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10.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3.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sharedStrings.xml" ContentType="application/vnd.openxmlformats-officedocument.spreadsheetml.sharedStrings+xml"/>
  <Override PartName="/xl/drawings/drawing1.xml" ContentType="application/vnd.openxmlformats-officedocument.drawing+xml"/>
  <Override PartName="/xl/drawings/vmlDrawing9.vml" ContentType="application/vnd.openxmlformats-officedocument.vmlDrawing"/>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8"/>
  </bookViews>
  <sheets>
    <sheet name="Title" sheetId="1" state="visible" r:id="rId2"/>
    <sheet name="Revision History" sheetId="2" state="visible" r:id="rId3"/>
    <sheet name="Beam &amp; Adapt" sheetId="3" state="visible" r:id="rId4"/>
    <sheet name="Outbox" sheetId="4" state="visible" r:id="rId5"/>
    <sheet name="Beam &amp; Adapt Stats" sheetId="5" state="visible" r:id="rId6"/>
    <sheet name="Clause 3, 4 &amp; 5 Motion" sheetId="6" state="visible" r:id="rId7"/>
    <sheet name="Clause 7 A &amp; C Motion" sheetId="7" state="visible" r:id="rId8"/>
    <sheet name="Clause 7 Reject Motion" sheetId="8" state="visible" r:id="rId9"/>
    <sheet name="Clause 9 A &amp;  C Motion" sheetId="9" state="visible" r:id="rId10"/>
    <sheet name="Clause 9 Reject Motion" sheetId="10" state="visible" r:id="rId11"/>
    <sheet name="Clause 20 A &amp; C Motion" sheetId="11" state="visible" r:id="rId12"/>
    <sheet name="Clause 20 Reject Motion" sheetId="12" state="visible" r:id="rId13"/>
    <sheet name="Schema" sheetId="13" state="visible" r:id="rId14"/>
    <sheet name="Headings" sheetId="14" state="visible" r:id="rId15"/>
    <sheet name="TopicGroupings" sheetId="15" state="visible" r:id="rId16"/>
  </sheets>
  <definedNames>
    <definedName function="false" hidden="true" localSheetId="2" name="_xlnm._FilterDatabase" vbProcedure="false">'Beam &amp; Adapt'!$A$1:$Y$418</definedName>
    <definedName function="false" hidden="true" localSheetId="13" name="_xlnm._FilterDatabase" vbProcedure="false">Headings!$A$1:$E$663</definedName>
    <definedName function="false" hidden="true" localSheetId="14"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pivotCaches>
    <pivotCache cacheId="1" r:id="rId18"/>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2</xdr:row>
                <xdr:rowOff>13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2</xdr:row>
                <xdr:rowOff>13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2</xdr:row>
                <xdr:rowOff>13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8</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8</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2</xdr:row>
                <xdr:rowOff>13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2</xdr:row>
                <xdr:rowOff>13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2</xdr:row>
                <xdr:rowOff>13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4</xdr:row>
                <xdr:rowOff>15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4</xdr:row>
                <xdr:rowOff>15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4</xdr:row>
                <xdr:rowOff>153</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8</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8</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4</xdr:row>
                <xdr:rowOff>153</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4</xdr:row>
                <xdr:rowOff>15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4</xdr:row>
                <xdr:rowOff>15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25</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25</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25</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8</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8</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25</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25</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25</xdr:row>
                <xdr:rowOff>1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4</xdr:colOff>
                <xdr:row>0</xdr:row>
                <xdr:rowOff>2</xdr:rowOff>
              </xdr:from>
              <xdr:to>
                <xdr:col>126</xdr:col>
                <xdr:colOff>19</xdr:colOff>
                <xdr:row>15</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4</xdr:colOff>
                <xdr:row>0</xdr:row>
                <xdr:rowOff>2</xdr:rowOff>
              </xdr:from>
              <xdr:to>
                <xdr:col>126</xdr:col>
                <xdr:colOff>43</xdr:colOff>
                <xdr:row>15</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0</xdr:colOff>
                <xdr:row>0</xdr:row>
                <xdr:rowOff>2</xdr:rowOff>
              </xdr:from>
              <xdr:to>
                <xdr:col>125</xdr:col>
                <xdr:colOff>17</xdr:colOff>
                <xdr:row>15</xdr:row>
                <xdr:rowOff>1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xdr:colOff>
                <xdr:row>0</xdr:row>
                <xdr:rowOff>2</xdr:rowOff>
              </xdr:from>
              <xdr:to>
                <xdr:col>10</xdr:col>
                <xdr:colOff>57</xdr:colOff>
                <xdr:row>1</xdr:row>
                <xdr:rowOff>-88</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7</xdr:col>
                <xdr:colOff>9</xdr:colOff>
                <xdr:row>0</xdr:row>
                <xdr:rowOff>2</xdr:rowOff>
              </xdr:from>
              <xdr:to>
                <xdr:col>11</xdr:col>
                <xdr:colOff>21</xdr:colOff>
                <xdr:row>1</xdr:row>
                <xdr:rowOff>-88</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20</xdr:colOff>
                <xdr:row>0</xdr:row>
                <xdr:rowOff>2</xdr:rowOff>
              </xdr:from>
              <xdr:to>
                <xdr:col>17</xdr:col>
                <xdr:colOff>168</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3</xdr:col>
                <xdr:colOff>0</xdr:colOff>
                <xdr:row>0</xdr:row>
                <xdr:rowOff>2</xdr:rowOff>
              </xdr:from>
              <xdr:to>
                <xdr:col>244</xdr:col>
                <xdr:colOff>31</xdr:colOff>
                <xdr:row>15</xdr:row>
                <xdr:rowOff>1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31</xdr:colOff>
                <xdr:row>0</xdr:row>
                <xdr:rowOff>2</xdr:rowOff>
              </xdr:from>
              <xdr:to>
                <xdr:col>17</xdr:col>
                <xdr:colOff>131</xdr:colOff>
                <xdr:row>1</xdr:row>
                <xdr:rowOff>-8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0</xdr:col>
                <xdr:colOff>0</xdr:colOff>
                <xdr:row>0</xdr:row>
                <xdr:rowOff>2</xdr:rowOff>
              </xdr:from>
              <xdr:to>
                <xdr:col>244</xdr:col>
                <xdr:colOff>35</xdr:colOff>
                <xdr:row>15</xdr:row>
                <xdr:rowOff>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3</xdr:col>
                <xdr:colOff>65</xdr:colOff>
                <xdr:row>0</xdr:row>
                <xdr:rowOff>2</xdr:rowOff>
              </xdr:from>
              <xdr:to>
                <xdr:col>66</xdr:col>
                <xdr:colOff>14</xdr:colOff>
                <xdr:row>15</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66</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66</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66</xdr:row>
                <xdr:rowOff>1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8</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8</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66</xdr:row>
                <xdr:rowOff>1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66</xdr:row>
                <xdr:rowOff>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66</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3</xdr:row>
                <xdr:rowOff>8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3</xdr:row>
                <xdr:rowOff>8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3</xdr:row>
                <xdr:rowOff>84</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8</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8</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3</xdr:row>
                <xdr:rowOff>84</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3</xdr:row>
                <xdr:rowOff>8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3</xdr:row>
                <xdr:rowOff>8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0</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0</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0</xdr:row>
                <xdr:rowOff>1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8</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8</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0</xdr:row>
                <xdr:rowOff>1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0</xdr:row>
                <xdr:rowOff>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0</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2</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2</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2</xdr:row>
                <xdr:rowOff>68</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8</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8</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2</xdr:row>
                <xdr:rowOff>68</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2</xdr:row>
                <xdr:rowOff>6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2</xdr:row>
                <xdr:rowOff>68</xdr:rowOff>
              </xdr:to>
            </anchor>
          </commentPr>
        </mc:Choice>
        <mc:Fallback/>
      </mc:AlternateContent>
    </comment>
  </commentList>
</comments>
</file>

<file path=xl/sharedStrings.xml><?xml version="1.0" encoding="utf-8"?>
<sst xmlns="http://schemas.openxmlformats.org/spreadsheetml/2006/main" count="8853" uniqueCount="2553">
  <si>
    <t xml:space="preserve">IEEE P802.11 Wireless LANs</t>
  </si>
  <si>
    <t xml:space="preserve">Submission</t>
  </si>
  <si>
    <t xml:space="preserve">Designator:</t>
  </si>
  <si>
    <t xml:space="preserve">doc.: IEEE 802.11-06/0675/r24</t>
  </si>
  <si>
    <t xml:space="preserve">Venue Date:</t>
  </si>
  <si>
    <t xml:space="preserve">July 2006</t>
  </si>
  <si>
    <t xml:space="preserve">First Author:</t>
  </si>
  <si>
    <t xml:space="preserve">John Ketchum</t>
  </si>
  <si>
    <t xml:space="preserve">Subject:</t>
  </si>
  <si>
    <t xml:space="preserve">Resolution of beamforming and adaptation comments received during IEEE 802.11 Letter Ballot 84</t>
  </si>
  <si>
    <t xml:space="preserve">Full Date:</t>
  </si>
  <si>
    <t xml:space="preserve">2006-07-18</t>
  </si>
  <si>
    <t xml:space="preserve">Author(s):</t>
  </si>
  <si>
    <t xml:space="preserve">Qualcomm Incorporated</t>
  </si>
  <si>
    <t xml:space="preserve">9 Damonmill Square Suite 2A, Concord MA 01742 USA</t>
  </si>
  <si>
    <t xml:space="preserve">Phone: +1 781-276-0915</t>
  </si>
  <si>
    <t xml:space="preserve">Joonsuk Kim</t>
  </si>
  <si>
    <t xml:space="preserve">Broadcom Corporation</t>
  </si>
  <si>
    <t xml:space="preserve">190 Mathilda Place, Sunnyvale, CA 94086 USA</t>
  </si>
  <si>
    <t xml:space="preserve">Phone: +1 408-543-3455</t>
  </si>
  <si>
    <t xml:space="preserve">email: johnk@qualcomm.com</t>
  </si>
  <si>
    <t xml:space="preserve">email: joonsuk@broadcom.com</t>
  </si>
  <si>
    <t xml:space="preserve">Abstract:</t>
  </si>
  <si>
    <t xml:space="preserve">Revision History</t>
  </si>
  <si>
    <t xml:space="preserve">Revision</t>
  </si>
  <si>
    <t xml:space="preserve">Date</t>
  </si>
  <si>
    <t xml:space="preserve">Summary of Changes</t>
  </si>
  <si>
    <t xml:space="preserve">r0</t>
  </si>
  <si>
    <t xml:space="preserve">Original comment shhet derived from full set of technical comments</t>
  </si>
  <si>
    <t xml:space="preserve">r1</t>
  </si>
  <si>
    <t xml:space="preserve">Progress from PM2 session May 15</t>
  </si>
  <si>
    <t xml:space="preserve">r2</t>
  </si>
  <si>
    <t xml:space="preserve">Progress from Eve session May 15</t>
  </si>
  <si>
    <t xml:space="preserve">r3</t>
  </si>
  <si>
    <t xml:space="preserve">Progress from AM2 session May 16</t>
  </si>
  <si>
    <t xml:space="preserve">r4</t>
  </si>
  <si>
    <t xml:space="preserve">Progress from PM1 session May 16</t>
  </si>
  <si>
    <t xml:space="preserve">r5</t>
  </si>
  <si>
    <t xml:space="preserve">Progress from PM2 session May 16</t>
  </si>
  <si>
    <t xml:space="preserve">r6</t>
  </si>
  <si>
    <t xml:space="preserve">Progress from PM1 session May 17</t>
  </si>
  <si>
    <t xml:space="preserve">r7</t>
  </si>
  <si>
    <t xml:space="preserve">Progress from PM7 session May 17</t>
  </si>
  <si>
    <t xml:space="preserve">r8</t>
  </si>
  <si>
    <t xml:space="preserve">Cleaned up assignee fields</t>
  </si>
  <si>
    <t xml:space="preserve">r10</t>
  </si>
  <si>
    <t xml:space="preserve">Progress from adhoc May 31 session</t>
  </si>
  <si>
    <t xml:space="preserve">r15</t>
  </si>
  <si>
    <t xml:space="preserve">Reconciled with other spreadsheets (Adrian Stephens)</t>
  </si>
  <si>
    <t xml:space="preserve">r16</t>
  </si>
  <si>
    <t xml:space="preserve">Progress from July 12 ad hoc session</t>
  </si>
  <si>
    <t xml:space="preserve">r17</t>
  </si>
  <si>
    <t xml:space="preserve">Progress from July 13 ad hoc session</t>
  </si>
  <si>
    <t xml:space="preserve">r19</t>
  </si>
  <si>
    <t xml:space="preserve">Transfers in/out</t>
  </si>
  <si>
    <t xml:space="preserve">r20</t>
  </si>
  <si>
    <t xml:space="preserve">Added tabs with accepted/countered/rejected by clause</t>
  </si>
  <si>
    <t xml:space="preserve">r22</t>
  </si>
  <si>
    <t xml:space="preserve">Added tabs with Motions</t>
  </si>
  <si>
    <t xml:space="preserve">r23</t>
  </si>
  <si>
    <t xml:space="preserve">Modifications to motions tabs</t>
  </si>
  <si>
    <t xml:space="preserve">r24</t>
  </si>
  <si>
    <t xml:space="preserve">More mods to motions</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Notes/Resolution</t>
  </si>
  <si>
    <t xml:space="preserve">Related Comment</t>
  </si>
  <si>
    <t xml:space="preserve">Ji, Lusheng</t>
  </si>
  <si>
    <t xml:space="preserve">20.3.5.2.1</t>
  </si>
  <si>
    <t xml:space="preserve">T</t>
  </si>
  <si>
    <t xml:space="preserve">Y</t>
  </si>
  <si>
    <t xml:space="preserve">DT</t>
  </si>
  <si>
    <t xml:space="preserve">A</t>
  </si>
  <si>
    <t xml:space="preserve">PHY doesn't care how the information came back, even RFC1149</t>
  </si>
  <si>
    <t xml:space="preserve">Change to "the transmitting STA receives the quantized MIMO channel matrix, H, from the receiving STA."</t>
  </si>
  <si>
    <t xml:space="preserve">Kasher, Assaf</t>
  </si>
  <si>
    <t xml:space="preserve">20.3.6.1</t>
  </si>
  <si>
    <t xml:space="preserve">220</t>
  </si>
  <si>
    <t xml:space="preserve">26</t>
  </si>
  <si>
    <t xml:space="preserve">N</t>
  </si>
  <si>
    <t xml:space="preserve">Zero length frame is defined for a single spatial stream</t>
  </si>
  <si>
    <t xml:space="preserve">Add a sentence sayinng that ZLF must have more than 1 spatial stream (especially in GF)</t>
  </si>
  <si>
    <t xml:space="preserve">Replace the sentences "The number of LTF's is the number implied by the MCS. No data field will follow the last HT-LTF or the HT-SIG (see Figure n62)." with "The number of LTF's is the number implied by the MCS, which shall indicate two or more spatial streams.   No data field will follow the last HT-LTF (see Figure n62)."  </t>
  </si>
  <si>
    <t xml:space="preserve">7.4.7.6</t>
  </si>
  <si>
    <t xml:space="preserve">64</t>
  </si>
  <si>
    <t xml:space="preserve">6</t>
  </si>
  <si>
    <t xml:space="preserve">The number of column in the CSI feedback matrix may be different than the number of antennas in the transmitter.  The responder may not know the number of antennas or the transmitter was using an expansion matrix when sounding</t>
  </si>
  <si>
    <t xml:space="preserve">Remove the parenthsized sentence saying number of transmit antenna etc.  May be replaced by number of sounded spatial streams.</t>
  </si>
  <si>
    <t xml:space="preserve">change the description for Nc to "the number of space-time streams that were sounded in each CSI matrix"</t>
  </si>
  <si>
    <t xml:space="preserve">7</t>
  </si>
  <si>
    <t xml:space="preserve">There is no definition of Bandwidth in the CSI matrices message</t>
  </si>
  <si>
    <t xml:space="preserve">Chagne B6 in table n27 to BW 20/40MHz</t>
  </si>
  <si>
    <t xml:space="preserve">Change B6 in Figure n27 to BW 20/40MHz</t>
  </si>
  <si>
    <t xml:space="preserve">Stephens, Adrian</t>
  </si>
  <si>
    <t xml:space="preserve">9.19.2</t>
  </si>
  <si>
    <t xml:space="preserve">"At the end of the TXOP, the final data frame from the initiator, shall not have the MRQ set to ‘1’if there not enough time left in the TxOP to get the responses. "  this is misleading because previously we say that all the +HTC frames shall have the same MRQ setting.</t>
  </si>
  <si>
    <t xml:space="preserve">Replace with: "At the end of the TXOP, the final PPDU  from the initiator, shall not contain a frame that has the MRQ set to ‘1’if there not enough time left in the TxOP to get the responses. "</t>
  </si>
  <si>
    <t xml:space="preserve">See previous comment (CID 880)</t>
  </si>
  <si>
    <t xml:space="preserve">Perahia, Eldad</t>
  </si>
  <si>
    <t xml:space="preserve">9.20.2.1.1</t>
  </si>
  <si>
    <t xml:space="preserve">122</t>
  </si>
  <si>
    <t xml:space="preserve">Why do N_Tx or N_Rx have to be greater than one?</t>
  </si>
  <si>
    <t xml:space="preserve">please clarify</t>
  </si>
  <si>
    <t xml:space="preserve">Resolved using text given in resolution to 11892</t>
  </si>
  <si>
    <t xml:space="preserve">Erceg, Vinko</t>
  </si>
  <si>
    <t xml:space="preserve">20.3.5.2.3</t>
  </si>
  <si>
    <t xml:space="preserve">219</t>
  </si>
  <si>
    <t xml:space="preserve">11</t>
  </si>
  <si>
    <t xml:space="preserve">E</t>
  </si>
  <si>
    <t xml:space="preserve">HE</t>
  </si>
  <si>
    <t xml:space="preserve">V tilde{D} </t>
  </si>
  <si>
    <t xml:space="preserve">Change to: D1* V.</t>
  </si>
  <si>
    <t xml:space="preserve">Joonsuk will account for this in rewrite</t>
  </si>
  <si>
    <t xml:space="preserve">20.3.5.2.2</t>
  </si>
  <si>
    <t xml:space="preserve">ST</t>
  </si>
  <si>
    <t xml:space="preserve">This should be a ref to the PLME interface that the MAC uses to fatch this info from the PHY. There should be no mention in the PHY clause about things like Action Frames.</t>
  </si>
  <si>
    <t xml:space="preserve">delete the sentence, or define and reference the PLME interface that is used.</t>
  </si>
  <si>
    <t xml:space="preserve">Add a parameter to the RXVECTOR (UNCOMP_SM) to contain uncompressed steering matrix in table n61</t>
  </si>
  <si>
    <t xml:space="preserve">Myles, Andrew</t>
  </si>
  <si>
    <t xml:space="preserve">5.4.9.2</t>
  </si>
  <si>
    <t xml:space="preserve">10</t>
  </si>
  <si>
    <t xml:space="preserve">22</t>
  </si>
  <si>
    <t xml:space="preserve">The text states, "MIMO technology is used to meet the high throughput requirements"
Questions:
* "Used" by what?
* Which "high throughput requirements"?</t>
  </si>
  <si>
    <t xml:space="preserve">Clarify</t>
  </si>
  <si>
    <t xml:space="preserve">Accept 1103</t>
  </si>
  <si>
    <t xml:space="preserve">Proposed change in 1103 resolves this comment</t>
  </si>
  <si>
    <t xml:space="preserve">7.4.7.5</t>
  </si>
  <si>
    <t xml:space="preserve">Missing definition of the Transmit Beamforming Control field for this frame</t>
  </si>
  <si>
    <t xml:space="preserve">Make ref to Figure n22</t>
  </si>
  <si>
    <t xml:space="preserve">Replace "See text" in fourth row, last column of Table n27 with "See Figure n22"</t>
  </si>
  <si>
    <t xml:space="preserve">Thrasher, Jerry</t>
  </si>
  <si>
    <t xml:space="preserve">2</t>
  </si>
  <si>
    <t xml:space="preserve">Table n29 (see text….but no reference to where….)</t>
  </si>
  <si>
    <t xml:space="preserve">Include a reference to the location of the "see text" </t>
  </si>
  <si>
    <t xml:space="preserve">Ed: added references to figure n27 and tables n33 and n34,  but cannot find a suitable reference for the explicit feedback sequence.  Assume this is missing and reclassified as technical.
Instruct editor to add a note at the end of the table specify the length of the measurement report as Nr×8+Ns×(3+2×Nb×Nc×Nr) bits. Replace "see text"  at the Value of CSI Matrices Control with "see table n30", and replace "see text" at the Value of CSIMatrices Report with "see Table n33/n34"</t>
  </si>
  <si>
    <t xml:space="preserve">In table n30, how does the STA know the number of antennas at the STA to which the frame is directed?  This same comment applies to Table n37 and n44.</t>
  </si>
  <si>
    <t xml:space="preserve">Should be changed to the number of spatial streams that was sounded</t>
  </si>
  <si>
    <t xml:space="preserve">change the description for Nc to "the number of space-time streams that were sounded in each steering matrix"</t>
  </si>
  <si>
    <t xml:space="preserve">Hart, Brian</t>
  </si>
  <si>
    <t xml:space="preserve">In the CSI matrices control field of fig n27, Nc and Nr are 2 bit quantities (going 0 to 3) yet in table n30, they are the number of columns/rows in each steering matrix, presumably going 1 to 4. </t>
  </si>
  <si>
    <t xml:space="preserve">If this is a mismatch, rename the Nc and Nr in the CSI matrices control field to be Nr_minus_1 and Nc_minus_1 or equivalent. Change the description correspondingly.</t>
  </si>
  <si>
    <t xml:space="preserve">Refer to previous comments 2278</t>
  </si>
  <si>
    <t xml:space="preserve">7.4.7.7</t>
  </si>
  <si>
    <t xml:space="preserve">71</t>
  </si>
  <si>
    <t xml:space="preserve">Table n40</t>
  </si>
  <si>
    <t xml:space="preserve">It may be useful to include SNR value for each spatial stream with the non compressed V matrix feedback 20 MHz. Now only one average value is specified.</t>
  </si>
  <si>
    <t xml:space="preserve">Change SNR row in the Table n40:  Field: SNR per Stream; Size: Nc x 8 bits; Meaning: Average Signal to Noise Ratio for each spatial stream in the STA sending the report (ordering: SNR stream 1, … , SNR stream Nc). </t>
  </si>
  <si>
    <t xml:space="preserve">Add those rows as suggested.</t>
  </si>
  <si>
    <t xml:space="preserve">Table n41</t>
  </si>
  <si>
    <t xml:space="preserve">It may be useful to include SNR value for each spatial stream with the non compressed V matrix feedback 40 MHz. Now only one average value is specified.</t>
  </si>
  <si>
    <t xml:space="preserve">Change SNR row in the Table n41:  Field: SNR per Stream; Size:  Nc x 8 bits; Meaning: Average Signal to Noise Ratio for each spatial stream in the STA sending the report (ordering: SNR stream 1, … , SNR stream Nc).</t>
  </si>
  <si>
    <t xml:space="preserve">7.4.7.8</t>
  </si>
  <si>
    <t xml:space="preserve">72</t>
  </si>
  <si>
    <t xml:space="preserve">Table n43</t>
  </si>
  <si>
    <t xml:space="preserve">It may be useful to include SNR value for each spatial stream with the compressed V matrix feedback.  Now only one SNR value is specified. </t>
  </si>
  <si>
    <t xml:space="preserve">Change SNR row in the Table n43:  Information: SNR per Stream; Name: Stream SNR; Size: Variable, Nc; Value: Average Signal to Noise Ratio for each spatial stream in the STA sending the report (ordering: SNR stream 1, … , SNR stream Nc). </t>
  </si>
  <si>
    <t xml:space="preserve">In the case the above comment gets accepted, rows 5 and 6 of the Table n43 should be interchanged since the SNR field is of variable size.  </t>
  </si>
  <si>
    <t xml:space="preserve">Interchange rows 5 and 6 in the Table n43. </t>
  </si>
  <si>
    <t xml:space="preserve">Interchange rows 5 and 6 in the Table n43, and change size to "variable" for RX SNR</t>
  </si>
  <si>
    <t xml:space="preserve">Emeott, Stephen</t>
  </si>
  <si>
    <t xml:space="preserve">118</t>
  </si>
  <si>
    <t xml:space="preserve">37</t>
  </si>
  <si>
    <t xml:space="preserve">The restriction that the final data frame of a TXOP shall not include a MRQ if there is insufficient time remaining for a response seems unnecessary, given that existing TXOP rules prohibit a data frame requriing an immediate response from being transmitted if the TXOP lacks time for the immediate response.  According to clause 9.19.1, the MFB transmitted in response to a MRQ may be transmitted by the recipient in a follow up TXOP.  Hence, if the MRQ bit is set in the final frame of a TXOP, it could serve as an implicit request by the sender that the recipient follow up with a new TXOP containing the MFB.</t>
  </si>
  <si>
    <t xml:space="preserve">Delete the sentence "At the end of the TXOP …" or indicate that the recipient may transmit the response MFB in a subsequent TXOP</t>
  </si>
  <si>
    <t xml:space="preserve">Replace the sentence starting line 37 with "If an MRQ is included in the last PPDU in a TXOP and there is not enough time for a response, the recipient may transmit the response MFB in a subsequent TXOP."</t>
  </si>
  <si>
    <t xml:space="preserve">Yamaura, Tomoya</t>
  </si>
  <si>
    <t xml:space="preserve">9.20.2.1.2</t>
  </si>
  <si>
    <t xml:space="preserve">123</t>
  </si>
  <si>
    <t xml:space="preserve">17</t>
  </si>
  <si>
    <t xml:space="preserve">There would be an unpredictable time between step 2 and step 3 (or 4) in calibration sequemce. If the initiator received some request of buffering CSI (for example, another calibration initiate frame from 3rd party node), it may cause buffering problem. Neglecting the second (or later) request should be allowed for cheaper implementation.</t>
  </si>
  <si>
    <t xml:space="preserve">Add sentense as follows;
"Before finishing calibration sequence, if the initiator receive other requests that will require a buffering CSI, such as another calibration initiation frame, MCS feedback request, CSI feedback request for link adaptation, or feedback request for explicit TxBF, the initiator may neglect these requests."</t>
  </si>
  <si>
    <t xml:space="preserve">Instruct the editor to add a sentence as suggested.</t>
  </si>
  <si>
    <t xml:space="preserve">217</t>
  </si>
  <si>
    <t xml:space="preserve">3</t>
  </si>
  <si>
    <t xml:space="preserve">In line "…compute a set of transmit spatial mapping matrices Qk." spatial mapping matrices are actually steering matrices.</t>
  </si>
  <si>
    <t xml:space="preserve">Change the sentence to: "...compute a set of transmit steering matrices." </t>
  </si>
  <si>
    <t xml:space="preserve">Marshall, Bill</t>
  </si>
  <si>
    <t xml:space="preserve">Drop the sentence, or define and reference the PLME interface that is used.</t>
  </si>
  <si>
    <t xml:space="preserve">Add a parameter to the RXVECTOR (COMP_SM) to contain compressed steering matrix in table n61</t>
  </si>
  <si>
    <t xml:space="preserve">18</t>
  </si>
  <si>
    <t xml:space="preserve">It is not specified that transmitter should not reorder columns of the steering matrix. This is obvious, but not specified. </t>
  </si>
  <si>
    <t xml:space="preserve">Include sentence: "A transmitter shall not re-order the columns of the steering matrices."</t>
  </si>
  <si>
    <t xml:space="preserve">Add the sentence to the end of sections 20.3.5.2.2 and 20.3.5.2.3</t>
  </si>
  <si>
    <t xml:space="preserve">Ketchum, John</t>
  </si>
  <si>
    <t xml:space="preserve">20</t>
  </si>
  <si>
    <t xml:space="preserve">E/T</t>
  </si>
  <si>
    <t xml:space="preserve">Incorrect subscript</t>
  </si>
  <si>
    <t xml:space="preserve">Change subscript on element (2,4) of left most matrix from "21" to "N2"</t>
  </si>
  <si>
    <t xml:space="preserve">7,11</t>
  </si>
  <si>
    <t xml:space="preserve">All the phase shifts must produce real positive numbers or real negative numbers so the Givens rotation can be quantized to 0-90 degrees</t>
  </si>
  <si>
    <t xml:space="preserve">change "…real numbers."  to "…positive real numbers."</t>
  </si>
  <si>
    <t xml:space="preserve">219-220</t>
  </si>
  <si>
    <t xml:space="preserve">No discussion of quantization of phase parameters</t>
  </si>
  <si>
    <t xml:space="preserve">Refer to subclause 7.4.7.8</t>
  </si>
  <si>
    <t xml:space="preserve">Joonsuk should include reference in his rewrite</t>
  </si>
  <si>
    <t xml:space="preserve">Medvedev, Irina</t>
  </si>
  <si>
    <t xml:space="preserve">20.3.6</t>
  </si>
  <si>
    <t xml:space="preserve">Staggered HT-LTFs are not defined</t>
  </si>
  <si>
    <t xml:space="preserve">Replace "staggered" with "extension"</t>
  </si>
  <si>
    <t xml:space="preserve">20.3.6.2</t>
  </si>
  <si>
    <t xml:space="preserve">221</t>
  </si>
  <si>
    <t xml:space="preserve">5</t>
  </si>
  <si>
    <t xml:space="preserve">20.3.6.3</t>
  </si>
  <si>
    <t xml:space="preserve">20-21</t>
  </si>
  <si>
    <t xml:space="preserve">Unclear.  No mention of ZLF.</t>
  </si>
  <si>
    <t xml:space="preserve">Replace last two sentences with: "STAs may use sounding PPDUs or ZLFs for sounding the channel.  STAs which do not support staggered sounding or ZLFs are limited to sounding the spatial dimensions that are used by the data portion of a sounding PPDU."+G14</t>
  </si>
  <si>
    <t xml:space="preserve">Fischer, Matthew</t>
  </si>
  <si>
    <t xml:space="preserve">wording is akward</t>
  </si>
  <si>
    <t xml:space="preserve">Delete first senetcne since iirelevant. Move last sentence to be first</t>
  </si>
  <si>
    <t xml:space="preserve">Durand, Roger</t>
  </si>
  <si>
    <t xml:space="preserve">5.4.9.3</t>
  </si>
  <si>
    <t xml:space="preserve">Y </t>
  </si>
  <si>
    <t xml:space="preserve">simply a better definition , with less words</t>
  </si>
  <si>
    <t xml:space="preserve">Elimnate the words "possibly time varient" and "it is diversity techniques" from the paragraph</t>
  </si>
  <si>
    <t xml:space="preserve">7.1.3.8</t>
  </si>
  <si>
    <t xml:space="preserve">3-4</t>
  </si>
  <si>
    <t xml:space="preserve">HT Control Field</t>
  </si>
  <si>
    <t xml:space="preserve">improper reference to staggered sounding.  There are two ways to do sounding:  in a ZLF, and in a normal frame with the sounding bit set.  Staggered sounding is only used in the latter case when the number of dimensions to be sounded is greater than the number of space-time streams.</t>
  </si>
  <si>
    <t xml:space="preserve">Change "…if a staggered sounding PPDU is used." to "…if the HTC field is carried in a sounding PPDU."</t>
  </si>
  <si>
    <t xml:space="preserve">Request the BF adh group to provide a definition of "staggered sounding and sounding PPDU" in clause 3</t>
  </si>
  <si>
    <t xml:space="preserve">Frame Formats</t>
  </si>
  <si>
    <t xml:space="preserve">Beamforming &amp; Adaptation</t>
  </si>
  <si>
    <t xml:space="preserve">7.3.2.47.6</t>
  </si>
  <si>
    <t xml:space="preserve">Tx Beamforming Capable - how is this different than bit 5 (Implicit TxBF capable)?</t>
  </si>
  <si>
    <t xml:space="preserve">Clarify the difference</t>
  </si>
  <si>
    <t xml:space="preserve">Rename top left cell "Receive Tx Beamforming Capable"</t>
  </si>
  <si>
    <t xml:space="preserve">Tx Beamforming Capable is inconsistent with definition about wanting to receive steered frame</t>
  </si>
  <si>
    <t xml:space="preserve">Make consistent.  </t>
  </si>
  <si>
    <t xml:space="preserve">See previous comment 2164</t>
  </si>
  <si>
    <t xml:space="preserve">Kneckt, Jarkko</t>
  </si>
  <si>
    <t xml:space="preserve">48</t>
  </si>
  <si>
    <t xml:space="preserve">new line after 1</t>
  </si>
  <si>
    <t xml:space="preserve">The purpose of the table is not defined</t>
  </si>
  <si>
    <t xml:space="preserve">Insert line 2 with text "The subfields of the TxBF Capability Field are defined in Table n19."</t>
  </si>
  <si>
    <t xml:space="preserve">7.3.2.47.7</t>
  </si>
  <si>
    <t xml:space="preserve">51</t>
  </si>
  <si>
    <t xml:space="preserve">Insert line 2 with text "The subfields of the Antenna Selection Capability Field are defined in Table n20."</t>
  </si>
  <si>
    <t xml:space="preserve">Kandala, Srinivas</t>
  </si>
  <si>
    <t xml:space="preserve">7.4.7.4</t>
  </si>
  <si>
    <t xml:space="preserve">Indicate the units of Sinze in Table n24 - I think it is Octets</t>
  </si>
  <si>
    <t xml:space="preserve">As suggested</t>
  </si>
  <si>
    <t xml:space="preserve">Lee, Dongjun</t>
  </si>
  <si>
    <t xml:space="preserve">No description for the acronym MCMR in Table n24 is available.</t>
  </si>
  <si>
    <t xml:space="preserve">Add 'MCMR - MIMO Channel Measurement Report' at an appropriate place under Clause 4.</t>
  </si>
  <si>
    <t xml:space="preserve">Ed:  Commenter did not provide T/E classification.  Assuming T is the response.</t>
  </si>
  <si>
    <t xml:space="preserve">units of size are not given. Some are bits(?), some are octets</t>
  </si>
  <si>
    <t xml:space="preserve">State the units for each</t>
  </si>
  <si>
    <t xml:space="preserve">Change label of fourth column to "Size (octets)"</t>
  </si>
  <si>
    <t xml:space="preserve">Indicate the units of Size in Table n27 - I think it is Octets</t>
  </si>
  <si>
    <t xml:space="preserve">Would it be possible for the text to somehow refer to figure n27, table n30, table n31 etc. If not delete unreferenced tables and figures. If the text doesn’t need to refer them they should not be required.</t>
  </si>
  <si>
    <t xml:space="preserve">Direct the editor to insert appropriate references to Tabls and Figures</t>
  </si>
  <si>
    <t xml:space="preserve">Indicate the units of Size in Table n29 - I think it is Octets</t>
  </si>
  <si>
    <t xml:space="preserve">SURINENI, SHRAVAN</t>
  </si>
  <si>
    <t xml:space="preserve">MIMO CSI Matrices frame</t>
  </si>
  <si>
    <t xml:space="preserve">Value of unused  MCMR Segment Sequence field is unspecified in Table n29</t>
  </si>
  <si>
    <t xml:space="preserve">Specify all zeros value</t>
  </si>
  <si>
    <t xml:space="preserve">Beamforming</t>
  </si>
  <si>
    <t xml:space="preserve">units of size are not given.</t>
  </si>
  <si>
    <t xml:space="preserve">Number of transmit antennas,two bits, is it values 0-3 or 1-4?</t>
  </si>
  <si>
    <t xml:space="preserve">Add text showing the encoding and the values</t>
  </si>
  <si>
    <t xml:space="preserve">Instruct the editor to add a note to the Tables n28 and n29, stating that Nc and Nr are encoded as 00 =&gt; 1; 10 =&gt; 2; 01 =&gt; 3;  11 =&gt;4 </t>
  </si>
  <si>
    <t xml:space="preserve">Start with -26 or -28?  Some places in draft start with -28 (e.g., Fig n24, n26), others start -26.</t>
  </si>
  <si>
    <t xml:space="preserve">Be consistent</t>
  </si>
  <si>
    <t xml:space="preserve">Change "26" to "28" in Table n33</t>
  </si>
  <si>
    <t xml:space="preserve">68</t>
  </si>
  <si>
    <t xml:space="preserve">MIMO Uncompressed Steering Matrices frame</t>
  </si>
  <si>
    <t xml:space="preserve">MCMR Segment Sequence value unspecified</t>
  </si>
  <si>
    <t xml:space="preserve">State that it is reserved and set to zero.</t>
  </si>
  <si>
    <t xml:space="preserve">Bottom row has wrong field name</t>
  </si>
  <si>
    <t xml:space="preserve">Change to "Uncompressed Steering Matrices Report"</t>
  </si>
  <si>
    <t xml:space="preserve">Change to "Uncompressed Steering Matrices Report" in the last row in Table n36</t>
  </si>
  <si>
    <t xml:space="preserve">Compressed Steering Matrices Feedback frame</t>
  </si>
  <si>
    <t xml:space="preserve">Change the label of column 4 in Table n43 to "Size (octets)"</t>
  </si>
  <si>
    <t xml:space="preserve">V(f) is unspecified</t>
  </si>
  <si>
    <t xml:space="preserve">relate this to Nc and Nr</t>
  </si>
  <si>
    <t xml:space="preserve">Change the label of the first column of the Table n46 to "Size of V (Nr x Nc)"</t>
  </si>
  <si>
    <t xml:space="preserve">this makes it seem like Nc and Nr can have values up to 4. Yet they are defined as only two bits.</t>
  </si>
  <si>
    <t xml:space="preserve">Suggest definition of Nc and Nr be fixed to allow values of 1-4 instead of 0-3</t>
  </si>
  <si>
    <t xml:space="preserve">Instruct the editor to add a note to the Tables n44, stating that Nc and Nr are encoded as 00 =&gt; 1; 10 =&gt; 2; 01 =&gt; 3;  11 =&gt;4 </t>
  </si>
  <si>
    <t xml:space="preserve">7.4.7.9</t>
  </si>
  <si>
    <t xml:space="preserve">9.19.1</t>
  </si>
  <si>
    <t xml:space="preserve">Remove "(informative)" from the title.</t>
  </si>
  <si>
    <t xml:space="preserve">MRQ bits implies more than one - change to singular</t>
  </si>
  <si>
    <t xml:space="preserve">change "MRQ bits" to "MRQ bit"</t>
  </si>
  <si>
    <t xml:space="preserve">15</t>
  </si>
  <si>
    <t xml:space="preserve">let's be clear about the intent here - if all MPDU within an A-MPDU have the MRQ bit set, then there is only one giant, aggregated, repeated request</t>
  </si>
  <si>
    <t xml:space="preserve">Add the following sentence to the end of the paragraph: "The appearance of more than one instance of an HTC field with the MRQ bit set within a single PPDU shall be interpreted by the receiver as a single request for MCS feedback."</t>
  </si>
  <si>
    <t xml:space="preserve">28</t>
  </si>
  <si>
    <t xml:space="preserve">"the MRS" is not specific enough</t>
  </si>
  <si>
    <t xml:space="preserve">change "the MRS" and all text following it to the end of the paragraph to "the MRS value of the sounding frame for which the computation was abandoned."</t>
  </si>
  <si>
    <t xml:space="preserve">32</t>
  </si>
  <si>
    <t xml:space="preserve">change "the MRS" and all text following it to the end of the paragraph to "the MRS value of the sounding frame from which the MCS was computed."</t>
  </si>
  <si>
    <t xml:space="preserve">34</t>
  </si>
  <si>
    <t xml:space="preserve">Make the language comform to specification requirements</t>
  </si>
  <si>
    <t xml:space="preserve">Change "If the responder" to "If a STA" and change "it sets" to "it shall set"</t>
  </si>
  <si>
    <t xml:space="preserve">9.19.4</t>
  </si>
  <si>
    <t xml:space="preserve">119</t>
  </si>
  <si>
    <t xml:space="preserve">is this feedback allowed even when the RDG bit has not been set? If so, we should make an explicit statement that this is allowed - otherwise, there is potential confusion regarding the fact that this frame is being transmitted in the absence of an RDG grant.</t>
  </si>
  <si>
    <t xml:space="preserve">specifically state that the QOSNULL+HTC+MA may be sent even though no RDG grant has been provided - if there are restrictions regarding TXOP limit, this needs to be mentioned as well.</t>
  </si>
  <si>
    <t xml:space="preserve">Accepted. See the proposed change.</t>
  </si>
  <si>
    <t xml:space="preserve">1</t>
  </si>
  <si>
    <t xml:space="preserve">Tx/Rx imbalances do not necessarily "destroy" reciprocity.</t>
  </si>
  <si>
    <t xml:space="preserve">change "destroy" to "degrade"</t>
  </si>
  <si>
    <t xml:space="preserve">Scarpa, Vincenzo</t>
  </si>
  <si>
    <t xml:space="preserve">6-8</t>
  </si>
  <si>
    <t xml:space="preserve">The sentence "Calibration is applicable to any square or non-square dimensionality, i.e. Ntx and Nrx greater than one and less than five" seems to not allow the use of calibration when the recipient is a single antenna device.</t>
  </si>
  <si>
    <t xml:space="preserve">Clarify that a device with two or more antennas can get calibrated by performing the over the air calibration procedure with a single antenna device.</t>
  </si>
  <si>
    <t xml:space="preserve">Hillman, Garth</t>
  </si>
  <si>
    <t xml:space="preserve">9.20.3.2</t>
  </si>
  <si>
    <t xml:space="preserve">33</t>
  </si>
  <si>
    <t xml:space="preserve">request' should be 'response' I think</t>
  </si>
  <si>
    <t xml:space="preserve">change</t>
  </si>
  <si>
    <t xml:space="preserve">124</t>
  </si>
  <si>
    <t xml:space="preserve">it would be nice to express a similar statement regarding unsolicited feedback</t>
  </si>
  <si>
    <t xml:space="preserve">add a new paragraph to the subclause as follows: "The Responder may use either QoS Null +HTC frame with the MA field of the HT Control Field set to 1 or a management action frame for unsolicited feedback of CSI Matrices, Uncompressed Steering Matrices, and Compressed Steering Matrices frames. The Ack policy may be set to No Ack or Normal Ack in the QoS control field."</t>
  </si>
  <si>
    <t xml:space="preserve">9.20.3.3</t>
  </si>
  <si>
    <t xml:space="preserve">do not use the word "will"</t>
  </si>
  <si>
    <t xml:space="preserve">change "will return" to "returns"</t>
  </si>
  <si>
    <t xml:space="preserve">McCann, Stephen</t>
  </si>
  <si>
    <t xml:space="preserve">21</t>
  </si>
  <si>
    <t xml:space="preserve">The term 'client' has been used for the first time.  I think this should be 'receiving STA' or another previously used definition</t>
  </si>
  <si>
    <t xml:space="preserve">receiving STA' ??</t>
  </si>
  <si>
    <t xml:space="preserve">replace "client" with "receiving STA"</t>
  </si>
  <si>
    <t xml:space="preserve">De Vegt, Rolf</t>
  </si>
  <si>
    <t xml:space="preserve">C</t>
  </si>
  <si>
    <t xml:space="preserve">The draft specifies two aproaches for Fast Link Adaptation, both of which are optional. This is not helpful in setting an industry standard</t>
  </si>
  <si>
    <t xml:space="preserve">Choose one approach, or remove Fast Link Adaptation functionality altogether</t>
  </si>
  <si>
    <t xml:space="preserve">Replace the sentence in line 4 with "Link Adaptation may be supported by immediate response or unsolicited response:"
Both ways of responding to an MRQ are necessary to support reliable link adaptation and to allow for a range of implementation options.  Also there is no interoperability issue between the two response types..</t>
  </si>
  <si>
    <t xml:space="preserve">Pirzada, Fahd</t>
  </si>
  <si>
    <t xml:space="preserve">9.20.2</t>
  </si>
  <si>
    <t xml:space="preserve">121</t>
  </si>
  <si>
    <t xml:space="preserve">There is no explanation of techniques other than SVD to compute the steering matrix</t>
  </si>
  <si>
    <t xml:space="preserve">Either explain or delete "other techniques" used to compute the steering matrix</t>
  </si>
  <si>
    <t xml:space="preserve">Delete the phrase "using SVD or other techniques," on line 10 of page 121.</t>
  </si>
  <si>
    <t xml:space="preserve">This section says that calibration is optional.  However based on 7.3.2.47.6, calibration is conditionally optional.  A STA that is Implict TxBF capable must fully support calibration.</t>
  </si>
  <si>
    <t xml:space="preserve">change to conditionally optional</t>
  </si>
  <si>
    <t xml:space="preserve">Replace "Support for calibration is optional."  with "In STAs with "Implicit TxBF capable" bit in the TxBF Capability field set to 1, support for calibration is mandatory (see Table n19.)  For all other STAs, support for calibration is optional." </t>
  </si>
  <si>
    <t xml:space="preserve">This sentence gives the impression that only up to 4 antennas can be calibrated.</t>
  </si>
  <si>
    <t xml:space="preserve">Add sentence: "Additional antennas may be calibrated by repeated calibration procedure on overlapping subsets of antennas."</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Calibration of single antenna STA is not required."</t>
  </si>
  <si>
    <t xml:space="preserve">STAs with a single antenna can participate in calibration exchang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however, calibration of a single antenna STA is not possible."</t>
  </si>
  <si>
    <t xml:space="preserve">218-220</t>
  </si>
  <si>
    <t xml:space="preserve">Parameters M and N are not used in other parts of the draft.</t>
  </si>
  <si>
    <t xml:space="preserve">In this section replace M by N_ss and N by N_tx.</t>
  </si>
  <si>
    <t xml:space="preserve">Instruct Joonsuk to replace M with N_R and N with N_C</t>
  </si>
  <si>
    <t xml:space="preserve">69</t>
  </si>
  <si>
    <t xml:space="preserve">Table n36 (see text….but no reference to where…)</t>
  </si>
  <si>
    <t xml:space="preserve">Ed: cannot find a place to reference.  Need a submission to rework this section.: replace "see text" in Value at the line of CSI Matrices Control with "see Table n37", replace "see text" in Size/Value at the line of Steering Matrices Report with "see Table n40/n41"</t>
  </si>
  <si>
    <t xml:space="preserve">Definitions</t>
  </si>
  <si>
    <t xml:space="preserve">Add definition of term beamformee,  or replace with a better term (e.g. beamformed receiver)</t>
  </si>
  <si>
    <t xml:space="preserve">Gen AdHoc: Transfer to Beamforming: New definition is defined in the new draft D1.01.</t>
  </si>
  <si>
    <t xml:space="preserve">General</t>
  </si>
  <si>
    <t xml:space="preserve">U</t>
  </si>
  <si>
    <t xml:space="preserve">Abbreviations and acronyms</t>
  </si>
  <si>
    <t xml:space="preserve">4</t>
  </si>
  <si>
    <t xml:space="preserve">Add MCMR to clause 4</t>
  </si>
  <si>
    <t xml:space="preserve">Gen AdHoc: Thinks it may be called BF&amp;LA adhoc group: MIMO Chanel Measurement Report….Transfer to BeamForming group to ensure consistency. : The definition of MCMR is included in the new draft D 1.01</t>
  </si>
  <si>
    <t xml:space="preserve">Column ordering of the steering matrix is not defined.</t>
  </si>
  <si>
    <t xml:space="preserve">Add the following sentence: "Columns 1..N_SS of the steering matrix correspond to streams 1..N_SS, respectively.  The transmitter can apply each column to the corresponding spatial stream. Spatial stream to modulation mapping is defined in the MCS Tables in Section 20.7."  </t>
  </si>
  <si>
    <t xml:space="preserve">Add the following text at the end of 20.3.5.2.2 and 20.3.5.2.3: "Columns 1..N_C of the steering matrix correspond to spatial streams 1..N_C, respectively.  Spatial stream to modulation mapping is defined in the MCS Tables in Section 20.7."  </t>
  </si>
  <si>
    <t xml:space="preserve">How does the STA know N_Tx?</t>
  </si>
  <si>
    <t xml:space="preserve">Is this the maximum number of antennas in the TxBF capacility field?  Or is this the number of LTFs in the sounding packet?</t>
  </si>
  <si>
    <t xml:space="preserve">Instruct Assaf, when resolving CID 3395, to do the following:  Replace N_{TX} with N_R and explain that this is the number of rows in the steering matrix computed by the receiving STA.  Make a similar change on line 13, explaining that this is the number of rows in the channel estimate computed by the receiving STA.</t>
  </si>
  <si>
    <t xml:space="preserve">How does the STA know N_ss?</t>
  </si>
  <si>
    <t xml:space="preserve">Would the reporting STA feedback N_tx x N_tx steering matrices and transmitting STA selects N_ss of N_tx columns?</t>
  </si>
  <si>
    <t xml:space="preserve">Instruct Assaf, when resolving CID 3395, to do the following:  Replace N_{SS} with N_C and explain that this is the number of columns in the steering matrix computed by the receiving STA.  Make a similar change on line 13, explaining that this is the number of columns in the channel estimate computed by the receiving STA.</t>
  </si>
  <si>
    <t xml:space="preserve">25</t>
  </si>
  <si>
    <t xml:space="preserve">Column ordering of the steering matrices is not defined.</t>
  </si>
  <si>
    <t xml:space="preserve">Add the following sentence: "Columns 1..N_SS of the steering matrix correspond to streams 1..N_SS respectively.  The transmitter can apply each column, or an interpolation function of it, to the corresponding spatial stream.  Spatial stream to modulation mapping  is defined in the MCS Tables in Section 20.7."</t>
  </si>
  <si>
    <t xml:space="preserve">Addressed by resolution to CID 956</t>
  </si>
  <si>
    <t xml:space="preserve">Batra, Anuj</t>
  </si>
  <si>
    <t xml:space="preserve">Segmented PPDUs are not defined</t>
  </si>
  <si>
    <t xml:space="preserve">Replace with staggered preambles.</t>
  </si>
  <si>
    <t xml:space="preserve">addressed by resolution to CID 5075</t>
  </si>
  <si>
    <t xml:space="preserve">Raissinia, Ali</t>
  </si>
  <si>
    <t xml:space="preserve">2 to 4</t>
  </si>
  <si>
    <t xml:space="preserve">The statement " In the Transmit/Receive Antenna Selection Sounding Indication command, the value in the data field contains the remaining number of sounding frames following the current one, if a staggered sounding PPDU is used." implies as if the staggered sounding frame is also possible with non-ZLF sounding frames. If so, please clarify both possibilities in the text. and If not, limit the staggered sounding to ZLF frames.</t>
  </si>
  <si>
    <t xml:space="preserve">Better clarify the intention. </t>
  </si>
  <si>
    <t xml:space="preserve">Resolved in the previous comment 11887</t>
  </si>
  <si>
    <t xml:space="preserve">How is the choice of a 20MHz vs a 40MHz matrix format encoded?</t>
  </si>
  <si>
    <t xml:space="preserve">Specify this</t>
  </si>
  <si>
    <t xml:space="preserve">Resolved in the previous comment 3976</t>
  </si>
  <si>
    <t xml:space="preserve">vague capability</t>
  </si>
  <si>
    <t xml:space="preserve">define MRS where is the protocol? How do we avoid the scenario wherein the "number of simulatneous computations is exceeded" is there a cpability field that is missing or some rules? Where is the protocol</t>
  </si>
  <si>
    <t xml:space="preserve">replace "and 
the responder’s number of simultaneous computations is exceeded" in line 22 with "and the responder is not able to complete the computation for MRQ"</t>
  </si>
  <si>
    <t xml:space="preserve">36</t>
  </si>
  <si>
    <t xml:space="preserve">What is the meaning of this sentence: "The transmitter shall not expect getting the feedback of each request."</t>
  </si>
  <si>
    <t xml:space="preserve">clarify</t>
  </si>
  <si>
    <t xml:space="preserve">Delete the sentence.</t>
  </si>
  <si>
    <t xml:space="preserve">9.21.2</t>
  </si>
  <si>
    <t xml:space="preserve">specify how a STA knows whether it can do this</t>
  </si>
  <si>
    <t xml:space="preserve">Add "A STA advertises its capability to perform Antenna Selection exchanges in the &lt;someIE&gt; in Beacons and Probe Responses."</t>
  </si>
  <si>
    <t xml:space="preserve">add "as determined  by the contents of the Antenna Selection Capability field (see 7.3.2.47.7)." to the end of the sentence on line 1 of page 126.</t>
  </si>
  <si>
    <t xml:space="preserve">9.22</t>
  </si>
  <si>
    <t xml:space="preserve">128</t>
  </si>
  <si>
    <t xml:space="preserve">12</t>
  </si>
  <si>
    <t xml:space="preserve">The term 'grantee' has been used for the first time. Indeed the expanded version of this line reads 'Reverse Direction Grant Grantee', which requires a change.</t>
  </si>
  <si>
    <t xml:space="preserve">replace "grantee" with "recipient"</t>
  </si>
  <si>
    <t xml:space="preserve">Mittelsteadt, Cimarron</t>
  </si>
  <si>
    <t xml:space="preserve">Column ordering is not defined</t>
  </si>
  <si>
    <t xml:space="preserve">Associate column ordering with spatial stream ordering (as per MCS definition).</t>
  </si>
  <si>
    <t xml:space="preserve">Resolved by resolution to CID 956</t>
  </si>
  <si>
    <t xml:space="preserve">It is not specified that transmitter should not reorder columns of the received steering matrices. This is obvious, but not specified. </t>
  </si>
  <si>
    <t xml:space="preserve">9</t>
  </si>
  <si>
    <t xml:space="preserve">"When the beamformee finds V matrix, all of elements in V may be complex numbers."  This Sentence is not correct in strict sense.</t>
  </si>
  <si>
    <t xml:space="preserve">When the beamformee finds V matrix, "the first (N-1) elements of the first column" in V may be complex numbers.</t>
  </si>
  <si>
    <t xml:space="preserve">Remove sentence.</t>
  </si>
  <si>
    <t xml:space="preserve">Setting the "sounding" bit to zero to indicate a Sounding frame seems backwards. It is conjsistent, but backwards</t>
  </si>
  <si>
    <t xml:space="preserve">If it is changed, make sure it is consistently changed.</t>
  </si>
  <si>
    <t xml:space="preserve">change "sounding bit" to "Not Sounding bit"</t>
  </si>
  <si>
    <t xml:space="preserve">19-20</t>
  </si>
  <si>
    <t xml:space="preserve">Replace "staggered" with "extension" or use "staggered preamble" instead</t>
  </si>
  <si>
    <t xml:space="preserve">"In the mandatory configuration…"</t>
  </si>
  <si>
    <t xml:space="preserve">Mandatory belongs in PICS, not here. Change to "In the configuration with…"</t>
  </si>
  <si>
    <t xml:space="preserve">Replace "In the mandator+T73y configuration…" with "For example.."</t>
  </si>
  <si>
    <t xml:space="preserve">"unique"??? Only 256 of them in the universe?  State the scope of this uniqueness property</t>
  </si>
  <si>
    <t xml:space="preserve">Make change indicated in comment. As this is procedure, it really belongs in a more appropriate clause</t>
  </si>
  <si>
    <t xml:space="preserve">delete "unique" in the sentence</t>
  </si>
  <si>
    <t xml:space="preserve">Change the label of column 4 in Table n36 to "Size (octets)"</t>
  </si>
  <si>
    <t xml:space="preserve">CYPHER, DAVID</t>
  </si>
  <si>
    <t xml:space="preserve">Is it MIMO Uncompressed Steering Matrices Message or MIMO Uncompressed?</t>
  </si>
  <si>
    <t xml:space="preserve">Use one term consistently, add "Steering Matrices Message" perceding management action frame</t>
  </si>
  <si>
    <t xml:space="preserve">Change to "MIMO Uncompressed Steering Matrices measurement action Frame"</t>
  </si>
  <si>
    <t xml:space="preserve">75</t>
  </si>
  <si>
    <t xml:space="preserve">There is no equivalent of table n42 in this section</t>
  </si>
  <si>
    <t xml:space="preserve">Create an equivalent of table n42 in this section.</t>
  </si>
  <si>
    <t xml:space="preserve">Ed: reclassified as technical.: Instruct editor to include the sentence at the line 10 in page 75 that "The number of subcarriers sent Ns is a
function of Ng and whether matrices for 40MHz or 20MHz are sent. The values of Ns for all the options is shown in Table n42."</t>
  </si>
  <si>
    <t xml:space="preserve">9.20.1</t>
  </si>
  <si>
    <t xml:space="preserve">120</t>
  </si>
  <si>
    <t xml:space="preserve">allow for transmitter to modify feedback information - note that this must be accounted for per the description of behavior found in 9.20.3.3</t>
  </si>
  <si>
    <t xml:space="preserve">change "as is" to "as is, applies a correction based on the sounding frame steering vector"</t>
  </si>
  <si>
    <t xml:space="preserve">Replace the last sentence in the paragraph starting on line 4 of page 120 with the following sentence:
"The responder quantizes the result and sends it back to the initiator, which then uses it as the basis for determining transmit steering vectors."</t>
  </si>
  <si>
    <t xml:space="preserve">sentence readability</t>
  </si>
  <si>
    <t xml:space="preserve">Remove the comma and change "if there not" to "if there is not"</t>
  </si>
  <si>
    <t xml:space="preserve">Accept with advice that it is the second comma to be removed</t>
  </si>
  <si>
    <t xml:space="preserve">8</t>
  </si>
  <si>
    <t xml:space="preserve">Why is the figure of 'five' used.  If this based on a technology limitation?</t>
  </si>
  <si>
    <t xml:space="preserve">Clarification of this value is required</t>
  </si>
  <si>
    <t xml:space="preserve">The editor doesn’t know. Maybe the technical adhoc does.: Resolved by the previous comment CID 7142</t>
  </si>
  <si>
    <t xml:space="preserve">Basson, Gal</t>
  </si>
  <si>
    <t xml:space="preserve">The sounding bit should be active zero in all cases of feedback request and the responder shall not use the frame with sounding bit not active for channel measurement</t>
  </si>
  <si>
    <t xml:space="preserve">Add the following sentence before the last paragraph: "The Initiator shall set the sounding bit in the HT-SIG to zero in each frame there the feedback request differs from  00. The Responder shall not return CSI feedback to the frame in which the sounding bit is set to 1"</t>
  </si>
  <si>
    <t xml:space="preserve">Add the following sentence before the last paragraph: "Explicit feedback shall only be calculated from a frame in which the not-sounding bit is set to zero."</t>
  </si>
  <si>
    <t xml:space="preserve">9.22.1</t>
  </si>
  <si>
    <t xml:space="preserve">129</t>
  </si>
  <si>
    <t xml:space="preserve">extraneous words</t>
  </si>
  <si>
    <t xml:space="preserve">delete the words "and with the ZLF Announcement bit set to 1"</t>
  </si>
  <si>
    <t xml:space="preserve">Replace the whole sentence with "The destination of a ZLF is determined at the ZLF receiver by examining the frame immediately previous (within SIFS) to the ZLF frame as follows"</t>
  </si>
  <si>
    <t xml:space="preserve">9.22.2</t>
  </si>
  <si>
    <t xml:space="preserve">9.20</t>
  </si>
  <si>
    <t xml:space="preserve">9.2</t>
  </si>
  <si>
    <t xml:space="preserve">D</t>
  </si>
  <si>
    <t xml:space="preserve">Two mechansisms to support beamforming are in the standard. </t>
  </si>
  <si>
    <t xml:space="preserve">Please choose one.</t>
  </si>
  <si>
    <t xml:space="preserve">Transfer to Beamforming &amp; Adaptation U: Solicit input from the group</t>
  </si>
  <si>
    <t xml:space="preserve">Solomon</t>
  </si>
  <si>
    <t xml:space="preserve">The line " Feedback from the reception of the ZLF shall be transmitted using un-solicited feedback rules and signalling" is too restrictive. The responder should be allowed to send feedback either immediate or aggregate or unsolicited.</t>
  </si>
  <si>
    <t xml:space="preserve">Remove the line.</t>
  </si>
  <si>
    <t xml:space="preserve">Assignee will have a submission on this topic</t>
  </si>
  <si>
    <t xml:space="preserve">Chaining of ZLFs may be problematic because it becomes difficult to determine the source and destination of the subsequent ZLFs. </t>
  </si>
  <si>
    <t xml:space="preserve">Eiether disallow ZLF chaining, or provide specific description for how to determine the source and destination for subsequent ZLFs.</t>
  </si>
  <si>
    <t xml:space="preserve">Does this sentence imply that there can be a burst of ZLFs and the receiver has to continue expecting ZLFs until it sees CCA going idle? Is there a limit on the duraiton of this bursting?</t>
  </si>
  <si>
    <t xml:space="preserve">Clarify in the draft.</t>
  </si>
  <si>
    <t xml:space="preserve">"The indicated MAC length of zero within a ZLF shall be an implicit indication that the frame is a sounding frame."  Surely this statement is not necessary, because the ZLF will still arrive with the RXVECTOR sounding attribute set.</t>
  </si>
  <si>
    <t xml:space="preserve">Remove the sentence.</t>
  </si>
  <si>
    <t xml:space="preserve">Nabar, Rohit</t>
  </si>
  <si>
    <t xml:space="preserve">20.3.5</t>
  </si>
  <si>
    <t xml:space="preserve">Joonsuk</t>
  </si>
  <si>
    <t xml:space="preserve">Definition of channel should be resolved for purposes of steering matrix computation.</t>
  </si>
  <si>
    <t xml:space="preserve">Channel is defined to be all responses from input of spatial mapper onwards. Thus if CDD as mandated in Table n67 is applied in frequency domain, this will not be part of the channel. </t>
  </si>
  <si>
    <t xml:space="preserve">Coffey, Sean</t>
  </si>
  <si>
    <t xml:space="preserve">20.3.2.5</t>
  </si>
  <si>
    <t xml:space="preserve">215</t>
  </si>
  <si>
    <t xml:space="preserve">There are too many diferent forms of beamforming supported.  This has negative implications for interoperability and overcomplicates the specification.</t>
  </si>
  <si>
    <t xml:space="preserve">Eliminate implicit beamforming and all references and supporting mechanisms in the draft.</t>
  </si>
  <si>
    <t xml:space="preserve">Solicit input from the group</t>
  </si>
  <si>
    <t xml:space="preserve">Tokubo, Eric</t>
  </si>
  <si>
    <t xml:space="preserve">All</t>
  </si>
  <si>
    <t xml:space="preserve">Too many TxBF options … Need to reduce.</t>
  </si>
  <si>
    <t xml:space="preserve">Please reduce to 1 Implicit TxBF and 1 Explicit TxBF implementation</t>
  </si>
  <si>
    <t xml:space="preserve">Douglas, Brett</t>
  </si>
  <si>
    <t xml:space="preserve">215-220</t>
  </si>
  <si>
    <t xml:space="preserve">We have defined Implicit &amp; Explicit Beamforming, Feedback of Steering Matrices or Channel Matrices, and Non-Compressed and Compressed Steering Matrix Feedback.  This large number of permutations makes it very likely that beamforming solutions will not work among different vendors.</t>
  </si>
  <si>
    <t xml:space="preserve">Remove the beamforming text until people can agree on a smaller set of possible solutions.</t>
  </si>
  <si>
    <t xml:space="preserve">Solcit input from the group</t>
  </si>
  <si>
    <t xml:space="preserve">20.3.5.1</t>
  </si>
  <si>
    <t xml:space="preserve">216</t>
  </si>
  <si>
    <t xml:space="preserve">8-17</t>
  </si>
  <si>
    <t xml:space="preserve">John K.</t>
  </si>
  <si>
    <t xml:space="preserve">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t>
  </si>
  <si>
    <t xml:space="preserve">Replacement text in 11-06-0589-00-000n-implicit-beamforming-text.doc fixes the problem.</t>
  </si>
  <si>
    <t xml:space="preserve">Kim, Joonsuk</t>
  </si>
  <si>
    <t xml:space="preserve">20.3.5.2</t>
  </si>
  <si>
    <t xml:space="preserve">Joonsuk &amp; Nabar</t>
  </si>
  <si>
    <t xml:space="preserve">Suggest, recommend or allow that a transmitter may modify the received Vk before actually using it - and clarify things while we're at it.</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t>
  </si>
  <si>
    <t xml:space="preserve">Too many different versions of explicit beamforming. The difference in performance of the schemes is probably not that much different. Keep only the lowest complexity scheme.</t>
  </si>
  <si>
    <t xml:space="preserve">Remove sections: 20.3.5.2.1 and 20.3.5.2.2</t>
  </si>
  <si>
    <t xml:space="preserve">allow that a transmitter may modify the received Vk before actually using it - and clarify things while we're at it - note that this behavior is described in 9.20.3.3</t>
  </si>
  <si>
    <t xml:space="preserve">How about changing "measures the channel matrices and sends STA A either the mapping matrices Qk  to use, or the channel matrices Hk." to "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t>
  </si>
  <si>
    <t xml:space="preserve">van Zelst, Allert</t>
  </si>
  <si>
    <t xml:space="preserve">There are three ways defined for explicit feedback for beamforming. This is overkill. The Compressed Steering Matrix Feedback is a "subset" of the Non Compressed Steering Matrix Feedback, while the benefits are not that big.</t>
  </si>
  <si>
    <t xml:space="preserve">Remove the explicit feedback method "Compressed Steering Matrix Feedback".</t>
  </si>
  <si>
    <t xml:space="preserve">Assaf</t>
  </si>
  <si>
    <t xml:space="preserve">The section (CSI matrices feedback) is written as a definition of the encoder, this is too restrictive, it should be written as a definition for the decoder processing</t>
  </si>
  <si>
    <t xml:space="preserve">Replace with text  in submission XX</t>
  </si>
  <si>
    <t xml:space="preserve">Jones, VK</t>
  </si>
  <si>
    <t xml:space="preserve">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t>
  </si>
  <si>
    <t xml:space="preserve">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t>
  </si>
  <si>
    <t xml:space="preserve">Siti, Massimiliano</t>
  </si>
  <si>
    <t xml:space="preserve">There is currently a proliferation of options regarding all the "spatial mapping" categories, including both spatial expansion methods and beamforming. This will make it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Remove this section from the draft.  Retain full CSI feedback.</t>
  </si>
  <si>
    <t xml:space="preserve">There is currently a proliferation of options regarding all the "spatial mapping" categories, including both spatial expansion methods and beamforming. This will make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Solicit input from the TgN group</t>
  </si>
  <si>
    <t xml:space="preserve">Van Nee, Richard</t>
  </si>
  <si>
    <t xml:space="preserve">The non-compressed steering matrix feedback or CSI matrix feedback is sufficient and simple.  Having yet another method for explicit feedback which requires decomposition into Rotation matrices does not warrant the savings in overhead.</t>
  </si>
  <si>
    <t xml:space="preserve">Simplify and remove one, or better yet, two of the three methods for explicit feedback.</t>
  </si>
  <si>
    <t xml:space="preserve">Solicit input from all interested parties on how to simplify beamforming</t>
  </si>
  <si>
    <t xml:space="preserve">218</t>
  </si>
  <si>
    <t xml:space="preserve">D_i in Equation 20-62  does not match Equation 20-60.  By equation 20-60, D_1 = diagonal(exp(j*phi_1,1) exp(j*phi_2,1) exp(j*phi_3,1) 1) and D_2 = diagonal(1 exp(j*phi_2,2) exp(j*phi_3,2) 1) </t>
  </si>
  <si>
    <t xml:space="preserve">change equation 20-62 as described</t>
  </si>
  <si>
    <t xml:space="preserve">D_i in Equation 20-63  does not match Equation 20-60.  By equation 20-60, D_1 = diagonal(exp(j*phi_1,1) exp(j*phi_2,1) exp(j*phi_3,1) 1) and D_2 = diagonal(1 exp(j*phi_2,2) exp(j*phi_3,2) 1) </t>
  </si>
  <si>
    <t xml:space="preserve">change equation 20-63 as described</t>
  </si>
  <si>
    <t xml:space="preserve">The standard defines two different sounding packet mechanisms whereas one is enough. </t>
  </si>
  <si>
    <t xml:space="preserve">Remove the staggered sounding format.</t>
  </si>
  <si>
    <t xml:space="preserve">Solicit input from all interested parties on how to simplifysounding</t>
  </si>
  <si>
    <t xml:space="preserve">14</t>
  </si>
  <si>
    <t xml:space="preserve">The equation Nsts,max = min(Ntx,Nrx) is not correct. For example, if Nrx = 1, then the min(Ntx,Nrx) = 1, which would imply that Nsts,max = 1 according to the previous equation. But we know that we can transmit STBC encode payloads using a single receive chain. </t>
  </si>
  <si>
    <t xml:space="preserve">Update equation as follows: Nss,max = min(Ntx, Nrx)</t>
  </si>
  <si>
    <t xml:space="preserve">Section needs to be rewritten, taking the comment into account</t>
  </si>
  <si>
    <t xml:space="preserve">7.1.3.8      </t>
  </si>
  <si>
    <t xml:space="preserve">Allow only one ZLF per announcement</t>
  </si>
  <si>
    <t xml:space="preserve">Remove the sentence: "The value in the data field contains the number of ZLFs following a non ZLF+ HTC, if ZLF" Add the following sentence at end of this paragraph: "Allow only one ZLF per announcement"</t>
  </si>
  <si>
    <t xml:space="preserve">JohnK</t>
  </si>
  <si>
    <t xml:space="preserve">the number of HT_LTFs does not have to be equal to the number of tranmit antennas (that will not happen when 3 spatial streams are sounded) but the number of sounded spatial streams has to be equal to the number of transmit antennas</t>
  </si>
  <si>
    <t xml:space="preserve">change number of HT-LTFs to number of sounded spatial streams</t>
  </si>
  <si>
    <t xml:space="preserve">47</t>
  </si>
  <si>
    <t xml:space="preserve">Solomon &amp; Tomoya</t>
  </si>
  <si>
    <t xml:space="preserve">There is no capability defined for Transmit/Receive sounding when sounding is not segmented or ZLF</t>
  </si>
  <si>
    <t xml:space="preserve">Add capability bits for these cases</t>
  </si>
  <si>
    <t xml:space="preserve">Submission 940r1 partiall address this comment and has been unanimously accepted by the ad hoc</t>
  </si>
  <si>
    <t xml:space="preserve">Reduce the number of the  Explicit compressed Steering Matrix
feedback capabilities, use only 2 bits and reserve the third</t>
  </si>
  <si>
    <t xml:space="preserve">Reserve the fields B10, B13, B16</t>
  </si>
  <si>
    <t xml:space="preserve">John K</t>
  </si>
  <si>
    <t xml:space="preserve">Need to add a two-bit field to the Transmit Beamforming Capability Field for "Number of explicit beamformer antennas" to indicate the number of transmit antennas the device has to use for beamforming</t>
  </si>
  <si>
    <t xml:space="preserve">Define B25 and B26 as "Number of explicit beamformer antennas", and add a row to Figure n19 [should be relabeled as a Table], defining the values 00 through 11 as meaning 1 to 4 Tx antennas.</t>
  </si>
  <si>
    <t xml:space="preserve">Discuss consolidation with B16--B20</t>
  </si>
  <si>
    <t xml:space="preserve">Fig n19</t>
  </si>
  <si>
    <t xml:space="preserve">There are three different explicit TX beamforming specified in the standard and they're all optional. This will cause interoperability issue needless to say the unneeded complexity. </t>
  </si>
  <si>
    <t xml:space="preserve">Please justify why we need to support three different Explicit TX beamforming, otherwise replace the three to one.</t>
  </si>
  <si>
    <t xml:space="preserve">Solicit input from commenter </t>
  </si>
  <si>
    <t xml:space="preserve">Contact commenter to solicit input</t>
  </si>
  <si>
    <t xml:space="preserve">By the description of the Calibration field, it appears that if a STA is Implicit TxBF capable it must fully support calibration via the mechanisms described in the draft?  What if the STA chooses to self calibrate through other means?</t>
  </si>
  <si>
    <t xml:space="preserve">49</t>
  </si>
  <si>
    <t xml:space="preserve">Figure n19</t>
  </si>
  <si>
    <t xml:space="preserve">Reduce the number of the Explicit BF CSI feedback capabilities to support immediate and unsolicited only</t>
  </si>
  <si>
    <t xml:space="preserve">00 incapable, 01 unsolicited feedback capable, 10 immediate feedback capable, 11 reserved. Remove from definition: "Any combination of those 3 bits is allowed"</t>
  </si>
  <si>
    <t xml:space="preserve">Reduce the number of the Explicit uncompressed Steering Matrix feedback capabilities to support immediate and unsolicited only</t>
  </si>
  <si>
    <t xml:space="preserve">Reduce the number of the  Explicit compressed Steering Matrix
feedback capabilities to support immediate and unsolicited only</t>
  </si>
  <si>
    <t xml:space="preserve">50</t>
  </si>
  <si>
    <t xml:space="preserve">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t>
  </si>
  <si>
    <t xml:space="preserve">Use B7 to implement option.  Include implementation language to allow multiple bursts of same MSDU to be sent and received using different antennas with intermediate storage of soft symbols between bursts separated by RIFs.</t>
  </si>
  <si>
    <t xml:space="preserve">7.4.7.4, 7.4.7.5, 7.4.7.6, 7.4.7.7, 7.4.7.8</t>
  </si>
  <si>
    <t xml:space="preserve">Replace the Explicit Feedback Sequence with Explicit Feedback Time Stamp </t>
  </si>
  <si>
    <t xml:space="preserve">Add the Time stamp field to the explicit feedback frame instead of the  Explicit Feedback Sequence. The responder updates this field with time when it gets the sounding packet.  </t>
  </si>
  <si>
    <t xml:space="preserve">Takeda, Daisuke</t>
  </si>
  <si>
    <t xml:space="preserve">62</t>
  </si>
  <si>
    <t xml:space="preserve">Table
n27</t>
  </si>
  <si>
    <t xml:space="preserve">On Table-n27, reciprocity correction vector is prepared but there is no actual definition.</t>
  </si>
  <si>
    <t xml:space="preserve">Define the actual correction vector such as K_A=C_{A,Rx}/C_{A,Tx}, K_B=C_{B,Rx}/C_{B,Tx}.</t>
  </si>
  <si>
    <t xml:space="preserve">Commenter should make a submission and or work with Shravan re 4637</t>
  </si>
  <si>
    <t xml:space="preserve">65</t>
  </si>
  <si>
    <t xml:space="preserve">solomon</t>
  </si>
  <si>
    <t xml:space="preserve">Change the entire sentence in relation to Explicit Feedback Time Stamp</t>
  </si>
  <si>
    <t xml:space="preserve">Each CSI Matrices feedback contains Explicit Feedback Time Stamp of the sounding packet the feedback is related to. </t>
  </si>
  <si>
    <t xml:space="preserve">There is no definition of Bandwidth in the Uncompresses steering matrices feedback messgae</t>
  </si>
  <si>
    <t xml:space="preserve">Change table n37 to include the bandwidth (20/40) field</t>
  </si>
  <si>
    <t xml:space="preserve">solicit input from commenter</t>
  </si>
  <si>
    <t xml:space="preserve">Gal/Vinko</t>
  </si>
  <si>
    <t xml:space="preserve">The order of the vectors in the steering matrices is undefined (uncompressed steering matrices)</t>
  </si>
  <si>
    <t xml:space="preserve">Define that the steering vector are transmitted in a decreasing SNR order, i.e. the first column of the matrix will have the highest SNR, the second column the second highest SNR etc.</t>
  </si>
  <si>
    <t xml:space="preserve">70</t>
  </si>
  <si>
    <t xml:space="preserve">Support of the Explicit Feedback Time Stamp  in relation to Explicit Feedback Time Stamp</t>
  </si>
  <si>
    <t xml:space="preserve">Remove the entire sentence</t>
  </si>
  <si>
    <t xml:space="preserve">Gal</t>
  </si>
  <si>
    <t xml:space="preserve">There is no definition of bandwidth in the compressed steering matrices feedback message</t>
  </si>
  <si>
    <t xml:space="preserve">Chagen table n44 to include the bandwidth (20/40) field</t>
  </si>
  <si>
    <t xml:space="preserve">Vinko/Gal</t>
  </si>
  <si>
    <t xml:space="preserve">The order of the vectors in the steering matrices is undefined (compressed steering matrices)</t>
  </si>
  <si>
    <t xml:space="preserve">The order of the matrix sending in the compressed steering matrix feedback is different from the other methods</t>
  </si>
  <si>
    <t xml:space="preserve">change the order to mach the order in clause 7.4.7.6</t>
  </si>
  <si>
    <t xml:space="preserve">van Waes, Nico</t>
  </si>
  <si>
    <t xml:space="preserve">Jae</t>
  </si>
  <si>
    <t xml:space="preserve">0697/R1</t>
  </si>
  <si>
    <t xml:space="preserve">Introduce beamforming method based on subspace tracking which provides reduced feedback information and beamforming computation complexity with similar performance compared to existing methods.  </t>
  </si>
  <si>
    <t xml:space="preserve">See contribution "subspace_tracking" (server is down so reserving a number for this contribution and uploading it is impossible)</t>
  </si>
  <si>
    <t xml:space="preserve">Intended for reduced complexity beamforming in low power devices</t>
  </si>
  <si>
    <t xml:space="preserve">16-17</t>
  </si>
  <si>
    <t xml:space="preserve">The phrase "When sender sets the MRQ bit, a response sounding PPDU should be transmitted and sounding bits in HT-SIG shall indicate this if the user wants to get information from more dimensions than the number of spatial streams actually used for PPDU submission." is confusing as though the MRQ bit causes a respond sounding PPDU to be transmitted by the responder. </t>
  </si>
  <si>
    <t xml:space="preserve">The suggested new paragraph-
"When the MRQ bit is set in the HT control field, the transmitted PPDU should be a sounding PPDU with appropriate sounding bits set in the HT-SIG field to indicate the need for information on more dimensions than the number of
spatial streams actually used for the PPDU transmission."</t>
  </si>
  <si>
    <t xml:space="preserve">When an MCS feedback comes in the same PPDU as a steering matrices feedback, can the requester of the MFB assume that the MCS choice is based on the assumption that it will use these steering matrices?</t>
  </si>
  <si>
    <t xml:space="preserve">Add a sentence saying that if the MCS feedback is in the same PPDU as a compressed or uncompressed steering matrices feedback the MCS assumes the transmitter will use the steering vector for transmission</t>
  </si>
  <si>
    <t xml:space="preserve">Add a note to state "STAs that set their MCS feedback field to anything else beside 11 in Extended HT capability info field of HT capability element IE can not respond to MRQ requests." </t>
  </si>
  <si>
    <t xml:space="preserve">Add this statement.</t>
  </si>
  <si>
    <t xml:space="preserve">Solicit input from commenter for clearer reason why we need this statement.</t>
  </si>
  <si>
    <t xml:space="preserve">Takagi, Masahiro</t>
  </si>
  <si>
    <t xml:space="preserve">9.19.3</t>
  </si>
  <si>
    <t xml:space="preserve">darren</t>
  </si>
  <si>
    <t xml:space="preserve">There is a inconsistency between "When a responder responds immediately, but is unable to provide MCS feedback, it shall set MFB to “all-ones”. When a responder is unable to provide an immediate response to MRQ and sets MFB to all-ones it also sets MFS to 111." (7.1.3.8) and "If the MCS estimate is not available in time and if the HT Control field is included in the immediate response frame4, the responder may set MFB to the default value “all-ones” following the MFS/MRS rules." (9.19.3). The former says "shall" and the latter says "may".</t>
  </si>
  <si>
    <t xml:space="preserve">The "may" in the latter should be replaced by "shall".</t>
  </si>
  <si>
    <t xml:space="preserve">We will provide more clarification.</t>
  </si>
  <si>
    <t xml:space="preserve">this subclause reads oddly - it introduces link adpatation which has just been defined in previous sections</t>
  </si>
  <si>
    <t xml:space="preserve">Replace heading with "Fast link adaptation using CSI feedback" and delete the first two paragraphs.</t>
  </si>
  <si>
    <t xml:space="preserve">Study for CSI/Uncompressed/Compressed V matrix feedback</t>
  </si>
  <si>
    <t xml:space="preserve">9.20.1, 20.3.5</t>
  </si>
  <si>
    <t xml:space="preserve">The draft specifes multiple approaches for Transmit Beamforming, all of which are optional.  This is not helpful in setting an industry standard</t>
  </si>
  <si>
    <t xml:space="preserve">Choose one approach, or remove Tx BF functionality altogether and consider starting another study group in 802.11 to start working on a 802.11 amendment, solely focused on TxBF</t>
  </si>
  <si>
    <t xml:space="preserve">Solicit Input from the group</t>
  </si>
  <si>
    <t xml:space="preserve">Morioka, Yuichi</t>
  </si>
  <si>
    <t xml:space="preserve">Bjorn</t>
  </si>
  <si>
    <t xml:space="preserve">It is not necessary for AP to transmit sounding PPDU at step (a).</t>
  </si>
  <si>
    <t xml:space="preserve">Replace (a) by "The initiating AP sends an un-steered PPDU to the client. The PPDU includes a
training request; the sounding PPDU is required as a response."</t>
  </si>
  <si>
    <t xml:space="preserve">Loc, Peter</t>
  </si>
  <si>
    <t xml:space="preserve">TxBF with Implicit feedback - Step d) suggests that the client sends an unsolicited sounding PPDU although the AP initiated the sequence.</t>
  </si>
  <si>
    <t xml:space="preserve">Remove "Repeat b) and c)</t>
  </si>
  <si>
    <t xml:space="preserve">Some additional text needs to be generated to make clear that after the first PPDU that initiates the sequence, subsequent steered PPDUs may be transmitted by the AP with TRQs that allow the AP to update its steering vectors.
This comment should be resolved in conjunction with 2675 and 6796.</t>
  </si>
  <si>
    <t xml:space="preserve">2675 and 6796.</t>
  </si>
  <si>
    <t xml:space="preserve">9.20.2.1</t>
  </si>
  <si>
    <t xml:space="preserve">Sanjiv &amp; Yuichi</t>
  </si>
  <si>
    <t xml:space="preserve">Current calibration procedure requires revision, because the frame sequence "QoS Null -&gt; QoS Null" is disallowed.  QoS Null can not be sent in no-ACK policy according to 7.1.3.5.3 Ack Policy Subfield. 
</t>
  </si>
  <si>
    <t xml:space="preserve">Unfiy calibration procedure to the following sequence.
STA 1: "Cal Start"                  "Sound Complete"
STA 2:                "Cal Sound"                            "ACK"
* Frame Format
  - Cal Start      : HT-PPDU+QoS Null (Normal Ack policy)
  - Cal Sound      : HT-PPDU ACK
  - Sound Complete : HT-PPDU QoS Null(Normal Ack)
  - Ack            : Legacy or HT PPDU ACK
** Sound Complete maybe replaced by a Data frame.</t>
  </si>
  <si>
    <t xml:space="preserve">STAs do not need to have full support of calibration to participate in calibration exchange.</t>
  </si>
  <si>
    <t xml:space="preserve">change "…supports calibration." to "…supports calibration message exchanges and sounding PPDUs.</t>
  </si>
  <si>
    <t xml:space="preserve">9.20.3</t>
  </si>
  <si>
    <t xml:space="preserve">The complexity of  Explicit Feedback should be significantly reduced</t>
  </si>
  <si>
    <t xml:space="preserve">23</t>
  </si>
  <si>
    <t xml:space="preserve">TxBF with explicit feedback - Step d) implies that the responding client STA generates the sounding packing itself although the sequence is initiated by an AP. </t>
  </si>
  <si>
    <r>
      <rPr>
        <sz val="10"/>
        <rFont val="Tahoma"/>
        <family val="2"/>
      </rPr>
      <t xml:space="preserve">Remove the red part and add text as shown:</t>
    </r>
    <r>
      <rPr>
        <sz val="10"/>
        <color rgb="FFFF0000"/>
        <rFont val="Tahoma"/>
        <family val="2"/>
      </rPr>
      <t xml:space="preserve"> Steps b), c), and d) may be repeated for an ongoing beamforming exchange. </t>
    </r>
    <r>
      <rPr>
        <sz val="10"/>
        <color rgb="FF000000"/>
        <rFont val="Tahoma"/>
        <family val="2"/>
      </rPr>
      <t xml:space="preserve"> If latencies cause the channel estimates or steering matrices to get stale, then step</t>
    </r>
    <r>
      <rPr>
        <b val="true"/>
        <sz val="10"/>
        <color rgb="FF000000"/>
        <rFont val="Tahoma"/>
        <family val="2"/>
      </rPr>
      <t xml:space="preserve">s a) to d)</t>
    </r>
    <r>
      <rPr>
        <sz val="10"/>
        <color rgb="FF000000"/>
        <rFont val="Tahoma"/>
        <family val="2"/>
      </rPr>
      <t xml:space="preserve">  need to be repeated.</t>
    </r>
  </si>
  <si>
    <t xml:space="preserve">126</t>
  </si>
  <si>
    <t xml:space="preserve">Daqing &amp;  Carlos</t>
  </si>
  <si>
    <t xml:space="preserve">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t>
  </si>
  <si>
    <t xml:space="preserve">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t>
  </si>
  <si>
    <t xml:space="preserve">Solicit input from commenter</t>
  </si>
  <si>
    <t xml:space="preserve">9.21.2   Fig n46, n47</t>
  </si>
  <si>
    <t xml:space="preserve">127</t>
  </si>
  <si>
    <t xml:space="preserve">10, 12</t>
  </si>
  <si>
    <t xml:space="preserve">Remove "or ZLFs"</t>
  </si>
  <si>
    <t xml:space="preserve">14-16</t>
  </si>
  <si>
    <t xml:space="preserve">Avoid having the corner case where the TXOP owner transmits a frame requiring an immediate response with ZLF bit set to one and RDG grant set to one. In this case the RDG guarantee can take over and transmit its frame with ZLF set to 1 followed by consecutive ZLF frames confusing the 3rd party HT with ZLF address understanding. </t>
  </si>
  <si>
    <t xml:space="preserve">Add a statement to avoid setting ZLF bit equal to one while also setting the RDG bit equal to one.</t>
  </si>
  <si>
    <t xml:space="preserve">general</t>
  </si>
  <si>
    <t xml:space="preserve">Hongyuan</t>
  </si>
  <si>
    <t xml:space="preserve">A station can change it's antenna configuration while in the middle of a beamforming (explicit or implicit)  exchange.   There should be a way of either preventing it, or mandating or enabling sending the information of the change to the beamformer</t>
  </si>
  <si>
    <t xml:space="preserve">?</t>
  </si>
  <si>
    <t xml:space="preserve">Gen AdHoc: Transfer to Beamforming</t>
  </si>
  <si>
    <t xml:space="preserve">e</t>
  </si>
  <si>
    <t xml:space="preserve">Figure n61 isn't at all helpful as it is currently pictured</t>
  </si>
  <si>
    <t xml:space="preserve">add more description to the lines/antennas etc.</t>
  </si>
  <si>
    <t xml:space="preserve">Submission with improved text for 20.3.5.1 needed</t>
  </si>
  <si>
    <t xml:space="preserve">"it means" should be clarified</t>
  </si>
  <si>
    <t xml:space="preserve">See resolution for 8025</t>
  </si>
  <si>
    <t xml:space="preserve">Description of B_TX, A_RX, B_RX is poor</t>
  </si>
  <si>
    <t xml:space="preserve">Rewrite</t>
  </si>
  <si>
    <t xml:space="preserve">H_AB and H_BA are not defined in the text</t>
  </si>
  <si>
    <t xml:space="preserve">Define H_AB and H_BA in the text</t>
  </si>
  <si>
    <t xml:space="preserve">definition of what 1_i-1, where .i=1.  Meaning, what is 1_0, and what does it mean.</t>
  </si>
  <si>
    <t xml:space="preserve">define 1_0 as an empty set</t>
  </si>
  <si>
    <t xml:space="preserve">Needs submission</t>
  </si>
  <si>
    <t xml:space="preserve">Jokela, Jari</t>
  </si>
  <si>
    <t xml:space="preserve">20.3.5.23</t>
  </si>
  <si>
    <t xml:space="preserve">D matrices in the equation (20-62) do not conform by the equation (20-60)</t>
  </si>
  <si>
    <t xml:space="preserve">D matrices should be D_1(exp(jpi_11), exp(jpi_21), exp(jpi_31), 1) and D_2(1, exp(jpi_22), exp(jpi_32), 1)</t>
  </si>
  <si>
    <t xml:space="preserve">Liu, Der-Zheng</t>
  </si>
  <si>
    <r>
      <rPr>
        <sz val="10"/>
        <rFont val="Arial"/>
        <family val="2"/>
      </rPr>
      <t xml:space="preserve">The representations of D</t>
    </r>
    <r>
      <rPr>
        <vertAlign val="subscript"/>
        <sz val="10"/>
        <rFont val="Arial"/>
        <family val="2"/>
      </rPr>
      <t xml:space="preserve">i</t>
    </r>
    <r>
      <rPr>
        <sz val="10"/>
        <rFont val="Arial"/>
        <family val="2"/>
      </rPr>
      <t xml:space="preserve"> matrix in Equation (20-62)  and Equation (20-63) are inconsistent with that in Equation (20-60).</t>
    </r>
  </si>
  <si>
    <t xml:space="preserve">Correct the representation.</t>
  </si>
  <si>
    <t xml:space="preserve">diag(1, exp(jphi21), exp(jphi31), exp(jphi41)), and diag(1, 1, exp(jphi32), exp(jphi42)) are wrong based on (20-60)</t>
  </si>
  <si>
    <t xml:space="preserve">Change to diag(exp(jphi11), exp(jphi21), exp(jphi31), 1), and diag(1,  exp(jphi22), exp(jphi32), 1) </t>
  </si>
  <si>
    <t xml:space="preserve">D matrix in the equation (20-63) do not conform by the equation (20-60)</t>
  </si>
  <si>
    <t xml:space="preserve">D_1 matrix should be D_1(exp(jpi_11), exp(jpi_21), exp(jpi_31), 1)</t>
  </si>
  <si>
    <t xml:space="preserve">Not sure where equation 20-63 has come from.  Is this an expansion of equation 20-62, through the expansion of the terms G(x).</t>
  </si>
  <si>
    <t xml:space="preserve">Clarification of equation 20-63 is required.</t>
  </si>
  <si>
    <t xml:space="preserve">D_2 matrix should be D_2(1, exp(jpi_22), exp(jpi_32), 1)</t>
  </si>
  <si>
    <t xml:space="preserve">The phrase 'conjugate transpose of product of series of D's…' is too complex for me to understand.</t>
  </si>
  <si>
    <t xml:space="preserve">Some of the mathmatical terms have to be clarifed or moved out into an informative annex.</t>
  </si>
  <si>
    <t xml:space="preserve">The frame formats would be much better shown as a Figure than a table</t>
  </si>
  <si>
    <t xml:space="preserve">Change to a Figure showing sizes of each field, and a short paragraph below with the information currently in the "Value" column</t>
  </si>
  <si>
    <t xml:space="preserve">Need a TGn discussion on this and to apply it uniformly.   The table format is used in the baseline, but we have added to it. : Solicit input from the group.</t>
  </si>
  <si>
    <t xml:space="preserve">Need a TGn discussion on this and to apply it uniformly.   The table format is used in the baseline, but we have added to it.: Solicit input from the group</t>
  </si>
  <si>
    <t xml:space="preserve">Explicit feedback format would be better expressed as two fields of two bits each</t>
  </si>
  <si>
    <t xml:space="preserve">As in comment</t>
  </si>
  <si>
    <t xml:space="preserve">This is a non-trivial edit.  Needs a submission.</t>
  </si>
  <si>
    <t xml:space="preserve">Need a submission for this.</t>
  </si>
  <si>
    <t xml:space="preserve">Requires submission</t>
  </si>
  <si>
    <t xml:space="preserve">Lojko, Peter </t>
  </si>
  <si>
    <t xml:space="preserve">9.19</t>
  </si>
  <si>
    <t xml:space="preserve">No discussion of Fast Link Adaptation using implicit feedback</t>
  </si>
  <si>
    <t xml:space="preserve">Add a subclause (9.19.5) addressing implicit feedback. (Attached-"9.20.5 Fast Link Adaptation using implicit feedback.doc")</t>
  </si>
  <si>
    <t xml:space="preserve">We will have presentation.</t>
  </si>
  <si>
    <t xml:space="preserve">No description of the operation of implicit beamforming.  Just a description of why calibration is required</t>
  </si>
  <si>
    <t xml:space="preserve">Replacement text in 11-06-0589-00-000n-implicit-beamforming-text.doc includes description of the operation of implicit beamforming.</t>
  </si>
  <si>
    <t xml:space="preserve">This section requires more details describing the calculation of the reciprocity correction vector in order to ensure interoperability.</t>
  </si>
  <si>
    <t xml:space="preserve">Suggested text will be submitted.</t>
  </si>
  <si>
    <t xml:space="preserve">Shravan</t>
  </si>
  <si>
    <t xml:space="preserve">Calibration vector undefined. Also, the whole procedure should be specified more clearly.</t>
  </si>
  <si>
    <t xml:space="preserve">Define and clarify.</t>
  </si>
  <si>
    <t xml:space="preserve">Related to CID 7919</t>
  </si>
  <si>
    <t xml:space="preserve">During the BF, the transmitter must include Qk matrix that was used in sounding as a part of the steering matrix. If this is not done, BF will not work. Similarly, effective channel estimate also includes Qk. This has to be fixed. </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t>
  </si>
  <si>
    <t xml:space="preserve">Hayes, Kevin</t>
  </si>
  <si>
    <t xml:space="preserve">The MIMO channel H for the CSI feedback is undefined.</t>
  </si>
  <si>
    <t xml:space="preserve">Add text to define that the channel is measured from the transmitter spatial mappinng input to the recievers FFT outputs.  (The beamformee removes the per-stream CSD from the measured channel.)</t>
  </si>
  <si>
    <t xml:space="preserve">Self</t>
  </si>
  <si>
    <t xml:space="preserve">In equation 20-58, how does the STA know N_Tx?</t>
  </si>
  <si>
    <t xml:space="preserve">Error in rounding formula for two's complement representation.  Should be (2^(N_b-1)-1)</t>
  </si>
  <si>
    <t xml:space="preserve">See replacement text in 11-06-0594-00-000n-scaling-and-quantization-csi-matrices-feedback.doc</t>
  </si>
  <si>
    <t xml:space="preserve">4-14</t>
  </si>
  <si>
    <t xml:space="preserve">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t>
  </si>
  <si>
    <t xml:space="preserve">Quantize the scaling parameter m_H(k) prior to applying it at the transmitter.   See replacement text in 11-06-0594-00-000n-scaling-and-quantization-csi-matrices-feedback.doc</t>
  </si>
  <si>
    <t xml:space="preserve">19</t>
  </si>
  <si>
    <t xml:space="preserve">It is not clear what non-compressed steering matrix feedback needs to do for ratio bits (3 bits) specified in CSI matrices feedback.</t>
  </si>
  <si>
    <t xml:space="preserve">Add comments on the number of bits such as "Each matrix is encoded using 2xNbxN_tx x Nss bits."</t>
  </si>
  <si>
    <t xml:space="preserve">modify appropriately language that describes encoding for CSI matrices feedback</t>
  </si>
  <si>
    <t xml:space="preserve">Ed:  Need determine whether to move this material to the MAC section</t>
  </si>
  <si>
    <t xml:space="preserve">There term 1_i-1 is undefined</t>
  </si>
  <si>
    <t xml:space="preserve">Define it as a sequence of ones of length i-1</t>
  </si>
  <si>
    <t xml:space="preserve">the first i elements of D_i are not one according to Eq 20-60</t>
  </si>
  <si>
    <t xml:space="preserve">change "...the first i elements…" to "…the first i-1 elements...".  And add at the end of the sentence, "and the last element of D_i, x_n, is 1."</t>
  </si>
  <si>
    <t xml:space="preserve">de Courville, Marc</t>
  </si>
  <si>
    <t xml:space="preserve">Marc</t>
  </si>
  <si>
    <t xml:space="preserve">There is no full channel sounding capability provided for the transparent spatial expansion modes like the CDD based ones.</t>
  </si>
  <si>
    <t xml:space="preserve">Define long range full channel dimension sounding capability</t>
  </si>
  <si>
    <t xml:space="preserve">Submission required to clarify the problem and potential solution(s)</t>
  </si>
  <si>
    <t xml:space="preserve">2-11</t>
  </si>
  <si>
    <t xml:space="preserve">Text doesn't currently specify how channel estimate is used to derive calibration correction vectors.  Lack of detail creates interop issues.</t>
  </si>
  <si>
    <t xml:space="preserve">Need to add text that says explicitly that upon receiving a sounding PPDU for calibration, a STA shall remove the effect of Qk from the resulting channel estimate before returning the estimate to the sending STA.</t>
  </si>
  <si>
    <t xml:space="preserve">Counter proposal is to specify that initiator remoes Qk.   Will propose alternate text.</t>
  </si>
  <si>
    <t xml:space="preserve">Ecclesine, Peter</t>
  </si>
  <si>
    <t xml:space="preserve">5.4.9.1</t>
  </si>
  <si>
    <t xml:space="preserve">Link adaptation should include the choice of 40 MHz and 20 MHz channel widths, or a channel width selection service should be added. </t>
  </si>
  <si>
    <t xml:space="preserve">Extend the two sentences to include selecting channel width</t>
  </si>
  <si>
    <t xml:space="preserve">Doi, Yoshiharu</t>
  </si>
  <si>
    <t xml:space="preserve">Seigo</t>
  </si>
  <si>
    <t xml:space="preserve">There is no indication wheter receiver can receive un-smoothable packet that will be indicated by HT-SIG</t>
  </si>
  <si>
    <t xml:space="preserve">Add "Non-smoothing capable bit"</t>
  </si>
  <si>
    <t xml:space="preserve">Add "CSI number of beamformee antennae support" capability. Now, we have only capability at beamformee to indicate maximum CSI dimension.
But let's assume beamformer has 2 antennas, and beamformee has 4 antennas. Now, there is no mechanism to restrict CSI feedback dimension. It means beamformer is always expected to receive 4x2 CSI using buffer and derive steering matrix of 2x2 from 4x2 CSI. This would be a burden for 2 streams devices. Of course, some devices could do so, but some simpler devices would not want to do so. Sending CSI rows which are not used by beamformer is wasting resources.</t>
  </si>
  <si>
    <t xml:space="preserve">Add "CSI number of beamformee antennae support" capability.
Bit assignment would be;
00 support single column of CSI
01 support 2 columns of CSI
10 support 3 columns of CSI
11 support 4 columns of CSI</t>
  </si>
  <si>
    <t xml:space="preserve">Now, we don't have only capability at beamformer to indicate maximum CSI dimension in implicit TxBF mode.
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t>
  </si>
  <si>
    <t xml:space="preserve">Add "implicit TxBF sounding dimension at beamformer" capability
OR
re-use "CSI number of beamdormer antenna support", and add some explanation on this. For example, 
- Even if the device doesn't have explicit TxBF using CSI feedback capability, "CSI number of beamformer antenna support" shall be set correctly, and
- beamformee shall honor this restriction when sending sounding packet.</t>
  </si>
  <si>
    <t xml:space="preserve">Trainin, Solomon</t>
  </si>
  <si>
    <t xml:space="preserve">Add to figure explanation of the new capability of regular frame sounding</t>
  </si>
  <si>
    <t xml:space="preserve">Indicates whether or not this STA can receive
regular frames for sounding. 
Indicates whatever or not this STA can transmit regular frames for sounding  </t>
  </si>
  <si>
    <t xml:space="preserve">Explicit BF CSI feedback's three bits are ready bit maps not individual value.</t>
  </si>
  <si>
    <t xml:space="preserve">Change to "Each bit represents a feedback capability, if the capability is supported it has a value of 1.  If the feedback capability is not supported it has a value of 0."  B10 - unsolicited feedback, B11- immediate feedback, B12 aggregate feedback</t>
  </si>
  <si>
    <t xml:space="preserve">Explicit compressed Sterring Matrix feedback's three bits are ready bit maps not individual value.</t>
  </si>
  <si>
    <t xml:space="preserve">Explicit uncompressed Sterring matrix feedback's three bits are ready bit maps not individual value.</t>
  </si>
  <si>
    <t xml:space="preserve">No descriptionof Explicit Feedback Format</t>
  </si>
  <si>
    <t xml:space="preserve">Please add one</t>
  </si>
  <si>
    <t xml:space="preserve">The Transmitter beamforming control field is referenced by other related sections,  but doesn't define all the fields here.</t>
  </si>
  <si>
    <t xml:space="preserve">Put into a separate section and define the possible meanings of all the fields,  then ensure that references to it clearly indicate those fields that are defined for the action frame.</t>
  </si>
  <si>
    <t xml:space="preserve">Solicit clarification from commenter</t>
  </si>
  <si>
    <t xml:space="preserve">60</t>
  </si>
  <si>
    <t xml:space="preserve">In table n24, how does the STA know the number of antennas at the STA to which the frame is directed?</t>
  </si>
  <si>
    <t xml:space="preserve">Matsuo, Ryoko</t>
  </si>
  <si>
    <t xml:space="preserve">Table-n27, there is no actual definition about reciprocity correction vector.</t>
  </si>
  <si>
    <t xml:space="preserve">Define the actual correction vector.</t>
  </si>
  <si>
    <t xml:space="preserve">Specify the bir order of complex coefficients (here and other subclauses)</t>
  </si>
  <si>
    <t xml:space="preserve">63</t>
  </si>
  <si>
    <t xml:space="preserve">It is not clear how to apply reciprocity correction vector at receiver ( i.e., responder). </t>
  </si>
  <si>
    <t xml:space="preserve">Add explicit explanation as follows;
" The reciprocity correction vector shall be derived with assuming responder would apply this at transmit chains. " However, it doesn’t mean it should be applied to transmitter side. Applying at Rx side is implementation option.</t>
  </si>
  <si>
    <t xml:space="preserve">Will be resolved as part of resolution to 4637</t>
  </si>
  <si>
    <t xml:space="preserve">Table n32</t>
  </si>
  <si>
    <t xml:space="preserve">Description for Explicit Channel Feedback not defined </t>
  </si>
  <si>
    <t xml:space="preserve">Add another row in this table with Field column being "Explicit Channel Feedback" and Description column being "Set to 1" </t>
  </si>
  <si>
    <t xml:space="preserve">Indicate the bit ordering for eadh of the subfields (cant even remember how I should compose my comment anymore - seen way too many of these *sigh*)</t>
  </si>
  <si>
    <t xml:space="preserve">Encoding order for Explicit Feedback Format field for CSI Matrix feedback please</t>
  </si>
  <si>
    <t xml:space="preserve">Vinko</t>
  </si>
  <si>
    <t xml:space="preserve">Table n40. First Meaning row contains the phrase 'Average Signal to Noise Ratio'</t>
  </si>
  <si>
    <t xml:space="preserve">How is this average SNR calculated?</t>
  </si>
  <si>
    <t xml:space="preserve">See previous comment 976</t>
  </si>
  <si>
    <t xml:space="preserve">not clear how to encode information</t>
  </si>
  <si>
    <t xml:space="preserve">Add explicit procedure on how to encode information, like in Section 7.4.7.4</t>
  </si>
  <si>
    <t xml:space="preserve">See submission named "Compressed Steering Matrices Feedback frame"</t>
  </si>
  <si>
    <t xml:space="preserve">Tomoya</t>
  </si>
  <si>
    <t xml:space="preserve">When the responder discard or abandons computation for an MRQ, there is no guarantee to report all of "discard and/or abandon" because there would not be enough response frame to do so.</t>
  </si>
  <si>
    <t xml:space="preserve">replace "should" by "may"</t>
  </si>
  <si>
    <t xml:space="preserve">30-33</t>
  </si>
  <si>
    <t xml:space="preserve">Sequence number roll over problem with MRQ-MFB. A STA may have computed an MFB for a particular MRQ but was not able to send it immediately. It has sent the MFB at a later point for an MRQ of the same sequence number, then the initiator will assume the MFB as an immediate response. The MFB in this case may be too old and may not be usable.</t>
  </si>
  <si>
    <t xml:space="preserve">Resolve this issue </t>
  </si>
  <si>
    <t xml:space="preserve">Fast link adaptation is not defined, i.e. what is the slow link adaptation? </t>
  </si>
  <si>
    <t xml:space="preserve">Describe fast link adaptation as opposed to slow link adaptation.</t>
  </si>
  <si>
    <t xml:space="preserve">Solicit input from commentor for the definition of "fast link adaptation".</t>
  </si>
  <si>
    <t xml:space="preserve">If there is a combination of channel feedback information and MFB (MCS feedback) returned by a device as feedback information, then what is the transmitter supposed to do or allowed to do?</t>
  </si>
  <si>
    <t xml:space="preserve">Define the rules of precedence when a device receives both CSI and MCS feedback information within a single frame: explicitly state that the transmitter is free to do whatever it wishes with both MCS feedback and CSI feedback (i.e. use, ignore, modify)</t>
  </si>
  <si>
    <t xml:space="preserve">Transmit Beamforming with implicit feedback does not contain information about the frame exchanges in bi-directional frame exchange.</t>
  </si>
  <si>
    <t xml:space="preserve">Include a figure with specified change information.</t>
  </si>
  <si>
    <t xml:space="preserve">Adachi, Tomoko</t>
  </si>
  <si>
    <t xml:space="preserve">What are HT RTS and HT CTS in Fig. n43? There is also "Non-HT RTS" in clause 11.2.3.1. Does HT mean HT PPDU or frame having HT Control field?</t>
  </si>
  <si>
    <t xml:space="preserve">Clarify. </t>
  </si>
  <si>
    <t xml:space="preserve">The reciprocity correction vector is undefined.</t>
  </si>
  <si>
    <t xml:space="preserve">Define it.</t>
  </si>
  <si>
    <t xml:space="preserve">Takahashi, Seiichiro</t>
  </si>
  <si>
    <t xml:space="preserve">The reciprocity correction vector for calibration is not defined.</t>
  </si>
  <si>
    <t xml:space="preserve">Define the reciprocity correction vector.</t>
  </si>
  <si>
    <t xml:space="preserve">It is not clear what is the reciprocity correction vector, i.e., how to derive this at initiator. More clarification would be appreciated to keep inter-operability.</t>
  </si>
  <si>
    <t xml:space="preserve">Add explicit explanation as follows;
"The reciprocity correction vector K_res(k) would be;
K_res(k)= c * (C_res, tx(k))^-1 * (C_res, rx(k))
Here, k is the subcarrier index, C_res, tx and C_res,rx are square and diagonal matrix. Non diagonal elements in these matrix is "0", and diagonal elements in these matirix indicate power and phase difference between Tx chains or Rx chains, respectively.
c is a scalar constant."</t>
  </si>
  <si>
    <t xml:space="preserve">State how a STA knows whether it can do this</t>
  </si>
  <si>
    <t xml:space="preserve">Add "A STA shall advertise its ability to perform calibrary in &lt;someIE&gt; in Beacons and Probe Responses."</t>
  </si>
  <si>
    <t xml:space="preserve">Fig n44</t>
  </si>
  <si>
    <t xml:space="preserve">The figure implies (during step-1) of a new frame exchange which is Data/Data exchange (i.e. QoS-Null/QoS-Null) and that is not defined anywhere as it may require its own protection rules. If that is not what is meant then please change it to Data/ACK, RTS/CTS, etc.  </t>
  </si>
  <si>
    <t xml:space="preserve">Please clarify.</t>
  </si>
  <si>
    <t xml:space="preserve">This comment should be resolved in conjunction with CID 6797</t>
  </si>
  <si>
    <t xml:space="preserve">precedence of MCS feedback and CSI feedback needs an explicit statement</t>
  </si>
  <si>
    <t xml:space="preserve">add a statement that the STA which receives MCS Feedback and/or CSI feedback independently or in combination in one frame, is free to do what it desires with the feedback - it may ignore it, use it as is, or modify it and then use it, but if CSI feedback and MCS appear together in a feedback response frame, then the transmitter SHOULD use the two in combination (i.e. employ the CSI Feedback with the given MCS)</t>
  </si>
  <si>
    <t xml:space="preserve">The complexity of the Explicit Feedback can be significantly reduced</t>
  </si>
  <si>
    <t xml:space="preserve">The recommendation will be submitted separately</t>
  </si>
  <si>
    <t xml:space="preserve">30</t>
  </si>
  <si>
    <t xml:space="preserve">There is a problem with the line: "the receiver shall return the feedback a SIFS after end of the PPDU that contains the related request." in that the receiver is optionally (as per other portions of the specification) allowed to return feedback in various positions, whereas here, there is a dictate as to when the feedback should be returned - there is no negotiation or advertisement to indicate which positions a receiver is capable of</t>
  </si>
  <si>
    <t xml:space="preserve">something needs to be fixed in order to allow transmitters and receivers of feedback to know when the feedback will be sent - it is possible to have a condition where no advance knowledge is exchanged, and so the transmitter must be accomodating to the desire of the receiver - in this case, the feedback request field of the HTC needs to be deleted (marked as reserved) since there is no point in the transmitter advertising a location if the it is unaware of the receivers capability</t>
  </si>
  <si>
    <t xml:space="preserve">Solomon &amp; Matt</t>
  </si>
  <si>
    <t xml:space="preserve">Is the style of feedback as indicated in the feedback request field being mandated by the transmitter of the sounding frame? Or is this indication simply a suggestion? What is the effect of including a specific valuein the feedback request field? If it is a command from the transmitter, then this means that all types of feedback are required to be supported by all receivers, which does not make sense, since the constraint in this regard (i.e. the rationale for defining three different types of feedback) are seemingly based on receiver collection/processing design complexity tradeoffs.</t>
  </si>
  <si>
    <t xml:space="preserve">Clarify the meaning of the feedback request field to show that it is a recommendation from the transmitter, but the receiver is free to respond in whatever manner is convenient.</t>
  </si>
  <si>
    <t xml:space="preserve">What is the PLME interface for the PHY to tell the MAC about a ZLF? PHY-RXSTART.indicate followed immediately by PHY-RXEND.indicate(no-error)??</t>
  </si>
  <si>
    <t xml:space="preserve">specify this.  Note that PHY-RXSTART.indicate include a L-LENGTH, with minimum value 1, so it can't be used to indicate a zero length frame.</t>
  </si>
  <si>
    <t xml:space="preserve">which is it that determines that the frame is a sounding frame? Will the ZLF have the sounding frame bit asserted in the HT-SIG? the line here indicates that the zero-length indicated in the HT-SIG length field is sufficient.</t>
  </si>
  <si>
    <t xml:space="preserve">The sounding frame indication in the HT-SIG is necessary to trigger actions at the receiver of sounding frames, and thus shall be asserted. Add a sentence to this clause to indicate that not only is the length = 0, but the sounding bit is asserted.</t>
  </si>
  <si>
    <t xml:space="preserve">Allow the recipient to send ZLF (e.g. during Calibration)</t>
  </si>
  <si>
    <t xml:space="preserve">Remove the text "Only the current TXOP owner or RDG grantee shall be permitted to send a ZLF frame".</t>
  </si>
  <si>
    <t xml:space="preserve">solicit input from commenter since the comment is not sufficient.</t>
  </si>
  <si>
    <t xml:space="preserve">"send ZLF within SIFS…" so the IFS is less than SIFS?</t>
  </si>
  <si>
    <t xml:space="preserve">What is the inter-frame-spacing requirement between a real frame and a ZLF?</t>
  </si>
  <si>
    <t xml:space="preserve">Make it clear that the unsolicited feedback rules allow for faster feedback timing.</t>
  </si>
  <si>
    <t xml:space="preserve">change the sentence "Feedback from the reception of the ZLF shall be transmitted using unsolicited feedback rules and signaling." to read "Feedback from the reception of the ZLF shall be transmitted using unsolicited feedback rules and signaling, not precluding the transmission of feedback with immediate or aggregated feedback timing."</t>
  </si>
  <si>
    <t xml:space="preserve">Allow immediate feedback when ZLF is used.</t>
  </si>
  <si>
    <t xml:space="preserve">Remove the text "Feedback from the reception of the ZLF shall be transmitted using unsolicited feedback rules and signaling".</t>
  </si>
  <si>
    <t xml:space="preserve">Only unsolicited is defined as Feedback to ZLF, allow use of any permitted types of feedback</t>
  </si>
  <si>
    <t xml:space="preserve">Replace word "unsolicited" with "any permitted types of feedback"</t>
  </si>
  <si>
    <t xml:space="preserve">Make sure that ZLF can be transmitted with un-supported MCS</t>
  </si>
  <si>
    <t xml:space="preserve">Append to the section: "The ZLF is not limited with the station supported MCSs "</t>
  </si>
  <si>
    <t xml:space="preserve">13-17</t>
  </si>
  <si>
    <t xml:space="preserve">Solomon/JohnK</t>
  </si>
  <si>
    <t xml:space="preserve">Unclearly written -- confusing dependent clauses</t>
  </si>
  <si>
    <t xml:space="preserve">Replace paragraph with the following:                                                        A transmitter that sends a ZLF shall send the ZLF within SIFS of sending a non-ZLF frame not requiring an immediate response, with the ZLF Announcement bit set to 1,  or within SIFS of successfully receiving a correctly formed and addressed immediate response to a non-ZLF frame requiring an immediate response, with the ZLF Announcement bit set to 1. This rule insures that the ZLF receiver knows that it will receive a ZLF, and that it can ascertain the source and destination of the ZLF.</t>
  </si>
  <si>
    <t xml:space="preserve">Should be transferred to the technical adhoc. There might be other technical comments related to this which might make the editorial exercise worthless.</t>
  </si>
  <si>
    <t xml:space="preserve">Does a ZLF frame have to have the sounding bit asserted?</t>
  </si>
  <si>
    <t xml:space="preserve">add a sentence indicating that the ZLF shall have the sounding bit asserted</t>
  </si>
  <si>
    <t xml:space="preserve">Xhafa, Ariton</t>
  </si>
  <si>
    <t xml:space="preserve">Line 10 and 11 are redundant</t>
  </si>
  <si>
    <t xml:space="preserve">Delete line 10 and 11</t>
  </si>
  <si>
    <t xml:space="preserve">Should be transferred to the technical adhoc.</t>
  </si>
  <si>
    <t xml:space="preserve">Qk is redefined as Qsteer in BF</t>
  </si>
  <si>
    <t xml:space="preserve">Change line 9 to: " … generate a steering matrix Qsteer_k that will improve reception in the receiver."</t>
  </si>
  <si>
    <t xml:space="preserve">Change Qk to Qsteer_k in line 3.</t>
  </si>
  <si>
    <t xml:space="preserve">Change Qk to Qsteer_k in line 4 (Equation 20-57).</t>
  </si>
  <si>
    <t xml:space="preserve">Change the sentence so that it does not include H an Qk. This avoids confusion between H and Heff and Qk and Qsteer_k in this section. </t>
  </si>
  <si>
    <t xml:space="preserve">Change line 6 to: "..the channel matrices and on whether the transmitter or receiver generates steering matrices."</t>
  </si>
  <si>
    <t xml:space="preserve">1-10</t>
  </si>
  <si>
    <t xml:space="preserve">Change H to Heff in this section.</t>
  </si>
  <si>
    <t xml:space="preserve">In the section 20.3.5.2.1 change all H to Heff. </t>
  </si>
  <si>
    <t xml:space="preserve">Change the sentence so that it includes Qsteer_k.</t>
  </si>
  <si>
    <t xml:space="preserve">Change line 18 to: "The transmitter can use these matrices to determine the steering matrices Qsteer_k."</t>
  </si>
  <si>
    <t xml:space="preserve">Change the sentence so that it includes Qsteer_k. Steering matrices are actually de-compressed matrices instead of compressed matrices in this case.</t>
  </si>
  <si>
    <t xml:space="preserve">Change line 25 to: "The transmitter can use de-compressed matrices, or a function of them, to determine the steering matrices Qsteer_k."</t>
  </si>
  <si>
    <t xml:space="preserve">Incorrect statement, can support more than min(Ntx,Nrx) space-time streams.  For example Ntx=2, Nrx=1, Nss=1, Nsts=2 with STBC</t>
  </si>
  <si>
    <t xml:space="preserve">Replace "N_STS,max" with "N_SS, max", replace "space time streams" with "spatial streams"</t>
  </si>
  <si>
    <t xml:space="preserve">Change "orthonormal steering matrix" to "orthonormal spatial mapping matrix"</t>
  </si>
  <si>
    <t xml:space="preserve">Incorrect use</t>
  </si>
  <si>
    <t xml:space="preserve">Replace "segmented" with "staggered preamble"</t>
  </si>
  <si>
    <t xml:space="preserve">Incorrect equation</t>
  </si>
  <si>
    <t xml:space="preserve">Replace "Nss=Nsts,max" with "Nss,max=Nsts,max"</t>
  </si>
  <si>
    <t xml:space="preserve">15,16</t>
  </si>
  <si>
    <t xml:space="preserve">In the sentence ".. when using a transmit steering matrix Qk.."  change Qk to Qsteer_k.</t>
  </si>
  <si>
    <t xml:space="preserve">Chang to : ".. when using a transmit steering matrix Qsteer_k , .. ." </t>
  </si>
  <si>
    <t xml:space="preserve">15-17</t>
  </si>
  <si>
    <t xml:space="preserve">Missing information</t>
  </si>
  <si>
    <t xml:space="preserve">Include: "The maximum number of space time streams, N_STS,max, may be determined from N_SS,max and the STBC field of the HT-SIG, as shown in Table n70."</t>
  </si>
  <si>
    <t xml:space="preserve">7.1.3.8, 9.20</t>
  </si>
  <si>
    <t xml:space="preserve">Vincenzo</t>
  </si>
  <si>
    <t xml:space="preserve">Clarify the use of ZLF outside Antenna Selection procedure (i.e. Calibration and TX Beamforming).</t>
  </si>
  <si>
    <t xml:space="preserve">See submission 11-06-0573-00-000n-submission-use-of-ZLF-sounding on the server.</t>
  </si>
  <si>
    <t xml:space="preserve">Figure n1</t>
  </si>
  <si>
    <t xml:space="preserve">No more different requests</t>
  </si>
  <si>
    <t xml:space="preserve">Change the feedback request field with reserved</t>
  </si>
  <si>
    <t xml:space="preserve">B19-B24 do not have the exact same names as does the field name in Table n19</t>
  </si>
  <si>
    <t xml:space="preserve">Use consistent terms thoughout</t>
  </si>
  <si>
    <t xml:space="preserve">Add Capability of regular frame sounding, and add rule that staggered sounding capable devices shall support regular sounding also, to reduce capability fragmentation.</t>
  </si>
  <si>
    <t xml:space="preserve">bit 25 - Receive regular sounding capable
bit 26 - Transmit regular sounding capable 
And add restriction when B1 is '1', B25 shall be '1', and when B2 is '1', B26 shall be '1'.</t>
  </si>
  <si>
    <t xml:space="preserve">Add Capability of regular frame sounding, and add rule that ZLF sounding capable devices shall support regular sounding also, to reduce capability fragmentation.</t>
  </si>
  <si>
    <t xml:space="preserve">bit 25 - Receive regular sounding capable
bit 26 - Transmit regular sounding capable 
And add restriction when B3 is '1', B25 shall be '1', and when B4 is '1', B26 shall be '1'.</t>
  </si>
  <si>
    <t xml:space="preserve">Add Capability of regular frame sounding replace reserved bits 25 and 26</t>
  </si>
  <si>
    <t xml:space="preserve">bit 25 - Receive regular sounding capable
bit 26 - Transmit regular sounding capable </t>
  </si>
  <si>
    <t xml:space="preserve">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t>
  </si>
  <si>
    <t xml:space="preserve">Kwak, Joe</t>
  </si>
  <si>
    <t xml:space="preserve">48-50</t>
  </si>
  <si>
    <t xml:space="preserve"> </t>
  </si>
  <si>
    <t xml:space="preserve">Definition colums for table n19 should refer to sections where capability is described.  The is done for MIMO Power Save in Table n16 with "(see 11.2.3.1)".  </t>
  </si>
  <si>
    <t xml:space="preserve">Add clause references to all capabilities.</t>
  </si>
  <si>
    <t xml:space="preserve">In first main row, zeros are misleading</t>
  </si>
  <si>
    <t xml:space="preserve">replace "001" with "xx1", replace "010" with "x1x", replace "100" wih "1xx"</t>
  </si>
  <si>
    <t xml:space="preserve">In second main row, zeros are misleading</t>
  </si>
  <si>
    <t xml:space="preserve">In thrd main row, zeros are misleading</t>
  </si>
  <si>
    <t xml:space="preserve">Table number missing</t>
  </si>
  <si>
    <t xml:space="preserve">Statement "Any combination of those 3 bits is allowed" is not clear in rows 1, 2 and 3 under Definition column.</t>
  </si>
  <si>
    <t xml:space="preserve">Replace text with "Any combination of uncolicited feedback capable, immediate feedback capable and aggregated feedback capable is allowed."</t>
  </si>
  <si>
    <t xml:space="preserve">There is a problem with the description of Explicit BF CSI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BF CSI Feedback so that it shows that each bit position represents one capability, instead of the currently shown encodings.</t>
  </si>
  <si>
    <t xml:space="preserve">There is a problem with the description of Explicit un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uncompressed Steering Matrix feedback so that it shows that each bit position represents one capability, instead of the currently shown encodings.</t>
  </si>
  <si>
    <t xml:space="preserve">There is a problem with the description of Explicit 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compressed Steering Matrix feedback so that it shows that each bit position represents one capability, instead of the currently shown encodings.</t>
  </si>
  <si>
    <t xml:space="preserve">Definition colums for table n20 should refer to sections where capability is described.  The is done for MIMO Power Save in Table n16 with "(see 11.2.3.1)".  </t>
  </si>
  <si>
    <t xml:space="preserve">59</t>
  </si>
  <si>
    <t xml:space="preserve">The notion of channel measurement is used, although it is no clearly defined</t>
  </si>
  <si>
    <t xml:space="preserve">Add a diagram or point to section 20.3.5 where the channel matrix is defined.</t>
  </si>
  <si>
    <t xml:space="preserve">Ed: reclassified as technical.  Need to check that the PHY-SAP adequately supports transport of the measurement report.  Add reference to the PHY-SAP here.</t>
  </si>
  <si>
    <t xml:space="preserve">What does a value of Unused (for Explicit Feedback Sequence)? How is it indicated? How is it Coded - 0 or some other value??</t>
  </si>
  <si>
    <t xml:space="preserve">Definitions of Nr and Ni seem backwards</t>
  </si>
  <si>
    <t xml:space="preserve">Reverse the definitions</t>
  </si>
  <si>
    <t xml:space="preserve">Description of Calibration Sequence is giving a procedure</t>
  </si>
  <si>
    <t xml:space="preserve">Move the procedures to an appropriate clause</t>
  </si>
  <si>
    <t xml:space="preserve">Refer to clause where calibration sequence is discussed</t>
  </si>
  <si>
    <t xml:space="preserve">62-63</t>
  </si>
  <si>
    <t xml:space="preserve">13-2</t>
  </si>
  <si>
    <t xml:space="preserve">The Ni field is used but the value Ns is what is used in Table n27.  Is the Ni filed being used only for Ni or does it double for Ns in some cases?</t>
  </si>
  <si>
    <t xml:space="preserve">Remove ambiguity</t>
  </si>
  <si>
    <t xml:space="preserve">Reciprocity Correction frame</t>
  </si>
  <si>
    <t xml:space="preserve">Table n28 does not specify all of the fields in Transmit Beamforming Control</t>
  </si>
  <si>
    <t xml:space="preserve">All fields should be included.  Calibration Sequence should be included with appropriate descriptive text.  All zeros values for Explicit Feedback Format and Reserved fields should be specified.</t>
  </si>
  <si>
    <t xml:space="preserve">The number of bits per Carrier matrix amplitude is not large enough 3bits covers only 8dB dynamic range</t>
  </si>
  <si>
    <t xml:space="preserve">Change the number of bits to 5 enabling 32dB of dynamic range.</t>
  </si>
  <si>
    <t xml:space="preserve">The notions of CSI matrices is used, although it is not clearly defined.</t>
  </si>
  <si>
    <t xml:space="preserve">Ed:  reclassified as technical.  Need to ensure that the PHY-SAP supports transport of the necessary information.  If so,  add reference to it here.</t>
  </si>
  <si>
    <t xml:space="preserve">"Grouping" is under-described</t>
  </si>
  <si>
    <t xml:space="preserve">Identify, perhaps here or elsewhere or both, that this grouping is of adjacent subcarriers</t>
  </si>
  <si>
    <t xml:space="preserve">Ed: reclassified as technical.</t>
  </si>
  <si>
    <t xml:space="preserve">"incremented between measurements"</t>
  </si>
  <si>
    <t xml:space="preserve">H should be Heff</t>
  </si>
  <si>
    <t xml:space="preserve">Change H to Heff</t>
  </si>
  <si>
    <t xml:space="preserve">974, 975, 951</t>
  </si>
  <si>
    <t xml:space="preserve">Heff is mentioned here for the first time, define Heff.</t>
  </si>
  <si>
    <t xml:space="preserve">Insert "(Heff is defined in section 20.3.5.2)" after Heff.</t>
  </si>
  <si>
    <t xml:space="preserve">A matrix with Nc=2 has a problem with this definition of the coding</t>
  </si>
  <si>
    <t xml:space="preserve">Method of Figure n23/n24 would be more appropriate to define this</t>
  </si>
  <si>
    <t xml:space="preserve">Ed: reclassified as technical: Instruct to the assignee that change the table as the way of figure n23/24.</t>
  </si>
  <si>
    <t xml:space="preserve">A matrix with Nr=1 has a problem with this definition of the coding</t>
  </si>
  <si>
    <t xml:space="preserve">Ed: reclassified as technical:  Instruct to the assignee that change the table as the way of figure n23/24</t>
  </si>
  <si>
    <t xml:space="preserve">66</t>
  </si>
  <si>
    <t xml:space="preserve">H_x,y should be Heff_x,y</t>
  </si>
  <si>
    <t xml:space="preserve">Change H_x,y to Heff_x,y everywhere in the table n32. </t>
  </si>
  <si>
    <t xml:space="preserve">Table n33</t>
  </si>
  <si>
    <t xml:space="preserve">SNR in the table is not defined (two places)</t>
  </si>
  <si>
    <t xml:space="preserve">Define SNR as: dB value of the linear power average.</t>
  </si>
  <si>
    <t xml:space="preserve">67</t>
  </si>
  <si>
    <t xml:space="preserve">Once the CSI matrices report is extended to 56 tones, the field counts -28, -26+Ng, -Ng, -1 (great), but then it goes +1, +1+Ng …. For Ng=2,4, this does not align well with the stopping condition of 28. Also, when adding up the number of tones, it does not match with table n35</t>
  </si>
  <si>
    <t xml:space="preserve">Fields should go -28, -28+Ng, -Ng, -1, +1, Ng, 2Ng, .. 28</t>
  </si>
  <si>
    <t xml:space="preserve">Number of matricies for 20Mz is wrong.</t>
  </si>
  <si>
    <t xml:space="preserve">For Ng=1, Ns should be 52, not 56. For Ng=2, I count 28. -26-24-22-20-18-16-14-12-10-8-6-4-2-1+1+3+5+7+9+11+13+15+17+19+21+23+25+26</t>
  </si>
  <si>
    <t xml:space="preserve">These numbers will be determined by previous comment 12098</t>
  </si>
  <si>
    <t xml:space="preserve">Since Ng=2 and Ng=4 for 20MHz is so non-obvious, an example showing the selected carriers would be very useful</t>
  </si>
  <si>
    <t xml:space="preserve">Make change indicated in comment</t>
  </si>
  <si>
    <t xml:space="preserve">Ed: reclassified as technical</t>
  </si>
  <si>
    <t xml:space="preserve">Average signal to noise ratio is not defined</t>
  </si>
  <si>
    <t xml:space="preserve">Average SNR is defined as: Arithmetic mean of dB values over tones</t>
  </si>
  <si>
    <t xml:space="preserve">very useful example.</t>
  </si>
  <si>
    <t xml:space="preserve">Please repeat this example for the other frames, too</t>
  </si>
  <si>
    <t xml:space="preserve">CSI should be Steering Matrices</t>
  </si>
  <si>
    <t xml:space="preserve">We need a contribution to unify terms for Matrices control in Table n36/37 and n43/44 for Uncompressed and Compressed feedback</t>
  </si>
  <si>
    <t xml:space="preserve">as in comment</t>
  </si>
  <si>
    <t xml:space="preserve">1-3</t>
  </si>
  <si>
    <t xml:space="preserve">Use of transmit beamforming control field use, but based on table n43 it should be CSI Matrices Control</t>
  </si>
  <si>
    <t xml:space="preserve">Change title of n44 to match field in n43 or versa visa</t>
  </si>
  <si>
    <t xml:space="preserve">joonsuk</t>
  </si>
  <si>
    <t xml:space="preserve">add definition of b sub w here</t>
  </si>
  <si>
    <t xml:space="preserve">drop definition of b sub w from here</t>
  </si>
  <si>
    <t xml:space="preserve">Ed: reclassified as technical.  Note, I'm confused because comment 11450 asks for a definition to be added and this asks for it to be dropped!</t>
  </si>
  <si>
    <t xml:space="preserve">perhaps a less obvious example, like Ng=4 for 20MHz</t>
  </si>
  <si>
    <t xml:space="preserve">13</t>
  </si>
  <si>
    <t xml:space="preserve">Figure title missing</t>
  </si>
  <si>
    <t xml:space="preserve">Figure n27</t>
  </si>
  <si>
    <t xml:space="preserve">Ed: please provide a title</t>
  </si>
  <si>
    <t xml:space="preserve">7.4.7.8.</t>
  </si>
  <si>
    <t xml:space="preserve">16</t>
  </si>
  <si>
    <t xml:space="preserve">Figure n28</t>
  </si>
  <si>
    <t xml:space="preserve">Daqing</t>
  </si>
  <si>
    <t xml:space="preserve">bit ordering in message not specified</t>
  </si>
  <si>
    <t xml:space="preserve">Reference 7.1.1 for encoding conventions</t>
  </si>
  <si>
    <t xml:space="preserve">9.19.1
9.19.2
9.19.3
9.20.1
9.20.3.1
7.1.3.8
</t>
  </si>
  <si>
    <t xml:space="preserve">Terminology confusion.
Initiator and responder would be defined as a relationship of TxOP operation. TxOP holder is originally called as "initiator" and other responding STAs are called as "responder(s)".
However, in clauses for FLA, TxBF, "initiator" is used as "initiating STA of FLA (and/or TxBF), and "responder" is uded for "responding STA of FLA (and/or TxBF)" sometimes.</t>
  </si>
  <si>
    <t xml:space="preserve">Use consistent terminology.</t>
  </si>
  <si>
    <t xml:space="preserve">Solicit submission from commenter</t>
  </si>
  <si>
    <t xml:space="preserve">Text here is specifying a response sounding PPDU that can only be generated by the HT PHY. Might it be done in the future with other (not yet defined or invented) PHYs? </t>
  </si>
  <si>
    <t xml:space="preserve">Keep clause 9 generic and PHY-independent, as much as possible.  If this function really can't be done with any other possible future PHY, then move the text to the PHY clause.</t>
  </si>
  <si>
    <t xml:space="preserve">We need contributions regarding this issue.</t>
  </si>
  <si>
    <t xml:space="preserve">The terms "initiator" and "sender" seem to be used interchangably in this clause and in 9.19.1 (p 118, line 37).  Given that the note on the bottom of page 118  says "bidirectional rquest/responses are permitted", it would be more clear to consistently use the term "sender"</t>
  </si>
  <si>
    <t xml:space="preserve">Replace occurances of the term "Initiator" with "sender" in both 9.19.1 and 9.19.2</t>
  </si>
  <si>
    <t xml:space="preserve">Should be resolved by resolution to 6790</t>
  </si>
  <si>
    <t xml:space="preserve">The term 'sender' has been used for the first time.  I think this should be 'initiator STA' or another previously used definition</t>
  </si>
  <si>
    <t xml:space="preserve">initiator STA' ??</t>
  </si>
  <si>
    <t xml:space="preserve">language is not clearly worded as to determine which frame contains what information -- which HT-SIG is being referred to here? What is meant by "shall indicate this?"</t>
  </si>
  <si>
    <t xml:space="preserve">Replace the paragraph beginning on line 16 with the following paragraph: "When a STA sends a PPDU with the MRQ bit set, the receiver may transmit either a sounding response PPDU or a non-sounding response PPDU."</t>
  </si>
  <si>
    <t xml:space="preserve">Response to MRQ is not required to be sounding, and "Not sounding bit" shall be set for sonding PPDU contains MRQ.</t>
  </si>
  <si>
    <t xml:space="preserve">This sentense shall be replaced by "When sender sets the MRQ bit, a sounding PPDU should be transmitted and not-sounding bits in HT-SIG shall indicate sounding.</t>
  </si>
  <si>
    <t xml:space="preserve">How is the MCS estimate transferred from the PHY up to the MAC for the MAC to respond?</t>
  </si>
  <si>
    <t xml:space="preserve">Specify this in the PLME in 10.4, or PHY service spec in 12.3.</t>
  </si>
  <si>
    <t xml:space="preserve">Solicit input from the commenter</t>
  </si>
  <si>
    <t xml:space="preserve">16-18</t>
  </si>
  <si>
    <t xml:space="preserve">Unclearly written</t>
  </si>
  <si>
    <t xml:space="preserve">Replace paragraph with the following:                                                       +HTC frames with the MRQ bit set should be either  transmitted in a sounding PPDU (a PPDU with the not sounding bit set to zero), or the ZLF Announcement bit in the +HTC frame should be set and the +HTC frame is followed by a ZLF.  The number of HT-LTFs sent in the sounding PPDU or in the ZLF is determined by the number of extra spatial dimension (if any) for which information is required.</t>
  </si>
  <si>
    <t xml:space="preserve">Submission clarifying why this is the correct solution to this will be provided</t>
  </si>
  <si>
    <t xml:space="preserve">JohnK.</t>
  </si>
  <si>
    <t xml:space="preserve">Replace paragraph with the following:                                                       +HTC frames with the MRQ bit set should be either  transmitted in a sounding PPDU (a PPDU with the not sounding bit set to zero), or the ZLF Announcement bit in the +HTC frame should be set and the +HTX frame is followed by a ZLF.  The number of HT-LTFs sent in the sounding PPDU or in the ZLF is determined by the number of extra spatial dimension (if any) for which information is required.</t>
  </si>
  <si>
    <t xml:space="preserve">regarding the text: "the responder may set MFB to the default value “all-ones”" -- is there any other choice? If there is no other choice, then let's make the language clear.</t>
  </si>
  <si>
    <t xml:space="preserve">Change "may set MFB" to "shall set MFB"</t>
  </si>
  <si>
    <t xml:space="preserve">do we need to mention the other possible ways that this feedback is returned? Is the intent here simply to describe the case of "fast" linke adaptation? If so, then the other mechanisms need not be stated, but this sentence should then be qualified with the fact that fast link adaptation is being described (I know that the subclause header sort of says that, but...)</t>
  </si>
  <si>
    <t xml:space="preserve">start the sentence on line 19 with "For fast link adaptation, this frame may be"</t>
  </si>
  <si>
    <t xml:space="preserve">4563, 7833</t>
  </si>
  <si>
    <t xml:space="preserve">Text here is specifying training symbols that can only be generated by the HT PHY. Might it be done in the future with other (not yet defined or invented) PHYs? </t>
  </si>
  <si>
    <t xml:space="preserve">11-06-0593-00-000n-proposed-edits-to-9-20-2.doc</t>
  </si>
  <si>
    <t xml:space="preserve">What needs to be said here?  What is the reason for distinguishing AP and STA?</t>
  </si>
  <si>
    <t xml:space="preserve">Use general term as STA-A and STA-B in this clause, such as 9.20.2.1.2.</t>
  </si>
  <si>
    <t xml:space="preserve">allow future PHYs</t>
  </si>
  <si>
    <t xml:space="preserve">Change HT-LTFs to "training symbols"</t>
  </si>
  <si>
    <t xml:space="preserve">This comment should be resolved in conjunction with CID 2663</t>
  </si>
  <si>
    <t xml:space="preserve">There is a description "At the end of the TXOP, the final data frame from the initiator, shall not have the TRQ set to ‘1 ’if there not enough time left in the TxOP to get the responses. "
But final "data" frame seems unbiguous.</t>
  </si>
  <si>
    <t xml:space="preserve">Replace this sentense by "At the end of the TXOP, the final PPDU from the initiator, shall not have the TRQ set to ‘1’ if there not enough time left in the TxOP to get the responses."</t>
  </si>
  <si>
    <t xml:space="preserve">How is the Steering Matrix transferred from the PHY up to the MAC for the MAC to respond?</t>
  </si>
  <si>
    <t xml:space="preserve">"Repeat b) and c)"  How many times? Forever?</t>
  </si>
  <si>
    <t xml:space="preserve">Please specify</t>
  </si>
  <si>
    <t xml:space="preserve">Replace "Repeat b) and c)." with "Repeat b) and c) as appropriate."</t>
  </si>
  <si>
    <t xml:space="preserve">How is the Calibration Sounding Response information transferred from the PHY up to the MAC for the MAC to respond?</t>
  </si>
  <si>
    <t xml:space="preserve">The notions of channel matrices is used, although it is not clearly defined, this also applies to steering matrices</t>
  </si>
  <si>
    <t xml:space="preserve">How is the CSI information transferred from the PHY up to the MAC for the MAC to respond?</t>
  </si>
  <si>
    <t xml:space="preserve">step a) repetition. May be repeated? Shall be repeated?</t>
  </si>
  <si>
    <t xml:space="preserve">Normative text needed</t>
  </si>
  <si>
    <t xml:space="preserve">Resolve in conjunction with 4526</t>
  </si>
  <si>
    <t xml:space="preserve">How is the Channel State information transferred from the PHY up to the MAC for the MAC to respond?</t>
  </si>
  <si>
    <t xml:space="preserve">9.21</t>
  </si>
  <si>
    <t xml:space="preserve">R</t>
  </si>
  <si>
    <t xml:space="preserve">Antenna selection procedure may be carried out using 11k action frames, instead of defining new frames only used by 11n </t>
  </si>
  <si>
    <t xml:space="preserve">Modify Antenna Selection procedure to use 11k measurement frames instead of ZLF and even request frames.</t>
  </si>
  <si>
    <t xml:space="preserve">Commenter does specify what mechanism in 11k will support antenna selection</t>
  </si>
  <si>
    <t xml:space="preserve">The purpose of ZLF may be fulfilled by 11k measurement frames.  Why define a new frame type.</t>
  </si>
  <si>
    <t xml:space="preserve">Remove ZLF from the document, specify using 11k measurement frames for sounding purposes.</t>
  </si>
  <si>
    <t xml:space="preserve">802.11k does not have any mechanisim to support the sounding frame.</t>
  </si>
  <si>
    <t xml:space="preserve">if ZLF frame is sent at a time very close to the end of SIFS, due to propagation delay, it may collide with other frames sent by other STAs who have waited SIFS.</t>
  </si>
  <si>
    <t xml:space="preserve">ZLF should be sent not only within the SIFS, but also significantly earlier than the end of SIFS.</t>
  </si>
  <si>
    <t xml:space="preserve">CSMA rules cannot be different for ZLF frame..</t>
  </si>
  <si>
    <t xml:space="preserve">The statement "… the number of HT-LTFs transmitted must be equal to the number of space time streams transmitted …" is not true. For the case of 3 space time streams, you will transmit 4 HT-LTFs</t>
  </si>
  <si>
    <t xml:space="preserve">Update text to make it correct</t>
  </si>
  <si>
    <t xml:space="preserve">The sentence is correct, in that it begins with "At a minimum.."  The point is further clarified later in the paragraph.</t>
  </si>
  <si>
    <t xml:space="preserve">29</t>
  </si>
  <si>
    <t xml:space="preserve">I don't see why it should be optional to processa zero length packet. I think this should be a mandatory feature</t>
  </si>
  <si>
    <t xml:space="preserve">Processing of zero length packets should be mandatory.</t>
  </si>
  <si>
    <t xml:space="preserve">Channel sounding is optional, so there is no reason to make processing of a ZLF mandatory.</t>
  </si>
  <si>
    <t xml:space="preserve">If a sounding packet is used for calibration, there must be some minimum accuracy requirements defined for the channel measurements, otherwise the sounding information may be useless.</t>
  </si>
  <si>
    <t xml:space="preserve">Define minimum performance requirements for the sounding measurement.</t>
  </si>
  <si>
    <t xml:space="preserve">Rejected on the grounds that the performance highly depends on the system and there is no reason that it needs to be defined in the standards.  The commenter needs to clarify what he means by the term "performance".</t>
  </si>
  <si>
    <t xml:space="preserve">should allow any Qk to be used by transmitter when sending a sounding frame, so long as the transmitter is restricted to always using the same Qk for all of the sounding frames transmitted to any given RA</t>
  </si>
  <si>
    <t xml:space="preserve">change the text to allow Qk to be any Qk per RA</t>
  </si>
  <si>
    <t xml:space="preserve">Should allow any Qk to be used by transmitter when sending a sounding frame, so long as the transmitter is restricted to always using the same Qk for all of the sounding frames transmitted to any given RA.</t>
  </si>
  <si>
    <t xml:space="preserve">Change the text to allow Qk to be any Qk per RA.</t>
  </si>
  <si>
    <t xml:space="preserve">11k defined a structure for measurement requests and responses. This amendment should use it rather than inventing yet another mechanism to do the same</t>
  </si>
  <si>
    <t xml:space="preserve">MIMO Channel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on the grounds that these MA frames will end up in the proper places in their respective clauses when integrated into the baseline 802.11</t>
  </si>
  <si>
    <t xml:space="preserve">Reciprocity Correction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This is not a mandatory configuration</t>
  </si>
  <si>
    <t xml:space="preserve">change "In the mandatory configuration with Ns = 114…" to "With Ns = 114…"</t>
  </si>
  <si>
    <t xml:space="preserve">Rejected on the grounds that this is fixed by resolution to 2262</t>
  </si>
  <si>
    <t xml:space="preserve">MIMO CSI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Antenna Selection Ind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It appears that the standard has two approaches for link adaptation - explicit and implicit.</t>
  </si>
  <si>
    <t xml:space="preserve">Choose one (hopefully the best, but I don’t care which). If you cant pick one, just delete both approaches and this subclause.</t>
  </si>
  <si>
    <t xml:space="preserve">Rejected on the grounds that there is no implicit link adaptation defined in the draft</t>
  </si>
  <si>
    <t xml:space="preserve">The standard includes two separate schemes to handle the fast link adaptation requirement. The text in section 9.19.2 can be more efficient in terms of its usage during the TXOP. so keep this option. This also reduces interoperability issues and additional complexities.</t>
  </si>
  <si>
    <t xml:space="preserve">Remove all text associated with 9.19.4, fast link adaptation using explicit feedback.</t>
  </si>
  <si>
    <t xml:space="preserve">Reject to the grounds that this comment is irrelevant.</t>
  </si>
  <si>
    <t xml:space="preserve">This section does not explain the delay that might cause the channel estimate to becomes stale</t>
  </si>
  <si>
    <t xml:space="preserve">Provide a delay number that is essential to maintain up-to-date channel estimate</t>
  </si>
  <si>
    <t xml:space="preserve">Rejected on the basis that this is implementation-dependent.</t>
  </si>
  <si>
    <t xml:space="preserve">This section mentions but does not provide the latencies that cause the channel estimate to becomes stale</t>
  </si>
  <si>
    <t xml:space="preserve">Provide the latencies that should require you to go to step a) of sequence to maintain up-to-date channel estimate</t>
  </si>
  <si>
    <t xml:space="preserve">This is an implementation detail and depends on the specific channel conditions such as coherence time</t>
  </si>
  <si>
    <t xml:space="preserve">Receiver may not be able to estimate the subchannel using the first sounding PPDU unless it is constantly estimating CSI for every incoming packets.</t>
  </si>
  <si>
    <t xml:space="preserve">Transmit one additional PPDU with the first PPDU to serve as a trigger.</t>
  </si>
  <si>
    <t xml:space="preserve">sounding PPDU is a fixed format therefore the channel can be determined</t>
  </si>
  <si>
    <t xml:space="preserve">Concatenated ZLFs cannot exceed the TXOP</t>
  </si>
  <si>
    <t xml:space="preserve">Modify requirement for ZLFs following initial transmission.</t>
  </si>
  <si>
    <t xml:space="preserve">There already exists in the document a generic prohibition against exceeding a TXOP limit. ZLF adds nothing which would implicitly seem to allow that set of rules to be broken. So no additional changes to the document are necessary.</t>
  </si>
  <si>
    <t xml:space="preserve">Is it possible to reverse the sense of equation 20-65 and 20-66, so that the new smaller matrix appears on the left, e.g. [V2] = …  This aids reading and understanding of these complex formulae</t>
  </si>
  <si>
    <t xml:space="preserve">reverse the sense of equations 20-65 and 20-66, so that the right side of the equations becomes the left, to aid clarity.</t>
  </si>
  <si>
    <t xml:space="preserve">The BFLA ad hoc feels that the current arrangement is clear, and that the meaning would not be clarified by the proposed change.</t>
  </si>
  <si>
    <t xml:space="preserve">There is no need to specify the antenna selection method in the standard. An implementer may implement antenna selection when there are perceived benefits. Given the broad scope and inherent complexity of the essential elements of the standard, adding this functionality is unnecessarily burdening the workload of the taskgroup in finalizing the standard</t>
  </si>
  <si>
    <t xml:space="preserve">Remove section related to antenna selection</t>
  </si>
  <si>
    <t xml:space="preserve">Beam &amp; Adapt group agreed that the benefits out-weight the additional standards complexity.</t>
  </si>
  <si>
    <t xml:space="preserve">If there is an FCS in the frame immediately preceding the ZLF, the receiver will not be able to read the ZLF announcement and it will not know that there was a ZLF for him to even drop it.</t>
  </si>
  <si>
    <t xml:space="preserve">Sufficiently rephrase the last sentence of the paragraph</t>
  </si>
  <si>
    <t xml:space="preserve">ZLF can be identified by its own. The group believe the current sentence covers to know the frame was ZLF.</t>
  </si>
  <si>
    <t xml:space="preserve">From the description it sounds a ZLF is not really a MAC frame - it is a zero-payload PPDU and should be represented as such.</t>
  </si>
  <si>
    <t xml:space="preserve">Not sure what action the group should take but perhaps move this subclause from here in to a PHY subclause.</t>
  </si>
  <si>
    <t xml:space="preserve">Reject on the ground that PHY-TXSTART.request SAP exists which allows MAC to initiate transmission referring zero length, i.e., ZLF.</t>
  </si>
  <si>
    <t xml:space="preserve">There must be some minimum accuracy requirements defined for the channel measurements, otherwise beamforming based on such measurements may not work.</t>
  </si>
  <si>
    <t xml:space="preserve">Define minimum performance requirements for the CSI feedback.</t>
  </si>
  <si>
    <t xml:space="preserve">Precision and quality of feedback is an implementation consideration that is beyond the scope of the standard</t>
  </si>
  <si>
    <t xml:space="preserve">Beamforming, particularly for the higher data rate modes, requires a certain quality on the CSI feedback. A quality measure is not included. There isn't even a specification on how to choose Nb.</t>
  </si>
  <si>
    <t xml:space="preserve">Include a quality measure for the CSI feedback and specify how to choose Nb.</t>
  </si>
  <si>
    <t xml:space="preserve">This references the Legacy cyclic shift table n65.  Is that what should be done?  Should the HT values in table n67 be used instead</t>
  </si>
  <si>
    <t xml:space="preserve">Review</t>
  </si>
  <si>
    <t xml:space="preserve">Table n65 specifies per-antenna CSD values.  Table n67 specifies per spatial stream CSD values which are not appropriate for this application.</t>
  </si>
  <si>
    <t xml:space="preserve">Does the "current one" point to the use of the received frame as a sounding frame? Does this imply that non-ZLFs can be used as sounding frames? </t>
  </si>
  <si>
    <t xml:space="preserve">Clarify how non-ZLFs are used for sounding?</t>
  </si>
  <si>
    <t xml:space="preserve">Rejected on the grounds that any packet with not-sounding bit set to 0 can be a sounding packet. The definition of sounding packet is in clause 20.3.6.</t>
  </si>
  <si>
    <t xml:space="preserve">T </t>
  </si>
  <si>
    <t xml:space="preserve">Capability should be provided for fixed beam forming, using a directed matrix rather than implicit or explicit channel sounding.</t>
  </si>
  <si>
    <t xml:space="preserve">Modify language to add option to create arbitrary beam from matrix passed down from a higher layer [than the PHY].</t>
  </si>
  <si>
    <t xml:space="preserve">Rejected to the grounds that the spec already specified it.</t>
  </si>
  <si>
    <t xml:space="preserve">is this critical or "best effort"</t>
  </si>
  <si>
    <t xml:space="preserve">what is the priority for beamforming functions(sounding, negotiation, calibration, etc…)</t>
  </si>
  <si>
    <t xml:space="preserve">Rejected on the grounds htat it is not sufficiently specific</t>
  </si>
  <si>
    <t xml:space="preserve">encoding not given for the coefficients</t>
  </si>
  <si>
    <t xml:space="preserve">Rejected on the grounds that the encoding is specified in the text as two's complement.   Commenter should submit clarifying comments</t>
  </si>
  <si>
    <t xml:space="preserve">Once the CSI matrices report is extended to 56 tones, it is not described how the CSI matrices report might apply to legacy 52-tone packets</t>
  </si>
  <si>
    <t xml:space="preserve">Provide a mode for reporting CSI matrices for legacy packet formats</t>
  </si>
  <si>
    <t xml:space="preserve">We don't support such mechanism for lagacy packet. Channel sounding packet operates in HT mode.</t>
  </si>
  <si>
    <t xml:space="preserve">Nothing in the draft gives any guidance to STA/AP designers as to why they would want to implement link adaption or under what conditions link adaption would be useful and help performance.</t>
  </si>
  <si>
    <t xml:space="preserve">Provide guidance in this clause as to when algorithms in an AP should be executed that do beamforming</t>
  </si>
  <si>
    <t xml:space="preserve">Rejected on the grounds that commenter is asking for implementation details</t>
  </si>
  <si>
    <t xml:space="preserve">Link adaption seems opposite to requirements of 802.11 supporting mobility.  So if a STA is moving, doesn't the link adaption matrix change?  How is an AP supposed to keep the MFB/CSI matrix current?</t>
  </si>
  <si>
    <t xml:space="preserve">Please explain (in the draft) how this is supposed to work </t>
  </si>
  <si>
    <t xml:space="preserve">38</t>
  </si>
  <si>
    <t xml:space="preserve">possibly a needless restriction</t>
  </si>
  <si>
    <t xml:space="preserve">why limit the response to a TxOP opportunity, why is a TxOP needed? Justify?</t>
  </si>
  <si>
    <t xml:space="preserve">Response is not constrained to be contained within a single TXOP as clarified in resolution to 880.</t>
  </si>
  <si>
    <t xml:space="preserve">unknown</t>
  </si>
  <si>
    <t xml:space="preserve">what priority is link adaptation? Rules?</t>
  </si>
  <si>
    <t xml:space="preserve">Rejected to the grounds that It is implementation issue, and the standard spec doesn't have to specify it.</t>
  </si>
  <si>
    <t xml:space="preserve">value of 111 also means the calculation was abandoned. How is the requestor to know the difference?</t>
  </si>
  <si>
    <t xml:space="preserve">Clarify or fix</t>
  </si>
  <si>
    <t xml:space="preserve">Reject to the grounds that "111" says the information for MRQ is not available clearly. We don't have so specify which case it is.</t>
  </si>
  <si>
    <t xml:space="preserve">The text refers to the possibility of using RTS/CTS or Data/ACK echanges to allow fast link adaptation: to do this, RTS, CTS and ACK frames include HT Control field. This policy could be a problem for non-HT devices since they won't be able to interpret the new control frame format. In particular, when RTS/CTS are used for either LongNAV or protection, non-HT devices won't be able to correctly set their NAV and this will break the protocol.</t>
  </si>
  <si>
    <t xml:space="preserve">Do not allow the use of HT Control field within any Control frame type.</t>
  </si>
  <si>
    <t xml:space="preserve">Rejected to the grounds that it describes HT control frames.</t>
  </si>
  <si>
    <t xml:space="preserve">Nothing in the draft gives any guidance to STA/AP designers as to why they would want to implement beamforming, or under what conditions beamforming would be useful and help performance.</t>
  </si>
  <si>
    <t xml:space="preserve">Rejected to the grounds that it is implementation issue, and the standard spec doesn't have to specify it.</t>
  </si>
  <si>
    <t xml:space="preserve">Beamforming seems opposite to requirements of 802.11 supporting mobility.  So if a STA is moving, doesn't the beamforming matrix change?  How is an AP supposed to keep the beamforming matrix current?</t>
  </si>
  <si>
    <t xml:space="preserve">Rejected to the grounds that it is implementation issue, and the standard spec doesn't have to describe it.</t>
  </si>
  <si>
    <t xml:space="preserve">Is beamforming part of the Association/Reassociation procedures?</t>
  </si>
  <si>
    <t xml:space="preserve">Please explain  </t>
  </si>
  <si>
    <t xml:space="preserve">Rejected on the grounds that the commenter is not making an actionable request</t>
  </si>
  <si>
    <t xml:space="preserve">what priority is transmit beamforming, define SVD, what is the estimate for "time to staleness"</t>
  </si>
  <si>
    <t xml:space="preserve">Rejected on the basis that SVD is defined in clause 4, and the remainder of the comments pertain to implementation details</t>
  </si>
  <si>
    <t xml:space="preserve">How is the initiating AP to know if "the channel estimate … becomes stale"?</t>
  </si>
  <si>
    <t xml:space="preserve">Add AP procedures to determine when to do this</t>
  </si>
  <si>
    <t xml:space="preserve">How is calibration triggered? Is there a timer or rules?</t>
  </si>
  <si>
    <t xml:space="preserve">30-36</t>
  </si>
  <si>
    <t xml:space="preserve">The immediate feedback of Data/Data exchange only is applicable during Reverse Direction. If that's the case then it should be specified so that all rules applied to RD is followed. Note that in a non-RD case, the TXOP owner does not know the frame size of the responder so that it can NAV protect properly.</t>
  </si>
  <si>
    <t xml:space="preserve"> The immediate feedback of Data/Data exchange is not specifically related with Reverse Direction only.</t>
  </si>
  <si>
    <t xml:space="preserve">I think a reference tio 'Givens Rotational Matrices' is required here.</t>
  </si>
  <si>
    <t xml:space="preserve">Ease understanding of this section of complicated mathematics</t>
  </si>
  <si>
    <t xml:space="preserve">Givens rotaion matrices are well-known in the mathematical literature. </t>
  </si>
  <si>
    <t xml:space="preserve">Whether a feature is optional or mandatory is defined by PICS, not by text here.</t>
  </si>
  <si>
    <t xml:space="preserve">delete this sentence</t>
  </si>
  <si>
    <t xml:space="preserve">Optionality is determined by normitive text, not by PICS.</t>
  </si>
  <si>
    <t xml:space="preserve">mandatory/optional designation belongs in PICS</t>
  </si>
  <si>
    <t xml:space="preserve">McFarland, Bill</t>
  </si>
  <si>
    <t xml:space="preserve">After calibration, the Q matrix of sounding PPDU  used by both STAs should be retained for later transmission.</t>
  </si>
  <si>
    <t xml:space="preserve">Add the following text "The above Q matrix used by sounding PPDU during calibration exchange should be retained for later transmission in addition to possible new steering matrix"</t>
  </si>
  <si>
    <t xml:space="preserve">The Q matrix used in the calibration exchange has a fixed definition which is given in the same paragraph.  Therefore there is not reason to retain or transmit it.</t>
  </si>
  <si>
    <t xml:space="preserve">Include the following text: "Same Qk should be transmitted for all of the sounding frames to any given RA. Over different RAs Qk may vary."</t>
  </si>
  <si>
    <t xml:space="preserve">Chaplin, Clint</t>
  </si>
  <si>
    <t xml:space="preserve">"beamformee"? We need a better term here, and in the other 7 places this term is being used.</t>
  </si>
  <si>
    <t xml:space="preserve">Find a better term.</t>
  </si>
  <si>
    <t xml:space="preserve">Rejected on the grounds that BF&amp;LA adhoc group agreed that beamformer and beamformee are appropriate terms to use.</t>
  </si>
  <si>
    <t xml:space="preserve">Zaks, Artur</t>
  </si>
  <si>
    <t xml:space="preserve">Define TBD in Table n24</t>
  </si>
  <si>
    <t xml:space="preserve">Rejected on the grounds that the value of the TBD must be supplied by the ANA</t>
  </si>
  <si>
    <t xml:space="preserve">Define TBD in Table n27</t>
  </si>
  <si>
    <t xml:space="preserve">Rejected on the grounds that this TBD is supplied by ANA</t>
  </si>
  <si>
    <t xml:space="preserve">There is a TBD</t>
  </si>
  <si>
    <t xml:space="preserve">Replace the TBD with a category ID from ANA</t>
  </si>
  <si>
    <t xml:space="preserve">Rejected on the grounds that TBD is supplied by ANA</t>
  </si>
  <si>
    <t xml:space="preserve">7.5.7.5</t>
  </si>
  <si>
    <t xml:space="preserve">"…are set to the same values…"</t>
  </si>
  <si>
    <t xml:space="preserve">Doesn't the use of the sub-carrier numbers -28, +28 in Figure n26, specifically refer to HT 20MHz operation.  For non-HT operation, I understand the number of sub-carriers is only 26 for 20MHz operation.</t>
  </si>
  <si>
    <t xml:space="preserve">Clarification is potentially required for the 26, 28 sub carrier cases.</t>
  </si>
  <si>
    <t xml:space="preserve">Rejected on the grounds that reciprocity correction is not support in non-HT frames</t>
  </si>
  <si>
    <t xml:space="preserve">Rejected on the grounds that TBD will be supplied by ANA</t>
  </si>
  <si>
    <t xml:space="preserve">Define TBD in Table n29</t>
  </si>
  <si>
    <t xml:space="preserve">Rejected on the grounds that the TBD is supplied by ANA</t>
  </si>
  <si>
    <t xml:space="preserve">The CSI matrices report may have a length that is not a integer multiple of octets</t>
  </si>
  <si>
    <t xml:space="preserve">Add a padding  field to tables n33 and n34</t>
  </si>
  <si>
    <t xml:space="preserve">Zeros will be padded at the end of packets, so we don't have to specify it in the table.</t>
  </si>
  <si>
    <t xml:space="preserve">Rejected on the gounds that TBD is supplied by ANA</t>
  </si>
  <si>
    <t xml:space="preserve">Define TBD in Table n36</t>
  </si>
  <si>
    <t xml:space="preserve">The uncompressed steering matrix  report may have a length that is not a integer multiple of octets</t>
  </si>
  <si>
    <t xml:space="preserve">Add a zero padding field to tables n40 and n41. G17</t>
  </si>
  <si>
    <t xml:space="preserve">See previous comment 3979</t>
  </si>
  <si>
    <t xml:space="preserve">Define TBD in Table n43</t>
  </si>
  <si>
    <t xml:space="preserve">Rejected to the gounds that TBD is supplied by ANA</t>
  </si>
  <si>
    <t xml:space="preserve">There is TBD in the Table.  </t>
  </si>
  <si>
    <t xml:space="preserve">Insert the TBD value from ANA.</t>
  </si>
  <si>
    <t xml:space="preserve">reference 7.1.1 for bit ordering</t>
  </si>
  <si>
    <t xml:space="preserve">Bit ordering is defined from LSB to MSB</t>
  </si>
  <si>
    <t xml:space="preserve">Define TBD in Table n38</t>
  </si>
  <si>
    <t xml:space="preserve">Rejected on the gorunds that TBD is supplied by ANA</t>
  </si>
  <si>
    <t xml:space="preserve">Is Link Adaption part of the Association/Reassociation procedures?</t>
  </si>
  <si>
    <t xml:space="preserve">this paragraph doesn't belong in this sub-clause</t>
  </si>
  <si>
    <t xml:space="preserve">move it to 9.19.3</t>
  </si>
  <si>
    <t xml:space="preserve">Rejected on the grounds that it is more general where it is.</t>
  </si>
  <si>
    <t xml:space="preserve">Inoue, Yasuhiko</t>
  </si>
  <si>
    <t xml:space="preserve">9-36</t>
  </si>
  <si>
    <t xml:space="preserve">In the first paragraph of 9.19.2:
"If the HT Control field is included in more than one frame (i.e., more than one +HTC frame) within the same PPDU, the MRQ bit and the MRS field in each +HTC frame shall be set to the same value."
From line 35 to 36:
"If the HT Control field is included in more than one frame within the same PPDU, the responder may provide MFB corresponding to different MFS values in different frames."
I do not think the above sentences are consistent and do not know which one is correct.</t>
  </si>
  <si>
    <t xml:space="preserve">Rejected on the basis that the two sentences referred to by the commenter refer to distinct parts of HTC and this is intentional and correct.  Only a single request for MCS feedback can be included in a single PPDU, but feedback responding to more than one MRQ may be included in a single PPDU.</t>
  </si>
  <si>
    <t xml:space="preserve">It is confusing what setting the MFB to all ones means.  In this clause, it means that an immediate response frame is not available whereas in clause 9.19.2 the value is used to to indicate the  responder has discarded or abandoned the computation for an MRQ.   It would be better if the responder used a different field or different set of values for the MFB to indicate when an immediate response is not available</t>
  </si>
  <si>
    <t xml:space="preserve">Indicate that the responder set the "MFS and MFB" value to all ones instead of just the "MFB"</t>
  </si>
  <si>
    <t xml:space="preserve">Reject to the grounds that current spec describes it clearly.</t>
  </si>
  <si>
    <t xml:space="preserve">8-10</t>
  </si>
  <si>
    <t xml:space="preserve">There is inconsistency between this part and clause 7.1.3.8 regarding the case of "all-ones" in MFB. </t>
  </si>
  <si>
    <t xml:space="preserve">Unify the usage of "all-ones" of MFB to what is written in clause 7.1.3.8. </t>
  </si>
  <si>
    <t xml:space="preserve">Reject to the grounds that Clause 9.19.3 and clause 7.1.3.8 are consistent.</t>
  </si>
  <si>
    <t xml:space="preserve">9.21.1</t>
  </si>
  <si>
    <t xml:space="preserve">125</t>
  </si>
  <si>
    <t xml:space="preserve">Why are the values of '8' and '4' used here.  Above these values, are there diminishing returns in performance against complexity?</t>
  </si>
  <si>
    <t xml:space="preserve">Justify the reason for using '8' and '4'</t>
  </si>
  <si>
    <t xml:space="preserve">The editor doesn’t know. Maybe the technical adhoc does. Rejected on the grounds that BF&amp;LA adhoc group does not believe that additional number of antennas may give significant gain over the complexity increase.</t>
  </si>
  <si>
    <t xml:space="preserve">W</t>
  </si>
  <si>
    <t xml:space="preserve">Change line "…compute a set of transmit spatial mapping matrices Qk." so that it includes Qeff_k.</t>
  </si>
  <si>
    <t xml:space="preserve">Change the sentence to: "...compute a set of transmit steering matrices, Qsteer_k." </t>
  </si>
  <si>
    <t xml:space="preserve">3.x</t>
  </si>
  <si>
    <t xml:space="preserve">Irina</t>
  </si>
  <si>
    <t xml:space="preserve">Add definition for Staggered sounding PPDU</t>
  </si>
  <si>
    <t xml:space="preserve">Add "Two or more Sounding PPDUs where each one is separated by SIFS interval."</t>
  </si>
  <si>
    <t xml:space="preserve">Ed:  this does not agree with my understanding of the term.  Assigned technical so that the technical accuracy of the recommendation can be determined.
GenAdHoc: Transter to beamforming</t>
  </si>
  <si>
    <t xml:space="preserve">Annex A</t>
  </si>
  <si>
    <t xml:space="preserve">269</t>
  </si>
  <si>
    <t xml:space="preserve">HTM12.1</t>
  </si>
  <si>
    <t xml:space="preserve">Capability should be mandatory for HT-APs, optional otherwise.</t>
  </si>
  <si>
    <t xml:space="preserve">Modify Status column accordingly.</t>
  </si>
  <si>
    <t xml:space="preserve">Mandatory or optional status of a feature is not determined by PICS.  No support in Beamforming ad hoc for making transmission of TxBF frames by APs mandatory.</t>
  </si>
  <si>
    <t xml:space="preserve">HTM12.2</t>
  </si>
  <si>
    <t xml:space="preserve">Capability should be mandatory for all STAs..</t>
  </si>
  <si>
    <t xml:space="preserve">Mandatory or optional status of a feature is not determined by PICS.  No support in Beamforming ad hoc for making reception of TxBF frames by STAs mandatory.</t>
  </si>
  <si>
    <t xml:space="preserve">HTM12.7</t>
  </si>
  <si>
    <t xml:space="preserve">Mandatory or optional status of a feature is not determined by PICS.  No support in Beamforming ad hoc for making support of calibration procedure byAPs mandatory.</t>
  </si>
  <si>
    <t xml:space="preserve">Sounding request can come from a measurement not on a sounding packet - this can complicate the beamformer operation</t>
  </si>
  <si>
    <t xml:space="preserve">Require that any CSI/Steering Matrix/Compressed steering matrix Feedback will be based only on packets with the sounding bit on.</t>
  </si>
  <si>
    <t xml:space="preserve">The Basic MCS shall be used for different type of HT responses like BA and Explicit Feedback. So the Basic MCS calculation from the Basic MCS set should be defined</t>
  </si>
  <si>
    <t xml:space="preserve">Gen AdHoc: Need more feedback from the commenter
Transfer to Beamforming
Beamforming ad hoc: transfer to MAC</t>
  </si>
  <si>
    <t xml:space="preserve">MAC</t>
  </si>
  <si>
    <t xml:space="preserve">The explicit feedback delay should be compared against some limit of maximal feedback delay</t>
  </si>
  <si>
    <t xml:space="preserve">add to MIB dot11MaxCSIFeedbackDelay</t>
  </si>
  <si>
    <t xml:space="preserve">Gen AdHoc: Commenter is requested to provide the MIB variable details
Transfer to Beamforming</t>
  </si>
  <si>
    <t xml:space="preserve">define rules for comparison of the explicit feedback delay versus the dot11MaxCSIFeedbackDelay</t>
  </si>
  <si>
    <t xml:space="preserve">Gen AdHoc: Waiting for Gal's submission
Transfer to Beamforming</t>
  </si>
  <si>
    <t xml:space="preserve">Figure n44 is too busy</t>
  </si>
  <si>
    <t xml:space="preserve">Redraw and simplify</t>
  </si>
  <si>
    <t xml:space="preserve">Ed AdHoc: Transfer to Gen AdHoc
Gen AdHoc: Transfer to BeamForming</t>
  </si>
  <si>
    <t xml:space="preserve">Figure n45 needs to be simplified and re-drawn</t>
  </si>
  <si>
    <t xml:space="preserve">In various sections in the discussion of beamforming stations the terms transmitter/receiver, requester/responder, beamformer/beamformee, are used.  </t>
  </si>
  <si>
    <t xml:space="preserve">One term should be used in all cases.  Transmitter/Reciever should especially be avoided because they change through the flow.</t>
  </si>
  <si>
    <t xml:space="preserve">Ed AdHoc: Transfer to Gen AdHoc
GenAdHoc: Transfer to Beamforming with the other comments for consistent resolutions.</t>
  </si>
  <si>
    <t xml:space="preserve">A4.15.1</t>
  </si>
  <si>
    <t xml:space="preserve">HTM12.4:  Response to transmit beamforming frame exchange with implicit  feedback requires capability to transmit sounding PPDUs</t>
  </si>
  <si>
    <t xml:space="preserve">Add HTM12.4.1: Protocol capbility: Transmission of sounding PPDUs; References: 9.20.2; Status: HTM12.4:M</t>
  </si>
  <si>
    <t xml:space="preserve">Transfer to BeamForming</t>
  </si>
  <si>
    <t xml:space="preserve">Count of CID</t>
  </si>
  <si>
    <t xml:space="preserve">(blank)</t>
  </si>
  <si>
    <t xml:space="preserve">Grand Total</t>
  </si>
  <si>
    <t xml:space="preserve">Addressed in D1.01</t>
  </si>
  <si>
    <t xml:space="preserve">Replace "In the mandator configuration…" with "For example.."</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PHY Beamforming</t>
  </si>
  <si>
    <t xml:space="preserve">Implicit Beamforming</t>
  </si>
  <si>
    <t xml:space="preserve">Explicit Beamforming</t>
  </si>
  <si>
    <t xml:space="preserve">CSI Matrices Feedback</t>
  </si>
  <si>
    <t xml:space="preserve">Non Compressed Steering Matrix Feedback</t>
  </si>
  <si>
    <t xml:space="preserve">Compressed Steering Matrix Feedback</t>
  </si>
  <si>
    <t xml:space="preserve">High Throughput Preamble Format for Sounding PPDUs</t>
  </si>
  <si>
    <t xml:space="preserve">PHY Sounding</t>
  </si>
  <si>
    <t xml:space="preserve">Sounding with a zero length packet</t>
  </si>
  <si>
    <t xml:space="preserve">Sounding PPDU for calibration</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General description</t>
  </si>
  <si>
    <t xml:space="preserve">5.2.7</t>
  </si>
  <si>
    <t xml:space="preserve">HT STA</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Link adaptation</t>
  </si>
  <si>
    <t xml:space="preserve">Link Adaptation</t>
  </si>
  <si>
    <t xml:space="preserve">Transmit beamforming</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Transmit Beamforming Capability</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MIMO Channel Measurement frame</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Introduction (informative)</t>
  </si>
  <si>
    <t xml:space="preserve">Link Adaptation using the HT Control Field</t>
  </si>
  <si>
    <t xml:space="preserve">Immediate Response Frame Exchange for HT Control</t>
  </si>
  <si>
    <t xml:space="preserve">Fast Link Adaptation using explicit feedback</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Transmit Beamforming</t>
  </si>
  <si>
    <t xml:space="preserve">Transmit Beamforming with Implicit Feedback</t>
  </si>
  <si>
    <t xml:space="preserve">Calibration</t>
  </si>
  <si>
    <t xml:space="preserve">Procedure</t>
  </si>
  <si>
    <t xml:space="preserve">Explicit feedback beamforming</t>
  </si>
  <si>
    <t xml:space="preserve">9.20.3.1</t>
  </si>
  <si>
    <t xml:space="preserve">Feedback request and response rules</t>
  </si>
  <si>
    <t xml:space="preserve">Transmit Beamforming with explicit Feedback</t>
  </si>
  <si>
    <t xml:space="preserve">Zero Length Frame as sounding frame</t>
  </si>
  <si>
    <t xml:space="preserve">ZLF</t>
  </si>
  <si>
    <t xml:space="preserve">Determination of ZLF destination</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PICS</t>
  </si>
  <si>
    <t xml:space="preserve">A.4.15</t>
  </si>
  <si>
    <t xml:space="preserve">Enhancements for Higher Throughput</t>
  </si>
  <si>
    <t xml:space="preserve">A.4.3</t>
  </si>
  <si>
    <t xml:space="preserve">IUT configuration</t>
  </si>
  <si>
    <t xml:space="preserve">MAC Enhancements for Higher Throughput</t>
  </si>
  <si>
    <t xml:space="preserve">A4.15.2</t>
  </si>
  <si>
    <t xml:space="preserve">PHY Enhancements for Higher Throughput</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Duplicate</t>
  </si>
  <si>
    <t xml:space="preserve">PHY</t>
  </si>
</sst>
</file>

<file path=xl/styles.xml><?xml version="1.0" encoding="utf-8"?>
<styleSheet xmlns="http://schemas.openxmlformats.org/spreadsheetml/2006/main">
  <numFmts count="7">
    <numFmt numFmtId="164" formatCode="General"/>
    <numFmt numFmtId="165" formatCode="@"/>
    <numFmt numFmtId="166" formatCode="[$-409]d\-mmm\-yy"/>
    <numFmt numFmtId="167" formatCode="[$-409]d\-mmm\-yy;@"/>
    <numFmt numFmtId="168" formatCode="0"/>
    <numFmt numFmtId="169" formatCode="General"/>
    <numFmt numFmtId="170" formatCode="#,##0"/>
  </numFmts>
  <fonts count="25">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2"/>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name val="Tahoma"/>
      <family val="2"/>
    </font>
    <font>
      <sz val="12"/>
      <name val="Arial"/>
      <family val="2"/>
    </font>
    <font>
      <sz val="10"/>
      <color rgb="FFFF0000"/>
      <name val="Tahoma"/>
      <family val="2"/>
    </font>
    <font>
      <sz val="10"/>
      <color rgb="FF000000"/>
      <name val="Tahoma"/>
      <family val="2"/>
    </font>
    <font>
      <b val="true"/>
      <sz val="10"/>
      <color rgb="FF000000"/>
      <name val="Tahoma"/>
      <family val="2"/>
    </font>
    <font>
      <vertAlign val="subscript"/>
      <sz val="10"/>
      <name val="Arial"/>
      <family val="2"/>
    </font>
    <font>
      <sz val="10"/>
      <color rgb="FF3366FF"/>
      <name val="Arial"/>
      <family val="2"/>
    </font>
    <font>
      <b val="true"/>
      <sz val="8"/>
      <color rgb="FF000000"/>
      <name val="Times New Roman"/>
      <family val="1"/>
    </font>
    <font>
      <sz val="8"/>
      <color rgb="FF000000"/>
      <name val="Times New Roman"/>
      <family val="1"/>
    </font>
    <font>
      <b val="true"/>
      <sz val="8"/>
      <color rgb="FF000000"/>
      <name val="Tahoma"/>
      <family val="2"/>
    </font>
    <font>
      <sz val="8"/>
      <color rgb="FF000000"/>
      <name val="Tahoma"/>
      <family val="2"/>
    </font>
    <font>
      <b val="true"/>
      <sz val="18"/>
      <name val="Arial"/>
      <family val="2"/>
    </font>
  </fonts>
  <fills count="6">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s>
  <borders count="12">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left" vertical="bottom" textRotation="90" wrapText="true" indent="0" shrinkToFit="false"/>
      <protection locked="true" hidden="false"/>
    </xf>
    <xf numFmtId="165" fontId="12"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true" indent="0" shrinkToFit="false"/>
      <protection locked="true" hidden="false"/>
    </xf>
    <xf numFmtId="164" fontId="12" fillId="0" borderId="0" xfId="0" applyFont="true" applyBorder="true" applyAlignment="true" applyProtection="true">
      <alignment horizontal="general" vertical="bottom" textRotation="90" wrapText="tru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fals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5" fontId="0" fillId="0" borderId="2" xfId="21" applyFont="true" applyBorder="true" applyAlignment="true" applyProtection="true">
      <alignment horizontal="general" vertical="bottom" textRotation="0" wrapText="true" indent="0" shrinkToFit="false"/>
      <protection locked="true" hidden="false"/>
    </xf>
    <xf numFmtId="168" fontId="0" fillId="0" borderId="2" xfId="21" applyFont="true" applyBorder="true" applyAlignment="true" applyProtection="false">
      <alignment horizontal="general" vertical="bottom" textRotation="0" wrapText="true" indent="0" shrinkToFit="false"/>
      <protection locked="true" hidden="false"/>
    </xf>
    <xf numFmtId="169"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9" fontId="13" fillId="0"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8"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tru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13" fillId="0" borderId="2" xfId="0" applyFont="true" applyBorder="true" applyAlignment="true" applyProtection="true">
      <alignment horizontal="justify" vertical="bottom" textRotation="0" wrapText="tru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0" fontId="0" fillId="0" borderId="2" xfId="21"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bottom" textRotation="0" wrapText="true" indent="0" shrinkToFit="false"/>
      <protection locked="true" hidden="false"/>
    </xf>
    <xf numFmtId="168" fontId="0" fillId="0" borderId="2" xfId="0" applyFont="tru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true">
      <alignment horizontal="general" vertical="bottom" textRotation="0" wrapText="false" indent="0" shrinkToFit="false"/>
      <protection locked="true" hidden="false"/>
    </xf>
    <xf numFmtId="164" fontId="13" fillId="3" borderId="2" xfId="0" applyFont="true" applyBorder="true" applyAlignment="true" applyProtection="true">
      <alignment horizontal="center" vertical="bottom" textRotation="0" wrapText="true" indent="0" shrinkToFit="false"/>
      <protection locked="fals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5" fontId="0" fillId="2" borderId="2" xfId="0" applyFont="true" applyBorder="true" applyAlignment="true" applyProtection="true">
      <alignment horizontal="general" vertical="bottom" textRotation="0" wrapText="true" indent="0" shrinkToFit="false"/>
      <protection locked="true" hidden="false"/>
    </xf>
    <xf numFmtId="164" fontId="0" fillId="2" borderId="2"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false" hidden="false"/>
    </xf>
    <xf numFmtId="165" fontId="0" fillId="2" borderId="2" xfId="0" applyFont="true" applyBorder="true" applyAlignment="true" applyProtection="true">
      <alignment horizontal="general" vertical="bottom" textRotation="0" wrapText="true" indent="0" shrinkToFit="false"/>
      <protection locked="false" hidden="false"/>
    </xf>
    <xf numFmtId="164" fontId="0" fillId="2" borderId="2" xfId="0" applyFont="true" applyBorder="true" applyAlignment="true" applyProtection="true">
      <alignment horizontal="general" vertical="bottom" textRotation="0" wrapText="true" indent="0" shrinkToFit="false"/>
      <protection locked="false" hidden="false"/>
    </xf>
    <xf numFmtId="164" fontId="13" fillId="2" borderId="2" xfId="0" applyFont="true" applyBorder="true" applyAlignment="true" applyProtection="true">
      <alignment horizontal="center" vertical="bottom" textRotation="0" wrapText="true" indent="0" shrinkToFit="false"/>
      <protection locked="false" hidden="false"/>
    </xf>
    <xf numFmtId="165" fontId="0" fillId="0" borderId="2" xfId="0" applyFont="true" applyBorder="true" applyAlignment="true" applyProtection="true">
      <alignment horizontal="general" vertical="bottom" textRotation="0" wrapText="true" indent="0" shrinkToFit="false"/>
      <protection locked="true" hidden="false"/>
    </xf>
    <xf numFmtId="164" fontId="13" fillId="0"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true">
      <alignment horizontal="center" vertical="bottom" textRotation="0" wrapText="true" indent="0" shrinkToFit="false"/>
      <protection locked="false" hidden="false"/>
    </xf>
    <xf numFmtId="164" fontId="0" fillId="0" borderId="2" xfId="0" applyFont="true" applyBorder="true" applyAlignment="true" applyProtection="true">
      <alignment horizontal="left"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8" fontId="0" fillId="0" borderId="2" xfId="0" applyFont="true" applyBorder="true" applyAlignment="true" applyProtection="true">
      <alignment horizontal="general" vertical="bottom" textRotation="0" wrapText="true" indent="0" shrinkToFit="false"/>
      <protection locked="true" hidden="false"/>
    </xf>
    <xf numFmtId="164" fontId="12" fillId="0" borderId="2" xfId="0" applyFont="true" applyBorder="true" applyAlignment="true" applyProtection="true">
      <alignment horizontal="center" vertical="bottom"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true">
      <alignment horizontal="left" vertical="bottom" textRotation="0" wrapText="true" indent="0" shrinkToFit="false"/>
      <protection locked="true" hidden="false"/>
    </xf>
    <xf numFmtId="164" fontId="1" fillId="3" borderId="2" xfId="21" applyFont="true" applyBorder="true" applyAlignment="true" applyProtection="false">
      <alignment horizontal="general" vertical="bottom" textRotation="0" wrapText="true" indent="0" shrinkToFit="false"/>
      <protection locked="true" hidden="false"/>
    </xf>
    <xf numFmtId="164" fontId="1" fillId="0" borderId="2" xfId="21" applyFont="true" applyBorder="true" applyAlignment="true" applyProtection="false">
      <alignment horizontal="general" vertical="bottom" textRotation="0" wrapText="true" indent="0" shrinkToFit="false"/>
      <protection locked="true" hidden="false"/>
    </xf>
    <xf numFmtId="164" fontId="1" fillId="0" borderId="2" xfId="21" applyFont="true" applyBorder="true" applyAlignment="true" applyProtection="true">
      <alignment horizontal="general" vertical="bottom" textRotation="0" wrapText="true" indent="0" shrinkToFit="false"/>
      <protection locked="true" hidden="false"/>
    </xf>
    <xf numFmtId="164" fontId="1" fillId="3" borderId="2" xfId="21"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70" fontId="0" fillId="0" borderId="2" xfId="0" applyFont="fals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justify"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5" fontId="0" fillId="0" borderId="0" xfId="21" applyFont="true" applyBorder="true" applyAlignment="true" applyProtection="true">
      <alignment horizontal="general" vertical="bottom" textRotation="0" wrapText="true" indent="0" shrinkToFit="false"/>
      <protection locked="true" hidden="false"/>
    </xf>
    <xf numFmtId="168" fontId="0" fillId="0" borderId="0" xfId="21" applyFont="true" applyBorder="true" applyAlignment="true" applyProtection="false">
      <alignment horizontal="general" vertical="bottom" textRotation="0" wrapText="true" indent="0" shrinkToFit="false"/>
      <protection locked="true" hidden="false"/>
    </xf>
    <xf numFmtId="165"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8" fontId="0" fillId="0" borderId="0" xfId="0" applyFont="true" applyBorder="true" applyAlignment="true" applyProtection="true">
      <alignment horizontal="general" vertical="bottom" textRotation="0" wrapText="true" indent="0" shrinkToFit="false"/>
      <protection locked="false" hidden="false"/>
    </xf>
    <xf numFmtId="165" fontId="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4" borderId="2" xfId="0" applyFont="true" applyBorder="true" applyAlignment="true" applyProtection="true">
      <alignment horizontal="general" vertical="bottom" textRotation="0" wrapText="false" indent="0" shrinkToFit="false"/>
      <protection locked="true" hidden="false"/>
    </xf>
    <xf numFmtId="165" fontId="0" fillId="4" borderId="2" xfId="0" applyFont="true" applyBorder="true" applyAlignment="true" applyProtection="true">
      <alignment horizontal="general" vertical="bottom" textRotation="0" wrapText="true" indent="0" shrinkToFit="false"/>
      <protection locked="true" hidden="false"/>
    </xf>
    <xf numFmtId="164" fontId="0" fillId="4" borderId="2" xfId="0" applyFont="true" applyBorder="true" applyAlignment="true" applyProtection="true">
      <alignment horizontal="general" vertical="bottom" textRotation="0" wrapText="true" indent="0" shrinkToFit="false"/>
      <protection locked="true" hidden="false"/>
    </xf>
    <xf numFmtId="164" fontId="0" fillId="4" borderId="2" xfId="0" applyFont="true" applyBorder="true" applyAlignment="true" applyProtection="true">
      <alignment horizontal="general" vertical="bottom" textRotation="0" wrapText="true" indent="0" shrinkToFit="false"/>
      <protection locked="true" hidden="false"/>
    </xf>
    <xf numFmtId="168" fontId="0" fillId="5" borderId="2" xfId="0" applyFont="true" applyBorder="true" applyAlignment="true" applyProtection="true">
      <alignment horizontal="general" vertical="bottom" textRotation="0" wrapText="true" indent="0" shrinkToFit="false"/>
      <protection locked="false" hidden="false"/>
    </xf>
    <xf numFmtId="169" fontId="0" fillId="4" borderId="2" xfId="0" applyFont="true" applyBorder="true" applyAlignment="true" applyProtection="true">
      <alignment horizontal="general" vertical="bottom" textRotation="0" wrapText="true" indent="0" shrinkToFit="false"/>
      <protection locked="false" hidden="false"/>
    </xf>
    <xf numFmtId="165" fontId="0" fillId="5" borderId="2" xfId="0" applyFont="true" applyBorder="true" applyAlignment="true" applyProtection="true">
      <alignment horizontal="general" vertical="bottom" textRotation="0" wrapText="true" indent="0" shrinkToFit="false"/>
      <protection locked="false" hidden="false"/>
    </xf>
    <xf numFmtId="164" fontId="0" fillId="5" borderId="2" xfId="0" applyFont="true" applyBorder="true" applyAlignment="true" applyProtection="true">
      <alignment horizontal="general" vertical="bottom" textRotation="0" wrapText="true" indent="0" shrinkToFit="false"/>
      <protection locked="false" hidden="false"/>
    </xf>
    <xf numFmtId="164" fontId="13" fillId="4" borderId="2" xfId="0" applyFont="true" applyBorder="true" applyAlignment="true" applyProtection="true">
      <alignment horizontal="center" vertical="bottom" textRotation="0" wrapText="true" indent="0" shrinkToFit="false"/>
      <protection locked="false" hidden="false"/>
    </xf>
    <xf numFmtId="164" fontId="13" fillId="4" borderId="2" xfId="0" applyFont="true" applyBorder="true" applyAlignment="true" applyProtection="true">
      <alignment horizontal="justify" vertical="bottom" textRotation="0" wrapText="true" indent="0" shrinkToFit="false"/>
      <protection locked="true" hidden="false"/>
    </xf>
    <xf numFmtId="164" fontId="0" fillId="4" borderId="2" xfId="0" applyFont="false" applyBorder="true" applyAlignment="true" applyProtection="false">
      <alignment horizontal="general" vertical="bottom" textRotation="0" wrapText="false" indent="0" shrinkToFit="false"/>
      <protection locked="true" hidden="false"/>
    </xf>
    <xf numFmtId="164" fontId="13" fillId="5"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4" borderId="2" xfId="21" applyFont="true" applyBorder="true" applyAlignment="true" applyProtection="true">
      <alignment horizontal="general" vertical="bottom" textRotation="0" wrapText="true" indent="0" shrinkToFit="false"/>
      <protection locked="true" hidden="false"/>
    </xf>
    <xf numFmtId="165" fontId="0" fillId="4" borderId="2" xfId="21" applyFont="true" applyBorder="true" applyAlignment="true" applyProtection="true">
      <alignment horizontal="general" vertical="bottom" textRotation="0" wrapText="true" indent="0" shrinkToFit="false"/>
      <protection locked="true" hidden="false"/>
    </xf>
    <xf numFmtId="168" fontId="0" fillId="5" borderId="2" xfId="21" applyFont="true" applyBorder="true" applyAlignment="true" applyProtection="false">
      <alignment horizontal="general" vertical="bottom" textRotation="0" wrapText="true" indent="0" shrinkToFit="false"/>
      <protection locked="true" hidden="false"/>
    </xf>
    <xf numFmtId="165" fontId="0" fillId="5" borderId="2" xfId="21" applyFont="true" applyBorder="true" applyAlignment="true" applyProtection="false">
      <alignment horizontal="general" vertical="bottom" textRotation="0" wrapText="true" indent="0" shrinkToFit="false"/>
      <protection locked="true" hidden="false"/>
    </xf>
    <xf numFmtId="164" fontId="0" fillId="5"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center" vertical="bottom" textRotation="0" wrapText="true" indent="0" shrinkToFit="false"/>
      <protection locked="true" hidden="false"/>
    </xf>
    <xf numFmtId="164" fontId="0" fillId="4" borderId="2" xfId="21"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unknown*" xfId="20" builtinId="8"/>
  </cellStyles>
  <dxfs count="43">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CCFFCC"/>
        </patternFill>
      </fill>
    </dxf>
    <dxf>
      <fill>
        <patternFill patternType="solid">
          <fgColor rgb="FFFFFF99"/>
        </patternFill>
      </fill>
    </dxf>
    <dxf>
      <fill>
        <patternFill patternType="solid">
          <fgColor rgb="FF00FF00"/>
        </patternFill>
      </fill>
    </dxf>
    <dxf>
      <fill>
        <patternFill patternType="solid">
          <fgColor rgb="FF000000"/>
          <bgColor rgb="FFFFFFFF"/>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Relationship Id="rId18"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18720</xdr:rowOff>
    </xdr:from>
    <xdr:to>
      <xdr:col>15</xdr:col>
      <xdr:colOff>360</xdr:colOff>
      <xdr:row>29</xdr:row>
      <xdr:rowOff>181080</xdr:rowOff>
    </xdr:to>
    <xdr:sp>
      <xdr:nvSpPr>
        <xdr:cNvPr id="0" name="Text 1"/>
        <xdr:cNvSpPr/>
      </xdr:nvSpPr>
      <xdr:spPr>
        <a:xfrm>
          <a:off x="794880" y="400032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comments received during Letter Ballot 84 that have been designated as pertaining to beamforming and link adaptation, and their resolutions as determined by the ad hoc group addressing the comments. The comments have been extracted from the master list of comments contained in 11-06-0541-06-000n-tgn-d1-0-lb84.xl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tab labeled "Beam &amp; Adapt" contains the comments related to meamforming and link adaptation that have been extracted from the master lis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xdr:txBody>
    </xdr:sp>
    <xdr:clientData/>
  </xdr:twoCellAnchor>
  <xdr:twoCellAnchor editAs="oneCell">
    <xdr:from>
      <xdr:col>1</xdr:col>
      <xdr:colOff>0</xdr:colOff>
      <xdr:row>31</xdr:row>
      <xdr:rowOff>18720</xdr:rowOff>
    </xdr:from>
    <xdr:to>
      <xdr:col>8</xdr:col>
      <xdr:colOff>604440</xdr:colOff>
      <xdr:row>65</xdr:row>
      <xdr:rowOff>29160</xdr:rowOff>
    </xdr:to>
    <xdr:sp>
      <xdr:nvSpPr>
        <xdr:cNvPr id="1" name="Text 2"/>
        <xdr:cNvSpPr/>
      </xdr:nvSpPr>
      <xdr:spPr>
        <a:xfrm>
          <a:off x="794880" y="640044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17" createdVersion="3">
  <cacheSource type="worksheet">
    <worksheetSource ref="A1:X16384" sheet="Beam &amp; Adapt"/>
  </cacheSource>
  <cacheFields count="24">
    <cacheField name="CID" numFmtId="0">
      <sharedItems containsString="0" containsBlank="1" containsNumber="1" containsInteger="1" minValue="45" maxValue="12192" count="418">
        <n v="45"/>
        <n v="48"/>
        <n v="260"/>
        <n v="261"/>
        <n v="262"/>
        <n v="263"/>
        <n v="264"/>
        <n v="472"/>
        <n v="503"/>
        <n v="640"/>
        <n v="641"/>
        <n v="642"/>
        <n v="643"/>
        <n v="661"/>
        <n v="663"/>
        <n v="664"/>
        <n v="693"/>
        <n v="709"/>
        <n v="710"/>
        <n v="711"/>
        <n v="720"/>
        <n v="722"/>
        <n v="761"/>
        <n v="772"/>
        <n v="787"/>
        <n v="788"/>
        <n v="789"/>
        <n v="793"/>
        <n v="794"/>
        <n v="834"/>
        <n v="878"/>
        <n v="880"/>
        <n v="881"/>
        <n v="947"/>
        <n v="948"/>
        <n v="949"/>
        <n v="950"/>
        <n v="951"/>
        <n v="952"/>
        <n v="953"/>
        <n v="954"/>
        <n v="955"/>
        <n v="956"/>
        <n v="957"/>
        <n v="958"/>
        <n v="959"/>
        <n v="963"/>
        <n v="964"/>
        <n v="965"/>
        <n v="967"/>
        <n v="968"/>
        <n v="969"/>
        <n v="970"/>
        <n v="973"/>
        <n v="974"/>
        <n v="975"/>
        <n v="976"/>
        <n v="978"/>
        <n v="979"/>
        <n v="980"/>
        <n v="984"/>
        <n v="985"/>
        <n v="986"/>
        <n v="989"/>
        <n v="1072"/>
        <n v="1073"/>
        <n v="1103"/>
        <n v="1187"/>
        <n v="1188"/>
        <n v="1189"/>
        <n v="1191"/>
        <n v="1192"/>
        <n v="1193"/>
        <n v="1237"/>
        <n v="1239"/>
        <n v="1241"/>
        <n v="1243"/>
        <n v="1408"/>
        <n v="1409"/>
        <n v="1410"/>
        <n v="1412"/>
        <n v="1413"/>
        <n v="1414"/>
        <n v="1418"/>
        <n v="1419"/>
        <n v="1420"/>
        <n v="1421"/>
        <n v="1430"/>
        <n v="1431"/>
        <n v="1432"/>
        <n v="1433"/>
        <n v="1434"/>
        <n v="1435"/>
        <n v="1436"/>
        <n v="1437"/>
        <n v="1439"/>
        <n v="1440"/>
        <n v="1441"/>
        <n v="1442"/>
        <n v="1443"/>
        <n v="1653"/>
        <n v="1748"/>
        <n v="2161"/>
        <n v="2164"/>
        <n v="2165"/>
        <n v="2170"/>
        <n v="2250"/>
        <n v="2252"/>
        <n v="2253"/>
        <n v="2256"/>
        <n v="2258"/>
        <n v="2261"/>
        <n v="2262"/>
        <n v="2264"/>
        <n v="2265"/>
        <n v="2266"/>
        <n v="2269"/>
        <n v="2271"/>
        <n v="2273"/>
        <n v="2275"/>
        <n v="2278"/>
        <n v="2282"/>
        <n v="2284"/>
        <n v="2285"/>
        <n v="2286"/>
        <n v="2287"/>
        <n v="2288"/>
        <n v="2291"/>
        <n v="2292"/>
        <n v="2297"/>
        <n v="2298"/>
        <n v="2299"/>
        <n v="2300"/>
        <n v="2305"/>
        <n v="2307"/>
        <n v="2311"/>
        <n v="2316"/>
        <n v="2323"/>
        <n v="2324"/>
        <n v="2325"/>
        <n v="2330"/>
        <n v="2333"/>
        <n v="2334"/>
        <n v="2339"/>
        <n v="2342"/>
        <n v="2345"/>
        <n v="2346"/>
        <n v="2348"/>
        <n v="2634"/>
        <n v="2635"/>
        <n v="2636"/>
        <n v="2637"/>
        <n v="2645"/>
        <n v="2652"/>
        <n v="2655"/>
        <n v="2660"/>
        <n v="2661"/>
        <n v="2662"/>
        <n v="2663"/>
        <n v="2670"/>
        <n v="2674"/>
        <n v="2675"/>
        <n v="2677"/>
        <n v="2680"/>
        <n v="2682"/>
        <n v="2696"/>
        <n v="2697"/>
        <n v="2700"/>
        <n v="2705"/>
        <n v="2709"/>
        <n v="2714"/>
        <n v="2716"/>
        <n v="2717"/>
        <n v="2719"/>
        <n v="2721"/>
        <n v="2727"/>
        <n v="2731"/>
        <n v="3085"/>
        <n v="3086"/>
        <n v="3087"/>
        <n v="3096"/>
        <n v="3097"/>
        <n v="3395"/>
        <n v="3396"/>
        <n v="3397"/>
        <n v="3398"/>
        <n v="3503"/>
        <n v="3505"/>
        <n v="3681"/>
        <n v="3709"/>
        <n v="3764"/>
        <n v="3805"/>
        <n v="3808"/>
        <n v="3809"/>
        <n v="3811"/>
        <n v="3812"/>
        <n v="3813"/>
        <n v="3815"/>
        <n v="3816"/>
        <n v="3817"/>
        <n v="3870"/>
        <n v="3871"/>
        <n v="3872"/>
        <n v="3878"/>
        <n v="3879"/>
        <n v="3880"/>
        <n v="3961"/>
        <n v="3964"/>
        <n v="3967"/>
        <n v="3971"/>
        <n v="3973"/>
        <n v="3974"/>
        <n v="3976"/>
        <n v="3977"/>
        <n v="3979"/>
        <n v="3981"/>
        <n v="3983"/>
        <n v="3985"/>
        <n v="3986"/>
        <n v="3989"/>
        <n v="3991"/>
        <n v="3992"/>
        <n v="3996"/>
        <n v="4144"/>
        <n v="4146"/>
        <n v="4161"/>
        <n v="4200"/>
        <n v="4201"/>
        <n v="4204"/>
        <n v="4238"/>
        <n v="4302"/>
        <n v="4487"/>
        <n v="4524"/>
        <n v="4526"/>
        <n v="4527"/>
        <n v="4563"/>
        <n v="4564"/>
        <n v="4637"/>
        <n v="4698"/>
        <n v="4699"/>
        <n v="4701"/>
        <n v="4702"/>
        <n v="4703"/>
        <n v="4749"/>
        <n v="4752"/>
        <n v="4754"/>
        <n v="4755"/>
        <n v="4776"/>
        <n v="4779"/>
        <n v="4786"/>
        <n v="4787"/>
        <n v="4790"/>
        <n v="5061"/>
        <n v="5069"/>
        <n v="5073"/>
        <n v="5074"/>
        <n v="5075"/>
        <n v="5076"/>
        <n v="5077"/>
        <n v="5119"/>
        <n v="6764"/>
        <n v="6790"/>
        <n v="6791"/>
        <n v="6794"/>
        <n v="6795"/>
        <n v="6796"/>
        <n v="6797"/>
        <n v="6836"/>
        <n v="7103"/>
        <n v="7104"/>
        <n v="7105"/>
        <n v="7106"/>
        <n v="7110"/>
        <n v="7111"/>
        <n v="7112"/>
        <n v="7113"/>
        <n v="7114"/>
        <n v="7126"/>
        <n v="7129"/>
        <n v="7130"/>
        <n v="7131"/>
        <n v="7132"/>
        <n v="7140"/>
        <n v="7141"/>
        <n v="7142"/>
        <n v="7189"/>
        <n v="7190"/>
        <n v="7191"/>
        <n v="7213"/>
        <n v="7226"/>
        <n v="7237"/>
        <n v="7271"/>
        <n v="7273"/>
        <n v="7274"/>
        <n v="7278"/>
        <n v="7279"/>
        <n v="7281"/>
        <n v="7357"/>
        <n v="7367"/>
        <n v="7369"/>
        <n v="7370"/>
        <n v="7371"/>
        <n v="7416"/>
        <n v="7417"/>
        <n v="7418"/>
        <n v="7556"/>
        <n v="7598"/>
        <n v="7651"/>
        <n v="7652"/>
        <n v="7661"/>
        <n v="7665"/>
        <n v="7671"/>
        <n v="7821"/>
        <n v="7822"/>
        <n v="7835"/>
        <n v="7836"/>
        <n v="7838"/>
        <n v="7891"/>
        <n v="7906"/>
        <n v="7919"/>
        <n v="8025"/>
        <n v="8029"/>
        <n v="8030"/>
        <n v="8050"/>
        <n v="8070"/>
        <n v="8089"/>
        <n v="8140"/>
        <n v="8141"/>
        <n v="8142"/>
        <n v="8143"/>
        <n v="8172"/>
        <n v="8195"/>
        <n v="8196"/>
        <n v="10015"/>
        <n v="10071"/>
        <n v="10072"/>
        <n v="10073"/>
        <n v="10074"/>
        <n v="10075"/>
        <n v="10076"/>
        <n v="10078"/>
        <n v="10079"/>
        <n v="10168"/>
        <n v="10169"/>
        <n v="10170"/>
        <n v="10171"/>
        <n v="10172"/>
        <n v="10173"/>
        <n v="10264"/>
        <n v="10286"/>
        <n v="10312"/>
        <n v="10313"/>
        <n v="10323"/>
        <n v="10324"/>
        <n v="10325"/>
        <n v="10880"/>
        <n v="10891"/>
        <n v="11405"/>
        <n v="11428"/>
        <n v="11429"/>
        <n v="11431"/>
        <n v="11450"/>
        <n v="11454"/>
        <n v="11455"/>
        <n v="11456"/>
        <n v="11460"/>
        <n v="11461"/>
        <n v="11887"/>
        <n v="11888"/>
        <n v="11889"/>
        <n v="11891"/>
        <n v="11892"/>
        <n v="11893"/>
        <n v="11894"/>
        <n v="11895"/>
        <n v="11896"/>
        <n v="11897"/>
        <n v="11898"/>
        <n v="11899"/>
        <n v="11900"/>
        <n v="11901"/>
        <n v="11902"/>
        <n v="11905"/>
        <n v="11906"/>
        <n v="11911"/>
        <n v="11959"/>
        <n v="11983"/>
        <n v="11985"/>
        <n v="11987"/>
        <n v="11989"/>
        <n v="11990"/>
        <n v="12000"/>
        <n v="12001"/>
        <n v="12002"/>
        <n v="12004"/>
        <n v="12005"/>
        <n v="12008"/>
        <n v="12009"/>
        <n v="12011"/>
        <n v="12012"/>
        <n v="12013"/>
        <n v="12014"/>
        <n v="12015"/>
        <n v="12017"/>
        <n v="12019"/>
        <n v="12020"/>
        <n v="12021"/>
        <n v="12022"/>
        <n v="12023"/>
        <n v="12035"/>
        <n v="12053"/>
        <n v="12097"/>
        <n v="12098"/>
        <n v="12099"/>
        <n v="12100"/>
        <n v="12108"/>
        <n v="12192"/>
        <m/>
      </sharedItems>
    </cacheField>
    <cacheField name="Name of Commenter(Ed)" numFmtId="0">
      <sharedItems containsBlank="1" count="61">
        <s v="Adachi, Tomoko"/>
        <s v="Basson, Gal"/>
        <s v="Batra, Anuj"/>
        <s v="Chaplin, Clint"/>
        <s v="Coffey, Sean"/>
        <s v="CYPHER, DAVID"/>
        <s v="de Courville, Marc"/>
        <s v="De Vegt, Rolf"/>
        <s v="Doi, Yoshiharu"/>
        <s v="Douglas, Brett"/>
        <s v="Durand, Roger"/>
        <s v="Ecclesine, Peter"/>
        <s v="Emeott, Stephen"/>
        <s v="Erceg, Vinko"/>
        <s v="Fischer, Matthew"/>
        <s v="Hart, Brian"/>
        <s v="Hayes, Kevin"/>
        <s v="Hillman, Garth"/>
        <s v="Inoue, Yasuhiko"/>
        <s v="Ji, Lusheng"/>
        <s v="Jokela, Jari"/>
        <s v="Jones, VK"/>
        <s v="Kandala, Srinivas"/>
        <s v="Kasher, Assaf"/>
        <s v="Ketchum, John"/>
        <s v="Kim, Joonsuk"/>
        <s v="Kneckt, Jarkko"/>
        <s v="Kwak, Joe"/>
        <s v="Lee, Dongjun"/>
        <s v="Liu, Der-Zheng"/>
        <s v="Loc, Peter"/>
        <s v="Lojko, Peter "/>
        <s v="Marshall, Bill"/>
        <s v="Matsuo, Ryoko"/>
        <s v="McCann, Stephen"/>
        <s v="McFarland, Bill"/>
        <s v="Medvedev, Irina"/>
        <s v="Mittelsteadt, Cimarron"/>
        <s v="Morioka, Yuichi"/>
        <s v="Myles, Andrew"/>
        <s v="Nabar, Rohit"/>
        <s v="Perahia, Eldad"/>
        <s v="Pirzada, Fahd"/>
        <s v="Raissinia, Ali"/>
        <s v="Scarpa, Vincenzo"/>
        <s v="Siti, Massimiliano"/>
        <s v="Stephens, Adrian"/>
        <s v="SURINENI, SHRAVAN"/>
        <s v="Takagi, Masahiro"/>
        <s v="Takahashi, Seiichiro"/>
        <s v="Takeda, Daisuke"/>
        <s v="Thrasher, Jerry"/>
        <s v="Tokubo, Eric"/>
        <s v="Trainin, Solomon"/>
        <s v="Van Nee, Richard"/>
        <s v="van Waes, Nico"/>
        <s v="van Zelst, Allert"/>
        <s v="Xhafa, Ariton"/>
        <s v="Yamaura, Tomoya"/>
        <s v="Zaks, Artur"/>
        <m/>
      </sharedItems>
    </cacheField>
    <cacheField name="Clause Number(C)" numFmtId="0">
      <sharedItems containsBlank="1" containsMixedTypes="1" containsNumber="1" minValue="4" maxValue="9.22" count="60">
        <n v="4"/>
        <n v="9.21"/>
        <n v="9.22"/>
        <s v="20.3.2.5"/>
        <s v="20.3.5"/>
        <s v="20.3.5.1"/>
        <s v="20.3.5.2"/>
        <s v="20.3.5.2.1"/>
        <s v="20.3.5.2.2"/>
        <s v="20.3.5.2.3"/>
        <s v="20.3.5.23"/>
        <s v="20.3.6"/>
        <s v="20.3.6.1"/>
        <s v="20.3.6.2"/>
        <s v="20.3.6.3"/>
        <s v="3"/>
        <s v="3.x"/>
        <s v="5.4.9.1"/>
        <s v="5.4.9.2"/>
        <s v="5.4.9.3"/>
        <s v="7.1.3.8"/>
        <s v="7.1.3.8      "/>
        <s v="7.1.3.8, 9.20"/>
        <s v="7.3.2.47.6"/>
        <s v="7.3.2.47.7"/>
        <s v="7.4.7.4"/>
        <s v="7.4.7.4, 7.4.7.5, 7.4.7.6, 7.4.7.7, 7.4.7.8"/>
        <s v="7.4.7.5"/>
        <s v="7.4.7.6"/>
        <s v="7.4.7.7"/>
        <s v="7.4.7.8"/>
        <s v="7.4.7.8."/>
        <s v="7.4.7.9"/>
        <s v="7.5.7.5"/>
        <s v="9.19"/>
        <s v="9.19.1"/>
        <s v="9.19.1&#10;9.19.2&#10;9.19.3&#10;9.20.1&#10;9.20.3.1&#10;7.1.3.8&#10;"/>
        <s v="9.19.2"/>
        <s v="9.19.3"/>
        <s v="9.19.4"/>
        <s v="9.20"/>
        <s v="9.20.1"/>
        <s v="9.20.1, 20.3.5"/>
        <s v="9.20.2"/>
        <s v="9.20.2.1"/>
        <s v="9.20.2.1.1"/>
        <s v="9.20.2.1.2"/>
        <s v="9.20.3"/>
        <s v="9.20.3.2"/>
        <s v="9.20.3.3"/>
        <s v="9.21.1"/>
        <s v="9.21.2"/>
        <s v="9.21.2   Fig n46, n47"/>
        <s v="9.22"/>
        <s v="9.22.1"/>
        <s v="9.22.2"/>
        <s v="A4.15.1"/>
        <s v="Annex A"/>
        <s v="General"/>
        <m/>
      </sharedItems>
    </cacheField>
    <cacheField name="Page(C)" numFmtId="0">
      <sharedItems containsBlank="1" containsMixedTypes="1" containsNumber="1" containsInteger="1" minValue="20" maxValue="220" count="82">
        <n v="20"/>
        <n v="47"/>
        <n v="48"/>
        <n v="59"/>
        <n v="60"/>
        <n v="61"/>
        <n v="62"/>
        <n v="63"/>
        <n v="64"/>
        <n v="65"/>
        <n v="66"/>
        <n v="67"/>
        <n v="68"/>
        <n v="70"/>
        <n v="72"/>
        <n v="73"/>
        <n v="74"/>
        <n v="75"/>
        <n v="76"/>
        <n v="117"/>
        <n v="118"/>
        <n v="119"/>
        <n v="120"/>
        <n v="121"/>
        <n v="122"/>
        <n v="124"/>
        <n v="125"/>
        <n v="126"/>
        <n v="127"/>
        <n v="128"/>
        <n v="216"/>
        <n v="217"/>
        <n v="220"/>
        <s v="10"/>
        <s v="118"/>
        <s v="119"/>
        <s v="120"/>
        <s v="121"/>
        <s v="122"/>
        <s v="123"/>
        <s v="124"/>
        <s v="125"/>
        <s v="126"/>
        <s v="127"/>
        <s v="128"/>
        <s v="129"/>
        <s v="18"/>
        <s v="20"/>
        <s v="215"/>
        <s v="215-220"/>
        <s v="216"/>
        <s v="217"/>
        <s v="218"/>
        <s v="218-220"/>
        <s v="219"/>
        <s v="219-220"/>
        <s v="220"/>
        <s v="221"/>
        <s v="269"/>
        <s v="47"/>
        <s v="48"/>
        <s v="48-50"/>
        <s v="49"/>
        <s v="50"/>
        <s v="51"/>
        <s v="59"/>
        <s v="60"/>
        <s v="62"/>
        <s v="62-63"/>
        <s v="63"/>
        <s v="64"/>
        <s v="65"/>
        <s v="66"/>
        <s v="67"/>
        <s v="68"/>
        <s v="69"/>
        <s v="70"/>
        <s v="71"/>
        <s v="72"/>
        <s v="75"/>
        <s v="general"/>
        <m/>
      </sharedItems>
    </cacheField>
    <cacheField name="Line(C)" numFmtId="0">
      <sharedItems containsBlank="1" containsMixedTypes="1" containsNumber="1" containsInteger="1" minValue="1" maxValue="37" count="104">
        <n v="1"/>
        <n v="2"/>
        <n v="3"/>
        <n v="4"/>
        <n v="5"/>
        <n v="6"/>
        <n v="7"/>
        <n v="8"/>
        <n v="9"/>
        <n v="10"/>
        <n v="11"/>
        <n v="12"/>
        <n v="13"/>
        <n v="14"/>
        <n v="15"/>
        <n v="16"/>
        <n v="17"/>
        <n v="18"/>
        <n v="19"/>
        <n v="20"/>
        <n v="21"/>
        <n v="22"/>
        <n v="23"/>
        <n v="24"/>
        <n v="25"/>
        <n v="26"/>
        <n v="29"/>
        <n v="31"/>
        <n v="37"/>
        <s v=" "/>
        <s v="1"/>
        <s v="1-10"/>
        <s v="1-3"/>
        <s v="10"/>
        <s v="10, 12"/>
        <s v="11"/>
        <s v="12"/>
        <s v="13"/>
        <s v="13-17"/>
        <s v="13-2"/>
        <s v="14"/>
        <s v="14-16"/>
        <s v="15"/>
        <s v="15-17"/>
        <s v="15,16"/>
        <s v="16"/>
        <s v="16-17"/>
        <s v="16-18"/>
        <s v="17"/>
        <s v="18"/>
        <s v="19"/>
        <s v="19-20"/>
        <s v="2"/>
        <s v="2 to 4"/>
        <s v="2-11"/>
        <s v="20"/>
        <s v="20-21"/>
        <s v="21"/>
        <s v="22"/>
        <s v="23"/>
        <s v="25"/>
        <s v="26"/>
        <s v="28"/>
        <s v="29"/>
        <s v="3"/>
        <s v="3-4"/>
        <s v="30"/>
        <s v="30-33"/>
        <s v="30-36"/>
        <s v="32"/>
        <s v="33"/>
        <s v="34"/>
        <s v="36"/>
        <s v="37"/>
        <s v="38"/>
        <s v="4"/>
        <s v="4-14"/>
        <s v="5"/>
        <s v="6"/>
        <s v="6-8"/>
        <s v="7"/>
        <s v="7,11"/>
        <s v="8"/>
        <s v="8-10"/>
        <s v="8-17"/>
        <s v="9"/>
        <s v="9-36"/>
        <s v="All"/>
        <s v="Fig n19"/>
        <s v="Fig n44"/>
        <s v="Figure n1"/>
        <s v="Figure n19"/>
        <s v="HTM12.1"/>
        <s v="HTM12.2"/>
        <s v="HTM12.7"/>
        <s v="new line after 1"/>
        <s v="Table&#10;n27"/>
        <s v="Table n32"/>
        <s v="Table n33"/>
        <s v="Table n40"/>
        <s v="Table n41"/>
        <s v="Table n43"/>
        <s v="Table number missing"/>
        <m/>
      </sharedItems>
    </cacheField>
    <cacheField name="Type of Comment T/E(C) " numFmtId="0">
      <sharedItems containsBlank="1" count="5">
        <s v="E"/>
        <s v="E/T"/>
        <s v="T"/>
        <s v="T "/>
        <m/>
      </sharedItems>
    </cacheField>
    <cacheField name="Part of No Vote(Y/N)" numFmtId="0">
      <sharedItems containsBlank="1" count="4">
        <s v="N"/>
        <s v="Y"/>
        <s v="Y "/>
        <m/>
      </sharedItems>
    </cacheField>
    <cacheField name="Page(Ed)" numFmtId="0">
      <sharedItems containsString="0" containsBlank="1" containsNumber="1" containsInteger="1" minValue="0" maxValue="269" count="55">
        <n v="0"/>
        <n v="2"/>
        <n v="3"/>
        <n v="10"/>
        <n v="11"/>
        <n v="17"/>
        <n v="18"/>
        <n v="20"/>
        <n v="47"/>
        <n v="48"/>
        <n v="49"/>
        <n v="50"/>
        <n v="51"/>
        <n v="59"/>
        <n v="60"/>
        <n v="61"/>
        <n v="62"/>
        <n v="63"/>
        <n v="64"/>
        <n v="65"/>
        <n v="66"/>
        <n v="67"/>
        <n v="68"/>
        <n v="69"/>
        <n v="70"/>
        <n v="71"/>
        <n v="72"/>
        <n v="73"/>
        <n v="74"/>
        <n v="75"/>
        <n v="76"/>
        <n v="82"/>
        <n v="117"/>
        <n v="118"/>
        <n v="119"/>
        <n v="120"/>
        <n v="121"/>
        <n v="122"/>
        <n v="123"/>
        <n v="124"/>
        <n v="125"/>
        <n v="126"/>
        <n v="127"/>
        <n v="128"/>
        <n v="129"/>
        <n v="206"/>
        <n v="215"/>
        <n v="216"/>
        <n v="217"/>
        <n v="218"/>
        <n v="219"/>
        <n v="220"/>
        <n v="221"/>
        <n v="269"/>
        <m/>
      </sharedItems>
    </cacheField>
    <cacheField name="Line(Ed)" numFmtId="0">
      <sharedItems containsBlank="1" containsMixedTypes="1" containsNumber="1" containsInteger="1" minValue="0" maxValue="38" count="39">
        <n v="0"/>
        <n v="1"/>
        <n v="2"/>
        <n v="3"/>
        <n v="4"/>
        <n v="5"/>
        <n v="6"/>
        <n v="7"/>
        <n v="8"/>
        <n v="9"/>
        <n v="10"/>
        <n v="11"/>
        <n v="12"/>
        <n v="13"/>
        <n v="14"/>
        <n v="15"/>
        <n v="16"/>
        <n v="17"/>
        <n v="18"/>
        <n v="19"/>
        <n v="20"/>
        <n v="21"/>
        <n v="22"/>
        <n v="23"/>
        <n v="24"/>
        <n v="25"/>
        <n v="26"/>
        <n v="28"/>
        <n v="29"/>
        <n v="30"/>
        <n v="31"/>
        <n v="32"/>
        <n v="33"/>
        <n v="34"/>
        <n v="36"/>
        <n v="37"/>
        <n v="38"/>
        <s v="C"/>
        <m/>
      </sharedItems>
    </cacheField>
    <cacheField name="Clause Title(Ed)" numFmtId="0">
      <sharedItems containsBlank="1" count="42">
        <s v="Abbreviations and acronyms"/>
        <s v="Antenna selection"/>
        <s v="Antenna Selection Capability"/>
        <s v="Antenna Selection Indices Feedback Frame"/>
        <s v="Beamforming"/>
        <s v="Calibration"/>
        <s v="Compressed Steering Matrices Feedback frame"/>
        <s v="Compressed Steering Matrix Feedback"/>
        <s v="CSI Matrices Feedback"/>
        <s v="DCF"/>
        <s v="Definitions"/>
        <s v="Determination of ZLF destination"/>
        <s v="Determination of ZLF source"/>
        <s v="Explicit Beamforming"/>
        <s v="Explicit feedback beamforming"/>
        <s v="Fast Link Adaptation using explicit feedback"/>
        <s v="Feedback request and response rules"/>
        <s v="General"/>
        <s v="High Throughput Preamble Format for Sounding PPDUs"/>
        <s v="HT Control Field"/>
        <s v="Immediate Response Frame Exchange for HT Control"/>
        <s v="Implicit Beamforming"/>
        <s v="Introduction (informative)"/>
        <s v="Link adaptation"/>
        <s v="Link Adaptation using the HT Control Field"/>
        <s v="MAC Enhancements for Higher Throughput"/>
        <s v="MIMO Channel Measurement frame"/>
        <s v="MIMO CSI Matrices frame"/>
        <s v="MIMO Uncompressed Steering Matrices frame"/>
        <s v="Non Compressed Steering Matrix Feedback"/>
        <s v="PICS"/>
        <s v="Procedure"/>
        <s v="Reciprocity Correction frame"/>
        <s v="Sounding PPDU for calibration"/>
        <s v="Sounding PPDU for channel quality assessment"/>
        <s v="Sounding with a zero length packet"/>
        <s v="Transmit beamforming"/>
        <s v="Transmit Beamforming Capability"/>
        <s v="Transmit Beamforming with explicit Feedback"/>
        <s v="Transmit Beamforming with Implicit Feedback"/>
        <s v="Zero Length Frame as sounding frame"/>
        <m/>
      </sharedItems>
    </cacheField>
    <cacheField name="Clause(Ed)" numFmtId="0">
      <sharedItems containsBlank="1" count="48">
        <s v="20.3.5"/>
        <s v="20.3.5.1"/>
        <s v="20.3.5.2"/>
        <s v="20.3.5.2.1"/>
        <s v="20.3.5.2.2"/>
        <s v="20.3.5.2.3"/>
        <s v="20.3.6"/>
        <s v="20.3.6.1"/>
        <s v="20.3.6.2"/>
        <s v="20.3.6.3"/>
        <s v="3"/>
        <s v="4"/>
        <s v="5.4.9.1"/>
        <s v="5.4.9.2"/>
        <s v="5.4.9.3"/>
        <s v="7.1.3.8"/>
        <s v="7.3.2.47.6"/>
        <s v="7.3.2.47.7"/>
        <s v="7.4.7.4"/>
        <s v="7.4.7.5"/>
        <s v="7.4.7.6"/>
        <s v="7.4.7.7"/>
        <s v="7.4.7.8"/>
        <s v="7.4.7.9"/>
        <s v="9.19"/>
        <s v="9.19.1"/>
        <s v="9.19.2"/>
        <s v="9.19.3"/>
        <s v="9.19.4"/>
        <s v="9.2"/>
        <s v="9.20.1"/>
        <s v="9.20.2"/>
        <s v="9.20.2.1"/>
        <s v="9.20.2.1.1"/>
        <s v="9.20.2.1.2"/>
        <s v="9.20.3"/>
        <s v="9.20.3.2"/>
        <s v="9.20.3.3"/>
        <s v="9.21"/>
        <s v="9.21.1"/>
        <s v="9.21.2"/>
        <s v="9.22"/>
        <s v="9.22.1"/>
        <s v="9.22.2"/>
        <s v="A4.15.1"/>
        <s v="Annex A"/>
        <s v="General"/>
        <m/>
      </sharedItems>
    </cacheField>
    <cacheField name="Type E/HE/T/ST/DT(Ed)" numFmtId="0">
      <sharedItems containsBlank="1" count="5">
        <s v="DT"/>
        <s v="HE"/>
        <s v="ST"/>
        <s v="T"/>
        <m/>
      </sharedItems>
    </cacheField>
    <cacheField name="Duplicate of CID" numFmtId="0">
      <sharedItems containsString="0" containsBlank="1" count="1">
        <m/>
      </sharedItems>
    </cacheField>
    <cacheField name="Resn Status" numFmtId="0">
      <sharedItems containsBlank="1" count="7">
        <s v="A"/>
        <s v="C"/>
        <s v="D"/>
        <s v="R"/>
        <s v="T"/>
        <s v="W"/>
        <m/>
      </sharedItems>
    </cacheField>
    <cacheField name="Assignee" numFmtId="0">
      <sharedItems containsBlank="1" count="31">
        <s v="Assaf"/>
        <s v="Basson, Gal"/>
        <s v="Bjorn"/>
        <s v="Daqing"/>
        <s v="Daqing &amp;  Carlos"/>
        <s v="darren"/>
        <s v="Gal"/>
        <s v="Gal/Vinko"/>
        <s v="Hongyuan"/>
        <s v="Irina"/>
        <s v="Jae"/>
        <s v="John K"/>
        <s v="John K."/>
        <s v="JohnK"/>
        <s v="JohnK."/>
        <s v="Joonsuk"/>
        <s v="Joonsuk &amp; Nabar"/>
        <s v="Marc"/>
        <s v="Sanjiv &amp; Yuichi"/>
        <s v="Seigo"/>
        <s v="Self"/>
        <s v="Shravan"/>
        <s v="Solomon"/>
        <s v="Solomon &amp; Matt"/>
        <s v="Solomon &amp; Tomoya"/>
        <s v="Solomon/JohnK"/>
        <s v="Tomoya"/>
        <s v="Vincenzo"/>
        <s v="Vinko"/>
        <s v="Vinko/Gal"/>
        <m/>
      </sharedItems>
    </cacheField>
    <cacheField name="Submission" numFmtId="0">
      <sharedItems containsBlank="1" count="3">
        <s v="0697/R1"/>
        <s v="11-06-0593-00-000n-proposed-edits-to-9-20-2.doc"/>
        <m/>
      </sharedItems>
    </cacheField>
    <cacheField name="TGn approval" numFmtId="0">
      <sharedItems containsString="0" containsBlank="1" count="1">
        <m/>
      </sharedItems>
    </cacheField>
    <cacheField name="Comment" numFmtId="0">
      <sharedItems containsBlank="1" count="374" longText="1">
        <s v="&quot;…are set to the same values…&quot;"/>
        <s v="&quot;At the end of the TXOP, the final data frame from the initiator, shall not have the MRQ set to ‘1’if there not enough time left in the TxOP to get the responses. &quot;  this is misleading because previously we say that all the +HTC frames shall have the same MRQ setting."/>
        <s v="&quot;beamformee&quot;? We need a better term here, and in the other 7 places this term is being used."/>
        <s v="&quot;Grouping&quot; is under-described"/>
        <s v="&quot;In the mandatory configuration…&quot;"/>
        <s v="&quot;incremented between measurements&quot;"/>
        <s v="&quot;it means&quot; should be clarified"/>
        <s v="&quot;Repeat b) and c)&quot;  How many times? Forever?"/>
        <s v="&quot;send ZLF within SIFS…&quot; so the IFS is less than SIFS?"/>
        <s v="&quot;The indicated MAC length of zero within a ZLF shall be an implicit indication that the frame is a sounding frame.&quot;  Surely this statement is not necessary, because the ZLF will still arrive with the RXVECTOR sounding attribute set."/>
        <s v="&quot;the MRS&quot; is not specific enough"/>
        <s v="&quot;unique&quot;??? Only 256 of them in the universe?  State the scope of this uniqueness property"/>
        <s v="&quot;When the beamformee finds V matrix, all of elements in V may be complex numbers.&quot;  This Sentence is not correct in strict sense."/>
        <s v="11k defined a structure for measurement requests and responses. This amendment should use it rather than inventing yet another mechanism to do the same"/>
        <s v="A matrix with Nc=2 has a problem with this definition of the coding"/>
        <s v="A matrix with Nr=1 has a problem with this definition of the coding"/>
        <s v="A station can change it's antenna configuration while in the middle of a beamforming (explicit or implicit)  exchange.   There should be a way of either preventing it, or mandating or enabling sending the information of the change to the beamformer"/>
        <s v="Add &quot;CSI number of beamformee antennae support&quot; capability. Now, we have only capability at beamformee to indicate maximum CSI dimension.&#10;But let's assume beamformer has 2 antennas, and beamformee has 4 antennas. Now, there is no mechanism to restrict CSI feedback dimension. It means beamformer is always expected to receive 4x2 CSI using buffer and derive steering matrix of 2x2 from 4x2 CSI. This would be a burden for 2 streams devices. Of course, some devices could do so, but some simpler devices would not want to do so. Sending CSI rows which are not used by beamformer is wasting resources."/>
        <s v="Add a note to state &quot;STAs that set their MCS feedback field to anything else beside 11 in Extended HT capability info field of HT capability element IE can not respond to MRQ requests.&quot; "/>
        <s v="Add Capability of regular frame sounding replace reserved bits 25 and 26"/>
        <s v="Add Capability of regular frame sounding, and add rule that staggered sounding capable devices shall support regular sounding also, to reduce capability fragmentation."/>
        <s v="Add Capability of regular frame sounding, and add rule that ZLF sounding capable devices shall support regular sounding also, to reduce capability fragmentation."/>
        <s v="Add definition for Staggered sounding PPDU"/>
        <s v="add definition of b sub w here"/>
        <s v="Add definition of term beamformee,  or replace with a better term (e.g. beamformed receiver)"/>
        <s v="Add MCMR to clause 4"/>
        <s v="Add to figure explanation of the new capability of regular frame sounding"/>
        <s v="After calibration, the Q matrix of sounding PPDU  used by both STAs should be retained for later transmission."/>
        <s v="All the phase shifts must produce real positive numbers or real negative numbers so the Givens rotation can be quantized to 0-90 degrees"/>
        <s v="allow for transmitter to modify feedback information - note that this must be accounted for per the description of behavior found in 9.20.3.3"/>
        <s v="allow future PHYs"/>
        <s v="Allow immediate feedback when ZLF is used."/>
        <s v="Allow only one ZLF per announcement"/>
        <s v="allow that a transmitter may modify the received Vk before actually using it - and clarify things while we're at it - note that this behavior is described in 9.20.3.3"/>
        <s v="Allow the recipient to send ZLF (e.g. during Calibration)"/>
        <s v="Antenna selection procedure may be carried out using 11k action frames, instead of defining new frames only used by 11n "/>
        <s v="Average signal to noise ratio is not defined"/>
        <s v="Avoid having the corner case where the TXOP owner transmits a frame requiring an immediate response with ZLF bit set to one and RDG grant set to one. In this case the RDG guarantee can take over and transmit its frame with ZLF set to 1 followed by consecutive ZLF frames confusing the 3rd party HT with ZLF address understanding. "/>
        <s v="B19-B24 do not have the exact same names as does the field name in Table n19"/>
        <s v="Beamforming seems opposite to requirements of 802.11 supporting mobility.  So if a STA is moving, doesn't the beamforming matrix change?  How is an AP supposed to keep the beamforming matrix current?"/>
        <s v="Beamforming, particularly for the higher data rate modes, requires a certain quality on the CSI feedback. A quality measure is not included. There isn't even a specification on how to choose Nb."/>
        <s v="bit ordering in message not specified"/>
        <s v="Bottom row has wrong field name"/>
        <s v="By the description of the Calibration field, it appears that if a STA is Implicit TxBF capable it must fully support calibration via the mechanisms described in the draft?  What if the STA chooses to self calibrate through other means?"/>
        <s v="Calibration vector undefined. Also, the whole procedure should be specified more clearly."/>
        <s v="Capability should be mandatory for all STAs.."/>
        <s v="Capability should be mandatory for HT-APs, optional otherwise."/>
        <s v="Capability should be provided for fixed beam forming, using a directed matrix rather than implicit or explicit channel sounding."/>
        <s v="Chaining of ZLFs may be problematic because it becomes difficult to determine the source and destination of the subsequent ZLFs. "/>
        <s v="Change &quot;orthonormal steering matrix&quot; to &quot;orthonormal spatial mapping matrix&quot;"/>
        <s v="Change H to Heff in this section."/>
        <s v="Change line &quot;…compute a set of transmit spatial mapping matrices Qk.&quot; so that it includes Qeff_k."/>
        <s v="Change the entire sentence in relation to Explicit Feedback Time Stamp"/>
        <s v="Change the sentence so that it does not include H an Qk. This avoids confusion between H and Heff and Qk and Qsteer_k in this section. "/>
        <s v="Change the sentence so that it includes Qsteer_k."/>
        <s v="Change the sentence so that it includes Qsteer_k. Steering matrices are actually de-compressed matrices instead of compressed matrices in this case."/>
        <s v="Clarify the use of ZLF outside Antenna Selection procedure (i.e. Calibration and TX Beamforming)."/>
        <s v="Column ordering is not defined"/>
        <s v="Column ordering of the steering matrices is not defined."/>
        <s v="Column ordering of the steering matrix is not defined."/>
        <s v="Concatenated ZLFs cannot exceed the TXOP"/>
        <s v="CSI should be Steering Matrices"/>
        <s v="Current calibration procedure requires revision, because the frame sequence &quot;QoS Null -&gt; QoS Null&quot; is disallowed.  QoS Null can not be sent in no-ACK policy according to 7.1.3.5.3 Ack Policy Subfield. &#10;"/>
        <s v="D matrices in the equation (20-62) do not conform by the equation (20-60)"/>
        <s v="D matrix in the equation (20-63) do not conform by the equation (20-60)"/>
        <s v="D_i in Equation 20-62  does not match Equation 20-60.  By equation 20-60, D_1 = diagonal(exp(j*phi_1,1) exp(j*phi_2,1) exp(j*phi_3,1) 1) and D_2 = diagonal(1 exp(j*phi_2,2) exp(j*phi_3,2) 1) "/>
        <s v="D_i in Equation 20-63  does not match Equation 20-60.  By equation 20-60, D_1 = diagonal(exp(j*phi_1,1) exp(j*phi_2,1) exp(j*phi_3,1) 1) and D_2 = diagonal(1 exp(j*phi_2,2) exp(j*phi_3,2) 1) "/>
        <s v="define rules for comparison of the explicit feedback delay versus the dot11MaxCSIFeedbackDelay"/>
        <s v="Define TBD in Table n24"/>
        <s v="Define TBD in Table n27"/>
        <s v="Define TBD in Table n29"/>
        <s v="Define TBD in Table n36"/>
        <s v="Define TBD in Table n38"/>
        <s v="Define TBD in Table n43"/>
        <s v="Definition colums for table n19 should refer to sections where capability is described.  The is done for MIMO Power Save in Table n16 with &quot;(see 11.2.3.1)&quot;.  "/>
        <s v="Definition colums for table n20 should refer to sections where capability is described.  The is done for MIMO Power Save in Table n16 with &quot;(see 11.2.3.1)&quot;.  "/>
        <s v="Definition of channel should be resolved for purposes of steering matrix computation."/>
        <s v="definition of what 1_i-1, where .i=1.  Meaning, what is 1_0, and what does it mean."/>
        <s v="Definitions of Nr and Ni seem backwards"/>
        <s v="Description for Explicit Channel Feedback not defined "/>
        <s v="Description of B_TX, A_RX, B_RX is poor"/>
        <s v="Description of Calibration Sequence is giving a procedure"/>
        <s v="diag(1, exp(jphi21), exp(jphi31), exp(jphi41)), and diag(1, 1, exp(jphi32), exp(jphi42)) are wrong based on (20-60)"/>
        <s v="do not use the word &quot;will&quot;"/>
        <s v="do we need to mention the other possible ways that this feedback is returned? Is the intent here simply to describe the case of &quot;fast&quot; linke adaptation? If so, then the other mechanisms need not be stated, but this sentence should then be qualified with the fact that fast link adaptation is being described (I know that the subclause header sort of says that, but...)"/>
        <s v="Does a ZLF frame have to have the sounding bit asserted?"/>
        <s v="Does the &quot;current one&quot; point to the use of the received frame as a sounding frame? Does this imply that non-ZLFs can be used as sounding frames? "/>
        <s v="Does this sentence imply that there can be a burst of ZLFs and the receiver has to continue expecting ZLFs until it sees CCA going idle? Is there a limit on the duraiton of this bursting?"/>
        <s v="Doesn't the use of the sub-carrier numbers -28, +28 in Figure n26, specifically refer to HT 20MHz operation.  For non-HT operation, I understand the number of sub-carriers is only 26 for 20MHz operation."/>
        <s v="drop definition of b sub w from here"/>
        <s v="During the BF, the transmitter must include Qk matrix that was used in sounding as a part of the steering matrix. If this is not done, BF will not work. Similarly, effective channel estimate also includes Qk. This has to be fixed. "/>
        <s v="encoding not given for the coefficients"/>
        <s v="Encoding order for Explicit Feedback Format field for CSI Matrix feedback please"/>
        <s v="Error in rounding formula for two's complement representation.  Should be (2^(N_b-1)-1)"/>
        <s v="Explicit BF CSI feedback's three bits are ready bit maps not individual value."/>
        <s v="Explicit compressed Sterring Matrix feedback's three bits are ready bit maps not individual value."/>
        <s v="Explicit feedback format would be better expressed as two fields of two bits each"/>
        <s v="Explicit uncompressed Sterring matrix feedback's three bits are ready bit maps not individual value."/>
        <s v="extraneous words"/>
        <s v="Fast link adaptation is not defined, i.e. what is the slow link adaptation? "/>
        <s v="Figure n44 is too busy"/>
        <s v="Figure n45 needs to be simplified and re-drawn"/>
        <s v="Figure n61 isn't at all helpful as it is currently pictured"/>
        <s v="Figure title missing"/>
        <s v="From the description it sounds a ZLF is not really a MAC frame - it is a zero-payload PPDU and should be represented as such."/>
        <s v="H should be Heff"/>
        <s v="H_AB and H_BA are not defined in the text"/>
        <s v="H_x,y should be Heff_x,y"/>
        <s v="Heff is mentioned here for the first time, define Heff."/>
        <s v="How does the STA know N_ss?"/>
        <s v="How does the STA know N_Tx?"/>
        <s v="How is the Calibration Sounding Response information transferred from the PHY up to the MAC for the MAC to respond?"/>
        <s v="How is the Channel State information transferred from the PHY up to the MAC for the MAC to respond?"/>
        <s v="How is the choice of a 20MHz vs a 40MHz matrix format encoded?"/>
        <s v="How is the CSI information transferred from the PHY up to the MAC for the MAC to respond?"/>
        <s v="How is the initiating AP to know if &quot;the channel estimate … becomes stale&quot;?"/>
        <s v="How is the MCS estimate transferred from the PHY up to the MAC for the MAC to respond?"/>
        <s v="How is the Steering Matrix transferred from the PHY up to the MAC for the MAC to respond?"/>
        <s v="HTM12.4:  Response to transmit beamforming frame exchange with implicit  feedback requires capability to transmit sounding PPDUs"/>
        <s v="I don't see why it should be optional to processa zero length packet. I think this should be a mandatory feature"/>
        <s v="I think a reference tio 'Givens Rotational Matrices' is required here."/>
        <s v="If a sounding packet is used for calibration, there must be some minimum accuracy requirements defined for the channel measurements, otherwise the sounding information may be useless."/>
        <s v="If there is a combination of channel feedback information and MFB (MCS feedback) returned by a device as feedback information, then what is the transmitter supposed to do or allowed to do?"/>
        <s v="If there is an FCS in the frame immediately preceding the ZLF, the receiver will not be able to read the ZLF announcement and it will not know that there was a ZLF for him to even drop it."/>
        <s v="if ZLF frame is sent at a time very close to the end of SIFS, due to propagation delay, it may collide with other frames sent by other STAs who have waited SIFS."/>
        <s v="improper reference to staggered sounding.  There are two ways to do sounding:  in a ZLF, and in a normal frame with the sounding bit set.  Staggered sounding is only used in the latter case when the number of dimensions to be sounded is greater than the number of space-time streams."/>
        <s v="In equation 20-58, how does the STA know N_Tx?"/>
        <s v="In first main row, zeros are misleading"/>
        <s v="In line &quot;…compute a set of transmit spatial mapping matrices Qk.&quot; spatial mapping matrices are actually steering matrices."/>
        <s v="In second main row, zeros are misleading"/>
        <s v="In table n24, how does the STA know the number of antennas at the STA to which the frame is directed?"/>
        <s v="In table n30, how does the STA know the number of antennas at the STA to which the frame is directed?  This same comment applies to Table n37 and n44."/>
        <s v="In the case the above comment gets accepted, rows 5 and 6 of the Table n43 should be interchanged since the SNR field is of variable size.  "/>
        <s v="In the CSI matrices control field of fig n27, Nc and Nr are 2 bit quantities (going 0 to 3) yet in table n30, they are the number of columns/rows in each steering matrix, presumably going 1 to 4. "/>
        <s v="In the first paragraph of 9.19.2:&#10;&quot;If the HT Control field is included in more than one frame (i.e., more than one +HTC frame) within the same PPDU, the MRQ bit and the MRS field in each +HTC frame shall be set to the same value.&quot;&#10;From line 35 to 36:&#10;&quot;If the HT Control field is included in more than one frame within the same PPDU, the responder may provide MFB corresponding to different MFS values in different frames.&quot;&#10;&#10;I do not think the above sentences are consistent and do not know which one is correct."/>
        <s v="In the sentence &quot;.. when using a transmit steering matrix Qk..&quot;  change Qk to Qsteer_k."/>
        <s v="In thrd main row, zeros are misleading"/>
        <s v="In various sections in the discussion of beamforming stations the terms transmitter/receiver, requester/responder, beamformer/beamformee, are used.  "/>
        <s v="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
        <s v="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
        <s v="Incorrect equation"/>
        <s v="Incorrect statement, can support more than min(Ntx,Nrx) space-time streams.  For example Ntx=2, Nrx=1, Nss=1, Nsts=2 with STBC"/>
        <s v="Incorrect subscript"/>
        <s v="Incorrect use"/>
        <s v="Indicate the bit ordering for eadh of the subfields (cant even remember how I should compose my comment anymore - seen way too many of these *sigh*)"/>
        <s v="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
        <s v="Indicate the units of Sinze in Table n24 - I think it is Octets"/>
        <s v="Indicate the units of Size in Table n27 - I think it is Octets"/>
        <s v="Indicate the units of Size in Table n29 - I think it is Octets"/>
        <s v="Introduce beamforming method based on subspace tracking which provides reduced feedback information and beamforming computation complexity with similar performance compared to existing methods.  "/>
        <s v="Is beamforming part of the Association/Reassociation procedures?"/>
        <s v="Is it MIMO Uncompressed Steering Matrices Message or MIMO Uncompressed?"/>
        <s v="Is it possible to reverse the sense of equation 20-65 and 20-66, so that the new smaller matrix appears on the left, e.g. [V2] = …  This aids reading and understanding of these complex formulae"/>
        <s v="Is Link Adaption part of the Association/Reassociation procedures?"/>
        <s v="Is the style of feedback as indicated in the feedback request field being mandated by the transmitter of the sounding frame? Or is this indication simply a suggestion? What is the effect of including a specific valuein the feedback request field? If it is a command from the transmitter, then this means that all types of feedback are required to be supported by all receivers, which does not make sense, since the constraint in this regard (i.e. the rationale for defining three different types of feedback) are seemingly based on receiver collection/processing design complexity tradeoffs."/>
        <s v="is this critical or &quot;best effort&quot;"/>
        <s v="is this feedback allowed even when the RDG bit has not been set? If so, we should make an explicit statement that this is allowed - otherwise, there is potential confusion regarding the fact that this frame is being transmitted in the absence of an RDG grant."/>
        <s v="It appears that the standard has two approaches for link adaptation - explicit and implicit."/>
        <s v="It is confusing what setting the MFB to all ones means.  In this clause, it means that an immediate response frame is not available whereas in clause 9.19.2 the value is used to to indicate the  responder has discarded or abandoned the computation for an MRQ.   It would be better if the responder used a different field or different set of values for the MFB to indicate when an immediate response is not available"/>
        <s v="It is not clear how to apply reciprocity correction vector at receiver ( i.e., responder). "/>
        <s v="It is not clear what is the reciprocity correction vector, i.e., how to derive this at initiator. More clarification would be appreciated to keep inter-operability."/>
        <s v="It is not clear what non-compressed steering matrix feedback needs to do for ratio bits (3 bits) specified in CSI matrices feedback."/>
        <s v="It is not necessary for AP to transmit sounding PPDU at step (a)."/>
        <s v="It is not specified that transmitter should not reorder columns of the received steering matrices. This is obvious, but not specified. "/>
        <s v="It is not specified that transmitter should not reorder columns of the steering matrix. This is obvious, but not specified. "/>
        <s v="It may be useful to include SNR value for each spatial stream with the compressed V matrix feedback.  Now only one SNR value is specified. "/>
        <s v="It may be useful to include SNR value for each spatial stream with the non compressed V matrix feedback 20 MHz. Now only one average value is specified."/>
        <s v="It may be useful to include SNR value for each spatial stream with the non compressed V matrix feedback 40 MHz. Now only one average value is specified."/>
        <s v="it would be nice to express a similar statement regarding unsolicited feedback"/>
        <s v="language is not clearly worded as to determine which frame contains what information -- which HT-SIG is being referred to here? What is meant by &quot;shall indicate this?&quot;"/>
        <s v="let's be clear about the intent here - if all MPDU within an A-MPDU have the MRQ bit set, then there is only one giant, aggregated, repeated request"/>
        <s v="Line 10 and 11 are redundant"/>
        <s v="Link adaptation should include the choice of 40 MHz and 20 MHz channel widths, or a channel width selection service should be added. "/>
        <s v="Link adaption seems opposite to requirements of 802.11 supporting mobility.  So if a STA is moving, doesn't the link adaption matrix change?  How is an AP supposed to keep the MFB/CSI matrix current?"/>
        <s v="Make it clear that the unsolicited feedback rules allow for faster feedback timing."/>
        <s v="Make sure that ZLF can be transmitted with un-supported MCS"/>
        <s v="Make the language comform to specification requirements"/>
        <s v="mandatory/optional designation belongs in PICS"/>
        <s v="MCMR Segment Sequence value unspecified"/>
        <s v="Missing definition of the Transmit Beamforming Control field for this frame"/>
        <s v="Missing information"/>
        <s v="MRQ bits implies more than one - change to singular"/>
        <s v="Need to add a two-bit field to the Transmit Beamforming Capability Field for &quot;Number of explicit beamformer antennas&quot; to indicate the number of transmit antennas the device has to use for beamforming"/>
        <s v="No description for the acronym MCMR in Table n24 is available."/>
        <s v="No description of the operation of implicit beamforming.  Just a description of why calibration is required"/>
        <s v="No descriptionof Explicit Feedback Format"/>
        <s v="No discussion of Fast Link Adaptation using implicit feedback"/>
        <s v="No discussion of quantization of phase parameters"/>
        <s v="No more different requests"/>
        <s v="not clear how to encode information"/>
        <s v="Not sure where equation 20-63 has come from.  Is this an expansion of equation 20-62, through the expansion of the terms G(x)."/>
        <s v="Nothing in the draft gives any guidance to STA/AP designers as to why they would want to implement beamforming, or under what conditions beamforming would be useful and help performance."/>
        <s v="Nothing in the draft gives any guidance to STA/AP designers as to why they would want to implement link adaption or under what conditions link adaption would be useful and help performance."/>
        <s v="Now, we don't have only capability at beamformer to indicate maximum CSI dimension in implicit TxBF mode.&#10;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
        <s v="Number of matricies for 20Mz is wrong."/>
        <s v="Number of transmit antennas,two bits, is it values 0-3 or 1-4?"/>
        <s v="On Table-n27, reciprocity correction vector is prepared but there is no actual definition."/>
        <s v="Once the CSI matrices report is extended to 56 tones, it is not described how the CSI matrices report might apply to legacy 52-tone packets"/>
        <s v="Once the CSI matrices report is extended to 56 tones, the field counts -28, -26+Ng, -Ng, -1 (great), but then it goes +1, +1+Ng …. For Ng=2,4, this does not align well with the stopping condition of 28. Also, when adding up the number of tones, it does not match with table n35"/>
        <s v="Only unsolicited is defined as Feedback to ZLF, allow use of any permitted types of feedback"/>
        <s v="Parameters M and N are not used in other parts of the draft."/>
        <s v="perhaps a less obvious example, like Ng=4 for 20MHz"/>
        <s v="PHY doesn't care how the information came back, even RFC1149"/>
        <s v="possibly a needless restriction"/>
        <s v="precedence of MCS feedback and CSI feedback needs an explicit statement"/>
        <s v="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
        <s v="Qk is redefined as Qsteer in BF"/>
        <s v="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
        <s v="Receiver may not be able to estimate the subchannel using the first sounding PPDU unless it is constantly estimating CSI for every incoming packets."/>
        <s v="Reduce the number of the  Explicit compressed Steering Matrix&#10;feedback capabilities to support immediate and unsolicited only"/>
        <s v="Reduce the number of the  Explicit compressed Steering Matrix&#10;feedback capabilities, use only 2 bits and reserve the third"/>
        <s v="Reduce the number of the Explicit BF CSI feedback capabilities to support immediate and unsolicited only"/>
        <s v="Reduce the number of the Explicit uncompressed Steering Matrix feedback capabilities to support immediate and unsolicited only"/>
        <s v="reference 7.1.1 for bit ordering"/>
        <s v="regarding the text: &quot;the responder may set MFB to the default value “all-ones”&quot; -- is there any other choice? If there is no other choice, then let's make the language clear."/>
        <s v="Remove &quot;(informative)&quot; from the title."/>
        <s v="Replace the Explicit Feedback Sequence with Explicit Feedback Time Stamp "/>
        <s v="request' should be 'response' I think"/>
        <s v="Response to MRQ is not required to be sounding, and &quot;Not sounding bit&quot; shall be set for sonding PPDU contains MRQ."/>
        <s v="Segmented PPDUs are not defined"/>
        <s v="sentence readability"/>
        <s v="Sequence number roll over problem with MRQ-MFB. A STA may have computed an MFB for a particular MRQ but was not able to send it immediately. It has sent the MFB at a later point for an MRQ of the same sequence number, then the initiator will assume the MFB as an immediate response. The MFB in this case may be too old and may not be usable."/>
        <s v="Setting the &quot;sounding&quot; bit to zero to indicate a Sounding frame seems backwards. It is conjsistent, but backwards"/>
        <s v="should allow any Qk to be used by transmitter when sending a sounding frame, so long as the transmitter is restricted to always using the same Qk for all of the sounding frames transmitted to any given RA"/>
        <s v="Should allow any Qk to be used by transmitter when sending a sounding frame, so long as the transmitter is restricted to always using the same Qk for all of the sounding frames transmitted to any given RA."/>
        <s v="simply a better definition , with less words"/>
        <s v="Since Ng=2 and Ng=4 for 20MHz is so non-obvious, an example showing the selected carriers would be very useful"/>
        <s v="SNR in the table is not defined (two places)"/>
        <s v="Sounding request can come from a measurement not on a sounding packet - this can complicate the beamformer operation"/>
        <s v="specify how a STA knows whether it can do this"/>
        <s v="Specify the bir order of complex coefficients (here and other subclauses)"/>
        <s v="Staggered HT-LTFs are not defined"/>
        <s v="Start with -26 or -28?  Some places in draft start with -28 (e.g., Fig n24, n26), others start -26."/>
        <s v="STAs do not need to have full support of calibration to participate in calibration exchange."/>
        <s v="STAs with a single antenna can participate in calibration exchange"/>
        <s v="State how a STA knows whether it can do this"/>
        <s v="Statement &quot;Any combination of those 3 bits is allowed&quot; is not clear in rows 1, 2 and 3 under Definition column."/>
        <s v="step a) repetition. May be repeated? Shall be repeated?"/>
        <s v="Suggest, recommend or allow that a transmitter may modify the received Vk before actually using it - and clarify things while we're at it."/>
        <s v="Support of the Explicit Feedback Time Stamp  in relation to Explicit Feedback Time Stamp"/>
        <s v="Table n28 does not specify all of the fields in Transmit Beamforming Control"/>
        <s v="Table n29 (see text….but no reference to where….)"/>
        <s v="Table n36 (see text….but no reference to where…)"/>
        <s v="Table n40. First Meaning row contains the phrase 'Average Signal to Noise Ratio'"/>
        <s v="Table-n27, there is no actual definition about reciprocity correction vector."/>
        <s v="Terminology confusion.&#10;Initiator and responder would be defined as a relationship of TxOP operation. TxOP holder is originally called as &quot;initiator&quot; and other responding STAs are called as &quot;responder(s)&quot;.&#10;However, in clauses for FLA, TxBF, &quot;initiator&quot; is used as &quot;initiating STA of FLA (and/or TxBF), and &quot;responder&quot; is uded for &quot;responding STA of FLA (and/or TxBF)&quot; sometimes."/>
        <s v="Text doesn't currently specify how channel estimate is used to derive calibration correction vectors.  Lack of detail creates interop issues."/>
        <s v="Text here is specifying a response sounding PPDU that can only be generated by the HT PHY. Might it be done in the future with other (not yet defined or invented) PHYs? "/>
        <s v="Text here is specifying training symbols that can only be generated by the HT PHY. Might it be done in the future with other (not yet defined or invented) PHYs? "/>
        <s v="The Basic MCS shall be used for different type of HT responses like BA and Explicit Feedback. So the Basic MCS calculation from the Basic MCS set should be defined"/>
        <s v="The complexity of  Explicit Feedback should be significantly reduced"/>
        <s v="The complexity of the Explicit Feedback can be significantly reduced"/>
        <s v="The CSI matrices report may have a length that is not a integer multiple of octets"/>
        <s v="The draft specifes multiple approaches for Transmit Beamforming, all of which are optional.  This is not helpful in setting an industry standard"/>
        <s v="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
        <s v="The draft specifies two aproaches for Fast Link Adaptation, both of which are optional. This is not helpful in setting an industry standard"/>
        <s v="The equation Nsts,max = min(Ntx,Nrx) is not correct. For example, if Nrx = 1, then the min(Ntx,Nrx) = 1, which would imply that Nsts,max = 1 according to the previous equation. But we know that we can transmit STBC encode payloads using a single receive chain. "/>
        <s v="The explicit feedback delay should be compared against some limit of maximal feedback delay"/>
        <s v="The figure implies (during step-1) of a new frame exchange which is Data/Data exchange (i.e. QoS-Null/QoS-Null) and that is not defined anywhere as it may require its own protection rules. If that is not what is meant then please change it to Data/ACK, RTS/CTS, etc.  "/>
        <s v="the first i elements of D_i are not one according to Eq 20-60"/>
        <s v="The frame formats would be much better shown as a Figure than a table"/>
        <s v="The immediate feedback of Data/Data exchange only is applicable during Reverse Direction. If that's the case then it should be specified so that all rules applied to RD is followed. Note that in a non-RD case, the TXOP owner does not know the frame size of the responder so that it can NAV protect properly."/>
        <s v="The line &quot; Feedback from the reception of the ZLF shall be transmitted using un-solicited feedback rules and signalling&quot; is too restrictive. The responder should be allowed to send feedback either immediate or aggregate or unsolicited."/>
        <s v="The MIMO channel H for the CSI feedback is undefined."/>
        <s v="The Ni field is used but the value Ns is what is used in Table n27.  Is the Ni filed being used only for Ni or does it double for Ns in some cases?"/>
        <s v="The non-compressed steering matrix feedback or CSI matrix feedback is sufficient and simple.  Having yet another method for explicit feedback which requires decomposition into Rotation matrices does not warrant the savings in overhead."/>
        <s v="The notion of channel measurement is used, although it is no clearly defined"/>
        <s v="The notions of channel matrices is used, although it is not clearly defined, this also applies to steering matrices"/>
        <s v="The notions of CSI matrices is used, although it is not clearly defined."/>
        <s v="The number of bits per Carrier matrix amplitude is not large enough 3bits covers only 8dB dynamic range"/>
        <s v="The number of column in the CSI feedback matrix may be different than the number of antennas in the transmitter.  The responder may not know the number of antennas or the transmitter was using an expansion matrix when sounding"/>
        <s v="the number of HT_LTFs does not have to be equal to the number of tranmit antennas (that will not happen when 3 spatial streams are sounded) but the number of sounded spatial streams has to be equal to the number of transmit antennas"/>
        <s v="The order of the matrix sending in the compressed steering matrix feedback is different from the other methods"/>
        <s v="The order of the vectors in the steering matrices is undefined (compressed steering matrices)"/>
        <s v="The order of the vectors in the steering matrices is undefined (uncompressed steering matrices)"/>
        <s v="The phrase 'conjugate transpose of product of series of D's…' is too complex for me to understand."/>
        <s v="The phrase &quot;When sender sets the MRQ bit, a response sounding PPDU should be transmitted and sounding bits in HT-SIG shall indicate this if the user wants to get information from more dimensions than the number of spatial streams actually used for PPDU submission.&quot; is confusing as though the MRQ bit causes a respond sounding PPDU to be transmitted by the responder. "/>
        <s v="The purpose of the table is not defined"/>
        <s v="The purpose of ZLF may be fulfilled by 11k measurement frames.  Why define a new frame type."/>
        <s v="The reciprocity correction vector for calibration is not defined."/>
        <s v="The reciprocity correction vector is undefined."/>
        <s v="The representations of Di matrix in Equation (20-62)  and Equation (20-63) are inconsistent with that in Equation (20-60)."/>
        <s v="The restriction that the final data frame of a TXOP shall not include a MRQ if there is insufficient time remaining for a response seems unnecessary, given that existing TXOP rules prohibit a data frame requriing an immediate response from being transmitted if the TXOP lacks time for the immediate response.  According to clause 9.19.1, the MFB transmitted in response to a MRQ may be transmitted by the recipient in a follow up TXOP.  Hence, if the MRQ bit is set in the final frame of a TXOP, it could serve as an implicit request by the sender that the recipient follow up with a new TXOP containing the MFB."/>
        <s v="The section (CSI matrices feedback) is written as a definition of the encoder, this is too restrictive, it should be written as a definition for the decoder processing"/>
        <s v="The sentence &quot;Calibration is applicable to any square or non-square dimensionality, i.e. Ntx and Nrx greater than one and less than five&quot; seems to not allow the use of calibration when the recipient is a single antenna device."/>
        <s v="The sounding bit should be active zero in all cases of feedback request and the responder shall not use the frame with sounding bit not active for channel measurement"/>
        <s v="The standard defines two different sounding packet mechanisms whereas one is enough. "/>
        <s v="The standard includes two separate schemes to handle the fast link adaptation requirement. The text in section 9.19.2 can be more efficient in terms of its usage during the TXOP. so keep this option. This also reduces interoperability issues and additional complexities."/>
        <s v="The statement &quot; In the Transmit/Receive Antenna Selection Sounding Indication command, the value in the data field contains the remaining number of sounding frames following the current one, if a staggered sounding PPDU is used.&quot; implies as if the staggered sounding frame is also possible with non-ZLF sounding frames. If so, please clarify both possibilities in the text. and If not, limit the staggered sounding to ZLF frames."/>
        <s v="The statement &quot;… the number of HT-LTFs transmitted must be equal to the number of space time streams transmitted …&quot; is not true. For the case of 3 space time streams, you will transmit 4 HT-LTFs"/>
        <s v="The term 'client' has been used for the first time.  I think this should be 'receiving STA' or another previously used definition"/>
        <s v="The term 'grantee' has been used for the first time. Indeed the expanded version of this line reads 'Reverse Direction Grant Grantee', which requires a change."/>
        <s v="The term 'sender' has been used for the first time.  I think this should be 'initiator STA' or another previously used definition"/>
        <s v="The terms &quot;initiator&quot; and &quot;sender&quot; seem to be used interchangably in this clause and in 9.19.1 (p 118, line 37).  Given that the note on the bottom of page 118  says &quot;bidirectional rquest/responses are permitted&quot;, it would be more clear to consistently use the term &quot;sender&quot;"/>
        <s v="The text refers to the possibility of using RTS/CTS or Data/ACK echanges to allow fast link adaptation: to do this, RTS, CTS and ACK frames include HT Control field. This policy could be a problem for non-HT devices since they won't be able to interpret the new control frame format. In particular, when RTS/CTS are used for either LongNAV or protection, non-HT devices won't be able to correctly set their NAV and this will break the protocol."/>
        <s v="The text states, &quot;MIMO technology is used to meet the high throughput requirements&quot;&#10;&#10;Questions:&#10;* &quot;Used&quot; by what?&#10;* Which &quot;high throughput requirements&quot;?"/>
        <s v="The Transmitter beamforming control field is referenced by other related sections,  but doesn't define all the fields here."/>
        <s v="The uncompressed steering matrix  report may have a length that is not a integer multiple of octets"/>
        <s v="There are three different explicit TX beamforming specified in the standard and they're all optional. This will cause interoperability issue needless to say the unneeded complexity. "/>
        <s v="There are three ways defined for explicit feedback for beamforming. This is overkill. The Compressed Steering Matrix Feedback is a &quot;subset&quot; of the Non Compressed Steering Matrix Feedback, while the benefits are not that big."/>
        <s v="There are too many diferent forms of beamforming supported.  This has negative implications for interoperability and overcomplicates the specification."/>
        <s v="There is a description &quot;At the end of the TXOP, the final data frame from the initiator, shall not have the TRQ set to ‘1 ’if there not enough time left in the TxOP to get the responses. &quot;&#10;But final &quot;data&quot; frame seems unbiguous."/>
        <s v="There is a inconsistency between &quot;When a responder responds immediately, but is unable to provide MCS feedback, it shall set MFB to “all-ones”. When a responder is unable to provide an immediate response to MRQ and sets MFB to all-ones it also sets MFS to 111.&quot; (7.1.3.8) and &quot;If the MCS estimate is not available in time and if the HT Control field is included in the immediate response frame4, the responder may set MFB to the default value “all-ones” following the MFS/MRS rules.&quot; (9.19.3). The former says &quot;shall&quot; and the latter says &quot;may&quot;."/>
        <s v="There is a problem with the description of Explicit BF CSI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
        <s v="There is a problem with the description of Explicit 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
        <s v="There is a problem with the description of Explicit un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
        <s v="There is a problem with the line: &quot;the receiver shall return the feedback a SIFS after end of the PPDU that contains the related request.&quot; in that the receiver is optionally (as per other portions of the specification) allowed to return feedback in various positions, whereas here, there is a dictate as to when the feedback should be returned - there is no negotiation or advertisement to indicate which positions a receiver is capable of"/>
        <s v="There is a TBD"/>
        <s v="There is currently a proliferation of options regarding all the &quot;spatial mapping&quot; categories, including both spatial expansion methods and beamforming. This will make difficult to guarantee interoperability among different vendors and will thus harm standard effectiveness.&#10;In particular, three options for explicit beamforming are not justified. We move to keep only full CSI feedback until a commonly agreed steering matrix feedback option is defined."/>
        <s v="There is currently a proliferation of options regarding all the &quot;spatial mapping&quot; categories, including both spatial expansion methods and beamforming. This will make it difficult to guarantee interoperability among different vendors and will thus harm standard effectiveness.&#10;In particular, three options for explicit beamforming are not justified. We move to keep only full CSI feedback until a commonly agreed steering matrix feedback option is defined."/>
        <s v="There is inconsistency between this part and clause 7.1.3.8 regarding the case of &quot;all-ones&quot; in MFB. "/>
        <s v="There is no capability defined for Transmit/Receive sounding when sounding is not segmented or ZLF"/>
        <s v="There is no definition of bandwidth in the compressed steering matrices feedback message"/>
        <s v="There is no definition of Bandwidth in the CSI matrices message"/>
        <s v="There is no definition of Bandwidth in the Uncompresses steering matrices feedback messgae"/>
        <s v="There is no equivalent of table n42 in this section"/>
        <s v="There is no explanation of techniques other than SVD to compute the steering matrix"/>
        <s v="There is no full channel sounding capability provided for the transparent spatial expansion modes like the CDD based ones."/>
        <s v="There is no indication wheter receiver can receive un-smoothable packet that will be indicated by HT-SIG"/>
        <s v="There is no need to specify the antenna selection method in the standard. An implementer may implement antenna selection when there are perceived benefits. Given the broad scope and inherent complexity of the essential elements of the standard, adding this functionality is unnecessarily burdening the workload of the taskgroup in finalizing the standard"/>
        <s v="There is TBD in the Table.  "/>
        <s v="There must be some minimum accuracy requirements defined for the channel measurements, otherwise beamforming based on such measurements may not work."/>
        <s v="There term 1_i-1 is undefined"/>
        <s v="There would be an unpredictable time between step 2 and step 3 (or 4) in calibration sequemce. If the initiator received some request of buffering CSI (for example, another calibration initiate frame from 3rd party node), it may cause buffering problem. Neglecting the second (or later) request should be allowed for cheaper implementation."/>
        <s v="This is not a mandatory configuration"/>
        <s v="this makes it seem like Nc and Nr can have values up to 4. Yet they are defined as only two bits."/>
        <s v="this paragraph doesn't belong in this sub-clause"/>
        <s v="This references the Legacy cyclic shift table n65.  Is that what should be done?  Should the HT values in table n67 be used instead"/>
        <s v="This section does not explain the delay that might cause the channel estimate to becomes stale"/>
        <s v="This section mentions but does not provide the latencies that cause the channel estimate to becomes stale"/>
        <s v="This section requires more details describing the calculation of the reciprocity correction vector in order to ensure interoperability."/>
        <s v="This section says that calibration is optional.  However based on 7.3.2.47.6, calibration is conditionally optional.  A STA that is Implict TxBF capable must fully support calibration."/>
        <s v="This sentence gives the impression that only up to 4 antennas can be calibrated."/>
        <s v="This should be a ref to the PLME interface that the MAC uses to fatch this info from the PHY. There should be no mention in the PHY clause about things like Action Frames."/>
        <s v="this subclause reads oddly - it introduces link adpatation which has just been defined in previous sections"/>
        <s v="Too many different versions of explicit beamforming. The difference in performance of the schemes is probably not that much different. Keep only the lowest complexity scheme."/>
        <s v="Too many TxBF options … Need to reduce."/>
        <s v="Transmit Beamforming with implicit feedback does not contain information about the frame exchanges in bi-directional frame exchange."/>
        <s v="Two mechansisms to support beamforming are in the standard. "/>
        <s v="Tx Beamforming Capable - how is this different than bit 5 (Implicit TxBF capable)?"/>
        <s v="Tx Beamforming Capable is inconsistent with definition about wanting to receive steered frame"/>
        <s v="Tx/Rx imbalances do not necessarily &quot;destroy&quot; reciprocity."/>
        <s v="TxBF with explicit feedback - Step d) implies that the responding client STA generates the sounding packing itself although the sequence is initiated by an AP. "/>
        <s v="TxBF with Implicit feedback - Step d) suggests that the client sends an unsolicited sounding PPDU although the AP initiated the sequence."/>
        <s v="Unclear.  No mention of ZLF."/>
        <s v="Unclearly written"/>
        <s v="Unclearly written -- confusing dependent clauses"/>
        <s v="units of size are not given."/>
        <s v="units of size are not given. Some are bits(?), some are octets"/>
        <s v="unknown"/>
        <s v="Use of transmit beamforming control field use, but based on table n43 it should be CSI Matrices Control"/>
        <s v="V tilde{D} "/>
        <s v="V(f) is unspecified"/>
        <s v="vague capability"/>
        <s v="value of 111 also means the calculation was abandoned. How is the requestor to know the difference?"/>
        <s v="Value of unused  MCMR Segment Sequence field is unspecified in Table n29"/>
        <s v="very useful example."/>
        <s v="We have defined Implicit &amp; Explicit Beamforming, Feedback of Steering Matrices or Channel Matrices, and Non-Compressed and Compressed Steering Matrix Feedback.  This large number of permutations makes it very likely that beamforming solutions will not work among different vendors."/>
        <s v="What are HT RTS and HT CTS in Fig. n43? There is also &quot;Non-HT RTS&quot; in clause 11.2.3.1. Does HT mean HT PPDU or frame having HT Control field?"/>
        <s v="What does a value of Unused (for Explicit Feedback Sequence)? How is it indicated? How is it Coded - 0 or some other value??"/>
        <s v="What is the meaning of this sentence: &quot;The transmitter shall not expect getting the feedback of each request.&quot;"/>
        <s v="What is the PLME interface for the PHY to tell the MAC about a ZLF? PHY-RXSTART.indicate followed immediately by PHY-RXEND.indicate(no-error)??"/>
        <s v="What needs to be said here?  What is the reason for distinguishing AP and STA?"/>
        <s v="When an MCS feedback comes in the same PPDU as a steering matrices feedback, can the requester of the MFB assume that the MCS choice is based on the assumption that it will use these steering matrices?"/>
        <s v="When the responder discard or abandons computation for an MRQ, there is no guarantee to report all of &quot;discard and/or abandon&quot; because there would not be enough response frame to do so."/>
        <s v="Whether a feature is optional or mandatory is defined by PICS, not by text here."/>
        <s v="which is it that determines that the frame is a sounding frame? Will the ZLF have the sounding frame bit asserted in the HT-SIG? the line here indicates that the zero-length indicated in the HT-SIG length field is sufficient."/>
        <s v="Why are the values of '8' and '4' used here.  Above these values, are there diminishing returns in performance against complexity?"/>
        <s v="Why do N_Tx or N_Rx have to be greater than one?"/>
        <s v="Why is the figure of 'five' used.  If this based on a technology limitation?"/>
        <s v="wording is akward"/>
        <s v="Would it be possible for the text to somehow refer to figure n27, table n30, table n31 etc. If not delete unreferenced tables and figures. If the text doesn’t need to refer them they should not be required."/>
        <s v="Zero length frame is defined for a single spatial stream"/>
        <m/>
      </sharedItems>
    </cacheField>
    <cacheField name="Proposed Change" numFmtId="0">
      <sharedItems containsBlank="1" count="329" longText="1">
        <s v="?"/>
        <s v="00 incapable, 01 unsolicited feedback capable, 10 immediate feedback capable, 11 reserved. Remove from definition: &quot;Any combination of those 3 bits is allowed&quot;"/>
        <s v="Add 'MCMR - MIMO Channel Measurement Report' at an appropriate place under Clause 4."/>
        <s v="Add &quot;A STA advertises its capability to perform Antenna Selection exchanges in the &lt;someIE&gt; in Beacons and Probe Responses.&quot;"/>
        <s v="Add &quot;A STA shall advertise its ability to perform calibrary in &lt;someIE&gt; in Beacons and Probe Responses.&quot;"/>
        <s v="Add &quot;CSI number of beamformee antennae support&quot; capability.&#10;Bit assignment would be;&#10;00 support single column of CSI&#10;01 support 2 columns of CSI&#10;10 support 3 columns of CSI&#10;11 support 4 columns of CSI"/>
        <s v="Add &quot;implicit TxBF sounding dimension at beamformer&quot; capability&#10;OR&#10;re-use &quot;CSI number of beamdormer antenna support&quot;, and add some explanation on this. For example, &#10;- Even if the device doesn't have explicit TxBF using CSI feedback capability, &quot;CSI number of beamformer antenna support&quot; shall be set correctly, and&#10;- beamformee shall honor this restriction when sending sounding packet."/>
        <s v="Add &quot;Non-smoothing capable bit&quot;"/>
        <s v="Add &quot;Two or more Sounding PPDUs where each one is separated by SIFS interval.&quot;"/>
        <s v="Add a diagram or point to section 20.3.5 where the channel matrix is defined."/>
        <s v="add a new paragraph to the subclause as follows: &quot;The Responder may use either QoS Null +HTC frame with the MA field of the HT Control Field set to 1 or a management action frame for unsolicited feedback of CSI Matrices, Uncompressed Steering Matrices, and Compressed Steering Matrices frames. The Ack policy may be set to No Ack or Normal Ack in the QoS control field.&quot;"/>
        <s v="Add a padding  field to tables n33 and n34"/>
        <s v="add a sentence indicating that the ZLF shall have the sounding bit asserted"/>
        <s v="Add a sentence saying that if the MCS feedback is in the same PPDU as a compressed or uncompressed steering matrices feedback the MCS assumes the transmitter will use the steering vector for transmission"/>
        <s v="Add a sentence sayinng that ZLF must have more than 1 spatial stream (especially in GF)"/>
        <s v="add a statement that the STA which receives MCS Feedback and/or CSI feedback independently or in combination in one frame, is free to do what it desires with the feedback - it may ignore it, use it as is, or modify it and then use it, but if CSI feedback and MCS appear together in a feedback response frame, then the transmitter SHOULD use the two in combination (i.e. employ the CSI Feedback with the given MCS)"/>
        <s v="Add a statement to avoid setting ZLF bit equal to one while also setting the RDG bit equal to one."/>
        <s v="Add a subclause (9.19.5) addressing implicit feedback. (Attached-&quot;9.20.5 Fast Link Adaptation using implicit feedback.doc&quot;)"/>
        <s v="Add a zero padding field to tables n40 and n41. G17"/>
        <s v="Add another row in this table with Field column being &quot;Explicit Channel Feedback&quot; and Description column being &quot;Set to 1&quot; "/>
        <s v="Add AP procedures to determine when to do this"/>
        <s v="Add capability bits for these cases"/>
        <s v="Add clause references to all capabilities."/>
        <s v="Add comments on the number of bits such as &quot;Each matrix is encoded using 2xNbxN_tx x Nss bits.&quot;"/>
        <s v="Add explicit explanation as follows;&#10;&quot; The reciprocity correction vector shall be derived with assuming responder would apply this at transmit chains. &quot; However, it doesn’t mean it should be applied to transmitter side. Applying at Rx side is implementation option."/>
        <s v="Add explicit explanation as follows;&#10;&quot;The reciprocity correction vector K_res(k) would be;&#10;K_res(k)= c * (C_res, tx(k))^-1 * (C_res, rx(k))&#10;Here, k is the subcarrier index, C_res, tx and C_res,rx are square and diagonal matrix. Non diagonal elements in these matrix is &quot;0&quot;, and diagonal elements in these matirix indicate power and phase difference between Tx chains or Rx chains, respectively.&#10;c is a scalar constant.&quot;"/>
        <s v="Add explicit procedure on how to encode information, like in Section 7.4.7.4"/>
        <s v="Add HTM12.4.1: Protocol capbility: Transmission of sounding PPDUs; References: 9.20.2; Status: HTM12.4:M"/>
        <s v="add more description to the lines/antennas etc."/>
        <s v="Add sentence: &quot;Additional antennas may be calibrated by repeated calibration procedure on overlapping subsets of antennas.&quot;"/>
        <s v="Add sentense as follows;&#10;&quot;Before finishing calibration sequence, if the initiator receive other requests that will require a buffering CSI, such as another calibration initiation frame, MCS feedback request, CSI feedback request for link adaptation, or feedback request for explicit TxBF, the initiator may neglect these requests.&quot;"/>
        <s v="Add text showing the encoding and the values"/>
        <s v="Add text to define that the channel is measured from the transmitter spatial mappinng input to the recievers FFT outputs.  (The beamformee removes the per-stream CSD from the measured channel.)"/>
        <s v="Add the following sentence before the last paragraph: &quot;The Initiator shall set the sounding bit in the HT-SIG to zero in each frame there the feedback request differs from  00. The Responder shall not return CSI feedback to the frame in which the sounding bit is set to 1&quot;"/>
        <s v="Add the following sentence to the end of the paragraph: &quot;The appearance of more than one instance of an HTC field with the MRQ bit set within a single PPDU shall be interpreted by the receiver as a single request for MCS feedback.&quot;"/>
        <s v="Add the following sentence: &quot;Columns 1..N_SS of the steering matrix correspond to streams 1..N_SS respectively.  The transmitter can apply each column, or an interpolation function of it, to the corresponding spatial stream.  Spatial stream to modulation mapping  is defined in the MCS Tables in Section 20.7.&quot;"/>
        <s v="Add the following sentence: &quot;Columns 1..N_SS of the steering matrix correspond to streams 1..N_SS, respectively.  The transmitter can apply each column to the corresponding spatial stream. Spatial stream to modulation mapping is defined in the MCS Tables in Section 20.7.&quot;  "/>
        <s v="Add the following text &quot;The above Q matrix used by sounding PPDU during calibration exchange should be retained for later transmission in addition to possible new steering matrix&quot;"/>
        <s v="Add the Time stamp field to the explicit feedback frame instead of the  Explicit Feedback Sequence. The responder updates this field with time when it gets the sounding packet.  "/>
        <s v="Add this statement."/>
        <s v="add to MIB dot11MaxCSIFeedbackDelay"/>
        <s v="All fields should be included.  Calibration Sequence should be included with appropriate descriptive text.  All zeros values for Explicit Feedback Format and Reserved fields should be specified."/>
        <s v="Antenna Selection Ind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Append to the section: &quot;The ZLF is not limited with the station supported MCSs &quot;"/>
        <s v="As in comment"/>
        <s v="As suggested"/>
        <s v="Associate column ordering with spatial stream ordering (as per MCS definition)."/>
        <s v="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
        <s v="Average SNR is defined as: Arithmetic mean of dB values over tones"/>
        <s v="Be consistent"/>
        <s v="Better clarify the intention. "/>
        <s v="bit 25 - Receive regular sounding capable&#10;bit 26 - Transmit regular sounding capable "/>
        <s v="bit 25 - Receive regular sounding capable&#10;bit 26 - Transmit regular sounding capable &#10;And add restriction when B1 is '1', B25 shall be '1', and when B2 is '1', B26 shall be '1'."/>
        <s v="bit 25 - Receive regular sounding capable&#10;bit 26 - Transmit regular sounding capable &#10;And add restriction when B3 is '1', B25 shall be '1', and when B4 is '1', B26 shall be '1'."/>
        <s v="Chagen table n44 to include the bandwidth (20/40) field"/>
        <s v="Chagne B6 in table n27 to BW 20/40MHz"/>
        <s v="Chang to : &quot;.. when using a transmit steering matrix Qsteer_k , .. .&quot; "/>
        <s v="change"/>
        <s v="Change &quot;…if a staggered sounding PPDU is used.&quot; to &quot;…if the HTC field is carried in a sounding PPDU.&quot;"/>
        <s v="change &quot;…real numbers.&quot;  to &quot;…positive real numbers.&quot;"/>
        <s v="change &quot;…supports calibration.&quot; to &quot;…supports calibration message exchanges and sounding PPDUs."/>
        <s v="change &quot;...the first i elements…&quot; to &quot;…the first i-1 elements...&quot;.  And add at the end of the sentence, &quot;and the last element of D_i, x_n, is 1.&quot;"/>
        <s v="change &quot;as is&quot; to &quot;as is, applies a correction based on the sounding frame steering vector&quot;"/>
        <s v="change &quot;destroy&quot; to &quot;degrade&quot;"/>
        <s v="Change &quot;If the responder&quot; to &quot;If a STA&quot; and change &quot;it sets&quot; to &quot;it shall set&quot;"/>
        <s v="change &quot;In the mandatory configuration with Ns = 114…&quot; to &quot;With Ns = 114…&quot;"/>
        <s v="Change &quot;may set MFB&quot; to &quot;shall set MFB&quot;"/>
        <s v="Change &quot;measures the channel matrices and sends STA A either the mapping matrices Qk  to use, or the channel matrices Hk.&quot; to &quot;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quot;."/>
        <s v="Change &quot;measures the channel matrices and sends STA A either the mapping matrices Qk  to use, or the channel matrices Hk.&quot; to &quot;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quot;."/>
        <s v="change &quot;MRQ bits&quot; to &quot;MRQ bit&quot;"/>
        <s v="Change &quot;orthonormal steering matrix&quot; to &quot;orthonormal spatial mapping matrix&quot;"/>
        <s v="change &quot;the MRS&quot; and all text following it to the end of the paragraph to &quot;the MRS value of the sounding frame for which the computation was abandoned.&quot;"/>
        <s v="change &quot;the MRS&quot; and all text following it to the end of the paragraph to &quot;the MRS value of the sounding frame from which the MCS was computed.&quot;"/>
        <s v="change &quot;will return&quot; to &quot;returns&quot;"/>
        <s v="change equation 20-62 as described"/>
        <s v="change equation 20-63 as described"/>
        <s v="Change H to Heff"/>
        <s v="Change H_x,y to Heff_x,y everywhere in the table n32. "/>
        <s v="Change HT-LTFs to &quot;training symbols&quot;"/>
        <s v="Change line 18 to: &quot;The transmitter can use these matrices to determine the steering matrices Qsteer_k.&quot;"/>
        <s v="Change line 25 to: &quot;The transmitter can use de-compressed matrices, or a function of them, to determine the steering matrices Qsteer_k.&quot;"/>
        <s v="Change line 6 to: &quot;..the channel matrices and on whether the transmitter or receiver generates steering matrices.&quot;"/>
        <s v="Change line 9 to: &quot; … generate a steering matrix Qsteer_k that will improve reception in the receiver.&quot;"/>
        <s v="change number of HT-LTFs to number of sounded spatial streams"/>
        <s v="Change Qk to Qsteer_k in line 3."/>
        <s v="Change Qk to Qsteer_k in line 4 (Equation 20-57)."/>
        <s v="Change SNR row in the Table n40:  Field: SNR per Stream; Size: Nc x 8 bits; Meaning: Average Signal to Noise Ratio for each spatial stream in the STA sending the report (ordering: SNR stream 1, … , SNR stream Nc). "/>
        <s v="Change SNR row in the Table n41:  Field: SNR per Stream; Size:  Nc x 8 bits; Meaning: Average Signal to Noise Ratio for each spatial stream in the STA sending the report (ordering: SNR stream 1, … , SNR stream Nc)."/>
        <s v="Change SNR row in the Table n43:  Information: SNR per Stream; Name: Stream SNR; Size: Variable, Nc; Value: Average Signal to Noise Ratio for each spatial stream in the STA sending the report (ordering: SNR stream 1, … , SNR stream Nc). "/>
        <s v="Change subscript on element (2,4) of left most matrix from &quot;21&quot; to &quot;N2&quot;"/>
        <s v="Change table n37 to include the bandwidth (20/40) field"/>
        <s v="Change the feedback request field with reserved"/>
        <s v="Change the number of bits to 5 enabling 32dB of dynamic range."/>
        <s v="change the order to mach the order in clause 7.4.7.6"/>
        <s v="change the sentence &quot;Feedback from the reception of the ZLF shall be transmitted using unsolicited feedback rules and signaling.&quot; to read &quot;Feedback from the reception of the ZLF shall be transmitted using unsolicited feedback rules and signaling, not precluding the transmission of feedback with immediate or aggregated feedback timing.&quot;"/>
        <s v="Change the sentence to: &quot;...compute a set of transmit steering matrices, Qsteer_k.&quot; "/>
        <s v="Change the sentence to: &quot;...compute a set of transmit steering matrices.&quot; "/>
        <s v="change the text to allow Qk to be any Qk per RA"/>
        <s v="Change the text to allow Qk to be any Qk per RA."/>
        <s v="Change title of n44 to match field in n43 or versa visa"/>
        <s v="Change to &quot;Each bit represents a feedback capability, if the capability is supported it has a value of 1.  If the feedback capability is not supported it has a value of 0.&quot;  B10 - unsolicited feedback, B11- immediate feedback, B12 aggregate feedback"/>
        <s v="Change to &quot;the transmitting STA receives the quantized MIMO channel matrix, H, from the receiving STA.&quot;"/>
        <s v="Change to &quot;Uncompressed Steering Matrices Report&quot;"/>
        <s v="Change to a Figure showing sizes of each field, and a short paragraph below with the information currently in the &quot;Value&quot; column"/>
        <s v="change to conditionally optional"/>
        <s v="Change to diag(exp(jphi11), exp(jphi21), exp(jphi31), 1), and diag(1,  exp(jphi22), exp(jphi32), 1) "/>
        <s v="Change to: D1* V."/>
        <s v="Channel is defined to be all responses from input of spatial mapper onwards. Thus if CDD as mandated in Table n67 is applied in frequency domain, this will not be part of the channel. "/>
        <s v="Choose one (hopefully the best, but I don’t care which). If you cant pick one, just delete both approaches and this subclause."/>
        <s v="Choose one approach, or remove Fast Link Adaptation functionality altogether"/>
        <s v="Choose one approach, or remove Tx BF functionality altogether and consider starting another study group in 802.11 to start working on a 802.11 amendment, solely focused on TxBF"/>
        <s v="Clarification is potentially required for the 26, 28 sub carrier cases."/>
        <s v="Clarification of equation 20-63 is required."/>
        <s v="Clarification of this value is required"/>
        <s v="clarify"/>
        <s v="Clarify how non-ZLFs are used for sounding?"/>
        <s v="Clarify in the draft."/>
        <s v="Clarify or fix"/>
        <s v="Clarify that a device with two or more antennas can get calibrated by performing the over the air calibration procedure with a single antenna device."/>
        <s v="Clarify the difference"/>
        <s v="Clarify the meaning of the feedback request field to show that it is a recommendation from the transmitter, but the receiver is free to respond in whatever manner is convenient."/>
        <s v="Clarify. "/>
        <s v="Correct the representation."/>
        <s v="Create an equivalent of table n42 in this section."/>
        <s v="D matrices should be D_1(exp(jpi_11), exp(jpi_21), exp(jpi_31), 1) and D_2(1, exp(jpi_22), exp(jpi_32), 1)"/>
        <s v="D_1 matrix should be D_1(exp(jpi_11), exp(jpi_21), exp(jpi_31), 1)"/>
        <s v="D_2 matrix should be D_2(1, exp(jpi_22), exp(jpi_32), 1)"/>
        <s v="define 1_0 as an empty set"/>
        <s v="Define and clarify."/>
        <s v="Define B25 and B26 as &quot;Number of explicit beamformer antennas&quot;, and add a row to Figure n19 [should be relabeled as a Table], defining the values 00 through 11 as meaning 1 to 4 Tx antennas."/>
        <s v="Define H_AB and H_BA in the text"/>
        <s v="Define it as a sequence of ones of length i-1"/>
        <s v="Define it."/>
        <s v="Define long range full channel dimension sounding capability"/>
        <s v="Define minimum performance requirements for the CSI feedback."/>
        <s v="Define minimum performance requirements for the sounding measurement."/>
        <s v="define MRS where is the protocol? How do we avoid the scenario wherein the &quot;number of simulatneous computations is exceeded&quot; is there a cpability field that is missing or some rules? Where is the protocol"/>
        <s v="Define SNR as: dB value of the linear power average."/>
        <s v="Define that the steering vector are transmitted in a decreasing SNR order, i.e. the first column of the matrix will have the highest SNR, the second column the second highest SNR etc."/>
        <s v="Define the actual correction vector such as K_A=C_{A,Rx}/C_{A,Tx}, K_B=C_{B,Rx}/C_{B,Tx}."/>
        <s v="Define the actual correction vector."/>
        <s v="Define the reciprocity correction vector."/>
        <s v="Define the rules of precedence when a device receives both CSI and MCS feedback information within a single frame: explicitly state that the transmitter is free to do whatever it wishes with both MCS feedback and CSI feedback (i.e. use, ignore, modify)"/>
        <s v="Delete first senetcne since iirelevant. Move last sentence to be first"/>
        <s v="Delete line 10 and 11"/>
        <s v="Delete the sentence &quot;At the end of the TXOP …&quot; or indicate that the recipient may transmit the response MFB in a subsequent TXOP"/>
        <s v="delete the sentence, or define and reference the PLME interface that is used."/>
        <s v="delete the words &quot;and with the ZLF Announcement bit set to 1&quot;"/>
        <s v="delete this sentence"/>
        <s v="Describe fast link adaptation as opposed to slow link adaptation."/>
        <s v="Do not allow the use of HT Control field within any Control frame type."/>
        <s v="Drop the sentence, or define and reference the PLME interface that is used."/>
        <s v="Each CSI Matrices feedback contains Explicit Feedback Time Stamp of the sounding packet the feedback is related to. "/>
        <s v="Ease understanding of this section of complicated mathematics"/>
        <s v="Eiether disallow ZLF chaining, or provide specific description for how to determine the source and destination for subsequent ZLFs."/>
        <s v="Either explain or delete &quot;other techniques&quot; used to compute the steering matrix"/>
        <s v="Eliminate implicit beamforming and all references and supporting mechanisms in the draft."/>
        <s v="Elimnate the words &quot;possibly time varient&quot; and &quot;it is diversity techniques&quot; from the paragraph"/>
        <s v="Extend the two sentences to include selecting channel width"/>
        <s v="Fields should go -28, -28+Ng, -Ng, -1, +1, Ng, 2Ng, .. 28"/>
        <s v="Figure n27"/>
        <s v="Figure n28"/>
        <s v="Find a better term."/>
        <s v="For Ng=1, Ns should be 52, not 56. For Ng=2, I count 28. -26-24-22-20-18-16-14-12-10-8-6-4-2-1+1+3+5+7+9+11+13+15+17+19+21+23+25+26"/>
        <s v="How about changing &quot;measures the channel matrices and sends STA A either the mapping matrices Qk  to use, or the channel matrices Hk.&quot; to &quot;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quot;"/>
        <s v="How is calibration triggered? Is there a timer or rules?"/>
        <s v="How is this average SNR calculated?"/>
        <s v="Identify, perhaps here or elsewhere or both, that this grouping is of adjacent subcarriers"/>
        <s v="If it is changed, make sure it is consistently changed."/>
        <s v="If this is a mismatch, rename the Nc and Nr in the CSI matrices control field to be Nr_minus_1 and Nc_minus_1 or equivalent. Change the description correspondingly."/>
        <s v="In the section 20.3.5.2.1 change all H to Heff. "/>
        <s v="In this section replace M by N_ss and N by N_tx."/>
        <s v="Include a figure with specified change information."/>
        <s v="Include a quality measure for the CSI feedback and specify how to choose Nb."/>
        <s v="Include a reference to the location of the &quot;see text&quot; "/>
        <s v="Include sentence: &quot;A transmitter shall not re-order the columns of the steering matrices.&quot;"/>
        <s v="Include the following text: &quot;Same Qk should be transmitted for all of the sounding frames to any given RA. Over different RAs Qk may vary.&quot;"/>
        <s v="Include: &quot;The maximum number of space time streams, N_STS,max, may be determined from N_SS,max and the STBC field of the HT-SIG, as shown in Table n70.&quot;"/>
        <s v="Indicate that the responder set the &quot;MFS and MFB&quot; value to all ones instead of just the &quot;MFB&quot;"/>
        <s v="Indicates whether or not this STA can receive&#10;regular frames for sounding. &#10;Indicates whatever or not this STA can transmit regular frames for sounding  "/>
        <s v="initiator STA' ??"/>
        <s v="Insert &quot;(Heff is defined in section 20.3.5.2)&quot; after Heff."/>
        <s v="Insert line 2 with text &quot;The subfields of the Antenna Selection Capability Field are defined in Table n20.&quot;"/>
        <s v="Insert line 2 with text &quot;The subfields of the TxBF Capability Field are defined in Table n19.&quot;"/>
        <s v="Insert the TBD value from ANA."/>
        <s v="Interchange rows 5 and 6 in the Table n43. "/>
        <s v="Is this the maximum number of antennas in the TxBF capacility field?  Or is this the number of LTFs in the sounding packet?"/>
        <s v="Justify the reason for using '8' and '4'"/>
        <s v="Keep clause 9 generic and PHY-independent, as much as possible.  If this function really can't be done with any other possible future PHY, then move the text to the PHY clause."/>
        <s v="Make change indicated in comment"/>
        <s v="Make change indicated in comment. As this is procedure, it really belongs in a more appropriate clause"/>
        <s v="Make consistent.  "/>
        <s v="Make ref to Figure n22"/>
        <s v="Mandatory belongs in PICS, not here. Change to &quot;In the configuration with…&quot;"/>
        <s v="Method of Figure n23/n24 would be more appropriate to define this"/>
        <s v="MIMO Channel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MIMO CSI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Modify Antenna Selection procedure to use 11k measurement frames instead of ZLF and even request frames."/>
        <s v="Modify language to add option to create arbitrary beam from matrix passed down from a higher layer [than the PHY]."/>
        <s v="Modify requirement for ZLFs following initial transmission."/>
        <s v="Modify Status column accordingly."/>
        <s v="Modify the middle column entry for Explicit BF CSI Feedback so that it shows that each bit position represents one capability, instead of the currently shown encodings."/>
        <s v="Modify the middle column entry for Explicit compressed Steering Matrix feedback so that it shows that each bit position represents one capability, instead of the currently shown encodings."/>
        <s v="Modify the middle column entry for Explicit uncompressed Steering Matrix feedback so that it shows that each bit position represents one capability, instead of the currently shown encodings."/>
        <s v="move it to 9.19.3"/>
        <s v="Move the procedures to an appropriate clause"/>
        <s v="Need to add text that says explicitly that upon receiving a sounding PPDU for calibration, a STA shall remove the effect of Qk from the resulting channel estimate before returning the estimate to the sending STA."/>
        <s v="Normative text needed"/>
        <s v="Not sure what action the group should take but perhaps move this subclause from here in to a PHY subclause."/>
        <s v="One term should be used in all cases.  Transmitter/Reciever should especially be avoided because they change through the flow."/>
        <s v="Please add one"/>
        <s v="Please choose one."/>
        <s v="please clarify"/>
        <s v="Please clarify."/>
        <s v="Please explain  "/>
        <s v="Please explain (in the draft) how this is supposed to work "/>
        <s v="Please justify why we need to support three different Explicit TX beamforming, otherwise replace the three to one."/>
        <s v="Please reduce to 1 Implicit TxBF and 1 Explicit TxBF implementation"/>
        <s v="Please repeat this example for the other frames, too"/>
        <s v="Please specify"/>
        <s v="Processing of zero length packets should be mandatory."/>
        <s v="Provide a delay number that is essential to maintain up-to-date channel estimate"/>
        <s v="Provide a mode for reporting CSI matrices for legacy packet formats"/>
        <s v="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
        <s v="Provide guidance in this clause as to when algorithms in an AP should be executed that do beamforming"/>
        <s v="Provide the latencies that should require you to go to step a) of sequence to maintain up-to-date channel estimate"/>
        <s v="Put into a separate section and define the possible meanings of all the fields,  then ensure that references to it clearly indicate those fields that are defined for the action frame."/>
        <s v="Quantize the scaling parameter m_H(k) prior to applying it at the transmitter.   See replacement text in 11-06-0594-00-000n-scaling-and-quantization-csi-matrices-feedback.doc"/>
        <s v="receiving STA' ??"/>
        <s v="Reciprocity Correction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Redraw and simplify"/>
        <s v="Refer to subclause 7.4.7.8"/>
        <s v="Reference 7.1.1 for encoding conventions"/>
        <s v="relate this to Nc and Nr"/>
        <s v="Remove &quot;or ZLFs&quot;"/>
        <s v="Remove &quot;Repeat b) and c)"/>
        <s v="Remove all text associated with 9.19.4, fast link adaptation using explicit feedback."/>
        <s v="Remove ambiguity"/>
        <s v="Remove section related to antenna selection"/>
        <s v="Remove sections: 20.3.5.2.1 and 20.3.5.2.2"/>
        <s v="Remove the beamforming text until people can agree on a smaller set of possible solutions."/>
        <s v="Remove the comma and change &quot;if there not&quot; to &quot;if there is not&quot;"/>
        <s v="Remove the entire sentence"/>
        <s v="Remove the explicit feedback method &quot;Compressed Steering Matrix Feedback&quot;."/>
        <s v="Remove the line."/>
        <s v="Remove the parenthsized sentence saying number of transmit antenna etc.  May be replaced by number of sounded spatial streams."/>
        <s v="Remove the red part and add text as shown: Steps b), c), and d) may be repeated for an ongoing beamforming exchange.  If latencies cause the channel estimates or steering matrices to get stale, then steps a) to d)  need to be repeated."/>
        <s v="Remove the sentence: &quot;The value in the data field contains the number of ZLFs following a non ZLF+ HTC, if ZLF&quot; Add the following sentence at end of this paragraph: &quot;Allow only one ZLF per announcement&quot;"/>
        <s v="Remove the sentence."/>
        <s v="Remove the staggered sounding format."/>
        <s v="Remove the text &quot;Feedback from the reception of the ZLF shall be transmitted using unsolicited feedback rules and signaling&quot;."/>
        <s v="Remove the text &quot;Only the current TXOP owner or RDG grantee shall be permitted to send a ZLF frame&quot;."/>
        <s v="Remove this section from the draft.  Retain full CSI feedback."/>
        <s v="Remove ZLF from the document, specify using 11k measurement frames for sounding purposes."/>
        <s v="replace &quot;001&quot; with &quot;xx1&quot;, replace &quot;010&quot; with &quot;x1x&quot;, replace &quot;100&quot; wih &quot;1xx&quot;"/>
        <s v="Replace &quot;N_STS,max&quot; with &quot;N_SS, max&quot;, replace &quot;space time streams&quot; with &quot;spatial streams&quot;"/>
        <s v="Replace &quot;Nss=Nsts,max&quot; with &quot;Nss,max=Nsts,max&quot;"/>
        <s v="Replace &quot;segmented&quot; with &quot;staggered preamble&quot;"/>
        <s v="replace &quot;should&quot; by &quot;may&quot;"/>
        <s v="Replace &quot;staggered&quot; with &quot;extension&quot;"/>
        <s v="Replace &quot;staggered&quot; with &quot;extension&quot; or use &quot;staggered preamble&quot; instead"/>
        <s v="Replace (a) by &quot;The initiating AP sends an un-steered PPDU to the client. The PPDU includes a&#10;training request; the sounding PPDU is required as a response.&quot;"/>
        <s v="Replace final sentence in paragraph with the following:  &quot;A STA with two or more antennas can engage in calibration with any other STA with any number of antennas, including those with only a single antenna.  This calibration procedure can result in reciprocity correction vectors for both STAs; however, calibration of a single antenna STA is not possible.&quot;"/>
        <s v="Replace heading with &quot;Fast link adaptation using CSI feedback&quot; and delete the first two paragraphs."/>
        <s v="Replace last two sentences with: &quot;STAs may use sounding PPDUs or ZLFs for sounding the channel.  STAs which do not support staggered sounding or ZLFs are limited to sounding the spatial dimensions that are used by the data portion of a sounding PPDU.&quot;+G14"/>
        <s v="Replace occurances of the term &quot;Initiator&quot; with &quot;sender&quot; in both 9.19.1 and 9.19.2"/>
        <s v="Replace paragraph with the following:                                                        A transmitter that sends a ZLF shall send the ZLF within SIFS of sending a non-ZLF frame not requiring an immediate response, with the ZLF Announcement bit set to 1,  or within SIFS of successfully receiving a correctly formed and addressed immediate response to a non-ZLF frame requiring an immediate response, with the ZLF Announcement bit set to 1. This rule insures that the ZLF receiver knows that it will receive a ZLF, and that it can ascertain the source and destination of the ZLF."/>
        <s v="Replace paragraph with the following:                                                       +HTC frames with the MRQ bit set should be either  transmitted in a sounding PPDU (a PPDU with the not sounding bit set to zero), or the ZLF Announcement bit in the +HTC frame should be set and the +HTC frame is followed by a ZLF.  The number of HT-LTFs sent in the sounding PPDU or in the ZLF is determined by the number of extra spatial dimension (if any) for which information is required."/>
        <s v="Replace paragraph with the following:                                                       +HTC frames with the MRQ bit set should be either  transmitted in a sounding PPDU (a PPDU with the not sounding bit set to zero), or the ZLF Announcement bit in the +HTC frame should be set and the +HTX frame is followed by a ZLF.  The number of HT-LTFs sent in the sounding PPDU or in the ZLF is determined by the number of extra spatial dimension (if any) for which information is required."/>
        <s v="Replace text with &quot;Any combination of uncolicited feedback capable, immediate feedback capable and aggregated feedback capable is allowed.&quot;"/>
        <s v="Replace the paragraph beginning on line 16 with the following paragraph: &quot;When a STA sends a PPDU with the MRQ bit set, the receiver may transmit either a sounding response PPDU or a non-sounding response PPDU.&quot;"/>
        <s v="Replace the TBD with a category ID from ANA"/>
        <s v="Replace this sentense by &quot;At the end of the TXOP, the final PPDU from the initiator, shall not have the TRQ set to ‘1’ if there not enough time left in the TxOP to get the responses.&quot;"/>
        <s v="Replace with staggered preambles."/>
        <s v="Replace with text  in submission XX"/>
        <s v="Replace with: &quot;At the end of the TXOP, the final PPDU  from the initiator, shall not contain a frame that has the MRQ set to ‘1’if there not enough time left in the TxOP to get the responses. &quot;"/>
        <s v="Replace word &quot;unsolicited&quot; with &quot;any permitted types of feedback&quot;"/>
        <s v="Replacement text in 11-06-0589-00-000n-implicit-beamforming-text.doc fixes the problem."/>
        <s v="Replacement text in 11-06-0589-00-000n-implicit-beamforming-text.doc includes description of the operation of implicit beamforming."/>
        <s v="Require that any CSI/Steering Matrix/Compressed steering matrix Feedback will be based only on packets with the sounding bit on."/>
        <s v="Reserve the fields B10, B13, B16"/>
        <s v="Resolve this issue "/>
        <s v="Reverse the definitions"/>
        <s v="reverse the sense of equations 20-65 and 20-66, so that the right side of the equations becomes the left, to aid clarity."/>
        <s v="Review"/>
        <s v="Rewrite"/>
        <s v="See contribution &quot;subspace_tracking&quot; (server is down so reserving a number for this contribution and uploading it is impossible)"/>
        <s v="See replacement text in 11-06-0594-00-000n-scaling-and-quantization-csi-matrices-feedback.doc"/>
        <s v="See submission 11-06-0573-00-000n-submission-use-of-ZLF-sounding on the server."/>
        <s v="See submission named &quot;Compressed Steering Matrices Feedback frame&quot;"/>
        <s v="Should be changed to the number of spatial streams that was sounded"/>
        <s v="Simplify and remove one, or better yet, two of the three methods for explicit feedback."/>
        <s v="Some of the mathmatical terms have to be clarifed or moved out into an informative annex."/>
        <s v="something needs to be fixed in order to allow transmitters and receivers of feedback to know when the feedback will be sent - it is possible to have a condition where no advance knowledge is exchanged, and so the transmitter must be accomodating to the desire of the receiver - in this case, the feedback request field of the HTC needs to be deleted (marked as reserved) since there is no point in the transmitter advertising a location if the it is unaware of the receivers capability"/>
        <s v="specifically state that the QOSNULL+HTC+MA may be sent even though no RDG grant has been provided - if there are restrictions regarding TXOP limit, this needs to be mentioned as well."/>
        <s v="Specify all zeros value"/>
        <s v="Specify this"/>
        <s v="Specify this in the PLME in 10.4, or PHY service spec in 12.3."/>
        <s v="specify this.  Note that PHY-RXSTART.indicate include a L-LENGTH, with minimum value 1, so it can't be used to indicate a zero length frame."/>
        <s v="start the sentence on line 19 with &quot;For fast link adaptation, this frame may be&quot;"/>
        <s v="State that it is reserved and set to zero."/>
        <s v="State the units for each"/>
        <s v="Sufficiently rephrase the last sentence of the paragraph"/>
        <s v="Suggest definition of Nc and Nr be fixed to allow values of 1-4 instead of 0-3"/>
        <s v="Suggested text will be submitted."/>
        <s v="The &quot;may&quot; in the latter should be replaced by &quot;shall&quot;."/>
        <s v="The recommendation will be submitted separately"/>
        <s v="The sounding frame indication in the HT-SIG is necessary to trigger actions at the receiver of sounding frames, and thus shall be asserted. Add a sentence to this clause to indicate that not only is the length = 0, but the sounding bit is asserted."/>
        <s v="The suggested new paragraph-&#10;&#10;&quot;When the MRQ bit is set in the HT control field, the transmitted PPDU should be a sounding PPDU with appropriate sounding bits set in the HT-SIG field to indicate the need for information on more dimensions than the number of&#10;spatial streams actually used for the PPDU transmission.&quot;"/>
        <s v="This sentense shall be replaced by &quot;When sender sets the MRQ bit, a sounding PPDU should be transmitted and not-sounding bits in HT-SIG shall indicate sounding."/>
        <s v="Transmit one additional PPDU with the first PPDU to serve as a trigger."/>
        <s v="Unfiy calibration procedure to the following sequence.&#10;STA 1: &quot;Cal Start&quot;                  &quot;Sound Complete&quot;&#10;STA 2:                &quot;Cal Sound&quot;                            &quot;ACK&quot;&#10;&#10;* Frame Format&#10;  - Cal Start      : HT-PPDU+QoS Null (Normal Ack policy)&#10;  - Cal Sound      : HT-PPDU ACK&#10;  - Sound Complete : HT-PPDU QoS Null(Normal Ack)&#10;  - Ack            : Legacy or HT PPDU ACK&#10;** Sound Complete maybe replaced by a Data frame."/>
        <s v="Unify the usage of &quot;all-ones&quot; of MFB to what is written in clause 7.1.3.8. "/>
        <s v="Update equation as follows: Nss,max = min(Ntx, Nrx)"/>
        <s v="Update text to make it correct"/>
        <s v="Use B7 to implement option.  Include implementation language to allow multiple bursts of same MSDU to be sent and received using different antennas with intermediate storage of soft symbols between bursts separated by RIFs."/>
        <s v="Use consistent terminology."/>
        <s v="Use consistent terms thoughout"/>
        <s v="Use general term as STA-A and STA-B in this clause, such as 9.20.2.1.2."/>
        <s v="Use one term consistently, add &quot;Steering Matrices Message&quot; perceding management action frame"/>
        <s v="What is the inter-frame-spacing requirement between a real frame and a ZLF?"/>
        <s v="what is the priority for beamforming functions(sounding, negotiation, calibration, etc…)"/>
        <s v="what priority is link adaptation? Rules?"/>
        <s v="what priority is transmit beamforming, define SVD, what is the estimate for &quot;time to staleness&quot;"/>
        <s v="When the beamformee finds V matrix, &quot;the first (N-1) elements of the first column&quot; in V may be complex numbers."/>
        <s v="why limit the response to a TxOP opportunity, why is a TxOP needed? Justify?"/>
        <s v="Would the reporting STA feedback N_tx x N_tx steering matrices and transmitting STA selects N_ss of N_tx columns?"/>
        <s v="ZLF should be sent not only within the SIFS, but also significantly earlier than the end of SIFS."/>
        <m/>
      </sharedItems>
    </cacheField>
    <cacheField name="Resolution" numFmtId="0">
      <sharedItems containsBlank="1" containsMixedTypes="1" containsNumber="1" containsInteger="1" minValue="1" maxValue="1" count="192" longText="1">
        <n v="1"/>
        <s v=" The immediate feedback of Data/Data exchange is not specifically related with Reverse Direction only."/>
        <s v="802.11k does not have any mechanisim to support the sounding frame."/>
        <s v="Accept 1103"/>
        <s v="Accept with advice that it is the second comma to be removed"/>
        <s v="Accepted. See the proposed change."/>
        <s v="add &quot;as determined  by the contents of the Antenna Selection Capability field (see 7.3.2.47.7).&quot; to the end of the sentence on line 1 of page 126."/>
        <s v="Add a parameter to the RXVECTOR (COMP_SM) to contain compressed steering matrix in table n61"/>
        <s v="Add a parameter to the RXVECTOR (UNCOMP_SM) to contain uncompressed steering matrix in table n61"/>
        <s v="Add the following sentence before the last paragraph: &quot;Explicit feedback shall only be calculated from a frame in which the not-sounding bit is set to zero.&quot;"/>
        <s v="Add the following text at the end of 20.3.5.2.2 and 20.3.5.2.3: &quot;Columns 1..N_C of the steering matrix correspond to spatial streams 1..N_C, respectively.  Spatial stream to modulation mapping is defined in the MCS Tables in Section 20.7.&quot;  "/>
        <s v="Add the sentence to the end of sections 20.3.5.2.2 and 20.3.5.2.3"/>
        <s v="Add those rows as suggested."/>
        <s v="addressed by resolution to CID 5075"/>
        <s v="Addressed by resolution to CID 956"/>
        <s v="Assignee will have a submission on this topic"/>
        <s v="Beam &amp; Adapt group agreed that the benefits out-weight the additional standards complexity."/>
        <s v="Bit ordering is defined from LSB to MSB"/>
        <s v="Change &quot;26&quot; to &quot;28&quot; in Table n33"/>
        <s v="change &quot;sounding bit&quot; to &quot;Not Sounding bit&quot;"/>
        <s v="Change B6 in Figure n27 to BW 20/40MHz"/>
        <s v="Change label of fourth column to &quot;Size (octets)&quot;"/>
        <s v="change the description for Nc to &quot;the number of space-time streams that were sounded in each CSI matrix&quot;"/>
        <s v="change the description for Nc to &quot;the number of space-time streams that were sounded in each steering matrix&quot;"/>
        <s v="Change the label of column 4 in Table n36 to &quot;Size (octets)&quot;"/>
        <s v="Change the label of column 4 in Table n43 to &quot;Size (octets)&quot;"/>
        <s v="Change the label of the first column of the Table n46 to &quot;Size of V (Nr x Nc)&quot;"/>
        <s v="Change to &quot;MIMO Uncompressed Steering Matrices measurement action Frame&quot;"/>
        <s v="Change to &quot;Uncompressed Steering Matrices Report&quot; in the last row in Table n36"/>
        <s v="Channel sounding is optional, so there is no reason to make processing of a ZLF mandatory."/>
        <s v="Commenter does specify what mechanism in 11k will support antenna selection"/>
        <s v="Commenter should make a submission and or work with Shravan re 4637"/>
        <s v="Counter proposal is to specify that initiator remoes Qk.   Will propose alternate text."/>
        <s v="CSMA rules cannot be different for ZLF frame.."/>
        <s v="delete &quot;unique&quot; in the sentence"/>
        <s v="Delete the phrase &quot;using SVD or other techniques,&quot; on line 10 of page 121."/>
        <s v="Delete the sentence."/>
        <s v="Direct the editor to insert appropriate references to Tabls and Figures"/>
        <s v="Discuss consolidation with B16--B20"/>
        <s v="Ed AdHoc: Transfer to Gen AdHoc&#10;Gen AdHoc: Transfer to BeamForming"/>
        <s v="Ed AdHoc: Transfer to Gen AdHoc&#10;GenAdHoc: Transfer to Beamforming with the other comments for consistent resolutions."/>
        <s v="Ed:  Commenter did not provide T/E classification.  Assuming T is the response."/>
        <s v="Ed:  Need determine whether to move this material to the MAC section"/>
        <s v="Ed:  reclassified as technical.  Need to ensure that the PHY-SAP supports transport of the necessary information.  If so,  add reference to it here."/>
        <s v="Ed:  this does not agree with my understanding of the term.  Assigned technical so that the technical accuracy of the recommendation can be determined.&#10;&#10;GenAdHoc: Transter to beamforming"/>
        <s v="Ed: added references to figure n27 and tables n33 and n34,  but cannot find a suitable reference for the explicit feedback sequence.  Assume this is missing and reclassified as technical.&#10; &#10;Instruct editor to add a note at the end of the table specify the length of the measurement report as Nr×8+Ns×(3+2×Nb×Nc×Nr) bits. Replace &quot;see text&quot;  at the Value of CSI Matrices Control with &quot;see table n30&quot;, and replace &quot;see text&quot; at the Value of CSIMatrices Report with &quot;see Table n33/n34&quot;"/>
        <s v="Ed: cannot find a place to reference.  Need a submission to rework this section.: replace &quot;see text&quot; in Value at the line of CSI Matrices Control with &quot;see Table n37&quot;, replace &quot;see text&quot; in Size/Value at the line of Steering Matrices Report with &quot;see Table n40/n41&quot;"/>
        <s v="Ed: please provide a title"/>
        <s v="Ed: reclassified as technical"/>
        <s v="Ed: reclassified as technical:  Instruct to the assignee that change the table as the way of figure n23/24"/>
        <s v="Ed: reclassified as technical: Instruct to the assignee that change the table as the way of figure n23/24."/>
        <s v="Ed: reclassified as technical."/>
        <s v="Ed: reclassified as technical.  Need to check that the PHY-SAP adequately supports transport of the measurement report.  Add reference to the PHY-SAP here."/>
        <s v="Ed: reclassified as technical.  Note, I'm confused because comment 11450 asks for a definition to be added and this asks for it to be dropped!"/>
        <s v="Ed: reclassified as technical.: Instruct editor to include the sentence at the line 10 in page 75 that &quot;The number of subcarriers sent Ns is a&#10;function of Ng and whether matrices for 40MHz or 20MHz are sent. The values of Ns for all the options is shown in Table n42.&quot;"/>
        <s v="Gen AdHoc: Commenter is requested to provide the MIB variable details&#10;Transfer to Beamforming"/>
        <s v="Gen AdHoc: Need more feedback from the commenter&#10;Transfer to Beamforming&#10;Beamforming ad hoc: transfer to MAC"/>
        <s v="Gen AdHoc: Thinks it may be called BF&amp;LA adhoc group: MIMO Chanel Measurement Report….Transfer to BeamForming group to ensure consistency. : The definition of MCMR is included in the new draft D 1.01"/>
        <s v="Gen AdHoc: Transfer to Beamforming"/>
        <s v="Gen AdHoc: Transfer to Beamforming: New definition is defined in the new draft D1.01."/>
        <s v="Gen AdHoc: Waiting for Gal's submission&#10;Transfer to Beamforming"/>
        <s v="Givens rotaion matrices are well-known in the mathematical literature. "/>
        <s v="Instruct Assaf, when resolving CID 3395, to do the following:  Replace N_{SS} with N_C and explain that this is the number of columns in the steering matrix computed by the receiving STA.  Make a similar change on line 13, explaining that this is the number of columns in the channel estimate computed by the receiving STA."/>
        <s v="Instruct Assaf, when resolving CID 3395, to do the following:  Replace N_{TX} with N_R and explain that this is the number of rows in the steering matrix computed by the receiving STA.  Make a similar change on line 13, explaining that this is the number of rows in the channel estimate computed by the receiving STA."/>
        <s v="Instruct Joonsuk to replace M with N_R and N with N_C"/>
        <s v="Instruct the editor to add a note to the Tables n28 and n29, stating that Nc and Nr are encoded as 00 =&gt; 1; 10 =&gt; 2; 01 =&gt; 3;  11 =&gt;4 "/>
        <s v="Instruct the editor to add a note to the Tables n44, stating that Nc and Nr are encoded as 00 =&gt; 1; 10 =&gt; 2; 01 =&gt; 3;  11 =&gt;4 "/>
        <s v="Instruct the editor to add a sentence as suggested."/>
        <s v="Intended for reduced complexity beamforming in low power devices"/>
        <s v="Interchange rows 5 and 6 in the Table n43, and change size to &quot;variable&quot; for RX SNR"/>
        <s v="Joonsuk should include reference in his rewrite"/>
        <s v="Joonsuk will account for this in rewrite"/>
        <s v="Mandatory or optional status of a feature is not determined by PICS.  No support in Beamforming ad hoc for making reception of TxBF frames by STAs mandatory."/>
        <s v="Mandatory or optional status of a feature is not determined by PICS.  No support in Beamforming ad hoc for making support of calibration procedure byAPs mandatory."/>
        <s v="Mandatory or optional status of a feature is not determined by PICS.  No support in Beamforming ad hoc for making transmission of TxBF frames by APs mandatory."/>
        <s v="modify appropriately language that describes encoding for CSI matrices feedback"/>
        <s v="Need a submission for this."/>
        <s v="Need a TGn discussion on this and to apply it uniformly.   The table format is used in the baseline, but we have added to it. : Solicit input from the group."/>
        <s v="Need a TGn discussion on this and to apply it uniformly.   The table format is used in the baseline, but we have added to it.: Solicit input from the group"/>
        <s v="Needs submission"/>
        <s v="Optionality is determined by normitive text, not by PICS."/>
        <s v="Precision and quality of feedback is an implementation consideration that is beyond the scope of the standard"/>
        <s v="Refer to clause where calibration sequence is discussed"/>
        <s v="Refer to previous comments 2278"/>
        <s v="Reject on the ground that PHY-TXSTART.request SAP exists which allows MAC to initiate transmission referring zero length, i.e., ZLF."/>
        <s v="Reject to the grounds that &quot;111&quot; says the information for MRQ is not available clearly. We don't have so specify which case it is."/>
        <s v="Reject to the grounds that Clause 9.19.3 and clause 7.1.3.8 are consistent."/>
        <s v="Reject to the grounds that current spec describes it clearly."/>
        <s v="Reject to the grounds that this comment is irrelevant."/>
        <s v="Rejected on the basis that SVD is defined in clause 4, and the remainder of the comments pertain to implementation details"/>
        <s v="Rejected on the basis that the two sentences referred to by the commenter refer to distinct parts of HTC and this is intentional and correct.  Only a single request for MCS feedback can be included in a single PPDU, but feedback responding to more than one MRQ may be included in a single PPDU."/>
        <s v="Rejected on the basis that this is implementation-dependent."/>
        <s v="Rejected on the gorunds that TBD is supplied by ANA"/>
        <s v="Rejected on the gounds that TBD is supplied by ANA"/>
        <s v="Rejected on the grounds htat it is not sufficiently specific"/>
        <s v="Rejected on the grounds that any packet with not-sounding bit set to 0 can be a sounding packet. The definition of sounding packet is in clause 20.3.6."/>
        <s v="Rejected on the grounds that BF&amp;LA adhoc group agreed that beamformer and beamformee are appropriate terms to use."/>
        <s v="Rejected on the grounds that commenter is asking for implementation details"/>
        <s v="Rejected on the grounds that it is more general where it is."/>
        <s v="Rejected on the grounds that reciprocity correction is not support in non-HT frames"/>
        <s v="Rejected on the grounds that TBD is supplied by ANA"/>
        <s v="Rejected on the grounds that TBD will be supplied by ANA"/>
        <s v="Rejected on the grounds that the commenter is not making an actionable request"/>
        <s v="Rejected on the grounds that the encoding is specified in the text as two's complement.   Commenter should submit clarifying comments"/>
        <s v="Rejected on the grounds that the performance highly depends on the system and there is no reason that it needs to be defined in the standards.  The commenter needs to clarify what he means by the term &quot;performance&quot;."/>
        <s v="Rejected on the grounds that the TBD is supplied by ANA"/>
        <s v="Rejected on the grounds that the value of the TBD must be supplied by the ANA"/>
        <s v="Rejected on the grounds that there is no implicit link adaptation defined in the draft"/>
        <s v="Rejected on the grounds that these MA frames will end up in the proper places in their respective clauses when integrated into the baseline 802.11"/>
        <s v="Rejected on the grounds that this is fixed by resolution to 2262"/>
        <s v="Rejected on the grounds that this TBD is supplied by ANA"/>
        <s v="Rejected to the gounds that TBD is supplied by ANA"/>
        <s v="Rejected to the grounds that it describes HT control frames."/>
        <s v="Rejected to the grounds that it is implementation issue, and the standard spec doesn't have to describe it."/>
        <s v="Rejected to the grounds that It is implementation issue, and the standard spec doesn't have to specify it."/>
        <s v="Rejected to the grounds that the spec already specified it."/>
        <s v="Related to CID 7919"/>
        <s v="Remove sentence."/>
        <s v="Rename top left cell &quot;Receive Tx Beamforming Capable&quot;"/>
        <s v="replace &quot;and &#10;the responder’s number of simultaneous computations is exceeded&quot; in line 22 with &quot;and the responder is not able to complete the computation for MRQ&quot;"/>
        <s v="replace &quot;client&quot; with &quot;receiving STA&quot;"/>
        <s v="replace &quot;grantee&quot; with &quot;recipient&quot;"/>
        <s v="Replace &quot;In the mandator+T73y configuration…&quot; with &quot;For example..&quot;"/>
        <s v="Replace &quot;Repeat b) and c).&quot; with &quot;Repeat b) and c) as appropriate.&quot;"/>
        <s v="Replace &quot;See text&quot; in fourth row, last column of Table n27 with &quot;See Figure n22&quot;"/>
        <s v="Replace &quot;Support for calibration is optional.&quot;  with &quot;In STAs with &quot;Implicit TxBF capable&quot; bit in the TxBF Capability field set to 1, support for calibration is mandatory (see Table n19.)  For all other STAs, support for calibration is optional.&quot; "/>
        <s v="Replace final sentence in paragraph with the following:  &quot;A STA with two or more antennas can engage in calibration with any other STA with any number of antennas, including those with only a single antenna.  This calibration procedure can result in reciprocity correction vectors for both STAs. Calibration of single antenna STA is not required.&quot;"/>
        <s v="Replace the last sentence in the paragraph starting on line 4 of page 120 with the following sentence:&#10;&quot;The responder quantizes the result and sends it back to the initiator, which then uses it as the basis for determining transmit steering vectors.&quot;"/>
        <s v="Replace the sentence in line 4 with &quot;Link Adaptation may be supported by immediate response or unsolicited response:&quot;&#10;Both ways of responding to an MRQ are necessary to support reliable link adaptation and to allow for a range of implementation options.  Also there is no interoperability issue between the two response types.."/>
        <s v="Replace the sentence starting line 37 with &quot;If an MRQ is included in the last PPDU in a TXOP and there is not enough time for a response, the recipient may transmit the response MFB in a subsequent TXOP.&quot;"/>
        <s v="Replace the sentences &quot;The number of LTF's is the number implied by the MCS. No data field will follow the last HT-LTF or the HT-SIG (see Figure n62).&quot; with &quot;The number of LTF's is the number implied by the MCS, which shall indicate two or more spatial streams.   No data field will follow the last HT-LTF (see Figure n62).&quot;  "/>
        <s v="Replace the whole sentence with &quot;The destination of a ZLF is determined at the ZLF receiver by examining the frame immediately previous (within SIFS) to the ZLF frame as follows&quot;"/>
        <s v="Request the BF adh group to provide a definition of &quot;staggered sounding and sounding PPDU&quot; in clause 3"/>
        <s v="Requires submission"/>
        <s v="Resolve in conjunction with 4526"/>
        <s v="Resolved by resolution to CID 956"/>
        <s v="Resolved in the previous comment 11887"/>
        <s v="Resolved in the previous comment 3976"/>
        <s v="Resolved using text given in resolution to 11892"/>
        <s v="Response is not constrained to be contained within a single TXOP as clarified in resolution to 880."/>
        <s v="Section needs to be rewritten, taking the comment into account"/>
        <s v="See previous comment (CID 880)"/>
        <s v="See previous comment 2164"/>
        <s v="See previous comment 3979"/>
        <s v="See previous comment 976"/>
        <s v="See resolution for 8025"/>
        <s v="Should be resolved by resolution to 6790"/>
        <s v="Should be transferred to the technical adhoc."/>
        <s v="Should be transferred to the technical adhoc. There might be other technical comments related to this which might make the editorial exercise worthless."/>
        <s v="Solcit input from the group"/>
        <s v="Solicit clarification from commenter"/>
        <s v="Solicit input from all interested parties on how to simplify beamforming"/>
        <s v="Solicit input from all interested parties on how to simplifysounding"/>
        <s v="Solicit input from commenter"/>
        <s v="Solicit input from commenter "/>
        <s v="Solicit input from commenter for clearer reason why we need this statement."/>
        <s v="solicit input from commenter since the comment is not sufficient."/>
        <s v="Solicit input from commentor for the definition of &quot;fast link adaptation&quot;."/>
        <s v="Solicit input from the commenter"/>
        <s v="Solicit input from the group"/>
        <s v="Solicit input from the TgN group"/>
        <s v="Solicit submission from commenter"/>
        <s v="Some additional text needs to be generated to make clear that after the first PPDU that initiates the sequence, subsequent steered PPDUs may be transmitted by the AP with TRQs that allow the AP to update its steering vectors.&#10;This comment should be resolved in conjunction with 2675 and 6796."/>
        <s v="sounding PPDU is a fixed format therefore the channel can be determined"/>
        <s v="Study for CSI/Uncompressed/Compressed V matrix feedback"/>
        <s v="Submission 940r1 partiall address this comment and has been unanimously accepted by the ad hoc"/>
        <s v="Submission clarifying why this is the correct solution to this will be provided"/>
        <s v="Submission required to clarify the problem and potential solution(s)"/>
        <s v="Submission with improved text for 20.3.5.1 needed"/>
        <s v="Table n65 specifies per-antenna CSD values.  Table n67 specifies per spatial stream CSD values which are not appropriate for this application."/>
        <s v="The BFLA ad hoc feels that the current arrangement is clear, and that the meaning would not be clarified by the proposed change."/>
        <s v="The editor doesn’t know. Maybe the technical adhoc does. Rejected on the grounds that BF&amp;LA adhoc group does not believe that additional number of antennas may give significant gain over the complexity increase."/>
        <s v="The editor doesn’t know. Maybe the technical adhoc does.: Resolved by the previous comment CID 7142"/>
        <s v="The Q matrix used in the calibration exchange has a fixed definition which is given in the same paragraph.  Therefore there is not reason to retain or transmit it."/>
        <s v="The sentence is correct, in that it begins with &quot;At a minimum..&quot;  The point is further clarified later in the paragraph."/>
        <s v="There already exists in the document a generic prohibition against exceeding a TXOP limit. ZLF adds nothing which would implicitly seem to allow that set of rules to be broken. So no additional changes to the document are necessary."/>
        <s v="These numbers will be determined by previous comment 12098"/>
        <s v="This comment should be resolved in conjunction with CID 2663"/>
        <s v="This comment should be resolved in conjunction with CID 6797"/>
        <s v="This is a non-trivial edit.  Needs a submission."/>
        <s v="This is an implementation detail and depends on the specific channel conditions such as coherence time"/>
        <s v="Transfer to BeamForming"/>
        <s v="Transfer to Beamforming &amp; Adaptation U: Solicit input from the group"/>
        <s v="We don't support such mechanism for lagacy packet. Channel sounding packet operates in HT mode."/>
        <s v="We need a contribution to unify terms for Matrices control in Table n36/37 and n43/44 for Uncompressed and Compressed feedback"/>
        <s v="We need contributions regarding this issue."/>
        <s v="We will have presentation."/>
        <s v="We will provide more clarification."/>
        <s v="Will be resolved as part of resolution to 4637"/>
        <s v="Zeros will be padded at the end of packets, so we don't have to specify it in the table."/>
        <s v="ZLF can be identified by its own. The group believe the current sentence covers to know the frame was ZLF."/>
        <m/>
      </sharedItems>
    </cacheField>
    <cacheField name="Edited in draft" numFmtId="0">
      <sharedItems containsString="0" containsBlank="1" count="1">
        <m/>
      </sharedItems>
    </cacheField>
    <cacheField name="Topic lookup" numFmtId="0">
      <sharedItems containsBlank="1" count="11">
        <s v="Antenna Selection"/>
        <s v="Beamforming"/>
        <s v="Frame Formats"/>
        <s v="General"/>
        <s v="Link Adaptation"/>
        <s v="MAC Operation"/>
        <s v="PHY Beamforming"/>
        <s v="PHY Sounding"/>
        <s v="PICS"/>
        <s v="ZLF"/>
        <m/>
      </sharedItems>
    </cacheField>
    <cacheField name="Topic Group Lookup" numFmtId="0">
      <sharedItems containsBlank="1" count="4">
        <s v=""/>
        <s v="Beamforming &amp; Adaptation"/>
        <s v="MAC"/>
        <m/>
      </sharedItems>
    </cacheField>
    <cacheField name="Notes/Resolution" numFmtId="0">
      <sharedItems containsBlank="1" count="12">
        <s v="Commenter should make a submission and or work with Shravan re 4637"/>
        <s v="Contact commenter to solicit input"/>
        <s v="Discuss consolidation with B16--B20"/>
        <s v="Proposed change in 1103 resolves this comment"/>
        <s v="Refer to clause where calibration sequence is discussed"/>
        <s v="Rejected on the grounds htat it is not sufficiently specific"/>
        <s v="Solicit clarification from commenter"/>
        <s v="Solicit input from commenter "/>
        <s v="Study for CSI/Uncompressed/Compressed V matrix feedback"/>
        <s v="We need a contribution to unify terms for Matrices control in Table n36/37 and n43/44 for Uncompressed and Compressed feedback"/>
        <s v="Will be resolved as part of resolution to 4637"/>
        <m/>
      </sharedItems>
    </cacheField>
  </cacheFields>
</pivotCacheDefinition>
</file>

<file path=xl/pivotCache/pivotCacheRecords1.xml><?xml version="1.0" encoding="utf-8"?>
<pivotCacheRecords xmlns="http://schemas.openxmlformats.org/spreadsheetml/2006/main" xmlns:r="http://schemas.openxmlformats.org/officeDocument/2006/relationships" count="417">
  <r>
    <x v="177"/>
    <x v="19"/>
    <x v="7"/>
    <x v="31"/>
    <x v="0"/>
    <x v="2"/>
    <x v="1"/>
    <x v="48"/>
    <x v="1"/>
    <x v="8"/>
    <x v="3"/>
    <x v="0"/>
    <x v="0"/>
    <x v="0"/>
    <x v="30"/>
    <x v="2"/>
    <x v="0"/>
    <x v="202"/>
    <x v="101"/>
    <x v="191"/>
    <x v="0"/>
    <x v="6"/>
    <x v="1"/>
    <x v="11"/>
  </r>
  <r>
    <x v="207"/>
    <x v="23"/>
    <x v="12"/>
    <x v="56"/>
    <x v="61"/>
    <x v="2"/>
    <x v="0"/>
    <x v="51"/>
    <x v="26"/>
    <x v="35"/>
    <x v="7"/>
    <x v="0"/>
    <x v="0"/>
    <x v="0"/>
    <x v="30"/>
    <x v="2"/>
    <x v="0"/>
    <x v="372"/>
    <x v="14"/>
    <x v="130"/>
    <x v="0"/>
    <x v="7"/>
    <x v="1"/>
    <x v="11"/>
  </r>
  <r>
    <x v="213"/>
    <x v="23"/>
    <x v="28"/>
    <x v="70"/>
    <x v="78"/>
    <x v="2"/>
    <x v="0"/>
    <x v="18"/>
    <x v="6"/>
    <x v="27"/>
    <x v="20"/>
    <x v="0"/>
    <x v="0"/>
    <x v="0"/>
    <x v="30"/>
    <x v="2"/>
    <x v="0"/>
    <x v="270"/>
    <x v="245"/>
    <x v="22"/>
    <x v="0"/>
    <x v="1"/>
    <x v="1"/>
    <x v="11"/>
  </r>
  <r>
    <x v="212"/>
    <x v="23"/>
    <x v="28"/>
    <x v="70"/>
    <x v="80"/>
    <x v="2"/>
    <x v="1"/>
    <x v="18"/>
    <x v="7"/>
    <x v="27"/>
    <x v="20"/>
    <x v="0"/>
    <x v="0"/>
    <x v="0"/>
    <x v="30"/>
    <x v="2"/>
    <x v="0"/>
    <x v="313"/>
    <x v="55"/>
    <x v="20"/>
    <x v="0"/>
    <x v="1"/>
    <x v="1"/>
    <x v="11"/>
  </r>
  <r>
    <x v="307"/>
    <x v="46"/>
    <x v="37"/>
    <x v="81"/>
    <x v="103"/>
    <x v="2"/>
    <x v="0"/>
    <x v="33"/>
    <x v="38"/>
    <x v="24"/>
    <x v="26"/>
    <x v="0"/>
    <x v="0"/>
    <x v="0"/>
    <x v="30"/>
    <x v="2"/>
    <x v="0"/>
    <x v="1"/>
    <x v="275"/>
    <x v="141"/>
    <x v="0"/>
    <x v="4"/>
    <x v="1"/>
    <x v="11"/>
  </r>
  <r>
    <x v="283"/>
    <x v="41"/>
    <x v="45"/>
    <x v="38"/>
    <x v="80"/>
    <x v="2"/>
    <x v="1"/>
    <x v="37"/>
    <x v="7"/>
    <x v="22"/>
    <x v="33"/>
    <x v="0"/>
    <x v="0"/>
    <x v="0"/>
    <x v="30"/>
    <x v="2"/>
    <x v="0"/>
    <x v="368"/>
    <x v="212"/>
    <x v="138"/>
    <x v="0"/>
    <x v="1"/>
    <x v="1"/>
    <x v="11"/>
  </r>
  <r>
    <x v="48"/>
    <x v="13"/>
    <x v="9"/>
    <x v="54"/>
    <x v="35"/>
    <x v="0"/>
    <x v="0"/>
    <x v="50"/>
    <x v="11"/>
    <x v="7"/>
    <x v="5"/>
    <x v="1"/>
    <x v="0"/>
    <x v="0"/>
    <x v="30"/>
    <x v="2"/>
    <x v="0"/>
    <x v="351"/>
    <x v="106"/>
    <x v="71"/>
    <x v="0"/>
    <x v="6"/>
    <x v="1"/>
    <x v="11"/>
  </r>
  <r>
    <x v="178"/>
    <x v="19"/>
    <x v="8"/>
    <x v="31"/>
    <x v="16"/>
    <x v="2"/>
    <x v="1"/>
    <x v="48"/>
    <x v="17"/>
    <x v="29"/>
    <x v="4"/>
    <x v="2"/>
    <x v="0"/>
    <x v="0"/>
    <x v="30"/>
    <x v="2"/>
    <x v="0"/>
    <x v="333"/>
    <x v="146"/>
    <x v="8"/>
    <x v="0"/>
    <x v="6"/>
    <x v="1"/>
    <x v="11"/>
  </r>
  <r>
    <x v="267"/>
    <x v="39"/>
    <x v="18"/>
    <x v="33"/>
    <x v="58"/>
    <x v="2"/>
    <x v="1"/>
    <x v="3"/>
    <x v="22"/>
    <x v="36"/>
    <x v="13"/>
    <x v="2"/>
    <x v="0"/>
    <x v="0"/>
    <x v="30"/>
    <x v="2"/>
    <x v="0"/>
    <x v="295"/>
    <x v="114"/>
    <x v="3"/>
    <x v="0"/>
    <x v="1"/>
    <x v="1"/>
    <x v="3"/>
  </r>
  <r>
    <x v="114"/>
    <x v="19"/>
    <x v="27"/>
    <x v="6"/>
    <x v="13"/>
    <x v="2"/>
    <x v="1"/>
    <x v="16"/>
    <x v="14"/>
    <x v="32"/>
    <x v="19"/>
    <x v="2"/>
    <x v="0"/>
    <x v="0"/>
    <x v="30"/>
    <x v="2"/>
    <x v="0"/>
    <x v="179"/>
    <x v="192"/>
    <x v="124"/>
    <x v="0"/>
    <x v="1"/>
    <x v="1"/>
    <x v="11"/>
  </r>
  <r>
    <x v="321"/>
    <x v="51"/>
    <x v="28"/>
    <x v="70"/>
    <x v="52"/>
    <x v="0"/>
    <x v="0"/>
    <x v="18"/>
    <x v="2"/>
    <x v="27"/>
    <x v="20"/>
    <x v="2"/>
    <x v="0"/>
    <x v="0"/>
    <x v="30"/>
    <x v="2"/>
    <x v="0"/>
    <x v="241"/>
    <x v="174"/>
    <x v="45"/>
    <x v="0"/>
    <x v="1"/>
    <x v="1"/>
    <x v="11"/>
  </r>
  <r>
    <x v="280"/>
    <x v="41"/>
    <x v="28"/>
    <x v="70"/>
    <x v="78"/>
    <x v="2"/>
    <x v="1"/>
    <x v="18"/>
    <x v="6"/>
    <x v="27"/>
    <x v="20"/>
    <x v="2"/>
    <x v="0"/>
    <x v="0"/>
    <x v="30"/>
    <x v="2"/>
    <x v="0"/>
    <x v="131"/>
    <x v="290"/>
    <x v="23"/>
    <x v="0"/>
    <x v="1"/>
    <x v="1"/>
    <x v="11"/>
  </r>
  <r>
    <x v="413"/>
    <x v="15"/>
    <x v="28"/>
    <x v="70"/>
    <x v="78"/>
    <x v="2"/>
    <x v="1"/>
    <x v="18"/>
    <x v="6"/>
    <x v="27"/>
    <x v="20"/>
    <x v="2"/>
    <x v="0"/>
    <x v="0"/>
    <x v="30"/>
    <x v="2"/>
    <x v="0"/>
    <x v="133"/>
    <x v="169"/>
    <x v="83"/>
    <x v="0"/>
    <x v="1"/>
    <x v="1"/>
    <x v="11"/>
  </r>
  <r>
    <x v="57"/>
    <x v="13"/>
    <x v="29"/>
    <x v="77"/>
    <x v="99"/>
    <x v="2"/>
    <x v="1"/>
    <x v="25"/>
    <x v="1"/>
    <x v="28"/>
    <x v="21"/>
    <x v="2"/>
    <x v="0"/>
    <x v="0"/>
    <x v="30"/>
    <x v="2"/>
    <x v="0"/>
    <x v="166"/>
    <x v="86"/>
    <x v="12"/>
    <x v="0"/>
    <x v="1"/>
    <x v="1"/>
    <x v="11"/>
  </r>
  <r>
    <x v="58"/>
    <x v="13"/>
    <x v="29"/>
    <x v="77"/>
    <x v="100"/>
    <x v="2"/>
    <x v="1"/>
    <x v="25"/>
    <x v="4"/>
    <x v="28"/>
    <x v="21"/>
    <x v="2"/>
    <x v="0"/>
    <x v="0"/>
    <x v="30"/>
    <x v="2"/>
    <x v="0"/>
    <x v="167"/>
    <x v="87"/>
    <x v="12"/>
    <x v="0"/>
    <x v="1"/>
    <x v="1"/>
    <x v="11"/>
  </r>
  <r>
    <x v="60"/>
    <x v="13"/>
    <x v="30"/>
    <x v="78"/>
    <x v="101"/>
    <x v="2"/>
    <x v="1"/>
    <x v="26"/>
    <x v="11"/>
    <x v="6"/>
    <x v="22"/>
    <x v="2"/>
    <x v="0"/>
    <x v="0"/>
    <x v="30"/>
    <x v="2"/>
    <x v="0"/>
    <x v="165"/>
    <x v="88"/>
    <x v="12"/>
    <x v="0"/>
    <x v="1"/>
    <x v="1"/>
    <x v="11"/>
  </r>
  <r>
    <x v="61"/>
    <x v="13"/>
    <x v="30"/>
    <x v="78"/>
    <x v="101"/>
    <x v="2"/>
    <x v="1"/>
    <x v="26"/>
    <x v="11"/>
    <x v="6"/>
    <x v="22"/>
    <x v="2"/>
    <x v="0"/>
    <x v="0"/>
    <x v="30"/>
    <x v="2"/>
    <x v="0"/>
    <x v="132"/>
    <x v="185"/>
    <x v="69"/>
    <x v="0"/>
    <x v="1"/>
    <x v="1"/>
    <x v="11"/>
  </r>
  <r>
    <x v="31"/>
    <x v="12"/>
    <x v="37"/>
    <x v="34"/>
    <x v="73"/>
    <x v="2"/>
    <x v="1"/>
    <x v="33"/>
    <x v="35"/>
    <x v="24"/>
    <x v="26"/>
    <x v="2"/>
    <x v="0"/>
    <x v="0"/>
    <x v="30"/>
    <x v="2"/>
    <x v="0"/>
    <x v="282"/>
    <x v="145"/>
    <x v="129"/>
    <x v="0"/>
    <x v="4"/>
    <x v="1"/>
    <x v="11"/>
  </r>
  <r>
    <x v="341"/>
    <x v="58"/>
    <x v="46"/>
    <x v="39"/>
    <x v="48"/>
    <x v="2"/>
    <x v="1"/>
    <x v="38"/>
    <x v="17"/>
    <x v="31"/>
    <x v="34"/>
    <x v="2"/>
    <x v="0"/>
    <x v="0"/>
    <x v="30"/>
    <x v="2"/>
    <x v="0"/>
    <x v="323"/>
    <x v="30"/>
    <x v="67"/>
    <x v="0"/>
    <x v="1"/>
    <x v="1"/>
    <x v="11"/>
  </r>
  <r>
    <x v="39"/>
    <x v="13"/>
    <x v="7"/>
    <x v="51"/>
    <x v="64"/>
    <x v="2"/>
    <x v="1"/>
    <x v="48"/>
    <x v="3"/>
    <x v="8"/>
    <x v="3"/>
    <x v="3"/>
    <x v="0"/>
    <x v="0"/>
    <x v="30"/>
    <x v="2"/>
    <x v="0"/>
    <x v="128"/>
    <x v="96"/>
    <x v="191"/>
    <x v="0"/>
    <x v="6"/>
    <x v="1"/>
    <x v="11"/>
  </r>
  <r>
    <x v="355"/>
    <x v="32"/>
    <x v="8"/>
    <x v="31"/>
    <x v="16"/>
    <x v="2"/>
    <x v="1"/>
    <x v="48"/>
    <x v="17"/>
    <x v="29"/>
    <x v="4"/>
    <x v="3"/>
    <x v="0"/>
    <x v="0"/>
    <x v="30"/>
    <x v="2"/>
    <x v="0"/>
    <x v="333"/>
    <x v="151"/>
    <x v="7"/>
    <x v="0"/>
    <x v="6"/>
    <x v="1"/>
    <x v="11"/>
  </r>
  <r>
    <x v="41"/>
    <x v="13"/>
    <x v="8"/>
    <x v="51"/>
    <x v="49"/>
    <x v="2"/>
    <x v="1"/>
    <x v="48"/>
    <x v="18"/>
    <x v="29"/>
    <x v="4"/>
    <x v="3"/>
    <x v="0"/>
    <x v="0"/>
    <x v="30"/>
    <x v="2"/>
    <x v="0"/>
    <x v="164"/>
    <x v="175"/>
    <x v="11"/>
    <x v="0"/>
    <x v="6"/>
    <x v="1"/>
    <x v="11"/>
  </r>
  <r>
    <x v="380"/>
    <x v="24"/>
    <x v="9"/>
    <x v="54"/>
    <x v="55"/>
    <x v="1"/>
    <x v="1"/>
    <x v="50"/>
    <x v="20"/>
    <x v="7"/>
    <x v="5"/>
    <x v="3"/>
    <x v="0"/>
    <x v="0"/>
    <x v="30"/>
    <x v="2"/>
    <x v="0"/>
    <x v="142"/>
    <x v="89"/>
    <x v="71"/>
    <x v="0"/>
    <x v="6"/>
    <x v="1"/>
    <x v="11"/>
  </r>
  <r>
    <x v="379"/>
    <x v="24"/>
    <x v="9"/>
    <x v="54"/>
    <x v="81"/>
    <x v="2"/>
    <x v="1"/>
    <x v="50"/>
    <x v="7"/>
    <x v="7"/>
    <x v="5"/>
    <x v="3"/>
    <x v="0"/>
    <x v="0"/>
    <x v="30"/>
    <x v="2"/>
    <x v="0"/>
    <x v="28"/>
    <x v="59"/>
    <x v="71"/>
    <x v="0"/>
    <x v="6"/>
    <x v="1"/>
    <x v="11"/>
  </r>
  <r>
    <x v="381"/>
    <x v="24"/>
    <x v="9"/>
    <x v="55"/>
    <x v="103"/>
    <x v="0"/>
    <x v="1"/>
    <x v="50"/>
    <x v="38"/>
    <x v="7"/>
    <x v="5"/>
    <x v="3"/>
    <x v="0"/>
    <x v="0"/>
    <x v="30"/>
    <x v="2"/>
    <x v="0"/>
    <x v="187"/>
    <x v="231"/>
    <x v="70"/>
    <x v="0"/>
    <x v="6"/>
    <x v="1"/>
    <x v="11"/>
  </r>
  <r>
    <x v="252"/>
    <x v="36"/>
    <x v="11"/>
    <x v="56"/>
    <x v="58"/>
    <x v="2"/>
    <x v="1"/>
    <x v="51"/>
    <x v="22"/>
    <x v="18"/>
    <x v="6"/>
    <x v="3"/>
    <x v="0"/>
    <x v="0"/>
    <x v="30"/>
    <x v="2"/>
    <x v="0"/>
    <x v="231"/>
    <x v="259"/>
    <x v="191"/>
    <x v="0"/>
    <x v="7"/>
    <x v="1"/>
    <x v="11"/>
  </r>
  <r>
    <x v="253"/>
    <x v="36"/>
    <x v="13"/>
    <x v="57"/>
    <x v="77"/>
    <x v="2"/>
    <x v="1"/>
    <x v="52"/>
    <x v="5"/>
    <x v="33"/>
    <x v="8"/>
    <x v="3"/>
    <x v="0"/>
    <x v="0"/>
    <x v="30"/>
    <x v="2"/>
    <x v="0"/>
    <x v="231"/>
    <x v="259"/>
    <x v="191"/>
    <x v="0"/>
    <x v="7"/>
    <x v="1"/>
    <x v="11"/>
  </r>
  <r>
    <x v="383"/>
    <x v="24"/>
    <x v="14"/>
    <x v="57"/>
    <x v="56"/>
    <x v="2"/>
    <x v="1"/>
    <x v="52"/>
    <x v="20"/>
    <x v="34"/>
    <x v="9"/>
    <x v="3"/>
    <x v="0"/>
    <x v="0"/>
    <x v="30"/>
    <x v="2"/>
    <x v="0"/>
    <x v="344"/>
    <x v="264"/>
    <x v="191"/>
    <x v="0"/>
    <x v="7"/>
    <x v="1"/>
    <x v="11"/>
  </r>
  <r>
    <x v="66"/>
    <x v="14"/>
    <x v="18"/>
    <x v="33"/>
    <x v="58"/>
    <x v="2"/>
    <x v="1"/>
    <x v="3"/>
    <x v="22"/>
    <x v="36"/>
    <x v="13"/>
    <x v="3"/>
    <x v="0"/>
    <x v="0"/>
    <x v="30"/>
    <x v="2"/>
    <x v="0"/>
    <x v="370"/>
    <x v="143"/>
    <x v="191"/>
    <x v="0"/>
    <x v="1"/>
    <x v="1"/>
    <x v="11"/>
  </r>
  <r>
    <x v="22"/>
    <x v="10"/>
    <x v="19"/>
    <x v="81"/>
    <x v="103"/>
    <x v="2"/>
    <x v="2"/>
    <x v="3"/>
    <x v="38"/>
    <x v="1"/>
    <x v="14"/>
    <x v="3"/>
    <x v="0"/>
    <x v="0"/>
    <x v="30"/>
    <x v="2"/>
    <x v="0"/>
    <x v="225"/>
    <x v="157"/>
    <x v="191"/>
    <x v="0"/>
    <x v="0"/>
    <x v="1"/>
    <x v="11"/>
  </r>
  <r>
    <x v="367"/>
    <x v="24"/>
    <x v="20"/>
    <x v="47"/>
    <x v="65"/>
    <x v="2"/>
    <x v="1"/>
    <x v="7"/>
    <x v="3"/>
    <x v="19"/>
    <x v="15"/>
    <x v="3"/>
    <x v="0"/>
    <x v="0"/>
    <x v="30"/>
    <x v="2"/>
    <x v="0"/>
    <x v="125"/>
    <x v="58"/>
    <x v="132"/>
    <x v="0"/>
    <x v="2"/>
    <x v="1"/>
    <x v="11"/>
  </r>
  <r>
    <x v="103"/>
    <x v="19"/>
    <x v="23"/>
    <x v="2"/>
    <x v="0"/>
    <x v="2"/>
    <x v="1"/>
    <x v="9"/>
    <x v="1"/>
    <x v="37"/>
    <x v="16"/>
    <x v="3"/>
    <x v="0"/>
    <x v="0"/>
    <x v="30"/>
    <x v="2"/>
    <x v="0"/>
    <x v="339"/>
    <x v="119"/>
    <x v="118"/>
    <x v="0"/>
    <x v="1"/>
    <x v="1"/>
    <x v="11"/>
  </r>
  <r>
    <x v="104"/>
    <x v="19"/>
    <x v="23"/>
    <x v="2"/>
    <x v="0"/>
    <x v="2"/>
    <x v="1"/>
    <x v="9"/>
    <x v="1"/>
    <x v="37"/>
    <x v="16"/>
    <x v="3"/>
    <x v="0"/>
    <x v="0"/>
    <x v="30"/>
    <x v="2"/>
    <x v="0"/>
    <x v="340"/>
    <x v="191"/>
    <x v="142"/>
    <x v="0"/>
    <x v="1"/>
    <x v="1"/>
    <x v="11"/>
  </r>
  <r>
    <x v="226"/>
    <x v="26"/>
    <x v="23"/>
    <x v="60"/>
    <x v="95"/>
    <x v="2"/>
    <x v="1"/>
    <x v="9"/>
    <x v="1"/>
    <x v="37"/>
    <x v="16"/>
    <x v="3"/>
    <x v="0"/>
    <x v="0"/>
    <x v="30"/>
    <x v="2"/>
    <x v="0"/>
    <x v="277"/>
    <x v="183"/>
    <x v="191"/>
    <x v="0"/>
    <x v="1"/>
    <x v="1"/>
    <x v="11"/>
  </r>
  <r>
    <x v="228"/>
    <x v="26"/>
    <x v="24"/>
    <x v="64"/>
    <x v="95"/>
    <x v="2"/>
    <x v="1"/>
    <x v="12"/>
    <x v="1"/>
    <x v="2"/>
    <x v="17"/>
    <x v="3"/>
    <x v="0"/>
    <x v="0"/>
    <x v="30"/>
    <x v="2"/>
    <x v="0"/>
    <x v="277"/>
    <x v="182"/>
    <x v="191"/>
    <x v="0"/>
    <x v="0"/>
    <x v="1"/>
    <x v="11"/>
  </r>
  <r>
    <x v="191"/>
    <x v="22"/>
    <x v="25"/>
    <x v="81"/>
    <x v="103"/>
    <x v="2"/>
    <x v="1"/>
    <x v="13"/>
    <x v="38"/>
    <x v="26"/>
    <x v="18"/>
    <x v="3"/>
    <x v="0"/>
    <x v="0"/>
    <x v="30"/>
    <x v="2"/>
    <x v="0"/>
    <x v="146"/>
    <x v="45"/>
    <x v="191"/>
    <x v="0"/>
    <x v="1"/>
    <x v="1"/>
    <x v="11"/>
  </r>
  <r>
    <x v="230"/>
    <x v="28"/>
    <x v="25"/>
    <x v="81"/>
    <x v="103"/>
    <x v="4"/>
    <x v="0"/>
    <x v="13"/>
    <x v="38"/>
    <x v="26"/>
    <x v="18"/>
    <x v="3"/>
    <x v="0"/>
    <x v="0"/>
    <x v="30"/>
    <x v="2"/>
    <x v="0"/>
    <x v="183"/>
    <x v="2"/>
    <x v="41"/>
    <x v="0"/>
    <x v="1"/>
    <x v="1"/>
    <x v="11"/>
  </r>
  <r>
    <x v="107"/>
    <x v="19"/>
    <x v="25"/>
    <x v="4"/>
    <x v="1"/>
    <x v="2"/>
    <x v="1"/>
    <x v="14"/>
    <x v="2"/>
    <x v="26"/>
    <x v="18"/>
    <x v="3"/>
    <x v="0"/>
    <x v="0"/>
    <x v="30"/>
    <x v="2"/>
    <x v="0"/>
    <x v="348"/>
    <x v="301"/>
    <x v="21"/>
    <x v="0"/>
    <x v="1"/>
    <x v="1"/>
    <x v="11"/>
  </r>
  <r>
    <x v="115"/>
    <x v="19"/>
    <x v="27"/>
    <x v="6"/>
    <x v="12"/>
    <x v="2"/>
    <x v="1"/>
    <x v="16"/>
    <x v="13"/>
    <x v="32"/>
    <x v="19"/>
    <x v="3"/>
    <x v="0"/>
    <x v="0"/>
    <x v="30"/>
    <x v="2"/>
    <x v="0"/>
    <x v="348"/>
    <x v="301"/>
    <x v="21"/>
    <x v="0"/>
    <x v="1"/>
    <x v="1"/>
    <x v="11"/>
  </r>
  <r>
    <x v="194"/>
    <x v="22"/>
    <x v="27"/>
    <x v="81"/>
    <x v="103"/>
    <x v="2"/>
    <x v="1"/>
    <x v="16"/>
    <x v="38"/>
    <x v="32"/>
    <x v="19"/>
    <x v="3"/>
    <x v="0"/>
    <x v="0"/>
    <x v="30"/>
    <x v="2"/>
    <x v="0"/>
    <x v="147"/>
    <x v="45"/>
    <x v="21"/>
    <x v="0"/>
    <x v="1"/>
    <x v="1"/>
    <x v="11"/>
  </r>
  <r>
    <x v="196"/>
    <x v="22"/>
    <x v="28"/>
    <x v="81"/>
    <x v="103"/>
    <x v="2"/>
    <x v="1"/>
    <x v="17"/>
    <x v="38"/>
    <x v="27"/>
    <x v="20"/>
    <x v="3"/>
    <x v="0"/>
    <x v="0"/>
    <x v="30"/>
    <x v="2"/>
    <x v="0"/>
    <x v="371"/>
    <x v="45"/>
    <x v="37"/>
    <x v="0"/>
    <x v="1"/>
    <x v="1"/>
    <x v="11"/>
  </r>
  <r>
    <x v="197"/>
    <x v="22"/>
    <x v="28"/>
    <x v="81"/>
    <x v="103"/>
    <x v="2"/>
    <x v="1"/>
    <x v="17"/>
    <x v="38"/>
    <x v="27"/>
    <x v="20"/>
    <x v="3"/>
    <x v="0"/>
    <x v="0"/>
    <x v="30"/>
    <x v="2"/>
    <x v="0"/>
    <x v="148"/>
    <x v="45"/>
    <x v="21"/>
    <x v="0"/>
    <x v="1"/>
    <x v="1"/>
    <x v="11"/>
  </r>
  <r>
    <x v="313"/>
    <x v="47"/>
    <x v="28"/>
    <x v="70"/>
    <x v="52"/>
    <x v="2"/>
    <x v="1"/>
    <x v="18"/>
    <x v="2"/>
    <x v="27"/>
    <x v="20"/>
    <x v="3"/>
    <x v="0"/>
    <x v="0"/>
    <x v="30"/>
    <x v="2"/>
    <x v="0"/>
    <x v="355"/>
    <x v="295"/>
    <x v="191"/>
    <x v="0"/>
    <x v="1"/>
    <x v="1"/>
    <x v="11"/>
  </r>
  <r>
    <x v="119"/>
    <x v="19"/>
    <x v="28"/>
    <x v="8"/>
    <x v="1"/>
    <x v="2"/>
    <x v="1"/>
    <x v="18"/>
    <x v="2"/>
    <x v="27"/>
    <x v="20"/>
    <x v="3"/>
    <x v="0"/>
    <x v="0"/>
    <x v="30"/>
    <x v="2"/>
    <x v="0"/>
    <x v="347"/>
    <x v="301"/>
    <x v="21"/>
    <x v="0"/>
    <x v="1"/>
    <x v="1"/>
    <x v="11"/>
  </r>
  <r>
    <x v="120"/>
    <x v="19"/>
    <x v="28"/>
    <x v="8"/>
    <x v="5"/>
    <x v="2"/>
    <x v="1"/>
    <x v="18"/>
    <x v="6"/>
    <x v="27"/>
    <x v="20"/>
    <x v="3"/>
    <x v="0"/>
    <x v="0"/>
    <x v="30"/>
    <x v="2"/>
    <x v="0"/>
    <x v="195"/>
    <x v="31"/>
    <x v="65"/>
    <x v="0"/>
    <x v="1"/>
    <x v="1"/>
    <x v="11"/>
  </r>
  <r>
    <x v="126"/>
    <x v="19"/>
    <x v="28"/>
    <x v="11"/>
    <x v="0"/>
    <x v="2"/>
    <x v="1"/>
    <x v="21"/>
    <x v="1"/>
    <x v="27"/>
    <x v="20"/>
    <x v="3"/>
    <x v="0"/>
    <x v="0"/>
    <x v="30"/>
    <x v="2"/>
    <x v="0"/>
    <x v="232"/>
    <x v="49"/>
    <x v="18"/>
    <x v="0"/>
    <x v="1"/>
    <x v="1"/>
    <x v="11"/>
  </r>
  <r>
    <x v="130"/>
    <x v="19"/>
    <x v="29"/>
    <x v="74"/>
    <x v="52"/>
    <x v="2"/>
    <x v="1"/>
    <x v="23"/>
    <x v="2"/>
    <x v="28"/>
    <x v="21"/>
    <x v="3"/>
    <x v="0"/>
    <x v="0"/>
    <x v="30"/>
    <x v="2"/>
    <x v="0"/>
    <x v="178"/>
    <x v="300"/>
    <x v="191"/>
    <x v="0"/>
    <x v="1"/>
    <x v="1"/>
    <x v="11"/>
  </r>
  <r>
    <x v="132"/>
    <x v="19"/>
    <x v="29"/>
    <x v="12"/>
    <x v="1"/>
    <x v="2"/>
    <x v="1"/>
    <x v="22"/>
    <x v="2"/>
    <x v="28"/>
    <x v="21"/>
    <x v="3"/>
    <x v="0"/>
    <x v="0"/>
    <x v="30"/>
    <x v="2"/>
    <x v="0"/>
    <x v="42"/>
    <x v="102"/>
    <x v="28"/>
    <x v="0"/>
    <x v="1"/>
    <x v="1"/>
    <x v="11"/>
  </r>
  <r>
    <x v="138"/>
    <x v="19"/>
    <x v="30"/>
    <x v="78"/>
    <x v="35"/>
    <x v="2"/>
    <x v="1"/>
    <x v="26"/>
    <x v="11"/>
    <x v="6"/>
    <x v="22"/>
    <x v="3"/>
    <x v="0"/>
    <x v="0"/>
    <x v="30"/>
    <x v="2"/>
    <x v="0"/>
    <x v="178"/>
    <x v="300"/>
    <x v="191"/>
    <x v="0"/>
    <x v="1"/>
    <x v="1"/>
    <x v="11"/>
  </r>
  <r>
    <x v="139"/>
    <x v="19"/>
    <x v="30"/>
    <x v="14"/>
    <x v="10"/>
    <x v="2"/>
    <x v="1"/>
    <x v="26"/>
    <x v="11"/>
    <x v="6"/>
    <x v="22"/>
    <x v="3"/>
    <x v="0"/>
    <x v="0"/>
    <x v="30"/>
    <x v="2"/>
    <x v="0"/>
    <x v="347"/>
    <x v="301"/>
    <x v="25"/>
    <x v="0"/>
    <x v="1"/>
    <x v="1"/>
    <x v="11"/>
  </r>
  <r>
    <x v="141"/>
    <x v="19"/>
    <x v="30"/>
    <x v="16"/>
    <x v="0"/>
    <x v="2"/>
    <x v="1"/>
    <x v="28"/>
    <x v="1"/>
    <x v="6"/>
    <x v="22"/>
    <x v="3"/>
    <x v="0"/>
    <x v="0"/>
    <x v="30"/>
    <x v="2"/>
    <x v="0"/>
    <x v="352"/>
    <x v="233"/>
    <x v="26"/>
    <x v="0"/>
    <x v="1"/>
    <x v="1"/>
    <x v="11"/>
  </r>
  <r>
    <x v="142"/>
    <x v="19"/>
    <x v="30"/>
    <x v="16"/>
    <x v="0"/>
    <x v="2"/>
    <x v="1"/>
    <x v="28"/>
    <x v="1"/>
    <x v="6"/>
    <x v="22"/>
    <x v="3"/>
    <x v="0"/>
    <x v="0"/>
    <x v="30"/>
    <x v="2"/>
    <x v="0"/>
    <x v="325"/>
    <x v="303"/>
    <x v="66"/>
    <x v="0"/>
    <x v="1"/>
    <x v="1"/>
    <x v="11"/>
  </r>
  <r>
    <x v="146"/>
    <x v="19"/>
    <x v="32"/>
    <x v="17"/>
    <x v="21"/>
    <x v="2"/>
    <x v="1"/>
    <x v="29"/>
    <x v="22"/>
    <x v="3"/>
    <x v="23"/>
    <x v="3"/>
    <x v="0"/>
    <x v="0"/>
    <x v="30"/>
    <x v="2"/>
    <x v="0"/>
    <x v="347"/>
    <x v="301"/>
    <x v="21"/>
    <x v="0"/>
    <x v="0"/>
    <x v="1"/>
    <x v="11"/>
  </r>
  <r>
    <x v="200"/>
    <x v="22"/>
    <x v="35"/>
    <x v="19"/>
    <x v="103"/>
    <x v="2"/>
    <x v="1"/>
    <x v="32"/>
    <x v="38"/>
    <x v="22"/>
    <x v="25"/>
    <x v="3"/>
    <x v="0"/>
    <x v="0"/>
    <x v="30"/>
    <x v="2"/>
    <x v="0"/>
    <x v="215"/>
    <x v="45"/>
    <x v="191"/>
    <x v="0"/>
    <x v="4"/>
    <x v="1"/>
    <x v="11"/>
  </r>
  <r>
    <x v="77"/>
    <x v="14"/>
    <x v="37"/>
    <x v="34"/>
    <x v="33"/>
    <x v="2"/>
    <x v="1"/>
    <x v="33"/>
    <x v="10"/>
    <x v="24"/>
    <x v="26"/>
    <x v="3"/>
    <x v="0"/>
    <x v="0"/>
    <x v="30"/>
    <x v="2"/>
    <x v="0"/>
    <x v="181"/>
    <x v="69"/>
    <x v="191"/>
    <x v="0"/>
    <x v="4"/>
    <x v="1"/>
    <x v="11"/>
  </r>
  <r>
    <x v="78"/>
    <x v="14"/>
    <x v="37"/>
    <x v="34"/>
    <x v="42"/>
    <x v="2"/>
    <x v="1"/>
    <x v="33"/>
    <x v="15"/>
    <x v="24"/>
    <x v="26"/>
    <x v="3"/>
    <x v="0"/>
    <x v="0"/>
    <x v="30"/>
    <x v="2"/>
    <x v="0"/>
    <x v="170"/>
    <x v="34"/>
    <x v="191"/>
    <x v="0"/>
    <x v="4"/>
    <x v="1"/>
    <x v="11"/>
  </r>
  <r>
    <x v="80"/>
    <x v="14"/>
    <x v="37"/>
    <x v="34"/>
    <x v="62"/>
    <x v="2"/>
    <x v="1"/>
    <x v="33"/>
    <x v="27"/>
    <x v="24"/>
    <x v="26"/>
    <x v="3"/>
    <x v="0"/>
    <x v="0"/>
    <x v="30"/>
    <x v="2"/>
    <x v="0"/>
    <x v="10"/>
    <x v="71"/>
    <x v="191"/>
    <x v="0"/>
    <x v="4"/>
    <x v="1"/>
    <x v="11"/>
  </r>
  <r>
    <x v="81"/>
    <x v="14"/>
    <x v="37"/>
    <x v="34"/>
    <x v="69"/>
    <x v="2"/>
    <x v="1"/>
    <x v="33"/>
    <x v="31"/>
    <x v="24"/>
    <x v="26"/>
    <x v="3"/>
    <x v="0"/>
    <x v="0"/>
    <x v="30"/>
    <x v="2"/>
    <x v="0"/>
    <x v="10"/>
    <x v="72"/>
    <x v="191"/>
    <x v="0"/>
    <x v="4"/>
    <x v="1"/>
    <x v="11"/>
  </r>
  <r>
    <x v="82"/>
    <x v="14"/>
    <x v="37"/>
    <x v="34"/>
    <x v="71"/>
    <x v="2"/>
    <x v="1"/>
    <x v="33"/>
    <x v="33"/>
    <x v="24"/>
    <x v="26"/>
    <x v="3"/>
    <x v="0"/>
    <x v="0"/>
    <x v="30"/>
    <x v="2"/>
    <x v="0"/>
    <x v="176"/>
    <x v="64"/>
    <x v="191"/>
    <x v="0"/>
    <x v="4"/>
    <x v="1"/>
    <x v="11"/>
  </r>
  <r>
    <x v="86"/>
    <x v="14"/>
    <x v="39"/>
    <x v="35"/>
    <x v="55"/>
    <x v="2"/>
    <x v="1"/>
    <x v="34"/>
    <x v="20"/>
    <x v="15"/>
    <x v="28"/>
    <x v="3"/>
    <x v="0"/>
    <x v="0"/>
    <x v="30"/>
    <x v="2"/>
    <x v="0"/>
    <x v="156"/>
    <x v="294"/>
    <x v="5"/>
    <x v="0"/>
    <x v="4"/>
    <x v="1"/>
    <x v="11"/>
  </r>
  <r>
    <x v="370"/>
    <x v="24"/>
    <x v="45"/>
    <x v="38"/>
    <x v="30"/>
    <x v="2"/>
    <x v="1"/>
    <x v="37"/>
    <x v="1"/>
    <x v="22"/>
    <x v="33"/>
    <x v="3"/>
    <x v="0"/>
    <x v="0"/>
    <x v="30"/>
    <x v="2"/>
    <x v="0"/>
    <x v="341"/>
    <x v="63"/>
    <x v="191"/>
    <x v="0"/>
    <x v="1"/>
    <x v="1"/>
    <x v="11"/>
  </r>
  <r>
    <x v="299"/>
    <x v="44"/>
    <x v="45"/>
    <x v="38"/>
    <x v="79"/>
    <x v="2"/>
    <x v="1"/>
    <x v="37"/>
    <x v="6"/>
    <x v="22"/>
    <x v="33"/>
    <x v="3"/>
    <x v="0"/>
    <x v="0"/>
    <x v="30"/>
    <x v="2"/>
    <x v="0"/>
    <x v="284"/>
    <x v="118"/>
    <x v="138"/>
    <x v="0"/>
    <x v="1"/>
    <x v="1"/>
    <x v="11"/>
  </r>
  <r>
    <x v="100"/>
    <x v="17"/>
    <x v="48"/>
    <x v="39"/>
    <x v="70"/>
    <x v="2"/>
    <x v="0"/>
    <x v="38"/>
    <x v="32"/>
    <x v="16"/>
    <x v="36"/>
    <x v="3"/>
    <x v="0"/>
    <x v="0"/>
    <x v="30"/>
    <x v="2"/>
    <x v="0"/>
    <x v="217"/>
    <x v="57"/>
    <x v="67"/>
    <x v="0"/>
    <x v="1"/>
    <x v="1"/>
    <x v="11"/>
  </r>
  <r>
    <x v="93"/>
    <x v="14"/>
    <x v="48"/>
    <x v="40"/>
    <x v="78"/>
    <x v="2"/>
    <x v="1"/>
    <x v="39"/>
    <x v="6"/>
    <x v="16"/>
    <x v="36"/>
    <x v="3"/>
    <x v="0"/>
    <x v="0"/>
    <x v="30"/>
    <x v="2"/>
    <x v="0"/>
    <x v="168"/>
    <x v="10"/>
    <x v="191"/>
    <x v="0"/>
    <x v="1"/>
    <x v="1"/>
    <x v="11"/>
  </r>
  <r>
    <x v="94"/>
    <x v="14"/>
    <x v="49"/>
    <x v="40"/>
    <x v="35"/>
    <x v="2"/>
    <x v="1"/>
    <x v="39"/>
    <x v="11"/>
    <x v="38"/>
    <x v="37"/>
    <x v="3"/>
    <x v="0"/>
    <x v="0"/>
    <x v="30"/>
    <x v="2"/>
    <x v="0"/>
    <x v="83"/>
    <x v="73"/>
    <x v="191"/>
    <x v="0"/>
    <x v="1"/>
    <x v="1"/>
    <x v="11"/>
  </r>
  <r>
    <x v="249"/>
    <x v="34"/>
    <x v="49"/>
    <x v="40"/>
    <x v="57"/>
    <x v="2"/>
    <x v="1"/>
    <x v="39"/>
    <x v="21"/>
    <x v="38"/>
    <x v="37"/>
    <x v="3"/>
    <x v="0"/>
    <x v="0"/>
    <x v="30"/>
    <x v="2"/>
    <x v="0"/>
    <x v="290"/>
    <x v="228"/>
    <x v="120"/>
    <x v="0"/>
    <x v="1"/>
    <x v="1"/>
    <x v="11"/>
  </r>
  <r>
    <x v="17"/>
    <x v="7"/>
    <x v="35"/>
    <x v="20"/>
    <x v="3"/>
    <x v="2"/>
    <x v="0"/>
    <x v="33"/>
    <x v="4"/>
    <x v="22"/>
    <x v="25"/>
    <x v="0"/>
    <x v="0"/>
    <x v="1"/>
    <x v="30"/>
    <x v="2"/>
    <x v="0"/>
    <x v="255"/>
    <x v="109"/>
    <x v="128"/>
    <x v="0"/>
    <x v="4"/>
    <x v="1"/>
    <x v="11"/>
  </r>
  <r>
    <x v="285"/>
    <x v="42"/>
    <x v="43"/>
    <x v="37"/>
    <x v="33"/>
    <x v="2"/>
    <x v="1"/>
    <x v="36"/>
    <x v="10"/>
    <x v="39"/>
    <x v="31"/>
    <x v="0"/>
    <x v="0"/>
    <x v="1"/>
    <x v="30"/>
    <x v="2"/>
    <x v="0"/>
    <x v="316"/>
    <x v="155"/>
    <x v="35"/>
    <x v="0"/>
    <x v="1"/>
    <x v="1"/>
    <x v="11"/>
  </r>
  <r>
    <x v="282"/>
    <x v="41"/>
    <x v="45"/>
    <x v="37"/>
    <x v="49"/>
    <x v="2"/>
    <x v="0"/>
    <x v="36"/>
    <x v="18"/>
    <x v="22"/>
    <x v="33"/>
    <x v="0"/>
    <x v="0"/>
    <x v="1"/>
    <x v="30"/>
    <x v="2"/>
    <x v="0"/>
    <x v="331"/>
    <x v="104"/>
    <x v="125"/>
    <x v="0"/>
    <x v="1"/>
    <x v="1"/>
    <x v="11"/>
  </r>
  <r>
    <x v="284"/>
    <x v="41"/>
    <x v="45"/>
    <x v="38"/>
    <x v="80"/>
    <x v="2"/>
    <x v="1"/>
    <x v="37"/>
    <x v="7"/>
    <x v="22"/>
    <x v="33"/>
    <x v="0"/>
    <x v="0"/>
    <x v="1"/>
    <x v="30"/>
    <x v="2"/>
    <x v="0"/>
    <x v="332"/>
    <x v="29"/>
    <x v="126"/>
    <x v="0"/>
    <x v="1"/>
    <x v="1"/>
    <x v="11"/>
  </r>
  <r>
    <x v="371"/>
    <x v="24"/>
    <x v="45"/>
    <x v="38"/>
    <x v="79"/>
    <x v="2"/>
    <x v="1"/>
    <x v="37"/>
    <x v="6"/>
    <x v="22"/>
    <x v="33"/>
    <x v="0"/>
    <x v="0"/>
    <x v="1"/>
    <x v="30"/>
    <x v="2"/>
    <x v="0"/>
    <x v="234"/>
    <x v="262"/>
    <x v="126"/>
    <x v="0"/>
    <x v="1"/>
    <x v="1"/>
    <x v="11"/>
  </r>
  <r>
    <x v="49"/>
    <x v="13"/>
    <x v="9"/>
    <x v="53"/>
    <x v="103"/>
    <x v="0"/>
    <x v="0"/>
    <x v="49"/>
    <x v="38"/>
    <x v="7"/>
    <x v="5"/>
    <x v="1"/>
    <x v="0"/>
    <x v="1"/>
    <x v="30"/>
    <x v="2"/>
    <x v="0"/>
    <x v="200"/>
    <x v="171"/>
    <x v="64"/>
    <x v="0"/>
    <x v="6"/>
    <x v="1"/>
    <x v="11"/>
  </r>
  <r>
    <x v="322"/>
    <x v="51"/>
    <x v="29"/>
    <x v="75"/>
    <x v="52"/>
    <x v="0"/>
    <x v="0"/>
    <x v="23"/>
    <x v="2"/>
    <x v="28"/>
    <x v="21"/>
    <x v="1"/>
    <x v="0"/>
    <x v="1"/>
    <x v="30"/>
    <x v="2"/>
    <x v="0"/>
    <x v="242"/>
    <x v="174"/>
    <x v="46"/>
    <x v="0"/>
    <x v="1"/>
    <x v="1"/>
    <x v="11"/>
  </r>
  <r>
    <x v="305"/>
    <x v="46"/>
    <x v="15"/>
    <x v="81"/>
    <x v="103"/>
    <x v="2"/>
    <x v="0"/>
    <x v="1"/>
    <x v="38"/>
    <x v="10"/>
    <x v="10"/>
    <x v="2"/>
    <x v="0"/>
    <x v="1"/>
    <x v="30"/>
    <x v="2"/>
    <x v="0"/>
    <x v="24"/>
    <x v="328"/>
    <x v="59"/>
    <x v="0"/>
    <x v="3"/>
    <x v="1"/>
    <x v="11"/>
  </r>
  <r>
    <x v="188"/>
    <x v="22"/>
    <x v="0"/>
    <x v="81"/>
    <x v="103"/>
    <x v="2"/>
    <x v="1"/>
    <x v="2"/>
    <x v="38"/>
    <x v="0"/>
    <x v="11"/>
    <x v="2"/>
    <x v="0"/>
    <x v="1"/>
    <x v="30"/>
    <x v="2"/>
    <x v="0"/>
    <x v="25"/>
    <x v="45"/>
    <x v="57"/>
    <x v="0"/>
    <x v="3"/>
    <x v="1"/>
    <x v="11"/>
  </r>
  <r>
    <x v="42"/>
    <x v="13"/>
    <x v="8"/>
    <x v="51"/>
    <x v="49"/>
    <x v="2"/>
    <x v="1"/>
    <x v="48"/>
    <x v="18"/>
    <x v="29"/>
    <x v="4"/>
    <x v="2"/>
    <x v="0"/>
    <x v="1"/>
    <x v="30"/>
    <x v="2"/>
    <x v="0"/>
    <x v="59"/>
    <x v="36"/>
    <x v="10"/>
    <x v="0"/>
    <x v="6"/>
    <x v="1"/>
    <x v="11"/>
  </r>
  <r>
    <x v="269"/>
    <x v="41"/>
    <x v="8"/>
    <x v="51"/>
    <x v="55"/>
    <x v="2"/>
    <x v="1"/>
    <x v="48"/>
    <x v="20"/>
    <x v="29"/>
    <x v="4"/>
    <x v="2"/>
    <x v="0"/>
    <x v="1"/>
    <x v="30"/>
    <x v="2"/>
    <x v="0"/>
    <x v="110"/>
    <x v="186"/>
    <x v="63"/>
    <x v="0"/>
    <x v="6"/>
    <x v="1"/>
    <x v="11"/>
  </r>
  <r>
    <x v="270"/>
    <x v="41"/>
    <x v="8"/>
    <x v="51"/>
    <x v="55"/>
    <x v="2"/>
    <x v="1"/>
    <x v="48"/>
    <x v="20"/>
    <x v="29"/>
    <x v="4"/>
    <x v="2"/>
    <x v="0"/>
    <x v="1"/>
    <x v="30"/>
    <x v="2"/>
    <x v="0"/>
    <x v="109"/>
    <x v="326"/>
    <x v="62"/>
    <x v="0"/>
    <x v="6"/>
    <x v="1"/>
    <x v="11"/>
  </r>
  <r>
    <x v="45"/>
    <x v="13"/>
    <x v="9"/>
    <x v="51"/>
    <x v="60"/>
    <x v="2"/>
    <x v="1"/>
    <x v="48"/>
    <x v="25"/>
    <x v="7"/>
    <x v="5"/>
    <x v="2"/>
    <x v="0"/>
    <x v="1"/>
    <x v="30"/>
    <x v="2"/>
    <x v="0"/>
    <x v="58"/>
    <x v="35"/>
    <x v="14"/>
    <x v="0"/>
    <x v="6"/>
    <x v="1"/>
    <x v="11"/>
  </r>
  <r>
    <x v="6"/>
    <x v="2"/>
    <x v="14"/>
    <x v="57"/>
    <x v="57"/>
    <x v="2"/>
    <x v="1"/>
    <x v="52"/>
    <x v="37"/>
    <x v="34"/>
    <x v="9"/>
    <x v="2"/>
    <x v="0"/>
    <x v="1"/>
    <x v="30"/>
    <x v="2"/>
    <x v="0"/>
    <x v="219"/>
    <x v="273"/>
    <x v="13"/>
    <x v="0"/>
    <x v="7"/>
    <x v="1"/>
    <x v="11"/>
  </r>
  <r>
    <x v="289"/>
    <x v="43"/>
    <x v="20"/>
    <x v="0"/>
    <x v="53"/>
    <x v="2"/>
    <x v="0"/>
    <x v="7"/>
    <x v="2"/>
    <x v="19"/>
    <x v="15"/>
    <x v="2"/>
    <x v="0"/>
    <x v="1"/>
    <x v="30"/>
    <x v="2"/>
    <x v="0"/>
    <x v="288"/>
    <x v="50"/>
    <x v="136"/>
    <x v="0"/>
    <x v="2"/>
    <x v="1"/>
    <x v="11"/>
  </r>
  <r>
    <x v="125"/>
    <x v="19"/>
    <x v="28"/>
    <x v="10"/>
    <x v="0"/>
    <x v="2"/>
    <x v="1"/>
    <x v="20"/>
    <x v="1"/>
    <x v="27"/>
    <x v="20"/>
    <x v="2"/>
    <x v="0"/>
    <x v="1"/>
    <x v="30"/>
    <x v="2"/>
    <x v="0"/>
    <x v="113"/>
    <x v="296"/>
    <x v="137"/>
    <x v="0"/>
    <x v="1"/>
    <x v="1"/>
    <x v="11"/>
  </r>
  <r>
    <x v="24"/>
    <x v="10"/>
    <x v="37"/>
    <x v="81"/>
    <x v="103"/>
    <x v="2"/>
    <x v="2"/>
    <x v="33"/>
    <x v="38"/>
    <x v="24"/>
    <x v="26"/>
    <x v="2"/>
    <x v="0"/>
    <x v="1"/>
    <x v="30"/>
    <x v="2"/>
    <x v="0"/>
    <x v="353"/>
    <x v="136"/>
    <x v="119"/>
    <x v="0"/>
    <x v="4"/>
    <x v="1"/>
    <x v="11"/>
  </r>
  <r>
    <x v="91"/>
    <x v="14"/>
    <x v="48"/>
    <x v="39"/>
    <x v="72"/>
    <x v="2"/>
    <x v="1"/>
    <x v="38"/>
    <x v="34"/>
    <x v="16"/>
    <x v="36"/>
    <x v="2"/>
    <x v="0"/>
    <x v="1"/>
    <x v="30"/>
    <x v="2"/>
    <x v="0"/>
    <x v="360"/>
    <x v="114"/>
    <x v="36"/>
    <x v="0"/>
    <x v="1"/>
    <x v="1"/>
    <x v="11"/>
  </r>
  <r>
    <x v="168"/>
    <x v="19"/>
    <x v="51"/>
    <x v="27"/>
    <x v="0"/>
    <x v="2"/>
    <x v="1"/>
    <x v="41"/>
    <x v="1"/>
    <x v="31"/>
    <x v="40"/>
    <x v="2"/>
    <x v="0"/>
    <x v="1"/>
    <x v="30"/>
    <x v="2"/>
    <x v="0"/>
    <x v="229"/>
    <x v="3"/>
    <x v="6"/>
    <x v="0"/>
    <x v="0"/>
    <x v="1"/>
    <x v="11"/>
  </r>
  <r>
    <x v="251"/>
    <x v="34"/>
    <x v="53"/>
    <x v="44"/>
    <x v="36"/>
    <x v="2"/>
    <x v="1"/>
    <x v="43"/>
    <x v="12"/>
    <x v="40"/>
    <x v="41"/>
    <x v="3"/>
    <x v="0"/>
    <x v="1"/>
    <x v="30"/>
    <x v="2"/>
    <x v="0"/>
    <x v="291"/>
    <x v="228"/>
    <x v="121"/>
    <x v="0"/>
    <x v="9"/>
    <x v="1"/>
    <x v="11"/>
  </r>
  <r>
    <x v="260"/>
    <x v="37"/>
    <x v="9"/>
    <x v="51"/>
    <x v="58"/>
    <x v="2"/>
    <x v="1"/>
    <x v="48"/>
    <x v="22"/>
    <x v="7"/>
    <x v="5"/>
    <x v="3"/>
    <x v="0"/>
    <x v="1"/>
    <x v="30"/>
    <x v="2"/>
    <x v="0"/>
    <x v="57"/>
    <x v="46"/>
    <x v="135"/>
    <x v="0"/>
    <x v="6"/>
    <x v="1"/>
    <x v="11"/>
  </r>
  <r>
    <x v="44"/>
    <x v="13"/>
    <x v="9"/>
    <x v="51"/>
    <x v="60"/>
    <x v="2"/>
    <x v="1"/>
    <x v="48"/>
    <x v="25"/>
    <x v="7"/>
    <x v="5"/>
    <x v="3"/>
    <x v="0"/>
    <x v="1"/>
    <x v="30"/>
    <x v="2"/>
    <x v="0"/>
    <x v="163"/>
    <x v="175"/>
    <x v="14"/>
    <x v="0"/>
    <x v="6"/>
    <x v="1"/>
    <x v="11"/>
  </r>
  <r>
    <x v="47"/>
    <x v="13"/>
    <x v="9"/>
    <x v="54"/>
    <x v="85"/>
    <x v="0"/>
    <x v="0"/>
    <x v="50"/>
    <x v="9"/>
    <x v="7"/>
    <x v="5"/>
    <x v="3"/>
    <x v="0"/>
    <x v="1"/>
    <x v="30"/>
    <x v="2"/>
    <x v="0"/>
    <x v="12"/>
    <x v="324"/>
    <x v="117"/>
    <x v="0"/>
    <x v="6"/>
    <x v="1"/>
    <x v="11"/>
  </r>
  <r>
    <x v="180"/>
    <x v="19"/>
    <x v="11"/>
    <x v="32"/>
    <x v="18"/>
    <x v="2"/>
    <x v="0"/>
    <x v="51"/>
    <x v="19"/>
    <x v="18"/>
    <x v="6"/>
    <x v="3"/>
    <x v="0"/>
    <x v="1"/>
    <x v="30"/>
    <x v="2"/>
    <x v="0"/>
    <x v="222"/>
    <x v="168"/>
    <x v="19"/>
    <x v="0"/>
    <x v="7"/>
    <x v="1"/>
    <x v="11"/>
  </r>
  <r>
    <x v="256"/>
    <x v="36"/>
    <x v="14"/>
    <x v="57"/>
    <x v="51"/>
    <x v="2"/>
    <x v="1"/>
    <x v="52"/>
    <x v="19"/>
    <x v="34"/>
    <x v="9"/>
    <x v="3"/>
    <x v="0"/>
    <x v="1"/>
    <x v="30"/>
    <x v="2"/>
    <x v="0"/>
    <x v="231"/>
    <x v="260"/>
    <x v="13"/>
    <x v="0"/>
    <x v="7"/>
    <x v="1"/>
    <x v="11"/>
  </r>
  <r>
    <x v="112"/>
    <x v="19"/>
    <x v="25"/>
    <x v="6"/>
    <x v="2"/>
    <x v="2"/>
    <x v="1"/>
    <x v="16"/>
    <x v="3"/>
    <x v="26"/>
    <x v="18"/>
    <x v="3"/>
    <x v="0"/>
    <x v="1"/>
    <x v="30"/>
    <x v="2"/>
    <x v="0"/>
    <x v="4"/>
    <x v="193"/>
    <x v="122"/>
    <x v="0"/>
    <x v="1"/>
    <x v="1"/>
    <x v="11"/>
  </r>
  <r>
    <x v="121"/>
    <x v="19"/>
    <x v="28"/>
    <x v="9"/>
    <x v="3"/>
    <x v="2"/>
    <x v="1"/>
    <x v="19"/>
    <x v="4"/>
    <x v="27"/>
    <x v="20"/>
    <x v="3"/>
    <x v="0"/>
    <x v="1"/>
    <x v="30"/>
    <x v="2"/>
    <x v="0"/>
    <x v="11"/>
    <x v="190"/>
    <x v="34"/>
    <x v="0"/>
    <x v="1"/>
    <x v="1"/>
    <x v="11"/>
  </r>
  <r>
    <x v="131"/>
    <x v="19"/>
    <x v="29"/>
    <x v="12"/>
    <x v="1"/>
    <x v="2"/>
    <x v="1"/>
    <x v="22"/>
    <x v="2"/>
    <x v="28"/>
    <x v="21"/>
    <x v="3"/>
    <x v="0"/>
    <x v="1"/>
    <x v="30"/>
    <x v="2"/>
    <x v="0"/>
    <x v="347"/>
    <x v="301"/>
    <x v="24"/>
    <x v="0"/>
    <x v="1"/>
    <x v="1"/>
    <x v="11"/>
  </r>
  <r>
    <x v="14"/>
    <x v="5"/>
    <x v="29"/>
    <x v="12"/>
    <x v="7"/>
    <x v="2"/>
    <x v="1"/>
    <x v="22"/>
    <x v="8"/>
    <x v="28"/>
    <x v="21"/>
    <x v="3"/>
    <x v="0"/>
    <x v="1"/>
    <x v="30"/>
    <x v="2"/>
    <x v="0"/>
    <x v="151"/>
    <x v="319"/>
    <x v="27"/>
    <x v="0"/>
    <x v="1"/>
    <x v="1"/>
    <x v="11"/>
  </r>
  <r>
    <x v="133"/>
    <x v="19"/>
    <x v="29"/>
    <x v="13"/>
    <x v="1"/>
    <x v="2"/>
    <x v="1"/>
    <x v="24"/>
    <x v="2"/>
    <x v="28"/>
    <x v="21"/>
    <x v="3"/>
    <x v="0"/>
    <x v="1"/>
    <x v="30"/>
    <x v="2"/>
    <x v="0"/>
    <x v="11"/>
    <x v="190"/>
    <x v="34"/>
    <x v="0"/>
    <x v="1"/>
    <x v="1"/>
    <x v="11"/>
  </r>
  <r>
    <x v="415"/>
    <x v="15"/>
    <x v="30"/>
    <x v="79"/>
    <x v="30"/>
    <x v="0"/>
    <x v="0"/>
    <x v="29"/>
    <x v="1"/>
    <x v="6"/>
    <x v="22"/>
    <x v="3"/>
    <x v="0"/>
    <x v="1"/>
    <x v="30"/>
    <x v="2"/>
    <x v="0"/>
    <x v="315"/>
    <x v="123"/>
    <x v="54"/>
    <x v="0"/>
    <x v="1"/>
    <x v="1"/>
    <x v="11"/>
  </r>
  <r>
    <x v="87"/>
    <x v="14"/>
    <x v="41"/>
    <x v="36"/>
    <x v="80"/>
    <x v="2"/>
    <x v="1"/>
    <x v="35"/>
    <x v="7"/>
    <x v="22"/>
    <x v="30"/>
    <x v="3"/>
    <x v="0"/>
    <x v="1"/>
    <x v="30"/>
    <x v="2"/>
    <x v="0"/>
    <x v="29"/>
    <x v="62"/>
    <x v="127"/>
    <x v="0"/>
    <x v="1"/>
    <x v="1"/>
    <x v="11"/>
  </r>
  <r>
    <x v="88"/>
    <x v="14"/>
    <x v="43"/>
    <x v="36"/>
    <x v="48"/>
    <x v="2"/>
    <x v="1"/>
    <x v="35"/>
    <x v="17"/>
    <x v="39"/>
    <x v="31"/>
    <x v="3"/>
    <x v="0"/>
    <x v="1"/>
    <x v="30"/>
    <x v="2"/>
    <x v="0"/>
    <x v="220"/>
    <x v="241"/>
    <x v="4"/>
    <x v="0"/>
    <x v="1"/>
    <x v="1"/>
    <x v="11"/>
  </r>
  <r>
    <x v="248"/>
    <x v="34"/>
    <x v="45"/>
    <x v="38"/>
    <x v="82"/>
    <x v="0"/>
    <x v="0"/>
    <x v="37"/>
    <x v="8"/>
    <x v="22"/>
    <x v="33"/>
    <x v="3"/>
    <x v="0"/>
    <x v="1"/>
    <x v="30"/>
    <x v="2"/>
    <x v="0"/>
    <x v="369"/>
    <x v="113"/>
    <x v="172"/>
    <x v="0"/>
    <x v="1"/>
    <x v="1"/>
    <x v="11"/>
  </r>
  <r>
    <x v="392"/>
    <x v="1"/>
    <x v="48"/>
    <x v="40"/>
    <x v="75"/>
    <x v="2"/>
    <x v="0"/>
    <x v="39"/>
    <x v="4"/>
    <x v="16"/>
    <x v="36"/>
    <x v="3"/>
    <x v="0"/>
    <x v="1"/>
    <x v="30"/>
    <x v="2"/>
    <x v="0"/>
    <x v="285"/>
    <x v="33"/>
    <x v="9"/>
    <x v="0"/>
    <x v="1"/>
    <x v="1"/>
    <x v="11"/>
  </r>
  <r>
    <x v="98"/>
    <x v="14"/>
    <x v="54"/>
    <x v="45"/>
    <x v="30"/>
    <x v="2"/>
    <x v="1"/>
    <x v="44"/>
    <x v="1"/>
    <x v="11"/>
    <x v="42"/>
    <x v="3"/>
    <x v="0"/>
    <x v="1"/>
    <x v="30"/>
    <x v="2"/>
    <x v="0"/>
    <x v="98"/>
    <x v="147"/>
    <x v="131"/>
    <x v="0"/>
    <x v="9"/>
    <x v="1"/>
    <x v="11"/>
  </r>
  <r>
    <x v="99"/>
    <x v="14"/>
    <x v="55"/>
    <x v="45"/>
    <x v="36"/>
    <x v="2"/>
    <x v="1"/>
    <x v="44"/>
    <x v="12"/>
    <x v="12"/>
    <x v="43"/>
    <x v="3"/>
    <x v="0"/>
    <x v="1"/>
    <x v="30"/>
    <x v="2"/>
    <x v="0"/>
    <x v="98"/>
    <x v="147"/>
    <x v="131"/>
    <x v="0"/>
    <x v="9"/>
    <x v="1"/>
    <x v="11"/>
  </r>
  <r>
    <x v="202"/>
    <x v="22"/>
    <x v="40"/>
    <x v="81"/>
    <x v="103"/>
    <x v="2"/>
    <x v="1"/>
    <x v="31"/>
    <x v="38"/>
    <x v="9"/>
    <x v="29"/>
    <x v="0"/>
    <x v="0"/>
    <x v="2"/>
    <x v="30"/>
    <x v="2"/>
    <x v="0"/>
    <x v="338"/>
    <x v="211"/>
    <x v="182"/>
    <x v="0"/>
    <x v="5"/>
    <x v="0"/>
    <x v="11"/>
  </r>
  <r>
    <x v="316"/>
    <x v="47"/>
    <x v="53"/>
    <x v="44"/>
    <x v="49"/>
    <x v="2"/>
    <x v="1"/>
    <x v="43"/>
    <x v="18"/>
    <x v="40"/>
    <x v="41"/>
    <x v="0"/>
    <x v="0"/>
    <x v="2"/>
    <x v="22"/>
    <x v="2"/>
    <x v="0"/>
    <x v="262"/>
    <x v="244"/>
    <x v="15"/>
    <x v="0"/>
    <x v="9"/>
    <x v="1"/>
    <x v="11"/>
  </r>
  <r>
    <x v="175"/>
    <x v="19"/>
    <x v="2"/>
    <x v="29"/>
    <x v="20"/>
    <x v="2"/>
    <x v="1"/>
    <x v="43"/>
    <x v="21"/>
    <x v="40"/>
    <x v="41"/>
    <x v="0"/>
    <x v="0"/>
    <x v="2"/>
    <x v="22"/>
    <x v="2"/>
    <x v="0"/>
    <x v="48"/>
    <x v="154"/>
    <x v="15"/>
    <x v="0"/>
    <x v="9"/>
    <x v="1"/>
    <x v="11"/>
  </r>
  <r>
    <x v="205"/>
    <x v="22"/>
    <x v="2"/>
    <x v="29"/>
    <x v="20"/>
    <x v="2"/>
    <x v="1"/>
    <x v="43"/>
    <x v="21"/>
    <x v="40"/>
    <x v="41"/>
    <x v="0"/>
    <x v="0"/>
    <x v="2"/>
    <x v="22"/>
    <x v="2"/>
    <x v="0"/>
    <x v="87"/>
    <x v="116"/>
    <x v="15"/>
    <x v="0"/>
    <x v="9"/>
    <x v="1"/>
    <x v="11"/>
  </r>
  <r>
    <x v="311"/>
    <x v="46"/>
    <x v="53"/>
    <x v="81"/>
    <x v="103"/>
    <x v="2"/>
    <x v="0"/>
    <x v="43"/>
    <x v="38"/>
    <x v="40"/>
    <x v="41"/>
    <x v="0"/>
    <x v="0"/>
    <x v="2"/>
    <x v="22"/>
    <x v="2"/>
    <x v="0"/>
    <x v="9"/>
    <x v="248"/>
    <x v="15"/>
    <x v="0"/>
    <x v="9"/>
    <x v="1"/>
    <x v="11"/>
  </r>
  <r>
    <x v="385"/>
    <x v="40"/>
    <x v="4"/>
    <x v="81"/>
    <x v="103"/>
    <x v="2"/>
    <x v="1"/>
    <x v="45"/>
    <x v="0"/>
    <x v="4"/>
    <x v="0"/>
    <x v="0"/>
    <x v="0"/>
    <x v="2"/>
    <x v="15"/>
    <x v="2"/>
    <x v="0"/>
    <x v="76"/>
    <x v="107"/>
    <x v="15"/>
    <x v="0"/>
    <x v="6"/>
    <x v="1"/>
    <x v="11"/>
  </r>
  <r>
    <x v="8"/>
    <x v="4"/>
    <x v="3"/>
    <x v="48"/>
    <x v="80"/>
    <x v="2"/>
    <x v="1"/>
    <x v="46"/>
    <x v="7"/>
    <x v="4"/>
    <x v="0"/>
    <x v="0"/>
    <x v="0"/>
    <x v="2"/>
    <x v="30"/>
    <x v="2"/>
    <x v="0"/>
    <x v="300"/>
    <x v="156"/>
    <x v="159"/>
    <x v="0"/>
    <x v="6"/>
    <x v="1"/>
    <x v="11"/>
  </r>
  <r>
    <x v="323"/>
    <x v="52"/>
    <x v="4"/>
    <x v="48"/>
    <x v="87"/>
    <x v="2"/>
    <x v="1"/>
    <x v="46"/>
    <x v="0"/>
    <x v="4"/>
    <x v="0"/>
    <x v="0"/>
    <x v="0"/>
    <x v="2"/>
    <x v="30"/>
    <x v="2"/>
    <x v="0"/>
    <x v="336"/>
    <x v="217"/>
    <x v="159"/>
    <x v="0"/>
    <x v="6"/>
    <x v="1"/>
    <x v="11"/>
  </r>
  <r>
    <x v="409"/>
    <x v="9"/>
    <x v="4"/>
    <x v="49"/>
    <x v="87"/>
    <x v="2"/>
    <x v="1"/>
    <x v="46"/>
    <x v="0"/>
    <x v="4"/>
    <x v="0"/>
    <x v="0"/>
    <x v="0"/>
    <x v="2"/>
    <x v="30"/>
    <x v="2"/>
    <x v="0"/>
    <x v="357"/>
    <x v="240"/>
    <x v="159"/>
    <x v="0"/>
    <x v="6"/>
    <x v="1"/>
    <x v="11"/>
  </r>
  <r>
    <x v="410"/>
    <x v="9"/>
    <x v="4"/>
    <x v="49"/>
    <x v="87"/>
    <x v="2"/>
    <x v="1"/>
    <x v="46"/>
    <x v="0"/>
    <x v="4"/>
    <x v="0"/>
    <x v="0"/>
    <x v="0"/>
    <x v="2"/>
    <x v="30"/>
    <x v="2"/>
    <x v="0"/>
    <x v="357"/>
    <x v="240"/>
    <x v="149"/>
    <x v="0"/>
    <x v="6"/>
    <x v="1"/>
    <x v="11"/>
  </r>
  <r>
    <x v="375"/>
    <x v="24"/>
    <x v="5"/>
    <x v="50"/>
    <x v="84"/>
    <x v="2"/>
    <x v="1"/>
    <x v="47"/>
    <x v="8"/>
    <x v="21"/>
    <x v="1"/>
    <x v="0"/>
    <x v="0"/>
    <x v="2"/>
    <x v="12"/>
    <x v="2"/>
    <x v="0"/>
    <x v="138"/>
    <x v="277"/>
    <x v="191"/>
    <x v="0"/>
    <x v="6"/>
    <x v="1"/>
    <x v="11"/>
  </r>
  <r>
    <x v="223"/>
    <x v="25"/>
    <x v="6"/>
    <x v="50"/>
    <x v="55"/>
    <x v="2"/>
    <x v="1"/>
    <x v="47"/>
    <x v="20"/>
    <x v="13"/>
    <x v="2"/>
    <x v="0"/>
    <x v="0"/>
    <x v="2"/>
    <x v="16"/>
    <x v="2"/>
    <x v="0"/>
    <x v="238"/>
    <x v="68"/>
    <x v="0"/>
    <x v="0"/>
    <x v="6"/>
    <x v="1"/>
    <x v="11"/>
  </r>
  <r>
    <x v="3"/>
    <x v="2"/>
    <x v="6"/>
    <x v="50"/>
    <x v="103"/>
    <x v="2"/>
    <x v="1"/>
    <x v="47"/>
    <x v="38"/>
    <x v="13"/>
    <x v="2"/>
    <x v="0"/>
    <x v="0"/>
    <x v="2"/>
    <x v="30"/>
    <x v="2"/>
    <x v="0"/>
    <x v="335"/>
    <x v="239"/>
    <x v="159"/>
    <x v="0"/>
    <x v="6"/>
    <x v="1"/>
    <x v="11"/>
  </r>
  <r>
    <x v="64"/>
    <x v="14"/>
    <x v="6"/>
    <x v="50"/>
    <x v="103"/>
    <x v="2"/>
    <x v="1"/>
    <x v="47"/>
    <x v="38"/>
    <x v="13"/>
    <x v="2"/>
    <x v="0"/>
    <x v="0"/>
    <x v="2"/>
    <x v="16"/>
    <x v="2"/>
    <x v="0"/>
    <x v="33"/>
    <x v="164"/>
    <x v="191"/>
    <x v="0"/>
    <x v="6"/>
    <x v="1"/>
    <x v="11"/>
  </r>
  <r>
    <x v="331"/>
    <x v="56"/>
    <x v="6"/>
    <x v="50"/>
    <x v="103"/>
    <x v="2"/>
    <x v="1"/>
    <x v="47"/>
    <x v="38"/>
    <x v="13"/>
    <x v="2"/>
    <x v="0"/>
    <x v="0"/>
    <x v="2"/>
    <x v="30"/>
    <x v="2"/>
    <x v="0"/>
    <x v="299"/>
    <x v="243"/>
    <x v="159"/>
    <x v="0"/>
    <x v="6"/>
    <x v="1"/>
    <x v="11"/>
  </r>
  <r>
    <x v="206"/>
    <x v="23"/>
    <x v="7"/>
    <x v="50"/>
    <x v="58"/>
    <x v="2"/>
    <x v="1"/>
    <x v="47"/>
    <x v="22"/>
    <x v="8"/>
    <x v="3"/>
    <x v="0"/>
    <x v="0"/>
    <x v="2"/>
    <x v="0"/>
    <x v="2"/>
    <x v="0"/>
    <x v="283"/>
    <x v="274"/>
    <x v="191"/>
    <x v="0"/>
    <x v="6"/>
    <x v="1"/>
    <x v="11"/>
  </r>
  <r>
    <x v="187"/>
    <x v="21"/>
    <x v="7"/>
    <x v="50"/>
    <x v="103"/>
    <x v="2"/>
    <x v="1"/>
    <x v="47"/>
    <x v="38"/>
    <x v="8"/>
    <x v="3"/>
    <x v="0"/>
    <x v="0"/>
    <x v="2"/>
    <x v="30"/>
    <x v="2"/>
    <x v="0"/>
    <x v="254"/>
    <x v="47"/>
    <x v="159"/>
    <x v="0"/>
    <x v="6"/>
    <x v="1"/>
    <x v="11"/>
  </r>
  <r>
    <x v="303"/>
    <x v="45"/>
    <x v="8"/>
    <x v="51"/>
    <x v="87"/>
    <x v="2"/>
    <x v="1"/>
    <x v="48"/>
    <x v="0"/>
    <x v="29"/>
    <x v="4"/>
    <x v="0"/>
    <x v="0"/>
    <x v="2"/>
    <x v="30"/>
    <x v="2"/>
    <x v="0"/>
    <x v="309"/>
    <x v="252"/>
    <x v="159"/>
    <x v="0"/>
    <x v="6"/>
    <x v="1"/>
    <x v="11"/>
  </r>
  <r>
    <x v="304"/>
    <x v="45"/>
    <x v="9"/>
    <x v="51"/>
    <x v="87"/>
    <x v="2"/>
    <x v="1"/>
    <x v="48"/>
    <x v="0"/>
    <x v="7"/>
    <x v="5"/>
    <x v="0"/>
    <x v="0"/>
    <x v="2"/>
    <x v="30"/>
    <x v="2"/>
    <x v="0"/>
    <x v="308"/>
    <x v="252"/>
    <x v="160"/>
    <x v="0"/>
    <x v="6"/>
    <x v="1"/>
    <x v="11"/>
  </r>
  <r>
    <x v="327"/>
    <x v="54"/>
    <x v="9"/>
    <x v="81"/>
    <x v="103"/>
    <x v="2"/>
    <x v="1"/>
    <x v="48"/>
    <x v="38"/>
    <x v="7"/>
    <x v="5"/>
    <x v="0"/>
    <x v="0"/>
    <x v="2"/>
    <x v="30"/>
    <x v="2"/>
    <x v="0"/>
    <x v="265"/>
    <x v="291"/>
    <x v="151"/>
    <x v="0"/>
    <x v="6"/>
    <x v="1"/>
    <x v="11"/>
  </r>
  <r>
    <x v="274"/>
    <x v="41"/>
    <x v="9"/>
    <x v="52"/>
    <x v="33"/>
    <x v="2"/>
    <x v="0"/>
    <x v="49"/>
    <x v="10"/>
    <x v="7"/>
    <x v="5"/>
    <x v="0"/>
    <x v="0"/>
    <x v="2"/>
    <x v="15"/>
    <x v="2"/>
    <x v="0"/>
    <x v="65"/>
    <x v="74"/>
    <x v="191"/>
    <x v="0"/>
    <x v="6"/>
    <x v="1"/>
    <x v="11"/>
  </r>
  <r>
    <x v="275"/>
    <x v="41"/>
    <x v="9"/>
    <x v="52"/>
    <x v="35"/>
    <x v="2"/>
    <x v="0"/>
    <x v="49"/>
    <x v="11"/>
    <x v="7"/>
    <x v="5"/>
    <x v="0"/>
    <x v="0"/>
    <x v="2"/>
    <x v="15"/>
    <x v="2"/>
    <x v="0"/>
    <x v="66"/>
    <x v="75"/>
    <x v="191"/>
    <x v="0"/>
    <x v="6"/>
    <x v="1"/>
    <x v="11"/>
  </r>
  <r>
    <x v="328"/>
    <x v="54"/>
    <x v="11"/>
    <x v="81"/>
    <x v="103"/>
    <x v="2"/>
    <x v="1"/>
    <x v="51"/>
    <x v="38"/>
    <x v="18"/>
    <x v="6"/>
    <x v="0"/>
    <x v="0"/>
    <x v="2"/>
    <x v="30"/>
    <x v="2"/>
    <x v="0"/>
    <x v="286"/>
    <x v="249"/>
    <x v="152"/>
    <x v="0"/>
    <x v="7"/>
    <x v="1"/>
    <x v="11"/>
  </r>
  <r>
    <x v="5"/>
    <x v="2"/>
    <x v="14"/>
    <x v="57"/>
    <x v="40"/>
    <x v="2"/>
    <x v="1"/>
    <x v="52"/>
    <x v="14"/>
    <x v="34"/>
    <x v="9"/>
    <x v="0"/>
    <x v="0"/>
    <x v="2"/>
    <x v="12"/>
    <x v="2"/>
    <x v="0"/>
    <x v="256"/>
    <x v="313"/>
    <x v="140"/>
    <x v="0"/>
    <x v="7"/>
    <x v="1"/>
    <x v="11"/>
  </r>
  <r>
    <x v="396"/>
    <x v="1"/>
    <x v="21"/>
    <x v="47"/>
    <x v="75"/>
    <x v="2"/>
    <x v="0"/>
    <x v="7"/>
    <x v="4"/>
    <x v="19"/>
    <x v="15"/>
    <x v="0"/>
    <x v="0"/>
    <x v="2"/>
    <x v="22"/>
    <x v="2"/>
    <x v="0"/>
    <x v="32"/>
    <x v="247"/>
    <x v="191"/>
    <x v="0"/>
    <x v="2"/>
    <x v="1"/>
    <x v="11"/>
  </r>
  <r>
    <x v="208"/>
    <x v="23"/>
    <x v="20"/>
    <x v="47"/>
    <x v="35"/>
    <x v="2"/>
    <x v="0"/>
    <x v="7"/>
    <x v="11"/>
    <x v="19"/>
    <x v="15"/>
    <x v="0"/>
    <x v="0"/>
    <x v="2"/>
    <x v="13"/>
    <x v="2"/>
    <x v="0"/>
    <x v="271"/>
    <x v="83"/>
    <x v="191"/>
    <x v="0"/>
    <x v="2"/>
    <x v="1"/>
    <x v="11"/>
  </r>
  <r>
    <x v="209"/>
    <x v="23"/>
    <x v="23"/>
    <x v="59"/>
    <x v="75"/>
    <x v="2"/>
    <x v="0"/>
    <x v="8"/>
    <x v="4"/>
    <x v="37"/>
    <x v="16"/>
    <x v="0"/>
    <x v="0"/>
    <x v="2"/>
    <x v="24"/>
    <x v="2"/>
    <x v="0"/>
    <x v="311"/>
    <x v="21"/>
    <x v="165"/>
    <x v="0"/>
    <x v="1"/>
    <x v="1"/>
    <x v="11"/>
  </r>
  <r>
    <x v="407"/>
    <x v="1"/>
    <x v="23"/>
    <x v="59"/>
    <x v="75"/>
    <x v="2"/>
    <x v="0"/>
    <x v="8"/>
    <x v="4"/>
    <x v="37"/>
    <x v="16"/>
    <x v="0"/>
    <x v="0"/>
    <x v="2"/>
    <x v="22"/>
    <x v="2"/>
    <x v="0"/>
    <x v="210"/>
    <x v="280"/>
    <x v="191"/>
    <x v="0"/>
    <x v="1"/>
    <x v="1"/>
    <x v="11"/>
  </r>
  <r>
    <x v="368"/>
    <x v="24"/>
    <x v="23"/>
    <x v="59"/>
    <x v="65"/>
    <x v="2"/>
    <x v="1"/>
    <x v="8"/>
    <x v="3"/>
    <x v="37"/>
    <x v="16"/>
    <x v="0"/>
    <x v="0"/>
    <x v="2"/>
    <x v="11"/>
    <x v="2"/>
    <x v="0"/>
    <x v="182"/>
    <x v="129"/>
    <x v="38"/>
    <x v="0"/>
    <x v="1"/>
    <x v="1"/>
    <x v="2"/>
  </r>
  <r>
    <x v="290"/>
    <x v="43"/>
    <x v="23"/>
    <x v="1"/>
    <x v="88"/>
    <x v="2"/>
    <x v="1"/>
    <x v="8"/>
    <x v="2"/>
    <x v="37"/>
    <x v="16"/>
    <x v="0"/>
    <x v="0"/>
    <x v="2"/>
    <x v="30"/>
    <x v="2"/>
    <x v="0"/>
    <x v="298"/>
    <x v="216"/>
    <x v="154"/>
    <x v="0"/>
    <x v="1"/>
    <x v="1"/>
    <x v="1"/>
  </r>
  <r>
    <x v="277"/>
    <x v="41"/>
    <x v="23"/>
    <x v="60"/>
    <x v="103"/>
    <x v="2"/>
    <x v="0"/>
    <x v="9"/>
    <x v="38"/>
    <x v="37"/>
    <x v="16"/>
    <x v="0"/>
    <x v="0"/>
    <x v="2"/>
    <x v="30"/>
    <x v="2"/>
    <x v="0"/>
    <x v="43"/>
    <x v="212"/>
    <x v="154"/>
    <x v="0"/>
    <x v="1"/>
    <x v="1"/>
    <x v="7"/>
  </r>
  <r>
    <x v="404"/>
    <x v="1"/>
    <x v="23"/>
    <x v="62"/>
    <x v="91"/>
    <x v="2"/>
    <x v="0"/>
    <x v="10"/>
    <x v="0"/>
    <x v="37"/>
    <x v="16"/>
    <x v="0"/>
    <x v="0"/>
    <x v="2"/>
    <x v="22"/>
    <x v="2"/>
    <x v="0"/>
    <x v="211"/>
    <x v="1"/>
    <x v="191"/>
    <x v="0"/>
    <x v="1"/>
    <x v="1"/>
    <x v="11"/>
  </r>
  <r>
    <x v="405"/>
    <x v="1"/>
    <x v="23"/>
    <x v="62"/>
    <x v="91"/>
    <x v="2"/>
    <x v="0"/>
    <x v="10"/>
    <x v="0"/>
    <x v="37"/>
    <x v="16"/>
    <x v="0"/>
    <x v="0"/>
    <x v="2"/>
    <x v="22"/>
    <x v="2"/>
    <x v="0"/>
    <x v="212"/>
    <x v="1"/>
    <x v="191"/>
    <x v="0"/>
    <x v="1"/>
    <x v="1"/>
    <x v="11"/>
  </r>
  <r>
    <x v="406"/>
    <x v="1"/>
    <x v="23"/>
    <x v="62"/>
    <x v="91"/>
    <x v="2"/>
    <x v="0"/>
    <x v="10"/>
    <x v="0"/>
    <x v="37"/>
    <x v="16"/>
    <x v="0"/>
    <x v="0"/>
    <x v="2"/>
    <x v="22"/>
    <x v="2"/>
    <x v="0"/>
    <x v="209"/>
    <x v="1"/>
    <x v="191"/>
    <x v="0"/>
    <x v="1"/>
    <x v="1"/>
    <x v="11"/>
  </r>
  <r>
    <x v="105"/>
    <x v="19"/>
    <x v="24"/>
    <x v="63"/>
    <x v="77"/>
    <x v="2"/>
    <x v="1"/>
    <x v="11"/>
    <x v="5"/>
    <x v="2"/>
    <x v="17"/>
    <x v="0"/>
    <x v="0"/>
    <x v="2"/>
    <x v="30"/>
    <x v="2"/>
    <x v="0"/>
    <x v="139"/>
    <x v="315"/>
    <x v="154"/>
    <x v="0"/>
    <x v="0"/>
    <x v="1"/>
    <x v="7"/>
  </r>
  <r>
    <x v="398"/>
    <x v="1"/>
    <x v="26"/>
    <x v="81"/>
    <x v="103"/>
    <x v="2"/>
    <x v="0"/>
    <x v="54"/>
    <x v="38"/>
    <x v="26"/>
    <x v="18"/>
    <x v="0"/>
    <x v="0"/>
    <x v="2"/>
    <x v="22"/>
    <x v="2"/>
    <x v="0"/>
    <x v="216"/>
    <x v="38"/>
    <x v="191"/>
    <x v="0"/>
    <x v="1"/>
    <x v="1"/>
    <x v="11"/>
  </r>
  <r>
    <x v="319"/>
    <x v="50"/>
    <x v="27"/>
    <x v="67"/>
    <x v="96"/>
    <x v="2"/>
    <x v="1"/>
    <x v="16"/>
    <x v="13"/>
    <x v="32"/>
    <x v="19"/>
    <x v="0"/>
    <x v="0"/>
    <x v="2"/>
    <x v="30"/>
    <x v="2"/>
    <x v="0"/>
    <x v="196"/>
    <x v="139"/>
    <x v="31"/>
    <x v="0"/>
    <x v="1"/>
    <x v="1"/>
    <x v="0"/>
  </r>
  <r>
    <x v="399"/>
    <x v="1"/>
    <x v="28"/>
    <x v="71"/>
    <x v="75"/>
    <x v="2"/>
    <x v="0"/>
    <x v="19"/>
    <x v="4"/>
    <x v="27"/>
    <x v="20"/>
    <x v="0"/>
    <x v="0"/>
    <x v="2"/>
    <x v="22"/>
    <x v="2"/>
    <x v="0"/>
    <x v="52"/>
    <x v="152"/>
    <x v="191"/>
    <x v="0"/>
    <x v="1"/>
    <x v="1"/>
    <x v="11"/>
  </r>
  <r>
    <x v="215"/>
    <x v="23"/>
    <x v="29"/>
    <x v="75"/>
    <x v="75"/>
    <x v="2"/>
    <x v="1"/>
    <x v="23"/>
    <x v="4"/>
    <x v="28"/>
    <x v="21"/>
    <x v="0"/>
    <x v="0"/>
    <x v="2"/>
    <x v="30"/>
    <x v="2"/>
    <x v="0"/>
    <x v="314"/>
    <x v="90"/>
    <x v="153"/>
    <x v="0"/>
    <x v="1"/>
    <x v="1"/>
    <x v="11"/>
  </r>
  <r>
    <x v="387"/>
    <x v="1"/>
    <x v="29"/>
    <x v="75"/>
    <x v="103"/>
    <x v="2"/>
    <x v="0"/>
    <x v="23"/>
    <x v="38"/>
    <x v="28"/>
    <x v="21"/>
    <x v="0"/>
    <x v="0"/>
    <x v="2"/>
    <x v="7"/>
    <x v="2"/>
    <x v="0"/>
    <x v="274"/>
    <x v="138"/>
    <x v="191"/>
    <x v="0"/>
    <x v="1"/>
    <x v="1"/>
    <x v="11"/>
  </r>
  <r>
    <x v="400"/>
    <x v="1"/>
    <x v="29"/>
    <x v="76"/>
    <x v="52"/>
    <x v="2"/>
    <x v="0"/>
    <x v="24"/>
    <x v="2"/>
    <x v="28"/>
    <x v="21"/>
    <x v="0"/>
    <x v="0"/>
    <x v="2"/>
    <x v="22"/>
    <x v="2"/>
    <x v="0"/>
    <x v="239"/>
    <x v="242"/>
    <x v="191"/>
    <x v="0"/>
    <x v="1"/>
    <x v="1"/>
    <x v="11"/>
  </r>
  <r>
    <x v="217"/>
    <x v="23"/>
    <x v="30"/>
    <x v="78"/>
    <x v="52"/>
    <x v="2"/>
    <x v="1"/>
    <x v="26"/>
    <x v="2"/>
    <x v="6"/>
    <x v="22"/>
    <x v="0"/>
    <x v="0"/>
    <x v="2"/>
    <x v="6"/>
    <x v="2"/>
    <x v="0"/>
    <x v="312"/>
    <x v="54"/>
    <x v="191"/>
    <x v="0"/>
    <x v="1"/>
    <x v="1"/>
    <x v="11"/>
  </r>
  <r>
    <x v="388"/>
    <x v="1"/>
    <x v="30"/>
    <x v="78"/>
    <x v="103"/>
    <x v="2"/>
    <x v="0"/>
    <x v="26"/>
    <x v="38"/>
    <x v="6"/>
    <x v="22"/>
    <x v="0"/>
    <x v="0"/>
    <x v="2"/>
    <x v="29"/>
    <x v="2"/>
    <x v="0"/>
    <x v="273"/>
    <x v="138"/>
    <x v="191"/>
    <x v="0"/>
    <x v="1"/>
    <x v="1"/>
    <x v="11"/>
  </r>
  <r>
    <x v="218"/>
    <x v="23"/>
    <x v="30"/>
    <x v="79"/>
    <x v="36"/>
    <x v="2"/>
    <x v="1"/>
    <x v="29"/>
    <x v="12"/>
    <x v="6"/>
    <x v="22"/>
    <x v="0"/>
    <x v="0"/>
    <x v="2"/>
    <x v="6"/>
    <x v="2"/>
    <x v="0"/>
    <x v="272"/>
    <x v="93"/>
    <x v="191"/>
    <x v="0"/>
    <x v="1"/>
    <x v="1"/>
    <x v="11"/>
  </r>
  <r>
    <x v="330"/>
    <x v="55"/>
    <x v="32"/>
    <x v="79"/>
    <x v="49"/>
    <x v="2"/>
    <x v="1"/>
    <x v="29"/>
    <x v="18"/>
    <x v="3"/>
    <x v="23"/>
    <x v="0"/>
    <x v="0"/>
    <x v="2"/>
    <x v="10"/>
    <x v="0"/>
    <x v="0"/>
    <x v="149"/>
    <x v="286"/>
    <x v="68"/>
    <x v="0"/>
    <x v="0"/>
    <x v="1"/>
    <x v="11"/>
  </r>
  <r>
    <x v="291"/>
    <x v="43"/>
    <x v="37"/>
    <x v="34"/>
    <x v="46"/>
    <x v="2"/>
    <x v="0"/>
    <x v="33"/>
    <x v="16"/>
    <x v="24"/>
    <x v="26"/>
    <x v="0"/>
    <x v="0"/>
    <x v="2"/>
    <x v="12"/>
    <x v="2"/>
    <x v="0"/>
    <x v="276"/>
    <x v="308"/>
    <x v="191"/>
    <x v="0"/>
    <x v="4"/>
    <x v="1"/>
    <x v="11"/>
  </r>
  <r>
    <x v="219"/>
    <x v="23"/>
    <x v="37"/>
    <x v="34"/>
    <x v="103"/>
    <x v="2"/>
    <x v="1"/>
    <x v="33"/>
    <x v="38"/>
    <x v="24"/>
    <x v="26"/>
    <x v="0"/>
    <x v="0"/>
    <x v="2"/>
    <x v="6"/>
    <x v="2"/>
    <x v="0"/>
    <x v="363"/>
    <x v="13"/>
    <x v="191"/>
    <x v="0"/>
    <x v="4"/>
    <x v="1"/>
    <x v="11"/>
  </r>
  <r>
    <x v="292"/>
    <x v="43"/>
    <x v="37"/>
    <x v="34"/>
    <x v="103"/>
    <x v="2"/>
    <x v="0"/>
    <x v="33"/>
    <x v="38"/>
    <x v="24"/>
    <x v="26"/>
    <x v="0"/>
    <x v="0"/>
    <x v="2"/>
    <x v="30"/>
    <x v="2"/>
    <x v="0"/>
    <x v="18"/>
    <x v="39"/>
    <x v="155"/>
    <x v="0"/>
    <x v="4"/>
    <x v="1"/>
    <x v="11"/>
  </r>
  <r>
    <x v="317"/>
    <x v="48"/>
    <x v="38"/>
    <x v="35"/>
    <x v="33"/>
    <x v="2"/>
    <x v="1"/>
    <x v="34"/>
    <x v="10"/>
    <x v="20"/>
    <x v="27"/>
    <x v="0"/>
    <x v="0"/>
    <x v="2"/>
    <x v="5"/>
    <x v="2"/>
    <x v="0"/>
    <x v="302"/>
    <x v="305"/>
    <x v="187"/>
    <x v="0"/>
    <x v="4"/>
    <x v="1"/>
    <x v="11"/>
  </r>
  <r>
    <x v="308"/>
    <x v="46"/>
    <x v="39"/>
    <x v="81"/>
    <x v="103"/>
    <x v="2"/>
    <x v="0"/>
    <x v="34"/>
    <x v="38"/>
    <x v="15"/>
    <x v="28"/>
    <x v="0"/>
    <x v="0"/>
    <x v="2"/>
    <x v="12"/>
    <x v="2"/>
    <x v="0"/>
    <x v="334"/>
    <x v="263"/>
    <x v="164"/>
    <x v="0"/>
    <x v="4"/>
    <x v="1"/>
    <x v="8"/>
  </r>
  <r>
    <x v="18"/>
    <x v="7"/>
    <x v="42"/>
    <x v="21"/>
    <x v="25"/>
    <x v="2"/>
    <x v="0"/>
    <x v="34"/>
    <x v="26"/>
    <x v="22"/>
    <x v="30"/>
    <x v="0"/>
    <x v="0"/>
    <x v="2"/>
    <x v="30"/>
    <x v="2"/>
    <x v="0"/>
    <x v="253"/>
    <x v="110"/>
    <x v="159"/>
    <x v="0"/>
    <x v="1"/>
    <x v="1"/>
    <x v="11"/>
  </r>
  <r>
    <x v="265"/>
    <x v="38"/>
    <x v="43"/>
    <x v="37"/>
    <x v="80"/>
    <x v="2"/>
    <x v="1"/>
    <x v="36"/>
    <x v="7"/>
    <x v="39"/>
    <x v="31"/>
    <x v="0"/>
    <x v="0"/>
    <x v="2"/>
    <x v="2"/>
    <x v="2"/>
    <x v="0"/>
    <x v="162"/>
    <x v="261"/>
    <x v="191"/>
    <x v="0"/>
    <x v="1"/>
    <x v="1"/>
    <x v="11"/>
  </r>
  <r>
    <x v="232"/>
    <x v="30"/>
    <x v="43"/>
    <x v="37"/>
    <x v="36"/>
    <x v="2"/>
    <x v="1"/>
    <x v="36"/>
    <x v="12"/>
    <x v="39"/>
    <x v="31"/>
    <x v="0"/>
    <x v="0"/>
    <x v="2"/>
    <x v="2"/>
    <x v="2"/>
    <x v="0"/>
    <x v="343"/>
    <x v="235"/>
    <x v="162"/>
    <x v="0"/>
    <x v="1"/>
    <x v="1"/>
    <x v="11"/>
  </r>
  <r>
    <x v="266"/>
    <x v="38"/>
    <x v="44"/>
    <x v="38"/>
    <x v="40"/>
    <x v="2"/>
    <x v="1"/>
    <x v="37"/>
    <x v="14"/>
    <x v="5"/>
    <x v="32"/>
    <x v="0"/>
    <x v="0"/>
    <x v="2"/>
    <x v="18"/>
    <x v="2"/>
    <x v="0"/>
    <x v="62"/>
    <x v="311"/>
    <x v="191"/>
    <x v="0"/>
    <x v="1"/>
    <x v="1"/>
    <x v="11"/>
  </r>
  <r>
    <x v="372"/>
    <x v="24"/>
    <x v="46"/>
    <x v="38"/>
    <x v="35"/>
    <x v="2"/>
    <x v="1"/>
    <x v="37"/>
    <x v="11"/>
    <x v="31"/>
    <x v="34"/>
    <x v="0"/>
    <x v="0"/>
    <x v="2"/>
    <x v="12"/>
    <x v="2"/>
    <x v="0"/>
    <x v="233"/>
    <x v="60"/>
    <x v="191"/>
    <x v="0"/>
    <x v="1"/>
    <x v="1"/>
    <x v="11"/>
  </r>
  <r>
    <x v="408"/>
    <x v="1"/>
    <x v="47"/>
    <x v="39"/>
    <x v="103"/>
    <x v="2"/>
    <x v="0"/>
    <x v="38"/>
    <x v="38"/>
    <x v="14"/>
    <x v="35"/>
    <x v="0"/>
    <x v="0"/>
    <x v="2"/>
    <x v="22"/>
    <x v="2"/>
    <x v="0"/>
    <x v="250"/>
    <x v="328"/>
    <x v="191"/>
    <x v="0"/>
    <x v="1"/>
    <x v="1"/>
    <x v="11"/>
  </r>
  <r>
    <x v="233"/>
    <x v="30"/>
    <x v="49"/>
    <x v="40"/>
    <x v="59"/>
    <x v="2"/>
    <x v="1"/>
    <x v="39"/>
    <x v="23"/>
    <x v="38"/>
    <x v="37"/>
    <x v="0"/>
    <x v="0"/>
    <x v="2"/>
    <x v="15"/>
    <x v="2"/>
    <x v="0"/>
    <x v="342"/>
    <x v="246"/>
    <x v="191"/>
    <x v="0"/>
    <x v="1"/>
    <x v="1"/>
    <x v="11"/>
  </r>
  <r>
    <x v="259"/>
    <x v="36"/>
    <x v="51"/>
    <x v="42"/>
    <x v="42"/>
    <x v="2"/>
    <x v="1"/>
    <x v="41"/>
    <x v="15"/>
    <x v="31"/>
    <x v="40"/>
    <x v="0"/>
    <x v="0"/>
    <x v="2"/>
    <x v="4"/>
    <x v="2"/>
    <x v="0"/>
    <x v="205"/>
    <x v="223"/>
    <x v="153"/>
    <x v="0"/>
    <x v="0"/>
    <x v="1"/>
    <x v="11"/>
  </r>
  <r>
    <x v="397"/>
    <x v="1"/>
    <x v="52"/>
    <x v="43"/>
    <x v="34"/>
    <x v="2"/>
    <x v="0"/>
    <x v="42"/>
    <x v="10"/>
    <x v="31"/>
    <x v="40"/>
    <x v="0"/>
    <x v="0"/>
    <x v="2"/>
    <x v="22"/>
    <x v="2"/>
    <x v="0"/>
    <x v="32"/>
    <x v="234"/>
    <x v="191"/>
    <x v="0"/>
    <x v="0"/>
    <x v="1"/>
    <x v="11"/>
  </r>
  <r>
    <x v="296"/>
    <x v="43"/>
    <x v="51"/>
    <x v="44"/>
    <x v="41"/>
    <x v="2"/>
    <x v="0"/>
    <x v="43"/>
    <x v="14"/>
    <x v="31"/>
    <x v="40"/>
    <x v="0"/>
    <x v="0"/>
    <x v="2"/>
    <x v="22"/>
    <x v="2"/>
    <x v="0"/>
    <x v="37"/>
    <x v="16"/>
    <x v="15"/>
    <x v="0"/>
    <x v="0"/>
    <x v="1"/>
    <x v="11"/>
  </r>
  <r>
    <x v="222"/>
    <x v="23"/>
    <x v="59"/>
    <x v="80"/>
    <x v="103"/>
    <x v="2"/>
    <x v="0"/>
    <x v="0"/>
    <x v="38"/>
    <x v="17"/>
    <x v="46"/>
    <x v="0"/>
    <x v="0"/>
    <x v="2"/>
    <x v="8"/>
    <x v="2"/>
    <x v="0"/>
    <x v="16"/>
    <x v="0"/>
    <x v="58"/>
    <x v="0"/>
    <x v="3"/>
    <x v="1"/>
    <x v="11"/>
  </r>
  <r>
    <x v="320"/>
    <x v="51"/>
    <x v="4"/>
    <x v="50"/>
    <x v="30"/>
    <x v="0"/>
    <x v="0"/>
    <x v="47"/>
    <x v="1"/>
    <x v="4"/>
    <x v="0"/>
    <x v="1"/>
    <x v="0"/>
    <x v="2"/>
    <x v="13"/>
    <x v="2"/>
    <x v="0"/>
    <x v="102"/>
    <x v="28"/>
    <x v="168"/>
    <x v="0"/>
    <x v="6"/>
    <x v="1"/>
    <x v="11"/>
  </r>
  <r>
    <x v="186"/>
    <x v="21"/>
    <x v="5"/>
    <x v="50"/>
    <x v="33"/>
    <x v="0"/>
    <x v="0"/>
    <x v="47"/>
    <x v="10"/>
    <x v="21"/>
    <x v="1"/>
    <x v="1"/>
    <x v="0"/>
    <x v="2"/>
    <x v="13"/>
    <x v="2"/>
    <x v="0"/>
    <x v="6"/>
    <x v="114"/>
    <x v="145"/>
    <x v="0"/>
    <x v="6"/>
    <x v="1"/>
    <x v="11"/>
  </r>
  <r>
    <x v="416"/>
    <x v="15"/>
    <x v="5"/>
    <x v="30"/>
    <x v="15"/>
    <x v="0"/>
    <x v="0"/>
    <x v="47"/>
    <x v="16"/>
    <x v="21"/>
    <x v="1"/>
    <x v="1"/>
    <x v="0"/>
    <x v="2"/>
    <x v="13"/>
    <x v="2"/>
    <x v="0"/>
    <x v="80"/>
    <x v="285"/>
    <x v="145"/>
    <x v="0"/>
    <x v="6"/>
    <x v="1"/>
    <x v="11"/>
  </r>
  <r>
    <x v="2"/>
    <x v="2"/>
    <x v="5"/>
    <x v="50"/>
    <x v="84"/>
    <x v="0"/>
    <x v="1"/>
    <x v="47"/>
    <x v="8"/>
    <x v="21"/>
    <x v="1"/>
    <x v="1"/>
    <x v="0"/>
    <x v="2"/>
    <x v="13"/>
    <x v="2"/>
    <x v="0"/>
    <x v="106"/>
    <x v="130"/>
    <x v="145"/>
    <x v="0"/>
    <x v="6"/>
    <x v="1"/>
    <x v="11"/>
  </r>
  <r>
    <x v="271"/>
    <x v="41"/>
    <x v="9"/>
    <x v="52"/>
    <x v="30"/>
    <x v="0"/>
    <x v="0"/>
    <x v="49"/>
    <x v="1"/>
    <x v="7"/>
    <x v="5"/>
    <x v="1"/>
    <x v="0"/>
    <x v="2"/>
    <x v="15"/>
    <x v="2"/>
    <x v="0"/>
    <x v="77"/>
    <x v="127"/>
    <x v="79"/>
    <x v="0"/>
    <x v="6"/>
    <x v="1"/>
    <x v="11"/>
  </r>
  <r>
    <x v="183"/>
    <x v="20"/>
    <x v="10"/>
    <x v="52"/>
    <x v="33"/>
    <x v="0"/>
    <x v="0"/>
    <x v="49"/>
    <x v="10"/>
    <x v="7"/>
    <x v="5"/>
    <x v="1"/>
    <x v="0"/>
    <x v="2"/>
    <x v="15"/>
    <x v="2"/>
    <x v="0"/>
    <x v="63"/>
    <x v="124"/>
    <x v="79"/>
    <x v="0"/>
    <x v="6"/>
    <x v="1"/>
    <x v="11"/>
  </r>
  <r>
    <x v="231"/>
    <x v="29"/>
    <x v="9"/>
    <x v="52"/>
    <x v="33"/>
    <x v="0"/>
    <x v="1"/>
    <x v="49"/>
    <x v="10"/>
    <x v="7"/>
    <x v="5"/>
    <x v="1"/>
    <x v="0"/>
    <x v="2"/>
    <x v="15"/>
    <x v="2"/>
    <x v="0"/>
    <x v="281"/>
    <x v="122"/>
    <x v="79"/>
    <x v="0"/>
    <x v="6"/>
    <x v="1"/>
    <x v="11"/>
  </r>
  <r>
    <x v="46"/>
    <x v="13"/>
    <x v="9"/>
    <x v="52"/>
    <x v="35"/>
    <x v="0"/>
    <x v="0"/>
    <x v="49"/>
    <x v="11"/>
    <x v="7"/>
    <x v="5"/>
    <x v="1"/>
    <x v="0"/>
    <x v="2"/>
    <x v="15"/>
    <x v="2"/>
    <x v="0"/>
    <x v="82"/>
    <x v="105"/>
    <x v="79"/>
    <x v="0"/>
    <x v="6"/>
    <x v="1"/>
    <x v="11"/>
  </r>
  <r>
    <x v="184"/>
    <x v="20"/>
    <x v="10"/>
    <x v="52"/>
    <x v="35"/>
    <x v="0"/>
    <x v="0"/>
    <x v="49"/>
    <x v="11"/>
    <x v="7"/>
    <x v="5"/>
    <x v="1"/>
    <x v="0"/>
    <x v="2"/>
    <x v="15"/>
    <x v="2"/>
    <x v="0"/>
    <x v="64"/>
    <x v="125"/>
    <x v="79"/>
    <x v="0"/>
    <x v="6"/>
    <x v="1"/>
    <x v="11"/>
  </r>
  <r>
    <x v="239"/>
    <x v="34"/>
    <x v="9"/>
    <x v="52"/>
    <x v="35"/>
    <x v="0"/>
    <x v="1"/>
    <x v="49"/>
    <x v="11"/>
    <x v="7"/>
    <x v="5"/>
    <x v="1"/>
    <x v="0"/>
    <x v="2"/>
    <x v="15"/>
    <x v="2"/>
    <x v="0"/>
    <x v="190"/>
    <x v="112"/>
    <x v="79"/>
    <x v="0"/>
    <x v="6"/>
    <x v="1"/>
    <x v="11"/>
  </r>
  <r>
    <x v="185"/>
    <x v="20"/>
    <x v="10"/>
    <x v="52"/>
    <x v="36"/>
    <x v="0"/>
    <x v="0"/>
    <x v="49"/>
    <x v="12"/>
    <x v="7"/>
    <x v="5"/>
    <x v="1"/>
    <x v="0"/>
    <x v="2"/>
    <x v="15"/>
    <x v="2"/>
    <x v="0"/>
    <x v="64"/>
    <x v="126"/>
    <x v="79"/>
    <x v="0"/>
    <x v="6"/>
    <x v="1"/>
    <x v="11"/>
  </r>
  <r>
    <x v="241"/>
    <x v="34"/>
    <x v="9"/>
    <x v="56"/>
    <x v="64"/>
    <x v="0"/>
    <x v="1"/>
    <x v="51"/>
    <x v="3"/>
    <x v="7"/>
    <x v="5"/>
    <x v="1"/>
    <x v="0"/>
    <x v="2"/>
    <x v="15"/>
    <x v="2"/>
    <x v="0"/>
    <x v="275"/>
    <x v="292"/>
    <x v="79"/>
    <x v="0"/>
    <x v="6"/>
    <x v="1"/>
    <x v="11"/>
  </r>
  <r>
    <x v="108"/>
    <x v="19"/>
    <x v="25"/>
    <x v="4"/>
    <x v="1"/>
    <x v="0"/>
    <x v="0"/>
    <x v="14"/>
    <x v="2"/>
    <x v="26"/>
    <x v="18"/>
    <x v="1"/>
    <x v="0"/>
    <x v="2"/>
    <x v="30"/>
    <x v="2"/>
    <x v="0"/>
    <x v="260"/>
    <x v="103"/>
    <x v="77"/>
    <x v="0"/>
    <x v="1"/>
    <x v="1"/>
    <x v="11"/>
  </r>
  <r>
    <x v="118"/>
    <x v="19"/>
    <x v="28"/>
    <x v="8"/>
    <x v="1"/>
    <x v="0"/>
    <x v="0"/>
    <x v="18"/>
    <x v="2"/>
    <x v="27"/>
    <x v="20"/>
    <x v="1"/>
    <x v="0"/>
    <x v="2"/>
    <x v="30"/>
    <x v="2"/>
    <x v="0"/>
    <x v="260"/>
    <x v="103"/>
    <x v="78"/>
    <x v="0"/>
    <x v="1"/>
    <x v="1"/>
    <x v="11"/>
  </r>
  <r>
    <x v="357"/>
    <x v="32"/>
    <x v="28"/>
    <x v="8"/>
    <x v="5"/>
    <x v="0"/>
    <x v="0"/>
    <x v="18"/>
    <x v="6"/>
    <x v="27"/>
    <x v="20"/>
    <x v="1"/>
    <x v="0"/>
    <x v="2"/>
    <x v="6"/>
    <x v="2"/>
    <x v="0"/>
    <x v="96"/>
    <x v="44"/>
    <x v="179"/>
    <x v="0"/>
    <x v="1"/>
    <x v="1"/>
    <x v="11"/>
  </r>
  <r>
    <x v="129"/>
    <x v="19"/>
    <x v="29"/>
    <x v="12"/>
    <x v="1"/>
    <x v="0"/>
    <x v="0"/>
    <x v="22"/>
    <x v="2"/>
    <x v="28"/>
    <x v="21"/>
    <x v="1"/>
    <x v="0"/>
    <x v="2"/>
    <x v="30"/>
    <x v="2"/>
    <x v="0"/>
    <x v="260"/>
    <x v="103"/>
    <x v="78"/>
    <x v="0"/>
    <x v="1"/>
    <x v="1"/>
    <x v="11"/>
  </r>
  <r>
    <x v="360"/>
    <x v="32"/>
    <x v="29"/>
    <x v="12"/>
    <x v="3"/>
    <x v="0"/>
    <x v="0"/>
    <x v="22"/>
    <x v="4"/>
    <x v="28"/>
    <x v="21"/>
    <x v="1"/>
    <x v="0"/>
    <x v="2"/>
    <x v="6"/>
    <x v="2"/>
    <x v="0"/>
    <x v="96"/>
    <x v="44"/>
    <x v="76"/>
    <x v="0"/>
    <x v="1"/>
    <x v="1"/>
    <x v="11"/>
  </r>
  <r>
    <x v="137"/>
    <x v="19"/>
    <x v="30"/>
    <x v="14"/>
    <x v="10"/>
    <x v="0"/>
    <x v="0"/>
    <x v="26"/>
    <x v="11"/>
    <x v="6"/>
    <x v="22"/>
    <x v="1"/>
    <x v="0"/>
    <x v="2"/>
    <x v="30"/>
    <x v="2"/>
    <x v="0"/>
    <x v="260"/>
    <x v="103"/>
    <x v="78"/>
    <x v="0"/>
    <x v="1"/>
    <x v="1"/>
    <x v="11"/>
  </r>
  <r>
    <x v="364"/>
    <x v="32"/>
    <x v="30"/>
    <x v="15"/>
    <x v="3"/>
    <x v="0"/>
    <x v="0"/>
    <x v="27"/>
    <x v="4"/>
    <x v="6"/>
    <x v="22"/>
    <x v="1"/>
    <x v="0"/>
    <x v="2"/>
    <x v="6"/>
    <x v="2"/>
    <x v="0"/>
    <x v="96"/>
    <x v="44"/>
    <x v="133"/>
    <x v="0"/>
    <x v="1"/>
    <x v="1"/>
    <x v="11"/>
  </r>
  <r>
    <x v="145"/>
    <x v="19"/>
    <x v="32"/>
    <x v="17"/>
    <x v="21"/>
    <x v="0"/>
    <x v="0"/>
    <x v="29"/>
    <x v="22"/>
    <x v="3"/>
    <x v="23"/>
    <x v="1"/>
    <x v="0"/>
    <x v="2"/>
    <x v="30"/>
    <x v="2"/>
    <x v="0"/>
    <x v="260"/>
    <x v="103"/>
    <x v="78"/>
    <x v="0"/>
    <x v="0"/>
    <x v="1"/>
    <x v="11"/>
  </r>
  <r>
    <x v="235"/>
    <x v="31"/>
    <x v="34"/>
    <x v="35"/>
    <x v="103"/>
    <x v="2"/>
    <x v="1"/>
    <x v="34"/>
    <x v="38"/>
    <x v="23"/>
    <x v="24"/>
    <x v="2"/>
    <x v="0"/>
    <x v="2"/>
    <x v="12"/>
    <x v="2"/>
    <x v="0"/>
    <x v="186"/>
    <x v="17"/>
    <x v="186"/>
    <x v="0"/>
    <x v="4"/>
    <x v="1"/>
    <x v="11"/>
  </r>
  <r>
    <x v="374"/>
    <x v="24"/>
    <x v="5"/>
    <x v="50"/>
    <x v="84"/>
    <x v="2"/>
    <x v="1"/>
    <x v="47"/>
    <x v="8"/>
    <x v="21"/>
    <x v="1"/>
    <x v="2"/>
    <x v="0"/>
    <x v="2"/>
    <x v="12"/>
    <x v="2"/>
    <x v="0"/>
    <x v="184"/>
    <x v="278"/>
    <x v="191"/>
    <x v="0"/>
    <x v="6"/>
    <x v="1"/>
    <x v="11"/>
  </r>
  <r>
    <x v="376"/>
    <x v="24"/>
    <x v="5"/>
    <x v="50"/>
    <x v="84"/>
    <x v="2"/>
    <x v="1"/>
    <x v="47"/>
    <x v="8"/>
    <x v="21"/>
    <x v="1"/>
    <x v="2"/>
    <x v="0"/>
    <x v="2"/>
    <x v="12"/>
    <x v="2"/>
    <x v="0"/>
    <x v="330"/>
    <x v="304"/>
    <x v="191"/>
    <x v="0"/>
    <x v="6"/>
    <x v="1"/>
    <x v="11"/>
  </r>
  <r>
    <x v="302"/>
    <x v="45"/>
    <x v="5"/>
    <x v="50"/>
    <x v="87"/>
    <x v="2"/>
    <x v="1"/>
    <x v="47"/>
    <x v="1"/>
    <x v="21"/>
    <x v="1"/>
    <x v="2"/>
    <x v="0"/>
    <x v="2"/>
    <x v="21"/>
    <x v="2"/>
    <x v="0"/>
    <x v="44"/>
    <x v="128"/>
    <x v="116"/>
    <x v="0"/>
    <x v="6"/>
    <x v="1"/>
    <x v="11"/>
  </r>
  <r>
    <x v="37"/>
    <x v="13"/>
    <x v="6"/>
    <x v="50"/>
    <x v="55"/>
    <x v="2"/>
    <x v="1"/>
    <x v="47"/>
    <x v="20"/>
    <x v="13"/>
    <x v="2"/>
    <x v="2"/>
    <x v="0"/>
    <x v="2"/>
    <x v="16"/>
    <x v="2"/>
    <x v="0"/>
    <x v="90"/>
    <x v="67"/>
    <x v="191"/>
    <x v="0"/>
    <x v="6"/>
    <x v="1"/>
    <x v="11"/>
  </r>
  <r>
    <x v="349"/>
    <x v="16"/>
    <x v="7"/>
    <x v="51"/>
    <x v="52"/>
    <x v="2"/>
    <x v="0"/>
    <x v="48"/>
    <x v="2"/>
    <x v="8"/>
    <x v="3"/>
    <x v="2"/>
    <x v="0"/>
    <x v="2"/>
    <x v="16"/>
    <x v="2"/>
    <x v="0"/>
    <x v="263"/>
    <x v="32"/>
    <x v="191"/>
    <x v="0"/>
    <x v="6"/>
    <x v="1"/>
    <x v="11"/>
  </r>
  <r>
    <x v="268"/>
    <x v="41"/>
    <x v="7"/>
    <x v="51"/>
    <x v="78"/>
    <x v="2"/>
    <x v="1"/>
    <x v="48"/>
    <x v="6"/>
    <x v="8"/>
    <x v="3"/>
    <x v="2"/>
    <x v="0"/>
    <x v="2"/>
    <x v="20"/>
    <x v="2"/>
    <x v="0"/>
    <x v="126"/>
    <x v="186"/>
    <x v="191"/>
    <x v="0"/>
    <x v="6"/>
    <x v="1"/>
    <x v="11"/>
  </r>
  <r>
    <x v="378"/>
    <x v="24"/>
    <x v="7"/>
    <x v="57"/>
    <x v="33"/>
    <x v="2"/>
    <x v="1"/>
    <x v="52"/>
    <x v="10"/>
    <x v="8"/>
    <x v="3"/>
    <x v="2"/>
    <x v="0"/>
    <x v="2"/>
    <x v="12"/>
    <x v="2"/>
    <x v="0"/>
    <x v="93"/>
    <x v="287"/>
    <x v="191"/>
    <x v="0"/>
    <x v="6"/>
    <x v="1"/>
    <x v="11"/>
  </r>
  <r>
    <x v="377"/>
    <x v="24"/>
    <x v="7"/>
    <x v="57"/>
    <x v="76"/>
    <x v="2"/>
    <x v="1"/>
    <x v="52"/>
    <x v="4"/>
    <x v="8"/>
    <x v="3"/>
    <x v="2"/>
    <x v="0"/>
    <x v="2"/>
    <x v="12"/>
    <x v="2"/>
    <x v="0"/>
    <x v="207"/>
    <x v="227"/>
    <x v="191"/>
    <x v="0"/>
    <x v="6"/>
    <x v="1"/>
    <x v="11"/>
  </r>
  <r>
    <x v="182"/>
    <x v="20"/>
    <x v="8"/>
    <x v="51"/>
    <x v="50"/>
    <x v="2"/>
    <x v="1"/>
    <x v="48"/>
    <x v="19"/>
    <x v="29"/>
    <x v="4"/>
    <x v="2"/>
    <x v="0"/>
    <x v="2"/>
    <x v="0"/>
    <x v="2"/>
    <x v="0"/>
    <x v="161"/>
    <x v="23"/>
    <x v="75"/>
    <x v="0"/>
    <x v="6"/>
    <x v="1"/>
    <x v="11"/>
  </r>
  <r>
    <x v="179"/>
    <x v="19"/>
    <x v="9"/>
    <x v="31"/>
    <x v="22"/>
    <x v="2"/>
    <x v="1"/>
    <x v="48"/>
    <x v="23"/>
    <x v="7"/>
    <x v="5"/>
    <x v="2"/>
    <x v="0"/>
    <x v="2"/>
    <x v="30"/>
    <x v="2"/>
    <x v="0"/>
    <x v="333"/>
    <x v="146"/>
    <x v="42"/>
    <x v="0"/>
    <x v="6"/>
    <x v="1"/>
    <x v="11"/>
  </r>
  <r>
    <x v="272"/>
    <x v="41"/>
    <x v="9"/>
    <x v="52"/>
    <x v="30"/>
    <x v="2"/>
    <x v="0"/>
    <x v="49"/>
    <x v="1"/>
    <x v="7"/>
    <x v="5"/>
    <x v="2"/>
    <x v="0"/>
    <x v="2"/>
    <x v="15"/>
    <x v="2"/>
    <x v="0"/>
    <x v="322"/>
    <x v="131"/>
    <x v="191"/>
    <x v="0"/>
    <x v="6"/>
    <x v="1"/>
    <x v="11"/>
  </r>
  <r>
    <x v="273"/>
    <x v="41"/>
    <x v="9"/>
    <x v="52"/>
    <x v="64"/>
    <x v="2"/>
    <x v="0"/>
    <x v="49"/>
    <x v="3"/>
    <x v="7"/>
    <x v="5"/>
    <x v="2"/>
    <x v="0"/>
    <x v="2"/>
    <x v="15"/>
    <x v="2"/>
    <x v="0"/>
    <x v="259"/>
    <x v="61"/>
    <x v="191"/>
    <x v="0"/>
    <x v="6"/>
    <x v="1"/>
    <x v="11"/>
  </r>
  <r>
    <x v="16"/>
    <x v="6"/>
    <x v="11"/>
    <x v="56"/>
    <x v="78"/>
    <x v="2"/>
    <x v="1"/>
    <x v="51"/>
    <x v="6"/>
    <x v="18"/>
    <x v="6"/>
    <x v="2"/>
    <x v="0"/>
    <x v="2"/>
    <x v="17"/>
    <x v="2"/>
    <x v="0"/>
    <x v="317"/>
    <x v="133"/>
    <x v="167"/>
    <x v="0"/>
    <x v="7"/>
    <x v="1"/>
    <x v="11"/>
  </r>
  <r>
    <x v="382"/>
    <x v="24"/>
    <x v="13"/>
    <x v="57"/>
    <x v="54"/>
    <x v="2"/>
    <x v="1"/>
    <x v="52"/>
    <x v="2"/>
    <x v="33"/>
    <x v="8"/>
    <x v="2"/>
    <x v="0"/>
    <x v="2"/>
    <x v="12"/>
    <x v="2"/>
    <x v="0"/>
    <x v="246"/>
    <x v="206"/>
    <x v="32"/>
    <x v="0"/>
    <x v="7"/>
    <x v="1"/>
    <x v="11"/>
  </r>
  <r>
    <x v="29"/>
    <x v="11"/>
    <x v="17"/>
    <x v="33"/>
    <x v="48"/>
    <x v="2"/>
    <x v="1"/>
    <x v="3"/>
    <x v="17"/>
    <x v="23"/>
    <x v="12"/>
    <x v="2"/>
    <x v="0"/>
    <x v="2"/>
    <x v="30"/>
    <x v="2"/>
    <x v="0"/>
    <x v="172"/>
    <x v="158"/>
    <x v="154"/>
    <x v="0"/>
    <x v="4"/>
    <x v="1"/>
    <x v="7"/>
  </r>
  <r>
    <x v="20"/>
    <x v="8"/>
    <x v="23"/>
    <x v="59"/>
    <x v="64"/>
    <x v="2"/>
    <x v="1"/>
    <x v="8"/>
    <x v="3"/>
    <x v="37"/>
    <x v="16"/>
    <x v="2"/>
    <x v="0"/>
    <x v="2"/>
    <x v="19"/>
    <x v="2"/>
    <x v="0"/>
    <x v="318"/>
    <x v="7"/>
    <x v="191"/>
    <x v="0"/>
    <x v="1"/>
    <x v="1"/>
    <x v="11"/>
  </r>
  <r>
    <x v="336"/>
    <x v="58"/>
    <x v="23"/>
    <x v="59"/>
    <x v="75"/>
    <x v="2"/>
    <x v="1"/>
    <x v="8"/>
    <x v="4"/>
    <x v="37"/>
    <x v="16"/>
    <x v="2"/>
    <x v="0"/>
    <x v="2"/>
    <x v="12"/>
    <x v="2"/>
    <x v="0"/>
    <x v="17"/>
    <x v="5"/>
    <x v="191"/>
    <x v="0"/>
    <x v="1"/>
    <x v="1"/>
    <x v="11"/>
  </r>
  <r>
    <x v="337"/>
    <x v="58"/>
    <x v="23"/>
    <x v="59"/>
    <x v="75"/>
    <x v="2"/>
    <x v="1"/>
    <x v="8"/>
    <x v="4"/>
    <x v="37"/>
    <x v="16"/>
    <x v="2"/>
    <x v="0"/>
    <x v="2"/>
    <x v="11"/>
    <x v="2"/>
    <x v="0"/>
    <x v="193"/>
    <x v="6"/>
    <x v="191"/>
    <x v="0"/>
    <x v="1"/>
    <x v="1"/>
    <x v="11"/>
  </r>
  <r>
    <x v="324"/>
    <x v="53"/>
    <x v="23"/>
    <x v="60"/>
    <x v="91"/>
    <x v="2"/>
    <x v="1"/>
    <x v="9"/>
    <x v="1"/>
    <x v="37"/>
    <x v="16"/>
    <x v="2"/>
    <x v="0"/>
    <x v="2"/>
    <x v="22"/>
    <x v="2"/>
    <x v="0"/>
    <x v="26"/>
    <x v="179"/>
    <x v="191"/>
    <x v="0"/>
    <x v="1"/>
    <x v="1"/>
    <x v="11"/>
  </r>
  <r>
    <x v="10"/>
    <x v="5"/>
    <x v="23"/>
    <x v="62"/>
    <x v="103"/>
    <x v="2"/>
    <x v="1"/>
    <x v="10"/>
    <x v="38"/>
    <x v="37"/>
    <x v="16"/>
    <x v="2"/>
    <x v="0"/>
    <x v="2"/>
    <x v="22"/>
    <x v="2"/>
    <x v="0"/>
    <x v="94"/>
    <x v="100"/>
    <x v="191"/>
    <x v="0"/>
    <x v="1"/>
    <x v="1"/>
    <x v="11"/>
  </r>
  <r>
    <x v="11"/>
    <x v="5"/>
    <x v="23"/>
    <x v="62"/>
    <x v="103"/>
    <x v="2"/>
    <x v="1"/>
    <x v="10"/>
    <x v="38"/>
    <x v="37"/>
    <x v="16"/>
    <x v="2"/>
    <x v="0"/>
    <x v="2"/>
    <x v="22"/>
    <x v="2"/>
    <x v="0"/>
    <x v="95"/>
    <x v="100"/>
    <x v="191"/>
    <x v="0"/>
    <x v="1"/>
    <x v="1"/>
    <x v="11"/>
  </r>
  <r>
    <x v="12"/>
    <x v="5"/>
    <x v="23"/>
    <x v="62"/>
    <x v="103"/>
    <x v="2"/>
    <x v="1"/>
    <x v="10"/>
    <x v="38"/>
    <x v="37"/>
    <x v="16"/>
    <x v="2"/>
    <x v="0"/>
    <x v="2"/>
    <x v="22"/>
    <x v="2"/>
    <x v="0"/>
    <x v="97"/>
    <x v="100"/>
    <x v="191"/>
    <x v="0"/>
    <x v="1"/>
    <x v="1"/>
    <x v="11"/>
  </r>
  <r>
    <x v="192"/>
    <x v="22"/>
    <x v="25"/>
    <x v="81"/>
    <x v="103"/>
    <x v="2"/>
    <x v="1"/>
    <x v="13"/>
    <x v="38"/>
    <x v="26"/>
    <x v="18"/>
    <x v="2"/>
    <x v="0"/>
    <x v="2"/>
    <x v="22"/>
    <x v="2"/>
    <x v="0"/>
    <x v="185"/>
    <x v="210"/>
    <x v="191"/>
    <x v="0"/>
    <x v="1"/>
    <x v="1"/>
    <x v="11"/>
  </r>
  <r>
    <x v="306"/>
    <x v="46"/>
    <x v="25"/>
    <x v="81"/>
    <x v="103"/>
    <x v="2"/>
    <x v="0"/>
    <x v="13"/>
    <x v="38"/>
    <x v="26"/>
    <x v="18"/>
    <x v="2"/>
    <x v="0"/>
    <x v="2"/>
    <x v="30"/>
    <x v="2"/>
    <x v="0"/>
    <x v="296"/>
    <x v="226"/>
    <x v="150"/>
    <x v="0"/>
    <x v="1"/>
    <x v="1"/>
    <x v="6"/>
  </r>
  <r>
    <x v="278"/>
    <x v="41"/>
    <x v="25"/>
    <x v="66"/>
    <x v="52"/>
    <x v="2"/>
    <x v="1"/>
    <x v="14"/>
    <x v="2"/>
    <x v="26"/>
    <x v="18"/>
    <x v="2"/>
    <x v="0"/>
    <x v="2"/>
    <x v="30"/>
    <x v="2"/>
    <x v="0"/>
    <x v="130"/>
    <x v="290"/>
    <x v="154"/>
    <x v="0"/>
    <x v="1"/>
    <x v="1"/>
    <x v="7"/>
  </r>
  <r>
    <x v="237"/>
    <x v="33"/>
    <x v="27"/>
    <x v="67"/>
    <x v="96"/>
    <x v="2"/>
    <x v="1"/>
    <x v="16"/>
    <x v="13"/>
    <x v="32"/>
    <x v="19"/>
    <x v="2"/>
    <x v="0"/>
    <x v="2"/>
    <x v="21"/>
    <x v="2"/>
    <x v="0"/>
    <x v="244"/>
    <x v="140"/>
    <x v="191"/>
    <x v="0"/>
    <x v="1"/>
    <x v="1"/>
    <x v="11"/>
  </r>
  <r>
    <x v="195"/>
    <x v="22"/>
    <x v="27"/>
    <x v="81"/>
    <x v="103"/>
    <x v="2"/>
    <x v="1"/>
    <x v="16"/>
    <x v="38"/>
    <x v="32"/>
    <x v="19"/>
    <x v="2"/>
    <x v="0"/>
    <x v="2"/>
    <x v="21"/>
    <x v="2"/>
    <x v="0"/>
    <x v="230"/>
    <x v="45"/>
    <x v="191"/>
    <x v="0"/>
    <x v="1"/>
    <x v="1"/>
    <x v="11"/>
  </r>
  <r>
    <x v="338"/>
    <x v="58"/>
    <x v="27"/>
    <x v="69"/>
    <x v="82"/>
    <x v="2"/>
    <x v="1"/>
    <x v="17"/>
    <x v="8"/>
    <x v="32"/>
    <x v="19"/>
    <x v="2"/>
    <x v="0"/>
    <x v="2"/>
    <x v="21"/>
    <x v="2"/>
    <x v="0"/>
    <x v="159"/>
    <x v="24"/>
    <x v="188"/>
    <x v="0"/>
    <x v="1"/>
    <x v="1"/>
    <x v="10"/>
  </r>
  <r>
    <x v="229"/>
    <x v="26"/>
    <x v="28"/>
    <x v="70"/>
    <x v="97"/>
    <x v="2"/>
    <x v="1"/>
    <x v="4"/>
    <x v="1"/>
    <x v="27"/>
    <x v="20"/>
    <x v="2"/>
    <x v="0"/>
    <x v="2"/>
    <x v="22"/>
    <x v="2"/>
    <x v="0"/>
    <x v="79"/>
    <x v="19"/>
    <x v="191"/>
    <x v="0"/>
    <x v="1"/>
    <x v="1"/>
    <x v="11"/>
  </r>
  <r>
    <x v="198"/>
    <x v="22"/>
    <x v="28"/>
    <x v="81"/>
    <x v="103"/>
    <x v="2"/>
    <x v="1"/>
    <x v="17"/>
    <x v="38"/>
    <x v="27"/>
    <x v="20"/>
    <x v="2"/>
    <x v="0"/>
    <x v="2"/>
    <x v="15"/>
    <x v="2"/>
    <x v="0"/>
    <x v="144"/>
    <x v="45"/>
    <x v="191"/>
    <x v="0"/>
    <x v="1"/>
    <x v="1"/>
    <x v="11"/>
  </r>
  <r>
    <x v="199"/>
    <x v="22"/>
    <x v="28"/>
    <x v="81"/>
    <x v="103"/>
    <x v="2"/>
    <x v="1"/>
    <x v="17"/>
    <x v="38"/>
    <x v="27"/>
    <x v="20"/>
    <x v="2"/>
    <x v="0"/>
    <x v="2"/>
    <x v="15"/>
    <x v="2"/>
    <x v="0"/>
    <x v="92"/>
    <x v="45"/>
    <x v="191"/>
    <x v="0"/>
    <x v="1"/>
    <x v="1"/>
    <x v="11"/>
  </r>
  <r>
    <x v="135"/>
    <x v="19"/>
    <x v="29"/>
    <x v="13"/>
    <x v="4"/>
    <x v="2"/>
    <x v="1"/>
    <x v="24"/>
    <x v="5"/>
    <x v="28"/>
    <x v="21"/>
    <x v="2"/>
    <x v="0"/>
    <x v="2"/>
    <x v="6"/>
    <x v="2"/>
    <x v="0"/>
    <x v="113"/>
    <x v="296"/>
    <x v="153"/>
    <x v="0"/>
    <x v="1"/>
    <x v="1"/>
    <x v="11"/>
  </r>
  <r>
    <x v="244"/>
    <x v="34"/>
    <x v="29"/>
    <x v="77"/>
    <x v="30"/>
    <x v="2"/>
    <x v="1"/>
    <x v="25"/>
    <x v="1"/>
    <x v="28"/>
    <x v="21"/>
    <x v="2"/>
    <x v="0"/>
    <x v="2"/>
    <x v="28"/>
    <x v="2"/>
    <x v="0"/>
    <x v="243"/>
    <x v="166"/>
    <x v="144"/>
    <x v="0"/>
    <x v="1"/>
    <x v="1"/>
    <x v="11"/>
  </r>
  <r>
    <x v="281"/>
    <x v="41"/>
    <x v="30"/>
    <x v="78"/>
    <x v="80"/>
    <x v="2"/>
    <x v="1"/>
    <x v="26"/>
    <x v="7"/>
    <x v="6"/>
    <x v="22"/>
    <x v="2"/>
    <x v="0"/>
    <x v="2"/>
    <x v="30"/>
    <x v="2"/>
    <x v="0"/>
    <x v="189"/>
    <x v="26"/>
    <x v="153"/>
    <x v="0"/>
    <x v="1"/>
    <x v="1"/>
    <x v="11"/>
  </r>
  <r>
    <x v="389"/>
    <x v="1"/>
    <x v="30"/>
    <x v="79"/>
    <x v="36"/>
    <x v="2"/>
    <x v="0"/>
    <x v="29"/>
    <x v="12"/>
    <x v="6"/>
    <x v="22"/>
    <x v="2"/>
    <x v="0"/>
    <x v="2"/>
    <x v="6"/>
    <x v="2"/>
    <x v="0"/>
    <x v="272"/>
    <x v="289"/>
    <x v="186"/>
    <x v="0"/>
    <x v="1"/>
    <x v="1"/>
    <x v="11"/>
  </r>
  <r>
    <x v="339"/>
    <x v="58"/>
    <x v="37"/>
    <x v="34"/>
    <x v="61"/>
    <x v="2"/>
    <x v="1"/>
    <x v="33"/>
    <x v="26"/>
    <x v="24"/>
    <x v="26"/>
    <x v="2"/>
    <x v="0"/>
    <x v="2"/>
    <x v="26"/>
    <x v="2"/>
    <x v="0"/>
    <x v="364"/>
    <x v="258"/>
    <x v="191"/>
    <x v="0"/>
    <x v="4"/>
    <x v="1"/>
    <x v="11"/>
  </r>
  <r>
    <x v="314"/>
    <x v="47"/>
    <x v="37"/>
    <x v="34"/>
    <x v="67"/>
    <x v="2"/>
    <x v="0"/>
    <x v="33"/>
    <x v="29"/>
    <x v="24"/>
    <x v="26"/>
    <x v="2"/>
    <x v="0"/>
    <x v="2"/>
    <x v="21"/>
    <x v="2"/>
    <x v="0"/>
    <x v="221"/>
    <x v="281"/>
    <x v="191"/>
    <x v="0"/>
    <x v="4"/>
    <x v="1"/>
    <x v="11"/>
  </r>
  <r>
    <x v="63"/>
    <x v="13"/>
    <x v="39"/>
    <x v="35"/>
    <x v="42"/>
    <x v="2"/>
    <x v="1"/>
    <x v="34"/>
    <x v="15"/>
    <x v="15"/>
    <x v="28"/>
    <x v="2"/>
    <x v="0"/>
    <x v="2"/>
    <x v="28"/>
    <x v="2"/>
    <x v="0"/>
    <x v="99"/>
    <x v="149"/>
    <x v="157"/>
    <x v="0"/>
    <x v="4"/>
    <x v="1"/>
    <x v="11"/>
  </r>
  <r>
    <x v="84"/>
    <x v="14"/>
    <x v="39"/>
    <x v="81"/>
    <x v="103"/>
    <x v="2"/>
    <x v="1"/>
    <x v="34"/>
    <x v="38"/>
    <x v="15"/>
    <x v="28"/>
    <x v="2"/>
    <x v="0"/>
    <x v="2"/>
    <x v="6"/>
    <x v="2"/>
    <x v="0"/>
    <x v="122"/>
    <x v="142"/>
    <x v="191"/>
    <x v="0"/>
    <x v="4"/>
    <x v="1"/>
    <x v="11"/>
  </r>
  <r>
    <x v="315"/>
    <x v="47"/>
    <x v="43"/>
    <x v="36"/>
    <x v="82"/>
    <x v="2"/>
    <x v="1"/>
    <x v="35"/>
    <x v="8"/>
    <x v="39"/>
    <x v="31"/>
    <x v="2"/>
    <x v="0"/>
    <x v="2"/>
    <x v="21"/>
    <x v="2"/>
    <x v="0"/>
    <x v="337"/>
    <x v="172"/>
    <x v="191"/>
    <x v="0"/>
    <x v="1"/>
    <x v="1"/>
    <x v="11"/>
  </r>
  <r>
    <x v="1"/>
    <x v="0"/>
    <x v="43"/>
    <x v="37"/>
    <x v="103"/>
    <x v="2"/>
    <x v="1"/>
    <x v="36"/>
    <x v="38"/>
    <x v="39"/>
    <x v="31"/>
    <x v="2"/>
    <x v="0"/>
    <x v="2"/>
    <x v="2"/>
    <x v="2"/>
    <x v="0"/>
    <x v="358"/>
    <x v="121"/>
    <x v="191"/>
    <x v="0"/>
    <x v="1"/>
    <x v="1"/>
    <x v="11"/>
  </r>
  <r>
    <x v="21"/>
    <x v="8"/>
    <x v="45"/>
    <x v="38"/>
    <x v="82"/>
    <x v="2"/>
    <x v="1"/>
    <x v="37"/>
    <x v="8"/>
    <x v="22"/>
    <x v="33"/>
    <x v="2"/>
    <x v="0"/>
    <x v="2"/>
    <x v="21"/>
    <x v="2"/>
    <x v="0"/>
    <x v="280"/>
    <x v="132"/>
    <x v="191"/>
    <x v="0"/>
    <x v="1"/>
    <x v="1"/>
    <x v="11"/>
  </r>
  <r>
    <x v="318"/>
    <x v="49"/>
    <x v="45"/>
    <x v="38"/>
    <x v="82"/>
    <x v="2"/>
    <x v="1"/>
    <x v="37"/>
    <x v="8"/>
    <x v="22"/>
    <x v="33"/>
    <x v="2"/>
    <x v="0"/>
    <x v="2"/>
    <x v="21"/>
    <x v="2"/>
    <x v="0"/>
    <x v="279"/>
    <x v="141"/>
    <x v="191"/>
    <x v="0"/>
    <x v="1"/>
    <x v="1"/>
    <x v="11"/>
  </r>
  <r>
    <x v="340"/>
    <x v="58"/>
    <x v="45"/>
    <x v="38"/>
    <x v="82"/>
    <x v="2"/>
    <x v="1"/>
    <x v="37"/>
    <x v="8"/>
    <x v="22"/>
    <x v="33"/>
    <x v="2"/>
    <x v="0"/>
    <x v="2"/>
    <x v="21"/>
    <x v="2"/>
    <x v="0"/>
    <x v="160"/>
    <x v="25"/>
    <x v="191"/>
    <x v="0"/>
    <x v="1"/>
    <x v="1"/>
    <x v="11"/>
  </r>
  <r>
    <x v="163"/>
    <x v="19"/>
    <x v="46"/>
    <x v="24"/>
    <x v="9"/>
    <x v="2"/>
    <x v="1"/>
    <x v="37"/>
    <x v="10"/>
    <x v="31"/>
    <x v="34"/>
    <x v="2"/>
    <x v="0"/>
    <x v="2"/>
    <x v="12"/>
    <x v="2"/>
    <x v="0"/>
    <x v="235"/>
    <x v="4"/>
    <x v="191"/>
    <x v="0"/>
    <x v="1"/>
    <x v="1"/>
    <x v="11"/>
  </r>
  <r>
    <x v="294"/>
    <x v="43"/>
    <x v="46"/>
    <x v="38"/>
    <x v="89"/>
    <x v="2"/>
    <x v="1"/>
    <x v="37"/>
    <x v="25"/>
    <x v="31"/>
    <x v="34"/>
    <x v="2"/>
    <x v="0"/>
    <x v="2"/>
    <x v="18"/>
    <x v="2"/>
    <x v="0"/>
    <x v="258"/>
    <x v="213"/>
    <x v="178"/>
    <x v="0"/>
    <x v="1"/>
    <x v="1"/>
    <x v="11"/>
  </r>
  <r>
    <x v="89"/>
    <x v="14"/>
    <x v="47"/>
    <x v="81"/>
    <x v="103"/>
    <x v="2"/>
    <x v="1"/>
    <x v="38"/>
    <x v="38"/>
    <x v="14"/>
    <x v="35"/>
    <x v="2"/>
    <x v="0"/>
    <x v="2"/>
    <x v="12"/>
    <x v="2"/>
    <x v="0"/>
    <x v="204"/>
    <x v="15"/>
    <x v="191"/>
    <x v="0"/>
    <x v="1"/>
    <x v="1"/>
    <x v="11"/>
  </r>
  <r>
    <x v="325"/>
    <x v="53"/>
    <x v="47"/>
    <x v="39"/>
    <x v="103"/>
    <x v="2"/>
    <x v="1"/>
    <x v="38"/>
    <x v="38"/>
    <x v="14"/>
    <x v="35"/>
    <x v="2"/>
    <x v="0"/>
    <x v="2"/>
    <x v="22"/>
    <x v="2"/>
    <x v="0"/>
    <x v="251"/>
    <x v="306"/>
    <x v="191"/>
    <x v="0"/>
    <x v="1"/>
    <x v="1"/>
    <x v="11"/>
  </r>
  <r>
    <x v="92"/>
    <x v="14"/>
    <x v="48"/>
    <x v="39"/>
    <x v="66"/>
    <x v="2"/>
    <x v="1"/>
    <x v="38"/>
    <x v="29"/>
    <x v="16"/>
    <x v="36"/>
    <x v="2"/>
    <x v="0"/>
    <x v="2"/>
    <x v="22"/>
    <x v="2"/>
    <x v="0"/>
    <x v="306"/>
    <x v="293"/>
    <x v="191"/>
    <x v="0"/>
    <x v="1"/>
    <x v="1"/>
    <x v="11"/>
  </r>
  <r>
    <x v="90"/>
    <x v="14"/>
    <x v="48"/>
    <x v="81"/>
    <x v="103"/>
    <x v="2"/>
    <x v="1"/>
    <x v="38"/>
    <x v="38"/>
    <x v="16"/>
    <x v="36"/>
    <x v="2"/>
    <x v="0"/>
    <x v="2"/>
    <x v="23"/>
    <x v="2"/>
    <x v="0"/>
    <x v="154"/>
    <x v="120"/>
    <x v="191"/>
    <x v="0"/>
    <x v="1"/>
    <x v="1"/>
    <x v="11"/>
  </r>
  <r>
    <x v="171"/>
    <x v="19"/>
    <x v="2"/>
    <x v="29"/>
    <x v="4"/>
    <x v="2"/>
    <x v="1"/>
    <x v="43"/>
    <x v="5"/>
    <x v="40"/>
    <x v="41"/>
    <x v="3"/>
    <x v="0"/>
    <x v="2"/>
    <x v="22"/>
    <x v="2"/>
    <x v="0"/>
    <x v="361"/>
    <x v="298"/>
    <x v="15"/>
    <x v="0"/>
    <x v="9"/>
    <x v="1"/>
    <x v="11"/>
  </r>
  <r>
    <x v="96"/>
    <x v="14"/>
    <x v="53"/>
    <x v="44"/>
    <x v="33"/>
    <x v="2"/>
    <x v="1"/>
    <x v="43"/>
    <x v="10"/>
    <x v="40"/>
    <x v="41"/>
    <x v="3"/>
    <x v="0"/>
    <x v="2"/>
    <x v="22"/>
    <x v="2"/>
    <x v="0"/>
    <x v="366"/>
    <x v="307"/>
    <x v="191"/>
    <x v="0"/>
    <x v="9"/>
    <x v="1"/>
    <x v="11"/>
  </r>
  <r>
    <x v="301"/>
    <x v="44"/>
    <x v="53"/>
    <x v="44"/>
    <x v="36"/>
    <x v="2"/>
    <x v="1"/>
    <x v="43"/>
    <x v="12"/>
    <x v="40"/>
    <x v="41"/>
    <x v="3"/>
    <x v="0"/>
    <x v="2"/>
    <x v="30"/>
    <x v="2"/>
    <x v="0"/>
    <x v="34"/>
    <x v="251"/>
    <x v="156"/>
    <x v="0"/>
    <x v="9"/>
    <x v="1"/>
    <x v="11"/>
  </r>
  <r>
    <x v="173"/>
    <x v="19"/>
    <x v="2"/>
    <x v="29"/>
    <x v="12"/>
    <x v="2"/>
    <x v="1"/>
    <x v="43"/>
    <x v="13"/>
    <x v="40"/>
    <x v="41"/>
    <x v="3"/>
    <x v="0"/>
    <x v="2"/>
    <x v="22"/>
    <x v="2"/>
    <x v="0"/>
    <x v="8"/>
    <x v="320"/>
    <x v="15"/>
    <x v="0"/>
    <x v="9"/>
    <x v="1"/>
    <x v="11"/>
  </r>
  <r>
    <x v="97"/>
    <x v="14"/>
    <x v="53"/>
    <x v="44"/>
    <x v="49"/>
    <x v="2"/>
    <x v="1"/>
    <x v="43"/>
    <x v="18"/>
    <x v="40"/>
    <x v="41"/>
    <x v="3"/>
    <x v="0"/>
    <x v="2"/>
    <x v="22"/>
    <x v="2"/>
    <x v="0"/>
    <x v="174"/>
    <x v="94"/>
    <x v="15"/>
    <x v="0"/>
    <x v="9"/>
    <x v="1"/>
    <x v="11"/>
  </r>
  <r>
    <x v="300"/>
    <x v="44"/>
    <x v="53"/>
    <x v="44"/>
    <x v="49"/>
    <x v="2"/>
    <x v="1"/>
    <x v="43"/>
    <x v="18"/>
    <x v="40"/>
    <x v="41"/>
    <x v="3"/>
    <x v="0"/>
    <x v="2"/>
    <x v="22"/>
    <x v="2"/>
    <x v="0"/>
    <x v="31"/>
    <x v="250"/>
    <x v="15"/>
    <x v="0"/>
    <x v="9"/>
    <x v="1"/>
    <x v="11"/>
  </r>
  <r>
    <x v="393"/>
    <x v="1"/>
    <x v="53"/>
    <x v="44"/>
    <x v="49"/>
    <x v="2"/>
    <x v="0"/>
    <x v="43"/>
    <x v="18"/>
    <x v="40"/>
    <x v="41"/>
    <x v="3"/>
    <x v="0"/>
    <x v="2"/>
    <x v="22"/>
    <x v="2"/>
    <x v="0"/>
    <x v="199"/>
    <x v="276"/>
    <x v="15"/>
    <x v="0"/>
    <x v="9"/>
    <x v="1"/>
    <x v="11"/>
  </r>
  <r>
    <x v="394"/>
    <x v="1"/>
    <x v="53"/>
    <x v="44"/>
    <x v="57"/>
    <x v="2"/>
    <x v="0"/>
    <x v="43"/>
    <x v="21"/>
    <x v="40"/>
    <x v="41"/>
    <x v="3"/>
    <x v="0"/>
    <x v="2"/>
    <x v="22"/>
    <x v="2"/>
    <x v="0"/>
    <x v="175"/>
    <x v="43"/>
    <x v="15"/>
    <x v="0"/>
    <x v="9"/>
    <x v="1"/>
    <x v="11"/>
  </r>
  <r>
    <x v="373"/>
    <x v="24"/>
    <x v="53"/>
    <x v="44"/>
    <x v="38"/>
    <x v="0"/>
    <x v="1"/>
    <x v="43"/>
    <x v="13"/>
    <x v="40"/>
    <x v="41"/>
    <x v="3"/>
    <x v="0"/>
    <x v="2"/>
    <x v="25"/>
    <x v="2"/>
    <x v="0"/>
    <x v="346"/>
    <x v="266"/>
    <x v="148"/>
    <x v="0"/>
    <x v="9"/>
    <x v="1"/>
    <x v="11"/>
  </r>
  <r>
    <x v="95"/>
    <x v="14"/>
    <x v="53"/>
    <x v="81"/>
    <x v="103"/>
    <x v="2"/>
    <x v="1"/>
    <x v="43"/>
    <x v="38"/>
    <x v="40"/>
    <x v="41"/>
    <x v="3"/>
    <x v="0"/>
    <x v="2"/>
    <x v="22"/>
    <x v="2"/>
    <x v="0"/>
    <x v="85"/>
    <x v="12"/>
    <x v="15"/>
    <x v="0"/>
    <x v="9"/>
    <x v="1"/>
    <x v="11"/>
  </r>
  <r>
    <x v="333"/>
    <x v="57"/>
    <x v="53"/>
    <x v="44"/>
    <x v="103"/>
    <x v="0"/>
    <x v="1"/>
    <x v="43"/>
    <x v="38"/>
    <x v="40"/>
    <x v="41"/>
    <x v="3"/>
    <x v="0"/>
    <x v="2"/>
    <x v="22"/>
    <x v="2"/>
    <x v="0"/>
    <x v="171"/>
    <x v="144"/>
    <x v="147"/>
    <x v="0"/>
    <x v="9"/>
    <x v="1"/>
    <x v="11"/>
  </r>
  <r>
    <x v="33"/>
    <x v="13"/>
    <x v="4"/>
    <x v="48"/>
    <x v="85"/>
    <x v="2"/>
    <x v="1"/>
    <x v="46"/>
    <x v="9"/>
    <x v="4"/>
    <x v="0"/>
    <x v="3"/>
    <x v="0"/>
    <x v="2"/>
    <x v="16"/>
    <x v="2"/>
    <x v="0"/>
    <x v="206"/>
    <x v="82"/>
    <x v="15"/>
    <x v="0"/>
    <x v="6"/>
    <x v="1"/>
    <x v="11"/>
  </r>
  <r>
    <x v="34"/>
    <x v="13"/>
    <x v="4"/>
    <x v="50"/>
    <x v="64"/>
    <x v="2"/>
    <x v="1"/>
    <x v="47"/>
    <x v="3"/>
    <x v="4"/>
    <x v="0"/>
    <x v="3"/>
    <x v="0"/>
    <x v="2"/>
    <x v="16"/>
    <x v="2"/>
    <x v="0"/>
    <x v="206"/>
    <x v="84"/>
    <x v="15"/>
    <x v="0"/>
    <x v="6"/>
    <x v="1"/>
    <x v="11"/>
  </r>
  <r>
    <x v="35"/>
    <x v="13"/>
    <x v="4"/>
    <x v="50"/>
    <x v="75"/>
    <x v="2"/>
    <x v="1"/>
    <x v="47"/>
    <x v="4"/>
    <x v="4"/>
    <x v="0"/>
    <x v="3"/>
    <x v="0"/>
    <x v="2"/>
    <x v="16"/>
    <x v="2"/>
    <x v="0"/>
    <x v="206"/>
    <x v="85"/>
    <x v="191"/>
    <x v="0"/>
    <x v="6"/>
    <x v="1"/>
    <x v="11"/>
  </r>
  <r>
    <x v="36"/>
    <x v="13"/>
    <x v="4"/>
    <x v="50"/>
    <x v="78"/>
    <x v="2"/>
    <x v="1"/>
    <x v="47"/>
    <x v="6"/>
    <x v="4"/>
    <x v="0"/>
    <x v="3"/>
    <x v="0"/>
    <x v="2"/>
    <x v="16"/>
    <x v="2"/>
    <x v="0"/>
    <x v="53"/>
    <x v="81"/>
    <x v="191"/>
    <x v="0"/>
    <x v="6"/>
    <x v="1"/>
    <x v="11"/>
  </r>
  <r>
    <x v="38"/>
    <x v="13"/>
    <x v="7"/>
    <x v="51"/>
    <x v="31"/>
    <x v="2"/>
    <x v="1"/>
    <x v="48"/>
    <x v="1"/>
    <x v="8"/>
    <x v="3"/>
    <x v="3"/>
    <x v="0"/>
    <x v="2"/>
    <x v="16"/>
    <x v="2"/>
    <x v="0"/>
    <x v="50"/>
    <x v="170"/>
    <x v="191"/>
    <x v="0"/>
    <x v="6"/>
    <x v="1"/>
    <x v="11"/>
  </r>
  <r>
    <x v="40"/>
    <x v="13"/>
    <x v="8"/>
    <x v="51"/>
    <x v="49"/>
    <x v="2"/>
    <x v="1"/>
    <x v="48"/>
    <x v="18"/>
    <x v="29"/>
    <x v="4"/>
    <x v="3"/>
    <x v="0"/>
    <x v="2"/>
    <x v="16"/>
    <x v="2"/>
    <x v="0"/>
    <x v="54"/>
    <x v="79"/>
    <x v="191"/>
    <x v="0"/>
    <x v="6"/>
    <x v="1"/>
    <x v="11"/>
  </r>
  <r>
    <x v="43"/>
    <x v="13"/>
    <x v="8"/>
    <x v="51"/>
    <x v="60"/>
    <x v="2"/>
    <x v="1"/>
    <x v="48"/>
    <x v="25"/>
    <x v="29"/>
    <x v="4"/>
    <x v="3"/>
    <x v="0"/>
    <x v="2"/>
    <x v="15"/>
    <x v="2"/>
    <x v="0"/>
    <x v="55"/>
    <x v="80"/>
    <x v="191"/>
    <x v="0"/>
    <x v="6"/>
    <x v="1"/>
    <x v="11"/>
  </r>
  <r>
    <x v="254"/>
    <x v="36"/>
    <x v="14"/>
    <x v="57"/>
    <x v="40"/>
    <x v="2"/>
    <x v="1"/>
    <x v="52"/>
    <x v="14"/>
    <x v="34"/>
    <x v="9"/>
    <x v="3"/>
    <x v="0"/>
    <x v="2"/>
    <x v="12"/>
    <x v="2"/>
    <x v="0"/>
    <x v="141"/>
    <x v="255"/>
    <x v="140"/>
    <x v="0"/>
    <x v="7"/>
    <x v="1"/>
    <x v="11"/>
  </r>
  <r>
    <x v="52"/>
    <x v="13"/>
    <x v="14"/>
    <x v="57"/>
    <x v="48"/>
    <x v="2"/>
    <x v="1"/>
    <x v="52"/>
    <x v="17"/>
    <x v="34"/>
    <x v="9"/>
    <x v="3"/>
    <x v="0"/>
    <x v="2"/>
    <x v="15"/>
    <x v="2"/>
    <x v="0"/>
    <x v="49"/>
    <x v="70"/>
    <x v="191"/>
    <x v="0"/>
    <x v="7"/>
    <x v="1"/>
    <x v="11"/>
  </r>
  <r>
    <x v="257"/>
    <x v="36"/>
    <x v="14"/>
    <x v="57"/>
    <x v="57"/>
    <x v="2"/>
    <x v="1"/>
    <x v="52"/>
    <x v="21"/>
    <x v="34"/>
    <x v="9"/>
    <x v="3"/>
    <x v="0"/>
    <x v="2"/>
    <x v="13"/>
    <x v="2"/>
    <x v="0"/>
    <x v="143"/>
    <x v="257"/>
    <x v="191"/>
    <x v="0"/>
    <x v="7"/>
    <x v="1"/>
    <x v="11"/>
  </r>
  <r>
    <x v="258"/>
    <x v="36"/>
    <x v="14"/>
    <x v="57"/>
    <x v="57"/>
    <x v="2"/>
    <x v="1"/>
    <x v="52"/>
    <x v="21"/>
    <x v="34"/>
    <x v="9"/>
    <x v="3"/>
    <x v="0"/>
    <x v="2"/>
    <x v="13"/>
    <x v="2"/>
    <x v="0"/>
    <x v="140"/>
    <x v="256"/>
    <x v="191"/>
    <x v="0"/>
    <x v="7"/>
    <x v="1"/>
    <x v="11"/>
  </r>
  <r>
    <x v="51"/>
    <x v="13"/>
    <x v="14"/>
    <x v="57"/>
    <x v="44"/>
    <x v="2"/>
    <x v="1"/>
    <x v="52"/>
    <x v="15"/>
    <x v="34"/>
    <x v="9"/>
    <x v="3"/>
    <x v="0"/>
    <x v="2"/>
    <x v="15"/>
    <x v="2"/>
    <x v="0"/>
    <x v="135"/>
    <x v="56"/>
    <x v="191"/>
    <x v="0"/>
    <x v="7"/>
    <x v="1"/>
    <x v="11"/>
  </r>
  <r>
    <x v="255"/>
    <x v="36"/>
    <x v="14"/>
    <x v="57"/>
    <x v="43"/>
    <x v="2"/>
    <x v="1"/>
    <x v="52"/>
    <x v="15"/>
    <x v="34"/>
    <x v="9"/>
    <x v="3"/>
    <x v="0"/>
    <x v="2"/>
    <x v="12"/>
    <x v="2"/>
    <x v="0"/>
    <x v="180"/>
    <x v="177"/>
    <x v="140"/>
    <x v="0"/>
    <x v="7"/>
    <x v="1"/>
    <x v="11"/>
  </r>
  <r>
    <x v="297"/>
    <x v="44"/>
    <x v="22"/>
    <x v="81"/>
    <x v="103"/>
    <x v="2"/>
    <x v="1"/>
    <x v="5"/>
    <x v="38"/>
    <x v="19"/>
    <x v="15"/>
    <x v="3"/>
    <x v="0"/>
    <x v="2"/>
    <x v="27"/>
    <x v="2"/>
    <x v="0"/>
    <x v="56"/>
    <x v="288"/>
    <x v="191"/>
    <x v="0"/>
    <x v="2"/>
    <x v="1"/>
    <x v="11"/>
  </r>
  <r>
    <x v="403"/>
    <x v="1"/>
    <x v="20"/>
    <x v="46"/>
    <x v="90"/>
    <x v="2"/>
    <x v="0"/>
    <x v="6"/>
    <x v="0"/>
    <x v="19"/>
    <x v="15"/>
    <x v="3"/>
    <x v="0"/>
    <x v="2"/>
    <x v="22"/>
    <x v="2"/>
    <x v="0"/>
    <x v="188"/>
    <x v="91"/>
    <x v="191"/>
    <x v="0"/>
    <x v="2"/>
    <x v="1"/>
    <x v="11"/>
  </r>
  <r>
    <x v="9"/>
    <x v="5"/>
    <x v="23"/>
    <x v="59"/>
    <x v="75"/>
    <x v="2"/>
    <x v="1"/>
    <x v="8"/>
    <x v="4"/>
    <x v="37"/>
    <x v="16"/>
    <x v="3"/>
    <x v="0"/>
    <x v="2"/>
    <x v="22"/>
    <x v="2"/>
    <x v="0"/>
    <x v="38"/>
    <x v="317"/>
    <x v="191"/>
    <x v="0"/>
    <x v="1"/>
    <x v="1"/>
    <x v="11"/>
  </r>
  <r>
    <x v="334"/>
    <x v="58"/>
    <x v="23"/>
    <x v="59"/>
    <x v="75"/>
    <x v="2"/>
    <x v="1"/>
    <x v="8"/>
    <x v="4"/>
    <x v="37"/>
    <x v="16"/>
    <x v="3"/>
    <x v="0"/>
    <x v="2"/>
    <x v="24"/>
    <x v="2"/>
    <x v="0"/>
    <x v="20"/>
    <x v="52"/>
    <x v="165"/>
    <x v="0"/>
    <x v="1"/>
    <x v="1"/>
    <x v="11"/>
  </r>
  <r>
    <x v="335"/>
    <x v="58"/>
    <x v="23"/>
    <x v="59"/>
    <x v="75"/>
    <x v="2"/>
    <x v="1"/>
    <x v="8"/>
    <x v="4"/>
    <x v="37"/>
    <x v="16"/>
    <x v="3"/>
    <x v="0"/>
    <x v="2"/>
    <x v="24"/>
    <x v="2"/>
    <x v="0"/>
    <x v="21"/>
    <x v="53"/>
    <x v="165"/>
    <x v="0"/>
    <x v="1"/>
    <x v="1"/>
    <x v="11"/>
  </r>
  <r>
    <x v="391"/>
    <x v="1"/>
    <x v="23"/>
    <x v="59"/>
    <x v="75"/>
    <x v="2"/>
    <x v="0"/>
    <x v="8"/>
    <x v="4"/>
    <x v="37"/>
    <x v="16"/>
    <x v="3"/>
    <x v="0"/>
    <x v="2"/>
    <x v="24"/>
    <x v="2"/>
    <x v="0"/>
    <x v="19"/>
    <x v="51"/>
    <x v="165"/>
    <x v="0"/>
    <x v="1"/>
    <x v="1"/>
    <x v="11"/>
  </r>
  <r>
    <x v="190"/>
    <x v="22"/>
    <x v="23"/>
    <x v="81"/>
    <x v="103"/>
    <x v="2"/>
    <x v="1"/>
    <x v="8"/>
    <x v="38"/>
    <x v="37"/>
    <x v="16"/>
    <x v="3"/>
    <x v="0"/>
    <x v="2"/>
    <x v="22"/>
    <x v="2"/>
    <x v="0"/>
    <x v="145"/>
    <x v="45"/>
    <x v="191"/>
    <x v="0"/>
    <x v="1"/>
    <x v="1"/>
    <x v="11"/>
  </r>
  <r>
    <x v="350"/>
    <x v="27"/>
    <x v="23"/>
    <x v="61"/>
    <x v="29"/>
    <x v="2"/>
    <x v="0"/>
    <x v="9"/>
    <x v="1"/>
    <x v="37"/>
    <x v="16"/>
    <x v="3"/>
    <x v="0"/>
    <x v="2"/>
    <x v="22"/>
    <x v="2"/>
    <x v="0"/>
    <x v="74"/>
    <x v="22"/>
    <x v="191"/>
    <x v="0"/>
    <x v="1"/>
    <x v="1"/>
    <x v="11"/>
  </r>
  <r>
    <x v="70"/>
    <x v="14"/>
    <x v="23"/>
    <x v="62"/>
    <x v="30"/>
    <x v="2"/>
    <x v="1"/>
    <x v="10"/>
    <x v="1"/>
    <x v="37"/>
    <x v="16"/>
    <x v="3"/>
    <x v="0"/>
    <x v="2"/>
    <x v="22"/>
    <x v="2"/>
    <x v="0"/>
    <x v="127"/>
    <x v="254"/>
    <x v="191"/>
    <x v="0"/>
    <x v="1"/>
    <x v="1"/>
    <x v="11"/>
  </r>
  <r>
    <x v="71"/>
    <x v="14"/>
    <x v="23"/>
    <x v="62"/>
    <x v="30"/>
    <x v="2"/>
    <x v="1"/>
    <x v="10"/>
    <x v="1"/>
    <x v="37"/>
    <x v="16"/>
    <x v="3"/>
    <x v="0"/>
    <x v="2"/>
    <x v="22"/>
    <x v="2"/>
    <x v="0"/>
    <x v="129"/>
    <x v="254"/>
    <x v="191"/>
    <x v="0"/>
    <x v="1"/>
    <x v="1"/>
    <x v="11"/>
  </r>
  <r>
    <x v="72"/>
    <x v="14"/>
    <x v="23"/>
    <x v="62"/>
    <x v="30"/>
    <x v="2"/>
    <x v="1"/>
    <x v="10"/>
    <x v="1"/>
    <x v="37"/>
    <x v="16"/>
    <x v="3"/>
    <x v="0"/>
    <x v="2"/>
    <x v="22"/>
    <x v="2"/>
    <x v="0"/>
    <x v="136"/>
    <x v="254"/>
    <x v="191"/>
    <x v="0"/>
    <x v="1"/>
    <x v="1"/>
    <x v="11"/>
  </r>
  <r>
    <x v="227"/>
    <x v="26"/>
    <x v="23"/>
    <x v="62"/>
    <x v="102"/>
    <x v="2"/>
    <x v="1"/>
    <x v="10"/>
    <x v="1"/>
    <x v="37"/>
    <x v="16"/>
    <x v="3"/>
    <x v="0"/>
    <x v="2"/>
    <x v="22"/>
    <x v="2"/>
    <x v="0"/>
    <x v="236"/>
    <x v="269"/>
    <x v="191"/>
    <x v="0"/>
    <x v="1"/>
    <x v="1"/>
    <x v="11"/>
  </r>
  <r>
    <x v="67"/>
    <x v="14"/>
    <x v="23"/>
    <x v="62"/>
    <x v="103"/>
    <x v="2"/>
    <x v="1"/>
    <x v="10"/>
    <x v="38"/>
    <x v="37"/>
    <x v="16"/>
    <x v="3"/>
    <x v="0"/>
    <x v="2"/>
    <x v="22"/>
    <x v="2"/>
    <x v="0"/>
    <x v="303"/>
    <x v="201"/>
    <x v="191"/>
    <x v="0"/>
    <x v="1"/>
    <x v="1"/>
    <x v="11"/>
  </r>
  <r>
    <x v="68"/>
    <x v="14"/>
    <x v="23"/>
    <x v="62"/>
    <x v="103"/>
    <x v="2"/>
    <x v="1"/>
    <x v="10"/>
    <x v="38"/>
    <x v="37"/>
    <x v="16"/>
    <x v="3"/>
    <x v="0"/>
    <x v="2"/>
    <x v="22"/>
    <x v="2"/>
    <x v="0"/>
    <x v="305"/>
    <x v="203"/>
    <x v="191"/>
    <x v="0"/>
    <x v="1"/>
    <x v="1"/>
    <x v="11"/>
  </r>
  <r>
    <x v="69"/>
    <x v="14"/>
    <x v="23"/>
    <x v="62"/>
    <x v="103"/>
    <x v="2"/>
    <x v="1"/>
    <x v="10"/>
    <x v="38"/>
    <x v="37"/>
    <x v="16"/>
    <x v="3"/>
    <x v="0"/>
    <x v="2"/>
    <x v="22"/>
    <x v="2"/>
    <x v="0"/>
    <x v="304"/>
    <x v="202"/>
    <x v="191"/>
    <x v="0"/>
    <x v="1"/>
    <x v="1"/>
    <x v="11"/>
  </r>
  <r>
    <x v="351"/>
    <x v="27"/>
    <x v="24"/>
    <x v="64"/>
    <x v="29"/>
    <x v="2"/>
    <x v="0"/>
    <x v="12"/>
    <x v="1"/>
    <x v="2"/>
    <x v="17"/>
    <x v="3"/>
    <x v="0"/>
    <x v="2"/>
    <x v="22"/>
    <x v="2"/>
    <x v="0"/>
    <x v="75"/>
    <x v="22"/>
    <x v="191"/>
    <x v="0"/>
    <x v="0"/>
    <x v="1"/>
    <x v="11"/>
  </r>
  <r>
    <x v="210"/>
    <x v="23"/>
    <x v="25"/>
    <x v="65"/>
    <x v="49"/>
    <x v="0"/>
    <x v="0"/>
    <x v="13"/>
    <x v="18"/>
    <x v="26"/>
    <x v="18"/>
    <x v="3"/>
    <x v="0"/>
    <x v="2"/>
    <x v="13"/>
    <x v="2"/>
    <x v="0"/>
    <x v="266"/>
    <x v="9"/>
    <x v="52"/>
    <x v="0"/>
    <x v="1"/>
    <x v="1"/>
    <x v="11"/>
  </r>
  <r>
    <x v="193"/>
    <x v="22"/>
    <x v="25"/>
    <x v="81"/>
    <x v="103"/>
    <x v="2"/>
    <x v="1"/>
    <x v="13"/>
    <x v="38"/>
    <x v="26"/>
    <x v="18"/>
    <x v="3"/>
    <x v="0"/>
    <x v="2"/>
    <x v="22"/>
    <x v="2"/>
    <x v="0"/>
    <x v="359"/>
    <x v="114"/>
    <x v="191"/>
    <x v="0"/>
    <x v="1"/>
    <x v="1"/>
    <x v="11"/>
  </r>
  <r>
    <x v="109"/>
    <x v="19"/>
    <x v="25"/>
    <x v="4"/>
    <x v="1"/>
    <x v="2"/>
    <x v="1"/>
    <x v="14"/>
    <x v="2"/>
    <x v="26"/>
    <x v="18"/>
    <x v="3"/>
    <x v="0"/>
    <x v="2"/>
    <x v="15"/>
    <x v="2"/>
    <x v="0"/>
    <x v="78"/>
    <x v="282"/>
    <x v="191"/>
    <x v="0"/>
    <x v="1"/>
    <x v="1"/>
    <x v="11"/>
  </r>
  <r>
    <x v="110"/>
    <x v="19"/>
    <x v="25"/>
    <x v="5"/>
    <x v="0"/>
    <x v="2"/>
    <x v="1"/>
    <x v="15"/>
    <x v="1"/>
    <x v="26"/>
    <x v="18"/>
    <x v="3"/>
    <x v="0"/>
    <x v="2"/>
    <x v="21"/>
    <x v="2"/>
    <x v="0"/>
    <x v="81"/>
    <x v="205"/>
    <x v="82"/>
    <x v="0"/>
    <x v="1"/>
    <x v="1"/>
    <x v="4"/>
  </r>
  <r>
    <x v="13"/>
    <x v="5"/>
    <x v="27"/>
    <x v="68"/>
    <x v="39"/>
    <x v="2"/>
    <x v="1"/>
    <x v="16"/>
    <x v="13"/>
    <x v="32"/>
    <x v="19"/>
    <x v="3"/>
    <x v="0"/>
    <x v="2"/>
    <x v="15"/>
    <x v="2"/>
    <x v="0"/>
    <x v="264"/>
    <x v="237"/>
    <x v="191"/>
    <x v="0"/>
    <x v="1"/>
    <x v="1"/>
    <x v="11"/>
  </r>
  <r>
    <x v="312"/>
    <x v="47"/>
    <x v="27"/>
    <x v="69"/>
    <x v="30"/>
    <x v="2"/>
    <x v="1"/>
    <x v="17"/>
    <x v="1"/>
    <x v="32"/>
    <x v="19"/>
    <x v="3"/>
    <x v="0"/>
    <x v="2"/>
    <x v="22"/>
    <x v="2"/>
    <x v="0"/>
    <x v="240"/>
    <x v="41"/>
    <x v="191"/>
    <x v="0"/>
    <x v="1"/>
    <x v="1"/>
    <x v="11"/>
  </r>
  <r>
    <x v="386"/>
    <x v="1"/>
    <x v="28"/>
    <x v="70"/>
    <x v="30"/>
    <x v="2"/>
    <x v="0"/>
    <x v="18"/>
    <x v="1"/>
    <x v="27"/>
    <x v="20"/>
    <x v="3"/>
    <x v="0"/>
    <x v="2"/>
    <x v="6"/>
    <x v="2"/>
    <x v="0"/>
    <x v="269"/>
    <x v="92"/>
    <x v="191"/>
    <x v="0"/>
    <x v="1"/>
    <x v="1"/>
    <x v="11"/>
  </r>
  <r>
    <x v="211"/>
    <x v="23"/>
    <x v="28"/>
    <x v="70"/>
    <x v="52"/>
    <x v="0"/>
    <x v="0"/>
    <x v="18"/>
    <x v="2"/>
    <x v="27"/>
    <x v="20"/>
    <x v="3"/>
    <x v="0"/>
    <x v="2"/>
    <x v="13"/>
    <x v="2"/>
    <x v="0"/>
    <x v="268"/>
    <x v="9"/>
    <x v="43"/>
    <x v="0"/>
    <x v="1"/>
    <x v="1"/>
    <x v="11"/>
  </r>
  <r>
    <x v="414"/>
    <x v="15"/>
    <x v="28"/>
    <x v="71"/>
    <x v="30"/>
    <x v="0"/>
    <x v="1"/>
    <x v="19"/>
    <x v="1"/>
    <x v="27"/>
    <x v="20"/>
    <x v="3"/>
    <x v="0"/>
    <x v="2"/>
    <x v="6"/>
    <x v="2"/>
    <x v="0"/>
    <x v="3"/>
    <x v="167"/>
    <x v="51"/>
    <x v="0"/>
    <x v="1"/>
    <x v="1"/>
    <x v="11"/>
  </r>
  <r>
    <x v="122"/>
    <x v="19"/>
    <x v="28"/>
    <x v="9"/>
    <x v="4"/>
    <x v="2"/>
    <x v="1"/>
    <x v="19"/>
    <x v="5"/>
    <x v="27"/>
    <x v="20"/>
    <x v="3"/>
    <x v="0"/>
    <x v="2"/>
    <x v="30"/>
    <x v="2"/>
    <x v="0"/>
    <x v="5"/>
    <x v="205"/>
    <x v="153"/>
    <x v="0"/>
    <x v="1"/>
    <x v="1"/>
    <x v="11"/>
  </r>
  <r>
    <x v="53"/>
    <x v="13"/>
    <x v="28"/>
    <x v="71"/>
    <x v="78"/>
    <x v="2"/>
    <x v="1"/>
    <x v="19"/>
    <x v="6"/>
    <x v="27"/>
    <x v="20"/>
    <x v="3"/>
    <x v="0"/>
    <x v="2"/>
    <x v="28"/>
    <x v="2"/>
    <x v="0"/>
    <x v="105"/>
    <x v="76"/>
    <x v="191"/>
    <x v="0"/>
    <x v="1"/>
    <x v="1"/>
    <x v="11"/>
  </r>
  <r>
    <x v="54"/>
    <x v="13"/>
    <x v="28"/>
    <x v="71"/>
    <x v="78"/>
    <x v="2"/>
    <x v="1"/>
    <x v="19"/>
    <x v="6"/>
    <x v="27"/>
    <x v="20"/>
    <x v="3"/>
    <x v="0"/>
    <x v="2"/>
    <x v="28"/>
    <x v="2"/>
    <x v="0"/>
    <x v="108"/>
    <x v="181"/>
    <x v="191"/>
    <x v="0"/>
    <x v="1"/>
    <x v="1"/>
    <x v="11"/>
  </r>
  <r>
    <x v="123"/>
    <x v="19"/>
    <x v="28"/>
    <x v="10"/>
    <x v="0"/>
    <x v="0"/>
    <x v="0"/>
    <x v="20"/>
    <x v="1"/>
    <x v="27"/>
    <x v="20"/>
    <x v="3"/>
    <x v="0"/>
    <x v="2"/>
    <x v="6"/>
    <x v="2"/>
    <x v="0"/>
    <x v="14"/>
    <x v="194"/>
    <x v="50"/>
    <x v="0"/>
    <x v="1"/>
    <x v="1"/>
    <x v="11"/>
  </r>
  <r>
    <x v="124"/>
    <x v="19"/>
    <x v="28"/>
    <x v="10"/>
    <x v="0"/>
    <x v="0"/>
    <x v="0"/>
    <x v="20"/>
    <x v="1"/>
    <x v="27"/>
    <x v="20"/>
    <x v="3"/>
    <x v="0"/>
    <x v="2"/>
    <x v="6"/>
    <x v="2"/>
    <x v="0"/>
    <x v="15"/>
    <x v="194"/>
    <x v="49"/>
    <x v="0"/>
    <x v="1"/>
    <x v="1"/>
    <x v="11"/>
  </r>
  <r>
    <x v="55"/>
    <x v="13"/>
    <x v="28"/>
    <x v="72"/>
    <x v="97"/>
    <x v="2"/>
    <x v="1"/>
    <x v="20"/>
    <x v="1"/>
    <x v="27"/>
    <x v="20"/>
    <x v="3"/>
    <x v="0"/>
    <x v="2"/>
    <x v="28"/>
    <x v="2"/>
    <x v="0"/>
    <x v="107"/>
    <x v="77"/>
    <x v="191"/>
    <x v="0"/>
    <x v="1"/>
    <x v="1"/>
    <x v="11"/>
  </r>
  <r>
    <x v="56"/>
    <x v="13"/>
    <x v="28"/>
    <x v="72"/>
    <x v="98"/>
    <x v="2"/>
    <x v="1"/>
    <x v="20"/>
    <x v="1"/>
    <x v="27"/>
    <x v="20"/>
    <x v="3"/>
    <x v="0"/>
    <x v="2"/>
    <x v="28"/>
    <x v="2"/>
    <x v="0"/>
    <x v="227"/>
    <x v="137"/>
    <x v="153"/>
    <x v="0"/>
    <x v="1"/>
    <x v="1"/>
    <x v="11"/>
  </r>
  <r>
    <x v="412"/>
    <x v="15"/>
    <x v="28"/>
    <x v="73"/>
    <x v="30"/>
    <x v="2"/>
    <x v="1"/>
    <x v="21"/>
    <x v="1"/>
    <x v="27"/>
    <x v="20"/>
    <x v="3"/>
    <x v="0"/>
    <x v="2"/>
    <x v="30"/>
    <x v="2"/>
    <x v="0"/>
    <x v="198"/>
    <x v="159"/>
    <x v="153"/>
    <x v="0"/>
    <x v="1"/>
    <x v="1"/>
    <x v="11"/>
  </r>
  <r>
    <x v="127"/>
    <x v="19"/>
    <x v="28"/>
    <x v="12"/>
    <x v="5"/>
    <x v="2"/>
    <x v="1"/>
    <x v="22"/>
    <x v="6"/>
    <x v="27"/>
    <x v="20"/>
    <x v="3"/>
    <x v="0"/>
    <x v="2"/>
    <x v="30"/>
    <x v="2"/>
    <x v="0"/>
    <x v="194"/>
    <x v="163"/>
    <x v="176"/>
    <x v="0"/>
    <x v="1"/>
    <x v="1"/>
    <x v="11"/>
  </r>
  <r>
    <x v="128"/>
    <x v="19"/>
    <x v="28"/>
    <x v="12"/>
    <x v="5"/>
    <x v="0"/>
    <x v="0"/>
    <x v="22"/>
    <x v="6"/>
    <x v="27"/>
    <x v="20"/>
    <x v="3"/>
    <x v="0"/>
    <x v="2"/>
    <x v="6"/>
    <x v="2"/>
    <x v="0"/>
    <x v="226"/>
    <x v="189"/>
    <x v="48"/>
    <x v="0"/>
    <x v="1"/>
    <x v="1"/>
    <x v="11"/>
  </r>
  <r>
    <x v="134"/>
    <x v="19"/>
    <x v="29"/>
    <x v="13"/>
    <x v="1"/>
    <x v="2"/>
    <x v="1"/>
    <x v="24"/>
    <x v="2"/>
    <x v="28"/>
    <x v="21"/>
    <x v="3"/>
    <x v="0"/>
    <x v="2"/>
    <x v="30"/>
    <x v="2"/>
    <x v="0"/>
    <x v="5"/>
    <x v="205"/>
    <x v="153"/>
    <x v="0"/>
    <x v="1"/>
    <x v="1"/>
    <x v="11"/>
  </r>
  <r>
    <x v="358"/>
    <x v="32"/>
    <x v="29"/>
    <x v="13"/>
    <x v="4"/>
    <x v="0"/>
    <x v="0"/>
    <x v="24"/>
    <x v="5"/>
    <x v="28"/>
    <x v="21"/>
    <x v="3"/>
    <x v="0"/>
    <x v="2"/>
    <x v="6"/>
    <x v="2"/>
    <x v="0"/>
    <x v="14"/>
    <x v="194"/>
    <x v="48"/>
    <x v="0"/>
    <x v="1"/>
    <x v="1"/>
    <x v="11"/>
  </r>
  <r>
    <x v="359"/>
    <x v="32"/>
    <x v="29"/>
    <x v="13"/>
    <x v="4"/>
    <x v="0"/>
    <x v="0"/>
    <x v="24"/>
    <x v="5"/>
    <x v="28"/>
    <x v="21"/>
    <x v="3"/>
    <x v="0"/>
    <x v="2"/>
    <x v="6"/>
    <x v="2"/>
    <x v="0"/>
    <x v="15"/>
    <x v="194"/>
    <x v="48"/>
    <x v="0"/>
    <x v="1"/>
    <x v="1"/>
    <x v="11"/>
  </r>
  <r>
    <x v="59"/>
    <x v="13"/>
    <x v="29"/>
    <x v="77"/>
    <x v="99"/>
    <x v="2"/>
    <x v="1"/>
    <x v="25"/>
    <x v="1"/>
    <x v="28"/>
    <x v="21"/>
    <x v="3"/>
    <x v="0"/>
    <x v="2"/>
    <x v="28"/>
    <x v="2"/>
    <x v="0"/>
    <x v="36"/>
    <x v="48"/>
    <x v="191"/>
    <x v="0"/>
    <x v="1"/>
    <x v="1"/>
    <x v="11"/>
  </r>
  <r>
    <x v="136"/>
    <x v="19"/>
    <x v="29"/>
    <x v="14"/>
    <x v="0"/>
    <x v="0"/>
    <x v="0"/>
    <x v="26"/>
    <x v="1"/>
    <x v="28"/>
    <x v="21"/>
    <x v="3"/>
    <x v="0"/>
    <x v="2"/>
    <x v="6"/>
    <x v="2"/>
    <x v="0"/>
    <x v="356"/>
    <x v="218"/>
    <x v="48"/>
    <x v="0"/>
    <x v="1"/>
    <x v="1"/>
    <x v="11"/>
  </r>
  <r>
    <x v="140"/>
    <x v="19"/>
    <x v="30"/>
    <x v="15"/>
    <x v="7"/>
    <x v="2"/>
    <x v="1"/>
    <x v="27"/>
    <x v="8"/>
    <x v="6"/>
    <x v="22"/>
    <x v="3"/>
    <x v="0"/>
    <x v="2"/>
    <x v="6"/>
    <x v="2"/>
    <x v="0"/>
    <x v="61"/>
    <x v="189"/>
    <x v="184"/>
    <x v="0"/>
    <x v="1"/>
    <x v="1"/>
    <x v="9"/>
  </r>
  <r>
    <x v="362"/>
    <x v="32"/>
    <x v="30"/>
    <x v="15"/>
    <x v="7"/>
    <x v="2"/>
    <x v="1"/>
    <x v="27"/>
    <x v="8"/>
    <x v="6"/>
    <x v="22"/>
    <x v="3"/>
    <x v="0"/>
    <x v="2"/>
    <x v="6"/>
    <x v="2"/>
    <x v="0"/>
    <x v="61"/>
    <x v="44"/>
    <x v="191"/>
    <x v="0"/>
    <x v="1"/>
    <x v="1"/>
    <x v="11"/>
  </r>
  <r>
    <x v="15"/>
    <x v="5"/>
    <x v="30"/>
    <x v="15"/>
    <x v="32"/>
    <x v="2"/>
    <x v="1"/>
    <x v="27"/>
    <x v="1"/>
    <x v="6"/>
    <x v="22"/>
    <x v="3"/>
    <x v="0"/>
    <x v="2"/>
    <x v="6"/>
    <x v="2"/>
    <x v="0"/>
    <x v="350"/>
    <x v="99"/>
    <x v="191"/>
    <x v="0"/>
    <x v="1"/>
    <x v="1"/>
    <x v="11"/>
  </r>
  <r>
    <x v="361"/>
    <x v="32"/>
    <x v="30"/>
    <x v="16"/>
    <x v="5"/>
    <x v="0"/>
    <x v="0"/>
    <x v="28"/>
    <x v="6"/>
    <x v="6"/>
    <x v="22"/>
    <x v="3"/>
    <x v="0"/>
    <x v="2"/>
    <x v="15"/>
    <x v="2"/>
    <x v="0"/>
    <x v="23"/>
    <x v="44"/>
    <x v="48"/>
    <x v="0"/>
    <x v="1"/>
    <x v="1"/>
    <x v="11"/>
  </r>
  <r>
    <x v="363"/>
    <x v="32"/>
    <x v="30"/>
    <x v="16"/>
    <x v="10"/>
    <x v="0"/>
    <x v="0"/>
    <x v="28"/>
    <x v="11"/>
    <x v="6"/>
    <x v="22"/>
    <x v="3"/>
    <x v="0"/>
    <x v="2"/>
    <x v="15"/>
    <x v="2"/>
    <x v="0"/>
    <x v="89"/>
    <x v="44"/>
    <x v="53"/>
    <x v="0"/>
    <x v="1"/>
    <x v="1"/>
    <x v="11"/>
  </r>
  <r>
    <x v="365"/>
    <x v="32"/>
    <x v="30"/>
    <x v="17"/>
    <x v="6"/>
    <x v="0"/>
    <x v="0"/>
    <x v="29"/>
    <x v="7"/>
    <x v="6"/>
    <x v="22"/>
    <x v="3"/>
    <x v="0"/>
    <x v="2"/>
    <x v="15"/>
    <x v="2"/>
    <x v="0"/>
    <x v="201"/>
    <x v="44"/>
    <x v="51"/>
    <x v="0"/>
    <x v="1"/>
    <x v="1"/>
    <x v="11"/>
  </r>
  <r>
    <x v="245"/>
    <x v="34"/>
    <x v="30"/>
    <x v="79"/>
    <x v="37"/>
    <x v="0"/>
    <x v="0"/>
    <x v="29"/>
    <x v="13"/>
    <x v="6"/>
    <x v="22"/>
    <x v="3"/>
    <x v="0"/>
    <x v="2"/>
    <x v="15"/>
    <x v="2"/>
    <x v="0"/>
    <x v="103"/>
    <x v="160"/>
    <x v="47"/>
    <x v="0"/>
    <x v="1"/>
    <x v="1"/>
    <x v="11"/>
  </r>
  <r>
    <x v="246"/>
    <x v="34"/>
    <x v="31"/>
    <x v="79"/>
    <x v="45"/>
    <x v="0"/>
    <x v="0"/>
    <x v="29"/>
    <x v="16"/>
    <x v="6"/>
    <x v="22"/>
    <x v="3"/>
    <x v="0"/>
    <x v="2"/>
    <x v="15"/>
    <x v="2"/>
    <x v="0"/>
    <x v="103"/>
    <x v="161"/>
    <x v="47"/>
    <x v="0"/>
    <x v="1"/>
    <x v="1"/>
    <x v="11"/>
  </r>
  <r>
    <x v="147"/>
    <x v="19"/>
    <x v="32"/>
    <x v="18"/>
    <x v="3"/>
    <x v="2"/>
    <x v="1"/>
    <x v="30"/>
    <x v="4"/>
    <x v="3"/>
    <x v="23"/>
    <x v="3"/>
    <x v="0"/>
    <x v="2"/>
    <x v="3"/>
    <x v="2"/>
    <x v="0"/>
    <x v="41"/>
    <x v="232"/>
    <x v="191"/>
    <x v="0"/>
    <x v="0"/>
    <x v="1"/>
    <x v="11"/>
  </r>
  <r>
    <x v="261"/>
    <x v="38"/>
    <x v="36"/>
    <x v="81"/>
    <x v="103"/>
    <x v="2"/>
    <x v="1"/>
    <x v="32"/>
    <x v="38"/>
    <x v="22"/>
    <x v="25"/>
    <x v="3"/>
    <x v="0"/>
    <x v="2"/>
    <x v="30"/>
    <x v="2"/>
    <x v="0"/>
    <x v="245"/>
    <x v="316"/>
    <x v="161"/>
    <x v="0"/>
    <x v="4"/>
    <x v="1"/>
    <x v="11"/>
  </r>
  <r>
    <x v="151"/>
    <x v="19"/>
    <x v="35"/>
    <x v="20"/>
    <x v="0"/>
    <x v="2"/>
    <x v="1"/>
    <x v="33"/>
    <x v="1"/>
    <x v="22"/>
    <x v="25"/>
    <x v="3"/>
    <x v="0"/>
    <x v="2"/>
    <x v="30"/>
    <x v="2"/>
    <x v="0"/>
    <x v="247"/>
    <x v="188"/>
    <x v="185"/>
    <x v="0"/>
    <x v="4"/>
    <x v="1"/>
    <x v="11"/>
  </r>
  <r>
    <x v="30"/>
    <x v="12"/>
    <x v="35"/>
    <x v="34"/>
    <x v="77"/>
    <x v="2"/>
    <x v="1"/>
    <x v="33"/>
    <x v="5"/>
    <x v="22"/>
    <x v="25"/>
    <x v="3"/>
    <x v="0"/>
    <x v="2"/>
    <x v="30"/>
    <x v="2"/>
    <x v="0"/>
    <x v="293"/>
    <x v="265"/>
    <x v="146"/>
    <x v="0"/>
    <x v="4"/>
    <x v="1"/>
    <x v="11"/>
  </r>
  <r>
    <x v="247"/>
    <x v="34"/>
    <x v="35"/>
    <x v="34"/>
    <x v="78"/>
    <x v="2"/>
    <x v="1"/>
    <x v="33"/>
    <x v="6"/>
    <x v="22"/>
    <x v="25"/>
    <x v="3"/>
    <x v="0"/>
    <x v="2"/>
    <x v="30"/>
    <x v="2"/>
    <x v="0"/>
    <x v="292"/>
    <x v="180"/>
    <x v="146"/>
    <x v="0"/>
    <x v="4"/>
    <x v="1"/>
    <x v="11"/>
  </r>
  <r>
    <x v="79"/>
    <x v="14"/>
    <x v="37"/>
    <x v="34"/>
    <x v="45"/>
    <x v="2"/>
    <x v="1"/>
    <x v="33"/>
    <x v="16"/>
    <x v="24"/>
    <x v="26"/>
    <x v="3"/>
    <x v="0"/>
    <x v="2"/>
    <x v="12"/>
    <x v="2"/>
    <x v="0"/>
    <x v="169"/>
    <x v="270"/>
    <x v="191"/>
    <x v="0"/>
    <x v="4"/>
    <x v="1"/>
    <x v="11"/>
  </r>
  <r>
    <x v="262"/>
    <x v="38"/>
    <x v="37"/>
    <x v="34"/>
    <x v="45"/>
    <x v="0"/>
    <x v="1"/>
    <x v="33"/>
    <x v="16"/>
    <x v="24"/>
    <x v="26"/>
    <x v="3"/>
    <x v="0"/>
    <x v="2"/>
    <x v="13"/>
    <x v="2"/>
    <x v="0"/>
    <x v="218"/>
    <x v="309"/>
    <x v="147"/>
    <x v="0"/>
    <x v="4"/>
    <x v="1"/>
    <x v="11"/>
  </r>
  <r>
    <x v="152"/>
    <x v="19"/>
    <x v="37"/>
    <x v="20"/>
    <x v="19"/>
    <x v="2"/>
    <x v="1"/>
    <x v="33"/>
    <x v="20"/>
    <x v="24"/>
    <x v="26"/>
    <x v="3"/>
    <x v="0"/>
    <x v="2"/>
    <x v="30"/>
    <x v="2"/>
    <x v="0"/>
    <x v="116"/>
    <x v="297"/>
    <x v="158"/>
    <x v="0"/>
    <x v="4"/>
    <x v="1"/>
    <x v="11"/>
  </r>
  <r>
    <x v="236"/>
    <x v="31"/>
    <x v="37"/>
    <x v="34"/>
    <x v="47"/>
    <x v="2"/>
    <x v="1"/>
    <x v="33"/>
    <x v="16"/>
    <x v="24"/>
    <x v="26"/>
    <x v="3"/>
    <x v="0"/>
    <x v="2"/>
    <x v="12"/>
    <x v="2"/>
    <x v="0"/>
    <x v="345"/>
    <x v="267"/>
    <x v="166"/>
    <x v="0"/>
    <x v="4"/>
    <x v="1"/>
    <x v="11"/>
  </r>
  <r>
    <x v="369"/>
    <x v="24"/>
    <x v="37"/>
    <x v="34"/>
    <x v="47"/>
    <x v="0"/>
    <x v="0"/>
    <x v="33"/>
    <x v="16"/>
    <x v="24"/>
    <x v="26"/>
    <x v="3"/>
    <x v="0"/>
    <x v="2"/>
    <x v="14"/>
    <x v="2"/>
    <x v="0"/>
    <x v="345"/>
    <x v="268"/>
    <x v="147"/>
    <x v="0"/>
    <x v="4"/>
    <x v="1"/>
    <x v="11"/>
  </r>
  <r>
    <x v="83"/>
    <x v="14"/>
    <x v="38"/>
    <x v="35"/>
    <x v="85"/>
    <x v="2"/>
    <x v="1"/>
    <x v="34"/>
    <x v="9"/>
    <x v="20"/>
    <x v="27"/>
    <x v="3"/>
    <x v="0"/>
    <x v="2"/>
    <x v="30"/>
    <x v="2"/>
    <x v="0"/>
    <x v="214"/>
    <x v="66"/>
    <x v="153"/>
    <x v="0"/>
    <x v="4"/>
    <x v="1"/>
    <x v="11"/>
  </r>
  <r>
    <x v="85"/>
    <x v="14"/>
    <x v="39"/>
    <x v="35"/>
    <x v="50"/>
    <x v="2"/>
    <x v="1"/>
    <x v="34"/>
    <x v="19"/>
    <x v="15"/>
    <x v="28"/>
    <x v="3"/>
    <x v="0"/>
    <x v="2"/>
    <x v="12"/>
    <x v="2"/>
    <x v="0"/>
    <x v="84"/>
    <x v="299"/>
    <x v="191"/>
    <x v="0"/>
    <x v="4"/>
    <x v="1"/>
    <x v="11"/>
  </r>
  <r>
    <x v="158"/>
    <x v="19"/>
    <x v="41"/>
    <x v="21"/>
    <x v="27"/>
    <x v="2"/>
    <x v="1"/>
    <x v="34"/>
    <x v="30"/>
    <x v="22"/>
    <x v="30"/>
    <x v="3"/>
    <x v="0"/>
    <x v="2"/>
    <x v="30"/>
    <x v="2"/>
    <x v="0"/>
    <x v="248"/>
    <x v="188"/>
    <x v="185"/>
    <x v="0"/>
    <x v="1"/>
    <x v="1"/>
    <x v="11"/>
  </r>
  <r>
    <x v="264"/>
    <x v="38"/>
    <x v="43"/>
    <x v="36"/>
    <x v="85"/>
    <x v="2"/>
    <x v="1"/>
    <x v="35"/>
    <x v="9"/>
    <x v="39"/>
    <x v="31"/>
    <x v="3"/>
    <x v="0"/>
    <x v="2"/>
    <x v="2"/>
    <x v="1"/>
    <x v="0"/>
    <x v="362"/>
    <x v="318"/>
    <x v="191"/>
    <x v="0"/>
    <x v="1"/>
    <x v="1"/>
    <x v="11"/>
  </r>
  <r>
    <x v="159"/>
    <x v="19"/>
    <x v="43"/>
    <x v="22"/>
    <x v="14"/>
    <x v="2"/>
    <x v="1"/>
    <x v="35"/>
    <x v="15"/>
    <x v="39"/>
    <x v="31"/>
    <x v="3"/>
    <x v="0"/>
    <x v="2"/>
    <x v="30"/>
    <x v="2"/>
    <x v="0"/>
    <x v="30"/>
    <x v="78"/>
    <x v="177"/>
    <x v="0"/>
    <x v="1"/>
    <x v="1"/>
    <x v="11"/>
  </r>
  <r>
    <x v="263"/>
    <x v="38"/>
    <x v="43"/>
    <x v="36"/>
    <x v="48"/>
    <x v="0"/>
    <x v="1"/>
    <x v="35"/>
    <x v="17"/>
    <x v="39"/>
    <x v="31"/>
    <x v="3"/>
    <x v="0"/>
    <x v="2"/>
    <x v="2"/>
    <x v="2"/>
    <x v="0"/>
    <x v="301"/>
    <x v="272"/>
    <x v="147"/>
    <x v="0"/>
    <x v="1"/>
    <x v="1"/>
    <x v="11"/>
  </r>
  <r>
    <x v="160"/>
    <x v="19"/>
    <x v="43"/>
    <x v="23"/>
    <x v="10"/>
    <x v="2"/>
    <x v="1"/>
    <x v="36"/>
    <x v="11"/>
    <x v="39"/>
    <x v="31"/>
    <x v="3"/>
    <x v="0"/>
    <x v="2"/>
    <x v="30"/>
    <x v="2"/>
    <x v="0"/>
    <x v="117"/>
    <x v="297"/>
    <x v="153"/>
    <x v="0"/>
    <x v="1"/>
    <x v="1"/>
    <x v="11"/>
  </r>
  <r>
    <x v="161"/>
    <x v="19"/>
    <x v="43"/>
    <x v="23"/>
    <x v="11"/>
    <x v="2"/>
    <x v="1"/>
    <x v="36"/>
    <x v="12"/>
    <x v="39"/>
    <x v="31"/>
    <x v="3"/>
    <x v="0"/>
    <x v="2"/>
    <x v="2"/>
    <x v="2"/>
    <x v="0"/>
    <x v="7"/>
    <x v="219"/>
    <x v="123"/>
    <x v="0"/>
    <x v="1"/>
    <x v="1"/>
    <x v="11"/>
  </r>
  <r>
    <x v="164"/>
    <x v="19"/>
    <x v="46"/>
    <x v="24"/>
    <x v="15"/>
    <x v="2"/>
    <x v="1"/>
    <x v="37"/>
    <x v="16"/>
    <x v="31"/>
    <x v="34"/>
    <x v="3"/>
    <x v="0"/>
    <x v="2"/>
    <x v="30"/>
    <x v="2"/>
    <x v="0"/>
    <x v="111"/>
    <x v="297"/>
    <x v="153"/>
    <x v="0"/>
    <x v="1"/>
    <x v="1"/>
    <x v="11"/>
  </r>
  <r>
    <x v="220"/>
    <x v="23"/>
    <x v="46"/>
    <x v="39"/>
    <x v="59"/>
    <x v="0"/>
    <x v="0"/>
    <x v="38"/>
    <x v="23"/>
    <x v="31"/>
    <x v="34"/>
    <x v="3"/>
    <x v="0"/>
    <x v="2"/>
    <x v="13"/>
    <x v="2"/>
    <x v="0"/>
    <x v="267"/>
    <x v="9"/>
    <x v="147"/>
    <x v="0"/>
    <x v="1"/>
    <x v="1"/>
    <x v="11"/>
  </r>
  <r>
    <x v="165"/>
    <x v="19"/>
    <x v="49"/>
    <x v="25"/>
    <x v="16"/>
    <x v="2"/>
    <x v="1"/>
    <x v="39"/>
    <x v="17"/>
    <x v="38"/>
    <x v="37"/>
    <x v="3"/>
    <x v="0"/>
    <x v="2"/>
    <x v="30"/>
    <x v="2"/>
    <x v="0"/>
    <x v="114"/>
    <x v="297"/>
    <x v="153"/>
    <x v="0"/>
    <x v="1"/>
    <x v="1"/>
    <x v="11"/>
  </r>
  <r>
    <x v="166"/>
    <x v="19"/>
    <x v="49"/>
    <x v="25"/>
    <x v="23"/>
    <x v="2"/>
    <x v="1"/>
    <x v="39"/>
    <x v="24"/>
    <x v="38"/>
    <x v="37"/>
    <x v="3"/>
    <x v="0"/>
    <x v="2"/>
    <x v="15"/>
    <x v="2"/>
    <x v="0"/>
    <x v="237"/>
    <x v="207"/>
    <x v="134"/>
    <x v="0"/>
    <x v="1"/>
    <x v="1"/>
    <x v="11"/>
  </r>
  <r>
    <x v="169"/>
    <x v="19"/>
    <x v="51"/>
    <x v="27"/>
    <x v="14"/>
    <x v="2"/>
    <x v="1"/>
    <x v="41"/>
    <x v="15"/>
    <x v="31"/>
    <x v="40"/>
    <x v="3"/>
    <x v="0"/>
    <x v="2"/>
    <x v="30"/>
    <x v="2"/>
    <x v="0"/>
    <x v="112"/>
    <x v="297"/>
    <x v="153"/>
    <x v="0"/>
    <x v="0"/>
    <x v="1"/>
    <x v="11"/>
  </r>
  <r>
    <x v="170"/>
    <x v="19"/>
    <x v="51"/>
    <x v="28"/>
    <x v="14"/>
    <x v="2"/>
    <x v="1"/>
    <x v="42"/>
    <x v="15"/>
    <x v="31"/>
    <x v="40"/>
    <x v="3"/>
    <x v="0"/>
    <x v="2"/>
    <x v="30"/>
    <x v="2"/>
    <x v="0"/>
    <x v="112"/>
    <x v="297"/>
    <x v="153"/>
    <x v="0"/>
    <x v="0"/>
    <x v="1"/>
    <x v="11"/>
  </r>
  <r>
    <x v="167"/>
    <x v="19"/>
    <x v="1"/>
    <x v="26"/>
    <x v="5"/>
    <x v="2"/>
    <x v="1"/>
    <x v="40"/>
    <x v="6"/>
    <x v="1"/>
    <x v="38"/>
    <x v="0"/>
    <x v="0"/>
    <x v="3"/>
    <x v="30"/>
    <x v="2"/>
    <x v="0"/>
    <x v="35"/>
    <x v="197"/>
    <x v="30"/>
    <x v="0"/>
    <x v="0"/>
    <x v="1"/>
    <x v="11"/>
  </r>
  <r>
    <x v="172"/>
    <x v="19"/>
    <x v="2"/>
    <x v="29"/>
    <x v="4"/>
    <x v="2"/>
    <x v="1"/>
    <x v="43"/>
    <x v="5"/>
    <x v="40"/>
    <x v="41"/>
    <x v="0"/>
    <x v="0"/>
    <x v="3"/>
    <x v="30"/>
    <x v="2"/>
    <x v="0"/>
    <x v="278"/>
    <x v="253"/>
    <x v="2"/>
    <x v="0"/>
    <x v="9"/>
    <x v="1"/>
    <x v="11"/>
  </r>
  <r>
    <x v="174"/>
    <x v="19"/>
    <x v="2"/>
    <x v="29"/>
    <x v="12"/>
    <x v="2"/>
    <x v="1"/>
    <x v="43"/>
    <x v="13"/>
    <x v="40"/>
    <x v="41"/>
    <x v="0"/>
    <x v="0"/>
    <x v="3"/>
    <x v="30"/>
    <x v="2"/>
    <x v="0"/>
    <x v="124"/>
    <x v="327"/>
    <x v="33"/>
    <x v="0"/>
    <x v="9"/>
    <x v="1"/>
    <x v="11"/>
  </r>
  <r>
    <x v="4"/>
    <x v="2"/>
    <x v="11"/>
    <x v="56"/>
    <x v="82"/>
    <x v="2"/>
    <x v="1"/>
    <x v="51"/>
    <x v="8"/>
    <x v="18"/>
    <x v="6"/>
    <x v="0"/>
    <x v="0"/>
    <x v="3"/>
    <x v="30"/>
    <x v="2"/>
    <x v="0"/>
    <x v="289"/>
    <x v="314"/>
    <x v="174"/>
    <x v="0"/>
    <x v="7"/>
    <x v="1"/>
    <x v="11"/>
  </r>
  <r>
    <x v="242"/>
    <x v="34"/>
    <x v="12"/>
    <x v="56"/>
    <x v="63"/>
    <x v="2"/>
    <x v="1"/>
    <x v="51"/>
    <x v="28"/>
    <x v="35"/>
    <x v="7"/>
    <x v="0"/>
    <x v="0"/>
    <x v="3"/>
    <x v="30"/>
    <x v="2"/>
    <x v="0"/>
    <x v="119"/>
    <x v="220"/>
    <x v="29"/>
    <x v="0"/>
    <x v="7"/>
    <x v="1"/>
    <x v="11"/>
  </r>
  <r>
    <x v="329"/>
    <x v="54"/>
    <x v="13"/>
    <x v="81"/>
    <x v="103"/>
    <x v="2"/>
    <x v="1"/>
    <x v="52"/>
    <x v="38"/>
    <x v="33"/>
    <x v="8"/>
    <x v="0"/>
    <x v="0"/>
    <x v="3"/>
    <x v="30"/>
    <x v="2"/>
    <x v="0"/>
    <x v="121"/>
    <x v="135"/>
    <x v="104"/>
    <x v="0"/>
    <x v="7"/>
    <x v="1"/>
    <x v="11"/>
  </r>
  <r>
    <x v="65"/>
    <x v="14"/>
    <x v="14"/>
    <x v="57"/>
    <x v="45"/>
    <x v="2"/>
    <x v="1"/>
    <x v="52"/>
    <x v="16"/>
    <x v="34"/>
    <x v="9"/>
    <x v="0"/>
    <x v="0"/>
    <x v="3"/>
    <x v="30"/>
    <x v="2"/>
    <x v="0"/>
    <x v="223"/>
    <x v="97"/>
    <x v="191"/>
    <x v="0"/>
    <x v="7"/>
    <x v="1"/>
    <x v="11"/>
  </r>
  <r>
    <x v="225"/>
    <x v="25"/>
    <x v="14"/>
    <x v="57"/>
    <x v="45"/>
    <x v="2"/>
    <x v="1"/>
    <x v="52"/>
    <x v="16"/>
    <x v="34"/>
    <x v="9"/>
    <x v="0"/>
    <x v="0"/>
    <x v="3"/>
    <x v="30"/>
    <x v="2"/>
    <x v="0"/>
    <x v="224"/>
    <x v="98"/>
    <x v="0"/>
    <x v="0"/>
    <x v="7"/>
    <x v="1"/>
    <x v="11"/>
  </r>
  <r>
    <x v="106"/>
    <x v="19"/>
    <x v="25"/>
    <x v="3"/>
    <x v="17"/>
    <x v="2"/>
    <x v="1"/>
    <x v="13"/>
    <x v="18"/>
    <x v="26"/>
    <x v="18"/>
    <x v="0"/>
    <x v="0"/>
    <x v="3"/>
    <x v="30"/>
    <x v="2"/>
    <x v="0"/>
    <x v="13"/>
    <x v="195"/>
    <x v="108"/>
    <x v="0"/>
    <x v="1"/>
    <x v="1"/>
    <x v="11"/>
  </r>
  <r>
    <x v="113"/>
    <x v="19"/>
    <x v="25"/>
    <x v="3"/>
    <x v="17"/>
    <x v="2"/>
    <x v="1"/>
    <x v="13"/>
    <x v="18"/>
    <x v="26"/>
    <x v="18"/>
    <x v="0"/>
    <x v="0"/>
    <x v="3"/>
    <x v="30"/>
    <x v="2"/>
    <x v="0"/>
    <x v="13"/>
    <x v="229"/>
    <x v="108"/>
    <x v="0"/>
    <x v="1"/>
    <x v="1"/>
    <x v="11"/>
  </r>
  <r>
    <x v="279"/>
    <x v="41"/>
    <x v="25"/>
    <x v="67"/>
    <x v="64"/>
    <x v="2"/>
    <x v="0"/>
    <x v="16"/>
    <x v="3"/>
    <x v="26"/>
    <x v="18"/>
    <x v="0"/>
    <x v="0"/>
    <x v="3"/>
    <x v="30"/>
    <x v="2"/>
    <x v="0"/>
    <x v="324"/>
    <x v="65"/>
    <x v="109"/>
    <x v="0"/>
    <x v="1"/>
    <x v="1"/>
    <x v="11"/>
  </r>
  <r>
    <x v="117"/>
    <x v="19"/>
    <x v="28"/>
    <x v="7"/>
    <x v="12"/>
    <x v="2"/>
    <x v="1"/>
    <x v="17"/>
    <x v="13"/>
    <x v="27"/>
    <x v="20"/>
    <x v="0"/>
    <x v="0"/>
    <x v="3"/>
    <x v="30"/>
    <x v="2"/>
    <x v="0"/>
    <x v="13"/>
    <x v="196"/>
    <x v="108"/>
    <x v="0"/>
    <x v="1"/>
    <x v="1"/>
    <x v="11"/>
  </r>
  <r>
    <x v="144"/>
    <x v="19"/>
    <x v="32"/>
    <x v="17"/>
    <x v="17"/>
    <x v="2"/>
    <x v="1"/>
    <x v="29"/>
    <x v="18"/>
    <x v="3"/>
    <x v="23"/>
    <x v="0"/>
    <x v="0"/>
    <x v="3"/>
    <x v="30"/>
    <x v="2"/>
    <x v="0"/>
    <x v="13"/>
    <x v="42"/>
    <x v="108"/>
    <x v="0"/>
    <x v="0"/>
    <x v="1"/>
    <x v="11"/>
  </r>
  <r>
    <x v="201"/>
    <x v="22"/>
    <x v="35"/>
    <x v="20"/>
    <x v="3"/>
    <x v="2"/>
    <x v="1"/>
    <x v="33"/>
    <x v="4"/>
    <x v="22"/>
    <x v="25"/>
    <x v="0"/>
    <x v="0"/>
    <x v="3"/>
    <x v="30"/>
    <x v="2"/>
    <x v="0"/>
    <x v="157"/>
    <x v="108"/>
    <x v="107"/>
    <x v="0"/>
    <x v="4"/>
    <x v="1"/>
    <x v="11"/>
  </r>
  <r>
    <x v="293"/>
    <x v="43"/>
    <x v="39"/>
    <x v="35"/>
    <x v="42"/>
    <x v="2"/>
    <x v="1"/>
    <x v="34"/>
    <x v="15"/>
    <x v="15"/>
    <x v="28"/>
    <x v="0"/>
    <x v="0"/>
    <x v="3"/>
    <x v="30"/>
    <x v="2"/>
    <x v="0"/>
    <x v="287"/>
    <x v="236"/>
    <x v="88"/>
    <x v="0"/>
    <x v="4"/>
    <x v="1"/>
    <x v="11"/>
  </r>
  <r>
    <x v="286"/>
    <x v="42"/>
    <x v="43"/>
    <x v="37"/>
    <x v="36"/>
    <x v="2"/>
    <x v="1"/>
    <x v="36"/>
    <x v="12"/>
    <x v="39"/>
    <x v="31"/>
    <x v="0"/>
    <x v="0"/>
    <x v="3"/>
    <x v="30"/>
    <x v="2"/>
    <x v="0"/>
    <x v="328"/>
    <x v="221"/>
    <x v="91"/>
    <x v="0"/>
    <x v="1"/>
    <x v="1"/>
    <x v="11"/>
  </r>
  <r>
    <x v="287"/>
    <x v="42"/>
    <x v="49"/>
    <x v="40"/>
    <x v="59"/>
    <x v="2"/>
    <x v="1"/>
    <x v="39"/>
    <x v="23"/>
    <x v="38"/>
    <x v="37"/>
    <x v="0"/>
    <x v="0"/>
    <x v="3"/>
    <x v="30"/>
    <x v="2"/>
    <x v="0"/>
    <x v="329"/>
    <x v="225"/>
    <x v="180"/>
    <x v="0"/>
    <x v="1"/>
    <x v="1"/>
    <x v="11"/>
  </r>
  <r>
    <x v="234"/>
    <x v="30"/>
    <x v="51"/>
    <x v="42"/>
    <x v="78"/>
    <x v="2"/>
    <x v="1"/>
    <x v="41"/>
    <x v="6"/>
    <x v="31"/>
    <x v="40"/>
    <x v="0"/>
    <x v="0"/>
    <x v="3"/>
    <x v="30"/>
    <x v="2"/>
    <x v="0"/>
    <x v="208"/>
    <x v="310"/>
    <x v="163"/>
    <x v="0"/>
    <x v="0"/>
    <x v="1"/>
    <x v="11"/>
  </r>
  <r>
    <x v="176"/>
    <x v="19"/>
    <x v="55"/>
    <x v="45"/>
    <x v="35"/>
    <x v="2"/>
    <x v="1"/>
    <x v="44"/>
    <x v="11"/>
    <x v="12"/>
    <x v="43"/>
    <x v="0"/>
    <x v="0"/>
    <x v="3"/>
    <x v="30"/>
    <x v="2"/>
    <x v="0"/>
    <x v="60"/>
    <x v="199"/>
    <x v="175"/>
    <x v="0"/>
    <x v="9"/>
    <x v="1"/>
    <x v="11"/>
  </r>
  <r>
    <x v="240"/>
    <x v="34"/>
    <x v="9"/>
    <x v="54"/>
    <x v="37"/>
    <x v="0"/>
    <x v="1"/>
    <x v="50"/>
    <x v="13"/>
    <x v="7"/>
    <x v="5"/>
    <x v="1"/>
    <x v="0"/>
    <x v="3"/>
    <x v="30"/>
    <x v="2"/>
    <x v="0"/>
    <x v="152"/>
    <x v="283"/>
    <x v="170"/>
    <x v="0"/>
    <x v="6"/>
    <x v="1"/>
    <x v="11"/>
  </r>
  <r>
    <x v="19"/>
    <x v="7"/>
    <x v="1"/>
    <x v="26"/>
    <x v="8"/>
    <x v="2"/>
    <x v="0"/>
    <x v="40"/>
    <x v="9"/>
    <x v="1"/>
    <x v="38"/>
    <x v="2"/>
    <x v="0"/>
    <x v="3"/>
    <x v="30"/>
    <x v="2"/>
    <x v="0"/>
    <x v="319"/>
    <x v="238"/>
    <x v="16"/>
    <x v="0"/>
    <x v="0"/>
    <x v="1"/>
    <x v="11"/>
  </r>
  <r>
    <x v="204"/>
    <x v="22"/>
    <x v="2"/>
    <x v="29"/>
    <x v="18"/>
    <x v="2"/>
    <x v="1"/>
    <x v="43"/>
    <x v="19"/>
    <x v="40"/>
    <x v="41"/>
    <x v="2"/>
    <x v="0"/>
    <x v="3"/>
    <x v="30"/>
    <x v="2"/>
    <x v="0"/>
    <x v="123"/>
    <x v="302"/>
    <x v="190"/>
    <x v="0"/>
    <x v="9"/>
    <x v="1"/>
    <x v="11"/>
  </r>
  <r>
    <x v="203"/>
    <x v="22"/>
    <x v="2"/>
    <x v="29"/>
    <x v="103"/>
    <x v="2"/>
    <x v="1"/>
    <x v="43"/>
    <x v="38"/>
    <x v="40"/>
    <x v="41"/>
    <x v="2"/>
    <x v="0"/>
    <x v="3"/>
    <x v="30"/>
    <x v="2"/>
    <x v="0"/>
    <x v="104"/>
    <x v="208"/>
    <x v="84"/>
    <x v="0"/>
    <x v="9"/>
    <x v="1"/>
    <x v="11"/>
  </r>
  <r>
    <x v="326"/>
    <x v="54"/>
    <x v="7"/>
    <x v="81"/>
    <x v="103"/>
    <x v="2"/>
    <x v="1"/>
    <x v="47"/>
    <x v="38"/>
    <x v="8"/>
    <x v="3"/>
    <x v="2"/>
    <x v="0"/>
    <x v="3"/>
    <x v="30"/>
    <x v="2"/>
    <x v="0"/>
    <x v="321"/>
    <x v="134"/>
    <x v="81"/>
    <x v="0"/>
    <x v="6"/>
    <x v="1"/>
    <x v="11"/>
  </r>
  <r>
    <x v="332"/>
    <x v="56"/>
    <x v="7"/>
    <x v="50"/>
    <x v="103"/>
    <x v="2"/>
    <x v="1"/>
    <x v="47"/>
    <x v="38"/>
    <x v="8"/>
    <x v="3"/>
    <x v="2"/>
    <x v="0"/>
    <x v="3"/>
    <x v="30"/>
    <x v="2"/>
    <x v="0"/>
    <x v="40"/>
    <x v="173"/>
    <x v="81"/>
    <x v="0"/>
    <x v="6"/>
    <x v="1"/>
    <x v="11"/>
  </r>
  <r>
    <x v="276"/>
    <x v="41"/>
    <x v="13"/>
    <x v="57"/>
    <x v="33"/>
    <x v="2"/>
    <x v="0"/>
    <x v="52"/>
    <x v="10"/>
    <x v="33"/>
    <x v="8"/>
    <x v="2"/>
    <x v="0"/>
    <x v="3"/>
    <x v="30"/>
    <x v="2"/>
    <x v="0"/>
    <x v="327"/>
    <x v="284"/>
    <x v="169"/>
    <x v="0"/>
    <x v="7"/>
    <x v="1"/>
    <x v="11"/>
  </r>
  <r>
    <x v="189"/>
    <x v="22"/>
    <x v="20"/>
    <x v="47"/>
    <x v="64"/>
    <x v="2"/>
    <x v="1"/>
    <x v="7"/>
    <x v="3"/>
    <x v="19"/>
    <x v="15"/>
    <x v="2"/>
    <x v="0"/>
    <x v="3"/>
    <x v="30"/>
    <x v="2"/>
    <x v="0"/>
    <x v="86"/>
    <x v="115"/>
    <x v="95"/>
    <x v="0"/>
    <x v="2"/>
    <x v="1"/>
    <x v="11"/>
  </r>
  <r>
    <x v="102"/>
    <x v="19"/>
    <x v="23"/>
    <x v="59"/>
    <x v="52"/>
    <x v="3"/>
    <x v="1"/>
    <x v="8"/>
    <x v="2"/>
    <x v="37"/>
    <x v="16"/>
    <x v="2"/>
    <x v="0"/>
    <x v="3"/>
    <x v="30"/>
    <x v="2"/>
    <x v="0"/>
    <x v="47"/>
    <x v="198"/>
    <x v="115"/>
    <x v="0"/>
    <x v="1"/>
    <x v="1"/>
    <x v="1"/>
  </r>
  <r>
    <x v="23"/>
    <x v="10"/>
    <x v="23"/>
    <x v="81"/>
    <x v="103"/>
    <x v="2"/>
    <x v="2"/>
    <x v="8"/>
    <x v="38"/>
    <x v="37"/>
    <x v="16"/>
    <x v="2"/>
    <x v="0"/>
    <x v="3"/>
    <x v="30"/>
    <x v="2"/>
    <x v="0"/>
    <x v="155"/>
    <x v="321"/>
    <x v="94"/>
    <x v="0"/>
    <x v="1"/>
    <x v="1"/>
    <x v="5"/>
  </r>
  <r>
    <x v="111"/>
    <x v="19"/>
    <x v="25"/>
    <x v="5"/>
    <x v="8"/>
    <x v="2"/>
    <x v="1"/>
    <x v="15"/>
    <x v="9"/>
    <x v="26"/>
    <x v="18"/>
    <x v="2"/>
    <x v="0"/>
    <x v="3"/>
    <x v="30"/>
    <x v="2"/>
    <x v="0"/>
    <x v="91"/>
    <x v="232"/>
    <x v="103"/>
    <x v="0"/>
    <x v="1"/>
    <x v="1"/>
    <x v="11"/>
  </r>
  <r>
    <x v="411"/>
    <x v="15"/>
    <x v="28"/>
    <x v="73"/>
    <x v="30"/>
    <x v="2"/>
    <x v="1"/>
    <x v="21"/>
    <x v="1"/>
    <x v="27"/>
    <x v="20"/>
    <x v="2"/>
    <x v="0"/>
    <x v="3"/>
    <x v="30"/>
    <x v="2"/>
    <x v="0"/>
    <x v="197"/>
    <x v="222"/>
    <x v="183"/>
    <x v="0"/>
    <x v="1"/>
    <x v="1"/>
    <x v="11"/>
  </r>
  <r>
    <x v="148"/>
    <x v="19"/>
    <x v="35"/>
    <x v="20"/>
    <x v="0"/>
    <x v="2"/>
    <x v="1"/>
    <x v="33"/>
    <x v="1"/>
    <x v="22"/>
    <x v="25"/>
    <x v="2"/>
    <x v="0"/>
    <x v="3"/>
    <x v="30"/>
    <x v="2"/>
    <x v="0"/>
    <x v="192"/>
    <x v="224"/>
    <x v="97"/>
    <x v="0"/>
    <x v="4"/>
    <x v="1"/>
    <x v="11"/>
  </r>
  <r>
    <x v="149"/>
    <x v="19"/>
    <x v="35"/>
    <x v="20"/>
    <x v="0"/>
    <x v="2"/>
    <x v="1"/>
    <x v="33"/>
    <x v="1"/>
    <x v="22"/>
    <x v="25"/>
    <x v="2"/>
    <x v="0"/>
    <x v="3"/>
    <x v="30"/>
    <x v="2"/>
    <x v="0"/>
    <x v="173"/>
    <x v="215"/>
    <x v="97"/>
    <x v="0"/>
    <x v="4"/>
    <x v="1"/>
    <x v="11"/>
  </r>
  <r>
    <x v="25"/>
    <x v="10"/>
    <x v="37"/>
    <x v="34"/>
    <x v="74"/>
    <x v="2"/>
    <x v="2"/>
    <x v="33"/>
    <x v="36"/>
    <x v="24"/>
    <x v="26"/>
    <x v="2"/>
    <x v="0"/>
    <x v="3"/>
    <x v="30"/>
    <x v="2"/>
    <x v="0"/>
    <x v="203"/>
    <x v="325"/>
    <x v="139"/>
    <x v="0"/>
    <x v="4"/>
    <x v="1"/>
    <x v="11"/>
  </r>
  <r>
    <x v="26"/>
    <x v="10"/>
    <x v="37"/>
    <x v="81"/>
    <x v="103"/>
    <x v="2"/>
    <x v="2"/>
    <x v="33"/>
    <x v="38"/>
    <x v="24"/>
    <x v="26"/>
    <x v="2"/>
    <x v="0"/>
    <x v="3"/>
    <x v="30"/>
    <x v="2"/>
    <x v="0"/>
    <x v="349"/>
    <x v="322"/>
    <x v="114"/>
    <x v="0"/>
    <x v="4"/>
    <x v="1"/>
    <x v="11"/>
  </r>
  <r>
    <x v="154"/>
    <x v="19"/>
    <x v="38"/>
    <x v="21"/>
    <x v="9"/>
    <x v="2"/>
    <x v="1"/>
    <x v="34"/>
    <x v="10"/>
    <x v="20"/>
    <x v="27"/>
    <x v="2"/>
    <x v="0"/>
    <x v="3"/>
    <x v="30"/>
    <x v="2"/>
    <x v="0"/>
    <x v="354"/>
    <x v="117"/>
    <x v="85"/>
    <x v="0"/>
    <x v="4"/>
    <x v="1"/>
    <x v="11"/>
  </r>
  <r>
    <x v="298"/>
    <x v="44"/>
    <x v="38"/>
    <x v="35"/>
    <x v="103"/>
    <x v="2"/>
    <x v="3"/>
    <x v="34"/>
    <x v="38"/>
    <x v="20"/>
    <x v="27"/>
    <x v="2"/>
    <x v="0"/>
    <x v="3"/>
    <x v="30"/>
    <x v="2"/>
    <x v="0"/>
    <x v="294"/>
    <x v="150"/>
    <x v="112"/>
    <x v="0"/>
    <x v="4"/>
    <x v="1"/>
    <x v="11"/>
  </r>
  <r>
    <x v="155"/>
    <x v="19"/>
    <x v="41"/>
    <x v="21"/>
    <x v="24"/>
    <x v="2"/>
    <x v="1"/>
    <x v="34"/>
    <x v="25"/>
    <x v="22"/>
    <x v="30"/>
    <x v="2"/>
    <x v="0"/>
    <x v="3"/>
    <x v="30"/>
    <x v="2"/>
    <x v="0"/>
    <x v="191"/>
    <x v="224"/>
    <x v="114"/>
    <x v="0"/>
    <x v="1"/>
    <x v="1"/>
    <x v="11"/>
  </r>
  <r>
    <x v="156"/>
    <x v="19"/>
    <x v="41"/>
    <x v="21"/>
    <x v="24"/>
    <x v="2"/>
    <x v="1"/>
    <x v="34"/>
    <x v="25"/>
    <x v="22"/>
    <x v="30"/>
    <x v="2"/>
    <x v="0"/>
    <x v="3"/>
    <x v="30"/>
    <x v="2"/>
    <x v="0"/>
    <x v="39"/>
    <x v="215"/>
    <x v="113"/>
    <x v="0"/>
    <x v="1"/>
    <x v="1"/>
    <x v="11"/>
  </r>
  <r>
    <x v="157"/>
    <x v="19"/>
    <x v="41"/>
    <x v="21"/>
    <x v="24"/>
    <x v="2"/>
    <x v="1"/>
    <x v="34"/>
    <x v="25"/>
    <x v="22"/>
    <x v="30"/>
    <x v="2"/>
    <x v="0"/>
    <x v="3"/>
    <x v="30"/>
    <x v="2"/>
    <x v="0"/>
    <x v="150"/>
    <x v="214"/>
    <x v="102"/>
    <x v="0"/>
    <x v="1"/>
    <x v="1"/>
    <x v="11"/>
  </r>
  <r>
    <x v="27"/>
    <x v="10"/>
    <x v="43"/>
    <x v="81"/>
    <x v="103"/>
    <x v="2"/>
    <x v="2"/>
    <x v="35"/>
    <x v="38"/>
    <x v="39"/>
    <x v="31"/>
    <x v="2"/>
    <x v="0"/>
    <x v="3"/>
    <x v="30"/>
    <x v="2"/>
    <x v="0"/>
    <x v="349"/>
    <x v="323"/>
    <x v="89"/>
    <x v="0"/>
    <x v="1"/>
    <x v="1"/>
    <x v="11"/>
  </r>
  <r>
    <x v="162"/>
    <x v="19"/>
    <x v="43"/>
    <x v="23"/>
    <x v="11"/>
    <x v="2"/>
    <x v="1"/>
    <x v="36"/>
    <x v="12"/>
    <x v="39"/>
    <x v="31"/>
    <x v="2"/>
    <x v="0"/>
    <x v="3"/>
    <x v="30"/>
    <x v="2"/>
    <x v="0"/>
    <x v="115"/>
    <x v="20"/>
    <x v="91"/>
    <x v="0"/>
    <x v="1"/>
    <x v="1"/>
    <x v="11"/>
  </r>
  <r>
    <x v="28"/>
    <x v="10"/>
    <x v="45"/>
    <x v="81"/>
    <x v="103"/>
    <x v="2"/>
    <x v="2"/>
    <x v="36"/>
    <x v="38"/>
    <x v="22"/>
    <x v="33"/>
    <x v="2"/>
    <x v="0"/>
    <x v="3"/>
    <x v="30"/>
    <x v="2"/>
    <x v="0"/>
    <x v="349"/>
    <x v="165"/>
    <x v="91"/>
    <x v="0"/>
    <x v="1"/>
    <x v="1"/>
    <x v="11"/>
  </r>
  <r>
    <x v="295"/>
    <x v="43"/>
    <x v="48"/>
    <x v="39"/>
    <x v="68"/>
    <x v="2"/>
    <x v="1"/>
    <x v="38"/>
    <x v="29"/>
    <x v="16"/>
    <x v="36"/>
    <x v="2"/>
    <x v="0"/>
    <x v="3"/>
    <x v="30"/>
    <x v="2"/>
    <x v="0"/>
    <x v="261"/>
    <x v="213"/>
    <x v="1"/>
    <x v="0"/>
    <x v="1"/>
    <x v="1"/>
    <x v="11"/>
  </r>
  <r>
    <x v="238"/>
    <x v="34"/>
    <x v="9"/>
    <x v="52"/>
    <x v="64"/>
    <x v="0"/>
    <x v="0"/>
    <x v="49"/>
    <x v="3"/>
    <x v="7"/>
    <x v="5"/>
    <x v="3"/>
    <x v="0"/>
    <x v="3"/>
    <x v="30"/>
    <x v="2"/>
    <x v="0"/>
    <x v="120"/>
    <x v="153"/>
    <x v="61"/>
    <x v="0"/>
    <x v="6"/>
    <x v="1"/>
    <x v="11"/>
  </r>
  <r>
    <x v="181"/>
    <x v="19"/>
    <x v="12"/>
    <x v="32"/>
    <x v="26"/>
    <x v="2"/>
    <x v="1"/>
    <x v="51"/>
    <x v="28"/>
    <x v="35"/>
    <x v="7"/>
    <x v="3"/>
    <x v="0"/>
    <x v="3"/>
    <x v="30"/>
    <x v="2"/>
    <x v="0"/>
    <x v="365"/>
    <x v="148"/>
    <x v="80"/>
    <x v="0"/>
    <x v="7"/>
    <x v="1"/>
    <x v="11"/>
  </r>
  <r>
    <x v="356"/>
    <x v="32"/>
    <x v="12"/>
    <x v="32"/>
    <x v="26"/>
    <x v="2"/>
    <x v="1"/>
    <x v="51"/>
    <x v="28"/>
    <x v="35"/>
    <x v="7"/>
    <x v="3"/>
    <x v="0"/>
    <x v="3"/>
    <x v="30"/>
    <x v="2"/>
    <x v="0"/>
    <x v="177"/>
    <x v="148"/>
    <x v="80"/>
    <x v="0"/>
    <x v="7"/>
    <x v="1"/>
    <x v="11"/>
  </r>
  <r>
    <x v="348"/>
    <x v="35"/>
    <x v="12"/>
    <x v="57"/>
    <x v="54"/>
    <x v="2"/>
    <x v="3"/>
    <x v="52"/>
    <x v="2"/>
    <x v="35"/>
    <x v="7"/>
    <x v="3"/>
    <x v="0"/>
    <x v="3"/>
    <x v="30"/>
    <x v="2"/>
    <x v="0"/>
    <x v="27"/>
    <x v="37"/>
    <x v="173"/>
    <x v="0"/>
    <x v="7"/>
    <x v="1"/>
    <x v="11"/>
  </r>
  <r>
    <x v="50"/>
    <x v="13"/>
    <x v="14"/>
    <x v="57"/>
    <x v="48"/>
    <x v="2"/>
    <x v="1"/>
    <x v="52"/>
    <x v="17"/>
    <x v="34"/>
    <x v="9"/>
    <x v="3"/>
    <x v="0"/>
    <x v="3"/>
    <x v="30"/>
    <x v="2"/>
    <x v="0"/>
    <x v="224"/>
    <x v="176"/>
    <x v="191"/>
    <x v="0"/>
    <x v="7"/>
    <x v="1"/>
    <x v="11"/>
  </r>
  <r>
    <x v="7"/>
    <x v="3"/>
    <x v="23"/>
    <x v="62"/>
    <x v="103"/>
    <x v="2"/>
    <x v="1"/>
    <x v="10"/>
    <x v="38"/>
    <x v="37"/>
    <x v="16"/>
    <x v="3"/>
    <x v="0"/>
    <x v="3"/>
    <x v="30"/>
    <x v="2"/>
    <x v="0"/>
    <x v="2"/>
    <x v="162"/>
    <x v="96"/>
    <x v="0"/>
    <x v="1"/>
    <x v="1"/>
    <x v="7"/>
  </r>
  <r>
    <x v="342"/>
    <x v="59"/>
    <x v="25"/>
    <x v="66"/>
    <x v="52"/>
    <x v="2"/>
    <x v="3"/>
    <x v="14"/>
    <x v="2"/>
    <x v="26"/>
    <x v="18"/>
    <x v="3"/>
    <x v="0"/>
    <x v="3"/>
    <x v="30"/>
    <x v="2"/>
    <x v="0"/>
    <x v="68"/>
    <x v="328"/>
    <x v="106"/>
    <x v="0"/>
    <x v="1"/>
    <x v="1"/>
    <x v="11"/>
  </r>
  <r>
    <x v="343"/>
    <x v="59"/>
    <x v="27"/>
    <x v="67"/>
    <x v="37"/>
    <x v="2"/>
    <x v="3"/>
    <x v="16"/>
    <x v="13"/>
    <x v="32"/>
    <x v="19"/>
    <x v="3"/>
    <x v="0"/>
    <x v="3"/>
    <x v="30"/>
    <x v="2"/>
    <x v="0"/>
    <x v="69"/>
    <x v="328"/>
    <x v="110"/>
    <x v="0"/>
    <x v="1"/>
    <x v="1"/>
    <x v="11"/>
  </r>
  <r>
    <x v="73"/>
    <x v="14"/>
    <x v="27"/>
    <x v="81"/>
    <x v="103"/>
    <x v="2"/>
    <x v="1"/>
    <x v="16"/>
    <x v="38"/>
    <x v="32"/>
    <x v="19"/>
    <x v="3"/>
    <x v="0"/>
    <x v="3"/>
    <x v="30"/>
    <x v="2"/>
    <x v="0"/>
    <x v="307"/>
    <x v="271"/>
    <x v="100"/>
    <x v="0"/>
    <x v="1"/>
    <x v="1"/>
    <x v="11"/>
  </r>
  <r>
    <x v="116"/>
    <x v="19"/>
    <x v="33"/>
    <x v="7"/>
    <x v="2"/>
    <x v="2"/>
    <x v="1"/>
    <x v="17"/>
    <x v="3"/>
    <x v="32"/>
    <x v="19"/>
    <x v="3"/>
    <x v="0"/>
    <x v="3"/>
    <x v="30"/>
    <x v="2"/>
    <x v="0"/>
    <x v="0"/>
    <x v="205"/>
    <x v="191"/>
    <x v="0"/>
    <x v="1"/>
    <x v="1"/>
    <x v="11"/>
  </r>
  <r>
    <x v="243"/>
    <x v="34"/>
    <x v="27"/>
    <x v="69"/>
    <x v="33"/>
    <x v="2"/>
    <x v="1"/>
    <x v="17"/>
    <x v="10"/>
    <x v="32"/>
    <x v="19"/>
    <x v="3"/>
    <x v="0"/>
    <x v="3"/>
    <x v="30"/>
    <x v="2"/>
    <x v="0"/>
    <x v="88"/>
    <x v="111"/>
    <x v="99"/>
    <x v="0"/>
    <x v="1"/>
    <x v="1"/>
    <x v="11"/>
  </r>
  <r>
    <x v="74"/>
    <x v="14"/>
    <x v="28"/>
    <x v="81"/>
    <x v="103"/>
    <x v="2"/>
    <x v="1"/>
    <x v="17"/>
    <x v="38"/>
    <x v="27"/>
    <x v="20"/>
    <x v="3"/>
    <x v="0"/>
    <x v="3"/>
    <x v="30"/>
    <x v="2"/>
    <x v="0"/>
    <x v="307"/>
    <x v="271"/>
    <x v="101"/>
    <x v="0"/>
    <x v="1"/>
    <x v="1"/>
    <x v="11"/>
  </r>
  <r>
    <x v="344"/>
    <x v="59"/>
    <x v="28"/>
    <x v="70"/>
    <x v="52"/>
    <x v="2"/>
    <x v="3"/>
    <x v="18"/>
    <x v="2"/>
    <x v="27"/>
    <x v="20"/>
    <x v="3"/>
    <x v="0"/>
    <x v="3"/>
    <x v="30"/>
    <x v="2"/>
    <x v="0"/>
    <x v="70"/>
    <x v="328"/>
    <x v="105"/>
    <x v="0"/>
    <x v="1"/>
    <x v="1"/>
    <x v="11"/>
  </r>
  <r>
    <x v="214"/>
    <x v="23"/>
    <x v="28"/>
    <x v="73"/>
    <x v="30"/>
    <x v="2"/>
    <x v="0"/>
    <x v="21"/>
    <x v="1"/>
    <x v="27"/>
    <x v="20"/>
    <x v="3"/>
    <x v="0"/>
    <x v="3"/>
    <x v="30"/>
    <x v="2"/>
    <x v="0"/>
    <x v="252"/>
    <x v="11"/>
    <x v="189"/>
    <x v="0"/>
    <x v="1"/>
    <x v="1"/>
    <x v="11"/>
  </r>
  <r>
    <x v="75"/>
    <x v="14"/>
    <x v="29"/>
    <x v="81"/>
    <x v="103"/>
    <x v="2"/>
    <x v="1"/>
    <x v="22"/>
    <x v="38"/>
    <x v="28"/>
    <x v="21"/>
    <x v="3"/>
    <x v="0"/>
    <x v="3"/>
    <x v="30"/>
    <x v="2"/>
    <x v="0"/>
    <x v="307"/>
    <x v="271"/>
    <x v="93"/>
    <x v="0"/>
    <x v="1"/>
    <x v="1"/>
    <x v="11"/>
  </r>
  <r>
    <x v="345"/>
    <x v="59"/>
    <x v="29"/>
    <x v="75"/>
    <x v="52"/>
    <x v="2"/>
    <x v="3"/>
    <x v="23"/>
    <x v="2"/>
    <x v="28"/>
    <x v="21"/>
    <x v="3"/>
    <x v="0"/>
    <x v="3"/>
    <x v="30"/>
    <x v="2"/>
    <x v="0"/>
    <x v="71"/>
    <x v="328"/>
    <x v="93"/>
    <x v="0"/>
    <x v="1"/>
    <x v="1"/>
    <x v="11"/>
  </r>
  <r>
    <x v="216"/>
    <x v="23"/>
    <x v="29"/>
    <x v="77"/>
    <x v="30"/>
    <x v="2"/>
    <x v="0"/>
    <x v="25"/>
    <x v="1"/>
    <x v="28"/>
    <x v="21"/>
    <x v="3"/>
    <x v="0"/>
    <x v="3"/>
    <x v="30"/>
    <x v="2"/>
    <x v="0"/>
    <x v="297"/>
    <x v="18"/>
    <x v="143"/>
    <x v="0"/>
    <x v="1"/>
    <x v="1"/>
    <x v="11"/>
  </r>
  <r>
    <x v="346"/>
    <x v="59"/>
    <x v="30"/>
    <x v="78"/>
    <x v="35"/>
    <x v="2"/>
    <x v="3"/>
    <x v="26"/>
    <x v="11"/>
    <x v="6"/>
    <x v="22"/>
    <x v="3"/>
    <x v="0"/>
    <x v="3"/>
    <x v="30"/>
    <x v="2"/>
    <x v="0"/>
    <x v="73"/>
    <x v="328"/>
    <x v="111"/>
    <x v="0"/>
    <x v="1"/>
    <x v="1"/>
    <x v="11"/>
  </r>
  <r>
    <x v="62"/>
    <x v="13"/>
    <x v="30"/>
    <x v="78"/>
    <x v="101"/>
    <x v="2"/>
    <x v="1"/>
    <x v="26"/>
    <x v="11"/>
    <x v="6"/>
    <x v="22"/>
    <x v="3"/>
    <x v="0"/>
    <x v="3"/>
    <x v="30"/>
    <x v="2"/>
    <x v="0"/>
    <x v="320"/>
    <x v="184"/>
    <x v="111"/>
    <x v="0"/>
    <x v="1"/>
    <x v="1"/>
    <x v="11"/>
  </r>
  <r>
    <x v="76"/>
    <x v="14"/>
    <x v="30"/>
    <x v="81"/>
    <x v="103"/>
    <x v="2"/>
    <x v="1"/>
    <x v="26"/>
    <x v="38"/>
    <x v="6"/>
    <x v="22"/>
    <x v="3"/>
    <x v="0"/>
    <x v="3"/>
    <x v="30"/>
    <x v="2"/>
    <x v="0"/>
    <x v="307"/>
    <x v="271"/>
    <x v="111"/>
    <x v="0"/>
    <x v="1"/>
    <x v="1"/>
    <x v="11"/>
  </r>
  <r>
    <x v="143"/>
    <x v="19"/>
    <x v="30"/>
    <x v="16"/>
    <x v="12"/>
    <x v="2"/>
    <x v="1"/>
    <x v="28"/>
    <x v="13"/>
    <x v="6"/>
    <x v="22"/>
    <x v="3"/>
    <x v="0"/>
    <x v="3"/>
    <x v="30"/>
    <x v="2"/>
    <x v="0"/>
    <x v="213"/>
    <x v="189"/>
    <x v="17"/>
    <x v="0"/>
    <x v="1"/>
    <x v="1"/>
    <x v="11"/>
  </r>
  <r>
    <x v="366"/>
    <x v="32"/>
    <x v="30"/>
    <x v="16"/>
    <x v="12"/>
    <x v="2"/>
    <x v="1"/>
    <x v="28"/>
    <x v="13"/>
    <x v="6"/>
    <x v="22"/>
    <x v="3"/>
    <x v="0"/>
    <x v="3"/>
    <x v="30"/>
    <x v="2"/>
    <x v="0"/>
    <x v="213"/>
    <x v="44"/>
    <x v="17"/>
    <x v="0"/>
    <x v="1"/>
    <x v="1"/>
    <x v="11"/>
  </r>
  <r>
    <x v="347"/>
    <x v="59"/>
    <x v="32"/>
    <x v="79"/>
    <x v="58"/>
    <x v="2"/>
    <x v="3"/>
    <x v="29"/>
    <x v="22"/>
    <x v="3"/>
    <x v="23"/>
    <x v="3"/>
    <x v="0"/>
    <x v="3"/>
    <x v="30"/>
    <x v="2"/>
    <x v="0"/>
    <x v="72"/>
    <x v="328"/>
    <x v="92"/>
    <x v="0"/>
    <x v="0"/>
    <x v="1"/>
    <x v="11"/>
  </r>
  <r>
    <x v="150"/>
    <x v="19"/>
    <x v="35"/>
    <x v="20"/>
    <x v="0"/>
    <x v="2"/>
    <x v="1"/>
    <x v="33"/>
    <x v="1"/>
    <x v="22"/>
    <x v="25"/>
    <x v="3"/>
    <x v="0"/>
    <x v="3"/>
    <x v="30"/>
    <x v="2"/>
    <x v="0"/>
    <x v="153"/>
    <x v="214"/>
    <x v="102"/>
    <x v="0"/>
    <x v="4"/>
    <x v="1"/>
    <x v="11"/>
  </r>
  <r>
    <x v="153"/>
    <x v="19"/>
    <x v="37"/>
    <x v="20"/>
    <x v="28"/>
    <x v="2"/>
    <x v="1"/>
    <x v="33"/>
    <x v="35"/>
    <x v="24"/>
    <x v="26"/>
    <x v="3"/>
    <x v="0"/>
    <x v="3"/>
    <x v="30"/>
    <x v="2"/>
    <x v="0"/>
    <x v="326"/>
    <x v="204"/>
    <x v="98"/>
    <x v="0"/>
    <x v="4"/>
    <x v="1"/>
    <x v="11"/>
  </r>
  <r>
    <x v="101"/>
    <x v="18"/>
    <x v="37"/>
    <x v="34"/>
    <x v="86"/>
    <x v="2"/>
    <x v="1"/>
    <x v="33"/>
    <x v="9"/>
    <x v="24"/>
    <x v="26"/>
    <x v="3"/>
    <x v="0"/>
    <x v="3"/>
    <x v="30"/>
    <x v="2"/>
    <x v="0"/>
    <x v="134"/>
    <x v="114"/>
    <x v="90"/>
    <x v="0"/>
    <x v="4"/>
    <x v="1"/>
    <x v="11"/>
  </r>
  <r>
    <x v="32"/>
    <x v="12"/>
    <x v="38"/>
    <x v="35"/>
    <x v="33"/>
    <x v="2"/>
    <x v="1"/>
    <x v="34"/>
    <x v="10"/>
    <x v="20"/>
    <x v="27"/>
    <x v="3"/>
    <x v="0"/>
    <x v="3"/>
    <x v="30"/>
    <x v="2"/>
    <x v="0"/>
    <x v="158"/>
    <x v="178"/>
    <x v="87"/>
    <x v="0"/>
    <x v="4"/>
    <x v="1"/>
    <x v="11"/>
  </r>
  <r>
    <x v="0"/>
    <x v="0"/>
    <x v="38"/>
    <x v="35"/>
    <x v="83"/>
    <x v="2"/>
    <x v="1"/>
    <x v="34"/>
    <x v="8"/>
    <x v="20"/>
    <x v="27"/>
    <x v="3"/>
    <x v="0"/>
    <x v="3"/>
    <x v="30"/>
    <x v="2"/>
    <x v="0"/>
    <x v="310"/>
    <x v="312"/>
    <x v="86"/>
    <x v="0"/>
    <x v="4"/>
    <x v="1"/>
    <x v="11"/>
  </r>
  <r>
    <x v="250"/>
    <x v="34"/>
    <x v="50"/>
    <x v="41"/>
    <x v="48"/>
    <x v="0"/>
    <x v="0"/>
    <x v="40"/>
    <x v="17"/>
    <x v="22"/>
    <x v="39"/>
    <x v="3"/>
    <x v="0"/>
    <x v="3"/>
    <x v="30"/>
    <x v="2"/>
    <x v="0"/>
    <x v="367"/>
    <x v="187"/>
    <x v="171"/>
    <x v="0"/>
    <x v="0"/>
    <x v="1"/>
    <x v="11"/>
  </r>
  <r>
    <x v="224"/>
    <x v="25"/>
    <x v="7"/>
    <x v="51"/>
    <x v="64"/>
    <x v="2"/>
    <x v="1"/>
    <x v="48"/>
    <x v="3"/>
    <x v="8"/>
    <x v="3"/>
    <x v="0"/>
    <x v="0"/>
    <x v="5"/>
    <x v="30"/>
    <x v="2"/>
    <x v="0"/>
    <x v="51"/>
    <x v="95"/>
    <x v="191"/>
    <x v="0"/>
    <x v="6"/>
    <x v="1"/>
    <x v="11"/>
  </r>
  <r>
    <x v="288"/>
    <x v="43"/>
    <x v="16"/>
    <x v="81"/>
    <x v="103"/>
    <x v="0"/>
    <x v="0"/>
    <x v="1"/>
    <x v="38"/>
    <x v="10"/>
    <x v="10"/>
    <x v="0"/>
    <x v="0"/>
    <x v="2"/>
    <x v="9"/>
    <x v="2"/>
    <x v="0"/>
    <x v="22"/>
    <x v="8"/>
    <x v="44"/>
    <x v="0"/>
    <x v="3"/>
    <x v="1"/>
    <x v="11"/>
  </r>
  <r>
    <x v="352"/>
    <x v="27"/>
    <x v="57"/>
    <x v="58"/>
    <x v="92"/>
    <x v="2"/>
    <x v="1"/>
    <x v="53"/>
    <x v="0"/>
    <x v="30"/>
    <x v="45"/>
    <x v="0"/>
    <x v="0"/>
    <x v="3"/>
    <x v="30"/>
    <x v="2"/>
    <x v="0"/>
    <x v="46"/>
    <x v="200"/>
    <x v="74"/>
    <x v="0"/>
    <x v="8"/>
    <x v="1"/>
    <x v="11"/>
  </r>
  <r>
    <x v="353"/>
    <x v="27"/>
    <x v="57"/>
    <x v="58"/>
    <x v="93"/>
    <x v="2"/>
    <x v="1"/>
    <x v="53"/>
    <x v="0"/>
    <x v="30"/>
    <x v="45"/>
    <x v="0"/>
    <x v="0"/>
    <x v="3"/>
    <x v="30"/>
    <x v="2"/>
    <x v="0"/>
    <x v="45"/>
    <x v="200"/>
    <x v="72"/>
    <x v="0"/>
    <x v="8"/>
    <x v="1"/>
    <x v="11"/>
  </r>
  <r>
    <x v="354"/>
    <x v="27"/>
    <x v="57"/>
    <x v="58"/>
    <x v="94"/>
    <x v="2"/>
    <x v="1"/>
    <x v="53"/>
    <x v="0"/>
    <x v="30"/>
    <x v="45"/>
    <x v="0"/>
    <x v="0"/>
    <x v="3"/>
    <x v="30"/>
    <x v="2"/>
    <x v="0"/>
    <x v="46"/>
    <x v="200"/>
    <x v="73"/>
    <x v="0"/>
    <x v="8"/>
    <x v="1"/>
    <x v="11"/>
  </r>
  <r>
    <x v="390"/>
    <x v="1"/>
    <x v="59"/>
    <x v="80"/>
    <x v="103"/>
    <x v="2"/>
    <x v="0"/>
    <x v="0"/>
    <x v="0"/>
    <x v="17"/>
    <x v="46"/>
    <x v="0"/>
    <x v="0"/>
    <x v="2"/>
    <x v="22"/>
    <x v="2"/>
    <x v="0"/>
    <x v="228"/>
    <x v="279"/>
    <x v="58"/>
    <x v="0"/>
    <x v="3"/>
    <x v="1"/>
    <x v="11"/>
  </r>
  <r>
    <x v="395"/>
    <x v="1"/>
    <x v="58"/>
    <x v="81"/>
    <x v="103"/>
    <x v="2"/>
    <x v="0"/>
    <x v="54"/>
    <x v="38"/>
    <x v="17"/>
    <x v="46"/>
    <x v="0"/>
    <x v="0"/>
    <x v="4"/>
    <x v="1"/>
    <x v="2"/>
    <x v="0"/>
    <x v="249"/>
    <x v="328"/>
    <x v="56"/>
    <x v="0"/>
    <x v="3"/>
    <x v="2"/>
    <x v="11"/>
  </r>
  <r>
    <x v="401"/>
    <x v="1"/>
    <x v="58"/>
    <x v="81"/>
    <x v="103"/>
    <x v="2"/>
    <x v="0"/>
    <x v="54"/>
    <x v="38"/>
    <x v="17"/>
    <x v="46"/>
    <x v="0"/>
    <x v="0"/>
    <x v="6"/>
    <x v="1"/>
    <x v="2"/>
    <x v="0"/>
    <x v="257"/>
    <x v="40"/>
    <x v="55"/>
    <x v="0"/>
    <x v="3"/>
    <x v="1"/>
    <x v="11"/>
  </r>
  <r>
    <x v="402"/>
    <x v="1"/>
    <x v="58"/>
    <x v="81"/>
    <x v="103"/>
    <x v="2"/>
    <x v="0"/>
    <x v="54"/>
    <x v="38"/>
    <x v="17"/>
    <x v="46"/>
    <x v="0"/>
    <x v="0"/>
    <x v="6"/>
    <x v="1"/>
    <x v="2"/>
    <x v="0"/>
    <x v="67"/>
    <x v="306"/>
    <x v="60"/>
    <x v="0"/>
    <x v="3"/>
    <x v="1"/>
    <x v="11"/>
  </r>
  <r>
    <x v="309"/>
    <x v="46"/>
    <x v="46"/>
    <x v="81"/>
    <x v="103"/>
    <x v="0"/>
    <x v="0"/>
    <x v="37"/>
    <x v="38"/>
    <x v="31"/>
    <x v="34"/>
    <x v="1"/>
    <x v="0"/>
    <x v="6"/>
    <x v="30"/>
    <x v="2"/>
    <x v="0"/>
    <x v="100"/>
    <x v="230"/>
    <x v="39"/>
    <x v="0"/>
    <x v="1"/>
    <x v="1"/>
    <x v="11"/>
  </r>
  <r>
    <x v="310"/>
    <x v="46"/>
    <x v="49"/>
    <x v="81"/>
    <x v="103"/>
    <x v="0"/>
    <x v="0"/>
    <x v="39"/>
    <x v="38"/>
    <x v="38"/>
    <x v="37"/>
    <x v="1"/>
    <x v="0"/>
    <x v="6"/>
    <x v="30"/>
    <x v="2"/>
    <x v="0"/>
    <x v="101"/>
    <x v="328"/>
    <x v="39"/>
    <x v="0"/>
    <x v="1"/>
    <x v="1"/>
    <x v="11"/>
  </r>
  <r>
    <x v="221"/>
    <x v="23"/>
    <x v="58"/>
    <x v="81"/>
    <x v="103"/>
    <x v="0"/>
    <x v="0"/>
    <x v="0"/>
    <x v="38"/>
    <x v="17"/>
    <x v="46"/>
    <x v="1"/>
    <x v="0"/>
    <x v="6"/>
    <x v="30"/>
    <x v="2"/>
    <x v="0"/>
    <x v="137"/>
    <x v="209"/>
    <x v="40"/>
    <x v="0"/>
    <x v="3"/>
    <x v="1"/>
    <x v="11"/>
  </r>
  <r>
    <x v="384"/>
    <x v="24"/>
    <x v="56"/>
    <x v="58"/>
    <x v="103"/>
    <x v="2"/>
    <x v="1"/>
    <x v="53"/>
    <x v="38"/>
    <x v="25"/>
    <x v="44"/>
    <x v="3"/>
    <x v="0"/>
    <x v="6"/>
    <x v="30"/>
    <x v="2"/>
    <x v="0"/>
    <x v="118"/>
    <x v="27"/>
    <x v="181"/>
    <x v="0"/>
    <x v="8"/>
    <x v="1"/>
    <x v="1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G12" firstHeaderRow="2" firstDataRow="2" firstDataCol="1"/>
  <pivotFields count="24">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compact="0" showAll="0" outline="0"/>
    <pivotField axis="axisRow" compact="0" showAll="0" outline="0">
      <items count="8">
        <item x="0"/>
        <item x="1"/>
        <item x="2"/>
        <item x="3"/>
        <item x="4"/>
        <item x="5"/>
        <item x="6"/>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6</v>
      </c>
      <c r="C14" s="4"/>
      <c r="D14" s="4"/>
      <c r="E14" s="4"/>
      <c r="F14" s="4"/>
      <c r="G14" s="4"/>
      <c r="H14" s="4"/>
      <c r="I14" s="4"/>
    </row>
    <row r="15" customFormat="false" ht="15.75" hidden="false" customHeight="false" outlineLevel="0" collapsed="false">
      <c r="B15" s="1" t="s">
        <v>17</v>
      </c>
      <c r="C15" s="4"/>
      <c r="D15" s="4"/>
      <c r="E15" s="4"/>
      <c r="F15" s="4"/>
      <c r="G15" s="4"/>
      <c r="H15" s="4"/>
      <c r="I15" s="4"/>
    </row>
    <row r="16" customFormat="false" ht="15.75" hidden="false" customHeight="false" outlineLevel="0" collapsed="false">
      <c r="B16" s="1" t="s">
        <v>18</v>
      </c>
      <c r="C16" s="4"/>
      <c r="D16" s="4"/>
      <c r="E16" s="4"/>
      <c r="F16" s="4"/>
      <c r="G16" s="4"/>
      <c r="H16" s="4"/>
      <c r="I16" s="4"/>
    </row>
    <row r="17" customFormat="false" ht="15.75" hidden="false" customHeight="false" outlineLevel="0" collapsed="false">
      <c r="B17" s="1" t="s">
        <v>19</v>
      </c>
      <c r="C17" s="4"/>
      <c r="D17" s="4"/>
      <c r="E17" s="4"/>
      <c r="F17" s="4"/>
      <c r="G17" s="4"/>
      <c r="H17" s="4"/>
      <c r="I17" s="4"/>
    </row>
    <row r="18" customFormat="false" ht="15.75" hidden="false" customHeight="false" outlineLevel="0" collapsed="false">
      <c r="B18" s="4"/>
      <c r="C18" s="4"/>
      <c r="D18" s="4"/>
      <c r="E18" s="4"/>
      <c r="F18" s="4"/>
      <c r="G18" s="4"/>
      <c r="H18" s="4"/>
      <c r="I18" s="4"/>
    </row>
    <row r="19" customFormat="false" ht="15.75" hidden="false" customHeight="false" outlineLevel="0" collapsed="false">
      <c r="B19" s="4" t="s">
        <v>20</v>
      </c>
      <c r="C19" s="4"/>
      <c r="D19" s="4"/>
      <c r="E19" s="4" t="s">
        <v>21</v>
      </c>
      <c r="F19" s="4"/>
      <c r="G19" s="4"/>
      <c r="H19" s="4"/>
      <c r="I19" s="4"/>
    </row>
    <row r="20" customFormat="false" ht="15.75" hidden="false" customHeight="false" outlineLevel="0" collapsed="false">
      <c r="A20" s="1" t="s">
        <v>22</v>
      </c>
    </row>
    <row r="32" customFormat="false" ht="15.75" hidden="false" customHeight="true" outlineLevel="0" collapsed="false">
      <c r="A32" s="8"/>
      <c r="B32" s="9"/>
      <c r="C32" s="9"/>
      <c r="D32" s="9"/>
      <c r="E32" s="9"/>
    </row>
    <row r="33" customFormat="false" ht="15.75" hidden="false" customHeight="true" outlineLevel="0" collapsed="false">
      <c r="A33" s="6"/>
      <c r="B33" s="10"/>
      <c r="C33" s="10"/>
      <c r="D33" s="10"/>
      <c r="E33" s="10"/>
      <c r="L33" s="11"/>
    </row>
    <row r="34" customFormat="false" ht="15.75" hidden="false" customHeight="true" outlineLevel="0" collapsed="false">
      <c r="A34" s="6"/>
      <c r="B34" s="12"/>
      <c r="C34" s="12"/>
      <c r="D34" s="12"/>
      <c r="E34" s="12"/>
    </row>
    <row r="35" customFormat="false" ht="15.75" hidden="false" customHeight="true" outlineLevel="0" collapsed="false">
      <c r="A35" s="6"/>
      <c r="B35" s="10"/>
      <c r="C35" s="10"/>
      <c r="D35" s="10"/>
      <c r="E35" s="10"/>
    </row>
    <row r="36" customFormat="false" ht="15.75" hidden="false" customHeight="true" outlineLevel="0" collapsed="false">
      <c r="A36" s="6"/>
      <c r="B36" s="12"/>
      <c r="C36" s="12"/>
      <c r="D36" s="12"/>
      <c r="E36" s="12"/>
    </row>
    <row r="37" customFormat="false" ht="15.75" hidden="false" customHeight="true" outlineLevel="0" collapsed="false">
      <c r="B37" s="12"/>
      <c r="C37" s="12"/>
      <c r="D37" s="12"/>
      <c r="E37" s="12"/>
    </row>
    <row r="38" customFormat="false" ht="15.75" hidden="false" customHeight="true" outlineLevel="0" collapsed="false"/>
    <row r="39" customFormat="false" ht="15.75" hidden="false" customHeight="true" outlineLevel="0" collapsed="false"/>
    <row r="40" customFormat="false" ht="15.75" hidden="false" customHeight="true" outlineLevel="0" collapsed="false"/>
  </sheetData>
  <mergeCells count="3">
    <mergeCell ref="B32:E32"/>
    <mergeCell ref="B34:E34"/>
    <mergeCell ref="B36:E3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2" activeCellId="0" sqref="A32"/>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4" customFormat="true" ht="125.25" hidden="false" customHeight="false" outlineLevel="0" collapsed="false">
      <c r="A1" s="18" t="s">
        <v>63</v>
      </c>
      <c r="B1" s="18" t="s">
        <v>64</v>
      </c>
      <c r="C1" s="18" t="s">
        <v>65</v>
      </c>
      <c r="D1" s="18" t="s">
        <v>66</v>
      </c>
      <c r="E1" s="18" t="s">
        <v>67</v>
      </c>
      <c r="F1" s="18" t="s">
        <v>68</v>
      </c>
      <c r="G1" s="18" t="s">
        <v>69</v>
      </c>
      <c r="H1" s="18" t="s">
        <v>70</v>
      </c>
      <c r="I1" s="18" t="s">
        <v>71</v>
      </c>
      <c r="J1" s="19" t="s">
        <v>72</v>
      </c>
      <c r="K1" s="20" t="s">
        <v>73</v>
      </c>
      <c r="L1" s="18" t="s">
        <v>74</v>
      </c>
      <c r="M1" s="18" t="s">
        <v>75</v>
      </c>
      <c r="N1" s="18" t="s">
        <v>76</v>
      </c>
      <c r="O1" s="18" t="s">
        <v>77</v>
      </c>
      <c r="P1" s="18" t="s">
        <v>1</v>
      </c>
      <c r="Q1" s="18" t="s">
        <v>78</v>
      </c>
      <c r="R1" s="21" t="s">
        <v>79</v>
      </c>
      <c r="S1" s="21" t="s">
        <v>80</v>
      </c>
      <c r="T1" s="22" t="s">
        <v>81</v>
      </c>
      <c r="U1" s="23" t="s">
        <v>82</v>
      </c>
      <c r="V1" s="23" t="s">
        <v>83</v>
      </c>
      <c r="W1" s="23" t="s">
        <v>84</v>
      </c>
      <c r="X1" s="24" t="s">
        <v>85</v>
      </c>
      <c r="Y1" s="24" t="s">
        <v>86</v>
      </c>
    </row>
    <row r="2" s="34" customFormat="true" ht="89.25" hidden="false" customHeight="false" outlineLevel="0" collapsed="false">
      <c r="A2" s="25" t="n">
        <v>2634</v>
      </c>
      <c r="B2" s="26" t="s">
        <v>87</v>
      </c>
      <c r="C2" s="27" t="s">
        <v>300</v>
      </c>
      <c r="D2" s="26" t="n">
        <v>118</v>
      </c>
      <c r="E2" s="26" t="n">
        <v>1</v>
      </c>
      <c r="F2" s="26" t="s">
        <v>89</v>
      </c>
      <c r="G2" s="26" t="s">
        <v>90</v>
      </c>
      <c r="H2" s="28" t="n">
        <v>118</v>
      </c>
      <c r="I2" s="28" t="n">
        <v>1</v>
      </c>
      <c r="J2" s="29" t="str">
        <f aca="false">IF(ISERROR(VLOOKUP(K2,HeadingsLookup,2,FALSE())),"",VLOOKUP(K2,HeadingsLookup,2,FALSE()))</f>
        <v>Introduction (informative)</v>
      </c>
      <c r="K2" s="30" t="s">
        <v>300</v>
      </c>
      <c r="L2" s="31" t="s">
        <v>134</v>
      </c>
      <c r="M2" s="31"/>
      <c r="N2" s="31" t="s">
        <v>1057</v>
      </c>
      <c r="O2" s="31"/>
      <c r="P2" s="31"/>
      <c r="Q2" s="31"/>
      <c r="R2" s="26" t="s">
        <v>1143</v>
      </c>
      <c r="S2" s="26" t="s">
        <v>1144</v>
      </c>
      <c r="T2" s="32" t="s">
        <v>1145</v>
      </c>
      <c r="U2" s="31"/>
      <c r="V2" s="33" t="str">
        <f aca="false">IF(ISBLANK(M2),IF(ISERROR(VLOOKUP(K2,HeadingsLookup,4,FALSE())),"",VLOOKUP(K2,HeadingsLookup,4,FALSE())),"Duplicate")</f>
        <v>Link Adaptation</v>
      </c>
      <c r="W2" s="33" t="str">
        <f aca="false">IF(ISERROR(VLOOKUP(V2,TopicsLookup,2,FALSE())),"",VLOOKUP(V2,TopicsLookup,2,FALSE()))</f>
        <v>Beamforming &amp; Adaptation</v>
      </c>
      <c r="Z2" s="31"/>
    </row>
    <row r="3" s="34" customFormat="true" ht="89.25" hidden="false" customHeight="false" outlineLevel="0" collapsed="false">
      <c r="A3" s="25" t="n">
        <v>2635</v>
      </c>
      <c r="B3" s="26" t="s">
        <v>87</v>
      </c>
      <c r="C3" s="27" t="s">
        <v>300</v>
      </c>
      <c r="D3" s="26" t="n">
        <v>118</v>
      </c>
      <c r="E3" s="26" t="n">
        <v>1</v>
      </c>
      <c r="F3" s="26" t="s">
        <v>89</v>
      </c>
      <c r="G3" s="26" t="s">
        <v>90</v>
      </c>
      <c r="H3" s="28" t="n">
        <v>118</v>
      </c>
      <c r="I3" s="28" t="n">
        <v>1</v>
      </c>
      <c r="J3" s="29" t="str">
        <f aca="false">IF(ISERROR(VLOOKUP(K3,HeadingsLookup,2,FALSE())),"",VLOOKUP(K3,HeadingsLookup,2,FALSE()))</f>
        <v>Introduction (informative)</v>
      </c>
      <c r="K3" s="30" t="s">
        <v>300</v>
      </c>
      <c r="L3" s="31" t="s">
        <v>134</v>
      </c>
      <c r="M3" s="31"/>
      <c r="N3" s="31" t="s">
        <v>1057</v>
      </c>
      <c r="O3" s="31"/>
      <c r="P3" s="31"/>
      <c r="Q3" s="31"/>
      <c r="R3" s="26" t="s">
        <v>1146</v>
      </c>
      <c r="S3" s="26" t="s">
        <v>1147</v>
      </c>
      <c r="T3" s="32" t="s">
        <v>1145</v>
      </c>
      <c r="U3" s="31"/>
      <c r="V3" s="33" t="str">
        <f aca="false">IF(ISBLANK(M3),IF(ISERROR(VLOOKUP(K3,HeadingsLookup,4,FALSE())),"",VLOOKUP(K3,HeadingsLookup,4,FALSE())),"Duplicate")</f>
        <v>Link Adaptation</v>
      </c>
      <c r="W3" s="33" t="str">
        <f aca="false">IF(ISERROR(VLOOKUP(V3,TopicsLookup,2,FALSE())),"",VLOOKUP(V3,TopicsLookup,2,FALSE()))</f>
        <v>Beamforming &amp; Adaptation</v>
      </c>
      <c r="X3" s="31"/>
      <c r="Y3" s="31"/>
      <c r="Z3" s="31"/>
    </row>
    <row r="4" s="31" customFormat="true" ht="51" hidden="false" customHeight="false" outlineLevel="0" collapsed="false">
      <c r="A4" s="25" t="n">
        <v>2636</v>
      </c>
      <c r="B4" s="26" t="s">
        <v>87</v>
      </c>
      <c r="C4" s="27" t="s">
        <v>300</v>
      </c>
      <c r="D4" s="26" t="n">
        <v>118</v>
      </c>
      <c r="E4" s="26" t="n">
        <v>1</v>
      </c>
      <c r="F4" s="26" t="s">
        <v>89</v>
      </c>
      <c r="G4" s="26" t="s">
        <v>90</v>
      </c>
      <c r="H4" s="28" t="n">
        <v>118</v>
      </c>
      <c r="I4" s="28" t="n">
        <v>1</v>
      </c>
      <c r="J4" s="29" t="str">
        <f aca="false">IF(ISERROR(VLOOKUP(K4,HeadingsLookup,2,FALSE())),"",VLOOKUP(K4,HeadingsLookup,2,FALSE()))</f>
        <v>Introduction (informative)</v>
      </c>
      <c r="K4" s="30" t="s">
        <v>300</v>
      </c>
      <c r="L4" s="31" t="s">
        <v>89</v>
      </c>
      <c r="N4" s="31" t="s">
        <v>1057</v>
      </c>
      <c r="R4" s="26" t="s">
        <v>1224</v>
      </c>
      <c r="S4" s="26" t="s">
        <v>1166</v>
      </c>
      <c r="T4" s="32" t="s">
        <v>1167</v>
      </c>
      <c r="V4" s="33" t="str">
        <f aca="false">IF(ISBLANK(M4),IF(ISERROR(VLOOKUP(K4,HeadingsLookup,4,FALSE())),"",VLOOKUP(K4,HeadingsLookup,4,FALSE())),"Duplicate")</f>
        <v>Link Adaptation</v>
      </c>
      <c r="W4" s="33" t="str">
        <f aca="false">IF(ISERROR(VLOOKUP(V4,TopicsLookup,2,FALSE())),"",VLOOKUP(V4,TopicsLookup,2,FALSE()))</f>
        <v>Beamforming &amp; Adaptation</v>
      </c>
    </row>
    <row r="5" s="31" customFormat="true" ht="51" hidden="false" customHeight="false" outlineLevel="0" collapsed="false">
      <c r="A5" s="25" t="n">
        <v>3871</v>
      </c>
      <c r="B5" s="25" t="s">
        <v>257</v>
      </c>
      <c r="C5" s="25" t="s">
        <v>300</v>
      </c>
      <c r="D5" s="25" t="n">
        <v>118</v>
      </c>
      <c r="E5" s="25" t="n">
        <v>4</v>
      </c>
      <c r="F5" s="25" t="s">
        <v>89</v>
      </c>
      <c r="G5" s="36" t="s">
        <v>90</v>
      </c>
      <c r="H5" s="37" t="n">
        <v>118</v>
      </c>
      <c r="I5" s="37" t="n">
        <v>4</v>
      </c>
      <c r="J5" s="29" t="str">
        <f aca="false">IF(ISERROR(VLOOKUP(K5,HeadingsLookup,2,FALSE())),"",VLOOKUP(K5,HeadingsLookup,2,FALSE()))</f>
        <v>Introduction (informative)</v>
      </c>
      <c r="K5" s="38" t="s">
        <v>300</v>
      </c>
      <c r="L5" s="39" t="s">
        <v>91</v>
      </c>
      <c r="M5" s="29"/>
      <c r="N5" s="33" t="s">
        <v>1057</v>
      </c>
      <c r="O5" s="33"/>
      <c r="P5" s="33"/>
      <c r="Q5" s="33"/>
      <c r="R5" s="40" t="s">
        <v>1090</v>
      </c>
      <c r="S5" s="40" t="s">
        <v>1091</v>
      </c>
      <c r="T5" s="41" t="s">
        <v>1092</v>
      </c>
      <c r="U5" s="34"/>
      <c r="V5" s="33" t="str">
        <f aca="false">IF(ISBLANK(M5),IF(ISERROR(VLOOKUP(K5,HeadingsLookup,4,FALSE())),"",VLOOKUP(K5,HeadingsLookup,4,FALSE())),"Duplicate")</f>
        <v>Link Adaptation</v>
      </c>
      <c r="W5" s="33" t="str">
        <f aca="false">IF(ISERROR(VLOOKUP(V5,TopicsLookup,2,FALSE())),"",VLOOKUP(V5,TopicsLookup,2,FALSE()))</f>
        <v>Beamforming &amp; Adaptation</v>
      </c>
      <c r="Y5" s="31" t="n">
        <v>4563</v>
      </c>
    </row>
    <row r="6" s="31" customFormat="true" ht="242.25" hidden="false" customHeight="false" outlineLevel="0" collapsed="false">
      <c r="A6" s="25" t="n">
        <v>1748</v>
      </c>
      <c r="B6" s="25" t="s">
        <v>1228</v>
      </c>
      <c r="C6" s="35" t="s">
        <v>114</v>
      </c>
      <c r="D6" s="35" t="s">
        <v>180</v>
      </c>
      <c r="E6" s="35" t="s">
        <v>1229</v>
      </c>
      <c r="F6" s="36" t="s">
        <v>89</v>
      </c>
      <c r="G6" s="36" t="s">
        <v>90</v>
      </c>
      <c r="H6" s="37" t="n">
        <v>118</v>
      </c>
      <c r="I6" s="37" t="n">
        <v>9</v>
      </c>
      <c r="J6" s="29" t="str">
        <f aca="false">IF(ISERROR(VLOOKUP(K6,HeadingsLookup,2,FALSE())),"",VLOOKUP(K6,HeadingsLookup,2,FALSE()))</f>
        <v>Link Adaptation using the HT Control Field</v>
      </c>
      <c r="K6" s="38" t="s">
        <v>114</v>
      </c>
      <c r="L6" s="39" t="s">
        <v>89</v>
      </c>
      <c r="M6" s="29"/>
      <c r="N6" s="33" t="s">
        <v>1057</v>
      </c>
      <c r="O6" s="33"/>
      <c r="P6" s="33"/>
      <c r="Q6" s="33"/>
      <c r="R6" s="40" t="s">
        <v>1230</v>
      </c>
      <c r="S6" s="40" t="s">
        <v>143</v>
      </c>
      <c r="T6" s="41" t="s">
        <v>1231</v>
      </c>
      <c r="U6" s="34"/>
      <c r="V6" s="33" t="str">
        <f aca="false">IF(ISBLANK(M6),IF(ISERROR(VLOOKUP(K6,HeadingsLookup,4,FALSE())),"",VLOOKUP(K6,HeadingsLookup,4,FALSE())),"Duplicate")</f>
        <v>Link Adaptation</v>
      </c>
      <c r="W6" s="33" t="str">
        <f aca="false">IF(ISERROR(VLOOKUP(V6,TopicsLookup,2,FALSE())),"",VLOOKUP(V6,TopicsLookup,2,FALSE()))</f>
        <v>Beamforming &amp; Adaptation</v>
      </c>
      <c r="Z6" s="34"/>
    </row>
    <row r="7" s="31" customFormat="true" ht="51" hidden="false" customHeight="false" outlineLevel="0" collapsed="false">
      <c r="A7" s="25" t="n">
        <v>2652</v>
      </c>
      <c r="B7" s="26" t="s">
        <v>87</v>
      </c>
      <c r="C7" s="27" t="s">
        <v>114</v>
      </c>
      <c r="D7" s="26" t="n">
        <v>118</v>
      </c>
      <c r="E7" s="26" t="n">
        <v>37</v>
      </c>
      <c r="F7" s="26" t="s">
        <v>89</v>
      </c>
      <c r="G7" s="26" t="s">
        <v>90</v>
      </c>
      <c r="H7" s="28" t="n">
        <v>118</v>
      </c>
      <c r="I7" s="28" t="n">
        <v>37</v>
      </c>
      <c r="J7" s="29" t="str">
        <f aca="false">IF(ISERROR(VLOOKUP(K7,HeadingsLookup,2,FALSE())),"",VLOOKUP(K7,HeadingsLookup,2,FALSE()))</f>
        <v>Link Adaptation using the HT Control Field</v>
      </c>
      <c r="K7" s="30" t="s">
        <v>114</v>
      </c>
      <c r="L7" s="31" t="s">
        <v>89</v>
      </c>
      <c r="N7" s="31" t="s">
        <v>1057</v>
      </c>
      <c r="R7" s="26" t="s">
        <v>1225</v>
      </c>
      <c r="S7" s="26" t="s">
        <v>1226</v>
      </c>
      <c r="T7" s="32" t="s">
        <v>1227</v>
      </c>
      <c r="V7" s="33" t="str">
        <f aca="false">IF(ISBLANK(M7),IF(ISERROR(VLOOKUP(K7,HeadingsLookup,4,FALSE())),"",VLOOKUP(K7,HeadingsLookup,4,FALSE())),"Duplicate")</f>
        <v>Link Adaptation</v>
      </c>
      <c r="W7" s="33" t="str">
        <f aca="false">IF(ISERROR(VLOOKUP(V7,TopicsLookup,2,FALSE())),"",VLOOKUP(V7,TopicsLookup,2,FALSE()))</f>
        <v>Beamforming &amp; Adaptation</v>
      </c>
      <c r="X7" s="34"/>
      <c r="Y7" s="34"/>
      <c r="Z7" s="34"/>
    </row>
    <row r="8" s="31" customFormat="true" ht="51" hidden="false" customHeight="false" outlineLevel="0" collapsed="false">
      <c r="A8" s="25" t="n">
        <v>788</v>
      </c>
      <c r="B8" s="25" t="s">
        <v>229</v>
      </c>
      <c r="C8" s="35" t="s">
        <v>114</v>
      </c>
      <c r="D8" s="35" t="s">
        <v>180</v>
      </c>
      <c r="E8" s="35" t="s">
        <v>1148</v>
      </c>
      <c r="F8" s="36" t="s">
        <v>89</v>
      </c>
      <c r="G8" s="36" t="s">
        <v>231</v>
      </c>
      <c r="H8" s="37" t="n">
        <v>118</v>
      </c>
      <c r="I8" s="37" t="n">
        <v>38</v>
      </c>
      <c r="J8" s="29" t="str">
        <f aca="false">IF(ISERROR(VLOOKUP(K8,HeadingsLookup,2,FALSE())),"",VLOOKUP(K8,HeadingsLookup,2,FALSE()))</f>
        <v>Link Adaptation using the HT Control Field</v>
      </c>
      <c r="K8" s="38" t="s">
        <v>114</v>
      </c>
      <c r="L8" s="39" t="s">
        <v>134</v>
      </c>
      <c r="M8" s="29"/>
      <c r="N8" s="33" t="s">
        <v>1057</v>
      </c>
      <c r="O8" s="33"/>
      <c r="P8" s="33"/>
      <c r="Q8" s="33"/>
      <c r="R8" s="40" t="s">
        <v>1149</v>
      </c>
      <c r="S8" s="40" t="s">
        <v>1150</v>
      </c>
      <c r="T8" s="41" t="s">
        <v>1151</v>
      </c>
      <c r="U8" s="34"/>
      <c r="V8" s="33" t="str">
        <f aca="false">IF(ISBLANK(M8),IF(ISERROR(VLOOKUP(K8,HeadingsLookup,4,FALSE())),"",VLOOKUP(K8,HeadingsLookup,4,FALSE())),"Duplicate")</f>
        <v>Link Adaptation</v>
      </c>
      <c r="W8" s="33" t="str">
        <f aca="false">IF(ISERROR(VLOOKUP(V8,TopicsLookup,2,FALSE())),"",VLOOKUP(V8,TopicsLookup,2,FALSE()))</f>
        <v>Beamforming &amp; Adaptation</v>
      </c>
    </row>
    <row r="9" s="31" customFormat="true" ht="51" hidden="false" customHeight="false" outlineLevel="0" collapsed="false">
      <c r="A9" s="25" t="n">
        <v>789</v>
      </c>
      <c r="B9" s="25" t="s">
        <v>229</v>
      </c>
      <c r="C9" s="35" t="s">
        <v>114</v>
      </c>
      <c r="D9" s="42"/>
      <c r="E9" s="35"/>
      <c r="F9" s="36" t="s">
        <v>89</v>
      </c>
      <c r="G9" s="36" t="s">
        <v>231</v>
      </c>
      <c r="H9" s="37" t="n">
        <v>118</v>
      </c>
      <c r="I9" s="37"/>
      <c r="J9" s="29" t="str">
        <f aca="false">IF(ISERROR(VLOOKUP(K9,HeadingsLookup,2,FALSE())),"",VLOOKUP(K9,HeadingsLookup,2,FALSE()))</f>
        <v>Link Adaptation using the HT Control Field</v>
      </c>
      <c r="K9" s="38" t="s">
        <v>114</v>
      </c>
      <c r="L9" s="39" t="s">
        <v>134</v>
      </c>
      <c r="M9" s="29"/>
      <c r="N9" s="33" t="s">
        <v>1057</v>
      </c>
      <c r="O9" s="33"/>
      <c r="P9" s="33"/>
      <c r="Q9" s="33"/>
      <c r="R9" s="40" t="s">
        <v>1152</v>
      </c>
      <c r="S9" s="40" t="s">
        <v>1153</v>
      </c>
      <c r="T9" s="41" t="s">
        <v>1154</v>
      </c>
      <c r="U9" s="34"/>
      <c r="V9" s="33" t="str">
        <f aca="false">IF(ISBLANK(M9),IF(ISERROR(VLOOKUP(K9,HeadingsLookup,4,FALSE())),"",VLOOKUP(K9,HeadingsLookup,4,FALSE())),"Duplicate")</f>
        <v>Link Adaptation</v>
      </c>
      <c r="W9" s="33" t="str">
        <f aca="false">IF(ISERROR(VLOOKUP(V9,TopicsLookup,2,FALSE())),"",VLOOKUP(V9,TopicsLookup,2,FALSE()))</f>
        <v>Beamforming &amp; Adaptation</v>
      </c>
      <c r="X9" s="34"/>
      <c r="Y9" s="34"/>
    </row>
    <row r="10" s="31" customFormat="true" ht="51" hidden="false" customHeight="false" outlineLevel="0" collapsed="false">
      <c r="A10" s="25" t="n">
        <v>45</v>
      </c>
      <c r="B10" s="25" t="s">
        <v>816</v>
      </c>
      <c r="C10" s="35" t="s">
        <v>627</v>
      </c>
      <c r="D10" s="35" t="s">
        <v>316</v>
      </c>
      <c r="E10" s="35" t="s">
        <v>1235</v>
      </c>
      <c r="F10" s="36" t="s">
        <v>89</v>
      </c>
      <c r="G10" s="36" t="s">
        <v>90</v>
      </c>
      <c r="H10" s="37" t="n">
        <v>119</v>
      </c>
      <c r="I10" s="37" t="n">
        <v>8</v>
      </c>
      <c r="J10" s="29" t="str">
        <f aca="false">IF(ISERROR(VLOOKUP(K10,HeadingsLookup,2,FALSE())),"",VLOOKUP(K10,HeadingsLookup,2,FALSE()))</f>
        <v>Immediate Response Frame Exchange for HT Control</v>
      </c>
      <c r="K10" s="38" t="s">
        <v>627</v>
      </c>
      <c r="L10" s="39" t="s">
        <v>89</v>
      </c>
      <c r="M10" s="29"/>
      <c r="N10" s="33" t="s">
        <v>1057</v>
      </c>
      <c r="O10" s="33"/>
      <c r="P10" s="33"/>
      <c r="Q10" s="33"/>
      <c r="R10" s="40" t="s">
        <v>1236</v>
      </c>
      <c r="S10" s="40" t="s">
        <v>1237</v>
      </c>
      <c r="T10" s="41" t="s">
        <v>1238</v>
      </c>
      <c r="U10" s="34"/>
      <c r="V10" s="33" t="str">
        <f aca="false">IF(ISBLANK(M10),IF(ISERROR(VLOOKUP(K10,HeadingsLookup,4,FALSE())),"",VLOOKUP(K10,HeadingsLookup,4,FALSE())),"Duplicate")</f>
        <v>Link Adaptation</v>
      </c>
      <c r="W10" s="33" t="str">
        <f aca="false">IF(ISERROR(VLOOKUP(V10,TopicsLookup,2,FALSE())),"",VLOOKUP(V10,TopicsLookup,2,FALSE()))</f>
        <v>Beamforming &amp; Adaptation</v>
      </c>
      <c r="Z10" s="34"/>
    </row>
    <row r="11" s="31" customFormat="true" ht="51" hidden="false" customHeight="false" outlineLevel="0" collapsed="false">
      <c r="A11" s="25" t="n">
        <v>2655</v>
      </c>
      <c r="B11" s="26" t="s">
        <v>87</v>
      </c>
      <c r="C11" s="27" t="s">
        <v>627</v>
      </c>
      <c r="D11" s="26" t="n">
        <v>119</v>
      </c>
      <c r="E11" s="26" t="n">
        <v>10</v>
      </c>
      <c r="F11" s="26" t="s">
        <v>89</v>
      </c>
      <c r="G11" s="26" t="s">
        <v>90</v>
      </c>
      <c r="H11" s="28" t="n">
        <v>119</v>
      </c>
      <c r="I11" s="28" t="n">
        <v>10</v>
      </c>
      <c r="J11" s="29" t="str">
        <f aca="false">IF(ISERROR(VLOOKUP(K11,HeadingsLookup,2,FALSE())),"",VLOOKUP(K11,HeadingsLookup,2,FALSE()))</f>
        <v>Immediate Response Frame Exchange for HT Control</v>
      </c>
      <c r="K11" s="30" t="s">
        <v>627</v>
      </c>
      <c r="L11" s="31" t="s">
        <v>134</v>
      </c>
      <c r="N11" s="31" t="s">
        <v>1057</v>
      </c>
      <c r="R11" s="26" t="s">
        <v>1155</v>
      </c>
      <c r="S11" s="26" t="s">
        <v>1156</v>
      </c>
      <c r="T11" s="32" t="s">
        <v>1157</v>
      </c>
      <c r="V11" s="33" t="str">
        <f aca="false">IF(ISBLANK(M11),IF(ISERROR(VLOOKUP(K11,HeadingsLookup,4,FALSE())),"",VLOOKUP(K11,HeadingsLookup,4,FALSE())),"Duplicate")</f>
        <v>Link Adaptation</v>
      </c>
      <c r="W11" s="33" t="str">
        <f aca="false">IF(ISERROR(VLOOKUP(V11,TopicsLookup,2,FALSE())),"",VLOOKUP(V11,TopicsLookup,2,FALSE()))</f>
        <v>Beamforming &amp; Adaptation</v>
      </c>
    </row>
    <row r="12" s="34" customFormat="true" ht="178.5" hidden="false" customHeight="false" outlineLevel="0" collapsed="false">
      <c r="A12" s="25" t="n">
        <v>881</v>
      </c>
      <c r="B12" s="25" t="s">
        <v>179</v>
      </c>
      <c r="C12" s="35" t="s">
        <v>627</v>
      </c>
      <c r="D12" s="35" t="s">
        <v>316</v>
      </c>
      <c r="E12" s="35" t="s">
        <v>140</v>
      </c>
      <c r="F12" s="36" t="s">
        <v>89</v>
      </c>
      <c r="G12" s="36" t="s">
        <v>90</v>
      </c>
      <c r="H12" s="37" t="n">
        <v>119</v>
      </c>
      <c r="I12" s="37" t="n">
        <v>10</v>
      </c>
      <c r="J12" s="29" t="str">
        <f aca="false">IF(ISERROR(VLOOKUP(K12,HeadingsLookup,2,FALSE())),"",VLOOKUP(K12,HeadingsLookup,2,FALSE()))</f>
        <v>Immediate Response Frame Exchange for HT Control</v>
      </c>
      <c r="K12" s="38" t="s">
        <v>627</v>
      </c>
      <c r="L12" s="39" t="s">
        <v>89</v>
      </c>
      <c r="M12" s="29"/>
      <c r="N12" s="33" t="s">
        <v>1057</v>
      </c>
      <c r="O12" s="33"/>
      <c r="P12" s="33"/>
      <c r="Q12" s="33"/>
      <c r="R12" s="40" t="s">
        <v>1232</v>
      </c>
      <c r="S12" s="40" t="s">
        <v>1233</v>
      </c>
      <c r="T12" s="41" t="s">
        <v>1234</v>
      </c>
      <c r="V12" s="33" t="str">
        <f aca="false">IF(ISBLANK(M12),IF(ISERROR(VLOOKUP(K12,HeadingsLookup,4,FALSE())),"",VLOOKUP(K12,HeadingsLookup,4,FALSE())),"Duplicate")</f>
        <v>Link Adaptation</v>
      </c>
      <c r="W12" s="33" t="str">
        <f aca="false">IF(ISERROR(VLOOKUP(V12,TopicsLookup,2,FALSE())),"",VLOOKUP(V12,TopicsLookup,2,FALSE()))</f>
        <v>Beamforming &amp; Adaptation</v>
      </c>
      <c r="X12" s="31"/>
      <c r="Y12" s="31"/>
      <c r="Z12" s="31"/>
    </row>
    <row r="13" s="34" customFormat="true" ht="114.75" hidden="false" customHeight="false" outlineLevel="0" collapsed="false">
      <c r="A13" s="25" t="n">
        <v>7274</v>
      </c>
      <c r="B13" s="25" t="s">
        <v>395</v>
      </c>
      <c r="C13" s="35" t="s">
        <v>315</v>
      </c>
      <c r="D13" s="35" t="s">
        <v>316</v>
      </c>
      <c r="E13" s="35" t="s">
        <v>304</v>
      </c>
      <c r="F13" s="36" t="s">
        <v>89</v>
      </c>
      <c r="G13" s="36" t="s">
        <v>90</v>
      </c>
      <c r="H13" s="37" t="n">
        <v>119</v>
      </c>
      <c r="I13" s="37" t="n">
        <v>15</v>
      </c>
      <c r="J13" s="29" t="str">
        <f aca="false">IF(ISERROR(VLOOKUP(K13,HeadingsLookup,2,FALSE())),"",VLOOKUP(K13,HeadingsLookup,2,FALSE()))</f>
        <v>Fast Link Adaptation using explicit feedback</v>
      </c>
      <c r="K13" s="38" t="s">
        <v>315</v>
      </c>
      <c r="L13" s="39" t="s">
        <v>91</v>
      </c>
      <c r="M13" s="29"/>
      <c r="N13" s="33" t="s">
        <v>1057</v>
      </c>
      <c r="O13" s="33"/>
      <c r="P13" s="33"/>
      <c r="Q13" s="33"/>
      <c r="R13" s="40" t="s">
        <v>1093</v>
      </c>
      <c r="S13" s="40" t="s">
        <v>1094</v>
      </c>
      <c r="T13" s="41" t="s">
        <v>1095</v>
      </c>
      <c r="V13" s="33" t="str">
        <f aca="false">IF(ISBLANK(M13),IF(ISERROR(VLOOKUP(K13,HeadingsLookup,4,FALSE())),"",VLOOKUP(K13,HeadingsLookup,4,FALSE())),"Duplicate")</f>
        <v>Link Adaptation</v>
      </c>
      <c r="W13" s="33" t="str">
        <f aca="false">IF(ISERROR(VLOOKUP(V13,TopicsLookup,2,FALSE())),"",VLOOKUP(V13,TopicsLookup,2,FALSE()))</f>
        <v>Beamforming &amp; Adaptation</v>
      </c>
      <c r="X13" s="31"/>
      <c r="Y13" s="31"/>
      <c r="Z13" s="31"/>
    </row>
    <row r="14" s="34" customFormat="true" ht="89.25" hidden="false" customHeight="false" outlineLevel="0" collapsed="false">
      <c r="A14" s="25" t="n">
        <v>2660</v>
      </c>
      <c r="B14" s="26" t="s">
        <v>87</v>
      </c>
      <c r="C14" s="27" t="s">
        <v>448</v>
      </c>
      <c r="D14" s="26" t="n">
        <v>119</v>
      </c>
      <c r="E14" s="26" t="n">
        <v>25</v>
      </c>
      <c r="F14" s="26" t="s">
        <v>89</v>
      </c>
      <c r="G14" s="26" t="s">
        <v>90</v>
      </c>
      <c r="H14" s="28" t="n">
        <v>119</v>
      </c>
      <c r="I14" s="28" t="n">
        <v>25</v>
      </c>
      <c r="J14" s="29" t="str">
        <f aca="false">IF(ISERROR(VLOOKUP(K14,HeadingsLookup,2,FALSE())),"",VLOOKUP(K14,HeadingsLookup,2,FALSE()))</f>
        <v>Introduction (Informative)</v>
      </c>
      <c r="K14" s="30" t="s">
        <v>448</v>
      </c>
      <c r="L14" s="31" t="s">
        <v>134</v>
      </c>
      <c r="M14" s="31"/>
      <c r="N14" s="31" t="s">
        <v>1057</v>
      </c>
      <c r="O14" s="31"/>
      <c r="P14" s="31"/>
      <c r="Q14" s="31"/>
      <c r="R14" s="26" t="s">
        <v>1161</v>
      </c>
      <c r="S14" s="26" t="s">
        <v>1144</v>
      </c>
      <c r="T14" s="32" t="s">
        <v>1162</v>
      </c>
      <c r="U14" s="31"/>
      <c r="V14" s="33" t="str">
        <f aca="false">IF(ISBLANK(M14),IF(ISERROR(VLOOKUP(K14,HeadingsLookup,4,FALSE())),"",VLOOKUP(K14,HeadingsLookup,4,FALSE())),"Duplicate")</f>
        <v>Beamforming</v>
      </c>
      <c r="W14" s="33" t="str">
        <f aca="false">IF(ISERROR(VLOOKUP(V14,TopicsLookup,2,FALSE())),"",VLOOKUP(V14,TopicsLookup,2,FALSE()))</f>
        <v>Beamforming &amp; Adaptation</v>
      </c>
      <c r="X14" s="31"/>
      <c r="Y14" s="31"/>
    </row>
    <row r="15" s="34" customFormat="true" ht="89.25" hidden="false" customHeight="false" outlineLevel="0" collapsed="false">
      <c r="A15" s="25" t="n">
        <v>2661</v>
      </c>
      <c r="B15" s="26" t="s">
        <v>87</v>
      </c>
      <c r="C15" s="27" t="s">
        <v>448</v>
      </c>
      <c r="D15" s="26" t="n">
        <v>119</v>
      </c>
      <c r="E15" s="26" t="n">
        <v>25</v>
      </c>
      <c r="F15" s="26" t="s">
        <v>89</v>
      </c>
      <c r="G15" s="26" t="s">
        <v>90</v>
      </c>
      <c r="H15" s="28" t="n">
        <v>119</v>
      </c>
      <c r="I15" s="28" t="n">
        <v>25</v>
      </c>
      <c r="J15" s="29" t="str">
        <f aca="false">IF(ISERROR(VLOOKUP(K15,HeadingsLookup,2,FALSE())),"",VLOOKUP(K15,HeadingsLookup,2,FALSE()))</f>
        <v>Introduction (Informative)</v>
      </c>
      <c r="K15" s="30" t="s">
        <v>448</v>
      </c>
      <c r="L15" s="31" t="s">
        <v>134</v>
      </c>
      <c r="M15" s="31"/>
      <c r="N15" s="31" t="s">
        <v>1057</v>
      </c>
      <c r="O15" s="31"/>
      <c r="P15" s="31"/>
      <c r="Q15" s="31"/>
      <c r="R15" s="26" t="s">
        <v>1163</v>
      </c>
      <c r="S15" s="26" t="s">
        <v>1147</v>
      </c>
      <c r="T15" s="32" t="s">
        <v>1164</v>
      </c>
      <c r="U15" s="31"/>
      <c r="V15" s="33" t="str">
        <f aca="false">IF(ISBLANK(M15),IF(ISERROR(VLOOKUP(K15,HeadingsLookup,4,FALSE())),"",VLOOKUP(K15,HeadingsLookup,4,FALSE())),"Duplicate")</f>
        <v>Beamforming</v>
      </c>
      <c r="W15" s="33" t="str">
        <f aca="false">IF(ISERROR(VLOOKUP(V15,TopicsLookup,2,FALSE())),"",VLOOKUP(V15,TopicsLookup,2,FALSE()))</f>
        <v>Beamforming &amp; Adaptation</v>
      </c>
      <c r="Z15" s="31"/>
    </row>
    <row r="16" s="31" customFormat="true" ht="51" hidden="false" customHeight="false" outlineLevel="0" collapsed="false">
      <c r="A16" s="25" t="n">
        <v>2662</v>
      </c>
      <c r="B16" s="26" t="s">
        <v>87</v>
      </c>
      <c r="C16" s="27" t="s">
        <v>448</v>
      </c>
      <c r="D16" s="26" t="n">
        <v>119</v>
      </c>
      <c r="E16" s="26" t="n">
        <v>25</v>
      </c>
      <c r="F16" s="26" t="s">
        <v>89</v>
      </c>
      <c r="G16" s="26" t="s">
        <v>90</v>
      </c>
      <c r="H16" s="28" t="n">
        <v>119</v>
      </c>
      <c r="I16" s="28" t="n">
        <v>25</v>
      </c>
      <c r="J16" s="29" t="str">
        <f aca="false">IF(ISERROR(VLOOKUP(K16,HeadingsLookup,2,FALSE())),"",VLOOKUP(K16,HeadingsLookup,2,FALSE()))</f>
        <v>Introduction (Informative)</v>
      </c>
      <c r="K16" s="30" t="s">
        <v>448</v>
      </c>
      <c r="L16" s="31" t="s">
        <v>134</v>
      </c>
      <c r="N16" s="31" t="s">
        <v>1057</v>
      </c>
      <c r="R16" s="26" t="s">
        <v>1165</v>
      </c>
      <c r="S16" s="26" t="s">
        <v>1166</v>
      </c>
      <c r="T16" s="32" t="s">
        <v>1167</v>
      </c>
      <c r="V16" s="33" t="str">
        <f aca="false">IF(ISBLANK(M16),IF(ISERROR(VLOOKUP(K16,HeadingsLookup,4,FALSE())),"",VLOOKUP(K16,HeadingsLookup,4,FALSE())),"Duplicate")</f>
        <v>Beamforming</v>
      </c>
      <c r="W16" s="33" t="str">
        <f aca="false">IF(ISERROR(VLOOKUP(V16,TopicsLookup,2,FALSE())),"",VLOOKUP(V16,TopicsLookup,2,FALSE()))</f>
        <v>Beamforming &amp; Adaptation</v>
      </c>
      <c r="X16" s="34"/>
      <c r="Y16" s="34"/>
    </row>
    <row r="17" s="34" customFormat="true" ht="191.25" hidden="false" customHeight="false" outlineLevel="0" collapsed="false">
      <c r="A17" s="25" t="n">
        <v>7367</v>
      </c>
      <c r="B17" s="25" t="s">
        <v>323</v>
      </c>
      <c r="C17" s="35" t="s">
        <v>627</v>
      </c>
      <c r="D17" s="35" t="s">
        <v>316</v>
      </c>
      <c r="E17" s="35"/>
      <c r="F17" s="36" t="s">
        <v>89</v>
      </c>
      <c r="G17" s="36"/>
      <c r="H17" s="37" t="n">
        <v>119</v>
      </c>
      <c r="I17" s="37"/>
      <c r="J17" s="29" t="str">
        <f aca="false">IF(ISERROR(VLOOKUP(K17,HeadingsLookup,2,FALSE())),"",VLOOKUP(K17,HeadingsLookup,2,FALSE()))</f>
        <v>Immediate Response Frame Exchange for HT Control</v>
      </c>
      <c r="K17" s="38" t="s">
        <v>627</v>
      </c>
      <c r="L17" s="39" t="s">
        <v>134</v>
      </c>
      <c r="M17" s="29"/>
      <c r="N17" s="33" t="s">
        <v>1057</v>
      </c>
      <c r="O17" s="33"/>
      <c r="P17" s="33"/>
      <c r="Q17" s="33"/>
      <c r="R17" s="40" t="s">
        <v>1158</v>
      </c>
      <c r="S17" s="40" t="s">
        <v>1159</v>
      </c>
      <c r="T17" s="61" t="s">
        <v>1160</v>
      </c>
      <c r="V17" s="33" t="str">
        <f aca="false">IF(ISBLANK(M17),IF(ISERROR(VLOOKUP(K17,HeadingsLookup,4,FALSE())),"",VLOOKUP(K17,HeadingsLookup,4,FALSE())),"Duplicate")</f>
        <v>Link Adaptation</v>
      </c>
      <c r="W17" s="33" t="str">
        <f aca="false">IF(ISERROR(VLOOKUP(V17,TopicsLookup,2,FALSE())),"",VLOOKUP(V17,TopicsLookup,2,FALSE()))</f>
        <v>Beamforming &amp; Adaptation</v>
      </c>
      <c r="X17" s="31"/>
      <c r="Y17" s="31"/>
      <c r="Z17" s="31"/>
    </row>
    <row r="18" s="31" customFormat="true" ht="51" hidden="false" customHeight="false" outlineLevel="0" collapsed="false">
      <c r="A18" s="25" t="n">
        <v>793</v>
      </c>
      <c r="B18" s="25" t="s">
        <v>229</v>
      </c>
      <c r="C18" s="35" t="s">
        <v>349</v>
      </c>
      <c r="D18" s="42"/>
      <c r="E18" s="35"/>
      <c r="F18" s="36" t="s">
        <v>89</v>
      </c>
      <c r="G18" s="36" t="s">
        <v>231</v>
      </c>
      <c r="H18" s="37" t="n">
        <v>120</v>
      </c>
      <c r="I18" s="37"/>
      <c r="J18" s="29" t="str">
        <f aca="false">IF(ISERROR(VLOOKUP(K18,HeadingsLookup,2,FALSE())),"",VLOOKUP(K18,HeadingsLookup,2,FALSE()))</f>
        <v>Transmit Beamforming with Implicit Feedback</v>
      </c>
      <c r="K18" s="38" t="s">
        <v>349</v>
      </c>
      <c r="L18" s="39" t="s">
        <v>134</v>
      </c>
      <c r="M18" s="29"/>
      <c r="N18" s="33" t="s">
        <v>1057</v>
      </c>
      <c r="O18" s="33"/>
      <c r="P18" s="33"/>
      <c r="Q18" s="33"/>
      <c r="R18" s="40" t="s">
        <v>1152</v>
      </c>
      <c r="S18" s="40" t="s">
        <v>1168</v>
      </c>
      <c r="T18" s="41" t="s">
        <v>1169</v>
      </c>
      <c r="U18" s="34"/>
      <c r="V18" s="33" t="str">
        <f aca="false">IF(ISBLANK(M18),IF(ISERROR(VLOOKUP(K18,HeadingsLookup,4,FALSE())),"",VLOOKUP(K18,HeadingsLookup,4,FALSE())),"Duplicate")</f>
        <v>Beamforming</v>
      </c>
      <c r="W18" s="33" t="str">
        <f aca="false">IF(ISERROR(VLOOKUP(V18,TopicsLookup,2,FALSE())),"",VLOOKUP(V18,TopicsLookup,2,FALSE()))</f>
        <v>Beamforming &amp; Adaptation</v>
      </c>
      <c r="X18" s="34"/>
      <c r="Y18" s="34"/>
      <c r="Z18" s="34"/>
    </row>
    <row r="19" s="44" customFormat="true" ht="51" hidden="false" customHeight="false" outlineLevel="0" collapsed="false">
      <c r="A19" s="25" t="n">
        <v>7190</v>
      </c>
      <c r="B19" s="25" t="s">
        <v>348</v>
      </c>
      <c r="C19" s="35" t="s">
        <v>349</v>
      </c>
      <c r="D19" s="35" t="s">
        <v>350</v>
      </c>
      <c r="E19" s="35" t="s">
        <v>416</v>
      </c>
      <c r="F19" s="36" t="s">
        <v>89</v>
      </c>
      <c r="G19" s="36" t="s">
        <v>90</v>
      </c>
      <c r="H19" s="37" t="n">
        <v>121</v>
      </c>
      <c r="I19" s="37" t="n">
        <v>12</v>
      </c>
      <c r="J19" s="29" t="str">
        <f aca="false">IF(ISERROR(VLOOKUP(K19,HeadingsLookup,2,FALSE())),"",VLOOKUP(K19,HeadingsLookup,2,FALSE()))</f>
        <v>Transmit Beamforming with Implicit Feedback</v>
      </c>
      <c r="K19" s="38" t="s">
        <v>349</v>
      </c>
      <c r="L19" s="39" t="s">
        <v>91</v>
      </c>
      <c r="M19" s="29"/>
      <c r="N19" s="33" t="s">
        <v>1057</v>
      </c>
      <c r="O19" s="33"/>
      <c r="P19" s="33"/>
      <c r="Q19" s="33"/>
      <c r="R19" s="40" t="s">
        <v>1096</v>
      </c>
      <c r="S19" s="40" t="s">
        <v>1097</v>
      </c>
      <c r="T19" s="41" t="s">
        <v>1098</v>
      </c>
      <c r="U19" s="34"/>
      <c r="V19" s="33" t="str">
        <f aca="false">IF(ISBLANK(M19),IF(ISERROR(VLOOKUP(K19,HeadingsLookup,4,FALSE())),"",VLOOKUP(K19,HeadingsLookup,4,FALSE())),"Duplicate")</f>
        <v>Beamforming</v>
      </c>
      <c r="W19" s="33" t="str">
        <f aca="false">IF(ISERROR(VLOOKUP(V19,TopicsLookup,2,FALSE())),"",VLOOKUP(V19,TopicsLookup,2,FALSE()))</f>
        <v>Beamforming &amp; Adaptation</v>
      </c>
      <c r="X19" s="31"/>
      <c r="Y19" s="31"/>
      <c r="Z19" s="34"/>
    </row>
    <row r="20" s="31" customFormat="true" ht="51" hidden="false" customHeight="false" outlineLevel="0" collapsed="false">
      <c r="A20" s="25" t="n">
        <v>2677</v>
      </c>
      <c r="B20" s="26" t="s">
        <v>87</v>
      </c>
      <c r="C20" s="27" t="s">
        <v>349</v>
      </c>
      <c r="D20" s="26" t="n">
        <v>121</v>
      </c>
      <c r="E20" s="26" t="n">
        <v>12</v>
      </c>
      <c r="F20" s="26" t="s">
        <v>89</v>
      </c>
      <c r="G20" s="26" t="s">
        <v>90</v>
      </c>
      <c r="H20" s="28" t="n">
        <v>121</v>
      </c>
      <c r="I20" s="28" t="n">
        <v>12</v>
      </c>
      <c r="J20" s="29" t="str">
        <f aca="false">IF(ISERROR(VLOOKUP(K20,HeadingsLookup,2,FALSE())),"",VLOOKUP(K20,HeadingsLookup,2,FALSE()))</f>
        <v>Transmit Beamforming with Implicit Feedback</v>
      </c>
      <c r="K20" s="30" t="s">
        <v>349</v>
      </c>
      <c r="L20" s="31" t="s">
        <v>134</v>
      </c>
      <c r="N20" s="31" t="s">
        <v>1057</v>
      </c>
      <c r="R20" s="26" t="s">
        <v>1170</v>
      </c>
      <c r="S20" s="26" t="s">
        <v>1171</v>
      </c>
      <c r="T20" s="32" t="s">
        <v>1098</v>
      </c>
      <c r="V20" s="33" t="str">
        <f aca="false">IF(ISBLANK(M20),IF(ISERROR(VLOOKUP(K20,HeadingsLookup,4,FALSE())),"",VLOOKUP(K20,HeadingsLookup,4,FALSE())),"Duplicate")</f>
        <v>Beamforming</v>
      </c>
      <c r="W20" s="33" t="str">
        <f aca="false">IF(ISERROR(VLOOKUP(V20,TopicsLookup,2,FALSE())),"",VLOOKUP(V20,TopicsLookup,2,FALSE()))</f>
        <v>Beamforming &amp; Adaptation</v>
      </c>
      <c r="X20" s="34"/>
      <c r="Y20" s="34"/>
      <c r="Z20" s="34"/>
    </row>
    <row r="21" s="34" customFormat="true" ht="51" hidden="false" customHeight="false" outlineLevel="0" collapsed="false">
      <c r="A21" s="25" t="n">
        <v>794</v>
      </c>
      <c r="B21" s="25" t="s">
        <v>229</v>
      </c>
      <c r="C21" s="35" t="s">
        <v>119</v>
      </c>
      <c r="D21" s="42"/>
      <c r="E21" s="35"/>
      <c r="F21" s="36" t="s">
        <v>89</v>
      </c>
      <c r="G21" s="36" t="s">
        <v>231</v>
      </c>
      <c r="H21" s="37" t="n">
        <v>121</v>
      </c>
      <c r="I21" s="37"/>
      <c r="J21" s="29" t="str">
        <f aca="false">IF(ISERROR(VLOOKUP(K21,HeadingsLookup,2,FALSE())),"",VLOOKUP(K21,HeadingsLookup,2,FALSE()))</f>
        <v>Introduction (Informative)</v>
      </c>
      <c r="K21" s="38" t="s">
        <v>119</v>
      </c>
      <c r="L21" s="39" t="s">
        <v>134</v>
      </c>
      <c r="M21" s="29"/>
      <c r="N21" s="33" t="s">
        <v>1057</v>
      </c>
      <c r="O21" s="33"/>
      <c r="P21" s="33"/>
      <c r="Q21" s="33"/>
      <c r="R21" s="40" t="s">
        <v>1152</v>
      </c>
      <c r="S21" s="40" t="s">
        <v>1172</v>
      </c>
      <c r="T21" s="41" t="s">
        <v>1098</v>
      </c>
      <c r="V21" s="33" t="str">
        <f aca="false">IF(ISBLANK(M21),IF(ISERROR(VLOOKUP(K21,HeadingsLookup,4,FALSE())),"",VLOOKUP(K21,HeadingsLookup,4,FALSE())),"Duplicate")</f>
        <v>Beamforming</v>
      </c>
      <c r="W21" s="33" t="str">
        <f aca="false">IF(ISERROR(VLOOKUP(V21,TopicsLookup,2,FALSE())),"",VLOOKUP(V21,TopicsLookup,2,FALSE()))</f>
        <v>Beamforming &amp; Adaptation</v>
      </c>
      <c r="X21" s="31"/>
      <c r="Y21" s="31"/>
    </row>
    <row r="22" s="31" customFormat="true" ht="127.5" hidden="false" customHeight="false" outlineLevel="0" collapsed="false">
      <c r="A22" s="25" t="n">
        <v>7279</v>
      </c>
      <c r="B22" s="25" t="s">
        <v>395</v>
      </c>
      <c r="C22" s="35" t="s">
        <v>328</v>
      </c>
      <c r="D22" s="35" t="s">
        <v>187</v>
      </c>
      <c r="E22" s="35" t="s">
        <v>1173</v>
      </c>
      <c r="F22" s="36" t="s">
        <v>89</v>
      </c>
      <c r="G22" s="36" t="s">
        <v>90</v>
      </c>
      <c r="H22" s="37" t="n">
        <v>123</v>
      </c>
      <c r="I22" s="37" t="n">
        <v>30</v>
      </c>
      <c r="J22" s="29" t="str">
        <f aca="false">IF(ISERROR(VLOOKUP(K22,HeadingsLookup,2,FALSE())),"",VLOOKUP(K22,HeadingsLookup,2,FALSE()))</f>
        <v>Feedback request and response rules</v>
      </c>
      <c r="K22" s="38" t="s">
        <v>328</v>
      </c>
      <c r="L22" s="39" t="s">
        <v>134</v>
      </c>
      <c r="M22" s="29"/>
      <c r="N22" s="33" t="s">
        <v>1057</v>
      </c>
      <c r="O22" s="33"/>
      <c r="P22" s="33"/>
      <c r="Q22" s="33"/>
      <c r="R22" s="40" t="s">
        <v>1174</v>
      </c>
      <c r="S22" s="40" t="s">
        <v>830</v>
      </c>
      <c r="T22" s="41" t="s">
        <v>1175</v>
      </c>
      <c r="U22" s="34"/>
      <c r="V22" s="33" t="str">
        <f aca="false">IF(ISBLANK(M22),IF(ISERROR(VLOOKUP(K22,HeadingsLookup,4,FALSE())),"",VLOOKUP(K22,HeadingsLookup,4,FALSE())),"Duplicate")</f>
        <v>Beamforming</v>
      </c>
      <c r="W22" s="33" t="str">
        <f aca="false">IF(ISERROR(VLOOKUP(V22,TopicsLookup,2,FALSE())),"",VLOOKUP(V22,TopicsLookup,2,FALSE()))</f>
        <v>Beamforming &amp; Adaptation</v>
      </c>
    </row>
    <row r="23" s="31" customFormat="true" ht="51" hidden="false" customHeight="false" outlineLevel="0" collapsed="false">
      <c r="A23" s="25" t="n">
        <v>2700</v>
      </c>
      <c r="B23" s="26" t="s">
        <v>87</v>
      </c>
      <c r="C23" s="27" t="n">
        <v>9.21</v>
      </c>
      <c r="D23" s="26" t="n">
        <v>125</v>
      </c>
      <c r="E23" s="26" t="n">
        <v>6</v>
      </c>
      <c r="F23" s="26" t="s">
        <v>89</v>
      </c>
      <c r="G23" s="26" t="s">
        <v>90</v>
      </c>
      <c r="H23" s="28" t="n">
        <v>125</v>
      </c>
      <c r="I23" s="28" t="n">
        <v>6</v>
      </c>
      <c r="J23" s="29" t="str">
        <f aca="false">IF(ISERROR(VLOOKUP(K23,HeadingsLookup,2,FALSE())),"",VLOOKUP(K23,HeadingsLookup,2,FALSE()))</f>
        <v>Antenna Selection</v>
      </c>
      <c r="K23" s="30" t="s">
        <v>1056</v>
      </c>
      <c r="L23" s="31" t="s">
        <v>91</v>
      </c>
      <c r="N23" s="31" t="s">
        <v>1057</v>
      </c>
      <c r="R23" s="26" t="s">
        <v>1058</v>
      </c>
      <c r="S23" s="26" t="s">
        <v>1059</v>
      </c>
      <c r="T23" s="32" t="s">
        <v>1060</v>
      </c>
      <c r="V23" s="33" t="str">
        <f aca="false">IF(ISBLANK(M23),IF(ISERROR(VLOOKUP(K23,HeadingsLookup,4,FALSE())),"",VLOOKUP(K23,HeadingsLookup,4,FALSE())),"Duplicate")</f>
        <v>Antenna Selection</v>
      </c>
      <c r="W23" s="33" t="str">
        <f aca="false">IF(ISERROR(VLOOKUP(V23,TopicsLookup,2,FALSE())),"",VLOOKUP(V23,TopicsLookup,2,FALSE()))</f>
        <v>Beamforming &amp; Adaptation</v>
      </c>
      <c r="Z23" s="34"/>
    </row>
    <row r="24" s="31" customFormat="true" ht="153" hidden="false" customHeight="false" outlineLevel="0" collapsed="false">
      <c r="A24" s="25" t="n">
        <v>711</v>
      </c>
      <c r="B24" s="25" t="s">
        <v>343</v>
      </c>
      <c r="C24" s="25" t="n">
        <v>9.21</v>
      </c>
      <c r="D24" s="25" t="n">
        <v>125</v>
      </c>
      <c r="E24" s="25" t="n">
        <v>9</v>
      </c>
      <c r="F24" s="25" t="s">
        <v>89</v>
      </c>
      <c r="G24" s="25" t="s">
        <v>99</v>
      </c>
      <c r="H24" s="48" t="n">
        <v>125</v>
      </c>
      <c r="I24" s="48" t="n">
        <v>9</v>
      </c>
      <c r="J24" s="29" t="str">
        <f aca="false">IF(ISERROR(VLOOKUP(K24,HeadingsLookup,2,FALSE())),"",VLOOKUP(K24,HeadingsLookup,2,FALSE()))</f>
        <v>Antenna Selection</v>
      </c>
      <c r="K24" s="49" t="s">
        <v>1056</v>
      </c>
      <c r="L24" s="50" t="s">
        <v>134</v>
      </c>
      <c r="M24" s="50"/>
      <c r="N24" s="51" t="s">
        <v>1057</v>
      </c>
      <c r="O24" s="51"/>
      <c r="P24" s="51"/>
      <c r="Q24" s="51"/>
      <c r="R24" s="52" t="s">
        <v>1111</v>
      </c>
      <c r="S24" s="53" t="s">
        <v>1112</v>
      </c>
      <c r="T24" s="41" t="s">
        <v>1113</v>
      </c>
      <c r="U24" s="34"/>
      <c r="V24" s="33" t="str">
        <f aca="false">IF(ISBLANK(M24),IF(ISERROR(VLOOKUP(K24,HeadingsLookup,4,FALSE())),"",VLOOKUP(K24,HeadingsLookup,4,FALSE())),"Duplicate")</f>
        <v>Antenna Selection</v>
      </c>
      <c r="W24" s="33" t="str">
        <f aca="false">IF(ISERROR(VLOOKUP(V24,TopicsLookup,2,FALSE())),"",VLOOKUP(V24,TopicsLookup,2,FALSE()))</f>
        <v>Beamforming &amp; Adaptation</v>
      </c>
      <c r="X24" s="34"/>
      <c r="Y24" s="34"/>
    </row>
    <row r="25" s="31" customFormat="true" ht="63.75" hidden="false" customHeight="false" outlineLevel="0" collapsed="false">
      <c r="A25" s="25" t="n">
        <v>4787</v>
      </c>
      <c r="B25" s="25" t="s">
        <v>338</v>
      </c>
      <c r="C25" s="35" t="s">
        <v>1239</v>
      </c>
      <c r="D25" s="35" t="s">
        <v>1240</v>
      </c>
      <c r="E25" s="35" t="s">
        <v>188</v>
      </c>
      <c r="F25" s="36" t="s">
        <v>128</v>
      </c>
      <c r="G25" s="36" t="s">
        <v>99</v>
      </c>
      <c r="H25" s="37" t="n">
        <v>125</v>
      </c>
      <c r="I25" s="37" t="n">
        <v>17</v>
      </c>
      <c r="J25" s="29" t="str">
        <f aca="false">IF(ISERROR(VLOOKUP(K25,HeadingsLookup,2,FALSE())),"",VLOOKUP(K25,HeadingsLookup,2,FALSE()))</f>
        <v>Introduction (Informative)</v>
      </c>
      <c r="K25" s="38" t="s">
        <v>1239</v>
      </c>
      <c r="L25" s="39" t="s">
        <v>89</v>
      </c>
      <c r="M25" s="29"/>
      <c r="N25" s="59" t="s">
        <v>1057</v>
      </c>
      <c r="O25" s="33"/>
      <c r="P25" s="33"/>
      <c r="Q25" s="33"/>
      <c r="R25" s="40" t="s">
        <v>1241</v>
      </c>
      <c r="S25" s="40" t="s">
        <v>1242</v>
      </c>
      <c r="T25" s="60" t="s">
        <v>1243</v>
      </c>
      <c r="U25" s="34"/>
      <c r="V25" s="33" t="str">
        <f aca="false">IF(ISBLANK(M25),IF(ISERROR(VLOOKUP(K25,HeadingsLookup,4,FALSE())),"",VLOOKUP(K25,HeadingsLookup,4,FALSE())),"Duplicate")</f>
        <v>Antenna Selection</v>
      </c>
      <c r="W25" s="33" t="str">
        <f aca="false">IF(ISERROR(VLOOKUP(V25,TopicsLookup,2,FALSE())),"",VLOOKUP(V25,TopicsLookup,2,FALSE()))</f>
        <v>Beamforming &amp; Adaptation</v>
      </c>
      <c r="X25" s="44"/>
      <c r="Y25" s="44"/>
      <c r="Z25" s="44"/>
    </row>
    <row r="26" s="31" customFormat="true" ht="63.75" hidden="false" customHeight="false" outlineLevel="0" collapsed="false">
      <c r="A26" s="25" t="n">
        <v>4527</v>
      </c>
      <c r="B26" s="25" t="s">
        <v>643</v>
      </c>
      <c r="C26" s="35" t="s">
        <v>410</v>
      </c>
      <c r="D26" s="35" t="s">
        <v>659</v>
      </c>
      <c r="E26" s="35" t="s">
        <v>105</v>
      </c>
      <c r="F26" s="36" t="s">
        <v>89</v>
      </c>
      <c r="G26" s="36" t="s">
        <v>90</v>
      </c>
      <c r="H26" s="37" t="n">
        <v>126</v>
      </c>
      <c r="I26" s="37" t="n">
        <v>6</v>
      </c>
      <c r="J26" s="29" t="str">
        <f aca="false">IF(ISERROR(VLOOKUP(K26,HeadingsLookup,2,FALSE())),"",VLOOKUP(K26,HeadingsLookup,2,FALSE()))</f>
        <v>Procedure</v>
      </c>
      <c r="K26" s="38" t="s">
        <v>410</v>
      </c>
      <c r="L26" s="39" t="s">
        <v>91</v>
      </c>
      <c r="M26" s="29"/>
      <c r="N26" s="33" t="s">
        <v>1057</v>
      </c>
      <c r="O26" s="33"/>
      <c r="P26" s="33"/>
      <c r="Q26" s="33"/>
      <c r="R26" s="40" t="s">
        <v>1102</v>
      </c>
      <c r="S26" s="40" t="s">
        <v>1103</v>
      </c>
      <c r="T26" s="41" t="s">
        <v>1104</v>
      </c>
      <c r="U26" s="34"/>
      <c r="V26" s="33" t="str">
        <f aca="false">IF(ISBLANK(M26),IF(ISERROR(VLOOKUP(K26,HeadingsLookup,4,FALSE())),"",VLOOKUP(K26,HeadingsLookup,4,FALSE())),"Duplicate")</f>
        <v>Antenna Selection</v>
      </c>
      <c r="W26" s="33" t="str">
        <f aca="false">IF(ISERROR(VLOOKUP(V26,TopicsLookup,2,FALSE())),"",VLOOKUP(V26,TopicsLookup,2,FALSE()))</f>
        <v>Beamforming &amp; Adaptation</v>
      </c>
      <c r="Z26" s="34"/>
    </row>
    <row r="27" s="44" customFormat="true" ht="51" hidden="false" customHeight="false" outlineLevel="0" collapsed="false">
      <c r="A27" s="25" t="n">
        <v>2717</v>
      </c>
      <c r="B27" s="26" t="s">
        <v>87</v>
      </c>
      <c r="C27" s="27" t="n">
        <v>9.22</v>
      </c>
      <c r="D27" s="26" t="n">
        <v>128</v>
      </c>
      <c r="E27" s="26" t="n">
        <v>5</v>
      </c>
      <c r="F27" s="26" t="s">
        <v>89</v>
      </c>
      <c r="G27" s="26" t="s">
        <v>90</v>
      </c>
      <c r="H27" s="28" t="n">
        <v>128</v>
      </c>
      <c r="I27" s="28" t="n">
        <v>5</v>
      </c>
      <c r="J27" s="29" t="str">
        <f aca="false">IF(ISERROR(VLOOKUP(K27,HeadingsLookup,2,FALSE())),"",VLOOKUP(K27,HeadingsLookup,2,FALSE()))</f>
        <v>Zero Length Frame as sounding frame</v>
      </c>
      <c r="K27" s="30" t="s">
        <v>414</v>
      </c>
      <c r="L27" s="31" t="s">
        <v>91</v>
      </c>
      <c r="M27" s="31"/>
      <c r="N27" s="31" t="s">
        <v>1057</v>
      </c>
      <c r="O27" s="31"/>
      <c r="P27" s="31"/>
      <c r="Q27" s="31"/>
      <c r="R27" s="26" t="s">
        <v>1061</v>
      </c>
      <c r="S27" s="26" t="s">
        <v>1062</v>
      </c>
      <c r="T27" s="32" t="s">
        <v>1063</v>
      </c>
      <c r="U27" s="31"/>
      <c r="V27" s="33" t="str">
        <f aca="false">IF(ISBLANK(M27),IF(ISERROR(VLOOKUP(K27,HeadingsLookup,4,FALSE())),"",VLOOKUP(K27,HeadingsLookup,4,FALSE())),"Duplicate")</f>
        <v>ZLF</v>
      </c>
      <c r="W27" s="33" t="str">
        <f aca="false">IF(ISERROR(VLOOKUP(V27,TopicsLookup,2,FALSE())),"",VLOOKUP(V27,TopicsLookup,2,FALSE()))</f>
        <v>Beamforming &amp; Adaptation</v>
      </c>
      <c r="X27" s="31"/>
      <c r="Y27" s="31"/>
      <c r="Z27" s="31"/>
    </row>
    <row r="28" s="44" customFormat="true" ht="63.75" hidden="false" customHeight="false" outlineLevel="0" collapsed="false">
      <c r="A28" s="25" t="n">
        <v>2721</v>
      </c>
      <c r="B28" s="26" t="s">
        <v>87</v>
      </c>
      <c r="C28" s="27" t="n">
        <v>9.22</v>
      </c>
      <c r="D28" s="26" t="n">
        <v>128</v>
      </c>
      <c r="E28" s="26" t="n">
        <v>13</v>
      </c>
      <c r="F28" s="26" t="s">
        <v>89</v>
      </c>
      <c r="G28" s="26" t="s">
        <v>90</v>
      </c>
      <c r="H28" s="28" t="n">
        <v>128</v>
      </c>
      <c r="I28" s="28" t="n">
        <v>13</v>
      </c>
      <c r="J28" s="29" t="str">
        <f aca="false">IF(ISERROR(VLOOKUP(K28,HeadingsLookup,2,FALSE())),"",VLOOKUP(K28,HeadingsLookup,2,FALSE()))</f>
        <v>Zero Length Frame as sounding frame</v>
      </c>
      <c r="K28" s="30" t="s">
        <v>414</v>
      </c>
      <c r="L28" s="31" t="s">
        <v>91</v>
      </c>
      <c r="M28" s="31"/>
      <c r="N28" s="31" t="s">
        <v>1057</v>
      </c>
      <c r="O28" s="31"/>
      <c r="P28" s="31"/>
      <c r="Q28" s="31"/>
      <c r="R28" s="26" t="s">
        <v>1064</v>
      </c>
      <c r="S28" s="26" t="s">
        <v>1065</v>
      </c>
      <c r="T28" s="32" t="s">
        <v>1066</v>
      </c>
      <c r="U28" s="31"/>
      <c r="V28" s="33" t="str">
        <f aca="false">IF(ISBLANK(M28),IF(ISERROR(VLOOKUP(K28,HeadingsLookup,4,FALSE())),"",VLOOKUP(K28,HeadingsLookup,4,FALSE())),"Duplicate")</f>
        <v>ZLF</v>
      </c>
      <c r="W28" s="33" t="str">
        <f aca="false">IF(ISERROR(VLOOKUP(V28,TopicsLookup,2,FALSE())),"",VLOOKUP(V28,TopicsLookup,2,FALSE()))</f>
        <v>Beamforming &amp; Adaptation</v>
      </c>
      <c r="X28" s="31"/>
      <c r="Y28" s="31" t="n">
        <v>2719</v>
      </c>
      <c r="Z28" s="31"/>
    </row>
    <row r="29" s="34" customFormat="true" ht="76.5" hidden="false" customHeight="false" outlineLevel="0" collapsed="false">
      <c r="A29" s="25" t="n">
        <v>3879</v>
      </c>
      <c r="B29" s="25" t="s">
        <v>257</v>
      </c>
      <c r="C29" s="25" t="n">
        <v>9.22</v>
      </c>
      <c r="D29" s="25" t="n">
        <v>128</v>
      </c>
      <c r="E29" s="25" t="n">
        <v>19</v>
      </c>
      <c r="F29" s="25" t="s">
        <v>89</v>
      </c>
      <c r="G29" s="36" t="s">
        <v>90</v>
      </c>
      <c r="H29" s="37" t="n">
        <v>128</v>
      </c>
      <c r="I29" s="37" t="n">
        <v>19</v>
      </c>
      <c r="J29" s="29" t="str">
        <f aca="false">IF(ISERROR(VLOOKUP(K29,HeadingsLookup,2,FALSE())),"",VLOOKUP(K29,HeadingsLookup,2,FALSE()))</f>
        <v>Zero Length Frame as sounding frame</v>
      </c>
      <c r="K29" s="38" t="s">
        <v>414</v>
      </c>
      <c r="L29" s="39" t="s">
        <v>134</v>
      </c>
      <c r="M29" s="29"/>
      <c r="N29" s="33" t="s">
        <v>1057</v>
      </c>
      <c r="O29" s="33"/>
      <c r="P29" s="33"/>
      <c r="Q29" s="33"/>
      <c r="R29" s="40" t="s">
        <v>1114</v>
      </c>
      <c r="S29" s="40" t="s">
        <v>1115</v>
      </c>
      <c r="T29" s="41" t="s">
        <v>1116</v>
      </c>
      <c r="V29" s="33" t="str">
        <f aca="false">IF(ISBLANK(M29),IF(ISERROR(VLOOKUP(K29,HeadingsLookup,4,FALSE())),"",VLOOKUP(K29,HeadingsLookup,4,FALSE())),"Duplicate")</f>
        <v>ZLF</v>
      </c>
      <c r="W29" s="33" t="str">
        <f aca="false">IF(ISERROR(VLOOKUP(V29,TopicsLookup,2,FALSE())),"",VLOOKUP(V29,TopicsLookup,2,FALSE()))</f>
        <v>Beamforming &amp; Adaptation</v>
      </c>
      <c r="X29" s="31"/>
      <c r="Y29" s="31"/>
    </row>
    <row r="30" s="31" customFormat="true" ht="51" hidden="false" customHeight="false" outlineLevel="0" collapsed="false">
      <c r="A30" s="25" t="n">
        <v>3878</v>
      </c>
      <c r="B30" s="25" t="s">
        <v>257</v>
      </c>
      <c r="C30" s="25" t="n">
        <v>9.22</v>
      </c>
      <c r="D30" s="25" t="n">
        <v>128</v>
      </c>
      <c r="E30" s="25"/>
      <c r="F30" s="25" t="s">
        <v>89</v>
      </c>
      <c r="G30" s="36" t="s">
        <v>90</v>
      </c>
      <c r="H30" s="37" t="n">
        <v>128</v>
      </c>
      <c r="I30" s="37"/>
      <c r="J30" s="29" t="str">
        <f aca="false">IF(ISERROR(VLOOKUP(K30,HeadingsLookup,2,FALSE())),"",VLOOKUP(K30,HeadingsLookup,2,FALSE()))</f>
        <v>Zero Length Frame as sounding frame</v>
      </c>
      <c r="K30" s="38" t="s">
        <v>414</v>
      </c>
      <c r="L30" s="39" t="s">
        <v>134</v>
      </c>
      <c r="M30" s="29"/>
      <c r="N30" s="33" t="s">
        <v>1057</v>
      </c>
      <c r="O30" s="33"/>
      <c r="P30" s="33"/>
      <c r="Q30" s="33"/>
      <c r="R30" s="40" t="s">
        <v>1117</v>
      </c>
      <c r="S30" s="40" t="s">
        <v>1118</v>
      </c>
      <c r="T30" s="41" t="s">
        <v>1119</v>
      </c>
      <c r="U30" s="34"/>
      <c r="V30" s="33" t="str">
        <f aca="false">IF(ISBLANK(M30),IF(ISERROR(VLOOKUP(K30,HeadingsLookup,4,FALSE())),"",VLOOKUP(K30,HeadingsLookup,4,FALSE())),"Duplicate")</f>
        <v>ZLF</v>
      </c>
      <c r="W30" s="33" t="str">
        <f aca="false">IF(ISERROR(VLOOKUP(V30,TopicsLookup,2,FALSE())),"",VLOOKUP(V30,TopicsLookup,2,FALSE()))</f>
        <v>Beamforming &amp; Adaptation</v>
      </c>
      <c r="X30" s="34"/>
      <c r="Y30" s="34"/>
    </row>
    <row r="31" s="31" customFormat="true" ht="76.5" hidden="false" customHeight="false" outlineLevel="0" collapsed="false">
      <c r="A31" s="25" t="n">
        <v>2731</v>
      </c>
      <c r="B31" s="26" t="s">
        <v>87</v>
      </c>
      <c r="C31" s="27" t="s">
        <v>469</v>
      </c>
      <c r="D31" s="26" t="s">
        <v>465</v>
      </c>
      <c r="E31" s="26" t="s">
        <v>127</v>
      </c>
      <c r="F31" s="26" t="s">
        <v>89</v>
      </c>
      <c r="G31" s="26" t="s">
        <v>90</v>
      </c>
      <c r="H31" s="28" t="n">
        <v>129</v>
      </c>
      <c r="I31" s="28" t="n">
        <v>11</v>
      </c>
      <c r="J31" s="29" t="str">
        <f aca="false">IF(ISERROR(VLOOKUP(K31,HeadingsLookup,2,FALSE())),"",VLOOKUP(K31,HeadingsLookup,2,FALSE()))</f>
        <v>Determination of ZLF source</v>
      </c>
      <c r="K31" s="30" t="s">
        <v>469</v>
      </c>
      <c r="L31" s="31" t="s">
        <v>91</v>
      </c>
      <c r="N31" s="31" t="s">
        <v>1057</v>
      </c>
      <c r="R31" s="26" t="s">
        <v>1105</v>
      </c>
      <c r="S31" s="26" t="s">
        <v>1106</v>
      </c>
      <c r="T31" s="32" t="s">
        <v>1107</v>
      </c>
      <c r="V31" s="33" t="str">
        <f aca="false">IF(ISBLANK(M31),IF(ISERROR(VLOOKUP(K31,HeadingsLookup,4,FALSE())),"",VLOOKUP(K31,HeadingsLookup,4,FALSE())),"Duplicate")</f>
        <v>ZLF</v>
      </c>
      <c r="W31" s="33" t="str">
        <f aca="false">IF(ISERROR(VLOOKUP(V31,TopicsLookup,2,FALSE())),"",VLOOKUP(V31,TopicsLookup,2,FALSE()))</f>
        <v>Beamforming &amp; Adaptation</v>
      </c>
      <c r="X31" s="34"/>
      <c r="Y31" s="34"/>
      <c r="Z31" s="34"/>
    </row>
    <row r="32" s="90" customFormat="true" ht="51" hidden="false" customHeight="false" outlineLevel="0" collapsed="false">
      <c r="A32" s="25" t="n">
        <v>7191</v>
      </c>
      <c r="B32" s="25" t="s">
        <v>348</v>
      </c>
      <c r="C32" s="35" t="s">
        <v>335</v>
      </c>
      <c r="D32" s="35" t="s">
        <v>332</v>
      </c>
      <c r="E32" s="35" t="s">
        <v>656</v>
      </c>
      <c r="F32" s="36" t="s">
        <v>89</v>
      </c>
      <c r="G32" s="36" t="s">
        <v>90</v>
      </c>
      <c r="H32" s="37" t="n">
        <v>124</v>
      </c>
      <c r="I32" s="37" t="n">
        <v>23</v>
      </c>
      <c r="J32" s="29" t="str">
        <f aca="false">IF(ISERROR(VLOOKUP(K32,HeadingsLookup,2,FALSE())),"",VLOOKUP(K32,HeadingsLookup,2,FALSE()))</f>
        <v>Transmit Beamforming with explicit Feedback</v>
      </c>
      <c r="K32" s="38" t="s">
        <v>335</v>
      </c>
      <c r="L32" s="39" t="s">
        <v>91</v>
      </c>
      <c r="M32" s="29"/>
      <c r="N32" s="33" t="s">
        <v>1057</v>
      </c>
      <c r="O32" s="33"/>
      <c r="P32" s="33"/>
      <c r="Q32" s="33"/>
      <c r="R32" s="40" t="s">
        <v>1099</v>
      </c>
      <c r="S32" s="40" t="s">
        <v>1100</v>
      </c>
      <c r="T32" s="41" t="s">
        <v>1101</v>
      </c>
      <c r="U32" s="34"/>
      <c r="V32" s="33" t="str">
        <f aca="false">IF(ISBLANK(M32),IF(ISERROR(VLOOKUP(K32,HeadingsLookup,4,FALSE())),"",VLOOKUP(K32,HeadingsLookup,4,FALSE())),"Duplicate")</f>
        <v>Beamforming</v>
      </c>
      <c r="W32" s="33" t="str">
        <f aca="false">IF(ISERROR(VLOOKUP(V32,TopicsLookup,2,FALSE())),"",VLOOKUP(V32,TopicsLookup,2,FALSE()))</f>
        <v>Beamforming &amp; Adaptation</v>
      </c>
      <c r="X32" s="88"/>
      <c r="Y32" s="88"/>
      <c r="Z32" s="88"/>
    </row>
  </sheetData>
  <conditionalFormatting sqref="L2:L32">
    <cfRule type="expression" priority="2" aboveAverage="0" equalAverage="0" bottom="0" percent="0" rank="0" text="" dxfId="31">
      <formula>IF(CLEAN($L2)=CLEAN($F2),0,1)</formula>
    </cfRule>
  </conditionalFormatting>
  <conditionalFormatting sqref="H2:H32">
    <cfRule type="expression" priority="3" aboveAverage="0" equalAverage="0" bottom="0" percent="0" rank="0" text="" dxfId="32">
      <formula>IF(CLEAN($H2)=CLEAN($D2),0,1)</formula>
    </cfRule>
  </conditionalFormatting>
  <conditionalFormatting sqref="I2:I32">
    <cfRule type="expression" priority="4" aboveAverage="0" equalAverage="0" bottom="0" percent="0" rank="0" text="" dxfId="33">
      <formula>IF(CLEAN($I2)=CLEAN($E2),0,1)</formula>
    </cfRule>
  </conditionalFormatting>
  <conditionalFormatting sqref="K2:K32">
    <cfRule type="expression" priority="5" aboveAverage="0" equalAverage="0" bottom="0" percent="0" rank="0" text="" dxfId="34">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5"/>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27" activeCellId="0" sqref="A27"/>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4" customFormat="true" ht="125.25" hidden="false" customHeight="false" outlineLevel="0" collapsed="false">
      <c r="A1" s="18" t="s">
        <v>63</v>
      </c>
      <c r="B1" s="18" t="s">
        <v>64</v>
      </c>
      <c r="C1" s="18" t="s">
        <v>65</v>
      </c>
      <c r="D1" s="18" t="s">
        <v>66</v>
      </c>
      <c r="E1" s="18" t="s">
        <v>67</v>
      </c>
      <c r="F1" s="18" t="s">
        <v>68</v>
      </c>
      <c r="G1" s="18" t="s">
        <v>69</v>
      </c>
      <c r="H1" s="18" t="s">
        <v>70</v>
      </c>
      <c r="I1" s="18" t="s">
        <v>71</v>
      </c>
      <c r="J1" s="19" t="s">
        <v>72</v>
      </c>
      <c r="K1" s="20" t="s">
        <v>73</v>
      </c>
      <c r="L1" s="18" t="s">
        <v>74</v>
      </c>
      <c r="M1" s="18" t="s">
        <v>75</v>
      </c>
      <c r="N1" s="18" t="s">
        <v>76</v>
      </c>
      <c r="O1" s="18" t="s">
        <v>77</v>
      </c>
      <c r="P1" s="18" t="s">
        <v>1</v>
      </c>
      <c r="Q1" s="18" t="s">
        <v>78</v>
      </c>
      <c r="R1" s="21" t="s">
        <v>79</v>
      </c>
      <c r="S1" s="21" t="s">
        <v>80</v>
      </c>
      <c r="T1" s="22" t="s">
        <v>81</v>
      </c>
      <c r="U1" s="23" t="s">
        <v>82</v>
      </c>
      <c r="V1" s="23" t="s">
        <v>83</v>
      </c>
      <c r="W1" s="23" t="s">
        <v>84</v>
      </c>
      <c r="X1" s="24" t="s">
        <v>85</v>
      </c>
      <c r="Y1" s="24" t="s">
        <v>86</v>
      </c>
    </row>
    <row r="2" s="34" customFormat="true" ht="51" hidden="false" customHeight="false" outlineLevel="0" collapsed="false">
      <c r="A2" s="25" t="n">
        <v>3085</v>
      </c>
      <c r="B2" s="26" t="s">
        <v>87</v>
      </c>
      <c r="C2" s="27" t="s">
        <v>88</v>
      </c>
      <c r="D2" s="26" t="n">
        <v>217</v>
      </c>
      <c r="E2" s="26" t="n">
        <v>1</v>
      </c>
      <c r="F2" s="26" t="s">
        <v>89</v>
      </c>
      <c r="G2" s="26" t="s">
        <v>90</v>
      </c>
      <c r="H2" s="28" t="n">
        <v>217</v>
      </c>
      <c r="I2" s="28" t="n">
        <v>1</v>
      </c>
      <c r="J2" s="29" t="str">
        <f aca="false">IF(ISERROR(VLOOKUP(K2,HeadingsLookup,2,FALSE())),"",VLOOKUP(K2,HeadingsLookup,2,FALSE()))</f>
        <v>CSI Matrices Feedback</v>
      </c>
      <c r="K2" s="30" t="s">
        <v>88</v>
      </c>
      <c r="L2" s="31" t="s">
        <v>91</v>
      </c>
      <c r="M2" s="31"/>
      <c r="N2" s="31" t="s">
        <v>92</v>
      </c>
      <c r="O2" s="31"/>
      <c r="P2" s="31"/>
      <c r="Q2" s="31"/>
      <c r="R2" s="26" t="s">
        <v>93</v>
      </c>
      <c r="S2" s="26" t="s">
        <v>94</v>
      </c>
      <c r="T2" s="32"/>
      <c r="U2" s="31"/>
      <c r="V2" s="33" t="str">
        <f aca="false">IF(ISBLANK(M2),IF(ISERROR(VLOOKUP(K2,HeadingsLookup,4,FALSE())),"",VLOOKUP(K2,HeadingsLookup,4,FALSE())),"Duplicate")</f>
        <v>PHY Beamforming</v>
      </c>
      <c r="W2" s="33" t="str">
        <f aca="false">IF(ISERROR(VLOOKUP(V2,TopicsLookup,2,FALSE())),"",VLOOKUP(V2,TopicsLookup,2,FALSE()))</f>
        <v>Beamforming &amp; Adaptation</v>
      </c>
      <c r="X2" s="31"/>
      <c r="Y2" s="31"/>
      <c r="Z2" s="31"/>
    </row>
    <row r="3" s="34" customFormat="true" ht="51" hidden="false" customHeight="false" outlineLevel="0" collapsed="false">
      <c r="A3" s="25" t="n">
        <v>953</v>
      </c>
      <c r="B3" s="25" t="s">
        <v>124</v>
      </c>
      <c r="C3" s="35" t="s">
        <v>88</v>
      </c>
      <c r="D3" s="35" t="s">
        <v>192</v>
      </c>
      <c r="E3" s="35" t="s">
        <v>193</v>
      </c>
      <c r="F3" s="36" t="s">
        <v>89</v>
      </c>
      <c r="G3" s="36" t="s">
        <v>90</v>
      </c>
      <c r="H3" s="37" t="n">
        <v>217</v>
      </c>
      <c r="I3" s="37" t="n">
        <v>3</v>
      </c>
      <c r="J3" s="29" t="str">
        <f aca="false">IF(ISERROR(VLOOKUP(K3,HeadingsLookup,2,FALSE())),"",VLOOKUP(K3,HeadingsLookup,2,FALSE()))</f>
        <v>CSI Matrices Feedback</v>
      </c>
      <c r="K3" s="38" t="s">
        <v>88</v>
      </c>
      <c r="L3" s="39" t="s">
        <v>89</v>
      </c>
      <c r="M3" s="29"/>
      <c r="N3" s="33" t="s">
        <v>92</v>
      </c>
      <c r="O3" s="33"/>
      <c r="P3" s="33"/>
      <c r="Q3" s="33"/>
      <c r="R3" s="40" t="s">
        <v>194</v>
      </c>
      <c r="S3" s="40" t="s">
        <v>195</v>
      </c>
      <c r="T3" s="41"/>
      <c r="V3" s="33" t="str">
        <f aca="false">IF(ISBLANK(M3),IF(ISERROR(VLOOKUP(K3,HeadingsLookup,4,FALSE())),"",VLOOKUP(K3,HeadingsLookup,4,FALSE())),"Duplicate")</f>
        <v>PHY Beamforming</v>
      </c>
      <c r="W3" s="33" t="str">
        <f aca="false">IF(ISERROR(VLOOKUP(V3,TopicsLookup,2,FALSE())),"",VLOOKUP(V3,TopicsLookup,2,FALSE()))</f>
        <v>Beamforming &amp; Adaptation</v>
      </c>
      <c r="X3" s="31"/>
      <c r="Y3" s="31"/>
      <c r="Z3" s="46"/>
    </row>
    <row r="4" s="31" customFormat="true" ht="76.5" hidden="false" customHeight="false" outlineLevel="0" collapsed="false">
      <c r="A4" s="25" t="n">
        <v>3086</v>
      </c>
      <c r="B4" s="26" t="s">
        <v>87</v>
      </c>
      <c r="C4" s="27" t="s">
        <v>133</v>
      </c>
      <c r="D4" s="26" t="n">
        <v>217</v>
      </c>
      <c r="E4" s="26" t="n">
        <v>17</v>
      </c>
      <c r="F4" s="26" t="s">
        <v>89</v>
      </c>
      <c r="G4" s="26" t="s">
        <v>90</v>
      </c>
      <c r="H4" s="28" t="n">
        <v>217</v>
      </c>
      <c r="I4" s="28" t="n">
        <v>17</v>
      </c>
      <c r="J4" s="29" t="str">
        <f aca="false">IF(ISERROR(VLOOKUP(K4,HeadingsLookup,2,FALSE())),"",VLOOKUP(K4,HeadingsLookup,2,FALSE()))</f>
        <v>Non Compressed Steering Matrix Feedback</v>
      </c>
      <c r="K4" s="30" t="s">
        <v>133</v>
      </c>
      <c r="L4" s="31" t="s">
        <v>134</v>
      </c>
      <c r="N4" s="31" t="s">
        <v>92</v>
      </c>
      <c r="R4" s="26" t="s">
        <v>135</v>
      </c>
      <c r="S4" s="26" t="s">
        <v>136</v>
      </c>
      <c r="T4" s="32" t="s">
        <v>137</v>
      </c>
      <c r="V4" s="33" t="str">
        <f aca="false">IF(ISBLANK(M4),IF(ISERROR(VLOOKUP(K4,HeadingsLookup,4,FALSE())),"",VLOOKUP(K4,HeadingsLookup,4,FALSE())),"Duplicate")</f>
        <v>PHY Beamforming</v>
      </c>
      <c r="W4" s="33" t="str">
        <f aca="false">IF(ISERROR(VLOOKUP(V4,TopicsLookup,2,FALSE())),"",VLOOKUP(V4,TopicsLookup,2,FALSE()))</f>
        <v>Beamforming &amp; Adaptation</v>
      </c>
      <c r="X4" s="34"/>
      <c r="Y4" s="34"/>
    </row>
    <row r="5" s="34" customFormat="true" ht="76.5" hidden="false" customHeight="false" outlineLevel="0" collapsed="false">
      <c r="A5" s="25" t="n">
        <v>10880</v>
      </c>
      <c r="B5" s="26" t="s">
        <v>196</v>
      </c>
      <c r="C5" s="27" t="s">
        <v>133</v>
      </c>
      <c r="D5" s="26" t="n">
        <v>217</v>
      </c>
      <c r="E5" s="26" t="n">
        <v>17</v>
      </c>
      <c r="F5" s="26" t="s">
        <v>89</v>
      </c>
      <c r="G5" s="26" t="s">
        <v>90</v>
      </c>
      <c r="H5" s="28" t="n">
        <v>217</v>
      </c>
      <c r="I5" s="28" t="n">
        <v>17</v>
      </c>
      <c r="J5" s="29" t="str">
        <f aca="false">IF(ISERROR(VLOOKUP(K5,HeadingsLookup,2,FALSE())),"",VLOOKUP(K5,HeadingsLookup,2,FALSE()))</f>
        <v>Non Compressed Steering Matrix Feedback</v>
      </c>
      <c r="K5" s="30" t="s">
        <v>133</v>
      </c>
      <c r="L5" s="31" t="s">
        <v>89</v>
      </c>
      <c r="M5" s="31"/>
      <c r="N5" s="31" t="s">
        <v>92</v>
      </c>
      <c r="O5" s="31"/>
      <c r="P5" s="31"/>
      <c r="Q5" s="31"/>
      <c r="R5" s="26" t="s">
        <v>135</v>
      </c>
      <c r="S5" s="26" t="s">
        <v>197</v>
      </c>
      <c r="T5" s="32" t="s">
        <v>198</v>
      </c>
      <c r="U5" s="31"/>
      <c r="V5" s="33" t="str">
        <f aca="false">IF(ISBLANK(M5),IF(ISERROR(VLOOKUP(K5,HeadingsLookup,4,FALSE())),"",VLOOKUP(K5,HeadingsLookup,4,FALSE())),"Duplicate")</f>
        <v>PHY Beamforming</v>
      </c>
      <c r="W5" s="33" t="str">
        <f aca="false">IF(ISERROR(VLOOKUP(V5,TopicsLookup,2,FALSE())),"",VLOOKUP(V5,TopicsLookup,2,FALSE()))</f>
        <v>Beamforming &amp; Adaptation</v>
      </c>
      <c r="X5" s="31"/>
      <c r="Y5" s="31"/>
      <c r="Z5" s="31"/>
    </row>
    <row r="6" s="34" customFormat="true" ht="51" hidden="false" customHeight="false" outlineLevel="0" collapsed="false">
      <c r="A6" s="25" t="n">
        <v>955</v>
      </c>
      <c r="B6" s="25" t="s">
        <v>124</v>
      </c>
      <c r="C6" s="35" t="s">
        <v>133</v>
      </c>
      <c r="D6" s="35" t="s">
        <v>192</v>
      </c>
      <c r="E6" s="35" t="s">
        <v>199</v>
      </c>
      <c r="F6" s="36" t="s">
        <v>89</v>
      </c>
      <c r="G6" s="36" t="s">
        <v>90</v>
      </c>
      <c r="H6" s="37" t="n">
        <v>217</v>
      </c>
      <c r="I6" s="37" t="n">
        <v>18</v>
      </c>
      <c r="J6" s="29" t="str">
        <f aca="false">IF(ISERROR(VLOOKUP(K6,HeadingsLookup,2,FALSE())),"",VLOOKUP(K6,HeadingsLookup,2,FALSE()))</f>
        <v>Non Compressed Steering Matrix Feedback</v>
      </c>
      <c r="K6" s="38" t="s">
        <v>133</v>
      </c>
      <c r="L6" s="39" t="s">
        <v>89</v>
      </c>
      <c r="M6" s="29"/>
      <c r="N6" s="33" t="s">
        <v>92</v>
      </c>
      <c r="O6" s="33"/>
      <c r="P6" s="33"/>
      <c r="Q6" s="33"/>
      <c r="R6" s="40" t="s">
        <v>200</v>
      </c>
      <c r="S6" s="40" t="s">
        <v>201</v>
      </c>
      <c r="T6" s="41" t="s">
        <v>202</v>
      </c>
      <c r="V6" s="33" t="str">
        <f aca="false">IF(ISBLANK(M6),IF(ISERROR(VLOOKUP(K6,HeadingsLookup,4,FALSE())),"",VLOOKUP(K6,HeadingsLookup,4,FALSE())),"Duplicate")</f>
        <v>PHY Beamforming</v>
      </c>
      <c r="W6" s="33" t="str">
        <f aca="false">IF(ISERROR(VLOOKUP(V6,TopicsLookup,2,FALSE())),"",VLOOKUP(V6,TopicsLookup,2,FALSE()))</f>
        <v>Beamforming &amp; Adaptation</v>
      </c>
      <c r="X6" s="31"/>
      <c r="Y6" s="31"/>
    </row>
    <row r="7" s="31" customFormat="true" ht="63.75" hidden="false" customHeight="false" outlineLevel="0" collapsed="false">
      <c r="A7" s="25" t="n">
        <v>11900</v>
      </c>
      <c r="B7" s="26" t="s">
        <v>203</v>
      </c>
      <c r="C7" s="27" t="s">
        <v>125</v>
      </c>
      <c r="D7" s="26" t="s">
        <v>126</v>
      </c>
      <c r="E7" s="26" t="s">
        <v>208</v>
      </c>
      <c r="F7" s="26" t="s">
        <v>89</v>
      </c>
      <c r="G7" s="26" t="s">
        <v>90</v>
      </c>
      <c r="H7" s="28" t="n">
        <v>219</v>
      </c>
      <c r="I7" s="28" t="n">
        <v>7</v>
      </c>
      <c r="J7" s="29" t="str">
        <f aca="false">IF(ISERROR(VLOOKUP(K7,HeadingsLookup,2,FALSE())),"",VLOOKUP(K7,HeadingsLookup,2,FALSE()))</f>
        <v>Compressed Steering Matrix Feedback</v>
      </c>
      <c r="K7" s="30" t="s">
        <v>125</v>
      </c>
      <c r="L7" s="31" t="s">
        <v>89</v>
      </c>
      <c r="N7" s="31" t="s">
        <v>92</v>
      </c>
      <c r="R7" s="26" t="s">
        <v>209</v>
      </c>
      <c r="S7" s="26" t="s">
        <v>210</v>
      </c>
      <c r="T7" s="32" t="s">
        <v>132</v>
      </c>
      <c r="V7" s="33" t="str">
        <f aca="false">IF(ISBLANK(M7),IF(ISERROR(VLOOKUP(K7,HeadingsLookup,4,FALSE())),"",VLOOKUP(K7,HeadingsLookup,4,FALSE())),"Duplicate")</f>
        <v>PHY Beamforming</v>
      </c>
      <c r="W7" s="33" t="str">
        <f aca="false">IF(ISERROR(VLOOKUP(V7,TopicsLookup,2,FALSE())),"",VLOOKUP(V7,TopicsLookup,2,FALSE()))</f>
        <v>Beamforming &amp; Adaptation</v>
      </c>
      <c r="Z7" s="34"/>
    </row>
    <row r="8" s="44" customFormat="true" ht="51" hidden="false" customHeight="false" outlineLevel="0" collapsed="false">
      <c r="A8" s="25" t="n">
        <v>965</v>
      </c>
      <c r="B8" s="25" t="s">
        <v>124</v>
      </c>
      <c r="C8" s="35" t="s">
        <v>125</v>
      </c>
      <c r="D8" s="35" t="s">
        <v>126</v>
      </c>
      <c r="E8" s="35" t="s">
        <v>127</v>
      </c>
      <c r="F8" s="36" t="s">
        <v>128</v>
      </c>
      <c r="G8" s="36" t="s">
        <v>99</v>
      </c>
      <c r="H8" s="37" t="n">
        <v>219</v>
      </c>
      <c r="I8" s="37" t="n">
        <v>11</v>
      </c>
      <c r="J8" s="29" t="str">
        <f aca="false">IF(ISERROR(VLOOKUP(K8,HeadingsLookup,2,FALSE())),"",VLOOKUP(K8,HeadingsLookup,2,FALSE()))</f>
        <v>Compressed Steering Matrix Feedback</v>
      </c>
      <c r="K8" s="38" t="s">
        <v>125</v>
      </c>
      <c r="L8" s="39" t="s">
        <v>129</v>
      </c>
      <c r="M8" s="29"/>
      <c r="N8" s="33" t="s">
        <v>92</v>
      </c>
      <c r="O8" s="33"/>
      <c r="P8" s="33"/>
      <c r="Q8" s="33"/>
      <c r="R8" s="40" t="s">
        <v>130</v>
      </c>
      <c r="S8" s="40" t="s">
        <v>131</v>
      </c>
      <c r="T8" s="41" t="s">
        <v>132</v>
      </c>
      <c r="U8" s="34"/>
      <c r="V8" s="33" t="str">
        <f aca="false">IF(ISBLANK(M8),IF(ISERROR(VLOOKUP(K8,HeadingsLookup,4,FALSE())),"",VLOOKUP(K8,HeadingsLookup,4,FALSE())),"Duplicate")</f>
        <v>PHY Beamforming</v>
      </c>
      <c r="W8" s="33" t="str">
        <f aca="false">IF(ISERROR(VLOOKUP(V8,TopicsLookup,2,FALSE())),"",VLOOKUP(V8,TopicsLookup,2,FALSE()))</f>
        <v>Beamforming &amp; Adaptation</v>
      </c>
    </row>
    <row r="9" s="34" customFormat="true" ht="51" hidden="false" customHeight="false" outlineLevel="0" collapsed="false">
      <c r="A9" s="25" t="n">
        <v>11901</v>
      </c>
      <c r="B9" s="26" t="s">
        <v>203</v>
      </c>
      <c r="C9" s="27" t="s">
        <v>125</v>
      </c>
      <c r="D9" s="26" t="s">
        <v>126</v>
      </c>
      <c r="E9" s="26" t="s">
        <v>204</v>
      </c>
      <c r="F9" s="26" t="s">
        <v>205</v>
      </c>
      <c r="G9" s="26" t="s">
        <v>90</v>
      </c>
      <c r="H9" s="28" t="n">
        <v>219</v>
      </c>
      <c r="I9" s="28" t="n">
        <v>20</v>
      </c>
      <c r="J9" s="29" t="str">
        <f aca="false">IF(ISERROR(VLOOKUP(K9,HeadingsLookup,2,FALSE())),"",VLOOKUP(K9,HeadingsLookup,2,FALSE()))</f>
        <v>Compressed Steering Matrix Feedback</v>
      </c>
      <c r="K9" s="30" t="s">
        <v>125</v>
      </c>
      <c r="L9" s="31" t="s">
        <v>89</v>
      </c>
      <c r="M9" s="31"/>
      <c r="N9" s="31" t="s">
        <v>92</v>
      </c>
      <c r="O9" s="31"/>
      <c r="P9" s="31"/>
      <c r="Q9" s="31"/>
      <c r="R9" s="26" t="s">
        <v>206</v>
      </c>
      <c r="S9" s="26" t="s">
        <v>207</v>
      </c>
      <c r="T9" s="32" t="s">
        <v>132</v>
      </c>
      <c r="U9" s="31"/>
      <c r="V9" s="33" t="str">
        <f aca="false">IF(ISBLANK(M9),IF(ISERROR(VLOOKUP(K9,HeadingsLookup,4,FALSE())),"",VLOOKUP(K9,HeadingsLookup,4,FALSE())),"Duplicate")</f>
        <v>PHY Beamforming</v>
      </c>
      <c r="W9" s="33" t="str">
        <f aca="false">IF(ISERROR(VLOOKUP(V9,TopicsLookup,2,FALSE())),"",VLOOKUP(V9,TopicsLookup,2,FALSE()))</f>
        <v>Beamforming &amp; Adaptation</v>
      </c>
      <c r="X9" s="31"/>
      <c r="Y9" s="31"/>
      <c r="Z9" s="31"/>
    </row>
    <row r="10" s="34" customFormat="true" ht="51" hidden="false" customHeight="false" outlineLevel="0" collapsed="false">
      <c r="A10" s="25" t="n">
        <v>11902</v>
      </c>
      <c r="B10" s="26" t="s">
        <v>203</v>
      </c>
      <c r="C10" s="27" t="s">
        <v>125</v>
      </c>
      <c r="D10" s="26" t="s">
        <v>211</v>
      </c>
      <c r="E10" s="26"/>
      <c r="F10" s="26" t="s">
        <v>128</v>
      </c>
      <c r="G10" s="26" t="s">
        <v>90</v>
      </c>
      <c r="H10" s="28" t="n">
        <v>219</v>
      </c>
      <c r="I10" s="28"/>
      <c r="J10" s="29" t="str">
        <f aca="false">IF(ISERROR(VLOOKUP(K10,HeadingsLookup,2,FALSE())),"",VLOOKUP(K10,HeadingsLookup,2,FALSE()))</f>
        <v>Compressed Steering Matrix Feedback</v>
      </c>
      <c r="K10" s="30" t="s">
        <v>125</v>
      </c>
      <c r="L10" s="31" t="s">
        <v>89</v>
      </c>
      <c r="M10" s="31"/>
      <c r="N10" s="31" t="s">
        <v>92</v>
      </c>
      <c r="O10" s="31"/>
      <c r="P10" s="31"/>
      <c r="Q10" s="31"/>
      <c r="R10" s="26" t="s">
        <v>212</v>
      </c>
      <c r="S10" s="26" t="s">
        <v>213</v>
      </c>
      <c r="T10" s="32" t="s">
        <v>214</v>
      </c>
      <c r="U10" s="31"/>
      <c r="V10" s="33" t="str">
        <f aca="false">IF(ISBLANK(M10),IF(ISERROR(VLOOKUP(K10,HeadingsLookup,4,FALSE())),"",VLOOKUP(K10,HeadingsLookup,4,FALSE())),"Duplicate")</f>
        <v>PHY Beamforming</v>
      </c>
      <c r="W10" s="33" t="str">
        <f aca="false">IF(ISERROR(VLOOKUP(V10,TopicsLookup,2,FALSE())),"",VLOOKUP(V10,TopicsLookup,2,FALSE()))</f>
        <v>Beamforming &amp; Adaptation</v>
      </c>
      <c r="X10" s="44"/>
      <c r="Y10" s="44"/>
      <c r="Z10" s="44"/>
    </row>
    <row r="11" s="44" customFormat="true" ht="51" hidden="false" customHeight="false" outlineLevel="0" collapsed="false">
      <c r="A11" s="25" t="n">
        <v>5061</v>
      </c>
      <c r="B11" s="25" t="s">
        <v>215</v>
      </c>
      <c r="C11" s="35" t="s">
        <v>216</v>
      </c>
      <c r="D11" s="35" t="s">
        <v>97</v>
      </c>
      <c r="E11" s="35" t="s">
        <v>141</v>
      </c>
      <c r="F11" s="36" t="s">
        <v>89</v>
      </c>
      <c r="G11" s="36" t="s">
        <v>90</v>
      </c>
      <c r="H11" s="37" t="n">
        <v>220</v>
      </c>
      <c r="I11" s="37" t="n">
        <v>22</v>
      </c>
      <c r="J11" s="29" t="str">
        <f aca="false">IF(ISERROR(VLOOKUP(K11,HeadingsLookup,2,FALSE())),"",VLOOKUP(K11,HeadingsLookup,2,FALSE()))</f>
        <v>High Throughput Preamble Format for Sounding PPDUs</v>
      </c>
      <c r="K11" s="38" t="s">
        <v>216</v>
      </c>
      <c r="L11" s="39" t="s">
        <v>89</v>
      </c>
      <c r="M11" s="29"/>
      <c r="N11" s="33" t="s">
        <v>92</v>
      </c>
      <c r="O11" s="33"/>
      <c r="P11" s="33"/>
      <c r="Q11" s="33"/>
      <c r="R11" s="40" t="s">
        <v>217</v>
      </c>
      <c r="S11" s="40" t="s">
        <v>218</v>
      </c>
      <c r="T11" s="41"/>
      <c r="U11" s="34"/>
      <c r="V11" s="33" t="str">
        <f aca="false">IF(ISBLANK(M11),IF(ISERROR(VLOOKUP(K11,HeadingsLookup,4,FALSE())),"",VLOOKUP(K11,HeadingsLookup,4,FALSE())),"Duplicate")</f>
        <v>PHY Sounding</v>
      </c>
      <c r="W11" s="33" t="str">
        <f aca="false">IF(ISERROR(VLOOKUP(V11,TopicsLookup,2,FALSE())),"",VLOOKUP(V11,TopicsLookup,2,FALSE()))</f>
        <v>Beamforming &amp; Adaptation</v>
      </c>
      <c r="X11" s="34"/>
      <c r="Y11" s="34"/>
      <c r="Z11" s="31"/>
    </row>
    <row r="12" s="34" customFormat="true" ht="102" hidden="false" customHeight="false" outlineLevel="0" collapsed="false">
      <c r="A12" s="25" t="n">
        <v>3964</v>
      </c>
      <c r="B12" s="25" t="s">
        <v>95</v>
      </c>
      <c r="C12" s="35" t="s">
        <v>96</v>
      </c>
      <c r="D12" s="35" t="s">
        <v>97</v>
      </c>
      <c r="E12" s="35" t="s">
        <v>98</v>
      </c>
      <c r="F12" s="36" t="s">
        <v>89</v>
      </c>
      <c r="G12" s="36" t="s">
        <v>99</v>
      </c>
      <c r="H12" s="37" t="n">
        <v>220</v>
      </c>
      <c r="I12" s="37" t="n">
        <v>26</v>
      </c>
      <c r="J12" s="29" t="str">
        <f aca="false">IF(ISERROR(VLOOKUP(K12,HeadingsLookup,2,FALSE())),"",VLOOKUP(K12,HeadingsLookup,2,FALSE()))</f>
        <v>Sounding with a zero length packet</v>
      </c>
      <c r="K12" s="38" t="s">
        <v>96</v>
      </c>
      <c r="L12" s="39" t="s">
        <v>91</v>
      </c>
      <c r="M12" s="29"/>
      <c r="N12" s="33" t="s">
        <v>92</v>
      </c>
      <c r="O12" s="33"/>
      <c r="P12" s="33"/>
      <c r="Q12" s="33"/>
      <c r="R12" s="40" t="s">
        <v>100</v>
      </c>
      <c r="S12" s="40" t="s">
        <v>101</v>
      </c>
      <c r="T12" s="41" t="s">
        <v>102</v>
      </c>
      <c r="V12" s="33" t="str">
        <f aca="false">IF(ISBLANK(M12),IF(ISERROR(VLOOKUP(K12,HeadingsLookup,4,FALSE())),"",VLOOKUP(K12,HeadingsLookup,4,FALSE())),"Duplicate")</f>
        <v>PHY Sounding</v>
      </c>
      <c r="W12" s="33" t="str">
        <f aca="false">IF(ISERROR(VLOOKUP(V12,TopicsLookup,2,FALSE())),"",VLOOKUP(V12,TopicsLookup,2,FALSE()))</f>
        <v>Beamforming &amp; Adaptation</v>
      </c>
    </row>
    <row r="13" s="44" customFormat="true" ht="51" hidden="false" customHeight="false" outlineLevel="0" collapsed="false">
      <c r="A13" s="25" t="n">
        <v>5069</v>
      </c>
      <c r="B13" s="25" t="s">
        <v>215</v>
      </c>
      <c r="C13" s="35" t="s">
        <v>219</v>
      </c>
      <c r="D13" s="35" t="s">
        <v>220</v>
      </c>
      <c r="E13" s="35" t="s">
        <v>221</v>
      </c>
      <c r="F13" s="36" t="s">
        <v>89</v>
      </c>
      <c r="G13" s="36" t="s">
        <v>90</v>
      </c>
      <c r="H13" s="37" t="n">
        <v>221</v>
      </c>
      <c r="I13" s="37" t="n">
        <v>5</v>
      </c>
      <c r="J13" s="29" t="str">
        <f aca="false">IF(ISERROR(VLOOKUP(K13,HeadingsLookup,2,FALSE())),"",VLOOKUP(K13,HeadingsLookup,2,FALSE()))</f>
        <v>Sounding PPDU for calibration</v>
      </c>
      <c r="K13" s="38" t="s">
        <v>219</v>
      </c>
      <c r="L13" s="39" t="s">
        <v>89</v>
      </c>
      <c r="M13" s="29"/>
      <c r="N13" s="33" t="s">
        <v>92</v>
      </c>
      <c r="O13" s="33"/>
      <c r="P13" s="33"/>
      <c r="Q13" s="33"/>
      <c r="R13" s="40" t="s">
        <v>217</v>
      </c>
      <c r="S13" s="40" t="s">
        <v>218</v>
      </c>
      <c r="T13" s="41"/>
      <c r="U13" s="34"/>
      <c r="V13" s="33" t="str">
        <f aca="false">IF(ISBLANK(M13),IF(ISERROR(VLOOKUP(K13,HeadingsLookup,4,FALSE())),"",VLOOKUP(K13,HeadingsLookup,4,FALSE())),"Duplicate")</f>
        <v>PHY Sounding</v>
      </c>
      <c r="W13" s="33" t="str">
        <f aca="false">IF(ISERROR(VLOOKUP(V13,TopicsLookup,2,FALSE())),"",VLOOKUP(V13,TopicsLookup,2,FALSE()))</f>
        <v>Beamforming &amp; Adaptation</v>
      </c>
      <c r="X13" s="31"/>
      <c r="Y13" s="31"/>
      <c r="Z13" s="31"/>
    </row>
    <row r="14" s="31" customFormat="true" ht="114.75" hidden="false" customHeight="false" outlineLevel="0" collapsed="false">
      <c r="A14" s="25" t="n">
        <v>11906</v>
      </c>
      <c r="B14" s="26" t="s">
        <v>203</v>
      </c>
      <c r="C14" s="27" t="s">
        <v>222</v>
      </c>
      <c r="D14" s="26" t="s">
        <v>220</v>
      </c>
      <c r="E14" s="26" t="s">
        <v>223</v>
      </c>
      <c r="F14" s="26" t="s">
        <v>89</v>
      </c>
      <c r="G14" s="26" t="s">
        <v>90</v>
      </c>
      <c r="H14" s="28" t="n">
        <v>221</v>
      </c>
      <c r="I14" s="28" t="n">
        <v>20</v>
      </c>
      <c r="J14" s="29" t="str">
        <f aca="false">IF(ISERROR(VLOOKUP(K14,HeadingsLookup,2,FALSE())),"",VLOOKUP(K14,HeadingsLookup,2,FALSE()))</f>
        <v>Sounding PPDU for channel quality assessment</v>
      </c>
      <c r="K14" s="30" t="s">
        <v>222</v>
      </c>
      <c r="L14" s="31" t="s">
        <v>89</v>
      </c>
      <c r="N14" s="31" t="s">
        <v>92</v>
      </c>
      <c r="R14" s="26" t="s">
        <v>224</v>
      </c>
      <c r="S14" s="26" t="s">
        <v>225</v>
      </c>
      <c r="T14" s="32"/>
      <c r="V14" s="33" t="str">
        <f aca="false">IF(ISBLANK(M14),IF(ISERROR(VLOOKUP(K14,HeadingsLookup,4,FALSE())),"",VLOOKUP(K14,HeadingsLookup,4,FALSE())),"Duplicate")</f>
        <v>PHY Sounding</v>
      </c>
      <c r="W14" s="33" t="str">
        <f aca="false">IF(ISERROR(VLOOKUP(V14,TopicsLookup,2,FALSE())),"",VLOOKUP(V14,TopicsLookup,2,FALSE()))</f>
        <v>Beamforming &amp; Adaptation</v>
      </c>
    </row>
    <row r="15" s="31" customFormat="true" ht="114.75" hidden="false" customHeight="false" outlineLevel="0" collapsed="false">
      <c r="A15" s="25" t="n">
        <v>956</v>
      </c>
      <c r="B15" s="25" t="s">
        <v>124</v>
      </c>
      <c r="C15" s="35" t="s">
        <v>133</v>
      </c>
      <c r="D15" s="35" t="s">
        <v>192</v>
      </c>
      <c r="E15" s="35" t="s">
        <v>199</v>
      </c>
      <c r="F15" s="36" t="s">
        <v>89</v>
      </c>
      <c r="G15" s="36" t="s">
        <v>90</v>
      </c>
      <c r="H15" s="37" t="n">
        <v>217</v>
      </c>
      <c r="I15" s="37" t="n">
        <v>18</v>
      </c>
      <c r="J15" s="29" t="str">
        <f aca="false">IF(ISERROR(VLOOKUP(K15,HeadingsLookup,2,FALSE())),"",VLOOKUP(K15,HeadingsLookup,2,FALSE()))</f>
        <v>Non Compressed Steering Matrix Feedback</v>
      </c>
      <c r="K15" s="38" t="s">
        <v>133</v>
      </c>
      <c r="L15" s="39" t="s">
        <v>134</v>
      </c>
      <c r="M15" s="29"/>
      <c r="N15" s="33" t="s">
        <v>344</v>
      </c>
      <c r="O15" s="33"/>
      <c r="P15" s="33"/>
      <c r="Q15" s="33"/>
      <c r="R15" s="40" t="s">
        <v>378</v>
      </c>
      <c r="S15" s="40" t="s">
        <v>379</v>
      </c>
      <c r="T15" s="54" t="s">
        <v>380</v>
      </c>
      <c r="U15" s="34"/>
      <c r="V15" s="33" t="str">
        <f aca="false">IF(ISBLANK(M15),IF(ISERROR(VLOOKUP(K15,HeadingsLookup,4,FALSE())),"",VLOOKUP(K15,HeadingsLookup,4,FALSE())),"Duplicate")</f>
        <v>PHY Beamforming</v>
      </c>
      <c r="W15" s="33" t="str">
        <f aca="false">IF(ISERROR(VLOOKUP(V15,TopicsLookup,2,FALSE())),"",VLOOKUP(V15,TopicsLookup,2,FALSE()))</f>
        <v>Beamforming &amp; Adaptation</v>
      </c>
    </row>
    <row r="16" s="34" customFormat="true" ht="102" hidden="false" customHeight="false" outlineLevel="0" collapsed="false">
      <c r="A16" s="25" t="n">
        <v>7104</v>
      </c>
      <c r="B16" s="25" t="s">
        <v>118</v>
      </c>
      <c r="C16" s="35" t="s">
        <v>133</v>
      </c>
      <c r="D16" s="35" t="s">
        <v>192</v>
      </c>
      <c r="E16" s="35" t="s">
        <v>204</v>
      </c>
      <c r="F16" s="36" t="s">
        <v>89</v>
      </c>
      <c r="G16" s="36" t="s">
        <v>90</v>
      </c>
      <c r="H16" s="37" t="n">
        <v>217</v>
      </c>
      <c r="I16" s="37" t="n">
        <v>20</v>
      </c>
      <c r="J16" s="29" t="str">
        <f aca="false">IF(ISERROR(VLOOKUP(K16,HeadingsLookup,2,FALSE())),"",VLOOKUP(K16,HeadingsLookup,2,FALSE()))</f>
        <v>Non Compressed Steering Matrix Feedback</v>
      </c>
      <c r="K16" s="38" t="s">
        <v>133</v>
      </c>
      <c r="L16" s="39" t="s">
        <v>134</v>
      </c>
      <c r="M16" s="29"/>
      <c r="N16" s="33" t="s">
        <v>344</v>
      </c>
      <c r="O16" s="33"/>
      <c r="P16" s="33"/>
      <c r="Q16" s="33"/>
      <c r="R16" s="40" t="s">
        <v>381</v>
      </c>
      <c r="S16" s="40" t="s">
        <v>382</v>
      </c>
      <c r="T16" s="41" t="s">
        <v>383</v>
      </c>
      <c r="V16" s="33" t="str">
        <f aca="false">IF(ISBLANK(M16),IF(ISERROR(VLOOKUP(K16,HeadingsLookup,4,FALSE())),"",VLOOKUP(K16,HeadingsLookup,4,FALSE())),"Duplicate")</f>
        <v>PHY Beamforming</v>
      </c>
      <c r="W16" s="33" t="str">
        <f aca="false">IF(ISERROR(VLOOKUP(V16,TopicsLookup,2,FALSE())),"",VLOOKUP(V16,TopicsLookup,2,FALSE()))</f>
        <v>Beamforming &amp; Adaptation</v>
      </c>
      <c r="Z16" s="31"/>
    </row>
    <row r="17" s="31" customFormat="true" ht="102" hidden="false" customHeight="false" outlineLevel="0" collapsed="false">
      <c r="A17" s="25" t="n">
        <v>7105</v>
      </c>
      <c r="B17" s="25" t="s">
        <v>118</v>
      </c>
      <c r="C17" s="35" t="s">
        <v>133</v>
      </c>
      <c r="D17" s="35" t="s">
        <v>192</v>
      </c>
      <c r="E17" s="35" t="s">
        <v>204</v>
      </c>
      <c r="F17" s="36" t="s">
        <v>89</v>
      </c>
      <c r="G17" s="36" t="s">
        <v>90</v>
      </c>
      <c r="H17" s="37" t="n">
        <v>217</v>
      </c>
      <c r="I17" s="37" t="n">
        <v>20</v>
      </c>
      <c r="J17" s="29" t="str">
        <f aca="false">IF(ISERROR(VLOOKUP(K17,HeadingsLookup,2,FALSE())),"",VLOOKUP(K17,HeadingsLookup,2,FALSE()))</f>
        <v>Non Compressed Steering Matrix Feedback</v>
      </c>
      <c r="K17" s="38" t="s">
        <v>133</v>
      </c>
      <c r="L17" s="39" t="s">
        <v>134</v>
      </c>
      <c r="M17" s="29"/>
      <c r="N17" s="33" t="s">
        <v>344</v>
      </c>
      <c r="O17" s="33"/>
      <c r="P17" s="33"/>
      <c r="Q17" s="33"/>
      <c r="R17" s="40" t="s">
        <v>384</v>
      </c>
      <c r="S17" s="40" t="s">
        <v>385</v>
      </c>
      <c r="T17" s="54" t="s">
        <v>386</v>
      </c>
      <c r="U17" s="34"/>
      <c r="V17" s="33" t="str">
        <f aca="false">IF(ISBLANK(M17),IF(ISERROR(VLOOKUP(K17,HeadingsLookup,4,FALSE())),"",VLOOKUP(K17,HeadingsLookup,4,FALSE())),"Duplicate")</f>
        <v>PHY Beamforming</v>
      </c>
      <c r="W17" s="33" t="str">
        <f aca="false">IF(ISERROR(VLOOKUP(V17,TopicsLookup,2,FALSE())),"",VLOOKUP(V17,TopicsLookup,2,FALSE()))</f>
        <v>Beamforming &amp; Adaptation</v>
      </c>
      <c r="X17" s="34"/>
      <c r="Y17" s="34"/>
      <c r="Z17" s="34"/>
    </row>
    <row r="18" s="44" customFormat="true" ht="51" hidden="false" customHeight="false" outlineLevel="0" collapsed="false">
      <c r="A18" s="25" t="n">
        <v>6764</v>
      </c>
      <c r="B18" s="25" t="s">
        <v>419</v>
      </c>
      <c r="C18" s="35" t="s">
        <v>125</v>
      </c>
      <c r="D18" s="35" t="s">
        <v>192</v>
      </c>
      <c r="E18" s="35" t="s">
        <v>141</v>
      </c>
      <c r="F18" s="36" t="s">
        <v>89</v>
      </c>
      <c r="G18" s="36" t="s">
        <v>90</v>
      </c>
      <c r="H18" s="37" t="n">
        <v>217</v>
      </c>
      <c r="I18" s="37" t="n">
        <v>22</v>
      </c>
      <c r="J18" s="29" t="str">
        <f aca="false">IF(ISERROR(VLOOKUP(K18,HeadingsLookup,2,FALSE())),"",VLOOKUP(K18,HeadingsLookup,2,FALSE()))</f>
        <v>Compressed Steering Matrix Feedback</v>
      </c>
      <c r="K18" s="38" t="s">
        <v>125</v>
      </c>
      <c r="L18" s="39" t="s">
        <v>89</v>
      </c>
      <c r="M18" s="29"/>
      <c r="N18" s="33" t="s">
        <v>344</v>
      </c>
      <c r="O18" s="33"/>
      <c r="P18" s="33"/>
      <c r="Q18" s="33"/>
      <c r="R18" s="40" t="s">
        <v>420</v>
      </c>
      <c r="S18" s="40" t="s">
        <v>421</v>
      </c>
      <c r="T18" s="41" t="s">
        <v>422</v>
      </c>
      <c r="U18" s="34"/>
      <c r="V18" s="33" t="str">
        <f aca="false">IF(ISBLANK(M18),IF(ISERROR(VLOOKUP(K18,HeadingsLookup,4,FALSE())),"",VLOOKUP(K18,HeadingsLookup,4,FALSE())),"Duplicate")</f>
        <v>PHY Beamforming</v>
      </c>
      <c r="W18" s="33" t="str">
        <f aca="false">IF(ISERROR(VLOOKUP(V18,TopicsLookup,2,FALSE())),"",VLOOKUP(V18,TopicsLookup,2,FALSE()))</f>
        <v>Beamforming &amp; Adaptation</v>
      </c>
      <c r="X18" s="34"/>
      <c r="Y18" s="34"/>
      <c r="Z18" s="31"/>
    </row>
    <row r="19" s="34" customFormat="true" ht="140.25" hidden="false" customHeight="false" outlineLevel="0" collapsed="false">
      <c r="A19" s="25" t="n">
        <v>959</v>
      </c>
      <c r="B19" s="25" t="s">
        <v>124</v>
      </c>
      <c r="C19" s="35" t="s">
        <v>125</v>
      </c>
      <c r="D19" s="35" t="s">
        <v>192</v>
      </c>
      <c r="E19" s="35" t="s">
        <v>387</v>
      </c>
      <c r="F19" s="36" t="s">
        <v>89</v>
      </c>
      <c r="G19" s="36" t="s">
        <v>90</v>
      </c>
      <c r="H19" s="37" t="n">
        <v>217</v>
      </c>
      <c r="I19" s="37" t="n">
        <v>25</v>
      </c>
      <c r="J19" s="29" t="str">
        <f aca="false">IF(ISERROR(VLOOKUP(K19,HeadingsLookup,2,FALSE())),"",VLOOKUP(K19,HeadingsLookup,2,FALSE()))</f>
        <v>Compressed Steering Matrix Feedback</v>
      </c>
      <c r="K19" s="38" t="s">
        <v>125</v>
      </c>
      <c r="L19" s="39" t="s">
        <v>134</v>
      </c>
      <c r="M19" s="29"/>
      <c r="N19" s="33" t="s">
        <v>344</v>
      </c>
      <c r="O19" s="33"/>
      <c r="P19" s="33"/>
      <c r="Q19" s="33"/>
      <c r="R19" s="40" t="s">
        <v>388</v>
      </c>
      <c r="S19" s="40" t="s">
        <v>389</v>
      </c>
      <c r="T19" s="41" t="s">
        <v>390</v>
      </c>
      <c r="V19" s="33" t="str">
        <f aca="false">IF(ISBLANK(M19),IF(ISERROR(VLOOKUP(K19,HeadingsLookup,4,FALSE())),"",VLOOKUP(K19,HeadingsLookup,4,FALSE())),"Duplicate")</f>
        <v>PHY Beamforming</v>
      </c>
      <c r="W19" s="33" t="str">
        <f aca="false">IF(ISERROR(VLOOKUP(V19,TopicsLookup,2,FALSE())),"",VLOOKUP(V19,TopicsLookup,2,FALSE()))</f>
        <v>Beamforming &amp; Adaptation</v>
      </c>
    </row>
    <row r="20" s="88" customFormat="true" ht="51" hidden="false" customHeight="false" outlineLevel="0" collapsed="false">
      <c r="A20" s="25" t="n">
        <v>958</v>
      </c>
      <c r="B20" s="92" t="s">
        <v>124</v>
      </c>
      <c r="C20" s="93" t="s">
        <v>125</v>
      </c>
      <c r="D20" s="93" t="s">
        <v>192</v>
      </c>
      <c r="E20" s="93" t="s">
        <v>387</v>
      </c>
      <c r="F20" s="94" t="s">
        <v>89</v>
      </c>
      <c r="G20" s="94" t="s">
        <v>90</v>
      </c>
      <c r="H20" s="95" t="n">
        <v>217</v>
      </c>
      <c r="I20" s="95" t="n">
        <v>25</v>
      </c>
      <c r="J20" s="29" t="str">
        <f aca="false">IF(ISERROR(VLOOKUP(K20,HeadingsLookup,2,FALSE())),"",VLOOKUP(K20,HeadingsLookup,2,FALSE()))</f>
        <v>Compressed Steering Matrix Feedback</v>
      </c>
      <c r="K20" s="96" t="s">
        <v>125</v>
      </c>
      <c r="L20" s="39" t="s">
        <v>89</v>
      </c>
      <c r="M20" s="81"/>
      <c r="N20" s="97" t="s">
        <v>344</v>
      </c>
      <c r="O20" s="97"/>
      <c r="P20" s="97"/>
      <c r="Q20" s="97"/>
      <c r="R20" s="98" t="s">
        <v>423</v>
      </c>
      <c r="S20" s="98" t="s">
        <v>201</v>
      </c>
      <c r="T20" s="99" t="s">
        <v>390</v>
      </c>
      <c r="U20" s="90"/>
      <c r="V20" s="33" t="str">
        <f aca="false">IF(ISBLANK(M20),IF(ISERROR(VLOOKUP(K20,HeadingsLookup,4,FALSE())),"",VLOOKUP(K20,HeadingsLookup,4,FALSE())),"Duplicate")</f>
        <v>PHY Beamforming</v>
      </c>
      <c r="W20" s="33" t="str">
        <f aca="false">IF(ISERROR(VLOOKUP(V20,TopicsLookup,2,FALSE())),"",VLOOKUP(V20,TopicsLookup,2,FALSE()))</f>
        <v>Beamforming &amp; Adaptation</v>
      </c>
      <c r="Z20" s="90"/>
    </row>
    <row r="21" s="138" customFormat="true" ht="51" hidden="false" customHeight="false" outlineLevel="0" collapsed="false">
      <c r="A21" s="25" t="n">
        <v>967</v>
      </c>
      <c r="B21" s="25" t="s">
        <v>124</v>
      </c>
      <c r="C21" s="35" t="s">
        <v>125</v>
      </c>
      <c r="D21" s="35" t="s">
        <v>362</v>
      </c>
      <c r="E21" s="35"/>
      <c r="F21" s="36" t="s">
        <v>128</v>
      </c>
      <c r="G21" s="36" t="s">
        <v>99</v>
      </c>
      <c r="H21" s="37" t="n">
        <v>218</v>
      </c>
      <c r="I21" s="37"/>
      <c r="J21" s="29" t="str">
        <f aca="false">IF(ISERROR(VLOOKUP(K21,HeadingsLookup,2,FALSE())),"",VLOOKUP(K21,HeadingsLookup,2,FALSE()))</f>
        <v>Compressed Steering Matrix Feedback</v>
      </c>
      <c r="K21" s="38" t="s">
        <v>125</v>
      </c>
      <c r="L21" s="39" t="s">
        <v>129</v>
      </c>
      <c r="M21" s="29"/>
      <c r="N21" s="33" t="s">
        <v>344</v>
      </c>
      <c r="O21" s="33"/>
      <c r="P21" s="33"/>
      <c r="Q21" s="33"/>
      <c r="R21" s="40" t="s">
        <v>363</v>
      </c>
      <c r="S21" s="40" t="s">
        <v>364</v>
      </c>
      <c r="T21" s="41" t="s">
        <v>365</v>
      </c>
      <c r="U21" s="34"/>
      <c r="V21" s="33" t="str">
        <f aca="false">IF(ISBLANK(M21),IF(ISERROR(VLOOKUP(K21,HeadingsLookup,4,FALSE())),"",VLOOKUP(K21,HeadingsLookup,4,FALSE())),"Duplicate")</f>
        <v>PHY Beamforming</v>
      </c>
      <c r="W21" s="33" t="str">
        <f aca="false">IF(ISERROR(VLOOKUP(V21,TopicsLookup,2,FALSE())),"",VLOOKUP(V21,TopicsLookup,2,FALSE()))</f>
        <v>Beamforming &amp; Adaptation</v>
      </c>
      <c r="X21" s="44"/>
      <c r="Y21" s="44"/>
      <c r="Z21" s="44"/>
      <c r="AA21" s="46"/>
      <c r="AB21" s="46"/>
    </row>
    <row r="22" s="88" customFormat="true" ht="63.75" hidden="false" customHeight="false" outlineLevel="0" collapsed="false">
      <c r="A22" s="25" t="n">
        <v>964</v>
      </c>
      <c r="B22" s="25" t="s">
        <v>124</v>
      </c>
      <c r="C22" s="35" t="s">
        <v>125</v>
      </c>
      <c r="D22" s="35" t="s">
        <v>126</v>
      </c>
      <c r="E22" s="35" t="s">
        <v>424</v>
      </c>
      <c r="F22" s="36" t="s">
        <v>128</v>
      </c>
      <c r="G22" s="36" t="s">
        <v>99</v>
      </c>
      <c r="H22" s="37" t="n">
        <v>219</v>
      </c>
      <c r="I22" s="37" t="n">
        <v>9</v>
      </c>
      <c r="J22" s="29" t="str">
        <f aca="false">IF(ISERROR(VLOOKUP(K22,HeadingsLookup,2,FALSE())),"",VLOOKUP(K22,HeadingsLookup,2,FALSE()))</f>
        <v>Compressed Steering Matrix Feedback</v>
      </c>
      <c r="K22" s="38" t="s">
        <v>125</v>
      </c>
      <c r="L22" s="39" t="s">
        <v>89</v>
      </c>
      <c r="M22" s="29"/>
      <c r="N22" s="33" t="s">
        <v>344</v>
      </c>
      <c r="O22" s="33"/>
      <c r="P22" s="33"/>
      <c r="Q22" s="33"/>
      <c r="R22" s="40" t="s">
        <v>425</v>
      </c>
      <c r="S22" s="40" t="s">
        <v>426</v>
      </c>
      <c r="T22" s="41" t="s">
        <v>427</v>
      </c>
      <c r="U22" s="34"/>
      <c r="V22" s="33" t="str">
        <f aca="false">IF(ISBLANK(M22),IF(ISERROR(VLOOKUP(K22,HeadingsLookup,4,FALSE())),"",VLOOKUP(K22,HeadingsLookup,4,FALSE())),"Duplicate")</f>
        <v>PHY Beamforming</v>
      </c>
      <c r="W22" s="33" t="str">
        <f aca="false">IF(ISERROR(VLOOKUP(V22,TopicsLookup,2,FALSE())),"",VLOOKUP(V22,TopicsLookup,2,FALSE()))</f>
        <v>Beamforming &amp; Adaptation</v>
      </c>
      <c r="X22" s="44"/>
      <c r="Y22" s="44"/>
      <c r="Z22" s="44"/>
      <c r="AA22" s="31"/>
      <c r="AB22" s="31"/>
    </row>
    <row r="23" s="88" customFormat="true" ht="51" hidden="false" customHeight="false" outlineLevel="0" collapsed="false">
      <c r="A23" s="25" t="n">
        <v>3096</v>
      </c>
      <c r="B23" s="26" t="s">
        <v>87</v>
      </c>
      <c r="C23" s="27" t="s">
        <v>216</v>
      </c>
      <c r="D23" s="26" t="n">
        <v>220</v>
      </c>
      <c r="E23" s="26" t="n">
        <v>19</v>
      </c>
      <c r="F23" s="26" t="s">
        <v>89</v>
      </c>
      <c r="G23" s="26" t="s">
        <v>99</v>
      </c>
      <c r="H23" s="28" t="n">
        <v>220</v>
      </c>
      <c r="I23" s="28" t="n">
        <v>19</v>
      </c>
      <c r="J23" s="29" t="str">
        <f aca="false">IF(ISERROR(VLOOKUP(K23,HeadingsLookup,2,FALSE())),"",VLOOKUP(K23,HeadingsLookup,2,FALSE()))</f>
        <v>High Throughput Preamble Format for Sounding PPDUs</v>
      </c>
      <c r="K23" s="30" t="s">
        <v>216</v>
      </c>
      <c r="L23" s="31" t="s">
        <v>89</v>
      </c>
      <c r="M23" s="31"/>
      <c r="N23" s="31" t="s">
        <v>344</v>
      </c>
      <c r="O23" s="31"/>
      <c r="P23" s="31"/>
      <c r="Q23" s="31"/>
      <c r="R23" s="26" t="s">
        <v>428</v>
      </c>
      <c r="S23" s="26" t="s">
        <v>429</v>
      </c>
      <c r="T23" s="32" t="s">
        <v>430</v>
      </c>
      <c r="U23" s="31"/>
      <c r="V23" s="33" t="str">
        <f aca="false">IF(ISBLANK(M23),IF(ISERROR(VLOOKUP(K23,HeadingsLookup,4,FALSE())),"",VLOOKUP(K23,HeadingsLookup,4,FALSE())),"Duplicate")</f>
        <v>PHY Sounding</v>
      </c>
      <c r="W23" s="33" t="str">
        <f aca="false">IF(ISERROR(VLOOKUP(V23,TopicsLookup,2,FALSE())),"",VLOOKUP(V23,TopicsLookup,2,FALSE()))</f>
        <v>Beamforming &amp; Adaptation</v>
      </c>
      <c r="X23" s="34"/>
      <c r="Y23" s="34"/>
      <c r="Z23" s="34"/>
      <c r="AA23" s="31"/>
      <c r="AB23" s="31"/>
    </row>
    <row r="24" s="88" customFormat="true" ht="51" hidden="false" customHeight="false" outlineLevel="0" collapsed="false">
      <c r="A24" s="25" t="n">
        <v>5075</v>
      </c>
      <c r="B24" s="92" t="s">
        <v>215</v>
      </c>
      <c r="C24" s="93" t="s">
        <v>222</v>
      </c>
      <c r="D24" s="93" t="s">
        <v>220</v>
      </c>
      <c r="E24" s="93" t="s">
        <v>431</v>
      </c>
      <c r="F24" s="94" t="s">
        <v>89</v>
      </c>
      <c r="G24" s="94" t="s">
        <v>90</v>
      </c>
      <c r="H24" s="95" t="n">
        <v>221</v>
      </c>
      <c r="I24" s="95" t="n">
        <v>19</v>
      </c>
      <c r="J24" s="29" t="str">
        <f aca="false">IF(ISERROR(VLOOKUP(K24,HeadingsLookup,2,FALSE())),"",VLOOKUP(K24,HeadingsLookup,2,FALSE()))</f>
        <v>Sounding PPDU for channel quality assessment</v>
      </c>
      <c r="K24" s="96" t="s">
        <v>222</v>
      </c>
      <c r="L24" s="39" t="s">
        <v>89</v>
      </c>
      <c r="M24" s="81"/>
      <c r="N24" s="97" t="s">
        <v>344</v>
      </c>
      <c r="O24" s="97"/>
      <c r="P24" s="97"/>
      <c r="Q24" s="97"/>
      <c r="R24" s="98" t="s">
        <v>217</v>
      </c>
      <c r="S24" s="98" t="s">
        <v>432</v>
      </c>
      <c r="T24" s="99" t="s">
        <v>394</v>
      </c>
      <c r="U24" s="90"/>
      <c r="V24" s="33" t="str">
        <f aca="false">IF(ISBLANK(M24),IF(ISERROR(VLOOKUP(K24,HeadingsLookup,4,FALSE())),"",VLOOKUP(K24,HeadingsLookup,4,FALSE())),"Duplicate")</f>
        <v>PHY Sounding</v>
      </c>
      <c r="W24" s="33" t="str">
        <f aca="false">IF(ISERROR(VLOOKUP(V24,TopicsLookup,2,FALSE())),"",VLOOKUP(V24,TopicsLookup,2,FALSE()))</f>
        <v>Beamforming &amp; Adaptation</v>
      </c>
    </row>
    <row r="25" s="34" customFormat="true" ht="51" hidden="false" customHeight="false" outlineLevel="0" collapsed="false">
      <c r="A25" s="25" t="n">
        <v>264</v>
      </c>
      <c r="B25" s="25" t="s">
        <v>391</v>
      </c>
      <c r="C25" s="35" t="s">
        <v>222</v>
      </c>
      <c r="D25" s="35" t="s">
        <v>220</v>
      </c>
      <c r="E25" s="35" t="s">
        <v>339</v>
      </c>
      <c r="F25" s="36" t="s">
        <v>89</v>
      </c>
      <c r="G25" s="36" t="s">
        <v>90</v>
      </c>
      <c r="H25" s="37" t="n">
        <v>221</v>
      </c>
      <c r="I25" s="37" t="s">
        <v>344</v>
      </c>
      <c r="J25" s="29" t="str">
        <f aca="false">IF(ISERROR(VLOOKUP(K25,HeadingsLookup,2,FALSE())),"",VLOOKUP(K25,HeadingsLookup,2,FALSE()))</f>
        <v>Sounding PPDU for channel quality assessment</v>
      </c>
      <c r="K25" s="38" t="s">
        <v>222</v>
      </c>
      <c r="L25" s="39" t="s">
        <v>134</v>
      </c>
      <c r="M25" s="29"/>
      <c r="N25" s="33" t="s">
        <v>344</v>
      </c>
      <c r="O25" s="33"/>
      <c r="P25" s="33"/>
      <c r="Q25" s="33"/>
      <c r="R25" s="40" t="s">
        <v>392</v>
      </c>
      <c r="S25" s="40" t="s">
        <v>393</v>
      </c>
      <c r="T25" s="41" t="s">
        <v>394</v>
      </c>
      <c r="V25" s="33" t="str">
        <f aca="false">IF(ISBLANK(M25),IF(ISERROR(VLOOKUP(K25,HeadingsLookup,4,FALSE())),"",VLOOKUP(K25,HeadingsLookup,4,FALSE())),"Duplicate")</f>
        <v>PHY Sounding</v>
      </c>
      <c r="W25" s="33" t="str">
        <f aca="false">IF(ISERROR(VLOOKUP(V25,TopicsLookup,2,FALSE())),"",VLOOKUP(V25,TopicsLookup,2,FALSE()))</f>
        <v>Beamforming &amp; Adaptation</v>
      </c>
      <c r="X25" s="31"/>
      <c r="Y25" s="31"/>
      <c r="Z25" s="31"/>
    </row>
  </sheetData>
  <conditionalFormatting sqref="L2:L25">
    <cfRule type="expression" priority="2" aboveAverage="0" equalAverage="0" bottom="0" percent="0" rank="0" text="" dxfId="35">
      <formula>IF(CLEAN($L2)=CLEAN($F2),0,1)</formula>
    </cfRule>
  </conditionalFormatting>
  <conditionalFormatting sqref="H2:H25">
    <cfRule type="expression" priority="3" aboveAverage="0" equalAverage="0" bottom="0" percent="0" rank="0" text="" dxfId="36">
      <formula>IF(CLEAN($H2)=CLEAN($D2),0,1)</formula>
    </cfRule>
  </conditionalFormatting>
  <conditionalFormatting sqref="I2:I25">
    <cfRule type="expression" priority="4" aboveAverage="0" equalAverage="0" bottom="0" percent="0" rank="0" text="" dxfId="37">
      <formula>IF(CLEAN($I2)=CLEAN($E2),0,1)</formula>
    </cfRule>
  </conditionalFormatting>
  <conditionalFormatting sqref="K2:K25">
    <cfRule type="expression" priority="5" aboveAverage="0" equalAverage="0" bottom="0" percent="0" rank="0" text="" dxfId="38">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4" customFormat="true" ht="125.25" hidden="false" customHeight="false" outlineLevel="0" collapsed="false">
      <c r="A1" s="18" t="s">
        <v>63</v>
      </c>
      <c r="B1" s="18" t="s">
        <v>64</v>
      </c>
      <c r="C1" s="18" t="s">
        <v>65</v>
      </c>
      <c r="D1" s="18" t="s">
        <v>66</v>
      </c>
      <c r="E1" s="18" t="s">
        <v>67</v>
      </c>
      <c r="F1" s="18" t="s">
        <v>68</v>
      </c>
      <c r="G1" s="18" t="s">
        <v>69</v>
      </c>
      <c r="H1" s="18" t="s">
        <v>70</v>
      </c>
      <c r="I1" s="18" t="s">
        <v>71</v>
      </c>
      <c r="J1" s="19" t="s">
        <v>72</v>
      </c>
      <c r="K1" s="20" t="s">
        <v>73</v>
      </c>
      <c r="L1" s="18" t="s">
        <v>74</v>
      </c>
      <c r="M1" s="18" t="s">
        <v>75</v>
      </c>
      <c r="N1" s="18" t="s">
        <v>76</v>
      </c>
      <c r="O1" s="18" t="s">
        <v>77</v>
      </c>
      <c r="P1" s="18" t="s">
        <v>1</v>
      </c>
      <c r="Q1" s="18" t="s">
        <v>78</v>
      </c>
      <c r="R1" s="21" t="s">
        <v>79</v>
      </c>
      <c r="S1" s="21" t="s">
        <v>80</v>
      </c>
      <c r="T1" s="22" t="s">
        <v>81</v>
      </c>
      <c r="U1" s="23" t="s">
        <v>82</v>
      </c>
      <c r="V1" s="23" t="s">
        <v>83</v>
      </c>
      <c r="W1" s="23" t="s">
        <v>84</v>
      </c>
      <c r="X1" s="24" t="s">
        <v>85</v>
      </c>
      <c r="Y1" s="24" t="s">
        <v>86</v>
      </c>
    </row>
    <row r="2" s="44" customFormat="true" ht="76.5" hidden="false" customHeight="false" outlineLevel="0" collapsed="false">
      <c r="A2" s="25" t="n">
        <v>8140</v>
      </c>
      <c r="B2" s="25" t="s">
        <v>535</v>
      </c>
      <c r="C2" s="62" t="s">
        <v>88</v>
      </c>
      <c r="D2" s="42"/>
      <c r="E2" s="62"/>
      <c r="F2" s="63" t="s">
        <v>89</v>
      </c>
      <c r="G2" s="63" t="s">
        <v>90</v>
      </c>
      <c r="H2" s="64" t="n">
        <v>216</v>
      </c>
      <c r="I2" s="64"/>
      <c r="J2" s="29" t="str">
        <f aca="false">IF(ISERROR(VLOOKUP(K2,HeadingsLookup,2,FALSE())),"",VLOOKUP(K2,HeadingsLookup,2,FALSE()))</f>
        <v>CSI Matrices Feedback</v>
      </c>
      <c r="K2" s="65" t="s">
        <v>88</v>
      </c>
      <c r="L2" s="66" t="s">
        <v>134</v>
      </c>
      <c r="M2" s="66"/>
      <c r="N2" s="67" t="s">
        <v>1057</v>
      </c>
      <c r="O2" s="67"/>
      <c r="P2" s="67"/>
      <c r="Q2" s="67"/>
      <c r="R2" s="52" t="s">
        <v>1120</v>
      </c>
      <c r="S2" s="52" t="s">
        <v>1121</v>
      </c>
      <c r="T2" s="41" t="s">
        <v>1122</v>
      </c>
      <c r="U2" s="34"/>
      <c r="V2" s="33" t="str">
        <f aca="false">IF(ISBLANK(M2),IF(ISERROR(VLOOKUP(K2,HeadingsLookup,4,FALSE())),"",VLOOKUP(K2,HeadingsLookup,4,FALSE())),"Duplicate")</f>
        <v>PHY Beamforming</v>
      </c>
      <c r="W2" s="33" t="str">
        <f aca="false">IF(ISERROR(VLOOKUP(V2,TopicsLookup,2,FALSE())),"",VLOOKUP(V2,TopicsLookup,2,FALSE()))</f>
        <v>Beamforming &amp; Adaptation</v>
      </c>
      <c r="X2" s="31"/>
      <c r="Y2" s="31"/>
      <c r="Z2" s="31"/>
    </row>
    <row r="3" s="34" customFormat="true" ht="89.25" hidden="false" customHeight="false" outlineLevel="0" collapsed="false">
      <c r="A3" s="25" t="n">
        <v>8196</v>
      </c>
      <c r="B3" s="25" t="s">
        <v>521</v>
      </c>
      <c r="C3" s="35" t="s">
        <v>88</v>
      </c>
      <c r="D3" s="35" t="s">
        <v>507</v>
      </c>
      <c r="E3" s="35"/>
      <c r="F3" s="36" t="s">
        <v>89</v>
      </c>
      <c r="G3" s="36" t="s">
        <v>90</v>
      </c>
      <c r="H3" s="37" t="n">
        <v>216</v>
      </c>
      <c r="I3" s="37"/>
      <c r="J3" s="29" t="str">
        <f aca="false">IF(ISERROR(VLOOKUP(K3,HeadingsLookup,2,FALSE())),"",VLOOKUP(K3,HeadingsLookup,2,FALSE()))</f>
        <v>CSI Matrices Feedback</v>
      </c>
      <c r="K3" s="38" t="s">
        <v>88</v>
      </c>
      <c r="L3" s="39" t="s">
        <v>134</v>
      </c>
      <c r="M3" s="29"/>
      <c r="N3" s="33" t="s">
        <v>1057</v>
      </c>
      <c r="O3" s="33"/>
      <c r="P3" s="33"/>
      <c r="Q3" s="33"/>
      <c r="R3" s="40" t="s">
        <v>1123</v>
      </c>
      <c r="S3" s="40" t="s">
        <v>1124</v>
      </c>
      <c r="T3" s="41" t="s">
        <v>1122</v>
      </c>
      <c r="V3" s="33" t="str">
        <f aca="false">IF(ISBLANK(M3),IF(ISERROR(VLOOKUP(K3,HeadingsLookup,4,FALSE())),"",VLOOKUP(K3,HeadingsLookup,4,FALSE())),"Duplicate")</f>
        <v>PHY Beamforming</v>
      </c>
      <c r="W3" s="33" t="str">
        <f aca="false">IF(ISERROR(VLOOKUP(V3,TopicsLookup,2,FALSE())),"",VLOOKUP(V3,TopicsLookup,2,FALSE()))</f>
        <v>Beamforming &amp; Adaptation</v>
      </c>
      <c r="Z3" s="31"/>
    </row>
    <row r="4" s="34" customFormat="true" ht="51" hidden="false" customHeight="false" outlineLevel="0" collapsed="false">
      <c r="A4" s="25" t="n">
        <v>4698</v>
      </c>
      <c r="B4" s="25" t="s">
        <v>338</v>
      </c>
      <c r="C4" s="35" t="s">
        <v>125</v>
      </c>
      <c r="D4" s="35" t="s">
        <v>539</v>
      </c>
      <c r="E4" s="35" t="s">
        <v>193</v>
      </c>
      <c r="F4" s="36" t="s">
        <v>128</v>
      </c>
      <c r="G4" s="36" t="s">
        <v>99</v>
      </c>
      <c r="H4" s="37" t="n">
        <v>218</v>
      </c>
      <c r="I4" s="37" t="n">
        <v>3</v>
      </c>
      <c r="J4" s="29" t="str">
        <f aca="false">IF(ISERROR(VLOOKUP(K4,HeadingsLookup,2,FALSE())),"",VLOOKUP(K4,HeadingsLookup,2,FALSE()))</f>
        <v>Compressed Steering Matrix Feedback</v>
      </c>
      <c r="K4" s="38" t="s">
        <v>125</v>
      </c>
      <c r="L4" s="39" t="s">
        <v>89</v>
      </c>
      <c r="M4" s="29"/>
      <c r="N4" s="33" t="s">
        <v>1057</v>
      </c>
      <c r="O4" s="33"/>
      <c r="P4" s="33"/>
      <c r="Q4" s="33"/>
      <c r="R4" s="40" t="s">
        <v>1176</v>
      </c>
      <c r="S4" s="40" t="s">
        <v>1177</v>
      </c>
      <c r="T4" s="41" t="s">
        <v>1178</v>
      </c>
      <c r="V4" s="33" t="str">
        <f aca="false">IF(ISBLANK(M4),IF(ISERROR(VLOOKUP(K4,HeadingsLookup,4,FALSE())),"",VLOOKUP(K4,HeadingsLookup,4,FALSE())),"Duplicate")</f>
        <v>PHY Beamforming</v>
      </c>
      <c r="W4" s="33" t="str">
        <f aca="false">IF(ISERROR(VLOOKUP(V4,TopicsLookup,2,FALSE())),"",VLOOKUP(V4,TopicsLookup,2,FALSE()))</f>
        <v>Beamforming &amp; Adaptation</v>
      </c>
      <c r="X4" s="44"/>
      <c r="Y4" s="44"/>
      <c r="Z4" s="44"/>
    </row>
    <row r="5" s="44" customFormat="true" ht="89.25" hidden="false" customHeight="false" outlineLevel="0" collapsed="false">
      <c r="A5" s="25" t="n">
        <v>4701</v>
      </c>
      <c r="B5" s="25" t="s">
        <v>338</v>
      </c>
      <c r="C5" s="35" t="s">
        <v>125</v>
      </c>
      <c r="D5" s="35" t="s">
        <v>126</v>
      </c>
      <c r="E5" s="35" t="s">
        <v>996</v>
      </c>
      <c r="F5" s="36" t="s">
        <v>128</v>
      </c>
      <c r="G5" s="36" t="s">
        <v>90</v>
      </c>
      <c r="H5" s="37" t="n">
        <v>219</v>
      </c>
      <c r="I5" s="37" t="n">
        <v>13</v>
      </c>
      <c r="J5" s="29" t="str">
        <f aca="false">IF(ISERROR(VLOOKUP(K5,HeadingsLookup,2,FALSE())),"",VLOOKUP(K5,HeadingsLookup,2,FALSE()))</f>
        <v>Compressed Steering Matrix Feedback</v>
      </c>
      <c r="K5" s="38" t="s">
        <v>125</v>
      </c>
      <c r="L5" s="39" t="s">
        <v>129</v>
      </c>
      <c r="M5" s="29"/>
      <c r="N5" s="33" t="s">
        <v>1057</v>
      </c>
      <c r="O5" s="33"/>
      <c r="P5" s="33"/>
      <c r="Q5" s="33"/>
      <c r="R5" s="40" t="s">
        <v>1108</v>
      </c>
      <c r="S5" s="40" t="s">
        <v>1109</v>
      </c>
      <c r="T5" s="41" t="s">
        <v>1110</v>
      </c>
      <c r="U5" s="34"/>
      <c r="V5" s="33" t="str">
        <f aca="false">IF(ISBLANK(M5),IF(ISERROR(VLOOKUP(K5,HeadingsLookup,4,FALSE())),"",VLOOKUP(K5,HeadingsLookup,4,FALSE())),"Duplicate")</f>
        <v>PHY Beamforming</v>
      </c>
      <c r="W5" s="33" t="str">
        <f aca="false">IF(ISERROR(VLOOKUP(V5,TopicsLookup,2,FALSE())),"",VLOOKUP(V5,TopicsLookup,2,FALSE()))</f>
        <v>Beamforming &amp; Adaptation</v>
      </c>
    </row>
    <row r="6" s="31" customFormat="true" ht="89.25" hidden="false" customHeight="false" outlineLevel="0" collapsed="false">
      <c r="A6" s="25" t="n">
        <v>262</v>
      </c>
      <c r="B6" s="25" t="s">
        <v>391</v>
      </c>
      <c r="C6" s="35" t="s">
        <v>216</v>
      </c>
      <c r="D6" s="35" t="s">
        <v>97</v>
      </c>
      <c r="E6" s="35" t="s">
        <v>456</v>
      </c>
      <c r="F6" s="36" t="s">
        <v>89</v>
      </c>
      <c r="G6" s="36" t="s">
        <v>90</v>
      </c>
      <c r="H6" s="37" t="n">
        <v>220</v>
      </c>
      <c r="I6" s="37" t="n">
        <v>8</v>
      </c>
      <c r="J6" s="29" t="str">
        <f aca="false">IF(ISERROR(VLOOKUP(K6,HeadingsLookup,2,FALSE())),"",VLOOKUP(K6,HeadingsLookup,2,FALSE()))</f>
        <v>High Throughput Preamble Format for Sounding PPDUs</v>
      </c>
      <c r="K6" s="38" t="s">
        <v>216</v>
      </c>
      <c r="L6" s="39" t="s">
        <v>91</v>
      </c>
      <c r="M6" s="29"/>
      <c r="N6" s="33" t="s">
        <v>1057</v>
      </c>
      <c r="O6" s="33"/>
      <c r="P6" s="33"/>
      <c r="Q6" s="33"/>
      <c r="R6" s="40" t="s">
        <v>1067</v>
      </c>
      <c r="S6" s="40" t="s">
        <v>1068</v>
      </c>
      <c r="T6" s="41" t="s">
        <v>1069</v>
      </c>
      <c r="U6" s="34"/>
      <c r="V6" s="33" t="str">
        <f aca="false">IF(ISBLANK(M6),IF(ISERROR(VLOOKUP(K6,HeadingsLookup,4,FALSE())),"",VLOOKUP(K6,HeadingsLookup,4,FALSE())),"Duplicate")</f>
        <v>PHY Sounding</v>
      </c>
      <c r="W6" s="33" t="str">
        <f aca="false">IF(ISERROR(VLOOKUP(V6,TopicsLookup,2,FALSE())),"",VLOOKUP(V6,TopicsLookup,2,FALSE()))</f>
        <v>Beamforming &amp; Adaptation</v>
      </c>
      <c r="X6" s="34"/>
      <c r="Y6" s="34"/>
    </row>
    <row r="7" s="44" customFormat="true" ht="51" hidden="false" customHeight="false" outlineLevel="0" collapsed="false">
      <c r="A7" s="25" t="n">
        <v>4703</v>
      </c>
      <c r="B7" s="25" t="s">
        <v>338</v>
      </c>
      <c r="C7" s="35" t="s">
        <v>96</v>
      </c>
      <c r="D7" s="35" t="s">
        <v>97</v>
      </c>
      <c r="E7" s="35" t="s">
        <v>1070</v>
      </c>
      <c r="F7" s="36" t="s">
        <v>89</v>
      </c>
      <c r="G7" s="36" t="s">
        <v>90</v>
      </c>
      <c r="H7" s="37" t="n">
        <v>220</v>
      </c>
      <c r="I7" s="37" t="n">
        <v>29</v>
      </c>
      <c r="J7" s="29" t="str">
        <f aca="false">IF(ISERROR(VLOOKUP(K7,HeadingsLookup,2,FALSE())),"",VLOOKUP(K7,HeadingsLookup,2,FALSE()))</f>
        <v>Sounding with a zero length packet</v>
      </c>
      <c r="K7" s="38" t="s">
        <v>96</v>
      </c>
      <c r="L7" s="39" t="s">
        <v>91</v>
      </c>
      <c r="M7" s="29"/>
      <c r="N7" s="33" t="s">
        <v>1057</v>
      </c>
      <c r="O7" s="33"/>
      <c r="P7" s="33"/>
      <c r="Q7" s="33"/>
      <c r="R7" s="40" t="s">
        <v>1071</v>
      </c>
      <c r="S7" s="40" t="s">
        <v>1072</v>
      </c>
      <c r="T7" s="41" t="s">
        <v>1073</v>
      </c>
      <c r="U7" s="34"/>
      <c r="V7" s="33" t="str">
        <f aca="false">IF(ISBLANK(M7),IF(ISERROR(VLOOKUP(K7,HeadingsLookup,4,FALSE())),"",VLOOKUP(K7,HeadingsLookup,4,FALSE())),"Duplicate")</f>
        <v>PHY Sounding</v>
      </c>
      <c r="W7" s="33" t="str">
        <f aca="false">IF(ISERROR(VLOOKUP(V7,TopicsLookup,2,FALSE())),"",VLOOKUP(V7,TopicsLookup,2,FALSE()))</f>
        <v>Beamforming &amp; Adaptation</v>
      </c>
      <c r="X7" s="31"/>
      <c r="Y7" s="31"/>
      <c r="Z7" s="31"/>
    </row>
    <row r="8" s="31" customFormat="true" ht="51" hidden="false" customHeight="false" outlineLevel="0" collapsed="false">
      <c r="A8" s="25" t="n">
        <v>3097</v>
      </c>
      <c r="B8" s="26" t="s">
        <v>87</v>
      </c>
      <c r="C8" s="27" t="s">
        <v>96</v>
      </c>
      <c r="D8" s="26" t="n">
        <v>220</v>
      </c>
      <c r="E8" s="26" t="n">
        <v>29</v>
      </c>
      <c r="F8" s="26" t="s">
        <v>89</v>
      </c>
      <c r="G8" s="26" t="s">
        <v>90</v>
      </c>
      <c r="H8" s="28" t="n">
        <v>220</v>
      </c>
      <c r="I8" s="28" t="n">
        <v>29</v>
      </c>
      <c r="J8" s="29" t="str">
        <f aca="false">IF(ISERROR(VLOOKUP(K8,HeadingsLookup,2,FALSE())),"",VLOOKUP(K8,HeadingsLookup,2,FALSE()))</f>
        <v>Sounding with a zero length packet</v>
      </c>
      <c r="K8" s="30" t="s">
        <v>96</v>
      </c>
      <c r="L8" s="31" t="s">
        <v>89</v>
      </c>
      <c r="N8" s="31" t="s">
        <v>1057</v>
      </c>
      <c r="R8" s="26" t="s">
        <v>1179</v>
      </c>
      <c r="S8" s="26" t="s">
        <v>1180</v>
      </c>
      <c r="T8" s="32" t="s">
        <v>1181</v>
      </c>
      <c r="V8" s="33" t="str">
        <f aca="false">IF(ISBLANK(M8),IF(ISERROR(VLOOKUP(K8,HeadingsLookup,4,FALSE())),"",VLOOKUP(K8,HeadingsLookup,4,FALSE())),"Duplicate")</f>
        <v>PHY Sounding</v>
      </c>
      <c r="W8" s="33" t="str">
        <f aca="false">IF(ISERROR(VLOOKUP(V8,TopicsLookup,2,FALSE())),"",VLOOKUP(V8,TopicsLookup,2,FALSE()))</f>
        <v>Beamforming &amp; Adaptation</v>
      </c>
      <c r="X8" s="34"/>
      <c r="Y8" s="34"/>
    </row>
    <row r="9" s="31" customFormat="true" ht="51" hidden="false" customHeight="false" outlineLevel="0" collapsed="false">
      <c r="A9" s="25" t="n">
        <v>10891</v>
      </c>
      <c r="B9" s="26" t="s">
        <v>196</v>
      </c>
      <c r="C9" s="27" t="s">
        <v>96</v>
      </c>
      <c r="D9" s="26" t="n">
        <v>220</v>
      </c>
      <c r="E9" s="26" t="n">
        <v>29</v>
      </c>
      <c r="F9" s="26" t="s">
        <v>89</v>
      </c>
      <c r="G9" s="26" t="s">
        <v>90</v>
      </c>
      <c r="H9" s="28" t="n">
        <v>220</v>
      </c>
      <c r="I9" s="28" t="n">
        <v>29</v>
      </c>
      <c r="J9" s="29" t="str">
        <f aca="false">IF(ISERROR(VLOOKUP(K9,HeadingsLookup,2,FALSE())),"",VLOOKUP(K9,HeadingsLookup,2,FALSE()))</f>
        <v>Sounding with a zero length packet</v>
      </c>
      <c r="K9" s="30" t="s">
        <v>96</v>
      </c>
      <c r="L9" s="31" t="s">
        <v>89</v>
      </c>
      <c r="N9" s="31" t="s">
        <v>1057</v>
      </c>
      <c r="R9" s="26" t="s">
        <v>1182</v>
      </c>
      <c r="S9" s="26" t="s">
        <v>1180</v>
      </c>
      <c r="T9" s="32" t="s">
        <v>1181</v>
      </c>
      <c r="V9" s="33" t="str">
        <f aca="false">IF(ISBLANK(M9),IF(ISERROR(VLOOKUP(K9,HeadingsLookup,4,FALSE())),"",VLOOKUP(K9,HeadingsLookup,4,FALSE())),"Duplicate")</f>
        <v>PHY Sounding</v>
      </c>
      <c r="W9" s="33" t="str">
        <f aca="false">IF(ISERROR(VLOOKUP(V9,TopicsLookup,2,FALSE())),"",VLOOKUP(V9,TopicsLookup,2,FALSE()))</f>
        <v>Beamforming &amp; Adaptation</v>
      </c>
    </row>
    <row r="10" s="31" customFormat="true" ht="76.5" hidden="false" customHeight="false" outlineLevel="0" collapsed="false">
      <c r="A10" s="25" t="n">
        <v>10264</v>
      </c>
      <c r="B10" s="25" t="s">
        <v>1183</v>
      </c>
      <c r="C10" s="35" t="s">
        <v>96</v>
      </c>
      <c r="D10" s="35" t="s">
        <v>220</v>
      </c>
      <c r="E10" s="35" t="s">
        <v>753</v>
      </c>
      <c r="F10" s="36" t="s">
        <v>89</v>
      </c>
      <c r="G10" s="36"/>
      <c r="H10" s="37" t="n">
        <v>221</v>
      </c>
      <c r="I10" s="37" t="n">
        <v>2</v>
      </c>
      <c r="J10" s="29" t="str">
        <f aca="false">IF(ISERROR(VLOOKUP(K10,HeadingsLookup,2,FALSE())),"",VLOOKUP(K10,HeadingsLookup,2,FALSE()))</f>
        <v>Sounding with a zero length packet</v>
      </c>
      <c r="K10" s="38" t="s">
        <v>96</v>
      </c>
      <c r="L10" s="39" t="s">
        <v>89</v>
      </c>
      <c r="M10" s="29"/>
      <c r="N10" s="33" t="s">
        <v>1057</v>
      </c>
      <c r="O10" s="33"/>
      <c r="P10" s="33"/>
      <c r="Q10" s="33"/>
      <c r="R10" s="40" t="s">
        <v>1184</v>
      </c>
      <c r="S10" s="40" t="s">
        <v>1185</v>
      </c>
      <c r="T10" s="41" t="s">
        <v>1186</v>
      </c>
      <c r="U10" s="34"/>
      <c r="V10" s="33" t="str">
        <f aca="false">IF(ISBLANK(M10),IF(ISERROR(VLOOKUP(K10,HeadingsLookup,4,FALSE())),"",VLOOKUP(K10,HeadingsLookup,4,FALSE())),"Duplicate")</f>
        <v>PHY Sounding</v>
      </c>
      <c r="W10" s="33" t="str">
        <f aca="false">IF(ISERROR(VLOOKUP(V10,TopicsLookup,2,FALSE())),"",VLOOKUP(V10,TopicsLookup,2,FALSE()))</f>
        <v>Beamforming &amp; Adaptation</v>
      </c>
    </row>
    <row r="11" s="90" customFormat="true" ht="63.75" hidden="false" customHeight="false" outlineLevel="0" collapsed="false">
      <c r="A11" s="25" t="n">
        <v>7114</v>
      </c>
      <c r="B11" s="25" t="s">
        <v>118</v>
      </c>
      <c r="C11" s="35" t="s">
        <v>219</v>
      </c>
      <c r="D11" s="35" t="s">
        <v>220</v>
      </c>
      <c r="E11" s="35" t="s">
        <v>140</v>
      </c>
      <c r="F11" s="36" t="s">
        <v>89</v>
      </c>
      <c r="G11" s="36" t="s">
        <v>99</v>
      </c>
      <c r="H11" s="37" t="n">
        <v>221</v>
      </c>
      <c r="I11" s="37" t="n">
        <v>10</v>
      </c>
      <c r="J11" s="29" t="str">
        <f aca="false">IF(ISERROR(VLOOKUP(K11,HeadingsLookup,2,FALSE())),"",VLOOKUP(K11,HeadingsLookup,2,FALSE()))</f>
        <v>Sounding PPDU for calibration</v>
      </c>
      <c r="K11" s="38" t="s">
        <v>219</v>
      </c>
      <c r="L11" s="39" t="s">
        <v>134</v>
      </c>
      <c r="M11" s="29"/>
      <c r="N11" s="33" t="s">
        <v>1057</v>
      </c>
      <c r="O11" s="33"/>
      <c r="P11" s="33"/>
      <c r="Q11" s="33"/>
      <c r="R11" s="40" t="s">
        <v>1125</v>
      </c>
      <c r="S11" s="40" t="s">
        <v>1126</v>
      </c>
      <c r="T11" s="41" t="s">
        <v>1127</v>
      </c>
      <c r="U11" s="34"/>
      <c r="V11" s="33" t="str">
        <f aca="false">IF(ISBLANK(M11),IF(ISERROR(VLOOKUP(K11,HeadingsLookup,4,FALSE())),"",VLOOKUP(K11,HeadingsLookup,4,FALSE())),"Duplicate")</f>
        <v>PHY Sounding</v>
      </c>
      <c r="W11" s="33" t="str">
        <f aca="false">IF(ISERROR(VLOOKUP(V11,TopicsLookup,2,FALSE())),"",VLOOKUP(V11,TopicsLookup,2,FALSE()))</f>
        <v>Beamforming &amp; Adaptation</v>
      </c>
      <c r="X11" s="31"/>
      <c r="Y11" s="31"/>
      <c r="Z11" s="34"/>
    </row>
    <row r="12" s="90" customFormat="true" ht="89.25" hidden="false" customHeight="false" outlineLevel="0" collapsed="false">
      <c r="A12" s="25" t="n">
        <v>8143</v>
      </c>
      <c r="B12" s="25" t="s">
        <v>535</v>
      </c>
      <c r="C12" s="62" t="s">
        <v>219</v>
      </c>
      <c r="D12" s="42"/>
      <c r="E12" s="62"/>
      <c r="F12" s="63" t="s">
        <v>89</v>
      </c>
      <c r="G12" s="63" t="s">
        <v>90</v>
      </c>
      <c r="H12" s="64" t="n">
        <v>221</v>
      </c>
      <c r="I12" s="64"/>
      <c r="J12" s="29" t="str">
        <f aca="false">IF(ISERROR(VLOOKUP(K12,HeadingsLookup,2,FALSE())),"",VLOOKUP(K12,HeadingsLookup,2,FALSE()))</f>
        <v>Sounding PPDU for calibration</v>
      </c>
      <c r="K12" s="65" t="s">
        <v>219</v>
      </c>
      <c r="L12" s="66" t="s">
        <v>91</v>
      </c>
      <c r="M12" s="66"/>
      <c r="N12" s="67" t="s">
        <v>1057</v>
      </c>
      <c r="O12" s="67"/>
      <c r="P12" s="67"/>
      <c r="Q12" s="67"/>
      <c r="R12" s="52" t="s">
        <v>1074</v>
      </c>
      <c r="S12" s="52" t="s">
        <v>1075</v>
      </c>
      <c r="T12" s="41" t="s">
        <v>1076</v>
      </c>
      <c r="U12" s="34"/>
      <c r="V12" s="33" t="str">
        <f aca="false">IF(ISBLANK(M12),IF(ISERROR(VLOOKUP(K12,HeadingsLookup,4,FALSE())),"",VLOOKUP(K12,HeadingsLookup,4,FALSE())),"Duplicate")</f>
        <v>PHY Sounding</v>
      </c>
      <c r="W12" s="33" t="str">
        <f aca="false">IF(ISERROR(VLOOKUP(V12,TopicsLookup,2,FALSE())),"",VLOOKUP(V12,TopicsLookup,2,FALSE()))</f>
        <v>Beamforming &amp; Adaptation</v>
      </c>
      <c r="X12" s="31"/>
      <c r="Y12" s="31"/>
      <c r="Z12" s="31"/>
    </row>
  </sheetData>
  <conditionalFormatting sqref="L2:L12">
    <cfRule type="expression" priority="2" aboveAverage="0" equalAverage="0" bottom="0" percent="0" rank="0" text="" dxfId="39">
      <formula>IF(CLEAN($L2)=CLEAN($F2),0,1)</formula>
    </cfRule>
  </conditionalFormatting>
  <conditionalFormatting sqref="H2:H12">
    <cfRule type="expression" priority="3" aboveAverage="0" equalAverage="0" bottom="0" percent="0" rank="0" text="" dxfId="40">
      <formula>IF(CLEAN($H2)=CLEAN($D2),0,1)</formula>
    </cfRule>
  </conditionalFormatting>
  <conditionalFormatting sqref="I2:I12">
    <cfRule type="expression" priority="4" aboveAverage="0" equalAverage="0" bottom="0" percent="0" rank="0" text="" dxfId="41">
      <formula>IF(CLEAN($I2)=CLEAN($E2),0,1)</formula>
    </cfRule>
  </conditionalFormatting>
  <conditionalFormatting sqref="K2:K12">
    <cfRule type="expression" priority="5" aboveAverage="0" equalAverage="0" bottom="0" percent="0" rank="0" text="" dxfId="42">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39" customFormat="true" ht="24" hidden="false" customHeight="true" outlineLevel="0" collapsed="false">
      <c r="A1" s="139" t="s">
        <v>1289</v>
      </c>
      <c r="B1" s="140"/>
      <c r="C1" s="140"/>
    </row>
    <row r="2" s="14" customFormat="true" ht="39" hidden="false" customHeight="true" outlineLevel="0" collapsed="false">
      <c r="A2" s="14" t="s">
        <v>1290</v>
      </c>
      <c r="B2" s="15" t="s">
        <v>1291</v>
      </c>
      <c r="C2" s="15" t="s">
        <v>1292</v>
      </c>
    </row>
    <row r="3" customFormat="false" ht="51" hidden="false" customHeight="false" outlineLevel="0" collapsed="false">
      <c r="A3" s="0" t="s">
        <v>63</v>
      </c>
      <c r="B3" s="13" t="s">
        <v>1293</v>
      </c>
      <c r="C3" s="13" t="s">
        <v>1294</v>
      </c>
    </row>
    <row r="4" customFormat="false" ht="12.75" hidden="false" customHeight="false" outlineLevel="0" collapsed="false">
      <c r="A4" s="0" t="s">
        <v>1295</v>
      </c>
      <c r="B4" s="13" t="s">
        <v>1296</v>
      </c>
      <c r="C4" s="13" t="s">
        <v>1294</v>
      </c>
    </row>
    <row r="5" customFormat="false" ht="12.75" hidden="false" customHeight="false" outlineLevel="0" collapsed="false">
      <c r="A5" s="0" t="s">
        <v>1297</v>
      </c>
      <c r="B5" s="13" t="s">
        <v>1298</v>
      </c>
      <c r="C5" s="13" t="s">
        <v>1294</v>
      </c>
    </row>
    <row r="6" customFormat="false" ht="12.75" hidden="false" customHeight="false" outlineLevel="0" collapsed="false">
      <c r="A6" s="0" t="s">
        <v>1299</v>
      </c>
      <c r="B6" s="13" t="s">
        <v>1300</v>
      </c>
      <c r="C6" s="13" t="s">
        <v>1294</v>
      </c>
    </row>
    <row r="7" customFormat="false" ht="12.75" hidden="false" customHeight="false" outlineLevel="0" collapsed="false">
      <c r="A7" s="0" t="s">
        <v>1301</v>
      </c>
      <c r="B7" s="13" t="s">
        <v>1302</v>
      </c>
      <c r="C7" s="13" t="s">
        <v>1294</v>
      </c>
    </row>
    <row r="8" customFormat="false" ht="12.75" hidden="false" customHeight="false" outlineLevel="0" collapsed="false">
      <c r="A8" s="0" t="s">
        <v>1303</v>
      </c>
      <c r="B8" s="13" t="s">
        <v>1304</v>
      </c>
      <c r="C8" s="13" t="s">
        <v>1294</v>
      </c>
    </row>
    <row r="9" customFormat="false" ht="25.5" hidden="false" customHeight="false" outlineLevel="0" collapsed="false">
      <c r="A9" s="0" t="s">
        <v>1305</v>
      </c>
      <c r="B9" s="13" t="s">
        <v>1306</v>
      </c>
      <c r="C9" s="13" t="s">
        <v>1294</v>
      </c>
    </row>
    <row r="10" customFormat="false" ht="89.25" hidden="false" customHeight="false" outlineLevel="0" collapsed="false">
      <c r="A10" s="0" t="s">
        <v>1307</v>
      </c>
      <c r="B10" s="13" t="s">
        <v>1308</v>
      </c>
      <c r="C10" s="13" t="s">
        <v>1309</v>
      </c>
    </row>
    <row r="11" customFormat="false" ht="89.25" hidden="false" customHeight="false" outlineLevel="0" collapsed="false">
      <c r="A11" s="0" t="s">
        <v>1310</v>
      </c>
      <c r="B11" s="13" t="s">
        <v>1311</v>
      </c>
      <c r="C11" s="13" t="s">
        <v>1309</v>
      </c>
    </row>
    <row r="12" customFormat="false" ht="25.5" hidden="false" customHeight="false" outlineLevel="0" collapsed="false">
      <c r="A12" s="0" t="s">
        <v>1312</v>
      </c>
      <c r="B12" s="13" t="s">
        <v>1313</v>
      </c>
      <c r="C12" s="13" t="s">
        <v>1314</v>
      </c>
    </row>
    <row r="13" customFormat="false" ht="76.5" hidden="false" customHeight="false" outlineLevel="0" collapsed="false">
      <c r="A13" s="0" t="s">
        <v>1315</v>
      </c>
      <c r="B13" s="13" t="s">
        <v>1316</v>
      </c>
      <c r="C13" s="13" t="s">
        <v>1309</v>
      </c>
    </row>
    <row r="14" customFormat="false" ht="267.75" hidden="false" customHeight="false" outlineLevel="0" collapsed="false">
      <c r="A14" s="141" t="s">
        <v>1317</v>
      </c>
      <c r="B14" s="13" t="s">
        <v>1318</v>
      </c>
      <c r="C14" s="13" t="s">
        <v>1319</v>
      </c>
    </row>
    <row r="15" customFormat="false" ht="89.25" hidden="false" customHeight="false" outlineLevel="0" collapsed="false">
      <c r="A15" s="0" t="s">
        <v>75</v>
      </c>
      <c r="B15" s="13" t="s">
        <v>1320</v>
      </c>
      <c r="C15" s="13" t="s">
        <v>1321</v>
      </c>
    </row>
    <row r="16" customFormat="false" ht="89.25" hidden="false" customHeight="false" outlineLevel="0" collapsed="false">
      <c r="A16" s="0" t="s">
        <v>1322</v>
      </c>
      <c r="B16" s="13" t="s">
        <v>1323</v>
      </c>
      <c r="C16" s="13" t="s">
        <v>1324</v>
      </c>
    </row>
    <row r="17" customFormat="false" ht="38.25" hidden="false" customHeight="false" outlineLevel="0" collapsed="false">
      <c r="A17" s="0" t="s">
        <v>77</v>
      </c>
      <c r="B17" s="13" t="s">
        <v>1325</v>
      </c>
      <c r="C17" s="13" t="s">
        <v>1324</v>
      </c>
    </row>
    <row r="18" customFormat="false" ht="25.5" hidden="false" customHeight="false" outlineLevel="0" collapsed="false">
      <c r="A18" s="0" t="s">
        <v>1</v>
      </c>
      <c r="B18" s="13" t="s">
        <v>1326</v>
      </c>
      <c r="C18" s="13" t="s">
        <v>1324</v>
      </c>
    </row>
    <row r="19" customFormat="false" ht="63.75" hidden="false" customHeight="false" outlineLevel="0" collapsed="false">
      <c r="A19" s="141" t="s">
        <v>1327</v>
      </c>
      <c r="B19" s="13" t="s">
        <v>1328</v>
      </c>
      <c r="C19" s="13" t="s">
        <v>1324</v>
      </c>
    </row>
    <row r="20" customFormat="false" ht="25.5" hidden="false" customHeight="false" outlineLevel="0" collapsed="false">
      <c r="A20" s="0" t="s">
        <v>79</v>
      </c>
      <c r="B20" s="13" t="s">
        <v>1329</v>
      </c>
      <c r="C20" s="13" t="s">
        <v>1294</v>
      </c>
    </row>
    <row r="21" customFormat="false" ht="25.5" hidden="false" customHeight="false" outlineLevel="0" collapsed="false">
      <c r="A21" s="0" t="s">
        <v>80</v>
      </c>
      <c r="B21" s="13" t="s">
        <v>1329</v>
      </c>
      <c r="C21" s="13" t="s">
        <v>1294</v>
      </c>
    </row>
    <row r="22" customFormat="false" ht="25.5" hidden="false" customHeight="false" outlineLevel="0" collapsed="false">
      <c r="A22" s="0" t="s">
        <v>81</v>
      </c>
      <c r="B22" s="13" t="s">
        <v>1330</v>
      </c>
      <c r="C22" s="13" t="s">
        <v>1324</v>
      </c>
    </row>
    <row r="23" customFormat="false" ht="89.25" hidden="false" customHeight="false" outlineLevel="0" collapsed="false">
      <c r="A23" s="0" t="s">
        <v>1331</v>
      </c>
      <c r="B23" s="13" t="s">
        <v>1332</v>
      </c>
      <c r="C23" s="13" t="s">
        <v>1333</v>
      </c>
    </row>
    <row r="24" customFormat="false" ht="38.25" hidden="false" customHeight="false" outlineLevel="0" collapsed="false">
      <c r="A24" s="0" t="s">
        <v>83</v>
      </c>
      <c r="B24" s="13" t="s">
        <v>1334</v>
      </c>
      <c r="C24" s="13" t="s">
        <v>1294</v>
      </c>
    </row>
    <row r="25" customFormat="false" ht="71.25" hidden="false" customHeight="true" outlineLevel="0" collapsed="false">
      <c r="A25" s="0" t="s">
        <v>84</v>
      </c>
      <c r="B25" s="13" t="s">
        <v>1335</v>
      </c>
      <c r="C25" s="13" t="s">
        <v>13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70" colorId="64" zoomScale="130" zoomScaleNormal="130" zoomScalePageLayoutView="100" workbookViewId="0">
      <selection pane="topLeft" activeCell="E586" activeCellId="0" sqref="E586"/>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42" t="s">
        <v>1337</v>
      </c>
      <c r="B1" s="142" t="s">
        <v>1338</v>
      </c>
      <c r="C1" s="142" t="s">
        <v>1339</v>
      </c>
      <c r="D1" s="142" t="s">
        <v>1340</v>
      </c>
      <c r="E1" s="142" t="s">
        <v>1341</v>
      </c>
    </row>
    <row r="2" customFormat="false" ht="12.75" hidden="false" customHeight="false" outlineLevel="0" collapsed="false">
      <c r="B2" s="0" t="s">
        <v>1342</v>
      </c>
      <c r="C2" s="0" t="s">
        <v>372</v>
      </c>
      <c r="D2" s="0" t="n">
        <v>0</v>
      </c>
      <c r="E2" s="0" t="s">
        <v>372</v>
      </c>
    </row>
    <row r="3" customFormat="false" ht="12.75" hidden="false" customHeight="false" outlineLevel="0" collapsed="false">
      <c r="A3" s="0" t="n">
        <v>1</v>
      </c>
      <c r="B3" s="0" t="s">
        <v>320</v>
      </c>
      <c r="C3" s="0" t="s">
        <v>1343</v>
      </c>
      <c r="D3" s="0" t="n">
        <v>2</v>
      </c>
      <c r="E3" s="0" t="s">
        <v>372</v>
      </c>
    </row>
    <row r="4" customFormat="false" ht="12.75" hidden="false" customHeight="false" outlineLevel="0" collapsed="false">
      <c r="A4" s="0" t="n">
        <v>318</v>
      </c>
      <c r="B4" s="0" t="s">
        <v>140</v>
      </c>
      <c r="C4" s="0" t="s">
        <v>1344</v>
      </c>
      <c r="D4" s="0" t="n">
        <v>131</v>
      </c>
      <c r="E4" s="0" t="s">
        <v>1345</v>
      </c>
    </row>
    <row r="5" customFormat="false" ht="12.75" hidden="false" customHeight="false" outlineLevel="0" collapsed="false">
      <c r="A5" s="0" t="n">
        <v>319</v>
      </c>
      <c r="B5" s="0" t="s">
        <v>1346</v>
      </c>
      <c r="C5" s="0" t="s">
        <v>1347</v>
      </c>
      <c r="D5" s="0" t="n">
        <v>131</v>
      </c>
      <c r="E5" s="0" t="s">
        <v>1345</v>
      </c>
    </row>
    <row r="6" customFormat="false" ht="12.75" hidden="false" customHeight="false" outlineLevel="0" collapsed="false">
      <c r="A6" s="0" t="n">
        <v>320</v>
      </c>
      <c r="B6" s="0" t="s">
        <v>1348</v>
      </c>
      <c r="C6" s="0" t="s">
        <v>1349</v>
      </c>
      <c r="D6" s="0" t="n">
        <v>131</v>
      </c>
      <c r="E6" s="0" t="s">
        <v>1345</v>
      </c>
    </row>
    <row r="7" customFormat="false" ht="12.75" hidden="false" customHeight="false" outlineLevel="0" collapsed="false">
      <c r="A7" s="0" t="n">
        <v>321</v>
      </c>
      <c r="B7" s="0" t="s">
        <v>1350</v>
      </c>
      <c r="C7" s="0" t="s">
        <v>1351</v>
      </c>
      <c r="D7" s="0" t="n">
        <v>131</v>
      </c>
      <c r="E7" s="0" t="s">
        <v>1352</v>
      </c>
    </row>
    <row r="8" customFormat="false" ht="12.75" hidden="false" customHeight="false" outlineLevel="0" collapsed="false">
      <c r="A8" s="0" t="n">
        <v>343</v>
      </c>
      <c r="B8" s="0" t="s">
        <v>1353</v>
      </c>
      <c r="C8" s="0" t="s">
        <v>1354</v>
      </c>
      <c r="D8" s="0" t="n">
        <v>136</v>
      </c>
      <c r="E8" s="0" t="s">
        <v>1352</v>
      </c>
    </row>
    <row r="9" customFormat="false" ht="12.75" hidden="false" customHeight="false" outlineLevel="0" collapsed="false">
      <c r="A9" s="0" t="n">
        <v>344</v>
      </c>
      <c r="B9" s="0" t="s">
        <v>1355</v>
      </c>
      <c r="C9" s="0" t="s">
        <v>1356</v>
      </c>
      <c r="D9" s="0" t="n">
        <v>136</v>
      </c>
      <c r="E9" s="0" t="s">
        <v>1352</v>
      </c>
    </row>
    <row r="10" customFormat="false" ht="12.75" hidden="false" customHeight="false" outlineLevel="0" collapsed="false">
      <c r="A10" s="0" t="n">
        <v>345</v>
      </c>
      <c r="B10" s="0" t="s">
        <v>1357</v>
      </c>
      <c r="C10" s="0" t="s">
        <v>1358</v>
      </c>
      <c r="D10" s="0" t="n">
        <v>136</v>
      </c>
      <c r="E10" s="0" t="s">
        <v>1352</v>
      </c>
    </row>
    <row r="11" customFormat="false" ht="12.75" hidden="false" customHeight="false" outlineLevel="0" collapsed="false">
      <c r="A11" s="0" t="n">
        <v>346</v>
      </c>
      <c r="B11" s="0" t="s">
        <v>1359</v>
      </c>
      <c r="C11" s="0" t="s">
        <v>1360</v>
      </c>
      <c r="D11" s="0" t="n">
        <v>137</v>
      </c>
      <c r="E11" s="0" t="s">
        <v>1352</v>
      </c>
    </row>
    <row r="12" customFormat="false" ht="12.75" hidden="false" customHeight="false" outlineLevel="0" collapsed="false">
      <c r="A12" s="0" t="n">
        <v>347</v>
      </c>
      <c r="B12" s="0" t="s">
        <v>1361</v>
      </c>
      <c r="C12" s="0" t="s">
        <v>1362</v>
      </c>
      <c r="D12" s="0" t="n">
        <v>137</v>
      </c>
      <c r="E12" s="0" t="s">
        <v>1352</v>
      </c>
    </row>
    <row r="13" customFormat="false" ht="12.75" hidden="false" customHeight="false" outlineLevel="0" collapsed="false">
      <c r="A13" s="0" t="n">
        <v>348</v>
      </c>
      <c r="B13" s="0" t="s">
        <v>1363</v>
      </c>
      <c r="C13" s="0" t="s">
        <v>1358</v>
      </c>
      <c r="D13" s="0" t="n">
        <v>137</v>
      </c>
      <c r="E13" s="0" t="s">
        <v>1352</v>
      </c>
    </row>
    <row r="14" customFormat="false" ht="12.75" hidden="false" customHeight="false" outlineLevel="0" collapsed="false">
      <c r="A14" s="0" t="n">
        <v>349</v>
      </c>
      <c r="B14" s="0" t="s">
        <v>1364</v>
      </c>
      <c r="C14" s="0" t="s">
        <v>1365</v>
      </c>
      <c r="D14" s="0" t="n">
        <v>138</v>
      </c>
      <c r="E14" s="0" t="s">
        <v>1352</v>
      </c>
    </row>
    <row r="15" customFormat="false" ht="12.75" hidden="false" customHeight="false" outlineLevel="0" collapsed="false">
      <c r="A15" s="0" t="n">
        <v>350</v>
      </c>
      <c r="B15" s="0" t="s">
        <v>1366</v>
      </c>
      <c r="C15" s="0" t="s">
        <v>1367</v>
      </c>
      <c r="D15" s="0" t="n">
        <v>138</v>
      </c>
      <c r="E15" s="0" t="s">
        <v>1352</v>
      </c>
    </row>
    <row r="16" customFormat="false" ht="12.75" hidden="false" customHeight="false" outlineLevel="0" collapsed="false">
      <c r="A16" s="0" t="n">
        <v>351</v>
      </c>
      <c r="B16" s="0" t="s">
        <v>1368</v>
      </c>
      <c r="C16" s="0" t="s">
        <v>1369</v>
      </c>
      <c r="D16" s="0" t="n">
        <v>138</v>
      </c>
      <c r="E16" s="0" t="s">
        <v>1352</v>
      </c>
    </row>
    <row r="17" customFormat="false" ht="12.75" hidden="false" customHeight="false" outlineLevel="0" collapsed="false">
      <c r="A17" s="0" t="n">
        <v>352</v>
      </c>
      <c r="B17" s="0" t="s">
        <v>1370</v>
      </c>
      <c r="C17" s="0" t="s">
        <v>1371</v>
      </c>
      <c r="D17" s="0" t="n">
        <v>139</v>
      </c>
      <c r="E17" s="0" t="s">
        <v>1352</v>
      </c>
    </row>
    <row r="18" customFormat="false" ht="12.75" hidden="false" customHeight="false" outlineLevel="0" collapsed="false">
      <c r="A18" s="0" t="n">
        <v>353</v>
      </c>
      <c r="B18" s="0" t="s">
        <v>1372</v>
      </c>
      <c r="C18" s="0" t="s">
        <v>1358</v>
      </c>
      <c r="D18" s="0" t="n">
        <v>139</v>
      </c>
      <c r="E18" s="0" t="s">
        <v>1352</v>
      </c>
    </row>
    <row r="19" customFormat="false" ht="12.75" hidden="false" customHeight="false" outlineLevel="0" collapsed="false">
      <c r="A19" s="0" t="n">
        <v>322</v>
      </c>
      <c r="B19" s="0" t="s">
        <v>1373</v>
      </c>
      <c r="C19" s="0" t="s">
        <v>1374</v>
      </c>
      <c r="D19" s="0" t="n">
        <v>132</v>
      </c>
      <c r="E19" s="0" t="s">
        <v>1352</v>
      </c>
    </row>
    <row r="20" customFormat="false" ht="12.75" hidden="false" customHeight="false" outlineLevel="0" collapsed="false">
      <c r="A20" s="0" t="n">
        <v>323</v>
      </c>
      <c r="B20" s="0" t="s">
        <v>1375</v>
      </c>
      <c r="C20" s="0" t="s">
        <v>1376</v>
      </c>
      <c r="D20" s="0" t="n">
        <v>132</v>
      </c>
      <c r="E20" s="0" t="s">
        <v>1352</v>
      </c>
    </row>
    <row r="21" customFormat="false" ht="12.75" hidden="false" customHeight="false" outlineLevel="0" collapsed="false">
      <c r="A21" s="0" t="n">
        <v>324</v>
      </c>
      <c r="B21" s="0" t="s">
        <v>1377</v>
      </c>
      <c r="C21" s="0" t="s">
        <v>1358</v>
      </c>
      <c r="D21" s="0" t="n">
        <v>132</v>
      </c>
      <c r="E21" s="0" t="s">
        <v>1352</v>
      </c>
    </row>
    <row r="22" customFormat="false" ht="12.75" hidden="false" customHeight="false" outlineLevel="0" collapsed="false">
      <c r="A22" s="0" t="n">
        <v>325</v>
      </c>
      <c r="B22" s="0" t="s">
        <v>1378</v>
      </c>
      <c r="C22" s="0" t="s">
        <v>1379</v>
      </c>
      <c r="D22" s="0" t="n">
        <v>132</v>
      </c>
      <c r="E22" s="0" t="s">
        <v>1352</v>
      </c>
    </row>
    <row r="23" customFormat="false" ht="12.75" hidden="false" customHeight="false" outlineLevel="0" collapsed="false">
      <c r="A23" s="0" t="n">
        <v>326</v>
      </c>
      <c r="B23" s="0" t="s">
        <v>1380</v>
      </c>
      <c r="C23" s="0" t="s">
        <v>1381</v>
      </c>
      <c r="D23" s="0" t="n">
        <v>132</v>
      </c>
      <c r="E23" s="0" t="s">
        <v>1352</v>
      </c>
    </row>
    <row r="24" customFormat="false" ht="12.75" hidden="false" customHeight="false" outlineLevel="0" collapsed="false">
      <c r="A24" s="0" t="n">
        <v>327</v>
      </c>
      <c r="B24" s="0" t="s">
        <v>1382</v>
      </c>
      <c r="C24" s="0" t="s">
        <v>1358</v>
      </c>
      <c r="D24" s="0" t="n">
        <v>132</v>
      </c>
      <c r="E24" s="0" t="s">
        <v>1352</v>
      </c>
    </row>
    <row r="25" customFormat="false" ht="12.75" hidden="false" customHeight="false" outlineLevel="0" collapsed="false">
      <c r="A25" s="0" t="n">
        <v>328</v>
      </c>
      <c r="B25" s="0" t="s">
        <v>1383</v>
      </c>
      <c r="C25" s="0" t="s">
        <v>1384</v>
      </c>
      <c r="D25" s="0" t="n">
        <v>133</v>
      </c>
      <c r="E25" s="0" t="s">
        <v>1352</v>
      </c>
    </row>
    <row r="26" customFormat="false" ht="12.75" hidden="false" customHeight="false" outlineLevel="0" collapsed="false">
      <c r="A26" s="0" t="n">
        <v>329</v>
      </c>
      <c r="B26" s="0" t="s">
        <v>1385</v>
      </c>
      <c r="C26" s="0" t="s">
        <v>1358</v>
      </c>
      <c r="D26" s="0" t="n">
        <v>133</v>
      </c>
      <c r="E26" s="0" t="s">
        <v>1352</v>
      </c>
    </row>
    <row r="27" customFormat="false" ht="12.75" hidden="false" customHeight="false" outlineLevel="0" collapsed="false">
      <c r="A27" s="0" t="n">
        <v>330</v>
      </c>
      <c r="B27" s="0" t="s">
        <v>1386</v>
      </c>
      <c r="C27" s="0" t="s">
        <v>1387</v>
      </c>
      <c r="D27" s="0" t="n">
        <v>133</v>
      </c>
      <c r="E27" s="0" t="s">
        <v>1352</v>
      </c>
    </row>
    <row r="28" customFormat="false" ht="12.75" hidden="false" customHeight="false" outlineLevel="0" collapsed="false">
      <c r="A28" s="0" t="n">
        <v>331</v>
      </c>
      <c r="B28" s="0" t="s">
        <v>1388</v>
      </c>
      <c r="C28" s="0" t="s">
        <v>1358</v>
      </c>
      <c r="D28" s="0" t="n">
        <v>133</v>
      </c>
      <c r="E28" s="0" t="s">
        <v>1352</v>
      </c>
    </row>
    <row r="29" customFormat="false" ht="12.75" hidden="false" customHeight="false" outlineLevel="0" collapsed="false">
      <c r="A29" s="0" t="n">
        <v>332</v>
      </c>
      <c r="B29" s="0" t="s">
        <v>1389</v>
      </c>
      <c r="C29" s="0" t="s">
        <v>1390</v>
      </c>
      <c r="D29" s="0" t="n">
        <v>134</v>
      </c>
      <c r="E29" s="0" t="s">
        <v>1352</v>
      </c>
    </row>
    <row r="30" customFormat="false" ht="12.75" hidden="false" customHeight="false" outlineLevel="0" collapsed="false">
      <c r="A30" s="0" t="n">
        <v>333</v>
      </c>
      <c r="B30" s="0" t="s">
        <v>1391</v>
      </c>
      <c r="C30" s="0" t="s">
        <v>1358</v>
      </c>
      <c r="D30" s="0" t="n">
        <v>134</v>
      </c>
      <c r="E30" s="0" t="s">
        <v>1352</v>
      </c>
    </row>
    <row r="31" customFormat="false" ht="12.75" hidden="false" customHeight="false" outlineLevel="0" collapsed="false">
      <c r="A31" s="0" t="n">
        <v>334</v>
      </c>
      <c r="B31" s="0" t="s">
        <v>1392</v>
      </c>
      <c r="C31" s="0" t="s">
        <v>1393</v>
      </c>
      <c r="D31" s="0" t="n">
        <v>134</v>
      </c>
      <c r="E31" s="0" t="s">
        <v>1352</v>
      </c>
    </row>
    <row r="32" customFormat="false" ht="12.75" hidden="false" customHeight="false" outlineLevel="0" collapsed="false">
      <c r="A32" s="0" t="n">
        <v>335</v>
      </c>
      <c r="B32" s="0" t="s">
        <v>1394</v>
      </c>
      <c r="C32" s="0" t="s">
        <v>1395</v>
      </c>
      <c r="D32" s="0" t="n">
        <v>134</v>
      </c>
      <c r="E32" s="0" t="s">
        <v>1352</v>
      </c>
    </row>
    <row r="33" customFormat="false" ht="12.75" hidden="false" customHeight="false" outlineLevel="0" collapsed="false">
      <c r="A33" s="0" t="n">
        <v>336</v>
      </c>
      <c r="B33" s="0" t="s">
        <v>1396</v>
      </c>
      <c r="C33" s="0" t="s">
        <v>1358</v>
      </c>
      <c r="D33" s="0" t="n">
        <v>134</v>
      </c>
      <c r="E33" s="0" t="s">
        <v>1352</v>
      </c>
    </row>
    <row r="34" customFormat="false" ht="12.75" hidden="false" customHeight="false" outlineLevel="0" collapsed="false">
      <c r="A34" s="0" t="n">
        <v>337</v>
      </c>
      <c r="B34" s="0" t="s">
        <v>1397</v>
      </c>
      <c r="C34" s="0" t="s">
        <v>1398</v>
      </c>
      <c r="D34" s="0" t="n">
        <v>135</v>
      </c>
      <c r="E34" s="0" t="s">
        <v>1352</v>
      </c>
    </row>
    <row r="35" customFormat="false" ht="12.75" hidden="false" customHeight="false" outlineLevel="0" collapsed="false">
      <c r="A35" s="0" t="n">
        <v>338</v>
      </c>
      <c r="B35" s="0" t="s">
        <v>1399</v>
      </c>
      <c r="C35" s="0" t="s">
        <v>1358</v>
      </c>
      <c r="D35" s="0" t="n">
        <v>135</v>
      </c>
      <c r="E35" s="0" t="s">
        <v>1352</v>
      </c>
    </row>
    <row r="36" customFormat="false" ht="12.75" hidden="false" customHeight="false" outlineLevel="0" collapsed="false">
      <c r="A36" s="0" t="n">
        <v>339</v>
      </c>
      <c r="B36" s="0" t="s">
        <v>1400</v>
      </c>
      <c r="C36" s="0" t="s">
        <v>1401</v>
      </c>
      <c r="D36" s="0" t="n">
        <v>135</v>
      </c>
      <c r="E36" s="0" t="s">
        <v>1352</v>
      </c>
    </row>
    <row r="37" customFormat="false" ht="12.75" hidden="false" customHeight="false" outlineLevel="0" collapsed="false">
      <c r="A37" s="0" t="n">
        <v>340</v>
      </c>
      <c r="B37" s="0" t="s">
        <v>1402</v>
      </c>
      <c r="C37" s="0" t="s">
        <v>1358</v>
      </c>
      <c r="D37" s="0" t="n">
        <v>135</v>
      </c>
      <c r="E37" s="0" t="s">
        <v>1352</v>
      </c>
    </row>
    <row r="38" customFormat="false" ht="12.75" hidden="false" customHeight="false" outlineLevel="0" collapsed="false">
      <c r="A38" s="0" t="n">
        <v>341</v>
      </c>
      <c r="B38" s="0" t="s">
        <v>1403</v>
      </c>
      <c r="C38" s="0" t="s">
        <v>1404</v>
      </c>
      <c r="D38" s="0" t="n">
        <v>136</v>
      </c>
      <c r="E38" s="0" t="s">
        <v>1352</v>
      </c>
    </row>
    <row r="39" customFormat="false" ht="12.75" hidden="false" customHeight="false" outlineLevel="0" collapsed="false">
      <c r="A39" s="0" t="n">
        <v>342</v>
      </c>
      <c r="B39" s="0" t="s">
        <v>1405</v>
      </c>
      <c r="C39" s="0" t="s">
        <v>1358</v>
      </c>
      <c r="D39" s="0" t="n">
        <v>136</v>
      </c>
      <c r="E39" s="0" t="s">
        <v>1352</v>
      </c>
    </row>
    <row r="40" customFormat="false" ht="12.75" hidden="false" customHeight="false" outlineLevel="0" collapsed="false">
      <c r="A40" s="0" t="n">
        <v>354</v>
      </c>
      <c r="B40" s="0" t="s">
        <v>1406</v>
      </c>
      <c r="C40" s="0" t="s">
        <v>1407</v>
      </c>
      <c r="D40" s="0" t="n">
        <v>140</v>
      </c>
      <c r="E40" s="0" t="s">
        <v>1408</v>
      </c>
    </row>
    <row r="41" customFormat="false" ht="12.75" hidden="false" customHeight="false" outlineLevel="0" collapsed="false">
      <c r="A41" s="0" t="n">
        <v>355</v>
      </c>
      <c r="B41" s="0" t="s">
        <v>1409</v>
      </c>
      <c r="C41" s="0" t="s">
        <v>1410</v>
      </c>
      <c r="D41" s="0" t="n">
        <v>140</v>
      </c>
      <c r="E41" s="0" t="s">
        <v>1408</v>
      </c>
    </row>
    <row r="42" customFormat="false" ht="12.75" hidden="false" customHeight="false" outlineLevel="0" collapsed="false">
      <c r="A42" s="0" t="n">
        <v>356</v>
      </c>
      <c r="B42" s="0" t="s">
        <v>1411</v>
      </c>
      <c r="C42" s="0" t="s">
        <v>1358</v>
      </c>
      <c r="D42" s="0" t="n">
        <v>140</v>
      </c>
      <c r="E42" s="0" t="s">
        <v>1408</v>
      </c>
    </row>
    <row r="43" customFormat="false" ht="12.75" hidden="false" customHeight="false" outlineLevel="0" collapsed="false">
      <c r="A43" s="0" t="n">
        <v>357</v>
      </c>
      <c r="B43" s="0" t="s">
        <v>127</v>
      </c>
      <c r="C43" s="0" t="s">
        <v>1352</v>
      </c>
      <c r="D43" s="0" t="n">
        <v>142</v>
      </c>
      <c r="E43" s="0" t="s">
        <v>1412</v>
      </c>
    </row>
    <row r="44" customFormat="false" ht="12.75" hidden="false" customHeight="false" outlineLevel="0" collapsed="false">
      <c r="A44" s="0" t="n">
        <v>358</v>
      </c>
      <c r="B44" s="0" t="s">
        <v>1413</v>
      </c>
      <c r="C44" s="0" t="s">
        <v>1414</v>
      </c>
      <c r="D44" s="0" t="n">
        <v>142</v>
      </c>
      <c r="E44" s="0" t="s">
        <v>1412</v>
      </c>
    </row>
    <row r="45" customFormat="false" ht="12.75" hidden="false" customHeight="false" outlineLevel="0" collapsed="false">
      <c r="A45" s="0" t="n">
        <v>403</v>
      </c>
      <c r="B45" s="0" t="s">
        <v>1413</v>
      </c>
      <c r="C45" s="0" t="s">
        <v>1415</v>
      </c>
      <c r="D45" s="0" t="n">
        <v>150</v>
      </c>
      <c r="E45" s="0" t="s">
        <v>1412</v>
      </c>
    </row>
    <row r="46" customFormat="false" ht="12.75" hidden="false" customHeight="false" outlineLevel="0" collapsed="false">
      <c r="A46" s="0" t="n">
        <v>359</v>
      </c>
      <c r="B46" s="0" t="s">
        <v>1416</v>
      </c>
      <c r="C46" s="0" t="s">
        <v>1417</v>
      </c>
      <c r="D46" s="0" t="n">
        <v>142</v>
      </c>
      <c r="E46" s="0" t="s">
        <v>1412</v>
      </c>
    </row>
    <row r="47" customFormat="false" ht="12.75" hidden="false" customHeight="false" outlineLevel="0" collapsed="false">
      <c r="A47" s="0" t="n">
        <v>360</v>
      </c>
      <c r="B47" s="0" t="s">
        <v>1418</v>
      </c>
      <c r="C47" s="0" t="s">
        <v>1419</v>
      </c>
      <c r="D47" s="0" t="n">
        <v>142</v>
      </c>
      <c r="E47" s="0" t="s">
        <v>1412</v>
      </c>
    </row>
    <row r="48" customFormat="false" ht="12.75" hidden="false" customHeight="false" outlineLevel="0" collapsed="false">
      <c r="A48" s="0" t="n">
        <v>361</v>
      </c>
      <c r="B48" s="0" t="s">
        <v>1420</v>
      </c>
      <c r="C48" s="0" t="s">
        <v>1421</v>
      </c>
      <c r="D48" s="0" t="n">
        <v>142</v>
      </c>
      <c r="E48" s="0" t="s">
        <v>1412</v>
      </c>
    </row>
    <row r="49" customFormat="false" ht="12.75" hidden="false" customHeight="false" outlineLevel="0" collapsed="false">
      <c r="A49" s="0" t="n">
        <v>362</v>
      </c>
      <c r="B49" s="0" t="s">
        <v>1422</v>
      </c>
      <c r="C49" s="0" t="s">
        <v>1423</v>
      </c>
      <c r="D49" s="0" t="n">
        <v>142</v>
      </c>
      <c r="E49" s="0" t="s">
        <v>1412</v>
      </c>
    </row>
    <row r="50" customFormat="false" ht="12.75" hidden="false" customHeight="false" outlineLevel="0" collapsed="false">
      <c r="A50" s="0" t="n">
        <v>363</v>
      </c>
      <c r="B50" s="0" t="s">
        <v>1424</v>
      </c>
      <c r="C50" s="0" t="s">
        <v>1425</v>
      </c>
      <c r="D50" s="0" t="n">
        <v>142</v>
      </c>
      <c r="E50" s="0" t="s">
        <v>1412</v>
      </c>
    </row>
    <row r="51" customFormat="false" ht="12.75" hidden="false" customHeight="false" outlineLevel="0" collapsed="false">
      <c r="A51" s="0" t="n">
        <v>364</v>
      </c>
      <c r="B51" s="0" t="s">
        <v>1426</v>
      </c>
      <c r="C51" s="0" t="s">
        <v>1427</v>
      </c>
      <c r="D51" s="0" t="n">
        <v>142</v>
      </c>
      <c r="E51" s="0" t="s">
        <v>1412</v>
      </c>
    </row>
    <row r="52" customFormat="false" ht="12.75" hidden="false" customHeight="false" outlineLevel="0" collapsed="false">
      <c r="A52" s="0" t="n">
        <v>365</v>
      </c>
      <c r="B52" s="0" t="s">
        <v>1428</v>
      </c>
      <c r="C52" s="0" t="s">
        <v>1429</v>
      </c>
      <c r="D52" s="0" t="n">
        <v>143</v>
      </c>
      <c r="E52" s="0" t="s">
        <v>1412</v>
      </c>
    </row>
    <row r="53" customFormat="false" ht="12.75" hidden="false" customHeight="false" outlineLevel="0" collapsed="false">
      <c r="A53" s="0" t="n">
        <v>366</v>
      </c>
      <c r="B53" s="0" t="s">
        <v>1430</v>
      </c>
      <c r="C53" s="0" t="s">
        <v>1431</v>
      </c>
      <c r="D53" s="0" t="n">
        <v>143</v>
      </c>
      <c r="E53" s="0" t="s">
        <v>1412</v>
      </c>
    </row>
    <row r="54" customFormat="false" ht="12.75" hidden="false" customHeight="false" outlineLevel="0" collapsed="false">
      <c r="A54" s="0" t="n">
        <v>367</v>
      </c>
      <c r="B54" s="0" t="s">
        <v>1432</v>
      </c>
      <c r="C54" s="0" t="s">
        <v>1433</v>
      </c>
      <c r="D54" s="0" t="n">
        <v>143</v>
      </c>
      <c r="E54" s="0" t="s">
        <v>1412</v>
      </c>
    </row>
    <row r="55" customFormat="false" ht="12.75" hidden="false" customHeight="false" outlineLevel="0" collapsed="false">
      <c r="A55" s="0" t="n">
        <v>404</v>
      </c>
      <c r="B55" s="0" t="s">
        <v>1434</v>
      </c>
      <c r="C55" s="0" t="s">
        <v>1435</v>
      </c>
      <c r="D55" s="0" t="n">
        <v>150</v>
      </c>
      <c r="E55" s="0" t="s">
        <v>1412</v>
      </c>
    </row>
    <row r="56" customFormat="false" ht="12.75" hidden="false" customHeight="false" outlineLevel="0" collapsed="false">
      <c r="A56" s="0" t="n">
        <v>405</v>
      </c>
      <c r="B56" s="0" t="s">
        <v>1436</v>
      </c>
      <c r="C56" s="0" t="s">
        <v>1437</v>
      </c>
      <c r="D56" s="0" t="n">
        <v>150</v>
      </c>
      <c r="E56" s="0" t="s">
        <v>1412</v>
      </c>
    </row>
    <row r="57" customFormat="false" ht="12.75" hidden="false" customHeight="false" outlineLevel="0" collapsed="false">
      <c r="A57" s="0" t="n">
        <v>406</v>
      </c>
      <c r="B57" s="0" t="s">
        <v>1438</v>
      </c>
      <c r="C57" s="0" t="s">
        <v>1439</v>
      </c>
      <c r="D57" s="0" t="n">
        <v>151</v>
      </c>
      <c r="E57" s="0" t="s">
        <v>1412</v>
      </c>
    </row>
    <row r="58" customFormat="false" ht="12.75" hidden="false" customHeight="false" outlineLevel="0" collapsed="false">
      <c r="A58" s="0" t="n">
        <v>407</v>
      </c>
      <c r="B58" s="0" t="s">
        <v>1440</v>
      </c>
      <c r="C58" s="0" t="s">
        <v>1441</v>
      </c>
      <c r="D58" s="0" t="n">
        <v>151</v>
      </c>
      <c r="E58" s="0" t="s">
        <v>1442</v>
      </c>
    </row>
    <row r="59" customFormat="false" ht="12.75" hidden="false" customHeight="false" outlineLevel="0" collapsed="false">
      <c r="A59" s="0" t="n">
        <v>408</v>
      </c>
      <c r="B59" s="0" t="s">
        <v>1443</v>
      </c>
      <c r="C59" s="0" t="s">
        <v>1444</v>
      </c>
      <c r="D59" s="0" t="n">
        <v>151</v>
      </c>
      <c r="E59" s="0" t="s">
        <v>1442</v>
      </c>
    </row>
    <row r="60" customFormat="false" ht="12.75" hidden="false" customHeight="false" outlineLevel="0" collapsed="false">
      <c r="A60" s="0" t="n">
        <v>409</v>
      </c>
      <c r="B60" s="0" t="s">
        <v>1445</v>
      </c>
      <c r="C60" s="0" t="s">
        <v>1446</v>
      </c>
      <c r="D60" s="0" t="n">
        <v>151</v>
      </c>
      <c r="E60" s="0" t="s">
        <v>1442</v>
      </c>
    </row>
    <row r="61" customFormat="false" ht="12.75" hidden="false" customHeight="false" outlineLevel="0" collapsed="false">
      <c r="A61" s="0" t="n">
        <v>410</v>
      </c>
      <c r="B61" s="0" t="s">
        <v>1447</v>
      </c>
      <c r="C61" s="0" t="s">
        <v>1448</v>
      </c>
      <c r="D61" s="0" t="n">
        <v>151</v>
      </c>
      <c r="E61" s="0" t="s">
        <v>1449</v>
      </c>
    </row>
    <row r="62" customFormat="false" ht="12.75" hidden="false" customHeight="false" outlineLevel="0" collapsed="false">
      <c r="A62" s="0" t="n">
        <v>411</v>
      </c>
      <c r="B62" s="0" t="s">
        <v>1450</v>
      </c>
      <c r="C62" s="0" t="s">
        <v>1451</v>
      </c>
      <c r="D62" s="0" t="n">
        <v>151</v>
      </c>
      <c r="E62" s="0" t="s">
        <v>1449</v>
      </c>
    </row>
    <row r="63" customFormat="false" ht="12.75" hidden="false" customHeight="false" outlineLevel="0" collapsed="false">
      <c r="A63" s="0" t="n">
        <v>412</v>
      </c>
      <c r="B63" s="0" t="s">
        <v>1452</v>
      </c>
      <c r="C63" s="0" t="s">
        <v>1453</v>
      </c>
      <c r="D63" s="0" t="n">
        <v>152</v>
      </c>
      <c r="E63" s="0" t="s">
        <v>1449</v>
      </c>
    </row>
    <row r="64" customFormat="false" ht="12.75" hidden="false" customHeight="false" outlineLevel="0" collapsed="false">
      <c r="A64" s="0" t="n">
        <v>413</v>
      </c>
      <c r="B64" s="0" t="s">
        <v>1454</v>
      </c>
      <c r="C64" s="0" t="s">
        <v>1455</v>
      </c>
      <c r="D64" s="0" t="n">
        <v>155</v>
      </c>
      <c r="E64" s="0" t="s">
        <v>1449</v>
      </c>
    </row>
    <row r="65" customFormat="false" ht="12.75" hidden="false" customHeight="false" outlineLevel="0" collapsed="false">
      <c r="A65" s="0" t="n">
        <v>414</v>
      </c>
      <c r="B65" s="0" t="s">
        <v>1456</v>
      </c>
      <c r="C65" s="0" t="s">
        <v>1457</v>
      </c>
      <c r="D65" s="0" t="n">
        <v>156</v>
      </c>
      <c r="E65" s="0" t="s">
        <v>1458</v>
      </c>
    </row>
    <row r="66" customFormat="false" ht="12.75" hidden="false" customHeight="false" outlineLevel="0" collapsed="false">
      <c r="A66" s="0" t="n">
        <v>415</v>
      </c>
      <c r="B66" s="0" t="s">
        <v>1459</v>
      </c>
      <c r="C66" s="0" t="s">
        <v>1460</v>
      </c>
      <c r="D66" s="0" t="n">
        <v>157</v>
      </c>
      <c r="E66" s="0" t="s">
        <v>1458</v>
      </c>
    </row>
    <row r="67" customFormat="false" ht="12.75" hidden="false" customHeight="false" outlineLevel="0" collapsed="false">
      <c r="A67" s="0" t="n">
        <v>416</v>
      </c>
      <c r="B67" s="0" t="s">
        <v>1461</v>
      </c>
      <c r="C67" s="0" t="s">
        <v>1462</v>
      </c>
      <c r="D67" s="0" t="n">
        <v>158</v>
      </c>
      <c r="E67" s="0" t="s">
        <v>1458</v>
      </c>
    </row>
    <row r="68" customFormat="false" ht="12.75" hidden="false" customHeight="false" outlineLevel="0" collapsed="false">
      <c r="A68" s="0" t="n">
        <v>368</v>
      </c>
      <c r="B68" s="0" t="s">
        <v>1463</v>
      </c>
      <c r="C68" s="0" t="s">
        <v>1464</v>
      </c>
      <c r="D68" s="0" t="n">
        <v>143</v>
      </c>
      <c r="E68" s="0" t="s">
        <v>1465</v>
      </c>
    </row>
    <row r="69" customFormat="false" ht="12.75" hidden="false" customHeight="false" outlineLevel="0" collapsed="false">
      <c r="A69" s="0" t="n">
        <v>369</v>
      </c>
      <c r="B69" s="0" t="s">
        <v>1466</v>
      </c>
      <c r="C69" s="0" t="s">
        <v>1467</v>
      </c>
      <c r="D69" s="0" t="n">
        <v>143</v>
      </c>
      <c r="E69" s="0" t="s">
        <v>1465</v>
      </c>
    </row>
    <row r="70" customFormat="false" ht="12.75" hidden="false" customHeight="false" outlineLevel="0" collapsed="false">
      <c r="A70" s="0" t="n">
        <v>370</v>
      </c>
      <c r="B70" s="0" t="s">
        <v>1468</v>
      </c>
      <c r="C70" s="0" t="s">
        <v>1469</v>
      </c>
      <c r="D70" s="0" t="n">
        <v>143</v>
      </c>
      <c r="E70" s="0" t="s">
        <v>1465</v>
      </c>
    </row>
    <row r="71" customFormat="false" ht="12.75" hidden="false" customHeight="false" outlineLevel="0" collapsed="false">
      <c r="A71" s="0" t="n">
        <v>371</v>
      </c>
      <c r="B71" s="0" t="s">
        <v>1470</v>
      </c>
      <c r="C71" s="0" t="s">
        <v>1471</v>
      </c>
      <c r="D71" s="0" t="n">
        <v>143</v>
      </c>
      <c r="E71" s="0" t="s">
        <v>1465</v>
      </c>
    </row>
    <row r="72" customFormat="false" ht="12.75" hidden="false" customHeight="false" outlineLevel="0" collapsed="false">
      <c r="A72" s="0" t="n">
        <v>372</v>
      </c>
      <c r="B72" s="0" t="s">
        <v>1472</v>
      </c>
      <c r="C72" s="0" t="s">
        <v>1473</v>
      </c>
      <c r="D72" s="0" t="n">
        <v>143</v>
      </c>
      <c r="E72" s="0" t="s">
        <v>1465</v>
      </c>
    </row>
    <row r="73" customFormat="false" ht="12.75" hidden="false" customHeight="false" outlineLevel="0" collapsed="false">
      <c r="A73" s="0" t="n">
        <v>373</v>
      </c>
      <c r="B73" s="0" t="s">
        <v>1474</v>
      </c>
      <c r="C73" s="0" t="s">
        <v>1475</v>
      </c>
      <c r="D73" s="0" t="n">
        <v>144</v>
      </c>
      <c r="E73" s="0" t="s">
        <v>1465</v>
      </c>
    </row>
    <row r="74" customFormat="false" ht="12.75" hidden="false" customHeight="false" outlineLevel="0" collapsed="false">
      <c r="A74" s="0" t="n">
        <v>374</v>
      </c>
      <c r="B74" s="0" t="s">
        <v>1476</v>
      </c>
      <c r="C74" s="0" t="s">
        <v>1477</v>
      </c>
      <c r="D74" s="0" t="n">
        <v>144</v>
      </c>
      <c r="E74" s="0" t="s">
        <v>1465</v>
      </c>
    </row>
    <row r="75" customFormat="false" ht="12.75" hidden="false" customHeight="false" outlineLevel="0" collapsed="false">
      <c r="A75" s="0" t="n">
        <v>375</v>
      </c>
      <c r="B75" s="0" t="s">
        <v>1478</v>
      </c>
      <c r="C75" s="0" t="s">
        <v>1479</v>
      </c>
      <c r="D75" s="0" t="n">
        <v>145</v>
      </c>
      <c r="E75" s="0" t="s">
        <v>1465</v>
      </c>
    </row>
    <row r="76" customFormat="false" ht="12.75" hidden="false" customHeight="false" outlineLevel="0" collapsed="false">
      <c r="A76" s="0" t="n">
        <v>376</v>
      </c>
      <c r="B76" s="0" t="s">
        <v>1480</v>
      </c>
      <c r="C76" s="0" t="s">
        <v>1481</v>
      </c>
      <c r="D76" s="0" t="n">
        <v>145</v>
      </c>
      <c r="E76" s="0" t="s">
        <v>1465</v>
      </c>
    </row>
    <row r="77" customFormat="false" ht="12.75" hidden="false" customHeight="false" outlineLevel="0" collapsed="false">
      <c r="A77" s="0" t="n">
        <v>377</v>
      </c>
      <c r="B77" s="0" t="s">
        <v>1482</v>
      </c>
      <c r="C77" s="0" t="s">
        <v>1483</v>
      </c>
      <c r="D77" s="0" t="n">
        <v>145</v>
      </c>
      <c r="E77" s="0" t="s">
        <v>1465</v>
      </c>
    </row>
    <row r="78" customFormat="false" ht="12.75" hidden="false" customHeight="false" outlineLevel="0" collapsed="false">
      <c r="A78" s="0" t="n">
        <v>378</v>
      </c>
      <c r="B78" s="0" t="s">
        <v>1484</v>
      </c>
      <c r="C78" s="0" t="s">
        <v>1485</v>
      </c>
      <c r="D78" s="0" t="n">
        <v>145</v>
      </c>
      <c r="E78" s="0" t="s">
        <v>1465</v>
      </c>
    </row>
    <row r="79" customFormat="false" ht="12.75" hidden="false" customHeight="false" outlineLevel="0" collapsed="false">
      <c r="A79" s="0" t="n">
        <v>379</v>
      </c>
      <c r="B79" s="0" t="s">
        <v>1486</v>
      </c>
      <c r="C79" s="0" t="s">
        <v>1487</v>
      </c>
      <c r="D79" s="0" t="n">
        <v>145</v>
      </c>
      <c r="E79" s="0" t="s">
        <v>1465</v>
      </c>
    </row>
    <row r="80" customFormat="false" ht="12.75" hidden="false" customHeight="false" outlineLevel="0" collapsed="false">
      <c r="A80" s="0" t="n">
        <v>380</v>
      </c>
      <c r="B80" s="0" t="s">
        <v>1488</v>
      </c>
      <c r="C80" s="0" t="s">
        <v>1489</v>
      </c>
      <c r="D80" s="0" t="n">
        <v>146</v>
      </c>
      <c r="E80" s="0" t="s">
        <v>1490</v>
      </c>
    </row>
    <row r="81" customFormat="false" ht="12.75" hidden="false" customHeight="false" outlineLevel="0" collapsed="false">
      <c r="A81" s="0" t="n">
        <v>381</v>
      </c>
      <c r="B81" s="0" t="s">
        <v>1491</v>
      </c>
      <c r="C81" s="0" t="s">
        <v>1492</v>
      </c>
      <c r="D81" s="0" t="n">
        <v>146</v>
      </c>
      <c r="E81" s="0" t="s">
        <v>1493</v>
      </c>
    </row>
    <row r="82" customFormat="false" ht="12.75" hidden="false" customHeight="false" outlineLevel="0" collapsed="false">
      <c r="A82" s="0" t="n">
        <v>382</v>
      </c>
      <c r="B82" s="0" t="s">
        <v>1494</v>
      </c>
      <c r="C82" s="0" t="s">
        <v>1495</v>
      </c>
      <c r="D82" s="0" t="n">
        <v>146</v>
      </c>
      <c r="E82" s="0" t="s">
        <v>1493</v>
      </c>
    </row>
    <row r="83" customFormat="false" ht="12.75" hidden="false" customHeight="false" outlineLevel="0" collapsed="false">
      <c r="A83" s="0" t="n">
        <v>383</v>
      </c>
      <c r="B83" s="0" t="s">
        <v>1496</v>
      </c>
      <c r="C83" s="0" t="s">
        <v>1497</v>
      </c>
      <c r="D83" s="0" t="n">
        <v>146</v>
      </c>
      <c r="E83" s="0" t="s">
        <v>1493</v>
      </c>
    </row>
    <row r="84" customFormat="false" ht="12.75" hidden="false" customHeight="false" outlineLevel="0" collapsed="false">
      <c r="A84" s="0" t="n">
        <v>384</v>
      </c>
      <c r="B84" s="0" t="s">
        <v>1498</v>
      </c>
      <c r="C84" s="0" t="s">
        <v>1499</v>
      </c>
      <c r="D84" s="0" t="n">
        <v>146</v>
      </c>
      <c r="E84" s="0" t="s">
        <v>1493</v>
      </c>
    </row>
    <row r="85" customFormat="false" ht="12.75" hidden="false" customHeight="false" outlineLevel="0" collapsed="false">
      <c r="A85" s="0" t="n">
        <v>385</v>
      </c>
      <c r="B85" s="0" t="s">
        <v>1500</v>
      </c>
      <c r="C85" s="0" t="s">
        <v>1501</v>
      </c>
      <c r="D85" s="0" t="n">
        <v>146</v>
      </c>
      <c r="E85" s="0" t="s">
        <v>1493</v>
      </c>
    </row>
    <row r="86" customFormat="false" ht="12.75" hidden="false" customHeight="false" outlineLevel="0" collapsed="false">
      <c r="A86" s="0" t="n">
        <v>386</v>
      </c>
      <c r="B86" s="0" t="s">
        <v>1502</v>
      </c>
      <c r="C86" s="0" t="s">
        <v>1503</v>
      </c>
      <c r="D86" s="0" t="n">
        <v>146</v>
      </c>
      <c r="E86" s="0" t="s">
        <v>1504</v>
      </c>
    </row>
    <row r="87" customFormat="false" ht="12.75" hidden="false" customHeight="false" outlineLevel="0" collapsed="false">
      <c r="A87" s="0" t="n">
        <v>387</v>
      </c>
      <c r="B87" s="0" t="s">
        <v>1505</v>
      </c>
      <c r="C87" s="0" t="s">
        <v>1506</v>
      </c>
      <c r="D87" s="0" t="n">
        <v>146</v>
      </c>
      <c r="E87" s="0" t="s">
        <v>1504</v>
      </c>
    </row>
    <row r="88" customFormat="false" ht="12.75" hidden="false" customHeight="false" outlineLevel="0" collapsed="false">
      <c r="A88" s="0" t="n">
        <v>388</v>
      </c>
      <c r="B88" s="0" t="s">
        <v>1507</v>
      </c>
      <c r="C88" s="0" t="s">
        <v>1508</v>
      </c>
      <c r="D88" s="0" t="n">
        <v>147</v>
      </c>
      <c r="E88" s="0" t="s">
        <v>1504</v>
      </c>
    </row>
    <row r="89" customFormat="false" ht="12.75" hidden="false" customHeight="false" outlineLevel="0" collapsed="false">
      <c r="A89" s="0" t="n">
        <v>389</v>
      </c>
      <c r="B89" s="0" t="s">
        <v>1509</v>
      </c>
      <c r="C89" s="0" t="s">
        <v>1510</v>
      </c>
      <c r="D89" s="0" t="n">
        <v>148</v>
      </c>
      <c r="E89" s="0" t="s">
        <v>1504</v>
      </c>
    </row>
    <row r="90" customFormat="false" ht="12.75" hidden="false" customHeight="false" outlineLevel="0" collapsed="false">
      <c r="A90" s="0" t="n">
        <v>390</v>
      </c>
      <c r="B90" s="0" t="s">
        <v>1511</v>
      </c>
      <c r="C90" s="0" t="s">
        <v>1512</v>
      </c>
      <c r="D90" s="0" t="n">
        <v>149</v>
      </c>
      <c r="E90" s="0" t="s">
        <v>1513</v>
      </c>
    </row>
    <row r="91" customFormat="false" ht="12.75" hidden="false" customHeight="false" outlineLevel="0" collapsed="false">
      <c r="A91" s="0" t="n">
        <v>391</v>
      </c>
      <c r="B91" s="0" t="s">
        <v>1514</v>
      </c>
      <c r="C91" s="0" t="s">
        <v>1515</v>
      </c>
      <c r="D91" s="0" t="n">
        <v>149</v>
      </c>
      <c r="E91" s="0" t="s">
        <v>1513</v>
      </c>
    </row>
    <row r="92" customFormat="false" ht="12.75" hidden="false" customHeight="false" outlineLevel="0" collapsed="false">
      <c r="A92" s="0" t="n">
        <v>392</v>
      </c>
      <c r="B92" s="0" t="s">
        <v>1516</v>
      </c>
      <c r="C92" s="0" t="s">
        <v>1517</v>
      </c>
      <c r="D92" s="0" t="n">
        <v>149</v>
      </c>
      <c r="E92" s="0" t="s">
        <v>1504</v>
      </c>
    </row>
    <row r="93" customFormat="false" ht="12.75" hidden="false" customHeight="false" outlineLevel="0" collapsed="false">
      <c r="A93" s="0" t="n">
        <v>393</v>
      </c>
      <c r="B93" s="0" t="s">
        <v>1518</v>
      </c>
      <c r="C93" s="0" t="s">
        <v>1519</v>
      </c>
      <c r="D93" s="0" t="n">
        <v>149</v>
      </c>
      <c r="E93" s="0" t="s">
        <v>1504</v>
      </c>
    </row>
    <row r="94" customFormat="false" ht="12.75" hidden="false" customHeight="false" outlineLevel="0" collapsed="false">
      <c r="A94" s="0" t="n">
        <v>394</v>
      </c>
      <c r="B94" s="0" t="s">
        <v>1520</v>
      </c>
      <c r="C94" s="0" t="s">
        <v>1521</v>
      </c>
      <c r="D94" s="0" t="n">
        <v>149</v>
      </c>
      <c r="E94" s="0" t="s">
        <v>1414</v>
      </c>
    </row>
    <row r="95" customFormat="false" ht="12.75" hidden="false" customHeight="false" outlineLevel="0" collapsed="false">
      <c r="A95" s="0" t="n">
        <v>395</v>
      </c>
      <c r="B95" s="0" t="s">
        <v>1522</v>
      </c>
      <c r="C95" s="0" t="s">
        <v>1523</v>
      </c>
      <c r="D95" s="0" t="n">
        <v>149</v>
      </c>
      <c r="E95" s="0" t="s">
        <v>1524</v>
      </c>
    </row>
    <row r="96" customFormat="false" ht="12.75" hidden="false" customHeight="false" outlineLevel="0" collapsed="false">
      <c r="A96" s="0" t="n">
        <v>396</v>
      </c>
      <c r="B96" s="0" t="s">
        <v>1525</v>
      </c>
      <c r="C96" s="0" t="s">
        <v>1526</v>
      </c>
      <c r="D96" s="0" t="n">
        <v>149</v>
      </c>
      <c r="E96" s="0" t="s">
        <v>1449</v>
      </c>
    </row>
    <row r="97" customFormat="false" ht="12.75" hidden="false" customHeight="false" outlineLevel="0" collapsed="false">
      <c r="A97" s="0" t="n">
        <v>397</v>
      </c>
      <c r="B97" s="0" t="s">
        <v>1527</v>
      </c>
      <c r="C97" s="0" t="s">
        <v>1528</v>
      </c>
      <c r="D97" s="0" t="n">
        <v>149</v>
      </c>
      <c r="E97" s="0" t="s">
        <v>1449</v>
      </c>
    </row>
    <row r="98" customFormat="false" ht="12.75" hidden="false" customHeight="false" outlineLevel="0" collapsed="false">
      <c r="A98" s="0" t="n">
        <v>398</v>
      </c>
      <c r="B98" s="0" t="s">
        <v>1529</v>
      </c>
      <c r="C98" s="0" t="s">
        <v>1530</v>
      </c>
      <c r="D98" s="0" t="n">
        <v>149</v>
      </c>
      <c r="E98" s="0" t="s">
        <v>1449</v>
      </c>
    </row>
    <row r="99" customFormat="false" ht="12.75" hidden="false" customHeight="false" outlineLevel="0" collapsed="false">
      <c r="A99" s="0" t="n">
        <v>399</v>
      </c>
      <c r="B99" s="0" t="s">
        <v>1531</v>
      </c>
      <c r="C99" s="0" t="s">
        <v>1532</v>
      </c>
      <c r="D99" s="0" t="n">
        <v>149</v>
      </c>
      <c r="E99" s="0" t="s">
        <v>1449</v>
      </c>
    </row>
    <row r="100" customFormat="false" ht="12.75" hidden="false" customHeight="false" outlineLevel="0" collapsed="false">
      <c r="A100" s="0" t="n">
        <v>400</v>
      </c>
      <c r="B100" s="0" t="s">
        <v>1533</v>
      </c>
      <c r="C100" s="0" t="s">
        <v>1495</v>
      </c>
      <c r="D100" s="0" t="n">
        <v>149</v>
      </c>
      <c r="E100" s="0" t="s">
        <v>1449</v>
      </c>
    </row>
    <row r="101" customFormat="false" ht="12.75" hidden="false" customHeight="false" outlineLevel="0" collapsed="false">
      <c r="A101" s="0" t="n">
        <v>401</v>
      </c>
      <c r="B101" s="0" t="s">
        <v>1534</v>
      </c>
      <c r="C101" s="0" t="s">
        <v>1535</v>
      </c>
      <c r="D101" s="0" t="n">
        <v>150</v>
      </c>
      <c r="E101" s="0" t="s">
        <v>1449</v>
      </c>
    </row>
    <row r="102" customFormat="false" ht="12.75" hidden="false" customHeight="false" outlineLevel="0" collapsed="false">
      <c r="A102" s="0" t="n">
        <v>402</v>
      </c>
      <c r="B102" s="0" t="s">
        <v>1536</v>
      </c>
      <c r="C102" s="0" t="s">
        <v>1537</v>
      </c>
      <c r="D102" s="0" t="n">
        <v>150</v>
      </c>
      <c r="E102" s="0" t="s">
        <v>1449</v>
      </c>
    </row>
    <row r="103" customFormat="false" ht="12.75" hidden="false" customHeight="false" outlineLevel="0" collapsed="false">
      <c r="A103" s="0" t="n">
        <v>417</v>
      </c>
      <c r="B103" s="0" t="s">
        <v>416</v>
      </c>
      <c r="C103" s="0" t="s">
        <v>1538</v>
      </c>
      <c r="D103" s="0" t="n">
        <v>158</v>
      </c>
      <c r="E103" s="0" t="s">
        <v>1539</v>
      </c>
    </row>
    <row r="104" customFormat="false" ht="12.75" hidden="false" customHeight="false" outlineLevel="0" collapsed="false">
      <c r="A104" s="0" t="n">
        <v>418</v>
      </c>
      <c r="B104" s="0" t="s">
        <v>1540</v>
      </c>
      <c r="C104" s="0" t="s">
        <v>1541</v>
      </c>
      <c r="D104" s="0" t="n">
        <v>158</v>
      </c>
      <c r="E104" s="0" t="s">
        <v>1539</v>
      </c>
    </row>
    <row r="105" customFormat="false" ht="12.75" hidden="false" customHeight="false" outlineLevel="0" collapsed="false">
      <c r="A105" s="0" t="n">
        <v>419</v>
      </c>
      <c r="B105" s="0" t="s">
        <v>996</v>
      </c>
      <c r="C105" s="0" t="s">
        <v>1542</v>
      </c>
      <c r="D105" s="0" t="n">
        <v>158</v>
      </c>
      <c r="E105" s="0" t="s">
        <v>1543</v>
      </c>
    </row>
    <row r="106" customFormat="false" ht="12.75" hidden="false" customHeight="false" outlineLevel="0" collapsed="false">
      <c r="B106" s="0" t="s">
        <v>188</v>
      </c>
      <c r="C106" s="0" t="s">
        <v>1544</v>
      </c>
      <c r="E106" s="0" t="s">
        <v>1545</v>
      </c>
    </row>
    <row r="107" customFormat="false" ht="12.75" hidden="false" customHeight="false" outlineLevel="0" collapsed="false">
      <c r="A107" s="0" t="n">
        <v>2</v>
      </c>
      <c r="B107" s="0" t="s">
        <v>739</v>
      </c>
      <c r="C107" s="0" t="s">
        <v>1546</v>
      </c>
      <c r="D107" s="0" t="n">
        <v>0</v>
      </c>
      <c r="E107" s="0" t="s">
        <v>1545</v>
      </c>
    </row>
    <row r="108" customFormat="false" ht="12.75" hidden="false" customHeight="false" outlineLevel="0" collapsed="false">
      <c r="A108" s="0" t="n">
        <v>420</v>
      </c>
      <c r="B108" s="0" t="s">
        <v>151</v>
      </c>
      <c r="C108" s="0" t="s">
        <v>1547</v>
      </c>
      <c r="D108" s="0" t="n">
        <v>2</v>
      </c>
      <c r="E108" s="0" t="s">
        <v>372</v>
      </c>
    </row>
    <row r="109" customFormat="false" ht="12.75" hidden="false" customHeight="false" outlineLevel="0" collapsed="false">
      <c r="A109" s="0" t="n">
        <v>421</v>
      </c>
      <c r="B109" s="0" t="s">
        <v>204</v>
      </c>
      <c r="C109" s="0" t="s">
        <v>1548</v>
      </c>
      <c r="D109" s="0" t="n">
        <v>159</v>
      </c>
      <c r="E109" s="0" t="s">
        <v>1545</v>
      </c>
    </row>
    <row r="110" customFormat="false" ht="12.75" hidden="false" customHeight="false" outlineLevel="0" collapsed="false">
      <c r="A110" s="0" t="n">
        <v>422</v>
      </c>
      <c r="B110" s="0" t="s">
        <v>1549</v>
      </c>
      <c r="C110" s="0" t="s">
        <v>1495</v>
      </c>
      <c r="D110" s="0" t="n">
        <v>159</v>
      </c>
      <c r="E110" s="0" t="s">
        <v>1545</v>
      </c>
    </row>
    <row r="111" customFormat="false" ht="12.75" hidden="false" customHeight="false" outlineLevel="0" collapsed="false">
      <c r="A111" s="0" t="n">
        <v>423</v>
      </c>
      <c r="B111" s="0" t="s">
        <v>1550</v>
      </c>
      <c r="C111" s="0" t="s">
        <v>1551</v>
      </c>
      <c r="D111" s="0" t="n">
        <v>159</v>
      </c>
      <c r="E111" s="0" t="s">
        <v>1545</v>
      </c>
    </row>
    <row r="112" customFormat="false" ht="12.75" hidden="false" customHeight="false" outlineLevel="0" collapsed="false">
      <c r="A112" s="0" t="n">
        <v>424</v>
      </c>
      <c r="B112" s="0" t="s">
        <v>1552</v>
      </c>
      <c r="C112" s="0" t="s">
        <v>1553</v>
      </c>
      <c r="D112" s="0" t="n">
        <v>160</v>
      </c>
      <c r="E112" s="0" t="s">
        <v>1545</v>
      </c>
    </row>
    <row r="113" customFormat="false" ht="12.75" hidden="false" customHeight="false" outlineLevel="0" collapsed="false">
      <c r="A113" s="0" t="n">
        <v>425</v>
      </c>
      <c r="B113" s="0" t="s">
        <v>1554</v>
      </c>
      <c r="C113" s="0" t="s">
        <v>1555</v>
      </c>
      <c r="D113" s="0" t="n">
        <v>160</v>
      </c>
      <c r="E113" s="0" t="s">
        <v>1545</v>
      </c>
    </row>
    <row r="114" customFormat="false" ht="12.75" hidden="false" customHeight="false" outlineLevel="0" collapsed="false">
      <c r="A114" s="0" t="n">
        <v>426</v>
      </c>
      <c r="B114" s="0" t="s">
        <v>1556</v>
      </c>
      <c r="C114" s="0" t="s">
        <v>1557</v>
      </c>
      <c r="D114" s="0" t="n">
        <v>160</v>
      </c>
      <c r="E114" s="0" t="s">
        <v>1545</v>
      </c>
    </row>
    <row r="115" customFormat="false" ht="12.75" hidden="false" customHeight="false" outlineLevel="0" collapsed="false">
      <c r="A115" s="0" t="n">
        <v>427</v>
      </c>
      <c r="B115" s="0" t="s">
        <v>1558</v>
      </c>
      <c r="C115" s="0" t="s">
        <v>1559</v>
      </c>
      <c r="D115" s="0" t="n">
        <v>160</v>
      </c>
      <c r="E115" s="0" t="s">
        <v>1545</v>
      </c>
    </row>
    <row r="116" customFormat="false" ht="12.75" hidden="false" customHeight="false" outlineLevel="0" collapsed="false">
      <c r="A116" s="0" t="n">
        <v>428</v>
      </c>
      <c r="B116" s="0" t="s">
        <v>1560</v>
      </c>
      <c r="C116" s="0" t="s">
        <v>1561</v>
      </c>
      <c r="D116" s="0" t="n">
        <v>160</v>
      </c>
      <c r="E116" s="0" t="s">
        <v>1545</v>
      </c>
    </row>
    <row r="117" customFormat="false" ht="12.75" hidden="false" customHeight="false" outlineLevel="0" collapsed="false">
      <c r="A117" s="0" t="n">
        <v>429</v>
      </c>
      <c r="B117" s="0" t="s">
        <v>1562</v>
      </c>
      <c r="C117" s="0" t="s">
        <v>1563</v>
      </c>
      <c r="D117" s="0" t="n">
        <v>160</v>
      </c>
      <c r="E117" s="0" t="s">
        <v>1545</v>
      </c>
    </row>
    <row r="118" customFormat="false" ht="12.75" hidden="false" customHeight="false" outlineLevel="0" collapsed="false">
      <c r="A118" s="0" t="n">
        <v>430</v>
      </c>
      <c r="B118" s="0" t="s">
        <v>1564</v>
      </c>
      <c r="C118" s="0" t="s">
        <v>1565</v>
      </c>
      <c r="D118" s="0" t="n">
        <v>161</v>
      </c>
      <c r="E118" s="0" t="s">
        <v>1539</v>
      </c>
    </row>
    <row r="119" customFormat="false" ht="12.75" hidden="false" customHeight="false" outlineLevel="0" collapsed="false">
      <c r="A119" s="0" t="n">
        <v>431</v>
      </c>
      <c r="B119" s="0" t="s">
        <v>1566</v>
      </c>
      <c r="C119" s="0" t="s">
        <v>1495</v>
      </c>
      <c r="D119" s="0" t="n">
        <v>161</v>
      </c>
      <c r="E119" s="0" t="s">
        <v>1539</v>
      </c>
    </row>
    <row r="120" customFormat="false" ht="12.75" hidden="false" customHeight="false" outlineLevel="0" collapsed="false">
      <c r="A120" s="0" t="n">
        <v>432</v>
      </c>
      <c r="B120" s="0" t="s">
        <v>1567</v>
      </c>
      <c r="C120" s="0" t="s">
        <v>1568</v>
      </c>
      <c r="D120" s="0" t="n">
        <v>161</v>
      </c>
      <c r="E120" s="0" t="s">
        <v>1539</v>
      </c>
    </row>
    <row r="121" customFormat="false" ht="12.75" hidden="false" customHeight="false" outlineLevel="0" collapsed="false">
      <c r="A121" s="0" t="n">
        <v>441</v>
      </c>
      <c r="B121" s="0" t="s">
        <v>1569</v>
      </c>
      <c r="C121" s="0" t="s">
        <v>1570</v>
      </c>
      <c r="D121" s="0" t="n">
        <v>162</v>
      </c>
      <c r="E121" s="0" t="s">
        <v>1539</v>
      </c>
    </row>
    <row r="122" customFormat="false" ht="12.75" hidden="false" customHeight="false" outlineLevel="0" collapsed="false">
      <c r="A122" s="0" t="n">
        <v>442</v>
      </c>
      <c r="B122" s="0" t="s">
        <v>1571</v>
      </c>
      <c r="C122" s="0" t="s">
        <v>1572</v>
      </c>
      <c r="D122" s="0" t="n">
        <v>164</v>
      </c>
      <c r="E122" s="0" t="s">
        <v>1539</v>
      </c>
    </row>
    <row r="123" customFormat="false" ht="12.75" hidden="false" customHeight="false" outlineLevel="0" collapsed="false">
      <c r="A123" s="0" t="n">
        <v>443</v>
      </c>
      <c r="B123" s="0" t="s">
        <v>1573</v>
      </c>
      <c r="C123" s="0" t="s">
        <v>1574</v>
      </c>
      <c r="D123" s="0" t="n">
        <v>164</v>
      </c>
      <c r="E123" s="0" t="s">
        <v>1539</v>
      </c>
    </row>
    <row r="124" customFormat="false" ht="12.75" hidden="false" customHeight="false" outlineLevel="0" collapsed="false">
      <c r="A124" s="0" t="n">
        <v>444</v>
      </c>
      <c r="B124" s="0" t="s">
        <v>1575</v>
      </c>
      <c r="C124" s="0" t="s">
        <v>1576</v>
      </c>
      <c r="D124" s="0" t="n">
        <v>164</v>
      </c>
      <c r="E124" s="0" t="s">
        <v>1539</v>
      </c>
    </row>
    <row r="125" customFormat="false" ht="12.75" hidden="false" customHeight="false" outlineLevel="0" collapsed="false">
      <c r="A125" s="0" t="n">
        <v>445</v>
      </c>
      <c r="B125" s="0" t="s">
        <v>1577</v>
      </c>
      <c r="C125" s="0" t="s">
        <v>1578</v>
      </c>
      <c r="D125" s="0" t="n">
        <v>164</v>
      </c>
      <c r="E125" s="0" t="s">
        <v>1539</v>
      </c>
    </row>
    <row r="126" customFormat="false" ht="12.75" hidden="false" customHeight="false" outlineLevel="0" collapsed="false">
      <c r="A126" s="0" t="n">
        <v>446</v>
      </c>
      <c r="B126" s="0" t="s">
        <v>1579</v>
      </c>
      <c r="C126" s="0" t="s">
        <v>1580</v>
      </c>
      <c r="D126" s="0" t="n">
        <v>164</v>
      </c>
      <c r="E126" s="0" t="s">
        <v>1539</v>
      </c>
    </row>
    <row r="127" customFormat="false" ht="12.75" hidden="false" customHeight="false" outlineLevel="0" collapsed="false">
      <c r="A127" s="0" t="n">
        <v>447</v>
      </c>
      <c r="B127" s="0" t="s">
        <v>1581</v>
      </c>
      <c r="C127" s="0" t="s">
        <v>1582</v>
      </c>
      <c r="D127" s="0" t="n">
        <v>164</v>
      </c>
      <c r="E127" s="0" t="s">
        <v>1539</v>
      </c>
    </row>
    <row r="128" customFormat="false" ht="12.75" hidden="false" customHeight="false" outlineLevel="0" collapsed="false">
      <c r="A128" s="0" t="n">
        <v>448</v>
      </c>
      <c r="B128" s="0" t="s">
        <v>1583</v>
      </c>
      <c r="C128" s="0" t="s">
        <v>1584</v>
      </c>
      <c r="D128" s="0" t="n">
        <v>164</v>
      </c>
      <c r="E128" s="0" t="s">
        <v>1539</v>
      </c>
    </row>
    <row r="129" customFormat="false" ht="12.75" hidden="false" customHeight="false" outlineLevel="0" collapsed="false">
      <c r="A129" s="0" t="n">
        <v>449</v>
      </c>
      <c r="B129" s="0" t="s">
        <v>1585</v>
      </c>
      <c r="C129" s="0" t="s">
        <v>1586</v>
      </c>
      <c r="D129" s="0" t="n">
        <v>164</v>
      </c>
      <c r="E129" s="0" t="s">
        <v>1539</v>
      </c>
    </row>
    <row r="130" customFormat="false" ht="12.75" hidden="false" customHeight="false" outlineLevel="0" collapsed="false">
      <c r="A130" s="0" t="n">
        <v>433</v>
      </c>
      <c r="B130" s="0" t="s">
        <v>1587</v>
      </c>
      <c r="C130" s="0" t="s">
        <v>1588</v>
      </c>
      <c r="D130" s="0" t="n">
        <v>165</v>
      </c>
      <c r="E130" s="0" t="s">
        <v>1539</v>
      </c>
    </row>
    <row r="131" customFormat="false" ht="12.75" hidden="false" customHeight="false" outlineLevel="0" collapsed="false">
      <c r="A131" s="0" t="n">
        <v>434</v>
      </c>
      <c r="B131" s="0" t="s">
        <v>1589</v>
      </c>
      <c r="C131" s="0" t="s">
        <v>1590</v>
      </c>
      <c r="D131" s="0" t="n">
        <v>163</v>
      </c>
      <c r="E131" s="0" t="s">
        <v>1539</v>
      </c>
    </row>
    <row r="132" customFormat="false" ht="12.75" hidden="false" customHeight="false" outlineLevel="0" collapsed="false">
      <c r="A132" s="0" t="n">
        <v>435</v>
      </c>
      <c r="B132" s="0" t="s">
        <v>1591</v>
      </c>
      <c r="C132" s="0" t="s">
        <v>1592</v>
      </c>
      <c r="D132" s="0" t="n">
        <v>163</v>
      </c>
      <c r="E132" s="0" t="s">
        <v>1539</v>
      </c>
    </row>
    <row r="133" customFormat="false" ht="12.75" hidden="false" customHeight="false" outlineLevel="0" collapsed="false">
      <c r="A133" s="0" t="n">
        <v>436</v>
      </c>
      <c r="B133" s="0" t="s">
        <v>1593</v>
      </c>
      <c r="C133" s="0" t="s">
        <v>1594</v>
      </c>
      <c r="D133" s="0" t="n">
        <v>163</v>
      </c>
      <c r="E133" s="0" t="s">
        <v>1539</v>
      </c>
    </row>
    <row r="134" customFormat="false" ht="12.75" hidden="false" customHeight="false" outlineLevel="0" collapsed="false">
      <c r="A134" s="0" t="n">
        <v>437</v>
      </c>
      <c r="B134" s="0" t="s">
        <v>1595</v>
      </c>
      <c r="C134" s="0" t="s">
        <v>1596</v>
      </c>
      <c r="D134" s="0" t="n">
        <v>163</v>
      </c>
      <c r="E134" s="0" t="s">
        <v>1539</v>
      </c>
    </row>
    <row r="135" customFormat="false" ht="12.75" hidden="false" customHeight="false" outlineLevel="0" collapsed="false">
      <c r="A135" s="0" t="n">
        <v>438</v>
      </c>
      <c r="B135" s="0" t="s">
        <v>1597</v>
      </c>
      <c r="C135" s="0" t="s">
        <v>1598</v>
      </c>
      <c r="D135" s="0" t="n">
        <v>163</v>
      </c>
      <c r="E135" s="0" t="s">
        <v>1539</v>
      </c>
    </row>
    <row r="136" customFormat="false" ht="12.75" hidden="false" customHeight="false" outlineLevel="0" collapsed="false">
      <c r="A136" s="0" t="n">
        <v>439</v>
      </c>
      <c r="B136" s="0" t="s">
        <v>1599</v>
      </c>
      <c r="C136" s="0" t="s">
        <v>1600</v>
      </c>
      <c r="D136" s="0" t="n">
        <v>163</v>
      </c>
      <c r="E136" s="0" t="s">
        <v>1539</v>
      </c>
    </row>
    <row r="137" customFormat="false" ht="12.75" hidden="false" customHeight="false" outlineLevel="0" collapsed="false">
      <c r="A137" s="0" t="n">
        <v>440</v>
      </c>
      <c r="B137" s="0" t="s">
        <v>1601</v>
      </c>
      <c r="C137" s="0" t="s">
        <v>1602</v>
      </c>
      <c r="D137" s="0" t="n">
        <v>163</v>
      </c>
      <c r="E137" s="0" t="s">
        <v>1539</v>
      </c>
    </row>
    <row r="138" customFormat="false" ht="12.75" hidden="false" customHeight="false" outlineLevel="0" collapsed="false">
      <c r="A138" s="0" t="n">
        <v>450</v>
      </c>
      <c r="B138" s="0" t="s">
        <v>1603</v>
      </c>
      <c r="C138" s="0" t="s">
        <v>1604</v>
      </c>
      <c r="D138" s="0" t="n">
        <v>164</v>
      </c>
      <c r="E138" s="0" t="s">
        <v>1539</v>
      </c>
    </row>
    <row r="139" customFormat="false" ht="12.75" hidden="false" customHeight="false" outlineLevel="0" collapsed="false">
      <c r="A139" s="0" t="n">
        <v>451</v>
      </c>
      <c r="B139" s="0" t="s">
        <v>1605</v>
      </c>
      <c r="C139" s="0" t="s">
        <v>1606</v>
      </c>
      <c r="D139" s="0" t="n">
        <v>165</v>
      </c>
      <c r="E139" s="0" t="s">
        <v>1539</v>
      </c>
    </row>
    <row r="140" customFormat="false" ht="12.75" hidden="false" customHeight="false" outlineLevel="0" collapsed="false">
      <c r="A140" s="0" t="n">
        <v>460</v>
      </c>
      <c r="B140" s="0" t="s">
        <v>1607</v>
      </c>
      <c r="C140" s="0" t="s">
        <v>1608</v>
      </c>
      <c r="D140" s="0" t="n">
        <v>166</v>
      </c>
      <c r="E140" s="0" t="s">
        <v>1539</v>
      </c>
    </row>
    <row r="141" customFormat="false" ht="12.75" hidden="false" customHeight="false" outlineLevel="0" collapsed="false">
      <c r="A141" s="0" t="n">
        <v>461</v>
      </c>
      <c r="B141" s="0" t="s">
        <v>1609</v>
      </c>
      <c r="C141" s="0" t="s">
        <v>1610</v>
      </c>
      <c r="D141" s="0" t="n">
        <v>167</v>
      </c>
      <c r="E141" s="0" t="s">
        <v>1539</v>
      </c>
    </row>
    <row r="142" customFormat="false" ht="12.75" hidden="false" customHeight="false" outlineLevel="0" collapsed="false">
      <c r="A142" s="0" t="n">
        <v>462</v>
      </c>
      <c r="B142" s="0" t="s">
        <v>1611</v>
      </c>
      <c r="C142" s="0" t="s">
        <v>1612</v>
      </c>
      <c r="D142" s="0" t="n">
        <v>167</v>
      </c>
      <c r="E142" s="0" t="s">
        <v>1539</v>
      </c>
    </row>
    <row r="143" customFormat="false" ht="12.75" hidden="false" customHeight="false" outlineLevel="0" collapsed="false">
      <c r="A143" s="0" t="n">
        <v>463</v>
      </c>
      <c r="B143" s="0" t="s">
        <v>1613</v>
      </c>
      <c r="C143" s="0" t="s">
        <v>1614</v>
      </c>
      <c r="D143" s="0" t="n">
        <v>167</v>
      </c>
      <c r="E143" s="0" t="s">
        <v>1539</v>
      </c>
    </row>
    <row r="144" customFormat="false" ht="12.75" hidden="false" customHeight="false" outlineLevel="0" collapsed="false">
      <c r="A144" s="0" t="n">
        <v>464</v>
      </c>
      <c r="B144" s="0" t="s">
        <v>1615</v>
      </c>
      <c r="C144" s="0" t="s">
        <v>1616</v>
      </c>
      <c r="D144" s="0" t="n">
        <v>167</v>
      </c>
      <c r="E144" s="0" t="s">
        <v>1539</v>
      </c>
    </row>
    <row r="145" customFormat="false" ht="12.75" hidden="false" customHeight="false" outlineLevel="0" collapsed="false">
      <c r="A145" s="0" t="n">
        <v>465</v>
      </c>
      <c r="B145" s="0" t="s">
        <v>1617</v>
      </c>
      <c r="C145" s="0" t="s">
        <v>1618</v>
      </c>
      <c r="D145" s="0" t="n">
        <v>167</v>
      </c>
      <c r="E145" s="0" t="s">
        <v>1539</v>
      </c>
    </row>
    <row r="146" customFormat="false" ht="12.75" hidden="false" customHeight="false" outlineLevel="0" collapsed="false">
      <c r="A146" s="0" t="n">
        <v>466</v>
      </c>
      <c r="B146" s="0" t="s">
        <v>1619</v>
      </c>
      <c r="C146" s="0" t="s">
        <v>1620</v>
      </c>
      <c r="D146" s="0" t="n">
        <v>167</v>
      </c>
      <c r="E146" s="0" t="s">
        <v>1539</v>
      </c>
    </row>
    <row r="147" customFormat="false" ht="12.75" hidden="false" customHeight="false" outlineLevel="0" collapsed="false">
      <c r="A147" s="0" t="n">
        <v>452</v>
      </c>
      <c r="B147" s="0" t="s">
        <v>1621</v>
      </c>
      <c r="C147" s="0" t="s">
        <v>1622</v>
      </c>
      <c r="D147" s="0" t="n">
        <v>168</v>
      </c>
      <c r="E147" s="0" t="s">
        <v>1539</v>
      </c>
    </row>
    <row r="148" customFormat="false" ht="12.75" hidden="false" customHeight="false" outlineLevel="0" collapsed="false">
      <c r="A148" s="0" t="n">
        <v>453</v>
      </c>
      <c r="B148" s="0" t="s">
        <v>1623</v>
      </c>
      <c r="C148" s="0" t="s">
        <v>1624</v>
      </c>
      <c r="D148" s="0" t="n">
        <v>166</v>
      </c>
      <c r="E148" s="0" t="s">
        <v>1539</v>
      </c>
    </row>
    <row r="149" customFormat="false" ht="12.75" hidden="false" customHeight="false" outlineLevel="0" collapsed="false">
      <c r="A149" s="0" t="n">
        <v>454</v>
      </c>
      <c r="B149" s="0" t="s">
        <v>1625</v>
      </c>
      <c r="C149" s="0" t="s">
        <v>1626</v>
      </c>
      <c r="D149" s="0" t="n">
        <v>166</v>
      </c>
      <c r="E149" s="0" t="s">
        <v>1539</v>
      </c>
    </row>
    <row r="150" customFormat="false" ht="12.75" hidden="false" customHeight="false" outlineLevel="0" collapsed="false">
      <c r="A150" s="0" t="n">
        <v>455</v>
      </c>
      <c r="B150" s="0" t="s">
        <v>1627</v>
      </c>
      <c r="C150" s="0" t="s">
        <v>1628</v>
      </c>
      <c r="D150" s="0" t="n">
        <v>166</v>
      </c>
      <c r="E150" s="0" t="s">
        <v>1539</v>
      </c>
    </row>
    <row r="151" customFormat="false" ht="12.75" hidden="false" customHeight="false" outlineLevel="0" collapsed="false">
      <c r="A151" s="0" t="n">
        <v>456</v>
      </c>
      <c r="B151" s="0" t="s">
        <v>1629</v>
      </c>
      <c r="C151" s="0" t="s">
        <v>1630</v>
      </c>
      <c r="D151" s="0" t="n">
        <v>166</v>
      </c>
      <c r="E151" s="0" t="s">
        <v>1539</v>
      </c>
    </row>
    <row r="152" customFormat="false" ht="12.75" hidden="false" customHeight="false" outlineLevel="0" collapsed="false">
      <c r="A152" s="0" t="n">
        <v>457</v>
      </c>
      <c r="B152" s="0" t="s">
        <v>1631</v>
      </c>
      <c r="C152" s="0" t="s">
        <v>1632</v>
      </c>
      <c r="D152" s="0" t="n">
        <v>166</v>
      </c>
      <c r="E152" s="0" t="s">
        <v>1539</v>
      </c>
    </row>
    <row r="153" customFormat="false" ht="12.75" hidden="false" customHeight="false" outlineLevel="0" collapsed="false">
      <c r="A153" s="0" t="n">
        <v>458</v>
      </c>
      <c r="B153" s="0" t="s">
        <v>1633</v>
      </c>
      <c r="C153" s="0" t="s">
        <v>1634</v>
      </c>
      <c r="D153" s="0" t="n">
        <v>166</v>
      </c>
      <c r="E153" s="0" t="s">
        <v>1539</v>
      </c>
    </row>
    <row r="154" customFormat="false" ht="12.75" hidden="false" customHeight="false" outlineLevel="0" collapsed="false">
      <c r="A154" s="0" t="n">
        <v>459</v>
      </c>
      <c r="B154" s="0" t="s">
        <v>1635</v>
      </c>
      <c r="C154" s="0" t="s">
        <v>1636</v>
      </c>
      <c r="D154" s="0" t="n">
        <v>167</v>
      </c>
      <c r="E154" s="0" t="s">
        <v>1539</v>
      </c>
    </row>
    <row r="155" customFormat="false" ht="12.75" hidden="false" customHeight="false" outlineLevel="0" collapsed="false">
      <c r="A155" s="0" t="n">
        <v>467</v>
      </c>
      <c r="B155" s="0" t="s">
        <v>1637</v>
      </c>
      <c r="C155" s="0" t="s">
        <v>1638</v>
      </c>
      <c r="D155" s="0" t="n">
        <v>167</v>
      </c>
      <c r="E155" s="0" t="s">
        <v>1539</v>
      </c>
    </row>
    <row r="156" customFormat="false" ht="12.75" hidden="false" customHeight="false" outlineLevel="0" collapsed="false">
      <c r="A156" s="0" t="n">
        <v>468</v>
      </c>
      <c r="B156" s="0" t="s">
        <v>1639</v>
      </c>
      <c r="C156" s="0" t="s">
        <v>1555</v>
      </c>
      <c r="D156" s="0" t="n">
        <v>168</v>
      </c>
      <c r="E156" s="0" t="s">
        <v>1640</v>
      </c>
    </row>
    <row r="157" customFormat="false" ht="12.75" hidden="false" customHeight="false" outlineLevel="0" collapsed="false">
      <c r="A157" s="0" t="n">
        <v>538</v>
      </c>
      <c r="B157" s="0" t="s">
        <v>1641</v>
      </c>
      <c r="C157" s="0" t="s">
        <v>1495</v>
      </c>
      <c r="D157" s="0" t="n">
        <v>168</v>
      </c>
      <c r="E157" s="0" t="s">
        <v>1640</v>
      </c>
    </row>
    <row r="158" customFormat="false" ht="12.75" hidden="false" customHeight="false" outlineLevel="0" collapsed="false">
      <c r="A158" s="0" t="n">
        <v>539</v>
      </c>
      <c r="B158" s="0" t="s">
        <v>1642</v>
      </c>
      <c r="C158" s="0" t="s">
        <v>1643</v>
      </c>
      <c r="D158" s="0" t="n">
        <v>223</v>
      </c>
      <c r="E158" s="0" t="s">
        <v>1644</v>
      </c>
    </row>
    <row r="159" customFormat="false" ht="12.75" hidden="false" customHeight="false" outlineLevel="0" collapsed="false">
      <c r="A159" s="0" t="n">
        <v>540</v>
      </c>
      <c r="B159" s="0" t="s">
        <v>1645</v>
      </c>
      <c r="C159" s="0" t="s">
        <v>1646</v>
      </c>
      <c r="D159" s="0" t="n">
        <v>223</v>
      </c>
      <c r="E159" s="0" t="s">
        <v>1644</v>
      </c>
    </row>
    <row r="160" customFormat="false" ht="12.75" hidden="false" customHeight="false" outlineLevel="0" collapsed="false">
      <c r="A160" s="0" t="n">
        <v>541</v>
      </c>
      <c r="B160" s="0" t="s">
        <v>1647</v>
      </c>
      <c r="C160" s="0" t="s">
        <v>1648</v>
      </c>
      <c r="D160" s="0" t="n">
        <v>223</v>
      </c>
      <c r="E160" s="0" t="s">
        <v>1644</v>
      </c>
    </row>
    <row r="161" customFormat="false" ht="12.75" hidden="false" customHeight="false" outlineLevel="0" collapsed="false">
      <c r="A161" s="0" t="n">
        <v>542</v>
      </c>
      <c r="B161" s="0" t="s">
        <v>1649</v>
      </c>
      <c r="C161" s="0" t="s">
        <v>1650</v>
      </c>
      <c r="D161" s="0" t="n">
        <v>223</v>
      </c>
      <c r="E161" s="0" t="s">
        <v>1644</v>
      </c>
    </row>
    <row r="162" customFormat="false" ht="12.75" hidden="false" customHeight="false" outlineLevel="0" collapsed="false">
      <c r="A162" s="0" t="n">
        <v>543</v>
      </c>
      <c r="B162" s="0" t="s">
        <v>1651</v>
      </c>
      <c r="C162" s="0" t="s">
        <v>1652</v>
      </c>
      <c r="D162" s="0" t="n">
        <v>224</v>
      </c>
      <c r="E162" s="0" t="s">
        <v>1644</v>
      </c>
    </row>
    <row r="163" customFormat="false" ht="12.75" hidden="false" customHeight="false" outlineLevel="0" collapsed="false">
      <c r="A163" s="0" t="n">
        <v>544</v>
      </c>
      <c r="B163" s="0" t="s">
        <v>1653</v>
      </c>
      <c r="C163" s="0" t="s">
        <v>1654</v>
      </c>
      <c r="D163" s="0" t="n">
        <v>224</v>
      </c>
      <c r="E163" s="0" t="s">
        <v>1644</v>
      </c>
    </row>
    <row r="164" customFormat="false" ht="12.75" hidden="false" customHeight="false" outlineLevel="0" collapsed="false">
      <c r="A164" s="0" t="n">
        <v>545</v>
      </c>
      <c r="B164" s="0" t="s">
        <v>1655</v>
      </c>
      <c r="C164" s="0" t="s">
        <v>1656</v>
      </c>
      <c r="D164" s="0" t="n">
        <v>225</v>
      </c>
      <c r="E164" s="0" t="s">
        <v>1644</v>
      </c>
    </row>
    <row r="165" customFormat="false" ht="12.75" hidden="false" customHeight="false" outlineLevel="0" collapsed="false">
      <c r="A165" s="0" t="n">
        <v>546</v>
      </c>
      <c r="B165" s="0" t="s">
        <v>1657</v>
      </c>
      <c r="C165" s="0" t="s">
        <v>1658</v>
      </c>
      <c r="D165" s="0" t="n">
        <v>225</v>
      </c>
      <c r="E165" s="0" t="s">
        <v>1644</v>
      </c>
    </row>
    <row r="166" customFormat="false" ht="12.75" hidden="false" customHeight="false" outlineLevel="0" collapsed="false">
      <c r="A166" s="0" t="n">
        <v>547</v>
      </c>
      <c r="B166" s="0" t="s">
        <v>1659</v>
      </c>
      <c r="C166" s="0" t="s">
        <v>1660</v>
      </c>
      <c r="D166" s="0" t="n">
        <v>225</v>
      </c>
      <c r="E166" s="0" t="s">
        <v>1644</v>
      </c>
    </row>
    <row r="167" customFormat="false" ht="12.75" hidden="false" customHeight="false" outlineLevel="0" collapsed="false">
      <c r="A167" s="0" t="n">
        <v>548</v>
      </c>
      <c r="B167" s="0" t="s">
        <v>1661</v>
      </c>
      <c r="C167" s="0" t="s">
        <v>1662</v>
      </c>
      <c r="D167" s="0" t="n">
        <v>225</v>
      </c>
      <c r="E167" s="0" t="s">
        <v>1644</v>
      </c>
    </row>
    <row r="168" customFormat="false" ht="12.75" hidden="false" customHeight="false" outlineLevel="0" collapsed="false">
      <c r="A168" s="0" t="n">
        <v>549</v>
      </c>
      <c r="B168" s="0" t="s">
        <v>1663</v>
      </c>
      <c r="C168" s="0" t="s">
        <v>1664</v>
      </c>
      <c r="D168" s="0" t="n">
        <v>226</v>
      </c>
      <c r="E168" s="0" t="s">
        <v>1665</v>
      </c>
    </row>
    <row r="169" customFormat="false" ht="12.75" hidden="false" customHeight="false" outlineLevel="0" collapsed="false">
      <c r="A169" s="0" t="n">
        <v>550</v>
      </c>
      <c r="B169" s="0" t="s">
        <v>1666</v>
      </c>
      <c r="C169" s="0" t="s">
        <v>1667</v>
      </c>
      <c r="D169" s="0" t="n">
        <v>226</v>
      </c>
      <c r="E169" s="0" t="s">
        <v>1644</v>
      </c>
    </row>
    <row r="170" customFormat="false" ht="12.75" hidden="false" customHeight="false" outlineLevel="0" collapsed="false">
      <c r="A170" s="0" t="n">
        <v>551</v>
      </c>
      <c r="B170" s="0" t="s">
        <v>1668</v>
      </c>
      <c r="C170" s="0" t="s">
        <v>1669</v>
      </c>
      <c r="D170" s="0" t="n">
        <v>226</v>
      </c>
      <c r="E170" s="0" t="s">
        <v>1644</v>
      </c>
    </row>
    <row r="171" customFormat="false" ht="12.75" hidden="false" customHeight="false" outlineLevel="0" collapsed="false">
      <c r="A171" s="0" t="n">
        <v>552</v>
      </c>
      <c r="B171" s="0" t="s">
        <v>1670</v>
      </c>
      <c r="C171" s="0" t="s">
        <v>1671</v>
      </c>
      <c r="D171" s="0" t="n">
        <v>226</v>
      </c>
      <c r="E171" s="0" t="s">
        <v>1644</v>
      </c>
    </row>
    <row r="172" customFormat="false" ht="12.75" hidden="false" customHeight="false" outlineLevel="0" collapsed="false">
      <c r="A172" s="0" t="n">
        <v>553</v>
      </c>
      <c r="B172" s="0" t="s">
        <v>1672</v>
      </c>
      <c r="C172" s="0" t="s">
        <v>1673</v>
      </c>
      <c r="D172" s="0" t="n">
        <v>226</v>
      </c>
      <c r="E172" s="0" t="s">
        <v>1644</v>
      </c>
    </row>
    <row r="173" customFormat="false" ht="12.75" hidden="false" customHeight="false" outlineLevel="0" collapsed="false">
      <c r="A173" s="0" t="n">
        <v>554</v>
      </c>
      <c r="B173" s="0" t="s">
        <v>1674</v>
      </c>
      <c r="C173" s="0" t="s">
        <v>1675</v>
      </c>
      <c r="D173" s="0" t="n">
        <v>227</v>
      </c>
      <c r="E173" s="0" t="s">
        <v>1644</v>
      </c>
    </row>
    <row r="174" customFormat="false" ht="12.75" hidden="false" customHeight="false" outlineLevel="0" collapsed="false">
      <c r="A174" s="0" t="n">
        <v>555</v>
      </c>
      <c r="B174" s="0" t="s">
        <v>1676</v>
      </c>
      <c r="C174" s="0" t="s">
        <v>1677</v>
      </c>
      <c r="D174" s="0" t="n">
        <v>228</v>
      </c>
      <c r="E174" s="0" t="s">
        <v>1644</v>
      </c>
    </row>
    <row r="175" customFormat="false" ht="12.75" hidden="false" customHeight="false" outlineLevel="0" collapsed="false">
      <c r="A175" s="0" t="n">
        <v>556</v>
      </c>
      <c r="B175" s="0" t="s">
        <v>1678</v>
      </c>
      <c r="C175" s="0" t="s">
        <v>1679</v>
      </c>
      <c r="D175" s="0" t="n">
        <v>228</v>
      </c>
      <c r="E175" s="0" t="s">
        <v>1644</v>
      </c>
    </row>
    <row r="176" customFormat="false" ht="12.75" hidden="false" customHeight="false" outlineLevel="0" collapsed="false">
      <c r="A176" s="0" t="n">
        <v>557</v>
      </c>
      <c r="B176" s="0" t="s">
        <v>1680</v>
      </c>
      <c r="C176" s="0" t="s">
        <v>1681</v>
      </c>
      <c r="D176" s="0" t="n">
        <v>228</v>
      </c>
      <c r="E176" s="0" t="s">
        <v>1644</v>
      </c>
    </row>
    <row r="177" customFormat="false" ht="12.75" hidden="false" customHeight="false" outlineLevel="0" collapsed="false">
      <c r="A177" s="0" t="n">
        <v>558</v>
      </c>
      <c r="B177" s="0" t="s">
        <v>1682</v>
      </c>
      <c r="C177" s="0" t="s">
        <v>1683</v>
      </c>
      <c r="D177" s="0" t="n">
        <v>229</v>
      </c>
      <c r="E177" s="0" t="s">
        <v>1644</v>
      </c>
    </row>
    <row r="178" customFormat="false" ht="12.75" hidden="false" customHeight="false" outlineLevel="0" collapsed="false">
      <c r="A178" s="0" t="n">
        <v>559</v>
      </c>
      <c r="B178" s="0" t="s">
        <v>1684</v>
      </c>
      <c r="C178" s="0" t="s">
        <v>1685</v>
      </c>
      <c r="D178" s="0" t="n">
        <v>229</v>
      </c>
      <c r="E178" s="0" t="s">
        <v>1644</v>
      </c>
    </row>
    <row r="179" customFormat="false" ht="12.75" hidden="false" customHeight="false" outlineLevel="0" collapsed="false">
      <c r="A179" s="0" t="n">
        <v>560</v>
      </c>
      <c r="B179" s="0" t="s">
        <v>1686</v>
      </c>
      <c r="C179" s="0" t="s">
        <v>1687</v>
      </c>
      <c r="D179" s="0" t="n">
        <v>229</v>
      </c>
      <c r="E179" s="0" t="s">
        <v>1688</v>
      </c>
    </row>
    <row r="180" customFormat="false" ht="12.75" hidden="false" customHeight="false" outlineLevel="0" collapsed="false">
      <c r="A180" s="0" t="n">
        <v>561</v>
      </c>
      <c r="B180" s="0" t="s">
        <v>1689</v>
      </c>
      <c r="C180" s="0" t="s">
        <v>1690</v>
      </c>
      <c r="D180" s="0" t="n">
        <v>229</v>
      </c>
      <c r="E180" s="0" t="s">
        <v>1691</v>
      </c>
    </row>
    <row r="181" customFormat="false" ht="12.75" hidden="false" customHeight="false" outlineLevel="0" collapsed="false">
      <c r="A181" s="0" t="n">
        <v>562</v>
      </c>
      <c r="B181" s="0" t="s">
        <v>1692</v>
      </c>
      <c r="C181" s="0" t="s">
        <v>1693</v>
      </c>
      <c r="D181" s="0" t="n">
        <v>230</v>
      </c>
      <c r="E181" s="0" t="s">
        <v>1640</v>
      </c>
    </row>
    <row r="182" customFormat="false" ht="12.75" hidden="false" customHeight="false" outlineLevel="0" collapsed="false">
      <c r="A182" s="0" t="n">
        <v>469</v>
      </c>
      <c r="B182" s="0" t="s">
        <v>1694</v>
      </c>
      <c r="C182" s="0" t="s">
        <v>1695</v>
      </c>
      <c r="D182" s="0" t="n">
        <v>233</v>
      </c>
      <c r="E182" s="0" t="s">
        <v>1640</v>
      </c>
    </row>
    <row r="183" customFormat="false" ht="12.75" hidden="false" customHeight="false" outlineLevel="0" collapsed="false">
      <c r="A183" s="0" t="n">
        <v>470</v>
      </c>
      <c r="B183" s="0" t="s">
        <v>1696</v>
      </c>
      <c r="C183" s="0" t="s">
        <v>1697</v>
      </c>
      <c r="D183" s="0" t="n">
        <v>168</v>
      </c>
      <c r="E183" s="0" t="s">
        <v>1698</v>
      </c>
    </row>
    <row r="184" customFormat="false" ht="12.75" hidden="false" customHeight="false" outlineLevel="0" collapsed="false">
      <c r="A184" s="0" t="n">
        <v>471</v>
      </c>
      <c r="B184" s="0" t="s">
        <v>1699</v>
      </c>
      <c r="C184" s="0" t="s">
        <v>1700</v>
      </c>
      <c r="D184" s="0" t="n">
        <v>170</v>
      </c>
      <c r="E184" s="0" t="s">
        <v>1640</v>
      </c>
    </row>
    <row r="185" customFormat="false" ht="12.75" hidden="false" customHeight="false" outlineLevel="0" collapsed="false">
      <c r="A185" s="0" t="n">
        <v>472</v>
      </c>
      <c r="B185" s="0" t="s">
        <v>1701</v>
      </c>
      <c r="C185" s="0" t="s">
        <v>1702</v>
      </c>
      <c r="D185" s="0" t="n">
        <v>171</v>
      </c>
      <c r="E185" s="0" t="s">
        <v>1640</v>
      </c>
    </row>
    <row r="186" customFormat="false" ht="12.75" hidden="false" customHeight="false" outlineLevel="0" collapsed="false">
      <c r="A186" s="0" t="n">
        <v>473</v>
      </c>
      <c r="B186" s="0" t="s">
        <v>1703</v>
      </c>
      <c r="C186" s="0" t="s">
        <v>1704</v>
      </c>
      <c r="D186" s="0" t="n">
        <v>174</v>
      </c>
      <c r="E186" s="0" t="s">
        <v>1705</v>
      </c>
    </row>
    <row r="187" customFormat="false" ht="12.75" hidden="false" customHeight="false" outlineLevel="0" collapsed="false">
      <c r="A187" s="0" t="n">
        <v>474</v>
      </c>
      <c r="B187" s="0" t="s">
        <v>1706</v>
      </c>
      <c r="C187" s="0" t="s">
        <v>1707</v>
      </c>
      <c r="D187" s="0" t="n">
        <v>174</v>
      </c>
      <c r="E187" s="0" t="s">
        <v>1640</v>
      </c>
    </row>
    <row r="188" customFormat="false" ht="12.75" hidden="false" customHeight="false" outlineLevel="0" collapsed="false">
      <c r="A188" s="0" t="n">
        <v>475</v>
      </c>
      <c r="B188" s="0" t="s">
        <v>492</v>
      </c>
      <c r="C188" s="0" t="s">
        <v>1708</v>
      </c>
      <c r="D188" s="0" t="n">
        <v>176</v>
      </c>
      <c r="E188" s="0" t="s">
        <v>1640</v>
      </c>
    </row>
    <row r="189" customFormat="false" ht="12.75" hidden="false" customHeight="false" outlineLevel="0" collapsed="false">
      <c r="A189" s="0" t="n">
        <v>476</v>
      </c>
      <c r="B189" s="0" t="s">
        <v>1709</v>
      </c>
      <c r="C189" s="0" t="s">
        <v>1710</v>
      </c>
      <c r="D189" s="0" t="n">
        <v>179</v>
      </c>
      <c r="E189" s="0" t="s">
        <v>1640</v>
      </c>
    </row>
    <row r="190" customFormat="false" ht="12.75" hidden="false" customHeight="false" outlineLevel="0" collapsed="false">
      <c r="A190" s="0" t="n">
        <v>477</v>
      </c>
      <c r="B190" s="0" t="s">
        <v>1711</v>
      </c>
      <c r="C190" s="0" t="s">
        <v>1712</v>
      </c>
      <c r="D190" s="0" t="n">
        <v>179</v>
      </c>
      <c r="E190" s="0" t="s">
        <v>1713</v>
      </c>
    </row>
    <row r="191" customFormat="false" ht="12.75" hidden="false" customHeight="false" outlineLevel="0" collapsed="false">
      <c r="A191" s="0" t="n">
        <v>478</v>
      </c>
      <c r="B191" s="0" t="s">
        <v>1714</v>
      </c>
      <c r="C191" s="0" t="s">
        <v>1495</v>
      </c>
      <c r="D191" s="0" t="n">
        <v>179</v>
      </c>
      <c r="E191" s="0" t="s">
        <v>1713</v>
      </c>
    </row>
    <row r="192" customFormat="false" ht="12.75" hidden="false" customHeight="false" outlineLevel="0" collapsed="false">
      <c r="A192" s="0" t="n">
        <v>479</v>
      </c>
      <c r="B192" s="0" t="s">
        <v>1715</v>
      </c>
      <c r="C192" s="0" t="s">
        <v>1716</v>
      </c>
      <c r="D192" s="0" t="n">
        <v>179</v>
      </c>
      <c r="E192" s="0" t="s">
        <v>1713</v>
      </c>
    </row>
    <row r="193" customFormat="false" ht="12.75" hidden="false" customHeight="false" outlineLevel="0" collapsed="false">
      <c r="A193" s="0" t="n">
        <v>480</v>
      </c>
      <c r="B193" s="0" t="s">
        <v>1717</v>
      </c>
      <c r="C193" s="0" t="s">
        <v>1718</v>
      </c>
      <c r="D193" s="0" t="n">
        <v>180</v>
      </c>
      <c r="E193" s="0" t="s">
        <v>1713</v>
      </c>
    </row>
    <row r="194" customFormat="false" ht="12.75" hidden="false" customHeight="false" outlineLevel="0" collapsed="false">
      <c r="A194" s="0" t="n">
        <v>481</v>
      </c>
      <c r="B194" s="0" t="s">
        <v>1719</v>
      </c>
      <c r="C194" s="0" t="s">
        <v>1720</v>
      </c>
      <c r="D194" s="0" t="n">
        <v>180</v>
      </c>
      <c r="E194" s="0" t="s">
        <v>1713</v>
      </c>
    </row>
    <row r="195" customFormat="false" ht="12.75" hidden="false" customHeight="false" outlineLevel="0" collapsed="false">
      <c r="A195" s="0" t="n">
        <v>482</v>
      </c>
      <c r="B195" s="0" t="s">
        <v>1721</v>
      </c>
      <c r="C195" s="0" t="s">
        <v>1722</v>
      </c>
      <c r="D195" s="0" t="n">
        <v>181</v>
      </c>
      <c r="E195" s="0" t="s">
        <v>1713</v>
      </c>
    </row>
    <row r="196" customFormat="false" ht="12.75" hidden="false" customHeight="false" outlineLevel="0" collapsed="false">
      <c r="A196" s="0" t="n">
        <v>483</v>
      </c>
      <c r="B196" s="0" t="s">
        <v>1723</v>
      </c>
      <c r="C196" s="0" t="s">
        <v>1724</v>
      </c>
      <c r="D196" s="0" t="n">
        <v>182</v>
      </c>
      <c r="E196" s="0" t="s">
        <v>1713</v>
      </c>
    </row>
    <row r="197" customFormat="false" ht="12.75" hidden="false" customHeight="false" outlineLevel="0" collapsed="false">
      <c r="A197" s="0" t="n">
        <v>484</v>
      </c>
      <c r="B197" s="0" t="s">
        <v>1725</v>
      </c>
      <c r="C197" s="0" t="s">
        <v>1726</v>
      </c>
      <c r="D197" s="0" t="n">
        <v>183</v>
      </c>
      <c r="E197" s="0" t="s">
        <v>1727</v>
      </c>
    </row>
    <row r="198" customFormat="false" ht="12.75" hidden="false" customHeight="false" outlineLevel="0" collapsed="false">
      <c r="A198" s="0" t="n">
        <v>485</v>
      </c>
      <c r="B198" s="0" t="s">
        <v>1728</v>
      </c>
      <c r="C198" s="0" t="s">
        <v>1729</v>
      </c>
      <c r="D198" s="0" t="n">
        <v>184</v>
      </c>
      <c r="E198" s="0" t="s">
        <v>1713</v>
      </c>
    </row>
    <row r="199" customFormat="false" ht="12.75" hidden="false" customHeight="false" outlineLevel="0" collapsed="false">
      <c r="A199" s="0" t="n">
        <v>486</v>
      </c>
      <c r="B199" s="0" t="s">
        <v>1730</v>
      </c>
      <c r="C199" s="0" t="s">
        <v>1731</v>
      </c>
      <c r="D199" s="0" t="n">
        <v>184</v>
      </c>
      <c r="E199" s="0" t="s">
        <v>1713</v>
      </c>
    </row>
    <row r="200" customFormat="false" ht="12.75" hidden="false" customHeight="false" outlineLevel="0" collapsed="false">
      <c r="A200" s="0" t="n">
        <v>487</v>
      </c>
      <c r="B200" s="0" t="s">
        <v>1732</v>
      </c>
      <c r="C200" s="0" t="s">
        <v>1733</v>
      </c>
      <c r="D200" s="0" t="n">
        <v>185</v>
      </c>
      <c r="E200" s="0" t="s">
        <v>1727</v>
      </c>
    </row>
    <row r="201" customFormat="false" ht="12.75" hidden="false" customHeight="false" outlineLevel="0" collapsed="false">
      <c r="A201" s="0" t="n">
        <v>488</v>
      </c>
      <c r="B201" s="0" t="s">
        <v>1734</v>
      </c>
      <c r="C201" s="0" t="s">
        <v>1735</v>
      </c>
      <c r="D201" s="0" t="n">
        <v>189</v>
      </c>
      <c r="E201" s="0" t="s">
        <v>1727</v>
      </c>
    </row>
    <row r="202" customFormat="false" ht="12.75" hidden="false" customHeight="false" outlineLevel="0" collapsed="false">
      <c r="A202" s="0" t="n">
        <v>489</v>
      </c>
      <c r="B202" s="0" t="s">
        <v>1736</v>
      </c>
      <c r="C202" s="0" t="s">
        <v>1737</v>
      </c>
      <c r="D202" s="0" t="n">
        <v>190</v>
      </c>
      <c r="E202" s="0" t="s">
        <v>1713</v>
      </c>
    </row>
    <row r="203" customFormat="false" ht="12.75" hidden="false" customHeight="false" outlineLevel="0" collapsed="false">
      <c r="A203" s="0" t="n">
        <v>490</v>
      </c>
      <c r="B203" s="0" t="s">
        <v>1738</v>
      </c>
      <c r="C203" s="0" t="s">
        <v>1739</v>
      </c>
      <c r="D203" s="0" t="n">
        <v>191</v>
      </c>
      <c r="E203" s="0" t="s">
        <v>1713</v>
      </c>
    </row>
    <row r="204" customFormat="false" ht="12.75" hidden="false" customHeight="false" outlineLevel="0" collapsed="false">
      <c r="A204" s="0" t="n">
        <v>491</v>
      </c>
      <c r="B204" s="0" t="s">
        <v>1740</v>
      </c>
      <c r="C204" s="0" t="s">
        <v>1741</v>
      </c>
      <c r="D204" s="0" t="n">
        <v>195</v>
      </c>
      <c r="E204" s="0" t="s">
        <v>1742</v>
      </c>
    </row>
    <row r="205" customFormat="false" ht="12.75" hidden="false" customHeight="false" outlineLevel="0" collapsed="false">
      <c r="A205" s="0" t="n">
        <v>492</v>
      </c>
      <c r="B205" s="0" t="s">
        <v>1743</v>
      </c>
      <c r="C205" s="0" t="s">
        <v>1744</v>
      </c>
      <c r="D205" s="0" t="n">
        <v>195</v>
      </c>
      <c r="E205" s="0" t="s">
        <v>1742</v>
      </c>
    </row>
    <row r="206" customFormat="false" ht="12.75" hidden="false" customHeight="false" outlineLevel="0" collapsed="false">
      <c r="A206" s="0" t="n">
        <v>493</v>
      </c>
      <c r="B206" s="0" t="s">
        <v>1745</v>
      </c>
      <c r="C206" s="0" t="s">
        <v>1746</v>
      </c>
      <c r="D206" s="0" t="n">
        <v>195</v>
      </c>
      <c r="E206" s="0" t="s">
        <v>1742</v>
      </c>
    </row>
    <row r="207" customFormat="false" ht="12.75" hidden="false" customHeight="false" outlineLevel="0" collapsed="false">
      <c r="A207" s="0" t="n">
        <v>494</v>
      </c>
      <c r="B207" s="0" t="s">
        <v>1747</v>
      </c>
      <c r="C207" s="0" t="s">
        <v>1748</v>
      </c>
      <c r="D207" s="0" t="n">
        <v>195</v>
      </c>
      <c r="E207" s="0" t="s">
        <v>1727</v>
      </c>
    </row>
    <row r="208" customFormat="false" ht="12.75" hidden="false" customHeight="false" outlineLevel="0" collapsed="false">
      <c r="A208" s="0" t="n">
        <v>495</v>
      </c>
      <c r="B208" s="0" t="s">
        <v>1749</v>
      </c>
      <c r="C208" s="0" t="s">
        <v>1750</v>
      </c>
      <c r="D208" s="0" t="n">
        <v>196</v>
      </c>
      <c r="E208" s="0" t="s">
        <v>1727</v>
      </c>
    </row>
    <row r="209" customFormat="false" ht="12.75" hidden="false" customHeight="false" outlineLevel="0" collapsed="false">
      <c r="A209" s="0" t="n">
        <v>496</v>
      </c>
      <c r="B209" s="0" t="s">
        <v>1751</v>
      </c>
      <c r="C209" s="0" t="s">
        <v>1752</v>
      </c>
      <c r="D209" s="0" t="n">
        <v>196</v>
      </c>
      <c r="E209" s="0" t="s">
        <v>1727</v>
      </c>
    </row>
    <row r="210" customFormat="false" ht="12.75" hidden="false" customHeight="false" outlineLevel="0" collapsed="false">
      <c r="A210" s="0" t="n">
        <v>497</v>
      </c>
      <c r="B210" s="0" t="s">
        <v>1753</v>
      </c>
      <c r="C210" s="0" t="s">
        <v>1754</v>
      </c>
      <c r="D210" s="0" t="n">
        <v>197</v>
      </c>
      <c r="E210" s="0" t="s">
        <v>1713</v>
      </c>
    </row>
    <row r="211" customFormat="false" ht="12.75" hidden="false" customHeight="false" outlineLevel="0" collapsed="false">
      <c r="A211" s="0" t="n">
        <v>498</v>
      </c>
      <c r="B211" s="0" t="s">
        <v>1755</v>
      </c>
      <c r="C211" s="0" t="s">
        <v>1756</v>
      </c>
      <c r="D211" s="0" t="n">
        <v>197</v>
      </c>
      <c r="E211" s="0" t="s">
        <v>1757</v>
      </c>
    </row>
    <row r="212" customFormat="false" ht="12.75" hidden="false" customHeight="false" outlineLevel="0" collapsed="false">
      <c r="A212" s="0" t="n">
        <v>499</v>
      </c>
      <c r="B212" s="0" t="s">
        <v>1758</v>
      </c>
      <c r="C212" s="0" t="s">
        <v>1759</v>
      </c>
      <c r="D212" s="0" t="n">
        <v>197</v>
      </c>
      <c r="E212" s="0" t="s">
        <v>1757</v>
      </c>
    </row>
    <row r="213" customFormat="false" ht="12.75" hidden="false" customHeight="false" outlineLevel="0" collapsed="false">
      <c r="A213" s="0" t="n">
        <v>500</v>
      </c>
      <c r="B213" s="0" t="s">
        <v>1760</v>
      </c>
      <c r="C213" s="0" t="s">
        <v>1761</v>
      </c>
      <c r="D213" s="0" t="n">
        <v>197</v>
      </c>
      <c r="E213" s="0" t="s">
        <v>1757</v>
      </c>
    </row>
    <row r="214" customFormat="false" ht="12.75" hidden="false" customHeight="false" outlineLevel="0" collapsed="false">
      <c r="A214" s="0" t="n">
        <v>501</v>
      </c>
      <c r="B214" s="0" t="s">
        <v>1762</v>
      </c>
      <c r="C214" s="0" t="s">
        <v>1763</v>
      </c>
      <c r="D214" s="0" t="n">
        <v>198</v>
      </c>
      <c r="E214" s="0" t="s">
        <v>1764</v>
      </c>
    </row>
    <row r="215" customFormat="false" ht="12.75" hidden="false" customHeight="false" outlineLevel="0" collapsed="false">
      <c r="A215" s="0" t="n">
        <v>502</v>
      </c>
      <c r="B215" s="0" t="s">
        <v>1765</v>
      </c>
      <c r="C215" s="0" t="s">
        <v>1766</v>
      </c>
      <c r="D215" s="0" t="n">
        <v>198</v>
      </c>
      <c r="E215" s="0" t="s">
        <v>1764</v>
      </c>
    </row>
    <row r="216" customFormat="false" ht="12.75" hidden="false" customHeight="false" outlineLevel="0" collapsed="false">
      <c r="A216" s="0" t="n">
        <v>503</v>
      </c>
      <c r="B216" s="0" t="s">
        <v>1767</v>
      </c>
      <c r="C216" s="0" t="s">
        <v>1768</v>
      </c>
      <c r="D216" s="0" t="n">
        <v>198</v>
      </c>
      <c r="E216" s="0" t="s">
        <v>1764</v>
      </c>
    </row>
    <row r="217" customFormat="false" ht="12.75" hidden="false" customHeight="false" outlineLevel="0" collapsed="false">
      <c r="A217" s="0" t="n">
        <v>504</v>
      </c>
      <c r="B217" s="0" t="s">
        <v>1769</v>
      </c>
      <c r="C217" s="0" t="s">
        <v>1770</v>
      </c>
      <c r="D217" s="0" t="n">
        <v>199</v>
      </c>
      <c r="E217" s="0" t="s">
        <v>1764</v>
      </c>
    </row>
    <row r="218" customFormat="false" ht="12.75" hidden="false" customHeight="false" outlineLevel="0" collapsed="false">
      <c r="A218" s="0" t="n">
        <v>505</v>
      </c>
      <c r="B218" s="0" t="s">
        <v>1771</v>
      </c>
      <c r="C218" s="0" t="s">
        <v>1772</v>
      </c>
      <c r="D218" s="0" t="n">
        <v>199</v>
      </c>
      <c r="E218" s="0" t="s">
        <v>1764</v>
      </c>
    </row>
    <row r="219" customFormat="false" ht="12.75" hidden="false" customHeight="false" outlineLevel="0" collapsed="false">
      <c r="A219" s="0" t="n">
        <v>506</v>
      </c>
      <c r="B219" s="0" t="s">
        <v>1773</v>
      </c>
      <c r="C219" s="0" t="s">
        <v>1774</v>
      </c>
      <c r="D219" s="0" t="n">
        <v>200</v>
      </c>
      <c r="E219" s="0" t="s">
        <v>1764</v>
      </c>
    </row>
    <row r="220" customFormat="false" ht="12.75" hidden="false" customHeight="false" outlineLevel="0" collapsed="false">
      <c r="A220" s="0" t="n">
        <v>507</v>
      </c>
      <c r="B220" s="0" t="s">
        <v>1775</v>
      </c>
      <c r="C220" s="0" t="s">
        <v>1776</v>
      </c>
      <c r="D220" s="0" t="n">
        <v>200</v>
      </c>
      <c r="E220" s="0" t="s">
        <v>1764</v>
      </c>
    </row>
    <row r="221" customFormat="false" ht="12.75" hidden="false" customHeight="false" outlineLevel="0" collapsed="false">
      <c r="A221" s="0" t="n">
        <v>508</v>
      </c>
      <c r="B221" s="0" t="s">
        <v>1777</v>
      </c>
      <c r="C221" s="0" t="s">
        <v>1778</v>
      </c>
      <c r="D221" s="0" t="n">
        <v>201</v>
      </c>
      <c r="E221" s="0" t="s">
        <v>1764</v>
      </c>
    </row>
    <row r="222" customFormat="false" ht="12.75" hidden="false" customHeight="false" outlineLevel="0" collapsed="false">
      <c r="A222" s="0" t="n">
        <v>509</v>
      </c>
      <c r="B222" s="0" t="s">
        <v>1779</v>
      </c>
      <c r="C222" s="0" t="s">
        <v>1780</v>
      </c>
      <c r="D222" s="0" t="n">
        <v>203</v>
      </c>
      <c r="E222" s="0" t="s">
        <v>1764</v>
      </c>
    </row>
    <row r="223" customFormat="false" ht="12.75" hidden="false" customHeight="false" outlineLevel="0" collapsed="false">
      <c r="A223" s="0" t="n">
        <v>510</v>
      </c>
      <c r="B223" s="0" t="s">
        <v>1781</v>
      </c>
      <c r="C223" s="0" t="s">
        <v>1782</v>
      </c>
      <c r="D223" s="0" t="n">
        <v>203</v>
      </c>
      <c r="E223" s="0" t="s">
        <v>1783</v>
      </c>
    </row>
    <row r="224" customFormat="false" ht="12.75" hidden="false" customHeight="false" outlineLevel="0" collapsed="false">
      <c r="A224" s="0" t="n">
        <v>511</v>
      </c>
      <c r="B224" s="0" t="s">
        <v>1784</v>
      </c>
      <c r="C224" s="0" t="s">
        <v>1343</v>
      </c>
      <c r="D224" s="0" t="n">
        <v>203</v>
      </c>
      <c r="E224" s="0" t="s">
        <v>1783</v>
      </c>
    </row>
    <row r="225" customFormat="false" ht="12.75" hidden="false" customHeight="false" outlineLevel="0" collapsed="false">
      <c r="A225" s="0" t="n">
        <v>512</v>
      </c>
      <c r="B225" s="0" t="s">
        <v>1785</v>
      </c>
      <c r="C225" s="0" t="s">
        <v>1786</v>
      </c>
      <c r="D225" s="0" t="n">
        <v>204</v>
      </c>
      <c r="E225" s="0" t="s">
        <v>1783</v>
      </c>
    </row>
    <row r="226" customFormat="false" ht="12.75" hidden="false" customHeight="false" outlineLevel="0" collapsed="false">
      <c r="A226" s="0" t="n">
        <v>513</v>
      </c>
      <c r="B226" s="0" t="s">
        <v>1787</v>
      </c>
      <c r="C226" s="0" t="s">
        <v>1788</v>
      </c>
      <c r="D226" s="0" t="n">
        <v>204</v>
      </c>
      <c r="E226" s="0" t="s">
        <v>1783</v>
      </c>
    </row>
    <row r="227" customFormat="false" ht="12.75" hidden="false" customHeight="false" outlineLevel="0" collapsed="false">
      <c r="A227" s="0" t="n">
        <v>514</v>
      </c>
      <c r="B227" s="0" t="s">
        <v>1789</v>
      </c>
      <c r="C227" s="0" t="s">
        <v>1790</v>
      </c>
      <c r="D227" s="0" t="n">
        <v>206</v>
      </c>
      <c r="E227" s="0" t="s">
        <v>1791</v>
      </c>
    </row>
    <row r="228" customFormat="false" ht="12.75" hidden="false" customHeight="false" outlineLevel="0" collapsed="false">
      <c r="A228" s="0" t="n">
        <v>515</v>
      </c>
      <c r="B228" s="0" t="s">
        <v>1792</v>
      </c>
      <c r="C228" s="0" t="s">
        <v>1793</v>
      </c>
      <c r="D228" s="0" t="n">
        <v>206</v>
      </c>
      <c r="E228" s="0" t="s">
        <v>1794</v>
      </c>
    </row>
    <row r="229" customFormat="false" ht="12.75" hidden="false" customHeight="false" outlineLevel="0" collapsed="false">
      <c r="A229" s="0" t="n">
        <v>516</v>
      </c>
      <c r="B229" s="0" t="s">
        <v>1795</v>
      </c>
      <c r="C229" s="0" t="s">
        <v>1796</v>
      </c>
      <c r="D229" s="0" t="n">
        <v>207</v>
      </c>
      <c r="E229" s="0" t="s">
        <v>1791</v>
      </c>
    </row>
    <row r="230" customFormat="false" ht="12.75" hidden="false" customHeight="false" outlineLevel="0" collapsed="false">
      <c r="A230" s="0" t="n">
        <v>517</v>
      </c>
      <c r="B230" s="0" t="s">
        <v>1797</v>
      </c>
      <c r="C230" s="0" t="s">
        <v>1798</v>
      </c>
      <c r="D230" s="0" t="n">
        <v>209</v>
      </c>
      <c r="E230" s="0" t="s">
        <v>1791</v>
      </c>
    </row>
    <row r="231" customFormat="false" ht="12.75" hidden="false" customHeight="false" outlineLevel="0" collapsed="false">
      <c r="A231" s="0" t="n">
        <v>518</v>
      </c>
      <c r="B231" s="0" t="s">
        <v>1799</v>
      </c>
      <c r="C231" s="0" t="s">
        <v>1800</v>
      </c>
      <c r="D231" s="0" t="n">
        <v>209</v>
      </c>
      <c r="E231" s="0" t="s">
        <v>1791</v>
      </c>
    </row>
    <row r="232" customFormat="false" ht="12.75" hidden="false" customHeight="false" outlineLevel="0" collapsed="false">
      <c r="A232" s="0" t="n">
        <v>519</v>
      </c>
      <c r="B232" s="0" t="s">
        <v>1801</v>
      </c>
      <c r="C232" s="0" t="s">
        <v>1802</v>
      </c>
      <c r="D232" s="0" t="n">
        <v>212</v>
      </c>
      <c r="E232" s="0" t="s">
        <v>1791</v>
      </c>
    </row>
    <row r="233" customFormat="false" ht="12.75" hidden="false" customHeight="false" outlineLevel="0" collapsed="false">
      <c r="A233" s="0" t="n">
        <v>520</v>
      </c>
      <c r="B233" s="0" t="s">
        <v>1803</v>
      </c>
      <c r="C233" s="0" t="s">
        <v>1804</v>
      </c>
      <c r="D233" s="0" t="n">
        <v>213</v>
      </c>
      <c r="E233" s="0" t="s">
        <v>1791</v>
      </c>
    </row>
    <row r="234" customFormat="false" ht="12.75" hidden="false" customHeight="false" outlineLevel="0" collapsed="false">
      <c r="A234" s="0" t="n">
        <v>521</v>
      </c>
      <c r="B234" s="0" t="s">
        <v>1805</v>
      </c>
      <c r="C234" s="0" t="s">
        <v>1806</v>
      </c>
      <c r="D234" s="0" t="n">
        <v>214</v>
      </c>
      <c r="E234" s="0" t="s">
        <v>1791</v>
      </c>
    </row>
    <row r="235" customFormat="false" ht="12.75" hidden="false" customHeight="false" outlineLevel="0" collapsed="false">
      <c r="A235" s="0" t="n">
        <v>522</v>
      </c>
      <c r="B235" s="0" t="s">
        <v>1807</v>
      </c>
      <c r="C235" s="0" t="s">
        <v>1808</v>
      </c>
      <c r="D235" s="0" t="n">
        <v>214</v>
      </c>
      <c r="E235" s="0" t="s">
        <v>1791</v>
      </c>
    </row>
    <row r="236" customFormat="false" ht="12.75" hidden="false" customHeight="false" outlineLevel="0" collapsed="false">
      <c r="A236" s="0" t="n">
        <v>523</v>
      </c>
      <c r="B236" s="0" t="s">
        <v>1809</v>
      </c>
      <c r="C236" s="0" t="s">
        <v>1810</v>
      </c>
      <c r="D236" s="0" t="n">
        <v>214</v>
      </c>
      <c r="E236" s="0" t="s">
        <v>1449</v>
      </c>
    </row>
    <row r="237" customFormat="false" ht="12.75" hidden="false" customHeight="false" outlineLevel="0" collapsed="false">
      <c r="A237" s="0" t="n">
        <v>524</v>
      </c>
      <c r="B237" s="0" t="s">
        <v>487</v>
      </c>
      <c r="C237" s="0" t="s">
        <v>276</v>
      </c>
      <c r="D237" s="0" t="n">
        <v>215</v>
      </c>
      <c r="E237" s="0" t="s">
        <v>1811</v>
      </c>
    </row>
    <row r="238" customFormat="false" ht="12.75" hidden="false" customHeight="false" outlineLevel="0" collapsed="false">
      <c r="A238" s="0" t="n">
        <v>525</v>
      </c>
      <c r="B238" s="0" t="s">
        <v>506</v>
      </c>
      <c r="C238" s="0" t="s">
        <v>1812</v>
      </c>
      <c r="D238" s="0" t="n">
        <v>216</v>
      </c>
      <c r="E238" s="0" t="s">
        <v>1811</v>
      </c>
    </row>
    <row r="239" customFormat="false" ht="12.75" hidden="false" customHeight="false" outlineLevel="0" collapsed="false">
      <c r="A239" s="0" t="n">
        <v>526</v>
      </c>
      <c r="B239" s="0" t="s">
        <v>513</v>
      </c>
      <c r="C239" s="0" t="s">
        <v>1813</v>
      </c>
      <c r="D239" s="0" t="n">
        <v>216</v>
      </c>
      <c r="E239" s="0" t="s">
        <v>1811</v>
      </c>
    </row>
    <row r="240" customFormat="false" ht="12.75" hidden="false" customHeight="false" outlineLevel="0" collapsed="false">
      <c r="A240" s="0" t="n">
        <v>527</v>
      </c>
      <c r="B240" s="0" t="s">
        <v>88</v>
      </c>
      <c r="C240" s="0" t="s">
        <v>1814</v>
      </c>
      <c r="D240" s="0" t="n">
        <v>216</v>
      </c>
      <c r="E240" s="0" t="s">
        <v>1811</v>
      </c>
    </row>
    <row r="241" customFormat="false" ht="12.75" hidden="false" customHeight="false" outlineLevel="0" collapsed="false">
      <c r="A241" s="0" t="n">
        <v>528</v>
      </c>
      <c r="B241" s="0" t="s">
        <v>133</v>
      </c>
      <c r="C241" s="0" t="s">
        <v>1815</v>
      </c>
      <c r="D241" s="0" t="n">
        <v>217</v>
      </c>
      <c r="E241" s="0" t="s">
        <v>1811</v>
      </c>
    </row>
    <row r="242" customFormat="false" ht="12.75" hidden="false" customHeight="false" outlineLevel="0" collapsed="false">
      <c r="A242" s="0" t="n">
        <v>529</v>
      </c>
      <c r="B242" s="0" t="s">
        <v>125</v>
      </c>
      <c r="C242" s="0" t="s">
        <v>1816</v>
      </c>
      <c r="D242" s="0" t="n">
        <v>217</v>
      </c>
      <c r="E242" s="0" t="s">
        <v>1811</v>
      </c>
    </row>
    <row r="243" customFormat="false" ht="12.75" hidden="false" customHeight="false" outlineLevel="0" collapsed="false">
      <c r="A243" s="0" t="n">
        <v>530</v>
      </c>
      <c r="B243" s="0" t="s">
        <v>216</v>
      </c>
      <c r="C243" s="0" t="s">
        <v>1817</v>
      </c>
      <c r="D243" s="0" t="n">
        <v>220</v>
      </c>
      <c r="E243" s="0" t="s">
        <v>1818</v>
      </c>
    </row>
    <row r="244" customFormat="false" ht="12.75" hidden="false" customHeight="false" outlineLevel="0" collapsed="false">
      <c r="A244" s="0" t="n">
        <v>531</v>
      </c>
      <c r="B244" s="0" t="s">
        <v>96</v>
      </c>
      <c r="C244" s="0" t="s">
        <v>1819</v>
      </c>
      <c r="D244" s="0" t="n">
        <v>220</v>
      </c>
      <c r="E244" s="0" t="s">
        <v>1818</v>
      </c>
    </row>
    <row r="245" customFormat="false" ht="12.75" hidden="false" customHeight="false" outlineLevel="0" collapsed="false">
      <c r="A245" s="0" t="n">
        <v>532</v>
      </c>
      <c r="B245" s="0" t="s">
        <v>219</v>
      </c>
      <c r="C245" s="0" t="s">
        <v>1820</v>
      </c>
      <c r="D245" s="0" t="n">
        <v>221</v>
      </c>
      <c r="E245" s="0" t="s">
        <v>1818</v>
      </c>
    </row>
    <row r="246" customFormat="false" ht="12.75" hidden="false" customHeight="false" outlineLevel="0" collapsed="false">
      <c r="A246" s="0" t="n">
        <v>533</v>
      </c>
      <c r="B246" s="0" t="s">
        <v>222</v>
      </c>
      <c r="C246" s="0" t="s">
        <v>1821</v>
      </c>
      <c r="D246" s="0" t="n">
        <v>221</v>
      </c>
      <c r="E246" s="0" t="s">
        <v>1818</v>
      </c>
    </row>
    <row r="247" customFormat="false" ht="12.75" hidden="false" customHeight="false" outlineLevel="0" collapsed="false">
      <c r="A247" s="0" t="n">
        <v>534</v>
      </c>
      <c r="B247" s="0" t="s">
        <v>1822</v>
      </c>
      <c r="C247" s="0" t="s">
        <v>1823</v>
      </c>
      <c r="D247" s="0" t="n">
        <v>221</v>
      </c>
      <c r="E247" s="0" t="s">
        <v>1824</v>
      </c>
    </row>
    <row r="248" customFormat="false" ht="12.75" hidden="false" customHeight="false" outlineLevel="0" collapsed="false">
      <c r="A248" s="0" t="n">
        <v>535</v>
      </c>
      <c r="B248" s="0" t="s">
        <v>1825</v>
      </c>
      <c r="C248" s="0" t="s">
        <v>1826</v>
      </c>
      <c r="D248" s="0" t="n">
        <v>221</v>
      </c>
      <c r="E248" s="0" t="s">
        <v>1824</v>
      </c>
    </row>
    <row r="249" customFormat="false" ht="12.75" hidden="false" customHeight="false" outlineLevel="0" collapsed="false">
      <c r="A249" s="0" t="n">
        <v>536</v>
      </c>
      <c r="B249" s="0" t="s">
        <v>1827</v>
      </c>
      <c r="C249" s="0" t="s">
        <v>1828</v>
      </c>
      <c r="D249" s="0" t="n">
        <v>222</v>
      </c>
      <c r="E249" s="0" t="s">
        <v>1824</v>
      </c>
    </row>
    <row r="250" customFormat="false" ht="12.75" hidden="false" customHeight="false" outlineLevel="0" collapsed="false">
      <c r="A250" s="0" t="n">
        <v>537</v>
      </c>
      <c r="B250" s="0" t="s">
        <v>1829</v>
      </c>
      <c r="C250" s="0" t="s">
        <v>1830</v>
      </c>
      <c r="D250" s="0" t="n">
        <v>222</v>
      </c>
      <c r="E250" s="0" t="s">
        <v>1824</v>
      </c>
    </row>
    <row r="251" customFormat="false" ht="12.75" hidden="false" customHeight="false" outlineLevel="0" collapsed="false">
      <c r="A251" s="0" t="n">
        <v>563</v>
      </c>
      <c r="B251" s="0" t="s">
        <v>1831</v>
      </c>
      <c r="C251" s="0" t="s">
        <v>1832</v>
      </c>
      <c r="D251" s="0" t="n">
        <v>223</v>
      </c>
      <c r="E251" s="0" t="s">
        <v>1824</v>
      </c>
    </row>
    <row r="252" customFormat="false" ht="12.75" hidden="false" customHeight="false" outlineLevel="0" collapsed="false">
      <c r="A252" s="0" t="n">
        <v>564</v>
      </c>
      <c r="B252" s="0" t="s">
        <v>1833</v>
      </c>
      <c r="C252" s="0" t="s">
        <v>1834</v>
      </c>
      <c r="D252" s="0" t="n">
        <v>237</v>
      </c>
      <c r="E252" s="0" t="s">
        <v>1408</v>
      </c>
    </row>
    <row r="253" customFormat="false" ht="12.75" hidden="false" customHeight="false" outlineLevel="0" collapsed="false">
      <c r="A253" s="0" t="n">
        <v>565</v>
      </c>
      <c r="B253" s="0" t="s">
        <v>1835</v>
      </c>
      <c r="C253" s="0" t="s">
        <v>1836</v>
      </c>
      <c r="D253" s="0" t="n">
        <v>237</v>
      </c>
      <c r="E253" s="0" t="s">
        <v>1408</v>
      </c>
    </row>
    <row r="254" customFormat="false" ht="12.75" hidden="false" customHeight="false" outlineLevel="0" collapsed="false">
      <c r="A254" s="0" t="n">
        <v>566</v>
      </c>
      <c r="B254" s="0" t="s">
        <v>1837</v>
      </c>
      <c r="C254" s="0" t="s">
        <v>1838</v>
      </c>
      <c r="D254" s="0" t="n">
        <v>238</v>
      </c>
      <c r="E254" s="0" t="s">
        <v>1408</v>
      </c>
    </row>
    <row r="255" customFormat="false" ht="12.75" hidden="false" customHeight="false" outlineLevel="0" collapsed="false">
      <c r="A255" s="0" t="n">
        <v>567</v>
      </c>
      <c r="B255" s="0" t="s">
        <v>1839</v>
      </c>
      <c r="C255" s="0" t="s">
        <v>1840</v>
      </c>
      <c r="D255" s="0" t="n">
        <v>240</v>
      </c>
      <c r="E255" s="0" t="s">
        <v>1408</v>
      </c>
    </row>
    <row r="256" customFormat="false" ht="12.75" hidden="false" customHeight="false" outlineLevel="0" collapsed="false">
      <c r="A256" s="0" t="n">
        <v>568</v>
      </c>
      <c r="B256" s="0" t="s">
        <v>1841</v>
      </c>
      <c r="C256" s="0" t="s">
        <v>1842</v>
      </c>
      <c r="D256" s="0" t="n">
        <v>241</v>
      </c>
      <c r="E256" s="0" t="s">
        <v>1408</v>
      </c>
    </row>
    <row r="257" customFormat="false" ht="12.75" hidden="false" customHeight="false" outlineLevel="0" collapsed="false">
      <c r="A257" s="0" t="n">
        <v>569</v>
      </c>
      <c r="B257" s="0" t="s">
        <v>1843</v>
      </c>
      <c r="C257" s="0" t="s">
        <v>1557</v>
      </c>
      <c r="D257" s="0" t="n">
        <v>242</v>
      </c>
      <c r="E257" s="0" t="s">
        <v>1844</v>
      </c>
    </row>
    <row r="258" customFormat="false" ht="12.75" hidden="false" customHeight="false" outlineLevel="0" collapsed="false">
      <c r="A258" s="0" t="n">
        <v>570</v>
      </c>
      <c r="B258" s="0" t="s">
        <v>1845</v>
      </c>
      <c r="C258" s="0" t="s">
        <v>1846</v>
      </c>
      <c r="D258" s="0" t="n">
        <v>242</v>
      </c>
      <c r="E258" s="0" t="s">
        <v>1844</v>
      </c>
    </row>
    <row r="259" customFormat="false" ht="12.75" hidden="false" customHeight="false" outlineLevel="0" collapsed="false">
      <c r="A259" s="0" t="n">
        <v>571</v>
      </c>
      <c r="B259" s="0" t="s">
        <v>1847</v>
      </c>
      <c r="C259" s="0" t="s">
        <v>1848</v>
      </c>
      <c r="D259" s="0" t="n">
        <v>243</v>
      </c>
      <c r="E259" s="0" t="s">
        <v>1844</v>
      </c>
    </row>
    <row r="260" customFormat="false" ht="12.75" hidden="false" customHeight="false" outlineLevel="0" collapsed="false">
      <c r="A260" s="0" t="n">
        <v>572</v>
      </c>
      <c r="B260" s="0" t="s">
        <v>1849</v>
      </c>
      <c r="C260" s="0" t="s">
        <v>1850</v>
      </c>
      <c r="D260" s="0" t="n">
        <v>243</v>
      </c>
      <c r="E260" s="0" t="s">
        <v>1844</v>
      </c>
    </row>
    <row r="261" customFormat="false" ht="12.75" hidden="false" customHeight="false" outlineLevel="0" collapsed="false">
      <c r="A261" s="0" t="n">
        <v>573</v>
      </c>
      <c r="B261" s="0" t="s">
        <v>1851</v>
      </c>
      <c r="C261" s="0" t="s">
        <v>1852</v>
      </c>
      <c r="D261" s="0" t="n">
        <v>243</v>
      </c>
      <c r="E261" s="0" t="s">
        <v>1844</v>
      </c>
    </row>
    <row r="262" customFormat="false" ht="12.75" hidden="false" customHeight="false" outlineLevel="0" collapsed="false">
      <c r="A262" s="0" t="n">
        <v>574</v>
      </c>
      <c r="B262" s="0" t="s">
        <v>1853</v>
      </c>
      <c r="C262" s="0" t="s">
        <v>1854</v>
      </c>
      <c r="D262" s="0" t="n">
        <v>244</v>
      </c>
      <c r="E262" s="0" t="s">
        <v>1855</v>
      </c>
    </row>
    <row r="263" customFormat="false" ht="12.75" hidden="false" customHeight="false" outlineLevel="0" collapsed="false">
      <c r="A263" s="0" t="n">
        <v>575</v>
      </c>
      <c r="B263" s="0" t="s">
        <v>1856</v>
      </c>
      <c r="C263" s="0" t="s">
        <v>1857</v>
      </c>
      <c r="D263" s="0" t="n">
        <v>244</v>
      </c>
      <c r="E263" s="0" t="s">
        <v>1855</v>
      </c>
    </row>
    <row r="264" customFormat="false" ht="12.75" hidden="false" customHeight="false" outlineLevel="0" collapsed="false">
      <c r="A264" s="0" t="n">
        <v>576</v>
      </c>
      <c r="B264" s="0" t="s">
        <v>1858</v>
      </c>
      <c r="C264" s="0" t="s">
        <v>1859</v>
      </c>
      <c r="D264" s="0" t="n">
        <v>244</v>
      </c>
      <c r="E264" s="0" t="s">
        <v>1855</v>
      </c>
    </row>
    <row r="265" customFormat="false" ht="12.75" hidden="false" customHeight="false" outlineLevel="0" collapsed="false">
      <c r="A265" s="0" t="n">
        <v>577</v>
      </c>
      <c r="B265" s="0" t="s">
        <v>1860</v>
      </c>
      <c r="C265" s="0" t="s">
        <v>1861</v>
      </c>
      <c r="D265" s="0" t="n">
        <v>246</v>
      </c>
      <c r="E265" s="0" t="s">
        <v>1855</v>
      </c>
    </row>
    <row r="266" customFormat="false" ht="12.75" hidden="false" customHeight="false" outlineLevel="0" collapsed="false">
      <c r="A266" s="0" t="n">
        <v>578</v>
      </c>
      <c r="B266" s="0" t="s">
        <v>1862</v>
      </c>
      <c r="C266" s="0" t="s">
        <v>1863</v>
      </c>
      <c r="D266" s="0" t="n">
        <v>246</v>
      </c>
      <c r="E266" s="0" t="s">
        <v>1855</v>
      </c>
    </row>
    <row r="267" customFormat="false" ht="12.75" hidden="false" customHeight="false" outlineLevel="0" collapsed="false">
      <c r="A267" s="0" t="n">
        <v>579</v>
      </c>
      <c r="B267" s="0" t="s">
        <v>1864</v>
      </c>
      <c r="C267" s="0" t="s">
        <v>1369</v>
      </c>
      <c r="D267" s="0" t="n">
        <v>246</v>
      </c>
      <c r="E267" s="0" t="s">
        <v>1855</v>
      </c>
    </row>
    <row r="268" customFormat="false" ht="12.75" hidden="false" customHeight="false" outlineLevel="0" collapsed="false">
      <c r="A268" s="0" t="n">
        <v>580</v>
      </c>
      <c r="B268" s="0" t="s">
        <v>1865</v>
      </c>
      <c r="C268" s="0" t="s">
        <v>1866</v>
      </c>
      <c r="D268" s="0" t="n">
        <v>246</v>
      </c>
      <c r="E268" s="0" t="s">
        <v>1855</v>
      </c>
    </row>
    <row r="269" customFormat="false" ht="12.75" hidden="false" customHeight="false" outlineLevel="0" collapsed="false">
      <c r="A269" s="0" t="n">
        <v>581</v>
      </c>
      <c r="B269" s="0" t="s">
        <v>1867</v>
      </c>
      <c r="C269" s="0" t="s">
        <v>1365</v>
      </c>
      <c r="D269" s="0" t="n">
        <v>246</v>
      </c>
      <c r="E269" s="0" t="s">
        <v>1855</v>
      </c>
    </row>
    <row r="270" customFormat="false" ht="12.75" hidden="false" customHeight="false" outlineLevel="0" collapsed="false">
      <c r="A270" s="0" t="n">
        <v>622</v>
      </c>
      <c r="B270" s="0" t="s">
        <v>1868</v>
      </c>
      <c r="C270" s="0" t="s">
        <v>1869</v>
      </c>
      <c r="D270" s="0" t="n">
        <v>246</v>
      </c>
      <c r="E270" s="0" t="s">
        <v>1855</v>
      </c>
    </row>
    <row r="271" customFormat="false" ht="12.75" hidden="false" customHeight="false" outlineLevel="0" collapsed="false">
      <c r="A271" s="0" t="n">
        <v>623</v>
      </c>
      <c r="B271" s="0" t="s">
        <v>1870</v>
      </c>
      <c r="C271" s="0" t="s">
        <v>1871</v>
      </c>
      <c r="D271" s="0" t="n">
        <v>250</v>
      </c>
      <c r="E271" s="0" t="s">
        <v>1855</v>
      </c>
    </row>
    <row r="272" customFormat="false" ht="12.75" hidden="false" customHeight="false" outlineLevel="0" collapsed="false">
      <c r="A272" s="0" t="n">
        <v>624</v>
      </c>
      <c r="B272" s="0" t="s">
        <v>1872</v>
      </c>
      <c r="C272" s="0" t="s">
        <v>1369</v>
      </c>
      <c r="D272" s="0" t="n">
        <v>251</v>
      </c>
      <c r="E272" s="0" t="s">
        <v>1855</v>
      </c>
    </row>
    <row r="273" customFormat="false" ht="12.75" hidden="false" customHeight="false" outlineLevel="0" collapsed="false">
      <c r="A273" s="0" t="n">
        <v>625</v>
      </c>
      <c r="B273" s="0" t="s">
        <v>1873</v>
      </c>
      <c r="C273" s="0" t="s">
        <v>1866</v>
      </c>
      <c r="D273" s="0" t="n">
        <v>251</v>
      </c>
      <c r="E273" s="0" t="s">
        <v>1855</v>
      </c>
    </row>
    <row r="274" customFormat="false" ht="12.75" hidden="false" customHeight="false" outlineLevel="0" collapsed="false">
      <c r="A274" s="0" t="n">
        <v>626</v>
      </c>
      <c r="B274" s="0" t="s">
        <v>1874</v>
      </c>
      <c r="C274" s="0" t="s">
        <v>1365</v>
      </c>
      <c r="D274" s="0" t="n">
        <v>251</v>
      </c>
      <c r="E274" s="0" t="s">
        <v>1855</v>
      </c>
    </row>
    <row r="275" customFormat="false" ht="12.75" hidden="false" customHeight="false" outlineLevel="0" collapsed="false">
      <c r="A275" s="0" t="n">
        <v>627</v>
      </c>
      <c r="B275" s="0" t="s">
        <v>1875</v>
      </c>
      <c r="C275" s="0" t="s">
        <v>1869</v>
      </c>
      <c r="D275" s="0" t="n">
        <v>251</v>
      </c>
      <c r="E275" s="0" t="s">
        <v>1855</v>
      </c>
    </row>
    <row r="276" customFormat="false" ht="12.75" hidden="false" customHeight="false" outlineLevel="0" collapsed="false">
      <c r="A276" s="0" t="n">
        <v>628</v>
      </c>
      <c r="B276" s="0" t="s">
        <v>1876</v>
      </c>
      <c r="C276" s="0" t="s">
        <v>1877</v>
      </c>
      <c r="D276" s="0" t="n">
        <v>251</v>
      </c>
      <c r="E276" s="0" t="s">
        <v>1855</v>
      </c>
    </row>
    <row r="277" customFormat="false" ht="12.75" hidden="false" customHeight="false" outlineLevel="0" collapsed="false">
      <c r="A277" s="0" t="n">
        <v>629</v>
      </c>
      <c r="B277" s="0" t="s">
        <v>1878</v>
      </c>
      <c r="C277" s="0" t="s">
        <v>1369</v>
      </c>
      <c r="D277" s="0" t="n">
        <v>251</v>
      </c>
      <c r="E277" s="0" t="s">
        <v>1855</v>
      </c>
    </row>
    <row r="278" customFormat="false" ht="12.75" hidden="false" customHeight="false" outlineLevel="0" collapsed="false">
      <c r="A278" s="0" t="n">
        <v>630</v>
      </c>
      <c r="B278" s="0" t="s">
        <v>1879</v>
      </c>
      <c r="C278" s="0" t="s">
        <v>1866</v>
      </c>
      <c r="D278" s="0" t="n">
        <v>251</v>
      </c>
      <c r="E278" s="0" t="s">
        <v>1855</v>
      </c>
    </row>
    <row r="279" customFormat="false" ht="12.75" hidden="false" customHeight="false" outlineLevel="0" collapsed="false">
      <c r="A279" s="0" t="n">
        <v>631</v>
      </c>
      <c r="B279" s="0" t="s">
        <v>1880</v>
      </c>
      <c r="C279" s="0" t="s">
        <v>1365</v>
      </c>
      <c r="D279" s="0" t="n">
        <v>251</v>
      </c>
      <c r="E279" s="0" t="s">
        <v>1855</v>
      </c>
    </row>
    <row r="280" customFormat="false" ht="12.75" hidden="false" customHeight="false" outlineLevel="0" collapsed="false">
      <c r="A280" s="0" t="n">
        <v>632</v>
      </c>
      <c r="B280" s="0" t="s">
        <v>1881</v>
      </c>
      <c r="C280" s="0" t="s">
        <v>1869</v>
      </c>
      <c r="D280" s="0" t="n">
        <v>251</v>
      </c>
      <c r="E280" s="0" t="s">
        <v>1855</v>
      </c>
    </row>
    <row r="281" customFormat="false" ht="12.75" hidden="false" customHeight="false" outlineLevel="0" collapsed="false">
      <c r="A281" s="0" t="n">
        <v>633</v>
      </c>
      <c r="B281" s="0" t="s">
        <v>1882</v>
      </c>
      <c r="C281" s="0" t="s">
        <v>1883</v>
      </c>
      <c r="D281" s="0" t="n">
        <v>252</v>
      </c>
      <c r="E281" s="0" t="s">
        <v>1855</v>
      </c>
    </row>
    <row r="282" customFormat="false" ht="12.75" hidden="false" customHeight="false" outlineLevel="0" collapsed="false">
      <c r="A282" s="0" t="n">
        <v>634</v>
      </c>
      <c r="B282" s="0" t="s">
        <v>1884</v>
      </c>
      <c r="C282" s="0" t="s">
        <v>1369</v>
      </c>
      <c r="D282" s="0" t="n">
        <v>252</v>
      </c>
      <c r="E282" s="0" t="s">
        <v>1855</v>
      </c>
    </row>
    <row r="283" customFormat="false" ht="12.75" hidden="false" customHeight="false" outlineLevel="0" collapsed="false">
      <c r="A283" s="0" t="n">
        <v>635</v>
      </c>
      <c r="B283" s="0" t="s">
        <v>1885</v>
      </c>
      <c r="C283" s="0" t="s">
        <v>1866</v>
      </c>
      <c r="D283" s="0" t="n">
        <v>252</v>
      </c>
      <c r="E283" s="0" t="s">
        <v>1855</v>
      </c>
    </row>
    <row r="284" customFormat="false" ht="12.75" hidden="false" customHeight="false" outlineLevel="0" collapsed="false">
      <c r="A284" s="0" t="n">
        <v>636</v>
      </c>
      <c r="B284" s="0" t="s">
        <v>1886</v>
      </c>
      <c r="C284" s="0" t="s">
        <v>1365</v>
      </c>
      <c r="D284" s="0" t="n">
        <v>252</v>
      </c>
      <c r="E284" s="0" t="s">
        <v>1855</v>
      </c>
    </row>
    <row r="285" customFormat="false" ht="12.75" hidden="false" customHeight="false" outlineLevel="0" collapsed="false">
      <c r="A285" s="0" t="n">
        <v>637</v>
      </c>
      <c r="B285" s="0" t="s">
        <v>1887</v>
      </c>
      <c r="C285" s="0" t="s">
        <v>1869</v>
      </c>
      <c r="D285" s="0" t="n">
        <v>252</v>
      </c>
      <c r="E285" s="0" t="s">
        <v>1855</v>
      </c>
    </row>
    <row r="286" customFormat="false" ht="12.75" hidden="false" customHeight="false" outlineLevel="0" collapsed="false">
      <c r="A286" s="0" t="n">
        <v>638</v>
      </c>
      <c r="B286" s="0" t="s">
        <v>1888</v>
      </c>
      <c r="C286" s="0" t="s">
        <v>1889</v>
      </c>
      <c r="D286" s="0" t="n">
        <v>252</v>
      </c>
      <c r="E286" s="0" t="s">
        <v>1855</v>
      </c>
    </row>
    <row r="287" customFormat="false" ht="12.75" hidden="false" customHeight="false" outlineLevel="0" collapsed="false">
      <c r="A287" s="0" t="n">
        <v>639</v>
      </c>
      <c r="B287" s="0" t="s">
        <v>1890</v>
      </c>
      <c r="C287" s="0" t="s">
        <v>1369</v>
      </c>
      <c r="D287" s="0" t="n">
        <v>252</v>
      </c>
      <c r="E287" s="0" t="s">
        <v>1855</v>
      </c>
    </row>
    <row r="288" customFormat="false" ht="12.75" hidden="false" customHeight="false" outlineLevel="0" collapsed="false">
      <c r="A288" s="0" t="n">
        <v>640</v>
      </c>
      <c r="B288" s="0" t="s">
        <v>1891</v>
      </c>
      <c r="C288" s="0" t="s">
        <v>1866</v>
      </c>
      <c r="D288" s="0" t="n">
        <v>252</v>
      </c>
      <c r="E288" s="0" t="s">
        <v>1855</v>
      </c>
    </row>
    <row r="289" customFormat="false" ht="12.75" hidden="false" customHeight="false" outlineLevel="0" collapsed="false">
      <c r="A289" s="0" t="n">
        <v>641</v>
      </c>
      <c r="B289" s="0" t="s">
        <v>1892</v>
      </c>
      <c r="C289" s="0" t="s">
        <v>1365</v>
      </c>
      <c r="D289" s="0" t="n">
        <v>252</v>
      </c>
      <c r="E289" s="0" t="s">
        <v>1855</v>
      </c>
    </row>
    <row r="290" customFormat="false" ht="12.75" hidden="false" customHeight="false" outlineLevel="0" collapsed="false">
      <c r="A290" s="0" t="n">
        <v>582</v>
      </c>
      <c r="B290" s="0" t="s">
        <v>1893</v>
      </c>
      <c r="C290" s="0" t="s">
        <v>1869</v>
      </c>
      <c r="D290" s="0" t="n">
        <v>252</v>
      </c>
      <c r="E290" s="0" t="s">
        <v>1855</v>
      </c>
    </row>
    <row r="291" customFormat="false" ht="12.75" hidden="false" customHeight="false" outlineLevel="0" collapsed="false">
      <c r="A291" s="0" t="n">
        <v>583</v>
      </c>
      <c r="B291" s="0" t="s">
        <v>1894</v>
      </c>
      <c r="C291" s="0" t="s">
        <v>1895</v>
      </c>
      <c r="D291" s="0" t="n">
        <v>247</v>
      </c>
      <c r="E291" s="0" t="s">
        <v>1855</v>
      </c>
    </row>
    <row r="292" customFormat="false" ht="12.75" hidden="false" customHeight="false" outlineLevel="0" collapsed="false">
      <c r="A292" s="0" t="n">
        <v>584</v>
      </c>
      <c r="B292" s="0" t="s">
        <v>1896</v>
      </c>
      <c r="C292" s="0" t="s">
        <v>1369</v>
      </c>
      <c r="D292" s="0" t="n">
        <v>247</v>
      </c>
      <c r="E292" s="0" t="s">
        <v>1855</v>
      </c>
    </row>
    <row r="293" customFormat="false" ht="12.75" hidden="false" customHeight="false" outlineLevel="0" collapsed="false">
      <c r="A293" s="0" t="n">
        <v>585</v>
      </c>
      <c r="B293" s="0" t="s">
        <v>1897</v>
      </c>
      <c r="C293" s="0" t="s">
        <v>1866</v>
      </c>
      <c r="D293" s="0" t="n">
        <v>247</v>
      </c>
      <c r="E293" s="0" t="s">
        <v>1855</v>
      </c>
    </row>
    <row r="294" customFormat="false" ht="12.75" hidden="false" customHeight="false" outlineLevel="0" collapsed="false">
      <c r="A294" s="0" t="n">
        <v>586</v>
      </c>
      <c r="B294" s="0" t="s">
        <v>1898</v>
      </c>
      <c r="C294" s="0" t="s">
        <v>1365</v>
      </c>
      <c r="D294" s="0" t="n">
        <v>247</v>
      </c>
      <c r="E294" s="0" t="s">
        <v>1855</v>
      </c>
    </row>
    <row r="295" customFormat="false" ht="12.75" hidden="false" customHeight="false" outlineLevel="0" collapsed="false">
      <c r="A295" s="0" t="n">
        <v>587</v>
      </c>
      <c r="B295" s="0" t="s">
        <v>1899</v>
      </c>
      <c r="C295" s="0" t="s">
        <v>1869</v>
      </c>
      <c r="D295" s="0" t="n">
        <v>247</v>
      </c>
      <c r="E295" s="0" t="s">
        <v>1855</v>
      </c>
    </row>
    <row r="296" customFormat="false" ht="12.75" hidden="false" customHeight="false" outlineLevel="0" collapsed="false">
      <c r="A296" s="0" t="n">
        <v>588</v>
      </c>
      <c r="B296" s="0" t="s">
        <v>1900</v>
      </c>
      <c r="C296" s="0" t="s">
        <v>1901</v>
      </c>
      <c r="D296" s="0" t="n">
        <v>247</v>
      </c>
      <c r="E296" s="0" t="s">
        <v>1855</v>
      </c>
    </row>
    <row r="297" customFormat="false" ht="12.75" hidden="false" customHeight="false" outlineLevel="0" collapsed="false">
      <c r="A297" s="0" t="n">
        <v>589</v>
      </c>
      <c r="B297" s="0" t="s">
        <v>1902</v>
      </c>
      <c r="C297" s="0" t="s">
        <v>1369</v>
      </c>
      <c r="D297" s="0" t="n">
        <v>247</v>
      </c>
      <c r="E297" s="0" t="s">
        <v>1855</v>
      </c>
    </row>
    <row r="298" customFormat="false" ht="12.75" hidden="false" customHeight="false" outlineLevel="0" collapsed="false">
      <c r="A298" s="0" t="n">
        <v>590</v>
      </c>
      <c r="B298" s="0" t="s">
        <v>1903</v>
      </c>
      <c r="C298" s="0" t="s">
        <v>1866</v>
      </c>
      <c r="D298" s="0" t="n">
        <v>247</v>
      </c>
      <c r="E298" s="0" t="s">
        <v>1855</v>
      </c>
    </row>
    <row r="299" customFormat="false" ht="12.75" hidden="false" customHeight="false" outlineLevel="0" collapsed="false">
      <c r="A299" s="0" t="n">
        <v>591</v>
      </c>
      <c r="B299" s="0" t="s">
        <v>1904</v>
      </c>
      <c r="C299" s="0" t="s">
        <v>1365</v>
      </c>
      <c r="D299" s="0" t="n">
        <v>247</v>
      </c>
      <c r="E299" s="0" t="s">
        <v>1855</v>
      </c>
    </row>
    <row r="300" customFormat="false" ht="12.75" hidden="false" customHeight="false" outlineLevel="0" collapsed="false">
      <c r="A300" s="0" t="n">
        <v>592</v>
      </c>
      <c r="B300" s="0" t="s">
        <v>1905</v>
      </c>
      <c r="C300" s="0" t="s">
        <v>1869</v>
      </c>
      <c r="D300" s="0" t="n">
        <v>247</v>
      </c>
      <c r="E300" s="0" t="s">
        <v>1855</v>
      </c>
    </row>
    <row r="301" customFormat="false" ht="12.75" hidden="false" customHeight="false" outlineLevel="0" collapsed="false">
      <c r="A301" s="0" t="n">
        <v>593</v>
      </c>
      <c r="B301" s="0" t="s">
        <v>1906</v>
      </c>
      <c r="C301" s="0" t="s">
        <v>1907</v>
      </c>
      <c r="D301" s="0" t="n">
        <v>247</v>
      </c>
      <c r="E301" s="0" t="s">
        <v>1855</v>
      </c>
    </row>
    <row r="302" customFormat="false" ht="12.75" hidden="false" customHeight="false" outlineLevel="0" collapsed="false">
      <c r="A302" s="0" t="n">
        <v>594</v>
      </c>
      <c r="B302" s="0" t="s">
        <v>1908</v>
      </c>
      <c r="C302" s="0" t="s">
        <v>1369</v>
      </c>
      <c r="D302" s="0" t="n">
        <v>248</v>
      </c>
      <c r="E302" s="0" t="s">
        <v>1855</v>
      </c>
    </row>
    <row r="303" customFormat="false" ht="12.75" hidden="false" customHeight="false" outlineLevel="0" collapsed="false">
      <c r="A303" s="0" t="n">
        <v>595</v>
      </c>
      <c r="B303" s="0" t="s">
        <v>1909</v>
      </c>
      <c r="C303" s="0" t="s">
        <v>1866</v>
      </c>
      <c r="D303" s="0" t="n">
        <v>248</v>
      </c>
      <c r="E303" s="0" t="s">
        <v>1855</v>
      </c>
    </row>
    <row r="304" customFormat="false" ht="12.75" hidden="false" customHeight="false" outlineLevel="0" collapsed="false">
      <c r="A304" s="0" t="n">
        <v>596</v>
      </c>
      <c r="B304" s="0" t="s">
        <v>1910</v>
      </c>
      <c r="C304" s="0" t="s">
        <v>1365</v>
      </c>
      <c r="D304" s="0" t="n">
        <v>248</v>
      </c>
      <c r="E304" s="0" t="s">
        <v>1855</v>
      </c>
    </row>
    <row r="305" customFormat="false" ht="12.75" hidden="false" customHeight="false" outlineLevel="0" collapsed="false">
      <c r="A305" s="0" t="n">
        <v>597</v>
      </c>
      <c r="B305" s="0" t="s">
        <v>1911</v>
      </c>
      <c r="C305" s="0" t="s">
        <v>1869</v>
      </c>
      <c r="D305" s="0" t="n">
        <v>248</v>
      </c>
      <c r="E305" s="0" t="s">
        <v>1855</v>
      </c>
    </row>
    <row r="306" customFormat="false" ht="12.75" hidden="false" customHeight="false" outlineLevel="0" collapsed="false">
      <c r="A306" s="0" t="n">
        <v>598</v>
      </c>
      <c r="B306" s="0" t="s">
        <v>1912</v>
      </c>
      <c r="C306" s="0" t="s">
        <v>1913</v>
      </c>
      <c r="D306" s="0" t="n">
        <v>248</v>
      </c>
      <c r="E306" s="0" t="s">
        <v>1855</v>
      </c>
    </row>
    <row r="307" customFormat="false" ht="12.75" hidden="false" customHeight="false" outlineLevel="0" collapsed="false">
      <c r="A307" s="0" t="n">
        <v>599</v>
      </c>
      <c r="B307" s="0" t="s">
        <v>1914</v>
      </c>
      <c r="C307" s="0" t="s">
        <v>1369</v>
      </c>
      <c r="D307" s="0" t="n">
        <v>248</v>
      </c>
      <c r="E307" s="0" t="s">
        <v>1855</v>
      </c>
    </row>
    <row r="308" customFormat="false" ht="12.75" hidden="false" customHeight="false" outlineLevel="0" collapsed="false">
      <c r="A308" s="0" t="n">
        <v>600</v>
      </c>
      <c r="B308" s="0" t="s">
        <v>1915</v>
      </c>
      <c r="C308" s="0" t="s">
        <v>1866</v>
      </c>
      <c r="D308" s="0" t="n">
        <v>248</v>
      </c>
      <c r="E308" s="0" t="s">
        <v>1855</v>
      </c>
    </row>
    <row r="309" customFormat="false" ht="12.75" hidden="false" customHeight="false" outlineLevel="0" collapsed="false">
      <c r="A309" s="0" t="n">
        <v>601</v>
      </c>
      <c r="B309" s="0" t="s">
        <v>1916</v>
      </c>
      <c r="C309" s="0" t="s">
        <v>1365</v>
      </c>
      <c r="D309" s="0" t="n">
        <v>248</v>
      </c>
      <c r="E309" s="0" t="s">
        <v>1855</v>
      </c>
    </row>
    <row r="310" customFormat="false" ht="12.75" hidden="false" customHeight="false" outlineLevel="0" collapsed="false">
      <c r="A310" s="0" t="n">
        <v>602</v>
      </c>
      <c r="B310" s="0" t="s">
        <v>1917</v>
      </c>
      <c r="C310" s="0" t="s">
        <v>1869</v>
      </c>
      <c r="D310" s="0" t="n">
        <v>248</v>
      </c>
      <c r="E310" s="0" t="s">
        <v>1855</v>
      </c>
    </row>
    <row r="311" customFormat="false" ht="12.75" hidden="false" customHeight="false" outlineLevel="0" collapsed="false">
      <c r="A311" s="0" t="n">
        <v>603</v>
      </c>
      <c r="B311" s="0" t="s">
        <v>1918</v>
      </c>
      <c r="C311" s="0" t="s">
        <v>1919</v>
      </c>
      <c r="D311" s="0" t="n">
        <v>248</v>
      </c>
      <c r="E311" s="0" t="s">
        <v>1855</v>
      </c>
    </row>
    <row r="312" customFormat="false" ht="12.75" hidden="false" customHeight="false" outlineLevel="0" collapsed="false">
      <c r="A312" s="0" t="n">
        <v>604</v>
      </c>
      <c r="B312" s="0" t="s">
        <v>1920</v>
      </c>
      <c r="C312" s="0" t="s">
        <v>1369</v>
      </c>
      <c r="D312" s="0" t="n">
        <v>248</v>
      </c>
      <c r="E312" s="0" t="s">
        <v>1855</v>
      </c>
    </row>
    <row r="313" customFormat="false" ht="12.75" hidden="false" customHeight="false" outlineLevel="0" collapsed="false">
      <c r="A313" s="0" t="n">
        <v>605</v>
      </c>
      <c r="B313" s="0" t="s">
        <v>1921</v>
      </c>
      <c r="C313" s="0" t="s">
        <v>1866</v>
      </c>
      <c r="D313" s="0" t="n">
        <v>249</v>
      </c>
      <c r="E313" s="0" t="s">
        <v>1855</v>
      </c>
    </row>
    <row r="314" customFormat="false" ht="12.75" hidden="false" customHeight="false" outlineLevel="0" collapsed="false">
      <c r="A314" s="0" t="n">
        <v>606</v>
      </c>
      <c r="B314" s="0" t="s">
        <v>1922</v>
      </c>
      <c r="C314" s="0" t="s">
        <v>1365</v>
      </c>
      <c r="D314" s="0" t="n">
        <v>249</v>
      </c>
      <c r="E314" s="0" t="s">
        <v>1855</v>
      </c>
    </row>
    <row r="315" customFormat="false" ht="12.75" hidden="false" customHeight="false" outlineLevel="0" collapsed="false">
      <c r="A315" s="0" t="n">
        <v>607</v>
      </c>
      <c r="B315" s="0" t="s">
        <v>1923</v>
      </c>
      <c r="C315" s="0" t="s">
        <v>1869</v>
      </c>
      <c r="D315" s="0" t="n">
        <v>249</v>
      </c>
      <c r="E315" s="0" t="s">
        <v>1855</v>
      </c>
    </row>
    <row r="316" customFormat="false" ht="12.75" hidden="false" customHeight="false" outlineLevel="0" collapsed="false">
      <c r="A316" s="0" t="n">
        <v>608</v>
      </c>
      <c r="B316" s="0" t="s">
        <v>1924</v>
      </c>
      <c r="C316" s="0" t="s">
        <v>1925</v>
      </c>
      <c r="D316" s="0" t="n">
        <v>249</v>
      </c>
      <c r="E316" s="0" t="s">
        <v>1855</v>
      </c>
    </row>
    <row r="317" customFormat="false" ht="12.75" hidden="false" customHeight="false" outlineLevel="0" collapsed="false">
      <c r="A317" s="0" t="n">
        <v>609</v>
      </c>
      <c r="B317" s="0" t="s">
        <v>1926</v>
      </c>
      <c r="C317" s="0" t="s">
        <v>1369</v>
      </c>
      <c r="D317" s="0" t="n">
        <v>249</v>
      </c>
      <c r="E317" s="0" t="s">
        <v>1855</v>
      </c>
    </row>
    <row r="318" customFormat="false" ht="12.75" hidden="false" customHeight="false" outlineLevel="0" collapsed="false">
      <c r="A318" s="0" t="n">
        <v>610</v>
      </c>
      <c r="B318" s="0" t="s">
        <v>1927</v>
      </c>
      <c r="C318" s="0" t="s">
        <v>1866</v>
      </c>
      <c r="D318" s="0" t="n">
        <v>249</v>
      </c>
      <c r="E318" s="0" t="s">
        <v>1855</v>
      </c>
    </row>
    <row r="319" customFormat="false" ht="12.75" hidden="false" customHeight="false" outlineLevel="0" collapsed="false">
      <c r="A319" s="0" t="n">
        <v>611</v>
      </c>
      <c r="B319" s="0" t="s">
        <v>1928</v>
      </c>
      <c r="C319" s="0" t="s">
        <v>1365</v>
      </c>
      <c r="D319" s="0" t="n">
        <v>249</v>
      </c>
      <c r="E319" s="0" t="s">
        <v>1855</v>
      </c>
    </row>
    <row r="320" customFormat="false" ht="12.75" hidden="false" customHeight="false" outlineLevel="0" collapsed="false">
      <c r="A320" s="0" t="n">
        <v>612</v>
      </c>
      <c r="B320" s="0" t="s">
        <v>1929</v>
      </c>
      <c r="C320" s="0" t="s">
        <v>1869</v>
      </c>
      <c r="D320" s="0" t="n">
        <v>249</v>
      </c>
      <c r="E320" s="0" t="s">
        <v>1855</v>
      </c>
    </row>
    <row r="321" customFormat="false" ht="12.75" hidden="false" customHeight="false" outlineLevel="0" collapsed="false">
      <c r="A321" s="0" t="n">
        <v>613</v>
      </c>
      <c r="B321" s="0" t="s">
        <v>1930</v>
      </c>
      <c r="C321" s="0" t="s">
        <v>1931</v>
      </c>
      <c r="D321" s="0" t="n">
        <v>249</v>
      </c>
      <c r="E321" s="0" t="s">
        <v>1855</v>
      </c>
    </row>
    <row r="322" customFormat="false" ht="12.75" hidden="false" customHeight="false" outlineLevel="0" collapsed="false">
      <c r="A322" s="0" t="n">
        <v>614</v>
      </c>
      <c r="B322" s="0" t="s">
        <v>1932</v>
      </c>
      <c r="C322" s="0" t="s">
        <v>1369</v>
      </c>
      <c r="D322" s="0" t="n">
        <v>250</v>
      </c>
      <c r="E322" s="0" t="s">
        <v>1855</v>
      </c>
    </row>
    <row r="323" customFormat="false" ht="12.75" hidden="false" customHeight="false" outlineLevel="0" collapsed="false">
      <c r="A323" s="0" t="n">
        <v>615</v>
      </c>
      <c r="B323" s="0" t="s">
        <v>1933</v>
      </c>
      <c r="C323" s="0" t="s">
        <v>1358</v>
      </c>
      <c r="D323" s="0" t="n">
        <v>250</v>
      </c>
      <c r="E323" s="0" t="s">
        <v>1855</v>
      </c>
    </row>
    <row r="324" customFormat="false" ht="12.75" hidden="false" customHeight="false" outlineLevel="0" collapsed="false">
      <c r="A324" s="0" t="n">
        <v>616</v>
      </c>
      <c r="B324" s="0" t="s">
        <v>1934</v>
      </c>
      <c r="C324" s="0" t="s">
        <v>1365</v>
      </c>
      <c r="D324" s="0" t="n">
        <v>250</v>
      </c>
      <c r="E324" s="0" t="s">
        <v>1855</v>
      </c>
    </row>
    <row r="325" customFormat="false" ht="12.75" hidden="false" customHeight="false" outlineLevel="0" collapsed="false">
      <c r="A325" s="0" t="n">
        <v>617</v>
      </c>
      <c r="B325" s="0" t="s">
        <v>1935</v>
      </c>
      <c r="C325" s="0" t="s">
        <v>1869</v>
      </c>
      <c r="D325" s="0" t="n">
        <v>250</v>
      </c>
      <c r="E325" s="0" t="s">
        <v>1855</v>
      </c>
    </row>
    <row r="326" customFormat="false" ht="12.75" hidden="false" customHeight="false" outlineLevel="0" collapsed="false">
      <c r="A326" s="0" t="n">
        <v>618</v>
      </c>
      <c r="B326" s="0" t="s">
        <v>1936</v>
      </c>
      <c r="C326" s="0" t="s">
        <v>1937</v>
      </c>
      <c r="D326" s="0" t="n">
        <v>250</v>
      </c>
      <c r="E326" s="0" t="s">
        <v>1855</v>
      </c>
    </row>
    <row r="327" customFormat="false" ht="12.75" hidden="false" customHeight="false" outlineLevel="0" collapsed="false">
      <c r="A327" s="0" t="n">
        <v>619</v>
      </c>
      <c r="B327" s="0" t="s">
        <v>1938</v>
      </c>
      <c r="C327" s="0" t="s">
        <v>1369</v>
      </c>
      <c r="D327" s="0" t="n">
        <v>250</v>
      </c>
      <c r="E327" s="0" t="s">
        <v>1855</v>
      </c>
    </row>
    <row r="328" customFormat="false" ht="12.75" hidden="false" customHeight="false" outlineLevel="0" collapsed="false">
      <c r="A328" s="0" t="n">
        <v>620</v>
      </c>
      <c r="B328" s="0" t="s">
        <v>1939</v>
      </c>
      <c r="C328" s="0" t="s">
        <v>1866</v>
      </c>
      <c r="D328" s="0" t="n">
        <v>250</v>
      </c>
      <c r="E328" s="0" t="s">
        <v>1855</v>
      </c>
    </row>
    <row r="329" customFormat="false" ht="12.75" hidden="false" customHeight="false" outlineLevel="0" collapsed="false">
      <c r="A329" s="0" t="n">
        <v>621</v>
      </c>
      <c r="B329" s="0" t="s">
        <v>1940</v>
      </c>
      <c r="C329" s="0" t="s">
        <v>1365</v>
      </c>
      <c r="D329" s="0" t="n">
        <v>250</v>
      </c>
      <c r="E329" s="0" t="s">
        <v>1855</v>
      </c>
    </row>
    <row r="330" customFormat="false" ht="12.75" hidden="false" customHeight="false" outlineLevel="0" collapsed="false">
      <c r="A330" s="0" t="n">
        <v>642</v>
      </c>
      <c r="B330" s="0" t="s">
        <v>1941</v>
      </c>
      <c r="C330" s="0" t="s">
        <v>1869</v>
      </c>
      <c r="D330" s="0" t="n">
        <v>250</v>
      </c>
      <c r="E330" s="0" t="s">
        <v>1855</v>
      </c>
    </row>
    <row r="331" customFormat="false" ht="12.75" hidden="false" customHeight="false" outlineLevel="0" collapsed="false">
      <c r="A331" s="0" t="n">
        <v>643</v>
      </c>
      <c r="B331" s="0" t="s">
        <v>1942</v>
      </c>
      <c r="C331" s="0" t="s">
        <v>1943</v>
      </c>
      <c r="D331" s="0" t="n">
        <v>253</v>
      </c>
      <c r="E331" s="0" t="s">
        <v>1944</v>
      </c>
    </row>
    <row r="332" customFormat="false" ht="12.75" hidden="false" customHeight="false" outlineLevel="0" collapsed="false">
      <c r="A332" s="0" t="n">
        <v>3</v>
      </c>
      <c r="B332" s="0" t="s">
        <v>1945</v>
      </c>
      <c r="C332" s="0" t="s">
        <v>1946</v>
      </c>
      <c r="D332" s="0" t="n">
        <v>253</v>
      </c>
      <c r="E332" s="0" t="s">
        <v>1947</v>
      </c>
    </row>
    <row r="333" customFormat="false" ht="12.75" hidden="false" customHeight="false" outlineLevel="0" collapsed="false">
      <c r="A333" s="0" t="n">
        <v>4</v>
      </c>
      <c r="B333" s="0" t="s">
        <v>193</v>
      </c>
      <c r="C333" s="0" t="s">
        <v>369</v>
      </c>
      <c r="D333" s="0" t="n">
        <v>2</v>
      </c>
      <c r="E333" s="0" t="s">
        <v>372</v>
      </c>
    </row>
    <row r="334" customFormat="false" ht="12.75" hidden="false" customHeight="false" outlineLevel="0" collapsed="false">
      <c r="A334" s="0" t="n">
        <v>5</v>
      </c>
      <c r="B334" s="0" t="s">
        <v>375</v>
      </c>
      <c r="C334" s="0" t="s">
        <v>374</v>
      </c>
      <c r="D334" s="0" t="n">
        <v>3</v>
      </c>
      <c r="E334" s="0" t="s">
        <v>372</v>
      </c>
    </row>
    <row r="335" customFormat="false" ht="12.75" hidden="false" customHeight="false" outlineLevel="0" collapsed="false">
      <c r="A335" s="0" t="n">
        <v>6</v>
      </c>
      <c r="B335" s="0" t="s">
        <v>221</v>
      </c>
      <c r="C335" s="0" t="s">
        <v>1948</v>
      </c>
      <c r="D335" s="0" t="n">
        <v>6</v>
      </c>
      <c r="E335" s="0" t="s">
        <v>372</v>
      </c>
    </row>
    <row r="336" customFormat="false" ht="12.75" hidden="false" customHeight="false" outlineLevel="0" collapsed="false">
      <c r="A336" s="0" t="n">
        <v>7</v>
      </c>
      <c r="B336" s="0" t="s">
        <v>1949</v>
      </c>
      <c r="C336" s="0" t="s">
        <v>1950</v>
      </c>
      <c r="D336" s="0" t="n">
        <v>6</v>
      </c>
      <c r="E336" s="0" t="s">
        <v>1944</v>
      </c>
    </row>
    <row r="337" customFormat="false" ht="12.75" hidden="false" customHeight="false" outlineLevel="0" collapsed="false">
      <c r="A337" s="0" t="n">
        <v>8</v>
      </c>
      <c r="B337" s="0" t="s">
        <v>1951</v>
      </c>
      <c r="C337" s="0" t="s">
        <v>1952</v>
      </c>
      <c r="D337" s="0" t="n">
        <v>7</v>
      </c>
      <c r="E337" s="0" t="s">
        <v>1944</v>
      </c>
    </row>
    <row r="338" customFormat="false" ht="12.75" hidden="false" customHeight="false" outlineLevel="0" collapsed="false">
      <c r="A338" s="0" t="n">
        <v>9</v>
      </c>
      <c r="B338" s="0" t="s">
        <v>1953</v>
      </c>
      <c r="C338" s="0" t="s">
        <v>1954</v>
      </c>
      <c r="D338" s="0" t="n">
        <v>7</v>
      </c>
      <c r="E338" s="0" t="s">
        <v>1944</v>
      </c>
    </row>
    <row r="339" customFormat="false" ht="12.75" hidden="false" customHeight="false" outlineLevel="0" collapsed="false">
      <c r="A339" s="0" t="n">
        <v>10</v>
      </c>
      <c r="B339" s="0" t="s">
        <v>1955</v>
      </c>
      <c r="C339" s="0" t="s">
        <v>1950</v>
      </c>
      <c r="D339" s="0" t="n">
        <v>8</v>
      </c>
      <c r="E339" s="0" t="s">
        <v>1944</v>
      </c>
    </row>
    <row r="340" customFormat="false" ht="12.75" hidden="false" customHeight="false" outlineLevel="0" collapsed="false">
      <c r="A340" s="0" t="n">
        <v>11</v>
      </c>
      <c r="B340" s="0" t="s">
        <v>1956</v>
      </c>
      <c r="C340" s="0" t="s">
        <v>1957</v>
      </c>
      <c r="D340" s="0" t="n">
        <v>8</v>
      </c>
      <c r="E340" s="0" t="s">
        <v>1944</v>
      </c>
    </row>
    <row r="341" customFormat="false" ht="12.75" hidden="false" customHeight="false" outlineLevel="0" collapsed="false">
      <c r="A341" s="0" t="n">
        <v>12</v>
      </c>
      <c r="B341" s="0" t="s">
        <v>1958</v>
      </c>
      <c r="C341" s="0" t="s">
        <v>1959</v>
      </c>
      <c r="D341" s="0" t="n">
        <v>9</v>
      </c>
    </row>
    <row r="342" customFormat="false" ht="12.75" hidden="false" customHeight="false" outlineLevel="0" collapsed="false">
      <c r="A342" s="0" t="n">
        <v>13</v>
      </c>
      <c r="B342" s="0" t="s">
        <v>1960</v>
      </c>
      <c r="C342" s="0" t="s">
        <v>1961</v>
      </c>
      <c r="D342" s="0" t="n">
        <v>9</v>
      </c>
    </row>
    <row r="343" customFormat="false" ht="12.75" hidden="false" customHeight="false" outlineLevel="0" collapsed="false">
      <c r="A343" s="0" t="n">
        <v>14</v>
      </c>
      <c r="B343" s="0" t="s">
        <v>1962</v>
      </c>
      <c r="C343" s="0" t="s">
        <v>1963</v>
      </c>
      <c r="D343" s="0" t="n">
        <v>10</v>
      </c>
      <c r="E343" s="0" t="s">
        <v>372</v>
      </c>
    </row>
    <row r="344" customFormat="false" ht="12.75" hidden="false" customHeight="false" outlineLevel="0" collapsed="false">
      <c r="A344" s="0" t="n">
        <v>15</v>
      </c>
      <c r="B344" s="0" t="s">
        <v>1964</v>
      </c>
      <c r="C344" s="0" t="s">
        <v>1965</v>
      </c>
      <c r="D344" s="0" t="n">
        <v>10</v>
      </c>
      <c r="E344" s="0" t="s">
        <v>372</v>
      </c>
    </row>
    <row r="345" customFormat="false" ht="12.75" hidden="false" customHeight="false" outlineLevel="0" collapsed="false">
      <c r="A345" s="0" t="n">
        <v>16</v>
      </c>
      <c r="B345" s="0" t="s">
        <v>758</v>
      </c>
      <c r="C345" s="0" t="s">
        <v>1966</v>
      </c>
      <c r="D345" s="0" t="n">
        <v>10</v>
      </c>
      <c r="E345" s="0" t="s">
        <v>1967</v>
      </c>
    </row>
    <row r="346" customFormat="false" ht="12.75" hidden="false" customHeight="false" outlineLevel="0" collapsed="false">
      <c r="A346" s="0" t="n">
        <v>17</v>
      </c>
      <c r="B346" s="0" t="s">
        <v>139</v>
      </c>
      <c r="C346" s="0" t="s">
        <v>1968</v>
      </c>
      <c r="D346" s="0" t="n">
        <v>10</v>
      </c>
      <c r="E346" s="0" t="s">
        <v>276</v>
      </c>
    </row>
    <row r="347" customFormat="false" ht="12.75" hidden="false" customHeight="false" outlineLevel="0" collapsed="false">
      <c r="A347" s="0" t="n">
        <v>18</v>
      </c>
      <c r="B347" s="0" t="s">
        <v>230</v>
      </c>
      <c r="C347" s="0" t="s">
        <v>1969</v>
      </c>
      <c r="D347" s="0" t="n">
        <v>10</v>
      </c>
      <c r="E347" s="0" t="s">
        <v>1970</v>
      </c>
    </row>
    <row r="348" customFormat="false" ht="12.75" hidden="false" customHeight="false" outlineLevel="0" collapsed="false">
      <c r="A348" s="0" t="n">
        <v>19</v>
      </c>
      <c r="B348" s="0" t="s">
        <v>1971</v>
      </c>
      <c r="C348" s="0" t="s">
        <v>1972</v>
      </c>
      <c r="D348" s="0" t="n">
        <v>10</v>
      </c>
      <c r="E348" s="0" t="s">
        <v>372</v>
      </c>
    </row>
    <row r="349" customFormat="false" ht="12.75" hidden="false" customHeight="false" outlineLevel="0" collapsed="false">
      <c r="A349" s="0" t="n">
        <v>20</v>
      </c>
      <c r="B349" s="0" t="s">
        <v>105</v>
      </c>
      <c r="C349" s="0" t="s">
        <v>1973</v>
      </c>
      <c r="D349" s="0" t="n">
        <v>11</v>
      </c>
      <c r="E349" s="0" t="s">
        <v>1974</v>
      </c>
    </row>
    <row r="350" customFormat="false" ht="12.75" hidden="false" customHeight="false" outlineLevel="0" collapsed="false">
      <c r="A350" s="0" t="n">
        <v>21</v>
      </c>
      <c r="B350" s="0" t="s">
        <v>1975</v>
      </c>
      <c r="C350" s="0" t="s">
        <v>1976</v>
      </c>
      <c r="D350" s="0" t="n">
        <v>11</v>
      </c>
      <c r="E350" s="0" t="s">
        <v>1974</v>
      </c>
    </row>
    <row r="351" customFormat="false" ht="12.75" hidden="false" customHeight="false" outlineLevel="0" collapsed="false">
      <c r="A351" s="0" t="n">
        <v>22</v>
      </c>
      <c r="B351" s="0" t="s">
        <v>1977</v>
      </c>
      <c r="C351" s="0" t="s">
        <v>1978</v>
      </c>
      <c r="D351" s="0" t="n">
        <v>11</v>
      </c>
      <c r="E351" s="0" t="s">
        <v>1974</v>
      </c>
    </row>
    <row r="352" customFormat="false" ht="12.75" hidden="false" customHeight="false" outlineLevel="0" collapsed="false">
      <c r="A352" s="0" t="n">
        <v>23</v>
      </c>
      <c r="B352" s="0" t="s">
        <v>1979</v>
      </c>
      <c r="C352" s="0" t="s">
        <v>1980</v>
      </c>
      <c r="D352" s="0" t="n">
        <v>11</v>
      </c>
      <c r="E352" s="0" t="s">
        <v>1974</v>
      </c>
    </row>
    <row r="353" customFormat="false" ht="12.75" hidden="false" customHeight="false" outlineLevel="0" collapsed="false">
      <c r="A353" s="0" t="n">
        <v>24</v>
      </c>
      <c r="B353" s="0" t="s">
        <v>1981</v>
      </c>
      <c r="C353" s="0" t="s">
        <v>1982</v>
      </c>
      <c r="D353" s="0" t="n">
        <v>11</v>
      </c>
      <c r="E353" s="0" t="s">
        <v>1974</v>
      </c>
    </row>
    <row r="354" customFormat="false" ht="12.75" hidden="false" customHeight="false" outlineLevel="0" collapsed="false">
      <c r="A354" s="0" t="n">
        <v>25</v>
      </c>
      <c r="B354" s="0" t="s">
        <v>1983</v>
      </c>
      <c r="C354" s="0" t="s">
        <v>1984</v>
      </c>
      <c r="D354" s="0" t="n">
        <v>11</v>
      </c>
      <c r="E354" s="0" t="s">
        <v>1974</v>
      </c>
    </row>
    <row r="355" customFormat="false" ht="12.75" hidden="false" customHeight="false" outlineLevel="0" collapsed="false">
      <c r="A355" s="0" t="n">
        <v>26</v>
      </c>
      <c r="B355" s="0" t="s">
        <v>1985</v>
      </c>
      <c r="C355" s="0" t="s">
        <v>1986</v>
      </c>
      <c r="D355" s="0" t="n">
        <v>11</v>
      </c>
      <c r="E355" s="0" t="s">
        <v>1974</v>
      </c>
    </row>
    <row r="356" customFormat="false" ht="12.75" hidden="false" customHeight="false" outlineLevel="0" collapsed="false">
      <c r="A356" s="0" t="n">
        <v>27</v>
      </c>
      <c r="B356" s="0" t="s">
        <v>1987</v>
      </c>
      <c r="C356" s="0" t="s">
        <v>1988</v>
      </c>
      <c r="D356" s="0" t="n">
        <v>13</v>
      </c>
      <c r="E356" s="0" t="s">
        <v>1974</v>
      </c>
    </row>
    <row r="357" customFormat="false" ht="12.75" hidden="false" customHeight="false" outlineLevel="0" collapsed="false">
      <c r="A357" s="0" t="n">
        <v>28</v>
      </c>
      <c r="B357" s="0" t="s">
        <v>1989</v>
      </c>
      <c r="C357" s="0" t="s">
        <v>1990</v>
      </c>
      <c r="D357" s="0" t="n">
        <v>13</v>
      </c>
      <c r="E357" s="0" t="s">
        <v>1974</v>
      </c>
    </row>
    <row r="358" customFormat="false" ht="12.75" hidden="false" customHeight="false" outlineLevel="0" collapsed="false">
      <c r="A358" s="0" t="n">
        <v>29</v>
      </c>
      <c r="B358" s="0" t="s">
        <v>109</v>
      </c>
      <c r="C358" s="0" t="s">
        <v>1991</v>
      </c>
      <c r="D358" s="0" t="n">
        <v>13</v>
      </c>
      <c r="E358" s="0" t="s">
        <v>240</v>
      </c>
    </row>
    <row r="359" customFormat="false" ht="12.75" hidden="false" customHeight="false" outlineLevel="0" collapsed="false">
      <c r="A359" s="0" t="n">
        <v>30</v>
      </c>
      <c r="B359" s="0" t="s">
        <v>1992</v>
      </c>
      <c r="C359" s="0" t="s">
        <v>1993</v>
      </c>
      <c r="D359" s="0" t="n">
        <v>14</v>
      </c>
      <c r="E359" s="0" t="s">
        <v>240</v>
      </c>
    </row>
    <row r="360" customFormat="false" ht="12.75" hidden="false" customHeight="false" outlineLevel="0" collapsed="false">
      <c r="A360" s="0" t="n">
        <v>31</v>
      </c>
      <c r="B360" s="0" t="s">
        <v>1994</v>
      </c>
      <c r="C360" s="0" t="s">
        <v>1995</v>
      </c>
      <c r="D360" s="0" t="n">
        <v>14</v>
      </c>
      <c r="E360" s="0" t="s">
        <v>240</v>
      </c>
    </row>
    <row r="361" customFormat="false" ht="12.75" hidden="false" customHeight="false" outlineLevel="0" collapsed="false">
      <c r="A361" s="0" t="n">
        <v>32</v>
      </c>
      <c r="B361" s="0" t="s">
        <v>1996</v>
      </c>
      <c r="C361" s="0" t="s">
        <v>1997</v>
      </c>
      <c r="D361" s="0" t="n">
        <v>14</v>
      </c>
      <c r="E361" s="0" t="s">
        <v>240</v>
      </c>
    </row>
    <row r="362" customFormat="false" ht="12.75" hidden="false" customHeight="false" outlineLevel="0" collapsed="false">
      <c r="A362" s="0" t="n">
        <v>33</v>
      </c>
      <c r="B362" s="0" t="s">
        <v>1998</v>
      </c>
      <c r="C362" s="0" t="s">
        <v>1999</v>
      </c>
      <c r="D362" s="0" t="n">
        <v>15</v>
      </c>
      <c r="E362" s="0" t="s">
        <v>240</v>
      </c>
    </row>
    <row r="363" customFormat="false" ht="12.75" hidden="false" customHeight="false" outlineLevel="0" collapsed="false">
      <c r="A363" s="0" t="n">
        <v>35</v>
      </c>
      <c r="B363" s="0" t="s">
        <v>2000</v>
      </c>
      <c r="C363" s="0" t="s">
        <v>2001</v>
      </c>
      <c r="D363" s="0" t="n">
        <v>15</v>
      </c>
      <c r="E363" s="0" t="s">
        <v>240</v>
      </c>
    </row>
    <row r="364" customFormat="false" ht="12.75" hidden="false" customHeight="false" outlineLevel="0" collapsed="false">
      <c r="A364" s="0" t="n">
        <v>34</v>
      </c>
      <c r="B364" s="0" t="s">
        <v>2002</v>
      </c>
      <c r="C364" s="0" t="s">
        <v>2003</v>
      </c>
      <c r="D364" s="0" t="n">
        <v>15</v>
      </c>
      <c r="E364" s="0" t="s">
        <v>240</v>
      </c>
    </row>
    <row r="365" customFormat="false" ht="12.75" hidden="false" customHeight="false" outlineLevel="0" collapsed="false">
      <c r="A365" s="0" t="n">
        <v>36</v>
      </c>
      <c r="B365" s="0" t="s">
        <v>2004</v>
      </c>
      <c r="C365" s="0" t="s">
        <v>2005</v>
      </c>
      <c r="D365" s="0" t="n">
        <v>0</v>
      </c>
      <c r="E365" s="0" t="s">
        <v>240</v>
      </c>
    </row>
    <row r="366" customFormat="false" ht="12.75" hidden="false" customHeight="false" outlineLevel="0" collapsed="false">
      <c r="A366" s="0" t="n">
        <v>37</v>
      </c>
      <c r="B366" s="0" t="s">
        <v>2006</v>
      </c>
      <c r="C366" s="0" t="s">
        <v>2007</v>
      </c>
      <c r="D366" s="0" t="n">
        <v>15</v>
      </c>
      <c r="E366" s="0" t="s">
        <v>240</v>
      </c>
    </row>
    <row r="367" customFormat="false" ht="12.75" hidden="false" customHeight="false" outlineLevel="0" collapsed="false">
      <c r="A367" s="0" t="n">
        <v>38</v>
      </c>
      <c r="B367" s="0" t="s">
        <v>2008</v>
      </c>
      <c r="C367" s="0" t="s">
        <v>2009</v>
      </c>
      <c r="D367" s="0" t="n">
        <v>15</v>
      </c>
      <c r="E367" s="0" t="s">
        <v>240</v>
      </c>
    </row>
    <row r="368" customFormat="false" ht="12.75" hidden="false" customHeight="false" outlineLevel="0" collapsed="false">
      <c r="A368" s="0" t="n">
        <v>39</v>
      </c>
      <c r="B368" s="0" t="s">
        <v>2010</v>
      </c>
      <c r="C368" s="0" t="s">
        <v>2011</v>
      </c>
      <c r="D368" s="0" t="n">
        <v>15</v>
      </c>
      <c r="E368" s="0" t="s">
        <v>240</v>
      </c>
    </row>
    <row r="369" customFormat="false" ht="12.75" hidden="false" customHeight="false" outlineLevel="0" collapsed="false">
      <c r="A369" s="0" t="n">
        <v>40</v>
      </c>
      <c r="B369" s="0" t="s">
        <v>2012</v>
      </c>
      <c r="C369" s="0" t="s">
        <v>2013</v>
      </c>
      <c r="D369" s="0" t="n">
        <v>15</v>
      </c>
      <c r="E369" s="0" t="s">
        <v>240</v>
      </c>
    </row>
    <row r="370" customFormat="false" ht="12.75" hidden="false" customHeight="false" outlineLevel="0" collapsed="false">
      <c r="A370" s="0" t="n">
        <v>41</v>
      </c>
      <c r="B370" s="0" t="s">
        <v>2014</v>
      </c>
      <c r="C370" s="0" t="s">
        <v>2015</v>
      </c>
      <c r="D370" s="0" t="n">
        <v>15</v>
      </c>
      <c r="E370" s="0" t="s">
        <v>240</v>
      </c>
    </row>
    <row r="371" customFormat="false" ht="12.75" hidden="false" customHeight="false" outlineLevel="0" collapsed="false">
      <c r="A371" s="0" t="n">
        <v>42</v>
      </c>
      <c r="B371" s="0" t="s">
        <v>2016</v>
      </c>
      <c r="C371" s="0" t="s">
        <v>2017</v>
      </c>
      <c r="D371" s="0" t="n">
        <v>16</v>
      </c>
      <c r="E371" s="0" t="s">
        <v>240</v>
      </c>
    </row>
    <row r="372" customFormat="false" ht="12.75" hidden="false" customHeight="false" outlineLevel="0" collapsed="false">
      <c r="A372" s="0" t="n">
        <v>43</v>
      </c>
      <c r="B372" s="0" t="s">
        <v>2018</v>
      </c>
      <c r="C372" s="0" t="s">
        <v>2019</v>
      </c>
      <c r="D372" s="0" t="n">
        <v>17</v>
      </c>
      <c r="E372" s="0" t="s">
        <v>240</v>
      </c>
    </row>
    <row r="373" customFormat="false" ht="12.75" hidden="false" customHeight="false" outlineLevel="0" collapsed="false">
      <c r="A373" s="0" t="n">
        <v>44</v>
      </c>
      <c r="B373" s="0" t="s">
        <v>2020</v>
      </c>
      <c r="C373" s="0" t="s">
        <v>2021</v>
      </c>
      <c r="D373" s="0" t="n">
        <v>17</v>
      </c>
      <c r="E373" s="0" t="s">
        <v>240</v>
      </c>
    </row>
    <row r="374" customFormat="false" ht="12.75" hidden="false" customHeight="false" outlineLevel="0" collapsed="false">
      <c r="A374" s="0" t="n">
        <v>45</v>
      </c>
      <c r="B374" s="0" t="s">
        <v>2022</v>
      </c>
      <c r="C374" s="0" t="s">
        <v>2023</v>
      </c>
      <c r="D374" s="0" t="n">
        <v>17</v>
      </c>
      <c r="E374" s="0" t="s">
        <v>240</v>
      </c>
    </row>
    <row r="375" customFormat="false" ht="12.75" hidden="false" customHeight="false" outlineLevel="0" collapsed="false">
      <c r="A375" s="0" t="n">
        <v>46</v>
      </c>
      <c r="B375" s="0" t="s">
        <v>234</v>
      </c>
      <c r="C375" s="0" t="s">
        <v>236</v>
      </c>
      <c r="D375" s="0" t="n">
        <v>17</v>
      </c>
      <c r="E375" s="0" t="s">
        <v>240</v>
      </c>
    </row>
    <row r="376" customFormat="false" ht="12.75" hidden="false" customHeight="false" outlineLevel="0" collapsed="false">
      <c r="A376" s="0" t="n">
        <v>47</v>
      </c>
      <c r="B376" s="0" t="s">
        <v>2024</v>
      </c>
      <c r="C376" s="0" t="s">
        <v>2025</v>
      </c>
      <c r="D376" s="0" t="n">
        <v>21</v>
      </c>
      <c r="E376" s="0" t="s">
        <v>240</v>
      </c>
    </row>
    <row r="377" customFormat="false" ht="12.75" hidden="false" customHeight="false" outlineLevel="0" collapsed="false">
      <c r="A377" s="0" t="n">
        <v>48</v>
      </c>
      <c r="B377" s="0" t="s">
        <v>2026</v>
      </c>
      <c r="C377" s="0" t="s">
        <v>2027</v>
      </c>
      <c r="D377" s="0" t="n">
        <v>22</v>
      </c>
      <c r="E377" s="0" t="s">
        <v>240</v>
      </c>
    </row>
    <row r="378" customFormat="false" ht="12.75" hidden="false" customHeight="false" outlineLevel="0" collapsed="false">
      <c r="A378" s="0" t="n">
        <v>49</v>
      </c>
      <c r="B378" s="0" t="s">
        <v>2028</v>
      </c>
      <c r="C378" s="0" t="s">
        <v>2029</v>
      </c>
      <c r="D378" s="0" t="n">
        <v>22</v>
      </c>
      <c r="E378" s="0" t="s">
        <v>240</v>
      </c>
    </row>
    <row r="379" customFormat="false" ht="12.75" hidden="false" customHeight="false" outlineLevel="0" collapsed="false">
      <c r="A379" s="0" t="n">
        <v>50</v>
      </c>
      <c r="B379" s="0" t="s">
        <v>2030</v>
      </c>
      <c r="C379" s="0" t="s">
        <v>2031</v>
      </c>
      <c r="D379" s="0" t="n">
        <v>22</v>
      </c>
      <c r="E379" s="0" t="s">
        <v>240</v>
      </c>
    </row>
    <row r="380" customFormat="false" ht="12.75" hidden="false" customHeight="false" outlineLevel="0" collapsed="false">
      <c r="A380" s="0" t="n">
        <v>51</v>
      </c>
      <c r="B380" s="0" t="s">
        <v>2032</v>
      </c>
      <c r="C380" s="0" t="s">
        <v>2033</v>
      </c>
      <c r="D380" s="0" t="n">
        <v>22</v>
      </c>
      <c r="E380" s="0" t="s">
        <v>240</v>
      </c>
    </row>
    <row r="381" customFormat="false" ht="12.75" hidden="false" customHeight="false" outlineLevel="0" collapsed="false">
      <c r="A381" s="0" t="n">
        <v>52</v>
      </c>
      <c r="B381" s="0" t="s">
        <v>2034</v>
      </c>
      <c r="C381" s="0" t="s">
        <v>2035</v>
      </c>
      <c r="D381" s="0" t="n">
        <v>22</v>
      </c>
      <c r="E381" s="0" t="s">
        <v>240</v>
      </c>
    </row>
    <row r="382" customFormat="false" ht="12.75" hidden="false" customHeight="false" outlineLevel="0" collapsed="false">
      <c r="A382" s="0" t="n">
        <v>53</v>
      </c>
      <c r="B382" s="0" t="s">
        <v>2036</v>
      </c>
      <c r="C382" s="0" t="s">
        <v>2037</v>
      </c>
      <c r="D382" s="0" t="n">
        <v>22</v>
      </c>
      <c r="E382" s="0" t="s">
        <v>240</v>
      </c>
    </row>
    <row r="383" customFormat="false" ht="12.75" hidden="false" customHeight="false" outlineLevel="0" collapsed="false">
      <c r="A383" s="0" t="n">
        <v>54</v>
      </c>
      <c r="B383" s="0" t="s">
        <v>2038</v>
      </c>
      <c r="C383" s="0" t="s">
        <v>2039</v>
      </c>
      <c r="D383" s="0" t="n">
        <v>22</v>
      </c>
      <c r="E383" s="0" t="s">
        <v>240</v>
      </c>
    </row>
    <row r="384" customFormat="false" ht="12.75" hidden="false" customHeight="false" outlineLevel="0" collapsed="false">
      <c r="A384" s="0" t="n">
        <v>55</v>
      </c>
      <c r="B384" s="0" t="s">
        <v>2040</v>
      </c>
      <c r="C384" s="0" t="s">
        <v>2041</v>
      </c>
      <c r="D384" s="0" t="n">
        <v>22</v>
      </c>
      <c r="E384" s="0" t="s">
        <v>240</v>
      </c>
    </row>
    <row r="385" customFormat="false" ht="12.75" hidden="false" customHeight="false" outlineLevel="0" collapsed="false">
      <c r="A385" s="0" t="n">
        <v>56</v>
      </c>
      <c r="B385" s="0" t="s">
        <v>2042</v>
      </c>
      <c r="C385" s="0" t="s">
        <v>2043</v>
      </c>
      <c r="D385" s="0" t="n">
        <v>22</v>
      </c>
      <c r="E385" s="0" t="s">
        <v>1513</v>
      </c>
    </row>
    <row r="386" customFormat="false" ht="12.75" hidden="false" customHeight="false" outlineLevel="0" collapsed="false">
      <c r="A386" s="0" t="n">
        <v>57</v>
      </c>
      <c r="B386" s="0" t="s">
        <v>2044</v>
      </c>
      <c r="C386" s="0" t="s">
        <v>2045</v>
      </c>
      <c r="D386" s="0" t="n">
        <v>23</v>
      </c>
      <c r="E386" s="0" t="s">
        <v>1513</v>
      </c>
    </row>
    <row r="387" customFormat="false" ht="12.75" hidden="false" customHeight="false" outlineLevel="0" collapsed="false">
      <c r="A387" s="0" t="n">
        <v>58</v>
      </c>
      <c r="B387" s="0" t="s">
        <v>2046</v>
      </c>
      <c r="C387" s="0" t="s">
        <v>2047</v>
      </c>
      <c r="D387" s="0" t="n">
        <v>24</v>
      </c>
      <c r="E387" s="0" t="s">
        <v>1513</v>
      </c>
    </row>
    <row r="388" customFormat="false" ht="12.75" hidden="false" customHeight="false" outlineLevel="0" collapsed="false">
      <c r="A388" s="0" t="n">
        <v>59</v>
      </c>
      <c r="B388" s="0" t="s">
        <v>2048</v>
      </c>
      <c r="C388" s="0" t="s">
        <v>2049</v>
      </c>
      <c r="D388" s="0" t="n">
        <v>24</v>
      </c>
      <c r="E388" s="0" t="s">
        <v>1513</v>
      </c>
    </row>
    <row r="389" customFormat="false" ht="12.75" hidden="false" customHeight="false" outlineLevel="0" collapsed="false">
      <c r="A389" s="0" t="n">
        <v>60</v>
      </c>
      <c r="B389" s="0" t="s">
        <v>2050</v>
      </c>
      <c r="C389" s="0" t="s">
        <v>2051</v>
      </c>
      <c r="D389" s="0" t="n">
        <v>25</v>
      </c>
      <c r="E389" s="0" t="s">
        <v>1513</v>
      </c>
    </row>
    <row r="390" customFormat="false" ht="12.75" hidden="false" customHeight="false" outlineLevel="0" collapsed="false">
      <c r="A390" s="0" t="n">
        <v>61</v>
      </c>
      <c r="B390" s="0" t="s">
        <v>2052</v>
      </c>
      <c r="C390" s="0" t="s">
        <v>2053</v>
      </c>
      <c r="D390" s="0" t="n">
        <v>27</v>
      </c>
      <c r="E390" s="0" t="s">
        <v>1513</v>
      </c>
    </row>
    <row r="391" customFormat="false" ht="12.75" hidden="false" customHeight="false" outlineLevel="0" collapsed="false">
      <c r="A391" s="0" t="n">
        <v>62</v>
      </c>
      <c r="B391" s="0" t="s">
        <v>2054</v>
      </c>
      <c r="C391" s="0" t="s">
        <v>2055</v>
      </c>
      <c r="D391" s="0" t="n">
        <v>27</v>
      </c>
      <c r="E391" s="0" t="s">
        <v>1513</v>
      </c>
    </row>
    <row r="392" customFormat="false" ht="12.75" hidden="false" customHeight="false" outlineLevel="0" collapsed="false">
      <c r="A392" s="0" t="n">
        <v>63</v>
      </c>
      <c r="B392" s="0" t="s">
        <v>2056</v>
      </c>
      <c r="C392" s="0" t="s">
        <v>2057</v>
      </c>
      <c r="D392" s="0" t="n">
        <v>28</v>
      </c>
      <c r="E392" s="0" t="s">
        <v>1513</v>
      </c>
    </row>
    <row r="393" customFormat="false" ht="12.75" hidden="false" customHeight="false" outlineLevel="0" collapsed="false">
      <c r="A393" s="0" t="n">
        <v>64</v>
      </c>
      <c r="B393" s="0" t="s">
        <v>2058</v>
      </c>
      <c r="C393" s="0" t="s">
        <v>2059</v>
      </c>
      <c r="D393" s="0" t="n">
        <v>29</v>
      </c>
      <c r="E393" s="0" t="s">
        <v>240</v>
      </c>
    </row>
    <row r="394" customFormat="false" ht="12.75" hidden="false" customHeight="false" outlineLevel="0" collapsed="false">
      <c r="A394" s="0" t="n">
        <v>65</v>
      </c>
      <c r="B394" s="0" t="s">
        <v>2060</v>
      </c>
      <c r="C394" s="0" t="s">
        <v>2061</v>
      </c>
      <c r="D394" s="0" t="n">
        <v>30</v>
      </c>
      <c r="E394" s="0" t="s">
        <v>2062</v>
      </c>
    </row>
    <row r="395" customFormat="false" ht="12.75" hidden="false" customHeight="false" outlineLevel="0" collapsed="false">
      <c r="A395" s="0" t="n">
        <v>66</v>
      </c>
      <c r="B395" s="0" t="s">
        <v>2063</v>
      </c>
      <c r="C395" s="0" t="s">
        <v>2064</v>
      </c>
      <c r="D395" s="0" t="n">
        <v>31</v>
      </c>
      <c r="E395" s="0" t="s">
        <v>2065</v>
      </c>
    </row>
    <row r="396" customFormat="false" ht="12.75" hidden="false" customHeight="false" outlineLevel="0" collapsed="false">
      <c r="A396" s="0" t="n">
        <v>75</v>
      </c>
      <c r="B396" s="0" t="s">
        <v>2066</v>
      </c>
      <c r="C396" s="0" t="s">
        <v>2067</v>
      </c>
      <c r="D396" s="0" t="n">
        <v>32</v>
      </c>
      <c r="E396" s="0" t="s">
        <v>2065</v>
      </c>
    </row>
    <row r="397" customFormat="false" ht="12.75" hidden="false" customHeight="false" outlineLevel="0" collapsed="false">
      <c r="A397" s="0" t="n">
        <v>76</v>
      </c>
      <c r="B397" s="0" t="s">
        <v>2068</v>
      </c>
      <c r="C397" s="0" t="s">
        <v>2069</v>
      </c>
      <c r="D397" s="0" t="n">
        <v>32</v>
      </c>
      <c r="E397" s="0" t="s">
        <v>2065</v>
      </c>
    </row>
    <row r="398" customFormat="false" ht="12.75" hidden="false" customHeight="false" outlineLevel="0" collapsed="false">
      <c r="A398" s="0" t="n">
        <v>77</v>
      </c>
      <c r="B398" s="0" t="s">
        <v>2070</v>
      </c>
      <c r="C398" s="0" t="s">
        <v>2071</v>
      </c>
      <c r="D398" s="0" t="n">
        <v>35</v>
      </c>
      <c r="E398" s="0" t="s">
        <v>2065</v>
      </c>
    </row>
    <row r="399" customFormat="false" ht="12.75" hidden="false" customHeight="false" outlineLevel="0" collapsed="false">
      <c r="A399" s="0" t="n">
        <v>67</v>
      </c>
      <c r="B399" s="0" t="s">
        <v>2072</v>
      </c>
      <c r="C399" s="0" t="s">
        <v>2073</v>
      </c>
      <c r="D399" s="0" t="n">
        <v>35</v>
      </c>
      <c r="E399" s="0" t="s">
        <v>2065</v>
      </c>
    </row>
    <row r="400" customFormat="false" ht="12.75" hidden="false" customHeight="false" outlineLevel="0" collapsed="false">
      <c r="A400" s="0" t="n">
        <v>68</v>
      </c>
      <c r="B400" s="0" t="s">
        <v>2074</v>
      </c>
      <c r="C400" s="0" t="s">
        <v>2075</v>
      </c>
      <c r="D400" s="0" t="n">
        <v>35</v>
      </c>
      <c r="E400" s="0" t="s">
        <v>2065</v>
      </c>
    </row>
    <row r="401" customFormat="false" ht="12.75" hidden="false" customHeight="false" outlineLevel="0" collapsed="false">
      <c r="A401" s="0" t="n">
        <v>69</v>
      </c>
      <c r="B401" s="0" t="s">
        <v>2076</v>
      </c>
      <c r="C401" s="0" t="s">
        <v>2077</v>
      </c>
      <c r="D401" s="0" t="n">
        <v>32</v>
      </c>
      <c r="E401" s="0" t="s">
        <v>2065</v>
      </c>
    </row>
    <row r="402" customFormat="false" ht="12.75" hidden="false" customHeight="false" outlineLevel="0" collapsed="false">
      <c r="A402" s="0" t="n">
        <v>70</v>
      </c>
      <c r="B402" s="0" t="s">
        <v>2078</v>
      </c>
      <c r="C402" s="0" t="s">
        <v>2079</v>
      </c>
      <c r="D402" s="0" t="n">
        <v>32</v>
      </c>
      <c r="E402" s="0" t="s">
        <v>2065</v>
      </c>
    </row>
    <row r="403" customFormat="false" ht="12.75" hidden="false" customHeight="false" outlineLevel="0" collapsed="false">
      <c r="A403" s="0" t="n">
        <v>71</v>
      </c>
      <c r="B403" s="0" t="s">
        <v>2080</v>
      </c>
      <c r="C403" s="0" t="s">
        <v>2081</v>
      </c>
      <c r="D403" s="0" t="n">
        <v>32</v>
      </c>
      <c r="E403" s="0" t="s">
        <v>2065</v>
      </c>
    </row>
    <row r="404" customFormat="false" ht="12.75" hidden="false" customHeight="false" outlineLevel="0" collapsed="false">
      <c r="A404" s="0" t="n">
        <v>72</v>
      </c>
      <c r="B404" s="0" t="s">
        <v>2082</v>
      </c>
      <c r="C404" s="0" t="s">
        <v>2083</v>
      </c>
      <c r="D404" s="0" t="n">
        <v>33</v>
      </c>
      <c r="E404" s="0" t="s">
        <v>2065</v>
      </c>
    </row>
    <row r="405" customFormat="false" ht="12.75" hidden="false" customHeight="false" outlineLevel="0" collapsed="false">
      <c r="A405" s="0" t="n">
        <v>73</v>
      </c>
      <c r="B405" s="0" t="s">
        <v>2084</v>
      </c>
      <c r="C405" s="0" t="s">
        <v>2085</v>
      </c>
      <c r="D405" s="0" t="n">
        <v>33</v>
      </c>
      <c r="E405" s="0" t="s">
        <v>2065</v>
      </c>
    </row>
    <row r="406" customFormat="false" ht="12.75" hidden="false" customHeight="false" outlineLevel="0" collapsed="false">
      <c r="A406" s="0" t="n">
        <v>74</v>
      </c>
      <c r="B406" s="0" t="s">
        <v>2086</v>
      </c>
      <c r="C406" s="0" t="s">
        <v>2087</v>
      </c>
      <c r="D406" s="0" t="n">
        <v>34</v>
      </c>
      <c r="E406" s="0" t="s">
        <v>2065</v>
      </c>
    </row>
    <row r="407" customFormat="false" ht="12.75" hidden="false" customHeight="false" outlineLevel="0" collapsed="false">
      <c r="A407" s="0" t="n">
        <v>78</v>
      </c>
      <c r="B407" s="0" t="s">
        <v>2088</v>
      </c>
      <c r="C407" s="0" t="s">
        <v>2089</v>
      </c>
      <c r="D407" s="0" t="n">
        <v>34</v>
      </c>
      <c r="E407" s="0" t="s">
        <v>2065</v>
      </c>
    </row>
    <row r="408" customFormat="false" ht="12.75" hidden="false" customHeight="false" outlineLevel="0" collapsed="false">
      <c r="A408" s="0" t="n">
        <v>79</v>
      </c>
      <c r="B408" s="0" t="s">
        <v>2090</v>
      </c>
      <c r="C408" s="0" t="s">
        <v>2091</v>
      </c>
      <c r="D408" s="0" t="n">
        <v>34</v>
      </c>
      <c r="E408" s="0" t="s">
        <v>2065</v>
      </c>
    </row>
    <row r="409" customFormat="false" ht="12.75" hidden="false" customHeight="false" outlineLevel="0" collapsed="false">
      <c r="A409" s="0" t="n">
        <v>80</v>
      </c>
      <c r="B409" s="0" t="s">
        <v>2092</v>
      </c>
      <c r="C409" s="0" t="s">
        <v>2093</v>
      </c>
      <c r="D409" s="0" t="n">
        <v>35</v>
      </c>
      <c r="E409" s="0" t="s">
        <v>2065</v>
      </c>
    </row>
    <row r="410" customFormat="false" ht="12.75" hidden="false" customHeight="false" outlineLevel="0" collapsed="false">
      <c r="A410" s="0" t="n">
        <v>89</v>
      </c>
      <c r="B410" s="0" t="s">
        <v>2094</v>
      </c>
      <c r="C410" s="0" t="s">
        <v>2095</v>
      </c>
      <c r="D410" s="0" t="n">
        <v>35</v>
      </c>
      <c r="E410" s="0" t="s">
        <v>2065</v>
      </c>
    </row>
    <row r="411" customFormat="false" ht="12.75" hidden="false" customHeight="false" outlineLevel="0" collapsed="false">
      <c r="A411" s="0" t="n">
        <v>90</v>
      </c>
      <c r="B411" s="0" t="s">
        <v>2096</v>
      </c>
      <c r="C411" s="0" t="s">
        <v>2097</v>
      </c>
      <c r="D411" s="0" t="n">
        <v>35</v>
      </c>
      <c r="E411" s="0" t="s">
        <v>2065</v>
      </c>
    </row>
    <row r="412" customFormat="false" ht="12.75" hidden="false" customHeight="false" outlineLevel="0" collapsed="false">
      <c r="A412" s="0" t="n">
        <v>91</v>
      </c>
      <c r="B412" s="0" t="s">
        <v>2098</v>
      </c>
      <c r="C412" s="0" t="s">
        <v>2099</v>
      </c>
      <c r="D412" s="0" t="n">
        <v>36</v>
      </c>
      <c r="E412" s="0" t="s">
        <v>2065</v>
      </c>
    </row>
    <row r="413" customFormat="false" ht="12.75" hidden="false" customHeight="false" outlineLevel="0" collapsed="false">
      <c r="A413" s="0" t="n">
        <v>92</v>
      </c>
      <c r="B413" s="0" t="s">
        <v>2100</v>
      </c>
      <c r="C413" s="0" t="s">
        <v>2101</v>
      </c>
      <c r="D413" s="0" t="n">
        <v>36</v>
      </c>
      <c r="E413" s="0" t="s">
        <v>2065</v>
      </c>
    </row>
    <row r="414" customFormat="false" ht="12.75" hidden="false" customHeight="false" outlineLevel="0" collapsed="false">
      <c r="A414" s="0" t="n">
        <v>93</v>
      </c>
      <c r="B414" s="0" t="s">
        <v>2102</v>
      </c>
      <c r="C414" s="0" t="s">
        <v>2103</v>
      </c>
      <c r="D414" s="0" t="n">
        <v>36</v>
      </c>
      <c r="E414" s="0" t="s">
        <v>2065</v>
      </c>
    </row>
    <row r="415" customFormat="false" ht="12.75" hidden="false" customHeight="false" outlineLevel="0" collapsed="false">
      <c r="A415" s="0" t="n">
        <v>94</v>
      </c>
      <c r="B415" s="0" t="s">
        <v>2104</v>
      </c>
      <c r="C415" s="0" t="s">
        <v>2105</v>
      </c>
      <c r="D415" s="0" t="n">
        <v>36</v>
      </c>
      <c r="E415" s="0" t="s">
        <v>2065</v>
      </c>
    </row>
    <row r="416" customFormat="false" ht="12.75" hidden="false" customHeight="false" outlineLevel="0" collapsed="false">
      <c r="A416" s="0" t="n">
        <v>95</v>
      </c>
      <c r="B416" s="0" t="s">
        <v>2106</v>
      </c>
      <c r="C416" s="0" t="s">
        <v>2107</v>
      </c>
      <c r="D416" s="0" t="n">
        <v>36</v>
      </c>
      <c r="E416" s="0" t="s">
        <v>1513</v>
      </c>
    </row>
    <row r="417" customFormat="false" ht="12.75" hidden="false" customHeight="false" outlineLevel="0" collapsed="false">
      <c r="A417" s="0" t="n">
        <v>96</v>
      </c>
      <c r="B417" s="0" t="s">
        <v>2108</v>
      </c>
      <c r="C417" s="0" t="s">
        <v>2109</v>
      </c>
      <c r="D417" s="0" t="n">
        <v>37</v>
      </c>
      <c r="E417" s="0" t="s">
        <v>1513</v>
      </c>
    </row>
    <row r="418" customFormat="false" ht="12.75" hidden="false" customHeight="false" outlineLevel="0" collapsed="false">
      <c r="A418" s="0" t="n">
        <v>81</v>
      </c>
      <c r="B418" s="0" t="s">
        <v>2110</v>
      </c>
      <c r="C418" s="0" t="s">
        <v>2111</v>
      </c>
      <c r="D418" s="0" t="n">
        <v>37</v>
      </c>
      <c r="E418" s="0" t="s">
        <v>1513</v>
      </c>
    </row>
    <row r="419" customFormat="false" ht="12.75" hidden="false" customHeight="false" outlineLevel="0" collapsed="false">
      <c r="A419" s="0" t="n">
        <v>82</v>
      </c>
      <c r="B419" s="0" t="s">
        <v>2112</v>
      </c>
      <c r="C419" s="0" t="s">
        <v>2113</v>
      </c>
      <c r="D419" s="0" t="n">
        <v>37</v>
      </c>
      <c r="E419" s="0" t="s">
        <v>2065</v>
      </c>
    </row>
    <row r="420" customFormat="false" ht="12.75" hidden="false" customHeight="false" outlineLevel="0" collapsed="false">
      <c r="A420" s="0" t="n">
        <v>83</v>
      </c>
      <c r="B420" s="0" t="s">
        <v>2114</v>
      </c>
      <c r="C420" s="0" t="s">
        <v>2115</v>
      </c>
      <c r="D420" s="0" t="n">
        <v>35</v>
      </c>
      <c r="E420" s="0" t="s">
        <v>2065</v>
      </c>
    </row>
    <row r="421" customFormat="false" ht="12.75" hidden="false" customHeight="false" outlineLevel="0" collapsed="false">
      <c r="A421" s="0" t="n">
        <v>84</v>
      </c>
      <c r="B421" s="0" t="s">
        <v>2116</v>
      </c>
      <c r="C421" s="0" t="s">
        <v>2117</v>
      </c>
      <c r="D421" s="0" t="n">
        <v>35</v>
      </c>
      <c r="E421" s="0" t="s">
        <v>2065</v>
      </c>
    </row>
    <row r="422" customFormat="false" ht="12.75" hidden="false" customHeight="false" outlineLevel="0" collapsed="false">
      <c r="A422" s="0" t="n">
        <v>85</v>
      </c>
      <c r="B422" s="0" t="s">
        <v>2118</v>
      </c>
      <c r="C422" s="0" t="s">
        <v>2119</v>
      </c>
      <c r="D422" s="0" t="n">
        <v>35</v>
      </c>
      <c r="E422" s="0" t="s">
        <v>2065</v>
      </c>
    </row>
    <row r="423" customFormat="false" ht="12.75" hidden="false" customHeight="false" outlineLevel="0" collapsed="false">
      <c r="A423" s="0" t="n">
        <v>86</v>
      </c>
      <c r="B423" s="0" t="s">
        <v>2120</v>
      </c>
      <c r="C423" s="0" t="s">
        <v>2121</v>
      </c>
      <c r="D423" s="0" t="n">
        <v>35</v>
      </c>
      <c r="E423" s="0" t="s">
        <v>2065</v>
      </c>
    </row>
    <row r="424" customFormat="false" ht="12.75" hidden="false" customHeight="false" outlineLevel="0" collapsed="false">
      <c r="A424" s="0" t="n">
        <v>87</v>
      </c>
      <c r="B424" s="0" t="s">
        <v>2122</v>
      </c>
      <c r="C424" s="0" t="s">
        <v>2123</v>
      </c>
      <c r="D424" s="0" t="n">
        <v>35</v>
      </c>
      <c r="E424" s="0" t="s">
        <v>2065</v>
      </c>
    </row>
    <row r="425" customFormat="false" ht="12.75" hidden="false" customHeight="false" outlineLevel="0" collapsed="false">
      <c r="A425" s="0" t="n">
        <v>88</v>
      </c>
      <c r="B425" s="0" t="s">
        <v>2124</v>
      </c>
      <c r="C425" s="0" t="s">
        <v>2125</v>
      </c>
      <c r="D425" s="0" t="n">
        <v>35</v>
      </c>
      <c r="E425" s="0" t="s">
        <v>2065</v>
      </c>
    </row>
    <row r="426" customFormat="false" ht="12.75" hidden="false" customHeight="false" outlineLevel="0" collapsed="false">
      <c r="A426" s="0" t="n">
        <v>97</v>
      </c>
      <c r="B426" s="0" t="s">
        <v>2126</v>
      </c>
      <c r="C426" s="0" t="s">
        <v>2127</v>
      </c>
      <c r="D426" s="0" t="n">
        <v>36</v>
      </c>
      <c r="E426" s="0" t="s">
        <v>2065</v>
      </c>
    </row>
    <row r="427" customFormat="false" ht="12.75" hidden="false" customHeight="false" outlineLevel="0" collapsed="false">
      <c r="A427" s="0" t="n">
        <v>98</v>
      </c>
      <c r="B427" s="0" t="s">
        <v>2128</v>
      </c>
      <c r="C427" s="0" t="s">
        <v>2129</v>
      </c>
      <c r="D427" s="0" t="n">
        <v>36</v>
      </c>
      <c r="E427" s="0" t="s">
        <v>2065</v>
      </c>
    </row>
    <row r="428" customFormat="false" ht="12.75" hidden="false" customHeight="false" outlineLevel="0" collapsed="false">
      <c r="A428" s="0" t="n">
        <v>107</v>
      </c>
      <c r="B428" s="0" t="s">
        <v>2130</v>
      </c>
      <c r="C428" s="0" t="s">
        <v>2131</v>
      </c>
      <c r="D428" s="0" t="n">
        <v>37</v>
      </c>
      <c r="E428" s="0" t="s">
        <v>2065</v>
      </c>
    </row>
    <row r="429" customFormat="false" ht="12.75" hidden="false" customHeight="false" outlineLevel="0" collapsed="false">
      <c r="A429" s="0" t="n">
        <v>108</v>
      </c>
      <c r="B429" s="0" t="s">
        <v>2132</v>
      </c>
      <c r="C429" s="0" t="s">
        <v>2133</v>
      </c>
      <c r="D429" s="0" t="n">
        <v>37</v>
      </c>
      <c r="E429" s="0" t="s">
        <v>2065</v>
      </c>
    </row>
    <row r="430" customFormat="false" ht="12.75" hidden="false" customHeight="false" outlineLevel="0" collapsed="false">
      <c r="A430" s="0" t="n">
        <v>109</v>
      </c>
      <c r="B430" s="0" t="s">
        <v>2134</v>
      </c>
      <c r="C430" s="0" t="s">
        <v>2135</v>
      </c>
      <c r="D430" s="0" t="n">
        <v>38</v>
      </c>
      <c r="E430" s="0" t="s">
        <v>2065</v>
      </c>
    </row>
    <row r="431" customFormat="false" ht="12.75" hidden="false" customHeight="false" outlineLevel="0" collapsed="false">
      <c r="A431" s="0" t="n">
        <v>110</v>
      </c>
      <c r="B431" s="0" t="s">
        <v>2136</v>
      </c>
      <c r="C431" s="0" t="s">
        <v>2137</v>
      </c>
      <c r="D431" s="0" t="n">
        <v>38</v>
      </c>
      <c r="E431" s="0" t="s">
        <v>2065</v>
      </c>
    </row>
    <row r="432" customFormat="false" ht="12.75" hidden="false" customHeight="false" outlineLevel="0" collapsed="false">
      <c r="A432" s="0" t="n">
        <v>111</v>
      </c>
      <c r="B432" s="0" t="s">
        <v>2138</v>
      </c>
      <c r="C432" s="0" t="s">
        <v>2139</v>
      </c>
      <c r="D432" s="0" t="n">
        <v>38</v>
      </c>
      <c r="E432" s="0" t="s">
        <v>2065</v>
      </c>
    </row>
    <row r="433" customFormat="false" ht="12.75" hidden="false" customHeight="false" outlineLevel="0" collapsed="false">
      <c r="A433" s="0" t="n">
        <v>112</v>
      </c>
      <c r="B433" s="0" t="s">
        <v>2140</v>
      </c>
      <c r="C433" s="0" t="s">
        <v>2141</v>
      </c>
      <c r="D433" s="0" t="n">
        <v>38</v>
      </c>
      <c r="E433" s="0" t="s">
        <v>2065</v>
      </c>
    </row>
    <row r="434" customFormat="false" ht="12.75" hidden="false" customHeight="false" outlineLevel="0" collapsed="false">
      <c r="A434" s="0" t="n">
        <v>113</v>
      </c>
      <c r="B434" s="0" t="s">
        <v>2142</v>
      </c>
      <c r="C434" s="0" t="s">
        <v>2143</v>
      </c>
      <c r="D434" s="0" t="n">
        <v>38</v>
      </c>
      <c r="E434" s="0" t="s">
        <v>2065</v>
      </c>
    </row>
    <row r="435" customFormat="false" ht="12.75" hidden="false" customHeight="false" outlineLevel="0" collapsed="false">
      <c r="A435" s="0" t="n">
        <v>114</v>
      </c>
      <c r="B435" s="0" t="s">
        <v>2144</v>
      </c>
      <c r="C435" s="0" t="s">
        <v>2145</v>
      </c>
      <c r="D435" s="0" t="n">
        <v>38</v>
      </c>
      <c r="E435" s="0" t="s">
        <v>1449</v>
      </c>
    </row>
    <row r="436" customFormat="false" ht="12.75" hidden="false" customHeight="false" outlineLevel="0" collapsed="false">
      <c r="A436" s="0" t="n">
        <v>115</v>
      </c>
      <c r="B436" s="0" t="s">
        <v>2146</v>
      </c>
      <c r="C436" s="0" t="s">
        <v>2145</v>
      </c>
      <c r="D436" s="0" t="n">
        <v>38</v>
      </c>
      <c r="E436" s="0" t="s">
        <v>1449</v>
      </c>
    </row>
    <row r="437" customFormat="false" ht="12.75" hidden="false" customHeight="false" outlineLevel="0" collapsed="false">
      <c r="A437" s="0" t="n">
        <v>116</v>
      </c>
      <c r="B437" s="0" t="s">
        <v>2147</v>
      </c>
      <c r="C437" s="0" t="s">
        <v>2148</v>
      </c>
      <c r="D437" s="0" t="n">
        <v>38</v>
      </c>
      <c r="E437" s="0" t="s">
        <v>1449</v>
      </c>
    </row>
    <row r="438" customFormat="false" ht="12.75" hidden="false" customHeight="false" outlineLevel="0" collapsed="false">
      <c r="A438" s="0" t="n">
        <v>99</v>
      </c>
      <c r="B438" s="0" t="s">
        <v>2149</v>
      </c>
      <c r="C438" s="0" t="s">
        <v>2150</v>
      </c>
      <c r="D438" s="0" t="n">
        <v>38</v>
      </c>
      <c r="E438" s="0" t="s">
        <v>1449</v>
      </c>
    </row>
    <row r="439" customFormat="false" ht="12.75" hidden="false" customHeight="false" outlineLevel="0" collapsed="false">
      <c r="A439" s="0" t="n">
        <v>117</v>
      </c>
      <c r="B439" s="0" t="s">
        <v>2151</v>
      </c>
      <c r="C439" s="0" t="s">
        <v>2152</v>
      </c>
      <c r="D439" s="0" t="n">
        <v>38</v>
      </c>
      <c r="E439" s="0" t="s">
        <v>1449</v>
      </c>
    </row>
    <row r="440" customFormat="false" ht="12.75" hidden="false" customHeight="false" outlineLevel="0" collapsed="false">
      <c r="A440" s="0" t="n">
        <v>118</v>
      </c>
      <c r="B440" s="0" t="s">
        <v>2153</v>
      </c>
      <c r="C440" s="0" t="s">
        <v>2154</v>
      </c>
      <c r="D440" s="0" t="n">
        <v>37</v>
      </c>
      <c r="E440" s="0" t="s">
        <v>1449</v>
      </c>
    </row>
    <row r="441" customFormat="false" ht="12.75" hidden="false" customHeight="false" outlineLevel="0" collapsed="false">
      <c r="A441" s="0" t="n">
        <v>119</v>
      </c>
      <c r="B441" s="0" t="s">
        <v>2155</v>
      </c>
      <c r="C441" s="0" t="s">
        <v>2156</v>
      </c>
      <c r="D441" s="0" t="n">
        <v>38</v>
      </c>
      <c r="E441" s="0" t="s">
        <v>1449</v>
      </c>
    </row>
    <row r="442" customFormat="false" ht="12.75" hidden="false" customHeight="false" outlineLevel="0" collapsed="false">
      <c r="A442" s="0" t="n">
        <v>120</v>
      </c>
      <c r="B442" s="0" t="s">
        <v>2157</v>
      </c>
      <c r="C442" s="0" t="s">
        <v>2158</v>
      </c>
      <c r="D442" s="0" t="n">
        <v>38</v>
      </c>
      <c r="E442" s="0" t="s">
        <v>1449</v>
      </c>
    </row>
    <row r="443" customFormat="false" ht="12.75" hidden="false" customHeight="false" outlineLevel="0" collapsed="false">
      <c r="A443" s="0" t="n">
        <v>121</v>
      </c>
      <c r="B443" s="0" t="s">
        <v>2159</v>
      </c>
      <c r="C443" s="0" t="s">
        <v>2160</v>
      </c>
      <c r="D443" s="0" t="n">
        <v>39</v>
      </c>
      <c r="E443" s="0" t="s">
        <v>2065</v>
      </c>
    </row>
    <row r="444" customFormat="false" ht="12.75" hidden="false" customHeight="false" outlineLevel="0" collapsed="false">
      <c r="A444" s="0" t="n">
        <v>122</v>
      </c>
      <c r="B444" s="0" t="s">
        <v>2161</v>
      </c>
      <c r="C444" s="0" t="s">
        <v>2162</v>
      </c>
      <c r="D444" s="0" t="n">
        <v>39</v>
      </c>
      <c r="E444" s="0" t="s">
        <v>2065</v>
      </c>
    </row>
    <row r="445" customFormat="false" ht="12.75" hidden="false" customHeight="false" outlineLevel="0" collapsed="false">
      <c r="A445" s="0" t="n">
        <v>123</v>
      </c>
      <c r="B445" s="0" t="s">
        <v>2163</v>
      </c>
      <c r="C445" s="0" t="s">
        <v>2164</v>
      </c>
      <c r="D445" s="0" t="n">
        <v>39</v>
      </c>
      <c r="E445" s="0" t="s">
        <v>2065</v>
      </c>
    </row>
    <row r="446" customFormat="false" ht="12.75" hidden="false" customHeight="false" outlineLevel="0" collapsed="false">
      <c r="A446" s="0" t="n">
        <v>124</v>
      </c>
      <c r="B446" s="0" t="s">
        <v>2165</v>
      </c>
      <c r="C446" s="0" t="s">
        <v>2166</v>
      </c>
      <c r="D446" s="0" t="n">
        <v>39</v>
      </c>
      <c r="E446" s="0" t="s">
        <v>2065</v>
      </c>
    </row>
    <row r="447" customFormat="false" ht="12.75" hidden="false" customHeight="false" outlineLevel="0" collapsed="false">
      <c r="A447" s="0" t="n">
        <v>125</v>
      </c>
      <c r="B447" s="0" t="s">
        <v>2167</v>
      </c>
      <c r="C447" s="0" t="s">
        <v>2168</v>
      </c>
      <c r="D447" s="0" t="n">
        <v>39</v>
      </c>
      <c r="E447" s="0" t="s">
        <v>2065</v>
      </c>
    </row>
    <row r="448" customFormat="false" ht="12.75" hidden="false" customHeight="false" outlineLevel="0" collapsed="false">
      <c r="A448" s="0" t="n">
        <v>126</v>
      </c>
      <c r="B448" s="0" t="s">
        <v>2169</v>
      </c>
      <c r="C448" s="0" t="s">
        <v>2170</v>
      </c>
      <c r="D448" s="0" t="n">
        <v>39</v>
      </c>
      <c r="E448" s="0" t="s">
        <v>2065</v>
      </c>
    </row>
    <row r="449" customFormat="false" ht="12.75" hidden="false" customHeight="false" outlineLevel="0" collapsed="false">
      <c r="A449" s="0" t="n">
        <v>127</v>
      </c>
      <c r="B449" s="0" t="s">
        <v>2171</v>
      </c>
      <c r="C449" s="0" t="s">
        <v>2172</v>
      </c>
      <c r="D449" s="0" t="n">
        <v>39</v>
      </c>
      <c r="E449" s="0" t="s">
        <v>2065</v>
      </c>
    </row>
    <row r="450" customFormat="false" ht="12.75" hidden="false" customHeight="false" outlineLevel="0" collapsed="false">
      <c r="A450" s="0" t="n">
        <v>128</v>
      </c>
      <c r="B450" s="0" t="s">
        <v>2173</v>
      </c>
      <c r="C450" s="0" t="s">
        <v>2174</v>
      </c>
      <c r="D450" s="0" t="n">
        <v>39</v>
      </c>
      <c r="E450" s="0" t="s">
        <v>2065</v>
      </c>
    </row>
    <row r="451" customFormat="false" ht="12.75" hidden="false" customHeight="false" outlineLevel="0" collapsed="false">
      <c r="A451" s="0" t="n">
        <v>129</v>
      </c>
      <c r="B451" s="0" t="s">
        <v>2175</v>
      </c>
      <c r="C451" s="0" t="s">
        <v>2176</v>
      </c>
      <c r="D451" s="0" t="n">
        <v>39</v>
      </c>
      <c r="E451" s="0" t="s">
        <v>2065</v>
      </c>
    </row>
    <row r="452" customFormat="false" ht="12.75" hidden="false" customHeight="false" outlineLevel="0" collapsed="false">
      <c r="A452" s="0" t="n">
        <v>130</v>
      </c>
      <c r="B452" s="0" t="s">
        <v>2177</v>
      </c>
      <c r="C452" s="0" t="s">
        <v>2178</v>
      </c>
      <c r="D452" s="0" t="n">
        <v>39</v>
      </c>
      <c r="E452" s="0" t="s">
        <v>2065</v>
      </c>
    </row>
    <row r="453" customFormat="false" ht="12.75" hidden="false" customHeight="false" outlineLevel="0" collapsed="false">
      <c r="A453" s="0" t="n">
        <v>131</v>
      </c>
      <c r="B453" s="0" t="s">
        <v>2179</v>
      </c>
      <c r="C453" s="0" t="s">
        <v>2180</v>
      </c>
      <c r="D453" s="0" t="n">
        <v>39</v>
      </c>
      <c r="E453" s="0" t="s">
        <v>1490</v>
      </c>
    </row>
    <row r="454" customFormat="false" ht="12.75" hidden="false" customHeight="false" outlineLevel="0" collapsed="false">
      <c r="A454" s="0" t="n">
        <v>132</v>
      </c>
      <c r="B454" s="0" t="s">
        <v>2181</v>
      </c>
      <c r="C454" s="0" t="s">
        <v>2182</v>
      </c>
      <c r="D454" s="0" t="n">
        <v>39</v>
      </c>
      <c r="E454" s="0" t="s">
        <v>1490</v>
      </c>
    </row>
    <row r="455" customFormat="false" ht="12.75" hidden="false" customHeight="false" outlineLevel="0" collapsed="false">
      <c r="A455" s="0" t="n">
        <v>133</v>
      </c>
      <c r="B455" s="0" t="s">
        <v>2183</v>
      </c>
      <c r="C455" s="0" t="s">
        <v>2184</v>
      </c>
      <c r="D455" s="0" t="n">
        <v>39</v>
      </c>
      <c r="E455" s="0" t="s">
        <v>1490</v>
      </c>
    </row>
    <row r="456" customFormat="false" ht="12.75" hidden="false" customHeight="false" outlineLevel="0" collapsed="false">
      <c r="A456" s="0" t="n">
        <v>134</v>
      </c>
      <c r="B456" s="0" t="s">
        <v>2185</v>
      </c>
      <c r="C456" s="0" t="s">
        <v>2186</v>
      </c>
      <c r="D456" s="0" t="n">
        <v>40</v>
      </c>
      <c r="E456" s="0" t="s">
        <v>1490</v>
      </c>
    </row>
    <row r="457" customFormat="false" ht="12.75" hidden="false" customHeight="false" outlineLevel="0" collapsed="false">
      <c r="A457" s="0" t="n">
        <v>135</v>
      </c>
      <c r="B457" s="0" t="s">
        <v>2187</v>
      </c>
      <c r="C457" s="0" t="s">
        <v>2188</v>
      </c>
      <c r="D457" s="0" t="n">
        <v>40</v>
      </c>
      <c r="E457" s="0" t="s">
        <v>1490</v>
      </c>
    </row>
    <row r="458" customFormat="false" ht="12.75" hidden="false" customHeight="false" outlineLevel="0" collapsed="false">
      <c r="A458" s="0" t="n">
        <v>136</v>
      </c>
      <c r="B458" s="0" t="s">
        <v>2189</v>
      </c>
      <c r="C458" s="0" t="s">
        <v>2190</v>
      </c>
      <c r="D458" s="0" t="n">
        <v>40</v>
      </c>
      <c r="E458" s="0" t="s">
        <v>2065</v>
      </c>
    </row>
    <row r="459" customFormat="false" ht="12.75" hidden="false" customHeight="false" outlineLevel="0" collapsed="false">
      <c r="A459" s="0" t="n">
        <v>137</v>
      </c>
      <c r="B459" s="0" t="s">
        <v>2191</v>
      </c>
      <c r="C459" s="0" t="s">
        <v>2192</v>
      </c>
      <c r="D459" s="0" t="n">
        <v>40</v>
      </c>
      <c r="E459" s="0" t="s">
        <v>2065</v>
      </c>
    </row>
    <row r="460" customFormat="false" ht="12.75" hidden="false" customHeight="false" outlineLevel="0" collapsed="false">
      <c r="A460" s="0" t="n">
        <v>100</v>
      </c>
      <c r="B460" s="0" t="s">
        <v>2193</v>
      </c>
      <c r="C460" s="0" t="s">
        <v>2194</v>
      </c>
      <c r="D460" s="0" t="n">
        <v>40</v>
      </c>
      <c r="E460" s="0" t="s">
        <v>2065</v>
      </c>
    </row>
    <row r="461" customFormat="false" ht="12.75" hidden="false" customHeight="false" outlineLevel="0" collapsed="false">
      <c r="A461" s="0" t="n">
        <v>138</v>
      </c>
      <c r="B461" s="0" t="s">
        <v>2195</v>
      </c>
      <c r="C461" s="0" t="s">
        <v>2196</v>
      </c>
      <c r="D461" s="0" t="n">
        <v>40</v>
      </c>
      <c r="E461" s="0" t="s">
        <v>1493</v>
      </c>
    </row>
    <row r="462" customFormat="false" ht="12.75" hidden="false" customHeight="false" outlineLevel="0" collapsed="false">
      <c r="A462" s="0" t="n">
        <v>139</v>
      </c>
      <c r="B462" s="0" t="s">
        <v>2197</v>
      </c>
      <c r="C462" s="0" t="s">
        <v>2198</v>
      </c>
      <c r="D462" s="0" t="n">
        <v>37</v>
      </c>
      <c r="E462" s="0" t="s">
        <v>2065</v>
      </c>
    </row>
    <row r="463" customFormat="false" ht="12.75" hidden="false" customHeight="false" outlineLevel="0" collapsed="false">
      <c r="A463" s="0" t="n">
        <v>140</v>
      </c>
      <c r="B463" s="0" t="s">
        <v>2199</v>
      </c>
      <c r="C463" s="0" t="s">
        <v>2200</v>
      </c>
      <c r="D463" s="0" t="n">
        <v>40</v>
      </c>
      <c r="E463" s="0" t="s">
        <v>1493</v>
      </c>
    </row>
    <row r="464" customFormat="false" ht="12.75" hidden="false" customHeight="false" outlineLevel="0" collapsed="false">
      <c r="A464" s="0" t="n">
        <v>141</v>
      </c>
      <c r="B464" s="0" t="s">
        <v>2201</v>
      </c>
      <c r="C464" s="0" t="s">
        <v>2202</v>
      </c>
      <c r="D464" s="0" t="n">
        <v>40</v>
      </c>
      <c r="E464" s="0" t="s">
        <v>1493</v>
      </c>
    </row>
    <row r="465" customFormat="false" ht="12.75" hidden="false" customHeight="false" outlineLevel="0" collapsed="false">
      <c r="A465" s="0" t="n">
        <v>142</v>
      </c>
      <c r="B465" s="0" t="s">
        <v>2203</v>
      </c>
      <c r="C465" s="0" t="s">
        <v>2204</v>
      </c>
      <c r="D465" s="0" t="n">
        <v>40</v>
      </c>
      <c r="E465" s="0" t="s">
        <v>1493</v>
      </c>
    </row>
    <row r="466" customFormat="false" ht="12.75" hidden="false" customHeight="false" outlineLevel="0" collapsed="false">
      <c r="A466" s="0" t="n">
        <v>101</v>
      </c>
      <c r="B466" s="0" t="s">
        <v>2205</v>
      </c>
      <c r="C466" s="0" t="s">
        <v>2206</v>
      </c>
      <c r="D466" s="0" t="n">
        <v>40</v>
      </c>
      <c r="E466" s="0" t="s">
        <v>1493</v>
      </c>
    </row>
    <row r="467" customFormat="false" ht="12.75" hidden="false" customHeight="false" outlineLevel="0" collapsed="false">
      <c r="A467" s="0" t="n">
        <v>143</v>
      </c>
      <c r="B467" s="0" t="s">
        <v>2207</v>
      </c>
      <c r="C467" s="0" t="s">
        <v>2208</v>
      </c>
      <c r="D467" s="0" t="n">
        <v>40</v>
      </c>
      <c r="E467" s="0" t="s">
        <v>2065</v>
      </c>
    </row>
    <row r="468" customFormat="false" ht="12.75" hidden="false" customHeight="false" outlineLevel="0" collapsed="false">
      <c r="A468" s="0" t="n">
        <v>144</v>
      </c>
      <c r="B468" s="0" t="s">
        <v>2209</v>
      </c>
      <c r="C468" s="0" t="s">
        <v>2210</v>
      </c>
      <c r="D468" s="0" t="n">
        <v>37</v>
      </c>
      <c r="E468" s="0" t="s">
        <v>2065</v>
      </c>
    </row>
    <row r="469" customFormat="false" ht="12.75" hidden="false" customHeight="false" outlineLevel="0" collapsed="false">
      <c r="A469" s="0" t="n">
        <v>145</v>
      </c>
      <c r="B469" s="0" t="s">
        <v>2211</v>
      </c>
      <c r="C469" s="0" t="s">
        <v>2212</v>
      </c>
      <c r="D469" s="0" t="n">
        <v>40</v>
      </c>
      <c r="E469" s="0" t="s">
        <v>1490</v>
      </c>
    </row>
    <row r="470" customFormat="false" ht="12.75" hidden="false" customHeight="false" outlineLevel="0" collapsed="false">
      <c r="A470" s="0" t="n">
        <v>146</v>
      </c>
      <c r="B470" s="0" t="s">
        <v>2213</v>
      </c>
      <c r="C470" s="0" t="s">
        <v>2214</v>
      </c>
      <c r="D470" s="0" t="n">
        <v>40</v>
      </c>
      <c r="E470" s="0" t="s">
        <v>2215</v>
      </c>
    </row>
    <row r="471" customFormat="false" ht="12.75" hidden="false" customHeight="false" outlineLevel="0" collapsed="false">
      <c r="A471" s="0" t="n">
        <v>147</v>
      </c>
      <c r="B471" s="0" t="s">
        <v>2216</v>
      </c>
      <c r="C471" s="0" t="s">
        <v>2217</v>
      </c>
      <c r="D471" s="0" t="n">
        <v>41</v>
      </c>
      <c r="E471" s="0" t="s">
        <v>2215</v>
      </c>
    </row>
    <row r="472" customFormat="false" ht="12.75" hidden="false" customHeight="false" outlineLevel="0" collapsed="false">
      <c r="A472" s="0" t="n">
        <v>148</v>
      </c>
      <c r="B472" s="0" t="s">
        <v>2218</v>
      </c>
      <c r="C472" s="0" t="s">
        <v>2219</v>
      </c>
      <c r="D472" s="0" t="n">
        <v>41</v>
      </c>
      <c r="E472" s="0" t="s">
        <v>2215</v>
      </c>
    </row>
    <row r="473" customFormat="false" ht="12.75" hidden="false" customHeight="false" outlineLevel="0" collapsed="false">
      <c r="A473" s="0" t="n">
        <v>149</v>
      </c>
      <c r="B473" s="0" t="s">
        <v>2220</v>
      </c>
      <c r="C473" s="0" t="s">
        <v>2221</v>
      </c>
      <c r="D473" s="0" t="n">
        <v>44</v>
      </c>
      <c r="E473" s="0" t="s">
        <v>2215</v>
      </c>
    </row>
    <row r="474" customFormat="false" ht="12.75" hidden="false" customHeight="false" outlineLevel="0" collapsed="false">
      <c r="A474" s="0" t="n">
        <v>150</v>
      </c>
      <c r="B474" s="0" t="s">
        <v>2222</v>
      </c>
      <c r="C474" s="0" t="s">
        <v>2223</v>
      </c>
      <c r="D474" s="0" t="n">
        <v>45</v>
      </c>
      <c r="E474" s="0" t="s">
        <v>2215</v>
      </c>
    </row>
    <row r="475" customFormat="false" ht="12.75" hidden="false" customHeight="false" outlineLevel="0" collapsed="false">
      <c r="A475" s="0" t="n">
        <v>151</v>
      </c>
      <c r="B475" s="0" t="s">
        <v>2224</v>
      </c>
      <c r="C475" s="0" t="s">
        <v>2225</v>
      </c>
      <c r="D475" s="0" t="n">
        <v>46</v>
      </c>
      <c r="E475" s="0" t="s">
        <v>2215</v>
      </c>
    </row>
    <row r="476" customFormat="false" ht="12.75" hidden="false" customHeight="false" outlineLevel="0" collapsed="false">
      <c r="A476" s="0" t="n">
        <v>152</v>
      </c>
      <c r="B476" s="0" t="s">
        <v>242</v>
      </c>
      <c r="C476" s="0" t="s">
        <v>2226</v>
      </c>
      <c r="D476" s="0" t="n">
        <v>47</v>
      </c>
      <c r="E476" s="0" t="s">
        <v>276</v>
      </c>
    </row>
    <row r="477" customFormat="false" ht="12.75" hidden="false" customHeight="false" outlineLevel="0" collapsed="false">
      <c r="A477" s="0" t="n">
        <v>102</v>
      </c>
      <c r="B477" s="0" t="s">
        <v>254</v>
      </c>
      <c r="C477" s="0" t="s">
        <v>2227</v>
      </c>
      <c r="D477" s="0" t="n">
        <v>50</v>
      </c>
      <c r="E477" s="0" t="s">
        <v>1970</v>
      </c>
    </row>
    <row r="478" customFormat="false" ht="12.75" hidden="false" customHeight="false" outlineLevel="0" collapsed="false">
      <c r="A478" s="0" t="n">
        <v>103</v>
      </c>
      <c r="B478" s="0" t="s">
        <v>2228</v>
      </c>
      <c r="C478" s="0" t="s">
        <v>2229</v>
      </c>
      <c r="D478" s="0" t="n">
        <v>51</v>
      </c>
      <c r="E478" s="0" t="s">
        <v>2215</v>
      </c>
    </row>
    <row r="479" customFormat="false" ht="12.75" hidden="false" customHeight="false" outlineLevel="0" collapsed="false">
      <c r="A479" s="0" t="n">
        <v>104</v>
      </c>
      <c r="B479" s="0" t="s">
        <v>2230</v>
      </c>
      <c r="C479" s="0" t="s">
        <v>2231</v>
      </c>
      <c r="D479" s="0" t="n">
        <v>37</v>
      </c>
      <c r="E479" s="0" t="s">
        <v>2065</v>
      </c>
    </row>
    <row r="480" customFormat="false" ht="12.75" hidden="false" customHeight="false" outlineLevel="0" collapsed="false">
      <c r="A480" s="0" t="n">
        <v>105</v>
      </c>
      <c r="B480" s="0" t="s">
        <v>2232</v>
      </c>
      <c r="C480" s="0" t="s">
        <v>2233</v>
      </c>
      <c r="D480" s="0" t="n">
        <v>37</v>
      </c>
      <c r="E480" s="0" t="s">
        <v>2065</v>
      </c>
    </row>
    <row r="481" customFormat="false" ht="12.75" hidden="false" customHeight="false" outlineLevel="0" collapsed="false">
      <c r="A481" s="0" t="n">
        <v>106</v>
      </c>
      <c r="B481" s="0" t="s">
        <v>2234</v>
      </c>
      <c r="C481" s="0" t="s">
        <v>2235</v>
      </c>
      <c r="D481" s="0" t="n">
        <v>37</v>
      </c>
      <c r="E481" s="0" t="s">
        <v>2065</v>
      </c>
    </row>
    <row r="482" customFormat="false" ht="12.75" hidden="false" customHeight="false" outlineLevel="0" collapsed="false">
      <c r="A482" s="0" t="n">
        <v>153</v>
      </c>
      <c r="B482" s="0" t="s">
        <v>2236</v>
      </c>
      <c r="C482" s="0" t="s">
        <v>2237</v>
      </c>
      <c r="D482" s="0" t="n">
        <v>38</v>
      </c>
      <c r="E482" s="0" t="s">
        <v>2065</v>
      </c>
    </row>
    <row r="483" customFormat="false" ht="12.75" hidden="false" customHeight="false" outlineLevel="0" collapsed="false">
      <c r="A483" s="0" t="n">
        <v>154</v>
      </c>
      <c r="B483" s="0" t="s">
        <v>2238</v>
      </c>
      <c r="C483" s="0" t="s">
        <v>2239</v>
      </c>
      <c r="D483" s="0" t="n">
        <v>38</v>
      </c>
      <c r="E483" s="0" t="s">
        <v>2065</v>
      </c>
    </row>
    <row r="484" customFormat="false" ht="12.75" hidden="false" customHeight="false" outlineLevel="0" collapsed="false">
      <c r="A484" s="0" t="n">
        <v>155</v>
      </c>
      <c r="B484" s="0" t="s">
        <v>2240</v>
      </c>
      <c r="C484" s="0" t="s">
        <v>2241</v>
      </c>
      <c r="D484" s="0" t="n">
        <v>55</v>
      </c>
      <c r="E484" s="0" t="s">
        <v>2065</v>
      </c>
    </row>
    <row r="485" customFormat="false" ht="12.75" hidden="false" customHeight="false" outlineLevel="0" collapsed="false">
      <c r="A485" s="0" t="n">
        <v>156</v>
      </c>
      <c r="B485" s="0" t="s">
        <v>2242</v>
      </c>
      <c r="C485" s="0" t="s">
        <v>2243</v>
      </c>
      <c r="D485" s="0" t="n">
        <v>55</v>
      </c>
      <c r="E485" s="0" t="s">
        <v>2065</v>
      </c>
    </row>
    <row r="486" customFormat="false" ht="12.75" hidden="false" customHeight="false" outlineLevel="0" collapsed="false">
      <c r="A486" s="0" t="n">
        <v>157</v>
      </c>
      <c r="B486" s="0" t="s">
        <v>2244</v>
      </c>
      <c r="C486" s="0" t="s">
        <v>2245</v>
      </c>
      <c r="D486" s="0" t="n">
        <v>55</v>
      </c>
      <c r="E486" s="0" t="s">
        <v>2065</v>
      </c>
    </row>
    <row r="487" customFormat="false" ht="12.75" hidden="false" customHeight="false" outlineLevel="0" collapsed="false">
      <c r="A487" s="0" t="n">
        <v>158</v>
      </c>
      <c r="B487" s="0" t="s">
        <v>2246</v>
      </c>
      <c r="C487" s="0" t="s">
        <v>2247</v>
      </c>
      <c r="D487" s="0" t="n">
        <v>55</v>
      </c>
      <c r="E487" s="0" t="s">
        <v>2065</v>
      </c>
    </row>
    <row r="488" customFormat="false" ht="12.75" hidden="false" customHeight="false" outlineLevel="0" collapsed="false">
      <c r="A488" s="0" t="n">
        <v>159</v>
      </c>
      <c r="B488" s="0" t="s">
        <v>2248</v>
      </c>
      <c r="C488" s="0" t="s">
        <v>2249</v>
      </c>
      <c r="D488" s="0" t="n">
        <v>55</v>
      </c>
      <c r="E488" s="0" t="s">
        <v>2065</v>
      </c>
    </row>
    <row r="489" customFormat="false" ht="12.75" hidden="false" customHeight="false" outlineLevel="0" collapsed="false">
      <c r="A489" s="0" t="n">
        <v>160</v>
      </c>
      <c r="B489" s="0" t="s">
        <v>2250</v>
      </c>
      <c r="C489" s="0" t="s">
        <v>2251</v>
      </c>
      <c r="D489" s="0" t="n">
        <v>55</v>
      </c>
      <c r="E489" s="0" t="s">
        <v>2065</v>
      </c>
    </row>
    <row r="490" customFormat="false" ht="12.75" hidden="false" customHeight="false" outlineLevel="0" collapsed="false">
      <c r="A490" s="0" t="n">
        <v>161</v>
      </c>
      <c r="B490" s="0" t="s">
        <v>2252</v>
      </c>
      <c r="C490" s="0" t="s">
        <v>2253</v>
      </c>
      <c r="D490" s="0" t="n">
        <v>55</v>
      </c>
      <c r="E490" s="0" t="s">
        <v>2065</v>
      </c>
    </row>
    <row r="491" customFormat="false" ht="12.75" hidden="false" customHeight="false" outlineLevel="0" collapsed="false">
      <c r="A491" s="0" t="n">
        <v>162</v>
      </c>
      <c r="B491" s="0" t="s">
        <v>2254</v>
      </c>
      <c r="C491" s="0" t="s">
        <v>2255</v>
      </c>
      <c r="D491" s="0" t="n">
        <v>55</v>
      </c>
      <c r="E491" s="0" t="s">
        <v>2065</v>
      </c>
    </row>
    <row r="492" customFormat="false" ht="12.75" hidden="false" customHeight="false" outlineLevel="0" collapsed="false">
      <c r="A492" s="0" t="n">
        <v>163</v>
      </c>
      <c r="B492" s="0" t="s">
        <v>2256</v>
      </c>
      <c r="C492" s="0" t="s">
        <v>2257</v>
      </c>
      <c r="D492" s="0" t="n">
        <v>56</v>
      </c>
      <c r="E492" s="0" t="s">
        <v>1493</v>
      </c>
    </row>
    <row r="493" customFormat="false" ht="12.75" hidden="false" customHeight="false" outlineLevel="0" collapsed="false">
      <c r="A493" s="0" t="n">
        <v>164</v>
      </c>
      <c r="B493" s="0" t="s">
        <v>2258</v>
      </c>
      <c r="C493" s="0" t="s">
        <v>2259</v>
      </c>
      <c r="D493" s="0" t="n">
        <v>56</v>
      </c>
      <c r="E493" s="0" t="s">
        <v>1493</v>
      </c>
    </row>
    <row r="494" customFormat="false" ht="12.75" hidden="false" customHeight="false" outlineLevel="0" collapsed="false">
      <c r="A494" s="0" t="n">
        <v>165</v>
      </c>
      <c r="B494" s="0" t="s">
        <v>2260</v>
      </c>
      <c r="C494" s="0" t="s">
        <v>2261</v>
      </c>
      <c r="D494" s="0" t="n">
        <v>56</v>
      </c>
      <c r="E494" s="0" t="s">
        <v>1493</v>
      </c>
    </row>
    <row r="495" customFormat="false" ht="12.75" hidden="false" customHeight="false" outlineLevel="0" collapsed="false">
      <c r="A495" s="0" t="n">
        <v>166</v>
      </c>
      <c r="B495" s="0" t="s">
        <v>2262</v>
      </c>
      <c r="C495" s="0" t="s">
        <v>2263</v>
      </c>
      <c r="D495" s="0" t="n">
        <v>56</v>
      </c>
      <c r="E495" s="0" t="s">
        <v>1493</v>
      </c>
    </row>
    <row r="496" customFormat="false" ht="12.75" hidden="false" customHeight="false" outlineLevel="0" collapsed="false">
      <c r="A496" s="0" t="n">
        <v>167</v>
      </c>
      <c r="B496" s="0" t="s">
        <v>2264</v>
      </c>
      <c r="C496" s="0" t="s">
        <v>2265</v>
      </c>
      <c r="D496" s="0" t="n">
        <v>56</v>
      </c>
      <c r="E496" s="0" t="s">
        <v>1524</v>
      </c>
    </row>
    <row r="497" customFormat="false" ht="12.75" hidden="false" customHeight="false" outlineLevel="0" collapsed="false">
      <c r="A497" s="0" t="n">
        <v>168</v>
      </c>
      <c r="B497" s="0" t="s">
        <v>2266</v>
      </c>
      <c r="C497" s="0" t="s">
        <v>2267</v>
      </c>
      <c r="D497" s="0" t="n">
        <v>56</v>
      </c>
      <c r="E497" s="0" t="s">
        <v>1524</v>
      </c>
    </row>
    <row r="498" customFormat="false" ht="12.75" hidden="false" customHeight="false" outlineLevel="0" collapsed="false">
      <c r="A498" s="0" t="n">
        <v>169</v>
      </c>
      <c r="B498" s="0" t="s">
        <v>2268</v>
      </c>
      <c r="C498" s="0" t="s">
        <v>2269</v>
      </c>
      <c r="D498" s="0" t="n">
        <v>56</v>
      </c>
      <c r="E498" s="0" t="s">
        <v>1524</v>
      </c>
    </row>
    <row r="499" customFormat="false" ht="12.75" hidden="false" customHeight="false" outlineLevel="0" collapsed="false">
      <c r="A499" s="0" t="n">
        <v>170</v>
      </c>
      <c r="B499" s="0" t="s">
        <v>2270</v>
      </c>
      <c r="C499" s="0" t="s">
        <v>2271</v>
      </c>
      <c r="D499" s="0" t="n">
        <v>56</v>
      </c>
      <c r="E499" s="0" t="s">
        <v>1524</v>
      </c>
    </row>
    <row r="500" customFormat="false" ht="12.75" hidden="false" customHeight="false" outlineLevel="0" collapsed="false">
      <c r="A500" s="0" t="n">
        <v>171</v>
      </c>
      <c r="B500" s="0" t="s">
        <v>2272</v>
      </c>
      <c r="C500" s="0" t="s">
        <v>2273</v>
      </c>
      <c r="D500" s="0" t="n">
        <v>56</v>
      </c>
      <c r="E500" s="0" t="s">
        <v>1513</v>
      </c>
    </row>
    <row r="501" customFormat="false" ht="12.75" hidden="false" customHeight="false" outlineLevel="0" collapsed="false">
      <c r="A501" s="0" t="n">
        <v>172</v>
      </c>
      <c r="B501" s="0" t="s">
        <v>2274</v>
      </c>
      <c r="C501" s="0" t="s">
        <v>2275</v>
      </c>
      <c r="D501" s="0" t="n">
        <v>57</v>
      </c>
      <c r="E501" s="0" t="s">
        <v>1513</v>
      </c>
    </row>
    <row r="502" customFormat="false" ht="12.75" hidden="false" customHeight="false" outlineLevel="0" collapsed="false">
      <c r="A502" s="0" t="n">
        <v>173</v>
      </c>
      <c r="B502" s="0" t="s">
        <v>2276</v>
      </c>
      <c r="C502" s="0" t="s">
        <v>2277</v>
      </c>
      <c r="D502" s="0" t="n">
        <v>57</v>
      </c>
      <c r="E502" s="0" t="s">
        <v>1513</v>
      </c>
    </row>
    <row r="503" customFormat="false" ht="12.75" hidden="false" customHeight="false" outlineLevel="0" collapsed="false">
      <c r="A503" s="0" t="n">
        <v>174</v>
      </c>
      <c r="B503" s="0" t="s">
        <v>2278</v>
      </c>
      <c r="C503" s="0" t="s">
        <v>2279</v>
      </c>
      <c r="D503" s="0" t="n">
        <v>57</v>
      </c>
      <c r="E503" s="0" t="s">
        <v>1513</v>
      </c>
    </row>
    <row r="504" customFormat="false" ht="12.75" hidden="false" customHeight="false" outlineLevel="0" collapsed="false">
      <c r="A504" s="0" t="n">
        <v>175</v>
      </c>
      <c r="B504" s="0" t="s">
        <v>2280</v>
      </c>
      <c r="C504" s="0" t="s">
        <v>2281</v>
      </c>
      <c r="D504" s="0" t="n">
        <v>57</v>
      </c>
      <c r="E504" s="0" t="s">
        <v>2065</v>
      </c>
    </row>
    <row r="505" customFormat="false" ht="12.75" hidden="false" customHeight="false" outlineLevel="0" collapsed="false">
      <c r="A505" s="0" t="n">
        <v>176</v>
      </c>
      <c r="B505" s="0" t="s">
        <v>2282</v>
      </c>
      <c r="C505" s="0" t="s">
        <v>2283</v>
      </c>
      <c r="D505" s="0" t="n">
        <v>57</v>
      </c>
      <c r="E505" s="0" t="s">
        <v>2065</v>
      </c>
    </row>
    <row r="506" customFormat="false" ht="12.75" hidden="false" customHeight="false" outlineLevel="0" collapsed="false">
      <c r="A506" s="0" t="n">
        <v>185</v>
      </c>
      <c r="B506" s="0" t="s">
        <v>2284</v>
      </c>
      <c r="C506" s="0" t="s">
        <v>2285</v>
      </c>
      <c r="D506" s="0" t="n">
        <v>57</v>
      </c>
      <c r="E506" s="0" t="s">
        <v>2286</v>
      </c>
    </row>
    <row r="507" customFormat="false" ht="12.75" hidden="false" customHeight="false" outlineLevel="0" collapsed="false">
      <c r="A507" s="0" t="n">
        <v>177</v>
      </c>
      <c r="B507" s="0" t="s">
        <v>2287</v>
      </c>
      <c r="C507" s="0" t="s">
        <v>2288</v>
      </c>
      <c r="D507" s="0" t="n">
        <v>57</v>
      </c>
      <c r="E507" s="0" t="s">
        <v>1449</v>
      </c>
    </row>
    <row r="508" customFormat="false" ht="12.75" hidden="false" customHeight="false" outlineLevel="0" collapsed="false">
      <c r="A508" s="0" t="n">
        <v>178</v>
      </c>
      <c r="B508" s="0" t="s">
        <v>2289</v>
      </c>
      <c r="C508" s="0" t="s">
        <v>1504</v>
      </c>
      <c r="D508" s="0" t="n">
        <v>76</v>
      </c>
      <c r="E508" s="0" t="s">
        <v>1504</v>
      </c>
    </row>
    <row r="509" customFormat="false" ht="12.75" hidden="false" customHeight="false" outlineLevel="0" collapsed="false">
      <c r="A509" s="0" t="n">
        <v>179</v>
      </c>
      <c r="B509" s="0" t="s">
        <v>2290</v>
      </c>
      <c r="C509" s="0" t="s">
        <v>2291</v>
      </c>
      <c r="D509" s="0" t="n">
        <v>58</v>
      </c>
      <c r="E509" s="0" t="s">
        <v>1465</v>
      </c>
    </row>
    <row r="510" customFormat="false" ht="12.75" hidden="false" customHeight="false" outlineLevel="0" collapsed="false">
      <c r="A510" s="0" t="n">
        <v>180</v>
      </c>
      <c r="B510" s="0" t="s">
        <v>2292</v>
      </c>
      <c r="C510" s="0" t="s">
        <v>2293</v>
      </c>
      <c r="D510" s="0" t="n">
        <v>59</v>
      </c>
      <c r="E510" s="0" t="s">
        <v>1458</v>
      </c>
    </row>
    <row r="511" customFormat="false" ht="12.75" hidden="false" customHeight="false" outlineLevel="0" collapsed="false">
      <c r="A511" s="0" t="n">
        <v>181</v>
      </c>
      <c r="B511" s="0" t="s">
        <v>258</v>
      </c>
      <c r="C511" s="0" t="s">
        <v>2294</v>
      </c>
      <c r="D511" s="0" t="n">
        <v>59</v>
      </c>
      <c r="E511" s="0" t="s">
        <v>276</v>
      </c>
    </row>
    <row r="512" customFormat="false" ht="12.75" hidden="false" customHeight="false" outlineLevel="0" collapsed="false">
      <c r="A512" s="0" t="n">
        <v>182</v>
      </c>
      <c r="B512" s="0" t="s">
        <v>146</v>
      </c>
      <c r="C512" s="0" t="s">
        <v>945</v>
      </c>
      <c r="D512" s="0" t="n">
        <v>62</v>
      </c>
      <c r="E512" s="0" t="s">
        <v>276</v>
      </c>
    </row>
    <row r="513" customFormat="false" ht="12.75" hidden="false" customHeight="false" outlineLevel="0" collapsed="false">
      <c r="A513" s="0" t="n">
        <v>183</v>
      </c>
      <c r="B513" s="0" t="s">
        <v>103</v>
      </c>
      <c r="C513" s="0" t="s">
        <v>273</v>
      </c>
      <c r="D513" s="0" t="n">
        <v>63</v>
      </c>
      <c r="E513" s="0" t="s">
        <v>276</v>
      </c>
    </row>
    <row r="514" customFormat="false" ht="12.75" hidden="false" customHeight="false" outlineLevel="0" collapsed="false">
      <c r="A514" s="0" t="n">
        <v>184</v>
      </c>
      <c r="B514" s="0" t="s">
        <v>162</v>
      </c>
      <c r="C514" s="0" t="s">
        <v>285</v>
      </c>
      <c r="D514" s="0" t="n">
        <v>68</v>
      </c>
      <c r="E514" s="0" t="s">
        <v>276</v>
      </c>
    </row>
    <row r="515" customFormat="false" ht="12.75" hidden="false" customHeight="false" outlineLevel="0" collapsed="false">
      <c r="A515" s="0" t="n">
        <v>186</v>
      </c>
      <c r="B515" s="0" t="s">
        <v>171</v>
      </c>
      <c r="C515" s="0" t="s">
        <v>291</v>
      </c>
      <c r="D515" s="0" t="n">
        <v>72</v>
      </c>
      <c r="E515" s="0" t="s">
        <v>276</v>
      </c>
    </row>
    <row r="516" customFormat="false" ht="12.75" hidden="false" customHeight="false" outlineLevel="0" collapsed="false">
      <c r="A516" s="0" t="n">
        <v>187</v>
      </c>
      <c r="B516" s="0" t="s">
        <v>299</v>
      </c>
      <c r="C516" s="0" t="s">
        <v>2295</v>
      </c>
      <c r="D516" s="0" t="n">
        <v>75</v>
      </c>
      <c r="E516" s="0" t="s">
        <v>1970</v>
      </c>
    </row>
    <row r="517" customFormat="false" ht="12.75" hidden="false" customHeight="false" outlineLevel="0" collapsed="false">
      <c r="A517" s="0" t="n">
        <v>188</v>
      </c>
      <c r="B517" s="0" t="s">
        <v>2296</v>
      </c>
      <c r="C517" s="0" t="s">
        <v>2297</v>
      </c>
      <c r="D517" s="0" t="n">
        <v>78</v>
      </c>
      <c r="E517" s="0" t="s">
        <v>1442</v>
      </c>
    </row>
    <row r="518" customFormat="false" ht="12.75" hidden="false" customHeight="false" outlineLevel="0" collapsed="false">
      <c r="A518" s="0" t="n">
        <v>189</v>
      </c>
      <c r="B518" s="0" t="s">
        <v>2298</v>
      </c>
      <c r="C518" s="0" t="s">
        <v>2299</v>
      </c>
      <c r="D518" s="0" t="n">
        <v>78</v>
      </c>
      <c r="E518" s="0" t="s">
        <v>1442</v>
      </c>
    </row>
    <row r="519" customFormat="false" ht="12.75" hidden="false" customHeight="false" outlineLevel="0" collapsed="false">
      <c r="A519" s="0" t="n">
        <v>190</v>
      </c>
      <c r="B519" s="0" t="s">
        <v>2300</v>
      </c>
      <c r="C519" s="0" t="s">
        <v>2301</v>
      </c>
      <c r="D519" s="0" t="n">
        <v>79</v>
      </c>
      <c r="E519" s="0" t="s">
        <v>1442</v>
      </c>
    </row>
    <row r="520" customFormat="false" ht="12.75" hidden="false" customHeight="false" outlineLevel="0" collapsed="false">
      <c r="A520" s="0" t="n">
        <v>191</v>
      </c>
      <c r="B520" s="0" t="s">
        <v>2302</v>
      </c>
      <c r="C520" s="0" t="s">
        <v>2303</v>
      </c>
      <c r="D520" s="0" t="n">
        <v>79</v>
      </c>
      <c r="E520" s="0" t="s">
        <v>1442</v>
      </c>
    </row>
    <row r="521" customFormat="false" ht="12.75" hidden="false" customHeight="false" outlineLevel="0" collapsed="false">
      <c r="A521" s="0" t="n">
        <v>192</v>
      </c>
      <c r="B521" s="0" t="s">
        <v>2304</v>
      </c>
      <c r="C521" s="0" t="s">
        <v>2305</v>
      </c>
      <c r="D521" s="0" t="n">
        <v>80</v>
      </c>
      <c r="E521" s="0" t="s">
        <v>1442</v>
      </c>
    </row>
    <row r="522" customFormat="false" ht="12.75" hidden="false" customHeight="false" outlineLevel="0" collapsed="false">
      <c r="A522" s="0" t="n">
        <v>193</v>
      </c>
      <c r="B522" s="0" t="s">
        <v>2306</v>
      </c>
      <c r="C522" s="0" t="s">
        <v>2307</v>
      </c>
      <c r="D522" s="0" t="n">
        <v>81</v>
      </c>
      <c r="E522" s="0" t="s">
        <v>1442</v>
      </c>
    </row>
    <row r="523" customFormat="false" ht="12.75" hidden="false" customHeight="false" outlineLevel="0" collapsed="false">
      <c r="A523" s="0" t="n">
        <v>194</v>
      </c>
      <c r="B523" s="0" t="s">
        <v>456</v>
      </c>
      <c r="C523" s="0" t="s">
        <v>1490</v>
      </c>
      <c r="D523" s="0" t="n">
        <v>81</v>
      </c>
      <c r="E523" s="0" t="s">
        <v>1490</v>
      </c>
    </row>
    <row r="524" customFormat="false" ht="12.75" hidden="false" customHeight="false" outlineLevel="0" collapsed="false">
      <c r="A524" s="0" t="n">
        <v>195</v>
      </c>
      <c r="B524" s="0" t="s">
        <v>2308</v>
      </c>
      <c r="C524" s="0" t="s">
        <v>2309</v>
      </c>
      <c r="D524" s="0" t="n">
        <v>81</v>
      </c>
      <c r="E524" s="0" t="s">
        <v>1490</v>
      </c>
    </row>
    <row r="525" customFormat="false" ht="12.75" hidden="false" customHeight="false" outlineLevel="0" collapsed="false">
      <c r="A525" s="0" t="n">
        <v>196</v>
      </c>
      <c r="B525" s="0" t="s">
        <v>2310</v>
      </c>
      <c r="C525" s="0" t="s">
        <v>2311</v>
      </c>
      <c r="D525" s="0" t="n">
        <v>81</v>
      </c>
      <c r="E525" s="0" t="s">
        <v>1490</v>
      </c>
    </row>
    <row r="526" customFormat="false" ht="12.75" hidden="false" customHeight="false" outlineLevel="0" collapsed="false">
      <c r="A526" s="0" t="n">
        <v>197</v>
      </c>
      <c r="B526" s="0" t="s">
        <v>2312</v>
      </c>
      <c r="C526" s="0" t="s">
        <v>2313</v>
      </c>
      <c r="D526" s="0" t="n">
        <v>82</v>
      </c>
      <c r="E526" s="0" t="s">
        <v>1490</v>
      </c>
    </row>
    <row r="527" customFormat="false" ht="12.75" hidden="false" customHeight="false" outlineLevel="0" collapsed="false">
      <c r="A527" s="0" t="n">
        <v>198</v>
      </c>
      <c r="B527" s="0" t="s">
        <v>2314</v>
      </c>
      <c r="C527" s="0" t="s">
        <v>2315</v>
      </c>
      <c r="D527" s="0" t="n">
        <v>82</v>
      </c>
      <c r="E527" s="0" t="s">
        <v>1490</v>
      </c>
    </row>
    <row r="528" customFormat="false" ht="12.75" hidden="false" customHeight="false" outlineLevel="0" collapsed="false">
      <c r="A528" s="0" t="n">
        <v>199</v>
      </c>
      <c r="B528" s="0" t="s">
        <v>2316</v>
      </c>
      <c r="C528" s="0" t="s">
        <v>2317</v>
      </c>
      <c r="D528" s="0" t="n">
        <v>82</v>
      </c>
      <c r="E528" s="0" t="s">
        <v>1490</v>
      </c>
    </row>
    <row r="529" customFormat="false" ht="12.75" hidden="false" customHeight="false" outlineLevel="0" collapsed="false">
      <c r="A529" s="0" t="n">
        <v>200</v>
      </c>
      <c r="B529" s="0" t="s">
        <v>2318</v>
      </c>
      <c r="C529" s="0" t="s">
        <v>2319</v>
      </c>
      <c r="D529" s="0" t="n">
        <v>82</v>
      </c>
      <c r="E529" s="0" t="s">
        <v>1490</v>
      </c>
    </row>
    <row r="530" customFormat="false" ht="12.75" hidden="false" customHeight="false" outlineLevel="0" collapsed="false">
      <c r="A530" s="0" t="n">
        <v>201</v>
      </c>
      <c r="B530" s="0" t="s">
        <v>2320</v>
      </c>
      <c r="C530" s="0" t="s">
        <v>2321</v>
      </c>
      <c r="D530" s="0" t="n">
        <v>82</v>
      </c>
      <c r="E530" s="0" t="s">
        <v>1490</v>
      </c>
    </row>
    <row r="531" customFormat="false" ht="12.75" hidden="false" customHeight="false" outlineLevel="0" collapsed="false">
      <c r="A531" s="0" t="n">
        <v>202</v>
      </c>
      <c r="B531" s="0" t="s">
        <v>2322</v>
      </c>
      <c r="C531" s="0" t="s">
        <v>2323</v>
      </c>
      <c r="D531" s="0" t="n">
        <v>82</v>
      </c>
      <c r="E531" s="0" t="s">
        <v>1490</v>
      </c>
    </row>
    <row r="532" customFormat="false" ht="12.75" hidden="false" customHeight="false" outlineLevel="0" collapsed="false">
      <c r="A532" s="0" t="n">
        <v>238</v>
      </c>
      <c r="B532" s="0" t="s">
        <v>424</v>
      </c>
      <c r="C532" s="0" t="s">
        <v>2324</v>
      </c>
      <c r="D532" s="0" t="n">
        <v>82</v>
      </c>
      <c r="E532" s="0" t="s">
        <v>2325</v>
      </c>
    </row>
    <row r="533" customFormat="false" ht="12.75" hidden="false" customHeight="false" outlineLevel="0" collapsed="false">
      <c r="A533" s="0" t="n">
        <v>203</v>
      </c>
      <c r="B533" s="0" t="s">
        <v>2326</v>
      </c>
      <c r="C533" s="0" t="s">
        <v>2327</v>
      </c>
      <c r="D533" s="0" t="n">
        <v>91</v>
      </c>
      <c r="E533" s="0" t="s">
        <v>1513</v>
      </c>
    </row>
    <row r="534" customFormat="false" ht="12.75" hidden="false" customHeight="false" outlineLevel="0" collapsed="false">
      <c r="A534" s="0" t="n">
        <v>239</v>
      </c>
      <c r="B534" s="0" t="s">
        <v>2326</v>
      </c>
      <c r="C534" s="0" t="s">
        <v>2328</v>
      </c>
      <c r="D534" s="0" t="n">
        <v>82</v>
      </c>
      <c r="E534" s="0" t="s">
        <v>2325</v>
      </c>
    </row>
    <row r="535" customFormat="false" ht="12.75" hidden="false" customHeight="false" outlineLevel="0" collapsed="false">
      <c r="A535" s="0" t="n">
        <v>240</v>
      </c>
      <c r="B535" s="0" t="s">
        <v>2329</v>
      </c>
      <c r="C535" s="0" t="s">
        <v>2330</v>
      </c>
      <c r="D535" s="0" t="n">
        <v>82</v>
      </c>
      <c r="E535" s="0" t="s">
        <v>2325</v>
      </c>
    </row>
    <row r="536" customFormat="false" ht="12.75" hidden="false" customHeight="false" outlineLevel="0" collapsed="false">
      <c r="A536" s="0" t="n">
        <v>241</v>
      </c>
      <c r="B536" s="0" t="s">
        <v>2331</v>
      </c>
      <c r="C536" s="0" t="s">
        <v>1495</v>
      </c>
      <c r="D536" s="0" t="n">
        <v>91</v>
      </c>
      <c r="E536" s="0" t="s">
        <v>1513</v>
      </c>
    </row>
    <row r="537" customFormat="false" ht="12.75" hidden="false" customHeight="false" outlineLevel="0" collapsed="false">
      <c r="A537" s="0" t="n">
        <v>242</v>
      </c>
      <c r="B537" s="0" t="s">
        <v>2332</v>
      </c>
      <c r="C537" s="0" t="s">
        <v>2333</v>
      </c>
      <c r="D537" s="0" t="n">
        <v>91</v>
      </c>
      <c r="E537" s="0" t="s">
        <v>1513</v>
      </c>
    </row>
    <row r="538" customFormat="false" ht="12.75" hidden="false" customHeight="false" outlineLevel="0" collapsed="false">
      <c r="A538" s="0" t="n">
        <v>243</v>
      </c>
      <c r="B538" s="0" t="s">
        <v>2334</v>
      </c>
      <c r="C538" s="0" t="s">
        <v>2335</v>
      </c>
      <c r="D538" s="0" t="n">
        <v>92</v>
      </c>
      <c r="E538" s="0" t="s">
        <v>1513</v>
      </c>
    </row>
    <row r="539" customFormat="false" ht="12.75" hidden="false" customHeight="false" outlineLevel="0" collapsed="false">
      <c r="A539" s="0" t="n">
        <v>244</v>
      </c>
      <c r="B539" s="0" t="s">
        <v>2336</v>
      </c>
      <c r="C539" s="0" t="s">
        <v>2337</v>
      </c>
      <c r="D539" s="0" t="n">
        <v>92</v>
      </c>
      <c r="E539" s="0" t="s">
        <v>1513</v>
      </c>
    </row>
    <row r="540" customFormat="false" ht="12.75" hidden="false" customHeight="false" outlineLevel="0" collapsed="false">
      <c r="A540" s="0" t="n">
        <v>245</v>
      </c>
      <c r="B540" s="0" t="s">
        <v>2338</v>
      </c>
      <c r="C540" s="0" t="s">
        <v>2339</v>
      </c>
      <c r="D540" s="0" t="n">
        <v>92</v>
      </c>
      <c r="E540" s="0" t="s">
        <v>1513</v>
      </c>
    </row>
    <row r="541" customFormat="false" ht="12.75" hidden="false" customHeight="false" outlineLevel="0" collapsed="false">
      <c r="A541" s="0" t="n">
        <v>246</v>
      </c>
      <c r="B541" s="0" t="s">
        <v>2340</v>
      </c>
      <c r="C541" s="0" t="s">
        <v>2341</v>
      </c>
      <c r="D541" s="0" t="n">
        <v>92</v>
      </c>
      <c r="E541" s="0" t="s">
        <v>1513</v>
      </c>
    </row>
    <row r="542" customFormat="false" ht="12.75" hidden="false" customHeight="false" outlineLevel="0" collapsed="false">
      <c r="A542" s="0" t="n">
        <v>247</v>
      </c>
      <c r="B542" s="0" t="s">
        <v>2342</v>
      </c>
      <c r="C542" s="0" t="s">
        <v>2343</v>
      </c>
      <c r="D542" s="0" t="n">
        <v>92</v>
      </c>
      <c r="E542" s="0" t="s">
        <v>1513</v>
      </c>
    </row>
    <row r="543" customFormat="false" ht="12.75" hidden="false" customHeight="false" outlineLevel="0" collapsed="false">
      <c r="A543" s="0" t="n">
        <v>248</v>
      </c>
      <c r="B543" s="0" t="s">
        <v>2344</v>
      </c>
      <c r="C543" s="0" t="s">
        <v>2345</v>
      </c>
      <c r="D543" s="0" t="n">
        <v>93</v>
      </c>
      <c r="E543" s="0" t="s">
        <v>1513</v>
      </c>
    </row>
    <row r="544" customFormat="false" ht="12.75" hidden="false" customHeight="false" outlineLevel="0" collapsed="false">
      <c r="A544" s="0" t="n">
        <v>249</v>
      </c>
      <c r="B544" s="0" t="s">
        <v>2346</v>
      </c>
      <c r="C544" s="0" t="s">
        <v>2347</v>
      </c>
      <c r="D544" s="0" t="n">
        <v>93</v>
      </c>
      <c r="E544" s="0" t="s">
        <v>1513</v>
      </c>
    </row>
    <row r="545" customFormat="false" ht="12.75" hidden="false" customHeight="false" outlineLevel="0" collapsed="false">
      <c r="A545" s="0" t="n">
        <v>250</v>
      </c>
      <c r="B545" s="0" t="s">
        <v>2348</v>
      </c>
      <c r="C545" s="0" t="s">
        <v>2349</v>
      </c>
      <c r="D545" s="0" t="n">
        <v>94</v>
      </c>
      <c r="E545" s="0" t="s">
        <v>1513</v>
      </c>
    </row>
    <row r="546" customFormat="false" ht="12.75" hidden="false" customHeight="false" outlineLevel="0" collapsed="false">
      <c r="A546" s="0" t="n">
        <v>251</v>
      </c>
      <c r="B546" s="0" t="s">
        <v>2350</v>
      </c>
      <c r="C546" s="0" t="s">
        <v>2351</v>
      </c>
      <c r="D546" s="0" t="n">
        <v>94</v>
      </c>
      <c r="E546" s="0" t="s">
        <v>1513</v>
      </c>
    </row>
    <row r="547" customFormat="false" ht="12.75" hidden="false" customHeight="false" outlineLevel="0" collapsed="false">
      <c r="A547" s="0" t="n">
        <v>252</v>
      </c>
      <c r="B547" s="0" t="s">
        <v>2352</v>
      </c>
      <c r="C547" s="0" t="s">
        <v>2353</v>
      </c>
      <c r="D547" s="0" t="n">
        <v>95</v>
      </c>
      <c r="E547" s="0" t="s">
        <v>1513</v>
      </c>
    </row>
    <row r="548" customFormat="false" ht="12.75" hidden="false" customHeight="false" outlineLevel="0" collapsed="false">
      <c r="A548" s="0" t="n">
        <v>253</v>
      </c>
      <c r="B548" s="0" t="s">
        <v>2354</v>
      </c>
      <c r="C548" s="0" t="s">
        <v>2355</v>
      </c>
      <c r="D548" s="0" t="n">
        <v>95</v>
      </c>
      <c r="E548" s="0" t="s">
        <v>1513</v>
      </c>
    </row>
    <row r="549" customFormat="false" ht="12.75" hidden="false" customHeight="false" outlineLevel="0" collapsed="false">
      <c r="A549" s="0" t="n">
        <v>254</v>
      </c>
      <c r="B549" s="0" t="s">
        <v>2356</v>
      </c>
      <c r="C549" s="0" t="s">
        <v>2357</v>
      </c>
      <c r="D549" s="0" t="n">
        <v>95</v>
      </c>
      <c r="E549" s="0" t="s">
        <v>1513</v>
      </c>
    </row>
    <row r="550" customFormat="false" ht="12.75" hidden="false" customHeight="false" outlineLevel="0" collapsed="false">
      <c r="A550" s="0" t="n">
        <v>255</v>
      </c>
      <c r="B550" s="0" t="s">
        <v>2358</v>
      </c>
      <c r="C550" s="0" t="s">
        <v>2359</v>
      </c>
      <c r="D550" s="0" t="n">
        <v>95</v>
      </c>
      <c r="E550" s="0" t="s">
        <v>1513</v>
      </c>
    </row>
    <row r="551" customFormat="false" ht="12.75" hidden="false" customHeight="false" outlineLevel="0" collapsed="false">
      <c r="A551" s="0" t="n">
        <v>256</v>
      </c>
      <c r="B551" s="0" t="s">
        <v>2360</v>
      </c>
      <c r="C551" s="0" t="s">
        <v>2361</v>
      </c>
      <c r="D551" s="0" t="n">
        <v>96</v>
      </c>
      <c r="E551" s="0" t="s">
        <v>1513</v>
      </c>
    </row>
    <row r="552" customFormat="false" ht="12.75" hidden="false" customHeight="false" outlineLevel="0" collapsed="false">
      <c r="A552" s="0" t="n">
        <v>257</v>
      </c>
      <c r="B552" s="0" t="s">
        <v>2362</v>
      </c>
      <c r="C552" s="0" t="s">
        <v>2363</v>
      </c>
      <c r="D552" s="0" t="n">
        <v>96</v>
      </c>
      <c r="E552" s="0" t="s">
        <v>1513</v>
      </c>
    </row>
    <row r="553" customFormat="false" ht="12.75" hidden="false" customHeight="false" outlineLevel="0" collapsed="false">
      <c r="A553" s="0" t="n">
        <v>258</v>
      </c>
      <c r="B553" s="0" t="s">
        <v>2364</v>
      </c>
      <c r="C553" s="0" t="s">
        <v>2365</v>
      </c>
      <c r="D553" s="0" t="n">
        <v>96</v>
      </c>
      <c r="E553" s="0" t="s">
        <v>1513</v>
      </c>
    </row>
    <row r="554" customFormat="false" ht="12.75" hidden="false" customHeight="false" outlineLevel="0" collapsed="false">
      <c r="A554" s="0" t="n">
        <v>259</v>
      </c>
      <c r="B554" s="0" t="s">
        <v>2366</v>
      </c>
      <c r="C554" s="0" t="s">
        <v>2367</v>
      </c>
      <c r="D554" s="0" t="n">
        <v>96</v>
      </c>
      <c r="E554" s="0" t="s">
        <v>1513</v>
      </c>
    </row>
    <row r="555" customFormat="false" ht="12.75" hidden="false" customHeight="false" outlineLevel="0" collapsed="false">
      <c r="A555" s="0" t="n">
        <v>260</v>
      </c>
      <c r="B555" s="0" t="s">
        <v>2368</v>
      </c>
      <c r="C555" s="0" t="s">
        <v>2369</v>
      </c>
      <c r="D555" s="0" t="n">
        <v>97</v>
      </c>
      <c r="E555" s="0" t="s">
        <v>2325</v>
      </c>
    </row>
    <row r="556" customFormat="false" ht="12.75" hidden="false" customHeight="false" outlineLevel="0" collapsed="false">
      <c r="A556" s="0" t="n">
        <v>261</v>
      </c>
      <c r="B556" s="0" t="s">
        <v>2370</v>
      </c>
      <c r="C556" s="0" t="s">
        <v>2371</v>
      </c>
      <c r="D556" s="0" t="n">
        <v>97</v>
      </c>
      <c r="E556" s="0" t="s">
        <v>2325</v>
      </c>
    </row>
    <row r="557" customFormat="false" ht="12.75" hidden="false" customHeight="false" outlineLevel="0" collapsed="false">
      <c r="A557" s="0" t="n">
        <v>262</v>
      </c>
      <c r="B557" s="0" t="s">
        <v>2372</v>
      </c>
      <c r="C557" s="0" t="s">
        <v>2373</v>
      </c>
      <c r="D557" s="0" t="n">
        <v>104</v>
      </c>
      <c r="E557" s="0" t="s">
        <v>2374</v>
      </c>
    </row>
    <row r="558" customFormat="false" ht="12.75" hidden="false" customHeight="false" outlineLevel="0" collapsed="false">
      <c r="A558" s="0" t="n">
        <v>263</v>
      </c>
      <c r="B558" s="0" t="s">
        <v>2375</v>
      </c>
      <c r="C558" s="0" t="s">
        <v>2376</v>
      </c>
      <c r="D558" s="0" t="n">
        <v>105</v>
      </c>
      <c r="E558" s="0" t="s">
        <v>2374</v>
      </c>
    </row>
    <row r="559" customFormat="false" ht="12.75" hidden="false" customHeight="false" outlineLevel="0" collapsed="false">
      <c r="A559" s="0" t="n">
        <v>264</v>
      </c>
      <c r="B559" s="0" t="s">
        <v>2377</v>
      </c>
      <c r="C559" s="0" t="s">
        <v>2378</v>
      </c>
      <c r="D559" s="0" t="n">
        <v>105</v>
      </c>
      <c r="E559" s="0" t="s">
        <v>1665</v>
      </c>
    </row>
    <row r="560" customFormat="false" ht="12.75" hidden="false" customHeight="false" outlineLevel="0" collapsed="false">
      <c r="A560" s="0" t="n">
        <v>265</v>
      </c>
      <c r="B560" s="0" t="s">
        <v>2379</v>
      </c>
      <c r="C560" s="0" t="s">
        <v>2380</v>
      </c>
      <c r="D560" s="0" t="n">
        <v>105</v>
      </c>
      <c r="E560" s="0" t="s">
        <v>2374</v>
      </c>
    </row>
    <row r="561" customFormat="false" ht="12.75" hidden="false" customHeight="false" outlineLevel="0" collapsed="false">
      <c r="A561" s="0" t="n">
        <v>266</v>
      </c>
      <c r="B561" s="0" t="s">
        <v>2381</v>
      </c>
      <c r="C561" s="0" t="s">
        <v>2382</v>
      </c>
      <c r="D561" s="0" t="n">
        <v>105</v>
      </c>
      <c r="E561" s="0" t="s">
        <v>2374</v>
      </c>
    </row>
    <row r="562" customFormat="false" ht="12.75" hidden="false" customHeight="false" outlineLevel="0" collapsed="false">
      <c r="A562" s="0" t="n">
        <v>267</v>
      </c>
      <c r="B562" s="0" t="s">
        <v>2383</v>
      </c>
      <c r="C562" s="0" t="s">
        <v>2384</v>
      </c>
      <c r="D562" s="0" t="n">
        <v>106</v>
      </c>
      <c r="E562" s="0" t="s">
        <v>2374</v>
      </c>
    </row>
    <row r="563" customFormat="false" ht="12.75" hidden="false" customHeight="false" outlineLevel="0" collapsed="false">
      <c r="A563" s="0" t="n">
        <v>268</v>
      </c>
      <c r="B563" s="0" t="s">
        <v>2385</v>
      </c>
      <c r="C563" s="0" t="s">
        <v>2386</v>
      </c>
      <c r="D563" s="0" t="n">
        <v>106</v>
      </c>
      <c r="E563" s="0" t="s">
        <v>2374</v>
      </c>
    </row>
    <row r="564" customFormat="false" ht="12.75" hidden="false" customHeight="false" outlineLevel="0" collapsed="false">
      <c r="A564" s="0" t="n">
        <v>269</v>
      </c>
      <c r="B564" s="0" t="s">
        <v>2387</v>
      </c>
      <c r="C564" s="0" t="s">
        <v>2388</v>
      </c>
      <c r="D564" s="0" t="n">
        <v>106</v>
      </c>
      <c r="E564" s="0" t="s">
        <v>2374</v>
      </c>
    </row>
    <row r="565" customFormat="false" ht="12.75" hidden="false" customHeight="false" outlineLevel="0" collapsed="false">
      <c r="A565" s="0" t="n">
        <v>270</v>
      </c>
      <c r="B565" s="0" t="s">
        <v>2389</v>
      </c>
      <c r="C565" s="0" t="s">
        <v>2390</v>
      </c>
      <c r="D565" s="0" t="n">
        <v>107</v>
      </c>
      <c r="E565" s="0" t="s">
        <v>2374</v>
      </c>
    </row>
    <row r="566" customFormat="false" ht="12.75" hidden="false" customHeight="false" outlineLevel="0" collapsed="false">
      <c r="A566" s="0" t="n">
        <v>271</v>
      </c>
      <c r="B566" s="0" t="s">
        <v>2391</v>
      </c>
      <c r="C566" s="0" t="s">
        <v>2392</v>
      </c>
      <c r="D566" s="0" t="n">
        <v>107</v>
      </c>
      <c r="E566" s="0" t="s">
        <v>2374</v>
      </c>
    </row>
    <row r="567" customFormat="false" ht="12.75" hidden="false" customHeight="false" outlineLevel="0" collapsed="false">
      <c r="A567" s="0" t="n">
        <v>272</v>
      </c>
      <c r="B567" s="0" t="s">
        <v>2393</v>
      </c>
      <c r="C567" s="0" t="s">
        <v>2394</v>
      </c>
      <c r="D567" s="0" t="n">
        <v>107</v>
      </c>
      <c r="E567" s="0" t="s">
        <v>2374</v>
      </c>
    </row>
    <row r="568" customFormat="false" ht="12.75" hidden="false" customHeight="false" outlineLevel="0" collapsed="false">
      <c r="A568" s="0" t="n">
        <v>273</v>
      </c>
      <c r="B568" s="0" t="s">
        <v>2395</v>
      </c>
      <c r="C568" s="0" t="s">
        <v>2396</v>
      </c>
      <c r="D568" s="0" t="n">
        <v>108</v>
      </c>
      <c r="E568" s="0" t="s">
        <v>2374</v>
      </c>
    </row>
    <row r="569" customFormat="false" ht="12.75" hidden="false" customHeight="false" outlineLevel="0" collapsed="false">
      <c r="A569" s="0" t="n">
        <v>274</v>
      </c>
      <c r="B569" s="0" t="s">
        <v>2397</v>
      </c>
      <c r="C569" s="0" t="s">
        <v>2398</v>
      </c>
      <c r="D569" s="0" t="n">
        <v>109</v>
      </c>
      <c r="E569" s="0" t="s">
        <v>2325</v>
      </c>
    </row>
    <row r="570" customFormat="false" ht="12.75" hidden="false" customHeight="false" outlineLevel="0" collapsed="false">
      <c r="A570" s="0" t="n">
        <v>275</v>
      </c>
      <c r="B570" s="0" t="s">
        <v>2399</v>
      </c>
      <c r="C570" s="0" t="s">
        <v>2400</v>
      </c>
      <c r="D570" s="0" t="n">
        <v>109</v>
      </c>
      <c r="E570" s="0" t="s">
        <v>2325</v>
      </c>
    </row>
    <row r="571" customFormat="false" ht="12.75" hidden="false" customHeight="false" outlineLevel="0" collapsed="false">
      <c r="A571" s="0" t="n">
        <v>276</v>
      </c>
      <c r="B571" s="0" t="s">
        <v>2401</v>
      </c>
      <c r="C571" s="0" t="s">
        <v>2402</v>
      </c>
      <c r="D571" s="0" t="n">
        <v>110</v>
      </c>
      <c r="E571" s="0" t="s">
        <v>2325</v>
      </c>
    </row>
    <row r="572" customFormat="false" ht="12.75" hidden="false" customHeight="false" outlineLevel="0" collapsed="false">
      <c r="A572" s="0" t="n">
        <v>277</v>
      </c>
      <c r="B572" s="0" t="s">
        <v>2403</v>
      </c>
      <c r="C572" s="0" t="s">
        <v>2404</v>
      </c>
      <c r="D572" s="0" t="n">
        <v>111</v>
      </c>
      <c r="E572" s="0" t="s">
        <v>2325</v>
      </c>
    </row>
    <row r="573" customFormat="false" ht="12.75" hidden="false" customHeight="false" outlineLevel="0" collapsed="false">
      <c r="A573" s="0" t="n">
        <v>278</v>
      </c>
      <c r="B573" s="0" t="s">
        <v>2405</v>
      </c>
      <c r="C573" s="0" t="s">
        <v>1504</v>
      </c>
      <c r="D573" s="0" t="n">
        <v>111</v>
      </c>
      <c r="E573" s="0" t="s">
        <v>1504</v>
      </c>
    </row>
    <row r="574" customFormat="false" ht="12.75" hidden="false" customHeight="false" outlineLevel="0" collapsed="false">
      <c r="A574" s="0" t="n">
        <v>279</v>
      </c>
      <c r="B574" s="0" t="s">
        <v>2406</v>
      </c>
      <c r="C574" s="0" t="s">
        <v>2407</v>
      </c>
      <c r="D574" s="0" t="n">
        <v>111</v>
      </c>
      <c r="E574" s="0" t="s">
        <v>1504</v>
      </c>
    </row>
    <row r="575" customFormat="false" ht="12.75" hidden="false" customHeight="false" outlineLevel="0" collapsed="false">
      <c r="A575" s="0" t="n">
        <v>280</v>
      </c>
      <c r="B575" s="0" t="s">
        <v>2408</v>
      </c>
      <c r="C575" s="0" t="s">
        <v>2409</v>
      </c>
      <c r="D575" s="0" t="n">
        <v>111</v>
      </c>
      <c r="E575" s="0" t="s">
        <v>1504</v>
      </c>
    </row>
    <row r="576" customFormat="false" ht="12.75" hidden="false" customHeight="false" outlineLevel="0" collapsed="false">
      <c r="A576" s="0" t="n">
        <v>281</v>
      </c>
      <c r="B576" s="0" t="s">
        <v>2410</v>
      </c>
      <c r="C576" s="0" t="s">
        <v>2411</v>
      </c>
      <c r="D576" s="0" t="n">
        <v>113</v>
      </c>
      <c r="E576" s="0" t="s">
        <v>1504</v>
      </c>
    </row>
    <row r="577" customFormat="false" ht="12.75" hidden="false" customHeight="false" outlineLevel="0" collapsed="false">
      <c r="A577" s="0" t="n">
        <v>282</v>
      </c>
      <c r="B577" s="0" t="s">
        <v>2412</v>
      </c>
      <c r="C577" s="0" t="s">
        <v>2413</v>
      </c>
      <c r="D577" s="0" t="n">
        <v>113</v>
      </c>
      <c r="E577" s="0" t="s">
        <v>1504</v>
      </c>
    </row>
    <row r="578" customFormat="false" ht="12.75" hidden="false" customHeight="false" outlineLevel="0" collapsed="false">
      <c r="A578" s="0" t="n">
        <v>283</v>
      </c>
      <c r="B578" s="0" t="s">
        <v>2414</v>
      </c>
      <c r="C578" s="0" t="s">
        <v>2415</v>
      </c>
      <c r="D578" s="0" t="n">
        <v>114</v>
      </c>
      <c r="E578" s="0" t="s">
        <v>1504</v>
      </c>
    </row>
    <row r="579" customFormat="false" ht="12.75" hidden="false" customHeight="false" outlineLevel="0" collapsed="false">
      <c r="A579" s="0" t="n">
        <v>284</v>
      </c>
      <c r="B579" s="0" t="s">
        <v>2416</v>
      </c>
      <c r="C579" s="0" t="s">
        <v>2417</v>
      </c>
      <c r="D579" s="0" t="n">
        <v>114</v>
      </c>
      <c r="E579" s="0" t="s">
        <v>1504</v>
      </c>
    </row>
    <row r="580" customFormat="false" ht="12.75" hidden="false" customHeight="false" outlineLevel="0" collapsed="false">
      <c r="A580" s="0" t="n">
        <v>285</v>
      </c>
      <c r="B580" s="0" t="s">
        <v>2418</v>
      </c>
      <c r="C580" s="0" t="s">
        <v>2419</v>
      </c>
      <c r="D580" s="0" t="n">
        <v>116</v>
      </c>
      <c r="E580" s="0" t="s">
        <v>1504</v>
      </c>
    </row>
    <row r="581" customFormat="false" ht="12.75" hidden="false" customHeight="false" outlineLevel="0" collapsed="false">
      <c r="A581" s="0" t="n">
        <v>286</v>
      </c>
      <c r="B581" s="0" t="s">
        <v>2420</v>
      </c>
      <c r="C581" s="0" t="s">
        <v>2421</v>
      </c>
      <c r="D581" s="0" t="n">
        <v>116</v>
      </c>
      <c r="E581" s="0" t="s">
        <v>1504</v>
      </c>
    </row>
    <row r="582" customFormat="false" ht="12.75" hidden="false" customHeight="false" outlineLevel="0" collapsed="false">
      <c r="A582" s="0" t="n">
        <v>287</v>
      </c>
      <c r="B582" s="0" t="s">
        <v>2422</v>
      </c>
      <c r="C582" s="0" t="s">
        <v>2423</v>
      </c>
      <c r="D582" s="0" t="n">
        <v>116</v>
      </c>
      <c r="E582" s="0" t="s">
        <v>1504</v>
      </c>
    </row>
    <row r="583" customFormat="false" ht="12.75" hidden="false" customHeight="false" outlineLevel="0" collapsed="false">
      <c r="A583" s="0" t="n">
        <v>288</v>
      </c>
      <c r="B583" s="0" t="s">
        <v>2424</v>
      </c>
      <c r="C583" s="0" t="s">
        <v>2425</v>
      </c>
      <c r="D583" s="0" t="n">
        <v>117</v>
      </c>
      <c r="E583" s="0" t="s">
        <v>1504</v>
      </c>
    </row>
    <row r="584" customFormat="false" ht="12.75" hidden="false" customHeight="false" outlineLevel="0" collapsed="false">
      <c r="A584" s="0" t="n">
        <v>289</v>
      </c>
      <c r="B584" s="0" t="s">
        <v>715</v>
      </c>
      <c r="C584" s="0" t="s">
        <v>1967</v>
      </c>
      <c r="D584" s="0" t="n">
        <v>117</v>
      </c>
      <c r="E584" s="0" t="s">
        <v>1967</v>
      </c>
    </row>
    <row r="585" customFormat="false" ht="12.75" hidden="false" customHeight="false" outlineLevel="0" collapsed="false">
      <c r="A585" s="0" t="n">
        <v>290</v>
      </c>
      <c r="B585" s="0" t="s">
        <v>300</v>
      </c>
      <c r="C585" s="0" t="s">
        <v>2426</v>
      </c>
      <c r="D585" s="0" t="n">
        <v>117</v>
      </c>
      <c r="E585" s="0" t="s">
        <v>1967</v>
      </c>
    </row>
    <row r="586" customFormat="false" ht="12.75" hidden="false" customHeight="false" outlineLevel="0" collapsed="false">
      <c r="A586" s="0" t="n">
        <v>291</v>
      </c>
      <c r="B586" s="0" t="s">
        <v>114</v>
      </c>
      <c r="C586" s="0" t="s">
        <v>2427</v>
      </c>
      <c r="D586" s="0" t="n">
        <v>118</v>
      </c>
      <c r="E586" s="0" t="s">
        <v>1967</v>
      </c>
    </row>
    <row r="587" customFormat="false" ht="12.75" hidden="false" customHeight="false" outlineLevel="0" collapsed="false">
      <c r="A587" s="0" t="n">
        <v>204</v>
      </c>
      <c r="B587" s="0" t="s">
        <v>627</v>
      </c>
      <c r="C587" s="0" t="s">
        <v>2428</v>
      </c>
      <c r="D587" s="0" t="n">
        <v>119</v>
      </c>
      <c r="E587" s="0" t="s">
        <v>1967</v>
      </c>
    </row>
    <row r="588" customFormat="false" ht="12.75" hidden="false" customHeight="false" outlineLevel="0" collapsed="false">
      <c r="A588" s="0" t="n">
        <v>292</v>
      </c>
      <c r="B588" s="0" t="s">
        <v>315</v>
      </c>
      <c r="C588" s="0" t="s">
        <v>2429</v>
      </c>
      <c r="D588" s="0" t="n">
        <v>119</v>
      </c>
      <c r="E588" s="0" t="s">
        <v>1967</v>
      </c>
    </row>
    <row r="589" customFormat="false" ht="12.75" hidden="false" customHeight="false" outlineLevel="0" collapsed="false">
      <c r="A589" s="0" t="n">
        <v>206</v>
      </c>
      <c r="B589" s="0" t="s">
        <v>471</v>
      </c>
      <c r="C589" s="0" t="s">
        <v>2430</v>
      </c>
      <c r="D589" s="0" t="n">
        <v>82</v>
      </c>
      <c r="E589" s="0" t="s">
        <v>2325</v>
      </c>
    </row>
    <row r="590" customFormat="false" ht="12.75" hidden="false" customHeight="false" outlineLevel="0" collapsed="false">
      <c r="A590" s="0" t="n">
        <v>207</v>
      </c>
      <c r="B590" s="0" t="s">
        <v>2431</v>
      </c>
      <c r="C590" s="0" t="s">
        <v>2432</v>
      </c>
      <c r="D590" s="0" t="n">
        <v>82</v>
      </c>
      <c r="E590" s="0" t="s">
        <v>2325</v>
      </c>
    </row>
    <row r="591" customFormat="false" ht="12.75" hidden="false" customHeight="false" outlineLevel="0" collapsed="false">
      <c r="A591" s="0" t="n">
        <v>208</v>
      </c>
      <c r="B591" s="0" t="s">
        <v>2433</v>
      </c>
      <c r="C591" s="0" t="s">
        <v>2434</v>
      </c>
      <c r="D591" s="0" t="n">
        <v>83</v>
      </c>
      <c r="E591" s="0" t="s">
        <v>2325</v>
      </c>
    </row>
    <row r="592" customFormat="false" ht="12.75" hidden="false" customHeight="false" outlineLevel="0" collapsed="false">
      <c r="A592" s="0" t="n">
        <v>209</v>
      </c>
      <c r="B592" s="0" t="s">
        <v>2435</v>
      </c>
      <c r="C592" s="0" t="s">
        <v>2436</v>
      </c>
      <c r="D592" s="0" t="n">
        <v>83</v>
      </c>
      <c r="E592" s="0" t="s">
        <v>2325</v>
      </c>
    </row>
    <row r="593" customFormat="false" ht="12.75" hidden="false" customHeight="false" outlineLevel="0" collapsed="false">
      <c r="A593" s="0" t="n">
        <v>210</v>
      </c>
      <c r="B593" s="0" t="s">
        <v>2437</v>
      </c>
      <c r="C593" s="0" t="s">
        <v>2438</v>
      </c>
      <c r="D593" s="0" t="n">
        <v>83</v>
      </c>
      <c r="E593" s="0" t="s">
        <v>2325</v>
      </c>
    </row>
    <row r="594" customFormat="false" ht="12.75" hidden="false" customHeight="false" outlineLevel="0" collapsed="false">
      <c r="A594" s="0" t="n">
        <v>211</v>
      </c>
      <c r="B594" s="0" t="s">
        <v>2439</v>
      </c>
      <c r="C594" s="0" t="s">
        <v>2440</v>
      </c>
      <c r="D594" s="0" t="n">
        <v>83</v>
      </c>
      <c r="E594" s="0" t="s">
        <v>2325</v>
      </c>
    </row>
    <row r="595" customFormat="false" ht="12.75" hidden="false" customHeight="false" outlineLevel="0" collapsed="false">
      <c r="A595" s="0" t="n">
        <v>212</v>
      </c>
      <c r="B595" s="0" t="s">
        <v>2441</v>
      </c>
      <c r="C595" s="0" t="s">
        <v>2442</v>
      </c>
      <c r="D595" s="0" t="n">
        <v>83</v>
      </c>
      <c r="E595" s="0" t="s">
        <v>2325</v>
      </c>
    </row>
    <row r="596" customFormat="false" ht="12.75" hidden="false" customHeight="false" outlineLevel="0" collapsed="false">
      <c r="A596" s="0" t="n">
        <v>214</v>
      </c>
      <c r="B596" s="0" t="s">
        <v>2443</v>
      </c>
      <c r="C596" s="0" t="s">
        <v>1665</v>
      </c>
      <c r="D596" s="0" t="n">
        <v>83</v>
      </c>
      <c r="E596" s="0" t="s">
        <v>1665</v>
      </c>
    </row>
    <row r="597" customFormat="false" ht="12.75" hidden="false" customHeight="false" outlineLevel="0" collapsed="false">
      <c r="A597" s="0" t="n">
        <v>213</v>
      </c>
      <c r="B597" s="0" t="s">
        <v>2444</v>
      </c>
      <c r="C597" s="0" t="s">
        <v>2445</v>
      </c>
      <c r="D597" s="0" t="n">
        <v>83</v>
      </c>
      <c r="E597" s="0" t="s">
        <v>2325</v>
      </c>
    </row>
    <row r="598" customFormat="false" ht="12.75" hidden="false" customHeight="false" outlineLevel="0" collapsed="false">
      <c r="A598" s="0" t="n">
        <v>215</v>
      </c>
      <c r="B598" s="0" t="s">
        <v>2446</v>
      </c>
      <c r="C598" s="0" t="s">
        <v>2445</v>
      </c>
      <c r="D598" s="0" t="n">
        <v>84</v>
      </c>
      <c r="E598" s="0" t="s">
        <v>2325</v>
      </c>
    </row>
    <row r="599" customFormat="false" ht="12.75" hidden="false" customHeight="false" outlineLevel="0" collapsed="false">
      <c r="A599" s="0" t="n">
        <v>216</v>
      </c>
      <c r="B599" s="0" t="s">
        <v>2447</v>
      </c>
      <c r="C599" s="0" t="s">
        <v>2448</v>
      </c>
      <c r="D599" s="0" t="n">
        <v>83</v>
      </c>
      <c r="E599" s="0" t="s">
        <v>2325</v>
      </c>
    </row>
    <row r="600" customFormat="false" ht="12.75" hidden="false" customHeight="false" outlineLevel="0" collapsed="false">
      <c r="A600" s="0" t="n">
        <v>217</v>
      </c>
      <c r="B600" s="0" t="s">
        <v>2447</v>
      </c>
      <c r="C600" s="0" t="s">
        <v>2448</v>
      </c>
      <c r="D600" s="0" t="n">
        <v>84</v>
      </c>
      <c r="E600" s="0" t="s">
        <v>2325</v>
      </c>
    </row>
    <row r="601" customFormat="false" ht="12.75" hidden="false" customHeight="false" outlineLevel="0" collapsed="false">
      <c r="A601" s="0" t="n">
        <v>293</v>
      </c>
      <c r="B601" s="0" t="s">
        <v>2449</v>
      </c>
      <c r="C601" s="0" t="s">
        <v>2450</v>
      </c>
      <c r="D601" s="0" t="n">
        <v>84</v>
      </c>
      <c r="E601" s="0" t="s">
        <v>2374</v>
      </c>
    </row>
    <row r="602" customFormat="false" ht="12.75" hidden="false" customHeight="false" outlineLevel="0" collapsed="false">
      <c r="A602" s="0" t="n">
        <v>294</v>
      </c>
      <c r="B602" s="0" t="s">
        <v>2451</v>
      </c>
      <c r="C602" s="0" t="s">
        <v>2452</v>
      </c>
      <c r="D602" s="0" t="n">
        <v>84</v>
      </c>
      <c r="E602" s="0" t="s">
        <v>2325</v>
      </c>
    </row>
    <row r="603" customFormat="false" ht="12.75" hidden="false" customHeight="false" outlineLevel="0" collapsed="false">
      <c r="A603" s="0" t="n">
        <v>205</v>
      </c>
      <c r="B603" s="0" t="s">
        <v>470</v>
      </c>
      <c r="C603" s="0" t="s">
        <v>2453</v>
      </c>
      <c r="D603" s="0" t="n">
        <v>119</v>
      </c>
      <c r="E603" s="0" t="s">
        <v>276</v>
      </c>
    </row>
    <row r="604" customFormat="false" ht="12.75" hidden="false" customHeight="false" outlineLevel="0" collapsed="false">
      <c r="A604" s="0" t="n">
        <v>295</v>
      </c>
      <c r="B604" s="0" t="s">
        <v>448</v>
      </c>
      <c r="C604" s="0" t="s">
        <v>1506</v>
      </c>
      <c r="D604" s="0" t="n">
        <v>119</v>
      </c>
      <c r="E604" s="0" t="s">
        <v>276</v>
      </c>
    </row>
    <row r="605" customFormat="false" ht="12.75" hidden="false" customHeight="false" outlineLevel="0" collapsed="false">
      <c r="A605" s="0" t="n">
        <v>296</v>
      </c>
      <c r="B605" s="0" t="s">
        <v>349</v>
      </c>
      <c r="C605" s="0" t="s">
        <v>2454</v>
      </c>
      <c r="D605" s="0" t="n">
        <v>120</v>
      </c>
      <c r="E605" s="0" t="s">
        <v>276</v>
      </c>
    </row>
    <row r="606" customFormat="false" ht="12.75" hidden="false" customHeight="false" outlineLevel="0" collapsed="false">
      <c r="A606" s="0" t="n">
        <v>297</v>
      </c>
      <c r="B606" s="0" t="s">
        <v>648</v>
      </c>
      <c r="C606" s="0" t="s">
        <v>2455</v>
      </c>
      <c r="D606" s="0" t="n">
        <v>121</v>
      </c>
      <c r="E606" s="0" t="s">
        <v>276</v>
      </c>
    </row>
    <row r="607" customFormat="false" ht="12.75" hidden="false" customHeight="false" outlineLevel="0" collapsed="false">
      <c r="A607" s="0" t="n">
        <v>298</v>
      </c>
      <c r="B607" s="0" t="s">
        <v>119</v>
      </c>
      <c r="C607" s="0" t="s">
        <v>1506</v>
      </c>
      <c r="D607" s="0" t="n">
        <v>121</v>
      </c>
      <c r="E607" s="0" t="s">
        <v>276</v>
      </c>
    </row>
    <row r="608" customFormat="false" ht="12.75" hidden="false" customHeight="false" outlineLevel="0" collapsed="false">
      <c r="A608" s="0" t="n">
        <v>299</v>
      </c>
      <c r="B608" s="0" t="s">
        <v>186</v>
      </c>
      <c r="C608" s="0" t="s">
        <v>2456</v>
      </c>
      <c r="D608" s="0" t="n">
        <v>122</v>
      </c>
      <c r="E608" s="0" t="s">
        <v>276</v>
      </c>
    </row>
    <row r="609" customFormat="false" ht="12.75" hidden="false" customHeight="false" outlineLevel="0" collapsed="false">
      <c r="A609" s="0" t="n">
        <v>300</v>
      </c>
      <c r="B609" s="0" t="s">
        <v>654</v>
      </c>
      <c r="C609" s="0" t="s">
        <v>2457</v>
      </c>
      <c r="D609" s="0" t="n">
        <v>123</v>
      </c>
      <c r="E609" s="0" t="s">
        <v>276</v>
      </c>
    </row>
    <row r="610" customFormat="false" ht="12.75" hidden="false" customHeight="false" outlineLevel="0" collapsed="false">
      <c r="A610" s="0" t="n">
        <v>301</v>
      </c>
      <c r="B610" s="0" t="s">
        <v>2458</v>
      </c>
      <c r="C610" s="0" t="s">
        <v>2426</v>
      </c>
      <c r="D610" s="0" t="n">
        <v>123</v>
      </c>
      <c r="E610" s="0" t="s">
        <v>276</v>
      </c>
    </row>
    <row r="611" customFormat="false" ht="12.75" hidden="false" customHeight="false" outlineLevel="0" collapsed="false">
      <c r="A611" s="0" t="n">
        <v>302</v>
      </c>
      <c r="B611" s="0" t="s">
        <v>328</v>
      </c>
      <c r="C611" s="0" t="s">
        <v>2459</v>
      </c>
      <c r="D611" s="0" t="n">
        <v>123</v>
      </c>
      <c r="E611" s="0" t="s">
        <v>276</v>
      </c>
    </row>
    <row r="612" customFormat="false" ht="12.75" hidden="false" customHeight="false" outlineLevel="0" collapsed="false">
      <c r="A612" s="0" t="n">
        <v>303</v>
      </c>
      <c r="B612" s="0" t="s">
        <v>335</v>
      </c>
      <c r="C612" s="0" t="s">
        <v>2460</v>
      </c>
      <c r="D612" s="0" t="n">
        <v>124</v>
      </c>
      <c r="E612" s="0" t="s">
        <v>276</v>
      </c>
    </row>
    <row r="613" customFormat="false" ht="12.75" hidden="false" customHeight="false" outlineLevel="0" collapsed="false">
      <c r="A613" s="0" t="n">
        <v>304</v>
      </c>
      <c r="B613" s="0" t="s">
        <v>1056</v>
      </c>
      <c r="C613" s="0" t="s">
        <v>1970</v>
      </c>
      <c r="D613" s="0" t="n">
        <v>125</v>
      </c>
      <c r="E613" s="0" t="s">
        <v>1970</v>
      </c>
    </row>
    <row r="614" customFormat="false" ht="12.75" hidden="false" customHeight="false" outlineLevel="0" collapsed="false">
      <c r="A614" s="0" t="n">
        <v>305</v>
      </c>
      <c r="B614" s="0" t="s">
        <v>1239</v>
      </c>
      <c r="C614" s="0" t="s">
        <v>1506</v>
      </c>
      <c r="D614" s="0" t="n">
        <v>125</v>
      </c>
      <c r="E614" s="0" t="s">
        <v>1970</v>
      </c>
    </row>
    <row r="615" customFormat="false" ht="12.75" hidden="false" customHeight="false" outlineLevel="0" collapsed="false">
      <c r="A615" s="0" t="n">
        <v>306</v>
      </c>
      <c r="B615" s="0" t="s">
        <v>410</v>
      </c>
      <c r="C615" s="0" t="s">
        <v>2456</v>
      </c>
      <c r="D615" s="0" t="n">
        <v>125</v>
      </c>
      <c r="E615" s="0" t="s">
        <v>1970</v>
      </c>
    </row>
    <row r="616" customFormat="false" ht="12.75" hidden="false" customHeight="false" outlineLevel="0" collapsed="false">
      <c r="A616" s="0" t="n">
        <v>307</v>
      </c>
      <c r="B616" s="0" t="s">
        <v>414</v>
      </c>
      <c r="C616" s="0" t="s">
        <v>2461</v>
      </c>
      <c r="D616" s="0" t="n">
        <v>128</v>
      </c>
      <c r="E616" s="0" t="s">
        <v>2462</v>
      </c>
    </row>
    <row r="617" customFormat="false" ht="12.75" hidden="false" customHeight="false" outlineLevel="0" collapsed="false">
      <c r="A617" s="0" t="n">
        <v>308</v>
      </c>
      <c r="B617" s="0" t="s">
        <v>464</v>
      </c>
      <c r="C617" s="0" t="s">
        <v>2463</v>
      </c>
      <c r="D617" s="0" t="n">
        <v>128</v>
      </c>
      <c r="E617" s="0" t="s">
        <v>2462</v>
      </c>
    </row>
    <row r="618" customFormat="false" ht="12.75" hidden="false" customHeight="false" outlineLevel="0" collapsed="false">
      <c r="A618" s="0" t="n">
        <v>309</v>
      </c>
      <c r="B618" s="0" t="s">
        <v>469</v>
      </c>
      <c r="C618" s="0" t="s">
        <v>2464</v>
      </c>
      <c r="D618" s="0" t="n">
        <v>129</v>
      </c>
      <c r="E618" s="0" t="s">
        <v>2462</v>
      </c>
    </row>
    <row r="619" customFormat="false" ht="12.75" hidden="false" customHeight="false" outlineLevel="0" collapsed="false">
      <c r="A619" s="0" t="n">
        <v>310</v>
      </c>
      <c r="B619" s="0" t="s">
        <v>2465</v>
      </c>
      <c r="C619" s="0" t="s">
        <v>2466</v>
      </c>
      <c r="D619" s="0" t="n">
        <v>129</v>
      </c>
      <c r="E619" s="0" t="s">
        <v>1449</v>
      </c>
    </row>
    <row r="620" customFormat="false" ht="12.75" hidden="false" customHeight="false" outlineLevel="0" collapsed="false">
      <c r="A620" s="0" t="n">
        <v>311</v>
      </c>
      <c r="B620" s="0" t="s">
        <v>2467</v>
      </c>
      <c r="C620" s="0" t="s">
        <v>2468</v>
      </c>
      <c r="D620" s="0" t="n">
        <v>129</v>
      </c>
      <c r="E620" s="0" t="s">
        <v>1449</v>
      </c>
    </row>
    <row r="621" customFormat="false" ht="12.75" hidden="false" customHeight="false" outlineLevel="0" collapsed="false">
      <c r="A621" s="0" t="n">
        <v>312</v>
      </c>
      <c r="B621" s="0" t="s">
        <v>2469</v>
      </c>
      <c r="C621" s="0" t="s">
        <v>2470</v>
      </c>
      <c r="D621" s="0" t="n">
        <v>129</v>
      </c>
      <c r="E621" s="0" t="s">
        <v>1449</v>
      </c>
    </row>
    <row r="622" customFormat="false" ht="12.75" hidden="false" customHeight="false" outlineLevel="0" collapsed="false">
      <c r="A622" s="0" t="n">
        <v>313</v>
      </c>
      <c r="B622" s="0" t="s">
        <v>2471</v>
      </c>
      <c r="C622" s="0" t="s">
        <v>2472</v>
      </c>
      <c r="D622" s="0" t="n">
        <v>130</v>
      </c>
      <c r="E622" s="0" t="s">
        <v>1449</v>
      </c>
    </row>
    <row r="623" customFormat="false" ht="12.75" hidden="false" customHeight="false" outlineLevel="0" collapsed="false">
      <c r="A623" s="0" t="n">
        <v>314</v>
      </c>
      <c r="B623" s="0" t="s">
        <v>2473</v>
      </c>
      <c r="C623" s="0" t="s">
        <v>2474</v>
      </c>
      <c r="D623" s="0" t="n">
        <v>130</v>
      </c>
      <c r="E623" s="0" t="s">
        <v>1449</v>
      </c>
    </row>
    <row r="624" customFormat="false" ht="12.75" hidden="false" customHeight="false" outlineLevel="0" collapsed="false">
      <c r="A624" s="0" t="n">
        <v>315</v>
      </c>
      <c r="B624" s="0" t="s">
        <v>2475</v>
      </c>
      <c r="C624" s="0" t="s">
        <v>2476</v>
      </c>
      <c r="D624" s="0" t="n">
        <v>130</v>
      </c>
      <c r="E624" s="0" t="s">
        <v>1449</v>
      </c>
    </row>
    <row r="625" customFormat="false" ht="12.75" hidden="false" customHeight="false" outlineLevel="0" collapsed="false">
      <c r="A625" s="0" t="n">
        <v>316</v>
      </c>
      <c r="B625" s="0" t="s">
        <v>2477</v>
      </c>
      <c r="C625" s="0" t="s">
        <v>2478</v>
      </c>
      <c r="D625" s="0" t="n">
        <v>130</v>
      </c>
      <c r="E625" s="0" t="s">
        <v>1449</v>
      </c>
    </row>
    <row r="626" customFormat="false" ht="12.75" hidden="false" customHeight="false" outlineLevel="0" collapsed="false">
      <c r="A626" s="0" t="n">
        <v>317</v>
      </c>
      <c r="B626" s="0" t="s">
        <v>2479</v>
      </c>
      <c r="C626" s="0" t="s">
        <v>2480</v>
      </c>
      <c r="D626" s="0" t="n">
        <v>130</v>
      </c>
      <c r="E626" s="0" t="s">
        <v>1449</v>
      </c>
    </row>
    <row r="627" customFormat="false" ht="12.75" hidden="false" customHeight="false" outlineLevel="0" collapsed="false">
      <c r="A627" s="0" t="n">
        <v>218</v>
      </c>
      <c r="B627" s="0" t="s">
        <v>2481</v>
      </c>
      <c r="C627" s="0" t="s">
        <v>2482</v>
      </c>
      <c r="D627" s="0" t="n">
        <v>131</v>
      </c>
      <c r="E627" s="0" t="s">
        <v>1449</v>
      </c>
    </row>
    <row r="628" customFormat="false" ht="12.75" hidden="false" customHeight="false" outlineLevel="0" collapsed="false">
      <c r="A628" s="0" t="n">
        <v>219</v>
      </c>
      <c r="B628" s="0" t="s">
        <v>2483</v>
      </c>
      <c r="C628" s="0" t="s">
        <v>2484</v>
      </c>
      <c r="D628" s="0" t="n">
        <v>131</v>
      </c>
      <c r="E628" s="0" t="s">
        <v>1449</v>
      </c>
    </row>
    <row r="629" customFormat="false" ht="12.75" hidden="false" customHeight="false" outlineLevel="0" collapsed="false">
      <c r="A629" s="0" t="n">
        <v>220</v>
      </c>
      <c r="B629" s="0" t="s">
        <v>2485</v>
      </c>
      <c r="C629" s="0" t="s">
        <v>2486</v>
      </c>
      <c r="D629" s="0" t="n">
        <v>85</v>
      </c>
      <c r="E629" s="0" t="s">
        <v>2325</v>
      </c>
    </row>
    <row r="630" customFormat="false" ht="12.75" hidden="false" customHeight="false" outlineLevel="0" collapsed="false">
      <c r="A630" s="0" t="n">
        <v>221</v>
      </c>
      <c r="B630" s="0" t="s">
        <v>2487</v>
      </c>
      <c r="C630" s="0" t="s">
        <v>2488</v>
      </c>
      <c r="D630" s="0" t="n">
        <v>85</v>
      </c>
      <c r="E630" s="0" t="s">
        <v>2325</v>
      </c>
    </row>
    <row r="631" customFormat="false" ht="12.75" hidden="false" customHeight="false" outlineLevel="0" collapsed="false">
      <c r="A631" s="0" t="n">
        <v>222</v>
      </c>
      <c r="B631" s="0" t="s">
        <v>2489</v>
      </c>
      <c r="C631" s="0" t="s">
        <v>2490</v>
      </c>
      <c r="D631" s="0" t="n">
        <v>85</v>
      </c>
      <c r="E631" s="0" t="s">
        <v>2325</v>
      </c>
    </row>
    <row r="632" customFormat="false" ht="12.75" hidden="false" customHeight="false" outlineLevel="0" collapsed="false">
      <c r="A632" s="0" t="n">
        <v>223</v>
      </c>
      <c r="B632" s="0" t="s">
        <v>2491</v>
      </c>
      <c r="C632" s="0" t="s">
        <v>2492</v>
      </c>
      <c r="D632" s="0" t="n">
        <v>85</v>
      </c>
      <c r="E632" s="0" t="s">
        <v>2325</v>
      </c>
    </row>
    <row r="633" customFormat="false" ht="12.75" hidden="false" customHeight="false" outlineLevel="0" collapsed="false">
      <c r="A633" s="0" t="n">
        <v>224</v>
      </c>
      <c r="B633" s="0" t="s">
        <v>2493</v>
      </c>
      <c r="C633" s="0" t="s">
        <v>2494</v>
      </c>
      <c r="D633" s="0" t="n">
        <v>86</v>
      </c>
      <c r="E633" s="0" t="s">
        <v>2325</v>
      </c>
    </row>
    <row r="634" customFormat="false" ht="12.75" hidden="false" customHeight="false" outlineLevel="0" collapsed="false">
      <c r="A634" s="0" t="n">
        <v>225</v>
      </c>
      <c r="B634" s="0" t="s">
        <v>2495</v>
      </c>
      <c r="C634" s="0" t="s">
        <v>2496</v>
      </c>
      <c r="D634" s="0" t="n">
        <v>87</v>
      </c>
      <c r="E634" s="0" t="s">
        <v>2325</v>
      </c>
    </row>
    <row r="635" customFormat="false" ht="12.75" hidden="false" customHeight="false" outlineLevel="0" collapsed="false">
      <c r="A635" s="0" t="n">
        <v>226</v>
      </c>
      <c r="B635" s="0" t="s">
        <v>2497</v>
      </c>
      <c r="C635" s="0" t="s">
        <v>2498</v>
      </c>
      <c r="D635" s="0" t="n">
        <v>88</v>
      </c>
      <c r="E635" s="0" t="s">
        <v>2325</v>
      </c>
    </row>
    <row r="636" customFormat="false" ht="12.75" hidden="false" customHeight="false" outlineLevel="0" collapsed="false">
      <c r="A636" s="0" t="n">
        <v>227</v>
      </c>
      <c r="B636" s="0" t="s">
        <v>2499</v>
      </c>
      <c r="C636" s="0" t="s">
        <v>2500</v>
      </c>
      <c r="D636" s="0" t="n">
        <v>88</v>
      </c>
      <c r="E636" s="0" t="s">
        <v>1449</v>
      </c>
    </row>
    <row r="637" customFormat="false" ht="12.75" hidden="false" customHeight="false" outlineLevel="0" collapsed="false">
      <c r="A637" s="0" t="n">
        <v>228</v>
      </c>
      <c r="B637" s="0" t="s">
        <v>2501</v>
      </c>
      <c r="C637" s="0" t="s">
        <v>2502</v>
      </c>
      <c r="D637" s="0" t="n">
        <v>89</v>
      </c>
      <c r="E637" s="0" t="s">
        <v>2325</v>
      </c>
    </row>
    <row r="638" customFormat="false" ht="12.75" hidden="false" customHeight="false" outlineLevel="0" collapsed="false">
      <c r="A638" s="0" t="n">
        <v>229</v>
      </c>
      <c r="B638" s="0" t="s">
        <v>2503</v>
      </c>
      <c r="C638" s="0" t="s">
        <v>2504</v>
      </c>
      <c r="D638" s="0" t="n">
        <v>89</v>
      </c>
      <c r="E638" s="0" t="s">
        <v>2325</v>
      </c>
    </row>
    <row r="639" customFormat="false" ht="12.75" hidden="false" customHeight="false" outlineLevel="0" collapsed="false">
      <c r="A639" s="0" t="n">
        <v>230</v>
      </c>
      <c r="B639" s="0" t="s">
        <v>2505</v>
      </c>
      <c r="C639" s="0" t="s">
        <v>2506</v>
      </c>
      <c r="D639" s="0" t="n">
        <v>89</v>
      </c>
      <c r="E639" s="0" t="s">
        <v>2325</v>
      </c>
    </row>
    <row r="640" customFormat="false" ht="12.75" hidden="false" customHeight="false" outlineLevel="0" collapsed="false">
      <c r="A640" s="0" t="n">
        <v>231</v>
      </c>
      <c r="B640" s="0" t="s">
        <v>2507</v>
      </c>
      <c r="C640" s="0" t="s">
        <v>2508</v>
      </c>
      <c r="D640" s="0" t="n">
        <v>89</v>
      </c>
      <c r="E640" s="0" t="s">
        <v>2325</v>
      </c>
    </row>
    <row r="641" customFormat="false" ht="12.75" hidden="false" customHeight="false" outlineLevel="0" collapsed="false">
      <c r="A641" s="0" t="n">
        <v>232</v>
      </c>
      <c r="B641" s="0" t="s">
        <v>2509</v>
      </c>
      <c r="C641" s="0" t="s">
        <v>2510</v>
      </c>
      <c r="D641" s="0" t="n">
        <v>90</v>
      </c>
      <c r="E641" s="0" t="s">
        <v>2325</v>
      </c>
    </row>
    <row r="642" customFormat="false" ht="12.75" hidden="false" customHeight="false" outlineLevel="0" collapsed="false">
      <c r="A642" s="0" t="n">
        <v>233</v>
      </c>
      <c r="B642" s="0" t="s">
        <v>2511</v>
      </c>
      <c r="C642" s="0" t="s">
        <v>2512</v>
      </c>
      <c r="D642" s="0" t="n">
        <v>90</v>
      </c>
      <c r="E642" s="0" t="s">
        <v>2325</v>
      </c>
    </row>
    <row r="643" customFormat="false" ht="12.75" hidden="false" customHeight="false" outlineLevel="0" collapsed="false">
      <c r="A643" s="0" t="n">
        <v>234</v>
      </c>
      <c r="B643" s="0" t="s">
        <v>2513</v>
      </c>
      <c r="C643" s="0" t="s">
        <v>2514</v>
      </c>
      <c r="D643" s="0" t="n">
        <v>90</v>
      </c>
      <c r="E643" s="0" t="s">
        <v>2325</v>
      </c>
    </row>
    <row r="644" customFormat="false" ht="12.75" hidden="false" customHeight="false" outlineLevel="0" collapsed="false">
      <c r="A644" s="0" t="n">
        <v>235</v>
      </c>
      <c r="B644" s="0" t="s">
        <v>2515</v>
      </c>
      <c r="C644" s="0" t="s">
        <v>2516</v>
      </c>
      <c r="D644" s="0" t="n">
        <v>90</v>
      </c>
      <c r="E644" s="0" t="s">
        <v>2325</v>
      </c>
    </row>
    <row r="645" customFormat="false" ht="12.75" hidden="false" customHeight="false" outlineLevel="0" collapsed="false">
      <c r="A645" s="0" t="n">
        <v>236</v>
      </c>
      <c r="B645" s="0" t="s">
        <v>2517</v>
      </c>
      <c r="C645" s="0" t="s">
        <v>2518</v>
      </c>
      <c r="D645" s="0" t="n">
        <v>90</v>
      </c>
      <c r="E645" s="0" t="s">
        <v>2325</v>
      </c>
    </row>
    <row r="646" customFormat="false" ht="12.75" hidden="false" customHeight="false" outlineLevel="0" collapsed="false">
      <c r="A646" s="0" t="n">
        <v>237</v>
      </c>
      <c r="B646" s="0" t="s">
        <v>2519</v>
      </c>
      <c r="C646" s="0" t="s">
        <v>2520</v>
      </c>
      <c r="D646" s="0" t="n">
        <v>90</v>
      </c>
      <c r="E646" s="0" t="s">
        <v>2325</v>
      </c>
    </row>
    <row r="647" customFormat="false" ht="12.75" hidden="false" customHeight="false" outlineLevel="0" collapsed="false">
      <c r="A647" s="0" t="n">
        <v>645</v>
      </c>
      <c r="B647" s="0" t="s">
        <v>2521</v>
      </c>
      <c r="C647" s="0" t="s">
        <v>2522</v>
      </c>
      <c r="D647" s="0" t="n">
        <v>91</v>
      </c>
      <c r="E647" s="0" t="s">
        <v>2325</v>
      </c>
    </row>
    <row r="648" customFormat="false" ht="12.75" hidden="false" customHeight="false" outlineLevel="0" collapsed="false">
      <c r="A648" s="0" t="n">
        <v>647</v>
      </c>
      <c r="B648" s="0" t="s">
        <v>2523</v>
      </c>
      <c r="C648" s="0" t="s">
        <v>2524</v>
      </c>
      <c r="D648" s="0" t="n">
        <v>91</v>
      </c>
      <c r="E648" s="0" t="s">
        <v>1504</v>
      </c>
    </row>
    <row r="649" customFormat="false" ht="12.75" hidden="false" customHeight="false" outlineLevel="0" collapsed="false">
      <c r="A649" s="0" t="n">
        <v>646</v>
      </c>
      <c r="B649" s="0" t="s">
        <v>2525</v>
      </c>
      <c r="C649" s="0" t="s">
        <v>2526</v>
      </c>
      <c r="D649" s="0" t="n">
        <v>265</v>
      </c>
      <c r="E649" s="0" t="s">
        <v>2527</v>
      </c>
    </row>
    <row r="650" customFormat="false" ht="12.75" hidden="false" customHeight="false" outlineLevel="0" collapsed="false">
      <c r="A650" s="0" t="n">
        <v>648</v>
      </c>
      <c r="B650" s="0" t="s">
        <v>2528</v>
      </c>
      <c r="C650" s="0" t="s">
        <v>2529</v>
      </c>
      <c r="D650" s="0" t="n">
        <v>265</v>
      </c>
      <c r="E650" s="0" t="s">
        <v>2527</v>
      </c>
    </row>
    <row r="651" customFormat="false" ht="12.75" hidden="false" customHeight="false" outlineLevel="0" collapsed="false">
      <c r="A651" s="0" t="n">
        <v>649</v>
      </c>
      <c r="B651" s="0" t="s">
        <v>2530</v>
      </c>
      <c r="C651" s="0" t="s">
        <v>2531</v>
      </c>
      <c r="D651" s="0" t="n">
        <v>265</v>
      </c>
      <c r="E651" s="0" t="s">
        <v>2527</v>
      </c>
    </row>
    <row r="652" customFormat="false" ht="12.75" hidden="false" customHeight="false" outlineLevel="0" collapsed="false">
      <c r="A652" s="0" t="n">
        <v>644</v>
      </c>
      <c r="B652" s="0" t="s">
        <v>1280</v>
      </c>
      <c r="C652" s="0" t="s">
        <v>2532</v>
      </c>
      <c r="D652" s="0" t="n">
        <v>265</v>
      </c>
      <c r="E652" s="0" t="s">
        <v>2527</v>
      </c>
    </row>
    <row r="653" customFormat="false" ht="12.75" hidden="false" customHeight="false" outlineLevel="0" collapsed="false">
      <c r="A653" s="0" t="n">
        <v>650</v>
      </c>
      <c r="B653" s="0" t="s">
        <v>2533</v>
      </c>
      <c r="C653" s="0" t="s">
        <v>2534</v>
      </c>
      <c r="D653" s="0" t="n">
        <v>271</v>
      </c>
      <c r="E653" s="0" t="s">
        <v>2527</v>
      </c>
    </row>
    <row r="654" customFormat="false" ht="12.75" hidden="false" customHeight="false" outlineLevel="0" collapsed="false">
      <c r="A654" s="0" t="n">
        <v>652</v>
      </c>
      <c r="B654" s="0" t="s">
        <v>1252</v>
      </c>
      <c r="C654" s="0" t="s">
        <v>2527</v>
      </c>
      <c r="D654" s="0" t="n">
        <v>265</v>
      </c>
      <c r="E654" s="0" t="s">
        <v>2527</v>
      </c>
    </row>
    <row r="655" customFormat="false" ht="12.75" hidden="false" customHeight="false" outlineLevel="0" collapsed="false">
      <c r="A655" s="0" t="n">
        <v>653</v>
      </c>
      <c r="B655" s="0" t="s">
        <v>2535</v>
      </c>
      <c r="C655" s="0" t="s">
        <v>2536</v>
      </c>
      <c r="D655" s="0" t="n">
        <v>275</v>
      </c>
      <c r="E655" s="0" t="s">
        <v>2537</v>
      </c>
    </row>
    <row r="656" customFormat="false" ht="12.75" hidden="false" customHeight="false" outlineLevel="0" collapsed="false">
      <c r="A656" s="0" t="n">
        <v>651</v>
      </c>
      <c r="B656" s="0" t="s">
        <v>2538</v>
      </c>
      <c r="C656" s="0" t="s">
        <v>2539</v>
      </c>
      <c r="D656" s="0" t="n">
        <v>276</v>
      </c>
      <c r="E656" s="0" t="s">
        <v>2540</v>
      </c>
    </row>
    <row r="657" customFormat="false" ht="12.75" hidden="false" customHeight="false" outlineLevel="0" collapsed="false">
      <c r="B657" s="0" t="s">
        <v>2541</v>
      </c>
      <c r="C657" s="0" t="s">
        <v>2542</v>
      </c>
      <c r="D657" s="0" t="n">
        <v>323</v>
      </c>
      <c r="E657" s="0" t="s">
        <v>1764</v>
      </c>
    </row>
    <row r="658" customFormat="false" ht="12.75" hidden="false" customHeight="false" outlineLevel="0" collapsed="false">
      <c r="B658" s="0" t="s">
        <v>2543</v>
      </c>
      <c r="C658" s="0" t="s">
        <v>2543</v>
      </c>
      <c r="D658" s="0" t="n">
        <v>0</v>
      </c>
      <c r="E658" s="0" t="s">
        <v>372</v>
      </c>
    </row>
    <row r="659" customFormat="false" ht="12.75" hidden="false" customHeight="false" outlineLevel="0" collapsed="false">
      <c r="B659" s="0" t="s">
        <v>2544</v>
      </c>
      <c r="C659" s="0" t="s">
        <v>2545</v>
      </c>
      <c r="D659" s="0" t="n">
        <v>275</v>
      </c>
      <c r="E659" s="0" t="s">
        <v>2537</v>
      </c>
    </row>
    <row r="660" customFormat="false" ht="12.75" hidden="false" customHeight="false" outlineLevel="0" collapsed="false">
      <c r="B660" s="0" t="s">
        <v>2546</v>
      </c>
      <c r="C660" s="0" t="s">
        <v>2547</v>
      </c>
      <c r="D660" s="0" t="n">
        <v>0</v>
      </c>
      <c r="E660" s="0" t="s">
        <v>2546</v>
      </c>
    </row>
    <row r="661" customFormat="false" ht="12.75" hidden="false" customHeight="false" outlineLevel="0" collapsed="false">
      <c r="B661" s="0" t="s">
        <v>372</v>
      </c>
      <c r="C661" s="0" t="s">
        <v>372</v>
      </c>
      <c r="D661" s="0" t="n">
        <v>0</v>
      </c>
      <c r="E661" s="0" t="s">
        <v>372</v>
      </c>
    </row>
    <row r="662" customFormat="false" ht="12.75" hidden="false" customHeight="false" outlineLevel="0" collapsed="false">
      <c r="B662" s="0" t="s">
        <v>2548</v>
      </c>
      <c r="C662" s="0" t="s">
        <v>2548</v>
      </c>
      <c r="D662" s="0" t="n">
        <v>0</v>
      </c>
      <c r="E662" s="0" t="s">
        <v>372</v>
      </c>
    </row>
    <row r="663" customFormat="false" ht="12.75" hidden="false" customHeight="false" outlineLevel="0" collapsed="false">
      <c r="B663" s="0" t="s">
        <v>1339</v>
      </c>
      <c r="C663" s="0" t="s">
        <v>1339</v>
      </c>
      <c r="D663" s="0" t="n">
        <v>0</v>
      </c>
      <c r="E663" s="0" t="s">
        <v>372</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142" t="s">
        <v>1341</v>
      </c>
      <c r="B1" s="142" t="s">
        <v>2549</v>
      </c>
    </row>
    <row r="2" customFormat="false" ht="12.75" hidden="false" customHeight="false" outlineLevel="0" collapsed="false">
      <c r="A2" s="143" t="n">
        <v>0</v>
      </c>
      <c r="B2" s="0" t="s">
        <v>372</v>
      </c>
    </row>
    <row r="3" customFormat="false" ht="12.75" hidden="false" customHeight="false" outlineLevel="0" collapsed="false">
      <c r="A3" s="130" t="s">
        <v>1442</v>
      </c>
      <c r="B3" s="0" t="s">
        <v>2550</v>
      </c>
    </row>
    <row r="4" customFormat="false" ht="12.75" hidden="false" customHeight="false" outlineLevel="0" collapsed="false">
      <c r="A4" s="130" t="s">
        <v>2062</v>
      </c>
      <c r="B4" s="0" t="s">
        <v>2550</v>
      </c>
    </row>
    <row r="5" customFormat="false" ht="12.75" hidden="false" customHeight="false" outlineLevel="0" collapsed="false">
      <c r="A5" s="130" t="s">
        <v>1970</v>
      </c>
      <c r="B5" s="0" t="s">
        <v>241</v>
      </c>
    </row>
    <row r="6" customFormat="false" ht="12.75" hidden="false" customHeight="false" outlineLevel="0" collapsed="false">
      <c r="A6" s="130" t="s">
        <v>276</v>
      </c>
      <c r="B6" s="0" t="s">
        <v>241</v>
      </c>
    </row>
    <row r="7" customFormat="false" ht="12.75" hidden="false" customHeight="false" outlineLevel="0" collapsed="false">
      <c r="A7" s="130" t="s">
        <v>1513</v>
      </c>
      <c r="B7" s="0" t="s">
        <v>1267</v>
      </c>
    </row>
    <row r="8" customFormat="false" ht="12.75" hidden="false" customHeight="false" outlineLevel="0" collapsed="false">
      <c r="A8" s="130" t="s">
        <v>2546</v>
      </c>
      <c r="B8" s="0" t="s">
        <v>2546</v>
      </c>
    </row>
    <row r="9" customFormat="false" ht="12.75" hidden="false" customHeight="false" outlineLevel="0" collapsed="false">
      <c r="A9" s="144" t="s">
        <v>1688</v>
      </c>
      <c r="B9" s="0" t="s">
        <v>1449</v>
      </c>
    </row>
    <row r="10" customFormat="false" ht="12.75" hidden="false" customHeight="false" outlineLevel="0" collapsed="false">
      <c r="A10" s="130" t="s">
        <v>1449</v>
      </c>
      <c r="B10" s="0" t="s">
        <v>1449</v>
      </c>
    </row>
    <row r="11" customFormat="false" ht="12.75" hidden="false" customHeight="false" outlineLevel="0" collapsed="false">
      <c r="A11" s="130" t="s">
        <v>1524</v>
      </c>
      <c r="B11" s="0" t="s">
        <v>1267</v>
      </c>
    </row>
    <row r="12" customFormat="false" ht="12.75" hidden="false" customHeight="false" outlineLevel="0" collapsed="false">
      <c r="A12" s="130" t="s">
        <v>2551</v>
      </c>
      <c r="B12" s="0" t="s">
        <v>2551</v>
      </c>
    </row>
    <row r="13" customFormat="false" ht="12.75" hidden="false" customHeight="false" outlineLevel="0" collapsed="false">
      <c r="A13" s="130" t="s">
        <v>1944</v>
      </c>
      <c r="B13" s="0" t="s">
        <v>372</v>
      </c>
    </row>
    <row r="14" customFormat="false" ht="12.75" hidden="false" customHeight="false" outlineLevel="0" collapsed="false">
      <c r="A14" s="130" t="s">
        <v>240</v>
      </c>
      <c r="B14" s="0" t="s">
        <v>2550</v>
      </c>
    </row>
    <row r="15" customFormat="false" ht="12.75" hidden="false" customHeight="false" outlineLevel="0" collapsed="false">
      <c r="A15" s="130" t="s">
        <v>372</v>
      </c>
      <c r="B15" s="0" t="s">
        <v>372</v>
      </c>
    </row>
    <row r="16" customFormat="false" ht="12.75" hidden="false" customHeight="false" outlineLevel="0" collapsed="false">
      <c r="A16" s="130" t="s">
        <v>2286</v>
      </c>
      <c r="B16" s="0" t="s">
        <v>2550</v>
      </c>
    </row>
    <row r="17" customFormat="false" ht="12.75" hidden="false" customHeight="false" outlineLevel="0" collapsed="false">
      <c r="A17" s="130" t="s">
        <v>2215</v>
      </c>
      <c r="B17" s="0" t="s">
        <v>2550</v>
      </c>
    </row>
    <row r="18" customFormat="false" ht="12.75" hidden="false" customHeight="false" outlineLevel="0" collapsed="false">
      <c r="A18" s="130" t="s">
        <v>1345</v>
      </c>
      <c r="B18" s="0" t="s">
        <v>372</v>
      </c>
    </row>
    <row r="19" customFormat="false" ht="12.75" hidden="false" customHeight="false" outlineLevel="0" collapsed="false">
      <c r="A19" s="130" t="s">
        <v>1967</v>
      </c>
      <c r="B19" s="0" t="s">
        <v>241</v>
      </c>
    </row>
    <row r="20" customFormat="false" ht="12.75" hidden="false" customHeight="false" outlineLevel="0" collapsed="false">
      <c r="A20" s="130" t="s">
        <v>1974</v>
      </c>
      <c r="B20" s="0" t="s">
        <v>1267</v>
      </c>
    </row>
    <row r="21" customFormat="false" ht="12.75" hidden="false" customHeight="false" outlineLevel="0" collapsed="false">
      <c r="A21" s="130" t="s">
        <v>1412</v>
      </c>
      <c r="B21" s="0" t="s">
        <v>1267</v>
      </c>
    </row>
    <row r="22" customFormat="false" ht="12.75" hidden="false" customHeight="false" outlineLevel="0" collapsed="false">
      <c r="A22" s="130" t="s">
        <v>2325</v>
      </c>
      <c r="B22" s="0" t="s">
        <v>1267</v>
      </c>
    </row>
    <row r="23" customFormat="false" ht="12.75" hidden="false" customHeight="false" outlineLevel="0" collapsed="false">
      <c r="A23" s="130" t="s">
        <v>2537</v>
      </c>
      <c r="B23" s="0" t="s">
        <v>1267</v>
      </c>
    </row>
    <row r="24" customFormat="false" ht="12.75" hidden="false" customHeight="false" outlineLevel="0" collapsed="false">
      <c r="A24" s="130" t="s">
        <v>2065</v>
      </c>
      <c r="B24" s="0" t="s">
        <v>2550</v>
      </c>
    </row>
    <row r="25" customFormat="false" ht="12.75" hidden="false" customHeight="false" outlineLevel="0" collapsed="false">
      <c r="A25" s="130" t="s">
        <v>1947</v>
      </c>
      <c r="B25" s="0" t="s">
        <v>2552</v>
      </c>
    </row>
    <row r="26" customFormat="false" ht="12.75" hidden="false" customHeight="false" outlineLevel="0" collapsed="false">
      <c r="A26" s="130" t="s">
        <v>2540</v>
      </c>
      <c r="B26" s="0" t="s">
        <v>372</v>
      </c>
    </row>
    <row r="27" customFormat="false" ht="12.75" hidden="false" customHeight="false" outlineLevel="0" collapsed="false">
      <c r="A27" s="130" t="s">
        <v>1352</v>
      </c>
      <c r="B27" s="0" t="s">
        <v>1267</v>
      </c>
    </row>
    <row r="28" customFormat="false" ht="12.75" hidden="false" customHeight="false" outlineLevel="0" collapsed="false">
      <c r="A28" s="130" t="s">
        <v>1458</v>
      </c>
      <c r="B28" s="0" t="s">
        <v>1449</v>
      </c>
    </row>
    <row r="29" customFormat="false" ht="12.75" hidden="false" customHeight="false" outlineLevel="0" collapsed="false">
      <c r="A29" s="130" t="s">
        <v>1811</v>
      </c>
      <c r="B29" s="0" t="s">
        <v>241</v>
      </c>
    </row>
    <row r="30" customFormat="false" ht="12.75" hidden="false" customHeight="false" outlineLevel="0" collapsed="false">
      <c r="A30" s="130" t="s">
        <v>1644</v>
      </c>
      <c r="B30" s="0" t="s">
        <v>2552</v>
      </c>
    </row>
    <row r="31" customFormat="false" ht="12.75" hidden="false" customHeight="false" outlineLevel="0" collapsed="false">
      <c r="A31" s="130" t="s">
        <v>1545</v>
      </c>
      <c r="B31" s="0" t="s">
        <v>2552</v>
      </c>
    </row>
    <row r="32" customFormat="false" ht="12.75" hidden="false" customHeight="false" outlineLevel="0" collapsed="false">
      <c r="A32" s="130" t="s">
        <v>1539</v>
      </c>
      <c r="B32" s="0" t="s">
        <v>2552</v>
      </c>
    </row>
    <row r="33" customFormat="false" ht="12.75" hidden="false" customHeight="false" outlineLevel="0" collapsed="false">
      <c r="A33" s="130" t="s">
        <v>1543</v>
      </c>
      <c r="B33" s="0" t="s">
        <v>2552</v>
      </c>
    </row>
    <row r="34" customFormat="false" ht="12.75" hidden="false" customHeight="false" outlineLevel="0" collapsed="false">
      <c r="A34" s="130" t="s">
        <v>1818</v>
      </c>
      <c r="B34" s="0" t="s">
        <v>241</v>
      </c>
    </row>
    <row r="35" customFormat="false" ht="12.75" hidden="false" customHeight="false" outlineLevel="0" collapsed="false">
      <c r="A35" s="130" t="s">
        <v>2527</v>
      </c>
      <c r="B35" s="0" t="s">
        <v>372</v>
      </c>
    </row>
    <row r="36" customFormat="false" ht="12.75" hidden="false" customHeight="false" outlineLevel="0" collapsed="false">
      <c r="A36" s="130" t="s">
        <v>1640</v>
      </c>
      <c r="B36" s="0" t="s">
        <v>2552</v>
      </c>
    </row>
    <row r="37" customFormat="false" ht="12.75" hidden="false" customHeight="false" outlineLevel="0" collapsed="false">
      <c r="A37" s="130" t="s">
        <v>1764</v>
      </c>
      <c r="B37" s="0" t="s">
        <v>2552</v>
      </c>
    </row>
    <row r="38" customFormat="false" ht="12.75" hidden="false" customHeight="false" outlineLevel="0" collapsed="false">
      <c r="A38" s="130" t="s">
        <v>1757</v>
      </c>
      <c r="B38" s="0" t="s">
        <v>2552</v>
      </c>
    </row>
    <row r="39" customFormat="false" ht="12.75" hidden="false" customHeight="false" outlineLevel="0" collapsed="false">
      <c r="A39" s="144" t="s">
        <v>1698</v>
      </c>
      <c r="B39" s="0" t="s">
        <v>2552</v>
      </c>
    </row>
    <row r="40" customFormat="false" ht="12.75" hidden="false" customHeight="false" outlineLevel="0" collapsed="false">
      <c r="A40" s="144" t="s">
        <v>1742</v>
      </c>
      <c r="B40" s="0" t="s">
        <v>2552</v>
      </c>
    </row>
    <row r="41" customFormat="false" ht="12.75" hidden="false" customHeight="false" outlineLevel="0" collapsed="false">
      <c r="A41" s="130" t="s">
        <v>1727</v>
      </c>
      <c r="B41" s="0" t="s">
        <v>2552</v>
      </c>
    </row>
    <row r="42" customFormat="false" ht="12.75" hidden="false" customHeight="false" outlineLevel="0" collapsed="false">
      <c r="A42" s="130" t="s">
        <v>1783</v>
      </c>
      <c r="B42" s="0" t="s">
        <v>2552</v>
      </c>
    </row>
    <row r="43" customFormat="false" ht="12.75" hidden="false" customHeight="false" outlineLevel="0" collapsed="false">
      <c r="A43" s="144" t="s">
        <v>1705</v>
      </c>
      <c r="B43" s="0" t="s">
        <v>2552</v>
      </c>
    </row>
    <row r="44" customFormat="false" ht="12.75" hidden="false" customHeight="false" outlineLevel="0" collapsed="false">
      <c r="A44" s="130" t="s">
        <v>1791</v>
      </c>
      <c r="B44" s="0" t="s">
        <v>2552</v>
      </c>
    </row>
    <row r="45" customFormat="false" ht="12.75" hidden="false" customHeight="false" outlineLevel="0" collapsed="false">
      <c r="A45" s="130" t="s">
        <v>1713</v>
      </c>
      <c r="B45" s="0" t="s">
        <v>2552</v>
      </c>
    </row>
    <row r="46" customFormat="false" ht="12.75" hidden="false" customHeight="false" outlineLevel="0" collapsed="false">
      <c r="A46" s="130" t="s">
        <v>1824</v>
      </c>
      <c r="B46" s="0" t="s">
        <v>1449</v>
      </c>
    </row>
    <row r="47" customFormat="false" ht="12.75" hidden="false" customHeight="false" outlineLevel="0" collapsed="false">
      <c r="A47" s="130" t="s">
        <v>1794</v>
      </c>
      <c r="B47" s="0" t="s">
        <v>2552</v>
      </c>
    </row>
    <row r="48" customFormat="false" ht="12.75" hidden="false" customHeight="false" outlineLevel="0" collapsed="false">
      <c r="A48" s="130" t="s">
        <v>1408</v>
      </c>
      <c r="B48" s="0" t="s">
        <v>2552</v>
      </c>
    </row>
    <row r="49" customFormat="false" ht="12.75" hidden="false" customHeight="false" outlineLevel="0" collapsed="false">
      <c r="A49" s="130" t="s">
        <v>1844</v>
      </c>
      <c r="B49" s="0" t="s">
        <v>2552</v>
      </c>
    </row>
    <row r="50" customFormat="false" ht="12.75" hidden="false" customHeight="false" outlineLevel="0" collapsed="false">
      <c r="A50" s="130" t="s">
        <v>1855</v>
      </c>
      <c r="B50" s="0" t="s">
        <v>2552</v>
      </c>
    </row>
    <row r="51" customFormat="false" ht="12.75" hidden="false" customHeight="false" outlineLevel="0" collapsed="false">
      <c r="A51" s="130" t="s">
        <v>1465</v>
      </c>
      <c r="B51" s="0" t="s">
        <v>1267</v>
      </c>
    </row>
    <row r="52" customFormat="false" ht="12.75" hidden="false" customHeight="false" outlineLevel="0" collapsed="false">
      <c r="A52" s="130" t="s">
        <v>2374</v>
      </c>
      <c r="B52" s="0" t="s">
        <v>1449</v>
      </c>
    </row>
    <row r="53" customFormat="false" ht="12.75" hidden="false" customHeight="false" outlineLevel="0" collapsed="false">
      <c r="A53" s="130" t="s">
        <v>1504</v>
      </c>
      <c r="B53" s="0" t="s">
        <v>1504</v>
      </c>
    </row>
    <row r="54" customFormat="false" ht="12.75" hidden="false" customHeight="false" outlineLevel="0" collapsed="false">
      <c r="A54" s="144" t="s">
        <v>1691</v>
      </c>
      <c r="B54" s="0" t="s">
        <v>2552</v>
      </c>
    </row>
    <row r="55" customFormat="false" ht="12.75" hidden="false" customHeight="false" outlineLevel="0" collapsed="false">
      <c r="A55" s="130" t="s">
        <v>1665</v>
      </c>
      <c r="B55" s="0" t="s">
        <v>1449</v>
      </c>
    </row>
    <row r="56" customFormat="false" ht="12.75" hidden="false" customHeight="false" outlineLevel="0" collapsed="false">
      <c r="A56" s="0" t="s">
        <v>1490</v>
      </c>
      <c r="B56" s="0" t="s">
        <v>1267</v>
      </c>
    </row>
    <row r="57" customFormat="false" ht="12.75" hidden="false" customHeight="false" outlineLevel="0" collapsed="false">
      <c r="A57" s="0" t="s">
        <v>1414</v>
      </c>
      <c r="B57" s="0" t="s">
        <v>1267</v>
      </c>
    </row>
    <row r="58" customFormat="false" ht="12.75" hidden="false" customHeight="false" outlineLevel="0" collapsed="false">
      <c r="A58" s="0" t="s">
        <v>1493</v>
      </c>
      <c r="B58" s="0" t="s">
        <v>2550</v>
      </c>
    </row>
    <row r="59" customFormat="false" ht="12.75" hidden="false" customHeight="false" outlineLevel="0" collapsed="false">
      <c r="A59" s="0" t="s">
        <v>2462</v>
      </c>
      <c r="B59" s="0" t="s">
        <v>241</v>
      </c>
    </row>
    <row r="60" customFormat="false" ht="12.75" hidden="false" customHeight="false" outlineLevel="0" collapsed="false">
      <c r="B60" s="0" t="s">
        <v>372</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23</v>
      </c>
    </row>
    <row r="3" s="14" customFormat="true" ht="12.75" hidden="false" customHeight="false" outlineLevel="0" collapsed="false">
      <c r="A3" s="14" t="s">
        <v>24</v>
      </c>
      <c r="B3" s="14" t="s">
        <v>25</v>
      </c>
      <c r="C3" s="15" t="s">
        <v>26</v>
      </c>
    </row>
    <row r="4" customFormat="false" ht="12.75" hidden="false" customHeight="false" outlineLevel="0" collapsed="false">
      <c r="A4" s="0" t="s">
        <v>27</v>
      </c>
      <c r="B4" s="16" t="n">
        <v>38852</v>
      </c>
      <c r="C4" s="13" t="s">
        <v>28</v>
      </c>
    </row>
    <row r="5" customFormat="false" ht="12.75" hidden="false" customHeight="false" outlineLevel="0" collapsed="false">
      <c r="A5" s="0" t="s">
        <v>29</v>
      </c>
      <c r="B5" s="16" t="n">
        <v>38852</v>
      </c>
      <c r="C5" s="13" t="s">
        <v>30</v>
      </c>
    </row>
    <row r="6" customFormat="false" ht="12.75" hidden="false" customHeight="false" outlineLevel="0" collapsed="false">
      <c r="A6" s="0" t="s">
        <v>31</v>
      </c>
      <c r="B6" s="16" t="n">
        <v>38852</v>
      </c>
      <c r="C6" s="13" t="s">
        <v>32</v>
      </c>
    </row>
    <row r="7" customFormat="false" ht="12.75" hidden="false" customHeight="false" outlineLevel="0" collapsed="false">
      <c r="A7" s="0" t="s">
        <v>33</v>
      </c>
      <c r="B7" s="16" t="n">
        <v>38853</v>
      </c>
      <c r="C7" s="13" t="s">
        <v>34</v>
      </c>
    </row>
    <row r="8" customFormat="false" ht="12.75" hidden="false" customHeight="false" outlineLevel="0" collapsed="false">
      <c r="A8" s="0" t="s">
        <v>35</v>
      </c>
      <c r="B8" s="16" t="n">
        <v>38853</v>
      </c>
      <c r="C8" s="13" t="s">
        <v>36</v>
      </c>
    </row>
    <row r="9" customFormat="false" ht="12.75" hidden="false" customHeight="false" outlineLevel="0" collapsed="false">
      <c r="A9" s="0" t="s">
        <v>37</v>
      </c>
      <c r="B9" s="16" t="n">
        <v>38853</v>
      </c>
      <c r="C9" s="13" t="s">
        <v>38</v>
      </c>
    </row>
    <row r="10" customFormat="false" ht="12.75" hidden="false" customHeight="false" outlineLevel="0" collapsed="false">
      <c r="A10" s="0" t="s">
        <v>39</v>
      </c>
      <c r="B10" s="16" t="n">
        <v>38854</v>
      </c>
      <c r="C10" s="13" t="s">
        <v>40</v>
      </c>
    </row>
    <row r="11" customFormat="false" ht="12.75" hidden="false" customHeight="false" outlineLevel="0" collapsed="false">
      <c r="A11" s="0" t="s">
        <v>41</v>
      </c>
      <c r="B11" s="16" t="n">
        <v>38854</v>
      </c>
      <c r="C11" s="13" t="s">
        <v>42</v>
      </c>
    </row>
    <row r="12" customFormat="false" ht="12.75" hidden="false" customHeight="false" outlineLevel="0" collapsed="false">
      <c r="A12" s="0" t="s">
        <v>43</v>
      </c>
      <c r="B12" s="16" t="n">
        <v>38855</v>
      </c>
      <c r="C12" s="13" t="s">
        <v>44</v>
      </c>
    </row>
    <row r="13" customFormat="false" ht="12.75" hidden="false" customHeight="false" outlineLevel="0" collapsed="false">
      <c r="A13" s="0" t="s">
        <v>45</v>
      </c>
      <c r="B13" s="16" t="n">
        <v>38868</v>
      </c>
      <c r="C13" s="13" t="s">
        <v>46</v>
      </c>
    </row>
    <row r="14" customFormat="false" ht="12.75" hidden="false" customHeight="false" outlineLevel="0" collapsed="false">
      <c r="A14" s="0" t="s">
        <v>47</v>
      </c>
      <c r="B14" s="16" t="n">
        <v>38905</v>
      </c>
      <c r="C14" s="13" t="s">
        <v>48</v>
      </c>
    </row>
    <row r="15" customFormat="false" ht="12.75" hidden="false" customHeight="false" outlineLevel="0" collapsed="false">
      <c r="A15" s="0" t="s">
        <v>49</v>
      </c>
      <c r="B15" s="17" t="n">
        <v>38910</v>
      </c>
      <c r="C15" s="13" t="s">
        <v>50</v>
      </c>
    </row>
    <row r="16" customFormat="false" ht="12.75" hidden="false" customHeight="false" outlineLevel="0" collapsed="false">
      <c r="A16" s="0" t="s">
        <v>51</v>
      </c>
      <c r="B16" s="16" t="n">
        <v>38911</v>
      </c>
      <c r="C16" s="13" t="s">
        <v>52</v>
      </c>
    </row>
    <row r="17" customFormat="false" ht="12.75" hidden="false" customHeight="false" outlineLevel="0" collapsed="false">
      <c r="A17" s="0" t="s">
        <v>53</v>
      </c>
      <c r="B17" s="16" t="n">
        <v>38913</v>
      </c>
      <c r="C17" s="13" t="s">
        <v>54</v>
      </c>
    </row>
    <row r="18" customFormat="false" ht="12.75" hidden="false" customHeight="false" outlineLevel="0" collapsed="false">
      <c r="A18" s="0" t="s">
        <v>55</v>
      </c>
      <c r="B18" s="17" t="n">
        <v>38916</v>
      </c>
      <c r="C18" s="13" t="s">
        <v>56</v>
      </c>
    </row>
    <row r="19" customFormat="false" ht="12.75" hidden="false" customHeight="false" outlineLevel="0" collapsed="false">
      <c r="A19" s="0" t="s">
        <v>57</v>
      </c>
      <c r="B19" s="16" t="n">
        <v>38917</v>
      </c>
      <c r="C19" s="13" t="s">
        <v>58</v>
      </c>
    </row>
    <row r="20" customFormat="false" ht="12.75" hidden="false" customHeight="false" outlineLevel="0" collapsed="false">
      <c r="A20" s="0" t="s">
        <v>59</v>
      </c>
      <c r="B20" s="16" t="n">
        <v>38918</v>
      </c>
      <c r="C20" s="13" t="s">
        <v>60</v>
      </c>
    </row>
    <row r="21" customFormat="false" ht="12.75" hidden="false" customHeight="false" outlineLevel="0" collapsed="false">
      <c r="A21" s="0" t="s">
        <v>61</v>
      </c>
      <c r="B21" s="16" t="n">
        <v>38918</v>
      </c>
      <c r="C21" s="13" t="s">
        <v>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346" activePane="bottomLeft" state="frozen"/>
      <selection pane="topLeft" activeCell="A1" activeCellId="0" sqref="A1"/>
      <selection pane="bottomLeft" activeCell="A349" activeCellId="0" sqref="A349:IV349"/>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4" customFormat="true" ht="125.25" hidden="false" customHeight="false" outlineLevel="0" collapsed="false">
      <c r="A1" s="18" t="s">
        <v>63</v>
      </c>
      <c r="B1" s="18" t="s">
        <v>64</v>
      </c>
      <c r="C1" s="18" t="s">
        <v>65</v>
      </c>
      <c r="D1" s="18" t="s">
        <v>66</v>
      </c>
      <c r="E1" s="18" t="s">
        <v>67</v>
      </c>
      <c r="F1" s="18" t="s">
        <v>68</v>
      </c>
      <c r="G1" s="18" t="s">
        <v>69</v>
      </c>
      <c r="H1" s="18" t="s">
        <v>70</v>
      </c>
      <c r="I1" s="18" t="s">
        <v>71</v>
      </c>
      <c r="J1" s="19" t="s">
        <v>72</v>
      </c>
      <c r="K1" s="20" t="s">
        <v>73</v>
      </c>
      <c r="L1" s="18" t="s">
        <v>74</v>
      </c>
      <c r="M1" s="18" t="s">
        <v>75</v>
      </c>
      <c r="N1" s="18" t="s">
        <v>76</v>
      </c>
      <c r="O1" s="18" t="s">
        <v>77</v>
      </c>
      <c r="P1" s="18" t="s">
        <v>1</v>
      </c>
      <c r="Q1" s="18" t="s">
        <v>78</v>
      </c>
      <c r="R1" s="21" t="s">
        <v>79</v>
      </c>
      <c r="S1" s="21" t="s">
        <v>80</v>
      </c>
      <c r="T1" s="22" t="s">
        <v>81</v>
      </c>
      <c r="U1" s="23" t="s">
        <v>82</v>
      </c>
      <c r="V1" s="23" t="s">
        <v>83</v>
      </c>
      <c r="W1" s="23" t="s">
        <v>84</v>
      </c>
      <c r="X1" s="24" t="s">
        <v>85</v>
      </c>
      <c r="Y1" s="24" t="s">
        <v>86</v>
      </c>
    </row>
    <row r="2" s="34" customFormat="true" ht="51" hidden="false" customHeight="false" outlineLevel="0" collapsed="false">
      <c r="A2" s="25" t="n">
        <v>3085</v>
      </c>
      <c r="B2" s="26" t="s">
        <v>87</v>
      </c>
      <c r="C2" s="27" t="s">
        <v>88</v>
      </c>
      <c r="D2" s="26" t="n">
        <v>217</v>
      </c>
      <c r="E2" s="26" t="n">
        <v>1</v>
      </c>
      <c r="F2" s="26" t="s">
        <v>89</v>
      </c>
      <c r="G2" s="26" t="s">
        <v>90</v>
      </c>
      <c r="H2" s="28" t="n">
        <v>217</v>
      </c>
      <c r="I2" s="28" t="n">
        <v>1</v>
      </c>
      <c r="J2" s="29" t="str">
        <f aca="false">IF(ISERROR(VLOOKUP(K2,HeadingsLookup,2,FALSE())),"",VLOOKUP(K2,HeadingsLookup,2,FALSE()))</f>
        <v>CSI Matrices Feedback</v>
      </c>
      <c r="K2" s="30" t="s">
        <v>88</v>
      </c>
      <c r="L2" s="31" t="s">
        <v>91</v>
      </c>
      <c r="M2" s="31"/>
      <c r="N2" s="31" t="s">
        <v>92</v>
      </c>
      <c r="O2" s="31"/>
      <c r="P2" s="31"/>
      <c r="Q2" s="31"/>
      <c r="R2" s="26" t="s">
        <v>93</v>
      </c>
      <c r="S2" s="26" t="s">
        <v>94</v>
      </c>
      <c r="T2" s="32"/>
      <c r="U2" s="31"/>
      <c r="V2" s="33" t="str">
        <f aca="false">IF(ISBLANK(M2),IF(ISERROR(VLOOKUP(K2,HeadingsLookup,4,FALSE())),"",VLOOKUP(K2,HeadingsLookup,4,FALSE())),"Duplicate")</f>
        <v>PHY Beamforming</v>
      </c>
      <c r="W2" s="33" t="str">
        <f aca="false">IF(ISERROR(VLOOKUP(V2,TopicsLookup,2,FALSE())),"",VLOOKUP(V2,TopicsLookup,2,FALSE()))</f>
        <v>Beamforming &amp; Adaptation</v>
      </c>
      <c r="X2" s="31"/>
      <c r="Y2" s="31"/>
      <c r="Z2" s="31"/>
    </row>
    <row r="3" s="34" customFormat="true" ht="102" hidden="false" customHeight="false" outlineLevel="0" collapsed="false">
      <c r="A3" s="25" t="n">
        <v>3964</v>
      </c>
      <c r="B3" s="25" t="s">
        <v>95</v>
      </c>
      <c r="C3" s="35" t="s">
        <v>96</v>
      </c>
      <c r="D3" s="35" t="s">
        <v>97</v>
      </c>
      <c r="E3" s="35" t="s">
        <v>98</v>
      </c>
      <c r="F3" s="36" t="s">
        <v>89</v>
      </c>
      <c r="G3" s="36" t="s">
        <v>99</v>
      </c>
      <c r="H3" s="37" t="n">
        <v>220</v>
      </c>
      <c r="I3" s="37" t="n">
        <v>26</v>
      </c>
      <c r="J3" s="29" t="str">
        <f aca="false">IF(ISERROR(VLOOKUP(K3,HeadingsLookup,2,FALSE())),"",VLOOKUP(K3,HeadingsLookup,2,FALSE()))</f>
        <v>Sounding with a zero length packet</v>
      </c>
      <c r="K3" s="38" t="s">
        <v>96</v>
      </c>
      <c r="L3" s="39" t="s">
        <v>91</v>
      </c>
      <c r="M3" s="29"/>
      <c r="N3" s="33" t="s">
        <v>92</v>
      </c>
      <c r="O3" s="33"/>
      <c r="P3" s="33"/>
      <c r="Q3" s="33"/>
      <c r="R3" s="40" t="s">
        <v>100</v>
      </c>
      <c r="S3" s="40" t="s">
        <v>101</v>
      </c>
      <c r="T3" s="41" t="s">
        <v>102</v>
      </c>
      <c r="V3" s="33" t="str">
        <f aca="false">IF(ISBLANK(M3),IF(ISERROR(VLOOKUP(K3,HeadingsLookup,4,FALSE())),"",VLOOKUP(K3,HeadingsLookup,4,FALSE())),"Duplicate")</f>
        <v>PHY Sounding</v>
      </c>
      <c r="W3" s="33" t="str">
        <f aca="false">IF(ISERROR(VLOOKUP(V3,TopicsLookup,2,FALSE())),"",VLOOKUP(V3,TopicsLookup,2,FALSE()))</f>
        <v>Beamforming &amp; Adaptation</v>
      </c>
    </row>
    <row r="4" s="34" customFormat="true" ht="102" hidden="false" customHeight="false" outlineLevel="0" collapsed="false">
      <c r="A4" s="25" t="n">
        <v>3977</v>
      </c>
      <c r="B4" s="25" t="s">
        <v>95</v>
      </c>
      <c r="C4" s="35" t="s">
        <v>103</v>
      </c>
      <c r="D4" s="35" t="s">
        <v>104</v>
      </c>
      <c r="E4" s="35" t="s">
        <v>105</v>
      </c>
      <c r="F4" s="36" t="s">
        <v>89</v>
      </c>
      <c r="G4" s="36" t="s">
        <v>99</v>
      </c>
      <c r="H4" s="37" t="n">
        <v>64</v>
      </c>
      <c r="I4" s="37" t="n">
        <v>6</v>
      </c>
      <c r="J4" s="29" t="str">
        <f aca="false">IF(ISERROR(VLOOKUP(K4,HeadingsLookup,2,FALSE())),"",VLOOKUP(K4,HeadingsLookup,2,FALSE()))</f>
        <v>MIMO CSI Matrices frame</v>
      </c>
      <c r="K4" s="38" t="s">
        <v>103</v>
      </c>
      <c r="L4" s="39" t="s">
        <v>91</v>
      </c>
      <c r="M4" s="29"/>
      <c r="N4" s="33" t="s">
        <v>92</v>
      </c>
      <c r="O4" s="33"/>
      <c r="P4" s="33"/>
      <c r="Q4" s="33"/>
      <c r="R4" s="40" t="s">
        <v>106</v>
      </c>
      <c r="S4" s="40" t="s">
        <v>107</v>
      </c>
      <c r="T4" s="41" t="s">
        <v>108</v>
      </c>
      <c r="V4" s="33" t="str">
        <f aca="false">IF(ISBLANK(M4),IF(ISERROR(VLOOKUP(K4,HeadingsLookup,4,FALSE())),"",VLOOKUP(K4,HeadingsLookup,4,FALSE())),"Duplicate")</f>
        <v>Beamforming</v>
      </c>
      <c r="W4" s="33" t="str">
        <f aca="false">IF(ISERROR(VLOOKUP(V4,TopicsLookup,2,FALSE())),"",VLOOKUP(V4,TopicsLookup,2,FALSE()))</f>
        <v>Beamforming &amp; Adaptation</v>
      </c>
    </row>
    <row r="5" s="34" customFormat="true" ht="51" hidden="false" customHeight="false" outlineLevel="0" collapsed="false">
      <c r="A5" s="25" t="n">
        <v>3976</v>
      </c>
      <c r="B5" s="25" t="s">
        <v>95</v>
      </c>
      <c r="C5" s="35" t="s">
        <v>103</v>
      </c>
      <c r="D5" s="35" t="s">
        <v>104</v>
      </c>
      <c r="E5" s="35" t="s">
        <v>109</v>
      </c>
      <c r="F5" s="36" t="s">
        <v>89</v>
      </c>
      <c r="G5" s="36" t="s">
        <v>90</v>
      </c>
      <c r="H5" s="37" t="n">
        <v>64</v>
      </c>
      <c r="I5" s="37" t="n">
        <v>7</v>
      </c>
      <c r="J5" s="29" t="str">
        <f aca="false">IF(ISERROR(VLOOKUP(K5,HeadingsLookup,2,FALSE())),"",VLOOKUP(K5,HeadingsLookup,2,FALSE()))</f>
        <v>MIMO CSI Matrices frame</v>
      </c>
      <c r="K5" s="38" t="s">
        <v>103</v>
      </c>
      <c r="L5" s="39" t="s">
        <v>91</v>
      </c>
      <c r="M5" s="29"/>
      <c r="N5" s="33" t="s">
        <v>92</v>
      </c>
      <c r="O5" s="33"/>
      <c r="P5" s="33"/>
      <c r="Q5" s="33"/>
      <c r="R5" s="40" t="s">
        <v>110</v>
      </c>
      <c r="S5" s="40" t="s">
        <v>111</v>
      </c>
      <c r="T5" s="41" t="s">
        <v>112</v>
      </c>
      <c r="V5" s="33" t="str">
        <f aca="false">IF(ISBLANK(M5),IF(ISERROR(VLOOKUP(K5,HeadingsLookup,4,FALSE())),"",VLOOKUP(K5,HeadingsLookup,4,FALSE())),"Duplicate")</f>
        <v>Beamforming</v>
      </c>
      <c r="W5" s="33" t="str">
        <f aca="false">IF(ISERROR(VLOOKUP(V5,TopicsLookup,2,FALSE())),"",VLOOKUP(V5,TopicsLookup,2,FALSE()))</f>
        <v>Beamforming &amp; Adaptation</v>
      </c>
      <c r="X5" s="31"/>
      <c r="Y5" s="31"/>
    </row>
    <row r="6" s="31" customFormat="true" ht="102" hidden="false" customHeight="false" outlineLevel="0" collapsed="false">
      <c r="A6" s="25" t="n">
        <v>7651</v>
      </c>
      <c r="B6" s="25" t="s">
        <v>113</v>
      </c>
      <c r="C6" s="36" t="s">
        <v>114</v>
      </c>
      <c r="D6" s="42"/>
      <c r="E6" s="36"/>
      <c r="F6" s="36" t="s">
        <v>89</v>
      </c>
      <c r="G6" s="36" t="s">
        <v>99</v>
      </c>
      <c r="H6" s="37" t="n">
        <v>118</v>
      </c>
      <c r="I6" s="37"/>
      <c r="J6" s="29" t="str">
        <f aca="false">IF(ISERROR(VLOOKUP(K6,HeadingsLookup,2,FALSE())),"",VLOOKUP(K6,HeadingsLookup,2,FALSE()))</f>
        <v>Link Adaptation using the HT Control Field</v>
      </c>
      <c r="K6" s="38" t="s">
        <v>114</v>
      </c>
      <c r="L6" s="39" t="s">
        <v>91</v>
      </c>
      <c r="M6" s="29"/>
      <c r="N6" s="43" t="s">
        <v>92</v>
      </c>
      <c r="O6" s="43"/>
      <c r="P6" s="43"/>
      <c r="Q6" s="43"/>
      <c r="R6" s="40" t="s">
        <v>115</v>
      </c>
      <c r="S6" s="40" t="s">
        <v>116</v>
      </c>
      <c r="T6" s="41" t="s">
        <v>117</v>
      </c>
      <c r="U6" s="34"/>
      <c r="V6" s="33" t="str">
        <f aca="false">IF(ISBLANK(M6),IF(ISERROR(VLOOKUP(K6,HeadingsLookup,4,FALSE())),"",VLOOKUP(K6,HeadingsLookup,4,FALSE())),"Duplicate")</f>
        <v>Link Adaptation</v>
      </c>
      <c r="W6" s="33" t="str">
        <f aca="false">IF(ISERROR(VLOOKUP(V6,TopicsLookup,2,FALSE())),"",VLOOKUP(V6,TopicsLookup,2,FALSE()))</f>
        <v>Beamforming &amp; Adaptation</v>
      </c>
      <c r="X6" s="34"/>
      <c r="Y6" s="34" t="n">
        <v>880</v>
      </c>
      <c r="Z6" s="34"/>
    </row>
    <row r="7" s="34" customFormat="true" ht="51" hidden="false" customHeight="false" outlineLevel="0" collapsed="false">
      <c r="A7" s="25" t="n">
        <v>7141</v>
      </c>
      <c r="B7" s="25" t="s">
        <v>118</v>
      </c>
      <c r="C7" s="35" t="s">
        <v>119</v>
      </c>
      <c r="D7" s="35" t="s">
        <v>120</v>
      </c>
      <c r="E7" s="35" t="s">
        <v>109</v>
      </c>
      <c r="F7" s="36" t="s">
        <v>89</v>
      </c>
      <c r="G7" s="36" t="s">
        <v>90</v>
      </c>
      <c r="H7" s="37" t="n">
        <v>122</v>
      </c>
      <c r="I7" s="37" t="n">
        <v>7</v>
      </c>
      <c r="J7" s="29" t="str">
        <f aca="false">IF(ISERROR(VLOOKUP(K7,HeadingsLookup,2,FALSE())),"",VLOOKUP(K7,HeadingsLookup,2,FALSE()))</f>
        <v>Introduction (Informative)</v>
      </c>
      <c r="K7" s="38" t="s">
        <v>119</v>
      </c>
      <c r="L7" s="39" t="s">
        <v>91</v>
      </c>
      <c r="M7" s="29"/>
      <c r="N7" s="33" t="s">
        <v>92</v>
      </c>
      <c r="O7" s="33"/>
      <c r="P7" s="33"/>
      <c r="Q7" s="33"/>
      <c r="R7" s="40" t="s">
        <v>121</v>
      </c>
      <c r="S7" s="40" t="s">
        <v>122</v>
      </c>
      <c r="T7" s="41" t="s">
        <v>123</v>
      </c>
      <c r="V7" s="33" t="str">
        <f aca="false">IF(ISBLANK(M7),IF(ISERROR(VLOOKUP(K7,HeadingsLookup,4,FALSE())),"",VLOOKUP(K7,HeadingsLookup,4,FALSE())),"Duplicate")</f>
        <v>Beamforming</v>
      </c>
      <c r="W7" s="33" t="str">
        <f aca="false">IF(ISERROR(VLOOKUP(V7,TopicsLookup,2,FALSE())),"",VLOOKUP(V7,TopicsLookup,2,FALSE()))</f>
        <v>Beamforming &amp; Adaptation</v>
      </c>
      <c r="Z7" s="31"/>
    </row>
    <row r="8" s="44" customFormat="true" ht="51" hidden="false" customHeight="false" outlineLevel="0" collapsed="false">
      <c r="A8" s="25" t="n">
        <v>965</v>
      </c>
      <c r="B8" s="25" t="s">
        <v>124</v>
      </c>
      <c r="C8" s="35" t="s">
        <v>125</v>
      </c>
      <c r="D8" s="35" t="s">
        <v>126</v>
      </c>
      <c r="E8" s="35" t="s">
        <v>127</v>
      </c>
      <c r="F8" s="36" t="s">
        <v>128</v>
      </c>
      <c r="G8" s="36" t="s">
        <v>99</v>
      </c>
      <c r="H8" s="37" t="n">
        <v>219</v>
      </c>
      <c r="I8" s="37" t="n">
        <v>11</v>
      </c>
      <c r="J8" s="29" t="str">
        <f aca="false">IF(ISERROR(VLOOKUP(K8,HeadingsLookup,2,FALSE())),"",VLOOKUP(K8,HeadingsLookup,2,FALSE()))</f>
        <v>Compressed Steering Matrix Feedback</v>
      </c>
      <c r="K8" s="38" t="s">
        <v>125</v>
      </c>
      <c r="L8" s="39" t="s">
        <v>129</v>
      </c>
      <c r="M8" s="29"/>
      <c r="N8" s="33" t="s">
        <v>92</v>
      </c>
      <c r="O8" s="33"/>
      <c r="P8" s="33"/>
      <c r="Q8" s="33"/>
      <c r="R8" s="40" t="s">
        <v>130</v>
      </c>
      <c r="S8" s="40" t="s">
        <v>131</v>
      </c>
      <c r="T8" s="41" t="s">
        <v>132</v>
      </c>
      <c r="U8" s="34"/>
      <c r="V8" s="33" t="str">
        <f aca="false">IF(ISBLANK(M8),IF(ISERROR(VLOOKUP(K8,HeadingsLookup,4,FALSE())),"",VLOOKUP(K8,HeadingsLookup,4,FALSE())),"Duplicate")</f>
        <v>PHY Beamforming</v>
      </c>
      <c r="W8" s="33" t="str">
        <f aca="false">IF(ISERROR(VLOOKUP(V8,TopicsLookup,2,FALSE())),"",VLOOKUP(V8,TopicsLookup,2,FALSE()))</f>
        <v>Beamforming &amp; Adaptation</v>
      </c>
    </row>
    <row r="9" s="31" customFormat="true" ht="76.5" hidden="false" customHeight="false" outlineLevel="0" collapsed="false">
      <c r="A9" s="25" t="n">
        <v>3086</v>
      </c>
      <c r="B9" s="26" t="s">
        <v>87</v>
      </c>
      <c r="C9" s="27" t="s">
        <v>133</v>
      </c>
      <c r="D9" s="26" t="n">
        <v>217</v>
      </c>
      <c r="E9" s="26" t="n">
        <v>17</v>
      </c>
      <c r="F9" s="26" t="s">
        <v>89</v>
      </c>
      <c r="G9" s="26" t="s">
        <v>90</v>
      </c>
      <c r="H9" s="28" t="n">
        <v>217</v>
      </c>
      <c r="I9" s="28" t="n">
        <v>17</v>
      </c>
      <c r="J9" s="29" t="str">
        <f aca="false">IF(ISERROR(VLOOKUP(K9,HeadingsLookup,2,FALSE())),"",VLOOKUP(K9,HeadingsLookup,2,FALSE()))</f>
        <v>Non Compressed Steering Matrix Feedback</v>
      </c>
      <c r="K9" s="30" t="s">
        <v>133</v>
      </c>
      <c r="L9" s="31" t="s">
        <v>134</v>
      </c>
      <c r="N9" s="31" t="s">
        <v>92</v>
      </c>
      <c r="R9" s="26" t="s">
        <v>135</v>
      </c>
      <c r="S9" s="26" t="s">
        <v>136</v>
      </c>
      <c r="T9" s="32" t="s">
        <v>137</v>
      </c>
      <c r="V9" s="33" t="str">
        <f aca="false">IF(ISBLANK(M9),IF(ISERROR(VLOOKUP(K9,HeadingsLookup,4,FALSE())),"",VLOOKUP(K9,HeadingsLookup,4,FALSE())),"Duplicate")</f>
        <v>PHY Beamforming</v>
      </c>
      <c r="W9" s="33" t="str">
        <f aca="false">IF(ISERROR(VLOOKUP(V9,TopicsLookup,2,FALSE())),"",VLOOKUP(V9,TopicsLookup,2,FALSE()))</f>
        <v>Beamforming &amp; Adaptation</v>
      </c>
      <c r="X9" s="34"/>
      <c r="Y9" s="34"/>
    </row>
    <row r="10" s="44" customFormat="true" ht="102" hidden="false" customHeight="false" outlineLevel="0" collapsed="false">
      <c r="A10" s="25" t="n">
        <v>6836</v>
      </c>
      <c r="B10" s="25" t="s">
        <v>138</v>
      </c>
      <c r="C10" s="35" t="s">
        <v>139</v>
      </c>
      <c r="D10" s="35" t="s">
        <v>140</v>
      </c>
      <c r="E10" s="35" t="s">
        <v>141</v>
      </c>
      <c r="F10" s="36" t="s">
        <v>89</v>
      </c>
      <c r="G10" s="36" t="s">
        <v>90</v>
      </c>
      <c r="H10" s="37" t="n">
        <v>10</v>
      </c>
      <c r="I10" s="37" t="n">
        <v>22</v>
      </c>
      <c r="J10" s="29" t="str">
        <f aca="false">IF(ISERROR(VLOOKUP(K10,HeadingsLookup,2,FALSE())),"",VLOOKUP(K10,HeadingsLookup,2,FALSE()))</f>
        <v>Transmit beamforming</v>
      </c>
      <c r="K10" s="38" t="s">
        <v>139</v>
      </c>
      <c r="L10" s="39" t="s">
        <v>134</v>
      </c>
      <c r="M10" s="29"/>
      <c r="N10" s="33" t="s">
        <v>92</v>
      </c>
      <c r="O10" s="33"/>
      <c r="P10" s="33"/>
      <c r="Q10" s="33"/>
      <c r="R10" s="40" t="s">
        <v>142</v>
      </c>
      <c r="S10" s="40" t="s">
        <v>143</v>
      </c>
      <c r="T10" s="41" t="s">
        <v>144</v>
      </c>
      <c r="U10" s="34"/>
      <c r="V10" s="33" t="str">
        <f aca="false">IF(ISBLANK(M10),IF(ISERROR(VLOOKUP(K10,HeadingsLookup,4,FALSE())),"",VLOOKUP(K10,HeadingsLookup,4,FALSE())),"Duplicate")</f>
        <v>Beamforming</v>
      </c>
      <c r="W10" s="33" t="str">
        <f aca="false">IF(ISERROR(VLOOKUP(V10,TopicsLookup,2,FALSE())),"",VLOOKUP(V10,TopicsLookup,2,FALSE()))</f>
        <v>Beamforming &amp; Adaptation</v>
      </c>
      <c r="X10" s="31" t="s">
        <v>145</v>
      </c>
      <c r="Y10" s="31" t="n">
        <v>1103</v>
      </c>
      <c r="Z10" s="34"/>
    </row>
    <row r="11" s="31" customFormat="true" ht="51" hidden="false" customHeight="false" outlineLevel="0" collapsed="false">
      <c r="A11" s="25" t="n">
        <v>2265</v>
      </c>
      <c r="B11" s="26" t="s">
        <v>87</v>
      </c>
      <c r="C11" s="27" t="s">
        <v>146</v>
      </c>
      <c r="D11" s="26" t="n">
        <v>62</v>
      </c>
      <c r="E11" s="26" t="n">
        <v>14</v>
      </c>
      <c r="F11" s="26" t="s">
        <v>89</v>
      </c>
      <c r="G11" s="26" t="s">
        <v>90</v>
      </c>
      <c r="H11" s="28" t="n">
        <v>62</v>
      </c>
      <c r="I11" s="28" t="n">
        <v>14</v>
      </c>
      <c r="J11" s="29" t="str">
        <f aca="false">IF(ISERROR(VLOOKUP(K11,HeadingsLookup,2,FALSE())),"",VLOOKUP(K11,HeadingsLookup,2,FALSE()))</f>
        <v>Reciprocity Correction frame</v>
      </c>
      <c r="K11" s="30" t="s">
        <v>146</v>
      </c>
      <c r="L11" s="31" t="s">
        <v>134</v>
      </c>
      <c r="N11" s="31" t="s">
        <v>92</v>
      </c>
      <c r="R11" s="26" t="s">
        <v>147</v>
      </c>
      <c r="S11" s="26" t="s">
        <v>148</v>
      </c>
      <c r="T11" s="32" t="s">
        <v>149</v>
      </c>
      <c r="V11" s="33" t="str">
        <f aca="false">IF(ISBLANK(M11),IF(ISERROR(VLOOKUP(K11,HeadingsLookup,4,FALSE())),"",VLOOKUP(K11,HeadingsLookup,4,FALSE())),"Duplicate")</f>
        <v>Beamforming</v>
      </c>
      <c r="W11" s="33" t="str">
        <f aca="false">IF(ISERROR(VLOOKUP(V11,TopicsLookup,2,FALSE())),"",VLOOKUP(V11,TopicsLookup,2,FALSE()))</f>
        <v>Beamforming &amp; Adaptation</v>
      </c>
      <c r="X11" s="34"/>
      <c r="Y11" s="34"/>
    </row>
    <row r="12" s="31" customFormat="true" ht="165.75" hidden="false" customHeight="false" outlineLevel="0" collapsed="false">
      <c r="A12" s="25" t="n">
        <v>8029</v>
      </c>
      <c r="B12" s="25" t="s">
        <v>150</v>
      </c>
      <c r="C12" s="35" t="s">
        <v>103</v>
      </c>
      <c r="D12" s="35" t="s">
        <v>104</v>
      </c>
      <c r="E12" s="35" t="s">
        <v>151</v>
      </c>
      <c r="F12" s="36" t="s">
        <v>128</v>
      </c>
      <c r="G12" s="36" t="s">
        <v>99</v>
      </c>
      <c r="H12" s="37" t="n">
        <v>64</v>
      </c>
      <c r="I12" s="37" t="n">
        <v>2</v>
      </c>
      <c r="J12" s="29" t="str">
        <f aca="false">IF(ISERROR(VLOOKUP(K12,HeadingsLookup,2,FALSE())),"",VLOOKUP(K12,HeadingsLookup,2,FALSE()))</f>
        <v>MIMO CSI Matrices frame</v>
      </c>
      <c r="K12" s="38" t="s">
        <v>103</v>
      </c>
      <c r="L12" s="39" t="s">
        <v>134</v>
      </c>
      <c r="M12" s="29"/>
      <c r="N12" s="33" t="s">
        <v>92</v>
      </c>
      <c r="O12" s="33"/>
      <c r="P12" s="33"/>
      <c r="Q12" s="33"/>
      <c r="R12" s="40" t="s">
        <v>152</v>
      </c>
      <c r="S12" s="40" t="s">
        <v>153</v>
      </c>
      <c r="T12" s="41" t="s">
        <v>154</v>
      </c>
      <c r="U12" s="34"/>
      <c r="V12" s="33" t="str">
        <f aca="false">IF(ISBLANK(M12),IF(ISERROR(VLOOKUP(K12,HeadingsLookup,4,FALSE())),"",VLOOKUP(K12,HeadingsLookup,4,FALSE())),"Duplicate")</f>
        <v>Beamforming</v>
      </c>
      <c r="W12" s="33" t="str">
        <f aca="false">IF(ISERROR(VLOOKUP(V12,TopicsLookup,2,FALSE())),"",VLOOKUP(V12,TopicsLookup,2,FALSE()))</f>
        <v>Beamforming &amp; Adaptation</v>
      </c>
    </row>
    <row r="13" s="31" customFormat="true" ht="63.75" hidden="false" customHeight="false" outlineLevel="0" collapsed="false">
      <c r="A13" s="25" t="n">
        <v>7131</v>
      </c>
      <c r="B13" s="25" t="s">
        <v>118</v>
      </c>
      <c r="C13" s="35" t="s">
        <v>103</v>
      </c>
      <c r="D13" s="35" t="s">
        <v>104</v>
      </c>
      <c r="E13" s="35" t="s">
        <v>105</v>
      </c>
      <c r="F13" s="36" t="s">
        <v>89</v>
      </c>
      <c r="G13" s="36" t="s">
        <v>90</v>
      </c>
      <c r="H13" s="37" t="n">
        <v>64</v>
      </c>
      <c r="I13" s="37" t="n">
        <v>6</v>
      </c>
      <c r="J13" s="29" t="str">
        <f aca="false">IF(ISERROR(VLOOKUP(K13,HeadingsLookup,2,FALSE())),"",VLOOKUP(K13,HeadingsLookup,2,FALSE()))</f>
        <v>MIMO CSI Matrices frame</v>
      </c>
      <c r="K13" s="38" t="s">
        <v>103</v>
      </c>
      <c r="L13" s="39" t="s">
        <v>134</v>
      </c>
      <c r="M13" s="29"/>
      <c r="N13" s="33" t="s">
        <v>92</v>
      </c>
      <c r="O13" s="33"/>
      <c r="P13" s="33"/>
      <c r="Q13" s="33"/>
      <c r="R13" s="40" t="s">
        <v>155</v>
      </c>
      <c r="S13" s="40" t="s">
        <v>156</v>
      </c>
      <c r="T13" s="41" t="s">
        <v>157</v>
      </c>
      <c r="U13" s="34"/>
      <c r="V13" s="33" t="str">
        <f aca="false">IF(ISBLANK(M13),IF(ISERROR(VLOOKUP(K13,HeadingsLookup,4,FALSE())),"",VLOOKUP(K13,HeadingsLookup,4,FALSE())),"Duplicate")</f>
        <v>Beamforming</v>
      </c>
      <c r="W13" s="33" t="str">
        <f aca="false">IF(ISERROR(VLOOKUP(V13,TopicsLookup,2,FALSE())),"",VLOOKUP(V13,TopicsLookup,2,FALSE()))</f>
        <v>Beamforming &amp; Adaptation</v>
      </c>
    </row>
    <row r="14" s="31" customFormat="true" ht="76.5" hidden="false" customHeight="false" outlineLevel="0" collapsed="false">
      <c r="A14" s="25" t="n">
        <v>12099</v>
      </c>
      <c r="B14" s="26" t="s">
        <v>158</v>
      </c>
      <c r="C14" s="27" t="s">
        <v>103</v>
      </c>
      <c r="D14" s="26" t="s">
        <v>104</v>
      </c>
      <c r="E14" s="26" t="s">
        <v>105</v>
      </c>
      <c r="F14" s="26" t="s">
        <v>89</v>
      </c>
      <c r="G14" s="26" t="s">
        <v>90</v>
      </c>
      <c r="H14" s="28" t="n">
        <v>64</v>
      </c>
      <c r="I14" s="28" t="n">
        <v>6</v>
      </c>
      <c r="J14" s="29" t="str">
        <f aca="false">IF(ISERROR(VLOOKUP(K14,HeadingsLookup,2,FALSE())),"",VLOOKUP(K14,HeadingsLookup,2,FALSE()))</f>
        <v>MIMO CSI Matrices frame</v>
      </c>
      <c r="K14" s="30" t="s">
        <v>103</v>
      </c>
      <c r="L14" s="31" t="s">
        <v>134</v>
      </c>
      <c r="N14" s="31" t="s">
        <v>92</v>
      </c>
      <c r="R14" s="26" t="s">
        <v>159</v>
      </c>
      <c r="S14" s="26" t="s">
        <v>160</v>
      </c>
      <c r="T14" s="32" t="s">
        <v>161</v>
      </c>
      <c r="V14" s="33" t="str">
        <f aca="false">IF(ISBLANK(M14),IF(ISERROR(VLOOKUP(K14,HeadingsLookup,4,FALSE())),"",VLOOKUP(K14,HeadingsLookup,4,FALSE())),"Duplicate")</f>
        <v>Beamforming</v>
      </c>
      <c r="W14" s="33" t="str">
        <f aca="false">IF(ISERROR(VLOOKUP(V14,TopicsLookup,2,FALSE())),"",VLOOKUP(V14,TopicsLookup,2,FALSE()))</f>
        <v>Beamforming &amp; Adaptation</v>
      </c>
      <c r="Y14" s="31" t="n">
        <v>2278</v>
      </c>
      <c r="Z14" s="34"/>
    </row>
    <row r="15" s="31" customFormat="true" ht="89.25" hidden="false" customHeight="false" outlineLevel="0" collapsed="false">
      <c r="A15" s="25" t="n">
        <v>978</v>
      </c>
      <c r="B15" s="25" t="s">
        <v>124</v>
      </c>
      <c r="C15" s="35" t="s">
        <v>162</v>
      </c>
      <c r="D15" s="35" t="s">
        <v>163</v>
      </c>
      <c r="E15" s="35" t="s">
        <v>164</v>
      </c>
      <c r="F15" s="36" t="s">
        <v>89</v>
      </c>
      <c r="G15" s="36" t="s">
        <v>90</v>
      </c>
      <c r="H15" s="37" t="n">
        <v>71</v>
      </c>
      <c r="I15" s="37" t="n">
        <v>1</v>
      </c>
      <c r="J15" s="29" t="str">
        <f aca="false">IF(ISERROR(VLOOKUP(K15,HeadingsLookup,2,FALSE())),"",VLOOKUP(K15,HeadingsLookup,2,FALSE()))</f>
        <v>MIMO Uncompressed Steering Matrices frame</v>
      </c>
      <c r="K15" s="38" t="s">
        <v>162</v>
      </c>
      <c r="L15" s="39" t="s">
        <v>134</v>
      </c>
      <c r="M15" s="29"/>
      <c r="N15" s="33" t="s">
        <v>92</v>
      </c>
      <c r="O15" s="33"/>
      <c r="P15" s="33"/>
      <c r="Q15" s="33"/>
      <c r="R15" s="40" t="s">
        <v>165</v>
      </c>
      <c r="S15" s="40" t="s">
        <v>166</v>
      </c>
      <c r="T15" s="41" t="s">
        <v>167</v>
      </c>
      <c r="U15" s="34"/>
      <c r="V15" s="33" t="str">
        <f aca="false">IF(ISBLANK(M15),IF(ISERROR(VLOOKUP(K15,HeadingsLookup,4,FALSE())),"",VLOOKUP(K15,HeadingsLookup,4,FALSE())),"Duplicate")</f>
        <v>Beamforming</v>
      </c>
      <c r="W15" s="33" t="str">
        <f aca="false">IF(ISERROR(VLOOKUP(V15,TopicsLookup,2,FALSE())),"",VLOOKUP(V15,TopicsLookup,2,FALSE()))</f>
        <v>Beamforming &amp; Adaptation</v>
      </c>
    </row>
    <row r="16" s="34" customFormat="true" ht="89.25" hidden="false" customHeight="false" outlineLevel="0" collapsed="false">
      <c r="A16" s="25" t="n">
        <v>979</v>
      </c>
      <c r="B16" s="25" t="s">
        <v>124</v>
      </c>
      <c r="C16" s="35" t="s">
        <v>162</v>
      </c>
      <c r="D16" s="35" t="s">
        <v>163</v>
      </c>
      <c r="E16" s="35" t="s">
        <v>168</v>
      </c>
      <c r="F16" s="36" t="s">
        <v>89</v>
      </c>
      <c r="G16" s="36" t="s">
        <v>90</v>
      </c>
      <c r="H16" s="37" t="n">
        <v>71</v>
      </c>
      <c r="I16" s="37" t="n">
        <v>4</v>
      </c>
      <c r="J16" s="29" t="str">
        <f aca="false">IF(ISERROR(VLOOKUP(K16,HeadingsLookup,2,FALSE())),"",VLOOKUP(K16,HeadingsLookup,2,FALSE()))</f>
        <v>MIMO Uncompressed Steering Matrices frame</v>
      </c>
      <c r="K16" s="38" t="s">
        <v>162</v>
      </c>
      <c r="L16" s="39" t="s">
        <v>134</v>
      </c>
      <c r="M16" s="29"/>
      <c r="N16" s="33" t="s">
        <v>92</v>
      </c>
      <c r="O16" s="33"/>
      <c r="P16" s="33"/>
      <c r="Q16" s="33"/>
      <c r="R16" s="40" t="s">
        <v>169</v>
      </c>
      <c r="S16" s="40" t="s">
        <v>170</v>
      </c>
      <c r="T16" s="41" t="s">
        <v>167</v>
      </c>
      <c r="V16" s="33" t="str">
        <f aca="false">IF(ISBLANK(M16),IF(ISERROR(VLOOKUP(K16,HeadingsLookup,4,FALSE())),"",VLOOKUP(K16,HeadingsLookup,4,FALSE())),"Duplicate")</f>
        <v>Beamforming</v>
      </c>
      <c r="W16" s="33" t="str">
        <f aca="false">IF(ISERROR(VLOOKUP(V16,TopicsLookup,2,FALSE())),"",VLOOKUP(V16,TopicsLookup,2,FALSE()))</f>
        <v>Beamforming &amp; Adaptation</v>
      </c>
      <c r="Y16" s="34" t="n">
        <v>978</v>
      </c>
      <c r="Z16" s="31"/>
    </row>
    <row r="17" s="31" customFormat="true" ht="102" hidden="false" customHeight="false" outlineLevel="0" collapsed="false">
      <c r="A17" s="25" t="n">
        <v>984</v>
      </c>
      <c r="B17" s="25" t="s">
        <v>124</v>
      </c>
      <c r="C17" s="35" t="s">
        <v>171</v>
      </c>
      <c r="D17" s="35" t="s">
        <v>172</v>
      </c>
      <c r="E17" s="35" t="s">
        <v>173</v>
      </c>
      <c r="F17" s="36" t="s">
        <v>89</v>
      </c>
      <c r="G17" s="36" t="s">
        <v>90</v>
      </c>
      <c r="H17" s="37" t="n">
        <v>72</v>
      </c>
      <c r="I17" s="37" t="n">
        <v>11</v>
      </c>
      <c r="J17" s="29" t="str">
        <f aca="false">IF(ISERROR(VLOOKUP(K17,HeadingsLookup,2,FALSE())),"",VLOOKUP(K17,HeadingsLookup,2,FALSE()))</f>
        <v>Compressed Steering Matrices Feedback frame</v>
      </c>
      <c r="K17" s="38" t="s">
        <v>171</v>
      </c>
      <c r="L17" s="39" t="s">
        <v>134</v>
      </c>
      <c r="M17" s="29"/>
      <c r="N17" s="33" t="s">
        <v>92</v>
      </c>
      <c r="O17" s="33"/>
      <c r="P17" s="33"/>
      <c r="Q17" s="33"/>
      <c r="R17" s="40" t="s">
        <v>174</v>
      </c>
      <c r="S17" s="40" t="s">
        <v>175</v>
      </c>
      <c r="T17" s="41" t="s">
        <v>167</v>
      </c>
      <c r="U17" s="34"/>
      <c r="V17" s="33" t="str">
        <f aca="false">IF(ISBLANK(M17),IF(ISERROR(VLOOKUP(K17,HeadingsLookup,4,FALSE())),"",VLOOKUP(K17,HeadingsLookup,4,FALSE())),"Duplicate")</f>
        <v>Beamforming</v>
      </c>
      <c r="W17" s="33" t="str">
        <f aca="false">IF(ISERROR(VLOOKUP(V17,TopicsLookup,2,FALSE())),"",VLOOKUP(V17,TopicsLookup,2,FALSE()))</f>
        <v>Beamforming &amp; Adaptation</v>
      </c>
      <c r="X17" s="34"/>
      <c r="Y17" s="34" t="n">
        <v>979</v>
      </c>
    </row>
    <row r="18" s="44" customFormat="true" ht="63.75" hidden="false" customHeight="false" outlineLevel="0" collapsed="false">
      <c r="A18" s="25" t="n">
        <v>985</v>
      </c>
      <c r="B18" s="25" t="s">
        <v>124</v>
      </c>
      <c r="C18" s="35" t="s">
        <v>171</v>
      </c>
      <c r="D18" s="35" t="s">
        <v>172</v>
      </c>
      <c r="E18" s="35" t="s">
        <v>173</v>
      </c>
      <c r="F18" s="36" t="s">
        <v>89</v>
      </c>
      <c r="G18" s="36" t="s">
        <v>90</v>
      </c>
      <c r="H18" s="37" t="n">
        <v>72</v>
      </c>
      <c r="I18" s="37" t="n">
        <v>11</v>
      </c>
      <c r="J18" s="29" t="str">
        <f aca="false">IF(ISERROR(VLOOKUP(K18,HeadingsLookup,2,FALSE())),"",VLOOKUP(K18,HeadingsLookup,2,FALSE()))</f>
        <v>Compressed Steering Matrices Feedback frame</v>
      </c>
      <c r="K18" s="38" t="s">
        <v>171</v>
      </c>
      <c r="L18" s="39" t="s">
        <v>134</v>
      </c>
      <c r="M18" s="29"/>
      <c r="N18" s="33" t="s">
        <v>92</v>
      </c>
      <c r="O18" s="33"/>
      <c r="P18" s="33"/>
      <c r="Q18" s="33"/>
      <c r="R18" s="40" t="s">
        <v>176</v>
      </c>
      <c r="S18" s="40" t="s">
        <v>177</v>
      </c>
      <c r="T18" s="41" t="s">
        <v>178</v>
      </c>
      <c r="U18" s="34"/>
      <c r="V18" s="33" t="str">
        <f aca="false">IF(ISBLANK(M18),IF(ISERROR(VLOOKUP(K18,HeadingsLookup,4,FALSE())),"",VLOOKUP(K18,HeadingsLookup,4,FALSE())),"Duplicate")</f>
        <v>Beamforming</v>
      </c>
      <c r="W18" s="33" t="str">
        <f aca="false">IF(ISERROR(VLOOKUP(V18,TopicsLookup,2,FALSE())),"",VLOOKUP(V18,TopicsLookup,2,FALSE()))</f>
        <v>Beamforming &amp; Adaptation</v>
      </c>
      <c r="X18" s="31"/>
      <c r="Y18" s="45" t="n">
        <v>979984</v>
      </c>
      <c r="Z18" s="31"/>
    </row>
    <row r="19" s="31" customFormat="true" ht="255" hidden="false" customHeight="false" outlineLevel="0" collapsed="false">
      <c r="A19" s="25" t="n">
        <v>880</v>
      </c>
      <c r="B19" s="25" t="s">
        <v>179</v>
      </c>
      <c r="C19" s="35" t="s">
        <v>114</v>
      </c>
      <c r="D19" s="35" t="s">
        <v>180</v>
      </c>
      <c r="E19" s="35" t="s">
        <v>181</v>
      </c>
      <c r="F19" s="36" t="s">
        <v>89</v>
      </c>
      <c r="G19" s="36" t="s">
        <v>90</v>
      </c>
      <c r="H19" s="37" t="n">
        <v>118</v>
      </c>
      <c r="I19" s="37" t="n">
        <v>37</v>
      </c>
      <c r="J19" s="29" t="str">
        <f aca="false">IF(ISERROR(VLOOKUP(K19,HeadingsLookup,2,FALSE())),"",VLOOKUP(K19,HeadingsLookup,2,FALSE()))</f>
        <v>Link Adaptation using the HT Control Field</v>
      </c>
      <c r="K19" s="38" t="s">
        <v>114</v>
      </c>
      <c r="L19" s="39" t="s">
        <v>134</v>
      </c>
      <c r="M19" s="29"/>
      <c r="N19" s="33" t="s">
        <v>92</v>
      </c>
      <c r="O19" s="33"/>
      <c r="P19" s="33"/>
      <c r="Q19" s="33"/>
      <c r="R19" s="40" t="s">
        <v>182</v>
      </c>
      <c r="S19" s="40" t="s">
        <v>183</v>
      </c>
      <c r="T19" s="41" t="s">
        <v>184</v>
      </c>
      <c r="U19" s="34"/>
      <c r="V19" s="33" t="str">
        <f aca="false">IF(ISBLANK(M19),IF(ISERROR(VLOOKUP(K19,HeadingsLookup,4,FALSE())),"",VLOOKUP(K19,HeadingsLookup,4,FALSE())),"Duplicate")</f>
        <v>Link Adaptation</v>
      </c>
      <c r="W19" s="33" t="str">
        <f aca="false">IF(ISERROR(VLOOKUP(V19,TopicsLookup,2,FALSE())),"",VLOOKUP(V19,TopicsLookup,2,FALSE()))</f>
        <v>Beamforming &amp; Adaptation</v>
      </c>
      <c r="X19" s="34"/>
      <c r="Y19" s="34"/>
      <c r="Z19" s="34"/>
    </row>
    <row r="20" s="31" customFormat="true" ht="153" hidden="false" customHeight="false" outlineLevel="0" collapsed="false">
      <c r="A20" s="25" t="n">
        <v>10079</v>
      </c>
      <c r="B20" s="25" t="s">
        <v>185</v>
      </c>
      <c r="C20" s="35" t="s">
        <v>186</v>
      </c>
      <c r="D20" s="35" t="s">
        <v>187</v>
      </c>
      <c r="E20" s="35" t="s">
        <v>188</v>
      </c>
      <c r="F20" s="36" t="s">
        <v>89</v>
      </c>
      <c r="G20" s="36" t="s">
        <v>90</v>
      </c>
      <c r="H20" s="37" t="n">
        <v>123</v>
      </c>
      <c r="I20" s="37" t="n">
        <v>17</v>
      </c>
      <c r="J20" s="29" t="str">
        <f aca="false">IF(ISERROR(VLOOKUP(K20,HeadingsLookup,2,FALSE())),"",VLOOKUP(K20,HeadingsLookup,2,FALSE()))</f>
        <v>Procedure</v>
      </c>
      <c r="K20" s="38" t="s">
        <v>186</v>
      </c>
      <c r="L20" s="39" t="s">
        <v>134</v>
      </c>
      <c r="M20" s="29"/>
      <c r="N20" s="33" t="s">
        <v>92</v>
      </c>
      <c r="O20" s="33"/>
      <c r="P20" s="33"/>
      <c r="Q20" s="33"/>
      <c r="R20" s="40" t="s">
        <v>189</v>
      </c>
      <c r="S20" s="40" t="s">
        <v>190</v>
      </c>
      <c r="T20" s="41" t="s">
        <v>191</v>
      </c>
      <c r="U20" s="34"/>
      <c r="V20" s="33" t="str">
        <f aca="false">IF(ISBLANK(M20),IF(ISERROR(VLOOKUP(K20,HeadingsLookup,4,FALSE())),"",VLOOKUP(K20,HeadingsLookup,4,FALSE())),"Duplicate")</f>
        <v>Beamforming</v>
      </c>
      <c r="W20" s="33" t="str">
        <f aca="false">IF(ISERROR(VLOOKUP(V20,TopicsLookup,2,FALSE())),"",VLOOKUP(V20,TopicsLookup,2,FALSE()))</f>
        <v>Beamforming &amp; Adaptation</v>
      </c>
      <c r="X20" s="34"/>
      <c r="Y20" s="34"/>
      <c r="Z20" s="34"/>
    </row>
    <row r="21" s="34" customFormat="true" ht="51" hidden="false" customHeight="false" outlineLevel="0" collapsed="false">
      <c r="A21" s="25" t="n">
        <v>953</v>
      </c>
      <c r="B21" s="25" t="s">
        <v>124</v>
      </c>
      <c r="C21" s="35" t="s">
        <v>88</v>
      </c>
      <c r="D21" s="35" t="s">
        <v>192</v>
      </c>
      <c r="E21" s="35" t="s">
        <v>193</v>
      </c>
      <c r="F21" s="36" t="s">
        <v>89</v>
      </c>
      <c r="G21" s="36" t="s">
        <v>90</v>
      </c>
      <c r="H21" s="37" t="n">
        <v>217</v>
      </c>
      <c r="I21" s="37" t="n">
        <v>3</v>
      </c>
      <c r="J21" s="29" t="str">
        <f aca="false">IF(ISERROR(VLOOKUP(K21,HeadingsLookup,2,FALSE())),"",VLOOKUP(K21,HeadingsLookup,2,FALSE()))</f>
        <v>CSI Matrices Feedback</v>
      </c>
      <c r="K21" s="38" t="s">
        <v>88</v>
      </c>
      <c r="L21" s="39" t="s">
        <v>89</v>
      </c>
      <c r="M21" s="29"/>
      <c r="N21" s="33" t="s">
        <v>92</v>
      </c>
      <c r="O21" s="33"/>
      <c r="P21" s="33"/>
      <c r="Q21" s="33"/>
      <c r="R21" s="40" t="s">
        <v>194</v>
      </c>
      <c r="S21" s="40" t="s">
        <v>195</v>
      </c>
      <c r="T21" s="41"/>
      <c r="V21" s="33" t="str">
        <f aca="false">IF(ISBLANK(M21),IF(ISERROR(VLOOKUP(K21,HeadingsLookup,4,FALSE())),"",VLOOKUP(K21,HeadingsLookup,4,FALSE())),"Duplicate")</f>
        <v>PHY Beamforming</v>
      </c>
      <c r="W21" s="33" t="str">
        <f aca="false">IF(ISERROR(VLOOKUP(V21,TopicsLookup,2,FALSE())),"",VLOOKUP(V21,TopicsLookup,2,FALSE()))</f>
        <v>Beamforming &amp; Adaptation</v>
      </c>
      <c r="X21" s="31"/>
      <c r="Y21" s="31"/>
      <c r="Z21" s="46"/>
    </row>
    <row r="22" s="34" customFormat="true" ht="76.5" hidden="false" customHeight="false" outlineLevel="0" collapsed="false">
      <c r="A22" s="25" t="n">
        <v>10880</v>
      </c>
      <c r="B22" s="26" t="s">
        <v>196</v>
      </c>
      <c r="C22" s="27" t="s">
        <v>133</v>
      </c>
      <c r="D22" s="26" t="n">
        <v>217</v>
      </c>
      <c r="E22" s="26" t="n">
        <v>17</v>
      </c>
      <c r="F22" s="26" t="s">
        <v>89</v>
      </c>
      <c r="G22" s="26" t="s">
        <v>90</v>
      </c>
      <c r="H22" s="28" t="n">
        <v>217</v>
      </c>
      <c r="I22" s="28" t="n">
        <v>17</v>
      </c>
      <c r="J22" s="29" t="str">
        <f aca="false">IF(ISERROR(VLOOKUP(K22,HeadingsLookup,2,FALSE())),"",VLOOKUP(K22,HeadingsLookup,2,FALSE()))</f>
        <v>Non Compressed Steering Matrix Feedback</v>
      </c>
      <c r="K22" s="30" t="s">
        <v>133</v>
      </c>
      <c r="L22" s="31" t="s">
        <v>89</v>
      </c>
      <c r="M22" s="31"/>
      <c r="N22" s="31" t="s">
        <v>92</v>
      </c>
      <c r="O22" s="31"/>
      <c r="P22" s="31"/>
      <c r="Q22" s="31"/>
      <c r="R22" s="26" t="s">
        <v>135</v>
      </c>
      <c r="S22" s="26" t="s">
        <v>197</v>
      </c>
      <c r="T22" s="32" t="s">
        <v>198</v>
      </c>
      <c r="U22" s="31"/>
      <c r="V22" s="33" t="str">
        <f aca="false">IF(ISBLANK(M22),IF(ISERROR(VLOOKUP(K22,HeadingsLookup,4,FALSE())),"",VLOOKUP(K22,HeadingsLookup,4,FALSE())),"Duplicate")</f>
        <v>PHY Beamforming</v>
      </c>
      <c r="W22" s="33" t="str">
        <f aca="false">IF(ISERROR(VLOOKUP(V22,TopicsLookup,2,FALSE())),"",VLOOKUP(V22,TopicsLookup,2,FALSE()))</f>
        <v>Beamforming &amp; Adaptation</v>
      </c>
      <c r="X22" s="31"/>
      <c r="Y22" s="31"/>
      <c r="Z22" s="31"/>
    </row>
    <row r="23" s="34" customFormat="true" ht="51" hidden="false" customHeight="false" outlineLevel="0" collapsed="false">
      <c r="A23" s="25" t="n">
        <v>955</v>
      </c>
      <c r="B23" s="25" t="s">
        <v>124</v>
      </c>
      <c r="C23" s="35" t="s">
        <v>133</v>
      </c>
      <c r="D23" s="35" t="s">
        <v>192</v>
      </c>
      <c r="E23" s="35" t="s">
        <v>199</v>
      </c>
      <c r="F23" s="36" t="s">
        <v>89</v>
      </c>
      <c r="G23" s="36" t="s">
        <v>90</v>
      </c>
      <c r="H23" s="37" t="n">
        <v>217</v>
      </c>
      <c r="I23" s="37" t="n">
        <v>18</v>
      </c>
      <c r="J23" s="29" t="str">
        <f aca="false">IF(ISERROR(VLOOKUP(K23,HeadingsLookup,2,FALSE())),"",VLOOKUP(K23,HeadingsLookup,2,FALSE()))</f>
        <v>Non Compressed Steering Matrix Feedback</v>
      </c>
      <c r="K23" s="38" t="s">
        <v>133</v>
      </c>
      <c r="L23" s="39" t="s">
        <v>89</v>
      </c>
      <c r="M23" s="29"/>
      <c r="N23" s="33" t="s">
        <v>92</v>
      </c>
      <c r="O23" s="33"/>
      <c r="P23" s="33"/>
      <c r="Q23" s="33"/>
      <c r="R23" s="40" t="s">
        <v>200</v>
      </c>
      <c r="S23" s="40" t="s">
        <v>201</v>
      </c>
      <c r="T23" s="41" t="s">
        <v>202</v>
      </c>
      <c r="V23" s="33" t="str">
        <f aca="false">IF(ISBLANK(M23),IF(ISERROR(VLOOKUP(K23,HeadingsLookup,4,FALSE())),"",VLOOKUP(K23,HeadingsLookup,4,FALSE())),"Duplicate")</f>
        <v>PHY Beamforming</v>
      </c>
      <c r="W23" s="33" t="str">
        <f aca="false">IF(ISERROR(VLOOKUP(V23,TopicsLookup,2,FALSE())),"",VLOOKUP(V23,TopicsLookup,2,FALSE()))</f>
        <v>Beamforming &amp; Adaptation</v>
      </c>
      <c r="X23" s="31"/>
      <c r="Y23" s="31"/>
    </row>
    <row r="24" s="34" customFormat="true" ht="51" hidden="false" customHeight="false" outlineLevel="0" collapsed="false">
      <c r="A24" s="25" t="n">
        <v>11901</v>
      </c>
      <c r="B24" s="26" t="s">
        <v>203</v>
      </c>
      <c r="C24" s="27" t="s">
        <v>125</v>
      </c>
      <c r="D24" s="26" t="s">
        <v>126</v>
      </c>
      <c r="E24" s="26" t="s">
        <v>204</v>
      </c>
      <c r="F24" s="26" t="s">
        <v>205</v>
      </c>
      <c r="G24" s="26" t="s">
        <v>90</v>
      </c>
      <c r="H24" s="28" t="n">
        <v>219</v>
      </c>
      <c r="I24" s="28" t="n">
        <v>20</v>
      </c>
      <c r="J24" s="29" t="str">
        <f aca="false">IF(ISERROR(VLOOKUP(K24,HeadingsLookup,2,FALSE())),"",VLOOKUP(K24,HeadingsLookup,2,FALSE()))</f>
        <v>Compressed Steering Matrix Feedback</v>
      </c>
      <c r="K24" s="30" t="s">
        <v>125</v>
      </c>
      <c r="L24" s="31" t="s">
        <v>89</v>
      </c>
      <c r="M24" s="31"/>
      <c r="N24" s="31" t="s">
        <v>92</v>
      </c>
      <c r="O24" s="31"/>
      <c r="P24" s="31"/>
      <c r="Q24" s="31"/>
      <c r="R24" s="26" t="s">
        <v>206</v>
      </c>
      <c r="S24" s="26" t="s">
        <v>207</v>
      </c>
      <c r="T24" s="32" t="s">
        <v>132</v>
      </c>
      <c r="U24" s="31"/>
      <c r="V24" s="33" t="str">
        <f aca="false">IF(ISBLANK(M24),IF(ISERROR(VLOOKUP(K24,HeadingsLookup,4,FALSE())),"",VLOOKUP(K24,HeadingsLookup,4,FALSE())),"Duplicate")</f>
        <v>PHY Beamforming</v>
      </c>
      <c r="W24" s="33" t="str">
        <f aca="false">IF(ISERROR(VLOOKUP(V24,TopicsLookup,2,FALSE())),"",VLOOKUP(V24,TopicsLookup,2,FALSE()))</f>
        <v>Beamforming &amp; Adaptation</v>
      </c>
      <c r="X24" s="31"/>
      <c r="Y24" s="31"/>
      <c r="Z24" s="31"/>
    </row>
    <row r="25" s="31" customFormat="true" ht="63.75" hidden="false" customHeight="false" outlineLevel="0" collapsed="false">
      <c r="A25" s="25" t="n">
        <v>11900</v>
      </c>
      <c r="B25" s="26" t="s">
        <v>203</v>
      </c>
      <c r="C25" s="27" t="s">
        <v>125</v>
      </c>
      <c r="D25" s="26" t="s">
        <v>126</v>
      </c>
      <c r="E25" s="26" t="s">
        <v>208</v>
      </c>
      <c r="F25" s="26" t="s">
        <v>89</v>
      </c>
      <c r="G25" s="26" t="s">
        <v>90</v>
      </c>
      <c r="H25" s="28" t="n">
        <v>219</v>
      </c>
      <c r="I25" s="28" t="n">
        <v>7</v>
      </c>
      <c r="J25" s="29" t="str">
        <f aca="false">IF(ISERROR(VLOOKUP(K25,HeadingsLookup,2,FALSE())),"",VLOOKUP(K25,HeadingsLookup,2,FALSE()))</f>
        <v>Compressed Steering Matrix Feedback</v>
      </c>
      <c r="K25" s="30" t="s">
        <v>125</v>
      </c>
      <c r="L25" s="31" t="s">
        <v>89</v>
      </c>
      <c r="N25" s="31" t="s">
        <v>92</v>
      </c>
      <c r="R25" s="26" t="s">
        <v>209</v>
      </c>
      <c r="S25" s="26" t="s">
        <v>210</v>
      </c>
      <c r="T25" s="32" t="s">
        <v>132</v>
      </c>
      <c r="V25" s="33" t="str">
        <f aca="false">IF(ISBLANK(M25),IF(ISERROR(VLOOKUP(K25,HeadingsLookup,4,FALSE())),"",VLOOKUP(K25,HeadingsLookup,4,FALSE())),"Duplicate")</f>
        <v>PHY Beamforming</v>
      </c>
      <c r="W25" s="33" t="str">
        <f aca="false">IF(ISERROR(VLOOKUP(V25,TopicsLookup,2,FALSE())),"",VLOOKUP(V25,TopicsLookup,2,FALSE()))</f>
        <v>Beamforming &amp; Adaptation</v>
      </c>
      <c r="Z25" s="34"/>
    </row>
    <row r="26" s="34" customFormat="true" ht="51" hidden="false" customHeight="false" outlineLevel="0" collapsed="false">
      <c r="A26" s="25" t="n">
        <v>11902</v>
      </c>
      <c r="B26" s="26" t="s">
        <v>203</v>
      </c>
      <c r="C26" s="27" t="s">
        <v>125</v>
      </c>
      <c r="D26" s="26" t="s">
        <v>211</v>
      </c>
      <c r="E26" s="26"/>
      <c r="F26" s="26" t="s">
        <v>128</v>
      </c>
      <c r="G26" s="26" t="s">
        <v>90</v>
      </c>
      <c r="H26" s="28" t="n">
        <v>219</v>
      </c>
      <c r="I26" s="28"/>
      <c r="J26" s="29" t="str">
        <f aca="false">IF(ISERROR(VLOOKUP(K26,HeadingsLookup,2,FALSE())),"",VLOOKUP(K26,HeadingsLookup,2,FALSE()))</f>
        <v>Compressed Steering Matrix Feedback</v>
      </c>
      <c r="K26" s="30" t="s">
        <v>125</v>
      </c>
      <c r="L26" s="31" t="s">
        <v>89</v>
      </c>
      <c r="M26" s="31"/>
      <c r="N26" s="31" t="s">
        <v>92</v>
      </c>
      <c r="O26" s="31"/>
      <c r="P26" s="31"/>
      <c r="Q26" s="31"/>
      <c r="R26" s="26" t="s">
        <v>212</v>
      </c>
      <c r="S26" s="26" t="s">
        <v>213</v>
      </c>
      <c r="T26" s="32" t="s">
        <v>214</v>
      </c>
      <c r="U26" s="31"/>
      <c r="V26" s="33" t="str">
        <f aca="false">IF(ISBLANK(M26),IF(ISERROR(VLOOKUP(K26,HeadingsLookup,4,FALSE())),"",VLOOKUP(K26,HeadingsLookup,4,FALSE())),"Duplicate")</f>
        <v>PHY Beamforming</v>
      </c>
      <c r="W26" s="33" t="str">
        <f aca="false">IF(ISERROR(VLOOKUP(V26,TopicsLookup,2,FALSE())),"",VLOOKUP(V26,TopicsLookup,2,FALSE()))</f>
        <v>Beamforming &amp; Adaptation</v>
      </c>
      <c r="X26" s="44"/>
      <c r="Y26" s="44"/>
      <c r="Z26" s="44"/>
    </row>
    <row r="27" s="44" customFormat="true" ht="51" hidden="false" customHeight="false" outlineLevel="0" collapsed="false">
      <c r="A27" s="25" t="n">
        <v>5061</v>
      </c>
      <c r="B27" s="25" t="s">
        <v>215</v>
      </c>
      <c r="C27" s="35" t="s">
        <v>216</v>
      </c>
      <c r="D27" s="35" t="s">
        <v>97</v>
      </c>
      <c r="E27" s="35" t="s">
        <v>141</v>
      </c>
      <c r="F27" s="36" t="s">
        <v>89</v>
      </c>
      <c r="G27" s="36" t="s">
        <v>90</v>
      </c>
      <c r="H27" s="37" t="n">
        <v>220</v>
      </c>
      <c r="I27" s="37" t="n">
        <v>22</v>
      </c>
      <c r="J27" s="29" t="str">
        <f aca="false">IF(ISERROR(VLOOKUP(K27,HeadingsLookup,2,FALSE())),"",VLOOKUP(K27,HeadingsLookup,2,FALSE()))</f>
        <v>High Throughput Preamble Format for Sounding PPDUs</v>
      </c>
      <c r="K27" s="38" t="s">
        <v>216</v>
      </c>
      <c r="L27" s="39" t="s">
        <v>89</v>
      </c>
      <c r="M27" s="29"/>
      <c r="N27" s="33" t="s">
        <v>92</v>
      </c>
      <c r="O27" s="33"/>
      <c r="P27" s="33"/>
      <c r="Q27" s="33"/>
      <c r="R27" s="40" t="s">
        <v>217</v>
      </c>
      <c r="S27" s="40" t="s">
        <v>218</v>
      </c>
      <c r="T27" s="41"/>
      <c r="U27" s="34"/>
      <c r="V27" s="33" t="str">
        <f aca="false">IF(ISBLANK(M27),IF(ISERROR(VLOOKUP(K27,HeadingsLookup,4,FALSE())),"",VLOOKUP(K27,HeadingsLookup,4,FALSE())),"Duplicate")</f>
        <v>PHY Sounding</v>
      </c>
      <c r="W27" s="33" t="str">
        <f aca="false">IF(ISERROR(VLOOKUP(V27,TopicsLookup,2,FALSE())),"",VLOOKUP(V27,TopicsLookup,2,FALSE()))</f>
        <v>Beamforming &amp; Adaptation</v>
      </c>
      <c r="X27" s="34"/>
      <c r="Y27" s="34"/>
      <c r="Z27" s="31"/>
    </row>
    <row r="28" s="44" customFormat="true" ht="51" hidden="false" customHeight="false" outlineLevel="0" collapsed="false">
      <c r="A28" s="25" t="n">
        <v>5069</v>
      </c>
      <c r="B28" s="25" t="s">
        <v>215</v>
      </c>
      <c r="C28" s="35" t="s">
        <v>219</v>
      </c>
      <c r="D28" s="35" t="s">
        <v>220</v>
      </c>
      <c r="E28" s="35" t="s">
        <v>221</v>
      </c>
      <c r="F28" s="36" t="s">
        <v>89</v>
      </c>
      <c r="G28" s="36" t="s">
        <v>90</v>
      </c>
      <c r="H28" s="37" t="n">
        <v>221</v>
      </c>
      <c r="I28" s="37" t="n">
        <v>5</v>
      </c>
      <c r="J28" s="29" t="str">
        <f aca="false">IF(ISERROR(VLOOKUP(K28,HeadingsLookup,2,FALSE())),"",VLOOKUP(K28,HeadingsLookup,2,FALSE()))</f>
        <v>Sounding PPDU for calibration</v>
      </c>
      <c r="K28" s="38" t="s">
        <v>219</v>
      </c>
      <c r="L28" s="39" t="s">
        <v>89</v>
      </c>
      <c r="M28" s="29"/>
      <c r="N28" s="33" t="s">
        <v>92</v>
      </c>
      <c r="O28" s="33"/>
      <c r="P28" s="33"/>
      <c r="Q28" s="33"/>
      <c r="R28" s="40" t="s">
        <v>217</v>
      </c>
      <c r="S28" s="40" t="s">
        <v>218</v>
      </c>
      <c r="T28" s="41"/>
      <c r="U28" s="34"/>
      <c r="V28" s="33" t="str">
        <f aca="false">IF(ISBLANK(M28),IF(ISERROR(VLOOKUP(K28,HeadingsLookup,4,FALSE())),"",VLOOKUP(K28,HeadingsLookup,4,FALSE())),"Duplicate")</f>
        <v>PHY Sounding</v>
      </c>
      <c r="W28" s="33" t="str">
        <f aca="false">IF(ISERROR(VLOOKUP(V28,TopicsLookup,2,FALSE())),"",VLOOKUP(V28,TopicsLookup,2,FALSE()))</f>
        <v>Beamforming &amp; Adaptation</v>
      </c>
      <c r="X28" s="31"/>
      <c r="Y28" s="31"/>
      <c r="Z28" s="31"/>
    </row>
    <row r="29" s="31" customFormat="true" ht="114.75" hidden="false" customHeight="false" outlineLevel="0" collapsed="false">
      <c r="A29" s="25" t="n">
        <v>11906</v>
      </c>
      <c r="B29" s="26" t="s">
        <v>203</v>
      </c>
      <c r="C29" s="27" t="s">
        <v>222</v>
      </c>
      <c r="D29" s="26" t="s">
        <v>220</v>
      </c>
      <c r="E29" s="26" t="s">
        <v>223</v>
      </c>
      <c r="F29" s="26" t="s">
        <v>89</v>
      </c>
      <c r="G29" s="26" t="s">
        <v>90</v>
      </c>
      <c r="H29" s="28" t="n">
        <v>221</v>
      </c>
      <c r="I29" s="28" t="n">
        <v>20</v>
      </c>
      <c r="J29" s="29" t="str">
        <f aca="false">IF(ISERROR(VLOOKUP(K29,HeadingsLookup,2,FALSE())),"",VLOOKUP(K29,HeadingsLookup,2,FALSE()))</f>
        <v>Sounding PPDU for channel quality assessment</v>
      </c>
      <c r="K29" s="30" t="s">
        <v>222</v>
      </c>
      <c r="L29" s="31" t="s">
        <v>89</v>
      </c>
      <c r="N29" s="31" t="s">
        <v>92</v>
      </c>
      <c r="R29" s="26" t="s">
        <v>224</v>
      </c>
      <c r="S29" s="26" t="s">
        <v>225</v>
      </c>
      <c r="T29" s="32"/>
      <c r="V29" s="33" t="str">
        <f aca="false">IF(ISBLANK(M29),IF(ISERROR(VLOOKUP(K29,HeadingsLookup,4,FALSE())),"",VLOOKUP(K29,HeadingsLookup,4,FALSE())),"Duplicate")</f>
        <v>PHY Sounding</v>
      </c>
      <c r="W29" s="33" t="str">
        <f aca="false">IF(ISERROR(VLOOKUP(V29,TopicsLookup,2,FALSE())),"",VLOOKUP(V29,TopicsLookup,2,FALSE()))</f>
        <v>Beamforming &amp; Adaptation</v>
      </c>
    </row>
    <row r="30" s="31" customFormat="true" ht="51" hidden="false" customHeight="false" outlineLevel="0" collapsed="false">
      <c r="A30" s="25" t="n">
        <v>1103</v>
      </c>
      <c r="B30" s="25" t="s">
        <v>226</v>
      </c>
      <c r="C30" s="35" t="s">
        <v>139</v>
      </c>
      <c r="D30" s="35" t="s">
        <v>140</v>
      </c>
      <c r="E30" s="35" t="s">
        <v>141</v>
      </c>
      <c r="F30" s="36" t="s">
        <v>89</v>
      </c>
      <c r="G30" s="36" t="s">
        <v>90</v>
      </c>
      <c r="H30" s="37" t="n">
        <v>10</v>
      </c>
      <c r="I30" s="37" t="n">
        <v>22</v>
      </c>
      <c r="J30" s="29" t="str">
        <f aca="false">IF(ISERROR(VLOOKUP(K30,HeadingsLookup,2,FALSE())),"",VLOOKUP(K30,HeadingsLookup,2,FALSE()))</f>
        <v>Transmit beamforming</v>
      </c>
      <c r="K30" s="38" t="s">
        <v>139</v>
      </c>
      <c r="L30" s="39" t="s">
        <v>89</v>
      </c>
      <c r="M30" s="29"/>
      <c r="N30" s="33" t="s">
        <v>92</v>
      </c>
      <c r="O30" s="33"/>
      <c r="P30" s="33"/>
      <c r="Q30" s="33"/>
      <c r="R30" s="40" t="s">
        <v>227</v>
      </c>
      <c r="S30" s="40" t="s">
        <v>228</v>
      </c>
      <c r="T30" s="41"/>
      <c r="U30" s="34"/>
      <c r="V30" s="33" t="str">
        <f aca="false">IF(ISBLANK(M30),IF(ISERROR(VLOOKUP(K30,HeadingsLookup,4,FALSE())),"",VLOOKUP(K30,HeadingsLookup,4,FALSE())),"Duplicate")</f>
        <v>Beamforming</v>
      </c>
      <c r="W30" s="33" t="str">
        <f aca="false">IF(ISERROR(VLOOKUP(V30,TopicsLookup,2,FALSE())),"",VLOOKUP(V30,TopicsLookup,2,FALSE()))</f>
        <v>Beamforming &amp; Adaptation</v>
      </c>
      <c r="X30" s="34"/>
      <c r="Y30" s="34"/>
    </row>
    <row r="31" s="31" customFormat="true" ht="51" hidden="false" customHeight="false" outlineLevel="0" collapsed="false">
      <c r="A31" s="25" t="n">
        <v>761</v>
      </c>
      <c r="B31" s="25" t="s">
        <v>229</v>
      </c>
      <c r="C31" s="35" t="s">
        <v>230</v>
      </c>
      <c r="D31" s="42"/>
      <c r="E31" s="35"/>
      <c r="F31" s="36" t="s">
        <v>89</v>
      </c>
      <c r="G31" s="36" t="s">
        <v>231</v>
      </c>
      <c r="H31" s="37" t="n">
        <v>10</v>
      </c>
      <c r="I31" s="37"/>
      <c r="J31" s="29" t="str">
        <f aca="false">IF(ISERROR(VLOOKUP(K31,HeadingsLookup,2,FALSE())),"",VLOOKUP(K31,HeadingsLookup,2,FALSE()))</f>
        <v>Antenna selection</v>
      </c>
      <c r="K31" s="38" t="s">
        <v>230</v>
      </c>
      <c r="L31" s="39" t="s">
        <v>89</v>
      </c>
      <c r="M31" s="29"/>
      <c r="N31" s="33" t="s">
        <v>92</v>
      </c>
      <c r="O31" s="33"/>
      <c r="P31" s="33"/>
      <c r="Q31" s="33"/>
      <c r="R31" s="40" t="s">
        <v>232</v>
      </c>
      <c r="S31" s="40" t="s">
        <v>233</v>
      </c>
      <c r="T31" s="41"/>
      <c r="U31" s="34"/>
      <c r="V31" s="33" t="str">
        <f aca="false">IF(ISBLANK(M31),IF(ISERROR(VLOOKUP(K31,HeadingsLookup,4,FALSE())),"",VLOOKUP(K31,HeadingsLookup,4,FALSE())),"Duplicate")</f>
        <v>Antenna Selection</v>
      </c>
      <c r="W31" s="33" t="str">
        <f aca="false">IF(ISERROR(VLOOKUP(V31,TopicsLookup,2,FALSE())),"",VLOOKUP(V31,TopicsLookup,2,FALSE()))</f>
        <v>Beamforming &amp; Adaptation</v>
      </c>
      <c r="Z31" s="34"/>
    </row>
    <row r="32" s="31" customFormat="true" ht="114.75" hidden="false" customHeight="false" outlineLevel="0" collapsed="false">
      <c r="A32" s="25" t="n">
        <v>11887</v>
      </c>
      <c r="B32" s="26" t="s">
        <v>203</v>
      </c>
      <c r="C32" s="27" t="s">
        <v>234</v>
      </c>
      <c r="D32" s="26" t="s">
        <v>204</v>
      </c>
      <c r="E32" s="26" t="s">
        <v>235</v>
      </c>
      <c r="F32" s="26" t="s">
        <v>89</v>
      </c>
      <c r="G32" s="26" t="s">
        <v>90</v>
      </c>
      <c r="H32" s="28" t="n">
        <v>20</v>
      </c>
      <c r="I32" s="28" t="n">
        <v>3</v>
      </c>
      <c r="J32" s="29" t="s">
        <v>236</v>
      </c>
      <c r="K32" s="30" t="s">
        <v>234</v>
      </c>
      <c r="L32" s="31" t="s">
        <v>89</v>
      </c>
      <c r="N32" s="31" t="s">
        <v>92</v>
      </c>
      <c r="R32" s="26" t="s">
        <v>237</v>
      </c>
      <c r="S32" s="26" t="s">
        <v>238</v>
      </c>
      <c r="T32" s="32" t="s">
        <v>239</v>
      </c>
      <c r="V32" s="33" t="s">
        <v>240</v>
      </c>
      <c r="W32" s="33" t="s">
        <v>241</v>
      </c>
      <c r="X32" s="34"/>
      <c r="Y32" s="34"/>
      <c r="Z32" s="34"/>
    </row>
    <row r="33" s="31" customFormat="true" ht="51" hidden="false" customHeight="false" outlineLevel="0" collapsed="false">
      <c r="A33" s="25" t="n">
        <v>2164</v>
      </c>
      <c r="B33" s="26" t="s">
        <v>87</v>
      </c>
      <c r="C33" s="27" t="s">
        <v>242</v>
      </c>
      <c r="D33" s="26" t="n">
        <v>48</v>
      </c>
      <c r="E33" s="26" t="n">
        <v>1</v>
      </c>
      <c r="F33" s="26" t="s">
        <v>89</v>
      </c>
      <c r="G33" s="26" t="s">
        <v>90</v>
      </c>
      <c r="H33" s="28" t="n">
        <v>48</v>
      </c>
      <c r="I33" s="28" t="n">
        <v>1</v>
      </c>
      <c r="J33" s="29" t="str">
        <f aca="false">IF(ISERROR(VLOOKUP(K33,HeadingsLookup,2,FALSE())),"",VLOOKUP(K33,HeadingsLookup,2,FALSE()))</f>
        <v>Transmit Beamforming Capability</v>
      </c>
      <c r="K33" s="30" t="s">
        <v>242</v>
      </c>
      <c r="L33" s="31" t="s">
        <v>89</v>
      </c>
      <c r="N33" s="31" t="s">
        <v>92</v>
      </c>
      <c r="R33" s="26" t="s">
        <v>243</v>
      </c>
      <c r="S33" s="26" t="s">
        <v>244</v>
      </c>
      <c r="T33" s="32" t="s">
        <v>245</v>
      </c>
      <c r="V33" s="33" t="str">
        <f aca="false">IF(ISBLANK(M33),IF(ISERROR(VLOOKUP(K33,HeadingsLookup,4,FALSE())),"",VLOOKUP(K33,HeadingsLookup,4,FALSE())),"Duplicate")</f>
        <v>Beamforming</v>
      </c>
      <c r="W33" s="33" t="str">
        <f aca="false">IF(ISERROR(VLOOKUP(V33,TopicsLookup,2,FALSE())),"",VLOOKUP(V33,TopicsLookup,2,FALSE()))</f>
        <v>Beamforming &amp; Adaptation</v>
      </c>
      <c r="X33" s="34"/>
      <c r="Y33" s="34"/>
      <c r="Z33" s="34"/>
    </row>
    <row r="34" s="31" customFormat="true" ht="51" hidden="false" customHeight="false" outlineLevel="0" collapsed="false">
      <c r="A34" s="25" t="n">
        <v>2165</v>
      </c>
      <c r="B34" s="26" t="s">
        <v>87</v>
      </c>
      <c r="C34" s="27" t="s">
        <v>242</v>
      </c>
      <c r="D34" s="26" t="n">
        <v>48</v>
      </c>
      <c r="E34" s="26" t="n">
        <v>1</v>
      </c>
      <c r="F34" s="26" t="s">
        <v>89</v>
      </c>
      <c r="G34" s="26" t="s">
        <v>90</v>
      </c>
      <c r="H34" s="28" t="n">
        <v>48</v>
      </c>
      <c r="I34" s="28" t="n">
        <v>1</v>
      </c>
      <c r="J34" s="29" t="str">
        <f aca="false">IF(ISERROR(VLOOKUP(K34,HeadingsLookup,2,FALSE())),"",VLOOKUP(K34,HeadingsLookup,2,FALSE()))</f>
        <v>Transmit Beamforming Capability</v>
      </c>
      <c r="K34" s="30" t="s">
        <v>242</v>
      </c>
      <c r="L34" s="31" t="s">
        <v>89</v>
      </c>
      <c r="N34" s="31" t="s">
        <v>92</v>
      </c>
      <c r="R34" s="26" t="s">
        <v>246</v>
      </c>
      <c r="S34" s="26" t="s">
        <v>247</v>
      </c>
      <c r="T34" s="32" t="s">
        <v>248</v>
      </c>
      <c r="V34" s="33" t="str">
        <f aca="false">IF(ISBLANK(M34),IF(ISERROR(VLOOKUP(K34,HeadingsLookup,4,FALSE())),"",VLOOKUP(K34,HeadingsLookup,4,FALSE())),"Duplicate")</f>
        <v>Beamforming</v>
      </c>
      <c r="W34" s="33" t="str">
        <f aca="false">IF(ISERROR(VLOOKUP(V34,TopicsLookup,2,FALSE())),"",VLOOKUP(V34,TopicsLookup,2,FALSE()))</f>
        <v>Beamforming &amp; Adaptation</v>
      </c>
      <c r="Y34" s="31" t="n">
        <v>2164</v>
      </c>
    </row>
    <row r="35" s="31" customFormat="true" ht="51" hidden="false" customHeight="false" outlineLevel="0" collapsed="false">
      <c r="A35" s="25" t="n">
        <v>4200</v>
      </c>
      <c r="B35" s="25" t="s">
        <v>249</v>
      </c>
      <c r="C35" s="35" t="s">
        <v>242</v>
      </c>
      <c r="D35" s="35" t="s">
        <v>250</v>
      </c>
      <c r="E35" s="35" t="s">
        <v>251</v>
      </c>
      <c r="F35" s="36" t="s">
        <v>89</v>
      </c>
      <c r="G35" s="36" t="s">
        <v>90</v>
      </c>
      <c r="H35" s="37" t="n">
        <v>48</v>
      </c>
      <c r="I35" s="37" t="n">
        <v>1</v>
      </c>
      <c r="J35" s="29" t="str">
        <f aca="false">IF(ISERROR(VLOOKUP(K35,HeadingsLookup,2,FALSE())),"",VLOOKUP(K35,HeadingsLookup,2,FALSE()))</f>
        <v>Transmit Beamforming Capability</v>
      </c>
      <c r="K35" s="38" t="s">
        <v>242</v>
      </c>
      <c r="L35" s="39" t="s">
        <v>89</v>
      </c>
      <c r="M35" s="29"/>
      <c r="N35" s="33" t="s">
        <v>92</v>
      </c>
      <c r="O35" s="33"/>
      <c r="P35" s="33"/>
      <c r="Q35" s="33"/>
      <c r="R35" s="40" t="s">
        <v>252</v>
      </c>
      <c r="S35" s="40" t="s">
        <v>253</v>
      </c>
      <c r="T35" s="41"/>
      <c r="U35" s="34"/>
      <c r="V35" s="33" t="str">
        <f aca="false">IF(ISBLANK(M35),IF(ISERROR(VLOOKUP(K35,HeadingsLookup,4,FALSE())),"",VLOOKUP(K35,HeadingsLookup,4,FALSE())),"Duplicate")</f>
        <v>Beamforming</v>
      </c>
      <c r="W35" s="33" t="str">
        <f aca="false">IF(ISERROR(VLOOKUP(V35,TopicsLookup,2,FALSE())),"",VLOOKUP(V35,TopicsLookup,2,FALSE()))</f>
        <v>Beamforming &amp; Adaptation</v>
      </c>
    </row>
    <row r="36" s="34" customFormat="true" ht="51" hidden="false" customHeight="false" outlineLevel="0" collapsed="false">
      <c r="A36" s="25" t="n">
        <v>4204</v>
      </c>
      <c r="B36" s="25" t="s">
        <v>249</v>
      </c>
      <c r="C36" s="35" t="s">
        <v>254</v>
      </c>
      <c r="D36" s="35" t="s">
        <v>255</v>
      </c>
      <c r="E36" s="35" t="s">
        <v>251</v>
      </c>
      <c r="F36" s="36" t="s">
        <v>89</v>
      </c>
      <c r="G36" s="36" t="s">
        <v>90</v>
      </c>
      <c r="H36" s="37" t="n">
        <v>51</v>
      </c>
      <c r="I36" s="37" t="n">
        <v>1</v>
      </c>
      <c r="J36" s="29" t="str">
        <f aca="false">IF(ISERROR(VLOOKUP(K36,HeadingsLookup,2,FALSE())),"",VLOOKUP(K36,HeadingsLookup,2,FALSE()))</f>
        <v>Antenna Selection Capability</v>
      </c>
      <c r="K36" s="38" t="s">
        <v>254</v>
      </c>
      <c r="L36" s="39" t="s">
        <v>89</v>
      </c>
      <c r="M36" s="29"/>
      <c r="N36" s="33" t="s">
        <v>92</v>
      </c>
      <c r="O36" s="33"/>
      <c r="P36" s="33"/>
      <c r="Q36" s="33"/>
      <c r="R36" s="40" t="s">
        <v>252</v>
      </c>
      <c r="S36" s="40" t="s">
        <v>256</v>
      </c>
      <c r="T36" s="41"/>
      <c r="V36" s="33" t="str">
        <f aca="false">IF(ISBLANK(M36),IF(ISERROR(VLOOKUP(K36,HeadingsLookup,4,FALSE())),"",VLOOKUP(K36,HeadingsLookup,4,FALSE())),"Duplicate")</f>
        <v>Antenna Selection</v>
      </c>
      <c r="W36" s="33" t="str">
        <f aca="false">IF(ISERROR(VLOOKUP(V36,TopicsLookup,2,FALSE())),"",VLOOKUP(V36,TopicsLookup,2,FALSE()))</f>
        <v>Beamforming &amp; Adaptation</v>
      </c>
      <c r="X36" s="31"/>
      <c r="Y36" s="31"/>
      <c r="Z36" s="31"/>
    </row>
    <row r="37" s="31" customFormat="true" ht="51" hidden="false" customHeight="false" outlineLevel="0" collapsed="false">
      <c r="A37" s="25" t="n">
        <v>3805</v>
      </c>
      <c r="B37" s="25" t="s">
        <v>257</v>
      </c>
      <c r="C37" s="35" t="s">
        <v>258</v>
      </c>
      <c r="D37" s="42"/>
      <c r="E37" s="25"/>
      <c r="F37" s="36" t="s">
        <v>89</v>
      </c>
      <c r="G37" s="36" t="s">
        <v>90</v>
      </c>
      <c r="H37" s="37" t="n">
        <v>59</v>
      </c>
      <c r="I37" s="37"/>
      <c r="J37" s="29" t="str">
        <f aca="false">IF(ISERROR(VLOOKUP(K37,HeadingsLookup,2,FALSE())),"",VLOOKUP(K37,HeadingsLookup,2,FALSE()))</f>
        <v>MIMO Channel Measurement frame</v>
      </c>
      <c r="K37" s="38" t="s">
        <v>258</v>
      </c>
      <c r="L37" s="39" t="s">
        <v>89</v>
      </c>
      <c r="M37" s="29"/>
      <c r="N37" s="31" t="s">
        <v>92</v>
      </c>
      <c r="O37" s="33"/>
      <c r="P37" s="33"/>
      <c r="Q37" s="33"/>
      <c r="R37" s="40" t="s">
        <v>259</v>
      </c>
      <c r="S37" s="40" t="s">
        <v>260</v>
      </c>
      <c r="T37" s="41"/>
      <c r="U37" s="34"/>
      <c r="V37" s="33" t="str">
        <f aca="false">IF(ISBLANK(M37),IF(ISERROR(VLOOKUP(K37,HeadingsLookup,4,FALSE())),"",VLOOKUP(K37,HeadingsLookup,4,FALSE())),"Duplicate")</f>
        <v>Beamforming</v>
      </c>
      <c r="W37" s="33" t="str">
        <f aca="false">IF(ISERROR(VLOOKUP(V37,TopicsLookup,2,FALSE())),"",VLOOKUP(V37,TopicsLookup,2,FALSE()))</f>
        <v>Beamforming &amp; Adaptation</v>
      </c>
      <c r="Z37" s="34"/>
    </row>
    <row r="38" s="31" customFormat="true" ht="51" hidden="false" customHeight="false" outlineLevel="0" collapsed="false">
      <c r="A38" s="25" t="n">
        <v>4302</v>
      </c>
      <c r="B38" s="25" t="s">
        <v>261</v>
      </c>
      <c r="C38" s="35" t="s">
        <v>258</v>
      </c>
      <c r="D38" s="42"/>
      <c r="E38" s="35"/>
      <c r="F38" s="36"/>
      <c r="G38" s="36" t="s">
        <v>99</v>
      </c>
      <c r="H38" s="37" t="n">
        <v>59</v>
      </c>
      <c r="I38" s="37"/>
      <c r="J38" s="29" t="str">
        <f aca="false">IF(ISERROR(VLOOKUP(K38,HeadingsLookup,2,FALSE())),"",VLOOKUP(K38,HeadingsLookup,2,FALSE()))</f>
        <v>MIMO Channel Measurement frame</v>
      </c>
      <c r="K38" s="38" t="s">
        <v>258</v>
      </c>
      <c r="L38" s="39" t="s">
        <v>89</v>
      </c>
      <c r="M38" s="29"/>
      <c r="N38" s="33" t="s">
        <v>92</v>
      </c>
      <c r="O38" s="33"/>
      <c r="P38" s="33"/>
      <c r="Q38" s="33"/>
      <c r="R38" s="40" t="s">
        <v>262</v>
      </c>
      <c r="S38" s="40" t="s">
        <v>263</v>
      </c>
      <c r="T38" s="41" t="s">
        <v>264</v>
      </c>
      <c r="U38" s="34"/>
      <c r="V38" s="33" t="str">
        <f aca="false">IF(ISBLANK(M38),IF(ISERROR(VLOOKUP(K38,HeadingsLookup,4,FALSE())),"",VLOOKUP(K38,HeadingsLookup,4,FALSE())),"Duplicate")</f>
        <v>Beamforming</v>
      </c>
      <c r="W38" s="33" t="str">
        <f aca="false">IF(ISERROR(VLOOKUP(V38,TopicsLookup,2,FALSE())),"",VLOOKUP(V38,TopicsLookup,2,FALSE()))</f>
        <v>Beamforming &amp; Adaptation</v>
      </c>
    </row>
    <row r="39" s="46" customFormat="true" ht="51" hidden="false" customHeight="false" outlineLevel="0" collapsed="false">
      <c r="A39" s="25" t="n">
        <v>2252</v>
      </c>
      <c r="B39" s="26" t="s">
        <v>87</v>
      </c>
      <c r="C39" s="27" t="s">
        <v>258</v>
      </c>
      <c r="D39" s="26" t="n">
        <v>60</v>
      </c>
      <c r="E39" s="26" t="n">
        <v>2</v>
      </c>
      <c r="F39" s="26" t="s">
        <v>89</v>
      </c>
      <c r="G39" s="26" t="s">
        <v>90</v>
      </c>
      <c r="H39" s="28" t="n">
        <v>60</v>
      </c>
      <c r="I39" s="28" t="n">
        <v>2</v>
      </c>
      <c r="J39" s="29" t="str">
        <f aca="false">IF(ISERROR(VLOOKUP(K39,HeadingsLookup,2,FALSE())),"",VLOOKUP(K39,HeadingsLookup,2,FALSE()))</f>
        <v>MIMO Channel Measurement frame</v>
      </c>
      <c r="K39" s="30" t="s">
        <v>258</v>
      </c>
      <c r="L39" s="31" t="s">
        <v>89</v>
      </c>
      <c r="M39" s="31"/>
      <c r="N39" s="31" t="s">
        <v>92</v>
      </c>
      <c r="O39" s="31"/>
      <c r="P39" s="31"/>
      <c r="Q39" s="31"/>
      <c r="R39" s="26" t="s">
        <v>265</v>
      </c>
      <c r="S39" s="26" t="s">
        <v>266</v>
      </c>
      <c r="T39" s="32" t="s">
        <v>267</v>
      </c>
      <c r="U39" s="31"/>
      <c r="V39" s="33" t="str">
        <f aca="false">IF(ISBLANK(M39),IF(ISERROR(VLOOKUP(K39,HeadingsLookup,4,FALSE())),"",VLOOKUP(K39,HeadingsLookup,4,FALSE())),"Duplicate")</f>
        <v>Beamforming</v>
      </c>
      <c r="W39" s="33" t="str">
        <f aca="false">IF(ISERROR(VLOOKUP(V39,TopicsLookup,2,FALSE())),"",VLOOKUP(V39,TopicsLookup,2,FALSE()))</f>
        <v>Beamforming &amp; Adaptation</v>
      </c>
      <c r="X39" s="34"/>
      <c r="Y39" s="34"/>
      <c r="Z39" s="31"/>
    </row>
    <row r="40" s="31" customFormat="true" ht="51" hidden="false" customHeight="false" outlineLevel="0" collapsed="false">
      <c r="A40" s="25" t="n">
        <v>2266</v>
      </c>
      <c r="B40" s="26" t="s">
        <v>87</v>
      </c>
      <c r="C40" s="27" t="s">
        <v>146</v>
      </c>
      <c r="D40" s="26" t="n">
        <v>62</v>
      </c>
      <c r="E40" s="26" t="n">
        <v>13</v>
      </c>
      <c r="F40" s="26" t="s">
        <v>89</v>
      </c>
      <c r="G40" s="26" t="s">
        <v>90</v>
      </c>
      <c r="H40" s="28" t="n">
        <v>62</v>
      </c>
      <c r="I40" s="28" t="n">
        <v>13</v>
      </c>
      <c r="J40" s="29" t="str">
        <f aca="false">IF(ISERROR(VLOOKUP(K40,HeadingsLookup,2,FALSE())),"",VLOOKUP(K40,HeadingsLookup,2,FALSE()))</f>
        <v>Reciprocity Correction frame</v>
      </c>
      <c r="K40" s="30" t="s">
        <v>146</v>
      </c>
      <c r="L40" s="31" t="s">
        <v>89</v>
      </c>
      <c r="N40" s="31" t="s">
        <v>92</v>
      </c>
      <c r="R40" s="26" t="s">
        <v>265</v>
      </c>
      <c r="S40" s="26" t="s">
        <v>266</v>
      </c>
      <c r="T40" s="32" t="s">
        <v>267</v>
      </c>
      <c r="V40" s="33" t="str">
        <f aca="false">IF(ISBLANK(M40),IF(ISERROR(VLOOKUP(K40,HeadingsLookup,4,FALSE())),"",VLOOKUP(K40,HeadingsLookup,4,FALSE())),"Duplicate")</f>
        <v>Beamforming</v>
      </c>
      <c r="W40" s="33" t="str">
        <f aca="false">IF(ISERROR(VLOOKUP(V40,TopicsLookup,2,FALSE())),"",VLOOKUP(V40,TopicsLookup,2,FALSE()))</f>
        <v>Beamforming &amp; Adaptation</v>
      </c>
      <c r="Z40" s="34"/>
    </row>
    <row r="41" s="31" customFormat="true" ht="51" hidden="false" customHeight="false" outlineLevel="0" collapsed="false">
      <c r="A41" s="25" t="n">
        <v>3811</v>
      </c>
      <c r="B41" s="25" t="s">
        <v>257</v>
      </c>
      <c r="C41" s="35" t="s">
        <v>146</v>
      </c>
      <c r="D41" s="42"/>
      <c r="E41" s="25"/>
      <c r="F41" s="36" t="s">
        <v>89</v>
      </c>
      <c r="G41" s="36" t="s">
        <v>90</v>
      </c>
      <c r="H41" s="37" t="n">
        <v>62</v>
      </c>
      <c r="I41" s="37"/>
      <c r="J41" s="29" t="str">
        <f aca="false">IF(ISERROR(VLOOKUP(K41,HeadingsLookup,2,FALSE())),"",VLOOKUP(K41,HeadingsLookup,2,FALSE()))</f>
        <v>Reciprocity Correction frame</v>
      </c>
      <c r="K41" s="38" t="s">
        <v>146</v>
      </c>
      <c r="L41" s="39" t="s">
        <v>89</v>
      </c>
      <c r="M41" s="29"/>
      <c r="N41" s="33" t="s">
        <v>92</v>
      </c>
      <c r="O41" s="33"/>
      <c r="P41" s="33"/>
      <c r="Q41" s="33"/>
      <c r="R41" s="40" t="s">
        <v>268</v>
      </c>
      <c r="S41" s="40" t="s">
        <v>260</v>
      </c>
      <c r="T41" s="32" t="s">
        <v>267</v>
      </c>
      <c r="U41" s="34"/>
      <c r="V41" s="33" t="str">
        <f aca="false">IF(ISBLANK(M41),IF(ISERROR(VLOOKUP(K41,HeadingsLookup,4,FALSE())),"",VLOOKUP(K41,HeadingsLookup,4,FALSE())),"Duplicate")</f>
        <v>Beamforming</v>
      </c>
      <c r="W41" s="33" t="str">
        <f aca="false">IF(ISERROR(VLOOKUP(V41,TopicsLookup,2,FALSE())),"",VLOOKUP(V41,TopicsLookup,2,FALSE()))</f>
        <v>Beamforming &amp; Adaptation</v>
      </c>
    </row>
    <row r="42" s="31" customFormat="true" ht="89.25" hidden="false" customHeight="false" outlineLevel="0" collapsed="false">
      <c r="A42" s="25" t="n">
        <v>3813</v>
      </c>
      <c r="B42" s="25" t="s">
        <v>257</v>
      </c>
      <c r="C42" s="35" t="s">
        <v>103</v>
      </c>
      <c r="D42" s="42"/>
      <c r="E42" s="25"/>
      <c r="F42" s="36" t="s">
        <v>89</v>
      </c>
      <c r="G42" s="36" t="s">
        <v>90</v>
      </c>
      <c r="H42" s="37" t="n">
        <v>63</v>
      </c>
      <c r="I42" s="37"/>
      <c r="J42" s="29" t="str">
        <f aca="false">IF(ISERROR(VLOOKUP(K42,HeadingsLookup,2,FALSE())),"",VLOOKUP(K42,HeadingsLookup,2,FALSE()))</f>
        <v>MIMO CSI Matrices frame</v>
      </c>
      <c r="K42" s="38" t="s">
        <v>103</v>
      </c>
      <c r="L42" s="39" t="s">
        <v>89</v>
      </c>
      <c r="M42" s="29"/>
      <c r="N42" s="33" t="s">
        <v>92</v>
      </c>
      <c r="O42" s="33"/>
      <c r="P42" s="33"/>
      <c r="Q42" s="33"/>
      <c r="R42" s="40" t="s">
        <v>269</v>
      </c>
      <c r="S42" s="40" t="s">
        <v>260</v>
      </c>
      <c r="T42" s="41" t="s">
        <v>270</v>
      </c>
      <c r="U42" s="34"/>
      <c r="V42" s="33" t="str">
        <f aca="false">IF(ISBLANK(M42),IF(ISERROR(VLOOKUP(K42,HeadingsLookup,4,FALSE())),"",VLOOKUP(K42,HeadingsLookup,4,FALSE())),"Duplicate")</f>
        <v>Beamforming</v>
      </c>
      <c r="W42" s="33" t="str">
        <f aca="false">IF(ISERROR(VLOOKUP(V42,TopicsLookup,2,FALSE())),"",VLOOKUP(V42,TopicsLookup,2,FALSE()))</f>
        <v>Beamforming &amp; Adaptation</v>
      </c>
      <c r="Z42" s="34"/>
    </row>
    <row r="43" s="34" customFormat="true" ht="51" hidden="false" customHeight="false" outlineLevel="0" collapsed="false">
      <c r="A43" s="25" t="n">
        <v>3815</v>
      </c>
      <c r="B43" s="25" t="s">
        <v>257</v>
      </c>
      <c r="C43" s="35" t="s">
        <v>103</v>
      </c>
      <c r="D43" s="42"/>
      <c r="E43" s="25"/>
      <c r="F43" s="36" t="s">
        <v>89</v>
      </c>
      <c r="G43" s="36" t="s">
        <v>90</v>
      </c>
      <c r="H43" s="37" t="n">
        <v>63</v>
      </c>
      <c r="I43" s="37"/>
      <c r="J43" s="29" t="str">
        <f aca="false">IF(ISERROR(VLOOKUP(K43,HeadingsLookup,2,FALSE())),"",VLOOKUP(K43,HeadingsLookup,2,FALSE()))</f>
        <v>MIMO CSI Matrices frame</v>
      </c>
      <c r="K43" s="38" t="s">
        <v>103</v>
      </c>
      <c r="L43" s="39" t="s">
        <v>89</v>
      </c>
      <c r="M43" s="29"/>
      <c r="N43" s="33" t="s">
        <v>92</v>
      </c>
      <c r="O43" s="33"/>
      <c r="P43" s="33"/>
      <c r="Q43" s="33"/>
      <c r="R43" s="40" t="s">
        <v>271</v>
      </c>
      <c r="S43" s="40" t="s">
        <v>260</v>
      </c>
      <c r="T43" s="41" t="s">
        <v>267</v>
      </c>
      <c r="V43" s="33" t="str">
        <f aca="false">IF(ISBLANK(M43),IF(ISERROR(VLOOKUP(K43,HeadingsLookup,4,FALSE())),"",VLOOKUP(K43,HeadingsLookup,4,FALSE())),"Duplicate")</f>
        <v>Beamforming</v>
      </c>
      <c r="W43" s="33" t="str">
        <f aca="false">IF(ISERROR(VLOOKUP(V43,TopicsLookup,2,FALSE())),"",VLOOKUP(V43,TopicsLookup,2,FALSE()))</f>
        <v>Beamforming &amp; Adaptation</v>
      </c>
      <c r="X43" s="31"/>
      <c r="Y43" s="31"/>
    </row>
    <row r="44" s="34" customFormat="true" ht="51" hidden="false" customHeight="false" outlineLevel="0" collapsed="false">
      <c r="A44" s="25" t="n">
        <v>7822</v>
      </c>
      <c r="B44" s="26" t="s">
        <v>272</v>
      </c>
      <c r="C44" s="27" t="s">
        <v>103</v>
      </c>
      <c r="D44" s="26" t="s">
        <v>104</v>
      </c>
      <c r="E44" s="26" t="s">
        <v>151</v>
      </c>
      <c r="F44" s="26" t="s">
        <v>89</v>
      </c>
      <c r="G44" s="26" t="s">
        <v>90</v>
      </c>
      <c r="H44" s="28" t="n">
        <v>64</v>
      </c>
      <c r="I44" s="28" t="n">
        <v>2</v>
      </c>
      <c r="J44" s="29" t="s">
        <v>273</v>
      </c>
      <c r="K44" s="30" t="s">
        <v>103</v>
      </c>
      <c r="L44" s="31" t="s">
        <v>89</v>
      </c>
      <c r="M44" s="31"/>
      <c r="N44" s="31" t="s">
        <v>92</v>
      </c>
      <c r="O44" s="31"/>
      <c r="P44" s="31"/>
      <c r="Q44" s="31"/>
      <c r="R44" s="26" t="s">
        <v>274</v>
      </c>
      <c r="S44" s="26" t="s">
        <v>275</v>
      </c>
      <c r="T44" s="32"/>
      <c r="U44" s="31"/>
      <c r="V44" s="33" t="s">
        <v>276</v>
      </c>
      <c r="W44" s="33" t="s">
        <v>241</v>
      </c>
      <c r="X44" s="44"/>
      <c r="Y44" s="44"/>
      <c r="Z44" s="44"/>
    </row>
    <row r="45" s="31" customFormat="true" ht="51" hidden="false" customHeight="false" outlineLevel="0" collapsed="false">
      <c r="A45" s="25" t="n">
        <v>2275</v>
      </c>
      <c r="B45" s="26" t="s">
        <v>87</v>
      </c>
      <c r="C45" s="27" t="s">
        <v>103</v>
      </c>
      <c r="D45" s="26" t="n">
        <v>64</v>
      </c>
      <c r="E45" s="26" t="n">
        <v>2</v>
      </c>
      <c r="F45" s="26" t="s">
        <v>89</v>
      </c>
      <c r="G45" s="26" t="s">
        <v>90</v>
      </c>
      <c r="H45" s="28" t="n">
        <v>64</v>
      </c>
      <c r="I45" s="28" t="n">
        <v>2</v>
      </c>
      <c r="J45" s="29" t="str">
        <f aca="false">IF(ISERROR(VLOOKUP(K45,HeadingsLookup,2,FALSE())),"",VLOOKUP(K45,HeadingsLookup,2,FALSE()))</f>
        <v>MIMO CSI Matrices frame</v>
      </c>
      <c r="K45" s="30" t="s">
        <v>103</v>
      </c>
      <c r="L45" s="31" t="s">
        <v>89</v>
      </c>
      <c r="N45" s="31" t="s">
        <v>92</v>
      </c>
      <c r="R45" s="26" t="s">
        <v>277</v>
      </c>
      <c r="S45" s="26" t="s">
        <v>266</v>
      </c>
      <c r="T45" s="32" t="s">
        <v>267</v>
      </c>
      <c r="V45" s="33" t="str">
        <f aca="false">IF(ISBLANK(M45),IF(ISERROR(VLOOKUP(K45,HeadingsLookup,4,FALSE())),"",VLOOKUP(K45,HeadingsLookup,4,FALSE())),"Duplicate")</f>
        <v>Beamforming</v>
      </c>
      <c r="W45" s="33" t="str">
        <f aca="false">IF(ISERROR(VLOOKUP(V45,TopicsLookup,2,FALSE())),"",VLOOKUP(V45,TopicsLookup,2,FALSE()))</f>
        <v>Beamforming &amp; Adaptation</v>
      </c>
      <c r="Z45" s="34"/>
    </row>
    <row r="46" s="31" customFormat="true" ht="51" hidden="false" customHeight="false" outlineLevel="0" collapsed="false">
      <c r="A46" s="25" t="n">
        <v>2278</v>
      </c>
      <c r="B46" s="26" t="s">
        <v>87</v>
      </c>
      <c r="C46" s="27" t="s">
        <v>103</v>
      </c>
      <c r="D46" s="26" t="n">
        <v>64</v>
      </c>
      <c r="E46" s="26" t="n">
        <v>6</v>
      </c>
      <c r="F46" s="26" t="s">
        <v>89</v>
      </c>
      <c r="G46" s="26" t="s">
        <v>90</v>
      </c>
      <c r="H46" s="28" t="n">
        <v>64</v>
      </c>
      <c r="I46" s="28" t="n">
        <v>6</v>
      </c>
      <c r="J46" s="29" t="str">
        <f aca="false">IF(ISERROR(VLOOKUP(K46,HeadingsLookup,2,FALSE())),"",VLOOKUP(K46,HeadingsLookup,2,FALSE()))</f>
        <v>MIMO CSI Matrices frame</v>
      </c>
      <c r="K46" s="30" t="s">
        <v>103</v>
      </c>
      <c r="L46" s="31" t="s">
        <v>89</v>
      </c>
      <c r="N46" s="31" t="s">
        <v>92</v>
      </c>
      <c r="R46" s="26" t="s">
        <v>278</v>
      </c>
      <c r="S46" s="26" t="s">
        <v>279</v>
      </c>
      <c r="T46" s="32" t="s">
        <v>280</v>
      </c>
      <c r="V46" s="33" t="str">
        <f aca="false">IF(ISBLANK(M46),IF(ISERROR(VLOOKUP(K46,HeadingsLookup,4,FALSE())),"",VLOOKUP(K46,HeadingsLookup,4,FALSE())),"Duplicate")</f>
        <v>Beamforming</v>
      </c>
      <c r="W46" s="33" t="str">
        <f aca="false">IF(ISERROR(VLOOKUP(V46,TopicsLookup,2,FALSE())),"",VLOOKUP(V46,TopicsLookup,2,FALSE()))</f>
        <v>Beamforming &amp; Adaptation</v>
      </c>
    </row>
    <row r="47" s="44" customFormat="true" ht="51" hidden="false" customHeight="false" outlineLevel="0" collapsed="false">
      <c r="A47" s="25" t="n">
        <v>2288</v>
      </c>
      <c r="B47" s="26" t="s">
        <v>87</v>
      </c>
      <c r="C47" s="27" t="s">
        <v>103</v>
      </c>
      <c r="D47" s="26" t="n">
        <v>67</v>
      </c>
      <c r="E47" s="26" t="n">
        <v>1</v>
      </c>
      <c r="F47" s="26" t="s">
        <v>89</v>
      </c>
      <c r="G47" s="26" t="s">
        <v>90</v>
      </c>
      <c r="H47" s="28" t="n">
        <v>67</v>
      </c>
      <c r="I47" s="28" t="n">
        <v>1</v>
      </c>
      <c r="J47" s="29" t="str">
        <f aca="false">IF(ISERROR(VLOOKUP(K47,HeadingsLookup,2,FALSE())),"",VLOOKUP(K47,HeadingsLookup,2,FALSE()))</f>
        <v>MIMO CSI Matrices frame</v>
      </c>
      <c r="K47" s="30" t="s">
        <v>103</v>
      </c>
      <c r="L47" s="31" t="s">
        <v>89</v>
      </c>
      <c r="M47" s="31"/>
      <c r="N47" s="31" t="s">
        <v>92</v>
      </c>
      <c r="O47" s="31"/>
      <c r="P47" s="31"/>
      <c r="Q47" s="31"/>
      <c r="R47" s="26" t="s">
        <v>281</v>
      </c>
      <c r="S47" s="26" t="s">
        <v>282</v>
      </c>
      <c r="T47" s="32" t="s">
        <v>283</v>
      </c>
      <c r="U47" s="31"/>
      <c r="V47" s="33" t="str">
        <f aca="false">IF(ISBLANK(M47),IF(ISERROR(VLOOKUP(K47,HeadingsLookup,4,FALSE())),"",VLOOKUP(K47,HeadingsLookup,4,FALSE())),"Duplicate")</f>
        <v>Beamforming</v>
      </c>
      <c r="W47" s="33" t="str">
        <f aca="false">IF(ISERROR(VLOOKUP(V47,TopicsLookup,2,FALSE())),"",VLOOKUP(V47,TopicsLookup,2,FALSE()))</f>
        <v>Beamforming &amp; Adaptation</v>
      </c>
      <c r="X47" s="31"/>
      <c r="Y47" s="31"/>
      <c r="Z47" s="31"/>
    </row>
    <row r="48" s="31" customFormat="true" ht="51" hidden="false" customHeight="false" outlineLevel="0" collapsed="false">
      <c r="A48" s="25" t="n">
        <v>2298</v>
      </c>
      <c r="B48" s="26" t="s">
        <v>87</v>
      </c>
      <c r="C48" s="27" t="s">
        <v>162</v>
      </c>
      <c r="D48" s="26" t="s">
        <v>284</v>
      </c>
      <c r="E48" s="26" t="s">
        <v>151</v>
      </c>
      <c r="F48" s="26" t="s">
        <v>89</v>
      </c>
      <c r="G48" s="26" t="s">
        <v>90</v>
      </c>
      <c r="H48" s="28" t="n">
        <v>69</v>
      </c>
      <c r="I48" s="28" t="n">
        <v>2</v>
      </c>
      <c r="J48" s="29" t="s">
        <v>285</v>
      </c>
      <c r="K48" s="30" t="s">
        <v>162</v>
      </c>
      <c r="L48" s="31" t="s">
        <v>89</v>
      </c>
      <c r="N48" s="31" t="s">
        <v>92</v>
      </c>
      <c r="R48" s="26" t="s">
        <v>286</v>
      </c>
      <c r="S48" s="26" t="s">
        <v>287</v>
      </c>
      <c r="T48" s="32"/>
      <c r="V48" s="33" t="s">
        <v>276</v>
      </c>
      <c r="W48" s="33" t="s">
        <v>241</v>
      </c>
      <c r="X48" s="44"/>
      <c r="Y48" s="44"/>
      <c r="Z48" s="44"/>
    </row>
    <row r="49" s="34" customFormat="true" ht="51" hidden="false" customHeight="false" outlineLevel="0" collapsed="false">
      <c r="A49" s="25" t="n">
        <v>2300</v>
      </c>
      <c r="B49" s="26" t="s">
        <v>87</v>
      </c>
      <c r="C49" s="27" t="s">
        <v>162</v>
      </c>
      <c r="D49" s="26" t="n">
        <v>68</v>
      </c>
      <c r="E49" s="26" t="n">
        <v>2</v>
      </c>
      <c r="F49" s="26" t="s">
        <v>89</v>
      </c>
      <c r="G49" s="26" t="s">
        <v>90</v>
      </c>
      <c r="H49" s="28" t="n">
        <v>68</v>
      </c>
      <c r="I49" s="28" t="n">
        <v>2</v>
      </c>
      <c r="J49" s="29" t="str">
        <f aca="false">IF(ISERROR(VLOOKUP(K49,HeadingsLookup,2,FALSE())),"",VLOOKUP(K49,HeadingsLookup,2,FALSE()))</f>
        <v>MIMO Uncompressed Steering Matrices frame</v>
      </c>
      <c r="K49" s="30" t="s">
        <v>162</v>
      </c>
      <c r="L49" s="31" t="s">
        <v>89</v>
      </c>
      <c r="M49" s="31"/>
      <c r="N49" s="31" t="s">
        <v>92</v>
      </c>
      <c r="O49" s="31"/>
      <c r="P49" s="31"/>
      <c r="Q49" s="31"/>
      <c r="R49" s="26" t="s">
        <v>288</v>
      </c>
      <c r="S49" s="26" t="s">
        <v>289</v>
      </c>
      <c r="T49" s="32" t="s">
        <v>290</v>
      </c>
      <c r="U49" s="31"/>
      <c r="V49" s="33" t="str">
        <f aca="false">IF(ISBLANK(M49),IF(ISERROR(VLOOKUP(K49,HeadingsLookup,4,FALSE())),"",VLOOKUP(K49,HeadingsLookup,4,FALSE())),"Duplicate")</f>
        <v>Beamforming</v>
      </c>
      <c r="W49" s="33" t="str">
        <f aca="false">IF(ISERROR(VLOOKUP(V49,TopicsLookup,2,FALSE())),"",VLOOKUP(V49,TopicsLookup,2,FALSE()))</f>
        <v>Beamforming &amp; Adaptation</v>
      </c>
      <c r="X49" s="31"/>
      <c r="Y49" s="31"/>
      <c r="Z49" s="31"/>
    </row>
    <row r="50" s="34" customFormat="true" ht="51" hidden="false" customHeight="false" outlineLevel="0" collapsed="false">
      <c r="A50" s="25" t="n">
        <v>2324</v>
      </c>
      <c r="B50" s="26" t="s">
        <v>87</v>
      </c>
      <c r="C50" s="27" t="s">
        <v>171</v>
      </c>
      <c r="D50" s="26" t="s">
        <v>172</v>
      </c>
      <c r="E50" s="26" t="s">
        <v>127</v>
      </c>
      <c r="F50" s="26" t="s">
        <v>89</v>
      </c>
      <c r="G50" s="26" t="s">
        <v>90</v>
      </c>
      <c r="H50" s="28" t="n">
        <v>72</v>
      </c>
      <c r="I50" s="28" t="n">
        <v>11</v>
      </c>
      <c r="J50" s="29" t="s">
        <v>291</v>
      </c>
      <c r="K50" s="30" t="s">
        <v>171</v>
      </c>
      <c r="L50" s="31" t="s">
        <v>89</v>
      </c>
      <c r="M50" s="31"/>
      <c r="N50" s="31" t="s">
        <v>92</v>
      </c>
      <c r="O50" s="31"/>
      <c r="P50" s="31"/>
      <c r="Q50" s="31"/>
      <c r="R50" s="26" t="s">
        <v>286</v>
      </c>
      <c r="S50" s="26" t="s">
        <v>287</v>
      </c>
      <c r="T50" s="32"/>
      <c r="U50" s="31"/>
      <c r="V50" s="33" t="s">
        <v>276</v>
      </c>
      <c r="W50" s="33" t="s">
        <v>241</v>
      </c>
      <c r="X50" s="44"/>
      <c r="Y50" s="44"/>
      <c r="Z50" s="44"/>
    </row>
    <row r="51" s="44" customFormat="true" ht="51" hidden="false" customHeight="false" outlineLevel="0" collapsed="false">
      <c r="A51" s="25" t="n">
        <v>2325</v>
      </c>
      <c r="B51" s="26" t="s">
        <v>87</v>
      </c>
      <c r="C51" s="27" t="s">
        <v>171</v>
      </c>
      <c r="D51" s="26" t="n">
        <v>72</v>
      </c>
      <c r="E51" s="26" t="n">
        <v>11</v>
      </c>
      <c r="F51" s="26" t="s">
        <v>89</v>
      </c>
      <c r="G51" s="26" t="s">
        <v>90</v>
      </c>
      <c r="H51" s="28" t="n">
        <v>72</v>
      </c>
      <c r="I51" s="28" t="n">
        <v>11</v>
      </c>
      <c r="J51" s="29" t="str">
        <f aca="false">IF(ISERROR(VLOOKUP(K51,HeadingsLookup,2,FALSE())),"",VLOOKUP(K51,HeadingsLookup,2,FALSE()))</f>
        <v>Compressed Steering Matrices Feedback frame</v>
      </c>
      <c r="K51" s="30" t="s">
        <v>171</v>
      </c>
      <c r="L51" s="31" t="s">
        <v>89</v>
      </c>
      <c r="M51" s="31"/>
      <c r="N51" s="31" t="s">
        <v>92</v>
      </c>
      <c r="O51" s="31"/>
      <c r="P51" s="31"/>
      <c r="Q51" s="31"/>
      <c r="R51" s="26" t="s">
        <v>277</v>
      </c>
      <c r="S51" s="26" t="s">
        <v>266</v>
      </c>
      <c r="T51" s="32" t="s">
        <v>292</v>
      </c>
      <c r="U51" s="31"/>
      <c r="V51" s="33" t="str">
        <f aca="false">IF(ISBLANK(M51),IF(ISERROR(VLOOKUP(K51,HeadingsLookup,4,FALSE())),"",VLOOKUP(K51,HeadingsLookup,4,FALSE())),"Duplicate")</f>
        <v>Beamforming</v>
      </c>
      <c r="W51" s="33" t="str">
        <f aca="false">IF(ISERROR(VLOOKUP(V51,TopicsLookup,2,FALSE())),"",VLOOKUP(V51,TopicsLookup,2,FALSE()))</f>
        <v>Beamforming &amp; Adaptation</v>
      </c>
      <c r="X51" s="34"/>
      <c r="Y51" s="34"/>
      <c r="Z51" s="34"/>
    </row>
    <row r="52" s="44" customFormat="true" ht="51" hidden="false" customHeight="false" outlineLevel="0" collapsed="false">
      <c r="A52" s="25" t="n">
        <v>2333</v>
      </c>
      <c r="B52" s="26" t="s">
        <v>87</v>
      </c>
      <c r="C52" s="27" t="s">
        <v>171</v>
      </c>
      <c r="D52" s="26" t="n">
        <v>74</v>
      </c>
      <c r="E52" s="26" t="n">
        <v>1</v>
      </c>
      <c r="F52" s="26" t="s">
        <v>89</v>
      </c>
      <c r="G52" s="26" t="s">
        <v>90</v>
      </c>
      <c r="H52" s="28" t="n">
        <v>74</v>
      </c>
      <c r="I52" s="28" t="n">
        <v>1</v>
      </c>
      <c r="J52" s="29" t="str">
        <f aca="false">IF(ISERROR(VLOOKUP(K52,HeadingsLookup,2,FALSE())),"",VLOOKUP(K52,HeadingsLookup,2,FALSE()))</f>
        <v>Compressed Steering Matrices Feedback frame</v>
      </c>
      <c r="K52" s="30" t="s">
        <v>171</v>
      </c>
      <c r="L52" s="31" t="s">
        <v>89</v>
      </c>
      <c r="M52" s="31"/>
      <c r="N52" s="31" t="s">
        <v>92</v>
      </c>
      <c r="O52" s="31"/>
      <c r="P52" s="31"/>
      <c r="Q52" s="31"/>
      <c r="R52" s="26" t="s">
        <v>293</v>
      </c>
      <c r="S52" s="26" t="s">
        <v>294</v>
      </c>
      <c r="T52" s="32" t="s">
        <v>295</v>
      </c>
      <c r="U52" s="31"/>
      <c r="V52" s="33" t="str">
        <f aca="false">IF(ISBLANK(M52),IF(ISERROR(VLOOKUP(K52,HeadingsLookup,4,FALSE())),"",VLOOKUP(K52,HeadingsLookup,4,FALSE())),"Duplicate")</f>
        <v>Beamforming</v>
      </c>
      <c r="W52" s="33" t="str">
        <f aca="false">IF(ISERROR(VLOOKUP(V52,TopicsLookup,2,FALSE())),"",VLOOKUP(V52,TopicsLookup,2,FALSE()))</f>
        <v>Beamforming &amp; Adaptation</v>
      </c>
      <c r="X52" s="34"/>
      <c r="Y52" s="34"/>
      <c r="Z52" s="34"/>
    </row>
    <row r="53" s="31" customFormat="true" ht="51" hidden="false" customHeight="false" outlineLevel="0" collapsed="false">
      <c r="A53" s="25" t="n">
        <v>2334</v>
      </c>
      <c r="B53" s="26" t="s">
        <v>87</v>
      </c>
      <c r="C53" s="27" t="s">
        <v>171</v>
      </c>
      <c r="D53" s="26" t="n">
        <v>74</v>
      </c>
      <c r="E53" s="26" t="n">
        <v>1</v>
      </c>
      <c r="F53" s="26" t="s">
        <v>89</v>
      </c>
      <c r="G53" s="26" t="s">
        <v>90</v>
      </c>
      <c r="H53" s="28" t="n">
        <v>74</v>
      </c>
      <c r="I53" s="28" t="n">
        <v>1</v>
      </c>
      <c r="J53" s="29" t="str">
        <f aca="false">IF(ISERROR(VLOOKUP(K53,HeadingsLookup,2,FALSE())),"",VLOOKUP(K53,HeadingsLookup,2,FALSE()))</f>
        <v>Compressed Steering Matrices Feedback frame</v>
      </c>
      <c r="K53" s="30" t="s">
        <v>171</v>
      </c>
      <c r="L53" s="31" t="s">
        <v>89</v>
      </c>
      <c r="N53" s="31" t="s">
        <v>92</v>
      </c>
      <c r="R53" s="26" t="s">
        <v>296</v>
      </c>
      <c r="S53" s="26" t="s">
        <v>297</v>
      </c>
      <c r="T53" s="32" t="s">
        <v>298</v>
      </c>
      <c r="V53" s="33" t="str">
        <f aca="false">IF(ISBLANK(M53),IF(ISERROR(VLOOKUP(K53,HeadingsLookup,4,FALSE())),"",VLOOKUP(K53,HeadingsLookup,4,FALSE())),"Duplicate")</f>
        <v>Beamforming</v>
      </c>
      <c r="W53" s="33" t="str">
        <f aca="false">IF(ISERROR(VLOOKUP(V53,TopicsLookup,2,FALSE())),"",VLOOKUP(V53,TopicsLookup,2,FALSE()))</f>
        <v>Beamforming &amp; Adaptation</v>
      </c>
      <c r="X53" s="34"/>
      <c r="Y53" s="34" t="n">
        <v>2278</v>
      </c>
      <c r="Z53" s="34"/>
    </row>
    <row r="54" s="34" customFormat="true" ht="51" hidden="false" customHeight="false" outlineLevel="0" collapsed="false">
      <c r="A54" s="25" t="n">
        <v>2346</v>
      </c>
      <c r="B54" s="26" t="s">
        <v>87</v>
      </c>
      <c r="C54" s="27" t="s">
        <v>299</v>
      </c>
      <c r="D54" s="26" t="n">
        <v>75</v>
      </c>
      <c r="E54" s="26" t="n">
        <v>22</v>
      </c>
      <c r="F54" s="26" t="s">
        <v>89</v>
      </c>
      <c r="G54" s="26" t="s">
        <v>90</v>
      </c>
      <c r="H54" s="28" t="n">
        <v>75</v>
      </c>
      <c r="I54" s="28" t="n">
        <v>22</v>
      </c>
      <c r="J54" s="29" t="str">
        <f aca="false">IF(ISERROR(VLOOKUP(K54,HeadingsLookup,2,FALSE())),"",VLOOKUP(K54,HeadingsLookup,2,FALSE()))</f>
        <v>Antenna Selection Indices Feedback Frame</v>
      </c>
      <c r="K54" s="30" t="s">
        <v>299</v>
      </c>
      <c r="L54" s="31" t="s">
        <v>89</v>
      </c>
      <c r="M54" s="31"/>
      <c r="N54" s="31" t="s">
        <v>92</v>
      </c>
      <c r="O54" s="31"/>
      <c r="P54" s="31"/>
      <c r="Q54" s="31"/>
      <c r="R54" s="26" t="s">
        <v>277</v>
      </c>
      <c r="S54" s="26" t="s">
        <v>266</v>
      </c>
      <c r="T54" s="32" t="s">
        <v>267</v>
      </c>
      <c r="U54" s="31"/>
      <c r="V54" s="33" t="str">
        <f aca="false">IF(ISBLANK(M54),IF(ISERROR(VLOOKUP(K54,HeadingsLookup,4,FALSE())),"",VLOOKUP(K54,HeadingsLookup,4,FALSE())),"Duplicate")</f>
        <v>Antenna Selection</v>
      </c>
      <c r="W54" s="33" t="str">
        <f aca="false">IF(ISERROR(VLOOKUP(V54,TopicsLookup,2,FALSE())),"",VLOOKUP(V54,TopicsLookup,2,FALSE()))</f>
        <v>Beamforming &amp; Adaptation</v>
      </c>
      <c r="X54" s="31"/>
      <c r="Y54" s="31"/>
      <c r="Z54" s="31"/>
    </row>
    <row r="55" s="34" customFormat="true" ht="51" hidden="false" customHeight="false" outlineLevel="0" collapsed="false">
      <c r="A55" s="25" t="n">
        <v>3870</v>
      </c>
      <c r="B55" s="25" t="s">
        <v>257</v>
      </c>
      <c r="C55" s="25" t="s">
        <v>300</v>
      </c>
      <c r="D55" s="25" t="n">
        <v>117</v>
      </c>
      <c r="E55" s="25"/>
      <c r="F55" s="25" t="s">
        <v>89</v>
      </c>
      <c r="G55" s="36" t="s">
        <v>90</v>
      </c>
      <c r="H55" s="37" t="n">
        <v>117</v>
      </c>
      <c r="I55" s="37"/>
      <c r="J55" s="29" t="str">
        <f aca="false">IF(ISERROR(VLOOKUP(K55,HeadingsLookup,2,FALSE())),"",VLOOKUP(K55,HeadingsLookup,2,FALSE()))</f>
        <v>Introduction (informative)</v>
      </c>
      <c r="K55" s="38" t="s">
        <v>300</v>
      </c>
      <c r="L55" s="39" t="s">
        <v>89</v>
      </c>
      <c r="M55" s="29"/>
      <c r="N55" s="33" t="s">
        <v>92</v>
      </c>
      <c r="O55" s="33"/>
      <c r="P55" s="33"/>
      <c r="Q55" s="33"/>
      <c r="R55" s="40" t="s">
        <v>301</v>
      </c>
      <c r="S55" s="40" t="s">
        <v>260</v>
      </c>
      <c r="T55" s="41"/>
      <c r="V55" s="33" t="str">
        <f aca="false">IF(ISBLANK(M55),IF(ISERROR(VLOOKUP(K55,HeadingsLookup,4,FALSE())),"",VLOOKUP(K55,HeadingsLookup,4,FALSE())),"Duplicate")</f>
        <v>Link Adaptation</v>
      </c>
      <c r="W55" s="33" t="str">
        <f aca="false">IF(ISERROR(VLOOKUP(V55,TopicsLookup,2,FALSE())),"",VLOOKUP(V55,TopicsLookup,2,FALSE()))</f>
        <v>Beamforming &amp; Adaptation</v>
      </c>
      <c r="X55" s="31"/>
      <c r="Y55" s="31"/>
      <c r="Z55" s="31"/>
    </row>
    <row r="56" s="44" customFormat="true" ht="51" hidden="false" customHeight="false" outlineLevel="0" collapsed="false">
      <c r="A56" s="25" t="n">
        <v>1408</v>
      </c>
      <c r="B56" s="25" t="s">
        <v>226</v>
      </c>
      <c r="C56" s="35" t="s">
        <v>114</v>
      </c>
      <c r="D56" s="35" t="s">
        <v>180</v>
      </c>
      <c r="E56" s="35" t="s">
        <v>140</v>
      </c>
      <c r="F56" s="36" t="s">
        <v>89</v>
      </c>
      <c r="G56" s="36" t="s">
        <v>90</v>
      </c>
      <c r="H56" s="37" t="n">
        <v>118</v>
      </c>
      <c r="I56" s="37" t="n">
        <v>10</v>
      </c>
      <c r="J56" s="29" t="str">
        <f aca="false">IF(ISERROR(VLOOKUP(K56,HeadingsLookup,2,FALSE())),"",VLOOKUP(K56,HeadingsLookup,2,FALSE()))</f>
        <v>Link Adaptation using the HT Control Field</v>
      </c>
      <c r="K56" s="38" t="s">
        <v>114</v>
      </c>
      <c r="L56" s="39" t="s">
        <v>89</v>
      </c>
      <c r="M56" s="29"/>
      <c r="N56" s="33" t="s">
        <v>92</v>
      </c>
      <c r="O56" s="33"/>
      <c r="P56" s="33"/>
      <c r="Q56" s="33"/>
      <c r="R56" s="40" t="s">
        <v>302</v>
      </c>
      <c r="S56" s="40" t="s">
        <v>303</v>
      </c>
      <c r="T56" s="41"/>
      <c r="U56" s="34"/>
      <c r="V56" s="33" t="str">
        <f aca="false">IF(ISBLANK(M56),IF(ISERROR(VLOOKUP(K56,HeadingsLookup,4,FALSE())),"",VLOOKUP(K56,HeadingsLookup,4,FALSE())),"Duplicate")</f>
        <v>Link Adaptation</v>
      </c>
      <c r="W56" s="33" t="str">
        <f aca="false">IF(ISERROR(VLOOKUP(V56,TopicsLookup,2,FALSE())),"",VLOOKUP(V56,TopicsLookup,2,FALSE()))</f>
        <v>Beamforming &amp; Adaptation</v>
      </c>
      <c r="X56" s="34"/>
      <c r="Y56" s="34"/>
      <c r="Z56" s="31"/>
    </row>
    <row r="57" s="34" customFormat="true" ht="102" hidden="false" customHeight="false" outlineLevel="0" collapsed="false">
      <c r="A57" s="25" t="n">
        <v>1409</v>
      </c>
      <c r="B57" s="25" t="s">
        <v>226</v>
      </c>
      <c r="C57" s="35" t="s">
        <v>114</v>
      </c>
      <c r="D57" s="35" t="s">
        <v>180</v>
      </c>
      <c r="E57" s="35" t="s">
        <v>304</v>
      </c>
      <c r="F57" s="36" t="s">
        <v>89</v>
      </c>
      <c r="G57" s="36" t="s">
        <v>90</v>
      </c>
      <c r="H57" s="37" t="n">
        <v>118</v>
      </c>
      <c r="I57" s="37" t="n">
        <v>15</v>
      </c>
      <c r="J57" s="29" t="str">
        <f aca="false">IF(ISERROR(VLOOKUP(K57,HeadingsLookup,2,FALSE())),"",VLOOKUP(K57,HeadingsLookup,2,FALSE()))</f>
        <v>Link Adaptation using the HT Control Field</v>
      </c>
      <c r="K57" s="38" t="s">
        <v>114</v>
      </c>
      <c r="L57" s="39" t="s">
        <v>89</v>
      </c>
      <c r="M57" s="29"/>
      <c r="N57" s="33" t="s">
        <v>92</v>
      </c>
      <c r="O57" s="33"/>
      <c r="P57" s="33"/>
      <c r="Q57" s="33"/>
      <c r="R57" s="40" t="s">
        <v>305</v>
      </c>
      <c r="S57" s="40" t="s">
        <v>306</v>
      </c>
      <c r="T57" s="41"/>
      <c r="V57" s="33" t="str">
        <f aca="false">IF(ISBLANK(M57),IF(ISERROR(VLOOKUP(K57,HeadingsLookup,4,FALSE())),"",VLOOKUP(K57,HeadingsLookup,4,FALSE())),"Duplicate")</f>
        <v>Link Adaptation</v>
      </c>
      <c r="W57" s="33" t="str">
        <f aca="false">IF(ISERROR(VLOOKUP(V57,TopicsLookup,2,FALSE())),"",VLOOKUP(V57,TopicsLookup,2,FALSE()))</f>
        <v>Beamforming &amp; Adaptation</v>
      </c>
      <c r="X57" s="31"/>
      <c r="Y57" s="31"/>
    </row>
    <row r="58" s="34" customFormat="true" ht="63.75" hidden="false" customHeight="false" outlineLevel="0" collapsed="false">
      <c r="A58" s="25" t="n">
        <v>1412</v>
      </c>
      <c r="B58" s="25" t="s">
        <v>226</v>
      </c>
      <c r="C58" s="35" t="s">
        <v>114</v>
      </c>
      <c r="D58" s="35" t="s">
        <v>180</v>
      </c>
      <c r="E58" s="35" t="s">
        <v>307</v>
      </c>
      <c r="F58" s="36" t="s">
        <v>89</v>
      </c>
      <c r="G58" s="36" t="s">
        <v>90</v>
      </c>
      <c r="H58" s="37" t="n">
        <v>118</v>
      </c>
      <c r="I58" s="37" t="n">
        <v>28</v>
      </c>
      <c r="J58" s="29" t="str">
        <f aca="false">IF(ISERROR(VLOOKUP(K58,HeadingsLookup,2,FALSE())),"",VLOOKUP(K58,HeadingsLookup,2,FALSE()))</f>
        <v>Link Adaptation using the HT Control Field</v>
      </c>
      <c r="K58" s="38" t="s">
        <v>114</v>
      </c>
      <c r="L58" s="39" t="s">
        <v>89</v>
      </c>
      <c r="M58" s="29"/>
      <c r="N58" s="33" t="s">
        <v>92</v>
      </c>
      <c r="O58" s="33"/>
      <c r="P58" s="33"/>
      <c r="Q58" s="33"/>
      <c r="R58" s="40" t="s">
        <v>308</v>
      </c>
      <c r="S58" s="40" t="s">
        <v>309</v>
      </c>
      <c r="T58" s="41"/>
      <c r="V58" s="33" t="str">
        <f aca="false">IF(ISBLANK(M58),IF(ISERROR(VLOOKUP(K58,HeadingsLookup,4,FALSE())),"",VLOOKUP(K58,HeadingsLookup,4,FALSE())),"Duplicate")</f>
        <v>Link Adaptation</v>
      </c>
      <c r="W58" s="33" t="str">
        <f aca="false">IF(ISERROR(VLOOKUP(V58,TopicsLookup,2,FALSE())),"",VLOOKUP(V58,TopicsLookup,2,FALSE()))</f>
        <v>Beamforming &amp; Adaptation</v>
      </c>
      <c r="X58" s="31"/>
      <c r="Y58" s="31"/>
      <c r="Z58" s="31"/>
    </row>
    <row r="59" s="31" customFormat="true" ht="63.75" hidden="false" customHeight="false" outlineLevel="0" collapsed="false">
      <c r="A59" s="25" t="n">
        <v>1413</v>
      </c>
      <c r="B59" s="25" t="s">
        <v>226</v>
      </c>
      <c r="C59" s="35" t="s">
        <v>114</v>
      </c>
      <c r="D59" s="35" t="s">
        <v>180</v>
      </c>
      <c r="E59" s="35" t="s">
        <v>310</v>
      </c>
      <c r="F59" s="36" t="s">
        <v>89</v>
      </c>
      <c r="G59" s="36" t="s">
        <v>90</v>
      </c>
      <c r="H59" s="37" t="n">
        <v>118</v>
      </c>
      <c r="I59" s="37" t="n">
        <v>32</v>
      </c>
      <c r="J59" s="29" t="str">
        <f aca="false">IF(ISERROR(VLOOKUP(K59,HeadingsLookup,2,FALSE())),"",VLOOKUP(K59,HeadingsLookup,2,FALSE()))</f>
        <v>Link Adaptation using the HT Control Field</v>
      </c>
      <c r="K59" s="38" t="s">
        <v>114</v>
      </c>
      <c r="L59" s="39" t="s">
        <v>89</v>
      </c>
      <c r="M59" s="29"/>
      <c r="N59" s="33" t="s">
        <v>92</v>
      </c>
      <c r="O59" s="33"/>
      <c r="P59" s="33"/>
      <c r="Q59" s="33"/>
      <c r="R59" s="40" t="s">
        <v>308</v>
      </c>
      <c r="S59" s="40" t="s">
        <v>311</v>
      </c>
      <c r="T59" s="41"/>
      <c r="U59" s="34"/>
      <c r="V59" s="33" t="str">
        <f aca="false">IF(ISBLANK(M59),IF(ISERROR(VLOOKUP(K59,HeadingsLookup,4,FALSE())),"",VLOOKUP(K59,HeadingsLookup,4,FALSE())),"Duplicate")</f>
        <v>Link Adaptation</v>
      </c>
      <c r="W59" s="33" t="str">
        <f aca="false">IF(ISERROR(VLOOKUP(V59,TopicsLookup,2,FALSE())),"",VLOOKUP(V59,TopicsLookup,2,FALSE()))</f>
        <v>Beamforming &amp; Adaptation</v>
      </c>
      <c r="X59" s="34"/>
      <c r="Y59" s="34"/>
    </row>
    <row r="60" s="31" customFormat="true" ht="51" hidden="false" customHeight="false" outlineLevel="0" collapsed="false">
      <c r="A60" s="25" t="n">
        <v>1414</v>
      </c>
      <c r="B60" s="25" t="s">
        <v>226</v>
      </c>
      <c r="C60" s="35" t="s">
        <v>114</v>
      </c>
      <c r="D60" s="35" t="s">
        <v>180</v>
      </c>
      <c r="E60" s="35" t="s">
        <v>312</v>
      </c>
      <c r="F60" s="36" t="s">
        <v>89</v>
      </c>
      <c r="G60" s="36" t="s">
        <v>90</v>
      </c>
      <c r="H60" s="37" t="n">
        <v>118</v>
      </c>
      <c r="I60" s="37" t="n">
        <v>34</v>
      </c>
      <c r="J60" s="29" t="str">
        <f aca="false">IF(ISERROR(VLOOKUP(K60,HeadingsLookup,2,FALSE())),"",VLOOKUP(K60,HeadingsLookup,2,FALSE()))</f>
        <v>Link Adaptation using the HT Control Field</v>
      </c>
      <c r="K60" s="38" t="s">
        <v>114</v>
      </c>
      <c r="L60" s="39" t="s">
        <v>89</v>
      </c>
      <c r="M60" s="29"/>
      <c r="N60" s="33" t="s">
        <v>92</v>
      </c>
      <c r="O60" s="33"/>
      <c r="P60" s="33"/>
      <c r="Q60" s="33"/>
      <c r="R60" s="40" t="s">
        <v>313</v>
      </c>
      <c r="S60" s="40" t="s">
        <v>314</v>
      </c>
      <c r="T60" s="41"/>
      <c r="U60" s="34"/>
      <c r="V60" s="33" t="str">
        <f aca="false">IF(ISBLANK(M60),IF(ISERROR(VLOOKUP(K60,HeadingsLookup,4,FALSE())),"",VLOOKUP(K60,HeadingsLookup,4,FALSE())),"Duplicate")</f>
        <v>Link Adaptation</v>
      </c>
      <c r="W60" s="33" t="str">
        <f aca="false">IF(ISERROR(VLOOKUP(V60,TopicsLookup,2,FALSE())),"",VLOOKUP(V60,TopicsLookup,2,FALSE()))</f>
        <v>Beamforming &amp; Adaptation</v>
      </c>
    </row>
    <row r="61" s="31" customFormat="true" ht="114.75" hidden="false" customHeight="false" outlineLevel="0" collapsed="false">
      <c r="A61" s="25" t="n">
        <v>1421</v>
      </c>
      <c r="B61" s="25" t="s">
        <v>226</v>
      </c>
      <c r="C61" s="35" t="s">
        <v>315</v>
      </c>
      <c r="D61" s="35" t="s">
        <v>316</v>
      </c>
      <c r="E61" s="35" t="s">
        <v>204</v>
      </c>
      <c r="F61" s="36" t="s">
        <v>89</v>
      </c>
      <c r="G61" s="36" t="s">
        <v>90</v>
      </c>
      <c r="H61" s="37" t="n">
        <v>119</v>
      </c>
      <c r="I61" s="37" t="n">
        <v>20</v>
      </c>
      <c r="J61" s="29" t="str">
        <f aca="false">IF(ISERROR(VLOOKUP(K61,HeadingsLookup,2,FALSE())),"",VLOOKUP(K61,HeadingsLookup,2,FALSE()))</f>
        <v>Fast Link Adaptation using explicit feedback</v>
      </c>
      <c r="K61" s="38" t="s">
        <v>315</v>
      </c>
      <c r="L61" s="39" t="s">
        <v>89</v>
      </c>
      <c r="M61" s="29"/>
      <c r="N61" s="33" t="s">
        <v>92</v>
      </c>
      <c r="O61" s="33"/>
      <c r="P61" s="33"/>
      <c r="Q61" s="33"/>
      <c r="R61" s="40" t="s">
        <v>317</v>
      </c>
      <c r="S61" s="40" t="s">
        <v>318</v>
      </c>
      <c r="T61" s="41" t="s">
        <v>319</v>
      </c>
      <c r="U61" s="34"/>
      <c r="V61" s="33" t="str">
        <f aca="false">IF(ISBLANK(M61),IF(ISERROR(VLOOKUP(K61,HeadingsLookup,4,FALSE())),"",VLOOKUP(K61,HeadingsLookup,4,FALSE())),"Duplicate")</f>
        <v>Link Adaptation</v>
      </c>
      <c r="W61" s="33" t="str">
        <f aca="false">IF(ISERROR(VLOOKUP(V61,TopicsLookup,2,FALSE())),"",VLOOKUP(V61,TopicsLookup,2,FALSE()))</f>
        <v>Beamforming &amp; Adaptation</v>
      </c>
    </row>
    <row r="62" s="31" customFormat="true" ht="51" hidden="false" customHeight="false" outlineLevel="0" collapsed="false">
      <c r="A62" s="25" t="n">
        <v>11891</v>
      </c>
      <c r="B62" s="26" t="s">
        <v>203</v>
      </c>
      <c r="C62" s="27" t="s">
        <v>119</v>
      </c>
      <c r="D62" s="26" t="s">
        <v>120</v>
      </c>
      <c r="E62" s="26" t="s">
        <v>320</v>
      </c>
      <c r="F62" s="26" t="s">
        <v>89</v>
      </c>
      <c r="G62" s="26" t="s">
        <v>90</v>
      </c>
      <c r="H62" s="28" t="n">
        <v>122</v>
      </c>
      <c r="I62" s="28" t="n">
        <v>1</v>
      </c>
      <c r="J62" s="29" t="str">
        <f aca="false">IF(ISERROR(VLOOKUP(K62,HeadingsLookup,2,FALSE())),"",VLOOKUP(K62,HeadingsLookup,2,FALSE()))</f>
        <v>Introduction (Informative)</v>
      </c>
      <c r="K62" s="30" t="s">
        <v>119</v>
      </c>
      <c r="L62" s="31" t="s">
        <v>89</v>
      </c>
      <c r="N62" s="31" t="s">
        <v>92</v>
      </c>
      <c r="R62" s="26" t="s">
        <v>321</v>
      </c>
      <c r="S62" s="26" t="s">
        <v>322</v>
      </c>
      <c r="T62" s="32"/>
      <c r="V62" s="33" t="str">
        <f aca="false">IF(ISBLANK(M62),IF(ISERROR(VLOOKUP(K62,HeadingsLookup,4,FALSE())),"",VLOOKUP(K62,HeadingsLookup,4,FALSE())),"Duplicate")</f>
        <v>Beamforming</v>
      </c>
      <c r="W62" s="33" t="str">
        <f aca="false">IF(ISERROR(VLOOKUP(V62,TopicsLookup,2,FALSE())),"",VLOOKUP(V62,TopicsLookup,2,FALSE()))</f>
        <v>Beamforming &amp; Adaptation</v>
      </c>
      <c r="X62" s="34"/>
      <c r="Y62" s="34"/>
      <c r="Z62" s="34"/>
    </row>
    <row r="63" s="34" customFormat="true" ht="102" hidden="false" customHeight="false" outlineLevel="0" collapsed="false">
      <c r="A63" s="25" t="n">
        <v>7369</v>
      </c>
      <c r="B63" s="25" t="s">
        <v>323</v>
      </c>
      <c r="C63" s="35" t="s">
        <v>119</v>
      </c>
      <c r="D63" s="35" t="s">
        <v>120</v>
      </c>
      <c r="E63" s="35" t="s">
        <v>324</v>
      </c>
      <c r="F63" s="36" t="s">
        <v>89</v>
      </c>
      <c r="G63" s="36" t="s">
        <v>90</v>
      </c>
      <c r="H63" s="37" t="n">
        <v>122</v>
      </c>
      <c r="I63" s="37" t="n">
        <v>6</v>
      </c>
      <c r="J63" s="29" t="str">
        <f aca="false">IF(ISERROR(VLOOKUP(K63,HeadingsLookup,2,FALSE())),"",VLOOKUP(K63,HeadingsLookup,2,FALSE()))</f>
        <v>Introduction (Informative)</v>
      </c>
      <c r="K63" s="38" t="s">
        <v>119</v>
      </c>
      <c r="L63" s="39" t="s">
        <v>89</v>
      </c>
      <c r="M63" s="29"/>
      <c r="N63" s="33" t="s">
        <v>92</v>
      </c>
      <c r="O63" s="33"/>
      <c r="P63" s="33"/>
      <c r="Q63" s="33"/>
      <c r="R63" s="40" t="s">
        <v>325</v>
      </c>
      <c r="S63" s="47" t="s">
        <v>326</v>
      </c>
      <c r="T63" s="41" t="s">
        <v>123</v>
      </c>
      <c r="V63" s="33" t="str">
        <f aca="false">IF(ISBLANK(M63),IF(ISERROR(VLOOKUP(K63,HeadingsLookup,4,FALSE())),"",VLOOKUP(K63,HeadingsLookup,4,FALSE())),"Duplicate")</f>
        <v>Beamforming</v>
      </c>
      <c r="W63" s="33" t="str">
        <f aca="false">IF(ISERROR(VLOOKUP(V63,TopicsLookup,2,FALSE())),"",VLOOKUP(V63,TopicsLookup,2,FALSE()))</f>
        <v>Beamforming &amp; Adaptation</v>
      </c>
      <c r="X63" s="31"/>
      <c r="Y63" s="31"/>
    </row>
    <row r="64" s="34" customFormat="true" ht="51" hidden="false" customHeight="false" outlineLevel="0" collapsed="false">
      <c r="A64" s="25" t="n">
        <v>1653</v>
      </c>
      <c r="B64" s="25" t="s">
        <v>327</v>
      </c>
      <c r="C64" s="35" t="s">
        <v>328</v>
      </c>
      <c r="D64" s="35" t="s">
        <v>187</v>
      </c>
      <c r="E64" s="35" t="s">
        <v>329</v>
      </c>
      <c r="F64" s="36" t="s">
        <v>89</v>
      </c>
      <c r="G64" s="36" t="s">
        <v>99</v>
      </c>
      <c r="H64" s="37" t="n">
        <v>123</v>
      </c>
      <c r="I64" s="37" t="n">
        <v>33</v>
      </c>
      <c r="J64" s="29" t="str">
        <f aca="false">IF(ISERROR(VLOOKUP(K64,HeadingsLookup,2,FALSE())),"",VLOOKUP(K64,HeadingsLookup,2,FALSE()))</f>
        <v>Feedback request and response rules</v>
      </c>
      <c r="K64" s="38" t="s">
        <v>328</v>
      </c>
      <c r="L64" s="39" t="s">
        <v>89</v>
      </c>
      <c r="M64" s="29"/>
      <c r="N64" s="33" t="s">
        <v>92</v>
      </c>
      <c r="O64" s="33"/>
      <c r="P64" s="33"/>
      <c r="Q64" s="33"/>
      <c r="R64" s="40" t="s">
        <v>330</v>
      </c>
      <c r="S64" s="40" t="s">
        <v>331</v>
      </c>
      <c r="T64" s="41" t="s">
        <v>191</v>
      </c>
      <c r="V64" s="33" t="str">
        <f aca="false">IF(ISBLANK(M64),IF(ISERROR(VLOOKUP(K64,HeadingsLookup,4,FALSE())),"",VLOOKUP(K64,HeadingsLookup,4,FALSE())),"Duplicate")</f>
        <v>Beamforming</v>
      </c>
      <c r="W64" s="33" t="str">
        <f aca="false">IF(ISERROR(VLOOKUP(V64,TopicsLookup,2,FALSE())),"",VLOOKUP(V64,TopicsLookup,2,FALSE()))</f>
        <v>Beamforming &amp; Adaptation</v>
      </c>
      <c r="Z64" s="31"/>
    </row>
    <row r="65" s="34" customFormat="true" ht="165.75" hidden="false" customHeight="false" outlineLevel="0" collapsed="false">
      <c r="A65" s="25" t="n">
        <v>1436</v>
      </c>
      <c r="B65" s="25" t="s">
        <v>226</v>
      </c>
      <c r="C65" s="35" t="s">
        <v>328</v>
      </c>
      <c r="D65" s="35" t="s">
        <v>332</v>
      </c>
      <c r="E65" s="35" t="s">
        <v>105</v>
      </c>
      <c r="F65" s="36" t="s">
        <v>89</v>
      </c>
      <c r="G65" s="36" t="s">
        <v>90</v>
      </c>
      <c r="H65" s="37" t="n">
        <v>124</v>
      </c>
      <c r="I65" s="37" t="n">
        <v>6</v>
      </c>
      <c r="J65" s="29" t="str">
        <f aca="false">IF(ISERROR(VLOOKUP(K65,HeadingsLookup,2,FALSE())),"",VLOOKUP(K65,HeadingsLookup,2,FALSE()))</f>
        <v>Feedback request and response rules</v>
      </c>
      <c r="K65" s="38" t="s">
        <v>328</v>
      </c>
      <c r="L65" s="39" t="s">
        <v>89</v>
      </c>
      <c r="M65" s="29"/>
      <c r="N65" s="33" t="s">
        <v>92</v>
      </c>
      <c r="O65" s="33"/>
      <c r="P65" s="33"/>
      <c r="Q65" s="33"/>
      <c r="R65" s="40" t="s">
        <v>333</v>
      </c>
      <c r="S65" s="40" t="s">
        <v>334</v>
      </c>
      <c r="T65" s="41"/>
      <c r="V65" s="33" t="str">
        <f aca="false">IF(ISBLANK(M65),IF(ISERROR(VLOOKUP(K65,HeadingsLookup,4,FALSE())),"",VLOOKUP(K65,HeadingsLookup,4,FALSE())),"Duplicate")</f>
        <v>Beamforming</v>
      </c>
      <c r="W65" s="33" t="str">
        <f aca="false">IF(ISERROR(VLOOKUP(V65,TopicsLookup,2,FALSE())),"",VLOOKUP(V65,TopicsLookup,2,FALSE()))</f>
        <v>Beamforming &amp; Adaptation</v>
      </c>
      <c r="Z65" s="31"/>
    </row>
    <row r="66" s="34" customFormat="true" ht="51" hidden="false" customHeight="false" outlineLevel="0" collapsed="false">
      <c r="A66" s="25" t="n">
        <v>1437</v>
      </c>
      <c r="B66" s="25" t="s">
        <v>226</v>
      </c>
      <c r="C66" s="35" t="s">
        <v>335</v>
      </c>
      <c r="D66" s="35" t="s">
        <v>332</v>
      </c>
      <c r="E66" s="35" t="s">
        <v>127</v>
      </c>
      <c r="F66" s="36" t="s">
        <v>89</v>
      </c>
      <c r="G66" s="36" t="s">
        <v>90</v>
      </c>
      <c r="H66" s="37" t="n">
        <v>124</v>
      </c>
      <c r="I66" s="37" t="n">
        <v>11</v>
      </c>
      <c r="J66" s="29" t="str">
        <f aca="false">IF(ISERROR(VLOOKUP(K66,HeadingsLookup,2,FALSE())),"",VLOOKUP(K66,HeadingsLookup,2,FALSE()))</f>
        <v>Transmit Beamforming with explicit Feedback</v>
      </c>
      <c r="K66" s="38" t="s">
        <v>335</v>
      </c>
      <c r="L66" s="39" t="s">
        <v>89</v>
      </c>
      <c r="M66" s="29"/>
      <c r="N66" s="33" t="s">
        <v>92</v>
      </c>
      <c r="O66" s="33"/>
      <c r="P66" s="33"/>
      <c r="Q66" s="33"/>
      <c r="R66" s="40" t="s">
        <v>336</v>
      </c>
      <c r="S66" s="40" t="s">
        <v>337</v>
      </c>
      <c r="T66" s="41"/>
      <c r="V66" s="33" t="str">
        <f aca="false">IF(ISBLANK(M66),IF(ISERROR(VLOOKUP(K66,HeadingsLookup,4,FALSE())),"",VLOOKUP(K66,HeadingsLookup,4,FALSE())),"Duplicate")</f>
        <v>Beamforming</v>
      </c>
      <c r="W66" s="33" t="str">
        <f aca="false">IF(ISERROR(VLOOKUP(V66,TopicsLookup,2,FALSE())),"",VLOOKUP(V66,TopicsLookup,2,FALSE()))</f>
        <v>Beamforming &amp; Adaptation</v>
      </c>
      <c r="X66" s="31"/>
      <c r="Y66" s="31"/>
    </row>
    <row r="67" s="31" customFormat="true" ht="51" hidden="false" customHeight="false" outlineLevel="0" collapsed="false">
      <c r="A67" s="25" t="n">
        <v>4786</v>
      </c>
      <c r="B67" s="25" t="s">
        <v>338</v>
      </c>
      <c r="C67" s="35" t="s">
        <v>335</v>
      </c>
      <c r="D67" s="35" t="s">
        <v>332</v>
      </c>
      <c r="E67" s="35" t="s">
        <v>339</v>
      </c>
      <c r="F67" s="36" t="s">
        <v>89</v>
      </c>
      <c r="G67" s="36" t="s">
        <v>90</v>
      </c>
      <c r="H67" s="37" t="n">
        <v>124</v>
      </c>
      <c r="I67" s="37" t="n">
        <v>21</v>
      </c>
      <c r="J67" s="29" t="str">
        <f aca="false">IF(ISERROR(VLOOKUP(K67,HeadingsLookup,2,FALSE())),"",VLOOKUP(K67,HeadingsLookup,2,FALSE()))</f>
        <v>Transmit Beamforming with explicit Feedback</v>
      </c>
      <c r="K67" s="38" t="s">
        <v>335</v>
      </c>
      <c r="L67" s="39" t="s">
        <v>89</v>
      </c>
      <c r="M67" s="29"/>
      <c r="N67" s="33" t="s">
        <v>92</v>
      </c>
      <c r="O67" s="33"/>
      <c r="P67" s="33"/>
      <c r="Q67" s="33"/>
      <c r="R67" s="40" t="s">
        <v>340</v>
      </c>
      <c r="S67" s="40" t="s">
        <v>341</v>
      </c>
      <c r="T67" s="41" t="s">
        <v>342</v>
      </c>
      <c r="U67" s="34"/>
      <c r="V67" s="33" t="str">
        <f aca="false">IF(ISBLANK(M67),IF(ISERROR(VLOOKUP(K67,HeadingsLookup,4,FALSE())),"",VLOOKUP(K67,HeadingsLookup,4,FALSE())),"Duplicate")</f>
        <v>Beamforming</v>
      </c>
      <c r="W67" s="33" t="str">
        <f aca="false">IF(ISERROR(VLOOKUP(V67,TopicsLookup,2,FALSE())),"",VLOOKUP(V67,TopicsLookup,2,FALSE()))</f>
        <v>Beamforming &amp; Adaptation</v>
      </c>
      <c r="Z67" s="34"/>
    </row>
    <row r="68" s="34" customFormat="true" ht="102" hidden="false" customHeight="false" outlineLevel="0" collapsed="false">
      <c r="A68" s="25" t="n">
        <v>709</v>
      </c>
      <c r="B68" s="25" t="s">
        <v>343</v>
      </c>
      <c r="C68" s="25" t="s">
        <v>300</v>
      </c>
      <c r="D68" s="25" t="n">
        <v>118</v>
      </c>
      <c r="E68" s="25" t="n">
        <v>4</v>
      </c>
      <c r="F68" s="25" t="s">
        <v>89</v>
      </c>
      <c r="G68" s="25" t="s">
        <v>99</v>
      </c>
      <c r="H68" s="48" t="n">
        <v>118</v>
      </c>
      <c r="I68" s="48" t="n">
        <v>4</v>
      </c>
      <c r="J68" s="29" t="str">
        <f aca="false">IF(ISERROR(VLOOKUP(K68,HeadingsLookup,2,FALSE())),"",VLOOKUP(K68,HeadingsLookup,2,FALSE()))</f>
        <v>Introduction (informative)</v>
      </c>
      <c r="K68" s="49" t="s">
        <v>300</v>
      </c>
      <c r="L68" s="50" t="s">
        <v>91</v>
      </c>
      <c r="M68" s="50"/>
      <c r="N68" s="51" t="s">
        <v>344</v>
      </c>
      <c r="O68" s="51"/>
      <c r="P68" s="51"/>
      <c r="Q68" s="51"/>
      <c r="R68" s="52" t="s">
        <v>345</v>
      </c>
      <c r="S68" s="53" t="s">
        <v>346</v>
      </c>
      <c r="T68" s="41" t="s">
        <v>347</v>
      </c>
      <c r="V68" s="33" t="str">
        <f aca="false">IF(ISBLANK(M68),IF(ISERROR(VLOOKUP(K68,HeadingsLookup,4,FALSE())),"",VLOOKUP(K68,HeadingsLookup,4,FALSE())),"Duplicate")</f>
        <v>Link Adaptation</v>
      </c>
      <c r="W68" s="33" t="str">
        <f aca="false">IF(ISERROR(VLOOKUP(V68,TopicsLookup,2,FALSE())),"",VLOOKUP(V68,TopicsLookup,2,FALSE()))</f>
        <v>Beamforming &amp; Adaptation</v>
      </c>
      <c r="X68" s="31"/>
      <c r="Y68" s="31"/>
      <c r="Z68" s="31"/>
    </row>
    <row r="69" s="31" customFormat="true" ht="51" hidden="false" customHeight="false" outlineLevel="0" collapsed="false">
      <c r="A69" s="25" t="n">
        <v>7189</v>
      </c>
      <c r="B69" s="25" t="s">
        <v>348</v>
      </c>
      <c r="C69" s="35" t="s">
        <v>349</v>
      </c>
      <c r="D69" s="35" t="s">
        <v>350</v>
      </c>
      <c r="E69" s="35" t="s">
        <v>140</v>
      </c>
      <c r="F69" s="36" t="s">
        <v>89</v>
      </c>
      <c r="G69" s="36" t="s">
        <v>90</v>
      </c>
      <c r="H69" s="37" t="n">
        <v>121</v>
      </c>
      <c r="I69" s="37" t="n">
        <v>10</v>
      </c>
      <c r="J69" s="29" t="str">
        <f aca="false">IF(ISERROR(VLOOKUP(K69,HeadingsLookup,2,FALSE())),"",VLOOKUP(K69,HeadingsLookup,2,FALSE()))</f>
        <v>Transmit Beamforming with Implicit Feedback</v>
      </c>
      <c r="K69" s="38" t="s">
        <v>349</v>
      </c>
      <c r="L69" s="39" t="s">
        <v>91</v>
      </c>
      <c r="M69" s="29"/>
      <c r="N69" s="33" t="s">
        <v>344</v>
      </c>
      <c r="O69" s="33"/>
      <c r="P69" s="33"/>
      <c r="Q69" s="33"/>
      <c r="R69" s="53" t="s">
        <v>351</v>
      </c>
      <c r="S69" s="40" t="s">
        <v>352</v>
      </c>
      <c r="T69" s="41" t="s">
        <v>353</v>
      </c>
      <c r="U69" s="34"/>
      <c r="V69" s="33" t="str">
        <f aca="false">IF(ISBLANK(M69),IF(ISERROR(VLOOKUP(K69,HeadingsLookup,4,FALSE())),"",VLOOKUP(K69,HeadingsLookup,4,FALSE())),"Duplicate")</f>
        <v>Beamforming</v>
      </c>
      <c r="W69" s="33" t="str">
        <f aca="false">IF(ISERROR(VLOOKUP(V69,TopicsLookup,2,FALSE())),"",VLOOKUP(V69,TopicsLookup,2,FALSE()))</f>
        <v>Beamforming &amp; Adaptation</v>
      </c>
      <c r="X69" s="34"/>
      <c r="Y69" s="34"/>
      <c r="Z69" s="34"/>
    </row>
    <row r="70" s="31" customFormat="true" ht="76.5" hidden="false" customHeight="false" outlineLevel="0" collapsed="false">
      <c r="A70" s="25" t="n">
        <v>7140</v>
      </c>
      <c r="B70" s="25" t="s">
        <v>118</v>
      </c>
      <c r="C70" s="35" t="s">
        <v>119</v>
      </c>
      <c r="D70" s="35" t="s">
        <v>350</v>
      </c>
      <c r="E70" s="35" t="s">
        <v>199</v>
      </c>
      <c r="F70" s="36" t="s">
        <v>89</v>
      </c>
      <c r="G70" s="36" t="s">
        <v>99</v>
      </c>
      <c r="H70" s="37" t="n">
        <v>121</v>
      </c>
      <c r="I70" s="37" t="n">
        <v>18</v>
      </c>
      <c r="J70" s="29" t="str">
        <f aca="false">IF(ISERROR(VLOOKUP(K70,HeadingsLookup,2,FALSE())),"",VLOOKUP(K70,HeadingsLookup,2,FALSE()))</f>
        <v>Introduction (Informative)</v>
      </c>
      <c r="K70" s="38" t="s">
        <v>119</v>
      </c>
      <c r="L70" s="39" t="s">
        <v>91</v>
      </c>
      <c r="M70" s="29"/>
      <c r="N70" s="33" t="s">
        <v>344</v>
      </c>
      <c r="O70" s="33"/>
      <c r="P70" s="33"/>
      <c r="Q70" s="33"/>
      <c r="R70" s="40" t="s">
        <v>354</v>
      </c>
      <c r="S70" s="40" t="s">
        <v>355</v>
      </c>
      <c r="T70" s="41" t="s">
        <v>356</v>
      </c>
      <c r="U70" s="34"/>
      <c r="V70" s="33" t="str">
        <f aca="false">IF(ISBLANK(M70),IF(ISERROR(VLOOKUP(K70,HeadingsLookup,4,FALSE())),"",VLOOKUP(K70,HeadingsLookup,4,FALSE())),"Duplicate")</f>
        <v>Beamforming</v>
      </c>
      <c r="W70" s="33" t="str">
        <f aca="false">IF(ISERROR(VLOOKUP(V70,TopicsLookup,2,FALSE())),"",VLOOKUP(V70,TopicsLookup,2,FALSE()))</f>
        <v>Beamforming &amp; Adaptation</v>
      </c>
      <c r="X70" s="34"/>
      <c r="Y70" s="34" t="n">
        <v>7126</v>
      </c>
    </row>
    <row r="71" s="31" customFormat="true" ht="102" hidden="false" customHeight="false" outlineLevel="0" collapsed="false">
      <c r="A71" s="25" t="n">
        <v>7142</v>
      </c>
      <c r="B71" s="25" t="s">
        <v>118</v>
      </c>
      <c r="C71" s="35" t="s">
        <v>119</v>
      </c>
      <c r="D71" s="35" t="s">
        <v>120</v>
      </c>
      <c r="E71" s="35" t="s">
        <v>109</v>
      </c>
      <c r="F71" s="36" t="s">
        <v>89</v>
      </c>
      <c r="G71" s="36" t="s">
        <v>90</v>
      </c>
      <c r="H71" s="37" t="n">
        <v>122</v>
      </c>
      <c r="I71" s="37" t="n">
        <v>7</v>
      </c>
      <c r="J71" s="29" t="str">
        <f aca="false">IF(ISERROR(VLOOKUP(K71,HeadingsLookup,2,FALSE())),"",VLOOKUP(K71,HeadingsLookup,2,FALSE()))</f>
        <v>Introduction (Informative)</v>
      </c>
      <c r="K71" s="38" t="s">
        <v>119</v>
      </c>
      <c r="L71" s="39" t="s">
        <v>91</v>
      </c>
      <c r="M71" s="29"/>
      <c r="N71" s="33" t="s">
        <v>344</v>
      </c>
      <c r="O71" s="33"/>
      <c r="P71" s="33"/>
      <c r="Q71" s="33"/>
      <c r="R71" s="40" t="s">
        <v>357</v>
      </c>
      <c r="S71" s="40" t="s">
        <v>358</v>
      </c>
      <c r="T71" s="54" t="s">
        <v>359</v>
      </c>
      <c r="U71" s="34"/>
      <c r="V71" s="33" t="str">
        <f aca="false">IF(ISBLANK(M71),IF(ISERROR(VLOOKUP(K71,HeadingsLookup,4,FALSE())),"",VLOOKUP(K71,HeadingsLookup,4,FALSE())),"Duplicate")</f>
        <v>Beamforming</v>
      </c>
      <c r="W71" s="33" t="str">
        <f aca="false">IF(ISERROR(VLOOKUP(V71,TopicsLookup,2,FALSE())),"",VLOOKUP(V71,TopicsLookup,2,FALSE()))</f>
        <v>Beamforming &amp; Adaptation</v>
      </c>
      <c r="Y71" s="31" t="n">
        <v>11892</v>
      </c>
    </row>
    <row r="72" s="34" customFormat="true" ht="153" hidden="false" customHeight="false" outlineLevel="0" collapsed="false">
      <c r="A72" s="25" t="n">
        <v>11892</v>
      </c>
      <c r="B72" s="26" t="s">
        <v>203</v>
      </c>
      <c r="C72" s="27" t="s">
        <v>119</v>
      </c>
      <c r="D72" s="26" t="s">
        <v>120</v>
      </c>
      <c r="E72" s="26" t="s">
        <v>324</v>
      </c>
      <c r="F72" s="26" t="s">
        <v>89</v>
      </c>
      <c r="G72" s="26" t="s">
        <v>90</v>
      </c>
      <c r="H72" s="28" t="n">
        <v>122</v>
      </c>
      <c r="I72" s="28" t="n">
        <v>6</v>
      </c>
      <c r="J72" s="29" t="str">
        <f aca="false">IF(ISERROR(VLOOKUP(K72,HeadingsLookup,2,FALSE())),"",VLOOKUP(K72,HeadingsLookup,2,FALSE()))</f>
        <v>Introduction (Informative)</v>
      </c>
      <c r="K72" s="30" t="s">
        <v>119</v>
      </c>
      <c r="L72" s="31" t="s">
        <v>91</v>
      </c>
      <c r="M72" s="31"/>
      <c r="N72" s="31" t="s">
        <v>344</v>
      </c>
      <c r="O72" s="31"/>
      <c r="P72" s="31"/>
      <c r="Q72" s="31"/>
      <c r="R72" s="26" t="s">
        <v>360</v>
      </c>
      <c r="S72" s="26" t="s">
        <v>361</v>
      </c>
      <c r="T72" s="32" t="s">
        <v>359</v>
      </c>
      <c r="U72" s="31"/>
      <c r="V72" s="33" t="str">
        <f aca="false">IF(ISBLANK(M72),IF(ISERROR(VLOOKUP(K72,HeadingsLookup,4,FALSE())),"",VLOOKUP(K72,HeadingsLookup,4,FALSE())),"Duplicate")</f>
        <v>Beamforming</v>
      </c>
      <c r="W72" s="33" t="str">
        <f aca="false">IF(ISERROR(VLOOKUP(V72,TopicsLookup,2,FALSE())),"",VLOOKUP(V72,TopicsLookup,2,FALSE()))</f>
        <v>Beamforming &amp; Adaptation</v>
      </c>
      <c r="X72" s="31"/>
      <c r="Y72" s="31"/>
      <c r="Z72" s="31"/>
    </row>
    <row r="73" s="46" customFormat="true" ht="51" hidden="false" customHeight="false" outlineLevel="0" collapsed="false">
      <c r="A73" s="25" t="n">
        <v>967</v>
      </c>
      <c r="B73" s="25" t="s">
        <v>124</v>
      </c>
      <c r="C73" s="35" t="s">
        <v>125</v>
      </c>
      <c r="D73" s="35" t="s">
        <v>362</v>
      </c>
      <c r="E73" s="35"/>
      <c r="F73" s="36" t="s">
        <v>128</v>
      </c>
      <c r="G73" s="36" t="s">
        <v>99</v>
      </c>
      <c r="H73" s="37" t="n">
        <v>218</v>
      </c>
      <c r="I73" s="37"/>
      <c r="J73" s="29" t="str">
        <f aca="false">IF(ISERROR(VLOOKUP(K73,HeadingsLookup,2,FALSE())),"",VLOOKUP(K73,HeadingsLookup,2,FALSE()))</f>
        <v>Compressed Steering Matrix Feedback</v>
      </c>
      <c r="K73" s="38" t="s">
        <v>125</v>
      </c>
      <c r="L73" s="39" t="s">
        <v>129</v>
      </c>
      <c r="M73" s="29"/>
      <c r="N73" s="33" t="s">
        <v>344</v>
      </c>
      <c r="O73" s="33"/>
      <c r="P73" s="33"/>
      <c r="Q73" s="33"/>
      <c r="R73" s="40" t="s">
        <v>363</v>
      </c>
      <c r="S73" s="40" t="s">
        <v>364</v>
      </c>
      <c r="T73" s="41" t="s">
        <v>365</v>
      </c>
      <c r="U73" s="34"/>
      <c r="V73" s="33" t="str">
        <f aca="false">IF(ISBLANK(M73),IF(ISERROR(VLOOKUP(K73,HeadingsLookup,4,FALSE())),"",VLOOKUP(K73,HeadingsLookup,4,FALSE())),"Duplicate")</f>
        <v>PHY Beamforming</v>
      </c>
      <c r="W73" s="33" t="str">
        <f aca="false">IF(ISERROR(VLOOKUP(V73,TopicsLookup,2,FALSE())),"",VLOOKUP(V73,TopicsLookup,2,FALSE()))</f>
        <v>Beamforming &amp; Adaptation</v>
      </c>
      <c r="X73" s="44"/>
      <c r="Y73" s="44"/>
      <c r="Z73" s="44"/>
    </row>
    <row r="74" s="31" customFormat="true" ht="76.5" hidden="false" customHeight="false" outlineLevel="0" collapsed="false">
      <c r="A74" s="25" t="n">
        <v>8030</v>
      </c>
      <c r="B74" s="25" t="s">
        <v>150</v>
      </c>
      <c r="C74" s="35" t="s">
        <v>162</v>
      </c>
      <c r="D74" s="35" t="s">
        <v>366</v>
      </c>
      <c r="E74" s="35" t="s">
        <v>151</v>
      </c>
      <c r="F74" s="36" t="s">
        <v>128</v>
      </c>
      <c r="G74" s="36" t="s">
        <v>99</v>
      </c>
      <c r="H74" s="37" t="n">
        <v>69</v>
      </c>
      <c r="I74" s="37" t="n">
        <v>2</v>
      </c>
      <c r="J74" s="29" t="str">
        <f aca="false">IF(ISERROR(VLOOKUP(K74,HeadingsLookup,2,FALSE())),"",VLOOKUP(K74,HeadingsLookup,2,FALSE()))</f>
        <v>MIMO Uncompressed Steering Matrices frame</v>
      </c>
      <c r="K74" s="38" t="s">
        <v>162</v>
      </c>
      <c r="L74" s="39" t="s">
        <v>129</v>
      </c>
      <c r="M74" s="29"/>
      <c r="N74" s="33" t="s">
        <v>344</v>
      </c>
      <c r="O74" s="33"/>
      <c r="P74" s="33"/>
      <c r="Q74" s="33"/>
      <c r="R74" s="40" t="s">
        <v>367</v>
      </c>
      <c r="S74" s="40" t="s">
        <v>153</v>
      </c>
      <c r="T74" s="41" t="s">
        <v>368</v>
      </c>
      <c r="U74" s="34"/>
      <c r="V74" s="33" t="str">
        <f aca="false">IF(ISBLANK(M74),IF(ISERROR(VLOOKUP(K74,HeadingsLookup,4,FALSE())),"",VLOOKUP(K74,HeadingsLookup,4,FALSE())),"Duplicate")</f>
        <v>Beamforming</v>
      </c>
      <c r="W74" s="33" t="str">
        <f aca="false">IF(ISERROR(VLOOKUP(V74,TopicsLookup,2,FALSE())),"",VLOOKUP(V74,TopicsLookup,2,FALSE()))</f>
        <v>Beamforming &amp; Adaptation</v>
      </c>
      <c r="X74" s="34"/>
    </row>
    <row r="75" s="34" customFormat="true" ht="51" hidden="false" customHeight="false" outlineLevel="0" collapsed="false">
      <c r="A75" s="55" t="n">
        <v>7556</v>
      </c>
      <c r="B75" s="55" t="s">
        <v>113</v>
      </c>
      <c r="C75" s="36" t="s">
        <v>193</v>
      </c>
      <c r="D75" s="42"/>
      <c r="E75" s="36"/>
      <c r="F75" s="36" t="s">
        <v>89</v>
      </c>
      <c r="G75" s="36" t="s">
        <v>99</v>
      </c>
      <c r="H75" s="37" t="n">
        <v>2</v>
      </c>
      <c r="I75" s="37"/>
      <c r="J75" s="29" t="s">
        <v>369</v>
      </c>
      <c r="K75" s="38" t="s">
        <v>193</v>
      </c>
      <c r="L75" s="39" t="s">
        <v>134</v>
      </c>
      <c r="M75" s="29"/>
      <c r="N75" s="33" t="s">
        <v>344</v>
      </c>
      <c r="O75" s="43"/>
      <c r="P75" s="43"/>
      <c r="Q75" s="43"/>
      <c r="R75" s="40" t="s">
        <v>370</v>
      </c>
      <c r="S75" s="40"/>
      <c r="T75" s="56" t="s">
        <v>371</v>
      </c>
      <c r="U75" s="57"/>
      <c r="V75" s="33" t="s">
        <v>372</v>
      </c>
      <c r="W75" s="56" t="s">
        <v>241</v>
      </c>
      <c r="Z75" s="31" t="s">
        <v>373</v>
      </c>
    </row>
    <row r="76" s="34" customFormat="true" ht="63.75" hidden="false" customHeight="false" outlineLevel="0" collapsed="false">
      <c r="A76" s="55" t="n">
        <v>3681</v>
      </c>
      <c r="B76" s="55" t="s">
        <v>257</v>
      </c>
      <c r="C76" s="55" t="n">
        <v>4</v>
      </c>
      <c r="D76" s="42"/>
      <c r="E76" s="55"/>
      <c r="F76" s="36" t="s">
        <v>89</v>
      </c>
      <c r="G76" s="36" t="s">
        <v>90</v>
      </c>
      <c r="H76" s="37" t="n">
        <v>3</v>
      </c>
      <c r="I76" s="37"/>
      <c r="J76" s="29" t="s">
        <v>374</v>
      </c>
      <c r="K76" s="38" t="s">
        <v>375</v>
      </c>
      <c r="L76" s="39" t="s">
        <v>134</v>
      </c>
      <c r="M76" s="29"/>
      <c r="N76" s="33" t="s">
        <v>344</v>
      </c>
      <c r="O76" s="33"/>
      <c r="P76" s="33"/>
      <c r="Q76" s="33"/>
      <c r="R76" s="40" t="s">
        <v>376</v>
      </c>
      <c r="S76" s="40" t="s">
        <v>260</v>
      </c>
      <c r="T76" s="56" t="s">
        <v>377</v>
      </c>
      <c r="U76" s="57"/>
      <c r="V76" s="33" t="s">
        <v>372</v>
      </c>
      <c r="W76" s="33" t="s">
        <v>241</v>
      </c>
      <c r="Z76" s="34" t="s">
        <v>373</v>
      </c>
    </row>
    <row r="77" s="31" customFormat="true" ht="114.75" hidden="false" customHeight="false" outlineLevel="0" collapsed="false">
      <c r="A77" s="25" t="n">
        <v>956</v>
      </c>
      <c r="B77" s="25" t="s">
        <v>124</v>
      </c>
      <c r="C77" s="35" t="s">
        <v>133</v>
      </c>
      <c r="D77" s="35" t="s">
        <v>192</v>
      </c>
      <c r="E77" s="35" t="s">
        <v>199</v>
      </c>
      <c r="F77" s="36" t="s">
        <v>89</v>
      </c>
      <c r="G77" s="36" t="s">
        <v>90</v>
      </c>
      <c r="H77" s="37" t="n">
        <v>217</v>
      </c>
      <c r="I77" s="37" t="n">
        <v>18</v>
      </c>
      <c r="J77" s="29" t="str">
        <f aca="false">IF(ISERROR(VLOOKUP(K77,HeadingsLookup,2,FALSE())),"",VLOOKUP(K77,HeadingsLookup,2,FALSE()))</f>
        <v>Non Compressed Steering Matrix Feedback</v>
      </c>
      <c r="K77" s="38" t="s">
        <v>133</v>
      </c>
      <c r="L77" s="39" t="s">
        <v>134</v>
      </c>
      <c r="M77" s="29"/>
      <c r="N77" s="33" t="s">
        <v>344</v>
      </c>
      <c r="O77" s="33"/>
      <c r="P77" s="33"/>
      <c r="Q77" s="33"/>
      <c r="R77" s="40" t="s">
        <v>378</v>
      </c>
      <c r="S77" s="40" t="s">
        <v>379</v>
      </c>
      <c r="T77" s="54" t="s">
        <v>380</v>
      </c>
      <c r="U77" s="34"/>
      <c r="V77" s="33" t="str">
        <f aca="false">IF(ISBLANK(M77),IF(ISERROR(VLOOKUP(K77,HeadingsLookup,4,FALSE())),"",VLOOKUP(K77,HeadingsLookup,4,FALSE())),"Duplicate")</f>
        <v>PHY Beamforming</v>
      </c>
      <c r="W77" s="33" t="str">
        <f aca="false">IF(ISERROR(VLOOKUP(V77,TopicsLookup,2,FALSE())),"",VLOOKUP(V77,TopicsLookup,2,FALSE()))</f>
        <v>Beamforming &amp; Adaptation</v>
      </c>
    </row>
    <row r="78" s="34" customFormat="true" ht="102" hidden="false" customHeight="false" outlineLevel="0" collapsed="false">
      <c r="A78" s="25" t="n">
        <v>7104</v>
      </c>
      <c r="B78" s="25" t="s">
        <v>118</v>
      </c>
      <c r="C78" s="35" t="s">
        <v>133</v>
      </c>
      <c r="D78" s="35" t="s">
        <v>192</v>
      </c>
      <c r="E78" s="35" t="s">
        <v>204</v>
      </c>
      <c r="F78" s="36" t="s">
        <v>89</v>
      </c>
      <c r="G78" s="36" t="s">
        <v>90</v>
      </c>
      <c r="H78" s="37" t="n">
        <v>217</v>
      </c>
      <c r="I78" s="37" t="n">
        <v>20</v>
      </c>
      <c r="J78" s="29" t="str">
        <f aca="false">IF(ISERROR(VLOOKUP(K78,HeadingsLookup,2,FALSE())),"",VLOOKUP(K78,HeadingsLookup,2,FALSE()))</f>
        <v>Non Compressed Steering Matrix Feedback</v>
      </c>
      <c r="K78" s="38" t="s">
        <v>133</v>
      </c>
      <c r="L78" s="39" t="s">
        <v>134</v>
      </c>
      <c r="M78" s="29"/>
      <c r="N78" s="33" t="s">
        <v>344</v>
      </c>
      <c r="O78" s="33"/>
      <c r="P78" s="33"/>
      <c r="Q78" s="33"/>
      <c r="R78" s="40" t="s">
        <v>381</v>
      </c>
      <c r="S78" s="40" t="s">
        <v>382</v>
      </c>
      <c r="T78" s="41" t="s">
        <v>383</v>
      </c>
      <c r="V78" s="33" t="str">
        <f aca="false">IF(ISBLANK(M78),IF(ISERROR(VLOOKUP(K78,HeadingsLookup,4,FALSE())),"",VLOOKUP(K78,HeadingsLookup,4,FALSE())),"Duplicate")</f>
        <v>PHY Beamforming</v>
      </c>
      <c r="W78" s="33" t="str">
        <f aca="false">IF(ISERROR(VLOOKUP(V78,TopicsLookup,2,FALSE())),"",VLOOKUP(V78,TopicsLookup,2,FALSE()))</f>
        <v>Beamforming &amp; Adaptation</v>
      </c>
      <c r="Z78" s="31"/>
    </row>
    <row r="79" s="31" customFormat="true" ht="102" hidden="false" customHeight="false" outlineLevel="0" collapsed="false">
      <c r="A79" s="25" t="n">
        <v>7105</v>
      </c>
      <c r="B79" s="25" t="s">
        <v>118</v>
      </c>
      <c r="C79" s="35" t="s">
        <v>133</v>
      </c>
      <c r="D79" s="35" t="s">
        <v>192</v>
      </c>
      <c r="E79" s="35" t="s">
        <v>204</v>
      </c>
      <c r="F79" s="36" t="s">
        <v>89</v>
      </c>
      <c r="G79" s="36" t="s">
        <v>90</v>
      </c>
      <c r="H79" s="37" t="n">
        <v>217</v>
      </c>
      <c r="I79" s="37" t="n">
        <v>20</v>
      </c>
      <c r="J79" s="29" t="str">
        <f aca="false">IF(ISERROR(VLOOKUP(K79,HeadingsLookup,2,FALSE())),"",VLOOKUP(K79,HeadingsLookup,2,FALSE()))</f>
        <v>Non Compressed Steering Matrix Feedback</v>
      </c>
      <c r="K79" s="38" t="s">
        <v>133</v>
      </c>
      <c r="L79" s="39" t="s">
        <v>134</v>
      </c>
      <c r="M79" s="29"/>
      <c r="N79" s="33" t="s">
        <v>344</v>
      </c>
      <c r="O79" s="33"/>
      <c r="P79" s="33"/>
      <c r="Q79" s="33"/>
      <c r="R79" s="40" t="s">
        <v>384</v>
      </c>
      <c r="S79" s="40" t="s">
        <v>385</v>
      </c>
      <c r="T79" s="54" t="s">
        <v>386</v>
      </c>
      <c r="U79" s="34"/>
      <c r="V79" s="33" t="str">
        <f aca="false">IF(ISBLANK(M79),IF(ISERROR(VLOOKUP(K79,HeadingsLookup,4,FALSE())),"",VLOOKUP(K79,HeadingsLookup,4,FALSE())),"Duplicate")</f>
        <v>PHY Beamforming</v>
      </c>
      <c r="W79" s="33" t="str">
        <f aca="false">IF(ISERROR(VLOOKUP(V79,TopicsLookup,2,FALSE())),"",VLOOKUP(V79,TopicsLookup,2,FALSE()))</f>
        <v>Beamforming &amp; Adaptation</v>
      </c>
      <c r="X79" s="34"/>
      <c r="Y79" s="34"/>
      <c r="Z79" s="34"/>
    </row>
    <row r="80" s="34" customFormat="true" ht="140.25" hidden="false" customHeight="false" outlineLevel="0" collapsed="false">
      <c r="A80" s="25" t="n">
        <v>959</v>
      </c>
      <c r="B80" s="25" t="s">
        <v>124</v>
      </c>
      <c r="C80" s="35" t="s">
        <v>125</v>
      </c>
      <c r="D80" s="35" t="s">
        <v>192</v>
      </c>
      <c r="E80" s="35" t="s">
        <v>387</v>
      </c>
      <c r="F80" s="36" t="s">
        <v>89</v>
      </c>
      <c r="G80" s="36" t="s">
        <v>90</v>
      </c>
      <c r="H80" s="37" t="n">
        <v>217</v>
      </c>
      <c r="I80" s="37" t="n">
        <v>25</v>
      </c>
      <c r="J80" s="29" t="str">
        <f aca="false">IF(ISERROR(VLOOKUP(K80,HeadingsLookup,2,FALSE())),"",VLOOKUP(K80,HeadingsLookup,2,FALSE()))</f>
        <v>Compressed Steering Matrix Feedback</v>
      </c>
      <c r="K80" s="38" t="s">
        <v>125</v>
      </c>
      <c r="L80" s="39" t="s">
        <v>134</v>
      </c>
      <c r="M80" s="29"/>
      <c r="N80" s="33" t="s">
        <v>344</v>
      </c>
      <c r="O80" s="33"/>
      <c r="P80" s="33"/>
      <c r="Q80" s="33"/>
      <c r="R80" s="40" t="s">
        <v>388</v>
      </c>
      <c r="S80" s="40" t="s">
        <v>389</v>
      </c>
      <c r="T80" s="41" t="s">
        <v>390</v>
      </c>
      <c r="V80" s="33" t="str">
        <f aca="false">IF(ISBLANK(M80),IF(ISERROR(VLOOKUP(K80,HeadingsLookup,4,FALSE())),"",VLOOKUP(K80,HeadingsLookup,4,FALSE())),"Duplicate")</f>
        <v>PHY Beamforming</v>
      </c>
      <c r="W80" s="33" t="str">
        <f aca="false">IF(ISERROR(VLOOKUP(V80,TopicsLookup,2,FALSE())),"",VLOOKUP(V80,TopicsLookup,2,FALSE()))</f>
        <v>Beamforming &amp; Adaptation</v>
      </c>
    </row>
    <row r="81" s="34" customFormat="true" ht="51" hidden="false" customHeight="false" outlineLevel="0" collapsed="false">
      <c r="A81" s="25" t="n">
        <v>264</v>
      </c>
      <c r="B81" s="25" t="s">
        <v>391</v>
      </c>
      <c r="C81" s="35" t="s">
        <v>222</v>
      </c>
      <c r="D81" s="35" t="s">
        <v>220</v>
      </c>
      <c r="E81" s="35" t="s">
        <v>339</v>
      </c>
      <c r="F81" s="36" t="s">
        <v>89</v>
      </c>
      <c r="G81" s="36" t="s">
        <v>90</v>
      </c>
      <c r="H81" s="37" t="n">
        <v>221</v>
      </c>
      <c r="I81" s="37" t="s">
        <v>344</v>
      </c>
      <c r="J81" s="29" t="str">
        <f aca="false">IF(ISERROR(VLOOKUP(K81,HeadingsLookup,2,FALSE())),"",VLOOKUP(K81,HeadingsLookup,2,FALSE()))</f>
        <v>Sounding PPDU for channel quality assessment</v>
      </c>
      <c r="K81" s="38" t="s">
        <v>222</v>
      </c>
      <c r="L81" s="39" t="s">
        <v>134</v>
      </c>
      <c r="M81" s="29"/>
      <c r="N81" s="33" t="s">
        <v>344</v>
      </c>
      <c r="O81" s="33"/>
      <c r="P81" s="33"/>
      <c r="Q81" s="33"/>
      <c r="R81" s="40" t="s">
        <v>392</v>
      </c>
      <c r="S81" s="40" t="s">
        <v>393</v>
      </c>
      <c r="T81" s="41" t="s">
        <v>394</v>
      </c>
      <c r="V81" s="33" t="str">
        <f aca="false">IF(ISBLANK(M81),IF(ISERROR(VLOOKUP(K81,HeadingsLookup,4,FALSE())),"",VLOOKUP(K81,HeadingsLookup,4,FALSE())),"Duplicate")</f>
        <v>PHY Sounding</v>
      </c>
      <c r="W81" s="33" t="str">
        <f aca="false">IF(ISERROR(VLOOKUP(V81,TopicsLookup,2,FALSE())),"",VLOOKUP(V81,TopicsLookup,2,FALSE()))</f>
        <v>Beamforming &amp; Adaptation</v>
      </c>
      <c r="X81" s="31"/>
      <c r="Y81" s="31"/>
      <c r="Z81" s="31"/>
    </row>
    <row r="82" s="31" customFormat="true" ht="191.25" hidden="false" customHeight="false" outlineLevel="0" collapsed="false">
      <c r="A82" s="25" t="n">
        <v>7226</v>
      </c>
      <c r="B82" s="25" t="s">
        <v>395</v>
      </c>
      <c r="C82" s="25" t="s">
        <v>234</v>
      </c>
      <c r="D82" s="25" t="n">
        <v>20</v>
      </c>
      <c r="E82" s="58" t="s">
        <v>396</v>
      </c>
      <c r="F82" s="25" t="s">
        <v>89</v>
      </c>
      <c r="G82" s="25" t="s">
        <v>99</v>
      </c>
      <c r="H82" s="48" t="n">
        <v>20</v>
      </c>
      <c r="I82" s="48" t="n">
        <v>2</v>
      </c>
      <c r="J82" s="29" t="s">
        <v>236</v>
      </c>
      <c r="K82" s="49" t="s">
        <v>234</v>
      </c>
      <c r="L82" s="50" t="s">
        <v>134</v>
      </c>
      <c r="M82" s="50"/>
      <c r="N82" s="51" t="s">
        <v>344</v>
      </c>
      <c r="O82" s="51"/>
      <c r="P82" s="51"/>
      <c r="Q82" s="51"/>
      <c r="R82" s="47" t="s">
        <v>397</v>
      </c>
      <c r="S82" s="47" t="s">
        <v>398</v>
      </c>
      <c r="T82" s="41" t="s">
        <v>399</v>
      </c>
      <c r="U82" s="34"/>
      <c r="V82" s="33" t="s">
        <v>240</v>
      </c>
      <c r="W82" s="33" t="s">
        <v>241</v>
      </c>
    </row>
    <row r="83" s="34" customFormat="true" ht="51" hidden="false" customHeight="false" outlineLevel="0" collapsed="false">
      <c r="A83" s="25" t="n">
        <v>2287</v>
      </c>
      <c r="B83" s="26" t="s">
        <v>87</v>
      </c>
      <c r="C83" s="27" t="s">
        <v>103</v>
      </c>
      <c r="D83" s="26" t="n">
        <v>66</v>
      </c>
      <c r="E83" s="26" t="n">
        <v>1</v>
      </c>
      <c r="F83" s="26" t="s">
        <v>89</v>
      </c>
      <c r="G83" s="26" t="s">
        <v>90</v>
      </c>
      <c r="H83" s="28" t="n">
        <v>66</v>
      </c>
      <c r="I83" s="28" t="n">
        <v>1</v>
      </c>
      <c r="J83" s="29" t="str">
        <f aca="false">IF(ISERROR(VLOOKUP(K83,HeadingsLookup,2,FALSE())),"",VLOOKUP(K83,HeadingsLookup,2,FALSE()))</f>
        <v>MIMO CSI Matrices frame</v>
      </c>
      <c r="K83" s="30" t="s">
        <v>103</v>
      </c>
      <c r="L83" s="31" t="s">
        <v>134</v>
      </c>
      <c r="M83" s="31"/>
      <c r="N83" s="31" t="s">
        <v>344</v>
      </c>
      <c r="O83" s="31"/>
      <c r="P83" s="31"/>
      <c r="Q83" s="31"/>
      <c r="R83" s="26" t="s">
        <v>400</v>
      </c>
      <c r="S83" s="26" t="s">
        <v>401</v>
      </c>
      <c r="T83" s="32" t="s">
        <v>402</v>
      </c>
      <c r="U83" s="31"/>
      <c r="V83" s="33" t="str">
        <f aca="false">IF(ISBLANK(M83),IF(ISERROR(VLOOKUP(K83,HeadingsLookup,4,FALSE())),"",VLOOKUP(K83,HeadingsLookup,4,FALSE())),"Duplicate")</f>
        <v>Beamforming</v>
      </c>
      <c r="W83" s="33" t="str">
        <f aca="false">IF(ISERROR(VLOOKUP(V83,TopicsLookup,2,FALSE())),"",VLOOKUP(V83,TopicsLookup,2,FALSE()))</f>
        <v>Beamforming &amp; Adaptation</v>
      </c>
      <c r="X83" s="31"/>
      <c r="Y83" s="31" t="n">
        <v>3976</v>
      </c>
    </row>
    <row r="84" s="31" customFormat="true" ht="89.25" hidden="false" customHeight="false" outlineLevel="0" collapsed="false">
      <c r="A84" s="25" t="n">
        <v>787</v>
      </c>
      <c r="B84" s="25" t="s">
        <v>229</v>
      </c>
      <c r="C84" s="35" t="s">
        <v>114</v>
      </c>
      <c r="D84" s="42"/>
      <c r="E84" s="35"/>
      <c r="F84" s="36" t="s">
        <v>89</v>
      </c>
      <c r="G84" s="36" t="s">
        <v>231</v>
      </c>
      <c r="H84" s="37" t="n">
        <v>118</v>
      </c>
      <c r="I84" s="37"/>
      <c r="J84" s="29" t="str">
        <f aca="false">IF(ISERROR(VLOOKUP(K84,HeadingsLookup,2,FALSE())),"",VLOOKUP(K84,HeadingsLookup,2,FALSE()))</f>
        <v>Link Adaptation using the HT Control Field</v>
      </c>
      <c r="K84" s="38" t="s">
        <v>114</v>
      </c>
      <c r="L84" s="39" t="s">
        <v>134</v>
      </c>
      <c r="M84" s="29"/>
      <c r="N84" s="33" t="s">
        <v>344</v>
      </c>
      <c r="O84" s="33"/>
      <c r="P84" s="33"/>
      <c r="Q84" s="33"/>
      <c r="R84" s="40" t="s">
        <v>403</v>
      </c>
      <c r="S84" s="40" t="s">
        <v>404</v>
      </c>
      <c r="T84" s="41" t="s">
        <v>405</v>
      </c>
      <c r="U84" s="34"/>
      <c r="V84" s="33" t="str">
        <f aca="false">IF(ISBLANK(M84),IF(ISERROR(VLOOKUP(K84,HeadingsLookup,4,FALSE())),"",VLOOKUP(K84,HeadingsLookup,4,FALSE())),"Duplicate")</f>
        <v>Link Adaptation</v>
      </c>
      <c r="W84" s="33" t="str">
        <f aca="false">IF(ISERROR(VLOOKUP(V84,TopicsLookup,2,FALSE())),"",VLOOKUP(V84,TopicsLookup,2,FALSE()))</f>
        <v>Beamforming &amp; Adaptation</v>
      </c>
      <c r="Z84" s="34"/>
    </row>
    <row r="85" s="44" customFormat="true" ht="51" hidden="false" customHeight="false" outlineLevel="0" collapsed="false">
      <c r="A85" s="25" t="n">
        <v>1434</v>
      </c>
      <c r="B85" s="25" t="s">
        <v>226</v>
      </c>
      <c r="C85" s="35" t="s">
        <v>328</v>
      </c>
      <c r="D85" s="35" t="s">
        <v>187</v>
      </c>
      <c r="E85" s="35" t="s">
        <v>406</v>
      </c>
      <c r="F85" s="36" t="s">
        <v>89</v>
      </c>
      <c r="G85" s="36" t="s">
        <v>90</v>
      </c>
      <c r="H85" s="37" t="n">
        <v>123</v>
      </c>
      <c r="I85" s="37" t="n">
        <v>36</v>
      </c>
      <c r="J85" s="29" t="str">
        <f aca="false">IF(ISERROR(VLOOKUP(K85,HeadingsLookup,2,FALSE())),"",VLOOKUP(K85,HeadingsLookup,2,FALSE()))</f>
        <v>Feedback request and response rules</v>
      </c>
      <c r="K85" s="38" t="s">
        <v>328</v>
      </c>
      <c r="L85" s="39" t="s">
        <v>134</v>
      </c>
      <c r="M85" s="29"/>
      <c r="N85" s="33" t="s">
        <v>344</v>
      </c>
      <c r="O85" s="33"/>
      <c r="P85" s="33"/>
      <c r="Q85" s="33"/>
      <c r="R85" s="40" t="s">
        <v>407</v>
      </c>
      <c r="S85" s="40" t="s">
        <v>408</v>
      </c>
      <c r="T85" s="41" t="s">
        <v>409</v>
      </c>
      <c r="U85" s="34"/>
      <c r="V85" s="33" t="str">
        <f aca="false">IF(ISBLANK(M85),IF(ISERROR(VLOOKUP(K85,HeadingsLookup,4,FALSE())),"",VLOOKUP(K85,HeadingsLookup,4,FALSE())),"Duplicate")</f>
        <v>Beamforming</v>
      </c>
      <c r="W85" s="33" t="str">
        <f aca="false">IF(ISERROR(VLOOKUP(V85,TopicsLookup,2,FALSE())),"",VLOOKUP(V85,TopicsLookup,2,FALSE()))</f>
        <v>Beamforming &amp; Adaptation</v>
      </c>
      <c r="X85" s="34"/>
      <c r="Y85" s="34"/>
      <c r="Z85" s="34"/>
    </row>
    <row r="86" s="31" customFormat="true" ht="63.75" hidden="false" customHeight="false" outlineLevel="0" collapsed="false">
      <c r="A86" s="25" t="n">
        <v>2705</v>
      </c>
      <c r="B86" s="26" t="s">
        <v>87</v>
      </c>
      <c r="C86" s="27" t="s">
        <v>410</v>
      </c>
      <c r="D86" s="26" t="n">
        <v>126</v>
      </c>
      <c r="E86" s="26" t="n">
        <v>1</v>
      </c>
      <c r="F86" s="26" t="s">
        <v>89</v>
      </c>
      <c r="G86" s="26" t="s">
        <v>90</v>
      </c>
      <c r="H86" s="28" t="n">
        <v>126</v>
      </c>
      <c r="I86" s="28" t="n">
        <v>1</v>
      </c>
      <c r="J86" s="29" t="str">
        <f aca="false">IF(ISERROR(VLOOKUP(K86,HeadingsLookup,2,FALSE())),"",VLOOKUP(K86,HeadingsLookup,2,FALSE()))</f>
        <v>Procedure</v>
      </c>
      <c r="K86" s="30" t="s">
        <v>410</v>
      </c>
      <c r="L86" s="31" t="s">
        <v>134</v>
      </c>
      <c r="N86" s="31" t="s">
        <v>344</v>
      </c>
      <c r="R86" s="26" t="s">
        <v>411</v>
      </c>
      <c r="S86" s="26" t="s">
        <v>412</v>
      </c>
      <c r="T86" s="32" t="s">
        <v>413</v>
      </c>
      <c r="V86" s="33" t="str">
        <f aca="false">IF(ISBLANK(M86),IF(ISERROR(VLOOKUP(K86,HeadingsLookup,4,FALSE())),"",VLOOKUP(K86,HeadingsLookup,4,FALSE())),"Duplicate")</f>
        <v>Antenna Selection</v>
      </c>
      <c r="W86" s="33" t="str">
        <f aca="false">IF(ISERROR(VLOOKUP(V86,TopicsLookup,2,FALSE())),"",VLOOKUP(V86,TopicsLookup,2,FALSE()))</f>
        <v>Beamforming &amp; Adaptation</v>
      </c>
    </row>
    <row r="87" s="31" customFormat="true" ht="76.5" hidden="false" customHeight="false" outlineLevel="0" collapsed="false">
      <c r="A87" s="25" t="n">
        <v>4790</v>
      </c>
      <c r="B87" s="25" t="s">
        <v>338</v>
      </c>
      <c r="C87" s="35" t="s">
        <v>414</v>
      </c>
      <c r="D87" s="35" t="s">
        <v>415</v>
      </c>
      <c r="E87" s="35" t="s">
        <v>416</v>
      </c>
      <c r="F87" s="36" t="s">
        <v>89</v>
      </c>
      <c r="G87" s="36" t="s">
        <v>90</v>
      </c>
      <c r="H87" s="37" t="n">
        <v>128</v>
      </c>
      <c r="I87" s="37" t="n">
        <v>12</v>
      </c>
      <c r="J87" s="29" t="str">
        <f aca="false">IF(ISERROR(VLOOKUP(K87,HeadingsLookup,2,FALSE())),"",VLOOKUP(K87,HeadingsLookup,2,FALSE()))</f>
        <v>Zero Length Frame as sounding frame</v>
      </c>
      <c r="K87" s="38" t="s">
        <v>414</v>
      </c>
      <c r="L87" s="39" t="s">
        <v>89</v>
      </c>
      <c r="M87" s="29"/>
      <c r="N87" s="33" t="s">
        <v>344</v>
      </c>
      <c r="O87" s="33"/>
      <c r="P87" s="33"/>
      <c r="Q87" s="33"/>
      <c r="R87" s="40" t="s">
        <v>417</v>
      </c>
      <c r="S87" s="40" t="s">
        <v>341</v>
      </c>
      <c r="T87" s="41" t="s">
        <v>418</v>
      </c>
      <c r="U87" s="34"/>
      <c r="V87" s="33" t="str">
        <f aca="false">IF(ISBLANK(M87),IF(ISERROR(VLOOKUP(K87,HeadingsLookup,4,FALSE())),"",VLOOKUP(K87,HeadingsLookup,4,FALSE())),"Duplicate")</f>
        <v>ZLF</v>
      </c>
      <c r="W87" s="33" t="str">
        <f aca="false">IF(ISERROR(VLOOKUP(V87,TopicsLookup,2,FALSE())),"",VLOOKUP(V87,TopicsLookup,2,FALSE()))</f>
        <v>Beamforming &amp; Adaptation</v>
      </c>
    </row>
    <row r="88" s="44" customFormat="true" ht="51" hidden="false" customHeight="false" outlineLevel="0" collapsed="false">
      <c r="A88" s="25" t="n">
        <v>6764</v>
      </c>
      <c r="B88" s="25" t="s">
        <v>419</v>
      </c>
      <c r="C88" s="35" t="s">
        <v>125</v>
      </c>
      <c r="D88" s="35" t="s">
        <v>192</v>
      </c>
      <c r="E88" s="35" t="s">
        <v>141</v>
      </c>
      <c r="F88" s="36" t="s">
        <v>89</v>
      </c>
      <c r="G88" s="36" t="s">
        <v>90</v>
      </c>
      <c r="H88" s="37" t="n">
        <v>217</v>
      </c>
      <c r="I88" s="37" t="n">
        <v>22</v>
      </c>
      <c r="J88" s="29" t="str">
        <f aca="false">IF(ISERROR(VLOOKUP(K88,HeadingsLookup,2,FALSE())),"",VLOOKUP(K88,HeadingsLookup,2,FALSE()))</f>
        <v>Compressed Steering Matrix Feedback</v>
      </c>
      <c r="K88" s="38" t="s">
        <v>125</v>
      </c>
      <c r="L88" s="39" t="s">
        <v>89</v>
      </c>
      <c r="M88" s="29"/>
      <c r="N88" s="33" t="s">
        <v>344</v>
      </c>
      <c r="O88" s="33"/>
      <c r="P88" s="33"/>
      <c r="Q88" s="33"/>
      <c r="R88" s="40" t="s">
        <v>420</v>
      </c>
      <c r="S88" s="40" t="s">
        <v>421</v>
      </c>
      <c r="T88" s="41" t="s">
        <v>422</v>
      </c>
      <c r="U88" s="34"/>
      <c r="V88" s="33" t="str">
        <f aca="false">IF(ISBLANK(M88),IF(ISERROR(VLOOKUP(K88,HeadingsLookup,4,FALSE())),"",VLOOKUP(K88,HeadingsLookup,4,FALSE())),"Duplicate")</f>
        <v>PHY Beamforming</v>
      </c>
      <c r="W88" s="33" t="str">
        <f aca="false">IF(ISERROR(VLOOKUP(V88,TopicsLookup,2,FALSE())),"",VLOOKUP(V88,TopicsLookup,2,FALSE()))</f>
        <v>Beamforming &amp; Adaptation</v>
      </c>
      <c r="X88" s="34"/>
      <c r="Y88" s="34"/>
      <c r="Z88" s="31"/>
    </row>
    <row r="89" s="31" customFormat="true" ht="51" hidden="false" customHeight="false" outlineLevel="0" collapsed="false">
      <c r="A89" s="25" t="n">
        <v>958</v>
      </c>
      <c r="B89" s="25" t="s">
        <v>124</v>
      </c>
      <c r="C89" s="35" t="s">
        <v>125</v>
      </c>
      <c r="D89" s="35" t="s">
        <v>192</v>
      </c>
      <c r="E89" s="35" t="s">
        <v>387</v>
      </c>
      <c r="F89" s="36" t="s">
        <v>89</v>
      </c>
      <c r="G89" s="36" t="s">
        <v>90</v>
      </c>
      <c r="H89" s="37" t="n">
        <v>217</v>
      </c>
      <c r="I89" s="37" t="n">
        <v>25</v>
      </c>
      <c r="J89" s="29" t="str">
        <f aca="false">IF(ISERROR(VLOOKUP(K89,HeadingsLookup,2,FALSE())),"",VLOOKUP(K89,HeadingsLookup,2,FALSE()))</f>
        <v>Compressed Steering Matrix Feedback</v>
      </c>
      <c r="K89" s="38" t="s">
        <v>125</v>
      </c>
      <c r="L89" s="39" t="s">
        <v>89</v>
      </c>
      <c r="M89" s="29"/>
      <c r="N89" s="33" t="s">
        <v>344</v>
      </c>
      <c r="O89" s="33"/>
      <c r="P89" s="33"/>
      <c r="Q89" s="33"/>
      <c r="R89" s="40" t="s">
        <v>423</v>
      </c>
      <c r="S89" s="40" t="s">
        <v>201</v>
      </c>
      <c r="T89" s="41" t="s">
        <v>390</v>
      </c>
      <c r="U89" s="34"/>
      <c r="V89" s="33" t="str">
        <f aca="false">IF(ISBLANK(M89),IF(ISERROR(VLOOKUP(K89,HeadingsLookup,4,FALSE())),"",VLOOKUP(K89,HeadingsLookup,4,FALSE())),"Duplicate")</f>
        <v>PHY Beamforming</v>
      </c>
      <c r="W89" s="33" t="str">
        <f aca="false">IF(ISERROR(VLOOKUP(V89,TopicsLookup,2,FALSE())),"",VLOOKUP(V89,TopicsLookup,2,FALSE()))</f>
        <v>Beamforming &amp; Adaptation</v>
      </c>
      <c r="Z89" s="34"/>
    </row>
    <row r="90" s="31" customFormat="true" ht="63.75" hidden="false" customHeight="false" outlineLevel="0" collapsed="false">
      <c r="A90" s="25" t="n">
        <v>964</v>
      </c>
      <c r="B90" s="25" t="s">
        <v>124</v>
      </c>
      <c r="C90" s="35" t="s">
        <v>125</v>
      </c>
      <c r="D90" s="35" t="s">
        <v>126</v>
      </c>
      <c r="E90" s="35" t="s">
        <v>424</v>
      </c>
      <c r="F90" s="36" t="s">
        <v>128</v>
      </c>
      <c r="G90" s="36" t="s">
        <v>99</v>
      </c>
      <c r="H90" s="37" t="n">
        <v>219</v>
      </c>
      <c r="I90" s="37" t="n">
        <v>9</v>
      </c>
      <c r="J90" s="29" t="str">
        <f aca="false">IF(ISERROR(VLOOKUP(K90,HeadingsLookup,2,FALSE())),"",VLOOKUP(K90,HeadingsLookup,2,FALSE()))</f>
        <v>Compressed Steering Matrix Feedback</v>
      </c>
      <c r="K90" s="38" t="s">
        <v>125</v>
      </c>
      <c r="L90" s="39" t="s">
        <v>89</v>
      </c>
      <c r="M90" s="29"/>
      <c r="N90" s="33" t="s">
        <v>344</v>
      </c>
      <c r="O90" s="33"/>
      <c r="P90" s="33"/>
      <c r="Q90" s="33"/>
      <c r="R90" s="40" t="s">
        <v>425</v>
      </c>
      <c r="S90" s="40" t="s">
        <v>426</v>
      </c>
      <c r="T90" s="41" t="s">
        <v>427</v>
      </c>
      <c r="U90" s="34"/>
      <c r="V90" s="33" t="str">
        <f aca="false">IF(ISBLANK(M90),IF(ISERROR(VLOOKUP(K90,HeadingsLookup,4,FALSE())),"",VLOOKUP(K90,HeadingsLookup,4,FALSE())),"Duplicate")</f>
        <v>PHY Beamforming</v>
      </c>
      <c r="W90" s="33" t="str">
        <f aca="false">IF(ISERROR(VLOOKUP(V90,TopicsLookup,2,FALSE())),"",VLOOKUP(V90,TopicsLookup,2,FALSE()))</f>
        <v>Beamforming &amp; Adaptation</v>
      </c>
      <c r="X90" s="44"/>
      <c r="Y90" s="44"/>
      <c r="Z90" s="44"/>
    </row>
    <row r="91" s="31" customFormat="true" ht="51" hidden="false" customHeight="false" outlineLevel="0" collapsed="false">
      <c r="A91" s="25" t="n">
        <v>3096</v>
      </c>
      <c r="B91" s="26" t="s">
        <v>87</v>
      </c>
      <c r="C91" s="27" t="s">
        <v>216</v>
      </c>
      <c r="D91" s="26" t="n">
        <v>220</v>
      </c>
      <c r="E91" s="26" t="n">
        <v>19</v>
      </c>
      <c r="F91" s="26" t="s">
        <v>89</v>
      </c>
      <c r="G91" s="26" t="s">
        <v>99</v>
      </c>
      <c r="H91" s="28" t="n">
        <v>220</v>
      </c>
      <c r="I91" s="28" t="n">
        <v>19</v>
      </c>
      <c r="J91" s="29" t="str">
        <f aca="false">IF(ISERROR(VLOOKUP(K91,HeadingsLookup,2,FALSE())),"",VLOOKUP(K91,HeadingsLookup,2,FALSE()))</f>
        <v>High Throughput Preamble Format for Sounding PPDUs</v>
      </c>
      <c r="K91" s="30" t="s">
        <v>216</v>
      </c>
      <c r="L91" s="31" t="s">
        <v>89</v>
      </c>
      <c r="N91" s="31" t="s">
        <v>344</v>
      </c>
      <c r="R91" s="26" t="s">
        <v>428</v>
      </c>
      <c r="S91" s="26" t="s">
        <v>429</v>
      </c>
      <c r="T91" s="32" t="s">
        <v>430</v>
      </c>
      <c r="V91" s="33" t="str">
        <f aca="false">IF(ISBLANK(M91),IF(ISERROR(VLOOKUP(K91,HeadingsLookup,4,FALSE())),"",VLOOKUP(K91,HeadingsLookup,4,FALSE())),"Duplicate")</f>
        <v>PHY Sounding</v>
      </c>
      <c r="W91" s="33" t="str">
        <f aca="false">IF(ISERROR(VLOOKUP(V91,TopicsLookup,2,FALSE())),"",VLOOKUP(V91,TopicsLookup,2,FALSE()))</f>
        <v>Beamforming &amp; Adaptation</v>
      </c>
      <c r="X91" s="34"/>
      <c r="Y91" s="34"/>
      <c r="Z91" s="34"/>
    </row>
    <row r="92" s="31" customFormat="true" ht="51" hidden="false" customHeight="false" outlineLevel="0" collapsed="false">
      <c r="A92" s="25" t="n">
        <v>5075</v>
      </c>
      <c r="B92" s="25" t="s">
        <v>215</v>
      </c>
      <c r="C92" s="35" t="s">
        <v>222</v>
      </c>
      <c r="D92" s="35" t="s">
        <v>220</v>
      </c>
      <c r="E92" s="35" t="s">
        <v>431</v>
      </c>
      <c r="F92" s="36" t="s">
        <v>89</v>
      </c>
      <c r="G92" s="36" t="s">
        <v>90</v>
      </c>
      <c r="H92" s="37" t="n">
        <v>221</v>
      </c>
      <c r="I92" s="37" t="n">
        <v>19</v>
      </c>
      <c r="J92" s="29" t="str">
        <f aca="false">IF(ISERROR(VLOOKUP(K92,HeadingsLookup,2,FALSE())),"",VLOOKUP(K92,HeadingsLookup,2,FALSE()))</f>
        <v>Sounding PPDU for channel quality assessment</v>
      </c>
      <c r="K92" s="38" t="s">
        <v>222</v>
      </c>
      <c r="L92" s="39" t="s">
        <v>89</v>
      </c>
      <c r="M92" s="29"/>
      <c r="N92" s="33" t="s">
        <v>344</v>
      </c>
      <c r="O92" s="33"/>
      <c r="P92" s="33"/>
      <c r="Q92" s="33"/>
      <c r="R92" s="40" t="s">
        <v>217</v>
      </c>
      <c r="S92" s="40" t="s">
        <v>432</v>
      </c>
      <c r="T92" s="41" t="s">
        <v>394</v>
      </c>
      <c r="U92" s="34"/>
      <c r="V92" s="33" t="str">
        <f aca="false">IF(ISBLANK(M92),IF(ISERROR(VLOOKUP(K92,HeadingsLookup,4,FALSE())),"",VLOOKUP(K92,HeadingsLookup,4,FALSE())),"Duplicate")</f>
        <v>PHY Sounding</v>
      </c>
      <c r="W92" s="33" t="str">
        <f aca="false">IF(ISERROR(VLOOKUP(V92,TopicsLookup,2,FALSE())),"",VLOOKUP(V92,TopicsLookup,2,FALSE()))</f>
        <v>Beamforming &amp; Adaptation</v>
      </c>
    </row>
    <row r="93" s="31" customFormat="true" ht="51" hidden="false" customHeight="false" outlineLevel="0" collapsed="false">
      <c r="A93" s="25" t="n">
        <v>2262</v>
      </c>
      <c r="B93" s="26" t="s">
        <v>87</v>
      </c>
      <c r="C93" s="27" t="s">
        <v>258</v>
      </c>
      <c r="D93" s="26" t="n">
        <v>62</v>
      </c>
      <c r="E93" s="26" t="n">
        <v>3</v>
      </c>
      <c r="F93" s="26" t="s">
        <v>89</v>
      </c>
      <c r="G93" s="26" t="s">
        <v>90</v>
      </c>
      <c r="H93" s="28" t="n">
        <v>62</v>
      </c>
      <c r="I93" s="28" t="n">
        <v>3</v>
      </c>
      <c r="J93" s="29" t="str">
        <f aca="false">IF(ISERROR(VLOOKUP(K93,HeadingsLookup,2,FALSE())),"",VLOOKUP(K93,HeadingsLookup,2,FALSE()))</f>
        <v>MIMO Channel Measurement frame</v>
      </c>
      <c r="K93" s="30" t="s">
        <v>258</v>
      </c>
      <c r="L93" s="31" t="s">
        <v>89</v>
      </c>
      <c r="N93" s="31" t="s">
        <v>344</v>
      </c>
      <c r="R93" s="26" t="s">
        <v>433</v>
      </c>
      <c r="S93" s="26" t="s">
        <v>434</v>
      </c>
      <c r="T93" s="32" t="s">
        <v>435</v>
      </c>
      <c r="V93" s="33" t="str">
        <f aca="false">IF(ISBLANK(M93),IF(ISERROR(VLOOKUP(K93,HeadingsLookup,4,FALSE())),"",VLOOKUP(K93,HeadingsLookup,4,FALSE())),"Duplicate")</f>
        <v>Beamforming</v>
      </c>
      <c r="W93" s="33" t="str">
        <f aca="false">IF(ISERROR(VLOOKUP(V93,TopicsLookup,2,FALSE())),"",VLOOKUP(V93,TopicsLookup,2,FALSE()))</f>
        <v>Beamforming &amp; Adaptation</v>
      </c>
    </row>
    <row r="94" s="31" customFormat="true" ht="51" hidden="false" customHeight="false" outlineLevel="0" collapsed="false">
      <c r="A94" s="25" t="n">
        <v>2282</v>
      </c>
      <c r="B94" s="26" t="s">
        <v>87</v>
      </c>
      <c r="C94" s="27" t="s">
        <v>103</v>
      </c>
      <c r="D94" s="26" t="n">
        <v>65</v>
      </c>
      <c r="E94" s="26" t="n">
        <v>4</v>
      </c>
      <c r="F94" s="26" t="s">
        <v>89</v>
      </c>
      <c r="G94" s="26" t="s">
        <v>90</v>
      </c>
      <c r="H94" s="28" t="n">
        <v>65</v>
      </c>
      <c r="I94" s="28" t="n">
        <v>4</v>
      </c>
      <c r="J94" s="29" t="str">
        <f aca="false">IF(ISERROR(VLOOKUP(K94,HeadingsLookup,2,FALSE())),"",VLOOKUP(K94,HeadingsLookup,2,FALSE()))</f>
        <v>MIMO CSI Matrices frame</v>
      </c>
      <c r="K94" s="30" t="s">
        <v>103</v>
      </c>
      <c r="L94" s="31" t="s">
        <v>89</v>
      </c>
      <c r="N94" s="31" t="s">
        <v>344</v>
      </c>
      <c r="R94" s="26" t="s">
        <v>436</v>
      </c>
      <c r="S94" s="26" t="s">
        <v>437</v>
      </c>
      <c r="T94" s="32" t="s">
        <v>438</v>
      </c>
      <c r="V94" s="33" t="str">
        <f aca="false">IF(ISBLANK(M94),IF(ISERROR(VLOOKUP(K94,HeadingsLookup,4,FALSE())),"",VLOOKUP(K94,HeadingsLookup,4,FALSE())),"Duplicate")</f>
        <v>Beamforming</v>
      </c>
      <c r="W94" s="33" t="str">
        <f aca="false">IF(ISERROR(VLOOKUP(V94,TopicsLookup,2,FALSE())),"",VLOOKUP(V94,TopicsLookup,2,FALSE()))</f>
        <v>Beamforming &amp; Adaptation</v>
      </c>
      <c r="X94" s="34"/>
      <c r="Y94" s="34"/>
    </row>
    <row r="95" s="31" customFormat="true" ht="51" hidden="false" customHeight="false" outlineLevel="0" collapsed="false">
      <c r="A95" s="25" t="n">
        <v>2299</v>
      </c>
      <c r="B95" s="26" t="s">
        <v>87</v>
      </c>
      <c r="C95" s="27" t="s">
        <v>162</v>
      </c>
      <c r="D95" s="26" t="n">
        <v>68</v>
      </c>
      <c r="E95" s="26" t="n">
        <v>2</v>
      </c>
      <c r="F95" s="26" t="s">
        <v>89</v>
      </c>
      <c r="G95" s="26" t="s">
        <v>90</v>
      </c>
      <c r="H95" s="28" t="n">
        <v>68</v>
      </c>
      <c r="I95" s="28" t="n">
        <v>2</v>
      </c>
      <c r="J95" s="29" t="str">
        <f aca="false">IF(ISERROR(VLOOKUP(K95,HeadingsLookup,2,FALSE())),"",VLOOKUP(K95,HeadingsLookup,2,FALSE()))</f>
        <v>MIMO Uncompressed Steering Matrices frame</v>
      </c>
      <c r="K95" s="30" t="s">
        <v>162</v>
      </c>
      <c r="L95" s="31" t="s">
        <v>89</v>
      </c>
      <c r="N95" s="31" t="s">
        <v>344</v>
      </c>
      <c r="R95" s="26" t="s">
        <v>277</v>
      </c>
      <c r="S95" s="26" t="s">
        <v>266</v>
      </c>
      <c r="T95" s="32" t="s">
        <v>439</v>
      </c>
      <c r="V95" s="33" t="str">
        <f aca="false">IF(ISBLANK(M95),IF(ISERROR(VLOOKUP(K95,HeadingsLookup,4,FALSE())),"",VLOOKUP(K95,HeadingsLookup,4,FALSE())),"Duplicate")</f>
        <v>Beamforming</v>
      </c>
      <c r="W95" s="33" t="str">
        <f aca="false">IF(ISERROR(VLOOKUP(V95,TopicsLookup,2,FALSE())),"",VLOOKUP(V95,TopicsLookup,2,FALSE()))</f>
        <v>Beamforming &amp; Adaptation</v>
      </c>
      <c r="X95" s="34"/>
      <c r="Y95" s="34"/>
      <c r="Z95" s="34"/>
    </row>
    <row r="96" s="31" customFormat="true" ht="51" hidden="false" customHeight="false" outlineLevel="0" collapsed="false">
      <c r="A96" s="25" t="n">
        <v>663</v>
      </c>
      <c r="B96" s="25" t="s">
        <v>440</v>
      </c>
      <c r="C96" s="35" t="s">
        <v>162</v>
      </c>
      <c r="D96" s="58" t="n">
        <v>68</v>
      </c>
      <c r="E96" s="58" t="n">
        <v>8</v>
      </c>
      <c r="F96" s="36" t="s">
        <v>89</v>
      </c>
      <c r="G96" s="36" t="s">
        <v>90</v>
      </c>
      <c r="H96" s="37" t="n">
        <v>68</v>
      </c>
      <c r="I96" s="37" t="n">
        <v>8</v>
      </c>
      <c r="J96" s="29" t="str">
        <f aca="false">IF(ISERROR(VLOOKUP(K96,HeadingsLookup,2,FALSE())),"",VLOOKUP(K96,HeadingsLookup,2,FALSE()))</f>
        <v>MIMO Uncompressed Steering Matrices frame</v>
      </c>
      <c r="K96" s="38" t="s">
        <v>162</v>
      </c>
      <c r="L96" s="39" t="s">
        <v>89</v>
      </c>
      <c r="M96" s="29"/>
      <c r="N96" s="33" t="s">
        <v>344</v>
      </c>
      <c r="O96" s="33"/>
      <c r="P96" s="33"/>
      <c r="Q96" s="33"/>
      <c r="R96" s="40" t="s">
        <v>441</v>
      </c>
      <c r="S96" s="40" t="s">
        <v>442</v>
      </c>
      <c r="T96" s="41" t="s">
        <v>443</v>
      </c>
      <c r="U96" s="34"/>
      <c r="V96" s="33" t="str">
        <f aca="false">IF(ISBLANK(M96),IF(ISERROR(VLOOKUP(K96,HeadingsLookup,4,FALSE())),"",VLOOKUP(K96,HeadingsLookup,4,FALSE())),"Duplicate")</f>
        <v>Beamforming</v>
      </c>
      <c r="W96" s="33" t="str">
        <f aca="false">IF(ISERROR(VLOOKUP(V96,TopicsLookup,2,FALSE())),"",VLOOKUP(V96,TopicsLookup,2,FALSE()))</f>
        <v>Beamforming &amp; Adaptation</v>
      </c>
      <c r="Z96" s="34"/>
    </row>
    <row r="97" s="34" customFormat="true" ht="51" hidden="false" customHeight="false" outlineLevel="0" collapsed="false">
      <c r="A97" s="25" t="n">
        <v>2305</v>
      </c>
      <c r="B97" s="26" t="s">
        <v>87</v>
      </c>
      <c r="C97" s="27" t="s">
        <v>162</v>
      </c>
      <c r="D97" s="26" t="n">
        <v>70</v>
      </c>
      <c r="E97" s="26" t="n">
        <v>2</v>
      </c>
      <c r="F97" s="26" t="s">
        <v>89</v>
      </c>
      <c r="G97" s="26" t="s">
        <v>90</v>
      </c>
      <c r="H97" s="28" t="n">
        <v>70</v>
      </c>
      <c r="I97" s="28" t="n">
        <v>2</v>
      </c>
      <c r="J97" s="29" t="str">
        <f aca="false">IF(ISERROR(VLOOKUP(K97,HeadingsLookup,2,FALSE())),"",VLOOKUP(K97,HeadingsLookup,2,FALSE()))</f>
        <v>MIMO Uncompressed Steering Matrices frame</v>
      </c>
      <c r="K97" s="30" t="s">
        <v>162</v>
      </c>
      <c r="L97" s="31" t="s">
        <v>89</v>
      </c>
      <c r="M97" s="31"/>
      <c r="N97" s="31" t="s">
        <v>344</v>
      </c>
      <c r="O97" s="31"/>
      <c r="P97" s="31"/>
      <c r="Q97" s="31"/>
      <c r="R97" s="26" t="s">
        <v>436</v>
      </c>
      <c r="S97" s="26" t="s">
        <v>437</v>
      </c>
      <c r="T97" s="32" t="s">
        <v>438</v>
      </c>
      <c r="U97" s="31"/>
      <c r="V97" s="33" t="str">
        <f aca="false">IF(ISBLANK(M97),IF(ISERROR(VLOOKUP(K97,HeadingsLookup,4,FALSE())),"",VLOOKUP(K97,HeadingsLookup,4,FALSE())),"Duplicate")</f>
        <v>Beamforming</v>
      </c>
      <c r="W97" s="33" t="str">
        <f aca="false">IF(ISERROR(VLOOKUP(V97,TopicsLookup,2,FALSE())),"",VLOOKUP(V97,TopicsLookup,2,FALSE()))</f>
        <v>Beamforming &amp; Adaptation</v>
      </c>
      <c r="Y97" s="34" t="n">
        <v>2282</v>
      </c>
      <c r="Z97" s="31"/>
    </row>
    <row r="98" s="34" customFormat="true" ht="76.5" hidden="false" customHeight="false" outlineLevel="0" collapsed="false">
      <c r="A98" s="25" t="n">
        <v>12108</v>
      </c>
      <c r="B98" s="26" t="s">
        <v>158</v>
      </c>
      <c r="C98" s="27" t="s">
        <v>171</v>
      </c>
      <c r="D98" s="26" t="s">
        <v>444</v>
      </c>
      <c r="E98" s="26" t="s">
        <v>320</v>
      </c>
      <c r="F98" s="26" t="s">
        <v>128</v>
      </c>
      <c r="G98" s="26" t="s">
        <v>99</v>
      </c>
      <c r="H98" s="28" t="n">
        <v>75</v>
      </c>
      <c r="I98" s="28" t="n">
        <v>1</v>
      </c>
      <c r="J98" s="29" t="str">
        <f aca="false">IF(ISERROR(VLOOKUP(K98,HeadingsLookup,2,FALSE())),"",VLOOKUP(K98,HeadingsLookup,2,FALSE()))</f>
        <v>Compressed Steering Matrices Feedback frame</v>
      </c>
      <c r="K98" s="30" t="s">
        <v>171</v>
      </c>
      <c r="L98" s="31" t="s">
        <v>89</v>
      </c>
      <c r="M98" s="31"/>
      <c r="N98" s="31" t="s">
        <v>344</v>
      </c>
      <c r="O98" s="31"/>
      <c r="P98" s="31"/>
      <c r="Q98" s="31"/>
      <c r="R98" s="26" t="s">
        <v>445</v>
      </c>
      <c r="S98" s="26" t="s">
        <v>446</v>
      </c>
      <c r="T98" s="32" t="s">
        <v>447</v>
      </c>
      <c r="U98" s="31"/>
      <c r="V98" s="33" t="str">
        <f aca="false">IF(ISBLANK(M98),IF(ISERROR(VLOOKUP(K98,HeadingsLookup,4,FALSE())),"",VLOOKUP(K98,HeadingsLookup,4,FALSE())),"Duplicate")</f>
        <v>Beamforming</v>
      </c>
      <c r="W98" s="33" t="str">
        <f aca="false">IF(ISERROR(VLOOKUP(V98,TopicsLookup,2,FALSE())),"",VLOOKUP(V98,TopicsLookup,2,FALSE()))</f>
        <v>Beamforming &amp; Adaptation</v>
      </c>
      <c r="X98" s="44"/>
      <c r="Y98" s="44"/>
      <c r="Z98" s="44"/>
    </row>
    <row r="99" s="31" customFormat="true" ht="89.25" hidden="false" customHeight="false" outlineLevel="0" collapsed="false">
      <c r="A99" s="25" t="n">
        <v>1430</v>
      </c>
      <c r="B99" s="25" t="s">
        <v>226</v>
      </c>
      <c r="C99" s="35" t="s">
        <v>448</v>
      </c>
      <c r="D99" s="35" t="s">
        <v>449</v>
      </c>
      <c r="E99" s="35" t="s">
        <v>109</v>
      </c>
      <c r="F99" s="36" t="s">
        <v>89</v>
      </c>
      <c r="G99" s="36" t="s">
        <v>90</v>
      </c>
      <c r="H99" s="37" t="n">
        <v>120</v>
      </c>
      <c r="I99" s="37" t="n">
        <v>7</v>
      </c>
      <c r="J99" s="29" t="str">
        <f aca="false">IF(ISERROR(VLOOKUP(K99,HeadingsLookup,2,FALSE())),"",VLOOKUP(K99,HeadingsLookup,2,FALSE()))</f>
        <v>Introduction (Informative)</v>
      </c>
      <c r="K99" s="38" t="s">
        <v>448</v>
      </c>
      <c r="L99" s="39" t="s">
        <v>89</v>
      </c>
      <c r="M99" s="29"/>
      <c r="N99" s="33" t="s">
        <v>344</v>
      </c>
      <c r="O99" s="33"/>
      <c r="P99" s="33"/>
      <c r="Q99" s="33"/>
      <c r="R99" s="40" t="s">
        <v>450</v>
      </c>
      <c r="S99" s="40" t="s">
        <v>451</v>
      </c>
      <c r="T99" s="41" t="s">
        <v>452</v>
      </c>
      <c r="U99" s="34"/>
      <c r="V99" s="33" t="str">
        <f aca="false">IF(ISBLANK(M99),IF(ISERROR(VLOOKUP(K99,HeadingsLookup,4,FALSE())),"",VLOOKUP(K99,HeadingsLookup,4,FALSE())),"Duplicate")</f>
        <v>Beamforming</v>
      </c>
      <c r="W99" s="33" t="str">
        <f aca="false">IF(ISERROR(VLOOKUP(V99,TopicsLookup,2,FALSE())),"",VLOOKUP(V99,TopicsLookup,2,FALSE()))</f>
        <v>Beamforming &amp; Adaptation</v>
      </c>
      <c r="X99" s="34"/>
      <c r="Y99" s="34"/>
    </row>
    <row r="100" s="31" customFormat="true" ht="51" hidden="false" customHeight="false" outlineLevel="0" collapsed="false">
      <c r="A100" s="25" t="n">
        <v>1431</v>
      </c>
      <c r="B100" s="25" t="s">
        <v>226</v>
      </c>
      <c r="C100" s="35" t="s">
        <v>349</v>
      </c>
      <c r="D100" s="35" t="s">
        <v>449</v>
      </c>
      <c r="E100" s="35" t="s">
        <v>188</v>
      </c>
      <c r="F100" s="36" t="s">
        <v>89</v>
      </c>
      <c r="G100" s="36" t="s">
        <v>90</v>
      </c>
      <c r="H100" s="37" t="n">
        <v>120</v>
      </c>
      <c r="I100" s="37" t="n">
        <v>17</v>
      </c>
      <c r="J100" s="29" t="str">
        <f aca="false">IF(ISERROR(VLOOKUP(K100,HeadingsLookup,2,FALSE())),"",VLOOKUP(K100,HeadingsLookup,2,FALSE()))</f>
        <v>Transmit Beamforming with Implicit Feedback</v>
      </c>
      <c r="K100" s="38" t="s">
        <v>349</v>
      </c>
      <c r="L100" s="39" t="s">
        <v>89</v>
      </c>
      <c r="M100" s="29"/>
      <c r="N100" s="33" t="s">
        <v>344</v>
      </c>
      <c r="O100" s="33"/>
      <c r="P100" s="33"/>
      <c r="Q100" s="33"/>
      <c r="R100" s="40" t="s">
        <v>453</v>
      </c>
      <c r="S100" s="40" t="s">
        <v>454</v>
      </c>
      <c r="T100" s="41" t="s">
        <v>455</v>
      </c>
      <c r="U100" s="34"/>
      <c r="V100" s="33" t="str">
        <f aca="false">IF(ISBLANK(M100),IF(ISERROR(VLOOKUP(K100,HeadingsLookup,4,FALSE())),"",VLOOKUP(K100,HeadingsLookup,4,FALSE())),"Duplicate")</f>
        <v>Beamforming</v>
      </c>
      <c r="W100" s="33" t="str">
        <f aca="false">IF(ISERROR(VLOOKUP(V100,TopicsLookup,2,FALSE())),"",VLOOKUP(V100,TopicsLookup,2,FALSE()))</f>
        <v>Beamforming &amp; Adaptation</v>
      </c>
    </row>
    <row r="101" s="34" customFormat="true" ht="51" hidden="false" customHeight="false" outlineLevel="0" collapsed="false">
      <c r="A101" s="25" t="n">
        <v>4779</v>
      </c>
      <c r="B101" s="25" t="s">
        <v>338</v>
      </c>
      <c r="C101" s="35" t="s">
        <v>119</v>
      </c>
      <c r="D101" s="35" t="s">
        <v>120</v>
      </c>
      <c r="E101" s="35" t="s">
        <v>456</v>
      </c>
      <c r="F101" s="36" t="s">
        <v>128</v>
      </c>
      <c r="G101" s="36" t="s">
        <v>99</v>
      </c>
      <c r="H101" s="37" t="n">
        <v>122</v>
      </c>
      <c r="I101" s="37" t="n">
        <v>8</v>
      </c>
      <c r="J101" s="29" t="str">
        <f aca="false">IF(ISERROR(VLOOKUP(K101,HeadingsLookup,2,FALSE())),"",VLOOKUP(K101,HeadingsLookup,2,FALSE()))</f>
        <v>Introduction (Informative)</v>
      </c>
      <c r="K101" s="38" t="s">
        <v>119</v>
      </c>
      <c r="L101" s="39" t="s">
        <v>89</v>
      </c>
      <c r="M101" s="29"/>
      <c r="N101" s="59" t="s">
        <v>344</v>
      </c>
      <c r="O101" s="33"/>
      <c r="P101" s="33"/>
      <c r="Q101" s="33"/>
      <c r="R101" s="40" t="s">
        <v>457</v>
      </c>
      <c r="S101" s="40" t="s">
        <v>458</v>
      </c>
      <c r="T101" s="60" t="s">
        <v>459</v>
      </c>
      <c r="V101" s="33" t="str">
        <f aca="false">IF(ISBLANK(M101),IF(ISERROR(VLOOKUP(K101,HeadingsLookup,4,FALSE())),"",VLOOKUP(K101,HeadingsLookup,4,FALSE())),"Duplicate")</f>
        <v>Beamforming</v>
      </c>
      <c r="W101" s="33" t="str">
        <f aca="false">IF(ISERROR(VLOOKUP(V101,TopicsLookup,2,FALSE())),"",VLOOKUP(V101,TopicsLookup,2,FALSE()))</f>
        <v>Beamforming &amp; Adaptation</v>
      </c>
      <c r="X101" s="44"/>
      <c r="Y101" s="44"/>
      <c r="Z101" s="44"/>
    </row>
    <row r="102" s="34" customFormat="true" ht="114.75" hidden="false" customHeight="false" outlineLevel="0" collapsed="false">
      <c r="A102" s="25" t="n">
        <v>12001</v>
      </c>
      <c r="B102" s="26" t="s">
        <v>460</v>
      </c>
      <c r="C102" s="27" t="s">
        <v>328</v>
      </c>
      <c r="D102" s="26" t="s">
        <v>332</v>
      </c>
      <c r="E102" s="26" t="s">
        <v>375</v>
      </c>
      <c r="F102" s="26" t="s">
        <v>89</v>
      </c>
      <c r="G102" s="26" t="s">
        <v>99</v>
      </c>
      <c r="H102" s="28" t="n">
        <v>124</v>
      </c>
      <c r="I102" s="28" t="n">
        <v>4</v>
      </c>
      <c r="J102" s="29" t="str">
        <f aca="false">IF(ISERROR(VLOOKUP(K102,HeadingsLookup,2,FALSE())),"",VLOOKUP(K102,HeadingsLookup,2,FALSE()))</f>
        <v>Feedback request and response rules</v>
      </c>
      <c r="K102" s="30" t="s">
        <v>328</v>
      </c>
      <c r="L102" s="31" t="s">
        <v>89</v>
      </c>
      <c r="M102" s="31"/>
      <c r="N102" s="31" t="s">
        <v>344</v>
      </c>
      <c r="O102" s="31"/>
      <c r="P102" s="31"/>
      <c r="Q102" s="31"/>
      <c r="R102" s="26" t="s">
        <v>461</v>
      </c>
      <c r="S102" s="26" t="s">
        <v>462</v>
      </c>
      <c r="T102" s="32" t="s">
        <v>463</v>
      </c>
      <c r="U102" s="31"/>
      <c r="V102" s="33" t="str">
        <f aca="false">IF(ISBLANK(M102),IF(ISERROR(VLOOKUP(K102,HeadingsLookup,4,FALSE())),"",VLOOKUP(K102,HeadingsLookup,4,FALSE())),"Duplicate")</f>
        <v>Beamforming</v>
      </c>
      <c r="W102" s="33" t="str">
        <f aca="false">IF(ISERROR(VLOOKUP(V102,TopicsLookup,2,FALSE())),"",VLOOKUP(V102,TopicsLookup,2,FALSE()))</f>
        <v>Beamforming &amp; Adaptation</v>
      </c>
      <c r="X102" s="31"/>
      <c r="Y102" s="31"/>
    </row>
    <row r="103" s="34" customFormat="true" ht="63.75" hidden="false" customHeight="false" outlineLevel="0" collapsed="false">
      <c r="A103" s="25" t="n">
        <v>1442</v>
      </c>
      <c r="B103" s="25" t="s">
        <v>226</v>
      </c>
      <c r="C103" s="35" t="s">
        <v>464</v>
      </c>
      <c r="D103" s="35" t="s">
        <v>465</v>
      </c>
      <c r="E103" s="35" t="s">
        <v>320</v>
      </c>
      <c r="F103" s="36" t="s">
        <v>89</v>
      </c>
      <c r="G103" s="36" t="s">
        <v>90</v>
      </c>
      <c r="H103" s="37" t="n">
        <v>129</v>
      </c>
      <c r="I103" s="37" t="n">
        <v>1</v>
      </c>
      <c r="J103" s="29" t="str">
        <f aca="false">IF(ISERROR(VLOOKUP(K103,HeadingsLookup,2,FALSE())),"",VLOOKUP(K103,HeadingsLookup,2,FALSE()))</f>
        <v>Determination of ZLF destination</v>
      </c>
      <c r="K103" s="38" t="s">
        <v>464</v>
      </c>
      <c r="L103" s="39" t="s">
        <v>89</v>
      </c>
      <c r="M103" s="29"/>
      <c r="N103" s="33" t="s">
        <v>344</v>
      </c>
      <c r="O103" s="33"/>
      <c r="P103" s="33"/>
      <c r="Q103" s="33"/>
      <c r="R103" s="40" t="s">
        <v>466</v>
      </c>
      <c r="S103" s="40" t="s">
        <v>467</v>
      </c>
      <c r="T103" s="41" t="s">
        <v>468</v>
      </c>
      <c r="V103" s="33" t="str">
        <f aca="false">IF(ISBLANK(M103),IF(ISERROR(VLOOKUP(K103,HeadingsLookup,4,FALSE())),"",VLOOKUP(K103,HeadingsLookup,4,FALSE())),"Duplicate")</f>
        <v>ZLF</v>
      </c>
      <c r="W103" s="33" t="str">
        <f aca="false">IF(ISERROR(VLOOKUP(V103,TopicsLookup,2,FALSE())),"",VLOOKUP(V103,TopicsLookup,2,FALSE()))</f>
        <v>Beamforming &amp; Adaptation</v>
      </c>
      <c r="X103" s="31"/>
      <c r="Y103" s="31"/>
    </row>
    <row r="104" s="31" customFormat="true" ht="63.75" hidden="false" customHeight="false" outlineLevel="0" collapsed="false">
      <c r="A104" s="25" t="n">
        <v>1443</v>
      </c>
      <c r="B104" s="25" t="s">
        <v>226</v>
      </c>
      <c r="C104" s="35" t="s">
        <v>469</v>
      </c>
      <c r="D104" s="35" t="s">
        <v>465</v>
      </c>
      <c r="E104" s="35" t="s">
        <v>416</v>
      </c>
      <c r="F104" s="36" t="s">
        <v>89</v>
      </c>
      <c r="G104" s="36" t="s">
        <v>90</v>
      </c>
      <c r="H104" s="37" t="n">
        <v>129</v>
      </c>
      <c r="I104" s="37" t="n">
        <v>12</v>
      </c>
      <c r="J104" s="29" t="str">
        <f aca="false">IF(ISERROR(VLOOKUP(K104,HeadingsLookup,2,FALSE())),"",VLOOKUP(K104,HeadingsLookup,2,FALSE()))</f>
        <v>Determination of ZLF source</v>
      </c>
      <c r="K104" s="38" t="s">
        <v>469</v>
      </c>
      <c r="L104" s="39" t="s">
        <v>89</v>
      </c>
      <c r="M104" s="29"/>
      <c r="N104" s="33" t="s">
        <v>344</v>
      </c>
      <c r="O104" s="33"/>
      <c r="P104" s="33"/>
      <c r="Q104" s="33"/>
      <c r="R104" s="40" t="s">
        <v>466</v>
      </c>
      <c r="S104" s="40" t="s">
        <v>467</v>
      </c>
      <c r="T104" s="41" t="s">
        <v>468</v>
      </c>
      <c r="U104" s="34"/>
      <c r="V104" s="33" t="str">
        <f aca="false">IF(ISBLANK(M104),IF(ISERROR(VLOOKUP(K104,HeadingsLookup,4,FALSE())),"",VLOOKUP(K104,HeadingsLookup,4,FALSE())),"Duplicate")</f>
        <v>ZLF</v>
      </c>
      <c r="W104" s="33" t="str">
        <f aca="false">IF(ISERROR(VLOOKUP(V104,TopicsLookup,2,FALSE())),"",VLOOKUP(V104,TopicsLookup,2,FALSE()))</f>
        <v>Beamforming &amp; Adaptation</v>
      </c>
      <c r="X104" s="34"/>
      <c r="Y104" s="34" t="n">
        <v>1442</v>
      </c>
      <c r="Z104" s="34"/>
    </row>
    <row r="105" s="31" customFormat="true" ht="38.25" hidden="false" customHeight="false" outlineLevel="0" collapsed="false">
      <c r="A105" s="25" t="n">
        <v>3872</v>
      </c>
      <c r="B105" s="25" t="s">
        <v>257</v>
      </c>
      <c r="C105" s="58" t="s">
        <v>470</v>
      </c>
      <c r="D105" s="42"/>
      <c r="E105" s="25"/>
      <c r="F105" s="25" t="s">
        <v>89</v>
      </c>
      <c r="G105" s="36" t="s">
        <v>90</v>
      </c>
      <c r="H105" s="37" t="n">
        <v>82</v>
      </c>
      <c r="I105" s="37"/>
      <c r="J105" s="29" t="str">
        <f aca="false">IF(ISERROR(VLOOKUP(K105,HeadingsLookup,2,FALSE())),"",VLOOKUP(K105,HeadingsLookup,2,FALSE()))</f>
        <v>DCF</v>
      </c>
      <c r="K105" s="38" t="s">
        <v>471</v>
      </c>
      <c r="L105" s="39" t="s">
        <v>91</v>
      </c>
      <c r="M105" s="29"/>
      <c r="N105" s="33" t="s">
        <v>472</v>
      </c>
      <c r="O105" s="33"/>
      <c r="P105" s="33"/>
      <c r="Q105" s="33"/>
      <c r="R105" s="40" t="s">
        <v>473</v>
      </c>
      <c r="S105" s="40" t="s">
        <v>474</v>
      </c>
      <c r="T105" s="41" t="s">
        <v>475</v>
      </c>
      <c r="U105" s="34"/>
      <c r="V105" s="33" t="str">
        <f aca="false">IF(ISBLANK(M105),IF(ISERROR(VLOOKUP(K105,HeadingsLookup,4,FALSE())),"",VLOOKUP(K105,HeadingsLookup,4,FALSE())),"Duplicate")</f>
        <v>MAC Operation</v>
      </c>
      <c r="W105" s="33" t="str">
        <f aca="false">IF(ISERROR(VLOOKUP('Beam &amp; Adapt'!V740,TopicsLookup,2,FALSE())),"",VLOOKUP('Beam &amp; Adapt'!V740,TopicsLookup,2,FALSE()))</f>
        <v/>
      </c>
      <c r="X105" s="44"/>
      <c r="Y105" s="44" t="n">
        <v>503</v>
      </c>
      <c r="Z105" s="44"/>
    </row>
    <row r="106" s="34" customFormat="true" ht="102" hidden="false" customHeight="false" outlineLevel="0" collapsed="false">
      <c r="A106" s="25" t="n">
        <v>7838</v>
      </c>
      <c r="B106" s="25" t="s">
        <v>272</v>
      </c>
      <c r="C106" s="35" t="s">
        <v>414</v>
      </c>
      <c r="D106" s="35" t="s">
        <v>415</v>
      </c>
      <c r="E106" s="35" t="s">
        <v>199</v>
      </c>
      <c r="F106" s="36" t="s">
        <v>89</v>
      </c>
      <c r="G106" s="36" t="s">
        <v>90</v>
      </c>
      <c r="H106" s="37" t="n">
        <v>128</v>
      </c>
      <c r="I106" s="37" t="n">
        <v>18</v>
      </c>
      <c r="J106" s="29" t="str">
        <f aca="false">IF(ISERROR(VLOOKUP(K106,HeadingsLookup,2,FALSE())),"",VLOOKUP(K106,HeadingsLookup,2,FALSE()))</f>
        <v>Zero Length Frame as sounding frame</v>
      </c>
      <c r="K106" s="38" t="s">
        <v>414</v>
      </c>
      <c r="L106" s="39" t="s">
        <v>91</v>
      </c>
      <c r="M106" s="29"/>
      <c r="N106" s="33" t="s">
        <v>472</v>
      </c>
      <c r="O106" s="33" t="s">
        <v>476</v>
      </c>
      <c r="P106" s="33"/>
      <c r="Q106" s="33"/>
      <c r="R106" s="40" t="s">
        <v>477</v>
      </c>
      <c r="S106" s="40" t="s">
        <v>478</v>
      </c>
      <c r="T106" s="41" t="s">
        <v>479</v>
      </c>
      <c r="V106" s="33" t="str">
        <f aca="false">IF(ISBLANK(M106),IF(ISERROR(VLOOKUP(K106,HeadingsLookup,4,FALSE())),"",VLOOKUP(K106,HeadingsLookup,4,FALSE())),"Duplicate")</f>
        <v>ZLF</v>
      </c>
      <c r="W106" s="33" t="str">
        <f aca="false">IF(ISERROR(VLOOKUP(V106,TopicsLookup,2,FALSE())),"",VLOOKUP(V106,TopicsLookup,2,FALSE()))</f>
        <v>Beamforming &amp; Adaptation</v>
      </c>
      <c r="X106" s="31"/>
      <c r="Y106" s="31" t="n">
        <v>1440</v>
      </c>
    </row>
    <row r="107" s="31" customFormat="true" ht="63.75" hidden="false" customHeight="false" outlineLevel="0" collapsed="false">
      <c r="A107" s="25" t="n">
        <v>2727</v>
      </c>
      <c r="B107" s="26" t="s">
        <v>87</v>
      </c>
      <c r="C107" s="27" t="n">
        <v>9.22</v>
      </c>
      <c r="D107" s="26" t="n">
        <v>128</v>
      </c>
      <c r="E107" s="26" t="n">
        <v>21</v>
      </c>
      <c r="F107" s="26" t="s">
        <v>89</v>
      </c>
      <c r="G107" s="26" t="s">
        <v>90</v>
      </c>
      <c r="H107" s="28" t="n">
        <v>128</v>
      </c>
      <c r="I107" s="28" t="n">
        <v>21</v>
      </c>
      <c r="J107" s="29" t="str">
        <f aca="false">IF(ISERROR(VLOOKUP(K107,HeadingsLookup,2,FALSE())),"",VLOOKUP(K107,HeadingsLookup,2,FALSE()))</f>
        <v>Zero Length Frame as sounding frame</v>
      </c>
      <c r="K107" s="30" t="s">
        <v>414</v>
      </c>
      <c r="L107" s="31" t="s">
        <v>91</v>
      </c>
      <c r="N107" s="31" t="s">
        <v>472</v>
      </c>
      <c r="O107" s="31" t="s">
        <v>476</v>
      </c>
      <c r="R107" s="26" t="s">
        <v>480</v>
      </c>
      <c r="S107" s="26" t="s">
        <v>481</v>
      </c>
      <c r="T107" s="32" t="s">
        <v>479</v>
      </c>
      <c r="V107" s="33" t="str">
        <f aca="false">IF(ISBLANK(M107),IF(ISERROR(VLOOKUP(K107,HeadingsLookup,4,FALSE())),"",VLOOKUP(K107,HeadingsLookup,4,FALSE())),"Duplicate")</f>
        <v>ZLF</v>
      </c>
      <c r="W107" s="33" t="str">
        <f aca="false">IF(ISERROR(VLOOKUP(V107,TopicsLookup,2,FALSE())),"",VLOOKUP(V107,TopicsLookup,2,FALSE()))</f>
        <v>Beamforming &amp; Adaptation</v>
      </c>
      <c r="X107" s="34"/>
      <c r="Y107" s="34" t="n">
        <v>1440</v>
      </c>
    </row>
    <row r="108" s="31" customFormat="true" ht="76.5" hidden="false" customHeight="false" outlineLevel="0" collapsed="false">
      <c r="A108" s="25" t="n">
        <v>3880</v>
      </c>
      <c r="B108" s="25" t="s">
        <v>257</v>
      </c>
      <c r="C108" s="25" t="n">
        <v>9.22</v>
      </c>
      <c r="D108" s="25" t="n">
        <v>128</v>
      </c>
      <c r="E108" s="25" t="n">
        <v>21</v>
      </c>
      <c r="F108" s="25" t="s">
        <v>89</v>
      </c>
      <c r="G108" s="36" t="s">
        <v>90</v>
      </c>
      <c r="H108" s="37" t="n">
        <v>128</v>
      </c>
      <c r="I108" s="37" t="n">
        <v>21</v>
      </c>
      <c r="J108" s="29" t="str">
        <f aca="false">IF(ISERROR(VLOOKUP(K108,HeadingsLookup,2,FALSE())),"",VLOOKUP(K108,HeadingsLookup,2,FALSE()))</f>
        <v>Zero Length Frame as sounding frame</v>
      </c>
      <c r="K108" s="38" t="s">
        <v>414</v>
      </c>
      <c r="L108" s="39" t="s">
        <v>91</v>
      </c>
      <c r="M108" s="29"/>
      <c r="N108" s="33" t="s">
        <v>472</v>
      </c>
      <c r="O108" s="33" t="s">
        <v>476</v>
      </c>
      <c r="P108" s="33"/>
      <c r="Q108" s="33"/>
      <c r="R108" s="40" t="s">
        <v>482</v>
      </c>
      <c r="S108" s="40" t="s">
        <v>483</v>
      </c>
      <c r="T108" s="41" t="s">
        <v>479</v>
      </c>
      <c r="U108" s="34"/>
      <c r="V108" s="33" t="str">
        <f aca="false">IF(ISBLANK(M108),IF(ISERROR(VLOOKUP(K108,HeadingsLookup,4,FALSE())),"",VLOOKUP(K108,HeadingsLookup,4,FALSE())),"Duplicate")</f>
        <v>ZLF</v>
      </c>
      <c r="W108" s="33" t="str">
        <f aca="false">IF(ISERROR(VLOOKUP(V108,TopicsLookup,2,FALSE())),"",VLOOKUP(V108,TopicsLookup,2,FALSE()))</f>
        <v>Beamforming &amp; Adaptation</v>
      </c>
      <c r="Y108" s="31" t="n">
        <v>1440</v>
      </c>
      <c r="Z108" s="34"/>
    </row>
    <row r="109" s="44" customFormat="true" ht="102" hidden="false" customHeight="false" outlineLevel="0" collapsed="false">
      <c r="A109" s="25" t="n">
        <v>7671</v>
      </c>
      <c r="B109" s="25" t="s">
        <v>113</v>
      </c>
      <c r="C109" s="36" t="s">
        <v>414</v>
      </c>
      <c r="D109" s="42"/>
      <c r="E109" s="36"/>
      <c r="F109" s="36" t="s">
        <v>89</v>
      </c>
      <c r="G109" s="36" t="s">
        <v>99</v>
      </c>
      <c r="H109" s="37" t="n">
        <v>128</v>
      </c>
      <c r="I109" s="37"/>
      <c r="J109" s="29" t="str">
        <f aca="false">IF(ISERROR(VLOOKUP(K109,HeadingsLookup,2,FALSE())),"",VLOOKUP(K109,HeadingsLookup,2,FALSE()))</f>
        <v>Zero Length Frame as sounding frame</v>
      </c>
      <c r="K109" s="38" t="s">
        <v>414</v>
      </c>
      <c r="L109" s="39" t="s">
        <v>91</v>
      </c>
      <c r="M109" s="29"/>
      <c r="N109" s="43" t="s">
        <v>472</v>
      </c>
      <c r="O109" s="43" t="s">
        <v>476</v>
      </c>
      <c r="P109" s="43"/>
      <c r="Q109" s="43"/>
      <c r="R109" s="40" t="s">
        <v>484</v>
      </c>
      <c r="S109" s="40" t="s">
        <v>485</v>
      </c>
      <c r="T109" s="41" t="s">
        <v>479</v>
      </c>
      <c r="U109" s="34"/>
      <c r="V109" s="33" t="str">
        <f aca="false">IF(ISBLANK(M109),IF(ISERROR(VLOOKUP(K109,HeadingsLookup,4,FALSE())),"",VLOOKUP(K109,HeadingsLookup,4,FALSE())),"Duplicate")</f>
        <v>ZLF</v>
      </c>
      <c r="W109" s="33" t="str">
        <f aca="false">IF(ISERROR(VLOOKUP(V109,TopicsLookup,2,FALSE())),"",VLOOKUP(V109,TopicsLookup,2,FALSE()))</f>
        <v>Beamforming &amp; Adaptation</v>
      </c>
      <c r="X109" s="31"/>
      <c r="Y109" s="31" t="n">
        <v>1440</v>
      </c>
      <c r="Z109" s="34"/>
    </row>
    <row r="110" s="34" customFormat="true" ht="76.5" hidden="false" customHeight="false" outlineLevel="0" collapsed="false">
      <c r="A110" s="25" t="n">
        <v>11959</v>
      </c>
      <c r="B110" s="26" t="s">
        <v>486</v>
      </c>
      <c r="C110" s="27" t="s">
        <v>487</v>
      </c>
      <c r="D110" s="26"/>
      <c r="E110" s="26"/>
      <c r="F110" s="26" t="s">
        <v>89</v>
      </c>
      <c r="G110" s="26" t="s">
        <v>90</v>
      </c>
      <c r="H110" s="28" t="n">
        <v>206</v>
      </c>
      <c r="I110" s="28" t="n">
        <v>0</v>
      </c>
      <c r="J110" s="29" t="str">
        <f aca="false">IF(ISERROR(VLOOKUP(K110,HeadingsLookup,2,FALSE())),"",VLOOKUP(K110,HeadingsLookup,2,FALSE()))</f>
        <v>Beamforming</v>
      </c>
      <c r="K110" s="30" t="s">
        <v>487</v>
      </c>
      <c r="L110" s="31" t="s">
        <v>91</v>
      </c>
      <c r="M110" s="31"/>
      <c r="N110" s="31" t="s">
        <v>472</v>
      </c>
      <c r="O110" s="31" t="s">
        <v>488</v>
      </c>
      <c r="P110" s="31"/>
      <c r="Q110" s="31"/>
      <c r="R110" s="26" t="s">
        <v>489</v>
      </c>
      <c r="S110" s="26" t="s">
        <v>490</v>
      </c>
      <c r="T110" s="32" t="s">
        <v>479</v>
      </c>
      <c r="U110" s="31"/>
      <c r="V110" s="33" t="str">
        <f aca="false">IF(ISBLANK(M110),IF(ISERROR(VLOOKUP(K110,HeadingsLookup,4,FALSE())),"",VLOOKUP(K110,HeadingsLookup,4,FALSE())),"Duplicate")</f>
        <v>PHY Beamforming</v>
      </c>
      <c r="W110" s="33" t="str">
        <f aca="false">IF(ISERROR(VLOOKUP(V110,TopicsLookup,2,FALSE())),"",VLOOKUP(V110,TopicsLookup,2,FALSE()))</f>
        <v>Beamforming &amp; Adaptation</v>
      </c>
    </row>
    <row r="111" s="34" customFormat="true" ht="63.75" hidden="false" customHeight="false" outlineLevel="0" collapsed="false">
      <c r="A111" s="25" t="n">
        <v>503</v>
      </c>
      <c r="B111" s="25" t="s">
        <v>491</v>
      </c>
      <c r="C111" s="35" t="s">
        <v>492</v>
      </c>
      <c r="D111" s="35" t="s">
        <v>493</v>
      </c>
      <c r="E111" s="35" t="s">
        <v>109</v>
      </c>
      <c r="F111" s="36" t="s">
        <v>89</v>
      </c>
      <c r="G111" s="36" t="s">
        <v>90</v>
      </c>
      <c r="H111" s="37" t="n">
        <v>215</v>
      </c>
      <c r="I111" s="37" t="n">
        <v>7</v>
      </c>
      <c r="J111" s="29" t="str">
        <f aca="false">IF(ISERROR(VLOOKUP(K111,HeadingsLookup,2,FALSE())),"",VLOOKUP(K111,HeadingsLookup,2,FALSE()))</f>
        <v>Beamforming</v>
      </c>
      <c r="K111" s="38" t="s">
        <v>487</v>
      </c>
      <c r="L111" s="39" t="s">
        <v>91</v>
      </c>
      <c r="M111" s="29"/>
      <c r="N111" s="33" t="s">
        <v>472</v>
      </c>
      <c r="O111" s="33"/>
      <c r="P111" s="33"/>
      <c r="Q111" s="33"/>
      <c r="R111" s="40" t="s">
        <v>494</v>
      </c>
      <c r="S111" s="40" t="s">
        <v>495</v>
      </c>
      <c r="T111" s="41" t="s">
        <v>496</v>
      </c>
      <c r="V111" s="33" t="str">
        <f aca="false">IF(ISBLANK(M111),IF(ISERROR(VLOOKUP(K111,HeadingsLookup,4,FALSE())),"",VLOOKUP(K111,HeadingsLookup,4,FALSE())),"Duplicate")</f>
        <v>PHY Beamforming</v>
      </c>
      <c r="W111" s="33" t="str">
        <f aca="false">IF(ISERROR(VLOOKUP(V111,TopicsLookup,2,FALSE())),"",VLOOKUP(V111,TopicsLookup,2,FALSE()))</f>
        <v>Beamforming &amp; Adaptation</v>
      </c>
      <c r="Y111" s="34" t="n">
        <v>710</v>
      </c>
    </row>
    <row r="112" s="34" customFormat="true" ht="51" hidden="false" customHeight="false" outlineLevel="0" collapsed="false">
      <c r="A112" s="25" t="n">
        <v>8050</v>
      </c>
      <c r="B112" s="25" t="s">
        <v>497</v>
      </c>
      <c r="C112" s="35" t="s">
        <v>487</v>
      </c>
      <c r="D112" s="35" t="s">
        <v>493</v>
      </c>
      <c r="E112" s="35" t="s">
        <v>498</v>
      </c>
      <c r="F112" s="36" t="s">
        <v>89</v>
      </c>
      <c r="G112" s="36" t="s">
        <v>90</v>
      </c>
      <c r="H112" s="37" t="n">
        <v>215</v>
      </c>
      <c r="I112" s="37" t="n">
        <v>0</v>
      </c>
      <c r="J112" s="29" t="str">
        <f aca="false">IF(ISERROR(VLOOKUP(K112,HeadingsLookup,2,FALSE())),"",VLOOKUP(K112,HeadingsLookup,2,FALSE()))</f>
        <v>Beamforming</v>
      </c>
      <c r="K112" s="38" t="s">
        <v>487</v>
      </c>
      <c r="L112" s="39" t="s">
        <v>91</v>
      </c>
      <c r="M112" s="29"/>
      <c r="N112" s="33" t="s">
        <v>472</v>
      </c>
      <c r="O112" s="33"/>
      <c r="P112" s="33"/>
      <c r="Q112" s="33"/>
      <c r="R112" s="40" t="s">
        <v>499</v>
      </c>
      <c r="S112" s="40" t="s">
        <v>500</v>
      </c>
      <c r="T112" s="41" t="s">
        <v>496</v>
      </c>
      <c r="V112" s="33" t="str">
        <f aca="false">IF(ISBLANK(M112),IF(ISERROR(VLOOKUP(K112,HeadingsLookup,4,FALSE())),"",VLOOKUP(K112,HeadingsLookup,4,FALSE())),"Duplicate")</f>
        <v>PHY Beamforming</v>
      </c>
      <c r="W112" s="33" t="str">
        <f aca="false">IF(ISERROR(VLOOKUP(V112,TopicsLookup,2,FALSE())),"",VLOOKUP(V112,TopicsLookup,2,FALSE()))</f>
        <v>Beamforming &amp; Adaptation</v>
      </c>
      <c r="X112" s="31"/>
      <c r="Y112" s="31" t="n">
        <v>710</v>
      </c>
    </row>
    <row r="113" s="31" customFormat="true" ht="114.75" hidden="false" customHeight="false" outlineLevel="0" collapsed="false">
      <c r="A113" s="25" t="n">
        <v>12035</v>
      </c>
      <c r="B113" s="26" t="s">
        <v>501</v>
      </c>
      <c r="C113" s="27" t="s">
        <v>487</v>
      </c>
      <c r="D113" s="26" t="s">
        <v>502</v>
      </c>
      <c r="E113" s="26" t="s">
        <v>498</v>
      </c>
      <c r="F113" s="26" t="s">
        <v>89</v>
      </c>
      <c r="G113" s="26" t="s">
        <v>90</v>
      </c>
      <c r="H113" s="28" t="n">
        <v>215</v>
      </c>
      <c r="I113" s="28" t="n">
        <v>0</v>
      </c>
      <c r="J113" s="29" t="str">
        <f aca="false">IF(ISERROR(VLOOKUP(K113,HeadingsLookup,2,FALSE())),"",VLOOKUP(K113,HeadingsLookup,2,FALSE()))</f>
        <v>Beamforming</v>
      </c>
      <c r="K113" s="30" t="s">
        <v>487</v>
      </c>
      <c r="L113" s="31" t="s">
        <v>91</v>
      </c>
      <c r="N113" s="31" t="s">
        <v>472</v>
      </c>
      <c r="R113" s="26" t="s">
        <v>503</v>
      </c>
      <c r="S113" s="26" t="s">
        <v>504</v>
      </c>
      <c r="T113" s="32" t="s">
        <v>496</v>
      </c>
      <c r="V113" s="33" t="str">
        <f aca="false">IF(ISBLANK(M113),IF(ISERROR(VLOOKUP(K113,HeadingsLookup,4,FALSE())),"",VLOOKUP(K113,HeadingsLookup,4,FALSE())),"Duplicate")</f>
        <v>PHY Beamforming</v>
      </c>
      <c r="W113" s="33" t="str">
        <f aca="false">IF(ISERROR(VLOOKUP(V113,TopicsLookup,2,FALSE())),"",VLOOKUP(V113,TopicsLookup,2,FALSE()))</f>
        <v>Beamforming &amp; Adaptation</v>
      </c>
      <c r="X113" s="34"/>
      <c r="Y113" s="34" t="n">
        <v>710</v>
      </c>
      <c r="Z113" s="34"/>
    </row>
    <row r="114" s="31" customFormat="true" ht="114.75" hidden="false" customHeight="false" outlineLevel="0" collapsed="false">
      <c r="A114" s="25" t="n">
        <v>12053</v>
      </c>
      <c r="B114" s="26" t="s">
        <v>501</v>
      </c>
      <c r="C114" s="27" t="s">
        <v>487</v>
      </c>
      <c r="D114" s="26" t="s">
        <v>502</v>
      </c>
      <c r="E114" s="26" t="s">
        <v>498</v>
      </c>
      <c r="F114" s="26" t="s">
        <v>89</v>
      </c>
      <c r="G114" s="26" t="s">
        <v>90</v>
      </c>
      <c r="H114" s="28" t="n">
        <v>215</v>
      </c>
      <c r="I114" s="28" t="n">
        <v>0</v>
      </c>
      <c r="J114" s="29" t="str">
        <f aca="false">IF(ISERROR(VLOOKUP(K114,HeadingsLookup,2,FALSE())),"",VLOOKUP(K114,HeadingsLookup,2,FALSE()))</f>
        <v>Beamforming</v>
      </c>
      <c r="K114" s="30" t="s">
        <v>487</v>
      </c>
      <c r="L114" s="31" t="s">
        <v>91</v>
      </c>
      <c r="N114" s="31" t="s">
        <v>472</v>
      </c>
      <c r="R114" s="26" t="s">
        <v>503</v>
      </c>
      <c r="S114" s="26" t="s">
        <v>504</v>
      </c>
      <c r="T114" s="32" t="s">
        <v>505</v>
      </c>
      <c r="V114" s="33" t="str">
        <f aca="false">IF(ISBLANK(M114),IF(ISERROR(VLOOKUP(K114,HeadingsLookup,4,FALSE())),"",VLOOKUP(K114,HeadingsLookup,4,FALSE())),"Duplicate")</f>
        <v>PHY Beamforming</v>
      </c>
      <c r="W114" s="33" t="str">
        <f aca="false">IF(ISERROR(VLOOKUP(V114,TopicsLookup,2,FALSE())),"",VLOOKUP(V114,TopicsLookup,2,FALSE()))</f>
        <v>Beamforming &amp; Adaptation</v>
      </c>
      <c r="Y114" s="31" t="n">
        <v>710</v>
      </c>
    </row>
    <row r="115" s="31" customFormat="true" ht="229.5" hidden="false" customHeight="false" outlineLevel="0" collapsed="false">
      <c r="A115" s="25" t="n">
        <v>11896</v>
      </c>
      <c r="B115" s="26" t="s">
        <v>203</v>
      </c>
      <c r="C115" s="27" t="s">
        <v>506</v>
      </c>
      <c r="D115" s="26" t="s">
        <v>507</v>
      </c>
      <c r="E115" s="26" t="s">
        <v>508</v>
      </c>
      <c r="F115" s="26" t="s">
        <v>89</v>
      </c>
      <c r="G115" s="26" t="s">
        <v>90</v>
      </c>
      <c r="H115" s="28" t="n">
        <v>216</v>
      </c>
      <c r="I115" s="28" t="n">
        <v>8</v>
      </c>
      <c r="J115" s="29" t="str">
        <f aca="false">IF(ISERROR(VLOOKUP(K115,HeadingsLookup,2,FALSE())),"",VLOOKUP(K115,HeadingsLookup,2,FALSE()))</f>
        <v>Implicit Beamforming</v>
      </c>
      <c r="K115" s="30" t="s">
        <v>506</v>
      </c>
      <c r="L115" s="31" t="s">
        <v>91</v>
      </c>
      <c r="N115" s="31" t="s">
        <v>472</v>
      </c>
      <c r="O115" s="31" t="s">
        <v>509</v>
      </c>
      <c r="R115" s="26" t="s">
        <v>510</v>
      </c>
      <c r="S115" s="26" t="s">
        <v>511</v>
      </c>
      <c r="T115" s="32"/>
      <c r="V115" s="33" t="str">
        <f aca="false">IF(ISBLANK(M115),IF(ISERROR(VLOOKUP(K115,HeadingsLookup,4,FALSE())),"",VLOOKUP(K115,HeadingsLookup,4,FALSE())),"Duplicate")</f>
        <v>PHY Beamforming</v>
      </c>
      <c r="W115" s="33" t="str">
        <f aca="false">IF(ISERROR(VLOOKUP(V115,TopicsLookup,2,FALSE())),"",VLOOKUP(V115,TopicsLookup,2,FALSE()))</f>
        <v>Beamforming &amp; Adaptation</v>
      </c>
      <c r="Z115" s="34"/>
    </row>
    <row r="116" s="34" customFormat="true" ht="178.5" hidden="false" customHeight="false" outlineLevel="0" collapsed="false">
      <c r="A116" s="25" t="n">
        <v>4144</v>
      </c>
      <c r="B116" s="25" t="s">
        <v>512</v>
      </c>
      <c r="C116" s="35" t="s">
        <v>513</v>
      </c>
      <c r="D116" s="35" t="s">
        <v>507</v>
      </c>
      <c r="E116" s="35" t="s">
        <v>204</v>
      </c>
      <c r="F116" s="36" t="s">
        <v>89</v>
      </c>
      <c r="G116" s="36" t="s">
        <v>90</v>
      </c>
      <c r="H116" s="37" t="n">
        <v>216</v>
      </c>
      <c r="I116" s="37" t="n">
        <v>20</v>
      </c>
      <c r="J116" s="29" t="str">
        <f aca="false">IF(ISERROR(VLOOKUP(K116,HeadingsLookup,2,FALSE())),"",VLOOKUP(K116,HeadingsLookup,2,FALSE()))</f>
        <v>Explicit Beamforming</v>
      </c>
      <c r="K116" s="38" t="s">
        <v>513</v>
      </c>
      <c r="L116" s="39" t="s">
        <v>91</v>
      </c>
      <c r="M116" s="29"/>
      <c r="N116" s="33" t="s">
        <v>472</v>
      </c>
      <c r="O116" s="33" t="s">
        <v>514</v>
      </c>
      <c r="P116" s="33"/>
      <c r="Q116" s="33"/>
      <c r="R116" s="40" t="s">
        <v>515</v>
      </c>
      <c r="S116" s="40" t="s">
        <v>516</v>
      </c>
      <c r="T116" s="41" t="n">
        <v>1</v>
      </c>
      <c r="V116" s="33" t="str">
        <f aca="false">IF(ISBLANK(M116),IF(ISERROR(VLOOKUP(K116,HeadingsLookup,4,FALSE())),"",VLOOKUP(K116,HeadingsLookup,4,FALSE())),"Duplicate")</f>
        <v>PHY Beamforming</v>
      </c>
      <c r="W116" s="33" t="str">
        <f aca="false">IF(ISERROR(VLOOKUP(V116,TopicsLookup,2,FALSE())),"",VLOOKUP(V116,TopicsLookup,2,FALSE()))</f>
        <v>Beamforming &amp; Adaptation</v>
      </c>
      <c r="X116" s="31"/>
      <c r="Y116" s="31"/>
      <c r="Z116" s="31"/>
    </row>
    <row r="117" s="31" customFormat="true" ht="76.5" hidden="false" customHeight="false" outlineLevel="0" collapsed="false">
      <c r="A117" s="25" t="n">
        <v>261</v>
      </c>
      <c r="B117" s="25" t="s">
        <v>391</v>
      </c>
      <c r="C117" s="35" t="s">
        <v>513</v>
      </c>
      <c r="D117" s="35" t="s">
        <v>507</v>
      </c>
      <c r="E117" s="35"/>
      <c r="F117" s="36" t="s">
        <v>89</v>
      </c>
      <c r="G117" s="36" t="s">
        <v>90</v>
      </c>
      <c r="H117" s="37" t="n">
        <v>216</v>
      </c>
      <c r="I117" s="37"/>
      <c r="J117" s="29" t="str">
        <f aca="false">IF(ISERROR(VLOOKUP(K117,HeadingsLookup,2,FALSE())),"",VLOOKUP(K117,HeadingsLookup,2,FALSE()))</f>
        <v>Explicit Beamforming</v>
      </c>
      <c r="K117" s="38" t="s">
        <v>513</v>
      </c>
      <c r="L117" s="39" t="s">
        <v>91</v>
      </c>
      <c r="M117" s="29"/>
      <c r="N117" s="33" t="s">
        <v>472</v>
      </c>
      <c r="O117" s="33"/>
      <c r="P117" s="33"/>
      <c r="Q117" s="33"/>
      <c r="R117" s="40" t="s">
        <v>517</v>
      </c>
      <c r="S117" s="40" t="s">
        <v>518</v>
      </c>
      <c r="T117" s="41" t="s">
        <v>496</v>
      </c>
      <c r="U117" s="34"/>
      <c r="V117" s="33" t="str">
        <f aca="false">IF(ISBLANK(M117),IF(ISERROR(VLOOKUP(K117,HeadingsLookup,4,FALSE())),"",VLOOKUP(K117,HeadingsLookup,4,FALSE())),"Duplicate")</f>
        <v>PHY Beamforming</v>
      </c>
      <c r="W117" s="33" t="str">
        <f aca="false">IF(ISERROR(VLOOKUP(V117,TopicsLookup,2,FALSE())),"",VLOOKUP(V117,TopicsLookup,2,FALSE()))</f>
        <v>Beamforming &amp; Adaptation</v>
      </c>
      <c r="X117" s="34"/>
      <c r="Y117" s="34"/>
    </row>
    <row r="118" s="31" customFormat="true" ht="191.25" hidden="false" customHeight="false" outlineLevel="0" collapsed="false">
      <c r="A118" s="25" t="n">
        <v>1072</v>
      </c>
      <c r="B118" s="25" t="s">
        <v>226</v>
      </c>
      <c r="C118" s="35" t="s">
        <v>513</v>
      </c>
      <c r="D118" s="35" t="s">
        <v>507</v>
      </c>
      <c r="E118" s="35"/>
      <c r="F118" s="36" t="s">
        <v>89</v>
      </c>
      <c r="G118" s="36" t="s">
        <v>90</v>
      </c>
      <c r="H118" s="37" t="n">
        <v>216</v>
      </c>
      <c r="I118" s="37"/>
      <c r="J118" s="29" t="str">
        <f aca="false">IF(ISERROR(VLOOKUP(K118,HeadingsLookup,2,FALSE())),"",VLOOKUP(K118,HeadingsLookup,2,FALSE()))</f>
        <v>Explicit Beamforming</v>
      </c>
      <c r="K118" s="38" t="s">
        <v>513</v>
      </c>
      <c r="L118" s="39" t="s">
        <v>91</v>
      </c>
      <c r="M118" s="29"/>
      <c r="N118" s="33" t="s">
        <v>472</v>
      </c>
      <c r="O118" s="33" t="s">
        <v>514</v>
      </c>
      <c r="P118" s="33"/>
      <c r="Q118" s="33"/>
      <c r="R118" s="40" t="s">
        <v>519</v>
      </c>
      <c r="S118" s="40" t="s">
        <v>520</v>
      </c>
      <c r="T118" s="41"/>
      <c r="U118" s="34"/>
      <c r="V118" s="33" t="str">
        <f aca="false">IF(ISBLANK(M118),IF(ISERROR(VLOOKUP(K118,HeadingsLookup,4,FALSE())),"",VLOOKUP(K118,HeadingsLookup,4,FALSE())),"Duplicate")</f>
        <v>PHY Beamforming</v>
      </c>
      <c r="W118" s="33" t="str">
        <f aca="false">IF(ISERROR(VLOOKUP(V118,TopicsLookup,2,FALSE())),"",VLOOKUP(V118,TopicsLookup,2,FALSE()))</f>
        <v>Beamforming &amp; Adaptation</v>
      </c>
    </row>
    <row r="119" s="57" customFormat="true" ht="102" hidden="false" customHeight="false" outlineLevel="0" collapsed="false">
      <c r="A119" s="25" t="n">
        <v>8195</v>
      </c>
      <c r="B119" s="25" t="s">
        <v>521</v>
      </c>
      <c r="C119" s="35" t="s">
        <v>513</v>
      </c>
      <c r="D119" s="35" t="s">
        <v>507</v>
      </c>
      <c r="E119" s="35"/>
      <c r="F119" s="36" t="s">
        <v>89</v>
      </c>
      <c r="G119" s="36" t="s">
        <v>90</v>
      </c>
      <c r="H119" s="37" t="n">
        <v>216</v>
      </c>
      <c r="I119" s="37"/>
      <c r="J119" s="29" t="str">
        <f aca="false">IF(ISERROR(VLOOKUP(K119,HeadingsLookup,2,FALSE())),"",VLOOKUP(K119,HeadingsLookup,2,FALSE()))</f>
        <v>Explicit Beamforming</v>
      </c>
      <c r="K119" s="38" t="s">
        <v>513</v>
      </c>
      <c r="L119" s="39" t="s">
        <v>91</v>
      </c>
      <c r="M119" s="29"/>
      <c r="N119" s="33" t="s">
        <v>472</v>
      </c>
      <c r="O119" s="33"/>
      <c r="P119" s="33"/>
      <c r="Q119" s="33"/>
      <c r="R119" s="40" t="s">
        <v>522</v>
      </c>
      <c r="S119" s="40" t="s">
        <v>523</v>
      </c>
      <c r="T119" s="41" t="s">
        <v>496</v>
      </c>
      <c r="U119" s="34"/>
      <c r="V119" s="33" t="str">
        <f aca="false">IF(ISBLANK(M119),IF(ISERROR(VLOOKUP(K119,HeadingsLookup,4,FALSE())),"",VLOOKUP(K119,HeadingsLookup,4,FALSE())),"Duplicate")</f>
        <v>PHY Beamforming</v>
      </c>
      <c r="W119" s="33" t="str">
        <f aca="false">IF(ISERROR(VLOOKUP(V119,TopicsLookup,2,FALSE())),"",VLOOKUP(V119,TopicsLookup,2,FALSE()))</f>
        <v>Beamforming &amp; Adaptation</v>
      </c>
      <c r="X119" s="31"/>
      <c r="Y119" s="31"/>
      <c r="Z119" s="31"/>
    </row>
    <row r="120" s="31" customFormat="true" ht="76.5" hidden="false" customHeight="false" outlineLevel="0" collapsed="false">
      <c r="A120" s="25" t="n">
        <v>3961</v>
      </c>
      <c r="B120" s="25" t="s">
        <v>95</v>
      </c>
      <c r="C120" s="35" t="s">
        <v>88</v>
      </c>
      <c r="D120" s="35" t="s">
        <v>507</v>
      </c>
      <c r="E120" s="35" t="s">
        <v>141</v>
      </c>
      <c r="F120" s="36" t="s">
        <v>89</v>
      </c>
      <c r="G120" s="36" t="s">
        <v>90</v>
      </c>
      <c r="H120" s="37" t="n">
        <v>216</v>
      </c>
      <c r="I120" s="37" t="n">
        <v>22</v>
      </c>
      <c r="J120" s="29" t="str">
        <f aca="false">IF(ISERROR(VLOOKUP(K120,HeadingsLookup,2,FALSE())),"",VLOOKUP(K120,HeadingsLookup,2,FALSE()))</f>
        <v>CSI Matrices Feedback</v>
      </c>
      <c r="K120" s="38" t="s">
        <v>88</v>
      </c>
      <c r="L120" s="39" t="s">
        <v>91</v>
      </c>
      <c r="M120" s="29"/>
      <c r="N120" s="33" t="s">
        <v>472</v>
      </c>
      <c r="O120" s="33" t="s">
        <v>524</v>
      </c>
      <c r="P120" s="33"/>
      <c r="Q120" s="33"/>
      <c r="R120" s="40" t="s">
        <v>525</v>
      </c>
      <c r="S120" s="40" t="s">
        <v>526</v>
      </c>
      <c r="T120" s="41"/>
      <c r="U120" s="34"/>
      <c r="V120" s="33" t="str">
        <f aca="false">IF(ISBLANK(M120),IF(ISERROR(VLOOKUP(K120,HeadingsLookup,4,FALSE())),"",VLOOKUP(K120,HeadingsLookup,4,FALSE())),"Duplicate")</f>
        <v>PHY Beamforming</v>
      </c>
      <c r="W120" s="33" t="str">
        <f aca="false">IF(ISERROR(VLOOKUP(V120,TopicsLookup,2,FALSE())),"",VLOOKUP(V120,TopicsLookup,2,FALSE()))</f>
        <v>Beamforming &amp; Adaptation</v>
      </c>
    </row>
    <row r="121" s="34" customFormat="true" ht="178.5" hidden="false" customHeight="false" outlineLevel="0" collapsed="false">
      <c r="A121" s="25" t="n">
        <v>3505</v>
      </c>
      <c r="B121" s="25" t="s">
        <v>527</v>
      </c>
      <c r="C121" s="35" t="s">
        <v>88</v>
      </c>
      <c r="D121" s="35" t="s">
        <v>507</v>
      </c>
      <c r="E121" s="35"/>
      <c r="F121" s="36" t="s">
        <v>89</v>
      </c>
      <c r="G121" s="36" t="s">
        <v>90</v>
      </c>
      <c r="H121" s="37" t="n">
        <v>216</v>
      </c>
      <c r="I121" s="37"/>
      <c r="J121" s="29" t="str">
        <f aca="false">IF(ISERROR(VLOOKUP(K121,HeadingsLookup,2,FALSE())),"",VLOOKUP(K121,HeadingsLookup,2,FALSE()))</f>
        <v>CSI Matrices Feedback</v>
      </c>
      <c r="K121" s="38" t="s">
        <v>88</v>
      </c>
      <c r="L121" s="39" t="s">
        <v>91</v>
      </c>
      <c r="M121" s="29"/>
      <c r="N121" s="33" t="s">
        <v>472</v>
      </c>
      <c r="O121" s="33"/>
      <c r="P121" s="33"/>
      <c r="Q121" s="33"/>
      <c r="R121" s="40" t="s">
        <v>528</v>
      </c>
      <c r="S121" s="40" t="s">
        <v>529</v>
      </c>
      <c r="T121" s="41" t="s">
        <v>496</v>
      </c>
      <c r="V121" s="33" t="str">
        <f aca="false">IF(ISBLANK(M121),IF(ISERROR(VLOOKUP(K121,HeadingsLookup,4,FALSE())),"",VLOOKUP(K121,HeadingsLookup,4,FALSE())),"Duplicate")</f>
        <v>PHY Beamforming</v>
      </c>
      <c r="W121" s="33" t="str">
        <f aca="false">IF(ISERROR(VLOOKUP(V121,TopicsLookup,2,FALSE())),"",VLOOKUP(V121,TopicsLookup,2,FALSE()))</f>
        <v>Beamforming &amp; Adaptation</v>
      </c>
      <c r="X121" s="31"/>
      <c r="Y121" s="31"/>
      <c r="Z121" s="31"/>
    </row>
    <row r="122" s="31" customFormat="true" ht="191.25" hidden="false" customHeight="false" outlineLevel="0" collapsed="false">
      <c r="A122" s="25" t="n">
        <v>7417</v>
      </c>
      <c r="B122" s="25" t="s">
        <v>530</v>
      </c>
      <c r="C122" s="35" t="s">
        <v>133</v>
      </c>
      <c r="D122" s="35" t="s">
        <v>192</v>
      </c>
      <c r="E122" s="35" t="s">
        <v>498</v>
      </c>
      <c r="F122" s="36" t="s">
        <v>89</v>
      </c>
      <c r="G122" s="36" t="s">
        <v>90</v>
      </c>
      <c r="H122" s="37" t="n">
        <v>217</v>
      </c>
      <c r="I122" s="37" t="n">
        <v>0</v>
      </c>
      <c r="J122" s="29" t="str">
        <f aca="false">IF(ISERROR(VLOOKUP(K122,HeadingsLookup,2,FALSE())),"",VLOOKUP(K122,HeadingsLookup,2,FALSE()))</f>
        <v>Non Compressed Steering Matrix Feedback</v>
      </c>
      <c r="K122" s="38" t="s">
        <v>133</v>
      </c>
      <c r="L122" s="39" t="s">
        <v>91</v>
      </c>
      <c r="M122" s="29"/>
      <c r="N122" s="33" t="s">
        <v>472</v>
      </c>
      <c r="O122" s="33"/>
      <c r="P122" s="33"/>
      <c r="Q122" s="33"/>
      <c r="R122" s="40" t="s">
        <v>531</v>
      </c>
      <c r="S122" s="40" t="s">
        <v>532</v>
      </c>
      <c r="T122" s="61" t="s">
        <v>496</v>
      </c>
      <c r="U122" s="34"/>
      <c r="V122" s="33" t="str">
        <f aca="false">IF(ISBLANK(M122),IF(ISERROR(VLOOKUP(K122,HeadingsLookup,4,FALSE())),"",VLOOKUP(K122,HeadingsLookup,4,FALSE())),"Duplicate")</f>
        <v>PHY Beamforming</v>
      </c>
      <c r="W122" s="33" t="str">
        <f aca="false">IF(ISERROR(VLOOKUP(V122,TopicsLookup,2,FALSE())),"",VLOOKUP(V122,TopicsLookup,2,FALSE()))</f>
        <v>Beamforming &amp; Adaptation</v>
      </c>
    </row>
    <row r="123" s="31" customFormat="true" ht="191.25" hidden="false" customHeight="false" outlineLevel="0" collapsed="false">
      <c r="A123" s="25" t="n">
        <v>7418</v>
      </c>
      <c r="B123" s="25" t="s">
        <v>530</v>
      </c>
      <c r="C123" s="35" t="s">
        <v>125</v>
      </c>
      <c r="D123" s="35" t="s">
        <v>192</v>
      </c>
      <c r="E123" s="35" t="s">
        <v>498</v>
      </c>
      <c r="F123" s="36" t="s">
        <v>89</v>
      </c>
      <c r="G123" s="36" t="s">
        <v>90</v>
      </c>
      <c r="H123" s="37" t="n">
        <v>217</v>
      </c>
      <c r="I123" s="37" t="n">
        <v>0</v>
      </c>
      <c r="J123" s="29" t="str">
        <f aca="false">IF(ISERROR(VLOOKUP(K123,HeadingsLookup,2,FALSE())),"",VLOOKUP(K123,HeadingsLookup,2,FALSE()))</f>
        <v>Compressed Steering Matrix Feedback</v>
      </c>
      <c r="K123" s="38" t="s">
        <v>125</v>
      </c>
      <c r="L123" s="39" t="s">
        <v>91</v>
      </c>
      <c r="M123" s="29"/>
      <c r="N123" s="33" t="s">
        <v>472</v>
      </c>
      <c r="O123" s="33"/>
      <c r="P123" s="33"/>
      <c r="Q123" s="33"/>
      <c r="R123" s="40" t="s">
        <v>533</v>
      </c>
      <c r="S123" s="40" t="s">
        <v>532</v>
      </c>
      <c r="T123" s="61" t="s">
        <v>534</v>
      </c>
      <c r="U123" s="34"/>
      <c r="V123" s="33" t="str">
        <f aca="false">IF(ISBLANK(M123),IF(ISERROR(VLOOKUP(K123,HeadingsLookup,4,FALSE())),"",VLOOKUP(K123,HeadingsLookup,4,FALSE())),"Duplicate")</f>
        <v>PHY Beamforming</v>
      </c>
      <c r="W123" s="33" t="str">
        <f aca="false">IF(ISERROR(VLOOKUP(V123,TopicsLookup,2,FALSE())),"",VLOOKUP(V123,TopicsLookup,2,FALSE()))</f>
        <v>Beamforming &amp; Adaptation</v>
      </c>
      <c r="X123" s="34"/>
      <c r="Y123" s="34"/>
      <c r="Z123" s="34"/>
    </row>
    <row r="124" s="34" customFormat="true" ht="102" hidden="false" customHeight="false" outlineLevel="0" collapsed="false">
      <c r="A124" s="25" t="n">
        <v>8141</v>
      </c>
      <c r="B124" s="25" t="s">
        <v>535</v>
      </c>
      <c r="C124" s="62" t="s">
        <v>125</v>
      </c>
      <c r="D124" s="42"/>
      <c r="E124" s="62"/>
      <c r="F124" s="63" t="s">
        <v>89</v>
      </c>
      <c r="G124" s="63" t="s">
        <v>90</v>
      </c>
      <c r="H124" s="64" t="n">
        <v>217</v>
      </c>
      <c r="I124" s="64"/>
      <c r="J124" s="29" t="str">
        <f aca="false">IF(ISERROR(VLOOKUP(K124,HeadingsLookup,2,FALSE())),"",VLOOKUP(K124,HeadingsLookup,2,FALSE()))</f>
        <v>Compressed Steering Matrix Feedback</v>
      </c>
      <c r="K124" s="65" t="s">
        <v>125</v>
      </c>
      <c r="L124" s="66" t="s">
        <v>91</v>
      </c>
      <c r="M124" s="66"/>
      <c r="N124" s="67" t="s">
        <v>472</v>
      </c>
      <c r="O124" s="67"/>
      <c r="P124" s="67"/>
      <c r="Q124" s="67"/>
      <c r="R124" s="52" t="s">
        <v>536</v>
      </c>
      <c r="S124" s="52" t="s">
        <v>537</v>
      </c>
      <c r="T124" s="41" t="s">
        <v>538</v>
      </c>
      <c r="V124" s="33" t="str">
        <f aca="false">IF(ISBLANK(M124),IF(ISERROR(VLOOKUP(K124,HeadingsLookup,4,FALSE())),"",VLOOKUP(K124,HeadingsLookup,4,FALSE())),"Duplicate")</f>
        <v>PHY Beamforming</v>
      </c>
      <c r="W124" s="33" t="str">
        <f aca="false">IF(ISERROR(VLOOKUP(V124,TopicsLookup,2,FALSE())),"",VLOOKUP(V124,TopicsLookup,2,FALSE()))</f>
        <v>Beamforming &amp; Adaptation</v>
      </c>
      <c r="X124" s="31"/>
      <c r="Y124" s="31"/>
      <c r="Z124" s="31"/>
    </row>
    <row r="125" s="31" customFormat="true" ht="89.25" hidden="false" customHeight="false" outlineLevel="0" collapsed="false">
      <c r="A125" s="25" t="n">
        <v>7112</v>
      </c>
      <c r="B125" s="25" t="s">
        <v>118</v>
      </c>
      <c r="C125" s="35" t="s">
        <v>125</v>
      </c>
      <c r="D125" s="35" t="s">
        <v>539</v>
      </c>
      <c r="E125" s="35" t="s">
        <v>140</v>
      </c>
      <c r="F125" s="36" t="s">
        <v>89</v>
      </c>
      <c r="G125" s="36" t="s">
        <v>99</v>
      </c>
      <c r="H125" s="37" t="n">
        <v>218</v>
      </c>
      <c r="I125" s="37" t="n">
        <v>10</v>
      </c>
      <c r="J125" s="29" t="str">
        <f aca="false">IF(ISERROR(VLOOKUP(K125,HeadingsLookup,2,FALSE())),"",VLOOKUP(K125,HeadingsLookup,2,FALSE()))</f>
        <v>Compressed Steering Matrix Feedback</v>
      </c>
      <c r="K125" s="38" t="s">
        <v>125</v>
      </c>
      <c r="L125" s="39" t="s">
        <v>91</v>
      </c>
      <c r="M125" s="29"/>
      <c r="N125" s="33" t="s">
        <v>472</v>
      </c>
      <c r="O125" s="33" t="s">
        <v>488</v>
      </c>
      <c r="P125" s="33"/>
      <c r="Q125" s="33"/>
      <c r="R125" s="40" t="s">
        <v>540</v>
      </c>
      <c r="S125" s="40" t="s">
        <v>541</v>
      </c>
      <c r="T125" s="41"/>
      <c r="U125" s="34"/>
      <c r="V125" s="33" t="str">
        <f aca="false">IF(ISBLANK(M125),IF(ISERROR(VLOOKUP(K125,HeadingsLookup,4,FALSE())),"",VLOOKUP(K125,HeadingsLookup,4,FALSE())),"Duplicate")</f>
        <v>PHY Beamforming</v>
      </c>
      <c r="W125" s="33" t="str">
        <f aca="false">IF(ISERROR(VLOOKUP(V125,TopicsLookup,2,FALSE())),"",VLOOKUP(V125,TopicsLookup,2,FALSE()))</f>
        <v>Beamforming &amp; Adaptation</v>
      </c>
      <c r="X125" s="34"/>
      <c r="Y125" s="34"/>
    </row>
    <row r="126" s="34" customFormat="true" ht="89.25" hidden="false" customHeight="false" outlineLevel="0" collapsed="false">
      <c r="A126" s="25" t="n">
        <v>7113</v>
      </c>
      <c r="B126" s="25" t="s">
        <v>118</v>
      </c>
      <c r="C126" s="35" t="s">
        <v>125</v>
      </c>
      <c r="D126" s="35" t="s">
        <v>539</v>
      </c>
      <c r="E126" s="35" t="s">
        <v>127</v>
      </c>
      <c r="F126" s="36" t="s">
        <v>89</v>
      </c>
      <c r="G126" s="36" t="s">
        <v>99</v>
      </c>
      <c r="H126" s="37" t="n">
        <v>218</v>
      </c>
      <c r="I126" s="37" t="n">
        <v>11</v>
      </c>
      <c r="J126" s="29" t="str">
        <f aca="false">IF(ISERROR(VLOOKUP(K126,HeadingsLookup,2,FALSE())),"",VLOOKUP(K126,HeadingsLookup,2,FALSE()))</f>
        <v>Compressed Steering Matrix Feedback</v>
      </c>
      <c r="K126" s="38" t="s">
        <v>125</v>
      </c>
      <c r="L126" s="39" t="s">
        <v>91</v>
      </c>
      <c r="M126" s="29"/>
      <c r="N126" s="33" t="s">
        <v>472</v>
      </c>
      <c r="O126" s="33" t="s">
        <v>488</v>
      </c>
      <c r="P126" s="33"/>
      <c r="Q126" s="33"/>
      <c r="R126" s="40" t="s">
        <v>542</v>
      </c>
      <c r="S126" s="40" t="s">
        <v>543</v>
      </c>
      <c r="T126" s="41"/>
      <c r="V126" s="33" t="str">
        <f aca="false">IF(ISBLANK(M126),IF(ISERROR(VLOOKUP(K126,HeadingsLookup,4,FALSE())),"",VLOOKUP(K126,HeadingsLookup,4,FALSE())),"Duplicate")</f>
        <v>PHY Beamforming</v>
      </c>
      <c r="W126" s="33" t="str">
        <f aca="false">IF(ISERROR(VLOOKUP(V126,TopicsLookup,2,FALSE())),"",VLOOKUP(V126,TopicsLookup,2,FALSE()))</f>
        <v>Beamforming &amp; Adaptation</v>
      </c>
      <c r="X126" s="31"/>
      <c r="Y126" s="31"/>
      <c r="Z126" s="31"/>
    </row>
    <row r="127" s="44" customFormat="true" ht="51" hidden="false" customHeight="false" outlineLevel="0" collapsed="false">
      <c r="A127" s="25" t="n">
        <v>8142</v>
      </c>
      <c r="B127" s="25" t="s">
        <v>535</v>
      </c>
      <c r="C127" s="62" t="s">
        <v>216</v>
      </c>
      <c r="D127" s="42"/>
      <c r="E127" s="62"/>
      <c r="F127" s="63" t="s">
        <v>89</v>
      </c>
      <c r="G127" s="63" t="s">
        <v>90</v>
      </c>
      <c r="H127" s="64" t="n">
        <v>220</v>
      </c>
      <c r="I127" s="64"/>
      <c r="J127" s="29" t="str">
        <f aca="false">IF(ISERROR(VLOOKUP(K127,HeadingsLookup,2,FALSE())),"",VLOOKUP(K127,HeadingsLookup,2,FALSE()))</f>
        <v>High Throughput Preamble Format for Sounding PPDUs</v>
      </c>
      <c r="K127" s="65" t="s">
        <v>216</v>
      </c>
      <c r="L127" s="66" t="s">
        <v>91</v>
      </c>
      <c r="M127" s="66"/>
      <c r="N127" s="67" t="s">
        <v>472</v>
      </c>
      <c r="O127" s="67"/>
      <c r="P127" s="67"/>
      <c r="Q127" s="67"/>
      <c r="R127" s="52" t="s">
        <v>544</v>
      </c>
      <c r="S127" s="52" t="s">
        <v>545</v>
      </c>
      <c r="T127" s="41" t="s">
        <v>546</v>
      </c>
      <c r="U127" s="34"/>
      <c r="V127" s="33" t="str">
        <f aca="false">IF(ISBLANK(M127),IF(ISERROR(VLOOKUP(K127,HeadingsLookup,4,FALSE())),"",VLOOKUP(K127,HeadingsLookup,4,FALSE())),"Duplicate")</f>
        <v>PHY Sounding</v>
      </c>
      <c r="W127" s="33" t="str">
        <f aca="false">IF(ISERROR(VLOOKUP(V127,TopicsLookup,2,FALSE())),"",VLOOKUP(V127,TopicsLookup,2,FALSE()))</f>
        <v>Beamforming &amp; Adaptation</v>
      </c>
      <c r="X127" s="34"/>
      <c r="Y127" s="34"/>
      <c r="Z127" s="34"/>
    </row>
    <row r="128" s="44" customFormat="true" ht="127.5" hidden="false" customHeight="false" outlineLevel="0" collapsed="false">
      <c r="A128" s="25" t="n">
        <v>263</v>
      </c>
      <c r="B128" s="25" t="s">
        <v>391</v>
      </c>
      <c r="C128" s="35" t="s">
        <v>222</v>
      </c>
      <c r="D128" s="35" t="s">
        <v>220</v>
      </c>
      <c r="E128" s="35" t="s">
        <v>547</v>
      </c>
      <c r="F128" s="36" t="s">
        <v>89</v>
      </c>
      <c r="G128" s="36" t="s">
        <v>90</v>
      </c>
      <c r="H128" s="37" t="n">
        <v>221</v>
      </c>
      <c r="I128" s="37" t="n">
        <v>14</v>
      </c>
      <c r="J128" s="29" t="str">
        <f aca="false">IF(ISERROR(VLOOKUP(K128,HeadingsLookup,2,FALSE())),"",VLOOKUP(K128,HeadingsLookup,2,FALSE()))</f>
        <v>Sounding PPDU for channel quality assessment</v>
      </c>
      <c r="K128" s="38" t="s">
        <v>222</v>
      </c>
      <c r="L128" s="39" t="s">
        <v>91</v>
      </c>
      <c r="M128" s="29"/>
      <c r="N128" s="33" t="s">
        <v>472</v>
      </c>
      <c r="O128" s="33" t="s">
        <v>509</v>
      </c>
      <c r="P128" s="33"/>
      <c r="Q128" s="33"/>
      <c r="R128" s="40" t="s">
        <v>548</v>
      </c>
      <c r="S128" s="40" t="s">
        <v>549</v>
      </c>
      <c r="T128" s="41" t="s">
        <v>550</v>
      </c>
      <c r="U128" s="34"/>
      <c r="V128" s="33" t="str">
        <f aca="false">IF(ISBLANK(M128),IF(ISERROR(VLOOKUP(K128,HeadingsLookup,4,FALSE())),"",VLOOKUP(K128,HeadingsLookup,4,FALSE())),"Duplicate")</f>
        <v>PHY Sounding</v>
      </c>
      <c r="W128" s="33" t="str">
        <f aca="false">IF(ISERROR(VLOOKUP(V128,TopicsLookup,2,FALSE())),"",VLOOKUP(V128,TopicsLookup,2,FALSE()))</f>
        <v>Beamforming &amp; Adaptation</v>
      </c>
      <c r="X128" s="31"/>
      <c r="Y128" s="31"/>
      <c r="Z128" s="34"/>
    </row>
    <row r="129" s="34" customFormat="true" ht="89.25" hidden="false" customHeight="false" outlineLevel="0" collapsed="false">
      <c r="A129" s="25" t="n">
        <v>12008</v>
      </c>
      <c r="B129" s="26" t="s">
        <v>460</v>
      </c>
      <c r="C129" s="27" t="s">
        <v>551</v>
      </c>
      <c r="D129" s="26" t="s">
        <v>204</v>
      </c>
      <c r="E129" s="26" t="s">
        <v>375</v>
      </c>
      <c r="F129" s="26" t="s">
        <v>89</v>
      </c>
      <c r="G129" s="26" t="s">
        <v>99</v>
      </c>
      <c r="H129" s="28" t="n">
        <v>20</v>
      </c>
      <c r="I129" s="28" t="n">
        <v>4</v>
      </c>
      <c r="J129" s="29" t="s">
        <v>236</v>
      </c>
      <c r="K129" s="30" t="s">
        <v>234</v>
      </c>
      <c r="L129" s="31" t="s">
        <v>91</v>
      </c>
      <c r="M129" s="31"/>
      <c r="N129" s="31" t="s">
        <v>472</v>
      </c>
      <c r="O129" s="31" t="s">
        <v>476</v>
      </c>
      <c r="P129" s="31"/>
      <c r="Q129" s="31"/>
      <c r="R129" s="26" t="s">
        <v>552</v>
      </c>
      <c r="S129" s="26" t="s">
        <v>553</v>
      </c>
      <c r="T129" s="32"/>
      <c r="U129" s="31"/>
      <c r="V129" s="33" t="s">
        <v>240</v>
      </c>
      <c r="W129" s="33" t="s">
        <v>241</v>
      </c>
      <c r="X129" s="31"/>
      <c r="Y129" s="31"/>
      <c r="Z129" s="31"/>
    </row>
    <row r="130" s="44" customFormat="true" ht="102" hidden="false" customHeight="false" outlineLevel="0" collapsed="false">
      <c r="A130" s="25" t="n">
        <v>3967</v>
      </c>
      <c r="B130" s="25" t="s">
        <v>95</v>
      </c>
      <c r="C130" s="35" t="s">
        <v>234</v>
      </c>
      <c r="D130" s="35" t="s">
        <v>204</v>
      </c>
      <c r="E130" s="35" t="s">
        <v>127</v>
      </c>
      <c r="F130" s="36" t="s">
        <v>89</v>
      </c>
      <c r="G130" s="36" t="s">
        <v>99</v>
      </c>
      <c r="H130" s="37" t="n">
        <v>20</v>
      </c>
      <c r="I130" s="37" t="n">
        <v>11</v>
      </c>
      <c r="J130" s="29" t="s">
        <v>236</v>
      </c>
      <c r="K130" s="38" t="s">
        <v>234</v>
      </c>
      <c r="L130" s="39" t="s">
        <v>91</v>
      </c>
      <c r="M130" s="29"/>
      <c r="N130" s="33" t="s">
        <v>472</v>
      </c>
      <c r="O130" s="33" t="s">
        <v>554</v>
      </c>
      <c r="P130" s="33"/>
      <c r="Q130" s="33"/>
      <c r="R130" s="40" t="s">
        <v>555</v>
      </c>
      <c r="S130" s="40" t="s">
        <v>556</v>
      </c>
      <c r="T130" s="41"/>
      <c r="U130" s="34"/>
      <c r="V130" s="33" t="s">
        <v>240</v>
      </c>
      <c r="W130" s="33" t="s">
        <v>241</v>
      </c>
      <c r="X130" s="34"/>
      <c r="Y130" s="34"/>
      <c r="Z130" s="34"/>
    </row>
    <row r="131" s="31" customFormat="true" ht="63.75" hidden="false" customHeight="false" outlineLevel="0" collapsed="false">
      <c r="A131" s="25" t="n">
        <v>3971</v>
      </c>
      <c r="B131" s="25" t="s">
        <v>95</v>
      </c>
      <c r="C131" s="35" t="s">
        <v>242</v>
      </c>
      <c r="D131" s="35" t="s">
        <v>557</v>
      </c>
      <c r="E131" s="35" t="s">
        <v>375</v>
      </c>
      <c r="F131" s="36" t="s">
        <v>89</v>
      </c>
      <c r="G131" s="36" t="s">
        <v>99</v>
      </c>
      <c r="H131" s="37" t="n">
        <v>47</v>
      </c>
      <c r="I131" s="37" t="n">
        <v>4</v>
      </c>
      <c r="J131" s="29" t="str">
        <f aca="false">IF(ISERROR(VLOOKUP(K131,HeadingsLookup,2,FALSE())),"",VLOOKUP(K131,HeadingsLookup,2,FALSE()))</f>
        <v>Transmit Beamforming Capability</v>
      </c>
      <c r="K131" s="38" t="s">
        <v>242</v>
      </c>
      <c r="L131" s="39" t="s">
        <v>91</v>
      </c>
      <c r="M131" s="29"/>
      <c r="N131" s="33" t="s">
        <v>472</v>
      </c>
      <c r="O131" s="33" t="s">
        <v>558</v>
      </c>
      <c r="P131" s="33"/>
      <c r="Q131" s="33"/>
      <c r="R131" s="40" t="s">
        <v>559</v>
      </c>
      <c r="S131" s="40" t="s">
        <v>560</v>
      </c>
      <c r="T131" s="41" t="s">
        <v>561</v>
      </c>
      <c r="U131" s="34"/>
      <c r="V131" s="33" t="str">
        <f aca="false">IF(ISBLANK(M131),IF(ISERROR(VLOOKUP(K131,HeadingsLookup,4,FALSE())),"",VLOOKUP(K131,HeadingsLookup,4,FALSE())),"Duplicate")</f>
        <v>Beamforming</v>
      </c>
      <c r="W131" s="33" t="str">
        <f aca="false">IF(ISERROR(VLOOKUP(V131,TopicsLookup,2,FALSE())),"",VLOOKUP(V131,TopicsLookup,2,FALSE()))</f>
        <v>Beamforming &amp; Adaptation</v>
      </c>
      <c r="X131" s="34"/>
      <c r="Y131" s="34"/>
    </row>
    <row r="132" s="31" customFormat="true" ht="63.75" hidden="false" customHeight="false" outlineLevel="0" collapsed="false">
      <c r="A132" s="25" t="n">
        <v>12022</v>
      </c>
      <c r="B132" s="26" t="s">
        <v>460</v>
      </c>
      <c r="C132" s="27" t="s">
        <v>242</v>
      </c>
      <c r="D132" s="26" t="s">
        <v>557</v>
      </c>
      <c r="E132" s="26" t="s">
        <v>375</v>
      </c>
      <c r="F132" s="26" t="s">
        <v>89</v>
      </c>
      <c r="G132" s="26" t="s">
        <v>99</v>
      </c>
      <c r="H132" s="28" t="n">
        <v>47</v>
      </c>
      <c r="I132" s="28" t="n">
        <v>4</v>
      </c>
      <c r="J132" s="29" t="str">
        <f aca="false">IF(ISERROR(VLOOKUP(K132,HeadingsLookup,2,FALSE())),"",VLOOKUP(K132,HeadingsLookup,2,FALSE()))</f>
        <v>Transmit Beamforming Capability</v>
      </c>
      <c r="K132" s="30" t="s">
        <v>242</v>
      </c>
      <c r="L132" s="31" t="s">
        <v>91</v>
      </c>
      <c r="N132" s="31" t="s">
        <v>472</v>
      </c>
      <c r="O132" s="31" t="s">
        <v>476</v>
      </c>
      <c r="R132" s="26" t="s">
        <v>562</v>
      </c>
      <c r="S132" s="26" t="s">
        <v>563</v>
      </c>
      <c r="T132" s="32"/>
      <c r="V132" s="33" t="str">
        <f aca="false">IF(ISBLANK(M132),IF(ISERROR(VLOOKUP(K132,HeadingsLookup,4,FALSE())),"",VLOOKUP(K132,HeadingsLookup,4,FALSE())),"Duplicate")</f>
        <v>Beamforming</v>
      </c>
      <c r="W132" s="33" t="str">
        <f aca="false">IF(ISERROR(VLOOKUP(V132,TopicsLookup,2,FALSE())),"",VLOOKUP(V132,TopicsLookup,2,FALSE()))</f>
        <v>Beamforming &amp; Adaptation</v>
      </c>
    </row>
    <row r="133" s="31" customFormat="true" ht="89.25" hidden="false" customHeight="false" outlineLevel="0" collapsed="false">
      <c r="A133" s="25" t="n">
        <v>11888</v>
      </c>
      <c r="B133" s="26" t="s">
        <v>203</v>
      </c>
      <c r="C133" s="27" t="s">
        <v>242</v>
      </c>
      <c r="D133" s="26" t="s">
        <v>557</v>
      </c>
      <c r="E133" s="26" t="s">
        <v>235</v>
      </c>
      <c r="F133" s="26" t="s">
        <v>89</v>
      </c>
      <c r="G133" s="26" t="s">
        <v>90</v>
      </c>
      <c r="H133" s="28" t="n">
        <v>47</v>
      </c>
      <c r="I133" s="28" t="n">
        <v>3</v>
      </c>
      <c r="J133" s="29" t="str">
        <f aca="false">IF(ISERROR(VLOOKUP(K133,HeadingsLookup,2,FALSE())),"",VLOOKUP(K133,HeadingsLookup,2,FALSE()))</f>
        <v>Transmit Beamforming Capability</v>
      </c>
      <c r="K133" s="30" t="s">
        <v>242</v>
      </c>
      <c r="L133" s="31" t="s">
        <v>91</v>
      </c>
      <c r="N133" s="31" t="s">
        <v>472</v>
      </c>
      <c r="O133" s="31" t="s">
        <v>564</v>
      </c>
      <c r="R133" s="26" t="s">
        <v>565</v>
      </c>
      <c r="S133" s="26" t="s">
        <v>566</v>
      </c>
      <c r="T133" s="32" t="s">
        <v>567</v>
      </c>
      <c r="V133" s="33" t="str">
        <f aca="false">IF(ISBLANK(M133),IF(ISERROR(VLOOKUP(K133,HeadingsLookup,4,FALSE())),"",VLOOKUP(K133,HeadingsLookup,4,FALSE())),"Duplicate")</f>
        <v>Beamforming</v>
      </c>
      <c r="W133" s="33" t="str">
        <f aca="false">IF(ISERROR(VLOOKUP(V133,TopicsLookup,2,FALSE())),"",VLOOKUP(V133,TopicsLookup,2,FALSE()))</f>
        <v>Beamforming &amp; Adaptation</v>
      </c>
      <c r="X133" s="34" t="s">
        <v>567</v>
      </c>
      <c r="Y133" s="34"/>
    </row>
    <row r="134" s="31" customFormat="true" ht="76.5" hidden="false" customHeight="false" outlineLevel="0" collapsed="false">
      <c r="A134" s="25" t="n">
        <v>7237</v>
      </c>
      <c r="B134" s="25" t="s">
        <v>395</v>
      </c>
      <c r="C134" s="25" t="s">
        <v>242</v>
      </c>
      <c r="D134" s="25" t="n">
        <v>47</v>
      </c>
      <c r="E134" s="58" t="s">
        <v>568</v>
      </c>
      <c r="F134" s="25" t="s">
        <v>89</v>
      </c>
      <c r="G134" s="25" t="s">
        <v>90</v>
      </c>
      <c r="H134" s="48" t="n">
        <v>47</v>
      </c>
      <c r="I134" s="48" t="n">
        <v>2</v>
      </c>
      <c r="J134" s="29" t="str">
        <f aca="false">IF(ISERROR(VLOOKUP(K134,HeadingsLookup,2,FALSE())),"",VLOOKUP(K134,HeadingsLookup,2,FALSE()))</f>
        <v>Transmit Beamforming Capability</v>
      </c>
      <c r="K134" s="49" t="s">
        <v>242</v>
      </c>
      <c r="L134" s="50" t="s">
        <v>91</v>
      </c>
      <c r="M134" s="50"/>
      <c r="N134" s="51" t="s">
        <v>472</v>
      </c>
      <c r="O134" s="51"/>
      <c r="P134" s="51"/>
      <c r="Q134" s="51"/>
      <c r="R134" s="47" t="s">
        <v>569</v>
      </c>
      <c r="S134" s="47" t="s">
        <v>570</v>
      </c>
      <c r="T134" s="31" t="s">
        <v>571</v>
      </c>
      <c r="U134" s="34"/>
      <c r="V134" s="33" t="str">
        <f aca="false">IF(ISBLANK(M134),IF(ISERROR(VLOOKUP(K134,HeadingsLookup,4,FALSE())),"",VLOOKUP(K134,HeadingsLookup,4,FALSE())),"Duplicate")</f>
        <v>Beamforming</v>
      </c>
      <c r="W134" s="33" t="str">
        <f aca="false">IF(ISERROR(VLOOKUP(V134,TopicsLookup,2,FALSE())),"",VLOOKUP(V134,TopicsLookup,2,FALSE()))</f>
        <v>Beamforming &amp; Adaptation</v>
      </c>
      <c r="X134" s="34" t="s">
        <v>572</v>
      </c>
    </row>
    <row r="135" s="31" customFormat="true" ht="102" hidden="false" customHeight="false" outlineLevel="0" collapsed="false">
      <c r="A135" s="25" t="n">
        <v>7126</v>
      </c>
      <c r="B135" s="25" t="s">
        <v>118</v>
      </c>
      <c r="C135" s="35" t="s">
        <v>242</v>
      </c>
      <c r="D135" s="35" t="s">
        <v>250</v>
      </c>
      <c r="E135" s="35"/>
      <c r="F135" s="36" t="s">
        <v>89</v>
      </c>
      <c r="G135" s="36" t="s">
        <v>99</v>
      </c>
      <c r="H135" s="37" t="n">
        <v>48</v>
      </c>
      <c r="I135" s="37"/>
      <c r="J135" s="29" t="str">
        <f aca="false">IF(ISERROR(VLOOKUP(K135,HeadingsLookup,2,FALSE())),"",VLOOKUP(K135,HeadingsLookup,2,FALSE()))</f>
        <v>Transmit Beamforming Capability</v>
      </c>
      <c r="K135" s="38" t="s">
        <v>242</v>
      </c>
      <c r="L135" s="39" t="s">
        <v>91</v>
      </c>
      <c r="M135" s="29"/>
      <c r="N135" s="33" t="s">
        <v>472</v>
      </c>
      <c r="O135" s="33"/>
      <c r="P135" s="33"/>
      <c r="Q135" s="33"/>
      <c r="R135" s="40" t="s">
        <v>573</v>
      </c>
      <c r="S135" s="40" t="s">
        <v>122</v>
      </c>
      <c r="T135" s="41" t="s">
        <v>571</v>
      </c>
      <c r="U135" s="34"/>
      <c r="V135" s="33" t="str">
        <f aca="false">IF(ISBLANK(M135),IF(ISERROR(VLOOKUP(K135,HeadingsLookup,4,FALSE())),"",VLOOKUP(K135,HeadingsLookup,4,FALSE())),"Duplicate")</f>
        <v>Beamforming</v>
      </c>
      <c r="W135" s="33" t="str">
        <f aca="false">IF(ISERROR(VLOOKUP(V135,TopicsLookup,2,FALSE())),"",VLOOKUP(V135,TopicsLookup,2,FALSE()))</f>
        <v>Beamforming &amp; Adaptation</v>
      </c>
      <c r="X135" s="31" t="s">
        <v>571</v>
      </c>
    </row>
    <row r="136" s="44" customFormat="true" ht="76.5" hidden="false" customHeight="false" outlineLevel="0" collapsed="false">
      <c r="A136" s="25" t="n">
        <v>12019</v>
      </c>
      <c r="B136" s="26" t="s">
        <v>460</v>
      </c>
      <c r="C136" s="27" t="s">
        <v>242</v>
      </c>
      <c r="D136" s="26" t="s">
        <v>574</v>
      </c>
      <c r="E136" s="26" t="s">
        <v>575</v>
      </c>
      <c r="F136" s="26" t="s">
        <v>89</v>
      </c>
      <c r="G136" s="26" t="s">
        <v>99</v>
      </c>
      <c r="H136" s="28" t="n">
        <v>49</v>
      </c>
      <c r="I136" s="28" t="n">
        <v>0</v>
      </c>
      <c r="J136" s="29" t="str">
        <f aca="false">IF(ISERROR(VLOOKUP(K136,HeadingsLookup,2,FALSE())),"",VLOOKUP(K136,HeadingsLookup,2,FALSE()))</f>
        <v>Transmit Beamforming Capability</v>
      </c>
      <c r="K136" s="30" t="s">
        <v>242</v>
      </c>
      <c r="L136" s="31" t="s">
        <v>91</v>
      </c>
      <c r="M136" s="31"/>
      <c r="N136" s="31" t="s">
        <v>472</v>
      </c>
      <c r="O136" s="31" t="s">
        <v>476</v>
      </c>
      <c r="P136" s="31"/>
      <c r="Q136" s="31"/>
      <c r="R136" s="26" t="s">
        <v>576</v>
      </c>
      <c r="S136" s="26" t="s">
        <v>577</v>
      </c>
      <c r="T136" s="32"/>
      <c r="U136" s="31"/>
      <c r="V136" s="33" t="str">
        <f aca="false">IF(ISBLANK(M136),IF(ISERROR(VLOOKUP(K136,HeadingsLookup,4,FALSE())),"",VLOOKUP(K136,HeadingsLookup,4,FALSE())),"Duplicate")</f>
        <v>Beamforming</v>
      </c>
      <c r="W136" s="33" t="str">
        <f aca="false">IF(ISERROR(VLOOKUP(V136,TopicsLookup,2,FALSE())),"",VLOOKUP(V136,TopicsLookup,2,FALSE()))</f>
        <v>Beamforming &amp; Adaptation</v>
      </c>
      <c r="X136" s="31"/>
      <c r="Y136" s="31"/>
      <c r="Z136" s="31"/>
    </row>
    <row r="137" s="31" customFormat="true" ht="76.5" hidden="false" customHeight="false" outlineLevel="0" collapsed="false">
      <c r="A137" s="25" t="n">
        <v>12020</v>
      </c>
      <c r="B137" s="26" t="s">
        <v>460</v>
      </c>
      <c r="C137" s="27" t="s">
        <v>242</v>
      </c>
      <c r="D137" s="26" t="s">
        <v>574</v>
      </c>
      <c r="E137" s="26" t="s">
        <v>575</v>
      </c>
      <c r="F137" s="26" t="s">
        <v>89</v>
      </c>
      <c r="G137" s="26" t="s">
        <v>99</v>
      </c>
      <c r="H137" s="28" t="n">
        <v>49</v>
      </c>
      <c r="I137" s="28" t="n">
        <v>0</v>
      </c>
      <c r="J137" s="29" t="str">
        <f aca="false">IF(ISERROR(VLOOKUP(K137,HeadingsLookup,2,FALSE())),"",VLOOKUP(K137,HeadingsLookup,2,FALSE()))</f>
        <v>Transmit Beamforming Capability</v>
      </c>
      <c r="K137" s="30" t="s">
        <v>242</v>
      </c>
      <c r="L137" s="31" t="s">
        <v>91</v>
      </c>
      <c r="N137" s="31" t="s">
        <v>472</v>
      </c>
      <c r="O137" s="31" t="s">
        <v>476</v>
      </c>
      <c r="R137" s="26" t="s">
        <v>578</v>
      </c>
      <c r="S137" s="26" t="s">
        <v>577</v>
      </c>
      <c r="T137" s="32"/>
      <c r="V137" s="33" t="str">
        <f aca="false">IF(ISBLANK(M137),IF(ISERROR(VLOOKUP(K137,HeadingsLookup,4,FALSE())),"",VLOOKUP(K137,HeadingsLookup,4,FALSE())),"Duplicate")</f>
        <v>Beamforming</v>
      </c>
      <c r="W137" s="33" t="str">
        <f aca="false">IF(ISERROR(VLOOKUP(V137,TopicsLookup,2,FALSE())),"",VLOOKUP(V137,TopicsLookup,2,FALSE()))</f>
        <v>Beamforming &amp; Adaptation</v>
      </c>
      <c r="X137" s="34"/>
      <c r="Y137" s="34" t="n">
        <v>12019</v>
      </c>
    </row>
    <row r="138" s="31" customFormat="true" ht="76.5" hidden="false" customHeight="false" outlineLevel="0" collapsed="false">
      <c r="A138" s="25" t="n">
        <v>12021</v>
      </c>
      <c r="B138" s="26" t="s">
        <v>460</v>
      </c>
      <c r="C138" s="27" t="s">
        <v>242</v>
      </c>
      <c r="D138" s="26" t="s">
        <v>574</v>
      </c>
      <c r="E138" s="26" t="s">
        <v>575</v>
      </c>
      <c r="F138" s="26" t="s">
        <v>89</v>
      </c>
      <c r="G138" s="26" t="s">
        <v>99</v>
      </c>
      <c r="H138" s="28" t="n">
        <v>49</v>
      </c>
      <c r="I138" s="28" t="n">
        <v>0</v>
      </c>
      <c r="J138" s="29" t="str">
        <f aca="false">IF(ISERROR(VLOOKUP(K138,HeadingsLookup,2,FALSE())),"",VLOOKUP(K138,HeadingsLookup,2,FALSE()))</f>
        <v>Transmit Beamforming Capability</v>
      </c>
      <c r="K138" s="30" t="s">
        <v>242</v>
      </c>
      <c r="L138" s="31" t="s">
        <v>91</v>
      </c>
      <c r="N138" s="31" t="s">
        <v>472</v>
      </c>
      <c r="O138" s="31" t="s">
        <v>476</v>
      </c>
      <c r="R138" s="26" t="s">
        <v>579</v>
      </c>
      <c r="S138" s="26" t="s">
        <v>577</v>
      </c>
      <c r="T138" s="32"/>
      <c r="V138" s="33" t="str">
        <f aca="false">IF(ISBLANK(M138),IF(ISERROR(VLOOKUP(K138,HeadingsLookup,4,FALSE())),"",VLOOKUP(K138,HeadingsLookup,4,FALSE())),"Duplicate")</f>
        <v>Beamforming</v>
      </c>
      <c r="W138" s="33" t="str">
        <f aca="false">IF(ISERROR(VLOOKUP(V138,TopicsLookup,2,FALSE())),"",VLOOKUP(V138,TopicsLookup,2,FALSE()))</f>
        <v>Beamforming &amp; Adaptation</v>
      </c>
      <c r="X138" s="34"/>
      <c r="Y138" s="34" t="n">
        <v>12019</v>
      </c>
      <c r="Z138" s="34"/>
    </row>
    <row r="139" s="31" customFormat="true" ht="204" hidden="false" customHeight="false" outlineLevel="0" collapsed="false">
      <c r="A139" s="25" t="n">
        <v>2170</v>
      </c>
      <c r="B139" s="26" t="s">
        <v>87</v>
      </c>
      <c r="C139" s="27" t="s">
        <v>254</v>
      </c>
      <c r="D139" s="26" t="s">
        <v>580</v>
      </c>
      <c r="E139" s="26" t="s">
        <v>221</v>
      </c>
      <c r="F139" s="26" t="s">
        <v>89</v>
      </c>
      <c r="G139" s="26" t="s">
        <v>90</v>
      </c>
      <c r="H139" s="28" t="n">
        <v>50</v>
      </c>
      <c r="I139" s="28" t="n">
        <v>5</v>
      </c>
      <c r="J139" s="29" t="str">
        <f aca="false">IF(ISERROR(VLOOKUP(K139,HeadingsLookup,2,FALSE())),"",VLOOKUP(K139,HeadingsLookup,2,FALSE()))</f>
        <v>Antenna Selection Capability</v>
      </c>
      <c r="K139" s="30" t="s">
        <v>254</v>
      </c>
      <c r="L139" s="31" t="s">
        <v>91</v>
      </c>
      <c r="N139" s="31" t="s">
        <v>472</v>
      </c>
      <c r="R139" s="26" t="s">
        <v>581</v>
      </c>
      <c r="S139" s="26" t="s">
        <v>582</v>
      </c>
      <c r="T139" s="32" t="s">
        <v>571</v>
      </c>
      <c r="V139" s="33" t="str">
        <f aca="false">IF(ISBLANK(M139),IF(ISERROR(VLOOKUP(K139,HeadingsLookup,4,FALSE())),"",VLOOKUP(K139,HeadingsLookup,4,FALSE())),"Duplicate")</f>
        <v>Antenna Selection</v>
      </c>
      <c r="W139" s="33" t="str">
        <f aca="false">IF(ISERROR(VLOOKUP(V139,TopicsLookup,2,FALSE())),"",VLOOKUP(V139,TopicsLookup,2,FALSE()))</f>
        <v>Beamforming &amp; Adaptation</v>
      </c>
      <c r="X139" s="34" t="s">
        <v>571</v>
      </c>
      <c r="Y139" s="34"/>
    </row>
    <row r="140" s="31" customFormat="true" ht="76.5" hidden="false" customHeight="false" outlineLevel="0" collapsed="false">
      <c r="A140" s="25" t="n">
        <v>12011</v>
      </c>
      <c r="B140" s="26" t="s">
        <v>460</v>
      </c>
      <c r="C140" s="27" t="s">
        <v>583</v>
      </c>
      <c r="D140" s="26"/>
      <c r="E140" s="26"/>
      <c r="F140" s="26" t="s">
        <v>89</v>
      </c>
      <c r="G140" s="26" t="s">
        <v>99</v>
      </c>
      <c r="H140" s="28"/>
      <c r="I140" s="28"/>
      <c r="J140" s="29" t="str">
        <f aca="false">IF(ISERROR(VLOOKUP(K140,HeadingsLookup,2,FALSE())),"",VLOOKUP(K140,HeadingsLookup,2,FALSE()))</f>
        <v>MIMO Channel Measurement frame</v>
      </c>
      <c r="K140" s="30" t="s">
        <v>258</v>
      </c>
      <c r="L140" s="31" t="s">
        <v>91</v>
      </c>
      <c r="N140" s="31" t="s">
        <v>472</v>
      </c>
      <c r="O140" s="31" t="s">
        <v>476</v>
      </c>
      <c r="R140" s="26" t="s">
        <v>584</v>
      </c>
      <c r="S140" s="26" t="s">
        <v>585</v>
      </c>
      <c r="T140" s="32"/>
      <c r="V140" s="33" t="str">
        <f aca="false">IF(ISBLANK(M140),IF(ISERROR(VLOOKUP(K140,HeadingsLookup,4,FALSE())),"",VLOOKUP(K140,HeadingsLookup,4,FALSE())),"Duplicate")</f>
        <v>Beamforming</v>
      </c>
      <c r="W140" s="33" t="str">
        <f aca="false">IF(ISERROR(VLOOKUP(V139,TopicsLookup,2,FALSE())),"",VLOOKUP(V139,TopicsLookup,2,FALSE()))</f>
        <v>Beamforming &amp; Adaptation</v>
      </c>
    </row>
    <row r="141" s="31" customFormat="true" ht="51" hidden="false" customHeight="false" outlineLevel="0" collapsed="false">
      <c r="A141" s="25" t="n">
        <v>7919</v>
      </c>
      <c r="B141" s="25" t="s">
        <v>586</v>
      </c>
      <c r="C141" s="35" t="s">
        <v>146</v>
      </c>
      <c r="D141" s="35" t="s">
        <v>587</v>
      </c>
      <c r="E141" s="35" t="s">
        <v>588</v>
      </c>
      <c r="F141" s="36" t="s">
        <v>89</v>
      </c>
      <c r="G141" s="36" t="s">
        <v>90</v>
      </c>
      <c r="H141" s="37" t="n">
        <v>62</v>
      </c>
      <c r="I141" s="37" t="n">
        <v>13</v>
      </c>
      <c r="J141" s="29" t="str">
        <f aca="false">IF(ISERROR(VLOOKUP(K141,HeadingsLookup,2,FALSE())),"",VLOOKUP(K141,HeadingsLookup,2,FALSE()))</f>
        <v>Reciprocity Correction frame</v>
      </c>
      <c r="K141" s="38" t="s">
        <v>146</v>
      </c>
      <c r="L141" s="39" t="s">
        <v>91</v>
      </c>
      <c r="M141" s="29"/>
      <c r="N141" s="33" t="s">
        <v>472</v>
      </c>
      <c r="O141" s="33"/>
      <c r="P141" s="33"/>
      <c r="Q141" s="33"/>
      <c r="R141" s="40" t="s">
        <v>589</v>
      </c>
      <c r="S141" s="40" t="s">
        <v>590</v>
      </c>
      <c r="T141" s="41" t="s">
        <v>591</v>
      </c>
      <c r="U141" s="34"/>
      <c r="V141" s="33" t="str">
        <f aca="false">IF(ISBLANK(M141),IF(ISERROR(VLOOKUP(K141,HeadingsLookup,4,FALSE())),"",VLOOKUP(K141,HeadingsLookup,4,FALSE())),"Duplicate")</f>
        <v>Beamforming</v>
      </c>
      <c r="W141" s="33" t="str">
        <f aca="false">IF(ISERROR(VLOOKUP(V141,TopicsLookup,2,FALSE())),"",VLOOKUP(V141,TopicsLookup,2,FALSE()))</f>
        <v>Beamforming &amp; Adaptation</v>
      </c>
      <c r="X141" s="31" t="s">
        <v>591</v>
      </c>
      <c r="Z141" s="34"/>
    </row>
    <row r="142" s="34" customFormat="true" ht="51" hidden="false" customHeight="false" outlineLevel="0" collapsed="false">
      <c r="A142" s="25" t="n">
        <v>12012</v>
      </c>
      <c r="B142" s="26" t="s">
        <v>460</v>
      </c>
      <c r="C142" s="27" t="s">
        <v>103</v>
      </c>
      <c r="D142" s="26" t="s">
        <v>592</v>
      </c>
      <c r="E142" s="26" t="s">
        <v>375</v>
      </c>
      <c r="F142" s="26" t="s">
        <v>89</v>
      </c>
      <c r="G142" s="26" t="s">
        <v>99</v>
      </c>
      <c r="H142" s="28" t="n">
        <v>65</v>
      </c>
      <c r="I142" s="28" t="n">
        <v>4</v>
      </c>
      <c r="J142" s="29" t="str">
        <f aca="false">IF(ISERROR(VLOOKUP(K142,HeadingsLookup,2,FALSE())),"",VLOOKUP(K142,HeadingsLookup,2,FALSE()))</f>
        <v>MIMO CSI Matrices frame</v>
      </c>
      <c r="K142" s="30" t="s">
        <v>103</v>
      </c>
      <c r="L142" s="31" t="s">
        <v>91</v>
      </c>
      <c r="M142" s="31"/>
      <c r="N142" s="31" t="s">
        <v>472</v>
      </c>
      <c r="O142" s="31" t="s">
        <v>593</v>
      </c>
      <c r="P142" s="31"/>
      <c r="Q142" s="31"/>
      <c r="R142" s="26" t="s">
        <v>594</v>
      </c>
      <c r="S142" s="26" t="s">
        <v>595</v>
      </c>
      <c r="T142" s="32"/>
      <c r="U142" s="31"/>
      <c r="V142" s="33" t="str">
        <f aca="false">IF(ISBLANK(M142),IF(ISERROR(VLOOKUP(K142,HeadingsLookup,4,FALSE())),"",VLOOKUP(K142,HeadingsLookup,4,FALSE())),"Duplicate")</f>
        <v>Beamforming</v>
      </c>
      <c r="W142" s="33" t="str">
        <f aca="false">IF(ISERROR(VLOOKUP(V142,TopicsLookup,2,FALSE())),"",VLOOKUP(V142,TopicsLookup,2,FALSE()))</f>
        <v>Beamforming &amp; Adaptation</v>
      </c>
      <c r="X142" s="31"/>
      <c r="Y142" s="31"/>
      <c r="Z142" s="31"/>
    </row>
    <row r="143" s="34" customFormat="true" ht="51" hidden="false" customHeight="false" outlineLevel="0" collapsed="false">
      <c r="A143" s="25" t="n">
        <v>3981</v>
      </c>
      <c r="B143" s="25" t="s">
        <v>95</v>
      </c>
      <c r="C143" s="35" t="s">
        <v>162</v>
      </c>
      <c r="D143" s="35" t="s">
        <v>366</v>
      </c>
      <c r="E143" s="35" t="s">
        <v>375</v>
      </c>
      <c r="F143" s="36" t="s">
        <v>89</v>
      </c>
      <c r="G143" s="36" t="s">
        <v>90</v>
      </c>
      <c r="H143" s="37" t="n">
        <v>69</v>
      </c>
      <c r="I143" s="37" t="n">
        <v>4</v>
      </c>
      <c r="J143" s="29" t="str">
        <f aca="false">IF(ISERROR(VLOOKUP(K143,HeadingsLookup,2,FALSE())),"",VLOOKUP(K143,HeadingsLookup,2,FALSE()))</f>
        <v>MIMO Uncompressed Steering Matrices frame</v>
      </c>
      <c r="K143" s="38" t="s">
        <v>162</v>
      </c>
      <c r="L143" s="39" t="s">
        <v>91</v>
      </c>
      <c r="M143" s="29"/>
      <c r="N143" s="33" t="s">
        <v>472</v>
      </c>
      <c r="O143" s="33"/>
      <c r="P143" s="33"/>
      <c r="Q143" s="33"/>
      <c r="R143" s="40" t="s">
        <v>596</v>
      </c>
      <c r="S143" s="40" t="s">
        <v>597</v>
      </c>
      <c r="T143" s="41" t="s">
        <v>598</v>
      </c>
      <c r="V143" s="33" t="str">
        <f aca="false">IF(ISBLANK(M143),IF(ISERROR(VLOOKUP(K143,HeadingsLookup,4,FALSE())),"",VLOOKUP(K143,HeadingsLookup,4,FALSE())),"Duplicate")</f>
        <v>Beamforming</v>
      </c>
      <c r="W143" s="33" t="str">
        <f aca="false">IF(ISERROR(VLOOKUP(V143,TopicsLookup,2,FALSE())),"",VLOOKUP(V143,TopicsLookup,2,FALSE()))</f>
        <v>Beamforming &amp; Adaptation</v>
      </c>
      <c r="X143" s="31"/>
      <c r="Y143" s="31" t="n">
        <v>3976</v>
      </c>
      <c r="Z143" s="31"/>
    </row>
    <row r="144" s="31" customFormat="true" ht="76.5" hidden="false" customHeight="false" outlineLevel="0" collapsed="false">
      <c r="A144" s="25" t="n">
        <v>11985</v>
      </c>
      <c r="B144" s="26" t="s">
        <v>460</v>
      </c>
      <c r="C144" s="27" t="s">
        <v>162</v>
      </c>
      <c r="D144" s="26" t="s">
        <v>366</v>
      </c>
      <c r="E144" s="26"/>
      <c r="F144" s="26" t="s">
        <v>89</v>
      </c>
      <c r="G144" s="26" t="s">
        <v>99</v>
      </c>
      <c r="H144" s="28" t="n">
        <v>69</v>
      </c>
      <c r="I144" s="28"/>
      <c r="J144" s="29" t="str">
        <f aca="false">IF(ISERROR(VLOOKUP(K144,HeadingsLookup,2,FALSE())),"",VLOOKUP(K144,HeadingsLookup,2,FALSE()))</f>
        <v>MIMO Uncompressed Steering Matrices frame</v>
      </c>
      <c r="K144" s="30" t="s">
        <v>162</v>
      </c>
      <c r="L144" s="31" t="s">
        <v>91</v>
      </c>
      <c r="N144" s="31" t="s">
        <v>472</v>
      </c>
      <c r="O144" s="31" t="s">
        <v>599</v>
      </c>
      <c r="R144" s="26" t="s">
        <v>600</v>
      </c>
      <c r="S144" s="26" t="s">
        <v>601</v>
      </c>
      <c r="T144" s="32"/>
      <c r="V144" s="33" t="str">
        <f aca="false">IF(ISBLANK(M144),IF(ISERROR(VLOOKUP(K144,HeadingsLookup,4,FALSE())),"",VLOOKUP(K144,HeadingsLookup,4,FALSE())),"Duplicate")</f>
        <v>Beamforming</v>
      </c>
      <c r="W144" s="33" t="str">
        <f aca="false">IF(ISERROR(VLOOKUP(V144,TopicsLookup,2,FALSE())),"",VLOOKUP(V144,TopicsLookup,2,FALSE()))</f>
        <v>Beamforming &amp; Adaptation</v>
      </c>
      <c r="Y144" s="31" t="n">
        <v>956</v>
      </c>
      <c r="Z144" s="34"/>
    </row>
    <row r="145" s="34" customFormat="true" ht="51" hidden="false" customHeight="false" outlineLevel="0" collapsed="false">
      <c r="A145" s="25" t="n">
        <v>12013</v>
      </c>
      <c r="B145" s="26" t="s">
        <v>460</v>
      </c>
      <c r="C145" s="27" t="s">
        <v>162</v>
      </c>
      <c r="D145" s="26" t="s">
        <v>602</v>
      </c>
      <c r="E145" s="26" t="s">
        <v>151</v>
      </c>
      <c r="F145" s="26" t="s">
        <v>89</v>
      </c>
      <c r="G145" s="26" t="s">
        <v>99</v>
      </c>
      <c r="H145" s="28" t="n">
        <v>70</v>
      </c>
      <c r="I145" s="28" t="n">
        <v>2</v>
      </c>
      <c r="J145" s="29" t="str">
        <f aca="false">IF(ISERROR(VLOOKUP(K145,HeadingsLookup,2,FALSE())),"",VLOOKUP(K145,HeadingsLookup,2,FALSE()))</f>
        <v>MIMO Uncompressed Steering Matrices frame</v>
      </c>
      <c r="K145" s="30" t="s">
        <v>162</v>
      </c>
      <c r="L145" s="31" t="s">
        <v>91</v>
      </c>
      <c r="M145" s="31"/>
      <c r="N145" s="31" t="s">
        <v>472</v>
      </c>
      <c r="O145" s="31" t="s">
        <v>593</v>
      </c>
      <c r="P145" s="31"/>
      <c r="Q145" s="31"/>
      <c r="R145" s="26" t="s">
        <v>603</v>
      </c>
      <c r="S145" s="26" t="s">
        <v>604</v>
      </c>
      <c r="T145" s="32"/>
      <c r="U145" s="31"/>
      <c r="V145" s="33" t="str">
        <f aca="false">IF(ISBLANK(M145),IF(ISERROR(VLOOKUP(K145,HeadingsLookup,4,FALSE())),"",VLOOKUP(K145,HeadingsLookup,4,FALSE())),"Duplicate")</f>
        <v>Beamforming</v>
      </c>
      <c r="W145" s="33" t="str">
        <f aca="false">IF(ISERROR(VLOOKUP(V145,TopicsLookup,2,FALSE())),"",VLOOKUP(V145,TopicsLookup,2,FALSE()))</f>
        <v>Beamforming &amp; Adaptation</v>
      </c>
      <c r="X145" s="31"/>
      <c r="Y145" s="31" t="n">
        <v>12012</v>
      </c>
      <c r="Z145" s="31"/>
    </row>
    <row r="146" s="34" customFormat="true" ht="51" hidden="false" customHeight="false" outlineLevel="0" collapsed="false">
      <c r="A146" s="25" t="n">
        <v>3985</v>
      </c>
      <c r="B146" s="25" t="s">
        <v>95</v>
      </c>
      <c r="C146" s="35" t="s">
        <v>171</v>
      </c>
      <c r="D146" s="35" t="s">
        <v>172</v>
      </c>
      <c r="E146" s="35" t="s">
        <v>151</v>
      </c>
      <c r="F146" s="36" t="s">
        <v>89</v>
      </c>
      <c r="G146" s="36" t="s">
        <v>90</v>
      </c>
      <c r="H146" s="37" t="n">
        <v>72</v>
      </c>
      <c r="I146" s="37" t="n">
        <v>2</v>
      </c>
      <c r="J146" s="29" t="str">
        <f aca="false">IF(ISERROR(VLOOKUP(K146,HeadingsLookup,2,FALSE())),"",VLOOKUP(K146,HeadingsLookup,2,FALSE()))</f>
        <v>Compressed Steering Matrices Feedback frame</v>
      </c>
      <c r="K146" s="38" t="s">
        <v>171</v>
      </c>
      <c r="L146" s="39" t="s">
        <v>91</v>
      </c>
      <c r="M146" s="29"/>
      <c r="N146" s="33" t="s">
        <v>472</v>
      </c>
      <c r="O146" s="33" t="s">
        <v>605</v>
      </c>
      <c r="P146" s="33"/>
      <c r="Q146" s="33"/>
      <c r="R146" s="40" t="s">
        <v>606</v>
      </c>
      <c r="S146" s="40" t="s">
        <v>607</v>
      </c>
      <c r="T146" s="41"/>
      <c r="V146" s="33" t="str">
        <f aca="false">IF(ISBLANK(M146),IF(ISERROR(VLOOKUP(K146,HeadingsLookup,4,FALSE())),"",VLOOKUP(K146,HeadingsLookup,4,FALSE())),"Duplicate")</f>
        <v>Beamforming</v>
      </c>
      <c r="W146" s="33" t="str">
        <f aca="false">IF(ISERROR(VLOOKUP(V146,TopicsLookup,2,FALSE())),"",VLOOKUP(V146,TopicsLookup,2,FALSE()))</f>
        <v>Beamforming &amp; Adaptation</v>
      </c>
      <c r="X146" s="31"/>
      <c r="Y146" s="31" t="n">
        <v>11986</v>
      </c>
      <c r="Z146" s="31"/>
    </row>
    <row r="147" s="34" customFormat="true" ht="76.5" hidden="false" customHeight="false" outlineLevel="0" collapsed="false">
      <c r="A147" s="25" t="n">
        <v>11987</v>
      </c>
      <c r="B147" s="26" t="s">
        <v>460</v>
      </c>
      <c r="C147" s="27" t="s">
        <v>171</v>
      </c>
      <c r="D147" s="26" t="s">
        <v>172</v>
      </c>
      <c r="E147" s="26"/>
      <c r="F147" s="26" t="s">
        <v>89</v>
      </c>
      <c r="G147" s="26" t="s">
        <v>99</v>
      </c>
      <c r="H147" s="28" t="n">
        <v>72</v>
      </c>
      <c r="I147" s="28"/>
      <c r="J147" s="29" t="str">
        <f aca="false">IF(ISERROR(VLOOKUP(K147,HeadingsLookup,2,FALSE())),"",VLOOKUP(K147,HeadingsLookup,2,FALSE()))</f>
        <v>Compressed Steering Matrices Feedback frame</v>
      </c>
      <c r="K147" s="30" t="s">
        <v>171</v>
      </c>
      <c r="L147" s="31" t="s">
        <v>91</v>
      </c>
      <c r="M147" s="31"/>
      <c r="N147" s="31" t="s">
        <v>472</v>
      </c>
      <c r="O147" s="31" t="s">
        <v>608</v>
      </c>
      <c r="P147" s="31"/>
      <c r="Q147" s="31"/>
      <c r="R147" s="26" t="s">
        <v>609</v>
      </c>
      <c r="S147" s="26" t="s">
        <v>601</v>
      </c>
      <c r="T147" s="32"/>
      <c r="U147" s="31"/>
      <c r="V147" s="33" t="str">
        <f aca="false">IF(ISBLANK(M147),IF(ISERROR(VLOOKUP(K147,HeadingsLookup,4,FALSE())),"",VLOOKUP(K147,HeadingsLookup,4,FALSE())),"Duplicate")</f>
        <v>Beamforming</v>
      </c>
      <c r="W147" s="33" t="str">
        <f aca="false">IF(ISERROR(VLOOKUP(V147,TopicsLookup,2,FALSE())),"",VLOOKUP(V147,TopicsLookup,2,FALSE()))</f>
        <v>Beamforming &amp; Adaptation</v>
      </c>
      <c r="Y147" s="34" t="n">
        <v>11985</v>
      </c>
    </row>
    <row r="148" s="31" customFormat="true" ht="51" hidden="false" customHeight="false" outlineLevel="0" collapsed="false">
      <c r="A148" s="25" t="n">
        <v>3986</v>
      </c>
      <c r="B148" s="25" t="s">
        <v>95</v>
      </c>
      <c r="C148" s="35" t="s">
        <v>171</v>
      </c>
      <c r="D148" s="35" t="s">
        <v>444</v>
      </c>
      <c r="E148" s="35" t="s">
        <v>416</v>
      </c>
      <c r="F148" s="36" t="s">
        <v>89</v>
      </c>
      <c r="G148" s="36" t="s">
        <v>90</v>
      </c>
      <c r="H148" s="37" t="n">
        <v>75</v>
      </c>
      <c r="I148" s="37" t="n">
        <v>12</v>
      </c>
      <c r="J148" s="29" t="str">
        <f aca="false">IF(ISERROR(VLOOKUP(K148,HeadingsLookup,2,FALSE())),"",VLOOKUP(K148,HeadingsLookup,2,FALSE()))</f>
        <v>Compressed Steering Matrices Feedback frame</v>
      </c>
      <c r="K148" s="38" t="s">
        <v>171</v>
      </c>
      <c r="L148" s="39" t="s">
        <v>91</v>
      </c>
      <c r="M148" s="29"/>
      <c r="N148" s="33" t="s">
        <v>472</v>
      </c>
      <c r="O148" s="33" t="s">
        <v>605</v>
      </c>
      <c r="P148" s="33"/>
      <c r="Q148" s="33"/>
      <c r="R148" s="40" t="s">
        <v>610</v>
      </c>
      <c r="S148" s="40" t="s">
        <v>611</v>
      </c>
      <c r="T148" s="41"/>
      <c r="U148" s="34"/>
      <c r="V148" s="33" t="str">
        <f aca="false">IF(ISBLANK(M148),IF(ISERROR(VLOOKUP(K148,HeadingsLookup,4,FALSE())),"",VLOOKUP(K148,HeadingsLookup,4,FALSE())),"Duplicate")</f>
        <v>Beamforming</v>
      </c>
      <c r="W148" s="33" t="str">
        <f aca="false">IF(ISERROR(VLOOKUP(V148,TopicsLookup,2,FALSE())),"",VLOOKUP(V148,TopicsLookup,2,FALSE()))</f>
        <v>Beamforming &amp; Adaptation</v>
      </c>
      <c r="Y148" s="31" t="n">
        <v>11989</v>
      </c>
      <c r="Z148" s="34"/>
    </row>
    <row r="149" s="31" customFormat="true" ht="89.25" hidden="false" customHeight="false" outlineLevel="0" collapsed="false">
      <c r="A149" s="25" t="n">
        <v>8172</v>
      </c>
      <c r="B149" s="25" t="s">
        <v>612</v>
      </c>
      <c r="C149" s="35" t="s">
        <v>299</v>
      </c>
      <c r="D149" s="35" t="s">
        <v>444</v>
      </c>
      <c r="E149" s="35" t="s">
        <v>199</v>
      </c>
      <c r="F149" s="36" t="s">
        <v>89</v>
      </c>
      <c r="G149" s="36" t="s">
        <v>90</v>
      </c>
      <c r="H149" s="37" t="n">
        <v>75</v>
      </c>
      <c r="I149" s="37" t="n">
        <v>18</v>
      </c>
      <c r="J149" s="29" t="str">
        <f aca="false">IF(ISERROR(VLOOKUP(K149,HeadingsLookup,2,FALSE())),"",VLOOKUP(K149,HeadingsLookup,2,FALSE()))</f>
        <v>Antenna Selection Indices Feedback Frame</v>
      </c>
      <c r="K149" s="38" t="s">
        <v>299</v>
      </c>
      <c r="L149" s="39" t="s">
        <v>91</v>
      </c>
      <c r="M149" s="29"/>
      <c r="N149" s="33" t="s">
        <v>472</v>
      </c>
      <c r="O149" s="33" t="s">
        <v>613</v>
      </c>
      <c r="P149" s="33" t="s">
        <v>614</v>
      </c>
      <c r="Q149" s="33"/>
      <c r="R149" s="40" t="s">
        <v>615</v>
      </c>
      <c r="S149" s="40" t="s">
        <v>616</v>
      </c>
      <c r="T149" s="41" t="s">
        <v>617</v>
      </c>
      <c r="U149" s="34"/>
      <c r="V149" s="33" t="str">
        <f aca="false">IF(ISBLANK(M149),IF(ISERROR(VLOOKUP(K149,HeadingsLookup,4,FALSE())),"",VLOOKUP(K149,HeadingsLookup,4,FALSE())),"Duplicate")</f>
        <v>Antenna Selection</v>
      </c>
      <c r="W149" s="33" t="str">
        <f aca="false">IF(ISERROR(VLOOKUP(V149,TopicsLookup,2,FALSE())),"",VLOOKUP(V149,TopicsLookup,2,FALSE()))</f>
        <v>Beamforming &amp; Adaptation</v>
      </c>
    </row>
    <row r="150" s="34" customFormat="true" ht="153" hidden="false" customHeight="false" outlineLevel="0" collapsed="false">
      <c r="A150" s="25" t="n">
        <v>7271</v>
      </c>
      <c r="B150" s="25" t="s">
        <v>395</v>
      </c>
      <c r="C150" s="35" t="s">
        <v>114</v>
      </c>
      <c r="D150" s="35" t="s">
        <v>180</v>
      </c>
      <c r="E150" s="35" t="s">
        <v>618</v>
      </c>
      <c r="F150" s="36" t="s">
        <v>89</v>
      </c>
      <c r="G150" s="36" t="s">
        <v>99</v>
      </c>
      <c r="H150" s="37" t="n">
        <v>118</v>
      </c>
      <c r="I150" s="37" t="n">
        <v>16</v>
      </c>
      <c r="J150" s="29" t="str">
        <f aca="false">IF(ISERROR(VLOOKUP(K150,HeadingsLookup,2,FALSE())),"",VLOOKUP(K150,HeadingsLookup,2,FALSE()))</f>
        <v>Link Adaptation using the HT Control Field</v>
      </c>
      <c r="K150" s="38" t="s">
        <v>114</v>
      </c>
      <c r="L150" s="39" t="s">
        <v>91</v>
      </c>
      <c r="M150" s="29"/>
      <c r="N150" s="33" t="s">
        <v>472</v>
      </c>
      <c r="O150" s="33" t="s">
        <v>509</v>
      </c>
      <c r="P150" s="33"/>
      <c r="Q150" s="33"/>
      <c r="R150" s="40" t="s">
        <v>619</v>
      </c>
      <c r="S150" s="40" t="s">
        <v>620</v>
      </c>
      <c r="T150" s="41"/>
      <c r="V150" s="33" t="str">
        <f aca="false">IF(ISBLANK(M150),IF(ISERROR(VLOOKUP(K150,HeadingsLookup,4,FALSE())),"",VLOOKUP(K150,HeadingsLookup,4,FALSE())),"Duplicate")</f>
        <v>Link Adaptation</v>
      </c>
      <c r="W150" s="33" t="str">
        <f aca="false">IF(ISERROR(VLOOKUP(V150,TopicsLookup,2,FALSE())),"",VLOOKUP(V150,TopicsLookup,2,FALSE()))</f>
        <v>Beamforming &amp; Adaptation</v>
      </c>
      <c r="Z150" s="31"/>
    </row>
    <row r="151" s="34" customFormat="true" ht="89.25" hidden="false" customHeight="false" outlineLevel="0" collapsed="false">
      <c r="A151" s="25" t="n">
        <v>3989</v>
      </c>
      <c r="B151" s="25" t="s">
        <v>95</v>
      </c>
      <c r="C151" s="35" t="s">
        <v>114</v>
      </c>
      <c r="D151" s="35" t="s">
        <v>180</v>
      </c>
      <c r="E151" s="35"/>
      <c r="F151" s="36" t="s">
        <v>89</v>
      </c>
      <c r="G151" s="36" t="s">
        <v>90</v>
      </c>
      <c r="H151" s="37" t="n">
        <v>118</v>
      </c>
      <c r="I151" s="37"/>
      <c r="J151" s="29" t="str">
        <f aca="false">IF(ISERROR(VLOOKUP(K151,HeadingsLookup,2,FALSE())),"",VLOOKUP(K151,HeadingsLookup,2,FALSE()))</f>
        <v>Link Adaptation using the HT Control Field</v>
      </c>
      <c r="K151" s="38" t="s">
        <v>114</v>
      </c>
      <c r="L151" s="39" t="s">
        <v>91</v>
      </c>
      <c r="M151" s="29"/>
      <c r="N151" s="33" t="s">
        <v>472</v>
      </c>
      <c r="O151" s="33" t="s">
        <v>605</v>
      </c>
      <c r="P151" s="33"/>
      <c r="Q151" s="33"/>
      <c r="R151" s="40" t="s">
        <v>621</v>
      </c>
      <c r="S151" s="40" t="s">
        <v>622</v>
      </c>
      <c r="T151" s="41"/>
      <c r="V151" s="33" t="str">
        <f aca="false">IF(ISBLANK(M151),IF(ISERROR(VLOOKUP(K151,HeadingsLookup,4,FALSE())),"",VLOOKUP(K151,HeadingsLookup,4,FALSE())),"Duplicate")</f>
        <v>Link Adaptation</v>
      </c>
      <c r="W151" s="33" t="str">
        <f aca="false">IF(ISERROR(VLOOKUP(V151,TopicsLookup,2,FALSE())),"",VLOOKUP(V151,TopicsLookup,2,FALSE()))</f>
        <v>Beamforming &amp; Adaptation</v>
      </c>
      <c r="X151" s="31"/>
      <c r="Y151" s="31"/>
      <c r="Z151" s="31"/>
    </row>
    <row r="152" s="31" customFormat="true" ht="76.5" hidden="false" customHeight="false" outlineLevel="0" collapsed="false">
      <c r="A152" s="25" t="n">
        <v>7273</v>
      </c>
      <c r="B152" s="25" t="s">
        <v>395</v>
      </c>
      <c r="C152" s="35" t="s">
        <v>114</v>
      </c>
      <c r="D152" s="35" t="s">
        <v>180</v>
      </c>
      <c r="E152" s="35"/>
      <c r="F152" s="36" t="s">
        <v>89</v>
      </c>
      <c r="G152" s="36" t="s">
        <v>99</v>
      </c>
      <c r="H152" s="37" t="n">
        <v>118</v>
      </c>
      <c r="I152" s="37"/>
      <c r="J152" s="29" t="str">
        <f aca="false">IF(ISERROR(VLOOKUP(K152,HeadingsLookup,2,FALSE())),"",VLOOKUP(K152,HeadingsLookup,2,FALSE()))</f>
        <v>Link Adaptation using the HT Control Field</v>
      </c>
      <c r="K152" s="38" t="s">
        <v>114</v>
      </c>
      <c r="L152" s="39" t="s">
        <v>91</v>
      </c>
      <c r="M152" s="29"/>
      <c r="N152" s="33" t="s">
        <v>472</v>
      </c>
      <c r="O152" s="33"/>
      <c r="P152" s="33"/>
      <c r="Q152" s="33"/>
      <c r="R152" s="40" t="s">
        <v>623</v>
      </c>
      <c r="S152" s="40" t="s">
        <v>624</v>
      </c>
      <c r="T152" s="41" t="s">
        <v>625</v>
      </c>
      <c r="U152" s="34"/>
      <c r="V152" s="33" t="str">
        <f aca="false">IF(ISBLANK(M152),IF(ISERROR(VLOOKUP(K152,HeadingsLookup,4,FALSE())),"",VLOOKUP(K152,HeadingsLookup,4,FALSE())),"Duplicate")</f>
        <v>Link Adaptation</v>
      </c>
      <c r="W152" s="33" t="str">
        <f aca="false">IF(ISERROR(VLOOKUP(V152,TopicsLookup,2,FALSE())),"",VLOOKUP(V152,TopicsLookup,2,FALSE()))</f>
        <v>Beamforming &amp; Adaptation</v>
      </c>
      <c r="X152" s="34"/>
      <c r="Y152" s="34"/>
    </row>
    <row r="153" s="31" customFormat="true" ht="216.75" hidden="false" customHeight="false" outlineLevel="0" collapsed="false">
      <c r="A153" s="25" t="n">
        <v>7891</v>
      </c>
      <c r="B153" s="25" t="s">
        <v>626</v>
      </c>
      <c r="C153" s="35" t="s">
        <v>627</v>
      </c>
      <c r="D153" s="35" t="s">
        <v>316</v>
      </c>
      <c r="E153" s="35" t="s">
        <v>140</v>
      </c>
      <c r="F153" s="36" t="s">
        <v>89</v>
      </c>
      <c r="G153" s="36" t="s">
        <v>90</v>
      </c>
      <c r="H153" s="37" t="n">
        <v>119</v>
      </c>
      <c r="I153" s="37" t="n">
        <v>10</v>
      </c>
      <c r="J153" s="29" t="str">
        <f aca="false">IF(ISERROR(VLOOKUP(K153,HeadingsLookup,2,FALSE())),"",VLOOKUP(K153,HeadingsLookup,2,FALSE()))</f>
        <v>Immediate Response Frame Exchange for HT Control</v>
      </c>
      <c r="K153" s="38" t="s">
        <v>627</v>
      </c>
      <c r="L153" s="39" t="s">
        <v>91</v>
      </c>
      <c r="M153" s="29"/>
      <c r="N153" s="33" t="s">
        <v>472</v>
      </c>
      <c r="O153" s="33" t="s">
        <v>628</v>
      </c>
      <c r="P153" s="33"/>
      <c r="Q153" s="33"/>
      <c r="R153" s="40" t="s">
        <v>629</v>
      </c>
      <c r="S153" s="40" t="s">
        <v>630</v>
      </c>
      <c r="T153" s="41" t="s">
        <v>631</v>
      </c>
      <c r="U153" s="34"/>
      <c r="V153" s="33" t="str">
        <f aca="false">IF(ISBLANK(M153),IF(ISERROR(VLOOKUP(K153,HeadingsLookup,4,FALSE())),"",VLOOKUP(K153,HeadingsLookup,4,FALSE())),"Duplicate")</f>
        <v>Link Adaptation</v>
      </c>
      <c r="W153" s="33" t="str">
        <f aca="false">IF(ISERROR(VLOOKUP(V153,TopicsLookup,2,FALSE())),"",VLOOKUP(V153,TopicsLookup,2,FALSE()))</f>
        <v>Beamforming &amp; Adaptation</v>
      </c>
      <c r="X153" s="34"/>
      <c r="Y153" s="34"/>
      <c r="Z153" s="34"/>
    </row>
    <row r="154" s="31" customFormat="true" ht="51" hidden="false" customHeight="false" outlineLevel="0" collapsed="false">
      <c r="A154" s="25" t="n">
        <v>7652</v>
      </c>
      <c r="B154" s="25" t="s">
        <v>113</v>
      </c>
      <c r="C154" s="36" t="s">
        <v>315</v>
      </c>
      <c r="D154" s="42"/>
      <c r="E154" s="36"/>
      <c r="F154" s="36" t="s">
        <v>89</v>
      </c>
      <c r="G154" s="36" t="s">
        <v>99</v>
      </c>
      <c r="H154" s="37" t="n">
        <v>119</v>
      </c>
      <c r="I154" s="37"/>
      <c r="J154" s="29" t="str">
        <f aca="false">IF(ISERROR(VLOOKUP(K154,HeadingsLookup,2,FALSE())),"",VLOOKUP(K154,HeadingsLookup,2,FALSE()))</f>
        <v>Fast Link Adaptation using explicit feedback</v>
      </c>
      <c r="K154" s="38" t="s">
        <v>315</v>
      </c>
      <c r="L154" s="39" t="s">
        <v>91</v>
      </c>
      <c r="M154" s="29"/>
      <c r="N154" s="43" t="s">
        <v>472</v>
      </c>
      <c r="O154" s="43" t="s">
        <v>509</v>
      </c>
      <c r="P154" s="43"/>
      <c r="Q154" s="43"/>
      <c r="R154" s="40" t="s">
        <v>632</v>
      </c>
      <c r="S154" s="40" t="s">
        <v>633</v>
      </c>
      <c r="T154" s="41" t="s">
        <v>634</v>
      </c>
      <c r="U154" s="34"/>
      <c r="V154" s="33" t="str">
        <f aca="false">IF(ISBLANK(M154),IF(ISERROR(VLOOKUP(K154,HeadingsLookup,4,FALSE())),"",VLOOKUP(K154,HeadingsLookup,4,FALSE())),"Duplicate")</f>
        <v>Link Adaptation</v>
      </c>
      <c r="W154" s="33" t="str">
        <f aca="false">IF(ISERROR(VLOOKUP(V154,TopicsLookup,2,FALSE())),"",VLOOKUP(V154,TopicsLookup,2,FALSE()))</f>
        <v>Beamforming &amp; Adaptation</v>
      </c>
      <c r="X154" s="31" t="s">
        <v>634</v>
      </c>
      <c r="Y154" s="31" t="n">
        <v>1420</v>
      </c>
    </row>
    <row r="155" s="31" customFormat="true" ht="76.5" hidden="false" customHeight="false" outlineLevel="0" collapsed="false">
      <c r="A155" s="25" t="n">
        <v>710</v>
      </c>
      <c r="B155" s="25" t="s">
        <v>343</v>
      </c>
      <c r="C155" s="25" t="s">
        <v>635</v>
      </c>
      <c r="D155" s="25" t="n">
        <v>119</v>
      </c>
      <c r="E155" s="25" t="n">
        <v>26</v>
      </c>
      <c r="F155" s="25" t="s">
        <v>89</v>
      </c>
      <c r="G155" s="25" t="s">
        <v>99</v>
      </c>
      <c r="H155" s="48" t="n">
        <v>119</v>
      </c>
      <c r="I155" s="48" t="n">
        <v>26</v>
      </c>
      <c r="J155" s="29" t="str">
        <f aca="false">IF(ISERROR(VLOOKUP(K155,HeadingsLookup,2,FALSE())),"",VLOOKUP(K155,HeadingsLookup,2,FALSE()))</f>
        <v>Introduction (Informative)</v>
      </c>
      <c r="K155" s="49" t="s">
        <v>448</v>
      </c>
      <c r="L155" s="50" t="s">
        <v>91</v>
      </c>
      <c r="M155" s="50"/>
      <c r="N155" s="51" t="s">
        <v>472</v>
      </c>
      <c r="O155" s="51"/>
      <c r="P155" s="51"/>
      <c r="Q155" s="51"/>
      <c r="R155" s="52" t="s">
        <v>636</v>
      </c>
      <c r="S155" s="68" t="s">
        <v>637</v>
      </c>
      <c r="T155" s="41" t="s">
        <v>638</v>
      </c>
      <c r="U155" s="34"/>
      <c r="V155" s="33" t="str">
        <f aca="false">IF(ISBLANK(M155),IF(ISERROR(VLOOKUP(K155,HeadingsLookup,4,FALSE())),"",VLOOKUP(K155,HeadingsLookup,4,FALSE())),"Duplicate")</f>
        <v>Beamforming</v>
      </c>
      <c r="W155" s="33" t="str">
        <f aca="false">IF(ISERROR(VLOOKUP(V155,TopicsLookup,2,FALSE())),"",VLOOKUP(V155,TopicsLookup,2,FALSE()))</f>
        <v>Beamforming &amp; Adaptation</v>
      </c>
      <c r="X155" s="34"/>
      <c r="Y155" s="34"/>
      <c r="Z155" s="34"/>
    </row>
    <row r="156" s="31" customFormat="true" ht="63.75" hidden="false" customHeight="false" outlineLevel="0" collapsed="false">
      <c r="A156" s="25" t="n">
        <v>6796</v>
      </c>
      <c r="B156" s="25" t="s">
        <v>639</v>
      </c>
      <c r="C156" s="35" t="s">
        <v>349</v>
      </c>
      <c r="D156" s="35" t="s">
        <v>350</v>
      </c>
      <c r="E156" s="35" t="s">
        <v>109</v>
      </c>
      <c r="F156" s="36" t="s">
        <v>89</v>
      </c>
      <c r="G156" s="36" t="s">
        <v>90</v>
      </c>
      <c r="H156" s="37" t="n">
        <v>121</v>
      </c>
      <c r="I156" s="37" t="n">
        <v>7</v>
      </c>
      <c r="J156" s="29" t="str">
        <f aca="false">IF(ISERROR(VLOOKUP(K156,HeadingsLookup,2,FALSE())),"",VLOOKUP(K156,HeadingsLookup,2,FALSE()))</f>
        <v>Transmit Beamforming with Implicit Feedback</v>
      </c>
      <c r="K156" s="38" t="s">
        <v>349</v>
      </c>
      <c r="L156" s="39" t="s">
        <v>91</v>
      </c>
      <c r="M156" s="29"/>
      <c r="N156" s="33" t="s">
        <v>472</v>
      </c>
      <c r="O156" s="33" t="s">
        <v>640</v>
      </c>
      <c r="P156" s="33"/>
      <c r="Q156" s="33"/>
      <c r="R156" s="40" t="s">
        <v>641</v>
      </c>
      <c r="S156" s="40" t="s">
        <v>642</v>
      </c>
      <c r="T156" s="41"/>
      <c r="U156" s="34"/>
      <c r="V156" s="33" t="str">
        <f aca="false">IF(ISBLANK(M156),IF(ISERROR(VLOOKUP(K156,HeadingsLookup,4,FALSE())),"",VLOOKUP(K156,HeadingsLookup,4,FALSE())),"Duplicate")</f>
        <v>Beamforming</v>
      </c>
      <c r="W156" s="33" t="str">
        <f aca="false">IF(ISERROR(VLOOKUP(V156,TopicsLookup,2,FALSE())),"",VLOOKUP(V156,TopicsLookup,2,FALSE()))</f>
        <v>Beamforming &amp; Adaptation</v>
      </c>
      <c r="X156" s="34"/>
      <c r="Y156" s="34"/>
      <c r="Z156" s="34"/>
    </row>
    <row r="157" s="44" customFormat="true" ht="102" hidden="false" customHeight="false" outlineLevel="0" collapsed="false">
      <c r="A157" s="25" t="n">
        <v>4524</v>
      </c>
      <c r="B157" s="25" t="s">
        <v>643</v>
      </c>
      <c r="C157" s="35" t="s">
        <v>349</v>
      </c>
      <c r="D157" s="35" t="s">
        <v>350</v>
      </c>
      <c r="E157" s="35" t="s">
        <v>416</v>
      </c>
      <c r="F157" s="36" t="s">
        <v>89</v>
      </c>
      <c r="G157" s="36" t="s">
        <v>90</v>
      </c>
      <c r="H157" s="37" t="n">
        <v>121</v>
      </c>
      <c r="I157" s="37" t="n">
        <v>12</v>
      </c>
      <c r="J157" s="29" t="str">
        <f aca="false">IF(ISERROR(VLOOKUP(K157,HeadingsLookup,2,FALSE())),"",VLOOKUP(K157,HeadingsLookup,2,FALSE()))</f>
        <v>Transmit Beamforming with Implicit Feedback</v>
      </c>
      <c r="K157" s="38" t="s">
        <v>349</v>
      </c>
      <c r="L157" s="39" t="s">
        <v>91</v>
      </c>
      <c r="M157" s="29"/>
      <c r="N157" s="33" t="s">
        <v>472</v>
      </c>
      <c r="O157" s="33" t="s">
        <v>640</v>
      </c>
      <c r="P157" s="33"/>
      <c r="Q157" s="33"/>
      <c r="R157" s="40" t="s">
        <v>644</v>
      </c>
      <c r="S157" s="40" t="s">
        <v>645</v>
      </c>
      <c r="T157" s="41" t="s">
        <v>646</v>
      </c>
      <c r="U157" s="34"/>
      <c r="V157" s="33" t="str">
        <f aca="false">IF(ISBLANK(M157),IF(ISERROR(VLOOKUP(K157,HeadingsLookup,4,FALSE())),"",VLOOKUP(K157,HeadingsLookup,4,FALSE())),"Duplicate")</f>
        <v>Beamforming</v>
      </c>
      <c r="W157" s="33" t="str">
        <f aca="false">IF(ISERROR(VLOOKUP(V157,TopicsLookup,2,FALSE())),"",VLOOKUP(V157,TopicsLookup,2,FALSE()))</f>
        <v>Beamforming &amp; Adaptation</v>
      </c>
      <c r="X157" s="31"/>
      <c r="Y157" s="31" t="s">
        <v>647</v>
      </c>
      <c r="Z157" s="31"/>
    </row>
    <row r="158" s="31" customFormat="true" ht="216.75" hidden="false" customHeight="false" outlineLevel="0" collapsed="false">
      <c r="A158" s="25" t="n">
        <v>6797</v>
      </c>
      <c r="B158" s="25" t="s">
        <v>639</v>
      </c>
      <c r="C158" s="35" t="s">
        <v>648</v>
      </c>
      <c r="D158" s="35" t="s">
        <v>120</v>
      </c>
      <c r="E158" s="35" t="s">
        <v>547</v>
      </c>
      <c r="F158" s="36" t="s">
        <v>89</v>
      </c>
      <c r="G158" s="36" t="s">
        <v>90</v>
      </c>
      <c r="H158" s="37" t="n">
        <v>122</v>
      </c>
      <c r="I158" s="37" t="n">
        <v>14</v>
      </c>
      <c r="J158" s="29" t="str">
        <f aca="false">IF(ISERROR(VLOOKUP(K158,HeadingsLookup,2,FALSE())),"",VLOOKUP(K158,HeadingsLookup,2,FALSE()))</f>
        <v>Calibration</v>
      </c>
      <c r="K158" s="38" t="s">
        <v>648</v>
      </c>
      <c r="L158" s="39" t="s">
        <v>91</v>
      </c>
      <c r="M158" s="29"/>
      <c r="N158" s="33" t="s">
        <v>472</v>
      </c>
      <c r="O158" s="33" t="s">
        <v>649</v>
      </c>
      <c r="P158" s="33"/>
      <c r="Q158" s="33"/>
      <c r="R158" s="40" t="s">
        <v>650</v>
      </c>
      <c r="S158" s="40" t="s">
        <v>651</v>
      </c>
      <c r="T158" s="41"/>
      <c r="U158" s="34"/>
      <c r="V158" s="33" t="str">
        <f aca="false">IF(ISBLANK(M158),IF(ISERROR(VLOOKUP(K158,HeadingsLookup,4,FALSE())),"",VLOOKUP(K158,HeadingsLookup,4,FALSE())),"Duplicate")</f>
        <v>Beamforming</v>
      </c>
      <c r="W158" s="33" t="str">
        <f aca="false">IF(ISERROR(VLOOKUP(V158,TopicsLookup,2,FALSE())),"",VLOOKUP(V158,TopicsLookup,2,FALSE()))</f>
        <v>Beamforming &amp; Adaptation</v>
      </c>
      <c r="X158" s="34"/>
      <c r="Y158" s="34"/>
      <c r="Z158" s="34"/>
    </row>
    <row r="159" s="31" customFormat="true" ht="51" hidden="false" customHeight="false" outlineLevel="0" collapsed="false">
      <c r="A159" s="25" t="n">
        <v>11893</v>
      </c>
      <c r="B159" s="26" t="s">
        <v>203</v>
      </c>
      <c r="C159" s="27" t="s">
        <v>186</v>
      </c>
      <c r="D159" s="26" t="s">
        <v>120</v>
      </c>
      <c r="E159" s="26" t="s">
        <v>127</v>
      </c>
      <c r="F159" s="26" t="s">
        <v>89</v>
      </c>
      <c r="G159" s="26" t="s">
        <v>90</v>
      </c>
      <c r="H159" s="28" t="n">
        <v>122</v>
      </c>
      <c r="I159" s="28" t="n">
        <v>11</v>
      </c>
      <c r="J159" s="29" t="str">
        <f aca="false">IF(ISERROR(VLOOKUP(K159,HeadingsLookup,2,FALSE())),"",VLOOKUP(K159,HeadingsLookup,2,FALSE()))</f>
        <v>Procedure</v>
      </c>
      <c r="K159" s="30" t="s">
        <v>186</v>
      </c>
      <c r="L159" s="31" t="s">
        <v>91</v>
      </c>
      <c r="N159" s="31" t="s">
        <v>472</v>
      </c>
      <c r="O159" s="31" t="s">
        <v>509</v>
      </c>
      <c r="R159" s="26" t="s">
        <v>652</v>
      </c>
      <c r="S159" s="26" t="s">
        <v>653</v>
      </c>
      <c r="T159" s="32"/>
      <c r="V159" s="33" t="str">
        <f aca="false">IF(ISBLANK(M159),IF(ISERROR(VLOOKUP(K159,HeadingsLookup,4,FALSE())),"",VLOOKUP(K159,HeadingsLookup,4,FALSE())),"Duplicate")</f>
        <v>Beamforming</v>
      </c>
      <c r="W159" s="33" t="str">
        <f aca="false">IF(ISERROR(VLOOKUP(V159,TopicsLookup,2,FALSE())),"",VLOOKUP(V159,TopicsLookup,2,FALSE()))</f>
        <v>Beamforming &amp; Adaptation</v>
      </c>
    </row>
    <row r="160" s="34" customFormat="true" ht="51" hidden="false" customHeight="false" outlineLevel="0" collapsed="false">
      <c r="A160" s="25" t="n">
        <v>12023</v>
      </c>
      <c r="B160" s="26" t="s">
        <v>460</v>
      </c>
      <c r="C160" s="27" t="s">
        <v>654</v>
      </c>
      <c r="D160" s="26" t="s">
        <v>187</v>
      </c>
      <c r="E160" s="26"/>
      <c r="F160" s="26" t="s">
        <v>89</v>
      </c>
      <c r="G160" s="26" t="s">
        <v>99</v>
      </c>
      <c r="H160" s="28" t="n">
        <v>123</v>
      </c>
      <c r="I160" s="28"/>
      <c r="J160" s="29" t="str">
        <f aca="false">IF(ISERROR(VLOOKUP(K160,HeadingsLookup,2,FALSE())),"",VLOOKUP(K160,HeadingsLookup,2,FALSE()))</f>
        <v>Explicit feedback beamforming</v>
      </c>
      <c r="K160" s="30" t="s">
        <v>654</v>
      </c>
      <c r="L160" s="31" t="s">
        <v>91</v>
      </c>
      <c r="M160" s="31"/>
      <c r="N160" s="31" t="s">
        <v>472</v>
      </c>
      <c r="O160" s="31" t="s">
        <v>593</v>
      </c>
      <c r="P160" s="31"/>
      <c r="Q160" s="31"/>
      <c r="R160" s="26" t="s">
        <v>655</v>
      </c>
      <c r="S160" s="26"/>
      <c r="T160" s="32"/>
      <c r="U160" s="31"/>
      <c r="V160" s="33" t="str">
        <f aca="false">IF(ISBLANK(M160),IF(ISERROR(VLOOKUP(K160,HeadingsLookup,4,FALSE())),"",VLOOKUP(K160,HeadingsLookup,4,FALSE())),"Duplicate")</f>
        <v>Beamforming</v>
      </c>
      <c r="W160" s="33" t="str">
        <f aca="false">IF(ISERROR(VLOOKUP(V160,TopicsLookup,2,FALSE())),"",VLOOKUP(V160,TopicsLookup,2,FALSE()))</f>
        <v>Beamforming &amp; Adaptation</v>
      </c>
      <c r="X160" s="31"/>
      <c r="Y160" s="31" t="n">
        <v>710</v>
      </c>
      <c r="Z160" s="31"/>
    </row>
    <row r="161" s="31" customFormat="true" ht="102" hidden="false" customHeight="false" outlineLevel="0" collapsed="false">
      <c r="A161" s="25" t="n">
        <v>4526</v>
      </c>
      <c r="B161" s="25" t="s">
        <v>643</v>
      </c>
      <c r="C161" s="35" t="s">
        <v>335</v>
      </c>
      <c r="D161" s="35" t="s">
        <v>332</v>
      </c>
      <c r="E161" s="35" t="s">
        <v>656</v>
      </c>
      <c r="F161" s="36" t="s">
        <v>89</v>
      </c>
      <c r="G161" s="36" t="s">
        <v>90</v>
      </c>
      <c r="H161" s="37" t="n">
        <v>124</v>
      </c>
      <c r="I161" s="37" t="n">
        <v>23</v>
      </c>
      <c r="J161" s="29" t="str">
        <f aca="false">IF(ISERROR(VLOOKUP(K161,HeadingsLookup,2,FALSE())),"",VLOOKUP(K161,HeadingsLookup,2,FALSE()))</f>
        <v>Transmit Beamforming with explicit Feedback</v>
      </c>
      <c r="K161" s="38" t="s">
        <v>335</v>
      </c>
      <c r="L161" s="39" t="s">
        <v>91</v>
      </c>
      <c r="M161" s="29"/>
      <c r="N161" s="33" t="s">
        <v>472</v>
      </c>
      <c r="O161" s="33" t="s">
        <v>488</v>
      </c>
      <c r="P161" s="33"/>
      <c r="Q161" s="33"/>
      <c r="R161" s="40" t="s">
        <v>657</v>
      </c>
      <c r="S161" s="69" t="s">
        <v>658</v>
      </c>
      <c r="T161" s="41"/>
      <c r="U161" s="34"/>
      <c r="V161" s="33" t="str">
        <f aca="false">IF(ISBLANK(M161),IF(ISERROR(VLOOKUP(K161,HeadingsLookup,4,FALSE())),"",VLOOKUP(K161,HeadingsLookup,4,FALSE())),"Duplicate")</f>
        <v>Beamforming</v>
      </c>
      <c r="W161" s="33" t="str">
        <f aca="false">IF(ISERROR(VLOOKUP(V161,TopicsLookup,2,FALSE())),"",VLOOKUP(V161,TopicsLookup,2,FALSE()))</f>
        <v>Beamforming &amp; Adaptation</v>
      </c>
    </row>
    <row r="162" s="34" customFormat="true" ht="204" hidden="false" customHeight="false" outlineLevel="0" collapsed="false">
      <c r="A162" s="25" t="n">
        <v>5119</v>
      </c>
      <c r="B162" s="25" t="s">
        <v>215</v>
      </c>
      <c r="C162" s="35" t="s">
        <v>410</v>
      </c>
      <c r="D162" s="35" t="s">
        <v>659</v>
      </c>
      <c r="E162" s="35" t="s">
        <v>304</v>
      </c>
      <c r="F162" s="36" t="s">
        <v>89</v>
      </c>
      <c r="G162" s="36" t="s">
        <v>90</v>
      </c>
      <c r="H162" s="37" t="n">
        <v>126</v>
      </c>
      <c r="I162" s="37" t="n">
        <v>15</v>
      </c>
      <c r="J162" s="29" t="str">
        <f aca="false">IF(ISERROR(VLOOKUP(K162,HeadingsLookup,2,FALSE())),"",VLOOKUP(K162,HeadingsLookup,2,FALSE()))</f>
        <v>Procedure</v>
      </c>
      <c r="K162" s="38" t="s">
        <v>410</v>
      </c>
      <c r="L162" s="39" t="s">
        <v>91</v>
      </c>
      <c r="M162" s="29"/>
      <c r="N162" s="33" t="s">
        <v>472</v>
      </c>
      <c r="O162" s="33" t="s">
        <v>660</v>
      </c>
      <c r="P162" s="33"/>
      <c r="Q162" s="33"/>
      <c r="R162" s="40" t="s">
        <v>661</v>
      </c>
      <c r="S162" s="40" t="s">
        <v>662</v>
      </c>
      <c r="T162" s="41" t="s">
        <v>663</v>
      </c>
      <c r="V162" s="33" t="str">
        <f aca="false">IF(ISBLANK(M162),IF(ISERROR(VLOOKUP(K162,HeadingsLookup,4,FALSE())),"",VLOOKUP(K162,HeadingsLookup,4,FALSE())),"Duplicate")</f>
        <v>Antenna Selection</v>
      </c>
      <c r="W162" s="33" t="str">
        <f aca="false">IF(ISERROR(VLOOKUP(V162,TopicsLookup,2,FALSE())),"",VLOOKUP(V162,TopicsLookup,2,FALSE()))</f>
        <v>Beamforming &amp; Adaptation</v>
      </c>
      <c r="X162" s="31"/>
      <c r="Y162" s="31"/>
      <c r="Z162" s="31"/>
    </row>
    <row r="163" s="31" customFormat="true" ht="51" hidden="false" customHeight="false" outlineLevel="0" collapsed="false">
      <c r="A163" s="25" t="n">
        <v>12009</v>
      </c>
      <c r="B163" s="26" t="s">
        <v>460</v>
      </c>
      <c r="C163" s="27" t="s">
        <v>664</v>
      </c>
      <c r="D163" s="26" t="s">
        <v>665</v>
      </c>
      <c r="E163" s="26" t="s">
        <v>666</v>
      </c>
      <c r="F163" s="26" t="s">
        <v>89</v>
      </c>
      <c r="G163" s="26" t="s">
        <v>99</v>
      </c>
      <c r="H163" s="28" t="n">
        <v>127</v>
      </c>
      <c r="I163" s="28" t="n">
        <v>10</v>
      </c>
      <c r="J163" s="29" t="str">
        <f aca="false">IF(ISERROR(VLOOKUP(K163,HeadingsLookup,2,FALSE())),"",VLOOKUP(K163,HeadingsLookup,2,FALSE()))</f>
        <v>Procedure</v>
      </c>
      <c r="K163" s="30" t="s">
        <v>410</v>
      </c>
      <c r="L163" s="31" t="s">
        <v>91</v>
      </c>
      <c r="N163" s="31" t="s">
        <v>472</v>
      </c>
      <c r="O163" s="31" t="s">
        <v>593</v>
      </c>
      <c r="R163" s="26" t="s">
        <v>552</v>
      </c>
      <c r="S163" s="26" t="s">
        <v>667</v>
      </c>
      <c r="T163" s="32"/>
      <c r="V163" s="33" t="str">
        <f aca="false">IF(ISBLANK(M163),IF(ISERROR(VLOOKUP(K163,HeadingsLookup,4,FALSE())),"",VLOOKUP(K163,HeadingsLookup,4,FALSE())),"Duplicate")</f>
        <v>Antenna Selection</v>
      </c>
      <c r="W163" s="33" t="str">
        <f aca="false">IF(ISERROR(VLOOKUP(V163,TopicsLookup,2,FALSE())),"",VLOOKUP(V163,TopicsLookup,2,FALSE()))</f>
        <v>Beamforming &amp; Adaptation</v>
      </c>
    </row>
    <row r="164" s="34" customFormat="true" ht="140.25" hidden="false" customHeight="false" outlineLevel="0" collapsed="false">
      <c r="A164" s="25" t="n">
        <v>7281</v>
      </c>
      <c r="B164" s="25" t="s">
        <v>395</v>
      </c>
      <c r="C164" s="35" t="s">
        <v>410</v>
      </c>
      <c r="D164" s="35" t="s">
        <v>415</v>
      </c>
      <c r="E164" s="35" t="s">
        <v>668</v>
      </c>
      <c r="F164" s="36" t="s">
        <v>89</v>
      </c>
      <c r="G164" s="36" t="s">
        <v>99</v>
      </c>
      <c r="H164" s="37" t="n">
        <v>128</v>
      </c>
      <c r="I164" s="37" t="n">
        <v>14</v>
      </c>
      <c r="J164" s="29" t="str">
        <f aca="false">IF(ISERROR(VLOOKUP(K164,HeadingsLookup,2,FALSE())),"",VLOOKUP(K164,HeadingsLookup,2,FALSE()))</f>
        <v>Procedure</v>
      </c>
      <c r="K164" s="38" t="s">
        <v>410</v>
      </c>
      <c r="L164" s="39" t="s">
        <v>91</v>
      </c>
      <c r="M164" s="29"/>
      <c r="N164" s="33" t="s">
        <v>472</v>
      </c>
      <c r="O164" s="33" t="s">
        <v>476</v>
      </c>
      <c r="P164" s="33"/>
      <c r="Q164" s="33"/>
      <c r="R164" s="40" t="s">
        <v>669</v>
      </c>
      <c r="S164" s="40" t="s">
        <v>670</v>
      </c>
      <c r="T164" s="41" t="s">
        <v>479</v>
      </c>
      <c r="V164" s="33" t="str">
        <f aca="false">IF(ISBLANK(M164),IF(ISERROR(VLOOKUP(K164,HeadingsLookup,4,FALSE())),"",VLOOKUP(K164,HeadingsLookup,4,FALSE())),"Duplicate")</f>
        <v>Antenna Selection</v>
      </c>
      <c r="W164" s="33" t="str">
        <f aca="false">IF(ISERROR(VLOOKUP(V164,TopicsLookup,2,FALSE())),"",VLOOKUP(V164,TopicsLookup,2,FALSE()))</f>
        <v>Beamforming &amp; Adaptation</v>
      </c>
      <c r="Y164" s="34" t="n">
        <v>1440</v>
      </c>
      <c r="Z164" s="31"/>
    </row>
    <row r="165" s="44" customFormat="true" ht="102" hidden="false" customHeight="false" outlineLevel="0" collapsed="false">
      <c r="A165" s="55" t="n">
        <v>3996</v>
      </c>
      <c r="B165" s="55" t="s">
        <v>95</v>
      </c>
      <c r="C165" s="35"/>
      <c r="D165" s="35" t="s">
        <v>671</v>
      </c>
      <c r="E165" s="35"/>
      <c r="F165" s="36" t="s">
        <v>89</v>
      </c>
      <c r="G165" s="36" t="s">
        <v>99</v>
      </c>
      <c r="H165" s="37" t="n">
        <v>0</v>
      </c>
      <c r="I165" s="37"/>
      <c r="J165" s="29" t="s">
        <v>372</v>
      </c>
      <c r="K165" s="38" t="s">
        <v>372</v>
      </c>
      <c r="L165" s="39" t="s">
        <v>91</v>
      </c>
      <c r="M165" s="29"/>
      <c r="N165" s="33" t="s">
        <v>472</v>
      </c>
      <c r="O165" s="33" t="s">
        <v>672</v>
      </c>
      <c r="P165" s="33"/>
      <c r="Q165" s="33"/>
      <c r="R165" s="40" t="s">
        <v>673</v>
      </c>
      <c r="S165" s="40" t="s">
        <v>674</v>
      </c>
      <c r="T165" s="56" t="s">
        <v>675</v>
      </c>
      <c r="U165" s="57"/>
      <c r="V165" s="33" t="s">
        <v>372</v>
      </c>
      <c r="W165" s="33" t="s">
        <v>241</v>
      </c>
      <c r="X165" s="34"/>
      <c r="Y165" s="34"/>
      <c r="Z165" s="31" t="s">
        <v>373</v>
      </c>
    </row>
    <row r="166" s="44" customFormat="true" ht="51" hidden="false" customHeight="false" outlineLevel="0" collapsed="false">
      <c r="A166" s="25" t="n">
        <v>8025</v>
      </c>
      <c r="B166" s="25" t="s">
        <v>150</v>
      </c>
      <c r="C166" s="35" t="s">
        <v>487</v>
      </c>
      <c r="D166" s="35" t="s">
        <v>507</v>
      </c>
      <c r="E166" s="35" t="s">
        <v>320</v>
      </c>
      <c r="F166" s="36" t="s">
        <v>676</v>
      </c>
      <c r="G166" s="36" t="s">
        <v>99</v>
      </c>
      <c r="H166" s="37" t="n">
        <v>216</v>
      </c>
      <c r="I166" s="37" t="n">
        <v>1</v>
      </c>
      <c r="J166" s="29" t="str">
        <f aca="false">IF(ISERROR(VLOOKUP(K166,HeadingsLookup,2,FALSE())),"",VLOOKUP(K166,HeadingsLookup,2,FALSE()))</f>
        <v>Beamforming</v>
      </c>
      <c r="K166" s="38" t="s">
        <v>487</v>
      </c>
      <c r="L166" s="39" t="s">
        <v>129</v>
      </c>
      <c r="M166" s="29"/>
      <c r="N166" s="33" t="s">
        <v>472</v>
      </c>
      <c r="O166" s="33" t="s">
        <v>554</v>
      </c>
      <c r="P166" s="33"/>
      <c r="Q166" s="33"/>
      <c r="R166" s="40" t="s">
        <v>677</v>
      </c>
      <c r="S166" s="40" t="s">
        <v>678</v>
      </c>
      <c r="T166" s="41" t="s">
        <v>679</v>
      </c>
      <c r="U166" s="34"/>
      <c r="V166" s="33" t="str">
        <f aca="false">IF(ISBLANK(M166),IF(ISERROR(VLOOKUP(K166,HeadingsLookup,4,FALSE())),"",VLOOKUP(K166,HeadingsLookup,4,FALSE())),"Duplicate")</f>
        <v>PHY Beamforming</v>
      </c>
      <c r="W166" s="33" t="str">
        <f aca="false">IF(ISERROR(VLOOKUP(V166,TopicsLookup,2,FALSE())),"",VLOOKUP(V166,TopicsLookup,2,FALSE()))</f>
        <v>Beamforming &amp; Adaptation</v>
      </c>
    </row>
    <row r="167" s="34" customFormat="true" ht="51" hidden="false" customHeight="false" outlineLevel="0" collapsed="false">
      <c r="A167" s="25" t="n">
        <v>3503</v>
      </c>
      <c r="B167" s="25" t="s">
        <v>527</v>
      </c>
      <c r="C167" s="35" t="s">
        <v>506</v>
      </c>
      <c r="D167" s="35" t="s">
        <v>507</v>
      </c>
      <c r="E167" s="35" t="s">
        <v>140</v>
      </c>
      <c r="F167" s="36" t="s">
        <v>128</v>
      </c>
      <c r="G167" s="36" t="s">
        <v>99</v>
      </c>
      <c r="H167" s="37" t="n">
        <v>216</v>
      </c>
      <c r="I167" s="37" t="n">
        <v>10</v>
      </c>
      <c r="J167" s="29" t="str">
        <f aca="false">IF(ISERROR(VLOOKUP(K167,HeadingsLookup,2,FALSE())),"",VLOOKUP(K167,HeadingsLookup,2,FALSE()))</f>
        <v>Implicit Beamforming</v>
      </c>
      <c r="K167" s="38" t="s">
        <v>506</v>
      </c>
      <c r="L167" s="39" t="s">
        <v>129</v>
      </c>
      <c r="M167" s="29"/>
      <c r="N167" s="33" t="s">
        <v>472</v>
      </c>
      <c r="O167" s="33" t="s">
        <v>554</v>
      </c>
      <c r="P167" s="33"/>
      <c r="Q167" s="33"/>
      <c r="R167" s="40" t="s">
        <v>680</v>
      </c>
      <c r="S167" s="40" t="s">
        <v>408</v>
      </c>
      <c r="T167" s="41" t="s">
        <v>681</v>
      </c>
      <c r="V167" s="33" t="str">
        <f aca="false">IF(ISBLANK(M167),IF(ISERROR(VLOOKUP(K167,HeadingsLookup,4,FALSE())),"",VLOOKUP(K167,HeadingsLookup,4,FALSE())),"Duplicate")</f>
        <v>PHY Beamforming</v>
      </c>
      <c r="W167" s="33" t="str">
        <f aca="false">IF(ISERROR(VLOOKUP(V167,TopicsLookup,2,FALSE())),"",VLOOKUP(V167,TopicsLookup,2,FALSE()))</f>
        <v>Beamforming &amp; Adaptation</v>
      </c>
      <c r="X167" s="44"/>
      <c r="Y167" s="44"/>
      <c r="Z167" s="44"/>
    </row>
    <row r="168" s="34" customFormat="true" ht="51" hidden="false" customHeight="false" outlineLevel="0" collapsed="false">
      <c r="A168" s="25" t="n">
        <v>12192</v>
      </c>
      <c r="B168" s="26" t="s">
        <v>158</v>
      </c>
      <c r="C168" s="27" t="s">
        <v>506</v>
      </c>
      <c r="D168" s="26" t="n">
        <v>216</v>
      </c>
      <c r="E168" s="26" t="n">
        <v>16</v>
      </c>
      <c r="F168" s="26" t="s">
        <v>128</v>
      </c>
      <c r="G168" s="26" t="s">
        <v>99</v>
      </c>
      <c r="H168" s="28" t="n">
        <v>216</v>
      </c>
      <c r="I168" s="28" t="n">
        <v>16</v>
      </c>
      <c r="J168" s="29" t="str">
        <f aca="false">IF(ISERROR(VLOOKUP(K168,HeadingsLookup,2,FALSE())),"",VLOOKUP(K168,HeadingsLookup,2,FALSE()))</f>
        <v>Implicit Beamforming</v>
      </c>
      <c r="K168" s="30" t="s">
        <v>506</v>
      </c>
      <c r="L168" s="31" t="s">
        <v>129</v>
      </c>
      <c r="M168" s="31"/>
      <c r="N168" s="31" t="s">
        <v>472</v>
      </c>
      <c r="O168" s="31" t="s">
        <v>554</v>
      </c>
      <c r="P168" s="31"/>
      <c r="Q168" s="31"/>
      <c r="R168" s="26" t="s">
        <v>682</v>
      </c>
      <c r="S168" s="26" t="s">
        <v>683</v>
      </c>
      <c r="T168" s="32" t="s">
        <v>681</v>
      </c>
      <c r="U168" s="31"/>
      <c r="V168" s="33" t="str">
        <f aca="false">IF(ISBLANK(M168),IF(ISERROR(VLOOKUP(K168,HeadingsLookup,4,FALSE())),"",VLOOKUP(K168,HeadingsLookup,4,FALSE())),"Duplicate")</f>
        <v>PHY Beamforming</v>
      </c>
      <c r="W168" s="33" t="str">
        <f aca="false">IF(ISERROR(VLOOKUP(V168,TopicsLookup,2,FALSE())),"",VLOOKUP(V168,TopicsLookup,2,FALSE()))</f>
        <v>Beamforming &amp; Adaptation</v>
      </c>
      <c r="X168" s="44"/>
      <c r="Y168" s="44"/>
      <c r="Z168" s="44"/>
    </row>
    <row r="169" s="31" customFormat="true" ht="51" hidden="false" customHeight="false" outlineLevel="0" collapsed="false">
      <c r="A169" s="25" t="n">
        <v>260</v>
      </c>
      <c r="B169" s="25" t="s">
        <v>391</v>
      </c>
      <c r="C169" s="35" t="s">
        <v>506</v>
      </c>
      <c r="D169" s="35" t="s">
        <v>507</v>
      </c>
      <c r="E169" s="35" t="s">
        <v>508</v>
      </c>
      <c r="F169" s="36" t="s">
        <v>128</v>
      </c>
      <c r="G169" s="36" t="s">
        <v>90</v>
      </c>
      <c r="H169" s="37" t="n">
        <v>216</v>
      </c>
      <c r="I169" s="37" t="n">
        <v>8</v>
      </c>
      <c r="J169" s="29" t="str">
        <f aca="false">IF(ISERROR(VLOOKUP(K169,HeadingsLookup,2,FALSE())),"",VLOOKUP(K169,HeadingsLookup,2,FALSE()))</f>
        <v>Implicit Beamforming</v>
      </c>
      <c r="K169" s="38" t="s">
        <v>506</v>
      </c>
      <c r="L169" s="39" t="s">
        <v>129</v>
      </c>
      <c r="M169" s="29"/>
      <c r="N169" s="33" t="s">
        <v>472</v>
      </c>
      <c r="O169" s="33" t="s">
        <v>554</v>
      </c>
      <c r="P169" s="33"/>
      <c r="Q169" s="33"/>
      <c r="R169" s="40" t="s">
        <v>684</v>
      </c>
      <c r="S169" s="40" t="s">
        <v>685</v>
      </c>
      <c r="T169" s="41" t="s">
        <v>681</v>
      </c>
      <c r="U169" s="34"/>
      <c r="V169" s="33" t="str">
        <f aca="false">IF(ISBLANK(M169),IF(ISERROR(VLOOKUP(K169,HeadingsLookup,4,FALSE())),"",VLOOKUP(K169,HeadingsLookup,4,FALSE())),"Duplicate")</f>
        <v>PHY Beamforming</v>
      </c>
      <c r="W169" s="33" t="str">
        <f aca="false">IF(ISERROR(VLOOKUP(V169,TopicsLookup,2,FALSE())),"",VLOOKUP(V169,TopicsLookup,2,FALSE()))</f>
        <v>Beamforming &amp; Adaptation</v>
      </c>
      <c r="X169" s="44"/>
      <c r="Y169" s="44"/>
      <c r="Z169" s="44"/>
    </row>
    <row r="170" s="31" customFormat="true" ht="51" hidden="false" customHeight="false" outlineLevel="0" collapsed="false">
      <c r="A170" s="25" t="n">
        <v>7106</v>
      </c>
      <c r="B170" s="25" t="s">
        <v>118</v>
      </c>
      <c r="C170" s="35" t="s">
        <v>125</v>
      </c>
      <c r="D170" s="35" t="s">
        <v>539</v>
      </c>
      <c r="E170" s="35" t="s">
        <v>320</v>
      </c>
      <c r="F170" s="36" t="s">
        <v>128</v>
      </c>
      <c r="G170" s="36" t="s">
        <v>99</v>
      </c>
      <c r="H170" s="37" t="n">
        <v>218</v>
      </c>
      <c r="I170" s="37" t="n">
        <v>1</v>
      </c>
      <c r="J170" s="29" t="str">
        <f aca="false">IF(ISERROR(VLOOKUP(K170,HeadingsLookup,2,FALSE())),"",VLOOKUP(K170,HeadingsLookup,2,FALSE()))</f>
        <v>Compressed Steering Matrix Feedback</v>
      </c>
      <c r="K170" s="38" t="s">
        <v>125</v>
      </c>
      <c r="L170" s="39" t="s">
        <v>129</v>
      </c>
      <c r="M170" s="29"/>
      <c r="N170" s="33" t="s">
        <v>472</v>
      </c>
      <c r="O170" s="33" t="s">
        <v>488</v>
      </c>
      <c r="P170" s="33"/>
      <c r="Q170" s="33"/>
      <c r="R170" s="40" t="s">
        <v>686</v>
      </c>
      <c r="S170" s="40" t="s">
        <v>687</v>
      </c>
      <c r="T170" s="41" t="s">
        <v>688</v>
      </c>
      <c r="U170" s="34"/>
      <c r="V170" s="33" t="str">
        <f aca="false">IF(ISBLANK(M170),IF(ISERROR(VLOOKUP(K170,HeadingsLookup,4,FALSE())),"",VLOOKUP(K170,HeadingsLookup,4,FALSE())),"Duplicate")</f>
        <v>PHY Beamforming</v>
      </c>
      <c r="W170" s="33" t="str">
        <f aca="false">IF(ISERROR(VLOOKUP(V170,TopicsLookup,2,FALSE())),"",VLOOKUP(V170,TopicsLookup,2,FALSE()))</f>
        <v>Beamforming &amp; Adaptation</v>
      </c>
      <c r="X170" s="44"/>
      <c r="Y170" s="44"/>
      <c r="Z170" s="44"/>
    </row>
    <row r="171" s="34" customFormat="true" ht="51" hidden="false" customHeight="false" outlineLevel="0" collapsed="false">
      <c r="A171" s="25" t="n">
        <v>3396</v>
      </c>
      <c r="B171" s="25" t="s">
        <v>689</v>
      </c>
      <c r="C171" s="35" t="s">
        <v>690</v>
      </c>
      <c r="D171" s="35" t="s">
        <v>539</v>
      </c>
      <c r="E171" s="35" t="s">
        <v>140</v>
      </c>
      <c r="F171" s="36" t="s">
        <v>128</v>
      </c>
      <c r="G171" s="36" t="s">
        <v>99</v>
      </c>
      <c r="H171" s="37" t="n">
        <v>218</v>
      </c>
      <c r="I171" s="37" t="n">
        <v>10</v>
      </c>
      <c r="J171" s="29" t="str">
        <f aca="false">IF(ISERROR(VLOOKUP(K171,HeadingsLookup,2,FALSE())),"",VLOOKUP(K171,HeadingsLookup,2,FALSE()))</f>
        <v>Compressed Steering Matrix Feedback</v>
      </c>
      <c r="K171" s="38" t="s">
        <v>125</v>
      </c>
      <c r="L171" s="39" t="s">
        <v>129</v>
      </c>
      <c r="M171" s="29"/>
      <c r="N171" s="33" t="s">
        <v>472</v>
      </c>
      <c r="O171" s="33" t="s">
        <v>488</v>
      </c>
      <c r="P171" s="33"/>
      <c r="Q171" s="33"/>
      <c r="R171" s="40" t="s">
        <v>691</v>
      </c>
      <c r="S171" s="40" t="s">
        <v>692</v>
      </c>
      <c r="T171" s="41" t="s">
        <v>688</v>
      </c>
      <c r="V171" s="33" t="str">
        <f aca="false">IF(ISBLANK(M171),IF(ISERROR(VLOOKUP(K171,HeadingsLookup,4,FALSE())),"",VLOOKUP(K171,HeadingsLookup,4,FALSE())),"Duplicate")</f>
        <v>PHY Beamforming</v>
      </c>
      <c r="W171" s="33" t="str">
        <f aca="false">IF(ISERROR(VLOOKUP(V171,TopicsLookup,2,FALSE())),"",VLOOKUP(V171,TopicsLookup,2,FALSE()))</f>
        <v>Beamforming &amp; Adaptation</v>
      </c>
      <c r="X171" s="44"/>
      <c r="Y171" s="44"/>
      <c r="Z171" s="44"/>
    </row>
    <row r="172" s="34" customFormat="true" ht="54" hidden="false" customHeight="false" outlineLevel="0" collapsed="false">
      <c r="A172" s="25" t="n">
        <v>4487</v>
      </c>
      <c r="B172" s="25" t="s">
        <v>693</v>
      </c>
      <c r="C172" s="35" t="s">
        <v>125</v>
      </c>
      <c r="D172" s="35" t="s">
        <v>539</v>
      </c>
      <c r="E172" s="35" t="s">
        <v>140</v>
      </c>
      <c r="F172" s="36" t="s">
        <v>128</v>
      </c>
      <c r="G172" s="36" t="s">
        <v>90</v>
      </c>
      <c r="H172" s="37" t="n">
        <v>218</v>
      </c>
      <c r="I172" s="37" t="n">
        <v>10</v>
      </c>
      <c r="J172" s="29" t="str">
        <f aca="false">IF(ISERROR(VLOOKUP(K172,HeadingsLookup,2,FALSE())),"",VLOOKUP(K172,HeadingsLookup,2,FALSE()))</f>
        <v>Compressed Steering Matrix Feedback</v>
      </c>
      <c r="K172" s="38" t="s">
        <v>125</v>
      </c>
      <c r="L172" s="39" t="s">
        <v>129</v>
      </c>
      <c r="M172" s="29"/>
      <c r="N172" s="70" t="s">
        <v>472</v>
      </c>
      <c r="O172" s="70" t="s">
        <v>488</v>
      </c>
      <c r="P172" s="70"/>
      <c r="Q172" s="70"/>
      <c r="R172" s="71" t="s">
        <v>694</v>
      </c>
      <c r="S172" s="71" t="s">
        <v>695</v>
      </c>
      <c r="T172" s="72" t="s">
        <v>688</v>
      </c>
      <c r="U172" s="46"/>
      <c r="V172" s="33" t="str">
        <f aca="false">IF(ISBLANK(M172),IF(ISERROR(VLOOKUP(K172,HeadingsLookup,4,FALSE())),"",VLOOKUP(K172,HeadingsLookup,4,FALSE())),"Duplicate")</f>
        <v>PHY Beamforming</v>
      </c>
      <c r="W172" s="33" t="str">
        <f aca="false">IF(ISERROR(VLOOKUP(V172,TopicsLookup,2,FALSE())),"",VLOOKUP(V172,TopicsLookup,2,FALSE()))</f>
        <v>Beamforming &amp; Adaptation</v>
      </c>
      <c r="X172" s="44"/>
      <c r="Y172" s="44"/>
      <c r="Z172" s="44"/>
    </row>
    <row r="173" s="31" customFormat="true" ht="51" hidden="false" customHeight="false" outlineLevel="0" collapsed="false">
      <c r="A173" s="25" t="n">
        <v>963</v>
      </c>
      <c r="B173" s="25" t="s">
        <v>124</v>
      </c>
      <c r="C173" s="35" t="s">
        <v>125</v>
      </c>
      <c r="D173" s="35" t="s">
        <v>539</v>
      </c>
      <c r="E173" s="35" t="s">
        <v>127</v>
      </c>
      <c r="F173" s="36" t="s">
        <v>128</v>
      </c>
      <c r="G173" s="36" t="s">
        <v>99</v>
      </c>
      <c r="H173" s="37" t="n">
        <v>218</v>
      </c>
      <c r="I173" s="37" t="n">
        <v>11</v>
      </c>
      <c r="J173" s="29" t="str">
        <f aca="false">IF(ISERROR(VLOOKUP(K173,HeadingsLookup,2,FALSE())),"",VLOOKUP(K173,HeadingsLookup,2,FALSE()))</f>
        <v>Compressed Steering Matrix Feedback</v>
      </c>
      <c r="K173" s="38" t="s">
        <v>125</v>
      </c>
      <c r="L173" s="39" t="s">
        <v>129</v>
      </c>
      <c r="M173" s="29"/>
      <c r="N173" s="33" t="s">
        <v>472</v>
      </c>
      <c r="O173" s="33" t="s">
        <v>488</v>
      </c>
      <c r="P173" s="33"/>
      <c r="Q173" s="33"/>
      <c r="R173" s="40" t="s">
        <v>696</v>
      </c>
      <c r="S173" s="40" t="s">
        <v>697</v>
      </c>
      <c r="T173" s="41" t="s">
        <v>688</v>
      </c>
      <c r="U173" s="34"/>
      <c r="V173" s="33" t="str">
        <f aca="false">IF(ISBLANK(M173),IF(ISERROR(VLOOKUP(K173,HeadingsLookup,4,FALSE())),"",VLOOKUP(K173,HeadingsLookup,4,FALSE())),"Duplicate")</f>
        <v>PHY Beamforming</v>
      </c>
      <c r="W173" s="33" t="str">
        <f aca="false">IF(ISERROR(VLOOKUP(V173,TopicsLookup,2,FALSE())),"",VLOOKUP(V173,TopicsLookup,2,FALSE()))</f>
        <v>Beamforming &amp; Adaptation</v>
      </c>
      <c r="X173" s="44"/>
      <c r="Y173" s="44"/>
      <c r="Z173" s="44"/>
    </row>
    <row r="174" s="31" customFormat="true" ht="51" hidden="false" customHeight="false" outlineLevel="0" collapsed="false">
      <c r="A174" s="25" t="n">
        <v>3397</v>
      </c>
      <c r="B174" s="25" t="s">
        <v>689</v>
      </c>
      <c r="C174" s="35" t="s">
        <v>690</v>
      </c>
      <c r="D174" s="35" t="s">
        <v>539</v>
      </c>
      <c r="E174" s="35" t="s">
        <v>127</v>
      </c>
      <c r="F174" s="36" t="s">
        <v>128</v>
      </c>
      <c r="G174" s="36" t="s">
        <v>99</v>
      </c>
      <c r="H174" s="37" t="n">
        <v>218</v>
      </c>
      <c r="I174" s="37" t="n">
        <v>11</v>
      </c>
      <c r="J174" s="29" t="str">
        <f aca="false">IF(ISERROR(VLOOKUP(K174,HeadingsLookup,2,FALSE())),"",VLOOKUP(K174,HeadingsLookup,2,FALSE()))</f>
        <v>Compressed Steering Matrix Feedback</v>
      </c>
      <c r="K174" s="38" t="s">
        <v>125</v>
      </c>
      <c r="L174" s="39" t="s">
        <v>129</v>
      </c>
      <c r="M174" s="29"/>
      <c r="N174" s="33" t="s">
        <v>472</v>
      </c>
      <c r="O174" s="33" t="s">
        <v>488</v>
      </c>
      <c r="P174" s="33"/>
      <c r="Q174" s="33"/>
      <c r="R174" s="40" t="s">
        <v>698</v>
      </c>
      <c r="S174" s="40" t="s">
        <v>699</v>
      </c>
      <c r="T174" s="41" t="s">
        <v>688</v>
      </c>
      <c r="U174" s="34"/>
      <c r="V174" s="33" t="str">
        <f aca="false">IF(ISBLANK(M174),IF(ISERROR(VLOOKUP(K174,HeadingsLookup,4,FALSE())),"",VLOOKUP(K174,HeadingsLookup,4,FALSE())),"Duplicate")</f>
        <v>PHY Beamforming</v>
      </c>
      <c r="W174" s="33" t="str">
        <f aca="false">IF(ISERROR(VLOOKUP(V174,TopicsLookup,2,FALSE())),"",VLOOKUP(V174,TopicsLookup,2,FALSE()))</f>
        <v>Beamforming &amp; Adaptation</v>
      </c>
      <c r="X174" s="44"/>
      <c r="Y174" s="44"/>
      <c r="Z174" s="44"/>
    </row>
    <row r="175" s="44" customFormat="true" ht="63.75" hidden="false" customHeight="false" outlineLevel="0" collapsed="false">
      <c r="A175" s="25" t="n">
        <v>4699</v>
      </c>
      <c r="B175" s="25" t="s">
        <v>338</v>
      </c>
      <c r="C175" s="35" t="s">
        <v>125</v>
      </c>
      <c r="D175" s="35" t="s">
        <v>539</v>
      </c>
      <c r="E175" s="35" t="s">
        <v>127</v>
      </c>
      <c r="F175" s="36" t="s">
        <v>128</v>
      </c>
      <c r="G175" s="36" t="s">
        <v>90</v>
      </c>
      <c r="H175" s="37" t="n">
        <v>218</v>
      </c>
      <c r="I175" s="37" t="n">
        <v>11</v>
      </c>
      <c r="J175" s="29" t="str">
        <f aca="false">IF(ISERROR(VLOOKUP(K175,HeadingsLookup,2,FALSE())),"",VLOOKUP(K175,HeadingsLookup,2,FALSE()))</f>
        <v>Compressed Steering Matrix Feedback</v>
      </c>
      <c r="K175" s="38" t="s">
        <v>125</v>
      </c>
      <c r="L175" s="39" t="s">
        <v>129</v>
      </c>
      <c r="M175" s="29"/>
      <c r="N175" s="33" t="s">
        <v>472</v>
      </c>
      <c r="O175" s="33" t="s">
        <v>488</v>
      </c>
      <c r="P175" s="33"/>
      <c r="Q175" s="33"/>
      <c r="R175" s="40" t="s">
        <v>700</v>
      </c>
      <c r="S175" s="40" t="s">
        <v>701</v>
      </c>
      <c r="T175" s="41" t="s">
        <v>688</v>
      </c>
      <c r="U175" s="34"/>
      <c r="V175" s="33" t="str">
        <f aca="false">IF(ISBLANK(M175),IF(ISERROR(VLOOKUP(K175,HeadingsLookup,4,FALSE())),"",VLOOKUP(K175,HeadingsLookup,4,FALSE())),"Duplicate")</f>
        <v>PHY Beamforming</v>
      </c>
      <c r="W175" s="33" t="str">
        <f aca="false">IF(ISERROR(VLOOKUP(V175,TopicsLookup,2,FALSE())),"",VLOOKUP(V175,TopicsLookup,2,FALSE()))</f>
        <v>Beamforming &amp; Adaptation</v>
      </c>
    </row>
    <row r="176" s="31" customFormat="true" ht="51" hidden="false" customHeight="false" outlineLevel="0" collapsed="false">
      <c r="A176" s="25" t="n">
        <v>3398</v>
      </c>
      <c r="B176" s="25" t="s">
        <v>689</v>
      </c>
      <c r="C176" s="35" t="s">
        <v>690</v>
      </c>
      <c r="D176" s="35" t="s">
        <v>539</v>
      </c>
      <c r="E176" s="35" t="s">
        <v>416</v>
      </c>
      <c r="F176" s="36" t="s">
        <v>128</v>
      </c>
      <c r="G176" s="36" t="s">
        <v>99</v>
      </c>
      <c r="H176" s="37" t="n">
        <v>218</v>
      </c>
      <c r="I176" s="37" t="n">
        <v>12</v>
      </c>
      <c r="J176" s="29" t="str">
        <f aca="false">IF(ISERROR(VLOOKUP(K176,HeadingsLookup,2,FALSE())),"",VLOOKUP(K176,HeadingsLookup,2,FALSE()))</f>
        <v>Compressed Steering Matrix Feedback</v>
      </c>
      <c r="K176" s="38" t="s">
        <v>125</v>
      </c>
      <c r="L176" s="39" t="s">
        <v>129</v>
      </c>
      <c r="M176" s="29"/>
      <c r="N176" s="33" t="s">
        <v>472</v>
      </c>
      <c r="O176" s="33" t="s">
        <v>488</v>
      </c>
      <c r="P176" s="33"/>
      <c r="Q176" s="33"/>
      <c r="R176" s="40" t="s">
        <v>698</v>
      </c>
      <c r="S176" s="40" t="s">
        <v>702</v>
      </c>
      <c r="T176" s="41" t="s">
        <v>688</v>
      </c>
      <c r="U176" s="34"/>
      <c r="V176" s="33" t="str">
        <f aca="false">IF(ISBLANK(M176),IF(ISERROR(VLOOKUP(K176,HeadingsLookup,4,FALSE())),"",VLOOKUP(K176,HeadingsLookup,4,FALSE())),"Duplicate")</f>
        <v>PHY Beamforming</v>
      </c>
      <c r="W176" s="33" t="str">
        <f aca="false">IF(ISERROR(VLOOKUP(V176,TopicsLookup,2,FALSE())),"",VLOOKUP(V176,TopicsLookup,2,FALSE()))</f>
        <v>Beamforming &amp; Adaptation</v>
      </c>
      <c r="X176" s="44"/>
      <c r="Y176" s="44"/>
      <c r="Z176" s="44"/>
    </row>
    <row r="177" s="31" customFormat="true" ht="51" hidden="false" customHeight="false" outlineLevel="0" collapsed="false">
      <c r="A177" s="25" t="n">
        <v>4702</v>
      </c>
      <c r="B177" s="25" t="s">
        <v>338</v>
      </c>
      <c r="C177" s="35" t="s">
        <v>125</v>
      </c>
      <c r="D177" s="35" t="s">
        <v>97</v>
      </c>
      <c r="E177" s="35" t="s">
        <v>193</v>
      </c>
      <c r="F177" s="36" t="s">
        <v>128</v>
      </c>
      <c r="G177" s="36" t="s">
        <v>90</v>
      </c>
      <c r="H177" s="37" t="n">
        <v>220</v>
      </c>
      <c r="I177" s="37" t="n">
        <v>3</v>
      </c>
      <c r="J177" s="29" t="str">
        <f aca="false">IF(ISERROR(VLOOKUP(K177,HeadingsLookup,2,FALSE())),"",VLOOKUP(K177,HeadingsLookup,2,FALSE()))</f>
        <v>Compressed Steering Matrix Feedback</v>
      </c>
      <c r="K177" s="38" t="s">
        <v>125</v>
      </c>
      <c r="L177" s="39" t="s">
        <v>129</v>
      </c>
      <c r="M177" s="29"/>
      <c r="N177" s="33" t="s">
        <v>472</v>
      </c>
      <c r="O177" s="33" t="s">
        <v>488</v>
      </c>
      <c r="P177" s="33"/>
      <c r="Q177" s="33"/>
      <c r="R177" s="40" t="s">
        <v>703</v>
      </c>
      <c r="S177" s="40" t="s">
        <v>704</v>
      </c>
      <c r="T177" s="41" t="s">
        <v>688</v>
      </c>
      <c r="U177" s="34"/>
      <c r="V177" s="33" t="str">
        <f aca="false">IF(ISBLANK(M177),IF(ISERROR(VLOOKUP(K177,HeadingsLookup,4,FALSE())),"",VLOOKUP(K177,HeadingsLookup,4,FALSE())),"Duplicate")</f>
        <v>PHY Beamforming</v>
      </c>
      <c r="W177" s="33" t="str">
        <f aca="false">IF(ISERROR(VLOOKUP(V177,TopicsLookup,2,FALSE())),"",VLOOKUP(V177,TopicsLookup,2,FALSE()))</f>
        <v>Beamforming &amp; Adaptation</v>
      </c>
      <c r="X177" s="44"/>
      <c r="Y177" s="44"/>
      <c r="Z177" s="44"/>
    </row>
    <row r="178" s="31" customFormat="true" ht="63.75" hidden="false" customHeight="false" outlineLevel="0" collapsed="false">
      <c r="A178" s="25" t="n">
        <v>2253</v>
      </c>
      <c r="B178" s="26" t="s">
        <v>87</v>
      </c>
      <c r="C178" s="27" t="s">
        <v>258</v>
      </c>
      <c r="D178" s="26" t="n">
        <v>60</v>
      </c>
      <c r="E178" s="26" t="n">
        <v>2</v>
      </c>
      <c r="F178" s="26" t="s">
        <v>128</v>
      </c>
      <c r="G178" s="26" t="s">
        <v>99</v>
      </c>
      <c r="H178" s="28" t="n">
        <v>60</v>
      </c>
      <c r="I178" s="28" t="n">
        <v>2</v>
      </c>
      <c r="J178" s="29" t="str">
        <f aca="false">IF(ISERROR(VLOOKUP(K178,HeadingsLookup,2,FALSE())),"",VLOOKUP(K178,HeadingsLookup,2,FALSE()))</f>
        <v>MIMO Channel Measurement frame</v>
      </c>
      <c r="K178" s="30" t="s">
        <v>258</v>
      </c>
      <c r="L178" s="31" t="s">
        <v>129</v>
      </c>
      <c r="N178" s="31" t="s">
        <v>472</v>
      </c>
      <c r="R178" s="26" t="s">
        <v>705</v>
      </c>
      <c r="S178" s="26" t="s">
        <v>706</v>
      </c>
      <c r="T178" s="32" t="s">
        <v>707</v>
      </c>
      <c r="V178" s="33" t="str">
        <f aca="false">IF(ISBLANK(M178),IF(ISERROR(VLOOKUP(K178,HeadingsLookup,4,FALSE())),"",VLOOKUP(K178,HeadingsLookup,4,FALSE())),"Duplicate")</f>
        <v>Beamforming</v>
      </c>
      <c r="W178" s="33" t="str">
        <f aca="false">IF(ISERROR(VLOOKUP(V178,TopicsLookup,2,FALSE())),"",VLOOKUP(V178,TopicsLookup,2,FALSE()))</f>
        <v>Beamforming &amp; Adaptation</v>
      </c>
      <c r="X178" s="34"/>
    </row>
    <row r="179" s="31" customFormat="true" ht="63.75" hidden="false" customHeight="false" outlineLevel="0" collapsed="false">
      <c r="A179" s="25" t="n">
        <v>2273</v>
      </c>
      <c r="B179" s="26" t="s">
        <v>87</v>
      </c>
      <c r="C179" s="27" t="s">
        <v>103</v>
      </c>
      <c r="D179" s="26" t="n">
        <v>64</v>
      </c>
      <c r="E179" s="26" t="n">
        <v>2</v>
      </c>
      <c r="F179" s="26" t="s">
        <v>128</v>
      </c>
      <c r="G179" s="26" t="s">
        <v>99</v>
      </c>
      <c r="H179" s="28" t="n">
        <v>64</v>
      </c>
      <c r="I179" s="28" t="n">
        <v>2</v>
      </c>
      <c r="J179" s="29" t="str">
        <f aca="false">IF(ISERROR(VLOOKUP(K179,HeadingsLookup,2,FALSE())),"",VLOOKUP(K179,HeadingsLookup,2,FALSE()))</f>
        <v>MIMO CSI Matrices frame</v>
      </c>
      <c r="K179" s="30" t="s">
        <v>103</v>
      </c>
      <c r="L179" s="31" t="s">
        <v>129</v>
      </c>
      <c r="N179" s="31" t="s">
        <v>472</v>
      </c>
      <c r="R179" s="26" t="s">
        <v>705</v>
      </c>
      <c r="S179" s="26" t="s">
        <v>706</v>
      </c>
      <c r="T179" s="32" t="s">
        <v>708</v>
      </c>
      <c r="V179" s="33" t="str">
        <f aca="false">IF(ISBLANK(M179),IF(ISERROR(VLOOKUP(K179,HeadingsLookup,4,FALSE())),"",VLOOKUP(K179,HeadingsLookup,4,FALSE())),"Duplicate")</f>
        <v>Beamforming</v>
      </c>
      <c r="W179" s="33" t="str">
        <f aca="false">IF(ISERROR(VLOOKUP(V179,TopicsLookup,2,FALSE())),"",VLOOKUP(V179,TopicsLookup,2,FALSE()))</f>
        <v>Beamforming &amp; Adaptation</v>
      </c>
      <c r="X179" s="34"/>
    </row>
    <row r="180" s="34" customFormat="true" ht="51" hidden="false" customHeight="false" outlineLevel="0" collapsed="false">
      <c r="A180" s="25" t="n">
        <v>11405</v>
      </c>
      <c r="B180" s="26" t="s">
        <v>196</v>
      </c>
      <c r="C180" s="27" t="s">
        <v>103</v>
      </c>
      <c r="D180" s="26" t="n">
        <v>64</v>
      </c>
      <c r="E180" s="26" t="n">
        <v>6</v>
      </c>
      <c r="F180" s="26" t="s">
        <v>128</v>
      </c>
      <c r="G180" s="26" t="s">
        <v>99</v>
      </c>
      <c r="H180" s="28" t="n">
        <v>64</v>
      </c>
      <c r="I180" s="28" t="n">
        <v>6</v>
      </c>
      <c r="J180" s="29" t="str">
        <f aca="false">IF(ISERROR(VLOOKUP(K180,HeadingsLookup,2,FALSE())),"",VLOOKUP(K180,HeadingsLookup,2,FALSE()))</f>
        <v>MIMO CSI Matrices frame</v>
      </c>
      <c r="K180" s="30" t="s">
        <v>103</v>
      </c>
      <c r="L180" s="31" t="s">
        <v>129</v>
      </c>
      <c r="M180" s="31"/>
      <c r="N180" s="31" t="s">
        <v>472</v>
      </c>
      <c r="O180" s="31" t="s">
        <v>605</v>
      </c>
      <c r="P180" s="31"/>
      <c r="Q180" s="31"/>
      <c r="R180" s="26" t="s">
        <v>709</v>
      </c>
      <c r="S180" s="26" t="s">
        <v>710</v>
      </c>
      <c r="T180" s="32" t="s">
        <v>711</v>
      </c>
      <c r="U180" s="31"/>
      <c r="V180" s="33" t="str">
        <f aca="false">IF(ISBLANK(M180),IF(ISERROR(VLOOKUP(K180,HeadingsLookup,4,FALSE())),"",VLOOKUP(K180,HeadingsLookup,4,FALSE())),"Duplicate")</f>
        <v>Beamforming</v>
      </c>
      <c r="W180" s="33" t="str">
        <f aca="false">IF(ISERROR(VLOOKUP(V180,TopicsLookup,2,FALSE())),"",VLOOKUP(V180,TopicsLookup,2,FALSE()))</f>
        <v>Beamforming &amp; Adaptation</v>
      </c>
      <c r="Y180" s="31"/>
      <c r="Z180" s="31"/>
    </row>
    <row r="181" s="44" customFormat="true" ht="63.75" hidden="false" customHeight="false" outlineLevel="0" collapsed="false">
      <c r="A181" s="25" t="n">
        <v>2297</v>
      </c>
      <c r="B181" s="26" t="s">
        <v>87</v>
      </c>
      <c r="C181" s="27" t="s">
        <v>162</v>
      </c>
      <c r="D181" s="26" t="n">
        <v>68</v>
      </c>
      <c r="E181" s="26" t="n">
        <v>2</v>
      </c>
      <c r="F181" s="26" t="s">
        <v>128</v>
      </c>
      <c r="G181" s="26" t="s">
        <v>99</v>
      </c>
      <c r="H181" s="28" t="n">
        <v>68</v>
      </c>
      <c r="I181" s="28" t="n">
        <v>2</v>
      </c>
      <c r="J181" s="29" t="str">
        <f aca="false">IF(ISERROR(VLOOKUP(K181,HeadingsLookup,2,FALSE())),"",VLOOKUP(K181,HeadingsLookup,2,FALSE()))</f>
        <v>MIMO Uncompressed Steering Matrices frame</v>
      </c>
      <c r="K181" s="30" t="s">
        <v>162</v>
      </c>
      <c r="L181" s="31" t="s">
        <v>129</v>
      </c>
      <c r="M181" s="31"/>
      <c r="N181" s="31" t="s">
        <v>472</v>
      </c>
      <c r="O181" s="31"/>
      <c r="P181" s="31"/>
      <c r="Q181" s="31"/>
      <c r="R181" s="26" t="s">
        <v>705</v>
      </c>
      <c r="S181" s="26" t="s">
        <v>706</v>
      </c>
      <c r="T181" s="32" t="s">
        <v>708</v>
      </c>
      <c r="U181" s="31"/>
      <c r="V181" s="33" t="str">
        <f aca="false">IF(ISBLANK(M181),IF(ISERROR(VLOOKUP(K181,HeadingsLookup,4,FALSE())),"",VLOOKUP(K181,HeadingsLookup,4,FALSE())),"Duplicate")</f>
        <v>Beamforming</v>
      </c>
      <c r="W181" s="33" t="str">
        <f aca="false">IF(ISERROR(VLOOKUP(V181,TopicsLookup,2,FALSE())),"",VLOOKUP(V181,TopicsLookup,2,FALSE()))</f>
        <v>Beamforming &amp; Adaptation</v>
      </c>
      <c r="X181" s="34"/>
      <c r="Y181" s="34" t="n">
        <v>2273</v>
      </c>
      <c r="Z181" s="34"/>
    </row>
    <row r="182" s="34" customFormat="true" ht="51" hidden="false" customHeight="false" outlineLevel="0" collapsed="false">
      <c r="A182" s="25" t="n">
        <v>11431</v>
      </c>
      <c r="B182" s="26" t="s">
        <v>196</v>
      </c>
      <c r="C182" s="27" t="s">
        <v>162</v>
      </c>
      <c r="D182" s="26" t="n">
        <v>68</v>
      </c>
      <c r="E182" s="26" t="n">
        <v>4</v>
      </c>
      <c r="F182" s="26" t="s">
        <v>128</v>
      </c>
      <c r="G182" s="26" t="s">
        <v>99</v>
      </c>
      <c r="H182" s="28" t="n">
        <v>68</v>
      </c>
      <c r="I182" s="28" t="n">
        <v>4</v>
      </c>
      <c r="J182" s="29" t="str">
        <f aca="false">IF(ISERROR(VLOOKUP(K182,HeadingsLookup,2,FALSE())),"",VLOOKUP(K182,HeadingsLookup,2,FALSE()))</f>
        <v>MIMO Uncompressed Steering Matrices frame</v>
      </c>
      <c r="K182" s="30" t="s">
        <v>162</v>
      </c>
      <c r="L182" s="31" t="s">
        <v>129</v>
      </c>
      <c r="M182" s="31"/>
      <c r="N182" s="31" t="s">
        <v>472</v>
      </c>
      <c r="O182" s="31" t="s">
        <v>605</v>
      </c>
      <c r="P182" s="31"/>
      <c r="Q182" s="31"/>
      <c r="R182" s="26" t="s">
        <v>709</v>
      </c>
      <c r="S182" s="26" t="s">
        <v>710</v>
      </c>
      <c r="T182" s="32" t="s">
        <v>712</v>
      </c>
      <c r="U182" s="31"/>
      <c r="V182" s="33" t="str">
        <f aca="false">IF(ISBLANK(M182),IF(ISERROR(VLOOKUP(K182,HeadingsLookup,4,FALSE())),"",VLOOKUP(K182,HeadingsLookup,4,FALSE())),"Duplicate")</f>
        <v>Beamforming</v>
      </c>
      <c r="W182" s="33" t="str">
        <f aca="false">IF(ISERROR(VLOOKUP(V182,TopicsLookup,2,FALSE())),"",VLOOKUP(V182,TopicsLookup,2,FALSE()))</f>
        <v>Beamforming &amp; Adaptation</v>
      </c>
    </row>
    <row r="183" s="44" customFormat="true" ht="63.75" hidden="false" customHeight="false" outlineLevel="0" collapsed="false">
      <c r="A183" s="25" t="n">
        <v>2323</v>
      </c>
      <c r="B183" s="26" t="s">
        <v>87</v>
      </c>
      <c r="C183" s="27" t="s">
        <v>171</v>
      </c>
      <c r="D183" s="26" t="n">
        <v>72</v>
      </c>
      <c r="E183" s="26" t="n">
        <v>11</v>
      </c>
      <c r="F183" s="26" t="s">
        <v>128</v>
      </c>
      <c r="G183" s="26" t="s">
        <v>99</v>
      </c>
      <c r="H183" s="28" t="n">
        <v>72</v>
      </c>
      <c r="I183" s="28" t="n">
        <v>11</v>
      </c>
      <c r="J183" s="29" t="str">
        <f aca="false">IF(ISERROR(VLOOKUP(K183,HeadingsLookup,2,FALSE())),"",VLOOKUP(K183,HeadingsLookup,2,FALSE()))</f>
        <v>Compressed Steering Matrices Feedback frame</v>
      </c>
      <c r="K183" s="30" t="s">
        <v>171</v>
      </c>
      <c r="L183" s="31" t="s">
        <v>129</v>
      </c>
      <c r="M183" s="31"/>
      <c r="N183" s="31" t="s">
        <v>472</v>
      </c>
      <c r="O183" s="31"/>
      <c r="P183" s="31"/>
      <c r="Q183" s="31"/>
      <c r="R183" s="26" t="s">
        <v>705</v>
      </c>
      <c r="S183" s="26" t="s">
        <v>706</v>
      </c>
      <c r="T183" s="32" t="s">
        <v>708</v>
      </c>
      <c r="U183" s="31"/>
      <c r="V183" s="33" t="str">
        <f aca="false">IF(ISBLANK(M183),IF(ISERROR(VLOOKUP(K183,HeadingsLookup,4,FALSE())),"",VLOOKUP(K183,HeadingsLookup,4,FALSE())),"Duplicate")</f>
        <v>Beamforming</v>
      </c>
      <c r="W183" s="33" t="str">
        <f aca="false">IF(ISERROR(VLOOKUP(V183,TopicsLookup,2,FALSE())),"",VLOOKUP(V183,TopicsLookup,2,FALSE()))</f>
        <v>Beamforming &amp; Adaptation</v>
      </c>
      <c r="X183" s="34"/>
      <c r="Y183" s="34"/>
      <c r="Z183" s="34"/>
    </row>
    <row r="184" s="44" customFormat="true" ht="51" hidden="false" customHeight="false" outlineLevel="0" collapsed="false">
      <c r="A184" s="25" t="n">
        <v>11456</v>
      </c>
      <c r="B184" s="26" t="s">
        <v>196</v>
      </c>
      <c r="C184" s="27" t="s">
        <v>171</v>
      </c>
      <c r="D184" s="26" t="n">
        <v>73</v>
      </c>
      <c r="E184" s="26" t="n">
        <v>4</v>
      </c>
      <c r="F184" s="26" t="s">
        <v>128</v>
      </c>
      <c r="G184" s="26" t="s">
        <v>99</v>
      </c>
      <c r="H184" s="28" t="n">
        <v>73</v>
      </c>
      <c r="I184" s="28" t="n">
        <v>4</v>
      </c>
      <c r="J184" s="29" t="str">
        <f aca="false">IF(ISERROR(VLOOKUP(K184,HeadingsLookup,2,FALSE())),"",VLOOKUP(K184,HeadingsLookup,2,FALSE()))</f>
        <v>Compressed Steering Matrices Feedback frame</v>
      </c>
      <c r="K184" s="30" t="s">
        <v>171</v>
      </c>
      <c r="L184" s="31" t="s">
        <v>129</v>
      </c>
      <c r="M184" s="31"/>
      <c r="N184" s="31" t="s">
        <v>472</v>
      </c>
      <c r="O184" s="31" t="s">
        <v>605</v>
      </c>
      <c r="P184" s="31"/>
      <c r="Q184" s="31"/>
      <c r="R184" s="26" t="s">
        <v>709</v>
      </c>
      <c r="S184" s="26" t="s">
        <v>710</v>
      </c>
      <c r="T184" s="32" t="s">
        <v>713</v>
      </c>
      <c r="U184" s="31"/>
      <c r="V184" s="33" t="str">
        <f aca="false">IF(ISBLANK(M184),IF(ISERROR(VLOOKUP(K184,HeadingsLookup,4,FALSE())),"",VLOOKUP(K184,HeadingsLookup,4,FALSE())),"Duplicate")</f>
        <v>Beamforming</v>
      </c>
      <c r="W184" s="33" t="str">
        <f aca="false">IF(ISERROR(VLOOKUP(V184,TopicsLookup,2,FALSE())),"",VLOOKUP(V184,TopicsLookup,2,FALSE()))</f>
        <v>Beamforming &amp; Adaptation</v>
      </c>
      <c r="X184" s="34"/>
      <c r="Y184" s="34"/>
      <c r="Z184" s="34"/>
    </row>
    <row r="185" s="34" customFormat="true" ht="63.75" hidden="false" customHeight="false" outlineLevel="0" collapsed="false">
      <c r="A185" s="25" t="n">
        <v>2345</v>
      </c>
      <c r="B185" s="26" t="s">
        <v>87</v>
      </c>
      <c r="C185" s="27" t="s">
        <v>299</v>
      </c>
      <c r="D185" s="26" t="n">
        <v>75</v>
      </c>
      <c r="E185" s="26" t="n">
        <v>22</v>
      </c>
      <c r="F185" s="26" t="s">
        <v>128</v>
      </c>
      <c r="G185" s="26" t="s">
        <v>99</v>
      </c>
      <c r="H185" s="28" t="n">
        <v>75</v>
      </c>
      <c r="I185" s="28" t="n">
        <v>22</v>
      </c>
      <c r="J185" s="29" t="str">
        <f aca="false">IF(ISERROR(VLOOKUP(K185,HeadingsLookup,2,FALSE())),"",VLOOKUP(K185,HeadingsLookup,2,FALSE()))</f>
        <v>Antenna Selection Indices Feedback Frame</v>
      </c>
      <c r="K185" s="30" t="s">
        <v>299</v>
      </c>
      <c r="L185" s="31" t="s">
        <v>129</v>
      </c>
      <c r="M185" s="31"/>
      <c r="N185" s="31" t="s">
        <v>472</v>
      </c>
      <c r="O185" s="31"/>
      <c r="P185" s="31"/>
      <c r="Q185" s="31"/>
      <c r="R185" s="26" t="s">
        <v>705</v>
      </c>
      <c r="S185" s="26" t="s">
        <v>706</v>
      </c>
      <c r="T185" s="32" t="s">
        <v>708</v>
      </c>
      <c r="U185" s="31"/>
      <c r="V185" s="33" t="str">
        <f aca="false">IF(ISBLANK(M185),IF(ISERROR(VLOOKUP(K185,HeadingsLookup,4,FALSE())),"",VLOOKUP(K185,HeadingsLookup,4,FALSE())),"Duplicate")</f>
        <v>Antenna Selection</v>
      </c>
      <c r="W185" s="33" t="str">
        <f aca="false">IF(ISERROR(VLOOKUP(V185,TopicsLookup,2,FALSE())),"",VLOOKUP(V185,TopicsLookup,2,FALSE()))</f>
        <v>Beamforming &amp; Adaptation</v>
      </c>
    </row>
    <row r="186" s="31" customFormat="true" ht="63.75" hidden="false" customHeight="false" outlineLevel="0" collapsed="false">
      <c r="A186" s="25" t="n">
        <v>4563</v>
      </c>
      <c r="B186" s="25" t="s">
        <v>714</v>
      </c>
      <c r="C186" s="35" t="s">
        <v>715</v>
      </c>
      <c r="D186" s="35" t="s">
        <v>316</v>
      </c>
      <c r="E186" s="35"/>
      <c r="F186" s="36" t="s">
        <v>89</v>
      </c>
      <c r="G186" s="36" t="s">
        <v>90</v>
      </c>
      <c r="H186" s="37" t="n">
        <v>119</v>
      </c>
      <c r="I186" s="37"/>
      <c r="J186" s="29" t="str">
        <f aca="false">IF(ISERROR(VLOOKUP(K186,HeadingsLookup,2,FALSE())),"",VLOOKUP(K186,HeadingsLookup,2,FALSE()))</f>
        <v>Link Adaptation</v>
      </c>
      <c r="K186" s="38" t="s">
        <v>715</v>
      </c>
      <c r="L186" s="39" t="s">
        <v>134</v>
      </c>
      <c r="M186" s="29"/>
      <c r="N186" s="33" t="s">
        <v>472</v>
      </c>
      <c r="O186" s="33" t="s">
        <v>509</v>
      </c>
      <c r="P186" s="33"/>
      <c r="Q186" s="33"/>
      <c r="R186" s="40" t="s">
        <v>716</v>
      </c>
      <c r="S186" s="40" t="s">
        <v>717</v>
      </c>
      <c r="T186" s="41" t="s">
        <v>718</v>
      </c>
      <c r="U186" s="34"/>
      <c r="V186" s="33" t="str">
        <f aca="false">IF(ISBLANK(M186),IF(ISERROR(VLOOKUP(K186,HeadingsLookup,4,FALSE())),"",VLOOKUP(K186,HeadingsLookup,4,FALSE())),"Duplicate")</f>
        <v>Link Adaptation</v>
      </c>
      <c r="W186" s="33" t="str">
        <f aca="false">IF(ISERROR(VLOOKUP(V186,TopicsLookup,2,FALSE())),"",VLOOKUP(V186,TopicsLookup,2,FALSE()))</f>
        <v>Beamforming &amp; Adaptation</v>
      </c>
      <c r="Z186" s="34"/>
    </row>
    <row r="187" s="31" customFormat="true" ht="63.75" hidden="false" customHeight="false" outlineLevel="0" collapsed="false">
      <c r="A187" s="25" t="n">
        <v>11895</v>
      </c>
      <c r="B187" s="26" t="s">
        <v>203</v>
      </c>
      <c r="C187" s="27" t="s">
        <v>506</v>
      </c>
      <c r="D187" s="26" t="s">
        <v>507</v>
      </c>
      <c r="E187" s="26" t="s">
        <v>508</v>
      </c>
      <c r="F187" s="26" t="s">
        <v>89</v>
      </c>
      <c r="G187" s="26" t="s">
        <v>90</v>
      </c>
      <c r="H187" s="28" t="n">
        <v>216</v>
      </c>
      <c r="I187" s="28" t="n">
        <v>8</v>
      </c>
      <c r="J187" s="29" t="str">
        <f aca="false">IF(ISERROR(VLOOKUP(K187,HeadingsLookup,2,FALSE())),"",VLOOKUP(K187,HeadingsLookup,2,FALSE()))</f>
        <v>Implicit Beamforming</v>
      </c>
      <c r="K187" s="30" t="s">
        <v>506</v>
      </c>
      <c r="L187" s="31" t="s">
        <v>134</v>
      </c>
      <c r="N187" s="31" t="s">
        <v>472</v>
      </c>
      <c r="O187" s="31" t="s">
        <v>509</v>
      </c>
      <c r="R187" s="26" t="s">
        <v>719</v>
      </c>
      <c r="S187" s="26" t="s">
        <v>720</v>
      </c>
      <c r="T187" s="32"/>
      <c r="V187" s="33" t="str">
        <f aca="false">IF(ISBLANK(M187),IF(ISERROR(VLOOKUP(K187,HeadingsLookup,4,FALSE())),"",VLOOKUP(K187,HeadingsLookup,4,FALSE())),"Duplicate")</f>
        <v>PHY Beamforming</v>
      </c>
      <c r="W187" s="33" t="str">
        <f aca="false">IF(ISERROR(VLOOKUP(V187,TopicsLookup,2,FALSE())),"",VLOOKUP(V187,TopicsLookup,2,FALSE()))</f>
        <v>Beamforming &amp; Adaptation</v>
      </c>
      <c r="Z187" s="34"/>
    </row>
    <row r="188" s="31" customFormat="true" ht="63.75" hidden="false" customHeight="false" outlineLevel="0" collapsed="false">
      <c r="A188" s="25" t="n">
        <v>11897</v>
      </c>
      <c r="B188" s="26" t="s">
        <v>203</v>
      </c>
      <c r="C188" s="27" t="s">
        <v>506</v>
      </c>
      <c r="D188" s="26" t="s">
        <v>507</v>
      </c>
      <c r="E188" s="26" t="s">
        <v>508</v>
      </c>
      <c r="F188" s="26" t="s">
        <v>89</v>
      </c>
      <c r="G188" s="26" t="s">
        <v>90</v>
      </c>
      <c r="H188" s="28" t="n">
        <v>216</v>
      </c>
      <c r="I188" s="28" t="n">
        <v>8</v>
      </c>
      <c r="J188" s="29" t="str">
        <f aca="false">IF(ISERROR(VLOOKUP(K188,HeadingsLookup,2,FALSE())),"",VLOOKUP(K188,HeadingsLookup,2,FALSE()))</f>
        <v>Implicit Beamforming</v>
      </c>
      <c r="K188" s="30" t="s">
        <v>506</v>
      </c>
      <c r="L188" s="31" t="s">
        <v>134</v>
      </c>
      <c r="N188" s="31" t="s">
        <v>472</v>
      </c>
      <c r="O188" s="31" t="s">
        <v>509</v>
      </c>
      <c r="R188" s="26" t="s">
        <v>721</v>
      </c>
      <c r="S188" s="26" t="s">
        <v>722</v>
      </c>
      <c r="T188" s="32"/>
      <c r="V188" s="33" t="str">
        <f aca="false">IF(ISBLANK(M188),IF(ISERROR(VLOOKUP(K188,HeadingsLookup,4,FALSE())),"",VLOOKUP(K188,HeadingsLookup,4,FALSE())),"Duplicate")</f>
        <v>PHY Beamforming</v>
      </c>
      <c r="W188" s="33" t="str">
        <f aca="false">IF(ISERROR(VLOOKUP(V188,TopicsLookup,2,FALSE())),"",VLOOKUP(V188,TopicsLookup,2,FALSE()))</f>
        <v>Beamforming &amp; Adaptation</v>
      </c>
    </row>
    <row r="189" s="31" customFormat="true" ht="51" hidden="false" customHeight="false" outlineLevel="0" collapsed="false">
      <c r="A189" s="25" t="n">
        <v>7416</v>
      </c>
      <c r="B189" s="25" t="s">
        <v>530</v>
      </c>
      <c r="C189" s="35" t="s">
        <v>506</v>
      </c>
      <c r="D189" s="35" t="s">
        <v>507</v>
      </c>
      <c r="E189" s="35" t="s">
        <v>498</v>
      </c>
      <c r="F189" s="36" t="s">
        <v>89</v>
      </c>
      <c r="G189" s="36" t="s">
        <v>90</v>
      </c>
      <c r="H189" s="37" t="n">
        <v>216</v>
      </c>
      <c r="I189" s="37" t="n">
        <v>1</v>
      </c>
      <c r="J189" s="29" t="str">
        <f aca="false">IF(ISERROR(VLOOKUP(K189,HeadingsLookup,2,FALSE())),"",VLOOKUP(K189,HeadingsLookup,2,FALSE()))</f>
        <v>Implicit Beamforming</v>
      </c>
      <c r="K189" s="38" t="s">
        <v>506</v>
      </c>
      <c r="L189" s="39" t="s">
        <v>134</v>
      </c>
      <c r="M189" s="29"/>
      <c r="N189" s="33" t="s">
        <v>472</v>
      </c>
      <c r="O189" s="33" t="s">
        <v>723</v>
      </c>
      <c r="P189" s="33"/>
      <c r="Q189" s="33"/>
      <c r="R189" s="40" t="s">
        <v>724</v>
      </c>
      <c r="S189" s="40" t="s">
        <v>725</v>
      </c>
      <c r="T189" s="61" t="s">
        <v>726</v>
      </c>
      <c r="U189" s="34"/>
      <c r="V189" s="33" t="str">
        <f aca="false">IF(ISBLANK(M189),IF(ISERROR(VLOOKUP(K189,HeadingsLookup,4,FALSE())),"",VLOOKUP(K189,HeadingsLookup,4,FALSE())),"Duplicate")</f>
        <v>PHY Beamforming</v>
      </c>
      <c r="W189" s="33" t="str">
        <f aca="false">IF(ISERROR(VLOOKUP(V189,TopicsLookup,2,FALSE())),"",VLOOKUP(V189,TopicsLookup,2,FALSE()))</f>
        <v>Beamforming &amp; Adaptation</v>
      </c>
      <c r="Z189" s="34"/>
    </row>
    <row r="190" s="34" customFormat="true" ht="178.5" hidden="false" customHeight="false" outlineLevel="0" collapsed="false">
      <c r="A190" s="25" t="n">
        <v>951</v>
      </c>
      <c r="B190" s="25" t="s">
        <v>124</v>
      </c>
      <c r="C190" s="35" t="s">
        <v>513</v>
      </c>
      <c r="D190" s="35" t="s">
        <v>507</v>
      </c>
      <c r="E190" s="35" t="s">
        <v>204</v>
      </c>
      <c r="F190" s="36" t="s">
        <v>89</v>
      </c>
      <c r="G190" s="36" t="s">
        <v>90</v>
      </c>
      <c r="H190" s="37" t="n">
        <v>216</v>
      </c>
      <c r="I190" s="37" t="n">
        <v>20</v>
      </c>
      <c r="J190" s="29" t="str">
        <f aca="false">IF(ISERROR(VLOOKUP(K190,HeadingsLookup,2,FALSE())),"",VLOOKUP(K190,HeadingsLookup,2,FALSE()))</f>
        <v>Explicit Beamforming</v>
      </c>
      <c r="K190" s="38" t="s">
        <v>513</v>
      </c>
      <c r="L190" s="39" t="s">
        <v>134</v>
      </c>
      <c r="M190" s="29"/>
      <c r="N190" s="33" t="s">
        <v>472</v>
      </c>
      <c r="O190" s="33" t="s">
        <v>514</v>
      </c>
      <c r="P190" s="33"/>
      <c r="Q190" s="33"/>
      <c r="R190" s="40" t="s">
        <v>727</v>
      </c>
      <c r="S190" s="40" t="s">
        <v>728</v>
      </c>
      <c r="T190" s="41"/>
      <c r="V190" s="33" t="str">
        <f aca="false">IF(ISBLANK(M190),IF(ISERROR(VLOOKUP(K190,HeadingsLookup,4,FALSE())),"",VLOOKUP(K190,HeadingsLookup,4,FALSE())),"Duplicate")</f>
        <v>PHY Beamforming</v>
      </c>
      <c r="W190" s="33" t="str">
        <f aca="false">IF(ISERROR(VLOOKUP(V190,TopicsLookup,2,FALSE())),"",VLOOKUP(V190,TopicsLookup,2,FALSE()))</f>
        <v>Beamforming &amp; Adaptation</v>
      </c>
      <c r="X190" s="31"/>
      <c r="Y190" s="31"/>
      <c r="Z190" s="31"/>
    </row>
    <row r="191" s="31" customFormat="true" ht="89.25" hidden="false" customHeight="false" outlineLevel="0" collapsed="false">
      <c r="A191" s="25" t="n">
        <v>10286</v>
      </c>
      <c r="B191" s="25" t="s">
        <v>729</v>
      </c>
      <c r="C191" s="35" t="s">
        <v>88</v>
      </c>
      <c r="D191" s="35" t="s">
        <v>192</v>
      </c>
      <c r="E191" s="35" t="s">
        <v>151</v>
      </c>
      <c r="F191" s="36" t="s">
        <v>89</v>
      </c>
      <c r="G191" s="36" t="s">
        <v>99</v>
      </c>
      <c r="H191" s="37" t="n">
        <v>217</v>
      </c>
      <c r="I191" s="37" t="n">
        <v>2</v>
      </c>
      <c r="J191" s="29" t="str">
        <f aca="false">IF(ISERROR(VLOOKUP(K191,HeadingsLookup,2,FALSE())),"",VLOOKUP(K191,HeadingsLookup,2,FALSE()))</f>
        <v>CSI Matrices Feedback</v>
      </c>
      <c r="K191" s="38" t="s">
        <v>88</v>
      </c>
      <c r="L191" s="39" t="s">
        <v>134</v>
      </c>
      <c r="M191" s="29"/>
      <c r="N191" s="33" t="s">
        <v>472</v>
      </c>
      <c r="O191" s="33" t="s">
        <v>514</v>
      </c>
      <c r="P191" s="33"/>
      <c r="Q191" s="33"/>
      <c r="R191" s="40" t="s">
        <v>730</v>
      </c>
      <c r="S191" s="40" t="s">
        <v>731</v>
      </c>
      <c r="T191" s="41"/>
      <c r="U191" s="34"/>
      <c r="V191" s="33" t="str">
        <f aca="false">IF(ISBLANK(M191),IF(ISERROR(VLOOKUP(K191,HeadingsLookup,4,FALSE())),"",VLOOKUP(K191,HeadingsLookup,4,FALSE())),"Duplicate")</f>
        <v>PHY Beamforming</v>
      </c>
      <c r="W191" s="33" t="str">
        <f aca="false">IF(ISERROR(VLOOKUP(V191,TopicsLookup,2,FALSE())),"",VLOOKUP(V191,TopicsLookup,2,FALSE()))</f>
        <v>Beamforming &amp; Adaptation</v>
      </c>
    </row>
    <row r="192" s="44" customFormat="true" ht="51" hidden="false" customHeight="false" outlineLevel="0" collapsed="false">
      <c r="A192" s="25" t="n">
        <v>7103</v>
      </c>
      <c r="B192" s="25" t="s">
        <v>118</v>
      </c>
      <c r="C192" s="35" t="s">
        <v>88</v>
      </c>
      <c r="D192" s="35" t="s">
        <v>192</v>
      </c>
      <c r="E192" s="35" t="s">
        <v>105</v>
      </c>
      <c r="F192" s="36" t="s">
        <v>89</v>
      </c>
      <c r="G192" s="36" t="s">
        <v>90</v>
      </c>
      <c r="H192" s="37" t="n">
        <v>217</v>
      </c>
      <c r="I192" s="37" t="n">
        <v>6</v>
      </c>
      <c r="J192" s="29" t="str">
        <f aca="false">IF(ISERROR(VLOOKUP(K192,HeadingsLookup,2,FALSE())),"",VLOOKUP(K192,HeadingsLookup,2,FALSE()))</f>
        <v>CSI Matrices Feedback</v>
      </c>
      <c r="K192" s="38" t="s">
        <v>88</v>
      </c>
      <c r="L192" s="39" t="s">
        <v>134</v>
      </c>
      <c r="M192" s="29"/>
      <c r="N192" s="33" t="s">
        <v>472</v>
      </c>
      <c r="O192" s="33" t="s">
        <v>732</v>
      </c>
      <c r="P192" s="33"/>
      <c r="Q192" s="33"/>
      <c r="R192" s="40" t="s">
        <v>733</v>
      </c>
      <c r="S192" s="40" t="s">
        <v>382</v>
      </c>
      <c r="T192" s="41"/>
      <c r="U192" s="34"/>
      <c r="V192" s="33" t="str">
        <f aca="false">IF(ISBLANK(M192),IF(ISERROR(VLOOKUP(K192,HeadingsLookup,4,FALSE())),"",VLOOKUP(K192,HeadingsLookup,4,FALSE())),"Duplicate")</f>
        <v>PHY Beamforming</v>
      </c>
      <c r="W192" s="33" t="str">
        <f aca="false">IF(ISERROR(VLOOKUP(V192,TopicsLookup,2,FALSE())),"",VLOOKUP(V192,TopicsLookup,2,FALSE()))</f>
        <v>Beamforming &amp; Adaptation</v>
      </c>
      <c r="X192" s="31"/>
      <c r="Y192" s="31"/>
      <c r="Z192" s="34"/>
    </row>
    <row r="193" s="44" customFormat="true" ht="51" hidden="false" customHeight="false" outlineLevel="0" collapsed="false">
      <c r="A193" s="25" t="n">
        <v>11899</v>
      </c>
      <c r="B193" s="26" t="s">
        <v>203</v>
      </c>
      <c r="C193" s="27" t="s">
        <v>88</v>
      </c>
      <c r="D193" s="26" t="s">
        <v>220</v>
      </c>
      <c r="E193" s="26" t="s">
        <v>140</v>
      </c>
      <c r="F193" s="26" t="s">
        <v>89</v>
      </c>
      <c r="G193" s="26" t="s">
        <v>90</v>
      </c>
      <c r="H193" s="28" t="n">
        <v>221</v>
      </c>
      <c r="I193" s="28" t="n">
        <v>10</v>
      </c>
      <c r="J193" s="29" t="str">
        <f aca="false">IF(ISERROR(VLOOKUP(K193,HeadingsLookup,2,FALSE())),"",VLOOKUP(K193,HeadingsLookup,2,FALSE()))</f>
        <v>CSI Matrices Feedback</v>
      </c>
      <c r="K193" s="30" t="s">
        <v>88</v>
      </c>
      <c r="L193" s="31" t="s">
        <v>134</v>
      </c>
      <c r="M193" s="31"/>
      <c r="N193" s="31" t="s">
        <v>472</v>
      </c>
      <c r="O193" s="31" t="s">
        <v>509</v>
      </c>
      <c r="P193" s="31"/>
      <c r="Q193" s="31"/>
      <c r="R193" s="26" t="s">
        <v>734</v>
      </c>
      <c r="S193" s="26" t="s">
        <v>735</v>
      </c>
      <c r="T193" s="32"/>
      <c r="U193" s="31"/>
      <c r="V193" s="33" t="str">
        <f aca="false">IF(ISBLANK(M193),IF(ISERROR(VLOOKUP(K193,HeadingsLookup,4,FALSE())),"",VLOOKUP(K193,HeadingsLookup,4,FALSE())),"Duplicate")</f>
        <v>PHY Beamforming</v>
      </c>
      <c r="W193" s="33" t="str">
        <f aca="false">IF(ISERROR(VLOOKUP(V193,TopicsLookup,2,FALSE())),"",VLOOKUP(V193,TopicsLookup,2,FALSE()))</f>
        <v>Beamforming &amp; Adaptation</v>
      </c>
      <c r="X193" s="31"/>
      <c r="Y193" s="31"/>
      <c r="Z193" s="31"/>
    </row>
    <row r="194" s="44" customFormat="true" ht="255" hidden="false" customHeight="false" outlineLevel="0" collapsed="false">
      <c r="A194" s="25" t="n">
        <v>11898</v>
      </c>
      <c r="B194" s="26" t="s">
        <v>203</v>
      </c>
      <c r="C194" s="27" t="s">
        <v>88</v>
      </c>
      <c r="D194" s="26" t="s">
        <v>220</v>
      </c>
      <c r="E194" s="26" t="s">
        <v>736</v>
      </c>
      <c r="F194" s="26" t="s">
        <v>89</v>
      </c>
      <c r="G194" s="26" t="s">
        <v>90</v>
      </c>
      <c r="H194" s="28" t="n">
        <v>221</v>
      </c>
      <c r="I194" s="28" t="n">
        <v>4</v>
      </c>
      <c r="J194" s="29" t="str">
        <f aca="false">IF(ISERROR(VLOOKUP(K194,HeadingsLookup,2,FALSE())),"",VLOOKUP(K194,HeadingsLookup,2,FALSE()))</f>
        <v>CSI Matrices Feedback</v>
      </c>
      <c r="K194" s="30" t="s">
        <v>88</v>
      </c>
      <c r="L194" s="31" t="s">
        <v>134</v>
      </c>
      <c r="M194" s="31"/>
      <c r="N194" s="31" t="s">
        <v>472</v>
      </c>
      <c r="O194" s="31" t="s">
        <v>509</v>
      </c>
      <c r="P194" s="31"/>
      <c r="Q194" s="31"/>
      <c r="R194" s="26" t="s">
        <v>737</v>
      </c>
      <c r="S194" s="26" t="s">
        <v>738</v>
      </c>
      <c r="T194" s="32"/>
      <c r="U194" s="31"/>
      <c r="V194" s="33" t="str">
        <f aca="false">IF(ISBLANK(M194),IF(ISERROR(VLOOKUP(K194,HeadingsLookup,4,FALSE())),"",VLOOKUP(K194,HeadingsLookup,4,FALSE())),"Duplicate")</f>
        <v>PHY Beamforming</v>
      </c>
      <c r="W194" s="33" t="str">
        <f aca="false">IF(ISERROR(VLOOKUP(V194,TopicsLookup,2,FALSE())),"",VLOOKUP(V194,TopicsLookup,2,FALSE()))</f>
        <v>Beamforming &amp; Adaptation</v>
      </c>
      <c r="X194" s="31"/>
      <c r="Y194" s="31"/>
      <c r="Z194" s="34"/>
    </row>
    <row r="195" s="31" customFormat="true" ht="63.75" hidden="false" customHeight="false" outlineLevel="0" collapsed="false">
      <c r="A195" s="25" t="n">
        <v>3395</v>
      </c>
      <c r="B195" s="25" t="s">
        <v>689</v>
      </c>
      <c r="C195" s="35" t="s">
        <v>133</v>
      </c>
      <c r="D195" s="35" t="s">
        <v>192</v>
      </c>
      <c r="E195" s="35" t="s">
        <v>739</v>
      </c>
      <c r="F195" s="36" t="s">
        <v>89</v>
      </c>
      <c r="G195" s="36" t="s">
        <v>90</v>
      </c>
      <c r="H195" s="37" t="n">
        <v>217</v>
      </c>
      <c r="I195" s="37" t="n">
        <v>19</v>
      </c>
      <c r="J195" s="29" t="str">
        <f aca="false">IF(ISERROR(VLOOKUP(K195,HeadingsLookup,2,FALSE())),"",VLOOKUP(K195,HeadingsLookup,2,FALSE()))</f>
        <v>Non Compressed Steering Matrix Feedback</v>
      </c>
      <c r="K195" s="38" t="s">
        <v>133</v>
      </c>
      <c r="L195" s="39" t="s">
        <v>134</v>
      </c>
      <c r="M195" s="29"/>
      <c r="N195" s="33" t="s">
        <v>472</v>
      </c>
      <c r="O195" s="33" t="s">
        <v>524</v>
      </c>
      <c r="P195" s="33"/>
      <c r="Q195" s="33"/>
      <c r="R195" s="40" t="s">
        <v>740</v>
      </c>
      <c r="S195" s="40" t="s">
        <v>741</v>
      </c>
      <c r="T195" s="41" t="s">
        <v>742</v>
      </c>
      <c r="U195" s="34"/>
      <c r="V195" s="33" t="str">
        <f aca="false">IF(ISBLANK(M195),IF(ISERROR(VLOOKUP(K195,HeadingsLookup,4,FALSE())),"",VLOOKUP(K195,HeadingsLookup,4,FALSE())),"Duplicate")</f>
        <v>PHY Beamforming</v>
      </c>
      <c r="W195" s="33" t="str">
        <f aca="false">IF(ISERROR(VLOOKUP(V195,TopicsLookup,2,FALSE())),"",VLOOKUP(V195,TopicsLookup,2,FALSE()))</f>
        <v>Beamforming &amp; Adaptation</v>
      </c>
    </row>
    <row r="196" s="31" customFormat="true" ht="76.5" hidden="false" customHeight="false" outlineLevel="0" collapsed="false">
      <c r="A196" s="25" t="n">
        <v>3087</v>
      </c>
      <c r="B196" s="26" t="s">
        <v>87</v>
      </c>
      <c r="C196" s="27" t="s">
        <v>125</v>
      </c>
      <c r="D196" s="26" t="n">
        <v>217</v>
      </c>
      <c r="E196" s="26" t="n">
        <v>23</v>
      </c>
      <c r="F196" s="26" t="s">
        <v>89</v>
      </c>
      <c r="G196" s="26" t="s">
        <v>90</v>
      </c>
      <c r="H196" s="28" t="n">
        <v>217</v>
      </c>
      <c r="I196" s="28" t="n">
        <v>23</v>
      </c>
      <c r="J196" s="29" t="str">
        <f aca="false">IF(ISERROR(VLOOKUP(K196,HeadingsLookup,2,FALSE())),"",VLOOKUP(K196,HeadingsLookup,2,FALSE()))</f>
        <v>Compressed Steering Matrix Feedback</v>
      </c>
      <c r="K196" s="30" t="s">
        <v>125</v>
      </c>
      <c r="L196" s="31" t="s">
        <v>134</v>
      </c>
      <c r="N196" s="31" t="s">
        <v>472</v>
      </c>
      <c r="R196" s="26" t="s">
        <v>135</v>
      </c>
      <c r="S196" s="26" t="s">
        <v>136</v>
      </c>
      <c r="T196" s="32" t="s">
        <v>743</v>
      </c>
      <c r="V196" s="33" t="str">
        <f aca="false">IF(ISBLANK(M196),IF(ISERROR(VLOOKUP(K196,HeadingsLookup,4,FALSE())),"",VLOOKUP(K196,HeadingsLookup,4,FALSE())),"Duplicate")</f>
        <v>PHY Beamforming</v>
      </c>
      <c r="W196" s="33" t="str">
        <f aca="false">IF(ISERROR(VLOOKUP(V196,TopicsLookup,2,FALSE())),"",VLOOKUP(V196,TopicsLookup,2,FALSE()))</f>
        <v>Beamforming &amp; Adaptation</v>
      </c>
    </row>
    <row r="197" s="31" customFormat="true" ht="51" hidden="false" customHeight="false" outlineLevel="0" collapsed="false">
      <c r="A197" s="25" t="n">
        <v>7110</v>
      </c>
      <c r="B197" s="25" t="s">
        <v>118</v>
      </c>
      <c r="C197" s="35" t="s">
        <v>125</v>
      </c>
      <c r="D197" s="35" t="s">
        <v>539</v>
      </c>
      <c r="E197" s="35" t="s">
        <v>320</v>
      </c>
      <c r="F197" s="36" t="s">
        <v>89</v>
      </c>
      <c r="G197" s="36" t="s">
        <v>99</v>
      </c>
      <c r="H197" s="37" t="n">
        <v>218</v>
      </c>
      <c r="I197" s="37" t="n">
        <v>1</v>
      </c>
      <c r="J197" s="29" t="str">
        <f aca="false">IF(ISERROR(VLOOKUP(K197,HeadingsLookup,2,FALSE())),"",VLOOKUP(K197,HeadingsLookup,2,FALSE()))</f>
        <v>Compressed Steering Matrix Feedback</v>
      </c>
      <c r="K197" s="38" t="s">
        <v>125</v>
      </c>
      <c r="L197" s="39" t="s">
        <v>134</v>
      </c>
      <c r="M197" s="29"/>
      <c r="N197" s="33" t="s">
        <v>472</v>
      </c>
      <c r="O197" s="33" t="s">
        <v>488</v>
      </c>
      <c r="P197" s="33"/>
      <c r="Q197" s="33"/>
      <c r="R197" s="40" t="s">
        <v>744</v>
      </c>
      <c r="S197" s="40" t="s">
        <v>745</v>
      </c>
      <c r="T197" s="41"/>
      <c r="U197" s="34"/>
      <c r="V197" s="33" t="str">
        <f aca="false">IF(ISBLANK(M197),IF(ISERROR(VLOOKUP(K197,HeadingsLookup,4,FALSE())),"",VLOOKUP(K197,HeadingsLookup,4,FALSE())),"Duplicate")</f>
        <v>PHY Beamforming</v>
      </c>
      <c r="W197" s="33" t="str">
        <f aca="false">IF(ISERROR(VLOOKUP(V197,TopicsLookup,2,FALSE())),"",VLOOKUP(V197,TopicsLookup,2,FALSE()))</f>
        <v>Beamforming &amp; Adaptation</v>
      </c>
      <c r="Z197" s="34"/>
    </row>
    <row r="198" s="31" customFormat="true" ht="63.75" hidden="false" customHeight="false" outlineLevel="0" collapsed="false">
      <c r="A198" s="25" t="n">
        <v>7111</v>
      </c>
      <c r="B198" s="25" t="s">
        <v>118</v>
      </c>
      <c r="C198" s="35" t="s">
        <v>125</v>
      </c>
      <c r="D198" s="35" t="s">
        <v>539</v>
      </c>
      <c r="E198" s="35" t="s">
        <v>193</v>
      </c>
      <c r="F198" s="36" t="s">
        <v>89</v>
      </c>
      <c r="G198" s="36" t="s">
        <v>99</v>
      </c>
      <c r="H198" s="37" t="n">
        <v>218</v>
      </c>
      <c r="I198" s="37" t="n">
        <v>3</v>
      </c>
      <c r="J198" s="29" t="str">
        <f aca="false">IF(ISERROR(VLOOKUP(K198,HeadingsLookup,2,FALSE())),"",VLOOKUP(K198,HeadingsLookup,2,FALSE()))</f>
        <v>Compressed Steering Matrix Feedback</v>
      </c>
      <c r="K198" s="38" t="s">
        <v>125</v>
      </c>
      <c r="L198" s="39" t="s">
        <v>134</v>
      </c>
      <c r="M198" s="29"/>
      <c r="N198" s="33" t="s">
        <v>472</v>
      </c>
      <c r="O198" s="33" t="s">
        <v>488</v>
      </c>
      <c r="P198" s="33"/>
      <c r="Q198" s="33"/>
      <c r="R198" s="40" t="s">
        <v>746</v>
      </c>
      <c r="S198" s="40" t="s">
        <v>747</v>
      </c>
      <c r="T198" s="41"/>
      <c r="U198" s="34"/>
      <c r="V198" s="33" t="str">
        <f aca="false">IF(ISBLANK(M198),IF(ISERROR(VLOOKUP(K198,HeadingsLookup,4,FALSE())),"",VLOOKUP(K198,HeadingsLookup,4,FALSE())),"Duplicate")</f>
        <v>PHY Beamforming</v>
      </c>
      <c r="W198" s="33" t="str">
        <f aca="false">IF(ISERROR(VLOOKUP(V198,TopicsLookup,2,FALSE())),"",VLOOKUP(V198,TopicsLookup,2,FALSE()))</f>
        <v>Beamforming &amp; Adaptation</v>
      </c>
    </row>
    <row r="199" s="34" customFormat="true" ht="51" hidden="false" customHeight="false" outlineLevel="0" collapsed="false">
      <c r="A199" s="25" t="n">
        <v>693</v>
      </c>
      <c r="B199" s="25" t="s">
        <v>748</v>
      </c>
      <c r="C199" s="35" t="s">
        <v>216</v>
      </c>
      <c r="D199" s="35" t="s">
        <v>97</v>
      </c>
      <c r="E199" s="35" t="s">
        <v>105</v>
      </c>
      <c r="F199" s="36" t="s">
        <v>89</v>
      </c>
      <c r="G199" s="36" t="s">
        <v>90</v>
      </c>
      <c r="H199" s="37" t="n">
        <v>220</v>
      </c>
      <c r="I199" s="37" t="n">
        <v>6</v>
      </c>
      <c r="J199" s="29" t="str">
        <f aca="false">IF(ISERROR(VLOOKUP(K199,HeadingsLookup,2,FALSE())),"",VLOOKUP(K199,HeadingsLookup,2,FALSE()))</f>
        <v>High Throughput Preamble Format for Sounding PPDUs</v>
      </c>
      <c r="K199" s="38" t="s">
        <v>216</v>
      </c>
      <c r="L199" s="39" t="s">
        <v>134</v>
      </c>
      <c r="M199" s="29"/>
      <c r="N199" s="33" t="s">
        <v>472</v>
      </c>
      <c r="O199" s="33" t="s">
        <v>749</v>
      </c>
      <c r="P199" s="33"/>
      <c r="Q199" s="33"/>
      <c r="R199" s="40" t="s">
        <v>750</v>
      </c>
      <c r="S199" s="40" t="s">
        <v>751</v>
      </c>
      <c r="T199" s="41" t="s">
        <v>752</v>
      </c>
      <c r="V199" s="33" t="str">
        <f aca="false">IF(ISBLANK(M199),IF(ISERROR(VLOOKUP(K199,HeadingsLookup,4,FALSE())),"",VLOOKUP(K199,HeadingsLookup,4,FALSE())),"Duplicate")</f>
        <v>PHY Sounding</v>
      </c>
      <c r="W199" s="33" t="str">
        <f aca="false">IF(ISERROR(VLOOKUP(V199,TopicsLookup,2,FALSE())),"",VLOOKUP(V199,TopicsLookup,2,FALSE()))</f>
        <v>Beamforming &amp; Adaptation</v>
      </c>
      <c r="X199" s="31"/>
      <c r="Y199" s="31"/>
      <c r="Z199" s="31"/>
    </row>
    <row r="200" s="34" customFormat="true" ht="89.25" hidden="false" customHeight="false" outlineLevel="0" collapsed="false">
      <c r="A200" s="25" t="n">
        <v>11905</v>
      </c>
      <c r="B200" s="26" t="s">
        <v>203</v>
      </c>
      <c r="C200" s="27" t="s">
        <v>219</v>
      </c>
      <c r="D200" s="26" t="s">
        <v>220</v>
      </c>
      <c r="E200" s="26" t="s">
        <v>753</v>
      </c>
      <c r="F200" s="26" t="s">
        <v>89</v>
      </c>
      <c r="G200" s="26" t="s">
        <v>90</v>
      </c>
      <c r="H200" s="28" t="n">
        <v>221</v>
      </c>
      <c r="I200" s="28" t="n">
        <v>2</v>
      </c>
      <c r="J200" s="29" t="str">
        <f aca="false">IF(ISERROR(VLOOKUP(K200,HeadingsLookup,2,FALSE())),"",VLOOKUP(K200,HeadingsLookup,2,FALSE()))</f>
        <v>Sounding PPDU for calibration</v>
      </c>
      <c r="K200" s="30" t="s">
        <v>219</v>
      </c>
      <c r="L200" s="31" t="s">
        <v>134</v>
      </c>
      <c r="M200" s="31"/>
      <c r="N200" s="31" t="s">
        <v>472</v>
      </c>
      <c r="O200" s="31" t="s">
        <v>509</v>
      </c>
      <c r="P200" s="31"/>
      <c r="Q200" s="31"/>
      <c r="R200" s="26" t="s">
        <v>754</v>
      </c>
      <c r="S200" s="26" t="s">
        <v>755</v>
      </c>
      <c r="T200" s="32" t="s">
        <v>756</v>
      </c>
      <c r="U200" s="31"/>
      <c r="V200" s="33" t="str">
        <f aca="false">IF(ISBLANK(M200),IF(ISERROR(VLOOKUP(K200,HeadingsLookup,4,FALSE())),"",VLOOKUP(K200,HeadingsLookup,4,FALSE())),"Duplicate")</f>
        <v>PHY Sounding</v>
      </c>
      <c r="W200" s="33" t="str">
        <f aca="false">IF(ISERROR(VLOOKUP(V200,TopicsLookup,2,FALSE())),"",VLOOKUP(V200,TopicsLookup,2,FALSE()))</f>
        <v>Beamforming &amp; Adaptation</v>
      </c>
      <c r="X200" s="31"/>
      <c r="Y200" s="31"/>
      <c r="Z200" s="31"/>
    </row>
    <row r="201" s="31" customFormat="true" ht="63.75" hidden="false" customHeight="false" outlineLevel="0" collapsed="false">
      <c r="A201" s="25" t="n">
        <v>834</v>
      </c>
      <c r="B201" s="25" t="s">
        <v>757</v>
      </c>
      <c r="C201" s="35" t="s">
        <v>758</v>
      </c>
      <c r="D201" s="35" t="s">
        <v>140</v>
      </c>
      <c r="E201" s="35" t="s">
        <v>188</v>
      </c>
      <c r="F201" s="36" t="s">
        <v>89</v>
      </c>
      <c r="G201" s="36" t="s">
        <v>90</v>
      </c>
      <c r="H201" s="37" t="n">
        <v>10</v>
      </c>
      <c r="I201" s="37" t="n">
        <v>17</v>
      </c>
      <c r="J201" s="29" t="str">
        <f aca="false">IF(ISERROR(VLOOKUP(K201,HeadingsLookup,2,FALSE())),"",VLOOKUP(K201,HeadingsLookup,2,FALSE()))</f>
        <v>Link adaptation</v>
      </c>
      <c r="K201" s="38" t="s">
        <v>758</v>
      </c>
      <c r="L201" s="39" t="s">
        <v>134</v>
      </c>
      <c r="M201" s="29"/>
      <c r="N201" s="33" t="s">
        <v>472</v>
      </c>
      <c r="O201" s="33"/>
      <c r="P201" s="33"/>
      <c r="Q201" s="33"/>
      <c r="R201" s="40" t="s">
        <v>759</v>
      </c>
      <c r="S201" s="40" t="s">
        <v>760</v>
      </c>
      <c r="T201" s="31" t="s">
        <v>571</v>
      </c>
      <c r="U201" s="34"/>
      <c r="V201" s="33" t="str">
        <f aca="false">IF(ISBLANK(M201),IF(ISERROR(VLOOKUP(K201,HeadingsLookup,4,FALSE())),"",VLOOKUP(K201,HeadingsLookup,4,FALSE())),"Duplicate")</f>
        <v>Link Adaptation</v>
      </c>
      <c r="W201" s="33" t="str">
        <f aca="false">IF(ISERROR(VLOOKUP(V201,TopicsLookup,2,FALSE())),"",VLOOKUP(V201,TopicsLookup,2,FALSE()))</f>
        <v>Beamforming &amp; Adaptation</v>
      </c>
      <c r="X201" s="31" t="s">
        <v>571</v>
      </c>
      <c r="Z201" s="34"/>
    </row>
    <row r="202" s="34" customFormat="true" ht="51" hidden="false" customHeight="false" outlineLevel="0" collapsed="false">
      <c r="A202" s="25" t="n">
        <v>720</v>
      </c>
      <c r="B202" s="25" t="s">
        <v>761</v>
      </c>
      <c r="C202" s="35" t="s">
        <v>242</v>
      </c>
      <c r="D202" s="35" t="s">
        <v>557</v>
      </c>
      <c r="E202" s="35" t="s">
        <v>193</v>
      </c>
      <c r="F202" s="36" t="s">
        <v>89</v>
      </c>
      <c r="G202" s="36" t="s">
        <v>90</v>
      </c>
      <c r="H202" s="37" t="n">
        <v>47</v>
      </c>
      <c r="I202" s="37" t="n">
        <v>3</v>
      </c>
      <c r="J202" s="29" t="str">
        <f aca="false">IF(ISERROR(VLOOKUP(K202,HeadingsLookup,2,FALSE())),"",VLOOKUP(K202,HeadingsLookup,2,FALSE()))</f>
        <v>Transmit Beamforming Capability</v>
      </c>
      <c r="K202" s="38" t="s">
        <v>242</v>
      </c>
      <c r="L202" s="39" t="s">
        <v>134</v>
      </c>
      <c r="M202" s="29"/>
      <c r="N202" s="33" t="s">
        <v>472</v>
      </c>
      <c r="O202" s="33" t="s">
        <v>762</v>
      </c>
      <c r="P202" s="33"/>
      <c r="Q202" s="33"/>
      <c r="R202" s="40" t="s">
        <v>763</v>
      </c>
      <c r="S202" s="40" t="s">
        <v>764</v>
      </c>
      <c r="T202" s="41"/>
      <c r="V202" s="33" t="str">
        <f aca="false">IF(ISBLANK(M202),IF(ISERROR(VLOOKUP(K202,HeadingsLookup,4,FALSE())),"",VLOOKUP(K202,HeadingsLookup,4,FALSE())),"Duplicate")</f>
        <v>Beamforming</v>
      </c>
      <c r="W202" s="33" t="str">
        <f aca="false">IF(ISERROR(VLOOKUP(V202,TopicsLookup,2,FALSE())),"",VLOOKUP(V202,TopicsLookup,2,FALSE()))</f>
        <v>Beamforming &amp; Adaptation</v>
      </c>
    </row>
    <row r="203" s="31" customFormat="true" ht="267.75" hidden="false" customHeight="false" outlineLevel="0" collapsed="false">
      <c r="A203" s="25" t="n">
        <v>10073</v>
      </c>
      <c r="B203" s="25" t="s">
        <v>185</v>
      </c>
      <c r="C203" s="35" t="s">
        <v>242</v>
      </c>
      <c r="D203" s="35" t="s">
        <v>557</v>
      </c>
      <c r="E203" s="35" t="s">
        <v>375</v>
      </c>
      <c r="F203" s="36" t="s">
        <v>89</v>
      </c>
      <c r="G203" s="36" t="s">
        <v>90</v>
      </c>
      <c r="H203" s="37" t="n">
        <v>47</v>
      </c>
      <c r="I203" s="37" t="n">
        <v>4</v>
      </c>
      <c r="J203" s="29" t="str">
        <f aca="false">IF(ISERROR(VLOOKUP(K203,HeadingsLookup,2,FALSE())),"",VLOOKUP(K203,HeadingsLookup,2,FALSE()))</f>
        <v>Transmit Beamforming Capability</v>
      </c>
      <c r="K203" s="38" t="s">
        <v>242</v>
      </c>
      <c r="L203" s="39" t="s">
        <v>134</v>
      </c>
      <c r="M203" s="29"/>
      <c r="N203" s="33" t="s">
        <v>472</v>
      </c>
      <c r="O203" s="33" t="s">
        <v>509</v>
      </c>
      <c r="P203" s="33"/>
      <c r="Q203" s="33"/>
      <c r="R203" s="40" t="s">
        <v>765</v>
      </c>
      <c r="S203" s="40" t="s">
        <v>766</v>
      </c>
      <c r="T203" s="41"/>
      <c r="U203" s="34"/>
      <c r="V203" s="33" t="str">
        <f aca="false">IF(ISBLANK(M203),IF(ISERROR(VLOOKUP(K203,HeadingsLookup,4,FALSE())),"",VLOOKUP(K203,HeadingsLookup,4,FALSE())),"Duplicate")</f>
        <v>Beamforming</v>
      </c>
      <c r="W203" s="33" t="str">
        <f aca="false">IF(ISERROR(VLOOKUP(V203,TopicsLookup,2,FALSE())),"",VLOOKUP(V203,TopicsLookup,2,FALSE()))</f>
        <v>Beamforming &amp; Adaptation</v>
      </c>
      <c r="Y203" s="31" t="n">
        <v>11888</v>
      </c>
      <c r="Z203" s="34"/>
    </row>
    <row r="204" s="34" customFormat="true" ht="216.75" hidden="false" customHeight="false" outlineLevel="0" collapsed="false">
      <c r="A204" s="25" t="n">
        <v>10074</v>
      </c>
      <c r="B204" s="25" t="s">
        <v>185</v>
      </c>
      <c r="C204" s="35" t="s">
        <v>242</v>
      </c>
      <c r="D204" s="35" t="s">
        <v>557</v>
      </c>
      <c r="E204" s="35" t="s">
        <v>375</v>
      </c>
      <c r="F204" s="36" t="s">
        <v>89</v>
      </c>
      <c r="G204" s="36" t="s">
        <v>90</v>
      </c>
      <c r="H204" s="37" t="n">
        <v>47</v>
      </c>
      <c r="I204" s="37" t="n">
        <v>4</v>
      </c>
      <c r="J204" s="29" t="str">
        <f aca="false">IF(ISERROR(VLOOKUP(K204,HeadingsLookup,2,FALSE())),"",VLOOKUP(K204,HeadingsLookup,2,FALSE()))</f>
        <v>Transmit Beamforming Capability</v>
      </c>
      <c r="K204" s="38" t="s">
        <v>242</v>
      </c>
      <c r="L204" s="39" t="s">
        <v>134</v>
      </c>
      <c r="M204" s="29"/>
      <c r="N204" s="33" t="s">
        <v>472</v>
      </c>
      <c r="O204" s="33" t="s">
        <v>564</v>
      </c>
      <c r="P204" s="33"/>
      <c r="Q204" s="33"/>
      <c r="R204" s="40" t="s">
        <v>767</v>
      </c>
      <c r="S204" s="40" t="s">
        <v>768</v>
      </c>
      <c r="T204" s="41"/>
      <c r="V204" s="33" t="str">
        <f aca="false">IF(ISBLANK(M204),IF(ISERROR(VLOOKUP(K204,HeadingsLookup,4,FALSE())),"",VLOOKUP(K204,HeadingsLookup,4,FALSE())),"Duplicate")</f>
        <v>Beamforming</v>
      </c>
      <c r="W204" s="33" t="str">
        <f aca="false">IF(ISERROR(VLOOKUP(V204,TopicsLookup,2,FALSE())),"",VLOOKUP(V204,TopicsLookup,2,FALSE()))</f>
        <v>Beamforming &amp; Adaptation</v>
      </c>
      <c r="Y204" s="34" t="n">
        <v>1888</v>
      </c>
      <c r="Z204" s="31"/>
    </row>
    <row r="205" s="34" customFormat="true" ht="76.5" hidden="false" customHeight="false" outlineLevel="0" collapsed="false">
      <c r="A205" s="25" t="n">
        <v>8070</v>
      </c>
      <c r="B205" s="25" t="s">
        <v>769</v>
      </c>
      <c r="C205" s="35" t="s">
        <v>242</v>
      </c>
      <c r="D205" s="35" t="s">
        <v>250</v>
      </c>
      <c r="E205" s="35" t="s">
        <v>575</v>
      </c>
      <c r="F205" s="36" t="s">
        <v>89</v>
      </c>
      <c r="G205" s="36" t="s">
        <v>90</v>
      </c>
      <c r="H205" s="73" t="n">
        <v>48</v>
      </c>
      <c r="I205" s="73" t="n">
        <v>1</v>
      </c>
      <c r="J205" s="29" t="str">
        <f aca="false">IF(ISERROR(VLOOKUP(K205,HeadingsLookup,2,FALSE())),"",VLOOKUP(K205,HeadingsLookup,2,FALSE()))</f>
        <v>Transmit Beamforming Capability</v>
      </c>
      <c r="K205" s="35" t="s">
        <v>242</v>
      </c>
      <c r="L205" s="36" t="s">
        <v>134</v>
      </c>
      <c r="M205" s="36"/>
      <c r="N205" s="74" t="s">
        <v>472</v>
      </c>
      <c r="O205" s="74" t="s">
        <v>476</v>
      </c>
      <c r="P205" s="74"/>
      <c r="Q205" s="74"/>
      <c r="R205" s="40" t="s">
        <v>770</v>
      </c>
      <c r="S205" s="40" t="s">
        <v>771</v>
      </c>
      <c r="T205" s="75"/>
      <c r="V205" s="33" t="str">
        <f aca="false">IF(ISBLANK(M205),IF(ISERROR(VLOOKUP(K205,HeadingsLookup,4,FALSE())),"",VLOOKUP(K205,HeadingsLookup,4,FALSE())),"Duplicate")</f>
        <v>Beamforming</v>
      </c>
      <c r="W205" s="33" t="str">
        <f aca="false">IF(ISERROR(VLOOKUP(V205,TopicsLookup,2,FALSE())),"",VLOOKUP(V205,TopicsLookup,2,FALSE()))</f>
        <v>Beamforming &amp; Adaptation</v>
      </c>
      <c r="Y205" s="31" t="n">
        <v>3971</v>
      </c>
    </row>
    <row r="206" s="34" customFormat="true" ht="114.75" hidden="false" customHeight="false" outlineLevel="0" collapsed="false">
      <c r="A206" s="25" t="n">
        <v>641</v>
      </c>
      <c r="B206" s="25" t="s">
        <v>440</v>
      </c>
      <c r="C206" s="35" t="s">
        <v>242</v>
      </c>
      <c r="D206" s="35" t="s">
        <v>574</v>
      </c>
      <c r="E206" s="35"/>
      <c r="F206" s="36" t="s">
        <v>89</v>
      </c>
      <c r="G206" s="36" t="s">
        <v>90</v>
      </c>
      <c r="H206" s="37" t="n">
        <v>49</v>
      </c>
      <c r="I206" s="37"/>
      <c r="J206" s="29" t="str">
        <f aca="false">IF(ISERROR(VLOOKUP(K206,HeadingsLookup,2,FALSE())),"",VLOOKUP(K206,HeadingsLookup,2,FALSE()))</f>
        <v>Transmit Beamforming Capability</v>
      </c>
      <c r="K206" s="38" t="s">
        <v>242</v>
      </c>
      <c r="L206" s="39" t="s">
        <v>134</v>
      </c>
      <c r="M206" s="29"/>
      <c r="N206" s="33" t="s">
        <v>472</v>
      </c>
      <c r="O206" s="33" t="s">
        <v>476</v>
      </c>
      <c r="P206" s="33"/>
      <c r="Q206" s="33"/>
      <c r="R206" s="40" t="s">
        <v>772</v>
      </c>
      <c r="S206" s="40" t="s">
        <v>773</v>
      </c>
      <c r="T206" s="41"/>
      <c r="V206" s="33" t="str">
        <f aca="false">IF(ISBLANK(M206),IF(ISERROR(VLOOKUP(K206,HeadingsLookup,4,FALSE())),"",VLOOKUP(K206,HeadingsLookup,4,FALSE())),"Duplicate")</f>
        <v>Beamforming</v>
      </c>
      <c r="W206" s="33" t="str">
        <f aca="false">IF(ISERROR(VLOOKUP(V206,TopicsLookup,2,FALSE())),"",VLOOKUP(V206,TopicsLookup,2,FALSE()))</f>
        <v>Beamforming &amp; Adaptation</v>
      </c>
      <c r="Y206" s="34" t="n">
        <v>12019</v>
      </c>
    </row>
    <row r="207" s="31" customFormat="true" ht="114.75" hidden="false" customHeight="false" outlineLevel="0" collapsed="false">
      <c r="A207" s="25" t="n">
        <v>642</v>
      </c>
      <c r="B207" s="25" t="s">
        <v>440</v>
      </c>
      <c r="C207" s="35" t="s">
        <v>242</v>
      </c>
      <c r="D207" s="35" t="s">
        <v>574</v>
      </c>
      <c r="E207" s="35"/>
      <c r="F207" s="36" t="s">
        <v>89</v>
      </c>
      <c r="G207" s="36" t="s">
        <v>90</v>
      </c>
      <c r="H207" s="37" t="n">
        <v>49</v>
      </c>
      <c r="I207" s="37"/>
      <c r="J207" s="29" t="str">
        <f aca="false">IF(ISERROR(VLOOKUP(K207,HeadingsLookup,2,FALSE())),"",VLOOKUP(K207,HeadingsLookup,2,FALSE()))</f>
        <v>Transmit Beamforming Capability</v>
      </c>
      <c r="K207" s="38" t="s">
        <v>242</v>
      </c>
      <c r="L207" s="39" t="s">
        <v>134</v>
      </c>
      <c r="M207" s="29"/>
      <c r="N207" s="33" t="s">
        <v>472</v>
      </c>
      <c r="O207" s="33" t="s">
        <v>476</v>
      </c>
      <c r="P207" s="33"/>
      <c r="Q207" s="33"/>
      <c r="R207" s="40" t="s">
        <v>774</v>
      </c>
      <c r="S207" s="40" t="s">
        <v>773</v>
      </c>
      <c r="T207" s="41"/>
      <c r="U207" s="34"/>
      <c r="V207" s="33" t="str">
        <f aca="false">IF(ISBLANK(M207),IF(ISERROR(VLOOKUP(K207,HeadingsLookup,4,FALSE())),"",VLOOKUP(K207,HeadingsLookup,4,FALSE())),"Duplicate")</f>
        <v>Beamforming</v>
      </c>
      <c r="W207" s="33" t="str">
        <f aca="false">IF(ISERROR(VLOOKUP(V207,TopicsLookup,2,FALSE())),"",VLOOKUP(V207,TopicsLookup,2,FALSE()))</f>
        <v>Beamforming &amp; Adaptation</v>
      </c>
      <c r="Y207" s="34" t="n">
        <v>12019</v>
      </c>
    </row>
    <row r="208" s="34" customFormat="true" ht="114.75" hidden="false" customHeight="false" outlineLevel="0" collapsed="false">
      <c r="A208" s="25" t="n">
        <v>643</v>
      </c>
      <c r="B208" s="25" t="s">
        <v>440</v>
      </c>
      <c r="C208" s="35" t="s">
        <v>242</v>
      </c>
      <c r="D208" s="35" t="s">
        <v>574</v>
      </c>
      <c r="E208" s="35"/>
      <c r="F208" s="36" t="s">
        <v>89</v>
      </c>
      <c r="G208" s="36" t="s">
        <v>90</v>
      </c>
      <c r="H208" s="37" t="n">
        <v>49</v>
      </c>
      <c r="I208" s="37"/>
      <c r="J208" s="29" t="str">
        <f aca="false">IF(ISERROR(VLOOKUP(K208,HeadingsLookup,2,FALSE())),"",VLOOKUP(K208,HeadingsLookup,2,FALSE()))</f>
        <v>Transmit Beamforming Capability</v>
      </c>
      <c r="K208" s="38" t="s">
        <v>242</v>
      </c>
      <c r="L208" s="39" t="s">
        <v>134</v>
      </c>
      <c r="M208" s="29"/>
      <c r="N208" s="33" t="s">
        <v>472</v>
      </c>
      <c r="O208" s="33" t="s">
        <v>476</v>
      </c>
      <c r="P208" s="33"/>
      <c r="Q208" s="33"/>
      <c r="R208" s="40" t="s">
        <v>775</v>
      </c>
      <c r="S208" s="40" t="s">
        <v>773</v>
      </c>
      <c r="T208" s="41"/>
      <c r="V208" s="33" t="str">
        <f aca="false">IF(ISBLANK(M208),IF(ISERROR(VLOOKUP(K208,HeadingsLookup,4,FALSE())),"",VLOOKUP(K208,HeadingsLookup,4,FALSE())),"Duplicate")</f>
        <v>Beamforming</v>
      </c>
      <c r="W208" s="33" t="str">
        <f aca="false">IF(ISERROR(VLOOKUP(V208,TopicsLookup,2,FALSE())),"",VLOOKUP(V208,TopicsLookup,2,FALSE()))</f>
        <v>Beamforming &amp; Adaptation</v>
      </c>
      <c r="Y208" s="34" t="n">
        <v>12019</v>
      </c>
      <c r="Z208" s="31"/>
    </row>
    <row r="209" s="31" customFormat="true" ht="51" hidden="false" customHeight="false" outlineLevel="0" collapsed="false">
      <c r="A209" s="25" t="n">
        <v>3808</v>
      </c>
      <c r="B209" s="25" t="s">
        <v>257</v>
      </c>
      <c r="C209" s="35" t="s">
        <v>258</v>
      </c>
      <c r="D209" s="42"/>
      <c r="E209" s="25"/>
      <c r="F209" s="36" t="s">
        <v>89</v>
      </c>
      <c r="G209" s="36" t="s">
        <v>90</v>
      </c>
      <c r="H209" s="37" t="n">
        <v>59</v>
      </c>
      <c r="I209" s="37"/>
      <c r="J209" s="29" t="str">
        <f aca="false">IF(ISERROR(VLOOKUP(K209,HeadingsLookup,2,FALSE())),"",VLOOKUP(K209,HeadingsLookup,2,FALSE()))</f>
        <v>MIMO Channel Measurement frame</v>
      </c>
      <c r="K209" s="38" t="s">
        <v>258</v>
      </c>
      <c r="L209" s="39" t="s">
        <v>134</v>
      </c>
      <c r="M209" s="29"/>
      <c r="N209" s="33" t="s">
        <v>472</v>
      </c>
      <c r="O209" s="33" t="s">
        <v>476</v>
      </c>
      <c r="P209" s="33"/>
      <c r="Q209" s="33"/>
      <c r="R209" s="40" t="s">
        <v>776</v>
      </c>
      <c r="S209" s="40" t="s">
        <v>777</v>
      </c>
      <c r="T209" s="41"/>
      <c r="U209" s="34"/>
      <c r="V209" s="33" t="str">
        <f aca="false">IF(ISBLANK(M209),IF(ISERROR(VLOOKUP(K209,HeadingsLookup,4,FALSE())),"",VLOOKUP(K209,HeadingsLookup,4,FALSE())),"Duplicate")</f>
        <v>Beamforming</v>
      </c>
      <c r="W209" s="33" t="str">
        <f aca="false">IF(ISERROR(VLOOKUP(V209,TopicsLookup,2,FALSE())),"",VLOOKUP(V209,TopicsLookup,2,FALSE()))</f>
        <v>Beamforming &amp; Adaptation</v>
      </c>
    </row>
    <row r="210" s="34" customFormat="true" ht="76.5" hidden="false" customHeight="false" outlineLevel="0" collapsed="false">
      <c r="A210" s="25" t="n">
        <v>7598</v>
      </c>
      <c r="B210" s="25" t="s">
        <v>113</v>
      </c>
      <c r="C210" s="36" t="s">
        <v>258</v>
      </c>
      <c r="D210" s="42"/>
      <c r="E210" s="36"/>
      <c r="F210" s="36" t="s">
        <v>89</v>
      </c>
      <c r="G210" s="36" t="s">
        <v>99</v>
      </c>
      <c r="H210" s="37" t="n">
        <v>59</v>
      </c>
      <c r="I210" s="37"/>
      <c r="J210" s="29" t="str">
        <f aca="false">IF(ISERROR(VLOOKUP(K210,HeadingsLookup,2,FALSE())),"",VLOOKUP(K210,HeadingsLookup,2,FALSE()))</f>
        <v>MIMO Channel Measurement frame</v>
      </c>
      <c r="K210" s="38" t="s">
        <v>258</v>
      </c>
      <c r="L210" s="39" t="s">
        <v>134</v>
      </c>
      <c r="M210" s="29"/>
      <c r="N210" s="43" t="s">
        <v>472</v>
      </c>
      <c r="O210" s="43"/>
      <c r="P210" s="43"/>
      <c r="Q210" s="43"/>
      <c r="R210" s="40" t="s">
        <v>778</v>
      </c>
      <c r="S210" s="40" t="s">
        <v>779</v>
      </c>
      <c r="T210" s="41" t="s">
        <v>780</v>
      </c>
      <c r="V210" s="33" t="str">
        <f aca="false">IF(ISBLANK(M210),IF(ISERROR(VLOOKUP(K210,HeadingsLookup,4,FALSE())),"",VLOOKUP(K210,HeadingsLookup,4,FALSE())),"Duplicate")</f>
        <v>Beamforming</v>
      </c>
      <c r="W210" s="33" t="str">
        <f aca="false">IF(ISERROR(VLOOKUP(V210,TopicsLookup,2,FALSE())),"",VLOOKUP(V210,TopicsLookup,2,FALSE()))</f>
        <v>Beamforming &amp; Adaptation</v>
      </c>
      <c r="X210" s="31" t="s">
        <v>780</v>
      </c>
      <c r="Y210" s="31"/>
      <c r="Z210" s="31"/>
    </row>
    <row r="211" s="31" customFormat="true" ht="51" hidden="false" customHeight="false" outlineLevel="0" collapsed="false">
      <c r="A211" s="25" t="n">
        <v>7129</v>
      </c>
      <c r="B211" s="25" t="s">
        <v>118</v>
      </c>
      <c r="C211" s="35" t="s">
        <v>258</v>
      </c>
      <c r="D211" s="35" t="s">
        <v>781</v>
      </c>
      <c r="E211" s="35" t="s">
        <v>151</v>
      </c>
      <c r="F211" s="36" t="s">
        <v>89</v>
      </c>
      <c r="G211" s="36" t="s">
        <v>90</v>
      </c>
      <c r="H211" s="37" t="n">
        <v>60</v>
      </c>
      <c r="I211" s="37" t="n">
        <v>2</v>
      </c>
      <c r="J211" s="29" t="str">
        <f aca="false">IF(ISERROR(VLOOKUP(K211,HeadingsLookup,2,FALSE())),"",VLOOKUP(K211,HeadingsLookup,2,FALSE()))</f>
        <v>MIMO Channel Measurement frame</v>
      </c>
      <c r="K211" s="38" t="s">
        <v>258</v>
      </c>
      <c r="L211" s="39" t="s">
        <v>134</v>
      </c>
      <c r="M211" s="29"/>
      <c r="N211" s="33" t="s">
        <v>472</v>
      </c>
      <c r="O211" s="33"/>
      <c r="P211" s="33"/>
      <c r="Q211" s="33"/>
      <c r="R211" s="40" t="s">
        <v>782</v>
      </c>
      <c r="S211" s="40" t="s">
        <v>156</v>
      </c>
      <c r="T211" s="41" t="s">
        <v>571</v>
      </c>
      <c r="U211" s="34"/>
      <c r="V211" s="33" t="str">
        <f aca="false">IF(ISBLANK(M211),IF(ISERROR(VLOOKUP(K211,HeadingsLookup,4,FALSE())),"",VLOOKUP(K211,HeadingsLookup,4,FALSE())),"Duplicate")</f>
        <v>Beamforming</v>
      </c>
      <c r="W211" s="33" t="str">
        <f aca="false">IF(ISERROR(VLOOKUP(V211,TopicsLookup,2,FALSE())),"",VLOOKUP(V211,TopicsLookup,2,FALSE()))</f>
        <v>Beamforming &amp; Adaptation</v>
      </c>
      <c r="X211" s="31" t="s">
        <v>571</v>
      </c>
    </row>
    <row r="212" s="31" customFormat="true" ht="51" hidden="false" customHeight="false" outlineLevel="0" collapsed="false">
      <c r="A212" s="25" t="n">
        <v>4637</v>
      </c>
      <c r="B212" s="25" t="s">
        <v>783</v>
      </c>
      <c r="C212" s="35" t="s">
        <v>146</v>
      </c>
      <c r="D212" s="35" t="s">
        <v>587</v>
      </c>
      <c r="E212" s="35" t="s">
        <v>588</v>
      </c>
      <c r="F212" s="36" t="s">
        <v>89</v>
      </c>
      <c r="G212" s="36" t="s">
        <v>90</v>
      </c>
      <c r="H212" s="37" t="n">
        <v>62</v>
      </c>
      <c r="I212" s="37" t="n">
        <v>13</v>
      </c>
      <c r="J212" s="29" t="str">
        <f aca="false">IF(ISERROR(VLOOKUP(K212,HeadingsLookup,2,FALSE())),"",VLOOKUP(K212,HeadingsLookup,2,FALSE()))</f>
        <v>Reciprocity Correction frame</v>
      </c>
      <c r="K212" s="38" t="s">
        <v>146</v>
      </c>
      <c r="L212" s="39" t="s">
        <v>134</v>
      </c>
      <c r="M212" s="29"/>
      <c r="N212" s="33" t="s">
        <v>472</v>
      </c>
      <c r="O212" s="33" t="s">
        <v>723</v>
      </c>
      <c r="P212" s="33"/>
      <c r="Q212" s="33"/>
      <c r="R212" s="40" t="s">
        <v>784</v>
      </c>
      <c r="S212" s="40" t="s">
        <v>785</v>
      </c>
      <c r="T212" s="41"/>
      <c r="U212" s="34"/>
      <c r="V212" s="33" t="str">
        <f aca="false">IF(ISBLANK(M212),IF(ISERROR(VLOOKUP(K212,HeadingsLookup,4,FALSE())),"",VLOOKUP(K212,HeadingsLookup,4,FALSE())),"Duplicate")</f>
        <v>Beamforming</v>
      </c>
      <c r="W212" s="33" t="str">
        <f aca="false">IF(ISERROR(VLOOKUP(V212,TopicsLookup,2,FALSE())),"",VLOOKUP(V212,TopicsLookup,2,FALSE()))</f>
        <v>Beamforming &amp; Adaptation</v>
      </c>
      <c r="Z212" s="34"/>
    </row>
    <row r="213" s="44" customFormat="true" ht="51" hidden="false" customHeight="false" outlineLevel="0" collapsed="false">
      <c r="A213" s="25" t="n">
        <v>3812</v>
      </c>
      <c r="B213" s="25" t="s">
        <v>257</v>
      </c>
      <c r="C213" s="35" t="s">
        <v>146</v>
      </c>
      <c r="D213" s="42"/>
      <c r="E213" s="25"/>
      <c r="F213" s="36" t="s">
        <v>89</v>
      </c>
      <c r="G213" s="36" t="s">
        <v>90</v>
      </c>
      <c r="H213" s="37" t="n">
        <v>62</v>
      </c>
      <c r="I213" s="37"/>
      <c r="J213" s="29" t="str">
        <f aca="false">IF(ISERROR(VLOOKUP(K213,HeadingsLookup,2,FALSE())),"",VLOOKUP(K213,HeadingsLookup,2,FALSE()))</f>
        <v>Reciprocity Correction frame</v>
      </c>
      <c r="K213" s="38" t="s">
        <v>146</v>
      </c>
      <c r="L213" s="39" t="s">
        <v>134</v>
      </c>
      <c r="M213" s="29"/>
      <c r="N213" s="33" t="s">
        <v>472</v>
      </c>
      <c r="O213" s="33" t="s">
        <v>723</v>
      </c>
      <c r="P213" s="33"/>
      <c r="Q213" s="33"/>
      <c r="R213" s="40" t="s">
        <v>786</v>
      </c>
      <c r="S213" s="40" t="s">
        <v>260</v>
      </c>
      <c r="T213" s="41"/>
      <c r="U213" s="34"/>
      <c r="V213" s="33" t="str">
        <f aca="false">IF(ISBLANK(M213),IF(ISERROR(VLOOKUP(K213,HeadingsLookup,4,FALSE())),"",VLOOKUP(K213,HeadingsLookup,4,FALSE())),"Duplicate")</f>
        <v>Beamforming</v>
      </c>
      <c r="W213" s="33" t="str">
        <f aca="false">IF(ISERROR(VLOOKUP(V213,TopicsLookup,2,FALSE())),"",VLOOKUP(V213,TopicsLookup,2,FALSE()))</f>
        <v>Beamforming &amp; Adaptation</v>
      </c>
      <c r="X213" s="34"/>
      <c r="Y213" s="34"/>
      <c r="Z213" s="31"/>
    </row>
    <row r="214" s="31" customFormat="true" ht="114.75" hidden="false" customHeight="false" outlineLevel="0" collapsed="false">
      <c r="A214" s="25" t="n">
        <v>10075</v>
      </c>
      <c r="B214" s="25" t="s">
        <v>185</v>
      </c>
      <c r="C214" s="35" t="s">
        <v>146</v>
      </c>
      <c r="D214" s="35" t="s">
        <v>787</v>
      </c>
      <c r="E214" s="35" t="s">
        <v>456</v>
      </c>
      <c r="F214" s="36" t="s">
        <v>89</v>
      </c>
      <c r="G214" s="36" t="s">
        <v>90</v>
      </c>
      <c r="H214" s="37" t="n">
        <v>63</v>
      </c>
      <c r="I214" s="37" t="n">
        <v>8</v>
      </c>
      <c r="J214" s="29" t="str">
        <f aca="false">IF(ISERROR(VLOOKUP(K214,HeadingsLookup,2,FALSE())),"",VLOOKUP(K214,HeadingsLookup,2,FALSE()))</f>
        <v>Reciprocity Correction frame</v>
      </c>
      <c r="K214" s="38" t="s">
        <v>146</v>
      </c>
      <c r="L214" s="39" t="s">
        <v>134</v>
      </c>
      <c r="M214" s="29"/>
      <c r="N214" s="33" t="s">
        <v>472</v>
      </c>
      <c r="O214" s="33" t="s">
        <v>723</v>
      </c>
      <c r="P214" s="33"/>
      <c r="Q214" s="33"/>
      <c r="R214" s="40" t="s">
        <v>788</v>
      </c>
      <c r="S214" s="40" t="s">
        <v>789</v>
      </c>
      <c r="T214" s="41" t="s">
        <v>790</v>
      </c>
      <c r="U214" s="34"/>
      <c r="V214" s="33" t="str">
        <f aca="false">IF(ISBLANK(M214),IF(ISERROR(VLOOKUP(K214,HeadingsLookup,4,FALSE())),"",VLOOKUP(K214,HeadingsLookup,4,FALSE())),"Duplicate")</f>
        <v>Beamforming</v>
      </c>
      <c r="W214" s="33" t="str">
        <f aca="false">IF(ISERROR(VLOOKUP(V214,TopicsLookup,2,FALSE())),"",VLOOKUP(V214,TopicsLookup,2,FALSE()))</f>
        <v>Beamforming &amp; Adaptation</v>
      </c>
      <c r="X214" s="31" t="s">
        <v>790</v>
      </c>
      <c r="Y214" s="31" t="n">
        <v>4637</v>
      </c>
    </row>
    <row r="215" s="34" customFormat="true" ht="63.75" hidden="false" customHeight="false" outlineLevel="0" collapsed="false">
      <c r="A215" s="25" t="n">
        <v>4238</v>
      </c>
      <c r="B215" s="25" t="s">
        <v>249</v>
      </c>
      <c r="C215" s="35" t="s">
        <v>103</v>
      </c>
      <c r="D215" s="35" t="s">
        <v>104</v>
      </c>
      <c r="E215" s="35" t="s">
        <v>791</v>
      </c>
      <c r="F215" s="36" t="s">
        <v>89</v>
      </c>
      <c r="G215" s="36" t="s">
        <v>90</v>
      </c>
      <c r="H215" s="37" t="n">
        <v>11</v>
      </c>
      <c r="I215" s="37" t="n">
        <v>1</v>
      </c>
      <c r="J215" s="29" t="str">
        <f aca="false">IF(ISERROR(VLOOKUP(K215,HeadingsLookup,2,FALSE())),"",VLOOKUP(K215,HeadingsLookup,2,FALSE()))</f>
        <v>MIMO CSI Matrices frame</v>
      </c>
      <c r="K215" s="38" t="s">
        <v>103</v>
      </c>
      <c r="L215" s="39" t="s">
        <v>134</v>
      </c>
      <c r="M215" s="29"/>
      <c r="N215" s="33" t="s">
        <v>472</v>
      </c>
      <c r="O215" s="33" t="s">
        <v>476</v>
      </c>
      <c r="P215" s="33"/>
      <c r="Q215" s="33"/>
      <c r="R215" s="40" t="s">
        <v>792</v>
      </c>
      <c r="S215" s="40" t="s">
        <v>793</v>
      </c>
      <c r="T215" s="41"/>
      <c r="V215" s="33" t="str">
        <f aca="false">IF(ISBLANK(M215),IF(ISERROR(VLOOKUP(K215,HeadingsLookup,4,FALSE())),"",VLOOKUP(K215,HeadingsLookup,4,FALSE())),"Duplicate")</f>
        <v>Beamforming</v>
      </c>
      <c r="W215" s="33" t="str">
        <f aca="false">IF(ISERROR(VLOOKUP(V215,TopicsLookup,2,FALSE())),"",VLOOKUP(V215,TopicsLookup,2,FALSE()))</f>
        <v>Beamforming &amp; Adaptation</v>
      </c>
      <c r="X215" s="31"/>
      <c r="Y215" s="31"/>
      <c r="Z215" s="31"/>
    </row>
    <row r="216" s="31" customFormat="true" ht="63.75" hidden="false" customHeight="false" outlineLevel="0" collapsed="false">
      <c r="A216" s="25" t="n">
        <v>3816</v>
      </c>
      <c r="B216" s="25" t="s">
        <v>257</v>
      </c>
      <c r="C216" s="35" t="s">
        <v>103</v>
      </c>
      <c r="D216" s="42"/>
      <c r="E216" s="25"/>
      <c r="F216" s="36" t="s">
        <v>89</v>
      </c>
      <c r="G216" s="36" t="s">
        <v>90</v>
      </c>
      <c r="H216" s="37" t="n">
        <v>63</v>
      </c>
      <c r="I216" s="37"/>
      <c r="J216" s="29" t="str">
        <f aca="false">IF(ISERROR(VLOOKUP(K216,HeadingsLookup,2,FALSE())),"",VLOOKUP(K216,HeadingsLookup,2,FALSE()))</f>
        <v>MIMO CSI Matrices frame</v>
      </c>
      <c r="K216" s="38" t="s">
        <v>103</v>
      </c>
      <c r="L216" s="39" t="s">
        <v>134</v>
      </c>
      <c r="M216" s="29"/>
      <c r="N216" s="33" t="s">
        <v>472</v>
      </c>
      <c r="O216" s="33" t="s">
        <v>488</v>
      </c>
      <c r="P216" s="33"/>
      <c r="Q216" s="33"/>
      <c r="R216" s="40" t="s">
        <v>794</v>
      </c>
      <c r="S216" s="40" t="s">
        <v>260</v>
      </c>
      <c r="T216" s="41"/>
      <c r="U216" s="34"/>
      <c r="V216" s="33" t="str">
        <f aca="false">IF(ISBLANK(M216),IF(ISERROR(VLOOKUP(K216,HeadingsLookup,4,FALSE())),"",VLOOKUP(K216,HeadingsLookup,4,FALSE())),"Duplicate")</f>
        <v>Beamforming</v>
      </c>
      <c r="W216" s="33" t="str">
        <f aca="false">IF(ISERROR(VLOOKUP(V216,TopicsLookup,2,FALSE())),"",VLOOKUP(V216,TopicsLookup,2,FALSE()))</f>
        <v>Beamforming &amp; Adaptation</v>
      </c>
      <c r="X216" s="34"/>
      <c r="Y216" s="34"/>
      <c r="Z216" s="34"/>
    </row>
    <row r="217" s="44" customFormat="true" ht="51" hidden="false" customHeight="false" outlineLevel="0" collapsed="false">
      <c r="A217" s="25" t="n">
        <v>3817</v>
      </c>
      <c r="B217" s="25" t="s">
        <v>257</v>
      </c>
      <c r="C217" s="35" t="s">
        <v>103</v>
      </c>
      <c r="D217" s="42"/>
      <c r="E217" s="25"/>
      <c r="F217" s="36" t="s">
        <v>89</v>
      </c>
      <c r="G217" s="36" t="s">
        <v>90</v>
      </c>
      <c r="H217" s="37" t="n">
        <v>63</v>
      </c>
      <c r="I217" s="37"/>
      <c r="J217" s="29" t="str">
        <f aca="false">IF(ISERROR(VLOOKUP(K217,HeadingsLookup,2,FALSE())),"",VLOOKUP(K217,HeadingsLookup,2,FALSE()))</f>
        <v>MIMO CSI Matrices frame</v>
      </c>
      <c r="K217" s="38" t="s">
        <v>103</v>
      </c>
      <c r="L217" s="39" t="s">
        <v>134</v>
      </c>
      <c r="M217" s="29"/>
      <c r="N217" s="33" t="s">
        <v>472</v>
      </c>
      <c r="O217" s="33" t="s">
        <v>488</v>
      </c>
      <c r="P217" s="33"/>
      <c r="Q217" s="33"/>
      <c r="R217" s="40" t="s">
        <v>795</v>
      </c>
      <c r="S217" s="40" t="s">
        <v>260</v>
      </c>
      <c r="T217" s="41"/>
      <c r="U217" s="34"/>
      <c r="V217" s="33" t="str">
        <f aca="false">IF(ISBLANK(M217),IF(ISERROR(VLOOKUP(K217,HeadingsLookup,4,FALSE())),"",VLOOKUP(K217,HeadingsLookup,4,FALSE())),"Duplicate")</f>
        <v>Beamforming</v>
      </c>
      <c r="W217" s="33" t="str">
        <f aca="false">IF(ISERROR(VLOOKUP(V217,TopicsLookup,2,FALSE())),"",VLOOKUP(V217,TopicsLookup,2,FALSE()))</f>
        <v>Beamforming &amp; Adaptation</v>
      </c>
      <c r="X217" s="34"/>
      <c r="Y217" s="34"/>
      <c r="Z217" s="31"/>
    </row>
    <row r="218" s="31" customFormat="true" ht="51" hidden="false" customHeight="false" outlineLevel="0" collapsed="false">
      <c r="A218" s="25" t="n">
        <v>2311</v>
      </c>
      <c r="B218" s="26" t="s">
        <v>87</v>
      </c>
      <c r="C218" s="27" t="s">
        <v>162</v>
      </c>
      <c r="D218" s="26" t="n">
        <v>70</v>
      </c>
      <c r="E218" s="26" t="n">
        <v>5</v>
      </c>
      <c r="F218" s="26" t="s">
        <v>89</v>
      </c>
      <c r="G218" s="26" t="s">
        <v>90</v>
      </c>
      <c r="H218" s="28" t="n">
        <v>70</v>
      </c>
      <c r="I218" s="28" t="n">
        <v>5</v>
      </c>
      <c r="J218" s="29" t="str">
        <f aca="false">IF(ISERROR(VLOOKUP(K218,HeadingsLookup,2,FALSE())),"",VLOOKUP(K218,HeadingsLookup,2,FALSE()))</f>
        <v>MIMO Uncompressed Steering Matrices frame</v>
      </c>
      <c r="K218" s="30" t="s">
        <v>162</v>
      </c>
      <c r="L218" s="31" t="s">
        <v>134</v>
      </c>
      <c r="N218" s="31" t="s">
        <v>472</v>
      </c>
      <c r="O218" s="31" t="s">
        <v>605</v>
      </c>
      <c r="R218" s="26" t="s">
        <v>400</v>
      </c>
      <c r="S218" s="26" t="s">
        <v>401</v>
      </c>
      <c r="T218" s="32" t="s">
        <v>598</v>
      </c>
      <c r="V218" s="33" t="str">
        <f aca="false">IF(ISBLANK(M218),IF(ISERROR(VLOOKUP(K218,HeadingsLookup,4,FALSE())),"",VLOOKUP(K218,HeadingsLookup,4,FALSE())),"Duplicate")</f>
        <v>Beamforming</v>
      </c>
      <c r="W218" s="33" t="str">
        <f aca="false">IF(ISERROR(VLOOKUP(V218,TopicsLookup,2,FALSE())),"",VLOOKUP(V218,TopicsLookup,2,FALSE()))</f>
        <v>Beamforming &amp; Adaptation</v>
      </c>
      <c r="X218" s="34"/>
      <c r="Y218" s="34" t="n">
        <v>11986</v>
      </c>
    </row>
    <row r="219" s="31" customFormat="true" ht="51" hidden="false" customHeight="false" outlineLevel="0" collapsed="false">
      <c r="A219" s="25" t="n">
        <v>4752</v>
      </c>
      <c r="B219" s="25" t="s">
        <v>338</v>
      </c>
      <c r="C219" s="35" t="s">
        <v>162</v>
      </c>
      <c r="D219" s="35" t="s">
        <v>163</v>
      </c>
      <c r="E219" s="35" t="s">
        <v>320</v>
      </c>
      <c r="F219" s="36" t="s">
        <v>89</v>
      </c>
      <c r="G219" s="36" t="s">
        <v>90</v>
      </c>
      <c r="H219" s="37" t="n">
        <v>71</v>
      </c>
      <c r="I219" s="37" t="n">
        <v>1</v>
      </c>
      <c r="J219" s="29" t="str">
        <f aca="false">IF(ISERROR(VLOOKUP(K219,HeadingsLookup,2,FALSE())),"",VLOOKUP(K219,HeadingsLookup,2,FALSE()))</f>
        <v>MIMO Uncompressed Steering Matrices frame</v>
      </c>
      <c r="K219" s="38" t="s">
        <v>162</v>
      </c>
      <c r="L219" s="39" t="s">
        <v>134</v>
      </c>
      <c r="M219" s="29"/>
      <c r="N219" s="33" t="s">
        <v>472</v>
      </c>
      <c r="O219" s="33" t="s">
        <v>796</v>
      </c>
      <c r="P219" s="33"/>
      <c r="Q219" s="33"/>
      <c r="R219" s="40" t="s">
        <v>797</v>
      </c>
      <c r="S219" s="40" t="s">
        <v>798</v>
      </c>
      <c r="T219" s="41" t="s">
        <v>799</v>
      </c>
      <c r="U219" s="34"/>
      <c r="V219" s="33" t="str">
        <f aca="false">IF(ISBLANK(M219),IF(ISERROR(VLOOKUP(K219,HeadingsLookup,4,FALSE())),"",VLOOKUP(K219,HeadingsLookup,4,FALSE())),"Duplicate")</f>
        <v>Beamforming</v>
      </c>
      <c r="W219" s="33" t="str">
        <f aca="false">IF(ISERROR(VLOOKUP(V219,TopicsLookup,2,FALSE())),"",VLOOKUP(V219,TopicsLookup,2,FALSE()))</f>
        <v>Beamforming &amp; Adaptation</v>
      </c>
      <c r="Y219" s="31" t="n">
        <v>976</v>
      </c>
      <c r="Z219" s="34"/>
    </row>
    <row r="220" s="34" customFormat="true" ht="51" hidden="false" customHeight="false" outlineLevel="0" collapsed="false">
      <c r="A220" s="25" t="n">
        <v>7132</v>
      </c>
      <c r="B220" s="25" t="s">
        <v>118</v>
      </c>
      <c r="C220" s="35" t="s">
        <v>171</v>
      </c>
      <c r="D220" s="35" t="s">
        <v>172</v>
      </c>
      <c r="E220" s="35" t="s">
        <v>109</v>
      </c>
      <c r="F220" s="36" t="s">
        <v>89</v>
      </c>
      <c r="G220" s="36" t="s">
        <v>90</v>
      </c>
      <c r="H220" s="37" t="n">
        <v>72</v>
      </c>
      <c r="I220" s="37" t="n">
        <v>7</v>
      </c>
      <c r="J220" s="29" t="str">
        <f aca="false">IF(ISERROR(VLOOKUP(K220,HeadingsLookup,2,FALSE())),"",VLOOKUP(K220,HeadingsLookup,2,FALSE()))</f>
        <v>Compressed Steering Matrices Feedback frame</v>
      </c>
      <c r="K220" s="38" t="s">
        <v>171</v>
      </c>
      <c r="L220" s="39" t="s">
        <v>134</v>
      </c>
      <c r="M220" s="29"/>
      <c r="N220" s="33" t="s">
        <v>472</v>
      </c>
      <c r="O220" s="33"/>
      <c r="P220" s="33"/>
      <c r="Q220" s="33"/>
      <c r="R220" s="40" t="s">
        <v>800</v>
      </c>
      <c r="S220" s="40" t="s">
        <v>801</v>
      </c>
      <c r="T220" s="41" t="s">
        <v>663</v>
      </c>
      <c r="V220" s="33" t="str">
        <f aca="false">IF(ISBLANK(M220),IF(ISERROR(VLOOKUP(K220,HeadingsLookup,4,FALSE())),"",VLOOKUP(K220,HeadingsLookup,4,FALSE())),"Duplicate")</f>
        <v>Beamforming</v>
      </c>
      <c r="W220" s="33" t="str">
        <f aca="false">IF(ISERROR(VLOOKUP(V220,TopicsLookup,2,FALSE())),"",VLOOKUP(V220,TopicsLookup,2,FALSE()))</f>
        <v>Beamforming &amp; Adaptation</v>
      </c>
      <c r="X220" s="31"/>
      <c r="Y220" s="31"/>
      <c r="Z220" s="31"/>
    </row>
    <row r="221" s="34" customFormat="true" ht="51" hidden="false" customHeight="false" outlineLevel="0" collapsed="false">
      <c r="A221" s="25" t="n">
        <v>11989</v>
      </c>
      <c r="B221" s="26" t="s">
        <v>460</v>
      </c>
      <c r="C221" s="27" t="s">
        <v>171</v>
      </c>
      <c r="D221" s="26" t="s">
        <v>444</v>
      </c>
      <c r="E221" s="26" t="s">
        <v>416</v>
      </c>
      <c r="F221" s="26" t="s">
        <v>89</v>
      </c>
      <c r="G221" s="26" t="s">
        <v>99</v>
      </c>
      <c r="H221" s="28" t="n">
        <v>75</v>
      </c>
      <c r="I221" s="28" t="n">
        <v>12</v>
      </c>
      <c r="J221" s="29" t="str">
        <f aca="false">IF(ISERROR(VLOOKUP(K221,HeadingsLookup,2,FALSE())),"",VLOOKUP(K221,HeadingsLookup,2,FALSE()))</f>
        <v>Compressed Steering Matrices Feedback frame</v>
      </c>
      <c r="K221" s="30" t="s">
        <v>171</v>
      </c>
      <c r="L221" s="31" t="s">
        <v>134</v>
      </c>
      <c r="M221" s="31"/>
      <c r="N221" s="31" t="s">
        <v>472</v>
      </c>
      <c r="O221" s="31" t="s">
        <v>605</v>
      </c>
      <c r="P221" s="31"/>
      <c r="Q221" s="31"/>
      <c r="R221" s="26" t="s">
        <v>610</v>
      </c>
      <c r="S221" s="26" t="s">
        <v>802</v>
      </c>
      <c r="T221" s="32" t="s">
        <v>718</v>
      </c>
      <c r="U221" s="31"/>
      <c r="V221" s="33" t="str">
        <f aca="false">IF(ISBLANK(M221),IF(ISERROR(VLOOKUP(K221,HeadingsLookup,4,FALSE())),"",VLOOKUP(K221,HeadingsLookup,4,FALSE())),"Duplicate")</f>
        <v>Beamforming</v>
      </c>
      <c r="W221" s="33" t="str">
        <f aca="false">IF(ISERROR(VLOOKUP(V221,TopicsLookup,2,FALSE())),"",VLOOKUP(V221,TopicsLookup,2,FALSE()))</f>
        <v>Beamforming &amp; Adaptation</v>
      </c>
      <c r="X221" s="31"/>
      <c r="Y221" s="31"/>
    </row>
    <row r="222" s="34" customFormat="true" ht="89.25" hidden="false" customHeight="false" outlineLevel="0" collapsed="false">
      <c r="A222" s="25" t="n">
        <v>10076</v>
      </c>
      <c r="B222" s="25" t="s">
        <v>185</v>
      </c>
      <c r="C222" s="35" t="s">
        <v>114</v>
      </c>
      <c r="D222" s="35" t="s">
        <v>180</v>
      </c>
      <c r="E222" s="35" t="s">
        <v>98</v>
      </c>
      <c r="F222" s="36" t="s">
        <v>89</v>
      </c>
      <c r="G222" s="36" t="s">
        <v>90</v>
      </c>
      <c r="H222" s="37" t="n">
        <v>118</v>
      </c>
      <c r="I222" s="37" t="n">
        <v>26</v>
      </c>
      <c r="J222" s="29" t="str">
        <f aca="false">IF(ISERROR(VLOOKUP(K222,HeadingsLookup,2,FALSE())),"",VLOOKUP(K222,HeadingsLookup,2,FALSE()))</f>
        <v>Link Adaptation using the HT Control Field</v>
      </c>
      <c r="K222" s="38" t="s">
        <v>114</v>
      </c>
      <c r="L222" s="39" t="s">
        <v>134</v>
      </c>
      <c r="M222" s="29"/>
      <c r="N222" s="33" t="s">
        <v>472</v>
      </c>
      <c r="O222" s="33" t="s">
        <v>803</v>
      </c>
      <c r="P222" s="33"/>
      <c r="Q222" s="33"/>
      <c r="R222" s="40" t="s">
        <v>804</v>
      </c>
      <c r="S222" s="40" t="s">
        <v>805</v>
      </c>
      <c r="T222" s="41"/>
      <c r="V222" s="33" t="str">
        <f aca="false">IF(ISBLANK(M222),IF(ISERROR(VLOOKUP(K222,HeadingsLookup,4,FALSE())),"",VLOOKUP(K222,HeadingsLookup,4,FALSE())),"Duplicate")</f>
        <v>Link Adaptation</v>
      </c>
      <c r="W222" s="33" t="str">
        <f aca="false">IF(ISERROR(VLOOKUP(V222,TopicsLookup,2,FALSE())),"",VLOOKUP(V222,TopicsLookup,2,FALSE()))</f>
        <v>Beamforming &amp; Adaptation</v>
      </c>
      <c r="X222" s="31"/>
      <c r="Y222" s="31"/>
      <c r="Z222" s="31"/>
    </row>
    <row r="223" s="31" customFormat="true" ht="153" hidden="false" customHeight="false" outlineLevel="0" collapsed="false">
      <c r="A223" s="25" t="n">
        <v>7835</v>
      </c>
      <c r="B223" s="25" t="s">
        <v>272</v>
      </c>
      <c r="C223" s="35" t="s">
        <v>114</v>
      </c>
      <c r="D223" s="35" t="s">
        <v>180</v>
      </c>
      <c r="E223" s="35" t="s">
        <v>806</v>
      </c>
      <c r="F223" s="36" t="s">
        <v>89</v>
      </c>
      <c r="G223" s="36" t="s">
        <v>99</v>
      </c>
      <c r="H223" s="37" t="n">
        <v>118</v>
      </c>
      <c r="I223" s="37" t="n">
        <v>30</v>
      </c>
      <c r="J223" s="29" t="str">
        <f aca="false">IF(ISERROR(VLOOKUP(K223,HeadingsLookup,2,FALSE())),"",VLOOKUP(K223,HeadingsLookup,2,FALSE()))</f>
        <v>Link Adaptation using the HT Control Field</v>
      </c>
      <c r="K223" s="38" t="s">
        <v>114</v>
      </c>
      <c r="L223" s="39" t="s">
        <v>134</v>
      </c>
      <c r="M223" s="29"/>
      <c r="N223" s="33" t="s">
        <v>472</v>
      </c>
      <c r="O223" s="33" t="s">
        <v>723</v>
      </c>
      <c r="P223" s="33"/>
      <c r="Q223" s="33"/>
      <c r="R223" s="40" t="s">
        <v>807</v>
      </c>
      <c r="S223" s="40" t="s">
        <v>808</v>
      </c>
      <c r="T223" s="41"/>
      <c r="U223" s="34"/>
      <c r="V223" s="33" t="str">
        <f aca="false">IF(ISBLANK(M223),IF(ISERROR(VLOOKUP(K223,HeadingsLookup,4,FALSE())),"",VLOOKUP(K223,HeadingsLookup,4,FALSE())),"Duplicate")</f>
        <v>Link Adaptation</v>
      </c>
      <c r="W223" s="33" t="str">
        <f aca="false">IF(ISERROR(VLOOKUP(V223,TopicsLookup,2,FALSE())),"",VLOOKUP(V223,TopicsLookup,2,FALSE()))</f>
        <v>Beamforming &amp; Adaptation</v>
      </c>
      <c r="Z223" s="34"/>
    </row>
    <row r="224" s="31" customFormat="true" ht="51" hidden="false" customHeight="false" outlineLevel="0" collapsed="false">
      <c r="A224" s="25" t="n">
        <v>989</v>
      </c>
      <c r="B224" s="25" t="s">
        <v>124</v>
      </c>
      <c r="C224" s="35" t="s">
        <v>315</v>
      </c>
      <c r="D224" s="35" t="s">
        <v>316</v>
      </c>
      <c r="E224" s="35" t="s">
        <v>304</v>
      </c>
      <c r="F224" s="36" t="s">
        <v>89</v>
      </c>
      <c r="G224" s="36" t="s">
        <v>90</v>
      </c>
      <c r="H224" s="37" t="n">
        <v>119</v>
      </c>
      <c r="I224" s="37" t="n">
        <v>15</v>
      </c>
      <c r="J224" s="29" t="str">
        <f aca="false">IF(ISERROR(VLOOKUP(K224,HeadingsLookup,2,FALSE())),"",VLOOKUP(K224,HeadingsLookup,2,FALSE()))</f>
        <v>Fast Link Adaptation using explicit feedback</v>
      </c>
      <c r="K224" s="38" t="s">
        <v>315</v>
      </c>
      <c r="L224" s="39" t="s">
        <v>134</v>
      </c>
      <c r="M224" s="29"/>
      <c r="N224" s="33" t="s">
        <v>472</v>
      </c>
      <c r="O224" s="33" t="s">
        <v>796</v>
      </c>
      <c r="P224" s="33"/>
      <c r="Q224" s="33"/>
      <c r="R224" s="40" t="s">
        <v>809</v>
      </c>
      <c r="S224" s="40" t="s">
        <v>810</v>
      </c>
      <c r="T224" s="41" t="s">
        <v>811</v>
      </c>
      <c r="U224" s="34"/>
      <c r="V224" s="33" t="str">
        <f aca="false">IF(ISBLANK(M224),IF(ISERROR(VLOOKUP(K224,HeadingsLookup,4,FALSE())),"",VLOOKUP(K224,HeadingsLookup,4,FALSE())),"Duplicate")</f>
        <v>Link Adaptation</v>
      </c>
      <c r="W224" s="33" t="str">
        <f aca="false">IF(ISERROR(VLOOKUP(V224,TopicsLookup,2,FALSE())),"",VLOOKUP(V224,TopicsLookup,2,FALSE()))</f>
        <v>Beamforming &amp; Adaptation</v>
      </c>
    </row>
    <row r="225" s="31" customFormat="true" ht="114.75" hidden="false" customHeight="false" outlineLevel="0" collapsed="false">
      <c r="A225" s="25" t="n">
        <v>1419</v>
      </c>
      <c r="B225" s="25" t="s">
        <v>226</v>
      </c>
      <c r="C225" s="35" t="s">
        <v>315</v>
      </c>
      <c r="D225" s="42"/>
      <c r="E225" s="35"/>
      <c r="F225" s="36" t="s">
        <v>89</v>
      </c>
      <c r="G225" s="36" t="s">
        <v>90</v>
      </c>
      <c r="H225" s="37" t="n">
        <v>119</v>
      </c>
      <c r="I225" s="37"/>
      <c r="J225" s="29" t="str">
        <f aca="false">IF(ISERROR(VLOOKUP(K225,HeadingsLookup,2,FALSE())),"",VLOOKUP(K225,HeadingsLookup,2,FALSE()))</f>
        <v>Fast Link Adaptation using explicit feedback</v>
      </c>
      <c r="K225" s="38" t="s">
        <v>315</v>
      </c>
      <c r="L225" s="39" t="s">
        <v>134</v>
      </c>
      <c r="M225" s="29"/>
      <c r="N225" s="33" t="s">
        <v>472</v>
      </c>
      <c r="O225" s="33" t="s">
        <v>605</v>
      </c>
      <c r="P225" s="33"/>
      <c r="Q225" s="33"/>
      <c r="R225" s="40" t="s">
        <v>812</v>
      </c>
      <c r="S225" s="40" t="s">
        <v>813</v>
      </c>
      <c r="T225" s="41"/>
      <c r="U225" s="34"/>
      <c r="V225" s="33" t="str">
        <f aca="false">IF(ISBLANK(M225),IF(ISERROR(VLOOKUP(K225,HeadingsLookup,4,FALSE())),"",VLOOKUP(K225,HeadingsLookup,4,FALSE())),"Duplicate")</f>
        <v>Link Adaptation</v>
      </c>
      <c r="W225" s="33" t="str">
        <f aca="false">IF(ISERROR(VLOOKUP(V225,TopicsLookup,2,FALSE())),"",VLOOKUP(V225,TopicsLookup,2,FALSE()))</f>
        <v>Beamforming &amp; Adaptation</v>
      </c>
      <c r="X225" s="34"/>
      <c r="Y225" s="34" t="n">
        <v>3989</v>
      </c>
    </row>
    <row r="226" s="31" customFormat="true" ht="63.75" hidden="false" customHeight="false" outlineLevel="0" collapsed="false">
      <c r="A226" s="25" t="n">
        <v>7836</v>
      </c>
      <c r="B226" s="25" t="s">
        <v>272</v>
      </c>
      <c r="C226" s="35" t="s">
        <v>349</v>
      </c>
      <c r="D226" s="35" t="s">
        <v>449</v>
      </c>
      <c r="E226" s="35" t="s">
        <v>456</v>
      </c>
      <c r="F226" s="36" t="s">
        <v>89</v>
      </c>
      <c r="G226" s="36" t="s">
        <v>90</v>
      </c>
      <c r="H226" s="37" t="n">
        <v>120</v>
      </c>
      <c r="I226" s="37" t="n">
        <v>8</v>
      </c>
      <c r="J226" s="29" t="str">
        <f aca="false">IF(ISERROR(VLOOKUP(K226,HeadingsLookup,2,FALSE())),"",VLOOKUP(K226,HeadingsLookup,2,FALSE()))</f>
        <v>Transmit Beamforming with Implicit Feedback</v>
      </c>
      <c r="K226" s="38" t="s">
        <v>349</v>
      </c>
      <c r="L226" s="39" t="s">
        <v>134</v>
      </c>
      <c r="M226" s="29"/>
      <c r="N226" s="33" t="s">
        <v>472</v>
      </c>
      <c r="O226" s="33" t="s">
        <v>723</v>
      </c>
      <c r="P226" s="33"/>
      <c r="Q226" s="33"/>
      <c r="R226" s="40" t="s">
        <v>814</v>
      </c>
      <c r="S226" s="40" t="s">
        <v>815</v>
      </c>
      <c r="T226" s="41"/>
      <c r="U226" s="34"/>
      <c r="V226" s="33" t="str">
        <f aca="false">IF(ISBLANK(M226),IF(ISERROR(VLOOKUP(K226,HeadingsLookup,4,FALSE())),"",VLOOKUP(K226,HeadingsLookup,4,FALSE())),"Duplicate")</f>
        <v>Beamforming</v>
      </c>
      <c r="W226" s="33" t="str">
        <f aca="false">IF(ISERROR(VLOOKUP(V226,TopicsLookup,2,FALSE())),"",VLOOKUP(V226,TopicsLookup,2,FALSE()))</f>
        <v>Beamforming &amp; Adaptation</v>
      </c>
    </row>
    <row r="227" s="31" customFormat="true" ht="63.75" hidden="false" customHeight="false" outlineLevel="0" collapsed="false">
      <c r="A227" s="25" t="n">
        <v>48</v>
      </c>
      <c r="B227" s="25" t="s">
        <v>816</v>
      </c>
      <c r="C227" s="35" t="s">
        <v>349</v>
      </c>
      <c r="D227" s="35" t="s">
        <v>350</v>
      </c>
      <c r="E227" s="35"/>
      <c r="F227" s="36" t="s">
        <v>89</v>
      </c>
      <c r="G227" s="36" t="s">
        <v>90</v>
      </c>
      <c r="H227" s="37" t="n">
        <v>121</v>
      </c>
      <c r="I227" s="37"/>
      <c r="J227" s="29" t="str">
        <f aca="false">IF(ISERROR(VLOOKUP(K227,HeadingsLookup,2,FALSE())),"",VLOOKUP(K227,HeadingsLookup,2,FALSE()))</f>
        <v>Transmit Beamforming with Implicit Feedback</v>
      </c>
      <c r="K227" s="38" t="s">
        <v>349</v>
      </c>
      <c r="L227" s="39" t="s">
        <v>134</v>
      </c>
      <c r="M227" s="29"/>
      <c r="N227" s="33" t="s">
        <v>472</v>
      </c>
      <c r="O227" s="33" t="s">
        <v>640</v>
      </c>
      <c r="P227" s="33"/>
      <c r="Q227" s="33"/>
      <c r="R227" s="40" t="s">
        <v>817</v>
      </c>
      <c r="S227" s="40" t="s">
        <v>818</v>
      </c>
      <c r="T227" s="41"/>
      <c r="U227" s="34"/>
      <c r="V227" s="33" t="str">
        <f aca="false">IF(ISBLANK(M227),IF(ISERROR(VLOOKUP(K227,HeadingsLookup,4,FALSE())),"",VLOOKUP(K227,HeadingsLookup,4,FALSE())),"Duplicate")</f>
        <v>Beamforming</v>
      </c>
      <c r="W227" s="33" t="str">
        <f aca="false">IF(ISERROR(VLOOKUP(V227,TopicsLookup,2,FALSE())),"",VLOOKUP(V227,TopicsLookup,2,FALSE()))</f>
        <v>Beamforming &amp; Adaptation</v>
      </c>
      <c r="Y227" s="31" t="n">
        <v>4524</v>
      </c>
    </row>
    <row r="228" s="31" customFormat="true" ht="51" hidden="false" customHeight="false" outlineLevel="0" collapsed="false">
      <c r="A228" s="25" t="n">
        <v>722</v>
      </c>
      <c r="B228" s="25" t="s">
        <v>761</v>
      </c>
      <c r="C228" s="35" t="s">
        <v>119</v>
      </c>
      <c r="D228" s="35" t="s">
        <v>120</v>
      </c>
      <c r="E228" s="35" t="s">
        <v>456</v>
      </c>
      <c r="F228" s="36" t="s">
        <v>89</v>
      </c>
      <c r="G228" s="36" t="s">
        <v>90</v>
      </c>
      <c r="H228" s="37" t="n">
        <v>122</v>
      </c>
      <c r="I228" s="37" t="n">
        <v>8</v>
      </c>
      <c r="J228" s="29" t="str">
        <f aca="false">IF(ISERROR(VLOOKUP(K228,HeadingsLookup,2,FALSE())),"",VLOOKUP(K228,HeadingsLookup,2,FALSE()))</f>
        <v>Introduction (Informative)</v>
      </c>
      <c r="K228" s="38" t="s">
        <v>119</v>
      </c>
      <c r="L228" s="39" t="s">
        <v>134</v>
      </c>
      <c r="M228" s="29"/>
      <c r="N228" s="33" t="s">
        <v>472</v>
      </c>
      <c r="O228" s="33" t="s">
        <v>723</v>
      </c>
      <c r="P228" s="33"/>
      <c r="Q228" s="33"/>
      <c r="R228" s="40" t="s">
        <v>819</v>
      </c>
      <c r="S228" s="40" t="s">
        <v>820</v>
      </c>
      <c r="T228" s="41"/>
      <c r="U228" s="34"/>
      <c r="V228" s="33" t="str">
        <f aca="false">IF(ISBLANK(M228),IF(ISERROR(VLOOKUP(K228,HeadingsLookup,4,FALSE())),"",VLOOKUP(K228,HeadingsLookup,4,FALSE())),"Duplicate")</f>
        <v>Beamforming</v>
      </c>
      <c r="W228" s="33" t="str">
        <f aca="false">IF(ISERROR(VLOOKUP(V228,TopicsLookup,2,FALSE())),"",VLOOKUP(V228,TopicsLookup,2,FALSE()))</f>
        <v>Beamforming &amp; Adaptation</v>
      </c>
      <c r="Y228" s="31" t="n">
        <v>4637</v>
      </c>
    </row>
    <row r="229" s="44" customFormat="true" ht="51" hidden="false" customHeight="false" outlineLevel="0" collapsed="false">
      <c r="A229" s="25" t="n">
        <v>7906</v>
      </c>
      <c r="B229" s="25" t="s">
        <v>821</v>
      </c>
      <c r="C229" s="35" t="s">
        <v>119</v>
      </c>
      <c r="D229" s="35" t="s">
        <v>120</v>
      </c>
      <c r="E229" s="35" t="s">
        <v>456</v>
      </c>
      <c r="F229" s="36" t="s">
        <v>89</v>
      </c>
      <c r="G229" s="36" t="s">
        <v>90</v>
      </c>
      <c r="H229" s="37" t="n">
        <v>122</v>
      </c>
      <c r="I229" s="37" t="n">
        <v>8</v>
      </c>
      <c r="J229" s="29" t="str">
        <f aca="false">IF(ISERROR(VLOOKUP(K229,HeadingsLookup,2,FALSE())),"",VLOOKUP(K229,HeadingsLookup,2,FALSE()))</f>
        <v>Introduction (Informative)</v>
      </c>
      <c r="K229" s="38" t="s">
        <v>119</v>
      </c>
      <c r="L229" s="39" t="s">
        <v>134</v>
      </c>
      <c r="M229" s="29"/>
      <c r="N229" s="33" t="s">
        <v>472</v>
      </c>
      <c r="O229" s="33" t="s">
        <v>723</v>
      </c>
      <c r="P229" s="33"/>
      <c r="Q229" s="33"/>
      <c r="R229" s="40" t="s">
        <v>822</v>
      </c>
      <c r="S229" s="40" t="s">
        <v>823</v>
      </c>
      <c r="T229" s="41"/>
      <c r="U229" s="34"/>
      <c r="V229" s="33" t="str">
        <f aca="false">IF(ISBLANK(M229),IF(ISERROR(VLOOKUP(K229,HeadingsLookup,4,FALSE())),"",VLOOKUP(K229,HeadingsLookup,4,FALSE())),"Duplicate")</f>
        <v>Beamforming</v>
      </c>
      <c r="W229" s="33" t="str">
        <f aca="false">IF(ISERROR(VLOOKUP(V229,TopicsLookup,2,FALSE())),"",VLOOKUP(V229,TopicsLookup,2,FALSE()))</f>
        <v>Beamforming &amp; Adaptation</v>
      </c>
      <c r="X229" s="34"/>
      <c r="Y229" s="34" t="n">
        <v>4637</v>
      </c>
      <c r="Z229" s="31"/>
    </row>
    <row r="230" s="31" customFormat="true" ht="191.25" hidden="false" customHeight="false" outlineLevel="0" collapsed="false">
      <c r="A230" s="25" t="n">
        <v>10078</v>
      </c>
      <c r="B230" s="25" t="s">
        <v>185</v>
      </c>
      <c r="C230" s="35" t="s">
        <v>119</v>
      </c>
      <c r="D230" s="35" t="s">
        <v>120</v>
      </c>
      <c r="E230" s="35" t="s">
        <v>456</v>
      </c>
      <c r="F230" s="36" t="s">
        <v>89</v>
      </c>
      <c r="G230" s="36" t="s">
        <v>90</v>
      </c>
      <c r="H230" s="37" t="n">
        <v>122</v>
      </c>
      <c r="I230" s="37" t="n">
        <v>8</v>
      </c>
      <c r="J230" s="29" t="str">
        <f aca="false">IF(ISERROR(VLOOKUP(K230,HeadingsLookup,2,FALSE())),"",VLOOKUP(K230,HeadingsLookup,2,FALSE()))</f>
        <v>Introduction (Informative)</v>
      </c>
      <c r="K230" s="38" t="s">
        <v>119</v>
      </c>
      <c r="L230" s="39" t="s">
        <v>134</v>
      </c>
      <c r="M230" s="29"/>
      <c r="N230" s="33" t="s">
        <v>472</v>
      </c>
      <c r="O230" s="33" t="s">
        <v>723</v>
      </c>
      <c r="P230" s="33"/>
      <c r="Q230" s="33"/>
      <c r="R230" s="40" t="s">
        <v>824</v>
      </c>
      <c r="S230" s="47" t="s">
        <v>825</v>
      </c>
      <c r="T230" s="41"/>
      <c r="U230" s="34"/>
      <c r="V230" s="33" t="str">
        <f aca="false">IF(ISBLANK(M230),IF(ISERROR(VLOOKUP(K230,HeadingsLookup,4,FALSE())),"",VLOOKUP(K230,HeadingsLookup,4,FALSE())),"Duplicate")</f>
        <v>Beamforming</v>
      </c>
      <c r="W230" s="33" t="str">
        <f aca="false">IF(ISERROR(VLOOKUP(V230,TopicsLookup,2,FALSE())),"",VLOOKUP(V230,TopicsLookup,2,FALSE()))</f>
        <v>Beamforming &amp; Adaptation</v>
      </c>
      <c r="Y230" s="31" t="n">
        <v>4637</v>
      </c>
    </row>
    <row r="231" s="34" customFormat="true" ht="51" hidden="false" customHeight="false" outlineLevel="0" collapsed="false">
      <c r="A231" s="25" t="n">
        <v>2680</v>
      </c>
      <c r="B231" s="26" t="s">
        <v>87</v>
      </c>
      <c r="C231" s="27" t="s">
        <v>186</v>
      </c>
      <c r="D231" s="26" t="n">
        <v>122</v>
      </c>
      <c r="E231" s="26" t="n">
        <v>10</v>
      </c>
      <c r="F231" s="26" t="s">
        <v>89</v>
      </c>
      <c r="G231" s="26" t="s">
        <v>90</v>
      </c>
      <c r="H231" s="28" t="n">
        <v>122</v>
      </c>
      <c r="I231" s="28" t="n">
        <v>10</v>
      </c>
      <c r="J231" s="29" t="str">
        <f aca="false">IF(ISERROR(VLOOKUP(K231,HeadingsLookup,2,FALSE())),"",VLOOKUP(K231,HeadingsLookup,2,FALSE()))</f>
        <v>Procedure</v>
      </c>
      <c r="K231" s="30" t="s">
        <v>186</v>
      </c>
      <c r="L231" s="31" t="s">
        <v>134</v>
      </c>
      <c r="M231" s="31"/>
      <c r="N231" s="31" t="s">
        <v>472</v>
      </c>
      <c r="O231" s="31" t="s">
        <v>509</v>
      </c>
      <c r="P231" s="31"/>
      <c r="Q231" s="31"/>
      <c r="R231" s="26" t="s">
        <v>826</v>
      </c>
      <c r="S231" s="26" t="s">
        <v>827</v>
      </c>
      <c r="T231" s="32"/>
      <c r="U231" s="31"/>
      <c r="V231" s="33" t="str">
        <f aca="false">IF(ISBLANK(M231),IF(ISERROR(VLOOKUP(K231,HeadingsLookup,4,FALSE())),"",VLOOKUP(K231,HeadingsLookup,4,FALSE())),"Duplicate")</f>
        <v>Beamforming</v>
      </c>
      <c r="W231" s="33" t="str">
        <f aca="false">IF(ISERROR(VLOOKUP(V231,TopicsLookup,2,FALSE())),"",VLOOKUP(V231,TopicsLookup,2,FALSE()))</f>
        <v>Beamforming &amp; Adaptation</v>
      </c>
      <c r="X231" s="31"/>
      <c r="Y231" s="31"/>
    </row>
    <row r="232" s="31" customFormat="true" ht="114.75" hidden="false" customHeight="false" outlineLevel="0" collapsed="false">
      <c r="A232" s="25" t="n">
        <v>7278</v>
      </c>
      <c r="B232" s="25" t="s">
        <v>395</v>
      </c>
      <c r="C232" s="35" t="s">
        <v>186</v>
      </c>
      <c r="D232" s="35" t="s">
        <v>120</v>
      </c>
      <c r="E232" s="35" t="s">
        <v>828</v>
      </c>
      <c r="F232" s="36" t="s">
        <v>89</v>
      </c>
      <c r="G232" s="36" t="s">
        <v>90</v>
      </c>
      <c r="H232" s="37" t="n">
        <v>122</v>
      </c>
      <c r="I232" s="37" t="n">
        <v>25</v>
      </c>
      <c r="J232" s="29" t="str">
        <f aca="false">IF(ISERROR(VLOOKUP(K232,HeadingsLookup,2,FALSE())),"",VLOOKUP(K232,HeadingsLookup,2,FALSE()))</f>
        <v>Procedure</v>
      </c>
      <c r="K232" s="38" t="s">
        <v>186</v>
      </c>
      <c r="L232" s="39" t="s">
        <v>134</v>
      </c>
      <c r="M232" s="29"/>
      <c r="N232" s="33" t="s">
        <v>472</v>
      </c>
      <c r="O232" s="33" t="s">
        <v>649</v>
      </c>
      <c r="P232" s="33"/>
      <c r="Q232" s="33"/>
      <c r="R232" s="40" t="s">
        <v>829</v>
      </c>
      <c r="S232" s="40" t="s">
        <v>830</v>
      </c>
      <c r="T232" s="41" t="s">
        <v>831</v>
      </c>
      <c r="U232" s="34"/>
      <c r="V232" s="33" t="str">
        <f aca="false">IF(ISBLANK(M232),IF(ISERROR(VLOOKUP(K232,HeadingsLookup,4,FALSE())),"",VLOOKUP(K232,HeadingsLookup,4,FALSE())),"Duplicate")</f>
        <v>Beamforming</v>
      </c>
      <c r="W232" s="33" t="str">
        <f aca="false">IF(ISERROR(VLOOKUP(V232,TopicsLookup,2,FALSE())),"",VLOOKUP(V232,TopicsLookup,2,FALSE()))</f>
        <v>Beamforming &amp; Adaptation</v>
      </c>
      <c r="X232" s="34"/>
      <c r="Y232" s="34" t="n">
        <v>6797</v>
      </c>
      <c r="Z232" s="34"/>
    </row>
    <row r="233" s="31" customFormat="true" ht="178.5" hidden="false" customHeight="false" outlineLevel="0" collapsed="false">
      <c r="A233" s="25" t="n">
        <v>1432</v>
      </c>
      <c r="B233" s="25" t="s">
        <v>226</v>
      </c>
      <c r="C233" s="35" t="s">
        <v>654</v>
      </c>
      <c r="D233" s="42"/>
      <c r="E233" s="35"/>
      <c r="F233" s="36" t="s">
        <v>89</v>
      </c>
      <c r="G233" s="36" t="s">
        <v>90</v>
      </c>
      <c r="H233" s="37" t="n">
        <v>123</v>
      </c>
      <c r="I233" s="37"/>
      <c r="J233" s="29" t="str">
        <f aca="false">IF(ISERROR(VLOOKUP(K233,HeadingsLookup,2,FALSE())),"",VLOOKUP(K233,HeadingsLookup,2,FALSE()))</f>
        <v>Explicit feedback beamforming</v>
      </c>
      <c r="K233" s="38" t="s">
        <v>654</v>
      </c>
      <c r="L233" s="39" t="s">
        <v>134</v>
      </c>
      <c r="M233" s="29"/>
      <c r="N233" s="33" t="s">
        <v>472</v>
      </c>
      <c r="O233" s="33" t="s">
        <v>509</v>
      </c>
      <c r="P233" s="33"/>
      <c r="Q233" s="33"/>
      <c r="R233" s="40" t="s">
        <v>832</v>
      </c>
      <c r="S233" s="40" t="s">
        <v>833</v>
      </c>
      <c r="T233" s="41"/>
      <c r="U233" s="34"/>
      <c r="V233" s="33" t="str">
        <f aca="false">IF(ISBLANK(M233),IF(ISERROR(VLOOKUP(K233,HeadingsLookup,4,FALSE())),"",VLOOKUP(K233,HeadingsLookup,4,FALSE())),"Duplicate")</f>
        <v>Beamforming</v>
      </c>
      <c r="W233" s="33" t="str">
        <f aca="false">IF(ISERROR(VLOOKUP(V233,TopicsLookup,2,FALSE())),"",VLOOKUP(V233,TopicsLookup,2,FALSE()))</f>
        <v>Beamforming &amp; Adaptation</v>
      </c>
      <c r="X233" s="34"/>
      <c r="Y233" s="34"/>
    </row>
    <row r="234" s="34" customFormat="true" ht="51" hidden="false" customHeight="false" outlineLevel="0" collapsed="false">
      <c r="A234" s="25" t="n">
        <v>8089</v>
      </c>
      <c r="B234" s="25" t="s">
        <v>769</v>
      </c>
      <c r="C234" s="35" t="s">
        <v>654</v>
      </c>
      <c r="D234" s="35" t="s">
        <v>187</v>
      </c>
      <c r="E234" s="35"/>
      <c r="F234" s="36" t="s">
        <v>89</v>
      </c>
      <c r="G234" s="36" t="s">
        <v>90</v>
      </c>
      <c r="H234" s="37" t="n">
        <v>123</v>
      </c>
      <c r="I234" s="37"/>
      <c r="J234" s="29" t="str">
        <f aca="false">IF(ISERROR(VLOOKUP(K234,HeadingsLookup,2,FALSE())),"",VLOOKUP(K234,HeadingsLookup,2,FALSE()))</f>
        <v>Explicit feedback beamforming</v>
      </c>
      <c r="K234" s="38" t="s">
        <v>654</v>
      </c>
      <c r="L234" s="39" t="s">
        <v>134</v>
      </c>
      <c r="M234" s="29"/>
      <c r="N234" s="33" t="s">
        <v>472</v>
      </c>
      <c r="O234" s="33" t="s">
        <v>593</v>
      </c>
      <c r="P234" s="33"/>
      <c r="Q234" s="33"/>
      <c r="R234" s="76" t="s">
        <v>834</v>
      </c>
      <c r="S234" s="40" t="s">
        <v>835</v>
      </c>
      <c r="T234" s="75"/>
      <c r="V234" s="33" t="str">
        <f aca="false">IF(ISBLANK(M234),IF(ISERROR(VLOOKUP(K234,HeadingsLookup,4,FALSE())),"",VLOOKUP(K234,HeadingsLookup,4,FALSE())),"Duplicate")</f>
        <v>Beamforming</v>
      </c>
      <c r="W234" s="33" t="str">
        <f aca="false">IF(ISERROR(VLOOKUP(V234,TopicsLookup,2,FALSE())),"",VLOOKUP(V234,TopicsLookup,2,FALSE()))</f>
        <v>Beamforming &amp; Adaptation</v>
      </c>
      <c r="X234" s="31"/>
      <c r="Y234" s="31" t="n">
        <v>710</v>
      </c>
      <c r="Z234" s="31"/>
    </row>
    <row r="235" s="34" customFormat="true" ht="204" hidden="false" customHeight="false" outlineLevel="0" collapsed="false">
      <c r="A235" s="25" t="n">
        <v>1435</v>
      </c>
      <c r="B235" s="25" t="s">
        <v>226</v>
      </c>
      <c r="C235" s="35" t="s">
        <v>328</v>
      </c>
      <c r="D235" s="35" t="s">
        <v>187</v>
      </c>
      <c r="E235" s="35" t="s">
        <v>836</v>
      </c>
      <c r="F235" s="36" t="s">
        <v>89</v>
      </c>
      <c r="G235" s="36" t="s">
        <v>90</v>
      </c>
      <c r="H235" s="37" t="n">
        <v>123</v>
      </c>
      <c r="I235" s="37" t="n">
        <v>30</v>
      </c>
      <c r="J235" s="29" t="str">
        <f aca="false">IF(ISERROR(VLOOKUP(K235,HeadingsLookup,2,FALSE())),"",VLOOKUP(K235,HeadingsLookup,2,FALSE()))</f>
        <v>Feedback request and response rules</v>
      </c>
      <c r="K235" s="38" t="s">
        <v>328</v>
      </c>
      <c r="L235" s="39" t="s">
        <v>134</v>
      </c>
      <c r="M235" s="29"/>
      <c r="N235" s="33" t="s">
        <v>472</v>
      </c>
      <c r="O235" s="33" t="s">
        <v>593</v>
      </c>
      <c r="P235" s="33"/>
      <c r="Q235" s="33"/>
      <c r="R235" s="40" t="s">
        <v>837</v>
      </c>
      <c r="S235" s="40" t="s">
        <v>838</v>
      </c>
      <c r="T235" s="41"/>
      <c r="V235" s="33" t="str">
        <f aca="false">IF(ISBLANK(M235),IF(ISERROR(VLOOKUP(K235,HeadingsLookup,4,FALSE())),"",VLOOKUP(K235,HeadingsLookup,4,FALSE())),"Duplicate")</f>
        <v>Beamforming</v>
      </c>
      <c r="W235" s="33" t="str">
        <f aca="false">IF(ISERROR(VLOOKUP(V235,TopicsLookup,2,FALSE())),"",VLOOKUP(V235,TopicsLookup,2,FALSE()))</f>
        <v>Beamforming &amp; Adaptation</v>
      </c>
    </row>
    <row r="236" s="31" customFormat="true" ht="242.25" hidden="false" customHeight="false" outlineLevel="0" collapsed="false">
      <c r="A236" s="25" t="n">
        <v>1433</v>
      </c>
      <c r="B236" s="25" t="s">
        <v>226</v>
      </c>
      <c r="C236" s="35" t="s">
        <v>328</v>
      </c>
      <c r="D236" s="42"/>
      <c r="E236" s="35"/>
      <c r="F236" s="36" t="s">
        <v>89</v>
      </c>
      <c r="G236" s="36" t="s">
        <v>90</v>
      </c>
      <c r="H236" s="37" t="n">
        <v>123</v>
      </c>
      <c r="I236" s="37"/>
      <c r="J236" s="29" t="str">
        <f aca="false">IF(ISERROR(VLOOKUP(K236,HeadingsLookup,2,FALSE())),"",VLOOKUP(K236,HeadingsLookup,2,FALSE()))</f>
        <v>Feedback request and response rules</v>
      </c>
      <c r="K236" s="38" t="s">
        <v>328</v>
      </c>
      <c r="L236" s="39" t="s">
        <v>134</v>
      </c>
      <c r="M236" s="29"/>
      <c r="N236" s="33" t="s">
        <v>472</v>
      </c>
      <c r="O236" s="33" t="s">
        <v>839</v>
      </c>
      <c r="P236" s="33"/>
      <c r="Q236" s="33"/>
      <c r="R236" s="40" t="s">
        <v>840</v>
      </c>
      <c r="S236" s="40" t="s">
        <v>841</v>
      </c>
      <c r="T236" s="41"/>
      <c r="U236" s="34"/>
      <c r="V236" s="33" t="str">
        <f aca="false">IF(ISBLANK(M236),IF(ISERROR(VLOOKUP(K236,HeadingsLookup,4,FALSE())),"",VLOOKUP(K236,HeadingsLookup,4,FALSE())),"Duplicate")</f>
        <v>Beamforming</v>
      </c>
      <c r="W236" s="33" t="str">
        <f aca="false">IF(ISERROR(VLOOKUP(V236,TopicsLookup,2,FALSE())),"",VLOOKUP(V236,TopicsLookup,2,FALSE()))</f>
        <v>Beamforming &amp; Adaptation</v>
      </c>
    </row>
    <row r="237" s="31" customFormat="true" ht="63.75" hidden="false" customHeight="false" outlineLevel="0" collapsed="false">
      <c r="A237" s="25" t="n">
        <v>2716</v>
      </c>
      <c r="B237" s="26" t="s">
        <v>87</v>
      </c>
      <c r="C237" s="27" t="n">
        <v>9.22</v>
      </c>
      <c r="D237" s="26" t="n">
        <v>128</v>
      </c>
      <c r="E237" s="26" t="n">
        <v>5</v>
      </c>
      <c r="F237" s="26" t="s">
        <v>89</v>
      </c>
      <c r="G237" s="26" t="s">
        <v>90</v>
      </c>
      <c r="H237" s="28" t="n">
        <v>128</v>
      </c>
      <c r="I237" s="28" t="n">
        <v>5</v>
      </c>
      <c r="J237" s="29" t="str">
        <f aca="false">IF(ISERROR(VLOOKUP(K237,HeadingsLookup,2,FALSE())),"",VLOOKUP(K237,HeadingsLookup,2,FALSE()))</f>
        <v>Zero Length Frame as sounding frame</v>
      </c>
      <c r="K237" s="30" t="s">
        <v>414</v>
      </c>
      <c r="L237" s="31" t="s">
        <v>89</v>
      </c>
      <c r="N237" s="31" t="s">
        <v>472</v>
      </c>
      <c r="O237" s="31" t="s">
        <v>593</v>
      </c>
      <c r="R237" s="26" t="s">
        <v>842</v>
      </c>
      <c r="S237" s="26" t="s">
        <v>843</v>
      </c>
      <c r="T237" s="32" t="s">
        <v>479</v>
      </c>
      <c r="V237" s="33" t="str">
        <f aca="false">IF(ISBLANK(M237),IF(ISERROR(VLOOKUP(K237,HeadingsLookup,4,FALSE())),"",VLOOKUP(K237,HeadingsLookup,4,FALSE())),"Duplicate")</f>
        <v>ZLF</v>
      </c>
      <c r="W237" s="33" t="str">
        <f aca="false">IF(ISERROR(VLOOKUP(V237,TopicsLookup,2,FALSE())),"",VLOOKUP(V237,TopicsLookup,2,FALSE()))</f>
        <v>Beamforming &amp; Adaptation</v>
      </c>
      <c r="X237" s="34"/>
      <c r="Y237" s="34"/>
    </row>
    <row r="238" s="31" customFormat="true" ht="102" hidden="false" customHeight="false" outlineLevel="0" collapsed="false">
      <c r="A238" s="25" t="n">
        <v>1440</v>
      </c>
      <c r="B238" s="25" t="s">
        <v>226</v>
      </c>
      <c r="C238" s="35" t="s">
        <v>414</v>
      </c>
      <c r="D238" s="35" t="s">
        <v>415</v>
      </c>
      <c r="E238" s="35" t="s">
        <v>140</v>
      </c>
      <c r="F238" s="36" t="s">
        <v>89</v>
      </c>
      <c r="G238" s="36" t="s">
        <v>90</v>
      </c>
      <c r="H238" s="37" t="n">
        <v>128</v>
      </c>
      <c r="I238" s="37" t="n">
        <v>10</v>
      </c>
      <c r="J238" s="29" t="str">
        <f aca="false">IF(ISERROR(VLOOKUP(K238,HeadingsLookup,2,FALSE())),"",VLOOKUP(K238,HeadingsLookup,2,FALSE()))</f>
        <v>Zero Length Frame as sounding frame</v>
      </c>
      <c r="K238" s="38" t="s">
        <v>414</v>
      </c>
      <c r="L238" s="39" t="s">
        <v>89</v>
      </c>
      <c r="M238" s="29"/>
      <c r="N238" s="33" t="s">
        <v>472</v>
      </c>
      <c r="O238" s="33" t="s">
        <v>593</v>
      </c>
      <c r="P238" s="33"/>
      <c r="Q238" s="33"/>
      <c r="R238" s="40" t="s">
        <v>844</v>
      </c>
      <c r="S238" s="40" t="s">
        <v>845</v>
      </c>
      <c r="T238" s="41"/>
      <c r="U238" s="34"/>
      <c r="V238" s="33" t="str">
        <f aca="false">IF(ISBLANK(M238),IF(ISERROR(VLOOKUP(K238,HeadingsLookup,4,FALSE())),"",VLOOKUP(K238,HeadingsLookup,4,FALSE())),"Duplicate")</f>
        <v>ZLF</v>
      </c>
      <c r="W238" s="33" t="str">
        <f aca="false">IF(ISERROR(VLOOKUP(V238,TopicsLookup,2,FALSE())),"",VLOOKUP(V238,TopicsLookup,2,FALSE()))</f>
        <v>Beamforming &amp; Adaptation</v>
      </c>
      <c r="X238" s="46"/>
      <c r="Y238" s="46"/>
      <c r="Z238" s="34"/>
    </row>
    <row r="239" s="34" customFormat="true" ht="51" hidden="false" customHeight="false" outlineLevel="0" collapsed="false">
      <c r="A239" s="25" t="n">
        <v>7371</v>
      </c>
      <c r="B239" s="25" t="s">
        <v>323</v>
      </c>
      <c r="C239" s="35" t="s">
        <v>414</v>
      </c>
      <c r="D239" s="35" t="s">
        <v>415</v>
      </c>
      <c r="E239" s="35" t="s">
        <v>416</v>
      </c>
      <c r="F239" s="36" t="s">
        <v>89</v>
      </c>
      <c r="G239" s="36" t="s">
        <v>90</v>
      </c>
      <c r="H239" s="37" t="n">
        <v>128</v>
      </c>
      <c r="I239" s="37" t="n">
        <v>12</v>
      </c>
      <c r="J239" s="29" t="str">
        <f aca="false">IF(ISERROR(VLOOKUP(K239,HeadingsLookup,2,FALSE())),"",VLOOKUP(K239,HeadingsLookup,2,FALSE()))</f>
        <v>Zero Length Frame as sounding frame</v>
      </c>
      <c r="K239" s="38" t="s">
        <v>414</v>
      </c>
      <c r="L239" s="39" t="s">
        <v>89</v>
      </c>
      <c r="M239" s="29"/>
      <c r="N239" s="33" t="s">
        <v>472</v>
      </c>
      <c r="O239" s="33"/>
      <c r="P239" s="33"/>
      <c r="Q239" s="33"/>
      <c r="R239" s="40" t="s">
        <v>846</v>
      </c>
      <c r="S239" s="40" t="s">
        <v>847</v>
      </c>
      <c r="T239" s="41" t="s">
        <v>848</v>
      </c>
      <c r="V239" s="33" t="str">
        <f aca="false">IF(ISBLANK(M239),IF(ISERROR(VLOOKUP(K239,HeadingsLookup,4,FALSE())),"",VLOOKUP(K239,HeadingsLookup,4,FALSE())),"Duplicate")</f>
        <v>ZLF</v>
      </c>
      <c r="W239" s="33" t="str">
        <f aca="false">IF(ISERROR(VLOOKUP(V239,TopicsLookup,2,FALSE())),"",VLOOKUP(V239,TopicsLookup,2,FALSE()))</f>
        <v>Beamforming &amp; Adaptation</v>
      </c>
      <c r="X239" s="31"/>
      <c r="Y239" s="31"/>
      <c r="Z239" s="31"/>
    </row>
    <row r="240" s="34" customFormat="true" ht="51" hidden="false" customHeight="false" outlineLevel="0" collapsed="false">
      <c r="A240" s="25" t="n">
        <v>2719</v>
      </c>
      <c r="B240" s="26" t="s">
        <v>87</v>
      </c>
      <c r="C240" s="27" t="n">
        <v>9.22</v>
      </c>
      <c r="D240" s="26" t="n">
        <v>128</v>
      </c>
      <c r="E240" s="26" t="n">
        <v>13</v>
      </c>
      <c r="F240" s="26" t="s">
        <v>89</v>
      </c>
      <c r="G240" s="26" t="s">
        <v>90</v>
      </c>
      <c r="H240" s="28" t="n">
        <v>128</v>
      </c>
      <c r="I240" s="28" t="n">
        <v>13</v>
      </c>
      <c r="J240" s="29" t="str">
        <f aca="false">IF(ISERROR(VLOOKUP(K240,HeadingsLookup,2,FALSE())),"",VLOOKUP(K240,HeadingsLookup,2,FALSE()))</f>
        <v>Zero Length Frame as sounding frame</v>
      </c>
      <c r="K240" s="30" t="s">
        <v>414</v>
      </c>
      <c r="L240" s="31" t="s">
        <v>89</v>
      </c>
      <c r="M240" s="31"/>
      <c r="N240" s="31" t="s">
        <v>472</v>
      </c>
      <c r="O240" s="31" t="s">
        <v>593</v>
      </c>
      <c r="P240" s="31"/>
      <c r="Q240" s="31"/>
      <c r="R240" s="26" t="s">
        <v>849</v>
      </c>
      <c r="S240" s="26" t="s">
        <v>850</v>
      </c>
      <c r="T240" s="32" t="s">
        <v>479</v>
      </c>
      <c r="U240" s="31"/>
      <c r="V240" s="33" t="str">
        <f aca="false">IF(ISBLANK(M240),IF(ISERROR(VLOOKUP(K240,HeadingsLookup,4,FALSE())),"",VLOOKUP(K240,HeadingsLookup,4,FALSE())),"Duplicate")</f>
        <v>ZLF</v>
      </c>
      <c r="W240" s="33" t="str">
        <f aca="false">IF(ISERROR(VLOOKUP(V240,TopicsLookup,2,FALSE())),"",VLOOKUP(V240,TopicsLookup,2,FALSE()))</f>
        <v>Beamforming &amp; Adaptation</v>
      </c>
      <c r="Y240" s="34" t="n">
        <v>1440</v>
      </c>
    </row>
    <row r="241" s="31" customFormat="true" ht="153" hidden="false" customHeight="false" outlineLevel="0" collapsed="false">
      <c r="A241" s="25" t="n">
        <v>1441</v>
      </c>
      <c r="B241" s="25" t="s">
        <v>226</v>
      </c>
      <c r="C241" s="35" t="s">
        <v>414</v>
      </c>
      <c r="D241" s="35" t="s">
        <v>415</v>
      </c>
      <c r="E241" s="35" t="s">
        <v>199</v>
      </c>
      <c r="F241" s="36" t="s">
        <v>89</v>
      </c>
      <c r="G241" s="36" t="s">
        <v>90</v>
      </c>
      <c r="H241" s="37" t="n">
        <v>128</v>
      </c>
      <c r="I241" s="37" t="n">
        <v>18</v>
      </c>
      <c r="J241" s="29" t="str">
        <f aca="false">IF(ISERROR(VLOOKUP(K241,HeadingsLookup,2,FALSE())),"",VLOOKUP(K241,HeadingsLookup,2,FALSE()))</f>
        <v>Zero Length Frame as sounding frame</v>
      </c>
      <c r="K241" s="38" t="s">
        <v>414</v>
      </c>
      <c r="L241" s="39" t="s">
        <v>89</v>
      </c>
      <c r="M241" s="29"/>
      <c r="N241" s="33" t="s">
        <v>472</v>
      </c>
      <c r="O241" s="33" t="s">
        <v>476</v>
      </c>
      <c r="P241" s="33"/>
      <c r="Q241" s="33"/>
      <c r="R241" s="40" t="s">
        <v>851</v>
      </c>
      <c r="S241" s="40" t="s">
        <v>852</v>
      </c>
      <c r="T241" s="41" t="s">
        <v>479</v>
      </c>
      <c r="U241" s="34"/>
      <c r="V241" s="33" t="str">
        <f aca="false">IF(ISBLANK(M241),IF(ISERROR(VLOOKUP(K241,HeadingsLookup,4,FALSE())),"",VLOOKUP(K241,HeadingsLookup,4,FALSE())),"Duplicate")</f>
        <v>ZLF</v>
      </c>
      <c r="W241" s="33" t="str">
        <f aca="false">IF(ISERROR(VLOOKUP(V241,TopicsLookup,2,FALSE())),"",VLOOKUP(V241,TopicsLookup,2,FALSE()))</f>
        <v>Beamforming &amp; Adaptation</v>
      </c>
      <c r="Y241" s="31" t="n">
        <v>1440</v>
      </c>
    </row>
    <row r="242" s="34" customFormat="true" ht="51" hidden="false" customHeight="false" outlineLevel="0" collapsed="false">
      <c r="A242" s="25" t="n">
        <v>7370</v>
      </c>
      <c r="B242" s="25" t="s">
        <v>323</v>
      </c>
      <c r="C242" s="35" t="s">
        <v>414</v>
      </c>
      <c r="D242" s="35" t="s">
        <v>415</v>
      </c>
      <c r="E242" s="35" t="s">
        <v>199</v>
      </c>
      <c r="F242" s="36" t="s">
        <v>89</v>
      </c>
      <c r="G242" s="36" t="s">
        <v>90</v>
      </c>
      <c r="H242" s="37" t="n">
        <v>128</v>
      </c>
      <c r="I242" s="37" t="n">
        <v>18</v>
      </c>
      <c r="J242" s="29" t="str">
        <f aca="false">IF(ISERROR(VLOOKUP(K242,HeadingsLookup,2,FALSE())),"",VLOOKUP(K242,HeadingsLookup,2,FALSE()))</f>
        <v>Zero Length Frame as sounding frame</v>
      </c>
      <c r="K242" s="38" t="s">
        <v>414</v>
      </c>
      <c r="L242" s="39" t="s">
        <v>89</v>
      </c>
      <c r="M242" s="29"/>
      <c r="N242" s="33" t="s">
        <v>472</v>
      </c>
      <c r="O242" s="33" t="s">
        <v>476</v>
      </c>
      <c r="P242" s="33"/>
      <c r="Q242" s="33"/>
      <c r="R242" s="40" t="s">
        <v>853</v>
      </c>
      <c r="S242" s="40" t="s">
        <v>854</v>
      </c>
      <c r="T242" s="41" t="s">
        <v>479</v>
      </c>
      <c r="V242" s="33" t="str">
        <f aca="false">IF(ISBLANK(M242),IF(ISERROR(VLOOKUP(K242,HeadingsLookup,4,FALSE())),"",VLOOKUP(K242,HeadingsLookup,4,FALSE())),"Duplicate")</f>
        <v>ZLF</v>
      </c>
      <c r="W242" s="33" t="str">
        <f aca="false">IF(ISERROR(VLOOKUP(V242,TopicsLookup,2,FALSE())),"",VLOOKUP(V242,TopicsLookup,2,FALSE()))</f>
        <v>Beamforming &amp; Adaptation</v>
      </c>
      <c r="Y242" s="34" t="n">
        <v>1440</v>
      </c>
      <c r="Z242" s="31"/>
    </row>
    <row r="243" s="44" customFormat="true" ht="51" hidden="false" customHeight="false" outlineLevel="0" collapsed="false">
      <c r="A243" s="25" t="n">
        <v>12002</v>
      </c>
      <c r="B243" s="26" t="s">
        <v>460</v>
      </c>
      <c r="C243" s="27" t="s">
        <v>414</v>
      </c>
      <c r="D243" s="26" t="s">
        <v>415</v>
      </c>
      <c r="E243" s="26" t="s">
        <v>199</v>
      </c>
      <c r="F243" s="26" t="s">
        <v>89</v>
      </c>
      <c r="G243" s="26" t="s">
        <v>99</v>
      </c>
      <c r="H243" s="28" t="n">
        <v>128</v>
      </c>
      <c r="I243" s="28" t="n">
        <v>18</v>
      </c>
      <c r="J243" s="29" t="str">
        <f aca="false">IF(ISERROR(VLOOKUP(K243,HeadingsLookup,2,FALSE())),"",VLOOKUP(K243,HeadingsLookup,2,FALSE()))</f>
        <v>Zero Length Frame as sounding frame</v>
      </c>
      <c r="K243" s="30" t="s">
        <v>414</v>
      </c>
      <c r="L243" s="31" t="s">
        <v>89</v>
      </c>
      <c r="M243" s="31"/>
      <c r="N243" s="31" t="s">
        <v>472</v>
      </c>
      <c r="O243" s="31" t="s">
        <v>476</v>
      </c>
      <c r="P243" s="31"/>
      <c r="Q243" s="31"/>
      <c r="R243" s="26" t="s">
        <v>855</v>
      </c>
      <c r="S243" s="26" t="s">
        <v>856</v>
      </c>
      <c r="T243" s="32" t="s">
        <v>479</v>
      </c>
      <c r="U243" s="31"/>
      <c r="V243" s="33" t="str">
        <f aca="false">IF(ISBLANK(M243),IF(ISERROR(VLOOKUP(K243,HeadingsLookup,4,FALSE())),"",VLOOKUP(K243,HeadingsLookup,4,FALSE())),"Duplicate")</f>
        <v>ZLF</v>
      </c>
      <c r="W243" s="33" t="str">
        <f aca="false">IF(ISERROR(VLOOKUP(V243,TopicsLookup,2,FALSE())),"",VLOOKUP(V243,TopicsLookup,2,FALSE()))</f>
        <v>Beamforming &amp; Adaptation</v>
      </c>
      <c r="X243" s="34"/>
      <c r="Y243" s="34" t="n">
        <v>1440</v>
      </c>
      <c r="Z243" s="31"/>
    </row>
    <row r="244" s="31" customFormat="true" ht="51" hidden="false" customHeight="false" outlineLevel="0" collapsed="false">
      <c r="A244" s="25" t="n">
        <v>12004</v>
      </c>
      <c r="B244" s="26" t="s">
        <v>460</v>
      </c>
      <c r="C244" s="27" t="s">
        <v>414</v>
      </c>
      <c r="D244" s="26" t="s">
        <v>415</v>
      </c>
      <c r="E244" s="26" t="s">
        <v>339</v>
      </c>
      <c r="F244" s="26" t="s">
        <v>89</v>
      </c>
      <c r="G244" s="26" t="s">
        <v>99</v>
      </c>
      <c r="H244" s="28" t="n">
        <v>128</v>
      </c>
      <c r="I244" s="28" t="n">
        <v>21</v>
      </c>
      <c r="J244" s="29" t="str">
        <f aca="false">IF(ISERROR(VLOOKUP(K244,HeadingsLookup,2,FALSE())),"",VLOOKUP(K244,HeadingsLookup,2,FALSE()))</f>
        <v>Zero Length Frame as sounding frame</v>
      </c>
      <c r="K244" s="30" t="s">
        <v>414</v>
      </c>
      <c r="L244" s="31" t="s">
        <v>89</v>
      </c>
      <c r="N244" s="31" t="s">
        <v>472</v>
      </c>
      <c r="O244" s="31" t="s">
        <v>476</v>
      </c>
      <c r="R244" s="26" t="s">
        <v>857</v>
      </c>
      <c r="S244" s="26" t="s">
        <v>858</v>
      </c>
      <c r="T244" s="32" t="s">
        <v>479</v>
      </c>
      <c r="V244" s="33" t="str">
        <f aca="false">IF(ISBLANK(M244),IF(ISERROR(VLOOKUP(K244,HeadingsLookup,4,FALSE())),"",VLOOKUP(K244,HeadingsLookup,4,FALSE())),"Duplicate")</f>
        <v>ZLF</v>
      </c>
      <c r="W244" s="33" t="str">
        <f aca="false">IF(ISERROR(VLOOKUP(V244,TopicsLookup,2,FALSE())),"",VLOOKUP(V244,TopicsLookup,2,FALSE()))</f>
        <v>Beamforming &amp; Adaptation</v>
      </c>
      <c r="X244" s="34"/>
      <c r="Y244" s="34" t="n">
        <v>1440</v>
      </c>
    </row>
    <row r="245" s="34" customFormat="true" ht="229.5" hidden="false" customHeight="false" outlineLevel="0" collapsed="false">
      <c r="A245" s="25" t="n">
        <v>11894</v>
      </c>
      <c r="B245" s="26" t="s">
        <v>203</v>
      </c>
      <c r="C245" s="27" t="s">
        <v>414</v>
      </c>
      <c r="D245" s="26" t="s">
        <v>415</v>
      </c>
      <c r="E245" s="26" t="s">
        <v>859</v>
      </c>
      <c r="F245" s="26" t="s">
        <v>128</v>
      </c>
      <c r="G245" s="26" t="s">
        <v>90</v>
      </c>
      <c r="H245" s="28" t="n">
        <v>128</v>
      </c>
      <c r="I245" s="28" t="n">
        <v>13</v>
      </c>
      <c r="J245" s="29" t="str">
        <f aca="false">IF(ISERROR(VLOOKUP(K245,HeadingsLookup,2,FALSE())),"",VLOOKUP(K245,HeadingsLookup,2,FALSE()))</f>
        <v>Zero Length Frame as sounding frame</v>
      </c>
      <c r="K245" s="30" t="s">
        <v>414</v>
      </c>
      <c r="L245" s="31" t="s">
        <v>89</v>
      </c>
      <c r="M245" s="31"/>
      <c r="N245" s="77" t="s">
        <v>472</v>
      </c>
      <c r="O245" s="78" t="s">
        <v>860</v>
      </c>
      <c r="P245" s="78"/>
      <c r="Q245" s="78"/>
      <c r="R245" s="79" t="s">
        <v>861</v>
      </c>
      <c r="S245" s="79" t="s">
        <v>862</v>
      </c>
      <c r="T245" s="80" t="s">
        <v>863</v>
      </c>
      <c r="U245" s="78"/>
      <c r="V245" s="33" t="str">
        <f aca="false">IF(ISBLANK(M245),IF(ISERROR(VLOOKUP(K245,HeadingsLookup,4,FALSE())),"",VLOOKUP(K245,HeadingsLookup,4,FALSE())),"Duplicate")</f>
        <v>ZLF</v>
      </c>
      <c r="W245" s="33" t="str">
        <f aca="false">IF(ISERROR(VLOOKUP(V245,TopicsLookup,2,FALSE())),"",VLOOKUP(V245,TopicsLookup,2,FALSE()))</f>
        <v>Beamforming &amp; Adaptation</v>
      </c>
      <c r="X245" s="44"/>
      <c r="Y245" s="44"/>
      <c r="Z245" s="44"/>
    </row>
    <row r="246" s="34" customFormat="true" ht="51" hidden="false" customHeight="false" outlineLevel="0" collapsed="false">
      <c r="A246" s="25" t="n">
        <v>1439</v>
      </c>
      <c r="B246" s="25" t="s">
        <v>226</v>
      </c>
      <c r="C246" s="35" t="s">
        <v>414</v>
      </c>
      <c r="D246" s="42"/>
      <c r="E246" s="35"/>
      <c r="F246" s="36" t="s">
        <v>89</v>
      </c>
      <c r="G246" s="36" t="s">
        <v>90</v>
      </c>
      <c r="H246" s="37" t="n">
        <v>128</v>
      </c>
      <c r="I246" s="37"/>
      <c r="J246" s="29" t="str">
        <f aca="false">IF(ISERROR(VLOOKUP(K246,HeadingsLookup,2,FALSE())),"",VLOOKUP(K246,HeadingsLookup,2,FALSE()))</f>
        <v>Zero Length Frame as sounding frame</v>
      </c>
      <c r="K246" s="38" t="s">
        <v>414</v>
      </c>
      <c r="L246" s="39" t="s">
        <v>89</v>
      </c>
      <c r="M246" s="29"/>
      <c r="N246" s="33" t="s">
        <v>472</v>
      </c>
      <c r="O246" s="33" t="s">
        <v>476</v>
      </c>
      <c r="P246" s="33"/>
      <c r="Q246" s="33"/>
      <c r="R246" s="40" t="s">
        <v>864</v>
      </c>
      <c r="S246" s="40" t="s">
        <v>865</v>
      </c>
      <c r="T246" s="41" t="s">
        <v>479</v>
      </c>
      <c r="V246" s="33" t="str">
        <f aca="false">IF(ISBLANK(M246),IF(ISERROR(VLOOKUP(K246,HeadingsLookup,4,FALSE())),"",VLOOKUP(K246,HeadingsLookup,4,FALSE())),"Duplicate")</f>
        <v>ZLF</v>
      </c>
      <c r="W246" s="33" t="str">
        <f aca="false">IF(ISERROR(VLOOKUP(V246,TopicsLookup,2,FALSE())),"",VLOOKUP(V246,TopicsLookup,2,FALSE()))</f>
        <v>Beamforming &amp; Adaptation</v>
      </c>
      <c r="Y246" s="34" t="n">
        <v>1440</v>
      </c>
      <c r="Z246" s="57"/>
    </row>
    <row r="247" s="34" customFormat="true" ht="51" hidden="false" customHeight="false" outlineLevel="0" collapsed="false">
      <c r="A247" s="25" t="n">
        <v>10015</v>
      </c>
      <c r="B247" s="25" t="s">
        <v>866</v>
      </c>
      <c r="C247" s="35" t="s">
        <v>414</v>
      </c>
      <c r="D247" s="35" t="s">
        <v>415</v>
      </c>
      <c r="E247" s="35"/>
      <c r="F247" s="36" t="s">
        <v>128</v>
      </c>
      <c r="G247" s="36" t="s">
        <v>90</v>
      </c>
      <c r="H247" s="37" t="n">
        <v>128</v>
      </c>
      <c r="I247" s="37"/>
      <c r="J247" s="29" t="str">
        <f aca="false">IF(ISERROR(VLOOKUP(K247,HeadingsLookup,2,FALSE())),"",VLOOKUP(K247,HeadingsLookup,2,FALSE()))</f>
        <v>Zero Length Frame as sounding frame</v>
      </c>
      <c r="K247" s="38" t="s">
        <v>414</v>
      </c>
      <c r="L247" s="39" t="s">
        <v>89</v>
      </c>
      <c r="M247" s="29"/>
      <c r="N247" s="59" t="s">
        <v>472</v>
      </c>
      <c r="O247" s="33" t="s">
        <v>476</v>
      </c>
      <c r="P247" s="33"/>
      <c r="Q247" s="33"/>
      <c r="R247" s="40" t="s">
        <v>867</v>
      </c>
      <c r="S247" s="40" t="s">
        <v>868</v>
      </c>
      <c r="T247" s="60" t="s">
        <v>869</v>
      </c>
      <c r="V247" s="33" t="str">
        <f aca="false">IF(ISBLANK(M247),IF(ISERROR(VLOOKUP(K247,HeadingsLookup,4,FALSE())),"",VLOOKUP(K247,HeadingsLookup,4,FALSE())),"Duplicate")</f>
        <v>ZLF</v>
      </c>
      <c r="W247" s="33" t="str">
        <f aca="false">IF(ISERROR(VLOOKUP(V247,TopicsLookup,2,FALSE())),"",VLOOKUP(V247,TopicsLookup,2,FALSE()))</f>
        <v>Beamforming &amp; Adaptation</v>
      </c>
      <c r="X247" s="44"/>
      <c r="Y247" s="44"/>
      <c r="Z247" s="44"/>
    </row>
    <row r="248" s="34" customFormat="true" ht="51" hidden="false" customHeight="false" outlineLevel="0" collapsed="false">
      <c r="A248" s="25" t="n">
        <v>947</v>
      </c>
      <c r="B248" s="25" t="s">
        <v>124</v>
      </c>
      <c r="C248" s="35" t="s">
        <v>487</v>
      </c>
      <c r="D248" s="35" t="s">
        <v>493</v>
      </c>
      <c r="E248" s="35" t="s">
        <v>424</v>
      </c>
      <c r="F248" s="36" t="s">
        <v>89</v>
      </c>
      <c r="G248" s="36" t="s">
        <v>90</v>
      </c>
      <c r="H248" s="37" t="n">
        <v>215</v>
      </c>
      <c r="I248" s="37" t="n">
        <v>9</v>
      </c>
      <c r="J248" s="29" t="str">
        <f aca="false">IF(ISERROR(VLOOKUP(K248,HeadingsLookup,2,FALSE())),"",VLOOKUP(K248,HeadingsLookup,2,FALSE()))</f>
        <v>Beamforming</v>
      </c>
      <c r="K248" s="38" t="s">
        <v>487</v>
      </c>
      <c r="L248" s="39" t="s">
        <v>89</v>
      </c>
      <c r="M248" s="29"/>
      <c r="N248" s="33" t="s">
        <v>472</v>
      </c>
      <c r="O248" s="33" t="s">
        <v>514</v>
      </c>
      <c r="P248" s="33"/>
      <c r="Q248" s="33"/>
      <c r="R248" s="40" t="s">
        <v>870</v>
      </c>
      <c r="S248" s="40" t="s">
        <v>871</v>
      </c>
      <c r="T248" s="41" t="s">
        <v>479</v>
      </c>
      <c r="V248" s="33" t="str">
        <f aca="false">IF(ISBLANK(M248),IF(ISERROR(VLOOKUP(K248,HeadingsLookup,4,FALSE())),"",VLOOKUP(K248,HeadingsLookup,4,FALSE())),"Duplicate")</f>
        <v>PHY Beamforming</v>
      </c>
      <c r="W248" s="33" t="str">
        <f aca="false">IF(ISERROR(VLOOKUP(V248,TopicsLookup,2,FALSE())),"",VLOOKUP(V248,TopicsLookup,2,FALSE()))</f>
        <v>Beamforming &amp; Adaptation</v>
      </c>
      <c r="Y248" s="34" t="n">
        <v>11959</v>
      </c>
      <c r="Z248" s="31"/>
    </row>
    <row r="249" s="44" customFormat="true" ht="51" hidden="false" customHeight="false" outlineLevel="0" collapsed="false">
      <c r="A249" s="25" t="n">
        <v>948</v>
      </c>
      <c r="B249" s="25" t="s">
        <v>124</v>
      </c>
      <c r="C249" s="35" t="s">
        <v>487</v>
      </c>
      <c r="D249" s="35" t="s">
        <v>507</v>
      </c>
      <c r="E249" s="35" t="s">
        <v>193</v>
      </c>
      <c r="F249" s="36" t="s">
        <v>89</v>
      </c>
      <c r="G249" s="36" t="s">
        <v>90</v>
      </c>
      <c r="H249" s="37" t="n">
        <v>216</v>
      </c>
      <c r="I249" s="37" t="n">
        <v>3</v>
      </c>
      <c r="J249" s="29" t="str">
        <f aca="false">IF(ISERROR(VLOOKUP(K249,HeadingsLookup,2,FALSE())),"",VLOOKUP(K249,HeadingsLookup,2,FALSE()))</f>
        <v>Beamforming</v>
      </c>
      <c r="K249" s="38" t="s">
        <v>487</v>
      </c>
      <c r="L249" s="39" t="s">
        <v>89</v>
      </c>
      <c r="M249" s="29"/>
      <c r="N249" s="33" t="s">
        <v>472</v>
      </c>
      <c r="O249" s="33" t="s">
        <v>514</v>
      </c>
      <c r="P249" s="33"/>
      <c r="Q249" s="33"/>
      <c r="R249" s="40" t="s">
        <v>870</v>
      </c>
      <c r="S249" s="40" t="s">
        <v>872</v>
      </c>
      <c r="T249" s="41" t="s">
        <v>479</v>
      </c>
      <c r="U249" s="34"/>
      <c r="V249" s="33" t="str">
        <f aca="false">IF(ISBLANK(M249),IF(ISERROR(VLOOKUP(K249,HeadingsLookup,4,FALSE())),"",VLOOKUP(K249,HeadingsLookup,4,FALSE())),"Duplicate")</f>
        <v>PHY Beamforming</v>
      </c>
      <c r="W249" s="33" t="str">
        <f aca="false">IF(ISERROR(VLOOKUP(V249,TopicsLookup,2,FALSE())),"",VLOOKUP(V249,TopicsLookup,2,FALSE()))</f>
        <v>Beamforming &amp; Adaptation</v>
      </c>
      <c r="X249" s="31"/>
      <c r="Y249" s="31"/>
      <c r="Z249" s="34"/>
    </row>
    <row r="250" s="44" customFormat="true" ht="51" hidden="false" customHeight="false" outlineLevel="0" collapsed="false">
      <c r="A250" s="25" t="n">
        <v>949</v>
      </c>
      <c r="B250" s="25" t="s">
        <v>124</v>
      </c>
      <c r="C250" s="35" t="s">
        <v>487</v>
      </c>
      <c r="D250" s="35" t="s">
        <v>507</v>
      </c>
      <c r="E250" s="35" t="s">
        <v>375</v>
      </c>
      <c r="F250" s="36" t="s">
        <v>89</v>
      </c>
      <c r="G250" s="36" t="s">
        <v>90</v>
      </c>
      <c r="H250" s="37" t="n">
        <v>216</v>
      </c>
      <c r="I250" s="37" t="n">
        <v>4</v>
      </c>
      <c r="J250" s="29" t="str">
        <f aca="false">IF(ISERROR(VLOOKUP(K250,HeadingsLookup,2,FALSE())),"",VLOOKUP(K250,HeadingsLookup,2,FALSE()))</f>
        <v>Beamforming</v>
      </c>
      <c r="K250" s="38" t="s">
        <v>487</v>
      </c>
      <c r="L250" s="39" t="s">
        <v>89</v>
      </c>
      <c r="M250" s="29"/>
      <c r="N250" s="33" t="s">
        <v>472</v>
      </c>
      <c r="O250" s="33" t="s">
        <v>514</v>
      </c>
      <c r="P250" s="33"/>
      <c r="Q250" s="33"/>
      <c r="R250" s="40" t="s">
        <v>870</v>
      </c>
      <c r="S250" s="40" t="s">
        <v>873</v>
      </c>
      <c r="T250" s="41"/>
      <c r="U250" s="34"/>
      <c r="V250" s="33" t="str">
        <f aca="false">IF(ISBLANK(M250),IF(ISERROR(VLOOKUP(K250,HeadingsLookup,4,FALSE())),"",VLOOKUP(K250,HeadingsLookup,4,FALSE())),"Duplicate")</f>
        <v>PHY Beamforming</v>
      </c>
      <c r="W250" s="33" t="str">
        <f aca="false">IF(ISERROR(VLOOKUP(V250,TopicsLookup,2,FALSE())),"",VLOOKUP(V250,TopicsLookup,2,FALSE()))</f>
        <v>Beamforming &amp; Adaptation</v>
      </c>
      <c r="X250" s="31"/>
      <c r="Y250" s="31"/>
      <c r="Z250" s="31"/>
    </row>
    <row r="251" s="34" customFormat="true" ht="63.75" hidden="false" customHeight="false" outlineLevel="0" collapsed="false">
      <c r="A251" s="25" t="n">
        <v>950</v>
      </c>
      <c r="B251" s="25" t="s">
        <v>124</v>
      </c>
      <c r="C251" s="35" t="s">
        <v>487</v>
      </c>
      <c r="D251" s="35" t="s">
        <v>507</v>
      </c>
      <c r="E251" s="35" t="s">
        <v>105</v>
      </c>
      <c r="F251" s="36" t="s">
        <v>89</v>
      </c>
      <c r="G251" s="36" t="s">
        <v>90</v>
      </c>
      <c r="H251" s="37" t="n">
        <v>216</v>
      </c>
      <c r="I251" s="37" t="n">
        <v>6</v>
      </c>
      <c r="J251" s="29" t="str">
        <f aca="false">IF(ISERROR(VLOOKUP(K251,HeadingsLookup,2,FALSE())),"",VLOOKUP(K251,HeadingsLookup,2,FALSE()))</f>
        <v>Beamforming</v>
      </c>
      <c r="K251" s="38" t="s">
        <v>487</v>
      </c>
      <c r="L251" s="39" t="s">
        <v>89</v>
      </c>
      <c r="M251" s="29"/>
      <c r="N251" s="33" t="s">
        <v>472</v>
      </c>
      <c r="O251" s="33" t="s">
        <v>514</v>
      </c>
      <c r="P251" s="33"/>
      <c r="Q251" s="33"/>
      <c r="R251" s="40" t="s">
        <v>874</v>
      </c>
      <c r="S251" s="40" t="s">
        <v>875</v>
      </c>
      <c r="T251" s="41"/>
      <c r="V251" s="33" t="str">
        <f aca="false">IF(ISBLANK(M251),IF(ISERROR(VLOOKUP(K251,HeadingsLookup,4,FALSE())),"",VLOOKUP(K251,HeadingsLookup,4,FALSE())),"Duplicate")</f>
        <v>PHY Beamforming</v>
      </c>
      <c r="W251" s="33" t="str">
        <f aca="false">IF(ISERROR(VLOOKUP(V251,TopicsLookup,2,FALSE())),"",VLOOKUP(V251,TopicsLookup,2,FALSE()))</f>
        <v>Beamforming &amp; Adaptation</v>
      </c>
    </row>
    <row r="252" s="31" customFormat="true" ht="51" hidden="false" customHeight="false" outlineLevel="0" collapsed="false">
      <c r="A252" s="25" t="n">
        <v>952</v>
      </c>
      <c r="B252" s="25" t="s">
        <v>124</v>
      </c>
      <c r="C252" s="35" t="s">
        <v>88</v>
      </c>
      <c r="D252" s="35" t="s">
        <v>192</v>
      </c>
      <c r="E252" s="35" t="s">
        <v>876</v>
      </c>
      <c r="F252" s="36" t="s">
        <v>89</v>
      </c>
      <c r="G252" s="36" t="s">
        <v>90</v>
      </c>
      <c r="H252" s="37" t="n">
        <v>217</v>
      </c>
      <c r="I252" s="37" t="n">
        <v>1</v>
      </c>
      <c r="J252" s="29" t="str">
        <f aca="false">IF(ISERROR(VLOOKUP(K252,HeadingsLookup,2,FALSE())),"",VLOOKUP(K252,HeadingsLookup,2,FALSE()))</f>
        <v>CSI Matrices Feedback</v>
      </c>
      <c r="K252" s="38" t="s">
        <v>88</v>
      </c>
      <c r="L252" s="39" t="s">
        <v>89</v>
      </c>
      <c r="M252" s="29"/>
      <c r="N252" s="33" t="s">
        <v>472</v>
      </c>
      <c r="O252" s="33" t="s">
        <v>514</v>
      </c>
      <c r="P252" s="33"/>
      <c r="Q252" s="33"/>
      <c r="R252" s="40" t="s">
        <v>877</v>
      </c>
      <c r="S252" s="40" t="s">
        <v>878</v>
      </c>
      <c r="T252" s="41"/>
      <c r="U252" s="34"/>
      <c r="V252" s="33" t="str">
        <f aca="false">IF(ISBLANK(M252),IF(ISERROR(VLOOKUP(K252,HeadingsLookup,4,FALSE())),"",VLOOKUP(K252,HeadingsLookup,4,FALSE())),"Duplicate")</f>
        <v>PHY Beamforming</v>
      </c>
      <c r="W252" s="33" t="str">
        <f aca="false">IF(ISERROR(VLOOKUP(V252,TopicsLookup,2,FALSE())),"",VLOOKUP(V252,TopicsLookup,2,FALSE()))</f>
        <v>Beamforming &amp; Adaptation</v>
      </c>
      <c r="X252" s="34"/>
      <c r="Y252" s="34"/>
      <c r="Z252" s="34"/>
    </row>
    <row r="253" s="31" customFormat="true" ht="51" hidden="false" customHeight="false" outlineLevel="0" collapsed="false">
      <c r="A253" s="25" t="n">
        <v>954</v>
      </c>
      <c r="B253" s="25" t="s">
        <v>124</v>
      </c>
      <c r="C253" s="35" t="s">
        <v>133</v>
      </c>
      <c r="D253" s="35" t="s">
        <v>192</v>
      </c>
      <c r="E253" s="35" t="s">
        <v>199</v>
      </c>
      <c r="F253" s="36" t="s">
        <v>89</v>
      </c>
      <c r="G253" s="36" t="s">
        <v>90</v>
      </c>
      <c r="H253" s="37" t="n">
        <v>217</v>
      </c>
      <c r="I253" s="37" t="n">
        <v>18</v>
      </c>
      <c r="J253" s="29" t="str">
        <f aca="false">IF(ISERROR(VLOOKUP(K253,HeadingsLookup,2,FALSE())),"",VLOOKUP(K253,HeadingsLookup,2,FALSE()))</f>
        <v>Non Compressed Steering Matrix Feedback</v>
      </c>
      <c r="K253" s="38" t="s">
        <v>133</v>
      </c>
      <c r="L253" s="39" t="s">
        <v>89</v>
      </c>
      <c r="M253" s="29"/>
      <c r="N253" s="33" t="s">
        <v>472</v>
      </c>
      <c r="O253" s="33" t="s">
        <v>514</v>
      </c>
      <c r="P253" s="33"/>
      <c r="Q253" s="33"/>
      <c r="R253" s="40" t="s">
        <v>879</v>
      </c>
      <c r="S253" s="40" t="s">
        <v>880</v>
      </c>
      <c r="T253" s="41"/>
      <c r="U253" s="34"/>
      <c r="V253" s="33" t="str">
        <f aca="false">IF(ISBLANK(M253),IF(ISERROR(VLOOKUP(K253,HeadingsLookup,4,FALSE())),"",VLOOKUP(K253,HeadingsLookup,4,FALSE())),"Duplicate")</f>
        <v>PHY Beamforming</v>
      </c>
      <c r="W253" s="33" t="str">
        <f aca="false">IF(ISERROR(VLOOKUP(V253,TopicsLookup,2,FALSE())),"",VLOOKUP(V253,TopicsLookup,2,FALSE()))</f>
        <v>Beamforming &amp; Adaptation</v>
      </c>
      <c r="Z253" s="34"/>
    </row>
    <row r="254" s="31" customFormat="true" ht="63.75" hidden="false" customHeight="false" outlineLevel="0" collapsed="false">
      <c r="A254" s="25" t="n">
        <v>957</v>
      </c>
      <c r="B254" s="25" t="s">
        <v>124</v>
      </c>
      <c r="C254" s="35" t="s">
        <v>133</v>
      </c>
      <c r="D254" s="35" t="s">
        <v>192</v>
      </c>
      <c r="E254" s="35" t="s">
        <v>387</v>
      </c>
      <c r="F254" s="36" t="s">
        <v>89</v>
      </c>
      <c r="G254" s="36" t="s">
        <v>90</v>
      </c>
      <c r="H254" s="37" t="n">
        <v>217</v>
      </c>
      <c r="I254" s="37" t="n">
        <v>25</v>
      </c>
      <c r="J254" s="29" t="str">
        <f aca="false">IF(ISERROR(VLOOKUP(K254,HeadingsLookup,2,FALSE())),"",VLOOKUP(K254,HeadingsLookup,2,FALSE()))</f>
        <v>Non Compressed Steering Matrix Feedback</v>
      </c>
      <c r="K254" s="38" t="s">
        <v>133</v>
      </c>
      <c r="L254" s="39" t="s">
        <v>89</v>
      </c>
      <c r="M254" s="29"/>
      <c r="N254" s="33" t="s">
        <v>472</v>
      </c>
      <c r="O254" s="33" t="s">
        <v>488</v>
      </c>
      <c r="P254" s="33"/>
      <c r="Q254" s="33"/>
      <c r="R254" s="40" t="s">
        <v>881</v>
      </c>
      <c r="S254" s="40" t="s">
        <v>882</v>
      </c>
      <c r="T254" s="41"/>
      <c r="U254" s="34"/>
      <c r="V254" s="33" t="str">
        <f aca="false">IF(ISBLANK(M254),IF(ISERROR(VLOOKUP(K254,HeadingsLookup,4,FALSE())),"",VLOOKUP(K254,HeadingsLookup,4,FALSE())),"Duplicate")</f>
        <v>PHY Beamforming</v>
      </c>
      <c r="W254" s="33" t="str">
        <f aca="false">IF(ISERROR(VLOOKUP(V254,TopicsLookup,2,FALSE())),"",VLOOKUP(V254,TopicsLookup,2,FALSE()))</f>
        <v>Beamforming &amp; Adaptation</v>
      </c>
    </row>
    <row r="255" s="34" customFormat="true" ht="63.75" hidden="false" customHeight="false" outlineLevel="0" collapsed="false">
      <c r="A255" s="25" t="n">
        <v>5073</v>
      </c>
      <c r="B255" s="25" t="s">
        <v>215</v>
      </c>
      <c r="C255" s="35" t="s">
        <v>222</v>
      </c>
      <c r="D255" s="35" t="s">
        <v>220</v>
      </c>
      <c r="E255" s="35" t="s">
        <v>547</v>
      </c>
      <c r="F255" s="36" t="s">
        <v>89</v>
      </c>
      <c r="G255" s="36" t="s">
        <v>90</v>
      </c>
      <c r="H255" s="37" t="n">
        <v>221</v>
      </c>
      <c r="I255" s="37" t="n">
        <v>14</v>
      </c>
      <c r="J255" s="29" t="str">
        <f aca="false">IF(ISERROR(VLOOKUP(K255,HeadingsLookup,2,FALSE())),"",VLOOKUP(K255,HeadingsLookup,2,FALSE()))</f>
        <v>Sounding PPDU for channel quality assessment</v>
      </c>
      <c r="K255" s="38" t="s">
        <v>222</v>
      </c>
      <c r="L255" s="39" t="s">
        <v>89</v>
      </c>
      <c r="M255" s="29"/>
      <c r="N255" s="33" t="s">
        <v>472</v>
      </c>
      <c r="O255" s="33" t="s">
        <v>509</v>
      </c>
      <c r="P255" s="33"/>
      <c r="Q255" s="33"/>
      <c r="R255" s="40" t="s">
        <v>883</v>
      </c>
      <c r="S255" s="40" t="s">
        <v>884</v>
      </c>
      <c r="T255" s="41" t="s">
        <v>550</v>
      </c>
      <c r="V255" s="33" t="str">
        <f aca="false">IF(ISBLANK(M255),IF(ISERROR(VLOOKUP(K255,HeadingsLookup,4,FALSE())),"",VLOOKUP(K255,HeadingsLookup,4,FALSE())),"Duplicate")</f>
        <v>PHY Sounding</v>
      </c>
      <c r="W255" s="33" t="str">
        <f aca="false">IF(ISERROR(VLOOKUP(V255,TopicsLookup,2,FALSE())),"",VLOOKUP(V255,TopicsLookup,2,FALSE()))</f>
        <v>Beamforming &amp; Adaptation</v>
      </c>
      <c r="X255" s="31"/>
      <c r="Y255" s="31"/>
    </row>
    <row r="256" s="31" customFormat="true" ht="51" hidden="false" customHeight="false" outlineLevel="0" collapsed="false">
      <c r="A256" s="25" t="n">
        <v>970</v>
      </c>
      <c r="B256" s="25" t="s">
        <v>124</v>
      </c>
      <c r="C256" s="35" t="s">
        <v>222</v>
      </c>
      <c r="D256" s="35" t="s">
        <v>220</v>
      </c>
      <c r="E256" s="35" t="s">
        <v>188</v>
      </c>
      <c r="F256" s="36" t="s">
        <v>89</v>
      </c>
      <c r="G256" s="36" t="s">
        <v>90</v>
      </c>
      <c r="H256" s="37" t="n">
        <v>221</v>
      </c>
      <c r="I256" s="37" t="n">
        <v>17</v>
      </c>
      <c r="J256" s="29" t="str">
        <f aca="false">IF(ISERROR(VLOOKUP(K256,HeadingsLookup,2,FALSE())),"",VLOOKUP(K256,HeadingsLookup,2,FALSE()))</f>
        <v>Sounding PPDU for channel quality assessment</v>
      </c>
      <c r="K256" s="38" t="s">
        <v>222</v>
      </c>
      <c r="L256" s="39" t="s">
        <v>89</v>
      </c>
      <c r="M256" s="29"/>
      <c r="N256" s="33" t="s">
        <v>472</v>
      </c>
      <c r="O256" s="33" t="s">
        <v>488</v>
      </c>
      <c r="P256" s="33"/>
      <c r="Q256" s="33"/>
      <c r="R256" s="40" t="s">
        <v>885</v>
      </c>
      <c r="S256" s="40" t="s">
        <v>885</v>
      </c>
      <c r="T256" s="41"/>
      <c r="U256" s="34"/>
      <c r="V256" s="33" t="str">
        <f aca="false">IF(ISBLANK(M256),IF(ISERROR(VLOOKUP(K256,HeadingsLookup,4,FALSE())),"",VLOOKUP(K256,HeadingsLookup,4,FALSE())),"Duplicate")</f>
        <v>PHY Sounding</v>
      </c>
      <c r="W256" s="33" t="str">
        <f aca="false">IF(ISERROR(VLOOKUP(V256,TopicsLookup,2,FALSE())),"",VLOOKUP(V256,TopicsLookup,2,FALSE()))</f>
        <v>Beamforming &amp; Adaptation</v>
      </c>
      <c r="X256" s="34"/>
      <c r="Y256" s="34"/>
      <c r="Z256" s="34"/>
    </row>
    <row r="257" s="31" customFormat="true" ht="51" hidden="false" customHeight="false" outlineLevel="0" collapsed="false">
      <c r="A257" s="25" t="n">
        <v>5076</v>
      </c>
      <c r="B257" s="25" t="s">
        <v>215</v>
      </c>
      <c r="C257" s="35" t="s">
        <v>222</v>
      </c>
      <c r="D257" s="35" t="s">
        <v>220</v>
      </c>
      <c r="E257" s="35" t="s">
        <v>339</v>
      </c>
      <c r="F257" s="36" t="s">
        <v>89</v>
      </c>
      <c r="G257" s="36" t="s">
        <v>90</v>
      </c>
      <c r="H257" s="37" t="n">
        <v>221</v>
      </c>
      <c r="I257" s="37" t="n">
        <v>21</v>
      </c>
      <c r="J257" s="29" t="str">
        <f aca="false">IF(ISERROR(VLOOKUP(K257,HeadingsLookup,2,FALSE())),"",VLOOKUP(K257,HeadingsLookup,2,FALSE()))</f>
        <v>Sounding PPDU for channel quality assessment</v>
      </c>
      <c r="K257" s="38" t="s">
        <v>222</v>
      </c>
      <c r="L257" s="39" t="s">
        <v>89</v>
      </c>
      <c r="M257" s="29"/>
      <c r="N257" s="33" t="s">
        <v>472</v>
      </c>
      <c r="O257" s="33" t="s">
        <v>554</v>
      </c>
      <c r="P257" s="33"/>
      <c r="Q257" s="33"/>
      <c r="R257" s="40" t="s">
        <v>886</v>
      </c>
      <c r="S257" s="40" t="s">
        <v>887</v>
      </c>
      <c r="T257" s="41"/>
      <c r="U257" s="34"/>
      <c r="V257" s="33" t="str">
        <f aca="false">IF(ISBLANK(M257),IF(ISERROR(VLOOKUP(K257,HeadingsLookup,4,FALSE())),"",VLOOKUP(K257,HeadingsLookup,4,FALSE())),"Duplicate")</f>
        <v>PHY Sounding</v>
      </c>
      <c r="W257" s="33" t="str">
        <f aca="false">IF(ISERROR(VLOOKUP(V257,TopicsLookup,2,FALSE())),"",VLOOKUP(V257,TopicsLookup,2,FALSE()))</f>
        <v>Beamforming &amp; Adaptation</v>
      </c>
      <c r="Z257" s="34"/>
    </row>
    <row r="258" s="34" customFormat="true" ht="51" hidden="false" customHeight="false" outlineLevel="0" collapsed="false">
      <c r="A258" s="25" t="n">
        <v>5077</v>
      </c>
      <c r="B258" s="25" t="s">
        <v>215</v>
      </c>
      <c r="C258" s="35" t="s">
        <v>222</v>
      </c>
      <c r="D258" s="35" t="s">
        <v>220</v>
      </c>
      <c r="E258" s="35" t="s">
        <v>339</v>
      </c>
      <c r="F258" s="36" t="s">
        <v>89</v>
      </c>
      <c r="G258" s="36" t="s">
        <v>90</v>
      </c>
      <c r="H258" s="37" t="n">
        <v>221</v>
      </c>
      <c r="I258" s="37" t="n">
        <v>21</v>
      </c>
      <c r="J258" s="29" t="str">
        <f aca="false">IF(ISERROR(VLOOKUP(K258,HeadingsLookup,2,FALSE())),"",VLOOKUP(K258,HeadingsLookup,2,FALSE()))</f>
        <v>Sounding PPDU for channel quality assessment</v>
      </c>
      <c r="K258" s="38" t="s">
        <v>222</v>
      </c>
      <c r="L258" s="39" t="s">
        <v>89</v>
      </c>
      <c r="M258" s="29"/>
      <c r="N258" s="33" t="s">
        <v>472</v>
      </c>
      <c r="O258" s="33" t="s">
        <v>554</v>
      </c>
      <c r="P258" s="33"/>
      <c r="Q258" s="33"/>
      <c r="R258" s="40" t="s">
        <v>888</v>
      </c>
      <c r="S258" s="40" t="s">
        <v>889</v>
      </c>
      <c r="T258" s="41"/>
      <c r="V258" s="33" t="str">
        <f aca="false">IF(ISBLANK(M258),IF(ISERROR(VLOOKUP(K258,HeadingsLookup,4,FALSE())),"",VLOOKUP(K258,HeadingsLookup,4,FALSE())),"Duplicate")</f>
        <v>PHY Sounding</v>
      </c>
      <c r="W258" s="33" t="str">
        <f aca="false">IF(ISERROR(VLOOKUP(V258,TopicsLookup,2,FALSE())),"",VLOOKUP(V258,TopicsLookup,2,FALSE()))</f>
        <v>Beamforming &amp; Adaptation</v>
      </c>
      <c r="Z258" s="31"/>
    </row>
    <row r="259" s="31" customFormat="true" ht="51" hidden="false" customHeight="false" outlineLevel="0" collapsed="false">
      <c r="A259" s="25" t="n">
        <v>969</v>
      </c>
      <c r="B259" s="25" t="s">
        <v>124</v>
      </c>
      <c r="C259" s="35" t="s">
        <v>222</v>
      </c>
      <c r="D259" s="35" t="s">
        <v>220</v>
      </c>
      <c r="E259" s="35" t="s">
        <v>890</v>
      </c>
      <c r="F259" s="36" t="s">
        <v>89</v>
      </c>
      <c r="G259" s="36" t="s">
        <v>90</v>
      </c>
      <c r="H259" s="37" t="n">
        <v>221</v>
      </c>
      <c r="I259" s="37" t="n">
        <v>15</v>
      </c>
      <c r="J259" s="29" t="str">
        <f aca="false">IF(ISERROR(VLOOKUP(K259,HeadingsLookup,2,FALSE())),"",VLOOKUP(K259,HeadingsLookup,2,FALSE()))</f>
        <v>Sounding PPDU for channel quality assessment</v>
      </c>
      <c r="K259" s="38" t="s">
        <v>222</v>
      </c>
      <c r="L259" s="39" t="s">
        <v>89</v>
      </c>
      <c r="M259" s="29"/>
      <c r="N259" s="33" t="s">
        <v>472</v>
      </c>
      <c r="O259" s="33" t="s">
        <v>488</v>
      </c>
      <c r="P259" s="33"/>
      <c r="Q259" s="33"/>
      <c r="R259" s="40" t="s">
        <v>891</v>
      </c>
      <c r="S259" s="40" t="s">
        <v>892</v>
      </c>
      <c r="T259" s="41"/>
      <c r="U259" s="34"/>
      <c r="V259" s="33" t="str">
        <f aca="false">IF(ISBLANK(M259),IF(ISERROR(VLOOKUP(K259,HeadingsLookup,4,FALSE())),"",VLOOKUP(K259,HeadingsLookup,4,FALSE())),"Duplicate")</f>
        <v>PHY Sounding</v>
      </c>
      <c r="W259" s="33" t="str">
        <f aca="false">IF(ISERROR(VLOOKUP(V259,TopicsLookup,2,FALSE())),"",VLOOKUP(V259,TopicsLookup,2,FALSE()))</f>
        <v>Beamforming &amp; Adaptation</v>
      </c>
      <c r="X259" s="34"/>
      <c r="Y259" s="34"/>
    </row>
    <row r="260" s="31" customFormat="true" ht="76.5" hidden="false" customHeight="false" outlineLevel="0" collapsed="false">
      <c r="A260" s="25" t="n">
        <v>5074</v>
      </c>
      <c r="B260" s="25" t="s">
        <v>215</v>
      </c>
      <c r="C260" s="35" t="s">
        <v>222</v>
      </c>
      <c r="D260" s="35" t="s">
        <v>220</v>
      </c>
      <c r="E260" s="35" t="s">
        <v>893</v>
      </c>
      <c r="F260" s="36" t="s">
        <v>89</v>
      </c>
      <c r="G260" s="36" t="s">
        <v>90</v>
      </c>
      <c r="H260" s="37" t="n">
        <v>221</v>
      </c>
      <c r="I260" s="37" t="n">
        <v>15</v>
      </c>
      <c r="J260" s="29" t="str">
        <f aca="false">IF(ISERROR(VLOOKUP(K260,HeadingsLookup,2,FALSE())),"",VLOOKUP(K260,HeadingsLookup,2,FALSE()))</f>
        <v>Sounding PPDU for channel quality assessment</v>
      </c>
      <c r="K260" s="38" t="s">
        <v>222</v>
      </c>
      <c r="L260" s="39" t="s">
        <v>89</v>
      </c>
      <c r="M260" s="29"/>
      <c r="N260" s="33" t="s">
        <v>472</v>
      </c>
      <c r="O260" s="33" t="s">
        <v>509</v>
      </c>
      <c r="P260" s="33"/>
      <c r="Q260" s="33"/>
      <c r="R260" s="40" t="s">
        <v>894</v>
      </c>
      <c r="S260" s="40" t="s">
        <v>895</v>
      </c>
      <c r="T260" s="41" t="s">
        <v>550</v>
      </c>
      <c r="U260" s="34"/>
      <c r="V260" s="33" t="str">
        <f aca="false">IF(ISBLANK(M260),IF(ISERROR(VLOOKUP(K260,HeadingsLookup,4,FALSE())),"",VLOOKUP(K260,HeadingsLookup,4,FALSE())),"Duplicate")</f>
        <v>PHY Sounding</v>
      </c>
      <c r="W260" s="33" t="str">
        <f aca="false">IF(ISERROR(VLOOKUP(V260,TopicsLookup,2,FALSE())),"",VLOOKUP(V260,TopicsLookup,2,FALSE()))</f>
        <v>Beamforming &amp; Adaptation</v>
      </c>
    </row>
    <row r="261" s="31" customFormat="true" ht="51" hidden="false" customHeight="false" outlineLevel="0" collapsed="false">
      <c r="A261" s="25" t="n">
        <v>7357</v>
      </c>
      <c r="B261" s="25" t="s">
        <v>323</v>
      </c>
      <c r="C261" s="35" t="s">
        <v>896</v>
      </c>
      <c r="D261" s="42"/>
      <c r="E261" s="35"/>
      <c r="F261" s="36" t="s">
        <v>89</v>
      </c>
      <c r="G261" s="36" t="s">
        <v>90</v>
      </c>
      <c r="H261" s="37" t="n">
        <v>17</v>
      </c>
      <c r="I261" s="37"/>
      <c r="J261" s="29" t="s">
        <v>236</v>
      </c>
      <c r="K261" s="38" t="s">
        <v>234</v>
      </c>
      <c r="L261" s="39" t="s">
        <v>89</v>
      </c>
      <c r="M261" s="29"/>
      <c r="N261" s="33" t="s">
        <v>472</v>
      </c>
      <c r="O261" s="33" t="s">
        <v>897</v>
      </c>
      <c r="P261" s="33"/>
      <c r="Q261" s="33"/>
      <c r="R261" s="40" t="s">
        <v>898</v>
      </c>
      <c r="S261" s="40" t="s">
        <v>899</v>
      </c>
      <c r="T261" s="61"/>
      <c r="U261" s="34"/>
      <c r="V261" s="33" t="s">
        <v>240</v>
      </c>
      <c r="W261" s="33" t="s">
        <v>241</v>
      </c>
      <c r="X261" s="34"/>
      <c r="Y261" s="34"/>
      <c r="Z261" s="34"/>
    </row>
    <row r="262" s="31" customFormat="true" ht="51" hidden="false" customHeight="false" outlineLevel="0" collapsed="false">
      <c r="A262" s="25" t="n">
        <v>12017</v>
      </c>
      <c r="B262" s="26" t="s">
        <v>460</v>
      </c>
      <c r="C262" s="27" t="s">
        <v>234</v>
      </c>
      <c r="D262" s="26" t="s">
        <v>199</v>
      </c>
      <c r="E262" s="26" t="s">
        <v>900</v>
      </c>
      <c r="F262" s="26" t="s">
        <v>89</v>
      </c>
      <c r="G262" s="26" t="s">
        <v>99</v>
      </c>
      <c r="H262" s="28" t="n">
        <v>18</v>
      </c>
      <c r="I262" s="28" t="n">
        <v>0</v>
      </c>
      <c r="J262" s="29" t="s">
        <v>236</v>
      </c>
      <c r="K262" s="30" t="s">
        <v>234</v>
      </c>
      <c r="L262" s="31" t="s">
        <v>89</v>
      </c>
      <c r="N262" s="31" t="s">
        <v>472</v>
      </c>
      <c r="O262" s="31" t="s">
        <v>476</v>
      </c>
      <c r="R262" s="26" t="s">
        <v>901</v>
      </c>
      <c r="S262" s="26" t="s">
        <v>902</v>
      </c>
      <c r="T262" s="32"/>
      <c r="V262" s="33" t="s">
        <v>240</v>
      </c>
      <c r="W262" s="33" t="s">
        <v>241</v>
      </c>
      <c r="X262" s="34"/>
      <c r="Y262" s="34"/>
      <c r="Z262" s="34"/>
    </row>
    <row r="263" s="34" customFormat="true" ht="51" hidden="false" customHeight="false" outlineLevel="0" collapsed="false">
      <c r="A263" s="25" t="n">
        <v>640</v>
      </c>
      <c r="B263" s="25" t="s">
        <v>440</v>
      </c>
      <c r="C263" s="35" t="s">
        <v>242</v>
      </c>
      <c r="D263" s="35" t="s">
        <v>557</v>
      </c>
      <c r="E263" s="35" t="s">
        <v>375</v>
      </c>
      <c r="F263" s="36" t="s">
        <v>89</v>
      </c>
      <c r="G263" s="36" t="s">
        <v>90</v>
      </c>
      <c r="H263" s="37" t="n">
        <v>47</v>
      </c>
      <c r="I263" s="37" t="n">
        <v>4</v>
      </c>
      <c r="J263" s="29" t="str">
        <f aca="false">IF(ISERROR(VLOOKUP(K263,HeadingsLookup,2,FALSE())),"",VLOOKUP(K263,HeadingsLookup,2,FALSE()))</f>
        <v>Transmit Beamforming Capability</v>
      </c>
      <c r="K263" s="38" t="s">
        <v>242</v>
      </c>
      <c r="L263" s="39" t="s">
        <v>89</v>
      </c>
      <c r="M263" s="29"/>
      <c r="N263" s="33" t="s">
        <v>472</v>
      </c>
      <c r="O263" s="33" t="s">
        <v>476</v>
      </c>
      <c r="P263" s="33"/>
      <c r="Q263" s="33"/>
      <c r="R263" s="40" t="s">
        <v>903</v>
      </c>
      <c r="S263" s="40" t="s">
        <v>904</v>
      </c>
      <c r="T263" s="41"/>
      <c r="V263" s="33" t="str">
        <f aca="false">IF(ISBLANK(M263),IF(ISERROR(VLOOKUP(K263,HeadingsLookup,4,FALSE())),"",VLOOKUP(K263,HeadingsLookup,4,FALSE())),"Duplicate")</f>
        <v>Beamforming</v>
      </c>
      <c r="W263" s="33" t="str">
        <f aca="false">IF(ISERROR(VLOOKUP(V263,TopicsLookup,2,FALSE())),"",VLOOKUP(V263,TopicsLookup,2,FALSE()))</f>
        <v>Beamforming &amp; Adaptation</v>
      </c>
      <c r="X263" s="31"/>
      <c r="Y263" s="31"/>
      <c r="Z263" s="31"/>
    </row>
    <row r="264" s="31" customFormat="true" ht="89.25" hidden="false" customHeight="false" outlineLevel="0" collapsed="false">
      <c r="A264" s="25" t="n">
        <v>10071</v>
      </c>
      <c r="B264" s="25" t="s">
        <v>185</v>
      </c>
      <c r="C264" s="35" t="s">
        <v>242</v>
      </c>
      <c r="D264" s="35" t="s">
        <v>557</v>
      </c>
      <c r="E264" s="35" t="s">
        <v>375</v>
      </c>
      <c r="F264" s="36" t="s">
        <v>89</v>
      </c>
      <c r="G264" s="36" t="s">
        <v>90</v>
      </c>
      <c r="H264" s="37" t="n">
        <v>47</v>
      </c>
      <c r="I264" s="37" t="n">
        <v>4</v>
      </c>
      <c r="J264" s="29" t="str">
        <f aca="false">IF(ISERROR(VLOOKUP(K264,HeadingsLookup,2,FALSE())),"",VLOOKUP(K264,HeadingsLookup,2,FALSE()))</f>
        <v>Transmit Beamforming Capability</v>
      </c>
      <c r="K264" s="38" t="s">
        <v>242</v>
      </c>
      <c r="L264" s="39" t="s">
        <v>89</v>
      </c>
      <c r="M264" s="29"/>
      <c r="N264" s="33" t="s">
        <v>472</v>
      </c>
      <c r="O264" s="33" t="s">
        <v>558</v>
      </c>
      <c r="P264" s="33"/>
      <c r="Q264" s="33"/>
      <c r="R264" s="40" t="s">
        <v>905</v>
      </c>
      <c r="S264" s="40" t="s">
        <v>906</v>
      </c>
      <c r="T264" s="41" t="s">
        <v>561</v>
      </c>
      <c r="U264" s="34"/>
      <c r="V264" s="33" t="str">
        <f aca="false">IF(ISBLANK(M264),IF(ISERROR(VLOOKUP(K264,HeadingsLookup,4,FALSE())),"",VLOOKUP(K264,HeadingsLookup,4,FALSE())),"Duplicate")</f>
        <v>Beamforming</v>
      </c>
      <c r="W264" s="33" t="str">
        <f aca="false">IF(ISERROR(VLOOKUP(V264,TopicsLookup,2,FALSE())),"",VLOOKUP(V264,TopicsLookup,2,FALSE()))</f>
        <v>Beamforming &amp; Adaptation</v>
      </c>
      <c r="Y264" s="31" t="n">
        <v>3971</v>
      </c>
    </row>
    <row r="265" s="44" customFormat="true" ht="89.25" hidden="false" customHeight="false" outlineLevel="0" collapsed="false">
      <c r="A265" s="25" t="n">
        <v>10072</v>
      </c>
      <c r="B265" s="25" t="s">
        <v>185</v>
      </c>
      <c r="C265" s="35" t="s">
        <v>242</v>
      </c>
      <c r="D265" s="35" t="s">
        <v>557</v>
      </c>
      <c r="E265" s="35" t="s">
        <v>375</v>
      </c>
      <c r="F265" s="36" t="s">
        <v>89</v>
      </c>
      <c r="G265" s="36" t="s">
        <v>90</v>
      </c>
      <c r="H265" s="37" t="n">
        <v>47</v>
      </c>
      <c r="I265" s="37" t="n">
        <v>4</v>
      </c>
      <c r="J265" s="29" t="str">
        <f aca="false">IF(ISERROR(VLOOKUP(K265,HeadingsLookup,2,FALSE())),"",VLOOKUP(K265,HeadingsLookup,2,FALSE()))</f>
        <v>Transmit Beamforming Capability</v>
      </c>
      <c r="K265" s="38" t="s">
        <v>242</v>
      </c>
      <c r="L265" s="39" t="s">
        <v>89</v>
      </c>
      <c r="M265" s="29"/>
      <c r="N265" s="33" t="s">
        <v>472</v>
      </c>
      <c r="O265" s="33" t="s">
        <v>558</v>
      </c>
      <c r="P265" s="33"/>
      <c r="Q265" s="33"/>
      <c r="R265" s="40" t="s">
        <v>907</v>
      </c>
      <c r="S265" s="40" t="s">
        <v>908</v>
      </c>
      <c r="T265" s="41" t="s">
        <v>561</v>
      </c>
      <c r="U265" s="34"/>
      <c r="V265" s="33" t="str">
        <f aca="false">IF(ISBLANK(M265),IF(ISERROR(VLOOKUP(K265,HeadingsLookup,4,FALSE())),"",VLOOKUP(K265,HeadingsLookup,4,FALSE())),"Duplicate")</f>
        <v>Beamforming</v>
      </c>
      <c r="W265" s="33" t="str">
        <f aca="false">IF(ISERROR(VLOOKUP(V265,TopicsLookup,2,FALSE())),"",VLOOKUP(V265,TopicsLookup,2,FALSE()))</f>
        <v>Beamforming &amp; Adaptation</v>
      </c>
      <c r="X265" s="31"/>
      <c r="Y265" s="31" t="n">
        <v>3971</v>
      </c>
      <c r="Z265" s="31"/>
    </row>
    <row r="266" s="31" customFormat="true" ht="63.75" hidden="false" customHeight="false" outlineLevel="0" collapsed="false">
      <c r="A266" s="25" t="n">
        <v>12000</v>
      </c>
      <c r="B266" s="26" t="s">
        <v>460</v>
      </c>
      <c r="C266" s="27" t="s">
        <v>242</v>
      </c>
      <c r="D266" s="26" t="s">
        <v>557</v>
      </c>
      <c r="E266" s="26" t="s">
        <v>375</v>
      </c>
      <c r="F266" s="26" t="s">
        <v>89</v>
      </c>
      <c r="G266" s="26" t="s">
        <v>99</v>
      </c>
      <c r="H266" s="28" t="n">
        <v>47</v>
      </c>
      <c r="I266" s="28" t="n">
        <v>4</v>
      </c>
      <c r="J266" s="29" t="str">
        <f aca="false">IF(ISERROR(VLOOKUP(K266,HeadingsLookup,2,FALSE())),"",VLOOKUP(K266,HeadingsLookup,2,FALSE()))</f>
        <v>Transmit Beamforming Capability</v>
      </c>
      <c r="K266" s="30" t="s">
        <v>242</v>
      </c>
      <c r="L266" s="31" t="s">
        <v>89</v>
      </c>
      <c r="N266" s="31" t="s">
        <v>472</v>
      </c>
      <c r="O266" s="33" t="s">
        <v>558</v>
      </c>
      <c r="R266" s="26" t="s">
        <v>909</v>
      </c>
      <c r="S266" s="26" t="s">
        <v>910</v>
      </c>
      <c r="T266" s="32" t="s">
        <v>561</v>
      </c>
      <c r="V266" s="33" t="str">
        <f aca="false">IF(ISBLANK(M266),IF(ISERROR(VLOOKUP(K266,HeadingsLookup,4,FALSE())),"",VLOOKUP(K266,HeadingsLookup,4,FALSE())),"Duplicate")</f>
        <v>Beamforming</v>
      </c>
      <c r="W266" s="33" t="str">
        <f aca="false">IF(ISERROR(VLOOKUP(V266,TopicsLookup,2,FALSE())),"",VLOOKUP(V266,TopicsLookup,2,FALSE()))</f>
        <v>Beamforming &amp; Adaptation</v>
      </c>
      <c r="X266" s="34"/>
      <c r="Y266" s="34" t="n">
        <v>3971</v>
      </c>
      <c r="Z266" s="46"/>
    </row>
    <row r="267" s="34" customFormat="true" ht="165.75" hidden="false" customHeight="false" outlineLevel="0" collapsed="false">
      <c r="A267" s="25" t="n">
        <v>3764</v>
      </c>
      <c r="B267" s="25" t="s">
        <v>257</v>
      </c>
      <c r="C267" s="35" t="s">
        <v>242</v>
      </c>
      <c r="D267" s="42"/>
      <c r="E267" s="25"/>
      <c r="F267" s="36" t="s">
        <v>89</v>
      </c>
      <c r="G267" s="36" t="s">
        <v>90</v>
      </c>
      <c r="H267" s="37" t="n">
        <v>47</v>
      </c>
      <c r="I267" s="37"/>
      <c r="J267" s="29" t="str">
        <f aca="false">IF(ISERROR(VLOOKUP(K267,HeadingsLookup,2,FALSE())),"",VLOOKUP(K267,HeadingsLookup,2,FALSE()))</f>
        <v>Transmit Beamforming Capability</v>
      </c>
      <c r="K267" s="38" t="s">
        <v>242</v>
      </c>
      <c r="L267" s="39" t="s">
        <v>89</v>
      </c>
      <c r="M267" s="29"/>
      <c r="N267" s="33" t="s">
        <v>472</v>
      </c>
      <c r="O267" s="33" t="s">
        <v>476</v>
      </c>
      <c r="P267" s="33"/>
      <c r="Q267" s="33"/>
      <c r="R267" s="40" t="s">
        <v>911</v>
      </c>
      <c r="S267" s="40" t="s">
        <v>260</v>
      </c>
      <c r="T267" s="41"/>
      <c r="V267" s="33" t="str">
        <f aca="false">IF(ISBLANK(M267),IF(ISERROR(VLOOKUP(K267,HeadingsLookup,4,FALSE())),"",VLOOKUP(K267,HeadingsLookup,4,FALSE())),"Duplicate")</f>
        <v>Beamforming</v>
      </c>
      <c r="W267" s="33" t="str">
        <f aca="false">IF(ISERROR(VLOOKUP(V267,TopicsLookup,2,FALSE())),"",VLOOKUP(V267,TopicsLookup,2,FALSE()))</f>
        <v>Beamforming &amp; Adaptation</v>
      </c>
      <c r="X267" s="31"/>
      <c r="Y267" s="31"/>
    </row>
    <row r="268" s="31" customFormat="true" ht="63.75" hidden="false" customHeight="false" outlineLevel="0" collapsed="false">
      <c r="A268" s="25" t="n">
        <v>10312</v>
      </c>
      <c r="B268" s="25" t="s">
        <v>912</v>
      </c>
      <c r="C268" s="35" t="s">
        <v>242</v>
      </c>
      <c r="D268" s="35" t="s">
        <v>913</v>
      </c>
      <c r="E268" s="35" t="s">
        <v>914</v>
      </c>
      <c r="F268" s="36" t="s">
        <v>89</v>
      </c>
      <c r="G268" s="36" t="s">
        <v>99</v>
      </c>
      <c r="H268" s="37" t="n">
        <v>48</v>
      </c>
      <c r="I268" s="37" t="n">
        <v>1</v>
      </c>
      <c r="J268" s="29" t="str">
        <f aca="false">IF(ISERROR(VLOOKUP(K268,HeadingsLookup,2,FALSE())),"",VLOOKUP(K268,HeadingsLookup,2,FALSE()))</f>
        <v>Transmit Beamforming Capability</v>
      </c>
      <c r="K268" s="38" t="s">
        <v>242</v>
      </c>
      <c r="L268" s="39" t="s">
        <v>89</v>
      </c>
      <c r="M268" s="29"/>
      <c r="N268" s="33" t="s">
        <v>472</v>
      </c>
      <c r="O268" s="33" t="s">
        <v>476</v>
      </c>
      <c r="P268" s="33"/>
      <c r="Q268" s="33"/>
      <c r="R268" s="40" t="s">
        <v>915</v>
      </c>
      <c r="S268" s="40" t="s">
        <v>916</v>
      </c>
      <c r="T268" s="41"/>
      <c r="U268" s="34"/>
      <c r="V268" s="33" t="str">
        <f aca="false">IF(ISBLANK(M268),IF(ISERROR(VLOOKUP(K268,HeadingsLookup,4,FALSE())),"",VLOOKUP(K268,HeadingsLookup,4,FALSE())),"Duplicate")</f>
        <v>Beamforming</v>
      </c>
      <c r="W268" s="33" t="str">
        <f aca="false">IF(ISERROR(VLOOKUP(V268,TopicsLookup,2,FALSE())),"",VLOOKUP(V268,TopicsLookup,2,FALSE()))</f>
        <v>Beamforming &amp; Adaptation</v>
      </c>
      <c r="X268" s="34"/>
      <c r="Y268" s="34"/>
    </row>
    <row r="269" s="34" customFormat="true" ht="51" hidden="false" customHeight="false" outlineLevel="0" collapsed="false">
      <c r="A269" s="25" t="n">
        <v>1191</v>
      </c>
      <c r="B269" s="25" t="s">
        <v>226</v>
      </c>
      <c r="C269" s="35" t="s">
        <v>242</v>
      </c>
      <c r="D269" s="35" t="s">
        <v>574</v>
      </c>
      <c r="E269" s="35" t="s">
        <v>320</v>
      </c>
      <c r="F269" s="36" t="s">
        <v>89</v>
      </c>
      <c r="G269" s="36" t="s">
        <v>90</v>
      </c>
      <c r="H269" s="37" t="n">
        <v>49</v>
      </c>
      <c r="I269" s="37" t="n">
        <v>1</v>
      </c>
      <c r="J269" s="29" t="str">
        <f aca="false">IF(ISERROR(VLOOKUP(K269,HeadingsLookup,2,FALSE())),"",VLOOKUP(K269,HeadingsLookup,2,FALSE()))</f>
        <v>Transmit Beamforming Capability</v>
      </c>
      <c r="K269" s="38" t="s">
        <v>242</v>
      </c>
      <c r="L269" s="39" t="s">
        <v>89</v>
      </c>
      <c r="M269" s="29"/>
      <c r="N269" s="33" t="s">
        <v>472</v>
      </c>
      <c r="O269" s="33" t="s">
        <v>476</v>
      </c>
      <c r="P269" s="33"/>
      <c r="Q269" s="33"/>
      <c r="R269" s="40" t="s">
        <v>917</v>
      </c>
      <c r="S269" s="40" t="s">
        <v>918</v>
      </c>
      <c r="T269" s="41"/>
      <c r="V269" s="33" t="str">
        <f aca="false">IF(ISBLANK(M269),IF(ISERROR(VLOOKUP(K269,HeadingsLookup,4,FALSE())),"",VLOOKUP(K269,HeadingsLookup,4,FALSE())),"Duplicate")</f>
        <v>Beamforming</v>
      </c>
      <c r="W269" s="33" t="str">
        <f aca="false">IF(ISERROR(VLOOKUP(V269,TopicsLookup,2,FALSE())),"",VLOOKUP(V269,TopicsLookup,2,FALSE()))</f>
        <v>Beamforming &amp; Adaptation</v>
      </c>
      <c r="Y269" s="34" t="n">
        <v>12019</v>
      </c>
      <c r="Z269" s="31"/>
    </row>
    <row r="270" s="34" customFormat="true" ht="51" hidden="false" customHeight="false" outlineLevel="0" collapsed="false">
      <c r="A270" s="25" t="n">
        <v>1192</v>
      </c>
      <c r="B270" s="25" t="s">
        <v>226</v>
      </c>
      <c r="C270" s="35" t="s">
        <v>242</v>
      </c>
      <c r="D270" s="35" t="s">
        <v>574</v>
      </c>
      <c r="E270" s="35" t="s">
        <v>320</v>
      </c>
      <c r="F270" s="36" t="s">
        <v>89</v>
      </c>
      <c r="G270" s="36" t="s">
        <v>90</v>
      </c>
      <c r="H270" s="37" t="n">
        <v>49</v>
      </c>
      <c r="I270" s="37" t="n">
        <v>1</v>
      </c>
      <c r="J270" s="29" t="str">
        <f aca="false">IF(ISERROR(VLOOKUP(K270,HeadingsLookup,2,FALSE())),"",VLOOKUP(K270,HeadingsLookup,2,FALSE()))</f>
        <v>Transmit Beamforming Capability</v>
      </c>
      <c r="K270" s="38" t="s">
        <v>242</v>
      </c>
      <c r="L270" s="39" t="s">
        <v>89</v>
      </c>
      <c r="M270" s="29"/>
      <c r="N270" s="33" t="s">
        <v>472</v>
      </c>
      <c r="O270" s="33" t="s">
        <v>476</v>
      </c>
      <c r="P270" s="33"/>
      <c r="Q270" s="33"/>
      <c r="R270" s="40" t="s">
        <v>919</v>
      </c>
      <c r="S270" s="40" t="s">
        <v>918</v>
      </c>
      <c r="T270" s="41"/>
      <c r="V270" s="33" t="str">
        <f aca="false">IF(ISBLANK(M270),IF(ISERROR(VLOOKUP(K270,HeadingsLookup,4,FALSE())),"",VLOOKUP(K270,HeadingsLookup,4,FALSE())),"Duplicate")</f>
        <v>Beamforming</v>
      </c>
      <c r="W270" s="33" t="str">
        <f aca="false">IF(ISERROR(VLOOKUP(V270,TopicsLookup,2,FALSE())),"",VLOOKUP(V270,TopicsLookup,2,FALSE()))</f>
        <v>Beamforming &amp; Adaptation</v>
      </c>
      <c r="X270" s="31"/>
      <c r="Y270" s="34" t="n">
        <v>12019</v>
      </c>
    </row>
    <row r="271" s="31" customFormat="true" ht="51" hidden="false" customHeight="false" outlineLevel="0" collapsed="false">
      <c r="A271" s="25" t="n">
        <v>1193</v>
      </c>
      <c r="B271" s="25" t="s">
        <v>226</v>
      </c>
      <c r="C271" s="35" t="s">
        <v>242</v>
      </c>
      <c r="D271" s="35" t="s">
        <v>574</v>
      </c>
      <c r="E271" s="35" t="s">
        <v>320</v>
      </c>
      <c r="F271" s="36" t="s">
        <v>89</v>
      </c>
      <c r="G271" s="36" t="s">
        <v>90</v>
      </c>
      <c r="H271" s="37" t="n">
        <v>49</v>
      </c>
      <c r="I271" s="37" t="n">
        <v>1</v>
      </c>
      <c r="J271" s="29" t="str">
        <f aca="false">IF(ISERROR(VLOOKUP(K271,HeadingsLookup,2,FALSE())),"",VLOOKUP(K271,HeadingsLookup,2,FALSE()))</f>
        <v>Transmit Beamforming Capability</v>
      </c>
      <c r="K271" s="38" t="s">
        <v>242</v>
      </c>
      <c r="L271" s="39" t="s">
        <v>89</v>
      </c>
      <c r="M271" s="29"/>
      <c r="N271" s="33" t="s">
        <v>472</v>
      </c>
      <c r="O271" s="33" t="s">
        <v>476</v>
      </c>
      <c r="P271" s="33"/>
      <c r="Q271" s="33"/>
      <c r="R271" s="40" t="s">
        <v>920</v>
      </c>
      <c r="S271" s="40" t="s">
        <v>918</v>
      </c>
      <c r="T271" s="41"/>
      <c r="U271" s="34"/>
      <c r="V271" s="33" t="str">
        <f aca="false">IF(ISBLANK(M271),IF(ISERROR(VLOOKUP(K271,HeadingsLookup,4,FALSE())),"",VLOOKUP(K271,HeadingsLookup,4,FALSE())),"Duplicate")</f>
        <v>Beamforming</v>
      </c>
      <c r="W271" s="33" t="str">
        <f aca="false">IF(ISERROR(VLOOKUP(V271,TopicsLookup,2,FALSE())),"",VLOOKUP(V271,TopicsLookup,2,FALSE()))</f>
        <v>Beamforming &amp; Adaptation</v>
      </c>
      <c r="X271" s="34"/>
      <c r="Y271" s="34" t="n">
        <v>12019</v>
      </c>
    </row>
    <row r="272" s="31" customFormat="true" ht="63.75" hidden="false" customHeight="false" outlineLevel="0" collapsed="false">
      <c r="A272" s="25" t="n">
        <v>4201</v>
      </c>
      <c r="B272" s="25" t="s">
        <v>249</v>
      </c>
      <c r="C272" s="35" t="s">
        <v>242</v>
      </c>
      <c r="D272" s="35" t="s">
        <v>574</v>
      </c>
      <c r="E272" s="35" t="s">
        <v>921</v>
      </c>
      <c r="F272" s="36" t="s">
        <v>89</v>
      </c>
      <c r="G272" s="36" t="s">
        <v>90</v>
      </c>
      <c r="H272" s="37" t="n">
        <v>49</v>
      </c>
      <c r="I272" s="37" t="n">
        <v>1</v>
      </c>
      <c r="J272" s="29" t="str">
        <f aca="false">IF(ISERROR(VLOOKUP(K272,HeadingsLookup,2,FALSE())),"",VLOOKUP(K272,HeadingsLookup,2,FALSE()))</f>
        <v>Transmit Beamforming Capability</v>
      </c>
      <c r="K272" s="38" t="s">
        <v>242</v>
      </c>
      <c r="L272" s="39" t="s">
        <v>89</v>
      </c>
      <c r="M272" s="29"/>
      <c r="N272" s="33" t="s">
        <v>472</v>
      </c>
      <c r="O272" s="33" t="s">
        <v>476</v>
      </c>
      <c r="P272" s="33"/>
      <c r="Q272" s="33"/>
      <c r="R272" s="40" t="s">
        <v>922</v>
      </c>
      <c r="S272" s="40" t="s">
        <v>923</v>
      </c>
      <c r="T272" s="41"/>
      <c r="U272" s="34"/>
      <c r="V272" s="33" t="str">
        <f aca="false">IF(ISBLANK(M272),IF(ISERROR(VLOOKUP(K272,HeadingsLookup,4,FALSE())),"",VLOOKUP(K272,HeadingsLookup,4,FALSE())),"Duplicate")</f>
        <v>Beamforming</v>
      </c>
      <c r="W272" s="33" t="str">
        <f aca="false">IF(ISERROR(VLOOKUP(V272,TopicsLookup,2,FALSE())),"",VLOOKUP(V272,TopicsLookup,2,FALSE()))</f>
        <v>Beamforming &amp; Adaptation</v>
      </c>
      <c r="Y272" s="34" t="n">
        <v>12019</v>
      </c>
      <c r="Z272" s="34"/>
    </row>
    <row r="273" s="34" customFormat="true" ht="153" hidden="false" customHeight="false" outlineLevel="0" collapsed="false">
      <c r="A273" s="25" t="n">
        <v>1187</v>
      </c>
      <c r="B273" s="25" t="s">
        <v>226</v>
      </c>
      <c r="C273" s="35" t="s">
        <v>242</v>
      </c>
      <c r="D273" s="35" t="s">
        <v>574</v>
      </c>
      <c r="E273" s="35"/>
      <c r="F273" s="36" t="s">
        <v>89</v>
      </c>
      <c r="G273" s="36" t="s">
        <v>90</v>
      </c>
      <c r="H273" s="37" t="n">
        <v>49</v>
      </c>
      <c r="I273" s="37"/>
      <c r="J273" s="29" t="str">
        <f aca="false">IF(ISERROR(VLOOKUP(K273,HeadingsLookup,2,FALSE())),"",VLOOKUP(K273,HeadingsLookup,2,FALSE()))</f>
        <v>Transmit Beamforming Capability</v>
      </c>
      <c r="K273" s="38" t="s">
        <v>242</v>
      </c>
      <c r="L273" s="39" t="s">
        <v>89</v>
      </c>
      <c r="M273" s="29"/>
      <c r="N273" s="33" t="s">
        <v>472</v>
      </c>
      <c r="O273" s="33" t="s">
        <v>476</v>
      </c>
      <c r="P273" s="33"/>
      <c r="Q273" s="33"/>
      <c r="R273" s="40" t="s">
        <v>924</v>
      </c>
      <c r="S273" s="40" t="s">
        <v>925</v>
      </c>
      <c r="T273" s="41"/>
      <c r="V273" s="33" t="str">
        <f aca="false">IF(ISBLANK(M273),IF(ISERROR(VLOOKUP(K273,HeadingsLookup,4,FALSE())),"",VLOOKUP(K273,HeadingsLookup,4,FALSE())),"Duplicate")</f>
        <v>Beamforming</v>
      </c>
      <c r="W273" s="33" t="str">
        <f aca="false">IF(ISERROR(VLOOKUP(V273,TopicsLookup,2,FALSE())),"",VLOOKUP(V273,TopicsLookup,2,FALSE()))</f>
        <v>Beamforming &amp; Adaptation</v>
      </c>
      <c r="X273" s="31"/>
      <c r="Y273" s="34" t="n">
        <v>12019</v>
      </c>
      <c r="Z273" s="31"/>
    </row>
    <row r="274" s="34" customFormat="true" ht="165.75" hidden="false" customHeight="false" outlineLevel="0" collapsed="false">
      <c r="A274" s="25" t="n">
        <v>1188</v>
      </c>
      <c r="B274" s="25" t="s">
        <v>226</v>
      </c>
      <c r="C274" s="35" t="s">
        <v>242</v>
      </c>
      <c r="D274" s="35" t="s">
        <v>574</v>
      </c>
      <c r="E274" s="35"/>
      <c r="F274" s="36" t="s">
        <v>89</v>
      </c>
      <c r="G274" s="36" t="s">
        <v>90</v>
      </c>
      <c r="H274" s="37" t="n">
        <v>49</v>
      </c>
      <c r="I274" s="37"/>
      <c r="J274" s="29" t="str">
        <f aca="false">IF(ISERROR(VLOOKUP(K274,HeadingsLookup,2,FALSE())),"",VLOOKUP(K274,HeadingsLookup,2,FALSE()))</f>
        <v>Transmit Beamforming Capability</v>
      </c>
      <c r="K274" s="38" t="s">
        <v>242</v>
      </c>
      <c r="L274" s="39" t="s">
        <v>89</v>
      </c>
      <c r="M274" s="29"/>
      <c r="N274" s="33" t="s">
        <v>472</v>
      </c>
      <c r="O274" s="33" t="s">
        <v>476</v>
      </c>
      <c r="P274" s="33"/>
      <c r="Q274" s="33"/>
      <c r="R274" s="40" t="s">
        <v>926</v>
      </c>
      <c r="S274" s="40" t="s">
        <v>927</v>
      </c>
      <c r="T274" s="41"/>
      <c r="V274" s="33" t="str">
        <f aca="false">IF(ISBLANK(M274),IF(ISERROR(VLOOKUP(K274,HeadingsLookup,4,FALSE())),"",VLOOKUP(K274,HeadingsLookup,4,FALSE())),"Duplicate")</f>
        <v>Beamforming</v>
      </c>
      <c r="W274" s="33" t="str">
        <f aca="false">IF(ISERROR(VLOOKUP(V274,TopicsLookup,2,FALSE())),"",VLOOKUP(V274,TopicsLookup,2,FALSE()))</f>
        <v>Beamforming &amp; Adaptation</v>
      </c>
      <c r="Y274" s="34" t="n">
        <v>12019</v>
      </c>
      <c r="Z274" s="31"/>
    </row>
    <row r="275" s="31" customFormat="true" ht="153" hidden="false" customHeight="false" outlineLevel="0" collapsed="false">
      <c r="A275" s="25" t="n">
        <v>1189</v>
      </c>
      <c r="B275" s="25" t="s">
        <v>226</v>
      </c>
      <c r="C275" s="35" t="s">
        <v>242</v>
      </c>
      <c r="D275" s="35" t="s">
        <v>574</v>
      </c>
      <c r="E275" s="35"/>
      <c r="F275" s="36" t="s">
        <v>89</v>
      </c>
      <c r="G275" s="36" t="s">
        <v>90</v>
      </c>
      <c r="H275" s="37" t="n">
        <v>49</v>
      </c>
      <c r="I275" s="37"/>
      <c r="J275" s="29" t="str">
        <f aca="false">IF(ISERROR(VLOOKUP(K275,HeadingsLookup,2,FALSE())),"",VLOOKUP(K275,HeadingsLookup,2,FALSE()))</f>
        <v>Transmit Beamforming Capability</v>
      </c>
      <c r="K275" s="38" t="s">
        <v>242</v>
      </c>
      <c r="L275" s="39" t="s">
        <v>89</v>
      </c>
      <c r="M275" s="29"/>
      <c r="N275" s="33" t="s">
        <v>472</v>
      </c>
      <c r="O275" s="33" t="s">
        <v>476</v>
      </c>
      <c r="P275" s="33"/>
      <c r="Q275" s="33"/>
      <c r="R275" s="40" t="s">
        <v>928</v>
      </c>
      <c r="S275" s="40" t="s">
        <v>929</v>
      </c>
      <c r="T275" s="41"/>
      <c r="U275" s="34"/>
      <c r="V275" s="33" t="str">
        <f aca="false">IF(ISBLANK(M275),IF(ISERROR(VLOOKUP(K275,HeadingsLookup,4,FALSE())),"",VLOOKUP(K275,HeadingsLookup,4,FALSE())),"Duplicate")</f>
        <v>Beamforming</v>
      </c>
      <c r="W275" s="33" t="str">
        <f aca="false">IF(ISERROR(VLOOKUP(V275,TopicsLookup,2,FALSE())),"",VLOOKUP(V275,TopicsLookup,2,FALSE()))</f>
        <v>Beamforming &amp; Adaptation</v>
      </c>
      <c r="X275" s="46"/>
      <c r="Y275" s="34" t="n">
        <v>12019</v>
      </c>
    </row>
    <row r="276" s="31" customFormat="true" ht="63.75" hidden="false" customHeight="false" outlineLevel="0" collapsed="false">
      <c r="A276" s="25" t="n">
        <v>10313</v>
      </c>
      <c r="B276" s="25" t="s">
        <v>912</v>
      </c>
      <c r="C276" s="35" t="s">
        <v>254</v>
      </c>
      <c r="D276" s="35" t="s">
        <v>255</v>
      </c>
      <c r="E276" s="35" t="s">
        <v>914</v>
      </c>
      <c r="F276" s="36" t="s">
        <v>89</v>
      </c>
      <c r="G276" s="36" t="s">
        <v>99</v>
      </c>
      <c r="H276" s="37" t="n">
        <v>51</v>
      </c>
      <c r="I276" s="37" t="n">
        <v>1</v>
      </c>
      <c r="J276" s="29" t="str">
        <f aca="false">IF(ISERROR(VLOOKUP(K276,HeadingsLookup,2,FALSE())),"",VLOOKUP(K276,HeadingsLookup,2,FALSE()))</f>
        <v>Antenna Selection Capability</v>
      </c>
      <c r="K276" s="38" t="s">
        <v>254</v>
      </c>
      <c r="L276" s="39" t="s">
        <v>89</v>
      </c>
      <c r="M276" s="29"/>
      <c r="N276" s="33" t="s">
        <v>472</v>
      </c>
      <c r="O276" s="33" t="s">
        <v>476</v>
      </c>
      <c r="P276" s="33"/>
      <c r="Q276" s="33"/>
      <c r="R276" s="40" t="s">
        <v>930</v>
      </c>
      <c r="S276" s="40" t="s">
        <v>916</v>
      </c>
      <c r="T276" s="41"/>
      <c r="U276" s="34"/>
      <c r="V276" s="33" t="str">
        <f aca="false">IF(ISBLANK(M276),IF(ISERROR(VLOOKUP(K276,HeadingsLookup,4,FALSE())),"",VLOOKUP(K276,HeadingsLookup,4,FALSE())),"Duplicate")</f>
        <v>Antenna Selection</v>
      </c>
      <c r="W276" s="33" t="str">
        <f aca="false">IF(ISERROR(VLOOKUP(V276,TopicsLookup,2,FALSE())),"",VLOOKUP(V276,TopicsLookup,2,FALSE()))</f>
        <v>Beamforming &amp; Adaptation</v>
      </c>
    </row>
    <row r="277" s="34" customFormat="true" ht="51" hidden="false" customHeight="false" outlineLevel="0" collapsed="false">
      <c r="A277" s="25" t="n">
        <v>3973</v>
      </c>
      <c r="B277" s="25" t="s">
        <v>95</v>
      </c>
      <c r="C277" s="35" t="s">
        <v>258</v>
      </c>
      <c r="D277" s="35" t="s">
        <v>931</v>
      </c>
      <c r="E277" s="35" t="s">
        <v>199</v>
      </c>
      <c r="F277" s="36" t="s">
        <v>128</v>
      </c>
      <c r="G277" s="36" t="s">
        <v>99</v>
      </c>
      <c r="H277" s="37" t="n">
        <v>59</v>
      </c>
      <c r="I277" s="37" t="n">
        <v>18</v>
      </c>
      <c r="J277" s="29" t="str">
        <f aca="false">IF(ISERROR(VLOOKUP(K277,HeadingsLookup,2,FALSE())),"",VLOOKUP(K277,HeadingsLookup,2,FALSE()))</f>
        <v>MIMO Channel Measurement frame</v>
      </c>
      <c r="K277" s="38" t="s">
        <v>258</v>
      </c>
      <c r="L277" s="39" t="s">
        <v>89</v>
      </c>
      <c r="M277" s="29"/>
      <c r="N277" s="33" t="s">
        <v>472</v>
      </c>
      <c r="O277" s="33" t="s">
        <v>554</v>
      </c>
      <c r="P277" s="33"/>
      <c r="Q277" s="33"/>
      <c r="R277" s="40" t="s">
        <v>932</v>
      </c>
      <c r="S277" s="40" t="s">
        <v>933</v>
      </c>
      <c r="T277" s="41" t="s">
        <v>934</v>
      </c>
      <c r="V277" s="33" t="str">
        <f aca="false">IF(ISBLANK(M277),IF(ISERROR(VLOOKUP(K277,HeadingsLookup,4,FALSE())),"",VLOOKUP(K277,HeadingsLookup,4,FALSE())),"Duplicate")</f>
        <v>Beamforming</v>
      </c>
      <c r="W277" s="33" t="str">
        <f aca="false">IF(ISERROR(VLOOKUP(V277,TopicsLookup,2,FALSE())),"",VLOOKUP(V277,TopicsLookup,2,FALSE()))</f>
        <v>Beamforming &amp; Adaptation</v>
      </c>
      <c r="X277" s="44"/>
      <c r="Y277" s="44"/>
      <c r="Z277" s="44"/>
    </row>
    <row r="278" s="34" customFormat="true" ht="51" hidden="false" customHeight="false" outlineLevel="0" collapsed="false">
      <c r="A278" s="25" t="n">
        <v>3809</v>
      </c>
      <c r="B278" s="25" t="s">
        <v>257</v>
      </c>
      <c r="C278" s="35" t="s">
        <v>258</v>
      </c>
      <c r="D278" s="42"/>
      <c r="E278" s="25"/>
      <c r="F278" s="36" t="s">
        <v>89</v>
      </c>
      <c r="G278" s="36" t="s">
        <v>90</v>
      </c>
      <c r="H278" s="37" t="n">
        <v>59</v>
      </c>
      <c r="I278" s="37"/>
      <c r="J278" s="29" t="str">
        <f aca="false">IF(ISERROR(VLOOKUP(K278,HeadingsLookup,2,FALSE())),"",VLOOKUP(K278,HeadingsLookup,2,FALSE()))</f>
        <v>MIMO Channel Measurement frame</v>
      </c>
      <c r="K278" s="38" t="s">
        <v>258</v>
      </c>
      <c r="L278" s="81" t="s">
        <v>89</v>
      </c>
      <c r="M278" s="29"/>
      <c r="N278" s="33" t="s">
        <v>472</v>
      </c>
      <c r="O278" s="33" t="s">
        <v>476</v>
      </c>
      <c r="P278" s="33"/>
      <c r="Q278" s="33"/>
      <c r="R278" s="40" t="s">
        <v>935</v>
      </c>
      <c r="S278" s="40" t="s">
        <v>143</v>
      </c>
      <c r="T278" s="41"/>
      <c r="V278" s="33" t="str">
        <f aca="false">IF(ISBLANK(M278),IF(ISERROR(VLOOKUP(K278,HeadingsLookup,4,FALSE())),"",VLOOKUP(K278,HeadingsLookup,4,FALSE())),"Duplicate")</f>
        <v>Beamforming</v>
      </c>
      <c r="W278" s="33" t="str">
        <f aca="false">IF(ISERROR(VLOOKUP(V278,TopicsLookup,2,FALSE())),"",VLOOKUP(V278,TopicsLookup,2,FALSE()))</f>
        <v>Beamforming &amp; Adaptation</v>
      </c>
    </row>
    <row r="279" s="31" customFormat="true" ht="51" hidden="false" customHeight="false" outlineLevel="0" collapsed="false">
      <c r="A279" s="25" t="n">
        <v>2256</v>
      </c>
      <c r="B279" s="26" t="s">
        <v>87</v>
      </c>
      <c r="C279" s="27" t="s">
        <v>258</v>
      </c>
      <c r="D279" s="26" t="n">
        <v>60</v>
      </c>
      <c r="E279" s="26" t="n">
        <v>2</v>
      </c>
      <c r="F279" s="26" t="s">
        <v>89</v>
      </c>
      <c r="G279" s="26" t="s">
        <v>90</v>
      </c>
      <c r="H279" s="28" t="n">
        <v>60</v>
      </c>
      <c r="I279" s="28" t="n">
        <v>2</v>
      </c>
      <c r="J279" s="29" t="str">
        <f aca="false">IF(ISERROR(VLOOKUP(K279,HeadingsLookup,2,FALSE())),"",VLOOKUP(K279,HeadingsLookup,2,FALSE()))</f>
        <v>MIMO Channel Measurement frame</v>
      </c>
      <c r="K279" s="30" t="s">
        <v>258</v>
      </c>
      <c r="L279" s="31" t="s">
        <v>89</v>
      </c>
      <c r="N279" s="31" t="s">
        <v>472</v>
      </c>
      <c r="O279" s="31" t="s">
        <v>488</v>
      </c>
      <c r="R279" s="26" t="s">
        <v>936</v>
      </c>
      <c r="S279" s="26" t="s">
        <v>937</v>
      </c>
      <c r="T279" s="32"/>
      <c r="V279" s="33" t="str">
        <f aca="false">IF(ISBLANK(M279),IF(ISERROR(VLOOKUP(K279,HeadingsLookup,4,FALSE())),"",VLOOKUP(K279,HeadingsLookup,4,FALSE())),"Duplicate")</f>
        <v>Beamforming</v>
      </c>
      <c r="W279" s="33" t="str">
        <f aca="false">IF(ISERROR(VLOOKUP(V279,TopicsLookup,2,FALSE())),"",VLOOKUP(V279,TopicsLookup,2,FALSE()))</f>
        <v>Beamforming &amp; Adaptation</v>
      </c>
    </row>
    <row r="280" s="34" customFormat="true" ht="51" hidden="false" customHeight="false" outlineLevel="0" collapsed="false">
      <c r="A280" s="25" t="n">
        <v>2258</v>
      </c>
      <c r="B280" s="26" t="s">
        <v>87</v>
      </c>
      <c r="C280" s="27" t="s">
        <v>258</v>
      </c>
      <c r="D280" s="26" t="n">
        <v>61</v>
      </c>
      <c r="E280" s="26" t="n">
        <v>1</v>
      </c>
      <c r="F280" s="26" t="s">
        <v>89</v>
      </c>
      <c r="G280" s="26" t="s">
        <v>90</v>
      </c>
      <c r="H280" s="28" t="n">
        <v>61</v>
      </c>
      <c r="I280" s="28" t="n">
        <v>1</v>
      </c>
      <c r="J280" s="29" t="str">
        <f aca="false">IF(ISERROR(VLOOKUP(K280,HeadingsLookup,2,FALSE())),"",VLOOKUP(K280,HeadingsLookup,2,FALSE()))</f>
        <v>MIMO Channel Measurement frame</v>
      </c>
      <c r="K280" s="30" t="s">
        <v>258</v>
      </c>
      <c r="L280" s="31" t="s">
        <v>89</v>
      </c>
      <c r="M280" s="31"/>
      <c r="N280" s="31" t="s">
        <v>472</v>
      </c>
      <c r="O280" s="31" t="s">
        <v>723</v>
      </c>
      <c r="P280" s="31"/>
      <c r="Q280" s="31"/>
      <c r="R280" s="26" t="s">
        <v>938</v>
      </c>
      <c r="S280" s="26" t="s">
        <v>939</v>
      </c>
      <c r="T280" s="32" t="s">
        <v>940</v>
      </c>
      <c r="U280" s="31"/>
      <c r="V280" s="33" t="str">
        <f aca="false">IF(ISBLANK(M280),IF(ISERROR(VLOOKUP(K280,HeadingsLookup,4,FALSE())),"",VLOOKUP(K280,HeadingsLookup,4,FALSE())),"Duplicate")</f>
        <v>Beamforming</v>
      </c>
      <c r="W280" s="33" t="str">
        <f aca="false">IF(ISERROR(VLOOKUP(V280,TopicsLookup,2,FALSE())),"",VLOOKUP(V280,TopicsLookup,2,FALSE()))</f>
        <v>Beamforming &amp; Adaptation</v>
      </c>
      <c r="X280" s="31" t="s">
        <v>940</v>
      </c>
      <c r="Y280" s="31"/>
      <c r="Z280" s="31"/>
    </row>
    <row r="281" s="31" customFormat="true" ht="63.75" hidden="false" customHeight="false" outlineLevel="0" collapsed="false">
      <c r="A281" s="25" t="n">
        <v>661</v>
      </c>
      <c r="B281" s="25" t="s">
        <v>440</v>
      </c>
      <c r="C281" s="35" t="s">
        <v>146</v>
      </c>
      <c r="D281" s="58" t="s">
        <v>941</v>
      </c>
      <c r="E281" s="58" t="s">
        <v>942</v>
      </c>
      <c r="F281" s="25" t="s">
        <v>89</v>
      </c>
      <c r="G281" s="36" t="s">
        <v>90</v>
      </c>
      <c r="H281" s="37" t="n">
        <v>62</v>
      </c>
      <c r="I281" s="37" t="n">
        <v>13</v>
      </c>
      <c r="J281" s="29" t="str">
        <f aca="false">IF(ISERROR(VLOOKUP(K281,HeadingsLookup,2,FALSE())),"",VLOOKUP(K281,HeadingsLookup,2,FALSE()))</f>
        <v>Reciprocity Correction frame</v>
      </c>
      <c r="K281" s="38" t="s">
        <v>146</v>
      </c>
      <c r="L281" s="39" t="s">
        <v>89</v>
      </c>
      <c r="M281" s="29"/>
      <c r="N281" s="33" t="s">
        <v>472</v>
      </c>
      <c r="O281" s="33" t="s">
        <v>488</v>
      </c>
      <c r="P281" s="33"/>
      <c r="Q281" s="33"/>
      <c r="R281" s="40" t="s">
        <v>943</v>
      </c>
      <c r="S281" s="40" t="s">
        <v>944</v>
      </c>
      <c r="T281" s="41"/>
      <c r="U281" s="34"/>
      <c r="V281" s="33" t="str">
        <f aca="false">IF(ISBLANK(M281),IF(ISERROR(VLOOKUP(K281,HeadingsLookup,4,FALSE())),"",VLOOKUP(K281,HeadingsLookup,4,FALSE())),"Duplicate")</f>
        <v>Beamforming</v>
      </c>
      <c r="W281" s="33" t="str">
        <f aca="false">IF(ISERROR(VLOOKUP(V281,TopicsLookup,2,FALSE())),"",VLOOKUP(V281,TopicsLookup,2,FALSE()))</f>
        <v>Beamforming &amp; Adaptation</v>
      </c>
    </row>
    <row r="282" s="34" customFormat="true" ht="89.25" hidden="false" customHeight="false" outlineLevel="0" collapsed="false">
      <c r="A282" s="25" t="n">
        <v>7821</v>
      </c>
      <c r="B282" s="26" t="s">
        <v>272</v>
      </c>
      <c r="C282" s="27" t="s">
        <v>146</v>
      </c>
      <c r="D282" s="26" t="s">
        <v>787</v>
      </c>
      <c r="E282" s="26" t="s">
        <v>320</v>
      </c>
      <c r="F282" s="26" t="s">
        <v>89</v>
      </c>
      <c r="G282" s="26" t="s">
        <v>90</v>
      </c>
      <c r="H282" s="28" t="n">
        <v>63</v>
      </c>
      <c r="I282" s="28" t="n">
        <v>1</v>
      </c>
      <c r="J282" s="29" t="s">
        <v>945</v>
      </c>
      <c r="K282" s="30" t="s">
        <v>146</v>
      </c>
      <c r="L282" s="31" t="s">
        <v>89</v>
      </c>
      <c r="M282" s="31"/>
      <c r="N282" s="31" t="s">
        <v>472</v>
      </c>
      <c r="O282" s="31" t="s">
        <v>476</v>
      </c>
      <c r="P282" s="31"/>
      <c r="Q282" s="31"/>
      <c r="R282" s="26" t="s">
        <v>946</v>
      </c>
      <c r="S282" s="26" t="s">
        <v>947</v>
      </c>
      <c r="T282" s="32"/>
      <c r="U282" s="31"/>
      <c r="V282" s="33" t="s">
        <v>276</v>
      </c>
      <c r="W282" s="33" t="s">
        <v>241</v>
      </c>
      <c r="X282" s="44"/>
      <c r="Y282" s="44"/>
      <c r="Z282" s="44"/>
    </row>
    <row r="283" s="31" customFormat="true" ht="51" hidden="false" customHeight="false" outlineLevel="0" collapsed="false">
      <c r="A283" s="25" t="n">
        <v>11983</v>
      </c>
      <c r="B283" s="26" t="s">
        <v>460</v>
      </c>
      <c r="C283" s="27" t="s">
        <v>103</v>
      </c>
      <c r="D283" s="26" t="s">
        <v>104</v>
      </c>
      <c r="E283" s="26" t="s">
        <v>320</v>
      </c>
      <c r="F283" s="26" t="s">
        <v>89</v>
      </c>
      <c r="G283" s="26" t="s">
        <v>99</v>
      </c>
      <c r="H283" s="28" t="n">
        <v>64</v>
      </c>
      <c r="I283" s="28" t="n">
        <v>1</v>
      </c>
      <c r="J283" s="29" t="str">
        <f aca="false">IF(ISERROR(VLOOKUP(K283,HeadingsLookup,2,FALSE())),"",VLOOKUP(K283,HeadingsLookup,2,FALSE()))</f>
        <v>MIMO CSI Matrices frame</v>
      </c>
      <c r="K283" s="30" t="s">
        <v>103</v>
      </c>
      <c r="L283" s="31" t="s">
        <v>89</v>
      </c>
      <c r="N283" s="31" t="s">
        <v>472</v>
      </c>
      <c r="O283" s="31" t="s">
        <v>605</v>
      </c>
      <c r="R283" s="26" t="s">
        <v>948</v>
      </c>
      <c r="S283" s="26" t="s">
        <v>949</v>
      </c>
      <c r="T283" s="32"/>
      <c r="V283" s="33" t="str">
        <f aca="false">IF(ISBLANK(M283),IF(ISERROR(VLOOKUP(K283,HeadingsLookup,4,FALSE())),"",VLOOKUP(K283,HeadingsLookup,4,FALSE())),"Duplicate")</f>
        <v>Beamforming</v>
      </c>
      <c r="W283" s="33" t="str">
        <f aca="false">IF(ISERROR(VLOOKUP(V283,TopicsLookup,2,FALSE())),"",VLOOKUP(V283,TopicsLookup,2,FALSE()))</f>
        <v>Beamforming &amp; Adaptation</v>
      </c>
    </row>
    <row r="284" s="34" customFormat="true" ht="51" hidden="false" customHeight="false" outlineLevel="0" collapsed="false">
      <c r="A284" s="25" t="n">
        <v>3974</v>
      </c>
      <c r="B284" s="25" t="s">
        <v>95</v>
      </c>
      <c r="C284" s="35" t="s">
        <v>103</v>
      </c>
      <c r="D284" s="35" t="s">
        <v>104</v>
      </c>
      <c r="E284" s="35" t="s">
        <v>151</v>
      </c>
      <c r="F284" s="36" t="s">
        <v>128</v>
      </c>
      <c r="G284" s="36" t="s">
        <v>99</v>
      </c>
      <c r="H284" s="37" t="n">
        <v>64</v>
      </c>
      <c r="I284" s="37" t="n">
        <v>2</v>
      </c>
      <c r="J284" s="29" t="str">
        <f aca="false">IF(ISERROR(VLOOKUP(K284,HeadingsLookup,2,FALSE())),"",VLOOKUP(K284,HeadingsLookup,2,FALSE()))</f>
        <v>MIMO CSI Matrices frame</v>
      </c>
      <c r="K284" s="38" t="s">
        <v>103</v>
      </c>
      <c r="L284" s="39" t="s">
        <v>89</v>
      </c>
      <c r="M284" s="29"/>
      <c r="N284" s="33" t="s">
        <v>472</v>
      </c>
      <c r="O284" s="33" t="s">
        <v>554</v>
      </c>
      <c r="P284" s="33"/>
      <c r="Q284" s="33"/>
      <c r="R284" s="40" t="s">
        <v>950</v>
      </c>
      <c r="S284" s="40" t="s">
        <v>933</v>
      </c>
      <c r="T284" s="41" t="s">
        <v>951</v>
      </c>
      <c r="V284" s="33" t="str">
        <f aca="false">IF(ISBLANK(M284),IF(ISERROR(VLOOKUP(K284,HeadingsLookup,4,FALSE())),"",VLOOKUP(K284,HeadingsLookup,4,FALSE())),"Duplicate")</f>
        <v>Beamforming</v>
      </c>
      <c r="W284" s="33" t="str">
        <f aca="false">IF(ISERROR(VLOOKUP(V284,TopicsLookup,2,FALSE())),"",VLOOKUP(V284,TopicsLookup,2,FALSE()))</f>
        <v>Beamforming &amp; Adaptation</v>
      </c>
      <c r="X284" s="44"/>
      <c r="Y284" s="44"/>
      <c r="Z284" s="44"/>
    </row>
    <row r="285" s="31" customFormat="true" ht="51" hidden="false" customHeight="false" outlineLevel="0" collapsed="false">
      <c r="A285" s="25" t="n">
        <v>12100</v>
      </c>
      <c r="B285" s="26" t="s">
        <v>158</v>
      </c>
      <c r="C285" s="27" t="s">
        <v>103</v>
      </c>
      <c r="D285" s="26" t="s">
        <v>592</v>
      </c>
      <c r="E285" s="26" t="s">
        <v>320</v>
      </c>
      <c r="F285" s="26" t="s">
        <v>128</v>
      </c>
      <c r="G285" s="26" t="s">
        <v>90</v>
      </c>
      <c r="H285" s="28" t="n">
        <v>65</v>
      </c>
      <c r="I285" s="28" t="n">
        <v>1</v>
      </c>
      <c r="J285" s="29" t="str">
        <f aca="false">IF(ISERROR(VLOOKUP(K285,HeadingsLookup,2,FALSE())),"",VLOOKUP(K285,HeadingsLookup,2,FALSE()))</f>
        <v>MIMO CSI Matrices frame</v>
      </c>
      <c r="K285" s="30" t="s">
        <v>103</v>
      </c>
      <c r="L285" s="31" t="s">
        <v>89</v>
      </c>
      <c r="N285" s="31" t="s">
        <v>472</v>
      </c>
      <c r="O285" s="31" t="s">
        <v>605</v>
      </c>
      <c r="R285" s="26" t="s">
        <v>952</v>
      </c>
      <c r="S285" s="26" t="s">
        <v>953</v>
      </c>
      <c r="T285" s="32" t="s">
        <v>954</v>
      </c>
      <c r="V285" s="33" t="str">
        <f aca="false">IF(ISBLANK(M285),IF(ISERROR(VLOOKUP(K285,HeadingsLookup,4,FALSE())),"",VLOOKUP(K285,HeadingsLookup,4,FALSE())),"Duplicate")</f>
        <v>Beamforming</v>
      </c>
      <c r="W285" s="33" t="str">
        <f aca="false">IF(ISERROR(VLOOKUP(V285,TopicsLookup,2,FALSE())),"",VLOOKUP(V285,TopicsLookup,2,FALSE()))</f>
        <v>Beamforming &amp; Adaptation</v>
      </c>
      <c r="X285" s="44"/>
      <c r="Y285" s="44"/>
      <c r="Z285" s="44"/>
    </row>
    <row r="286" s="31" customFormat="true" ht="51" hidden="false" customHeight="false" outlineLevel="0" collapsed="false">
      <c r="A286" s="25" t="n">
        <v>2284</v>
      </c>
      <c r="B286" s="26" t="s">
        <v>87</v>
      </c>
      <c r="C286" s="27" t="s">
        <v>103</v>
      </c>
      <c r="D286" s="26" t="n">
        <v>65</v>
      </c>
      <c r="E286" s="26" t="n">
        <v>5</v>
      </c>
      <c r="F286" s="26" t="s">
        <v>89</v>
      </c>
      <c r="G286" s="26" t="s">
        <v>90</v>
      </c>
      <c r="H286" s="28" t="n">
        <v>65</v>
      </c>
      <c r="I286" s="28" t="n">
        <v>5</v>
      </c>
      <c r="J286" s="29" t="str">
        <f aca="false">IF(ISERROR(VLOOKUP(K286,HeadingsLookup,2,FALSE())),"",VLOOKUP(K286,HeadingsLookup,2,FALSE()))</f>
        <v>MIMO CSI Matrices frame</v>
      </c>
      <c r="K286" s="30" t="s">
        <v>103</v>
      </c>
      <c r="L286" s="31" t="s">
        <v>89</v>
      </c>
      <c r="N286" s="31" t="s">
        <v>472</v>
      </c>
      <c r="R286" s="26" t="s">
        <v>955</v>
      </c>
      <c r="S286" s="26" t="s">
        <v>939</v>
      </c>
      <c r="T286" s="32" t="s">
        <v>598</v>
      </c>
      <c r="V286" s="33" t="str">
        <f aca="false">IF(ISBLANK(M286),IF(ISERROR(VLOOKUP(K286,HeadingsLookup,4,FALSE())),"",VLOOKUP(K286,HeadingsLookup,4,FALSE())),"Duplicate")</f>
        <v>Beamforming</v>
      </c>
      <c r="W286" s="33" t="str">
        <f aca="false">IF(ISERROR(VLOOKUP(V286,TopicsLookup,2,FALSE())),"",VLOOKUP(V286,TopicsLookup,2,FALSE()))</f>
        <v>Beamforming &amp; Adaptation</v>
      </c>
      <c r="X286" s="34"/>
      <c r="Y286" s="34"/>
    </row>
    <row r="287" s="31" customFormat="true" ht="51" hidden="false" customHeight="false" outlineLevel="0" collapsed="false">
      <c r="A287" s="25" t="n">
        <v>973</v>
      </c>
      <c r="B287" s="25" t="s">
        <v>124</v>
      </c>
      <c r="C287" s="35" t="s">
        <v>103</v>
      </c>
      <c r="D287" s="35" t="s">
        <v>592</v>
      </c>
      <c r="E287" s="35" t="s">
        <v>105</v>
      </c>
      <c r="F287" s="36" t="s">
        <v>89</v>
      </c>
      <c r="G287" s="36" t="s">
        <v>90</v>
      </c>
      <c r="H287" s="37" t="n">
        <v>65</v>
      </c>
      <c r="I287" s="37" t="n">
        <v>6</v>
      </c>
      <c r="J287" s="29" t="str">
        <f aca="false">IF(ISERROR(VLOOKUP(K287,HeadingsLookup,2,FALSE())),"",VLOOKUP(K287,HeadingsLookup,2,FALSE()))</f>
        <v>MIMO CSI Matrices frame</v>
      </c>
      <c r="K287" s="38" t="s">
        <v>103</v>
      </c>
      <c r="L287" s="39" t="s">
        <v>89</v>
      </c>
      <c r="M287" s="29"/>
      <c r="N287" s="33" t="s">
        <v>472</v>
      </c>
      <c r="O287" s="33" t="s">
        <v>796</v>
      </c>
      <c r="P287" s="33"/>
      <c r="Q287" s="33"/>
      <c r="R287" s="40" t="s">
        <v>956</v>
      </c>
      <c r="S287" s="40" t="s">
        <v>957</v>
      </c>
      <c r="T287" s="41"/>
      <c r="U287" s="34"/>
      <c r="V287" s="33" t="str">
        <f aca="false">IF(ISBLANK(M287),IF(ISERROR(VLOOKUP(K287,HeadingsLookup,4,FALSE())),"",VLOOKUP(K287,HeadingsLookup,4,FALSE())),"Duplicate")</f>
        <v>Beamforming</v>
      </c>
      <c r="W287" s="33" t="str">
        <f aca="false">IF(ISERROR(VLOOKUP(V287,TopicsLookup,2,FALSE())),"",VLOOKUP(V287,TopicsLookup,2,FALSE()))</f>
        <v>Beamforming &amp; Adaptation</v>
      </c>
      <c r="X287" s="57"/>
      <c r="Y287" s="57" t="s">
        <v>958</v>
      </c>
    </row>
    <row r="288" s="31" customFormat="true" ht="51" hidden="false" customHeight="false" outlineLevel="0" collapsed="false">
      <c r="A288" s="25" t="n">
        <v>974</v>
      </c>
      <c r="B288" s="25" t="s">
        <v>124</v>
      </c>
      <c r="C288" s="35" t="s">
        <v>103</v>
      </c>
      <c r="D288" s="35" t="s">
        <v>592</v>
      </c>
      <c r="E288" s="35" t="s">
        <v>105</v>
      </c>
      <c r="F288" s="36" t="s">
        <v>89</v>
      </c>
      <c r="G288" s="36" t="s">
        <v>90</v>
      </c>
      <c r="H288" s="37" t="n">
        <v>65</v>
      </c>
      <c r="I288" s="37" t="n">
        <v>6</v>
      </c>
      <c r="J288" s="29" t="str">
        <f aca="false">IF(ISERROR(VLOOKUP(K288,HeadingsLookup,2,FALSE())),"",VLOOKUP(K288,HeadingsLookup,2,FALSE()))</f>
        <v>MIMO CSI Matrices frame</v>
      </c>
      <c r="K288" s="38" t="s">
        <v>103</v>
      </c>
      <c r="L288" s="39" t="s">
        <v>89</v>
      </c>
      <c r="M288" s="29"/>
      <c r="N288" s="33" t="s">
        <v>472</v>
      </c>
      <c r="O288" s="33" t="s">
        <v>796</v>
      </c>
      <c r="P288" s="33"/>
      <c r="Q288" s="33"/>
      <c r="R288" s="40" t="s">
        <v>959</v>
      </c>
      <c r="S288" s="40" t="s">
        <v>960</v>
      </c>
      <c r="T288" s="41"/>
      <c r="U288" s="34"/>
      <c r="V288" s="33" t="str">
        <f aca="false">IF(ISBLANK(M288),IF(ISERROR(VLOOKUP(K288,HeadingsLookup,4,FALSE())),"",VLOOKUP(K288,HeadingsLookup,4,FALSE())),"Duplicate")</f>
        <v>Beamforming</v>
      </c>
      <c r="W288" s="33" t="str">
        <f aca="false">IF(ISERROR(VLOOKUP(V288,TopicsLookup,2,FALSE())),"",VLOOKUP(V288,TopicsLookup,2,FALSE()))</f>
        <v>Beamforming &amp; Adaptation</v>
      </c>
      <c r="X288" s="34"/>
      <c r="Y288" s="34"/>
    </row>
    <row r="289" s="34" customFormat="true" ht="51" hidden="false" customHeight="false" outlineLevel="0" collapsed="false">
      <c r="A289" s="25" t="n">
        <v>2285</v>
      </c>
      <c r="B289" s="26" t="s">
        <v>87</v>
      </c>
      <c r="C289" s="27" t="s">
        <v>103</v>
      </c>
      <c r="D289" s="26" t="n">
        <v>66</v>
      </c>
      <c r="E289" s="26" t="n">
        <v>1</v>
      </c>
      <c r="F289" s="26" t="s">
        <v>128</v>
      </c>
      <c r="G289" s="26" t="s">
        <v>99</v>
      </c>
      <c r="H289" s="28" t="n">
        <v>66</v>
      </c>
      <c r="I289" s="28" t="n">
        <v>1</v>
      </c>
      <c r="J289" s="29" t="str">
        <f aca="false">IF(ISERROR(VLOOKUP(K289,HeadingsLookup,2,FALSE())),"",VLOOKUP(K289,HeadingsLookup,2,FALSE()))</f>
        <v>MIMO CSI Matrices frame</v>
      </c>
      <c r="K289" s="30" t="s">
        <v>103</v>
      </c>
      <c r="L289" s="31" t="s">
        <v>89</v>
      </c>
      <c r="M289" s="31"/>
      <c r="N289" s="31" t="s">
        <v>472</v>
      </c>
      <c r="O289" s="31" t="s">
        <v>605</v>
      </c>
      <c r="P289" s="31"/>
      <c r="Q289" s="31"/>
      <c r="R289" s="26" t="s">
        <v>961</v>
      </c>
      <c r="S289" s="26" t="s">
        <v>962</v>
      </c>
      <c r="T289" s="32" t="s">
        <v>963</v>
      </c>
      <c r="U289" s="31"/>
      <c r="V289" s="33" t="str">
        <f aca="false">IF(ISBLANK(M289),IF(ISERROR(VLOOKUP(K289,HeadingsLookup,4,FALSE())),"",VLOOKUP(K289,HeadingsLookup,4,FALSE())),"Duplicate")</f>
        <v>Beamforming</v>
      </c>
      <c r="W289" s="33" t="str">
        <f aca="false">IF(ISERROR(VLOOKUP(V289,TopicsLookup,2,FALSE())),"",VLOOKUP(V289,TopicsLookup,2,FALSE()))</f>
        <v>Beamforming &amp; Adaptation</v>
      </c>
      <c r="X289" s="44"/>
      <c r="Y289" s="44"/>
      <c r="Z289" s="44"/>
    </row>
    <row r="290" s="44" customFormat="true" ht="51" hidden="false" customHeight="false" outlineLevel="0" collapsed="false">
      <c r="A290" s="25" t="n">
        <v>2286</v>
      </c>
      <c r="B290" s="26" t="s">
        <v>87</v>
      </c>
      <c r="C290" s="27" t="s">
        <v>103</v>
      </c>
      <c r="D290" s="26" t="n">
        <v>66</v>
      </c>
      <c r="E290" s="26" t="n">
        <v>1</v>
      </c>
      <c r="F290" s="26" t="s">
        <v>128</v>
      </c>
      <c r="G290" s="26" t="s">
        <v>99</v>
      </c>
      <c r="H290" s="28" t="n">
        <v>66</v>
      </c>
      <c r="I290" s="28" t="n">
        <v>1</v>
      </c>
      <c r="J290" s="29" t="str">
        <f aca="false">IF(ISERROR(VLOOKUP(K290,HeadingsLookup,2,FALSE())),"",VLOOKUP(K290,HeadingsLookup,2,FALSE()))</f>
        <v>MIMO CSI Matrices frame</v>
      </c>
      <c r="K290" s="30" t="s">
        <v>103</v>
      </c>
      <c r="L290" s="31" t="s">
        <v>89</v>
      </c>
      <c r="M290" s="31"/>
      <c r="N290" s="31" t="s">
        <v>472</v>
      </c>
      <c r="O290" s="31" t="s">
        <v>605</v>
      </c>
      <c r="P290" s="31"/>
      <c r="Q290" s="31"/>
      <c r="R290" s="26" t="s">
        <v>964</v>
      </c>
      <c r="S290" s="26" t="s">
        <v>962</v>
      </c>
      <c r="T290" s="32" t="s">
        <v>965</v>
      </c>
      <c r="U290" s="31"/>
      <c r="V290" s="33" t="str">
        <f aca="false">IF(ISBLANK(M290),IF(ISERROR(VLOOKUP(K290,HeadingsLookup,4,FALSE())),"",VLOOKUP(K290,HeadingsLookup,4,FALSE())),"Duplicate")</f>
        <v>Beamforming</v>
      </c>
      <c r="W290" s="33" t="str">
        <f aca="false">IF(ISERROR(VLOOKUP(V290,TopicsLookup,2,FALSE())),"",VLOOKUP(V290,TopicsLookup,2,FALSE()))</f>
        <v>Beamforming &amp; Adaptation</v>
      </c>
    </row>
    <row r="291" s="31" customFormat="true" ht="51" hidden="false" customHeight="false" outlineLevel="0" collapsed="false">
      <c r="A291" s="25" t="n">
        <v>975</v>
      </c>
      <c r="B291" s="25" t="s">
        <v>124</v>
      </c>
      <c r="C291" s="35" t="s">
        <v>103</v>
      </c>
      <c r="D291" s="35" t="s">
        <v>966</v>
      </c>
      <c r="E291" s="35" t="s">
        <v>791</v>
      </c>
      <c r="F291" s="36" t="s">
        <v>89</v>
      </c>
      <c r="G291" s="36" t="s">
        <v>90</v>
      </c>
      <c r="H291" s="37" t="n">
        <v>66</v>
      </c>
      <c r="I291" s="37" t="n">
        <v>1</v>
      </c>
      <c r="J291" s="29" t="str">
        <f aca="false">IF(ISERROR(VLOOKUP(K291,HeadingsLookup,2,FALSE())),"",VLOOKUP(K291,HeadingsLookup,2,FALSE()))</f>
        <v>MIMO CSI Matrices frame</v>
      </c>
      <c r="K291" s="38" t="s">
        <v>103</v>
      </c>
      <c r="L291" s="39" t="s">
        <v>89</v>
      </c>
      <c r="M291" s="29"/>
      <c r="N291" s="33" t="s">
        <v>472</v>
      </c>
      <c r="O291" s="33" t="s">
        <v>796</v>
      </c>
      <c r="P291" s="33"/>
      <c r="Q291" s="33"/>
      <c r="R291" s="40" t="s">
        <v>967</v>
      </c>
      <c r="S291" s="40" t="s">
        <v>968</v>
      </c>
      <c r="T291" s="41"/>
      <c r="U291" s="34"/>
      <c r="V291" s="33" t="str">
        <f aca="false">IF(ISBLANK(M291),IF(ISERROR(VLOOKUP(K291,HeadingsLookup,4,FALSE())),"",VLOOKUP(K291,HeadingsLookup,4,FALSE())),"Duplicate")</f>
        <v>Beamforming</v>
      </c>
      <c r="W291" s="33" t="str">
        <f aca="false">IF(ISERROR(VLOOKUP(V291,TopicsLookup,2,FALSE())),"",VLOOKUP(V291,TopicsLookup,2,FALSE()))</f>
        <v>Beamforming &amp; Adaptation</v>
      </c>
      <c r="X291" s="34"/>
      <c r="Y291" s="34"/>
      <c r="Z291" s="34"/>
    </row>
    <row r="292" s="34" customFormat="true" ht="51" hidden="false" customHeight="false" outlineLevel="0" collapsed="false">
      <c r="A292" s="25" t="n">
        <v>976</v>
      </c>
      <c r="B292" s="25" t="s">
        <v>124</v>
      </c>
      <c r="C292" s="35" t="s">
        <v>103</v>
      </c>
      <c r="D292" s="35" t="s">
        <v>966</v>
      </c>
      <c r="E292" s="35" t="s">
        <v>969</v>
      </c>
      <c r="F292" s="36" t="s">
        <v>89</v>
      </c>
      <c r="G292" s="36" t="s">
        <v>90</v>
      </c>
      <c r="H292" s="37" t="n">
        <v>66</v>
      </c>
      <c r="I292" s="37" t="n">
        <v>1</v>
      </c>
      <c r="J292" s="29" t="str">
        <f aca="false">IF(ISERROR(VLOOKUP(K292,HeadingsLookup,2,FALSE())),"",VLOOKUP(K292,HeadingsLookup,2,FALSE()))</f>
        <v>MIMO CSI Matrices frame</v>
      </c>
      <c r="K292" s="38" t="s">
        <v>103</v>
      </c>
      <c r="L292" s="39" t="s">
        <v>89</v>
      </c>
      <c r="M292" s="29"/>
      <c r="N292" s="33" t="s">
        <v>472</v>
      </c>
      <c r="O292" s="33" t="s">
        <v>796</v>
      </c>
      <c r="P292" s="33"/>
      <c r="Q292" s="33"/>
      <c r="R292" s="40" t="s">
        <v>970</v>
      </c>
      <c r="S292" s="40" t="s">
        <v>971</v>
      </c>
      <c r="T292" s="41" t="s">
        <v>663</v>
      </c>
      <c r="V292" s="33" t="str">
        <f aca="false">IF(ISBLANK(M292),IF(ISERROR(VLOOKUP(K292,HeadingsLookup,4,FALSE())),"",VLOOKUP(K292,HeadingsLookup,4,FALSE())),"Duplicate")</f>
        <v>Beamforming</v>
      </c>
      <c r="W292" s="33" t="str">
        <f aca="false">IF(ISERROR(VLOOKUP(V292,TopicsLookup,2,FALSE())),"",VLOOKUP(V292,TopicsLookup,2,FALSE()))</f>
        <v>Beamforming &amp; Adaptation</v>
      </c>
      <c r="X292" s="31"/>
      <c r="Y292" s="31"/>
      <c r="Z292" s="31"/>
    </row>
    <row r="293" s="31" customFormat="true" ht="114.75" hidden="false" customHeight="false" outlineLevel="0" collapsed="false">
      <c r="A293" s="25" t="n">
        <v>12098</v>
      </c>
      <c r="B293" s="26" t="s">
        <v>158</v>
      </c>
      <c r="C293" s="27" t="s">
        <v>103</v>
      </c>
      <c r="D293" s="26" t="s">
        <v>972</v>
      </c>
      <c r="E293" s="26" t="s">
        <v>320</v>
      </c>
      <c r="F293" s="26" t="s">
        <v>89</v>
      </c>
      <c r="G293" s="26" t="s">
        <v>90</v>
      </c>
      <c r="H293" s="28" t="n">
        <v>67</v>
      </c>
      <c r="I293" s="28" t="n">
        <v>1</v>
      </c>
      <c r="J293" s="29" t="str">
        <f aca="false">IF(ISERROR(VLOOKUP(K293,HeadingsLookup,2,FALSE())),"",VLOOKUP(K293,HeadingsLookup,2,FALSE()))</f>
        <v>MIMO CSI Matrices frame</v>
      </c>
      <c r="K293" s="30" t="s">
        <v>103</v>
      </c>
      <c r="L293" s="31" t="s">
        <v>89</v>
      </c>
      <c r="N293" s="31" t="s">
        <v>472</v>
      </c>
      <c r="R293" s="26" t="s">
        <v>973</v>
      </c>
      <c r="S293" s="26" t="s">
        <v>974</v>
      </c>
      <c r="T293" s="32" t="s">
        <v>598</v>
      </c>
      <c r="V293" s="33" t="str">
        <f aca="false">IF(ISBLANK(M293),IF(ISERROR(VLOOKUP(K293,HeadingsLookup,4,FALSE())),"",VLOOKUP(K293,HeadingsLookup,4,FALSE())),"Duplicate")</f>
        <v>Beamforming</v>
      </c>
      <c r="W293" s="33" t="str">
        <f aca="false">IF(ISERROR(VLOOKUP(V293,TopicsLookup,2,FALSE())),"",VLOOKUP(V293,TopicsLookup,2,FALSE()))</f>
        <v>Beamforming &amp; Adaptation</v>
      </c>
    </row>
    <row r="294" s="34" customFormat="true" ht="63.75" hidden="false" customHeight="false" outlineLevel="0" collapsed="false">
      <c r="A294" s="25" t="n">
        <v>2291</v>
      </c>
      <c r="B294" s="26" t="s">
        <v>87</v>
      </c>
      <c r="C294" s="27" t="s">
        <v>103</v>
      </c>
      <c r="D294" s="26" t="n">
        <v>68</v>
      </c>
      <c r="E294" s="26" t="n">
        <v>6</v>
      </c>
      <c r="F294" s="26" t="s">
        <v>89</v>
      </c>
      <c r="G294" s="26" t="s">
        <v>90</v>
      </c>
      <c r="H294" s="28" t="n">
        <v>68</v>
      </c>
      <c r="I294" s="28" t="n">
        <v>6</v>
      </c>
      <c r="J294" s="29" t="str">
        <f aca="false">IF(ISERROR(VLOOKUP(K294,HeadingsLookup,2,FALSE())),"",VLOOKUP(K294,HeadingsLookup,2,FALSE()))</f>
        <v>MIMO CSI Matrices frame</v>
      </c>
      <c r="K294" s="30" t="s">
        <v>103</v>
      </c>
      <c r="L294" s="31" t="s">
        <v>89</v>
      </c>
      <c r="M294" s="31"/>
      <c r="N294" s="31" t="s">
        <v>472</v>
      </c>
      <c r="O294" s="31"/>
      <c r="P294" s="31"/>
      <c r="Q294" s="31"/>
      <c r="R294" s="26" t="s">
        <v>975</v>
      </c>
      <c r="S294" s="26" t="s">
        <v>976</v>
      </c>
      <c r="T294" s="32" t="s">
        <v>977</v>
      </c>
      <c r="U294" s="31"/>
      <c r="V294" s="33" t="str">
        <f aca="false">IF(ISBLANK(M294),IF(ISERROR(VLOOKUP(K294,HeadingsLookup,4,FALSE())),"",VLOOKUP(K294,HeadingsLookup,4,FALSE())),"Duplicate")</f>
        <v>Beamforming</v>
      </c>
      <c r="W294" s="33" t="str">
        <f aca="false">IF(ISERROR(VLOOKUP(V294,TopicsLookup,2,FALSE())),"",VLOOKUP(V294,TopicsLookup,2,FALSE()))</f>
        <v>Beamforming &amp; Adaptation</v>
      </c>
      <c r="X294" s="31"/>
      <c r="Y294" s="31" t="n">
        <v>12098</v>
      </c>
      <c r="Z294" s="31"/>
    </row>
    <row r="295" s="34" customFormat="true" ht="51" hidden="false" customHeight="false" outlineLevel="0" collapsed="false">
      <c r="A295" s="25" t="n">
        <v>2292</v>
      </c>
      <c r="B295" s="26" t="s">
        <v>87</v>
      </c>
      <c r="C295" s="27" t="s">
        <v>103</v>
      </c>
      <c r="D295" s="26" t="n">
        <v>68</v>
      </c>
      <c r="E295" s="26" t="n">
        <v>6</v>
      </c>
      <c r="F295" s="26" t="s">
        <v>128</v>
      </c>
      <c r="G295" s="26" t="s">
        <v>99</v>
      </c>
      <c r="H295" s="28" t="n">
        <v>68</v>
      </c>
      <c r="I295" s="28" t="n">
        <v>6</v>
      </c>
      <c r="J295" s="29" t="str">
        <f aca="false">IF(ISERROR(VLOOKUP(K295,HeadingsLookup,2,FALSE())),"",VLOOKUP(K295,HeadingsLookup,2,FALSE()))</f>
        <v>MIMO CSI Matrices frame</v>
      </c>
      <c r="K295" s="30" t="s">
        <v>103</v>
      </c>
      <c r="L295" s="31" t="s">
        <v>89</v>
      </c>
      <c r="M295" s="31"/>
      <c r="N295" s="31" t="s">
        <v>472</v>
      </c>
      <c r="O295" s="31" t="s">
        <v>605</v>
      </c>
      <c r="P295" s="31"/>
      <c r="Q295" s="31"/>
      <c r="R295" s="26" t="s">
        <v>978</v>
      </c>
      <c r="S295" s="26" t="s">
        <v>979</v>
      </c>
      <c r="T295" s="32" t="s">
        <v>980</v>
      </c>
      <c r="U295" s="31"/>
      <c r="V295" s="33" t="str">
        <f aca="false">IF(ISBLANK(M295),IF(ISERROR(VLOOKUP(K295,HeadingsLookup,4,FALSE())),"",VLOOKUP(K295,HeadingsLookup,4,FALSE())),"Duplicate")</f>
        <v>Beamforming</v>
      </c>
      <c r="W295" s="33" t="str">
        <f aca="false">IF(ISERROR(VLOOKUP(V295,TopicsLookup,2,FALSE())),"",VLOOKUP(V295,TopicsLookup,2,FALSE()))</f>
        <v>Beamforming &amp; Adaptation</v>
      </c>
      <c r="X295" s="44"/>
      <c r="Y295" s="44"/>
      <c r="Z295" s="44"/>
    </row>
    <row r="296" s="31" customFormat="true" ht="51" hidden="false" customHeight="false" outlineLevel="0" collapsed="false">
      <c r="A296" s="25" t="n">
        <v>2307</v>
      </c>
      <c r="B296" s="26" t="s">
        <v>87</v>
      </c>
      <c r="C296" s="27" t="s">
        <v>162</v>
      </c>
      <c r="D296" s="26" t="n">
        <v>70</v>
      </c>
      <c r="E296" s="26" t="n">
        <v>2</v>
      </c>
      <c r="F296" s="26" t="s">
        <v>89</v>
      </c>
      <c r="G296" s="26" t="s">
        <v>90</v>
      </c>
      <c r="H296" s="28" t="n">
        <v>70</v>
      </c>
      <c r="I296" s="28" t="n">
        <v>2</v>
      </c>
      <c r="J296" s="29" t="str">
        <f aca="false">IF(ISERROR(VLOOKUP(K296,HeadingsLookup,2,FALSE())),"",VLOOKUP(K296,HeadingsLookup,2,FALSE()))</f>
        <v>MIMO Uncompressed Steering Matrices frame</v>
      </c>
      <c r="K296" s="30" t="s">
        <v>162</v>
      </c>
      <c r="L296" s="31" t="s">
        <v>89</v>
      </c>
      <c r="N296" s="31" t="s">
        <v>472</v>
      </c>
      <c r="R296" s="26" t="s">
        <v>955</v>
      </c>
      <c r="S296" s="26" t="s">
        <v>939</v>
      </c>
      <c r="T296" s="32" t="s">
        <v>598</v>
      </c>
      <c r="V296" s="33" t="str">
        <f aca="false">IF(ISBLANK(M296),IF(ISERROR(VLOOKUP(K296,HeadingsLookup,4,FALSE())),"",VLOOKUP(K296,HeadingsLookup,4,FALSE())),"Duplicate")</f>
        <v>Beamforming</v>
      </c>
      <c r="W296" s="33" t="str">
        <f aca="false">IF(ISERROR(VLOOKUP(V296,TopicsLookup,2,FALSE())),"",VLOOKUP(V296,TopicsLookup,2,FALSE()))</f>
        <v>Beamforming &amp; Adaptation</v>
      </c>
      <c r="Y296" s="31" t="n">
        <v>2284</v>
      </c>
      <c r="Z296" s="34"/>
    </row>
    <row r="297" s="31" customFormat="true" ht="51" hidden="false" customHeight="false" outlineLevel="0" collapsed="false">
      <c r="A297" s="25" t="n">
        <v>11428</v>
      </c>
      <c r="B297" s="26" t="s">
        <v>196</v>
      </c>
      <c r="C297" s="27" t="s">
        <v>162</v>
      </c>
      <c r="D297" s="26" t="n">
        <v>70</v>
      </c>
      <c r="E297" s="26" t="n">
        <v>5</v>
      </c>
      <c r="F297" s="26" t="s">
        <v>128</v>
      </c>
      <c r="G297" s="26" t="s">
        <v>99</v>
      </c>
      <c r="H297" s="28" t="n">
        <v>70</v>
      </c>
      <c r="I297" s="28" t="n">
        <v>5</v>
      </c>
      <c r="J297" s="29" t="str">
        <f aca="false">IF(ISERROR(VLOOKUP(K297,HeadingsLookup,2,FALSE())),"",VLOOKUP(K297,HeadingsLookup,2,FALSE()))</f>
        <v>MIMO Uncompressed Steering Matrices frame</v>
      </c>
      <c r="K297" s="30" t="s">
        <v>162</v>
      </c>
      <c r="L297" s="31" t="s">
        <v>89</v>
      </c>
      <c r="N297" s="31" t="s">
        <v>472</v>
      </c>
      <c r="O297" s="31" t="s">
        <v>605</v>
      </c>
      <c r="R297" s="26" t="s">
        <v>961</v>
      </c>
      <c r="S297" s="26" t="s">
        <v>962</v>
      </c>
      <c r="T297" s="32" t="s">
        <v>980</v>
      </c>
      <c r="V297" s="33" t="str">
        <f aca="false">IF(ISBLANK(M297),IF(ISERROR(VLOOKUP(K297,HeadingsLookup,4,FALSE())),"",VLOOKUP(K297,HeadingsLookup,4,FALSE())),"Duplicate")</f>
        <v>Beamforming</v>
      </c>
      <c r="W297" s="33" t="str">
        <f aca="false">IF(ISERROR(VLOOKUP(V297,TopicsLookup,2,FALSE())),"",VLOOKUP(V297,TopicsLookup,2,FALSE()))</f>
        <v>Beamforming &amp; Adaptation</v>
      </c>
      <c r="X297" s="44"/>
      <c r="Y297" s="44"/>
      <c r="Z297" s="44"/>
    </row>
    <row r="298" s="31" customFormat="true" ht="51" hidden="false" customHeight="false" outlineLevel="0" collapsed="false">
      <c r="A298" s="25" t="n">
        <v>11429</v>
      </c>
      <c r="B298" s="26" t="s">
        <v>196</v>
      </c>
      <c r="C298" s="27" t="s">
        <v>162</v>
      </c>
      <c r="D298" s="26" t="n">
        <v>70</v>
      </c>
      <c r="E298" s="26" t="n">
        <v>5</v>
      </c>
      <c r="F298" s="26" t="s">
        <v>128</v>
      </c>
      <c r="G298" s="26" t="s">
        <v>99</v>
      </c>
      <c r="H298" s="28" t="n">
        <v>70</v>
      </c>
      <c r="I298" s="28" t="n">
        <v>5</v>
      </c>
      <c r="J298" s="29" t="str">
        <f aca="false">IF(ISERROR(VLOOKUP(K298,HeadingsLookup,2,FALSE())),"",VLOOKUP(K298,HeadingsLookup,2,FALSE()))</f>
        <v>MIMO Uncompressed Steering Matrices frame</v>
      </c>
      <c r="K298" s="30" t="s">
        <v>162</v>
      </c>
      <c r="L298" s="31" t="s">
        <v>89</v>
      </c>
      <c r="N298" s="31" t="s">
        <v>472</v>
      </c>
      <c r="O298" s="31" t="s">
        <v>605</v>
      </c>
      <c r="R298" s="26" t="s">
        <v>964</v>
      </c>
      <c r="S298" s="26" t="s">
        <v>962</v>
      </c>
      <c r="T298" s="32" t="s">
        <v>980</v>
      </c>
      <c r="V298" s="33" t="str">
        <f aca="false">IF(ISBLANK(M298),IF(ISERROR(VLOOKUP(K298,HeadingsLookup,4,FALSE())),"",VLOOKUP(K298,HeadingsLookup,4,FALSE())),"Duplicate")</f>
        <v>Beamforming</v>
      </c>
      <c r="W298" s="33" t="str">
        <f aca="false">IF(ISERROR(VLOOKUP(V298,TopicsLookup,2,FALSE())),"",VLOOKUP(V298,TopicsLookup,2,FALSE()))</f>
        <v>Beamforming &amp; Adaptation</v>
      </c>
      <c r="X298" s="44"/>
      <c r="Y298" s="44"/>
      <c r="Z298" s="44"/>
    </row>
    <row r="299" s="31" customFormat="true" ht="51" hidden="false" customHeight="false" outlineLevel="0" collapsed="false">
      <c r="A299" s="25" t="n">
        <v>980</v>
      </c>
      <c r="B299" s="25" t="s">
        <v>124</v>
      </c>
      <c r="C299" s="35" t="s">
        <v>162</v>
      </c>
      <c r="D299" s="35" t="s">
        <v>163</v>
      </c>
      <c r="E299" s="35" t="s">
        <v>164</v>
      </c>
      <c r="F299" s="36" t="s">
        <v>89</v>
      </c>
      <c r="G299" s="36" t="s">
        <v>90</v>
      </c>
      <c r="H299" s="37" t="n">
        <v>71</v>
      </c>
      <c r="I299" s="37" t="n">
        <v>1</v>
      </c>
      <c r="J299" s="29" t="str">
        <f aca="false">IF(ISERROR(VLOOKUP(K299,HeadingsLookup,2,FALSE())),"",VLOOKUP(K299,HeadingsLookup,2,FALSE()))</f>
        <v>MIMO Uncompressed Steering Matrices frame</v>
      </c>
      <c r="K299" s="38" t="s">
        <v>162</v>
      </c>
      <c r="L299" s="39" t="s">
        <v>89</v>
      </c>
      <c r="M299" s="29"/>
      <c r="N299" s="33" t="s">
        <v>472</v>
      </c>
      <c r="O299" s="33" t="s">
        <v>796</v>
      </c>
      <c r="P299" s="33"/>
      <c r="Q299" s="33"/>
      <c r="R299" s="40" t="s">
        <v>981</v>
      </c>
      <c r="S299" s="40" t="s">
        <v>982</v>
      </c>
      <c r="T299" s="41"/>
      <c r="U299" s="34"/>
      <c r="V299" s="33" t="str">
        <f aca="false">IF(ISBLANK(M299),IF(ISERROR(VLOOKUP(K299,HeadingsLookup,4,FALSE())),"",VLOOKUP(K299,HeadingsLookup,4,FALSE())),"Duplicate")</f>
        <v>Beamforming</v>
      </c>
      <c r="W299" s="33" t="str">
        <f aca="false">IF(ISERROR(VLOOKUP(V299,TopicsLookup,2,FALSE())),"",VLOOKUP(V299,TopicsLookup,2,FALSE()))</f>
        <v>Beamforming &amp; Adaptation</v>
      </c>
      <c r="X299" s="34"/>
      <c r="Y299" s="34" t="n">
        <v>4752</v>
      </c>
      <c r="Z299" s="34"/>
    </row>
    <row r="300" s="34" customFormat="true" ht="51" hidden="false" customHeight="false" outlineLevel="0" collapsed="false">
      <c r="A300" s="25" t="n">
        <v>2316</v>
      </c>
      <c r="B300" s="26" t="s">
        <v>87</v>
      </c>
      <c r="C300" s="27" t="s">
        <v>162</v>
      </c>
      <c r="D300" s="26" t="n">
        <v>72</v>
      </c>
      <c r="E300" s="26" t="n">
        <v>1</v>
      </c>
      <c r="F300" s="26" t="s">
        <v>128</v>
      </c>
      <c r="G300" s="26" t="s">
        <v>99</v>
      </c>
      <c r="H300" s="28" t="n">
        <v>72</v>
      </c>
      <c r="I300" s="28" t="n">
        <v>1</v>
      </c>
      <c r="J300" s="29" t="str">
        <f aca="false">IF(ISERROR(VLOOKUP(K300,HeadingsLookup,2,FALSE())),"",VLOOKUP(K300,HeadingsLookup,2,FALSE()))</f>
        <v>MIMO Uncompressed Steering Matrices frame</v>
      </c>
      <c r="K300" s="30" t="s">
        <v>162</v>
      </c>
      <c r="L300" s="31" t="s">
        <v>89</v>
      </c>
      <c r="M300" s="31"/>
      <c r="N300" s="31" t="s">
        <v>472</v>
      </c>
      <c r="O300" s="31" t="s">
        <v>605</v>
      </c>
      <c r="P300" s="31"/>
      <c r="Q300" s="31"/>
      <c r="R300" s="26" t="s">
        <v>983</v>
      </c>
      <c r="S300" s="26" t="s">
        <v>984</v>
      </c>
      <c r="T300" s="32" t="s">
        <v>980</v>
      </c>
      <c r="U300" s="31"/>
      <c r="V300" s="33" t="str">
        <f aca="false">IF(ISBLANK(M300),IF(ISERROR(VLOOKUP(K300,HeadingsLookup,4,FALSE())),"",VLOOKUP(K300,HeadingsLookup,4,FALSE())),"Duplicate")</f>
        <v>Beamforming</v>
      </c>
      <c r="W300" s="33" t="str">
        <f aca="false">IF(ISERROR(VLOOKUP(V300,TopicsLookup,2,FALSE())),"",VLOOKUP(V300,TopicsLookup,2,FALSE()))</f>
        <v>Beamforming &amp; Adaptation</v>
      </c>
      <c r="X300" s="44"/>
      <c r="Y300" s="44"/>
      <c r="Z300" s="44"/>
    </row>
    <row r="301" s="31" customFormat="true" ht="51" hidden="false" customHeight="false" outlineLevel="0" collapsed="false">
      <c r="A301" s="25" t="n">
        <v>2330</v>
      </c>
      <c r="B301" s="26" t="s">
        <v>87</v>
      </c>
      <c r="C301" s="27" t="s">
        <v>171</v>
      </c>
      <c r="D301" s="26" t="n">
        <v>73</v>
      </c>
      <c r="E301" s="26" t="n">
        <v>8</v>
      </c>
      <c r="F301" s="26" t="s">
        <v>89</v>
      </c>
      <c r="G301" s="26" t="s">
        <v>90</v>
      </c>
      <c r="H301" s="28" t="n">
        <v>73</v>
      </c>
      <c r="I301" s="28" t="n">
        <v>8</v>
      </c>
      <c r="J301" s="29" t="str">
        <f aca="false">IF(ISERROR(VLOOKUP(K301,HeadingsLookup,2,FALSE())),"",VLOOKUP(K301,HeadingsLookup,2,FALSE()))</f>
        <v>Compressed Steering Matrices Feedback frame</v>
      </c>
      <c r="K301" s="30" t="s">
        <v>171</v>
      </c>
      <c r="L301" s="31" t="s">
        <v>89</v>
      </c>
      <c r="N301" s="31" t="s">
        <v>472</v>
      </c>
      <c r="O301" s="31" t="s">
        <v>605</v>
      </c>
      <c r="R301" s="26" t="s">
        <v>985</v>
      </c>
      <c r="S301" s="26" t="s">
        <v>979</v>
      </c>
      <c r="T301" s="32" t="s">
        <v>986</v>
      </c>
      <c r="V301" s="33" t="str">
        <f aca="false">IF(ISBLANK(M301),IF(ISERROR(VLOOKUP(K301,HeadingsLookup,4,FALSE())),"",VLOOKUP(K301,HeadingsLookup,4,FALSE())),"Duplicate")</f>
        <v>Beamforming</v>
      </c>
      <c r="W301" s="33" t="str">
        <f aca="false">IF(ISERROR(VLOOKUP(V301,TopicsLookup,2,FALSE())),"",VLOOKUP(V301,TopicsLookup,2,FALSE()))</f>
        <v>Beamforming &amp; Adaptation</v>
      </c>
      <c r="X301" s="34" t="s">
        <v>986</v>
      </c>
      <c r="Y301" s="82" t="n">
        <v>66411454</v>
      </c>
    </row>
    <row r="302" s="44" customFormat="true" ht="51" hidden="false" customHeight="false" outlineLevel="0" collapsed="false">
      <c r="A302" s="25" t="n">
        <v>11454</v>
      </c>
      <c r="B302" s="26" t="s">
        <v>196</v>
      </c>
      <c r="C302" s="27" t="s">
        <v>171</v>
      </c>
      <c r="D302" s="26" t="n">
        <v>73</v>
      </c>
      <c r="E302" s="26" t="n">
        <v>8</v>
      </c>
      <c r="F302" s="26" t="s">
        <v>89</v>
      </c>
      <c r="G302" s="26" t="s">
        <v>90</v>
      </c>
      <c r="H302" s="28" t="n">
        <v>73</v>
      </c>
      <c r="I302" s="28" t="n">
        <v>8</v>
      </c>
      <c r="J302" s="29" t="str">
        <f aca="false">IF(ISERROR(VLOOKUP(K302,HeadingsLookup,2,FALSE())),"",VLOOKUP(K302,HeadingsLookup,2,FALSE()))</f>
        <v>Compressed Steering Matrices Feedback frame</v>
      </c>
      <c r="K302" s="30" t="s">
        <v>171</v>
      </c>
      <c r="L302" s="31" t="s">
        <v>89</v>
      </c>
      <c r="M302" s="31"/>
      <c r="N302" s="31" t="s">
        <v>472</v>
      </c>
      <c r="O302" s="31" t="s">
        <v>605</v>
      </c>
      <c r="P302" s="31"/>
      <c r="Q302" s="31"/>
      <c r="R302" s="26" t="s">
        <v>985</v>
      </c>
      <c r="S302" s="26" t="s">
        <v>987</v>
      </c>
      <c r="T302" s="32"/>
      <c r="U302" s="31"/>
      <c r="V302" s="33" t="str">
        <f aca="false">IF(ISBLANK(M302),IF(ISERROR(VLOOKUP(K302,HeadingsLookup,4,FALSE())),"",VLOOKUP(K302,HeadingsLookup,4,FALSE())),"Duplicate")</f>
        <v>Beamforming</v>
      </c>
      <c r="W302" s="33" t="str">
        <f aca="false">IF(ISERROR(VLOOKUP(V302,TopicsLookup,2,FALSE())),"",VLOOKUP(V302,TopicsLookup,2,FALSE()))</f>
        <v>Beamforming &amp; Adaptation</v>
      </c>
      <c r="X302" s="34"/>
      <c r="Y302" s="34"/>
      <c r="Z302" s="31"/>
    </row>
    <row r="303" s="31" customFormat="true" ht="51" hidden="false" customHeight="false" outlineLevel="0" collapsed="false">
      <c r="A303" s="25" t="n">
        <v>664</v>
      </c>
      <c r="B303" s="25" t="s">
        <v>440</v>
      </c>
      <c r="C303" s="35" t="s">
        <v>171</v>
      </c>
      <c r="D303" s="58" t="n">
        <v>73</v>
      </c>
      <c r="E303" s="58" t="s">
        <v>988</v>
      </c>
      <c r="F303" s="36" t="s">
        <v>89</v>
      </c>
      <c r="G303" s="36" t="s">
        <v>90</v>
      </c>
      <c r="H303" s="37" t="n">
        <v>73</v>
      </c>
      <c r="I303" s="37" t="n">
        <v>1</v>
      </c>
      <c r="J303" s="29" t="str">
        <f aca="false">IF(ISERROR(VLOOKUP(K303,HeadingsLookup,2,FALSE())),"",VLOOKUP(K303,HeadingsLookup,2,FALSE()))</f>
        <v>Compressed Steering Matrices Feedback frame</v>
      </c>
      <c r="K303" s="38" t="s">
        <v>171</v>
      </c>
      <c r="L303" s="39" t="s">
        <v>89</v>
      </c>
      <c r="M303" s="29"/>
      <c r="N303" s="33" t="s">
        <v>472</v>
      </c>
      <c r="O303" s="33" t="s">
        <v>605</v>
      </c>
      <c r="P303" s="33"/>
      <c r="Q303" s="33"/>
      <c r="R303" s="40" t="s">
        <v>989</v>
      </c>
      <c r="S303" s="40" t="s">
        <v>990</v>
      </c>
      <c r="T303" s="41"/>
      <c r="U303" s="34"/>
      <c r="V303" s="33" t="str">
        <f aca="false">IF(ISBLANK(M303),IF(ISERROR(VLOOKUP(K303,HeadingsLookup,4,FALSE())),"",VLOOKUP(K303,HeadingsLookup,4,FALSE())),"Duplicate")</f>
        <v>Beamforming</v>
      </c>
      <c r="W303" s="33" t="str">
        <f aca="false">IF(ISERROR(VLOOKUP(V303,TopicsLookup,2,FALSE())),"",VLOOKUP(V303,TopicsLookup,2,FALSE()))</f>
        <v>Beamforming &amp; Adaptation</v>
      </c>
      <c r="X303" s="34"/>
      <c r="Y303" s="34"/>
      <c r="Z303" s="34"/>
    </row>
    <row r="304" s="44" customFormat="true" ht="51" hidden="false" customHeight="false" outlineLevel="0" collapsed="false">
      <c r="A304" s="25" t="n">
        <v>11450</v>
      </c>
      <c r="B304" s="26" t="s">
        <v>196</v>
      </c>
      <c r="C304" s="27" t="s">
        <v>171</v>
      </c>
      <c r="D304" s="26" t="n">
        <v>74</v>
      </c>
      <c r="E304" s="26" t="n">
        <v>6</v>
      </c>
      <c r="F304" s="26" t="s">
        <v>128</v>
      </c>
      <c r="G304" s="26" t="s">
        <v>99</v>
      </c>
      <c r="H304" s="28" t="n">
        <v>74</v>
      </c>
      <c r="I304" s="28" t="n">
        <v>6</v>
      </c>
      <c r="J304" s="29" t="str">
        <f aca="false">IF(ISERROR(VLOOKUP(K304,HeadingsLookup,2,FALSE())),"",VLOOKUP(K304,HeadingsLookup,2,FALSE()))</f>
        <v>Compressed Steering Matrices Feedback frame</v>
      </c>
      <c r="K304" s="30" t="s">
        <v>171</v>
      </c>
      <c r="L304" s="31" t="s">
        <v>89</v>
      </c>
      <c r="M304" s="31"/>
      <c r="N304" s="31" t="s">
        <v>472</v>
      </c>
      <c r="O304" s="31" t="s">
        <v>991</v>
      </c>
      <c r="P304" s="31"/>
      <c r="Q304" s="31"/>
      <c r="R304" s="26" t="s">
        <v>992</v>
      </c>
      <c r="S304" s="26" t="s">
        <v>987</v>
      </c>
      <c r="T304" s="32" t="s">
        <v>980</v>
      </c>
      <c r="U304" s="31"/>
      <c r="V304" s="33" t="str">
        <f aca="false">IF(ISBLANK(M304),IF(ISERROR(VLOOKUP(K304,HeadingsLookup,4,FALSE())),"",VLOOKUP(K304,HeadingsLookup,4,FALSE())),"Duplicate")</f>
        <v>Beamforming</v>
      </c>
      <c r="W304" s="33" t="str">
        <f aca="false">IF(ISERROR(VLOOKUP(V304,TopicsLookup,2,FALSE())),"",VLOOKUP(V304,TopicsLookup,2,FALSE()))</f>
        <v>Beamforming &amp; Adaptation</v>
      </c>
    </row>
    <row r="305" s="34" customFormat="true" ht="51" hidden="false" customHeight="false" outlineLevel="0" collapsed="false">
      <c r="A305" s="25" t="n">
        <v>11455</v>
      </c>
      <c r="B305" s="26" t="s">
        <v>196</v>
      </c>
      <c r="C305" s="27" t="s">
        <v>171</v>
      </c>
      <c r="D305" s="26" t="n">
        <v>74</v>
      </c>
      <c r="E305" s="26" t="n">
        <v>11</v>
      </c>
      <c r="F305" s="26" t="s">
        <v>128</v>
      </c>
      <c r="G305" s="26" t="s">
        <v>99</v>
      </c>
      <c r="H305" s="28" t="n">
        <v>74</v>
      </c>
      <c r="I305" s="28" t="n">
        <v>11</v>
      </c>
      <c r="J305" s="29" t="str">
        <f aca="false">IF(ISERROR(VLOOKUP(K305,HeadingsLookup,2,FALSE())),"",VLOOKUP(K305,HeadingsLookup,2,FALSE()))</f>
        <v>Compressed Steering Matrices Feedback frame</v>
      </c>
      <c r="K305" s="30" t="s">
        <v>171</v>
      </c>
      <c r="L305" s="31" t="s">
        <v>89</v>
      </c>
      <c r="M305" s="31"/>
      <c r="N305" s="31" t="s">
        <v>472</v>
      </c>
      <c r="O305" s="31" t="s">
        <v>991</v>
      </c>
      <c r="P305" s="31"/>
      <c r="Q305" s="31"/>
      <c r="R305" s="26" t="s">
        <v>993</v>
      </c>
      <c r="S305" s="26" t="s">
        <v>987</v>
      </c>
      <c r="T305" s="32" t="s">
        <v>994</v>
      </c>
      <c r="U305" s="31"/>
      <c r="V305" s="33" t="str">
        <f aca="false">IF(ISBLANK(M305),IF(ISERROR(VLOOKUP(K305,HeadingsLookup,4,FALSE())),"",VLOOKUP(K305,HeadingsLookup,4,FALSE())),"Duplicate")</f>
        <v>Beamforming</v>
      </c>
      <c r="W305" s="33" t="str">
        <f aca="false">IF(ISERROR(VLOOKUP(V305,TopicsLookup,2,FALSE())),"",VLOOKUP(V305,TopicsLookup,2,FALSE()))</f>
        <v>Beamforming &amp; Adaptation</v>
      </c>
      <c r="X305" s="44"/>
      <c r="Y305" s="44"/>
      <c r="Z305" s="44"/>
    </row>
    <row r="306" s="34" customFormat="true" ht="51" hidden="false" customHeight="false" outlineLevel="0" collapsed="false">
      <c r="A306" s="25" t="n">
        <v>11460</v>
      </c>
      <c r="B306" s="26" t="s">
        <v>196</v>
      </c>
      <c r="C306" s="27" t="s">
        <v>171</v>
      </c>
      <c r="D306" s="26" t="n">
        <v>75</v>
      </c>
      <c r="E306" s="26" t="n">
        <v>7</v>
      </c>
      <c r="F306" s="26" t="s">
        <v>128</v>
      </c>
      <c r="G306" s="26" t="s">
        <v>99</v>
      </c>
      <c r="H306" s="28" t="n">
        <v>75</v>
      </c>
      <c r="I306" s="28" t="n">
        <v>7</v>
      </c>
      <c r="J306" s="29" t="str">
        <f aca="false">IF(ISERROR(VLOOKUP(K306,HeadingsLookup,2,FALSE())),"",VLOOKUP(K306,HeadingsLookup,2,FALSE()))</f>
        <v>Compressed Steering Matrices Feedback frame</v>
      </c>
      <c r="K306" s="30" t="s">
        <v>171</v>
      </c>
      <c r="L306" s="31" t="s">
        <v>89</v>
      </c>
      <c r="M306" s="31"/>
      <c r="N306" s="31" t="s">
        <v>472</v>
      </c>
      <c r="O306" s="31" t="s">
        <v>488</v>
      </c>
      <c r="P306" s="31"/>
      <c r="Q306" s="31"/>
      <c r="R306" s="26" t="s">
        <v>995</v>
      </c>
      <c r="S306" s="26" t="s">
        <v>987</v>
      </c>
      <c r="T306" s="32" t="s">
        <v>954</v>
      </c>
      <c r="U306" s="31"/>
      <c r="V306" s="33" t="str">
        <f aca="false">IF(ISBLANK(M306),IF(ISERROR(VLOOKUP(K306,HeadingsLookup,4,FALSE())),"",VLOOKUP(K306,HeadingsLookup,4,FALSE())),"Duplicate")</f>
        <v>Beamforming</v>
      </c>
      <c r="W306" s="33" t="str">
        <f aca="false">IF(ISERROR(VLOOKUP(V306,TopicsLookup,2,FALSE())),"",VLOOKUP(V306,TopicsLookup,2,FALSE()))</f>
        <v>Beamforming &amp; Adaptation</v>
      </c>
      <c r="X306" s="44"/>
      <c r="Y306" s="44"/>
      <c r="Z306" s="44"/>
    </row>
    <row r="307" s="34" customFormat="true" ht="51" hidden="false" customHeight="false" outlineLevel="0" collapsed="false">
      <c r="A307" s="25" t="n">
        <v>4754</v>
      </c>
      <c r="B307" s="25" t="s">
        <v>338</v>
      </c>
      <c r="C307" s="35" t="s">
        <v>171</v>
      </c>
      <c r="D307" s="35" t="s">
        <v>444</v>
      </c>
      <c r="E307" s="35" t="s">
        <v>996</v>
      </c>
      <c r="F307" s="36" t="s">
        <v>128</v>
      </c>
      <c r="G307" s="36" t="s">
        <v>99</v>
      </c>
      <c r="H307" s="37" t="n">
        <v>75</v>
      </c>
      <c r="I307" s="37" t="n">
        <v>13</v>
      </c>
      <c r="J307" s="29" t="str">
        <f aca="false">IF(ISERROR(VLOOKUP(K307,HeadingsLookup,2,FALSE())),"",VLOOKUP(K307,HeadingsLookup,2,FALSE()))</f>
        <v>Compressed Steering Matrices Feedback frame</v>
      </c>
      <c r="K307" s="38" t="s">
        <v>171</v>
      </c>
      <c r="L307" s="39" t="s">
        <v>89</v>
      </c>
      <c r="M307" s="29"/>
      <c r="N307" s="33" t="s">
        <v>472</v>
      </c>
      <c r="O307" s="33" t="s">
        <v>488</v>
      </c>
      <c r="P307" s="33"/>
      <c r="Q307" s="33"/>
      <c r="R307" s="40" t="s">
        <v>997</v>
      </c>
      <c r="S307" s="40" t="s">
        <v>998</v>
      </c>
      <c r="T307" s="41" t="s">
        <v>999</v>
      </c>
      <c r="V307" s="33" t="str">
        <f aca="false">IF(ISBLANK(M307),IF(ISERROR(VLOOKUP(K307,HeadingsLookup,4,FALSE())),"",VLOOKUP(K307,HeadingsLookup,4,FALSE())),"Duplicate")</f>
        <v>Beamforming</v>
      </c>
      <c r="W307" s="33" t="str">
        <f aca="false">IF(ISERROR(VLOOKUP(V307,TopicsLookup,2,FALSE())),"",VLOOKUP(V307,TopicsLookup,2,FALSE()))</f>
        <v>Beamforming &amp; Adaptation</v>
      </c>
      <c r="X307" s="44"/>
      <c r="Y307" s="44"/>
      <c r="Z307" s="44"/>
    </row>
    <row r="308" s="34" customFormat="true" ht="51" hidden="false" customHeight="false" outlineLevel="0" collapsed="false">
      <c r="A308" s="25" t="n">
        <v>4755</v>
      </c>
      <c r="B308" s="25" t="s">
        <v>338</v>
      </c>
      <c r="C308" s="35" t="s">
        <v>1000</v>
      </c>
      <c r="D308" s="35" t="s">
        <v>444</v>
      </c>
      <c r="E308" s="35" t="s">
        <v>1001</v>
      </c>
      <c r="F308" s="36" t="s">
        <v>128</v>
      </c>
      <c r="G308" s="36" t="s">
        <v>99</v>
      </c>
      <c r="H308" s="37" t="n">
        <v>75</v>
      </c>
      <c r="I308" s="37" t="n">
        <v>16</v>
      </c>
      <c r="J308" s="29" t="str">
        <f aca="false">IF(ISERROR(VLOOKUP(K308,HeadingsLookup,2,FALSE())),"",VLOOKUP(K308,HeadingsLookup,2,FALSE()))</f>
        <v>Compressed Steering Matrices Feedback frame</v>
      </c>
      <c r="K308" s="38" t="s">
        <v>171</v>
      </c>
      <c r="L308" s="39" t="s">
        <v>89</v>
      </c>
      <c r="M308" s="29"/>
      <c r="N308" s="33" t="s">
        <v>472</v>
      </c>
      <c r="O308" s="33" t="s">
        <v>488</v>
      </c>
      <c r="P308" s="33"/>
      <c r="Q308" s="33"/>
      <c r="R308" s="40" t="s">
        <v>997</v>
      </c>
      <c r="S308" s="40" t="s">
        <v>1002</v>
      </c>
      <c r="T308" s="41" t="s">
        <v>999</v>
      </c>
      <c r="V308" s="33" t="str">
        <f aca="false">IF(ISBLANK(M308),IF(ISERROR(VLOOKUP(K308,HeadingsLookup,4,FALSE())),"",VLOOKUP(K308,HeadingsLookup,4,FALSE())),"Duplicate")</f>
        <v>Beamforming</v>
      </c>
      <c r="W308" s="33" t="str">
        <f aca="false">IF(ISERROR(VLOOKUP(V308,TopicsLookup,2,FALSE())),"",VLOOKUP(V308,TopicsLookup,2,FALSE()))</f>
        <v>Beamforming &amp; Adaptation</v>
      </c>
      <c r="X308" s="44"/>
      <c r="Y308" s="44"/>
      <c r="Z308" s="44"/>
    </row>
    <row r="309" s="31" customFormat="true" ht="51" hidden="false" customHeight="false" outlineLevel="0" collapsed="false">
      <c r="A309" s="25" t="n">
        <v>2348</v>
      </c>
      <c r="B309" s="26" t="s">
        <v>87</v>
      </c>
      <c r="C309" s="27" t="s">
        <v>299</v>
      </c>
      <c r="D309" s="26" t="n">
        <v>76</v>
      </c>
      <c r="E309" s="26" t="n">
        <v>4</v>
      </c>
      <c r="F309" s="26" t="s">
        <v>89</v>
      </c>
      <c r="G309" s="26" t="s">
        <v>90</v>
      </c>
      <c r="H309" s="28" t="n">
        <v>76</v>
      </c>
      <c r="I309" s="28" t="n">
        <v>4</v>
      </c>
      <c r="J309" s="29" t="str">
        <f aca="false">IF(ISERROR(VLOOKUP(K309,HeadingsLookup,2,FALSE())),"",VLOOKUP(K309,HeadingsLookup,2,FALSE()))</f>
        <v>Antenna Selection Indices Feedback Frame</v>
      </c>
      <c r="K309" s="30" t="s">
        <v>299</v>
      </c>
      <c r="L309" s="31" t="s">
        <v>89</v>
      </c>
      <c r="N309" s="31" t="s">
        <v>472</v>
      </c>
      <c r="O309" s="31" t="s">
        <v>1003</v>
      </c>
      <c r="R309" s="26" t="s">
        <v>1004</v>
      </c>
      <c r="S309" s="26" t="s">
        <v>1005</v>
      </c>
      <c r="T309" s="32"/>
      <c r="V309" s="33" t="str">
        <f aca="false">IF(ISBLANK(M309),IF(ISERROR(VLOOKUP(K309,HeadingsLookup,4,FALSE())),"",VLOOKUP(K309,HeadingsLookup,4,FALSE())),"Duplicate")</f>
        <v>Antenna Selection</v>
      </c>
      <c r="W309" s="33" t="str">
        <f aca="false">IF(ISERROR(VLOOKUP(V309,TopicsLookup,2,FALSE())),"",VLOOKUP(V309,TopicsLookup,2,FALSE()))</f>
        <v>Beamforming &amp; Adaptation</v>
      </c>
      <c r="Z309" s="34"/>
    </row>
    <row r="310" s="31" customFormat="true" ht="165.75" hidden="false" customHeight="false" outlineLevel="0" collapsed="false">
      <c r="A310" s="25" t="n">
        <v>6790</v>
      </c>
      <c r="B310" s="25" t="s">
        <v>639</v>
      </c>
      <c r="C310" s="35" t="s">
        <v>1006</v>
      </c>
      <c r="D310" s="42"/>
      <c r="E310" s="35"/>
      <c r="F310" s="36" t="s">
        <v>89</v>
      </c>
      <c r="G310" s="36" t="s">
        <v>90</v>
      </c>
      <c r="H310" s="37" t="n">
        <v>117</v>
      </c>
      <c r="I310" s="37"/>
      <c r="J310" s="29" t="str">
        <f aca="false">IF(ISERROR(VLOOKUP(K310,HeadingsLookup,2,FALSE())),"",VLOOKUP(K310,HeadingsLookup,2,FALSE()))</f>
        <v>Introduction (informative)</v>
      </c>
      <c r="K310" s="38" t="s">
        <v>300</v>
      </c>
      <c r="L310" s="39" t="s">
        <v>89</v>
      </c>
      <c r="M310" s="29"/>
      <c r="N310" s="33" t="s">
        <v>472</v>
      </c>
      <c r="O310" s="33"/>
      <c r="P310" s="33"/>
      <c r="Q310" s="33"/>
      <c r="R310" s="40" t="s">
        <v>1007</v>
      </c>
      <c r="S310" s="40" t="s">
        <v>1008</v>
      </c>
      <c r="T310" s="41" t="s">
        <v>1009</v>
      </c>
      <c r="U310" s="34"/>
      <c r="V310" s="33" t="str">
        <f aca="false">IF(ISBLANK(M310),IF(ISERROR(VLOOKUP(K310,HeadingsLookup,4,FALSE())),"",VLOOKUP(K310,HeadingsLookup,4,FALSE())),"Duplicate")</f>
        <v>Link Adaptation</v>
      </c>
      <c r="W310" s="33" t="str">
        <f aca="false">IF(ISERROR(VLOOKUP(V310,TopicsLookup,2,FALSE())),"",VLOOKUP(V310,TopicsLookup,2,FALSE()))</f>
        <v>Beamforming &amp; Adaptation</v>
      </c>
    </row>
    <row r="311" s="34" customFormat="true" ht="76.5" hidden="false" customHeight="false" outlineLevel="0" collapsed="false">
      <c r="A311" s="25" t="n">
        <v>2637</v>
      </c>
      <c r="B311" s="26" t="s">
        <v>87</v>
      </c>
      <c r="C311" s="27" t="s">
        <v>300</v>
      </c>
      <c r="D311" s="26" t="n">
        <v>118</v>
      </c>
      <c r="E311" s="26" t="n">
        <v>1</v>
      </c>
      <c r="F311" s="26" t="s">
        <v>89</v>
      </c>
      <c r="G311" s="26" t="s">
        <v>90</v>
      </c>
      <c r="H311" s="28" t="n">
        <v>118</v>
      </c>
      <c r="I311" s="28" t="n">
        <v>1</v>
      </c>
      <c r="J311" s="29" t="str">
        <f aca="false">IF(ISERROR(VLOOKUP(K311,HeadingsLookup,2,FALSE())),"",VLOOKUP(K311,HeadingsLookup,2,FALSE()))</f>
        <v>Introduction (informative)</v>
      </c>
      <c r="K311" s="30" t="s">
        <v>300</v>
      </c>
      <c r="L311" s="31" t="s">
        <v>89</v>
      </c>
      <c r="M311" s="31"/>
      <c r="N311" s="31" t="s">
        <v>472</v>
      </c>
      <c r="O311" s="31"/>
      <c r="P311" s="31"/>
      <c r="Q311" s="31"/>
      <c r="R311" s="26" t="s">
        <v>1010</v>
      </c>
      <c r="S311" s="26" t="s">
        <v>1011</v>
      </c>
      <c r="T311" s="32" t="s">
        <v>1012</v>
      </c>
      <c r="U311" s="31"/>
      <c r="V311" s="33" t="str">
        <f aca="false">IF(ISBLANK(M311),IF(ISERROR(VLOOKUP(K311,HeadingsLookup,4,FALSE())),"",VLOOKUP(K311,HeadingsLookup,4,FALSE())),"Duplicate")</f>
        <v>Link Adaptation</v>
      </c>
      <c r="W311" s="33" t="str">
        <f aca="false">IF(ISERROR(VLOOKUP(V311,TopicsLookup,2,FALSE())),"",VLOOKUP(V311,TopicsLookup,2,FALSE()))</f>
        <v>Beamforming &amp; Adaptation</v>
      </c>
    </row>
    <row r="312" s="31" customFormat="true" ht="114.75" hidden="false" customHeight="false" outlineLevel="0" collapsed="false">
      <c r="A312" s="25" t="n">
        <v>878</v>
      </c>
      <c r="B312" s="25" t="s">
        <v>179</v>
      </c>
      <c r="C312" s="35" t="s">
        <v>300</v>
      </c>
      <c r="D312" s="35" t="s">
        <v>180</v>
      </c>
      <c r="E312" s="35" t="s">
        <v>221</v>
      </c>
      <c r="F312" s="36" t="s">
        <v>89</v>
      </c>
      <c r="G312" s="36" t="s">
        <v>90</v>
      </c>
      <c r="H312" s="37" t="n">
        <v>118</v>
      </c>
      <c r="I312" s="37" t="n">
        <v>5</v>
      </c>
      <c r="J312" s="29" t="str">
        <f aca="false">IF(ISERROR(VLOOKUP(K312,HeadingsLookup,2,FALSE())),"",VLOOKUP(K312,HeadingsLookup,2,FALSE()))</f>
        <v>Introduction (informative)</v>
      </c>
      <c r="K312" s="38" t="s">
        <v>300</v>
      </c>
      <c r="L312" s="39" t="s">
        <v>89</v>
      </c>
      <c r="M312" s="29"/>
      <c r="N312" s="33" t="s">
        <v>472</v>
      </c>
      <c r="O312" s="33"/>
      <c r="P312" s="33"/>
      <c r="Q312" s="33"/>
      <c r="R312" s="40" t="s">
        <v>1013</v>
      </c>
      <c r="S312" s="40" t="s">
        <v>1014</v>
      </c>
      <c r="T312" s="41" t="s">
        <v>1015</v>
      </c>
      <c r="U312" s="34"/>
      <c r="V312" s="33" t="str">
        <f aca="false">IF(ISBLANK(M312),IF(ISERROR(VLOOKUP(K312,HeadingsLookup,4,FALSE())),"",VLOOKUP(K312,HeadingsLookup,4,FALSE())),"Duplicate")</f>
        <v>Link Adaptation</v>
      </c>
      <c r="W312" s="33" t="str">
        <f aca="false">IF(ISERROR(VLOOKUP(V312,TopicsLookup,2,FALSE())),"",VLOOKUP(V312,TopicsLookup,2,FALSE()))</f>
        <v>Beamforming &amp; Adaptation</v>
      </c>
      <c r="X312" s="34"/>
      <c r="Y312" s="34" t="n">
        <v>6790</v>
      </c>
    </row>
    <row r="313" s="31" customFormat="true" ht="51" hidden="false" customHeight="false" outlineLevel="0" collapsed="false">
      <c r="A313" s="25" t="n">
        <v>4776</v>
      </c>
      <c r="B313" s="25" t="s">
        <v>338</v>
      </c>
      <c r="C313" s="35" t="s">
        <v>300</v>
      </c>
      <c r="D313" s="35" t="s">
        <v>180</v>
      </c>
      <c r="E313" s="35" t="s">
        <v>105</v>
      </c>
      <c r="F313" s="36" t="s">
        <v>89</v>
      </c>
      <c r="G313" s="36" t="s">
        <v>90</v>
      </c>
      <c r="H313" s="37" t="n">
        <v>118</v>
      </c>
      <c r="I313" s="37" t="n">
        <v>6</v>
      </c>
      <c r="J313" s="29" t="str">
        <f aca="false">IF(ISERROR(VLOOKUP(K313,HeadingsLookup,2,FALSE())),"",VLOOKUP(K313,HeadingsLookup,2,FALSE()))</f>
        <v>Introduction (informative)</v>
      </c>
      <c r="K313" s="38" t="s">
        <v>300</v>
      </c>
      <c r="L313" s="39" t="s">
        <v>89</v>
      </c>
      <c r="M313" s="29"/>
      <c r="N313" s="33" t="s">
        <v>472</v>
      </c>
      <c r="O313" s="33"/>
      <c r="P313" s="33"/>
      <c r="Q313" s="33"/>
      <c r="R313" s="40" t="s">
        <v>1016</v>
      </c>
      <c r="S313" s="40" t="s">
        <v>1017</v>
      </c>
      <c r="T313" s="41" t="s">
        <v>1015</v>
      </c>
      <c r="U313" s="34"/>
      <c r="V313" s="33" t="str">
        <f aca="false">IF(ISBLANK(M313),IF(ISERROR(VLOOKUP(K313,HeadingsLookup,4,FALSE())),"",VLOOKUP(K313,HeadingsLookup,4,FALSE())),"Duplicate")</f>
        <v>Link Adaptation</v>
      </c>
      <c r="W313" s="33" t="str">
        <f aca="false">IF(ISERROR(VLOOKUP(V313,TopicsLookup,2,FALSE())),"",VLOOKUP(V313,TopicsLookup,2,FALSE()))</f>
        <v>Beamforming &amp; Adaptation</v>
      </c>
      <c r="X313" s="34"/>
      <c r="Y313" s="34" t="n">
        <v>6790</v>
      </c>
    </row>
    <row r="314" s="31" customFormat="true" ht="89.25" hidden="false" customHeight="false" outlineLevel="0" collapsed="false">
      <c r="A314" s="25" t="n">
        <v>1410</v>
      </c>
      <c r="B314" s="25" t="s">
        <v>226</v>
      </c>
      <c r="C314" s="35" t="s">
        <v>114</v>
      </c>
      <c r="D314" s="35" t="s">
        <v>180</v>
      </c>
      <c r="E314" s="35" t="s">
        <v>1001</v>
      </c>
      <c r="F314" s="36" t="s">
        <v>89</v>
      </c>
      <c r="G314" s="36" t="s">
        <v>90</v>
      </c>
      <c r="H314" s="37" t="n">
        <v>118</v>
      </c>
      <c r="I314" s="37" t="n">
        <v>16</v>
      </c>
      <c r="J314" s="29" t="str">
        <f aca="false">IF(ISERROR(VLOOKUP(K314,HeadingsLookup,2,FALSE())),"",VLOOKUP(K314,HeadingsLookup,2,FALSE()))</f>
        <v>Link Adaptation using the HT Control Field</v>
      </c>
      <c r="K314" s="38" t="s">
        <v>114</v>
      </c>
      <c r="L314" s="39" t="s">
        <v>89</v>
      </c>
      <c r="M314" s="29"/>
      <c r="N314" s="33" t="s">
        <v>472</v>
      </c>
      <c r="O314" s="33" t="s">
        <v>509</v>
      </c>
      <c r="P314" s="33"/>
      <c r="Q314" s="33"/>
      <c r="R314" s="40" t="s">
        <v>1018</v>
      </c>
      <c r="S314" s="40" t="s">
        <v>1019</v>
      </c>
      <c r="T314" s="41"/>
      <c r="U314" s="34"/>
      <c r="V314" s="33" t="str">
        <f aca="false">IF(ISBLANK(M314),IF(ISERROR(VLOOKUP(K314,HeadingsLookup,4,FALSE())),"",VLOOKUP(K314,HeadingsLookup,4,FALSE())),"Duplicate")</f>
        <v>Link Adaptation</v>
      </c>
      <c r="W314" s="33" t="str">
        <f aca="false">IF(ISERROR(VLOOKUP(V314,TopicsLookup,2,FALSE())),"",VLOOKUP(V314,TopicsLookup,2,FALSE()))</f>
        <v>Beamforming &amp; Adaptation</v>
      </c>
      <c r="Z314" s="34"/>
    </row>
    <row r="315" s="34" customFormat="true" ht="63.75" hidden="false" customHeight="false" outlineLevel="0" collapsed="false">
      <c r="A315" s="25" t="n">
        <v>6791</v>
      </c>
      <c r="B315" s="25" t="s">
        <v>639</v>
      </c>
      <c r="C315" s="35" t="s">
        <v>114</v>
      </c>
      <c r="D315" s="35" t="s">
        <v>180</v>
      </c>
      <c r="E315" s="35" t="s">
        <v>1001</v>
      </c>
      <c r="F315" s="36" t="s">
        <v>128</v>
      </c>
      <c r="G315" s="36" t="s">
        <v>90</v>
      </c>
      <c r="H315" s="37" t="n">
        <v>118</v>
      </c>
      <c r="I315" s="37" t="n">
        <v>16</v>
      </c>
      <c r="J315" s="29" t="str">
        <f aca="false">IF(ISERROR(VLOOKUP(K315,HeadingsLookup,2,FALSE())),"",VLOOKUP(K315,HeadingsLookup,2,FALSE()))</f>
        <v>Link Adaptation using the HT Control Field</v>
      </c>
      <c r="K315" s="38" t="s">
        <v>114</v>
      </c>
      <c r="L315" s="39" t="s">
        <v>89</v>
      </c>
      <c r="M315" s="29"/>
      <c r="N315" s="59" t="s">
        <v>472</v>
      </c>
      <c r="O315" s="33" t="s">
        <v>554</v>
      </c>
      <c r="P315" s="33"/>
      <c r="Q315" s="33"/>
      <c r="R315" s="40" t="s">
        <v>1020</v>
      </c>
      <c r="S315" s="40" t="s">
        <v>1021</v>
      </c>
      <c r="T315" s="60" t="s">
        <v>869</v>
      </c>
      <c r="V315" s="33" t="str">
        <f aca="false">IF(ISBLANK(M315),IF(ISERROR(VLOOKUP(K315,HeadingsLookup,4,FALSE())),"",VLOOKUP(K315,HeadingsLookup,4,FALSE())),"Duplicate")</f>
        <v>Link Adaptation</v>
      </c>
      <c r="W315" s="33" t="str">
        <f aca="false">IF(ISERROR(VLOOKUP(V315,TopicsLookup,2,FALSE())),"",VLOOKUP(V315,TopicsLookup,2,FALSE()))</f>
        <v>Beamforming &amp; Adaptation</v>
      </c>
      <c r="X315" s="44"/>
      <c r="Y315" s="44"/>
      <c r="Z315" s="44"/>
    </row>
    <row r="316" s="34" customFormat="true" ht="51" hidden="false" customHeight="false" outlineLevel="0" collapsed="false">
      <c r="A316" s="25" t="n">
        <v>2645</v>
      </c>
      <c r="B316" s="26" t="s">
        <v>87</v>
      </c>
      <c r="C316" s="27" t="s">
        <v>114</v>
      </c>
      <c r="D316" s="26" t="n">
        <v>118</v>
      </c>
      <c r="E316" s="26" t="n">
        <v>20</v>
      </c>
      <c r="F316" s="26" t="s">
        <v>89</v>
      </c>
      <c r="G316" s="26" t="s">
        <v>90</v>
      </c>
      <c r="H316" s="28" t="n">
        <v>118</v>
      </c>
      <c r="I316" s="28" t="n">
        <v>20</v>
      </c>
      <c r="J316" s="29" t="str">
        <f aca="false">IF(ISERROR(VLOOKUP(K316,HeadingsLookup,2,FALSE())),"",VLOOKUP(K316,HeadingsLookup,2,FALSE()))</f>
        <v>Link Adaptation using the HT Control Field</v>
      </c>
      <c r="K316" s="30" t="s">
        <v>114</v>
      </c>
      <c r="L316" s="31" t="s">
        <v>89</v>
      </c>
      <c r="M316" s="31"/>
      <c r="N316" s="31" t="s">
        <v>472</v>
      </c>
      <c r="O316" s="31"/>
      <c r="P316" s="31"/>
      <c r="Q316" s="31"/>
      <c r="R316" s="26" t="s">
        <v>1022</v>
      </c>
      <c r="S316" s="26" t="s">
        <v>1023</v>
      </c>
      <c r="T316" s="32" t="s">
        <v>1024</v>
      </c>
      <c r="U316" s="31"/>
      <c r="V316" s="33" t="str">
        <f aca="false">IF(ISBLANK(M316),IF(ISERROR(VLOOKUP(K316,HeadingsLookup,4,FALSE())),"",VLOOKUP(K316,HeadingsLookup,4,FALSE())),"Duplicate")</f>
        <v>Link Adaptation</v>
      </c>
      <c r="W316" s="33" t="str">
        <f aca="false">IF(ISERROR(VLOOKUP(V316,TopicsLookup,2,FALSE())),"",VLOOKUP(V316,TopicsLookup,2,FALSE()))</f>
        <v>Beamforming &amp; Adaptation</v>
      </c>
      <c r="Z316" s="31"/>
    </row>
    <row r="317" s="31" customFormat="true" ht="191.25" hidden="false" customHeight="false" outlineLevel="0" collapsed="false">
      <c r="A317" s="25" t="n">
        <v>4564</v>
      </c>
      <c r="B317" s="25" t="s">
        <v>714</v>
      </c>
      <c r="C317" s="35" t="s">
        <v>114</v>
      </c>
      <c r="D317" s="35" t="s">
        <v>180</v>
      </c>
      <c r="E317" s="35" t="s">
        <v>1025</v>
      </c>
      <c r="F317" s="36" t="s">
        <v>89</v>
      </c>
      <c r="G317" s="36" t="s">
        <v>90</v>
      </c>
      <c r="H317" s="37" t="n">
        <v>118</v>
      </c>
      <c r="I317" s="37" t="n">
        <v>16</v>
      </c>
      <c r="J317" s="29" t="str">
        <f aca="false">IF(ISERROR(VLOOKUP(K317,HeadingsLookup,2,FALSE())),"",VLOOKUP(K317,HeadingsLookup,2,FALSE()))</f>
        <v>Link Adaptation using the HT Control Field</v>
      </c>
      <c r="K317" s="38" t="s">
        <v>114</v>
      </c>
      <c r="L317" s="39" t="s">
        <v>89</v>
      </c>
      <c r="M317" s="29"/>
      <c r="N317" s="33" t="s">
        <v>472</v>
      </c>
      <c r="O317" s="33" t="s">
        <v>509</v>
      </c>
      <c r="P317" s="33"/>
      <c r="Q317" s="33"/>
      <c r="R317" s="40" t="s">
        <v>1026</v>
      </c>
      <c r="S317" s="83" t="s">
        <v>1027</v>
      </c>
      <c r="T317" s="41" t="s">
        <v>1028</v>
      </c>
      <c r="U317" s="34"/>
      <c r="V317" s="33" t="str">
        <f aca="false">IF(ISBLANK(M317),IF(ISERROR(VLOOKUP(K317,HeadingsLookup,4,FALSE())),"",VLOOKUP(K317,HeadingsLookup,4,FALSE())),"Duplicate")</f>
        <v>Link Adaptation</v>
      </c>
      <c r="W317" s="33" t="str">
        <f aca="false">IF(ISERROR(VLOOKUP(V317,TopicsLookup,2,FALSE())),"",VLOOKUP(V317,TopicsLookup,2,FALSE()))</f>
        <v>Beamforming &amp; Adaptation</v>
      </c>
      <c r="X317" s="34"/>
      <c r="Y317" s="34"/>
      <c r="Z317" s="34"/>
    </row>
    <row r="318" s="34" customFormat="true" ht="191.25" hidden="false" customHeight="false" outlineLevel="0" collapsed="false">
      <c r="A318" s="25" t="n">
        <v>11889</v>
      </c>
      <c r="B318" s="26" t="s">
        <v>203</v>
      </c>
      <c r="C318" s="27" t="s">
        <v>114</v>
      </c>
      <c r="D318" s="26" t="s">
        <v>180</v>
      </c>
      <c r="E318" s="26" t="s">
        <v>1025</v>
      </c>
      <c r="F318" s="26" t="s">
        <v>128</v>
      </c>
      <c r="G318" s="26" t="s">
        <v>99</v>
      </c>
      <c r="H318" s="28" t="n">
        <v>118</v>
      </c>
      <c r="I318" s="28" t="n">
        <v>16</v>
      </c>
      <c r="J318" s="29" t="str">
        <f aca="false">IF(ISERROR(VLOOKUP(K318,HeadingsLookup,2,FALSE())),"",VLOOKUP(K318,HeadingsLookup,2,FALSE()))</f>
        <v>Link Adaptation using the HT Control Field</v>
      </c>
      <c r="K318" s="30" t="s">
        <v>114</v>
      </c>
      <c r="L318" s="31" t="s">
        <v>89</v>
      </c>
      <c r="M318" s="31"/>
      <c r="N318" s="77" t="s">
        <v>472</v>
      </c>
      <c r="O318" s="78" t="s">
        <v>1029</v>
      </c>
      <c r="P318" s="78"/>
      <c r="Q318" s="78"/>
      <c r="R318" s="79" t="s">
        <v>1026</v>
      </c>
      <c r="S318" s="79" t="s">
        <v>1030</v>
      </c>
      <c r="T318" s="60" t="s">
        <v>869</v>
      </c>
      <c r="U318" s="78"/>
      <c r="V318" s="33" t="str">
        <f aca="false">IF(ISBLANK(M318),IF(ISERROR(VLOOKUP(K318,HeadingsLookup,4,FALSE())),"",VLOOKUP(K318,HeadingsLookup,4,FALSE())),"Duplicate")</f>
        <v>Link Adaptation</v>
      </c>
      <c r="W318" s="33" t="str">
        <f aca="false">IF(ISERROR(VLOOKUP(V318,TopicsLookup,2,FALSE())),"",VLOOKUP(V318,TopicsLookup,2,FALSE()))</f>
        <v>Beamforming &amp; Adaptation</v>
      </c>
      <c r="X318" s="44"/>
      <c r="Y318" s="44"/>
      <c r="Z318" s="44"/>
    </row>
    <row r="319" s="31" customFormat="true" ht="76.5" hidden="false" customHeight="false" outlineLevel="0" collapsed="false">
      <c r="A319" s="25" t="n">
        <v>1418</v>
      </c>
      <c r="B319" s="25" t="s">
        <v>226</v>
      </c>
      <c r="C319" s="35" t="s">
        <v>627</v>
      </c>
      <c r="D319" s="35" t="s">
        <v>316</v>
      </c>
      <c r="E319" s="35" t="s">
        <v>424</v>
      </c>
      <c r="F319" s="36" t="s">
        <v>89</v>
      </c>
      <c r="G319" s="36" t="s">
        <v>90</v>
      </c>
      <c r="H319" s="37" t="n">
        <v>119</v>
      </c>
      <c r="I319" s="37" t="n">
        <v>9</v>
      </c>
      <c r="J319" s="29" t="str">
        <f aca="false">IF(ISERROR(VLOOKUP(K319,HeadingsLookup,2,FALSE())),"",VLOOKUP(K319,HeadingsLookup,2,FALSE()))</f>
        <v>Immediate Response Frame Exchange for HT Control</v>
      </c>
      <c r="K319" s="38" t="s">
        <v>627</v>
      </c>
      <c r="L319" s="39" t="s">
        <v>89</v>
      </c>
      <c r="M319" s="29"/>
      <c r="N319" s="33" t="s">
        <v>472</v>
      </c>
      <c r="O319" s="33"/>
      <c r="P319" s="33"/>
      <c r="Q319" s="33"/>
      <c r="R319" s="40" t="s">
        <v>1031</v>
      </c>
      <c r="S319" s="40" t="s">
        <v>1032</v>
      </c>
      <c r="T319" s="41" t="s">
        <v>598</v>
      </c>
      <c r="U319" s="34"/>
      <c r="V319" s="33" t="str">
        <f aca="false">IF(ISBLANK(M319),IF(ISERROR(VLOOKUP(K319,HeadingsLookup,4,FALSE())),"",VLOOKUP(K319,HeadingsLookup,4,FALSE())),"Duplicate")</f>
        <v>Link Adaptation</v>
      </c>
      <c r="W319" s="33" t="str">
        <f aca="false">IF(ISERROR(VLOOKUP(V319,TopicsLookup,2,FALSE())),"",VLOOKUP(V319,TopicsLookup,2,FALSE()))</f>
        <v>Beamforming &amp; Adaptation</v>
      </c>
      <c r="X319" s="34"/>
      <c r="Y319" s="34"/>
    </row>
    <row r="320" s="31" customFormat="true" ht="153" hidden="false" customHeight="false" outlineLevel="0" collapsed="false">
      <c r="A320" s="25" t="n">
        <v>1420</v>
      </c>
      <c r="B320" s="25" t="s">
        <v>226</v>
      </c>
      <c r="C320" s="35" t="s">
        <v>315</v>
      </c>
      <c r="D320" s="35" t="s">
        <v>316</v>
      </c>
      <c r="E320" s="35" t="s">
        <v>739</v>
      </c>
      <c r="F320" s="36" t="s">
        <v>89</v>
      </c>
      <c r="G320" s="36" t="s">
        <v>90</v>
      </c>
      <c r="H320" s="37" t="n">
        <v>119</v>
      </c>
      <c r="I320" s="37" t="n">
        <v>19</v>
      </c>
      <c r="J320" s="29" t="str">
        <f aca="false">IF(ISERROR(VLOOKUP(K320,HeadingsLookup,2,FALSE())),"",VLOOKUP(K320,HeadingsLookup,2,FALSE()))</f>
        <v>Fast Link Adaptation using explicit feedback</v>
      </c>
      <c r="K320" s="38" t="s">
        <v>315</v>
      </c>
      <c r="L320" s="39" t="s">
        <v>89</v>
      </c>
      <c r="M320" s="29"/>
      <c r="N320" s="33" t="s">
        <v>472</v>
      </c>
      <c r="O320" s="33" t="s">
        <v>509</v>
      </c>
      <c r="P320" s="33"/>
      <c r="Q320" s="33"/>
      <c r="R320" s="40" t="s">
        <v>1033</v>
      </c>
      <c r="S320" s="40" t="s">
        <v>1034</v>
      </c>
      <c r="T320" s="41"/>
      <c r="U320" s="34"/>
      <c r="V320" s="33" t="str">
        <f aca="false">IF(ISBLANK(M320),IF(ISERROR(VLOOKUP(K320,HeadingsLookup,4,FALSE())),"",VLOOKUP(K320,HeadingsLookup,4,FALSE())),"Duplicate")</f>
        <v>Link Adaptation</v>
      </c>
      <c r="W320" s="33" t="str">
        <f aca="false">IF(ISERROR(VLOOKUP(V320,TopicsLookup,2,FALSE())),"",VLOOKUP(V320,TopicsLookup,2,FALSE()))</f>
        <v>Beamforming &amp; Adaptation</v>
      </c>
      <c r="Y320" s="31" t="s">
        <v>1035</v>
      </c>
      <c r="Z320" s="34"/>
    </row>
    <row r="321" s="34" customFormat="true" ht="76.5" hidden="false" customHeight="false" outlineLevel="0" collapsed="false">
      <c r="A321" s="25" t="n">
        <v>2663</v>
      </c>
      <c r="B321" s="26" t="s">
        <v>87</v>
      </c>
      <c r="C321" s="27" t="s">
        <v>448</v>
      </c>
      <c r="D321" s="26" t="n">
        <v>119</v>
      </c>
      <c r="E321" s="26" t="n">
        <v>31</v>
      </c>
      <c r="F321" s="26" t="s">
        <v>89</v>
      </c>
      <c r="G321" s="26" t="s">
        <v>90</v>
      </c>
      <c r="H321" s="28" t="n">
        <v>119</v>
      </c>
      <c r="I321" s="28" t="n">
        <v>31</v>
      </c>
      <c r="J321" s="29" t="str">
        <f aca="false">IF(ISERROR(VLOOKUP(K321,HeadingsLookup,2,FALSE())),"",VLOOKUP(K321,HeadingsLookup,2,FALSE()))</f>
        <v>Introduction (Informative)</v>
      </c>
      <c r="K321" s="30" t="s">
        <v>448</v>
      </c>
      <c r="L321" s="31" t="s">
        <v>89</v>
      </c>
      <c r="M321" s="31"/>
      <c r="N321" s="31" t="s">
        <v>472</v>
      </c>
      <c r="O321" s="31"/>
      <c r="P321" s="31"/>
      <c r="Q321" s="31"/>
      <c r="R321" s="26" t="s">
        <v>1036</v>
      </c>
      <c r="S321" s="26" t="s">
        <v>1011</v>
      </c>
      <c r="T321" s="32" t="s">
        <v>1012</v>
      </c>
      <c r="U321" s="31"/>
      <c r="V321" s="33" t="str">
        <f aca="false">IF(ISBLANK(M321),IF(ISERROR(VLOOKUP(K321,HeadingsLookup,4,FALSE())),"",VLOOKUP(K321,HeadingsLookup,4,FALSE())),"Duplicate")</f>
        <v>Beamforming</v>
      </c>
      <c r="W321" s="33" t="str">
        <f aca="false">IF(ISERROR(VLOOKUP(V321,TopicsLookup,2,FALSE())),"",VLOOKUP(V321,TopicsLookup,2,FALSE()))</f>
        <v>Beamforming &amp; Adaptation</v>
      </c>
      <c r="X321" s="31"/>
      <c r="Y321" s="31" t="n">
        <v>2637</v>
      </c>
    </row>
    <row r="322" s="31" customFormat="true" ht="242.25" hidden="false" customHeight="false" outlineLevel="0" collapsed="false">
      <c r="A322" s="25" t="n">
        <v>6795</v>
      </c>
      <c r="B322" s="25" t="s">
        <v>639</v>
      </c>
      <c r="C322" s="35" t="s">
        <v>349</v>
      </c>
      <c r="D322" s="35" t="s">
        <v>449</v>
      </c>
      <c r="E322" s="35" t="s">
        <v>424</v>
      </c>
      <c r="F322" s="36" t="s">
        <v>89</v>
      </c>
      <c r="G322" s="36" t="s">
        <v>90</v>
      </c>
      <c r="H322" s="37" t="n">
        <v>120</v>
      </c>
      <c r="I322" s="37" t="n">
        <v>9</v>
      </c>
      <c r="J322" s="29" t="str">
        <f aca="false">IF(ISERROR(VLOOKUP(K322,HeadingsLookup,2,FALSE())),"",VLOOKUP(K322,HeadingsLookup,2,FALSE()))</f>
        <v>Transmit Beamforming with Implicit Feedback</v>
      </c>
      <c r="K322" s="38" t="s">
        <v>349</v>
      </c>
      <c r="L322" s="39" t="s">
        <v>89</v>
      </c>
      <c r="M322" s="29"/>
      <c r="N322" s="33" t="s">
        <v>472</v>
      </c>
      <c r="O322" s="33" t="s">
        <v>640</v>
      </c>
      <c r="P322" s="33" t="s">
        <v>1037</v>
      </c>
      <c r="Q322" s="33"/>
      <c r="R322" s="40" t="s">
        <v>1038</v>
      </c>
      <c r="S322" s="40" t="s">
        <v>1039</v>
      </c>
      <c r="T322" s="41"/>
      <c r="U322" s="34"/>
      <c r="V322" s="33" t="str">
        <f aca="false">IF(ISBLANK(M322),IF(ISERROR(VLOOKUP(K322,HeadingsLookup,4,FALSE())),"",VLOOKUP(K322,HeadingsLookup,4,FALSE())),"Duplicate")</f>
        <v>Beamforming</v>
      </c>
      <c r="W322" s="33" t="str">
        <f aca="false">IF(ISERROR(VLOOKUP(V322,TopicsLookup,2,FALSE())),"",VLOOKUP(V322,TopicsLookup,2,FALSE()))</f>
        <v>Beamforming &amp; Adaptation</v>
      </c>
      <c r="Z322" s="34"/>
    </row>
    <row r="323" s="34" customFormat="true" ht="51" hidden="false" customHeight="false" outlineLevel="0" collapsed="false">
      <c r="A323" s="25" t="n">
        <v>2670</v>
      </c>
      <c r="B323" s="26" t="s">
        <v>87</v>
      </c>
      <c r="C323" s="27" t="s">
        <v>349</v>
      </c>
      <c r="D323" s="26" t="n">
        <v>120</v>
      </c>
      <c r="E323" s="26" t="n">
        <v>15</v>
      </c>
      <c r="F323" s="26" t="s">
        <v>89</v>
      </c>
      <c r="G323" s="26" t="s">
        <v>90</v>
      </c>
      <c r="H323" s="28" t="n">
        <v>120</v>
      </c>
      <c r="I323" s="28" t="n">
        <v>15</v>
      </c>
      <c r="J323" s="29" t="str">
        <f aca="false">IF(ISERROR(VLOOKUP(K323,HeadingsLookup,2,FALSE())),"",VLOOKUP(K323,HeadingsLookup,2,FALSE()))</f>
        <v>Transmit Beamforming with Implicit Feedback</v>
      </c>
      <c r="K323" s="30" t="s">
        <v>349</v>
      </c>
      <c r="L323" s="31" t="s">
        <v>89</v>
      </c>
      <c r="M323" s="31"/>
      <c r="N323" s="31" t="s">
        <v>472</v>
      </c>
      <c r="O323" s="31"/>
      <c r="P323" s="31"/>
      <c r="Q323" s="31"/>
      <c r="R323" s="26" t="s">
        <v>1040</v>
      </c>
      <c r="S323" s="26" t="s">
        <v>1041</v>
      </c>
      <c r="T323" s="32" t="s">
        <v>1042</v>
      </c>
      <c r="U323" s="31"/>
      <c r="V323" s="33" t="str">
        <f aca="false">IF(ISBLANK(M323),IF(ISERROR(VLOOKUP(K323,HeadingsLookup,4,FALSE())),"",VLOOKUP(K323,HeadingsLookup,4,FALSE())),"Duplicate")</f>
        <v>Beamforming</v>
      </c>
      <c r="W323" s="33" t="str">
        <f aca="false">IF(ISERROR(VLOOKUP(V323,TopicsLookup,2,FALSE())),"",VLOOKUP(V323,TopicsLookup,2,FALSE()))</f>
        <v>Beamforming &amp; Adaptation</v>
      </c>
      <c r="X323" s="31"/>
      <c r="Y323" s="31" t="n">
        <v>2663</v>
      </c>
    </row>
    <row r="324" s="31" customFormat="true" ht="102" hidden="false" customHeight="false" outlineLevel="0" collapsed="false">
      <c r="A324" s="25" t="n">
        <v>6794</v>
      </c>
      <c r="B324" s="25" t="s">
        <v>639</v>
      </c>
      <c r="C324" s="35" t="s">
        <v>349</v>
      </c>
      <c r="D324" s="35" t="s">
        <v>449</v>
      </c>
      <c r="E324" s="35" t="s">
        <v>188</v>
      </c>
      <c r="F324" s="36" t="s">
        <v>128</v>
      </c>
      <c r="G324" s="36" t="s">
        <v>90</v>
      </c>
      <c r="H324" s="37" t="n">
        <v>120</v>
      </c>
      <c r="I324" s="37" t="n">
        <v>17</v>
      </c>
      <c r="J324" s="29" t="str">
        <f aca="false">IF(ISERROR(VLOOKUP(K324,HeadingsLookup,2,FALSE())),"",VLOOKUP(K324,HeadingsLookup,2,FALSE()))</f>
        <v>Transmit Beamforming with Implicit Feedback</v>
      </c>
      <c r="K324" s="38" t="s">
        <v>349</v>
      </c>
      <c r="L324" s="39" t="s">
        <v>89</v>
      </c>
      <c r="M324" s="29"/>
      <c r="N324" s="59" t="s">
        <v>472</v>
      </c>
      <c r="O324" s="33" t="s">
        <v>640</v>
      </c>
      <c r="P324" s="33"/>
      <c r="Q324" s="33"/>
      <c r="R324" s="40" t="s">
        <v>1043</v>
      </c>
      <c r="S324" s="40" t="s">
        <v>1044</v>
      </c>
      <c r="T324" s="60" t="s">
        <v>869</v>
      </c>
      <c r="U324" s="34"/>
      <c r="V324" s="33" t="str">
        <f aca="false">IF(ISBLANK(M324),IF(ISERROR(VLOOKUP(K324,HeadingsLookup,4,FALSE())),"",VLOOKUP(K324,HeadingsLookup,4,FALSE())),"Duplicate")</f>
        <v>Beamforming</v>
      </c>
      <c r="W324" s="33" t="str">
        <f aca="false">IF(ISERROR(VLOOKUP(V324,TopicsLookup,2,FALSE())),"",VLOOKUP(V324,TopicsLookup,2,FALSE()))</f>
        <v>Beamforming &amp; Adaptation</v>
      </c>
      <c r="X324" s="44"/>
      <c r="Y324" s="44"/>
      <c r="Z324" s="44"/>
    </row>
    <row r="325" s="34" customFormat="true" ht="51" hidden="false" customHeight="false" outlineLevel="0" collapsed="false">
      <c r="A325" s="25" t="n">
        <v>2674</v>
      </c>
      <c r="B325" s="26" t="s">
        <v>87</v>
      </c>
      <c r="C325" s="27" t="s">
        <v>349</v>
      </c>
      <c r="D325" s="26" t="n">
        <v>121</v>
      </c>
      <c r="E325" s="26" t="n">
        <v>11</v>
      </c>
      <c r="F325" s="26" t="s">
        <v>89</v>
      </c>
      <c r="G325" s="26" t="s">
        <v>90</v>
      </c>
      <c r="H325" s="28" t="n">
        <v>121</v>
      </c>
      <c r="I325" s="28" t="n">
        <v>11</v>
      </c>
      <c r="J325" s="29" t="str">
        <f aca="false">IF(ISERROR(VLOOKUP(K325,HeadingsLookup,2,FALSE())),"",VLOOKUP(K325,HeadingsLookup,2,FALSE()))</f>
        <v>Transmit Beamforming with Implicit Feedback</v>
      </c>
      <c r="K325" s="30" t="s">
        <v>349</v>
      </c>
      <c r="L325" s="31" t="s">
        <v>89</v>
      </c>
      <c r="M325" s="31"/>
      <c r="N325" s="31" t="s">
        <v>472</v>
      </c>
      <c r="O325" s="31"/>
      <c r="P325" s="31"/>
      <c r="Q325" s="31"/>
      <c r="R325" s="26" t="s">
        <v>1045</v>
      </c>
      <c r="S325" s="26" t="s">
        <v>1023</v>
      </c>
      <c r="T325" s="32" t="s">
        <v>663</v>
      </c>
      <c r="U325" s="31"/>
      <c r="V325" s="33" t="str">
        <f aca="false">IF(ISBLANK(M325),IF(ISERROR(VLOOKUP(K325,HeadingsLookup,4,FALSE())),"",VLOOKUP(K325,HeadingsLookup,4,FALSE())),"Duplicate")</f>
        <v>Beamforming</v>
      </c>
      <c r="W325" s="33" t="str">
        <f aca="false">IF(ISERROR(VLOOKUP(V325,TopicsLookup,2,FALSE())),"",VLOOKUP(V325,TopicsLookup,2,FALSE()))</f>
        <v>Beamforming &amp; Adaptation</v>
      </c>
      <c r="X325" s="31"/>
      <c r="Y325" s="31"/>
      <c r="Z325" s="31"/>
    </row>
    <row r="326" s="31" customFormat="true" ht="51" hidden="false" customHeight="false" outlineLevel="0" collapsed="false">
      <c r="A326" s="25" t="n">
        <v>2675</v>
      </c>
      <c r="B326" s="26" t="s">
        <v>87</v>
      </c>
      <c r="C326" s="27" t="s">
        <v>349</v>
      </c>
      <c r="D326" s="26" t="n">
        <v>121</v>
      </c>
      <c r="E326" s="26" t="n">
        <v>12</v>
      </c>
      <c r="F326" s="26" t="s">
        <v>89</v>
      </c>
      <c r="G326" s="26" t="s">
        <v>90</v>
      </c>
      <c r="H326" s="28" t="n">
        <v>121</v>
      </c>
      <c r="I326" s="28" t="n">
        <v>12</v>
      </c>
      <c r="J326" s="29" t="str">
        <f aca="false">IF(ISERROR(VLOOKUP(K326,HeadingsLookup,2,FALSE())),"",VLOOKUP(K326,HeadingsLookup,2,FALSE()))</f>
        <v>Transmit Beamforming with Implicit Feedback</v>
      </c>
      <c r="K326" s="30" t="s">
        <v>349</v>
      </c>
      <c r="L326" s="31" t="s">
        <v>89</v>
      </c>
      <c r="N326" s="31" t="s">
        <v>472</v>
      </c>
      <c r="O326" s="31" t="s">
        <v>640</v>
      </c>
      <c r="R326" s="26" t="s">
        <v>1046</v>
      </c>
      <c r="S326" s="26" t="s">
        <v>1047</v>
      </c>
      <c r="T326" s="32" t="s">
        <v>1048</v>
      </c>
      <c r="V326" s="33" t="str">
        <f aca="false">IF(ISBLANK(M326),IF(ISERROR(VLOOKUP(K326,HeadingsLookup,4,FALSE())),"",VLOOKUP(K326,HeadingsLookup,4,FALSE())),"Duplicate")</f>
        <v>Beamforming</v>
      </c>
      <c r="W326" s="33" t="str">
        <f aca="false">IF(ISERROR(VLOOKUP(V326,TopicsLookup,2,FALSE())),"",VLOOKUP(V326,TopicsLookup,2,FALSE()))</f>
        <v>Beamforming &amp; Adaptation</v>
      </c>
      <c r="X326" s="34"/>
      <c r="Y326" s="34"/>
      <c r="Z326" s="34"/>
    </row>
    <row r="327" s="34" customFormat="true" ht="51" hidden="false" customHeight="false" outlineLevel="0" collapsed="false">
      <c r="A327" s="25" t="n">
        <v>2682</v>
      </c>
      <c r="B327" s="26" t="s">
        <v>87</v>
      </c>
      <c r="C327" s="27" t="s">
        <v>186</v>
      </c>
      <c r="D327" s="26" t="n">
        <v>122</v>
      </c>
      <c r="E327" s="26" t="n">
        <v>16</v>
      </c>
      <c r="F327" s="26" t="s">
        <v>89</v>
      </c>
      <c r="G327" s="26" t="s">
        <v>90</v>
      </c>
      <c r="H327" s="28" t="n">
        <v>122</v>
      </c>
      <c r="I327" s="28" t="n">
        <v>16</v>
      </c>
      <c r="J327" s="29" t="str">
        <f aca="false">IF(ISERROR(VLOOKUP(K327,HeadingsLookup,2,FALSE())),"",VLOOKUP(K327,HeadingsLookup,2,FALSE()))</f>
        <v>Procedure</v>
      </c>
      <c r="K327" s="30" t="s">
        <v>186</v>
      </c>
      <c r="L327" s="31" t="s">
        <v>89</v>
      </c>
      <c r="M327" s="31"/>
      <c r="N327" s="31" t="s">
        <v>472</v>
      </c>
      <c r="O327" s="31"/>
      <c r="P327" s="31"/>
      <c r="Q327" s="31"/>
      <c r="R327" s="26" t="s">
        <v>1049</v>
      </c>
      <c r="S327" s="26" t="s">
        <v>1023</v>
      </c>
      <c r="T327" s="32" t="s">
        <v>663</v>
      </c>
      <c r="U327" s="31"/>
      <c r="V327" s="33" t="str">
        <f aca="false">IF(ISBLANK(M327),IF(ISERROR(VLOOKUP(K327,HeadingsLookup,4,FALSE())),"",VLOOKUP(K327,HeadingsLookup,4,FALSE())),"Duplicate")</f>
        <v>Beamforming</v>
      </c>
      <c r="W327" s="33" t="str">
        <f aca="false">IF(ISERROR(VLOOKUP(V327,TopicsLookup,2,FALSE())),"",VLOOKUP(V327,TopicsLookup,2,FALSE()))</f>
        <v>Beamforming &amp; Adaptation</v>
      </c>
      <c r="X327" s="31"/>
      <c r="Y327" s="31"/>
    </row>
    <row r="328" s="31" customFormat="true" ht="51" hidden="false" customHeight="false" outlineLevel="0" collapsed="false">
      <c r="A328" s="25" t="n">
        <v>3991</v>
      </c>
      <c r="B328" s="25" t="s">
        <v>95</v>
      </c>
      <c r="C328" s="35" t="s">
        <v>186</v>
      </c>
      <c r="D328" s="35" t="s">
        <v>187</v>
      </c>
      <c r="E328" s="35" t="s">
        <v>656</v>
      </c>
      <c r="F328" s="36" t="s">
        <v>128</v>
      </c>
      <c r="G328" s="36" t="s">
        <v>99</v>
      </c>
      <c r="H328" s="37" t="n">
        <v>123</v>
      </c>
      <c r="I328" s="37" t="n">
        <v>23</v>
      </c>
      <c r="J328" s="29" t="str">
        <f aca="false">IF(ISERROR(VLOOKUP(K328,HeadingsLookup,2,FALSE())),"",VLOOKUP(K328,HeadingsLookup,2,FALSE()))</f>
        <v>Procedure</v>
      </c>
      <c r="K328" s="38" t="s">
        <v>186</v>
      </c>
      <c r="L328" s="39" t="s">
        <v>89</v>
      </c>
      <c r="M328" s="29"/>
      <c r="N328" s="59" t="s">
        <v>472</v>
      </c>
      <c r="O328" s="33" t="s">
        <v>554</v>
      </c>
      <c r="P328" s="33"/>
      <c r="Q328" s="33"/>
      <c r="R328" s="40" t="s">
        <v>1050</v>
      </c>
      <c r="S328" s="40" t="s">
        <v>933</v>
      </c>
      <c r="T328" s="60" t="s">
        <v>869</v>
      </c>
      <c r="U328" s="34"/>
      <c r="V328" s="33" t="str">
        <f aca="false">IF(ISBLANK(M328),IF(ISERROR(VLOOKUP(K328,HeadingsLookup,4,FALSE())),"",VLOOKUP(K328,HeadingsLookup,4,FALSE())),"Duplicate")</f>
        <v>Beamforming</v>
      </c>
      <c r="W328" s="33" t="str">
        <f aca="false">IF(ISERROR(VLOOKUP(V328,TopicsLookup,2,FALSE())),"",VLOOKUP(V328,TopicsLookup,2,FALSE()))</f>
        <v>Beamforming &amp; Adaptation</v>
      </c>
      <c r="X328" s="44"/>
      <c r="Y328" s="44" t="n">
        <v>3973</v>
      </c>
      <c r="Z328" s="44"/>
    </row>
    <row r="329" s="31" customFormat="true" ht="51" hidden="false" customHeight="false" outlineLevel="0" collapsed="false">
      <c r="A329" s="25" t="n">
        <v>2696</v>
      </c>
      <c r="B329" s="26" t="s">
        <v>87</v>
      </c>
      <c r="C329" s="27" t="s">
        <v>335</v>
      </c>
      <c r="D329" s="26" t="n">
        <v>124</v>
      </c>
      <c r="E329" s="26" t="n">
        <v>17</v>
      </c>
      <c r="F329" s="26" t="s">
        <v>89</v>
      </c>
      <c r="G329" s="26" t="s">
        <v>90</v>
      </c>
      <c r="H329" s="28" t="n">
        <v>124</v>
      </c>
      <c r="I329" s="28" t="n">
        <v>17</v>
      </c>
      <c r="J329" s="29" t="str">
        <f aca="false">IF(ISERROR(VLOOKUP(K329,HeadingsLookup,2,FALSE())),"",VLOOKUP(K329,HeadingsLookup,2,FALSE()))</f>
        <v>Transmit Beamforming with explicit Feedback</v>
      </c>
      <c r="K329" s="30" t="s">
        <v>335</v>
      </c>
      <c r="L329" s="31" t="s">
        <v>89</v>
      </c>
      <c r="N329" s="31" t="s">
        <v>472</v>
      </c>
      <c r="R329" s="26" t="s">
        <v>1051</v>
      </c>
      <c r="S329" s="26" t="s">
        <v>1023</v>
      </c>
      <c r="T329" s="32" t="s">
        <v>663</v>
      </c>
      <c r="V329" s="33" t="str">
        <f aca="false">IF(ISBLANK(M329),IF(ISERROR(VLOOKUP(K329,HeadingsLookup,4,FALSE())),"",VLOOKUP(K329,HeadingsLookup,4,FALSE())),"Duplicate")</f>
        <v>Beamforming</v>
      </c>
      <c r="W329" s="33" t="str">
        <f aca="false">IF(ISERROR(VLOOKUP(V329,TopicsLookup,2,FALSE())),"",VLOOKUP(V329,TopicsLookup,2,FALSE()))</f>
        <v>Beamforming &amp; Adaptation</v>
      </c>
      <c r="Z329" s="34"/>
    </row>
    <row r="330" s="34" customFormat="true" ht="51" hidden="false" customHeight="false" outlineLevel="0" collapsed="false">
      <c r="A330" s="25" t="n">
        <v>2697</v>
      </c>
      <c r="B330" s="26" t="s">
        <v>87</v>
      </c>
      <c r="C330" s="27" t="s">
        <v>335</v>
      </c>
      <c r="D330" s="26" t="n">
        <v>124</v>
      </c>
      <c r="E330" s="26" t="n">
        <v>24</v>
      </c>
      <c r="F330" s="26" t="s">
        <v>89</v>
      </c>
      <c r="G330" s="26" t="s">
        <v>90</v>
      </c>
      <c r="H330" s="28" t="n">
        <v>124</v>
      </c>
      <c r="I330" s="28" t="n">
        <v>24</v>
      </c>
      <c r="J330" s="29" t="str">
        <f aca="false">IF(ISERROR(VLOOKUP(K330,HeadingsLookup,2,FALSE())),"",VLOOKUP(K330,HeadingsLookup,2,FALSE()))</f>
        <v>Transmit Beamforming with explicit Feedback</v>
      </c>
      <c r="K330" s="30" t="s">
        <v>335</v>
      </c>
      <c r="L330" s="31" t="s">
        <v>89</v>
      </c>
      <c r="M330" s="31"/>
      <c r="N330" s="31" t="s">
        <v>472</v>
      </c>
      <c r="O330" s="31" t="s">
        <v>488</v>
      </c>
      <c r="P330" s="31"/>
      <c r="Q330" s="31"/>
      <c r="R330" s="26" t="s">
        <v>1052</v>
      </c>
      <c r="S330" s="26" t="s">
        <v>1053</v>
      </c>
      <c r="T330" s="32" t="s">
        <v>1054</v>
      </c>
      <c r="U330" s="31"/>
      <c r="V330" s="33" t="str">
        <f aca="false">IF(ISBLANK(M330),IF(ISERROR(VLOOKUP(K330,HeadingsLookup,4,FALSE())),"",VLOOKUP(K330,HeadingsLookup,4,FALSE())),"Duplicate")</f>
        <v>Beamforming</v>
      </c>
      <c r="W330" s="33" t="str">
        <f aca="false">IF(ISERROR(VLOOKUP(V330,TopicsLookup,2,FALSE())),"",VLOOKUP(V330,TopicsLookup,2,FALSE()))</f>
        <v>Beamforming &amp; Adaptation</v>
      </c>
      <c r="X330" s="31"/>
      <c r="Y330" s="31"/>
    </row>
    <row r="331" s="34" customFormat="true" ht="51" hidden="false" customHeight="false" outlineLevel="0" collapsed="false">
      <c r="A331" s="25" t="n">
        <v>2709</v>
      </c>
      <c r="B331" s="26" t="s">
        <v>87</v>
      </c>
      <c r="C331" s="27" t="s">
        <v>410</v>
      </c>
      <c r="D331" s="26" t="n">
        <v>126</v>
      </c>
      <c r="E331" s="26" t="n">
        <v>15</v>
      </c>
      <c r="F331" s="26" t="s">
        <v>89</v>
      </c>
      <c r="G331" s="26" t="s">
        <v>90</v>
      </c>
      <c r="H331" s="28" t="n">
        <v>126</v>
      </c>
      <c r="I331" s="28" t="n">
        <v>15</v>
      </c>
      <c r="J331" s="29" t="str">
        <f aca="false">IF(ISERROR(VLOOKUP(K331,HeadingsLookup,2,FALSE())),"",VLOOKUP(K331,HeadingsLookup,2,FALSE()))</f>
        <v>Procedure</v>
      </c>
      <c r="K331" s="30" t="s">
        <v>410</v>
      </c>
      <c r="L331" s="31" t="s">
        <v>89</v>
      </c>
      <c r="M331" s="31"/>
      <c r="N331" s="31" t="s">
        <v>472</v>
      </c>
      <c r="O331" s="31"/>
      <c r="P331" s="31"/>
      <c r="Q331" s="31"/>
      <c r="R331" s="26" t="s">
        <v>1055</v>
      </c>
      <c r="S331" s="26" t="s">
        <v>1023</v>
      </c>
      <c r="T331" s="32" t="s">
        <v>663</v>
      </c>
      <c r="U331" s="31"/>
      <c r="V331" s="33" t="str">
        <f aca="false">IF(ISBLANK(M331),IF(ISERROR(VLOOKUP(K331,HeadingsLookup,4,FALSE())),"",VLOOKUP(K331,HeadingsLookup,4,FALSE())),"Duplicate")</f>
        <v>Antenna Selection</v>
      </c>
      <c r="W331" s="33" t="str">
        <f aca="false">IF(ISERROR(VLOOKUP(V331,TopicsLookup,2,FALSE())),"",VLOOKUP(V331,TopicsLookup,2,FALSE()))</f>
        <v>Beamforming &amp; Adaptation</v>
      </c>
      <c r="X331" s="31"/>
      <c r="Y331" s="31"/>
    </row>
    <row r="332" s="31" customFormat="true" ht="51" hidden="false" customHeight="false" outlineLevel="0" collapsed="false">
      <c r="A332" s="25" t="n">
        <v>2714</v>
      </c>
      <c r="B332" s="26" t="s">
        <v>87</v>
      </c>
      <c r="C332" s="27" t="s">
        <v>410</v>
      </c>
      <c r="D332" s="26" t="n">
        <v>127</v>
      </c>
      <c r="E332" s="26" t="n">
        <v>15</v>
      </c>
      <c r="F332" s="26" t="s">
        <v>89</v>
      </c>
      <c r="G332" s="26" t="s">
        <v>90</v>
      </c>
      <c r="H332" s="28" t="n">
        <v>127</v>
      </c>
      <c r="I332" s="28" t="n">
        <v>15</v>
      </c>
      <c r="J332" s="29" t="str">
        <f aca="false">IF(ISERROR(VLOOKUP(K332,HeadingsLookup,2,FALSE())),"",VLOOKUP(K332,HeadingsLookup,2,FALSE()))</f>
        <v>Procedure</v>
      </c>
      <c r="K332" s="30" t="s">
        <v>410</v>
      </c>
      <c r="L332" s="31" t="s">
        <v>89</v>
      </c>
      <c r="N332" s="31" t="s">
        <v>472</v>
      </c>
      <c r="R332" s="26" t="s">
        <v>1055</v>
      </c>
      <c r="S332" s="26" t="s">
        <v>1023</v>
      </c>
      <c r="T332" s="32" t="s">
        <v>663</v>
      </c>
      <c r="V332" s="33" t="str">
        <f aca="false">IF(ISBLANK(M332),IF(ISERROR(VLOOKUP(K332,HeadingsLookup,4,FALSE())),"",VLOOKUP(K332,HeadingsLookup,4,FALSE())),"Duplicate")</f>
        <v>Antenna Selection</v>
      </c>
      <c r="W332" s="33" t="str">
        <f aca="false">IF(ISERROR(VLOOKUP(V332,TopicsLookup,2,FALSE())),"",VLOOKUP(V332,TopicsLookup,2,FALSE()))</f>
        <v>Beamforming &amp; Adaptation</v>
      </c>
    </row>
    <row r="333" s="88" customFormat="true" ht="51" hidden="false" customHeight="false" outlineLevel="0" collapsed="false">
      <c r="A333" s="25" t="n">
        <v>2700</v>
      </c>
      <c r="B333" s="84" t="s">
        <v>87</v>
      </c>
      <c r="C333" s="85" t="n">
        <v>9.21</v>
      </c>
      <c r="D333" s="84" t="n">
        <v>125</v>
      </c>
      <c r="E333" s="84" t="n">
        <v>6</v>
      </c>
      <c r="F333" s="84" t="s">
        <v>89</v>
      </c>
      <c r="G333" s="84" t="s">
        <v>90</v>
      </c>
      <c r="H333" s="86" t="n">
        <v>125</v>
      </c>
      <c r="I333" s="86" t="n">
        <v>6</v>
      </c>
      <c r="J333" s="29" t="str">
        <f aca="false">IF(ISERROR(VLOOKUP(K333,HeadingsLookup,2,FALSE())),"",VLOOKUP(K333,HeadingsLookup,2,FALSE()))</f>
        <v>Antenna Selection</v>
      </c>
      <c r="K333" s="87" t="s">
        <v>1056</v>
      </c>
      <c r="L333" s="31" t="s">
        <v>91</v>
      </c>
      <c r="N333" s="88" t="s">
        <v>1057</v>
      </c>
      <c r="R333" s="84" t="s">
        <v>1058</v>
      </c>
      <c r="S333" s="84" t="s">
        <v>1059</v>
      </c>
      <c r="T333" s="89" t="s">
        <v>1060</v>
      </c>
      <c r="V333" s="33" t="str">
        <f aca="false">IF(ISBLANK(M333),IF(ISERROR(VLOOKUP(K333,HeadingsLookup,4,FALSE())),"",VLOOKUP(K333,HeadingsLookup,4,FALSE())),"Duplicate")</f>
        <v>Antenna Selection</v>
      </c>
      <c r="W333" s="33" t="str">
        <f aca="false">IF(ISERROR(VLOOKUP(V333,TopicsLookup,2,FALSE())),"",VLOOKUP(V333,TopicsLookup,2,FALSE()))</f>
        <v>Beamforming &amp; Adaptation</v>
      </c>
      <c r="Z333" s="90"/>
    </row>
    <row r="334" s="91" customFormat="true" ht="51" hidden="false" customHeight="false" outlineLevel="0" collapsed="false">
      <c r="A334" s="25" t="n">
        <v>2717</v>
      </c>
      <c r="B334" s="26" t="s">
        <v>87</v>
      </c>
      <c r="C334" s="27" t="n">
        <v>9.22</v>
      </c>
      <c r="D334" s="26" t="n">
        <v>128</v>
      </c>
      <c r="E334" s="26" t="n">
        <v>5</v>
      </c>
      <c r="F334" s="26" t="s">
        <v>89</v>
      </c>
      <c r="G334" s="26" t="s">
        <v>90</v>
      </c>
      <c r="H334" s="28" t="n">
        <v>128</v>
      </c>
      <c r="I334" s="28" t="n">
        <v>5</v>
      </c>
      <c r="J334" s="29" t="str">
        <f aca="false">IF(ISERROR(VLOOKUP(K334,HeadingsLookup,2,FALSE())),"",VLOOKUP(K334,HeadingsLookup,2,FALSE()))</f>
        <v>Zero Length Frame as sounding frame</v>
      </c>
      <c r="K334" s="30" t="s">
        <v>414</v>
      </c>
      <c r="L334" s="31" t="s">
        <v>91</v>
      </c>
      <c r="M334" s="31"/>
      <c r="N334" s="31" t="s">
        <v>1057</v>
      </c>
      <c r="O334" s="31"/>
      <c r="P334" s="31"/>
      <c r="Q334" s="31"/>
      <c r="R334" s="26" t="s">
        <v>1061</v>
      </c>
      <c r="S334" s="26" t="s">
        <v>1062</v>
      </c>
      <c r="T334" s="32" t="s">
        <v>1063</v>
      </c>
      <c r="U334" s="31"/>
      <c r="V334" s="33" t="str">
        <f aca="false">IF(ISBLANK(M334),IF(ISERROR(VLOOKUP(K334,HeadingsLookup,4,FALSE())),"",VLOOKUP(K334,HeadingsLookup,4,FALSE())),"Duplicate")</f>
        <v>ZLF</v>
      </c>
      <c r="W334" s="33" t="str">
        <f aca="false">IF(ISERROR(VLOOKUP(V334,TopicsLookup,2,FALSE())),"",VLOOKUP(V334,TopicsLookup,2,FALSE()))</f>
        <v>Beamforming &amp; Adaptation</v>
      </c>
      <c r="X334" s="31"/>
      <c r="Y334" s="31"/>
      <c r="Z334" s="31"/>
      <c r="AA334" s="44"/>
      <c r="AB334" s="44"/>
    </row>
    <row r="335" s="91" customFormat="true" ht="63.75" hidden="false" customHeight="false" outlineLevel="0" collapsed="false">
      <c r="A335" s="25" t="n">
        <v>2721</v>
      </c>
      <c r="B335" s="26" t="s">
        <v>87</v>
      </c>
      <c r="C335" s="27" t="n">
        <v>9.22</v>
      </c>
      <c r="D335" s="26" t="n">
        <v>128</v>
      </c>
      <c r="E335" s="26" t="n">
        <v>13</v>
      </c>
      <c r="F335" s="26" t="s">
        <v>89</v>
      </c>
      <c r="G335" s="26" t="s">
        <v>90</v>
      </c>
      <c r="H335" s="28" t="n">
        <v>128</v>
      </c>
      <c r="I335" s="28" t="n">
        <v>13</v>
      </c>
      <c r="J335" s="29" t="str">
        <f aca="false">IF(ISERROR(VLOOKUP(K335,HeadingsLookup,2,FALSE())),"",VLOOKUP(K335,HeadingsLookup,2,FALSE()))</f>
        <v>Zero Length Frame as sounding frame</v>
      </c>
      <c r="K335" s="30" t="s">
        <v>414</v>
      </c>
      <c r="L335" s="31" t="s">
        <v>91</v>
      </c>
      <c r="M335" s="31"/>
      <c r="N335" s="31" t="s">
        <v>1057</v>
      </c>
      <c r="O335" s="31"/>
      <c r="P335" s="31"/>
      <c r="Q335" s="31"/>
      <c r="R335" s="26" t="s">
        <v>1064</v>
      </c>
      <c r="S335" s="26" t="s">
        <v>1065</v>
      </c>
      <c r="T335" s="32" t="s">
        <v>1066</v>
      </c>
      <c r="U335" s="31"/>
      <c r="V335" s="33" t="str">
        <f aca="false">IF(ISBLANK(M335),IF(ISERROR(VLOOKUP(K335,HeadingsLookup,4,FALSE())),"",VLOOKUP(K335,HeadingsLookup,4,FALSE())),"Duplicate")</f>
        <v>ZLF</v>
      </c>
      <c r="W335" s="33" t="str">
        <f aca="false">IF(ISERROR(VLOOKUP(V335,TopicsLookup,2,FALSE())),"",VLOOKUP(V335,TopicsLookup,2,FALSE()))</f>
        <v>Beamforming &amp; Adaptation</v>
      </c>
      <c r="X335" s="31"/>
      <c r="Y335" s="31" t="n">
        <v>2719</v>
      </c>
      <c r="Z335" s="31"/>
      <c r="AA335" s="44"/>
      <c r="AB335" s="44"/>
    </row>
    <row r="336" s="88" customFormat="true" ht="89.25" hidden="false" customHeight="false" outlineLevel="0" collapsed="false">
      <c r="A336" s="25" t="n">
        <v>262</v>
      </c>
      <c r="B336" s="25" t="s">
        <v>391</v>
      </c>
      <c r="C336" s="35" t="s">
        <v>216</v>
      </c>
      <c r="D336" s="35" t="s">
        <v>97</v>
      </c>
      <c r="E336" s="35" t="s">
        <v>456</v>
      </c>
      <c r="F336" s="36" t="s">
        <v>89</v>
      </c>
      <c r="G336" s="36" t="s">
        <v>90</v>
      </c>
      <c r="H336" s="37" t="n">
        <v>220</v>
      </c>
      <c r="I336" s="37" t="n">
        <v>8</v>
      </c>
      <c r="J336" s="29" t="str">
        <f aca="false">IF(ISERROR(VLOOKUP(K336,HeadingsLookup,2,FALSE())),"",VLOOKUP(K336,HeadingsLookup,2,FALSE()))</f>
        <v>High Throughput Preamble Format for Sounding PPDUs</v>
      </c>
      <c r="K336" s="38" t="s">
        <v>216</v>
      </c>
      <c r="L336" s="39" t="s">
        <v>91</v>
      </c>
      <c r="M336" s="29"/>
      <c r="N336" s="33" t="s">
        <v>1057</v>
      </c>
      <c r="O336" s="33"/>
      <c r="P336" s="33"/>
      <c r="Q336" s="33"/>
      <c r="R336" s="40" t="s">
        <v>1067</v>
      </c>
      <c r="S336" s="40" t="s">
        <v>1068</v>
      </c>
      <c r="T336" s="41" t="s">
        <v>1069</v>
      </c>
      <c r="U336" s="34"/>
      <c r="V336" s="33" t="str">
        <f aca="false">IF(ISBLANK(M336),IF(ISERROR(VLOOKUP(K336,HeadingsLookup,4,FALSE())),"",VLOOKUP(K336,HeadingsLookup,4,FALSE())),"Duplicate")</f>
        <v>PHY Sounding</v>
      </c>
      <c r="W336" s="33" t="str">
        <f aca="false">IF(ISERROR(VLOOKUP(V336,TopicsLookup,2,FALSE())),"",VLOOKUP(V336,TopicsLookup,2,FALSE()))</f>
        <v>Beamforming &amp; Adaptation</v>
      </c>
      <c r="X336" s="34"/>
      <c r="Y336" s="34"/>
      <c r="Z336" s="31"/>
      <c r="AA336" s="31"/>
      <c r="AB336" s="31"/>
    </row>
    <row r="337" s="91" customFormat="true" ht="51" hidden="false" customHeight="false" outlineLevel="0" collapsed="false">
      <c r="A337" s="25" t="n">
        <v>4703</v>
      </c>
      <c r="B337" s="92" t="s">
        <v>338</v>
      </c>
      <c r="C337" s="93" t="s">
        <v>96</v>
      </c>
      <c r="D337" s="93" t="s">
        <v>97</v>
      </c>
      <c r="E337" s="93" t="s">
        <v>1070</v>
      </c>
      <c r="F337" s="94" t="s">
        <v>89</v>
      </c>
      <c r="G337" s="94" t="s">
        <v>90</v>
      </c>
      <c r="H337" s="95" t="n">
        <v>220</v>
      </c>
      <c r="I337" s="95" t="n">
        <v>29</v>
      </c>
      <c r="J337" s="29" t="str">
        <f aca="false">IF(ISERROR(VLOOKUP(K337,HeadingsLookup,2,FALSE())),"",VLOOKUP(K337,HeadingsLookup,2,FALSE()))</f>
        <v>Sounding with a zero length packet</v>
      </c>
      <c r="K337" s="96" t="s">
        <v>96</v>
      </c>
      <c r="L337" s="39" t="s">
        <v>91</v>
      </c>
      <c r="M337" s="81"/>
      <c r="N337" s="97" t="s">
        <v>1057</v>
      </c>
      <c r="O337" s="97"/>
      <c r="P337" s="97"/>
      <c r="Q337" s="97"/>
      <c r="R337" s="98" t="s">
        <v>1071</v>
      </c>
      <c r="S337" s="98" t="s">
        <v>1072</v>
      </c>
      <c r="T337" s="99" t="s">
        <v>1073</v>
      </c>
      <c r="U337" s="90"/>
      <c r="V337" s="33" t="str">
        <f aca="false">IF(ISBLANK(M337),IF(ISERROR(VLOOKUP(K337,HeadingsLookup,4,FALSE())),"",VLOOKUP(K337,HeadingsLookup,4,FALSE())),"Duplicate")</f>
        <v>PHY Sounding</v>
      </c>
      <c r="W337" s="33" t="str">
        <f aca="false">IF(ISERROR(VLOOKUP(V337,TopicsLookup,2,FALSE())),"",VLOOKUP(V337,TopicsLookup,2,FALSE()))</f>
        <v>Beamforming &amp; Adaptation</v>
      </c>
      <c r="X337" s="88"/>
      <c r="Y337" s="88"/>
      <c r="Z337" s="88"/>
    </row>
    <row r="338" s="90" customFormat="true" ht="89.25" hidden="false" customHeight="false" outlineLevel="0" collapsed="false">
      <c r="A338" s="25" t="n">
        <v>8143</v>
      </c>
      <c r="B338" s="25" t="s">
        <v>535</v>
      </c>
      <c r="C338" s="62" t="s">
        <v>219</v>
      </c>
      <c r="D338" s="42"/>
      <c r="E338" s="62"/>
      <c r="F338" s="63" t="s">
        <v>89</v>
      </c>
      <c r="G338" s="63" t="s">
        <v>90</v>
      </c>
      <c r="H338" s="64" t="n">
        <v>221</v>
      </c>
      <c r="I338" s="64"/>
      <c r="J338" s="29" t="str">
        <f aca="false">IF(ISERROR(VLOOKUP(K338,HeadingsLookup,2,FALSE())),"",VLOOKUP(K338,HeadingsLookup,2,FALSE()))</f>
        <v>Sounding PPDU for calibration</v>
      </c>
      <c r="K338" s="65" t="s">
        <v>219</v>
      </c>
      <c r="L338" s="66" t="s">
        <v>91</v>
      </c>
      <c r="M338" s="66"/>
      <c r="N338" s="67" t="s">
        <v>1057</v>
      </c>
      <c r="O338" s="67"/>
      <c r="P338" s="67"/>
      <c r="Q338" s="67"/>
      <c r="R338" s="52" t="s">
        <v>1074</v>
      </c>
      <c r="S338" s="52" t="s">
        <v>1075</v>
      </c>
      <c r="T338" s="41" t="s">
        <v>1076</v>
      </c>
      <c r="U338" s="34"/>
      <c r="V338" s="33" t="str">
        <f aca="false">IF(ISBLANK(M338),IF(ISERROR(VLOOKUP(K338,HeadingsLookup,4,FALSE())),"",VLOOKUP(K338,HeadingsLookup,4,FALSE())),"Duplicate")</f>
        <v>PHY Sounding</v>
      </c>
      <c r="W338" s="33" t="str">
        <f aca="false">IF(ISERROR(VLOOKUP(V338,TopicsLookup,2,FALSE())),"",VLOOKUP(V338,TopicsLookup,2,FALSE()))</f>
        <v>Beamforming &amp; Adaptation</v>
      </c>
      <c r="X338" s="88"/>
      <c r="Y338" s="88"/>
      <c r="Z338" s="88"/>
    </row>
    <row r="339" s="88" customFormat="true" ht="89.25" hidden="false" customHeight="false" outlineLevel="0" collapsed="false">
      <c r="A339" s="25" t="n">
        <v>1073</v>
      </c>
      <c r="B339" s="25" t="s">
        <v>226</v>
      </c>
      <c r="C339" s="35" t="s">
        <v>222</v>
      </c>
      <c r="D339" s="35" t="s">
        <v>220</v>
      </c>
      <c r="E339" s="35" t="s">
        <v>1001</v>
      </c>
      <c r="F339" s="36" t="s">
        <v>89</v>
      </c>
      <c r="G339" s="36" t="s">
        <v>90</v>
      </c>
      <c r="H339" s="37" t="n">
        <v>221</v>
      </c>
      <c r="I339" s="37" t="n">
        <v>16</v>
      </c>
      <c r="J339" s="29" t="str">
        <f aca="false">IF(ISERROR(VLOOKUP(K339,HeadingsLookup,2,FALSE())),"",VLOOKUP(K339,HeadingsLookup,2,FALSE()))</f>
        <v>Sounding PPDU for channel quality assessment</v>
      </c>
      <c r="K339" s="38" t="s">
        <v>222</v>
      </c>
      <c r="L339" s="39" t="s">
        <v>91</v>
      </c>
      <c r="M339" s="29"/>
      <c r="N339" s="33" t="s">
        <v>1057</v>
      </c>
      <c r="O339" s="33"/>
      <c r="P339" s="33"/>
      <c r="Q339" s="33"/>
      <c r="R339" s="40" t="s">
        <v>1077</v>
      </c>
      <c r="S339" s="40" t="s">
        <v>1078</v>
      </c>
      <c r="T339" s="41"/>
      <c r="U339" s="34"/>
      <c r="V339" s="33" t="str">
        <f aca="false">IF(ISBLANK(M339),IF(ISERROR(VLOOKUP(K339,HeadingsLookup,4,FALSE())),"",VLOOKUP(K339,HeadingsLookup,4,FALSE())),"Duplicate")</f>
        <v>PHY Sounding</v>
      </c>
      <c r="W339" s="33" t="str">
        <f aca="false">IF(ISERROR(VLOOKUP(V339,TopicsLookup,2,FALSE())),"",VLOOKUP(V339,TopicsLookup,2,FALSE()))</f>
        <v>Beamforming &amp; Adaptation</v>
      </c>
      <c r="Z339" s="90"/>
    </row>
    <row r="340" s="88" customFormat="true" ht="89.25" hidden="false" customHeight="false" outlineLevel="0" collapsed="false">
      <c r="A340" s="25" t="n">
        <v>4161</v>
      </c>
      <c r="B340" s="25" t="s">
        <v>512</v>
      </c>
      <c r="C340" s="35" t="s">
        <v>222</v>
      </c>
      <c r="D340" s="35" t="s">
        <v>220</v>
      </c>
      <c r="E340" s="35" t="s">
        <v>1001</v>
      </c>
      <c r="F340" s="36" t="s">
        <v>89</v>
      </c>
      <c r="G340" s="36" t="s">
        <v>90</v>
      </c>
      <c r="H340" s="37" t="n">
        <v>221</v>
      </c>
      <c r="I340" s="37" t="n">
        <v>16</v>
      </c>
      <c r="J340" s="29" t="str">
        <f aca="false">IF(ISERROR(VLOOKUP(K340,HeadingsLookup,2,FALSE())),"",VLOOKUP(K340,HeadingsLookup,2,FALSE()))</f>
        <v>Sounding PPDU for channel quality assessment</v>
      </c>
      <c r="K340" s="38" t="s">
        <v>222</v>
      </c>
      <c r="L340" s="39" t="s">
        <v>91</v>
      </c>
      <c r="M340" s="29"/>
      <c r="N340" s="33" t="s">
        <v>1057</v>
      </c>
      <c r="O340" s="33"/>
      <c r="P340" s="33"/>
      <c r="Q340" s="33"/>
      <c r="R340" s="40" t="s">
        <v>1079</v>
      </c>
      <c r="S340" s="40" t="s">
        <v>1080</v>
      </c>
      <c r="T340" s="41" t="n">
        <v>1</v>
      </c>
      <c r="U340" s="34"/>
      <c r="V340" s="33" t="str">
        <f aca="false">IF(ISBLANK(M340),IF(ISERROR(VLOOKUP(K340,HeadingsLookup,4,FALSE())),"",VLOOKUP(K340,HeadingsLookup,4,FALSE())),"Duplicate")</f>
        <v>PHY Sounding</v>
      </c>
      <c r="W340" s="33" t="str">
        <f aca="false">IF(ISERROR(VLOOKUP(V340,TopicsLookup,2,FALSE())),"",VLOOKUP(V340,TopicsLookup,2,FALSE()))</f>
        <v>Beamforming &amp; Adaptation</v>
      </c>
    </row>
    <row r="341" s="91" customFormat="true" ht="191.25" hidden="false" customHeight="false" outlineLevel="0" collapsed="false">
      <c r="A341" s="25" t="n">
        <v>2250</v>
      </c>
      <c r="B341" s="26" t="s">
        <v>87</v>
      </c>
      <c r="C341" s="27" t="s">
        <v>258</v>
      </c>
      <c r="D341" s="26" t="n">
        <v>59</v>
      </c>
      <c r="E341" s="26" t="n">
        <v>18</v>
      </c>
      <c r="F341" s="26" t="s">
        <v>89</v>
      </c>
      <c r="G341" s="26" t="s">
        <v>90</v>
      </c>
      <c r="H341" s="28" t="n">
        <v>59</v>
      </c>
      <c r="I341" s="28" t="n">
        <v>18</v>
      </c>
      <c r="J341" s="29" t="str">
        <f aca="false">IF(ISERROR(VLOOKUP(K341,HeadingsLookup,2,FALSE())),"",VLOOKUP(K341,HeadingsLookup,2,FALSE()))</f>
        <v>MIMO Channel Measurement frame</v>
      </c>
      <c r="K341" s="30" t="s">
        <v>258</v>
      </c>
      <c r="L341" s="31" t="s">
        <v>91</v>
      </c>
      <c r="M341" s="31"/>
      <c r="N341" s="31" t="s">
        <v>1057</v>
      </c>
      <c r="O341" s="31"/>
      <c r="P341" s="31"/>
      <c r="Q341" s="31"/>
      <c r="R341" s="26" t="s">
        <v>1081</v>
      </c>
      <c r="S341" s="26" t="s">
        <v>1082</v>
      </c>
      <c r="T341" s="32" t="s">
        <v>1083</v>
      </c>
      <c r="U341" s="31"/>
      <c r="V341" s="33" t="str">
        <f aca="false">IF(ISBLANK(M341),IF(ISERROR(VLOOKUP(K341,HeadingsLookup,4,FALSE())),"",VLOOKUP(K341,HeadingsLookup,4,FALSE())),"Duplicate")</f>
        <v>Beamforming</v>
      </c>
      <c r="W341" s="33" t="str">
        <f aca="false">IF(ISERROR(VLOOKUP(V341,TopicsLookup,2,FALSE())),"",VLOOKUP(V341,TopicsLookup,2,FALSE()))</f>
        <v>Beamforming &amp; Adaptation</v>
      </c>
      <c r="X341" s="90"/>
      <c r="Y341" s="90"/>
      <c r="Z341" s="90"/>
    </row>
    <row r="342" s="88" customFormat="true" ht="191.25" hidden="false" customHeight="false" outlineLevel="0" collapsed="false">
      <c r="A342" s="25" t="n">
        <v>2264</v>
      </c>
      <c r="B342" s="26" t="s">
        <v>87</v>
      </c>
      <c r="C342" s="27" t="s">
        <v>258</v>
      </c>
      <c r="D342" s="26" t="n">
        <v>59</v>
      </c>
      <c r="E342" s="26" t="n">
        <v>18</v>
      </c>
      <c r="F342" s="26" t="s">
        <v>89</v>
      </c>
      <c r="G342" s="26" t="s">
        <v>90</v>
      </c>
      <c r="H342" s="28" t="n">
        <v>59</v>
      </c>
      <c r="I342" s="28" t="n">
        <v>18</v>
      </c>
      <c r="J342" s="29" t="str">
        <f aca="false">IF(ISERROR(VLOOKUP(K342,HeadingsLookup,2,FALSE())),"",VLOOKUP(K342,HeadingsLookup,2,FALSE()))</f>
        <v>MIMO Channel Measurement frame</v>
      </c>
      <c r="K342" s="30" t="s">
        <v>258</v>
      </c>
      <c r="L342" s="31" t="s">
        <v>91</v>
      </c>
      <c r="M342" s="31"/>
      <c r="N342" s="31" t="s">
        <v>1057</v>
      </c>
      <c r="O342" s="31"/>
      <c r="P342" s="31"/>
      <c r="Q342" s="31"/>
      <c r="R342" s="26" t="s">
        <v>1081</v>
      </c>
      <c r="S342" s="26" t="s">
        <v>1084</v>
      </c>
      <c r="T342" s="32" t="s">
        <v>1083</v>
      </c>
      <c r="U342" s="31"/>
      <c r="V342" s="33" t="str">
        <f aca="false">IF(ISBLANK(M342),IF(ISERROR(VLOOKUP(K342,HeadingsLookup,4,FALSE())),"",VLOOKUP(K342,HeadingsLookup,4,FALSE())),"Duplicate")</f>
        <v>Beamforming</v>
      </c>
      <c r="W342" s="33" t="str">
        <f aca="false">IF(ISERROR(VLOOKUP(V342,TopicsLookup,2,FALSE())),"",VLOOKUP(V342,TopicsLookup,2,FALSE()))</f>
        <v>Beamforming &amp; Adaptation</v>
      </c>
      <c r="X342" s="90"/>
      <c r="Y342" s="90"/>
      <c r="Z342" s="90"/>
    </row>
    <row r="343" s="88" customFormat="true" ht="51" hidden="false" customHeight="false" outlineLevel="0" collapsed="false">
      <c r="A343" s="25" t="n">
        <v>7130</v>
      </c>
      <c r="B343" s="25" t="s">
        <v>118</v>
      </c>
      <c r="C343" s="35" t="s">
        <v>258</v>
      </c>
      <c r="D343" s="35" t="s">
        <v>587</v>
      </c>
      <c r="E343" s="35" t="s">
        <v>193</v>
      </c>
      <c r="F343" s="36" t="s">
        <v>89</v>
      </c>
      <c r="G343" s="36" t="s">
        <v>99</v>
      </c>
      <c r="H343" s="37" t="n">
        <v>62</v>
      </c>
      <c r="I343" s="37" t="n">
        <v>3</v>
      </c>
      <c r="J343" s="29" t="str">
        <f aca="false">IF(ISERROR(VLOOKUP(K343,HeadingsLookup,2,FALSE())),"",VLOOKUP(K343,HeadingsLookup,2,FALSE()))</f>
        <v>MIMO Channel Measurement frame</v>
      </c>
      <c r="K343" s="38" t="s">
        <v>258</v>
      </c>
      <c r="L343" s="39" t="s">
        <v>91</v>
      </c>
      <c r="M343" s="29"/>
      <c r="N343" s="33" t="s">
        <v>1057</v>
      </c>
      <c r="O343" s="33"/>
      <c r="P343" s="33"/>
      <c r="Q343" s="33"/>
      <c r="R343" s="40" t="s">
        <v>1085</v>
      </c>
      <c r="S343" s="40" t="s">
        <v>1086</v>
      </c>
      <c r="T343" s="41" t="s">
        <v>1087</v>
      </c>
      <c r="U343" s="34"/>
      <c r="V343" s="33" t="str">
        <f aca="false">IF(ISBLANK(M343),IF(ISERROR(VLOOKUP(K343,HeadingsLookup,4,FALSE())),"",VLOOKUP(K343,HeadingsLookup,4,FALSE())),"Duplicate")</f>
        <v>Beamforming</v>
      </c>
      <c r="W343" s="33" t="str">
        <f aca="false">IF(ISERROR(VLOOKUP(V343,TopicsLookup,2,FALSE())),"",VLOOKUP(V343,TopicsLookup,2,FALSE()))</f>
        <v>Beamforming &amp; Adaptation</v>
      </c>
      <c r="Y343" s="88" t="n">
        <v>2262</v>
      </c>
    </row>
    <row r="344" s="90" customFormat="true" ht="178.5" hidden="false" customHeight="false" outlineLevel="0" collapsed="false">
      <c r="A344" s="25" t="n">
        <v>2271</v>
      </c>
      <c r="B344" s="26" t="s">
        <v>87</v>
      </c>
      <c r="C344" s="27" t="s">
        <v>103</v>
      </c>
      <c r="D344" s="26" t="n">
        <v>63</v>
      </c>
      <c r="E344" s="26" t="n">
        <v>13</v>
      </c>
      <c r="F344" s="26" t="s">
        <v>89</v>
      </c>
      <c r="G344" s="26" t="s">
        <v>90</v>
      </c>
      <c r="H344" s="28" t="n">
        <v>63</v>
      </c>
      <c r="I344" s="28" t="n">
        <v>13</v>
      </c>
      <c r="J344" s="29" t="str">
        <f aca="false">IF(ISERROR(VLOOKUP(K344,HeadingsLookup,2,FALSE())),"",VLOOKUP(K344,HeadingsLookup,2,FALSE()))</f>
        <v>MIMO CSI Matrices frame</v>
      </c>
      <c r="K344" s="30" t="s">
        <v>103</v>
      </c>
      <c r="L344" s="31" t="s">
        <v>91</v>
      </c>
      <c r="M344" s="31"/>
      <c r="N344" s="31" t="s">
        <v>1057</v>
      </c>
      <c r="O344" s="31"/>
      <c r="P344" s="31"/>
      <c r="Q344" s="31"/>
      <c r="R344" s="26" t="s">
        <v>1081</v>
      </c>
      <c r="S344" s="26" t="s">
        <v>1088</v>
      </c>
      <c r="T344" s="32" t="s">
        <v>1083</v>
      </c>
      <c r="U344" s="31"/>
      <c r="V344" s="33" t="str">
        <f aca="false">IF(ISBLANK(M344),IF(ISERROR(VLOOKUP(K344,HeadingsLookup,4,FALSE())),"",VLOOKUP(K344,HeadingsLookup,4,FALSE())),"Duplicate")</f>
        <v>Beamforming</v>
      </c>
      <c r="W344" s="33" t="str">
        <f aca="false">IF(ISERROR(VLOOKUP(V344,TopicsLookup,2,FALSE())),"",VLOOKUP(V344,TopicsLookup,2,FALSE()))</f>
        <v>Beamforming &amp; Adaptation</v>
      </c>
      <c r="X344" s="88"/>
      <c r="Y344" s="88"/>
      <c r="Z344" s="88"/>
    </row>
    <row r="345" s="88" customFormat="true" ht="191.25" hidden="false" customHeight="false" outlineLevel="0" collapsed="false">
      <c r="A345" s="25" t="n">
        <v>2342</v>
      </c>
      <c r="B345" s="26" t="s">
        <v>87</v>
      </c>
      <c r="C345" s="27" t="s">
        <v>299</v>
      </c>
      <c r="D345" s="26" t="n">
        <v>75</v>
      </c>
      <c r="E345" s="26" t="n">
        <v>18</v>
      </c>
      <c r="F345" s="26" t="s">
        <v>89</v>
      </c>
      <c r="G345" s="26" t="s">
        <v>90</v>
      </c>
      <c r="H345" s="28" t="n">
        <v>75</v>
      </c>
      <c r="I345" s="28" t="n">
        <v>18</v>
      </c>
      <c r="J345" s="29" t="str">
        <f aca="false">IF(ISERROR(VLOOKUP(K345,HeadingsLookup,2,FALSE())),"",VLOOKUP(K345,HeadingsLookup,2,FALSE()))</f>
        <v>Antenna Selection Indices Feedback Frame</v>
      </c>
      <c r="K345" s="30" t="s">
        <v>299</v>
      </c>
      <c r="L345" s="31" t="s">
        <v>91</v>
      </c>
      <c r="M345" s="31"/>
      <c r="N345" s="31" t="s">
        <v>1057</v>
      </c>
      <c r="O345" s="31"/>
      <c r="P345" s="31"/>
      <c r="Q345" s="31"/>
      <c r="R345" s="26" t="s">
        <v>1081</v>
      </c>
      <c r="S345" s="26" t="s">
        <v>1089</v>
      </c>
      <c r="T345" s="32" t="s">
        <v>1083</v>
      </c>
      <c r="U345" s="31"/>
      <c r="V345" s="33" t="str">
        <f aca="false">IF(ISBLANK(M345),IF(ISERROR(VLOOKUP(K345,HeadingsLookup,4,FALSE())),"",VLOOKUP(K345,HeadingsLookup,4,FALSE())),"Duplicate")</f>
        <v>Antenna Selection</v>
      </c>
      <c r="W345" s="33" t="str">
        <f aca="false">IF(ISERROR(VLOOKUP(V345,TopicsLookup,2,FALSE())),"",VLOOKUP(V345,TopicsLookup,2,FALSE()))</f>
        <v>Beamforming &amp; Adaptation</v>
      </c>
      <c r="X345" s="90"/>
      <c r="Y345" s="90"/>
      <c r="Z345" s="90"/>
    </row>
    <row r="346" s="88" customFormat="true" ht="51" hidden="false" customHeight="false" outlineLevel="0" collapsed="false">
      <c r="A346" s="25" t="n">
        <v>3871</v>
      </c>
      <c r="B346" s="25" t="s">
        <v>257</v>
      </c>
      <c r="C346" s="25" t="s">
        <v>300</v>
      </c>
      <c r="D346" s="25" t="n">
        <v>118</v>
      </c>
      <c r="E346" s="25" t="n">
        <v>4</v>
      </c>
      <c r="F346" s="25" t="s">
        <v>89</v>
      </c>
      <c r="G346" s="36" t="s">
        <v>90</v>
      </c>
      <c r="H346" s="37" t="n">
        <v>118</v>
      </c>
      <c r="I346" s="37" t="n">
        <v>4</v>
      </c>
      <c r="J346" s="29" t="str">
        <f aca="false">IF(ISERROR(VLOOKUP(K346,HeadingsLookup,2,FALSE())),"",VLOOKUP(K346,HeadingsLookup,2,FALSE()))</f>
        <v>Introduction (informative)</v>
      </c>
      <c r="K346" s="38" t="s">
        <v>300</v>
      </c>
      <c r="L346" s="39" t="s">
        <v>91</v>
      </c>
      <c r="M346" s="29"/>
      <c r="N346" s="33" t="s">
        <v>1057</v>
      </c>
      <c r="O346" s="33"/>
      <c r="P346" s="33"/>
      <c r="Q346" s="33"/>
      <c r="R346" s="40" t="s">
        <v>1090</v>
      </c>
      <c r="S346" s="40" t="s">
        <v>1091</v>
      </c>
      <c r="T346" s="41" t="s">
        <v>1092</v>
      </c>
      <c r="U346" s="34"/>
      <c r="V346" s="33" t="str">
        <f aca="false">IF(ISBLANK(M346),IF(ISERROR(VLOOKUP(K346,HeadingsLookup,4,FALSE())),"",VLOOKUP(K346,HeadingsLookup,4,FALSE())),"Duplicate")</f>
        <v>Link Adaptation</v>
      </c>
      <c r="W346" s="33" t="str">
        <f aca="false">IF(ISERROR(VLOOKUP(V346,TopicsLookup,2,FALSE())),"",VLOOKUP(V346,TopicsLookup,2,FALSE()))</f>
        <v>Beamforming &amp; Adaptation</v>
      </c>
      <c r="Y346" s="88" t="n">
        <v>4563</v>
      </c>
    </row>
    <row r="347" s="90" customFormat="true" ht="114.75" hidden="false" customHeight="false" outlineLevel="0" collapsed="false">
      <c r="A347" s="25" t="n">
        <v>7274</v>
      </c>
      <c r="B347" s="25" t="s">
        <v>395</v>
      </c>
      <c r="C347" s="35" t="s">
        <v>315</v>
      </c>
      <c r="D347" s="35" t="s">
        <v>316</v>
      </c>
      <c r="E347" s="35" t="s">
        <v>304</v>
      </c>
      <c r="F347" s="36" t="s">
        <v>89</v>
      </c>
      <c r="G347" s="36" t="s">
        <v>90</v>
      </c>
      <c r="H347" s="37" t="n">
        <v>119</v>
      </c>
      <c r="I347" s="37" t="n">
        <v>15</v>
      </c>
      <c r="J347" s="29" t="str">
        <f aca="false">IF(ISERROR(VLOOKUP(K347,HeadingsLookup,2,FALSE())),"",VLOOKUP(K347,HeadingsLookup,2,FALSE()))</f>
        <v>Fast Link Adaptation using explicit feedback</v>
      </c>
      <c r="K347" s="38" t="s">
        <v>315</v>
      </c>
      <c r="L347" s="39" t="s">
        <v>91</v>
      </c>
      <c r="M347" s="29"/>
      <c r="N347" s="33" t="s">
        <v>1057</v>
      </c>
      <c r="O347" s="33"/>
      <c r="P347" s="33"/>
      <c r="Q347" s="33"/>
      <c r="R347" s="40" t="s">
        <v>1093</v>
      </c>
      <c r="S347" s="40" t="s">
        <v>1094</v>
      </c>
      <c r="T347" s="41" t="s">
        <v>1095</v>
      </c>
      <c r="U347" s="34"/>
      <c r="V347" s="33" t="str">
        <f aca="false">IF(ISBLANK(M347),IF(ISERROR(VLOOKUP(K347,HeadingsLookup,4,FALSE())),"",VLOOKUP(K347,HeadingsLookup,4,FALSE())),"Duplicate")</f>
        <v>Link Adaptation</v>
      </c>
      <c r="W347" s="33" t="str">
        <f aca="false">IF(ISERROR(VLOOKUP(V347,TopicsLookup,2,FALSE())),"",VLOOKUP(V347,TopicsLookup,2,FALSE()))</f>
        <v>Beamforming &amp; Adaptation</v>
      </c>
      <c r="X347" s="88"/>
      <c r="Y347" s="88"/>
      <c r="Z347" s="88"/>
    </row>
    <row r="348" s="91" customFormat="true" ht="51" hidden="false" customHeight="false" outlineLevel="0" collapsed="false">
      <c r="A348" s="25" t="n">
        <v>7190</v>
      </c>
      <c r="B348" s="25" t="s">
        <v>348</v>
      </c>
      <c r="C348" s="35" t="s">
        <v>349</v>
      </c>
      <c r="D348" s="35" t="s">
        <v>350</v>
      </c>
      <c r="E348" s="35" t="s">
        <v>416</v>
      </c>
      <c r="F348" s="36" t="s">
        <v>89</v>
      </c>
      <c r="G348" s="36" t="s">
        <v>90</v>
      </c>
      <c r="H348" s="37" t="n">
        <v>121</v>
      </c>
      <c r="I348" s="37" t="n">
        <v>12</v>
      </c>
      <c r="J348" s="29" t="str">
        <f aca="false">IF(ISERROR(VLOOKUP(K348,HeadingsLookup,2,FALSE())),"",VLOOKUP(K348,HeadingsLookup,2,FALSE()))</f>
        <v>Transmit Beamforming with Implicit Feedback</v>
      </c>
      <c r="K348" s="38" t="s">
        <v>349</v>
      </c>
      <c r="L348" s="39" t="s">
        <v>91</v>
      </c>
      <c r="M348" s="29"/>
      <c r="N348" s="33" t="s">
        <v>1057</v>
      </c>
      <c r="O348" s="33"/>
      <c r="P348" s="33"/>
      <c r="Q348" s="33"/>
      <c r="R348" s="40" t="s">
        <v>1096</v>
      </c>
      <c r="S348" s="40" t="s">
        <v>1097</v>
      </c>
      <c r="T348" s="41" t="s">
        <v>1098</v>
      </c>
      <c r="U348" s="34"/>
      <c r="V348" s="33" t="str">
        <f aca="false">IF(ISBLANK(M348),IF(ISERROR(VLOOKUP(K348,HeadingsLookup,4,FALSE())),"",VLOOKUP(K348,HeadingsLookup,4,FALSE())),"Duplicate")</f>
        <v>Beamforming</v>
      </c>
      <c r="W348" s="33" t="str">
        <f aca="false">IF(ISERROR(VLOOKUP(V348,TopicsLookup,2,FALSE())),"",VLOOKUP(V348,TopicsLookup,2,FALSE()))</f>
        <v>Beamforming &amp; Adaptation</v>
      </c>
      <c r="X348" s="88"/>
      <c r="Y348" s="88"/>
      <c r="Z348" s="90"/>
    </row>
    <row r="349" s="90" customFormat="true" ht="51" hidden="false" customHeight="false" outlineLevel="0" collapsed="false">
      <c r="A349" s="25" t="n">
        <v>7191</v>
      </c>
      <c r="B349" s="25" t="s">
        <v>348</v>
      </c>
      <c r="C349" s="35" t="s">
        <v>335</v>
      </c>
      <c r="D349" s="35" t="s">
        <v>332</v>
      </c>
      <c r="E349" s="35" t="s">
        <v>656</v>
      </c>
      <c r="F349" s="36" t="s">
        <v>89</v>
      </c>
      <c r="G349" s="36" t="s">
        <v>90</v>
      </c>
      <c r="H349" s="37" t="n">
        <v>124</v>
      </c>
      <c r="I349" s="37" t="n">
        <v>23</v>
      </c>
      <c r="J349" s="29" t="str">
        <f aca="false">IF(ISERROR(VLOOKUP(K349,HeadingsLookup,2,FALSE())),"",VLOOKUP(K349,HeadingsLookup,2,FALSE()))</f>
        <v>Transmit Beamforming with explicit Feedback</v>
      </c>
      <c r="K349" s="38" t="s">
        <v>335</v>
      </c>
      <c r="L349" s="39" t="s">
        <v>91</v>
      </c>
      <c r="M349" s="29"/>
      <c r="N349" s="33" t="s">
        <v>1057</v>
      </c>
      <c r="O349" s="33"/>
      <c r="P349" s="33"/>
      <c r="Q349" s="33"/>
      <c r="R349" s="40" t="s">
        <v>1099</v>
      </c>
      <c r="S349" s="40" t="s">
        <v>1100</v>
      </c>
      <c r="T349" s="41" t="s">
        <v>1101</v>
      </c>
      <c r="U349" s="34"/>
      <c r="V349" s="33" t="str">
        <f aca="false">IF(ISBLANK(M349),IF(ISERROR(VLOOKUP(K349,HeadingsLookup,4,FALSE())),"",VLOOKUP(K349,HeadingsLookup,4,FALSE())),"Duplicate")</f>
        <v>Beamforming</v>
      </c>
      <c r="W349" s="33" t="str">
        <f aca="false">IF(ISERROR(VLOOKUP(V349,TopicsLookup,2,FALSE())),"",VLOOKUP(V349,TopicsLookup,2,FALSE()))</f>
        <v>Beamforming &amp; Adaptation</v>
      </c>
      <c r="X349" s="88"/>
      <c r="Y349" s="88"/>
      <c r="Z349" s="88"/>
    </row>
    <row r="350" s="88" customFormat="true" ht="63.75" hidden="false" customHeight="false" outlineLevel="0" collapsed="false">
      <c r="A350" s="25" t="n">
        <v>4527</v>
      </c>
      <c r="B350" s="25" t="s">
        <v>643</v>
      </c>
      <c r="C350" s="35" t="s">
        <v>410</v>
      </c>
      <c r="D350" s="35" t="s">
        <v>659</v>
      </c>
      <c r="E350" s="35" t="s">
        <v>105</v>
      </c>
      <c r="F350" s="36" t="s">
        <v>89</v>
      </c>
      <c r="G350" s="36" t="s">
        <v>90</v>
      </c>
      <c r="H350" s="37" t="n">
        <v>126</v>
      </c>
      <c r="I350" s="37" t="n">
        <v>6</v>
      </c>
      <c r="J350" s="29" t="str">
        <f aca="false">IF(ISERROR(VLOOKUP(K350,HeadingsLookup,2,FALSE())),"",VLOOKUP(K350,HeadingsLookup,2,FALSE()))</f>
        <v>Procedure</v>
      </c>
      <c r="K350" s="38" t="s">
        <v>410</v>
      </c>
      <c r="L350" s="39" t="s">
        <v>91</v>
      </c>
      <c r="M350" s="29"/>
      <c r="N350" s="33" t="s">
        <v>1057</v>
      </c>
      <c r="O350" s="33"/>
      <c r="P350" s="33"/>
      <c r="Q350" s="33"/>
      <c r="R350" s="40" t="s">
        <v>1102</v>
      </c>
      <c r="S350" s="40" t="s">
        <v>1103</v>
      </c>
      <c r="T350" s="41" t="s">
        <v>1104</v>
      </c>
      <c r="U350" s="34"/>
      <c r="V350" s="33" t="str">
        <f aca="false">IF(ISBLANK(M350),IF(ISERROR(VLOOKUP(K350,HeadingsLookup,4,FALSE())),"",VLOOKUP(K350,HeadingsLookup,4,FALSE())),"Duplicate")</f>
        <v>Antenna Selection</v>
      </c>
      <c r="W350" s="33" t="str">
        <f aca="false">IF(ISERROR(VLOOKUP(V350,TopicsLookup,2,FALSE())),"",VLOOKUP(V350,TopicsLookup,2,FALSE()))</f>
        <v>Beamforming &amp; Adaptation</v>
      </c>
      <c r="Z350" s="90"/>
    </row>
    <row r="351" s="88" customFormat="true" ht="76.5" hidden="false" customHeight="false" outlineLevel="0" collapsed="false">
      <c r="A351" s="25" t="n">
        <v>2731</v>
      </c>
      <c r="B351" s="26" t="s">
        <v>87</v>
      </c>
      <c r="C351" s="27" t="s">
        <v>469</v>
      </c>
      <c r="D351" s="26" t="s">
        <v>465</v>
      </c>
      <c r="E351" s="26" t="s">
        <v>127</v>
      </c>
      <c r="F351" s="26" t="s">
        <v>89</v>
      </c>
      <c r="G351" s="26" t="s">
        <v>90</v>
      </c>
      <c r="H351" s="28" t="n">
        <v>129</v>
      </c>
      <c r="I351" s="28" t="n">
        <v>11</v>
      </c>
      <c r="J351" s="29" t="str">
        <f aca="false">IF(ISERROR(VLOOKUP(K351,HeadingsLookup,2,FALSE())),"",VLOOKUP(K351,HeadingsLookup,2,FALSE()))</f>
        <v>Determination of ZLF source</v>
      </c>
      <c r="K351" s="30" t="s">
        <v>469</v>
      </c>
      <c r="L351" s="31" t="s">
        <v>91</v>
      </c>
      <c r="M351" s="31"/>
      <c r="N351" s="31" t="s">
        <v>1057</v>
      </c>
      <c r="O351" s="31"/>
      <c r="P351" s="31"/>
      <c r="Q351" s="31"/>
      <c r="R351" s="26" t="s">
        <v>1105</v>
      </c>
      <c r="S351" s="26" t="s">
        <v>1106</v>
      </c>
      <c r="T351" s="32" t="s">
        <v>1107</v>
      </c>
      <c r="U351" s="31"/>
      <c r="V351" s="33" t="str">
        <f aca="false">IF(ISBLANK(M351),IF(ISERROR(VLOOKUP(K351,HeadingsLookup,4,FALSE())),"",VLOOKUP(K351,HeadingsLookup,4,FALSE())),"Duplicate")</f>
        <v>ZLF</v>
      </c>
      <c r="W351" s="33" t="str">
        <f aca="false">IF(ISERROR(VLOOKUP(V351,TopicsLookup,2,FALSE())),"",VLOOKUP(V351,TopicsLookup,2,FALSE()))</f>
        <v>Beamforming &amp; Adaptation</v>
      </c>
      <c r="X351" s="90"/>
      <c r="Y351" s="90"/>
      <c r="Z351" s="90"/>
    </row>
    <row r="352" s="91" customFormat="true" ht="89.25" hidden="false" customHeight="false" outlineLevel="0" collapsed="false">
      <c r="A352" s="25" t="n">
        <v>4701</v>
      </c>
      <c r="B352" s="25" t="s">
        <v>338</v>
      </c>
      <c r="C352" s="35" t="s">
        <v>125</v>
      </c>
      <c r="D352" s="35" t="s">
        <v>126</v>
      </c>
      <c r="E352" s="35" t="s">
        <v>996</v>
      </c>
      <c r="F352" s="36" t="s">
        <v>128</v>
      </c>
      <c r="G352" s="36" t="s">
        <v>90</v>
      </c>
      <c r="H352" s="37" t="n">
        <v>219</v>
      </c>
      <c r="I352" s="37" t="n">
        <v>13</v>
      </c>
      <c r="J352" s="29" t="str">
        <f aca="false">IF(ISERROR(VLOOKUP(K352,HeadingsLookup,2,FALSE())),"",VLOOKUP(K352,HeadingsLookup,2,FALSE()))</f>
        <v>Compressed Steering Matrix Feedback</v>
      </c>
      <c r="K352" s="38" t="s">
        <v>125</v>
      </c>
      <c r="L352" s="39" t="s">
        <v>129</v>
      </c>
      <c r="M352" s="29"/>
      <c r="N352" s="33" t="s">
        <v>1057</v>
      </c>
      <c r="O352" s="33"/>
      <c r="P352" s="33"/>
      <c r="Q352" s="33"/>
      <c r="R352" s="40" t="s">
        <v>1108</v>
      </c>
      <c r="S352" s="40" t="s">
        <v>1109</v>
      </c>
      <c r="T352" s="41" t="s">
        <v>1110</v>
      </c>
      <c r="U352" s="34"/>
      <c r="V352" s="33" t="str">
        <f aca="false">IF(ISBLANK(M352),IF(ISERROR(VLOOKUP(K352,HeadingsLookup,4,FALSE())),"",VLOOKUP(K352,HeadingsLookup,4,FALSE())),"Duplicate")</f>
        <v>PHY Beamforming</v>
      </c>
      <c r="W352" s="33" t="str">
        <f aca="false">IF(ISERROR(VLOOKUP(V352,TopicsLookup,2,FALSE())),"",VLOOKUP(V352,TopicsLookup,2,FALSE()))</f>
        <v>Beamforming &amp; Adaptation</v>
      </c>
      <c r="X352" s="0"/>
      <c r="Y352" s="0"/>
    </row>
    <row r="353" s="88" customFormat="true" ht="153" hidden="false" customHeight="false" outlineLevel="0" collapsed="false">
      <c r="A353" s="25" t="n">
        <v>711</v>
      </c>
      <c r="B353" s="25" t="s">
        <v>343</v>
      </c>
      <c r="C353" s="25" t="n">
        <v>9.21</v>
      </c>
      <c r="D353" s="25" t="n">
        <v>125</v>
      </c>
      <c r="E353" s="25" t="n">
        <v>9</v>
      </c>
      <c r="F353" s="25" t="s">
        <v>89</v>
      </c>
      <c r="G353" s="25" t="s">
        <v>99</v>
      </c>
      <c r="H353" s="48" t="n">
        <v>125</v>
      </c>
      <c r="I353" s="48" t="n">
        <v>9</v>
      </c>
      <c r="J353" s="29" t="str">
        <f aca="false">IF(ISERROR(VLOOKUP(K353,HeadingsLookup,2,FALSE())),"",VLOOKUP(K353,HeadingsLookup,2,FALSE()))</f>
        <v>Antenna Selection</v>
      </c>
      <c r="K353" s="49" t="s">
        <v>1056</v>
      </c>
      <c r="L353" s="50" t="s">
        <v>134</v>
      </c>
      <c r="M353" s="50"/>
      <c r="N353" s="51" t="s">
        <v>1057</v>
      </c>
      <c r="O353" s="51"/>
      <c r="P353" s="51"/>
      <c r="Q353" s="51"/>
      <c r="R353" s="52" t="s">
        <v>1111</v>
      </c>
      <c r="S353" s="53" t="s">
        <v>1112</v>
      </c>
      <c r="T353" s="41" t="s">
        <v>1113</v>
      </c>
      <c r="U353" s="34"/>
      <c r="V353" s="33" t="str">
        <f aca="false">IF(ISBLANK(M353),IF(ISERROR(VLOOKUP(K353,HeadingsLookup,4,FALSE())),"",VLOOKUP(K353,HeadingsLookup,4,FALSE())),"Duplicate")</f>
        <v>Antenna Selection</v>
      </c>
      <c r="W353" s="33" t="str">
        <f aca="false">IF(ISERROR(VLOOKUP(V353,TopicsLookup,2,FALSE())),"",VLOOKUP(V353,TopicsLookup,2,FALSE()))</f>
        <v>Beamforming &amp; Adaptation</v>
      </c>
      <c r="X353" s="90"/>
      <c r="Y353" s="90"/>
    </row>
    <row r="354" s="90" customFormat="true" ht="76.5" hidden="false" customHeight="false" outlineLevel="0" collapsed="false">
      <c r="A354" s="25" t="n">
        <v>3879</v>
      </c>
      <c r="B354" s="25" t="s">
        <v>257</v>
      </c>
      <c r="C354" s="25" t="n">
        <v>9.22</v>
      </c>
      <c r="D354" s="25" t="n">
        <v>128</v>
      </c>
      <c r="E354" s="25" t="n">
        <v>19</v>
      </c>
      <c r="F354" s="25" t="s">
        <v>89</v>
      </c>
      <c r="G354" s="36" t="s">
        <v>90</v>
      </c>
      <c r="H354" s="37" t="n">
        <v>128</v>
      </c>
      <c r="I354" s="37" t="n">
        <v>19</v>
      </c>
      <c r="J354" s="29" t="str">
        <f aca="false">IF(ISERROR(VLOOKUP(K354,HeadingsLookup,2,FALSE())),"",VLOOKUP(K354,HeadingsLookup,2,FALSE()))</f>
        <v>Zero Length Frame as sounding frame</v>
      </c>
      <c r="K354" s="38" t="s">
        <v>414</v>
      </c>
      <c r="L354" s="39" t="s">
        <v>134</v>
      </c>
      <c r="M354" s="29"/>
      <c r="N354" s="33" t="s">
        <v>1057</v>
      </c>
      <c r="O354" s="33"/>
      <c r="P354" s="33"/>
      <c r="Q354" s="33"/>
      <c r="R354" s="40" t="s">
        <v>1114</v>
      </c>
      <c r="S354" s="40" t="s">
        <v>1115</v>
      </c>
      <c r="T354" s="41" t="s">
        <v>1116</v>
      </c>
      <c r="U354" s="34"/>
      <c r="V354" s="33" t="str">
        <f aca="false">IF(ISBLANK(M354),IF(ISERROR(VLOOKUP(K354,HeadingsLookup,4,FALSE())),"",VLOOKUP(K354,HeadingsLookup,4,FALSE())),"Duplicate")</f>
        <v>ZLF</v>
      </c>
      <c r="W354" s="33" t="str">
        <f aca="false">IF(ISERROR(VLOOKUP(V354,TopicsLookup,2,FALSE())),"",VLOOKUP(V354,TopicsLookup,2,FALSE()))</f>
        <v>Beamforming &amp; Adaptation</v>
      </c>
      <c r="X354" s="88"/>
      <c r="Y354" s="88"/>
      <c r="Z354" s="100"/>
    </row>
    <row r="355" s="88" customFormat="true" ht="51" hidden="false" customHeight="false" outlineLevel="0" collapsed="false">
      <c r="A355" s="25" t="n">
        <v>3878</v>
      </c>
      <c r="B355" s="25" t="s">
        <v>257</v>
      </c>
      <c r="C355" s="25" t="n">
        <v>9.22</v>
      </c>
      <c r="D355" s="25" t="n">
        <v>128</v>
      </c>
      <c r="E355" s="25"/>
      <c r="F355" s="25" t="s">
        <v>89</v>
      </c>
      <c r="G355" s="36" t="s">
        <v>90</v>
      </c>
      <c r="H355" s="37" t="n">
        <v>128</v>
      </c>
      <c r="I355" s="37"/>
      <c r="J355" s="29" t="str">
        <f aca="false">IF(ISERROR(VLOOKUP(K355,HeadingsLookup,2,FALSE())),"",VLOOKUP(K355,HeadingsLookup,2,FALSE()))</f>
        <v>Zero Length Frame as sounding frame</v>
      </c>
      <c r="K355" s="38" t="s">
        <v>414</v>
      </c>
      <c r="L355" s="39" t="s">
        <v>134</v>
      </c>
      <c r="M355" s="29"/>
      <c r="N355" s="33" t="s">
        <v>1057</v>
      </c>
      <c r="O355" s="33"/>
      <c r="P355" s="33"/>
      <c r="Q355" s="33"/>
      <c r="R355" s="40" t="s">
        <v>1117</v>
      </c>
      <c r="S355" s="40" t="s">
        <v>1118</v>
      </c>
      <c r="T355" s="41" t="s">
        <v>1119</v>
      </c>
      <c r="U355" s="34"/>
      <c r="V355" s="33" t="str">
        <f aca="false">IF(ISBLANK(M355),IF(ISERROR(VLOOKUP(K355,HeadingsLookup,4,FALSE())),"",VLOOKUP(K355,HeadingsLookup,4,FALSE())),"Duplicate")</f>
        <v>ZLF</v>
      </c>
      <c r="W355" s="33" t="str">
        <f aca="false">IF(ISERROR(VLOOKUP(V355,TopicsLookup,2,FALSE())),"",VLOOKUP(V355,TopicsLookup,2,FALSE()))</f>
        <v>Beamforming &amp; Adaptation</v>
      </c>
      <c r="X355" s="90"/>
      <c r="Y355" s="90"/>
    </row>
    <row r="356" s="91" customFormat="true" ht="76.5" hidden="false" customHeight="false" outlineLevel="0" collapsed="false">
      <c r="A356" s="25" t="n">
        <v>8140</v>
      </c>
      <c r="B356" s="25" t="s">
        <v>535</v>
      </c>
      <c r="C356" s="62" t="s">
        <v>88</v>
      </c>
      <c r="D356" s="42"/>
      <c r="E356" s="62"/>
      <c r="F356" s="63" t="s">
        <v>89</v>
      </c>
      <c r="G356" s="63" t="s">
        <v>90</v>
      </c>
      <c r="H356" s="64" t="n">
        <v>216</v>
      </c>
      <c r="I356" s="64"/>
      <c r="J356" s="29" t="str">
        <f aca="false">IF(ISERROR(VLOOKUP(K356,HeadingsLookup,2,FALSE())),"",VLOOKUP(K356,HeadingsLookup,2,FALSE()))</f>
        <v>CSI Matrices Feedback</v>
      </c>
      <c r="K356" s="65" t="s">
        <v>88</v>
      </c>
      <c r="L356" s="66" t="s">
        <v>134</v>
      </c>
      <c r="M356" s="66"/>
      <c r="N356" s="67" t="s">
        <v>1057</v>
      </c>
      <c r="O356" s="67"/>
      <c r="P356" s="67"/>
      <c r="Q356" s="67"/>
      <c r="R356" s="52" t="s">
        <v>1120</v>
      </c>
      <c r="S356" s="52" t="s">
        <v>1121</v>
      </c>
      <c r="T356" s="41" t="s">
        <v>1122</v>
      </c>
      <c r="U356" s="34"/>
      <c r="V356" s="33" t="str">
        <f aca="false">IF(ISBLANK(M356),IF(ISERROR(VLOOKUP(K356,HeadingsLookup,4,FALSE())),"",VLOOKUP(K356,HeadingsLookup,4,FALSE())),"Duplicate")</f>
        <v>PHY Beamforming</v>
      </c>
      <c r="W356" s="33" t="str">
        <f aca="false">IF(ISERROR(VLOOKUP(V356,TopicsLookup,2,FALSE())),"",VLOOKUP(V356,TopicsLookup,2,FALSE()))</f>
        <v>Beamforming &amp; Adaptation</v>
      </c>
      <c r="X356" s="88"/>
      <c r="Y356" s="88"/>
      <c r="Z356" s="88"/>
    </row>
    <row r="357" s="90" customFormat="true" ht="89.25" hidden="false" customHeight="false" outlineLevel="0" collapsed="false">
      <c r="A357" s="25" t="n">
        <v>8196</v>
      </c>
      <c r="B357" s="25" t="s">
        <v>521</v>
      </c>
      <c r="C357" s="35" t="s">
        <v>88</v>
      </c>
      <c r="D357" s="35" t="s">
        <v>507</v>
      </c>
      <c r="E357" s="35"/>
      <c r="F357" s="36" t="s">
        <v>89</v>
      </c>
      <c r="G357" s="36" t="s">
        <v>90</v>
      </c>
      <c r="H357" s="37" t="n">
        <v>216</v>
      </c>
      <c r="I357" s="37"/>
      <c r="J357" s="29" t="str">
        <f aca="false">IF(ISERROR(VLOOKUP(K357,HeadingsLookup,2,FALSE())),"",VLOOKUP(K357,HeadingsLookup,2,FALSE()))</f>
        <v>CSI Matrices Feedback</v>
      </c>
      <c r="K357" s="38" t="s">
        <v>88</v>
      </c>
      <c r="L357" s="39" t="s">
        <v>134</v>
      </c>
      <c r="M357" s="29"/>
      <c r="N357" s="33" t="s">
        <v>1057</v>
      </c>
      <c r="O357" s="33"/>
      <c r="P357" s="33"/>
      <c r="Q357" s="33"/>
      <c r="R357" s="40" t="s">
        <v>1123</v>
      </c>
      <c r="S357" s="40" t="s">
        <v>1124</v>
      </c>
      <c r="T357" s="41" t="s">
        <v>1122</v>
      </c>
      <c r="U357" s="34"/>
      <c r="V357" s="33" t="str">
        <f aca="false">IF(ISBLANK(M357),IF(ISERROR(VLOOKUP(K357,HeadingsLookup,4,FALSE())),"",VLOOKUP(K357,HeadingsLookup,4,FALSE())),"Duplicate")</f>
        <v>PHY Beamforming</v>
      </c>
      <c r="W357" s="33" t="str">
        <f aca="false">IF(ISERROR(VLOOKUP(V357,TopicsLookup,2,FALSE())),"",VLOOKUP(V357,TopicsLookup,2,FALSE()))</f>
        <v>Beamforming &amp; Adaptation</v>
      </c>
      <c r="Z357" s="88"/>
    </row>
    <row r="358" s="90" customFormat="true" ht="63.75" hidden="false" customHeight="false" outlineLevel="0" collapsed="false">
      <c r="A358" s="25" t="n">
        <v>7114</v>
      </c>
      <c r="B358" s="25" t="s">
        <v>118</v>
      </c>
      <c r="C358" s="35" t="s">
        <v>219</v>
      </c>
      <c r="D358" s="35" t="s">
        <v>220</v>
      </c>
      <c r="E358" s="35" t="s">
        <v>140</v>
      </c>
      <c r="F358" s="36" t="s">
        <v>89</v>
      </c>
      <c r="G358" s="36" t="s">
        <v>99</v>
      </c>
      <c r="H358" s="37" t="n">
        <v>221</v>
      </c>
      <c r="I358" s="37" t="n">
        <v>10</v>
      </c>
      <c r="J358" s="29" t="str">
        <f aca="false">IF(ISERROR(VLOOKUP(K358,HeadingsLookup,2,FALSE())),"",VLOOKUP(K358,HeadingsLookup,2,FALSE()))</f>
        <v>Sounding PPDU for calibration</v>
      </c>
      <c r="K358" s="38" t="s">
        <v>219</v>
      </c>
      <c r="L358" s="39" t="s">
        <v>134</v>
      </c>
      <c r="M358" s="29"/>
      <c r="N358" s="33" t="s">
        <v>1057</v>
      </c>
      <c r="O358" s="33"/>
      <c r="P358" s="33"/>
      <c r="Q358" s="33"/>
      <c r="R358" s="40" t="s">
        <v>1125</v>
      </c>
      <c r="S358" s="40" t="s">
        <v>1126</v>
      </c>
      <c r="T358" s="41" t="s">
        <v>1127</v>
      </c>
      <c r="U358" s="34"/>
      <c r="V358" s="33" t="str">
        <f aca="false">IF(ISBLANK(M358),IF(ISERROR(VLOOKUP(K358,HeadingsLookup,4,FALSE())),"",VLOOKUP(K358,HeadingsLookup,4,FALSE())),"Duplicate")</f>
        <v>PHY Sounding</v>
      </c>
      <c r="W358" s="33" t="str">
        <f aca="false">IF(ISERROR(VLOOKUP(V358,TopicsLookup,2,FALSE())),"",VLOOKUP(V358,TopicsLookup,2,FALSE()))</f>
        <v>Beamforming &amp; Adaptation</v>
      </c>
      <c r="X358" s="88"/>
      <c r="Y358" s="88"/>
    </row>
    <row r="359" s="88" customFormat="true" ht="63.75" hidden="false" customHeight="false" outlineLevel="0" collapsed="false">
      <c r="A359" s="25" t="n">
        <v>3709</v>
      </c>
      <c r="B359" s="25" t="s">
        <v>257</v>
      </c>
      <c r="C359" s="35" t="s">
        <v>234</v>
      </c>
      <c r="D359" s="35" t="s">
        <v>204</v>
      </c>
      <c r="E359" s="35" t="s">
        <v>193</v>
      </c>
      <c r="F359" s="36" t="s">
        <v>89</v>
      </c>
      <c r="G359" s="36" t="s">
        <v>90</v>
      </c>
      <c r="H359" s="37" t="n">
        <v>20</v>
      </c>
      <c r="I359" s="37" t="n">
        <v>3</v>
      </c>
      <c r="J359" s="29" t="s">
        <v>236</v>
      </c>
      <c r="K359" s="38" t="s">
        <v>234</v>
      </c>
      <c r="L359" s="39" t="s">
        <v>134</v>
      </c>
      <c r="M359" s="29"/>
      <c r="N359" s="33" t="s">
        <v>1057</v>
      </c>
      <c r="O359" s="33"/>
      <c r="P359" s="33"/>
      <c r="Q359" s="33"/>
      <c r="R359" s="40" t="s">
        <v>1128</v>
      </c>
      <c r="S359" s="40" t="s">
        <v>1129</v>
      </c>
      <c r="T359" s="41" t="s">
        <v>1130</v>
      </c>
      <c r="U359" s="34"/>
      <c r="V359" s="33" t="s">
        <v>240</v>
      </c>
      <c r="W359" s="33" t="s">
        <v>241</v>
      </c>
    </row>
    <row r="360" s="88" customFormat="true" ht="63.75" hidden="false" customHeight="false" outlineLevel="0" collapsed="false">
      <c r="A360" s="25" t="n">
        <v>2161</v>
      </c>
      <c r="B360" s="26" t="s">
        <v>87</v>
      </c>
      <c r="C360" s="27" t="s">
        <v>242</v>
      </c>
      <c r="D360" s="26" t="s">
        <v>557</v>
      </c>
      <c r="E360" s="26" t="s">
        <v>151</v>
      </c>
      <c r="F360" s="26" t="s">
        <v>1131</v>
      </c>
      <c r="G360" s="26" t="s">
        <v>90</v>
      </c>
      <c r="H360" s="28" t="n">
        <v>47</v>
      </c>
      <c r="I360" s="28" t="n">
        <v>2</v>
      </c>
      <c r="J360" s="29" t="str">
        <f aca="false">IF(ISERROR(VLOOKUP(K360,HeadingsLookup,2,FALSE())),"",VLOOKUP(K360,HeadingsLookup,2,FALSE()))</f>
        <v>Transmit Beamforming Capability</v>
      </c>
      <c r="K360" s="30" t="s">
        <v>242</v>
      </c>
      <c r="L360" s="31" t="s">
        <v>134</v>
      </c>
      <c r="M360" s="31"/>
      <c r="N360" s="31" t="s">
        <v>1057</v>
      </c>
      <c r="O360" s="31"/>
      <c r="P360" s="31"/>
      <c r="Q360" s="31"/>
      <c r="R360" s="26" t="s">
        <v>1132</v>
      </c>
      <c r="S360" s="26" t="s">
        <v>1133</v>
      </c>
      <c r="T360" s="32" t="s">
        <v>1134</v>
      </c>
      <c r="U360" s="31"/>
      <c r="V360" s="33" t="str">
        <f aca="false">IF(ISBLANK(M360),IF(ISERROR(VLOOKUP(K360,HeadingsLookup,4,FALSE())),"",VLOOKUP(K360,HeadingsLookup,4,FALSE())),"Duplicate")</f>
        <v>Beamforming</v>
      </c>
      <c r="W360" s="33" t="str">
        <f aca="false">IF(ISERROR(VLOOKUP(V360,TopicsLookup,2,FALSE())),"",VLOOKUP(V360,TopicsLookup,2,FALSE()))</f>
        <v>Beamforming &amp; Adaptation</v>
      </c>
      <c r="X360" s="90" t="s">
        <v>572</v>
      </c>
      <c r="Y360" s="90"/>
      <c r="Z360" s="90"/>
    </row>
    <row r="361" s="88" customFormat="true" ht="51" hidden="false" customHeight="false" outlineLevel="0" collapsed="false">
      <c r="A361" s="25" t="n">
        <v>772</v>
      </c>
      <c r="B361" s="25" t="s">
        <v>229</v>
      </c>
      <c r="C361" s="35" t="s">
        <v>242</v>
      </c>
      <c r="D361" s="42"/>
      <c r="E361" s="35"/>
      <c r="F361" s="36" t="s">
        <v>89</v>
      </c>
      <c r="G361" s="36" t="s">
        <v>231</v>
      </c>
      <c r="H361" s="37" t="n">
        <v>47</v>
      </c>
      <c r="I361" s="37"/>
      <c r="J361" s="29" t="str">
        <f aca="false">IF(ISERROR(VLOOKUP(K361,HeadingsLookup,2,FALSE())),"",VLOOKUP(K361,HeadingsLookup,2,FALSE()))</f>
        <v>Transmit Beamforming Capability</v>
      </c>
      <c r="K361" s="38" t="s">
        <v>242</v>
      </c>
      <c r="L361" s="39" t="s">
        <v>134</v>
      </c>
      <c r="M361" s="29"/>
      <c r="N361" s="33" t="s">
        <v>1057</v>
      </c>
      <c r="O361" s="33"/>
      <c r="P361" s="33"/>
      <c r="Q361" s="33"/>
      <c r="R361" s="40" t="s">
        <v>1135</v>
      </c>
      <c r="S361" s="40" t="s">
        <v>1136</v>
      </c>
      <c r="T361" s="41" t="s">
        <v>1137</v>
      </c>
      <c r="U361" s="34"/>
      <c r="V361" s="33" t="str">
        <f aca="false">IF(ISBLANK(M361),IF(ISERROR(VLOOKUP(K361,HeadingsLookup,4,FALSE())),"",VLOOKUP(K361,HeadingsLookup,4,FALSE())),"Duplicate")</f>
        <v>Beamforming</v>
      </c>
      <c r="W361" s="33" t="str">
        <f aca="false">IF(ISERROR(VLOOKUP(V361,TopicsLookup,2,FALSE())),"",VLOOKUP(V361,TopicsLookup,2,FALSE()))</f>
        <v>Beamforming &amp; Adaptation</v>
      </c>
      <c r="X361" s="90" t="s">
        <v>1137</v>
      </c>
      <c r="Y361" s="90"/>
    </row>
    <row r="362" s="88" customFormat="true" ht="51" hidden="false" customHeight="false" outlineLevel="0" collapsed="false">
      <c r="A362" s="25" t="n">
        <v>2261</v>
      </c>
      <c r="B362" s="26" t="s">
        <v>87</v>
      </c>
      <c r="C362" s="27" t="s">
        <v>258</v>
      </c>
      <c r="D362" s="26" t="n">
        <v>61</v>
      </c>
      <c r="E362" s="26" t="n">
        <v>9</v>
      </c>
      <c r="F362" s="26" t="s">
        <v>89</v>
      </c>
      <c r="G362" s="26" t="s">
        <v>90</v>
      </c>
      <c r="H362" s="28" t="n">
        <v>61</v>
      </c>
      <c r="I362" s="28" t="n">
        <v>9</v>
      </c>
      <c r="J362" s="29" t="str">
        <f aca="false">IF(ISERROR(VLOOKUP(K362,HeadingsLookup,2,FALSE())),"",VLOOKUP(K362,HeadingsLookup,2,FALSE()))</f>
        <v>MIMO Channel Measurement frame</v>
      </c>
      <c r="K362" s="30" t="s">
        <v>258</v>
      </c>
      <c r="L362" s="31" t="s">
        <v>134</v>
      </c>
      <c r="M362" s="31"/>
      <c r="N362" s="31" t="s">
        <v>1057</v>
      </c>
      <c r="O362" s="31"/>
      <c r="P362" s="31"/>
      <c r="Q362" s="31"/>
      <c r="R362" s="26" t="s">
        <v>1138</v>
      </c>
      <c r="S362" s="26" t="s">
        <v>1005</v>
      </c>
      <c r="T362" s="32" t="s">
        <v>1139</v>
      </c>
      <c r="U362" s="31"/>
      <c r="V362" s="33" t="str">
        <f aca="false">IF(ISBLANK(M362),IF(ISERROR(VLOOKUP(K362,HeadingsLookup,4,FALSE())),"",VLOOKUP(K362,HeadingsLookup,4,FALSE())),"Duplicate")</f>
        <v>Beamforming</v>
      </c>
      <c r="W362" s="33" t="str">
        <f aca="false">IF(ISERROR(VLOOKUP(V362,TopicsLookup,2,FALSE())),"",VLOOKUP(V362,TopicsLookup,2,FALSE()))</f>
        <v>Beamforming &amp; Adaptation</v>
      </c>
      <c r="X362" s="100"/>
      <c r="Y362" s="100"/>
      <c r="Z362" s="100"/>
    </row>
    <row r="363" s="88" customFormat="true" ht="63.75" hidden="false" customHeight="false" outlineLevel="0" collapsed="false">
      <c r="A363" s="25" t="n">
        <v>12097</v>
      </c>
      <c r="B363" s="26" t="s">
        <v>158</v>
      </c>
      <c r="C363" s="27" t="s">
        <v>103</v>
      </c>
      <c r="D363" s="26" t="s">
        <v>972</v>
      </c>
      <c r="E363" s="26" t="s">
        <v>320</v>
      </c>
      <c r="F363" s="26" t="s">
        <v>89</v>
      </c>
      <c r="G363" s="26" t="s">
        <v>90</v>
      </c>
      <c r="H363" s="28" t="n">
        <v>67</v>
      </c>
      <c r="I363" s="28" t="n">
        <v>1</v>
      </c>
      <c r="J363" s="29" t="str">
        <f aca="false">IF(ISERROR(VLOOKUP(K363,HeadingsLookup,2,FALSE())),"",VLOOKUP(K363,HeadingsLookup,2,FALSE()))</f>
        <v>MIMO CSI Matrices frame</v>
      </c>
      <c r="K363" s="30" t="s">
        <v>103</v>
      </c>
      <c r="L363" s="31" t="s">
        <v>134</v>
      </c>
      <c r="M363" s="31"/>
      <c r="N363" s="31" t="s">
        <v>1057</v>
      </c>
      <c r="O363" s="31"/>
      <c r="P363" s="31"/>
      <c r="Q363" s="31"/>
      <c r="R363" s="26" t="s">
        <v>1140</v>
      </c>
      <c r="S363" s="26" t="s">
        <v>1141</v>
      </c>
      <c r="T363" s="32" t="s">
        <v>1142</v>
      </c>
      <c r="U363" s="31"/>
      <c r="V363" s="33" t="str">
        <f aca="false">IF(ISBLANK(M363),IF(ISERROR(VLOOKUP(K363,HeadingsLookup,4,FALSE())),"",VLOOKUP(K363,HeadingsLookup,4,FALSE())),"Duplicate")</f>
        <v>Beamforming</v>
      </c>
      <c r="W363" s="33" t="str">
        <f aca="false">IF(ISERROR(VLOOKUP(V363,TopicsLookup,2,FALSE())),"",VLOOKUP(V363,TopicsLookup,2,FALSE()))</f>
        <v>Beamforming &amp; Adaptation</v>
      </c>
      <c r="X363" s="90"/>
      <c r="Y363" s="90"/>
    </row>
    <row r="364" s="90" customFormat="true" ht="89.25" hidden="false" customHeight="false" outlineLevel="0" collapsed="false">
      <c r="A364" s="25" t="n">
        <v>2634</v>
      </c>
      <c r="B364" s="26" t="s">
        <v>87</v>
      </c>
      <c r="C364" s="27" t="s">
        <v>300</v>
      </c>
      <c r="D364" s="26" t="n">
        <v>118</v>
      </c>
      <c r="E364" s="26" t="n">
        <v>1</v>
      </c>
      <c r="F364" s="26" t="s">
        <v>89</v>
      </c>
      <c r="G364" s="26" t="s">
        <v>90</v>
      </c>
      <c r="H364" s="28" t="n">
        <v>118</v>
      </c>
      <c r="I364" s="28" t="n">
        <v>1</v>
      </c>
      <c r="J364" s="29" t="str">
        <f aca="false">IF(ISERROR(VLOOKUP(K364,HeadingsLookup,2,FALSE())),"",VLOOKUP(K364,HeadingsLookup,2,FALSE()))</f>
        <v>Introduction (informative)</v>
      </c>
      <c r="K364" s="30" t="s">
        <v>300</v>
      </c>
      <c r="L364" s="31" t="s">
        <v>134</v>
      </c>
      <c r="M364" s="31"/>
      <c r="N364" s="31" t="s">
        <v>1057</v>
      </c>
      <c r="O364" s="31"/>
      <c r="P364" s="31"/>
      <c r="Q364" s="31"/>
      <c r="R364" s="26" t="s">
        <v>1143</v>
      </c>
      <c r="S364" s="26" t="s">
        <v>1144</v>
      </c>
      <c r="T364" s="32" t="s">
        <v>1145</v>
      </c>
      <c r="U364" s="31"/>
      <c r="V364" s="33" t="str">
        <f aca="false">IF(ISBLANK(M364),IF(ISERROR(VLOOKUP(K364,HeadingsLookup,4,FALSE())),"",VLOOKUP(K364,HeadingsLookup,4,FALSE())),"Duplicate")</f>
        <v>Link Adaptation</v>
      </c>
      <c r="W364" s="33" t="str">
        <f aca="false">IF(ISERROR(VLOOKUP(V364,TopicsLookup,2,FALSE())),"",VLOOKUP(V364,TopicsLookup,2,FALSE()))</f>
        <v>Beamforming &amp; Adaptation</v>
      </c>
      <c r="Z364" s="88"/>
    </row>
    <row r="365" s="90" customFormat="true" ht="89.25" hidden="false" customHeight="false" outlineLevel="0" collapsed="false">
      <c r="A365" s="25" t="n">
        <v>2635</v>
      </c>
      <c r="B365" s="26" t="s">
        <v>87</v>
      </c>
      <c r="C365" s="27" t="s">
        <v>300</v>
      </c>
      <c r="D365" s="26" t="n">
        <v>118</v>
      </c>
      <c r="E365" s="26" t="n">
        <v>1</v>
      </c>
      <c r="F365" s="26" t="s">
        <v>89</v>
      </c>
      <c r="G365" s="26" t="s">
        <v>90</v>
      </c>
      <c r="H365" s="28" t="n">
        <v>118</v>
      </c>
      <c r="I365" s="28" t="n">
        <v>1</v>
      </c>
      <c r="J365" s="29" t="str">
        <f aca="false">IF(ISERROR(VLOOKUP(K365,HeadingsLookup,2,FALSE())),"",VLOOKUP(K365,HeadingsLookup,2,FALSE()))</f>
        <v>Introduction (informative)</v>
      </c>
      <c r="K365" s="30" t="s">
        <v>300</v>
      </c>
      <c r="L365" s="31" t="s">
        <v>134</v>
      </c>
      <c r="M365" s="31"/>
      <c r="N365" s="31" t="s">
        <v>1057</v>
      </c>
      <c r="O365" s="31"/>
      <c r="P365" s="31"/>
      <c r="Q365" s="31"/>
      <c r="R365" s="26" t="s">
        <v>1146</v>
      </c>
      <c r="S365" s="26" t="s">
        <v>1147</v>
      </c>
      <c r="T365" s="32" t="s">
        <v>1145</v>
      </c>
      <c r="U365" s="31"/>
      <c r="V365" s="33" t="str">
        <f aca="false">IF(ISBLANK(M365),IF(ISERROR(VLOOKUP(K365,HeadingsLookup,4,FALSE())),"",VLOOKUP(K365,HeadingsLookup,4,FALSE())),"Duplicate")</f>
        <v>Link Adaptation</v>
      </c>
      <c r="W365" s="33" t="str">
        <f aca="false">IF(ISERROR(VLOOKUP(V365,TopicsLookup,2,FALSE())),"",VLOOKUP(V365,TopicsLookup,2,FALSE()))</f>
        <v>Beamforming &amp; Adaptation</v>
      </c>
      <c r="X365" s="88"/>
      <c r="Y365" s="88"/>
      <c r="Z365" s="88"/>
    </row>
    <row r="366" s="88" customFormat="true" ht="51" hidden="false" customHeight="false" outlineLevel="0" collapsed="false">
      <c r="A366" s="25" t="n">
        <v>788</v>
      </c>
      <c r="B366" s="25" t="s">
        <v>229</v>
      </c>
      <c r="C366" s="35" t="s">
        <v>114</v>
      </c>
      <c r="D366" s="35" t="s">
        <v>180</v>
      </c>
      <c r="E366" s="35" t="s">
        <v>1148</v>
      </c>
      <c r="F366" s="36" t="s">
        <v>89</v>
      </c>
      <c r="G366" s="36" t="s">
        <v>231</v>
      </c>
      <c r="H366" s="37" t="n">
        <v>118</v>
      </c>
      <c r="I366" s="37" t="n">
        <v>38</v>
      </c>
      <c r="J366" s="29" t="str">
        <f aca="false">IF(ISERROR(VLOOKUP(K366,HeadingsLookup,2,FALSE())),"",VLOOKUP(K366,HeadingsLookup,2,FALSE()))</f>
        <v>Link Adaptation using the HT Control Field</v>
      </c>
      <c r="K366" s="38" t="s">
        <v>114</v>
      </c>
      <c r="L366" s="39" t="s">
        <v>134</v>
      </c>
      <c r="M366" s="29"/>
      <c r="N366" s="33" t="s">
        <v>1057</v>
      </c>
      <c r="O366" s="33"/>
      <c r="P366" s="33"/>
      <c r="Q366" s="33"/>
      <c r="R366" s="40" t="s">
        <v>1149</v>
      </c>
      <c r="S366" s="40" t="s">
        <v>1150</v>
      </c>
      <c r="T366" s="41" t="s">
        <v>1151</v>
      </c>
      <c r="U366" s="34"/>
      <c r="V366" s="33" t="str">
        <f aca="false">IF(ISBLANK(M366),IF(ISERROR(VLOOKUP(K366,HeadingsLookup,4,FALSE())),"",VLOOKUP(K366,HeadingsLookup,4,FALSE())),"Duplicate")</f>
        <v>Link Adaptation</v>
      </c>
      <c r="W366" s="33" t="str">
        <f aca="false">IF(ISERROR(VLOOKUP(V366,TopicsLookup,2,FALSE())),"",VLOOKUP(V366,TopicsLookup,2,FALSE()))</f>
        <v>Beamforming &amp; Adaptation</v>
      </c>
    </row>
    <row r="367" s="88" customFormat="true" ht="51" hidden="false" customHeight="false" outlineLevel="0" collapsed="false">
      <c r="A367" s="25" t="n">
        <v>789</v>
      </c>
      <c r="B367" s="25" t="s">
        <v>229</v>
      </c>
      <c r="C367" s="35" t="s">
        <v>114</v>
      </c>
      <c r="D367" s="42"/>
      <c r="E367" s="35"/>
      <c r="F367" s="36" t="s">
        <v>89</v>
      </c>
      <c r="G367" s="36" t="s">
        <v>231</v>
      </c>
      <c r="H367" s="37" t="n">
        <v>118</v>
      </c>
      <c r="I367" s="37"/>
      <c r="J367" s="29" t="str">
        <f aca="false">IF(ISERROR(VLOOKUP(K367,HeadingsLookup,2,FALSE())),"",VLOOKUP(K367,HeadingsLookup,2,FALSE()))</f>
        <v>Link Adaptation using the HT Control Field</v>
      </c>
      <c r="K367" s="38" t="s">
        <v>114</v>
      </c>
      <c r="L367" s="39" t="s">
        <v>134</v>
      </c>
      <c r="M367" s="29"/>
      <c r="N367" s="33" t="s">
        <v>1057</v>
      </c>
      <c r="O367" s="33"/>
      <c r="P367" s="33"/>
      <c r="Q367" s="33"/>
      <c r="R367" s="40" t="s">
        <v>1152</v>
      </c>
      <c r="S367" s="40" t="s">
        <v>1153</v>
      </c>
      <c r="T367" s="41" t="s">
        <v>1154</v>
      </c>
      <c r="U367" s="34"/>
      <c r="V367" s="33" t="str">
        <f aca="false">IF(ISBLANK(M367),IF(ISERROR(VLOOKUP(K367,HeadingsLookup,4,FALSE())),"",VLOOKUP(K367,HeadingsLookup,4,FALSE())),"Duplicate")</f>
        <v>Link Adaptation</v>
      </c>
      <c r="W367" s="33" t="str">
        <f aca="false">IF(ISERROR(VLOOKUP(V367,TopicsLookup,2,FALSE())),"",VLOOKUP(V367,TopicsLookup,2,FALSE()))</f>
        <v>Beamforming &amp; Adaptation</v>
      </c>
      <c r="X367" s="90"/>
      <c r="Y367" s="90"/>
    </row>
    <row r="368" s="88" customFormat="true" ht="51" hidden="false" customHeight="false" outlineLevel="0" collapsed="false">
      <c r="A368" s="25" t="n">
        <v>2655</v>
      </c>
      <c r="B368" s="26" t="s">
        <v>87</v>
      </c>
      <c r="C368" s="27" t="s">
        <v>627</v>
      </c>
      <c r="D368" s="26" t="n">
        <v>119</v>
      </c>
      <c r="E368" s="26" t="n">
        <v>10</v>
      </c>
      <c r="F368" s="26" t="s">
        <v>89</v>
      </c>
      <c r="G368" s="26" t="s">
        <v>90</v>
      </c>
      <c r="H368" s="28" t="n">
        <v>119</v>
      </c>
      <c r="I368" s="28" t="n">
        <v>10</v>
      </c>
      <c r="J368" s="29" t="str">
        <f aca="false">IF(ISERROR(VLOOKUP(K368,HeadingsLookup,2,FALSE())),"",VLOOKUP(K368,HeadingsLookup,2,FALSE()))</f>
        <v>Immediate Response Frame Exchange for HT Control</v>
      </c>
      <c r="K368" s="30" t="s">
        <v>627</v>
      </c>
      <c r="L368" s="31" t="s">
        <v>134</v>
      </c>
      <c r="M368" s="31"/>
      <c r="N368" s="31" t="s">
        <v>1057</v>
      </c>
      <c r="O368" s="31"/>
      <c r="P368" s="31"/>
      <c r="Q368" s="31"/>
      <c r="R368" s="26" t="s">
        <v>1155</v>
      </c>
      <c r="S368" s="26" t="s">
        <v>1156</v>
      </c>
      <c r="T368" s="32" t="s">
        <v>1157</v>
      </c>
      <c r="U368" s="31"/>
      <c r="V368" s="33" t="str">
        <f aca="false">IF(ISBLANK(M368),IF(ISERROR(VLOOKUP(K368,HeadingsLookup,4,FALSE())),"",VLOOKUP(K368,HeadingsLookup,4,FALSE())),"Duplicate")</f>
        <v>Link Adaptation</v>
      </c>
      <c r="W368" s="33" t="str">
        <f aca="false">IF(ISERROR(VLOOKUP(V368,TopicsLookup,2,FALSE())),"",VLOOKUP(V368,TopicsLookup,2,FALSE()))</f>
        <v>Beamforming &amp; Adaptation</v>
      </c>
    </row>
    <row r="369" s="90" customFormat="true" ht="191.25" hidden="false" customHeight="false" outlineLevel="0" collapsed="false">
      <c r="A369" s="25" t="n">
        <v>7367</v>
      </c>
      <c r="B369" s="25" t="s">
        <v>323</v>
      </c>
      <c r="C369" s="35" t="s">
        <v>627</v>
      </c>
      <c r="D369" s="35" t="s">
        <v>316</v>
      </c>
      <c r="E369" s="35"/>
      <c r="F369" s="36" t="s">
        <v>89</v>
      </c>
      <c r="G369" s="36"/>
      <c r="H369" s="37" t="n">
        <v>119</v>
      </c>
      <c r="I369" s="37"/>
      <c r="J369" s="29" t="str">
        <f aca="false">IF(ISERROR(VLOOKUP(K369,HeadingsLookup,2,FALSE())),"",VLOOKUP(K369,HeadingsLookup,2,FALSE()))</f>
        <v>Immediate Response Frame Exchange for HT Control</v>
      </c>
      <c r="K369" s="38" t="s">
        <v>627</v>
      </c>
      <c r="L369" s="39" t="s">
        <v>134</v>
      </c>
      <c r="M369" s="29"/>
      <c r="N369" s="33" t="s">
        <v>1057</v>
      </c>
      <c r="O369" s="33"/>
      <c r="P369" s="33"/>
      <c r="Q369" s="33"/>
      <c r="R369" s="40" t="s">
        <v>1158</v>
      </c>
      <c r="S369" s="40" t="s">
        <v>1159</v>
      </c>
      <c r="T369" s="61" t="s">
        <v>1160</v>
      </c>
      <c r="U369" s="34"/>
      <c r="V369" s="33" t="str">
        <f aca="false">IF(ISBLANK(M369),IF(ISERROR(VLOOKUP(K369,HeadingsLookup,4,FALSE())),"",VLOOKUP(K369,HeadingsLookup,4,FALSE())),"Duplicate")</f>
        <v>Link Adaptation</v>
      </c>
      <c r="W369" s="33" t="str">
        <f aca="false">IF(ISERROR(VLOOKUP(V369,TopicsLookup,2,FALSE())),"",VLOOKUP(V369,TopicsLookup,2,FALSE()))</f>
        <v>Beamforming &amp; Adaptation</v>
      </c>
      <c r="X369" s="88"/>
      <c r="Y369" s="88"/>
      <c r="Z369" s="88"/>
    </row>
    <row r="370" s="90" customFormat="true" ht="89.25" hidden="false" customHeight="false" outlineLevel="0" collapsed="false">
      <c r="A370" s="25" t="n">
        <v>2660</v>
      </c>
      <c r="B370" s="26" t="s">
        <v>87</v>
      </c>
      <c r="C370" s="27" t="s">
        <v>448</v>
      </c>
      <c r="D370" s="26" t="n">
        <v>119</v>
      </c>
      <c r="E370" s="26" t="n">
        <v>25</v>
      </c>
      <c r="F370" s="26" t="s">
        <v>89</v>
      </c>
      <c r="G370" s="26" t="s">
        <v>90</v>
      </c>
      <c r="H370" s="28" t="n">
        <v>119</v>
      </c>
      <c r="I370" s="28" t="n">
        <v>25</v>
      </c>
      <c r="J370" s="29" t="str">
        <f aca="false">IF(ISERROR(VLOOKUP(K370,HeadingsLookup,2,FALSE())),"",VLOOKUP(K370,HeadingsLookup,2,FALSE()))</f>
        <v>Introduction (Informative)</v>
      </c>
      <c r="K370" s="30" t="s">
        <v>448</v>
      </c>
      <c r="L370" s="31" t="s">
        <v>134</v>
      </c>
      <c r="M370" s="31"/>
      <c r="N370" s="31" t="s">
        <v>1057</v>
      </c>
      <c r="O370" s="31"/>
      <c r="P370" s="31"/>
      <c r="Q370" s="31"/>
      <c r="R370" s="26" t="s">
        <v>1161</v>
      </c>
      <c r="S370" s="26" t="s">
        <v>1144</v>
      </c>
      <c r="T370" s="32" t="s">
        <v>1162</v>
      </c>
      <c r="U370" s="31"/>
      <c r="V370" s="33" t="str">
        <f aca="false">IF(ISBLANK(M370),IF(ISERROR(VLOOKUP(K370,HeadingsLookup,4,FALSE())),"",VLOOKUP(K370,HeadingsLookup,4,FALSE())),"Duplicate")</f>
        <v>Beamforming</v>
      </c>
      <c r="W370" s="33" t="str">
        <f aca="false">IF(ISERROR(VLOOKUP(V370,TopicsLookup,2,FALSE())),"",VLOOKUP(V370,TopicsLookup,2,FALSE()))</f>
        <v>Beamforming &amp; Adaptation</v>
      </c>
      <c r="X370" s="88"/>
      <c r="Y370" s="88"/>
    </row>
    <row r="371" s="90" customFormat="true" ht="89.25" hidden="false" customHeight="false" outlineLevel="0" collapsed="false">
      <c r="A371" s="25" t="n">
        <v>2661</v>
      </c>
      <c r="B371" s="26" t="s">
        <v>87</v>
      </c>
      <c r="C371" s="27" t="s">
        <v>448</v>
      </c>
      <c r="D371" s="26" t="n">
        <v>119</v>
      </c>
      <c r="E371" s="26" t="n">
        <v>25</v>
      </c>
      <c r="F371" s="26" t="s">
        <v>89</v>
      </c>
      <c r="G371" s="26" t="s">
        <v>90</v>
      </c>
      <c r="H371" s="28" t="n">
        <v>119</v>
      </c>
      <c r="I371" s="28" t="n">
        <v>25</v>
      </c>
      <c r="J371" s="29" t="str">
        <f aca="false">IF(ISERROR(VLOOKUP(K371,HeadingsLookup,2,FALSE())),"",VLOOKUP(K371,HeadingsLookup,2,FALSE()))</f>
        <v>Introduction (Informative)</v>
      </c>
      <c r="K371" s="30" t="s">
        <v>448</v>
      </c>
      <c r="L371" s="31" t="s">
        <v>134</v>
      </c>
      <c r="M371" s="31"/>
      <c r="N371" s="31" t="s">
        <v>1057</v>
      </c>
      <c r="O371" s="31"/>
      <c r="P371" s="31"/>
      <c r="Q371" s="31"/>
      <c r="R371" s="26" t="s">
        <v>1163</v>
      </c>
      <c r="S371" s="26" t="s">
        <v>1147</v>
      </c>
      <c r="T371" s="32" t="s">
        <v>1164</v>
      </c>
      <c r="U371" s="31"/>
      <c r="V371" s="33" t="str">
        <f aca="false">IF(ISBLANK(M371),IF(ISERROR(VLOOKUP(K371,HeadingsLookup,4,FALSE())),"",VLOOKUP(K371,HeadingsLookup,4,FALSE())),"Duplicate")</f>
        <v>Beamforming</v>
      </c>
      <c r="W371" s="33" t="str">
        <f aca="false">IF(ISERROR(VLOOKUP(V371,TopicsLookup,2,FALSE())),"",VLOOKUP(V371,TopicsLookup,2,FALSE()))</f>
        <v>Beamforming &amp; Adaptation</v>
      </c>
      <c r="Z371" s="88"/>
    </row>
    <row r="372" s="88" customFormat="true" ht="51" hidden="false" customHeight="false" outlineLevel="0" collapsed="false">
      <c r="A372" s="25" t="n">
        <v>2662</v>
      </c>
      <c r="B372" s="26" t="s">
        <v>87</v>
      </c>
      <c r="C372" s="27" t="s">
        <v>448</v>
      </c>
      <c r="D372" s="26" t="n">
        <v>119</v>
      </c>
      <c r="E372" s="26" t="n">
        <v>25</v>
      </c>
      <c r="F372" s="26" t="s">
        <v>89</v>
      </c>
      <c r="G372" s="26" t="s">
        <v>90</v>
      </c>
      <c r="H372" s="28" t="n">
        <v>119</v>
      </c>
      <c r="I372" s="28" t="n">
        <v>25</v>
      </c>
      <c r="J372" s="29" t="str">
        <f aca="false">IF(ISERROR(VLOOKUP(K372,HeadingsLookup,2,FALSE())),"",VLOOKUP(K372,HeadingsLookup,2,FALSE()))</f>
        <v>Introduction (Informative)</v>
      </c>
      <c r="K372" s="30" t="s">
        <v>448</v>
      </c>
      <c r="L372" s="31" t="s">
        <v>134</v>
      </c>
      <c r="M372" s="31"/>
      <c r="N372" s="31" t="s">
        <v>1057</v>
      </c>
      <c r="O372" s="31"/>
      <c r="P372" s="31"/>
      <c r="Q372" s="31"/>
      <c r="R372" s="26" t="s">
        <v>1165</v>
      </c>
      <c r="S372" s="26" t="s">
        <v>1166</v>
      </c>
      <c r="T372" s="32" t="s">
        <v>1167</v>
      </c>
      <c r="U372" s="31"/>
      <c r="V372" s="33" t="str">
        <f aca="false">IF(ISBLANK(M372),IF(ISERROR(VLOOKUP(K372,HeadingsLookup,4,FALSE())),"",VLOOKUP(K372,HeadingsLookup,4,FALSE())),"Duplicate")</f>
        <v>Beamforming</v>
      </c>
      <c r="W372" s="33" t="str">
        <f aca="false">IF(ISERROR(VLOOKUP(V372,TopicsLookup,2,FALSE())),"",VLOOKUP(V372,TopicsLookup,2,FALSE()))</f>
        <v>Beamforming &amp; Adaptation</v>
      </c>
      <c r="X372" s="90"/>
      <c r="Y372" s="90"/>
    </row>
    <row r="373" s="88" customFormat="true" ht="51" hidden="false" customHeight="false" outlineLevel="0" collapsed="false">
      <c r="A373" s="25" t="n">
        <v>793</v>
      </c>
      <c r="B373" s="25" t="s">
        <v>229</v>
      </c>
      <c r="C373" s="35" t="s">
        <v>349</v>
      </c>
      <c r="D373" s="42"/>
      <c r="E373" s="35"/>
      <c r="F373" s="36" t="s">
        <v>89</v>
      </c>
      <c r="G373" s="36" t="s">
        <v>231</v>
      </c>
      <c r="H373" s="37" t="n">
        <v>120</v>
      </c>
      <c r="I373" s="37"/>
      <c r="J373" s="29" t="str">
        <f aca="false">IF(ISERROR(VLOOKUP(K373,HeadingsLookup,2,FALSE())),"",VLOOKUP(K373,HeadingsLookup,2,FALSE()))</f>
        <v>Transmit Beamforming with Implicit Feedback</v>
      </c>
      <c r="K373" s="38" t="s">
        <v>349</v>
      </c>
      <c r="L373" s="39" t="s">
        <v>134</v>
      </c>
      <c r="M373" s="29"/>
      <c r="N373" s="33" t="s">
        <v>1057</v>
      </c>
      <c r="O373" s="33"/>
      <c r="P373" s="33"/>
      <c r="Q373" s="33"/>
      <c r="R373" s="40" t="s">
        <v>1152</v>
      </c>
      <c r="S373" s="40" t="s">
        <v>1168</v>
      </c>
      <c r="T373" s="41" t="s">
        <v>1169</v>
      </c>
      <c r="U373" s="34"/>
      <c r="V373" s="33" t="str">
        <f aca="false">IF(ISBLANK(M373),IF(ISERROR(VLOOKUP(K373,HeadingsLookup,4,FALSE())),"",VLOOKUP(K373,HeadingsLookup,4,FALSE())),"Duplicate")</f>
        <v>Beamforming</v>
      </c>
      <c r="W373" s="33" t="str">
        <f aca="false">IF(ISERROR(VLOOKUP(V373,TopicsLookup,2,FALSE())),"",VLOOKUP(V373,TopicsLookup,2,FALSE()))</f>
        <v>Beamforming &amp; Adaptation</v>
      </c>
      <c r="X373" s="90"/>
      <c r="Y373" s="90"/>
      <c r="Z373" s="90"/>
    </row>
    <row r="374" s="88" customFormat="true" ht="51" hidden="false" customHeight="false" outlineLevel="0" collapsed="false">
      <c r="A374" s="25" t="n">
        <v>2677</v>
      </c>
      <c r="B374" s="26" t="s">
        <v>87</v>
      </c>
      <c r="C374" s="27" t="s">
        <v>349</v>
      </c>
      <c r="D374" s="26" t="n">
        <v>121</v>
      </c>
      <c r="E374" s="26" t="n">
        <v>12</v>
      </c>
      <c r="F374" s="26" t="s">
        <v>89</v>
      </c>
      <c r="G374" s="26" t="s">
        <v>90</v>
      </c>
      <c r="H374" s="28" t="n">
        <v>121</v>
      </c>
      <c r="I374" s="28" t="n">
        <v>12</v>
      </c>
      <c r="J374" s="29" t="str">
        <f aca="false">IF(ISERROR(VLOOKUP(K374,HeadingsLookup,2,FALSE())),"",VLOOKUP(K374,HeadingsLookup,2,FALSE()))</f>
        <v>Transmit Beamforming with Implicit Feedback</v>
      </c>
      <c r="K374" s="30" t="s">
        <v>349</v>
      </c>
      <c r="L374" s="31" t="s">
        <v>134</v>
      </c>
      <c r="M374" s="31"/>
      <c r="N374" s="31" t="s">
        <v>1057</v>
      </c>
      <c r="O374" s="31"/>
      <c r="P374" s="31"/>
      <c r="Q374" s="31"/>
      <c r="R374" s="26" t="s">
        <v>1170</v>
      </c>
      <c r="S374" s="26" t="s">
        <v>1171</v>
      </c>
      <c r="T374" s="32" t="s">
        <v>1098</v>
      </c>
      <c r="U374" s="31"/>
      <c r="V374" s="33" t="str">
        <f aca="false">IF(ISBLANK(M374),IF(ISERROR(VLOOKUP(K374,HeadingsLookup,4,FALSE())),"",VLOOKUP(K374,HeadingsLookup,4,FALSE())),"Duplicate")</f>
        <v>Beamforming</v>
      </c>
      <c r="W374" s="33" t="str">
        <f aca="false">IF(ISERROR(VLOOKUP(V374,TopicsLookup,2,FALSE())),"",VLOOKUP(V374,TopicsLookup,2,FALSE()))</f>
        <v>Beamforming &amp; Adaptation</v>
      </c>
      <c r="X374" s="90"/>
      <c r="Y374" s="90"/>
      <c r="Z374" s="90"/>
    </row>
    <row r="375" s="90" customFormat="true" ht="51" hidden="false" customHeight="false" outlineLevel="0" collapsed="false">
      <c r="A375" s="25" t="n">
        <v>794</v>
      </c>
      <c r="B375" s="25" t="s">
        <v>229</v>
      </c>
      <c r="C375" s="35" t="s">
        <v>119</v>
      </c>
      <c r="D375" s="42"/>
      <c r="E375" s="35"/>
      <c r="F375" s="36" t="s">
        <v>89</v>
      </c>
      <c r="G375" s="36" t="s">
        <v>231</v>
      </c>
      <c r="H375" s="37" t="n">
        <v>121</v>
      </c>
      <c r="I375" s="37"/>
      <c r="J375" s="29" t="str">
        <f aca="false">IF(ISERROR(VLOOKUP(K375,HeadingsLookup,2,FALSE())),"",VLOOKUP(K375,HeadingsLookup,2,FALSE()))</f>
        <v>Introduction (Informative)</v>
      </c>
      <c r="K375" s="38" t="s">
        <v>119</v>
      </c>
      <c r="L375" s="39" t="s">
        <v>134</v>
      </c>
      <c r="M375" s="29"/>
      <c r="N375" s="33" t="s">
        <v>1057</v>
      </c>
      <c r="O375" s="33"/>
      <c r="P375" s="33"/>
      <c r="Q375" s="33"/>
      <c r="R375" s="40" t="s">
        <v>1152</v>
      </c>
      <c r="S375" s="40" t="s">
        <v>1172</v>
      </c>
      <c r="T375" s="41" t="s">
        <v>1098</v>
      </c>
      <c r="U375" s="34"/>
      <c r="V375" s="33" t="str">
        <f aca="false">IF(ISBLANK(M375),IF(ISERROR(VLOOKUP(K375,HeadingsLookup,4,FALSE())),"",VLOOKUP(K375,HeadingsLookup,4,FALSE())),"Duplicate")</f>
        <v>Beamforming</v>
      </c>
      <c r="W375" s="33" t="str">
        <f aca="false">IF(ISERROR(VLOOKUP(V375,TopicsLookup,2,FALSE())),"",VLOOKUP(V375,TopicsLookup,2,FALSE()))</f>
        <v>Beamforming &amp; Adaptation</v>
      </c>
      <c r="X375" s="88"/>
      <c r="Y375" s="88"/>
    </row>
    <row r="376" s="88" customFormat="true" ht="127.5" hidden="false" customHeight="false" outlineLevel="0" collapsed="false">
      <c r="A376" s="25" t="n">
        <v>7279</v>
      </c>
      <c r="B376" s="25" t="s">
        <v>395</v>
      </c>
      <c r="C376" s="35" t="s">
        <v>328</v>
      </c>
      <c r="D376" s="35" t="s">
        <v>187</v>
      </c>
      <c r="E376" s="35" t="s">
        <v>1173</v>
      </c>
      <c r="F376" s="36" t="s">
        <v>89</v>
      </c>
      <c r="G376" s="36" t="s">
        <v>90</v>
      </c>
      <c r="H376" s="37" t="n">
        <v>123</v>
      </c>
      <c r="I376" s="37" t="n">
        <v>30</v>
      </c>
      <c r="J376" s="29" t="str">
        <f aca="false">IF(ISERROR(VLOOKUP(K376,HeadingsLookup,2,FALSE())),"",VLOOKUP(K376,HeadingsLookup,2,FALSE()))</f>
        <v>Feedback request and response rules</v>
      </c>
      <c r="K376" s="38" t="s">
        <v>328</v>
      </c>
      <c r="L376" s="39" t="s">
        <v>134</v>
      </c>
      <c r="M376" s="29"/>
      <c r="N376" s="33" t="s">
        <v>1057</v>
      </c>
      <c r="O376" s="33"/>
      <c r="P376" s="33"/>
      <c r="Q376" s="33"/>
      <c r="R376" s="40" t="s">
        <v>1174</v>
      </c>
      <c r="S376" s="40" t="s">
        <v>830</v>
      </c>
      <c r="T376" s="41" t="s">
        <v>1175</v>
      </c>
      <c r="U376" s="34"/>
      <c r="V376" s="33" t="str">
        <f aca="false">IF(ISBLANK(M376),IF(ISERROR(VLOOKUP(K376,HeadingsLookup,4,FALSE())),"",VLOOKUP(K376,HeadingsLookup,4,FALSE())),"Duplicate")</f>
        <v>Beamforming</v>
      </c>
      <c r="W376" s="33" t="str">
        <f aca="false">IF(ISERROR(VLOOKUP(V376,TopicsLookup,2,FALSE())),"",VLOOKUP(V376,TopicsLookup,2,FALSE()))</f>
        <v>Beamforming &amp; Adaptation</v>
      </c>
    </row>
    <row r="377" s="90" customFormat="true" ht="51" hidden="false" customHeight="false" outlineLevel="0" collapsed="false">
      <c r="A377" s="25" t="n">
        <v>4698</v>
      </c>
      <c r="B377" s="25" t="s">
        <v>338</v>
      </c>
      <c r="C377" s="35" t="s">
        <v>125</v>
      </c>
      <c r="D377" s="35" t="s">
        <v>539</v>
      </c>
      <c r="E377" s="35" t="s">
        <v>193</v>
      </c>
      <c r="F377" s="36" t="s">
        <v>128</v>
      </c>
      <c r="G377" s="36" t="s">
        <v>99</v>
      </c>
      <c r="H377" s="37" t="n">
        <v>218</v>
      </c>
      <c r="I377" s="37" t="n">
        <v>3</v>
      </c>
      <c r="J377" s="29" t="str">
        <f aca="false">IF(ISERROR(VLOOKUP(K377,HeadingsLookup,2,FALSE())),"",VLOOKUP(K377,HeadingsLookup,2,FALSE()))</f>
        <v>Compressed Steering Matrix Feedback</v>
      </c>
      <c r="K377" s="38" t="s">
        <v>125</v>
      </c>
      <c r="L377" s="39" t="s">
        <v>89</v>
      </c>
      <c r="M377" s="29"/>
      <c r="N377" s="33" t="s">
        <v>1057</v>
      </c>
      <c r="O377" s="33"/>
      <c r="P377" s="33"/>
      <c r="Q377" s="33"/>
      <c r="R377" s="40" t="s">
        <v>1176</v>
      </c>
      <c r="S377" s="40" t="s">
        <v>1177</v>
      </c>
      <c r="T377" s="41" t="s">
        <v>1178</v>
      </c>
      <c r="U377" s="34"/>
      <c r="V377" s="33" t="str">
        <f aca="false">IF(ISBLANK(M377),IF(ISERROR(VLOOKUP(K377,HeadingsLookup,4,FALSE())),"",VLOOKUP(K377,HeadingsLookup,4,FALSE())),"Duplicate")</f>
        <v>PHY Beamforming</v>
      </c>
      <c r="W377" s="33" t="str">
        <f aca="false">IF(ISERROR(VLOOKUP(V377,TopicsLookup,2,FALSE())),"",VLOOKUP(V377,TopicsLookup,2,FALSE()))</f>
        <v>Beamforming &amp; Adaptation</v>
      </c>
      <c r="X377" s="0"/>
      <c r="Y377" s="0"/>
      <c r="Z377" s="91"/>
    </row>
    <row r="378" s="88" customFormat="true" ht="51" hidden="false" customHeight="false" outlineLevel="0" collapsed="false">
      <c r="A378" s="25" t="n">
        <v>3097</v>
      </c>
      <c r="B378" s="26" t="s">
        <v>87</v>
      </c>
      <c r="C378" s="27" t="s">
        <v>96</v>
      </c>
      <c r="D378" s="26" t="n">
        <v>220</v>
      </c>
      <c r="E378" s="26" t="n">
        <v>29</v>
      </c>
      <c r="F378" s="26" t="s">
        <v>89</v>
      </c>
      <c r="G378" s="26" t="s">
        <v>90</v>
      </c>
      <c r="H378" s="28" t="n">
        <v>220</v>
      </c>
      <c r="I378" s="28" t="n">
        <v>29</v>
      </c>
      <c r="J378" s="29" t="str">
        <f aca="false">IF(ISERROR(VLOOKUP(K378,HeadingsLookup,2,FALSE())),"",VLOOKUP(K378,HeadingsLookup,2,FALSE()))</f>
        <v>Sounding with a zero length packet</v>
      </c>
      <c r="K378" s="30" t="s">
        <v>96</v>
      </c>
      <c r="L378" s="31" t="s">
        <v>89</v>
      </c>
      <c r="M378" s="31"/>
      <c r="N378" s="31" t="s">
        <v>1057</v>
      </c>
      <c r="O378" s="31"/>
      <c r="P378" s="31"/>
      <c r="Q378" s="31"/>
      <c r="R378" s="26" t="s">
        <v>1179</v>
      </c>
      <c r="S378" s="26" t="s">
        <v>1180</v>
      </c>
      <c r="T378" s="32" t="s">
        <v>1181</v>
      </c>
      <c r="U378" s="31"/>
      <c r="V378" s="33" t="str">
        <f aca="false">IF(ISBLANK(M378),IF(ISERROR(VLOOKUP(K378,HeadingsLookup,4,FALSE())),"",VLOOKUP(K378,HeadingsLookup,4,FALSE())),"Duplicate")</f>
        <v>PHY Sounding</v>
      </c>
      <c r="W378" s="33" t="str">
        <f aca="false">IF(ISERROR(VLOOKUP(V378,TopicsLookup,2,FALSE())),"",VLOOKUP(V378,TopicsLookup,2,FALSE()))</f>
        <v>Beamforming &amp; Adaptation</v>
      </c>
      <c r="X378" s="90"/>
      <c r="Y378" s="90"/>
    </row>
    <row r="379" s="88" customFormat="true" ht="51" hidden="false" customHeight="false" outlineLevel="0" collapsed="false">
      <c r="A379" s="25" t="n">
        <v>10891</v>
      </c>
      <c r="B379" s="26" t="s">
        <v>196</v>
      </c>
      <c r="C379" s="27" t="s">
        <v>96</v>
      </c>
      <c r="D379" s="26" t="n">
        <v>220</v>
      </c>
      <c r="E379" s="26" t="n">
        <v>29</v>
      </c>
      <c r="F379" s="26" t="s">
        <v>89</v>
      </c>
      <c r="G379" s="26" t="s">
        <v>90</v>
      </c>
      <c r="H379" s="28" t="n">
        <v>220</v>
      </c>
      <c r="I379" s="28" t="n">
        <v>29</v>
      </c>
      <c r="J379" s="29" t="str">
        <f aca="false">IF(ISERROR(VLOOKUP(K379,HeadingsLookup,2,FALSE())),"",VLOOKUP(K379,HeadingsLookup,2,FALSE()))</f>
        <v>Sounding with a zero length packet</v>
      </c>
      <c r="K379" s="30" t="s">
        <v>96</v>
      </c>
      <c r="L379" s="31" t="s">
        <v>89</v>
      </c>
      <c r="M379" s="31"/>
      <c r="N379" s="31" t="s">
        <v>1057</v>
      </c>
      <c r="O379" s="31"/>
      <c r="P379" s="31"/>
      <c r="Q379" s="31"/>
      <c r="R379" s="26" t="s">
        <v>1182</v>
      </c>
      <c r="S379" s="26" t="s">
        <v>1180</v>
      </c>
      <c r="T379" s="32" t="s">
        <v>1181</v>
      </c>
      <c r="U379" s="31"/>
      <c r="V379" s="33" t="str">
        <f aca="false">IF(ISBLANK(M379),IF(ISERROR(VLOOKUP(K379,HeadingsLookup,4,FALSE())),"",VLOOKUP(K379,HeadingsLookup,4,FALSE())),"Duplicate")</f>
        <v>PHY Sounding</v>
      </c>
      <c r="W379" s="33" t="str">
        <f aca="false">IF(ISERROR(VLOOKUP(V379,TopicsLookup,2,FALSE())),"",VLOOKUP(V379,TopicsLookup,2,FALSE()))</f>
        <v>Beamforming &amp; Adaptation</v>
      </c>
    </row>
    <row r="380" s="88" customFormat="true" ht="76.5" hidden="false" customHeight="false" outlineLevel="0" collapsed="false">
      <c r="A380" s="25" t="n">
        <v>10264</v>
      </c>
      <c r="B380" s="25" t="s">
        <v>1183</v>
      </c>
      <c r="C380" s="35" t="s">
        <v>96</v>
      </c>
      <c r="D380" s="35" t="s">
        <v>220</v>
      </c>
      <c r="E380" s="35" t="s">
        <v>753</v>
      </c>
      <c r="F380" s="36" t="s">
        <v>89</v>
      </c>
      <c r="G380" s="36"/>
      <c r="H380" s="37" t="n">
        <v>221</v>
      </c>
      <c r="I380" s="37" t="n">
        <v>2</v>
      </c>
      <c r="J380" s="29" t="str">
        <f aca="false">IF(ISERROR(VLOOKUP(K380,HeadingsLookup,2,FALSE())),"",VLOOKUP(K380,HeadingsLookup,2,FALSE()))</f>
        <v>Sounding with a zero length packet</v>
      </c>
      <c r="K380" s="38" t="s">
        <v>96</v>
      </c>
      <c r="L380" s="39" t="s">
        <v>89</v>
      </c>
      <c r="M380" s="29"/>
      <c r="N380" s="33" t="s">
        <v>1057</v>
      </c>
      <c r="O380" s="33"/>
      <c r="P380" s="33"/>
      <c r="Q380" s="33"/>
      <c r="R380" s="40" t="s">
        <v>1184</v>
      </c>
      <c r="S380" s="40" t="s">
        <v>1185</v>
      </c>
      <c r="T380" s="41" t="s">
        <v>1186</v>
      </c>
      <c r="U380" s="34"/>
      <c r="V380" s="33" t="str">
        <f aca="false">IF(ISBLANK(M380),IF(ISERROR(VLOOKUP(K380,HeadingsLookup,4,FALSE())),"",VLOOKUP(K380,HeadingsLookup,4,FALSE())),"Duplicate")</f>
        <v>PHY Sounding</v>
      </c>
      <c r="W380" s="33" t="str">
        <f aca="false">IF(ISERROR(VLOOKUP(V380,TopicsLookup,2,FALSE())),"",VLOOKUP(V380,TopicsLookup,2,FALSE()))</f>
        <v>Beamforming &amp; Adaptation</v>
      </c>
    </row>
    <row r="381" s="90" customFormat="true" ht="89.25" hidden="false" customHeight="false" outlineLevel="0" collapsed="false">
      <c r="A381" s="25" t="n">
        <v>968</v>
      </c>
      <c r="B381" s="25" t="s">
        <v>124</v>
      </c>
      <c r="C381" s="35" t="s">
        <v>222</v>
      </c>
      <c r="D381" s="35" t="s">
        <v>220</v>
      </c>
      <c r="E381" s="35" t="s">
        <v>188</v>
      </c>
      <c r="F381" s="36" t="s">
        <v>89</v>
      </c>
      <c r="G381" s="36" t="s">
        <v>90</v>
      </c>
      <c r="H381" s="37" t="n">
        <v>221</v>
      </c>
      <c r="I381" s="37" t="n">
        <v>17</v>
      </c>
      <c r="J381" s="29" t="str">
        <f aca="false">IF(ISERROR(VLOOKUP(K381,HeadingsLookup,2,FALSE())),"",VLOOKUP(K381,HeadingsLookup,2,FALSE()))</f>
        <v>Sounding PPDU for channel quality assessment</v>
      </c>
      <c r="K381" s="38" t="s">
        <v>222</v>
      </c>
      <c r="L381" s="39" t="s">
        <v>89</v>
      </c>
      <c r="M381" s="29"/>
      <c r="N381" s="33" t="s">
        <v>1057</v>
      </c>
      <c r="O381" s="33"/>
      <c r="P381" s="33"/>
      <c r="Q381" s="33"/>
      <c r="R381" s="40" t="s">
        <v>1079</v>
      </c>
      <c r="S381" s="40" t="s">
        <v>1187</v>
      </c>
      <c r="T381" s="41"/>
      <c r="U381" s="34"/>
      <c r="V381" s="33" t="str">
        <f aca="false">IF(ISBLANK(M381),IF(ISERROR(VLOOKUP(K381,HeadingsLookup,4,FALSE())),"",VLOOKUP(K381,HeadingsLookup,4,FALSE())),"Duplicate")</f>
        <v>PHY Sounding</v>
      </c>
      <c r="W381" s="33" t="str">
        <f aca="false">IF(ISERROR(VLOOKUP(V381,TopicsLookup,2,FALSE())),"",VLOOKUP(V381,TopicsLookup,2,FALSE()))</f>
        <v>Beamforming &amp; Adaptation</v>
      </c>
      <c r="X381" s="88"/>
      <c r="Y381" s="88"/>
      <c r="Z381" s="88"/>
    </row>
    <row r="382" s="88" customFormat="true" ht="51" hidden="false" customHeight="false" outlineLevel="0" collapsed="false">
      <c r="A382" s="25" t="n">
        <v>472</v>
      </c>
      <c r="B382" s="25" t="s">
        <v>1188</v>
      </c>
      <c r="C382" s="35" t="s">
        <v>242</v>
      </c>
      <c r="D382" s="35" t="s">
        <v>574</v>
      </c>
      <c r="E382" s="35"/>
      <c r="F382" s="36" t="s">
        <v>89</v>
      </c>
      <c r="G382" s="36" t="s">
        <v>90</v>
      </c>
      <c r="H382" s="37" t="n">
        <v>49</v>
      </c>
      <c r="I382" s="37"/>
      <c r="J382" s="29" t="str">
        <f aca="false">IF(ISERROR(VLOOKUP(K382,HeadingsLookup,2,FALSE())),"",VLOOKUP(K382,HeadingsLookup,2,FALSE()))</f>
        <v>Transmit Beamforming Capability</v>
      </c>
      <c r="K382" s="38" t="s">
        <v>242</v>
      </c>
      <c r="L382" s="39" t="s">
        <v>89</v>
      </c>
      <c r="M382" s="29"/>
      <c r="N382" s="33" t="s">
        <v>1057</v>
      </c>
      <c r="O382" s="33"/>
      <c r="P382" s="33"/>
      <c r="Q382" s="33"/>
      <c r="R382" s="40" t="s">
        <v>1189</v>
      </c>
      <c r="S382" s="40" t="s">
        <v>1190</v>
      </c>
      <c r="T382" s="41" t="s">
        <v>1191</v>
      </c>
      <c r="U382" s="34"/>
      <c r="V382" s="33" t="str">
        <f aca="false">IF(ISBLANK(M382),IF(ISERROR(VLOOKUP(K382,HeadingsLookup,4,FALSE())),"",VLOOKUP(K382,HeadingsLookup,4,FALSE())),"Duplicate")</f>
        <v>Beamforming</v>
      </c>
      <c r="W382" s="33" t="str">
        <f aca="false">IF(ISERROR(VLOOKUP(V382,TopicsLookup,2,FALSE())),"",VLOOKUP(V382,TopicsLookup,2,FALSE()))</f>
        <v>Beamforming &amp; Adaptation</v>
      </c>
      <c r="X382" s="88" t="s">
        <v>571</v>
      </c>
      <c r="Z382" s="90"/>
    </row>
    <row r="383" s="88" customFormat="true" ht="51" hidden="false" customHeight="false" outlineLevel="0" collapsed="false">
      <c r="A383" s="25" t="n">
        <v>10168</v>
      </c>
      <c r="B383" s="25" t="s">
        <v>1192</v>
      </c>
      <c r="C383" s="35" t="s">
        <v>258</v>
      </c>
      <c r="D383" s="35" t="s">
        <v>781</v>
      </c>
      <c r="E383" s="35" t="s">
        <v>151</v>
      </c>
      <c r="F383" s="36" t="s">
        <v>89</v>
      </c>
      <c r="G383" s="36"/>
      <c r="H383" s="37" t="n">
        <v>60</v>
      </c>
      <c r="I383" s="37" t="n">
        <v>2</v>
      </c>
      <c r="J383" s="29" t="str">
        <f aca="false">IF(ISERROR(VLOOKUP(K383,HeadingsLookup,2,FALSE())),"",VLOOKUP(K383,HeadingsLookup,2,FALSE()))</f>
        <v>MIMO Channel Measurement frame</v>
      </c>
      <c r="K383" s="38" t="s">
        <v>258</v>
      </c>
      <c r="L383" s="39" t="s">
        <v>89</v>
      </c>
      <c r="M383" s="29"/>
      <c r="N383" s="33" t="s">
        <v>1057</v>
      </c>
      <c r="O383" s="33"/>
      <c r="P383" s="33"/>
      <c r="Q383" s="33"/>
      <c r="R383" s="40" t="s">
        <v>1193</v>
      </c>
      <c r="S383" s="53"/>
      <c r="T383" s="41" t="s">
        <v>1194</v>
      </c>
      <c r="U383" s="34"/>
      <c r="V383" s="33" t="str">
        <f aca="false">IF(ISBLANK(M383),IF(ISERROR(VLOOKUP(K383,HeadingsLookup,4,FALSE())),"",VLOOKUP(K383,HeadingsLookup,4,FALSE())),"Duplicate")</f>
        <v>Beamforming</v>
      </c>
      <c r="W383" s="33" t="str">
        <f aca="false">IF(ISERROR(VLOOKUP(V383,TopicsLookup,2,FALSE())),"",VLOOKUP(V383,TopicsLookup,2,FALSE()))</f>
        <v>Beamforming &amp; Adaptation</v>
      </c>
    </row>
    <row r="384" s="34" customFormat="true" ht="51" hidden="false" customHeight="false" outlineLevel="0" collapsed="false">
      <c r="A384" s="25" t="n">
        <v>10169</v>
      </c>
      <c r="B384" s="25" t="s">
        <v>1192</v>
      </c>
      <c r="C384" s="35" t="s">
        <v>146</v>
      </c>
      <c r="D384" s="35" t="s">
        <v>587</v>
      </c>
      <c r="E384" s="35" t="s">
        <v>996</v>
      </c>
      <c r="F384" s="36" t="s">
        <v>89</v>
      </c>
      <c r="G384" s="36"/>
      <c r="H384" s="37" t="n">
        <v>62</v>
      </c>
      <c r="I384" s="37" t="n">
        <v>13</v>
      </c>
      <c r="J384" s="29" t="str">
        <f aca="false">IF(ISERROR(VLOOKUP(K384,HeadingsLookup,2,FALSE())),"",VLOOKUP(K384,HeadingsLookup,2,FALSE()))</f>
        <v>Reciprocity Correction frame</v>
      </c>
      <c r="K384" s="38" t="s">
        <v>146</v>
      </c>
      <c r="L384" s="39" t="s">
        <v>89</v>
      </c>
      <c r="M384" s="29"/>
      <c r="N384" s="33" t="s">
        <v>1057</v>
      </c>
      <c r="O384" s="33"/>
      <c r="P384" s="33"/>
      <c r="Q384" s="33"/>
      <c r="R384" s="40" t="s">
        <v>1195</v>
      </c>
      <c r="S384" s="53"/>
      <c r="T384" s="41" t="s">
        <v>1196</v>
      </c>
      <c r="V384" s="33" t="str">
        <f aca="false">IF(ISBLANK(M384),IF(ISERROR(VLOOKUP(K384,HeadingsLookup,4,FALSE())),"",VLOOKUP(K384,HeadingsLookup,4,FALSE())),"Duplicate")</f>
        <v>Beamforming</v>
      </c>
      <c r="W384" s="33" t="str">
        <f aca="false">IF(ISERROR(VLOOKUP(V384,TopicsLookup,2,FALSE())),"",VLOOKUP(V384,TopicsLookup,2,FALSE()))</f>
        <v>Beamforming &amp; Adaptation</v>
      </c>
      <c r="X384" s="31"/>
      <c r="Y384" s="31"/>
    </row>
    <row r="385" s="31" customFormat="true" ht="51" hidden="false" customHeight="false" outlineLevel="0" collapsed="false">
      <c r="A385" s="25" t="n">
        <v>1237</v>
      </c>
      <c r="B385" s="25" t="s">
        <v>226</v>
      </c>
      <c r="C385" s="35" t="s">
        <v>146</v>
      </c>
      <c r="D385" s="42"/>
      <c r="E385" s="35"/>
      <c r="F385" s="36" t="s">
        <v>89</v>
      </c>
      <c r="G385" s="36" t="s">
        <v>90</v>
      </c>
      <c r="H385" s="37" t="n">
        <v>62</v>
      </c>
      <c r="I385" s="37"/>
      <c r="J385" s="29" t="str">
        <f aca="false">IF(ISERROR(VLOOKUP(K385,HeadingsLookup,2,FALSE())),"",VLOOKUP(K385,HeadingsLookup,2,FALSE()))</f>
        <v>Reciprocity Correction frame</v>
      </c>
      <c r="K385" s="38" t="s">
        <v>146</v>
      </c>
      <c r="L385" s="39" t="s">
        <v>89</v>
      </c>
      <c r="M385" s="29"/>
      <c r="N385" s="33" t="s">
        <v>1057</v>
      </c>
      <c r="O385" s="33"/>
      <c r="P385" s="33"/>
      <c r="Q385" s="33"/>
      <c r="R385" s="40" t="s">
        <v>1197</v>
      </c>
      <c r="S385" s="40" t="s">
        <v>1198</v>
      </c>
      <c r="T385" s="41" t="s">
        <v>1199</v>
      </c>
      <c r="U385" s="34"/>
      <c r="V385" s="33" t="str">
        <f aca="false">IF(ISBLANK(M385),IF(ISERROR(VLOOKUP(K385,HeadingsLookup,4,FALSE())),"",VLOOKUP(K385,HeadingsLookup,4,FALSE())),"Duplicate")</f>
        <v>Beamforming</v>
      </c>
      <c r="W385" s="33" t="str">
        <f aca="false">IF(ISERROR(VLOOKUP(V385,TopicsLookup,2,FALSE())),"",VLOOKUP(V385,TopicsLookup,2,FALSE()))</f>
        <v>Beamforming &amp; Adaptation</v>
      </c>
    </row>
    <row r="386" s="31" customFormat="true" ht="51" hidden="false" customHeight="false" outlineLevel="0" collapsed="false">
      <c r="A386" s="25" t="n">
        <v>2269</v>
      </c>
      <c r="B386" s="26" t="s">
        <v>87</v>
      </c>
      <c r="C386" s="27" t="s">
        <v>1200</v>
      </c>
      <c r="D386" s="26" t="n">
        <v>63</v>
      </c>
      <c r="E386" s="26" t="n">
        <v>3</v>
      </c>
      <c r="F386" s="26" t="s">
        <v>89</v>
      </c>
      <c r="G386" s="26" t="s">
        <v>90</v>
      </c>
      <c r="H386" s="28" t="n">
        <v>63</v>
      </c>
      <c r="I386" s="28" t="n">
        <v>3</v>
      </c>
      <c r="J386" s="29" t="str">
        <f aca="false">IF(ISERROR(VLOOKUP(K386,HeadingsLookup,2,FALSE())),"",VLOOKUP(K386,HeadingsLookup,2,FALSE()))</f>
        <v>Reciprocity Correction frame</v>
      </c>
      <c r="K386" s="30" t="s">
        <v>146</v>
      </c>
      <c r="L386" s="31" t="s">
        <v>89</v>
      </c>
      <c r="N386" s="31" t="s">
        <v>1057</v>
      </c>
      <c r="R386" s="26" t="s">
        <v>1201</v>
      </c>
      <c r="S386" s="26" t="s">
        <v>939</v>
      </c>
      <c r="T386" s="41"/>
      <c r="V386" s="33" t="str">
        <f aca="false">IF(ISBLANK(M386),IF(ISERROR(VLOOKUP(K386,HeadingsLookup,4,FALSE())),"",VLOOKUP(K386,HeadingsLookup,4,FALSE())),"Duplicate")</f>
        <v>Beamforming</v>
      </c>
      <c r="W386" s="33" t="str">
        <f aca="false">IF(ISERROR(VLOOKUP(V386,TopicsLookup,2,FALSE())),"",VLOOKUP(V386,TopicsLookup,2,FALSE()))</f>
        <v>Beamforming &amp; Adaptation</v>
      </c>
      <c r="Z386" s="34"/>
    </row>
    <row r="387" s="44" customFormat="true" ht="89.25" hidden="false" customHeight="false" outlineLevel="0" collapsed="false">
      <c r="A387" s="25" t="n">
        <v>4749</v>
      </c>
      <c r="B387" s="25" t="s">
        <v>338</v>
      </c>
      <c r="C387" s="35" t="s">
        <v>146</v>
      </c>
      <c r="D387" s="35" t="s">
        <v>787</v>
      </c>
      <c r="E387" s="35" t="s">
        <v>140</v>
      </c>
      <c r="F387" s="36" t="s">
        <v>89</v>
      </c>
      <c r="G387" s="36" t="s">
        <v>90</v>
      </c>
      <c r="H387" s="37" t="n">
        <v>63</v>
      </c>
      <c r="I387" s="37" t="n">
        <v>10</v>
      </c>
      <c r="J387" s="29" t="str">
        <f aca="false">IF(ISERROR(VLOOKUP(K387,HeadingsLookup,2,FALSE())),"",VLOOKUP(K387,HeadingsLookup,2,FALSE()))</f>
        <v>Reciprocity Correction frame</v>
      </c>
      <c r="K387" s="38" t="s">
        <v>146</v>
      </c>
      <c r="L387" s="39" t="s">
        <v>89</v>
      </c>
      <c r="M387" s="29"/>
      <c r="N387" s="33" t="s">
        <v>1057</v>
      </c>
      <c r="O387" s="33"/>
      <c r="P387" s="33"/>
      <c r="Q387" s="33"/>
      <c r="R387" s="40" t="s">
        <v>1202</v>
      </c>
      <c r="S387" s="40" t="s">
        <v>1203</v>
      </c>
      <c r="T387" s="41" t="s">
        <v>1204</v>
      </c>
      <c r="U387" s="34"/>
      <c r="V387" s="33" t="str">
        <f aca="false">IF(ISBLANK(M387),IF(ISERROR(VLOOKUP(K387,HeadingsLookup,4,FALSE())),"",VLOOKUP(K387,HeadingsLookup,4,FALSE())),"Duplicate")</f>
        <v>Beamforming</v>
      </c>
      <c r="W387" s="33" t="str">
        <f aca="false">IF(ISERROR(VLOOKUP(V387,TopicsLookup,2,FALSE())),"",VLOOKUP(V387,TopicsLookup,2,FALSE()))</f>
        <v>Beamforming &amp; Adaptation</v>
      </c>
      <c r="X387" s="31"/>
      <c r="Y387" s="31"/>
      <c r="Z387" s="34"/>
    </row>
    <row r="388" s="31" customFormat="true" ht="51" hidden="false" customHeight="false" outlineLevel="0" collapsed="false">
      <c r="A388" s="25" t="n">
        <v>1239</v>
      </c>
      <c r="B388" s="25" t="s">
        <v>226</v>
      </c>
      <c r="C388" s="35" t="s">
        <v>103</v>
      </c>
      <c r="D388" s="42"/>
      <c r="E388" s="35"/>
      <c r="F388" s="36" t="s">
        <v>89</v>
      </c>
      <c r="G388" s="36" t="s">
        <v>90</v>
      </c>
      <c r="H388" s="37" t="n">
        <v>63</v>
      </c>
      <c r="I388" s="37"/>
      <c r="J388" s="29" t="str">
        <f aca="false">IF(ISERROR(VLOOKUP(K388,HeadingsLookup,2,FALSE())),"",VLOOKUP(K388,HeadingsLookup,2,FALSE()))</f>
        <v>MIMO CSI Matrices frame</v>
      </c>
      <c r="K388" s="38" t="s">
        <v>103</v>
      </c>
      <c r="L388" s="39" t="s">
        <v>89</v>
      </c>
      <c r="M388" s="29"/>
      <c r="N388" s="33" t="s">
        <v>1057</v>
      </c>
      <c r="O388" s="33"/>
      <c r="P388" s="33"/>
      <c r="Q388" s="33"/>
      <c r="R388" s="40" t="s">
        <v>1197</v>
      </c>
      <c r="S388" s="40" t="s">
        <v>1198</v>
      </c>
      <c r="T388" s="41" t="s">
        <v>1205</v>
      </c>
      <c r="U388" s="34"/>
      <c r="V388" s="33" t="str">
        <f aca="false">IF(ISBLANK(M388),IF(ISERROR(VLOOKUP(K388,HeadingsLookup,4,FALSE())),"",VLOOKUP(K388,HeadingsLookup,4,FALSE())),"Duplicate")</f>
        <v>Beamforming</v>
      </c>
      <c r="W388" s="33" t="str">
        <f aca="false">IF(ISERROR(VLOOKUP(V388,TopicsLookup,2,FALSE())),"",VLOOKUP(V388,TopicsLookup,2,FALSE()))</f>
        <v>Beamforming &amp; Adaptation</v>
      </c>
      <c r="X388" s="34"/>
      <c r="Y388" s="34"/>
    </row>
    <row r="389" s="34" customFormat="true" ht="51" hidden="false" customHeight="false" outlineLevel="0" collapsed="false">
      <c r="A389" s="25" t="n">
        <v>10170</v>
      </c>
      <c r="B389" s="25" t="s">
        <v>1192</v>
      </c>
      <c r="C389" s="35" t="s">
        <v>103</v>
      </c>
      <c r="D389" s="35" t="s">
        <v>104</v>
      </c>
      <c r="E389" s="35" t="s">
        <v>151</v>
      </c>
      <c r="F389" s="36" t="s">
        <v>89</v>
      </c>
      <c r="G389" s="36"/>
      <c r="H389" s="37" t="n">
        <v>64</v>
      </c>
      <c r="I389" s="37" t="n">
        <v>2</v>
      </c>
      <c r="J389" s="29" t="str">
        <f aca="false">IF(ISERROR(VLOOKUP(K389,HeadingsLookup,2,FALSE())),"",VLOOKUP(K389,HeadingsLookup,2,FALSE()))</f>
        <v>MIMO CSI Matrices frame</v>
      </c>
      <c r="K389" s="38" t="s">
        <v>103</v>
      </c>
      <c r="L389" s="39" t="s">
        <v>89</v>
      </c>
      <c r="M389" s="29"/>
      <c r="N389" s="33" t="s">
        <v>1057</v>
      </c>
      <c r="O389" s="33"/>
      <c r="P389" s="33"/>
      <c r="Q389" s="33"/>
      <c r="R389" s="40" t="s">
        <v>1206</v>
      </c>
      <c r="S389" s="53"/>
      <c r="T389" s="41" t="s">
        <v>1207</v>
      </c>
      <c r="V389" s="33" t="str">
        <f aca="false">IF(ISBLANK(M389),IF(ISERROR(VLOOKUP(K389,HeadingsLookup,4,FALSE())),"",VLOOKUP(K389,HeadingsLookup,4,FALSE())),"Duplicate")</f>
        <v>Beamforming</v>
      </c>
      <c r="W389" s="33" t="str">
        <f aca="false">IF(ISERROR(VLOOKUP(V389,TopicsLookup,2,FALSE())),"",VLOOKUP(V389,TopicsLookup,2,FALSE()))</f>
        <v>Beamforming &amp; Adaptation</v>
      </c>
      <c r="X389" s="31"/>
      <c r="Y389" s="31"/>
      <c r="Z389" s="31"/>
    </row>
    <row r="390" s="34" customFormat="true" ht="51" hidden="false" customHeight="false" outlineLevel="0" collapsed="false">
      <c r="A390" s="25" t="n">
        <v>3979</v>
      </c>
      <c r="B390" s="25" t="s">
        <v>95</v>
      </c>
      <c r="C390" s="35" t="s">
        <v>103</v>
      </c>
      <c r="D390" s="35" t="s">
        <v>972</v>
      </c>
      <c r="E390" s="35" t="s">
        <v>320</v>
      </c>
      <c r="F390" s="36" t="s">
        <v>89</v>
      </c>
      <c r="G390" s="36" t="s">
        <v>99</v>
      </c>
      <c r="H390" s="37" t="n">
        <v>67</v>
      </c>
      <c r="I390" s="37" t="n">
        <v>1</v>
      </c>
      <c r="J390" s="29" t="str">
        <f aca="false">IF(ISERROR(VLOOKUP(K390,HeadingsLookup,2,FALSE())),"",VLOOKUP(K390,HeadingsLookup,2,FALSE()))</f>
        <v>MIMO CSI Matrices frame</v>
      </c>
      <c r="K390" s="38" t="s">
        <v>103</v>
      </c>
      <c r="L390" s="39" t="s">
        <v>89</v>
      </c>
      <c r="M390" s="29"/>
      <c r="N390" s="33" t="s">
        <v>1057</v>
      </c>
      <c r="O390" s="33"/>
      <c r="P390" s="33"/>
      <c r="Q390" s="33"/>
      <c r="R390" s="40" t="s">
        <v>1208</v>
      </c>
      <c r="S390" s="40" t="s">
        <v>1209</v>
      </c>
      <c r="T390" s="41" t="s">
        <v>1210</v>
      </c>
      <c r="V390" s="33" t="str">
        <f aca="false">IF(ISBLANK(M390),IF(ISERROR(VLOOKUP(K390,HeadingsLookup,4,FALSE())),"",VLOOKUP(K390,HeadingsLookup,4,FALSE())),"Duplicate")</f>
        <v>Beamforming</v>
      </c>
      <c r="W390" s="33" t="str">
        <f aca="false">IF(ISERROR(VLOOKUP(V390,TopicsLookup,2,FALSE())),"",VLOOKUP(V390,TopicsLookup,2,FALSE()))</f>
        <v>Beamforming &amp; Adaptation</v>
      </c>
    </row>
    <row r="391" s="44" customFormat="true" ht="51" hidden="false" customHeight="false" outlineLevel="0" collapsed="false">
      <c r="A391" s="25" t="n">
        <v>1241</v>
      </c>
      <c r="B391" s="25" t="s">
        <v>226</v>
      </c>
      <c r="C391" s="35" t="s">
        <v>162</v>
      </c>
      <c r="D391" s="42"/>
      <c r="E391" s="35"/>
      <c r="F391" s="36" t="s">
        <v>89</v>
      </c>
      <c r="G391" s="36" t="s">
        <v>90</v>
      </c>
      <c r="H391" s="37" t="n">
        <v>68</v>
      </c>
      <c r="I391" s="37"/>
      <c r="J391" s="29" t="str">
        <f aca="false">IF(ISERROR(VLOOKUP(K391,HeadingsLookup,2,FALSE())),"",VLOOKUP(K391,HeadingsLookup,2,FALSE()))</f>
        <v>MIMO Uncompressed Steering Matrices frame</v>
      </c>
      <c r="K391" s="38" t="s">
        <v>162</v>
      </c>
      <c r="L391" s="39" t="s">
        <v>89</v>
      </c>
      <c r="M391" s="29"/>
      <c r="N391" s="33" t="s">
        <v>1057</v>
      </c>
      <c r="O391" s="33"/>
      <c r="P391" s="33"/>
      <c r="Q391" s="33"/>
      <c r="R391" s="40" t="s">
        <v>1197</v>
      </c>
      <c r="S391" s="40" t="s">
        <v>1198</v>
      </c>
      <c r="T391" s="41" t="s">
        <v>1211</v>
      </c>
      <c r="U391" s="34"/>
      <c r="V391" s="33" t="str">
        <f aca="false">IF(ISBLANK(M391),IF(ISERROR(VLOOKUP(K391,HeadingsLookup,4,FALSE())),"",VLOOKUP(K391,HeadingsLookup,4,FALSE())),"Duplicate")</f>
        <v>Beamforming</v>
      </c>
      <c r="W391" s="33" t="str">
        <f aca="false">IF(ISERROR(VLOOKUP(V391,TopicsLookup,2,FALSE())),"",VLOOKUP(V391,TopicsLookup,2,FALSE()))</f>
        <v>Beamforming &amp; Adaptation</v>
      </c>
      <c r="X391" s="34"/>
      <c r="Y391" s="34"/>
      <c r="Z391" s="31"/>
    </row>
    <row r="392" s="44" customFormat="true" ht="51" hidden="false" customHeight="false" outlineLevel="0" collapsed="false">
      <c r="A392" s="25" t="n">
        <v>10171</v>
      </c>
      <c r="B392" s="25" t="s">
        <v>1192</v>
      </c>
      <c r="C392" s="35" t="s">
        <v>162</v>
      </c>
      <c r="D392" s="35" t="s">
        <v>366</v>
      </c>
      <c r="E392" s="35" t="s">
        <v>151</v>
      </c>
      <c r="F392" s="36" t="s">
        <v>89</v>
      </c>
      <c r="G392" s="36"/>
      <c r="H392" s="37" t="n">
        <v>69</v>
      </c>
      <c r="I392" s="37" t="n">
        <v>2</v>
      </c>
      <c r="J392" s="29" t="str">
        <f aca="false">IF(ISERROR(VLOOKUP(K392,HeadingsLookup,2,FALSE())),"",VLOOKUP(K392,HeadingsLookup,2,FALSE()))</f>
        <v>MIMO Uncompressed Steering Matrices frame</v>
      </c>
      <c r="K392" s="38" t="s">
        <v>162</v>
      </c>
      <c r="L392" s="39" t="s">
        <v>89</v>
      </c>
      <c r="M392" s="29"/>
      <c r="N392" s="33" t="s">
        <v>1057</v>
      </c>
      <c r="O392" s="33"/>
      <c r="P392" s="33"/>
      <c r="Q392" s="33"/>
      <c r="R392" s="40" t="s">
        <v>1212</v>
      </c>
      <c r="S392" s="53"/>
      <c r="T392" s="41" t="s">
        <v>1211</v>
      </c>
      <c r="U392" s="34"/>
      <c r="V392" s="33" t="str">
        <f aca="false">IF(ISBLANK(M392),IF(ISERROR(VLOOKUP(K392,HeadingsLookup,4,FALSE())),"",VLOOKUP(K392,HeadingsLookup,4,FALSE())),"Duplicate")</f>
        <v>Beamforming</v>
      </c>
      <c r="W392" s="33" t="str">
        <f aca="false">IF(ISERROR(VLOOKUP(V392,TopicsLookup,2,FALSE())),"",VLOOKUP(V392,TopicsLookup,2,FALSE()))</f>
        <v>Beamforming &amp; Adaptation</v>
      </c>
      <c r="X392" s="34"/>
      <c r="Y392" s="34"/>
      <c r="Z392" s="31"/>
    </row>
    <row r="393" s="34" customFormat="true" ht="51" hidden="false" customHeight="false" outlineLevel="0" collapsed="false">
      <c r="A393" s="25" t="n">
        <v>3983</v>
      </c>
      <c r="B393" s="25" t="s">
        <v>95</v>
      </c>
      <c r="C393" s="35" t="s">
        <v>162</v>
      </c>
      <c r="D393" s="35" t="s">
        <v>163</v>
      </c>
      <c r="E393" s="35" t="s">
        <v>320</v>
      </c>
      <c r="F393" s="36" t="s">
        <v>89</v>
      </c>
      <c r="G393" s="36" t="s">
        <v>99</v>
      </c>
      <c r="H393" s="37" t="n">
        <v>71</v>
      </c>
      <c r="I393" s="37" t="n">
        <v>1</v>
      </c>
      <c r="J393" s="29" t="str">
        <f aca="false">IF(ISERROR(VLOOKUP(K393,HeadingsLookup,2,FALSE())),"",VLOOKUP(K393,HeadingsLookup,2,FALSE()))</f>
        <v>MIMO Uncompressed Steering Matrices frame</v>
      </c>
      <c r="K393" s="38" t="s">
        <v>162</v>
      </c>
      <c r="L393" s="39" t="s">
        <v>89</v>
      </c>
      <c r="M393" s="29"/>
      <c r="N393" s="33" t="s">
        <v>1057</v>
      </c>
      <c r="O393" s="33"/>
      <c r="P393" s="33"/>
      <c r="Q393" s="33"/>
      <c r="R393" s="40" t="s">
        <v>1213</v>
      </c>
      <c r="S393" s="40" t="s">
        <v>1214</v>
      </c>
      <c r="T393" s="41" t="s">
        <v>1215</v>
      </c>
      <c r="V393" s="33" t="str">
        <f aca="false">IF(ISBLANK(M393),IF(ISERROR(VLOOKUP(K393,HeadingsLookup,4,FALSE())),"",VLOOKUP(K393,HeadingsLookup,4,FALSE())),"Duplicate")</f>
        <v>Beamforming</v>
      </c>
      <c r="W393" s="33" t="str">
        <f aca="false">IF(ISERROR(VLOOKUP(V393,TopicsLookup,2,FALSE())),"",VLOOKUP(V393,TopicsLookup,2,FALSE()))</f>
        <v>Beamforming &amp; Adaptation</v>
      </c>
      <c r="Y393" s="34" t="n">
        <v>3979</v>
      </c>
      <c r="Z393" s="31"/>
    </row>
    <row r="394" s="31" customFormat="true" ht="51" hidden="false" customHeight="false" outlineLevel="0" collapsed="false">
      <c r="A394" s="25" t="n">
        <v>10172</v>
      </c>
      <c r="B394" s="25" t="s">
        <v>1192</v>
      </c>
      <c r="C394" s="35" t="s">
        <v>171</v>
      </c>
      <c r="D394" s="35" t="s">
        <v>172</v>
      </c>
      <c r="E394" s="35" t="s">
        <v>127</v>
      </c>
      <c r="F394" s="36" t="s">
        <v>89</v>
      </c>
      <c r="G394" s="36"/>
      <c r="H394" s="37" t="n">
        <v>72</v>
      </c>
      <c r="I394" s="37" t="n">
        <v>11</v>
      </c>
      <c r="J394" s="29" t="str">
        <f aca="false">IF(ISERROR(VLOOKUP(K394,HeadingsLookup,2,FALSE())),"",VLOOKUP(K394,HeadingsLookup,2,FALSE()))</f>
        <v>Compressed Steering Matrices Feedback frame</v>
      </c>
      <c r="K394" s="38" t="s">
        <v>171</v>
      </c>
      <c r="L394" s="39" t="s">
        <v>89</v>
      </c>
      <c r="M394" s="29"/>
      <c r="N394" s="33" t="s">
        <v>1057</v>
      </c>
      <c r="O394" s="33"/>
      <c r="P394" s="33"/>
      <c r="Q394" s="33"/>
      <c r="R394" s="40" t="s">
        <v>1216</v>
      </c>
      <c r="S394" s="53"/>
      <c r="T394" s="41" t="s">
        <v>1217</v>
      </c>
      <c r="U394" s="34"/>
      <c r="V394" s="33" t="str">
        <f aca="false">IF(ISBLANK(M394),IF(ISERROR(VLOOKUP(K394,HeadingsLookup,4,FALSE())),"",VLOOKUP(K394,HeadingsLookup,4,FALSE())),"Duplicate")</f>
        <v>Beamforming</v>
      </c>
      <c r="W394" s="33" t="str">
        <f aca="false">IF(ISERROR(VLOOKUP(V394,TopicsLookup,2,FALSE())),"",VLOOKUP(V394,TopicsLookup,2,FALSE()))</f>
        <v>Beamforming &amp; Adaptation</v>
      </c>
      <c r="Z394" s="34"/>
    </row>
    <row r="395" s="34" customFormat="true" ht="51" hidden="false" customHeight="false" outlineLevel="0" collapsed="false">
      <c r="A395" s="25" t="n">
        <v>986</v>
      </c>
      <c r="B395" s="25" t="s">
        <v>124</v>
      </c>
      <c r="C395" s="35" t="s">
        <v>171</v>
      </c>
      <c r="D395" s="35" t="s">
        <v>172</v>
      </c>
      <c r="E395" s="35" t="s">
        <v>173</v>
      </c>
      <c r="F395" s="36" t="s">
        <v>89</v>
      </c>
      <c r="G395" s="36" t="s">
        <v>90</v>
      </c>
      <c r="H395" s="37" t="n">
        <v>72</v>
      </c>
      <c r="I395" s="37" t="n">
        <v>11</v>
      </c>
      <c r="J395" s="29" t="str">
        <f aca="false">IF(ISERROR(VLOOKUP(K395,HeadingsLookup,2,FALSE())),"",VLOOKUP(K395,HeadingsLookup,2,FALSE()))</f>
        <v>Compressed Steering Matrices Feedback frame</v>
      </c>
      <c r="K395" s="38" t="s">
        <v>171</v>
      </c>
      <c r="L395" s="39" t="s">
        <v>89</v>
      </c>
      <c r="M395" s="29"/>
      <c r="N395" s="33" t="s">
        <v>1057</v>
      </c>
      <c r="O395" s="33"/>
      <c r="P395" s="33"/>
      <c r="Q395" s="33"/>
      <c r="R395" s="40" t="s">
        <v>1218</v>
      </c>
      <c r="S395" s="40" t="s">
        <v>1219</v>
      </c>
      <c r="T395" s="41" t="s">
        <v>1217</v>
      </c>
      <c r="V395" s="33" t="str">
        <f aca="false">IF(ISBLANK(M395),IF(ISERROR(VLOOKUP(K395,HeadingsLookup,4,FALSE())),"",VLOOKUP(K395,HeadingsLookup,4,FALSE())),"Duplicate")</f>
        <v>Beamforming</v>
      </c>
      <c r="W395" s="33" t="str">
        <f aca="false">IF(ISERROR(VLOOKUP(V395,TopicsLookup,2,FALSE())),"",VLOOKUP(V395,TopicsLookup,2,FALSE()))</f>
        <v>Beamforming &amp; Adaptation</v>
      </c>
      <c r="X395" s="31"/>
      <c r="Y395" s="31"/>
      <c r="Z395" s="31"/>
    </row>
    <row r="396" s="44" customFormat="true" ht="51" hidden="false" customHeight="false" outlineLevel="0" collapsed="false">
      <c r="A396" s="25" t="n">
        <v>1243</v>
      </c>
      <c r="B396" s="25" t="s">
        <v>226</v>
      </c>
      <c r="C396" s="35" t="s">
        <v>171</v>
      </c>
      <c r="D396" s="42"/>
      <c r="E396" s="35"/>
      <c r="F396" s="36" t="s">
        <v>89</v>
      </c>
      <c r="G396" s="36" t="s">
        <v>90</v>
      </c>
      <c r="H396" s="37" t="n">
        <v>72</v>
      </c>
      <c r="I396" s="37"/>
      <c r="J396" s="29" t="str">
        <f aca="false">IF(ISERROR(VLOOKUP(K396,HeadingsLookup,2,FALSE())),"",VLOOKUP(K396,HeadingsLookup,2,FALSE()))</f>
        <v>Compressed Steering Matrices Feedback frame</v>
      </c>
      <c r="K396" s="38" t="s">
        <v>171</v>
      </c>
      <c r="L396" s="39" t="s">
        <v>89</v>
      </c>
      <c r="M396" s="29"/>
      <c r="N396" s="33" t="s">
        <v>1057</v>
      </c>
      <c r="O396" s="33"/>
      <c r="P396" s="33"/>
      <c r="Q396" s="33"/>
      <c r="R396" s="40" t="s">
        <v>1197</v>
      </c>
      <c r="S396" s="40" t="s">
        <v>1198</v>
      </c>
      <c r="T396" s="41" t="s">
        <v>1217</v>
      </c>
      <c r="U396" s="34"/>
      <c r="V396" s="33" t="str">
        <f aca="false">IF(ISBLANK(M396),IF(ISERROR(VLOOKUP(K396,HeadingsLookup,4,FALSE())),"",VLOOKUP(K396,HeadingsLookup,4,FALSE())),"Duplicate")</f>
        <v>Beamforming</v>
      </c>
      <c r="W396" s="33" t="str">
        <f aca="false">IF(ISERROR(VLOOKUP(V396,TopicsLookup,2,FALSE())),"",VLOOKUP(V396,TopicsLookup,2,FALSE()))</f>
        <v>Beamforming &amp; Adaptation</v>
      </c>
      <c r="X396" s="34"/>
      <c r="Y396" s="34"/>
      <c r="Z396" s="34"/>
    </row>
    <row r="397" s="34" customFormat="true" ht="51" hidden="false" customHeight="false" outlineLevel="0" collapsed="false">
      <c r="A397" s="25" t="n">
        <v>2339</v>
      </c>
      <c r="B397" s="26" t="s">
        <v>87</v>
      </c>
      <c r="C397" s="27" t="s">
        <v>171</v>
      </c>
      <c r="D397" s="26" t="n">
        <v>74</v>
      </c>
      <c r="E397" s="26" t="n">
        <v>13</v>
      </c>
      <c r="F397" s="26" t="s">
        <v>89</v>
      </c>
      <c r="G397" s="26" t="s">
        <v>90</v>
      </c>
      <c r="H397" s="28" t="n">
        <v>74</v>
      </c>
      <c r="I397" s="28" t="n">
        <v>13</v>
      </c>
      <c r="J397" s="29" t="str">
        <f aca="false">IF(ISERROR(VLOOKUP(K397,HeadingsLookup,2,FALSE())),"",VLOOKUP(K397,HeadingsLookup,2,FALSE()))</f>
        <v>Compressed Steering Matrices Feedback frame</v>
      </c>
      <c r="K397" s="30" t="s">
        <v>171</v>
      </c>
      <c r="L397" s="31" t="s">
        <v>89</v>
      </c>
      <c r="M397" s="31"/>
      <c r="N397" s="31" t="s">
        <v>1057</v>
      </c>
      <c r="O397" s="31"/>
      <c r="P397" s="31"/>
      <c r="Q397" s="31"/>
      <c r="R397" s="26" t="s">
        <v>1220</v>
      </c>
      <c r="S397" s="26" t="s">
        <v>979</v>
      </c>
      <c r="T397" s="32" t="s">
        <v>1221</v>
      </c>
      <c r="U397" s="31"/>
      <c r="V397" s="33" t="str">
        <f aca="false">IF(ISBLANK(M397),IF(ISERROR(VLOOKUP(K397,HeadingsLookup,4,FALSE())),"",VLOOKUP(K397,HeadingsLookup,4,FALSE())),"Duplicate")</f>
        <v>Beamforming</v>
      </c>
      <c r="W397" s="33" t="str">
        <f aca="false">IF(ISERROR(VLOOKUP(V397,TopicsLookup,2,FALSE())),"",VLOOKUP(V397,TopicsLookup,2,FALSE()))</f>
        <v>Beamforming &amp; Adaptation</v>
      </c>
      <c r="X397" s="31"/>
      <c r="Y397" s="31"/>
    </row>
    <row r="398" s="31" customFormat="true" ht="51" hidden="false" customHeight="false" outlineLevel="0" collapsed="false">
      <c r="A398" s="25" t="n">
        <v>11461</v>
      </c>
      <c r="B398" s="26" t="s">
        <v>196</v>
      </c>
      <c r="C398" s="27" t="s">
        <v>171</v>
      </c>
      <c r="D398" s="26" t="n">
        <v>74</v>
      </c>
      <c r="E398" s="26" t="n">
        <v>13</v>
      </c>
      <c r="F398" s="26" t="s">
        <v>89</v>
      </c>
      <c r="G398" s="26" t="s">
        <v>90</v>
      </c>
      <c r="H398" s="28" t="n">
        <v>74</v>
      </c>
      <c r="I398" s="28" t="n">
        <v>13</v>
      </c>
      <c r="J398" s="29" t="str">
        <f aca="false">IF(ISERROR(VLOOKUP(K398,HeadingsLookup,2,FALSE())),"",VLOOKUP(K398,HeadingsLookup,2,FALSE()))</f>
        <v>Compressed Steering Matrices Feedback frame</v>
      </c>
      <c r="K398" s="30" t="s">
        <v>171</v>
      </c>
      <c r="L398" s="31" t="s">
        <v>89</v>
      </c>
      <c r="N398" s="31" t="s">
        <v>1057</v>
      </c>
      <c r="R398" s="26" t="s">
        <v>1220</v>
      </c>
      <c r="S398" s="26" t="s">
        <v>987</v>
      </c>
      <c r="T398" s="32" t="s">
        <v>1221</v>
      </c>
      <c r="V398" s="33" t="str">
        <f aca="false">IF(ISBLANK(M398),IF(ISERROR(VLOOKUP(K398,HeadingsLookup,4,FALSE())),"",VLOOKUP(K398,HeadingsLookup,4,FALSE())),"Duplicate")</f>
        <v>Beamforming</v>
      </c>
      <c r="W398" s="33" t="str">
        <f aca="false">IF(ISERROR(VLOOKUP(V398,TopicsLookup,2,FALSE())),"",VLOOKUP(V398,TopicsLookup,2,FALSE()))</f>
        <v>Beamforming &amp; Adaptation</v>
      </c>
      <c r="X398" s="34"/>
      <c r="Y398" s="34"/>
    </row>
    <row r="399" s="31" customFormat="true" ht="51" hidden="false" customHeight="false" outlineLevel="0" collapsed="false">
      <c r="A399" s="25" t="n">
        <v>10173</v>
      </c>
      <c r="B399" s="25" t="s">
        <v>1192</v>
      </c>
      <c r="C399" s="35" t="s">
        <v>299</v>
      </c>
      <c r="D399" s="35" t="s">
        <v>444</v>
      </c>
      <c r="E399" s="35" t="s">
        <v>141</v>
      </c>
      <c r="F399" s="36" t="s">
        <v>89</v>
      </c>
      <c r="G399" s="36"/>
      <c r="H399" s="37" t="n">
        <v>75</v>
      </c>
      <c r="I399" s="37" t="n">
        <v>22</v>
      </c>
      <c r="J399" s="29" t="str">
        <f aca="false">IF(ISERROR(VLOOKUP(K399,HeadingsLookup,2,FALSE())),"",VLOOKUP(K399,HeadingsLookup,2,FALSE()))</f>
        <v>Antenna Selection Indices Feedback Frame</v>
      </c>
      <c r="K399" s="38" t="s">
        <v>299</v>
      </c>
      <c r="L399" s="39" t="s">
        <v>89</v>
      </c>
      <c r="M399" s="29"/>
      <c r="N399" s="33" t="s">
        <v>1057</v>
      </c>
      <c r="O399" s="33"/>
      <c r="P399" s="33"/>
      <c r="Q399" s="33"/>
      <c r="R399" s="40" t="s">
        <v>1222</v>
      </c>
      <c r="S399" s="53"/>
      <c r="T399" s="41" t="s">
        <v>1223</v>
      </c>
      <c r="U399" s="34"/>
      <c r="V399" s="33" t="str">
        <f aca="false">IF(ISBLANK(M399),IF(ISERROR(VLOOKUP(K399,HeadingsLookup,4,FALSE())),"",VLOOKUP(K399,HeadingsLookup,4,FALSE())),"Duplicate")</f>
        <v>Antenna Selection</v>
      </c>
      <c r="W399" s="33" t="str">
        <f aca="false">IF(ISERROR(VLOOKUP(V399,TopicsLookup,2,FALSE())),"",VLOOKUP(V399,TopicsLookup,2,FALSE()))</f>
        <v>Beamforming &amp; Adaptation</v>
      </c>
    </row>
    <row r="400" s="31" customFormat="true" ht="51" hidden="false" customHeight="false" outlineLevel="0" collapsed="false">
      <c r="A400" s="25" t="n">
        <v>2636</v>
      </c>
      <c r="B400" s="26" t="s">
        <v>87</v>
      </c>
      <c r="C400" s="27" t="s">
        <v>300</v>
      </c>
      <c r="D400" s="26" t="n">
        <v>118</v>
      </c>
      <c r="E400" s="26" t="n">
        <v>1</v>
      </c>
      <c r="F400" s="26" t="s">
        <v>89</v>
      </c>
      <c r="G400" s="26" t="s">
        <v>90</v>
      </c>
      <c r="H400" s="28" t="n">
        <v>118</v>
      </c>
      <c r="I400" s="28" t="n">
        <v>1</v>
      </c>
      <c r="J400" s="29" t="str">
        <f aca="false">IF(ISERROR(VLOOKUP(K400,HeadingsLookup,2,FALSE())),"",VLOOKUP(K400,HeadingsLookup,2,FALSE()))</f>
        <v>Introduction (informative)</v>
      </c>
      <c r="K400" s="30" t="s">
        <v>300</v>
      </c>
      <c r="L400" s="31" t="s">
        <v>89</v>
      </c>
      <c r="N400" s="31" t="s">
        <v>1057</v>
      </c>
      <c r="R400" s="26" t="s">
        <v>1224</v>
      </c>
      <c r="S400" s="26" t="s">
        <v>1166</v>
      </c>
      <c r="T400" s="32" t="s">
        <v>1167</v>
      </c>
      <c r="V400" s="33" t="str">
        <f aca="false">IF(ISBLANK(M400),IF(ISERROR(VLOOKUP(K400,HeadingsLookup,4,FALSE())),"",VLOOKUP(K400,HeadingsLookup,4,FALSE())),"Duplicate")</f>
        <v>Link Adaptation</v>
      </c>
      <c r="W400" s="33" t="str">
        <f aca="false">IF(ISERROR(VLOOKUP(V400,TopicsLookup,2,FALSE())),"",VLOOKUP(V400,TopicsLookup,2,FALSE()))</f>
        <v>Beamforming &amp; Adaptation</v>
      </c>
    </row>
    <row r="401" s="31" customFormat="true" ht="51" hidden="false" customHeight="false" outlineLevel="0" collapsed="false">
      <c r="A401" s="25" t="n">
        <v>2652</v>
      </c>
      <c r="B401" s="26" t="s">
        <v>87</v>
      </c>
      <c r="C401" s="27" t="s">
        <v>114</v>
      </c>
      <c r="D401" s="26" t="n">
        <v>118</v>
      </c>
      <c r="E401" s="26" t="n">
        <v>37</v>
      </c>
      <c r="F401" s="26" t="s">
        <v>89</v>
      </c>
      <c r="G401" s="26" t="s">
        <v>90</v>
      </c>
      <c r="H401" s="28" t="n">
        <v>118</v>
      </c>
      <c r="I401" s="28" t="n">
        <v>37</v>
      </c>
      <c r="J401" s="29" t="str">
        <f aca="false">IF(ISERROR(VLOOKUP(K401,HeadingsLookup,2,FALSE())),"",VLOOKUP(K401,HeadingsLookup,2,FALSE()))</f>
        <v>Link Adaptation using the HT Control Field</v>
      </c>
      <c r="K401" s="30" t="s">
        <v>114</v>
      </c>
      <c r="L401" s="31" t="s">
        <v>89</v>
      </c>
      <c r="N401" s="31" t="s">
        <v>1057</v>
      </c>
      <c r="R401" s="26" t="s">
        <v>1225</v>
      </c>
      <c r="S401" s="26" t="s">
        <v>1226</v>
      </c>
      <c r="T401" s="32" t="s">
        <v>1227</v>
      </c>
      <c r="V401" s="33" t="str">
        <f aca="false">IF(ISBLANK(M401),IF(ISERROR(VLOOKUP(K401,HeadingsLookup,4,FALSE())),"",VLOOKUP(K401,HeadingsLookup,4,FALSE())),"Duplicate")</f>
        <v>Link Adaptation</v>
      </c>
      <c r="W401" s="33" t="str">
        <f aca="false">IF(ISERROR(VLOOKUP(V401,TopicsLookup,2,FALSE())),"",VLOOKUP(V401,TopicsLookup,2,FALSE()))</f>
        <v>Beamforming &amp; Adaptation</v>
      </c>
      <c r="X401" s="34"/>
      <c r="Y401" s="34"/>
      <c r="Z401" s="34"/>
    </row>
    <row r="402" s="31" customFormat="true" ht="242.25" hidden="false" customHeight="false" outlineLevel="0" collapsed="false">
      <c r="A402" s="25" t="n">
        <v>1748</v>
      </c>
      <c r="B402" s="25" t="s">
        <v>1228</v>
      </c>
      <c r="C402" s="35" t="s">
        <v>114</v>
      </c>
      <c r="D402" s="35" t="s">
        <v>180</v>
      </c>
      <c r="E402" s="35" t="s">
        <v>1229</v>
      </c>
      <c r="F402" s="36" t="s">
        <v>89</v>
      </c>
      <c r="G402" s="36" t="s">
        <v>90</v>
      </c>
      <c r="H402" s="37" t="n">
        <v>118</v>
      </c>
      <c r="I402" s="37" t="n">
        <v>9</v>
      </c>
      <c r="J402" s="29" t="str">
        <f aca="false">IF(ISERROR(VLOOKUP(K402,HeadingsLookup,2,FALSE())),"",VLOOKUP(K402,HeadingsLookup,2,FALSE()))</f>
        <v>Link Adaptation using the HT Control Field</v>
      </c>
      <c r="K402" s="38" t="s">
        <v>114</v>
      </c>
      <c r="L402" s="39" t="s">
        <v>89</v>
      </c>
      <c r="M402" s="29"/>
      <c r="N402" s="33" t="s">
        <v>1057</v>
      </c>
      <c r="O402" s="33"/>
      <c r="P402" s="33"/>
      <c r="Q402" s="33"/>
      <c r="R402" s="40" t="s">
        <v>1230</v>
      </c>
      <c r="S402" s="40" t="s">
        <v>143</v>
      </c>
      <c r="T402" s="41" t="s">
        <v>1231</v>
      </c>
      <c r="U402" s="34"/>
      <c r="V402" s="33" t="str">
        <f aca="false">IF(ISBLANK(M402),IF(ISERROR(VLOOKUP(K402,HeadingsLookup,4,FALSE())),"",VLOOKUP(K402,HeadingsLookup,4,FALSE())),"Duplicate")</f>
        <v>Link Adaptation</v>
      </c>
      <c r="W402" s="33" t="str">
        <f aca="false">IF(ISERROR(VLOOKUP(V402,TopicsLookup,2,FALSE())),"",VLOOKUP(V402,TopicsLookup,2,FALSE()))</f>
        <v>Beamforming &amp; Adaptation</v>
      </c>
      <c r="Z402" s="34"/>
    </row>
    <row r="403" s="34" customFormat="true" ht="178.5" hidden="false" customHeight="false" outlineLevel="0" collapsed="false">
      <c r="A403" s="25" t="n">
        <v>881</v>
      </c>
      <c r="B403" s="25" t="s">
        <v>179</v>
      </c>
      <c r="C403" s="35" t="s">
        <v>627</v>
      </c>
      <c r="D403" s="35" t="s">
        <v>316</v>
      </c>
      <c r="E403" s="35" t="s">
        <v>140</v>
      </c>
      <c r="F403" s="36" t="s">
        <v>89</v>
      </c>
      <c r="G403" s="36" t="s">
        <v>90</v>
      </c>
      <c r="H403" s="37" t="n">
        <v>119</v>
      </c>
      <c r="I403" s="37" t="n">
        <v>10</v>
      </c>
      <c r="J403" s="29" t="str">
        <f aca="false">IF(ISERROR(VLOOKUP(K403,HeadingsLookup,2,FALSE())),"",VLOOKUP(K403,HeadingsLookup,2,FALSE()))</f>
        <v>Immediate Response Frame Exchange for HT Control</v>
      </c>
      <c r="K403" s="38" t="s">
        <v>627</v>
      </c>
      <c r="L403" s="39" t="s">
        <v>89</v>
      </c>
      <c r="M403" s="29"/>
      <c r="N403" s="33" t="s">
        <v>1057</v>
      </c>
      <c r="O403" s="33"/>
      <c r="P403" s="33"/>
      <c r="Q403" s="33"/>
      <c r="R403" s="40" t="s">
        <v>1232</v>
      </c>
      <c r="S403" s="40" t="s">
        <v>1233</v>
      </c>
      <c r="T403" s="41" t="s">
        <v>1234</v>
      </c>
      <c r="V403" s="33" t="str">
        <f aca="false">IF(ISBLANK(M403),IF(ISERROR(VLOOKUP(K403,HeadingsLookup,4,FALSE())),"",VLOOKUP(K403,HeadingsLookup,4,FALSE())),"Duplicate")</f>
        <v>Link Adaptation</v>
      </c>
      <c r="W403" s="33" t="str">
        <f aca="false">IF(ISERROR(VLOOKUP(V403,TopicsLookup,2,FALSE())),"",VLOOKUP(V403,TopicsLookup,2,FALSE()))</f>
        <v>Beamforming &amp; Adaptation</v>
      </c>
      <c r="X403" s="31"/>
      <c r="Y403" s="31"/>
      <c r="Z403" s="31"/>
    </row>
    <row r="404" s="31" customFormat="true" ht="51" hidden="false" customHeight="false" outlineLevel="0" collapsed="false">
      <c r="A404" s="25" t="n">
        <v>45</v>
      </c>
      <c r="B404" s="25" t="s">
        <v>816</v>
      </c>
      <c r="C404" s="35" t="s">
        <v>627</v>
      </c>
      <c r="D404" s="35" t="s">
        <v>316</v>
      </c>
      <c r="E404" s="35" t="s">
        <v>1235</v>
      </c>
      <c r="F404" s="36" t="s">
        <v>89</v>
      </c>
      <c r="G404" s="36" t="s">
        <v>90</v>
      </c>
      <c r="H404" s="37" t="n">
        <v>119</v>
      </c>
      <c r="I404" s="37" t="n">
        <v>8</v>
      </c>
      <c r="J404" s="29" t="str">
        <f aca="false">IF(ISERROR(VLOOKUP(K404,HeadingsLookup,2,FALSE())),"",VLOOKUP(K404,HeadingsLookup,2,FALSE()))</f>
        <v>Immediate Response Frame Exchange for HT Control</v>
      </c>
      <c r="K404" s="38" t="s">
        <v>627</v>
      </c>
      <c r="L404" s="39" t="s">
        <v>89</v>
      </c>
      <c r="M404" s="29"/>
      <c r="N404" s="33" t="s">
        <v>1057</v>
      </c>
      <c r="O404" s="33"/>
      <c r="P404" s="33"/>
      <c r="Q404" s="33"/>
      <c r="R404" s="40" t="s">
        <v>1236</v>
      </c>
      <c r="S404" s="40" t="s">
        <v>1237</v>
      </c>
      <c r="T404" s="41" t="s">
        <v>1238</v>
      </c>
      <c r="U404" s="34"/>
      <c r="V404" s="33" t="str">
        <f aca="false">IF(ISBLANK(M404),IF(ISERROR(VLOOKUP(K404,HeadingsLookup,4,FALSE())),"",VLOOKUP(K404,HeadingsLookup,4,FALSE())),"Duplicate")</f>
        <v>Link Adaptation</v>
      </c>
      <c r="W404" s="33" t="str">
        <f aca="false">IF(ISERROR(VLOOKUP(V404,TopicsLookup,2,FALSE())),"",VLOOKUP(V404,TopicsLookup,2,FALSE()))</f>
        <v>Beamforming &amp; Adaptation</v>
      </c>
      <c r="Z404" s="34"/>
    </row>
    <row r="405" s="31" customFormat="true" ht="63.75" hidden="false" customHeight="false" outlineLevel="0" collapsed="false">
      <c r="A405" s="25" t="n">
        <v>4787</v>
      </c>
      <c r="B405" s="25" t="s">
        <v>338</v>
      </c>
      <c r="C405" s="35" t="s">
        <v>1239</v>
      </c>
      <c r="D405" s="35" t="s">
        <v>1240</v>
      </c>
      <c r="E405" s="35" t="s">
        <v>188</v>
      </c>
      <c r="F405" s="36" t="s">
        <v>128</v>
      </c>
      <c r="G405" s="36" t="s">
        <v>99</v>
      </c>
      <c r="H405" s="37" t="n">
        <v>125</v>
      </c>
      <c r="I405" s="37" t="n">
        <v>17</v>
      </c>
      <c r="J405" s="29" t="str">
        <f aca="false">IF(ISERROR(VLOOKUP(K405,HeadingsLookup,2,FALSE())),"",VLOOKUP(K405,HeadingsLookup,2,FALSE()))</f>
        <v>Introduction (Informative)</v>
      </c>
      <c r="K405" s="38" t="s">
        <v>1239</v>
      </c>
      <c r="L405" s="39" t="s">
        <v>89</v>
      </c>
      <c r="M405" s="29"/>
      <c r="N405" s="59" t="s">
        <v>1057</v>
      </c>
      <c r="O405" s="33"/>
      <c r="P405" s="33"/>
      <c r="Q405" s="33"/>
      <c r="R405" s="40" t="s">
        <v>1241</v>
      </c>
      <c r="S405" s="40" t="s">
        <v>1242</v>
      </c>
      <c r="T405" s="60" t="s">
        <v>1243</v>
      </c>
      <c r="U405" s="34"/>
      <c r="V405" s="33" t="str">
        <f aca="false">IF(ISBLANK(M405),IF(ISERROR(VLOOKUP(K405,HeadingsLookup,4,FALSE())),"",VLOOKUP(K405,HeadingsLookup,4,FALSE())),"Duplicate")</f>
        <v>Antenna Selection</v>
      </c>
      <c r="W405" s="33" t="str">
        <f aca="false">IF(ISERROR(VLOOKUP(V405,TopicsLookup,2,FALSE())),"",VLOOKUP(V405,TopicsLookup,2,FALSE()))</f>
        <v>Beamforming &amp; Adaptation</v>
      </c>
      <c r="X405" s="44"/>
      <c r="Y405" s="44"/>
      <c r="Z405" s="44"/>
    </row>
    <row r="406" s="34" customFormat="true" ht="51" hidden="false" customHeight="false" outlineLevel="0" collapsed="false">
      <c r="A406" s="25" t="n">
        <v>4146</v>
      </c>
      <c r="B406" s="25" t="s">
        <v>512</v>
      </c>
      <c r="C406" s="35" t="s">
        <v>88</v>
      </c>
      <c r="D406" s="35" t="s">
        <v>192</v>
      </c>
      <c r="E406" s="35" t="s">
        <v>193</v>
      </c>
      <c r="F406" s="36" t="s">
        <v>89</v>
      </c>
      <c r="G406" s="36" t="s">
        <v>90</v>
      </c>
      <c r="H406" s="37" t="n">
        <v>217</v>
      </c>
      <c r="I406" s="37" t="n">
        <v>3</v>
      </c>
      <c r="J406" s="29" t="str">
        <f aca="false">IF(ISERROR(VLOOKUP(K406,HeadingsLookup,2,FALSE())),"",VLOOKUP(K406,HeadingsLookup,2,FALSE()))</f>
        <v>CSI Matrices Feedback</v>
      </c>
      <c r="K406" s="38" t="s">
        <v>88</v>
      </c>
      <c r="L406" s="39" t="s">
        <v>91</v>
      </c>
      <c r="M406" s="29"/>
      <c r="N406" s="33" t="s">
        <v>1244</v>
      </c>
      <c r="O406" s="33"/>
      <c r="P406" s="33"/>
      <c r="Q406" s="33"/>
      <c r="R406" s="40" t="s">
        <v>1245</v>
      </c>
      <c r="S406" s="40" t="s">
        <v>1246</v>
      </c>
      <c r="T406" s="41"/>
      <c r="V406" s="33" t="str">
        <f aca="false">IF(ISBLANK(M406),IF(ISERROR(VLOOKUP(K406,HeadingsLookup,4,FALSE())),"",VLOOKUP(K406,HeadingsLookup,4,FALSE())),"Duplicate")</f>
        <v>PHY Beamforming</v>
      </c>
      <c r="W406" s="33" t="str">
        <f aca="false">IF(ISERROR(VLOOKUP(V406,TopicsLookup,2,FALSE())),"",VLOOKUP(V406,TopicsLookup,2,FALSE()))</f>
        <v>Beamforming &amp; Adaptation</v>
      </c>
      <c r="X406" s="31"/>
      <c r="Y406" s="31"/>
      <c r="Z406" s="31"/>
    </row>
    <row r="407" s="90" customFormat="true" ht="76.5" hidden="false" customHeight="false" outlineLevel="0" collapsed="false">
      <c r="A407" s="101" t="n">
        <v>7213</v>
      </c>
      <c r="B407" s="101" t="s">
        <v>395</v>
      </c>
      <c r="C407" s="102" t="s">
        <v>1247</v>
      </c>
      <c r="D407" s="103"/>
      <c r="E407" s="102"/>
      <c r="F407" s="104" t="s">
        <v>128</v>
      </c>
      <c r="G407" s="104" t="s">
        <v>99</v>
      </c>
      <c r="H407" s="105" t="n">
        <v>2</v>
      </c>
      <c r="I407" s="105"/>
      <c r="J407" s="106" t="str">
        <f aca="false">IF(ISERROR(VLOOKUP(K407,HeadingsLookup,2,FALSE())),"",VLOOKUP(K407,HeadingsLookup,2,FALSE()))</f>
        <v>Definitions</v>
      </c>
      <c r="K407" s="107" t="s">
        <v>193</v>
      </c>
      <c r="L407" s="108" t="s">
        <v>91</v>
      </c>
      <c r="M407" s="108"/>
      <c r="N407" s="33" t="s">
        <v>472</v>
      </c>
      <c r="O407" s="33" t="s">
        <v>1248</v>
      </c>
      <c r="P407" s="33"/>
      <c r="Q407" s="109"/>
      <c r="R407" s="110" t="s">
        <v>1249</v>
      </c>
      <c r="S407" s="110" t="s">
        <v>1250</v>
      </c>
      <c r="T407" s="41" t="s">
        <v>1251</v>
      </c>
      <c r="U407" s="111"/>
      <c r="V407" s="109" t="str">
        <f aca="false">IF(ISBLANK(M407),IF(ISERROR(VLOOKUP(K407,HeadingsLookup,4,FALSE())),"",VLOOKUP(K407,HeadingsLookup,4,FALSE())),"Duplicate")</f>
        <v>General</v>
      </c>
      <c r="W407" s="112" t="s">
        <v>241</v>
      </c>
      <c r="X407" s="113"/>
      <c r="Y407" s="34"/>
      <c r="Z407" s="34" t="s">
        <v>373</v>
      </c>
      <c r="AA407" s="88"/>
      <c r="AB407" s="88"/>
    </row>
    <row r="408" s="90" customFormat="true" ht="51" hidden="false" customHeight="false" outlineLevel="0" collapsed="false">
      <c r="A408" s="101" t="n">
        <v>10323</v>
      </c>
      <c r="B408" s="101" t="s">
        <v>912</v>
      </c>
      <c r="C408" s="102" t="s">
        <v>1252</v>
      </c>
      <c r="D408" s="102" t="s">
        <v>1253</v>
      </c>
      <c r="E408" s="102" t="s">
        <v>1254</v>
      </c>
      <c r="F408" s="104" t="s">
        <v>89</v>
      </c>
      <c r="G408" s="104" t="s">
        <v>90</v>
      </c>
      <c r="H408" s="105" t="n">
        <v>269</v>
      </c>
      <c r="I408" s="105" t="n">
        <v>0</v>
      </c>
      <c r="J408" s="106" t="str">
        <f aca="false">IF(ISERROR(VLOOKUP(K408,HeadingsLookup,2,FALSE())),"",VLOOKUP(K408,HeadingsLookup,2,FALSE()))</f>
        <v>PICS</v>
      </c>
      <c r="K408" s="107" t="s">
        <v>1252</v>
      </c>
      <c r="L408" s="108" t="s">
        <v>91</v>
      </c>
      <c r="M408" s="108"/>
      <c r="N408" s="33" t="s">
        <v>1057</v>
      </c>
      <c r="O408" s="33"/>
      <c r="P408" s="33"/>
      <c r="Q408" s="109"/>
      <c r="R408" s="110" t="s">
        <v>1255</v>
      </c>
      <c r="S408" s="110" t="s">
        <v>1256</v>
      </c>
      <c r="T408" s="41" t="s">
        <v>1257</v>
      </c>
      <c r="U408" s="111"/>
      <c r="V408" s="109" t="str">
        <f aca="false">IF(ISBLANK(M408),IF(ISERROR(VLOOKUP(K408,HeadingsLookup,4,FALSE())),"",VLOOKUP(K408,HeadingsLookup,4,FALSE())),"Duplicate")</f>
        <v>PICS</v>
      </c>
      <c r="W408" s="112" t="s">
        <v>241</v>
      </c>
      <c r="X408" s="31"/>
      <c r="Y408" s="31"/>
      <c r="Z408" s="31"/>
      <c r="AA408" s="88"/>
      <c r="AB408" s="88"/>
    </row>
    <row r="409" s="90" customFormat="true" ht="51" hidden="false" customHeight="false" outlineLevel="0" collapsed="false">
      <c r="A409" s="101" t="n">
        <v>10324</v>
      </c>
      <c r="B409" s="101" t="s">
        <v>912</v>
      </c>
      <c r="C409" s="102" t="s">
        <v>1252</v>
      </c>
      <c r="D409" s="102" t="s">
        <v>1253</v>
      </c>
      <c r="E409" s="102" t="s">
        <v>1258</v>
      </c>
      <c r="F409" s="104" t="s">
        <v>89</v>
      </c>
      <c r="G409" s="104" t="s">
        <v>90</v>
      </c>
      <c r="H409" s="105" t="n">
        <v>269</v>
      </c>
      <c r="I409" s="105" t="n">
        <v>0</v>
      </c>
      <c r="J409" s="106" t="str">
        <f aca="false">IF(ISERROR(VLOOKUP(K409,HeadingsLookup,2,FALSE())),"",VLOOKUP(K409,HeadingsLookup,2,FALSE()))</f>
        <v>PICS</v>
      </c>
      <c r="K409" s="107" t="s">
        <v>1252</v>
      </c>
      <c r="L409" s="108" t="s">
        <v>91</v>
      </c>
      <c r="M409" s="108"/>
      <c r="N409" s="33" t="s">
        <v>1057</v>
      </c>
      <c r="O409" s="33"/>
      <c r="P409" s="33"/>
      <c r="Q409" s="109"/>
      <c r="R409" s="110" t="s">
        <v>1259</v>
      </c>
      <c r="S409" s="110" t="s">
        <v>1256</v>
      </c>
      <c r="T409" s="41" t="s">
        <v>1260</v>
      </c>
      <c r="U409" s="111"/>
      <c r="V409" s="109" t="str">
        <f aca="false">IF(ISBLANK(M409),IF(ISERROR(VLOOKUP(K409,HeadingsLookup,4,FALSE())),"",VLOOKUP(K409,HeadingsLookup,4,FALSE())),"Duplicate")</f>
        <v>PICS</v>
      </c>
      <c r="W409" s="112" t="s">
        <v>241</v>
      </c>
      <c r="X409" s="31"/>
      <c r="Y409" s="31"/>
      <c r="Z409" s="31"/>
    </row>
    <row r="410" s="90" customFormat="true" ht="51" hidden="false" customHeight="false" outlineLevel="0" collapsed="false">
      <c r="A410" s="101" t="n">
        <v>10325</v>
      </c>
      <c r="B410" s="101" t="s">
        <v>912</v>
      </c>
      <c r="C410" s="102" t="s">
        <v>1252</v>
      </c>
      <c r="D410" s="102" t="s">
        <v>1253</v>
      </c>
      <c r="E410" s="102" t="s">
        <v>1261</v>
      </c>
      <c r="F410" s="104" t="s">
        <v>89</v>
      </c>
      <c r="G410" s="104" t="s">
        <v>90</v>
      </c>
      <c r="H410" s="105" t="n">
        <v>269</v>
      </c>
      <c r="I410" s="105" t="n">
        <v>0</v>
      </c>
      <c r="J410" s="106" t="str">
        <f aca="false">IF(ISERROR(VLOOKUP(K410,HeadingsLookup,2,FALSE())),"",VLOOKUP(K410,HeadingsLookup,2,FALSE()))</f>
        <v>PICS</v>
      </c>
      <c r="K410" s="107" t="s">
        <v>1252</v>
      </c>
      <c r="L410" s="108" t="s">
        <v>91</v>
      </c>
      <c r="M410" s="108"/>
      <c r="N410" s="33" t="s">
        <v>1057</v>
      </c>
      <c r="O410" s="33"/>
      <c r="P410" s="33"/>
      <c r="Q410" s="109"/>
      <c r="R410" s="110" t="s">
        <v>1255</v>
      </c>
      <c r="S410" s="110" t="s">
        <v>1256</v>
      </c>
      <c r="T410" s="41" t="s">
        <v>1262</v>
      </c>
      <c r="U410" s="111"/>
      <c r="V410" s="109" t="str">
        <f aca="false">IF(ISBLANK(M410),IF(ISERROR(VLOOKUP(K410,HeadingsLookup,4,FALSE())),"",VLOOKUP(K410,HeadingsLookup,4,FALSE())),"Duplicate")</f>
        <v>PICS</v>
      </c>
      <c r="W410" s="112" t="s">
        <v>241</v>
      </c>
      <c r="X410" s="113"/>
      <c r="Y410" s="34"/>
      <c r="Z410" s="34"/>
    </row>
    <row r="411" s="88" customFormat="true" ht="63.75" hidden="false" customHeight="false" outlineLevel="0" collapsed="false">
      <c r="A411" s="101" t="n">
        <v>11990</v>
      </c>
      <c r="B411" s="114" t="s">
        <v>460</v>
      </c>
      <c r="C411" s="115"/>
      <c r="D411" s="114" t="s">
        <v>671</v>
      </c>
      <c r="E411" s="114"/>
      <c r="F411" s="114" t="s">
        <v>89</v>
      </c>
      <c r="G411" s="114" t="s">
        <v>99</v>
      </c>
      <c r="H411" s="116" t="n">
        <v>0</v>
      </c>
      <c r="I411" s="116" t="n">
        <v>0</v>
      </c>
      <c r="J411" s="106" t="str">
        <f aca="false">IF(ISERROR(VLOOKUP(K411,HeadingsLookup,2,FALSE())),"",VLOOKUP(K411,HeadingsLookup,2,FALSE()))</f>
        <v>General</v>
      </c>
      <c r="K411" s="117" t="s">
        <v>372</v>
      </c>
      <c r="L411" s="118" t="s">
        <v>91</v>
      </c>
      <c r="M411" s="118"/>
      <c r="N411" s="119" t="s">
        <v>472</v>
      </c>
      <c r="O411" s="31" t="s">
        <v>476</v>
      </c>
      <c r="P411" s="31"/>
      <c r="Q411" s="120"/>
      <c r="R411" s="114" t="s">
        <v>1263</v>
      </c>
      <c r="S411" s="114" t="s">
        <v>1264</v>
      </c>
      <c r="T411" s="32" t="s">
        <v>675</v>
      </c>
      <c r="U411" s="120"/>
      <c r="V411" s="109" t="str">
        <f aca="false">IF(ISBLANK(M411),IF(ISERROR(VLOOKUP(K411,HeadingsLookup,4,FALSE())),"",VLOOKUP(K411,HeadingsLookup,4,FALSE())),"Duplicate")</f>
        <v>General</v>
      </c>
      <c r="W411" s="112" t="s">
        <v>241</v>
      </c>
      <c r="X411" s="113"/>
      <c r="Y411" s="34"/>
      <c r="Z411" s="34"/>
      <c r="AA411" s="90"/>
      <c r="AB411" s="90"/>
    </row>
    <row r="412" s="88" customFormat="true" ht="76.5" hidden="false" customHeight="false" outlineLevel="0" collapsed="false">
      <c r="A412" s="101" t="n">
        <v>12005</v>
      </c>
      <c r="B412" s="114" t="s">
        <v>460</v>
      </c>
      <c r="C412" s="115" t="s">
        <v>372</v>
      </c>
      <c r="D412" s="114"/>
      <c r="E412" s="114"/>
      <c r="F412" s="114" t="s">
        <v>89</v>
      </c>
      <c r="G412" s="114" t="s">
        <v>99</v>
      </c>
      <c r="H412" s="116"/>
      <c r="I412" s="116"/>
      <c r="J412" s="106" t="str">
        <f aca="false">IF(ISERROR(VLOOKUP(K412,HeadingsLookup,2,FALSE())),"",VLOOKUP(K412,HeadingsLookup,2,FALSE()))</f>
        <v>General</v>
      </c>
      <c r="K412" s="117" t="s">
        <v>372</v>
      </c>
      <c r="L412" s="118" t="s">
        <v>91</v>
      </c>
      <c r="M412" s="118"/>
      <c r="N412" s="119" t="s">
        <v>89</v>
      </c>
      <c r="O412" s="114" t="s">
        <v>460</v>
      </c>
      <c r="P412" s="31"/>
      <c r="Q412" s="120"/>
      <c r="R412" s="114" t="s">
        <v>1265</v>
      </c>
      <c r="S412" s="114"/>
      <c r="T412" s="32" t="s">
        <v>1266</v>
      </c>
      <c r="U412" s="120"/>
      <c r="V412" s="109" t="str">
        <f aca="false">IF(ISBLANK(M412),IF(ISERROR(VLOOKUP(K412,HeadingsLookup,4,FALSE())),"",VLOOKUP(K412,HeadingsLookup,4,FALSE())),"Duplicate")</f>
        <v>General</v>
      </c>
      <c r="W412" s="112" t="s">
        <v>1267</v>
      </c>
      <c r="X412" s="31"/>
      <c r="Y412" s="31"/>
      <c r="Z412" s="31" t="s">
        <v>373</v>
      </c>
    </row>
    <row r="413" s="88" customFormat="true" ht="51" hidden="false" customHeight="false" outlineLevel="0" collapsed="false">
      <c r="A413" s="101" t="n">
        <v>12014</v>
      </c>
      <c r="B413" s="114" t="s">
        <v>460</v>
      </c>
      <c r="C413" s="115" t="s">
        <v>372</v>
      </c>
      <c r="D413" s="114"/>
      <c r="E413" s="114"/>
      <c r="F413" s="114" t="s">
        <v>89</v>
      </c>
      <c r="G413" s="114" t="s">
        <v>99</v>
      </c>
      <c r="H413" s="116"/>
      <c r="I413" s="116"/>
      <c r="J413" s="106" t="str">
        <f aca="false">IF(ISERROR(VLOOKUP(K413,HeadingsLookup,2,FALSE())),"",VLOOKUP(K413,HeadingsLookup,2,FALSE()))</f>
        <v>General</v>
      </c>
      <c r="K413" s="117" t="s">
        <v>372</v>
      </c>
      <c r="L413" s="118" t="s">
        <v>91</v>
      </c>
      <c r="M413" s="118"/>
      <c r="N413" s="119"/>
      <c r="O413" s="31" t="s">
        <v>460</v>
      </c>
      <c r="P413" s="31"/>
      <c r="Q413" s="120"/>
      <c r="R413" s="114" t="s">
        <v>1268</v>
      </c>
      <c r="S413" s="114" t="s">
        <v>1269</v>
      </c>
      <c r="T413" s="32" t="s">
        <v>1270</v>
      </c>
      <c r="U413" s="120"/>
      <c r="V413" s="109" t="str">
        <f aca="false">IF(ISBLANK(M413),IF(ISERROR(VLOOKUP(K413,HeadingsLookup,4,FALSE())),"",VLOOKUP(K413,HeadingsLookup,4,FALSE())),"Duplicate")</f>
        <v>General</v>
      </c>
      <c r="W413" s="112" t="s">
        <v>241</v>
      </c>
      <c r="X413" s="121"/>
      <c r="Y413" s="46"/>
      <c r="Z413" s="46" t="s">
        <v>373</v>
      </c>
      <c r="AA413" s="90"/>
      <c r="AB413" s="90"/>
    </row>
    <row r="414" s="90" customFormat="true" ht="51" hidden="false" customHeight="false" outlineLevel="0" collapsed="false">
      <c r="A414" s="101" t="n">
        <v>12015</v>
      </c>
      <c r="B414" s="114" t="s">
        <v>460</v>
      </c>
      <c r="C414" s="115" t="s">
        <v>372</v>
      </c>
      <c r="D414" s="114"/>
      <c r="E414" s="114"/>
      <c r="F414" s="114" t="s">
        <v>89</v>
      </c>
      <c r="G414" s="114" t="s">
        <v>99</v>
      </c>
      <c r="H414" s="116"/>
      <c r="I414" s="116"/>
      <c r="J414" s="106" t="str">
        <f aca="false">IF(ISERROR(VLOOKUP(K414,HeadingsLookup,2,FALSE())),"",VLOOKUP(K414,HeadingsLookup,2,FALSE()))</f>
        <v>General</v>
      </c>
      <c r="K414" s="117" t="s">
        <v>372</v>
      </c>
      <c r="L414" s="118" t="s">
        <v>91</v>
      </c>
      <c r="M414" s="118"/>
      <c r="N414" s="119"/>
      <c r="O414" s="31" t="s">
        <v>460</v>
      </c>
      <c r="P414" s="31"/>
      <c r="Q414" s="120"/>
      <c r="R414" s="114" t="s">
        <v>1271</v>
      </c>
      <c r="S414" s="114" t="s">
        <v>835</v>
      </c>
      <c r="T414" s="32" t="s">
        <v>1272</v>
      </c>
      <c r="U414" s="120"/>
      <c r="V414" s="109" t="str">
        <f aca="false">IF(ISBLANK(M414),IF(ISERROR(VLOOKUP(K414,HeadingsLookup,4,FALSE())),"",VLOOKUP(K414,HeadingsLookup,4,FALSE())),"Duplicate")</f>
        <v>General</v>
      </c>
      <c r="W414" s="112" t="s">
        <v>241</v>
      </c>
      <c r="X414" s="31"/>
      <c r="Y414" s="31"/>
      <c r="Z414" s="31"/>
    </row>
    <row r="415" s="90" customFormat="true" ht="51" hidden="false" customHeight="false" outlineLevel="0" collapsed="false">
      <c r="A415" s="25" t="n">
        <v>7661</v>
      </c>
      <c r="B415" s="25" t="s">
        <v>113</v>
      </c>
      <c r="C415" s="35" t="s">
        <v>186</v>
      </c>
      <c r="D415" s="42"/>
      <c r="E415" s="36"/>
      <c r="F415" s="36" t="s">
        <v>128</v>
      </c>
      <c r="G415" s="36" t="s">
        <v>99</v>
      </c>
      <c r="H415" s="37" t="n">
        <v>122</v>
      </c>
      <c r="I415" s="37"/>
      <c r="J415" s="29" t="str">
        <f aca="false">IF(ISERROR(VLOOKUP(K415,HeadingsLookup,2,FALSE())),"",VLOOKUP(K415,HeadingsLookup,2,FALSE()))</f>
        <v>Procedure</v>
      </c>
      <c r="K415" s="38" t="s">
        <v>186</v>
      </c>
      <c r="L415" s="39" t="s">
        <v>129</v>
      </c>
      <c r="M415" s="29"/>
      <c r="N415" s="33"/>
      <c r="O415" s="43"/>
      <c r="P415" s="43"/>
      <c r="Q415" s="43"/>
      <c r="R415" s="40" t="s">
        <v>1273</v>
      </c>
      <c r="S415" s="40" t="s">
        <v>1274</v>
      </c>
      <c r="T415" s="41" t="s">
        <v>1275</v>
      </c>
      <c r="U415" s="34"/>
      <c r="V415" s="33" t="str">
        <f aca="false">IF(ISBLANK(M415),IF(ISERROR(VLOOKUP(K415,HeadingsLookup,4,FALSE())),"",VLOOKUP(K415,HeadingsLookup,4,FALSE())),"Duplicate")</f>
        <v>Beamforming</v>
      </c>
      <c r="W415" s="33" t="str">
        <f aca="false">IF(ISERROR(VLOOKUP(V415,TopicsLookup,2,FALSE())),"",VLOOKUP(V415,TopicsLookup,2,FALSE()))</f>
        <v>Beamforming &amp; Adaptation</v>
      </c>
      <c r="X415" s="113"/>
      <c r="Y415" s="31"/>
      <c r="Z415" s="31"/>
    </row>
    <row r="416" s="90" customFormat="true" ht="51" hidden="false" customHeight="false" outlineLevel="0" collapsed="false">
      <c r="A416" s="25" t="n">
        <v>7665</v>
      </c>
      <c r="B416" s="25" t="s">
        <v>113</v>
      </c>
      <c r="C416" s="35" t="s">
        <v>335</v>
      </c>
      <c r="D416" s="42"/>
      <c r="E416" s="36"/>
      <c r="F416" s="36" t="s">
        <v>128</v>
      </c>
      <c r="G416" s="36" t="s">
        <v>99</v>
      </c>
      <c r="H416" s="37" t="n">
        <v>124</v>
      </c>
      <c r="I416" s="37"/>
      <c r="J416" s="29" t="str">
        <f aca="false">IF(ISERROR(VLOOKUP(K416,HeadingsLookup,2,FALSE())),"",VLOOKUP(K416,HeadingsLookup,2,FALSE()))</f>
        <v>Transmit Beamforming with explicit Feedback</v>
      </c>
      <c r="K416" s="38" t="s">
        <v>335</v>
      </c>
      <c r="L416" s="39" t="s">
        <v>129</v>
      </c>
      <c r="M416" s="29"/>
      <c r="N416" s="33"/>
      <c r="O416" s="43"/>
      <c r="P416" s="43"/>
      <c r="Q416" s="43"/>
      <c r="R416" s="40" t="s">
        <v>1276</v>
      </c>
      <c r="S416" s="40"/>
      <c r="T416" s="41" t="s">
        <v>1275</v>
      </c>
      <c r="U416" s="34"/>
      <c r="V416" s="33" t="str">
        <f aca="false">IF(ISBLANK(M416),IF(ISERROR(VLOOKUP(K416,HeadingsLookup,4,FALSE())),"",VLOOKUP(K416,HeadingsLookup,4,FALSE())),"Duplicate")</f>
        <v>Beamforming</v>
      </c>
      <c r="W416" s="33" t="str">
        <f aca="false">IF(ISERROR(VLOOKUP(V416,TopicsLookup,2,FALSE())),"",VLOOKUP(V416,TopicsLookup,2,FALSE()))</f>
        <v>Beamforming &amp; Adaptation</v>
      </c>
      <c r="X416" s="113"/>
      <c r="Y416" s="31"/>
      <c r="Z416" s="31"/>
    </row>
    <row r="417" s="88" customFormat="true" ht="89.25" hidden="false" customHeight="false" outlineLevel="0" collapsed="false">
      <c r="A417" s="25" t="n">
        <v>3992</v>
      </c>
      <c r="B417" s="25" t="s">
        <v>95</v>
      </c>
      <c r="C417" s="35" t="s">
        <v>671</v>
      </c>
      <c r="D417" s="42"/>
      <c r="E417" s="35"/>
      <c r="F417" s="36" t="s">
        <v>128</v>
      </c>
      <c r="G417" s="36" t="s">
        <v>99</v>
      </c>
      <c r="H417" s="37" t="n">
        <v>0</v>
      </c>
      <c r="I417" s="37"/>
      <c r="J417" s="29" t="str">
        <f aca="false">IF(ISERROR(VLOOKUP(K417,HeadingsLookup,2,FALSE())),"",VLOOKUP(K417,HeadingsLookup,2,FALSE()))</f>
        <v>General</v>
      </c>
      <c r="K417" s="38" t="s">
        <v>372</v>
      </c>
      <c r="L417" s="39" t="s">
        <v>129</v>
      </c>
      <c r="M417" s="29"/>
      <c r="N417" s="33"/>
      <c r="O417" s="33"/>
      <c r="P417" s="33"/>
      <c r="Q417" s="33"/>
      <c r="R417" s="40" t="s">
        <v>1277</v>
      </c>
      <c r="S417" s="40" t="s">
        <v>1278</v>
      </c>
      <c r="T417" s="41" t="s">
        <v>1279</v>
      </c>
      <c r="U417" s="34"/>
      <c r="V417" s="33" t="str">
        <f aca="false">IF(ISBLANK(M417),IF(ISERROR(VLOOKUP(K417,HeadingsLookup,4,FALSE())),"",VLOOKUP(K417,HeadingsLookup,4,FALSE())),"Duplicate")</f>
        <v>General</v>
      </c>
      <c r="W417" s="33" t="s">
        <v>241</v>
      </c>
      <c r="X417" s="113"/>
      <c r="Y417" s="31"/>
      <c r="Z417" s="31"/>
      <c r="AA417" s="90"/>
      <c r="AB417" s="90"/>
    </row>
    <row r="418" s="90" customFormat="true" ht="63.75" hidden="false" customHeight="false" outlineLevel="0" collapsed="false">
      <c r="A418" s="101" t="n">
        <v>11911</v>
      </c>
      <c r="B418" s="114" t="s">
        <v>203</v>
      </c>
      <c r="C418" s="115" t="s">
        <v>1280</v>
      </c>
      <c r="D418" s="114" t="s">
        <v>1253</v>
      </c>
      <c r="E418" s="114"/>
      <c r="F418" s="114" t="s">
        <v>89</v>
      </c>
      <c r="G418" s="114" t="s">
        <v>90</v>
      </c>
      <c r="H418" s="116" t="n">
        <v>269</v>
      </c>
      <c r="I418" s="116"/>
      <c r="J418" s="106" t="str">
        <f aca="false">IF(ISERROR(VLOOKUP(K418,HeadingsLookup,2,FALSE())),"",VLOOKUP(K418,HeadingsLookup,2,FALSE()))</f>
        <v>MAC Enhancements for Higher Throughput</v>
      </c>
      <c r="K418" s="117" t="s">
        <v>1280</v>
      </c>
      <c r="L418" s="118" t="s">
        <v>89</v>
      </c>
      <c r="M418" s="118"/>
      <c r="N418" s="119"/>
      <c r="O418" s="31"/>
      <c r="P418" s="31"/>
      <c r="Q418" s="120"/>
      <c r="R418" s="114" t="s">
        <v>1281</v>
      </c>
      <c r="S418" s="114" t="s">
        <v>1282</v>
      </c>
      <c r="T418" s="32" t="s">
        <v>1283</v>
      </c>
      <c r="U418" s="120"/>
      <c r="V418" s="109" t="str">
        <f aca="false">IF(ISBLANK(M418),IF(ISERROR(VLOOKUP(K418,HeadingsLookup,4,FALSE())),"",VLOOKUP(K418,HeadingsLookup,4,FALSE())),"Duplicate")</f>
        <v>PICS</v>
      </c>
      <c r="W418" s="112" t="s">
        <v>241</v>
      </c>
      <c r="X418" s="121"/>
      <c r="Y418" s="46"/>
      <c r="Z418" s="46"/>
      <c r="AA418" s="88"/>
      <c r="AB418" s="88"/>
    </row>
  </sheetData>
  <autoFilter ref="A1:Y418"/>
  <conditionalFormatting sqref="L2:L277 L279:L418">
    <cfRule type="expression" priority="2" aboveAverage="0" equalAverage="0" bottom="0" percent="0" rank="0" text="" dxfId="7">
      <formula>IF(CLEAN($L2)=CLEAN($F2),0,1)</formula>
    </cfRule>
  </conditionalFormatting>
  <conditionalFormatting sqref="H2:H418">
    <cfRule type="expression" priority="3" aboveAverage="0" equalAverage="0" bottom="0" percent="0" rank="0" text="" dxfId="8">
      <formula>IF(CLEAN($H2)=CLEAN($D2),0,1)</formula>
    </cfRule>
  </conditionalFormatting>
  <conditionalFormatting sqref="I2:I418">
    <cfRule type="expression" priority="4" aboveAverage="0" equalAverage="0" bottom="0" percent="0" rank="0" text="" dxfId="9">
      <formula>IF(CLEAN($I2)=CLEAN($E2),0,1)</formula>
    </cfRule>
  </conditionalFormatting>
  <conditionalFormatting sqref="K2:K418">
    <cfRule type="expression" priority="5" aboveAverage="0" equalAverage="0" bottom="0" percent="0" rank="0" text="" dxfId="10">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s="31" customFormat="true" ht="12.75" hidden="false" customHeight="false" outlineLevel="0" collapsed="false">
      <c r="A1" s="25"/>
      <c r="B1" s="25"/>
      <c r="C1" s="35"/>
      <c r="D1" s="35"/>
      <c r="E1" s="35"/>
      <c r="F1" s="36"/>
      <c r="G1" s="36"/>
      <c r="H1" s="37"/>
      <c r="I1" s="37"/>
      <c r="J1" s="29"/>
      <c r="K1" s="38"/>
      <c r="L1" s="39"/>
      <c r="M1" s="29"/>
      <c r="N1" s="33"/>
      <c r="O1" s="33"/>
      <c r="P1" s="33"/>
      <c r="Q1" s="33"/>
      <c r="R1" s="40"/>
      <c r="S1" s="40"/>
      <c r="T1" s="41"/>
      <c r="U1" s="34"/>
      <c r="V1" s="33"/>
      <c r="W1" s="33"/>
    </row>
    <row r="2" s="31" customFormat="true" ht="12.75" hidden="false" customHeight="false" outlineLevel="0" collapsed="false">
      <c r="A2" s="25"/>
      <c r="B2" s="25"/>
      <c r="C2" s="35"/>
      <c r="D2" s="35"/>
      <c r="E2" s="35"/>
      <c r="F2" s="36"/>
      <c r="G2" s="36"/>
      <c r="H2" s="37"/>
      <c r="I2" s="37"/>
      <c r="J2" s="29"/>
      <c r="K2" s="38"/>
      <c r="L2" s="39"/>
      <c r="M2" s="29"/>
      <c r="N2" s="33"/>
      <c r="O2" s="33"/>
      <c r="P2" s="33"/>
      <c r="Q2" s="33"/>
      <c r="R2" s="40"/>
      <c r="S2" s="40"/>
      <c r="T2" s="41"/>
      <c r="U2" s="34"/>
      <c r="V2" s="33"/>
      <c r="W2" s="33"/>
    </row>
    <row r="3" s="34" customFormat="true" ht="15" hidden="false" customHeight="false" outlineLevel="0" collapsed="false">
      <c r="A3" s="25"/>
      <c r="B3" s="25"/>
      <c r="C3" s="35"/>
      <c r="D3" s="35"/>
      <c r="E3" s="35"/>
      <c r="F3" s="36"/>
      <c r="G3" s="36"/>
      <c r="H3" s="37"/>
      <c r="I3" s="37"/>
      <c r="J3" s="29"/>
      <c r="K3" s="38"/>
      <c r="L3" s="39"/>
      <c r="M3" s="29"/>
      <c r="N3" s="70"/>
      <c r="O3" s="70"/>
      <c r="P3" s="70"/>
      <c r="Q3" s="70"/>
      <c r="R3" s="71"/>
      <c r="S3" s="71"/>
      <c r="T3" s="72"/>
      <c r="U3" s="46"/>
      <c r="V3" s="33"/>
      <c r="W3" s="33"/>
      <c r="X3" s="44"/>
      <c r="Y3" s="44"/>
      <c r="Z3" s="44"/>
    </row>
    <row r="4" s="31" customFormat="true" ht="12.75" hidden="false" customHeight="false" outlineLevel="0" collapsed="false">
      <c r="A4" s="25"/>
      <c r="B4" s="25"/>
      <c r="C4" s="25"/>
      <c r="D4" s="25"/>
      <c r="E4" s="58"/>
      <c r="F4" s="25"/>
      <c r="G4" s="25"/>
      <c r="H4" s="48"/>
      <c r="I4" s="48"/>
      <c r="J4" s="29"/>
      <c r="K4" s="49"/>
      <c r="L4" s="50"/>
      <c r="M4" s="50"/>
      <c r="N4" s="51"/>
      <c r="O4" s="51"/>
      <c r="P4" s="51"/>
      <c r="Q4" s="51"/>
      <c r="R4" s="47"/>
      <c r="S4" s="47"/>
      <c r="T4" s="32"/>
      <c r="U4" s="34"/>
      <c r="V4" s="33"/>
      <c r="W4" s="33"/>
      <c r="X4" s="44"/>
      <c r="Y4" s="44"/>
      <c r="Z4" s="44"/>
    </row>
    <row r="5" s="31" customFormat="true" ht="12.75" hidden="false" customHeight="false" outlineLevel="0" collapsed="false">
      <c r="A5" s="25"/>
      <c r="B5" s="25"/>
      <c r="C5" s="25"/>
      <c r="D5" s="25"/>
      <c r="E5" s="58"/>
      <c r="F5" s="25"/>
      <c r="G5" s="25"/>
      <c r="H5" s="48"/>
      <c r="I5" s="48"/>
      <c r="J5" s="29"/>
      <c r="K5" s="49"/>
      <c r="L5" s="50"/>
      <c r="M5" s="50"/>
      <c r="N5" s="51"/>
      <c r="O5" s="51"/>
      <c r="P5" s="51"/>
      <c r="Q5" s="51"/>
      <c r="R5" s="47"/>
      <c r="S5" s="47"/>
      <c r="T5" s="41"/>
      <c r="U5" s="34"/>
      <c r="V5" s="33"/>
      <c r="W5" s="33"/>
      <c r="X5" s="44"/>
      <c r="Y5" s="44"/>
      <c r="Z5" s="44"/>
    </row>
    <row r="6" s="31" customFormat="true" ht="12.75" hidden="false" customHeight="false" outlineLevel="0" collapsed="false">
      <c r="A6" s="25"/>
      <c r="B6" s="26"/>
      <c r="C6" s="27"/>
      <c r="D6" s="26"/>
      <c r="E6" s="26"/>
      <c r="F6" s="26"/>
      <c r="G6" s="26"/>
      <c r="H6" s="28"/>
      <c r="I6" s="28"/>
      <c r="J6" s="29"/>
      <c r="K6" s="30"/>
      <c r="R6" s="26"/>
      <c r="S6" s="26"/>
      <c r="T6" s="32"/>
      <c r="V6" s="33"/>
      <c r="W6" s="33"/>
      <c r="X6" s="44"/>
      <c r="Y6" s="44"/>
      <c r="Z6" s="44"/>
    </row>
    <row r="7" s="34" customFormat="true" ht="12.75" hidden="false" customHeight="false" outlineLevel="0" collapsed="false">
      <c r="A7" s="25"/>
      <c r="B7" s="26"/>
      <c r="C7" s="27"/>
      <c r="D7" s="26"/>
      <c r="E7" s="26"/>
      <c r="F7" s="26"/>
      <c r="G7" s="26"/>
      <c r="H7" s="28"/>
      <c r="I7" s="28"/>
      <c r="J7" s="29"/>
      <c r="K7" s="30"/>
      <c r="L7" s="31"/>
      <c r="M7" s="31"/>
      <c r="N7" s="31"/>
      <c r="O7" s="31"/>
      <c r="P7" s="31"/>
      <c r="Q7" s="31"/>
      <c r="R7" s="26"/>
      <c r="S7" s="26"/>
      <c r="T7" s="32"/>
      <c r="U7" s="31"/>
      <c r="V7" s="33"/>
      <c r="W7" s="33"/>
      <c r="X7" s="44"/>
      <c r="Y7" s="44"/>
      <c r="Z7" s="44"/>
    </row>
    <row r="8" s="31" customFormat="true" ht="12.75" hidden="false" customHeight="false" outlineLevel="0" collapsed="false">
      <c r="A8" s="25"/>
      <c r="B8" s="26"/>
      <c r="C8" s="27"/>
      <c r="D8" s="26"/>
      <c r="E8" s="26"/>
      <c r="F8" s="26"/>
      <c r="G8" s="26"/>
      <c r="H8" s="28"/>
      <c r="I8" s="28"/>
      <c r="J8" s="29"/>
      <c r="K8" s="30"/>
      <c r="R8" s="26"/>
      <c r="S8" s="26"/>
      <c r="T8" s="32"/>
      <c r="V8" s="33"/>
      <c r="W8" s="33"/>
      <c r="X8" s="44"/>
      <c r="Y8" s="44"/>
      <c r="Z8" s="44"/>
    </row>
    <row r="9" s="34" customFormat="true" ht="12.75" hidden="false" customHeight="false" outlineLevel="0" collapsed="false">
      <c r="A9" s="25"/>
      <c r="B9" s="26"/>
      <c r="C9" s="27"/>
      <c r="D9" s="26"/>
      <c r="E9" s="26"/>
      <c r="F9" s="26"/>
      <c r="G9" s="26"/>
      <c r="H9" s="28"/>
      <c r="I9" s="28"/>
      <c r="J9" s="29"/>
      <c r="K9" s="30"/>
      <c r="L9" s="31"/>
      <c r="M9" s="31"/>
      <c r="N9" s="31"/>
      <c r="O9" s="31"/>
      <c r="P9" s="31"/>
      <c r="Q9" s="31"/>
      <c r="R9" s="26"/>
      <c r="S9" s="26"/>
      <c r="T9" s="32"/>
      <c r="U9" s="31"/>
      <c r="V9" s="33"/>
      <c r="W9" s="33"/>
      <c r="Z9" s="31"/>
    </row>
    <row r="10" s="44" customFormat="true" ht="15" hidden="false" customHeight="false" outlineLevel="0" collapsed="false">
      <c r="A10" s="25"/>
      <c r="B10" s="26"/>
      <c r="C10" s="27"/>
      <c r="D10" s="26"/>
      <c r="E10" s="26"/>
      <c r="F10" s="26"/>
      <c r="G10" s="26"/>
      <c r="H10" s="28"/>
      <c r="I10" s="28"/>
      <c r="J10" s="29"/>
      <c r="K10" s="30"/>
      <c r="L10" s="31"/>
      <c r="M10" s="31"/>
      <c r="N10" s="31"/>
      <c r="O10" s="31"/>
      <c r="P10" s="31"/>
      <c r="Q10" s="31"/>
      <c r="R10" s="26"/>
      <c r="S10" s="26"/>
      <c r="T10" s="32"/>
      <c r="U10" s="31"/>
      <c r="V10" s="33"/>
      <c r="W10" s="33"/>
      <c r="X10" s="46"/>
      <c r="Y10" s="46"/>
      <c r="Z10" s="31"/>
    </row>
    <row r="11" s="34" customFormat="true" ht="12.75" hidden="false" customHeight="false" outlineLevel="0" collapsed="false">
      <c r="A11" s="25"/>
      <c r="B11" s="25"/>
      <c r="C11" s="62"/>
      <c r="D11" s="42"/>
      <c r="E11" s="62"/>
      <c r="F11" s="63"/>
      <c r="G11" s="63"/>
      <c r="H11" s="64"/>
      <c r="I11" s="64"/>
      <c r="J11" s="29"/>
      <c r="K11" s="65"/>
      <c r="L11" s="66"/>
      <c r="M11" s="66"/>
      <c r="N11" s="67"/>
      <c r="O11" s="67"/>
      <c r="P11" s="67"/>
      <c r="Q11" s="67"/>
      <c r="R11" s="52"/>
      <c r="S11" s="52"/>
      <c r="T11" s="41"/>
      <c r="V11" s="33"/>
      <c r="W11" s="33"/>
      <c r="Z11" s="31"/>
    </row>
    <row r="12" s="31" customFormat="true" ht="12.75" hidden="false" customHeight="false" outlineLevel="0" collapsed="false">
      <c r="A12" s="25"/>
      <c r="B12" s="25"/>
      <c r="C12" s="35"/>
      <c r="D12" s="42"/>
      <c r="E12" s="36"/>
      <c r="F12" s="36"/>
      <c r="G12" s="36"/>
      <c r="H12" s="37"/>
      <c r="I12" s="37"/>
      <c r="J12" s="29"/>
      <c r="K12" s="38"/>
      <c r="L12" s="39"/>
      <c r="M12" s="29"/>
      <c r="N12" s="43"/>
      <c r="O12" s="43"/>
      <c r="P12" s="43"/>
      <c r="Q12" s="43"/>
      <c r="R12" s="40"/>
      <c r="S12" s="40"/>
      <c r="T12" s="41"/>
      <c r="U12" s="34"/>
      <c r="V12" s="33"/>
      <c r="W12" s="33"/>
      <c r="X12" s="34"/>
    </row>
    <row r="13" s="34" customFormat="true" ht="12.75" hidden="false" customHeight="false" outlineLevel="0" collapsed="false">
      <c r="A13" s="25"/>
      <c r="B13" s="25"/>
      <c r="C13" s="35"/>
      <c r="D13" s="35"/>
      <c r="E13" s="35"/>
      <c r="F13" s="36"/>
      <c r="G13" s="36"/>
      <c r="H13" s="37"/>
      <c r="I13" s="37"/>
      <c r="J13" s="29"/>
      <c r="K13" s="38"/>
      <c r="L13" s="39"/>
      <c r="M13" s="29"/>
      <c r="N13" s="59"/>
      <c r="O13" s="33"/>
      <c r="P13" s="33"/>
      <c r="Q13" s="33"/>
      <c r="R13" s="40"/>
      <c r="S13" s="40"/>
      <c r="T13" s="60"/>
      <c r="V13" s="33"/>
      <c r="W13" s="33"/>
      <c r="X13" s="44"/>
      <c r="Y13" s="44"/>
      <c r="Z13" s="44"/>
    </row>
    <row r="14" s="34" customFormat="true" ht="12.75" hidden="false" customHeight="false" outlineLevel="0" collapsed="false">
      <c r="A14" s="25"/>
      <c r="B14" s="25"/>
      <c r="C14" s="35"/>
      <c r="D14" s="35"/>
      <c r="E14" s="35"/>
      <c r="F14" s="36"/>
      <c r="G14" s="36"/>
      <c r="H14" s="37"/>
      <c r="I14" s="37"/>
      <c r="J14" s="29"/>
      <c r="K14" s="38"/>
      <c r="L14" s="39"/>
      <c r="M14" s="29"/>
      <c r="N14" s="33"/>
      <c r="O14" s="33"/>
      <c r="P14" s="33"/>
      <c r="Q14" s="33"/>
      <c r="R14" s="40"/>
      <c r="S14" s="40"/>
      <c r="T14" s="41"/>
      <c r="V14" s="33"/>
      <c r="W14" s="33"/>
      <c r="X14" s="31"/>
      <c r="Y14" s="31"/>
    </row>
    <row r="15" s="34" customFormat="true" ht="12.75" hidden="false" customHeight="false" outlineLevel="0" collapsed="false">
      <c r="A15" s="25"/>
      <c r="B15" s="25"/>
      <c r="C15" s="35"/>
      <c r="D15" s="35"/>
      <c r="E15" s="35"/>
      <c r="F15" s="36"/>
      <c r="G15" s="36"/>
      <c r="H15" s="37"/>
      <c r="I15" s="37"/>
      <c r="J15" s="29"/>
      <c r="K15" s="38"/>
      <c r="L15" s="39"/>
      <c r="M15" s="29"/>
      <c r="N15" s="33"/>
      <c r="O15" s="33"/>
      <c r="P15" s="33"/>
      <c r="Q15" s="33"/>
      <c r="R15" s="40"/>
      <c r="S15" s="40"/>
      <c r="T15" s="41"/>
      <c r="V15" s="33"/>
      <c r="W15" s="33"/>
      <c r="X15" s="31"/>
      <c r="Y15" s="31"/>
    </row>
    <row r="16" s="34" customFormat="true" ht="12.75" hidden="false" customHeight="false" outlineLevel="0" collapsed="false">
      <c r="A16" s="25"/>
      <c r="B16" s="26"/>
      <c r="C16" s="27"/>
      <c r="D16" s="26"/>
      <c r="E16" s="26"/>
      <c r="F16" s="26"/>
      <c r="G16" s="26"/>
      <c r="H16" s="28"/>
      <c r="I16" s="28"/>
      <c r="J16" s="29"/>
      <c r="K16" s="30"/>
      <c r="L16" s="31"/>
      <c r="M16" s="31"/>
      <c r="N16" s="31"/>
      <c r="O16" s="31"/>
      <c r="P16" s="31"/>
      <c r="Q16" s="31"/>
      <c r="R16" s="26"/>
      <c r="S16" s="26"/>
      <c r="T16" s="32"/>
      <c r="U16" s="31"/>
      <c r="V16" s="33"/>
      <c r="W16" s="33"/>
      <c r="Y16" s="31"/>
      <c r="Z16" s="31"/>
    </row>
  </sheetData>
  <conditionalFormatting sqref="L1:L16">
    <cfRule type="expression" priority="2" aboveAverage="0" equalAverage="0" bottom="0" percent="0" rank="0" text="" dxfId="11">
      <formula>IF(CLEAN($L1)=CLEAN($F1),0,1)</formula>
    </cfRule>
  </conditionalFormatting>
  <conditionalFormatting sqref="H1:H16">
    <cfRule type="expression" priority="3" aboveAverage="0" equalAverage="0" bottom="0" percent="0" rank="0" text="" dxfId="12">
      <formula>IF(CLEAN($H1)=CLEAN($D1),0,1)</formula>
    </cfRule>
  </conditionalFormatting>
  <conditionalFormatting sqref="I1:I16">
    <cfRule type="expression" priority="4" aboveAverage="0" equalAverage="0" bottom="0" percent="0" rank="0" text="" dxfId="13">
      <formula>IF(CLEAN($I1)=CLEAN($E1),0,1)</formula>
    </cfRule>
  </conditionalFormatting>
  <conditionalFormatting sqref="K1:K16">
    <cfRule type="expression" priority="5" aboveAverage="0" equalAverage="0" bottom="0" percent="0" rank="0" text="" dxfId="14">
      <formula>IF(CLEAN($K1)=CLEAN($C1),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6" min="2" style="0" width="23.14"/>
    <col collapsed="false" customWidth="true" hidden="false" outlineLevel="0" max="8" min="7" style="0" width="10.56"/>
  </cols>
  <sheetData>
    <row r="3" customFormat="false" ht="12.75" hidden="false" customHeight="false" outlineLevel="0" collapsed="false">
      <c r="A3" s="122" t="s">
        <v>1284</v>
      </c>
      <c r="B3" s="122" t="s">
        <v>74</v>
      </c>
      <c r="C3" s="123"/>
      <c r="D3" s="123"/>
      <c r="E3" s="123"/>
      <c r="F3" s="123"/>
      <c r="G3" s="124"/>
    </row>
    <row r="4" customFormat="false" ht="12.75" hidden="false" customHeight="false" outlineLevel="0" collapsed="false">
      <c r="A4" s="122" t="s">
        <v>76</v>
      </c>
      <c r="B4" s="122" t="s">
        <v>91</v>
      </c>
      <c r="C4" s="125" t="s">
        <v>134</v>
      </c>
      <c r="D4" s="125" t="s">
        <v>89</v>
      </c>
      <c r="E4" s="125" t="s">
        <v>1285</v>
      </c>
      <c r="F4" s="125" t="s">
        <v>129</v>
      </c>
      <c r="G4" s="126" t="s">
        <v>1286</v>
      </c>
    </row>
    <row r="5" customFormat="false" ht="12.75" hidden="false" customHeight="false" outlineLevel="0" collapsed="false">
      <c r="A5" s="122" t="s">
        <v>92</v>
      </c>
      <c r="B5" s="127" t="n">
        <v>6</v>
      </c>
      <c r="C5" s="128" t="n">
        <v>12</v>
      </c>
      <c r="D5" s="128" t="n">
        <v>47</v>
      </c>
      <c r="E5" s="128"/>
      <c r="F5" s="128" t="n">
        <v>1</v>
      </c>
      <c r="G5" s="129" t="n">
        <v>66</v>
      </c>
    </row>
    <row r="6" customFormat="false" ht="12.75" hidden="false" customHeight="false" outlineLevel="0" collapsed="false">
      <c r="A6" s="130" t="s">
        <v>472</v>
      </c>
      <c r="B6" s="131" t="n">
        <v>61</v>
      </c>
      <c r="C6" s="132" t="n">
        <v>51</v>
      </c>
      <c r="D6" s="132" t="n">
        <v>96</v>
      </c>
      <c r="E6" s="132"/>
      <c r="F6" s="132" t="n">
        <v>20</v>
      </c>
      <c r="G6" s="133" t="n">
        <v>228</v>
      </c>
    </row>
    <row r="7" customFormat="false" ht="12.75" hidden="false" customHeight="false" outlineLevel="0" collapsed="false">
      <c r="A7" s="130" t="s">
        <v>1057</v>
      </c>
      <c r="B7" s="131" t="n">
        <v>19</v>
      </c>
      <c r="C7" s="132" t="n">
        <v>24</v>
      </c>
      <c r="D7" s="132" t="n">
        <v>29</v>
      </c>
      <c r="E7" s="132"/>
      <c r="F7" s="132" t="n">
        <v>1</v>
      </c>
      <c r="G7" s="133" t="n">
        <v>73</v>
      </c>
    </row>
    <row r="8" customFormat="false" ht="12.75" hidden="false" customHeight="false" outlineLevel="0" collapsed="false">
      <c r="A8" s="130" t="s">
        <v>1285</v>
      </c>
      <c r="B8" s="131" t="n">
        <v>8</v>
      </c>
      <c r="C8" s="132"/>
      <c r="D8" s="132" t="n">
        <v>1</v>
      </c>
      <c r="E8" s="132"/>
      <c r="F8" s="132" t="n">
        <v>3</v>
      </c>
      <c r="G8" s="133" t="n">
        <v>12</v>
      </c>
    </row>
    <row r="9" customFormat="false" ht="12.75" hidden="false" customHeight="false" outlineLevel="0" collapsed="false">
      <c r="A9" s="130" t="s">
        <v>344</v>
      </c>
      <c r="B9" s="131" t="n">
        <v>5</v>
      </c>
      <c r="C9" s="132" t="n">
        <v>12</v>
      </c>
      <c r="D9" s="132" t="n">
        <v>18</v>
      </c>
      <c r="E9" s="132"/>
      <c r="F9" s="132" t="n">
        <v>2</v>
      </c>
      <c r="G9" s="133" t="n">
        <v>37</v>
      </c>
    </row>
    <row r="10" customFormat="false" ht="12.75" hidden="false" customHeight="false" outlineLevel="0" collapsed="false">
      <c r="A10" s="130" t="s">
        <v>1244</v>
      </c>
      <c r="B10" s="131" t="n">
        <v>1</v>
      </c>
      <c r="C10" s="132"/>
      <c r="D10" s="132"/>
      <c r="E10" s="132"/>
      <c r="F10" s="132"/>
      <c r="G10" s="133" t="n">
        <v>1</v>
      </c>
    </row>
    <row r="11" customFormat="false" ht="12.75" hidden="false" customHeight="false" outlineLevel="0" collapsed="false">
      <c r="A11" s="134" t="s">
        <v>1286</v>
      </c>
      <c r="B11" s="135" t="n">
        <v>100</v>
      </c>
      <c r="C11" s="136" t="n">
        <v>99</v>
      </c>
      <c r="D11" s="136" t="n">
        <v>191</v>
      </c>
      <c r="E11" s="136"/>
      <c r="F11" s="136" t="n">
        <v>27</v>
      </c>
      <c r="G11" s="137" t="n">
        <v>4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4" activeCellId="0" sqref="S4"/>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4" customFormat="true" ht="125.25" hidden="false" customHeight="false" outlineLevel="0" collapsed="false">
      <c r="A1" s="18" t="s">
        <v>63</v>
      </c>
      <c r="B1" s="18" t="s">
        <v>64</v>
      </c>
      <c r="C1" s="18" t="s">
        <v>65</v>
      </c>
      <c r="D1" s="18" t="s">
        <v>66</v>
      </c>
      <c r="E1" s="18" t="s">
        <v>67</v>
      </c>
      <c r="F1" s="18" t="s">
        <v>68</v>
      </c>
      <c r="G1" s="18" t="s">
        <v>69</v>
      </c>
      <c r="H1" s="18" t="s">
        <v>70</v>
      </c>
      <c r="I1" s="18" t="s">
        <v>71</v>
      </c>
      <c r="J1" s="19" t="s">
        <v>72</v>
      </c>
      <c r="K1" s="20" t="s">
        <v>73</v>
      </c>
      <c r="L1" s="18" t="s">
        <v>74</v>
      </c>
      <c r="M1" s="18" t="s">
        <v>75</v>
      </c>
      <c r="N1" s="18" t="s">
        <v>76</v>
      </c>
      <c r="O1" s="18" t="s">
        <v>77</v>
      </c>
      <c r="P1" s="18" t="s">
        <v>1</v>
      </c>
      <c r="Q1" s="18" t="s">
        <v>78</v>
      </c>
      <c r="R1" s="21" t="s">
        <v>79</v>
      </c>
      <c r="S1" s="21" t="s">
        <v>80</v>
      </c>
      <c r="T1" s="22" t="s">
        <v>81</v>
      </c>
      <c r="U1" s="23" t="s">
        <v>82</v>
      </c>
      <c r="V1" s="23" t="s">
        <v>83</v>
      </c>
      <c r="W1" s="23" t="s">
        <v>84</v>
      </c>
      <c r="X1" s="24" t="s">
        <v>85</v>
      </c>
      <c r="Y1" s="24" t="s">
        <v>86</v>
      </c>
    </row>
    <row r="2" s="34" customFormat="true" ht="51" hidden="false" customHeight="false" outlineLevel="0" collapsed="false">
      <c r="A2" s="55" t="n">
        <v>7556</v>
      </c>
      <c r="B2" s="55" t="s">
        <v>113</v>
      </c>
      <c r="C2" s="36" t="s">
        <v>193</v>
      </c>
      <c r="D2" s="42"/>
      <c r="E2" s="36"/>
      <c r="F2" s="36" t="s">
        <v>89</v>
      </c>
      <c r="G2" s="36" t="s">
        <v>99</v>
      </c>
      <c r="H2" s="37" t="n">
        <v>2</v>
      </c>
      <c r="I2" s="37"/>
      <c r="J2" s="29" t="s">
        <v>369</v>
      </c>
      <c r="K2" s="38" t="s">
        <v>193</v>
      </c>
      <c r="L2" s="39" t="s">
        <v>134</v>
      </c>
      <c r="M2" s="29"/>
      <c r="N2" s="33" t="s">
        <v>344</v>
      </c>
      <c r="O2" s="43"/>
      <c r="P2" s="43"/>
      <c r="Q2" s="43"/>
      <c r="R2" s="40" t="s">
        <v>370</v>
      </c>
      <c r="S2" s="40"/>
      <c r="T2" s="56" t="s">
        <v>371</v>
      </c>
      <c r="U2" s="57"/>
      <c r="V2" s="33" t="s">
        <v>372</v>
      </c>
      <c r="W2" s="56" t="s">
        <v>241</v>
      </c>
      <c r="Z2" s="31" t="s">
        <v>373</v>
      </c>
    </row>
    <row r="3" s="34" customFormat="true" ht="63.75" hidden="false" customHeight="false" outlineLevel="0" collapsed="false">
      <c r="A3" s="55" t="n">
        <v>3681</v>
      </c>
      <c r="B3" s="55" t="s">
        <v>257</v>
      </c>
      <c r="C3" s="55" t="n">
        <v>4</v>
      </c>
      <c r="D3" s="42"/>
      <c r="E3" s="55"/>
      <c r="F3" s="36" t="s">
        <v>89</v>
      </c>
      <c r="G3" s="36" t="s">
        <v>90</v>
      </c>
      <c r="H3" s="37" t="n">
        <v>3</v>
      </c>
      <c r="I3" s="37"/>
      <c r="J3" s="29" t="s">
        <v>374</v>
      </c>
      <c r="K3" s="38" t="s">
        <v>375</v>
      </c>
      <c r="L3" s="39" t="s">
        <v>134</v>
      </c>
      <c r="M3" s="29"/>
      <c r="N3" s="33" t="s">
        <v>344</v>
      </c>
      <c r="O3" s="33"/>
      <c r="P3" s="33"/>
      <c r="Q3" s="33"/>
      <c r="R3" s="40" t="s">
        <v>376</v>
      </c>
      <c r="S3" s="40" t="s">
        <v>260</v>
      </c>
      <c r="T3" s="56" t="s">
        <v>377</v>
      </c>
      <c r="U3" s="57"/>
      <c r="V3" s="33" t="s">
        <v>372</v>
      </c>
      <c r="W3" s="33" t="s">
        <v>241</v>
      </c>
      <c r="Z3" s="34" t="s">
        <v>373</v>
      </c>
    </row>
    <row r="4" s="44" customFormat="true" ht="102" hidden="false" customHeight="false" outlineLevel="0" collapsed="false">
      <c r="A4" s="25" t="n">
        <v>6836</v>
      </c>
      <c r="B4" s="25" t="s">
        <v>138</v>
      </c>
      <c r="C4" s="35" t="s">
        <v>139</v>
      </c>
      <c r="D4" s="35" t="s">
        <v>140</v>
      </c>
      <c r="E4" s="35" t="s">
        <v>141</v>
      </c>
      <c r="F4" s="36" t="s">
        <v>89</v>
      </c>
      <c r="G4" s="36" t="s">
        <v>90</v>
      </c>
      <c r="H4" s="37" t="n">
        <v>10</v>
      </c>
      <c r="I4" s="37" t="n">
        <v>22</v>
      </c>
      <c r="J4" s="29" t="str">
        <f aca="false">IF(ISERROR(VLOOKUP(K4,HeadingsLookup,2,FALSE())),"",VLOOKUP(K4,HeadingsLookup,2,FALSE()))</f>
        <v>Transmit beamforming</v>
      </c>
      <c r="K4" s="38" t="s">
        <v>139</v>
      </c>
      <c r="L4" s="39" t="s">
        <v>134</v>
      </c>
      <c r="M4" s="29"/>
      <c r="N4" s="33" t="s">
        <v>92</v>
      </c>
      <c r="O4" s="33"/>
      <c r="P4" s="33"/>
      <c r="Q4" s="33"/>
      <c r="R4" s="40" t="s">
        <v>142</v>
      </c>
      <c r="S4" s="40" t="s">
        <v>143</v>
      </c>
      <c r="T4" s="41" t="s">
        <v>144</v>
      </c>
      <c r="U4" s="34"/>
      <c r="V4" s="33" t="str">
        <f aca="false">IF(ISBLANK(M4),IF(ISERROR(VLOOKUP(K4,HeadingsLookup,4,FALSE())),"",VLOOKUP(K4,HeadingsLookup,4,FALSE())),"Duplicate")</f>
        <v>Beamforming</v>
      </c>
      <c r="W4" s="33" t="str">
        <f aca="false">IF(ISERROR(VLOOKUP(V4,TopicsLookup,2,FALSE())),"",VLOOKUP(V4,TopicsLookup,2,FALSE()))</f>
        <v>Beamforming &amp; Adaptation</v>
      </c>
      <c r="X4" s="31" t="s">
        <v>145</v>
      </c>
      <c r="Y4" s="31" t="n">
        <v>1103</v>
      </c>
      <c r="Z4" s="34"/>
    </row>
    <row r="5" s="31" customFormat="true" ht="51" hidden="false" customHeight="false" outlineLevel="0" collapsed="false">
      <c r="A5" s="25" t="n">
        <v>1103</v>
      </c>
      <c r="B5" s="25" t="s">
        <v>226</v>
      </c>
      <c r="C5" s="35" t="s">
        <v>139</v>
      </c>
      <c r="D5" s="35" t="s">
        <v>140</v>
      </c>
      <c r="E5" s="35" t="s">
        <v>141</v>
      </c>
      <c r="F5" s="36" t="s">
        <v>89</v>
      </c>
      <c r="G5" s="36" t="s">
        <v>90</v>
      </c>
      <c r="H5" s="37" t="n">
        <v>10</v>
      </c>
      <c r="I5" s="37" t="n">
        <v>22</v>
      </c>
      <c r="J5" s="29" t="str">
        <f aca="false">IF(ISERROR(VLOOKUP(K5,HeadingsLookup,2,FALSE())),"",VLOOKUP(K5,HeadingsLookup,2,FALSE()))</f>
        <v>Transmit beamforming</v>
      </c>
      <c r="K5" s="38" t="s">
        <v>139</v>
      </c>
      <c r="L5" s="39" t="s">
        <v>89</v>
      </c>
      <c r="M5" s="29"/>
      <c r="N5" s="33" t="s">
        <v>92</v>
      </c>
      <c r="O5" s="33"/>
      <c r="P5" s="33"/>
      <c r="Q5" s="33"/>
      <c r="R5" s="40" t="s">
        <v>227</v>
      </c>
      <c r="S5" s="40" t="s">
        <v>228</v>
      </c>
      <c r="T5" s="41"/>
      <c r="U5" s="34"/>
      <c r="V5" s="33" t="str">
        <f aca="false">IF(ISBLANK(M5),IF(ISERROR(VLOOKUP(K5,HeadingsLookup,4,FALSE())),"",VLOOKUP(K5,HeadingsLookup,4,FALSE())),"Duplicate")</f>
        <v>Beamforming</v>
      </c>
      <c r="W5" s="33" t="str">
        <f aca="false">IF(ISERROR(VLOOKUP(V5,TopicsLookup,2,FALSE())),"",VLOOKUP(V5,TopicsLookup,2,FALSE()))</f>
        <v>Beamforming &amp; Adaptation</v>
      </c>
      <c r="X5" s="34"/>
      <c r="Y5" s="34"/>
    </row>
    <row r="6" s="31" customFormat="true" ht="51" hidden="false" customHeight="false" outlineLevel="0" collapsed="false">
      <c r="A6" s="25" t="n">
        <v>761</v>
      </c>
      <c r="B6" s="25" t="s">
        <v>229</v>
      </c>
      <c r="C6" s="35" t="s">
        <v>230</v>
      </c>
      <c r="D6" s="42"/>
      <c r="E6" s="35"/>
      <c r="F6" s="36" t="s">
        <v>89</v>
      </c>
      <c r="G6" s="36" t="s">
        <v>231</v>
      </c>
      <c r="H6" s="37" t="n">
        <v>10</v>
      </c>
      <c r="I6" s="37"/>
      <c r="J6" s="29" t="str">
        <f aca="false">IF(ISERROR(VLOOKUP(K6,HeadingsLookup,2,FALSE())),"",VLOOKUP(K6,HeadingsLookup,2,FALSE()))</f>
        <v>Antenna selection</v>
      </c>
      <c r="K6" s="38" t="s">
        <v>230</v>
      </c>
      <c r="L6" s="39" t="s">
        <v>89</v>
      </c>
      <c r="M6" s="29"/>
      <c r="N6" s="33" t="s">
        <v>92</v>
      </c>
      <c r="O6" s="33"/>
      <c r="P6" s="33"/>
      <c r="Q6" s="33"/>
      <c r="R6" s="40" t="s">
        <v>232</v>
      </c>
      <c r="S6" s="40" t="s">
        <v>233</v>
      </c>
      <c r="T6" s="41" t="s">
        <v>1287</v>
      </c>
      <c r="U6" s="34"/>
      <c r="V6" s="33" t="str">
        <f aca="false">IF(ISBLANK(M6),IF(ISERROR(VLOOKUP(K6,HeadingsLookup,4,FALSE())),"",VLOOKUP(K6,HeadingsLookup,4,FALSE())),"Duplicate")</f>
        <v>Antenna Selection</v>
      </c>
      <c r="W6" s="33" t="str">
        <f aca="false">IF(ISERROR(VLOOKUP(V6,TopicsLookup,2,FALSE())),"",VLOOKUP(V6,TopicsLookup,2,FALSE()))</f>
        <v>Beamforming &amp; Adaptation</v>
      </c>
      <c r="Z6" s="34"/>
    </row>
  </sheetData>
  <conditionalFormatting sqref="L2:L6">
    <cfRule type="expression" priority="2" aboveAverage="0" equalAverage="0" bottom="0" percent="0" rank="0" text="" dxfId="15">
      <formula>IF(CLEAN($L2)=CLEAN($F2),0,1)</formula>
    </cfRule>
  </conditionalFormatting>
  <conditionalFormatting sqref="H2:H6">
    <cfRule type="expression" priority="3" aboveAverage="0" equalAverage="0" bottom="0" percent="0" rank="0" text="" dxfId="16">
      <formula>IF(CLEAN($H2)=CLEAN($D2),0,1)</formula>
    </cfRule>
  </conditionalFormatting>
  <conditionalFormatting sqref="I2:I6">
    <cfRule type="expression" priority="4" aboveAverage="0" equalAverage="0" bottom="0" percent="0" rank="0" text="" dxfId="17">
      <formula>IF(CLEAN($I2)=CLEAN($E2),0,1)</formula>
    </cfRule>
  </conditionalFormatting>
  <conditionalFormatting sqref="K2:K6">
    <cfRule type="expression" priority="5" aboveAverage="0" equalAverage="0" bottom="0" percent="0" rank="0" text="" dxfId="18">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7" activeCellId="0" sqref="A17"/>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4" customFormat="true" ht="125.25" hidden="false" customHeight="false" outlineLevel="0" collapsed="false">
      <c r="A1" s="18" t="s">
        <v>63</v>
      </c>
      <c r="B1" s="18" t="s">
        <v>64</v>
      </c>
      <c r="C1" s="18" t="s">
        <v>65</v>
      </c>
      <c r="D1" s="18" t="s">
        <v>66</v>
      </c>
      <c r="E1" s="18" t="s">
        <v>67</v>
      </c>
      <c r="F1" s="18" t="s">
        <v>68</v>
      </c>
      <c r="G1" s="18" t="s">
        <v>69</v>
      </c>
      <c r="H1" s="18" t="s">
        <v>70</v>
      </c>
      <c r="I1" s="18" t="s">
        <v>71</v>
      </c>
      <c r="J1" s="19" t="s">
        <v>72</v>
      </c>
      <c r="K1" s="20" t="s">
        <v>73</v>
      </c>
      <c r="L1" s="18" t="s">
        <v>74</v>
      </c>
      <c r="M1" s="18" t="s">
        <v>75</v>
      </c>
      <c r="N1" s="18" t="s">
        <v>76</v>
      </c>
      <c r="O1" s="18" t="s">
        <v>77</v>
      </c>
      <c r="P1" s="18" t="s">
        <v>1</v>
      </c>
      <c r="Q1" s="18" t="s">
        <v>78</v>
      </c>
      <c r="R1" s="21" t="s">
        <v>79</v>
      </c>
      <c r="S1" s="21" t="s">
        <v>80</v>
      </c>
      <c r="T1" s="22" t="s">
        <v>81</v>
      </c>
      <c r="U1" s="23" t="s">
        <v>82</v>
      </c>
      <c r="V1" s="23" t="s">
        <v>83</v>
      </c>
      <c r="W1" s="23" t="s">
        <v>84</v>
      </c>
      <c r="X1" s="24" t="s">
        <v>85</v>
      </c>
      <c r="Y1" s="24" t="s">
        <v>86</v>
      </c>
    </row>
    <row r="2" s="31" customFormat="true" ht="114.75" hidden="false" customHeight="false" outlineLevel="0" collapsed="false">
      <c r="A2" s="25" t="n">
        <v>11887</v>
      </c>
      <c r="B2" s="26" t="s">
        <v>203</v>
      </c>
      <c r="C2" s="27" t="s">
        <v>234</v>
      </c>
      <c r="D2" s="26" t="s">
        <v>204</v>
      </c>
      <c r="E2" s="26" t="s">
        <v>235</v>
      </c>
      <c r="F2" s="26" t="s">
        <v>89</v>
      </c>
      <c r="G2" s="26" t="s">
        <v>90</v>
      </c>
      <c r="H2" s="28" t="n">
        <v>20</v>
      </c>
      <c r="I2" s="28" t="n">
        <v>3</v>
      </c>
      <c r="J2" s="29" t="s">
        <v>236</v>
      </c>
      <c r="K2" s="30" t="s">
        <v>234</v>
      </c>
      <c r="L2" s="31" t="s">
        <v>89</v>
      </c>
      <c r="N2" s="31" t="s">
        <v>92</v>
      </c>
      <c r="R2" s="26" t="s">
        <v>237</v>
      </c>
      <c r="S2" s="26" t="s">
        <v>238</v>
      </c>
      <c r="T2" s="32" t="s">
        <v>239</v>
      </c>
      <c r="V2" s="33" t="s">
        <v>240</v>
      </c>
      <c r="W2" s="33" t="s">
        <v>241</v>
      </c>
      <c r="X2" s="34"/>
      <c r="Y2" s="34"/>
      <c r="Z2" s="34"/>
    </row>
    <row r="3" s="31" customFormat="true" ht="51" hidden="false" customHeight="false" outlineLevel="0" collapsed="false">
      <c r="A3" s="25" t="n">
        <v>4200</v>
      </c>
      <c r="B3" s="25" t="s">
        <v>249</v>
      </c>
      <c r="C3" s="35" t="s">
        <v>242</v>
      </c>
      <c r="D3" s="35" t="s">
        <v>250</v>
      </c>
      <c r="E3" s="35" t="s">
        <v>251</v>
      </c>
      <c r="F3" s="36" t="s">
        <v>89</v>
      </c>
      <c r="G3" s="36" t="s">
        <v>90</v>
      </c>
      <c r="H3" s="37" t="n">
        <v>48</v>
      </c>
      <c r="I3" s="37" t="n">
        <v>1</v>
      </c>
      <c r="J3" s="29" t="str">
        <f aca="false">IF(ISERROR(VLOOKUP(K3,HeadingsLookup,2,FALSE())),"",VLOOKUP(K3,HeadingsLookup,2,FALSE()))</f>
        <v>Transmit Beamforming Capability</v>
      </c>
      <c r="K3" s="38" t="s">
        <v>242</v>
      </c>
      <c r="L3" s="39" t="s">
        <v>89</v>
      </c>
      <c r="M3" s="29"/>
      <c r="N3" s="33" t="s">
        <v>92</v>
      </c>
      <c r="O3" s="33"/>
      <c r="P3" s="33"/>
      <c r="Q3" s="33"/>
      <c r="R3" s="40" t="s">
        <v>252</v>
      </c>
      <c r="S3" s="40" t="s">
        <v>253</v>
      </c>
      <c r="T3" s="41"/>
      <c r="U3" s="34"/>
      <c r="V3" s="33" t="str">
        <f aca="false">IF(ISBLANK(M3),IF(ISERROR(VLOOKUP(K3,HeadingsLookup,4,FALSE())),"",VLOOKUP(K3,HeadingsLookup,4,FALSE())),"Duplicate")</f>
        <v>Beamforming</v>
      </c>
      <c r="W3" s="33" t="str">
        <f aca="false">IF(ISERROR(VLOOKUP(V3,TopicsLookup,2,FALSE())),"",VLOOKUP(V3,TopicsLookup,2,FALSE()))</f>
        <v>Beamforming &amp; Adaptation</v>
      </c>
    </row>
    <row r="4" s="34" customFormat="true" ht="51" hidden="false" customHeight="false" outlineLevel="0" collapsed="false">
      <c r="A4" s="25" t="n">
        <v>4204</v>
      </c>
      <c r="B4" s="25" t="s">
        <v>249</v>
      </c>
      <c r="C4" s="35" t="s">
        <v>254</v>
      </c>
      <c r="D4" s="35" t="s">
        <v>255</v>
      </c>
      <c r="E4" s="35" t="s">
        <v>251</v>
      </c>
      <c r="F4" s="36" t="s">
        <v>89</v>
      </c>
      <c r="G4" s="36" t="s">
        <v>90</v>
      </c>
      <c r="H4" s="37" t="n">
        <v>51</v>
      </c>
      <c r="I4" s="37" t="n">
        <v>1</v>
      </c>
      <c r="J4" s="29" t="str">
        <f aca="false">IF(ISERROR(VLOOKUP(K4,HeadingsLookup,2,FALSE())),"",VLOOKUP(K4,HeadingsLookup,2,FALSE()))</f>
        <v>Antenna Selection Capability</v>
      </c>
      <c r="K4" s="38" t="s">
        <v>254</v>
      </c>
      <c r="L4" s="39" t="s">
        <v>89</v>
      </c>
      <c r="M4" s="29"/>
      <c r="N4" s="33" t="s">
        <v>92</v>
      </c>
      <c r="O4" s="33"/>
      <c r="P4" s="33"/>
      <c r="Q4" s="33"/>
      <c r="R4" s="40" t="s">
        <v>252</v>
      </c>
      <c r="S4" s="40" t="s">
        <v>256</v>
      </c>
      <c r="T4" s="41"/>
      <c r="V4" s="33" t="str">
        <f aca="false">IF(ISBLANK(M4),IF(ISERROR(VLOOKUP(K4,HeadingsLookup,4,FALSE())),"",VLOOKUP(K4,HeadingsLookup,4,FALSE())),"Duplicate")</f>
        <v>Antenna Selection</v>
      </c>
      <c r="W4" s="33" t="str">
        <f aca="false">IF(ISERROR(VLOOKUP(V4,TopicsLookup,2,FALSE())),"",VLOOKUP(V4,TopicsLookup,2,FALSE()))</f>
        <v>Beamforming &amp; Adaptation</v>
      </c>
      <c r="X4" s="31"/>
      <c r="Y4" s="31"/>
      <c r="Z4" s="31"/>
    </row>
    <row r="5" s="31" customFormat="true" ht="51" hidden="false" customHeight="false" outlineLevel="0" collapsed="false">
      <c r="A5" s="25" t="n">
        <v>3805</v>
      </c>
      <c r="B5" s="25" t="s">
        <v>257</v>
      </c>
      <c r="C5" s="35" t="s">
        <v>258</v>
      </c>
      <c r="D5" s="42"/>
      <c r="E5" s="25"/>
      <c r="F5" s="36" t="s">
        <v>89</v>
      </c>
      <c r="G5" s="36" t="s">
        <v>90</v>
      </c>
      <c r="H5" s="37" t="n">
        <v>59</v>
      </c>
      <c r="I5" s="37"/>
      <c r="J5" s="29" t="str">
        <f aca="false">IF(ISERROR(VLOOKUP(K5,HeadingsLookup,2,FALSE())),"",VLOOKUP(K5,HeadingsLookup,2,FALSE()))</f>
        <v>MIMO Channel Measurement frame</v>
      </c>
      <c r="K5" s="38" t="s">
        <v>258</v>
      </c>
      <c r="L5" s="39" t="s">
        <v>89</v>
      </c>
      <c r="M5" s="29"/>
      <c r="N5" s="31" t="s">
        <v>92</v>
      </c>
      <c r="O5" s="33"/>
      <c r="P5" s="33"/>
      <c r="Q5" s="33"/>
      <c r="R5" s="40" t="s">
        <v>259</v>
      </c>
      <c r="S5" s="40" t="s">
        <v>260</v>
      </c>
      <c r="T5" s="41"/>
      <c r="U5" s="34"/>
      <c r="V5" s="33" t="str">
        <f aca="false">IF(ISBLANK(M5),IF(ISERROR(VLOOKUP(K5,HeadingsLookup,4,FALSE())),"",VLOOKUP(K5,HeadingsLookup,4,FALSE())),"Duplicate")</f>
        <v>Beamforming</v>
      </c>
      <c r="W5" s="33" t="str">
        <f aca="false">IF(ISERROR(VLOOKUP(V5,TopicsLookup,2,FALSE())),"",VLOOKUP(V5,TopicsLookup,2,FALSE()))</f>
        <v>Beamforming &amp; Adaptation</v>
      </c>
      <c r="Z5" s="34"/>
    </row>
    <row r="6" s="31" customFormat="true" ht="51" hidden="false" customHeight="false" outlineLevel="0" collapsed="false">
      <c r="A6" s="25" t="n">
        <v>4302</v>
      </c>
      <c r="B6" s="25" t="s">
        <v>261</v>
      </c>
      <c r="C6" s="35" t="s">
        <v>258</v>
      </c>
      <c r="D6" s="42"/>
      <c r="E6" s="35"/>
      <c r="F6" s="36"/>
      <c r="G6" s="36" t="s">
        <v>99</v>
      </c>
      <c r="H6" s="37" t="n">
        <v>59</v>
      </c>
      <c r="I6" s="37"/>
      <c r="J6" s="29" t="str">
        <f aca="false">IF(ISERROR(VLOOKUP(K6,HeadingsLookup,2,FALSE())),"",VLOOKUP(K6,HeadingsLookup,2,FALSE()))</f>
        <v>MIMO Channel Measurement frame</v>
      </c>
      <c r="K6" s="38" t="s">
        <v>258</v>
      </c>
      <c r="L6" s="39" t="s">
        <v>89</v>
      </c>
      <c r="M6" s="29"/>
      <c r="N6" s="33" t="s">
        <v>92</v>
      </c>
      <c r="O6" s="33"/>
      <c r="P6" s="33"/>
      <c r="Q6" s="33"/>
      <c r="R6" s="40" t="s">
        <v>262</v>
      </c>
      <c r="S6" s="40" t="s">
        <v>263</v>
      </c>
      <c r="T6" s="41" t="s">
        <v>264</v>
      </c>
      <c r="U6" s="34"/>
      <c r="V6" s="33" t="str">
        <f aca="false">IF(ISBLANK(M6),IF(ISERROR(VLOOKUP(K6,HeadingsLookup,4,FALSE())),"",VLOOKUP(K6,HeadingsLookup,4,FALSE())),"Duplicate")</f>
        <v>Beamforming</v>
      </c>
      <c r="W6" s="33" t="str">
        <f aca="false">IF(ISERROR(VLOOKUP(V6,TopicsLookup,2,FALSE())),"",VLOOKUP(V6,TopicsLookup,2,FALSE()))</f>
        <v>Beamforming &amp; Adaptation</v>
      </c>
    </row>
    <row r="7" s="46" customFormat="true" ht="51" hidden="false" customHeight="false" outlineLevel="0" collapsed="false">
      <c r="A7" s="25" t="n">
        <v>2252</v>
      </c>
      <c r="B7" s="26" t="s">
        <v>87</v>
      </c>
      <c r="C7" s="27" t="s">
        <v>258</v>
      </c>
      <c r="D7" s="26" t="n">
        <v>60</v>
      </c>
      <c r="E7" s="26" t="n">
        <v>2</v>
      </c>
      <c r="F7" s="26" t="s">
        <v>89</v>
      </c>
      <c r="G7" s="26" t="s">
        <v>90</v>
      </c>
      <c r="H7" s="28" t="n">
        <v>60</v>
      </c>
      <c r="I7" s="28" t="n">
        <v>2</v>
      </c>
      <c r="J7" s="29" t="str">
        <f aca="false">IF(ISERROR(VLOOKUP(K7,HeadingsLookup,2,FALSE())),"",VLOOKUP(K7,HeadingsLookup,2,FALSE()))</f>
        <v>MIMO Channel Measurement frame</v>
      </c>
      <c r="K7" s="30" t="s">
        <v>258</v>
      </c>
      <c r="L7" s="31" t="s">
        <v>89</v>
      </c>
      <c r="M7" s="31"/>
      <c r="N7" s="31" t="s">
        <v>92</v>
      </c>
      <c r="O7" s="31"/>
      <c r="P7" s="31"/>
      <c r="Q7" s="31"/>
      <c r="R7" s="26" t="s">
        <v>265</v>
      </c>
      <c r="S7" s="26" t="s">
        <v>266</v>
      </c>
      <c r="T7" s="32" t="s">
        <v>267</v>
      </c>
      <c r="U7" s="31"/>
      <c r="V7" s="33" t="str">
        <f aca="false">IF(ISBLANK(M7),IF(ISERROR(VLOOKUP(K7,HeadingsLookup,4,FALSE())),"",VLOOKUP(K7,HeadingsLookup,4,FALSE())),"Duplicate")</f>
        <v>Beamforming</v>
      </c>
      <c r="W7" s="33" t="str">
        <f aca="false">IF(ISERROR(VLOOKUP(V7,TopicsLookup,2,FALSE())),"",VLOOKUP(V7,TopicsLookup,2,FALSE()))</f>
        <v>Beamforming &amp; Adaptation</v>
      </c>
      <c r="X7" s="34"/>
      <c r="Y7" s="34"/>
      <c r="Z7" s="31"/>
    </row>
    <row r="8" s="31" customFormat="true" ht="51" hidden="false" customHeight="false" outlineLevel="0" collapsed="false">
      <c r="A8" s="25" t="n">
        <v>2266</v>
      </c>
      <c r="B8" s="26" t="s">
        <v>87</v>
      </c>
      <c r="C8" s="27" t="s">
        <v>146</v>
      </c>
      <c r="D8" s="26" t="n">
        <v>62</v>
      </c>
      <c r="E8" s="26" t="n">
        <v>13</v>
      </c>
      <c r="F8" s="26" t="s">
        <v>89</v>
      </c>
      <c r="G8" s="26" t="s">
        <v>90</v>
      </c>
      <c r="H8" s="28" t="n">
        <v>62</v>
      </c>
      <c r="I8" s="28" t="n">
        <v>13</v>
      </c>
      <c r="J8" s="29" t="str">
        <f aca="false">IF(ISERROR(VLOOKUP(K8,HeadingsLookup,2,FALSE())),"",VLOOKUP(K8,HeadingsLookup,2,FALSE()))</f>
        <v>Reciprocity Correction frame</v>
      </c>
      <c r="K8" s="30" t="s">
        <v>146</v>
      </c>
      <c r="L8" s="31" t="s">
        <v>89</v>
      </c>
      <c r="N8" s="31" t="s">
        <v>92</v>
      </c>
      <c r="R8" s="26" t="s">
        <v>265</v>
      </c>
      <c r="S8" s="26" t="s">
        <v>266</v>
      </c>
      <c r="T8" s="32" t="s">
        <v>267</v>
      </c>
      <c r="V8" s="33" t="str">
        <f aca="false">IF(ISBLANK(M8),IF(ISERROR(VLOOKUP(K8,HeadingsLookup,4,FALSE())),"",VLOOKUP(K8,HeadingsLookup,4,FALSE())),"Duplicate")</f>
        <v>Beamforming</v>
      </c>
      <c r="W8" s="33" t="str">
        <f aca="false">IF(ISERROR(VLOOKUP(V8,TopicsLookup,2,FALSE())),"",VLOOKUP(V8,TopicsLookup,2,FALSE()))</f>
        <v>Beamforming &amp; Adaptation</v>
      </c>
      <c r="Z8" s="34"/>
    </row>
    <row r="9" s="31" customFormat="true" ht="51" hidden="false" customHeight="false" outlineLevel="0" collapsed="false">
      <c r="A9" s="25" t="n">
        <v>3811</v>
      </c>
      <c r="B9" s="25" t="s">
        <v>257</v>
      </c>
      <c r="C9" s="35" t="s">
        <v>146</v>
      </c>
      <c r="D9" s="42"/>
      <c r="E9" s="25"/>
      <c r="F9" s="36" t="s">
        <v>89</v>
      </c>
      <c r="G9" s="36" t="s">
        <v>90</v>
      </c>
      <c r="H9" s="37" t="n">
        <v>62</v>
      </c>
      <c r="I9" s="37"/>
      <c r="J9" s="29" t="str">
        <f aca="false">IF(ISERROR(VLOOKUP(K9,HeadingsLookup,2,FALSE())),"",VLOOKUP(K9,HeadingsLookup,2,FALSE()))</f>
        <v>Reciprocity Correction frame</v>
      </c>
      <c r="K9" s="38" t="s">
        <v>146</v>
      </c>
      <c r="L9" s="39" t="s">
        <v>89</v>
      </c>
      <c r="M9" s="29"/>
      <c r="N9" s="33" t="s">
        <v>92</v>
      </c>
      <c r="O9" s="33"/>
      <c r="P9" s="33"/>
      <c r="Q9" s="33"/>
      <c r="R9" s="40" t="s">
        <v>268</v>
      </c>
      <c r="S9" s="40" t="s">
        <v>260</v>
      </c>
      <c r="T9" s="32" t="s">
        <v>267</v>
      </c>
      <c r="U9" s="34"/>
      <c r="V9" s="33" t="str">
        <f aca="false">IF(ISBLANK(M9),IF(ISERROR(VLOOKUP(K9,HeadingsLookup,4,FALSE())),"",VLOOKUP(K9,HeadingsLookup,4,FALSE())),"Duplicate")</f>
        <v>Beamforming</v>
      </c>
      <c r="W9" s="33" t="str">
        <f aca="false">IF(ISERROR(VLOOKUP(V9,TopicsLookup,2,FALSE())),"",VLOOKUP(V9,TopicsLookup,2,FALSE()))</f>
        <v>Beamforming &amp; Adaptation</v>
      </c>
    </row>
    <row r="10" s="31" customFormat="true" ht="89.25" hidden="false" customHeight="false" outlineLevel="0" collapsed="false">
      <c r="A10" s="25" t="n">
        <v>3813</v>
      </c>
      <c r="B10" s="25" t="s">
        <v>257</v>
      </c>
      <c r="C10" s="35" t="s">
        <v>103</v>
      </c>
      <c r="D10" s="42"/>
      <c r="E10" s="25"/>
      <c r="F10" s="36" t="s">
        <v>89</v>
      </c>
      <c r="G10" s="36" t="s">
        <v>90</v>
      </c>
      <c r="H10" s="37" t="n">
        <v>63</v>
      </c>
      <c r="I10" s="37"/>
      <c r="J10" s="29" t="str">
        <f aca="false">IF(ISERROR(VLOOKUP(K10,HeadingsLookup,2,FALSE())),"",VLOOKUP(K10,HeadingsLookup,2,FALSE()))</f>
        <v>MIMO CSI Matrices frame</v>
      </c>
      <c r="K10" s="38" t="s">
        <v>103</v>
      </c>
      <c r="L10" s="39" t="s">
        <v>89</v>
      </c>
      <c r="M10" s="29"/>
      <c r="N10" s="33" t="s">
        <v>92</v>
      </c>
      <c r="O10" s="33"/>
      <c r="P10" s="33"/>
      <c r="Q10" s="33"/>
      <c r="R10" s="40" t="s">
        <v>269</v>
      </c>
      <c r="S10" s="40" t="s">
        <v>260</v>
      </c>
      <c r="T10" s="41" t="s">
        <v>270</v>
      </c>
      <c r="U10" s="34"/>
      <c r="V10" s="33" t="str">
        <f aca="false">IF(ISBLANK(M10),IF(ISERROR(VLOOKUP(K10,HeadingsLookup,4,FALSE())),"",VLOOKUP(K10,HeadingsLookup,4,FALSE())),"Duplicate")</f>
        <v>Beamforming</v>
      </c>
      <c r="W10" s="33" t="str">
        <f aca="false">IF(ISERROR(VLOOKUP(V10,TopicsLookup,2,FALSE())),"",VLOOKUP(V10,TopicsLookup,2,FALSE()))</f>
        <v>Beamforming &amp; Adaptation</v>
      </c>
      <c r="Z10" s="34"/>
    </row>
    <row r="11" s="34" customFormat="true" ht="51" hidden="false" customHeight="false" outlineLevel="0" collapsed="false">
      <c r="A11" s="25" t="n">
        <v>3815</v>
      </c>
      <c r="B11" s="25" t="s">
        <v>257</v>
      </c>
      <c r="C11" s="35" t="s">
        <v>103</v>
      </c>
      <c r="D11" s="42"/>
      <c r="E11" s="25"/>
      <c r="F11" s="36" t="s">
        <v>89</v>
      </c>
      <c r="G11" s="36" t="s">
        <v>90</v>
      </c>
      <c r="H11" s="37" t="n">
        <v>63</v>
      </c>
      <c r="I11" s="37"/>
      <c r="J11" s="29" t="str">
        <f aca="false">IF(ISERROR(VLOOKUP(K11,HeadingsLookup,2,FALSE())),"",VLOOKUP(K11,HeadingsLookup,2,FALSE()))</f>
        <v>MIMO CSI Matrices frame</v>
      </c>
      <c r="K11" s="38" t="s">
        <v>103</v>
      </c>
      <c r="L11" s="39" t="s">
        <v>89</v>
      </c>
      <c r="M11" s="29"/>
      <c r="N11" s="33" t="s">
        <v>92</v>
      </c>
      <c r="O11" s="33"/>
      <c r="P11" s="33"/>
      <c r="Q11" s="33"/>
      <c r="R11" s="40" t="s">
        <v>271</v>
      </c>
      <c r="S11" s="40" t="s">
        <v>260</v>
      </c>
      <c r="T11" s="41" t="s">
        <v>267</v>
      </c>
      <c r="V11" s="33" t="str">
        <f aca="false">IF(ISBLANK(M11),IF(ISERROR(VLOOKUP(K11,HeadingsLookup,4,FALSE())),"",VLOOKUP(K11,HeadingsLookup,4,FALSE())),"Duplicate")</f>
        <v>Beamforming</v>
      </c>
      <c r="W11" s="33" t="str">
        <f aca="false">IF(ISERROR(VLOOKUP(V11,TopicsLookup,2,FALSE())),"",VLOOKUP(V11,TopicsLookup,2,FALSE()))</f>
        <v>Beamforming &amp; Adaptation</v>
      </c>
      <c r="X11" s="31"/>
      <c r="Y11" s="31"/>
    </row>
    <row r="12" s="34" customFormat="true" ht="51" hidden="false" customHeight="false" outlineLevel="0" collapsed="false">
      <c r="A12" s="25" t="n">
        <v>3976</v>
      </c>
      <c r="B12" s="25" t="s">
        <v>95</v>
      </c>
      <c r="C12" s="35" t="s">
        <v>103</v>
      </c>
      <c r="D12" s="35" t="s">
        <v>104</v>
      </c>
      <c r="E12" s="35" t="s">
        <v>109</v>
      </c>
      <c r="F12" s="36" t="s">
        <v>89</v>
      </c>
      <c r="G12" s="36" t="s">
        <v>90</v>
      </c>
      <c r="H12" s="37" t="n">
        <v>64</v>
      </c>
      <c r="I12" s="37" t="n">
        <v>7</v>
      </c>
      <c r="J12" s="29" t="str">
        <f aca="false">IF(ISERROR(VLOOKUP(K12,HeadingsLookup,2,FALSE())),"",VLOOKUP(K12,HeadingsLookup,2,FALSE()))</f>
        <v>MIMO CSI Matrices frame</v>
      </c>
      <c r="K12" s="38" t="s">
        <v>103</v>
      </c>
      <c r="L12" s="39" t="s">
        <v>91</v>
      </c>
      <c r="M12" s="29"/>
      <c r="N12" s="33" t="s">
        <v>92</v>
      </c>
      <c r="O12" s="33"/>
      <c r="P12" s="33"/>
      <c r="Q12" s="33"/>
      <c r="R12" s="40" t="s">
        <v>110</v>
      </c>
      <c r="S12" s="40" t="s">
        <v>111</v>
      </c>
      <c r="T12" s="41" t="s">
        <v>112</v>
      </c>
      <c r="V12" s="33" t="str">
        <f aca="false">IF(ISBLANK(M12),IF(ISERROR(VLOOKUP(K12,HeadingsLookup,4,FALSE())),"",VLOOKUP(K12,HeadingsLookup,4,FALSE())),"Duplicate")</f>
        <v>Beamforming</v>
      </c>
      <c r="W12" s="33" t="str">
        <f aca="false">IF(ISERROR(VLOOKUP(V12,TopicsLookup,2,FALSE())),"",VLOOKUP(V12,TopicsLookup,2,FALSE()))</f>
        <v>Beamforming &amp; Adaptation</v>
      </c>
      <c r="X12" s="31"/>
      <c r="Y12" s="31"/>
    </row>
    <row r="13" s="44" customFormat="true" ht="51" hidden="false" customHeight="false" outlineLevel="0" collapsed="false">
      <c r="A13" s="25" t="n">
        <v>2288</v>
      </c>
      <c r="B13" s="26" t="s">
        <v>87</v>
      </c>
      <c r="C13" s="27" t="s">
        <v>103</v>
      </c>
      <c r="D13" s="26" t="n">
        <v>67</v>
      </c>
      <c r="E13" s="26" t="n">
        <v>1</v>
      </c>
      <c r="F13" s="26" t="s">
        <v>89</v>
      </c>
      <c r="G13" s="26" t="s">
        <v>90</v>
      </c>
      <c r="H13" s="28" t="n">
        <v>67</v>
      </c>
      <c r="I13" s="28" t="n">
        <v>1</v>
      </c>
      <c r="J13" s="29" t="str">
        <f aca="false">IF(ISERROR(VLOOKUP(K13,HeadingsLookup,2,FALSE())),"",VLOOKUP(K13,HeadingsLookup,2,FALSE()))</f>
        <v>MIMO CSI Matrices frame</v>
      </c>
      <c r="K13" s="30" t="s">
        <v>103</v>
      </c>
      <c r="L13" s="31" t="s">
        <v>89</v>
      </c>
      <c r="M13" s="31"/>
      <c r="N13" s="31" t="s">
        <v>92</v>
      </c>
      <c r="O13" s="31"/>
      <c r="P13" s="31"/>
      <c r="Q13" s="31"/>
      <c r="R13" s="26" t="s">
        <v>281</v>
      </c>
      <c r="S13" s="26" t="s">
        <v>282</v>
      </c>
      <c r="T13" s="32" t="s">
        <v>283</v>
      </c>
      <c r="U13" s="31"/>
      <c r="V13" s="33" t="str">
        <f aca="false">IF(ISBLANK(M13),IF(ISERROR(VLOOKUP(K13,HeadingsLookup,4,FALSE())),"",VLOOKUP(K13,HeadingsLookup,4,FALSE())),"Duplicate")</f>
        <v>Beamforming</v>
      </c>
      <c r="W13" s="33" t="str">
        <f aca="false">IF(ISERROR(VLOOKUP(V13,TopicsLookup,2,FALSE())),"",VLOOKUP(V13,TopicsLookup,2,FALSE()))</f>
        <v>Beamforming &amp; Adaptation</v>
      </c>
      <c r="X13" s="31"/>
      <c r="Y13" s="31"/>
      <c r="Z13" s="31"/>
    </row>
    <row r="14" s="31" customFormat="true" ht="89.25" hidden="false" customHeight="false" outlineLevel="0" collapsed="false">
      <c r="A14" s="25" t="n">
        <v>978</v>
      </c>
      <c r="B14" s="25" t="s">
        <v>124</v>
      </c>
      <c r="C14" s="35" t="s">
        <v>162</v>
      </c>
      <c r="D14" s="35" t="s">
        <v>163</v>
      </c>
      <c r="E14" s="35" t="s">
        <v>164</v>
      </c>
      <c r="F14" s="36" t="s">
        <v>89</v>
      </c>
      <c r="G14" s="36" t="s">
        <v>90</v>
      </c>
      <c r="H14" s="37" t="n">
        <v>71</v>
      </c>
      <c r="I14" s="37" t="n">
        <v>1</v>
      </c>
      <c r="J14" s="29" t="str">
        <f aca="false">IF(ISERROR(VLOOKUP(K14,HeadingsLookup,2,FALSE())),"",VLOOKUP(K14,HeadingsLookup,2,FALSE()))</f>
        <v>MIMO Uncompressed Steering Matrices frame</v>
      </c>
      <c r="K14" s="38" t="s">
        <v>162</v>
      </c>
      <c r="L14" s="39" t="s">
        <v>134</v>
      </c>
      <c r="M14" s="29"/>
      <c r="N14" s="33" t="s">
        <v>92</v>
      </c>
      <c r="O14" s="33"/>
      <c r="P14" s="33"/>
      <c r="Q14" s="33"/>
      <c r="R14" s="40" t="s">
        <v>165</v>
      </c>
      <c r="S14" s="40" t="s">
        <v>166</v>
      </c>
      <c r="T14" s="41" t="s">
        <v>167</v>
      </c>
      <c r="U14" s="34"/>
      <c r="V14" s="33" t="str">
        <f aca="false">IF(ISBLANK(M14),IF(ISERROR(VLOOKUP(K14,HeadingsLookup,4,FALSE())),"",VLOOKUP(K14,HeadingsLookup,4,FALSE())),"Duplicate")</f>
        <v>Beamforming</v>
      </c>
      <c r="W14" s="33" t="str">
        <f aca="false">IF(ISERROR(VLOOKUP(V14,TopicsLookup,2,FALSE())),"",VLOOKUP(V14,TopicsLookup,2,FALSE()))</f>
        <v>Beamforming &amp; Adaptation</v>
      </c>
    </row>
    <row r="15" s="34" customFormat="true" ht="89.25" hidden="false" customHeight="false" outlineLevel="0" collapsed="false">
      <c r="A15" s="25" t="n">
        <v>979</v>
      </c>
      <c r="B15" s="25" t="s">
        <v>124</v>
      </c>
      <c r="C15" s="35" t="s">
        <v>162</v>
      </c>
      <c r="D15" s="35" t="s">
        <v>163</v>
      </c>
      <c r="E15" s="35" t="s">
        <v>168</v>
      </c>
      <c r="F15" s="36" t="s">
        <v>89</v>
      </c>
      <c r="G15" s="36" t="s">
        <v>90</v>
      </c>
      <c r="H15" s="37" t="n">
        <v>71</v>
      </c>
      <c r="I15" s="37" t="n">
        <v>4</v>
      </c>
      <c r="J15" s="29" t="str">
        <f aca="false">IF(ISERROR(VLOOKUP(K15,HeadingsLookup,2,FALSE())),"",VLOOKUP(K15,HeadingsLookup,2,FALSE()))</f>
        <v>MIMO Uncompressed Steering Matrices frame</v>
      </c>
      <c r="K15" s="38" t="s">
        <v>162</v>
      </c>
      <c r="L15" s="39" t="s">
        <v>134</v>
      </c>
      <c r="M15" s="29"/>
      <c r="N15" s="33" t="s">
        <v>92</v>
      </c>
      <c r="O15" s="33"/>
      <c r="P15" s="33"/>
      <c r="Q15" s="33"/>
      <c r="R15" s="40" t="s">
        <v>169</v>
      </c>
      <c r="S15" s="40" t="s">
        <v>170</v>
      </c>
      <c r="T15" s="41" t="s">
        <v>167</v>
      </c>
      <c r="V15" s="33" t="str">
        <f aca="false">IF(ISBLANK(M15),IF(ISERROR(VLOOKUP(K15,HeadingsLookup,4,FALSE())),"",VLOOKUP(K15,HeadingsLookup,4,FALSE())),"Duplicate")</f>
        <v>Beamforming</v>
      </c>
      <c r="W15" s="33" t="str">
        <f aca="false">IF(ISERROR(VLOOKUP(V15,TopicsLookup,2,FALSE())),"",VLOOKUP(V15,TopicsLookup,2,FALSE()))</f>
        <v>Beamforming &amp; Adaptation</v>
      </c>
      <c r="Y15" s="34" t="n">
        <v>978</v>
      </c>
      <c r="Z15" s="31"/>
    </row>
    <row r="16" s="44" customFormat="true" ht="51" hidden="false" customHeight="false" outlineLevel="0" collapsed="false">
      <c r="A16" s="25" t="n">
        <v>2333</v>
      </c>
      <c r="B16" s="26" t="s">
        <v>87</v>
      </c>
      <c r="C16" s="27" t="s">
        <v>171</v>
      </c>
      <c r="D16" s="26" t="n">
        <v>74</v>
      </c>
      <c r="E16" s="26" t="n">
        <v>1</v>
      </c>
      <c r="F16" s="26" t="s">
        <v>89</v>
      </c>
      <c r="G16" s="26" t="s">
        <v>90</v>
      </c>
      <c r="H16" s="28" t="n">
        <v>74</v>
      </c>
      <c r="I16" s="28" t="n">
        <v>1</v>
      </c>
      <c r="J16" s="29" t="str">
        <f aca="false">IF(ISERROR(VLOOKUP(K16,HeadingsLookup,2,FALSE())),"",VLOOKUP(K16,HeadingsLookup,2,FALSE()))</f>
        <v>Compressed Steering Matrices Feedback frame</v>
      </c>
      <c r="K16" s="30" t="s">
        <v>171</v>
      </c>
      <c r="L16" s="31" t="s">
        <v>89</v>
      </c>
      <c r="M16" s="31"/>
      <c r="N16" s="31" t="s">
        <v>92</v>
      </c>
      <c r="O16" s="31"/>
      <c r="P16" s="31"/>
      <c r="Q16" s="31"/>
      <c r="R16" s="26" t="s">
        <v>293</v>
      </c>
      <c r="S16" s="26" t="s">
        <v>294</v>
      </c>
      <c r="T16" s="32" t="s">
        <v>295</v>
      </c>
      <c r="U16" s="31"/>
      <c r="V16" s="33" t="str">
        <f aca="false">IF(ISBLANK(M16),IF(ISERROR(VLOOKUP(K16,HeadingsLookup,4,FALSE())),"",VLOOKUP(K16,HeadingsLookup,4,FALSE())),"Duplicate")</f>
        <v>Beamforming</v>
      </c>
      <c r="W16" s="33" t="str">
        <f aca="false">IF(ISERROR(VLOOKUP(V16,TopicsLookup,2,FALSE())),"",VLOOKUP(V16,TopicsLookup,2,FALSE()))</f>
        <v>Beamforming &amp; Adaptation</v>
      </c>
      <c r="X16" s="34"/>
      <c r="Y16" s="34"/>
      <c r="Z16" s="34"/>
    </row>
    <row r="17" s="31" customFormat="true" ht="51" hidden="false" customHeight="false" outlineLevel="0" collapsed="false">
      <c r="A17" s="25" t="n">
        <v>2334</v>
      </c>
      <c r="B17" s="26" t="s">
        <v>87</v>
      </c>
      <c r="C17" s="27" t="s">
        <v>171</v>
      </c>
      <c r="D17" s="26" t="n">
        <v>74</v>
      </c>
      <c r="E17" s="26" t="n">
        <v>1</v>
      </c>
      <c r="F17" s="26" t="s">
        <v>89</v>
      </c>
      <c r="G17" s="26" t="s">
        <v>90</v>
      </c>
      <c r="H17" s="28" t="n">
        <v>74</v>
      </c>
      <c r="I17" s="28" t="n">
        <v>1</v>
      </c>
      <c r="J17" s="29" t="str">
        <f aca="false">IF(ISERROR(VLOOKUP(K17,HeadingsLookup,2,FALSE())),"",VLOOKUP(K17,HeadingsLookup,2,FALSE()))</f>
        <v>Compressed Steering Matrices Feedback frame</v>
      </c>
      <c r="K17" s="30" t="s">
        <v>171</v>
      </c>
      <c r="L17" s="31" t="s">
        <v>89</v>
      </c>
      <c r="N17" s="31" t="s">
        <v>92</v>
      </c>
      <c r="R17" s="26" t="s">
        <v>296</v>
      </c>
      <c r="S17" s="26" t="s">
        <v>297</v>
      </c>
      <c r="T17" s="32" t="s">
        <v>298</v>
      </c>
      <c r="V17" s="33" t="str">
        <f aca="false">IF(ISBLANK(M17),IF(ISERROR(VLOOKUP(K17,HeadingsLookup,4,FALSE())),"",VLOOKUP(K17,HeadingsLookup,4,FALSE())),"Duplicate")</f>
        <v>Beamforming</v>
      </c>
      <c r="W17" s="33" t="str">
        <f aca="false">IF(ISERROR(VLOOKUP(V17,TopicsLookup,2,FALSE())),"",VLOOKUP(V17,TopicsLookup,2,FALSE()))</f>
        <v>Beamforming &amp; Adaptation</v>
      </c>
      <c r="X17" s="34"/>
      <c r="Y17" s="34" t="n">
        <v>2278</v>
      </c>
      <c r="Z17" s="34"/>
    </row>
    <row r="18" s="34" customFormat="true" ht="51" hidden="false" customHeight="false" outlineLevel="0" collapsed="false">
      <c r="A18" s="25" t="n">
        <v>2346</v>
      </c>
      <c r="B18" s="26" t="s">
        <v>87</v>
      </c>
      <c r="C18" s="27" t="s">
        <v>299</v>
      </c>
      <c r="D18" s="26" t="n">
        <v>75</v>
      </c>
      <c r="E18" s="26" t="n">
        <v>22</v>
      </c>
      <c r="F18" s="26" t="s">
        <v>89</v>
      </c>
      <c r="G18" s="26" t="s">
        <v>90</v>
      </c>
      <c r="H18" s="28" t="n">
        <v>75</v>
      </c>
      <c r="I18" s="28" t="n">
        <v>22</v>
      </c>
      <c r="J18" s="29" t="str">
        <f aca="false">IF(ISERROR(VLOOKUP(K18,HeadingsLookup,2,FALSE())),"",VLOOKUP(K18,HeadingsLookup,2,FALSE()))</f>
        <v>Antenna Selection Indices Feedback Frame</v>
      </c>
      <c r="K18" s="30" t="s">
        <v>299</v>
      </c>
      <c r="L18" s="31" t="s">
        <v>89</v>
      </c>
      <c r="M18" s="31"/>
      <c r="N18" s="31" t="s">
        <v>92</v>
      </c>
      <c r="O18" s="31"/>
      <c r="P18" s="31"/>
      <c r="Q18" s="31"/>
      <c r="R18" s="26" t="s">
        <v>277</v>
      </c>
      <c r="S18" s="26" t="s">
        <v>266</v>
      </c>
      <c r="T18" s="32" t="s">
        <v>267</v>
      </c>
      <c r="U18" s="31"/>
      <c r="V18" s="33" t="str">
        <f aca="false">IF(ISBLANK(M18),IF(ISERROR(VLOOKUP(K18,HeadingsLookup,4,FALSE())),"",VLOOKUP(K18,HeadingsLookup,4,FALSE())),"Duplicate")</f>
        <v>Antenna Selection</v>
      </c>
      <c r="W18" s="33" t="str">
        <f aca="false">IF(ISERROR(VLOOKUP(V18,TopicsLookup,2,FALSE())),"",VLOOKUP(V18,TopicsLookup,2,FALSE()))</f>
        <v>Beamforming &amp; Adaptation</v>
      </c>
      <c r="X18" s="31"/>
      <c r="Y18" s="31"/>
      <c r="Z18" s="31"/>
    </row>
    <row r="19" s="31" customFormat="true" ht="191.25" hidden="false" customHeight="false" outlineLevel="0" collapsed="false">
      <c r="A19" s="25" t="n">
        <v>7226</v>
      </c>
      <c r="B19" s="25" t="s">
        <v>395</v>
      </c>
      <c r="C19" s="25" t="s">
        <v>234</v>
      </c>
      <c r="D19" s="25" t="n">
        <v>20</v>
      </c>
      <c r="E19" s="58" t="s">
        <v>396</v>
      </c>
      <c r="F19" s="25" t="s">
        <v>89</v>
      </c>
      <c r="G19" s="25" t="s">
        <v>99</v>
      </c>
      <c r="H19" s="48" t="n">
        <v>20</v>
      </c>
      <c r="I19" s="48" t="n">
        <v>2</v>
      </c>
      <c r="J19" s="29" t="s">
        <v>236</v>
      </c>
      <c r="K19" s="49" t="s">
        <v>234</v>
      </c>
      <c r="L19" s="50" t="s">
        <v>134</v>
      </c>
      <c r="M19" s="50"/>
      <c r="N19" s="51" t="s">
        <v>344</v>
      </c>
      <c r="O19" s="51"/>
      <c r="P19" s="51"/>
      <c r="Q19" s="51"/>
      <c r="R19" s="47" t="s">
        <v>397</v>
      </c>
      <c r="S19" s="47" t="s">
        <v>398</v>
      </c>
      <c r="T19" s="41" t="s">
        <v>399</v>
      </c>
      <c r="U19" s="34"/>
      <c r="V19" s="33" t="s">
        <v>240</v>
      </c>
      <c r="W19" s="33" t="s">
        <v>241</v>
      </c>
    </row>
    <row r="20" s="31" customFormat="true" ht="51" hidden="false" customHeight="false" outlineLevel="0" collapsed="false">
      <c r="A20" s="25" t="n">
        <v>2262</v>
      </c>
      <c r="B20" s="26" t="s">
        <v>87</v>
      </c>
      <c r="C20" s="27" t="s">
        <v>258</v>
      </c>
      <c r="D20" s="26" t="n">
        <v>62</v>
      </c>
      <c r="E20" s="26" t="n">
        <v>3</v>
      </c>
      <c r="F20" s="26" t="s">
        <v>89</v>
      </c>
      <c r="G20" s="26" t="s">
        <v>90</v>
      </c>
      <c r="H20" s="28" t="n">
        <v>62</v>
      </c>
      <c r="I20" s="28" t="n">
        <v>3</v>
      </c>
      <c r="J20" s="29" t="str">
        <f aca="false">IF(ISERROR(VLOOKUP(K20,HeadingsLookup,2,FALSE())),"",VLOOKUP(K20,HeadingsLookup,2,FALSE()))</f>
        <v>MIMO Channel Measurement frame</v>
      </c>
      <c r="K20" s="30" t="s">
        <v>258</v>
      </c>
      <c r="L20" s="31" t="s">
        <v>89</v>
      </c>
      <c r="N20" s="31" t="s">
        <v>344</v>
      </c>
      <c r="R20" s="26" t="s">
        <v>433</v>
      </c>
      <c r="S20" s="26" t="s">
        <v>434</v>
      </c>
      <c r="T20" s="32" t="s">
        <v>1288</v>
      </c>
      <c r="V20" s="33" t="str">
        <f aca="false">IF(ISBLANK(M20),IF(ISERROR(VLOOKUP(K20,HeadingsLookup,4,FALSE())),"",VLOOKUP(K20,HeadingsLookup,4,FALSE())),"Duplicate")</f>
        <v>Beamforming</v>
      </c>
      <c r="W20" s="33" t="str">
        <f aca="false">IF(ISERROR(VLOOKUP(V20,TopicsLookup,2,FALSE())),"",VLOOKUP(V20,TopicsLookup,2,FALSE()))</f>
        <v>Beamforming &amp; Adaptation</v>
      </c>
    </row>
    <row r="21" s="34" customFormat="true" ht="51" hidden="false" customHeight="false" outlineLevel="0" collapsed="false">
      <c r="A21" s="25" t="n">
        <v>2287</v>
      </c>
      <c r="B21" s="26" t="s">
        <v>87</v>
      </c>
      <c r="C21" s="27" t="s">
        <v>103</v>
      </c>
      <c r="D21" s="26" t="n">
        <v>66</v>
      </c>
      <c r="E21" s="26" t="n">
        <v>1</v>
      </c>
      <c r="F21" s="26" t="s">
        <v>89</v>
      </c>
      <c r="G21" s="26" t="s">
        <v>90</v>
      </c>
      <c r="H21" s="28" t="n">
        <v>66</v>
      </c>
      <c r="I21" s="28" t="n">
        <v>1</v>
      </c>
      <c r="J21" s="29" t="str">
        <f aca="false">IF(ISERROR(VLOOKUP(K21,HeadingsLookup,2,FALSE())),"",VLOOKUP(K21,HeadingsLookup,2,FALSE()))</f>
        <v>MIMO CSI Matrices frame</v>
      </c>
      <c r="K21" s="30" t="s">
        <v>103</v>
      </c>
      <c r="L21" s="31" t="s">
        <v>134</v>
      </c>
      <c r="M21" s="31"/>
      <c r="N21" s="31" t="s">
        <v>344</v>
      </c>
      <c r="O21" s="31"/>
      <c r="P21" s="31"/>
      <c r="Q21" s="31"/>
      <c r="R21" s="26" t="s">
        <v>400</v>
      </c>
      <c r="S21" s="26" t="s">
        <v>401</v>
      </c>
      <c r="T21" s="32" t="s">
        <v>402</v>
      </c>
      <c r="U21" s="31"/>
      <c r="V21" s="33" t="str">
        <f aca="false">IF(ISBLANK(M21),IF(ISERROR(VLOOKUP(K21,HeadingsLookup,4,FALSE())),"",VLOOKUP(K21,HeadingsLookup,4,FALSE())),"Duplicate")</f>
        <v>Beamforming</v>
      </c>
      <c r="W21" s="33" t="str">
        <f aca="false">IF(ISERROR(VLOOKUP(V21,TopicsLookup,2,FALSE())),"",VLOOKUP(V21,TopicsLookup,2,FALSE()))</f>
        <v>Beamforming &amp; Adaptation</v>
      </c>
      <c r="X21" s="31"/>
      <c r="Y21" s="31" t="n">
        <v>3976</v>
      </c>
    </row>
    <row r="22" s="31" customFormat="true" ht="51" hidden="false" customHeight="false" outlineLevel="0" collapsed="false">
      <c r="A22" s="25" t="n">
        <v>663</v>
      </c>
      <c r="B22" s="25" t="s">
        <v>440</v>
      </c>
      <c r="C22" s="35" t="s">
        <v>162</v>
      </c>
      <c r="D22" s="58" t="n">
        <v>68</v>
      </c>
      <c r="E22" s="58" t="n">
        <v>8</v>
      </c>
      <c r="F22" s="36" t="s">
        <v>89</v>
      </c>
      <c r="G22" s="36" t="s">
        <v>90</v>
      </c>
      <c r="H22" s="37" t="n">
        <v>68</v>
      </c>
      <c r="I22" s="37" t="n">
        <v>8</v>
      </c>
      <c r="J22" s="29" t="str">
        <f aca="false">IF(ISERROR(VLOOKUP(K22,HeadingsLookup,2,FALSE())),"",VLOOKUP(K22,HeadingsLookup,2,FALSE()))</f>
        <v>MIMO Uncompressed Steering Matrices frame</v>
      </c>
      <c r="K22" s="38" t="s">
        <v>162</v>
      </c>
      <c r="L22" s="39" t="s">
        <v>89</v>
      </c>
      <c r="M22" s="29"/>
      <c r="N22" s="33" t="s">
        <v>344</v>
      </c>
      <c r="O22" s="33"/>
      <c r="P22" s="33"/>
      <c r="Q22" s="33"/>
      <c r="R22" s="40" t="s">
        <v>441</v>
      </c>
      <c r="S22" s="40" t="s">
        <v>442</v>
      </c>
      <c r="T22" s="41" t="s">
        <v>443</v>
      </c>
      <c r="U22" s="34"/>
      <c r="V22" s="33" t="str">
        <f aca="false">IF(ISBLANK(M22),IF(ISERROR(VLOOKUP(K22,HeadingsLookup,4,FALSE())),"",VLOOKUP(K22,HeadingsLookup,4,FALSE())),"Duplicate")</f>
        <v>Beamforming</v>
      </c>
      <c r="W22" s="33" t="str">
        <f aca="false">IF(ISERROR(VLOOKUP(V22,TopicsLookup,2,FALSE())),"",VLOOKUP(V22,TopicsLookup,2,FALSE()))</f>
        <v>Beamforming &amp; Adaptation</v>
      </c>
      <c r="Z22" s="34"/>
    </row>
    <row r="23" s="34" customFormat="true" ht="76.5" hidden="false" customHeight="false" outlineLevel="0" collapsed="false">
      <c r="A23" s="25" t="n">
        <v>12108</v>
      </c>
      <c r="B23" s="26" t="s">
        <v>158</v>
      </c>
      <c r="C23" s="27" t="s">
        <v>171</v>
      </c>
      <c r="D23" s="26" t="s">
        <v>444</v>
      </c>
      <c r="E23" s="26" t="s">
        <v>320</v>
      </c>
      <c r="F23" s="26" t="s">
        <v>128</v>
      </c>
      <c r="G23" s="26" t="s">
        <v>99</v>
      </c>
      <c r="H23" s="28" t="n">
        <v>75</v>
      </c>
      <c r="I23" s="28" t="n">
        <v>1</v>
      </c>
      <c r="J23" s="29" t="str">
        <f aca="false">IF(ISERROR(VLOOKUP(K23,HeadingsLookup,2,FALSE())),"",VLOOKUP(K23,HeadingsLookup,2,FALSE()))</f>
        <v>Compressed Steering Matrices Feedback frame</v>
      </c>
      <c r="K23" s="30" t="s">
        <v>171</v>
      </c>
      <c r="L23" s="31" t="s">
        <v>89</v>
      </c>
      <c r="M23" s="31"/>
      <c r="N23" s="31" t="s">
        <v>344</v>
      </c>
      <c r="O23" s="31"/>
      <c r="P23" s="31"/>
      <c r="Q23" s="31"/>
      <c r="R23" s="26" t="s">
        <v>445</v>
      </c>
      <c r="S23" s="26" t="s">
        <v>446</v>
      </c>
      <c r="T23" s="32" t="s">
        <v>447</v>
      </c>
      <c r="U23" s="31"/>
      <c r="V23" s="33" t="str">
        <f aca="false">IF(ISBLANK(M23),IF(ISERROR(VLOOKUP(K23,HeadingsLookup,4,FALSE())),"",VLOOKUP(K23,HeadingsLookup,4,FALSE())),"Duplicate")</f>
        <v>Beamforming</v>
      </c>
      <c r="W23" s="33" t="str">
        <f aca="false">IF(ISERROR(VLOOKUP(V23,TopicsLookup,2,FALSE())),"",VLOOKUP(V23,TopicsLookup,2,FALSE()))</f>
        <v>Beamforming &amp; Adaptation</v>
      </c>
      <c r="X23" s="44"/>
      <c r="Y23" s="44"/>
      <c r="Z23" s="44"/>
    </row>
  </sheetData>
  <conditionalFormatting sqref="L2:L23">
    <cfRule type="expression" priority="2" aboveAverage="0" equalAverage="0" bottom="0" percent="0" rank="0" text="" dxfId="19">
      <formula>IF(CLEAN($L2)=CLEAN($F2),0,1)</formula>
    </cfRule>
  </conditionalFormatting>
  <conditionalFormatting sqref="H2:H23">
    <cfRule type="expression" priority="3" aboveAverage="0" equalAverage="0" bottom="0" percent="0" rank="0" text="" dxfId="20">
      <formula>IF(CLEAN($H2)=CLEAN($D2),0,1)</formula>
    </cfRule>
  </conditionalFormatting>
  <conditionalFormatting sqref="I2:I23">
    <cfRule type="expression" priority="4" aboveAverage="0" equalAverage="0" bottom="0" percent="0" rank="0" text="" dxfId="21">
      <formula>IF(CLEAN($I2)=CLEAN($E2),0,1)</formula>
    </cfRule>
  </conditionalFormatting>
  <conditionalFormatting sqref="K2:K23">
    <cfRule type="expression" priority="5" aboveAverage="0" equalAverage="0" bottom="0" percent="0" rank="0" text="" dxfId="22">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3" activeCellId="0" sqref="A13:IV13"/>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4" customFormat="true" ht="125.25" hidden="false" customHeight="false" outlineLevel="0" collapsed="false">
      <c r="A1" s="18" t="s">
        <v>63</v>
      </c>
      <c r="B1" s="18" t="s">
        <v>64</v>
      </c>
      <c r="C1" s="18" t="s">
        <v>65</v>
      </c>
      <c r="D1" s="18" t="s">
        <v>66</v>
      </c>
      <c r="E1" s="18" t="s">
        <v>67</v>
      </c>
      <c r="F1" s="18" t="s">
        <v>68</v>
      </c>
      <c r="G1" s="18" t="s">
        <v>69</v>
      </c>
      <c r="H1" s="18" t="s">
        <v>70</v>
      </c>
      <c r="I1" s="18" t="s">
        <v>71</v>
      </c>
      <c r="J1" s="19" t="s">
        <v>72</v>
      </c>
      <c r="K1" s="20" t="s">
        <v>73</v>
      </c>
      <c r="L1" s="18" t="s">
        <v>74</v>
      </c>
      <c r="M1" s="18" t="s">
        <v>75</v>
      </c>
      <c r="N1" s="18" t="s">
        <v>76</v>
      </c>
      <c r="O1" s="18" t="s">
        <v>77</v>
      </c>
      <c r="P1" s="18" t="s">
        <v>1</v>
      </c>
      <c r="Q1" s="18" t="s">
        <v>78</v>
      </c>
      <c r="R1" s="21" t="s">
        <v>79</v>
      </c>
      <c r="S1" s="21" t="s">
        <v>80</v>
      </c>
      <c r="T1" s="22" t="s">
        <v>81</v>
      </c>
      <c r="U1" s="23" t="s">
        <v>82</v>
      </c>
      <c r="V1" s="23" t="s">
        <v>83</v>
      </c>
      <c r="W1" s="23" t="s">
        <v>84</v>
      </c>
      <c r="X1" s="24" t="s">
        <v>85</v>
      </c>
      <c r="Y1" s="24" t="s">
        <v>86</v>
      </c>
    </row>
    <row r="2" s="31" customFormat="true" ht="63.75" hidden="false" customHeight="false" outlineLevel="0" collapsed="false">
      <c r="A2" s="25" t="n">
        <v>3709</v>
      </c>
      <c r="B2" s="25" t="s">
        <v>257</v>
      </c>
      <c r="C2" s="35" t="s">
        <v>234</v>
      </c>
      <c r="D2" s="35" t="s">
        <v>204</v>
      </c>
      <c r="E2" s="35" t="s">
        <v>193</v>
      </c>
      <c r="F2" s="36" t="s">
        <v>89</v>
      </c>
      <c r="G2" s="36" t="s">
        <v>90</v>
      </c>
      <c r="H2" s="37" t="n">
        <v>20</v>
      </c>
      <c r="I2" s="37" t="n">
        <v>3</v>
      </c>
      <c r="J2" s="29" t="s">
        <v>236</v>
      </c>
      <c r="K2" s="38" t="s">
        <v>234</v>
      </c>
      <c r="L2" s="39" t="s">
        <v>134</v>
      </c>
      <c r="M2" s="29"/>
      <c r="N2" s="33" t="s">
        <v>1057</v>
      </c>
      <c r="O2" s="33"/>
      <c r="P2" s="33"/>
      <c r="Q2" s="33"/>
      <c r="R2" s="40" t="s">
        <v>1128</v>
      </c>
      <c r="S2" s="40" t="s">
        <v>1129</v>
      </c>
      <c r="T2" s="41" t="s">
        <v>1130</v>
      </c>
      <c r="U2" s="34"/>
      <c r="V2" s="33" t="s">
        <v>240</v>
      </c>
      <c r="W2" s="33" t="s">
        <v>241</v>
      </c>
    </row>
    <row r="3" s="31" customFormat="true" ht="63.75" hidden="false" customHeight="false" outlineLevel="0" collapsed="false">
      <c r="A3" s="25" t="n">
        <v>2161</v>
      </c>
      <c r="B3" s="26" t="s">
        <v>87</v>
      </c>
      <c r="C3" s="27" t="s">
        <v>242</v>
      </c>
      <c r="D3" s="26" t="s">
        <v>557</v>
      </c>
      <c r="E3" s="26" t="s">
        <v>151</v>
      </c>
      <c r="F3" s="26" t="s">
        <v>1131</v>
      </c>
      <c r="G3" s="26" t="s">
        <v>90</v>
      </c>
      <c r="H3" s="28" t="n">
        <v>47</v>
      </c>
      <c r="I3" s="28" t="n">
        <v>2</v>
      </c>
      <c r="J3" s="29" t="str">
        <f aca="false">IF(ISERROR(VLOOKUP(K3,HeadingsLookup,2,FALSE())),"",VLOOKUP(K3,HeadingsLookup,2,FALSE()))</f>
        <v>Transmit Beamforming Capability</v>
      </c>
      <c r="K3" s="30" t="s">
        <v>242</v>
      </c>
      <c r="L3" s="31" t="s">
        <v>134</v>
      </c>
      <c r="N3" s="31" t="s">
        <v>1057</v>
      </c>
      <c r="R3" s="26" t="s">
        <v>1132</v>
      </c>
      <c r="S3" s="26" t="s">
        <v>1133</v>
      </c>
      <c r="T3" s="32" t="s">
        <v>1134</v>
      </c>
      <c r="V3" s="33" t="str">
        <f aca="false">IF(ISBLANK(M3),IF(ISERROR(VLOOKUP(K3,HeadingsLookup,4,FALSE())),"",VLOOKUP(K3,HeadingsLookup,4,FALSE())),"Duplicate")</f>
        <v>Beamforming</v>
      </c>
      <c r="W3" s="33" t="str">
        <f aca="false">IF(ISERROR(VLOOKUP(V3,TopicsLookup,2,FALSE())),"",VLOOKUP(V3,TopicsLookup,2,FALSE()))</f>
        <v>Beamforming &amp; Adaptation</v>
      </c>
      <c r="X3" s="34" t="s">
        <v>572</v>
      </c>
      <c r="Y3" s="34"/>
      <c r="Z3" s="34"/>
    </row>
    <row r="4" s="31" customFormat="true" ht="51" hidden="false" customHeight="false" outlineLevel="0" collapsed="false">
      <c r="A4" s="25" t="n">
        <v>772</v>
      </c>
      <c r="B4" s="25" t="s">
        <v>229</v>
      </c>
      <c r="C4" s="35" t="s">
        <v>242</v>
      </c>
      <c r="D4" s="42"/>
      <c r="E4" s="35"/>
      <c r="F4" s="36" t="s">
        <v>89</v>
      </c>
      <c r="G4" s="36" t="s">
        <v>231</v>
      </c>
      <c r="H4" s="37" t="n">
        <v>47</v>
      </c>
      <c r="I4" s="37"/>
      <c r="J4" s="29" t="str">
        <f aca="false">IF(ISERROR(VLOOKUP(K4,HeadingsLookup,2,FALSE())),"",VLOOKUP(K4,HeadingsLookup,2,FALSE()))</f>
        <v>Transmit Beamforming Capability</v>
      </c>
      <c r="K4" s="38" t="s">
        <v>242</v>
      </c>
      <c r="L4" s="39" t="s">
        <v>134</v>
      </c>
      <c r="M4" s="29"/>
      <c r="N4" s="33" t="s">
        <v>1057</v>
      </c>
      <c r="O4" s="33"/>
      <c r="P4" s="33"/>
      <c r="Q4" s="33"/>
      <c r="R4" s="40" t="s">
        <v>1135</v>
      </c>
      <c r="S4" s="40" t="s">
        <v>1136</v>
      </c>
      <c r="T4" s="41" t="s">
        <v>1137</v>
      </c>
      <c r="U4" s="34"/>
      <c r="V4" s="33" t="str">
        <f aca="false">IF(ISBLANK(M4),IF(ISERROR(VLOOKUP(K4,HeadingsLookup,4,FALSE())),"",VLOOKUP(K4,HeadingsLookup,4,FALSE())),"Duplicate")</f>
        <v>Beamforming</v>
      </c>
      <c r="W4" s="33" t="str">
        <f aca="false">IF(ISERROR(VLOOKUP(V4,TopicsLookup,2,FALSE())),"",VLOOKUP(V4,TopicsLookup,2,FALSE()))</f>
        <v>Beamforming &amp; Adaptation</v>
      </c>
      <c r="X4" s="34" t="s">
        <v>1137</v>
      </c>
      <c r="Y4" s="34"/>
    </row>
    <row r="5" s="31" customFormat="true" ht="51" hidden="false" customHeight="false" outlineLevel="0" collapsed="false">
      <c r="A5" s="25" t="n">
        <v>472</v>
      </c>
      <c r="B5" s="25" t="s">
        <v>1188</v>
      </c>
      <c r="C5" s="35" t="s">
        <v>242</v>
      </c>
      <c r="D5" s="35" t="s">
        <v>574</v>
      </c>
      <c r="E5" s="35"/>
      <c r="F5" s="36" t="s">
        <v>89</v>
      </c>
      <c r="G5" s="36" t="s">
        <v>90</v>
      </c>
      <c r="H5" s="37" t="n">
        <v>49</v>
      </c>
      <c r="I5" s="37"/>
      <c r="J5" s="29" t="str">
        <f aca="false">IF(ISERROR(VLOOKUP(K5,HeadingsLookup,2,FALSE())),"",VLOOKUP(K5,HeadingsLookup,2,FALSE()))</f>
        <v>Transmit Beamforming Capability</v>
      </c>
      <c r="K5" s="38" t="s">
        <v>242</v>
      </c>
      <c r="L5" s="39" t="s">
        <v>89</v>
      </c>
      <c r="M5" s="29"/>
      <c r="N5" s="33" t="s">
        <v>1057</v>
      </c>
      <c r="O5" s="33"/>
      <c r="P5" s="33"/>
      <c r="Q5" s="33"/>
      <c r="R5" s="40" t="s">
        <v>1189</v>
      </c>
      <c r="S5" s="40" t="s">
        <v>1190</v>
      </c>
      <c r="T5" s="41" t="s">
        <v>1191</v>
      </c>
      <c r="U5" s="34"/>
      <c r="V5" s="33" t="str">
        <f aca="false">IF(ISBLANK(M5),IF(ISERROR(VLOOKUP(K5,HeadingsLookup,4,FALSE())),"",VLOOKUP(K5,HeadingsLookup,4,FALSE())),"Duplicate")</f>
        <v>Beamforming</v>
      </c>
      <c r="W5" s="33" t="str">
        <f aca="false">IF(ISERROR(VLOOKUP(V5,TopicsLookup,2,FALSE())),"",VLOOKUP(V5,TopicsLookup,2,FALSE()))</f>
        <v>Beamforming &amp; Adaptation</v>
      </c>
      <c r="X5" s="31" t="s">
        <v>571</v>
      </c>
      <c r="Z5" s="34"/>
    </row>
    <row r="6" s="44" customFormat="true" ht="191.25" hidden="false" customHeight="false" outlineLevel="0" collapsed="false">
      <c r="A6" s="25" t="n">
        <v>2250</v>
      </c>
      <c r="B6" s="26" t="s">
        <v>87</v>
      </c>
      <c r="C6" s="27" t="s">
        <v>258</v>
      </c>
      <c r="D6" s="26" t="n">
        <v>59</v>
      </c>
      <c r="E6" s="26" t="n">
        <v>18</v>
      </c>
      <c r="F6" s="26" t="s">
        <v>89</v>
      </c>
      <c r="G6" s="26" t="s">
        <v>90</v>
      </c>
      <c r="H6" s="28" t="n">
        <v>59</v>
      </c>
      <c r="I6" s="28" t="n">
        <v>18</v>
      </c>
      <c r="J6" s="29" t="str">
        <f aca="false">IF(ISERROR(VLOOKUP(K6,HeadingsLookup,2,FALSE())),"",VLOOKUP(K6,HeadingsLookup,2,FALSE()))</f>
        <v>MIMO Channel Measurement frame</v>
      </c>
      <c r="K6" s="30" t="s">
        <v>258</v>
      </c>
      <c r="L6" s="31" t="s">
        <v>91</v>
      </c>
      <c r="M6" s="31"/>
      <c r="N6" s="31" t="s">
        <v>1057</v>
      </c>
      <c r="O6" s="31"/>
      <c r="P6" s="31"/>
      <c r="Q6" s="31"/>
      <c r="R6" s="26" t="s">
        <v>1081</v>
      </c>
      <c r="S6" s="26" t="s">
        <v>1082</v>
      </c>
      <c r="T6" s="32" t="s">
        <v>1083</v>
      </c>
      <c r="U6" s="31"/>
      <c r="V6" s="33" t="str">
        <f aca="false">IF(ISBLANK(M6),IF(ISERROR(VLOOKUP(K6,HeadingsLookup,4,FALSE())),"",VLOOKUP(K6,HeadingsLookup,4,FALSE())),"Duplicate")</f>
        <v>Beamforming</v>
      </c>
      <c r="W6" s="33" t="str">
        <f aca="false">IF(ISERROR(VLOOKUP(V6,TopicsLookup,2,FALSE())),"",VLOOKUP(V6,TopicsLookup,2,FALSE()))</f>
        <v>Beamforming &amp; Adaptation</v>
      </c>
      <c r="X6" s="34"/>
      <c r="Y6" s="34"/>
      <c r="Z6" s="34"/>
    </row>
    <row r="7" s="31" customFormat="true" ht="191.25" hidden="false" customHeight="false" outlineLevel="0" collapsed="false">
      <c r="A7" s="25" t="n">
        <v>2264</v>
      </c>
      <c r="B7" s="26" t="s">
        <v>87</v>
      </c>
      <c r="C7" s="27" t="s">
        <v>258</v>
      </c>
      <c r="D7" s="26" t="n">
        <v>59</v>
      </c>
      <c r="E7" s="26" t="n">
        <v>18</v>
      </c>
      <c r="F7" s="26" t="s">
        <v>89</v>
      </c>
      <c r="G7" s="26" t="s">
        <v>90</v>
      </c>
      <c r="H7" s="28" t="n">
        <v>59</v>
      </c>
      <c r="I7" s="28" t="n">
        <v>18</v>
      </c>
      <c r="J7" s="29" t="str">
        <f aca="false">IF(ISERROR(VLOOKUP(K7,HeadingsLookup,2,FALSE())),"",VLOOKUP(K7,HeadingsLookup,2,FALSE()))</f>
        <v>MIMO Channel Measurement frame</v>
      </c>
      <c r="K7" s="30" t="s">
        <v>258</v>
      </c>
      <c r="L7" s="31" t="s">
        <v>91</v>
      </c>
      <c r="N7" s="31" t="s">
        <v>1057</v>
      </c>
      <c r="R7" s="26" t="s">
        <v>1081</v>
      </c>
      <c r="S7" s="26" t="s">
        <v>1084</v>
      </c>
      <c r="T7" s="32" t="s">
        <v>1083</v>
      </c>
      <c r="V7" s="33" t="str">
        <f aca="false">IF(ISBLANK(M7),IF(ISERROR(VLOOKUP(K7,HeadingsLookup,4,FALSE())),"",VLOOKUP(K7,HeadingsLookup,4,FALSE())),"Duplicate")</f>
        <v>Beamforming</v>
      </c>
      <c r="W7" s="33" t="str">
        <f aca="false">IF(ISERROR(VLOOKUP(V7,TopicsLookup,2,FALSE())),"",VLOOKUP(V7,TopicsLookup,2,FALSE()))</f>
        <v>Beamforming &amp; Adaptation</v>
      </c>
      <c r="X7" s="34"/>
      <c r="Y7" s="34"/>
      <c r="Z7" s="34"/>
    </row>
    <row r="8" s="31" customFormat="true" ht="51" hidden="false" customHeight="false" outlineLevel="0" collapsed="false">
      <c r="A8" s="25" t="n">
        <v>10168</v>
      </c>
      <c r="B8" s="25" t="s">
        <v>1192</v>
      </c>
      <c r="C8" s="35" t="s">
        <v>258</v>
      </c>
      <c r="D8" s="35" t="s">
        <v>781</v>
      </c>
      <c r="E8" s="35" t="s">
        <v>151</v>
      </c>
      <c r="F8" s="36" t="s">
        <v>89</v>
      </c>
      <c r="G8" s="36"/>
      <c r="H8" s="37" t="n">
        <v>60</v>
      </c>
      <c r="I8" s="37" t="n">
        <v>2</v>
      </c>
      <c r="J8" s="29" t="str">
        <f aca="false">IF(ISERROR(VLOOKUP(K8,HeadingsLookup,2,FALSE())),"",VLOOKUP(K8,HeadingsLookup,2,FALSE()))</f>
        <v>MIMO Channel Measurement frame</v>
      </c>
      <c r="K8" s="38" t="s">
        <v>258</v>
      </c>
      <c r="L8" s="39" t="s">
        <v>89</v>
      </c>
      <c r="M8" s="29"/>
      <c r="N8" s="33" t="s">
        <v>1057</v>
      </c>
      <c r="O8" s="33"/>
      <c r="P8" s="33"/>
      <c r="Q8" s="33"/>
      <c r="R8" s="40" t="s">
        <v>1193</v>
      </c>
      <c r="S8" s="53"/>
      <c r="T8" s="41" t="s">
        <v>1194</v>
      </c>
      <c r="U8" s="34"/>
      <c r="V8" s="33" t="str">
        <f aca="false">IF(ISBLANK(M8),IF(ISERROR(VLOOKUP(K8,HeadingsLookup,4,FALSE())),"",VLOOKUP(K8,HeadingsLookup,4,FALSE())),"Duplicate")</f>
        <v>Beamforming</v>
      </c>
      <c r="W8" s="33" t="str">
        <f aca="false">IF(ISERROR(VLOOKUP(V8,TopicsLookup,2,FALSE())),"",VLOOKUP(V8,TopicsLookup,2,FALSE()))</f>
        <v>Beamforming &amp; Adaptation</v>
      </c>
    </row>
    <row r="9" s="31" customFormat="true" ht="51" hidden="false" customHeight="false" outlineLevel="0" collapsed="false">
      <c r="A9" s="25" t="n">
        <v>2261</v>
      </c>
      <c r="B9" s="26" t="s">
        <v>87</v>
      </c>
      <c r="C9" s="27" t="s">
        <v>258</v>
      </c>
      <c r="D9" s="26" t="n">
        <v>61</v>
      </c>
      <c r="E9" s="26" t="n">
        <v>9</v>
      </c>
      <c r="F9" s="26" t="s">
        <v>89</v>
      </c>
      <c r="G9" s="26" t="s">
        <v>90</v>
      </c>
      <c r="H9" s="28" t="n">
        <v>61</v>
      </c>
      <c r="I9" s="28" t="n">
        <v>9</v>
      </c>
      <c r="J9" s="29" t="str">
        <f aca="false">IF(ISERROR(VLOOKUP(K9,HeadingsLookup,2,FALSE())),"",VLOOKUP(K9,HeadingsLookup,2,FALSE()))</f>
        <v>MIMO Channel Measurement frame</v>
      </c>
      <c r="K9" s="30" t="s">
        <v>258</v>
      </c>
      <c r="L9" s="31" t="s">
        <v>134</v>
      </c>
      <c r="N9" s="31" t="s">
        <v>1057</v>
      </c>
      <c r="R9" s="26" t="s">
        <v>1138</v>
      </c>
      <c r="S9" s="26" t="s">
        <v>1005</v>
      </c>
      <c r="T9" s="32" t="s">
        <v>1139</v>
      </c>
      <c r="V9" s="33" t="str">
        <f aca="false">IF(ISBLANK(M9),IF(ISERROR(VLOOKUP(K9,HeadingsLookup,4,FALSE())),"",VLOOKUP(K9,HeadingsLookup,4,FALSE())),"Duplicate")</f>
        <v>Beamforming</v>
      </c>
      <c r="W9" s="33" t="str">
        <f aca="false">IF(ISERROR(VLOOKUP(V9,TopicsLookup,2,FALSE())),"",VLOOKUP(V9,TopicsLookup,2,FALSE()))</f>
        <v>Beamforming &amp; Adaptation</v>
      </c>
      <c r="X9" s="34"/>
      <c r="Y9" s="34"/>
      <c r="Z9" s="34"/>
    </row>
    <row r="10" s="31" customFormat="true" ht="51" hidden="false" customHeight="false" outlineLevel="0" collapsed="false">
      <c r="A10" s="25" t="n">
        <v>7130</v>
      </c>
      <c r="B10" s="25" t="s">
        <v>118</v>
      </c>
      <c r="C10" s="35" t="s">
        <v>258</v>
      </c>
      <c r="D10" s="35" t="s">
        <v>587</v>
      </c>
      <c r="E10" s="35" t="s">
        <v>193</v>
      </c>
      <c r="F10" s="36" t="s">
        <v>89</v>
      </c>
      <c r="G10" s="36" t="s">
        <v>99</v>
      </c>
      <c r="H10" s="37" t="n">
        <v>62</v>
      </c>
      <c r="I10" s="37" t="n">
        <v>3</v>
      </c>
      <c r="J10" s="29" t="str">
        <f aca="false">IF(ISERROR(VLOOKUP(K10,HeadingsLookup,2,FALSE())),"",VLOOKUP(K10,HeadingsLookup,2,FALSE()))</f>
        <v>MIMO Channel Measurement frame</v>
      </c>
      <c r="K10" s="38" t="s">
        <v>258</v>
      </c>
      <c r="L10" s="39" t="s">
        <v>91</v>
      </c>
      <c r="M10" s="29"/>
      <c r="N10" s="33" t="s">
        <v>1057</v>
      </c>
      <c r="O10" s="33"/>
      <c r="P10" s="33"/>
      <c r="Q10" s="33"/>
      <c r="R10" s="40" t="s">
        <v>1085</v>
      </c>
      <c r="S10" s="40" t="s">
        <v>1086</v>
      </c>
      <c r="T10" s="41" t="s">
        <v>1087</v>
      </c>
      <c r="U10" s="34"/>
      <c r="V10" s="33" t="str">
        <f aca="false">IF(ISBLANK(M10),IF(ISERROR(VLOOKUP(K10,HeadingsLookup,4,FALSE())),"",VLOOKUP(K10,HeadingsLookup,4,FALSE())),"Duplicate")</f>
        <v>Beamforming</v>
      </c>
      <c r="W10" s="33" t="str">
        <f aca="false">IF(ISERROR(VLOOKUP(V10,TopicsLookup,2,FALSE())),"",VLOOKUP(V10,TopicsLookup,2,FALSE()))</f>
        <v>Beamforming &amp; Adaptation</v>
      </c>
      <c r="Y10" s="31" t="n">
        <v>2262</v>
      </c>
    </row>
    <row r="11" s="34" customFormat="true" ht="51" hidden="false" customHeight="false" outlineLevel="0" collapsed="false">
      <c r="A11" s="25" t="n">
        <v>10169</v>
      </c>
      <c r="B11" s="25" t="s">
        <v>1192</v>
      </c>
      <c r="C11" s="35" t="s">
        <v>146</v>
      </c>
      <c r="D11" s="35" t="s">
        <v>587</v>
      </c>
      <c r="E11" s="35" t="s">
        <v>996</v>
      </c>
      <c r="F11" s="36" t="s">
        <v>89</v>
      </c>
      <c r="G11" s="36"/>
      <c r="H11" s="37" t="n">
        <v>62</v>
      </c>
      <c r="I11" s="37" t="n">
        <v>13</v>
      </c>
      <c r="J11" s="29" t="str">
        <f aca="false">IF(ISERROR(VLOOKUP(K11,HeadingsLookup,2,FALSE())),"",VLOOKUP(K11,HeadingsLookup,2,FALSE()))</f>
        <v>Reciprocity Correction frame</v>
      </c>
      <c r="K11" s="38" t="s">
        <v>146</v>
      </c>
      <c r="L11" s="39" t="s">
        <v>89</v>
      </c>
      <c r="M11" s="29"/>
      <c r="N11" s="33" t="s">
        <v>1057</v>
      </c>
      <c r="O11" s="33"/>
      <c r="P11" s="33"/>
      <c r="Q11" s="33"/>
      <c r="R11" s="40" t="s">
        <v>1195</v>
      </c>
      <c r="S11" s="53"/>
      <c r="T11" s="41" t="s">
        <v>1196</v>
      </c>
      <c r="V11" s="33" t="str">
        <f aca="false">IF(ISBLANK(M11),IF(ISERROR(VLOOKUP(K11,HeadingsLookup,4,FALSE())),"",VLOOKUP(K11,HeadingsLookup,4,FALSE())),"Duplicate")</f>
        <v>Beamforming</v>
      </c>
      <c r="W11" s="33" t="str">
        <f aca="false">IF(ISERROR(VLOOKUP(V11,TopicsLookup,2,FALSE())),"",VLOOKUP(V11,TopicsLookup,2,FALSE()))</f>
        <v>Beamforming &amp; Adaptation</v>
      </c>
      <c r="X11" s="31"/>
      <c r="Y11" s="31"/>
    </row>
    <row r="12" s="31" customFormat="true" ht="51" hidden="false" customHeight="false" outlineLevel="0" collapsed="false">
      <c r="A12" s="25" t="n">
        <v>1237</v>
      </c>
      <c r="B12" s="25" t="s">
        <v>226</v>
      </c>
      <c r="C12" s="35" t="s">
        <v>146</v>
      </c>
      <c r="D12" s="42"/>
      <c r="E12" s="35"/>
      <c r="F12" s="36" t="s">
        <v>89</v>
      </c>
      <c r="G12" s="36" t="s">
        <v>90</v>
      </c>
      <c r="H12" s="37" t="n">
        <v>62</v>
      </c>
      <c r="I12" s="37"/>
      <c r="J12" s="29" t="str">
        <f aca="false">IF(ISERROR(VLOOKUP(K12,HeadingsLookup,2,FALSE())),"",VLOOKUP(K12,HeadingsLookup,2,FALSE()))</f>
        <v>Reciprocity Correction frame</v>
      </c>
      <c r="K12" s="38" t="s">
        <v>146</v>
      </c>
      <c r="L12" s="39" t="s">
        <v>89</v>
      </c>
      <c r="M12" s="29"/>
      <c r="N12" s="33" t="s">
        <v>1057</v>
      </c>
      <c r="O12" s="33"/>
      <c r="P12" s="33"/>
      <c r="Q12" s="33"/>
      <c r="R12" s="40" t="s">
        <v>1197</v>
      </c>
      <c r="S12" s="40" t="s">
        <v>1198</v>
      </c>
      <c r="T12" s="41" t="s">
        <v>1199</v>
      </c>
      <c r="U12" s="34"/>
      <c r="V12" s="33" t="str">
        <f aca="false">IF(ISBLANK(M12),IF(ISERROR(VLOOKUP(K12,HeadingsLookup,4,FALSE())),"",VLOOKUP(K12,HeadingsLookup,4,FALSE())),"Duplicate")</f>
        <v>Beamforming</v>
      </c>
      <c r="W12" s="33" t="str">
        <f aca="false">IF(ISERROR(VLOOKUP(V12,TopicsLookup,2,FALSE())),"",VLOOKUP(V12,TopicsLookup,2,FALSE()))</f>
        <v>Beamforming &amp; Adaptation</v>
      </c>
    </row>
    <row r="13" s="44" customFormat="true" ht="89.25" hidden="false" customHeight="false" outlineLevel="0" collapsed="false">
      <c r="A13" s="25" t="n">
        <v>4749</v>
      </c>
      <c r="B13" s="25" t="s">
        <v>338</v>
      </c>
      <c r="C13" s="35" t="s">
        <v>146</v>
      </c>
      <c r="D13" s="35" t="s">
        <v>787</v>
      </c>
      <c r="E13" s="35" t="s">
        <v>140</v>
      </c>
      <c r="F13" s="36" t="s">
        <v>89</v>
      </c>
      <c r="G13" s="36" t="s">
        <v>90</v>
      </c>
      <c r="H13" s="37" t="n">
        <v>63</v>
      </c>
      <c r="I13" s="37" t="n">
        <v>10</v>
      </c>
      <c r="J13" s="29" t="str">
        <f aca="false">IF(ISERROR(VLOOKUP(K13,HeadingsLookup,2,FALSE())),"",VLOOKUP(K13,HeadingsLookup,2,FALSE()))</f>
        <v>Reciprocity Correction frame</v>
      </c>
      <c r="K13" s="38" t="s">
        <v>146</v>
      </c>
      <c r="L13" s="39" t="s">
        <v>89</v>
      </c>
      <c r="M13" s="29"/>
      <c r="N13" s="33" t="s">
        <v>1057</v>
      </c>
      <c r="O13" s="33"/>
      <c r="P13" s="33"/>
      <c r="Q13" s="33"/>
      <c r="R13" s="40" t="s">
        <v>1202</v>
      </c>
      <c r="S13" s="40" t="s">
        <v>1203</v>
      </c>
      <c r="T13" s="41" t="s">
        <v>1204</v>
      </c>
      <c r="U13" s="34"/>
      <c r="V13" s="33" t="str">
        <f aca="false">IF(ISBLANK(M13),IF(ISERROR(VLOOKUP(K13,HeadingsLookup,4,FALSE())),"",VLOOKUP(K13,HeadingsLookup,4,FALSE())),"Duplicate")</f>
        <v>Beamforming</v>
      </c>
      <c r="W13" s="33" t="str">
        <f aca="false">IF(ISERROR(VLOOKUP(V13,TopicsLookup,2,FALSE())),"",VLOOKUP(V13,TopicsLookup,2,FALSE()))</f>
        <v>Beamforming &amp; Adaptation</v>
      </c>
      <c r="X13" s="31"/>
      <c r="Y13" s="31"/>
      <c r="Z13" s="34"/>
    </row>
    <row r="14" s="34" customFormat="true" ht="178.5" hidden="false" customHeight="false" outlineLevel="0" collapsed="false">
      <c r="A14" s="25" t="n">
        <v>2271</v>
      </c>
      <c r="B14" s="26" t="s">
        <v>87</v>
      </c>
      <c r="C14" s="27" t="s">
        <v>103</v>
      </c>
      <c r="D14" s="26" t="n">
        <v>63</v>
      </c>
      <c r="E14" s="26" t="n">
        <v>13</v>
      </c>
      <c r="F14" s="26" t="s">
        <v>89</v>
      </c>
      <c r="G14" s="26" t="s">
        <v>90</v>
      </c>
      <c r="H14" s="28" t="n">
        <v>63</v>
      </c>
      <c r="I14" s="28" t="n">
        <v>13</v>
      </c>
      <c r="J14" s="29" t="str">
        <f aca="false">IF(ISERROR(VLOOKUP(K14,HeadingsLookup,2,FALSE())),"",VLOOKUP(K14,HeadingsLookup,2,FALSE()))</f>
        <v>MIMO CSI Matrices frame</v>
      </c>
      <c r="K14" s="30" t="s">
        <v>103</v>
      </c>
      <c r="L14" s="31" t="s">
        <v>91</v>
      </c>
      <c r="M14" s="31"/>
      <c r="N14" s="31" t="s">
        <v>1057</v>
      </c>
      <c r="O14" s="31"/>
      <c r="P14" s="31"/>
      <c r="Q14" s="31"/>
      <c r="R14" s="26" t="s">
        <v>1081</v>
      </c>
      <c r="S14" s="26" t="s">
        <v>1088</v>
      </c>
      <c r="T14" s="32" t="s">
        <v>1083</v>
      </c>
      <c r="U14" s="31"/>
      <c r="V14" s="33" t="str">
        <f aca="false">IF(ISBLANK(M14),IF(ISERROR(VLOOKUP(K14,HeadingsLookup,4,FALSE())),"",VLOOKUP(K14,HeadingsLookup,4,FALSE())),"Duplicate")</f>
        <v>Beamforming</v>
      </c>
      <c r="W14" s="33" t="str">
        <f aca="false">IF(ISERROR(VLOOKUP(V14,TopicsLookup,2,FALSE())),"",VLOOKUP(V14,TopicsLookup,2,FALSE()))</f>
        <v>Beamforming &amp; Adaptation</v>
      </c>
      <c r="X14" s="31"/>
      <c r="Y14" s="31"/>
      <c r="Z14" s="31"/>
    </row>
    <row r="15" s="31" customFormat="true" ht="51" hidden="false" customHeight="false" outlineLevel="0" collapsed="false">
      <c r="A15" s="25" t="n">
        <v>1239</v>
      </c>
      <c r="B15" s="25" t="s">
        <v>226</v>
      </c>
      <c r="C15" s="35" t="s">
        <v>103</v>
      </c>
      <c r="D15" s="42"/>
      <c r="E15" s="35"/>
      <c r="F15" s="36" t="s">
        <v>89</v>
      </c>
      <c r="G15" s="36" t="s">
        <v>90</v>
      </c>
      <c r="H15" s="37" t="n">
        <v>63</v>
      </c>
      <c r="I15" s="37"/>
      <c r="J15" s="29" t="str">
        <f aca="false">IF(ISERROR(VLOOKUP(K15,HeadingsLookup,2,FALSE())),"",VLOOKUP(K15,HeadingsLookup,2,FALSE()))</f>
        <v>MIMO CSI Matrices frame</v>
      </c>
      <c r="K15" s="38" t="s">
        <v>103</v>
      </c>
      <c r="L15" s="39" t="s">
        <v>89</v>
      </c>
      <c r="M15" s="29"/>
      <c r="N15" s="33" t="s">
        <v>1057</v>
      </c>
      <c r="O15" s="33"/>
      <c r="P15" s="33"/>
      <c r="Q15" s="33"/>
      <c r="R15" s="40" t="s">
        <v>1197</v>
      </c>
      <c r="S15" s="40" t="s">
        <v>1198</v>
      </c>
      <c r="T15" s="41" t="s">
        <v>1205</v>
      </c>
      <c r="U15" s="34"/>
      <c r="V15" s="33" t="str">
        <f aca="false">IF(ISBLANK(M15),IF(ISERROR(VLOOKUP(K15,HeadingsLookup,4,FALSE())),"",VLOOKUP(K15,HeadingsLookup,4,FALSE())),"Duplicate")</f>
        <v>Beamforming</v>
      </c>
      <c r="W15" s="33" t="str">
        <f aca="false">IF(ISERROR(VLOOKUP(V15,TopicsLookup,2,FALSE())),"",VLOOKUP(V15,TopicsLookup,2,FALSE()))</f>
        <v>Beamforming &amp; Adaptation</v>
      </c>
      <c r="X15" s="34"/>
      <c r="Y15" s="34"/>
    </row>
    <row r="16" s="34" customFormat="true" ht="51" hidden="false" customHeight="false" outlineLevel="0" collapsed="false">
      <c r="A16" s="25" t="n">
        <v>10170</v>
      </c>
      <c r="B16" s="25" t="s">
        <v>1192</v>
      </c>
      <c r="C16" s="35" t="s">
        <v>103</v>
      </c>
      <c r="D16" s="35" t="s">
        <v>104</v>
      </c>
      <c r="E16" s="35" t="s">
        <v>151</v>
      </c>
      <c r="F16" s="36" t="s">
        <v>89</v>
      </c>
      <c r="G16" s="36"/>
      <c r="H16" s="37" t="n">
        <v>64</v>
      </c>
      <c r="I16" s="37" t="n">
        <v>2</v>
      </c>
      <c r="J16" s="29" t="str">
        <f aca="false">IF(ISERROR(VLOOKUP(K16,HeadingsLookup,2,FALSE())),"",VLOOKUP(K16,HeadingsLookup,2,FALSE()))</f>
        <v>MIMO CSI Matrices frame</v>
      </c>
      <c r="K16" s="38" t="s">
        <v>103</v>
      </c>
      <c r="L16" s="39" t="s">
        <v>89</v>
      </c>
      <c r="M16" s="29"/>
      <c r="N16" s="33" t="s">
        <v>1057</v>
      </c>
      <c r="O16" s="33"/>
      <c r="P16" s="33"/>
      <c r="Q16" s="33"/>
      <c r="R16" s="40" t="s">
        <v>1206</v>
      </c>
      <c r="S16" s="53"/>
      <c r="T16" s="41" t="s">
        <v>1207</v>
      </c>
      <c r="V16" s="33" t="str">
        <f aca="false">IF(ISBLANK(M16),IF(ISERROR(VLOOKUP(K16,HeadingsLookup,4,FALSE())),"",VLOOKUP(K16,HeadingsLookup,4,FALSE())),"Duplicate")</f>
        <v>Beamforming</v>
      </c>
      <c r="W16" s="33" t="str">
        <f aca="false">IF(ISERROR(VLOOKUP(V16,TopicsLookup,2,FALSE())),"",VLOOKUP(V16,TopicsLookup,2,FALSE()))</f>
        <v>Beamforming &amp; Adaptation</v>
      </c>
      <c r="X16" s="31"/>
      <c r="Y16" s="31"/>
      <c r="Z16" s="31"/>
    </row>
    <row r="17" s="31" customFormat="true" ht="63.75" hidden="false" customHeight="false" outlineLevel="0" collapsed="false">
      <c r="A17" s="25" t="n">
        <v>12097</v>
      </c>
      <c r="B17" s="26" t="s">
        <v>158</v>
      </c>
      <c r="C17" s="27" t="s">
        <v>103</v>
      </c>
      <c r="D17" s="26" t="s">
        <v>972</v>
      </c>
      <c r="E17" s="26" t="s">
        <v>320</v>
      </c>
      <c r="F17" s="26" t="s">
        <v>89</v>
      </c>
      <c r="G17" s="26" t="s">
        <v>90</v>
      </c>
      <c r="H17" s="28" t="n">
        <v>67</v>
      </c>
      <c r="I17" s="28" t="n">
        <v>1</v>
      </c>
      <c r="J17" s="29" t="str">
        <f aca="false">IF(ISERROR(VLOOKUP(K17,HeadingsLookup,2,FALSE())),"",VLOOKUP(K17,HeadingsLookup,2,FALSE()))</f>
        <v>MIMO CSI Matrices frame</v>
      </c>
      <c r="K17" s="30" t="s">
        <v>103</v>
      </c>
      <c r="L17" s="31" t="s">
        <v>134</v>
      </c>
      <c r="N17" s="31" t="s">
        <v>1057</v>
      </c>
      <c r="R17" s="26" t="s">
        <v>1140</v>
      </c>
      <c r="S17" s="26" t="s">
        <v>1141</v>
      </c>
      <c r="T17" s="32" t="s">
        <v>1142</v>
      </c>
      <c r="V17" s="33" t="str">
        <f aca="false">IF(ISBLANK(M17),IF(ISERROR(VLOOKUP(K17,HeadingsLookup,4,FALSE())),"",VLOOKUP(K17,HeadingsLookup,4,FALSE())),"Duplicate")</f>
        <v>Beamforming</v>
      </c>
      <c r="W17" s="33" t="str">
        <f aca="false">IF(ISERROR(VLOOKUP(V17,TopicsLookup,2,FALSE())),"",VLOOKUP(V17,TopicsLookup,2,FALSE()))</f>
        <v>Beamforming &amp; Adaptation</v>
      </c>
      <c r="X17" s="34"/>
      <c r="Y17" s="34"/>
    </row>
    <row r="18" s="34" customFormat="true" ht="51" hidden="false" customHeight="false" outlineLevel="0" collapsed="false">
      <c r="A18" s="25" t="n">
        <v>3979</v>
      </c>
      <c r="B18" s="25" t="s">
        <v>95</v>
      </c>
      <c r="C18" s="35" t="s">
        <v>103</v>
      </c>
      <c r="D18" s="35" t="s">
        <v>972</v>
      </c>
      <c r="E18" s="35" t="s">
        <v>320</v>
      </c>
      <c r="F18" s="36" t="s">
        <v>89</v>
      </c>
      <c r="G18" s="36" t="s">
        <v>99</v>
      </c>
      <c r="H18" s="37" t="n">
        <v>67</v>
      </c>
      <c r="I18" s="37" t="n">
        <v>1</v>
      </c>
      <c r="J18" s="29" t="str">
        <f aca="false">IF(ISERROR(VLOOKUP(K18,HeadingsLookup,2,FALSE())),"",VLOOKUP(K18,HeadingsLookup,2,FALSE()))</f>
        <v>MIMO CSI Matrices frame</v>
      </c>
      <c r="K18" s="38" t="s">
        <v>103</v>
      </c>
      <c r="L18" s="39" t="s">
        <v>89</v>
      </c>
      <c r="M18" s="29"/>
      <c r="N18" s="33" t="s">
        <v>1057</v>
      </c>
      <c r="O18" s="33"/>
      <c r="P18" s="33"/>
      <c r="Q18" s="33"/>
      <c r="R18" s="40" t="s">
        <v>1208</v>
      </c>
      <c r="S18" s="40" t="s">
        <v>1209</v>
      </c>
      <c r="T18" s="41" t="s">
        <v>1210</v>
      </c>
      <c r="V18" s="33" t="str">
        <f aca="false">IF(ISBLANK(M18),IF(ISERROR(VLOOKUP(K18,HeadingsLookup,4,FALSE())),"",VLOOKUP(K18,HeadingsLookup,4,FALSE())),"Duplicate")</f>
        <v>Beamforming</v>
      </c>
      <c r="W18" s="33" t="str">
        <f aca="false">IF(ISERROR(VLOOKUP(V18,TopicsLookup,2,FALSE())),"",VLOOKUP(V18,TopicsLookup,2,FALSE()))</f>
        <v>Beamforming &amp; Adaptation</v>
      </c>
    </row>
    <row r="19" s="44" customFormat="true" ht="51" hidden="false" customHeight="false" outlineLevel="0" collapsed="false">
      <c r="A19" s="25" t="n">
        <v>1241</v>
      </c>
      <c r="B19" s="25" t="s">
        <v>226</v>
      </c>
      <c r="C19" s="35" t="s">
        <v>162</v>
      </c>
      <c r="D19" s="42"/>
      <c r="E19" s="35"/>
      <c r="F19" s="36" t="s">
        <v>89</v>
      </c>
      <c r="G19" s="36" t="s">
        <v>90</v>
      </c>
      <c r="H19" s="37" t="n">
        <v>68</v>
      </c>
      <c r="I19" s="37"/>
      <c r="J19" s="29" t="str">
        <f aca="false">IF(ISERROR(VLOOKUP(K19,HeadingsLookup,2,FALSE())),"",VLOOKUP(K19,HeadingsLookup,2,FALSE()))</f>
        <v>MIMO Uncompressed Steering Matrices frame</v>
      </c>
      <c r="K19" s="38" t="s">
        <v>162</v>
      </c>
      <c r="L19" s="39" t="s">
        <v>89</v>
      </c>
      <c r="M19" s="29"/>
      <c r="N19" s="33" t="s">
        <v>1057</v>
      </c>
      <c r="O19" s="33"/>
      <c r="P19" s="33"/>
      <c r="Q19" s="33"/>
      <c r="R19" s="40" t="s">
        <v>1197</v>
      </c>
      <c r="S19" s="40" t="s">
        <v>1198</v>
      </c>
      <c r="T19" s="41" t="s">
        <v>1211</v>
      </c>
      <c r="U19" s="34"/>
      <c r="V19" s="33" t="str">
        <f aca="false">IF(ISBLANK(M19),IF(ISERROR(VLOOKUP(K19,HeadingsLookup,4,FALSE())),"",VLOOKUP(K19,HeadingsLookup,4,FALSE())),"Duplicate")</f>
        <v>Beamforming</v>
      </c>
      <c r="W19" s="33" t="str">
        <f aca="false">IF(ISERROR(VLOOKUP(V19,TopicsLookup,2,FALSE())),"",VLOOKUP(V19,TopicsLookup,2,FALSE()))</f>
        <v>Beamforming &amp; Adaptation</v>
      </c>
      <c r="X19" s="34"/>
      <c r="Y19" s="34"/>
      <c r="Z19" s="31"/>
    </row>
    <row r="20" s="44" customFormat="true" ht="51" hidden="false" customHeight="false" outlineLevel="0" collapsed="false">
      <c r="A20" s="25" t="n">
        <v>10171</v>
      </c>
      <c r="B20" s="25" t="s">
        <v>1192</v>
      </c>
      <c r="C20" s="35" t="s">
        <v>162</v>
      </c>
      <c r="D20" s="35" t="s">
        <v>366</v>
      </c>
      <c r="E20" s="35" t="s">
        <v>151</v>
      </c>
      <c r="F20" s="36" t="s">
        <v>89</v>
      </c>
      <c r="G20" s="36"/>
      <c r="H20" s="37" t="n">
        <v>69</v>
      </c>
      <c r="I20" s="37" t="n">
        <v>2</v>
      </c>
      <c r="J20" s="29" t="str">
        <f aca="false">IF(ISERROR(VLOOKUP(K20,HeadingsLookup,2,FALSE())),"",VLOOKUP(K20,HeadingsLookup,2,FALSE()))</f>
        <v>MIMO Uncompressed Steering Matrices frame</v>
      </c>
      <c r="K20" s="38" t="s">
        <v>162</v>
      </c>
      <c r="L20" s="39" t="s">
        <v>89</v>
      </c>
      <c r="M20" s="29"/>
      <c r="N20" s="33" t="s">
        <v>1057</v>
      </c>
      <c r="O20" s="33"/>
      <c r="P20" s="33"/>
      <c r="Q20" s="33"/>
      <c r="R20" s="40" t="s">
        <v>1212</v>
      </c>
      <c r="S20" s="53"/>
      <c r="T20" s="41" t="s">
        <v>1211</v>
      </c>
      <c r="U20" s="34"/>
      <c r="V20" s="33" t="str">
        <f aca="false">IF(ISBLANK(M20),IF(ISERROR(VLOOKUP(K20,HeadingsLookup,4,FALSE())),"",VLOOKUP(K20,HeadingsLookup,4,FALSE())),"Duplicate")</f>
        <v>Beamforming</v>
      </c>
      <c r="W20" s="33" t="str">
        <f aca="false">IF(ISERROR(VLOOKUP(V20,TopicsLookup,2,FALSE())),"",VLOOKUP(V20,TopicsLookup,2,FALSE()))</f>
        <v>Beamforming &amp; Adaptation</v>
      </c>
      <c r="X20" s="34"/>
      <c r="Y20" s="34"/>
      <c r="Z20" s="31"/>
    </row>
    <row r="21" s="34" customFormat="true" ht="51" hidden="false" customHeight="false" outlineLevel="0" collapsed="false">
      <c r="A21" s="25" t="n">
        <v>3983</v>
      </c>
      <c r="B21" s="25" t="s">
        <v>95</v>
      </c>
      <c r="C21" s="35" t="s">
        <v>162</v>
      </c>
      <c r="D21" s="35" t="s">
        <v>163</v>
      </c>
      <c r="E21" s="35" t="s">
        <v>320</v>
      </c>
      <c r="F21" s="36" t="s">
        <v>89</v>
      </c>
      <c r="G21" s="36" t="s">
        <v>99</v>
      </c>
      <c r="H21" s="37" t="n">
        <v>71</v>
      </c>
      <c r="I21" s="37" t="n">
        <v>1</v>
      </c>
      <c r="J21" s="29" t="str">
        <f aca="false">IF(ISERROR(VLOOKUP(K21,HeadingsLookup,2,FALSE())),"",VLOOKUP(K21,HeadingsLookup,2,FALSE()))</f>
        <v>MIMO Uncompressed Steering Matrices frame</v>
      </c>
      <c r="K21" s="38" t="s">
        <v>162</v>
      </c>
      <c r="L21" s="39" t="s">
        <v>89</v>
      </c>
      <c r="M21" s="29"/>
      <c r="N21" s="33" t="s">
        <v>1057</v>
      </c>
      <c r="O21" s="33"/>
      <c r="P21" s="33"/>
      <c r="Q21" s="33"/>
      <c r="R21" s="40" t="s">
        <v>1213</v>
      </c>
      <c r="S21" s="40" t="s">
        <v>1214</v>
      </c>
      <c r="T21" s="41" t="s">
        <v>1215</v>
      </c>
      <c r="V21" s="33" t="str">
        <f aca="false">IF(ISBLANK(M21),IF(ISERROR(VLOOKUP(K21,HeadingsLookup,4,FALSE())),"",VLOOKUP(K21,HeadingsLookup,4,FALSE())),"Duplicate")</f>
        <v>Beamforming</v>
      </c>
      <c r="W21" s="33" t="str">
        <f aca="false">IF(ISERROR(VLOOKUP(V21,TopicsLookup,2,FALSE())),"",VLOOKUP(V21,TopicsLookup,2,FALSE()))</f>
        <v>Beamforming &amp; Adaptation</v>
      </c>
      <c r="Y21" s="34" t="n">
        <v>3979</v>
      </c>
      <c r="Z21" s="31"/>
    </row>
    <row r="22" s="31" customFormat="true" ht="51" hidden="false" customHeight="false" outlineLevel="0" collapsed="false">
      <c r="A22" s="25" t="n">
        <v>10172</v>
      </c>
      <c r="B22" s="25" t="s">
        <v>1192</v>
      </c>
      <c r="C22" s="35" t="s">
        <v>171</v>
      </c>
      <c r="D22" s="35" t="s">
        <v>172</v>
      </c>
      <c r="E22" s="35" t="s">
        <v>127</v>
      </c>
      <c r="F22" s="36" t="s">
        <v>89</v>
      </c>
      <c r="G22" s="36"/>
      <c r="H22" s="37" t="n">
        <v>72</v>
      </c>
      <c r="I22" s="37" t="n">
        <v>11</v>
      </c>
      <c r="J22" s="29" t="str">
        <f aca="false">IF(ISERROR(VLOOKUP(K22,HeadingsLookup,2,FALSE())),"",VLOOKUP(K22,HeadingsLookup,2,FALSE()))</f>
        <v>Compressed Steering Matrices Feedback frame</v>
      </c>
      <c r="K22" s="38" t="s">
        <v>171</v>
      </c>
      <c r="L22" s="39" t="s">
        <v>89</v>
      </c>
      <c r="M22" s="29"/>
      <c r="N22" s="33" t="s">
        <v>1057</v>
      </c>
      <c r="O22" s="33"/>
      <c r="P22" s="33"/>
      <c r="Q22" s="33"/>
      <c r="R22" s="40" t="s">
        <v>1216</v>
      </c>
      <c r="S22" s="53"/>
      <c r="T22" s="41" t="s">
        <v>1217</v>
      </c>
      <c r="U22" s="34"/>
      <c r="V22" s="33" t="str">
        <f aca="false">IF(ISBLANK(M22),IF(ISERROR(VLOOKUP(K22,HeadingsLookup,4,FALSE())),"",VLOOKUP(K22,HeadingsLookup,4,FALSE())),"Duplicate")</f>
        <v>Beamforming</v>
      </c>
      <c r="W22" s="33" t="str">
        <f aca="false">IF(ISERROR(VLOOKUP(V22,TopicsLookup,2,FALSE())),"",VLOOKUP(V22,TopicsLookup,2,FALSE()))</f>
        <v>Beamforming &amp; Adaptation</v>
      </c>
      <c r="Z22" s="34"/>
    </row>
    <row r="23" s="34" customFormat="true" ht="51" hidden="false" customHeight="false" outlineLevel="0" collapsed="false">
      <c r="A23" s="25" t="n">
        <v>986</v>
      </c>
      <c r="B23" s="25" t="s">
        <v>124</v>
      </c>
      <c r="C23" s="35" t="s">
        <v>171</v>
      </c>
      <c r="D23" s="35" t="s">
        <v>172</v>
      </c>
      <c r="E23" s="35" t="s">
        <v>173</v>
      </c>
      <c r="F23" s="36" t="s">
        <v>89</v>
      </c>
      <c r="G23" s="36" t="s">
        <v>90</v>
      </c>
      <c r="H23" s="37" t="n">
        <v>72</v>
      </c>
      <c r="I23" s="37" t="n">
        <v>11</v>
      </c>
      <c r="J23" s="29" t="str">
        <f aca="false">IF(ISERROR(VLOOKUP(K23,HeadingsLookup,2,FALSE())),"",VLOOKUP(K23,HeadingsLookup,2,FALSE()))</f>
        <v>Compressed Steering Matrices Feedback frame</v>
      </c>
      <c r="K23" s="38" t="s">
        <v>171</v>
      </c>
      <c r="L23" s="39" t="s">
        <v>89</v>
      </c>
      <c r="M23" s="29"/>
      <c r="N23" s="33" t="s">
        <v>1057</v>
      </c>
      <c r="O23" s="33"/>
      <c r="P23" s="33"/>
      <c r="Q23" s="33"/>
      <c r="R23" s="40" t="s">
        <v>1218</v>
      </c>
      <c r="S23" s="40" t="s">
        <v>1219</v>
      </c>
      <c r="T23" s="41" t="s">
        <v>1217</v>
      </c>
      <c r="V23" s="33" t="str">
        <f aca="false">IF(ISBLANK(M23),IF(ISERROR(VLOOKUP(K23,HeadingsLookup,4,FALSE())),"",VLOOKUP(K23,HeadingsLookup,4,FALSE())),"Duplicate")</f>
        <v>Beamforming</v>
      </c>
      <c r="W23" s="33" t="str">
        <f aca="false">IF(ISERROR(VLOOKUP(V23,TopicsLookup,2,FALSE())),"",VLOOKUP(V23,TopicsLookup,2,FALSE()))</f>
        <v>Beamforming &amp; Adaptation</v>
      </c>
      <c r="X23" s="31"/>
      <c r="Y23" s="31"/>
      <c r="Z23" s="31"/>
    </row>
    <row r="24" s="44" customFormat="true" ht="51" hidden="false" customHeight="false" outlineLevel="0" collapsed="false">
      <c r="A24" s="25" t="n">
        <v>1243</v>
      </c>
      <c r="B24" s="25" t="s">
        <v>226</v>
      </c>
      <c r="C24" s="35" t="s">
        <v>171</v>
      </c>
      <c r="D24" s="42"/>
      <c r="E24" s="35"/>
      <c r="F24" s="36" t="s">
        <v>89</v>
      </c>
      <c r="G24" s="36" t="s">
        <v>90</v>
      </c>
      <c r="H24" s="37" t="n">
        <v>72</v>
      </c>
      <c r="I24" s="37"/>
      <c r="J24" s="29" t="str">
        <f aca="false">IF(ISERROR(VLOOKUP(K24,HeadingsLookup,2,FALSE())),"",VLOOKUP(K24,HeadingsLookup,2,FALSE()))</f>
        <v>Compressed Steering Matrices Feedback frame</v>
      </c>
      <c r="K24" s="38" t="s">
        <v>171</v>
      </c>
      <c r="L24" s="39" t="s">
        <v>89</v>
      </c>
      <c r="M24" s="29"/>
      <c r="N24" s="33" t="s">
        <v>1057</v>
      </c>
      <c r="O24" s="33"/>
      <c r="P24" s="33"/>
      <c r="Q24" s="33"/>
      <c r="R24" s="40" t="s">
        <v>1197</v>
      </c>
      <c r="S24" s="40" t="s">
        <v>1198</v>
      </c>
      <c r="T24" s="41" t="s">
        <v>1217</v>
      </c>
      <c r="U24" s="34"/>
      <c r="V24" s="33" t="str">
        <f aca="false">IF(ISBLANK(M24),IF(ISERROR(VLOOKUP(K24,HeadingsLookup,4,FALSE())),"",VLOOKUP(K24,HeadingsLookup,4,FALSE())),"Duplicate")</f>
        <v>Beamforming</v>
      </c>
      <c r="W24" s="33" t="str">
        <f aca="false">IF(ISERROR(VLOOKUP(V24,TopicsLookup,2,FALSE())),"",VLOOKUP(V24,TopicsLookup,2,FALSE()))</f>
        <v>Beamforming &amp; Adaptation</v>
      </c>
      <c r="X24" s="34"/>
      <c r="Y24" s="34"/>
      <c r="Z24" s="34"/>
    </row>
    <row r="25" s="34" customFormat="true" ht="51" hidden="false" customHeight="false" outlineLevel="0" collapsed="false">
      <c r="A25" s="25" t="n">
        <v>2339</v>
      </c>
      <c r="B25" s="26" t="s">
        <v>87</v>
      </c>
      <c r="C25" s="27" t="s">
        <v>171</v>
      </c>
      <c r="D25" s="26" t="n">
        <v>74</v>
      </c>
      <c r="E25" s="26" t="n">
        <v>13</v>
      </c>
      <c r="F25" s="26" t="s">
        <v>89</v>
      </c>
      <c r="G25" s="26" t="s">
        <v>90</v>
      </c>
      <c r="H25" s="28" t="n">
        <v>74</v>
      </c>
      <c r="I25" s="28" t="n">
        <v>13</v>
      </c>
      <c r="J25" s="29" t="str">
        <f aca="false">IF(ISERROR(VLOOKUP(K25,HeadingsLookup,2,FALSE())),"",VLOOKUP(K25,HeadingsLookup,2,FALSE()))</f>
        <v>Compressed Steering Matrices Feedback frame</v>
      </c>
      <c r="K25" s="30" t="s">
        <v>171</v>
      </c>
      <c r="L25" s="31" t="s">
        <v>89</v>
      </c>
      <c r="M25" s="31"/>
      <c r="N25" s="31" t="s">
        <v>1057</v>
      </c>
      <c r="O25" s="31"/>
      <c r="P25" s="31"/>
      <c r="Q25" s="31"/>
      <c r="R25" s="26" t="s">
        <v>1220</v>
      </c>
      <c r="S25" s="26" t="s">
        <v>979</v>
      </c>
      <c r="T25" s="32" t="s">
        <v>1221</v>
      </c>
      <c r="U25" s="31"/>
      <c r="V25" s="33" t="str">
        <f aca="false">IF(ISBLANK(M25),IF(ISERROR(VLOOKUP(K25,HeadingsLookup,4,FALSE())),"",VLOOKUP(K25,HeadingsLookup,4,FALSE())),"Duplicate")</f>
        <v>Beamforming</v>
      </c>
      <c r="W25" s="33" t="str">
        <f aca="false">IF(ISERROR(VLOOKUP(V25,TopicsLookup,2,FALSE())),"",VLOOKUP(V25,TopicsLookup,2,FALSE()))</f>
        <v>Beamforming &amp; Adaptation</v>
      </c>
      <c r="X25" s="31"/>
      <c r="Y25" s="31"/>
    </row>
    <row r="26" s="31" customFormat="true" ht="51" hidden="false" customHeight="false" outlineLevel="0" collapsed="false">
      <c r="A26" s="25" t="n">
        <v>11461</v>
      </c>
      <c r="B26" s="26" t="s">
        <v>196</v>
      </c>
      <c r="C26" s="27" t="s">
        <v>171</v>
      </c>
      <c r="D26" s="26" t="n">
        <v>74</v>
      </c>
      <c r="E26" s="26" t="n">
        <v>13</v>
      </c>
      <c r="F26" s="26" t="s">
        <v>89</v>
      </c>
      <c r="G26" s="26" t="s">
        <v>90</v>
      </c>
      <c r="H26" s="28" t="n">
        <v>74</v>
      </c>
      <c r="I26" s="28" t="n">
        <v>13</v>
      </c>
      <c r="J26" s="29" t="str">
        <f aca="false">IF(ISERROR(VLOOKUP(K26,HeadingsLookup,2,FALSE())),"",VLOOKUP(K26,HeadingsLookup,2,FALSE()))</f>
        <v>Compressed Steering Matrices Feedback frame</v>
      </c>
      <c r="K26" s="30" t="s">
        <v>171</v>
      </c>
      <c r="L26" s="31" t="s">
        <v>89</v>
      </c>
      <c r="N26" s="31" t="s">
        <v>1057</v>
      </c>
      <c r="R26" s="26" t="s">
        <v>1220</v>
      </c>
      <c r="S26" s="26" t="s">
        <v>987</v>
      </c>
      <c r="T26" s="32" t="s">
        <v>1221</v>
      </c>
      <c r="V26" s="33" t="str">
        <f aca="false">IF(ISBLANK(M26),IF(ISERROR(VLOOKUP(K26,HeadingsLookup,4,FALSE())),"",VLOOKUP(K26,HeadingsLookup,4,FALSE())),"Duplicate")</f>
        <v>Beamforming</v>
      </c>
      <c r="W26" s="33" t="str">
        <f aca="false">IF(ISERROR(VLOOKUP(V26,TopicsLookup,2,FALSE())),"",VLOOKUP(V26,TopicsLookup,2,FALSE()))</f>
        <v>Beamforming &amp; Adaptation</v>
      </c>
      <c r="X26" s="34"/>
      <c r="Y26" s="34"/>
    </row>
    <row r="27" s="31" customFormat="true" ht="191.25" hidden="false" customHeight="false" outlineLevel="0" collapsed="false">
      <c r="A27" s="25" t="n">
        <v>2342</v>
      </c>
      <c r="B27" s="26" t="s">
        <v>87</v>
      </c>
      <c r="C27" s="27" t="s">
        <v>299</v>
      </c>
      <c r="D27" s="26" t="n">
        <v>75</v>
      </c>
      <c r="E27" s="26" t="n">
        <v>18</v>
      </c>
      <c r="F27" s="26" t="s">
        <v>89</v>
      </c>
      <c r="G27" s="26" t="s">
        <v>90</v>
      </c>
      <c r="H27" s="28" t="n">
        <v>75</v>
      </c>
      <c r="I27" s="28" t="n">
        <v>18</v>
      </c>
      <c r="J27" s="29" t="str">
        <f aca="false">IF(ISERROR(VLOOKUP(K27,HeadingsLookup,2,FALSE())),"",VLOOKUP(K27,HeadingsLookup,2,FALSE()))</f>
        <v>Antenna Selection Indices Feedback Frame</v>
      </c>
      <c r="K27" s="30" t="s">
        <v>299</v>
      </c>
      <c r="L27" s="31" t="s">
        <v>91</v>
      </c>
      <c r="N27" s="31" t="s">
        <v>1057</v>
      </c>
      <c r="R27" s="26" t="s">
        <v>1081</v>
      </c>
      <c r="S27" s="26" t="s">
        <v>1089</v>
      </c>
      <c r="T27" s="32" t="s">
        <v>1083</v>
      </c>
      <c r="V27" s="33" t="str">
        <f aca="false">IF(ISBLANK(M27),IF(ISERROR(VLOOKUP(K27,HeadingsLookup,4,FALSE())),"",VLOOKUP(K27,HeadingsLookup,4,FALSE())),"Duplicate")</f>
        <v>Antenna Selection</v>
      </c>
      <c r="W27" s="33" t="str">
        <f aca="false">IF(ISERROR(VLOOKUP(V27,TopicsLookup,2,FALSE())),"",VLOOKUP(V27,TopicsLookup,2,FALSE()))</f>
        <v>Beamforming &amp; Adaptation</v>
      </c>
      <c r="X27" s="34"/>
      <c r="Y27" s="34"/>
      <c r="Z27" s="34"/>
    </row>
    <row r="28" s="31" customFormat="true" ht="51" hidden="false" customHeight="false" outlineLevel="0" collapsed="false">
      <c r="A28" s="25" t="n">
        <v>10173</v>
      </c>
      <c r="B28" s="25" t="s">
        <v>1192</v>
      </c>
      <c r="C28" s="35" t="s">
        <v>299</v>
      </c>
      <c r="D28" s="35" t="s">
        <v>444</v>
      </c>
      <c r="E28" s="35" t="s">
        <v>141</v>
      </c>
      <c r="F28" s="36" t="s">
        <v>89</v>
      </c>
      <c r="G28" s="36"/>
      <c r="H28" s="37" t="n">
        <v>75</v>
      </c>
      <c r="I28" s="37" t="n">
        <v>22</v>
      </c>
      <c r="J28" s="29" t="str">
        <f aca="false">IF(ISERROR(VLOOKUP(K28,HeadingsLookup,2,FALSE())),"",VLOOKUP(K28,HeadingsLookup,2,FALSE()))</f>
        <v>Antenna Selection Indices Feedback Frame</v>
      </c>
      <c r="K28" s="38" t="s">
        <v>299</v>
      </c>
      <c r="L28" s="39" t="s">
        <v>89</v>
      </c>
      <c r="M28" s="29"/>
      <c r="N28" s="33" t="s">
        <v>1057</v>
      </c>
      <c r="O28" s="33"/>
      <c r="P28" s="33"/>
      <c r="Q28" s="33"/>
      <c r="R28" s="40" t="s">
        <v>1222</v>
      </c>
      <c r="S28" s="53"/>
      <c r="T28" s="41" t="s">
        <v>1223</v>
      </c>
      <c r="U28" s="34"/>
      <c r="V28" s="33" t="str">
        <f aca="false">IF(ISBLANK(M28),IF(ISERROR(VLOOKUP(K28,HeadingsLookup,4,FALSE())),"",VLOOKUP(K28,HeadingsLookup,4,FALSE())),"Duplicate")</f>
        <v>Antenna Selection</v>
      </c>
      <c r="W28" s="33" t="str">
        <f aca="false">IF(ISERROR(VLOOKUP(V28,TopicsLookup,2,FALSE())),"",VLOOKUP(V28,TopicsLookup,2,FALSE()))</f>
        <v>Beamforming &amp; Adaptation</v>
      </c>
    </row>
  </sheetData>
  <conditionalFormatting sqref="L2:L28">
    <cfRule type="expression" priority="2" aboveAverage="0" equalAverage="0" bottom="0" percent="0" rank="0" text="" dxfId="23">
      <formula>IF(CLEAN($L2)=CLEAN($F2),0,1)</formula>
    </cfRule>
  </conditionalFormatting>
  <conditionalFormatting sqref="H2:H28">
    <cfRule type="expression" priority="3" aboveAverage="0" equalAverage="0" bottom="0" percent="0" rank="0" text="" dxfId="24">
      <formula>IF(CLEAN($H2)=CLEAN($D2),0,1)</formula>
    </cfRule>
  </conditionalFormatting>
  <conditionalFormatting sqref="I2:I28">
    <cfRule type="expression" priority="4" aboveAverage="0" equalAverage="0" bottom="0" percent="0" rank="0" text="" dxfId="25">
      <formula>IF(CLEAN($I2)=CLEAN($E2),0,1)</formula>
    </cfRule>
  </conditionalFormatting>
  <conditionalFormatting sqref="K2:K28">
    <cfRule type="expression" priority="5" aboveAverage="0" equalAverage="0" bottom="0" percent="0" rank="0" text="" dxfId="26">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7"/>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27" activeCellId="0" sqref="A27"/>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4" customFormat="true" ht="125.25" hidden="false" customHeight="false" outlineLevel="0" collapsed="false">
      <c r="A1" s="18" t="s">
        <v>63</v>
      </c>
      <c r="B1" s="18" t="s">
        <v>64</v>
      </c>
      <c r="C1" s="18" t="s">
        <v>65</v>
      </c>
      <c r="D1" s="18" t="s">
        <v>66</v>
      </c>
      <c r="E1" s="18" t="s">
        <v>67</v>
      </c>
      <c r="F1" s="18" t="s">
        <v>68</v>
      </c>
      <c r="G1" s="18" t="s">
        <v>69</v>
      </c>
      <c r="H1" s="18" t="s">
        <v>70</v>
      </c>
      <c r="I1" s="18" t="s">
        <v>71</v>
      </c>
      <c r="J1" s="19" t="s">
        <v>72</v>
      </c>
      <c r="K1" s="20" t="s">
        <v>73</v>
      </c>
      <c r="L1" s="18" t="s">
        <v>74</v>
      </c>
      <c r="M1" s="18" t="s">
        <v>75</v>
      </c>
      <c r="N1" s="18" t="s">
        <v>76</v>
      </c>
      <c r="O1" s="18" t="s">
        <v>77</v>
      </c>
      <c r="P1" s="18" t="s">
        <v>1</v>
      </c>
      <c r="Q1" s="18" t="s">
        <v>78</v>
      </c>
      <c r="R1" s="21" t="s">
        <v>79</v>
      </c>
      <c r="S1" s="21" t="s">
        <v>80</v>
      </c>
      <c r="T1" s="22" t="s">
        <v>81</v>
      </c>
      <c r="U1" s="23" t="s">
        <v>82</v>
      </c>
      <c r="V1" s="23" t="s">
        <v>83</v>
      </c>
      <c r="W1" s="23" t="s">
        <v>84</v>
      </c>
      <c r="X1" s="24" t="s">
        <v>85</v>
      </c>
      <c r="Y1" s="24" t="s">
        <v>86</v>
      </c>
    </row>
    <row r="2" s="34" customFormat="true" ht="51" hidden="false" customHeight="false" outlineLevel="0" collapsed="false">
      <c r="A2" s="25" t="n">
        <v>3870</v>
      </c>
      <c r="B2" s="25" t="s">
        <v>257</v>
      </c>
      <c r="C2" s="25" t="s">
        <v>300</v>
      </c>
      <c r="D2" s="25" t="n">
        <v>117</v>
      </c>
      <c r="E2" s="25"/>
      <c r="F2" s="25" t="s">
        <v>89</v>
      </c>
      <c r="G2" s="36" t="s">
        <v>90</v>
      </c>
      <c r="H2" s="37" t="n">
        <v>117</v>
      </c>
      <c r="I2" s="37"/>
      <c r="J2" s="29" t="str">
        <f aca="false">IF(ISERROR(VLOOKUP(K2,HeadingsLookup,2,FALSE())),"",VLOOKUP(K2,HeadingsLookup,2,FALSE()))</f>
        <v>Introduction (informative)</v>
      </c>
      <c r="K2" s="38" t="s">
        <v>300</v>
      </c>
      <c r="L2" s="39" t="s">
        <v>89</v>
      </c>
      <c r="M2" s="29"/>
      <c r="N2" s="33" t="s">
        <v>92</v>
      </c>
      <c r="O2" s="33"/>
      <c r="P2" s="33"/>
      <c r="Q2" s="33"/>
      <c r="R2" s="40" t="s">
        <v>301</v>
      </c>
      <c r="S2" s="40" t="s">
        <v>260</v>
      </c>
      <c r="T2" s="41"/>
      <c r="V2" s="33" t="str">
        <f aca="false">IF(ISBLANK(M2),IF(ISERROR(VLOOKUP(K2,HeadingsLookup,4,FALSE())),"",VLOOKUP(K2,HeadingsLookup,4,FALSE())),"Duplicate")</f>
        <v>Link Adaptation</v>
      </c>
      <c r="W2" s="33" t="str">
        <f aca="false">IF(ISERROR(VLOOKUP(V2,TopicsLookup,2,FALSE())),"",VLOOKUP(V2,TopicsLookup,2,FALSE()))</f>
        <v>Beamforming &amp; Adaptation</v>
      </c>
      <c r="X2" s="31"/>
      <c r="Y2" s="31"/>
      <c r="Z2" s="31"/>
    </row>
    <row r="3" s="44" customFormat="true" ht="51" hidden="false" customHeight="false" outlineLevel="0" collapsed="false">
      <c r="A3" s="25" t="n">
        <v>1408</v>
      </c>
      <c r="B3" s="25" t="s">
        <v>226</v>
      </c>
      <c r="C3" s="35" t="s">
        <v>114</v>
      </c>
      <c r="D3" s="35" t="s">
        <v>180</v>
      </c>
      <c r="E3" s="35" t="s">
        <v>140</v>
      </c>
      <c r="F3" s="36" t="s">
        <v>89</v>
      </c>
      <c r="G3" s="36" t="s">
        <v>90</v>
      </c>
      <c r="H3" s="37" t="n">
        <v>118</v>
      </c>
      <c r="I3" s="37" t="n">
        <v>10</v>
      </c>
      <c r="J3" s="29" t="str">
        <f aca="false">IF(ISERROR(VLOOKUP(K3,HeadingsLookup,2,FALSE())),"",VLOOKUP(K3,HeadingsLookup,2,FALSE()))</f>
        <v>Link Adaptation using the HT Control Field</v>
      </c>
      <c r="K3" s="38" t="s">
        <v>114</v>
      </c>
      <c r="L3" s="39" t="s">
        <v>89</v>
      </c>
      <c r="M3" s="29"/>
      <c r="N3" s="33" t="s">
        <v>92</v>
      </c>
      <c r="O3" s="33"/>
      <c r="P3" s="33"/>
      <c r="Q3" s="33"/>
      <c r="R3" s="40" t="s">
        <v>302</v>
      </c>
      <c r="S3" s="40" t="s">
        <v>303</v>
      </c>
      <c r="T3" s="41"/>
      <c r="U3" s="34"/>
      <c r="V3" s="33" t="str">
        <f aca="false">IF(ISBLANK(M3),IF(ISERROR(VLOOKUP(K3,HeadingsLookup,4,FALSE())),"",VLOOKUP(K3,HeadingsLookup,4,FALSE())),"Duplicate")</f>
        <v>Link Adaptation</v>
      </c>
      <c r="W3" s="33" t="str">
        <f aca="false">IF(ISERROR(VLOOKUP(V3,TopicsLookup,2,FALSE())),"",VLOOKUP(V3,TopicsLookup,2,FALSE()))</f>
        <v>Beamforming &amp; Adaptation</v>
      </c>
      <c r="X3" s="34"/>
      <c r="Y3" s="34"/>
      <c r="Z3" s="31"/>
    </row>
    <row r="4" s="34" customFormat="true" ht="102" hidden="false" customHeight="false" outlineLevel="0" collapsed="false">
      <c r="A4" s="25" t="n">
        <v>1409</v>
      </c>
      <c r="B4" s="25" t="s">
        <v>226</v>
      </c>
      <c r="C4" s="35" t="s">
        <v>114</v>
      </c>
      <c r="D4" s="35" t="s">
        <v>180</v>
      </c>
      <c r="E4" s="35" t="s">
        <v>304</v>
      </c>
      <c r="F4" s="36" t="s">
        <v>89</v>
      </c>
      <c r="G4" s="36" t="s">
        <v>90</v>
      </c>
      <c r="H4" s="37" t="n">
        <v>118</v>
      </c>
      <c r="I4" s="37" t="n">
        <v>15</v>
      </c>
      <c r="J4" s="29" t="str">
        <f aca="false">IF(ISERROR(VLOOKUP(K4,HeadingsLookup,2,FALSE())),"",VLOOKUP(K4,HeadingsLookup,2,FALSE()))</f>
        <v>Link Adaptation using the HT Control Field</v>
      </c>
      <c r="K4" s="38" t="s">
        <v>114</v>
      </c>
      <c r="L4" s="39" t="s">
        <v>89</v>
      </c>
      <c r="M4" s="29"/>
      <c r="N4" s="33" t="s">
        <v>92</v>
      </c>
      <c r="O4" s="33"/>
      <c r="P4" s="33"/>
      <c r="Q4" s="33"/>
      <c r="R4" s="40" t="s">
        <v>305</v>
      </c>
      <c r="S4" s="40" t="s">
        <v>306</v>
      </c>
      <c r="T4" s="41"/>
      <c r="V4" s="33" t="str">
        <f aca="false">IF(ISBLANK(M4),IF(ISERROR(VLOOKUP(K4,HeadingsLookup,4,FALSE())),"",VLOOKUP(K4,HeadingsLookup,4,FALSE())),"Duplicate")</f>
        <v>Link Adaptation</v>
      </c>
      <c r="W4" s="33" t="str">
        <f aca="false">IF(ISERROR(VLOOKUP(V4,TopicsLookup,2,FALSE())),"",VLOOKUP(V4,TopicsLookup,2,FALSE()))</f>
        <v>Beamforming &amp; Adaptation</v>
      </c>
      <c r="X4" s="31"/>
      <c r="Y4" s="31"/>
    </row>
    <row r="5" s="34" customFormat="true" ht="63.75" hidden="false" customHeight="false" outlineLevel="0" collapsed="false">
      <c r="A5" s="25" t="n">
        <v>1412</v>
      </c>
      <c r="B5" s="25" t="s">
        <v>226</v>
      </c>
      <c r="C5" s="35" t="s">
        <v>114</v>
      </c>
      <c r="D5" s="35" t="s">
        <v>180</v>
      </c>
      <c r="E5" s="35" t="s">
        <v>307</v>
      </c>
      <c r="F5" s="36" t="s">
        <v>89</v>
      </c>
      <c r="G5" s="36" t="s">
        <v>90</v>
      </c>
      <c r="H5" s="37" t="n">
        <v>118</v>
      </c>
      <c r="I5" s="37" t="n">
        <v>28</v>
      </c>
      <c r="J5" s="29" t="str">
        <f aca="false">IF(ISERROR(VLOOKUP(K5,HeadingsLookup,2,FALSE())),"",VLOOKUP(K5,HeadingsLookup,2,FALSE()))</f>
        <v>Link Adaptation using the HT Control Field</v>
      </c>
      <c r="K5" s="38" t="s">
        <v>114</v>
      </c>
      <c r="L5" s="39" t="s">
        <v>89</v>
      </c>
      <c r="M5" s="29"/>
      <c r="N5" s="33" t="s">
        <v>92</v>
      </c>
      <c r="O5" s="33"/>
      <c r="P5" s="33"/>
      <c r="Q5" s="33"/>
      <c r="R5" s="40" t="s">
        <v>308</v>
      </c>
      <c r="S5" s="40" t="s">
        <v>309</v>
      </c>
      <c r="T5" s="41"/>
      <c r="V5" s="33" t="str">
        <f aca="false">IF(ISBLANK(M5),IF(ISERROR(VLOOKUP(K5,HeadingsLookup,4,FALSE())),"",VLOOKUP(K5,HeadingsLookup,4,FALSE())),"Duplicate")</f>
        <v>Link Adaptation</v>
      </c>
      <c r="W5" s="33" t="str">
        <f aca="false">IF(ISERROR(VLOOKUP(V5,TopicsLookup,2,FALSE())),"",VLOOKUP(V5,TopicsLookup,2,FALSE()))</f>
        <v>Beamforming &amp; Adaptation</v>
      </c>
      <c r="X5" s="31"/>
      <c r="Y5" s="31"/>
      <c r="Z5" s="31"/>
    </row>
    <row r="6" s="31" customFormat="true" ht="63.75" hidden="false" customHeight="false" outlineLevel="0" collapsed="false">
      <c r="A6" s="25" t="n">
        <v>1413</v>
      </c>
      <c r="B6" s="25" t="s">
        <v>226</v>
      </c>
      <c r="C6" s="35" t="s">
        <v>114</v>
      </c>
      <c r="D6" s="35" t="s">
        <v>180</v>
      </c>
      <c r="E6" s="35" t="s">
        <v>310</v>
      </c>
      <c r="F6" s="36" t="s">
        <v>89</v>
      </c>
      <c r="G6" s="36" t="s">
        <v>90</v>
      </c>
      <c r="H6" s="37" t="n">
        <v>118</v>
      </c>
      <c r="I6" s="37" t="n">
        <v>32</v>
      </c>
      <c r="J6" s="29" t="str">
        <f aca="false">IF(ISERROR(VLOOKUP(K6,HeadingsLookup,2,FALSE())),"",VLOOKUP(K6,HeadingsLookup,2,FALSE()))</f>
        <v>Link Adaptation using the HT Control Field</v>
      </c>
      <c r="K6" s="38" t="s">
        <v>114</v>
      </c>
      <c r="L6" s="39" t="s">
        <v>89</v>
      </c>
      <c r="M6" s="29"/>
      <c r="N6" s="33" t="s">
        <v>92</v>
      </c>
      <c r="O6" s="33"/>
      <c r="P6" s="33"/>
      <c r="Q6" s="33"/>
      <c r="R6" s="40" t="s">
        <v>308</v>
      </c>
      <c r="S6" s="40" t="s">
        <v>311</v>
      </c>
      <c r="T6" s="41"/>
      <c r="U6" s="34"/>
      <c r="V6" s="33" t="str">
        <f aca="false">IF(ISBLANK(M6),IF(ISERROR(VLOOKUP(K6,HeadingsLookup,4,FALSE())),"",VLOOKUP(K6,HeadingsLookup,4,FALSE())),"Duplicate")</f>
        <v>Link Adaptation</v>
      </c>
      <c r="W6" s="33" t="str">
        <f aca="false">IF(ISERROR(VLOOKUP(V6,TopicsLookup,2,FALSE())),"",VLOOKUP(V6,TopicsLookup,2,FALSE()))</f>
        <v>Beamforming &amp; Adaptation</v>
      </c>
      <c r="X6" s="34"/>
      <c r="Y6" s="34"/>
    </row>
    <row r="7" s="31" customFormat="true" ht="51" hidden="false" customHeight="false" outlineLevel="0" collapsed="false">
      <c r="A7" s="25" t="n">
        <v>1414</v>
      </c>
      <c r="B7" s="25" t="s">
        <v>226</v>
      </c>
      <c r="C7" s="35" t="s">
        <v>114</v>
      </c>
      <c r="D7" s="35" t="s">
        <v>180</v>
      </c>
      <c r="E7" s="35" t="s">
        <v>312</v>
      </c>
      <c r="F7" s="36" t="s">
        <v>89</v>
      </c>
      <c r="G7" s="36" t="s">
        <v>90</v>
      </c>
      <c r="H7" s="37" t="n">
        <v>118</v>
      </c>
      <c r="I7" s="37" t="n">
        <v>34</v>
      </c>
      <c r="J7" s="29" t="str">
        <f aca="false">IF(ISERROR(VLOOKUP(K7,HeadingsLookup,2,FALSE())),"",VLOOKUP(K7,HeadingsLookup,2,FALSE()))</f>
        <v>Link Adaptation using the HT Control Field</v>
      </c>
      <c r="K7" s="38" t="s">
        <v>114</v>
      </c>
      <c r="L7" s="39" t="s">
        <v>89</v>
      </c>
      <c r="M7" s="29"/>
      <c r="N7" s="33" t="s">
        <v>92</v>
      </c>
      <c r="O7" s="33"/>
      <c r="P7" s="33"/>
      <c r="Q7" s="33"/>
      <c r="R7" s="40" t="s">
        <v>313</v>
      </c>
      <c r="S7" s="40" t="s">
        <v>314</v>
      </c>
      <c r="T7" s="41"/>
      <c r="U7" s="34"/>
      <c r="V7" s="33" t="str">
        <f aca="false">IF(ISBLANK(M7),IF(ISERROR(VLOOKUP(K7,HeadingsLookup,4,FALSE())),"",VLOOKUP(K7,HeadingsLookup,4,FALSE())),"Duplicate")</f>
        <v>Link Adaptation</v>
      </c>
      <c r="W7" s="33" t="str">
        <f aca="false">IF(ISERROR(VLOOKUP(V7,TopicsLookup,2,FALSE())),"",VLOOKUP(V7,TopicsLookup,2,FALSE()))</f>
        <v>Beamforming &amp; Adaptation</v>
      </c>
    </row>
    <row r="8" s="31" customFormat="true" ht="255" hidden="false" customHeight="false" outlineLevel="0" collapsed="false">
      <c r="A8" s="25" t="n">
        <v>880</v>
      </c>
      <c r="B8" s="25" t="s">
        <v>179</v>
      </c>
      <c r="C8" s="35" t="s">
        <v>114</v>
      </c>
      <c r="D8" s="35" t="s">
        <v>180</v>
      </c>
      <c r="E8" s="35" t="s">
        <v>181</v>
      </c>
      <c r="F8" s="36" t="s">
        <v>89</v>
      </c>
      <c r="G8" s="36" t="s">
        <v>90</v>
      </c>
      <c r="H8" s="37" t="n">
        <v>118</v>
      </c>
      <c r="I8" s="37" t="n">
        <v>37</v>
      </c>
      <c r="J8" s="29" t="str">
        <f aca="false">IF(ISERROR(VLOOKUP(K8,HeadingsLookup,2,FALSE())),"",VLOOKUP(K8,HeadingsLookup,2,FALSE()))</f>
        <v>Link Adaptation using the HT Control Field</v>
      </c>
      <c r="K8" s="38" t="s">
        <v>114</v>
      </c>
      <c r="L8" s="39" t="s">
        <v>134</v>
      </c>
      <c r="M8" s="29"/>
      <c r="N8" s="33" t="s">
        <v>92</v>
      </c>
      <c r="O8" s="33"/>
      <c r="P8" s="33"/>
      <c r="Q8" s="33"/>
      <c r="R8" s="40" t="s">
        <v>182</v>
      </c>
      <c r="S8" s="40" t="s">
        <v>183</v>
      </c>
      <c r="T8" s="41" t="s">
        <v>184</v>
      </c>
      <c r="U8" s="34"/>
      <c r="V8" s="33" t="str">
        <f aca="false">IF(ISBLANK(M8),IF(ISERROR(VLOOKUP(K8,HeadingsLookup,4,FALSE())),"",VLOOKUP(K8,HeadingsLookup,4,FALSE())),"Duplicate")</f>
        <v>Link Adaptation</v>
      </c>
      <c r="W8" s="33" t="str">
        <f aca="false">IF(ISERROR(VLOOKUP(V8,TopicsLookup,2,FALSE())),"",VLOOKUP(V8,TopicsLookup,2,FALSE()))</f>
        <v>Beamforming &amp; Adaptation</v>
      </c>
      <c r="X8" s="34"/>
      <c r="Y8" s="34"/>
      <c r="Z8" s="34"/>
    </row>
    <row r="9" s="31" customFormat="true" ht="102" hidden="false" customHeight="false" outlineLevel="0" collapsed="false">
      <c r="A9" s="25" t="n">
        <v>7651</v>
      </c>
      <c r="B9" s="25" t="s">
        <v>113</v>
      </c>
      <c r="C9" s="36" t="s">
        <v>114</v>
      </c>
      <c r="D9" s="42"/>
      <c r="E9" s="36"/>
      <c r="F9" s="36" t="s">
        <v>89</v>
      </c>
      <c r="G9" s="36" t="s">
        <v>99</v>
      </c>
      <c r="H9" s="37" t="n">
        <v>118</v>
      </c>
      <c r="I9" s="37"/>
      <c r="J9" s="29" t="str">
        <f aca="false">IF(ISERROR(VLOOKUP(K9,HeadingsLookup,2,FALSE())),"",VLOOKUP(K9,HeadingsLookup,2,FALSE()))</f>
        <v>Link Adaptation using the HT Control Field</v>
      </c>
      <c r="K9" s="38" t="s">
        <v>114</v>
      </c>
      <c r="L9" s="39" t="s">
        <v>91</v>
      </c>
      <c r="M9" s="29"/>
      <c r="N9" s="43" t="s">
        <v>92</v>
      </c>
      <c r="O9" s="43"/>
      <c r="P9" s="43"/>
      <c r="Q9" s="43"/>
      <c r="R9" s="40" t="s">
        <v>115</v>
      </c>
      <c r="S9" s="40" t="s">
        <v>116</v>
      </c>
      <c r="T9" s="41" t="s">
        <v>117</v>
      </c>
      <c r="U9" s="34"/>
      <c r="V9" s="33" t="str">
        <f aca="false">IF(ISBLANK(M9),IF(ISERROR(VLOOKUP(K9,HeadingsLookup,4,FALSE())),"",VLOOKUP(K9,HeadingsLookup,4,FALSE())),"Duplicate")</f>
        <v>Link Adaptation</v>
      </c>
      <c r="W9" s="33" t="str">
        <f aca="false">IF(ISERROR(VLOOKUP(V9,TopicsLookup,2,FALSE())),"",VLOOKUP(V9,TopicsLookup,2,FALSE()))</f>
        <v>Beamforming &amp; Adaptation</v>
      </c>
      <c r="X9" s="34"/>
      <c r="Y9" s="34" t="n">
        <v>880</v>
      </c>
      <c r="Z9" s="34"/>
    </row>
    <row r="10" s="31" customFormat="true" ht="114.75" hidden="false" customHeight="false" outlineLevel="0" collapsed="false">
      <c r="A10" s="25" t="n">
        <v>1421</v>
      </c>
      <c r="B10" s="25" t="s">
        <v>226</v>
      </c>
      <c r="C10" s="35" t="s">
        <v>315</v>
      </c>
      <c r="D10" s="35" t="s">
        <v>316</v>
      </c>
      <c r="E10" s="35" t="s">
        <v>204</v>
      </c>
      <c r="F10" s="36" t="s">
        <v>89</v>
      </c>
      <c r="G10" s="36" t="s">
        <v>90</v>
      </c>
      <c r="H10" s="37" t="n">
        <v>119</v>
      </c>
      <c r="I10" s="37" t="n">
        <v>20</v>
      </c>
      <c r="J10" s="29" t="str">
        <f aca="false">IF(ISERROR(VLOOKUP(K10,HeadingsLookup,2,FALSE())),"",VLOOKUP(K10,HeadingsLookup,2,FALSE()))</f>
        <v>Fast Link Adaptation using explicit feedback</v>
      </c>
      <c r="K10" s="38" t="s">
        <v>315</v>
      </c>
      <c r="L10" s="39" t="s">
        <v>89</v>
      </c>
      <c r="M10" s="29"/>
      <c r="N10" s="33" t="s">
        <v>92</v>
      </c>
      <c r="O10" s="33"/>
      <c r="P10" s="33"/>
      <c r="Q10" s="33"/>
      <c r="R10" s="40" t="s">
        <v>317</v>
      </c>
      <c r="S10" s="40" t="s">
        <v>318</v>
      </c>
      <c r="T10" s="41" t="s">
        <v>319</v>
      </c>
      <c r="U10" s="34"/>
      <c r="V10" s="33" t="str">
        <f aca="false">IF(ISBLANK(M10),IF(ISERROR(VLOOKUP(K10,HeadingsLookup,4,FALSE())),"",VLOOKUP(K10,HeadingsLookup,4,FALSE())),"Duplicate")</f>
        <v>Link Adaptation</v>
      </c>
      <c r="W10" s="33" t="str">
        <f aca="false">IF(ISERROR(VLOOKUP(V10,TopicsLookup,2,FALSE())),"",VLOOKUP(V10,TopicsLookup,2,FALSE()))</f>
        <v>Beamforming &amp; Adaptation</v>
      </c>
    </row>
    <row r="11" s="31" customFormat="true" ht="51" hidden="false" customHeight="false" outlineLevel="0" collapsed="false">
      <c r="A11" s="25" t="n">
        <v>11891</v>
      </c>
      <c r="B11" s="26" t="s">
        <v>203</v>
      </c>
      <c r="C11" s="27" t="s">
        <v>119</v>
      </c>
      <c r="D11" s="26" t="s">
        <v>120</v>
      </c>
      <c r="E11" s="26" t="s">
        <v>320</v>
      </c>
      <c r="F11" s="26" t="s">
        <v>89</v>
      </c>
      <c r="G11" s="26" t="s">
        <v>90</v>
      </c>
      <c r="H11" s="28" t="n">
        <v>122</v>
      </c>
      <c r="I11" s="28" t="n">
        <v>1</v>
      </c>
      <c r="J11" s="29" t="str">
        <f aca="false">IF(ISERROR(VLOOKUP(K11,HeadingsLookup,2,FALSE())),"",VLOOKUP(K11,HeadingsLookup,2,FALSE()))</f>
        <v>Introduction (Informative)</v>
      </c>
      <c r="K11" s="30" t="s">
        <v>119</v>
      </c>
      <c r="L11" s="31" t="s">
        <v>89</v>
      </c>
      <c r="N11" s="31" t="s">
        <v>92</v>
      </c>
      <c r="R11" s="26" t="s">
        <v>321</v>
      </c>
      <c r="S11" s="26" t="s">
        <v>322</v>
      </c>
      <c r="T11" s="32"/>
      <c r="V11" s="33" t="str">
        <f aca="false">IF(ISBLANK(M11),IF(ISERROR(VLOOKUP(K11,HeadingsLookup,4,FALSE())),"",VLOOKUP(K11,HeadingsLookup,4,FALSE())),"Duplicate")</f>
        <v>Beamforming</v>
      </c>
      <c r="W11" s="33" t="str">
        <f aca="false">IF(ISERROR(VLOOKUP(V11,TopicsLookup,2,FALSE())),"",VLOOKUP(V11,TopicsLookup,2,FALSE()))</f>
        <v>Beamforming &amp; Adaptation</v>
      </c>
      <c r="X11" s="34"/>
      <c r="Y11" s="34"/>
      <c r="Z11" s="34"/>
    </row>
    <row r="12" s="34" customFormat="true" ht="102" hidden="false" customHeight="false" outlineLevel="0" collapsed="false">
      <c r="A12" s="25" t="n">
        <v>7369</v>
      </c>
      <c r="B12" s="25" t="s">
        <v>323</v>
      </c>
      <c r="C12" s="35" t="s">
        <v>119</v>
      </c>
      <c r="D12" s="35" t="s">
        <v>120</v>
      </c>
      <c r="E12" s="35" t="s">
        <v>324</v>
      </c>
      <c r="F12" s="36" t="s">
        <v>89</v>
      </c>
      <c r="G12" s="36" t="s">
        <v>90</v>
      </c>
      <c r="H12" s="37" t="n">
        <v>122</v>
      </c>
      <c r="I12" s="37" t="n">
        <v>6</v>
      </c>
      <c r="J12" s="29" t="str">
        <f aca="false">IF(ISERROR(VLOOKUP(K12,HeadingsLookup,2,FALSE())),"",VLOOKUP(K12,HeadingsLookup,2,FALSE()))</f>
        <v>Introduction (Informative)</v>
      </c>
      <c r="K12" s="38" t="s">
        <v>119</v>
      </c>
      <c r="L12" s="39" t="s">
        <v>89</v>
      </c>
      <c r="M12" s="29"/>
      <c r="N12" s="33" t="s">
        <v>92</v>
      </c>
      <c r="O12" s="33"/>
      <c r="P12" s="33"/>
      <c r="Q12" s="33"/>
      <c r="R12" s="40" t="s">
        <v>325</v>
      </c>
      <c r="S12" s="47" t="s">
        <v>326</v>
      </c>
      <c r="T12" s="41" t="s">
        <v>123</v>
      </c>
      <c r="V12" s="33" t="str">
        <f aca="false">IF(ISBLANK(M12),IF(ISERROR(VLOOKUP(K12,HeadingsLookup,4,FALSE())),"",VLOOKUP(K12,HeadingsLookup,4,FALSE())),"Duplicate")</f>
        <v>Beamforming</v>
      </c>
      <c r="W12" s="33" t="str">
        <f aca="false">IF(ISERROR(VLOOKUP(V12,TopicsLookup,2,FALSE())),"",VLOOKUP(V12,TopicsLookup,2,FALSE()))</f>
        <v>Beamforming &amp; Adaptation</v>
      </c>
      <c r="X12" s="31"/>
      <c r="Y12" s="31"/>
    </row>
    <row r="13" s="34" customFormat="true" ht="51" hidden="false" customHeight="false" outlineLevel="0" collapsed="false">
      <c r="A13" s="25" t="n">
        <v>7141</v>
      </c>
      <c r="B13" s="25" t="s">
        <v>118</v>
      </c>
      <c r="C13" s="35" t="s">
        <v>119</v>
      </c>
      <c r="D13" s="35" t="s">
        <v>120</v>
      </c>
      <c r="E13" s="35" t="s">
        <v>109</v>
      </c>
      <c r="F13" s="36" t="s">
        <v>89</v>
      </c>
      <c r="G13" s="36" t="s">
        <v>90</v>
      </c>
      <c r="H13" s="37" t="n">
        <v>122</v>
      </c>
      <c r="I13" s="37" t="n">
        <v>7</v>
      </c>
      <c r="J13" s="29" t="str">
        <f aca="false">IF(ISERROR(VLOOKUP(K13,HeadingsLookup,2,FALSE())),"",VLOOKUP(K13,HeadingsLookup,2,FALSE()))</f>
        <v>Introduction (Informative)</v>
      </c>
      <c r="K13" s="38" t="s">
        <v>119</v>
      </c>
      <c r="L13" s="39" t="s">
        <v>91</v>
      </c>
      <c r="M13" s="29"/>
      <c r="N13" s="33" t="s">
        <v>92</v>
      </c>
      <c r="O13" s="33"/>
      <c r="P13" s="33"/>
      <c r="Q13" s="33"/>
      <c r="R13" s="40" t="s">
        <v>121</v>
      </c>
      <c r="S13" s="40" t="s">
        <v>122</v>
      </c>
      <c r="T13" s="41" t="s">
        <v>123</v>
      </c>
      <c r="V13" s="33" t="str">
        <f aca="false">IF(ISBLANK(M13),IF(ISERROR(VLOOKUP(K13,HeadingsLookup,4,FALSE())),"",VLOOKUP(K13,HeadingsLookup,4,FALSE())),"Duplicate")</f>
        <v>Beamforming</v>
      </c>
      <c r="W13" s="33" t="str">
        <f aca="false">IF(ISERROR(VLOOKUP(V13,TopicsLookup,2,FALSE())),"",VLOOKUP(V13,TopicsLookup,2,FALSE()))</f>
        <v>Beamforming &amp; Adaptation</v>
      </c>
      <c r="Z13" s="31"/>
    </row>
    <row r="14" s="31" customFormat="true" ht="153" hidden="false" customHeight="false" outlineLevel="0" collapsed="false">
      <c r="A14" s="25" t="n">
        <v>10079</v>
      </c>
      <c r="B14" s="25" t="s">
        <v>185</v>
      </c>
      <c r="C14" s="35" t="s">
        <v>186</v>
      </c>
      <c r="D14" s="35" t="s">
        <v>187</v>
      </c>
      <c r="E14" s="35" t="s">
        <v>188</v>
      </c>
      <c r="F14" s="36" t="s">
        <v>89</v>
      </c>
      <c r="G14" s="36" t="s">
        <v>90</v>
      </c>
      <c r="H14" s="37" t="n">
        <v>123</v>
      </c>
      <c r="I14" s="37" t="n">
        <v>17</v>
      </c>
      <c r="J14" s="29" t="str">
        <f aca="false">IF(ISERROR(VLOOKUP(K14,HeadingsLookup,2,FALSE())),"",VLOOKUP(K14,HeadingsLookup,2,FALSE()))</f>
        <v>Procedure</v>
      </c>
      <c r="K14" s="38" t="s">
        <v>186</v>
      </c>
      <c r="L14" s="39" t="s">
        <v>134</v>
      </c>
      <c r="M14" s="29"/>
      <c r="N14" s="33" t="s">
        <v>92</v>
      </c>
      <c r="O14" s="33"/>
      <c r="P14" s="33"/>
      <c r="Q14" s="33"/>
      <c r="R14" s="40" t="s">
        <v>189</v>
      </c>
      <c r="S14" s="40" t="s">
        <v>190</v>
      </c>
      <c r="T14" s="41" t="s">
        <v>191</v>
      </c>
      <c r="U14" s="34"/>
      <c r="V14" s="33" t="str">
        <f aca="false">IF(ISBLANK(M14),IF(ISERROR(VLOOKUP(K14,HeadingsLookup,4,FALSE())),"",VLOOKUP(K14,HeadingsLookup,4,FALSE())),"Duplicate")</f>
        <v>Beamforming</v>
      </c>
      <c r="W14" s="33" t="str">
        <f aca="false">IF(ISERROR(VLOOKUP(V14,TopicsLookup,2,FALSE())),"",VLOOKUP(V14,TopicsLookup,2,FALSE()))</f>
        <v>Beamforming &amp; Adaptation</v>
      </c>
      <c r="X14" s="34"/>
      <c r="Y14" s="34"/>
      <c r="Z14" s="34"/>
    </row>
    <row r="15" s="34" customFormat="true" ht="102" hidden="false" customHeight="false" outlineLevel="0" collapsed="false">
      <c r="A15" s="25" t="n">
        <v>709</v>
      </c>
      <c r="B15" s="25" t="s">
        <v>343</v>
      </c>
      <c r="C15" s="25" t="s">
        <v>300</v>
      </c>
      <c r="D15" s="25" t="n">
        <v>118</v>
      </c>
      <c r="E15" s="25" t="n">
        <v>4</v>
      </c>
      <c r="F15" s="25" t="s">
        <v>89</v>
      </c>
      <c r="G15" s="25" t="s">
        <v>99</v>
      </c>
      <c r="H15" s="48" t="n">
        <v>118</v>
      </c>
      <c r="I15" s="48" t="n">
        <v>4</v>
      </c>
      <c r="J15" s="29" t="str">
        <f aca="false">IF(ISERROR(VLOOKUP(K15,HeadingsLookup,2,FALSE())),"",VLOOKUP(K15,HeadingsLookup,2,FALSE()))</f>
        <v>Introduction (informative)</v>
      </c>
      <c r="K15" s="49" t="s">
        <v>300</v>
      </c>
      <c r="L15" s="50" t="s">
        <v>91</v>
      </c>
      <c r="M15" s="50"/>
      <c r="N15" s="51" t="s">
        <v>344</v>
      </c>
      <c r="O15" s="51"/>
      <c r="P15" s="51"/>
      <c r="Q15" s="51"/>
      <c r="R15" s="52" t="s">
        <v>345</v>
      </c>
      <c r="S15" s="53" t="s">
        <v>346</v>
      </c>
      <c r="T15" s="41" t="s">
        <v>347</v>
      </c>
      <c r="V15" s="33" t="str">
        <f aca="false">IF(ISBLANK(M15),IF(ISERROR(VLOOKUP(K15,HeadingsLookup,4,FALSE())),"",VLOOKUP(K15,HeadingsLookup,4,FALSE())),"Duplicate")</f>
        <v>Link Adaptation</v>
      </c>
      <c r="W15" s="33" t="str">
        <f aca="false">IF(ISERROR(VLOOKUP(V15,TopicsLookup,2,FALSE())),"",VLOOKUP(V15,TopicsLookup,2,FALSE()))</f>
        <v>Beamforming &amp; Adaptation</v>
      </c>
      <c r="X15" s="31"/>
      <c r="Y15" s="31"/>
      <c r="Z15" s="31"/>
    </row>
    <row r="16" s="31" customFormat="true" ht="89.25" hidden="false" customHeight="false" outlineLevel="0" collapsed="false">
      <c r="A16" s="25" t="n">
        <v>787</v>
      </c>
      <c r="B16" s="25" t="s">
        <v>229</v>
      </c>
      <c r="C16" s="35" t="s">
        <v>114</v>
      </c>
      <c r="D16" s="42"/>
      <c r="E16" s="35"/>
      <c r="F16" s="36" t="s">
        <v>89</v>
      </c>
      <c r="G16" s="36" t="s">
        <v>231</v>
      </c>
      <c r="H16" s="37" t="n">
        <v>118</v>
      </c>
      <c r="I16" s="37"/>
      <c r="J16" s="29" t="str">
        <f aca="false">IF(ISERROR(VLOOKUP(K16,HeadingsLookup,2,FALSE())),"",VLOOKUP(K16,HeadingsLookup,2,FALSE()))</f>
        <v>Link Adaptation using the HT Control Field</v>
      </c>
      <c r="K16" s="38" t="s">
        <v>114</v>
      </c>
      <c r="L16" s="39" t="s">
        <v>134</v>
      </c>
      <c r="M16" s="29"/>
      <c r="N16" s="33" t="s">
        <v>344</v>
      </c>
      <c r="O16" s="33"/>
      <c r="P16" s="33"/>
      <c r="Q16" s="33"/>
      <c r="R16" s="40" t="s">
        <v>403</v>
      </c>
      <c r="S16" s="40" t="s">
        <v>404</v>
      </c>
      <c r="T16" s="41" t="s">
        <v>405</v>
      </c>
      <c r="U16" s="34"/>
      <c r="V16" s="33" t="str">
        <f aca="false">IF(ISBLANK(M16),IF(ISERROR(VLOOKUP(K16,HeadingsLookup,4,FALSE())),"",VLOOKUP(K16,HeadingsLookup,4,FALSE())),"Duplicate")</f>
        <v>Link Adaptation</v>
      </c>
      <c r="W16" s="33" t="str">
        <f aca="false">IF(ISERROR(VLOOKUP(V16,TopicsLookup,2,FALSE())),"",VLOOKUP(V16,TopicsLookup,2,FALSE()))</f>
        <v>Beamforming &amp; Adaptation</v>
      </c>
      <c r="Z16" s="34"/>
    </row>
    <row r="17" s="31" customFormat="true" ht="89.25" hidden="false" customHeight="false" outlineLevel="0" collapsed="false">
      <c r="A17" s="25" t="n">
        <v>1430</v>
      </c>
      <c r="B17" s="25" t="s">
        <v>226</v>
      </c>
      <c r="C17" s="35" t="s">
        <v>448</v>
      </c>
      <c r="D17" s="35" t="s">
        <v>449</v>
      </c>
      <c r="E17" s="35" t="s">
        <v>109</v>
      </c>
      <c r="F17" s="36" t="s">
        <v>89</v>
      </c>
      <c r="G17" s="36" t="s">
        <v>90</v>
      </c>
      <c r="H17" s="37" t="n">
        <v>120</v>
      </c>
      <c r="I17" s="37" t="n">
        <v>7</v>
      </c>
      <c r="J17" s="29" t="str">
        <f aca="false">IF(ISERROR(VLOOKUP(K17,HeadingsLookup,2,FALSE())),"",VLOOKUP(K17,HeadingsLookup,2,FALSE()))</f>
        <v>Introduction (Informative)</v>
      </c>
      <c r="K17" s="38" t="s">
        <v>448</v>
      </c>
      <c r="L17" s="39" t="s">
        <v>89</v>
      </c>
      <c r="M17" s="29"/>
      <c r="N17" s="33" t="s">
        <v>344</v>
      </c>
      <c r="O17" s="33"/>
      <c r="P17" s="33"/>
      <c r="Q17" s="33"/>
      <c r="R17" s="40" t="s">
        <v>450</v>
      </c>
      <c r="S17" s="40" t="s">
        <v>451</v>
      </c>
      <c r="T17" s="41" t="s">
        <v>452</v>
      </c>
      <c r="U17" s="34"/>
      <c r="V17" s="33" t="str">
        <f aca="false">IF(ISBLANK(M17),IF(ISERROR(VLOOKUP(K17,HeadingsLookup,4,FALSE())),"",VLOOKUP(K17,HeadingsLookup,4,FALSE())),"Duplicate")</f>
        <v>Beamforming</v>
      </c>
      <c r="W17" s="33" t="str">
        <f aca="false">IF(ISERROR(VLOOKUP(V17,TopicsLookup,2,FALSE())),"",VLOOKUP(V17,TopicsLookup,2,FALSE()))</f>
        <v>Beamforming &amp; Adaptation</v>
      </c>
      <c r="X17" s="34"/>
      <c r="Y17" s="34"/>
    </row>
    <row r="18" s="31" customFormat="true" ht="51" hidden="false" customHeight="false" outlineLevel="0" collapsed="false">
      <c r="A18" s="25" t="n">
        <v>1431</v>
      </c>
      <c r="B18" s="25" t="s">
        <v>226</v>
      </c>
      <c r="C18" s="35" t="s">
        <v>349</v>
      </c>
      <c r="D18" s="35" t="s">
        <v>449</v>
      </c>
      <c r="E18" s="35" t="s">
        <v>188</v>
      </c>
      <c r="F18" s="36" t="s">
        <v>89</v>
      </c>
      <c r="G18" s="36" t="s">
        <v>90</v>
      </c>
      <c r="H18" s="37" t="n">
        <v>120</v>
      </c>
      <c r="I18" s="37" t="n">
        <v>17</v>
      </c>
      <c r="J18" s="29" t="str">
        <f aca="false">IF(ISERROR(VLOOKUP(K18,HeadingsLookup,2,FALSE())),"",VLOOKUP(K18,HeadingsLookup,2,FALSE()))</f>
        <v>Transmit Beamforming with Implicit Feedback</v>
      </c>
      <c r="K18" s="38" t="s">
        <v>349</v>
      </c>
      <c r="L18" s="39" t="s">
        <v>89</v>
      </c>
      <c r="M18" s="29"/>
      <c r="N18" s="33" t="s">
        <v>344</v>
      </c>
      <c r="O18" s="33"/>
      <c r="P18" s="33"/>
      <c r="Q18" s="33"/>
      <c r="R18" s="40" t="s">
        <v>453</v>
      </c>
      <c r="S18" s="40" t="s">
        <v>454</v>
      </c>
      <c r="T18" s="41" t="s">
        <v>455</v>
      </c>
      <c r="U18" s="34"/>
      <c r="V18" s="33" t="str">
        <f aca="false">IF(ISBLANK(M18),IF(ISERROR(VLOOKUP(K18,HeadingsLookup,4,FALSE())),"",VLOOKUP(K18,HeadingsLookup,4,FALSE())),"Duplicate")</f>
        <v>Beamforming</v>
      </c>
      <c r="W18" s="33" t="str">
        <f aca="false">IF(ISERROR(VLOOKUP(V18,TopicsLookup,2,FALSE())),"",VLOOKUP(V18,TopicsLookup,2,FALSE()))</f>
        <v>Beamforming &amp; Adaptation</v>
      </c>
    </row>
    <row r="19" s="31" customFormat="true" ht="51" hidden="false" customHeight="false" outlineLevel="0" collapsed="false">
      <c r="A19" s="25" t="n">
        <v>7189</v>
      </c>
      <c r="B19" s="25" t="s">
        <v>348</v>
      </c>
      <c r="C19" s="35" t="s">
        <v>349</v>
      </c>
      <c r="D19" s="35" t="s">
        <v>350</v>
      </c>
      <c r="E19" s="35" t="s">
        <v>140</v>
      </c>
      <c r="F19" s="36" t="s">
        <v>89</v>
      </c>
      <c r="G19" s="36" t="s">
        <v>90</v>
      </c>
      <c r="H19" s="37" t="n">
        <v>121</v>
      </c>
      <c r="I19" s="37" t="n">
        <v>10</v>
      </c>
      <c r="J19" s="29" t="str">
        <f aca="false">IF(ISERROR(VLOOKUP(K19,HeadingsLookup,2,FALSE())),"",VLOOKUP(K19,HeadingsLookup,2,FALSE()))</f>
        <v>Transmit Beamforming with Implicit Feedback</v>
      </c>
      <c r="K19" s="38" t="s">
        <v>349</v>
      </c>
      <c r="L19" s="39" t="s">
        <v>91</v>
      </c>
      <c r="M19" s="29"/>
      <c r="N19" s="33" t="s">
        <v>344</v>
      </c>
      <c r="O19" s="33"/>
      <c r="P19" s="33"/>
      <c r="Q19" s="33"/>
      <c r="R19" s="53" t="s">
        <v>351</v>
      </c>
      <c r="S19" s="40" t="s">
        <v>352</v>
      </c>
      <c r="T19" s="41" t="s">
        <v>353</v>
      </c>
      <c r="U19" s="34"/>
      <c r="V19" s="33" t="str">
        <f aca="false">IF(ISBLANK(M19),IF(ISERROR(VLOOKUP(K19,HeadingsLookup,4,FALSE())),"",VLOOKUP(K19,HeadingsLookup,4,FALSE())),"Duplicate")</f>
        <v>Beamforming</v>
      </c>
      <c r="W19" s="33" t="str">
        <f aca="false">IF(ISERROR(VLOOKUP(V19,TopicsLookup,2,FALSE())),"",VLOOKUP(V19,TopicsLookup,2,FALSE()))</f>
        <v>Beamforming &amp; Adaptation</v>
      </c>
      <c r="X19" s="34"/>
      <c r="Y19" s="34"/>
      <c r="Z19" s="34"/>
    </row>
    <row r="20" s="34" customFormat="true" ht="153" hidden="false" customHeight="false" outlineLevel="0" collapsed="false">
      <c r="A20" s="25" t="n">
        <v>11892</v>
      </c>
      <c r="B20" s="26" t="s">
        <v>203</v>
      </c>
      <c r="C20" s="27" t="s">
        <v>119</v>
      </c>
      <c r="D20" s="26" t="s">
        <v>120</v>
      </c>
      <c r="E20" s="26" t="s">
        <v>324</v>
      </c>
      <c r="F20" s="26" t="s">
        <v>89</v>
      </c>
      <c r="G20" s="26" t="s">
        <v>90</v>
      </c>
      <c r="H20" s="28" t="n">
        <v>122</v>
      </c>
      <c r="I20" s="28" t="n">
        <v>6</v>
      </c>
      <c r="J20" s="29" t="str">
        <f aca="false">IF(ISERROR(VLOOKUP(K20,HeadingsLookup,2,FALSE())),"",VLOOKUP(K20,HeadingsLookup,2,FALSE()))</f>
        <v>Introduction (Informative)</v>
      </c>
      <c r="K20" s="30" t="s">
        <v>119</v>
      </c>
      <c r="L20" s="31" t="s">
        <v>91</v>
      </c>
      <c r="M20" s="31"/>
      <c r="N20" s="31" t="s">
        <v>344</v>
      </c>
      <c r="O20" s="31"/>
      <c r="P20" s="31"/>
      <c r="Q20" s="31"/>
      <c r="R20" s="26" t="s">
        <v>360</v>
      </c>
      <c r="S20" s="26" t="s">
        <v>361</v>
      </c>
      <c r="T20" s="32" t="s">
        <v>359</v>
      </c>
      <c r="U20" s="31"/>
      <c r="V20" s="33" t="str">
        <f aca="false">IF(ISBLANK(M20),IF(ISERROR(VLOOKUP(K20,HeadingsLookup,4,FALSE())),"",VLOOKUP(K20,HeadingsLookup,4,FALSE())),"Duplicate")</f>
        <v>Beamforming</v>
      </c>
      <c r="W20" s="33" t="str">
        <f aca="false">IF(ISERROR(VLOOKUP(V20,TopicsLookup,2,FALSE())),"",VLOOKUP(V20,TopicsLookup,2,FALSE()))</f>
        <v>Beamforming &amp; Adaptation</v>
      </c>
      <c r="X20" s="31"/>
      <c r="Y20" s="31"/>
      <c r="Z20" s="31"/>
    </row>
    <row r="21" s="31" customFormat="true" ht="102" hidden="false" customHeight="false" outlineLevel="0" collapsed="false">
      <c r="A21" s="25" t="n">
        <v>7142</v>
      </c>
      <c r="B21" s="25" t="s">
        <v>118</v>
      </c>
      <c r="C21" s="35" t="s">
        <v>119</v>
      </c>
      <c r="D21" s="35" t="s">
        <v>120</v>
      </c>
      <c r="E21" s="35" t="s">
        <v>109</v>
      </c>
      <c r="F21" s="36" t="s">
        <v>89</v>
      </c>
      <c r="G21" s="36" t="s">
        <v>90</v>
      </c>
      <c r="H21" s="37" t="n">
        <v>122</v>
      </c>
      <c r="I21" s="37" t="n">
        <v>7</v>
      </c>
      <c r="J21" s="29" t="str">
        <f aca="false">IF(ISERROR(VLOOKUP(K21,HeadingsLookup,2,FALSE())),"",VLOOKUP(K21,HeadingsLookup,2,FALSE()))</f>
        <v>Introduction (Informative)</v>
      </c>
      <c r="K21" s="38" t="s">
        <v>119</v>
      </c>
      <c r="L21" s="39" t="s">
        <v>91</v>
      </c>
      <c r="M21" s="29"/>
      <c r="N21" s="33" t="s">
        <v>344</v>
      </c>
      <c r="O21" s="33"/>
      <c r="P21" s="33"/>
      <c r="Q21" s="33"/>
      <c r="R21" s="40" t="s">
        <v>357</v>
      </c>
      <c r="S21" s="40" t="s">
        <v>358</v>
      </c>
      <c r="T21" s="54" t="s">
        <v>359</v>
      </c>
      <c r="U21" s="34"/>
      <c r="V21" s="33" t="str">
        <f aca="false">IF(ISBLANK(M21),IF(ISERROR(VLOOKUP(K21,HeadingsLookup,4,FALSE())),"",VLOOKUP(K21,HeadingsLookup,4,FALSE())),"Duplicate")</f>
        <v>Beamforming</v>
      </c>
      <c r="W21" s="33" t="str">
        <f aca="false">IF(ISERROR(VLOOKUP(V21,TopicsLookup,2,FALSE())),"",VLOOKUP(V21,TopicsLookup,2,FALSE()))</f>
        <v>Beamforming &amp; Adaptation</v>
      </c>
      <c r="Y21" s="31" t="n">
        <v>11892</v>
      </c>
    </row>
    <row r="22" s="34" customFormat="true" ht="51" hidden="false" customHeight="false" outlineLevel="0" collapsed="false">
      <c r="A22" s="25" t="n">
        <v>4779</v>
      </c>
      <c r="B22" s="25" t="s">
        <v>338</v>
      </c>
      <c r="C22" s="35" t="s">
        <v>119</v>
      </c>
      <c r="D22" s="35" t="s">
        <v>120</v>
      </c>
      <c r="E22" s="35" t="s">
        <v>456</v>
      </c>
      <c r="F22" s="36" t="s">
        <v>128</v>
      </c>
      <c r="G22" s="36" t="s">
        <v>99</v>
      </c>
      <c r="H22" s="37" t="n">
        <v>122</v>
      </c>
      <c r="I22" s="37" t="n">
        <v>8</v>
      </c>
      <c r="J22" s="29" t="str">
        <f aca="false">IF(ISERROR(VLOOKUP(K22,HeadingsLookup,2,FALSE())),"",VLOOKUP(K22,HeadingsLookup,2,FALSE()))</f>
        <v>Introduction (Informative)</v>
      </c>
      <c r="K22" s="38" t="s">
        <v>119</v>
      </c>
      <c r="L22" s="39" t="s">
        <v>89</v>
      </c>
      <c r="M22" s="29"/>
      <c r="N22" s="59" t="s">
        <v>344</v>
      </c>
      <c r="O22" s="33"/>
      <c r="P22" s="33"/>
      <c r="Q22" s="33"/>
      <c r="R22" s="40" t="s">
        <v>457</v>
      </c>
      <c r="S22" s="40" t="s">
        <v>458</v>
      </c>
      <c r="T22" s="60" t="s">
        <v>459</v>
      </c>
      <c r="V22" s="33" t="str">
        <f aca="false">IF(ISBLANK(M22),IF(ISERROR(VLOOKUP(K22,HeadingsLookup,4,FALSE())),"",VLOOKUP(K22,HeadingsLookup,4,FALSE())),"Duplicate")</f>
        <v>Beamforming</v>
      </c>
      <c r="W22" s="33" t="str">
        <f aca="false">IF(ISERROR(VLOOKUP(V22,TopicsLookup,2,FALSE())),"",VLOOKUP(V22,TopicsLookup,2,FALSE()))</f>
        <v>Beamforming &amp; Adaptation</v>
      </c>
      <c r="X22" s="44"/>
      <c r="Y22" s="44"/>
      <c r="Z22" s="44"/>
    </row>
    <row r="23" s="31" customFormat="true" ht="63.75" hidden="false" customHeight="false" outlineLevel="0" collapsed="false">
      <c r="A23" s="25" t="n">
        <v>2705</v>
      </c>
      <c r="B23" s="26" t="s">
        <v>87</v>
      </c>
      <c r="C23" s="27" t="s">
        <v>410</v>
      </c>
      <c r="D23" s="26" t="n">
        <v>126</v>
      </c>
      <c r="E23" s="26" t="n">
        <v>1</v>
      </c>
      <c r="F23" s="26" t="s">
        <v>89</v>
      </c>
      <c r="G23" s="26" t="s">
        <v>90</v>
      </c>
      <c r="H23" s="28" t="n">
        <v>126</v>
      </c>
      <c r="I23" s="28" t="n">
        <v>1</v>
      </c>
      <c r="J23" s="29" t="str">
        <f aca="false">IF(ISERROR(VLOOKUP(K23,HeadingsLookup,2,FALSE())),"",VLOOKUP(K23,HeadingsLookup,2,FALSE()))</f>
        <v>Procedure</v>
      </c>
      <c r="K23" s="30" t="s">
        <v>410</v>
      </c>
      <c r="L23" s="31" t="s">
        <v>134</v>
      </c>
      <c r="N23" s="31" t="s">
        <v>344</v>
      </c>
      <c r="R23" s="26" t="s">
        <v>411</v>
      </c>
      <c r="S23" s="26" t="s">
        <v>412</v>
      </c>
      <c r="T23" s="32" t="s">
        <v>413</v>
      </c>
      <c r="V23" s="33" t="str">
        <f aca="false">IF(ISBLANK(M23),IF(ISERROR(VLOOKUP(K23,HeadingsLookup,4,FALSE())),"",VLOOKUP(K23,HeadingsLookup,4,FALSE())),"Duplicate")</f>
        <v>Antenna Selection</v>
      </c>
      <c r="W23" s="33" t="str">
        <f aca="false">IF(ISERROR(VLOOKUP(V23,TopicsLookup,2,FALSE())),"",VLOOKUP(V23,TopicsLookup,2,FALSE()))</f>
        <v>Beamforming &amp; Adaptation</v>
      </c>
    </row>
    <row r="24" s="34" customFormat="true" ht="63.75" hidden="false" customHeight="false" outlineLevel="0" collapsed="false">
      <c r="A24" s="25" t="n">
        <v>1442</v>
      </c>
      <c r="B24" s="25" t="s">
        <v>226</v>
      </c>
      <c r="C24" s="35" t="s">
        <v>464</v>
      </c>
      <c r="D24" s="35" t="s">
        <v>465</v>
      </c>
      <c r="E24" s="35" t="s">
        <v>320</v>
      </c>
      <c r="F24" s="36" t="s">
        <v>89</v>
      </c>
      <c r="G24" s="36" t="s">
        <v>90</v>
      </c>
      <c r="H24" s="37" t="n">
        <v>129</v>
      </c>
      <c r="I24" s="37" t="n">
        <v>1</v>
      </c>
      <c r="J24" s="29" t="str">
        <f aca="false">IF(ISERROR(VLOOKUP(K24,HeadingsLookup,2,FALSE())),"",VLOOKUP(K24,HeadingsLookup,2,FALSE()))</f>
        <v>Determination of ZLF destination</v>
      </c>
      <c r="K24" s="38" t="s">
        <v>464</v>
      </c>
      <c r="L24" s="39" t="s">
        <v>89</v>
      </c>
      <c r="M24" s="29"/>
      <c r="N24" s="33" t="s">
        <v>344</v>
      </c>
      <c r="O24" s="33"/>
      <c r="P24" s="33"/>
      <c r="Q24" s="33"/>
      <c r="R24" s="40" t="s">
        <v>466</v>
      </c>
      <c r="S24" s="40" t="s">
        <v>467</v>
      </c>
      <c r="T24" s="41" t="s">
        <v>468</v>
      </c>
      <c r="V24" s="33" t="str">
        <f aca="false">IF(ISBLANK(M24),IF(ISERROR(VLOOKUP(K24,HeadingsLookup,4,FALSE())),"",VLOOKUP(K24,HeadingsLookup,4,FALSE())),"Duplicate")</f>
        <v>ZLF</v>
      </c>
      <c r="W24" s="33" t="str">
        <f aca="false">IF(ISERROR(VLOOKUP(V24,TopicsLookup,2,FALSE())),"",VLOOKUP(V24,TopicsLookup,2,FALSE()))</f>
        <v>Beamforming &amp; Adaptation</v>
      </c>
      <c r="X24" s="31"/>
      <c r="Y24" s="31"/>
    </row>
    <row r="25" s="31" customFormat="true" ht="63.75" hidden="false" customHeight="false" outlineLevel="0" collapsed="false">
      <c r="A25" s="25" t="n">
        <v>1443</v>
      </c>
      <c r="B25" s="25" t="s">
        <v>226</v>
      </c>
      <c r="C25" s="35" t="s">
        <v>469</v>
      </c>
      <c r="D25" s="35" t="s">
        <v>465</v>
      </c>
      <c r="E25" s="35" t="s">
        <v>416</v>
      </c>
      <c r="F25" s="36" t="s">
        <v>89</v>
      </c>
      <c r="G25" s="36" t="s">
        <v>90</v>
      </c>
      <c r="H25" s="37" t="n">
        <v>129</v>
      </c>
      <c r="I25" s="37" t="n">
        <v>12</v>
      </c>
      <c r="J25" s="29" t="str">
        <f aca="false">IF(ISERROR(VLOOKUP(K25,HeadingsLookup,2,FALSE())),"",VLOOKUP(K25,HeadingsLookup,2,FALSE()))</f>
        <v>Determination of ZLF source</v>
      </c>
      <c r="K25" s="38" t="s">
        <v>469</v>
      </c>
      <c r="L25" s="39" t="s">
        <v>89</v>
      </c>
      <c r="M25" s="29"/>
      <c r="N25" s="33" t="s">
        <v>344</v>
      </c>
      <c r="O25" s="33"/>
      <c r="P25" s="33"/>
      <c r="Q25" s="33"/>
      <c r="R25" s="40" t="s">
        <v>466</v>
      </c>
      <c r="S25" s="40" t="s">
        <v>467</v>
      </c>
      <c r="T25" s="41" t="s">
        <v>468</v>
      </c>
      <c r="U25" s="34"/>
      <c r="V25" s="33" t="str">
        <f aca="false">IF(ISBLANK(M25),IF(ISERROR(VLOOKUP(K25,HeadingsLookup,4,FALSE())),"",VLOOKUP(K25,HeadingsLookup,4,FALSE())),"Duplicate")</f>
        <v>ZLF</v>
      </c>
      <c r="W25" s="33" t="str">
        <f aca="false">IF(ISERROR(VLOOKUP(V25,TopicsLookup,2,FALSE())),"",VLOOKUP(V25,TopicsLookup,2,FALSE()))</f>
        <v>Beamforming &amp; Adaptation</v>
      </c>
      <c r="X25" s="34"/>
      <c r="Y25" s="34" t="n">
        <v>1442</v>
      </c>
      <c r="Z25" s="34"/>
    </row>
    <row r="26" s="44" customFormat="true" ht="51" hidden="false" customHeight="false" outlineLevel="0" collapsed="false">
      <c r="A26" s="25" t="n">
        <v>1434</v>
      </c>
      <c r="B26" s="25" t="s">
        <v>226</v>
      </c>
      <c r="C26" s="35" t="s">
        <v>328</v>
      </c>
      <c r="D26" s="35" t="s">
        <v>187</v>
      </c>
      <c r="E26" s="35" t="s">
        <v>406</v>
      </c>
      <c r="F26" s="36" t="s">
        <v>89</v>
      </c>
      <c r="G26" s="36" t="s">
        <v>90</v>
      </c>
      <c r="H26" s="37" t="n">
        <v>123</v>
      </c>
      <c r="I26" s="37" t="n">
        <v>36</v>
      </c>
      <c r="J26" s="29" t="str">
        <f aca="false">IF(ISERROR(VLOOKUP(K26,HeadingsLookup,2,FALSE())),"",VLOOKUP(K26,HeadingsLookup,2,FALSE()))</f>
        <v>Feedback request and response rules</v>
      </c>
      <c r="K26" s="38" t="s">
        <v>328</v>
      </c>
      <c r="L26" s="39" t="s">
        <v>134</v>
      </c>
      <c r="M26" s="29"/>
      <c r="N26" s="33" t="s">
        <v>344</v>
      </c>
      <c r="O26" s="33"/>
      <c r="P26" s="33"/>
      <c r="Q26" s="33"/>
      <c r="R26" s="40" t="s">
        <v>407</v>
      </c>
      <c r="S26" s="40" t="s">
        <v>408</v>
      </c>
      <c r="T26" s="41" t="s">
        <v>409</v>
      </c>
      <c r="U26" s="34"/>
      <c r="V26" s="33" t="str">
        <f aca="false">IF(ISBLANK(M26),IF(ISERROR(VLOOKUP(K26,HeadingsLookup,4,FALSE())),"",VLOOKUP(K26,HeadingsLookup,4,FALSE())),"Duplicate")</f>
        <v>Beamforming</v>
      </c>
      <c r="W26" s="33" t="str">
        <f aca="false">IF(ISERROR(VLOOKUP(V26,TopicsLookup,2,FALSE())),"",VLOOKUP(V26,TopicsLookup,2,FALSE()))</f>
        <v>Beamforming &amp; Adaptation</v>
      </c>
      <c r="X26" s="34"/>
      <c r="Y26" s="34"/>
      <c r="Z26" s="34"/>
    </row>
    <row r="27" s="34" customFormat="true" ht="114.75" hidden="false" customHeight="false" outlineLevel="0" collapsed="false">
      <c r="A27" s="25" t="n">
        <v>12001</v>
      </c>
      <c r="B27" s="26" t="s">
        <v>460</v>
      </c>
      <c r="C27" s="27" t="s">
        <v>328</v>
      </c>
      <c r="D27" s="26" t="s">
        <v>332</v>
      </c>
      <c r="E27" s="26" t="s">
        <v>375</v>
      </c>
      <c r="F27" s="26" t="s">
        <v>89</v>
      </c>
      <c r="G27" s="26" t="s">
        <v>99</v>
      </c>
      <c r="H27" s="28" t="n">
        <v>124</v>
      </c>
      <c r="I27" s="28" t="n">
        <v>4</v>
      </c>
      <c r="J27" s="29" t="str">
        <f aca="false">IF(ISERROR(VLOOKUP(K27,HeadingsLookup,2,FALSE())),"",VLOOKUP(K27,HeadingsLookup,2,FALSE()))</f>
        <v>Feedback request and response rules</v>
      </c>
      <c r="K27" s="30" t="s">
        <v>328</v>
      </c>
      <c r="L27" s="31" t="s">
        <v>89</v>
      </c>
      <c r="M27" s="31"/>
      <c r="N27" s="31" t="s">
        <v>344</v>
      </c>
      <c r="O27" s="31"/>
      <c r="P27" s="31"/>
      <c r="Q27" s="31"/>
      <c r="R27" s="26" t="s">
        <v>461</v>
      </c>
      <c r="S27" s="26" t="s">
        <v>462</v>
      </c>
      <c r="T27" s="32" t="s">
        <v>463</v>
      </c>
      <c r="U27" s="31"/>
      <c r="V27" s="33" t="str">
        <f aca="false">IF(ISBLANK(M27),IF(ISERROR(VLOOKUP(K27,HeadingsLookup,4,FALSE())),"",VLOOKUP(K27,HeadingsLookup,4,FALSE())),"Duplicate")</f>
        <v>Beamforming</v>
      </c>
      <c r="W27" s="33" t="str">
        <f aca="false">IF(ISERROR(VLOOKUP(V27,TopicsLookup,2,FALSE())),"",VLOOKUP(V27,TopicsLookup,2,FALSE()))</f>
        <v>Beamforming &amp; Adaptation</v>
      </c>
      <c r="X27" s="31"/>
      <c r="Y27" s="31"/>
    </row>
  </sheetData>
  <conditionalFormatting sqref="L2:L27">
    <cfRule type="expression" priority="2" aboveAverage="0" equalAverage="0" bottom="0" percent="0" rank="0" text="" dxfId="27">
      <formula>IF(CLEAN($L2)=CLEAN($F2),0,1)</formula>
    </cfRule>
  </conditionalFormatting>
  <conditionalFormatting sqref="H2:H27">
    <cfRule type="expression" priority="3" aboveAverage="0" equalAverage="0" bottom="0" percent="0" rank="0" text="" dxfId="28">
      <formula>IF(CLEAN($H2)=CLEAN($D2),0,1)</formula>
    </cfRule>
  </conditionalFormatting>
  <conditionalFormatting sqref="I2:I27">
    <cfRule type="expression" priority="4" aboveAverage="0" equalAverage="0" bottom="0" percent="0" rank="0" text="" dxfId="29">
      <formula>IF(CLEAN($I2)=CLEAN($E2),0,1)</formula>
    </cfRule>
  </conditionalFormatting>
  <conditionalFormatting sqref="K2:K27">
    <cfRule type="expression" priority="5" aboveAverage="0" equalAverage="0" bottom="0" percent="0" rank="0" text="" dxfId="30">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John Ketchum</cp:lastModifiedBy>
  <cp:lastPrinted>2006-02-10T13:17:22Z</cp:lastPrinted>
  <dcterms:modified xsi:type="dcterms:W3CDTF">2006-07-20T18:19:50Z</dcterms:modified>
  <cp:revision>1</cp:revision>
  <dc:subject/>
  <dc:title>IEEE 802.11-06/0675r15</dc:title>
</cp:coreProperties>
</file>