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Title" sheetId="1" state="visible" r:id="rId2"/>
    <sheet name="LB79" sheetId="2" state="visible" r:id="rId3"/>
    <sheet name="Carryover" sheetId="3" state="visible" r:id="rId4"/>
    <sheet name="LB82" sheetId="4" state="visible" r:id="rId5"/>
    <sheet name="Comment Stats" sheetId="5" state="visible" r:id="rId6"/>
    <sheet name="Technical Issues" sheetId="6" state="visible" r:id="rId7"/>
    <sheet name="References" sheetId="7" state="visible" r:id="rId8"/>
  </sheets>
  <externalReferences>
    <externalReference r:id="rId9"/>
    <externalReference r:id="rId10"/>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false" localSheetId="4" name="_xlnm.Print_Area" vbProcedure="false">'Comment Stats'!$R$2:$AD$1340</definedName>
    <definedName function="false" hidden="true" localSheetId="1" name="_xlnm._FilterDatabase" vbProcedure="false">LB79!$B$3:$K$1290</definedName>
    <definedName function="false" hidden="false" localSheetId="3" name="_xlnm.Print_Area" vbProcedure="false">LB82!$C$2:$R$1060</definedName>
    <definedName function="false" hidden="true" localSheetId="3" name="_xlnm._FilterDatabase" vbProcedure="false">LB82!$A$3:$U$1497</definedName>
    <definedName function="false" hidden="false" localSheetId="5" name="_xlnm.Print_Area" vbProcedure="false">'Technical Issues'!$A$1:$F$59</definedName>
    <definedName function="false" hidden="true" localSheetId="5" name="_xlnm._FilterDatabase" vbProcedure="false">'Technical Issues'!$A$1:$F$57</definedName>
    <definedName function="false" hidden="false" name="Fname" vbProcedure="false">[1]LB_Comments!$G$3</definedName>
    <definedName function="false" hidden="false" name="Lname" vbProcedure="false">[1]LB_Comments!$G$3</definedName>
    <definedName function="false" hidden="false" localSheetId="4" name="Excel_BuiltIn__FilterDatabase" vbProcedure="false">'Comment Stats'!$A$2:$I$2</definedName>
    <definedName function="false" hidden="false" localSheetId="4" name="Fname" vbProcedure="false">[2]LB_Comments!$G$3</definedName>
    <definedName function="false" hidden="false" localSheetId="4"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75" uniqueCount="8949">
  <si>
    <t xml:space="preserve">IEEE P802.11 Wireless LANs</t>
  </si>
  <si>
    <t xml:space="preserve">Submission</t>
  </si>
  <si>
    <t xml:space="preserve">Designator:</t>
  </si>
  <si>
    <t xml:space="preserve">doc.: IEEE 802.11-06/0537-30</t>
  </si>
  <si>
    <t xml:space="preserve">Venue Date:</t>
  </si>
  <si>
    <t xml:space="preserve">September 2006</t>
  </si>
  <si>
    <t xml:space="preserve">First Author:</t>
  </si>
  <si>
    <t xml:space="preserve">Bill Marshall, TGr Editor</t>
  </si>
  <si>
    <t xml:space="preserve">Subject:</t>
  </si>
  <si>
    <t xml:space="preserve">Resolution of comments received during Letter Ballot 82</t>
  </si>
  <si>
    <t xml:space="preserve">Full Date:</t>
  </si>
  <si>
    <t xml:space="preserve">2006-09-18</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Comment Group #
</t>
  </si>
  <si>
    <t xml:space="preserve">Issue #
</t>
  </si>
  <si>
    <t xml:space="preserve">Assigned to:
</t>
  </si>
  <si>
    <t xml:space="preserve">Major Clause
</t>
  </si>
  <si>
    <t xml:space="preserve">Status of Comment Group
</t>
  </si>
  <si>
    <t xml:space="preserve">Audit
</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
(previous resolution, as part of group #79)
Accepted. Addressed with the acceptance of 11-06-0173-01</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Steve</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Clint</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Dave</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Nancy</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Rajneesh</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Henry</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Rejected. Confirmation RIC was deleted by TG acceptance of 11-06-0903-01.
(previous resolution, as part of group #1)
Accepted</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MIC Extent and EAPKIE in 11-06-0752-00-expanded-ftie.doc was accepted. A proposal to remove the RRIE in 11-06-0903-02 was accepted.
(previous resolution, as part of group #98)
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Dan</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
(previous resolution, as part of group #1)
Accepted</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
(previous resolution, as part of group #1)
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Accepted in principle. Subclause 7.3.2.46.1 removed by 11-06-0903-02.
(previous resolution, as part of group #1)
Accepted</t>
  </si>
  <si>
    <t xml:space="preserve">(LB79/0661)</t>
  </si>
  <si>
    <t xml:space="preserve">Accepted in principle. Subclause 7.3.2.46.1 removed by 11-06-0903-02.
(previous resolution, as part of group #98)
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11)
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
(previous resolution, as part of group #1)
Rejected. The current structure of this sub-clause, defining two information elements together, was approved by the WG editor.</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Bill</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Dorothy</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
(previous resolution, as part of group #79)
Accepted. Addressed with the acceptance of 11-06-0173-01</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Kapil</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
(previous resolution, as part of group #1)
Accepted</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OBJECTION</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
(previous resolution, as part of group #1)
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Accepted in principle. Sentence deleted by submission 1147-00.
(previous resolution, as part of group #1)
Accepted</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
(previous resolution, as part of group #1)
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
(previous resolution, as part of group #10)
Accepted in principle. The title of the clause changed to state that it is assumptions for the PMK-R1 distribution. Text changes in 11-06-0173-02.</t>
  </si>
  <si>
    <t xml:space="preserve">Mik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
(previous resolution, as part of group #1)
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Text removed by 11-06-0637-00
(previous resolution, as part of group #1)
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in principle. Text removed by 11-06-0637-00
(previous resolution, as part of group #1)
Accepted. "through IEEE 802.1X authentication"</t>
  </si>
  <si>
    <t xml:space="preserve">(LB79/1215)</t>
  </si>
  <si>
    <t xml:space="preserve">(LB79/0849)</t>
  </si>
  <si>
    <t xml:space="preserve">(LB79/0880)</t>
  </si>
  <si>
    <t xml:space="preserve">Accepted. Addressed with the acceptance of 11-06-0637-00.
(previous resolution, as part of group #79)
Accepted. Addressed with the acceptance of 11-06-0173-01</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
(previous resolution, as part of group #1)
Accepted</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Text changes in 11-06-0637-00.
(previous resolution, as part of group #10)
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in principle. Text changes in 11-06-0637-00.
(previous resolution, as part of group #10)
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
(previous resolution, as part of group #98)
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637-00
(previous resolution, as part of group #10)
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
(previous resolution, as part of group #10)
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Text changes in 11-06-0637-00
(previous resolution, as part of group #10)
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Accepted in principle. Text changes in 11-06-0637-00
(previous resolution, as part of group #1)
Accepted</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
(previous resolution, as part of group #10)
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
(previous resolution, as part of group #11)
Accepted</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
(previous resolution, as part of group #11)
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98)
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field to "Status" also.
(previous resolution, as part of group #3)
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11)
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The text defines new semantics for the More Data bit
However, overloading of existing bits is a "red flag"</t>
  </si>
  <si>
    <t xml:space="preserve">Justify the overloading of the More data bit; a compelling increase in functionality is required</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Previous Ballots</t>
  </si>
  <si>
    <t xml:space="preserve">Current Ballot</t>
  </si>
  <si>
    <t xml:space="preserve">Commenter</t>
  </si>
  <si>
    <t xml:space="preserve">Email</t>
  </si>
  <si>
    <t xml:space="preserve">Carryover</t>
  </si>
  <si>
    <t xml:space="preserve">Unacknowledged Carryover</t>
  </si>
  <si>
    <t xml:space="preserve">Disagreed Carryover</t>
  </si>
  <si>
    <t xml:space="preserve">Resolved</t>
  </si>
  <si>
    <t xml:space="preserve">Remaining</t>
  </si>
  <si>
    <t xml:space="preserve">%</t>
  </si>
  <si>
    <t xml:space="preserve">aboba@internaut.com</t>
  </si>
  <si>
    <t xml:space="preserve">KAmann@Spectralink.com</t>
  </si>
  <si>
    <t xml:space="preserve">lra@tiac.net</t>
  </si>
  <si>
    <t xml:space="preserve">malik.audeh@tropos.com</t>
  </si>
  <si>
    <t xml:space="preserve">simon@devicescape.com</t>
  </si>
  <si>
    <t xml:space="preserve">simon@motix.co.uk</t>
  </si>
  <si>
    <t xml:space="preserve">ncamwing@cisco.com</t>
  </si>
  <si>
    <t xml:space="preserve">clint.chaplin@gmail.com</t>
  </si>
  <si>
    <t xml:space="preserve">chari@tropos.com</t>
  </si>
  <si>
    <t xml:space="preserve">llchen@nist.gov</t>
  </si>
  <si>
    <t xml:space="preserve">frank.ciotti@motorola.com</t>
  </si>
  <si>
    <t xml:space="preserve">terry.cole@amd.com</t>
  </si>
  <si>
    <t xml:space="preserve">w.steven.conner@intel.com</t>
  </si>
  <si>
    <t xml:space="preserve">Donald.Eastlake@motorola.com</t>
  </si>
  <si>
    <t xml:space="preserve">jon.edney@ntlworld.com</t>
  </si>
  <si>
    <t xml:space="preserve">Steve.Emeott@motorola.com</t>
  </si>
  <si>
    <t xml:space="preserve">emmelmann@tkn.tu-berlin.de</t>
  </si>
  <si>
    <t xml:space="preserve">dengwer@nortel.com</t>
  </si>
  <si>
    <t xml:space="preserve">jepstein@merunetworks.com</t>
  </si>
  <si>
    <t xml:space="preserve">stefano.m.faccin@intel.com</t>
  </si>
  <si>
    <t xml:space="preserve">guido@airgonetworks.com</t>
  </si>
  <si>
    <t xml:space="preserve">tgodfrey@link-7.com</t>
  </si>
  <si>
    <t xml:space="preserve">gohda.wataru@sharp.co.jp</t>
  </si>
  <si>
    <t xml:space="preserve">migong@cisco.com</t>
  </si>
  <si>
    <t xml:space="preserve">HHaisch@proxim.com</t>
  </si>
  <si>
    <t xml:space="preserve">dharkins@tropos.com</t>
  </si>
  <si>
    <t xml:space="preserve">brianh@cisco.com</t>
  </si>
  <si>
    <t xml:space="preserve">kevin@atheros.com</t>
  </si>
  <si>
    <t xml:space="preserve">amerh@microsoft.com</t>
  </si>
  <si>
    <t xml:space="preserve">eleanor.hepworth@roke.co.uk</t>
  </si>
  <si>
    <t xml:space="preserve">Karl.Heubaum@freescale.com</t>
  </si>
  <si>
    <t xml:space="preserve">unconfirmed: yinoue@ansl.ntt.co.jp</t>
  </si>
  <si>
    <t xml:space="preserve">marc.jalfon@intel.com</t>
  </si>
  <si>
    <t xml:space="preserve">Jari.Jokela@nokia.com</t>
  </si>
  <si>
    <t xml:space="preserve">VKJones@airgonetworks.com</t>
  </si>
  <si>
    <t xml:space="preserve">tyanshu.jou@gmail.com</t>
  </si>
  <si>
    <t xml:space="preserve">Naveen.Kakani@nokia.com</t>
  </si>
  <si>
    <t xml:space="preserve">Srini@airgonetworks.com</t>
  </si>
  <si>
    <t xml:space="preserve">assaf.kasher@intel.com</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bo.kvarnstrom@ericsson.com</t>
  </si>
  <si>
    <t xml:space="preserve">dleach@link-7.com</t>
  </si>
  <si>
    <t xml:space="preserve">lefko@sbcglobal.net</t>
  </si>
  <si>
    <t xml:space="preserve">uriel.lemberger@intel.com</t>
  </si>
  <si>
    <t xml:space="preserve">stephen.mccann@roke.co.uk</t>
  </si>
  <si>
    <t xml:space="preserve">billm@atheros.com</t>
  </si>
  <si>
    <t xml:space="preserve">jkm@devicescape.com</t>
  </si>
  <si>
    <t xml:space="preserve">wtm@research.att.com</t>
  </si>
  <si>
    <t xml:space="preserve">sudheermatta@yahoo.com</t>
  </si>
  <si>
    <t xml:space="preserve">Pratik_Mehta@dell.com</t>
  </si>
  <si>
    <t xml:space="preserve">miki@slab.tnr.sharp.co.jp</t>
  </si>
  <si>
    <t xml:space="preserve">rtm@broadcom.com</t>
  </si>
  <si>
    <t xml:space="preserve">michael.montemurro@siemens.com</t>
  </si>
  <si>
    <t xml:space="preserve">mike.moreton@st.com</t>
  </si>
  <si>
    <t xml:space="preserve">andrew.myles@cisco.com</t>
  </si>
  <si>
    <t xml:space="preserve">tolson@cisco.com</t>
  </si>
  <si>
    <t xml:space="preserve">richard.h.paine@boeing.com</t>
  </si>
  <si>
    <t xml:space="preserve">palm@broadcom.com</t>
  </si>
  <si>
    <t xml:space="preserve">joe.pitarresi@intel.com</t>
  </si>
  <si>
    <t xml:space="preserve">Fahd_Pirzada@dell.com</t>
  </si>
  <si>
    <t xml:space="preserve">henryp@broadcom.com</t>
  </si>
  <si>
    <t xml:space="preserve">emily.h.qi@intel.com</t>
  </si>
  <si>
    <t xml:space="preserve">jim.raab@oaktreewireless.com</t>
  </si>
  <si>
    <t xml:space="preserve">srayment@belairnetworks.com</t>
  </si>
  <si>
    <t xml:space="preserve">AliRaissinia@airgonetworks.com</t>
  </si>
  <si>
    <t xml:space="preserve">anils@neesus.com</t>
  </si>
  <si>
    <t xml:space="preserve">shusaku@ieee.org</t>
  </si>
  <si>
    <t xml:space="preserve">Floyd.Simpson@motorola.com</t>
  </si>
  <si>
    <t xml:space="preserve">matt@atheros.com</t>
  </si>
  <si>
    <t xml:space="preserve">kapil.sood@intel.com</t>
  </si>
  <si>
    <t xml:space="preserve">Robert.Soranno@jhuapl.edu</t>
  </si>
  <si>
    <t xml:space="preserve">robert.j.stacey@intel.com</t>
  </si>
  <si>
    <t xml:space="preserve">dstanley1389@gmail.com</t>
  </si>
  <si>
    <t xml:space="preserve">Adrian.P.Stephens@intel.com</t>
  </si>
  <si>
    <t xml:space="preserve">victor.stolpman@nokia.com</t>
  </si>
  <si>
    <t xml:space="preserve">EijiTakagi@airgonetworks.com</t>
  </si>
  <si>
    <t xml:space="preserve">alexander.tolpin@intel.com</t>
  </si>
  <si>
    <t xml:space="preserve">solomon.trainin@intel.com</t>
  </si>
  <si>
    <t xml:space="preserve">tomt@neesus.com</t>
  </si>
  <si>
    <t xml:space="preserve">nico.Vanwaes@nokia.com</t>
  </si>
  <si>
    <t xml:space="preserve">jesse.walker@intel.com</t>
  </si>
  <si>
    <t xml:space="preserve">jhw@apple.com</t>
  </si>
  <si>
    <t xml:space="preserve">yaoth@huawei.com</t>
  </si>
  <si>
    <t xml:space="preserve">jyee@marvell.com</t>
  </si>
  <si>
    <t xml:space="preserve">arturz@ti.com</t>
  </si>
  <si>
    <t xml:space="preserve">justjohnny@apple.com</t>
  </si>
  <si>
    <t xml:space="preserve">Total Comments</t>
  </si>
  <si>
    <t xml:space="preserve">Voting "Approve"</t>
  </si>
  <si>
    <t xml:space="preserve">Voting "Do not Approve"</t>
  </si>
  <si>
    <t xml:space="preserve">Approval percentage</t>
  </si>
  <si>
    <t xml:space="preserve">(no response)</t>
  </si>
  <si>
    <t xml:space="preserve">Number of Commentors</t>
  </si>
  <si>
    <t xml:space="preserve">Tot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Approved</t>
  </si>
  <si>
    <t xml:space="preserve">5/15, D2.1</t>
  </si>
  <si>
    <t xml:space="preserve">Editorial and trivial technical resolved by editor, confirmed during TGr session on 15 May</t>
  </si>
  <si>
    <t xml:space="preserve">Technical comment resolutions by editor, confirmed during TGr session on 15 May</t>
  </si>
  <si>
    <t xml:space="preserve">Resolutions reached at TGr ad-hoc meeting 4/18-20, without an assigned Technical Issue number, confirmed during TGr session on 15 May</t>
  </si>
  <si>
    <t xml:space="preserve">Resolutions reached at TGr ad-hoc meeting 4/18-20, with an assigned Technical Issue number, confirmed during TGr session on 15 May</t>
  </si>
  <si>
    <t xml:space="preserve">Resolutions reached by ad-hoc group after ad-hoc meeting, confirmed during TGr session on 15 May</t>
  </si>
  <si>
    <t xml:space="preserve">Resolutions reached on teleconferences (3 May and 10 May), confirmed during TGr session on 15 May</t>
  </si>
  <si>
    <t xml:space="preserve">Resolutions reached during TGr sessions on 15 May</t>
  </si>
  <si>
    <t xml:space="preserve">5/16, D2.1</t>
  </si>
  <si>
    <t xml:space="preserve">Resolutions reached during TGr sessions on 16 May</t>
  </si>
  <si>
    <t xml:space="preserve">5/18, D2.1</t>
  </si>
  <si>
    <t xml:space="preserve">Resolutions reached during TGr sessions on 18 May</t>
  </si>
  <si>
    <t xml:space="preserve">7/17, D2.2</t>
  </si>
  <si>
    <t xml:space="preserve">Resolutions reached during Ad-hoc session 20-22 June, confirmed during TGr session on 17 July</t>
  </si>
  <si>
    <t xml:space="preserve">Resolutions reached during TGr session on 17 July</t>
  </si>
  <si>
    <t xml:space="preserve">7/18, D2.2</t>
  </si>
  <si>
    <t xml:space="preserve">Resolutions reached during TGr session on 18 July</t>
  </si>
  <si>
    <t xml:space="preserve">7/19, D2.2</t>
  </si>
  <si>
    <t xml:space="preserve">Resolutions reached during TGr session on 19 July</t>
  </si>
  <si>
    <t xml:space="preserve">7/20, D2.2</t>
  </si>
  <si>
    <t xml:space="preserve">Resolutions reached during TGr session on 20 July</t>
  </si>
  <si>
    <t xml:space="preserve">8/18, D2.3</t>
  </si>
  <si>
    <t xml:space="preserve">Resolutions reached during TGr session on 18 Sep</t>
  </si>
  <si>
    <t xml:space="preserve">D2.0</t>
  </si>
  <si>
    <t xml:space="preserve">Carryover comments from LB79</t>
  </si>
  <si>
    <t xml:space="preserve">Updated resolutions to comments, based on later "Approved" comments</t>
  </si>
  <si>
    <t xml:space="preserve">Duplicate comments, No confirmation vote needed; Resolution of these comments is to see the earlier one with identical text</t>
  </si>
  <si>
    <t xml:space="preserve">Group # blank, assigned to:</t>
  </si>
  <si>
    <t xml:space="preserve">Assigned</t>
  </si>
  <si>
    <t xml:space="preserve">Assigned, pending resolution: Bill Marshall</t>
  </si>
  <si>
    <t xml:space="preserve">Assigned, pending resolution: Clint Chaplin</t>
  </si>
  <si>
    <t xml:space="preserve">Assigned, pending resolution: Dan Harkins</t>
  </si>
  <si>
    <t xml:space="preserve">Assigned, pending resolution: Dave Hunter</t>
  </si>
  <si>
    <t xml:space="preserve">Assigned, pending resolution: Dorothy Stanley</t>
  </si>
  <si>
    <t xml:space="preserve">Frank</t>
  </si>
  <si>
    <t xml:space="preserve">Assigned, pending resolution: Frank Ciotti</t>
  </si>
  <si>
    <t xml:space="preserve">Assigned, pending resolution: Henry Ptasinski</t>
  </si>
  <si>
    <t xml:space="preserve">Assigned, pending resolution: Kapil Sood</t>
  </si>
  <si>
    <t xml:space="preserve">Assigned, pending resolution: Michael Montemurro</t>
  </si>
  <si>
    <t xml:space="preserve">Assigned, pending resolution: Nancy Cam-Winget</t>
  </si>
  <si>
    <t xml:space="preserve">Assigned, pending resolution: Rajneesh Kumar</t>
  </si>
  <si>
    <t xml:space="preserve">Assigned, pending resolution: Steve Emeott</t>
  </si>
  <si>
    <t xml:space="preserve">Column P matching a value above marked "Approved"</t>
  </si>
  <si>
    <t xml:space="preserve">Pending</t>
  </si>
  <si>
    <t xml:space="preserve">Column P matching a value above marked "Pending"</t>
  </si>
  <si>
    <t xml:space="preserve">Column P blank and column R with a name supplied</t>
  </si>
  <si>
    <t xml:space="preserve">Unresolved</t>
  </si>
  <si>
    <t xml:space="preserve">Column P blank and column R blank</t>
  </si>
  <si>
    <t xml:space="preserve">Comments by Clause
(includes carryover)</t>
  </si>
  <si>
    <t xml:space="preserve">Major Clause</t>
  </si>
  <si>
    <t xml:space="preserve">("Boilerplate" only appears when the auto script is overridden)</t>
  </si>
  <si>
    <t xml:space="preserve">3.1</t>
  </si>
  <si>
    <t xml:space="preserve">3.7</t>
  </si>
  <si>
    <t xml:space="preserve">3.9</t>
  </si>
  <si>
    <t xml:space="preserve">7.1</t>
  </si>
  <si>
    <t xml:space="preserve">7.2</t>
  </si>
  <si>
    <t xml:space="preserve">7.3</t>
  </si>
  <si>
    <t xml:space="preserve">8.4</t>
  </si>
  <si>
    <t xml:space="preserve">9.1</t>
  </si>
  <si>
    <t xml:space="preserve">A.4</t>
  </si>
  <si>
    <t xml:space="preserve">Other</t>
  </si>
  <si>
    <t xml:space="preserve">#
</t>
  </si>
  <si>
    <t xml:space="preserve">Status
</t>
  </si>
  <si>
    <t xml:space="preserve">Technical Issue</t>
  </si>
  <si>
    <t xml:space="preserve">Number of Comments
</t>
  </si>
  <si>
    <t xml:space="preserve">Discussion
</t>
  </si>
  <si>
    <t xml:space="preserve">Assigned to, or Status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Reassociation vs (Re)association</t>
  </si>
  <si>
    <t xml:space="preserve">Email discussion started 4/5
Agreement that Fast BSS Transitions always be called Reassociations
Agreement that the frames used shall always be Reassociation Req/Resp
Agreement that the frames used for Initial Association when it is indeed the first association in the ESS be Association Req/Resp.
Troublesome case for Initial Association is when the STA is already associated to another AP in the same ESS that is either in a different Mobility Domain (when multiple Mobility Domains are contained within a single ESS) or that doesn't support FT (when both FT-APs and non-FT-APs are contained within a single ESS/Mobility Domain). Should the frames used here be Association or Reassociation?
Poll:  Bill: Reassociation. Bernard: Reassociation. Frank: Reassociation. Kapil: Association. Jesse: Association. Clint: ???. Bob: Reassociation. Dan: Association. Darwin: Reassociation. Fred: Reassociation.
Two submissions, (1) FT always be called reassociation and use Reassociation Request/Response (keeping Initial Association as (Re)association Request/Response), and (2) Changing Initial Association to be Association Request/Response. Separate motions and votes.
Consensus of ad-hoc meeting: to accept changes in (1), and to decline changes in (2). Also to rename "Initial Association" to "Initial Mobility Domain Association"</t>
  </si>
  <si>
    <t xml:space="preserve">11-06-0554-00 pass
11-06-0555-00 failed</t>
  </si>
  <si>
    <t xml:space="preserve">Changing (Re)Association Request/Response to class 1 frames</t>
  </si>
  <si>
    <t xml:space="preserve">Alternatives, from an email message to TGr list 4/10
  (1) (as we have been) Continue to fight the battle that "Authenticated" means something in State 2, and hope that future amendments and revisions will continue this tradition;
  (2) (give in) Admit that State 2 only means that an exchange of frames named "Authentication" has happened, not that the STA is Authenticated.  Leave clause 5.6 untouched.  Go to state 2 after exchange of the FT Request/Response;
  (3) (go further) Deprecate State 2 completely, and combine everything currently in state 2 in state 1.  This would fix the base draft so that "Authenticated" doesn't appear in this figure.
  (4) (go even further) Fix the procedures for RSN so that State 2 is entered part way through the 4-way handshake.  Thus (Re)associate would be allowed in State 1 (since the STA completes its association before authenticating), and some data frames are allowed in State 1 (those through the 802.1X uncontrolled port) and the term "Authenticated" means something in the figure in 5.6.
Mostly quiet on the reflector.
Srini: (3) and (4) are ideal; state 2 really isn't needed. But change is beyong PAR.
Dave Bagby: strongly favor (4), with a prior assurance from TGi members that TGr would fix this (Jesse, Bernard)
Generate three separate submissions; (1) changes for alternative #4, (2) changes for alternative #3, (3) changes for alternative #2. 
Ad-Hoc: Alternative #2 (consensus of Ad-hoc 9-0-1); if motion for that fails in Jacksonville meeting, then motions on other alternatives.</t>
  </si>
  <si>
    <t xml:space="preserve">11-06-0558-00 passed (Alt #2)
Alt#4: no submission
Alt #3: Bill: 11-06-0558-00
Alt #2: Bill: 11-06-0559-00</t>
  </si>
  <si>
    <t xml:space="preserve">RRB Remote Request error action frame MIC'd by current AP</t>
  </si>
  <si>
    <t xml:space="preserve">Issue raised on email list 4/6.
Only response was Kapil's suggestion that the RRB Remote Request Error action frame be eliminated. (And let the STA timeout waiting for a response that will never come??)
Bernard wrote original comment that caused the RRB error to be added to draft. But that error case (over request limit) can also be handled by the target AP. 
Ad-hoc: Resolved that (1) remove message and all usage of it, (2) add a timeout in the STA as a MIB variable, (3) require the remote AP to do the enforcement of the reservation limit. Kapil to do.</t>
  </si>
  <si>
    <t xml:space="preserve">11-06-0620-00 pass</t>
  </si>
  <si>
    <t xml:space="preserve">Should the count of Auxiliary IEs be in the RDIE?</t>
  </si>
  <si>
    <t xml:space="preserve">Issue raised on email list 4/7.
Proposal was that Auxiliary IEs be included in the existing count, and that 4-bits for the count is sufficient.
No rsponse
Ad-hoc: Count is the number of sets of resources, not the count of IEs.</t>
  </si>
  <si>
    <t xml:space="preserve">11-06-0560-01 pass</t>
  </si>
  <si>
    <t xml:space="preserve">FT Initial Association in non-RSN, and fix definition of FT Initial Association</t>
  </si>
  <si>
    <t xml:space="preserve">Issue raised on email list 4/7.
Proposal that the definition of FT Initial Association explicitely say non-RSN.
No rsponse
Change definition to be of "Fast BSS Transition Initial Mobility Domain Association"
Add (text/sub-clause?) to 8A.2 with a diagram for the non-RSN case. Just Auth Req/Resp, (Re)association Req/Resp (w/MDIE).</t>
  </si>
  <si>
    <t xml:space="preserve">11-06-0603-00 pass</t>
  </si>
  <si>
    <t xml:space="preserve">Timeout interval (Reassociatiojn Deadline and Key Lifetime) in msg w/o MIC. Add MIC or move to msg#4</t>
  </si>
  <si>
    <t xml:space="preserve">Issue of MIC for msg#2 raised on email list 4/7.
Advantages of doing this:
 1) the AP can calculate a MIC on msg#2, thus protecting the Reassociation Deadline time interval and Key Lifetime time interval (both of which are optional)
Disadvantages of doing this:
 1) the AP needs to fetch the proper key from the R1KH before generating the response frame. Otherwise, the fetch and key calculations can happen in parallel between the AP and STA
 2) the STA needs to do "unique" MIC handling for this -- while implementations normally check the MIC first, and silently delete the frame if it is wrong, it needs to accept the frame.  Then, after extracting the ANonce, do the key calculations, then calculate/check the MIC.
Henry: Disadvantage #1 prevents AP from responding timely to the request. Important that the response be decoupled from infrastructure delays.
Ad-hoc: Remove both timeouts from msg#2. 
KeyLifetime appears only in the Initial Association, not in Fast BSS Transition
Some changes to msg#4 text, as it sometimes depends on msg#2 text.
Interval between msg#2 and msg#3 is left unspecified, but needs to be reasonably fast (as in current 802.11), and AP can reject if it is too long.
Ad-hoc second day: put the ReassocTime back msg#3 of FT Initial Association. Add a Note that the value is consistent across the Mobility Domain. In the MIB for the ReassocDeadline, change the default to 1000 TUs, range to 1000 to 65535.
Comment #1101 accept, since the ReassocDeadline is already there.
</t>
  </si>
  <si>
    <t xml:space="preserve">11-06-0605-01 pass</t>
  </si>
  <si>
    <t xml:space="preserve">Whether local policy at the R0KH can decreas the key lifetime of the PTKSA to be less than that of the MSK</t>
  </si>
  <si>
    <t xml:space="preserve">Issue raised on email list 4/10.
Lily: PMK-R0 == MSK; PTK &lt;= PMK-R1
Bill: single KeyLifetime given to STA; this implies R1KH is reducing PMK-R0 lifetime
Bernard: distinguish rekey time from maximum lifetime; PTK re-key can be earlier than its maximum lifetime
Kapil: keep all maximum lifetimes identical. PTK can be rekeyed prior to maximum lifetime.
Bernard: important that STA know maximum lifetime. Applicable to all of MSK/R0/R1/PTK. AP can initiate rekey of PTK(??).
proposed consensus as of 4/11:
1. The R0KH/R1KH calculates a "maximum lifetime" of their keys, and keep a "remaining lifetime" for each, where max&amp;remaining lifetime of PMK-R1 == PMK-R0 == MSK (conceptually all the PMK-R1 keys are generated at the same instant, though that is almost certainly not the implementation)
2. The Maximum lifetime of a PTK, when it is generated, is the same as the remaining lifetime of the PMK-R1.
3. The R1KH tells the STA a "re-key" time for the PTK, where the rekey time is &lt;= remaining lifetime of PMK-R1.  This is carried in the TIE(KeyLifetime), and may be reduced by policy at the R1KH.
4. STA perform an Initial Association when the PTK rekey timer expires
5. The AP be able to force a rekey of the PTK earlier, by a new mechanism TBD
Ad-hoc: PTK==R1==R0 &lt;= MSK. AP can initiate a re-key of PTK whenever it wants.
</t>
  </si>
  <si>
    <t xml:space="preserve">Changes incorporated into the resolutions to these comments, accepted as part of group #4
Kevin Hayes (AP initiating re-keying): to do</t>
  </si>
  <si>
    <t xml:space="preserve">Define how the R0KH retrieves the MSK from the AS. Specify the security protocol and authorization mechanism in place to have the 802.1X to give up the key to another entity.</t>
  </si>
  <si>
    <t xml:space="preserve">Issue raised on email list 4/10.
Ad-hoc: discussion around a presentation by Kapil/Nancy
To be filled in further by Kapil, Nancy, and Rajneesh
Ad-hoc: Mike to provide text changes to clause 8/8A, Kapil/Dorothy to provide updates to the state machines.</t>
  </si>
  <si>
    <t xml:space="preserve">Nancy Kapil Rajneesh</t>
  </si>
  <si>
    <t xml:space="preserve">Add STA and Target AP addresses to Authentication frames to make them independent of transport</t>
  </si>
  <si>
    <t xml:space="preserve">Issue raised on email list 4/11
Ad-Hoc: proposal to encapsulate all of the FT IEs in an EAPOL-Key message
Dorothy and Henry to propose some text
Jacksonville: waiting for security architecture discussions to finish</t>
  </si>
  <si>
    <t xml:space="preserve">Henry/Dorothy</t>
  </si>
  <si>
    <t xml:space="preserve">Whether the "STA Address" field in the Action frames identifies the "STA's MAC address" ot the "STA's Supplicant's MAC address"</t>
  </si>
  <si>
    <t xml:space="preserve">Issue raised on email list 4/11
They are always(?) the same. The Key to generate the MIC is held by the Supplicant. A STA that supports a/b/g, is it one address or three?
Same issue with the "Target AP Address" or "Target AP's Authenticator's Address"
Accept this comment, change to STA's MAC address.</t>
  </si>
  <si>
    <t xml:space="preserve">Accepted as part of group #4</t>
  </si>
  <si>
    <t xml:space="preserve">Explanation of policy bits in MDIE</t>
  </si>
  <si>
    <t xml:space="preserve">Issue raised on email list 4/11
No response
Private email from one of the LM79 commenters noted the "shall not" in the STA rules conflicts from the "recommended" wording for the AP.  His suggestion is to make the AP mean not supported; presumably changing the STA to "should not" would be acceptable too.
Ad-hoc: replacement text: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t>
  </si>
  <si>
    <t xml:space="preserve">Remove MIC Extent from messages</t>
  </si>
  <si>
    <t xml:space="preserve">Issue raised on email list 4/13
Email thread on this subject got tangled up in the thread for issue #13
Ad-Hoc: encapsulate all of the FT IEs in an EAPOL-Key message
Dorothy and Henry to propose some text</t>
  </si>
  <si>
    <t xml:space="preserve">Accepted as part of group #9</t>
  </si>
  <si>
    <t xml:space="preserve">Is a version number needed for the FT Authentication sequence?</t>
  </si>
  <si>
    <t xml:space="preserve">Issue raised on email list 4/13
Email thread on this subject got tangled up in the thread for issue #12
Ad-Hoc: encapsulate all of the FT IEs in an EAPOL-Key message
Dorothy and Henry to propose some text
Jacksonville: Kapil to provide text so that TG can vote on this at next meeting.
Portland ad-hoc: consensus of ad-hoc that the existing mechanisms of 802.11 for extensibility were sufficient.</t>
  </si>
  <si>
    <t xml:space="preserve">Add more examples of RICs, and more text regarding Confirmation RIC</t>
  </si>
  <si>
    <t xml:space="preserve">Issue raised on email list 4/14
No response as of start of Ad-hoc
Ad-hoc: re-write of 7.3.2.46 and 8A.7 seems OK
Leave the comment combining RRIE/RDIE open, with submission 0562.</t>
  </si>
  <si>
    <t xml:space="preserve">11-06-0561-00 pass
11-06-0562-00 fail</t>
  </si>
  <si>
    <t xml:space="preserve">Clarify inactive/active PTK</t>
  </si>
  <si>
    <t xml:space="preserve">Issue raised on email list 4/14
No response as of start of Ad-hoc
The "inactive PTK" is purely a matter of when the MLME-SETKEYS is done, and that nothing in the current standard prevents a STA from calculating another PTK value far in advance of doing the MLME-SETKEYS.  The "active PTK" in the current text is really defined by which key has been given to the MAC via MLME, and not by whether it is marked "active" or "inactive" in the PTKSA.
Ad-hoc: agreement with the above statement, though minutes are confused on this point. Agreement confirmed on teleconference 5/3.</t>
  </si>
  <si>
    <t xml:space="preserve">Explain the semantics of "suggested" resource IE</t>
  </si>
  <si>
    <t xml:space="preserve">No reason to drop the existing 11e feature.
Action of the STA is the same as would be with 11e.
Reject these comments with discussion from the above.</t>
  </si>
  <si>
    <t xml:space="preserve">Text for Neighbor Report IE</t>
  </si>
  <si>
    <t xml:space="preserve">Ad-hoc: Agreed to use the proposal in 11-06-0282 as the final target, and to write the amendment tracking 11k to reach this desired end state.</t>
  </si>
  <si>
    <t xml:space="preserve">Provide detailed specification for picking names of R0KH-ID and R1KH-ID</t>
  </si>
  <si>
    <t xml:space="preserve">R0KH-ID and R1KH-ID are MIB variables.  They are set administratively.
The entity that sets the MIB variables is outside the scope of 802.11.
The requirements for the use of R0KH-ID and R1KH-ID in establishing secure key transfers is already present in 8.5A.6</t>
  </si>
  <si>
    <t xml:space="preserve">Evaluate possible security hole with Authentication frames used for over-the-air reservations</t>
  </si>
  <si>
    <t xml:space="preserve">Comment asserts there is a hole, but gives no explanation of what it is. The message already includes a MIC, which includes the STA and AP addresses in addition to the message type. If there is a security hole with msg#3, then the same hole exists for msg#1. Msg#1 can't be protected, since there are no keys available. Since the DoS hole can't be fixed for msg#1, there is no gain with the added complexity to protect msg#3. Since 11i has this exact same security "problem", it doesn't reduce the security and doesn't violate the PAR.
Jacksonville: Kapil can't give details of the security problem. Jesse will look into it, and Jesse/Kapil will report back at ad-hoc in June
June ad-hoc: Possible attack is to extract the FT Auth IEs (defined in 8A.5) from msg#3 of a reservation sequence, and put them into a Reassociation frame (msg#3 of a base mechanism). Fixed by changing the Transaction Sequence Number to be 5/6 for Reassociation request/response.</t>
  </si>
  <si>
    <t xml:space="preserve">Evaluate possible security hole with Action frames used for over-the-DS reservations</t>
  </si>
  <si>
    <t xml:space="preserve">The mechanism by which the RRB receives frames is out of scope of 802.11. Over-the-DS is totally unspecified.  Msg#1 can be forged In this same way, so there is no reduction of security.</t>
  </si>
  <si>
    <t xml:space="preserve">Accepted as part of group #8</t>
  </si>
  <si>
    <t xml:space="preserve">Take out Key Hierarchy, as out of scope of 11r; let IETF define it and key distribution.</t>
  </si>
  <si>
    <t xml:space="preserve">Ad-hoc: Definition of key hierarchy is within scope of TGr</t>
  </si>
  <si>
    <t xml:space="preserve">Define protocol to revoke keys</t>
  </si>
  <si>
    <t xml:space="preserve">Ad-hoc: Nancy to provide text
Jacksonville: Nancy to provide text
Ad-hoc: Nancy to provide text</t>
  </si>
  <si>
    <t xml:space="preserve">Nancy  </t>
  </si>
  <si>
    <t xml:space="preserve">Take out three-level key hierarchy</t>
  </si>
  <si>
    <t xml:space="preserve">Ad-hoc discussion: PMK-R0 doesn't serve any advantage, but guarantees that it is specific to our application (where the MSK/PSK are not). This is also a place-holder for an IETF idea (the EMSK), but the IETF has not finished this work.</t>
  </si>
  <si>
    <t xml:space="preserve">Take out PSK support</t>
  </si>
  <si>
    <t xml:space="preserve">Ad-hoc: Minutes in November, straw poll 27-0 in favor of doing PSK. 11i allows the PSK to be only pairwise, but it isn’t done that way; spec is silent on this. Honest answer is that nobody will implement pairwise PSKs. We can state requirements, but they will be ignored.
Jacksonville: no progress. Henry to provide text
Ad-hoc: no progress. Kapil and Henry to provide text</t>
  </si>
  <si>
    <t xml:space="preserve">Take out Mobility Domain Controller</t>
  </si>
  <si>
    <t xml:space="preserve">Ad-hoc: Similar situation to AS usage in 11i. We define the requirements (8.5A.6). MDC is part of that description of requirements. Mike will handle this. Resolutions to Issue #21 may be affected by this.
Jacksonville: Waiting on resolution of security architecture discussions. Mike to propose text. </t>
  </si>
  <si>
    <t xml:space="preserve">Take out TSPEC negotiation</t>
  </si>
  <si>
    <t xml:space="preserve">Ad-hoc: all of these comment are against 5.4.8, which has been deleted.</t>
  </si>
  <si>
    <t xml:space="preserve">Take out ability to make multiple reservations, and mechanism to limit multiple reservations</t>
  </si>
  <si>
    <t xml:space="preserve">Ad-hoc: It is possible in 11i to do Associations to multiple APs, and then do ADDTS’s.  Nothing in the spec says what happens when the AP “notifies the DS”. Statement that it’s a new problem - don’t buy it - it exists today. Just like in 11i there is no mechanism to throttle the number of pre-auths. AP has the right to reject any reservation that it wants to for any reason. Agreed that the reservation limit should be removed from the spec.</t>
  </si>
  <si>
    <t xml:space="preserve">Take out Auxiliary IEs in RIC</t>
  </si>
  <si>
    <t xml:space="preserve">Ad-hoc: RDIE to be followed by "RDIE-Count" Resource Descriptors; each Resource Descriptor to be as defined in the table. For QoS, a single Resource Descriptor is &lt;TSPEC, TCLAS*, TCLAS Processing&gt; or &lt;TSPEC, Schedule&gt;</t>
  </si>
  <si>
    <t xml:space="preserve">Take out mandatory/optional designation of RDIEs</t>
  </si>
  <si>
    <t xml:space="preserve">Ad-hoc: this issue was discussed in LB79, and resolved. Vote was 10-0-3 for mandatory/optional RIC elements at the January meeting. Fairness arguments (as given in one comment) are not a design principle in consumer electronics. Optional is considered better, since it means the STA can still associate and do an ADDTS later. Another example is a VoIP device that has a mandatory TS for the media, and an optional TS for signaling (use best-effort if QoS not available). 
Assigned to Rajneesh</t>
  </si>
  <si>
    <t xml:space="preserve">11-06-0791-01 pass</t>
  </si>
  <si>
    <t xml:space="preserve">Take out ability to make reservations</t>
  </si>
  <si>
    <t xml:space="preserve">Limit Resource reservations to QoS, or identify all possible resources by name</t>
  </si>
  <si>
    <t xml:space="preserve">Issue raised on email list 4/14
Rajneesh: add a column to table stating QoS resources only apply to QSTA/QAP.
Ad-hoc: RDIE to be followed by "RDIE-Count" Resource Descriptors; each Resource Descriptor to be as defined in the table. For QoS, a single Resource Descriptor is &lt;TSPEC, TCLAS*, TCLAS Processing&gt; or &lt;TSPEC, Schedule&gt;</t>
  </si>
  <si>
    <t xml:space="preserve">Take out "More Data" bit</t>
  </si>
  <si>
    <t xml:space="preserve">Ad-hoc: This is not a decrease in security, as any attack that can alter the "More Data" bit can do that attack today. This feature is useful for streaming applications, since they have de-jitter buffers. Feature was put into the draft with a vote of 10-3-5. This protocol (use of More Data bit) already exists in 802.11, and this was a minor modification to that existing algorithm. Rajneesh claim that looking only one packet ahead (like in the MAC currently) it isn't very useful, while looking further ahead is useful.</t>
  </si>
  <si>
    <t xml:space="preserve">11-06-0730-00 failed</t>
  </si>
  <si>
    <t xml:space="preserve">Specification of method to switch channel back and forth</t>
  </si>
  <si>
    <t xml:space="preserve">This comment is against 5.4.8, which has been deleted</t>
  </si>
  <si>
    <t xml:space="preserve">Provide details of possible AP architectures and Network Topologies</t>
  </si>
  <si>
    <t xml:space="preserve">Discuss this issue via email reflector; no response
Re-worded the sentence to not mention multiple possible topologies.</t>
  </si>
  <si>
    <t xml:space="preserve">Provide measurements of the FT mechanisms to show that they actually work</t>
  </si>
  <si>
    <t xml:space="preserve">Text from TGT is "high grade ore" to be mined for our draft.
June ad-hoc: agreed to add a short paragraph to Introduction that describes the measurement procedure.</t>
  </si>
  <si>
    <t xml:space="preserve">Define a "sub-protocol id" to distinguish between base mechanism and reservation mechanism</t>
  </si>
  <si>
    <t xml:space="preserve">Discuss this issue via email reflector; no response
Suggested that is a needless increase in complexity
Jacksonville: Jesse claims there is a cut-and-paste attack here, but unable to describe it here. Will investigate and report back.</t>
  </si>
  <si>
    <t xml:space="preserve">Take out multiple protocol options (base, reservation, air, DS, RSN, non-RSN)</t>
  </si>
  <si>
    <t xml:space="preserve">Discuss this issue via email reflector (44, 46, 47, 49, and 51 together)
Jacksonville: Kapil to propose specific measurements needed to satisfy him.
Ad-hoc: Kapil to propose text</t>
  </si>
  <si>
    <t xml:space="preserve">Take out over-the-DS procedures</t>
  </si>
  <si>
    <t xml:space="preserve">Discuss this issue via email reflector (44, 46, 47, 49, and 51 together)
Kevin argued in favor of keeping over-the-DS</t>
  </si>
  <si>
    <t xml:space="preserve">Take out ability of RRB to limit or block resource requests</t>
  </si>
  <si>
    <t xml:space="preserve">Ad-hoc: agreed that the RRB not enforce such a policy, and that it be left to the target AP. Combined with issue #3</t>
  </si>
  <si>
    <t xml:space="preserve">Provide justification of default values of the RRB configuration</t>
  </si>
  <si>
    <t xml:space="preserve">Discuss this issue via email reflector (44, 46, 47, 49, and 51 together)
Removal of the "firewall function" of the RRB in the current AP removes these configuration values. Combined with issue #48 and #3.</t>
  </si>
  <si>
    <t xml:space="preserve">Take out RRB request/response message definitions</t>
  </si>
  <si>
    <t xml:space="preserve">Discusses Jacksonville, Tuesday evening session
Deferred unti Thursday
Jacksonville: Rajneesh may still propose additional text addressing these comments. Ad-hoc or San Diego meeting.</t>
  </si>
  <si>
    <t xml:space="preserve">Accepted as part of groups #8 and #9</t>
  </si>
  <si>
    <t xml:space="preserve">Specify mechanisms to secure over-the-DS communication</t>
  </si>
  <si>
    <t xml:space="preserve">Discuss this issue via email reflector (44, 46, 47, 49, and 51 together)
No response.
Teleconference 5/3: Removal of the "firewall function" of the RRB in the current AP makes this issue moot.  Combined with issue #48 and #3</t>
  </si>
  <si>
    <t xml:space="preserve">Provide empirical-based guidelines for setting Timeout intervals</t>
  </si>
  <si>
    <t xml:space="preserve">Comment was mis-directed to wrong clause. Fixed, and resolved</t>
  </si>
  <si>
    <t xml:space="preserve">Introduce a scheme to minimize packet loss</t>
  </si>
  <si>
    <t xml:space="preserve">Complaints about complexity of criteria for including IEs in frames</t>
  </si>
  <si>
    <t xml:space="preserve">Discussed on email reflector 5/3. No response.
Discussed on teleconference 5/10.
Our complexity matches that used by 11e in the MAC layer frames.
It is important to keep conditions that can be determined by the MAC layer in defining these frames.
Resolution to keep the definitions as they are.</t>
  </si>
  <si>
    <t xml:space="preserve">Alternate Beacon Bloat proposal</t>
  </si>
  <si>
    <t xml:space="preserve">11-06-0637-00 faied</t>
  </si>
  <si>
    <t xml:space="preserve">Modifications to 8.4.6.1</t>
  </si>
  <si>
    <t xml:space="preserve">Presentation at JAX 11-06-0642-00-000r-impact-ktp-non-definition.ppt
Dorothy will bring text on this in June
Ad-hoc: discussed 11-06-0832-00-000r-preauthentication.doc; rev in San Diego</t>
  </si>
  <si>
    <t xml:space="preserve">Unavoidable race condition with final message of sequence</t>
  </si>
  <si>
    <t xml:space="preserve">Discuss this issue via email reflector
With the ACK mechanism over the wireless medium, is this a problem?</t>
  </si>
  <si>
    <t xml:space="preserve">Reassociation Deadline timer definition</t>
  </si>
  <si>
    <t xml:space="preserve">Discussed this issue via email reflector
Alternative offered to define this in terms of the AP, and leave the STA with an implementation problem if it wants to go too close to the cliff. This seems to be generally acceptable.
Teleconference 5/4: This resolution accepted.</t>
  </si>
  <si>
    <t xml:space="preserve">Accepted as part of group #6</t>
  </si>
  <si>
    <t xml:space="preserve">Replay counter initialization</t>
  </si>
  <si>
    <t xml:space="preserve">Discuss this issue via email reflector. No response
Discussed on teleconference 5/10.
Agreed that it is a problem for the FT Initial Association, but that the zeroing of the Replay counter for Fast Transitions is correctly done at reassociation.
Agreed to delete the first part of the final sentence in penultimate paragraph of 8A.2, keeping "Subsequent EAPOL-Key frames..."</t>
  </si>
  <si>
    <t xml:space="preserve">Resource reservation provisional or reserved</t>
  </si>
  <si>
    <t xml:space="preserve">Discuss this issue via email reflector
Same issue discussed by TG at Waikola, resolved to make "pre-reserve" be the same as "reserve"
no further discussion on email reflector
Discussed on teleconference 5/10.
Decision to defer this issue to Jacksonville meeting
Jacksonville: Mike volunteered to talk with Joe Epstein to see exactly what is being requested.
Ad-hoc: agreed to make this into a motion that can be voted on in San Diego.</t>
  </si>
  <si>
    <t xml:space="preserve">AP processing of RIC RDIEs after a reservation failure</t>
  </si>
  <si>
    <t xml:space="preserve">Discuss this issue via email reflector. No response
Discussed on teleconference 5/10. No resolution.
Mike: AP is very busy. Rajneesh: very useful information to STA. Clint: STA can't depend on it being there, and AP can't depend on STA using the extra information. 
Mike/Kapil/Rajneesh to discuss futher and make a proposal</t>
  </si>
  <si>
    <t xml:space="preserve">Secure 3-party protcol alternative for 8.5A.6</t>
  </si>
  <si>
    <t xml:space="preserve">Waiting for Dan to submit text so that it can be discussed
Then discuss this issue via email reflector</t>
  </si>
  <si>
    <t xml:space="preserve">11-06-0637-00 failed</t>
  </si>
  <si>
    <t xml:space="preserve">Whether/how to restrict reassociations after the FT Initial Association</t>
  </si>
  <si>
    <t xml:space="preserve">Discuss this issue via email reflector. No response.
The proposed resolution to one of the comments in this issue is being resolved by 11-06-0555-00 - whether the FT Initial Association is performed with Association frames or with (Re)association frames. Proposal that 11r include a wishy-washy "shall" that can't be enforced - after an FT Initial Association, always do FT's
Discussed on teleconference 5/10.
STA generates a new PMK for every reassociation that uses 11i mechanisms. No security hole.
This can be resolved by the Administrator by restricting the AS to only allow a single session.  But in practice that is difficult and prevents many valid associations.
The STA currently has ability to generate multiple PMKs, one with every AP. This is a problem with 11i today. There is no reduction in security through 11r mechanisms.
The Administrator that wants to disallow non-11r reassociations can remove the AKM for 11i from the RSNIE.
Further discussion at next meeting in Jacksonville</t>
  </si>
  <si>
    <t xml:space="preserve">How to show the Data transfer capabilities with the Current AP in the 8A.1.2 figures</t>
  </si>
  <si>
    <t xml:space="preserve">Agreed to show this. Somehow.
Three alternatives presented in 11-06-0572-00-000r
Visio source file made available to anyone that wanted to play with it
Frank suggested one more, in 11-06-0572-01-000r
No other opinions or discussion
Teleconference 5/3: resolved to go with alternative #4</t>
  </si>
  <si>
    <t xml:space="preserve">Cryptography questions</t>
  </si>
  <si>
    <t xml:space="preserve">Text by June ad-hoc</t>
  </si>
  <si>
    <t xml:space="preserve">xx</t>
  </si>
  <si>
    <t xml:space="preserve">References:</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General"/>
    <numFmt numFmtId="169" formatCode="0%"/>
    <numFmt numFmtId="170" formatCode="[$-409]d\-mmm"/>
    <numFmt numFmtId="171"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2" borderId="2" xfId="0" applyFont="true" applyBorder="true" applyAlignment="true" applyProtection="false">
      <alignment horizontal="general" vertical="top" textRotation="0" wrapText="false" indent="0" shrinkToFit="false"/>
      <protection locked="true" hidden="false"/>
    </xf>
    <xf numFmtId="164" fontId="0" fillId="2" borderId="2" xfId="0" applyFont="true" applyBorder="true" applyAlignment="true" applyProtection="false">
      <alignment horizontal="left" vertical="top" textRotation="0" wrapText="false" indent="0" shrinkToFit="false"/>
      <protection locked="true" hidden="false"/>
    </xf>
    <xf numFmtId="167"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true" indent="0" shrinkToFit="false"/>
      <protection locked="true" hidden="false"/>
    </xf>
    <xf numFmtId="166" fontId="4" fillId="2" borderId="2" xfId="21" applyFont="true" applyBorder="true" applyAlignment="true" applyProtection="false">
      <alignment horizontal="left"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5" fontId="4" fillId="2" borderId="2" xfId="0" applyFont="true" applyBorder="true" applyAlignment="true" applyProtection="true">
      <alignment horizontal="left" vertical="top" textRotation="0" wrapText="true" indent="0" shrinkToFit="false"/>
      <protection locked="true" hidden="false"/>
    </xf>
    <xf numFmtId="165"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center" vertical="top" textRotation="0" wrapText="true" indent="0" shrinkToFit="false"/>
      <protection locked="true" hidden="false"/>
    </xf>
    <xf numFmtId="164" fontId="4" fillId="2" borderId="2" xfId="0" applyFont="true" applyBorder="true" applyAlignment="true" applyProtection="true">
      <alignment horizontal="left" vertical="top" textRotation="0" wrapText="true" indent="0" shrinkToFit="false"/>
      <protection locked="true" hidden="false"/>
    </xf>
    <xf numFmtId="165" fontId="4" fillId="2" borderId="2" xfId="21" applyFont="tru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left" vertical="top" textRotation="0" wrapText="false" indent="0" shrinkToFit="false"/>
      <protection locked="true" hidden="false"/>
    </xf>
    <xf numFmtId="164" fontId="4" fillId="2" borderId="2" xfId="21" applyFont="fals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center" vertical="top" textRotation="0" wrapText="true" indent="0" shrinkToFit="false"/>
      <protection locked="true" hidden="false"/>
    </xf>
    <xf numFmtId="164" fontId="4" fillId="2" borderId="2" xfId="21" applyFont="true" applyBorder="true" applyAlignment="true" applyProtection="false">
      <alignment horizontal="left" vertical="top" textRotation="0" wrapText="true" indent="0" shrinkToFit="false"/>
      <protection locked="true" hidden="false"/>
    </xf>
    <xf numFmtId="164" fontId="4" fillId="2" borderId="2" xfId="21" applyFont="false" applyBorder="true" applyAlignment="true" applyProtection="fals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true">
      <alignment horizontal="justify" vertical="top" textRotation="0" wrapText="true" indent="0" shrinkToFit="false"/>
      <protection locked="false" hidden="false"/>
    </xf>
    <xf numFmtId="164" fontId="4" fillId="2"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left" vertical="top" textRotation="0" wrapText="true" indent="0" shrinkToFit="false"/>
      <protection locked="true" hidden="false"/>
    </xf>
    <xf numFmtId="167" fontId="4" fillId="2" borderId="2" xfId="21" applyFont="tru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6" fontId="4" fillId="2" borderId="2" xfId="21" applyFont="false" applyBorder="true" applyAlignment="true" applyProtection="false">
      <alignment horizontal="center" vertical="top" textRotation="0" wrapText="false" indent="0" shrinkToFit="false"/>
      <protection locked="tru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6" fontId="4" fillId="0" borderId="1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10" xfId="21" applyFont="fals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top" textRotation="0" wrapText="true" indent="0" shrinkToFit="false"/>
      <protection locked="false" hidden="false"/>
    </xf>
    <xf numFmtId="164" fontId="4" fillId="2" borderId="10" xfId="21" applyFont="true" applyBorder="true" applyAlignment="true" applyProtection="false">
      <alignment horizontal="left" vertical="top" textRotation="0" wrapText="true" indent="0" shrinkToFit="false"/>
      <protection locked="true" hidden="false"/>
    </xf>
    <xf numFmtId="164" fontId="4" fillId="2" borderId="10" xfId="21" applyFont="true" applyBorder="true" applyAlignment="true" applyProtection="false">
      <alignment horizontal="general" vertical="top" textRotation="0" wrapText="true" indent="0" shrinkToFit="false"/>
      <protection locked="true" hidden="false"/>
    </xf>
    <xf numFmtId="164" fontId="0" fillId="2" borderId="8" xfId="0" applyFont="false" applyBorder="true" applyAlignment="true" applyProtection="false">
      <alignment horizontal="left" vertical="top" textRotation="0" wrapText="false" indent="0" shrinkToFit="false"/>
      <protection locked="true" hidden="false"/>
    </xf>
    <xf numFmtId="164" fontId="4" fillId="2" borderId="10" xfId="21" applyFont="true" applyBorder="true" applyAlignment="true" applyProtection="false">
      <alignment horizontal="general" vertical="top" textRotation="0" wrapText="false" indent="0" shrinkToFit="false"/>
      <protection locked="true" hidden="false"/>
    </xf>
    <xf numFmtId="165" fontId="14" fillId="2" borderId="5" xfId="0" applyFont="true" applyBorder="true" applyAlignment="true" applyProtection="true">
      <alignment horizontal="left" vertical="top" textRotation="0" wrapText="true" indent="0" shrinkToFit="false"/>
      <protection locked="false" hidden="false"/>
    </xf>
    <xf numFmtId="164" fontId="0" fillId="2" borderId="5" xfId="0" applyFont="false" applyBorder="true" applyAlignment="true" applyProtection="false">
      <alignment horizontal="left" vertical="top" textRotation="0" wrapText="false" indent="0" shrinkToFit="false"/>
      <protection locked="true" hidden="false"/>
    </xf>
    <xf numFmtId="164" fontId="14" fillId="2" borderId="5" xfId="0" applyFont="true" applyBorder="true" applyAlignment="true" applyProtection="true">
      <alignment horizontal="center" vertical="top" textRotation="0" wrapText="true" indent="0" shrinkToFit="false"/>
      <protection locked="false" hidden="false"/>
    </xf>
    <xf numFmtId="164" fontId="14" fillId="2" borderId="5" xfId="0" applyFont="true" applyBorder="true" applyAlignment="true" applyProtection="true">
      <alignment horizontal="left" vertical="top" textRotation="0" wrapText="true" indent="0" shrinkToFit="false"/>
      <protection locked="false" hidden="false"/>
    </xf>
    <xf numFmtId="164" fontId="0" fillId="0" borderId="8" xfId="0" applyFont="false" applyBorder="true" applyAlignment="true" applyProtection="false">
      <alignment horizontal="left" vertical="top" textRotation="0" wrapText="false" indent="0" shrinkToFit="false"/>
      <protection locked="true" hidden="false"/>
    </xf>
    <xf numFmtId="166" fontId="4" fillId="2" borderId="4" xfId="21" applyFont="true" applyBorder="true" applyAlignment="true" applyProtection="false">
      <alignment horizontal="center" vertical="top"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4" xfId="21" applyFont="true" applyBorder="true" applyAlignment="true" applyProtection="false">
      <alignment horizontal="general" vertical="top" textRotation="0" wrapText="false" indent="0" shrinkToFit="false"/>
      <protection locked="true" hidden="false"/>
    </xf>
    <xf numFmtId="165" fontId="14" fillId="2" borderId="11" xfId="0" applyFont="true" applyBorder="true" applyAlignment="true" applyProtection="true">
      <alignment horizontal="left" vertical="top" textRotation="0" wrapText="true" indent="0" shrinkToFit="false"/>
      <protection locked="false" hidden="false"/>
    </xf>
    <xf numFmtId="164" fontId="14" fillId="2" borderId="11"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false" indent="0" shrinkToFit="false"/>
      <protection locked="true" hidden="false"/>
    </xf>
    <xf numFmtId="165" fontId="14" fillId="2" borderId="4" xfId="0" applyFont="true" applyBorder="true" applyAlignment="true" applyProtection="true">
      <alignment horizontal="left" vertical="top" textRotation="0" wrapText="true" indent="0" shrinkToFit="false"/>
      <protection locked="fals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14" fillId="2" borderId="11" xfId="0" applyFont="true" applyBorder="true" applyAlignment="true" applyProtection="true">
      <alignment horizontal="left" vertical="top" textRotation="0" wrapText="true" indent="0" shrinkToFit="false"/>
      <protection locked="false" hidden="false"/>
    </xf>
    <xf numFmtId="164" fontId="4" fillId="2" borderId="4" xfId="21"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top" textRotation="0" wrapText="true" indent="0" shrinkToFit="false"/>
      <protection locked="true" hidden="false"/>
    </xf>
    <xf numFmtId="164" fontId="4" fillId="0" borderId="2" xfId="20" applyFont="true" applyBorder="true" applyAlignment="true" applyProtection="true">
      <alignment horizontal="left" vertical="top" textRotation="0" wrapText="true" indent="0" shrinkToFit="false"/>
      <protection locked="true" hidden="false"/>
    </xf>
    <xf numFmtId="165" fontId="14" fillId="2" borderId="6" xfId="0" applyFont="true" applyBorder="true" applyAlignment="true" applyProtection="true">
      <alignment horizontal="center" vertical="top" textRotation="0" wrapText="true" indent="0" shrinkToFit="false"/>
      <protection locked="false" hidden="false"/>
    </xf>
    <xf numFmtId="164" fontId="14" fillId="2" borderId="6" xfId="0" applyFont="true" applyBorder="true" applyAlignment="true" applyProtection="true">
      <alignment horizontal="center" vertical="top" textRotation="0" wrapText="true" indent="0" shrinkToFit="false"/>
      <protection locked="false" hidden="false"/>
    </xf>
    <xf numFmtId="167" fontId="4" fillId="2" borderId="4" xfId="21" applyFont="false" applyBorder="true" applyAlignment="true" applyProtection="false">
      <alignment horizontal="center" vertical="top" textRotation="0" wrapText="true" indent="0" shrinkToFit="false"/>
      <protection locked="true" hidden="false"/>
    </xf>
    <xf numFmtId="164" fontId="14" fillId="2" borderId="6" xfId="0" applyFont="true" applyBorder="true" applyAlignment="true" applyProtection="true">
      <alignment horizontal="left" vertical="top" textRotation="0" wrapText="true" indent="0" shrinkToFit="false"/>
      <protection locked="false" hidden="false"/>
    </xf>
    <xf numFmtId="164" fontId="4" fillId="2" borderId="4" xfId="20" applyFont="true" applyBorder="true" applyAlignment="true" applyProtection="true">
      <alignment horizontal="left" vertical="top" textRotation="0" wrapText="tru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left" vertical="top" textRotation="0" wrapText="false" indent="0" shrinkToFit="false"/>
      <protection locked="true" hidden="false"/>
    </xf>
    <xf numFmtId="165" fontId="14" fillId="2" borderId="6" xfId="0" applyFont="true" applyBorder="true" applyAlignment="true" applyProtection="true">
      <alignment horizontal="left" vertical="top" textRotation="0" wrapText="false" indent="0" shrinkToFit="false"/>
      <protection locked="fals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true" hidden="false"/>
    </xf>
    <xf numFmtId="164" fontId="13" fillId="0" borderId="2" xfId="20" applyFont="true" applyBorder="true" applyAlignment="true" applyProtection="true">
      <alignment horizontal="center" vertical="bottom" textRotation="0" wrapText="false" indent="0" shrinkToFit="false"/>
      <protection locked="true" hidden="false"/>
    </xf>
    <xf numFmtId="165" fontId="13" fillId="0" borderId="12" xfId="20" applyFont="true" applyBorder="true" applyAlignment="true" applyProtection="true">
      <alignment horizontal="center" vertical="bottom" textRotation="0" wrapText="true" indent="0" shrinkToFit="false"/>
      <protection locked="true" hidden="false"/>
    </xf>
    <xf numFmtId="165" fontId="13" fillId="0" borderId="13" xfId="20" applyFont="true" applyBorder="true" applyAlignment="true" applyProtection="true">
      <alignment horizontal="center" vertical="bottom" textRotation="0" wrapText="true" indent="0" shrinkToFit="false"/>
      <protection locked="true" hidden="false"/>
    </xf>
    <xf numFmtId="166" fontId="13" fillId="0" borderId="12" xfId="20" applyFont="true" applyBorder="true" applyAlignment="true" applyProtection="true">
      <alignment horizontal="center" vertical="bottom" textRotation="0" wrapText="true" indent="0" shrinkToFit="false"/>
      <protection locked="true" hidden="false"/>
    </xf>
    <xf numFmtId="165" fontId="13" fillId="0" borderId="8"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3" xfId="20" applyFont="true" applyBorder="true" applyAlignment="true" applyProtection="true">
      <alignment horizontal="left" vertical="bottom" textRotation="0" wrapText="true" indent="0" shrinkToFit="false"/>
      <protection locked="true" hidden="false"/>
    </xf>
    <xf numFmtId="164" fontId="13" fillId="0" borderId="13" xfId="20" applyFont="true" applyBorder="true" applyAlignment="true" applyProtection="true">
      <alignment horizontal="left" vertical="bottom" textRotation="0" wrapText="true" indent="0" shrinkToFit="false"/>
      <protection locked="true" hidden="false"/>
    </xf>
    <xf numFmtId="168" fontId="4" fillId="0" borderId="13" xfId="20" applyFont="true" applyBorder="true" applyAlignment="true" applyProtection="true">
      <alignment horizontal="center" vertical="bottom" textRotation="0" wrapText="true" indent="0" shrinkToFit="false"/>
      <protection locked="true" hidden="false"/>
    </xf>
    <xf numFmtId="168" fontId="4" fillId="0" borderId="13" xfId="20" applyFont="false" applyBorder="true" applyAlignment="true" applyProtection="true">
      <alignment horizontal="center" vertical="bottom" textRotation="0" wrapText="false" indent="0" shrinkToFit="false"/>
      <protection locked="true" hidden="false"/>
    </xf>
    <xf numFmtId="168" fontId="13" fillId="0" borderId="13" xfId="20" applyFont="true" applyBorder="true" applyAlignment="true" applyProtection="true">
      <alignment horizontal="center" vertical="bottom" textRotation="0" wrapText="false" indent="0" shrinkToFit="false"/>
      <protection locked="true" hidden="false"/>
    </xf>
    <xf numFmtId="166" fontId="13" fillId="0" borderId="13" xfId="20" applyFont="true" applyBorder="true" applyAlignment="true" applyProtection="true">
      <alignment horizontal="center" vertical="bottom" textRotation="0" wrapText="false" indent="0" shrinkToFit="false"/>
      <protection locked="true" hidden="false"/>
    </xf>
    <xf numFmtId="169" fontId="13" fillId="0" borderId="13" xfId="20" applyFont="true" applyBorder="true" applyAlignment="true" applyProtection="true">
      <alignment horizontal="center" vertical="bottom" textRotation="0" wrapText="false" indent="0" shrinkToFit="false"/>
      <protection locked="true" hidden="false"/>
    </xf>
    <xf numFmtId="168" fontId="4" fillId="0" borderId="8"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9" fontId="4" fillId="0" borderId="0" xfId="20" applyFont="true" applyBorder="fals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7" xfId="20" applyFont="false" applyBorder="true" applyAlignment="true" applyProtection="true">
      <alignment horizontal="center" vertical="bottom" textRotation="0" wrapText="true" indent="0" shrinkToFit="false"/>
      <protection locked="true" hidden="false"/>
    </xf>
    <xf numFmtId="164" fontId="13" fillId="0" borderId="14" xfId="20" applyFont="true" applyBorder="true" applyAlignment="true" applyProtection="true">
      <alignment horizontal="center" vertical="bottom" textRotation="0" wrapText="false" indent="0" shrinkToFit="false"/>
      <protection locked="true" hidden="false"/>
    </xf>
    <xf numFmtId="169" fontId="4" fillId="0" borderId="6" xfId="20" applyFont="false" applyBorder="true" applyAlignment="true" applyProtection="true">
      <alignment horizontal="center" vertical="bottom" textRotation="0" wrapText="false" indent="0" shrinkToFit="false"/>
      <protection locked="true" hidden="false"/>
    </xf>
    <xf numFmtId="164" fontId="13" fillId="0" borderId="15" xfId="20" applyFont="true" applyBorder="true" applyAlignment="true" applyProtection="true">
      <alignment horizontal="left" vertical="bottom" textRotation="0" wrapText="true" indent="0" shrinkToFit="false"/>
      <protection locked="true" hidden="false"/>
    </xf>
    <xf numFmtId="168" fontId="4" fillId="0" borderId="0" xfId="20" applyFont="false" applyBorder="true" applyAlignment="true" applyProtection="true">
      <alignment horizontal="center" vertical="bottom" textRotation="0" wrapText="false" indent="0" shrinkToFit="false"/>
      <protection locked="true" hidden="false"/>
    </xf>
    <xf numFmtId="169" fontId="4" fillId="0" borderId="11" xfId="20" applyFont="false" applyBorder="true" applyAlignment="true" applyProtection="true">
      <alignment horizontal="center" vertical="bottom" textRotation="0" wrapText="false" indent="0" shrinkToFit="false"/>
      <protection locked="true" hidden="false"/>
    </xf>
    <xf numFmtId="164" fontId="13" fillId="0" borderId="16" xfId="20" applyFont="true" applyBorder="true" applyAlignment="true" applyProtection="true">
      <alignment horizontal="left" vertical="bottom" textRotation="0" wrapText="tru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8" fontId="4" fillId="0" borderId="12" xfId="20" applyFont="true" applyBorder="true" applyAlignment="true" applyProtection="true">
      <alignment horizontal="center" vertical="bottom" textRotation="0" wrapText="false" indent="0" shrinkToFit="false"/>
      <protection locked="true" hidden="false"/>
    </xf>
    <xf numFmtId="169" fontId="4" fillId="0" borderId="5" xfId="20" applyFont="fals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70" fontId="4" fillId="0" borderId="0" xfId="20" applyFont="true" applyBorder="false" applyAlignment="true" applyProtection="true">
      <alignment horizontal="center" vertical="bottom"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7" xfId="20" applyFont="true" applyBorder="true" applyAlignment="true" applyProtection="true">
      <alignment horizontal="center" vertical="bottom" textRotation="0" wrapText="false" indent="0" shrinkToFit="false"/>
      <protection locked="true" hidden="false"/>
    </xf>
    <xf numFmtId="168" fontId="4" fillId="0" borderId="14" xfId="20" applyFont="true" applyBorder="true" applyAlignment="true" applyProtection="true">
      <alignment horizontal="center" vertical="bottom" textRotation="0" wrapText="false" indent="0" shrinkToFit="false"/>
      <protection locked="true" hidden="false"/>
    </xf>
    <xf numFmtId="171" fontId="4" fillId="0" borderId="14" xfId="20" applyFont="false" applyBorder="true" applyAlignment="false" applyProtection="true">
      <alignment horizontal="general" vertical="bottom" textRotation="0" wrapText="false" indent="0" shrinkToFit="false"/>
      <protection locked="true" hidden="false"/>
    </xf>
    <xf numFmtId="171" fontId="4" fillId="0" borderId="6" xfId="20" applyFont="false" applyBorder="true" applyAlignment="false" applyProtection="true">
      <alignment horizontal="general" vertical="bottom" textRotation="0" wrapText="false" indent="0" shrinkToFit="false"/>
      <protection locked="true" hidden="false"/>
    </xf>
    <xf numFmtId="171" fontId="4" fillId="0" borderId="0" xfId="20" applyFont="true" applyBorder="fals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71" fontId="4" fillId="0" borderId="0" xfId="20" applyFont="false" applyBorder="true" applyAlignment="false" applyProtection="true">
      <alignment horizontal="general" vertical="bottom" textRotation="0" wrapText="false" indent="0" shrinkToFit="false"/>
      <protection locked="true" hidden="false"/>
    </xf>
    <xf numFmtId="171" fontId="4" fillId="0" borderId="11" xfId="20" applyFont="false" applyBorder="true" applyAlignment="false" applyProtection="true">
      <alignment horizontal="general" vertical="bottom" textRotation="0" wrapText="false" indent="0" shrinkToFit="false"/>
      <protection locked="true" hidden="false"/>
    </xf>
    <xf numFmtId="171" fontId="4" fillId="0" borderId="0" xfId="20" applyFont="false" applyBorder="false" applyAlignment="false" applyProtection="true">
      <alignment horizontal="general" vertical="bottom" textRotation="0" wrapText="false" indent="0" shrinkToFit="false"/>
      <protection locked="true" hidden="false"/>
    </xf>
    <xf numFmtId="166" fontId="4" fillId="0" borderId="16" xfId="20" applyFont="true" applyBorder="true" applyAlignment="true" applyProtection="true">
      <alignment horizontal="center" vertical="bottom" textRotation="0" wrapText="false" indent="0" shrinkToFit="false"/>
      <protection locked="true" hidden="false"/>
    </xf>
    <xf numFmtId="171" fontId="4" fillId="0" borderId="12" xfId="20" applyFont="false" applyBorder="true" applyAlignment="false" applyProtection="true">
      <alignment horizontal="general" vertical="bottom" textRotation="0" wrapText="false" indent="0" shrinkToFit="false"/>
      <protection locked="true" hidden="false"/>
    </xf>
    <xf numFmtId="171" fontId="4" fillId="0" borderId="5"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0" fillId="2"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I1237" activeCellId="0" sqref="I1237"/>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true" hidden="false" outlineLevel="0" max="16" min="16" style="179" width="6.56"/>
    <col collapsed="false" customWidth="true" hidden="false" outlineLevel="0" max="17" min="17" style="179" width="6.28"/>
    <col collapsed="false" customWidth="true" hidden="false" outlineLevel="0" max="18" min="18" style="179" width="10.85"/>
    <col collapsed="false" customWidth="true" hidden="false" outlineLevel="0" max="19" min="19" style="179" width="18.99"/>
    <col collapsed="false" customWidth="true" hidden="false" outlineLevel="0" max="20" min="20" style="19" width="16.7"/>
    <col collapsed="false" customWidth="false" hidden="false" outlineLevel="0" max="257" min="21" style="178" width="9.14"/>
  </cols>
  <sheetData>
    <row r="1" s="180" customFormat="true" ht="12.75" hidden="false" customHeight="false" outlineLevel="0" collapsed="false">
      <c r="B1" s="23"/>
      <c r="C1" s="24"/>
      <c r="D1" s="25"/>
      <c r="E1" s="26"/>
      <c r="F1" s="27"/>
      <c r="G1" s="27"/>
      <c r="H1" s="27"/>
      <c r="I1" s="27"/>
      <c r="J1" s="28"/>
      <c r="K1" s="29"/>
      <c r="L1" s="27"/>
      <c r="M1" s="30"/>
      <c r="N1" s="31"/>
      <c r="O1" s="127"/>
      <c r="P1" s="181"/>
      <c r="Q1" s="181"/>
      <c r="R1" s="181"/>
      <c r="S1" s="181"/>
      <c r="T1" s="30"/>
    </row>
    <row r="2" s="182" customFormat="true" ht="23.25" hidden="false" customHeight="true" outlineLevel="0" collapsed="false">
      <c r="B2" s="35"/>
      <c r="C2" s="36" t="s">
        <v>4946</v>
      </c>
      <c r="D2" s="36"/>
      <c r="E2" s="36"/>
      <c r="F2" s="36"/>
      <c r="G2" s="36"/>
      <c r="H2" s="36"/>
      <c r="I2" s="36"/>
      <c r="J2" s="36"/>
      <c r="K2" s="36"/>
      <c r="L2" s="36"/>
      <c r="M2" s="36"/>
      <c r="N2" s="36"/>
      <c r="O2" s="129"/>
      <c r="P2" s="181"/>
      <c r="Q2" s="181"/>
      <c r="R2" s="181"/>
      <c r="S2" s="181"/>
      <c r="T2" s="183"/>
    </row>
    <row r="3" s="184"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c r="P3" s="38" t="s">
        <v>4948</v>
      </c>
      <c r="Q3" s="38" t="s">
        <v>4949</v>
      </c>
      <c r="R3" s="38" t="s">
        <v>4950</v>
      </c>
      <c r="S3" s="38" t="s">
        <v>4951</v>
      </c>
      <c r="T3" s="184" t="s">
        <v>4952</v>
      </c>
      <c r="U3" s="184" t="s">
        <v>4953</v>
      </c>
    </row>
    <row r="4" customFormat="false" ht="191.25" hidden="true" customHeight="false" outlineLevel="0" collapsed="false">
      <c r="A4" s="136" t="s">
        <v>4485</v>
      </c>
      <c r="B4" s="137" t="n">
        <v>4</v>
      </c>
      <c r="C4" s="185" t="s">
        <v>37</v>
      </c>
      <c r="D4" s="185" t="s">
        <v>4954</v>
      </c>
      <c r="E4" s="186" t="s">
        <v>39</v>
      </c>
      <c r="F4" s="136" t="n">
        <v>0</v>
      </c>
      <c r="G4" s="136" t="n">
        <v>0</v>
      </c>
      <c r="H4" s="136" t="s">
        <v>40</v>
      </c>
      <c r="I4" s="187" t="s">
        <v>41</v>
      </c>
      <c r="J4" s="187" t="n">
        <v>0</v>
      </c>
      <c r="K4" s="140" t="s">
        <v>39</v>
      </c>
      <c r="L4" s="142" t="s">
        <v>40</v>
      </c>
      <c r="M4" s="144" t="s">
        <v>42</v>
      </c>
      <c r="N4" s="144" t="s">
        <v>43</v>
      </c>
      <c r="O4" s="167" t="s">
        <v>44</v>
      </c>
      <c r="P4" s="188" t="n">
        <v>79</v>
      </c>
      <c r="Q4" s="188"/>
      <c r="R4" s="189"/>
      <c r="S4" s="190" t="str">
        <f aca="false">IF(K4="General","General","Clause "&amp;LEFT(K4,1)&amp;IF(MID(K4,2,1)=".",MID(K4,2,2),"")&amp;IF(MID(K4,4,1)="A",MID(K4,4,3),"")&amp;IF(MID(K4,2,1)="A",MID(K4,2,3),"")&amp;IF(MID(K4,2,1)="0","0","")&amp;IF(MID(K4,2,1)="1","1",""))</f>
        <v>General</v>
      </c>
      <c r="T4" s="13" t="str">
        <f aca="false">IF(P4&gt;0,VLOOKUP(P4,'Comment Stats'!$A$117:'Comment Stats'!$B$134,2,FALSE()),IF(R4="","Discuss","Assigned"))</f>
        <v>Approved</v>
      </c>
      <c r="U4" s="191" t="str">
        <f aca="false">IF(P4&gt;0,IF(R4="","","Error-P-R"),"")</f>
        <v/>
      </c>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2.25" hidden="true" customHeight="false" outlineLevel="0" collapsed="false">
      <c r="A5" s="136" t="s">
        <v>4485</v>
      </c>
      <c r="B5" s="137" t="n">
        <v>5</v>
      </c>
      <c r="C5" s="185" t="s">
        <v>37</v>
      </c>
      <c r="D5" s="185" t="s">
        <v>4955</v>
      </c>
      <c r="E5" s="186" t="s">
        <v>39</v>
      </c>
      <c r="F5" s="136" t="n">
        <v>0</v>
      </c>
      <c r="G5" s="136" t="n">
        <v>0</v>
      </c>
      <c r="H5" s="136" t="s">
        <v>40</v>
      </c>
      <c r="I5" s="187" t="s">
        <v>41</v>
      </c>
      <c r="J5" s="187" t="n">
        <v>0</v>
      </c>
      <c r="K5" s="140" t="s">
        <v>39</v>
      </c>
      <c r="L5" s="142" t="s">
        <v>40</v>
      </c>
      <c r="M5" s="144" t="s">
        <v>46</v>
      </c>
      <c r="N5" s="144" t="s">
        <v>43</v>
      </c>
      <c r="O5" s="167" t="s">
        <v>47</v>
      </c>
      <c r="P5" s="188" t="n">
        <v>79</v>
      </c>
      <c r="Q5" s="188"/>
      <c r="R5" s="189"/>
      <c r="S5" s="190" t="str">
        <f aca="false">IF(K5="General","General","Clause "&amp;LEFT(K5,1)&amp;IF(MID(K5,2,1)=".",MID(K5,2,2),"")&amp;IF(MID(K5,4,1)="A",MID(K5,4,3),"")&amp;IF(MID(K5,2,1)="A",MID(K5,2,3),"")&amp;IF(MID(K5,2,1)="0","0","")&amp;IF(MID(K5,2,1)="1","1",""))</f>
        <v>General</v>
      </c>
      <c r="T5" s="13" t="str">
        <f aca="false">IF(P5&gt;0,VLOOKUP(P5,'Comment Stats'!$A$117:'Comment Stats'!$B$134,2,FALSE()),IF(R5="","Discuss","Assigned"))</f>
        <v>Approved</v>
      </c>
      <c r="U5" s="191" t="str">
        <f aca="false">IF(P5&gt;0,IF(R5="","","Error-P-R"),"")</f>
        <v/>
      </c>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true" customHeight="false" outlineLevel="0" collapsed="false">
      <c r="A6" s="136" t="s">
        <v>4485</v>
      </c>
      <c r="B6" s="137" t="n">
        <v>6</v>
      </c>
      <c r="C6" s="138" t="s">
        <v>228</v>
      </c>
      <c r="D6" s="139" t="s">
        <v>4956</v>
      </c>
      <c r="E6" s="140" t="s">
        <v>39</v>
      </c>
      <c r="F6" s="141" t="s">
        <v>60</v>
      </c>
      <c r="G6" s="141" t="s">
        <v>60</v>
      </c>
      <c r="H6" s="142" t="s">
        <v>51</v>
      </c>
      <c r="I6" s="142" t="s">
        <v>41</v>
      </c>
      <c r="J6" s="143" t="n">
        <v>0</v>
      </c>
      <c r="K6" s="140" t="s">
        <v>39</v>
      </c>
      <c r="L6" s="142" t="s">
        <v>51</v>
      </c>
      <c r="M6" s="144"/>
      <c r="N6" s="144"/>
      <c r="O6" s="145" t="s">
        <v>4957</v>
      </c>
      <c r="P6" s="188" t="n">
        <v>79</v>
      </c>
      <c r="Q6" s="188"/>
      <c r="R6" s="189"/>
      <c r="S6" s="190" t="str">
        <f aca="false">IF(K6="General","General","Clause "&amp;LEFT(K6,1)&amp;IF(MID(K6,2,1)=".",MID(K6,2,2),"")&amp;IF(MID(K6,4,1)="A",MID(K6,4,3),"")&amp;IF(MID(K6,2,1)="A",MID(K6,2,3),"")&amp;IF(MID(K6,2,1)="0","0","")&amp;IF(MID(K6,2,1)="1","1",""))</f>
        <v>General</v>
      </c>
      <c r="T6" s="13" t="str">
        <f aca="false">IF(P6&gt;0,VLOOKUP(P6,'Comment Stats'!$A$117:'Comment Stats'!$B$134,2,FALSE()),IF(R6="","Discuss","Assigned"))</f>
        <v>Approved</v>
      </c>
      <c r="U6" s="191" t="str">
        <f aca="false">IF(P6&gt;0,IF(R6="","","Error-P-R"),"")</f>
        <v/>
      </c>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true" customHeight="false" outlineLevel="0" collapsed="false">
      <c r="A7" s="136" t="s">
        <v>4485</v>
      </c>
      <c r="B7" s="137" t="n">
        <v>7</v>
      </c>
      <c r="C7" s="138" t="s">
        <v>228</v>
      </c>
      <c r="D7" s="139" t="s">
        <v>4958</v>
      </c>
      <c r="E7" s="140" t="s">
        <v>107</v>
      </c>
      <c r="F7" s="141" t="s">
        <v>108</v>
      </c>
      <c r="G7" s="141" t="s">
        <v>138</v>
      </c>
      <c r="H7" s="142" t="s">
        <v>40</v>
      </c>
      <c r="I7" s="142" t="s">
        <v>41</v>
      </c>
      <c r="J7" s="143" t="n">
        <v>0</v>
      </c>
      <c r="K7" s="140" t="s">
        <v>39</v>
      </c>
      <c r="L7" s="142" t="s">
        <v>40</v>
      </c>
      <c r="M7" s="144"/>
      <c r="N7" s="144"/>
      <c r="O7" s="145" t="s">
        <v>4957</v>
      </c>
      <c r="P7" s="188" t="n">
        <v>79</v>
      </c>
      <c r="Q7" s="188"/>
      <c r="R7" s="189"/>
      <c r="S7" s="190" t="str">
        <f aca="false">IF(K7="General","General","Clause "&amp;LEFT(K7,1)&amp;IF(MID(K7,2,1)=".",MID(K7,2,2),"")&amp;IF(MID(K7,4,1)="A",MID(K7,4,3),"")&amp;IF(MID(K7,2,1)="A",MID(K7,2,3),"")&amp;IF(MID(K7,2,1)="0","0","")&amp;IF(MID(K7,2,1)="1","1",""))</f>
        <v>General</v>
      </c>
      <c r="T7" s="13" t="str">
        <f aca="false">IF(P7&gt;0,VLOOKUP(P7,'Comment Stats'!$A$117:'Comment Stats'!$B$134,2,FALSE()),IF(R7="","Discuss","Assigned"))</f>
        <v>Approved</v>
      </c>
      <c r="U7" s="191" t="str">
        <f aca="false">IF(P7&gt;0,IF(R7="","","Error-P-R"),"")</f>
        <v/>
      </c>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9.25" hidden="true" customHeight="false" outlineLevel="0" collapsed="false">
      <c r="A8" s="136" t="s">
        <v>4485</v>
      </c>
      <c r="B8" s="137" t="n">
        <v>8</v>
      </c>
      <c r="C8" s="138" t="s">
        <v>1189</v>
      </c>
      <c r="D8" s="139" t="s">
        <v>4959</v>
      </c>
      <c r="E8" s="192" t="s">
        <v>39</v>
      </c>
      <c r="F8" s="193" t="s">
        <v>1191</v>
      </c>
      <c r="G8" s="193" t="s">
        <v>1191</v>
      </c>
      <c r="H8" s="194" t="s">
        <v>40</v>
      </c>
      <c r="I8" s="194" t="s">
        <v>41</v>
      </c>
      <c r="J8" s="143" t="n">
        <v>0</v>
      </c>
      <c r="K8" s="186" t="s">
        <v>39</v>
      </c>
      <c r="L8" s="194" t="s">
        <v>40</v>
      </c>
      <c r="M8" s="195" t="s">
        <v>1192</v>
      </c>
      <c r="N8" s="195" t="s">
        <v>1193</v>
      </c>
      <c r="O8" s="145" t="s">
        <v>1194</v>
      </c>
      <c r="P8" s="188" t="n">
        <v>79</v>
      </c>
      <c r="Q8" s="188"/>
      <c r="R8" s="189"/>
      <c r="S8" s="190" t="str">
        <f aca="false">IF(K8="General","General","Clause "&amp;LEFT(K8,1)&amp;IF(MID(K8,2,1)=".",MID(K8,2,2),"")&amp;IF(MID(K8,4,1)="A",MID(K8,4,3),"")&amp;IF(MID(K8,2,1)="A",MID(K8,2,3),"")&amp;IF(MID(K8,2,1)="0","0","")&amp;IF(MID(K8,2,1)="1","1",""))</f>
        <v>General</v>
      </c>
      <c r="T8" s="13" t="str">
        <f aca="false">IF(P8&gt;0,VLOOKUP(P8,'Comment Stats'!$A$117:'Comment Stats'!$B$134,2,FALSE()),IF(R8="","Discuss","Assigned"))</f>
        <v>Approved</v>
      </c>
      <c r="U8" s="191" t="str">
        <f aca="false">IF(P8&gt;0,IF(R8="","","Error-P-R"),"")</f>
        <v/>
      </c>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42.25" hidden="true" customHeight="false" outlineLevel="0" collapsed="false">
      <c r="A9" s="136" t="s">
        <v>4485</v>
      </c>
      <c r="B9" s="137" t="n">
        <v>9</v>
      </c>
      <c r="C9" s="138" t="s">
        <v>1189</v>
      </c>
      <c r="D9" s="139" t="s">
        <v>4960</v>
      </c>
      <c r="E9" s="140" t="s">
        <v>39</v>
      </c>
      <c r="F9" s="141" t="s">
        <v>1191</v>
      </c>
      <c r="G9" s="141" t="s">
        <v>1191</v>
      </c>
      <c r="H9" s="142" t="s">
        <v>40</v>
      </c>
      <c r="I9" s="142" t="s">
        <v>41</v>
      </c>
      <c r="J9" s="143" t="n">
        <v>0</v>
      </c>
      <c r="K9" s="140" t="s">
        <v>39</v>
      </c>
      <c r="L9" s="142" t="s">
        <v>40</v>
      </c>
      <c r="M9" s="144" t="s">
        <v>1202</v>
      </c>
      <c r="N9" s="144" t="s">
        <v>1203</v>
      </c>
      <c r="O9" s="145" t="s">
        <v>1204</v>
      </c>
      <c r="P9" s="188" t="n">
        <v>79</v>
      </c>
      <c r="Q9" s="188"/>
      <c r="R9" s="189"/>
      <c r="S9" s="190" t="str">
        <f aca="false">IF(K9="General","General","Clause "&amp;LEFT(K9,1)&amp;IF(MID(K9,2,1)=".",MID(K9,2,2),"")&amp;IF(MID(K9,4,1)="A",MID(K9,4,3),"")&amp;IF(MID(K9,2,1)="A",MID(K9,2,3),"")&amp;IF(MID(K9,2,1)="0","0","")&amp;IF(MID(K9,2,1)="1","1",""))</f>
        <v>General</v>
      </c>
      <c r="T9" s="13" t="str">
        <f aca="false">IF(P9&gt;0,VLOOKUP(P9,'Comment Stats'!$A$117:'Comment Stats'!$B$134,2,FALSE()),IF(R9="","Discuss","Assigned"))</f>
        <v>Approved</v>
      </c>
      <c r="U9" s="191" t="str">
        <f aca="false">IF(P9&gt;0,IF(R9="","","Error-P-R"),"")</f>
        <v/>
      </c>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0.25" hidden="true" customHeight="false" outlineLevel="0" collapsed="false">
      <c r="A10" s="136" t="s">
        <v>4485</v>
      </c>
      <c r="B10" s="137" t="n">
        <v>10</v>
      </c>
      <c r="C10" s="138" t="s">
        <v>1385</v>
      </c>
      <c r="D10" s="139" t="s">
        <v>4961</v>
      </c>
      <c r="E10" s="140" t="s">
        <v>1421</v>
      </c>
      <c r="F10" s="141" t="s">
        <v>1422</v>
      </c>
      <c r="G10" s="141"/>
      <c r="H10" s="142" t="s">
        <v>40</v>
      </c>
      <c r="I10" s="142" t="s">
        <v>41</v>
      </c>
      <c r="J10" s="143" t="n">
        <v>0</v>
      </c>
      <c r="K10" s="140" t="s">
        <v>39</v>
      </c>
      <c r="L10" s="142" t="s">
        <v>68</v>
      </c>
      <c r="M10" s="144" t="s">
        <v>1423</v>
      </c>
      <c r="N10" s="144" t="s">
        <v>1424</v>
      </c>
      <c r="O10" s="145" t="s">
        <v>4962</v>
      </c>
      <c r="P10" s="188" t="n">
        <v>79</v>
      </c>
      <c r="Q10" s="188"/>
      <c r="R10" s="189"/>
      <c r="S10" s="190" t="str">
        <f aca="false">IF(K10="General","General","Clause "&amp;LEFT(K10,1)&amp;IF(MID(K10,2,1)=".",MID(K10,2,2),"")&amp;IF(MID(K10,4,1)="A",MID(K10,4,3),"")&amp;IF(MID(K10,2,1)="A",MID(K10,2,3),"")&amp;IF(MID(K10,2,1)="0","0","")&amp;IF(MID(K10,2,1)="1","1",""))</f>
        <v>General</v>
      </c>
      <c r="T10" s="13" t="str">
        <f aca="false">IF(P10&gt;0,VLOOKUP(P10,'Comment Stats'!$A$117:'Comment Stats'!$B$134,2,FALSE()),IF(R10="","Discuss","Assigned"))</f>
        <v>Approved</v>
      </c>
      <c r="U10" s="191" t="str">
        <f aca="false">IF(P10&gt;0,IF(R10="","","Error-P-R"),"")</f>
        <v/>
      </c>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9.25" hidden="true" customHeight="false" outlineLevel="0" collapsed="false">
      <c r="A11" s="136" t="s">
        <v>4485</v>
      </c>
      <c r="B11" s="137" t="n">
        <v>11</v>
      </c>
      <c r="C11" s="138" t="s">
        <v>1385</v>
      </c>
      <c r="D11" s="139" t="s">
        <v>4963</v>
      </c>
      <c r="E11" s="140" t="s">
        <v>1421</v>
      </c>
      <c r="F11" s="141" t="s">
        <v>1435</v>
      </c>
      <c r="G11" s="141"/>
      <c r="H11" s="142" t="s">
        <v>40</v>
      </c>
      <c r="I11" s="142" t="s">
        <v>41</v>
      </c>
      <c r="J11" s="143" t="n">
        <v>0</v>
      </c>
      <c r="K11" s="140" t="s">
        <v>39</v>
      </c>
      <c r="L11" s="142" t="s">
        <v>68</v>
      </c>
      <c r="M11" s="144" t="s">
        <v>1436</v>
      </c>
      <c r="N11" s="144" t="s">
        <v>1437</v>
      </c>
      <c r="O11" s="145" t="s">
        <v>4964</v>
      </c>
      <c r="P11" s="188" t="n">
        <v>79</v>
      </c>
      <c r="Q11" s="188"/>
      <c r="R11" s="189"/>
      <c r="S11" s="190" t="str">
        <f aca="false">IF(K11="General","General","Clause "&amp;LEFT(K11,1)&amp;IF(MID(K11,2,1)=".",MID(K11,2,2),"")&amp;IF(MID(K11,4,1)="A",MID(K11,4,3),"")&amp;IF(MID(K11,2,1)="A",MID(K11,2,3),"")&amp;IF(MID(K11,2,1)="0","0","")&amp;IF(MID(K11,2,1)="1","1",""))</f>
        <v>General</v>
      </c>
      <c r="T11" s="13" t="str">
        <f aca="false">IF(P11&gt;0,VLOOKUP(P11,'Comment Stats'!$A$117:'Comment Stats'!$B$134,2,FALSE()),IF(R11="","Discuss","Assigned"))</f>
        <v>Approved</v>
      </c>
      <c r="U11" s="191" t="str">
        <f aca="false">IF(P11&gt;0,IF(R11="","","Error-P-R"),"")</f>
        <v/>
      </c>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true" customHeight="false" outlineLevel="0" collapsed="false">
      <c r="A12" s="136" t="s">
        <v>4485</v>
      </c>
      <c r="B12" s="137" t="n">
        <v>12</v>
      </c>
      <c r="C12" s="138" t="s">
        <v>1553</v>
      </c>
      <c r="D12" s="139" t="s">
        <v>4965</v>
      </c>
      <c r="E12" s="140" t="s">
        <v>1624</v>
      </c>
      <c r="F12" s="141" t="s">
        <v>73</v>
      </c>
      <c r="G12" s="141"/>
      <c r="H12" s="142" t="s">
        <v>40</v>
      </c>
      <c r="I12" s="142" t="s">
        <v>41</v>
      </c>
      <c r="J12" s="143" t="n">
        <v>0</v>
      </c>
      <c r="K12" s="140" t="s">
        <v>39</v>
      </c>
      <c r="L12" s="142" t="s">
        <v>40</v>
      </c>
      <c r="M12" s="144"/>
      <c r="N12" s="144"/>
      <c r="O12" s="145" t="s">
        <v>4957</v>
      </c>
      <c r="P12" s="188" t="n">
        <v>79</v>
      </c>
      <c r="Q12" s="188"/>
      <c r="R12" s="189"/>
      <c r="S12" s="190" t="str">
        <f aca="false">IF(K12="General","General","Clause "&amp;LEFT(K12,1)&amp;IF(MID(K12,2,1)=".",MID(K12,2,2),"")&amp;IF(MID(K12,4,1)="A",MID(K12,4,3),"")&amp;IF(MID(K12,2,1)="A",MID(K12,2,3),"")&amp;IF(MID(K12,2,1)="0","0","")&amp;IF(MID(K12,2,1)="1","1",""))</f>
        <v>General</v>
      </c>
      <c r="T12" s="13" t="str">
        <f aca="false">IF(P12&gt;0,VLOOKUP(P12,'Comment Stats'!$A$117:'Comment Stats'!$B$134,2,FALSE()),IF(R12="","Discuss","Assigned"))</f>
        <v>Approved</v>
      </c>
      <c r="U12" s="191" t="str">
        <f aca="false">IF(P12&gt;0,IF(R12="","","Error-P-R"),"")</f>
        <v/>
      </c>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true" customHeight="false" outlineLevel="0" collapsed="false">
      <c r="A13" s="136" t="s">
        <v>4485</v>
      </c>
      <c r="B13" s="153" t="n">
        <v>13</v>
      </c>
      <c r="C13" s="138" t="s">
        <v>1553</v>
      </c>
      <c r="D13" s="139" t="s">
        <v>4966</v>
      </c>
      <c r="E13" s="140" t="s">
        <v>137</v>
      </c>
      <c r="F13" s="141" t="s">
        <v>131</v>
      </c>
      <c r="G13" s="141" t="s">
        <v>446</v>
      </c>
      <c r="H13" s="142" t="s">
        <v>51</v>
      </c>
      <c r="I13" s="142" t="s">
        <v>41</v>
      </c>
      <c r="J13" s="143" t="n">
        <v>0</v>
      </c>
      <c r="K13" s="140" t="s">
        <v>39</v>
      </c>
      <c r="L13" s="142" t="s">
        <v>51</v>
      </c>
      <c r="M13" s="144"/>
      <c r="N13" s="144"/>
      <c r="O13" s="145" t="s">
        <v>4957</v>
      </c>
      <c r="P13" s="188" t="n">
        <v>79</v>
      </c>
      <c r="Q13" s="188"/>
      <c r="R13" s="189"/>
      <c r="S13" s="190" t="str">
        <f aca="false">IF(K13="General","General","Clause "&amp;LEFT(K13,1)&amp;IF(MID(K13,2,1)=".",MID(K13,2,2),"")&amp;IF(MID(K13,4,1)="A",MID(K13,4,3),"")&amp;IF(MID(K13,2,1)="A",MID(K13,2,3),"")&amp;IF(MID(K13,2,1)="0","0","")&amp;IF(MID(K13,2,1)="1","1",""))</f>
        <v>General</v>
      </c>
      <c r="T13" s="13" t="str">
        <f aca="false">IF(P13&gt;0,VLOOKUP(P13,'Comment Stats'!$A$117:'Comment Stats'!$B$134,2,FALSE()),IF(R13="","Discuss","Assigned"))</f>
        <v>Approved</v>
      </c>
      <c r="U13" s="191" t="str">
        <f aca="false">IF(P13&gt;0,IF(R13="","","Error-P-R"),"")</f>
        <v/>
      </c>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3" hidden="true" customHeight="false" outlineLevel="0" collapsed="false">
      <c r="A14" s="136" t="s">
        <v>4485</v>
      </c>
      <c r="B14" s="137" t="n">
        <v>14</v>
      </c>
      <c r="C14" s="138" t="s">
        <v>2220</v>
      </c>
      <c r="D14" s="138" t="s">
        <v>4967</v>
      </c>
      <c r="E14" s="147" t="s">
        <v>39</v>
      </c>
      <c r="F14" s="148"/>
      <c r="G14" s="148"/>
      <c r="H14" s="149" t="s">
        <v>40</v>
      </c>
      <c r="I14" s="149" t="s">
        <v>41</v>
      </c>
      <c r="J14" s="143" t="n">
        <v>0</v>
      </c>
      <c r="K14" s="196" t="s">
        <v>39</v>
      </c>
      <c r="L14" s="155" t="s">
        <v>40</v>
      </c>
      <c r="M14" s="144" t="s">
        <v>2222</v>
      </c>
      <c r="N14" s="144" t="s">
        <v>2223</v>
      </c>
      <c r="O14" s="145" t="s">
        <v>657</v>
      </c>
      <c r="P14" s="188" t="n">
        <v>79</v>
      </c>
      <c r="Q14" s="188"/>
      <c r="R14" s="189"/>
      <c r="S14" s="190" t="str">
        <f aca="false">IF(K14="General","General","Clause "&amp;LEFT(K14,1)&amp;IF(MID(K14,2,1)=".",MID(K14,2,2),"")&amp;IF(MID(K14,4,1)="A",MID(K14,4,3),"")&amp;IF(MID(K14,2,1)="A",MID(K14,2,3),"")&amp;IF(MID(K14,2,1)="0","0","")&amp;IF(MID(K14,2,1)="1","1",""))</f>
        <v>General</v>
      </c>
      <c r="T14" s="13" t="str">
        <f aca="false">IF(P14&gt;0,VLOOKUP(P14,'Comment Stats'!$A$117:'Comment Stats'!$B$134,2,FALSE()),IF(R14="","Discuss","Assigned"))</f>
        <v>Approved</v>
      </c>
      <c r="U14" s="191" t="str">
        <f aca="false">IF(P14&gt;0,IF(R14="","","Error-P-R"),"")</f>
        <v/>
      </c>
    </row>
    <row r="15" customFormat="false" ht="204" hidden="true" customHeight="false" outlineLevel="0" collapsed="false">
      <c r="A15" s="136" t="s">
        <v>4485</v>
      </c>
      <c r="B15" s="137" t="n">
        <v>15</v>
      </c>
      <c r="C15" s="138" t="s">
        <v>2249</v>
      </c>
      <c r="D15" s="138" t="s">
        <v>4968</v>
      </c>
      <c r="E15" s="147" t="s">
        <v>39</v>
      </c>
      <c r="F15" s="148"/>
      <c r="G15" s="148"/>
      <c r="H15" s="149" t="s">
        <v>40</v>
      </c>
      <c r="I15" s="149" t="s">
        <v>41</v>
      </c>
      <c r="J15" s="143" t="n">
        <v>0</v>
      </c>
      <c r="K15" s="150" t="s">
        <v>39</v>
      </c>
      <c r="L15" s="149" t="s">
        <v>40</v>
      </c>
      <c r="M15" s="144" t="s">
        <v>2251</v>
      </c>
      <c r="N15" s="144" t="s">
        <v>2252</v>
      </c>
      <c r="O15" s="145" t="s">
        <v>4969</v>
      </c>
      <c r="P15" s="188" t="n">
        <v>79</v>
      </c>
      <c r="Q15" s="188"/>
      <c r="R15" s="189"/>
      <c r="S15" s="190" t="str">
        <f aca="false">IF(K15="General","General","Clause "&amp;LEFT(K15,1)&amp;IF(MID(K15,2,1)=".",MID(K15,2,2),"")&amp;IF(MID(K15,4,1)="A",MID(K15,4,3),"")&amp;IF(MID(K15,2,1)="A",MID(K15,2,3),"")&amp;IF(MID(K15,2,1)="0","0","")&amp;IF(MID(K15,2,1)="1","1",""))</f>
        <v>General</v>
      </c>
      <c r="T15" s="13" t="str">
        <f aca="false">IF(P15&gt;0,VLOOKUP(P15,'Comment Stats'!$A$117:'Comment Stats'!$B$134,2,FALSE()),IF(R15="","Discuss","Assigned"))</f>
        <v>Approved</v>
      </c>
      <c r="U15" s="191" t="str">
        <f aca="false">IF(P15&gt;0,IF(R15="","","Error-P-R"),"")</f>
        <v/>
      </c>
    </row>
    <row r="16" customFormat="false" ht="89.25" hidden="true" customHeight="false" outlineLevel="0" collapsed="false">
      <c r="A16" s="136" t="s">
        <v>4485</v>
      </c>
      <c r="B16" s="137" t="n">
        <v>16</v>
      </c>
      <c r="C16" s="138" t="s">
        <v>2346</v>
      </c>
      <c r="D16" s="138" t="s">
        <v>4970</v>
      </c>
      <c r="E16" s="147" t="s">
        <v>102</v>
      </c>
      <c r="F16" s="148" t="s">
        <v>67</v>
      </c>
      <c r="G16" s="148" t="s">
        <v>149</v>
      </c>
      <c r="H16" s="149" t="s">
        <v>40</v>
      </c>
      <c r="I16" s="149" t="s">
        <v>41</v>
      </c>
      <c r="J16" s="143" t="n">
        <v>0</v>
      </c>
      <c r="K16" s="150" t="s">
        <v>39</v>
      </c>
      <c r="L16" s="149" t="s">
        <v>40</v>
      </c>
      <c r="M16" s="144" t="s">
        <v>2483</v>
      </c>
      <c r="N16" s="144" t="s">
        <v>2484</v>
      </c>
      <c r="O16" s="145" t="s">
        <v>2485</v>
      </c>
      <c r="P16" s="188" t="n">
        <v>79</v>
      </c>
      <c r="Q16" s="188"/>
      <c r="R16" s="189"/>
      <c r="S16" s="190" t="str">
        <f aca="false">IF(K16="General","General","Clause "&amp;LEFT(K16,1)&amp;IF(MID(K16,2,1)=".",MID(K16,2,2),"")&amp;IF(MID(K16,4,1)="A",MID(K16,4,3),"")&amp;IF(MID(K16,2,1)="A",MID(K16,2,3),"")&amp;IF(MID(K16,2,1)="0","0","")&amp;IF(MID(K16,2,1)="1","1",""))</f>
        <v>General</v>
      </c>
      <c r="T16" s="13" t="str">
        <f aca="false">IF(P16&gt;0,VLOOKUP(P16,'Comment Stats'!$A$117:'Comment Stats'!$B$134,2,FALSE()),IF(R16="","Discuss","Assigned"))</f>
        <v>Approved</v>
      </c>
      <c r="U16" s="191" t="str">
        <f aca="false">IF(P16&gt;0,IF(R16="","","Error-P-R"),"")</f>
        <v/>
      </c>
    </row>
    <row r="17" customFormat="false" ht="12.75" hidden="true" customHeight="false" outlineLevel="0" collapsed="false">
      <c r="A17" s="136" t="s">
        <v>4485</v>
      </c>
      <c r="B17" s="137" t="n">
        <v>17</v>
      </c>
      <c r="C17" s="138" t="s">
        <v>2581</v>
      </c>
      <c r="D17" s="138" t="s">
        <v>4971</v>
      </c>
      <c r="E17" s="147" t="s">
        <v>2587</v>
      </c>
      <c r="F17" s="148"/>
      <c r="G17" s="148"/>
      <c r="H17" s="149" t="s">
        <v>51</v>
      </c>
      <c r="I17" s="149" t="s">
        <v>41</v>
      </c>
      <c r="J17" s="143" t="n">
        <v>0</v>
      </c>
      <c r="K17" s="150" t="s">
        <v>39</v>
      </c>
      <c r="L17" s="149" t="s">
        <v>51</v>
      </c>
      <c r="M17" s="144"/>
      <c r="N17" s="144"/>
      <c r="O17" s="145" t="s">
        <v>4957</v>
      </c>
      <c r="P17" s="188" t="n">
        <v>79</v>
      </c>
      <c r="Q17" s="188"/>
      <c r="R17" s="189"/>
      <c r="S17" s="190" t="str">
        <f aca="false">IF(K17="General","General","Clause "&amp;LEFT(K17,1)&amp;IF(MID(K17,2,1)=".",MID(K17,2,2),"")&amp;IF(MID(K17,4,1)="A",MID(K17,4,3),"")&amp;IF(MID(K17,2,1)="A",MID(K17,2,3),"")&amp;IF(MID(K17,2,1)="0","0","")&amp;IF(MID(K17,2,1)="1","1",""))</f>
        <v>General</v>
      </c>
      <c r="T17" s="13" t="str">
        <f aca="false">IF(P17&gt;0,VLOOKUP(P17,'Comment Stats'!$A$117:'Comment Stats'!$B$134,2,FALSE()),IF(R17="","Discuss","Assigned"))</f>
        <v>Approved</v>
      </c>
      <c r="U17" s="191" t="str">
        <f aca="false">IF(P17&gt;0,IF(R17="","","Error-P-R"),"")</f>
        <v/>
      </c>
    </row>
    <row r="18" customFormat="false" ht="12.75" hidden="true" customHeight="false" outlineLevel="0" collapsed="false">
      <c r="A18" s="136" t="s">
        <v>4485</v>
      </c>
      <c r="B18" s="137" t="n">
        <v>18</v>
      </c>
      <c r="C18" s="138" t="s">
        <v>2581</v>
      </c>
      <c r="D18" s="138" t="s">
        <v>4972</v>
      </c>
      <c r="E18" s="147" t="s">
        <v>2635</v>
      </c>
      <c r="F18" s="148"/>
      <c r="G18" s="148"/>
      <c r="H18" s="149" t="s">
        <v>40</v>
      </c>
      <c r="I18" s="149" t="s">
        <v>41</v>
      </c>
      <c r="J18" s="143" t="n">
        <v>0</v>
      </c>
      <c r="K18" s="150" t="s">
        <v>39</v>
      </c>
      <c r="L18" s="149" t="s">
        <v>40</v>
      </c>
      <c r="M18" s="144"/>
      <c r="N18" s="144"/>
      <c r="O18" s="145" t="s">
        <v>4957</v>
      </c>
      <c r="P18" s="188" t="n">
        <v>79</v>
      </c>
      <c r="Q18" s="188"/>
      <c r="R18" s="189"/>
      <c r="S18" s="190" t="str">
        <f aca="false">IF(K18="General","General","Clause "&amp;LEFT(K18,1)&amp;IF(MID(K18,2,1)=".",MID(K18,2,2),"")&amp;IF(MID(K18,4,1)="A",MID(K18,4,3),"")&amp;IF(MID(K18,2,1)="A",MID(K18,2,3),"")&amp;IF(MID(K18,2,1)="0","0","")&amp;IF(MID(K18,2,1)="1","1",""))</f>
        <v>General</v>
      </c>
      <c r="T18" s="13" t="str">
        <f aca="false">IF(P18&gt;0,VLOOKUP(P18,'Comment Stats'!$A$117:'Comment Stats'!$B$134,2,FALSE()),IF(R18="","Discuss","Assigned"))</f>
        <v>Approved</v>
      </c>
      <c r="U18" s="191" t="str">
        <f aca="false">IF(P18&gt;0,IF(R18="","","Error-P-R"),"")</f>
        <v/>
      </c>
    </row>
    <row r="19" customFormat="false" ht="12.75" hidden="true" customHeight="false" outlineLevel="0" collapsed="false">
      <c r="A19" s="136" t="s">
        <v>4485</v>
      </c>
      <c r="B19" s="137" t="n">
        <v>19</v>
      </c>
      <c r="C19" s="138" t="s">
        <v>2581</v>
      </c>
      <c r="D19" s="138" t="s">
        <v>4973</v>
      </c>
      <c r="E19" s="147" t="s">
        <v>132</v>
      </c>
      <c r="F19" s="148"/>
      <c r="G19" s="148"/>
      <c r="H19" s="149" t="s">
        <v>40</v>
      </c>
      <c r="I19" s="149" t="s">
        <v>41</v>
      </c>
      <c r="J19" s="143" t="n">
        <v>0</v>
      </c>
      <c r="K19" s="150" t="s">
        <v>39</v>
      </c>
      <c r="L19" s="149" t="s">
        <v>40</v>
      </c>
      <c r="M19" s="144"/>
      <c r="N19" s="144"/>
      <c r="O19" s="145" t="s">
        <v>4957</v>
      </c>
      <c r="P19" s="188" t="n">
        <v>79</v>
      </c>
      <c r="Q19" s="188"/>
      <c r="R19" s="189"/>
      <c r="S19" s="190" t="str">
        <f aca="false">IF(K19="General","General","Clause "&amp;LEFT(K19,1)&amp;IF(MID(K19,2,1)=".",MID(K19,2,2),"")&amp;IF(MID(K19,4,1)="A",MID(K19,4,3),"")&amp;IF(MID(K19,2,1)="A",MID(K19,2,3),"")&amp;IF(MID(K19,2,1)="0","0","")&amp;IF(MID(K19,2,1)="1","1",""))</f>
        <v>General</v>
      </c>
      <c r="T19" s="13" t="str">
        <f aca="false">IF(P19&gt;0,VLOOKUP(P19,'Comment Stats'!$A$117:'Comment Stats'!$B$134,2,FALSE()),IF(R19="","Discuss","Assigned"))</f>
        <v>Approved</v>
      </c>
      <c r="U19" s="191" t="str">
        <f aca="false">IF(P19&gt;0,IF(R19="","","Error-P-R"),"")</f>
        <v/>
      </c>
    </row>
    <row r="20" customFormat="false" ht="12.75" hidden="true" customHeight="false" outlineLevel="0" collapsed="false">
      <c r="A20" s="136" t="s">
        <v>4485</v>
      </c>
      <c r="B20" s="137" t="n">
        <v>20</v>
      </c>
      <c r="C20" s="138" t="s">
        <v>2652</v>
      </c>
      <c r="D20" s="138" t="s">
        <v>4974</v>
      </c>
      <c r="E20" s="147" t="s">
        <v>413</v>
      </c>
      <c r="F20" s="148" t="s">
        <v>61</v>
      </c>
      <c r="G20" s="148" t="s">
        <v>237</v>
      </c>
      <c r="H20" s="149" t="s">
        <v>40</v>
      </c>
      <c r="I20" s="149" t="s">
        <v>41</v>
      </c>
      <c r="J20" s="143" t="n">
        <v>0</v>
      </c>
      <c r="K20" s="150" t="s">
        <v>39</v>
      </c>
      <c r="L20" s="149" t="s">
        <v>40</v>
      </c>
      <c r="M20" s="144"/>
      <c r="N20" s="144"/>
      <c r="O20" s="145" t="s">
        <v>4957</v>
      </c>
      <c r="P20" s="188" t="n">
        <v>79</v>
      </c>
      <c r="Q20" s="188"/>
      <c r="R20" s="189"/>
      <c r="S20" s="190" t="str">
        <f aca="false">IF(K20="General","General","Clause "&amp;LEFT(K20,1)&amp;IF(MID(K20,2,1)=".",MID(K20,2,2),"")&amp;IF(MID(K20,4,1)="A",MID(K20,4,3),"")&amp;IF(MID(K20,2,1)="A",MID(K20,2,3),"")&amp;IF(MID(K20,2,1)="0","0","")&amp;IF(MID(K20,2,1)="1","1",""))</f>
        <v>General</v>
      </c>
      <c r="T20" s="13" t="str">
        <f aca="false">IF(P20&gt;0,VLOOKUP(P20,'Comment Stats'!$A$117:'Comment Stats'!$B$134,2,FALSE()),IF(R20="","Discuss","Assigned"))</f>
        <v>Approved</v>
      </c>
      <c r="U20" s="191" t="str">
        <f aca="false">IF(P20&gt;0,IF(R20="","","Error-P-R"),"")</f>
        <v/>
      </c>
    </row>
    <row r="21" customFormat="false" ht="12.75" hidden="true" customHeight="false" outlineLevel="0" collapsed="false">
      <c r="A21" s="136" t="s">
        <v>4485</v>
      </c>
      <c r="B21" s="137" t="n">
        <v>21</v>
      </c>
      <c r="C21" s="138" t="s">
        <v>2902</v>
      </c>
      <c r="D21" s="138" t="s">
        <v>4975</v>
      </c>
      <c r="E21" s="147" t="s">
        <v>60</v>
      </c>
      <c r="F21" s="148"/>
      <c r="G21" s="148"/>
      <c r="H21" s="149" t="s">
        <v>40</v>
      </c>
      <c r="I21" s="149" t="s">
        <v>41</v>
      </c>
      <c r="J21" s="143" t="n">
        <v>0</v>
      </c>
      <c r="K21" s="150" t="s">
        <v>39</v>
      </c>
      <c r="L21" s="149" t="s">
        <v>40</v>
      </c>
      <c r="M21" s="144"/>
      <c r="N21" s="144"/>
      <c r="O21" s="145" t="s">
        <v>4957</v>
      </c>
      <c r="P21" s="188" t="n">
        <v>79</v>
      </c>
      <c r="Q21" s="188"/>
      <c r="R21" s="189"/>
      <c r="S21" s="190" t="str">
        <f aca="false">IF(K21="General","General","Clause "&amp;LEFT(K21,1)&amp;IF(MID(K21,2,1)=".",MID(K21,2,2),"")&amp;IF(MID(K21,4,1)="A",MID(K21,4,3),"")&amp;IF(MID(K21,2,1)="A",MID(K21,2,3),"")&amp;IF(MID(K21,2,1)="0","0","")&amp;IF(MID(K21,2,1)="1","1",""))</f>
        <v>General</v>
      </c>
      <c r="T21" s="13" t="str">
        <f aca="false">IF(P21&gt;0,VLOOKUP(P21,'Comment Stats'!$A$117:'Comment Stats'!$B$134,2,FALSE()),IF(R21="","Discuss","Assigned"))</f>
        <v>Approved</v>
      </c>
      <c r="U21" s="191" t="str">
        <f aca="false">IF(P21&gt;0,IF(R21="","","Error-P-R"),"")</f>
        <v/>
      </c>
    </row>
    <row r="22" customFormat="false" ht="12.75" hidden="true" customHeight="false" outlineLevel="0" collapsed="false">
      <c r="A22" s="136" t="s">
        <v>4485</v>
      </c>
      <c r="B22" s="137" t="n">
        <v>22</v>
      </c>
      <c r="C22" s="138" t="s">
        <v>2902</v>
      </c>
      <c r="D22" s="138" t="s">
        <v>4976</v>
      </c>
      <c r="E22" s="147" t="s">
        <v>60</v>
      </c>
      <c r="F22" s="148"/>
      <c r="G22" s="148"/>
      <c r="H22" s="149" t="s">
        <v>40</v>
      </c>
      <c r="I22" s="149" t="s">
        <v>41</v>
      </c>
      <c r="J22" s="143" t="n">
        <v>0</v>
      </c>
      <c r="K22" s="150" t="s">
        <v>39</v>
      </c>
      <c r="L22" s="149" t="s">
        <v>40</v>
      </c>
      <c r="M22" s="144"/>
      <c r="N22" s="144"/>
      <c r="O22" s="145" t="s">
        <v>4957</v>
      </c>
      <c r="P22" s="188" t="n">
        <v>79</v>
      </c>
      <c r="Q22" s="188"/>
      <c r="R22" s="189"/>
      <c r="S22" s="190" t="str">
        <f aca="false">IF(K22="General","General","Clause "&amp;LEFT(K22,1)&amp;IF(MID(K22,2,1)=".",MID(K22,2,2),"")&amp;IF(MID(K22,4,1)="A",MID(K22,4,3),"")&amp;IF(MID(K22,2,1)="A",MID(K22,2,3),"")&amp;IF(MID(K22,2,1)="0","0","")&amp;IF(MID(K22,2,1)="1","1",""))</f>
        <v>General</v>
      </c>
      <c r="T22" s="13" t="str">
        <f aca="false">IF(P22&gt;0,VLOOKUP(P22,'Comment Stats'!$A$117:'Comment Stats'!$B$134,2,FALSE()),IF(R22="","Discuss","Assigned"))</f>
        <v>Approved</v>
      </c>
      <c r="U22" s="191" t="str">
        <f aca="false">IF(P22&gt;0,IF(R22="","","Error-P-R"),"")</f>
        <v/>
      </c>
    </row>
    <row r="23" customFormat="false" ht="76.5" hidden="true" customHeight="false" outlineLevel="0" collapsed="false">
      <c r="A23" s="136" t="s">
        <v>4485</v>
      </c>
      <c r="B23" s="137" t="n">
        <v>23</v>
      </c>
      <c r="C23" s="138" t="s">
        <v>3017</v>
      </c>
      <c r="D23" s="138" t="s">
        <v>4977</v>
      </c>
      <c r="E23" s="147" t="s">
        <v>951</v>
      </c>
      <c r="F23" s="148" t="s">
        <v>100</v>
      </c>
      <c r="G23" s="148" t="s">
        <v>3019</v>
      </c>
      <c r="H23" s="149" t="s">
        <v>40</v>
      </c>
      <c r="I23" s="149" t="s">
        <v>41</v>
      </c>
      <c r="J23" s="143" t="n">
        <v>0</v>
      </c>
      <c r="K23" s="150" t="s">
        <v>39</v>
      </c>
      <c r="L23" s="149" t="s">
        <v>40</v>
      </c>
      <c r="M23" s="144" t="s">
        <v>3020</v>
      </c>
      <c r="N23" s="144" t="s">
        <v>3021</v>
      </c>
      <c r="O23" s="145" t="s">
        <v>4978</v>
      </c>
      <c r="P23" s="188" t="n">
        <v>79</v>
      </c>
      <c r="Q23" s="188"/>
      <c r="R23" s="189"/>
      <c r="S23" s="190" t="str">
        <f aca="false">IF(K23="General","General","Clause "&amp;LEFT(K23,1)&amp;IF(MID(K23,2,1)=".",MID(K23,2,2),"")&amp;IF(MID(K23,4,1)="A",MID(K23,4,3),"")&amp;IF(MID(K23,2,1)="A",MID(K23,2,3),"")&amp;IF(MID(K23,2,1)="0","0","")&amp;IF(MID(K23,2,1)="1","1",""))</f>
        <v>General</v>
      </c>
      <c r="T23" s="13" t="str">
        <f aca="false">IF(P23&gt;0,VLOOKUP(P23,'Comment Stats'!$A$117:'Comment Stats'!$B$134,2,FALSE()),IF(R23="","Discuss","Assigned"))</f>
        <v>Approved</v>
      </c>
      <c r="U23" s="191" t="str">
        <f aca="false">IF(P23&gt;0,IF(R23="","","Error-P-R"),"")</f>
        <v/>
      </c>
    </row>
    <row r="24" customFormat="false" ht="89.25" hidden="true" customHeight="false" outlineLevel="0" collapsed="false">
      <c r="A24" s="136" t="s">
        <v>4485</v>
      </c>
      <c r="B24" s="137" t="n">
        <v>24</v>
      </c>
      <c r="C24" s="138" t="s">
        <v>3043</v>
      </c>
      <c r="D24" s="138" t="s">
        <v>4979</v>
      </c>
      <c r="E24" s="147" t="s">
        <v>951</v>
      </c>
      <c r="F24" s="148" t="s">
        <v>100</v>
      </c>
      <c r="G24" s="148" t="s">
        <v>3019</v>
      </c>
      <c r="H24" s="149" t="s">
        <v>40</v>
      </c>
      <c r="I24" s="149" t="s">
        <v>41</v>
      </c>
      <c r="J24" s="143" t="n">
        <v>0</v>
      </c>
      <c r="K24" s="150" t="s">
        <v>39</v>
      </c>
      <c r="L24" s="149" t="s">
        <v>40</v>
      </c>
      <c r="M24" s="144" t="s">
        <v>3020</v>
      </c>
      <c r="N24" s="144" t="s">
        <v>3021</v>
      </c>
      <c r="O24" s="145" t="s">
        <v>4980</v>
      </c>
      <c r="P24" s="188" t="n">
        <v>79</v>
      </c>
      <c r="Q24" s="188"/>
      <c r="R24" s="189"/>
      <c r="S24" s="190" t="str">
        <f aca="false">IF(K24="General","General","Clause "&amp;LEFT(K24,1)&amp;IF(MID(K24,2,1)=".",MID(K24,2,2),"")&amp;IF(MID(K24,4,1)="A",MID(K24,4,3),"")&amp;IF(MID(K24,2,1)="A",MID(K24,2,3),"")&amp;IF(MID(K24,2,1)="0","0","")&amp;IF(MID(K24,2,1)="1","1",""))</f>
        <v>General</v>
      </c>
      <c r="T24" s="13" t="str">
        <f aca="false">IF(P24&gt;0,VLOOKUP(P24,'Comment Stats'!$A$117:'Comment Stats'!$B$134,2,FALSE()),IF(R24="","Discuss","Assigned"))</f>
        <v>Approved</v>
      </c>
      <c r="U24" s="191" t="str">
        <f aca="false">IF(P24&gt;0,IF(R24="","","Error-P-R"),"")</f>
        <v/>
      </c>
    </row>
    <row r="25" customFormat="false" ht="12.75" hidden="true" customHeight="false" outlineLevel="0" collapsed="false">
      <c r="A25" s="136" t="s">
        <v>4485</v>
      </c>
      <c r="B25" s="137" t="n">
        <v>25</v>
      </c>
      <c r="C25" s="138" t="s">
        <v>3419</v>
      </c>
      <c r="D25" s="138" t="s">
        <v>4981</v>
      </c>
      <c r="E25" s="147" t="s">
        <v>39</v>
      </c>
      <c r="F25" s="148"/>
      <c r="G25" s="148"/>
      <c r="H25" s="149" t="s">
        <v>1710</v>
      </c>
      <c r="I25" s="149" t="s">
        <v>1711</v>
      </c>
      <c r="J25" s="143" t="n">
        <v>0</v>
      </c>
      <c r="K25" s="150" t="s">
        <v>39</v>
      </c>
      <c r="L25" s="149" t="s">
        <v>40</v>
      </c>
      <c r="M25" s="144"/>
      <c r="N25" s="144"/>
      <c r="O25" s="145" t="s">
        <v>4957</v>
      </c>
      <c r="P25" s="188" t="n">
        <v>79</v>
      </c>
      <c r="Q25" s="188"/>
      <c r="R25" s="189"/>
      <c r="S25" s="190" t="str">
        <f aca="false">IF(K25="General","General","Clause "&amp;LEFT(K25,1)&amp;IF(MID(K25,2,1)=".",MID(K25,2,2),"")&amp;IF(MID(K25,4,1)="A",MID(K25,4,3),"")&amp;IF(MID(K25,2,1)="A",MID(K25,2,3),"")&amp;IF(MID(K25,2,1)="0","0","")&amp;IF(MID(K25,2,1)="1","1",""))</f>
        <v>General</v>
      </c>
      <c r="T25" s="13" t="str">
        <f aca="false">IF(P25&gt;0,VLOOKUP(P25,'Comment Stats'!$A$117:'Comment Stats'!$B$134,2,FALSE()),IF(R25="","Discuss","Assigned"))</f>
        <v>Approved</v>
      </c>
      <c r="U25" s="191" t="str">
        <f aca="false">IF(P25&gt;0,IF(R25="","","Error-P-R"),"")</f>
        <v/>
      </c>
    </row>
    <row r="26" customFormat="false" ht="12.75" hidden="true" customHeight="false" outlineLevel="0" collapsed="false">
      <c r="A26" s="136" t="s">
        <v>4485</v>
      </c>
      <c r="B26" s="137" t="n">
        <v>26</v>
      </c>
      <c r="C26" s="138" t="s">
        <v>3419</v>
      </c>
      <c r="D26" s="138" t="s">
        <v>4982</v>
      </c>
      <c r="E26" s="147" t="s">
        <v>39</v>
      </c>
      <c r="F26" s="148"/>
      <c r="G26" s="148"/>
      <c r="H26" s="149" t="s">
        <v>1710</v>
      </c>
      <c r="I26" s="149" t="s">
        <v>1711</v>
      </c>
      <c r="J26" s="143" t="n">
        <v>0</v>
      </c>
      <c r="K26" s="150" t="s">
        <v>39</v>
      </c>
      <c r="L26" s="149" t="s">
        <v>40</v>
      </c>
      <c r="M26" s="144"/>
      <c r="N26" s="144"/>
      <c r="O26" s="145" t="s">
        <v>4957</v>
      </c>
      <c r="P26" s="188" t="n">
        <v>79</v>
      </c>
      <c r="Q26" s="188"/>
      <c r="R26" s="189"/>
      <c r="S26" s="190" t="str">
        <f aca="false">IF(K26="General","General","Clause "&amp;LEFT(K26,1)&amp;IF(MID(K26,2,1)=".",MID(K26,2,2),"")&amp;IF(MID(K26,4,1)="A",MID(K26,4,3),"")&amp;IF(MID(K26,2,1)="A",MID(K26,2,3),"")&amp;IF(MID(K26,2,1)="0","0","")&amp;IF(MID(K26,2,1)="1","1",""))</f>
        <v>General</v>
      </c>
      <c r="T26" s="13" t="str">
        <f aca="false">IF(P26&gt;0,VLOOKUP(P26,'Comment Stats'!$A$117:'Comment Stats'!$B$134,2,FALSE()),IF(R26="","Discuss","Assigned"))</f>
        <v>Approved</v>
      </c>
      <c r="U26" s="191" t="str">
        <f aca="false">IF(P26&gt;0,IF(R26="","","Error-P-R"),"")</f>
        <v/>
      </c>
    </row>
    <row r="27" customFormat="false" ht="12.75" hidden="true" customHeight="false" outlineLevel="0" collapsed="false">
      <c r="A27" s="136" t="s">
        <v>4485</v>
      </c>
      <c r="B27" s="137" t="n">
        <v>27</v>
      </c>
      <c r="C27" s="138" t="s">
        <v>3508</v>
      </c>
      <c r="D27" s="139" t="s">
        <v>4983</v>
      </c>
      <c r="E27" s="140" t="s">
        <v>124</v>
      </c>
      <c r="F27" s="141" t="s">
        <v>117</v>
      </c>
      <c r="G27" s="141" t="s">
        <v>3599</v>
      </c>
      <c r="H27" s="142" t="s">
        <v>40</v>
      </c>
      <c r="I27" s="142" t="s">
        <v>41</v>
      </c>
      <c r="J27" s="152" t="n">
        <v>20.21</v>
      </c>
      <c r="K27" s="140" t="s">
        <v>39</v>
      </c>
      <c r="L27" s="142" t="s">
        <v>40</v>
      </c>
      <c r="M27" s="144"/>
      <c r="N27" s="144"/>
      <c r="O27" s="145" t="s">
        <v>4957</v>
      </c>
      <c r="P27" s="188" t="n">
        <v>79</v>
      </c>
      <c r="Q27" s="188"/>
      <c r="R27" s="189"/>
      <c r="S27" s="190" t="str">
        <f aca="false">IF(K27="General","General","Clause "&amp;LEFT(K27,1)&amp;IF(MID(K27,2,1)=".",MID(K27,2,2),"")&amp;IF(MID(K27,4,1)="A",MID(K27,4,3),"")&amp;IF(MID(K27,2,1)="A",MID(K27,2,3),"")&amp;IF(MID(K27,2,1)="0","0","")&amp;IF(MID(K27,2,1)="1","1",""))</f>
        <v>General</v>
      </c>
      <c r="T27" s="13" t="str">
        <f aca="false">IF(P27&gt;0,VLOOKUP(P27,'Comment Stats'!$A$117:'Comment Stats'!$B$134,2,FALSE()),IF(R27="","Discuss","Assigned"))</f>
        <v>Approved</v>
      </c>
      <c r="U27" s="191" t="str">
        <f aca="false">IF(P27&gt;0,IF(R27="","","Error-P-R"),"")</f>
        <v/>
      </c>
    </row>
    <row r="28" customFormat="false" ht="89.25" hidden="true" customHeight="false" outlineLevel="0" collapsed="false">
      <c r="A28" s="136" t="s">
        <v>4485</v>
      </c>
      <c r="B28" s="137" t="n">
        <v>28</v>
      </c>
      <c r="C28" s="138" t="s">
        <v>3752</v>
      </c>
      <c r="D28" s="139" t="s">
        <v>4984</v>
      </c>
      <c r="E28" s="140" t="s">
        <v>2587</v>
      </c>
      <c r="F28" s="141"/>
      <c r="G28" s="141"/>
      <c r="H28" s="142" t="s">
        <v>51</v>
      </c>
      <c r="I28" s="142" t="s">
        <v>41</v>
      </c>
      <c r="J28" s="152" t="n">
        <v>0</v>
      </c>
      <c r="K28" s="196" t="s">
        <v>39</v>
      </c>
      <c r="L28" s="155" t="s">
        <v>51</v>
      </c>
      <c r="M28" s="144" t="s">
        <v>3754</v>
      </c>
      <c r="N28" s="144" t="s">
        <v>3755</v>
      </c>
      <c r="O28" s="145" t="s">
        <v>1714</v>
      </c>
      <c r="P28" s="188" t="n">
        <v>79</v>
      </c>
      <c r="Q28" s="188"/>
      <c r="R28" s="189"/>
      <c r="S28" s="190" t="str">
        <f aca="false">IF(K28="General","General","Clause "&amp;LEFT(K28,1)&amp;IF(MID(K28,2,1)=".",MID(K28,2,2),"")&amp;IF(MID(K28,4,1)="A",MID(K28,4,3),"")&amp;IF(MID(K28,2,1)="A",MID(K28,2,3),"")&amp;IF(MID(K28,2,1)="0","0","")&amp;IF(MID(K28,2,1)="1","1",""))</f>
        <v>General</v>
      </c>
      <c r="T28" s="13" t="str">
        <f aca="false">IF(P28&gt;0,VLOOKUP(P28,'Comment Stats'!$A$117:'Comment Stats'!$B$134,2,FALSE()),IF(R28="","Discuss","Assigned"))</f>
        <v>Approved</v>
      </c>
      <c r="U28" s="191" t="str">
        <f aca="false">IF(P28&gt;0,IF(R28="","","Error-P-R"),"")</f>
        <v/>
      </c>
    </row>
    <row r="29" customFormat="false" ht="204" hidden="true" customHeight="false" outlineLevel="0" collapsed="false">
      <c r="A29" s="136" t="s">
        <v>4485</v>
      </c>
      <c r="B29" s="137" t="n">
        <v>29</v>
      </c>
      <c r="C29" s="138" t="s">
        <v>4121</v>
      </c>
      <c r="D29" s="139" t="s">
        <v>4985</v>
      </c>
      <c r="E29" s="197"/>
      <c r="F29" s="198"/>
      <c r="G29" s="198"/>
      <c r="H29" s="199" t="s">
        <v>40</v>
      </c>
      <c r="I29" s="199" t="s">
        <v>41</v>
      </c>
      <c r="J29" s="152" t="n">
        <v>0</v>
      </c>
      <c r="K29" s="196" t="s">
        <v>39</v>
      </c>
      <c r="L29" s="199" t="s">
        <v>40</v>
      </c>
      <c r="M29" s="200" t="s">
        <v>4123</v>
      </c>
      <c r="N29" s="201"/>
      <c r="O29" s="145" t="s">
        <v>4986</v>
      </c>
      <c r="P29" s="188" t="n">
        <v>79</v>
      </c>
      <c r="Q29" s="188"/>
      <c r="R29" s="189"/>
      <c r="S29" s="190" t="str">
        <f aca="false">IF(K29="General","General","Clause "&amp;LEFT(K29,1)&amp;IF(MID(K29,2,1)=".",MID(K29,2,2),"")&amp;IF(MID(K29,4,1)="A",MID(K29,4,3),"")&amp;IF(MID(K29,2,1)="A",MID(K29,2,3),"")&amp;IF(MID(K29,2,1)="0","0","")&amp;IF(MID(K29,2,1)="1","1",""))</f>
        <v>General</v>
      </c>
      <c r="T29" s="13" t="str">
        <f aca="false">IF(P29&gt;0,VLOOKUP(P29,'Comment Stats'!$A$117:'Comment Stats'!$B$134,2,FALSE()),IF(R29="","Discuss","Assigned"))</f>
        <v>Approved</v>
      </c>
      <c r="U29" s="191" t="str">
        <f aca="false">IF(P29&gt;0,IF(R29="","","Error-P-R"),"")</f>
        <v/>
      </c>
    </row>
    <row r="30" customFormat="false" ht="51" hidden="true" customHeight="false" outlineLevel="0" collapsed="false">
      <c r="A30" s="136" t="s">
        <v>4485</v>
      </c>
      <c r="B30" s="137" t="n">
        <v>30</v>
      </c>
      <c r="C30" s="138" t="s">
        <v>4166</v>
      </c>
      <c r="D30" s="139" t="s">
        <v>4987</v>
      </c>
      <c r="E30" s="140" t="s">
        <v>39</v>
      </c>
      <c r="F30" s="141" t="s">
        <v>50</v>
      </c>
      <c r="G30" s="141" t="s">
        <v>50</v>
      </c>
      <c r="H30" s="142" t="s">
        <v>40</v>
      </c>
      <c r="I30" s="142" t="s">
        <v>41</v>
      </c>
      <c r="J30" s="152" t="n">
        <v>0</v>
      </c>
      <c r="K30" s="140" t="s">
        <v>39</v>
      </c>
      <c r="L30" s="142" t="s">
        <v>68</v>
      </c>
      <c r="M30" s="144" t="s">
        <v>4168</v>
      </c>
      <c r="N30" s="144" t="s">
        <v>4169</v>
      </c>
      <c r="O30" s="145" t="s">
        <v>1707</v>
      </c>
      <c r="P30" s="188" t="n">
        <v>79</v>
      </c>
      <c r="Q30" s="188"/>
      <c r="R30" s="189"/>
      <c r="S30" s="190" t="str">
        <f aca="false">IF(K30="General","General","Clause "&amp;LEFT(K30,1)&amp;IF(MID(K30,2,1)=".",MID(K30,2,2),"")&amp;IF(MID(K30,4,1)="A",MID(K30,4,3),"")&amp;IF(MID(K30,2,1)="A",MID(K30,2,3),"")&amp;IF(MID(K30,2,1)="0","0","")&amp;IF(MID(K30,2,1)="1","1",""))</f>
        <v>General</v>
      </c>
      <c r="T30" s="13" t="str">
        <f aca="false">IF(P30&gt;0,VLOOKUP(P30,'Comment Stats'!$A$117:'Comment Stats'!$B$134,2,FALSE()),IF(R30="","Discuss","Assigned"))</f>
        <v>Approved</v>
      </c>
      <c r="U30" s="191" t="str">
        <f aca="false">IF(P30&gt;0,IF(R30="","","Error-P-R"),"")</f>
        <v/>
      </c>
    </row>
    <row r="31" customFormat="false" ht="127.5" hidden="true" customHeight="false" outlineLevel="0" collapsed="false">
      <c r="A31" s="136" t="s">
        <v>4485</v>
      </c>
      <c r="B31" s="137" t="n">
        <v>31</v>
      </c>
      <c r="C31" s="138" t="s">
        <v>4185</v>
      </c>
      <c r="D31" s="139" t="s">
        <v>4988</v>
      </c>
      <c r="E31" s="140" t="s">
        <v>39</v>
      </c>
      <c r="F31" s="141"/>
      <c r="G31" s="141"/>
      <c r="H31" s="142" t="s">
        <v>40</v>
      </c>
      <c r="I31" s="142" t="s">
        <v>41</v>
      </c>
      <c r="J31" s="152" t="n">
        <v>0</v>
      </c>
      <c r="K31" s="140" t="s">
        <v>39</v>
      </c>
      <c r="L31" s="142" t="s">
        <v>40</v>
      </c>
      <c r="M31" s="144" t="s">
        <v>4354</v>
      </c>
      <c r="N31" s="144" t="s">
        <v>4355</v>
      </c>
      <c r="O31" s="145" t="s">
        <v>4989</v>
      </c>
      <c r="P31" s="188" t="n">
        <v>79</v>
      </c>
      <c r="Q31" s="188"/>
      <c r="R31" s="189" t="s">
        <v>4990</v>
      </c>
      <c r="S31" s="190" t="str">
        <f aca="false">IF(K31="General","General","Clause "&amp;LEFT(K31,1)&amp;IF(MID(K31,2,1)=".",MID(K31,2,2),"")&amp;IF(MID(K31,4,1)="A",MID(K31,4,3),"")&amp;IF(MID(K31,2,1)="A",MID(K31,2,3),"")&amp;IF(MID(K31,2,1)="0","0","")&amp;IF(MID(K31,2,1)="1","1",""))</f>
        <v>General</v>
      </c>
      <c r="T31" s="13" t="str">
        <f aca="false">IF(P31&gt;0,VLOOKUP(P31,'Comment Stats'!$A$117:'Comment Stats'!$B$134,2,FALSE()),IF(R31="","Discuss","Assigned"))</f>
        <v>Approved</v>
      </c>
      <c r="U31" s="191" t="str">
        <f aca="false">IF(P31&gt;0,IF(R31="","","Error-P-R"),"")</f>
        <v>Error-P-R</v>
      </c>
    </row>
    <row r="32" customFormat="false" ht="76.5" hidden="true" customHeight="false" outlineLevel="0" collapsed="false">
      <c r="A32" s="136" t="s">
        <v>4991</v>
      </c>
      <c r="B32" s="137" t="n">
        <v>32</v>
      </c>
      <c r="C32" s="138" t="s">
        <v>1189</v>
      </c>
      <c r="D32" s="138" t="s">
        <v>4992</v>
      </c>
      <c r="E32" s="140" t="s">
        <v>4993</v>
      </c>
      <c r="F32" s="140"/>
      <c r="G32" s="140"/>
      <c r="H32" s="142" t="s">
        <v>51</v>
      </c>
      <c r="I32" s="142" t="s">
        <v>52</v>
      </c>
      <c r="J32" s="143" t="n">
        <v>0</v>
      </c>
      <c r="K32" s="140" t="s">
        <v>39</v>
      </c>
      <c r="L32" s="142" t="s">
        <v>51</v>
      </c>
      <c r="M32" s="144" t="s">
        <v>4994</v>
      </c>
      <c r="N32" s="144" t="s">
        <v>4995</v>
      </c>
      <c r="O32" s="145" t="s">
        <v>4996</v>
      </c>
      <c r="P32" s="188" t="n">
        <v>98</v>
      </c>
      <c r="Q32" s="202"/>
      <c r="R32" s="202"/>
      <c r="S32" s="190" t="str">
        <f aca="false">IF(K32="General","General","Clause "&amp;LEFT(K32,1)&amp;IF(MID(K32,2,1)=".",MID(K32,2,2),"")&amp;IF(MID(K32,4,1)="A",MID(K32,4,3),"")&amp;IF(MID(K32,2,1)="A",MID(K32,2,3),"")&amp;IF(MID(K32,2,1)="0","0","")&amp;IF(MID(K32,2,1)="1","1",""))</f>
        <v>General</v>
      </c>
      <c r="T32" s="13" t="str">
        <f aca="false">IF(P32&gt;0,VLOOKUP(P32,'Comment Stats'!$A$117:'Comment Stats'!$B$134,2,FALSE()),IF(R32="","Discuss","Assigned"))</f>
        <v>Approved</v>
      </c>
      <c r="U32" s="191" t="str">
        <f aca="false">IF(P32&gt;0,IF(R32="","","Error-P-R"),"")</f>
        <v/>
      </c>
    </row>
    <row r="33" customFormat="false" ht="255" hidden="false" customHeight="false" outlineLevel="0" collapsed="false">
      <c r="A33" s="132" t="s">
        <v>4991</v>
      </c>
      <c r="B33" s="35" t="n">
        <v>33</v>
      </c>
      <c r="C33" s="59" t="s">
        <v>1668</v>
      </c>
      <c r="D33" s="60" t="s">
        <v>4997</v>
      </c>
      <c r="E33" s="50" t="s">
        <v>39</v>
      </c>
      <c r="F33" s="50"/>
      <c r="G33" s="50"/>
      <c r="H33" s="51" t="s">
        <v>40</v>
      </c>
      <c r="I33" s="51" t="s">
        <v>41</v>
      </c>
      <c r="J33" s="62" t="n">
        <v>0</v>
      </c>
      <c r="K33" s="50" t="s">
        <v>39</v>
      </c>
      <c r="L33" s="51" t="s">
        <v>40</v>
      </c>
      <c r="M33" s="203" t="s">
        <v>4998</v>
      </c>
      <c r="N33" s="52" t="s">
        <v>4999</v>
      </c>
      <c r="O33" s="133"/>
      <c r="P33" s="204"/>
      <c r="Q33" s="204"/>
      <c r="R33" s="205" t="s">
        <v>5000</v>
      </c>
      <c r="S33" s="190" t="str">
        <f aca="false">IF(K33="General","General","Clause "&amp;LEFT(K33,1)&amp;IF(MID(K33,2,1)=".",MID(K33,2,2),"")&amp;IF(MID(K33,4,1)="A",MID(K33,4,3),"")&amp;IF(MID(K33,2,1)="A",MID(K33,2,3),"")&amp;IF(MID(K33,2,1)="0","0","")&amp;IF(MID(K33,2,1)="1","1",""))</f>
        <v>General</v>
      </c>
      <c r="T33" s="13" t="str">
        <f aca="false">IF(P33&gt;0,VLOOKUP(P33,'Comment Stats'!$A$117:'Comment Stats'!$B$134,2,FALSE()),IF(R33="","Discuss","Assigned"))</f>
        <v>Assigned</v>
      </c>
      <c r="U33" s="191" t="str">
        <f aca="false">IF(P33&gt;0,IF(R33="","","Error-P-R"),"")</f>
        <v/>
      </c>
    </row>
    <row r="34" customFormat="false" ht="38.25" hidden="true" customHeight="false" outlineLevel="0" collapsed="false">
      <c r="A34" s="136" t="s">
        <v>4991</v>
      </c>
      <c r="B34" s="137" t="n">
        <v>34</v>
      </c>
      <c r="C34" s="138" t="s">
        <v>3919</v>
      </c>
      <c r="D34" s="139" t="s">
        <v>5001</v>
      </c>
      <c r="E34" s="140" t="s">
        <v>1435</v>
      </c>
      <c r="F34" s="140"/>
      <c r="G34" s="140"/>
      <c r="H34" s="142" t="s">
        <v>51</v>
      </c>
      <c r="I34" s="142" t="s">
        <v>52</v>
      </c>
      <c r="J34" s="152" t="n">
        <v>0</v>
      </c>
      <c r="K34" s="140" t="s">
        <v>39</v>
      </c>
      <c r="L34" s="142" t="s">
        <v>51</v>
      </c>
      <c r="M34" s="144" t="s">
        <v>5002</v>
      </c>
      <c r="N34" s="144" t="s">
        <v>5003</v>
      </c>
      <c r="O34" s="145" t="s">
        <v>55</v>
      </c>
      <c r="P34" s="188" t="n">
        <v>1</v>
      </c>
      <c r="Q34" s="188"/>
      <c r="R34" s="189"/>
      <c r="S34" s="190" t="str">
        <f aca="false">IF(K34="General","General","Clause "&amp;LEFT(K34,1)&amp;IF(MID(K34,2,1)=".",MID(K34,2,2),"")&amp;IF(MID(K34,4,1)="A",MID(K34,4,3),"")&amp;IF(MID(K34,2,1)="A",MID(K34,2,3),"")&amp;IF(MID(K34,2,1)="0","0","")&amp;IF(MID(K34,2,1)="1","1",""))</f>
        <v>General</v>
      </c>
      <c r="T34" s="13" t="str">
        <f aca="false">IF(P34&gt;0,VLOOKUP(P34,'Comment Stats'!$A$117:'Comment Stats'!$B$134,2,FALSE()),IF(R34="","Discuss","Assigned"))</f>
        <v>Approved</v>
      </c>
      <c r="U34" s="191" t="str">
        <f aca="false">IF(P34&gt;0,IF(R34="","","Error-P-R"),"")</f>
        <v/>
      </c>
    </row>
    <row r="35" customFormat="false" ht="25.5" hidden="true" customHeight="true" outlineLevel="0" collapsed="false">
      <c r="A35" s="136" t="s">
        <v>4991</v>
      </c>
      <c r="B35" s="137" t="n">
        <v>35</v>
      </c>
      <c r="C35" s="138" t="s">
        <v>2831</v>
      </c>
      <c r="D35" s="139" t="s">
        <v>5004</v>
      </c>
      <c r="E35" s="140" t="s">
        <v>4527</v>
      </c>
      <c r="F35" s="140" t="s">
        <v>408</v>
      </c>
      <c r="G35" s="140" t="s">
        <v>374</v>
      </c>
      <c r="H35" s="142" t="s">
        <v>51</v>
      </c>
      <c r="I35" s="142" t="s">
        <v>52</v>
      </c>
      <c r="J35" s="143" t="n">
        <v>0</v>
      </c>
      <c r="K35" s="140" t="s">
        <v>39</v>
      </c>
      <c r="L35" s="142" t="s">
        <v>51</v>
      </c>
      <c r="M35" s="206" t="s">
        <v>5005</v>
      </c>
      <c r="N35" s="206" t="s">
        <v>5006</v>
      </c>
      <c r="O35" s="145" t="s">
        <v>55</v>
      </c>
      <c r="P35" s="202" t="n">
        <v>1</v>
      </c>
      <c r="Q35" s="202"/>
      <c r="R35" s="202"/>
      <c r="S35" s="190" t="str">
        <f aca="false">IF(K35="General","General","Clause "&amp;LEFT(K35,1)&amp;IF(MID(K35,2,1)=".",MID(K35,2,2),"")&amp;IF(MID(K35,4,1)="A",MID(K35,4,3),"")&amp;IF(MID(K35,2,1)="A",MID(K35,2,3),"")&amp;IF(MID(K35,2,1)="0","0","")&amp;IF(MID(K35,2,1)="1","1",""))</f>
        <v>General</v>
      </c>
      <c r="T35" s="13" t="str">
        <f aca="false">IF(P35&gt;0,VLOOKUP(P35,'Comment Stats'!$A$117:'Comment Stats'!$B$134,2,FALSE()),IF(R35="","Discuss","Assigned"))</f>
        <v>Approved</v>
      </c>
      <c r="U35" s="191" t="str">
        <f aca="false">IF(P35&gt;0,IF(R35="","","Error-P-R"),"")</f>
        <v/>
      </c>
    </row>
    <row r="36" customFormat="false" ht="51" hidden="true" customHeight="false" outlineLevel="0" collapsed="false">
      <c r="A36" s="136" t="s">
        <v>4991</v>
      </c>
      <c r="B36" s="137" t="n">
        <v>36</v>
      </c>
      <c r="C36" s="138" t="s">
        <v>3043</v>
      </c>
      <c r="D36" s="139" t="s">
        <v>3056</v>
      </c>
      <c r="E36" s="140" t="s">
        <v>4586</v>
      </c>
      <c r="F36" s="140" t="s">
        <v>73</v>
      </c>
      <c r="G36" s="140" t="s">
        <v>5007</v>
      </c>
      <c r="H36" s="142" t="s">
        <v>51</v>
      </c>
      <c r="I36" s="142" t="s">
        <v>52</v>
      </c>
      <c r="J36" s="143" t="n">
        <v>0</v>
      </c>
      <c r="K36" s="140" t="s">
        <v>4586</v>
      </c>
      <c r="L36" s="142" t="s">
        <v>51</v>
      </c>
      <c r="M36" s="144" t="s">
        <v>5008</v>
      </c>
      <c r="N36" s="144" t="s">
        <v>5009</v>
      </c>
      <c r="O36" s="145" t="s">
        <v>5010</v>
      </c>
      <c r="P36" s="188" t="n">
        <v>1</v>
      </c>
      <c r="Q36" s="188"/>
      <c r="R36" s="189"/>
      <c r="S36" s="190" t="str">
        <f aca="false">IF(K36="General","General","Clause "&amp;LEFT(K36,1)&amp;IF(MID(K36,2,1)=".",MID(K36,2,2),"")&amp;IF(MID(K36,4,1)="A",MID(K36,4,3),"")&amp;IF(MID(K36,2,1)="A",MID(K36,2,3),"")&amp;IF(MID(K36,2,1)="0","0","")&amp;IF(MID(K36,2,1)="1","1",""))</f>
        <v>Clause 5.4</v>
      </c>
      <c r="T36" s="13" t="str">
        <f aca="false">IF(P36&gt;0,VLOOKUP(P36,'Comment Stats'!$A$117:'Comment Stats'!$B$134,2,FALSE()),IF(R36="","Discuss","Assigned"))</f>
        <v>Approved</v>
      </c>
      <c r="U36" s="191" t="str">
        <f aca="false">IF(P36&gt;0,IF(R36="","","Error-P-R"),"")</f>
        <v/>
      </c>
    </row>
    <row r="37" customFormat="false" ht="25.5" hidden="true" customHeight="false" outlineLevel="0" collapsed="false">
      <c r="A37" s="136" t="s">
        <v>4991</v>
      </c>
      <c r="B37" s="137" t="n">
        <v>37</v>
      </c>
      <c r="C37" s="138" t="s">
        <v>3043</v>
      </c>
      <c r="D37" s="139" t="s">
        <v>3075</v>
      </c>
      <c r="E37" s="140" t="s">
        <v>5011</v>
      </c>
      <c r="F37" s="140" t="s">
        <v>208</v>
      </c>
      <c r="G37" s="140" t="s">
        <v>472</v>
      </c>
      <c r="H37" s="142" t="s">
        <v>51</v>
      </c>
      <c r="I37" s="142" t="s">
        <v>52</v>
      </c>
      <c r="J37" s="152" t="n">
        <v>0</v>
      </c>
      <c r="K37" s="140" t="s">
        <v>1091</v>
      </c>
      <c r="L37" s="142" t="s">
        <v>51</v>
      </c>
      <c r="M37" s="144" t="s">
        <v>5012</v>
      </c>
      <c r="N37" s="144" t="s">
        <v>5013</v>
      </c>
      <c r="O37" s="145" t="s">
        <v>5014</v>
      </c>
      <c r="P37" s="188" t="n">
        <v>1</v>
      </c>
      <c r="Q37" s="188"/>
      <c r="R37" s="189"/>
      <c r="S37" s="190" t="str">
        <f aca="false">IF(K37="General","General","Clause "&amp;LEFT(K37,1)&amp;IF(MID(K37,2,1)=".",MID(K37,2,2),"")&amp;IF(MID(K37,4,1)="A",MID(K37,4,3),"")&amp;IF(MID(K37,2,1)="A",MID(K37,2,3),"")&amp;IF(MID(K37,2,1)="0","0","")&amp;IF(MID(K37,2,1)="1","1",""))</f>
        <v>Clause 8A.3</v>
      </c>
      <c r="T37" s="13" t="str">
        <f aca="false">IF(P37&gt;0,VLOOKUP(P37,'Comment Stats'!$A$117:'Comment Stats'!$B$134,2,FALSE()),IF(R37="","Discuss","Assigned"))</f>
        <v>Approved</v>
      </c>
      <c r="U37" s="191" t="str">
        <f aca="false">IF(P37&gt;0,IF(R37="","","Error-P-R"),"")</f>
        <v/>
      </c>
    </row>
    <row r="38" customFormat="false" ht="318.75" hidden="true" customHeight="false" outlineLevel="0" collapsed="false">
      <c r="A38" s="136" t="s">
        <v>4991</v>
      </c>
      <c r="B38" s="137" t="n">
        <v>38</v>
      </c>
      <c r="C38" s="138" t="s">
        <v>1931</v>
      </c>
      <c r="D38" s="139" t="s">
        <v>5015</v>
      </c>
      <c r="E38" s="140" t="s">
        <v>321</v>
      </c>
      <c r="F38" s="140" t="s">
        <v>5016</v>
      </c>
      <c r="G38" s="140"/>
      <c r="H38" s="142" t="s">
        <v>40</v>
      </c>
      <c r="I38" s="142" t="s">
        <v>41</v>
      </c>
      <c r="J38" s="152" t="n">
        <v>0</v>
      </c>
      <c r="K38" s="140" t="s">
        <v>39</v>
      </c>
      <c r="L38" s="142" t="s">
        <v>40</v>
      </c>
      <c r="M38" s="144" t="s">
        <v>5017</v>
      </c>
      <c r="N38" s="144" t="s">
        <v>5018</v>
      </c>
      <c r="O38" s="145" t="s">
        <v>5019</v>
      </c>
      <c r="P38" s="188" t="n">
        <v>9</v>
      </c>
      <c r="Q38" s="188" t="n">
        <v>35</v>
      </c>
      <c r="R38" s="189" t="s">
        <v>5020</v>
      </c>
      <c r="S38" s="190" t="str">
        <f aca="false">IF(K38="General","General","Clause "&amp;LEFT(K38,1)&amp;IF(MID(K38,2,1)=".",MID(K38,2,2),"")&amp;IF(MID(K38,4,1)="A",MID(K38,4,3),"")&amp;IF(MID(K38,2,1)="A",MID(K38,2,3),"")&amp;IF(MID(K38,2,1)="0","0","")&amp;IF(MID(K38,2,1)="1","1",""))</f>
        <v>General</v>
      </c>
      <c r="T38" s="13" t="str">
        <f aca="false">IF(P38&gt;0,VLOOKUP(P38,'Comment Stats'!$A$117:'Comment Stats'!$B$134,2,FALSE()),IF(R38="","Discuss","Assigned"))</f>
        <v>Approved</v>
      </c>
      <c r="U38" s="191" t="str">
        <f aca="false">IF(P38&gt;0,IF(R38="","","Error-P-R"),"")</f>
        <v>Error-P-R</v>
      </c>
    </row>
    <row r="39" customFormat="false" ht="51" hidden="true" customHeight="false" outlineLevel="0" collapsed="false">
      <c r="A39" s="136" t="s">
        <v>4991</v>
      </c>
      <c r="B39" s="137" t="n">
        <v>39</v>
      </c>
      <c r="C39" s="207" t="s">
        <v>3405</v>
      </c>
      <c r="D39" s="200" t="s">
        <v>5021</v>
      </c>
      <c r="E39" s="140" t="s">
        <v>422</v>
      </c>
      <c r="F39" s="140" t="s">
        <v>276</v>
      </c>
      <c r="G39" s="140" t="s">
        <v>322</v>
      </c>
      <c r="H39" s="142" t="s">
        <v>51</v>
      </c>
      <c r="I39" s="142" t="s">
        <v>52</v>
      </c>
      <c r="J39" s="143" t="n">
        <v>0</v>
      </c>
      <c r="K39" s="140" t="s">
        <v>422</v>
      </c>
      <c r="L39" s="142" t="s">
        <v>51</v>
      </c>
      <c r="M39" s="144" t="s">
        <v>5022</v>
      </c>
      <c r="N39" s="144" t="s">
        <v>5023</v>
      </c>
      <c r="O39" s="145" t="s">
        <v>5024</v>
      </c>
      <c r="P39" s="188" t="n">
        <v>1</v>
      </c>
      <c r="Q39" s="188"/>
      <c r="R39" s="189"/>
      <c r="S39" s="190" t="str">
        <f aca="false">IF(K39="General","General","Clause "&amp;LEFT(K39,1)&amp;IF(MID(K39,2,1)=".",MID(K39,2,2),"")&amp;IF(MID(K39,4,1)="A",MID(K39,4,3),"")&amp;IF(MID(K39,2,1)="A",MID(K39,2,3),"")&amp;IF(MID(K39,2,1)="0","0","")&amp;IF(MID(K39,2,1)="1","1",""))</f>
        <v>Clause 8.5A.1</v>
      </c>
      <c r="T39" s="13" t="str">
        <f aca="false">IF(P39&gt;0,VLOOKUP(P39,'Comment Stats'!$A$117:'Comment Stats'!$B$134,2,FALSE()),IF(R39="","Discuss","Assigned"))</f>
        <v>Approved</v>
      </c>
      <c r="U39" s="191" t="str">
        <f aca="false">IF(P39&gt;0,IF(R39="","","Error-P-R"),"")</f>
        <v/>
      </c>
    </row>
    <row r="40" customFormat="false" ht="51" hidden="true" customHeight="false" outlineLevel="0" collapsed="false">
      <c r="A40" s="136" t="s">
        <v>4991</v>
      </c>
      <c r="B40" s="137" t="n">
        <v>40</v>
      </c>
      <c r="C40" s="207" t="s">
        <v>3405</v>
      </c>
      <c r="D40" s="200" t="s">
        <v>5025</v>
      </c>
      <c r="E40" s="140" t="s">
        <v>422</v>
      </c>
      <c r="F40" s="140" t="s">
        <v>962</v>
      </c>
      <c r="G40" s="140" t="s">
        <v>601</v>
      </c>
      <c r="H40" s="142" t="s">
        <v>51</v>
      </c>
      <c r="I40" s="142" t="s">
        <v>52</v>
      </c>
      <c r="J40" s="143" t="n">
        <v>0</v>
      </c>
      <c r="K40" s="140" t="s">
        <v>422</v>
      </c>
      <c r="L40" s="142" t="s">
        <v>51</v>
      </c>
      <c r="M40" s="144" t="s">
        <v>5026</v>
      </c>
      <c r="N40" s="144" t="s">
        <v>5023</v>
      </c>
      <c r="O40" s="145" t="s">
        <v>5027</v>
      </c>
      <c r="P40" s="188" t="n">
        <v>1</v>
      </c>
      <c r="Q40" s="188"/>
      <c r="R40" s="189"/>
      <c r="S40" s="190" t="str">
        <f aca="false">IF(K40="General","General","Clause "&amp;LEFT(K40,1)&amp;IF(MID(K40,2,1)=".",MID(K40,2,2),"")&amp;IF(MID(K40,4,1)="A",MID(K40,4,3),"")&amp;IF(MID(K40,2,1)="A",MID(K40,2,3),"")&amp;IF(MID(K40,2,1)="0","0","")&amp;IF(MID(K40,2,1)="1","1",""))</f>
        <v>Clause 8.5A.1</v>
      </c>
      <c r="T40" s="13" t="str">
        <f aca="false">IF(P40&gt;0,VLOOKUP(P40,'Comment Stats'!$A$117:'Comment Stats'!$B$134,2,FALSE()),IF(R40="","Discuss","Assigned"))</f>
        <v>Approved</v>
      </c>
      <c r="U40" s="191" t="str">
        <f aca="false">IF(P40&gt;0,IF(R40="","","Error-P-R"),"")</f>
        <v/>
      </c>
    </row>
    <row r="41" customFormat="false" ht="38.25" hidden="true" customHeight="false" outlineLevel="0" collapsed="false">
      <c r="A41" s="136" t="s">
        <v>4991</v>
      </c>
      <c r="B41" s="137" t="n">
        <v>41</v>
      </c>
      <c r="C41" s="207" t="s">
        <v>2161</v>
      </c>
      <c r="D41" s="200" t="s">
        <v>2165</v>
      </c>
      <c r="E41" s="140"/>
      <c r="F41" s="140" t="s">
        <v>50</v>
      </c>
      <c r="G41" s="140"/>
      <c r="H41" s="142" t="s">
        <v>51</v>
      </c>
      <c r="I41" s="142" t="s">
        <v>52</v>
      </c>
      <c r="J41" s="143" t="n">
        <v>0</v>
      </c>
      <c r="K41" s="140" t="s">
        <v>39</v>
      </c>
      <c r="L41" s="142" t="s">
        <v>51</v>
      </c>
      <c r="M41" s="144" t="s">
        <v>5028</v>
      </c>
      <c r="N41" s="144"/>
      <c r="O41" s="145" t="s">
        <v>5029</v>
      </c>
      <c r="P41" s="188" t="n">
        <v>1</v>
      </c>
      <c r="Q41" s="188"/>
      <c r="R41" s="189"/>
      <c r="S41" s="190" t="str">
        <f aca="false">IF(K41="General","General","Clause "&amp;LEFT(K41,1)&amp;IF(MID(K41,2,1)=".",MID(K41,2,2),"")&amp;IF(MID(K41,4,1)="A",MID(K41,4,3),"")&amp;IF(MID(K41,2,1)="A",MID(K41,2,3),"")&amp;IF(MID(K41,2,1)="0","0","")&amp;IF(MID(K41,2,1)="1","1",""))</f>
        <v>General</v>
      </c>
      <c r="T41" s="13" t="str">
        <f aca="false">IF(P41&gt;0,VLOOKUP(P41,'Comment Stats'!$A$117:'Comment Stats'!$B$134,2,FALSE()),IF(R41="","Discuss","Assigned"))</f>
        <v>Approved</v>
      </c>
      <c r="U41" s="191" t="str">
        <f aca="false">IF(P41&gt;0,IF(R41="","","Error-P-R"),"")</f>
        <v/>
      </c>
    </row>
    <row r="42" customFormat="false" ht="51" hidden="true" customHeight="false" outlineLevel="0" collapsed="false">
      <c r="A42" s="136" t="s">
        <v>4991</v>
      </c>
      <c r="B42" s="137" t="n">
        <v>42</v>
      </c>
      <c r="C42" s="207" t="s">
        <v>2161</v>
      </c>
      <c r="D42" s="200" t="s">
        <v>2168</v>
      </c>
      <c r="E42" s="140" t="s">
        <v>2169</v>
      </c>
      <c r="F42" s="140"/>
      <c r="G42" s="140"/>
      <c r="H42" s="142" t="s">
        <v>51</v>
      </c>
      <c r="I42" s="142" t="s">
        <v>52</v>
      </c>
      <c r="J42" s="143" t="n">
        <v>0</v>
      </c>
      <c r="K42" s="140" t="s">
        <v>39</v>
      </c>
      <c r="L42" s="142" t="s">
        <v>51</v>
      </c>
      <c r="M42" s="144" t="s">
        <v>5030</v>
      </c>
      <c r="N42" s="144"/>
      <c r="O42" s="145" t="s">
        <v>5031</v>
      </c>
      <c r="P42" s="188" t="n">
        <v>1</v>
      </c>
      <c r="Q42" s="188"/>
      <c r="R42" s="189"/>
      <c r="S42" s="190" t="str">
        <f aca="false">IF(K42="General","General","Clause "&amp;LEFT(K42,1)&amp;IF(MID(K42,2,1)=".",MID(K42,2,2),"")&amp;IF(MID(K42,4,1)="A",MID(K42,4,3),"")&amp;IF(MID(K42,2,1)="A",MID(K42,2,3),"")&amp;IF(MID(K42,2,1)="0","0","")&amp;IF(MID(K42,2,1)="1","1",""))</f>
        <v>General</v>
      </c>
      <c r="T42" s="13" t="str">
        <f aca="false">IF(P42&gt;0,VLOOKUP(P42,'Comment Stats'!$A$117:'Comment Stats'!$B$134,2,FALSE()),IF(R42="","Discuss","Assigned"))</f>
        <v>Approved</v>
      </c>
      <c r="U42" s="191" t="str">
        <f aca="false">IF(P42&gt;0,IF(R42="","","Error-P-R"),"")</f>
        <v/>
      </c>
    </row>
    <row r="43" customFormat="false" ht="89.25" hidden="true" customHeight="true" outlineLevel="0" collapsed="false">
      <c r="A43" s="136" t="s">
        <v>4991</v>
      </c>
      <c r="B43" s="137" t="n">
        <v>43</v>
      </c>
      <c r="C43" s="207" t="s">
        <v>2161</v>
      </c>
      <c r="D43" s="200" t="s">
        <v>2171</v>
      </c>
      <c r="E43" s="140" t="s">
        <v>2169</v>
      </c>
      <c r="F43" s="140" t="s">
        <v>962</v>
      </c>
      <c r="G43" s="140" t="s">
        <v>374</v>
      </c>
      <c r="H43" s="142" t="s">
        <v>51</v>
      </c>
      <c r="I43" s="142" t="s">
        <v>52</v>
      </c>
      <c r="J43" s="143" t="n">
        <v>0</v>
      </c>
      <c r="K43" s="140" t="s">
        <v>39</v>
      </c>
      <c r="L43" s="142" t="s">
        <v>51</v>
      </c>
      <c r="M43" s="144" t="s">
        <v>5032</v>
      </c>
      <c r="N43" s="144"/>
      <c r="O43" s="145" t="s">
        <v>5033</v>
      </c>
      <c r="P43" s="188" t="n">
        <v>1</v>
      </c>
      <c r="Q43" s="188"/>
      <c r="R43" s="189"/>
      <c r="S43" s="190" t="str">
        <f aca="false">IF(K43="General","General","Clause "&amp;LEFT(K43,1)&amp;IF(MID(K43,2,1)=".",MID(K43,2,2),"")&amp;IF(MID(K43,4,1)="A",MID(K43,4,3),"")&amp;IF(MID(K43,2,1)="A",MID(K43,2,3),"")&amp;IF(MID(K43,2,1)="0","0","")&amp;IF(MID(K43,2,1)="1","1",""))</f>
        <v>General</v>
      </c>
      <c r="T43" s="13" t="str">
        <f aca="false">IF(P43&gt;0,VLOOKUP(P43,'Comment Stats'!$A$117:'Comment Stats'!$B$134,2,FALSE()),IF(R43="","Discuss","Assigned"))</f>
        <v>Approved</v>
      </c>
      <c r="U43" s="191" t="str">
        <f aca="false">IF(P43&gt;0,IF(R43="","","Error-P-R"),"")</f>
        <v/>
      </c>
    </row>
    <row r="44" customFormat="false" ht="38.25" hidden="true" customHeight="false" outlineLevel="0" collapsed="false">
      <c r="A44" s="136" t="s">
        <v>4991</v>
      </c>
      <c r="B44" s="137" t="n">
        <v>44</v>
      </c>
      <c r="C44" s="138" t="s">
        <v>1385</v>
      </c>
      <c r="D44" s="139" t="s">
        <v>5034</v>
      </c>
      <c r="E44" s="192" t="s">
        <v>1421</v>
      </c>
      <c r="F44" s="192" t="s">
        <v>60</v>
      </c>
      <c r="G44" s="192" t="s">
        <v>60</v>
      </c>
      <c r="H44" s="194" t="s">
        <v>51</v>
      </c>
      <c r="I44" s="194" t="s">
        <v>52</v>
      </c>
      <c r="J44" s="143" t="n">
        <v>0</v>
      </c>
      <c r="K44" s="192" t="s">
        <v>39</v>
      </c>
      <c r="L44" s="194" t="s">
        <v>51</v>
      </c>
      <c r="M44" s="195" t="s">
        <v>5035</v>
      </c>
      <c r="N44" s="195" t="s">
        <v>5036</v>
      </c>
      <c r="O44" s="145" t="s">
        <v>5037</v>
      </c>
      <c r="P44" s="188" t="n">
        <v>1</v>
      </c>
      <c r="Q44" s="202"/>
      <c r="R44" s="208"/>
      <c r="S44" s="190" t="str">
        <f aca="false">IF(K44="General","General","Clause "&amp;LEFT(K44,1)&amp;IF(MID(K44,2,1)=".",MID(K44,2,2),"")&amp;IF(MID(K44,4,1)="A",MID(K44,4,3),"")&amp;IF(MID(K44,2,1)="A",MID(K44,2,3),"")&amp;IF(MID(K44,2,1)="0","0","")&amp;IF(MID(K44,2,1)="1","1",""))</f>
        <v>General</v>
      </c>
      <c r="T44" s="13" t="str">
        <f aca="false">IF(P44&gt;0,VLOOKUP(P44,'Comment Stats'!$A$117:'Comment Stats'!$B$134,2,FALSE()),IF(R44="","Discuss","Assigned"))</f>
        <v>Approved</v>
      </c>
      <c r="U44" s="191" t="str">
        <f aca="false">IF(P44&gt;0,IF(R44="","","Error-P-R"),"")</f>
        <v/>
      </c>
    </row>
    <row r="45" customFormat="false" ht="331.5" hidden="true" customHeight="false" outlineLevel="0" collapsed="false">
      <c r="A45" s="136" t="s">
        <v>4991</v>
      </c>
      <c r="B45" s="137" t="n">
        <v>45</v>
      </c>
      <c r="C45" s="138" t="s">
        <v>1385</v>
      </c>
      <c r="D45" s="139" t="s">
        <v>5038</v>
      </c>
      <c r="E45" s="140" t="s">
        <v>1421</v>
      </c>
      <c r="F45" s="186" t="n">
        <v>0</v>
      </c>
      <c r="G45" s="186" t="n">
        <v>0</v>
      </c>
      <c r="H45" s="142" t="s">
        <v>40</v>
      </c>
      <c r="I45" s="142" t="s">
        <v>41</v>
      </c>
      <c r="J45" s="143" t="n">
        <v>0</v>
      </c>
      <c r="K45" s="140" t="s">
        <v>39</v>
      </c>
      <c r="L45" s="142" t="s">
        <v>40</v>
      </c>
      <c r="M45" s="177" t="s">
        <v>5039</v>
      </c>
      <c r="N45" s="144" t="s">
        <v>5040</v>
      </c>
      <c r="O45" s="145" t="s">
        <v>5041</v>
      </c>
      <c r="P45" s="202" t="n">
        <v>5</v>
      </c>
      <c r="Q45" s="202"/>
      <c r="R45" s="208"/>
      <c r="S45" s="190" t="str">
        <f aca="false">IF(K45="General","General","Clause "&amp;LEFT(K45,1)&amp;IF(MID(K45,2,1)=".",MID(K45,2,2),"")&amp;IF(MID(K45,4,1)="A",MID(K45,4,3),"")&amp;IF(MID(K45,2,1)="A",MID(K45,2,3),"")&amp;IF(MID(K45,2,1)="0","0","")&amp;IF(MID(K45,2,1)="1","1",""))</f>
        <v>General</v>
      </c>
      <c r="T45" s="13" t="str">
        <f aca="false">IF(P45&gt;0,VLOOKUP(P45,'Comment Stats'!$A$117:'Comment Stats'!$B$134,2,FALSE()),IF(R45="","Discuss","Assigned"))</f>
        <v>Approved</v>
      </c>
      <c r="U45" s="191" t="str">
        <f aca="false">IF(P45&gt;0,IF(R45="","","Error-P-R"),"")</f>
        <v/>
      </c>
    </row>
    <row r="46" customFormat="false" ht="51" hidden="true" customHeight="false" outlineLevel="0" collapsed="false">
      <c r="A46" s="136" t="s">
        <v>4991</v>
      </c>
      <c r="B46" s="137" t="n">
        <v>46</v>
      </c>
      <c r="C46" s="138" t="s">
        <v>1385</v>
      </c>
      <c r="D46" s="138" t="s">
        <v>5042</v>
      </c>
      <c r="E46" s="140" t="s">
        <v>5043</v>
      </c>
      <c r="F46" s="140" t="s">
        <v>180</v>
      </c>
      <c r="G46" s="140" t="s">
        <v>427</v>
      </c>
      <c r="H46" s="142" t="s">
        <v>51</v>
      </c>
      <c r="I46" s="142" t="s">
        <v>52</v>
      </c>
      <c r="J46" s="143" t="n">
        <v>0</v>
      </c>
      <c r="K46" s="140" t="s">
        <v>4723</v>
      </c>
      <c r="L46" s="142" t="s">
        <v>51</v>
      </c>
      <c r="M46" s="144" t="s">
        <v>5044</v>
      </c>
      <c r="N46" s="144" t="s">
        <v>5045</v>
      </c>
      <c r="O46" s="145" t="s">
        <v>5046</v>
      </c>
      <c r="P46" s="188" t="n">
        <v>1</v>
      </c>
      <c r="Q46" s="188"/>
      <c r="R46" s="189"/>
      <c r="S46" s="190" t="str">
        <f aca="false">IF(K46="General","General","Clause "&amp;LEFT(K46,1)&amp;IF(MID(K46,2,1)=".",MID(K46,2,2),"")&amp;IF(MID(K46,4,1)="A",MID(K46,4,3),"")&amp;IF(MID(K46,2,1)="A",MID(K46,2,3),"")&amp;IF(MID(K46,2,1)="0","0","")&amp;IF(MID(K46,2,1)="1","1",""))</f>
        <v>Clause 7.3</v>
      </c>
      <c r="T46" s="13" t="str">
        <f aca="false">IF(P46&gt;0,VLOOKUP(P46,'Comment Stats'!$A$117:'Comment Stats'!$B$134,2,FALSE()),IF(R46="","Discuss","Assigned"))</f>
        <v>Approved</v>
      </c>
      <c r="U46" s="191" t="str">
        <f aca="false">IF(P46&gt;0,IF(R46="","","Error-P-R"),"")</f>
        <v/>
      </c>
    </row>
    <row r="47" customFormat="false" ht="89.25" hidden="true" customHeight="false" outlineLevel="0" collapsed="false">
      <c r="A47" s="136" t="s">
        <v>4991</v>
      </c>
      <c r="B47" s="137" t="n">
        <v>47</v>
      </c>
      <c r="C47" s="138" t="s">
        <v>1385</v>
      </c>
      <c r="D47" s="138" t="s">
        <v>5047</v>
      </c>
      <c r="E47" s="140" t="s">
        <v>558</v>
      </c>
      <c r="F47" s="186" t="n">
        <v>64</v>
      </c>
      <c r="G47" s="186" t="n">
        <v>50</v>
      </c>
      <c r="H47" s="142" t="s">
        <v>40</v>
      </c>
      <c r="I47" s="142" t="s">
        <v>41</v>
      </c>
      <c r="J47" s="143" t="n">
        <v>0</v>
      </c>
      <c r="K47" s="140" t="s">
        <v>558</v>
      </c>
      <c r="L47" s="142" t="s">
        <v>40</v>
      </c>
      <c r="M47" s="144" t="s">
        <v>5048</v>
      </c>
      <c r="N47" s="144" t="s">
        <v>5049</v>
      </c>
      <c r="O47" s="145" t="s">
        <v>5050</v>
      </c>
      <c r="P47" s="188" t="n">
        <v>13</v>
      </c>
      <c r="Q47" s="188" t="n">
        <v>8</v>
      </c>
      <c r="R47" s="189" t="s">
        <v>5051</v>
      </c>
      <c r="S47" s="190" t="str">
        <f aca="false">IF(K47="General","General","Clause "&amp;LEFT(K47,1)&amp;IF(MID(K47,2,1)=".",MID(K47,2,2),"")&amp;IF(MID(K47,4,1)="A",MID(K47,4,3),"")&amp;IF(MID(K47,2,1)="A",MID(K47,2,3),"")&amp;IF(MID(K47,2,1)="0","0","")&amp;IF(MID(K47,2,1)="1","1",""))</f>
        <v>Clause 8A.1</v>
      </c>
      <c r="T47" s="13" t="str">
        <f aca="false">IF(P47&gt;0,VLOOKUP(P47,'Comment Stats'!$A$117:'Comment Stats'!$B$134,2,FALSE()),IF(R47="","Discuss","Assigned"))</f>
        <v>Approved</v>
      </c>
      <c r="U47" s="191" t="str">
        <f aca="false">IF(P47&gt;0,IF(R47="","","Error-P-R"),"")</f>
        <v>Error-P-R</v>
      </c>
    </row>
    <row r="48" customFormat="false" ht="102" hidden="true" customHeight="false" outlineLevel="0" collapsed="false">
      <c r="A48" s="136" t="s">
        <v>4991</v>
      </c>
      <c r="B48" s="137" t="n">
        <v>48</v>
      </c>
      <c r="C48" s="185" t="s">
        <v>599</v>
      </c>
      <c r="D48" s="139" t="s">
        <v>5052</v>
      </c>
      <c r="E48" s="140" t="s">
        <v>73</v>
      </c>
      <c r="F48" s="140" t="s">
        <v>1422</v>
      </c>
      <c r="G48" s="140" t="s">
        <v>1422</v>
      </c>
      <c r="H48" s="142" t="s">
        <v>40</v>
      </c>
      <c r="I48" s="142" t="s">
        <v>41</v>
      </c>
      <c r="J48" s="143" t="n">
        <v>0</v>
      </c>
      <c r="K48" s="140" t="s">
        <v>73</v>
      </c>
      <c r="L48" s="142" t="s">
        <v>40</v>
      </c>
      <c r="M48" s="144" t="s">
        <v>5053</v>
      </c>
      <c r="N48" s="144" t="s">
        <v>5054</v>
      </c>
      <c r="O48" s="145" t="s">
        <v>5055</v>
      </c>
      <c r="P48" s="188" t="n">
        <v>3</v>
      </c>
      <c r="Q48" s="202"/>
      <c r="R48" s="202"/>
      <c r="S48" s="190" t="str">
        <f aca="false">IF(K48="General","General","Clause "&amp;LEFT(K48,1)&amp;IF(MID(K48,2,1)=".",MID(K48,2,2),"")&amp;IF(MID(K48,4,1)="A",MID(K48,4,3),"")&amp;IF(MID(K48,2,1)="A",MID(K48,2,3),"")&amp;IF(MID(K48,2,1)="0","0","")&amp;IF(MID(K48,2,1)="1","1",""))</f>
        <v>Clause 11</v>
      </c>
      <c r="T48" s="13" t="str">
        <f aca="false">IF(P48&gt;0,VLOOKUP(P48,'Comment Stats'!$A$117:'Comment Stats'!$B$134,2,FALSE()),IF(R48="","Discuss","Assigned"))</f>
        <v>Approved</v>
      </c>
      <c r="U48" s="191" t="str">
        <f aca="false">IF(P48&gt;0,IF(R48="","","Error-P-R"),"")</f>
        <v/>
      </c>
    </row>
    <row r="49" customFormat="false" ht="25.5" hidden="true" customHeight="false" outlineLevel="0" collapsed="false">
      <c r="A49" s="136" t="s">
        <v>4991</v>
      </c>
      <c r="B49" s="137" t="n">
        <v>49</v>
      </c>
      <c r="C49" s="207" t="s">
        <v>48</v>
      </c>
      <c r="D49" s="138" t="s">
        <v>5056</v>
      </c>
      <c r="E49" s="140" t="s">
        <v>4389</v>
      </c>
      <c r="F49" s="140" t="s">
        <v>5057</v>
      </c>
      <c r="G49" s="140" t="s">
        <v>237</v>
      </c>
      <c r="H49" s="142" t="s">
        <v>51</v>
      </c>
      <c r="I49" s="142" t="s">
        <v>52</v>
      </c>
      <c r="J49" s="143" t="n">
        <v>0.01</v>
      </c>
      <c r="K49" s="140" t="s">
        <v>5058</v>
      </c>
      <c r="L49" s="142" t="s">
        <v>51</v>
      </c>
      <c r="M49" s="144" t="s">
        <v>5059</v>
      </c>
      <c r="N49" s="144" t="s">
        <v>5060</v>
      </c>
      <c r="O49" s="145" t="s">
        <v>55</v>
      </c>
      <c r="P49" s="188" t="n">
        <v>1</v>
      </c>
      <c r="Q49" s="188"/>
      <c r="R49" s="189"/>
      <c r="S49" s="190" t="s">
        <v>5058</v>
      </c>
      <c r="T49" s="13" t="str">
        <f aca="false">IF(P49&gt;0,VLOOKUP(P49,'Comment Stats'!$A$117:'Comment Stats'!$B$134,2,FALSE()),IF(R49="","Discuss","Assigned"))</f>
        <v>Approved</v>
      </c>
      <c r="U49" s="191" t="str">
        <f aca="false">IF(P49&gt;0,IF(R49="","","Error-P-R"),"")</f>
        <v/>
      </c>
    </row>
    <row r="50" customFormat="false" ht="25.5" hidden="true" customHeight="false" outlineLevel="0" collapsed="false">
      <c r="A50" s="136" t="s">
        <v>4991</v>
      </c>
      <c r="B50" s="137" t="n">
        <v>50</v>
      </c>
      <c r="C50" s="207" t="s">
        <v>48</v>
      </c>
      <c r="D50" s="138" t="s">
        <v>71</v>
      </c>
      <c r="E50" s="140" t="s">
        <v>4389</v>
      </c>
      <c r="F50" s="140" t="s">
        <v>3286</v>
      </c>
      <c r="G50" s="140" t="s">
        <v>122</v>
      </c>
      <c r="H50" s="142" t="s">
        <v>51</v>
      </c>
      <c r="I50" s="142" t="s">
        <v>52</v>
      </c>
      <c r="J50" s="143" t="n">
        <v>0.02</v>
      </c>
      <c r="K50" s="140" t="s">
        <v>5058</v>
      </c>
      <c r="L50" s="142" t="s">
        <v>51</v>
      </c>
      <c r="M50" s="144" t="s">
        <v>5061</v>
      </c>
      <c r="N50" s="144" t="s">
        <v>5062</v>
      </c>
      <c r="O50" s="145" t="s">
        <v>55</v>
      </c>
      <c r="P50" s="188" t="n">
        <v>1</v>
      </c>
      <c r="Q50" s="188"/>
      <c r="R50" s="189"/>
      <c r="S50" s="190" t="s">
        <v>5058</v>
      </c>
      <c r="T50" s="13" t="str">
        <f aca="false">IF(P50&gt;0,VLOOKUP(P50,'Comment Stats'!$A$117:'Comment Stats'!$B$134,2,FALSE()),IF(R50="","Discuss","Assigned"))</f>
        <v>Approved</v>
      </c>
      <c r="U50" s="191" t="str">
        <f aca="false">IF(P50&gt;0,IF(R50="","","Error-P-R"),"")</f>
        <v/>
      </c>
    </row>
    <row r="51" customFormat="false" ht="51" hidden="true" customHeight="false" outlineLevel="0" collapsed="false">
      <c r="A51" s="136" t="s">
        <v>4485</v>
      </c>
      <c r="B51" s="137" t="n">
        <v>51</v>
      </c>
      <c r="C51" s="138" t="s">
        <v>1690</v>
      </c>
      <c r="D51" s="139" t="s">
        <v>5063</v>
      </c>
      <c r="E51" s="140" t="s">
        <v>1692</v>
      </c>
      <c r="F51" s="141" t="s">
        <v>1693</v>
      </c>
      <c r="G51" s="141"/>
      <c r="H51" s="142" t="s">
        <v>40</v>
      </c>
      <c r="I51" s="142" t="s">
        <v>41</v>
      </c>
      <c r="J51" s="143" t="n">
        <v>0.08</v>
      </c>
      <c r="K51" s="140" t="s">
        <v>1692</v>
      </c>
      <c r="L51" s="142" t="s">
        <v>51</v>
      </c>
      <c r="M51" s="144" t="s">
        <v>1694</v>
      </c>
      <c r="N51" s="144" t="s">
        <v>1695</v>
      </c>
      <c r="O51" s="145" t="s">
        <v>1696</v>
      </c>
      <c r="P51" s="188" t="n">
        <v>79</v>
      </c>
      <c r="Q51" s="188"/>
      <c r="R51" s="189"/>
      <c r="S51" s="190" t="s">
        <v>5058</v>
      </c>
      <c r="T51" s="13" t="str">
        <f aca="false">IF(P51&gt;0,VLOOKUP(P51,'Comment Stats'!$A$117:'Comment Stats'!$B$134,2,FALSE()),IF(R51="","Discuss","Assigned"))</f>
        <v>Approved</v>
      </c>
      <c r="U51" s="191" t="str">
        <f aca="false">IF(P51&gt;0,IF(R51="","","Error-P-R"),"")</f>
        <v/>
      </c>
    </row>
    <row r="52" customFormat="false" ht="63.75" hidden="true" customHeight="false" outlineLevel="0" collapsed="false">
      <c r="A52" s="136" t="s">
        <v>4485</v>
      </c>
      <c r="B52" s="137" t="n">
        <v>52</v>
      </c>
      <c r="C52" s="138" t="s">
        <v>1690</v>
      </c>
      <c r="D52" s="139" t="s">
        <v>5064</v>
      </c>
      <c r="E52" s="140" t="s">
        <v>1692</v>
      </c>
      <c r="F52" s="141" t="s">
        <v>1693</v>
      </c>
      <c r="G52" s="141"/>
      <c r="H52" s="142" t="s">
        <v>40</v>
      </c>
      <c r="I52" s="142" t="s">
        <v>41</v>
      </c>
      <c r="J52" s="143" t="n">
        <v>0.08</v>
      </c>
      <c r="K52" s="140" t="s">
        <v>1692</v>
      </c>
      <c r="L52" s="142" t="s">
        <v>51</v>
      </c>
      <c r="M52" s="144" t="s">
        <v>1698</v>
      </c>
      <c r="N52" s="144" t="s">
        <v>1699</v>
      </c>
      <c r="O52" s="145" t="s">
        <v>1700</v>
      </c>
      <c r="P52" s="188" t="n">
        <v>79</v>
      </c>
      <c r="Q52" s="188"/>
      <c r="R52" s="189"/>
      <c r="S52" s="190" t="s">
        <v>5058</v>
      </c>
      <c r="T52" s="13" t="str">
        <f aca="false">IF(P52&gt;0,VLOOKUP(P52,'Comment Stats'!$A$117:'Comment Stats'!$B$134,2,FALSE()),IF(R52="","Discuss","Assigned"))</f>
        <v>Approved</v>
      </c>
      <c r="U52" s="191" t="str">
        <f aca="false">IF(P52&gt;0,IF(R52="","","Error-P-R"),"")</f>
        <v/>
      </c>
    </row>
    <row r="53" customFormat="false" ht="51" hidden="true" customHeight="false" outlineLevel="0" collapsed="false">
      <c r="A53" s="136" t="s">
        <v>4991</v>
      </c>
      <c r="B53" s="137" t="n">
        <v>53</v>
      </c>
      <c r="C53" s="138" t="s">
        <v>3919</v>
      </c>
      <c r="D53" s="138" t="s">
        <v>3923</v>
      </c>
      <c r="E53" s="140" t="s">
        <v>2719</v>
      </c>
      <c r="F53" s="140" t="s">
        <v>1693</v>
      </c>
      <c r="G53" s="140" t="s">
        <v>73</v>
      </c>
      <c r="H53" s="142" t="s">
        <v>51</v>
      </c>
      <c r="I53" s="142" t="s">
        <v>52</v>
      </c>
      <c r="J53" s="143" t="n">
        <v>0.11</v>
      </c>
      <c r="K53" s="140" t="s">
        <v>2719</v>
      </c>
      <c r="L53" s="142" t="s">
        <v>51</v>
      </c>
      <c r="M53" s="144" t="s">
        <v>3904</v>
      </c>
      <c r="N53" s="144" t="s">
        <v>5065</v>
      </c>
      <c r="O53" s="145" t="s">
        <v>55</v>
      </c>
      <c r="P53" s="188" t="n">
        <v>1</v>
      </c>
      <c r="Q53" s="188"/>
      <c r="R53" s="189"/>
      <c r="S53" s="190" t="s">
        <v>5058</v>
      </c>
      <c r="T53" s="13" t="str">
        <f aca="false">IF(P53&gt;0,VLOOKUP(P53,'Comment Stats'!$A$117:'Comment Stats'!$B$134,2,FALSE()),IF(R53="","Discuss","Assigned"))</f>
        <v>Approved</v>
      </c>
      <c r="U53" s="191" t="str">
        <f aca="false">IF(P53&gt;0,IF(R53="","","Error-P-R"),"")</f>
        <v/>
      </c>
    </row>
    <row r="54" customFormat="false" ht="51" hidden="true" customHeight="false" outlineLevel="0" collapsed="false">
      <c r="A54" s="136" t="s">
        <v>4991</v>
      </c>
      <c r="B54" s="137" t="n">
        <v>54</v>
      </c>
      <c r="C54" s="138" t="s">
        <v>1189</v>
      </c>
      <c r="D54" s="138" t="s">
        <v>5066</v>
      </c>
      <c r="E54" s="140" t="s">
        <v>1692</v>
      </c>
      <c r="F54" s="140" t="s">
        <v>1693</v>
      </c>
      <c r="G54" s="140" t="s">
        <v>89</v>
      </c>
      <c r="H54" s="142" t="s">
        <v>51</v>
      </c>
      <c r="I54" s="142" t="s">
        <v>52</v>
      </c>
      <c r="J54" s="143" t="n">
        <v>0.18</v>
      </c>
      <c r="K54" s="140" t="s">
        <v>1692</v>
      </c>
      <c r="L54" s="142" t="s">
        <v>51</v>
      </c>
      <c r="M54" s="144" t="s">
        <v>5067</v>
      </c>
      <c r="N54" s="144" t="s">
        <v>5068</v>
      </c>
      <c r="O54" s="145" t="s">
        <v>55</v>
      </c>
      <c r="P54" s="188" t="n">
        <v>1</v>
      </c>
      <c r="Q54" s="188"/>
      <c r="R54" s="188"/>
      <c r="S54" s="190" t="s">
        <v>5058</v>
      </c>
      <c r="T54" s="13" t="str">
        <f aca="false">IF(P54&gt;0,VLOOKUP(P54,'Comment Stats'!$A$117:'Comment Stats'!$B$134,2,FALSE()),IF(R54="","Discuss","Assigned"))</f>
        <v>Approved</v>
      </c>
      <c r="U54" s="191" t="str">
        <f aca="false">IF(P54&gt;0,IF(R54="","","Error-P-R"),"")</f>
        <v/>
      </c>
    </row>
    <row r="55" customFormat="false" ht="12.75" hidden="true" customHeight="false" outlineLevel="0" collapsed="false">
      <c r="A55" s="136" t="s">
        <v>4991</v>
      </c>
      <c r="B55" s="137" t="n">
        <v>55</v>
      </c>
      <c r="C55" s="138" t="s">
        <v>3919</v>
      </c>
      <c r="D55" s="138" t="s">
        <v>3926</v>
      </c>
      <c r="E55" s="140" t="s">
        <v>2719</v>
      </c>
      <c r="F55" s="140" t="s">
        <v>1693</v>
      </c>
      <c r="G55" s="140" t="s">
        <v>258</v>
      </c>
      <c r="H55" s="142" t="s">
        <v>51</v>
      </c>
      <c r="I55" s="142" t="s">
        <v>52</v>
      </c>
      <c r="J55" s="143" t="n">
        <v>0.25</v>
      </c>
      <c r="K55" s="140" t="s">
        <v>2719</v>
      </c>
      <c r="L55" s="142" t="s">
        <v>51</v>
      </c>
      <c r="M55" s="144" t="s">
        <v>5069</v>
      </c>
      <c r="N55" s="144" t="s">
        <v>5070</v>
      </c>
      <c r="O55" s="145" t="s">
        <v>55</v>
      </c>
      <c r="P55" s="188" t="n">
        <v>1</v>
      </c>
      <c r="Q55" s="188"/>
      <c r="R55" s="189"/>
      <c r="S55" s="190" t="s">
        <v>5058</v>
      </c>
      <c r="T55" s="13" t="str">
        <f aca="false">IF(P55&gt;0,VLOOKUP(P55,'Comment Stats'!$A$117:'Comment Stats'!$B$134,2,FALSE()),IF(R55="","Discuss","Assigned"))</f>
        <v>Approved</v>
      </c>
      <c r="U55" s="191" t="str">
        <f aca="false">IF(P55&gt;0,IF(R55="","","Error-P-R"),"")</f>
        <v/>
      </c>
    </row>
    <row r="56" customFormat="false" ht="38.25" hidden="true" customHeight="false" outlineLevel="0" collapsed="false">
      <c r="A56" s="136" t="s">
        <v>4991</v>
      </c>
      <c r="B56" s="137" t="n">
        <v>56</v>
      </c>
      <c r="C56" s="138" t="s">
        <v>1189</v>
      </c>
      <c r="D56" s="138" t="s">
        <v>5071</v>
      </c>
      <c r="E56" s="140" t="s">
        <v>1692</v>
      </c>
      <c r="F56" s="140" t="s">
        <v>1693</v>
      </c>
      <c r="G56" s="140" t="s">
        <v>427</v>
      </c>
      <c r="H56" s="142" t="s">
        <v>51</v>
      </c>
      <c r="I56" s="142" t="s">
        <v>52</v>
      </c>
      <c r="J56" s="143" t="n">
        <v>0.29</v>
      </c>
      <c r="K56" s="140" t="s">
        <v>1692</v>
      </c>
      <c r="L56" s="142" t="s">
        <v>51</v>
      </c>
      <c r="M56" s="144" t="s">
        <v>5072</v>
      </c>
      <c r="N56" s="144" t="s">
        <v>1748</v>
      </c>
      <c r="O56" s="145" t="s">
        <v>5073</v>
      </c>
      <c r="P56" s="188" t="n">
        <v>1</v>
      </c>
      <c r="Q56" s="188"/>
      <c r="R56" s="188"/>
      <c r="S56" s="190" t="s">
        <v>5058</v>
      </c>
      <c r="T56" s="13" t="str">
        <f aca="false">IF(P56&gt;0,VLOOKUP(P56,'Comment Stats'!$A$117:'Comment Stats'!$B$134,2,FALSE()),IF(R56="","Discuss","Assigned"))</f>
        <v>Approved</v>
      </c>
      <c r="U56" s="191" t="str">
        <f aca="false">IF(P56&gt;0,IF(R56="","","Error-P-R"),"")</f>
        <v/>
      </c>
    </row>
    <row r="57" customFormat="false" ht="51" hidden="true" customHeight="false" outlineLevel="0" collapsed="false">
      <c r="A57" s="136" t="s">
        <v>4991</v>
      </c>
      <c r="B57" s="137" t="n">
        <v>57</v>
      </c>
      <c r="C57" s="138" t="s">
        <v>4134</v>
      </c>
      <c r="D57" s="138" t="s">
        <v>5074</v>
      </c>
      <c r="E57" s="140" t="s">
        <v>2719</v>
      </c>
      <c r="F57" s="140" t="s">
        <v>1693</v>
      </c>
      <c r="G57" s="140" t="s">
        <v>427</v>
      </c>
      <c r="H57" s="142" t="s">
        <v>40</v>
      </c>
      <c r="I57" s="142" t="s">
        <v>41</v>
      </c>
      <c r="J57" s="143" t="n">
        <v>0.29</v>
      </c>
      <c r="K57" s="140" t="s">
        <v>2719</v>
      </c>
      <c r="L57" s="142" t="s">
        <v>68</v>
      </c>
      <c r="M57" s="144" t="s">
        <v>5075</v>
      </c>
      <c r="N57" s="144" t="s">
        <v>5076</v>
      </c>
      <c r="O57" s="145" t="s">
        <v>55</v>
      </c>
      <c r="P57" s="188" t="n">
        <v>1</v>
      </c>
      <c r="Q57" s="188"/>
      <c r="R57" s="189"/>
      <c r="S57" s="190" t="s">
        <v>5058</v>
      </c>
      <c r="T57" s="13" t="str">
        <f aca="false">IF(P57&gt;0,VLOOKUP(P57,'Comment Stats'!$A$117:'Comment Stats'!$B$134,2,FALSE()),IF(R57="","Discuss","Assigned"))</f>
        <v>Approved</v>
      </c>
      <c r="U57" s="191" t="str">
        <f aca="false">IF(P57&gt;0,IF(R57="","","Error-P-R"),"")</f>
        <v/>
      </c>
    </row>
    <row r="58" customFormat="false" ht="76.5" hidden="true" customHeight="false" outlineLevel="0" collapsed="false">
      <c r="A58" s="136" t="s">
        <v>4485</v>
      </c>
      <c r="B58" s="137" t="n">
        <v>58</v>
      </c>
      <c r="C58" s="138" t="s">
        <v>1690</v>
      </c>
      <c r="D58" s="139" t="s">
        <v>5077</v>
      </c>
      <c r="E58" s="140" t="s">
        <v>1692</v>
      </c>
      <c r="F58" s="141" t="s">
        <v>1693</v>
      </c>
      <c r="G58" s="141" t="s">
        <v>100</v>
      </c>
      <c r="H58" s="142" t="s">
        <v>40</v>
      </c>
      <c r="I58" s="142" t="s">
        <v>41</v>
      </c>
      <c r="J58" s="143" t="n">
        <v>0.32</v>
      </c>
      <c r="K58" s="140" t="s">
        <v>1692</v>
      </c>
      <c r="L58" s="142" t="s">
        <v>51</v>
      </c>
      <c r="M58" s="144" t="s">
        <v>1702</v>
      </c>
      <c r="N58" s="144" t="s">
        <v>1703</v>
      </c>
      <c r="O58" s="145" t="s">
        <v>55</v>
      </c>
      <c r="P58" s="188" t="n">
        <v>79</v>
      </c>
      <c r="Q58" s="188"/>
      <c r="R58" s="189"/>
      <c r="S58" s="190" t="s">
        <v>5058</v>
      </c>
      <c r="T58" s="13" t="str">
        <f aca="false">IF(P58&gt;0,VLOOKUP(P58,'Comment Stats'!$A$117:'Comment Stats'!$B$134,2,FALSE()),IF(R58="","Discuss","Assigned"))</f>
        <v>Approved</v>
      </c>
      <c r="U58" s="191" t="str">
        <f aca="false">IF(P58&gt;0,IF(R58="","","Error-P-R"),"")</f>
        <v/>
      </c>
    </row>
    <row r="59" customFormat="false" ht="63.75" hidden="true" customHeight="false" outlineLevel="0" collapsed="false">
      <c r="A59" s="136" t="s">
        <v>4991</v>
      </c>
      <c r="B59" s="137" t="n">
        <v>59</v>
      </c>
      <c r="C59" s="138" t="s">
        <v>3919</v>
      </c>
      <c r="D59" s="138" t="s">
        <v>3930</v>
      </c>
      <c r="E59" s="140" t="s">
        <v>2719</v>
      </c>
      <c r="F59" s="140" t="s">
        <v>1693</v>
      </c>
      <c r="G59" s="140" t="s">
        <v>224</v>
      </c>
      <c r="H59" s="142" t="s">
        <v>51</v>
      </c>
      <c r="I59" s="142" t="s">
        <v>52</v>
      </c>
      <c r="J59" s="143" t="n">
        <v>0.35</v>
      </c>
      <c r="K59" s="140" t="s">
        <v>2719</v>
      </c>
      <c r="L59" s="142" t="s">
        <v>51</v>
      </c>
      <c r="M59" s="144" t="s">
        <v>5078</v>
      </c>
      <c r="N59" s="144" t="s">
        <v>5079</v>
      </c>
      <c r="O59" s="145" t="s">
        <v>55</v>
      </c>
      <c r="P59" s="188" t="n">
        <v>1</v>
      </c>
      <c r="Q59" s="188"/>
      <c r="R59" s="189"/>
      <c r="S59" s="190" t="s">
        <v>5058</v>
      </c>
      <c r="T59" s="13" t="str">
        <f aca="false">IF(P59&gt;0,VLOOKUP(P59,'Comment Stats'!$A$117:'Comment Stats'!$B$134,2,FALSE()),IF(R59="","Discuss","Assigned"))</f>
        <v>Approved</v>
      </c>
      <c r="U59" s="191" t="str">
        <f aca="false">IF(P59&gt;0,IF(R59="","","Error-P-R"),"")</f>
        <v/>
      </c>
    </row>
    <row r="60" customFormat="false" ht="12.75" hidden="true" customHeight="false" outlineLevel="0" collapsed="false">
      <c r="A60" s="136" t="s">
        <v>4991</v>
      </c>
      <c r="B60" s="137" t="n">
        <v>60</v>
      </c>
      <c r="C60" s="138" t="s">
        <v>3919</v>
      </c>
      <c r="D60" s="139" t="s">
        <v>3933</v>
      </c>
      <c r="E60" s="140" t="s">
        <v>2719</v>
      </c>
      <c r="F60" s="140" t="s">
        <v>1693</v>
      </c>
      <c r="G60" s="140" t="s">
        <v>149</v>
      </c>
      <c r="H60" s="142" t="s">
        <v>51</v>
      </c>
      <c r="I60" s="142" t="s">
        <v>52</v>
      </c>
      <c r="J60" s="152" t="n">
        <v>0.4</v>
      </c>
      <c r="K60" s="140" t="s">
        <v>2719</v>
      </c>
      <c r="L60" s="142" t="s">
        <v>51</v>
      </c>
      <c r="M60" s="144" t="s">
        <v>5080</v>
      </c>
      <c r="N60" s="144" t="s">
        <v>5081</v>
      </c>
      <c r="O60" s="145" t="s">
        <v>55</v>
      </c>
      <c r="P60" s="188" t="n">
        <v>1</v>
      </c>
      <c r="Q60" s="188"/>
      <c r="R60" s="189"/>
      <c r="S60" s="190" t="s">
        <v>5058</v>
      </c>
      <c r="T60" s="13" t="str">
        <f aca="false">IF(P60&gt;0,VLOOKUP(P60,'Comment Stats'!$A$117:'Comment Stats'!$B$134,2,FALSE()),IF(R60="","Discuss","Assigned"))</f>
        <v>Approved</v>
      </c>
      <c r="U60" s="191" t="str">
        <f aca="false">IF(P60&gt;0,IF(R60="","","Error-P-R"),"")</f>
        <v/>
      </c>
    </row>
    <row r="61" customFormat="false" ht="25.5" hidden="true" customHeight="false" outlineLevel="0" collapsed="false">
      <c r="A61" s="136" t="s">
        <v>4991</v>
      </c>
      <c r="B61" s="137" t="n">
        <v>61</v>
      </c>
      <c r="C61" s="138" t="s">
        <v>3919</v>
      </c>
      <c r="D61" s="139" t="s">
        <v>3936</v>
      </c>
      <c r="E61" s="140" t="s">
        <v>2719</v>
      </c>
      <c r="F61" s="140" t="s">
        <v>1693</v>
      </c>
      <c r="G61" s="140" t="s">
        <v>640</v>
      </c>
      <c r="H61" s="142" t="s">
        <v>51</v>
      </c>
      <c r="I61" s="142" t="s">
        <v>52</v>
      </c>
      <c r="J61" s="152" t="n">
        <v>0.43</v>
      </c>
      <c r="K61" s="140" t="s">
        <v>2719</v>
      </c>
      <c r="L61" s="142" t="s">
        <v>51</v>
      </c>
      <c r="M61" s="144" t="s">
        <v>3904</v>
      </c>
      <c r="N61" s="144" t="s">
        <v>5082</v>
      </c>
      <c r="O61" s="145" t="s">
        <v>55</v>
      </c>
      <c r="P61" s="188" t="n">
        <v>1</v>
      </c>
      <c r="Q61" s="188"/>
      <c r="R61" s="189"/>
      <c r="S61" s="190" t="s">
        <v>5058</v>
      </c>
      <c r="T61" s="13" t="str">
        <f aca="false">IF(P61&gt;0,VLOOKUP(P61,'Comment Stats'!$A$117:'Comment Stats'!$B$134,2,FALSE()),IF(R61="","Discuss","Assigned"))</f>
        <v>Approved</v>
      </c>
      <c r="U61" s="191" t="str">
        <f aca="false">IF(P61&gt;0,IF(R61="","","Error-P-R"),"")</f>
        <v/>
      </c>
    </row>
    <row r="62" customFormat="false" ht="25.5" hidden="true" customHeight="false" outlineLevel="0" collapsed="false">
      <c r="A62" s="136" t="s">
        <v>4991</v>
      </c>
      <c r="B62" s="137" t="n">
        <v>62</v>
      </c>
      <c r="C62" s="138" t="s">
        <v>3919</v>
      </c>
      <c r="D62" s="139" t="s">
        <v>3940</v>
      </c>
      <c r="E62" s="140" t="s">
        <v>2719</v>
      </c>
      <c r="F62" s="140" t="s">
        <v>1693</v>
      </c>
      <c r="G62" s="140" t="s">
        <v>138</v>
      </c>
      <c r="H62" s="142" t="s">
        <v>51</v>
      </c>
      <c r="I62" s="142" t="s">
        <v>52</v>
      </c>
      <c r="J62" s="143" t="n">
        <v>0.49</v>
      </c>
      <c r="K62" s="140" t="s">
        <v>2719</v>
      </c>
      <c r="L62" s="142" t="s">
        <v>51</v>
      </c>
      <c r="M62" s="144" t="s">
        <v>3904</v>
      </c>
      <c r="N62" s="144" t="s">
        <v>5083</v>
      </c>
      <c r="O62" s="145" t="s">
        <v>55</v>
      </c>
      <c r="P62" s="188" t="n">
        <v>1</v>
      </c>
      <c r="Q62" s="202"/>
      <c r="R62" s="208"/>
      <c r="S62" s="190" t="s">
        <v>5058</v>
      </c>
      <c r="T62" s="13" t="str">
        <f aca="false">IF(P62&gt;0,VLOOKUP(P62,'Comment Stats'!$A$117:'Comment Stats'!$B$134,2,FALSE()),IF(R62="","Discuss","Assigned"))</f>
        <v>Approved</v>
      </c>
      <c r="U62" s="191" t="str">
        <f aca="false">IF(P62&gt;0,IF(R62="","","Error-P-R"),"")</f>
        <v/>
      </c>
    </row>
    <row r="63" customFormat="false" ht="51" hidden="true" customHeight="false" outlineLevel="0" collapsed="false">
      <c r="A63" s="136" t="s">
        <v>4485</v>
      </c>
      <c r="B63" s="137" t="n">
        <v>63</v>
      </c>
      <c r="C63" s="138" t="s">
        <v>1690</v>
      </c>
      <c r="D63" s="139" t="s">
        <v>5084</v>
      </c>
      <c r="E63" s="140" t="s">
        <v>1692</v>
      </c>
      <c r="F63" s="141" t="s">
        <v>1693</v>
      </c>
      <c r="G63" s="141" t="s">
        <v>962</v>
      </c>
      <c r="H63" s="142" t="s">
        <v>40</v>
      </c>
      <c r="I63" s="142" t="s">
        <v>41</v>
      </c>
      <c r="J63" s="143" t="n">
        <v>0.52</v>
      </c>
      <c r="K63" s="140" t="s">
        <v>1692</v>
      </c>
      <c r="L63" s="142" t="s">
        <v>68</v>
      </c>
      <c r="M63" s="144" t="s">
        <v>1705</v>
      </c>
      <c r="N63" s="144" t="s">
        <v>1706</v>
      </c>
      <c r="O63" s="145" t="s">
        <v>1707</v>
      </c>
      <c r="P63" s="188" t="n">
        <v>79</v>
      </c>
      <c r="Q63" s="188"/>
      <c r="R63" s="189"/>
      <c r="S63" s="190" t="s">
        <v>5058</v>
      </c>
      <c r="T63" s="13" t="str">
        <f aca="false">IF(P63&gt;0,VLOOKUP(P63,'Comment Stats'!$A$117:'Comment Stats'!$B$134,2,FALSE()),IF(R63="","Discuss","Assigned"))</f>
        <v>Approved</v>
      </c>
      <c r="U63" s="191" t="str">
        <f aca="false">IF(P63&gt;0,IF(R63="","","Error-P-R"),"")</f>
        <v/>
      </c>
    </row>
    <row r="64" customFormat="false" ht="38.25" hidden="true" customHeight="false" outlineLevel="0" collapsed="false">
      <c r="A64" s="136" t="s">
        <v>4991</v>
      </c>
      <c r="B64" s="137" t="n">
        <v>64</v>
      </c>
      <c r="C64" s="138" t="s">
        <v>3396</v>
      </c>
      <c r="D64" s="138" t="s">
        <v>5085</v>
      </c>
      <c r="E64" s="140" t="s">
        <v>5086</v>
      </c>
      <c r="F64" s="140" t="s">
        <v>5087</v>
      </c>
      <c r="G64" s="140" t="s">
        <v>5088</v>
      </c>
      <c r="H64" s="142" t="s">
        <v>51</v>
      </c>
      <c r="I64" s="142" t="s">
        <v>52</v>
      </c>
      <c r="J64" s="143" t="n">
        <v>0.8</v>
      </c>
      <c r="K64" s="140" t="s">
        <v>5058</v>
      </c>
      <c r="L64" s="142" t="s">
        <v>51</v>
      </c>
      <c r="M64" s="144" t="s">
        <v>5089</v>
      </c>
      <c r="N64" s="144" t="s">
        <v>5090</v>
      </c>
      <c r="O64" s="145" t="s">
        <v>55</v>
      </c>
      <c r="P64" s="188" t="n">
        <v>1</v>
      </c>
      <c r="Q64" s="188"/>
      <c r="R64" s="189"/>
      <c r="S64" s="190" t="s">
        <v>5058</v>
      </c>
      <c r="T64" s="13" t="str">
        <f aca="false">IF(P64&gt;0,VLOOKUP(P64,'Comment Stats'!$A$117:'Comment Stats'!$B$134,2,FALSE()),IF(R64="","Discuss","Assigned"))</f>
        <v>Approved</v>
      </c>
      <c r="U64" s="191" t="str">
        <f aca="false">IF(P64&gt;0,IF(R64="","","Error-P-R"),"")</f>
        <v/>
      </c>
    </row>
    <row r="65" customFormat="false" ht="12.75" hidden="true" customHeight="false" outlineLevel="0" collapsed="false">
      <c r="A65" s="136" t="s">
        <v>4991</v>
      </c>
      <c r="B65" s="137" t="n">
        <v>65</v>
      </c>
      <c r="C65" s="207" t="s">
        <v>48</v>
      </c>
      <c r="D65" s="138" t="s">
        <v>77</v>
      </c>
      <c r="E65" s="140" t="s">
        <v>4389</v>
      </c>
      <c r="F65" s="140" t="s">
        <v>5087</v>
      </c>
      <c r="G65" s="140" t="s">
        <v>180</v>
      </c>
      <c r="H65" s="142" t="s">
        <v>51</v>
      </c>
      <c r="I65" s="142" t="s">
        <v>52</v>
      </c>
      <c r="J65" s="143" t="n">
        <v>0.8</v>
      </c>
      <c r="K65" s="140" t="s">
        <v>5058</v>
      </c>
      <c r="L65" s="142" t="s">
        <v>51</v>
      </c>
      <c r="M65" s="144" t="s">
        <v>5091</v>
      </c>
      <c r="N65" s="144" t="s">
        <v>5092</v>
      </c>
      <c r="O65" s="145" t="s">
        <v>55</v>
      </c>
      <c r="P65" s="188" t="n">
        <v>1</v>
      </c>
      <c r="Q65" s="188"/>
      <c r="R65" s="189"/>
      <c r="S65" s="190" t="s">
        <v>5058</v>
      </c>
      <c r="T65" s="13" t="str">
        <f aca="false">IF(P65&gt;0,VLOOKUP(P65,'Comment Stats'!$A$117:'Comment Stats'!$B$134,2,FALSE()),IF(R65="","Discuss","Assigned"))</f>
        <v>Approved</v>
      </c>
      <c r="U65" s="191" t="str">
        <f aca="false">IF(P65&gt;0,IF(R65="","","Error-P-R"),"")</f>
        <v/>
      </c>
    </row>
    <row r="66" customFormat="false" ht="12.75" hidden="true" customHeight="false" outlineLevel="0" collapsed="false">
      <c r="A66" s="136" t="s">
        <v>4991</v>
      </c>
      <c r="B66" s="137" t="n">
        <v>66</v>
      </c>
      <c r="C66" s="207" t="s">
        <v>48</v>
      </c>
      <c r="D66" s="139" t="s">
        <v>56</v>
      </c>
      <c r="E66" s="140" t="s">
        <v>4389</v>
      </c>
      <c r="F66" s="140" t="s">
        <v>5057</v>
      </c>
      <c r="G66" s="140" t="s">
        <v>79</v>
      </c>
      <c r="H66" s="142" t="s">
        <v>51</v>
      </c>
      <c r="I66" s="142" t="s">
        <v>52</v>
      </c>
      <c r="J66" s="152" t="n">
        <v>1.01</v>
      </c>
      <c r="K66" s="140" t="s">
        <v>5058</v>
      </c>
      <c r="L66" s="142" t="s">
        <v>51</v>
      </c>
      <c r="M66" s="144" t="s">
        <v>5093</v>
      </c>
      <c r="N66" s="144" t="s">
        <v>5094</v>
      </c>
      <c r="O66" s="145" t="s">
        <v>5095</v>
      </c>
      <c r="P66" s="188" t="n">
        <v>1</v>
      </c>
      <c r="Q66" s="188"/>
      <c r="R66" s="189"/>
      <c r="S66" s="190" t="s">
        <v>5058</v>
      </c>
      <c r="T66" s="13" t="str">
        <f aca="false">IF(P66&gt;0,VLOOKUP(P66,'Comment Stats'!$A$117:'Comment Stats'!$B$134,2,FALSE()),IF(R66="","Discuss","Assigned"))</f>
        <v>Approved</v>
      </c>
      <c r="U66" s="191" t="str">
        <f aca="false">IF(P66&gt;0,IF(R66="","","Error-P-R"),"")</f>
        <v/>
      </c>
    </row>
    <row r="67" customFormat="false" ht="25.5" hidden="true" customHeight="false" outlineLevel="0" collapsed="false">
      <c r="A67" s="136" t="s">
        <v>4991</v>
      </c>
      <c r="B67" s="137" t="n">
        <v>67</v>
      </c>
      <c r="C67" s="207" t="s">
        <v>48</v>
      </c>
      <c r="D67" s="139" t="s">
        <v>59</v>
      </c>
      <c r="E67" s="140" t="s">
        <v>4389</v>
      </c>
      <c r="F67" s="140" t="s">
        <v>5057</v>
      </c>
      <c r="G67" s="140" t="s">
        <v>357</v>
      </c>
      <c r="H67" s="142" t="s">
        <v>51</v>
      </c>
      <c r="I67" s="142" t="s">
        <v>52</v>
      </c>
      <c r="J67" s="143" t="n">
        <v>1.05</v>
      </c>
      <c r="K67" s="140" t="s">
        <v>5058</v>
      </c>
      <c r="L67" s="142" t="s">
        <v>51</v>
      </c>
      <c r="M67" s="144" t="s">
        <v>5096</v>
      </c>
      <c r="N67" s="144" t="s">
        <v>5097</v>
      </c>
      <c r="O67" s="145" t="s">
        <v>5095</v>
      </c>
      <c r="P67" s="188" t="n">
        <v>1</v>
      </c>
      <c r="Q67" s="188"/>
      <c r="R67" s="189"/>
      <c r="S67" s="190" t="s">
        <v>5058</v>
      </c>
      <c r="T67" s="13" t="str">
        <f aca="false">IF(P67&gt;0,VLOOKUP(P67,'Comment Stats'!$A$117:'Comment Stats'!$B$134,2,FALSE()),IF(R67="","Discuss","Assigned"))</f>
        <v>Approved</v>
      </c>
      <c r="U67" s="191" t="str">
        <f aca="false">IF(P67&gt;0,IF(R67="","","Error-P-R"),"")</f>
        <v/>
      </c>
    </row>
    <row r="68" customFormat="false" ht="12.75" hidden="true" customHeight="false" outlineLevel="0" collapsed="false">
      <c r="A68" s="136" t="s">
        <v>4991</v>
      </c>
      <c r="B68" s="137" t="n">
        <v>68</v>
      </c>
      <c r="C68" s="207" t="s">
        <v>48</v>
      </c>
      <c r="D68" s="139" t="s">
        <v>64</v>
      </c>
      <c r="E68" s="140" t="s">
        <v>4389</v>
      </c>
      <c r="F68" s="140" t="s">
        <v>5057</v>
      </c>
      <c r="G68" s="140" t="s">
        <v>159</v>
      </c>
      <c r="H68" s="142" t="s">
        <v>51</v>
      </c>
      <c r="I68" s="142" t="s">
        <v>52</v>
      </c>
      <c r="J68" s="143" t="n">
        <v>1.09</v>
      </c>
      <c r="K68" s="140" t="s">
        <v>5058</v>
      </c>
      <c r="L68" s="142" t="s">
        <v>51</v>
      </c>
      <c r="M68" s="144" t="s">
        <v>5096</v>
      </c>
      <c r="N68" s="144" t="s">
        <v>5098</v>
      </c>
      <c r="O68" s="145" t="s">
        <v>5095</v>
      </c>
      <c r="P68" s="188" t="n">
        <v>1</v>
      </c>
      <c r="Q68" s="188"/>
      <c r="R68" s="189"/>
      <c r="S68" s="190" t="s">
        <v>5058</v>
      </c>
      <c r="T68" s="13" t="str">
        <f aca="false">IF(P68&gt;0,VLOOKUP(P68,'Comment Stats'!$A$117:'Comment Stats'!$B$134,2,FALSE()),IF(R68="","Discuss","Assigned"))</f>
        <v>Approved</v>
      </c>
      <c r="U68" s="191" t="str">
        <f aca="false">IF(P68&gt;0,IF(R68="","","Error-P-R"),"")</f>
        <v/>
      </c>
    </row>
    <row r="69" customFormat="false" ht="38.25" hidden="true" customHeight="false" outlineLevel="0" collapsed="false">
      <c r="A69" s="136" t="s">
        <v>4991</v>
      </c>
      <c r="B69" s="137" t="n">
        <v>69</v>
      </c>
      <c r="C69" s="138" t="s">
        <v>3919</v>
      </c>
      <c r="D69" s="138" t="s">
        <v>5099</v>
      </c>
      <c r="E69" s="140" t="s">
        <v>60</v>
      </c>
      <c r="F69" s="140" t="s">
        <v>5057</v>
      </c>
      <c r="G69" s="140" t="s">
        <v>163</v>
      </c>
      <c r="H69" s="142" t="s">
        <v>51</v>
      </c>
      <c r="I69" s="142" t="s">
        <v>52</v>
      </c>
      <c r="J69" s="143" t="n">
        <v>1.12</v>
      </c>
      <c r="K69" s="140" t="s">
        <v>5058</v>
      </c>
      <c r="L69" s="142" t="s">
        <v>51</v>
      </c>
      <c r="M69" s="144" t="s">
        <v>5100</v>
      </c>
      <c r="N69" s="144" t="s">
        <v>5101</v>
      </c>
      <c r="O69" s="145" t="s">
        <v>5095</v>
      </c>
      <c r="P69" s="188" t="n">
        <v>1</v>
      </c>
      <c r="Q69" s="188"/>
      <c r="R69" s="189"/>
      <c r="S69" s="190" t="s">
        <v>5058</v>
      </c>
      <c r="T69" s="13" t="str">
        <f aca="false">IF(P69&gt;0,VLOOKUP(P69,'Comment Stats'!$A$117:'Comment Stats'!$B$134,2,FALSE()),IF(R69="","Discuss","Assigned"))</f>
        <v>Approved</v>
      </c>
      <c r="U69" s="191" t="str">
        <f aca="false">IF(P69&gt;0,IF(R69="","","Error-P-R"),"")</f>
        <v/>
      </c>
    </row>
    <row r="70" customFormat="false" ht="38.25" hidden="true" customHeight="false" outlineLevel="0" collapsed="false">
      <c r="A70" s="136" t="s">
        <v>4991</v>
      </c>
      <c r="B70" s="137" t="n">
        <v>70</v>
      </c>
      <c r="C70" s="138" t="s">
        <v>3919</v>
      </c>
      <c r="D70" s="139" t="s">
        <v>3944</v>
      </c>
      <c r="E70" s="140" t="s">
        <v>50</v>
      </c>
      <c r="F70" s="140" t="s">
        <v>50</v>
      </c>
      <c r="G70" s="140" t="s">
        <v>73</v>
      </c>
      <c r="H70" s="142" t="s">
        <v>51</v>
      </c>
      <c r="I70" s="142" t="s">
        <v>52</v>
      </c>
      <c r="J70" s="143" t="n">
        <v>1.12</v>
      </c>
      <c r="K70" s="140" t="s">
        <v>5058</v>
      </c>
      <c r="L70" s="142" t="s">
        <v>51</v>
      </c>
      <c r="M70" s="144" t="s">
        <v>5100</v>
      </c>
      <c r="N70" s="144" t="s">
        <v>5101</v>
      </c>
      <c r="O70" s="145" t="s">
        <v>5095</v>
      </c>
      <c r="P70" s="202" t="n">
        <v>1</v>
      </c>
      <c r="Q70" s="202"/>
      <c r="R70" s="208"/>
      <c r="S70" s="190" t="s">
        <v>5058</v>
      </c>
      <c r="T70" s="13" t="str">
        <f aca="false">IF(P70&gt;0,VLOOKUP(P70,'Comment Stats'!$A$117:'Comment Stats'!$B$134,2,FALSE()),IF(R70="","Discuss","Assigned"))</f>
        <v>Approved</v>
      </c>
      <c r="U70" s="191" t="str">
        <f aca="false">IF(P70&gt;0,IF(R70="","","Error-P-R"),"")</f>
        <v/>
      </c>
    </row>
    <row r="71" customFormat="false" ht="12.75" hidden="true" customHeight="false" outlineLevel="0" collapsed="false">
      <c r="A71" s="136" t="s">
        <v>4485</v>
      </c>
      <c r="B71" s="137" t="n">
        <v>71</v>
      </c>
      <c r="C71" s="138" t="s">
        <v>1553</v>
      </c>
      <c r="D71" s="139" t="s">
        <v>5102</v>
      </c>
      <c r="E71" s="140" t="s">
        <v>1555</v>
      </c>
      <c r="F71" s="141" t="s">
        <v>50</v>
      </c>
      <c r="G71" s="141" t="s">
        <v>80</v>
      </c>
      <c r="H71" s="142" t="s">
        <v>40</v>
      </c>
      <c r="I71" s="142" t="s">
        <v>41</v>
      </c>
      <c r="J71" s="143" t="n">
        <v>1.23</v>
      </c>
      <c r="K71" s="140" t="s">
        <v>60</v>
      </c>
      <c r="L71" s="142" t="s">
        <v>68</v>
      </c>
      <c r="M71" s="144"/>
      <c r="N71" s="144"/>
      <c r="O71" s="145" t="s">
        <v>4957</v>
      </c>
      <c r="P71" s="188" t="n">
        <v>79</v>
      </c>
      <c r="Q71" s="188"/>
      <c r="R71" s="189"/>
      <c r="S71" s="190" t="s">
        <v>5058</v>
      </c>
      <c r="T71" s="13" t="str">
        <f aca="false">IF(P71&gt;0,VLOOKUP(P71,'Comment Stats'!$A$117:'Comment Stats'!$B$134,2,FALSE()),IF(R71="","Discuss","Assigned"))</f>
        <v>Approved</v>
      </c>
      <c r="U71" s="191" t="str">
        <f aca="false">IF(P71&gt;0,IF(R71="","","Error-P-R"),"")</f>
        <v/>
      </c>
    </row>
    <row r="72" customFormat="false" ht="12.75" hidden="true" customHeight="false" outlineLevel="0" collapsed="false">
      <c r="A72" s="136" t="s">
        <v>4991</v>
      </c>
      <c r="B72" s="137" t="n">
        <v>72</v>
      </c>
      <c r="C72" s="207" t="s">
        <v>48</v>
      </c>
      <c r="D72" s="139" t="s">
        <v>83</v>
      </c>
      <c r="E72" s="140" t="s">
        <v>4389</v>
      </c>
      <c r="F72" s="140" t="s">
        <v>50</v>
      </c>
      <c r="G72" s="140" t="s">
        <v>262</v>
      </c>
      <c r="H72" s="142" t="s">
        <v>51</v>
      </c>
      <c r="I72" s="142" t="s">
        <v>52</v>
      </c>
      <c r="J72" s="209" t="n">
        <v>1.34</v>
      </c>
      <c r="K72" s="140" t="s">
        <v>5058</v>
      </c>
      <c r="L72" s="142" t="s">
        <v>51</v>
      </c>
      <c r="M72" s="144" t="s">
        <v>5103</v>
      </c>
      <c r="N72" s="144" t="s">
        <v>5104</v>
      </c>
      <c r="O72" s="145" t="s">
        <v>55</v>
      </c>
      <c r="P72" s="202" t="n">
        <v>1</v>
      </c>
      <c r="Q72" s="202"/>
      <c r="R72" s="208"/>
      <c r="S72" s="190" t="s">
        <v>5058</v>
      </c>
      <c r="T72" s="13" t="str">
        <f aca="false">IF(P72&gt;0,VLOOKUP(P72,'Comment Stats'!$A$117:'Comment Stats'!$B$134,2,FALSE()),IF(R72="","Discuss","Assigned"))</f>
        <v>Approved</v>
      </c>
      <c r="U72" s="191" t="str">
        <f aca="false">IF(P72&gt;0,IF(R72="","","Error-P-R"),"")</f>
        <v/>
      </c>
    </row>
    <row r="73" customFormat="false" ht="89.25" hidden="true" customHeight="false" outlineLevel="0" collapsed="false">
      <c r="A73" s="136" t="s">
        <v>4485</v>
      </c>
      <c r="B73" s="137" t="n">
        <v>73</v>
      </c>
      <c r="C73" s="138" t="s">
        <v>4166</v>
      </c>
      <c r="D73" s="139" t="s">
        <v>5105</v>
      </c>
      <c r="E73" s="140" t="s">
        <v>39</v>
      </c>
      <c r="F73" s="141" t="s">
        <v>50</v>
      </c>
      <c r="G73" s="141" t="s">
        <v>472</v>
      </c>
      <c r="H73" s="142" t="s">
        <v>51</v>
      </c>
      <c r="I73" s="142" t="s">
        <v>41</v>
      </c>
      <c r="J73" s="152" t="n">
        <v>1.38</v>
      </c>
      <c r="K73" s="140" t="s">
        <v>39</v>
      </c>
      <c r="L73" s="142" t="s">
        <v>51</v>
      </c>
      <c r="M73" s="144" t="s">
        <v>4174</v>
      </c>
      <c r="N73" s="144" t="s">
        <v>4175</v>
      </c>
      <c r="O73" s="145" t="s">
        <v>1714</v>
      </c>
      <c r="P73" s="188" t="n">
        <v>79</v>
      </c>
      <c r="Q73" s="188"/>
      <c r="R73" s="189"/>
      <c r="S73" s="190" t="str">
        <f aca="false">IF(K73="General","General","Clause "&amp;LEFT(K73,1)&amp;IF(MID(K73,2,1)=".",MID(K73,2,2),"")&amp;IF(MID(K73,4,1)="A",MID(K73,4,3),"")&amp;IF(MID(K73,2,1)="A",MID(K73,2,3),"")&amp;IF(MID(K73,2,1)="0","0","")&amp;IF(MID(K73,2,1)="1","1",""))</f>
        <v>General</v>
      </c>
      <c r="T73" s="13" t="str">
        <f aca="false">IF(P73&gt;0,VLOOKUP(P73,'Comment Stats'!$A$117:'Comment Stats'!$B$134,2,FALSE()),IF(R73="","Discuss","Assigned"))</f>
        <v>Approved</v>
      </c>
      <c r="U73" s="191" t="str">
        <f aca="false">IF(P73&gt;0,IF(R73="","","Error-P-R"),"")</f>
        <v/>
      </c>
    </row>
    <row r="74" customFormat="false" ht="102" hidden="true" customHeight="false" outlineLevel="0" collapsed="false">
      <c r="A74" s="136" t="s">
        <v>4991</v>
      </c>
      <c r="B74" s="137" t="n">
        <v>74</v>
      </c>
      <c r="C74" s="207" t="s">
        <v>2161</v>
      </c>
      <c r="D74" s="200" t="s">
        <v>5106</v>
      </c>
      <c r="E74" s="140"/>
      <c r="F74" s="140" t="s">
        <v>50</v>
      </c>
      <c r="G74" s="140" t="s">
        <v>180</v>
      </c>
      <c r="H74" s="142" t="s">
        <v>51</v>
      </c>
      <c r="I74" s="142" t="s">
        <v>52</v>
      </c>
      <c r="J74" s="143" t="n">
        <v>1.38</v>
      </c>
      <c r="K74" s="140" t="s">
        <v>39</v>
      </c>
      <c r="L74" s="142" t="s">
        <v>51</v>
      </c>
      <c r="M74" s="144" t="s">
        <v>5107</v>
      </c>
      <c r="N74" s="144" t="s">
        <v>5108</v>
      </c>
      <c r="O74" s="145" t="s">
        <v>55</v>
      </c>
      <c r="P74" s="188" t="n">
        <v>1</v>
      </c>
      <c r="Q74" s="188"/>
      <c r="R74" s="189"/>
      <c r="S74" s="190" t="str">
        <f aca="false">IF(K74="General","General","Clause "&amp;LEFT(K74,1)&amp;IF(MID(K74,2,1)=".",MID(K74,2,2),"")&amp;IF(MID(K74,4,1)="A",MID(K74,4,3),"")&amp;IF(MID(K74,2,1)="A",MID(K74,2,3),"")&amp;IF(MID(K74,2,1)="0","0","")&amp;IF(MID(K74,2,1)="1","1",""))</f>
        <v>General</v>
      </c>
      <c r="T74" s="13" t="str">
        <f aca="false">IF(P74&gt;0,VLOOKUP(P74,'Comment Stats'!$A$117:'Comment Stats'!$B$134,2,FALSE()),IF(R74="","Discuss","Assigned"))</f>
        <v>Approved</v>
      </c>
      <c r="U74" s="191" t="str">
        <f aca="false">IF(P74&gt;0,IF(R74="","","Error-P-R"),"")</f>
        <v/>
      </c>
    </row>
    <row r="75" customFormat="false" ht="127.5" hidden="true" customHeight="false" outlineLevel="0" collapsed="false">
      <c r="A75" s="136" t="s">
        <v>4485</v>
      </c>
      <c r="B75" s="137" t="n">
        <v>75</v>
      </c>
      <c r="C75" s="138" t="s">
        <v>2346</v>
      </c>
      <c r="D75" s="138" t="s">
        <v>5109</v>
      </c>
      <c r="E75" s="147" t="s">
        <v>1387</v>
      </c>
      <c r="F75" s="148" t="s">
        <v>132</v>
      </c>
      <c r="G75" s="148" t="s">
        <v>84</v>
      </c>
      <c r="H75" s="149" t="s">
        <v>40</v>
      </c>
      <c r="I75" s="149" t="s">
        <v>41</v>
      </c>
      <c r="J75" s="143" t="n">
        <v>4.01</v>
      </c>
      <c r="K75" s="150" t="s">
        <v>4527</v>
      </c>
      <c r="L75" s="149" t="s">
        <v>68</v>
      </c>
      <c r="M75" s="144" t="s">
        <v>2348</v>
      </c>
      <c r="N75" s="144" t="s">
        <v>2349</v>
      </c>
      <c r="O75" s="145" t="s">
        <v>5110</v>
      </c>
      <c r="P75" s="188" t="n">
        <v>98</v>
      </c>
      <c r="Q75" s="188"/>
      <c r="R75" s="189"/>
      <c r="S75" s="190" t="str">
        <f aca="false">IF(K75="General","General","Clause "&amp;LEFT(K75,1)&amp;IF(MID(K75,2,1)=".",MID(K75,2,2),"")&amp;IF(MID(K75,4,1)="A",MID(K75,4,3),"")&amp;IF(MID(K75,2,1)="A",MID(K75,2,3),"")&amp;IF(MID(K75,2,1)="0","0","")&amp;IF(MID(K75,2,1)="1","1",""))</f>
        <v>Clause 3.9</v>
      </c>
      <c r="T75" s="13" t="str">
        <f aca="false">IF(P75&gt;0,VLOOKUP(P75,'Comment Stats'!$A$117:'Comment Stats'!$B$134,2,FALSE()),IF(R75="","Discuss","Assigned"))</f>
        <v>Approved</v>
      </c>
      <c r="U75" s="191" t="str">
        <f aca="false">IF(P75&gt;0,IF(R75="","","Error-P-R"),"")</f>
        <v/>
      </c>
    </row>
    <row r="76" customFormat="false" ht="178.5" hidden="true" customHeight="false" outlineLevel="0" collapsed="false">
      <c r="A76" s="136" t="s">
        <v>4485</v>
      </c>
      <c r="B76" s="137" t="n">
        <v>76</v>
      </c>
      <c r="C76" s="138" t="s">
        <v>1385</v>
      </c>
      <c r="D76" s="139" t="s">
        <v>5111</v>
      </c>
      <c r="E76" s="140" t="s">
        <v>1387</v>
      </c>
      <c r="F76" s="141" t="s">
        <v>250</v>
      </c>
      <c r="G76" s="141" t="s">
        <v>1393</v>
      </c>
      <c r="H76" s="142" t="s">
        <v>40</v>
      </c>
      <c r="I76" s="142" t="s">
        <v>41</v>
      </c>
      <c r="J76" s="143" t="n">
        <v>4.02</v>
      </c>
      <c r="K76" s="140" t="s">
        <v>4527</v>
      </c>
      <c r="L76" s="142" t="s">
        <v>68</v>
      </c>
      <c r="M76" s="144" t="s">
        <v>1394</v>
      </c>
      <c r="N76" s="144" t="s">
        <v>1395</v>
      </c>
      <c r="O76" s="145" t="s">
        <v>5112</v>
      </c>
      <c r="P76" s="188" t="n">
        <v>98</v>
      </c>
      <c r="Q76" s="188"/>
      <c r="R76" s="189"/>
      <c r="S76" s="190" t="str">
        <f aca="false">IF(K76="General","General","Clause "&amp;LEFT(K76,1)&amp;IF(MID(K76,2,1)=".",MID(K76,2,2),"")&amp;IF(MID(K76,4,1)="A",MID(K76,4,3),"")&amp;IF(MID(K76,2,1)="A",MID(K76,2,3),"")&amp;IF(MID(K76,2,1)="0","0","")&amp;IF(MID(K76,2,1)="1","1",""))</f>
        <v>Clause 3.9</v>
      </c>
      <c r="T76" s="13" t="str">
        <f aca="false">IF(P76&gt;0,VLOOKUP(P76,'Comment Stats'!$A$117:'Comment Stats'!$B$134,2,FALSE()),IF(R76="","Discuss","Assigned"))</f>
        <v>Approved</v>
      </c>
      <c r="U76" s="191" t="str">
        <f aca="false">IF(P76&gt;0,IF(R76="","","Error-P-R"),"")</f>
        <v/>
      </c>
    </row>
    <row r="77" customFormat="false" ht="38.25" hidden="true" customHeight="false" outlineLevel="0" collapsed="false">
      <c r="A77" s="136" t="s">
        <v>4991</v>
      </c>
      <c r="B77" s="137" t="n">
        <v>77</v>
      </c>
      <c r="C77" s="138" t="s">
        <v>5113</v>
      </c>
      <c r="D77" s="139" t="s">
        <v>5114</v>
      </c>
      <c r="E77" s="140" t="s">
        <v>4527</v>
      </c>
      <c r="F77" s="140" t="s">
        <v>408</v>
      </c>
      <c r="G77" s="140" t="s">
        <v>50</v>
      </c>
      <c r="H77" s="142" t="s">
        <v>40</v>
      </c>
      <c r="I77" s="142"/>
      <c r="J77" s="152" t="n">
        <v>4.02</v>
      </c>
      <c r="K77" s="140" t="s">
        <v>4527</v>
      </c>
      <c r="L77" s="142" t="s">
        <v>40</v>
      </c>
      <c r="M77" s="144" t="s">
        <v>5115</v>
      </c>
      <c r="N77" s="144" t="s">
        <v>5116</v>
      </c>
      <c r="O77" s="145" t="s">
        <v>5117</v>
      </c>
      <c r="P77" s="188" t="n">
        <v>3</v>
      </c>
      <c r="Q77" s="188"/>
      <c r="R77" s="189"/>
      <c r="S77" s="190" t="str">
        <f aca="false">IF(K77="General","General","Clause "&amp;LEFT(K77,1)&amp;IF(MID(K77,2,1)=".",MID(K77,2,2),"")&amp;IF(MID(K77,4,1)="A",MID(K77,4,3),"")&amp;IF(MID(K77,2,1)="A",MID(K77,2,3),"")&amp;IF(MID(K77,2,1)="0","0","")&amp;IF(MID(K77,2,1)="1","1",""))</f>
        <v>Clause 3.9</v>
      </c>
      <c r="T77" s="13" t="str">
        <f aca="false">IF(P77&gt;0,VLOOKUP(P77,'Comment Stats'!$A$117:'Comment Stats'!$B$134,2,FALSE()),IF(R77="","Discuss","Assigned"))</f>
        <v>Approved</v>
      </c>
      <c r="U77" s="191" t="str">
        <f aca="false">IF(P77&gt;0,IF(R77="","","Error-P-R"),"")</f>
        <v/>
      </c>
    </row>
    <row r="78" customFormat="false" ht="140.25" hidden="true" customHeight="false" outlineLevel="0" collapsed="false">
      <c r="A78" s="136" t="s">
        <v>4485</v>
      </c>
      <c r="B78" s="137" t="n">
        <v>78</v>
      </c>
      <c r="C78" s="138" t="s">
        <v>1385</v>
      </c>
      <c r="D78" s="139" t="s">
        <v>5118</v>
      </c>
      <c r="E78" s="140" t="s">
        <v>1398</v>
      </c>
      <c r="F78" s="141" t="s">
        <v>250</v>
      </c>
      <c r="G78" s="141" t="s">
        <v>1399</v>
      </c>
      <c r="H78" s="142" t="s">
        <v>40</v>
      </c>
      <c r="I78" s="142" t="s">
        <v>41</v>
      </c>
      <c r="J78" s="143" t="n">
        <v>4.11</v>
      </c>
      <c r="K78" s="140" t="s">
        <v>4530</v>
      </c>
      <c r="L78" s="142" t="s">
        <v>68</v>
      </c>
      <c r="M78" s="144" t="s">
        <v>1400</v>
      </c>
      <c r="N78" s="144" t="s">
        <v>1401</v>
      </c>
      <c r="O78" s="145" t="s">
        <v>5119</v>
      </c>
      <c r="P78" s="188" t="n">
        <v>79</v>
      </c>
      <c r="Q78" s="188"/>
      <c r="R78" s="189"/>
      <c r="S78" s="190" t="str">
        <f aca="false">IF(K78="General","General","Clause "&amp;LEFT(K78,1)&amp;IF(MID(K78,2,1)=".",MID(K78,2,2),"")&amp;IF(MID(K78,4,1)="A",MID(K78,4,3),"")&amp;IF(MID(K78,2,1)="A",MID(K78,2,3),"")&amp;IF(MID(K78,2,1)="0","0","")&amp;IF(MID(K78,2,1)="1","1",""))</f>
        <v>Clause 3.1</v>
      </c>
      <c r="T78" s="13" t="str">
        <f aca="false">IF(P78&gt;0,VLOOKUP(P78,'Comment Stats'!$A$117:'Comment Stats'!$B$134,2,FALSE()),IF(R78="","Discuss","Assigned"))</f>
        <v>Approved</v>
      </c>
      <c r="U78" s="191" t="str">
        <f aca="false">IF(P78&gt;0,IF(R78="","","Error-P-R"),"")</f>
        <v/>
      </c>
    </row>
    <row r="79" customFormat="false" ht="76.5" hidden="true" customHeight="false" outlineLevel="0" collapsed="false">
      <c r="A79" s="136" t="s">
        <v>4485</v>
      </c>
      <c r="B79" s="137" t="n">
        <v>79</v>
      </c>
      <c r="C79" s="138" t="s">
        <v>1385</v>
      </c>
      <c r="D79" s="139" t="s">
        <v>5120</v>
      </c>
      <c r="E79" s="140" t="s">
        <v>672</v>
      </c>
      <c r="F79" s="141" t="s">
        <v>250</v>
      </c>
      <c r="G79" s="141" t="s">
        <v>1404</v>
      </c>
      <c r="H79" s="142" t="s">
        <v>40</v>
      </c>
      <c r="I79" s="142" t="s">
        <v>41</v>
      </c>
      <c r="J79" s="143" t="n">
        <v>4.17</v>
      </c>
      <c r="K79" s="140" t="s">
        <v>132</v>
      </c>
      <c r="L79" s="142" t="s">
        <v>68</v>
      </c>
      <c r="M79" s="144" t="s">
        <v>1405</v>
      </c>
      <c r="N79" s="144" t="s">
        <v>1406</v>
      </c>
      <c r="O79" s="145" t="s">
        <v>5121</v>
      </c>
      <c r="P79" s="188" t="n">
        <v>79</v>
      </c>
      <c r="Q79" s="188"/>
      <c r="R79" s="189"/>
      <c r="S79" s="190" t="str">
        <f aca="false">IF(K79="General","General","Clause "&amp;LEFT(K79,1)&amp;IF(MID(K79,2,1)=".",MID(K79,2,2),"")&amp;IF(MID(K79,4,1)="A",MID(K79,4,3),"")&amp;IF(MID(K79,2,1)="A",MID(K79,2,3),"")&amp;IF(MID(K79,2,1)="0","0","")&amp;IF(MID(K79,2,1)="1","1",""))</f>
        <v>Clause 3</v>
      </c>
      <c r="T79" s="13" t="str">
        <f aca="false">IF(P79&gt;0,VLOOKUP(P79,'Comment Stats'!$A$117:'Comment Stats'!$B$134,2,FALSE()),IF(R79="","Discuss","Assigned"))</f>
        <v>Approved</v>
      </c>
      <c r="U79" s="191" t="str">
        <f aca="false">IF(P79&gt;0,IF(R79="","","Error-P-R"),"")</f>
        <v/>
      </c>
    </row>
    <row r="80" customFormat="false" ht="12.75" hidden="true" customHeight="false" outlineLevel="0" collapsed="false">
      <c r="A80" s="136" t="s">
        <v>4485</v>
      </c>
      <c r="B80" s="137" t="n">
        <v>80</v>
      </c>
      <c r="C80" s="138" t="s">
        <v>1553</v>
      </c>
      <c r="D80" s="139" t="s">
        <v>5122</v>
      </c>
      <c r="E80" s="140" t="s">
        <v>672</v>
      </c>
      <c r="F80" s="141" t="s">
        <v>132</v>
      </c>
      <c r="G80" s="141" t="s">
        <v>80</v>
      </c>
      <c r="H80" s="142" t="s">
        <v>40</v>
      </c>
      <c r="I80" s="142" t="s">
        <v>41</v>
      </c>
      <c r="J80" s="143" t="n">
        <v>4.17</v>
      </c>
      <c r="K80" s="140" t="s">
        <v>132</v>
      </c>
      <c r="L80" s="142" t="s">
        <v>68</v>
      </c>
      <c r="M80" s="144"/>
      <c r="N80" s="144"/>
      <c r="O80" s="145" t="s">
        <v>4957</v>
      </c>
      <c r="P80" s="188" t="n">
        <v>79</v>
      </c>
      <c r="Q80" s="188"/>
      <c r="R80" s="189"/>
      <c r="S80" s="190" t="str">
        <f aca="false">IF(K80="General","General","Clause "&amp;LEFT(K80,1)&amp;IF(MID(K80,2,1)=".",MID(K80,2,2),"")&amp;IF(MID(K80,4,1)="A",MID(K80,4,3),"")&amp;IF(MID(K80,2,1)="A",MID(K80,2,3),"")&amp;IF(MID(K80,2,1)="0","0","")&amp;IF(MID(K80,2,1)="1","1",""))</f>
        <v>Clause 3</v>
      </c>
      <c r="T80" s="13" t="str">
        <f aca="false">IF(P80&gt;0,VLOOKUP(P80,'Comment Stats'!$A$117:'Comment Stats'!$B$134,2,FALSE()),IF(R80="","Discuss","Assigned"))</f>
        <v>Approved</v>
      </c>
      <c r="U80" s="191" t="str">
        <f aca="false">IF(P80&gt;0,IF(R80="","","Error-P-R"),"")</f>
        <v/>
      </c>
    </row>
    <row r="81" customFormat="false" ht="51" hidden="true" customHeight="false" outlineLevel="0" collapsed="false">
      <c r="A81" s="136" t="s">
        <v>4485</v>
      </c>
      <c r="B81" s="137" t="n">
        <v>81</v>
      </c>
      <c r="C81" s="138" t="s">
        <v>2346</v>
      </c>
      <c r="D81" s="138" t="s">
        <v>5123</v>
      </c>
      <c r="E81" s="147" t="s">
        <v>677</v>
      </c>
      <c r="F81" s="148" t="s">
        <v>132</v>
      </c>
      <c r="G81" s="148" t="s">
        <v>368</v>
      </c>
      <c r="H81" s="149" t="s">
        <v>40</v>
      </c>
      <c r="I81" s="149" t="s">
        <v>41</v>
      </c>
      <c r="J81" s="143" t="n">
        <v>4.17</v>
      </c>
      <c r="K81" s="150" t="s">
        <v>132</v>
      </c>
      <c r="L81" s="149" t="s">
        <v>68</v>
      </c>
      <c r="M81" s="144" t="s">
        <v>2355</v>
      </c>
      <c r="N81" s="144" t="s">
        <v>2356</v>
      </c>
      <c r="O81" s="145" t="s">
        <v>55</v>
      </c>
      <c r="P81" s="188" t="n">
        <v>79</v>
      </c>
      <c r="Q81" s="188"/>
      <c r="R81" s="189"/>
      <c r="S81" s="190" t="str">
        <f aca="false">IF(K81="General","General","Clause "&amp;LEFT(K81,1)&amp;IF(MID(K81,2,1)=".",MID(K81,2,2),"")&amp;IF(MID(K81,4,1)="A",MID(K81,4,3),"")&amp;IF(MID(K81,2,1)="A",MID(K81,2,3),"")&amp;IF(MID(K81,2,1)="0","0","")&amp;IF(MID(K81,2,1)="1","1",""))</f>
        <v>Clause 3</v>
      </c>
      <c r="T81" s="13" t="str">
        <f aca="false">IF(P81&gt;0,VLOOKUP(P81,'Comment Stats'!$A$117:'Comment Stats'!$B$134,2,FALSE()),IF(R81="","Discuss","Assigned"))</f>
        <v>Approved</v>
      </c>
      <c r="U81" s="191" t="str">
        <f aca="false">IF(P81&gt;0,IF(R81="","","Error-P-R"),"")</f>
        <v/>
      </c>
    </row>
    <row r="82" customFormat="false" ht="25.5" hidden="true" customHeight="false" outlineLevel="0" collapsed="false">
      <c r="A82" s="136" t="s">
        <v>4485</v>
      </c>
      <c r="B82" s="137" t="n">
        <v>82</v>
      </c>
      <c r="C82" s="138" t="s">
        <v>4166</v>
      </c>
      <c r="D82" s="139" t="s">
        <v>5124</v>
      </c>
      <c r="E82" s="140" t="s">
        <v>672</v>
      </c>
      <c r="F82" s="141" t="s">
        <v>132</v>
      </c>
      <c r="G82" s="141" t="s">
        <v>80</v>
      </c>
      <c r="H82" s="142" t="s">
        <v>40</v>
      </c>
      <c r="I82" s="142" t="s">
        <v>41</v>
      </c>
      <c r="J82" s="152" t="n">
        <v>4.17</v>
      </c>
      <c r="K82" s="140" t="s">
        <v>132</v>
      </c>
      <c r="L82" s="142" t="s">
        <v>68</v>
      </c>
      <c r="M82" s="144" t="s">
        <v>4177</v>
      </c>
      <c r="N82" s="144" t="s">
        <v>4178</v>
      </c>
      <c r="O82" s="145" t="s">
        <v>4179</v>
      </c>
      <c r="P82" s="188" t="n">
        <v>79</v>
      </c>
      <c r="Q82" s="188"/>
      <c r="R82" s="189"/>
      <c r="S82" s="190" t="str">
        <f aca="false">IF(K82="General","General","Clause "&amp;LEFT(K82,1)&amp;IF(MID(K82,2,1)=".",MID(K82,2,2),"")&amp;IF(MID(K82,4,1)="A",MID(K82,4,3),"")&amp;IF(MID(K82,2,1)="A",MID(K82,2,3),"")&amp;IF(MID(K82,2,1)="0","0","")&amp;IF(MID(K82,2,1)="1","1",""))</f>
        <v>Clause 3</v>
      </c>
      <c r="T82" s="13" t="str">
        <f aca="false">IF(P82&gt;0,VLOOKUP(P82,'Comment Stats'!$A$117:'Comment Stats'!$B$134,2,FALSE()),IF(R82="","Discuss","Assigned"))</f>
        <v>Approved</v>
      </c>
      <c r="U82" s="191" t="str">
        <f aca="false">IF(P82&gt;0,IF(R82="","","Error-P-R"),"")</f>
        <v/>
      </c>
    </row>
    <row r="83" customFormat="false" ht="25.5" hidden="true" customHeight="false" outlineLevel="0" collapsed="false">
      <c r="A83" s="136" t="s">
        <v>4991</v>
      </c>
      <c r="B83" s="137" t="n">
        <v>83</v>
      </c>
      <c r="C83" s="207" t="s">
        <v>48</v>
      </c>
      <c r="D83" s="139" t="s">
        <v>87</v>
      </c>
      <c r="E83" s="140" t="s">
        <v>132</v>
      </c>
      <c r="F83" s="140" t="s">
        <v>408</v>
      </c>
      <c r="G83" s="140" t="s">
        <v>89</v>
      </c>
      <c r="H83" s="142" t="s">
        <v>51</v>
      </c>
      <c r="I83" s="142" t="s">
        <v>52</v>
      </c>
      <c r="J83" s="143" t="n">
        <v>4.18</v>
      </c>
      <c r="K83" s="140" t="s">
        <v>132</v>
      </c>
      <c r="L83" s="142" t="s">
        <v>51</v>
      </c>
      <c r="M83" s="144" t="s">
        <v>5125</v>
      </c>
      <c r="N83" s="144" t="s">
        <v>5126</v>
      </c>
      <c r="O83" s="145" t="s">
        <v>55</v>
      </c>
      <c r="P83" s="188" t="n">
        <v>1</v>
      </c>
      <c r="Q83" s="188"/>
      <c r="R83" s="189"/>
      <c r="S83" s="190" t="str">
        <f aca="false">IF(K83="General","General","Clause "&amp;LEFT(K83,1)&amp;IF(MID(K83,2,1)=".",MID(K83,2,2),"")&amp;IF(MID(K83,4,1)="A",MID(K83,4,3),"")&amp;IF(MID(K83,2,1)="A",MID(K83,2,3),"")&amp;IF(MID(K83,2,1)="0","0","")&amp;IF(MID(K83,2,1)="1","1",""))</f>
        <v>Clause 3</v>
      </c>
      <c r="T83" s="13" t="str">
        <f aca="false">IF(P83&gt;0,VLOOKUP(P83,'Comment Stats'!$A$117:'Comment Stats'!$B$134,2,FALSE()),IF(R83="","Discuss","Assigned"))</f>
        <v>Approved</v>
      </c>
      <c r="U83" s="191" t="str">
        <f aca="false">IF(P83&gt;0,IF(R83="","","Error-P-R"),"")</f>
        <v/>
      </c>
    </row>
    <row r="84" customFormat="false" ht="63.75" hidden="true" customHeight="false" outlineLevel="0" collapsed="false">
      <c r="A84" s="136" t="s">
        <v>4991</v>
      </c>
      <c r="B84" s="137" t="n">
        <v>84</v>
      </c>
      <c r="C84" s="138" t="s">
        <v>2220</v>
      </c>
      <c r="D84" s="139" t="s">
        <v>5127</v>
      </c>
      <c r="E84" s="140" t="s">
        <v>132</v>
      </c>
      <c r="F84" s="140" t="s">
        <v>408</v>
      </c>
      <c r="G84" s="140" t="s">
        <v>1466</v>
      </c>
      <c r="H84" s="142" t="s">
        <v>40</v>
      </c>
      <c r="I84" s="142" t="s">
        <v>41</v>
      </c>
      <c r="J84" s="143" t="n">
        <v>4.24</v>
      </c>
      <c r="K84" s="140" t="s">
        <v>132</v>
      </c>
      <c r="L84" s="142" t="s">
        <v>40</v>
      </c>
      <c r="M84" s="144" t="s">
        <v>5128</v>
      </c>
      <c r="N84" s="144" t="s">
        <v>5129</v>
      </c>
      <c r="O84" s="145" t="s">
        <v>5130</v>
      </c>
      <c r="P84" s="188" t="n">
        <v>7</v>
      </c>
      <c r="Q84" s="188" t="n">
        <v>5</v>
      </c>
      <c r="R84" s="189"/>
      <c r="S84" s="190" t="str">
        <f aca="false">IF(K84="General","General","Clause "&amp;LEFT(K84,1)&amp;IF(MID(K84,2,1)=".",MID(K84,2,2),"")&amp;IF(MID(K84,4,1)="A",MID(K84,4,3),"")&amp;IF(MID(K84,2,1)="A",MID(K84,2,3),"")&amp;IF(MID(K84,2,1)="0","0","")&amp;IF(MID(K84,2,1)="1","1",""))</f>
        <v>Clause 3</v>
      </c>
      <c r="T84" s="13" t="str">
        <f aca="false">IF(P84&gt;0,VLOOKUP(P84,'Comment Stats'!$A$117:'Comment Stats'!$B$134,2,FALSE()),IF(R84="","Discuss","Assigned"))</f>
        <v>Approved</v>
      </c>
      <c r="U84" s="191" t="str">
        <f aca="false">IF(P84&gt;0,IF(R84="","","Error-P-R"),"")</f>
        <v/>
      </c>
    </row>
    <row r="85" customFormat="false" ht="38.25" hidden="true" customHeight="false" outlineLevel="0" collapsed="false">
      <c r="A85" s="136" t="s">
        <v>4991</v>
      </c>
      <c r="B85" s="137" t="n">
        <v>85</v>
      </c>
      <c r="C85" s="207" t="s">
        <v>48</v>
      </c>
      <c r="D85" s="139" t="s">
        <v>93</v>
      </c>
      <c r="E85" s="140" t="s">
        <v>132</v>
      </c>
      <c r="F85" s="140" t="s">
        <v>408</v>
      </c>
      <c r="G85" s="140" t="s">
        <v>5131</v>
      </c>
      <c r="H85" s="142" t="s">
        <v>51</v>
      </c>
      <c r="I85" s="142" t="s">
        <v>52</v>
      </c>
      <c r="J85" s="143" t="n">
        <v>4.24</v>
      </c>
      <c r="K85" s="140" t="s">
        <v>132</v>
      </c>
      <c r="L85" s="142" t="s">
        <v>51</v>
      </c>
      <c r="M85" s="144" t="s">
        <v>5132</v>
      </c>
      <c r="N85" s="144" t="s">
        <v>5133</v>
      </c>
      <c r="O85" s="145" t="s">
        <v>55</v>
      </c>
      <c r="P85" s="188" t="n">
        <v>1</v>
      </c>
      <c r="Q85" s="188"/>
      <c r="R85" s="189"/>
      <c r="S85" s="190" t="str">
        <f aca="false">IF(K85="General","General","Clause "&amp;LEFT(K85,1)&amp;IF(MID(K85,2,1)=".",MID(K85,2,2),"")&amp;IF(MID(K85,4,1)="A",MID(K85,4,3),"")&amp;IF(MID(K85,2,1)="A",MID(K85,2,3),"")&amp;IF(MID(K85,2,1)="0","0","")&amp;IF(MID(K85,2,1)="1","1",""))</f>
        <v>Clause 3</v>
      </c>
      <c r="T85" s="13" t="str">
        <f aca="false">IF(P85&gt;0,VLOOKUP(P85,'Comment Stats'!$A$117:'Comment Stats'!$B$134,2,FALSE()),IF(R85="","Discuss","Assigned"))</f>
        <v>Approved</v>
      </c>
      <c r="U85" s="191" t="str">
        <f aca="false">IF(P85&gt;0,IF(R85="","","Error-P-R"),"")</f>
        <v/>
      </c>
    </row>
    <row r="86" customFormat="false" ht="38.25" hidden="true" customHeight="false" outlineLevel="0" collapsed="false">
      <c r="A86" s="136" t="s">
        <v>4991</v>
      </c>
      <c r="B86" s="137" t="n">
        <v>86</v>
      </c>
      <c r="C86" s="138" t="s">
        <v>1385</v>
      </c>
      <c r="D86" s="139" t="s">
        <v>5134</v>
      </c>
      <c r="E86" s="140" t="s">
        <v>132</v>
      </c>
      <c r="F86" s="140" t="s">
        <v>321</v>
      </c>
      <c r="G86" s="140" t="s">
        <v>697</v>
      </c>
      <c r="H86" s="142" t="s">
        <v>51</v>
      </c>
      <c r="I86" s="142" t="s">
        <v>52</v>
      </c>
      <c r="J86" s="143" t="n">
        <v>4.24</v>
      </c>
      <c r="K86" s="140" t="s">
        <v>132</v>
      </c>
      <c r="L86" s="142" t="s">
        <v>51</v>
      </c>
      <c r="M86" s="144" t="s">
        <v>5135</v>
      </c>
      <c r="N86" s="144" t="s">
        <v>5136</v>
      </c>
      <c r="O86" s="145" t="s">
        <v>5137</v>
      </c>
      <c r="P86" s="188" t="n">
        <v>7</v>
      </c>
      <c r="Q86" s="188" t="n">
        <v>5</v>
      </c>
      <c r="R86" s="189"/>
      <c r="S86" s="190" t="str">
        <f aca="false">IF(K86="General","General","Clause "&amp;LEFT(K86,1)&amp;IF(MID(K86,2,1)=".",MID(K86,2,2),"")&amp;IF(MID(K86,4,1)="A",MID(K86,4,3),"")&amp;IF(MID(K86,2,1)="A",MID(K86,2,3),"")&amp;IF(MID(K86,2,1)="0","0","")&amp;IF(MID(K86,2,1)="1","1",""))</f>
        <v>Clause 3</v>
      </c>
      <c r="T86" s="13" t="str">
        <f aca="false">IF(P86&gt;0,VLOOKUP(P86,'Comment Stats'!$A$117:'Comment Stats'!$B$134,2,FALSE()),IF(R86="","Discuss","Assigned"))</f>
        <v>Approved</v>
      </c>
      <c r="U86" s="191" t="str">
        <f aca="false">IF(P86&gt;0,IF(R86="","","Error-P-R"),"")</f>
        <v/>
      </c>
    </row>
    <row r="87" customFormat="false" ht="153" hidden="true" customHeight="false" outlineLevel="0" collapsed="false">
      <c r="A87" s="136" t="s">
        <v>4485</v>
      </c>
      <c r="B87" s="137" t="n">
        <v>87</v>
      </c>
      <c r="C87" s="138" t="s">
        <v>1385</v>
      </c>
      <c r="D87" s="139" t="s">
        <v>5138</v>
      </c>
      <c r="E87" s="140" t="s">
        <v>316</v>
      </c>
      <c r="F87" s="141" t="s">
        <v>250</v>
      </c>
      <c r="G87" s="141" t="s">
        <v>1413</v>
      </c>
      <c r="H87" s="142" t="s">
        <v>40</v>
      </c>
      <c r="I87" s="142" t="s">
        <v>41</v>
      </c>
      <c r="J87" s="143" t="n">
        <v>4.27</v>
      </c>
      <c r="K87" s="140" t="s">
        <v>132</v>
      </c>
      <c r="L87" s="142" t="s">
        <v>68</v>
      </c>
      <c r="M87" s="144" t="s">
        <v>1414</v>
      </c>
      <c r="N87" s="144" t="s">
        <v>1415</v>
      </c>
      <c r="O87" s="145" t="s">
        <v>5139</v>
      </c>
      <c r="P87" s="188" t="n">
        <v>98</v>
      </c>
      <c r="Q87" s="188"/>
      <c r="R87" s="189"/>
      <c r="S87" s="190" t="str">
        <f aca="false">IF(K87="General","General","Clause "&amp;LEFT(K87,1)&amp;IF(MID(K87,2,1)=".",MID(K87,2,2),"")&amp;IF(MID(K87,4,1)="A",MID(K87,4,3),"")&amp;IF(MID(K87,2,1)="A",MID(K87,2,3),"")&amp;IF(MID(K87,2,1)="0","0","")&amp;IF(MID(K87,2,1)="1","1",""))</f>
        <v>Clause 3</v>
      </c>
      <c r="T87" s="13" t="str">
        <f aca="false">IF(P87&gt;0,VLOOKUP(P87,'Comment Stats'!$A$117:'Comment Stats'!$B$134,2,FALSE()),IF(R87="","Discuss","Assigned"))</f>
        <v>Approved</v>
      </c>
      <c r="U87" s="191" t="str">
        <f aca="false">IF(P87&gt;0,IF(R87="","","Error-P-R"),"")</f>
        <v/>
      </c>
    </row>
    <row r="88" customFormat="false" ht="63.75" hidden="true" customHeight="false" outlineLevel="0" collapsed="false">
      <c r="A88" s="136" t="s">
        <v>4991</v>
      </c>
      <c r="B88" s="137" t="n">
        <v>88</v>
      </c>
      <c r="C88" s="138" t="s">
        <v>4121</v>
      </c>
      <c r="D88" s="138" t="s">
        <v>5140</v>
      </c>
      <c r="E88" s="140" t="s">
        <v>132</v>
      </c>
      <c r="F88" s="140" t="s">
        <v>408</v>
      </c>
      <c r="G88" s="140" t="s">
        <v>427</v>
      </c>
      <c r="H88" s="142" t="s">
        <v>40</v>
      </c>
      <c r="I88" s="142" t="s">
        <v>41</v>
      </c>
      <c r="J88" s="152" t="n">
        <v>4.29</v>
      </c>
      <c r="K88" s="140" t="s">
        <v>132</v>
      </c>
      <c r="L88" s="142" t="s">
        <v>68</v>
      </c>
      <c r="M88" s="144" t="s">
        <v>5141</v>
      </c>
      <c r="N88" s="144" t="s">
        <v>5142</v>
      </c>
      <c r="O88" s="145" t="s">
        <v>5143</v>
      </c>
      <c r="P88" s="188" t="n">
        <v>1</v>
      </c>
      <c r="Q88" s="188"/>
      <c r="R88" s="189"/>
      <c r="S88" s="190" t="str">
        <f aca="false">IF(K88="General","General","Clause "&amp;LEFT(K88,1)&amp;IF(MID(K88,2,1)=".",MID(K88,2,2),"")&amp;IF(MID(K88,4,1)="A",MID(K88,4,3),"")&amp;IF(MID(K88,2,1)="A",MID(K88,2,3),"")&amp;IF(MID(K88,2,1)="0","0","")&amp;IF(MID(K88,2,1)="1","1",""))</f>
        <v>Clause 3</v>
      </c>
      <c r="T88" s="13" t="str">
        <f aca="false">IF(P88&gt;0,VLOOKUP(P88,'Comment Stats'!$A$117:'Comment Stats'!$B$134,2,FALSE()),IF(R88="","Discuss","Assigned"))</f>
        <v>Approved</v>
      </c>
      <c r="U88" s="191" t="str">
        <f aca="false">IF(P88&gt;0,IF(R88="","","Error-P-R"),"")</f>
        <v/>
      </c>
    </row>
    <row r="89" customFormat="false" ht="51" hidden="true" customHeight="false" outlineLevel="0" collapsed="false">
      <c r="A89" s="136" t="s">
        <v>4991</v>
      </c>
      <c r="B89" s="137" t="n">
        <v>89</v>
      </c>
      <c r="C89" s="138" t="s">
        <v>1385</v>
      </c>
      <c r="D89" s="138" t="s">
        <v>5144</v>
      </c>
      <c r="E89" s="140" t="s">
        <v>132</v>
      </c>
      <c r="F89" s="140" t="s">
        <v>321</v>
      </c>
      <c r="G89" s="140" t="s">
        <v>322</v>
      </c>
      <c r="H89" s="142" t="s">
        <v>51</v>
      </c>
      <c r="I89" s="142" t="s">
        <v>52</v>
      </c>
      <c r="J89" s="143" t="n">
        <v>4.29</v>
      </c>
      <c r="K89" s="140" t="s">
        <v>132</v>
      </c>
      <c r="L89" s="142" t="s">
        <v>51</v>
      </c>
      <c r="M89" s="144" t="s">
        <v>5145</v>
      </c>
      <c r="N89" s="144" t="s">
        <v>5146</v>
      </c>
      <c r="O89" s="145" t="s">
        <v>55</v>
      </c>
      <c r="P89" s="188" t="n">
        <v>1</v>
      </c>
      <c r="Q89" s="188"/>
      <c r="R89" s="189"/>
      <c r="S89" s="190" t="str">
        <f aca="false">IF(K89="General","General","Clause "&amp;LEFT(K89,1)&amp;IF(MID(K89,2,1)=".",MID(K89,2,2),"")&amp;IF(MID(K89,4,1)="A",MID(K89,4,3),"")&amp;IF(MID(K89,2,1)="A",MID(K89,2,3),"")&amp;IF(MID(K89,2,1)="0","0","")&amp;IF(MID(K89,2,1)="1","1",""))</f>
        <v>Clause 3</v>
      </c>
      <c r="T89" s="13" t="str">
        <f aca="false">IF(P89&gt;0,VLOOKUP(P89,'Comment Stats'!$A$117:'Comment Stats'!$B$134,2,FALSE()),IF(R89="","Discuss","Assigned"))</f>
        <v>Approved</v>
      </c>
      <c r="U89" s="191" t="str">
        <f aca="false">IF(P89&gt;0,IF(R89="","","Error-P-R"),"")</f>
        <v/>
      </c>
    </row>
    <row r="90" customFormat="false" ht="12.75" hidden="true" customHeight="false" outlineLevel="0" collapsed="false">
      <c r="A90" s="136" t="s">
        <v>4485</v>
      </c>
      <c r="B90" s="137" t="n">
        <v>90</v>
      </c>
      <c r="C90" s="138" t="s">
        <v>2249</v>
      </c>
      <c r="D90" s="138" t="s">
        <v>5147</v>
      </c>
      <c r="E90" s="147" t="s">
        <v>141</v>
      </c>
      <c r="F90" s="148" t="s">
        <v>280</v>
      </c>
      <c r="G90" s="148" t="s">
        <v>534</v>
      </c>
      <c r="H90" s="149" t="s">
        <v>40</v>
      </c>
      <c r="I90" s="149" t="s">
        <v>41</v>
      </c>
      <c r="J90" s="143" t="n">
        <v>4.3</v>
      </c>
      <c r="K90" s="150" t="s">
        <v>4532</v>
      </c>
      <c r="L90" s="149" t="s">
        <v>68</v>
      </c>
      <c r="M90" s="144"/>
      <c r="N90" s="144"/>
      <c r="O90" s="145" t="s">
        <v>4957</v>
      </c>
      <c r="P90" s="188" t="n">
        <v>79</v>
      </c>
      <c r="Q90" s="188"/>
      <c r="R90" s="189"/>
      <c r="S90" s="190" t="str">
        <f aca="false">IF(K90="General","General","Clause "&amp;LEFT(K90,1)&amp;IF(MID(K90,2,1)=".",MID(K90,2,2),"")&amp;IF(MID(K90,4,1)="A",MID(K90,4,3),"")&amp;IF(MID(K90,2,1)="A",MID(K90,2,3),"")&amp;IF(MID(K90,2,1)="0","0","")&amp;IF(MID(K90,2,1)="1","1",""))</f>
        <v>Clause 3.1</v>
      </c>
      <c r="T90" s="13" t="str">
        <f aca="false">IF(P90&gt;0,VLOOKUP(P90,'Comment Stats'!$A$117:'Comment Stats'!$B$134,2,FALSE()),IF(R90="","Discuss","Assigned"))</f>
        <v>Approved</v>
      </c>
      <c r="U90" s="191" t="str">
        <f aca="false">IF(P90&gt;0,IF(R90="","","Error-P-R"),"")</f>
        <v/>
      </c>
    </row>
    <row r="91" customFormat="false" ht="178.5" hidden="true" customHeight="false" outlineLevel="0" collapsed="false">
      <c r="A91" s="136" t="s">
        <v>4991</v>
      </c>
      <c r="B91" s="137" t="n">
        <v>91</v>
      </c>
      <c r="C91" s="138" t="s">
        <v>4121</v>
      </c>
      <c r="D91" s="138" t="s">
        <v>5148</v>
      </c>
      <c r="E91" s="140" t="s">
        <v>132</v>
      </c>
      <c r="F91" s="140" t="s">
        <v>408</v>
      </c>
      <c r="G91" s="140" t="s">
        <v>139</v>
      </c>
      <c r="H91" s="142" t="s">
        <v>40</v>
      </c>
      <c r="I91" s="142" t="s">
        <v>41</v>
      </c>
      <c r="J91" s="143" t="n">
        <v>4.3</v>
      </c>
      <c r="K91" s="140" t="s">
        <v>132</v>
      </c>
      <c r="L91" s="142" t="s">
        <v>68</v>
      </c>
      <c r="M91" s="144" t="s">
        <v>5149</v>
      </c>
      <c r="N91" s="144" t="s">
        <v>5150</v>
      </c>
      <c r="O91" s="145" t="s">
        <v>5151</v>
      </c>
      <c r="P91" s="188" t="n">
        <v>1</v>
      </c>
      <c r="Q91" s="188"/>
      <c r="R91" s="189"/>
      <c r="S91" s="190" t="str">
        <f aca="false">IF(K91="General","General","Clause "&amp;LEFT(K91,1)&amp;IF(MID(K91,2,1)=".",MID(K91,2,2),"")&amp;IF(MID(K91,4,1)="A",MID(K91,4,3),"")&amp;IF(MID(K91,2,1)="A",MID(K91,2,3),"")&amp;IF(MID(K91,2,1)="0","0","")&amp;IF(MID(K91,2,1)="1","1",""))</f>
        <v>Clause 3</v>
      </c>
      <c r="T91" s="13" t="str">
        <f aca="false">IF(P91&gt;0,VLOOKUP(P91,'Comment Stats'!$A$117:'Comment Stats'!$B$134,2,FALSE()),IF(R91="","Discuss","Assigned"))</f>
        <v>Approved</v>
      </c>
      <c r="U91" s="191" t="str">
        <f aca="false">IF(P91&gt;0,IF(R91="","","Error-P-R"),"")</f>
        <v/>
      </c>
    </row>
    <row r="92" customFormat="false" ht="25.5" hidden="true" customHeight="false" outlineLevel="0" collapsed="false">
      <c r="A92" s="136" t="s">
        <v>4991</v>
      </c>
      <c r="B92" s="137" t="n">
        <v>92</v>
      </c>
      <c r="C92" s="138" t="s">
        <v>1385</v>
      </c>
      <c r="D92" s="139" t="s">
        <v>5152</v>
      </c>
      <c r="E92" s="140" t="s">
        <v>132</v>
      </c>
      <c r="F92" s="140" t="s">
        <v>236</v>
      </c>
      <c r="G92" s="140" t="s">
        <v>237</v>
      </c>
      <c r="H92" s="142" t="s">
        <v>51</v>
      </c>
      <c r="I92" s="142" t="s">
        <v>52</v>
      </c>
      <c r="J92" s="152" t="n">
        <v>4.33</v>
      </c>
      <c r="K92" s="140" t="s">
        <v>132</v>
      </c>
      <c r="L92" s="142" t="s">
        <v>51</v>
      </c>
      <c r="M92" s="144" t="s">
        <v>5153</v>
      </c>
      <c r="N92" s="144" t="s">
        <v>5154</v>
      </c>
      <c r="O92" s="145" t="s">
        <v>5155</v>
      </c>
      <c r="P92" s="188" t="n">
        <v>1</v>
      </c>
      <c r="Q92" s="188"/>
      <c r="R92" s="189"/>
      <c r="S92" s="190" t="str">
        <f aca="false">IF(K92="General","General","Clause "&amp;LEFT(K92,1)&amp;IF(MID(K92,2,1)=".",MID(K92,2,2),"")&amp;IF(MID(K92,4,1)="A",MID(K92,4,3),"")&amp;IF(MID(K92,2,1)="A",MID(K92,2,3),"")&amp;IF(MID(K92,2,1)="0","0","")&amp;IF(MID(K92,2,1)="1","1",""))</f>
        <v>Clause 3</v>
      </c>
      <c r="T92" s="13" t="str">
        <f aca="false">IF(P92&gt;0,VLOOKUP(P92,'Comment Stats'!$A$117:'Comment Stats'!$B$134,2,FALSE()),IF(R92="","Discuss","Assigned"))</f>
        <v>Approved</v>
      </c>
      <c r="U92" s="191" t="str">
        <f aca="false">IF(P92&gt;0,IF(R92="","","Error-P-R"),"")</f>
        <v/>
      </c>
    </row>
    <row r="93" customFormat="false" ht="25.5" hidden="true" customHeight="false" outlineLevel="0" collapsed="false">
      <c r="A93" s="136" t="s">
        <v>4991</v>
      </c>
      <c r="B93" s="137" t="n">
        <v>93</v>
      </c>
      <c r="C93" s="138" t="s">
        <v>1385</v>
      </c>
      <c r="D93" s="139" t="s">
        <v>5156</v>
      </c>
      <c r="E93" s="140" t="s">
        <v>132</v>
      </c>
      <c r="F93" s="140" t="s">
        <v>236</v>
      </c>
      <c r="G93" s="140" t="s">
        <v>321</v>
      </c>
      <c r="H93" s="142" t="s">
        <v>40</v>
      </c>
      <c r="I93" s="142" t="s">
        <v>41</v>
      </c>
      <c r="J93" s="143" t="n">
        <v>4.36</v>
      </c>
      <c r="K93" s="140" t="s">
        <v>132</v>
      </c>
      <c r="L93" s="142" t="s">
        <v>68</v>
      </c>
      <c r="M93" s="144" t="s">
        <v>5157</v>
      </c>
      <c r="N93" s="144" t="s">
        <v>5158</v>
      </c>
      <c r="O93" s="145" t="s">
        <v>5159</v>
      </c>
      <c r="P93" s="202" t="n">
        <v>1</v>
      </c>
      <c r="Q93" s="202"/>
      <c r="R93" s="208"/>
      <c r="S93" s="190" t="str">
        <f aca="false">IF(K93="General","General","Clause "&amp;LEFT(K93,1)&amp;IF(MID(K93,2,1)=".",MID(K93,2,2),"")&amp;IF(MID(K93,4,1)="A",MID(K93,4,3),"")&amp;IF(MID(K93,2,1)="A",MID(K93,2,3),"")&amp;IF(MID(K93,2,1)="0","0","")&amp;IF(MID(K93,2,1)="1","1",""))</f>
        <v>Clause 3</v>
      </c>
      <c r="T93" s="13" t="str">
        <f aca="false">IF(P93&gt;0,VLOOKUP(P93,'Comment Stats'!$A$117:'Comment Stats'!$B$134,2,FALSE()),IF(R93="","Discuss","Assigned"))</f>
        <v>Approved</v>
      </c>
      <c r="U93" s="191" t="str">
        <f aca="false">IF(P93&gt;0,IF(R93="","","Error-P-R"),"")</f>
        <v/>
      </c>
    </row>
    <row r="94" customFormat="false" ht="12.75" hidden="true" customHeight="false" outlineLevel="0" collapsed="false">
      <c r="A94" s="136" t="s">
        <v>4485</v>
      </c>
      <c r="B94" s="137" t="n">
        <v>94</v>
      </c>
      <c r="C94" s="138" t="s">
        <v>1553</v>
      </c>
      <c r="D94" s="139" t="s">
        <v>5160</v>
      </c>
      <c r="E94" s="140" t="s">
        <v>691</v>
      </c>
      <c r="F94" s="141" t="s">
        <v>132</v>
      </c>
      <c r="G94" s="141" t="s">
        <v>962</v>
      </c>
      <c r="H94" s="142" t="s">
        <v>40</v>
      </c>
      <c r="I94" s="142" t="s">
        <v>41</v>
      </c>
      <c r="J94" s="143" t="n">
        <v>4.39</v>
      </c>
      <c r="K94" s="140" t="s">
        <v>4534</v>
      </c>
      <c r="L94" s="142" t="s">
        <v>68</v>
      </c>
      <c r="M94" s="144"/>
      <c r="N94" s="144"/>
      <c r="O94" s="145" t="s">
        <v>4957</v>
      </c>
      <c r="P94" s="188" t="n">
        <v>79</v>
      </c>
      <c r="Q94" s="188"/>
      <c r="R94" s="189"/>
      <c r="S94" s="190" t="str">
        <f aca="false">IF(K94="General","General","Clause "&amp;LEFT(K94,1)&amp;IF(MID(K94,2,1)=".",MID(K94,2,2),"")&amp;IF(MID(K94,4,1)="A",MID(K94,4,3),"")&amp;IF(MID(K94,2,1)="A",MID(K94,2,3),"")&amp;IF(MID(K94,2,1)="0","0","")&amp;IF(MID(K94,2,1)="1","1",""))</f>
        <v>Clause 3.1</v>
      </c>
      <c r="T94" s="13" t="str">
        <f aca="false">IF(P94&gt;0,VLOOKUP(P94,'Comment Stats'!$A$117:'Comment Stats'!$B$134,2,FALSE()),IF(R94="","Discuss","Assigned"))</f>
        <v>Approved</v>
      </c>
      <c r="U94" s="191" t="str">
        <f aca="false">IF(P94&gt;0,IF(R94="","","Error-P-R"),"")</f>
        <v/>
      </c>
    </row>
    <row r="95" customFormat="false" ht="102" hidden="true" customHeight="false" outlineLevel="0" collapsed="false">
      <c r="A95" s="136" t="s">
        <v>4485</v>
      </c>
      <c r="B95" s="137" t="n">
        <v>95</v>
      </c>
      <c r="C95" s="138" t="s">
        <v>1385</v>
      </c>
      <c r="D95" s="139" t="s">
        <v>5161</v>
      </c>
      <c r="E95" s="140" t="s">
        <v>695</v>
      </c>
      <c r="F95" s="141" t="s">
        <v>250</v>
      </c>
      <c r="G95" s="141" t="s">
        <v>473</v>
      </c>
      <c r="H95" s="142" t="s">
        <v>40</v>
      </c>
      <c r="I95" s="142" t="s">
        <v>41</v>
      </c>
      <c r="J95" s="143" t="n">
        <v>4.45</v>
      </c>
      <c r="K95" s="140" t="s">
        <v>4536</v>
      </c>
      <c r="L95" s="142" t="s">
        <v>68</v>
      </c>
      <c r="M95" s="144" t="s">
        <v>1440</v>
      </c>
      <c r="N95" s="144" t="s">
        <v>1441</v>
      </c>
      <c r="O95" s="145" t="s">
        <v>5162</v>
      </c>
      <c r="P95" s="188" t="n">
        <v>79</v>
      </c>
      <c r="Q95" s="188"/>
      <c r="R95" s="189"/>
      <c r="S95" s="190" t="str">
        <f aca="false">IF(K95="General","General","Clause "&amp;LEFT(K95,1)&amp;IF(MID(K95,2,1)=".",MID(K95,2,2),"")&amp;IF(MID(K95,4,1)="A",MID(K95,4,3),"")&amp;IF(MID(K95,2,1)="A",MID(K95,2,3),"")&amp;IF(MID(K95,2,1)="0","0","")&amp;IF(MID(K95,2,1)="1","1",""))</f>
        <v>Clause 3.1</v>
      </c>
      <c r="T95" s="13" t="str">
        <f aca="false">IF(P95&gt;0,VLOOKUP(P95,'Comment Stats'!$A$117:'Comment Stats'!$B$134,2,FALSE()),IF(R95="","Discuss","Assigned"))</f>
        <v>Approved</v>
      </c>
      <c r="U95" s="191" t="str">
        <f aca="false">IF(P95&gt;0,IF(R95="","","Error-P-R"),"")</f>
        <v/>
      </c>
    </row>
    <row r="96" customFormat="false" ht="25.5" hidden="true" customHeight="false" outlineLevel="0" collapsed="false">
      <c r="A96" s="136" t="s">
        <v>4991</v>
      </c>
      <c r="B96" s="137" t="n">
        <v>96</v>
      </c>
      <c r="C96" s="138" t="s">
        <v>1385</v>
      </c>
      <c r="D96" s="139" t="s">
        <v>5163</v>
      </c>
      <c r="E96" s="140" t="s">
        <v>132</v>
      </c>
      <c r="F96" s="140" t="s">
        <v>236</v>
      </c>
      <c r="G96" s="140" t="s">
        <v>250</v>
      </c>
      <c r="H96" s="142" t="s">
        <v>51</v>
      </c>
      <c r="I96" s="142" t="s">
        <v>52</v>
      </c>
      <c r="J96" s="143" t="n">
        <v>4.45</v>
      </c>
      <c r="K96" s="140" t="s">
        <v>132</v>
      </c>
      <c r="L96" s="142" t="s">
        <v>51</v>
      </c>
      <c r="M96" s="144" t="s">
        <v>5164</v>
      </c>
      <c r="N96" s="144" t="s">
        <v>5165</v>
      </c>
      <c r="O96" s="145" t="s">
        <v>55</v>
      </c>
      <c r="P96" s="188" t="n">
        <v>1</v>
      </c>
      <c r="Q96" s="188"/>
      <c r="R96" s="189"/>
      <c r="S96" s="190" t="str">
        <f aca="false">IF(K96="General","General","Clause "&amp;LEFT(K96,1)&amp;IF(MID(K96,2,1)=".",MID(K96,2,2),"")&amp;IF(MID(K96,4,1)="A",MID(K96,4,3),"")&amp;IF(MID(K96,2,1)="A",MID(K96,2,3),"")&amp;IF(MID(K96,2,1)="0","0","")&amp;IF(MID(K96,2,1)="1","1",""))</f>
        <v>Clause 3</v>
      </c>
      <c r="T96" s="13" t="str">
        <f aca="false">IF(P96&gt;0,VLOOKUP(P96,'Comment Stats'!$A$117:'Comment Stats'!$B$134,2,FALSE()),IF(R96="","Discuss","Assigned"))</f>
        <v>Approved</v>
      </c>
      <c r="U96" s="191" t="str">
        <f aca="false">IF(P96&gt;0,IF(R96="","","Error-P-R"),"")</f>
        <v/>
      </c>
    </row>
    <row r="97" customFormat="false" ht="25.5" hidden="true" customHeight="false" outlineLevel="0" collapsed="false">
      <c r="A97" s="136" t="s">
        <v>4991</v>
      </c>
      <c r="B97" s="137" t="n">
        <v>97</v>
      </c>
      <c r="C97" s="138" t="s">
        <v>1385</v>
      </c>
      <c r="D97" s="138" t="s">
        <v>5166</v>
      </c>
      <c r="E97" s="140" t="s">
        <v>132</v>
      </c>
      <c r="F97" s="140" t="s">
        <v>236</v>
      </c>
      <c r="G97" s="140" t="s">
        <v>357</v>
      </c>
      <c r="H97" s="142" t="s">
        <v>51</v>
      </c>
      <c r="I97" s="142" t="s">
        <v>52</v>
      </c>
      <c r="J97" s="143" t="n">
        <v>4.45</v>
      </c>
      <c r="K97" s="140" t="s">
        <v>132</v>
      </c>
      <c r="L97" s="142" t="s">
        <v>51</v>
      </c>
      <c r="M97" s="144" t="s">
        <v>5167</v>
      </c>
      <c r="N97" s="144" t="s">
        <v>5168</v>
      </c>
      <c r="O97" s="145" t="s">
        <v>55</v>
      </c>
      <c r="P97" s="188" t="n">
        <v>1</v>
      </c>
      <c r="Q97" s="188"/>
      <c r="R97" s="189"/>
      <c r="S97" s="190" t="str">
        <f aca="false">IF(K97="General","General","Clause "&amp;LEFT(K97,1)&amp;IF(MID(K97,2,1)=".",MID(K97,2,2),"")&amp;IF(MID(K97,4,1)="A",MID(K97,4,3),"")&amp;IF(MID(K97,2,1)="A",MID(K97,2,3),"")&amp;IF(MID(K97,2,1)="0","0","")&amp;IF(MID(K97,2,1)="1","1",""))</f>
        <v>Clause 3</v>
      </c>
      <c r="T97" s="13" t="str">
        <f aca="false">IF(P97&gt;0,VLOOKUP(P97,'Comment Stats'!$A$117:'Comment Stats'!$B$134,2,FALSE()),IF(R97="","Discuss","Assigned"))</f>
        <v>Approved</v>
      </c>
      <c r="U97" s="191" t="str">
        <f aca="false">IF(P97&gt;0,IF(R97="","","Error-P-R"),"")</f>
        <v/>
      </c>
    </row>
    <row r="98" customFormat="false" ht="51" hidden="true" customHeight="false" outlineLevel="0" collapsed="false">
      <c r="A98" s="136" t="s">
        <v>4991</v>
      </c>
      <c r="B98" s="137" t="n">
        <v>98</v>
      </c>
      <c r="C98" s="138" t="s">
        <v>3919</v>
      </c>
      <c r="D98" s="210" t="s">
        <v>3948</v>
      </c>
      <c r="E98" s="140" t="s">
        <v>4536</v>
      </c>
      <c r="F98" s="140" t="s">
        <v>408</v>
      </c>
      <c r="G98" s="140" t="s">
        <v>117</v>
      </c>
      <c r="H98" s="142" t="s">
        <v>51</v>
      </c>
      <c r="I98" s="142" t="s">
        <v>52</v>
      </c>
      <c r="J98" s="187" t="n">
        <v>4.46</v>
      </c>
      <c r="K98" s="140" t="s">
        <v>4536</v>
      </c>
      <c r="L98" s="142" t="s">
        <v>51</v>
      </c>
      <c r="M98" s="144" t="s">
        <v>5169</v>
      </c>
      <c r="N98" s="144" t="s">
        <v>5170</v>
      </c>
      <c r="O98" s="145" t="s">
        <v>5171</v>
      </c>
      <c r="P98" s="188" t="n">
        <v>1</v>
      </c>
      <c r="Q98" s="188"/>
      <c r="R98" s="189"/>
      <c r="S98" s="190" t="str">
        <f aca="false">IF(K98="General","General","Clause "&amp;LEFT(K98,1)&amp;IF(MID(K98,2,1)=".",MID(K98,2,2),"")&amp;IF(MID(K98,4,1)="A",MID(K98,4,3),"")&amp;IF(MID(K98,2,1)="A",MID(K98,2,3),"")&amp;IF(MID(K98,2,1)="0","0","")&amp;IF(MID(K98,2,1)="1","1",""))</f>
        <v>Clause 3.1</v>
      </c>
      <c r="T98" s="13" t="str">
        <f aca="false">IF(P98&gt;0,VLOOKUP(P98,'Comment Stats'!$A$117:'Comment Stats'!$B$134,2,FALSE()),IF(R98="","Discuss","Assigned"))</f>
        <v>Approved</v>
      </c>
      <c r="U98" s="191" t="str">
        <f aca="false">IF(P98&gt;0,IF(R98="","","Error-P-R"),"")</f>
        <v/>
      </c>
    </row>
    <row r="99" customFormat="false" ht="38.25" hidden="true" customHeight="false" outlineLevel="0" collapsed="false">
      <c r="A99" s="136" t="s">
        <v>4991</v>
      </c>
      <c r="B99" s="137" t="n">
        <v>99</v>
      </c>
      <c r="C99" s="207" t="s">
        <v>3405</v>
      </c>
      <c r="D99" s="200" t="s">
        <v>5172</v>
      </c>
      <c r="E99" s="140" t="s">
        <v>5173</v>
      </c>
      <c r="F99" s="140" t="s">
        <v>408</v>
      </c>
      <c r="G99" s="140" t="s">
        <v>117</v>
      </c>
      <c r="H99" s="142" t="s">
        <v>40</v>
      </c>
      <c r="I99" s="142" t="s">
        <v>41</v>
      </c>
      <c r="J99" s="143" t="n">
        <v>4.46</v>
      </c>
      <c r="K99" s="140" t="s">
        <v>4536</v>
      </c>
      <c r="L99" s="142" t="s">
        <v>68</v>
      </c>
      <c r="M99" s="144" t="s">
        <v>5174</v>
      </c>
      <c r="N99" s="144" t="s">
        <v>2318</v>
      </c>
      <c r="O99" s="145" t="s">
        <v>5175</v>
      </c>
      <c r="P99" s="188" t="n">
        <v>1</v>
      </c>
      <c r="Q99" s="188"/>
      <c r="R99" s="189"/>
      <c r="S99" s="190" t="str">
        <f aca="false">IF(K99="General","General","Clause "&amp;LEFT(K99,1)&amp;IF(MID(K99,2,1)=".",MID(K99,2,2),"")&amp;IF(MID(K99,4,1)="A",MID(K99,4,3),"")&amp;IF(MID(K99,2,1)="A",MID(K99,2,3),"")&amp;IF(MID(K99,2,1)="0","0","")&amp;IF(MID(K99,2,1)="1","1",""))</f>
        <v>Clause 3.1</v>
      </c>
      <c r="T99" s="13" t="str">
        <f aca="false">IF(P99&gt;0,VLOOKUP(P99,'Comment Stats'!$A$117:'Comment Stats'!$B$134,2,FALSE()),IF(R99="","Discuss","Assigned"))</f>
        <v>Approved</v>
      </c>
      <c r="U99" s="191" t="str">
        <f aca="false">IF(P99&gt;0,IF(R99="","","Error-P-R"),"")</f>
        <v/>
      </c>
    </row>
    <row r="100" customFormat="false" ht="38.25" hidden="true" customHeight="false" outlineLevel="0" collapsed="false">
      <c r="A100" s="136" t="s">
        <v>4991</v>
      </c>
      <c r="B100" s="137" t="n">
        <v>100</v>
      </c>
      <c r="C100" s="138" t="s">
        <v>1385</v>
      </c>
      <c r="D100" s="139" t="s">
        <v>5176</v>
      </c>
      <c r="E100" s="140" t="s">
        <v>132</v>
      </c>
      <c r="F100" s="140" t="s">
        <v>236</v>
      </c>
      <c r="G100" s="140" t="s">
        <v>89</v>
      </c>
      <c r="H100" s="142" t="s">
        <v>51</v>
      </c>
      <c r="I100" s="142" t="s">
        <v>52</v>
      </c>
      <c r="J100" s="152" t="n">
        <v>4.47</v>
      </c>
      <c r="K100" s="140" t="s">
        <v>132</v>
      </c>
      <c r="L100" s="142" t="s">
        <v>51</v>
      </c>
      <c r="M100" s="144" t="s">
        <v>5177</v>
      </c>
      <c r="N100" s="144" t="s">
        <v>5178</v>
      </c>
      <c r="O100" s="145" t="s">
        <v>55</v>
      </c>
      <c r="P100" s="188" t="n">
        <v>1</v>
      </c>
      <c r="Q100" s="188"/>
      <c r="R100" s="189"/>
      <c r="S100" s="190" t="str">
        <f aca="false">IF(K100="General","General","Clause "&amp;LEFT(K100,1)&amp;IF(MID(K100,2,1)=".",MID(K100,2,2),"")&amp;IF(MID(K100,4,1)="A",MID(K100,4,3),"")&amp;IF(MID(K100,2,1)="A",MID(K100,2,3),"")&amp;IF(MID(K100,2,1)="0","0","")&amp;IF(MID(K100,2,1)="1","1",""))</f>
        <v>Clause 3</v>
      </c>
      <c r="T100" s="13" t="str">
        <f aca="false">IF(P100&gt;0,VLOOKUP(P100,'Comment Stats'!$A$117:'Comment Stats'!$B$134,2,FALSE()),IF(R100="","Discuss","Assigned"))</f>
        <v>Approved</v>
      </c>
      <c r="U100" s="191" t="str">
        <f aca="false">IF(P100&gt;0,IF(R100="","","Error-P-R"),"")</f>
        <v/>
      </c>
    </row>
    <row r="101" customFormat="false" ht="102" hidden="true" customHeight="false" outlineLevel="0" collapsed="false">
      <c r="A101" s="136" t="s">
        <v>4485</v>
      </c>
      <c r="B101" s="137" t="n">
        <v>101</v>
      </c>
      <c r="C101" s="138" t="s">
        <v>1385</v>
      </c>
      <c r="D101" s="139" t="s">
        <v>5179</v>
      </c>
      <c r="E101" s="140" t="s">
        <v>706</v>
      </c>
      <c r="F101" s="141" t="s">
        <v>250</v>
      </c>
      <c r="G101" s="141" t="s">
        <v>322</v>
      </c>
      <c r="H101" s="142" t="s">
        <v>40</v>
      </c>
      <c r="I101" s="142" t="s">
        <v>41</v>
      </c>
      <c r="J101" s="143" t="n">
        <v>4.51</v>
      </c>
      <c r="K101" s="140" t="s">
        <v>4538</v>
      </c>
      <c r="L101" s="142" t="s">
        <v>40</v>
      </c>
      <c r="M101" s="144" t="s">
        <v>1450</v>
      </c>
      <c r="N101" s="144" t="s">
        <v>1451</v>
      </c>
      <c r="O101" s="145" t="s">
        <v>5180</v>
      </c>
      <c r="P101" s="188" t="n">
        <v>98</v>
      </c>
      <c r="Q101" s="188"/>
      <c r="R101" s="189"/>
      <c r="S101" s="190" t="str">
        <f aca="false">IF(K101="General","General","Clause "&amp;LEFT(K101,1)&amp;IF(MID(K101,2,1)=".",MID(K101,2,2),"")&amp;IF(MID(K101,4,1)="A",MID(K101,4,3),"")&amp;IF(MID(K101,2,1)="A",MID(K101,2,3),"")&amp;IF(MID(K101,2,1)="0","0","")&amp;IF(MID(K101,2,1)="1","1",""))</f>
        <v>Clause 3.1</v>
      </c>
      <c r="T101" s="13" t="str">
        <f aca="false">IF(P101&gt;0,VLOOKUP(P101,'Comment Stats'!$A$117:'Comment Stats'!$B$134,2,FALSE()),IF(R101="","Discuss","Assigned"))</f>
        <v>Approved</v>
      </c>
      <c r="U101" s="191" t="str">
        <f aca="false">IF(P101&gt;0,IF(R101="","","Error-P-R"),"")</f>
        <v/>
      </c>
    </row>
    <row r="102" customFormat="false" ht="38.25" hidden="true" customHeight="false" outlineLevel="0" collapsed="false">
      <c r="A102" s="136" t="s">
        <v>4991</v>
      </c>
      <c r="B102" s="137" t="n">
        <v>102</v>
      </c>
      <c r="C102" s="138" t="s">
        <v>5113</v>
      </c>
      <c r="D102" s="139" t="s">
        <v>5181</v>
      </c>
      <c r="E102" s="140" t="s">
        <v>4538</v>
      </c>
      <c r="F102" s="140" t="s">
        <v>408</v>
      </c>
      <c r="G102" s="140" t="s">
        <v>276</v>
      </c>
      <c r="H102" s="142" t="s">
        <v>51</v>
      </c>
      <c r="I102" s="142"/>
      <c r="J102" s="152" t="n">
        <v>4.51</v>
      </c>
      <c r="K102" s="140" t="s">
        <v>4538</v>
      </c>
      <c r="L102" s="142" t="s">
        <v>51</v>
      </c>
      <c r="M102" s="144" t="s">
        <v>5182</v>
      </c>
      <c r="N102" s="144" t="s">
        <v>5183</v>
      </c>
      <c r="O102" s="145" t="s">
        <v>5184</v>
      </c>
      <c r="P102" s="188" t="n">
        <v>1</v>
      </c>
      <c r="Q102" s="188"/>
      <c r="R102" s="189"/>
      <c r="S102" s="190" t="str">
        <f aca="false">IF(K102="General","General","Clause "&amp;LEFT(K102,1)&amp;IF(MID(K102,2,1)=".",MID(K102,2,2),"")&amp;IF(MID(K102,4,1)="A",MID(K102,4,3),"")&amp;IF(MID(K102,2,1)="A",MID(K102,2,3),"")&amp;IF(MID(K102,2,1)="0","0","")&amp;IF(MID(K102,2,1)="1","1",""))</f>
        <v>Clause 3.1</v>
      </c>
      <c r="T102" s="13" t="str">
        <f aca="false">IF(P102&gt;0,VLOOKUP(P102,'Comment Stats'!$A$117:'Comment Stats'!$B$134,2,FALSE()),IF(R102="","Discuss","Assigned"))</f>
        <v>Approved</v>
      </c>
      <c r="U102" s="191" t="str">
        <f aca="false">IF(P102&gt;0,IF(R102="","","Error-P-R"),"")</f>
        <v/>
      </c>
    </row>
    <row r="103" customFormat="false" ht="25.5" hidden="true" customHeight="false" outlineLevel="0" collapsed="false">
      <c r="A103" s="136" t="s">
        <v>4991</v>
      </c>
      <c r="B103" s="137" t="n">
        <v>103</v>
      </c>
      <c r="C103" s="138" t="s">
        <v>2754</v>
      </c>
      <c r="D103" s="138" t="s">
        <v>5185</v>
      </c>
      <c r="E103" s="140" t="s">
        <v>4538</v>
      </c>
      <c r="F103" s="140" t="s">
        <v>408</v>
      </c>
      <c r="G103" s="140" t="s">
        <v>276</v>
      </c>
      <c r="H103" s="142" t="s">
        <v>51</v>
      </c>
      <c r="I103" s="142" t="s">
        <v>52</v>
      </c>
      <c r="J103" s="143" t="n">
        <v>4.51</v>
      </c>
      <c r="K103" s="150" t="s">
        <v>4538</v>
      </c>
      <c r="L103" s="149" t="s">
        <v>68</v>
      </c>
      <c r="M103" s="144" t="s">
        <v>5186</v>
      </c>
      <c r="N103" s="144" t="s">
        <v>5187</v>
      </c>
      <c r="O103" s="145" t="s">
        <v>5188</v>
      </c>
      <c r="P103" s="188" t="n">
        <v>1</v>
      </c>
      <c r="Q103" s="188"/>
      <c r="R103" s="189"/>
      <c r="S103" s="190" t="str">
        <f aca="false">IF(K103="General","General","Clause "&amp;LEFT(K103,1)&amp;IF(MID(K103,2,1)=".",MID(K103,2,2),"")&amp;IF(MID(K103,4,1)="A",MID(K103,4,3),"")&amp;IF(MID(K103,2,1)="A",MID(K103,2,3),"")&amp;IF(MID(K103,2,1)="0","0","")&amp;IF(MID(K103,2,1)="1","1",""))</f>
        <v>Clause 3.1</v>
      </c>
      <c r="T103" s="13" t="str">
        <f aca="false">IF(P103&gt;0,VLOOKUP(P103,'Comment Stats'!$A$117:'Comment Stats'!$B$134,2,FALSE()),IF(R103="","Discuss","Assigned"))</f>
        <v>Approved</v>
      </c>
      <c r="U103" s="191" t="str">
        <f aca="false">IF(P103&gt;0,IF(R103="","","Error-P-R"),"")</f>
        <v/>
      </c>
    </row>
    <row r="104" customFormat="false" ht="25.5" hidden="true" customHeight="false" outlineLevel="0" collapsed="false">
      <c r="A104" s="136" t="s">
        <v>4991</v>
      </c>
      <c r="B104" s="137" t="n">
        <v>104</v>
      </c>
      <c r="C104" s="138" t="s">
        <v>3396</v>
      </c>
      <c r="D104" s="138" t="s">
        <v>5189</v>
      </c>
      <c r="E104" s="140" t="s">
        <v>132</v>
      </c>
      <c r="F104" s="140" t="s">
        <v>408</v>
      </c>
      <c r="G104" s="140" t="s">
        <v>276</v>
      </c>
      <c r="H104" s="142" t="s">
        <v>51</v>
      </c>
      <c r="I104" s="142" t="s">
        <v>52</v>
      </c>
      <c r="J104" s="143" t="n">
        <v>4.51</v>
      </c>
      <c r="K104" s="140" t="s">
        <v>132</v>
      </c>
      <c r="L104" s="142" t="s">
        <v>51</v>
      </c>
      <c r="M104" s="144" t="s">
        <v>5190</v>
      </c>
      <c r="N104" s="144" t="s">
        <v>5191</v>
      </c>
      <c r="O104" s="145" t="s">
        <v>5188</v>
      </c>
      <c r="P104" s="188" t="n">
        <v>1</v>
      </c>
      <c r="Q104" s="188"/>
      <c r="R104" s="189"/>
      <c r="S104" s="190" t="str">
        <f aca="false">IF(K104="General","General","Clause "&amp;LEFT(K104,1)&amp;IF(MID(K104,2,1)=".",MID(K104,2,2),"")&amp;IF(MID(K104,4,1)="A",MID(K104,4,3),"")&amp;IF(MID(K104,2,1)="A",MID(K104,2,3),"")&amp;IF(MID(K104,2,1)="0","0","")&amp;IF(MID(K104,2,1)="1","1",""))</f>
        <v>Clause 3</v>
      </c>
      <c r="T104" s="13" t="str">
        <f aca="false">IF(P104&gt;0,VLOOKUP(P104,'Comment Stats'!$A$117:'Comment Stats'!$B$134,2,FALSE()),IF(R104="","Discuss","Assigned"))</f>
        <v>Approved</v>
      </c>
      <c r="U104" s="191" t="str">
        <f aca="false">IF(P104&gt;0,IF(R104="","","Error-P-R"),"")</f>
        <v/>
      </c>
    </row>
    <row r="105" customFormat="false" ht="25.5" hidden="true" customHeight="false" outlineLevel="0" collapsed="false">
      <c r="A105" s="136" t="s">
        <v>4991</v>
      </c>
      <c r="B105" s="137" t="n">
        <v>105</v>
      </c>
      <c r="C105" s="207" t="s">
        <v>3405</v>
      </c>
      <c r="D105" s="200" t="s">
        <v>5192</v>
      </c>
      <c r="E105" s="140" t="s">
        <v>4538</v>
      </c>
      <c r="F105" s="140" t="s">
        <v>408</v>
      </c>
      <c r="G105" s="140" t="s">
        <v>276</v>
      </c>
      <c r="H105" s="142" t="s">
        <v>40</v>
      </c>
      <c r="I105" s="142" t="s">
        <v>41</v>
      </c>
      <c r="J105" s="143" t="n">
        <v>4.51</v>
      </c>
      <c r="K105" s="140" t="s">
        <v>4538</v>
      </c>
      <c r="L105" s="142" t="s">
        <v>68</v>
      </c>
      <c r="M105" s="144" t="s">
        <v>5193</v>
      </c>
      <c r="N105" s="144" t="s">
        <v>5194</v>
      </c>
      <c r="O105" s="145" t="s">
        <v>5195</v>
      </c>
      <c r="P105" s="188" t="n">
        <v>1</v>
      </c>
      <c r="Q105" s="188"/>
      <c r="R105" s="189"/>
      <c r="S105" s="190" t="str">
        <f aca="false">IF(K105="General","General","Clause "&amp;LEFT(K105,1)&amp;IF(MID(K105,2,1)=".",MID(K105,2,2),"")&amp;IF(MID(K105,4,1)="A",MID(K105,4,3),"")&amp;IF(MID(K105,2,1)="A",MID(K105,2,3),"")&amp;IF(MID(K105,2,1)="0","0","")&amp;IF(MID(K105,2,1)="1","1",""))</f>
        <v>Clause 3.1</v>
      </c>
      <c r="T105" s="13" t="str">
        <f aca="false">IF(P105&gt;0,VLOOKUP(P105,'Comment Stats'!$A$117:'Comment Stats'!$B$134,2,FALSE()),IF(R105="","Discuss","Assigned"))</f>
        <v>Approved</v>
      </c>
      <c r="U105" s="191" t="str">
        <f aca="false">IF(P105&gt;0,IF(R105="","","Error-P-R"),"")</f>
        <v/>
      </c>
    </row>
    <row r="106" customFormat="false" ht="51" hidden="true" customHeight="false" outlineLevel="0" collapsed="false">
      <c r="A106" s="136" t="s">
        <v>4991</v>
      </c>
      <c r="B106" s="137" t="n">
        <v>106</v>
      </c>
      <c r="C106" s="138" t="s">
        <v>1385</v>
      </c>
      <c r="D106" s="139" t="s">
        <v>5196</v>
      </c>
      <c r="E106" s="140" t="s">
        <v>132</v>
      </c>
      <c r="F106" s="140" t="s">
        <v>236</v>
      </c>
      <c r="G106" s="140" t="s">
        <v>159</v>
      </c>
      <c r="H106" s="142" t="s">
        <v>51</v>
      </c>
      <c r="I106" s="142" t="s">
        <v>52</v>
      </c>
      <c r="J106" s="143" t="n">
        <v>4.51</v>
      </c>
      <c r="K106" s="140" t="s">
        <v>132</v>
      </c>
      <c r="L106" s="142" t="s">
        <v>51</v>
      </c>
      <c r="M106" s="144" t="s">
        <v>5197</v>
      </c>
      <c r="N106" s="144" t="s">
        <v>5198</v>
      </c>
      <c r="O106" s="145" t="s">
        <v>55</v>
      </c>
      <c r="P106" s="202" t="n">
        <v>1</v>
      </c>
      <c r="Q106" s="202"/>
      <c r="R106" s="208"/>
      <c r="S106" s="190" t="str">
        <f aca="false">IF(K106="General","General","Clause "&amp;LEFT(K106,1)&amp;IF(MID(K106,2,1)=".",MID(K106,2,2),"")&amp;IF(MID(K106,4,1)="A",MID(K106,4,3),"")&amp;IF(MID(K106,2,1)="A",MID(K106,2,3),"")&amp;IF(MID(K106,2,1)="0","0","")&amp;IF(MID(K106,2,1)="1","1",""))</f>
        <v>Clause 3</v>
      </c>
      <c r="T106" s="13" t="str">
        <f aca="false">IF(P106&gt;0,VLOOKUP(P106,'Comment Stats'!$A$117:'Comment Stats'!$B$134,2,FALSE()),IF(R106="","Discuss","Assigned"))</f>
        <v>Approved</v>
      </c>
      <c r="U106" s="191" t="str">
        <f aca="false">IF(P106&gt;0,IF(R106="","","Error-P-R"),"")</f>
        <v/>
      </c>
    </row>
    <row r="107" customFormat="false" ht="38.25" hidden="true" customHeight="false" outlineLevel="0" collapsed="false">
      <c r="A107" s="136" t="s">
        <v>4991</v>
      </c>
      <c r="B107" s="137" t="n">
        <v>107</v>
      </c>
      <c r="C107" s="138" t="s">
        <v>1385</v>
      </c>
      <c r="D107" s="138" t="s">
        <v>5199</v>
      </c>
      <c r="E107" s="140" t="s">
        <v>132</v>
      </c>
      <c r="F107" s="140" t="s">
        <v>236</v>
      </c>
      <c r="G107" s="140" t="s">
        <v>159</v>
      </c>
      <c r="H107" s="142" t="s">
        <v>40</v>
      </c>
      <c r="I107" s="142" t="s">
        <v>41</v>
      </c>
      <c r="J107" s="143" t="n">
        <v>4.56</v>
      </c>
      <c r="K107" s="140" t="s">
        <v>132</v>
      </c>
      <c r="L107" s="142" t="s">
        <v>40</v>
      </c>
      <c r="M107" s="144" t="s">
        <v>5200</v>
      </c>
      <c r="N107" s="144" t="s">
        <v>5201</v>
      </c>
      <c r="O107" s="145" t="s">
        <v>5202</v>
      </c>
      <c r="P107" s="188" t="n">
        <v>5</v>
      </c>
      <c r="Q107" s="188"/>
      <c r="R107" s="189"/>
      <c r="S107" s="190" t="str">
        <f aca="false">IF(K107="General","General","Clause "&amp;LEFT(K107,1)&amp;IF(MID(K107,2,1)=".",MID(K107,2,2),"")&amp;IF(MID(K107,4,1)="A",MID(K107,4,3),"")&amp;IF(MID(K107,2,1)="A",MID(K107,2,3),"")&amp;IF(MID(K107,2,1)="0","0","")&amp;IF(MID(K107,2,1)="1","1",""))</f>
        <v>Clause 3</v>
      </c>
      <c r="T107" s="13" t="str">
        <f aca="false">IF(P107&gt;0,VLOOKUP(P107,'Comment Stats'!$A$117:'Comment Stats'!$B$134,2,FALSE()),IF(R107="","Discuss","Assigned"))</f>
        <v>Approved</v>
      </c>
      <c r="U107" s="191" t="str">
        <f aca="false">IF(P107&gt;0,IF(R107="","","Error-P-R"),"")</f>
        <v/>
      </c>
    </row>
    <row r="108" customFormat="false" ht="102" hidden="true" customHeight="false" outlineLevel="0" collapsed="false">
      <c r="A108" s="136" t="s">
        <v>4991</v>
      </c>
      <c r="B108" s="137" t="n">
        <v>108</v>
      </c>
      <c r="C108" s="138" t="s">
        <v>1385</v>
      </c>
      <c r="D108" s="138" t="s">
        <v>5203</v>
      </c>
      <c r="E108" s="140" t="s">
        <v>132</v>
      </c>
      <c r="F108" s="140" t="s">
        <v>236</v>
      </c>
      <c r="G108" s="140" t="s">
        <v>80</v>
      </c>
      <c r="H108" s="142" t="s">
        <v>51</v>
      </c>
      <c r="I108" s="142" t="s">
        <v>52</v>
      </c>
      <c r="J108" s="143" t="n">
        <v>4.56</v>
      </c>
      <c r="K108" s="140" t="s">
        <v>132</v>
      </c>
      <c r="L108" s="142" t="s">
        <v>51</v>
      </c>
      <c r="M108" s="144" t="s">
        <v>5204</v>
      </c>
      <c r="N108" s="144" t="s">
        <v>5205</v>
      </c>
      <c r="O108" s="145" t="s">
        <v>5206</v>
      </c>
      <c r="P108" s="188" t="n">
        <v>11</v>
      </c>
      <c r="Q108" s="188"/>
      <c r="R108" s="189"/>
      <c r="S108" s="190" t="str">
        <f aca="false">IF(K108="General","General","Clause "&amp;LEFT(K108,1)&amp;IF(MID(K108,2,1)=".",MID(K108,2,2),"")&amp;IF(MID(K108,4,1)="A",MID(K108,4,3),"")&amp;IF(MID(K108,2,1)="A",MID(K108,2,3),"")&amp;IF(MID(K108,2,1)="0","0","")&amp;IF(MID(K108,2,1)="1","1",""))</f>
        <v>Clause 3</v>
      </c>
      <c r="T108" s="13" t="str">
        <f aca="false">IF(P108&gt;0,VLOOKUP(P108,'Comment Stats'!$A$117:'Comment Stats'!$B$134,2,FALSE()),IF(R108="","Discuss","Assigned"))</f>
        <v>Approved</v>
      </c>
      <c r="U108" s="191" t="str">
        <f aca="false">IF(P108&gt;0,IF(R108="","","Error-P-R"),"")</f>
        <v/>
      </c>
    </row>
    <row r="109" customFormat="false" ht="38.25" hidden="true" customHeight="false" outlineLevel="0" collapsed="false">
      <c r="A109" s="136" t="s">
        <v>4991</v>
      </c>
      <c r="B109" s="137" t="n">
        <v>109</v>
      </c>
      <c r="C109" s="138" t="s">
        <v>1385</v>
      </c>
      <c r="D109" s="139" t="s">
        <v>5207</v>
      </c>
      <c r="E109" s="140" t="s">
        <v>132</v>
      </c>
      <c r="F109" s="140" t="s">
        <v>236</v>
      </c>
      <c r="G109" s="140" t="s">
        <v>139</v>
      </c>
      <c r="H109" s="142" t="s">
        <v>51</v>
      </c>
      <c r="I109" s="142" t="s">
        <v>52</v>
      </c>
      <c r="J109" s="152" t="n">
        <v>4.6</v>
      </c>
      <c r="K109" s="140" t="s">
        <v>132</v>
      </c>
      <c r="L109" s="142" t="s">
        <v>51</v>
      </c>
      <c r="M109" s="144" t="s">
        <v>5208</v>
      </c>
      <c r="N109" s="144" t="s">
        <v>5209</v>
      </c>
      <c r="O109" s="145" t="s">
        <v>5210</v>
      </c>
      <c r="P109" s="188" t="n">
        <v>1</v>
      </c>
      <c r="Q109" s="188"/>
      <c r="R109" s="189"/>
      <c r="S109" s="190" t="str">
        <f aca="false">IF(K109="General","General","Clause "&amp;LEFT(K109,1)&amp;IF(MID(K109,2,1)=".",MID(K109,2,2),"")&amp;IF(MID(K109,4,1)="A",MID(K109,4,3),"")&amp;IF(MID(K109,2,1)="A",MID(K109,2,3),"")&amp;IF(MID(K109,2,1)="0","0","")&amp;IF(MID(K109,2,1)="1","1",""))</f>
        <v>Clause 3</v>
      </c>
      <c r="T109" s="13" t="str">
        <f aca="false">IF(P109&gt;0,VLOOKUP(P109,'Comment Stats'!$A$117:'Comment Stats'!$B$134,2,FALSE()),IF(R109="","Discuss","Assigned"))</f>
        <v>Approved</v>
      </c>
      <c r="U109" s="191" t="str">
        <f aca="false">IF(P109&gt;0,IF(R109="","","Error-P-R"),"")</f>
        <v/>
      </c>
    </row>
    <row r="110" customFormat="false" ht="25.5" hidden="true" customHeight="false" outlineLevel="0" collapsed="false">
      <c r="A110" s="136" t="s">
        <v>4991</v>
      </c>
      <c r="B110" s="137" t="n">
        <v>110</v>
      </c>
      <c r="C110" s="138" t="s">
        <v>1385</v>
      </c>
      <c r="D110" s="139" t="s">
        <v>5211</v>
      </c>
      <c r="E110" s="140" t="s">
        <v>132</v>
      </c>
      <c r="F110" s="140" t="s">
        <v>236</v>
      </c>
      <c r="G110" s="140" t="s">
        <v>139</v>
      </c>
      <c r="H110" s="142" t="s">
        <v>51</v>
      </c>
      <c r="I110" s="142" t="s">
        <v>52</v>
      </c>
      <c r="J110" s="143" t="n">
        <v>4.6</v>
      </c>
      <c r="K110" s="140" t="s">
        <v>132</v>
      </c>
      <c r="L110" s="142" t="s">
        <v>51</v>
      </c>
      <c r="M110" s="144" t="s">
        <v>5212</v>
      </c>
      <c r="N110" s="144" t="s">
        <v>5213</v>
      </c>
      <c r="O110" s="145" t="s">
        <v>5214</v>
      </c>
      <c r="P110" s="202" t="n">
        <v>1</v>
      </c>
      <c r="Q110" s="202"/>
      <c r="R110" s="208"/>
      <c r="S110" s="190" t="str">
        <f aca="false">IF(K110="General","General","Clause "&amp;LEFT(K110,1)&amp;IF(MID(K110,2,1)=".",MID(K110,2,2),"")&amp;IF(MID(K110,4,1)="A",MID(K110,4,3),"")&amp;IF(MID(K110,2,1)="A",MID(K110,2,3),"")&amp;IF(MID(K110,2,1)="0","0","")&amp;IF(MID(K110,2,1)="1","1",""))</f>
        <v>Clause 3</v>
      </c>
      <c r="T110" s="13" t="str">
        <f aca="false">IF(P110&gt;0,VLOOKUP(P110,'Comment Stats'!$A$117:'Comment Stats'!$B$134,2,FALSE()),IF(R110="","Discuss","Assigned"))</f>
        <v>Approved</v>
      </c>
      <c r="U110" s="191" t="str">
        <f aca="false">IF(P110&gt;0,IF(R110="","","Error-P-R"),"")</f>
        <v/>
      </c>
    </row>
    <row r="111" customFormat="false" ht="38.25" hidden="true" customHeight="false" outlineLevel="0" collapsed="false">
      <c r="A111" s="136" t="s">
        <v>4991</v>
      </c>
      <c r="B111" s="137" t="n">
        <v>111</v>
      </c>
      <c r="C111" s="138" t="s">
        <v>1385</v>
      </c>
      <c r="D111" s="138" t="s">
        <v>5215</v>
      </c>
      <c r="E111" s="140" t="s">
        <v>132</v>
      </c>
      <c r="F111" s="140" t="s">
        <v>236</v>
      </c>
      <c r="G111" s="140" t="s">
        <v>139</v>
      </c>
      <c r="H111" s="142" t="s">
        <v>40</v>
      </c>
      <c r="I111" s="142" t="s">
        <v>41</v>
      </c>
      <c r="J111" s="143" t="n">
        <v>4.63</v>
      </c>
      <c r="K111" s="140" t="s">
        <v>132</v>
      </c>
      <c r="L111" s="142" t="s">
        <v>40</v>
      </c>
      <c r="M111" s="144" t="s">
        <v>5216</v>
      </c>
      <c r="N111" s="144" t="s">
        <v>5201</v>
      </c>
      <c r="O111" s="145" t="s">
        <v>5217</v>
      </c>
      <c r="P111" s="188" t="n">
        <v>5</v>
      </c>
      <c r="Q111" s="188"/>
      <c r="R111" s="189"/>
      <c r="S111" s="190" t="str">
        <f aca="false">IF(K111="General","General","Clause "&amp;LEFT(K111,1)&amp;IF(MID(K111,2,1)=".",MID(K111,2,2),"")&amp;IF(MID(K111,4,1)="A",MID(K111,4,3),"")&amp;IF(MID(K111,2,1)="A",MID(K111,2,3),"")&amp;IF(MID(K111,2,1)="0","0","")&amp;IF(MID(K111,2,1)="1","1",""))</f>
        <v>Clause 3</v>
      </c>
      <c r="T111" s="13" t="str">
        <f aca="false">IF(P111&gt;0,VLOOKUP(P111,'Comment Stats'!$A$117:'Comment Stats'!$B$134,2,FALSE()),IF(R111="","Discuss","Assigned"))</f>
        <v>Approved</v>
      </c>
      <c r="U111" s="191" t="str">
        <f aca="false">IF(P111&gt;0,IF(R111="","","Error-P-R"),"")</f>
        <v/>
      </c>
    </row>
    <row r="112" customFormat="false" ht="102" hidden="true" customHeight="false" outlineLevel="0" collapsed="false">
      <c r="A112" s="136" t="s">
        <v>4991</v>
      </c>
      <c r="B112" s="137" t="n">
        <v>112</v>
      </c>
      <c r="C112" s="138" t="s">
        <v>1385</v>
      </c>
      <c r="D112" s="139" t="s">
        <v>5218</v>
      </c>
      <c r="E112" s="140" t="s">
        <v>132</v>
      </c>
      <c r="F112" s="140" t="s">
        <v>236</v>
      </c>
      <c r="G112" s="140" t="s">
        <v>224</v>
      </c>
      <c r="H112" s="142" t="s">
        <v>51</v>
      </c>
      <c r="I112" s="142" t="s">
        <v>52</v>
      </c>
      <c r="J112" s="143" t="n">
        <v>4.64</v>
      </c>
      <c r="K112" s="140" t="s">
        <v>132</v>
      </c>
      <c r="L112" s="142" t="s">
        <v>51</v>
      </c>
      <c r="M112" s="144" t="s">
        <v>5204</v>
      </c>
      <c r="N112" s="144" t="s">
        <v>5205</v>
      </c>
      <c r="O112" s="145" t="s">
        <v>5206</v>
      </c>
      <c r="P112" s="188" t="n">
        <v>11</v>
      </c>
      <c r="Q112" s="202"/>
      <c r="R112" s="208"/>
      <c r="S112" s="190" t="str">
        <f aca="false">IF(K112="General","General","Clause "&amp;LEFT(K112,1)&amp;IF(MID(K112,2,1)=".",MID(K112,2,2),"")&amp;IF(MID(K112,4,1)="A",MID(K112,4,3),"")&amp;IF(MID(K112,2,1)="A",MID(K112,2,3),"")&amp;IF(MID(K112,2,1)="0","0","")&amp;IF(MID(K112,2,1)="1","1",""))</f>
        <v>Clause 3</v>
      </c>
      <c r="T112" s="13" t="str">
        <f aca="false">IF(P112&gt;0,VLOOKUP(P112,'Comment Stats'!$A$117:'Comment Stats'!$B$134,2,FALSE()),IF(R112="","Discuss","Assigned"))</f>
        <v>Approved</v>
      </c>
      <c r="U112" s="191" t="str">
        <f aca="false">IF(P112&gt;0,IF(R112="","","Error-P-R"),"")</f>
        <v/>
      </c>
    </row>
    <row r="113" customFormat="false" ht="38.25" hidden="true" customHeight="false" outlineLevel="0" collapsed="false">
      <c r="A113" s="136" t="s">
        <v>4991</v>
      </c>
      <c r="B113" s="137" t="n">
        <v>113</v>
      </c>
      <c r="C113" s="138" t="s">
        <v>1385</v>
      </c>
      <c r="D113" s="139" t="s">
        <v>5219</v>
      </c>
      <c r="E113" s="140" t="s">
        <v>132</v>
      </c>
      <c r="F113" s="140" t="s">
        <v>236</v>
      </c>
      <c r="G113" s="140" t="s">
        <v>180</v>
      </c>
      <c r="H113" s="142" t="s">
        <v>51</v>
      </c>
      <c r="I113" s="142" t="s">
        <v>52</v>
      </c>
      <c r="J113" s="143" t="n">
        <v>5.01</v>
      </c>
      <c r="K113" s="140" t="s">
        <v>132</v>
      </c>
      <c r="L113" s="142" t="s">
        <v>51</v>
      </c>
      <c r="M113" s="144" t="s">
        <v>5204</v>
      </c>
      <c r="N113" s="144" t="s">
        <v>5205</v>
      </c>
      <c r="O113" s="145" t="s">
        <v>5220</v>
      </c>
      <c r="P113" s="188" t="n">
        <v>1</v>
      </c>
      <c r="Q113" s="188"/>
      <c r="R113" s="189"/>
      <c r="S113" s="190" t="str">
        <f aca="false">IF(K113="General","General","Clause "&amp;LEFT(K113,1)&amp;IF(MID(K113,2,1)=".",MID(K113,2,2),"")&amp;IF(MID(K113,4,1)="A",MID(K113,4,3),"")&amp;IF(MID(K113,2,1)="A",MID(K113,2,3),"")&amp;IF(MID(K113,2,1)="0","0","")&amp;IF(MID(K113,2,1)="1","1",""))</f>
        <v>Clause 3</v>
      </c>
      <c r="T113" s="13" t="str">
        <f aca="false">IF(P113&gt;0,VLOOKUP(P113,'Comment Stats'!$A$117:'Comment Stats'!$B$134,2,FALSE()),IF(R113="","Discuss","Assigned"))</f>
        <v>Approved</v>
      </c>
      <c r="U113" s="191" t="str">
        <f aca="false">IF(P113&gt;0,IF(R113="","","Error-P-R"),"")</f>
        <v/>
      </c>
    </row>
    <row r="114" customFormat="false" ht="12.75" hidden="true" customHeight="false" outlineLevel="0" collapsed="false">
      <c r="A114" s="136" t="s">
        <v>4485</v>
      </c>
      <c r="B114" s="137" t="n">
        <v>114</v>
      </c>
      <c r="C114" s="138" t="s">
        <v>1553</v>
      </c>
      <c r="D114" s="139" t="s">
        <v>5221</v>
      </c>
      <c r="E114" s="140" t="s">
        <v>1458</v>
      </c>
      <c r="F114" s="141" t="s">
        <v>408</v>
      </c>
      <c r="G114" s="141" t="s">
        <v>844</v>
      </c>
      <c r="H114" s="142" t="s">
        <v>40</v>
      </c>
      <c r="I114" s="142" t="s">
        <v>41</v>
      </c>
      <c r="J114" s="143" t="n">
        <v>5.04</v>
      </c>
      <c r="K114" s="140" t="s">
        <v>4540</v>
      </c>
      <c r="L114" s="142" t="s">
        <v>40</v>
      </c>
      <c r="M114" s="144"/>
      <c r="N114" s="144"/>
      <c r="O114" s="145" t="s">
        <v>4957</v>
      </c>
      <c r="P114" s="188" t="n">
        <v>79</v>
      </c>
      <c r="Q114" s="188"/>
      <c r="R114" s="189"/>
      <c r="S114" s="190" t="str">
        <f aca="false">IF(K114="General","General","Clause "&amp;LEFT(K114,1)&amp;IF(MID(K114,2,1)=".",MID(K114,2,2),"")&amp;IF(MID(K114,4,1)="A",MID(K114,4,3),"")&amp;IF(MID(K114,2,1)="A",MID(K114,2,3),"")&amp;IF(MID(K114,2,1)="0","0","")&amp;IF(MID(K114,2,1)="1","1",""))</f>
        <v>Clause 3.1</v>
      </c>
      <c r="T114" s="13" t="str">
        <f aca="false">IF(P114&gt;0,VLOOKUP(P114,'Comment Stats'!$A$117:'Comment Stats'!$B$134,2,FALSE()),IF(R114="","Discuss","Assigned"))</f>
        <v>Approved</v>
      </c>
      <c r="U114" s="191" t="str">
        <f aca="false">IF(P114&gt;0,IF(R114="","","Error-P-R"),"")</f>
        <v/>
      </c>
    </row>
    <row r="115" customFormat="false" ht="25.5" hidden="true" customHeight="false" outlineLevel="0" collapsed="false">
      <c r="A115" s="136" t="s">
        <v>4991</v>
      </c>
      <c r="B115" s="137" t="n">
        <v>115</v>
      </c>
      <c r="C115" s="138" t="s">
        <v>1385</v>
      </c>
      <c r="D115" s="139" t="s">
        <v>5222</v>
      </c>
      <c r="E115" s="140" t="s">
        <v>132</v>
      </c>
      <c r="F115" s="140" t="s">
        <v>236</v>
      </c>
      <c r="G115" s="140" t="s">
        <v>472</v>
      </c>
      <c r="H115" s="142" t="s">
        <v>51</v>
      </c>
      <c r="I115" s="142" t="s">
        <v>52</v>
      </c>
      <c r="J115" s="143" t="n">
        <v>5.04</v>
      </c>
      <c r="K115" s="140" t="s">
        <v>132</v>
      </c>
      <c r="L115" s="142" t="s">
        <v>51</v>
      </c>
      <c r="M115" s="144" t="s">
        <v>5204</v>
      </c>
      <c r="N115" s="144" t="s">
        <v>5205</v>
      </c>
      <c r="O115" s="145" t="s">
        <v>5223</v>
      </c>
      <c r="P115" s="188" t="n">
        <v>1</v>
      </c>
      <c r="Q115" s="188"/>
      <c r="R115" s="189"/>
      <c r="S115" s="190" t="str">
        <f aca="false">IF(K115="General","General","Clause "&amp;LEFT(K115,1)&amp;IF(MID(K115,2,1)=".",MID(K115,2,2),"")&amp;IF(MID(K115,4,1)="A",MID(K115,4,3),"")&amp;IF(MID(K115,2,1)="A",MID(K115,2,3),"")&amp;IF(MID(K115,2,1)="0","0","")&amp;IF(MID(K115,2,1)="1","1",""))</f>
        <v>Clause 3</v>
      </c>
      <c r="T115" s="13" t="str">
        <f aca="false">IF(P115&gt;0,VLOOKUP(P115,'Comment Stats'!$A$117:'Comment Stats'!$B$134,2,FALSE()),IF(R115="","Discuss","Assigned"))</f>
        <v>Approved</v>
      </c>
      <c r="U115" s="191" t="str">
        <f aca="false">IF(P115&gt;0,IF(R115="","","Error-P-R"),"")</f>
        <v/>
      </c>
    </row>
    <row r="116" customFormat="false" ht="25.5" hidden="true" customHeight="false" outlineLevel="0" collapsed="false">
      <c r="A116" s="136" t="s">
        <v>4991</v>
      </c>
      <c r="B116" s="137" t="n">
        <v>116</v>
      </c>
      <c r="C116" s="138" t="s">
        <v>1385</v>
      </c>
      <c r="D116" s="139" t="s">
        <v>5224</v>
      </c>
      <c r="E116" s="140" t="s">
        <v>132</v>
      </c>
      <c r="F116" s="140" t="s">
        <v>236</v>
      </c>
      <c r="G116" s="140" t="s">
        <v>117</v>
      </c>
      <c r="H116" s="142" t="s">
        <v>51</v>
      </c>
      <c r="I116" s="142" t="s">
        <v>52</v>
      </c>
      <c r="J116" s="143" t="n">
        <v>5.06</v>
      </c>
      <c r="K116" s="140" t="s">
        <v>132</v>
      </c>
      <c r="L116" s="142" t="s">
        <v>51</v>
      </c>
      <c r="M116" s="144" t="s">
        <v>5204</v>
      </c>
      <c r="N116" s="144" t="s">
        <v>5205</v>
      </c>
      <c r="O116" s="145" t="s">
        <v>5223</v>
      </c>
      <c r="P116" s="188" t="n">
        <v>1</v>
      </c>
      <c r="Q116" s="188"/>
      <c r="R116" s="189"/>
      <c r="S116" s="190" t="str">
        <f aca="false">IF(K116="General","General","Clause "&amp;LEFT(K116,1)&amp;IF(MID(K116,2,1)=".",MID(K116,2,2),"")&amp;IF(MID(K116,4,1)="A",MID(K116,4,3),"")&amp;IF(MID(K116,2,1)="A",MID(K116,2,3),"")&amp;IF(MID(K116,2,1)="0","0","")&amp;IF(MID(K116,2,1)="1","1",""))</f>
        <v>Clause 3</v>
      </c>
      <c r="T116" s="13" t="str">
        <f aca="false">IF(P116&gt;0,VLOOKUP(P116,'Comment Stats'!$A$117:'Comment Stats'!$B$134,2,FALSE()),IF(R116="","Discuss","Assigned"))</f>
        <v>Approved</v>
      </c>
      <c r="U116" s="191" t="str">
        <f aca="false">IF(P116&gt;0,IF(R116="","","Error-P-R"),"")</f>
        <v/>
      </c>
    </row>
    <row r="117" customFormat="false" ht="12.75" hidden="true" customHeight="false" outlineLevel="0" collapsed="false">
      <c r="A117" s="136" t="s">
        <v>4991</v>
      </c>
      <c r="B117" s="137" t="n">
        <v>117</v>
      </c>
      <c r="C117" s="207" t="s">
        <v>48</v>
      </c>
      <c r="D117" s="139" t="s">
        <v>97</v>
      </c>
      <c r="E117" s="140" t="s">
        <v>5225</v>
      </c>
      <c r="F117" s="140" t="s">
        <v>321</v>
      </c>
      <c r="G117" s="140" t="s">
        <v>84</v>
      </c>
      <c r="H117" s="142" t="s">
        <v>51</v>
      </c>
      <c r="I117" s="142" t="s">
        <v>52</v>
      </c>
      <c r="J117" s="143" t="n">
        <v>5.1</v>
      </c>
      <c r="K117" s="140" t="s">
        <v>5225</v>
      </c>
      <c r="L117" s="142" t="s">
        <v>51</v>
      </c>
      <c r="M117" s="144" t="s">
        <v>5226</v>
      </c>
      <c r="N117" s="144" t="s">
        <v>5227</v>
      </c>
      <c r="O117" s="145" t="s">
        <v>55</v>
      </c>
      <c r="P117" s="188" t="n">
        <v>1</v>
      </c>
      <c r="Q117" s="188"/>
      <c r="R117" s="189"/>
      <c r="S117" s="190" t="str">
        <f aca="false">IF(K117="General","General","Clause "&amp;LEFT(K117,1)&amp;IF(MID(K117,2,1)=".",MID(K117,2,2),"")&amp;IF(MID(K117,4,1)="A",MID(K117,4,3),"")&amp;IF(MID(K117,2,1)="A",MID(K117,2,3),"")&amp;IF(MID(K117,2,1)="0","0","")&amp;IF(MID(K117,2,1)="1","1",""))</f>
        <v>Clause 3.1</v>
      </c>
      <c r="T117" s="13" t="str">
        <f aca="false">IF(P117&gt;0,VLOOKUP(P117,'Comment Stats'!$A$117:'Comment Stats'!$B$134,2,FALSE()),IF(R117="","Discuss","Assigned"))</f>
        <v>Approved</v>
      </c>
      <c r="U117" s="191" t="str">
        <f aca="false">IF(P117&gt;0,IF(R117="","","Error-P-R"),"")</f>
        <v/>
      </c>
    </row>
    <row r="118" customFormat="false" ht="25.5" hidden="true" customHeight="false" outlineLevel="0" collapsed="false">
      <c r="A118" s="136" t="s">
        <v>4991</v>
      </c>
      <c r="B118" s="137" t="n">
        <v>118</v>
      </c>
      <c r="C118" s="207" t="s">
        <v>3405</v>
      </c>
      <c r="D118" s="200" t="s">
        <v>5228</v>
      </c>
      <c r="E118" s="140" t="s">
        <v>5229</v>
      </c>
      <c r="F118" s="140" t="s">
        <v>321</v>
      </c>
      <c r="G118" s="140" t="s">
        <v>84</v>
      </c>
      <c r="H118" s="142" t="s">
        <v>51</v>
      </c>
      <c r="I118" s="142" t="s">
        <v>52</v>
      </c>
      <c r="J118" s="143" t="n">
        <v>5.1</v>
      </c>
      <c r="K118" s="140" t="s">
        <v>5229</v>
      </c>
      <c r="L118" s="142" t="s">
        <v>51</v>
      </c>
      <c r="M118" s="144" t="s">
        <v>5230</v>
      </c>
      <c r="N118" s="144" t="s">
        <v>5231</v>
      </c>
      <c r="O118" s="145" t="s">
        <v>55</v>
      </c>
      <c r="P118" s="188" t="n">
        <v>1</v>
      </c>
      <c r="Q118" s="188"/>
      <c r="R118" s="189"/>
      <c r="S118" s="190" t="str">
        <f aca="false">IF(K118="General","General","Clause "&amp;LEFT(K118,1)&amp;IF(MID(K118,2,1)=".",MID(K118,2,2),"")&amp;IF(MID(K118,4,1)="A",MID(K118,4,3),"")&amp;IF(MID(K118,2,1)="A",MID(K118,2,3),"")&amp;IF(MID(K118,2,1)="0","0","")&amp;IF(MID(K118,2,1)="1","1",""))</f>
        <v>Clause 3.1</v>
      </c>
      <c r="T118" s="13" t="str">
        <f aca="false">IF(P118&gt;0,VLOOKUP(P118,'Comment Stats'!$A$117:'Comment Stats'!$B$134,2,FALSE()),IF(R118="","Discuss","Assigned"))</f>
        <v>Approved</v>
      </c>
      <c r="U118" s="191" t="str">
        <f aca="false">IF(P118&gt;0,IF(R118="","","Error-P-R"),"")</f>
        <v/>
      </c>
    </row>
    <row r="119" customFormat="false" ht="25.5" hidden="true" customHeight="false" outlineLevel="0" collapsed="false">
      <c r="A119" s="136" t="s">
        <v>4991</v>
      </c>
      <c r="B119" s="137" t="n">
        <v>119</v>
      </c>
      <c r="C119" s="138" t="s">
        <v>1189</v>
      </c>
      <c r="D119" s="139" t="s">
        <v>5232</v>
      </c>
      <c r="E119" s="140" t="s">
        <v>5229</v>
      </c>
      <c r="F119" s="140" t="s">
        <v>321</v>
      </c>
      <c r="G119" s="140" t="s">
        <v>357</v>
      </c>
      <c r="H119" s="142" t="s">
        <v>51</v>
      </c>
      <c r="I119" s="142" t="s">
        <v>52</v>
      </c>
      <c r="J119" s="143" t="n">
        <v>5.14</v>
      </c>
      <c r="K119" s="140" t="s">
        <v>5229</v>
      </c>
      <c r="L119" s="142" t="s">
        <v>51</v>
      </c>
      <c r="M119" s="144" t="s">
        <v>5233</v>
      </c>
      <c r="N119" s="144" t="s">
        <v>4995</v>
      </c>
      <c r="O119" s="145" t="s">
        <v>55</v>
      </c>
      <c r="P119" s="188" t="n">
        <v>1</v>
      </c>
      <c r="Q119" s="202"/>
      <c r="R119" s="208"/>
      <c r="S119" s="190" t="str">
        <f aca="false">IF(K119="General","General","Clause "&amp;LEFT(K119,1)&amp;IF(MID(K119,2,1)=".",MID(K119,2,2),"")&amp;IF(MID(K119,4,1)="A",MID(K119,4,3),"")&amp;IF(MID(K119,2,1)="A",MID(K119,2,3),"")&amp;IF(MID(K119,2,1)="0","0","")&amp;IF(MID(K119,2,1)="1","1",""))</f>
        <v>Clause 3.1</v>
      </c>
      <c r="T119" s="13" t="str">
        <f aca="false">IF(P119&gt;0,VLOOKUP(P119,'Comment Stats'!$A$117:'Comment Stats'!$B$134,2,FALSE()),IF(R119="","Discuss","Assigned"))</f>
        <v>Approved</v>
      </c>
      <c r="U119" s="191" t="str">
        <f aca="false">IF(P119&gt;0,IF(R119="","","Error-P-R"),"")</f>
        <v/>
      </c>
    </row>
    <row r="120" customFormat="false" ht="12.75" hidden="true" customHeight="false" outlineLevel="0" collapsed="false">
      <c r="A120" s="136" t="s">
        <v>4991</v>
      </c>
      <c r="B120" s="137" t="n">
        <v>120</v>
      </c>
      <c r="C120" s="207" t="s">
        <v>3405</v>
      </c>
      <c r="D120" s="200" t="s">
        <v>5234</v>
      </c>
      <c r="E120" s="140" t="s">
        <v>5229</v>
      </c>
      <c r="F120" s="140" t="s">
        <v>321</v>
      </c>
      <c r="G120" s="140" t="s">
        <v>357</v>
      </c>
      <c r="H120" s="142" t="s">
        <v>40</v>
      </c>
      <c r="I120" s="142" t="s">
        <v>52</v>
      </c>
      <c r="J120" s="143" t="n">
        <v>5.14</v>
      </c>
      <c r="K120" s="140" t="s">
        <v>5229</v>
      </c>
      <c r="L120" s="142" t="s">
        <v>68</v>
      </c>
      <c r="M120" s="144" t="s">
        <v>5235</v>
      </c>
      <c r="N120" s="144" t="s">
        <v>5236</v>
      </c>
      <c r="O120" s="145" t="s">
        <v>55</v>
      </c>
      <c r="P120" s="188" t="n">
        <v>1</v>
      </c>
      <c r="Q120" s="188"/>
      <c r="R120" s="189"/>
      <c r="S120" s="190" t="str">
        <f aca="false">IF(K120="General","General","Clause "&amp;LEFT(K120,1)&amp;IF(MID(K120,2,1)=".",MID(K120,2,2),"")&amp;IF(MID(K120,4,1)="A",MID(K120,4,3),"")&amp;IF(MID(K120,2,1)="A",MID(K120,2,3),"")&amp;IF(MID(K120,2,1)="0","0","")&amp;IF(MID(K120,2,1)="1","1",""))</f>
        <v>Clause 3.1</v>
      </c>
      <c r="T120" s="13" t="str">
        <f aca="false">IF(P120&gt;0,VLOOKUP(P120,'Comment Stats'!$A$117:'Comment Stats'!$B$134,2,FALSE()),IF(R120="","Discuss","Assigned"))</f>
        <v>Approved</v>
      </c>
      <c r="U120" s="191" t="str">
        <f aca="false">IF(P120&gt;0,IF(R120="","","Error-P-R"),"")</f>
        <v/>
      </c>
    </row>
    <row r="121" customFormat="false" ht="51" hidden="true" customHeight="false" outlineLevel="0" collapsed="false">
      <c r="A121" s="136" t="s">
        <v>4991</v>
      </c>
      <c r="B121" s="137" t="n">
        <v>121</v>
      </c>
      <c r="C121" s="138" t="s">
        <v>1385</v>
      </c>
      <c r="D121" s="139" t="s">
        <v>5237</v>
      </c>
      <c r="E121" s="140" t="s">
        <v>132</v>
      </c>
      <c r="F121" s="140" t="s">
        <v>236</v>
      </c>
      <c r="G121" s="140" t="s">
        <v>697</v>
      </c>
      <c r="H121" s="142" t="s">
        <v>40</v>
      </c>
      <c r="I121" s="142" t="s">
        <v>41</v>
      </c>
      <c r="J121" s="143" t="n">
        <v>5.14</v>
      </c>
      <c r="K121" s="140" t="s">
        <v>132</v>
      </c>
      <c r="L121" s="142" t="s">
        <v>40</v>
      </c>
      <c r="M121" s="144" t="s">
        <v>5238</v>
      </c>
      <c r="N121" s="144" t="s">
        <v>5239</v>
      </c>
      <c r="O121" s="145" t="s">
        <v>5240</v>
      </c>
      <c r="P121" s="188" t="n">
        <v>2</v>
      </c>
      <c r="Q121" s="202"/>
      <c r="R121" s="208"/>
      <c r="S121" s="190" t="str">
        <f aca="false">IF(K121="General","General","Clause "&amp;LEFT(K121,1)&amp;IF(MID(K121,2,1)=".",MID(K121,2,2),"")&amp;IF(MID(K121,4,1)="A",MID(K121,4,3),"")&amp;IF(MID(K121,2,1)="A",MID(K121,2,3),"")&amp;IF(MID(K121,2,1)="0","0","")&amp;IF(MID(K121,2,1)="1","1",""))</f>
        <v>Clause 3</v>
      </c>
      <c r="T121" s="13" t="str">
        <f aca="false">IF(P121&gt;0,VLOOKUP(P121,'Comment Stats'!$A$117:'Comment Stats'!$B$134,2,FALSE()),IF(R121="","Discuss","Assigned"))</f>
        <v>Approved</v>
      </c>
      <c r="U121" s="191" t="str">
        <f aca="false">IF(P121&gt;0,IF(R121="","","Error-P-R"),"")</f>
        <v/>
      </c>
    </row>
    <row r="122" customFormat="false" ht="25.5" hidden="true" customHeight="false" outlineLevel="0" collapsed="false">
      <c r="A122" s="136" t="s">
        <v>4991</v>
      </c>
      <c r="B122" s="137" t="n">
        <v>122</v>
      </c>
      <c r="C122" s="138" t="s">
        <v>1385</v>
      </c>
      <c r="D122" s="139" t="s">
        <v>5241</v>
      </c>
      <c r="E122" s="140" t="s">
        <v>132</v>
      </c>
      <c r="F122" s="140" t="s">
        <v>236</v>
      </c>
      <c r="G122" s="140" t="s">
        <v>697</v>
      </c>
      <c r="H122" s="142" t="s">
        <v>51</v>
      </c>
      <c r="I122" s="142" t="s">
        <v>52</v>
      </c>
      <c r="J122" s="143" t="n">
        <v>5.15</v>
      </c>
      <c r="K122" s="140" t="s">
        <v>132</v>
      </c>
      <c r="L122" s="142" t="s">
        <v>51</v>
      </c>
      <c r="M122" s="144" t="s">
        <v>5242</v>
      </c>
      <c r="N122" s="144" t="s">
        <v>5243</v>
      </c>
      <c r="O122" s="145" t="s">
        <v>55</v>
      </c>
      <c r="P122" s="188" t="n">
        <v>1</v>
      </c>
      <c r="Q122" s="202"/>
      <c r="R122" s="208"/>
      <c r="S122" s="190" t="str">
        <f aca="false">IF(K122="General","General","Clause "&amp;LEFT(K122,1)&amp;IF(MID(K122,2,1)=".",MID(K122,2,2),"")&amp;IF(MID(K122,4,1)="A",MID(K122,4,3),"")&amp;IF(MID(K122,2,1)="A",MID(K122,2,3),"")&amp;IF(MID(K122,2,1)="0","0","")&amp;IF(MID(K122,2,1)="1","1",""))</f>
        <v>Clause 3</v>
      </c>
      <c r="T122" s="13" t="str">
        <f aca="false">IF(P122&gt;0,VLOOKUP(P122,'Comment Stats'!$A$117:'Comment Stats'!$B$134,2,FALSE()),IF(R122="","Discuss","Assigned"))</f>
        <v>Approved</v>
      </c>
      <c r="U122" s="191" t="str">
        <f aca="false">IF(P122&gt;0,IF(R122="","","Error-P-R"),"")</f>
        <v/>
      </c>
    </row>
    <row r="123" customFormat="false" ht="63.75" hidden="true" customHeight="false" outlineLevel="0" collapsed="false">
      <c r="A123" s="136" t="s">
        <v>4485</v>
      </c>
      <c r="B123" s="137" t="n">
        <v>123</v>
      </c>
      <c r="C123" s="138" t="s">
        <v>1385</v>
      </c>
      <c r="D123" s="139" t="s">
        <v>5244</v>
      </c>
      <c r="E123" s="140" t="s">
        <v>720</v>
      </c>
      <c r="F123" s="141" t="s">
        <v>357</v>
      </c>
      <c r="G123" s="141" t="s">
        <v>1466</v>
      </c>
      <c r="H123" s="142" t="s">
        <v>40</v>
      </c>
      <c r="I123" s="142" t="s">
        <v>41</v>
      </c>
      <c r="J123" s="143" t="n">
        <v>5.16</v>
      </c>
      <c r="K123" s="140" t="s">
        <v>132</v>
      </c>
      <c r="L123" s="142" t="s">
        <v>68</v>
      </c>
      <c r="M123" s="144" t="s">
        <v>1467</v>
      </c>
      <c r="N123" s="144" t="s">
        <v>1468</v>
      </c>
      <c r="O123" s="145" t="s">
        <v>5245</v>
      </c>
      <c r="P123" s="188" t="n">
        <v>79</v>
      </c>
      <c r="Q123" s="188"/>
      <c r="R123" s="189"/>
      <c r="S123" s="190" t="str">
        <f aca="false">IF(K123="General","General","Clause "&amp;LEFT(K123,1)&amp;IF(MID(K123,2,1)=".",MID(K123,2,2),"")&amp;IF(MID(K123,4,1)="A",MID(K123,4,3),"")&amp;IF(MID(K123,2,1)="A",MID(K123,2,3),"")&amp;IF(MID(K123,2,1)="0","0","")&amp;IF(MID(K123,2,1)="1","1",""))</f>
        <v>Clause 3</v>
      </c>
      <c r="T123" s="13" t="str">
        <f aca="false">IF(P123&gt;0,VLOOKUP(P123,'Comment Stats'!$A$117:'Comment Stats'!$B$134,2,FALSE()),IF(R123="","Discuss","Assigned"))</f>
        <v>Approved</v>
      </c>
      <c r="U123" s="191" t="str">
        <f aca="false">IF(P123&gt;0,IF(R123="","","Error-P-R"),"")</f>
        <v/>
      </c>
    </row>
    <row r="124" customFormat="false" ht="12.75" hidden="true" customHeight="false" outlineLevel="0" collapsed="false">
      <c r="A124" s="136" t="s">
        <v>4485</v>
      </c>
      <c r="B124" s="137" t="n">
        <v>124</v>
      </c>
      <c r="C124" s="138" t="s">
        <v>2581</v>
      </c>
      <c r="D124" s="138" t="s">
        <v>5246</v>
      </c>
      <c r="E124" s="147" t="s">
        <v>408</v>
      </c>
      <c r="F124" s="148"/>
      <c r="G124" s="148"/>
      <c r="H124" s="149" t="s">
        <v>51</v>
      </c>
      <c r="I124" s="149" t="s">
        <v>41</v>
      </c>
      <c r="J124" s="143" t="n">
        <v>5.23</v>
      </c>
      <c r="K124" s="150" t="s">
        <v>408</v>
      </c>
      <c r="L124" s="149" t="s">
        <v>51</v>
      </c>
      <c r="M124" s="144"/>
      <c r="N124" s="144"/>
      <c r="O124" s="145" t="s">
        <v>4957</v>
      </c>
      <c r="P124" s="188" t="n">
        <v>79</v>
      </c>
      <c r="Q124" s="188"/>
      <c r="R124" s="189"/>
      <c r="S124" s="190" t="str">
        <f aca="false">IF(K124="General","General","Clause "&amp;LEFT(K124,1)&amp;IF(MID(K124,2,1)=".",MID(K124,2,2),"")&amp;IF(MID(K124,4,1)="A",MID(K124,4,3),"")&amp;IF(MID(K124,2,1)="A",MID(K124,2,3),"")&amp;IF(MID(K124,2,1)="0","0","")&amp;IF(MID(K124,2,1)="1","1",""))</f>
        <v>Clause 4</v>
      </c>
      <c r="T124" s="13" t="str">
        <f aca="false">IF(P124&gt;0,VLOOKUP(P124,'Comment Stats'!$A$117:'Comment Stats'!$B$134,2,FALSE()),IF(R124="","Discuss","Assigned"))</f>
        <v>Approved</v>
      </c>
      <c r="U124" s="191" t="str">
        <f aca="false">IF(P124&gt;0,IF(R124="","","Error-P-R"),"")</f>
        <v/>
      </c>
    </row>
    <row r="125" customFormat="false" ht="76.5" hidden="true" customHeight="false" outlineLevel="0" collapsed="false">
      <c r="A125" s="136" t="s">
        <v>4991</v>
      </c>
      <c r="B125" s="137" t="n">
        <v>125</v>
      </c>
      <c r="C125" s="138" t="s">
        <v>1385</v>
      </c>
      <c r="D125" s="138" t="s">
        <v>5247</v>
      </c>
      <c r="E125" s="140" t="s">
        <v>408</v>
      </c>
      <c r="F125" s="140" t="s">
        <v>66</v>
      </c>
      <c r="G125" s="140" t="s">
        <v>50</v>
      </c>
      <c r="H125" s="142" t="s">
        <v>51</v>
      </c>
      <c r="I125" s="142" t="s">
        <v>52</v>
      </c>
      <c r="J125" s="143" t="n">
        <v>5.23</v>
      </c>
      <c r="K125" s="140" t="s">
        <v>408</v>
      </c>
      <c r="L125" s="142" t="s">
        <v>51</v>
      </c>
      <c r="M125" s="144" t="s">
        <v>5248</v>
      </c>
      <c r="N125" s="144" t="s">
        <v>5249</v>
      </c>
      <c r="O125" s="145" t="s">
        <v>5250</v>
      </c>
      <c r="P125" s="188" t="n">
        <v>98</v>
      </c>
      <c r="Q125" s="188"/>
      <c r="R125" s="189"/>
      <c r="S125" s="190" t="str">
        <f aca="false">IF(K125="General","General","Clause "&amp;LEFT(K125,1)&amp;IF(MID(K125,2,1)=".",MID(K125,2,2),"")&amp;IF(MID(K125,4,1)="A",MID(K125,4,3),"")&amp;IF(MID(K125,2,1)="A",MID(K125,2,3),"")&amp;IF(MID(K125,2,1)="0","0","")&amp;IF(MID(K125,2,1)="1","1",""))</f>
        <v>Clause 4</v>
      </c>
      <c r="T125" s="13" t="str">
        <f aca="false">IF(P125&gt;0,VLOOKUP(P125,'Comment Stats'!$A$117:'Comment Stats'!$B$134,2,FALSE()),IF(R125="","Discuss","Assigned"))</f>
        <v>Approved</v>
      </c>
      <c r="U125" s="191" t="str">
        <f aca="false">IF(P125&gt;0,IF(R125="","","Error-P-R"),"")</f>
        <v/>
      </c>
    </row>
    <row r="126" customFormat="false" ht="38.25" hidden="true" customHeight="false" outlineLevel="0" collapsed="false">
      <c r="A126" s="136" t="s">
        <v>4991</v>
      </c>
      <c r="B126" s="137" t="n">
        <v>126</v>
      </c>
      <c r="C126" s="138" t="s">
        <v>1385</v>
      </c>
      <c r="D126" s="139" t="s">
        <v>5251</v>
      </c>
      <c r="E126" s="140" t="s">
        <v>408</v>
      </c>
      <c r="F126" s="140" t="s">
        <v>66</v>
      </c>
      <c r="G126" s="140" t="s">
        <v>330</v>
      </c>
      <c r="H126" s="142" t="s">
        <v>51</v>
      </c>
      <c r="I126" s="142" t="s">
        <v>52</v>
      </c>
      <c r="J126" s="143" t="n">
        <v>5.38</v>
      </c>
      <c r="K126" s="140" t="s">
        <v>408</v>
      </c>
      <c r="L126" s="142" t="s">
        <v>51</v>
      </c>
      <c r="M126" s="144" t="s">
        <v>5252</v>
      </c>
      <c r="N126" s="144" t="s">
        <v>5253</v>
      </c>
      <c r="O126" s="145" t="s">
        <v>5254</v>
      </c>
      <c r="P126" s="202" t="n">
        <v>1</v>
      </c>
      <c r="Q126" s="202"/>
      <c r="R126" s="208"/>
      <c r="S126" s="190" t="str">
        <f aca="false">IF(K126="General","General","Clause "&amp;LEFT(K126,1)&amp;IF(MID(K126,2,1)=".",MID(K126,2,2),"")&amp;IF(MID(K126,4,1)="A",MID(K126,4,3),"")&amp;IF(MID(K126,2,1)="A",MID(K126,2,3),"")&amp;IF(MID(K126,2,1)="0","0","")&amp;IF(MID(K126,2,1)="1","1",""))</f>
        <v>Clause 4</v>
      </c>
      <c r="T126" s="13" t="str">
        <f aca="false">IF(P126&gt;0,VLOOKUP(P126,'Comment Stats'!$A$117:'Comment Stats'!$B$134,2,FALSE()),IF(R126="","Discuss","Assigned"))</f>
        <v>Approved</v>
      </c>
      <c r="U126" s="191" t="str">
        <f aca="false">IF(P126&gt;0,IF(R126="","","Error-P-R"),"")</f>
        <v/>
      </c>
    </row>
    <row r="127" customFormat="false" ht="12.75" hidden="true" customHeight="false" outlineLevel="0" collapsed="false">
      <c r="A127" s="136" t="s">
        <v>4485</v>
      </c>
      <c r="B127" s="137" t="n">
        <v>127</v>
      </c>
      <c r="C127" s="138" t="s">
        <v>4185</v>
      </c>
      <c r="D127" s="139" t="s">
        <v>5255</v>
      </c>
      <c r="E127" s="140" t="s">
        <v>408</v>
      </c>
      <c r="F127" s="141" t="s">
        <v>408</v>
      </c>
      <c r="G127" s="141" t="s">
        <v>131</v>
      </c>
      <c r="H127" s="142" t="s">
        <v>40</v>
      </c>
      <c r="I127" s="142" t="s">
        <v>41</v>
      </c>
      <c r="J127" s="152" t="n">
        <v>5.4</v>
      </c>
      <c r="K127" s="140" t="s">
        <v>408</v>
      </c>
      <c r="L127" s="142" t="s">
        <v>68</v>
      </c>
      <c r="M127" s="144"/>
      <c r="N127" s="144"/>
      <c r="O127" s="145" t="s">
        <v>4957</v>
      </c>
      <c r="P127" s="188" t="n">
        <v>79</v>
      </c>
      <c r="Q127" s="188"/>
      <c r="R127" s="189"/>
      <c r="S127" s="190" t="str">
        <f aca="false">IF(K127="General","General","Clause "&amp;LEFT(K127,1)&amp;IF(MID(K127,2,1)=".",MID(K127,2,2),"")&amp;IF(MID(K127,4,1)="A",MID(K127,4,3),"")&amp;IF(MID(K127,2,1)="A",MID(K127,2,3),"")&amp;IF(MID(K127,2,1)="0","0","")&amp;IF(MID(K127,2,1)="1","1",""))</f>
        <v>Clause 4</v>
      </c>
      <c r="T127" s="13" t="str">
        <f aca="false">IF(P127&gt;0,VLOOKUP(P127,'Comment Stats'!$A$117:'Comment Stats'!$B$134,2,FALSE()),IF(R127="","Discuss","Assigned"))</f>
        <v>Approved</v>
      </c>
      <c r="U127" s="191" t="str">
        <f aca="false">IF(P127&gt;0,IF(R127="","","Error-P-R"),"")</f>
        <v/>
      </c>
    </row>
    <row r="128" customFormat="false" ht="38.25" hidden="true" customHeight="false" outlineLevel="0" collapsed="false">
      <c r="A128" s="136" t="s">
        <v>4991</v>
      </c>
      <c r="B128" s="137" t="n">
        <v>128</v>
      </c>
      <c r="C128" s="138" t="s">
        <v>1385</v>
      </c>
      <c r="D128" s="139" t="s">
        <v>5256</v>
      </c>
      <c r="E128" s="140" t="s">
        <v>408</v>
      </c>
      <c r="F128" s="140" t="s">
        <v>66</v>
      </c>
      <c r="G128" s="140" t="s">
        <v>171</v>
      </c>
      <c r="H128" s="142" t="s">
        <v>51</v>
      </c>
      <c r="I128" s="142" t="s">
        <v>52</v>
      </c>
      <c r="J128" s="152" t="n">
        <v>5.4</v>
      </c>
      <c r="K128" s="140" t="s">
        <v>408</v>
      </c>
      <c r="L128" s="142" t="s">
        <v>51</v>
      </c>
      <c r="M128" s="144" t="s">
        <v>5257</v>
      </c>
      <c r="N128" s="144" t="s">
        <v>5258</v>
      </c>
      <c r="O128" s="145" t="s">
        <v>5254</v>
      </c>
      <c r="P128" s="188" t="n">
        <v>1</v>
      </c>
      <c r="Q128" s="188"/>
      <c r="R128" s="189"/>
      <c r="S128" s="190" t="str">
        <f aca="false">IF(K128="General","General","Clause "&amp;LEFT(K128,1)&amp;IF(MID(K128,2,1)=".",MID(K128,2,2),"")&amp;IF(MID(K128,4,1)="A",MID(K128,4,3),"")&amp;IF(MID(K128,2,1)="A",MID(K128,2,3),"")&amp;IF(MID(K128,2,1)="0","0","")&amp;IF(MID(K128,2,1)="1","1",""))</f>
        <v>Clause 4</v>
      </c>
      <c r="T128" s="13" t="str">
        <f aca="false">IF(P128&gt;0,VLOOKUP(P128,'Comment Stats'!$A$117:'Comment Stats'!$B$134,2,FALSE()),IF(R128="","Discuss","Assigned"))</f>
        <v>Approved</v>
      </c>
      <c r="U128" s="191" t="str">
        <f aca="false">IF(P128&gt;0,IF(R128="","","Error-P-R"),"")</f>
        <v/>
      </c>
    </row>
    <row r="129" customFormat="false" ht="63.75" hidden="true" customHeight="false" outlineLevel="0" collapsed="false">
      <c r="A129" s="136" t="s">
        <v>4991</v>
      </c>
      <c r="B129" s="137" t="n">
        <v>129</v>
      </c>
      <c r="C129" s="138" t="s">
        <v>1385</v>
      </c>
      <c r="D129" s="138" t="s">
        <v>5259</v>
      </c>
      <c r="E129" s="140" t="s">
        <v>408</v>
      </c>
      <c r="F129" s="140" t="s">
        <v>66</v>
      </c>
      <c r="G129" s="140" t="s">
        <v>103</v>
      </c>
      <c r="H129" s="142" t="s">
        <v>51</v>
      </c>
      <c r="I129" s="142" t="s">
        <v>52</v>
      </c>
      <c r="J129" s="143" t="n">
        <v>5.62</v>
      </c>
      <c r="K129" s="140" t="s">
        <v>408</v>
      </c>
      <c r="L129" s="142" t="s">
        <v>51</v>
      </c>
      <c r="M129" s="144" t="s">
        <v>5248</v>
      </c>
      <c r="N129" s="144" t="s">
        <v>5260</v>
      </c>
      <c r="O129" s="145" t="s">
        <v>5261</v>
      </c>
      <c r="P129" s="188" t="n">
        <v>1</v>
      </c>
      <c r="Q129" s="188"/>
      <c r="R129" s="189"/>
      <c r="S129" s="190" t="str">
        <f aca="false">IF(K129="General","General","Clause "&amp;LEFT(K129,1)&amp;IF(MID(K129,2,1)=".",MID(K129,2,2),"")&amp;IF(MID(K129,4,1)="A",MID(K129,4,3),"")&amp;IF(MID(K129,2,1)="A",MID(K129,2,3),"")&amp;IF(MID(K129,2,1)="0","0","")&amp;IF(MID(K129,2,1)="1","1",""))</f>
        <v>Clause 4</v>
      </c>
      <c r="T129" s="13" t="str">
        <f aca="false">IF(P129&gt;0,VLOOKUP(P129,'Comment Stats'!$A$117:'Comment Stats'!$B$134,2,FALSE()),IF(R129="","Discuss","Assigned"))</f>
        <v>Approved</v>
      </c>
      <c r="U129" s="191" t="str">
        <f aca="false">IF(P129&gt;0,IF(R129="","","Error-P-R"),"")</f>
        <v/>
      </c>
    </row>
    <row r="130" customFormat="false" ht="63.75" hidden="true" customHeight="false" outlineLevel="0" collapsed="false">
      <c r="A130" s="136" t="s">
        <v>4991</v>
      </c>
      <c r="B130" s="137" t="n">
        <v>130</v>
      </c>
      <c r="C130" s="138" t="s">
        <v>1385</v>
      </c>
      <c r="D130" s="138" t="s">
        <v>5262</v>
      </c>
      <c r="E130" s="140" t="s">
        <v>408</v>
      </c>
      <c r="F130" s="140" t="s">
        <v>66</v>
      </c>
      <c r="G130" s="140" t="s">
        <v>853</v>
      </c>
      <c r="H130" s="142" t="s">
        <v>51</v>
      </c>
      <c r="I130" s="142" t="s">
        <v>52</v>
      </c>
      <c r="J130" s="143" t="n">
        <v>5.65</v>
      </c>
      <c r="K130" s="140" t="s">
        <v>408</v>
      </c>
      <c r="L130" s="142" t="s">
        <v>51</v>
      </c>
      <c r="M130" s="144" t="s">
        <v>5248</v>
      </c>
      <c r="N130" s="144" t="s">
        <v>5263</v>
      </c>
      <c r="O130" s="145" t="s">
        <v>5264</v>
      </c>
      <c r="P130" s="188" t="n">
        <v>1</v>
      </c>
      <c r="Q130" s="188"/>
      <c r="R130" s="189"/>
      <c r="S130" s="190" t="str">
        <f aca="false">IF(K130="General","General","Clause "&amp;LEFT(K130,1)&amp;IF(MID(K130,2,1)=".",MID(K130,2,2),"")&amp;IF(MID(K130,4,1)="A",MID(K130,4,3),"")&amp;IF(MID(K130,2,1)="A",MID(K130,2,3),"")&amp;IF(MID(K130,2,1)="0","0","")&amp;IF(MID(K130,2,1)="1","1",""))</f>
        <v>Clause 4</v>
      </c>
      <c r="T130" s="13" t="str">
        <f aca="false">IF(P130&gt;0,VLOOKUP(P130,'Comment Stats'!$A$117:'Comment Stats'!$B$134,2,FALSE()),IF(R130="","Discuss","Assigned"))</f>
        <v>Approved</v>
      </c>
      <c r="U130" s="191" t="str">
        <f aca="false">IF(P130&gt;0,IF(R130="","","Error-P-R"),"")</f>
        <v/>
      </c>
    </row>
    <row r="131" customFormat="false" ht="89.25" hidden="true" customHeight="false" outlineLevel="0" collapsed="false">
      <c r="A131" s="136" t="s">
        <v>4485</v>
      </c>
      <c r="B131" s="137" t="n">
        <v>131</v>
      </c>
      <c r="C131" s="138" t="s">
        <v>1690</v>
      </c>
      <c r="D131" s="139" t="s">
        <v>5265</v>
      </c>
      <c r="E131" s="140" t="s">
        <v>1709</v>
      </c>
      <c r="F131" s="141" t="s">
        <v>321</v>
      </c>
      <c r="G131" s="141" t="s">
        <v>352</v>
      </c>
      <c r="H131" s="142" t="s">
        <v>1710</v>
      </c>
      <c r="I131" s="142" t="s">
        <v>1711</v>
      </c>
      <c r="J131" s="143" t="n">
        <v>6.1</v>
      </c>
      <c r="K131" s="140" t="s">
        <v>1709</v>
      </c>
      <c r="L131" s="142" t="s">
        <v>51</v>
      </c>
      <c r="M131" s="144" t="s">
        <v>1712</v>
      </c>
      <c r="N131" s="144" t="s">
        <v>1713</v>
      </c>
      <c r="O131" s="145" t="s">
        <v>1714</v>
      </c>
      <c r="P131" s="188" t="n">
        <v>79</v>
      </c>
      <c r="Q131" s="188"/>
      <c r="R131" s="189"/>
      <c r="S131" s="190" t="str">
        <f aca="false">IF(K131="General","General","Clause "&amp;LEFT(K131,1)&amp;IF(MID(K131,2,1)=".",MID(K131,2,2),"")&amp;IF(MID(K131,4,1)="A",MID(K131,4,3),"")&amp;IF(MID(K131,2,1)="A",MID(K131,2,3),"")&amp;IF(MID(K131,2,1)="0","0","")&amp;IF(MID(K131,2,1)="1","1",""))</f>
        <v>Clause 5.3</v>
      </c>
      <c r="T131" s="13" t="str">
        <f aca="false">IF(P131&gt;0,VLOOKUP(P131,'Comment Stats'!$A$117:'Comment Stats'!$B$134,2,FALSE()),IF(R131="","Discuss","Assigned"))</f>
        <v>Approved</v>
      </c>
      <c r="U131" s="191" t="str">
        <f aca="false">IF(P131&gt;0,IF(R131="","","Error-P-R"),"")</f>
        <v/>
      </c>
    </row>
    <row r="132" customFormat="false" ht="89.25" hidden="true" customHeight="false" outlineLevel="0" collapsed="false">
      <c r="A132" s="136" t="s">
        <v>4485</v>
      </c>
      <c r="B132" s="137" t="n">
        <v>132</v>
      </c>
      <c r="C132" s="138" t="s">
        <v>2346</v>
      </c>
      <c r="D132" s="138" t="s">
        <v>5266</v>
      </c>
      <c r="E132" s="147" t="s">
        <v>2358</v>
      </c>
      <c r="F132" s="148" t="s">
        <v>321</v>
      </c>
      <c r="G132" s="148" t="s">
        <v>194</v>
      </c>
      <c r="H132" s="149" t="s">
        <v>40</v>
      </c>
      <c r="I132" s="149" t="s">
        <v>41</v>
      </c>
      <c r="J132" s="143" t="n">
        <v>6.15</v>
      </c>
      <c r="K132" s="150" t="s">
        <v>2358</v>
      </c>
      <c r="L132" s="149" t="s">
        <v>40</v>
      </c>
      <c r="M132" s="144" t="s">
        <v>2359</v>
      </c>
      <c r="N132" s="144" t="s">
        <v>2360</v>
      </c>
      <c r="O132" s="145" t="s">
        <v>5267</v>
      </c>
      <c r="P132" s="188" t="n">
        <v>98</v>
      </c>
      <c r="Q132" s="188"/>
      <c r="R132" s="189"/>
      <c r="S132" s="190" t="str">
        <f aca="false">IF(K132="General","General","Clause "&amp;LEFT(K132,1)&amp;IF(MID(K132,2,1)=".",MID(K132,2,2),"")&amp;IF(MID(K132,4,1)="A",MID(K132,4,3),"")&amp;IF(MID(K132,2,1)="A",MID(K132,2,3),"")&amp;IF(MID(K132,2,1)="0","0","")&amp;IF(MID(K132,2,1)="1","1",""))</f>
        <v>Clause 5.4</v>
      </c>
      <c r="T132" s="13" t="str">
        <f aca="false">IF(P132&gt;0,VLOOKUP(P132,'Comment Stats'!$A$117:'Comment Stats'!$B$134,2,FALSE()),IF(R132="","Discuss","Assigned"))</f>
        <v>Approved</v>
      </c>
      <c r="U132" s="191" t="str">
        <f aca="false">IF(P132&gt;0,IF(R132="","","Error-P-R"),"")</f>
        <v/>
      </c>
    </row>
    <row r="133" customFormat="false" ht="76.5" hidden="true" customHeight="false" outlineLevel="0" collapsed="false">
      <c r="A133" s="136" t="s">
        <v>4991</v>
      </c>
      <c r="B133" s="137" t="n">
        <v>133</v>
      </c>
      <c r="C133" s="138" t="s">
        <v>1385</v>
      </c>
      <c r="D133" s="139" t="s">
        <v>5268</v>
      </c>
      <c r="E133" s="140" t="s">
        <v>2358</v>
      </c>
      <c r="F133" s="140" t="s">
        <v>72</v>
      </c>
      <c r="G133" s="140" t="s">
        <v>408</v>
      </c>
      <c r="H133" s="142" t="s">
        <v>51</v>
      </c>
      <c r="I133" s="142" t="s">
        <v>52</v>
      </c>
      <c r="J133" s="152" t="n">
        <v>6.16</v>
      </c>
      <c r="K133" s="140" t="s">
        <v>2358</v>
      </c>
      <c r="L133" s="142" t="s">
        <v>51</v>
      </c>
      <c r="M133" s="144" t="s">
        <v>5269</v>
      </c>
      <c r="N133" s="144" t="s">
        <v>5270</v>
      </c>
      <c r="O133" s="145" t="s">
        <v>5271</v>
      </c>
      <c r="P133" s="188" t="n">
        <v>3</v>
      </c>
      <c r="Q133" s="188"/>
      <c r="R133" s="189"/>
      <c r="S133" s="190" t="str">
        <f aca="false">IF(K133="General","General","Clause "&amp;LEFT(K133,1)&amp;IF(MID(K133,2,1)=".",MID(K133,2,2),"")&amp;IF(MID(K133,4,1)="A",MID(K133,4,3),"")&amp;IF(MID(K133,2,1)="A",MID(K133,2,3),"")&amp;IF(MID(K133,2,1)="0","0","")&amp;IF(MID(K133,2,1)="1","1",""))</f>
        <v>Clause 5.4</v>
      </c>
      <c r="T133" s="13" t="str">
        <f aca="false">IF(P133&gt;0,VLOOKUP(P133,'Comment Stats'!$A$117:'Comment Stats'!$B$134,2,FALSE()),IF(R133="","Discuss","Assigned"))</f>
        <v>Approved</v>
      </c>
      <c r="U133" s="191" t="str">
        <f aca="false">IF(P133&gt;0,IF(R133="","","Error-P-R"),"")</f>
        <v/>
      </c>
    </row>
    <row r="134" customFormat="false" ht="102" hidden="true" customHeight="false" outlineLevel="0" collapsed="false">
      <c r="A134" s="136" t="s">
        <v>4485</v>
      </c>
      <c r="B134" s="137" t="n">
        <v>134</v>
      </c>
      <c r="C134" s="138" t="s">
        <v>1385</v>
      </c>
      <c r="D134" s="139" t="s">
        <v>5272</v>
      </c>
      <c r="E134" s="140" t="s">
        <v>639</v>
      </c>
      <c r="F134" s="141" t="s">
        <v>844</v>
      </c>
      <c r="G134" s="141" t="s">
        <v>180</v>
      </c>
      <c r="H134" s="142" t="s">
        <v>40</v>
      </c>
      <c r="I134" s="142" t="s">
        <v>41</v>
      </c>
      <c r="J134" s="143" t="n">
        <v>6.23</v>
      </c>
      <c r="K134" s="140" t="s">
        <v>4546</v>
      </c>
      <c r="L134" s="142" t="s">
        <v>68</v>
      </c>
      <c r="M134" s="144" t="s">
        <v>1481</v>
      </c>
      <c r="N134" s="144" t="s">
        <v>1482</v>
      </c>
      <c r="O134" s="145" t="s">
        <v>5273</v>
      </c>
      <c r="P134" s="188" t="n">
        <v>98</v>
      </c>
      <c r="Q134" s="188"/>
      <c r="R134" s="189"/>
      <c r="S134" s="190" t="str">
        <f aca="false">IF(K134="General","General","Clause "&amp;LEFT(K134,1)&amp;IF(MID(K134,2,1)=".",MID(K134,2,2),"")&amp;IF(MID(K134,4,1)="A",MID(K134,4,3),"")&amp;IF(MID(K134,2,1)="A",MID(K134,2,3),"")&amp;IF(MID(K134,2,1)="0","0","")&amp;IF(MID(K134,2,1)="1","1",""))</f>
        <v>Clause 5.4</v>
      </c>
      <c r="T134" s="13" t="str">
        <f aca="false">IF(P134&gt;0,VLOOKUP(P134,'Comment Stats'!$A$117:'Comment Stats'!$B$134,2,FALSE()),IF(R134="","Discuss","Assigned"))</f>
        <v>Approved</v>
      </c>
      <c r="U134" s="191" t="str">
        <f aca="false">IF(P134&gt;0,IF(R134="","","Error-P-R"),"")</f>
        <v/>
      </c>
    </row>
    <row r="135" customFormat="false" ht="102" hidden="true" customHeight="false" outlineLevel="0" collapsed="false">
      <c r="A135" s="136" t="s">
        <v>4485</v>
      </c>
      <c r="B135" s="137" t="n">
        <v>135</v>
      </c>
      <c r="C135" s="138" t="s">
        <v>1690</v>
      </c>
      <c r="D135" s="139" t="s">
        <v>5274</v>
      </c>
      <c r="E135" s="140" t="s">
        <v>321</v>
      </c>
      <c r="F135" s="141"/>
      <c r="G135" s="141"/>
      <c r="H135" s="142" t="s">
        <v>40</v>
      </c>
      <c r="I135" s="142" t="s">
        <v>41</v>
      </c>
      <c r="J135" s="143" t="n">
        <v>6.23</v>
      </c>
      <c r="K135" s="140" t="s">
        <v>4546</v>
      </c>
      <c r="L135" s="142" t="s">
        <v>40</v>
      </c>
      <c r="M135" s="144" t="s">
        <v>1726</v>
      </c>
      <c r="N135" s="144" t="s">
        <v>1727</v>
      </c>
      <c r="O135" s="145" t="s">
        <v>5275</v>
      </c>
      <c r="P135" s="188" t="n">
        <v>98</v>
      </c>
      <c r="Q135" s="188"/>
      <c r="R135" s="189"/>
      <c r="S135" s="190" t="str">
        <f aca="false">IF(K135="General","General","Clause "&amp;LEFT(K135,1)&amp;IF(MID(K135,2,1)=".",MID(K135,2,2),"")&amp;IF(MID(K135,4,1)="A",MID(K135,4,3),"")&amp;IF(MID(K135,2,1)="A",MID(K135,2,3),"")&amp;IF(MID(K135,2,1)="0","0","")&amp;IF(MID(K135,2,1)="1","1",""))</f>
        <v>Clause 5.4</v>
      </c>
      <c r="T135" s="13" t="str">
        <f aca="false">IF(P135&gt;0,VLOOKUP(P135,'Comment Stats'!$A$117:'Comment Stats'!$B$134,2,FALSE()),IF(R135="","Discuss","Assigned"))</f>
        <v>Approved</v>
      </c>
      <c r="U135" s="191" t="str">
        <f aca="false">IF(P135&gt;0,IF(R135="","","Error-P-R"),"")</f>
        <v/>
      </c>
    </row>
    <row r="136" customFormat="false" ht="38.25" hidden="true" customHeight="false" outlineLevel="0" collapsed="false">
      <c r="A136" s="136" t="s">
        <v>4485</v>
      </c>
      <c r="B136" s="137" t="n">
        <v>136</v>
      </c>
      <c r="C136" s="138" t="s">
        <v>2581</v>
      </c>
      <c r="D136" s="138" t="s">
        <v>5276</v>
      </c>
      <c r="E136" s="147" t="s">
        <v>639</v>
      </c>
      <c r="F136" s="148"/>
      <c r="G136" s="148"/>
      <c r="H136" s="149"/>
      <c r="I136" s="149" t="s">
        <v>41</v>
      </c>
      <c r="J136" s="143" t="n">
        <v>6.23</v>
      </c>
      <c r="K136" s="150" t="s">
        <v>4544</v>
      </c>
      <c r="L136" s="149" t="s">
        <v>40</v>
      </c>
      <c r="M136" s="144"/>
      <c r="N136" s="144"/>
      <c r="O136" s="145" t="s">
        <v>5277</v>
      </c>
      <c r="P136" s="188" t="n">
        <v>79</v>
      </c>
      <c r="Q136" s="188"/>
      <c r="R136" s="189"/>
      <c r="S136" s="190" t="str">
        <f aca="false">IF(K136="General","General","Clause "&amp;LEFT(K136,1)&amp;IF(MID(K136,2,1)=".",MID(K136,2,2),"")&amp;IF(MID(K136,4,1)="A",MID(K136,4,3),"")&amp;IF(MID(K136,2,1)="A",MID(K136,2,3),"")&amp;IF(MID(K136,2,1)="0","0","")&amp;IF(MID(K136,2,1)="1","1",""))</f>
        <v>Clause 5</v>
      </c>
      <c r="T136" s="13" t="str">
        <f aca="false">IF(P136&gt;0,VLOOKUP(P136,'Comment Stats'!$A$117:'Comment Stats'!$B$134,2,FALSE()),IF(R136="","Discuss","Assigned"))</f>
        <v>Approved</v>
      </c>
      <c r="U136" s="191" t="str">
        <f aca="false">IF(P136&gt;0,IF(R136="","","Error-P-R"),"")</f>
        <v/>
      </c>
    </row>
    <row r="137" customFormat="false" ht="114.75" hidden="true" customHeight="false" outlineLevel="0" collapsed="false">
      <c r="A137" s="136" t="s">
        <v>4991</v>
      </c>
      <c r="B137" s="137" t="n">
        <v>137</v>
      </c>
      <c r="C137" s="138" t="s">
        <v>1385</v>
      </c>
      <c r="D137" s="138" t="s">
        <v>5278</v>
      </c>
      <c r="E137" s="140" t="s">
        <v>4546</v>
      </c>
      <c r="F137" s="140" t="s">
        <v>72</v>
      </c>
      <c r="G137" s="140" t="s">
        <v>357</v>
      </c>
      <c r="H137" s="142" t="s">
        <v>40</v>
      </c>
      <c r="I137" s="142" t="s">
        <v>41</v>
      </c>
      <c r="J137" s="143" t="n">
        <v>6.23</v>
      </c>
      <c r="K137" s="140" t="s">
        <v>4546</v>
      </c>
      <c r="L137" s="142" t="s">
        <v>40</v>
      </c>
      <c r="M137" s="144" t="s">
        <v>5279</v>
      </c>
      <c r="N137" s="144" t="s">
        <v>5280</v>
      </c>
      <c r="O137" s="145" t="s">
        <v>5281</v>
      </c>
      <c r="P137" s="188" t="n">
        <v>3</v>
      </c>
      <c r="Q137" s="188"/>
      <c r="R137" s="189"/>
      <c r="S137" s="190" t="str">
        <f aca="false">IF(K137="General","General","Clause "&amp;LEFT(K137,1)&amp;IF(MID(K137,2,1)=".",MID(K137,2,2),"")&amp;IF(MID(K137,4,1)="A",MID(K137,4,3),"")&amp;IF(MID(K137,2,1)="A",MID(K137,2,3),"")&amp;IF(MID(K137,2,1)="0","0","")&amp;IF(MID(K137,2,1)="1","1",""))</f>
        <v>Clause 5.4</v>
      </c>
      <c r="T137" s="13" t="str">
        <f aca="false">IF(P137&gt;0,VLOOKUP(P137,'Comment Stats'!$A$117:'Comment Stats'!$B$134,2,FALSE()),IF(R137="","Discuss","Assigned"))</f>
        <v>Approved</v>
      </c>
      <c r="U137" s="191" t="str">
        <f aca="false">IF(P137&gt;0,IF(R137="","","Error-P-R"),"")</f>
        <v/>
      </c>
    </row>
    <row r="138" customFormat="false" ht="76.5" hidden="true" customHeight="false" outlineLevel="0" collapsed="false">
      <c r="A138" s="136" t="s">
        <v>4485</v>
      </c>
      <c r="B138" s="137" t="n">
        <v>138</v>
      </c>
      <c r="C138" s="138" t="s">
        <v>2346</v>
      </c>
      <c r="D138" s="138" t="s">
        <v>5282</v>
      </c>
      <c r="E138" s="147" t="s">
        <v>639</v>
      </c>
      <c r="F138" s="148" t="s">
        <v>321</v>
      </c>
      <c r="G138" s="148"/>
      <c r="H138" s="149" t="s">
        <v>40</v>
      </c>
      <c r="I138" s="149" t="s">
        <v>41</v>
      </c>
      <c r="J138" s="143" t="n">
        <v>6.24</v>
      </c>
      <c r="K138" s="140" t="s">
        <v>4546</v>
      </c>
      <c r="L138" s="149" t="s">
        <v>68</v>
      </c>
      <c r="M138" s="144" t="s">
        <v>2366</v>
      </c>
      <c r="N138" s="144" t="s">
        <v>2367</v>
      </c>
      <c r="O138" s="145" t="s">
        <v>5283</v>
      </c>
      <c r="P138" s="188" t="n">
        <v>98</v>
      </c>
      <c r="Q138" s="188"/>
      <c r="R138" s="189"/>
      <c r="S138" s="190" t="str">
        <f aca="false">IF(K138="General","General","Clause "&amp;LEFT(K138,1)&amp;IF(MID(K138,2,1)=".",MID(K138,2,2),"")&amp;IF(MID(K138,4,1)="A",MID(K138,4,3),"")&amp;IF(MID(K138,2,1)="A",MID(K138,2,3),"")&amp;IF(MID(K138,2,1)="0","0","")&amp;IF(MID(K138,2,1)="1","1",""))</f>
        <v>Clause 5.4</v>
      </c>
      <c r="T138" s="13" t="str">
        <f aca="false">IF(P138&gt;0,VLOOKUP(P138,'Comment Stats'!$A$117:'Comment Stats'!$B$134,2,FALSE()),IF(R138="","Discuss","Assigned"))</f>
        <v>Approved</v>
      </c>
      <c r="U138" s="191" t="str">
        <f aca="false">IF(P138&gt;0,IF(R138="","","Error-P-R"),"")</f>
        <v/>
      </c>
    </row>
    <row r="139" customFormat="false" ht="102" hidden="true" customHeight="false" outlineLevel="0" collapsed="false">
      <c r="A139" s="136" t="s">
        <v>4485</v>
      </c>
      <c r="B139" s="137" t="n">
        <v>139</v>
      </c>
      <c r="C139" s="138" t="s">
        <v>1385</v>
      </c>
      <c r="D139" s="139" t="s">
        <v>5284</v>
      </c>
      <c r="E139" s="140" t="s">
        <v>639</v>
      </c>
      <c r="F139" s="141" t="s">
        <v>844</v>
      </c>
      <c r="G139" s="141" t="s">
        <v>103</v>
      </c>
      <c r="H139" s="142" t="s">
        <v>40</v>
      </c>
      <c r="I139" s="142" t="s">
        <v>41</v>
      </c>
      <c r="J139" s="143" t="n">
        <v>6.26</v>
      </c>
      <c r="K139" s="140" t="s">
        <v>4546</v>
      </c>
      <c r="L139" s="142" t="s">
        <v>68</v>
      </c>
      <c r="M139" s="144" t="s">
        <v>1493</v>
      </c>
      <c r="N139" s="144" t="s">
        <v>1494</v>
      </c>
      <c r="O139" s="145" t="s">
        <v>5285</v>
      </c>
      <c r="P139" s="188" t="n">
        <v>98</v>
      </c>
      <c r="Q139" s="188"/>
      <c r="R139" s="189"/>
      <c r="S139" s="190" t="str">
        <f aca="false">IF(K139="General","General","Clause "&amp;LEFT(K139,1)&amp;IF(MID(K139,2,1)=".",MID(K139,2,2),"")&amp;IF(MID(K139,4,1)="A",MID(K139,4,3),"")&amp;IF(MID(K139,2,1)="A",MID(K139,2,3),"")&amp;IF(MID(K139,2,1)="0","0","")&amp;IF(MID(K139,2,1)="1","1",""))</f>
        <v>Clause 5.4</v>
      </c>
      <c r="T139" s="13" t="str">
        <f aca="false">IF(P139&gt;0,VLOOKUP(P139,'Comment Stats'!$A$117:'Comment Stats'!$B$134,2,FALSE()),IF(R139="","Discuss","Assigned"))</f>
        <v>Approved</v>
      </c>
      <c r="U139" s="191" t="str">
        <f aca="false">IF(P139&gt;0,IF(R139="","","Error-P-R"),"")</f>
        <v/>
      </c>
    </row>
    <row r="140" customFormat="false" ht="12.75" hidden="true" customHeight="false" outlineLevel="0" collapsed="false">
      <c r="A140" s="136" t="s">
        <v>4485</v>
      </c>
      <c r="B140" s="137" t="n">
        <v>140</v>
      </c>
      <c r="C140" s="138" t="s">
        <v>1553</v>
      </c>
      <c r="D140" s="139" t="s">
        <v>5286</v>
      </c>
      <c r="E140" s="140" t="s">
        <v>639</v>
      </c>
      <c r="F140" s="141" t="s">
        <v>321</v>
      </c>
      <c r="G140" s="141" t="s">
        <v>853</v>
      </c>
      <c r="H140" s="142" t="s">
        <v>40</v>
      </c>
      <c r="I140" s="142" t="s">
        <v>41</v>
      </c>
      <c r="J140" s="143" t="n">
        <v>6.26</v>
      </c>
      <c r="K140" s="140" t="s">
        <v>4546</v>
      </c>
      <c r="L140" s="142" t="s">
        <v>68</v>
      </c>
      <c r="M140" s="144"/>
      <c r="N140" s="144"/>
      <c r="O140" s="145" t="s">
        <v>4957</v>
      </c>
      <c r="P140" s="188" t="n">
        <v>79</v>
      </c>
      <c r="Q140" s="188"/>
      <c r="R140" s="189"/>
      <c r="S140" s="190" t="str">
        <f aca="false">IF(K140="General","General","Clause "&amp;LEFT(K140,1)&amp;IF(MID(K140,2,1)=".",MID(K140,2,2),"")&amp;IF(MID(K140,4,1)="A",MID(K140,4,3),"")&amp;IF(MID(K140,2,1)="A",MID(K140,2,3),"")&amp;IF(MID(K140,2,1)="0","0","")&amp;IF(MID(K140,2,1)="1","1",""))</f>
        <v>Clause 5.4</v>
      </c>
      <c r="T140" s="13" t="str">
        <f aca="false">IF(P140&gt;0,VLOOKUP(P140,'Comment Stats'!$A$117:'Comment Stats'!$B$134,2,FALSE()),IF(R140="","Discuss","Assigned"))</f>
        <v>Approved</v>
      </c>
      <c r="U140" s="191" t="str">
        <f aca="false">IF(P140&gt;0,IF(R140="","","Error-P-R"),"")</f>
        <v/>
      </c>
    </row>
    <row r="141" customFormat="false" ht="293.25" hidden="true" customHeight="false" outlineLevel="0" collapsed="false">
      <c r="A141" s="136" t="s">
        <v>4991</v>
      </c>
      <c r="B141" s="137" t="n">
        <v>141</v>
      </c>
      <c r="C141" s="138" t="s">
        <v>2249</v>
      </c>
      <c r="D141" s="138" t="s">
        <v>5287</v>
      </c>
      <c r="E141" s="140" t="s">
        <v>4546</v>
      </c>
      <c r="F141" s="140" t="s">
        <v>89</v>
      </c>
      <c r="G141" s="140" t="s">
        <v>80</v>
      </c>
      <c r="H141" s="142" t="s">
        <v>40</v>
      </c>
      <c r="I141" s="142" t="s">
        <v>41</v>
      </c>
      <c r="J141" s="143" t="n">
        <v>6.26</v>
      </c>
      <c r="K141" s="140" t="s">
        <v>4546</v>
      </c>
      <c r="L141" s="142" t="s">
        <v>40</v>
      </c>
      <c r="M141" s="144" t="s">
        <v>5288</v>
      </c>
      <c r="N141" s="144" t="s">
        <v>5289</v>
      </c>
      <c r="O141" s="145" t="s">
        <v>5290</v>
      </c>
      <c r="P141" s="188" t="n">
        <v>4</v>
      </c>
      <c r="Q141" s="188" t="n">
        <v>53</v>
      </c>
      <c r="R141" s="189"/>
      <c r="S141" s="190" t="str">
        <f aca="false">IF(K141="General","General","Clause "&amp;LEFT(K141,1)&amp;IF(MID(K141,2,1)=".",MID(K141,2,2),"")&amp;IF(MID(K141,4,1)="A",MID(K141,4,3),"")&amp;IF(MID(K141,2,1)="A",MID(K141,2,3),"")&amp;IF(MID(K141,2,1)="0","0","")&amp;IF(MID(K141,2,1)="1","1",""))</f>
        <v>Clause 5.4</v>
      </c>
      <c r="T141" s="13" t="str">
        <f aca="false">IF(P141&gt;0,VLOOKUP(P141,'Comment Stats'!$A$117:'Comment Stats'!$B$134,2,FALSE()),IF(R141="","Discuss","Assigned"))</f>
        <v>Approved</v>
      </c>
      <c r="U141" s="191" t="str">
        <f aca="false">IF(P141&gt;0,IF(R141="","","Error-P-R"),"")</f>
        <v/>
      </c>
    </row>
    <row r="142" customFormat="false" ht="102" hidden="true" customHeight="false" outlineLevel="0" collapsed="false">
      <c r="A142" s="136" t="s">
        <v>4485</v>
      </c>
      <c r="B142" s="137" t="n">
        <v>142</v>
      </c>
      <c r="C142" s="138" t="s">
        <v>1385</v>
      </c>
      <c r="D142" s="139" t="s">
        <v>5291</v>
      </c>
      <c r="E142" s="140" t="s">
        <v>639</v>
      </c>
      <c r="F142" s="141" t="s">
        <v>844</v>
      </c>
      <c r="G142" s="141" t="s">
        <v>640</v>
      </c>
      <c r="H142" s="142" t="s">
        <v>40</v>
      </c>
      <c r="I142" s="142" t="s">
        <v>41</v>
      </c>
      <c r="J142" s="143" t="n">
        <v>6.28</v>
      </c>
      <c r="K142" s="140" t="s">
        <v>4546</v>
      </c>
      <c r="L142" s="142" t="s">
        <v>68</v>
      </c>
      <c r="M142" s="144" t="s">
        <v>1497</v>
      </c>
      <c r="N142" s="144" t="s">
        <v>1498</v>
      </c>
      <c r="O142" s="145" t="s">
        <v>5273</v>
      </c>
      <c r="P142" s="188" t="n">
        <v>98</v>
      </c>
      <c r="Q142" s="188"/>
      <c r="R142" s="189"/>
      <c r="S142" s="190" t="str">
        <f aca="false">IF(K142="General","General","Clause "&amp;LEFT(K142,1)&amp;IF(MID(K142,2,1)=".",MID(K142,2,2),"")&amp;IF(MID(K142,4,1)="A",MID(K142,4,3),"")&amp;IF(MID(K142,2,1)="A",MID(K142,2,3),"")&amp;IF(MID(K142,2,1)="0","0","")&amp;IF(MID(K142,2,1)="1","1",""))</f>
        <v>Clause 5.4</v>
      </c>
      <c r="T142" s="13" t="str">
        <f aca="false">IF(P142&gt;0,VLOOKUP(P142,'Comment Stats'!$A$117:'Comment Stats'!$B$134,2,FALSE()),IF(R142="","Discuss","Assigned"))</f>
        <v>Approved</v>
      </c>
      <c r="U142" s="191" t="str">
        <f aca="false">IF(P142&gt;0,IF(R142="","","Error-P-R"),"")</f>
        <v/>
      </c>
    </row>
    <row r="143" customFormat="false" ht="102" hidden="true" customHeight="false" outlineLevel="0" collapsed="false">
      <c r="A143" s="136" t="s">
        <v>4485</v>
      </c>
      <c r="B143" s="137" t="n">
        <v>143</v>
      </c>
      <c r="C143" s="138" t="s">
        <v>1385</v>
      </c>
      <c r="D143" s="139" t="s">
        <v>5292</v>
      </c>
      <c r="E143" s="140" t="s">
        <v>639</v>
      </c>
      <c r="F143" s="141" t="s">
        <v>844</v>
      </c>
      <c r="G143" s="141" t="s">
        <v>640</v>
      </c>
      <c r="H143" s="142" t="s">
        <v>40</v>
      </c>
      <c r="I143" s="142" t="s">
        <v>41</v>
      </c>
      <c r="J143" s="143" t="n">
        <v>6.28</v>
      </c>
      <c r="K143" s="140" t="s">
        <v>4546</v>
      </c>
      <c r="L143" s="142" t="s">
        <v>68</v>
      </c>
      <c r="M143" s="144" t="s">
        <v>1500</v>
      </c>
      <c r="N143" s="144" t="s">
        <v>1494</v>
      </c>
      <c r="O143" s="145" t="s">
        <v>5285</v>
      </c>
      <c r="P143" s="188" t="n">
        <v>98</v>
      </c>
      <c r="Q143" s="188"/>
      <c r="R143" s="189"/>
      <c r="S143" s="190" t="str">
        <f aca="false">IF(K143="General","General","Clause "&amp;LEFT(K143,1)&amp;IF(MID(K143,2,1)=".",MID(K143,2,2),"")&amp;IF(MID(K143,4,1)="A",MID(K143,4,3),"")&amp;IF(MID(K143,2,1)="A",MID(K143,2,3),"")&amp;IF(MID(K143,2,1)="0","0","")&amp;IF(MID(K143,2,1)="1","1",""))</f>
        <v>Clause 5.4</v>
      </c>
      <c r="T143" s="13" t="str">
        <f aca="false">IF(P143&gt;0,VLOOKUP(P143,'Comment Stats'!$A$117:'Comment Stats'!$B$134,2,FALSE()),IF(R143="","Discuss","Assigned"))</f>
        <v>Approved</v>
      </c>
      <c r="U143" s="191" t="str">
        <f aca="false">IF(P143&gt;0,IF(R143="","","Error-P-R"),"")</f>
        <v/>
      </c>
    </row>
    <row r="144" customFormat="false" ht="102" hidden="true" customHeight="false" outlineLevel="0" collapsed="false">
      <c r="A144" s="136" t="s">
        <v>4485</v>
      </c>
      <c r="B144" s="137" t="n">
        <v>144</v>
      </c>
      <c r="C144" s="138" t="s">
        <v>1385</v>
      </c>
      <c r="D144" s="139" t="s">
        <v>5293</v>
      </c>
      <c r="E144" s="140" t="s">
        <v>639</v>
      </c>
      <c r="F144" s="141" t="s">
        <v>844</v>
      </c>
      <c r="G144" s="141" t="s">
        <v>125</v>
      </c>
      <c r="H144" s="142" t="s">
        <v>40</v>
      </c>
      <c r="I144" s="142" t="s">
        <v>41</v>
      </c>
      <c r="J144" s="143" t="n">
        <v>6.28</v>
      </c>
      <c r="K144" s="140" t="s">
        <v>4546</v>
      </c>
      <c r="L144" s="142" t="s">
        <v>68</v>
      </c>
      <c r="M144" s="144" t="s">
        <v>1506</v>
      </c>
      <c r="N144" s="144" t="s">
        <v>1494</v>
      </c>
      <c r="O144" s="145" t="s">
        <v>5285</v>
      </c>
      <c r="P144" s="188" t="n">
        <v>98</v>
      </c>
      <c r="Q144" s="188"/>
      <c r="R144" s="189"/>
      <c r="S144" s="190" t="str">
        <f aca="false">IF(K144="General","General","Clause "&amp;LEFT(K144,1)&amp;IF(MID(K144,2,1)=".",MID(K144,2,2),"")&amp;IF(MID(K144,4,1)="A",MID(K144,4,3),"")&amp;IF(MID(K144,2,1)="A",MID(K144,2,3),"")&amp;IF(MID(K144,2,1)="0","0","")&amp;IF(MID(K144,2,1)="1","1",""))</f>
        <v>Clause 5.4</v>
      </c>
      <c r="T144" s="13" t="str">
        <f aca="false">IF(P144&gt;0,VLOOKUP(P144,'Comment Stats'!$A$117:'Comment Stats'!$B$134,2,FALSE()),IF(R144="","Discuss","Assigned"))</f>
        <v>Approved</v>
      </c>
      <c r="U144" s="191" t="str">
        <f aca="false">IF(P144&gt;0,IF(R144="","","Error-P-R"),"")</f>
        <v/>
      </c>
    </row>
    <row r="145" customFormat="false" ht="63.75" hidden="true" customHeight="false" outlineLevel="0" collapsed="false">
      <c r="A145" s="136" t="s">
        <v>4991</v>
      </c>
      <c r="B145" s="137" t="n">
        <v>145</v>
      </c>
      <c r="C145" s="138" t="s">
        <v>2302</v>
      </c>
      <c r="D145" s="139" t="s">
        <v>5294</v>
      </c>
      <c r="E145" s="140" t="s">
        <v>4546</v>
      </c>
      <c r="F145" s="140" t="s">
        <v>236</v>
      </c>
      <c r="G145" s="140" t="s">
        <v>194</v>
      </c>
      <c r="H145" s="142" t="s">
        <v>51</v>
      </c>
      <c r="I145" s="142" t="s">
        <v>52</v>
      </c>
      <c r="J145" s="143" t="n">
        <v>6.28</v>
      </c>
      <c r="K145" s="140" t="s">
        <v>4546</v>
      </c>
      <c r="L145" s="142" t="s">
        <v>51</v>
      </c>
      <c r="M145" s="144" t="s">
        <v>5295</v>
      </c>
      <c r="N145" s="144" t="s">
        <v>5296</v>
      </c>
      <c r="O145" s="145" t="s">
        <v>5297</v>
      </c>
      <c r="P145" s="188" t="n">
        <v>98</v>
      </c>
      <c r="Q145" s="202"/>
      <c r="R145" s="202"/>
      <c r="S145" s="190" t="str">
        <f aca="false">IF(K145="General","General","Clause "&amp;LEFT(K145,1)&amp;IF(MID(K145,2,1)=".",MID(K145,2,2),"")&amp;IF(MID(K145,4,1)="A",MID(K145,4,3),"")&amp;IF(MID(K145,2,1)="A",MID(K145,2,3),"")&amp;IF(MID(K145,2,1)="0","0","")&amp;IF(MID(K145,2,1)="1","1",""))</f>
        <v>Clause 5.4</v>
      </c>
      <c r="T145" s="13" t="str">
        <f aca="false">IF(P145&gt;0,VLOOKUP(P145,'Comment Stats'!$A$117:'Comment Stats'!$B$134,2,FALSE()),IF(R145="","Discuss","Assigned"))</f>
        <v>Approved</v>
      </c>
      <c r="U145" s="191" t="str">
        <f aca="false">IF(P145&gt;0,IF(R145="","","Error-P-R"),"")</f>
        <v/>
      </c>
    </row>
    <row r="146" customFormat="false" ht="12.75" hidden="true" customHeight="false" outlineLevel="0" collapsed="false">
      <c r="A146" s="136" t="s">
        <v>4485</v>
      </c>
      <c r="B146" s="137" t="n">
        <v>146</v>
      </c>
      <c r="C146" s="138" t="s">
        <v>2717</v>
      </c>
      <c r="D146" s="138" t="s">
        <v>5298</v>
      </c>
      <c r="E146" s="147" t="s">
        <v>2719</v>
      </c>
      <c r="F146" s="148" t="s">
        <v>1693</v>
      </c>
      <c r="G146" s="148" t="s">
        <v>171</v>
      </c>
      <c r="H146" s="149" t="s">
        <v>40</v>
      </c>
      <c r="I146" s="149" t="s">
        <v>41</v>
      </c>
      <c r="J146" s="143" t="n">
        <v>6.37</v>
      </c>
      <c r="K146" s="150" t="s">
        <v>5299</v>
      </c>
      <c r="L146" s="149" t="s">
        <v>40</v>
      </c>
      <c r="M146" s="144"/>
      <c r="N146" s="144"/>
      <c r="O146" s="145" t="s">
        <v>4957</v>
      </c>
      <c r="P146" s="188" t="n">
        <v>79</v>
      </c>
      <c r="Q146" s="188"/>
      <c r="R146" s="189"/>
      <c r="S146" s="190" t="str">
        <f aca="false">IF(K146="General","General","Clause "&amp;LEFT(K146,1)&amp;IF(MID(K146,2,1)=".",MID(K146,2,2),"")&amp;IF(MID(K146,4,1)="A",MID(K146,4,3),"")&amp;IF(MID(K146,2,1)="A",MID(K146,2,3),"")&amp;IF(MID(K146,2,1)="0","0","")&amp;IF(MID(K146,2,1)="1","1",""))</f>
        <v>Clause 5.4</v>
      </c>
      <c r="T146" s="13" t="str">
        <f aca="false">IF(P146&gt;0,VLOOKUP(P146,'Comment Stats'!$A$117:'Comment Stats'!$B$134,2,FALSE()),IF(R146="","Discuss","Assigned"))</f>
        <v>Approved</v>
      </c>
      <c r="U146" s="191" t="str">
        <f aca="false">IF(P146&gt;0,IF(R146="","","Error-P-R"),"")</f>
        <v/>
      </c>
    </row>
    <row r="147" customFormat="false" ht="293.25" hidden="true" customHeight="false" outlineLevel="0" collapsed="false">
      <c r="A147" s="136" t="s">
        <v>4485</v>
      </c>
      <c r="B147" s="137" t="n">
        <v>147</v>
      </c>
      <c r="C147" s="138" t="s">
        <v>1385</v>
      </c>
      <c r="D147" s="139" t="s">
        <v>5300</v>
      </c>
      <c r="E147" s="140" t="s">
        <v>739</v>
      </c>
      <c r="F147" s="141" t="s">
        <v>844</v>
      </c>
      <c r="G147" s="141" t="s">
        <v>1512</v>
      </c>
      <c r="H147" s="142" t="s">
        <v>40</v>
      </c>
      <c r="I147" s="142" t="s">
        <v>41</v>
      </c>
      <c r="J147" s="143" t="n">
        <v>6.39</v>
      </c>
      <c r="K147" s="150" t="s">
        <v>5299</v>
      </c>
      <c r="L147" s="142" t="s">
        <v>68</v>
      </c>
      <c r="M147" s="144" t="s">
        <v>1513</v>
      </c>
      <c r="N147" s="144" t="s">
        <v>1514</v>
      </c>
      <c r="O147" s="145" t="s">
        <v>5301</v>
      </c>
      <c r="P147" s="188" t="n">
        <v>98</v>
      </c>
      <c r="Q147" s="188"/>
      <c r="R147" s="189"/>
      <c r="S147" s="190" t="str">
        <f aca="false">IF(K147="General","General","Clause "&amp;LEFT(K147,1)&amp;IF(MID(K147,2,1)=".",MID(K147,2,2),"")&amp;IF(MID(K147,4,1)="A",MID(K147,4,3),"")&amp;IF(MID(K147,2,1)="A",MID(K147,2,3),"")&amp;IF(MID(K147,2,1)="0","0","")&amp;IF(MID(K147,2,1)="1","1",""))</f>
        <v>Clause 5.4</v>
      </c>
      <c r="T147" s="13" t="str">
        <f aca="false">IF(P147&gt;0,VLOOKUP(P147,'Comment Stats'!$A$117:'Comment Stats'!$B$134,2,FALSE()),IF(R147="","Discuss","Assigned"))</f>
        <v>Approved</v>
      </c>
      <c r="U147" s="191" t="str">
        <f aca="false">IF(P147&gt;0,IF(R147="","","Error-P-R"),"")</f>
        <v/>
      </c>
    </row>
    <row r="148" customFormat="false" ht="63.75" hidden="true" customHeight="false" outlineLevel="0" collapsed="false">
      <c r="A148" s="136" t="s">
        <v>4991</v>
      </c>
      <c r="B148" s="137" t="n">
        <v>148</v>
      </c>
      <c r="C148" s="207" t="s">
        <v>3405</v>
      </c>
      <c r="D148" s="200" t="s">
        <v>5302</v>
      </c>
      <c r="E148" s="140" t="s">
        <v>5299</v>
      </c>
      <c r="F148" s="140" t="s">
        <v>236</v>
      </c>
      <c r="G148" s="140" t="s">
        <v>149</v>
      </c>
      <c r="H148" s="142" t="s">
        <v>51</v>
      </c>
      <c r="I148" s="142" t="s">
        <v>52</v>
      </c>
      <c r="J148" s="143" t="n">
        <v>6.39</v>
      </c>
      <c r="K148" s="140" t="s">
        <v>5299</v>
      </c>
      <c r="L148" s="142" t="s">
        <v>51</v>
      </c>
      <c r="M148" s="144" t="s">
        <v>5303</v>
      </c>
      <c r="N148" s="144" t="s">
        <v>5304</v>
      </c>
      <c r="O148" s="145" t="s">
        <v>5297</v>
      </c>
      <c r="P148" s="188" t="n">
        <v>98</v>
      </c>
      <c r="Q148" s="188"/>
      <c r="R148" s="189"/>
      <c r="S148" s="190" t="str">
        <f aca="false">IF(K148="General","General","Clause "&amp;LEFT(K148,1)&amp;IF(MID(K148,2,1)=".",MID(K148,2,2),"")&amp;IF(MID(K148,4,1)="A",MID(K148,4,3),"")&amp;IF(MID(K148,2,1)="A",MID(K148,2,3),"")&amp;IF(MID(K148,2,1)="0","0","")&amp;IF(MID(K148,2,1)="1","1",""))</f>
        <v>Clause 5.4</v>
      </c>
      <c r="T148" s="13" t="str">
        <f aca="false">IF(P148&gt;0,VLOOKUP(P148,'Comment Stats'!$A$117:'Comment Stats'!$B$134,2,FALSE()),IF(R148="","Discuss","Assigned"))</f>
        <v>Approved</v>
      </c>
      <c r="U148" s="191" t="str">
        <f aca="false">IF(P148&gt;0,IF(R148="","","Error-P-R"),"")</f>
        <v/>
      </c>
    </row>
    <row r="149" customFormat="false" ht="76.5" hidden="true" customHeight="false" outlineLevel="0" collapsed="false">
      <c r="A149" s="136" t="s">
        <v>4991</v>
      </c>
      <c r="B149" s="137" t="n">
        <v>149</v>
      </c>
      <c r="C149" s="207" t="s">
        <v>3405</v>
      </c>
      <c r="D149" s="200" t="s">
        <v>5305</v>
      </c>
      <c r="E149" s="140" t="s">
        <v>5299</v>
      </c>
      <c r="F149" s="140" t="s">
        <v>236</v>
      </c>
      <c r="G149" s="140" t="s">
        <v>103</v>
      </c>
      <c r="H149" s="142" t="s">
        <v>51</v>
      </c>
      <c r="I149" s="142" t="s">
        <v>52</v>
      </c>
      <c r="J149" s="143" t="n">
        <v>6.41</v>
      </c>
      <c r="K149" s="140" t="s">
        <v>5299</v>
      </c>
      <c r="L149" s="142" t="s">
        <v>51</v>
      </c>
      <c r="M149" s="144" t="s">
        <v>5306</v>
      </c>
      <c r="N149" s="144" t="s">
        <v>5304</v>
      </c>
      <c r="O149" s="145" t="s">
        <v>5307</v>
      </c>
      <c r="P149" s="188" t="n">
        <v>98</v>
      </c>
      <c r="Q149" s="188"/>
      <c r="R149" s="189"/>
      <c r="S149" s="190" t="str">
        <f aca="false">IF(K149="General","General","Clause "&amp;LEFT(K149,1)&amp;IF(MID(K149,2,1)=".",MID(K149,2,2),"")&amp;IF(MID(K149,4,1)="A",MID(K149,4,3),"")&amp;IF(MID(K149,2,1)="A",MID(K149,2,3),"")&amp;IF(MID(K149,2,1)="0","0","")&amp;IF(MID(K149,2,1)="1","1",""))</f>
        <v>Clause 5.4</v>
      </c>
      <c r="T149" s="13" t="str">
        <f aca="false">IF(P149&gt;0,VLOOKUP(P149,'Comment Stats'!$A$117:'Comment Stats'!$B$134,2,FALSE()),IF(R149="","Discuss","Assigned"))</f>
        <v>Approved</v>
      </c>
      <c r="U149" s="191" t="str">
        <f aca="false">IF(P149&gt;0,IF(R149="","","Error-P-R"),"")</f>
        <v/>
      </c>
    </row>
    <row r="150" customFormat="false" ht="89.25" hidden="true" customHeight="false" outlineLevel="0" collapsed="false">
      <c r="A150" s="136" t="s">
        <v>4991</v>
      </c>
      <c r="B150" s="137" t="n">
        <v>150</v>
      </c>
      <c r="C150" s="138" t="s">
        <v>1385</v>
      </c>
      <c r="D150" s="138" t="s">
        <v>5308</v>
      </c>
      <c r="E150" s="140" t="s">
        <v>5299</v>
      </c>
      <c r="F150" s="140" t="s">
        <v>72</v>
      </c>
      <c r="G150" s="140" t="s">
        <v>103</v>
      </c>
      <c r="H150" s="142" t="s">
        <v>40</v>
      </c>
      <c r="I150" s="142" t="s">
        <v>41</v>
      </c>
      <c r="J150" s="143" t="n">
        <v>6.41</v>
      </c>
      <c r="K150" s="140" t="s">
        <v>5299</v>
      </c>
      <c r="L150" s="142" t="s">
        <v>68</v>
      </c>
      <c r="M150" s="144" t="s">
        <v>5309</v>
      </c>
      <c r="N150" s="144" t="s">
        <v>5310</v>
      </c>
      <c r="O150" s="145" t="s">
        <v>5311</v>
      </c>
      <c r="P150" s="188" t="n">
        <v>98</v>
      </c>
      <c r="Q150" s="188"/>
      <c r="R150" s="189"/>
      <c r="S150" s="190" t="str">
        <f aca="false">IF(K150="General","General","Clause "&amp;LEFT(K150,1)&amp;IF(MID(K150,2,1)=".",MID(K150,2,2),"")&amp;IF(MID(K150,4,1)="A",MID(K150,4,3),"")&amp;IF(MID(K150,2,1)="A",MID(K150,2,3),"")&amp;IF(MID(K150,2,1)="0","0","")&amp;IF(MID(K150,2,1)="1","1",""))</f>
        <v>Clause 5.4</v>
      </c>
      <c r="T150" s="13" t="str">
        <f aca="false">IF(P150&gt;0,VLOOKUP(P150,'Comment Stats'!$A$117:'Comment Stats'!$B$134,2,FALSE()),IF(R150="","Discuss","Assigned"))</f>
        <v>Approved</v>
      </c>
      <c r="U150" s="191" t="str">
        <f aca="false">IF(P150&gt;0,IF(R150="","","Error-P-R"),"")</f>
        <v/>
      </c>
    </row>
    <row r="151" customFormat="false" ht="89.25" hidden="true" customHeight="false" outlineLevel="0" collapsed="false">
      <c r="A151" s="136" t="s">
        <v>4991</v>
      </c>
      <c r="B151" s="137" t="n">
        <v>151</v>
      </c>
      <c r="C151" s="138" t="s">
        <v>1385</v>
      </c>
      <c r="D151" s="139" t="s">
        <v>5312</v>
      </c>
      <c r="E151" s="140" t="s">
        <v>5299</v>
      </c>
      <c r="F151" s="140" t="s">
        <v>72</v>
      </c>
      <c r="G151" s="140" t="s">
        <v>472</v>
      </c>
      <c r="H151" s="142" t="s">
        <v>40</v>
      </c>
      <c r="I151" s="142" t="s">
        <v>41</v>
      </c>
      <c r="J151" s="152" t="n">
        <v>6.42</v>
      </c>
      <c r="K151" s="140" t="s">
        <v>5299</v>
      </c>
      <c r="L151" s="142" t="s">
        <v>40</v>
      </c>
      <c r="M151" s="144" t="s">
        <v>5313</v>
      </c>
      <c r="N151" s="144" t="s">
        <v>5314</v>
      </c>
      <c r="O151" s="145" t="s">
        <v>5315</v>
      </c>
      <c r="P151" s="188" t="n">
        <v>4</v>
      </c>
      <c r="Q151" s="188" t="n">
        <v>36</v>
      </c>
      <c r="R151" s="189"/>
      <c r="S151" s="190" t="str">
        <f aca="false">IF(K151="General","General","Clause "&amp;LEFT(K151,1)&amp;IF(MID(K151,2,1)=".",MID(K151,2,2),"")&amp;IF(MID(K151,4,1)="A",MID(K151,4,3),"")&amp;IF(MID(K151,2,1)="A",MID(K151,2,3),"")&amp;IF(MID(K151,2,1)="0","0","")&amp;IF(MID(K151,2,1)="1","1",""))</f>
        <v>Clause 5.4</v>
      </c>
      <c r="T151" s="13" t="str">
        <f aca="false">IF(P151&gt;0,VLOOKUP(P151,'Comment Stats'!$A$117:'Comment Stats'!$B$134,2,FALSE()),IF(R151="","Discuss","Assigned"))</f>
        <v>Approved</v>
      </c>
      <c r="U151" s="191" t="str">
        <f aca="false">IF(P151&gt;0,IF(R151="","","Error-P-R"),"")</f>
        <v/>
      </c>
    </row>
    <row r="152" customFormat="false" ht="114.75" hidden="true" customHeight="false" outlineLevel="0" collapsed="false">
      <c r="A152" s="136" t="s">
        <v>4991</v>
      </c>
      <c r="B152" s="137" t="n">
        <v>152</v>
      </c>
      <c r="C152" s="138" t="s">
        <v>1189</v>
      </c>
      <c r="D152" s="139" t="s">
        <v>5316</v>
      </c>
      <c r="E152" s="140" t="s">
        <v>5299</v>
      </c>
      <c r="F152" s="140" t="s">
        <v>236</v>
      </c>
      <c r="G152" s="140" t="s">
        <v>640</v>
      </c>
      <c r="H152" s="142" t="s">
        <v>51</v>
      </c>
      <c r="I152" s="142" t="s">
        <v>52</v>
      </c>
      <c r="J152" s="143" t="n">
        <v>6.43</v>
      </c>
      <c r="K152" s="140" t="s">
        <v>5299</v>
      </c>
      <c r="L152" s="142" t="s">
        <v>51</v>
      </c>
      <c r="M152" s="144" t="s">
        <v>5317</v>
      </c>
      <c r="N152" s="144" t="s">
        <v>4995</v>
      </c>
      <c r="O152" s="145" t="s">
        <v>5318</v>
      </c>
      <c r="P152" s="188" t="n">
        <v>98</v>
      </c>
      <c r="Q152" s="202"/>
      <c r="R152" s="208"/>
      <c r="S152" s="190" t="str">
        <f aca="false">IF(K152="General","General","Clause "&amp;LEFT(K152,1)&amp;IF(MID(K152,2,1)=".",MID(K152,2,2),"")&amp;IF(MID(K152,4,1)="A",MID(K152,4,3),"")&amp;IF(MID(K152,2,1)="A",MID(K152,2,3),"")&amp;IF(MID(K152,2,1)="0","0","")&amp;IF(MID(K152,2,1)="1","1",""))</f>
        <v>Clause 5.4</v>
      </c>
      <c r="T152" s="13" t="str">
        <f aca="false">IF(P152&gt;0,VLOOKUP(P152,'Comment Stats'!$A$117:'Comment Stats'!$B$134,2,FALSE()),IF(R152="","Discuss","Assigned"))</f>
        <v>Approved</v>
      </c>
      <c r="U152" s="191" t="str">
        <f aca="false">IF(P152&gt;0,IF(R152="","","Error-P-R"),"")</f>
        <v/>
      </c>
    </row>
    <row r="153" customFormat="false" ht="102" hidden="true" customHeight="false" outlineLevel="0" collapsed="false">
      <c r="A153" s="136" t="s">
        <v>4485</v>
      </c>
      <c r="B153" s="137" t="n">
        <v>153</v>
      </c>
      <c r="C153" s="138" t="s">
        <v>1385</v>
      </c>
      <c r="D153" s="139" t="s">
        <v>5319</v>
      </c>
      <c r="E153" s="140" t="s">
        <v>739</v>
      </c>
      <c r="F153" s="141" t="s">
        <v>844</v>
      </c>
      <c r="G153" s="141" t="s">
        <v>697</v>
      </c>
      <c r="H153" s="142" t="s">
        <v>40</v>
      </c>
      <c r="I153" s="142" t="s">
        <v>41</v>
      </c>
      <c r="J153" s="143" t="n">
        <v>6.44</v>
      </c>
      <c r="K153" s="150" t="s">
        <v>4556</v>
      </c>
      <c r="L153" s="142" t="s">
        <v>68</v>
      </c>
      <c r="M153" s="144" t="s">
        <v>1517</v>
      </c>
      <c r="N153" s="144" t="s">
        <v>1518</v>
      </c>
      <c r="O153" s="145" t="s">
        <v>5273</v>
      </c>
      <c r="P153" s="188" t="n">
        <v>98</v>
      </c>
      <c r="Q153" s="188"/>
      <c r="R153" s="189"/>
      <c r="S153" s="190" t="str">
        <f aca="false">IF(K153="General","General","Clause "&amp;LEFT(K153,1)&amp;IF(MID(K153,2,1)=".",MID(K153,2,2),"")&amp;IF(MID(K153,4,1)="A",MID(K153,4,3),"")&amp;IF(MID(K153,2,1)="A",MID(K153,2,3),"")&amp;IF(MID(K153,2,1)="0","0","")&amp;IF(MID(K153,2,1)="1","1",""))</f>
        <v>Clause 5</v>
      </c>
      <c r="T153" s="13" t="str">
        <f aca="false">IF(P153&gt;0,VLOOKUP(P153,'Comment Stats'!$A$117:'Comment Stats'!$B$134,2,FALSE()),IF(R153="","Discuss","Assigned"))</f>
        <v>Approved</v>
      </c>
      <c r="U153" s="191" t="str">
        <f aca="false">IF(P153&gt;0,IF(R153="","","Error-P-R"),"")</f>
        <v/>
      </c>
    </row>
    <row r="154" customFormat="false" ht="63.75" hidden="true" customHeight="false" outlineLevel="0" collapsed="false">
      <c r="A154" s="136" t="s">
        <v>4485</v>
      </c>
      <c r="B154" s="137" t="n">
        <v>154</v>
      </c>
      <c r="C154" s="138" t="s">
        <v>2995</v>
      </c>
      <c r="D154" s="138" t="s">
        <v>5320</v>
      </c>
      <c r="E154" s="147" t="s">
        <v>739</v>
      </c>
      <c r="F154" s="148"/>
      <c r="G154" s="148"/>
      <c r="H154" s="149" t="s">
        <v>51</v>
      </c>
      <c r="I154" s="149"/>
      <c r="J154" s="143" t="n">
        <v>6.44</v>
      </c>
      <c r="K154" s="150" t="s">
        <v>4556</v>
      </c>
      <c r="L154" s="149" t="s">
        <v>51</v>
      </c>
      <c r="M154" s="144" t="s">
        <v>2163</v>
      </c>
      <c r="N154" s="144"/>
      <c r="O154" s="145" t="s">
        <v>5321</v>
      </c>
      <c r="P154" s="188" t="n">
        <v>98</v>
      </c>
      <c r="Q154" s="188"/>
      <c r="R154" s="189"/>
      <c r="S154" s="190" t="str">
        <f aca="false">IF(K154="General","General","Clause "&amp;LEFT(K154,1)&amp;IF(MID(K154,2,1)=".",MID(K154,2,2),"")&amp;IF(MID(K154,4,1)="A",MID(K154,4,3),"")&amp;IF(MID(K154,2,1)="A",MID(K154,2,3),"")&amp;IF(MID(K154,2,1)="0","0","")&amp;IF(MID(K154,2,1)="1","1",""))</f>
        <v>Clause 5</v>
      </c>
      <c r="T154" s="13" t="str">
        <f aca="false">IF(P154&gt;0,VLOOKUP(P154,'Comment Stats'!$A$117:'Comment Stats'!$B$134,2,FALSE()),IF(R154="","Discuss","Assigned"))</f>
        <v>Approved</v>
      </c>
      <c r="U154" s="191" t="str">
        <f aca="false">IF(P154&gt;0,IF(R154="","","Error-P-R"),"")</f>
        <v/>
      </c>
    </row>
    <row r="155" customFormat="false" ht="63.75" hidden="true" customHeight="false" outlineLevel="0" collapsed="false">
      <c r="A155" s="136" t="s">
        <v>4991</v>
      </c>
      <c r="B155" s="137" t="n">
        <v>155</v>
      </c>
      <c r="C155" s="138" t="s">
        <v>2717</v>
      </c>
      <c r="D155" s="138" t="s">
        <v>2725</v>
      </c>
      <c r="E155" s="140" t="s">
        <v>5299</v>
      </c>
      <c r="F155" s="140" t="s">
        <v>236</v>
      </c>
      <c r="G155" s="140" t="s">
        <v>853</v>
      </c>
      <c r="H155" s="142" t="s">
        <v>51</v>
      </c>
      <c r="I155" s="142" t="s">
        <v>52</v>
      </c>
      <c r="J155" s="143" t="n">
        <v>6.44</v>
      </c>
      <c r="K155" s="140" t="s">
        <v>5299</v>
      </c>
      <c r="L155" s="142" t="s">
        <v>51</v>
      </c>
      <c r="M155" s="144" t="s">
        <v>5322</v>
      </c>
      <c r="N155" s="144" t="s">
        <v>5323</v>
      </c>
      <c r="O155" s="145" t="s">
        <v>5297</v>
      </c>
      <c r="P155" s="188" t="n">
        <v>98</v>
      </c>
      <c r="Q155" s="188"/>
      <c r="R155" s="189"/>
      <c r="S155" s="190" t="str">
        <f aca="false">IF(K155="General","General","Clause "&amp;LEFT(K155,1)&amp;IF(MID(K155,2,1)=".",MID(K155,2,2),"")&amp;IF(MID(K155,4,1)="A",MID(K155,4,3),"")&amp;IF(MID(K155,2,1)="A",MID(K155,2,3),"")&amp;IF(MID(K155,2,1)="0","0","")&amp;IF(MID(K155,2,1)="1","1",""))</f>
        <v>Clause 5.4</v>
      </c>
      <c r="T155" s="13" t="str">
        <f aca="false">IF(P155&gt;0,VLOOKUP(P155,'Comment Stats'!$A$117:'Comment Stats'!$B$134,2,FALSE()),IF(R155="","Discuss","Assigned"))</f>
        <v>Approved</v>
      </c>
      <c r="U155" s="191" t="str">
        <f aca="false">IF(P155&gt;0,IF(R155="","","Error-P-R"),"")</f>
        <v/>
      </c>
    </row>
    <row r="156" customFormat="false" ht="89.25" hidden="true" customHeight="false" outlineLevel="0" collapsed="false">
      <c r="A156" s="136" t="s">
        <v>4991</v>
      </c>
      <c r="B156" s="137" t="n">
        <v>156</v>
      </c>
      <c r="C156" s="138" t="s">
        <v>1385</v>
      </c>
      <c r="D156" s="139" t="s">
        <v>5324</v>
      </c>
      <c r="E156" s="140" t="s">
        <v>5299</v>
      </c>
      <c r="F156" s="140" t="s">
        <v>72</v>
      </c>
      <c r="G156" s="140" t="s">
        <v>640</v>
      </c>
      <c r="H156" s="142" t="s">
        <v>40</v>
      </c>
      <c r="I156" s="142" t="s">
        <v>41</v>
      </c>
      <c r="J156" s="152" t="n">
        <v>6.44</v>
      </c>
      <c r="K156" s="140" t="s">
        <v>5299</v>
      </c>
      <c r="L156" s="142" t="s">
        <v>68</v>
      </c>
      <c r="M156" s="144" t="s">
        <v>5325</v>
      </c>
      <c r="N156" s="144" t="s">
        <v>5326</v>
      </c>
      <c r="O156" s="145" t="s">
        <v>5297</v>
      </c>
      <c r="P156" s="188" t="n">
        <v>98</v>
      </c>
      <c r="Q156" s="188"/>
      <c r="R156" s="189"/>
      <c r="S156" s="190" t="str">
        <f aca="false">IF(K156="General","General","Clause "&amp;LEFT(K156,1)&amp;IF(MID(K156,2,1)=".",MID(K156,2,2),"")&amp;IF(MID(K156,4,1)="A",MID(K156,4,3),"")&amp;IF(MID(K156,2,1)="A",MID(K156,2,3),"")&amp;IF(MID(K156,2,1)="0","0","")&amp;IF(MID(K156,2,1)="1","1",""))</f>
        <v>Clause 5.4</v>
      </c>
      <c r="T156" s="13" t="str">
        <f aca="false">IF(P156&gt;0,VLOOKUP(P156,'Comment Stats'!$A$117:'Comment Stats'!$B$134,2,FALSE()),IF(R156="","Discuss","Assigned"))</f>
        <v>Approved</v>
      </c>
      <c r="U156" s="191" t="str">
        <f aca="false">IF(P156&gt;0,IF(R156="","","Error-P-R"),"")</f>
        <v/>
      </c>
    </row>
    <row r="157" customFormat="false" ht="63.75" hidden="true" customHeight="false" outlineLevel="0" collapsed="false">
      <c r="A157" s="136" t="s">
        <v>4991</v>
      </c>
      <c r="B157" s="137" t="n">
        <v>157</v>
      </c>
      <c r="C157" s="138" t="s">
        <v>1385</v>
      </c>
      <c r="D157" s="139" t="s">
        <v>5327</v>
      </c>
      <c r="E157" s="140" t="s">
        <v>5299</v>
      </c>
      <c r="F157" s="140" t="s">
        <v>72</v>
      </c>
      <c r="G157" s="140" t="s">
        <v>640</v>
      </c>
      <c r="H157" s="142" t="s">
        <v>40</v>
      </c>
      <c r="I157" s="142" t="s">
        <v>41</v>
      </c>
      <c r="J157" s="143" t="n">
        <v>6.44</v>
      </c>
      <c r="K157" s="140" t="s">
        <v>5299</v>
      </c>
      <c r="L157" s="142" t="s">
        <v>68</v>
      </c>
      <c r="M157" s="144" t="s">
        <v>5328</v>
      </c>
      <c r="N157" s="144" t="s">
        <v>5329</v>
      </c>
      <c r="O157" s="145" t="s">
        <v>5297</v>
      </c>
      <c r="P157" s="188" t="n">
        <v>98</v>
      </c>
      <c r="Q157" s="202"/>
      <c r="R157" s="208"/>
      <c r="S157" s="190" t="str">
        <f aca="false">IF(K157="General","General","Clause "&amp;LEFT(K157,1)&amp;IF(MID(K157,2,1)=".",MID(K157,2,2),"")&amp;IF(MID(K157,4,1)="A",MID(K157,4,3),"")&amp;IF(MID(K157,2,1)="A",MID(K157,2,3),"")&amp;IF(MID(K157,2,1)="0","0","")&amp;IF(MID(K157,2,1)="1","1",""))</f>
        <v>Clause 5.4</v>
      </c>
      <c r="T157" s="13" t="str">
        <f aca="false">IF(P157&gt;0,VLOOKUP(P157,'Comment Stats'!$A$117:'Comment Stats'!$B$134,2,FALSE()),IF(R157="","Discuss","Assigned"))</f>
        <v>Approved</v>
      </c>
      <c r="U157" s="191" t="str">
        <f aca="false">IF(P157&gt;0,IF(R157="","","Error-P-R"),"")</f>
        <v/>
      </c>
    </row>
    <row r="158" customFormat="false" ht="89.25" hidden="true" customHeight="false" outlineLevel="0" collapsed="false">
      <c r="A158" s="136" t="s">
        <v>4991</v>
      </c>
      <c r="B158" s="137" t="n">
        <v>158</v>
      </c>
      <c r="C158" s="138" t="s">
        <v>1385</v>
      </c>
      <c r="D158" s="138" t="s">
        <v>5330</v>
      </c>
      <c r="E158" s="140" t="s">
        <v>5299</v>
      </c>
      <c r="F158" s="140" t="s">
        <v>72</v>
      </c>
      <c r="G158" s="140" t="s">
        <v>640</v>
      </c>
      <c r="H158" s="142" t="s">
        <v>40</v>
      </c>
      <c r="I158" s="142" t="s">
        <v>41</v>
      </c>
      <c r="J158" s="143" t="n">
        <v>6.44</v>
      </c>
      <c r="K158" s="140" t="s">
        <v>5299</v>
      </c>
      <c r="L158" s="142" t="s">
        <v>40</v>
      </c>
      <c r="M158" s="144" t="s">
        <v>5331</v>
      </c>
      <c r="N158" s="144"/>
      <c r="O158" s="145" t="s">
        <v>5315</v>
      </c>
      <c r="P158" s="188" t="n">
        <v>4</v>
      </c>
      <c r="Q158" s="188" t="n">
        <v>36</v>
      </c>
      <c r="R158" s="189"/>
      <c r="S158" s="190" t="str">
        <f aca="false">IF(K158="General","General","Clause "&amp;LEFT(K158,1)&amp;IF(MID(K158,2,1)=".",MID(K158,2,2),"")&amp;IF(MID(K158,4,1)="A",MID(K158,4,3),"")&amp;IF(MID(K158,2,1)="A",MID(K158,2,3),"")&amp;IF(MID(K158,2,1)="0","0","")&amp;IF(MID(K158,2,1)="1","1",""))</f>
        <v>Clause 5.4</v>
      </c>
      <c r="T158" s="13" t="str">
        <f aca="false">IF(P158&gt;0,VLOOKUP(P158,'Comment Stats'!$A$117:'Comment Stats'!$B$134,2,FALSE()),IF(R158="","Discuss","Assigned"))</f>
        <v>Approved</v>
      </c>
      <c r="U158" s="191" t="str">
        <f aca="false">IF(P158&gt;0,IF(R158="","","Error-P-R"),"")</f>
        <v/>
      </c>
    </row>
    <row r="159" customFormat="false" ht="114.75" hidden="true" customHeight="false" outlineLevel="0" collapsed="false">
      <c r="A159" s="136" t="s">
        <v>4485</v>
      </c>
      <c r="B159" s="137" t="n">
        <v>159</v>
      </c>
      <c r="C159" s="138" t="s">
        <v>1189</v>
      </c>
      <c r="D159" s="139" t="s">
        <v>5332</v>
      </c>
      <c r="E159" s="140" t="s">
        <v>235</v>
      </c>
      <c r="F159" s="141" t="s">
        <v>321</v>
      </c>
      <c r="G159" s="141" t="s">
        <v>601</v>
      </c>
      <c r="H159" s="142" t="s">
        <v>40</v>
      </c>
      <c r="I159" s="142" t="s">
        <v>41</v>
      </c>
      <c r="J159" s="143" t="n">
        <v>6.49</v>
      </c>
      <c r="K159" s="140" t="s">
        <v>4561</v>
      </c>
      <c r="L159" s="142" t="s">
        <v>68</v>
      </c>
      <c r="M159" s="144" t="s">
        <v>1234</v>
      </c>
      <c r="N159" s="144" t="s">
        <v>1235</v>
      </c>
      <c r="O159" s="145" t="s">
        <v>5333</v>
      </c>
      <c r="P159" s="188" t="n">
        <v>98</v>
      </c>
      <c r="Q159" s="188"/>
      <c r="R159" s="189"/>
      <c r="S159" s="190" t="str">
        <f aca="false">IF(K159="General","General","Clause "&amp;LEFT(K159,1)&amp;IF(MID(K159,2,1)=".",MID(K159,2,2),"")&amp;IF(MID(K159,4,1)="A",MID(K159,4,3),"")&amp;IF(MID(K159,2,1)="A",MID(K159,2,3),"")&amp;IF(MID(K159,2,1)="0","0","")&amp;IF(MID(K159,2,1)="1","1",""))</f>
        <v>Clause 5.4</v>
      </c>
      <c r="T159" s="13" t="str">
        <f aca="false">IF(P159&gt;0,VLOOKUP(P159,'Comment Stats'!$A$117:'Comment Stats'!$B$134,2,FALSE()),IF(R159="","Discuss","Assigned"))</f>
        <v>Approved</v>
      </c>
      <c r="U159" s="191" t="str">
        <f aca="false">IF(P159&gt;0,IF(R159="","","Error-P-R"),"")</f>
        <v/>
      </c>
    </row>
    <row r="160" customFormat="false" ht="102" hidden="true" customHeight="false" outlineLevel="0" collapsed="false">
      <c r="A160" s="136" t="s">
        <v>4485</v>
      </c>
      <c r="B160" s="137" t="n">
        <v>160</v>
      </c>
      <c r="C160" s="138" t="s">
        <v>1385</v>
      </c>
      <c r="D160" s="139" t="s">
        <v>5334</v>
      </c>
      <c r="E160" s="140" t="s">
        <v>235</v>
      </c>
      <c r="F160" s="141" t="s">
        <v>844</v>
      </c>
      <c r="G160" s="141" t="s">
        <v>452</v>
      </c>
      <c r="H160" s="142" t="s">
        <v>40</v>
      </c>
      <c r="I160" s="142" t="s">
        <v>41</v>
      </c>
      <c r="J160" s="143" t="n">
        <v>6.49</v>
      </c>
      <c r="K160" s="140" t="s">
        <v>4561</v>
      </c>
      <c r="L160" s="142" t="s">
        <v>68</v>
      </c>
      <c r="M160" s="144" t="s">
        <v>1520</v>
      </c>
      <c r="N160" s="144" t="s">
        <v>1521</v>
      </c>
      <c r="O160" s="145" t="s">
        <v>5335</v>
      </c>
      <c r="P160" s="188" t="n">
        <v>98</v>
      </c>
      <c r="Q160" s="188"/>
      <c r="R160" s="189"/>
      <c r="S160" s="190" t="str">
        <f aca="false">IF(K160="General","General","Clause "&amp;LEFT(K160,1)&amp;IF(MID(K160,2,1)=".",MID(K160,2,2),"")&amp;IF(MID(K160,4,1)="A",MID(K160,4,3),"")&amp;IF(MID(K160,2,1)="A",MID(K160,2,3),"")&amp;IF(MID(K160,2,1)="0","0","")&amp;IF(MID(K160,2,1)="1","1",""))</f>
        <v>Clause 5.4</v>
      </c>
      <c r="T160" s="13" t="str">
        <f aca="false">IF(P160&gt;0,VLOOKUP(P160,'Comment Stats'!$A$117:'Comment Stats'!$B$134,2,FALSE()),IF(R160="","Discuss","Assigned"))</f>
        <v>Approved</v>
      </c>
      <c r="U160" s="191" t="str">
        <f aca="false">IF(P160&gt;0,IF(R160="","","Error-P-R"),"")</f>
        <v/>
      </c>
    </row>
    <row r="161" customFormat="false" ht="89.25" hidden="true" customHeight="false" outlineLevel="0" collapsed="false">
      <c r="A161" s="136" t="s">
        <v>4991</v>
      </c>
      <c r="B161" s="137" t="n">
        <v>161</v>
      </c>
      <c r="C161" s="138" t="s">
        <v>1385</v>
      </c>
      <c r="D161" s="139" t="s">
        <v>5336</v>
      </c>
      <c r="E161" s="140" t="s">
        <v>4561</v>
      </c>
      <c r="F161" s="140" t="s">
        <v>72</v>
      </c>
      <c r="G161" s="140" t="s">
        <v>697</v>
      </c>
      <c r="H161" s="142" t="s">
        <v>40</v>
      </c>
      <c r="I161" s="142" t="s">
        <v>52</v>
      </c>
      <c r="J161" s="143" t="n">
        <v>6.49</v>
      </c>
      <c r="K161" s="140" t="s">
        <v>4561</v>
      </c>
      <c r="L161" s="142" t="s">
        <v>40</v>
      </c>
      <c r="M161" s="144" t="s">
        <v>5337</v>
      </c>
      <c r="N161" s="144" t="s">
        <v>5338</v>
      </c>
      <c r="O161" s="145" t="s">
        <v>5339</v>
      </c>
      <c r="P161" s="188" t="n">
        <v>98</v>
      </c>
      <c r="Q161" s="188"/>
      <c r="R161" s="189"/>
      <c r="S161" s="190" t="str">
        <f aca="false">IF(K161="General","General","Clause "&amp;LEFT(K161,1)&amp;IF(MID(K161,2,1)=".",MID(K161,2,2),"")&amp;IF(MID(K161,4,1)="A",MID(K161,4,3),"")&amp;IF(MID(K161,2,1)="A",MID(K161,2,3),"")&amp;IF(MID(K161,2,1)="0","0","")&amp;IF(MID(K161,2,1)="1","1",""))</f>
        <v>Clause 5.4</v>
      </c>
      <c r="T161" s="13" t="str">
        <f aca="false">IF(P161&gt;0,VLOOKUP(P161,'Comment Stats'!$A$117:'Comment Stats'!$B$134,2,FALSE()),IF(R161="","Discuss","Assigned"))</f>
        <v>Approved</v>
      </c>
      <c r="U161" s="191" t="str">
        <f aca="false">IF(P161&gt;0,IF(R161="","","Error-P-R"),"")</f>
        <v/>
      </c>
    </row>
    <row r="162" customFormat="false" ht="12.75" hidden="true" customHeight="false" outlineLevel="0" collapsed="false">
      <c r="A162" s="136" t="s">
        <v>4485</v>
      </c>
      <c r="B162" s="137" t="n">
        <v>162</v>
      </c>
      <c r="C162" s="138" t="s">
        <v>228</v>
      </c>
      <c r="D162" s="139" t="s">
        <v>5340</v>
      </c>
      <c r="E162" s="140" t="s">
        <v>235</v>
      </c>
      <c r="F162" s="141" t="s">
        <v>236</v>
      </c>
      <c r="G162" s="141" t="s">
        <v>237</v>
      </c>
      <c r="H162" s="142" t="s">
        <v>51</v>
      </c>
      <c r="I162" s="142" t="s">
        <v>41</v>
      </c>
      <c r="J162" s="143" t="n">
        <v>6.5</v>
      </c>
      <c r="K162" s="140" t="s">
        <v>4561</v>
      </c>
      <c r="L162" s="142" t="s">
        <v>51</v>
      </c>
      <c r="M162" s="144"/>
      <c r="N162" s="144"/>
      <c r="O162" s="145" t="s">
        <v>4957</v>
      </c>
      <c r="P162" s="188" t="n">
        <v>79</v>
      </c>
      <c r="Q162" s="188"/>
      <c r="R162" s="189"/>
      <c r="S162" s="190" t="str">
        <f aca="false">IF(K162="General","General","Clause "&amp;LEFT(K162,1)&amp;IF(MID(K162,2,1)=".",MID(K162,2,2),"")&amp;IF(MID(K162,4,1)="A",MID(K162,4,3),"")&amp;IF(MID(K162,2,1)="A",MID(K162,2,3),"")&amp;IF(MID(K162,2,1)="0","0","")&amp;IF(MID(K162,2,1)="1","1",""))</f>
        <v>Clause 5.4</v>
      </c>
      <c r="T162" s="13" t="str">
        <f aca="false">IF(P162&gt;0,VLOOKUP(P162,'Comment Stats'!$A$117:'Comment Stats'!$B$134,2,FALSE()),IF(R162="","Discuss","Assigned"))</f>
        <v>Approved</v>
      </c>
      <c r="U162" s="191" t="str">
        <f aca="false">IF(P162&gt;0,IF(R162="","","Error-P-R"),"")</f>
        <v/>
      </c>
    </row>
    <row r="163" customFormat="false" ht="12.75" hidden="true" customHeight="false" outlineLevel="0" collapsed="false">
      <c r="A163" s="136" t="s">
        <v>4485</v>
      </c>
      <c r="B163" s="137" t="n">
        <v>163</v>
      </c>
      <c r="C163" s="138" t="s">
        <v>228</v>
      </c>
      <c r="D163" s="139" t="s">
        <v>5341</v>
      </c>
      <c r="E163" s="140" t="s">
        <v>235</v>
      </c>
      <c r="F163" s="141" t="s">
        <v>236</v>
      </c>
      <c r="G163" s="141" t="s">
        <v>237</v>
      </c>
      <c r="H163" s="142" t="s">
        <v>40</v>
      </c>
      <c r="I163" s="142" t="s">
        <v>41</v>
      </c>
      <c r="J163" s="143" t="n">
        <v>6.5</v>
      </c>
      <c r="K163" s="140" t="s">
        <v>4561</v>
      </c>
      <c r="L163" s="142" t="s">
        <v>68</v>
      </c>
      <c r="M163" s="144"/>
      <c r="N163" s="144"/>
      <c r="O163" s="145" t="s">
        <v>4957</v>
      </c>
      <c r="P163" s="188" t="n">
        <v>79</v>
      </c>
      <c r="Q163" s="188"/>
      <c r="R163" s="189"/>
      <c r="S163" s="190" t="str">
        <f aca="false">IF(K163="General","General","Clause "&amp;LEFT(K163,1)&amp;IF(MID(K163,2,1)=".",MID(K163,2,2),"")&amp;IF(MID(K163,4,1)="A",MID(K163,4,3),"")&amp;IF(MID(K163,2,1)="A",MID(K163,2,3),"")&amp;IF(MID(K163,2,1)="0","0","")&amp;IF(MID(K163,2,1)="1","1",""))</f>
        <v>Clause 5.4</v>
      </c>
      <c r="T163" s="13" t="str">
        <f aca="false">IF(P163&gt;0,VLOOKUP(P163,'Comment Stats'!$A$117:'Comment Stats'!$B$134,2,FALSE()),IF(R163="","Discuss","Assigned"))</f>
        <v>Approved</v>
      </c>
      <c r="U163" s="191" t="str">
        <f aca="false">IF(P163&gt;0,IF(R163="","","Error-P-R"),"")</f>
        <v/>
      </c>
    </row>
    <row r="164" customFormat="false" ht="153" hidden="true" customHeight="false" outlineLevel="0" collapsed="false">
      <c r="A164" s="136" t="s">
        <v>4485</v>
      </c>
      <c r="B164" s="137" t="n">
        <v>164</v>
      </c>
      <c r="C164" s="138" t="s">
        <v>1385</v>
      </c>
      <c r="D164" s="139" t="s">
        <v>5342</v>
      </c>
      <c r="E164" s="140" t="s">
        <v>235</v>
      </c>
      <c r="F164" s="141" t="s">
        <v>844</v>
      </c>
      <c r="G164" s="141" t="s">
        <v>322</v>
      </c>
      <c r="H164" s="142" t="s">
        <v>40</v>
      </c>
      <c r="I164" s="142" t="s">
        <v>41</v>
      </c>
      <c r="J164" s="143" t="n">
        <v>6.5</v>
      </c>
      <c r="K164" s="140" t="s">
        <v>4561</v>
      </c>
      <c r="L164" s="142" t="s">
        <v>68</v>
      </c>
      <c r="M164" s="144" t="s">
        <v>1524</v>
      </c>
      <c r="N164" s="144" t="s">
        <v>1525</v>
      </c>
      <c r="O164" s="145" t="s">
        <v>5343</v>
      </c>
      <c r="P164" s="188" t="n">
        <v>98</v>
      </c>
      <c r="Q164" s="188"/>
      <c r="R164" s="189"/>
      <c r="S164" s="190" t="str">
        <f aca="false">IF(K164="General","General","Clause "&amp;LEFT(K164,1)&amp;IF(MID(K164,2,1)=".",MID(K164,2,2),"")&amp;IF(MID(K164,4,1)="A",MID(K164,4,3),"")&amp;IF(MID(K164,2,1)="A",MID(K164,2,3),"")&amp;IF(MID(K164,2,1)="0","0","")&amp;IF(MID(K164,2,1)="1","1",""))</f>
        <v>Clause 5.4</v>
      </c>
      <c r="T164" s="13" t="str">
        <f aca="false">IF(P164&gt;0,VLOOKUP(P164,'Comment Stats'!$A$117:'Comment Stats'!$B$134,2,FALSE()),IF(R164="","Discuss","Assigned"))</f>
        <v>Approved</v>
      </c>
      <c r="U164" s="191" t="str">
        <f aca="false">IF(P164&gt;0,IF(R164="","","Error-P-R"),"")</f>
        <v/>
      </c>
    </row>
    <row r="165" customFormat="false" ht="12.75" hidden="true" customHeight="false" outlineLevel="0" collapsed="false">
      <c r="A165" s="136" t="s">
        <v>4485</v>
      </c>
      <c r="B165" s="137" t="n">
        <v>165</v>
      </c>
      <c r="C165" s="138" t="s">
        <v>1553</v>
      </c>
      <c r="D165" s="139" t="s">
        <v>5344</v>
      </c>
      <c r="E165" s="140" t="s">
        <v>235</v>
      </c>
      <c r="F165" s="141" t="s">
        <v>321</v>
      </c>
      <c r="G165" s="141" t="s">
        <v>212</v>
      </c>
      <c r="H165" s="142" t="s">
        <v>40</v>
      </c>
      <c r="I165" s="142" t="s">
        <v>41</v>
      </c>
      <c r="J165" s="143" t="n">
        <v>6.5</v>
      </c>
      <c r="K165" s="140" t="s">
        <v>4561</v>
      </c>
      <c r="L165" s="142" t="s">
        <v>40</v>
      </c>
      <c r="M165" s="144"/>
      <c r="N165" s="144"/>
      <c r="O165" s="145" t="s">
        <v>4957</v>
      </c>
      <c r="P165" s="188" t="n">
        <v>79</v>
      </c>
      <c r="Q165" s="188"/>
      <c r="R165" s="189"/>
      <c r="S165" s="190" t="str">
        <f aca="false">IF(K165="General","General","Clause "&amp;LEFT(K165,1)&amp;IF(MID(K165,2,1)=".",MID(K165,2,2),"")&amp;IF(MID(K165,4,1)="A",MID(K165,4,3),"")&amp;IF(MID(K165,2,1)="A",MID(K165,2,3),"")&amp;IF(MID(K165,2,1)="0","0","")&amp;IF(MID(K165,2,1)="1","1",""))</f>
        <v>Clause 5.4</v>
      </c>
      <c r="T165" s="13" t="str">
        <f aca="false">IF(P165&gt;0,VLOOKUP(P165,'Comment Stats'!$A$117:'Comment Stats'!$B$134,2,FALSE()),IF(R165="","Discuss","Assigned"))</f>
        <v>Approved</v>
      </c>
      <c r="U165" s="191" t="str">
        <f aca="false">IF(P165&gt;0,IF(R165="","","Error-P-R"),"")</f>
        <v/>
      </c>
    </row>
    <row r="166" customFormat="false" ht="12.75" hidden="true" customHeight="false" outlineLevel="0" collapsed="false">
      <c r="A166" s="136" t="s">
        <v>4485</v>
      </c>
      <c r="B166" s="137" t="n">
        <v>166</v>
      </c>
      <c r="C166" s="138" t="s">
        <v>1553</v>
      </c>
      <c r="D166" s="139" t="s">
        <v>5345</v>
      </c>
      <c r="E166" s="140" t="s">
        <v>235</v>
      </c>
      <c r="F166" s="141" t="s">
        <v>236</v>
      </c>
      <c r="G166" s="141" t="s">
        <v>50</v>
      </c>
      <c r="H166" s="142" t="s">
        <v>51</v>
      </c>
      <c r="I166" s="142" t="s">
        <v>41</v>
      </c>
      <c r="J166" s="143" t="n">
        <v>6.5</v>
      </c>
      <c r="K166" s="140" t="s">
        <v>4561</v>
      </c>
      <c r="L166" s="142" t="s">
        <v>51</v>
      </c>
      <c r="M166" s="144"/>
      <c r="N166" s="144"/>
      <c r="O166" s="145" t="s">
        <v>4957</v>
      </c>
      <c r="P166" s="188" t="n">
        <v>79</v>
      </c>
      <c r="Q166" s="188"/>
      <c r="R166" s="189"/>
      <c r="S166" s="190" t="str">
        <f aca="false">IF(K166="General","General","Clause "&amp;LEFT(K166,1)&amp;IF(MID(K166,2,1)=".",MID(K166,2,2),"")&amp;IF(MID(K166,4,1)="A",MID(K166,4,3),"")&amp;IF(MID(K166,2,1)="A",MID(K166,2,3),"")&amp;IF(MID(K166,2,1)="0","0","")&amp;IF(MID(K166,2,1)="1","1",""))</f>
        <v>Clause 5.4</v>
      </c>
      <c r="T166" s="13" t="str">
        <f aca="false">IF(P166&gt;0,VLOOKUP(P166,'Comment Stats'!$A$117:'Comment Stats'!$B$134,2,FALSE()),IF(R166="","Discuss","Assigned"))</f>
        <v>Approved</v>
      </c>
      <c r="U166" s="191" t="str">
        <f aca="false">IF(P166&gt;0,IF(R166="","","Error-P-R"),"")</f>
        <v/>
      </c>
    </row>
    <row r="167" customFormat="false" ht="114.75" hidden="true" customHeight="false" outlineLevel="0" collapsed="false">
      <c r="A167" s="136" t="s">
        <v>4485</v>
      </c>
      <c r="B167" s="137" t="n">
        <v>167</v>
      </c>
      <c r="C167" s="138" t="s">
        <v>1690</v>
      </c>
      <c r="D167" s="139" t="s">
        <v>5346</v>
      </c>
      <c r="E167" s="140" t="s">
        <v>235</v>
      </c>
      <c r="F167" s="141" t="s">
        <v>321</v>
      </c>
      <c r="G167" s="141" t="s">
        <v>212</v>
      </c>
      <c r="H167" s="142" t="s">
        <v>1710</v>
      </c>
      <c r="I167" s="142" t="s">
        <v>1711</v>
      </c>
      <c r="J167" s="143" t="n">
        <v>6.5</v>
      </c>
      <c r="K167" s="140" t="s">
        <v>4561</v>
      </c>
      <c r="L167" s="142" t="s">
        <v>68</v>
      </c>
      <c r="M167" s="144" t="s">
        <v>1716</v>
      </c>
      <c r="N167" s="144" t="s">
        <v>1717</v>
      </c>
      <c r="O167" s="145" t="s">
        <v>5347</v>
      </c>
      <c r="P167" s="188" t="n">
        <v>98</v>
      </c>
      <c r="Q167" s="188"/>
      <c r="R167" s="189"/>
      <c r="S167" s="190" t="str">
        <f aca="false">IF(K167="General","General","Clause "&amp;LEFT(K167,1)&amp;IF(MID(K167,2,1)=".",MID(K167,2,2),"")&amp;IF(MID(K167,4,1)="A",MID(K167,4,3),"")&amp;IF(MID(K167,2,1)="A",MID(K167,2,3),"")&amp;IF(MID(K167,2,1)="0","0","")&amp;IF(MID(K167,2,1)="1","1",""))</f>
        <v>Clause 5.4</v>
      </c>
      <c r="T167" s="13" t="str">
        <f aca="false">IF(P167&gt;0,VLOOKUP(P167,'Comment Stats'!$A$117:'Comment Stats'!$B$134,2,FALSE()),IF(R167="","Discuss","Assigned"))</f>
        <v>Approved</v>
      </c>
      <c r="U167" s="191" t="str">
        <f aca="false">IF(P167&gt;0,IF(R167="","","Error-P-R"),"")</f>
        <v/>
      </c>
    </row>
    <row r="168" customFormat="false" ht="114.75" hidden="true" customHeight="false" outlineLevel="0" collapsed="false">
      <c r="A168" s="136" t="s">
        <v>4485</v>
      </c>
      <c r="B168" s="137" t="n">
        <v>168</v>
      </c>
      <c r="C168" s="138" t="s">
        <v>1690</v>
      </c>
      <c r="D168" s="139" t="s">
        <v>5348</v>
      </c>
      <c r="E168" s="140" t="s">
        <v>235</v>
      </c>
      <c r="F168" s="141" t="s">
        <v>321</v>
      </c>
      <c r="G168" s="141"/>
      <c r="H168" s="142" t="s">
        <v>40</v>
      </c>
      <c r="I168" s="142" t="s">
        <v>41</v>
      </c>
      <c r="J168" s="143" t="n">
        <v>6.5</v>
      </c>
      <c r="K168" s="140" t="s">
        <v>4561</v>
      </c>
      <c r="L168" s="142" t="s">
        <v>68</v>
      </c>
      <c r="M168" s="144" t="s">
        <v>1719</v>
      </c>
      <c r="N168" s="144" t="s">
        <v>1720</v>
      </c>
      <c r="O168" s="145" t="s">
        <v>5349</v>
      </c>
      <c r="P168" s="188" t="n">
        <v>98</v>
      </c>
      <c r="Q168" s="188"/>
      <c r="R168" s="189"/>
      <c r="S168" s="190" t="str">
        <f aca="false">IF(K168="General","General","Clause "&amp;LEFT(K168,1)&amp;IF(MID(K168,2,1)=".",MID(K168,2,2),"")&amp;IF(MID(K168,4,1)="A",MID(K168,4,3),"")&amp;IF(MID(K168,2,1)="A",MID(K168,2,3),"")&amp;IF(MID(K168,2,1)="0","0","")&amp;IF(MID(K168,2,1)="1","1",""))</f>
        <v>Clause 5.4</v>
      </c>
      <c r="T168" s="13" t="str">
        <f aca="false">IF(P168&gt;0,VLOOKUP(P168,'Comment Stats'!$A$117:'Comment Stats'!$B$134,2,FALSE()),IF(R168="","Discuss","Assigned"))</f>
        <v>Approved</v>
      </c>
      <c r="U168" s="191" t="str">
        <f aca="false">IF(P168&gt;0,IF(R168="","","Error-P-R"),"")</f>
        <v/>
      </c>
    </row>
    <row r="169" customFormat="false" ht="12.75" hidden="true" customHeight="false" outlineLevel="0" collapsed="false">
      <c r="A169" s="136" t="s">
        <v>4485</v>
      </c>
      <c r="B169" s="137" t="n">
        <v>169</v>
      </c>
      <c r="C169" s="138" t="s">
        <v>2249</v>
      </c>
      <c r="D169" s="138" t="s">
        <v>5350</v>
      </c>
      <c r="E169" s="147" t="s">
        <v>235</v>
      </c>
      <c r="F169" s="148" t="s">
        <v>321</v>
      </c>
      <c r="G169" s="148" t="s">
        <v>452</v>
      </c>
      <c r="H169" s="149" t="s">
        <v>40</v>
      </c>
      <c r="I169" s="149" t="s">
        <v>41</v>
      </c>
      <c r="J169" s="143" t="n">
        <v>6.5</v>
      </c>
      <c r="K169" s="140" t="s">
        <v>4561</v>
      </c>
      <c r="L169" s="149" t="s">
        <v>68</v>
      </c>
      <c r="M169" s="144"/>
      <c r="N169" s="144"/>
      <c r="O169" s="145" t="s">
        <v>4957</v>
      </c>
      <c r="P169" s="188" t="n">
        <v>79</v>
      </c>
      <c r="Q169" s="188"/>
      <c r="R169" s="189"/>
      <c r="S169" s="190" t="str">
        <f aca="false">IF(K169="General","General","Clause "&amp;LEFT(K169,1)&amp;IF(MID(K169,2,1)=".",MID(K169,2,2),"")&amp;IF(MID(K169,4,1)="A",MID(K169,4,3),"")&amp;IF(MID(K169,2,1)="A",MID(K169,2,3),"")&amp;IF(MID(K169,2,1)="0","0","")&amp;IF(MID(K169,2,1)="1","1",""))</f>
        <v>Clause 5.4</v>
      </c>
      <c r="T169" s="13" t="str">
        <f aca="false">IF(P169&gt;0,VLOOKUP(P169,'Comment Stats'!$A$117:'Comment Stats'!$B$134,2,FALSE()),IF(R169="","Discuss","Assigned"))</f>
        <v>Approved</v>
      </c>
      <c r="U169" s="191" t="str">
        <f aca="false">IF(P169&gt;0,IF(R169="","","Error-P-R"),"")</f>
        <v/>
      </c>
    </row>
    <row r="170" customFormat="false" ht="12.75" hidden="true" customHeight="false" outlineLevel="0" collapsed="false">
      <c r="A170" s="136" t="s">
        <v>4485</v>
      </c>
      <c r="B170" s="137" t="n">
        <v>170</v>
      </c>
      <c r="C170" s="138" t="s">
        <v>2652</v>
      </c>
      <c r="D170" s="138" t="s">
        <v>5351</v>
      </c>
      <c r="E170" s="147" t="s">
        <v>235</v>
      </c>
      <c r="F170" s="148" t="s">
        <v>321</v>
      </c>
      <c r="G170" s="148" t="s">
        <v>212</v>
      </c>
      <c r="H170" s="149" t="s">
        <v>40</v>
      </c>
      <c r="I170" s="149" t="s">
        <v>41</v>
      </c>
      <c r="J170" s="143" t="n">
        <v>6.5</v>
      </c>
      <c r="K170" s="140" t="s">
        <v>4561</v>
      </c>
      <c r="L170" s="149" t="s">
        <v>40</v>
      </c>
      <c r="M170" s="144"/>
      <c r="N170" s="144"/>
      <c r="O170" s="145" t="s">
        <v>4957</v>
      </c>
      <c r="P170" s="188" t="n">
        <v>79</v>
      </c>
      <c r="Q170" s="188"/>
      <c r="R170" s="189"/>
      <c r="S170" s="190" t="str">
        <f aca="false">IF(K170="General","General","Clause "&amp;LEFT(K170,1)&amp;IF(MID(K170,2,1)=".",MID(K170,2,2),"")&amp;IF(MID(K170,4,1)="A",MID(K170,4,3),"")&amp;IF(MID(K170,2,1)="A",MID(K170,2,3),"")&amp;IF(MID(K170,2,1)="0","0","")&amp;IF(MID(K170,2,1)="1","1",""))</f>
        <v>Clause 5.4</v>
      </c>
      <c r="T170" s="13" t="str">
        <f aca="false">IF(P170&gt;0,VLOOKUP(P170,'Comment Stats'!$A$117:'Comment Stats'!$B$134,2,FALSE()),IF(R170="","Discuss","Assigned"))</f>
        <v>Approved</v>
      </c>
      <c r="U170" s="191" t="str">
        <f aca="false">IF(P170&gt;0,IF(R170="","","Error-P-R"),"")</f>
        <v/>
      </c>
    </row>
    <row r="171" customFormat="false" ht="12.75" hidden="true" customHeight="false" outlineLevel="0" collapsed="false">
      <c r="A171" s="136" t="s">
        <v>4485</v>
      </c>
      <c r="B171" s="137" t="n">
        <v>171</v>
      </c>
      <c r="C171" s="138" t="s">
        <v>2652</v>
      </c>
      <c r="D171" s="138" t="s">
        <v>5352</v>
      </c>
      <c r="E171" s="147" t="s">
        <v>235</v>
      </c>
      <c r="F171" s="148" t="s">
        <v>236</v>
      </c>
      <c r="G171" s="148" t="s">
        <v>237</v>
      </c>
      <c r="H171" s="149" t="s">
        <v>40</v>
      </c>
      <c r="I171" s="149" t="s">
        <v>41</v>
      </c>
      <c r="J171" s="143" t="n">
        <v>6.5</v>
      </c>
      <c r="K171" s="140" t="s">
        <v>4561</v>
      </c>
      <c r="L171" s="149" t="s">
        <v>68</v>
      </c>
      <c r="M171" s="144"/>
      <c r="N171" s="144"/>
      <c r="O171" s="145" t="s">
        <v>4957</v>
      </c>
      <c r="P171" s="188" t="n">
        <v>79</v>
      </c>
      <c r="Q171" s="188"/>
      <c r="R171" s="189"/>
      <c r="S171" s="190" t="str">
        <f aca="false">IF(K171="General","General","Clause "&amp;LEFT(K171,1)&amp;IF(MID(K171,2,1)=".",MID(K171,2,2),"")&amp;IF(MID(K171,4,1)="A",MID(K171,4,3),"")&amp;IF(MID(K171,2,1)="A",MID(K171,2,3),"")&amp;IF(MID(K171,2,1)="0","0","")&amp;IF(MID(K171,2,1)="1","1",""))</f>
        <v>Clause 5.4</v>
      </c>
      <c r="T171" s="13" t="str">
        <f aca="false">IF(P171&gt;0,VLOOKUP(P171,'Comment Stats'!$A$117:'Comment Stats'!$B$134,2,FALSE()),IF(R171="","Discuss","Assigned"))</f>
        <v>Approved</v>
      </c>
      <c r="U171" s="191" t="str">
        <f aca="false">IF(P171&gt;0,IF(R171="","","Error-P-R"),"")</f>
        <v/>
      </c>
    </row>
    <row r="172" customFormat="false" ht="12.75" hidden="true" customHeight="false" outlineLevel="0" collapsed="false">
      <c r="A172" s="136" t="s">
        <v>4485</v>
      </c>
      <c r="B172" s="137" t="n">
        <v>172</v>
      </c>
      <c r="C172" s="138" t="s">
        <v>2652</v>
      </c>
      <c r="D172" s="138" t="s">
        <v>5353</v>
      </c>
      <c r="E172" s="147" t="s">
        <v>235</v>
      </c>
      <c r="F172" s="148" t="s">
        <v>236</v>
      </c>
      <c r="G172" s="148" t="s">
        <v>237</v>
      </c>
      <c r="H172" s="149" t="s">
        <v>40</v>
      </c>
      <c r="I172" s="149" t="s">
        <v>41</v>
      </c>
      <c r="J172" s="143" t="n">
        <v>6.5</v>
      </c>
      <c r="K172" s="140" t="s">
        <v>4561</v>
      </c>
      <c r="L172" s="149" t="s">
        <v>68</v>
      </c>
      <c r="M172" s="144"/>
      <c r="N172" s="144"/>
      <c r="O172" s="145" t="s">
        <v>4957</v>
      </c>
      <c r="P172" s="188" t="n">
        <v>79</v>
      </c>
      <c r="Q172" s="188"/>
      <c r="R172" s="189"/>
      <c r="S172" s="190" t="str">
        <f aca="false">IF(K172="General","General","Clause "&amp;LEFT(K172,1)&amp;IF(MID(K172,2,1)=".",MID(K172,2,2),"")&amp;IF(MID(K172,4,1)="A",MID(K172,4,3),"")&amp;IF(MID(K172,2,1)="A",MID(K172,2,3),"")&amp;IF(MID(K172,2,1)="0","0","")&amp;IF(MID(K172,2,1)="1","1",""))</f>
        <v>Clause 5.4</v>
      </c>
      <c r="T172" s="13" t="str">
        <f aca="false">IF(P172&gt;0,VLOOKUP(P172,'Comment Stats'!$A$117:'Comment Stats'!$B$134,2,FALSE()),IF(R172="","Discuss","Assigned"))</f>
        <v>Approved</v>
      </c>
      <c r="U172" s="191" t="str">
        <f aca="false">IF(P172&gt;0,IF(R172="","","Error-P-R"),"")</f>
        <v/>
      </c>
    </row>
    <row r="173" customFormat="false" ht="12.75" hidden="true" customHeight="false" outlineLevel="0" collapsed="false">
      <c r="A173" s="136" t="s">
        <v>4485</v>
      </c>
      <c r="B173" s="137" t="n">
        <v>173</v>
      </c>
      <c r="C173" s="138" t="s">
        <v>2652</v>
      </c>
      <c r="D173" s="138" t="s">
        <v>5354</v>
      </c>
      <c r="E173" s="147" t="s">
        <v>235</v>
      </c>
      <c r="F173" s="148" t="s">
        <v>236</v>
      </c>
      <c r="G173" s="148" t="s">
        <v>237</v>
      </c>
      <c r="H173" s="149" t="s">
        <v>40</v>
      </c>
      <c r="I173" s="149" t="s">
        <v>41</v>
      </c>
      <c r="J173" s="143" t="n">
        <v>6.5</v>
      </c>
      <c r="K173" s="140" t="s">
        <v>4561</v>
      </c>
      <c r="L173" s="149" t="s">
        <v>68</v>
      </c>
      <c r="M173" s="144"/>
      <c r="N173" s="144"/>
      <c r="O173" s="145" t="s">
        <v>4957</v>
      </c>
      <c r="P173" s="188" t="n">
        <v>79</v>
      </c>
      <c r="Q173" s="188"/>
      <c r="R173" s="189"/>
      <c r="S173" s="190" t="str">
        <f aca="false">IF(K173="General","General","Clause "&amp;LEFT(K173,1)&amp;IF(MID(K173,2,1)=".",MID(K173,2,2),"")&amp;IF(MID(K173,4,1)="A",MID(K173,4,3),"")&amp;IF(MID(K173,2,1)="A",MID(K173,2,3),"")&amp;IF(MID(K173,2,1)="0","0","")&amp;IF(MID(K173,2,1)="1","1",""))</f>
        <v>Clause 5.4</v>
      </c>
      <c r="T173" s="13" t="str">
        <f aca="false">IF(P173&gt;0,VLOOKUP(P173,'Comment Stats'!$A$117:'Comment Stats'!$B$134,2,FALSE()),IF(R173="","Discuss","Assigned"))</f>
        <v>Approved</v>
      </c>
      <c r="U173" s="191" t="str">
        <f aca="false">IF(P173&gt;0,IF(R173="","","Error-P-R"),"")</f>
        <v/>
      </c>
    </row>
    <row r="174" customFormat="false" ht="12.75" hidden="true" customHeight="false" outlineLevel="0" collapsed="false">
      <c r="A174" s="136" t="s">
        <v>4485</v>
      </c>
      <c r="B174" s="137" t="n">
        <v>174</v>
      </c>
      <c r="C174" s="138" t="s">
        <v>2652</v>
      </c>
      <c r="D174" s="138" t="s">
        <v>5355</v>
      </c>
      <c r="E174" s="147" t="s">
        <v>235</v>
      </c>
      <c r="F174" s="148" t="s">
        <v>236</v>
      </c>
      <c r="G174" s="148" t="s">
        <v>132</v>
      </c>
      <c r="H174" s="149" t="s">
        <v>40</v>
      </c>
      <c r="I174" s="149" t="s">
        <v>41</v>
      </c>
      <c r="J174" s="143" t="n">
        <v>6.5</v>
      </c>
      <c r="K174" s="140" t="s">
        <v>4561</v>
      </c>
      <c r="L174" s="149" t="s">
        <v>40</v>
      </c>
      <c r="M174" s="144"/>
      <c r="N174" s="144"/>
      <c r="O174" s="145" t="s">
        <v>4957</v>
      </c>
      <c r="P174" s="188" t="n">
        <v>79</v>
      </c>
      <c r="Q174" s="188"/>
      <c r="R174" s="189"/>
      <c r="S174" s="190" t="str">
        <f aca="false">IF(K174="General","General","Clause "&amp;LEFT(K174,1)&amp;IF(MID(K174,2,1)=".",MID(K174,2,2),"")&amp;IF(MID(K174,4,1)="A",MID(K174,4,3),"")&amp;IF(MID(K174,2,1)="A",MID(K174,2,3),"")&amp;IF(MID(K174,2,1)="0","0","")&amp;IF(MID(K174,2,1)="1","1",""))</f>
        <v>Clause 5.4</v>
      </c>
      <c r="T174" s="13" t="str">
        <f aca="false">IF(P174&gt;0,VLOOKUP(P174,'Comment Stats'!$A$117:'Comment Stats'!$B$134,2,FALSE()),IF(R174="","Discuss","Assigned"))</f>
        <v>Approved</v>
      </c>
      <c r="U174" s="191" t="str">
        <f aca="false">IF(P174&gt;0,IF(R174="","","Error-P-R"),"")</f>
        <v/>
      </c>
    </row>
    <row r="175" customFormat="false" ht="12.75" hidden="true" customHeight="false" outlineLevel="0" collapsed="false">
      <c r="A175" s="136" t="s">
        <v>4485</v>
      </c>
      <c r="B175" s="137" t="n">
        <v>175</v>
      </c>
      <c r="C175" s="138" t="s">
        <v>3508</v>
      </c>
      <c r="D175" s="138" t="s">
        <v>5356</v>
      </c>
      <c r="E175" s="140" t="s">
        <v>786</v>
      </c>
      <c r="F175" s="141" t="s">
        <v>236</v>
      </c>
      <c r="G175" s="141" t="s">
        <v>368</v>
      </c>
      <c r="H175" s="142" t="s">
        <v>40</v>
      </c>
      <c r="I175" s="142" t="s">
        <v>41</v>
      </c>
      <c r="J175" s="152" t="n">
        <v>6.5</v>
      </c>
      <c r="K175" s="140" t="s">
        <v>4561</v>
      </c>
      <c r="L175" s="142" t="s">
        <v>40</v>
      </c>
      <c r="M175" s="144"/>
      <c r="N175" s="144"/>
      <c r="O175" s="145" t="s">
        <v>4957</v>
      </c>
      <c r="P175" s="188" t="n">
        <v>79</v>
      </c>
      <c r="Q175" s="188"/>
      <c r="R175" s="189"/>
      <c r="S175" s="190" t="str">
        <f aca="false">IF(K175="General","General","Clause "&amp;LEFT(K175,1)&amp;IF(MID(K175,2,1)=".",MID(K175,2,2),"")&amp;IF(MID(K175,4,1)="A",MID(K175,4,3),"")&amp;IF(MID(K175,2,1)="A",MID(K175,2,3),"")&amp;IF(MID(K175,2,1)="0","0","")&amp;IF(MID(K175,2,1)="1","1",""))</f>
        <v>Clause 5.4</v>
      </c>
      <c r="T175" s="13" t="str">
        <f aca="false">IF(P175&gt;0,VLOOKUP(P175,'Comment Stats'!$A$117:'Comment Stats'!$B$134,2,FALSE()),IF(R175="","Discuss","Assigned"))</f>
        <v>Approved</v>
      </c>
      <c r="U175" s="191" t="str">
        <f aca="false">IF(P175&gt;0,IF(R175="","","Error-P-R"),"")</f>
        <v/>
      </c>
    </row>
    <row r="176" customFormat="false" ht="63.75" hidden="true" customHeight="false" outlineLevel="0" collapsed="false">
      <c r="A176" s="136" t="s">
        <v>4991</v>
      </c>
      <c r="B176" s="137" t="n">
        <v>176</v>
      </c>
      <c r="C176" s="138" t="s">
        <v>3919</v>
      </c>
      <c r="D176" s="139" t="s">
        <v>3951</v>
      </c>
      <c r="E176" s="140" t="s">
        <v>4561</v>
      </c>
      <c r="F176" s="140" t="s">
        <v>236</v>
      </c>
      <c r="G176" s="140" t="s">
        <v>446</v>
      </c>
      <c r="H176" s="142" t="s">
        <v>51</v>
      </c>
      <c r="I176" s="142" t="s">
        <v>52</v>
      </c>
      <c r="J176" s="143" t="n">
        <v>6.53</v>
      </c>
      <c r="K176" s="140" t="s">
        <v>4561</v>
      </c>
      <c r="L176" s="142" t="s">
        <v>51</v>
      </c>
      <c r="M176" s="144" t="s">
        <v>5357</v>
      </c>
      <c r="N176" s="144" t="s">
        <v>5358</v>
      </c>
      <c r="O176" s="145" t="s">
        <v>5297</v>
      </c>
      <c r="P176" s="188" t="n">
        <v>98</v>
      </c>
      <c r="Q176" s="202"/>
      <c r="R176" s="208"/>
      <c r="S176" s="190" t="str">
        <f aca="false">IF(K176="General","General","Clause "&amp;LEFT(K176,1)&amp;IF(MID(K176,2,1)=".",MID(K176,2,2),"")&amp;IF(MID(K176,4,1)="A",MID(K176,4,3),"")&amp;IF(MID(K176,2,1)="A",MID(K176,2,3),"")&amp;IF(MID(K176,2,1)="0","0","")&amp;IF(MID(K176,2,1)="1","1",""))</f>
        <v>Clause 5.4</v>
      </c>
      <c r="T176" s="13" t="str">
        <f aca="false">IF(P176&gt;0,VLOOKUP(P176,'Comment Stats'!$A$117:'Comment Stats'!$B$134,2,FALSE()),IF(R176="","Discuss","Assigned"))</f>
        <v>Approved</v>
      </c>
      <c r="U176" s="191" t="str">
        <f aca="false">IF(P176&gt;0,IF(R176="","","Error-P-R"),"")</f>
        <v/>
      </c>
    </row>
    <row r="177" customFormat="false" ht="114.75" hidden="true" customHeight="false" outlineLevel="0" collapsed="false">
      <c r="A177" s="136" t="s">
        <v>4991</v>
      </c>
      <c r="B177" s="137" t="n">
        <v>177</v>
      </c>
      <c r="C177" s="138" t="s">
        <v>2220</v>
      </c>
      <c r="D177" s="138" t="s">
        <v>5359</v>
      </c>
      <c r="E177" s="140" t="s">
        <v>4561</v>
      </c>
      <c r="F177" s="140" t="s">
        <v>89</v>
      </c>
      <c r="G177" s="140" t="s">
        <v>962</v>
      </c>
      <c r="H177" s="142" t="s">
        <v>40</v>
      </c>
      <c r="I177" s="142" t="s">
        <v>41</v>
      </c>
      <c r="J177" s="143" t="n">
        <v>6.53</v>
      </c>
      <c r="K177" s="140" t="s">
        <v>4561</v>
      </c>
      <c r="L177" s="142" t="s">
        <v>68</v>
      </c>
      <c r="M177" s="144" t="s">
        <v>5360</v>
      </c>
      <c r="N177" s="144" t="s">
        <v>5361</v>
      </c>
      <c r="O177" s="145" t="s">
        <v>5362</v>
      </c>
      <c r="P177" s="188" t="n">
        <v>98</v>
      </c>
      <c r="Q177" s="188"/>
      <c r="R177" s="189"/>
      <c r="S177" s="190" t="str">
        <f aca="false">IF(K177="General","General","Clause "&amp;LEFT(K177,1)&amp;IF(MID(K177,2,1)=".",MID(K177,2,2),"")&amp;IF(MID(K177,4,1)="A",MID(K177,4,3),"")&amp;IF(MID(K177,2,1)="A",MID(K177,2,3),"")&amp;IF(MID(K177,2,1)="0","0","")&amp;IF(MID(K177,2,1)="1","1",""))</f>
        <v>Clause 5.4</v>
      </c>
      <c r="T177" s="13" t="str">
        <f aca="false">IF(P177&gt;0,VLOOKUP(P177,'Comment Stats'!$A$117:'Comment Stats'!$B$134,2,FALSE()),IF(R177="","Discuss","Assigned"))</f>
        <v>Approved</v>
      </c>
      <c r="U177" s="191" t="str">
        <f aca="false">IF(P177&gt;0,IF(R177="","","Error-P-R"),"")</f>
        <v/>
      </c>
    </row>
    <row r="178" customFormat="false" ht="89.25" hidden="true" customHeight="false" outlineLevel="0" collapsed="false">
      <c r="A178" s="136" t="s">
        <v>4991</v>
      </c>
      <c r="B178" s="137" t="n">
        <v>178</v>
      </c>
      <c r="C178" s="138" t="s">
        <v>4125</v>
      </c>
      <c r="D178" s="138" t="s">
        <v>5363</v>
      </c>
      <c r="E178" s="140" t="s">
        <v>4561</v>
      </c>
      <c r="F178" s="140" t="s">
        <v>236</v>
      </c>
      <c r="G178" s="140" t="s">
        <v>5364</v>
      </c>
      <c r="H178" s="142" t="s">
        <v>40</v>
      </c>
      <c r="I178" s="142" t="s">
        <v>41</v>
      </c>
      <c r="J178" s="143" t="n">
        <v>6.53</v>
      </c>
      <c r="K178" s="140" t="s">
        <v>4561</v>
      </c>
      <c r="L178" s="142" t="s">
        <v>68</v>
      </c>
      <c r="M178" s="144" t="s">
        <v>5365</v>
      </c>
      <c r="N178" s="144" t="s">
        <v>5366</v>
      </c>
      <c r="O178" s="145" t="s">
        <v>5362</v>
      </c>
      <c r="P178" s="188" t="n">
        <v>98</v>
      </c>
      <c r="Q178" s="188"/>
      <c r="R178" s="189"/>
      <c r="S178" s="190" t="str">
        <f aca="false">IF(K178="General","General","Clause "&amp;LEFT(K178,1)&amp;IF(MID(K178,2,1)=".",MID(K178,2,2),"")&amp;IF(MID(K178,4,1)="A",MID(K178,4,3),"")&amp;IF(MID(K178,2,1)="A",MID(K178,2,3),"")&amp;IF(MID(K178,2,1)="0","0","")&amp;IF(MID(K178,2,1)="1","1",""))</f>
        <v>Clause 5.4</v>
      </c>
      <c r="T178" s="13" t="str">
        <f aca="false">IF(P178&gt;0,VLOOKUP(P178,'Comment Stats'!$A$117:'Comment Stats'!$B$134,2,FALSE()),IF(R178="","Discuss","Assigned"))</f>
        <v>Approved</v>
      </c>
      <c r="U178" s="191" t="str">
        <f aca="false">IF(P178&gt;0,IF(R178="","","Error-P-R"),"")</f>
        <v/>
      </c>
    </row>
    <row r="179" customFormat="false" ht="89.25" hidden="true" customHeight="false" outlineLevel="0" collapsed="false">
      <c r="A179" s="136" t="s">
        <v>4991</v>
      </c>
      <c r="B179" s="137" t="n">
        <v>179</v>
      </c>
      <c r="C179" s="138" t="s">
        <v>1385</v>
      </c>
      <c r="D179" s="139" t="s">
        <v>5367</v>
      </c>
      <c r="E179" s="140" t="s">
        <v>4561</v>
      </c>
      <c r="F179" s="140" t="s">
        <v>72</v>
      </c>
      <c r="G179" s="140" t="s">
        <v>113</v>
      </c>
      <c r="H179" s="142" t="s">
        <v>51</v>
      </c>
      <c r="I179" s="142" t="s">
        <v>52</v>
      </c>
      <c r="J179" s="143" t="n">
        <v>6.53</v>
      </c>
      <c r="K179" s="140" t="s">
        <v>4561</v>
      </c>
      <c r="L179" s="142" t="s">
        <v>51</v>
      </c>
      <c r="M179" s="144" t="s">
        <v>5368</v>
      </c>
      <c r="N179" s="144" t="s">
        <v>5369</v>
      </c>
      <c r="O179" s="145" t="s">
        <v>5370</v>
      </c>
      <c r="P179" s="188" t="n">
        <v>98</v>
      </c>
      <c r="Q179" s="202"/>
      <c r="R179" s="208"/>
      <c r="S179" s="190" t="str">
        <f aca="false">IF(K179="General","General","Clause "&amp;LEFT(K179,1)&amp;IF(MID(K179,2,1)=".",MID(K179,2,2),"")&amp;IF(MID(K179,4,1)="A",MID(K179,4,3),"")&amp;IF(MID(K179,2,1)="A",MID(K179,2,3),"")&amp;IF(MID(K179,2,1)="0","0","")&amp;IF(MID(K179,2,1)="1","1",""))</f>
        <v>Clause 5.4</v>
      </c>
      <c r="T179" s="13" t="str">
        <f aca="false">IF(P179&gt;0,VLOOKUP(P179,'Comment Stats'!$A$117:'Comment Stats'!$B$134,2,FALSE()),IF(R179="","Discuss","Assigned"))</f>
        <v>Approved</v>
      </c>
      <c r="U179" s="191" t="str">
        <f aca="false">IF(P179&gt;0,IF(R179="","","Error-P-R"),"")</f>
        <v/>
      </c>
    </row>
    <row r="180" customFormat="false" ht="89.25" hidden="true" customHeight="false" outlineLevel="0" collapsed="false">
      <c r="A180" s="136" t="s">
        <v>4991</v>
      </c>
      <c r="B180" s="137" t="n">
        <v>180</v>
      </c>
      <c r="C180" s="138" t="s">
        <v>1385</v>
      </c>
      <c r="D180" s="138" t="s">
        <v>5371</v>
      </c>
      <c r="E180" s="140" t="s">
        <v>4561</v>
      </c>
      <c r="F180" s="140" t="s">
        <v>72</v>
      </c>
      <c r="G180" s="140" t="s">
        <v>113</v>
      </c>
      <c r="H180" s="142" t="s">
        <v>51</v>
      </c>
      <c r="I180" s="142" t="s">
        <v>52</v>
      </c>
      <c r="J180" s="143" t="n">
        <v>6.53</v>
      </c>
      <c r="K180" s="140" t="s">
        <v>4561</v>
      </c>
      <c r="L180" s="142" t="s">
        <v>51</v>
      </c>
      <c r="M180" s="144" t="s">
        <v>5372</v>
      </c>
      <c r="N180" s="144" t="s">
        <v>5373</v>
      </c>
      <c r="O180" s="145" t="s">
        <v>5374</v>
      </c>
      <c r="P180" s="188" t="n">
        <v>98</v>
      </c>
      <c r="Q180" s="188"/>
      <c r="R180" s="189"/>
      <c r="S180" s="190" t="str">
        <f aca="false">IF(K180="General","General","Clause "&amp;LEFT(K180,1)&amp;IF(MID(K180,2,1)=".",MID(K180,2,2),"")&amp;IF(MID(K180,4,1)="A",MID(K180,4,3),"")&amp;IF(MID(K180,2,1)="A",MID(K180,2,3),"")&amp;IF(MID(K180,2,1)="0","0","")&amp;IF(MID(K180,2,1)="1","1",""))</f>
        <v>Clause 5.4</v>
      </c>
      <c r="T180" s="13" t="str">
        <f aca="false">IF(P180&gt;0,VLOOKUP(P180,'Comment Stats'!$A$117:'Comment Stats'!$B$134,2,FALSE()),IF(R180="","Discuss","Assigned"))</f>
        <v>Approved</v>
      </c>
      <c r="U180" s="191" t="str">
        <f aca="false">IF(P180&gt;0,IF(R180="","","Error-P-R"),"")</f>
        <v/>
      </c>
    </row>
    <row r="181" customFormat="false" ht="76.5" hidden="true" customHeight="false" outlineLevel="0" collapsed="false">
      <c r="A181" s="136" t="s">
        <v>4991</v>
      </c>
      <c r="B181" s="137" t="n">
        <v>181</v>
      </c>
      <c r="C181" s="207" t="s">
        <v>3405</v>
      </c>
      <c r="D181" s="200" t="s">
        <v>5375</v>
      </c>
      <c r="E181" s="140" t="s">
        <v>5376</v>
      </c>
      <c r="F181" s="140" t="s">
        <v>236</v>
      </c>
      <c r="G181" s="140" t="s">
        <v>280</v>
      </c>
      <c r="H181" s="142" t="s">
        <v>51</v>
      </c>
      <c r="I181" s="142" t="s">
        <v>52</v>
      </c>
      <c r="J181" s="143" t="n">
        <v>6.54</v>
      </c>
      <c r="K181" s="140" t="s">
        <v>4579</v>
      </c>
      <c r="L181" s="142" t="s">
        <v>51</v>
      </c>
      <c r="M181" s="144" t="s">
        <v>5377</v>
      </c>
      <c r="N181" s="144" t="s">
        <v>5378</v>
      </c>
      <c r="O181" s="145" t="s">
        <v>5379</v>
      </c>
      <c r="P181" s="188" t="n">
        <v>98</v>
      </c>
      <c r="Q181" s="188"/>
      <c r="R181" s="189"/>
      <c r="S181" s="190" t="str">
        <f aca="false">IF(K181="General","General","Clause "&amp;LEFT(K181,1)&amp;IF(MID(K181,2,1)=".",MID(K181,2,2),"")&amp;IF(MID(K181,4,1)="A",MID(K181,4,3),"")&amp;IF(MID(K181,2,1)="A",MID(K181,2,3),"")&amp;IF(MID(K181,2,1)="0","0","")&amp;IF(MID(K181,2,1)="1","1",""))</f>
        <v>Clause 5.4</v>
      </c>
      <c r="T181" s="13" t="str">
        <f aca="false">IF(P181&gt;0,VLOOKUP(P181,'Comment Stats'!$A$117:'Comment Stats'!$B$134,2,FALSE()),IF(R181="","Discuss","Assigned"))</f>
        <v>Approved</v>
      </c>
      <c r="U181" s="191" t="str">
        <f aca="false">IF(P181&gt;0,IF(R181="","","Error-P-R"),"")</f>
        <v/>
      </c>
    </row>
    <row r="182" customFormat="false" ht="102" hidden="true" customHeight="false" outlineLevel="0" collapsed="false">
      <c r="A182" s="136" t="s">
        <v>4991</v>
      </c>
      <c r="B182" s="137" t="n">
        <v>182</v>
      </c>
      <c r="C182" s="138" t="s">
        <v>1385</v>
      </c>
      <c r="D182" s="139" t="s">
        <v>5380</v>
      </c>
      <c r="E182" s="140" t="s">
        <v>4561</v>
      </c>
      <c r="F182" s="140" t="s">
        <v>72</v>
      </c>
      <c r="G182" s="140" t="s">
        <v>601</v>
      </c>
      <c r="H182" s="142" t="s">
        <v>40</v>
      </c>
      <c r="I182" s="142" t="s">
        <v>41</v>
      </c>
      <c r="J182" s="143" t="n">
        <v>6.54</v>
      </c>
      <c r="K182" s="140" t="s">
        <v>4561</v>
      </c>
      <c r="L182" s="142" t="s">
        <v>40</v>
      </c>
      <c r="M182" s="144" t="s">
        <v>5381</v>
      </c>
      <c r="N182" s="144" t="s">
        <v>5382</v>
      </c>
      <c r="O182" s="145" t="s">
        <v>5290</v>
      </c>
      <c r="P182" s="188" t="n">
        <v>3</v>
      </c>
      <c r="Q182" s="202"/>
      <c r="R182" s="208"/>
      <c r="S182" s="190" t="str">
        <f aca="false">IF(K182="General","General","Clause "&amp;LEFT(K182,1)&amp;IF(MID(K182,2,1)=".",MID(K182,2,2),"")&amp;IF(MID(K182,4,1)="A",MID(K182,4,3),"")&amp;IF(MID(K182,2,1)="A",MID(K182,2,3),"")&amp;IF(MID(K182,2,1)="0","0","")&amp;IF(MID(K182,2,1)="1","1",""))</f>
        <v>Clause 5.4</v>
      </c>
      <c r="T182" s="13" t="str">
        <f aca="false">IF(P182&gt;0,VLOOKUP(P182,'Comment Stats'!$A$117:'Comment Stats'!$B$134,2,FALSE()),IF(R182="","Discuss","Assigned"))</f>
        <v>Approved</v>
      </c>
      <c r="U182" s="191" t="str">
        <f aca="false">IF(P182&gt;0,IF(R182="","","Error-P-R"),"")</f>
        <v/>
      </c>
    </row>
    <row r="183" customFormat="false" ht="76.5" hidden="true" customHeight="false" outlineLevel="0" collapsed="false">
      <c r="A183" s="136" t="s">
        <v>4991</v>
      </c>
      <c r="B183" s="137" t="n">
        <v>183</v>
      </c>
      <c r="C183" s="138" t="s">
        <v>1385</v>
      </c>
      <c r="D183" s="139" t="s">
        <v>5383</v>
      </c>
      <c r="E183" s="140" t="s">
        <v>5384</v>
      </c>
      <c r="F183" s="140" t="s">
        <v>79</v>
      </c>
      <c r="G183" s="140" t="s">
        <v>99</v>
      </c>
      <c r="H183" s="142" t="s">
        <v>51</v>
      </c>
      <c r="I183" s="142" t="s">
        <v>52</v>
      </c>
      <c r="J183" s="143" t="n">
        <v>6.57</v>
      </c>
      <c r="K183" s="140" t="s">
        <v>4579</v>
      </c>
      <c r="L183" s="142" t="s">
        <v>51</v>
      </c>
      <c r="M183" s="144" t="s">
        <v>5385</v>
      </c>
      <c r="N183" s="144" t="s">
        <v>5386</v>
      </c>
      <c r="O183" s="145" t="s">
        <v>5387</v>
      </c>
      <c r="P183" s="188" t="n">
        <v>98</v>
      </c>
      <c r="Q183" s="188"/>
      <c r="R183" s="189"/>
      <c r="S183" s="190" t="str">
        <f aca="false">IF(K183="General","General","Clause "&amp;LEFT(K183,1)&amp;IF(MID(K183,2,1)=".",MID(K183,2,2),"")&amp;IF(MID(K183,4,1)="A",MID(K183,4,3),"")&amp;IF(MID(K183,2,1)="A",MID(K183,2,3),"")&amp;IF(MID(K183,2,1)="0","0","")&amp;IF(MID(K183,2,1)="1","1",""))</f>
        <v>Clause 5.4</v>
      </c>
      <c r="T183" s="13" t="str">
        <f aca="false">IF(P183&gt;0,VLOOKUP(P183,'Comment Stats'!$A$117:'Comment Stats'!$B$134,2,FALSE()),IF(R183="","Discuss","Assigned"))</f>
        <v>Approved</v>
      </c>
      <c r="U183" s="191" t="str">
        <f aca="false">IF(P183&gt;0,IF(R183="","","Error-P-R"),"")</f>
        <v/>
      </c>
    </row>
    <row r="184" customFormat="false" ht="12.75" hidden="true" customHeight="false" outlineLevel="0" collapsed="false">
      <c r="A184" s="136" t="s">
        <v>4485</v>
      </c>
      <c r="B184" s="137" t="n">
        <v>184</v>
      </c>
      <c r="C184" s="138" t="s">
        <v>228</v>
      </c>
      <c r="D184" s="139" t="s">
        <v>5388</v>
      </c>
      <c r="E184" s="140" t="s">
        <v>249</v>
      </c>
      <c r="F184" s="141" t="s">
        <v>236</v>
      </c>
      <c r="G184" s="141" t="s">
        <v>250</v>
      </c>
      <c r="H184" s="142" t="s">
        <v>51</v>
      </c>
      <c r="I184" s="142" t="s">
        <v>41</v>
      </c>
      <c r="J184" s="143" t="n">
        <v>6.6</v>
      </c>
      <c r="K184" s="140" t="s">
        <v>4579</v>
      </c>
      <c r="L184" s="142" t="s">
        <v>51</v>
      </c>
      <c r="M184" s="144"/>
      <c r="N184" s="144"/>
      <c r="O184" s="145" t="s">
        <v>4957</v>
      </c>
      <c r="P184" s="188" t="n">
        <v>79</v>
      </c>
      <c r="Q184" s="188"/>
      <c r="R184" s="189"/>
      <c r="S184" s="190" t="str">
        <f aca="false">IF(K184="General","General","Clause "&amp;LEFT(K184,1)&amp;IF(MID(K184,2,1)=".",MID(K184,2,2),"")&amp;IF(MID(K184,4,1)="A",MID(K184,4,3),"")&amp;IF(MID(K184,2,1)="A",MID(K184,2,3),"")&amp;IF(MID(K184,2,1)="0","0","")&amp;IF(MID(K184,2,1)="1","1",""))</f>
        <v>Clause 5.4</v>
      </c>
      <c r="T184" s="13" t="str">
        <f aca="false">IF(P184&gt;0,VLOOKUP(P184,'Comment Stats'!$A$117:'Comment Stats'!$B$134,2,FALSE()),IF(R184="","Discuss","Assigned"))</f>
        <v>Approved</v>
      </c>
      <c r="U184" s="191" t="str">
        <f aca="false">IF(P184&gt;0,IF(R184="","","Error-P-R"),"")</f>
        <v/>
      </c>
    </row>
    <row r="185" customFormat="false" ht="38.25" hidden="true" customHeight="false" outlineLevel="0" collapsed="false">
      <c r="A185" s="136" t="s">
        <v>4485</v>
      </c>
      <c r="B185" s="137" t="n">
        <v>185</v>
      </c>
      <c r="C185" s="138" t="s">
        <v>2652</v>
      </c>
      <c r="D185" s="138" t="s">
        <v>5389</v>
      </c>
      <c r="E185" s="147" t="s">
        <v>235</v>
      </c>
      <c r="F185" s="148" t="s">
        <v>236</v>
      </c>
      <c r="G185" s="148" t="s">
        <v>2672</v>
      </c>
      <c r="H185" s="149" t="s">
        <v>40</v>
      </c>
      <c r="I185" s="149" t="s">
        <v>41</v>
      </c>
      <c r="J185" s="143" t="n">
        <v>6.6</v>
      </c>
      <c r="K185" s="140" t="s">
        <v>4579</v>
      </c>
      <c r="L185" s="149" t="s">
        <v>40</v>
      </c>
      <c r="M185" s="144"/>
      <c r="N185" s="144"/>
      <c r="O185" s="145" t="s">
        <v>5277</v>
      </c>
      <c r="P185" s="188" t="n">
        <v>79</v>
      </c>
      <c r="Q185" s="188"/>
      <c r="R185" s="189"/>
      <c r="S185" s="190" t="str">
        <f aca="false">IF(K185="General","General","Clause "&amp;LEFT(K185,1)&amp;IF(MID(K185,2,1)=".",MID(K185,2,2),"")&amp;IF(MID(K185,4,1)="A",MID(K185,4,3),"")&amp;IF(MID(K185,2,1)="A",MID(K185,2,3),"")&amp;IF(MID(K185,2,1)="0","0","")&amp;IF(MID(K185,2,1)="1","1",""))</f>
        <v>Clause 5.4</v>
      </c>
      <c r="T185" s="13" t="str">
        <f aca="false">IF(P185&gt;0,VLOOKUP(P185,'Comment Stats'!$A$117:'Comment Stats'!$B$134,2,FALSE()),IF(R185="","Discuss","Assigned"))</f>
        <v>Approved</v>
      </c>
      <c r="U185" s="191" t="str">
        <f aca="false">IF(P185&gt;0,IF(R185="","","Error-P-R"),"")</f>
        <v/>
      </c>
    </row>
    <row r="186" customFormat="false" ht="204" hidden="true" customHeight="false" outlineLevel="0" collapsed="false">
      <c r="A186" s="136" t="s">
        <v>4991</v>
      </c>
      <c r="B186" s="137" t="n">
        <v>186</v>
      </c>
      <c r="C186" s="138" t="s">
        <v>1189</v>
      </c>
      <c r="D186" s="138" t="s">
        <v>5390</v>
      </c>
      <c r="E186" s="140" t="s">
        <v>4579</v>
      </c>
      <c r="F186" s="140" t="s">
        <v>236</v>
      </c>
      <c r="G186" s="140"/>
      <c r="H186" s="142" t="s">
        <v>40</v>
      </c>
      <c r="I186" s="142" t="s">
        <v>41</v>
      </c>
      <c r="J186" s="143" t="n">
        <v>6.6</v>
      </c>
      <c r="K186" s="140" t="s">
        <v>4579</v>
      </c>
      <c r="L186" s="142" t="s">
        <v>68</v>
      </c>
      <c r="M186" s="144" t="s">
        <v>5391</v>
      </c>
      <c r="N186" s="144" t="s">
        <v>4995</v>
      </c>
      <c r="O186" s="145" t="s">
        <v>5392</v>
      </c>
      <c r="P186" s="188" t="n">
        <v>98</v>
      </c>
      <c r="Q186" s="188"/>
      <c r="R186" s="189"/>
      <c r="S186" s="190" t="str">
        <f aca="false">IF(K186="General","General","Clause "&amp;LEFT(K186,1)&amp;IF(MID(K186,2,1)=".",MID(K186,2,2),"")&amp;IF(MID(K186,4,1)="A",MID(K186,4,3),"")&amp;IF(MID(K186,2,1)="A",MID(K186,2,3),"")&amp;IF(MID(K186,2,1)="0","0","")&amp;IF(MID(K186,2,1)="1","1",""))</f>
        <v>Clause 5.4</v>
      </c>
      <c r="T186" s="13" t="str">
        <f aca="false">IF(P186&gt;0,VLOOKUP(P186,'Comment Stats'!$A$117:'Comment Stats'!$B$134,2,FALSE()),IF(R186="","Discuss","Assigned"))</f>
        <v>Approved</v>
      </c>
      <c r="U186" s="191" t="str">
        <f aca="false">IF(P186&gt;0,IF(R186="","","Error-P-R"),"")</f>
        <v/>
      </c>
    </row>
    <row r="187" customFormat="false" ht="25.5" hidden="true" customHeight="false" outlineLevel="0" collapsed="false">
      <c r="A187" s="136" t="s">
        <v>4991</v>
      </c>
      <c r="B187" s="137" t="n">
        <v>187</v>
      </c>
      <c r="C187" s="207" t="s">
        <v>3405</v>
      </c>
      <c r="D187" s="200" t="s">
        <v>5393</v>
      </c>
      <c r="E187" s="140" t="s">
        <v>4579</v>
      </c>
      <c r="F187" s="140" t="s">
        <v>236</v>
      </c>
      <c r="G187" s="140" t="s">
        <v>113</v>
      </c>
      <c r="H187" s="142" t="s">
        <v>40</v>
      </c>
      <c r="I187" s="142" t="s">
        <v>52</v>
      </c>
      <c r="J187" s="143" t="n">
        <v>6.6</v>
      </c>
      <c r="K187" s="140" t="s">
        <v>4579</v>
      </c>
      <c r="L187" s="142" t="s">
        <v>40</v>
      </c>
      <c r="M187" s="144" t="s">
        <v>5394</v>
      </c>
      <c r="N187" s="144" t="s">
        <v>5395</v>
      </c>
      <c r="O187" s="145" t="s">
        <v>5290</v>
      </c>
      <c r="P187" s="188" t="n">
        <v>3</v>
      </c>
      <c r="Q187" s="188"/>
      <c r="R187" s="189"/>
      <c r="S187" s="190" t="str">
        <f aca="false">IF(K187="General","General","Clause "&amp;LEFT(K187,1)&amp;IF(MID(K187,2,1)=".",MID(K187,2,2),"")&amp;IF(MID(K187,4,1)="A",MID(K187,4,3),"")&amp;IF(MID(K187,2,1)="A",MID(K187,2,3),"")&amp;IF(MID(K187,2,1)="0","0","")&amp;IF(MID(K187,2,1)="1","1",""))</f>
        <v>Clause 5.4</v>
      </c>
      <c r="T187" s="13" t="str">
        <f aca="false">IF(P187&gt;0,VLOOKUP(P187,'Comment Stats'!$A$117:'Comment Stats'!$B$134,2,FALSE()),IF(R187="","Discuss","Assigned"))</f>
        <v>Approved</v>
      </c>
      <c r="U187" s="191" t="str">
        <f aca="false">IF(P187&gt;0,IF(R187="","","Error-P-R"),"")</f>
        <v/>
      </c>
    </row>
    <row r="188" customFormat="false" ht="242.25" hidden="true" customHeight="false" outlineLevel="0" collapsed="false">
      <c r="A188" s="136" t="s">
        <v>4991</v>
      </c>
      <c r="B188" s="137" t="n">
        <v>188</v>
      </c>
      <c r="C188" s="138" t="s">
        <v>1385</v>
      </c>
      <c r="D188" s="139" t="s">
        <v>5396</v>
      </c>
      <c r="E188" s="140" t="s">
        <v>5384</v>
      </c>
      <c r="F188" s="140" t="s">
        <v>79</v>
      </c>
      <c r="G188" s="140" t="s">
        <v>844</v>
      </c>
      <c r="H188" s="142" t="s">
        <v>40</v>
      </c>
      <c r="I188" s="142" t="s">
        <v>41</v>
      </c>
      <c r="J188" s="152" t="n">
        <v>6.6</v>
      </c>
      <c r="K188" s="140" t="s">
        <v>4579</v>
      </c>
      <c r="L188" s="142" t="s">
        <v>68</v>
      </c>
      <c r="M188" s="144" t="s">
        <v>5397</v>
      </c>
      <c r="N188" s="144" t="s">
        <v>5398</v>
      </c>
      <c r="O188" s="145" t="s">
        <v>5392</v>
      </c>
      <c r="P188" s="188" t="n">
        <v>98</v>
      </c>
      <c r="Q188" s="188"/>
      <c r="R188" s="189"/>
      <c r="S188" s="190" t="str">
        <f aca="false">IF(K188="General","General","Clause "&amp;LEFT(K188,1)&amp;IF(MID(K188,2,1)=".",MID(K188,2,2),"")&amp;IF(MID(K188,4,1)="A",MID(K188,4,3),"")&amp;IF(MID(K188,2,1)="A",MID(K188,2,3),"")&amp;IF(MID(K188,2,1)="0","0","")&amp;IF(MID(K188,2,1)="1","1",""))</f>
        <v>Clause 5.4</v>
      </c>
      <c r="T188" s="13" t="str">
        <f aca="false">IF(P188&gt;0,VLOOKUP(P188,'Comment Stats'!$A$117:'Comment Stats'!$B$134,2,FALSE()),IF(R188="","Discuss","Assigned"))</f>
        <v>Approved</v>
      </c>
      <c r="U188" s="191" t="str">
        <f aca="false">IF(P188&gt;0,IF(R188="","","Error-P-R"),"")</f>
        <v/>
      </c>
    </row>
    <row r="189" customFormat="false" ht="63.75" hidden="true" customHeight="false" outlineLevel="0" collapsed="false">
      <c r="A189" s="136" t="s">
        <v>4991</v>
      </c>
      <c r="B189" s="137" t="n">
        <v>189</v>
      </c>
      <c r="C189" s="207" t="s">
        <v>48</v>
      </c>
      <c r="D189" s="139" t="s">
        <v>101</v>
      </c>
      <c r="E189" s="140" t="s">
        <v>4579</v>
      </c>
      <c r="F189" s="140" t="s">
        <v>236</v>
      </c>
      <c r="G189" s="140" t="s">
        <v>113</v>
      </c>
      <c r="H189" s="142" t="s">
        <v>51</v>
      </c>
      <c r="I189" s="142" t="s">
        <v>52</v>
      </c>
      <c r="J189" s="143" t="n">
        <v>6.61</v>
      </c>
      <c r="K189" s="140" t="s">
        <v>4579</v>
      </c>
      <c r="L189" s="142" t="s">
        <v>51</v>
      </c>
      <c r="M189" s="144" t="s">
        <v>5399</v>
      </c>
      <c r="N189" s="144" t="s">
        <v>5400</v>
      </c>
      <c r="O189" s="145" t="s">
        <v>5297</v>
      </c>
      <c r="P189" s="188" t="n">
        <v>98</v>
      </c>
      <c r="Q189" s="188"/>
      <c r="R189" s="189"/>
      <c r="S189" s="190" t="str">
        <f aca="false">IF(K189="General","General","Clause "&amp;LEFT(K189,1)&amp;IF(MID(K189,2,1)=".",MID(K189,2,2),"")&amp;IF(MID(K189,4,1)="A",MID(K189,4,3),"")&amp;IF(MID(K189,2,1)="A",MID(K189,2,3),"")&amp;IF(MID(K189,2,1)="0","0","")&amp;IF(MID(K189,2,1)="1","1",""))</f>
        <v>Clause 5.4</v>
      </c>
      <c r="T189" s="13" t="str">
        <f aca="false">IF(P189&gt;0,VLOOKUP(P189,'Comment Stats'!$A$117:'Comment Stats'!$B$134,2,FALSE()),IF(R189="","Discuss","Assigned"))</f>
        <v>Approved</v>
      </c>
      <c r="U189" s="191" t="str">
        <f aca="false">IF(P189&gt;0,IF(R189="","","Error-P-R"),"")</f>
        <v/>
      </c>
    </row>
    <row r="190" customFormat="false" ht="63.75" hidden="true" customHeight="false" outlineLevel="0" collapsed="false">
      <c r="A190" s="136" t="s">
        <v>4991</v>
      </c>
      <c r="B190" s="137" t="n">
        <v>190</v>
      </c>
      <c r="C190" s="207" t="s">
        <v>3405</v>
      </c>
      <c r="D190" s="200" t="s">
        <v>5401</v>
      </c>
      <c r="E190" s="140" t="s">
        <v>4579</v>
      </c>
      <c r="F190" s="140" t="s">
        <v>236</v>
      </c>
      <c r="G190" s="140" t="s">
        <v>113</v>
      </c>
      <c r="H190" s="142" t="s">
        <v>51</v>
      </c>
      <c r="I190" s="142" t="s">
        <v>52</v>
      </c>
      <c r="J190" s="143" t="n">
        <v>6.61</v>
      </c>
      <c r="K190" s="140" t="s">
        <v>4579</v>
      </c>
      <c r="L190" s="142" t="s">
        <v>51</v>
      </c>
      <c r="M190" s="144" t="s">
        <v>5402</v>
      </c>
      <c r="N190" s="144" t="s">
        <v>5403</v>
      </c>
      <c r="O190" s="145" t="s">
        <v>5297</v>
      </c>
      <c r="P190" s="188" t="n">
        <v>98</v>
      </c>
      <c r="Q190" s="188"/>
      <c r="R190" s="189"/>
      <c r="S190" s="190" t="str">
        <f aca="false">IF(K190="General","General","Clause "&amp;LEFT(K190,1)&amp;IF(MID(K190,2,1)=".",MID(K190,2,2),"")&amp;IF(MID(K190,4,1)="A",MID(K190,4,3),"")&amp;IF(MID(K190,2,1)="A",MID(K190,2,3),"")&amp;IF(MID(K190,2,1)="0","0","")&amp;IF(MID(K190,2,1)="1","1",""))</f>
        <v>Clause 5.4</v>
      </c>
      <c r="T190" s="13" t="str">
        <f aca="false">IF(P190&gt;0,VLOOKUP(P190,'Comment Stats'!$A$117:'Comment Stats'!$B$134,2,FALSE()),IF(R190="","Discuss","Assigned"))</f>
        <v>Approved</v>
      </c>
      <c r="U190" s="191" t="str">
        <f aca="false">IF(P190&gt;0,IF(R190="","","Error-P-R"),"")</f>
        <v/>
      </c>
    </row>
    <row r="191" customFormat="false" ht="63.75" hidden="true" customHeight="false" outlineLevel="0" collapsed="false">
      <c r="A191" s="136" t="s">
        <v>4991</v>
      </c>
      <c r="B191" s="137" t="n">
        <v>191</v>
      </c>
      <c r="C191" s="138" t="s">
        <v>1189</v>
      </c>
      <c r="D191" s="138" t="s">
        <v>5404</v>
      </c>
      <c r="E191" s="140" t="s">
        <v>4579</v>
      </c>
      <c r="F191" s="140" t="s">
        <v>236</v>
      </c>
      <c r="G191" s="140" t="s">
        <v>601</v>
      </c>
      <c r="H191" s="142" t="s">
        <v>51</v>
      </c>
      <c r="I191" s="142" t="s">
        <v>52</v>
      </c>
      <c r="J191" s="143" t="n">
        <v>6.62</v>
      </c>
      <c r="K191" s="140" t="s">
        <v>4579</v>
      </c>
      <c r="L191" s="142" t="s">
        <v>51</v>
      </c>
      <c r="M191" s="144" t="s">
        <v>5405</v>
      </c>
      <c r="N191" s="144" t="s">
        <v>4995</v>
      </c>
      <c r="O191" s="145" t="s">
        <v>5406</v>
      </c>
      <c r="P191" s="188" t="n">
        <v>4</v>
      </c>
      <c r="Q191" s="188" t="n">
        <v>1</v>
      </c>
      <c r="R191" s="189"/>
      <c r="S191" s="190" t="str">
        <f aca="false">IF(K191="General","General","Clause "&amp;LEFT(K191,1)&amp;IF(MID(K191,2,1)=".",MID(K191,2,2),"")&amp;IF(MID(K191,4,1)="A",MID(K191,4,3),"")&amp;IF(MID(K191,2,1)="A",MID(K191,2,3),"")&amp;IF(MID(K191,2,1)="0","0","")&amp;IF(MID(K191,2,1)="1","1",""))</f>
        <v>Clause 5.4</v>
      </c>
      <c r="T191" s="13" t="str">
        <f aca="false">IF(P191&gt;0,VLOOKUP(P191,'Comment Stats'!$A$117:'Comment Stats'!$B$134,2,FALSE()),IF(R191="","Discuss","Assigned"))</f>
        <v>Approved</v>
      </c>
      <c r="U191" s="191" t="str">
        <f aca="false">IF(P191&gt;0,IF(R191="","","Error-P-R"),"")</f>
        <v/>
      </c>
    </row>
    <row r="192" customFormat="false" ht="63.75" hidden="true" customHeight="false" outlineLevel="0" collapsed="false">
      <c r="A192" s="136" t="s">
        <v>4991</v>
      </c>
      <c r="B192" s="137" t="n">
        <v>192</v>
      </c>
      <c r="C192" s="138" t="s">
        <v>3919</v>
      </c>
      <c r="D192" s="139" t="s">
        <v>3955</v>
      </c>
      <c r="E192" s="140" t="s">
        <v>4579</v>
      </c>
      <c r="F192" s="140" t="s">
        <v>236</v>
      </c>
      <c r="G192" s="140" t="s">
        <v>322</v>
      </c>
      <c r="H192" s="142" t="s">
        <v>51</v>
      </c>
      <c r="I192" s="142" t="s">
        <v>52</v>
      </c>
      <c r="J192" s="143" t="n">
        <v>6.64</v>
      </c>
      <c r="K192" s="140" t="s">
        <v>4579</v>
      </c>
      <c r="L192" s="142" t="s">
        <v>51</v>
      </c>
      <c r="M192" s="144" t="s">
        <v>5407</v>
      </c>
      <c r="N192" s="144" t="s">
        <v>5408</v>
      </c>
      <c r="O192" s="145" t="s">
        <v>5297</v>
      </c>
      <c r="P192" s="188" t="n">
        <v>98</v>
      </c>
      <c r="Q192" s="188"/>
      <c r="R192" s="189"/>
      <c r="S192" s="190" t="str">
        <f aca="false">IF(K192="General","General","Clause "&amp;LEFT(K192,1)&amp;IF(MID(K192,2,1)=".",MID(K192,2,2),"")&amp;IF(MID(K192,4,1)="A",MID(K192,4,3),"")&amp;IF(MID(K192,2,1)="A",MID(K192,2,3),"")&amp;IF(MID(K192,2,1)="0","0","")&amp;IF(MID(K192,2,1)="1","1",""))</f>
        <v>Clause 5.4</v>
      </c>
      <c r="T192" s="13" t="str">
        <f aca="false">IF(P192&gt;0,VLOOKUP(P192,'Comment Stats'!$A$117:'Comment Stats'!$B$134,2,FALSE()),IF(R192="","Discuss","Assigned"))</f>
        <v>Approved</v>
      </c>
      <c r="U192" s="191" t="str">
        <f aca="false">IF(P192&gt;0,IF(R192="","","Error-P-R"),"")</f>
        <v/>
      </c>
    </row>
    <row r="193" customFormat="false" ht="89.25" hidden="true" customHeight="false" outlineLevel="0" collapsed="false">
      <c r="A193" s="136" t="s">
        <v>4991</v>
      </c>
      <c r="B193" s="137" t="n">
        <v>193</v>
      </c>
      <c r="C193" s="138" t="s">
        <v>4134</v>
      </c>
      <c r="D193" s="138" t="s">
        <v>5409</v>
      </c>
      <c r="E193" s="140" t="s">
        <v>4579</v>
      </c>
      <c r="F193" s="140" t="s">
        <v>236</v>
      </c>
      <c r="G193" s="140" t="s">
        <v>322</v>
      </c>
      <c r="H193" s="142" t="s">
        <v>40</v>
      </c>
      <c r="I193" s="142" t="s">
        <v>52</v>
      </c>
      <c r="J193" s="143" t="n">
        <v>6.64</v>
      </c>
      <c r="K193" s="140" t="s">
        <v>4579</v>
      </c>
      <c r="L193" s="142" t="s">
        <v>40</v>
      </c>
      <c r="M193" s="144" t="s">
        <v>5410</v>
      </c>
      <c r="N193" s="144" t="s">
        <v>5411</v>
      </c>
      <c r="O193" s="145" t="s">
        <v>5412</v>
      </c>
      <c r="P193" s="188" t="n">
        <v>98</v>
      </c>
      <c r="Q193" s="188"/>
      <c r="R193" s="189"/>
      <c r="S193" s="190" t="str">
        <f aca="false">IF(K193="General","General","Clause "&amp;LEFT(K193,1)&amp;IF(MID(K193,2,1)=".",MID(K193,2,2),"")&amp;IF(MID(K193,4,1)="A",MID(K193,4,3),"")&amp;IF(MID(K193,2,1)="A",MID(K193,2,3),"")&amp;IF(MID(K193,2,1)="0","0","")&amp;IF(MID(K193,2,1)="1","1",""))</f>
        <v>Clause 5.4</v>
      </c>
      <c r="T193" s="13" t="str">
        <f aca="false">IF(P193&gt;0,VLOOKUP(P193,'Comment Stats'!$A$117:'Comment Stats'!$B$134,2,FALSE()),IF(R193="","Discuss","Assigned"))</f>
        <v>Approved</v>
      </c>
      <c r="U193" s="191" t="str">
        <f aca="false">IF(P193&gt;0,IF(R193="","","Error-P-R"),"")</f>
        <v/>
      </c>
    </row>
    <row r="194" customFormat="false" ht="51" hidden="true" customHeight="false" outlineLevel="0" collapsed="false">
      <c r="A194" s="136" t="s">
        <v>4991</v>
      </c>
      <c r="B194" s="137" t="n">
        <v>194</v>
      </c>
      <c r="C194" s="138" t="s">
        <v>2652</v>
      </c>
      <c r="D194" s="139" t="s">
        <v>5413</v>
      </c>
      <c r="E194" s="140" t="s">
        <v>5384</v>
      </c>
      <c r="F194" s="140" t="s">
        <v>79</v>
      </c>
      <c r="G194" s="140" t="s">
        <v>118</v>
      </c>
      <c r="H194" s="142" t="s">
        <v>40</v>
      </c>
      <c r="I194" s="142" t="s">
        <v>41</v>
      </c>
      <c r="J194" s="143" t="n">
        <v>6.65</v>
      </c>
      <c r="K194" s="140" t="s">
        <v>4579</v>
      </c>
      <c r="L194" s="142" t="s">
        <v>40</v>
      </c>
      <c r="M194" s="144" t="s">
        <v>5414</v>
      </c>
      <c r="N194" s="144" t="s">
        <v>5415</v>
      </c>
      <c r="O194" s="145" t="s">
        <v>5416</v>
      </c>
      <c r="P194" s="202" t="n">
        <v>2</v>
      </c>
      <c r="Q194" s="202"/>
      <c r="R194" s="208"/>
      <c r="S194" s="190" t="str">
        <f aca="false">IF(K194="General","General","Clause "&amp;LEFT(K194,1)&amp;IF(MID(K194,2,1)=".",MID(K194,2,2),"")&amp;IF(MID(K194,4,1)="A",MID(K194,4,3),"")&amp;IF(MID(K194,2,1)="A",MID(K194,2,3),"")&amp;IF(MID(K194,2,1)="0","0","")&amp;IF(MID(K194,2,1)="1","1",""))</f>
        <v>Clause 5.4</v>
      </c>
      <c r="T194" s="13" t="str">
        <f aca="false">IF(P194&gt;0,VLOOKUP(P194,'Comment Stats'!$A$117:'Comment Stats'!$B$134,2,FALSE()),IF(R194="","Discuss","Assigned"))</f>
        <v>Approved</v>
      </c>
      <c r="U194" s="191" t="str">
        <f aca="false">IF(P194&gt;0,IF(R194="","","Error-P-R"),"")</f>
        <v/>
      </c>
    </row>
    <row r="195" customFormat="false" ht="127.5" hidden="true" customHeight="false" outlineLevel="0" collapsed="false">
      <c r="A195" s="136" t="s">
        <v>4991</v>
      </c>
      <c r="B195" s="137" t="n">
        <v>195</v>
      </c>
      <c r="C195" s="138" t="s">
        <v>2652</v>
      </c>
      <c r="D195" s="138" t="s">
        <v>5417</v>
      </c>
      <c r="E195" s="147" t="s">
        <v>235</v>
      </c>
      <c r="F195" s="150" t="s">
        <v>236</v>
      </c>
      <c r="G195" s="150" t="s">
        <v>2672</v>
      </c>
      <c r="H195" s="149" t="s">
        <v>40</v>
      </c>
      <c r="I195" s="149" t="s">
        <v>41</v>
      </c>
      <c r="J195" s="143" t="n">
        <v>6.65</v>
      </c>
      <c r="K195" s="150" t="s">
        <v>249</v>
      </c>
      <c r="L195" s="149" t="s">
        <v>40</v>
      </c>
      <c r="M195" s="144" t="s">
        <v>2673</v>
      </c>
      <c r="N195" s="144" t="s">
        <v>2674</v>
      </c>
      <c r="O195" s="145" t="s">
        <v>5418</v>
      </c>
      <c r="P195" s="202" t="n">
        <v>2</v>
      </c>
      <c r="Q195" s="202"/>
      <c r="R195" s="208"/>
      <c r="S195" s="190" t="str">
        <f aca="false">IF(K195="General","General","Clause "&amp;LEFT(K195,1)&amp;IF(MID(K195,2,1)=".",MID(K195,2,2),"")&amp;IF(MID(K195,4,1)="A",MID(K195,4,3),"")&amp;IF(MID(K195,2,1)="A",MID(K195,2,3),"")&amp;IF(MID(K195,2,1)="0","0","")&amp;IF(MID(K195,2,1)="1","1",""))</f>
        <v>Clause 5.4</v>
      </c>
      <c r="T195" s="13" t="str">
        <f aca="false">IF(P195&gt;0,VLOOKUP(P195,'Comment Stats'!$A$117:'Comment Stats'!$B$134,2,FALSE()),IF(R195="","Discuss","Assigned"))</f>
        <v>Approved</v>
      </c>
      <c r="U195" s="191" t="str">
        <f aca="false">IF(P195&gt;0,IF(R195="","","Error-P-R"),"")</f>
        <v/>
      </c>
    </row>
    <row r="196" customFormat="false" ht="38.25" hidden="true" customHeight="false" outlineLevel="0" collapsed="false">
      <c r="A196" s="136" t="s">
        <v>4991</v>
      </c>
      <c r="B196" s="137" t="n">
        <v>196</v>
      </c>
      <c r="C196" s="207" t="s">
        <v>3405</v>
      </c>
      <c r="D196" s="200" t="s">
        <v>5419</v>
      </c>
      <c r="E196" s="140" t="s">
        <v>4579</v>
      </c>
      <c r="F196" s="140" t="s">
        <v>236</v>
      </c>
      <c r="G196" s="140" t="s">
        <v>212</v>
      </c>
      <c r="H196" s="142" t="s">
        <v>40</v>
      </c>
      <c r="I196" s="142" t="s">
        <v>41</v>
      </c>
      <c r="J196" s="143" t="n">
        <v>6.65</v>
      </c>
      <c r="K196" s="140" t="s">
        <v>4579</v>
      </c>
      <c r="L196" s="142" t="s">
        <v>40</v>
      </c>
      <c r="M196" s="144" t="s">
        <v>5420</v>
      </c>
      <c r="N196" s="144" t="s">
        <v>5421</v>
      </c>
      <c r="O196" s="145" t="s">
        <v>5422</v>
      </c>
      <c r="P196" s="188" t="n">
        <v>2</v>
      </c>
      <c r="Q196" s="188"/>
      <c r="R196" s="189"/>
      <c r="S196" s="190" t="str">
        <f aca="false">IF(K196="General","General","Clause "&amp;LEFT(K196,1)&amp;IF(MID(K196,2,1)=".",MID(K196,2,2),"")&amp;IF(MID(K196,4,1)="A",MID(K196,4,3),"")&amp;IF(MID(K196,2,1)="A",MID(K196,2,3),"")&amp;IF(MID(K196,2,1)="0","0","")&amp;IF(MID(K196,2,1)="1","1",""))</f>
        <v>Clause 5.4</v>
      </c>
      <c r="T196" s="13" t="str">
        <f aca="false">IF(P196&gt;0,VLOOKUP(P196,'Comment Stats'!$A$117:'Comment Stats'!$B$134,2,FALSE()),IF(R196="","Discuss","Assigned"))</f>
        <v>Approved</v>
      </c>
      <c r="U196" s="191" t="str">
        <f aca="false">IF(P196&gt;0,IF(R196="","","Error-P-R"),"")</f>
        <v/>
      </c>
    </row>
    <row r="197" customFormat="false" ht="76.5" hidden="true" customHeight="false" outlineLevel="0" collapsed="false">
      <c r="A197" s="136" t="s">
        <v>4991</v>
      </c>
      <c r="B197" s="137" t="n">
        <v>197</v>
      </c>
      <c r="C197" s="207" t="s">
        <v>3405</v>
      </c>
      <c r="D197" s="200" t="s">
        <v>5423</v>
      </c>
      <c r="E197" s="140" t="s">
        <v>4579</v>
      </c>
      <c r="F197" s="140" t="s">
        <v>236</v>
      </c>
      <c r="G197" s="140" t="s">
        <v>212</v>
      </c>
      <c r="H197" s="142" t="s">
        <v>40</v>
      </c>
      <c r="I197" s="142" t="s">
        <v>41</v>
      </c>
      <c r="J197" s="143" t="n">
        <v>6.65</v>
      </c>
      <c r="K197" s="140" t="s">
        <v>4579</v>
      </c>
      <c r="L197" s="142" t="s">
        <v>40</v>
      </c>
      <c r="M197" s="144" t="s">
        <v>5424</v>
      </c>
      <c r="N197" s="144" t="s">
        <v>5425</v>
      </c>
      <c r="O197" s="145" t="s">
        <v>5426</v>
      </c>
      <c r="P197" s="188" t="n">
        <v>4</v>
      </c>
      <c r="Q197" s="188" t="n">
        <v>31</v>
      </c>
      <c r="R197" s="189"/>
      <c r="S197" s="190" t="str">
        <f aca="false">IF(K197="General","General","Clause "&amp;LEFT(K197,1)&amp;IF(MID(K197,2,1)=".",MID(K197,2,2),"")&amp;IF(MID(K197,4,1)="A",MID(K197,4,3),"")&amp;IF(MID(K197,2,1)="A",MID(K197,2,3),"")&amp;IF(MID(K197,2,1)="0","0","")&amp;IF(MID(K197,2,1)="1","1",""))</f>
        <v>Clause 5.4</v>
      </c>
      <c r="T197" s="13" t="str">
        <f aca="false">IF(P197&gt;0,VLOOKUP(P197,'Comment Stats'!$A$117:'Comment Stats'!$B$134,2,FALSE()),IF(R197="","Discuss","Assigned"))</f>
        <v>Approved</v>
      </c>
      <c r="U197" s="191" t="str">
        <f aca="false">IF(P197&gt;0,IF(R197="","","Error-P-R"),"")</f>
        <v/>
      </c>
    </row>
    <row r="198" customFormat="false" ht="25.5" hidden="true" customHeight="false" outlineLevel="0" collapsed="false">
      <c r="A198" s="136" t="s">
        <v>4991</v>
      </c>
      <c r="B198" s="137" t="n">
        <v>198</v>
      </c>
      <c r="C198" s="138" t="s">
        <v>3005</v>
      </c>
      <c r="D198" s="139" t="s">
        <v>5427</v>
      </c>
      <c r="E198" s="140" t="s">
        <v>4579</v>
      </c>
      <c r="F198" s="140" t="s">
        <v>236</v>
      </c>
      <c r="G198" s="140" t="s">
        <v>212</v>
      </c>
      <c r="H198" s="142" t="s">
        <v>40</v>
      </c>
      <c r="I198" s="142" t="s">
        <v>41</v>
      </c>
      <c r="J198" s="143" t="n">
        <v>6.65</v>
      </c>
      <c r="K198" s="140" t="s">
        <v>4579</v>
      </c>
      <c r="L198" s="149" t="s">
        <v>40</v>
      </c>
      <c r="M198" s="144" t="s">
        <v>5420</v>
      </c>
      <c r="N198" s="144" t="s">
        <v>5421</v>
      </c>
      <c r="O198" s="145" t="s">
        <v>5428</v>
      </c>
      <c r="P198" s="188" t="n">
        <v>99</v>
      </c>
      <c r="Q198" s="188"/>
      <c r="R198" s="189"/>
      <c r="S198" s="190" t="str">
        <f aca="false">IF(K198="General","General","Clause "&amp;LEFT(K198,1)&amp;IF(MID(K198,2,1)=".",MID(K198,2,2),"")&amp;IF(MID(K198,4,1)="A",MID(K198,4,3),"")&amp;IF(MID(K198,2,1)="A",MID(K198,2,3),"")&amp;IF(MID(K198,2,1)="0","0","")&amp;IF(MID(K198,2,1)="1","1",""))</f>
        <v>Clause 5.4</v>
      </c>
      <c r="T198" s="13" t="str">
        <f aca="false">IF(P198&gt;0,VLOOKUP(P198,'Comment Stats'!$A$117:'Comment Stats'!$B$134,2,FALSE()),IF(R198="","Discuss","Assigned"))</f>
        <v>Approved</v>
      </c>
      <c r="U198" s="191" t="str">
        <f aca="false">IF(P198&gt;0,IF(R198="","","Error-P-R"),"")</f>
        <v/>
      </c>
    </row>
    <row r="199" customFormat="false" ht="38.25" hidden="true" customHeight="false" outlineLevel="0" collapsed="false">
      <c r="A199" s="136" t="s">
        <v>4991</v>
      </c>
      <c r="B199" s="137" t="n">
        <v>199</v>
      </c>
      <c r="C199" s="138" t="s">
        <v>3005</v>
      </c>
      <c r="D199" s="139" t="s">
        <v>3007</v>
      </c>
      <c r="E199" s="140" t="s">
        <v>4579</v>
      </c>
      <c r="F199" s="140" t="s">
        <v>236</v>
      </c>
      <c r="G199" s="140" t="s">
        <v>212</v>
      </c>
      <c r="H199" s="142" t="s">
        <v>40</v>
      </c>
      <c r="I199" s="142" t="s">
        <v>41</v>
      </c>
      <c r="J199" s="143" t="n">
        <v>6.65</v>
      </c>
      <c r="K199" s="140" t="s">
        <v>4579</v>
      </c>
      <c r="L199" s="142" t="s">
        <v>40</v>
      </c>
      <c r="M199" s="144" t="s">
        <v>5429</v>
      </c>
      <c r="N199" s="144" t="s">
        <v>5425</v>
      </c>
      <c r="O199" s="145" t="s">
        <v>5430</v>
      </c>
      <c r="P199" s="188" t="n">
        <v>99</v>
      </c>
      <c r="Q199" s="188"/>
      <c r="R199" s="189"/>
      <c r="S199" s="190" t="str">
        <f aca="false">IF(K199="General","General","Clause "&amp;LEFT(K199,1)&amp;IF(MID(K199,2,1)=".",MID(K199,2,2),"")&amp;IF(MID(K199,4,1)="A",MID(K199,4,3),"")&amp;IF(MID(K199,2,1)="A",MID(K199,2,3),"")&amp;IF(MID(K199,2,1)="0","0","")&amp;IF(MID(K199,2,1)="1","1",""))</f>
        <v>Clause 5.4</v>
      </c>
      <c r="T199" s="13" t="str">
        <f aca="false">IF(P199&gt;0,VLOOKUP(P199,'Comment Stats'!$A$117:'Comment Stats'!$B$134,2,FALSE()),IF(R199="","Discuss","Assigned"))</f>
        <v>Approved</v>
      </c>
      <c r="U199" s="191" t="str">
        <f aca="false">IF(P199&gt;0,IF(R199="","","Error-P-R"),"")</f>
        <v/>
      </c>
    </row>
    <row r="200" customFormat="false" ht="63.75" hidden="true" customHeight="false" outlineLevel="0" collapsed="false">
      <c r="A200" s="136" t="s">
        <v>4485</v>
      </c>
      <c r="B200" s="137" t="n">
        <v>200</v>
      </c>
      <c r="C200" s="138" t="s">
        <v>2995</v>
      </c>
      <c r="D200" s="138" t="s">
        <v>5431</v>
      </c>
      <c r="E200" s="147" t="s">
        <v>249</v>
      </c>
      <c r="F200" s="148"/>
      <c r="G200" s="148"/>
      <c r="H200" s="149" t="s">
        <v>51</v>
      </c>
      <c r="I200" s="149"/>
      <c r="J200" s="143" t="n">
        <v>7.01</v>
      </c>
      <c r="K200" s="140" t="s">
        <v>4579</v>
      </c>
      <c r="L200" s="149" t="s">
        <v>51</v>
      </c>
      <c r="M200" s="144" t="s">
        <v>2166</v>
      </c>
      <c r="N200" s="144" t="s">
        <v>2167</v>
      </c>
      <c r="O200" s="145" t="s">
        <v>5432</v>
      </c>
      <c r="P200" s="188" t="n">
        <v>98</v>
      </c>
      <c r="Q200" s="188"/>
      <c r="R200" s="189"/>
      <c r="S200" s="190" t="str">
        <f aca="false">IF(K200="General","General","Clause "&amp;LEFT(K200,1)&amp;IF(MID(K200,2,1)=".",MID(K200,2,2),"")&amp;IF(MID(K200,4,1)="A",MID(K200,4,3),"")&amp;IF(MID(K200,2,1)="A",MID(K200,2,3),"")&amp;IF(MID(K200,2,1)="0","0","")&amp;IF(MID(K200,2,1)="1","1",""))</f>
        <v>Clause 5.4</v>
      </c>
      <c r="T200" s="13" t="str">
        <f aca="false">IF(P200&gt;0,VLOOKUP(P200,'Comment Stats'!$A$117:'Comment Stats'!$B$134,2,FALSE()),IF(R200="","Discuss","Assigned"))</f>
        <v>Approved</v>
      </c>
      <c r="U200" s="191" t="str">
        <f aca="false">IF(P200&gt;0,IF(R200="","","Error-P-R"),"")</f>
        <v/>
      </c>
    </row>
    <row r="201" customFormat="false" ht="76.5" hidden="true" customHeight="false" outlineLevel="0" collapsed="false">
      <c r="A201" s="136" t="s">
        <v>4991</v>
      </c>
      <c r="B201" s="137" t="n">
        <v>201</v>
      </c>
      <c r="C201" s="138" t="s">
        <v>4134</v>
      </c>
      <c r="D201" s="138" t="s">
        <v>4138</v>
      </c>
      <c r="E201" s="140" t="s">
        <v>4579</v>
      </c>
      <c r="F201" s="140" t="s">
        <v>66</v>
      </c>
      <c r="G201" s="140" t="s">
        <v>50</v>
      </c>
      <c r="H201" s="142" t="s">
        <v>40</v>
      </c>
      <c r="I201" s="142" t="s">
        <v>41</v>
      </c>
      <c r="J201" s="143" t="n">
        <v>7.01</v>
      </c>
      <c r="K201" s="140" t="s">
        <v>4579</v>
      </c>
      <c r="L201" s="142" t="s">
        <v>68</v>
      </c>
      <c r="M201" s="144" t="s">
        <v>5433</v>
      </c>
      <c r="N201" s="144" t="s">
        <v>5434</v>
      </c>
      <c r="O201" s="145" t="s">
        <v>5435</v>
      </c>
      <c r="P201" s="188" t="n">
        <v>98</v>
      </c>
      <c r="Q201" s="188"/>
      <c r="R201" s="189"/>
      <c r="S201" s="190" t="str">
        <f aca="false">IF(K201="General","General","Clause "&amp;LEFT(K201,1)&amp;IF(MID(K201,2,1)=".",MID(K201,2,2),"")&amp;IF(MID(K201,4,1)="A",MID(K201,4,3),"")&amp;IF(MID(K201,2,1)="A",MID(K201,2,3),"")&amp;IF(MID(K201,2,1)="0","0","")&amp;IF(MID(K201,2,1)="1","1",""))</f>
        <v>Clause 5.4</v>
      </c>
      <c r="T201" s="13" t="str">
        <f aca="false">IF(P201&gt;0,VLOOKUP(P201,'Comment Stats'!$A$117:'Comment Stats'!$B$134,2,FALSE()),IF(R201="","Discuss","Assigned"))</f>
        <v>Approved</v>
      </c>
      <c r="U201" s="191" t="str">
        <f aca="false">IF(P201&gt;0,IF(R201="","","Error-P-R"),"")</f>
        <v/>
      </c>
    </row>
    <row r="202" customFormat="false" ht="89.25" hidden="true" customHeight="false" outlineLevel="0" collapsed="false">
      <c r="A202" s="136" t="s">
        <v>4991</v>
      </c>
      <c r="B202" s="137" t="n">
        <v>202</v>
      </c>
      <c r="C202" s="138" t="s">
        <v>1385</v>
      </c>
      <c r="D202" s="138" t="s">
        <v>5436</v>
      </c>
      <c r="E202" s="140" t="s">
        <v>5384</v>
      </c>
      <c r="F202" s="140" t="s">
        <v>79</v>
      </c>
      <c r="G202" s="140" t="s">
        <v>368</v>
      </c>
      <c r="H202" s="142" t="s">
        <v>40</v>
      </c>
      <c r="I202" s="142" t="s">
        <v>41</v>
      </c>
      <c r="J202" s="143" t="n">
        <v>7.01</v>
      </c>
      <c r="K202" s="140" t="s">
        <v>5384</v>
      </c>
      <c r="L202" s="142" t="s">
        <v>40</v>
      </c>
      <c r="M202" s="144" t="s">
        <v>5437</v>
      </c>
      <c r="N202" s="144" t="s">
        <v>5438</v>
      </c>
      <c r="O202" s="145" t="s">
        <v>5439</v>
      </c>
      <c r="P202" s="188" t="n">
        <v>98</v>
      </c>
      <c r="Q202" s="188"/>
      <c r="R202" s="189"/>
      <c r="S202" s="190" t="str">
        <f aca="false">IF(K202="General","General","Clause "&amp;LEFT(K202,1)&amp;IF(MID(K202,2,1)=".",MID(K202,2,2),"")&amp;IF(MID(K202,4,1)="A",MID(K202,4,3),"")&amp;IF(MID(K202,2,1)="A",MID(K202,2,3),"")&amp;IF(MID(K202,2,1)="0","0","")&amp;IF(MID(K202,2,1)="1","1",""))</f>
        <v>Clause 5.4</v>
      </c>
      <c r="T202" s="13" t="str">
        <f aca="false">IF(P202&gt;0,VLOOKUP(P202,'Comment Stats'!$A$117:'Comment Stats'!$B$134,2,FALSE()),IF(R202="","Discuss","Assigned"))</f>
        <v>Approved</v>
      </c>
      <c r="U202" s="191" t="str">
        <f aca="false">IF(P202&gt;0,IF(R202="","","Error-P-R"),"")</f>
        <v/>
      </c>
    </row>
    <row r="203" customFormat="false" ht="102" hidden="true" customHeight="false" outlineLevel="0" collapsed="false">
      <c r="A203" s="136" t="s">
        <v>4485</v>
      </c>
      <c r="B203" s="137" t="n">
        <v>203</v>
      </c>
      <c r="C203" s="138" t="s">
        <v>1385</v>
      </c>
      <c r="D203" s="139" t="s">
        <v>5440</v>
      </c>
      <c r="E203" s="140" t="s">
        <v>249</v>
      </c>
      <c r="F203" s="141" t="s">
        <v>330</v>
      </c>
      <c r="G203" s="141" t="s">
        <v>89</v>
      </c>
      <c r="H203" s="142" t="s">
        <v>40</v>
      </c>
      <c r="I203" s="142" t="s">
        <v>41</v>
      </c>
      <c r="J203" s="143" t="n">
        <v>7.02</v>
      </c>
      <c r="K203" s="140" t="s">
        <v>4579</v>
      </c>
      <c r="L203" s="142" t="s">
        <v>68</v>
      </c>
      <c r="M203" s="144" t="s">
        <v>1541</v>
      </c>
      <c r="N203" s="144" t="s">
        <v>1542</v>
      </c>
      <c r="O203" s="145" t="s">
        <v>5441</v>
      </c>
      <c r="P203" s="188" t="n">
        <v>98</v>
      </c>
      <c r="Q203" s="188"/>
      <c r="R203" s="189"/>
      <c r="S203" s="190" t="str">
        <f aca="false">IF(K203="General","General","Clause "&amp;LEFT(K203,1)&amp;IF(MID(K203,2,1)=".",MID(K203,2,2),"")&amp;IF(MID(K203,4,1)="A",MID(K203,4,3),"")&amp;IF(MID(K203,2,1)="A",MID(K203,2,3),"")&amp;IF(MID(K203,2,1)="0","0","")&amp;IF(MID(K203,2,1)="1","1",""))</f>
        <v>Clause 5.4</v>
      </c>
      <c r="T203" s="13" t="str">
        <f aca="false">IF(P203&gt;0,VLOOKUP(P203,'Comment Stats'!$A$117:'Comment Stats'!$B$134,2,FALSE()),IF(R203="","Discuss","Assigned"))</f>
        <v>Approved</v>
      </c>
      <c r="U203" s="191" t="str">
        <f aca="false">IF(P203&gt;0,IF(R203="","","Error-P-R"),"")</f>
        <v/>
      </c>
    </row>
    <row r="204" customFormat="false" ht="102" hidden="true" customHeight="false" outlineLevel="0" collapsed="false">
      <c r="A204" s="136" t="s">
        <v>4485</v>
      </c>
      <c r="B204" s="137" t="n">
        <v>204</v>
      </c>
      <c r="C204" s="138" t="s">
        <v>1385</v>
      </c>
      <c r="D204" s="139" t="s">
        <v>5442</v>
      </c>
      <c r="E204" s="140" t="s">
        <v>249</v>
      </c>
      <c r="F204" s="141" t="s">
        <v>330</v>
      </c>
      <c r="G204" s="141" t="s">
        <v>89</v>
      </c>
      <c r="H204" s="142" t="s">
        <v>40</v>
      </c>
      <c r="I204" s="142" t="s">
        <v>41</v>
      </c>
      <c r="J204" s="143" t="n">
        <v>7.02</v>
      </c>
      <c r="K204" s="140" t="s">
        <v>4579</v>
      </c>
      <c r="L204" s="142" t="s">
        <v>68</v>
      </c>
      <c r="M204" s="144" t="s">
        <v>1544</v>
      </c>
      <c r="N204" s="144" t="s">
        <v>1545</v>
      </c>
      <c r="O204" s="145" t="s">
        <v>5441</v>
      </c>
      <c r="P204" s="188" t="n">
        <v>98</v>
      </c>
      <c r="Q204" s="188"/>
      <c r="R204" s="189"/>
      <c r="S204" s="190" t="str">
        <f aca="false">IF(K204="General","General","Clause "&amp;LEFT(K204,1)&amp;IF(MID(K204,2,1)=".",MID(K204,2,2),"")&amp;IF(MID(K204,4,1)="A",MID(K204,4,3),"")&amp;IF(MID(K204,2,1)="A",MID(K204,2,3),"")&amp;IF(MID(K204,2,1)="0","0","")&amp;IF(MID(K204,2,1)="1","1",""))</f>
        <v>Clause 5.4</v>
      </c>
      <c r="T204" s="13" t="str">
        <f aca="false">IF(P204&gt;0,VLOOKUP(P204,'Comment Stats'!$A$117:'Comment Stats'!$B$134,2,FALSE()),IF(R204="","Discuss","Assigned"))</f>
        <v>Approved</v>
      </c>
      <c r="U204" s="191" t="str">
        <f aca="false">IF(P204&gt;0,IF(R204="","","Error-P-R"),"")</f>
        <v/>
      </c>
    </row>
    <row r="205" customFormat="false" ht="51" hidden="true" customHeight="false" outlineLevel="0" collapsed="false">
      <c r="A205" s="136" t="s">
        <v>4991</v>
      </c>
      <c r="B205" s="137" t="n">
        <v>205</v>
      </c>
      <c r="C205" s="138" t="s">
        <v>1189</v>
      </c>
      <c r="D205" s="138" t="s">
        <v>5443</v>
      </c>
      <c r="E205" s="140" t="s">
        <v>5384</v>
      </c>
      <c r="F205" s="140" t="s">
        <v>66</v>
      </c>
      <c r="G205" s="140" t="s">
        <v>321</v>
      </c>
      <c r="H205" s="142" t="s">
        <v>51</v>
      </c>
      <c r="I205" s="142" t="s">
        <v>52</v>
      </c>
      <c r="J205" s="143" t="n">
        <v>7.05</v>
      </c>
      <c r="K205" s="140" t="s">
        <v>5384</v>
      </c>
      <c r="L205" s="142" t="s">
        <v>51</v>
      </c>
      <c r="M205" s="144" t="s">
        <v>5444</v>
      </c>
      <c r="N205" s="144" t="s">
        <v>4995</v>
      </c>
      <c r="O205" s="145" t="s">
        <v>5406</v>
      </c>
      <c r="P205" s="188" t="n">
        <v>4</v>
      </c>
      <c r="Q205" s="188" t="n">
        <v>1</v>
      </c>
      <c r="R205" s="189"/>
      <c r="S205" s="190" t="str">
        <f aca="false">IF(K205="General","General","Clause "&amp;LEFT(K205,1)&amp;IF(MID(K205,2,1)=".",MID(K205,2,2),"")&amp;IF(MID(K205,4,1)="A",MID(K205,4,3),"")&amp;IF(MID(K205,2,1)="A",MID(K205,2,3),"")&amp;IF(MID(K205,2,1)="0","0","")&amp;IF(MID(K205,2,1)="1","1",""))</f>
        <v>Clause 5.4</v>
      </c>
      <c r="T205" s="13" t="str">
        <f aca="false">IF(P205&gt;0,VLOOKUP(P205,'Comment Stats'!$A$117:'Comment Stats'!$B$134,2,FALSE()),IF(R205="","Discuss","Assigned"))</f>
        <v>Approved</v>
      </c>
      <c r="U205" s="191" t="str">
        <f aca="false">IF(P205&gt;0,IF(R205="","","Error-P-R"),"")</f>
        <v/>
      </c>
    </row>
    <row r="206" customFormat="false" ht="89.25" hidden="true" customHeight="false" outlineLevel="0" collapsed="false">
      <c r="A206" s="136" t="s">
        <v>4991</v>
      </c>
      <c r="B206" s="137" t="n">
        <v>206</v>
      </c>
      <c r="C206" s="138" t="s">
        <v>1189</v>
      </c>
      <c r="D206" s="138" t="s">
        <v>5445</v>
      </c>
      <c r="E206" s="140" t="s">
        <v>5384</v>
      </c>
      <c r="F206" s="140" t="s">
        <v>236</v>
      </c>
      <c r="G206" s="140" t="s">
        <v>66</v>
      </c>
      <c r="H206" s="142" t="s">
        <v>51</v>
      </c>
      <c r="I206" s="142" t="s">
        <v>52</v>
      </c>
      <c r="J206" s="143" t="n">
        <v>7.07</v>
      </c>
      <c r="K206" s="140" t="s">
        <v>5384</v>
      </c>
      <c r="L206" s="142" t="s">
        <v>51</v>
      </c>
      <c r="M206" s="144" t="s">
        <v>5446</v>
      </c>
      <c r="N206" s="144" t="s">
        <v>5447</v>
      </c>
      <c r="O206" s="145" t="s">
        <v>5448</v>
      </c>
      <c r="P206" s="188" t="n">
        <v>98</v>
      </c>
      <c r="Q206" s="188"/>
      <c r="R206" s="188"/>
      <c r="S206" s="190" t="str">
        <f aca="false">IF(K206="General","General","Clause "&amp;LEFT(K206,1)&amp;IF(MID(K206,2,1)=".",MID(K206,2,2),"")&amp;IF(MID(K206,4,1)="A",MID(K206,4,3),"")&amp;IF(MID(K206,2,1)="A",MID(K206,2,3),"")&amp;IF(MID(K206,2,1)="0","0","")&amp;IF(MID(K206,2,1)="1","1",""))</f>
        <v>Clause 5.4</v>
      </c>
      <c r="T206" s="13" t="str">
        <f aca="false">IF(P206&gt;0,VLOOKUP(P206,'Comment Stats'!$A$117:'Comment Stats'!$B$134,2,FALSE()),IF(R206="","Discuss","Assigned"))</f>
        <v>Approved</v>
      </c>
      <c r="U206" s="191" t="str">
        <f aca="false">IF(P206&gt;0,IF(R206="","","Error-P-R"),"")</f>
        <v/>
      </c>
    </row>
    <row r="207" customFormat="false" ht="63.75" hidden="true" customHeight="false" outlineLevel="0" collapsed="false">
      <c r="A207" s="136" t="s">
        <v>4991</v>
      </c>
      <c r="B207" s="137" t="n">
        <v>207</v>
      </c>
      <c r="C207" s="138" t="s">
        <v>3919</v>
      </c>
      <c r="D207" s="138" t="s">
        <v>3959</v>
      </c>
      <c r="E207" s="140" t="s">
        <v>5384</v>
      </c>
      <c r="F207" s="140" t="s">
        <v>66</v>
      </c>
      <c r="G207" s="140" t="s">
        <v>66</v>
      </c>
      <c r="H207" s="142" t="s">
        <v>51</v>
      </c>
      <c r="I207" s="142" t="s">
        <v>52</v>
      </c>
      <c r="J207" s="143" t="n">
        <v>7.08</v>
      </c>
      <c r="K207" s="140" t="s">
        <v>5384</v>
      </c>
      <c r="L207" s="142" t="s">
        <v>51</v>
      </c>
      <c r="M207" s="144" t="s">
        <v>5449</v>
      </c>
      <c r="N207" s="144" t="s">
        <v>5450</v>
      </c>
      <c r="O207" s="145" t="s">
        <v>5297</v>
      </c>
      <c r="P207" s="188" t="n">
        <v>98</v>
      </c>
      <c r="Q207" s="188"/>
      <c r="R207" s="189"/>
      <c r="S207" s="190" t="str">
        <f aca="false">IF(K207="General","General","Clause "&amp;LEFT(K207,1)&amp;IF(MID(K207,2,1)=".",MID(K207,2,2),"")&amp;IF(MID(K207,4,1)="A",MID(K207,4,3),"")&amp;IF(MID(K207,2,1)="A",MID(K207,2,3),"")&amp;IF(MID(K207,2,1)="0","0","")&amp;IF(MID(K207,2,1)="1","1",""))</f>
        <v>Clause 5.4</v>
      </c>
      <c r="T207" s="13" t="str">
        <f aca="false">IF(P207&gt;0,VLOOKUP(P207,'Comment Stats'!$A$117:'Comment Stats'!$B$134,2,FALSE()),IF(R207="","Discuss","Assigned"))</f>
        <v>Approved</v>
      </c>
      <c r="U207" s="191" t="str">
        <f aca="false">IF(P207&gt;0,IF(R207="","","Error-P-R"),"")</f>
        <v/>
      </c>
    </row>
    <row r="208" customFormat="false" ht="102" hidden="false" customHeight="false" outlineLevel="0" collapsed="false">
      <c r="A208" s="48" t="s">
        <v>4991</v>
      </c>
      <c r="B208" s="35" t="n">
        <v>208</v>
      </c>
      <c r="C208" s="59" t="s">
        <v>4134</v>
      </c>
      <c r="D208" s="59" t="s">
        <v>4141</v>
      </c>
      <c r="E208" s="50" t="s">
        <v>5384</v>
      </c>
      <c r="F208" s="50" t="s">
        <v>66</v>
      </c>
      <c r="G208" s="50" t="s">
        <v>5451</v>
      </c>
      <c r="H208" s="51" t="s">
        <v>40</v>
      </c>
      <c r="I208" s="51" t="s">
        <v>41</v>
      </c>
      <c r="J208" s="62" t="n">
        <v>7.13</v>
      </c>
      <c r="K208" s="50" t="s">
        <v>5384</v>
      </c>
      <c r="L208" s="51" t="s">
        <v>40</v>
      </c>
      <c r="M208" s="52" t="s">
        <v>5452</v>
      </c>
      <c r="N208" s="52" t="s">
        <v>5453</v>
      </c>
      <c r="O208" s="133"/>
      <c r="P208" s="205"/>
      <c r="Q208" s="205" t="n">
        <v>41</v>
      </c>
      <c r="R208" s="211" t="s">
        <v>5454</v>
      </c>
      <c r="S208" s="190" t="str">
        <f aca="false">IF(K208="General","General","Clause "&amp;LEFT(K208,1)&amp;IF(MID(K208,2,1)=".",MID(K208,2,2),"")&amp;IF(MID(K208,4,1)="A",MID(K208,4,3),"")&amp;IF(MID(K208,2,1)="A",MID(K208,2,3),"")&amp;IF(MID(K208,2,1)="0","0","")&amp;IF(MID(K208,2,1)="1","1",""))</f>
        <v>Clause 5.4</v>
      </c>
      <c r="T208" s="13" t="str">
        <f aca="false">IF(P208&gt;0,VLOOKUP(P208,'Comment Stats'!$A$117:'Comment Stats'!$B$134,2,FALSE()),IF(R208="","Discuss","Assigned"))</f>
        <v>Assigned</v>
      </c>
      <c r="U208" s="191" t="str">
        <f aca="false">IF(P208&gt;0,IF(R208="","","Error-P-R"),"")</f>
        <v/>
      </c>
    </row>
    <row r="209" customFormat="false" ht="63.75" hidden="true" customHeight="false" outlineLevel="0" collapsed="false">
      <c r="A209" s="136" t="s">
        <v>4991</v>
      </c>
      <c r="B209" s="137" t="n">
        <v>209</v>
      </c>
      <c r="C209" s="138" t="s">
        <v>2652</v>
      </c>
      <c r="D209" s="138" t="s">
        <v>2658</v>
      </c>
      <c r="E209" s="140" t="s">
        <v>5455</v>
      </c>
      <c r="F209" s="140" t="s">
        <v>79</v>
      </c>
      <c r="G209" s="140" t="s">
        <v>117</v>
      </c>
      <c r="H209" s="142" t="s">
        <v>40</v>
      </c>
      <c r="I209" s="142" t="s">
        <v>41</v>
      </c>
      <c r="J209" s="143" t="n">
        <v>7.13</v>
      </c>
      <c r="K209" s="150" t="s">
        <v>5384</v>
      </c>
      <c r="L209" s="149" t="s">
        <v>68</v>
      </c>
      <c r="M209" s="144" t="s">
        <v>5456</v>
      </c>
      <c r="N209" s="144" t="s">
        <v>5457</v>
      </c>
      <c r="O209" s="145" t="s">
        <v>5458</v>
      </c>
      <c r="P209" s="188" t="n">
        <v>98</v>
      </c>
      <c r="Q209" s="188"/>
      <c r="R209" s="189"/>
      <c r="S209" s="190" t="str">
        <f aca="false">IF(K209="General","General","Clause "&amp;LEFT(K209,1)&amp;IF(MID(K209,2,1)=".",MID(K209,2,2),"")&amp;IF(MID(K209,4,1)="A",MID(K209,4,3),"")&amp;IF(MID(K209,2,1)="A",MID(K209,2,3),"")&amp;IF(MID(K209,2,1)="0","0","")&amp;IF(MID(K209,2,1)="1","1",""))</f>
        <v>Clause 5.4</v>
      </c>
      <c r="T209" s="13" t="str">
        <f aca="false">IF(P209&gt;0,VLOOKUP(P209,'Comment Stats'!$A$117:'Comment Stats'!$B$134,2,FALSE()),IF(R209="","Discuss","Assigned"))</f>
        <v>Approved</v>
      </c>
      <c r="U209" s="191" t="str">
        <f aca="false">IF(P209&gt;0,IF(R209="","","Error-P-R"),"")</f>
        <v/>
      </c>
    </row>
    <row r="210" customFormat="false" ht="63.75" hidden="true" customHeight="false" outlineLevel="0" collapsed="false">
      <c r="A210" s="136" t="s">
        <v>4991</v>
      </c>
      <c r="B210" s="137" t="n">
        <v>210</v>
      </c>
      <c r="C210" s="138" t="s">
        <v>4121</v>
      </c>
      <c r="D210" s="138" t="s">
        <v>5459</v>
      </c>
      <c r="E210" s="140" t="s">
        <v>5384</v>
      </c>
      <c r="F210" s="140" t="s">
        <v>171</v>
      </c>
      <c r="G210" s="140" t="s">
        <v>250</v>
      </c>
      <c r="H210" s="142" t="s">
        <v>40</v>
      </c>
      <c r="I210" s="142" t="s">
        <v>41</v>
      </c>
      <c r="J210" s="143" t="n">
        <v>7.13</v>
      </c>
      <c r="K210" s="140" t="s">
        <v>5384</v>
      </c>
      <c r="L210" s="142" t="s">
        <v>68</v>
      </c>
      <c r="M210" s="144" t="s">
        <v>5460</v>
      </c>
      <c r="N210" s="144" t="s">
        <v>5461</v>
      </c>
      <c r="O210" s="145" t="s">
        <v>5297</v>
      </c>
      <c r="P210" s="188" t="n">
        <v>98</v>
      </c>
      <c r="Q210" s="188"/>
      <c r="R210" s="189"/>
      <c r="S210" s="190" t="str">
        <f aca="false">IF(K210="General","General","Clause "&amp;LEFT(K210,1)&amp;IF(MID(K210,2,1)=".",MID(K210,2,2),"")&amp;IF(MID(K210,4,1)="A",MID(K210,4,3),"")&amp;IF(MID(K210,2,1)="A",MID(K210,2,3),"")&amp;IF(MID(K210,2,1)="0","0","")&amp;IF(MID(K210,2,1)="1","1",""))</f>
        <v>Clause 5.4</v>
      </c>
      <c r="T210" s="13" t="str">
        <f aca="false">IF(P210&gt;0,VLOOKUP(P210,'Comment Stats'!$A$117:'Comment Stats'!$B$134,2,FALSE()),IF(R210="","Discuss","Assigned"))</f>
        <v>Approved</v>
      </c>
      <c r="U210" s="191" t="str">
        <f aca="false">IF(P210&gt;0,IF(R210="","","Error-P-R"),"")</f>
        <v/>
      </c>
    </row>
    <row r="211" customFormat="false" ht="63.75" hidden="true" customHeight="false" outlineLevel="0" collapsed="false">
      <c r="A211" s="136" t="s">
        <v>4991</v>
      </c>
      <c r="B211" s="137" t="n">
        <v>211</v>
      </c>
      <c r="C211" s="138" t="s">
        <v>4125</v>
      </c>
      <c r="D211" s="138" t="s">
        <v>4130</v>
      </c>
      <c r="E211" s="140" t="s">
        <v>5384</v>
      </c>
      <c r="F211" s="140" t="s">
        <v>66</v>
      </c>
      <c r="G211" s="140" t="s">
        <v>5451</v>
      </c>
      <c r="H211" s="142" t="s">
        <v>40</v>
      </c>
      <c r="I211" s="142" t="s">
        <v>41</v>
      </c>
      <c r="J211" s="152" t="n">
        <v>7.13</v>
      </c>
      <c r="K211" s="140" t="s">
        <v>5384</v>
      </c>
      <c r="L211" s="142" t="s">
        <v>68</v>
      </c>
      <c r="M211" s="144" t="s">
        <v>5462</v>
      </c>
      <c r="N211" s="144" t="s">
        <v>5463</v>
      </c>
      <c r="O211" s="145" t="s">
        <v>5464</v>
      </c>
      <c r="P211" s="188" t="n">
        <v>98</v>
      </c>
      <c r="Q211" s="188"/>
      <c r="R211" s="189"/>
      <c r="S211" s="190" t="str">
        <f aca="false">IF(K211="General","General","Clause "&amp;LEFT(K211,1)&amp;IF(MID(K211,2,1)=".",MID(K211,2,2),"")&amp;IF(MID(K211,4,1)="A",MID(K211,4,3),"")&amp;IF(MID(K211,2,1)="A",MID(K211,2,3),"")&amp;IF(MID(K211,2,1)="0","0","")&amp;IF(MID(K211,2,1)="1","1",""))</f>
        <v>Clause 5.4</v>
      </c>
      <c r="T211" s="13" t="str">
        <f aca="false">IF(P211&gt;0,VLOOKUP(P211,'Comment Stats'!$A$117:'Comment Stats'!$B$134,2,FALSE()),IF(R211="","Discuss","Assigned"))</f>
        <v>Approved</v>
      </c>
      <c r="U211" s="191" t="str">
        <f aca="false">IF(P211&gt;0,IF(R211="","","Error-P-R"),"")</f>
        <v/>
      </c>
    </row>
    <row r="212" customFormat="false" ht="102" hidden="true" customHeight="false" outlineLevel="0" collapsed="false">
      <c r="A212" s="136" t="s">
        <v>4991</v>
      </c>
      <c r="B212" s="137" t="n">
        <v>212</v>
      </c>
      <c r="C212" s="138" t="s">
        <v>1385</v>
      </c>
      <c r="D212" s="139" t="s">
        <v>5465</v>
      </c>
      <c r="E212" s="140" t="s">
        <v>5455</v>
      </c>
      <c r="F212" s="140" t="s">
        <v>79</v>
      </c>
      <c r="G212" s="140" t="s">
        <v>108</v>
      </c>
      <c r="H212" s="142" t="s">
        <v>40</v>
      </c>
      <c r="I212" s="142" t="s">
        <v>41</v>
      </c>
      <c r="J212" s="143" t="n">
        <v>7.13</v>
      </c>
      <c r="K212" s="140" t="s">
        <v>5455</v>
      </c>
      <c r="L212" s="142" t="s">
        <v>68</v>
      </c>
      <c r="M212" s="144" t="s">
        <v>5466</v>
      </c>
      <c r="N212" s="144" t="s">
        <v>5467</v>
      </c>
      <c r="O212" s="145" t="s">
        <v>5468</v>
      </c>
      <c r="P212" s="188" t="n">
        <v>98</v>
      </c>
      <c r="Q212" s="202"/>
      <c r="R212" s="208"/>
      <c r="S212" s="190" t="str">
        <f aca="false">IF(K212="General","General","Clause "&amp;LEFT(K212,1)&amp;IF(MID(K212,2,1)=".",MID(K212,2,2),"")&amp;IF(MID(K212,4,1)="A",MID(K212,4,3),"")&amp;IF(MID(K212,2,1)="A",MID(K212,2,3),"")&amp;IF(MID(K212,2,1)="0","0","")&amp;IF(MID(K212,2,1)="1","1",""))</f>
        <v>Clause 5.4</v>
      </c>
      <c r="T212" s="13" t="str">
        <f aca="false">IF(P212&gt;0,VLOOKUP(P212,'Comment Stats'!$A$117:'Comment Stats'!$B$134,2,FALSE()),IF(R212="","Discuss","Assigned"))</f>
        <v>Approved</v>
      </c>
      <c r="U212" s="191" t="str">
        <f aca="false">IF(P212&gt;0,IF(R212="","","Error-P-R"),"")</f>
        <v/>
      </c>
    </row>
    <row r="213" customFormat="false" ht="229.5" hidden="false" customHeight="false" outlineLevel="0" collapsed="false">
      <c r="A213" s="48" t="s">
        <v>4991</v>
      </c>
      <c r="B213" s="35" t="n">
        <v>213</v>
      </c>
      <c r="C213" s="59" t="s">
        <v>1385</v>
      </c>
      <c r="D213" s="59" t="s">
        <v>5469</v>
      </c>
      <c r="E213" s="50" t="s">
        <v>5455</v>
      </c>
      <c r="F213" s="50" t="s">
        <v>79</v>
      </c>
      <c r="G213" s="50" t="s">
        <v>108</v>
      </c>
      <c r="H213" s="51" t="s">
        <v>40</v>
      </c>
      <c r="I213" s="51" t="s">
        <v>41</v>
      </c>
      <c r="J213" s="62" t="n">
        <v>7.13</v>
      </c>
      <c r="K213" s="50" t="s">
        <v>5455</v>
      </c>
      <c r="L213" s="51" t="s">
        <v>40</v>
      </c>
      <c r="M213" s="52" t="s">
        <v>5470</v>
      </c>
      <c r="N213" s="52" t="s">
        <v>5471</v>
      </c>
      <c r="O213" s="133"/>
      <c r="P213" s="205"/>
      <c r="Q213" s="205" t="n">
        <v>41</v>
      </c>
      <c r="R213" s="211" t="s">
        <v>5454</v>
      </c>
      <c r="S213" s="190" t="str">
        <f aca="false">IF(K213="General","General","Clause "&amp;LEFT(K213,1)&amp;IF(MID(K213,2,1)=".",MID(K213,2,2),"")&amp;IF(MID(K213,4,1)="A",MID(K213,4,3),"")&amp;IF(MID(K213,2,1)="A",MID(K213,2,3),"")&amp;IF(MID(K213,2,1)="0","0","")&amp;IF(MID(K213,2,1)="1","1",""))</f>
        <v>Clause 5.4</v>
      </c>
      <c r="T213" s="13" t="str">
        <f aca="false">IF(P213&gt;0,VLOOKUP(P213,'Comment Stats'!$A$117:'Comment Stats'!$B$134,2,FALSE()),IF(R213="","Discuss","Assigned"))</f>
        <v>Assigned</v>
      </c>
      <c r="U213" s="191" t="str">
        <f aca="false">IF(P213&gt;0,IF(R213="","","Error-P-R"),"")</f>
        <v/>
      </c>
    </row>
    <row r="214" customFormat="false" ht="63.75" hidden="true" customHeight="false" outlineLevel="0" collapsed="false">
      <c r="A214" s="136" t="s">
        <v>4991</v>
      </c>
      <c r="B214" s="137" t="n">
        <v>214</v>
      </c>
      <c r="C214" s="207" t="s">
        <v>3405</v>
      </c>
      <c r="D214" s="200" t="s">
        <v>5472</v>
      </c>
      <c r="E214" s="140" t="s">
        <v>5473</v>
      </c>
      <c r="F214" s="140" t="s">
        <v>66</v>
      </c>
      <c r="G214" s="140" t="s">
        <v>844</v>
      </c>
      <c r="H214" s="142" t="s">
        <v>40</v>
      </c>
      <c r="I214" s="142" t="s">
        <v>41</v>
      </c>
      <c r="J214" s="143" t="n">
        <v>7.15</v>
      </c>
      <c r="K214" s="140" t="s">
        <v>5384</v>
      </c>
      <c r="L214" s="142" t="s">
        <v>40</v>
      </c>
      <c r="M214" s="144" t="s">
        <v>5474</v>
      </c>
      <c r="N214" s="144" t="s">
        <v>5475</v>
      </c>
      <c r="O214" s="145" t="s">
        <v>5290</v>
      </c>
      <c r="P214" s="188" t="n">
        <v>9</v>
      </c>
      <c r="Q214" s="188" t="n">
        <v>41</v>
      </c>
      <c r="R214" s="189" t="s">
        <v>5454</v>
      </c>
      <c r="S214" s="190" t="str">
        <f aca="false">IF(K214="General","General","Clause "&amp;LEFT(K214,1)&amp;IF(MID(K214,2,1)=".",MID(K214,2,2),"")&amp;IF(MID(K214,4,1)="A",MID(K214,4,3),"")&amp;IF(MID(K214,2,1)="A",MID(K214,2,3),"")&amp;IF(MID(K214,2,1)="0","0","")&amp;IF(MID(K214,2,1)="1","1",""))</f>
        <v>Clause 5.4</v>
      </c>
      <c r="T214" s="13" t="str">
        <f aca="false">IF(P214&gt;0,VLOOKUP(P214,'Comment Stats'!$A$117:'Comment Stats'!$B$134,2,FALSE()),IF(R214="","Discuss","Assigned"))</f>
        <v>Approved</v>
      </c>
      <c r="U214" s="191" t="str">
        <f aca="false">IF(P214&gt;0,IF(R214="","","Error-P-R"),"")</f>
        <v>Error-P-R</v>
      </c>
    </row>
    <row r="215" customFormat="false" ht="63.75" hidden="true" customHeight="false" outlineLevel="0" collapsed="false">
      <c r="A215" s="136" t="s">
        <v>4991</v>
      </c>
      <c r="B215" s="137" t="n">
        <v>215</v>
      </c>
      <c r="C215" s="138" t="s">
        <v>4121</v>
      </c>
      <c r="D215" s="138" t="s">
        <v>5476</v>
      </c>
      <c r="E215" s="140" t="s">
        <v>5384</v>
      </c>
      <c r="F215" s="140" t="s">
        <v>171</v>
      </c>
      <c r="G215" s="140" t="s">
        <v>330</v>
      </c>
      <c r="H215" s="142" t="s">
        <v>40</v>
      </c>
      <c r="I215" s="142" t="s">
        <v>41</v>
      </c>
      <c r="J215" s="143" t="n">
        <v>7.16</v>
      </c>
      <c r="K215" s="140" t="s">
        <v>5384</v>
      </c>
      <c r="L215" s="142" t="s">
        <v>68</v>
      </c>
      <c r="M215" s="144" t="s">
        <v>5477</v>
      </c>
      <c r="N215" s="144" t="s">
        <v>5478</v>
      </c>
      <c r="O215" s="145" t="s">
        <v>5297</v>
      </c>
      <c r="P215" s="188" t="n">
        <v>98</v>
      </c>
      <c r="Q215" s="188"/>
      <c r="R215" s="189"/>
      <c r="S215" s="190" t="str">
        <f aca="false">IF(K215="General","General","Clause "&amp;LEFT(K215,1)&amp;IF(MID(K215,2,1)=".",MID(K215,2,2),"")&amp;IF(MID(K215,4,1)="A",MID(K215,4,3),"")&amp;IF(MID(K215,2,1)="A",MID(K215,2,3),"")&amp;IF(MID(K215,2,1)="0","0","")&amp;IF(MID(K215,2,1)="1","1",""))</f>
        <v>Clause 5.4</v>
      </c>
      <c r="T215" s="13" t="str">
        <f aca="false">IF(P215&gt;0,VLOOKUP(P215,'Comment Stats'!$A$117:'Comment Stats'!$B$134,2,FALSE()),IF(R215="","Discuss","Assigned"))</f>
        <v>Approved</v>
      </c>
      <c r="U215" s="191" t="str">
        <f aca="false">IF(P215&gt;0,IF(R215="","","Error-P-R"),"")</f>
        <v/>
      </c>
    </row>
    <row r="216" customFormat="false" ht="114.75" hidden="true" customHeight="false" outlineLevel="0" collapsed="false">
      <c r="A216" s="136" t="s">
        <v>4991</v>
      </c>
      <c r="B216" s="137" t="n">
        <v>216</v>
      </c>
      <c r="C216" s="138" t="s">
        <v>1385</v>
      </c>
      <c r="D216" s="138" t="s">
        <v>5479</v>
      </c>
      <c r="E216" s="140" t="s">
        <v>5455</v>
      </c>
      <c r="F216" s="140" t="s">
        <v>79</v>
      </c>
      <c r="G216" s="140" t="s">
        <v>276</v>
      </c>
      <c r="H216" s="142" t="s">
        <v>40</v>
      </c>
      <c r="I216" s="142" t="s">
        <v>41</v>
      </c>
      <c r="J216" s="143" t="n">
        <v>7.19</v>
      </c>
      <c r="K216" s="140" t="s">
        <v>5384</v>
      </c>
      <c r="L216" s="142" t="s">
        <v>68</v>
      </c>
      <c r="M216" s="144" t="s">
        <v>5480</v>
      </c>
      <c r="N216" s="144" t="s">
        <v>5481</v>
      </c>
      <c r="O216" s="145" t="s">
        <v>5297</v>
      </c>
      <c r="P216" s="188" t="n">
        <v>98</v>
      </c>
      <c r="Q216" s="188"/>
      <c r="R216" s="189"/>
      <c r="S216" s="190" t="str">
        <f aca="false">IF(K216="General","General","Clause "&amp;LEFT(K216,1)&amp;IF(MID(K216,2,1)=".",MID(K216,2,2),"")&amp;IF(MID(K216,4,1)="A",MID(K216,4,3),"")&amp;IF(MID(K216,2,1)="A",MID(K216,2,3),"")&amp;IF(MID(K216,2,1)="0","0","")&amp;IF(MID(K216,2,1)="1","1",""))</f>
        <v>Clause 5.4</v>
      </c>
      <c r="T216" s="13" t="str">
        <f aca="false">IF(P216&gt;0,VLOOKUP(P216,'Comment Stats'!$A$117:'Comment Stats'!$B$134,2,FALSE()),IF(R216="","Discuss","Assigned"))</f>
        <v>Approved</v>
      </c>
      <c r="U216" s="191" t="str">
        <f aca="false">IF(P216&gt;0,IF(R216="","","Error-P-R"),"")</f>
        <v/>
      </c>
    </row>
    <row r="217" customFormat="false" ht="153" hidden="true" customHeight="false" outlineLevel="0" collapsed="false">
      <c r="A217" s="136" t="s">
        <v>4485</v>
      </c>
      <c r="B217" s="137" t="n">
        <v>217</v>
      </c>
      <c r="C217" s="138" t="s">
        <v>1690</v>
      </c>
      <c r="D217" s="139" t="s">
        <v>5482</v>
      </c>
      <c r="E217" s="140" t="s">
        <v>107</v>
      </c>
      <c r="F217" s="141" t="s">
        <v>117</v>
      </c>
      <c r="G217" s="141" t="s">
        <v>250</v>
      </c>
      <c r="H217" s="142" t="s">
        <v>40</v>
      </c>
      <c r="I217" s="142" t="s">
        <v>41</v>
      </c>
      <c r="J217" s="143" t="n">
        <v>7.23</v>
      </c>
      <c r="K217" s="140" t="s">
        <v>4579</v>
      </c>
      <c r="L217" s="142" t="s">
        <v>40</v>
      </c>
      <c r="M217" s="144" t="s">
        <v>1862</v>
      </c>
      <c r="N217" s="144" t="s">
        <v>1863</v>
      </c>
      <c r="O217" s="145" t="s">
        <v>5483</v>
      </c>
      <c r="P217" s="188" t="n">
        <v>98</v>
      </c>
      <c r="Q217" s="188"/>
      <c r="R217" s="189"/>
      <c r="S217" s="190" t="str">
        <f aca="false">IF(K217="General","General","Clause "&amp;LEFT(K217,1)&amp;IF(MID(K217,2,1)=".",MID(K217,2,2),"")&amp;IF(MID(K217,4,1)="A",MID(K217,4,3),"")&amp;IF(MID(K217,2,1)="A",MID(K217,2,3),"")&amp;IF(MID(K217,2,1)="0","0","")&amp;IF(MID(K217,2,1)="1","1",""))</f>
        <v>Clause 5.4</v>
      </c>
      <c r="T217" s="13" t="str">
        <f aca="false">IF(P217&gt;0,VLOOKUP(P217,'Comment Stats'!$A$117:'Comment Stats'!$B$134,2,FALSE()),IF(R217="","Discuss","Assigned"))</f>
        <v>Approved</v>
      </c>
      <c r="U217" s="191" t="str">
        <f aca="false">IF(P217&gt;0,IF(R217="","","Error-P-R"),"")</f>
        <v/>
      </c>
    </row>
    <row r="218" customFormat="false" ht="63.75" hidden="true" customHeight="false" outlineLevel="0" collapsed="false">
      <c r="A218" s="136" t="s">
        <v>4991</v>
      </c>
      <c r="B218" s="137" t="n">
        <v>218</v>
      </c>
      <c r="C218" s="200" t="s">
        <v>3284</v>
      </c>
      <c r="D218" s="200" t="s">
        <v>5484</v>
      </c>
      <c r="E218" s="140" t="s">
        <v>4586</v>
      </c>
      <c r="F218" s="140" t="s">
        <v>66</v>
      </c>
      <c r="G218" s="140" t="s">
        <v>80</v>
      </c>
      <c r="H218" s="142" t="s">
        <v>51</v>
      </c>
      <c r="I218" s="142" t="s">
        <v>52</v>
      </c>
      <c r="J218" s="143" t="n">
        <v>7.26</v>
      </c>
      <c r="K218" s="140" t="s">
        <v>4586</v>
      </c>
      <c r="L218" s="142" t="s">
        <v>51</v>
      </c>
      <c r="M218" s="144" t="s">
        <v>5485</v>
      </c>
      <c r="N218" s="144" t="s">
        <v>5486</v>
      </c>
      <c r="O218" s="145" t="s">
        <v>5297</v>
      </c>
      <c r="P218" s="188" t="n">
        <v>98</v>
      </c>
      <c r="Q218" s="202"/>
      <c r="R218" s="208"/>
      <c r="S218" s="190" t="str">
        <f aca="false">IF(K218="General","General","Clause "&amp;LEFT(K218,1)&amp;IF(MID(K218,2,1)=".",MID(K218,2,2),"")&amp;IF(MID(K218,4,1)="A",MID(K218,4,3),"")&amp;IF(MID(K218,2,1)="A",MID(K218,2,3),"")&amp;IF(MID(K218,2,1)="0","0","")&amp;IF(MID(K218,2,1)="1","1",""))</f>
        <v>Clause 5.4</v>
      </c>
      <c r="T218" s="13" t="str">
        <f aca="false">IF(P218&gt;0,VLOOKUP(P218,'Comment Stats'!$A$117:'Comment Stats'!$B$134,2,FALSE()),IF(R218="","Discuss","Assigned"))</f>
        <v>Approved</v>
      </c>
      <c r="U218" s="191" t="str">
        <f aca="false">IF(P218&gt;0,IF(R218="","","Error-P-R"),"")</f>
        <v/>
      </c>
    </row>
    <row r="219" customFormat="false" ht="102" hidden="true" customHeight="false" outlineLevel="0" collapsed="false">
      <c r="A219" s="136" t="s">
        <v>4991</v>
      </c>
      <c r="B219" s="137" t="n">
        <v>219</v>
      </c>
      <c r="C219" s="138" t="s">
        <v>1385</v>
      </c>
      <c r="D219" s="138" t="s">
        <v>5487</v>
      </c>
      <c r="E219" s="140" t="s">
        <v>4586</v>
      </c>
      <c r="F219" s="140" t="s">
        <v>79</v>
      </c>
      <c r="G219" s="140" t="s">
        <v>322</v>
      </c>
      <c r="H219" s="142" t="s">
        <v>40</v>
      </c>
      <c r="I219" s="142" t="s">
        <v>41</v>
      </c>
      <c r="J219" s="143" t="n">
        <v>7.26</v>
      </c>
      <c r="K219" s="140" t="s">
        <v>4586</v>
      </c>
      <c r="L219" s="142" t="s">
        <v>68</v>
      </c>
      <c r="M219" s="144" t="s">
        <v>5488</v>
      </c>
      <c r="N219" s="144" t="s">
        <v>5489</v>
      </c>
      <c r="O219" s="145" t="s">
        <v>5490</v>
      </c>
      <c r="P219" s="188" t="n">
        <v>98</v>
      </c>
      <c r="Q219" s="188"/>
      <c r="R219" s="189"/>
      <c r="S219" s="190" t="str">
        <f aca="false">IF(K219="General","General","Clause "&amp;LEFT(K219,1)&amp;IF(MID(K219,2,1)=".",MID(K219,2,2),"")&amp;IF(MID(K219,4,1)="A",MID(K219,4,3),"")&amp;IF(MID(K219,2,1)="A",MID(K219,2,3),"")&amp;IF(MID(K219,2,1)="0","0","")&amp;IF(MID(K219,2,1)="1","1",""))</f>
        <v>Clause 5.4</v>
      </c>
      <c r="T219" s="13" t="str">
        <f aca="false">IF(P219&gt;0,VLOOKUP(P219,'Comment Stats'!$A$117:'Comment Stats'!$B$134,2,FALSE()),IF(R219="","Discuss","Assigned"))</f>
        <v>Approved</v>
      </c>
      <c r="U219" s="191" t="str">
        <f aca="false">IF(P219&gt;0,IF(R219="","","Error-P-R"),"")</f>
        <v/>
      </c>
    </row>
    <row r="220" customFormat="false" ht="63.75" hidden="true" customHeight="false" outlineLevel="0" collapsed="false">
      <c r="A220" s="136" t="s">
        <v>4991</v>
      </c>
      <c r="B220" s="137" t="n">
        <v>220</v>
      </c>
      <c r="C220" s="207" t="s">
        <v>3405</v>
      </c>
      <c r="D220" s="200" t="s">
        <v>5491</v>
      </c>
      <c r="E220" s="140" t="s">
        <v>4586</v>
      </c>
      <c r="F220" s="140" t="s">
        <v>66</v>
      </c>
      <c r="G220" s="140" t="s">
        <v>402</v>
      </c>
      <c r="H220" s="142" t="s">
        <v>51</v>
      </c>
      <c r="I220" s="142" t="s">
        <v>52</v>
      </c>
      <c r="J220" s="143" t="n">
        <v>7.27</v>
      </c>
      <c r="K220" s="140" t="s">
        <v>4586</v>
      </c>
      <c r="L220" s="142" t="s">
        <v>51</v>
      </c>
      <c r="M220" s="144" t="s">
        <v>5492</v>
      </c>
      <c r="N220" s="144" t="s">
        <v>5493</v>
      </c>
      <c r="O220" s="145" t="s">
        <v>5297</v>
      </c>
      <c r="P220" s="188" t="n">
        <v>98</v>
      </c>
      <c r="Q220" s="188"/>
      <c r="R220" s="189"/>
      <c r="S220" s="190" t="str">
        <f aca="false">IF(K220="General","General","Clause "&amp;LEFT(K220,1)&amp;IF(MID(K220,2,1)=".",MID(K220,2,2),"")&amp;IF(MID(K220,4,1)="A",MID(K220,4,3),"")&amp;IF(MID(K220,2,1)="A",MID(K220,2,3),"")&amp;IF(MID(K220,2,1)="0","0","")&amp;IF(MID(K220,2,1)="1","1",""))</f>
        <v>Clause 5.4</v>
      </c>
      <c r="T220" s="13" t="str">
        <f aca="false">IF(P220&gt;0,VLOOKUP(P220,'Comment Stats'!$A$117:'Comment Stats'!$B$134,2,FALSE()),IF(R220="","Discuss","Assigned"))</f>
        <v>Approved</v>
      </c>
      <c r="U220" s="191" t="str">
        <f aca="false">IF(P220&gt;0,IF(R220="","","Error-P-R"),"")</f>
        <v/>
      </c>
    </row>
    <row r="221" customFormat="false" ht="63.75" hidden="true" customHeight="false" outlineLevel="0" collapsed="false">
      <c r="A221" s="136" t="s">
        <v>4991</v>
      </c>
      <c r="B221" s="137" t="n">
        <v>221</v>
      </c>
      <c r="C221" s="138" t="s">
        <v>3919</v>
      </c>
      <c r="D221" s="139" t="s">
        <v>3962</v>
      </c>
      <c r="E221" s="140" t="s">
        <v>4586</v>
      </c>
      <c r="F221" s="140" t="s">
        <v>66</v>
      </c>
      <c r="G221" s="140" t="s">
        <v>427</v>
      </c>
      <c r="H221" s="142" t="s">
        <v>51</v>
      </c>
      <c r="I221" s="142" t="s">
        <v>52</v>
      </c>
      <c r="J221" s="152" t="n">
        <v>7.29</v>
      </c>
      <c r="K221" s="140" t="s">
        <v>4586</v>
      </c>
      <c r="L221" s="142" t="s">
        <v>51</v>
      </c>
      <c r="M221" s="144" t="s">
        <v>5494</v>
      </c>
      <c r="N221" s="144" t="s">
        <v>5495</v>
      </c>
      <c r="O221" s="145" t="s">
        <v>5297</v>
      </c>
      <c r="P221" s="188" t="n">
        <v>98</v>
      </c>
      <c r="Q221" s="188"/>
      <c r="R221" s="189"/>
      <c r="S221" s="190" t="str">
        <f aca="false">IF(K221="General","General","Clause "&amp;LEFT(K221,1)&amp;IF(MID(K221,2,1)=".",MID(K221,2,2),"")&amp;IF(MID(K221,4,1)="A",MID(K221,4,3),"")&amp;IF(MID(K221,2,1)="A",MID(K221,2,3),"")&amp;IF(MID(K221,2,1)="0","0","")&amp;IF(MID(K221,2,1)="1","1",""))</f>
        <v>Clause 5.4</v>
      </c>
      <c r="T221" s="13" t="str">
        <f aca="false">IF(P221&gt;0,VLOOKUP(P221,'Comment Stats'!$A$117:'Comment Stats'!$B$134,2,FALSE()),IF(R221="","Discuss","Assigned"))</f>
        <v>Approved</v>
      </c>
      <c r="U221" s="191" t="str">
        <f aca="false">IF(P221&gt;0,IF(R221="","","Error-P-R"),"")</f>
        <v/>
      </c>
    </row>
    <row r="222" customFormat="false" ht="76.5" hidden="true" customHeight="false" outlineLevel="0" collapsed="false">
      <c r="A222" s="136" t="s">
        <v>4991</v>
      </c>
      <c r="B222" s="137" t="n">
        <v>222</v>
      </c>
      <c r="C222" s="138" t="s">
        <v>4134</v>
      </c>
      <c r="D222" s="138" t="s">
        <v>4145</v>
      </c>
      <c r="E222" s="140" t="s">
        <v>4586</v>
      </c>
      <c r="F222" s="140" t="s">
        <v>66</v>
      </c>
      <c r="G222" s="140" t="s">
        <v>427</v>
      </c>
      <c r="H222" s="142" t="s">
        <v>40</v>
      </c>
      <c r="I222" s="142" t="s">
        <v>41</v>
      </c>
      <c r="J222" s="143" t="n">
        <v>7.29</v>
      </c>
      <c r="K222" s="140" t="s">
        <v>4586</v>
      </c>
      <c r="L222" s="142" t="s">
        <v>68</v>
      </c>
      <c r="M222" s="144" t="s">
        <v>5496</v>
      </c>
      <c r="N222" s="144" t="s">
        <v>5497</v>
      </c>
      <c r="O222" s="145" t="s">
        <v>5498</v>
      </c>
      <c r="P222" s="188" t="n">
        <v>98</v>
      </c>
      <c r="Q222" s="202"/>
      <c r="R222" s="208"/>
      <c r="S222" s="190" t="str">
        <f aca="false">IF(K222="General","General","Clause "&amp;LEFT(K222,1)&amp;IF(MID(K222,2,1)=".",MID(K222,2,2),"")&amp;IF(MID(K222,4,1)="A",MID(K222,4,3),"")&amp;IF(MID(K222,2,1)="A",MID(K222,2,3),"")&amp;IF(MID(K222,2,1)="0","0","")&amp;IF(MID(K222,2,1)="1","1",""))</f>
        <v>Clause 5.4</v>
      </c>
      <c r="T222" s="13" t="str">
        <f aca="false">IF(P222&gt;0,VLOOKUP(P222,'Comment Stats'!$A$117:'Comment Stats'!$B$134,2,FALSE()),IF(R222="","Discuss","Assigned"))</f>
        <v>Approved</v>
      </c>
      <c r="U222" s="191" t="str">
        <f aca="false">IF(P222&gt;0,IF(R222="","","Error-P-R"),"")</f>
        <v/>
      </c>
    </row>
    <row r="223" customFormat="false" ht="63.75" hidden="true" customHeight="false" outlineLevel="0" collapsed="false">
      <c r="A223" s="136" t="s">
        <v>4991</v>
      </c>
      <c r="B223" s="137" t="n">
        <v>223</v>
      </c>
      <c r="C223" s="138" t="s">
        <v>1385</v>
      </c>
      <c r="D223" s="139" t="s">
        <v>5499</v>
      </c>
      <c r="E223" s="140" t="s">
        <v>4586</v>
      </c>
      <c r="F223" s="140" t="s">
        <v>84</v>
      </c>
      <c r="G223" s="140" t="s">
        <v>66</v>
      </c>
      <c r="H223" s="142" t="s">
        <v>40</v>
      </c>
      <c r="I223" s="142" t="s">
        <v>41</v>
      </c>
      <c r="J223" s="143" t="n">
        <v>7.32</v>
      </c>
      <c r="K223" s="140" t="s">
        <v>4586</v>
      </c>
      <c r="L223" s="142" t="s">
        <v>68</v>
      </c>
      <c r="M223" s="144" t="s">
        <v>5500</v>
      </c>
      <c r="N223" s="144" t="s">
        <v>5501</v>
      </c>
      <c r="O223" s="145" t="s">
        <v>5297</v>
      </c>
      <c r="P223" s="188" t="n">
        <v>98</v>
      </c>
      <c r="Q223" s="188"/>
      <c r="R223" s="189"/>
      <c r="S223" s="190" t="str">
        <f aca="false">IF(K223="General","General","Clause "&amp;LEFT(K223,1)&amp;IF(MID(K223,2,1)=".",MID(K223,2,2),"")&amp;IF(MID(K223,4,1)="A",MID(K223,4,3),"")&amp;IF(MID(K223,2,1)="A",MID(K223,2,3),"")&amp;IF(MID(K223,2,1)="0","0","")&amp;IF(MID(K223,2,1)="1","1",""))</f>
        <v>Clause 5.4</v>
      </c>
      <c r="T223" s="13" t="str">
        <f aca="false">IF(P223&gt;0,VLOOKUP(P223,'Comment Stats'!$A$117:'Comment Stats'!$B$134,2,FALSE()),IF(R223="","Discuss","Assigned"))</f>
        <v>Approved</v>
      </c>
      <c r="U223" s="191" t="str">
        <f aca="false">IF(P223&gt;0,IF(R223="","","Error-P-R"),"")</f>
        <v/>
      </c>
    </row>
    <row r="224" customFormat="false" ht="12.75" hidden="true" customHeight="false" outlineLevel="0" collapsed="false">
      <c r="A224" s="136" t="s">
        <v>4485</v>
      </c>
      <c r="B224" s="137" t="n">
        <v>224</v>
      </c>
      <c r="C224" s="138" t="s">
        <v>3043</v>
      </c>
      <c r="D224" s="138" t="s">
        <v>5502</v>
      </c>
      <c r="E224" s="147" t="s">
        <v>65</v>
      </c>
      <c r="F224" s="148" t="s">
        <v>236</v>
      </c>
      <c r="G224" s="148" t="s">
        <v>962</v>
      </c>
      <c r="H224" s="149" t="s">
        <v>51</v>
      </c>
      <c r="I224" s="149" t="s">
        <v>41</v>
      </c>
      <c r="J224" s="143" t="n">
        <v>7.34</v>
      </c>
      <c r="K224" s="150" t="s">
        <v>4586</v>
      </c>
      <c r="L224" s="149" t="s">
        <v>51</v>
      </c>
      <c r="M224" s="144"/>
      <c r="N224" s="144"/>
      <c r="O224" s="145" t="s">
        <v>4957</v>
      </c>
      <c r="P224" s="188" t="n">
        <v>79</v>
      </c>
      <c r="Q224" s="188"/>
      <c r="R224" s="189"/>
      <c r="S224" s="190" t="str">
        <f aca="false">IF(K224="General","General","Clause "&amp;LEFT(K224,1)&amp;IF(MID(K224,2,1)=".",MID(K224,2,2),"")&amp;IF(MID(K224,4,1)="A",MID(K224,4,3),"")&amp;IF(MID(K224,2,1)="A",MID(K224,2,3),"")&amp;IF(MID(K224,2,1)="0","0","")&amp;IF(MID(K224,2,1)="1","1",""))</f>
        <v>Clause 5.4</v>
      </c>
      <c r="T224" s="13" t="str">
        <f aca="false">IF(P224&gt;0,VLOOKUP(P224,'Comment Stats'!$A$117:'Comment Stats'!$B$134,2,FALSE()),IF(R224="","Discuss","Assigned"))</f>
        <v>Approved</v>
      </c>
      <c r="U224" s="191" t="str">
        <f aca="false">IF(P224&gt;0,IF(R224="","","Error-P-R"),"")</f>
        <v/>
      </c>
    </row>
    <row r="225" customFormat="false" ht="114.75" hidden="true" customHeight="false" outlineLevel="0" collapsed="false">
      <c r="A225" s="136" t="s">
        <v>4485</v>
      </c>
      <c r="B225" s="137" t="n">
        <v>225</v>
      </c>
      <c r="C225" s="138" t="s">
        <v>3159</v>
      </c>
      <c r="D225" s="138" t="s">
        <v>5503</v>
      </c>
      <c r="E225" s="147" t="s">
        <v>65</v>
      </c>
      <c r="F225" s="148" t="s">
        <v>236</v>
      </c>
      <c r="G225" s="148" t="s">
        <v>962</v>
      </c>
      <c r="H225" s="149" t="s">
        <v>51</v>
      </c>
      <c r="I225" s="149" t="s">
        <v>41</v>
      </c>
      <c r="J225" s="143" t="n">
        <v>7.34</v>
      </c>
      <c r="K225" s="150" t="s">
        <v>4586</v>
      </c>
      <c r="L225" s="149" t="s">
        <v>51</v>
      </c>
      <c r="M225" s="144" t="s">
        <v>3045</v>
      </c>
      <c r="N225" s="144" t="s">
        <v>3046</v>
      </c>
      <c r="O225" s="145" t="s">
        <v>5504</v>
      </c>
      <c r="P225" s="188" t="n">
        <v>98</v>
      </c>
      <c r="Q225" s="188"/>
      <c r="R225" s="189"/>
      <c r="S225" s="190" t="str">
        <f aca="false">IF(K225="General","General","Clause "&amp;LEFT(K225,1)&amp;IF(MID(K225,2,1)=".",MID(K225,2,2),"")&amp;IF(MID(K225,4,1)="A",MID(K225,4,3),"")&amp;IF(MID(K225,2,1)="A",MID(K225,2,3),"")&amp;IF(MID(K225,2,1)="0","0","")&amp;IF(MID(K225,2,1)="1","1",""))</f>
        <v>Clause 5.4</v>
      </c>
      <c r="T225" s="13" t="str">
        <f aca="false">IF(P225&gt;0,VLOOKUP(P225,'Comment Stats'!$A$117:'Comment Stats'!$B$134,2,FALSE()),IF(R225="","Discuss","Assigned"))</f>
        <v>Approved</v>
      </c>
      <c r="U225" s="191" t="str">
        <f aca="false">IF(P225&gt;0,IF(R225="","","Error-P-R"),"")</f>
        <v/>
      </c>
    </row>
    <row r="226" customFormat="false" ht="63.75" hidden="true" customHeight="false" outlineLevel="0" collapsed="false">
      <c r="A226" s="136" t="s">
        <v>4991</v>
      </c>
      <c r="B226" s="137" t="n">
        <v>226</v>
      </c>
      <c r="C226" s="138" t="s">
        <v>1385</v>
      </c>
      <c r="D226" s="139" t="s">
        <v>5505</v>
      </c>
      <c r="E226" s="140" t="s">
        <v>4586</v>
      </c>
      <c r="F226" s="140" t="s">
        <v>84</v>
      </c>
      <c r="G226" s="140" t="s">
        <v>73</v>
      </c>
      <c r="H226" s="142" t="s">
        <v>40</v>
      </c>
      <c r="I226" s="142" t="s">
        <v>41</v>
      </c>
      <c r="J226" s="143" t="n">
        <v>7.35</v>
      </c>
      <c r="K226" s="140" t="s">
        <v>4586</v>
      </c>
      <c r="L226" s="142" t="s">
        <v>68</v>
      </c>
      <c r="M226" s="144" t="s">
        <v>5506</v>
      </c>
      <c r="N226" s="144" t="s">
        <v>5507</v>
      </c>
      <c r="O226" s="145" t="s">
        <v>5508</v>
      </c>
      <c r="P226" s="188" t="n">
        <v>98</v>
      </c>
      <c r="Q226" s="188"/>
      <c r="R226" s="189"/>
      <c r="S226" s="190" t="str">
        <f aca="false">IF(K226="General","General","Clause "&amp;LEFT(K226,1)&amp;IF(MID(K226,2,1)=".",MID(K226,2,2),"")&amp;IF(MID(K226,4,1)="A",MID(K226,4,3),"")&amp;IF(MID(K226,2,1)="A",MID(K226,2,3),"")&amp;IF(MID(K226,2,1)="0","0","")&amp;IF(MID(K226,2,1)="1","1",""))</f>
        <v>Clause 5.4</v>
      </c>
      <c r="T226" s="13" t="str">
        <f aca="false">IF(P226&gt;0,VLOOKUP(P226,'Comment Stats'!$A$117:'Comment Stats'!$B$134,2,FALSE()),IF(R226="","Discuss","Assigned"))</f>
        <v>Approved</v>
      </c>
      <c r="U226" s="191" t="str">
        <f aca="false">IF(P226&gt;0,IF(R226="","","Error-P-R"),"")</f>
        <v/>
      </c>
    </row>
    <row r="227" customFormat="false" ht="12.75" hidden="true" customHeight="false" outlineLevel="0" collapsed="false">
      <c r="A227" s="136" t="s">
        <v>4485</v>
      </c>
      <c r="B227" s="137" t="n">
        <v>227</v>
      </c>
      <c r="C227" s="138" t="s">
        <v>1553</v>
      </c>
      <c r="D227" s="139" t="s">
        <v>5509</v>
      </c>
      <c r="E227" s="140" t="s">
        <v>65</v>
      </c>
      <c r="F227" s="141" t="s">
        <v>236</v>
      </c>
      <c r="G227" s="141" t="s">
        <v>534</v>
      </c>
      <c r="H227" s="142" t="s">
        <v>51</v>
      </c>
      <c r="I227" s="142" t="s">
        <v>41</v>
      </c>
      <c r="J227" s="143" t="n">
        <v>7.38</v>
      </c>
      <c r="K227" s="150" t="s">
        <v>4586</v>
      </c>
      <c r="L227" s="142" t="s">
        <v>51</v>
      </c>
      <c r="M227" s="144"/>
      <c r="N227" s="144"/>
      <c r="O227" s="145" t="s">
        <v>4957</v>
      </c>
      <c r="P227" s="188" t="n">
        <v>79</v>
      </c>
      <c r="Q227" s="188"/>
      <c r="R227" s="189"/>
      <c r="S227" s="190" t="str">
        <f aca="false">IF(K227="General","General","Clause "&amp;LEFT(K227,1)&amp;IF(MID(K227,2,1)=".",MID(K227,2,2),"")&amp;IF(MID(K227,4,1)="A",MID(K227,4,3),"")&amp;IF(MID(K227,2,1)="A",MID(K227,2,3),"")&amp;IF(MID(K227,2,1)="0","0","")&amp;IF(MID(K227,2,1)="1","1",""))</f>
        <v>Clause 5.4</v>
      </c>
      <c r="T227" s="13" t="str">
        <f aca="false">IF(P227&gt;0,VLOOKUP(P227,'Comment Stats'!$A$117:'Comment Stats'!$B$134,2,FALSE()),IF(R227="","Discuss","Assigned"))</f>
        <v>Approved</v>
      </c>
      <c r="U227" s="191" t="str">
        <f aca="false">IF(P227&gt;0,IF(R227="","","Error-P-R"),"")</f>
        <v/>
      </c>
    </row>
    <row r="228" customFormat="false" ht="102" hidden="true" customHeight="false" outlineLevel="0" collapsed="false">
      <c r="A228" s="136" t="s">
        <v>4991</v>
      </c>
      <c r="B228" s="137" t="n">
        <v>228</v>
      </c>
      <c r="C228" s="138" t="s">
        <v>5113</v>
      </c>
      <c r="D228" s="138" t="s">
        <v>5510</v>
      </c>
      <c r="E228" s="140" t="s">
        <v>4586</v>
      </c>
      <c r="F228" s="140" t="s">
        <v>66</v>
      </c>
      <c r="G228" s="140" t="s">
        <v>103</v>
      </c>
      <c r="H228" s="142" t="s">
        <v>40</v>
      </c>
      <c r="I228" s="142"/>
      <c r="J228" s="143" t="n">
        <v>7.4</v>
      </c>
      <c r="K228" s="140" t="s">
        <v>4586</v>
      </c>
      <c r="L228" s="142" t="s">
        <v>68</v>
      </c>
      <c r="M228" s="144" t="s">
        <v>5511</v>
      </c>
      <c r="N228" s="144" t="s">
        <v>5512</v>
      </c>
      <c r="O228" s="145" t="s">
        <v>5297</v>
      </c>
      <c r="P228" s="188" t="n">
        <v>98</v>
      </c>
      <c r="Q228" s="188"/>
      <c r="R228" s="189"/>
      <c r="S228" s="190" t="str">
        <f aca="false">IF(K228="General","General","Clause "&amp;LEFT(K228,1)&amp;IF(MID(K228,2,1)=".",MID(K228,2,2),"")&amp;IF(MID(K228,4,1)="A",MID(K228,4,3),"")&amp;IF(MID(K228,2,1)="A",MID(K228,2,3),"")&amp;IF(MID(K228,2,1)="0","0","")&amp;IF(MID(K228,2,1)="1","1",""))</f>
        <v>Clause 5.4</v>
      </c>
      <c r="T228" s="13" t="str">
        <f aca="false">IF(P228&gt;0,VLOOKUP(P228,'Comment Stats'!$A$117:'Comment Stats'!$B$134,2,FALSE()),IF(R228="","Discuss","Assigned"))</f>
        <v>Approved</v>
      </c>
      <c r="U228" s="191" t="str">
        <f aca="false">IF(P228&gt;0,IF(R228="","","Error-P-R"),"")</f>
        <v/>
      </c>
    </row>
    <row r="229" customFormat="false" ht="76.5" hidden="true" customHeight="false" outlineLevel="0" collapsed="false">
      <c r="A229" s="136" t="s">
        <v>4991</v>
      </c>
      <c r="B229" s="137" t="n">
        <v>229</v>
      </c>
      <c r="C229" s="138" t="s">
        <v>1189</v>
      </c>
      <c r="D229" s="138" t="s">
        <v>5513</v>
      </c>
      <c r="E229" s="140" t="s">
        <v>4586</v>
      </c>
      <c r="F229" s="140" t="s">
        <v>66</v>
      </c>
      <c r="G229" s="140" t="s">
        <v>472</v>
      </c>
      <c r="H229" s="142" t="s">
        <v>40</v>
      </c>
      <c r="I229" s="142" t="s">
        <v>52</v>
      </c>
      <c r="J229" s="143" t="n">
        <v>7.42</v>
      </c>
      <c r="K229" s="140" t="s">
        <v>4586</v>
      </c>
      <c r="L229" s="142" t="s">
        <v>40</v>
      </c>
      <c r="M229" s="144" t="s">
        <v>5514</v>
      </c>
      <c r="N229" s="144" t="s">
        <v>4995</v>
      </c>
      <c r="O229" s="145" t="s">
        <v>5290</v>
      </c>
      <c r="P229" s="188" t="n">
        <v>4</v>
      </c>
      <c r="Q229" s="188" t="n">
        <v>31</v>
      </c>
      <c r="R229" s="189"/>
      <c r="S229" s="190" t="str">
        <f aca="false">IF(K229="General","General","Clause "&amp;LEFT(K229,1)&amp;IF(MID(K229,2,1)=".",MID(K229,2,2),"")&amp;IF(MID(K229,4,1)="A",MID(K229,4,3),"")&amp;IF(MID(K229,2,1)="A",MID(K229,2,3),"")&amp;IF(MID(K229,2,1)="0","0","")&amp;IF(MID(K229,2,1)="1","1",""))</f>
        <v>Clause 5.4</v>
      </c>
      <c r="T229" s="13" t="str">
        <f aca="false">IF(P229&gt;0,VLOOKUP(P229,'Comment Stats'!$A$117:'Comment Stats'!$B$134,2,FALSE()),IF(R229="","Discuss","Assigned"))</f>
        <v>Approved</v>
      </c>
      <c r="U229" s="191" t="str">
        <f aca="false">IF(P229&gt;0,IF(R229="","","Error-P-R"),"")</f>
        <v/>
      </c>
    </row>
    <row r="230" customFormat="false" ht="38.25" hidden="true" customHeight="false" outlineLevel="0" collapsed="false">
      <c r="A230" s="136" t="s">
        <v>4991</v>
      </c>
      <c r="B230" s="137" t="n">
        <v>230</v>
      </c>
      <c r="C230" s="207" t="s">
        <v>3405</v>
      </c>
      <c r="D230" s="200" t="s">
        <v>5515</v>
      </c>
      <c r="E230" s="140" t="s">
        <v>4586</v>
      </c>
      <c r="F230" s="140" t="s">
        <v>66</v>
      </c>
      <c r="G230" s="140" t="s">
        <v>472</v>
      </c>
      <c r="H230" s="142" t="s">
        <v>40</v>
      </c>
      <c r="I230" s="142" t="s">
        <v>41</v>
      </c>
      <c r="J230" s="143" t="n">
        <v>7.42</v>
      </c>
      <c r="K230" s="140" t="s">
        <v>4586</v>
      </c>
      <c r="L230" s="142" t="s">
        <v>40</v>
      </c>
      <c r="M230" s="144" t="s">
        <v>5516</v>
      </c>
      <c r="N230" s="144" t="s">
        <v>5517</v>
      </c>
      <c r="O230" s="145" t="s">
        <v>5290</v>
      </c>
      <c r="P230" s="188" t="n">
        <v>4</v>
      </c>
      <c r="Q230" s="188" t="n">
        <v>31</v>
      </c>
      <c r="R230" s="189"/>
      <c r="S230" s="190" t="str">
        <f aca="false">IF(K230="General","General","Clause "&amp;LEFT(K230,1)&amp;IF(MID(K230,2,1)=".",MID(K230,2,2),"")&amp;IF(MID(K230,4,1)="A",MID(K230,4,3),"")&amp;IF(MID(K230,2,1)="A",MID(K230,2,3),"")&amp;IF(MID(K230,2,1)="0","0","")&amp;IF(MID(K230,2,1)="1","1",""))</f>
        <v>Clause 5.4</v>
      </c>
      <c r="T230" s="13" t="str">
        <f aca="false">IF(P230&gt;0,VLOOKUP(P230,'Comment Stats'!$A$117:'Comment Stats'!$B$134,2,FALSE()),IF(R230="","Discuss","Assigned"))</f>
        <v>Approved</v>
      </c>
      <c r="U230" s="191" t="str">
        <f aca="false">IF(P230&gt;0,IF(R230="","","Error-P-R"),"")</f>
        <v/>
      </c>
    </row>
    <row r="231" customFormat="false" ht="38.25" hidden="true" customHeight="false" outlineLevel="0" collapsed="false">
      <c r="A231" s="136" t="s">
        <v>4991</v>
      </c>
      <c r="B231" s="137" t="n">
        <v>231</v>
      </c>
      <c r="C231" s="138" t="s">
        <v>3005</v>
      </c>
      <c r="D231" s="138" t="s">
        <v>5518</v>
      </c>
      <c r="E231" s="140" t="s">
        <v>4586</v>
      </c>
      <c r="F231" s="140" t="s">
        <v>66</v>
      </c>
      <c r="G231" s="140" t="s">
        <v>472</v>
      </c>
      <c r="H231" s="142" t="s">
        <v>40</v>
      </c>
      <c r="I231" s="142" t="s">
        <v>41</v>
      </c>
      <c r="J231" s="143" t="n">
        <v>7.42</v>
      </c>
      <c r="K231" s="140" t="s">
        <v>4586</v>
      </c>
      <c r="L231" s="149" t="s">
        <v>40</v>
      </c>
      <c r="M231" s="144" t="s">
        <v>5516</v>
      </c>
      <c r="N231" s="144" t="s">
        <v>5519</v>
      </c>
      <c r="O231" s="145" t="s">
        <v>5290</v>
      </c>
      <c r="P231" s="188" t="n">
        <v>4</v>
      </c>
      <c r="Q231" s="188" t="n">
        <v>31</v>
      </c>
      <c r="R231" s="189"/>
      <c r="S231" s="190" t="str">
        <f aca="false">IF(K231="General","General","Clause "&amp;LEFT(K231,1)&amp;IF(MID(K231,2,1)=".",MID(K231,2,2),"")&amp;IF(MID(K231,4,1)="A",MID(K231,4,3),"")&amp;IF(MID(K231,2,1)="A",MID(K231,2,3),"")&amp;IF(MID(K231,2,1)="0","0","")&amp;IF(MID(K231,2,1)="1","1",""))</f>
        <v>Clause 5.4</v>
      </c>
      <c r="T231" s="13" t="str">
        <f aca="false">IF(P231&gt;0,VLOOKUP(P231,'Comment Stats'!$A$117:'Comment Stats'!$B$134,2,FALSE()),IF(R231="","Discuss","Assigned"))</f>
        <v>Approved</v>
      </c>
      <c r="U231" s="191" t="str">
        <f aca="false">IF(P231&gt;0,IF(R231="","","Error-P-R"),"")</f>
        <v/>
      </c>
    </row>
    <row r="232" customFormat="false" ht="89.25" hidden="true" customHeight="false" outlineLevel="0" collapsed="false">
      <c r="A232" s="136" t="s">
        <v>4991</v>
      </c>
      <c r="B232" s="137" t="n">
        <v>232</v>
      </c>
      <c r="C232" s="138" t="s">
        <v>1385</v>
      </c>
      <c r="D232" s="139" t="s">
        <v>5520</v>
      </c>
      <c r="E232" s="140" t="s">
        <v>4586</v>
      </c>
      <c r="F232" s="140" t="s">
        <v>84</v>
      </c>
      <c r="G232" s="140" t="s">
        <v>118</v>
      </c>
      <c r="H232" s="142" t="s">
        <v>40</v>
      </c>
      <c r="I232" s="142" t="s">
        <v>41</v>
      </c>
      <c r="J232" s="152" t="n">
        <v>7.42</v>
      </c>
      <c r="K232" s="140" t="s">
        <v>4586</v>
      </c>
      <c r="L232" s="142" t="s">
        <v>40</v>
      </c>
      <c r="M232" s="144" t="s">
        <v>5521</v>
      </c>
      <c r="N232" s="144" t="s">
        <v>5507</v>
      </c>
      <c r="O232" s="145" t="s">
        <v>5315</v>
      </c>
      <c r="P232" s="188" t="n">
        <v>4</v>
      </c>
      <c r="Q232" s="188" t="n">
        <v>36</v>
      </c>
      <c r="R232" s="189"/>
      <c r="S232" s="190" t="str">
        <f aca="false">IF(K232="General","General","Clause "&amp;LEFT(K232,1)&amp;IF(MID(K232,2,1)=".",MID(K232,2,2),"")&amp;IF(MID(K232,4,1)="A",MID(K232,4,3),"")&amp;IF(MID(K232,2,1)="A",MID(K232,2,3),"")&amp;IF(MID(K232,2,1)="0","0","")&amp;IF(MID(K232,2,1)="1","1",""))</f>
        <v>Clause 5.4</v>
      </c>
      <c r="T232" s="13" t="str">
        <f aca="false">IF(P232&gt;0,VLOOKUP(P232,'Comment Stats'!$A$117:'Comment Stats'!$B$134,2,FALSE()),IF(R232="","Discuss","Assigned"))</f>
        <v>Approved</v>
      </c>
      <c r="U232" s="191" t="str">
        <f aca="false">IF(P232&gt;0,IF(R232="","","Error-P-R"),"")</f>
        <v/>
      </c>
    </row>
    <row r="233" customFormat="false" ht="63.75" hidden="true" customHeight="false" outlineLevel="0" collapsed="false">
      <c r="A233" s="136" t="s">
        <v>4991</v>
      </c>
      <c r="B233" s="137" t="n">
        <v>233</v>
      </c>
      <c r="C233" s="200" t="s">
        <v>3284</v>
      </c>
      <c r="D233" s="200" t="s">
        <v>3288</v>
      </c>
      <c r="E233" s="140" t="s">
        <v>4586</v>
      </c>
      <c r="F233" s="140" t="s">
        <v>66</v>
      </c>
      <c r="G233" s="140" t="s">
        <v>117</v>
      </c>
      <c r="H233" s="142" t="s">
        <v>51</v>
      </c>
      <c r="I233" s="142" t="s">
        <v>52</v>
      </c>
      <c r="J233" s="143" t="n">
        <v>7.46</v>
      </c>
      <c r="K233" s="140" t="s">
        <v>4586</v>
      </c>
      <c r="L233" s="142" t="s">
        <v>51</v>
      </c>
      <c r="M233" s="144" t="s">
        <v>5522</v>
      </c>
      <c r="N233" s="144" t="s">
        <v>5523</v>
      </c>
      <c r="O233" s="145" t="s">
        <v>5297</v>
      </c>
      <c r="P233" s="188" t="n">
        <v>98</v>
      </c>
      <c r="Q233" s="202"/>
      <c r="R233" s="208"/>
      <c r="S233" s="190" t="str">
        <f aca="false">IF(K233="General","General","Clause "&amp;LEFT(K233,1)&amp;IF(MID(K233,2,1)=".",MID(K233,2,2),"")&amp;IF(MID(K233,4,1)="A",MID(K233,4,3),"")&amp;IF(MID(K233,2,1)="A",MID(K233,2,3),"")&amp;IF(MID(K233,2,1)="0","0","")&amp;IF(MID(K233,2,1)="1","1",""))</f>
        <v>Clause 5.4</v>
      </c>
      <c r="T233" s="13" t="str">
        <f aca="false">IF(P233&gt;0,VLOOKUP(P233,'Comment Stats'!$A$117:'Comment Stats'!$B$134,2,FALSE()),IF(R233="","Discuss","Assigned"))</f>
        <v>Approved</v>
      </c>
      <c r="U233" s="191" t="str">
        <f aca="false">IF(P233&gt;0,IF(R233="","","Error-P-R"),"")</f>
        <v/>
      </c>
    </row>
    <row r="234" customFormat="false" ht="63.75" hidden="true" customHeight="false" outlineLevel="0" collapsed="false">
      <c r="A234" s="136" t="s">
        <v>4991</v>
      </c>
      <c r="B234" s="137" t="n">
        <v>234</v>
      </c>
      <c r="C234" s="207" t="s">
        <v>48</v>
      </c>
      <c r="D234" s="139" t="s">
        <v>106</v>
      </c>
      <c r="E234" s="140" t="s">
        <v>4586</v>
      </c>
      <c r="F234" s="140" t="s">
        <v>66</v>
      </c>
      <c r="G234" s="140" t="s">
        <v>125</v>
      </c>
      <c r="H234" s="142" t="s">
        <v>40</v>
      </c>
      <c r="I234" s="142" t="s">
        <v>52</v>
      </c>
      <c r="J234" s="152" t="n">
        <v>7.47</v>
      </c>
      <c r="K234" s="140" t="s">
        <v>4586</v>
      </c>
      <c r="L234" s="142" t="s">
        <v>68</v>
      </c>
      <c r="M234" s="144" t="s">
        <v>5524</v>
      </c>
      <c r="N234" s="144" t="s">
        <v>5525</v>
      </c>
      <c r="O234" s="145" t="s">
        <v>5297</v>
      </c>
      <c r="P234" s="188" t="n">
        <v>98</v>
      </c>
      <c r="Q234" s="188"/>
      <c r="R234" s="189"/>
      <c r="S234" s="190" t="str">
        <f aca="false">IF(K234="General","General","Clause "&amp;LEFT(K234,1)&amp;IF(MID(K234,2,1)=".",MID(K234,2,2),"")&amp;IF(MID(K234,4,1)="A",MID(K234,4,3),"")&amp;IF(MID(K234,2,1)="A",MID(K234,2,3),"")&amp;IF(MID(K234,2,1)="0","0","")&amp;IF(MID(K234,2,1)="1","1",""))</f>
        <v>Clause 5.4</v>
      </c>
      <c r="T234" s="13" t="str">
        <f aca="false">IF(P234&gt;0,VLOOKUP(P234,'Comment Stats'!$A$117:'Comment Stats'!$B$134,2,FALSE()),IF(R234="","Discuss","Assigned"))</f>
        <v>Approved</v>
      </c>
      <c r="U234" s="191" t="str">
        <f aca="false">IF(P234&gt;0,IF(R234="","","Error-P-R"),"")</f>
        <v/>
      </c>
    </row>
    <row r="235" customFormat="false" ht="63.75" hidden="true" customHeight="false" outlineLevel="0" collapsed="false">
      <c r="A235" s="136" t="s">
        <v>4991</v>
      </c>
      <c r="B235" s="137" t="n">
        <v>235</v>
      </c>
      <c r="C235" s="138" t="s">
        <v>2652</v>
      </c>
      <c r="D235" s="138" t="s">
        <v>2661</v>
      </c>
      <c r="E235" s="140" t="s">
        <v>4586</v>
      </c>
      <c r="F235" s="140" t="s">
        <v>84</v>
      </c>
      <c r="G235" s="140" t="s">
        <v>80</v>
      </c>
      <c r="H235" s="142" t="s">
        <v>40</v>
      </c>
      <c r="I235" s="142" t="s">
        <v>41</v>
      </c>
      <c r="J235" s="143" t="n">
        <v>7.47</v>
      </c>
      <c r="K235" s="140" t="s">
        <v>4586</v>
      </c>
      <c r="L235" s="142" t="s">
        <v>51</v>
      </c>
      <c r="M235" s="144" t="s">
        <v>5526</v>
      </c>
      <c r="N235" s="144" t="s">
        <v>5527</v>
      </c>
      <c r="O235" s="145" t="s">
        <v>5528</v>
      </c>
      <c r="P235" s="188" t="n">
        <v>98</v>
      </c>
      <c r="Q235" s="188"/>
      <c r="R235" s="189"/>
      <c r="S235" s="190" t="str">
        <f aca="false">IF(K235="General","General","Clause "&amp;LEFT(K235,1)&amp;IF(MID(K235,2,1)=".",MID(K235,2,2),"")&amp;IF(MID(K235,4,1)="A",MID(K235,4,3),"")&amp;IF(MID(K235,2,1)="A",MID(K235,2,3),"")&amp;IF(MID(K235,2,1)="0","0","")&amp;IF(MID(K235,2,1)="1","1",""))</f>
        <v>Clause 5.4</v>
      </c>
      <c r="T235" s="13" t="str">
        <f aca="false">IF(P235&gt;0,VLOOKUP(P235,'Comment Stats'!$A$117:'Comment Stats'!$B$134,2,FALSE()),IF(R235="","Discuss","Assigned"))</f>
        <v>Approved</v>
      </c>
      <c r="U235" s="191" t="str">
        <f aca="false">IF(P235&gt;0,IF(R235="","","Error-P-R"),"")</f>
        <v/>
      </c>
    </row>
    <row r="236" customFormat="false" ht="165.75" hidden="true" customHeight="false" outlineLevel="0" collapsed="false">
      <c r="A236" s="136" t="s">
        <v>4991</v>
      </c>
      <c r="B236" s="137" t="n">
        <v>236</v>
      </c>
      <c r="C236" s="138" t="s">
        <v>4125</v>
      </c>
      <c r="D236" s="138" t="s">
        <v>4131</v>
      </c>
      <c r="E236" s="140" t="s">
        <v>4586</v>
      </c>
      <c r="F236" s="140" t="s">
        <v>66</v>
      </c>
      <c r="G236" s="140" t="s">
        <v>5529</v>
      </c>
      <c r="H236" s="142" t="s">
        <v>40</v>
      </c>
      <c r="I236" s="142" t="s">
        <v>41</v>
      </c>
      <c r="J236" s="152" t="n">
        <v>7.47</v>
      </c>
      <c r="K236" s="140" t="s">
        <v>4586</v>
      </c>
      <c r="L236" s="142" t="s">
        <v>68</v>
      </c>
      <c r="M236" s="144" t="s">
        <v>5530</v>
      </c>
      <c r="N236" s="144" t="s">
        <v>5531</v>
      </c>
      <c r="O236" s="145" t="s">
        <v>5297</v>
      </c>
      <c r="P236" s="188" t="n">
        <v>98</v>
      </c>
      <c r="Q236" s="188"/>
      <c r="R236" s="189"/>
      <c r="S236" s="190" t="str">
        <f aca="false">IF(K236="General","General","Clause "&amp;LEFT(K236,1)&amp;IF(MID(K236,2,1)=".",MID(K236,2,2),"")&amp;IF(MID(K236,4,1)="A",MID(K236,4,3),"")&amp;IF(MID(K236,2,1)="A",MID(K236,2,3),"")&amp;IF(MID(K236,2,1)="0","0","")&amp;IF(MID(K236,2,1)="1","1",""))</f>
        <v>Clause 5.4</v>
      </c>
      <c r="T236" s="13" t="str">
        <f aca="false">IF(P236&gt;0,VLOOKUP(P236,'Comment Stats'!$A$117:'Comment Stats'!$B$134,2,FALSE()),IF(R236="","Discuss","Assigned"))</f>
        <v>Approved</v>
      </c>
      <c r="U236" s="191" t="str">
        <f aca="false">IF(P236&gt;0,IF(R236="","","Error-P-R"),"")</f>
        <v/>
      </c>
    </row>
    <row r="237" customFormat="false" ht="76.5" hidden="true" customHeight="false" outlineLevel="0" collapsed="false">
      <c r="A237" s="136" t="s">
        <v>4991</v>
      </c>
      <c r="B237" s="137" t="n">
        <v>237</v>
      </c>
      <c r="C237" s="138" t="s">
        <v>1385</v>
      </c>
      <c r="D237" s="139" t="s">
        <v>5532</v>
      </c>
      <c r="E237" s="140" t="s">
        <v>4586</v>
      </c>
      <c r="F237" s="140" t="s">
        <v>84</v>
      </c>
      <c r="G237" s="140" t="s">
        <v>80</v>
      </c>
      <c r="H237" s="142" t="s">
        <v>40</v>
      </c>
      <c r="I237" s="142" t="s">
        <v>41</v>
      </c>
      <c r="J237" s="143" t="n">
        <v>7.47</v>
      </c>
      <c r="K237" s="140" t="s">
        <v>4586</v>
      </c>
      <c r="L237" s="142" t="s">
        <v>51</v>
      </c>
      <c r="M237" s="144" t="s">
        <v>5533</v>
      </c>
      <c r="N237" s="144" t="s">
        <v>5534</v>
      </c>
      <c r="O237" s="145" t="s">
        <v>5535</v>
      </c>
      <c r="P237" s="188" t="n">
        <v>98</v>
      </c>
      <c r="Q237" s="188" t="n">
        <v>15</v>
      </c>
      <c r="R237" s="189"/>
      <c r="S237" s="190" t="str">
        <f aca="false">IF(K237="General","General","Clause "&amp;LEFT(K237,1)&amp;IF(MID(K237,2,1)=".",MID(K237,2,2),"")&amp;IF(MID(K237,4,1)="A",MID(K237,4,3),"")&amp;IF(MID(K237,2,1)="A",MID(K237,2,3),"")&amp;IF(MID(K237,2,1)="0","0","")&amp;IF(MID(K237,2,1)="1","1",""))</f>
        <v>Clause 5.4</v>
      </c>
      <c r="T237" s="13" t="str">
        <f aca="false">IF(P237&gt;0,VLOOKUP(P237,'Comment Stats'!$A$117:'Comment Stats'!$B$134,2,FALSE()),IF(R237="","Discuss","Assigned"))</f>
        <v>Approved</v>
      </c>
      <c r="U237" s="191" t="str">
        <f aca="false">IF(P237&gt;0,IF(R237="","","Error-P-R"),"")</f>
        <v/>
      </c>
    </row>
    <row r="238" customFormat="false" ht="76.5" hidden="true" customHeight="false" outlineLevel="0" collapsed="false">
      <c r="A238" s="136" t="s">
        <v>4991</v>
      </c>
      <c r="B238" s="137" t="n">
        <v>238</v>
      </c>
      <c r="C238" s="185" t="s">
        <v>599</v>
      </c>
      <c r="D238" s="185" t="s">
        <v>5536</v>
      </c>
      <c r="E238" s="140" t="s">
        <v>5537</v>
      </c>
      <c r="F238" s="140" t="s">
        <v>66</v>
      </c>
      <c r="G238" s="140" t="s">
        <v>5529</v>
      </c>
      <c r="H238" s="142" t="s">
        <v>51</v>
      </c>
      <c r="I238" s="142" t="s">
        <v>52</v>
      </c>
      <c r="J238" s="187" t="n">
        <v>7.47</v>
      </c>
      <c r="K238" s="140" t="s">
        <v>5537</v>
      </c>
      <c r="L238" s="142" t="s">
        <v>51</v>
      </c>
      <c r="M238" s="144" t="s">
        <v>5538</v>
      </c>
      <c r="N238" s="144" t="s">
        <v>5539</v>
      </c>
      <c r="O238" s="167" t="s">
        <v>5540</v>
      </c>
      <c r="P238" s="188" t="n">
        <v>98</v>
      </c>
      <c r="Q238" s="188" t="n">
        <v>15</v>
      </c>
      <c r="R238" s="189"/>
      <c r="S238" s="190" t="str">
        <f aca="false">IF(K238="General","General","Clause "&amp;LEFT(K238,1)&amp;IF(MID(K238,2,1)=".",MID(K238,2,2),"")&amp;IF(MID(K238,4,1)="A",MID(K238,4,3),"")&amp;IF(MID(K238,2,1)="A",MID(K238,2,3),"")&amp;IF(MID(K238,2,1)="0","0","")&amp;IF(MID(K238,2,1)="1","1",""))</f>
        <v>Clause 5.4</v>
      </c>
      <c r="T238" s="13" t="str">
        <f aca="false">IF(P238&gt;0,VLOOKUP(P238,'Comment Stats'!$A$117:'Comment Stats'!$B$134,2,FALSE()),IF(R238="","Discuss","Assigned"))</f>
        <v>Approved</v>
      </c>
      <c r="U238" s="191" t="str">
        <f aca="false">IF(P238&gt;0,IF(R238="","","Error-P-R"),"")</f>
        <v/>
      </c>
    </row>
    <row r="239" customFormat="false" ht="63.75" hidden="true" customHeight="false" outlineLevel="0" collapsed="false">
      <c r="A239" s="136" t="s">
        <v>4991</v>
      </c>
      <c r="B239" s="137" t="n">
        <v>239</v>
      </c>
      <c r="C239" s="138" t="s">
        <v>4134</v>
      </c>
      <c r="D239" s="138" t="s">
        <v>4150</v>
      </c>
      <c r="E239" s="140" t="s">
        <v>4586</v>
      </c>
      <c r="F239" s="140" t="s">
        <v>66</v>
      </c>
      <c r="G239" s="140" t="s">
        <v>276</v>
      </c>
      <c r="H239" s="142" t="s">
        <v>51</v>
      </c>
      <c r="I239" s="142" t="s">
        <v>52</v>
      </c>
      <c r="J239" s="143" t="n">
        <v>7.51</v>
      </c>
      <c r="K239" s="140" t="s">
        <v>4586</v>
      </c>
      <c r="L239" s="142" t="s">
        <v>51</v>
      </c>
      <c r="M239" s="144" t="s">
        <v>5541</v>
      </c>
      <c r="N239" s="144" t="s">
        <v>5542</v>
      </c>
      <c r="O239" s="145" t="s">
        <v>5297</v>
      </c>
      <c r="P239" s="188" t="n">
        <v>98</v>
      </c>
      <c r="Q239" s="188"/>
      <c r="R239" s="189"/>
      <c r="S239" s="190" t="str">
        <f aca="false">IF(K239="General","General","Clause "&amp;LEFT(K239,1)&amp;IF(MID(K239,2,1)=".",MID(K239,2,2),"")&amp;IF(MID(K239,4,1)="A",MID(K239,4,3),"")&amp;IF(MID(K239,2,1)="A",MID(K239,2,3),"")&amp;IF(MID(K239,2,1)="0","0","")&amp;IF(MID(K239,2,1)="1","1",""))</f>
        <v>Clause 5.4</v>
      </c>
      <c r="T239" s="13" t="str">
        <f aca="false">IF(P239&gt;0,VLOOKUP(P239,'Comment Stats'!$A$117:'Comment Stats'!$B$134,2,FALSE()),IF(R239="","Discuss","Assigned"))</f>
        <v>Approved</v>
      </c>
      <c r="U239" s="191" t="str">
        <f aca="false">IF(P239&gt;0,IF(R239="","","Error-P-R"),"")</f>
        <v/>
      </c>
    </row>
    <row r="240" customFormat="false" ht="63.75" hidden="true" customHeight="false" outlineLevel="0" collapsed="false">
      <c r="A240" s="136" t="s">
        <v>4991</v>
      </c>
      <c r="B240" s="137" t="n">
        <v>240</v>
      </c>
      <c r="C240" s="207" t="s">
        <v>48</v>
      </c>
      <c r="D240" s="139" t="s">
        <v>112</v>
      </c>
      <c r="E240" s="140" t="s">
        <v>4586</v>
      </c>
      <c r="F240" s="140" t="s">
        <v>66</v>
      </c>
      <c r="G240" s="140" t="s">
        <v>276</v>
      </c>
      <c r="H240" s="142" t="s">
        <v>51</v>
      </c>
      <c r="I240" s="142" t="s">
        <v>52</v>
      </c>
      <c r="J240" s="152" t="n">
        <v>7.51</v>
      </c>
      <c r="K240" s="140" t="s">
        <v>4586</v>
      </c>
      <c r="L240" s="142" t="s">
        <v>51</v>
      </c>
      <c r="M240" s="144" t="s">
        <v>5543</v>
      </c>
      <c r="N240" s="144" t="s">
        <v>5544</v>
      </c>
      <c r="O240" s="145" t="s">
        <v>5297</v>
      </c>
      <c r="P240" s="188" t="n">
        <v>98</v>
      </c>
      <c r="Q240" s="188"/>
      <c r="R240" s="189"/>
      <c r="S240" s="190" t="str">
        <f aca="false">IF(K240="General","General","Clause "&amp;LEFT(K240,1)&amp;IF(MID(K240,2,1)=".",MID(K240,2,2),"")&amp;IF(MID(K240,4,1)="A",MID(K240,4,3),"")&amp;IF(MID(K240,2,1)="A",MID(K240,2,3),"")&amp;IF(MID(K240,2,1)="0","0","")&amp;IF(MID(K240,2,1)="1","1",""))</f>
        <v>Clause 5.4</v>
      </c>
      <c r="T240" s="13" t="str">
        <f aca="false">IF(P240&gt;0,VLOOKUP(P240,'Comment Stats'!$A$117:'Comment Stats'!$B$134,2,FALSE()),IF(R240="","Discuss","Assigned"))</f>
        <v>Approved</v>
      </c>
      <c r="U240" s="191" t="str">
        <f aca="false">IF(P240&gt;0,IF(R240="","","Error-P-R"),"")</f>
        <v/>
      </c>
    </row>
    <row r="241" customFormat="false" ht="12.75" hidden="true" customHeight="false" outlineLevel="0" collapsed="false">
      <c r="A241" s="136" t="s">
        <v>4485</v>
      </c>
      <c r="B241" s="137" t="n">
        <v>241</v>
      </c>
      <c r="C241" s="138" t="s">
        <v>1553</v>
      </c>
      <c r="D241" s="139" t="s">
        <v>5545</v>
      </c>
      <c r="E241" s="140" t="s">
        <v>65</v>
      </c>
      <c r="F241" s="141" t="s">
        <v>66</v>
      </c>
      <c r="G241" s="141" t="s">
        <v>66</v>
      </c>
      <c r="H241" s="142" t="s">
        <v>51</v>
      </c>
      <c r="I241" s="142" t="s">
        <v>41</v>
      </c>
      <c r="J241" s="143" t="n">
        <v>7.54</v>
      </c>
      <c r="K241" s="150" t="s">
        <v>4586</v>
      </c>
      <c r="L241" s="142" t="s">
        <v>51</v>
      </c>
      <c r="M241" s="144"/>
      <c r="N241" s="144"/>
      <c r="O241" s="145" t="s">
        <v>4957</v>
      </c>
      <c r="P241" s="188" t="n">
        <v>79</v>
      </c>
      <c r="Q241" s="188"/>
      <c r="R241" s="189"/>
      <c r="S241" s="190" t="str">
        <f aca="false">IF(K241="General","General","Clause "&amp;LEFT(K241,1)&amp;IF(MID(K241,2,1)=".",MID(K241,2,2),"")&amp;IF(MID(K241,4,1)="A",MID(K241,4,3),"")&amp;IF(MID(K241,2,1)="A",MID(K241,2,3),"")&amp;IF(MID(K241,2,1)="0","0","")&amp;IF(MID(K241,2,1)="1","1",""))</f>
        <v>Clause 5.4</v>
      </c>
      <c r="T241" s="13" t="str">
        <f aca="false">IF(P241&gt;0,VLOOKUP(P241,'Comment Stats'!$A$117:'Comment Stats'!$B$134,2,FALSE()),IF(R241="","Discuss","Assigned"))</f>
        <v>Approved</v>
      </c>
      <c r="U241" s="191" t="str">
        <f aca="false">IF(P241&gt;0,IF(R241="","","Error-P-R"),"")</f>
        <v/>
      </c>
    </row>
    <row r="242" customFormat="false" ht="165.75" hidden="true" customHeight="false" outlineLevel="0" collapsed="false">
      <c r="A242" s="136" t="s">
        <v>4991</v>
      </c>
      <c r="B242" s="153" t="n">
        <v>242</v>
      </c>
      <c r="C242" s="138" t="s">
        <v>4134</v>
      </c>
      <c r="D242" s="138" t="s">
        <v>4154</v>
      </c>
      <c r="E242" s="140" t="s">
        <v>4586</v>
      </c>
      <c r="F242" s="140" t="s">
        <v>66</v>
      </c>
      <c r="G242" s="140" t="s">
        <v>5546</v>
      </c>
      <c r="H242" s="142" t="s">
        <v>40</v>
      </c>
      <c r="I242" s="142" t="s">
        <v>41</v>
      </c>
      <c r="J242" s="143" t="n">
        <v>7.54</v>
      </c>
      <c r="K242" s="140" t="s">
        <v>4586</v>
      </c>
      <c r="L242" s="142" t="s">
        <v>40</v>
      </c>
      <c r="M242" s="144" t="s">
        <v>5547</v>
      </c>
      <c r="N242" s="144" t="s">
        <v>5548</v>
      </c>
      <c r="O242" s="145" t="s">
        <v>5290</v>
      </c>
      <c r="P242" s="188" t="n">
        <v>3</v>
      </c>
      <c r="Q242" s="188"/>
      <c r="R242" s="189"/>
      <c r="S242" s="190" t="str">
        <f aca="false">IF(K242="General","General","Clause "&amp;LEFT(K242,1)&amp;IF(MID(K242,2,1)=".",MID(K242,2,2),"")&amp;IF(MID(K242,4,1)="A",MID(K242,4,3),"")&amp;IF(MID(K242,2,1)="A",MID(K242,2,3),"")&amp;IF(MID(K242,2,1)="0","0","")&amp;IF(MID(K242,2,1)="1","1",""))</f>
        <v>Clause 5.4</v>
      </c>
      <c r="T242" s="13" t="str">
        <f aca="false">IF(P242&gt;0,VLOOKUP(P242,'Comment Stats'!$A$117:'Comment Stats'!$B$134,2,FALSE()),IF(R242="","Discuss","Assigned"))</f>
        <v>Approved</v>
      </c>
      <c r="U242" s="191" t="str">
        <f aca="false">IF(P242&gt;0,IF(R242="","","Error-P-R"),"")</f>
        <v/>
      </c>
    </row>
    <row r="243" customFormat="false" ht="12.75" hidden="true" customHeight="false" outlineLevel="0" collapsed="false">
      <c r="A243" s="136" t="s">
        <v>4485</v>
      </c>
      <c r="B243" s="137" t="n">
        <v>243</v>
      </c>
      <c r="C243" s="138" t="s">
        <v>228</v>
      </c>
      <c r="D243" s="139" t="s">
        <v>5549</v>
      </c>
      <c r="E243" s="140" t="s">
        <v>65</v>
      </c>
      <c r="F243" s="141" t="s">
        <v>66</v>
      </c>
      <c r="G243" s="141" t="s">
        <v>72</v>
      </c>
      <c r="H243" s="142" t="s">
        <v>40</v>
      </c>
      <c r="I243" s="142" t="s">
        <v>41</v>
      </c>
      <c r="J243" s="143" t="n">
        <v>7.55</v>
      </c>
      <c r="K243" s="150" t="s">
        <v>4586</v>
      </c>
      <c r="L243" s="142" t="s">
        <v>40</v>
      </c>
      <c r="M243" s="144"/>
      <c r="N243" s="144"/>
      <c r="O243" s="145" t="s">
        <v>4957</v>
      </c>
      <c r="P243" s="188" t="n">
        <v>79</v>
      </c>
      <c r="Q243" s="188"/>
      <c r="R243" s="189"/>
      <c r="S243" s="190" t="str">
        <f aca="false">IF(K243="General","General","Clause "&amp;LEFT(K243,1)&amp;IF(MID(K243,2,1)=".",MID(K243,2,2),"")&amp;IF(MID(K243,4,1)="A",MID(K243,4,3),"")&amp;IF(MID(K243,2,1)="A",MID(K243,2,3),"")&amp;IF(MID(K243,2,1)="0","0","")&amp;IF(MID(K243,2,1)="1","1",""))</f>
        <v>Clause 5.4</v>
      </c>
      <c r="T243" s="13" t="str">
        <f aca="false">IF(P243&gt;0,VLOOKUP(P243,'Comment Stats'!$A$117:'Comment Stats'!$B$134,2,FALSE()),IF(R243="","Discuss","Assigned"))</f>
        <v>Approved</v>
      </c>
      <c r="U243" s="191" t="str">
        <f aca="false">IF(P243&gt;0,IF(R243="","","Error-P-R"),"")</f>
        <v/>
      </c>
    </row>
    <row r="244" customFormat="false" ht="63.75" hidden="true" customHeight="false" outlineLevel="0" collapsed="false">
      <c r="A244" s="136" t="s">
        <v>4991</v>
      </c>
      <c r="B244" s="137" t="n">
        <v>244</v>
      </c>
      <c r="C244" s="138" t="s">
        <v>1385</v>
      </c>
      <c r="D244" s="139" t="s">
        <v>5550</v>
      </c>
      <c r="E244" s="140" t="s">
        <v>4586</v>
      </c>
      <c r="F244" s="140" t="s">
        <v>84</v>
      </c>
      <c r="G244" s="140" t="s">
        <v>224</v>
      </c>
      <c r="H244" s="142" t="s">
        <v>40</v>
      </c>
      <c r="I244" s="142" t="s">
        <v>41</v>
      </c>
      <c r="J244" s="143" t="n">
        <v>7.55</v>
      </c>
      <c r="K244" s="140" t="s">
        <v>4586</v>
      </c>
      <c r="L244" s="142" t="s">
        <v>68</v>
      </c>
      <c r="M244" s="144" t="s">
        <v>5551</v>
      </c>
      <c r="N244" s="144" t="s">
        <v>5552</v>
      </c>
      <c r="O244" s="145" t="s">
        <v>5297</v>
      </c>
      <c r="P244" s="188" t="n">
        <v>98</v>
      </c>
      <c r="Q244" s="202"/>
      <c r="R244" s="208"/>
      <c r="S244" s="190" t="str">
        <f aca="false">IF(K244="General","General","Clause "&amp;LEFT(K244,1)&amp;IF(MID(K244,2,1)=".",MID(K244,2,2),"")&amp;IF(MID(K244,4,1)="A",MID(K244,4,3),"")&amp;IF(MID(K244,2,1)="A",MID(K244,2,3),"")&amp;IF(MID(K244,2,1)="0","0","")&amp;IF(MID(K244,2,1)="1","1",""))</f>
        <v>Clause 5.4</v>
      </c>
      <c r="T244" s="13" t="str">
        <f aca="false">IF(P244&gt;0,VLOOKUP(P244,'Comment Stats'!$A$117:'Comment Stats'!$B$134,2,FALSE()),IF(R244="","Discuss","Assigned"))</f>
        <v>Approved</v>
      </c>
      <c r="U244" s="191" t="str">
        <f aca="false">IF(P244&gt;0,IF(R244="","","Error-P-R"),"")</f>
        <v/>
      </c>
    </row>
    <row r="245" customFormat="false" ht="63.75" hidden="true" customHeight="false" outlineLevel="0" collapsed="false">
      <c r="A245" s="136" t="s">
        <v>4991</v>
      </c>
      <c r="B245" s="137" t="n">
        <v>245</v>
      </c>
      <c r="C245" s="138" t="s">
        <v>1189</v>
      </c>
      <c r="D245" s="138" t="s">
        <v>5553</v>
      </c>
      <c r="E245" s="140" t="s">
        <v>4586</v>
      </c>
      <c r="F245" s="140" t="s">
        <v>66</v>
      </c>
      <c r="G245" s="140" t="s">
        <v>142</v>
      </c>
      <c r="H245" s="142" t="s">
        <v>51</v>
      </c>
      <c r="I245" s="142" t="s">
        <v>52</v>
      </c>
      <c r="J245" s="143" t="n">
        <v>7.56</v>
      </c>
      <c r="K245" s="140" t="s">
        <v>4586</v>
      </c>
      <c r="L245" s="142" t="s">
        <v>51</v>
      </c>
      <c r="M245" s="144" t="s">
        <v>5554</v>
      </c>
      <c r="N245" s="144" t="s">
        <v>4995</v>
      </c>
      <c r="O245" s="145" t="s">
        <v>5297</v>
      </c>
      <c r="P245" s="188" t="n">
        <v>98</v>
      </c>
      <c r="Q245" s="188"/>
      <c r="R245" s="189"/>
      <c r="S245" s="190" t="str">
        <f aca="false">IF(K245="General","General","Clause "&amp;LEFT(K245,1)&amp;IF(MID(K245,2,1)=".",MID(K245,2,2),"")&amp;IF(MID(K245,4,1)="A",MID(K245,4,3),"")&amp;IF(MID(K245,2,1)="A",MID(K245,2,3),"")&amp;IF(MID(K245,2,1)="0","0","")&amp;IF(MID(K245,2,1)="1","1",""))</f>
        <v>Clause 5.4</v>
      </c>
      <c r="T245" s="13" t="str">
        <f aca="false">IF(P245&gt;0,VLOOKUP(P245,'Comment Stats'!$A$117:'Comment Stats'!$B$134,2,FALSE()),IF(R245="","Discuss","Assigned"))</f>
        <v>Approved</v>
      </c>
      <c r="U245" s="191" t="str">
        <f aca="false">IF(P245&gt;0,IF(R245="","","Error-P-R"),"")</f>
        <v/>
      </c>
    </row>
    <row r="246" customFormat="false" ht="102" hidden="true" customHeight="false" outlineLevel="0" collapsed="false">
      <c r="A246" s="136" t="s">
        <v>4991</v>
      </c>
      <c r="B246" s="137" t="n">
        <v>246</v>
      </c>
      <c r="C246" s="138" t="s">
        <v>1189</v>
      </c>
      <c r="D246" s="138" t="s">
        <v>5555</v>
      </c>
      <c r="E246" s="140" t="s">
        <v>4586</v>
      </c>
      <c r="F246" s="140" t="s">
        <v>66</v>
      </c>
      <c r="G246" s="140" t="s">
        <v>142</v>
      </c>
      <c r="H246" s="142" t="s">
        <v>40</v>
      </c>
      <c r="I246" s="142" t="s">
        <v>1758</v>
      </c>
      <c r="J246" s="143" t="n">
        <v>7.56</v>
      </c>
      <c r="K246" s="140" t="s">
        <v>4586</v>
      </c>
      <c r="L246" s="142" t="s">
        <v>40</v>
      </c>
      <c r="M246" s="144" t="s">
        <v>5556</v>
      </c>
      <c r="N246" s="144" t="s">
        <v>4995</v>
      </c>
      <c r="O246" s="145" t="s">
        <v>5557</v>
      </c>
      <c r="P246" s="188" t="n">
        <v>98</v>
      </c>
      <c r="Q246" s="188"/>
      <c r="R246" s="189"/>
      <c r="S246" s="190" t="str">
        <f aca="false">IF(K246="General","General","Clause "&amp;LEFT(K246,1)&amp;IF(MID(K246,2,1)=".",MID(K246,2,2),"")&amp;IF(MID(K246,4,1)="A",MID(K246,4,3),"")&amp;IF(MID(K246,2,1)="A",MID(K246,2,3),"")&amp;IF(MID(K246,2,1)="0","0","")&amp;IF(MID(K246,2,1)="1","1",""))</f>
        <v>Clause 5.4</v>
      </c>
      <c r="T246" s="13" t="str">
        <f aca="false">IF(P246&gt;0,VLOOKUP(P246,'Comment Stats'!$A$117:'Comment Stats'!$B$134,2,FALSE()),IF(R246="","Discuss","Assigned"))</f>
        <v>Approved</v>
      </c>
      <c r="U246" s="191" t="str">
        <f aca="false">IF(P246&gt;0,IF(R246="","","Error-P-R"),"")</f>
        <v/>
      </c>
    </row>
    <row r="247" customFormat="false" ht="63.75" hidden="true" customHeight="false" outlineLevel="0" collapsed="false">
      <c r="A247" s="136" t="s">
        <v>4991</v>
      </c>
      <c r="B247" s="137" t="n">
        <v>247</v>
      </c>
      <c r="C247" s="138" t="s">
        <v>3919</v>
      </c>
      <c r="D247" s="139" t="s">
        <v>3965</v>
      </c>
      <c r="E247" s="140" t="s">
        <v>4586</v>
      </c>
      <c r="F247" s="140" t="s">
        <v>66</v>
      </c>
      <c r="G247" s="140" t="s">
        <v>142</v>
      </c>
      <c r="H247" s="142" t="s">
        <v>51</v>
      </c>
      <c r="I247" s="142" t="s">
        <v>52</v>
      </c>
      <c r="J247" s="143" t="n">
        <v>7.56</v>
      </c>
      <c r="K247" s="140" t="s">
        <v>4586</v>
      </c>
      <c r="L247" s="142" t="s">
        <v>51</v>
      </c>
      <c r="M247" s="144" t="s">
        <v>5080</v>
      </c>
      <c r="N247" s="144" t="s">
        <v>5081</v>
      </c>
      <c r="O247" s="145" t="s">
        <v>5297</v>
      </c>
      <c r="P247" s="188" t="n">
        <v>98</v>
      </c>
      <c r="Q247" s="188"/>
      <c r="R247" s="189"/>
      <c r="S247" s="190" t="str">
        <f aca="false">IF(K247="General","General","Clause "&amp;LEFT(K247,1)&amp;IF(MID(K247,2,1)=".",MID(K247,2,2),"")&amp;IF(MID(K247,4,1)="A",MID(K247,4,3),"")&amp;IF(MID(K247,2,1)="A",MID(K247,2,3),"")&amp;IF(MID(K247,2,1)="0","0","")&amp;IF(MID(K247,2,1)="1","1",""))</f>
        <v>Clause 5.4</v>
      </c>
      <c r="T247" s="13" t="str">
        <f aca="false">IF(P247&gt;0,VLOOKUP(P247,'Comment Stats'!$A$117:'Comment Stats'!$B$134,2,FALSE()),IF(R247="","Discuss","Assigned"))</f>
        <v>Approved</v>
      </c>
      <c r="U247" s="191" t="str">
        <f aca="false">IF(P247&gt;0,IF(R247="","","Error-P-R"),"")</f>
        <v/>
      </c>
    </row>
    <row r="248" customFormat="false" ht="63.75" hidden="true" customHeight="false" outlineLevel="0" collapsed="false">
      <c r="A248" s="136" t="s">
        <v>4991</v>
      </c>
      <c r="B248" s="137" t="n">
        <v>248</v>
      </c>
      <c r="C248" s="200" t="s">
        <v>3284</v>
      </c>
      <c r="D248" s="200" t="s">
        <v>3291</v>
      </c>
      <c r="E248" s="140" t="s">
        <v>4586</v>
      </c>
      <c r="F248" s="140" t="s">
        <v>66</v>
      </c>
      <c r="G248" s="140" t="s">
        <v>142</v>
      </c>
      <c r="H248" s="142" t="s">
        <v>51</v>
      </c>
      <c r="I248" s="142" t="s">
        <v>52</v>
      </c>
      <c r="J248" s="143" t="n">
        <v>7.56</v>
      </c>
      <c r="K248" s="140" t="s">
        <v>4586</v>
      </c>
      <c r="L248" s="142" t="s">
        <v>51</v>
      </c>
      <c r="M248" s="144" t="s">
        <v>5558</v>
      </c>
      <c r="N248" s="144" t="s">
        <v>5559</v>
      </c>
      <c r="O248" s="145" t="s">
        <v>5297</v>
      </c>
      <c r="P248" s="188" t="n">
        <v>98</v>
      </c>
      <c r="Q248" s="202"/>
      <c r="R248" s="208"/>
      <c r="S248" s="190" t="str">
        <f aca="false">IF(K248="General","General","Clause "&amp;LEFT(K248,1)&amp;IF(MID(K248,2,1)=".",MID(K248,2,2),"")&amp;IF(MID(K248,4,1)="A",MID(K248,4,3),"")&amp;IF(MID(K248,2,1)="A",MID(K248,2,3),"")&amp;IF(MID(K248,2,1)="0","0","")&amp;IF(MID(K248,2,1)="1","1",""))</f>
        <v>Clause 5.4</v>
      </c>
      <c r="T248" s="13" t="str">
        <f aca="false">IF(P248&gt;0,VLOOKUP(P248,'Comment Stats'!$A$117:'Comment Stats'!$B$134,2,FALSE()),IF(R248="","Discuss","Assigned"))</f>
        <v>Approved</v>
      </c>
      <c r="U248" s="191" t="str">
        <f aca="false">IF(P248&gt;0,IF(R248="","","Error-P-R"),"")</f>
        <v/>
      </c>
    </row>
    <row r="249" customFormat="false" ht="63.75" hidden="true" customHeight="false" outlineLevel="0" collapsed="false">
      <c r="A249" s="136" t="s">
        <v>4991</v>
      </c>
      <c r="B249" s="137" t="n">
        <v>249</v>
      </c>
      <c r="C249" s="138" t="s">
        <v>2652</v>
      </c>
      <c r="D249" s="138" t="s">
        <v>2664</v>
      </c>
      <c r="E249" s="140" t="s">
        <v>4586</v>
      </c>
      <c r="F249" s="140" t="s">
        <v>84</v>
      </c>
      <c r="G249" s="140" t="s">
        <v>5560</v>
      </c>
      <c r="H249" s="142" t="s">
        <v>40</v>
      </c>
      <c r="I249" s="142" t="s">
        <v>41</v>
      </c>
      <c r="J249" s="143" t="n">
        <v>7.56</v>
      </c>
      <c r="K249" s="140" t="s">
        <v>4586</v>
      </c>
      <c r="L249" s="142" t="s">
        <v>68</v>
      </c>
      <c r="M249" s="144" t="s">
        <v>5561</v>
      </c>
      <c r="N249" s="144" t="s">
        <v>5562</v>
      </c>
      <c r="O249" s="145" t="s">
        <v>5563</v>
      </c>
      <c r="P249" s="188" t="n">
        <v>98</v>
      </c>
      <c r="Q249" s="188"/>
      <c r="R249" s="189"/>
      <c r="S249" s="190" t="str">
        <f aca="false">IF(K249="General","General","Clause "&amp;LEFT(K249,1)&amp;IF(MID(K249,2,1)=".",MID(K249,2,2),"")&amp;IF(MID(K249,4,1)="A",MID(K249,4,3),"")&amp;IF(MID(K249,2,1)="A",MID(K249,2,3),"")&amp;IF(MID(K249,2,1)="0","0","")&amp;IF(MID(K249,2,1)="1","1",""))</f>
        <v>Clause 5.4</v>
      </c>
      <c r="T249" s="13" t="str">
        <f aca="false">IF(P249&gt;0,VLOOKUP(P249,'Comment Stats'!$A$117:'Comment Stats'!$B$134,2,FALSE()),IF(R249="","Discuss","Assigned"))</f>
        <v>Approved</v>
      </c>
      <c r="U249" s="191" t="str">
        <f aca="false">IF(P249&gt;0,IF(R249="","","Error-P-R"),"")</f>
        <v/>
      </c>
    </row>
    <row r="250" customFormat="false" ht="63.75" hidden="true" customHeight="false" outlineLevel="0" collapsed="false">
      <c r="A250" s="136" t="s">
        <v>4991</v>
      </c>
      <c r="B250" s="137" t="n">
        <v>250</v>
      </c>
      <c r="C250" s="207" t="s">
        <v>3405</v>
      </c>
      <c r="D250" s="200" t="s">
        <v>5564</v>
      </c>
      <c r="E250" s="140" t="s">
        <v>4586</v>
      </c>
      <c r="F250" s="140" t="s">
        <v>66</v>
      </c>
      <c r="G250" s="140" t="s">
        <v>608</v>
      </c>
      <c r="H250" s="142" t="s">
        <v>51</v>
      </c>
      <c r="I250" s="142" t="s">
        <v>52</v>
      </c>
      <c r="J250" s="143" t="n">
        <v>7.59</v>
      </c>
      <c r="K250" s="140" t="s">
        <v>4586</v>
      </c>
      <c r="L250" s="142" t="s">
        <v>51</v>
      </c>
      <c r="M250" s="144" t="s">
        <v>5565</v>
      </c>
      <c r="N250" s="144" t="s">
        <v>5395</v>
      </c>
      <c r="O250" s="145" t="s">
        <v>5297</v>
      </c>
      <c r="P250" s="188" t="n">
        <v>98</v>
      </c>
      <c r="Q250" s="188"/>
      <c r="R250" s="189"/>
      <c r="S250" s="190" t="str">
        <f aca="false">IF(K250="General","General","Clause "&amp;LEFT(K250,1)&amp;IF(MID(K250,2,1)=".",MID(K250,2,2),"")&amp;IF(MID(K250,4,1)="A",MID(K250,4,3),"")&amp;IF(MID(K250,2,1)="A",MID(K250,2,3),"")&amp;IF(MID(K250,2,1)="0","0","")&amp;IF(MID(K250,2,1)="1","1",""))</f>
        <v>Clause 5.4</v>
      </c>
      <c r="T250" s="13" t="str">
        <f aca="false">IF(P250&gt;0,VLOOKUP(P250,'Comment Stats'!$A$117:'Comment Stats'!$B$134,2,FALSE()),IF(R250="","Discuss","Assigned"))</f>
        <v>Approved</v>
      </c>
      <c r="U250" s="191" t="str">
        <f aca="false">IF(P250&gt;0,IF(R250="","","Error-P-R"),"")</f>
        <v/>
      </c>
    </row>
    <row r="251" customFormat="false" ht="63.75" hidden="true" customHeight="false" outlineLevel="0" collapsed="false">
      <c r="A251" s="136" t="s">
        <v>4991</v>
      </c>
      <c r="B251" s="137" t="n">
        <v>251</v>
      </c>
      <c r="C251" s="138" t="s">
        <v>5566</v>
      </c>
      <c r="D251" s="139" t="s">
        <v>5567</v>
      </c>
      <c r="E251" s="140" t="s">
        <v>4586</v>
      </c>
      <c r="F251" s="140" t="s">
        <v>118</v>
      </c>
      <c r="G251" s="140" t="s">
        <v>608</v>
      </c>
      <c r="H251" s="142" t="s">
        <v>51</v>
      </c>
      <c r="I251" s="142" t="s">
        <v>41</v>
      </c>
      <c r="J251" s="143" t="n">
        <v>7.59</v>
      </c>
      <c r="K251" s="140" t="s">
        <v>4586</v>
      </c>
      <c r="L251" s="142" t="s">
        <v>51</v>
      </c>
      <c r="M251" s="144" t="s">
        <v>5568</v>
      </c>
      <c r="N251" s="144" t="s">
        <v>5569</v>
      </c>
      <c r="O251" s="145" t="s">
        <v>5297</v>
      </c>
      <c r="P251" s="188" t="n">
        <v>98</v>
      </c>
      <c r="Q251" s="188"/>
      <c r="R251" s="189"/>
      <c r="S251" s="190" t="str">
        <f aca="false">IF(K251="General","General","Clause "&amp;LEFT(K251,1)&amp;IF(MID(K251,2,1)=".",MID(K251,2,2),"")&amp;IF(MID(K251,4,1)="A",MID(K251,4,3),"")&amp;IF(MID(K251,2,1)="A",MID(K251,2,3),"")&amp;IF(MID(K251,2,1)="0","0","")&amp;IF(MID(K251,2,1)="1","1",""))</f>
        <v>Clause 5.4</v>
      </c>
      <c r="T251" s="13" t="str">
        <f aca="false">IF(P251&gt;0,VLOOKUP(P251,'Comment Stats'!$A$117:'Comment Stats'!$B$134,2,FALSE()),IF(R251="","Discuss","Assigned"))</f>
        <v>Approved</v>
      </c>
      <c r="U251" s="191" t="str">
        <f aca="false">IF(P251&gt;0,IF(R251="","","Error-P-R"),"")</f>
        <v/>
      </c>
    </row>
    <row r="252" customFormat="false" ht="63.75" hidden="true" customHeight="false" outlineLevel="0" collapsed="false">
      <c r="A252" s="136" t="s">
        <v>4991</v>
      </c>
      <c r="B252" s="137" t="n">
        <v>252</v>
      </c>
      <c r="C252" s="185" t="s">
        <v>599</v>
      </c>
      <c r="D252" s="138" t="s">
        <v>604</v>
      </c>
      <c r="E252" s="140" t="s">
        <v>4586</v>
      </c>
      <c r="F252" s="140" t="s">
        <v>66</v>
      </c>
      <c r="G252" s="140" t="s">
        <v>5570</v>
      </c>
      <c r="H252" s="142" t="s">
        <v>51</v>
      </c>
      <c r="I252" s="142" t="s">
        <v>52</v>
      </c>
      <c r="J252" s="143" t="n">
        <v>7.59</v>
      </c>
      <c r="K252" s="140" t="s">
        <v>4586</v>
      </c>
      <c r="L252" s="142" t="s">
        <v>51</v>
      </c>
      <c r="M252" s="144" t="s">
        <v>5571</v>
      </c>
      <c r="N252" s="144" t="s">
        <v>5572</v>
      </c>
      <c r="O252" s="145" t="s">
        <v>5573</v>
      </c>
      <c r="P252" s="188" t="n">
        <v>98</v>
      </c>
      <c r="Q252" s="188"/>
      <c r="R252" s="188"/>
      <c r="S252" s="190" t="str">
        <f aca="false">IF(K252="General","General","Clause "&amp;LEFT(K252,1)&amp;IF(MID(K252,2,1)=".",MID(K252,2,2),"")&amp;IF(MID(K252,4,1)="A",MID(K252,4,3),"")&amp;IF(MID(K252,2,1)="A",MID(K252,2,3),"")&amp;IF(MID(K252,2,1)="0","0","")&amp;IF(MID(K252,2,1)="1","1",""))</f>
        <v>Clause 5.4</v>
      </c>
      <c r="T252" s="13" t="str">
        <f aca="false">IF(P252&gt;0,VLOOKUP(P252,'Comment Stats'!$A$117:'Comment Stats'!$B$134,2,FALSE()),IF(R252="","Discuss","Assigned"))</f>
        <v>Approved</v>
      </c>
      <c r="U252" s="191" t="str">
        <f aca="false">IF(P252&gt;0,IF(R252="","","Error-P-R"),"")</f>
        <v/>
      </c>
    </row>
    <row r="253" customFormat="false" ht="63.75" hidden="true" customHeight="false" outlineLevel="0" collapsed="false">
      <c r="A253" s="136" t="s">
        <v>4991</v>
      </c>
      <c r="B253" s="137" t="n">
        <v>253</v>
      </c>
      <c r="C253" s="138" t="s">
        <v>1385</v>
      </c>
      <c r="D253" s="139" t="s">
        <v>5574</v>
      </c>
      <c r="E253" s="140" t="s">
        <v>4586</v>
      </c>
      <c r="F253" s="140" t="s">
        <v>84</v>
      </c>
      <c r="G253" s="140" t="s">
        <v>103</v>
      </c>
      <c r="H253" s="142" t="s">
        <v>40</v>
      </c>
      <c r="I253" s="142" t="s">
        <v>41</v>
      </c>
      <c r="J253" s="143" t="n">
        <v>7.6</v>
      </c>
      <c r="K253" s="140" t="s">
        <v>4586</v>
      </c>
      <c r="L253" s="142" t="s">
        <v>68</v>
      </c>
      <c r="M253" s="144" t="s">
        <v>5551</v>
      </c>
      <c r="N253" s="144" t="s">
        <v>5552</v>
      </c>
      <c r="O253" s="145" t="s">
        <v>5297</v>
      </c>
      <c r="P253" s="188" t="n">
        <v>98</v>
      </c>
      <c r="Q253" s="188"/>
      <c r="R253" s="189"/>
      <c r="S253" s="190" t="str">
        <f aca="false">IF(K253="General","General","Clause "&amp;LEFT(K253,1)&amp;IF(MID(K253,2,1)=".",MID(K253,2,2),"")&amp;IF(MID(K253,4,1)="A",MID(K253,4,3),"")&amp;IF(MID(K253,2,1)="A",MID(K253,2,3),"")&amp;IF(MID(K253,2,1)="0","0","")&amp;IF(MID(K253,2,1)="1","1",""))</f>
        <v>Clause 5.4</v>
      </c>
      <c r="T253" s="13" t="str">
        <f aca="false">IF(P253&gt;0,VLOOKUP(P253,'Comment Stats'!$A$117:'Comment Stats'!$B$134,2,FALSE()),IF(R253="","Discuss","Assigned"))</f>
        <v>Approved</v>
      </c>
      <c r="U253" s="191" t="str">
        <f aca="false">IF(P253&gt;0,IF(R253="","","Error-P-R"),"")</f>
        <v/>
      </c>
    </row>
    <row r="254" customFormat="false" ht="89.25" hidden="true" customHeight="false" outlineLevel="0" collapsed="false">
      <c r="A254" s="136" t="s">
        <v>4991</v>
      </c>
      <c r="B254" s="137" t="n">
        <v>254</v>
      </c>
      <c r="C254" s="138" t="s">
        <v>2717</v>
      </c>
      <c r="D254" s="138" t="s">
        <v>2722</v>
      </c>
      <c r="E254" s="140" t="s">
        <v>4586</v>
      </c>
      <c r="F254" s="140" t="s">
        <v>66</v>
      </c>
      <c r="G254" s="140" t="s">
        <v>452</v>
      </c>
      <c r="H254" s="142" t="s">
        <v>40</v>
      </c>
      <c r="I254" s="142" t="s">
        <v>41</v>
      </c>
      <c r="J254" s="143" t="n">
        <v>7.62</v>
      </c>
      <c r="K254" s="140" t="s">
        <v>4586</v>
      </c>
      <c r="L254" s="142" t="s">
        <v>40</v>
      </c>
      <c r="M254" s="144" t="s">
        <v>5575</v>
      </c>
      <c r="N254" s="144" t="s">
        <v>5576</v>
      </c>
      <c r="O254" s="145" t="s">
        <v>5577</v>
      </c>
      <c r="P254" s="188" t="n">
        <v>3</v>
      </c>
      <c r="Q254" s="188"/>
      <c r="R254" s="189"/>
      <c r="S254" s="190" t="str">
        <f aca="false">IF(K254="General","General","Clause "&amp;LEFT(K254,1)&amp;IF(MID(K254,2,1)=".",MID(K254,2,2),"")&amp;IF(MID(K254,4,1)="A",MID(K254,4,3),"")&amp;IF(MID(K254,2,1)="A",MID(K254,2,3),"")&amp;IF(MID(K254,2,1)="0","0","")&amp;IF(MID(K254,2,1)="1","1",""))</f>
        <v>Clause 5.4</v>
      </c>
      <c r="T254" s="13" t="str">
        <f aca="false">IF(P254&gt;0,VLOOKUP(P254,'Comment Stats'!$A$117:'Comment Stats'!$B$134,2,FALSE()),IF(R254="","Discuss","Assigned"))</f>
        <v>Approved</v>
      </c>
      <c r="U254" s="191" t="str">
        <f aca="false">IF(P254&gt;0,IF(R254="","","Error-P-R"),"")</f>
        <v/>
      </c>
    </row>
    <row r="255" customFormat="false" ht="63.75" hidden="true" customHeight="false" outlineLevel="0" collapsed="false">
      <c r="A255" s="136" t="s">
        <v>4991</v>
      </c>
      <c r="B255" s="137" t="n">
        <v>255</v>
      </c>
      <c r="C255" s="138" t="s">
        <v>5566</v>
      </c>
      <c r="D255" s="139" t="s">
        <v>5578</v>
      </c>
      <c r="E255" s="140" t="s">
        <v>4586</v>
      </c>
      <c r="F255" s="140" t="s">
        <v>118</v>
      </c>
      <c r="G255" s="140" t="s">
        <v>322</v>
      </c>
      <c r="H255" s="142" t="s">
        <v>51</v>
      </c>
      <c r="I255" s="142" t="s">
        <v>41</v>
      </c>
      <c r="J255" s="143" t="n">
        <v>7.64</v>
      </c>
      <c r="K255" s="140" t="s">
        <v>4586</v>
      </c>
      <c r="L255" s="142" t="s">
        <v>51</v>
      </c>
      <c r="M255" s="144" t="s">
        <v>5579</v>
      </c>
      <c r="N255" s="144" t="s">
        <v>5580</v>
      </c>
      <c r="O255" s="145" t="s">
        <v>5297</v>
      </c>
      <c r="P255" s="188" t="n">
        <v>98</v>
      </c>
      <c r="Q255" s="188"/>
      <c r="R255" s="189"/>
      <c r="S255" s="190" t="str">
        <f aca="false">IF(K255="General","General","Clause "&amp;LEFT(K255,1)&amp;IF(MID(K255,2,1)=".",MID(K255,2,2),"")&amp;IF(MID(K255,4,1)="A",MID(K255,4,3),"")&amp;IF(MID(K255,2,1)="A",MID(K255,2,3),"")&amp;IF(MID(K255,2,1)="0","0","")&amp;IF(MID(K255,2,1)="1","1",""))</f>
        <v>Clause 5.4</v>
      </c>
      <c r="T255" s="13" t="str">
        <f aca="false">IF(P255&gt;0,VLOOKUP(P255,'Comment Stats'!$A$117:'Comment Stats'!$B$134,2,FALSE()),IF(R255="","Discuss","Assigned"))</f>
        <v>Approved</v>
      </c>
      <c r="U255" s="191" t="str">
        <f aca="false">IF(P255&gt;0,IF(R255="","","Error-P-R"),"")</f>
        <v/>
      </c>
    </row>
    <row r="256" customFormat="false" ht="76.5" hidden="true" customHeight="false" outlineLevel="0" collapsed="false">
      <c r="A256" s="136" t="s">
        <v>4991</v>
      </c>
      <c r="B256" s="137" t="n">
        <v>256</v>
      </c>
      <c r="C256" s="185" t="s">
        <v>599</v>
      </c>
      <c r="D256" s="139" t="s">
        <v>607</v>
      </c>
      <c r="E256" s="140" t="s">
        <v>4586</v>
      </c>
      <c r="F256" s="140" t="s">
        <v>66</v>
      </c>
      <c r="G256" s="140" t="s">
        <v>5570</v>
      </c>
      <c r="H256" s="142" t="s">
        <v>51</v>
      </c>
      <c r="I256" s="142" t="s">
        <v>52</v>
      </c>
      <c r="J256" s="143" t="n">
        <v>7.64</v>
      </c>
      <c r="K256" s="140" t="s">
        <v>4586</v>
      </c>
      <c r="L256" s="142" t="s">
        <v>51</v>
      </c>
      <c r="M256" s="144" t="s">
        <v>5581</v>
      </c>
      <c r="N256" s="144" t="s">
        <v>5582</v>
      </c>
      <c r="O256" s="145" t="s">
        <v>5583</v>
      </c>
      <c r="P256" s="188" t="n">
        <v>98</v>
      </c>
      <c r="Q256" s="202"/>
      <c r="R256" s="202"/>
      <c r="S256" s="190" t="str">
        <f aca="false">IF(K256="General","General","Clause "&amp;LEFT(K256,1)&amp;IF(MID(K256,2,1)=".",MID(K256,2,2),"")&amp;IF(MID(K256,4,1)="A",MID(K256,4,3),"")&amp;IF(MID(K256,2,1)="A",MID(K256,2,3),"")&amp;IF(MID(K256,2,1)="0","0","")&amp;IF(MID(K256,2,1)="1","1",""))</f>
        <v>Clause 5.4</v>
      </c>
      <c r="T256" s="13" t="str">
        <f aca="false">IF(P256&gt;0,VLOOKUP(P256,'Comment Stats'!$A$117:'Comment Stats'!$B$134,2,FALSE()),IF(R256="","Discuss","Assigned"))</f>
        <v>Approved</v>
      </c>
      <c r="U256" s="191" t="str">
        <f aca="false">IF(P256&gt;0,IF(R256="","","Error-P-R"),"")</f>
        <v/>
      </c>
    </row>
    <row r="257" customFormat="false" ht="12.75" hidden="true" customHeight="false" outlineLevel="0" collapsed="false">
      <c r="A257" s="136" t="s">
        <v>4485</v>
      </c>
      <c r="B257" s="137" t="n">
        <v>257</v>
      </c>
      <c r="C257" s="138" t="s">
        <v>2652</v>
      </c>
      <c r="D257" s="138" t="s">
        <v>5584</v>
      </c>
      <c r="E257" s="147" t="s">
        <v>65</v>
      </c>
      <c r="F257" s="148" t="s">
        <v>66</v>
      </c>
      <c r="G257" s="148" t="s">
        <v>171</v>
      </c>
      <c r="H257" s="149" t="s">
        <v>40</v>
      </c>
      <c r="I257" s="149" t="s">
        <v>41</v>
      </c>
      <c r="J257" s="143" t="n">
        <v>7.65</v>
      </c>
      <c r="K257" s="150" t="s">
        <v>4586</v>
      </c>
      <c r="L257" s="149" t="s">
        <v>68</v>
      </c>
      <c r="M257" s="144"/>
      <c r="N257" s="144"/>
      <c r="O257" s="145" t="s">
        <v>4957</v>
      </c>
      <c r="P257" s="188" t="n">
        <v>79</v>
      </c>
      <c r="Q257" s="188"/>
      <c r="R257" s="189"/>
      <c r="S257" s="190" t="str">
        <f aca="false">IF(K257="General","General","Clause "&amp;LEFT(K257,1)&amp;IF(MID(K257,2,1)=".",MID(K257,2,2),"")&amp;IF(MID(K257,4,1)="A",MID(K257,4,3),"")&amp;IF(MID(K257,2,1)="A",MID(K257,2,3),"")&amp;IF(MID(K257,2,1)="0","0","")&amp;IF(MID(K257,2,1)="1","1",""))</f>
        <v>Clause 5.4</v>
      </c>
      <c r="T257" s="13" t="str">
        <f aca="false">IF(P257&gt;0,VLOOKUP(P257,'Comment Stats'!$A$117:'Comment Stats'!$B$134,2,FALSE()),IF(R257="","Discuss","Assigned"))</f>
        <v>Approved</v>
      </c>
      <c r="U257" s="191" t="str">
        <f aca="false">IF(P257&gt;0,IF(R257="","","Error-P-R"),"")</f>
        <v/>
      </c>
    </row>
    <row r="258" customFormat="false" ht="89.25" hidden="true" customHeight="false" outlineLevel="0" collapsed="false">
      <c r="A258" s="136" t="s">
        <v>4991</v>
      </c>
      <c r="B258" s="137" t="n">
        <v>258</v>
      </c>
      <c r="C258" s="207" t="s">
        <v>3405</v>
      </c>
      <c r="D258" s="200" t="s">
        <v>5585</v>
      </c>
      <c r="E258" s="140" t="s">
        <v>4586</v>
      </c>
      <c r="F258" s="140" t="s">
        <v>66</v>
      </c>
      <c r="G258" s="140" t="s">
        <v>212</v>
      </c>
      <c r="H258" s="142" t="s">
        <v>40</v>
      </c>
      <c r="I258" s="142" t="s">
        <v>41</v>
      </c>
      <c r="J258" s="143" t="n">
        <v>7.65</v>
      </c>
      <c r="K258" s="140" t="s">
        <v>4586</v>
      </c>
      <c r="L258" s="142" t="s">
        <v>40</v>
      </c>
      <c r="M258" s="144" t="s">
        <v>5586</v>
      </c>
      <c r="N258" s="144" t="s">
        <v>5587</v>
      </c>
      <c r="O258" s="145" t="s">
        <v>5290</v>
      </c>
      <c r="P258" s="188" t="n">
        <v>4</v>
      </c>
      <c r="Q258" s="188" t="n">
        <v>32</v>
      </c>
      <c r="R258" s="189"/>
      <c r="S258" s="190" t="str">
        <f aca="false">IF(K258="General","General","Clause "&amp;LEFT(K258,1)&amp;IF(MID(K258,2,1)=".",MID(K258,2,2),"")&amp;IF(MID(K258,4,1)="A",MID(K258,4,3),"")&amp;IF(MID(K258,2,1)="A",MID(K258,2,3),"")&amp;IF(MID(K258,2,1)="0","0","")&amp;IF(MID(K258,2,1)="1","1",""))</f>
        <v>Clause 5.4</v>
      </c>
      <c r="T258" s="13" t="str">
        <f aca="false">IF(P258&gt;0,VLOOKUP(P258,'Comment Stats'!$A$117:'Comment Stats'!$B$134,2,FALSE()),IF(R258="","Discuss","Assigned"))</f>
        <v>Approved</v>
      </c>
      <c r="U258" s="191" t="str">
        <f aca="false">IF(P258&gt;0,IF(R258="","","Error-P-R"),"")</f>
        <v/>
      </c>
    </row>
    <row r="259" customFormat="false" ht="255" hidden="true" customHeight="false" outlineLevel="0" collapsed="false">
      <c r="A259" s="136" t="s">
        <v>4991</v>
      </c>
      <c r="B259" s="137" t="n">
        <v>259</v>
      </c>
      <c r="C259" s="138" t="s">
        <v>2717</v>
      </c>
      <c r="D259" s="138" t="s">
        <v>2728</v>
      </c>
      <c r="E259" s="140" t="s">
        <v>4586</v>
      </c>
      <c r="F259" s="140" t="s">
        <v>72</v>
      </c>
      <c r="G259" s="140" t="s">
        <v>50</v>
      </c>
      <c r="H259" s="142" t="s">
        <v>40</v>
      </c>
      <c r="I259" s="142" t="s">
        <v>41</v>
      </c>
      <c r="J259" s="152" t="n">
        <v>8.01</v>
      </c>
      <c r="K259" s="140" t="s">
        <v>4586</v>
      </c>
      <c r="L259" s="142" t="s">
        <v>40</v>
      </c>
      <c r="M259" s="144" t="s">
        <v>5588</v>
      </c>
      <c r="N259" s="144"/>
      <c r="O259" s="145" t="s">
        <v>5589</v>
      </c>
      <c r="P259" s="188" t="n">
        <v>9</v>
      </c>
      <c r="Q259" s="188" t="n">
        <v>35</v>
      </c>
      <c r="R259" s="189" t="s">
        <v>5020</v>
      </c>
      <c r="S259" s="190" t="str">
        <f aca="false">IF(K259="General","General","Clause "&amp;LEFT(K259,1)&amp;IF(MID(K259,2,1)=".",MID(K259,2,2),"")&amp;IF(MID(K259,4,1)="A",MID(K259,4,3),"")&amp;IF(MID(K259,2,1)="A",MID(K259,2,3),"")&amp;IF(MID(K259,2,1)="0","0","")&amp;IF(MID(K259,2,1)="1","1",""))</f>
        <v>Clause 5.4</v>
      </c>
      <c r="T259" s="13" t="str">
        <f aca="false">IF(P259&gt;0,VLOOKUP(P259,'Comment Stats'!$A$117:'Comment Stats'!$B$134,2,FALSE()),IF(R259="","Discuss","Assigned"))</f>
        <v>Approved</v>
      </c>
      <c r="U259" s="191" t="str">
        <f aca="false">IF(P259&gt;0,IF(R259="","","Error-P-R"),"")</f>
        <v>Error-P-R</v>
      </c>
    </row>
    <row r="260" customFormat="false" ht="255" hidden="true" customHeight="false" outlineLevel="0" collapsed="false">
      <c r="A260" s="136" t="s">
        <v>4991</v>
      </c>
      <c r="B260" s="137" t="n">
        <v>260</v>
      </c>
      <c r="C260" s="138" t="s">
        <v>1385</v>
      </c>
      <c r="D260" s="139" t="s">
        <v>5590</v>
      </c>
      <c r="E260" s="140" t="s">
        <v>4586</v>
      </c>
      <c r="F260" s="140" t="s">
        <v>84</v>
      </c>
      <c r="G260" s="140" t="s">
        <v>125</v>
      </c>
      <c r="H260" s="142" t="s">
        <v>40</v>
      </c>
      <c r="I260" s="142" t="s">
        <v>41</v>
      </c>
      <c r="J260" s="143" t="n">
        <v>8.01</v>
      </c>
      <c r="K260" s="140" t="s">
        <v>4586</v>
      </c>
      <c r="L260" s="142" t="s">
        <v>40</v>
      </c>
      <c r="M260" s="144" t="s">
        <v>5591</v>
      </c>
      <c r="N260" s="144" t="s">
        <v>5592</v>
      </c>
      <c r="O260" s="145" t="s">
        <v>5593</v>
      </c>
      <c r="P260" s="188" t="n">
        <v>9</v>
      </c>
      <c r="Q260" s="202" t="n">
        <v>35</v>
      </c>
      <c r="R260" s="189" t="s">
        <v>5020</v>
      </c>
      <c r="S260" s="190" t="str">
        <f aca="false">IF(K260="General","General","Clause "&amp;LEFT(K260,1)&amp;IF(MID(K260,2,1)=".",MID(K260,2,2),"")&amp;IF(MID(K260,4,1)="A",MID(K260,4,3),"")&amp;IF(MID(K260,2,1)="A",MID(K260,2,3),"")&amp;IF(MID(K260,2,1)="0","0","")&amp;IF(MID(K260,2,1)="1","1",""))</f>
        <v>Clause 5.4</v>
      </c>
      <c r="T260" s="13" t="str">
        <f aca="false">IF(P260&gt;0,VLOOKUP(P260,'Comment Stats'!$A$117:'Comment Stats'!$B$134,2,FALSE()),IF(R260="","Discuss","Assigned"))</f>
        <v>Approved</v>
      </c>
      <c r="U260" s="191" t="str">
        <f aca="false">IF(P260&gt;0,IF(R260="","","Error-P-R"),"")</f>
        <v>Error-P-R</v>
      </c>
    </row>
    <row r="261" customFormat="false" ht="76.5" hidden="true" customHeight="false" outlineLevel="0" collapsed="false">
      <c r="A261" s="136" t="s">
        <v>4991</v>
      </c>
      <c r="B261" s="137" t="n">
        <v>261</v>
      </c>
      <c r="C261" s="138" t="s">
        <v>2302</v>
      </c>
      <c r="D261" s="138" t="s">
        <v>2307</v>
      </c>
      <c r="E261" s="140" t="s">
        <v>4586</v>
      </c>
      <c r="F261" s="140" t="s">
        <v>72</v>
      </c>
      <c r="G261" s="140" t="s">
        <v>50</v>
      </c>
      <c r="H261" s="142" t="s">
        <v>51</v>
      </c>
      <c r="I261" s="142" t="s">
        <v>52</v>
      </c>
      <c r="J261" s="143" t="n">
        <v>8.01</v>
      </c>
      <c r="K261" s="140" t="s">
        <v>4586</v>
      </c>
      <c r="L261" s="142" t="s">
        <v>51</v>
      </c>
      <c r="M261" s="144" t="s">
        <v>5594</v>
      </c>
      <c r="N261" s="144" t="s">
        <v>2318</v>
      </c>
      <c r="O261" s="145" t="s">
        <v>5595</v>
      </c>
      <c r="P261" s="188" t="n">
        <v>98</v>
      </c>
      <c r="Q261" s="188"/>
      <c r="R261" s="188"/>
      <c r="S261" s="190" t="str">
        <f aca="false">IF(K261="General","General","Clause "&amp;LEFT(K261,1)&amp;IF(MID(K261,2,1)=".",MID(K261,2,2),"")&amp;IF(MID(K261,4,1)="A",MID(K261,4,3),"")&amp;IF(MID(K261,2,1)="A",MID(K261,2,3),"")&amp;IF(MID(K261,2,1)="0","0","")&amp;IF(MID(K261,2,1)="1","1",""))</f>
        <v>Clause 5.4</v>
      </c>
      <c r="T261" s="13" t="str">
        <f aca="false">IF(P261&gt;0,VLOOKUP(P261,'Comment Stats'!$A$117:'Comment Stats'!$B$134,2,FALSE()),IF(R261="","Discuss","Assigned"))</f>
        <v>Approved</v>
      </c>
      <c r="U261" s="191" t="str">
        <f aca="false">IF(P261&gt;0,IF(R261="","","Error-P-R"),"")</f>
        <v/>
      </c>
    </row>
    <row r="262" customFormat="false" ht="76.5" hidden="true" customHeight="false" outlineLevel="0" collapsed="false">
      <c r="A262" s="136" t="s">
        <v>4991</v>
      </c>
      <c r="B262" s="137" t="n">
        <v>262</v>
      </c>
      <c r="C262" s="138" t="s">
        <v>1189</v>
      </c>
      <c r="D262" s="138" t="s">
        <v>5596</v>
      </c>
      <c r="E262" s="140" t="s">
        <v>4586</v>
      </c>
      <c r="F262" s="140" t="s">
        <v>72</v>
      </c>
      <c r="G262" s="140" t="s">
        <v>237</v>
      </c>
      <c r="H262" s="142" t="s">
        <v>40</v>
      </c>
      <c r="I262" s="142" t="s">
        <v>41</v>
      </c>
      <c r="J262" s="143" t="n">
        <v>8.02</v>
      </c>
      <c r="K262" s="140" t="s">
        <v>4586</v>
      </c>
      <c r="L262" s="142" t="s">
        <v>68</v>
      </c>
      <c r="M262" s="144" t="s">
        <v>5597</v>
      </c>
      <c r="N262" s="144" t="s">
        <v>4995</v>
      </c>
      <c r="O262" s="145" t="s">
        <v>5598</v>
      </c>
      <c r="P262" s="188" t="n">
        <v>98</v>
      </c>
      <c r="Q262" s="188"/>
      <c r="R262" s="189"/>
      <c r="S262" s="190" t="str">
        <f aca="false">IF(K262="General","General","Clause "&amp;LEFT(K262,1)&amp;IF(MID(K262,2,1)=".",MID(K262,2,2),"")&amp;IF(MID(K262,4,1)="A",MID(K262,4,3),"")&amp;IF(MID(K262,2,1)="A",MID(K262,2,3),"")&amp;IF(MID(K262,2,1)="0","0","")&amp;IF(MID(K262,2,1)="1","1",""))</f>
        <v>Clause 5.4</v>
      </c>
      <c r="T262" s="13" t="str">
        <f aca="false">IF(P262&gt;0,VLOOKUP(P262,'Comment Stats'!$A$117:'Comment Stats'!$B$134,2,FALSE()),IF(R262="","Discuss","Assigned"))</f>
        <v>Approved</v>
      </c>
      <c r="U262" s="191" t="str">
        <f aca="false">IF(P262&gt;0,IF(R262="","","Error-P-R"),"")</f>
        <v/>
      </c>
    </row>
    <row r="263" customFormat="false" ht="76.5" hidden="true" customHeight="false" outlineLevel="0" collapsed="false">
      <c r="A263" s="136" t="s">
        <v>4991</v>
      </c>
      <c r="B263" s="137" t="n">
        <v>263</v>
      </c>
      <c r="C263" s="207" t="s">
        <v>3405</v>
      </c>
      <c r="D263" s="200" t="s">
        <v>5599</v>
      </c>
      <c r="E263" s="140" t="s">
        <v>4586</v>
      </c>
      <c r="F263" s="140" t="s">
        <v>72</v>
      </c>
      <c r="G263" s="140" t="s">
        <v>132</v>
      </c>
      <c r="H263" s="142" t="s">
        <v>40</v>
      </c>
      <c r="I263" s="142" t="s">
        <v>52</v>
      </c>
      <c r="J263" s="143" t="n">
        <v>8.02</v>
      </c>
      <c r="K263" s="140" t="s">
        <v>4586</v>
      </c>
      <c r="L263" s="142" t="s">
        <v>68</v>
      </c>
      <c r="M263" s="144" t="s">
        <v>5600</v>
      </c>
      <c r="N263" s="144" t="s">
        <v>5601</v>
      </c>
      <c r="O263" s="145" t="s">
        <v>5602</v>
      </c>
      <c r="P263" s="188" t="n">
        <v>98</v>
      </c>
      <c r="Q263" s="188"/>
      <c r="R263" s="189"/>
      <c r="S263" s="190" t="str">
        <f aca="false">IF(K263="General","General","Clause "&amp;LEFT(K263,1)&amp;IF(MID(K263,2,1)=".",MID(K263,2,2),"")&amp;IF(MID(K263,4,1)="A",MID(K263,4,3),"")&amp;IF(MID(K263,2,1)="A",MID(K263,2,3),"")&amp;IF(MID(K263,2,1)="0","0","")&amp;IF(MID(K263,2,1)="1","1",""))</f>
        <v>Clause 5.4</v>
      </c>
      <c r="T263" s="13" t="str">
        <f aca="false">IF(P263&gt;0,VLOOKUP(P263,'Comment Stats'!$A$117:'Comment Stats'!$B$134,2,FALSE()),IF(R263="","Discuss","Assigned"))</f>
        <v>Approved</v>
      </c>
      <c r="U263" s="191" t="str">
        <f aca="false">IF(P263&gt;0,IF(R263="","","Error-P-R"),"")</f>
        <v/>
      </c>
    </row>
    <row r="264" customFormat="false" ht="89.25" hidden="true" customHeight="false" outlineLevel="0" collapsed="false">
      <c r="A264" s="136" t="s">
        <v>4991</v>
      </c>
      <c r="B264" s="137" t="n">
        <v>264</v>
      </c>
      <c r="C264" s="185" t="s">
        <v>599</v>
      </c>
      <c r="D264" s="139" t="s">
        <v>610</v>
      </c>
      <c r="E264" s="140" t="s">
        <v>4586</v>
      </c>
      <c r="F264" s="140" t="s">
        <v>72</v>
      </c>
      <c r="G264" s="140" t="s">
        <v>2765</v>
      </c>
      <c r="H264" s="142" t="s">
        <v>51</v>
      </c>
      <c r="I264" s="142" t="s">
        <v>41</v>
      </c>
      <c r="J264" s="143" t="n">
        <v>8.05</v>
      </c>
      <c r="K264" s="140" t="s">
        <v>4586</v>
      </c>
      <c r="L264" s="142" t="s">
        <v>51</v>
      </c>
      <c r="M264" s="144" t="s">
        <v>5603</v>
      </c>
      <c r="N264" s="144" t="s">
        <v>5604</v>
      </c>
      <c r="O264" s="145" t="s">
        <v>5605</v>
      </c>
      <c r="P264" s="188" t="n">
        <v>98</v>
      </c>
      <c r="Q264" s="188"/>
      <c r="R264" s="188"/>
      <c r="S264" s="190" t="str">
        <f aca="false">IF(K264="General","General","Clause "&amp;LEFT(K264,1)&amp;IF(MID(K264,2,1)=".",MID(K264,2,2),"")&amp;IF(MID(K264,4,1)="A",MID(K264,4,3),"")&amp;IF(MID(K264,2,1)="A",MID(K264,2,3),"")&amp;IF(MID(K264,2,1)="0","0","")&amp;IF(MID(K264,2,1)="1","1",""))</f>
        <v>Clause 5.4</v>
      </c>
      <c r="T264" s="13" t="str">
        <f aca="false">IF(P264&gt;0,VLOOKUP(P264,'Comment Stats'!$A$117:'Comment Stats'!$B$134,2,FALSE()),IF(R264="","Discuss","Assigned"))</f>
        <v>Approved</v>
      </c>
      <c r="U264" s="191" t="str">
        <f aca="false">IF(P264&gt;0,IF(R264="","","Error-P-R"),"")</f>
        <v/>
      </c>
    </row>
    <row r="265" customFormat="false" ht="12.75" hidden="true" customHeight="false" outlineLevel="0" collapsed="false">
      <c r="A265" s="136" t="s">
        <v>4485</v>
      </c>
      <c r="B265" s="137" t="n">
        <v>265</v>
      </c>
      <c r="C265" s="138" t="s">
        <v>228</v>
      </c>
      <c r="D265" s="139" t="s">
        <v>5606</v>
      </c>
      <c r="E265" s="140" t="s">
        <v>65</v>
      </c>
      <c r="F265" s="141" t="s">
        <v>66</v>
      </c>
      <c r="G265" s="141" t="s">
        <v>258</v>
      </c>
      <c r="H265" s="142" t="s">
        <v>40</v>
      </c>
      <c r="I265" s="142" t="s">
        <v>41</v>
      </c>
      <c r="J265" s="143" t="n">
        <v>8.06</v>
      </c>
      <c r="K265" s="150" t="s">
        <v>4586</v>
      </c>
      <c r="L265" s="142" t="s">
        <v>68</v>
      </c>
      <c r="M265" s="144"/>
      <c r="N265" s="144"/>
      <c r="O265" s="145" t="s">
        <v>4957</v>
      </c>
      <c r="P265" s="188" t="n">
        <v>79</v>
      </c>
      <c r="Q265" s="188"/>
      <c r="R265" s="189"/>
      <c r="S265" s="190" t="str">
        <f aca="false">IF(K265="General","General","Clause "&amp;LEFT(K265,1)&amp;IF(MID(K265,2,1)=".",MID(K265,2,2),"")&amp;IF(MID(K265,4,1)="A",MID(K265,4,3),"")&amp;IF(MID(K265,2,1)="A",MID(K265,2,3),"")&amp;IF(MID(K265,2,1)="0","0","")&amp;IF(MID(K265,2,1)="1","1",""))</f>
        <v>Clause 5.4</v>
      </c>
      <c r="T265" s="13" t="str">
        <f aca="false">IF(P265&gt;0,VLOOKUP(P265,'Comment Stats'!$A$117:'Comment Stats'!$B$134,2,FALSE()),IF(R265="","Discuss","Assigned"))</f>
        <v>Approved</v>
      </c>
      <c r="U265" s="191" t="str">
        <f aca="false">IF(P265&gt;0,IF(R265="","","Error-P-R"),"")</f>
        <v/>
      </c>
    </row>
    <row r="266" customFormat="false" ht="63.75" hidden="true" customHeight="false" outlineLevel="0" collapsed="false">
      <c r="A266" s="136" t="s">
        <v>4485</v>
      </c>
      <c r="B266" s="137" t="n">
        <v>266</v>
      </c>
      <c r="C266" s="138" t="s">
        <v>1690</v>
      </c>
      <c r="D266" s="139" t="s">
        <v>5607</v>
      </c>
      <c r="E266" s="140" t="s">
        <v>65</v>
      </c>
      <c r="F266" s="141" t="s">
        <v>66</v>
      </c>
      <c r="G266" s="141" t="s">
        <v>258</v>
      </c>
      <c r="H266" s="142" t="s">
        <v>40</v>
      </c>
      <c r="I266" s="142" t="s">
        <v>41</v>
      </c>
      <c r="J266" s="143" t="n">
        <v>8.06</v>
      </c>
      <c r="K266" s="150" t="s">
        <v>4586</v>
      </c>
      <c r="L266" s="142" t="s">
        <v>68</v>
      </c>
      <c r="M266" s="144" t="s">
        <v>1730</v>
      </c>
      <c r="N266" s="144" t="s">
        <v>1731</v>
      </c>
      <c r="O266" s="145" t="s">
        <v>5608</v>
      </c>
      <c r="P266" s="188" t="n">
        <v>98</v>
      </c>
      <c r="Q266" s="188"/>
      <c r="R266" s="189"/>
      <c r="S266" s="190" t="str">
        <f aca="false">IF(K266="General","General","Clause "&amp;LEFT(K266,1)&amp;IF(MID(K266,2,1)=".",MID(K266,2,2),"")&amp;IF(MID(K266,4,1)="A",MID(K266,4,3),"")&amp;IF(MID(K266,2,1)="A",MID(K266,2,3),"")&amp;IF(MID(K266,2,1)="0","0","")&amp;IF(MID(K266,2,1)="1","1",""))</f>
        <v>Clause 5.4</v>
      </c>
      <c r="T266" s="13" t="str">
        <f aca="false">IF(P266&gt;0,VLOOKUP(P266,'Comment Stats'!$A$117:'Comment Stats'!$B$134,2,FALSE()),IF(R266="","Discuss","Assigned"))</f>
        <v>Approved</v>
      </c>
      <c r="U266" s="191" t="str">
        <f aca="false">IF(P266&gt;0,IF(R266="","","Error-P-R"),"")</f>
        <v/>
      </c>
    </row>
    <row r="267" customFormat="false" ht="12.75" hidden="true" customHeight="false" outlineLevel="0" collapsed="false">
      <c r="A267" s="136" t="s">
        <v>4485</v>
      </c>
      <c r="B267" s="137" t="n">
        <v>267</v>
      </c>
      <c r="C267" s="138" t="s">
        <v>2652</v>
      </c>
      <c r="D267" s="138" t="s">
        <v>5609</v>
      </c>
      <c r="E267" s="147" t="s">
        <v>65</v>
      </c>
      <c r="F267" s="148" t="s">
        <v>66</v>
      </c>
      <c r="G267" s="148" t="s">
        <v>2680</v>
      </c>
      <c r="H267" s="149" t="s">
        <v>40</v>
      </c>
      <c r="I267" s="149" t="s">
        <v>41</v>
      </c>
      <c r="J267" s="143" t="n">
        <v>8.08</v>
      </c>
      <c r="K267" s="150" t="s">
        <v>4586</v>
      </c>
      <c r="L267" s="149" t="s">
        <v>68</v>
      </c>
      <c r="M267" s="144"/>
      <c r="N267" s="144"/>
      <c r="O267" s="145" t="s">
        <v>4957</v>
      </c>
      <c r="P267" s="188" t="n">
        <v>79</v>
      </c>
      <c r="Q267" s="188"/>
      <c r="R267" s="189"/>
      <c r="S267" s="190" t="str">
        <f aca="false">IF(K267="General","General","Clause "&amp;LEFT(K267,1)&amp;IF(MID(K267,2,1)=".",MID(K267,2,2),"")&amp;IF(MID(K267,4,1)="A",MID(K267,4,3),"")&amp;IF(MID(K267,2,1)="A",MID(K267,2,3),"")&amp;IF(MID(K267,2,1)="0","0","")&amp;IF(MID(K267,2,1)="1","1",""))</f>
        <v>Clause 5.4</v>
      </c>
      <c r="T267" s="13" t="str">
        <f aca="false">IF(P267&gt;0,VLOOKUP(P267,'Comment Stats'!$A$117:'Comment Stats'!$B$134,2,FALSE()),IF(R267="","Discuss","Assigned"))</f>
        <v>Approved</v>
      </c>
      <c r="U267" s="191" t="str">
        <f aca="false">IF(P267&gt;0,IF(R267="","","Error-P-R"),"")</f>
        <v/>
      </c>
    </row>
    <row r="268" customFormat="false" ht="12.75" hidden="true" customHeight="false" outlineLevel="0" collapsed="false">
      <c r="A268" s="136" t="s">
        <v>4485</v>
      </c>
      <c r="B268" s="137" t="n">
        <v>268</v>
      </c>
      <c r="C268" s="138" t="s">
        <v>228</v>
      </c>
      <c r="D268" s="139" t="s">
        <v>5610</v>
      </c>
      <c r="E268" s="140" t="s">
        <v>65</v>
      </c>
      <c r="F268" s="141" t="s">
        <v>66</v>
      </c>
      <c r="G268" s="141" t="s">
        <v>262</v>
      </c>
      <c r="H268" s="142" t="s">
        <v>40</v>
      </c>
      <c r="I268" s="142" t="s">
        <v>41</v>
      </c>
      <c r="J268" s="143" t="n">
        <v>8.09</v>
      </c>
      <c r="K268" s="150" t="s">
        <v>4586</v>
      </c>
      <c r="L268" s="142" t="s">
        <v>68</v>
      </c>
      <c r="M268" s="144"/>
      <c r="N268" s="144"/>
      <c r="O268" s="145" t="s">
        <v>4957</v>
      </c>
      <c r="P268" s="188" t="n">
        <v>79</v>
      </c>
      <c r="Q268" s="188"/>
      <c r="R268" s="189"/>
      <c r="S268" s="190" t="str">
        <f aca="false">IF(K268="General","General","Clause "&amp;LEFT(K268,1)&amp;IF(MID(K268,2,1)=".",MID(K268,2,2),"")&amp;IF(MID(K268,4,1)="A",MID(K268,4,3),"")&amp;IF(MID(K268,2,1)="A",MID(K268,2,3),"")&amp;IF(MID(K268,2,1)="0","0","")&amp;IF(MID(K268,2,1)="1","1",""))</f>
        <v>Clause 5.4</v>
      </c>
      <c r="T268" s="13" t="str">
        <f aca="false">IF(P268&gt;0,VLOOKUP(P268,'Comment Stats'!$A$117:'Comment Stats'!$B$134,2,FALSE()),IF(R268="","Discuss","Assigned"))</f>
        <v>Approved</v>
      </c>
      <c r="U268" s="191" t="str">
        <f aca="false">IF(P268&gt;0,IF(R268="","","Error-P-R"),"")</f>
        <v/>
      </c>
    </row>
    <row r="269" customFormat="false" ht="12.75" hidden="true" customHeight="false" outlineLevel="0" collapsed="false">
      <c r="A269" s="136" t="s">
        <v>4485</v>
      </c>
      <c r="B269" s="137" t="n">
        <v>269</v>
      </c>
      <c r="C269" s="138" t="s">
        <v>228</v>
      </c>
      <c r="D269" s="139" t="s">
        <v>5611</v>
      </c>
      <c r="E269" s="140" t="s">
        <v>65</v>
      </c>
      <c r="F269" s="141" t="s">
        <v>66</v>
      </c>
      <c r="G269" s="141" t="s">
        <v>180</v>
      </c>
      <c r="H269" s="142" t="s">
        <v>40</v>
      </c>
      <c r="I269" s="142" t="s">
        <v>41</v>
      </c>
      <c r="J269" s="143" t="n">
        <v>8.11</v>
      </c>
      <c r="K269" s="150" t="s">
        <v>4586</v>
      </c>
      <c r="L269" s="142" t="s">
        <v>40</v>
      </c>
      <c r="M269" s="144"/>
      <c r="N269" s="144"/>
      <c r="O269" s="145" t="s">
        <v>4957</v>
      </c>
      <c r="P269" s="188" t="n">
        <v>79</v>
      </c>
      <c r="Q269" s="188"/>
      <c r="R269" s="189"/>
      <c r="S269" s="190" t="str">
        <f aca="false">IF(K269="General","General","Clause "&amp;LEFT(K269,1)&amp;IF(MID(K269,2,1)=".",MID(K269,2,2),"")&amp;IF(MID(K269,4,1)="A",MID(K269,4,3),"")&amp;IF(MID(K269,2,1)="A",MID(K269,2,3),"")&amp;IF(MID(K269,2,1)="0","0","")&amp;IF(MID(K269,2,1)="1","1",""))</f>
        <v>Clause 5.4</v>
      </c>
      <c r="T269" s="13" t="str">
        <f aca="false">IF(P269&gt;0,VLOOKUP(P269,'Comment Stats'!$A$117:'Comment Stats'!$B$134,2,FALSE()),IF(R269="","Discuss","Assigned"))</f>
        <v>Approved</v>
      </c>
      <c r="U269" s="191" t="str">
        <f aca="false">IF(P269&gt;0,IF(R269="","","Error-P-R"),"")</f>
        <v/>
      </c>
    </row>
    <row r="270" customFormat="false" ht="12.75" hidden="true" customHeight="false" outlineLevel="0" collapsed="false">
      <c r="A270" s="136" t="s">
        <v>4485</v>
      </c>
      <c r="B270" s="137" t="n">
        <v>270</v>
      </c>
      <c r="C270" s="138" t="s">
        <v>228</v>
      </c>
      <c r="D270" s="139" t="s">
        <v>5612</v>
      </c>
      <c r="E270" s="140" t="s">
        <v>65</v>
      </c>
      <c r="F270" s="141" t="s">
        <v>66</v>
      </c>
      <c r="G270" s="141" t="s">
        <v>67</v>
      </c>
      <c r="H270" s="142" t="s">
        <v>40</v>
      </c>
      <c r="I270" s="142" t="s">
        <v>41</v>
      </c>
      <c r="J270" s="143" t="n">
        <v>8.11</v>
      </c>
      <c r="K270" s="150" t="s">
        <v>4586</v>
      </c>
      <c r="L270" s="142" t="s">
        <v>68</v>
      </c>
      <c r="M270" s="144"/>
      <c r="N270" s="144"/>
      <c r="O270" s="145" t="s">
        <v>4957</v>
      </c>
      <c r="P270" s="188" t="n">
        <v>79</v>
      </c>
      <c r="Q270" s="188"/>
      <c r="R270" s="189"/>
      <c r="S270" s="190" t="str">
        <f aca="false">IF(K270="General","General","Clause "&amp;LEFT(K270,1)&amp;IF(MID(K270,2,1)=".",MID(K270,2,2),"")&amp;IF(MID(K270,4,1)="A",MID(K270,4,3),"")&amp;IF(MID(K270,2,1)="A",MID(K270,2,3),"")&amp;IF(MID(K270,2,1)="0","0","")&amp;IF(MID(K270,2,1)="1","1",""))</f>
        <v>Clause 5.4</v>
      </c>
      <c r="T270" s="13" t="str">
        <f aca="false">IF(P270&gt;0,VLOOKUP(P270,'Comment Stats'!$A$117:'Comment Stats'!$B$134,2,FALSE()),IF(R270="","Discuss","Assigned"))</f>
        <v>Approved</v>
      </c>
      <c r="U270" s="191" t="str">
        <f aca="false">IF(P270&gt;0,IF(R270="","","Error-P-R"),"")</f>
        <v/>
      </c>
    </row>
    <row r="271" customFormat="false" ht="127.5" hidden="true" customHeight="false" outlineLevel="0" collapsed="false">
      <c r="A271" s="136" t="s">
        <v>4485</v>
      </c>
      <c r="B271" s="137" t="n">
        <v>271</v>
      </c>
      <c r="C271" s="138" t="s">
        <v>1690</v>
      </c>
      <c r="D271" s="139" t="s">
        <v>5613</v>
      </c>
      <c r="E271" s="140" t="s">
        <v>65</v>
      </c>
      <c r="F271" s="141" t="s">
        <v>66</v>
      </c>
      <c r="G271" s="141" t="s">
        <v>122</v>
      </c>
      <c r="H271" s="142" t="s">
        <v>40</v>
      </c>
      <c r="I271" s="142" t="s">
        <v>41</v>
      </c>
      <c r="J271" s="143" t="n">
        <v>8.11</v>
      </c>
      <c r="K271" s="150" t="s">
        <v>4586</v>
      </c>
      <c r="L271" s="142" t="s">
        <v>68</v>
      </c>
      <c r="M271" s="144" t="s">
        <v>1733</v>
      </c>
      <c r="N271" s="144" t="s">
        <v>1734</v>
      </c>
      <c r="O271" s="145" t="s">
        <v>5608</v>
      </c>
      <c r="P271" s="188" t="n">
        <v>98</v>
      </c>
      <c r="Q271" s="188"/>
      <c r="R271" s="189"/>
      <c r="S271" s="190" t="str">
        <f aca="false">IF(K271="General","General","Clause "&amp;LEFT(K271,1)&amp;IF(MID(K271,2,1)=".",MID(K271,2,2),"")&amp;IF(MID(K271,4,1)="A",MID(K271,4,3),"")&amp;IF(MID(K271,2,1)="A",MID(K271,2,3),"")&amp;IF(MID(K271,2,1)="0","0","")&amp;IF(MID(K271,2,1)="1","1",""))</f>
        <v>Clause 5.4</v>
      </c>
      <c r="T271" s="13" t="str">
        <f aca="false">IF(P271&gt;0,VLOOKUP(P271,'Comment Stats'!$A$117:'Comment Stats'!$B$134,2,FALSE()),IF(R271="","Discuss","Assigned"))</f>
        <v>Approved</v>
      </c>
      <c r="U271" s="191" t="str">
        <f aca="false">IF(P271&gt;0,IF(R271="","","Error-P-R"),"")</f>
        <v/>
      </c>
    </row>
    <row r="272" customFormat="false" ht="127.5" hidden="true" customHeight="false" outlineLevel="0" collapsed="false">
      <c r="A272" s="136" t="s">
        <v>4991</v>
      </c>
      <c r="B272" s="137" t="n">
        <v>272</v>
      </c>
      <c r="C272" s="138" t="s">
        <v>2652</v>
      </c>
      <c r="D272" s="138" t="s">
        <v>2668</v>
      </c>
      <c r="E272" s="140" t="s">
        <v>4586</v>
      </c>
      <c r="F272" s="140" t="s">
        <v>73</v>
      </c>
      <c r="G272" s="140" t="s">
        <v>5614</v>
      </c>
      <c r="H272" s="142" t="s">
        <v>40</v>
      </c>
      <c r="I272" s="142" t="s">
        <v>41</v>
      </c>
      <c r="J272" s="143" t="n">
        <v>8.13</v>
      </c>
      <c r="K272" s="140" t="s">
        <v>4586</v>
      </c>
      <c r="L272" s="142" t="s">
        <v>40</v>
      </c>
      <c r="M272" s="144" t="s">
        <v>5615</v>
      </c>
      <c r="N272" s="144" t="s">
        <v>5616</v>
      </c>
      <c r="O272" s="145" t="s">
        <v>5617</v>
      </c>
      <c r="P272" s="188" t="n">
        <v>98</v>
      </c>
      <c r="Q272" s="202"/>
      <c r="R272" s="208"/>
      <c r="S272" s="190" t="str">
        <f aca="false">IF(K272="General","General","Clause "&amp;LEFT(K272,1)&amp;IF(MID(K272,2,1)=".",MID(K272,2,2),"")&amp;IF(MID(K272,4,1)="A",MID(K272,4,3),"")&amp;IF(MID(K272,2,1)="A",MID(K272,2,3),"")&amp;IF(MID(K272,2,1)="0","0","")&amp;IF(MID(K272,2,1)="1","1",""))</f>
        <v>Clause 5.4</v>
      </c>
      <c r="T272" s="13" t="str">
        <f aca="false">IF(P272&gt;0,VLOOKUP(P272,'Comment Stats'!$A$117:'Comment Stats'!$B$134,2,FALSE()),IF(R272="","Discuss","Assigned"))</f>
        <v>Approved</v>
      </c>
      <c r="U272" s="191" t="str">
        <f aca="false">IF(P272&gt;0,IF(R272="","","Error-P-R"),"")</f>
        <v/>
      </c>
    </row>
    <row r="273" customFormat="false" ht="76.5" hidden="true" customHeight="false" outlineLevel="0" collapsed="false">
      <c r="A273" s="136" t="s">
        <v>4991</v>
      </c>
      <c r="B273" s="137" t="n">
        <v>273</v>
      </c>
      <c r="C273" s="138" t="s">
        <v>5618</v>
      </c>
      <c r="D273" s="138" t="s">
        <v>5619</v>
      </c>
      <c r="E273" s="140" t="s">
        <v>4586</v>
      </c>
      <c r="F273" s="140" t="n">
        <v>11</v>
      </c>
      <c r="G273" s="140" t="n">
        <v>6</v>
      </c>
      <c r="H273" s="142" t="s">
        <v>40</v>
      </c>
      <c r="I273" s="142" t="s">
        <v>41</v>
      </c>
      <c r="J273" s="143" t="n">
        <v>8.14</v>
      </c>
      <c r="K273" s="140" t="s">
        <v>4586</v>
      </c>
      <c r="L273" s="149" t="s">
        <v>40</v>
      </c>
      <c r="M273" s="144" t="s">
        <v>5620</v>
      </c>
      <c r="N273" s="144" t="s">
        <v>5621</v>
      </c>
      <c r="O273" s="145" t="s">
        <v>5622</v>
      </c>
      <c r="P273" s="188" t="n">
        <v>98</v>
      </c>
      <c r="Q273" s="188" t="n">
        <v>28</v>
      </c>
      <c r="R273" s="189"/>
      <c r="S273" s="190" t="str">
        <f aca="false">IF(K273="General","General","Clause "&amp;LEFT(K273,1)&amp;IF(MID(K273,2,1)=".",MID(K273,2,2),"")&amp;IF(MID(K273,4,1)="A",MID(K273,4,3),"")&amp;IF(MID(K273,2,1)="A",MID(K273,2,3),"")&amp;IF(MID(K273,2,1)="0","0","")&amp;IF(MID(K273,2,1)="1","1",""))</f>
        <v>Clause 5.4</v>
      </c>
      <c r="T273" s="13" t="str">
        <f aca="false">IF(P273&gt;0,VLOOKUP(P273,'Comment Stats'!$A$117:'Comment Stats'!$B$134,2,FALSE()),IF(R273="","Discuss","Assigned"))</f>
        <v>Approved</v>
      </c>
      <c r="U273" s="191" t="str">
        <f aca="false">IF(P273&gt;0,IF(R273="","","Error-P-R"),"")</f>
        <v/>
      </c>
    </row>
    <row r="274" customFormat="false" ht="76.5" hidden="true" customHeight="false" outlineLevel="0" collapsed="false">
      <c r="A274" s="136" t="s">
        <v>4991</v>
      </c>
      <c r="B274" s="137" t="n">
        <v>274</v>
      </c>
      <c r="C274" s="138" t="s">
        <v>1553</v>
      </c>
      <c r="D274" s="138" t="s">
        <v>1574</v>
      </c>
      <c r="E274" s="140" t="s">
        <v>4586</v>
      </c>
      <c r="F274" s="140" t="s">
        <v>66</v>
      </c>
      <c r="G274" s="140"/>
      <c r="H274" s="142" t="s">
        <v>40</v>
      </c>
      <c r="I274" s="142" t="s">
        <v>41</v>
      </c>
      <c r="J274" s="187" t="n">
        <v>8.14</v>
      </c>
      <c r="K274" s="140" t="s">
        <v>4586</v>
      </c>
      <c r="L274" s="142" t="s">
        <v>40</v>
      </c>
      <c r="M274" s="144" t="s">
        <v>5623</v>
      </c>
      <c r="N274" s="144" t="s">
        <v>5624</v>
      </c>
      <c r="O274" s="145" t="s">
        <v>5622</v>
      </c>
      <c r="P274" s="188" t="n">
        <v>98</v>
      </c>
      <c r="Q274" s="188"/>
      <c r="R274" s="189"/>
      <c r="S274" s="190" t="str">
        <f aca="false">IF(K274="General","General","Clause "&amp;LEFT(K274,1)&amp;IF(MID(K274,2,1)=".",MID(K274,2,2),"")&amp;IF(MID(K274,4,1)="A",MID(K274,4,3),"")&amp;IF(MID(K274,2,1)="A",MID(K274,2,3),"")&amp;IF(MID(K274,2,1)="0","0","")&amp;IF(MID(K274,2,1)="1","1",""))</f>
        <v>Clause 5.4</v>
      </c>
      <c r="T274" s="13" t="str">
        <f aca="false">IF(P274&gt;0,VLOOKUP(P274,'Comment Stats'!$A$117:'Comment Stats'!$B$134,2,FALSE()),IF(R274="","Discuss","Assigned"))</f>
        <v>Approved</v>
      </c>
      <c r="U274" s="191" t="str">
        <f aca="false">IF(P274&gt;0,IF(R274="","","Error-P-R"),"")</f>
        <v/>
      </c>
    </row>
    <row r="275" customFormat="false" ht="76.5" hidden="true" customHeight="false" outlineLevel="0" collapsed="false">
      <c r="A275" s="136" t="s">
        <v>4991</v>
      </c>
      <c r="B275" s="137" t="n">
        <v>275</v>
      </c>
      <c r="C275" s="138" t="s">
        <v>2346</v>
      </c>
      <c r="D275" s="139" t="s">
        <v>5625</v>
      </c>
      <c r="E275" s="140" t="s">
        <v>4586</v>
      </c>
      <c r="F275" s="140" t="s">
        <v>72</v>
      </c>
      <c r="G275" s="140" t="s">
        <v>357</v>
      </c>
      <c r="H275" s="142" t="s">
        <v>40</v>
      </c>
      <c r="I275" s="142" t="s">
        <v>41</v>
      </c>
      <c r="J275" s="143" t="n">
        <v>8.14</v>
      </c>
      <c r="K275" s="140" t="s">
        <v>4586</v>
      </c>
      <c r="L275" s="142" t="s">
        <v>40</v>
      </c>
      <c r="M275" s="144" t="s">
        <v>5626</v>
      </c>
      <c r="N275" s="144" t="s">
        <v>5627</v>
      </c>
      <c r="O275" s="145" t="s">
        <v>5622</v>
      </c>
      <c r="P275" s="188" t="n">
        <v>98</v>
      </c>
      <c r="Q275" s="188" t="n">
        <v>28</v>
      </c>
      <c r="R275" s="189"/>
      <c r="S275" s="190" t="str">
        <f aca="false">IF(K275="General","General","Clause "&amp;LEFT(K275,1)&amp;IF(MID(K275,2,1)=".",MID(K275,2,2),"")&amp;IF(MID(K275,4,1)="A",MID(K275,4,3),"")&amp;IF(MID(K275,2,1)="A",MID(K275,2,3),"")&amp;IF(MID(K275,2,1)="0","0","")&amp;IF(MID(K275,2,1)="1","1",""))</f>
        <v>Clause 5.4</v>
      </c>
      <c r="T275" s="13" t="str">
        <f aca="false">IF(P275&gt;0,VLOOKUP(P275,'Comment Stats'!$A$117:'Comment Stats'!$B$134,2,FALSE()),IF(R275="","Discuss","Assigned"))</f>
        <v>Approved</v>
      </c>
      <c r="U275" s="191" t="str">
        <f aca="false">IF(P275&gt;0,IF(R275="","","Error-P-R"),"")</f>
        <v/>
      </c>
    </row>
    <row r="276" customFormat="false" ht="76.5" hidden="true" customHeight="false" outlineLevel="0" collapsed="false">
      <c r="A276" s="136" t="s">
        <v>4991</v>
      </c>
      <c r="B276" s="137" t="n">
        <v>276</v>
      </c>
      <c r="C276" s="138" t="s">
        <v>2346</v>
      </c>
      <c r="D276" s="139" t="s">
        <v>2350</v>
      </c>
      <c r="E276" s="140" t="s">
        <v>4586</v>
      </c>
      <c r="F276" s="140" t="s">
        <v>72</v>
      </c>
      <c r="G276" s="140" t="s">
        <v>357</v>
      </c>
      <c r="H276" s="142" t="s">
        <v>40</v>
      </c>
      <c r="I276" s="142" t="s">
        <v>41</v>
      </c>
      <c r="J276" s="143" t="n">
        <v>8.14</v>
      </c>
      <c r="K276" s="140" t="s">
        <v>4586</v>
      </c>
      <c r="L276" s="142" t="s">
        <v>40</v>
      </c>
      <c r="M276" s="144" t="s">
        <v>5628</v>
      </c>
      <c r="N276" s="144" t="s">
        <v>5629</v>
      </c>
      <c r="O276" s="145" t="s">
        <v>5622</v>
      </c>
      <c r="P276" s="188" t="n">
        <v>98</v>
      </c>
      <c r="Q276" s="188"/>
      <c r="R276" s="189"/>
      <c r="S276" s="190" t="str">
        <f aca="false">IF(K276="General","General","Clause "&amp;LEFT(K276,1)&amp;IF(MID(K276,2,1)=".",MID(K276,2,2),"")&amp;IF(MID(K276,4,1)="A",MID(K276,4,3),"")&amp;IF(MID(K276,2,1)="A",MID(K276,2,3),"")&amp;IF(MID(K276,2,1)="0","0","")&amp;IF(MID(K276,2,1)="1","1",""))</f>
        <v>Clause 5.4</v>
      </c>
      <c r="T276" s="13" t="str">
        <f aca="false">IF(P276&gt;0,VLOOKUP(P276,'Comment Stats'!$A$117:'Comment Stats'!$B$134,2,FALSE()),IF(R276="","Discuss","Assigned"))</f>
        <v>Approved</v>
      </c>
      <c r="U276" s="191" t="str">
        <f aca="false">IF(P276&gt;0,IF(R276="","","Error-P-R"),"")</f>
        <v/>
      </c>
    </row>
    <row r="277" customFormat="false" ht="153" hidden="true" customHeight="false" outlineLevel="0" collapsed="false">
      <c r="A277" s="136" t="s">
        <v>4991</v>
      </c>
      <c r="B277" s="137" t="n">
        <v>277</v>
      </c>
      <c r="C277" s="138" t="s">
        <v>1385</v>
      </c>
      <c r="D277" s="139" t="s">
        <v>5630</v>
      </c>
      <c r="E277" s="140" t="s">
        <v>4586</v>
      </c>
      <c r="F277" s="140" t="s">
        <v>73</v>
      </c>
      <c r="G277" s="140" t="s">
        <v>236</v>
      </c>
      <c r="H277" s="142" t="s">
        <v>40</v>
      </c>
      <c r="I277" s="142" t="s">
        <v>41</v>
      </c>
      <c r="J277" s="143" t="n">
        <v>8.14</v>
      </c>
      <c r="K277" s="140" t="s">
        <v>4586</v>
      </c>
      <c r="L277" s="142" t="s">
        <v>40</v>
      </c>
      <c r="M277" s="144" t="s">
        <v>5631</v>
      </c>
      <c r="N277" s="144" t="s">
        <v>5632</v>
      </c>
      <c r="O277" s="145" t="s">
        <v>5622</v>
      </c>
      <c r="P277" s="188" t="n">
        <v>98</v>
      </c>
      <c r="Q277" s="188" t="n">
        <v>28</v>
      </c>
      <c r="R277" s="189"/>
      <c r="S277" s="190" t="str">
        <f aca="false">IF(K277="General","General","Clause "&amp;LEFT(K277,1)&amp;IF(MID(K277,2,1)=".",MID(K277,2,2),"")&amp;IF(MID(K277,4,1)="A",MID(K277,4,3),"")&amp;IF(MID(K277,2,1)="A",MID(K277,2,3),"")&amp;IF(MID(K277,2,1)="0","0","")&amp;IF(MID(K277,2,1)="1","1",""))</f>
        <v>Clause 5.4</v>
      </c>
      <c r="T277" s="13" t="str">
        <f aca="false">IF(P277&gt;0,VLOOKUP(P277,'Comment Stats'!$A$117:'Comment Stats'!$B$134,2,FALSE()),IF(R277="","Discuss","Assigned"))</f>
        <v>Approved</v>
      </c>
      <c r="U277" s="191" t="str">
        <f aca="false">IF(P277&gt;0,IF(R277="","","Error-P-R"),"")</f>
        <v/>
      </c>
    </row>
    <row r="278" customFormat="false" ht="127.5" hidden="true" customHeight="false" outlineLevel="0" collapsed="false">
      <c r="A278" s="136" t="s">
        <v>4991</v>
      </c>
      <c r="B278" s="137" t="n">
        <v>278</v>
      </c>
      <c r="C278" s="138" t="s">
        <v>1385</v>
      </c>
      <c r="D278" s="138" t="s">
        <v>5633</v>
      </c>
      <c r="E278" s="140" t="s">
        <v>4586</v>
      </c>
      <c r="F278" s="140" t="s">
        <v>73</v>
      </c>
      <c r="G278" s="140" t="s">
        <v>66</v>
      </c>
      <c r="H278" s="142" t="s">
        <v>40</v>
      </c>
      <c r="I278" s="142" t="s">
        <v>41</v>
      </c>
      <c r="J278" s="143" t="n">
        <v>8.14</v>
      </c>
      <c r="K278" s="140" t="s">
        <v>4586</v>
      </c>
      <c r="L278" s="142" t="s">
        <v>40</v>
      </c>
      <c r="M278" s="144" t="s">
        <v>5634</v>
      </c>
      <c r="N278" s="144" t="s">
        <v>5635</v>
      </c>
      <c r="O278" s="145" t="s">
        <v>5622</v>
      </c>
      <c r="P278" s="188" t="n">
        <v>98</v>
      </c>
      <c r="Q278" s="188"/>
      <c r="R278" s="189"/>
      <c r="S278" s="190" t="str">
        <f aca="false">IF(K278="General","General","Clause "&amp;LEFT(K278,1)&amp;IF(MID(K278,2,1)=".",MID(K278,2,2),"")&amp;IF(MID(K278,4,1)="A",MID(K278,4,3),"")&amp;IF(MID(K278,2,1)="A",MID(K278,2,3),"")&amp;IF(MID(K278,2,1)="0","0","")&amp;IF(MID(K278,2,1)="1","1",""))</f>
        <v>Clause 5.4</v>
      </c>
      <c r="T278" s="13" t="str">
        <f aca="false">IF(P278&gt;0,VLOOKUP(P278,'Comment Stats'!$A$117:'Comment Stats'!$B$134,2,FALSE()),IF(R278="","Discuss","Assigned"))</f>
        <v>Approved</v>
      </c>
      <c r="U278" s="191" t="str">
        <f aca="false">IF(P278&gt;0,IF(R278="","","Error-P-R"),"")</f>
        <v/>
      </c>
    </row>
    <row r="279" customFormat="false" ht="76.5" hidden="true" customHeight="false" outlineLevel="0" collapsed="false">
      <c r="A279" s="136" t="s">
        <v>4991</v>
      </c>
      <c r="B279" s="137" t="n">
        <v>279</v>
      </c>
      <c r="C279" s="207" t="s">
        <v>3405</v>
      </c>
      <c r="D279" s="200" t="s">
        <v>5636</v>
      </c>
      <c r="E279" s="140" t="s">
        <v>4586</v>
      </c>
      <c r="F279" s="140" t="s">
        <v>72</v>
      </c>
      <c r="G279" s="140" t="s">
        <v>844</v>
      </c>
      <c r="H279" s="142" t="s">
        <v>40</v>
      </c>
      <c r="I279" s="142" t="s">
        <v>52</v>
      </c>
      <c r="J279" s="143" t="n">
        <v>8.15</v>
      </c>
      <c r="K279" s="140" t="s">
        <v>4586</v>
      </c>
      <c r="L279" s="142" t="s">
        <v>40</v>
      </c>
      <c r="M279" s="144" t="s">
        <v>5637</v>
      </c>
      <c r="N279" s="144" t="s">
        <v>5638</v>
      </c>
      <c r="O279" s="145" t="s">
        <v>5622</v>
      </c>
      <c r="P279" s="188" t="n">
        <v>98</v>
      </c>
      <c r="Q279" s="188"/>
      <c r="R279" s="189"/>
      <c r="S279" s="190" t="str">
        <f aca="false">IF(K279="General","General","Clause "&amp;LEFT(K279,1)&amp;IF(MID(K279,2,1)=".",MID(K279,2,2),"")&amp;IF(MID(K279,4,1)="A",MID(K279,4,3),"")&amp;IF(MID(K279,2,1)="A",MID(K279,2,3),"")&amp;IF(MID(K279,2,1)="0","0","")&amp;IF(MID(K279,2,1)="1","1",""))</f>
        <v>Clause 5.4</v>
      </c>
      <c r="T279" s="13" t="str">
        <f aca="false">IF(P279&gt;0,VLOOKUP(P279,'Comment Stats'!$A$117:'Comment Stats'!$B$134,2,FALSE()),IF(R279="","Discuss","Assigned"))</f>
        <v>Approved</v>
      </c>
      <c r="U279" s="191" t="str">
        <f aca="false">IF(P279&gt;0,IF(R279="","","Error-P-R"),"")</f>
        <v/>
      </c>
    </row>
    <row r="280" customFormat="false" ht="76.5" hidden="true" customHeight="false" outlineLevel="0" collapsed="false">
      <c r="A280" s="136" t="s">
        <v>4991</v>
      </c>
      <c r="B280" s="137" t="n">
        <v>280</v>
      </c>
      <c r="C280" s="138" t="s">
        <v>3919</v>
      </c>
      <c r="D280" s="138" t="s">
        <v>3969</v>
      </c>
      <c r="E280" s="140" t="s">
        <v>4586</v>
      </c>
      <c r="F280" s="140" t="s">
        <v>72</v>
      </c>
      <c r="G280" s="140" t="s">
        <v>89</v>
      </c>
      <c r="H280" s="142" t="s">
        <v>51</v>
      </c>
      <c r="I280" s="142" t="s">
        <v>52</v>
      </c>
      <c r="J280" s="143" t="n">
        <v>8.18</v>
      </c>
      <c r="K280" s="140" t="s">
        <v>4586</v>
      </c>
      <c r="L280" s="142" t="s">
        <v>51</v>
      </c>
      <c r="M280" s="144" t="s">
        <v>5639</v>
      </c>
      <c r="N280" s="144" t="s">
        <v>5640</v>
      </c>
      <c r="O280" s="145" t="s">
        <v>5641</v>
      </c>
      <c r="P280" s="188" t="n">
        <v>98</v>
      </c>
      <c r="Q280" s="188"/>
      <c r="R280" s="189"/>
      <c r="S280" s="190" t="str">
        <f aca="false">IF(K280="General","General","Clause "&amp;LEFT(K280,1)&amp;IF(MID(K280,2,1)=".",MID(K280,2,2),"")&amp;IF(MID(K280,4,1)="A",MID(K280,4,3),"")&amp;IF(MID(K280,2,1)="A",MID(K280,2,3),"")&amp;IF(MID(K280,2,1)="0","0","")&amp;IF(MID(K280,2,1)="1","1",""))</f>
        <v>Clause 5.4</v>
      </c>
      <c r="T280" s="13" t="str">
        <f aca="false">IF(P280&gt;0,VLOOKUP(P280,'Comment Stats'!$A$117:'Comment Stats'!$B$134,2,FALSE()),IF(R280="","Discuss","Assigned"))</f>
        <v>Approved</v>
      </c>
      <c r="U280" s="191" t="str">
        <f aca="false">IF(P280&gt;0,IF(R280="","","Error-P-R"),"")</f>
        <v/>
      </c>
    </row>
    <row r="281" customFormat="false" ht="63.75" hidden="true" customHeight="false" outlineLevel="0" collapsed="false">
      <c r="A281" s="136" t="s">
        <v>4991</v>
      </c>
      <c r="B281" s="137" t="n">
        <v>281</v>
      </c>
      <c r="C281" s="138" t="s">
        <v>4185</v>
      </c>
      <c r="D281" s="139" t="s">
        <v>4241</v>
      </c>
      <c r="E281" s="140" t="s">
        <v>4586</v>
      </c>
      <c r="F281" s="140" t="s">
        <v>72</v>
      </c>
      <c r="G281" s="140" t="s">
        <v>89</v>
      </c>
      <c r="H281" s="142" t="s">
        <v>51</v>
      </c>
      <c r="I281" s="142" t="s">
        <v>52</v>
      </c>
      <c r="J281" s="143" t="n">
        <v>8.18</v>
      </c>
      <c r="K281" s="140" t="s">
        <v>4586</v>
      </c>
      <c r="L281" s="142" t="s">
        <v>51</v>
      </c>
      <c r="M281" s="144" t="s">
        <v>5642</v>
      </c>
      <c r="N281" s="144" t="s">
        <v>5643</v>
      </c>
      <c r="O281" s="145" t="s">
        <v>5573</v>
      </c>
      <c r="P281" s="188" t="n">
        <v>98</v>
      </c>
      <c r="Q281" s="202"/>
      <c r="R281" s="208"/>
      <c r="S281" s="190" t="str">
        <f aca="false">IF(K281="General","General","Clause "&amp;LEFT(K281,1)&amp;IF(MID(K281,2,1)=".",MID(K281,2,2),"")&amp;IF(MID(K281,4,1)="A",MID(K281,4,3),"")&amp;IF(MID(K281,2,1)="A",MID(K281,2,3),"")&amp;IF(MID(K281,2,1)="0","0","")&amp;IF(MID(K281,2,1)="1","1",""))</f>
        <v>Clause 5.4</v>
      </c>
      <c r="T281" s="13" t="str">
        <f aca="false">IF(P281&gt;0,VLOOKUP(P281,'Comment Stats'!$A$117:'Comment Stats'!$B$134,2,FALSE()),IF(R281="","Discuss","Assigned"))</f>
        <v>Approved</v>
      </c>
      <c r="U281" s="191" t="str">
        <f aca="false">IF(P281&gt;0,IF(R281="","","Error-P-R"),"")</f>
        <v/>
      </c>
    </row>
    <row r="282" customFormat="false" ht="63.75" hidden="true" customHeight="false" outlineLevel="0" collapsed="false">
      <c r="A282" s="136" t="s">
        <v>4991</v>
      </c>
      <c r="B282" s="137" t="n">
        <v>282</v>
      </c>
      <c r="C282" s="207" t="s">
        <v>48</v>
      </c>
      <c r="D282" s="139" t="s">
        <v>116</v>
      </c>
      <c r="E282" s="140" t="s">
        <v>4586</v>
      </c>
      <c r="F282" s="140" t="s">
        <v>72</v>
      </c>
      <c r="G282" s="140" t="s">
        <v>89</v>
      </c>
      <c r="H282" s="142" t="s">
        <v>51</v>
      </c>
      <c r="I282" s="142" t="s">
        <v>52</v>
      </c>
      <c r="J282" s="143" t="n">
        <v>8.18</v>
      </c>
      <c r="K282" s="140" t="s">
        <v>4586</v>
      </c>
      <c r="L282" s="142" t="s">
        <v>51</v>
      </c>
      <c r="M282" s="144" t="s">
        <v>5226</v>
      </c>
      <c r="N282" s="144" t="s">
        <v>5227</v>
      </c>
      <c r="O282" s="145" t="s">
        <v>5297</v>
      </c>
      <c r="P282" s="188" t="n">
        <v>98</v>
      </c>
      <c r="Q282" s="202"/>
      <c r="R282" s="208"/>
      <c r="S282" s="190" t="str">
        <f aca="false">IF(K282="General","General","Clause "&amp;LEFT(K282,1)&amp;IF(MID(K282,2,1)=".",MID(K282,2,2),"")&amp;IF(MID(K282,4,1)="A",MID(K282,4,3),"")&amp;IF(MID(K282,2,1)="A",MID(K282,2,3),"")&amp;IF(MID(K282,2,1)="0","0","")&amp;IF(MID(K282,2,1)="1","1",""))</f>
        <v>Clause 5.4</v>
      </c>
      <c r="T282" s="13" t="str">
        <f aca="false">IF(P282&gt;0,VLOOKUP(P282,'Comment Stats'!$A$117:'Comment Stats'!$B$134,2,FALSE()),IF(R282="","Discuss","Assigned"))</f>
        <v>Approved</v>
      </c>
      <c r="U282" s="191" t="str">
        <f aca="false">IF(P282&gt;0,IF(R282="","","Error-P-R"),"")</f>
        <v/>
      </c>
    </row>
    <row r="283" customFormat="false" ht="89.25" hidden="true" customHeight="false" outlineLevel="0" collapsed="false">
      <c r="A283" s="136" t="s">
        <v>4991</v>
      </c>
      <c r="B283" s="137" t="n">
        <v>283</v>
      </c>
      <c r="C283" s="138" t="s">
        <v>2652</v>
      </c>
      <c r="D283" s="138" t="s">
        <v>2666</v>
      </c>
      <c r="E283" s="140" t="s">
        <v>4586</v>
      </c>
      <c r="F283" s="140" t="s">
        <v>73</v>
      </c>
      <c r="G283" s="140" t="s">
        <v>84</v>
      </c>
      <c r="H283" s="142" t="s">
        <v>40</v>
      </c>
      <c r="I283" s="142" t="s">
        <v>41</v>
      </c>
      <c r="J283" s="143" t="n">
        <v>8.18</v>
      </c>
      <c r="K283" s="140" t="s">
        <v>4586</v>
      </c>
      <c r="L283" s="142" t="s">
        <v>68</v>
      </c>
      <c r="M283" s="144" t="s">
        <v>5644</v>
      </c>
      <c r="N283" s="144" t="s">
        <v>5645</v>
      </c>
      <c r="O283" s="145" t="s">
        <v>5646</v>
      </c>
      <c r="P283" s="188" t="n">
        <v>98</v>
      </c>
      <c r="Q283" s="188"/>
      <c r="R283" s="189"/>
      <c r="S283" s="190" t="str">
        <f aca="false">IF(K283="General","General","Clause "&amp;LEFT(K283,1)&amp;IF(MID(K283,2,1)=".",MID(K283,2,2),"")&amp;IF(MID(K283,4,1)="A",MID(K283,4,3),"")&amp;IF(MID(K283,2,1)="A",MID(K283,2,3),"")&amp;IF(MID(K283,2,1)="0","0","")&amp;IF(MID(K283,2,1)="1","1",""))</f>
        <v>Clause 5.4</v>
      </c>
      <c r="T283" s="13" t="str">
        <f aca="false">IF(P283&gt;0,VLOOKUP(P283,'Comment Stats'!$A$117:'Comment Stats'!$B$134,2,FALSE()),IF(R283="","Discuss","Assigned"))</f>
        <v>Approved</v>
      </c>
      <c r="U283" s="191" t="str">
        <f aca="false">IF(P283&gt;0,IF(R283="","","Error-P-R"),"")</f>
        <v/>
      </c>
    </row>
    <row r="284" customFormat="false" ht="76.5" hidden="true" customHeight="false" outlineLevel="0" collapsed="false">
      <c r="A284" s="136" t="s">
        <v>4991</v>
      </c>
      <c r="B284" s="137" t="n">
        <v>284</v>
      </c>
      <c r="C284" s="138" t="s">
        <v>5566</v>
      </c>
      <c r="D284" s="139" t="s">
        <v>5647</v>
      </c>
      <c r="E284" s="140" t="s">
        <v>4586</v>
      </c>
      <c r="F284" s="140" t="s">
        <v>118</v>
      </c>
      <c r="G284" s="140" t="s">
        <v>89</v>
      </c>
      <c r="H284" s="142" t="s">
        <v>40</v>
      </c>
      <c r="I284" s="142" t="s">
        <v>41</v>
      </c>
      <c r="J284" s="152" t="n">
        <v>8.18</v>
      </c>
      <c r="K284" s="140" t="s">
        <v>4586</v>
      </c>
      <c r="L284" s="142" t="s">
        <v>68</v>
      </c>
      <c r="M284" s="144" t="s">
        <v>5648</v>
      </c>
      <c r="N284" s="144" t="s">
        <v>5649</v>
      </c>
      <c r="O284" s="145" t="s">
        <v>5641</v>
      </c>
      <c r="P284" s="188" t="n">
        <v>98</v>
      </c>
      <c r="Q284" s="188"/>
      <c r="R284" s="189"/>
      <c r="S284" s="190" t="str">
        <f aca="false">IF(K284="General","General","Clause "&amp;LEFT(K284,1)&amp;IF(MID(K284,2,1)=".",MID(K284,2,2),"")&amp;IF(MID(K284,4,1)="A",MID(K284,4,3),"")&amp;IF(MID(K284,2,1)="A",MID(K284,2,3),"")&amp;IF(MID(K284,2,1)="0","0","")&amp;IF(MID(K284,2,1)="1","1",""))</f>
        <v>Clause 5.4</v>
      </c>
      <c r="T284" s="13" t="str">
        <f aca="false">IF(P284&gt;0,VLOOKUP(P284,'Comment Stats'!$A$117:'Comment Stats'!$B$134,2,FALSE()),IF(R284="","Discuss","Assigned"))</f>
        <v>Approved</v>
      </c>
      <c r="U284" s="191" t="str">
        <f aca="false">IF(P284&gt;0,IF(R284="","","Error-P-R"),"")</f>
        <v/>
      </c>
    </row>
    <row r="285" customFormat="false" ht="89.25" hidden="true" customHeight="false" outlineLevel="0" collapsed="false">
      <c r="A285" s="136" t="s">
        <v>4991</v>
      </c>
      <c r="B285" s="137" t="n">
        <v>285</v>
      </c>
      <c r="C285" s="138" t="s">
        <v>1385</v>
      </c>
      <c r="D285" s="138" t="s">
        <v>5650</v>
      </c>
      <c r="E285" s="140" t="s">
        <v>4586</v>
      </c>
      <c r="F285" s="140" t="s">
        <v>73</v>
      </c>
      <c r="G285" s="140" t="s">
        <v>84</v>
      </c>
      <c r="H285" s="142" t="s">
        <v>40</v>
      </c>
      <c r="I285" s="142" t="s">
        <v>41</v>
      </c>
      <c r="J285" s="143" t="n">
        <v>8.18</v>
      </c>
      <c r="K285" s="140" t="s">
        <v>4586</v>
      </c>
      <c r="L285" s="142" t="s">
        <v>68</v>
      </c>
      <c r="M285" s="144" t="s">
        <v>5651</v>
      </c>
      <c r="N285" s="144" t="s">
        <v>5652</v>
      </c>
      <c r="O285" s="145" t="s">
        <v>5653</v>
      </c>
      <c r="P285" s="188" t="n">
        <v>98</v>
      </c>
      <c r="Q285" s="188"/>
      <c r="R285" s="189"/>
      <c r="S285" s="190" t="str">
        <f aca="false">IF(K285="General","General","Clause "&amp;LEFT(K285,1)&amp;IF(MID(K285,2,1)=".",MID(K285,2,2),"")&amp;IF(MID(K285,4,1)="A",MID(K285,4,3),"")&amp;IF(MID(K285,2,1)="A",MID(K285,2,3),"")&amp;IF(MID(K285,2,1)="0","0","")&amp;IF(MID(K285,2,1)="1","1",""))</f>
        <v>Clause 5.4</v>
      </c>
      <c r="T285" s="13" t="str">
        <f aca="false">IF(P285&gt;0,VLOOKUP(P285,'Comment Stats'!$A$117:'Comment Stats'!$B$134,2,FALSE()),IF(R285="","Discuss","Assigned"))</f>
        <v>Approved</v>
      </c>
      <c r="U285" s="191" t="str">
        <f aca="false">IF(P285&gt;0,IF(R285="","","Error-P-R"),"")</f>
        <v/>
      </c>
    </row>
    <row r="286" customFormat="false" ht="76.5" hidden="true" customHeight="false" outlineLevel="0" collapsed="false">
      <c r="A286" s="136" t="s">
        <v>4991</v>
      </c>
      <c r="B286" s="137" t="n">
        <v>286</v>
      </c>
      <c r="C286" s="138" t="s">
        <v>2302</v>
      </c>
      <c r="D286" s="138" t="s">
        <v>2310</v>
      </c>
      <c r="E286" s="140" t="s">
        <v>4586</v>
      </c>
      <c r="F286" s="140" t="s">
        <v>72</v>
      </c>
      <c r="G286" s="140" t="s">
        <v>89</v>
      </c>
      <c r="H286" s="142" t="s">
        <v>51</v>
      </c>
      <c r="I286" s="142" t="s">
        <v>52</v>
      </c>
      <c r="J286" s="143" t="n">
        <v>8.18</v>
      </c>
      <c r="K286" s="140" t="s">
        <v>4586</v>
      </c>
      <c r="L286" s="142" t="s">
        <v>51</v>
      </c>
      <c r="M286" s="144" t="s">
        <v>5654</v>
      </c>
      <c r="N286" s="144" t="s">
        <v>5655</v>
      </c>
      <c r="O286" s="145" t="s">
        <v>5641</v>
      </c>
      <c r="P286" s="188" t="n">
        <v>98</v>
      </c>
      <c r="Q286" s="188"/>
      <c r="R286" s="188"/>
      <c r="S286" s="190" t="str">
        <f aca="false">IF(K286="General","General","Clause "&amp;LEFT(K286,1)&amp;IF(MID(K286,2,1)=".",MID(K286,2,2),"")&amp;IF(MID(K286,4,1)="A",MID(K286,4,3),"")&amp;IF(MID(K286,2,1)="A",MID(K286,2,3),"")&amp;IF(MID(K286,2,1)="0","0","")&amp;IF(MID(K286,2,1)="1","1",""))</f>
        <v>Clause 5.4</v>
      </c>
      <c r="T286" s="13" t="str">
        <f aca="false">IF(P286&gt;0,VLOOKUP(P286,'Comment Stats'!$A$117:'Comment Stats'!$B$134,2,FALSE()),IF(R286="","Discuss","Assigned"))</f>
        <v>Approved</v>
      </c>
      <c r="U286" s="191" t="str">
        <f aca="false">IF(P286&gt;0,IF(R286="","","Error-P-R"),"")</f>
        <v/>
      </c>
    </row>
    <row r="287" customFormat="false" ht="76.5" hidden="true" customHeight="false" outlineLevel="0" collapsed="false">
      <c r="A287" s="136" t="s">
        <v>4991</v>
      </c>
      <c r="B287" s="137" t="n">
        <v>287</v>
      </c>
      <c r="C287" s="138" t="s">
        <v>3919</v>
      </c>
      <c r="D287" s="138" t="s">
        <v>3971</v>
      </c>
      <c r="E287" s="140" t="s">
        <v>4586</v>
      </c>
      <c r="F287" s="140" t="s">
        <v>72</v>
      </c>
      <c r="G287" s="140" t="s">
        <v>118</v>
      </c>
      <c r="H287" s="142" t="s">
        <v>51</v>
      </c>
      <c r="I287" s="142" t="s">
        <v>52</v>
      </c>
      <c r="J287" s="143" t="n">
        <v>8.2</v>
      </c>
      <c r="K287" s="140" t="s">
        <v>4586</v>
      </c>
      <c r="L287" s="142" t="s">
        <v>51</v>
      </c>
      <c r="M287" s="144" t="s">
        <v>5656</v>
      </c>
      <c r="N287" s="144" t="s">
        <v>5657</v>
      </c>
      <c r="O287" s="145" t="s">
        <v>5658</v>
      </c>
      <c r="P287" s="188" t="n">
        <v>98</v>
      </c>
      <c r="Q287" s="188"/>
      <c r="R287" s="189"/>
      <c r="S287" s="190" t="str">
        <f aca="false">IF(K287="General","General","Clause "&amp;LEFT(K287,1)&amp;IF(MID(K287,2,1)=".",MID(K287,2,2),"")&amp;IF(MID(K287,4,1)="A",MID(K287,4,3),"")&amp;IF(MID(K287,2,1)="A",MID(K287,2,3),"")&amp;IF(MID(K287,2,1)="0","0","")&amp;IF(MID(K287,2,1)="1","1",""))</f>
        <v>Clause 5.4</v>
      </c>
      <c r="T287" s="13" t="str">
        <f aca="false">IF(P287&gt;0,VLOOKUP(P287,'Comment Stats'!$A$117:'Comment Stats'!$B$134,2,FALSE()),IF(R287="","Discuss","Assigned"))</f>
        <v>Approved</v>
      </c>
      <c r="U287" s="191" t="str">
        <f aca="false">IF(P287&gt;0,IF(R287="","","Error-P-R"),"")</f>
        <v/>
      </c>
    </row>
    <row r="288" customFormat="false" ht="63.75" hidden="true" customHeight="false" outlineLevel="0" collapsed="false">
      <c r="A288" s="136" t="s">
        <v>4991</v>
      </c>
      <c r="B288" s="137" t="n">
        <v>288</v>
      </c>
      <c r="C288" s="207" t="s">
        <v>48</v>
      </c>
      <c r="D288" s="138" t="s">
        <v>121</v>
      </c>
      <c r="E288" s="140" t="s">
        <v>4586</v>
      </c>
      <c r="F288" s="140" t="s">
        <v>72</v>
      </c>
      <c r="G288" s="140" t="s">
        <v>118</v>
      </c>
      <c r="H288" s="142" t="s">
        <v>51</v>
      </c>
      <c r="I288" s="142" t="s">
        <v>52</v>
      </c>
      <c r="J288" s="143" t="n">
        <v>8.2</v>
      </c>
      <c r="K288" s="140" t="s">
        <v>4586</v>
      </c>
      <c r="L288" s="142" t="s">
        <v>51</v>
      </c>
      <c r="M288" s="144" t="s">
        <v>5659</v>
      </c>
      <c r="N288" s="144" t="s">
        <v>5660</v>
      </c>
      <c r="O288" s="145" t="s">
        <v>5297</v>
      </c>
      <c r="P288" s="188" t="n">
        <v>98</v>
      </c>
      <c r="Q288" s="188"/>
      <c r="R288" s="189"/>
      <c r="S288" s="190" t="str">
        <f aca="false">IF(K288="General","General","Clause "&amp;LEFT(K288,1)&amp;IF(MID(K288,2,1)=".",MID(K288,2,2),"")&amp;IF(MID(K288,4,1)="A",MID(K288,4,3),"")&amp;IF(MID(K288,2,1)="A",MID(K288,2,3),"")&amp;IF(MID(K288,2,1)="0","0","")&amp;IF(MID(K288,2,1)="1","1",""))</f>
        <v>Clause 5.4</v>
      </c>
      <c r="T288" s="13" t="str">
        <f aca="false">IF(P288&gt;0,VLOOKUP(P288,'Comment Stats'!$A$117:'Comment Stats'!$B$134,2,FALSE()),IF(R288="","Discuss","Assigned"))</f>
        <v>Approved</v>
      </c>
      <c r="U288" s="191" t="str">
        <f aca="false">IF(P288&gt;0,IF(R288="","","Error-P-R"),"")</f>
        <v/>
      </c>
    </row>
    <row r="289" customFormat="false" ht="76.5" hidden="true" customHeight="false" outlineLevel="0" collapsed="false">
      <c r="A289" s="136" t="s">
        <v>4991</v>
      </c>
      <c r="B289" s="142" t="n">
        <v>289</v>
      </c>
      <c r="C289" s="138" t="s">
        <v>1385</v>
      </c>
      <c r="D289" s="139" t="s">
        <v>5661</v>
      </c>
      <c r="E289" s="140" t="s">
        <v>4586</v>
      </c>
      <c r="F289" s="140" t="s">
        <v>73</v>
      </c>
      <c r="G289" s="140" t="s">
        <v>99</v>
      </c>
      <c r="H289" s="142" t="s">
        <v>40</v>
      </c>
      <c r="I289" s="142" t="s">
        <v>52</v>
      </c>
      <c r="J289" s="143" t="n">
        <v>8.2</v>
      </c>
      <c r="K289" s="140" t="s">
        <v>4586</v>
      </c>
      <c r="L289" s="142" t="s">
        <v>40</v>
      </c>
      <c r="M289" s="144" t="s">
        <v>5662</v>
      </c>
      <c r="N289" s="144" t="s">
        <v>5663</v>
      </c>
      <c r="O289" s="145" t="s">
        <v>5622</v>
      </c>
      <c r="P289" s="188" t="n">
        <v>98</v>
      </c>
      <c r="Q289" s="188"/>
      <c r="R289" s="189"/>
      <c r="S289" s="190" t="str">
        <f aca="false">IF(K289="General","General","Clause "&amp;LEFT(K289,1)&amp;IF(MID(K289,2,1)=".",MID(K289,2,2),"")&amp;IF(MID(K289,4,1)="A",MID(K289,4,3),"")&amp;IF(MID(K289,2,1)="A",MID(K289,2,3),"")&amp;IF(MID(K289,2,1)="0","0","")&amp;IF(MID(K289,2,1)="1","1",""))</f>
        <v>Clause 5.4</v>
      </c>
      <c r="T289" s="13" t="str">
        <f aca="false">IF(P289&gt;0,VLOOKUP(P289,'Comment Stats'!$A$117:'Comment Stats'!$B$134,2,FALSE()),IF(R289="","Discuss","Assigned"))</f>
        <v>Approved</v>
      </c>
      <c r="U289" s="191" t="str">
        <f aca="false">IF(P289&gt;0,IF(R289="","","Error-P-R"),"")</f>
        <v/>
      </c>
    </row>
    <row r="290" customFormat="false" ht="127.5" hidden="true" customHeight="false" outlineLevel="0" collapsed="false">
      <c r="A290" s="136" t="s">
        <v>4991</v>
      </c>
      <c r="B290" s="137" t="n">
        <v>290</v>
      </c>
      <c r="C290" s="138" t="s">
        <v>5113</v>
      </c>
      <c r="D290" s="139" t="s">
        <v>5664</v>
      </c>
      <c r="E290" s="140" t="s">
        <v>4586</v>
      </c>
      <c r="F290" s="140" t="s">
        <v>72</v>
      </c>
      <c r="G290" s="140" t="s">
        <v>163</v>
      </c>
      <c r="H290" s="142" t="s">
        <v>40</v>
      </c>
      <c r="I290" s="142"/>
      <c r="J290" s="152" t="n">
        <v>8.21</v>
      </c>
      <c r="K290" s="140" t="s">
        <v>4586</v>
      </c>
      <c r="L290" s="142" t="s">
        <v>68</v>
      </c>
      <c r="M290" s="144" t="s">
        <v>5665</v>
      </c>
      <c r="N290" s="144" t="s">
        <v>5666</v>
      </c>
      <c r="O290" s="145" t="s">
        <v>5297</v>
      </c>
      <c r="P290" s="188" t="n">
        <v>98</v>
      </c>
      <c r="Q290" s="188"/>
      <c r="R290" s="189"/>
      <c r="S290" s="190" t="str">
        <f aca="false">IF(K290="General","General","Clause "&amp;LEFT(K290,1)&amp;IF(MID(K290,2,1)=".",MID(K290,2,2),"")&amp;IF(MID(K290,4,1)="A",MID(K290,4,3),"")&amp;IF(MID(K290,2,1)="A",MID(K290,2,3),"")&amp;IF(MID(K290,2,1)="0","0","")&amp;IF(MID(K290,2,1)="1","1",""))</f>
        <v>Clause 5.4</v>
      </c>
      <c r="T290" s="13" t="str">
        <f aca="false">IF(P290&gt;0,VLOOKUP(P290,'Comment Stats'!$A$117:'Comment Stats'!$B$134,2,FALSE()),IF(R290="","Discuss","Assigned"))</f>
        <v>Approved</v>
      </c>
      <c r="U290" s="191" t="str">
        <f aca="false">IF(P290&gt;0,IF(R290="","","Error-P-R"),"")</f>
        <v/>
      </c>
    </row>
    <row r="291" customFormat="false" ht="63.75" hidden="true" customHeight="false" outlineLevel="0" collapsed="false">
      <c r="A291" s="136" t="s">
        <v>4991</v>
      </c>
      <c r="B291" s="137" t="n">
        <v>291</v>
      </c>
      <c r="C291" s="138" t="s">
        <v>3919</v>
      </c>
      <c r="D291" s="138" t="s">
        <v>3975</v>
      </c>
      <c r="E291" s="140" t="s">
        <v>4586</v>
      </c>
      <c r="F291" s="140" t="s">
        <v>72</v>
      </c>
      <c r="G291" s="140" t="s">
        <v>159</v>
      </c>
      <c r="H291" s="142" t="s">
        <v>40</v>
      </c>
      <c r="I291" s="142" t="s">
        <v>41</v>
      </c>
      <c r="J291" s="143" t="n">
        <v>8.21</v>
      </c>
      <c r="K291" s="140" t="s">
        <v>4586</v>
      </c>
      <c r="L291" s="142" t="s">
        <v>68</v>
      </c>
      <c r="M291" s="144" t="s">
        <v>5667</v>
      </c>
      <c r="N291" s="144" t="s">
        <v>5668</v>
      </c>
      <c r="O291" s="145" t="s">
        <v>5297</v>
      </c>
      <c r="P291" s="188" t="n">
        <v>98</v>
      </c>
      <c r="Q291" s="188"/>
      <c r="R291" s="189"/>
      <c r="S291" s="190" t="str">
        <f aca="false">IF(K291="General","General","Clause "&amp;LEFT(K291,1)&amp;IF(MID(K291,2,1)=".",MID(K291,2,2),"")&amp;IF(MID(K291,4,1)="A",MID(K291,4,3),"")&amp;IF(MID(K291,2,1)="A",MID(K291,2,3),"")&amp;IF(MID(K291,2,1)="0","0","")&amp;IF(MID(K291,2,1)="1","1",""))</f>
        <v>Clause 5.4</v>
      </c>
      <c r="T291" s="13" t="str">
        <f aca="false">IF(P291&gt;0,VLOOKUP(P291,'Comment Stats'!$A$117:'Comment Stats'!$B$134,2,FALSE()),IF(R291="","Discuss","Assigned"))</f>
        <v>Approved</v>
      </c>
      <c r="U291" s="191" t="str">
        <f aca="false">IF(P291&gt;0,IF(R291="","","Error-P-R"),"")</f>
        <v/>
      </c>
    </row>
    <row r="292" customFormat="false" ht="63.75" hidden="true" customHeight="false" outlineLevel="0" collapsed="false">
      <c r="A292" s="136" t="s">
        <v>4991</v>
      </c>
      <c r="B292" s="137" t="n">
        <v>292</v>
      </c>
      <c r="C292" s="207" t="s">
        <v>48</v>
      </c>
      <c r="D292" s="139" t="s">
        <v>123</v>
      </c>
      <c r="E292" s="140" t="s">
        <v>4586</v>
      </c>
      <c r="F292" s="140" t="s">
        <v>72</v>
      </c>
      <c r="G292" s="140" t="s">
        <v>159</v>
      </c>
      <c r="H292" s="142" t="s">
        <v>51</v>
      </c>
      <c r="I292" s="142" t="s">
        <v>52</v>
      </c>
      <c r="J292" s="143" t="n">
        <v>8.21</v>
      </c>
      <c r="K292" s="140" t="s">
        <v>4586</v>
      </c>
      <c r="L292" s="142" t="s">
        <v>51</v>
      </c>
      <c r="M292" s="144" t="s">
        <v>5226</v>
      </c>
      <c r="N292" s="144" t="s">
        <v>5227</v>
      </c>
      <c r="O292" s="145" t="s">
        <v>5297</v>
      </c>
      <c r="P292" s="188" t="n">
        <v>98</v>
      </c>
      <c r="Q292" s="188"/>
      <c r="R292" s="189"/>
      <c r="S292" s="190" t="str">
        <f aca="false">IF(K292="General","General","Clause "&amp;LEFT(K292,1)&amp;IF(MID(K292,2,1)=".",MID(K292,2,2),"")&amp;IF(MID(K292,4,1)="A",MID(K292,4,3),"")&amp;IF(MID(K292,2,1)="A",MID(K292,2,3),"")&amp;IF(MID(K292,2,1)="0","0","")&amp;IF(MID(K292,2,1)="1","1",""))</f>
        <v>Clause 5.4</v>
      </c>
      <c r="T292" s="13" t="str">
        <f aca="false">IF(P292&gt;0,VLOOKUP(P292,'Comment Stats'!$A$117:'Comment Stats'!$B$134,2,FALSE()),IF(R292="","Discuss","Assigned"))</f>
        <v>Approved</v>
      </c>
      <c r="U292" s="191" t="str">
        <f aca="false">IF(P292&gt;0,IF(R292="","","Error-P-R"),"")</f>
        <v/>
      </c>
    </row>
    <row r="293" customFormat="false" ht="76.5" hidden="true" customHeight="false" outlineLevel="0" collapsed="false">
      <c r="A293" s="136" t="s">
        <v>4991</v>
      </c>
      <c r="B293" s="137" t="n">
        <v>293</v>
      </c>
      <c r="C293" s="207" t="s">
        <v>48</v>
      </c>
      <c r="D293" s="139" t="s">
        <v>128</v>
      </c>
      <c r="E293" s="140" t="s">
        <v>4586</v>
      </c>
      <c r="F293" s="140" t="s">
        <v>72</v>
      </c>
      <c r="G293" s="140" t="s">
        <v>163</v>
      </c>
      <c r="H293" s="142" t="s">
        <v>51</v>
      </c>
      <c r="I293" s="142" t="s">
        <v>52</v>
      </c>
      <c r="J293" s="143" t="n">
        <v>8.22</v>
      </c>
      <c r="K293" s="140" t="s">
        <v>4586</v>
      </c>
      <c r="L293" s="142" t="s">
        <v>51</v>
      </c>
      <c r="M293" s="144" t="s">
        <v>5669</v>
      </c>
      <c r="N293" s="144" t="s">
        <v>5670</v>
      </c>
      <c r="O293" s="145" t="s">
        <v>5671</v>
      </c>
      <c r="P293" s="188" t="n">
        <v>98</v>
      </c>
      <c r="Q293" s="202"/>
      <c r="R293" s="208"/>
      <c r="S293" s="190" t="str">
        <f aca="false">IF(K293="General","General","Clause "&amp;LEFT(K293,1)&amp;IF(MID(K293,2,1)=".",MID(K293,2,2),"")&amp;IF(MID(K293,4,1)="A",MID(K293,4,3),"")&amp;IF(MID(K293,2,1)="A",MID(K293,2,3),"")&amp;IF(MID(K293,2,1)="0","0","")&amp;IF(MID(K293,2,1)="1","1",""))</f>
        <v>Clause 5.4</v>
      </c>
      <c r="T293" s="13" t="str">
        <f aca="false">IF(P293&gt;0,VLOOKUP(P293,'Comment Stats'!$A$117:'Comment Stats'!$B$134,2,FALSE()),IF(R293="","Discuss","Assigned"))</f>
        <v>Approved</v>
      </c>
      <c r="U293" s="191" t="str">
        <f aca="false">IF(P293&gt;0,IF(R293="","","Error-P-R"),"")</f>
        <v/>
      </c>
    </row>
    <row r="294" customFormat="false" ht="76.5" hidden="true" customHeight="false" outlineLevel="0" collapsed="false">
      <c r="A294" s="136" t="s">
        <v>4991</v>
      </c>
      <c r="B294" s="137" t="n">
        <v>294</v>
      </c>
      <c r="C294" s="138" t="s">
        <v>4185</v>
      </c>
      <c r="D294" s="139" t="s">
        <v>4242</v>
      </c>
      <c r="E294" s="140" t="s">
        <v>4586</v>
      </c>
      <c r="F294" s="140" t="s">
        <v>72</v>
      </c>
      <c r="G294" s="140" t="s">
        <v>184</v>
      </c>
      <c r="H294" s="142" t="s">
        <v>51</v>
      </c>
      <c r="I294" s="142" t="s">
        <v>52</v>
      </c>
      <c r="J294" s="143" t="n">
        <v>8.24</v>
      </c>
      <c r="K294" s="140" t="s">
        <v>4586</v>
      </c>
      <c r="L294" s="142" t="s">
        <v>51</v>
      </c>
      <c r="M294" s="144" t="s">
        <v>5672</v>
      </c>
      <c r="N294" s="144" t="s">
        <v>5673</v>
      </c>
      <c r="O294" s="145" t="s">
        <v>5622</v>
      </c>
      <c r="P294" s="188" t="n">
        <v>98</v>
      </c>
      <c r="Q294" s="202"/>
      <c r="R294" s="208"/>
      <c r="S294" s="190" t="str">
        <f aca="false">IF(K294="General","General","Clause "&amp;LEFT(K294,1)&amp;IF(MID(K294,2,1)=".",MID(K294,2,2),"")&amp;IF(MID(K294,4,1)="A",MID(K294,4,3),"")&amp;IF(MID(K294,2,1)="A",MID(K294,2,3),"")&amp;IF(MID(K294,2,1)="0","0","")&amp;IF(MID(K294,2,1)="1","1",""))</f>
        <v>Clause 5.4</v>
      </c>
      <c r="T294" s="13" t="str">
        <f aca="false">IF(P294&gt;0,VLOOKUP(P294,'Comment Stats'!$A$117:'Comment Stats'!$B$134,2,FALSE()),IF(R294="","Discuss","Assigned"))</f>
        <v>Approved</v>
      </c>
      <c r="U294" s="191" t="str">
        <f aca="false">IF(P294&gt;0,IF(R294="","","Error-P-R"),"")</f>
        <v/>
      </c>
    </row>
    <row r="295" customFormat="false" ht="140.25" hidden="true" customHeight="false" outlineLevel="0" collapsed="false">
      <c r="A295" s="136" t="s">
        <v>4991</v>
      </c>
      <c r="B295" s="137" t="n">
        <v>295</v>
      </c>
      <c r="C295" s="138" t="s">
        <v>3043</v>
      </c>
      <c r="D295" s="139" t="s">
        <v>3060</v>
      </c>
      <c r="E295" s="140" t="s">
        <v>4586</v>
      </c>
      <c r="F295" s="140" t="s">
        <v>73</v>
      </c>
      <c r="G295" s="140" t="s">
        <v>5674</v>
      </c>
      <c r="H295" s="142" t="s">
        <v>40</v>
      </c>
      <c r="I295" s="142" t="s">
        <v>41</v>
      </c>
      <c r="J295" s="143" t="n">
        <v>8.24</v>
      </c>
      <c r="K295" s="140" t="s">
        <v>4586</v>
      </c>
      <c r="L295" s="142" t="s">
        <v>40</v>
      </c>
      <c r="M295" s="144" t="s">
        <v>5675</v>
      </c>
      <c r="N295" s="144" t="s">
        <v>5676</v>
      </c>
      <c r="O295" s="145" t="s">
        <v>5622</v>
      </c>
      <c r="P295" s="188" t="n">
        <v>98</v>
      </c>
      <c r="Q295" s="188" t="n">
        <v>28</v>
      </c>
      <c r="R295" s="189"/>
      <c r="S295" s="190" t="str">
        <f aca="false">IF(K295="General","General","Clause "&amp;LEFT(K295,1)&amp;IF(MID(K295,2,1)=".",MID(K295,2,2),"")&amp;IF(MID(K295,4,1)="A",MID(K295,4,3),"")&amp;IF(MID(K295,2,1)="A",MID(K295,2,3),"")&amp;IF(MID(K295,2,1)="0","0","")&amp;IF(MID(K295,2,1)="1","1",""))</f>
        <v>Clause 5.4</v>
      </c>
      <c r="T295" s="13" t="str">
        <f aca="false">IF(P295&gt;0,VLOOKUP(P295,'Comment Stats'!$A$117:'Comment Stats'!$B$134,2,FALSE()),IF(R295="","Discuss","Assigned"))</f>
        <v>Approved</v>
      </c>
      <c r="U295" s="191" t="str">
        <f aca="false">IF(P295&gt;0,IF(R295="","","Error-P-R"),"")</f>
        <v/>
      </c>
    </row>
    <row r="296" customFormat="false" ht="76.5" hidden="true" customHeight="false" outlineLevel="0" collapsed="false">
      <c r="A296" s="136" t="s">
        <v>4991</v>
      </c>
      <c r="B296" s="137" t="n">
        <v>296</v>
      </c>
      <c r="C296" s="138" t="s">
        <v>2220</v>
      </c>
      <c r="D296" s="138" t="s">
        <v>5677</v>
      </c>
      <c r="E296" s="140" t="s">
        <v>4586</v>
      </c>
      <c r="F296" s="140" t="s">
        <v>118</v>
      </c>
      <c r="G296" s="140" t="s">
        <v>184</v>
      </c>
      <c r="H296" s="142" t="s">
        <v>40</v>
      </c>
      <c r="I296" s="142" t="s">
        <v>41</v>
      </c>
      <c r="J296" s="143" t="n">
        <v>8.24</v>
      </c>
      <c r="K296" s="140" t="s">
        <v>4586</v>
      </c>
      <c r="L296" s="142" t="s">
        <v>40</v>
      </c>
      <c r="M296" s="144" t="s">
        <v>5678</v>
      </c>
      <c r="N296" s="144" t="s">
        <v>5679</v>
      </c>
      <c r="O296" s="145" t="s">
        <v>5622</v>
      </c>
      <c r="P296" s="188" t="n">
        <v>98</v>
      </c>
      <c r="Q296" s="188"/>
      <c r="R296" s="189"/>
      <c r="S296" s="190" t="str">
        <f aca="false">IF(K296="General","General","Clause "&amp;LEFT(K296,1)&amp;IF(MID(K296,2,1)=".",MID(K296,2,2),"")&amp;IF(MID(K296,4,1)="A",MID(K296,4,3),"")&amp;IF(MID(K296,2,1)="A",MID(K296,2,3),"")&amp;IF(MID(K296,2,1)="0","0","")&amp;IF(MID(K296,2,1)="1","1",""))</f>
        <v>Clause 5.4</v>
      </c>
      <c r="T296" s="13" t="str">
        <f aca="false">IF(P296&gt;0,VLOOKUP(P296,'Comment Stats'!$A$117:'Comment Stats'!$B$134,2,FALSE()),IF(R296="","Discuss","Assigned"))</f>
        <v>Approved</v>
      </c>
      <c r="U296" s="191" t="str">
        <f aca="false">IF(P296&gt;0,IF(R296="","","Error-P-R"),"")</f>
        <v/>
      </c>
    </row>
    <row r="297" customFormat="false" ht="89.25" hidden="true" customHeight="false" outlineLevel="0" collapsed="false">
      <c r="A297" s="136" t="s">
        <v>4991</v>
      </c>
      <c r="B297" s="137" t="n">
        <v>297</v>
      </c>
      <c r="C297" s="138" t="s">
        <v>1553</v>
      </c>
      <c r="D297" s="138" t="s">
        <v>1572</v>
      </c>
      <c r="E297" s="140" t="s">
        <v>4586</v>
      </c>
      <c r="F297" s="140" t="s">
        <v>66</v>
      </c>
      <c r="G297" s="140"/>
      <c r="H297" s="142" t="s">
        <v>51</v>
      </c>
      <c r="I297" s="142" t="s">
        <v>41</v>
      </c>
      <c r="J297" s="152" t="n">
        <v>8.24</v>
      </c>
      <c r="K297" s="140" t="s">
        <v>4586</v>
      </c>
      <c r="L297" s="142" t="s">
        <v>51</v>
      </c>
      <c r="M297" s="144" t="s">
        <v>5680</v>
      </c>
      <c r="N297" s="144" t="s">
        <v>5681</v>
      </c>
      <c r="O297" s="145" t="s">
        <v>5682</v>
      </c>
      <c r="P297" s="188" t="n">
        <v>98</v>
      </c>
      <c r="Q297" s="188"/>
      <c r="R297" s="189"/>
      <c r="S297" s="190" t="str">
        <f aca="false">IF(K297="General","General","Clause "&amp;LEFT(K297,1)&amp;IF(MID(K297,2,1)=".",MID(K297,2,2),"")&amp;IF(MID(K297,4,1)="A",MID(K297,4,3),"")&amp;IF(MID(K297,2,1)="A",MID(K297,2,3),"")&amp;IF(MID(K297,2,1)="0","0","")&amp;IF(MID(K297,2,1)="1","1",""))</f>
        <v>Clause 5.4</v>
      </c>
      <c r="T297" s="13" t="str">
        <f aca="false">IF(P297&gt;0,VLOOKUP(P297,'Comment Stats'!$A$117:'Comment Stats'!$B$134,2,FALSE()),IF(R297="","Discuss","Assigned"))</f>
        <v>Approved</v>
      </c>
      <c r="U297" s="191" t="str">
        <f aca="false">IF(P297&gt;0,IF(R297="","","Error-P-R"),"")</f>
        <v/>
      </c>
    </row>
    <row r="298" customFormat="false" ht="76.5" hidden="true" customHeight="false" outlineLevel="0" collapsed="false">
      <c r="A298" s="136" t="s">
        <v>4991</v>
      </c>
      <c r="B298" s="137" t="n">
        <v>298</v>
      </c>
      <c r="C298" s="138" t="s">
        <v>1385</v>
      </c>
      <c r="D298" s="139" t="s">
        <v>5683</v>
      </c>
      <c r="E298" s="140" t="s">
        <v>4586</v>
      </c>
      <c r="F298" s="140" t="s">
        <v>73</v>
      </c>
      <c r="G298" s="140" t="s">
        <v>330</v>
      </c>
      <c r="H298" s="142" t="s">
        <v>40</v>
      </c>
      <c r="I298" s="142" t="s">
        <v>41</v>
      </c>
      <c r="J298" s="143" t="n">
        <v>8.24</v>
      </c>
      <c r="K298" s="140" t="s">
        <v>4586</v>
      </c>
      <c r="L298" s="142" t="s">
        <v>40</v>
      </c>
      <c r="M298" s="144" t="s">
        <v>5684</v>
      </c>
      <c r="N298" s="144" t="s">
        <v>5685</v>
      </c>
      <c r="O298" s="145" t="s">
        <v>5622</v>
      </c>
      <c r="P298" s="188" t="n">
        <v>98</v>
      </c>
      <c r="Q298" s="202"/>
      <c r="R298" s="208"/>
      <c r="S298" s="190" t="str">
        <f aca="false">IF(K298="General","General","Clause "&amp;LEFT(K298,1)&amp;IF(MID(K298,2,1)=".",MID(K298,2,2),"")&amp;IF(MID(K298,4,1)="A",MID(K298,4,3),"")&amp;IF(MID(K298,2,1)="A",MID(K298,2,3),"")&amp;IF(MID(K298,2,1)="0","0","")&amp;IF(MID(K298,2,1)="1","1",""))</f>
        <v>Clause 5.4</v>
      </c>
      <c r="T298" s="13" t="str">
        <f aca="false">IF(P298&gt;0,VLOOKUP(P298,'Comment Stats'!$A$117:'Comment Stats'!$B$134,2,FALSE()),IF(R298="","Discuss","Assigned"))</f>
        <v>Approved</v>
      </c>
      <c r="U298" s="191" t="str">
        <f aca="false">IF(P298&gt;0,IF(R298="","","Error-P-R"),"")</f>
        <v/>
      </c>
    </row>
    <row r="299" customFormat="false" ht="76.5" hidden="true" customHeight="false" outlineLevel="0" collapsed="false">
      <c r="A299" s="136" t="s">
        <v>4991</v>
      </c>
      <c r="B299" s="137" t="n">
        <v>299</v>
      </c>
      <c r="C299" s="138" t="s">
        <v>1385</v>
      </c>
      <c r="D299" s="139" t="s">
        <v>5686</v>
      </c>
      <c r="E299" s="140" t="s">
        <v>4586</v>
      </c>
      <c r="F299" s="140" t="s">
        <v>73</v>
      </c>
      <c r="G299" s="140" t="s">
        <v>330</v>
      </c>
      <c r="H299" s="142" t="s">
        <v>51</v>
      </c>
      <c r="I299" s="142" t="s">
        <v>52</v>
      </c>
      <c r="J299" s="143" t="n">
        <v>8.24</v>
      </c>
      <c r="K299" s="140" t="s">
        <v>4586</v>
      </c>
      <c r="L299" s="142" t="s">
        <v>51</v>
      </c>
      <c r="M299" s="144" t="s">
        <v>5687</v>
      </c>
      <c r="N299" s="144" t="s">
        <v>5688</v>
      </c>
      <c r="O299" s="145" t="s">
        <v>5297</v>
      </c>
      <c r="P299" s="188" t="n">
        <v>98</v>
      </c>
      <c r="Q299" s="202"/>
      <c r="R299" s="208"/>
      <c r="S299" s="190" t="str">
        <f aca="false">IF(K299="General","General","Clause "&amp;LEFT(K299,1)&amp;IF(MID(K299,2,1)=".",MID(K299,2,2),"")&amp;IF(MID(K299,4,1)="A",MID(K299,4,3),"")&amp;IF(MID(K299,2,1)="A",MID(K299,2,3),"")&amp;IF(MID(K299,2,1)="0","0","")&amp;IF(MID(K299,2,1)="1","1",""))</f>
        <v>Clause 5.4</v>
      </c>
      <c r="T299" s="13" t="str">
        <f aca="false">IF(P299&gt;0,VLOOKUP(P299,'Comment Stats'!$A$117:'Comment Stats'!$B$134,2,FALSE()),IF(R299="","Discuss","Assigned"))</f>
        <v>Approved</v>
      </c>
      <c r="U299" s="191" t="str">
        <f aca="false">IF(P299&gt;0,IF(R299="","","Error-P-R"),"")</f>
        <v/>
      </c>
    </row>
    <row r="300" customFormat="false" ht="114.75" hidden="true" customHeight="false" outlineLevel="0" collapsed="false">
      <c r="A300" s="136" t="s">
        <v>4991</v>
      </c>
      <c r="B300" s="137" t="n">
        <v>300</v>
      </c>
      <c r="C300" s="138" t="s">
        <v>5113</v>
      </c>
      <c r="D300" s="139" t="s">
        <v>5689</v>
      </c>
      <c r="E300" s="140" t="s">
        <v>4586</v>
      </c>
      <c r="F300" s="140" t="s">
        <v>72</v>
      </c>
      <c r="G300" s="140" t="s">
        <v>258</v>
      </c>
      <c r="H300" s="142" t="s">
        <v>40</v>
      </c>
      <c r="I300" s="142"/>
      <c r="J300" s="143" t="n">
        <v>8.25</v>
      </c>
      <c r="K300" s="140" t="s">
        <v>4586</v>
      </c>
      <c r="L300" s="142" t="s">
        <v>68</v>
      </c>
      <c r="M300" s="144" t="s">
        <v>5690</v>
      </c>
      <c r="N300" s="144" t="s">
        <v>5691</v>
      </c>
      <c r="O300" s="145" t="s">
        <v>5297</v>
      </c>
      <c r="P300" s="188" t="n">
        <v>98</v>
      </c>
      <c r="Q300" s="202"/>
      <c r="R300" s="208"/>
      <c r="S300" s="190" t="str">
        <f aca="false">IF(K300="General","General","Clause "&amp;LEFT(K300,1)&amp;IF(MID(K300,2,1)=".",MID(K300,2,2),"")&amp;IF(MID(K300,4,1)="A",MID(K300,4,3),"")&amp;IF(MID(K300,2,1)="A",MID(K300,2,3),"")&amp;IF(MID(K300,2,1)="0","0","")&amp;IF(MID(K300,2,1)="1","1",""))</f>
        <v>Clause 5.4</v>
      </c>
      <c r="T300" s="13" t="str">
        <f aca="false">IF(P300&gt;0,VLOOKUP(P300,'Comment Stats'!$A$117:'Comment Stats'!$B$134,2,FALSE()),IF(R300="","Discuss","Assigned"))</f>
        <v>Approved</v>
      </c>
      <c r="U300" s="191" t="str">
        <f aca="false">IF(P300&gt;0,IF(R300="","","Error-P-R"),"")</f>
        <v/>
      </c>
    </row>
    <row r="301" customFormat="false" ht="76.5" hidden="true" customHeight="false" outlineLevel="0" collapsed="false">
      <c r="A301" s="136" t="s">
        <v>4991</v>
      </c>
      <c r="B301" s="137" t="n">
        <v>301</v>
      </c>
      <c r="C301" s="138" t="s">
        <v>4185</v>
      </c>
      <c r="D301" s="139" t="s">
        <v>4238</v>
      </c>
      <c r="E301" s="140" t="s">
        <v>4586</v>
      </c>
      <c r="F301" s="140" t="s">
        <v>72</v>
      </c>
      <c r="G301" s="140" t="s">
        <v>258</v>
      </c>
      <c r="H301" s="142" t="s">
        <v>40</v>
      </c>
      <c r="I301" s="142" t="s">
        <v>41</v>
      </c>
      <c r="J301" s="143" t="n">
        <v>8.25</v>
      </c>
      <c r="K301" s="140" t="s">
        <v>4586</v>
      </c>
      <c r="L301" s="142" t="s">
        <v>68</v>
      </c>
      <c r="M301" s="144" t="s">
        <v>5692</v>
      </c>
      <c r="N301" s="144" t="s">
        <v>5693</v>
      </c>
      <c r="O301" s="145" t="s">
        <v>5694</v>
      </c>
      <c r="P301" s="188" t="n">
        <v>98</v>
      </c>
      <c r="Q301" s="202"/>
      <c r="R301" s="208"/>
      <c r="S301" s="190" t="str">
        <f aca="false">IF(K301="General","General","Clause "&amp;LEFT(K301,1)&amp;IF(MID(K301,2,1)=".",MID(K301,2,2),"")&amp;IF(MID(K301,4,1)="A",MID(K301,4,3),"")&amp;IF(MID(K301,2,1)="A",MID(K301,2,3),"")&amp;IF(MID(K301,2,1)="0","0","")&amp;IF(MID(K301,2,1)="1","1",""))</f>
        <v>Clause 5.4</v>
      </c>
      <c r="T301" s="13" t="str">
        <f aca="false">IF(P301&gt;0,VLOOKUP(P301,'Comment Stats'!$A$117:'Comment Stats'!$B$134,2,FALSE()),IF(R301="","Discuss","Assigned"))</f>
        <v>Approved</v>
      </c>
      <c r="U301" s="191" t="str">
        <f aca="false">IF(P301&gt;0,IF(R301="","","Error-P-R"),"")</f>
        <v/>
      </c>
    </row>
    <row r="302" customFormat="false" ht="76.5" hidden="true" customHeight="false" outlineLevel="0" collapsed="false">
      <c r="A302" s="136" t="s">
        <v>4991</v>
      </c>
      <c r="B302" s="137" t="n">
        <v>302</v>
      </c>
      <c r="C302" s="138" t="s">
        <v>1385</v>
      </c>
      <c r="D302" s="139" t="s">
        <v>5695</v>
      </c>
      <c r="E302" s="140" t="s">
        <v>4586</v>
      </c>
      <c r="F302" s="140" t="s">
        <v>73</v>
      </c>
      <c r="G302" s="140" t="s">
        <v>89</v>
      </c>
      <c r="H302" s="142" t="s">
        <v>40</v>
      </c>
      <c r="I302" s="142" t="s">
        <v>41</v>
      </c>
      <c r="J302" s="143" t="n">
        <v>8.25</v>
      </c>
      <c r="K302" s="140" t="s">
        <v>4586</v>
      </c>
      <c r="L302" s="142" t="s">
        <v>40</v>
      </c>
      <c r="M302" s="144" t="s">
        <v>5696</v>
      </c>
      <c r="N302" s="144" t="s">
        <v>5697</v>
      </c>
      <c r="O302" s="145" t="s">
        <v>5622</v>
      </c>
      <c r="P302" s="188" t="n">
        <v>98</v>
      </c>
      <c r="Q302" s="188"/>
      <c r="R302" s="189"/>
      <c r="S302" s="190" t="str">
        <f aca="false">IF(K302="General","General","Clause "&amp;LEFT(K302,1)&amp;IF(MID(K302,2,1)=".",MID(K302,2,2),"")&amp;IF(MID(K302,4,1)="A",MID(K302,4,3),"")&amp;IF(MID(K302,2,1)="A",MID(K302,2,3),"")&amp;IF(MID(K302,2,1)="0","0","")&amp;IF(MID(K302,2,1)="1","1",""))</f>
        <v>Clause 5.4</v>
      </c>
      <c r="T302" s="13" t="str">
        <f aca="false">IF(P302&gt;0,VLOOKUP(P302,'Comment Stats'!$A$117:'Comment Stats'!$B$134,2,FALSE()),IF(R302="","Discuss","Assigned"))</f>
        <v>Approved</v>
      </c>
      <c r="U302" s="191" t="str">
        <f aca="false">IF(P302&gt;0,IF(R302="","","Error-P-R"),"")</f>
        <v/>
      </c>
    </row>
    <row r="303" customFormat="false" ht="63.75" hidden="true" customHeight="false" outlineLevel="0" collapsed="false">
      <c r="A303" s="136" t="s">
        <v>4991</v>
      </c>
      <c r="B303" s="137" t="n">
        <v>303</v>
      </c>
      <c r="C303" s="138" t="s">
        <v>3919</v>
      </c>
      <c r="D303" s="139" t="s">
        <v>3977</v>
      </c>
      <c r="E303" s="140" t="s">
        <v>4586</v>
      </c>
      <c r="F303" s="140" t="s">
        <v>72</v>
      </c>
      <c r="G303" s="140" t="s">
        <v>427</v>
      </c>
      <c r="H303" s="142" t="s">
        <v>40</v>
      </c>
      <c r="I303" s="142" t="s">
        <v>41</v>
      </c>
      <c r="J303" s="143" t="n">
        <v>8.29</v>
      </c>
      <c r="K303" s="140" t="s">
        <v>4586</v>
      </c>
      <c r="L303" s="142" t="s">
        <v>68</v>
      </c>
      <c r="M303" s="144" t="s">
        <v>5698</v>
      </c>
      <c r="N303" s="144" t="s">
        <v>5699</v>
      </c>
      <c r="O303" s="145" t="s">
        <v>5297</v>
      </c>
      <c r="P303" s="188" t="n">
        <v>98</v>
      </c>
      <c r="Q303" s="202"/>
      <c r="R303" s="208"/>
      <c r="S303" s="190" t="str">
        <f aca="false">IF(K303="General","General","Clause "&amp;LEFT(K303,1)&amp;IF(MID(K303,2,1)=".",MID(K303,2,2),"")&amp;IF(MID(K303,4,1)="A",MID(K303,4,3),"")&amp;IF(MID(K303,2,1)="A",MID(K303,2,3),"")&amp;IF(MID(K303,2,1)="0","0","")&amp;IF(MID(K303,2,1)="1","1",""))</f>
        <v>Clause 5.4</v>
      </c>
      <c r="T303" s="13" t="str">
        <f aca="false">IF(P303&gt;0,VLOOKUP(P303,'Comment Stats'!$A$117:'Comment Stats'!$B$134,2,FALSE()),IF(R303="","Discuss","Assigned"))</f>
        <v>Approved</v>
      </c>
      <c r="U303" s="191" t="str">
        <f aca="false">IF(P303&gt;0,IF(R303="","","Error-P-R"),"")</f>
        <v/>
      </c>
    </row>
    <row r="304" customFormat="false" ht="306" hidden="true" customHeight="false" outlineLevel="0" collapsed="false">
      <c r="A304" s="136" t="s">
        <v>4991</v>
      </c>
      <c r="B304" s="137" t="n">
        <v>304</v>
      </c>
      <c r="C304" s="138" t="s">
        <v>1385</v>
      </c>
      <c r="D304" s="138" t="s">
        <v>5700</v>
      </c>
      <c r="E304" s="140" t="s">
        <v>4586</v>
      </c>
      <c r="F304" s="140" t="s">
        <v>73</v>
      </c>
      <c r="G304" s="140" t="s">
        <v>163</v>
      </c>
      <c r="H304" s="142" t="s">
        <v>40</v>
      </c>
      <c r="I304" s="142" t="s">
        <v>52</v>
      </c>
      <c r="J304" s="143" t="n">
        <v>8.29</v>
      </c>
      <c r="K304" s="140" t="s">
        <v>4586</v>
      </c>
      <c r="L304" s="142" t="s">
        <v>40</v>
      </c>
      <c r="M304" s="144" t="s">
        <v>5701</v>
      </c>
      <c r="N304" s="144" t="s">
        <v>5702</v>
      </c>
      <c r="O304" s="145" t="s">
        <v>5703</v>
      </c>
      <c r="P304" s="188" t="n">
        <v>2</v>
      </c>
      <c r="Q304" s="188"/>
      <c r="R304" s="189"/>
      <c r="S304" s="190" t="str">
        <f aca="false">IF(K304="General","General","Clause "&amp;LEFT(K304,1)&amp;IF(MID(K304,2,1)=".",MID(K304,2,2),"")&amp;IF(MID(K304,4,1)="A",MID(K304,4,3),"")&amp;IF(MID(K304,2,1)="A",MID(K304,2,3),"")&amp;IF(MID(K304,2,1)="0","0","")&amp;IF(MID(K304,2,1)="1","1",""))</f>
        <v>Clause 5.4</v>
      </c>
      <c r="T304" s="13" t="str">
        <f aca="false">IF(P304&gt;0,VLOOKUP(P304,'Comment Stats'!$A$117:'Comment Stats'!$B$134,2,FALSE()),IF(R304="","Discuss","Assigned"))</f>
        <v>Approved</v>
      </c>
      <c r="U304" s="191" t="str">
        <f aca="false">IF(P304&gt;0,IF(R304="","","Error-P-R"),"")</f>
        <v/>
      </c>
    </row>
    <row r="305" customFormat="false" ht="63.75" hidden="true" customHeight="false" outlineLevel="0" collapsed="false">
      <c r="A305" s="136" t="s">
        <v>4991</v>
      </c>
      <c r="B305" s="137" t="n">
        <v>305</v>
      </c>
      <c r="C305" s="207" t="s">
        <v>48</v>
      </c>
      <c r="D305" s="139" t="s">
        <v>130</v>
      </c>
      <c r="E305" s="140" t="s">
        <v>4586</v>
      </c>
      <c r="F305" s="140" t="s">
        <v>72</v>
      </c>
      <c r="G305" s="140" t="s">
        <v>139</v>
      </c>
      <c r="H305" s="142" t="s">
        <v>51</v>
      </c>
      <c r="I305" s="142" t="s">
        <v>52</v>
      </c>
      <c r="J305" s="143" t="n">
        <v>8.3</v>
      </c>
      <c r="K305" s="140" t="s">
        <v>4586</v>
      </c>
      <c r="L305" s="142" t="s">
        <v>51</v>
      </c>
      <c r="M305" s="144" t="s">
        <v>5226</v>
      </c>
      <c r="N305" s="144" t="s">
        <v>5227</v>
      </c>
      <c r="O305" s="145" t="s">
        <v>5297</v>
      </c>
      <c r="P305" s="188" t="n">
        <v>98</v>
      </c>
      <c r="Q305" s="188"/>
      <c r="R305" s="189"/>
      <c r="S305" s="190" t="str">
        <f aca="false">IF(K305="General","General","Clause "&amp;LEFT(K305,1)&amp;IF(MID(K305,2,1)=".",MID(K305,2,2),"")&amp;IF(MID(K305,4,1)="A",MID(K305,4,3),"")&amp;IF(MID(K305,2,1)="A",MID(K305,2,3),"")&amp;IF(MID(K305,2,1)="0","0","")&amp;IF(MID(K305,2,1)="1","1",""))</f>
        <v>Clause 5.4</v>
      </c>
      <c r="T305" s="13" t="str">
        <f aca="false">IF(P305&gt;0,VLOOKUP(P305,'Comment Stats'!$A$117:'Comment Stats'!$B$134,2,FALSE()),IF(R305="","Discuss","Assigned"))</f>
        <v>Approved</v>
      </c>
      <c r="U305" s="191" t="str">
        <f aca="false">IF(P305&gt;0,IF(R305="","","Error-P-R"),"")</f>
        <v/>
      </c>
    </row>
    <row r="306" customFormat="false" ht="255" hidden="true" customHeight="false" outlineLevel="0" collapsed="false">
      <c r="A306" s="136" t="s">
        <v>4991</v>
      </c>
      <c r="B306" s="137" t="n">
        <v>306</v>
      </c>
      <c r="C306" s="138" t="s">
        <v>1385</v>
      </c>
      <c r="D306" s="139" t="s">
        <v>5704</v>
      </c>
      <c r="E306" s="140" t="s">
        <v>4586</v>
      </c>
      <c r="F306" s="140" t="s">
        <v>73</v>
      </c>
      <c r="G306" s="140" t="s">
        <v>352</v>
      </c>
      <c r="H306" s="142" t="s">
        <v>40</v>
      </c>
      <c r="I306" s="142" t="s">
        <v>41</v>
      </c>
      <c r="J306" s="152" t="n">
        <v>8.3</v>
      </c>
      <c r="K306" s="140" t="s">
        <v>4586</v>
      </c>
      <c r="L306" s="142" t="s">
        <v>40</v>
      </c>
      <c r="M306" s="144" t="s">
        <v>5705</v>
      </c>
      <c r="N306" s="144" t="s">
        <v>5706</v>
      </c>
      <c r="O306" s="145" t="s">
        <v>5622</v>
      </c>
      <c r="P306" s="188" t="n">
        <v>98</v>
      </c>
      <c r="Q306" s="188"/>
      <c r="R306" s="189"/>
      <c r="S306" s="190" t="str">
        <f aca="false">IF(K306="General","General","Clause "&amp;LEFT(K306,1)&amp;IF(MID(K306,2,1)=".",MID(K306,2,2),"")&amp;IF(MID(K306,4,1)="A",MID(K306,4,3),"")&amp;IF(MID(K306,2,1)="A",MID(K306,2,3),"")&amp;IF(MID(K306,2,1)="0","0","")&amp;IF(MID(K306,2,1)="1","1",""))</f>
        <v>Clause 5.4</v>
      </c>
      <c r="T306" s="13" t="str">
        <f aca="false">IF(P306&gt;0,VLOOKUP(P306,'Comment Stats'!$A$117:'Comment Stats'!$B$134,2,FALSE()),IF(R306="","Discuss","Assigned"))</f>
        <v>Approved</v>
      </c>
      <c r="U306" s="191" t="str">
        <f aca="false">IF(P306&gt;0,IF(R306="","","Error-P-R"),"")</f>
        <v/>
      </c>
    </row>
    <row r="307" customFormat="false" ht="89.25" hidden="true" customHeight="false" outlineLevel="0" collapsed="false">
      <c r="A307" s="136" t="s">
        <v>4991</v>
      </c>
      <c r="B307" s="137" t="n">
        <v>307</v>
      </c>
      <c r="C307" s="138" t="s">
        <v>3919</v>
      </c>
      <c r="D307" s="139" t="s">
        <v>3979</v>
      </c>
      <c r="E307" s="140" t="s">
        <v>4586</v>
      </c>
      <c r="F307" s="140" t="s">
        <v>72</v>
      </c>
      <c r="G307" s="140" t="s">
        <v>262</v>
      </c>
      <c r="H307" s="142" t="s">
        <v>51</v>
      </c>
      <c r="I307" s="142" t="s">
        <v>52</v>
      </c>
      <c r="J307" s="143" t="n">
        <v>8.35</v>
      </c>
      <c r="K307" s="140" t="s">
        <v>4586</v>
      </c>
      <c r="L307" s="142" t="s">
        <v>51</v>
      </c>
      <c r="M307" s="144" t="s">
        <v>5707</v>
      </c>
      <c r="N307" s="144" t="s">
        <v>5708</v>
      </c>
      <c r="O307" s="145" t="s">
        <v>5709</v>
      </c>
      <c r="P307" s="188" t="n">
        <v>98</v>
      </c>
      <c r="Q307" s="188"/>
      <c r="R307" s="189"/>
      <c r="S307" s="190" t="str">
        <f aca="false">IF(K307="General","General","Clause "&amp;LEFT(K307,1)&amp;IF(MID(K307,2,1)=".",MID(K307,2,2),"")&amp;IF(MID(K307,4,1)="A",MID(K307,4,3),"")&amp;IF(MID(K307,2,1)="A",MID(K307,2,3),"")&amp;IF(MID(K307,2,1)="0","0","")&amp;IF(MID(K307,2,1)="1","1",""))</f>
        <v>Clause 5.4</v>
      </c>
      <c r="T307" s="13" t="str">
        <f aca="false">IF(P307&gt;0,VLOOKUP(P307,'Comment Stats'!$A$117:'Comment Stats'!$B$134,2,FALSE()),IF(R307="","Discuss","Assigned"))</f>
        <v>Approved</v>
      </c>
      <c r="U307" s="191" t="str">
        <f aca="false">IF(P307&gt;0,IF(R307="","","Error-P-R"),"")</f>
        <v/>
      </c>
    </row>
    <row r="308" customFormat="false" ht="89.25" hidden="true" customHeight="false" outlineLevel="0" collapsed="false">
      <c r="A308" s="136" t="s">
        <v>4991</v>
      </c>
      <c r="B308" s="137" t="n">
        <v>308</v>
      </c>
      <c r="C308" s="207" t="s">
        <v>3405</v>
      </c>
      <c r="D308" s="200" t="s">
        <v>5710</v>
      </c>
      <c r="E308" s="140" t="s">
        <v>4586</v>
      </c>
      <c r="F308" s="140" t="s">
        <v>72</v>
      </c>
      <c r="G308" s="140" t="s">
        <v>224</v>
      </c>
      <c r="H308" s="142" t="s">
        <v>51</v>
      </c>
      <c r="I308" s="142" t="s">
        <v>52</v>
      </c>
      <c r="J308" s="143" t="n">
        <v>8.35</v>
      </c>
      <c r="K308" s="140" t="s">
        <v>4586</v>
      </c>
      <c r="L308" s="142" t="s">
        <v>51</v>
      </c>
      <c r="M308" s="144" t="s">
        <v>5711</v>
      </c>
      <c r="N308" s="144" t="s">
        <v>5395</v>
      </c>
      <c r="O308" s="145" t="s">
        <v>5709</v>
      </c>
      <c r="P308" s="188" t="n">
        <v>98</v>
      </c>
      <c r="Q308" s="188"/>
      <c r="R308" s="189"/>
      <c r="S308" s="190" t="str">
        <f aca="false">IF(K308="General","General","Clause "&amp;LEFT(K308,1)&amp;IF(MID(K308,2,1)=".",MID(K308,2,2),"")&amp;IF(MID(K308,4,1)="A",MID(K308,4,3),"")&amp;IF(MID(K308,2,1)="A",MID(K308,2,3),"")&amp;IF(MID(K308,2,1)="0","0","")&amp;IF(MID(K308,2,1)="1","1",""))</f>
        <v>Clause 5.4</v>
      </c>
      <c r="T308" s="13" t="str">
        <f aca="false">IF(P308&gt;0,VLOOKUP(P308,'Comment Stats'!$A$117:'Comment Stats'!$B$134,2,FALSE()),IF(R308="","Discuss","Assigned"))</f>
        <v>Approved</v>
      </c>
      <c r="U308" s="191" t="str">
        <f aca="false">IF(P308&gt;0,IF(R308="","","Error-P-R"),"")</f>
        <v/>
      </c>
    </row>
    <row r="309" customFormat="false" ht="63.75" hidden="true" customHeight="false" outlineLevel="0" collapsed="false">
      <c r="A309" s="136" t="s">
        <v>4991</v>
      </c>
      <c r="B309" s="137" t="n">
        <v>309</v>
      </c>
      <c r="C309" s="138" t="s">
        <v>4185</v>
      </c>
      <c r="D309" s="138" t="s">
        <v>4243</v>
      </c>
      <c r="E309" s="140" t="s">
        <v>4586</v>
      </c>
      <c r="F309" s="140" t="s">
        <v>72</v>
      </c>
      <c r="G309" s="140" t="s">
        <v>129</v>
      </c>
      <c r="H309" s="142" t="s">
        <v>51</v>
      </c>
      <c r="I309" s="142" t="s">
        <v>52</v>
      </c>
      <c r="J309" s="143" t="n">
        <v>8.36</v>
      </c>
      <c r="K309" s="140" t="s">
        <v>4586</v>
      </c>
      <c r="L309" s="142" t="s">
        <v>51</v>
      </c>
      <c r="M309" s="144" t="s">
        <v>5712</v>
      </c>
      <c r="N309" s="144" t="s">
        <v>5713</v>
      </c>
      <c r="O309" s="145" t="s">
        <v>5297</v>
      </c>
      <c r="P309" s="188" t="n">
        <v>98</v>
      </c>
      <c r="Q309" s="188"/>
      <c r="R309" s="189"/>
      <c r="S309" s="190" t="str">
        <f aca="false">IF(K309="General","General","Clause "&amp;LEFT(K309,1)&amp;IF(MID(K309,2,1)=".",MID(K309,2,2),"")&amp;IF(MID(K309,4,1)="A",MID(K309,4,3),"")&amp;IF(MID(K309,2,1)="A",MID(K309,2,3),"")&amp;IF(MID(K309,2,1)="0","0","")&amp;IF(MID(K309,2,1)="1","1",""))</f>
        <v>Clause 5.4</v>
      </c>
      <c r="T309" s="13" t="str">
        <f aca="false">IF(P309&gt;0,VLOOKUP(P309,'Comment Stats'!$A$117:'Comment Stats'!$B$134,2,FALSE()),IF(R309="","Discuss","Assigned"))</f>
        <v>Approved</v>
      </c>
      <c r="U309" s="191" t="str">
        <f aca="false">IF(P309&gt;0,IF(R309="","","Error-P-R"),"")</f>
        <v/>
      </c>
    </row>
    <row r="310" customFormat="false" ht="76.5" hidden="true" customHeight="false" outlineLevel="0" collapsed="false">
      <c r="A310" s="136" t="s">
        <v>4991</v>
      </c>
      <c r="B310" s="137" t="n">
        <v>310</v>
      </c>
      <c r="C310" s="207" t="s">
        <v>3405</v>
      </c>
      <c r="D310" s="200" t="s">
        <v>5714</v>
      </c>
      <c r="E310" s="140" t="s">
        <v>4586</v>
      </c>
      <c r="F310" s="140" t="s">
        <v>72</v>
      </c>
      <c r="G310" s="140" t="s">
        <v>224</v>
      </c>
      <c r="H310" s="142" t="s">
        <v>40</v>
      </c>
      <c r="I310" s="142" t="s">
        <v>41</v>
      </c>
      <c r="J310" s="143" t="n">
        <v>8.36</v>
      </c>
      <c r="K310" s="140" t="s">
        <v>4586</v>
      </c>
      <c r="L310" s="142" t="s">
        <v>68</v>
      </c>
      <c r="M310" s="144" t="s">
        <v>5715</v>
      </c>
      <c r="N310" s="144" t="s">
        <v>5395</v>
      </c>
      <c r="O310" s="145" t="s">
        <v>5716</v>
      </c>
      <c r="P310" s="188" t="n">
        <v>98</v>
      </c>
      <c r="Q310" s="188"/>
      <c r="R310" s="189"/>
      <c r="S310" s="190" t="str">
        <f aca="false">IF(K310="General","General","Clause "&amp;LEFT(K310,1)&amp;IF(MID(K310,2,1)=".",MID(K310,2,2),"")&amp;IF(MID(K310,4,1)="A",MID(K310,4,3),"")&amp;IF(MID(K310,2,1)="A",MID(K310,2,3),"")&amp;IF(MID(K310,2,1)="0","0","")&amp;IF(MID(K310,2,1)="1","1",""))</f>
        <v>Clause 5.4</v>
      </c>
      <c r="T310" s="13" t="str">
        <f aca="false">IF(P310&gt;0,VLOOKUP(P310,'Comment Stats'!$A$117:'Comment Stats'!$B$134,2,FALSE()),IF(R310="","Discuss","Assigned"))</f>
        <v>Approved</v>
      </c>
      <c r="U310" s="191" t="str">
        <f aca="false">IF(P310&gt;0,IF(R310="","","Error-P-R"),"")</f>
        <v/>
      </c>
    </row>
    <row r="311" customFormat="false" ht="114.75" hidden="true" customHeight="false" outlineLevel="0" collapsed="false">
      <c r="A311" s="136" t="s">
        <v>4991</v>
      </c>
      <c r="B311" s="137" t="n">
        <v>311</v>
      </c>
      <c r="C311" s="138" t="s">
        <v>1385</v>
      </c>
      <c r="D311" s="139" t="s">
        <v>5717</v>
      </c>
      <c r="E311" s="140" t="s">
        <v>4586</v>
      </c>
      <c r="F311" s="140" t="s">
        <v>73</v>
      </c>
      <c r="G311" s="140" t="s">
        <v>194</v>
      </c>
      <c r="H311" s="142" t="s">
        <v>40</v>
      </c>
      <c r="I311" s="142" t="s">
        <v>41</v>
      </c>
      <c r="J311" s="152" t="n">
        <v>8.36</v>
      </c>
      <c r="K311" s="140" t="s">
        <v>4586</v>
      </c>
      <c r="L311" s="142" t="s">
        <v>40</v>
      </c>
      <c r="M311" s="144" t="s">
        <v>5718</v>
      </c>
      <c r="N311" s="144" t="s">
        <v>5719</v>
      </c>
      <c r="O311" s="144" t="s">
        <v>5720</v>
      </c>
      <c r="P311" s="188" t="n">
        <v>98</v>
      </c>
      <c r="Q311" s="188"/>
      <c r="R311" s="189"/>
      <c r="S311" s="190" t="str">
        <f aca="false">IF(K311="General","General","Clause "&amp;LEFT(K311,1)&amp;IF(MID(K311,2,1)=".",MID(K311,2,2),"")&amp;IF(MID(K311,4,1)="A",MID(K311,4,3),"")&amp;IF(MID(K311,2,1)="A",MID(K311,2,3),"")&amp;IF(MID(K311,2,1)="0","0","")&amp;IF(MID(K311,2,1)="1","1",""))</f>
        <v>Clause 5.4</v>
      </c>
      <c r="T311" s="13" t="str">
        <f aca="false">IF(P311&gt;0,VLOOKUP(P311,'Comment Stats'!$A$117:'Comment Stats'!$B$134,2,FALSE()),IF(R311="","Discuss","Assigned"))</f>
        <v>Approved</v>
      </c>
      <c r="U311" s="191" t="str">
        <f aca="false">IF(P311&gt;0,IF(R311="","","Error-P-R"),"")</f>
        <v/>
      </c>
    </row>
    <row r="312" customFormat="false" ht="63.75" hidden="true" customHeight="false" outlineLevel="0" collapsed="false">
      <c r="A312" s="136" t="s">
        <v>4991</v>
      </c>
      <c r="B312" s="137" t="n">
        <v>312</v>
      </c>
      <c r="C312" s="138" t="s">
        <v>1385</v>
      </c>
      <c r="D312" s="138" t="s">
        <v>5721</v>
      </c>
      <c r="E312" s="140" t="s">
        <v>4586</v>
      </c>
      <c r="F312" s="140" t="s">
        <v>73</v>
      </c>
      <c r="G312" s="140" t="s">
        <v>224</v>
      </c>
      <c r="H312" s="142" t="s">
        <v>40</v>
      </c>
      <c r="I312" s="142" t="s">
        <v>41</v>
      </c>
      <c r="J312" s="143" t="n">
        <v>8.38</v>
      </c>
      <c r="K312" s="140" t="s">
        <v>4586</v>
      </c>
      <c r="L312" s="142" t="s">
        <v>40</v>
      </c>
      <c r="M312" s="144" t="s">
        <v>5722</v>
      </c>
      <c r="N312" s="144" t="s">
        <v>5723</v>
      </c>
      <c r="O312" s="145" t="s">
        <v>5297</v>
      </c>
      <c r="P312" s="188" t="n">
        <v>98</v>
      </c>
      <c r="Q312" s="188"/>
      <c r="R312" s="189"/>
      <c r="S312" s="190" t="str">
        <f aca="false">IF(K312="General","General","Clause "&amp;LEFT(K312,1)&amp;IF(MID(K312,2,1)=".",MID(K312,2,2),"")&amp;IF(MID(K312,4,1)="A",MID(K312,4,3),"")&amp;IF(MID(K312,2,1)="A",MID(K312,2,3),"")&amp;IF(MID(K312,2,1)="0","0","")&amp;IF(MID(K312,2,1)="1","1",""))</f>
        <v>Clause 5.4</v>
      </c>
      <c r="T312" s="13" t="str">
        <f aca="false">IF(P312&gt;0,VLOOKUP(P312,'Comment Stats'!$A$117:'Comment Stats'!$B$134,2,FALSE()),IF(R312="","Discuss","Assigned"))</f>
        <v>Approved</v>
      </c>
      <c r="U312" s="191" t="str">
        <f aca="false">IF(P312&gt;0,IF(R312="","","Error-P-R"),"")</f>
        <v/>
      </c>
    </row>
    <row r="313" customFormat="false" ht="89.25" hidden="true" customHeight="false" outlineLevel="0" collapsed="false">
      <c r="A313" s="136" t="s">
        <v>4485</v>
      </c>
      <c r="B313" s="137" t="n">
        <v>313</v>
      </c>
      <c r="C313" s="138" t="s">
        <v>1690</v>
      </c>
      <c r="D313" s="139" t="s">
        <v>5724</v>
      </c>
      <c r="E313" s="140" t="s">
        <v>65</v>
      </c>
      <c r="F313" s="141" t="s">
        <v>66</v>
      </c>
      <c r="G313" s="141" t="s">
        <v>125</v>
      </c>
      <c r="H313" s="142" t="s">
        <v>40</v>
      </c>
      <c r="I313" s="142" t="s">
        <v>41</v>
      </c>
      <c r="J313" s="143" t="n">
        <v>8.39</v>
      </c>
      <c r="K313" s="150" t="s">
        <v>4586</v>
      </c>
      <c r="L313" s="142" t="s">
        <v>68</v>
      </c>
      <c r="M313" s="144" t="s">
        <v>1736</v>
      </c>
      <c r="N313" s="144" t="s">
        <v>1737</v>
      </c>
      <c r="O313" s="145" t="s">
        <v>5725</v>
      </c>
      <c r="P313" s="188" t="n">
        <v>98</v>
      </c>
      <c r="Q313" s="188"/>
      <c r="R313" s="189"/>
      <c r="S313" s="190" t="str">
        <f aca="false">IF(K313="General","General","Clause "&amp;LEFT(K313,1)&amp;IF(MID(K313,2,1)=".",MID(K313,2,2),"")&amp;IF(MID(K313,4,1)="A",MID(K313,4,3),"")&amp;IF(MID(K313,2,1)="A",MID(K313,2,3),"")&amp;IF(MID(K313,2,1)="0","0","")&amp;IF(MID(K313,2,1)="1","1",""))</f>
        <v>Clause 5.4</v>
      </c>
      <c r="T313" s="13" t="str">
        <f aca="false">IF(P313&gt;0,VLOOKUP(P313,'Comment Stats'!$A$117:'Comment Stats'!$B$134,2,FALSE()),IF(R313="","Discuss","Assigned"))</f>
        <v>Approved</v>
      </c>
      <c r="U313" s="191" t="str">
        <f aca="false">IF(P313&gt;0,IF(R313="","","Error-P-R"),"")</f>
        <v/>
      </c>
    </row>
    <row r="314" customFormat="false" ht="63.75" hidden="true" customHeight="false" outlineLevel="0" collapsed="false">
      <c r="A314" s="136" t="s">
        <v>4991</v>
      </c>
      <c r="B314" s="137" t="n">
        <v>314</v>
      </c>
      <c r="C314" s="138" t="s">
        <v>3919</v>
      </c>
      <c r="D314" s="139" t="s">
        <v>3984</v>
      </c>
      <c r="E314" s="140" t="s">
        <v>4586</v>
      </c>
      <c r="F314" s="140"/>
      <c r="G314" s="140"/>
      <c r="H314" s="142" t="s">
        <v>51</v>
      </c>
      <c r="I314" s="142" t="s">
        <v>52</v>
      </c>
      <c r="J314" s="143" t="n">
        <v>8.39</v>
      </c>
      <c r="K314" s="140" t="s">
        <v>4586</v>
      </c>
      <c r="L314" s="142" t="s">
        <v>51</v>
      </c>
      <c r="M314" s="144" t="s">
        <v>5726</v>
      </c>
      <c r="N314" s="144" t="s">
        <v>5727</v>
      </c>
      <c r="O314" s="145" t="s">
        <v>5297</v>
      </c>
      <c r="P314" s="188" t="n">
        <v>98</v>
      </c>
      <c r="Q314" s="188"/>
      <c r="R314" s="189"/>
      <c r="S314" s="190" t="str">
        <f aca="false">IF(K314="General","General","Clause "&amp;LEFT(K314,1)&amp;IF(MID(K314,2,1)=".",MID(K314,2,2),"")&amp;IF(MID(K314,4,1)="A",MID(K314,4,3),"")&amp;IF(MID(K314,2,1)="A",MID(K314,2,3),"")&amp;IF(MID(K314,2,1)="0","0","")&amp;IF(MID(K314,2,1)="1","1",""))</f>
        <v>Clause 5.4</v>
      </c>
      <c r="T314" s="13" t="str">
        <f aca="false">IF(P314&gt;0,VLOOKUP(P314,'Comment Stats'!$A$117:'Comment Stats'!$B$134,2,FALSE()),IF(R314="","Discuss","Assigned"))</f>
        <v>Approved</v>
      </c>
      <c r="U314" s="191" t="str">
        <f aca="false">IF(P314&gt;0,IF(R314="","","Error-P-R"),"")</f>
        <v/>
      </c>
    </row>
    <row r="315" customFormat="false" ht="76.5" hidden="true" customHeight="false" outlineLevel="0" collapsed="false">
      <c r="A315" s="136" t="s">
        <v>4991</v>
      </c>
      <c r="B315" s="137" t="n">
        <v>315</v>
      </c>
      <c r="C315" s="138" t="s">
        <v>5113</v>
      </c>
      <c r="D315" s="138" t="s">
        <v>5728</v>
      </c>
      <c r="E315" s="140" t="s">
        <v>5729</v>
      </c>
      <c r="F315" s="140" t="s">
        <v>72</v>
      </c>
      <c r="G315" s="140" t="s">
        <v>472</v>
      </c>
      <c r="H315" s="142" t="s">
        <v>40</v>
      </c>
      <c r="I315" s="142"/>
      <c r="J315" s="143" t="n">
        <v>8.42</v>
      </c>
      <c r="K315" s="140" t="s">
        <v>5729</v>
      </c>
      <c r="L315" s="142" t="s">
        <v>68</v>
      </c>
      <c r="M315" s="144" t="s">
        <v>5730</v>
      </c>
      <c r="N315" s="144" t="s">
        <v>5731</v>
      </c>
      <c r="O315" s="145" t="s">
        <v>5732</v>
      </c>
      <c r="P315" s="188" t="n">
        <v>98</v>
      </c>
      <c r="Q315" s="188"/>
      <c r="R315" s="189"/>
      <c r="S315" s="190" t="str">
        <f aca="false">IF(K315="General","General","Clause "&amp;LEFT(K315,1)&amp;IF(MID(K315,2,1)=".",MID(K315,2,2),"")&amp;IF(MID(K315,4,1)="A",MID(K315,4,3),"")&amp;IF(MID(K315,2,1)="A",MID(K315,2,3),"")&amp;IF(MID(K315,2,1)="0","0","")&amp;IF(MID(K315,2,1)="1","1",""))</f>
        <v>Clause 5.4</v>
      </c>
      <c r="T315" s="13" t="str">
        <f aca="false">IF(P315&gt;0,VLOOKUP(P315,'Comment Stats'!$A$117:'Comment Stats'!$B$134,2,FALSE()),IF(R315="","Discuss","Assigned"))</f>
        <v>Approved</v>
      </c>
      <c r="U315" s="191" t="str">
        <f aca="false">IF(P315&gt;0,IF(R315="","","Error-P-R"),"")</f>
        <v/>
      </c>
    </row>
    <row r="316" customFormat="false" ht="63.75" hidden="true" customHeight="false" outlineLevel="0" collapsed="false">
      <c r="A316" s="136" t="s">
        <v>4991</v>
      </c>
      <c r="B316" s="137" t="n">
        <v>316</v>
      </c>
      <c r="C316" s="207" t="s">
        <v>48</v>
      </c>
      <c r="D316" s="139" t="s">
        <v>135</v>
      </c>
      <c r="E316" s="140" t="s">
        <v>4586</v>
      </c>
      <c r="F316" s="140" t="s">
        <v>72</v>
      </c>
      <c r="G316" s="140" t="s">
        <v>472</v>
      </c>
      <c r="H316" s="142" t="s">
        <v>51</v>
      </c>
      <c r="I316" s="142" t="s">
        <v>52</v>
      </c>
      <c r="J316" s="143" t="n">
        <v>8.42</v>
      </c>
      <c r="K316" s="140" t="s">
        <v>4586</v>
      </c>
      <c r="L316" s="142" t="s">
        <v>51</v>
      </c>
      <c r="M316" s="144" t="s">
        <v>5733</v>
      </c>
      <c r="N316" s="144" t="s">
        <v>5734</v>
      </c>
      <c r="O316" s="145" t="s">
        <v>5297</v>
      </c>
      <c r="P316" s="188" t="n">
        <v>98</v>
      </c>
      <c r="Q316" s="188"/>
      <c r="R316" s="189"/>
      <c r="S316" s="190" t="str">
        <f aca="false">IF(K316="General","General","Clause "&amp;LEFT(K316,1)&amp;IF(MID(K316,2,1)=".",MID(K316,2,2),"")&amp;IF(MID(K316,4,1)="A",MID(K316,4,3),"")&amp;IF(MID(K316,2,1)="A",MID(K316,2,3),"")&amp;IF(MID(K316,2,1)="0","0","")&amp;IF(MID(K316,2,1)="1","1",""))</f>
        <v>Clause 5.4</v>
      </c>
      <c r="T316" s="13" t="str">
        <f aca="false">IF(P316&gt;0,VLOOKUP(P316,'Comment Stats'!$A$117:'Comment Stats'!$B$134,2,FALSE()),IF(R316="","Discuss","Assigned"))</f>
        <v>Approved</v>
      </c>
      <c r="U316" s="191" t="str">
        <f aca="false">IF(P316&gt;0,IF(R316="","","Error-P-R"),"")</f>
        <v/>
      </c>
    </row>
    <row r="317" customFormat="false" ht="102" hidden="true" customHeight="false" outlineLevel="0" collapsed="false">
      <c r="A317" s="136" t="s">
        <v>4991</v>
      </c>
      <c r="B317" s="137" t="n">
        <v>317</v>
      </c>
      <c r="C317" s="138" t="s">
        <v>5566</v>
      </c>
      <c r="D317" s="139" t="s">
        <v>5735</v>
      </c>
      <c r="E317" s="140" t="s">
        <v>4586</v>
      </c>
      <c r="F317" s="140" t="s">
        <v>118</v>
      </c>
      <c r="G317" s="140" t="s">
        <v>472</v>
      </c>
      <c r="H317" s="142" t="s">
        <v>40</v>
      </c>
      <c r="I317" s="142" t="s">
        <v>41</v>
      </c>
      <c r="J317" s="143" t="n">
        <v>8.42</v>
      </c>
      <c r="K317" s="140" t="s">
        <v>4586</v>
      </c>
      <c r="L317" s="142" t="s">
        <v>68</v>
      </c>
      <c r="M317" s="144" t="s">
        <v>5736</v>
      </c>
      <c r="N317" s="144" t="s">
        <v>5737</v>
      </c>
      <c r="O317" s="145" t="s">
        <v>5738</v>
      </c>
      <c r="P317" s="188" t="n">
        <v>98</v>
      </c>
      <c r="Q317" s="188"/>
      <c r="R317" s="189"/>
      <c r="S317" s="190" t="str">
        <f aca="false">IF(K317="General","General","Clause "&amp;LEFT(K317,1)&amp;IF(MID(K317,2,1)=".",MID(K317,2,2),"")&amp;IF(MID(K317,4,1)="A",MID(K317,4,3),"")&amp;IF(MID(K317,2,1)="A",MID(K317,2,3),"")&amp;IF(MID(K317,2,1)="0","0","")&amp;IF(MID(K317,2,1)="1","1",""))</f>
        <v>Clause 5.4</v>
      </c>
      <c r="T317" s="13" t="str">
        <f aca="false">IF(P317&gt;0,VLOOKUP(P317,'Comment Stats'!$A$117:'Comment Stats'!$B$134,2,FALSE()),IF(R317="","Discuss","Assigned"))</f>
        <v>Approved</v>
      </c>
      <c r="U317" s="191" t="str">
        <f aca="false">IF(P317&gt;0,IF(R317="","","Error-P-R"),"")</f>
        <v/>
      </c>
    </row>
    <row r="318" customFormat="false" ht="63.75" hidden="true" customHeight="false" outlineLevel="0" collapsed="false">
      <c r="A318" s="136" t="s">
        <v>4991</v>
      </c>
      <c r="B318" s="137" t="n">
        <v>318</v>
      </c>
      <c r="C318" s="138" t="s">
        <v>1385</v>
      </c>
      <c r="D318" s="138" t="s">
        <v>5739</v>
      </c>
      <c r="E318" s="140" t="s">
        <v>4586</v>
      </c>
      <c r="F318" s="140" t="s">
        <v>73</v>
      </c>
      <c r="G318" s="140" t="s">
        <v>125</v>
      </c>
      <c r="H318" s="142" t="s">
        <v>51</v>
      </c>
      <c r="I318" s="142" t="s">
        <v>52</v>
      </c>
      <c r="J318" s="143" t="n">
        <v>8.42</v>
      </c>
      <c r="K318" s="140" t="s">
        <v>4586</v>
      </c>
      <c r="L318" s="142" t="s">
        <v>51</v>
      </c>
      <c r="M318" s="144" t="s">
        <v>5740</v>
      </c>
      <c r="N318" s="144" t="s">
        <v>5741</v>
      </c>
      <c r="O318" s="145" t="s">
        <v>5297</v>
      </c>
      <c r="P318" s="188" t="n">
        <v>98</v>
      </c>
      <c r="Q318" s="188"/>
      <c r="R318" s="189"/>
      <c r="S318" s="190" t="str">
        <f aca="false">IF(K318="General","General","Clause "&amp;LEFT(K318,1)&amp;IF(MID(K318,2,1)=".",MID(K318,2,2),"")&amp;IF(MID(K318,4,1)="A",MID(K318,4,3),"")&amp;IF(MID(K318,2,1)="A",MID(K318,2,3),"")&amp;IF(MID(K318,2,1)="0","0","")&amp;IF(MID(K318,2,1)="1","1",""))</f>
        <v>Clause 5.4</v>
      </c>
      <c r="T318" s="13" t="str">
        <f aca="false">IF(P318&gt;0,VLOOKUP(P318,'Comment Stats'!$A$117:'Comment Stats'!$B$134,2,FALSE()),IF(R318="","Discuss","Assigned"))</f>
        <v>Approved</v>
      </c>
      <c r="U318" s="191" t="str">
        <f aca="false">IF(P318&gt;0,IF(R318="","","Error-P-R"),"")</f>
        <v/>
      </c>
    </row>
    <row r="319" customFormat="false" ht="63.75" hidden="true" customHeight="false" outlineLevel="0" collapsed="false">
      <c r="A319" s="136" t="s">
        <v>4991</v>
      </c>
      <c r="B319" s="137" t="n">
        <v>319</v>
      </c>
      <c r="C319" s="138" t="s">
        <v>1385</v>
      </c>
      <c r="D319" s="138" t="s">
        <v>5742</v>
      </c>
      <c r="E319" s="140" t="s">
        <v>4586</v>
      </c>
      <c r="F319" s="140" t="s">
        <v>73</v>
      </c>
      <c r="G319" s="140" t="s">
        <v>125</v>
      </c>
      <c r="H319" s="142" t="s">
        <v>51</v>
      </c>
      <c r="I319" s="142" t="s">
        <v>52</v>
      </c>
      <c r="J319" s="143" t="n">
        <v>8.42</v>
      </c>
      <c r="K319" s="140" t="s">
        <v>4586</v>
      </c>
      <c r="L319" s="142" t="s">
        <v>51</v>
      </c>
      <c r="M319" s="144" t="s">
        <v>5743</v>
      </c>
      <c r="N319" s="144" t="s">
        <v>5744</v>
      </c>
      <c r="O319" s="145" t="s">
        <v>5297</v>
      </c>
      <c r="P319" s="188" t="n">
        <v>98</v>
      </c>
      <c r="Q319" s="188"/>
      <c r="R319" s="189"/>
      <c r="S319" s="190" t="str">
        <f aca="false">IF(K319="General","General","Clause "&amp;LEFT(K319,1)&amp;IF(MID(K319,2,1)=".",MID(K319,2,2),"")&amp;IF(MID(K319,4,1)="A",MID(K319,4,3),"")&amp;IF(MID(K319,2,1)="A",MID(K319,2,3),"")&amp;IF(MID(K319,2,1)="0","0","")&amp;IF(MID(K319,2,1)="1","1",""))</f>
        <v>Clause 5.4</v>
      </c>
      <c r="T319" s="13" t="str">
        <f aca="false">IF(P319&gt;0,VLOOKUP(P319,'Comment Stats'!$A$117:'Comment Stats'!$B$134,2,FALSE()),IF(R319="","Discuss","Assigned"))</f>
        <v>Approved</v>
      </c>
      <c r="U319" s="191" t="str">
        <f aca="false">IF(P319&gt;0,IF(R319="","","Error-P-R"),"")</f>
        <v/>
      </c>
    </row>
    <row r="320" customFormat="false" ht="89.25" hidden="true" customHeight="false" outlineLevel="0" collapsed="false">
      <c r="A320" s="136" t="s">
        <v>4991</v>
      </c>
      <c r="B320" s="137" t="n">
        <v>320</v>
      </c>
      <c r="C320" s="138" t="s">
        <v>1385</v>
      </c>
      <c r="D320" s="138" t="s">
        <v>5745</v>
      </c>
      <c r="E320" s="140" t="s">
        <v>4586</v>
      </c>
      <c r="F320" s="140" t="s">
        <v>73</v>
      </c>
      <c r="G320" s="140" t="s">
        <v>125</v>
      </c>
      <c r="H320" s="142" t="s">
        <v>40</v>
      </c>
      <c r="I320" s="142" t="s">
        <v>41</v>
      </c>
      <c r="J320" s="143" t="n">
        <v>8.42</v>
      </c>
      <c r="K320" s="140" t="s">
        <v>4586</v>
      </c>
      <c r="L320" s="142" t="s">
        <v>40</v>
      </c>
      <c r="M320" s="144" t="s">
        <v>5746</v>
      </c>
      <c r="N320" s="144" t="s">
        <v>5747</v>
      </c>
      <c r="O320" s="145" t="s">
        <v>5290</v>
      </c>
      <c r="P320" s="188" t="n">
        <v>4</v>
      </c>
      <c r="Q320" s="188" t="n">
        <v>8</v>
      </c>
      <c r="R320" s="189" t="s">
        <v>5051</v>
      </c>
      <c r="S320" s="190" t="str">
        <f aca="false">IF(K320="General","General","Clause "&amp;LEFT(K320,1)&amp;IF(MID(K320,2,1)=".",MID(K320,2,2),"")&amp;IF(MID(K320,4,1)="A",MID(K320,4,3),"")&amp;IF(MID(K320,2,1)="A",MID(K320,2,3),"")&amp;IF(MID(K320,2,1)="0","0","")&amp;IF(MID(K320,2,1)="1","1",""))</f>
        <v>Clause 5.4</v>
      </c>
      <c r="T320" s="13" t="str">
        <f aca="false">IF(P320&gt;0,VLOOKUP(P320,'Comment Stats'!$A$117:'Comment Stats'!$B$134,2,FALSE()),IF(R320="","Discuss","Assigned"))</f>
        <v>Approved</v>
      </c>
      <c r="U320" s="191" t="str">
        <f aca="false">IF(P320&gt;0,IF(R320="","","Error-P-R"),"")</f>
        <v>Error-P-R</v>
      </c>
    </row>
    <row r="321" customFormat="false" ht="76.5" hidden="true" customHeight="false" outlineLevel="0" collapsed="false">
      <c r="A321" s="136" t="s">
        <v>4991</v>
      </c>
      <c r="B321" s="137" t="n">
        <v>321</v>
      </c>
      <c r="C321" s="138" t="s">
        <v>2302</v>
      </c>
      <c r="D321" s="138" t="s">
        <v>2313</v>
      </c>
      <c r="E321" s="140" t="s">
        <v>4586</v>
      </c>
      <c r="F321" s="140" t="s">
        <v>72</v>
      </c>
      <c r="G321" s="140" t="s">
        <v>5748</v>
      </c>
      <c r="H321" s="142" t="s">
        <v>51</v>
      </c>
      <c r="I321" s="142" t="s">
        <v>52</v>
      </c>
      <c r="J321" s="143" t="n">
        <v>8.42</v>
      </c>
      <c r="K321" s="140" t="s">
        <v>4586</v>
      </c>
      <c r="L321" s="142" t="s">
        <v>51</v>
      </c>
      <c r="M321" s="144" t="s">
        <v>5749</v>
      </c>
      <c r="N321" s="144" t="s">
        <v>5750</v>
      </c>
      <c r="O321" s="145" t="s">
        <v>5751</v>
      </c>
      <c r="P321" s="188" t="n">
        <v>98</v>
      </c>
      <c r="Q321" s="188"/>
      <c r="R321" s="188"/>
      <c r="S321" s="190" t="str">
        <f aca="false">IF(K321="General","General","Clause "&amp;LEFT(K321,1)&amp;IF(MID(K321,2,1)=".",MID(K321,2,2),"")&amp;IF(MID(K321,4,1)="A",MID(K321,4,3),"")&amp;IF(MID(K321,2,1)="A",MID(K321,2,3),"")&amp;IF(MID(K321,2,1)="0","0","")&amp;IF(MID(K321,2,1)="1","1",""))</f>
        <v>Clause 5.4</v>
      </c>
      <c r="T321" s="13" t="str">
        <f aca="false">IF(P321&gt;0,VLOOKUP(P321,'Comment Stats'!$A$117:'Comment Stats'!$B$134,2,FALSE()),IF(R321="","Discuss","Assigned"))</f>
        <v>Approved</v>
      </c>
      <c r="U321" s="191" t="str">
        <f aca="false">IF(P321&gt;0,IF(R321="","","Error-P-R"),"")</f>
        <v/>
      </c>
    </row>
    <row r="322" customFormat="false" ht="76.5" hidden="true" customHeight="false" outlineLevel="0" collapsed="false">
      <c r="A322" s="136" t="s">
        <v>4991</v>
      </c>
      <c r="B322" s="137" t="n">
        <v>322</v>
      </c>
      <c r="C322" s="138" t="s">
        <v>1189</v>
      </c>
      <c r="D322" s="139" t="s">
        <v>5752</v>
      </c>
      <c r="E322" s="140" t="s">
        <v>4586</v>
      </c>
      <c r="F322" s="140" t="s">
        <v>72</v>
      </c>
      <c r="G322" s="140" t="s">
        <v>853</v>
      </c>
      <c r="H322" s="142" t="s">
        <v>51</v>
      </c>
      <c r="I322" s="142" t="s">
        <v>52</v>
      </c>
      <c r="J322" s="152" t="n">
        <v>8.44</v>
      </c>
      <c r="K322" s="140" t="s">
        <v>4586</v>
      </c>
      <c r="L322" s="142" t="s">
        <v>51</v>
      </c>
      <c r="M322" s="144" t="s">
        <v>5753</v>
      </c>
      <c r="N322" s="144" t="s">
        <v>4995</v>
      </c>
      <c r="O322" s="145" t="s">
        <v>5754</v>
      </c>
      <c r="P322" s="188" t="n">
        <v>98</v>
      </c>
      <c r="Q322" s="188"/>
      <c r="R322" s="189"/>
      <c r="S322" s="190" t="str">
        <f aca="false">IF(K322="General","General","Clause "&amp;LEFT(K322,1)&amp;IF(MID(K322,2,1)=".",MID(K322,2,2),"")&amp;IF(MID(K322,4,1)="A",MID(K322,4,3),"")&amp;IF(MID(K322,2,1)="A",MID(K322,2,3),"")&amp;IF(MID(K322,2,1)="0","0","")&amp;IF(MID(K322,2,1)="1","1",""))</f>
        <v>Clause 5.4</v>
      </c>
      <c r="T322" s="13" t="str">
        <f aca="false">IF(P322&gt;0,VLOOKUP(P322,'Comment Stats'!$A$117:'Comment Stats'!$B$134,2,FALSE()),IF(R322="","Discuss","Assigned"))</f>
        <v>Approved</v>
      </c>
      <c r="U322" s="191" t="str">
        <f aca="false">IF(P322&gt;0,IF(R322="","","Error-P-R"),"")</f>
        <v/>
      </c>
    </row>
    <row r="323" customFormat="false" ht="178.5" hidden="true" customHeight="false" outlineLevel="0" collapsed="false">
      <c r="A323" s="136" t="s">
        <v>4991</v>
      </c>
      <c r="B323" s="137" t="n">
        <v>323</v>
      </c>
      <c r="C323" s="138" t="s">
        <v>1385</v>
      </c>
      <c r="D323" s="139" t="s">
        <v>5755</v>
      </c>
      <c r="E323" s="140" t="s">
        <v>4586</v>
      </c>
      <c r="F323" s="140" t="s">
        <v>73</v>
      </c>
      <c r="G323" s="140" t="s">
        <v>138</v>
      </c>
      <c r="H323" s="142" t="s">
        <v>51</v>
      </c>
      <c r="I323" s="142" t="s">
        <v>52</v>
      </c>
      <c r="J323" s="152" t="n">
        <v>8.44</v>
      </c>
      <c r="K323" s="140" t="s">
        <v>4586</v>
      </c>
      <c r="L323" s="142" t="s">
        <v>51</v>
      </c>
      <c r="M323" s="144" t="s">
        <v>5756</v>
      </c>
      <c r="N323" s="144" t="s">
        <v>5757</v>
      </c>
      <c r="O323" s="145" t="s">
        <v>5622</v>
      </c>
      <c r="P323" s="188" t="n">
        <v>98</v>
      </c>
      <c r="Q323" s="188"/>
      <c r="R323" s="189"/>
      <c r="S323" s="190" t="str">
        <f aca="false">IF(K323="General","General","Clause "&amp;LEFT(K323,1)&amp;IF(MID(K323,2,1)=".",MID(K323,2,2),"")&amp;IF(MID(K323,4,1)="A",MID(K323,4,3),"")&amp;IF(MID(K323,2,1)="A",MID(K323,2,3),"")&amp;IF(MID(K323,2,1)="0","0","")&amp;IF(MID(K323,2,1)="1","1",""))</f>
        <v>Clause 5.4</v>
      </c>
      <c r="T323" s="13" t="str">
        <f aca="false">IF(P323&gt;0,VLOOKUP(P323,'Comment Stats'!$A$117:'Comment Stats'!$B$134,2,FALSE()),IF(R323="","Discuss","Assigned"))</f>
        <v>Approved</v>
      </c>
      <c r="U323" s="191" t="str">
        <f aca="false">IF(P323&gt;0,IF(R323="","","Error-P-R"),"")</f>
        <v/>
      </c>
    </row>
    <row r="324" customFormat="false" ht="114.75" hidden="true" customHeight="false" outlineLevel="0" collapsed="false">
      <c r="A324" s="136" t="s">
        <v>4991</v>
      </c>
      <c r="B324" s="137" t="n">
        <v>324</v>
      </c>
      <c r="C324" s="138" t="s">
        <v>1385</v>
      </c>
      <c r="D324" s="138" t="s">
        <v>5758</v>
      </c>
      <c r="E324" s="140" t="s">
        <v>4586</v>
      </c>
      <c r="F324" s="140" t="s">
        <v>73</v>
      </c>
      <c r="G324" s="140" t="s">
        <v>117</v>
      </c>
      <c r="H324" s="142" t="s">
        <v>40</v>
      </c>
      <c r="I324" s="142" t="s">
        <v>41</v>
      </c>
      <c r="J324" s="143" t="n">
        <v>8.44</v>
      </c>
      <c r="K324" s="140" t="s">
        <v>4586</v>
      </c>
      <c r="L324" s="142" t="s">
        <v>40</v>
      </c>
      <c r="M324" s="144" t="s">
        <v>5759</v>
      </c>
      <c r="N324" s="144" t="s">
        <v>5760</v>
      </c>
      <c r="O324" s="145" t="s">
        <v>5290</v>
      </c>
      <c r="P324" s="188" t="n">
        <v>4</v>
      </c>
      <c r="Q324" s="188" t="n">
        <v>8</v>
      </c>
      <c r="R324" s="189" t="s">
        <v>5051</v>
      </c>
      <c r="S324" s="190" t="str">
        <f aca="false">IF(K324="General","General","Clause "&amp;LEFT(K324,1)&amp;IF(MID(K324,2,1)=".",MID(K324,2,2),"")&amp;IF(MID(K324,4,1)="A",MID(K324,4,3),"")&amp;IF(MID(K324,2,1)="A",MID(K324,2,3),"")&amp;IF(MID(K324,2,1)="0","0","")&amp;IF(MID(K324,2,1)="1","1",""))</f>
        <v>Clause 5.4</v>
      </c>
      <c r="T324" s="13" t="str">
        <f aca="false">IF(P324&gt;0,VLOOKUP(P324,'Comment Stats'!$A$117:'Comment Stats'!$B$134,2,FALSE()),IF(R324="","Discuss","Assigned"))</f>
        <v>Approved</v>
      </c>
      <c r="U324" s="191" t="str">
        <f aca="false">IF(P324&gt;0,IF(R324="","","Error-P-R"),"")</f>
        <v>Error-P-R</v>
      </c>
    </row>
    <row r="325" customFormat="false" ht="63.75" hidden="true" customHeight="false" outlineLevel="0" collapsed="false">
      <c r="A325" s="136" t="s">
        <v>4991</v>
      </c>
      <c r="B325" s="137" t="n">
        <v>325</v>
      </c>
      <c r="C325" s="138" t="s">
        <v>3919</v>
      </c>
      <c r="D325" s="139" t="s">
        <v>3980</v>
      </c>
      <c r="E325" s="140" t="s">
        <v>4586</v>
      </c>
      <c r="F325" s="140" t="s">
        <v>72</v>
      </c>
      <c r="G325" s="140" t="s">
        <v>108</v>
      </c>
      <c r="H325" s="142" t="s">
        <v>51</v>
      </c>
      <c r="I325" s="142" t="s">
        <v>52</v>
      </c>
      <c r="J325" s="143" t="n">
        <v>8.45</v>
      </c>
      <c r="K325" s="140" t="s">
        <v>4586</v>
      </c>
      <c r="L325" s="142" t="s">
        <v>51</v>
      </c>
      <c r="M325" s="144" t="s">
        <v>5761</v>
      </c>
      <c r="N325" s="144" t="s">
        <v>5762</v>
      </c>
      <c r="O325" s="145" t="s">
        <v>5297</v>
      </c>
      <c r="P325" s="188" t="n">
        <v>98</v>
      </c>
      <c r="Q325" s="202"/>
      <c r="R325" s="208"/>
      <c r="S325" s="190" t="str">
        <f aca="false">IF(K325="General","General","Clause "&amp;LEFT(K325,1)&amp;IF(MID(K325,2,1)=".",MID(K325,2,2),"")&amp;IF(MID(K325,4,1)="A",MID(K325,4,3),"")&amp;IF(MID(K325,2,1)="A",MID(K325,2,3),"")&amp;IF(MID(K325,2,1)="0","0","")&amp;IF(MID(K325,2,1)="1","1",""))</f>
        <v>Clause 5.4</v>
      </c>
      <c r="T325" s="13" t="str">
        <f aca="false">IF(P325&gt;0,VLOOKUP(P325,'Comment Stats'!$A$117:'Comment Stats'!$B$134,2,FALSE()),IF(R325="","Discuss","Assigned"))</f>
        <v>Approved</v>
      </c>
      <c r="U325" s="191" t="str">
        <f aca="false">IF(P325&gt;0,IF(R325="","","Error-P-R"),"")</f>
        <v/>
      </c>
    </row>
    <row r="326" customFormat="false" ht="12.75" hidden="true" customHeight="false" outlineLevel="0" collapsed="false">
      <c r="A326" s="136" t="s">
        <v>4485</v>
      </c>
      <c r="B326" s="137" t="n">
        <v>326</v>
      </c>
      <c r="C326" s="138" t="s">
        <v>228</v>
      </c>
      <c r="D326" s="139" t="s">
        <v>5763</v>
      </c>
      <c r="E326" s="140" t="s">
        <v>65</v>
      </c>
      <c r="F326" s="141" t="s">
        <v>66</v>
      </c>
      <c r="G326" s="141" t="s">
        <v>272</v>
      </c>
      <c r="H326" s="142" t="s">
        <v>51</v>
      </c>
      <c r="I326" s="142" t="s">
        <v>41</v>
      </c>
      <c r="J326" s="143" t="n">
        <v>8.48</v>
      </c>
      <c r="K326" s="150" t="s">
        <v>4586</v>
      </c>
      <c r="L326" s="142" t="s">
        <v>51</v>
      </c>
      <c r="M326" s="144"/>
      <c r="N326" s="144"/>
      <c r="O326" s="145" t="s">
        <v>4957</v>
      </c>
      <c r="P326" s="188" t="n">
        <v>79</v>
      </c>
      <c r="Q326" s="188"/>
      <c r="R326" s="189"/>
      <c r="S326" s="190" t="str">
        <f aca="false">IF(K326="General","General","Clause "&amp;LEFT(K326,1)&amp;IF(MID(K326,2,1)=".",MID(K326,2,2),"")&amp;IF(MID(K326,4,1)="A",MID(K326,4,3),"")&amp;IF(MID(K326,2,1)="A",MID(K326,2,3),"")&amp;IF(MID(K326,2,1)="0","0","")&amp;IF(MID(K326,2,1)="1","1",""))</f>
        <v>Clause 5.4</v>
      </c>
      <c r="T326" s="13" t="str">
        <f aca="false">IF(P326&gt;0,VLOOKUP(P326,'Comment Stats'!$A$117:'Comment Stats'!$B$134,2,FALSE()),IF(R326="","Discuss","Assigned"))</f>
        <v>Approved</v>
      </c>
      <c r="U326" s="191" t="str">
        <f aca="false">IF(P326&gt;0,IF(R326="","","Error-P-R"),"")</f>
        <v/>
      </c>
    </row>
    <row r="327" customFormat="false" ht="63.75" hidden="true" customHeight="false" outlineLevel="0" collapsed="false">
      <c r="A327" s="136" t="s">
        <v>4991</v>
      </c>
      <c r="B327" s="137" t="n">
        <v>327</v>
      </c>
      <c r="C327" s="138" t="s">
        <v>1189</v>
      </c>
      <c r="D327" s="139" t="s">
        <v>5764</v>
      </c>
      <c r="E327" s="140" t="s">
        <v>4586</v>
      </c>
      <c r="F327" s="140" t="s">
        <v>72</v>
      </c>
      <c r="G327" s="140" t="s">
        <v>138</v>
      </c>
      <c r="H327" s="142" t="s">
        <v>51</v>
      </c>
      <c r="I327" s="142" t="s">
        <v>52</v>
      </c>
      <c r="J327" s="143" t="n">
        <v>8.48</v>
      </c>
      <c r="K327" s="140" t="s">
        <v>4586</v>
      </c>
      <c r="L327" s="142" t="s">
        <v>51</v>
      </c>
      <c r="M327" s="144" t="s">
        <v>5765</v>
      </c>
      <c r="N327" s="144" t="s">
        <v>4995</v>
      </c>
      <c r="O327" s="145" t="s">
        <v>5766</v>
      </c>
      <c r="P327" s="188" t="n">
        <v>98</v>
      </c>
      <c r="Q327" s="202"/>
      <c r="R327" s="208"/>
      <c r="S327" s="190" t="str">
        <f aca="false">IF(K327="General","General","Clause "&amp;LEFT(K327,1)&amp;IF(MID(K327,2,1)=".",MID(K327,2,2),"")&amp;IF(MID(K327,4,1)="A",MID(K327,4,3),"")&amp;IF(MID(K327,2,1)="A",MID(K327,2,3),"")&amp;IF(MID(K327,2,1)="0","0","")&amp;IF(MID(K327,2,1)="1","1",""))</f>
        <v>Clause 5.4</v>
      </c>
      <c r="T327" s="13" t="str">
        <f aca="false">IF(P327&gt;0,VLOOKUP(P327,'Comment Stats'!$A$117:'Comment Stats'!$B$134,2,FALSE()),IF(R327="","Discuss","Assigned"))</f>
        <v>Approved</v>
      </c>
      <c r="U327" s="191" t="str">
        <f aca="false">IF(P327&gt;0,IF(R327="","","Error-P-R"),"")</f>
        <v/>
      </c>
    </row>
    <row r="328" customFormat="false" ht="63.75" hidden="true" customHeight="false" outlineLevel="0" collapsed="false">
      <c r="A328" s="136" t="s">
        <v>4991</v>
      </c>
      <c r="B328" s="137" t="n">
        <v>328</v>
      </c>
      <c r="C328" s="138" t="s">
        <v>1385</v>
      </c>
      <c r="D328" s="185" t="s">
        <v>5767</v>
      </c>
      <c r="E328" s="140" t="s">
        <v>4586</v>
      </c>
      <c r="F328" s="140" t="s">
        <v>73</v>
      </c>
      <c r="G328" s="140" t="s">
        <v>280</v>
      </c>
      <c r="H328" s="142" t="s">
        <v>40</v>
      </c>
      <c r="I328" s="142" t="s">
        <v>41</v>
      </c>
      <c r="J328" s="187" t="n">
        <v>8.48</v>
      </c>
      <c r="K328" s="140" t="s">
        <v>4586</v>
      </c>
      <c r="L328" s="142" t="s">
        <v>68</v>
      </c>
      <c r="M328" s="144" t="s">
        <v>5551</v>
      </c>
      <c r="N328" s="144" t="s">
        <v>5768</v>
      </c>
      <c r="O328" s="167" t="s">
        <v>5297</v>
      </c>
      <c r="P328" s="188" t="n">
        <v>98</v>
      </c>
      <c r="Q328" s="212"/>
      <c r="R328" s="213"/>
      <c r="S328" s="190" t="str">
        <f aca="false">IF(K328="General","General","Clause "&amp;LEFT(K328,1)&amp;IF(MID(K328,2,1)=".",MID(K328,2,2),"")&amp;IF(MID(K328,4,1)="A",MID(K328,4,3),"")&amp;IF(MID(K328,2,1)="A",MID(K328,2,3),"")&amp;IF(MID(K328,2,1)="0","0","")&amp;IF(MID(K328,2,1)="1","1",""))</f>
        <v>Clause 5.4</v>
      </c>
      <c r="T328" s="13" t="str">
        <f aca="false">IF(P328&gt;0,VLOOKUP(P328,'Comment Stats'!$A$117:'Comment Stats'!$B$134,2,FALSE()),IF(R328="","Discuss","Assigned"))</f>
        <v>Approved</v>
      </c>
      <c r="U328" s="191" t="str">
        <f aca="false">IF(P328&gt;0,IF(R328="","","Error-P-R"),"")</f>
        <v/>
      </c>
    </row>
    <row r="329" customFormat="false" ht="12.75" hidden="true" customHeight="false" outlineLevel="0" collapsed="false">
      <c r="A329" s="136" t="s">
        <v>4485</v>
      </c>
      <c r="B329" s="137" t="n">
        <v>329</v>
      </c>
      <c r="C329" s="138" t="s">
        <v>228</v>
      </c>
      <c r="D329" s="139" t="s">
        <v>5769</v>
      </c>
      <c r="E329" s="140" t="s">
        <v>65</v>
      </c>
      <c r="F329" s="141" t="s">
        <v>66</v>
      </c>
      <c r="G329" s="141" t="s">
        <v>276</v>
      </c>
      <c r="H329" s="142" t="s">
        <v>40</v>
      </c>
      <c r="I329" s="142" t="s">
        <v>41</v>
      </c>
      <c r="J329" s="143" t="n">
        <v>8.51</v>
      </c>
      <c r="K329" s="150" t="s">
        <v>4586</v>
      </c>
      <c r="L329" s="142" t="s">
        <v>68</v>
      </c>
      <c r="M329" s="144"/>
      <c r="N329" s="144"/>
      <c r="O329" s="145" t="s">
        <v>4957</v>
      </c>
      <c r="P329" s="188" t="n">
        <v>79</v>
      </c>
      <c r="Q329" s="188"/>
      <c r="R329" s="189"/>
      <c r="S329" s="190" t="str">
        <f aca="false">IF(K329="General","General","Clause "&amp;LEFT(K329,1)&amp;IF(MID(K329,2,1)=".",MID(K329,2,2),"")&amp;IF(MID(K329,4,1)="A",MID(K329,4,3),"")&amp;IF(MID(K329,2,1)="A",MID(K329,2,3),"")&amp;IF(MID(K329,2,1)="0","0","")&amp;IF(MID(K329,2,1)="1","1",""))</f>
        <v>Clause 5.4</v>
      </c>
      <c r="T329" s="13" t="str">
        <f aca="false">IF(P329&gt;0,VLOOKUP(P329,'Comment Stats'!$A$117:'Comment Stats'!$B$134,2,FALSE()),IF(R329="","Discuss","Assigned"))</f>
        <v>Approved</v>
      </c>
      <c r="U329" s="191" t="str">
        <f aca="false">IF(P329&gt;0,IF(R329="","","Error-P-R"),"")</f>
        <v/>
      </c>
    </row>
    <row r="330" customFormat="false" ht="63.75" hidden="true" customHeight="false" outlineLevel="0" collapsed="false">
      <c r="A330" s="136" t="s">
        <v>4991</v>
      </c>
      <c r="B330" s="137" t="n">
        <v>330</v>
      </c>
      <c r="C330" s="138" t="s">
        <v>1385</v>
      </c>
      <c r="D330" s="139" t="s">
        <v>5770</v>
      </c>
      <c r="E330" s="140" t="s">
        <v>4586</v>
      </c>
      <c r="F330" s="140" t="s">
        <v>73</v>
      </c>
      <c r="G330" s="140" t="s">
        <v>142</v>
      </c>
      <c r="H330" s="142" t="s">
        <v>51</v>
      </c>
      <c r="I330" s="142" t="s">
        <v>52</v>
      </c>
      <c r="J330" s="143" t="n">
        <v>8.51</v>
      </c>
      <c r="K330" s="140" t="s">
        <v>4586</v>
      </c>
      <c r="L330" s="142" t="s">
        <v>51</v>
      </c>
      <c r="M330" s="144" t="s">
        <v>5771</v>
      </c>
      <c r="N330" s="144" t="s">
        <v>5772</v>
      </c>
      <c r="O330" s="145" t="s">
        <v>5297</v>
      </c>
      <c r="P330" s="188" t="n">
        <v>98</v>
      </c>
      <c r="Q330" s="202"/>
      <c r="R330" s="208"/>
      <c r="S330" s="190" t="str">
        <f aca="false">IF(K330="General","General","Clause "&amp;LEFT(K330,1)&amp;IF(MID(K330,2,1)=".",MID(K330,2,2),"")&amp;IF(MID(K330,4,1)="A",MID(K330,4,3),"")&amp;IF(MID(K330,2,1)="A",MID(K330,2,3),"")&amp;IF(MID(K330,2,1)="0","0","")&amp;IF(MID(K330,2,1)="1","1",""))</f>
        <v>Clause 5.4</v>
      </c>
      <c r="T330" s="13" t="str">
        <f aca="false">IF(P330&gt;0,VLOOKUP(P330,'Comment Stats'!$A$117:'Comment Stats'!$B$134,2,FALSE()),IF(R330="","Discuss","Assigned"))</f>
        <v>Approved</v>
      </c>
      <c r="U330" s="191" t="str">
        <f aca="false">IF(P330&gt;0,IF(R330="","","Error-P-R"),"")</f>
        <v/>
      </c>
    </row>
    <row r="331" customFormat="false" ht="63.75" hidden="true" customHeight="false" outlineLevel="0" collapsed="false">
      <c r="A331" s="136" t="s">
        <v>4991</v>
      </c>
      <c r="B331" s="137" t="n">
        <v>331</v>
      </c>
      <c r="C331" s="207" t="s">
        <v>3405</v>
      </c>
      <c r="D331" s="200" t="s">
        <v>5773</v>
      </c>
      <c r="E331" s="140" t="s">
        <v>4586</v>
      </c>
      <c r="F331" s="140" t="s">
        <v>73</v>
      </c>
      <c r="G331" s="140" t="s">
        <v>142</v>
      </c>
      <c r="H331" s="142" t="s">
        <v>40</v>
      </c>
      <c r="I331" s="142" t="s">
        <v>41</v>
      </c>
      <c r="J331" s="152" t="n">
        <v>8.52</v>
      </c>
      <c r="K331" s="140" t="s">
        <v>4586</v>
      </c>
      <c r="L331" s="142" t="s">
        <v>40</v>
      </c>
      <c r="M331" s="144" t="s">
        <v>5774</v>
      </c>
      <c r="N331" s="144" t="s">
        <v>5775</v>
      </c>
      <c r="O331" s="145" t="s">
        <v>5290</v>
      </c>
      <c r="P331" s="188" t="n">
        <v>4</v>
      </c>
      <c r="Q331" s="188" t="n">
        <v>42</v>
      </c>
      <c r="R331" s="189"/>
      <c r="S331" s="190" t="str">
        <f aca="false">IF(K331="General","General","Clause "&amp;LEFT(K331,1)&amp;IF(MID(K331,2,1)=".",MID(K331,2,2),"")&amp;IF(MID(K331,4,1)="A",MID(K331,4,3),"")&amp;IF(MID(K331,2,1)="A",MID(K331,2,3),"")&amp;IF(MID(K331,2,1)="0","0","")&amp;IF(MID(K331,2,1)="1","1",""))</f>
        <v>Clause 5.4</v>
      </c>
      <c r="T331" s="13" t="str">
        <f aca="false">IF(P331&gt;0,VLOOKUP(P331,'Comment Stats'!$A$117:'Comment Stats'!$B$134,2,FALSE()),IF(R331="","Discuss","Assigned"))</f>
        <v>Approved</v>
      </c>
      <c r="U331" s="191" t="str">
        <f aca="false">IF(P331&gt;0,IF(R331="","","Error-P-R"),"")</f>
        <v/>
      </c>
    </row>
    <row r="332" customFormat="false" ht="63.75" hidden="true" customHeight="false" outlineLevel="0" collapsed="false">
      <c r="A332" s="136" t="s">
        <v>4991</v>
      </c>
      <c r="B332" s="137" t="n">
        <v>332</v>
      </c>
      <c r="C332" s="138" t="s">
        <v>1385</v>
      </c>
      <c r="D332" s="139" t="s">
        <v>5776</v>
      </c>
      <c r="E332" s="140" t="s">
        <v>4586</v>
      </c>
      <c r="F332" s="140" t="s">
        <v>73</v>
      </c>
      <c r="G332" s="140" t="s">
        <v>534</v>
      </c>
      <c r="H332" s="142" t="s">
        <v>51</v>
      </c>
      <c r="I332" s="142" t="s">
        <v>52</v>
      </c>
      <c r="J332" s="143" t="n">
        <v>8.52</v>
      </c>
      <c r="K332" s="140" t="s">
        <v>4586</v>
      </c>
      <c r="L332" s="142" t="s">
        <v>51</v>
      </c>
      <c r="M332" s="144" t="s">
        <v>5777</v>
      </c>
      <c r="N332" s="144" t="s">
        <v>5778</v>
      </c>
      <c r="O332" s="145" t="s">
        <v>5297</v>
      </c>
      <c r="P332" s="188" t="n">
        <v>98</v>
      </c>
      <c r="Q332" s="202"/>
      <c r="R332" s="208"/>
      <c r="S332" s="190" t="str">
        <f aca="false">IF(K332="General","General","Clause "&amp;LEFT(K332,1)&amp;IF(MID(K332,2,1)=".",MID(K332,2,2),"")&amp;IF(MID(K332,4,1)="A",MID(K332,4,3),"")&amp;IF(MID(K332,2,1)="A",MID(K332,2,3),"")&amp;IF(MID(K332,2,1)="0","0","")&amp;IF(MID(K332,2,1)="1","1",""))</f>
        <v>Clause 5.4</v>
      </c>
      <c r="T332" s="13" t="str">
        <f aca="false">IF(P332&gt;0,VLOOKUP(P332,'Comment Stats'!$A$117:'Comment Stats'!$B$134,2,FALSE()),IF(R332="","Discuss","Assigned"))</f>
        <v>Approved</v>
      </c>
      <c r="U332" s="191" t="str">
        <f aca="false">IF(P332&gt;0,IF(R332="","","Error-P-R"),"")</f>
        <v/>
      </c>
    </row>
    <row r="333" customFormat="false" ht="12.75" hidden="true" customHeight="false" outlineLevel="0" collapsed="false">
      <c r="A333" s="136" t="s">
        <v>4485</v>
      </c>
      <c r="B333" s="137" t="n">
        <v>333</v>
      </c>
      <c r="C333" s="138" t="s">
        <v>228</v>
      </c>
      <c r="D333" s="139" t="s">
        <v>5779</v>
      </c>
      <c r="E333" s="140" t="s">
        <v>65</v>
      </c>
      <c r="F333" s="141" t="s">
        <v>66</v>
      </c>
      <c r="G333" s="141" t="s">
        <v>280</v>
      </c>
      <c r="H333" s="142" t="s">
        <v>40</v>
      </c>
      <c r="I333" s="142" t="s">
        <v>41</v>
      </c>
      <c r="J333" s="143" t="n">
        <v>8.53</v>
      </c>
      <c r="K333" s="150" t="s">
        <v>4586</v>
      </c>
      <c r="L333" s="142" t="s">
        <v>40</v>
      </c>
      <c r="M333" s="144"/>
      <c r="N333" s="144"/>
      <c r="O333" s="145" t="s">
        <v>4957</v>
      </c>
      <c r="P333" s="188" t="n">
        <v>79</v>
      </c>
      <c r="Q333" s="188"/>
      <c r="R333" s="189"/>
      <c r="S333" s="190" t="str">
        <f aca="false">IF(K333="General","General","Clause "&amp;LEFT(K333,1)&amp;IF(MID(K333,2,1)=".",MID(K333,2,2),"")&amp;IF(MID(K333,4,1)="A",MID(K333,4,3),"")&amp;IF(MID(K333,2,1)="A",MID(K333,2,3),"")&amp;IF(MID(K333,2,1)="0","0","")&amp;IF(MID(K333,2,1)="1","1",""))</f>
        <v>Clause 5.4</v>
      </c>
      <c r="T333" s="13" t="str">
        <f aca="false">IF(P333&gt;0,VLOOKUP(P333,'Comment Stats'!$A$117:'Comment Stats'!$B$134,2,FALSE()),IF(R333="","Discuss","Assigned"))</f>
        <v>Approved</v>
      </c>
      <c r="U333" s="191" t="str">
        <f aca="false">IF(P333&gt;0,IF(R333="","","Error-P-R"),"")</f>
        <v/>
      </c>
    </row>
    <row r="334" customFormat="false" ht="12.75" hidden="true" customHeight="false" outlineLevel="0" collapsed="false">
      <c r="A334" s="136" t="s">
        <v>4485</v>
      </c>
      <c r="B334" s="137" t="n">
        <v>334</v>
      </c>
      <c r="C334" s="138" t="s">
        <v>4185</v>
      </c>
      <c r="D334" s="139" t="s">
        <v>5780</v>
      </c>
      <c r="E334" s="140" t="s">
        <v>65</v>
      </c>
      <c r="F334" s="141" t="s">
        <v>66</v>
      </c>
      <c r="G334" s="141" t="s">
        <v>280</v>
      </c>
      <c r="H334" s="142" t="s">
        <v>40</v>
      </c>
      <c r="I334" s="142" t="s">
        <v>41</v>
      </c>
      <c r="J334" s="152" t="n">
        <v>8.53</v>
      </c>
      <c r="K334" s="150" t="s">
        <v>4586</v>
      </c>
      <c r="L334" s="142" t="s">
        <v>40</v>
      </c>
      <c r="M334" s="144"/>
      <c r="N334" s="144"/>
      <c r="O334" s="145" t="s">
        <v>4957</v>
      </c>
      <c r="P334" s="188" t="n">
        <v>79</v>
      </c>
      <c r="Q334" s="188"/>
      <c r="R334" s="189"/>
      <c r="S334" s="190" t="str">
        <f aca="false">IF(K334="General","General","Clause "&amp;LEFT(K334,1)&amp;IF(MID(K334,2,1)=".",MID(K334,2,2),"")&amp;IF(MID(K334,4,1)="A",MID(K334,4,3),"")&amp;IF(MID(K334,2,1)="A",MID(K334,2,3),"")&amp;IF(MID(K334,2,1)="0","0","")&amp;IF(MID(K334,2,1)="1","1",""))</f>
        <v>Clause 5.4</v>
      </c>
      <c r="T334" s="13" t="str">
        <f aca="false">IF(P334&gt;0,VLOOKUP(P334,'Comment Stats'!$A$117:'Comment Stats'!$B$134,2,FALSE()),IF(R334="","Discuss","Assigned"))</f>
        <v>Approved</v>
      </c>
      <c r="U334" s="191" t="str">
        <f aca="false">IF(P334&gt;0,IF(R334="","","Error-P-R"),"")</f>
        <v/>
      </c>
    </row>
    <row r="335" customFormat="false" ht="76.5" hidden="true" customHeight="false" outlineLevel="0" collapsed="false">
      <c r="A335" s="136" t="s">
        <v>4991</v>
      </c>
      <c r="B335" s="137" t="n">
        <v>335</v>
      </c>
      <c r="C335" s="138" t="s">
        <v>1385</v>
      </c>
      <c r="D335" s="139" t="s">
        <v>5781</v>
      </c>
      <c r="E335" s="140" t="s">
        <v>4586</v>
      </c>
      <c r="F335" s="140" t="s">
        <v>73</v>
      </c>
      <c r="G335" s="140" t="s">
        <v>697</v>
      </c>
      <c r="H335" s="142" t="s">
        <v>40</v>
      </c>
      <c r="I335" s="142" t="s">
        <v>52</v>
      </c>
      <c r="J335" s="152" t="n">
        <v>8.53</v>
      </c>
      <c r="K335" s="140" t="s">
        <v>4586</v>
      </c>
      <c r="L335" s="142" t="s">
        <v>68</v>
      </c>
      <c r="M335" s="144" t="s">
        <v>5782</v>
      </c>
      <c r="N335" s="144" t="s">
        <v>5783</v>
      </c>
      <c r="O335" s="145" t="s">
        <v>5784</v>
      </c>
      <c r="P335" s="188" t="n">
        <v>98</v>
      </c>
      <c r="Q335" s="188"/>
      <c r="R335" s="189"/>
      <c r="S335" s="190" t="str">
        <f aca="false">IF(K335="General","General","Clause "&amp;LEFT(K335,1)&amp;IF(MID(K335,2,1)=".",MID(K335,2,2),"")&amp;IF(MID(K335,4,1)="A",MID(K335,4,3),"")&amp;IF(MID(K335,2,1)="A",MID(K335,2,3),"")&amp;IF(MID(K335,2,1)="0","0","")&amp;IF(MID(K335,2,1)="1","1",""))</f>
        <v>Clause 5.4</v>
      </c>
      <c r="T335" s="13" t="str">
        <f aca="false">IF(P335&gt;0,VLOOKUP(P335,'Comment Stats'!$A$117:'Comment Stats'!$B$134,2,FALSE()),IF(R335="","Discuss","Assigned"))</f>
        <v>Approved</v>
      </c>
      <c r="U335" s="191" t="str">
        <f aca="false">IF(P335&gt;0,IF(R335="","","Error-P-R"),"")</f>
        <v/>
      </c>
    </row>
    <row r="336" customFormat="false" ht="63.75" hidden="true" customHeight="false" outlineLevel="0" collapsed="false">
      <c r="A336" s="136" t="s">
        <v>4991</v>
      </c>
      <c r="B336" s="137" t="n">
        <v>336</v>
      </c>
      <c r="C336" s="138" t="s">
        <v>1385</v>
      </c>
      <c r="D336" s="139" t="s">
        <v>5785</v>
      </c>
      <c r="E336" s="140" t="s">
        <v>4586</v>
      </c>
      <c r="F336" s="140" t="s">
        <v>73</v>
      </c>
      <c r="G336" s="140" t="s">
        <v>473</v>
      </c>
      <c r="H336" s="142" t="s">
        <v>40</v>
      </c>
      <c r="I336" s="142" t="s">
        <v>41</v>
      </c>
      <c r="J336" s="152" t="n">
        <v>8.55</v>
      </c>
      <c r="K336" s="140" t="s">
        <v>4586</v>
      </c>
      <c r="L336" s="142" t="s">
        <v>68</v>
      </c>
      <c r="M336" s="144" t="s">
        <v>5786</v>
      </c>
      <c r="N336" s="144" t="s">
        <v>5787</v>
      </c>
      <c r="O336" s="145" t="s">
        <v>5788</v>
      </c>
      <c r="P336" s="188" t="n">
        <v>98</v>
      </c>
      <c r="Q336" s="188"/>
      <c r="R336" s="189"/>
      <c r="S336" s="190" t="str">
        <f aca="false">IF(K336="General","General","Clause "&amp;LEFT(K336,1)&amp;IF(MID(K336,2,1)=".",MID(K336,2,2),"")&amp;IF(MID(K336,4,1)="A",MID(K336,4,3),"")&amp;IF(MID(K336,2,1)="A",MID(K336,2,3),"")&amp;IF(MID(K336,2,1)="0","0","")&amp;IF(MID(K336,2,1)="1","1",""))</f>
        <v>Clause 5.4</v>
      </c>
      <c r="T336" s="13" t="str">
        <f aca="false">IF(P336&gt;0,VLOOKUP(P336,'Comment Stats'!$A$117:'Comment Stats'!$B$134,2,FALSE()),IF(R336="","Discuss","Assigned"))</f>
        <v>Approved</v>
      </c>
      <c r="U336" s="191" t="str">
        <f aca="false">IF(P336&gt;0,IF(R336="","","Error-P-R"),"")</f>
        <v/>
      </c>
    </row>
    <row r="337" customFormat="false" ht="140.25" hidden="true" customHeight="false" outlineLevel="0" collapsed="false">
      <c r="A337" s="136" t="s">
        <v>4991</v>
      </c>
      <c r="B337" s="137" t="n">
        <v>337</v>
      </c>
      <c r="C337" s="207" t="s">
        <v>3405</v>
      </c>
      <c r="D337" s="200" t="s">
        <v>5789</v>
      </c>
      <c r="E337" s="140" t="s">
        <v>4586</v>
      </c>
      <c r="F337" s="140" t="s">
        <v>73</v>
      </c>
      <c r="G337" s="140" t="s">
        <v>473</v>
      </c>
      <c r="H337" s="142" t="s">
        <v>40</v>
      </c>
      <c r="I337" s="142" t="s">
        <v>41</v>
      </c>
      <c r="J337" s="143" t="n">
        <v>8.56</v>
      </c>
      <c r="K337" s="140" t="s">
        <v>4586</v>
      </c>
      <c r="L337" s="142" t="s">
        <v>40</v>
      </c>
      <c r="M337" s="144" t="s">
        <v>5790</v>
      </c>
      <c r="N337" s="144" t="s">
        <v>5791</v>
      </c>
      <c r="O337" s="145" t="s">
        <v>5792</v>
      </c>
      <c r="P337" s="188" t="n">
        <v>98</v>
      </c>
      <c r="Q337" s="188" t="n">
        <v>36</v>
      </c>
      <c r="R337" s="189"/>
      <c r="S337" s="190" t="str">
        <f aca="false">IF(K337="General","General","Clause "&amp;LEFT(K337,1)&amp;IF(MID(K337,2,1)=".",MID(K337,2,2),"")&amp;IF(MID(K337,4,1)="A",MID(K337,4,3),"")&amp;IF(MID(K337,2,1)="A",MID(K337,2,3),"")&amp;IF(MID(K337,2,1)="0","0","")&amp;IF(MID(K337,2,1)="1","1",""))</f>
        <v>Clause 5.4</v>
      </c>
      <c r="T337" s="13" t="str">
        <f aca="false">IF(P337&gt;0,VLOOKUP(P337,'Comment Stats'!$A$117:'Comment Stats'!$B$134,2,FALSE()),IF(R337="","Discuss","Assigned"))</f>
        <v>Approved</v>
      </c>
      <c r="U337" s="191" t="str">
        <f aca="false">IF(P337&gt;0,IF(R337="","","Error-P-R"),"")</f>
        <v/>
      </c>
    </row>
    <row r="338" customFormat="false" ht="63.75" hidden="true" customHeight="false" outlineLevel="0" collapsed="false">
      <c r="A338" s="136" t="s">
        <v>4991</v>
      </c>
      <c r="B338" s="137" t="n">
        <v>338</v>
      </c>
      <c r="C338" s="138" t="s">
        <v>1385</v>
      </c>
      <c r="D338" s="139" t="s">
        <v>5793</v>
      </c>
      <c r="E338" s="140" t="s">
        <v>4586</v>
      </c>
      <c r="F338" s="140" t="s">
        <v>73</v>
      </c>
      <c r="G338" s="140" t="s">
        <v>113</v>
      </c>
      <c r="H338" s="142" t="s">
        <v>40</v>
      </c>
      <c r="I338" s="142" t="s">
        <v>41</v>
      </c>
      <c r="J338" s="143" t="n">
        <v>8.56</v>
      </c>
      <c r="K338" s="140" t="s">
        <v>4586</v>
      </c>
      <c r="L338" s="142" t="s">
        <v>68</v>
      </c>
      <c r="M338" s="144" t="s">
        <v>5551</v>
      </c>
      <c r="N338" s="144" t="s">
        <v>5794</v>
      </c>
      <c r="O338" s="145" t="s">
        <v>5297</v>
      </c>
      <c r="P338" s="188" t="n">
        <v>98</v>
      </c>
      <c r="Q338" s="202"/>
      <c r="R338" s="208"/>
      <c r="S338" s="190" t="str">
        <f aca="false">IF(K338="General","General","Clause "&amp;LEFT(K338,1)&amp;IF(MID(K338,2,1)=".",MID(K338,2,2),"")&amp;IF(MID(K338,4,1)="A",MID(K338,4,3),"")&amp;IF(MID(K338,2,1)="A",MID(K338,2,3),"")&amp;IF(MID(K338,2,1)="0","0","")&amp;IF(MID(K338,2,1)="1","1",""))</f>
        <v>Clause 5.4</v>
      </c>
      <c r="T338" s="13" t="str">
        <f aca="false">IF(P338&gt;0,VLOOKUP(P338,'Comment Stats'!$A$117:'Comment Stats'!$B$134,2,FALSE()),IF(R338="","Discuss","Assigned"))</f>
        <v>Approved</v>
      </c>
      <c r="U338" s="191" t="str">
        <f aca="false">IF(P338&gt;0,IF(R338="","","Error-P-R"),"")</f>
        <v/>
      </c>
    </row>
    <row r="339" customFormat="false" ht="63.75" hidden="true" customHeight="false" outlineLevel="0" collapsed="false">
      <c r="A339" s="136" t="s">
        <v>4991</v>
      </c>
      <c r="B339" s="137" t="n">
        <v>339</v>
      </c>
      <c r="C339" s="207" t="s">
        <v>48</v>
      </c>
      <c r="D339" s="138" t="s">
        <v>136</v>
      </c>
      <c r="E339" s="140" t="s">
        <v>4586</v>
      </c>
      <c r="F339" s="140" t="s">
        <v>72</v>
      </c>
      <c r="G339" s="140" t="s">
        <v>473</v>
      </c>
      <c r="H339" s="142" t="s">
        <v>51</v>
      </c>
      <c r="I339" s="142" t="s">
        <v>52</v>
      </c>
      <c r="J339" s="143" t="n">
        <v>8.6</v>
      </c>
      <c r="K339" s="140" t="s">
        <v>4586</v>
      </c>
      <c r="L339" s="142" t="s">
        <v>51</v>
      </c>
      <c r="M339" s="144" t="s">
        <v>5226</v>
      </c>
      <c r="N339" s="144" t="s">
        <v>5227</v>
      </c>
      <c r="O339" s="145" t="s">
        <v>5297</v>
      </c>
      <c r="P339" s="188" t="n">
        <v>98</v>
      </c>
      <c r="Q339" s="188"/>
      <c r="R339" s="189"/>
      <c r="S339" s="190" t="str">
        <f aca="false">IF(K339="General","General","Clause "&amp;LEFT(K339,1)&amp;IF(MID(K339,2,1)=".",MID(K339,2,2),"")&amp;IF(MID(K339,4,1)="A",MID(K339,4,3),"")&amp;IF(MID(K339,2,1)="A",MID(K339,2,3),"")&amp;IF(MID(K339,2,1)="0","0","")&amp;IF(MID(K339,2,1)="1","1",""))</f>
        <v>Clause 5.4</v>
      </c>
      <c r="T339" s="13" t="str">
        <f aca="false">IF(P339&gt;0,VLOOKUP(P339,'Comment Stats'!$A$117:'Comment Stats'!$B$134,2,FALSE()),IF(R339="","Discuss","Assigned"))</f>
        <v>Approved</v>
      </c>
      <c r="U339" s="191" t="str">
        <f aca="false">IF(P339&gt;0,IF(R339="","","Error-P-R"),"")</f>
        <v/>
      </c>
    </row>
    <row r="340" customFormat="false" ht="63.75" hidden="true" customHeight="false" outlineLevel="0" collapsed="false">
      <c r="A340" s="136" t="s">
        <v>4991</v>
      </c>
      <c r="B340" s="137" t="n">
        <v>340</v>
      </c>
      <c r="C340" s="207" t="s">
        <v>3405</v>
      </c>
      <c r="D340" s="200" t="s">
        <v>5795</v>
      </c>
      <c r="E340" s="140" t="s">
        <v>4586</v>
      </c>
      <c r="F340" s="140" t="s">
        <v>99</v>
      </c>
      <c r="G340" s="140" t="s">
        <v>408</v>
      </c>
      <c r="H340" s="142" t="s">
        <v>51</v>
      </c>
      <c r="I340" s="142" t="s">
        <v>52</v>
      </c>
      <c r="J340" s="143" t="n">
        <v>8.65</v>
      </c>
      <c r="K340" s="140" t="s">
        <v>4586</v>
      </c>
      <c r="L340" s="142" t="s">
        <v>51</v>
      </c>
      <c r="M340" s="144" t="s">
        <v>5796</v>
      </c>
      <c r="N340" s="144" t="s">
        <v>5797</v>
      </c>
      <c r="O340" s="145" t="s">
        <v>5297</v>
      </c>
      <c r="P340" s="188" t="n">
        <v>98</v>
      </c>
      <c r="Q340" s="188"/>
      <c r="R340" s="189"/>
      <c r="S340" s="190" t="str">
        <f aca="false">IF(K340="General","General","Clause "&amp;LEFT(K340,1)&amp;IF(MID(K340,2,1)=".",MID(K340,2,2),"")&amp;IF(MID(K340,4,1)="A",MID(K340,4,3),"")&amp;IF(MID(K340,2,1)="A",MID(K340,2,3),"")&amp;IF(MID(K340,2,1)="0","0","")&amp;IF(MID(K340,2,1)="1","1",""))</f>
        <v>Clause 5.4</v>
      </c>
      <c r="T340" s="13" t="str">
        <f aca="false">IF(P340&gt;0,VLOOKUP(P340,'Comment Stats'!$A$117:'Comment Stats'!$B$134,2,FALSE()),IF(R340="","Discuss","Assigned"))</f>
        <v>Approved</v>
      </c>
      <c r="U340" s="191" t="str">
        <f aca="false">IF(P340&gt;0,IF(R340="","","Error-P-R"),"")</f>
        <v/>
      </c>
    </row>
    <row r="341" customFormat="false" ht="140.25" hidden="true" customHeight="false" outlineLevel="0" collapsed="false">
      <c r="A341" s="136" t="s">
        <v>4991</v>
      </c>
      <c r="B341" s="137" t="n">
        <v>341</v>
      </c>
      <c r="C341" s="207" t="s">
        <v>3405</v>
      </c>
      <c r="D341" s="200" t="s">
        <v>5798</v>
      </c>
      <c r="E341" s="140" t="s">
        <v>4586</v>
      </c>
      <c r="F341" s="140" t="s">
        <v>99</v>
      </c>
      <c r="G341" s="140" t="s">
        <v>236</v>
      </c>
      <c r="H341" s="142" t="s">
        <v>40</v>
      </c>
      <c r="I341" s="142" t="s">
        <v>41</v>
      </c>
      <c r="J341" s="152" t="n">
        <v>9.01</v>
      </c>
      <c r="K341" s="140" t="s">
        <v>4586</v>
      </c>
      <c r="L341" s="142" t="s">
        <v>40</v>
      </c>
      <c r="M341" s="144" t="s">
        <v>5799</v>
      </c>
      <c r="N341" s="144" t="s">
        <v>5800</v>
      </c>
      <c r="O341" s="145" t="s">
        <v>5792</v>
      </c>
      <c r="P341" s="188" t="n">
        <v>98</v>
      </c>
      <c r="Q341" s="188" t="n">
        <v>36</v>
      </c>
      <c r="R341" s="189"/>
      <c r="S341" s="190" t="str">
        <f aca="false">IF(K341="General","General","Clause "&amp;LEFT(K341,1)&amp;IF(MID(K341,2,1)=".",MID(K341,2,2),"")&amp;IF(MID(K341,4,1)="A",MID(K341,4,3),"")&amp;IF(MID(K341,2,1)="A",MID(K341,2,3),"")&amp;IF(MID(K341,2,1)="0","0","")&amp;IF(MID(K341,2,1)="1","1",""))</f>
        <v>Clause 5.4</v>
      </c>
      <c r="T341" s="13" t="str">
        <f aca="false">IF(P341&gt;0,VLOOKUP(P341,'Comment Stats'!$A$117:'Comment Stats'!$B$134,2,FALSE()),IF(R341="","Discuss","Assigned"))</f>
        <v>Approved</v>
      </c>
      <c r="U341" s="191" t="str">
        <f aca="false">IF(P341&gt;0,IF(R341="","","Error-P-R"),"")</f>
        <v/>
      </c>
    </row>
    <row r="342" customFormat="false" ht="76.5" hidden="true" customHeight="false" outlineLevel="0" collapsed="false">
      <c r="A342" s="136" t="s">
        <v>4991</v>
      </c>
      <c r="B342" s="137" t="n">
        <v>342</v>
      </c>
      <c r="C342" s="207" t="s">
        <v>3405</v>
      </c>
      <c r="D342" s="200" t="s">
        <v>5801</v>
      </c>
      <c r="E342" s="140" t="s">
        <v>4586</v>
      </c>
      <c r="F342" s="140" t="s">
        <v>99</v>
      </c>
      <c r="G342" s="140" t="s">
        <v>72</v>
      </c>
      <c r="H342" s="142" t="s">
        <v>40</v>
      </c>
      <c r="I342" s="142" t="s">
        <v>41</v>
      </c>
      <c r="J342" s="143" t="n">
        <v>9.02</v>
      </c>
      <c r="K342" s="140" t="s">
        <v>4586</v>
      </c>
      <c r="L342" s="142" t="s">
        <v>68</v>
      </c>
      <c r="M342" s="144" t="s">
        <v>5802</v>
      </c>
      <c r="N342" s="144" t="s">
        <v>5803</v>
      </c>
      <c r="O342" s="145" t="s">
        <v>5804</v>
      </c>
      <c r="P342" s="188" t="n">
        <v>98</v>
      </c>
      <c r="Q342" s="202"/>
      <c r="R342" s="208"/>
      <c r="S342" s="190" t="str">
        <f aca="false">IF(K342="General","General","Clause "&amp;LEFT(K342,1)&amp;IF(MID(K342,2,1)=".",MID(K342,2,2),"")&amp;IF(MID(K342,4,1)="A",MID(K342,4,3),"")&amp;IF(MID(K342,2,1)="A",MID(K342,2,3),"")&amp;IF(MID(K342,2,1)="0","0","")&amp;IF(MID(K342,2,1)="1","1",""))</f>
        <v>Clause 5.4</v>
      </c>
      <c r="T342" s="13" t="str">
        <f aca="false">IF(P342&gt;0,VLOOKUP(P342,'Comment Stats'!$A$117:'Comment Stats'!$B$134,2,FALSE()),IF(R342="","Discuss","Assigned"))</f>
        <v>Approved</v>
      </c>
      <c r="U342" s="191" t="str">
        <f aca="false">IF(P342&gt;0,IF(R342="","","Error-P-R"),"")</f>
        <v/>
      </c>
    </row>
    <row r="343" customFormat="false" ht="12.75" hidden="true" customHeight="false" outlineLevel="0" collapsed="false">
      <c r="A343" s="136" t="s">
        <v>4485</v>
      </c>
      <c r="B343" s="137" t="n">
        <v>343</v>
      </c>
      <c r="C343" s="138" t="s">
        <v>228</v>
      </c>
      <c r="D343" s="139" t="s">
        <v>5805</v>
      </c>
      <c r="E343" s="140" t="s">
        <v>65</v>
      </c>
      <c r="F343" s="141" t="s">
        <v>72</v>
      </c>
      <c r="G343" s="141" t="s">
        <v>50</v>
      </c>
      <c r="H343" s="142" t="s">
        <v>40</v>
      </c>
      <c r="I343" s="142" t="s">
        <v>41</v>
      </c>
      <c r="J343" s="143" t="n">
        <v>9.06</v>
      </c>
      <c r="K343" s="150" t="s">
        <v>4586</v>
      </c>
      <c r="L343" s="142" t="s">
        <v>40</v>
      </c>
      <c r="M343" s="144"/>
      <c r="N343" s="144"/>
      <c r="O343" s="145" t="s">
        <v>4957</v>
      </c>
      <c r="P343" s="188" t="n">
        <v>79</v>
      </c>
      <c r="Q343" s="188"/>
      <c r="R343" s="189"/>
      <c r="S343" s="190" t="str">
        <f aca="false">IF(K343="General","General","Clause "&amp;LEFT(K343,1)&amp;IF(MID(K343,2,1)=".",MID(K343,2,2),"")&amp;IF(MID(K343,4,1)="A",MID(K343,4,3),"")&amp;IF(MID(K343,2,1)="A",MID(K343,2,3),"")&amp;IF(MID(K343,2,1)="0","0","")&amp;IF(MID(K343,2,1)="1","1",""))</f>
        <v>Clause 5.4</v>
      </c>
      <c r="T343" s="13" t="str">
        <f aca="false">IF(P343&gt;0,VLOOKUP(P343,'Comment Stats'!$A$117:'Comment Stats'!$B$134,2,FALSE()),IF(R343="","Discuss","Assigned"))</f>
        <v>Approved</v>
      </c>
      <c r="U343" s="191" t="str">
        <f aca="false">IF(P343&gt;0,IF(R343="","","Error-P-R"),"")</f>
        <v/>
      </c>
    </row>
    <row r="344" customFormat="false" ht="76.5" hidden="true" customHeight="true" outlineLevel="0" collapsed="false">
      <c r="A344" s="136" t="s">
        <v>4485</v>
      </c>
      <c r="B344" s="137" t="n">
        <v>344</v>
      </c>
      <c r="C344" s="138" t="s">
        <v>1553</v>
      </c>
      <c r="D344" s="139" t="s">
        <v>5806</v>
      </c>
      <c r="E344" s="140" t="s">
        <v>65</v>
      </c>
      <c r="F344" s="141" t="s">
        <v>72</v>
      </c>
      <c r="G344" s="141" t="s">
        <v>50</v>
      </c>
      <c r="H344" s="142" t="s">
        <v>40</v>
      </c>
      <c r="I344" s="142" t="s">
        <v>41</v>
      </c>
      <c r="J344" s="143" t="n">
        <v>9.06</v>
      </c>
      <c r="K344" s="150" t="s">
        <v>4586</v>
      </c>
      <c r="L344" s="142" t="s">
        <v>40</v>
      </c>
      <c r="M344" s="144" t="s">
        <v>1617</v>
      </c>
      <c r="N344" s="144" t="s">
        <v>1618</v>
      </c>
      <c r="O344" s="145" t="s">
        <v>5807</v>
      </c>
      <c r="P344" s="188" t="n">
        <v>98</v>
      </c>
      <c r="Q344" s="188"/>
      <c r="R344" s="189"/>
      <c r="S344" s="190" t="str">
        <f aca="false">IF(K344="General","General","Clause "&amp;LEFT(K344,1)&amp;IF(MID(K344,2,1)=".",MID(K344,2,2),"")&amp;IF(MID(K344,4,1)="A",MID(K344,4,3),"")&amp;IF(MID(K344,2,1)="A",MID(K344,2,3),"")&amp;IF(MID(K344,2,1)="0","0","")&amp;IF(MID(K344,2,1)="1","1",""))</f>
        <v>Clause 5.4</v>
      </c>
      <c r="T344" s="13" t="str">
        <f aca="false">IF(P344&gt;0,VLOOKUP(P344,'Comment Stats'!$A$117:'Comment Stats'!$B$134,2,FALSE()),IF(R344="","Discuss","Assigned"))</f>
        <v>Approved</v>
      </c>
      <c r="U344" s="191" t="str">
        <f aca="false">IF(P344&gt;0,IF(R344="","","Error-P-R"),"")</f>
        <v/>
      </c>
    </row>
    <row r="345" customFormat="false" ht="89.25" hidden="true" customHeight="false" outlineLevel="0" collapsed="false">
      <c r="A345" s="136" t="s">
        <v>4485</v>
      </c>
      <c r="B345" s="137" t="n">
        <v>345</v>
      </c>
      <c r="C345" s="138" t="s">
        <v>1690</v>
      </c>
      <c r="D345" s="139" t="s">
        <v>5808</v>
      </c>
      <c r="E345" s="140" t="s">
        <v>65</v>
      </c>
      <c r="F345" s="141" t="s">
        <v>72</v>
      </c>
      <c r="G345" s="141" t="s">
        <v>50</v>
      </c>
      <c r="H345" s="142" t="s">
        <v>40</v>
      </c>
      <c r="I345" s="142" t="s">
        <v>41</v>
      </c>
      <c r="J345" s="143" t="n">
        <v>9.06</v>
      </c>
      <c r="K345" s="150" t="s">
        <v>4586</v>
      </c>
      <c r="L345" s="142" t="s">
        <v>68</v>
      </c>
      <c r="M345" s="144" t="s">
        <v>1739</v>
      </c>
      <c r="N345" s="144" t="s">
        <v>1740</v>
      </c>
      <c r="O345" s="145" t="s">
        <v>5809</v>
      </c>
      <c r="P345" s="188" t="n">
        <v>98</v>
      </c>
      <c r="Q345" s="188"/>
      <c r="R345" s="189"/>
      <c r="S345" s="190" t="str">
        <f aca="false">IF(K345="General","General","Clause "&amp;LEFT(K345,1)&amp;IF(MID(K345,2,1)=".",MID(K345,2,2),"")&amp;IF(MID(K345,4,1)="A",MID(K345,4,3),"")&amp;IF(MID(K345,2,1)="A",MID(K345,2,3),"")&amp;IF(MID(K345,2,1)="0","0","")&amp;IF(MID(K345,2,1)="1","1",""))</f>
        <v>Clause 5.4</v>
      </c>
      <c r="T345" s="13" t="str">
        <f aca="false">IF(P345&gt;0,VLOOKUP(P345,'Comment Stats'!$A$117:'Comment Stats'!$B$134,2,FALSE()),IF(R345="","Discuss","Assigned"))</f>
        <v>Approved</v>
      </c>
      <c r="U345" s="191" t="str">
        <f aca="false">IF(P345&gt;0,IF(R345="","","Error-P-R"),"")</f>
        <v/>
      </c>
    </row>
    <row r="346" customFormat="false" ht="12.75" hidden="true" customHeight="false" outlineLevel="0" collapsed="false">
      <c r="A346" s="136" t="s">
        <v>4485</v>
      </c>
      <c r="B346" s="137" t="n">
        <v>346</v>
      </c>
      <c r="C346" s="138" t="s">
        <v>4185</v>
      </c>
      <c r="D346" s="139" t="s">
        <v>5810</v>
      </c>
      <c r="E346" s="140" t="s">
        <v>65</v>
      </c>
      <c r="F346" s="141" t="s">
        <v>72</v>
      </c>
      <c r="G346" s="141"/>
      <c r="H346" s="142" t="s">
        <v>40</v>
      </c>
      <c r="I346" s="142" t="s">
        <v>41</v>
      </c>
      <c r="J346" s="152" t="n">
        <v>9.06</v>
      </c>
      <c r="K346" s="150" t="s">
        <v>4586</v>
      </c>
      <c r="L346" s="142" t="s">
        <v>40</v>
      </c>
      <c r="M346" s="144"/>
      <c r="N346" s="144"/>
      <c r="O346" s="145" t="s">
        <v>4957</v>
      </c>
      <c r="P346" s="188" t="n">
        <v>79</v>
      </c>
      <c r="Q346" s="188"/>
      <c r="R346" s="189"/>
      <c r="S346" s="190" t="str">
        <f aca="false">IF(K346="General","General","Clause "&amp;LEFT(K346,1)&amp;IF(MID(K346,2,1)=".",MID(K346,2,2),"")&amp;IF(MID(K346,4,1)="A",MID(K346,4,3),"")&amp;IF(MID(K346,2,1)="A",MID(K346,2,3),"")&amp;IF(MID(K346,2,1)="0","0","")&amp;IF(MID(K346,2,1)="1","1",""))</f>
        <v>Clause 5.4</v>
      </c>
      <c r="T346" s="13" t="str">
        <f aca="false">IF(P346&gt;0,VLOOKUP(P346,'Comment Stats'!$A$117:'Comment Stats'!$B$134,2,FALSE()),IF(R346="","Discuss","Assigned"))</f>
        <v>Approved</v>
      </c>
      <c r="U346" s="191" t="str">
        <f aca="false">IF(P346&gt;0,IF(R346="","","Error-P-R"),"")</f>
        <v/>
      </c>
    </row>
    <row r="347" customFormat="false" ht="267.75" hidden="true" customHeight="false" outlineLevel="0" collapsed="false">
      <c r="A347" s="136" t="s">
        <v>4991</v>
      </c>
      <c r="B347" s="137" t="n">
        <v>347</v>
      </c>
      <c r="C347" s="138" t="s">
        <v>1385</v>
      </c>
      <c r="D347" s="139" t="s">
        <v>5811</v>
      </c>
      <c r="E347" s="140" t="s">
        <v>4586</v>
      </c>
      <c r="F347" s="140" t="s">
        <v>99</v>
      </c>
      <c r="G347" s="140" t="s">
        <v>138</v>
      </c>
      <c r="H347" s="142" t="s">
        <v>40</v>
      </c>
      <c r="I347" s="142" t="s">
        <v>41</v>
      </c>
      <c r="J347" s="143" t="n">
        <v>9.06</v>
      </c>
      <c r="K347" s="140" t="s">
        <v>4586</v>
      </c>
      <c r="L347" s="142" t="s">
        <v>40</v>
      </c>
      <c r="M347" s="144" t="s">
        <v>5812</v>
      </c>
      <c r="N347" s="144" t="s">
        <v>5813</v>
      </c>
      <c r="O347" s="145" t="s">
        <v>5814</v>
      </c>
      <c r="P347" s="188" t="n">
        <v>4</v>
      </c>
      <c r="Q347" s="188" t="n">
        <v>32</v>
      </c>
      <c r="R347" s="189"/>
      <c r="S347" s="190" t="str">
        <f aca="false">IF(K347="General","General","Clause "&amp;LEFT(K347,1)&amp;IF(MID(K347,2,1)=".",MID(K347,2,2),"")&amp;IF(MID(K347,4,1)="A",MID(K347,4,3),"")&amp;IF(MID(K347,2,1)="A",MID(K347,2,3),"")&amp;IF(MID(K347,2,1)="0","0","")&amp;IF(MID(K347,2,1)="1","1",""))</f>
        <v>Clause 5.4</v>
      </c>
      <c r="T347" s="13" t="str">
        <f aca="false">IF(P347&gt;0,VLOOKUP(P347,'Comment Stats'!$A$117:'Comment Stats'!$B$134,2,FALSE()),IF(R347="","Discuss","Assigned"))</f>
        <v>Approved</v>
      </c>
      <c r="U347" s="191" t="str">
        <f aca="false">IF(P347&gt;0,IF(R347="","","Error-P-R"),"")</f>
        <v/>
      </c>
    </row>
    <row r="348" customFormat="false" ht="76.5" hidden="true" customHeight="false" outlineLevel="0" collapsed="false">
      <c r="A348" s="136" t="s">
        <v>4991</v>
      </c>
      <c r="B348" s="137" t="n">
        <v>348</v>
      </c>
      <c r="C348" s="138" t="s">
        <v>4125</v>
      </c>
      <c r="D348" s="138" t="s">
        <v>4132</v>
      </c>
      <c r="E348" s="140" t="s">
        <v>4586</v>
      </c>
      <c r="F348" s="140" t="s">
        <v>79</v>
      </c>
      <c r="G348" s="140" t="s">
        <v>66</v>
      </c>
      <c r="H348" s="142" t="s">
        <v>40</v>
      </c>
      <c r="I348" s="142" t="s">
        <v>41</v>
      </c>
      <c r="J348" s="143" t="n">
        <v>9.07</v>
      </c>
      <c r="K348" s="140" t="s">
        <v>4586</v>
      </c>
      <c r="L348" s="142" t="s">
        <v>40</v>
      </c>
      <c r="M348" s="144" t="s">
        <v>5815</v>
      </c>
      <c r="N348" s="144" t="s">
        <v>5816</v>
      </c>
      <c r="O348" s="145" t="s">
        <v>5439</v>
      </c>
      <c r="P348" s="188" t="n">
        <v>98</v>
      </c>
      <c r="Q348" s="188"/>
      <c r="R348" s="189"/>
      <c r="S348" s="190" t="str">
        <f aca="false">IF(K348="General","General","Clause "&amp;LEFT(K348,1)&amp;IF(MID(K348,2,1)=".",MID(K348,2,2),"")&amp;IF(MID(K348,4,1)="A",MID(K348,4,3),"")&amp;IF(MID(K348,2,1)="A",MID(K348,2,3),"")&amp;IF(MID(K348,2,1)="0","0","")&amp;IF(MID(K348,2,1)="1","1",""))</f>
        <v>Clause 5.4</v>
      </c>
      <c r="T348" s="13" t="str">
        <f aca="false">IF(P348&gt;0,VLOOKUP(P348,'Comment Stats'!$A$117:'Comment Stats'!$B$134,2,FALSE()),IF(R348="","Discuss","Assigned"))</f>
        <v>Approved</v>
      </c>
      <c r="U348" s="191" t="str">
        <f aca="false">IF(P348&gt;0,IF(R348="","","Error-P-R"),"")</f>
        <v/>
      </c>
    </row>
    <row r="349" customFormat="false" ht="76.5" hidden="true" customHeight="false" outlineLevel="0" collapsed="false">
      <c r="A349" s="136" t="s">
        <v>4991</v>
      </c>
      <c r="B349" s="137" t="n">
        <v>349</v>
      </c>
      <c r="C349" s="207" t="s">
        <v>3405</v>
      </c>
      <c r="D349" s="200" t="s">
        <v>5817</v>
      </c>
      <c r="E349" s="140" t="s">
        <v>4586</v>
      </c>
      <c r="F349" s="140" t="s">
        <v>99</v>
      </c>
      <c r="G349" s="140" t="s">
        <v>272</v>
      </c>
      <c r="H349" s="142" t="s">
        <v>40</v>
      </c>
      <c r="I349" s="142" t="s">
        <v>41</v>
      </c>
      <c r="J349" s="143" t="n">
        <v>9.08</v>
      </c>
      <c r="K349" s="140" t="s">
        <v>4586</v>
      </c>
      <c r="L349" s="142" t="s">
        <v>68</v>
      </c>
      <c r="M349" s="144" t="s">
        <v>5818</v>
      </c>
      <c r="N349" s="144" t="s">
        <v>5819</v>
      </c>
      <c r="O349" s="145" t="s">
        <v>5820</v>
      </c>
      <c r="P349" s="188" t="n">
        <v>98</v>
      </c>
      <c r="Q349" s="188"/>
      <c r="R349" s="189"/>
      <c r="S349" s="190" t="str">
        <f aca="false">IF(K349="General","General","Clause "&amp;LEFT(K349,1)&amp;IF(MID(K349,2,1)=".",MID(K349,2,2),"")&amp;IF(MID(K349,4,1)="A",MID(K349,4,3),"")&amp;IF(MID(K349,2,1)="A",MID(K349,2,3),"")&amp;IF(MID(K349,2,1)="0","0","")&amp;IF(MID(K349,2,1)="1","1",""))</f>
        <v>Clause 5.4</v>
      </c>
      <c r="T349" s="13" t="str">
        <f aca="false">IF(P349&gt;0,VLOOKUP(P349,'Comment Stats'!$A$117:'Comment Stats'!$B$134,2,FALSE()),IF(R349="","Discuss","Assigned"))</f>
        <v>Approved</v>
      </c>
      <c r="U349" s="191" t="str">
        <f aca="false">IF(P349&gt;0,IF(R349="","","Error-P-R"),"")</f>
        <v/>
      </c>
    </row>
    <row r="350" customFormat="false" ht="114.75" hidden="true" customHeight="false" outlineLevel="0" collapsed="false">
      <c r="A350" s="136" t="s">
        <v>4991</v>
      </c>
      <c r="B350" s="137" t="n">
        <v>350</v>
      </c>
      <c r="C350" s="207" t="s">
        <v>3405</v>
      </c>
      <c r="D350" s="200" t="s">
        <v>5821</v>
      </c>
      <c r="E350" s="140" t="s">
        <v>4586</v>
      </c>
      <c r="F350" s="140" t="s">
        <v>99</v>
      </c>
      <c r="G350" s="140" t="s">
        <v>108</v>
      </c>
      <c r="H350" s="142" t="s">
        <v>40</v>
      </c>
      <c r="I350" s="142" t="s">
        <v>41</v>
      </c>
      <c r="J350" s="143" t="n">
        <v>9.13</v>
      </c>
      <c r="K350" s="140" t="s">
        <v>4586</v>
      </c>
      <c r="L350" s="142" t="s">
        <v>68</v>
      </c>
      <c r="M350" s="144" t="s">
        <v>5822</v>
      </c>
      <c r="N350" s="144" t="s">
        <v>5823</v>
      </c>
      <c r="O350" s="145" t="s">
        <v>5824</v>
      </c>
      <c r="P350" s="188" t="n">
        <v>98</v>
      </c>
      <c r="Q350" s="188"/>
      <c r="R350" s="189"/>
      <c r="S350" s="190" t="str">
        <f aca="false">IF(K350="General","General","Clause "&amp;LEFT(K350,1)&amp;IF(MID(K350,2,1)=".",MID(K350,2,2),"")&amp;IF(MID(K350,4,1)="A",MID(K350,4,3),"")&amp;IF(MID(K350,2,1)="A",MID(K350,2,3),"")&amp;IF(MID(K350,2,1)="0","0","")&amp;IF(MID(K350,2,1)="1","1",""))</f>
        <v>Clause 5.4</v>
      </c>
      <c r="T350" s="13" t="str">
        <f aca="false">IF(P350&gt;0,VLOOKUP(P350,'Comment Stats'!$A$117:'Comment Stats'!$B$134,2,FALSE()),IF(R350="","Discuss","Assigned"))</f>
        <v>Approved</v>
      </c>
      <c r="U350" s="191" t="str">
        <f aca="false">IF(P350&gt;0,IF(R350="","","Error-P-R"),"")</f>
        <v/>
      </c>
    </row>
    <row r="351" customFormat="false" ht="12.75" hidden="true" customHeight="false" outlineLevel="0" collapsed="false">
      <c r="A351" s="136" t="s">
        <v>4485</v>
      </c>
      <c r="B351" s="137" t="n">
        <v>351</v>
      </c>
      <c r="C351" s="138" t="s">
        <v>228</v>
      </c>
      <c r="D351" s="139" t="s">
        <v>5825</v>
      </c>
      <c r="E351" s="140" t="s">
        <v>65</v>
      </c>
      <c r="F351" s="141" t="s">
        <v>72</v>
      </c>
      <c r="G351" s="141" t="s">
        <v>79</v>
      </c>
      <c r="H351" s="142" t="s">
        <v>40</v>
      </c>
      <c r="I351" s="142" t="s">
        <v>41</v>
      </c>
      <c r="J351" s="143" t="n">
        <v>9.14</v>
      </c>
      <c r="K351" s="150" t="s">
        <v>4586</v>
      </c>
      <c r="L351" s="142" t="s">
        <v>40</v>
      </c>
      <c r="M351" s="144"/>
      <c r="N351" s="144"/>
      <c r="O351" s="145" t="s">
        <v>4957</v>
      </c>
      <c r="P351" s="188" t="n">
        <v>79</v>
      </c>
      <c r="Q351" s="188"/>
      <c r="R351" s="189"/>
      <c r="S351" s="190" t="str">
        <f aca="false">IF(K351="General","General","Clause "&amp;LEFT(K351,1)&amp;IF(MID(K351,2,1)=".",MID(K351,2,2),"")&amp;IF(MID(K351,4,1)="A",MID(K351,4,3),"")&amp;IF(MID(K351,2,1)="A",MID(K351,2,3),"")&amp;IF(MID(K351,2,1)="0","0","")&amp;IF(MID(K351,2,1)="1","1",""))</f>
        <v>Clause 5.4</v>
      </c>
      <c r="T351" s="13" t="str">
        <f aca="false">IF(P351&gt;0,VLOOKUP(P351,'Comment Stats'!$A$117:'Comment Stats'!$B$134,2,FALSE()),IF(R351="","Discuss","Assigned"))</f>
        <v>Approved</v>
      </c>
      <c r="U351" s="191" t="str">
        <f aca="false">IF(P351&gt;0,IF(R351="","","Error-P-R"),"")</f>
        <v/>
      </c>
    </row>
    <row r="352" customFormat="false" ht="12.75" hidden="true" customHeight="false" outlineLevel="0" collapsed="false">
      <c r="A352" s="136" t="s">
        <v>4485</v>
      </c>
      <c r="B352" s="137" t="n">
        <v>352</v>
      </c>
      <c r="C352" s="138" t="s">
        <v>2980</v>
      </c>
      <c r="D352" s="138" t="s">
        <v>5826</v>
      </c>
      <c r="E352" s="147" t="s">
        <v>65</v>
      </c>
      <c r="F352" s="148" t="s">
        <v>72</v>
      </c>
      <c r="G352" s="148" t="s">
        <v>132</v>
      </c>
      <c r="H352" s="149" t="s">
        <v>40</v>
      </c>
      <c r="I352" s="149" t="s">
        <v>41</v>
      </c>
      <c r="J352" s="143" t="n">
        <v>9.14</v>
      </c>
      <c r="K352" s="150" t="s">
        <v>4586</v>
      </c>
      <c r="L352" s="155" t="s">
        <v>40</v>
      </c>
      <c r="M352" s="144"/>
      <c r="N352" s="144"/>
      <c r="O352" s="145" t="s">
        <v>4957</v>
      </c>
      <c r="P352" s="188" t="n">
        <v>79</v>
      </c>
      <c r="Q352" s="188"/>
      <c r="R352" s="189"/>
      <c r="S352" s="190" t="str">
        <f aca="false">IF(K352="General","General","Clause "&amp;LEFT(K352,1)&amp;IF(MID(K352,2,1)=".",MID(K352,2,2),"")&amp;IF(MID(K352,4,1)="A",MID(K352,4,3),"")&amp;IF(MID(K352,2,1)="A",MID(K352,2,3),"")&amp;IF(MID(K352,2,1)="0","0","")&amp;IF(MID(K352,2,1)="1","1",""))</f>
        <v>Clause 5.4</v>
      </c>
      <c r="T352" s="13" t="str">
        <f aca="false">IF(P352&gt;0,VLOOKUP(P352,'Comment Stats'!$A$117:'Comment Stats'!$B$134,2,FALSE()),IF(R352="","Discuss","Assigned"))</f>
        <v>Approved</v>
      </c>
      <c r="U352" s="191" t="str">
        <f aca="false">IF(P352&gt;0,IF(R352="","","Error-P-R"),"")</f>
        <v/>
      </c>
    </row>
    <row r="353" customFormat="false" ht="12.75" hidden="true" customHeight="false" outlineLevel="0" collapsed="false">
      <c r="A353" s="136" t="s">
        <v>4485</v>
      </c>
      <c r="B353" s="137" t="n">
        <v>353</v>
      </c>
      <c r="C353" s="138" t="s">
        <v>4185</v>
      </c>
      <c r="D353" s="139" t="s">
        <v>5827</v>
      </c>
      <c r="E353" s="140" t="s">
        <v>65</v>
      </c>
      <c r="F353" s="141" t="s">
        <v>66</v>
      </c>
      <c r="G353" s="141" t="s">
        <v>640</v>
      </c>
      <c r="H353" s="142" t="s">
        <v>40</v>
      </c>
      <c r="I353" s="142" t="s">
        <v>41</v>
      </c>
      <c r="J353" s="152" t="n">
        <v>9.14</v>
      </c>
      <c r="K353" s="150" t="s">
        <v>4586</v>
      </c>
      <c r="L353" s="142" t="s">
        <v>40</v>
      </c>
      <c r="M353" s="144"/>
      <c r="N353" s="144"/>
      <c r="O353" s="145" t="s">
        <v>4957</v>
      </c>
      <c r="P353" s="188" t="n">
        <v>79</v>
      </c>
      <c r="Q353" s="188"/>
      <c r="R353" s="189"/>
      <c r="S353" s="190" t="str">
        <f aca="false">IF(K353="General","General","Clause "&amp;LEFT(K353,1)&amp;IF(MID(K353,2,1)=".",MID(K353,2,2),"")&amp;IF(MID(K353,4,1)="A",MID(K353,4,3),"")&amp;IF(MID(K353,2,1)="A",MID(K353,2,3),"")&amp;IF(MID(K353,2,1)="0","0","")&amp;IF(MID(K353,2,1)="1","1",""))</f>
        <v>Clause 5.4</v>
      </c>
      <c r="T353" s="13" t="str">
        <f aca="false">IF(P353&gt;0,VLOOKUP(P353,'Comment Stats'!$A$117:'Comment Stats'!$B$134,2,FALSE()),IF(R353="","Discuss","Assigned"))</f>
        <v>Approved</v>
      </c>
      <c r="U353" s="191" t="str">
        <f aca="false">IF(P353&gt;0,IF(R353="","","Error-P-R"),"")</f>
        <v/>
      </c>
    </row>
    <row r="354" customFormat="false" ht="63.75" hidden="true" customHeight="false" outlineLevel="0" collapsed="false">
      <c r="A354" s="136" t="s">
        <v>4485</v>
      </c>
      <c r="B354" s="137" t="n">
        <v>354</v>
      </c>
      <c r="C354" s="138" t="s">
        <v>1553</v>
      </c>
      <c r="D354" s="139" t="s">
        <v>5828</v>
      </c>
      <c r="E354" s="140" t="s">
        <v>65</v>
      </c>
      <c r="F354" s="141" t="s">
        <v>66</v>
      </c>
      <c r="G354" s="141" t="s">
        <v>343</v>
      </c>
      <c r="H354" s="142" t="s">
        <v>51</v>
      </c>
      <c r="I354" s="142" t="s">
        <v>41</v>
      </c>
      <c r="J354" s="143" t="n">
        <v>9.28</v>
      </c>
      <c r="K354" s="150" t="s">
        <v>4586</v>
      </c>
      <c r="L354" s="142" t="s">
        <v>51</v>
      </c>
      <c r="M354" s="144" t="s">
        <v>1614</v>
      </c>
      <c r="N354" s="144" t="s">
        <v>1615</v>
      </c>
      <c r="O354" s="145" t="s">
        <v>5432</v>
      </c>
      <c r="P354" s="188" t="n">
        <v>98</v>
      </c>
      <c r="Q354" s="188"/>
      <c r="R354" s="189"/>
      <c r="S354" s="190" t="str">
        <f aca="false">IF(K354="General","General","Clause "&amp;LEFT(K354,1)&amp;IF(MID(K354,2,1)=".",MID(K354,2,2),"")&amp;IF(MID(K354,4,1)="A",MID(K354,4,3),"")&amp;IF(MID(K354,2,1)="A",MID(K354,2,3),"")&amp;IF(MID(K354,2,1)="0","0","")&amp;IF(MID(K354,2,1)="1","1",""))</f>
        <v>Clause 5.4</v>
      </c>
      <c r="T354" s="13" t="str">
        <f aca="false">IF(P354&gt;0,VLOOKUP(P354,'Comment Stats'!$A$117:'Comment Stats'!$B$134,2,FALSE()),IF(R354="","Discuss","Assigned"))</f>
        <v>Approved</v>
      </c>
      <c r="U354" s="191" t="str">
        <f aca="false">IF(P354&gt;0,IF(R354="","","Error-P-R"),"")</f>
        <v/>
      </c>
    </row>
    <row r="355" customFormat="false" ht="12.75" hidden="true" customHeight="false" outlineLevel="0" collapsed="false">
      <c r="A355" s="136" t="s">
        <v>4485</v>
      </c>
      <c r="B355" s="137" t="n">
        <v>355</v>
      </c>
      <c r="C355" s="138" t="s">
        <v>3508</v>
      </c>
      <c r="D355" s="138" t="s">
        <v>5829</v>
      </c>
      <c r="E355" s="140" t="s">
        <v>3510</v>
      </c>
      <c r="F355" s="141" t="s">
        <v>72</v>
      </c>
      <c r="G355" s="141" t="s">
        <v>122</v>
      </c>
      <c r="H355" s="142" t="s">
        <v>51</v>
      </c>
      <c r="I355" s="142" t="s">
        <v>41</v>
      </c>
      <c r="J355" s="152" t="n">
        <v>9.46</v>
      </c>
      <c r="K355" s="150" t="s">
        <v>4586</v>
      </c>
      <c r="L355" s="142" t="s">
        <v>51</v>
      </c>
      <c r="M355" s="144"/>
      <c r="N355" s="144"/>
      <c r="O355" s="145" t="s">
        <v>4957</v>
      </c>
      <c r="P355" s="188" t="n">
        <v>79</v>
      </c>
      <c r="Q355" s="188"/>
      <c r="R355" s="189"/>
      <c r="S355" s="190" t="str">
        <f aca="false">IF(K355="General","General","Clause "&amp;LEFT(K355,1)&amp;IF(MID(K355,2,1)=".",MID(K355,2,2),"")&amp;IF(MID(K355,4,1)="A",MID(K355,4,3),"")&amp;IF(MID(K355,2,1)="A",MID(K355,2,3),"")&amp;IF(MID(K355,2,1)="0","0","")&amp;IF(MID(K355,2,1)="1","1",""))</f>
        <v>Clause 5.4</v>
      </c>
      <c r="T355" s="13" t="str">
        <f aca="false">IF(P355&gt;0,VLOOKUP(P355,'Comment Stats'!$A$117:'Comment Stats'!$B$134,2,FALSE()),IF(R355="","Discuss","Assigned"))</f>
        <v>Approved</v>
      </c>
      <c r="U355" s="191" t="str">
        <f aca="false">IF(P355&gt;0,IF(R355="","","Error-P-R"),"")</f>
        <v/>
      </c>
    </row>
    <row r="356" customFormat="false" ht="102" hidden="true" customHeight="false" outlineLevel="0" collapsed="false">
      <c r="A356" s="136" t="s">
        <v>4991</v>
      </c>
      <c r="B356" s="137" t="n">
        <v>356</v>
      </c>
      <c r="C356" s="138" t="s">
        <v>1189</v>
      </c>
      <c r="D356" s="138" t="s">
        <v>5830</v>
      </c>
      <c r="E356" s="140" t="s">
        <v>4586</v>
      </c>
      <c r="F356" s="140" t="s">
        <v>79</v>
      </c>
      <c r="G356" s="140" t="s">
        <v>117</v>
      </c>
      <c r="H356" s="142" t="s">
        <v>40</v>
      </c>
      <c r="I356" s="142" t="s">
        <v>41</v>
      </c>
      <c r="J356" s="143" t="n">
        <v>9.46</v>
      </c>
      <c r="K356" s="140" t="s">
        <v>4586</v>
      </c>
      <c r="L356" s="142" t="s">
        <v>68</v>
      </c>
      <c r="M356" s="144" t="s">
        <v>5831</v>
      </c>
      <c r="N356" s="144" t="s">
        <v>4995</v>
      </c>
      <c r="O356" s="145" t="s">
        <v>5297</v>
      </c>
      <c r="P356" s="188" t="n">
        <v>98</v>
      </c>
      <c r="Q356" s="188"/>
      <c r="R356" s="189"/>
      <c r="S356" s="190" t="str">
        <f aca="false">IF(K356="General","General","Clause "&amp;LEFT(K356,1)&amp;IF(MID(K356,2,1)=".",MID(K356,2,2),"")&amp;IF(MID(K356,4,1)="A",MID(K356,4,3),"")&amp;IF(MID(K356,2,1)="A",MID(K356,2,3),"")&amp;IF(MID(K356,2,1)="0","0","")&amp;IF(MID(K356,2,1)="1","1",""))</f>
        <v>Clause 5.4</v>
      </c>
      <c r="T356" s="13" t="str">
        <f aca="false">IF(P356&gt;0,VLOOKUP(P356,'Comment Stats'!$A$117:'Comment Stats'!$B$134,2,FALSE()),IF(R356="","Discuss","Assigned"))</f>
        <v>Approved</v>
      </c>
      <c r="U356" s="191" t="str">
        <f aca="false">IF(P356&gt;0,IF(R356="","","Error-P-R"),"")</f>
        <v/>
      </c>
    </row>
    <row r="357" customFormat="false" ht="63.75" hidden="true" customHeight="false" outlineLevel="0" collapsed="false">
      <c r="A357" s="136" t="s">
        <v>4991</v>
      </c>
      <c r="B357" s="137" t="n">
        <v>357</v>
      </c>
      <c r="C357" s="207" t="s">
        <v>3405</v>
      </c>
      <c r="D357" s="200" t="s">
        <v>5832</v>
      </c>
      <c r="E357" s="140" t="s">
        <v>4586</v>
      </c>
      <c r="F357" s="140" t="s">
        <v>250</v>
      </c>
      <c r="G357" s="140" t="s">
        <v>224</v>
      </c>
      <c r="H357" s="142" t="s">
        <v>51</v>
      </c>
      <c r="I357" s="142" t="s">
        <v>52</v>
      </c>
      <c r="J357" s="152" t="n">
        <v>9.46</v>
      </c>
      <c r="K357" s="140" t="s">
        <v>4586</v>
      </c>
      <c r="L357" s="142" t="s">
        <v>51</v>
      </c>
      <c r="M357" s="144" t="s">
        <v>5833</v>
      </c>
      <c r="N357" s="144" t="s">
        <v>2113</v>
      </c>
      <c r="O357" s="145" t="s">
        <v>5297</v>
      </c>
      <c r="P357" s="188" t="n">
        <v>98</v>
      </c>
      <c r="Q357" s="188"/>
      <c r="R357" s="189"/>
      <c r="S357" s="190" t="str">
        <f aca="false">IF(K357="General","General","Clause "&amp;LEFT(K357,1)&amp;IF(MID(K357,2,1)=".",MID(K357,2,2),"")&amp;IF(MID(K357,4,1)="A",MID(K357,4,3),"")&amp;IF(MID(K357,2,1)="A",MID(K357,2,3),"")&amp;IF(MID(K357,2,1)="0","0","")&amp;IF(MID(K357,2,1)="1","1",""))</f>
        <v>Clause 5.4</v>
      </c>
      <c r="T357" s="13" t="str">
        <f aca="false">IF(P357&gt;0,VLOOKUP(P357,'Comment Stats'!$A$117:'Comment Stats'!$B$134,2,FALSE()),IF(R357="","Discuss","Assigned"))</f>
        <v>Approved</v>
      </c>
      <c r="U357" s="191" t="str">
        <f aca="false">IF(P357&gt;0,IF(R357="","","Error-P-R"),"")</f>
        <v/>
      </c>
    </row>
    <row r="358" customFormat="false" ht="178.5" hidden="true" customHeight="false" outlineLevel="0" collapsed="false">
      <c r="A358" s="136" t="s">
        <v>4991</v>
      </c>
      <c r="B358" s="137" t="n">
        <v>358</v>
      </c>
      <c r="C358" s="138" t="s">
        <v>2581</v>
      </c>
      <c r="D358" s="138" t="s">
        <v>2591</v>
      </c>
      <c r="E358" s="140" t="s">
        <v>639</v>
      </c>
      <c r="F358" s="140"/>
      <c r="G358" s="140"/>
      <c r="H358" s="142" t="s">
        <v>51</v>
      </c>
      <c r="I358" s="142" t="s">
        <v>52</v>
      </c>
      <c r="J358" s="143" t="n">
        <v>9.5</v>
      </c>
      <c r="K358" s="140" t="s">
        <v>639</v>
      </c>
      <c r="L358" s="142" t="s">
        <v>51</v>
      </c>
      <c r="M358" s="206" t="s">
        <v>5834</v>
      </c>
      <c r="N358" s="206" t="s">
        <v>5304</v>
      </c>
      <c r="O358" s="145" t="s">
        <v>5835</v>
      </c>
      <c r="P358" s="188" t="n">
        <v>98</v>
      </c>
      <c r="Q358" s="202"/>
      <c r="R358" s="202"/>
      <c r="S358" s="190" t="str">
        <f aca="false">IF(K358="General","General","Clause "&amp;LEFT(K358,1)&amp;IF(MID(K358,2,1)=".",MID(K358,2,2),"")&amp;IF(MID(K358,4,1)="A",MID(K358,4,3),"")&amp;IF(MID(K358,2,1)="A",MID(K358,2,3),"")&amp;IF(MID(K358,2,1)="0","0","")&amp;IF(MID(K358,2,1)="1","1",""))</f>
        <v>Clause 5.4</v>
      </c>
      <c r="T358" s="13" t="str">
        <f aca="false">IF(P358&gt;0,VLOOKUP(P358,'Comment Stats'!$A$117:'Comment Stats'!$B$134,2,FALSE()),IF(R358="","Discuss","Assigned"))</f>
        <v>Approved</v>
      </c>
      <c r="U358" s="191" t="str">
        <f aca="false">IF(P358&gt;0,IF(R358="","","Error-P-R"),"")</f>
        <v/>
      </c>
    </row>
    <row r="359" customFormat="false" ht="178.5" hidden="true" customHeight="false" outlineLevel="0" collapsed="false">
      <c r="A359" s="136" t="s">
        <v>4991</v>
      </c>
      <c r="B359" s="137" t="n">
        <v>359</v>
      </c>
      <c r="C359" s="138" t="s">
        <v>2581</v>
      </c>
      <c r="D359" s="138" t="s">
        <v>5836</v>
      </c>
      <c r="E359" s="140" t="s">
        <v>639</v>
      </c>
      <c r="F359" s="140"/>
      <c r="G359" s="140"/>
      <c r="H359" s="142" t="s">
        <v>51</v>
      </c>
      <c r="I359" s="142" t="s">
        <v>52</v>
      </c>
      <c r="J359" s="143" t="n">
        <v>9.5</v>
      </c>
      <c r="K359" s="140" t="s">
        <v>639</v>
      </c>
      <c r="L359" s="142" t="s">
        <v>51</v>
      </c>
      <c r="M359" s="144" t="s">
        <v>2630</v>
      </c>
      <c r="N359" s="144" t="s">
        <v>2631</v>
      </c>
      <c r="O359" s="145" t="s">
        <v>5835</v>
      </c>
      <c r="P359" s="188" t="n">
        <v>98</v>
      </c>
      <c r="Q359" s="202"/>
      <c r="R359" s="202"/>
      <c r="S359" s="190" t="str">
        <f aca="false">IF(K359="General","General","Clause "&amp;LEFT(K359,1)&amp;IF(MID(K359,2,1)=".",MID(K359,2,2),"")&amp;IF(MID(K359,4,1)="A",MID(K359,4,3),"")&amp;IF(MID(K359,2,1)="A",MID(K359,2,3),"")&amp;IF(MID(K359,2,1)="0","0","")&amp;IF(MID(K359,2,1)="1","1",""))</f>
        <v>Clause 5.4</v>
      </c>
      <c r="T359" s="13" t="str">
        <f aca="false">IF(P359&gt;0,VLOOKUP(P359,'Comment Stats'!$A$117:'Comment Stats'!$B$134,2,FALSE()),IF(R359="","Discuss","Assigned"))</f>
        <v>Approved</v>
      </c>
      <c r="U359" s="191" t="str">
        <f aca="false">IF(P359&gt;0,IF(R359="","","Error-P-R"),"")</f>
        <v/>
      </c>
    </row>
    <row r="360" customFormat="false" ht="63.75" hidden="true" customHeight="false" outlineLevel="0" collapsed="false">
      <c r="A360" s="136" t="s">
        <v>4991</v>
      </c>
      <c r="B360" s="137" t="n">
        <v>360</v>
      </c>
      <c r="C360" s="207" t="s">
        <v>3405</v>
      </c>
      <c r="D360" s="200" t="s">
        <v>5837</v>
      </c>
      <c r="E360" s="140" t="s">
        <v>4586</v>
      </c>
      <c r="F360" s="140" t="s">
        <v>250</v>
      </c>
      <c r="G360" s="140" t="s">
        <v>103</v>
      </c>
      <c r="H360" s="142" t="s">
        <v>51</v>
      </c>
      <c r="I360" s="142" t="s">
        <v>52</v>
      </c>
      <c r="J360" s="143" t="n">
        <v>9.52</v>
      </c>
      <c r="K360" s="140" t="s">
        <v>4586</v>
      </c>
      <c r="L360" s="142" t="s">
        <v>51</v>
      </c>
      <c r="M360" s="144" t="s">
        <v>5838</v>
      </c>
      <c r="N360" s="144" t="s">
        <v>5839</v>
      </c>
      <c r="O360" s="145" t="s">
        <v>5297</v>
      </c>
      <c r="P360" s="188" t="n">
        <v>98</v>
      </c>
      <c r="Q360" s="188"/>
      <c r="R360" s="189"/>
      <c r="S360" s="190" t="str">
        <f aca="false">IF(K360="General","General","Clause "&amp;LEFT(K360,1)&amp;IF(MID(K360,2,1)=".",MID(K360,2,2),"")&amp;IF(MID(K360,4,1)="A",MID(K360,4,3),"")&amp;IF(MID(K360,2,1)="A",MID(K360,2,3),"")&amp;IF(MID(K360,2,1)="0","0","")&amp;IF(MID(K360,2,1)="1","1",""))</f>
        <v>Clause 5.4</v>
      </c>
      <c r="T360" s="13" t="str">
        <f aca="false">IF(P360&gt;0,VLOOKUP(P360,'Comment Stats'!$A$117:'Comment Stats'!$B$134,2,FALSE()),IF(R360="","Discuss","Assigned"))</f>
        <v>Approved</v>
      </c>
      <c r="U360" s="191" t="str">
        <f aca="false">IF(P360&gt;0,IF(R360="","","Error-P-R"),"")</f>
        <v/>
      </c>
    </row>
    <row r="361" customFormat="false" ht="12.75" hidden="true" customHeight="false" outlineLevel="0" collapsed="false">
      <c r="A361" s="136" t="s">
        <v>4485</v>
      </c>
      <c r="B361" s="137" t="n">
        <v>361</v>
      </c>
      <c r="C361" s="138" t="s">
        <v>2249</v>
      </c>
      <c r="D361" s="138" t="s">
        <v>5840</v>
      </c>
      <c r="E361" s="147" t="s">
        <v>65</v>
      </c>
      <c r="F361" s="148" t="s">
        <v>72</v>
      </c>
      <c r="G361" s="148" t="s">
        <v>2261</v>
      </c>
      <c r="H361" s="149" t="s">
        <v>40</v>
      </c>
      <c r="I361" s="149" t="s">
        <v>41</v>
      </c>
      <c r="J361" s="143" t="n">
        <v>9.55</v>
      </c>
      <c r="K361" s="150" t="s">
        <v>4586</v>
      </c>
      <c r="L361" s="149" t="s">
        <v>68</v>
      </c>
      <c r="M361" s="144"/>
      <c r="N361" s="144"/>
      <c r="O361" s="145" t="s">
        <v>4957</v>
      </c>
      <c r="P361" s="188" t="n">
        <v>79</v>
      </c>
      <c r="Q361" s="188"/>
      <c r="R361" s="189"/>
      <c r="S361" s="190" t="str">
        <f aca="false">IF(K361="General","General","Clause "&amp;LEFT(K361,1)&amp;IF(MID(K361,2,1)=".",MID(K361,2,2),"")&amp;IF(MID(K361,4,1)="A",MID(K361,4,3),"")&amp;IF(MID(K361,2,1)="A",MID(K361,2,3),"")&amp;IF(MID(K361,2,1)="0","0","")&amp;IF(MID(K361,2,1)="1","1",""))</f>
        <v>Clause 5.4</v>
      </c>
      <c r="T361" s="13" t="str">
        <f aca="false">IF(P361&gt;0,VLOOKUP(P361,'Comment Stats'!$A$117:'Comment Stats'!$B$134,2,FALSE()),IF(R361="","Discuss","Assigned"))</f>
        <v>Approved</v>
      </c>
      <c r="U361" s="191" t="str">
        <f aca="false">IF(P361&gt;0,IF(R361="","","Error-P-R"),"")</f>
        <v/>
      </c>
    </row>
    <row r="362" customFormat="false" ht="51" hidden="true" customHeight="false" outlineLevel="0" collapsed="false">
      <c r="A362" s="136" t="s">
        <v>4991</v>
      </c>
      <c r="B362" s="137" t="n">
        <v>362</v>
      </c>
      <c r="C362" s="207" t="s">
        <v>3405</v>
      </c>
      <c r="D362" s="200" t="s">
        <v>5841</v>
      </c>
      <c r="E362" s="140" t="s">
        <v>4586</v>
      </c>
      <c r="F362" s="140" t="s">
        <v>250</v>
      </c>
      <c r="G362" s="140" t="s">
        <v>640</v>
      </c>
      <c r="H362" s="142" t="s">
        <v>40</v>
      </c>
      <c r="I362" s="142" t="s">
        <v>41</v>
      </c>
      <c r="J362" s="143" t="n">
        <v>9.55</v>
      </c>
      <c r="K362" s="140" t="s">
        <v>4586</v>
      </c>
      <c r="L362" s="142" t="s">
        <v>40</v>
      </c>
      <c r="M362" s="144" t="s">
        <v>5842</v>
      </c>
      <c r="N362" s="144" t="s">
        <v>5843</v>
      </c>
      <c r="O362" s="145" t="s">
        <v>5290</v>
      </c>
      <c r="P362" s="188" t="n">
        <v>4</v>
      </c>
      <c r="Q362" s="188" t="n">
        <v>43</v>
      </c>
      <c r="R362" s="189"/>
      <c r="S362" s="190" t="str">
        <f aca="false">IF(K362="General","General","Clause "&amp;LEFT(K362,1)&amp;IF(MID(K362,2,1)=".",MID(K362,2,2),"")&amp;IF(MID(K362,4,1)="A",MID(K362,4,3),"")&amp;IF(MID(K362,2,1)="A",MID(K362,2,3),"")&amp;IF(MID(K362,2,1)="0","0","")&amp;IF(MID(K362,2,1)="1","1",""))</f>
        <v>Clause 5.4</v>
      </c>
      <c r="T362" s="13" t="str">
        <f aca="false">IF(P362&gt;0,VLOOKUP(P362,'Comment Stats'!$A$117:'Comment Stats'!$B$134,2,FALSE()),IF(R362="","Discuss","Assigned"))</f>
        <v>Approved</v>
      </c>
      <c r="U362" s="191" t="str">
        <f aca="false">IF(P362&gt;0,IF(R362="","","Error-P-R"),"")</f>
        <v/>
      </c>
    </row>
    <row r="363" customFormat="false" ht="76.5" hidden="true" customHeight="false" outlineLevel="0" collapsed="false">
      <c r="A363" s="136" t="s">
        <v>4991</v>
      </c>
      <c r="B363" s="137" t="n">
        <v>363</v>
      </c>
      <c r="C363" s="138" t="s">
        <v>1189</v>
      </c>
      <c r="D363" s="139" t="s">
        <v>5844</v>
      </c>
      <c r="E363" s="140" t="s">
        <v>78</v>
      </c>
      <c r="F363" s="140" t="s">
        <v>84</v>
      </c>
      <c r="G363" s="140" t="s">
        <v>50</v>
      </c>
      <c r="H363" s="142" t="s">
        <v>40</v>
      </c>
      <c r="I363" s="142" t="s">
        <v>52</v>
      </c>
      <c r="J363" s="152" t="n">
        <v>10.01</v>
      </c>
      <c r="K363" s="140" t="s">
        <v>78</v>
      </c>
      <c r="L363" s="142" t="s">
        <v>40</v>
      </c>
      <c r="M363" s="144" t="s">
        <v>5845</v>
      </c>
      <c r="N363" s="144" t="s">
        <v>4995</v>
      </c>
      <c r="O363" s="145" t="s">
        <v>5846</v>
      </c>
      <c r="P363" s="188" t="n">
        <v>7</v>
      </c>
      <c r="Q363" s="188" t="n">
        <v>2</v>
      </c>
      <c r="R363" s="189"/>
      <c r="S363" s="190" t="str">
        <f aca="false">IF(K363="General","General","Clause "&amp;LEFT(K363,1)&amp;IF(MID(K363,2,1)=".",MID(K363,2,2),"")&amp;IF(MID(K363,4,1)="A",MID(K363,4,3),"")&amp;IF(MID(K363,2,1)="A",MID(K363,2,3),"")&amp;IF(MID(K363,2,1)="0","0","")&amp;IF(MID(K363,2,1)="1","1",""))</f>
        <v>Clause 5.6</v>
      </c>
      <c r="T363" s="13" t="str">
        <f aca="false">IF(P363&gt;0,VLOOKUP(P363,'Comment Stats'!$A$117:'Comment Stats'!$B$134,2,FALSE()),IF(R363="","Discuss","Assigned"))</f>
        <v>Approved</v>
      </c>
      <c r="U363" s="191" t="str">
        <f aca="false">IF(P363&gt;0,IF(R363="","","Error-P-R"),"")</f>
        <v/>
      </c>
    </row>
    <row r="364" customFormat="false" ht="51" hidden="true" customHeight="false" outlineLevel="0" collapsed="false">
      <c r="A364" s="136" t="s">
        <v>4991</v>
      </c>
      <c r="B364" s="137" t="n">
        <v>364</v>
      </c>
      <c r="C364" s="138" t="s">
        <v>1931</v>
      </c>
      <c r="D364" s="139" t="s">
        <v>1937</v>
      </c>
      <c r="E364" s="140" t="s">
        <v>78</v>
      </c>
      <c r="F364" s="140" t="s">
        <v>79</v>
      </c>
      <c r="G364" s="140"/>
      <c r="H364" s="142" t="s">
        <v>51</v>
      </c>
      <c r="I364" s="142" t="s">
        <v>41</v>
      </c>
      <c r="J364" s="152" t="n">
        <v>10.01</v>
      </c>
      <c r="K364" s="140" t="s">
        <v>78</v>
      </c>
      <c r="L364" s="142" t="s">
        <v>40</v>
      </c>
      <c r="M364" s="144" t="s">
        <v>5847</v>
      </c>
      <c r="N364" s="144" t="s">
        <v>5848</v>
      </c>
      <c r="O364" s="145" t="s">
        <v>5849</v>
      </c>
      <c r="P364" s="188" t="n">
        <v>7</v>
      </c>
      <c r="Q364" s="188" t="n">
        <v>2</v>
      </c>
      <c r="R364" s="189"/>
      <c r="S364" s="190" t="str">
        <f aca="false">IF(K364="General","General","Clause "&amp;LEFT(K364,1)&amp;IF(MID(K364,2,1)=".",MID(K364,2,2),"")&amp;IF(MID(K364,4,1)="A",MID(K364,4,3),"")&amp;IF(MID(K364,2,1)="A",MID(K364,2,3),"")&amp;IF(MID(K364,2,1)="0","0","")&amp;IF(MID(K364,2,1)="1","1",""))</f>
        <v>Clause 5.6</v>
      </c>
      <c r="T364" s="13" t="str">
        <f aca="false">IF(P364&gt;0,VLOOKUP(P364,'Comment Stats'!$A$117:'Comment Stats'!$B$134,2,FALSE()),IF(R364="","Discuss","Assigned"))</f>
        <v>Approved</v>
      </c>
      <c r="U364" s="191" t="str">
        <f aca="false">IF(P364&gt;0,IF(R364="","","Error-P-R"),"")</f>
        <v/>
      </c>
    </row>
    <row r="365" customFormat="false" ht="178.5" hidden="true" customHeight="false" outlineLevel="0" collapsed="false">
      <c r="A365" s="136" t="s">
        <v>4991</v>
      </c>
      <c r="B365" s="137" t="n">
        <v>365</v>
      </c>
      <c r="C365" s="207" t="s">
        <v>3405</v>
      </c>
      <c r="D365" s="200" t="s">
        <v>5850</v>
      </c>
      <c r="E365" s="140" t="s">
        <v>4586</v>
      </c>
      <c r="F365" s="140" t="s">
        <v>357</v>
      </c>
      <c r="G365" s="140" t="s">
        <v>472</v>
      </c>
      <c r="H365" s="142" t="s">
        <v>40</v>
      </c>
      <c r="I365" s="142" t="s">
        <v>41</v>
      </c>
      <c r="J365" s="143" t="n">
        <v>10.01</v>
      </c>
      <c r="K365" s="140" t="s">
        <v>78</v>
      </c>
      <c r="L365" s="142" t="s">
        <v>68</v>
      </c>
      <c r="M365" s="144" t="s">
        <v>5851</v>
      </c>
      <c r="N365" s="144" t="s">
        <v>5852</v>
      </c>
      <c r="O365" s="145" t="s">
        <v>5853</v>
      </c>
      <c r="P365" s="188" t="n">
        <v>98</v>
      </c>
      <c r="Q365" s="188"/>
      <c r="R365" s="189"/>
      <c r="S365" s="190" t="str">
        <f aca="false">IF(K365="General","General","Clause "&amp;LEFT(K365,1)&amp;IF(MID(K365,2,1)=".",MID(K365,2,2),"")&amp;IF(MID(K365,4,1)="A",MID(K365,4,3),"")&amp;IF(MID(K365,2,1)="A",MID(K365,2,3),"")&amp;IF(MID(K365,2,1)="0","0","")&amp;IF(MID(K365,2,1)="1","1",""))</f>
        <v>Clause 5.6</v>
      </c>
      <c r="T365" s="13" t="str">
        <f aca="false">IF(P365&gt;0,VLOOKUP(P365,'Comment Stats'!$A$117:'Comment Stats'!$B$134,2,FALSE()),IF(R365="","Discuss","Assigned"))</f>
        <v>Approved</v>
      </c>
      <c r="U365" s="191" t="str">
        <f aca="false">IF(P365&gt;0,IF(R365="","","Error-P-R"),"")</f>
        <v/>
      </c>
    </row>
    <row r="366" customFormat="false" ht="63.75" hidden="true" customHeight="false" outlineLevel="0" collapsed="false">
      <c r="A366" s="136" t="s">
        <v>4991</v>
      </c>
      <c r="B366" s="137" t="n">
        <v>366</v>
      </c>
      <c r="C366" s="138" t="s">
        <v>1385</v>
      </c>
      <c r="D366" s="138" t="s">
        <v>5854</v>
      </c>
      <c r="E366" s="140" t="s">
        <v>78</v>
      </c>
      <c r="F366" s="140" t="s">
        <v>250</v>
      </c>
      <c r="G366" s="140" t="s">
        <v>446</v>
      </c>
      <c r="H366" s="142" t="s">
        <v>40</v>
      </c>
      <c r="I366" s="142" t="s">
        <v>41</v>
      </c>
      <c r="J366" s="143" t="n">
        <v>10.01</v>
      </c>
      <c r="K366" s="140" t="s">
        <v>78</v>
      </c>
      <c r="L366" s="142" t="s">
        <v>40</v>
      </c>
      <c r="M366" s="144" t="s">
        <v>5855</v>
      </c>
      <c r="N366" s="144" t="s">
        <v>5856</v>
      </c>
      <c r="O366" s="145" t="s">
        <v>5846</v>
      </c>
      <c r="P366" s="188" t="n">
        <v>7</v>
      </c>
      <c r="Q366" s="188" t="n">
        <v>2</v>
      </c>
      <c r="R366" s="189"/>
      <c r="S366" s="190" t="str">
        <f aca="false">IF(K366="General","General","Clause "&amp;LEFT(K366,1)&amp;IF(MID(K366,2,1)=".",MID(K366,2,2),"")&amp;IF(MID(K366,4,1)="A",MID(K366,4,3),"")&amp;IF(MID(K366,2,1)="A",MID(K366,2,3),"")&amp;IF(MID(K366,2,1)="0","0","")&amp;IF(MID(K366,2,1)="1","1",""))</f>
        <v>Clause 5.6</v>
      </c>
      <c r="T366" s="13" t="str">
        <f aca="false">IF(P366&gt;0,VLOOKUP(P366,'Comment Stats'!$A$117:'Comment Stats'!$B$134,2,FALSE()),IF(R366="","Discuss","Assigned"))</f>
        <v>Approved</v>
      </c>
      <c r="U366" s="191" t="str">
        <f aca="false">IF(P366&gt;0,IF(R366="","","Error-P-R"),"")</f>
        <v/>
      </c>
    </row>
    <row r="367" customFormat="false" ht="63.75" hidden="true" customHeight="false" outlineLevel="0" collapsed="false">
      <c r="A367" s="136" t="s">
        <v>4485</v>
      </c>
      <c r="B367" s="137" t="n">
        <v>367</v>
      </c>
      <c r="C367" s="138" t="s">
        <v>1553</v>
      </c>
      <c r="D367" s="139" t="s">
        <v>5857</v>
      </c>
      <c r="E367" s="140" t="s">
        <v>78</v>
      </c>
      <c r="F367" s="141" t="s">
        <v>79</v>
      </c>
      <c r="G367" s="141"/>
      <c r="H367" s="142" t="s">
        <v>40</v>
      </c>
      <c r="I367" s="142" t="s">
        <v>41</v>
      </c>
      <c r="J367" s="143" t="n">
        <v>11.2</v>
      </c>
      <c r="K367" s="140" t="s">
        <v>78</v>
      </c>
      <c r="L367" s="142" t="s">
        <v>40</v>
      </c>
      <c r="M367" s="144" t="s">
        <v>1621</v>
      </c>
      <c r="N367" s="144" t="s">
        <v>1622</v>
      </c>
      <c r="O367" s="145" t="s">
        <v>5858</v>
      </c>
      <c r="P367" s="188" t="n">
        <v>98</v>
      </c>
      <c r="Q367" s="188"/>
      <c r="R367" s="189"/>
      <c r="S367" s="190" t="str">
        <f aca="false">IF(K367="General","General","Clause "&amp;LEFT(K367,1)&amp;IF(MID(K367,2,1)=".",MID(K367,2,2),"")&amp;IF(MID(K367,4,1)="A",MID(K367,4,3),"")&amp;IF(MID(K367,2,1)="A",MID(K367,2,3),"")&amp;IF(MID(K367,2,1)="0","0","")&amp;IF(MID(K367,2,1)="1","1",""))</f>
        <v>Clause 5.6</v>
      </c>
      <c r="T367" s="13" t="str">
        <f aca="false">IF(P367&gt;0,VLOOKUP(P367,'Comment Stats'!$A$117:'Comment Stats'!$B$134,2,FALSE()),IF(R367="","Discuss","Assigned"))</f>
        <v>Approved</v>
      </c>
      <c r="U367" s="191" t="str">
        <f aca="false">IF(P367&gt;0,IF(R367="","","Error-P-R"),"")</f>
        <v/>
      </c>
    </row>
    <row r="368" customFormat="false" ht="153" hidden="true" customHeight="false" outlineLevel="0" collapsed="false">
      <c r="A368" s="136" t="s">
        <v>4485</v>
      </c>
      <c r="B368" s="137" t="n">
        <v>368</v>
      </c>
      <c r="C368" s="138" t="s">
        <v>1690</v>
      </c>
      <c r="D368" s="139" t="s">
        <v>5859</v>
      </c>
      <c r="E368" s="140" t="s">
        <v>78</v>
      </c>
      <c r="F368" s="141" t="s">
        <v>79</v>
      </c>
      <c r="G368" s="141" t="s">
        <v>80</v>
      </c>
      <c r="H368" s="142" t="s">
        <v>40</v>
      </c>
      <c r="I368" s="142" t="s">
        <v>41</v>
      </c>
      <c r="J368" s="143" t="n">
        <v>11.2</v>
      </c>
      <c r="K368" s="140" t="s">
        <v>78</v>
      </c>
      <c r="L368" s="142" t="s">
        <v>40</v>
      </c>
      <c r="M368" s="144" t="s">
        <v>1743</v>
      </c>
      <c r="N368" s="144" t="s">
        <v>1744</v>
      </c>
      <c r="O368" s="145" t="s">
        <v>5860</v>
      </c>
      <c r="P368" s="188" t="n">
        <v>98</v>
      </c>
      <c r="Q368" s="188"/>
      <c r="R368" s="189"/>
      <c r="S368" s="190" t="str">
        <f aca="false">IF(K368="General","General","Clause "&amp;LEFT(K368,1)&amp;IF(MID(K368,2,1)=".",MID(K368,2,2),"")&amp;IF(MID(K368,4,1)="A",MID(K368,4,3),"")&amp;IF(MID(K368,2,1)="A",MID(K368,2,3),"")&amp;IF(MID(K368,2,1)="0","0","")&amp;IF(MID(K368,2,1)="1","1",""))</f>
        <v>Clause 5.6</v>
      </c>
      <c r="T368" s="13" t="str">
        <f aca="false">IF(P368&gt;0,VLOOKUP(P368,'Comment Stats'!$A$117:'Comment Stats'!$B$134,2,FALSE()),IF(R368="","Discuss","Assigned"))</f>
        <v>Approved</v>
      </c>
      <c r="U368" s="191" t="str">
        <f aca="false">IF(P368&gt;0,IF(R368="","","Error-P-R"),"")</f>
        <v/>
      </c>
    </row>
    <row r="369" customFormat="false" ht="114.75" hidden="true" customHeight="false" outlineLevel="0" collapsed="false">
      <c r="A369" s="136" t="s">
        <v>4485</v>
      </c>
      <c r="B369" s="137" t="n">
        <v>369</v>
      </c>
      <c r="C369" s="138" t="s">
        <v>2346</v>
      </c>
      <c r="D369" s="138" t="s">
        <v>5861</v>
      </c>
      <c r="E369" s="147" t="s">
        <v>78</v>
      </c>
      <c r="F369" s="148" t="s">
        <v>79</v>
      </c>
      <c r="G369" s="148" t="s">
        <v>80</v>
      </c>
      <c r="H369" s="149" t="s">
        <v>40</v>
      </c>
      <c r="I369" s="149" t="s">
        <v>41</v>
      </c>
      <c r="J369" s="143" t="n">
        <v>11.2</v>
      </c>
      <c r="K369" s="150" t="s">
        <v>78</v>
      </c>
      <c r="L369" s="149" t="s">
        <v>68</v>
      </c>
      <c r="M369" s="144" t="s">
        <v>2373</v>
      </c>
      <c r="N369" s="144" t="s">
        <v>2374</v>
      </c>
      <c r="O369" s="145" t="s">
        <v>5862</v>
      </c>
      <c r="P369" s="188" t="n">
        <v>98</v>
      </c>
      <c r="Q369" s="188"/>
      <c r="R369" s="189"/>
      <c r="S369" s="190" t="str">
        <f aca="false">IF(K369="General","General","Clause "&amp;LEFT(K369,1)&amp;IF(MID(K369,2,1)=".",MID(K369,2,2),"")&amp;IF(MID(K369,4,1)="A",MID(K369,4,3),"")&amp;IF(MID(K369,2,1)="A",MID(K369,2,3),"")&amp;IF(MID(K369,2,1)="0","0","")&amp;IF(MID(K369,2,1)="1","1",""))</f>
        <v>Clause 5.6</v>
      </c>
      <c r="T369" s="13" t="str">
        <f aca="false">IF(P369&gt;0,VLOOKUP(P369,'Comment Stats'!$A$117:'Comment Stats'!$B$134,2,FALSE()),IF(R369="","Discuss","Assigned"))</f>
        <v>Approved</v>
      </c>
      <c r="U369" s="191" t="str">
        <f aca="false">IF(P369&gt;0,IF(R369="","","Error-P-R"),"")</f>
        <v/>
      </c>
    </row>
    <row r="370" customFormat="false" ht="38.25" hidden="true" customHeight="false" outlineLevel="0" collapsed="false">
      <c r="A370" s="136" t="s">
        <v>4485</v>
      </c>
      <c r="B370" s="137" t="n">
        <v>370</v>
      </c>
      <c r="C370" s="138" t="s">
        <v>3419</v>
      </c>
      <c r="D370" s="138" t="s">
        <v>5863</v>
      </c>
      <c r="E370" s="147" t="s">
        <v>78</v>
      </c>
      <c r="F370" s="148" t="s">
        <v>79</v>
      </c>
      <c r="G370" s="148" t="s">
        <v>80</v>
      </c>
      <c r="H370" s="149" t="s">
        <v>1710</v>
      </c>
      <c r="I370" s="149" t="s">
        <v>1711</v>
      </c>
      <c r="J370" s="143" t="n">
        <v>11.2</v>
      </c>
      <c r="K370" s="150" t="s">
        <v>78</v>
      </c>
      <c r="L370" s="149" t="s">
        <v>40</v>
      </c>
      <c r="M370" s="144"/>
      <c r="N370" s="144"/>
      <c r="O370" s="145" t="s">
        <v>5277</v>
      </c>
      <c r="P370" s="188" t="n">
        <v>79</v>
      </c>
      <c r="Q370" s="188"/>
      <c r="R370" s="189"/>
      <c r="S370" s="190" t="str">
        <f aca="false">IF(K370="General","General","Clause "&amp;LEFT(K370,1)&amp;IF(MID(K370,2,1)=".",MID(K370,2,2),"")&amp;IF(MID(K370,4,1)="A",MID(K370,4,3),"")&amp;IF(MID(K370,2,1)="A",MID(K370,2,3),"")&amp;IF(MID(K370,2,1)="0","0","")&amp;IF(MID(K370,2,1)="1","1",""))</f>
        <v>Clause 5.6</v>
      </c>
      <c r="T370" s="13" t="str">
        <f aca="false">IF(P370&gt;0,VLOOKUP(P370,'Comment Stats'!$A$117:'Comment Stats'!$B$134,2,FALSE()),IF(R370="","Discuss","Assigned"))</f>
        <v>Approved</v>
      </c>
      <c r="U370" s="191" t="str">
        <f aca="false">IF(P370&gt;0,IF(R370="","","Error-P-R"),"")</f>
        <v/>
      </c>
    </row>
    <row r="371" customFormat="false" ht="51" hidden="true" customHeight="false" outlineLevel="0" collapsed="false">
      <c r="A371" s="136" t="s">
        <v>4991</v>
      </c>
      <c r="B371" s="137" t="n">
        <v>371</v>
      </c>
      <c r="C371" s="138" t="s">
        <v>1189</v>
      </c>
      <c r="D371" s="139" t="s">
        <v>5864</v>
      </c>
      <c r="E371" s="140" t="s">
        <v>78</v>
      </c>
      <c r="F371" s="140" t="s">
        <v>73</v>
      </c>
      <c r="G371" s="140"/>
      <c r="H371" s="142" t="s">
        <v>40</v>
      </c>
      <c r="I371" s="142" t="s">
        <v>41</v>
      </c>
      <c r="J371" s="143" t="n">
        <v>11.2</v>
      </c>
      <c r="K371" s="140" t="s">
        <v>78</v>
      </c>
      <c r="L371" s="142" t="s">
        <v>40</v>
      </c>
      <c r="M371" s="144" t="s">
        <v>1247</v>
      </c>
      <c r="N371" s="144" t="s">
        <v>1193</v>
      </c>
      <c r="O371" s="145" t="s">
        <v>5846</v>
      </c>
      <c r="P371" s="188" t="n">
        <v>7</v>
      </c>
      <c r="Q371" s="202" t="n">
        <v>2</v>
      </c>
      <c r="R371" s="208"/>
      <c r="S371" s="190" t="str">
        <f aca="false">IF(K371="General","General","Clause "&amp;LEFT(K371,1)&amp;IF(MID(K371,2,1)=".",MID(K371,2,2),"")&amp;IF(MID(K371,4,1)="A",MID(K371,4,3),"")&amp;IF(MID(K371,2,1)="A",MID(K371,2,3),"")&amp;IF(MID(K371,2,1)="0","0","")&amp;IF(MID(K371,2,1)="1","1",""))</f>
        <v>Clause 5.6</v>
      </c>
      <c r="T371" s="13" t="str">
        <f aca="false">IF(P371&gt;0,VLOOKUP(P371,'Comment Stats'!$A$117:'Comment Stats'!$B$134,2,FALSE()),IF(R371="","Discuss","Assigned"))</f>
        <v>Approved</v>
      </c>
      <c r="U371" s="191" t="str">
        <f aca="false">IF(P371&gt;0,IF(R371="","","Error-P-R"),"")</f>
        <v/>
      </c>
    </row>
    <row r="372" customFormat="false" ht="25.5" hidden="true" customHeight="false" outlineLevel="0" collapsed="false">
      <c r="A372" s="136" t="s">
        <v>4991</v>
      </c>
      <c r="B372" s="137" t="n">
        <v>372</v>
      </c>
      <c r="C372" s="138" t="s">
        <v>3919</v>
      </c>
      <c r="D372" s="139" t="s">
        <v>3987</v>
      </c>
      <c r="E372" s="140" t="s">
        <v>78</v>
      </c>
      <c r="F372" s="140" t="s">
        <v>73</v>
      </c>
      <c r="G372" s="140" t="s">
        <v>159</v>
      </c>
      <c r="H372" s="142" t="s">
        <v>40</v>
      </c>
      <c r="I372" s="142" t="s">
        <v>41</v>
      </c>
      <c r="J372" s="143" t="n">
        <v>11.2</v>
      </c>
      <c r="K372" s="140" t="s">
        <v>78</v>
      </c>
      <c r="L372" s="142" t="s">
        <v>40</v>
      </c>
      <c r="M372" s="144" t="s">
        <v>5865</v>
      </c>
      <c r="N372" s="144" t="s">
        <v>5866</v>
      </c>
      <c r="O372" s="145" t="s">
        <v>5849</v>
      </c>
      <c r="P372" s="188" t="n">
        <v>7</v>
      </c>
      <c r="Q372" s="202" t="n">
        <v>2</v>
      </c>
      <c r="R372" s="208"/>
      <c r="S372" s="190" t="str">
        <f aca="false">IF(K372="General","General","Clause "&amp;LEFT(K372,1)&amp;IF(MID(K372,2,1)=".",MID(K372,2,2),"")&amp;IF(MID(K372,4,1)="A",MID(K372,4,3),"")&amp;IF(MID(K372,2,1)="A",MID(K372,2,3),"")&amp;IF(MID(K372,2,1)="0","0","")&amp;IF(MID(K372,2,1)="1","1",""))</f>
        <v>Clause 5.6</v>
      </c>
      <c r="T372" s="13" t="str">
        <f aca="false">IF(P372&gt;0,VLOOKUP(P372,'Comment Stats'!$A$117:'Comment Stats'!$B$134,2,FALSE()),IF(R372="","Discuss","Assigned"))</f>
        <v>Approved</v>
      </c>
      <c r="U372" s="191" t="str">
        <f aca="false">IF(P372&gt;0,IF(R372="","","Error-P-R"),"")</f>
        <v/>
      </c>
    </row>
    <row r="373" customFormat="false" ht="140.25" hidden="true" customHeight="false" outlineLevel="0" collapsed="false">
      <c r="A373" s="136" t="s">
        <v>4991</v>
      </c>
      <c r="B373" s="137" t="n">
        <v>373</v>
      </c>
      <c r="C373" s="138" t="s">
        <v>2581</v>
      </c>
      <c r="D373" s="138" t="s">
        <v>5867</v>
      </c>
      <c r="E373" s="140" t="s">
        <v>78</v>
      </c>
      <c r="F373" s="140" t="s">
        <v>844</v>
      </c>
      <c r="G373" s="140" t="s">
        <v>608</v>
      </c>
      <c r="H373" s="142" t="s">
        <v>40</v>
      </c>
      <c r="I373" s="142" t="s">
        <v>41</v>
      </c>
      <c r="J373" s="143" t="n">
        <v>11.2</v>
      </c>
      <c r="K373" s="140" t="s">
        <v>78</v>
      </c>
      <c r="L373" s="142" t="s">
        <v>40</v>
      </c>
      <c r="M373" s="206" t="s">
        <v>5868</v>
      </c>
      <c r="N373" s="206" t="s">
        <v>5869</v>
      </c>
      <c r="O373" s="145" t="s">
        <v>5846</v>
      </c>
      <c r="P373" s="188" t="n">
        <v>7</v>
      </c>
      <c r="Q373" s="188" t="n">
        <v>2</v>
      </c>
      <c r="R373" s="188"/>
      <c r="S373" s="190" t="str">
        <f aca="false">IF(K373="General","General","Clause "&amp;LEFT(K373,1)&amp;IF(MID(K373,2,1)=".",MID(K373,2,2),"")&amp;IF(MID(K373,4,1)="A",MID(K373,4,3),"")&amp;IF(MID(K373,2,1)="A",MID(K373,2,3),"")&amp;IF(MID(K373,2,1)="0","0","")&amp;IF(MID(K373,2,1)="1","1",""))</f>
        <v>Clause 5.6</v>
      </c>
      <c r="T373" s="13" t="str">
        <f aca="false">IF(P373&gt;0,VLOOKUP(P373,'Comment Stats'!$A$117:'Comment Stats'!$B$134,2,FALSE()),IF(R373="","Discuss","Assigned"))</f>
        <v>Approved</v>
      </c>
      <c r="U373" s="191" t="str">
        <f aca="false">IF(P373&gt;0,IF(R373="","","Error-P-R"),"")</f>
        <v/>
      </c>
    </row>
    <row r="374" customFormat="false" ht="114.75" hidden="true" customHeight="false" outlineLevel="0" collapsed="false">
      <c r="A374" s="136" t="s">
        <v>4991</v>
      </c>
      <c r="B374" s="137" t="n">
        <v>374</v>
      </c>
      <c r="C374" s="138" t="s">
        <v>3419</v>
      </c>
      <c r="D374" s="139" t="s">
        <v>5870</v>
      </c>
      <c r="E374" s="140" t="s">
        <v>78</v>
      </c>
      <c r="F374" s="140" t="s">
        <v>79</v>
      </c>
      <c r="G374" s="140"/>
      <c r="H374" s="142" t="s">
        <v>40</v>
      </c>
      <c r="I374" s="142" t="s">
        <v>41</v>
      </c>
      <c r="J374" s="143" t="n">
        <v>11.2</v>
      </c>
      <c r="K374" s="140" t="s">
        <v>78</v>
      </c>
      <c r="L374" s="142" t="s">
        <v>40</v>
      </c>
      <c r="M374" s="144" t="s">
        <v>5871</v>
      </c>
      <c r="N374" s="144" t="s">
        <v>5872</v>
      </c>
      <c r="O374" s="145" t="s">
        <v>5873</v>
      </c>
      <c r="P374" s="188" t="n">
        <v>11</v>
      </c>
      <c r="Q374" s="188" t="n">
        <v>2</v>
      </c>
      <c r="R374" s="189"/>
      <c r="S374" s="190" t="str">
        <f aca="false">IF(K374="General","General","Clause "&amp;LEFT(K374,1)&amp;IF(MID(K374,2,1)=".",MID(K374,2,2),"")&amp;IF(MID(K374,4,1)="A",MID(K374,4,3),"")&amp;IF(MID(K374,2,1)="A",MID(K374,2,3),"")&amp;IF(MID(K374,2,1)="0","0","")&amp;IF(MID(K374,2,1)="1","1",""))</f>
        <v>Clause 5.6</v>
      </c>
      <c r="T374" s="13" t="str">
        <f aca="false">IF(P374&gt;0,VLOOKUP(P374,'Comment Stats'!$A$117:'Comment Stats'!$B$134,2,FALSE()),IF(R374="","Discuss","Assigned"))</f>
        <v>Approved</v>
      </c>
      <c r="U374" s="191" t="str">
        <f aca="false">IF(P374&gt;0,IF(R374="","","Error-P-R"),"")</f>
        <v/>
      </c>
    </row>
    <row r="375" customFormat="false" ht="76.5" hidden="true" customHeight="false" outlineLevel="0" collapsed="false">
      <c r="A375" s="136" t="s">
        <v>4991</v>
      </c>
      <c r="B375" s="137" t="n">
        <v>375</v>
      </c>
      <c r="C375" s="138" t="s">
        <v>3419</v>
      </c>
      <c r="D375" s="138" t="s">
        <v>5874</v>
      </c>
      <c r="E375" s="147" t="s">
        <v>78</v>
      </c>
      <c r="F375" s="148" t="s">
        <v>79</v>
      </c>
      <c r="G375" s="148" t="s">
        <v>50</v>
      </c>
      <c r="H375" s="149" t="s">
        <v>1757</v>
      </c>
      <c r="I375" s="149"/>
      <c r="J375" s="143" t="n">
        <v>11.2</v>
      </c>
      <c r="K375" s="150" t="s">
        <v>78</v>
      </c>
      <c r="L375" s="149" t="s">
        <v>51</v>
      </c>
      <c r="M375" s="144" t="s">
        <v>3421</v>
      </c>
      <c r="N375" s="144" t="s">
        <v>3422</v>
      </c>
      <c r="O375" s="145" t="s">
        <v>5875</v>
      </c>
      <c r="P375" s="188" t="n">
        <v>7</v>
      </c>
      <c r="Q375" s="188" t="n">
        <v>2</v>
      </c>
      <c r="R375" s="189"/>
      <c r="S375" s="190" t="str">
        <f aca="false">IF(K375="General","General","Clause "&amp;LEFT(K375,1)&amp;IF(MID(K375,2,1)=".",MID(K375,2,2),"")&amp;IF(MID(K375,4,1)="A",MID(K375,4,3),"")&amp;IF(MID(K375,2,1)="A",MID(K375,2,3),"")&amp;IF(MID(K375,2,1)="0","0","")&amp;IF(MID(K375,2,1)="1","1",""))</f>
        <v>Clause 5.6</v>
      </c>
      <c r="T375" s="13" t="str">
        <f aca="false">IF(P375&gt;0,VLOOKUP(P375,'Comment Stats'!$A$117:'Comment Stats'!$B$134,2,FALSE()),IF(R375="","Discuss","Assigned"))</f>
        <v>Approved</v>
      </c>
      <c r="U375" s="191" t="str">
        <f aca="false">IF(P375&gt;0,IF(R375="","","Error-P-R"),"")</f>
        <v/>
      </c>
    </row>
    <row r="376" customFormat="false" ht="114.75" hidden="true" customHeight="false" outlineLevel="0" collapsed="false">
      <c r="A376" s="136" t="s">
        <v>4991</v>
      </c>
      <c r="B376" s="137" t="n">
        <v>376</v>
      </c>
      <c r="C376" s="138" t="s">
        <v>3419</v>
      </c>
      <c r="D376" s="138" t="s">
        <v>5876</v>
      </c>
      <c r="E376" s="147" t="s">
        <v>78</v>
      </c>
      <c r="F376" s="148" t="s">
        <v>79</v>
      </c>
      <c r="G376" s="148" t="s">
        <v>352</v>
      </c>
      <c r="H376" s="149" t="s">
        <v>1710</v>
      </c>
      <c r="I376" s="149" t="s">
        <v>1758</v>
      </c>
      <c r="J376" s="143" t="n">
        <v>11.2</v>
      </c>
      <c r="K376" s="150" t="s">
        <v>78</v>
      </c>
      <c r="L376" s="149" t="s">
        <v>68</v>
      </c>
      <c r="M376" s="144" t="s">
        <v>3425</v>
      </c>
      <c r="N376" s="144" t="s">
        <v>3426</v>
      </c>
      <c r="O376" s="145" t="s">
        <v>5877</v>
      </c>
      <c r="P376" s="188" t="n">
        <v>3</v>
      </c>
      <c r="Q376" s="188"/>
      <c r="R376" s="189"/>
      <c r="S376" s="190" t="str">
        <f aca="false">IF(K376="General","General","Clause "&amp;LEFT(K376,1)&amp;IF(MID(K376,2,1)=".",MID(K376,2,2),"")&amp;IF(MID(K376,4,1)="A",MID(K376,4,3),"")&amp;IF(MID(K376,2,1)="A",MID(K376,2,3),"")&amp;IF(MID(K376,2,1)="0","0","")&amp;IF(MID(K376,2,1)="1","1",""))</f>
        <v>Clause 5.6</v>
      </c>
      <c r="T376" s="13" t="str">
        <f aca="false">IF(P376&gt;0,VLOOKUP(P376,'Comment Stats'!$A$117:'Comment Stats'!$B$134,2,FALSE()),IF(R376="","Discuss","Assigned"))</f>
        <v>Approved</v>
      </c>
      <c r="U376" s="191" t="str">
        <f aca="false">IF(P376&gt;0,IF(R376="","","Error-P-R"),"")</f>
        <v/>
      </c>
    </row>
    <row r="377" customFormat="false" ht="114.75" hidden="true" customHeight="false" outlineLevel="0" collapsed="false">
      <c r="A377" s="136" t="s">
        <v>4991</v>
      </c>
      <c r="B377" s="137" t="n">
        <v>377</v>
      </c>
      <c r="C377" s="138" t="s">
        <v>3419</v>
      </c>
      <c r="D377" s="138" t="s">
        <v>5878</v>
      </c>
      <c r="E377" s="147" t="s">
        <v>78</v>
      </c>
      <c r="F377" s="148" t="s">
        <v>79</v>
      </c>
      <c r="G377" s="148" t="s">
        <v>80</v>
      </c>
      <c r="H377" s="149" t="s">
        <v>1710</v>
      </c>
      <c r="I377" s="149" t="s">
        <v>1711</v>
      </c>
      <c r="J377" s="143" t="n">
        <v>11.2</v>
      </c>
      <c r="K377" s="150" t="s">
        <v>78</v>
      </c>
      <c r="L377" s="149" t="s">
        <v>40</v>
      </c>
      <c r="M377" s="144" t="s">
        <v>3429</v>
      </c>
      <c r="N377" s="144" t="s">
        <v>3430</v>
      </c>
      <c r="O377" s="145" t="s">
        <v>5879</v>
      </c>
      <c r="P377" s="188" t="n">
        <v>7</v>
      </c>
      <c r="Q377" s="188" t="n">
        <v>2</v>
      </c>
      <c r="R377" s="189"/>
      <c r="S377" s="190" t="str">
        <f aca="false">IF(K377="General","General","Clause "&amp;LEFT(K377,1)&amp;IF(MID(K377,2,1)=".",MID(K377,2,2),"")&amp;IF(MID(K377,4,1)="A",MID(K377,4,3),"")&amp;IF(MID(K377,2,1)="A",MID(K377,2,3),"")&amp;IF(MID(K377,2,1)="0","0","")&amp;IF(MID(K377,2,1)="1","1",""))</f>
        <v>Clause 5.6</v>
      </c>
      <c r="T377" s="13" t="str">
        <f aca="false">IF(P377&gt;0,VLOOKUP(P377,'Comment Stats'!$A$117:'Comment Stats'!$B$134,2,FALSE()),IF(R377="","Discuss","Assigned"))</f>
        <v>Approved</v>
      </c>
      <c r="U377" s="191" t="str">
        <f aca="false">IF(P377&gt;0,IF(R377="","","Error-P-R"),"")</f>
        <v/>
      </c>
    </row>
    <row r="378" customFormat="false" ht="114.75" hidden="true" customHeight="false" outlineLevel="0" collapsed="false">
      <c r="A378" s="136" t="s">
        <v>4991</v>
      </c>
      <c r="B378" s="137" t="n">
        <v>378</v>
      </c>
      <c r="C378" s="138" t="s">
        <v>3419</v>
      </c>
      <c r="D378" s="138" t="s">
        <v>5880</v>
      </c>
      <c r="E378" s="147" t="s">
        <v>78</v>
      </c>
      <c r="F378" s="148" t="s">
        <v>79</v>
      </c>
      <c r="G378" s="148" t="s">
        <v>139</v>
      </c>
      <c r="H378" s="149" t="s">
        <v>1710</v>
      </c>
      <c r="I378" s="149" t="s">
        <v>1711</v>
      </c>
      <c r="J378" s="143" t="n">
        <v>11.2</v>
      </c>
      <c r="K378" s="150" t="s">
        <v>78</v>
      </c>
      <c r="L378" s="149" t="s">
        <v>40</v>
      </c>
      <c r="M378" s="144" t="s">
        <v>3433</v>
      </c>
      <c r="N378" s="144" t="s">
        <v>3434</v>
      </c>
      <c r="O378" s="145" t="s">
        <v>5879</v>
      </c>
      <c r="P378" s="188" t="n">
        <v>7</v>
      </c>
      <c r="Q378" s="188" t="n">
        <v>2</v>
      </c>
      <c r="R378" s="189"/>
      <c r="S378" s="190" t="str">
        <f aca="false">IF(K378="General","General","Clause "&amp;LEFT(K378,1)&amp;IF(MID(K378,2,1)=".",MID(K378,2,2),"")&amp;IF(MID(K378,4,1)="A",MID(K378,4,3),"")&amp;IF(MID(K378,2,1)="A",MID(K378,2,3),"")&amp;IF(MID(K378,2,1)="0","0","")&amp;IF(MID(K378,2,1)="1","1",""))</f>
        <v>Clause 5.6</v>
      </c>
      <c r="T378" s="13" t="str">
        <f aca="false">IF(P378&gt;0,VLOOKUP(P378,'Comment Stats'!$A$117:'Comment Stats'!$B$134,2,FALSE()),IF(R378="","Discuss","Assigned"))</f>
        <v>Approved</v>
      </c>
      <c r="U378" s="191" t="str">
        <f aca="false">IF(P378&gt;0,IF(R378="","","Error-P-R"),"")</f>
        <v/>
      </c>
    </row>
    <row r="379" customFormat="false" ht="114.75" hidden="true" customHeight="false" outlineLevel="0" collapsed="false">
      <c r="A379" s="136" t="s">
        <v>4991</v>
      </c>
      <c r="B379" s="137" t="n">
        <v>379</v>
      </c>
      <c r="C379" s="138" t="s">
        <v>3419</v>
      </c>
      <c r="D379" s="138" t="s">
        <v>5881</v>
      </c>
      <c r="E379" s="147" t="s">
        <v>78</v>
      </c>
      <c r="F379" s="148" t="s">
        <v>79</v>
      </c>
      <c r="G379" s="148" t="s">
        <v>343</v>
      </c>
      <c r="H379" s="149" t="s">
        <v>1710</v>
      </c>
      <c r="I379" s="149" t="s">
        <v>1711</v>
      </c>
      <c r="J379" s="143" t="n">
        <v>11.2</v>
      </c>
      <c r="K379" s="150" t="s">
        <v>78</v>
      </c>
      <c r="L379" s="149" t="s">
        <v>68</v>
      </c>
      <c r="M379" s="144" t="s">
        <v>3436</v>
      </c>
      <c r="N379" s="144" t="s">
        <v>3437</v>
      </c>
      <c r="O379" s="145" t="s">
        <v>5882</v>
      </c>
      <c r="P379" s="188" t="n">
        <v>7</v>
      </c>
      <c r="Q379" s="188" t="n">
        <v>2</v>
      </c>
      <c r="R379" s="189"/>
      <c r="S379" s="190" t="str">
        <f aca="false">IF(K379="General","General","Clause "&amp;LEFT(K379,1)&amp;IF(MID(K379,2,1)=".",MID(K379,2,2),"")&amp;IF(MID(K379,4,1)="A",MID(K379,4,3),"")&amp;IF(MID(K379,2,1)="A",MID(K379,2,3),"")&amp;IF(MID(K379,2,1)="0","0","")&amp;IF(MID(K379,2,1)="1","1",""))</f>
        <v>Clause 5.6</v>
      </c>
      <c r="T379" s="13" t="str">
        <f aca="false">IF(P379&gt;0,VLOOKUP(P379,'Comment Stats'!$A$117:'Comment Stats'!$B$134,2,FALSE()),IF(R379="","Discuss","Assigned"))</f>
        <v>Approved</v>
      </c>
      <c r="U379" s="191" t="str">
        <f aca="false">IF(P379&gt;0,IF(R379="","","Error-P-R"),"")</f>
        <v/>
      </c>
    </row>
    <row r="380" customFormat="false" ht="114.75" hidden="true" customHeight="false" outlineLevel="0" collapsed="false">
      <c r="A380" s="136" t="s">
        <v>4991</v>
      </c>
      <c r="B380" s="137" t="n">
        <v>380</v>
      </c>
      <c r="C380" s="138" t="s">
        <v>3419</v>
      </c>
      <c r="D380" s="138" t="s">
        <v>5883</v>
      </c>
      <c r="E380" s="147" t="s">
        <v>78</v>
      </c>
      <c r="F380" s="148" t="s">
        <v>79</v>
      </c>
      <c r="G380" s="148" t="s">
        <v>343</v>
      </c>
      <c r="H380" s="149" t="s">
        <v>1710</v>
      </c>
      <c r="I380" s="149" t="s">
        <v>1711</v>
      </c>
      <c r="J380" s="143" t="n">
        <v>11.2</v>
      </c>
      <c r="K380" s="150" t="s">
        <v>78</v>
      </c>
      <c r="L380" s="149" t="s">
        <v>68</v>
      </c>
      <c r="M380" s="144" t="s">
        <v>3439</v>
      </c>
      <c r="N380" s="144" t="s">
        <v>3437</v>
      </c>
      <c r="O380" s="145" t="s">
        <v>5882</v>
      </c>
      <c r="P380" s="188" t="n">
        <v>7</v>
      </c>
      <c r="Q380" s="188" t="n">
        <v>2</v>
      </c>
      <c r="R380" s="189"/>
      <c r="S380" s="190" t="str">
        <f aca="false">IF(K380="General","General","Clause "&amp;LEFT(K380,1)&amp;IF(MID(K380,2,1)=".",MID(K380,2,2),"")&amp;IF(MID(K380,4,1)="A",MID(K380,4,3),"")&amp;IF(MID(K380,2,1)="A",MID(K380,2,3),"")&amp;IF(MID(K380,2,1)="0","0","")&amp;IF(MID(K380,2,1)="1","1",""))</f>
        <v>Clause 5.6</v>
      </c>
      <c r="T380" s="13" t="str">
        <f aca="false">IF(P380&gt;0,VLOOKUP(P380,'Comment Stats'!$A$117:'Comment Stats'!$B$134,2,FALSE()),IF(R380="","Discuss","Assigned"))</f>
        <v>Approved</v>
      </c>
      <c r="U380" s="191" t="str">
        <f aca="false">IF(P380&gt;0,IF(R380="","","Error-P-R"),"")</f>
        <v/>
      </c>
    </row>
    <row r="381" customFormat="false" ht="127.5" hidden="true" customHeight="false" outlineLevel="0" collapsed="false">
      <c r="A381" s="136" t="s">
        <v>4991</v>
      </c>
      <c r="B381" s="137" t="n">
        <v>381</v>
      </c>
      <c r="C381" s="138" t="s">
        <v>4125</v>
      </c>
      <c r="D381" s="138" t="s">
        <v>4133</v>
      </c>
      <c r="E381" s="140" t="s">
        <v>78</v>
      </c>
      <c r="F381" s="140" t="s">
        <v>73</v>
      </c>
      <c r="G381" s="140" t="s">
        <v>138</v>
      </c>
      <c r="H381" s="142" t="s">
        <v>40</v>
      </c>
      <c r="I381" s="142" t="s">
        <v>41</v>
      </c>
      <c r="J381" s="143" t="n">
        <v>11.2</v>
      </c>
      <c r="K381" s="140" t="s">
        <v>78</v>
      </c>
      <c r="L381" s="142" t="s">
        <v>40</v>
      </c>
      <c r="M381" s="144" t="s">
        <v>5884</v>
      </c>
      <c r="N381" s="144" t="s">
        <v>5885</v>
      </c>
      <c r="O381" s="145" t="s">
        <v>5886</v>
      </c>
      <c r="P381" s="188" t="n">
        <v>7</v>
      </c>
      <c r="Q381" s="188" t="n">
        <v>2</v>
      </c>
      <c r="R381" s="189"/>
      <c r="S381" s="190" t="str">
        <f aca="false">IF(K381="General","General","Clause "&amp;LEFT(K381,1)&amp;IF(MID(K381,2,1)=".",MID(K381,2,2),"")&amp;IF(MID(K381,4,1)="A",MID(K381,4,3),"")&amp;IF(MID(K381,2,1)="A",MID(K381,2,3),"")&amp;IF(MID(K381,2,1)="0","0","")&amp;IF(MID(K381,2,1)="1","1",""))</f>
        <v>Clause 5.6</v>
      </c>
      <c r="T381" s="13" t="str">
        <f aca="false">IF(P381&gt;0,VLOOKUP(P381,'Comment Stats'!$A$117:'Comment Stats'!$B$134,2,FALSE()),IF(R381="","Discuss","Assigned"))</f>
        <v>Approved</v>
      </c>
      <c r="U381" s="191" t="str">
        <f aca="false">IF(P381&gt;0,IF(R381="","","Error-P-R"),"")</f>
        <v/>
      </c>
    </row>
    <row r="382" customFormat="false" ht="127.5" hidden="true" customHeight="false" outlineLevel="0" collapsed="false">
      <c r="A382" s="136" t="s">
        <v>4991</v>
      </c>
      <c r="B382" s="137" t="n">
        <v>382</v>
      </c>
      <c r="C382" s="138" t="s">
        <v>1385</v>
      </c>
      <c r="D382" s="139" t="s">
        <v>5887</v>
      </c>
      <c r="E382" s="140" t="s">
        <v>78</v>
      </c>
      <c r="F382" s="140" t="s">
        <v>844</v>
      </c>
      <c r="G382" s="140" t="s">
        <v>118</v>
      </c>
      <c r="H382" s="142" t="s">
        <v>40</v>
      </c>
      <c r="I382" s="142" t="s">
        <v>41</v>
      </c>
      <c r="J382" s="152" t="n">
        <v>11.2</v>
      </c>
      <c r="K382" s="140" t="s">
        <v>78</v>
      </c>
      <c r="L382" s="142" t="s">
        <v>40</v>
      </c>
      <c r="M382" s="144" t="s">
        <v>5888</v>
      </c>
      <c r="N382" s="144" t="s">
        <v>5889</v>
      </c>
      <c r="O382" s="145" t="s">
        <v>5886</v>
      </c>
      <c r="P382" s="188" t="n">
        <v>7</v>
      </c>
      <c r="Q382" s="188" t="n">
        <v>2</v>
      </c>
      <c r="R382" s="189"/>
      <c r="S382" s="190" t="str">
        <f aca="false">IF(K382="General","General","Clause "&amp;LEFT(K382,1)&amp;IF(MID(K382,2,1)=".",MID(K382,2,2),"")&amp;IF(MID(K382,4,1)="A",MID(K382,4,3),"")&amp;IF(MID(K382,2,1)="A",MID(K382,2,3),"")&amp;IF(MID(K382,2,1)="0","0","")&amp;IF(MID(K382,2,1)="1","1",""))</f>
        <v>Clause 5.6</v>
      </c>
      <c r="T382" s="13" t="str">
        <f aca="false">IF(P382&gt;0,VLOOKUP(P382,'Comment Stats'!$A$117:'Comment Stats'!$B$134,2,FALSE()),IF(R382="","Discuss","Assigned"))</f>
        <v>Approved</v>
      </c>
      <c r="U382" s="191" t="str">
        <f aca="false">IF(P382&gt;0,IF(R382="","","Error-P-R"),"")</f>
        <v/>
      </c>
    </row>
    <row r="383" customFormat="false" ht="38.25" hidden="true" customHeight="false" outlineLevel="0" collapsed="false">
      <c r="A383" s="136" t="s">
        <v>4991</v>
      </c>
      <c r="B383" s="137" t="n">
        <v>383</v>
      </c>
      <c r="C383" s="185" t="s">
        <v>599</v>
      </c>
      <c r="D383" s="139" t="s">
        <v>611</v>
      </c>
      <c r="E383" s="140" t="s">
        <v>78</v>
      </c>
      <c r="F383" s="140" t="s">
        <v>73</v>
      </c>
      <c r="G383" s="140" t="s">
        <v>5890</v>
      </c>
      <c r="H383" s="142" t="s">
        <v>51</v>
      </c>
      <c r="I383" s="142" t="s">
        <v>52</v>
      </c>
      <c r="J383" s="143" t="n">
        <v>11.2</v>
      </c>
      <c r="K383" s="140" t="s">
        <v>78</v>
      </c>
      <c r="L383" s="142" t="s">
        <v>51</v>
      </c>
      <c r="M383" s="144" t="s">
        <v>5891</v>
      </c>
      <c r="N383" s="144" t="s">
        <v>5892</v>
      </c>
      <c r="O383" s="145" t="s">
        <v>5886</v>
      </c>
      <c r="P383" s="188" t="n">
        <v>7</v>
      </c>
      <c r="Q383" s="188" t="n">
        <v>2</v>
      </c>
      <c r="R383" s="188"/>
      <c r="S383" s="190" t="str">
        <f aca="false">IF(K383="General","General","Clause "&amp;LEFT(K383,1)&amp;IF(MID(K383,2,1)=".",MID(K383,2,2),"")&amp;IF(MID(K383,4,1)="A",MID(K383,4,3),"")&amp;IF(MID(K383,2,1)="A",MID(K383,2,3),"")&amp;IF(MID(K383,2,1)="0","0","")&amp;IF(MID(K383,2,1)="1","1",""))</f>
        <v>Clause 5.6</v>
      </c>
      <c r="T383" s="13" t="str">
        <f aca="false">IF(P383&gt;0,VLOOKUP(P383,'Comment Stats'!$A$117:'Comment Stats'!$B$134,2,FALSE()),IF(R383="","Discuss","Assigned"))</f>
        <v>Approved</v>
      </c>
      <c r="U383" s="191" t="str">
        <f aca="false">IF(P383&gt;0,IF(R383="","","Error-P-R"),"")</f>
        <v/>
      </c>
    </row>
    <row r="384" customFormat="false" ht="63.75" hidden="true" customHeight="false" outlineLevel="0" collapsed="false">
      <c r="A384" s="136" t="s">
        <v>4485</v>
      </c>
      <c r="B384" s="137" t="n">
        <v>384</v>
      </c>
      <c r="C384" s="138" t="s">
        <v>2346</v>
      </c>
      <c r="D384" s="138" t="s">
        <v>5893</v>
      </c>
      <c r="E384" s="147" t="s">
        <v>78</v>
      </c>
      <c r="F384" s="148" t="s">
        <v>79</v>
      </c>
      <c r="G384" s="148" t="s">
        <v>224</v>
      </c>
      <c r="H384" s="149" t="s">
        <v>40</v>
      </c>
      <c r="I384" s="149" t="s">
        <v>41</v>
      </c>
      <c r="J384" s="143" t="n">
        <v>11.23</v>
      </c>
      <c r="K384" s="150" t="s">
        <v>78</v>
      </c>
      <c r="L384" s="149" t="s">
        <v>40</v>
      </c>
      <c r="M384" s="144" t="s">
        <v>2377</v>
      </c>
      <c r="N384" s="144" t="s">
        <v>2378</v>
      </c>
      <c r="O384" s="145" t="s">
        <v>5858</v>
      </c>
      <c r="P384" s="188" t="n">
        <v>98</v>
      </c>
      <c r="Q384" s="188"/>
      <c r="R384" s="189"/>
      <c r="S384" s="190" t="str">
        <f aca="false">IF(K384="General","General","Clause "&amp;LEFT(K384,1)&amp;IF(MID(K384,2,1)=".",MID(K384,2,2),"")&amp;IF(MID(K384,4,1)="A",MID(K384,4,3),"")&amp;IF(MID(K384,2,1)="A",MID(K384,2,3),"")&amp;IF(MID(K384,2,1)="0","0","")&amp;IF(MID(K384,2,1)="1","1",""))</f>
        <v>Clause 5.6</v>
      </c>
      <c r="T384" s="13" t="str">
        <f aca="false">IF(P384&gt;0,VLOOKUP(P384,'Comment Stats'!$A$117:'Comment Stats'!$B$134,2,FALSE()),IF(R384="","Discuss","Assigned"))</f>
        <v>Approved</v>
      </c>
      <c r="U384" s="191" t="str">
        <f aca="false">IF(P384&gt;0,IF(R384="","","Error-P-R"),"")</f>
        <v/>
      </c>
    </row>
    <row r="385" customFormat="false" ht="76.5" hidden="true" customHeight="false" outlineLevel="0" collapsed="false">
      <c r="A385" s="136" t="s">
        <v>4991</v>
      </c>
      <c r="B385" s="137" t="n">
        <v>385</v>
      </c>
      <c r="C385" s="207" t="s">
        <v>3405</v>
      </c>
      <c r="D385" s="200" t="s">
        <v>5894</v>
      </c>
      <c r="E385" s="140" t="s">
        <v>78</v>
      </c>
      <c r="F385" s="140" t="s">
        <v>73</v>
      </c>
      <c r="G385" s="140" t="s">
        <v>352</v>
      </c>
      <c r="H385" s="142" t="s">
        <v>51</v>
      </c>
      <c r="I385" s="142" t="s">
        <v>52</v>
      </c>
      <c r="J385" s="143" t="n">
        <v>11.23</v>
      </c>
      <c r="K385" s="140" t="s">
        <v>78</v>
      </c>
      <c r="L385" s="142" t="s">
        <v>51</v>
      </c>
      <c r="M385" s="144" t="s">
        <v>5895</v>
      </c>
      <c r="N385" s="144" t="s">
        <v>5395</v>
      </c>
      <c r="O385" s="145" t="s">
        <v>5896</v>
      </c>
      <c r="P385" s="188" t="n">
        <v>7</v>
      </c>
      <c r="Q385" s="188"/>
      <c r="R385" s="189"/>
      <c r="S385" s="190" t="str">
        <f aca="false">IF(K385="General","General","Clause "&amp;LEFT(K385,1)&amp;IF(MID(K385,2,1)=".",MID(K385,2,2),"")&amp;IF(MID(K385,4,1)="A",MID(K385,4,3),"")&amp;IF(MID(K385,2,1)="A",MID(K385,2,3),"")&amp;IF(MID(K385,2,1)="0","0","")&amp;IF(MID(K385,2,1)="1","1",""))</f>
        <v>Clause 5.6</v>
      </c>
      <c r="T385" s="13" t="str">
        <f aca="false">IF(P385&gt;0,VLOOKUP(P385,'Comment Stats'!$A$117:'Comment Stats'!$B$134,2,FALSE()),IF(R385="","Discuss","Assigned"))</f>
        <v>Approved</v>
      </c>
      <c r="U385" s="191" t="str">
        <f aca="false">IF(P385&gt;0,IF(R385="","","Error-P-R"),"")</f>
        <v/>
      </c>
    </row>
    <row r="386" customFormat="false" ht="114.75" hidden="true" customHeight="false" outlineLevel="0" collapsed="false">
      <c r="A386" s="136" t="s">
        <v>4485</v>
      </c>
      <c r="B386" s="137" t="n">
        <v>386</v>
      </c>
      <c r="C386" s="138" t="s">
        <v>2346</v>
      </c>
      <c r="D386" s="138" t="s">
        <v>5897</v>
      </c>
      <c r="E386" s="147" t="s">
        <v>78</v>
      </c>
      <c r="F386" s="148" t="s">
        <v>79</v>
      </c>
      <c r="G386" s="148" t="s">
        <v>139</v>
      </c>
      <c r="H386" s="149" t="s">
        <v>40</v>
      </c>
      <c r="I386" s="149" t="s">
        <v>41</v>
      </c>
      <c r="J386" s="143" t="n">
        <v>11.26</v>
      </c>
      <c r="K386" s="150" t="s">
        <v>78</v>
      </c>
      <c r="L386" s="149" t="s">
        <v>40</v>
      </c>
      <c r="M386" s="144" t="s">
        <v>2373</v>
      </c>
      <c r="N386" s="144" t="s">
        <v>2374</v>
      </c>
      <c r="O386" s="145" t="s">
        <v>5862</v>
      </c>
      <c r="P386" s="188" t="n">
        <v>98</v>
      </c>
      <c r="Q386" s="188"/>
      <c r="R386" s="189"/>
      <c r="S386" s="190" t="str">
        <f aca="false">IF(K386="General","General","Clause "&amp;LEFT(K386,1)&amp;IF(MID(K386,2,1)=".",MID(K386,2,2),"")&amp;IF(MID(K386,4,1)="A",MID(K386,4,3),"")&amp;IF(MID(K386,2,1)="A",MID(K386,2,3),"")&amp;IF(MID(K386,2,1)="0","0","")&amp;IF(MID(K386,2,1)="1","1",""))</f>
        <v>Clause 5.6</v>
      </c>
      <c r="T386" s="13" t="str">
        <f aca="false">IF(P386&gt;0,VLOOKUP(P386,'Comment Stats'!$A$117:'Comment Stats'!$B$134,2,FALSE()),IF(R386="","Discuss","Assigned"))</f>
        <v>Approved</v>
      </c>
      <c r="U386" s="191" t="str">
        <f aca="false">IF(P386&gt;0,IF(R386="","","Error-P-R"),"")</f>
        <v/>
      </c>
    </row>
    <row r="387" customFormat="false" ht="38.25" hidden="true" customHeight="false" outlineLevel="0" collapsed="false">
      <c r="A387" s="136" t="s">
        <v>4485</v>
      </c>
      <c r="B387" s="137" t="n">
        <v>387</v>
      </c>
      <c r="C387" s="138" t="s">
        <v>3419</v>
      </c>
      <c r="D387" s="138" t="s">
        <v>5898</v>
      </c>
      <c r="E387" s="147" t="s">
        <v>78</v>
      </c>
      <c r="F387" s="148" t="s">
        <v>79</v>
      </c>
      <c r="G387" s="148" t="s">
        <v>139</v>
      </c>
      <c r="H387" s="149" t="s">
        <v>1710</v>
      </c>
      <c r="I387" s="149" t="s">
        <v>1711</v>
      </c>
      <c r="J387" s="143" t="n">
        <v>11.26</v>
      </c>
      <c r="K387" s="150" t="s">
        <v>78</v>
      </c>
      <c r="L387" s="149" t="s">
        <v>40</v>
      </c>
      <c r="M387" s="144"/>
      <c r="N387" s="144"/>
      <c r="O387" s="145" t="s">
        <v>5277</v>
      </c>
      <c r="P387" s="188" t="n">
        <v>79</v>
      </c>
      <c r="Q387" s="188"/>
      <c r="R387" s="189"/>
      <c r="S387" s="190" t="str">
        <f aca="false">IF(K387="General","General","Clause "&amp;LEFT(K387,1)&amp;IF(MID(K387,2,1)=".",MID(K387,2,2),"")&amp;IF(MID(K387,4,1)="A",MID(K387,4,3),"")&amp;IF(MID(K387,2,1)="A",MID(K387,2,3),"")&amp;IF(MID(K387,2,1)="0","0","")&amp;IF(MID(K387,2,1)="1","1",""))</f>
        <v>Clause 5.6</v>
      </c>
      <c r="T387" s="13" t="str">
        <f aca="false">IF(P387&gt;0,VLOOKUP(P387,'Comment Stats'!$A$117:'Comment Stats'!$B$134,2,FALSE()),IF(R387="","Discuss","Assigned"))</f>
        <v>Approved</v>
      </c>
      <c r="U387" s="191" t="str">
        <f aca="false">IF(P387&gt;0,IF(R387="","","Error-P-R"),"")</f>
        <v/>
      </c>
    </row>
    <row r="388" customFormat="false" ht="25.5" hidden="true" customHeight="false" outlineLevel="0" collapsed="false">
      <c r="A388" s="136" t="s">
        <v>4991</v>
      </c>
      <c r="B388" s="137" t="n">
        <v>388</v>
      </c>
      <c r="C388" s="138" t="s">
        <v>3919</v>
      </c>
      <c r="D388" s="138" t="s">
        <v>5899</v>
      </c>
      <c r="E388" s="140" t="s">
        <v>78</v>
      </c>
      <c r="F388" s="140" t="s">
        <v>73</v>
      </c>
      <c r="G388" s="140" t="s">
        <v>194</v>
      </c>
      <c r="H388" s="142" t="s">
        <v>40</v>
      </c>
      <c r="I388" s="142" t="s">
        <v>41</v>
      </c>
      <c r="J388" s="143" t="n">
        <v>11.26</v>
      </c>
      <c r="K388" s="140" t="s">
        <v>78</v>
      </c>
      <c r="L388" s="142" t="s">
        <v>40</v>
      </c>
      <c r="M388" s="144" t="s">
        <v>5865</v>
      </c>
      <c r="N388" s="144" t="s">
        <v>5900</v>
      </c>
      <c r="O388" s="145" t="s">
        <v>5901</v>
      </c>
      <c r="P388" s="188" t="n">
        <v>7</v>
      </c>
      <c r="Q388" s="188" t="n">
        <v>2</v>
      </c>
      <c r="R388" s="189"/>
      <c r="S388" s="190" t="str">
        <f aca="false">IF(K388="General","General","Clause "&amp;LEFT(K388,1)&amp;IF(MID(K388,2,1)=".",MID(K388,2,2),"")&amp;IF(MID(K388,4,1)="A",MID(K388,4,3),"")&amp;IF(MID(K388,2,1)="A",MID(K388,2,3),"")&amp;IF(MID(K388,2,1)="0","0","")&amp;IF(MID(K388,2,1)="1","1",""))</f>
        <v>Clause 5.6</v>
      </c>
      <c r="T388" s="13" t="str">
        <f aca="false">IF(P388&gt;0,VLOOKUP(P388,'Comment Stats'!$A$117:'Comment Stats'!$B$134,2,FALSE()),IF(R388="","Discuss","Assigned"))</f>
        <v>Approved</v>
      </c>
      <c r="U388" s="191" t="str">
        <f aca="false">IF(P388&gt;0,IF(R388="","","Error-P-R"),"")</f>
        <v/>
      </c>
    </row>
    <row r="389" customFormat="false" ht="127.5" hidden="true" customHeight="false" outlineLevel="0" collapsed="false">
      <c r="A389" s="136" t="s">
        <v>4991</v>
      </c>
      <c r="B389" s="137" t="n">
        <v>389</v>
      </c>
      <c r="C389" s="138" t="s">
        <v>1385</v>
      </c>
      <c r="D389" s="139" t="s">
        <v>5902</v>
      </c>
      <c r="E389" s="140" t="s">
        <v>78</v>
      </c>
      <c r="F389" s="140" t="s">
        <v>844</v>
      </c>
      <c r="G389" s="140" t="s">
        <v>194</v>
      </c>
      <c r="H389" s="142" t="s">
        <v>40</v>
      </c>
      <c r="I389" s="142" t="s">
        <v>41</v>
      </c>
      <c r="J389" s="143" t="n">
        <v>11.26</v>
      </c>
      <c r="K389" s="140" t="s">
        <v>78</v>
      </c>
      <c r="L389" s="142" t="s">
        <v>40</v>
      </c>
      <c r="M389" s="144" t="s">
        <v>5903</v>
      </c>
      <c r="N389" s="144" t="s">
        <v>5904</v>
      </c>
      <c r="O389" s="145" t="s">
        <v>5886</v>
      </c>
      <c r="P389" s="188" t="n">
        <v>7</v>
      </c>
      <c r="Q389" s="202" t="n">
        <v>2</v>
      </c>
      <c r="R389" s="208"/>
      <c r="S389" s="190" t="str">
        <f aca="false">IF(K389="General","General","Clause "&amp;LEFT(K389,1)&amp;IF(MID(K389,2,1)=".",MID(K389,2,2),"")&amp;IF(MID(K389,4,1)="A",MID(K389,4,3),"")&amp;IF(MID(K389,2,1)="A",MID(K389,2,3),"")&amp;IF(MID(K389,2,1)="0","0","")&amp;IF(MID(K389,2,1)="1","1",""))</f>
        <v>Clause 5.6</v>
      </c>
      <c r="T389" s="13" t="str">
        <f aca="false">IF(P389&gt;0,VLOOKUP(P389,'Comment Stats'!$A$117:'Comment Stats'!$B$134,2,FALSE()),IF(R389="","Discuss","Assigned"))</f>
        <v>Approved</v>
      </c>
      <c r="U389" s="191" t="str">
        <f aca="false">IF(P389&gt;0,IF(R389="","","Error-P-R"),"")</f>
        <v/>
      </c>
    </row>
    <row r="390" customFormat="false" ht="63.75" hidden="true" customHeight="false" outlineLevel="0" collapsed="false">
      <c r="A390" s="136" t="s">
        <v>4991</v>
      </c>
      <c r="B390" s="137" t="n">
        <v>390</v>
      </c>
      <c r="C390" s="207" t="s">
        <v>3405</v>
      </c>
      <c r="D390" s="200" t="s">
        <v>5905</v>
      </c>
      <c r="E390" s="140" t="s">
        <v>78</v>
      </c>
      <c r="F390" s="140" t="s">
        <v>73</v>
      </c>
      <c r="G390" s="140" t="s">
        <v>427</v>
      </c>
      <c r="H390" s="142" t="s">
        <v>51</v>
      </c>
      <c r="I390" s="142" t="s">
        <v>52</v>
      </c>
      <c r="J390" s="143" t="n">
        <v>11.29</v>
      </c>
      <c r="K390" s="140" t="s">
        <v>78</v>
      </c>
      <c r="L390" s="142" t="s">
        <v>51</v>
      </c>
      <c r="M390" s="144" t="s">
        <v>5895</v>
      </c>
      <c r="N390" s="144" t="s">
        <v>5395</v>
      </c>
      <c r="O390" s="145" t="s">
        <v>5906</v>
      </c>
      <c r="P390" s="188" t="n">
        <v>7</v>
      </c>
      <c r="Q390" s="188"/>
      <c r="R390" s="189"/>
      <c r="S390" s="190" t="str">
        <f aca="false">IF(K390="General","General","Clause "&amp;LEFT(K390,1)&amp;IF(MID(K390,2,1)=".",MID(K390,2,2),"")&amp;IF(MID(K390,4,1)="A",MID(K390,4,3),"")&amp;IF(MID(K390,2,1)="A",MID(K390,2,3),"")&amp;IF(MID(K390,2,1)="0","0","")&amp;IF(MID(K390,2,1)="1","1",""))</f>
        <v>Clause 5.6</v>
      </c>
      <c r="T390" s="13" t="str">
        <f aca="false">IF(P390&gt;0,VLOOKUP(P390,'Comment Stats'!$A$117:'Comment Stats'!$B$134,2,FALSE()),IF(R390="","Discuss","Assigned"))</f>
        <v>Approved</v>
      </c>
      <c r="U390" s="191" t="str">
        <f aca="false">IF(P390&gt;0,IF(R390="","","Error-P-R"),"")</f>
        <v/>
      </c>
    </row>
    <row r="391" customFormat="false" ht="255" hidden="true" customHeight="false" outlineLevel="0" collapsed="false">
      <c r="A391" s="136" t="s">
        <v>4991</v>
      </c>
      <c r="B391" s="137" t="n">
        <v>391</v>
      </c>
      <c r="C391" s="138" t="s">
        <v>1385</v>
      </c>
      <c r="D391" s="139" t="s">
        <v>5907</v>
      </c>
      <c r="E391" s="140" t="s">
        <v>4586</v>
      </c>
      <c r="F391" s="140" t="s">
        <v>73</v>
      </c>
      <c r="G391" s="140" t="s">
        <v>280</v>
      </c>
      <c r="H391" s="142" t="s">
        <v>40</v>
      </c>
      <c r="I391" s="142" t="s">
        <v>41</v>
      </c>
      <c r="J391" s="143" t="n">
        <v>8.48</v>
      </c>
      <c r="K391" s="140" t="s">
        <v>4586</v>
      </c>
      <c r="L391" s="142" t="s">
        <v>40</v>
      </c>
      <c r="M391" s="144" t="s">
        <v>5908</v>
      </c>
      <c r="N391" s="144" t="s">
        <v>5909</v>
      </c>
      <c r="O391" s="145" t="s">
        <v>5910</v>
      </c>
      <c r="P391" s="188" t="n">
        <v>9</v>
      </c>
      <c r="Q391" s="202" t="n">
        <v>35</v>
      </c>
      <c r="R391" s="189" t="s">
        <v>5020</v>
      </c>
      <c r="S391" s="190" t="str">
        <f aca="false">IF(K391="General","General","Clause "&amp;LEFT(K391,1)&amp;IF(MID(K391,2,1)=".",MID(K391,2,2),"")&amp;IF(MID(K391,4,1)="A",MID(K391,4,3),"")&amp;IF(MID(K391,2,1)="A",MID(K391,2,3),"")&amp;IF(MID(K391,2,1)="0","0","")&amp;IF(MID(K391,2,1)="1","1",""))</f>
        <v>Clause 5.4</v>
      </c>
      <c r="T391" s="13" t="str">
        <f aca="false">IF(P391&gt;0,VLOOKUP(P391,'Comment Stats'!$A$117:'Comment Stats'!$B$134,2,FALSE()),IF(R391="","Discuss","Assigned"))</f>
        <v>Approved</v>
      </c>
      <c r="U391" s="191" t="str">
        <f aca="false">IF(P391&gt;0,IF(R391="","","Error-P-R"),"")</f>
        <v>Error-P-R</v>
      </c>
    </row>
    <row r="392" customFormat="false" ht="114.75" hidden="true" customHeight="false" outlineLevel="0" collapsed="false">
      <c r="A392" s="136" t="s">
        <v>4485</v>
      </c>
      <c r="B392" s="137" t="n">
        <v>392</v>
      </c>
      <c r="C392" s="138" t="s">
        <v>1189</v>
      </c>
      <c r="D392" s="139" t="s">
        <v>5911</v>
      </c>
      <c r="E392" s="140" t="s">
        <v>78</v>
      </c>
      <c r="F392" s="141" t="s">
        <v>79</v>
      </c>
      <c r="G392" s="141" t="s">
        <v>343</v>
      </c>
      <c r="H392" s="142" t="s">
        <v>40</v>
      </c>
      <c r="I392" s="142" t="s">
        <v>41</v>
      </c>
      <c r="J392" s="143" t="n">
        <v>11.5</v>
      </c>
      <c r="K392" s="140" t="s">
        <v>78</v>
      </c>
      <c r="L392" s="142" t="s">
        <v>68</v>
      </c>
      <c r="M392" s="144" t="s">
        <v>1247</v>
      </c>
      <c r="N392" s="144" t="s">
        <v>1193</v>
      </c>
      <c r="O392" s="145" t="s">
        <v>5882</v>
      </c>
      <c r="P392" s="188" t="n">
        <v>98</v>
      </c>
      <c r="Q392" s="188"/>
      <c r="R392" s="189"/>
      <c r="S392" s="190" t="str">
        <f aca="false">IF(K392="General","General","Clause "&amp;LEFT(K392,1)&amp;IF(MID(K392,2,1)=".",MID(K392,2,2),"")&amp;IF(MID(K392,4,1)="A",MID(K392,4,3),"")&amp;IF(MID(K392,2,1)="A",MID(K392,2,3),"")&amp;IF(MID(K392,2,1)="0","0","")&amp;IF(MID(K392,2,1)="1","1",""))</f>
        <v>Clause 5.6</v>
      </c>
      <c r="T392" s="13" t="str">
        <f aca="false">IF(P392&gt;0,VLOOKUP(P392,'Comment Stats'!$A$117:'Comment Stats'!$B$134,2,FALSE()),IF(R392="","Discuss","Assigned"))</f>
        <v>Approved</v>
      </c>
      <c r="U392" s="191" t="str">
        <f aca="false">IF(P392&gt;0,IF(R392="","","Error-P-R"),"")</f>
        <v/>
      </c>
    </row>
    <row r="393" customFormat="false" ht="114.75" hidden="true" customHeight="false" outlineLevel="0" collapsed="false">
      <c r="A393" s="136" t="s">
        <v>4485</v>
      </c>
      <c r="B393" s="137" t="n">
        <v>393</v>
      </c>
      <c r="C393" s="138" t="s">
        <v>1690</v>
      </c>
      <c r="D393" s="139" t="s">
        <v>5912</v>
      </c>
      <c r="E393" s="140" t="s">
        <v>78</v>
      </c>
      <c r="F393" s="141" t="s">
        <v>79</v>
      </c>
      <c r="G393" s="141" t="s">
        <v>343</v>
      </c>
      <c r="H393" s="142" t="s">
        <v>40</v>
      </c>
      <c r="I393" s="142" t="s">
        <v>41</v>
      </c>
      <c r="J393" s="143" t="n">
        <v>11.5</v>
      </c>
      <c r="K393" s="140" t="s">
        <v>78</v>
      </c>
      <c r="L393" s="142" t="s">
        <v>68</v>
      </c>
      <c r="M393" s="144" t="s">
        <v>1747</v>
      </c>
      <c r="N393" s="144" t="s">
        <v>1748</v>
      </c>
      <c r="O393" s="145" t="s">
        <v>5913</v>
      </c>
      <c r="P393" s="188" t="n">
        <v>98</v>
      </c>
      <c r="Q393" s="188"/>
      <c r="R393" s="189"/>
      <c r="S393" s="190" t="str">
        <f aca="false">IF(K393="General","General","Clause "&amp;LEFT(K393,1)&amp;IF(MID(K393,2,1)=".",MID(K393,2,2),"")&amp;IF(MID(K393,4,1)="A",MID(K393,4,3),"")&amp;IF(MID(K393,2,1)="A",MID(K393,2,3),"")&amp;IF(MID(K393,2,1)="0","0","")&amp;IF(MID(K393,2,1)="1","1",""))</f>
        <v>Clause 5.6</v>
      </c>
      <c r="T393" s="13" t="str">
        <f aca="false">IF(P393&gt;0,VLOOKUP(P393,'Comment Stats'!$A$117:'Comment Stats'!$B$134,2,FALSE()),IF(R393="","Discuss","Assigned"))</f>
        <v>Approved</v>
      </c>
      <c r="U393" s="191" t="str">
        <f aca="false">IF(P393&gt;0,IF(R393="","","Error-P-R"),"")</f>
        <v/>
      </c>
    </row>
    <row r="394" customFormat="false" ht="229.5" hidden="true" customHeight="false" outlineLevel="0" collapsed="false">
      <c r="A394" s="136" t="s">
        <v>4485</v>
      </c>
      <c r="B394" s="137" t="n">
        <v>394</v>
      </c>
      <c r="C394" s="138" t="s">
        <v>2273</v>
      </c>
      <c r="D394" s="138" t="s">
        <v>5914</v>
      </c>
      <c r="E394" s="147" t="s">
        <v>78</v>
      </c>
      <c r="F394" s="148" t="s">
        <v>79</v>
      </c>
      <c r="G394" s="148" t="s">
        <v>2275</v>
      </c>
      <c r="H394" s="149" t="s">
        <v>40</v>
      </c>
      <c r="I394" s="149" t="s">
        <v>41</v>
      </c>
      <c r="J394" s="143" t="n">
        <v>11.5</v>
      </c>
      <c r="K394" s="196" t="s">
        <v>78</v>
      </c>
      <c r="L394" s="155" t="s">
        <v>68</v>
      </c>
      <c r="M394" s="144" t="s">
        <v>2276</v>
      </c>
      <c r="N394" s="144" t="s">
        <v>2277</v>
      </c>
      <c r="O394" s="145" t="s">
        <v>5915</v>
      </c>
      <c r="P394" s="188" t="n">
        <v>98</v>
      </c>
      <c r="Q394" s="188"/>
      <c r="R394" s="189"/>
      <c r="S394" s="190" t="str">
        <f aca="false">IF(K394="General","General","Clause "&amp;LEFT(K394,1)&amp;IF(MID(K394,2,1)=".",MID(K394,2,2),"")&amp;IF(MID(K394,4,1)="A",MID(K394,4,3),"")&amp;IF(MID(K394,2,1)="A",MID(K394,2,3),"")&amp;IF(MID(K394,2,1)="0","0","")&amp;IF(MID(K394,2,1)="1","1",""))</f>
        <v>Clause 5.6</v>
      </c>
      <c r="T394" s="13" t="str">
        <f aca="false">IF(P394&gt;0,VLOOKUP(P394,'Comment Stats'!$A$117:'Comment Stats'!$B$134,2,FALSE()),IF(R394="","Discuss","Assigned"))</f>
        <v>Approved</v>
      </c>
      <c r="U394" s="191" t="str">
        <f aca="false">IF(P394&gt;0,IF(R394="","","Error-P-R"),"")</f>
        <v/>
      </c>
    </row>
    <row r="395" customFormat="false" ht="114.75" hidden="true" customHeight="false" outlineLevel="0" collapsed="false">
      <c r="A395" s="136" t="s">
        <v>4485</v>
      </c>
      <c r="B395" s="137" t="n">
        <v>395</v>
      </c>
      <c r="C395" s="138" t="s">
        <v>2346</v>
      </c>
      <c r="D395" s="138" t="s">
        <v>5916</v>
      </c>
      <c r="E395" s="147" t="s">
        <v>78</v>
      </c>
      <c r="F395" s="148" t="s">
        <v>79</v>
      </c>
      <c r="G395" s="148" t="s">
        <v>343</v>
      </c>
      <c r="H395" s="149" t="s">
        <v>40</v>
      </c>
      <c r="I395" s="149" t="s">
        <v>41</v>
      </c>
      <c r="J395" s="143" t="n">
        <v>11.5</v>
      </c>
      <c r="K395" s="150" t="s">
        <v>78</v>
      </c>
      <c r="L395" s="149" t="s">
        <v>68</v>
      </c>
      <c r="M395" s="144" t="s">
        <v>2380</v>
      </c>
      <c r="N395" s="144" t="s">
        <v>2381</v>
      </c>
      <c r="O395" s="145" t="s">
        <v>5882</v>
      </c>
      <c r="P395" s="188" t="n">
        <v>98</v>
      </c>
      <c r="Q395" s="188"/>
      <c r="R395" s="189"/>
      <c r="S395" s="190" t="str">
        <f aca="false">IF(K395="General","General","Clause "&amp;LEFT(K395,1)&amp;IF(MID(K395,2,1)=".",MID(K395,2,2),"")&amp;IF(MID(K395,4,1)="A",MID(K395,4,3),"")&amp;IF(MID(K395,2,1)="A",MID(K395,2,3),"")&amp;IF(MID(K395,2,1)="0","0","")&amp;IF(MID(K395,2,1)="1","1",""))</f>
        <v>Clause 5.6</v>
      </c>
      <c r="T395" s="13" t="str">
        <f aca="false">IF(P395&gt;0,VLOOKUP(P395,'Comment Stats'!$A$117:'Comment Stats'!$B$134,2,FALSE()),IF(R395="","Discuss","Assigned"))</f>
        <v>Approved</v>
      </c>
      <c r="U395" s="191" t="str">
        <f aca="false">IF(P395&gt;0,IF(R395="","","Error-P-R"),"")</f>
        <v/>
      </c>
    </row>
    <row r="396" customFormat="false" ht="12.75" hidden="true" customHeight="false" outlineLevel="0" collapsed="false">
      <c r="A396" s="136" t="s">
        <v>4485</v>
      </c>
      <c r="B396" s="137" t="n">
        <v>396</v>
      </c>
      <c r="C396" s="138" t="s">
        <v>2581</v>
      </c>
      <c r="D396" s="138" t="s">
        <v>5917</v>
      </c>
      <c r="E396" s="147" t="s">
        <v>78</v>
      </c>
      <c r="F396" s="148" t="s">
        <v>79</v>
      </c>
      <c r="G396" s="148" t="s">
        <v>2275</v>
      </c>
      <c r="H396" s="149" t="s">
        <v>40</v>
      </c>
      <c r="I396" s="149" t="s">
        <v>41</v>
      </c>
      <c r="J396" s="143" t="n">
        <v>11.5</v>
      </c>
      <c r="K396" s="150" t="s">
        <v>78</v>
      </c>
      <c r="L396" s="149" t="s">
        <v>68</v>
      </c>
      <c r="M396" s="144"/>
      <c r="N396" s="144"/>
      <c r="O396" s="145" t="s">
        <v>4957</v>
      </c>
      <c r="P396" s="188" t="n">
        <v>79</v>
      </c>
      <c r="Q396" s="188"/>
      <c r="R396" s="189"/>
      <c r="S396" s="190" t="str">
        <f aca="false">IF(K396="General","General","Clause "&amp;LEFT(K396,1)&amp;IF(MID(K396,2,1)=".",MID(K396,2,2),"")&amp;IF(MID(K396,4,1)="A",MID(K396,4,3),"")&amp;IF(MID(K396,2,1)="A",MID(K396,2,3),"")&amp;IF(MID(K396,2,1)="0","0","")&amp;IF(MID(K396,2,1)="1","1",""))</f>
        <v>Clause 5.6</v>
      </c>
      <c r="T396" s="13" t="str">
        <f aca="false">IF(P396&gt;0,VLOOKUP(P396,'Comment Stats'!$A$117:'Comment Stats'!$B$134,2,FALSE()),IF(R396="","Discuss","Assigned"))</f>
        <v>Approved</v>
      </c>
      <c r="U396" s="191" t="str">
        <f aca="false">IF(P396&gt;0,IF(R396="","","Error-P-R"),"")</f>
        <v/>
      </c>
    </row>
    <row r="397" customFormat="false" ht="38.25" hidden="true" customHeight="false" outlineLevel="0" collapsed="false">
      <c r="A397" s="136" t="s">
        <v>4485</v>
      </c>
      <c r="B397" s="137" t="n">
        <v>397</v>
      </c>
      <c r="C397" s="138" t="s">
        <v>3419</v>
      </c>
      <c r="D397" s="138" t="s">
        <v>5918</v>
      </c>
      <c r="E397" s="147" t="s">
        <v>78</v>
      </c>
      <c r="F397" s="148" t="s">
        <v>79</v>
      </c>
      <c r="G397" s="148" t="s">
        <v>343</v>
      </c>
      <c r="H397" s="149" t="s">
        <v>1710</v>
      </c>
      <c r="I397" s="149" t="s">
        <v>1711</v>
      </c>
      <c r="J397" s="143" t="n">
        <v>11.5</v>
      </c>
      <c r="K397" s="150" t="s">
        <v>78</v>
      </c>
      <c r="L397" s="149" t="s">
        <v>68</v>
      </c>
      <c r="M397" s="144"/>
      <c r="N397" s="144"/>
      <c r="O397" s="145" t="s">
        <v>5277</v>
      </c>
      <c r="P397" s="188" t="n">
        <v>79</v>
      </c>
      <c r="Q397" s="188"/>
      <c r="R397" s="189"/>
      <c r="S397" s="190" t="str">
        <f aca="false">IF(K397="General","General","Clause "&amp;LEFT(K397,1)&amp;IF(MID(K397,2,1)=".",MID(K397,2,2),"")&amp;IF(MID(K397,4,1)="A",MID(K397,4,3),"")&amp;IF(MID(K397,2,1)="A",MID(K397,2,3),"")&amp;IF(MID(K397,2,1)="0","0","")&amp;IF(MID(K397,2,1)="1","1",""))</f>
        <v>Clause 5.6</v>
      </c>
      <c r="T397" s="13" t="str">
        <f aca="false">IF(P397&gt;0,VLOOKUP(P397,'Comment Stats'!$A$117:'Comment Stats'!$B$134,2,FALSE()),IF(R397="","Discuss","Assigned"))</f>
        <v>Approved</v>
      </c>
      <c r="U397" s="191" t="str">
        <f aca="false">IF(P397&gt;0,IF(R397="","","Error-P-R"),"")</f>
        <v/>
      </c>
    </row>
    <row r="398" customFormat="false" ht="38.25" hidden="true" customHeight="false" outlineLevel="0" collapsed="false">
      <c r="A398" s="136" t="s">
        <v>4485</v>
      </c>
      <c r="B398" s="137" t="n">
        <v>398</v>
      </c>
      <c r="C398" s="138" t="s">
        <v>3419</v>
      </c>
      <c r="D398" s="138" t="s">
        <v>5919</v>
      </c>
      <c r="E398" s="147" t="s">
        <v>78</v>
      </c>
      <c r="F398" s="148" t="s">
        <v>79</v>
      </c>
      <c r="G398" s="148" t="s">
        <v>343</v>
      </c>
      <c r="H398" s="149" t="s">
        <v>1710</v>
      </c>
      <c r="I398" s="149" t="s">
        <v>1711</v>
      </c>
      <c r="J398" s="143" t="n">
        <v>11.5</v>
      </c>
      <c r="K398" s="150" t="s">
        <v>78</v>
      </c>
      <c r="L398" s="149" t="s">
        <v>68</v>
      </c>
      <c r="M398" s="144"/>
      <c r="N398" s="144"/>
      <c r="O398" s="145" t="s">
        <v>5277</v>
      </c>
      <c r="P398" s="188" t="n">
        <v>79</v>
      </c>
      <c r="Q398" s="188"/>
      <c r="R398" s="189"/>
      <c r="S398" s="190" t="str">
        <f aca="false">IF(K398="General","General","Clause "&amp;LEFT(K398,1)&amp;IF(MID(K398,2,1)=".",MID(K398,2,2),"")&amp;IF(MID(K398,4,1)="A",MID(K398,4,3),"")&amp;IF(MID(K398,2,1)="A",MID(K398,2,3),"")&amp;IF(MID(K398,2,1)="0","0","")&amp;IF(MID(K398,2,1)="1","1",""))</f>
        <v>Clause 5.6</v>
      </c>
      <c r="T398" s="13" t="str">
        <f aca="false">IF(P398&gt;0,VLOOKUP(P398,'Comment Stats'!$A$117:'Comment Stats'!$B$134,2,FALSE()),IF(R398="","Discuss","Assigned"))</f>
        <v>Approved</v>
      </c>
      <c r="U398" s="191" t="str">
        <f aca="false">IF(P398&gt;0,IF(R398="","","Error-P-R"),"")</f>
        <v/>
      </c>
    </row>
    <row r="399" customFormat="false" ht="204" hidden="true" customHeight="false" outlineLevel="0" collapsed="false">
      <c r="A399" s="136" t="s">
        <v>4485</v>
      </c>
      <c r="B399" s="137" t="n">
        <v>399</v>
      </c>
      <c r="C399" s="138" t="s">
        <v>3396</v>
      </c>
      <c r="D399" s="139" t="s">
        <v>5920</v>
      </c>
      <c r="E399" s="140" t="s">
        <v>78</v>
      </c>
      <c r="F399" s="141" t="s">
        <v>79</v>
      </c>
      <c r="G399" s="141" t="s">
        <v>3629</v>
      </c>
      <c r="H399" s="142" t="s">
        <v>40</v>
      </c>
      <c r="I399" s="142" t="s">
        <v>41</v>
      </c>
      <c r="J399" s="152" t="n">
        <v>11.5</v>
      </c>
      <c r="K399" s="140" t="s">
        <v>78</v>
      </c>
      <c r="L399" s="142" t="s">
        <v>68</v>
      </c>
      <c r="M399" s="144" t="s">
        <v>4404</v>
      </c>
      <c r="N399" s="144" t="s">
        <v>4405</v>
      </c>
      <c r="O399" s="145" t="s">
        <v>5921</v>
      </c>
      <c r="P399" s="202" t="n">
        <v>98</v>
      </c>
      <c r="Q399" s="188" t="n">
        <v>2</v>
      </c>
      <c r="R399" s="189"/>
      <c r="S399" s="190" t="str">
        <f aca="false">IF(K399="General","General","Clause "&amp;LEFT(K399,1)&amp;IF(MID(K399,2,1)=".",MID(K399,2,2),"")&amp;IF(MID(K399,4,1)="A",MID(K399,4,3),"")&amp;IF(MID(K399,2,1)="A",MID(K399,2,3),"")&amp;IF(MID(K399,2,1)="0","0","")&amp;IF(MID(K399,2,1)="1","1",""))</f>
        <v>Clause 5.6</v>
      </c>
      <c r="T399" s="13" t="str">
        <f aca="false">IF(P399&gt;0,VLOOKUP(P399,'Comment Stats'!$A$117:'Comment Stats'!$B$134,2,FALSE()),IF(R399="","Discuss","Assigned"))</f>
        <v>Approved</v>
      </c>
      <c r="U399" s="191" t="str">
        <f aca="false">IF(P399&gt;0,IF(R399="","","Error-P-R"),"")</f>
        <v/>
      </c>
    </row>
    <row r="400" customFormat="false" ht="63.75" hidden="true" customHeight="false" outlineLevel="0" collapsed="false">
      <c r="A400" s="136" t="s">
        <v>4991</v>
      </c>
      <c r="B400" s="137" t="n">
        <v>400</v>
      </c>
      <c r="C400" s="138" t="s">
        <v>2346</v>
      </c>
      <c r="D400" s="138" t="s">
        <v>2354</v>
      </c>
      <c r="E400" s="140" t="s">
        <v>78</v>
      </c>
      <c r="F400" s="140" t="s">
        <v>73</v>
      </c>
      <c r="G400" s="140" t="s">
        <v>5922</v>
      </c>
      <c r="H400" s="142" t="s">
        <v>40</v>
      </c>
      <c r="I400" s="142" t="s">
        <v>41</v>
      </c>
      <c r="J400" s="143" t="n">
        <v>11.5</v>
      </c>
      <c r="K400" s="140" t="s">
        <v>78</v>
      </c>
      <c r="L400" s="142" t="s">
        <v>40</v>
      </c>
      <c r="M400" s="144" t="s">
        <v>5923</v>
      </c>
      <c r="N400" s="144" t="s">
        <v>5924</v>
      </c>
      <c r="O400" s="145" t="s">
        <v>5901</v>
      </c>
      <c r="P400" s="188" t="n">
        <v>7</v>
      </c>
      <c r="Q400" s="188" t="n">
        <v>2</v>
      </c>
      <c r="R400" s="189"/>
      <c r="S400" s="190" t="str">
        <f aca="false">IF(K400="General","General","Clause "&amp;LEFT(K400,1)&amp;IF(MID(K400,2,1)=".",MID(K400,2,2),"")&amp;IF(MID(K400,4,1)="A",MID(K400,4,3),"")&amp;IF(MID(K400,2,1)="A",MID(K400,2,3),"")&amp;IF(MID(K400,2,1)="0","0","")&amp;IF(MID(K400,2,1)="1","1",""))</f>
        <v>Clause 5.6</v>
      </c>
      <c r="T400" s="13" t="str">
        <f aca="false">IF(P400&gt;0,VLOOKUP(P400,'Comment Stats'!$A$117:'Comment Stats'!$B$134,2,FALSE()),IF(R400="","Discuss","Assigned"))</f>
        <v>Approved</v>
      </c>
      <c r="U400" s="191" t="str">
        <f aca="false">IF(P400&gt;0,IF(R400="","","Error-P-R"),"")</f>
        <v/>
      </c>
    </row>
    <row r="401" customFormat="false" ht="25.5" hidden="true" customHeight="false" outlineLevel="0" collapsed="false">
      <c r="A401" s="136" t="s">
        <v>4991</v>
      </c>
      <c r="B401" s="137" t="n">
        <v>401</v>
      </c>
      <c r="C401" s="138" t="s">
        <v>2346</v>
      </c>
      <c r="D401" s="139" t="s">
        <v>2382</v>
      </c>
      <c r="E401" s="140" t="s">
        <v>78</v>
      </c>
      <c r="F401" s="140" t="s">
        <v>84</v>
      </c>
      <c r="G401" s="140" t="s">
        <v>5925</v>
      </c>
      <c r="H401" s="142" t="s">
        <v>40</v>
      </c>
      <c r="I401" s="142" t="s">
        <v>41</v>
      </c>
      <c r="J401" s="143" t="n">
        <v>12.03</v>
      </c>
      <c r="K401" s="140" t="s">
        <v>78</v>
      </c>
      <c r="L401" s="142" t="s">
        <v>40</v>
      </c>
      <c r="M401" s="144" t="s">
        <v>5926</v>
      </c>
      <c r="N401" s="144" t="s">
        <v>5927</v>
      </c>
      <c r="O401" s="145" t="s">
        <v>5901</v>
      </c>
      <c r="P401" s="188" t="n">
        <v>7</v>
      </c>
      <c r="Q401" s="202" t="n">
        <v>2</v>
      </c>
      <c r="R401" s="202"/>
      <c r="S401" s="190" t="str">
        <f aca="false">IF(K401="General","General","Clause "&amp;LEFT(K401,1)&amp;IF(MID(K401,2,1)=".",MID(K401,2,2),"")&amp;IF(MID(K401,4,1)="A",MID(K401,4,3),"")&amp;IF(MID(K401,2,1)="A",MID(K401,2,3),"")&amp;IF(MID(K401,2,1)="0","0","")&amp;IF(MID(K401,2,1)="1","1",""))</f>
        <v>Clause 5.6</v>
      </c>
      <c r="T401" s="13" t="str">
        <f aca="false">IF(P401&gt;0,VLOOKUP(P401,'Comment Stats'!$A$117:'Comment Stats'!$B$134,2,FALSE()),IF(R401="","Discuss","Assigned"))</f>
        <v>Approved</v>
      </c>
      <c r="U401" s="191" t="str">
        <f aca="false">IF(P401&gt;0,IF(R401="","","Error-P-R"),"")</f>
        <v/>
      </c>
    </row>
    <row r="402" customFormat="false" ht="89.25" hidden="true" customHeight="false" outlineLevel="0" collapsed="false">
      <c r="A402" s="136" t="s">
        <v>4485</v>
      </c>
      <c r="B402" s="137" t="n">
        <v>402</v>
      </c>
      <c r="C402" s="138" t="s">
        <v>1690</v>
      </c>
      <c r="D402" s="139" t="s">
        <v>5928</v>
      </c>
      <c r="E402" s="140" t="s">
        <v>88</v>
      </c>
      <c r="F402" s="141" t="s">
        <v>84</v>
      </c>
      <c r="G402" s="141" t="s">
        <v>357</v>
      </c>
      <c r="H402" s="142" t="s">
        <v>40</v>
      </c>
      <c r="I402" s="142" t="s">
        <v>41</v>
      </c>
      <c r="J402" s="143" t="n">
        <v>12.04</v>
      </c>
      <c r="K402" s="140" t="s">
        <v>88</v>
      </c>
      <c r="L402" s="142" t="s">
        <v>68</v>
      </c>
      <c r="M402" s="144" t="s">
        <v>1754</v>
      </c>
      <c r="N402" s="144" t="s">
        <v>1755</v>
      </c>
      <c r="O402" s="145" t="s">
        <v>1714</v>
      </c>
      <c r="P402" s="188" t="n">
        <v>79</v>
      </c>
      <c r="Q402" s="188"/>
      <c r="R402" s="189"/>
      <c r="S402" s="190" t="str">
        <f aca="false">IF(K402="General","General","Clause "&amp;LEFT(K402,1)&amp;IF(MID(K402,2,1)=".",MID(K402,2,2),"")&amp;IF(MID(K402,4,1)="A",MID(K402,4,3),"")&amp;IF(MID(K402,2,1)="A",MID(K402,2,3),"")&amp;IF(MID(K402,2,1)="0","0","")&amp;IF(MID(K402,2,1)="1","1",""))</f>
        <v>Clause 5.7</v>
      </c>
      <c r="T402" s="13" t="str">
        <f aca="false">IF(P402&gt;0,VLOOKUP(P402,'Comment Stats'!$A$117:'Comment Stats'!$B$134,2,FALSE()),IF(R402="","Discuss","Assigned"))</f>
        <v>Approved</v>
      </c>
      <c r="U402" s="191" t="str">
        <f aca="false">IF(P402&gt;0,IF(R402="","","Error-P-R"),"")</f>
        <v/>
      </c>
    </row>
    <row r="403" customFormat="false" ht="178.5" hidden="true" customHeight="false" outlineLevel="0" collapsed="false">
      <c r="A403" s="136" t="s">
        <v>4991</v>
      </c>
      <c r="B403" s="137" t="n">
        <v>403</v>
      </c>
      <c r="C403" s="138" t="s">
        <v>2581</v>
      </c>
      <c r="D403" s="138" t="s">
        <v>2586</v>
      </c>
      <c r="E403" s="140" t="s">
        <v>5929</v>
      </c>
      <c r="F403" s="140" t="s">
        <v>374</v>
      </c>
      <c r="G403" s="140" t="s">
        <v>374</v>
      </c>
      <c r="H403" s="142" t="s">
        <v>51</v>
      </c>
      <c r="I403" s="142" t="s">
        <v>52</v>
      </c>
      <c r="J403" s="143" t="n">
        <v>12.21</v>
      </c>
      <c r="K403" s="140" t="s">
        <v>5929</v>
      </c>
      <c r="L403" s="142" t="s">
        <v>51</v>
      </c>
      <c r="M403" s="206" t="s">
        <v>5930</v>
      </c>
      <c r="N403" s="206" t="s">
        <v>5931</v>
      </c>
      <c r="O403" s="145" t="s">
        <v>5932</v>
      </c>
      <c r="P403" s="188" t="n">
        <v>1</v>
      </c>
      <c r="Q403" s="202"/>
      <c r="R403" s="202"/>
      <c r="S403" s="190" t="str">
        <f aca="false">IF(K403="General","General","Clause "&amp;LEFT(K403,1)&amp;IF(MID(K403,2,1)=".",MID(K403,2,2),"")&amp;IF(MID(K403,4,1)="A",MID(K403,4,3),"")&amp;IF(MID(K403,2,1)="A",MID(K403,2,3),"")&amp;IF(MID(K403,2,1)="0","0","")&amp;IF(MID(K403,2,1)="1","1",""))</f>
        <v>Clause 7.1</v>
      </c>
      <c r="T403" s="13" t="str">
        <f aca="false">IF(P403&gt;0,VLOOKUP(P403,'Comment Stats'!$A$117:'Comment Stats'!$B$134,2,FALSE()),IF(R403="","Discuss","Assigned"))</f>
        <v>Approved</v>
      </c>
      <c r="U403" s="191" t="str">
        <f aca="false">IF(P403&gt;0,IF(R403="","","Error-P-R"),"")</f>
        <v/>
      </c>
    </row>
    <row r="404" customFormat="false" ht="178.5" hidden="false" customHeight="false" outlineLevel="0" collapsed="false">
      <c r="A404" s="48" t="s">
        <v>4991</v>
      </c>
      <c r="B404" s="35" t="n">
        <v>404</v>
      </c>
      <c r="C404" s="59" t="s">
        <v>1385</v>
      </c>
      <c r="D404" s="59" t="s">
        <v>5933</v>
      </c>
      <c r="E404" s="50" t="s">
        <v>5929</v>
      </c>
      <c r="F404" s="50" t="s">
        <v>374</v>
      </c>
      <c r="G404" s="50" t="s">
        <v>374</v>
      </c>
      <c r="H404" s="51" t="s">
        <v>40</v>
      </c>
      <c r="I404" s="51" t="s">
        <v>41</v>
      </c>
      <c r="J404" s="62" t="n">
        <v>12.21</v>
      </c>
      <c r="K404" s="50" t="s">
        <v>5929</v>
      </c>
      <c r="L404" s="51" t="s">
        <v>40</v>
      </c>
      <c r="M404" s="52" t="s">
        <v>5934</v>
      </c>
      <c r="N404" s="52" t="s">
        <v>5935</v>
      </c>
      <c r="O404" s="133"/>
      <c r="P404" s="205"/>
      <c r="Q404" s="205" t="n">
        <v>41</v>
      </c>
      <c r="R404" s="211" t="s">
        <v>5454</v>
      </c>
      <c r="S404" s="190" t="str">
        <f aca="false">IF(K404="General","General","Clause "&amp;LEFT(K404,1)&amp;IF(MID(K404,2,1)=".",MID(K404,2,2),"")&amp;IF(MID(K404,4,1)="A",MID(K404,4,3),"")&amp;IF(MID(K404,2,1)="A",MID(K404,2,3),"")&amp;IF(MID(K404,2,1)="0","0","")&amp;IF(MID(K404,2,1)="1","1",""))</f>
        <v>Clause 7.1</v>
      </c>
      <c r="T404" s="13" t="str">
        <f aca="false">IF(P404&gt;0,VLOOKUP(P404,'Comment Stats'!$A$117:'Comment Stats'!$B$134,2,FALSE()),IF(R404="","Discuss","Assigned"))</f>
        <v>Assigned</v>
      </c>
      <c r="U404" s="191" t="str">
        <f aca="false">IF(P404&gt;0,IF(R404="","","Error-P-R"),"")</f>
        <v/>
      </c>
    </row>
    <row r="405" customFormat="false" ht="63.75" hidden="true" customHeight="false" outlineLevel="0" collapsed="false">
      <c r="A405" s="136" t="s">
        <v>4991</v>
      </c>
      <c r="B405" s="137" t="n">
        <v>405</v>
      </c>
      <c r="C405" s="138" t="s">
        <v>1189</v>
      </c>
      <c r="D405" s="139" t="s">
        <v>5936</v>
      </c>
      <c r="E405" s="140" t="s">
        <v>5929</v>
      </c>
      <c r="F405" s="140" t="s">
        <v>99</v>
      </c>
      <c r="G405" s="140" t="s">
        <v>258</v>
      </c>
      <c r="H405" s="142" t="s">
        <v>40</v>
      </c>
      <c r="I405" s="142" t="s">
        <v>41</v>
      </c>
      <c r="J405" s="143" t="n">
        <v>12.25</v>
      </c>
      <c r="K405" s="140" t="s">
        <v>5929</v>
      </c>
      <c r="L405" s="142" t="s">
        <v>68</v>
      </c>
      <c r="M405" s="144" t="s">
        <v>5937</v>
      </c>
      <c r="N405" s="144" t="s">
        <v>5938</v>
      </c>
      <c r="O405" s="145" t="s">
        <v>5939</v>
      </c>
      <c r="P405" s="202" t="n">
        <v>1</v>
      </c>
      <c r="Q405" s="202"/>
      <c r="R405" s="208"/>
      <c r="S405" s="190" t="str">
        <f aca="false">IF(K405="General","General","Clause "&amp;LEFT(K405,1)&amp;IF(MID(K405,2,1)=".",MID(K405,2,2),"")&amp;IF(MID(K405,4,1)="A",MID(K405,4,3),"")&amp;IF(MID(K405,2,1)="A",MID(K405,2,3),"")&amp;IF(MID(K405,2,1)="0","0","")&amp;IF(MID(K405,2,1)="1","1",""))</f>
        <v>Clause 7.1</v>
      </c>
      <c r="T405" s="13" t="str">
        <f aca="false">IF(P405&gt;0,VLOOKUP(P405,'Comment Stats'!$A$117:'Comment Stats'!$B$134,2,FALSE()),IF(R405="","Discuss","Assigned"))</f>
        <v>Approved</v>
      </c>
      <c r="U405" s="191" t="str">
        <f aca="false">IF(P405&gt;0,IF(R405="","","Error-P-R"),"")</f>
        <v/>
      </c>
    </row>
    <row r="406" customFormat="false" ht="76.5" hidden="true" customHeight="false" outlineLevel="0" collapsed="false">
      <c r="A406" s="136" t="s">
        <v>4991</v>
      </c>
      <c r="B406" s="137" t="n">
        <v>406</v>
      </c>
      <c r="C406" s="138" t="s">
        <v>2346</v>
      </c>
      <c r="D406" s="139" t="s">
        <v>2357</v>
      </c>
      <c r="E406" s="140" t="s">
        <v>5929</v>
      </c>
      <c r="F406" s="140" t="s">
        <v>99</v>
      </c>
      <c r="G406" s="140" t="s">
        <v>5940</v>
      </c>
      <c r="H406" s="142" t="s">
        <v>40</v>
      </c>
      <c r="I406" s="142" t="s">
        <v>41</v>
      </c>
      <c r="J406" s="143" t="n">
        <v>12.25</v>
      </c>
      <c r="K406" s="140" t="s">
        <v>5929</v>
      </c>
      <c r="L406" s="142" t="s">
        <v>68</v>
      </c>
      <c r="M406" s="144" t="s">
        <v>5941</v>
      </c>
      <c r="N406" s="144" t="s">
        <v>5942</v>
      </c>
      <c r="O406" s="145" t="s">
        <v>5939</v>
      </c>
      <c r="P406" s="202" t="n">
        <v>1</v>
      </c>
      <c r="Q406" s="202"/>
      <c r="R406" s="208"/>
      <c r="S406" s="190" t="str">
        <f aca="false">IF(K406="General","General","Clause "&amp;LEFT(K406,1)&amp;IF(MID(K406,2,1)=".",MID(K406,2,2),"")&amp;IF(MID(K406,4,1)="A",MID(K406,4,3),"")&amp;IF(MID(K406,2,1)="A",MID(K406,2,3),"")&amp;IF(MID(K406,2,1)="0","0","")&amp;IF(MID(K406,2,1)="1","1",""))</f>
        <v>Clause 7.1</v>
      </c>
      <c r="T406" s="13" t="str">
        <f aca="false">IF(P406&gt;0,VLOOKUP(P406,'Comment Stats'!$A$117:'Comment Stats'!$B$134,2,FALSE()),IF(R406="","Discuss","Assigned"))</f>
        <v>Approved</v>
      </c>
      <c r="U406" s="191" t="str">
        <f aca="false">IF(P406&gt;0,IF(R406="","","Error-P-R"),"")</f>
        <v/>
      </c>
    </row>
    <row r="407" customFormat="false" ht="63.75" hidden="false" customHeight="false" outlineLevel="0" collapsed="false">
      <c r="A407" s="48" t="s">
        <v>4991</v>
      </c>
      <c r="B407" s="35" t="n">
        <v>407</v>
      </c>
      <c r="C407" s="214" t="s">
        <v>3405</v>
      </c>
      <c r="D407" s="78" t="s">
        <v>5943</v>
      </c>
      <c r="E407" s="50" t="s">
        <v>5929</v>
      </c>
      <c r="F407" s="50" t="s">
        <v>99</v>
      </c>
      <c r="G407" s="50" t="s">
        <v>258</v>
      </c>
      <c r="H407" s="51" t="s">
        <v>40</v>
      </c>
      <c r="I407" s="51" t="s">
        <v>41</v>
      </c>
      <c r="J407" s="62" t="n">
        <v>12.25</v>
      </c>
      <c r="K407" s="50" t="s">
        <v>5929</v>
      </c>
      <c r="L407" s="51" t="s">
        <v>40</v>
      </c>
      <c r="M407" s="52" t="s">
        <v>5474</v>
      </c>
      <c r="N407" s="52" t="s">
        <v>5944</v>
      </c>
      <c r="O407" s="133"/>
      <c r="P407" s="205"/>
      <c r="Q407" s="205" t="n">
        <v>41</v>
      </c>
      <c r="R407" s="211" t="s">
        <v>5454</v>
      </c>
      <c r="S407" s="190" t="str">
        <f aca="false">IF(K407="General","General","Clause "&amp;LEFT(K407,1)&amp;IF(MID(K407,2,1)=".",MID(K407,2,2),"")&amp;IF(MID(K407,4,1)="A",MID(K407,4,3),"")&amp;IF(MID(K407,2,1)="A",MID(K407,2,3),"")&amp;IF(MID(K407,2,1)="0","0","")&amp;IF(MID(K407,2,1)="1","1",""))</f>
        <v>Clause 7.1</v>
      </c>
      <c r="T407" s="13" t="str">
        <f aca="false">IF(P407&gt;0,VLOOKUP(P407,'Comment Stats'!$A$117:'Comment Stats'!$B$134,2,FALSE()),IF(R407="","Discuss","Assigned"))</f>
        <v>Assigned</v>
      </c>
      <c r="U407" s="191" t="str">
        <f aca="false">IF(P407&gt;0,IF(R407="","","Error-P-R"),"")</f>
        <v/>
      </c>
    </row>
    <row r="408" customFormat="false" ht="89.25" hidden="true" customHeight="false" outlineLevel="0" collapsed="false">
      <c r="A408" s="136" t="s">
        <v>4991</v>
      </c>
      <c r="B408" s="137" t="n">
        <v>408</v>
      </c>
      <c r="C408" s="207" t="s">
        <v>3405</v>
      </c>
      <c r="D408" s="200" t="s">
        <v>5945</v>
      </c>
      <c r="E408" s="140" t="s">
        <v>5929</v>
      </c>
      <c r="F408" s="140" t="s">
        <v>374</v>
      </c>
      <c r="G408" s="140" t="s">
        <v>159</v>
      </c>
      <c r="H408" s="142" t="s">
        <v>40</v>
      </c>
      <c r="I408" s="142" t="s">
        <v>41</v>
      </c>
      <c r="J408" s="143" t="n">
        <v>12.25</v>
      </c>
      <c r="K408" s="140" t="s">
        <v>5929</v>
      </c>
      <c r="L408" s="142" t="s">
        <v>68</v>
      </c>
      <c r="M408" s="144" t="s">
        <v>5946</v>
      </c>
      <c r="N408" s="144" t="s">
        <v>5947</v>
      </c>
      <c r="O408" s="145" t="s">
        <v>5939</v>
      </c>
      <c r="P408" s="188" t="n">
        <v>1</v>
      </c>
      <c r="Q408" s="188"/>
      <c r="R408" s="189"/>
      <c r="S408" s="190" t="str">
        <f aca="false">IF(K408="General","General","Clause "&amp;LEFT(K408,1)&amp;IF(MID(K408,2,1)=".",MID(K408,2,2),"")&amp;IF(MID(K408,4,1)="A",MID(K408,4,3),"")&amp;IF(MID(K408,2,1)="A",MID(K408,2,3),"")&amp;IF(MID(K408,2,1)="0","0","")&amp;IF(MID(K408,2,1)="1","1",""))</f>
        <v>Clause 7.1</v>
      </c>
      <c r="T408" s="13" t="str">
        <f aca="false">IF(P408&gt;0,VLOOKUP(P408,'Comment Stats'!$A$117:'Comment Stats'!$B$134,2,FALSE()),IF(R408="","Discuss","Assigned"))</f>
        <v>Approved</v>
      </c>
      <c r="U408" s="191" t="str">
        <f aca="false">IF(P408&gt;0,IF(R408="","","Error-P-R"),"")</f>
        <v/>
      </c>
    </row>
    <row r="409" customFormat="false" ht="51" hidden="true" customHeight="false" outlineLevel="0" collapsed="false">
      <c r="A409" s="136" t="s">
        <v>4991</v>
      </c>
      <c r="B409" s="137" t="n">
        <v>409</v>
      </c>
      <c r="C409" s="207" t="s">
        <v>48</v>
      </c>
      <c r="D409" s="138" t="s">
        <v>140</v>
      </c>
      <c r="E409" s="140" t="s">
        <v>1624</v>
      </c>
      <c r="F409" s="140" t="s">
        <v>99</v>
      </c>
      <c r="G409" s="140" t="s">
        <v>129</v>
      </c>
      <c r="H409" s="142" t="s">
        <v>51</v>
      </c>
      <c r="I409" s="142" t="s">
        <v>52</v>
      </c>
      <c r="J409" s="143" t="n">
        <v>12.36</v>
      </c>
      <c r="K409" s="140" t="s">
        <v>1624</v>
      </c>
      <c r="L409" s="142" t="s">
        <v>51</v>
      </c>
      <c r="M409" s="144" t="s">
        <v>5948</v>
      </c>
      <c r="N409" s="144" t="s">
        <v>5126</v>
      </c>
      <c r="O409" s="145" t="s">
        <v>55</v>
      </c>
      <c r="P409" s="188" t="n">
        <v>1</v>
      </c>
      <c r="Q409" s="188"/>
      <c r="R409" s="189"/>
      <c r="S409" s="190" t="str">
        <f aca="false">IF(K409="General","General","Clause "&amp;LEFT(K409,1)&amp;IF(MID(K409,2,1)=".",MID(K409,2,2),"")&amp;IF(MID(K409,4,1)="A",MID(K409,4,3),"")&amp;IF(MID(K409,2,1)="A",MID(K409,2,3),"")&amp;IF(MID(K409,2,1)="0","0","")&amp;IF(MID(K409,2,1)="1","1",""))</f>
        <v>Clause 7.2</v>
      </c>
      <c r="T409" s="13" t="str">
        <f aca="false">IF(P409&gt;0,VLOOKUP(P409,'Comment Stats'!$A$117:'Comment Stats'!$B$134,2,FALSE()),IF(R409="","Discuss","Assigned"))</f>
        <v>Approved</v>
      </c>
      <c r="U409" s="191" t="str">
        <f aca="false">IF(P409&gt;0,IF(R409="","","Error-P-R"),"")</f>
        <v/>
      </c>
    </row>
    <row r="410" customFormat="false" ht="127.5" hidden="true" customHeight="false" outlineLevel="0" collapsed="false">
      <c r="A410" s="136" t="s">
        <v>4991</v>
      </c>
      <c r="B410" s="137" t="n">
        <v>410</v>
      </c>
      <c r="C410" s="138" t="s">
        <v>2346</v>
      </c>
      <c r="D410" s="139" t="s">
        <v>2369</v>
      </c>
      <c r="E410" s="140" t="s">
        <v>66</v>
      </c>
      <c r="F410" s="140" t="s">
        <v>5949</v>
      </c>
      <c r="G410" s="140" t="s">
        <v>5949</v>
      </c>
      <c r="H410" s="142" t="s">
        <v>51</v>
      </c>
      <c r="I410" s="142" t="s">
        <v>52</v>
      </c>
      <c r="J410" s="143" t="n">
        <v>12.36</v>
      </c>
      <c r="K410" s="140" t="s">
        <v>66</v>
      </c>
      <c r="L410" s="142" t="s">
        <v>51</v>
      </c>
      <c r="M410" s="144" t="s">
        <v>5950</v>
      </c>
      <c r="N410" s="144" t="s">
        <v>5951</v>
      </c>
      <c r="O410" s="145" t="s">
        <v>5952</v>
      </c>
      <c r="P410" s="188" t="n">
        <v>1</v>
      </c>
      <c r="Q410" s="188"/>
      <c r="R410" s="188"/>
      <c r="S410" s="190" t="str">
        <f aca="false">IF(K410="General","General","Clause "&amp;LEFT(K410,1)&amp;IF(MID(K410,2,1)=".",MID(K410,2,2),"")&amp;IF(MID(K410,4,1)="A",MID(K410,4,3),"")&amp;IF(MID(K410,2,1)="A",MID(K410,2,3),"")&amp;IF(MID(K410,2,1)="0","0","")&amp;IF(MID(K410,2,1)="1","1",""))</f>
        <v>Clause 7</v>
      </c>
      <c r="T410" s="13" t="str">
        <f aca="false">IF(P410&gt;0,VLOOKUP(P410,'Comment Stats'!$A$117:'Comment Stats'!$B$134,2,FALSE()),IF(R410="","Discuss","Assigned"))</f>
        <v>Approved</v>
      </c>
      <c r="U410" s="191" t="str">
        <f aca="false">IF(P410&gt;0,IF(R410="","","Error-P-R"),"")</f>
        <v/>
      </c>
    </row>
    <row r="411" customFormat="false" ht="51" hidden="true" customHeight="false" outlineLevel="0" collapsed="false">
      <c r="A411" s="136" t="s">
        <v>4991</v>
      </c>
      <c r="B411" s="137" t="n">
        <v>411</v>
      </c>
      <c r="C411" s="138" t="s">
        <v>1385</v>
      </c>
      <c r="D411" s="139" t="s">
        <v>5953</v>
      </c>
      <c r="E411" s="140" t="s">
        <v>1624</v>
      </c>
      <c r="F411" s="140" t="s">
        <v>374</v>
      </c>
      <c r="G411" s="140" t="s">
        <v>100</v>
      </c>
      <c r="H411" s="142" t="s">
        <v>40</v>
      </c>
      <c r="I411" s="142" t="s">
        <v>41</v>
      </c>
      <c r="J411" s="152" t="n">
        <v>12.36</v>
      </c>
      <c r="K411" s="140" t="s">
        <v>1624</v>
      </c>
      <c r="L411" s="142" t="s">
        <v>68</v>
      </c>
      <c r="M411" s="144" t="s">
        <v>5954</v>
      </c>
      <c r="N411" s="144" t="s">
        <v>5955</v>
      </c>
      <c r="O411" s="145" t="s">
        <v>5956</v>
      </c>
      <c r="P411" s="188" t="n">
        <v>1</v>
      </c>
      <c r="Q411" s="188"/>
      <c r="R411" s="189"/>
      <c r="S411" s="190" t="str">
        <f aca="false">IF(K411="General","General","Clause "&amp;LEFT(K411,1)&amp;IF(MID(K411,2,1)=".",MID(K411,2,2),"")&amp;IF(MID(K411,4,1)="A",MID(K411,4,3),"")&amp;IF(MID(K411,2,1)="A",MID(K411,2,3),"")&amp;IF(MID(K411,2,1)="0","0","")&amp;IF(MID(K411,2,1)="1","1",""))</f>
        <v>Clause 7.2</v>
      </c>
      <c r="T411" s="13" t="str">
        <f aca="false">IF(P411&gt;0,VLOOKUP(P411,'Comment Stats'!$A$117:'Comment Stats'!$B$134,2,FALSE()),IF(R411="","Discuss","Assigned"))</f>
        <v>Approved</v>
      </c>
      <c r="U411" s="191" t="str">
        <f aca="false">IF(P411&gt;0,IF(R411="","","Error-P-R"),"")</f>
        <v/>
      </c>
    </row>
    <row r="412" customFormat="false" ht="76.5" hidden="true" customHeight="false" outlineLevel="0" collapsed="false">
      <c r="A412" s="136" t="s">
        <v>4485</v>
      </c>
      <c r="B412" s="137" t="n">
        <v>412</v>
      </c>
      <c r="C412" s="138" t="s">
        <v>1553</v>
      </c>
      <c r="D412" s="139" t="s">
        <v>5957</v>
      </c>
      <c r="E412" s="140" t="s">
        <v>1624</v>
      </c>
      <c r="F412" s="141" t="s">
        <v>73</v>
      </c>
      <c r="G412" s="141" t="s">
        <v>89</v>
      </c>
      <c r="H412" s="142" t="s">
        <v>51</v>
      </c>
      <c r="I412" s="142" t="s">
        <v>41</v>
      </c>
      <c r="J412" s="143" t="n">
        <v>12.43</v>
      </c>
      <c r="K412" s="140" t="s">
        <v>1624</v>
      </c>
      <c r="L412" s="142" t="s">
        <v>51</v>
      </c>
      <c r="M412" s="144" t="s">
        <v>1629</v>
      </c>
      <c r="N412" s="144" t="s">
        <v>1630</v>
      </c>
      <c r="O412" s="145" t="s">
        <v>5958</v>
      </c>
      <c r="P412" s="188" t="n">
        <v>98</v>
      </c>
      <c r="Q412" s="188"/>
      <c r="R412" s="189"/>
      <c r="S412" s="190" t="str">
        <f aca="false">IF(K412="General","General","Clause "&amp;LEFT(K412,1)&amp;IF(MID(K412,2,1)=".",MID(K412,2,2),"")&amp;IF(MID(K412,4,1)="A",MID(K412,4,3),"")&amp;IF(MID(K412,2,1)="A",MID(K412,2,3),"")&amp;IF(MID(K412,2,1)="0","0","")&amp;IF(MID(K412,2,1)="1","1",""))</f>
        <v>Clause 7.2</v>
      </c>
      <c r="T412" s="13" t="str">
        <f aca="false">IF(P412&gt;0,VLOOKUP(P412,'Comment Stats'!$A$117:'Comment Stats'!$B$134,2,FALSE()),IF(R412="","Discuss","Assigned"))</f>
        <v>Approved</v>
      </c>
      <c r="U412" s="191" t="str">
        <f aca="false">IF(P412&gt;0,IF(R412="","","Error-P-R"),"")</f>
        <v/>
      </c>
    </row>
    <row r="413" customFormat="false" ht="12.75" hidden="true" customHeight="false" outlineLevel="0" collapsed="false">
      <c r="A413" s="136" t="s">
        <v>4485</v>
      </c>
      <c r="B413" s="137" t="n">
        <v>413</v>
      </c>
      <c r="C413" s="138" t="s">
        <v>3419</v>
      </c>
      <c r="D413" s="138" t="s">
        <v>5959</v>
      </c>
      <c r="E413" s="147" t="s">
        <v>1624</v>
      </c>
      <c r="F413" s="148" t="s">
        <v>73</v>
      </c>
      <c r="G413" s="148" t="s">
        <v>118</v>
      </c>
      <c r="H413" s="149" t="s">
        <v>1710</v>
      </c>
      <c r="I413" s="149" t="s">
        <v>1711</v>
      </c>
      <c r="J413" s="143" t="n">
        <v>12.43</v>
      </c>
      <c r="K413" s="150" t="s">
        <v>1624</v>
      </c>
      <c r="L413" s="149" t="s">
        <v>68</v>
      </c>
      <c r="M413" s="144"/>
      <c r="N413" s="144"/>
      <c r="O413" s="145" t="s">
        <v>4957</v>
      </c>
      <c r="P413" s="188" t="n">
        <v>79</v>
      </c>
      <c r="Q413" s="188"/>
      <c r="R413" s="189"/>
      <c r="S413" s="190" t="str">
        <f aca="false">IF(K413="General","General","Clause "&amp;LEFT(K413,1)&amp;IF(MID(K413,2,1)=".",MID(K413,2,2),"")&amp;IF(MID(K413,4,1)="A",MID(K413,4,3),"")&amp;IF(MID(K413,2,1)="A",MID(K413,2,3),"")&amp;IF(MID(K413,2,1)="0","0","")&amp;IF(MID(K413,2,1)="1","1",""))</f>
        <v>Clause 7.2</v>
      </c>
      <c r="T413" s="13" t="str">
        <f aca="false">IF(P413&gt;0,VLOOKUP(P413,'Comment Stats'!$A$117:'Comment Stats'!$B$134,2,FALSE()),IF(R413="","Discuss","Assigned"))</f>
        <v>Approved</v>
      </c>
      <c r="U413" s="191" t="str">
        <f aca="false">IF(P413&gt;0,IF(R413="","","Error-P-R"),"")</f>
        <v/>
      </c>
    </row>
    <row r="414" customFormat="false" ht="51" hidden="true" customHeight="false" outlineLevel="0" collapsed="false">
      <c r="A414" s="136" t="s">
        <v>4991</v>
      </c>
      <c r="B414" s="137" t="n">
        <v>414</v>
      </c>
      <c r="C414" s="138" t="s">
        <v>1385</v>
      </c>
      <c r="D414" s="139" t="s">
        <v>5960</v>
      </c>
      <c r="E414" s="140" t="s">
        <v>1624</v>
      </c>
      <c r="F414" s="140" t="s">
        <v>374</v>
      </c>
      <c r="G414" s="140" t="s">
        <v>343</v>
      </c>
      <c r="H414" s="142" t="s">
        <v>51</v>
      </c>
      <c r="I414" s="142" t="s">
        <v>52</v>
      </c>
      <c r="J414" s="143" t="n">
        <v>12.43</v>
      </c>
      <c r="K414" s="140" t="s">
        <v>1624</v>
      </c>
      <c r="L414" s="142" t="s">
        <v>51</v>
      </c>
      <c r="M414" s="144" t="s">
        <v>5961</v>
      </c>
      <c r="N414" s="144" t="s">
        <v>5962</v>
      </c>
      <c r="O414" s="145" t="s">
        <v>55</v>
      </c>
      <c r="P414" s="188" t="n">
        <v>1</v>
      </c>
      <c r="Q414" s="188"/>
      <c r="R414" s="189"/>
      <c r="S414" s="190" t="str">
        <f aca="false">IF(K414="General","General","Clause "&amp;LEFT(K414,1)&amp;IF(MID(K414,2,1)=".",MID(K414,2,2),"")&amp;IF(MID(K414,4,1)="A",MID(K414,4,3),"")&amp;IF(MID(K414,2,1)="A",MID(K414,2,3),"")&amp;IF(MID(K414,2,1)="0","0","")&amp;IF(MID(K414,2,1)="1","1",""))</f>
        <v>Clause 7.2</v>
      </c>
      <c r="T414" s="13" t="str">
        <f aca="false">IF(P414&gt;0,VLOOKUP(P414,'Comment Stats'!$A$117:'Comment Stats'!$B$134,2,FALSE()),IF(R414="","Discuss","Assigned"))</f>
        <v>Approved</v>
      </c>
      <c r="U414" s="191" t="str">
        <f aca="false">IF(P414&gt;0,IF(R414="","","Error-P-R"),"")</f>
        <v/>
      </c>
    </row>
    <row r="415" customFormat="false" ht="25.5" hidden="true" customHeight="false" outlineLevel="0" collapsed="false">
      <c r="A415" s="136" t="s">
        <v>4485</v>
      </c>
      <c r="B415" s="137" t="n">
        <v>415</v>
      </c>
      <c r="C415" s="138" t="s">
        <v>1553</v>
      </c>
      <c r="D415" s="139" t="s">
        <v>5963</v>
      </c>
      <c r="E415" s="140" t="s">
        <v>1624</v>
      </c>
      <c r="F415" s="141" t="s">
        <v>73</v>
      </c>
      <c r="G415" s="141" t="s">
        <v>89</v>
      </c>
      <c r="H415" s="142" t="s">
        <v>51</v>
      </c>
      <c r="I415" s="142" t="s">
        <v>41</v>
      </c>
      <c r="J415" s="143" t="n">
        <v>12.44</v>
      </c>
      <c r="K415" s="140" t="s">
        <v>1624</v>
      </c>
      <c r="L415" s="142" t="s">
        <v>51</v>
      </c>
      <c r="M415" s="144" t="s">
        <v>1625</v>
      </c>
      <c r="N415" s="144" t="s">
        <v>1626</v>
      </c>
      <c r="O415" s="145" t="s">
        <v>1627</v>
      </c>
      <c r="P415" s="188" t="n">
        <v>79</v>
      </c>
      <c r="Q415" s="188"/>
      <c r="R415" s="189"/>
      <c r="S415" s="190" t="str">
        <f aca="false">IF(K415="General","General","Clause "&amp;LEFT(K415,1)&amp;IF(MID(K415,2,1)=".",MID(K415,2,2),"")&amp;IF(MID(K415,4,1)="A",MID(K415,4,3),"")&amp;IF(MID(K415,2,1)="A",MID(K415,2,3),"")&amp;IF(MID(K415,2,1)="0","0","")&amp;IF(MID(K415,2,1)="1","1",""))</f>
        <v>Clause 7.2</v>
      </c>
      <c r="T415" s="13" t="str">
        <f aca="false">IF(P415&gt;0,VLOOKUP(P415,'Comment Stats'!$A$117:'Comment Stats'!$B$134,2,FALSE()),IF(R415="","Discuss","Assigned"))</f>
        <v>Approved</v>
      </c>
      <c r="U415" s="191" t="str">
        <f aca="false">IF(P415&gt;0,IF(R415="","","Error-P-R"),"")</f>
        <v/>
      </c>
    </row>
    <row r="416" customFormat="false" ht="76.5" hidden="true" customHeight="false" outlineLevel="0" collapsed="false">
      <c r="A416" s="136" t="s">
        <v>4485</v>
      </c>
      <c r="B416" s="137" t="n">
        <v>416</v>
      </c>
      <c r="C416" s="138" t="s">
        <v>2346</v>
      </c>
      <c r="D416" s="138" t="s">
        <v>5964</v>
      </c>
      <c r="E416" s="147" t="s">
        <v>1624</v>
      </c>
      <c r="F416" s="148" t="s">
        <v>73</v>
      </c>
      <c r="G416" s="148" t="s">
        <v>2387</v>
      </c>
      <c r="H416" s="149" t="s">
        <v>40</v>
      </c>
      <c r="I416" s="149" t="s">
        <v>41</v>
      </c>
      <c r="J416" s="143" t="n">
        <v>12.45</v>
      </c>
      <c r="K416" s="150" t="s">
        <v>1624</v>
      </c>
      <c r="L416" s="149" t="s">
        <v>40</v>
      </c>
      <c r="M416" s="144" t="s">
        <v>2388</v>
      </c>
      <c r="N416" s="144" t="s">
        <v>2389</v>
      </c>
      <c r="O416" s="145" t="s">
        <v>1194</v>
      </c>
      <c r="P416" s="188" t="n">
        <v>79</v>
      </c>
      <c r="Q416" s="188"/>
      <c r="R416" s="189"/>
      <c r="S416" s="190" t="str">
        <f aca="false">IF(K416="General","General","Clause "&amp;LEFT(K416,1)&amp;IF(MID(K416,2,1)=".",MID(K416,2,2),"")&amp;IF(MID(K416,4,1)="A",MID(K416,4,3),"")&amp;IF(MID(K416,2,1)="A",MID(K416,2,3),"")&amp;IF(MID(K416,2,1)="0","0","")&amp;IF(MID(K416,2,1)="1","1",""))</f>
        <v>Clause 7.2</v>
      </c>
      <c r="T416" s="13" t="str">
        <f aca="false">IF(P416&gt;0,VLOOKUP(P416,'Comment Stats'!$A$117:'Comment Stats'!$B$134,2,FALSE()),IF(R416="","Discuss","Assigned"))</f>
        <v>Approved</v>
      </c>
      <c r="U416" s="191" t="str">
        <f aca="false">IF(P416&gt;0,IF(R416="","","Error-P-R"),"")</f>
        <v/>
      </c>
    </row>
    <row r="417" customFormat="false" ht="12.75" hidden="true" customHeight="false" outlineLevel="0" collapsed="false">
      <c r="A417" s="136" t="s">
        <v>4485</v>
      </c>
      <c r="B417" s="137" t="n">
        <v>417</v>
      </c>
      <c r="C417" s="138" t="s">
        <v>2717</v>
      </c>
      <c r="D417" s="138" t="s">
        <v>5965</v>
      </c>
      <c r="E417" s="147" t="s">
        <v>1624</v>
      </c>
      <c r="F417" s="148" t="s">
        <v>73</v>
      </c>
      <c r="G417" s="148" t="s">
        <v>258</v>
      </c>
      <c r="H417" s="149" t="s">
        <v>40</v>
      </c>
      <c r="I417" s="149" t="s">
        <v>41</v>
      </c>
      <c r="J417" s="143" t="n">
        <v>12.45</v>
      </c>
      <c r="K417" s="150" t="s">
        <v>1624</v>
      </c>
      <c r="L417" s="149" t="s">
        <v>40</v>
      </c>
      <c r="M417" s="144"/>
      <c r="N417" s="144"/>
      <c r="O417" s="145" t="s">
        <v>4957</v>
      </c>
      <c r="P417" s="188" t="n">
        <v>79</v>
      </c>
      <c r="Q417" s="188"/>
      <c r="R417" s="189"/>
      <c r="S417" s="190" t="str">
        <f aca="false">IF(K417="General","General","Clause "&amp;LEFT(K417,1)&amp;IF(MID(K417,2,1)=".",MID(K417,2,2),"")&amp;IF(MID(K417,4,1)="A",MID(K417,4,3),"")&amp;IF(MID(K417,2,1)="A",MID(K417,2,3),"")&amp;IF(MID(K417,2,1)="0","0","")&amp;IF(MID(K417,2,1)="1","1",""))</f>
        <v>Clause 7.2</v>
      </c>
      <c r="T417" s="13" t="str">
        <f aca="false">IF(P417&gt;0,VLOOKUP(P417,'Comment Stats'!$A$117:'Comment Stats'!$B$134,2,FALSE()),IF(R417="","Discuss","Assigned"))</f>
        <v>Approved</v>
      </c>
      <c r="U417" s="191" t="str">
        <f aca="false">IF(P417&gt;0,IF(R417="","","Error-P-R"),"")</f>
        <v/>
      </c>
    </row>
    <row r="418" customFormat="false" ht="89.25" hidden="true" customHeight="false" outlineLevel="0" collapsed="false">
      <c r="A418" s="136" t="s">
        <v>4485</v>
      </c>
      <c r="B418" s="137" t="n">
        <v>418</v>
      </c>
      <c r="C418" s="138" t="s">
        <v>2346</v>
      </c>
      <c r="D418" s="138" t="s">
        <v>5966</v>
      </c>
      <c r="E418" s="147" t="s">
        <v>94</v>
      </c>
      <c r="F418" s="148" t="s">
        <v>73</v>
      </c>
      <c r="G418" s="148" t="s">
        <v>129</v>
      </c>
      <c r="H418" s="149" t="s">
        <v>51</v>
      </c>
      <c r="I418" s="149" t="s">
        <v>41</v>
      </c>
      <c r="J418" s="143" t="n">
        <v>12.54</v>
      </c>
      <c r="K418" s="150" t="s">
        <v>94</v>
      </c>
      <c r="L418" s="149" t="s">
        <v>51</v>
      </c>
      <c r="M418" s="144" t="s">
        <v>2383</v>
      </c>
      <c r="N418" s="144" t="s">
        <v>2384</v>
      </c>
      <c r="O418" s="145" t="s">
        <v>5967</v>
      </c>
      <c r="P418" s="188" t="n">
        <v>98</v>
      </c>
      <c r="Q418" s="188"/>
      <c r="R418" s="189"/>
      <c r="S418" s="190" t="str">
        <f aca="false">IF(K418="General","General","Clause "&amp;LEFT(K418,1)&amp;IF(MID(K418,2,1)=".",MID(K418,2,2),"")&amp;IF(MID(K418,4,1)="A",MID(K418,4,3),"")&amp;IF(MID(K418,2,1)="A",MID(K418,2,3),"")&amp;IF(MID(K418,2,1)="0","0","")&amp;IF(MID(K418,2,1)="1","1",""))</f>
        <v>Clause 7.2</v>
      </c>
      <c r="T418" s="13" t="str">
        <f aca="false">IF(P418&gt;0,VLOOKUP(P418,'Comment Stats'!$A$117:'Comment Stats'!$B$134,2,FALSE()),IF(R418="","Discuss","Assigned"))</f>
        <v>Approved</v>
      </c>
      <c r="U418" s="191" t="str">
        <f aca="false">IF(P418&gt;0,IF(R418="","","Error-P-R"),"")</f>
        <v/>
      </c>
    </row>
    <row r="419" customFormat="false" ht="63.75" hidden="true" customHeight="false" outlineLevel="0" collapsed="false">
      <c r="A419" s="136" t="s">
        <v>4991</v>
      </c>
      <c r="B419" s="137" t="n">
        <v>419</v>
      </c>
      <c r="C419" s="207" t="s">
        <v>48</v>
      </c>
      <c r="D419" s="139" t="s">
        <v>146</v>
      </c>
      <c r="E419" s="140" t="s">
        <v>94</v>
      </c>
      <c r="F419" s="140" t="s">
        <v>99</v>
      </c>
      <c r="G419" s="140" t="s">
        <v>280</v>
      </c>
      <c r="H419" s="142" t="s">
        <v>51</v>
      </c>
      <c r="I419" s="142" t="s">
        <v>52</v>
      </c>
      <c r="J419" s="143" t="n">
        <v>12.54</v>
      </c>
      <c r="K419" s="140" t="s">
        <v>94</v>
      </c>
      <c r="L419" s="142" t="s">
        <v>51</v>
      </c>
      <c r="M419" s="144" t="s">
        <v>5968</v>
      </c>
      <c r="N419" s="144" t="s">
        <v>5126</v>
      </c>
      <c r="O419" s="145" t="s">
        <v>55</v>
      </c>
      <c r="P419" s="188" t="n">
        <v>1</v>
      </c>
      <c r="Q419" s="188"/>
      <c r="R419" s="189"/>
      <c r="S419" s="190" t="str">
        <f aca="false">IF(K419="General","General","Clause "&amp;LEFT(K419,1)&amp;IF(MID(K419,2,1)=".",MID(K419,2,2),"")&amp;IF(MID(K419,4,1)="A",MID(K419,4,3),"")&amp;IF(MID(K419,2,1)="A",MID(K419,2,3),"")&amp;IF(MID(K419,2,1)="0","0","")&amp;IF(MID(K419,2,1)="1","1",""))</f>
        <v>Clause 7.2</v>
      </c>
      <c r="T419" s="13" t="str">
        <f aca="false">IF(P419&gt;0,VLOOKUP(P419,'Comment Stats'!$A$117:'Comment Stats'!$B$134,2,FALSE()),IF(R419="","Discuss","Assigned"))</f>
        <v>Approved</v>
      </c>
      <c r="U419" s="191" t="str">
        <f aca="false">IF(P419&gt;0,IF(R419="","","Error-P-R"),"")</f>
        <v/>
      </c>
    </row>
    <row r="420" customFormat="false" ht="51" hidden="true" customHeight="false" outlineLevel="0" collapsed="false">
      <c r="A420" s="136" t="s">
        <v>4991</v>
      </c>
      <c r="B420" s="137" t="n">
        <v>420</v>
      </c>
      <c r="C420" s="138" t="s">
        <v>1385</v>
      </c>
      <c r="D420" s="139" t="s">
        <v>5969</v>
      </c>
      <c r="E420" s="140" t="s">
        <v>94</v>
      </c>
      <c r="F420" s="140" t="s">
        <v>89</v>
      </c>
      <c r="G420" s="140" t="s">
        <v>321</v>
      </c>
      <c r="H420" s="142" t="s">
        <v>40</v>
      </c>
      <c r="I420" s="142" t="s">
        <v>41</v>
      </c>
      <c r="J420" s="143" t="n">
        <v>12.54</v>
      </c>
      <c r="K420" s="140" t="s">
        <v>94</v>
      </c>
      <c r="L420" s="142" t="s">
        <v>68</v>
      </c>
      <c r="M420" s="144" t="s">
        <v>5970</v>
      </c>
      <c r="N420" s="144" t="s">
        <v>5971</v>
      </c>
      <c r="O420" s="145" t="s">
        <v>5956</v>
      </c>
      <c r="P420" s="202" t="n">
        <v>1</v>
      </c>
      <c r="Q420" s="202"/>
      <c r="R420" s="208"/>
      <c r="S420" s="190" t="str">
        <f aca="false">IF(K420="General","General","Clause "&amp;LEFT(K420,1)&amp;IF(MID(K420,2,1)=".",MID(K420,2,2),"")&amp;IF(MID(K420,4,1)="A",MID(K420,4,3),"")&amp;IF(MID(K420,2,1)="A",MID(K420,2,3),"")&amp;IF(MID(K420,2,1)="0","0","")&amp;IF(MID(K420,2,1)="1","1",""))</f>
        <v>Clause 7.2</v>
      </c>
      <c r="T420" s="13" t="str">
        <f aca="false">IF(P420&gt;0,VLOOKUP(P420,'Comment Stats'!$A$117:'Comment Stats'!$B$134,2,FALSE()),IF(R420="","Discuss","Assigned"))</f>
        <v>Approved</v>
      </c>
      <c r="U420" s="191" t="str">
        <f aca="false">IF(P420&gt;0,IF(R420="","","Error-P-R"),"")</f>
        <v/>
      </c>
    </row>
    <row r="421" customFormat="false" ht="25.5" hidden="true" customHeight="false" outlineLevel="0" collapsed="false">
      <c r="A421" s="136" t="s">
        <v>4991</v>
      </c>
      <c r="B421" s="137" t="n">
        <v>421</v>
      </c>
      <c r="C421" s="138" t="s">
        <v>3919</v>
      </c>
      <c r="D421" s="139" t="s">
        <v>5972</v>
      </c>
      <c r="E421" s="140" t="s">
        <v>94</v>
      </c>
      <c r="F421" s="140" t="s">
        <v>99</v>
      </c>
      <c r="G421" s="140" t="s">
        <v>534</v>
      </c>
      <c r="H421" s="142" t="s">
        <v>51</v>
      </c>
      <c r="I421" s="142" t="s">
        <v>52</v>
      </c>
      <c r="J421" s="143" t="n">
        <v>12.57</v>
      </c>
      <c r="K421" s="140" t="s">
        <v>94</v>
      </c>
      <c r="L421" s="142" t="s">
        <v>51</v>
      </c>
      <c r="M421" s="144" t="s">
        <v>566</v>
      </c>
      <c r="N421" s="144" t="s">
        <v>5973</v>
      </c>
      <c r="O421" s="145" t="s">
        <v>5974</v>
      </c>
      <c r="P421" s="188" t="n">
        <v>1</v>
      </c>
      <c r="Q421" s="188"/>
      <c r="R421" s="189"/>
      <c r="S421" s="190" t="str">
        <f aca="false">IF(K421="General","General","Clause "&amp;LEFT(K421,1)&amp;IF(MID(K421,2,1)=".",MID(K421,2,2),"")&amp;IF(MID(K421,4,1)="A",MID(K421,4,3),"")&amp;IF(MID(K421,2,1)="A",MID(K421,2,3),"")&amp;IF(MID(K421,2,1)="0","0","")&amp;IF(MID(K421,2,1)="1","1",""))</f>
        <v>Clause 7.2</v>
      </c>
      <c r="T421" s="13" t="str">
        <f aca="false">IF(P421&gt;0,VLOOKUP(P421,'Comment Stats'!$A$117:'Comment Stats'!$B$134,2,FALSE()),IF(R421="","Discuss","Assigned"))</f>
        <v>Approved</v>
      </c>
      <c r="U421" s="191" t="str">
        <f aca="false">IF(P421&gt;0,IF(R421="","","Error-P-R"),"")</f>
        <v/>
      </c>
    </row>
    <row r="422" customFormat="false" ht="63.75" hidden="true" customHeight="false" outlineLevel="0" collapsed="false">
      <c r="A422" s="136" t="s">
        <v>4485</v>
      </c>
      <c r="B422" s="137" t="n">
        <v>422</v>
      </c>
      <c r="C422" s="138" t="s">
        <v>1553</v>
      </c>
      <c r="D422" s="139" t="s">
        <v>5975</v>
      </c>
      <c r="E422" s="140" t="s">
        <v>94</v>
      </c>
      <c r="F422" s="141" t="s">
        <v>73</v>
      </c>
      <c r="G422" s="141" t="s">
        <v>103</v>
      </c>
      <c r="H422" s="142" t="s">
        <v>51</v>
      </c>
      <c r="I422" s="142" t="s">
        <v>41</v>
      </c>
      <c r="J422" s="143" t="n">
        <v>12.61</v>
      </c>
      <c r="K422" s="140" t="s">
        <v>94</v>
      </c>
      <c r="L422" s="142" t="s">
        <v>51</v>
      </c>
      <c r="M422" s="144" t="s">
        <v>1640</v>
      </c>
      <c r="N422" s="144" t="s">
        <v>1641</v>
      </c>
      <c r="O422" s="145" t="s">
        <v>55</v>
      </c>
      <c r="P422" s="188" t="n">
        <v>79</v>
      </c>
      <c r="Q422" s="188"/>
      <c r="R422" s="189"/>
      <c r="S422" s="190" t="str">
        <f aca="false">IF(K422="General","General","Clause "&amp;LEFT(K422,1)&amp;IF(MID(K422,2,1)=".",MID(K422,2,2),"")&amp;IF(MID(K422,4,1)="A",MID(K422,4,3),"")&amp;IF(MID(K422,2,1)="A",MID(K422,2,3),"")&amp;IF(MID(K422,2,1)="0","0","")&amp;IF(MID(K422,2,1)="1","1",""))</f>
        <v>Clause 7.2</v>
      </c>
      <c r="T422" s="13" t="str">
        <f aca="false">IF(P422&gt;0,VLOOKUP(P422,'Comment Stats'!$A$117:'Comment Stats'!$B$134,2,FALSE()),IF(R422="","Discuss","Assigned"))</f>
        <v>Approved</v>
      </c>
      <c r="U422" s="191" t="str">
        <f aca="false">IF(P422&gt;0,IF(R422="","","Error-P-R"),"")</f>
        <v/>
      </c>
    </row>
    <row r="423" customFormat="false" ht="63.75" hidden="true" customHeight="false" outlineLevel="0" collapsed="false">
      <c r="A423" s="136" t="s">
        <v>4485</v>
      </c>
      <c r="B423" s="137" t="n">
        <v>423</v>
      </c>
      <c r="C423" s="138" t="s">
        <v>2346</v>
      </c>
      <c r="D423" s="138" t="s">
        <v>5976</v>
      </c>
      <c r="E423" s="147" t="s">
        <v>94</v>
      </c>
      <c r="F423" s="148" t="s">
        <v>73</v>
      </c>
      <c r="G423" s="148" t="s">
        <v>2391</v>
      </c>
      <c r="H423" s="149" t="s">
        <v>40</v>
      </c>
      <c r="I423" s="149" t="s">
        <v>41</v>
      </c>
      <c r="J423" s="143" t="n">
        <v>12.61</v>
      </c>
      <c r="K423" s="150" t="s">
        <v>94</v>
      </c>
      <c r="L423" s="149" t="s">
        <v>68</v>
      </c>
      <c r="M423" s="144" t="s">
        <v>2392</v>
      </c>
      <c r="N423" s="144" t="s">
        <v>2393</v>
      </c>
      <c r="O423" s="145" t="s">
        <v>55</v>
      </c>
      <c r="P423" s="188" t="n">
        <v>79</v>
      </c>
      <c r="Q423" s="188"/>
      <c r="R423" s="189"/>
      <c r="S423" s="190" t="str">
        <f aca="false">IF(K423="General","General","Clause "&amp;LEFT(K423,1)&amp;IF(MID(K423,2,1)=".",MID(K423,2,2),"")&amp;IF(MID(K423,4,1)="A",MID(K423,4,3),"")&amp;IF(MID(K423,2,1)="A",MID(K423,2,3),"")&amp;IF(MID(K423,2,1)="0","0","")&amp;IF(MID(K423,2,1)="1","1",""))</f>
        <v>Clause 7.2</v>
      </c>
      <c r="T423" s="13" t="str">
        <f aca="false">IF(P423&gt;0,VLOOKUP(P423,'Comment Stats'!$A$117:'Comment Stats'!$B$134,2,FALSE()),IF(R423="","Discuss","Assigned"))</f>
        <v>Approved</v>
      </c>
      <c r="U423" s="191" t="str">
        <f aca="false">IF(P423&gt;0,IF(R423="","","Error-P-R"),"")</f>
        <v/>
      </c>
    </row>
    <row r="424" customFormat="false" ht="38.25" hidden="true" customHeight="false" outlineLevel="0" collapsed="false">
      <c r="A424" s="136" t="s">
        <v>4485</v>
      </c>
      <c r="B424" s="137" t="n">
        <v>424</v>
      </c>
      <c r="C424" s="138" t="s">
        <v>3419</v>
      </c>
      <c r="D424" s="138" t="s">
        <v>5977</v>
      </c>
      <c r="E424" s="147" t="s">
        <v>2038</v>
      </c>
      <c r="F424" s="148" t="s">
        <v>73</v>
      </c>
      <c r="G424" s="148" t="s">
        <v>3445</v>
      </c>
      <c r="H424" s="149" t="s">
        <v>1710</v>
      </c>
      <c r="I424" s="149" t="s">
        <v>1711</v>
      </c>
      <c r="J424" s="143" t="n">
        <v>12.61</v>
      </c>
      <c r="K424" s="150" t="s">
        <v>94</v>
      </c>
      <c r="L424" s="149" t="s">
        <v>68</v>
      </c>
      <c r="M424" s="144"/>
      <c r="N424" s="144"/>
      <c r="O424" s="145" t="s">
        <v>5277</v>
      </c>
      <c r="P424" s="188" t="n">
        <v>79</v>
      </c>
      <c r="Q424" s="188"/>
      <c r="R424" s="189"/>
      <c r="S424" s="190" t="str">
        <f aca="false">IF(K424="General","General","Clause "&amp;LEFT(K424,1)&amp;IF(MID(K424,2,1)=".",MID(K424,2,2),"")&amp;IF(MID(K424,4,1)="A",MID(K424,4,3),"")&amp;IF(MID(K424,2,1)="A",MID(K424,2,3),"")&amp;IF(MID(K424,2,1)="0","0","")&amp;IF(MID(K424,2,1)="1","1",""))</f>
        <v>Clause 7.2</v>
      </c>
      <c r="T424" s="13" t="str">
        <f aca="false">IF(P424&gt;0,VLOOKUP(P424,'Comment Stats'!$A$117:'Comment Stats'!$B$134,2,FALSE()),IF(R424="","Discuss","Assigned"))</f>
        <v>Approved</v>
      </c>
      <c r="U424" s="191" t="str">
        <f aca="false">IF(P424&gt;0,IF(R424="","","Error-P-R"),"")</f>
        <v/>
      </c>
    </row>
    <row r="425" customFormat="false" ht="12.75" hidden="true" customHeight="false" outlineLevel="0" collapsed="false">
      <c r="A425" s="136" t="s">
        <v>4485</v>
      </c>
      <c r="B425" s="137" t="n">
        <v>425</v>
      </c>
      <c r="C425" s="138" t="s">
        <v>3990</v>
      </c>
      <c r="D425" s="139" t="s">
        <v>5978</v>
      </c>
      <c r="E425" s="140" t="s">
        <v>94</v>
      </c>
      <c r="F425" s="141"/>
      <c r="G425" s="141"/>
      <c r="H425" s="142" t="s">
        <v>40</v>
      </c>
      <c r="I425" s="142" t="s">
        <v>41</v>
      </c>
      <c r="J425" s="152" t="n">
        <v>12.61</v>
      </c>
      <c r="K425" s="140" t="s">
        <v>94</v>
      </c>
      <c r="L425" s="142" t="s">
        <v>40</v>
      </c>
      <c r="M425" s="144"/>
      <c r="N425" s="144"/>
      <c r="O425" s="145" t="s">
        <v>4957</v>
      </c>
      <c r="P425" s="188" t="n">
        <v>79</v>
      </c>
      <c r="Q425" s="188"/>
      <c r="R425" s="189"/>
      <c r="S425" s="190" t="str">
        <f aca="false">IF(K425="General","General","Clause "&amp;LEFT(K425,1)&amp;IF(MID(K425,2,1)=".",MID(K425,2,2),"")&amp;IF(MID(K425,4,1)="A",MID(K425,4,3),"")&amp;IF(MID(K425,2,1)="A",MID(K425,2,3),"")&amp;IF(MID(K425,2,1)="0","0","")&amp;IF(MID(K425,2,1)="1","1",""))</f>
        <v>Clause 7.2</v>
      </c>
      <c r="T425" s="13" t="str">
        <f aca="false">IF(P425&gt;0,VLOOKUP(P425,'Comment Stats'!$A$117:'Comment Stats'!$B$134,2,FALSE()),IF(R425="","Discuss","Assigned"))</f>
        <v>Approved</v>
      </c>
      <c r="U425" s="191" t="str">
        <f aca="false">IF(P425&gt;0,IF(R425="","","Error-P-R"),"")</f>
        <v/>
      </c>
    </row>
    <row r="426" customFormat="false" ht="38.25" hidden="true" customHeight="false" outlineLevel="0" collapsed="false">
      <c r="A426" s="136" t="s">
        <v>4485</v>
      </c>
      <c r="B426" s="137" t="n">
        <v>426</v>
      </c>
      <c r="C426" s="138" t="s">
        <v>4125</v>
      </c>
      <c r="D426" s="139" t="s">
        <v>5979</v>
      </c>
      <c r="E426" s="140" t="s">
        <v>94</v>
      </c>
      <c r="F426" s="141" t="s">
        <v>73</v>
      </c>
      <c r="G426" s="141" t="s">
        <v>853</v>
      </c>
      <c r="H426" s="142" t="s">
        <v>40</v>
      </c>
      <c r="I426" s="142" t="s">
        <v>41</v>
      </c>
      <c r="J426" s="152" t="n">
        <v>12.61</v>
      </c>
      <c r="K426" s="140" t="s">
        <v>94</v>
      </c>
      <c r="L426" s="142" t="s">
        <v>40</v>
      </c>
      <c r="M426" s="144"/>
      <c r="N426" s="144"/>
      <c r="O426" s="145" t="s">
        <v>5277</v>
      </c>
      <c r="P426" s="188" t="n">
        <v>79</v>
      </c>
      <c r="Q426" s="188"/>
      <c r="R426" s="189"/>
      <c r="S426" s="190" t="str">
        <f aca="false">IF(K426="General","General","Clause "&amp;LEFT(K426,1)&amp;IF(MID(K426,2,1)=".",MID(K426,2,2),"")&amp;IF(MID(K426,4,1)="A",MID(K426,4,3),"")&amp;IF(MID(K426,2,1)="A",MID(K426,2,3),"")&amp;IF(MID(K426,2,1)="0","0","")&amp;IF(MID(K426,2,1)="1","1",""))</f>
        <v>Clause 7.2</v>
      </c>
      <c r="T426" s="13" t="str">
        <f aca="false">IF(P426&gt;0,VLOOKUP(P426,'Comment Stats'!$A$117:'Comment Stats'!$B$134,2,FALSE()),IF(R426="","Discuss","Assigned"))</f>
        <v>Approved</v>
      </c>
      <c r="U426" s="191" t="str">
        <f aca="false">IF(P426&gt;0,IF(R426="","","Error-P-R"),"")</f>
        <v/>
      </c>
    </row>
    <row r="427" customFormat="false" ht="89.25" hidden="true" customHeight="false" outlineLevel="0" collapsed="false">
      <c r="A427" s="136" t="s">
        <v>4991</v>
      </c>
      <c r="B427" s="137" t="n">
        <v>427</v>
      </c>
      <c r="C427" s="138" t="s">
        <v>1189</v>
      </c>
      <c r="D427" s="139" t="s">
        <v>5980</v>
      </c>
      <c r="E427" s="140" t="s">
        <v>94</v>
      </c>
      <c r="F427" s="140" t="s">
        <v>99</v>
      </c>
      <c r="G427" s="140" t="s">
        <v>601</v>
      </c>
      <c r="H427" s="142" t="s">
        <v>40</v>
      </c>
      <c r="I427" s="142" t="s">
        <v>41</v>
      </c>
      <c r="J427" s="143" t="n">
        <v>12.61</v>
      </c>
      <c r="K427" s="140" t="s">
        <v>94</v>
      </c>
      <c r="L427" s="142" t="s">
        <v>68</v>
      </c>
      <c r="M427" s="144" t="s">
        <v>5981</v>
      </c>
      <c r="N427" s="144" t="s">
        <v>5982</v>
      </c>
      <c r="O427" s="145" t="s">
        <v>5983</v>
      </c>
      <c r="P427" s="188" t="n">
        <v>1</v>
      </c>
      <c r="Q427" s="188"/>
      <c r="R427" s="189"/>
      <c r="S427" s="190" t="str">
        <f aca="false">IF(K427="General","General","Clause "&amp;LEFT(K427,1)&amp;IF(MID(K427,2,1)=".",MID(K427,2,2),"")&amp;IF(MID(K427,4,1)="A",MID(K427,4,3),"")&amp;IF(MID(K427,2,1)="A",MID(K427,2,3),"")&amp;IF(MID(K427,2,1)="0","0","")&amp;IF(MID(K427,2,1)="1","1",""))</f>
        <v>Clause 7.2</v>
      </c>
      <c r="T427" s="13" t="str">
        <f aca="false">IF(P427&gt;0,VLOOKUP(P427,'Comment Stats'!$A$117:'Comment Stats'!$B$134,2,FALSE()),IF(R427="","Discuss","Assigned"))</f>
        <v>Approved</v>
      </c>
      <c r="U427" s="191" t="str">
        <f aca="false">IF(P427&gt;0,IF(R427="","","Error-P-R"),"")</f>
        <v/>
      </c>
    </row>
    <row r="428" customFormat="false" ht="51" hidden="true" customHeight="false" outlineLevel="0" collapsed="false">
      <c r="A428" s="136" t="s">
        <v>4991</v>
      </c>
      <c r="B428" s="137" t="n">
        <v>428</v>
      </c>
      <c r="C428" s="138" t="s">
        <v>5984</v>
      </c>
      <c r="D428" s="138" t="s">
        <v>5985</v>
      </c>
      <c r="E428" s="140" t="s">
        <v>94</v>
      </c>
      <c r="F428" s="140" t="s">
        <v>99</v>
      </c>
      <c r="G428" s="140" t="s">
        <v>113</v>
      </c>
      <c r="H428" s="142" t="s">
        <v>40</v>
      </c>
      <c r="I428" s="142" t="s">
        <v>41</v>
      </c>
      <c r="J428" s="143" t="n">
        <v>12.61</v>
      </c>
      <c r="K428" s="140" t="s">
        <v>94</v>
      </c>
      <c r="L428" s="142" t="s">
        <v>40</v>
      </c>
      <c r="M428" s="144" t="s">
        <v>5986</v>
      </c>
      <c r="N428" s="144" t="s">
        <v>5987</v>
      </c>
      <c r="O428" s="145" t="s">
        <v>5988</v>
      </c>
      <c r="P428" s="188" t="n">
        <v>9</v>
      </c>
      <c r="Q428" s="188" t="n">
        <v>12</v>
      </c>
      <c r="R428" s="189" t="s">
        <v>5989</v>
      </c>
      <c r="S428" s="190" t="str">
        <f aca="false">IF(K428="General","General","Clause "&amp;LEFT(K428,1)&amp;IF(MID(K428,2,1)=".",MID(K428,2,2),"")&amp;IF(MID(K428,4,1)="A",MID(K428,4,3),"")&amp;IF(MID(K428,2,1)="A",MID(K428,2,3),"")&amp;IF(MID(K428,2,1)="0","0","")&amp;IF(MID(K428,2,1)="1","1",""))</f>
        <v>Clause 7.2</v>
      </c>
      <c r="T428" s="13" t="str">
        <f aca="false">IF(P428&gt;0,VLOOKUP(P428,'Comment Stats'!$A$117:'Comment Stats'!$B$134,2,FALSE()),IF(R428="","Discuss","Assigned"))</f>
        <v>Approved</v>
      </c>
      <c r="U428" s="191" t="str">
        <f aca="false">IF(P428&gt;0,IF(R428="","","Error-P-R"),"")</f>
        <v>Error-P-R</v>
      </c>
    </row>
    <row r="429" customFormat="false" ht="51" hidden="true" customHeight="false" outlineLevel="0" collapsed="false">
      <c r="A429" s="136" t="s">
        <v>4991</v>
      </c>
      <c r="B429" s="137" t="n">
        <v>429</v>
      </c>
      <c r="C429" s="138" t="s">
        <v>2902</v>
      </c>
      <c r="D429" s="139" t="s">
        <v>5990</v>
      </c>
      <c r="E429" s="140" t="s">
        <v>94</v>
      </c>
      <c r="F429" s="140" t="s">
        <v>99</v>
      </c>
      <c r="G429" s="140" t="s">
        <v>113</v>
      </c>
      <c r="H429" s="142" t="s">
        <v>40</v>
      </c>
      <c r="I429" s="142" t="s">
        <v>41</v>
      </c>
      <c r="J429" s="152" t="n">
        <v>12.61</v>
      </c>
      <c r="K429" s="140" t="s">
        <v>94</v>
      </c>
      <c r="L429" s="142" t="s">
        <v>40</v>
      </c>
      <c r="M429" s="144" t="s">
        <v>5986</v>
      </c>
      <c r="N429" s="144" t="s">
        <v>5987</v>
      </c>
      <c r="O429" s="145" t="s">
        <v>5988</v>
      </c>
      <c r="P429" s="188" t="n">
        <v>9</v>
      </c>
      <c r="Q429" s="188" t="n">
        <v>12</v>
      </c>
      <c r="R429" s="189" t="s">
        <v>5989</v>
      </c>
      <c r="S429" s="190" t="str">
        <f aca="false">IF(K429="General","General","Clause "&amp;LEFT(K429,1)&amp;IF(MID(K429,2,1)=".",MID(K429,2,2),"")&amp;IF(MID(K429,4,1)="A",MID(K429,4,3),"")&amp;IF(MID(K429,2,1)="A",MID(K429,2,3),"")&amp;IF(MID(K429,2,1)="0","0","")&amp;IF(MID(K429,2,1)="1","1",""))</f>
        <v>Clause 7.2</v>
      </c>
      <c r="T429" s="13" t="str">
        <f aca="false">IF(P429&gt;0,VLOOKUP(P429,'Comment Stats'!$A$117:'Comment Stats'!$B$134,2,FALSE()),IF(R429="","Discuss","Assigned"))</f>
        <v>Approved</v>
      </c>
      <c r="U429" s="191" t="str">
        <f aca="false">IF(P429&gt;0,IF(R429="","","Error-P-R"),"")</f>
        <v>Error-P-R</v>
      </c>
    </row>
    <row r="430" customFormat="false" ht="293.25" hidden="true" customHeight="false" outlineLevel="0" collapsed="false">
      <c r="A430" s="136" t="s">
        <v>4991</v>
      </c>
      <c r="B430" s="153" t="n">
        <v>430</v>
      </c>
      <c r="C430" s="138" t="s">
        <v>3419</v>
      </c>
      <c r="D430" s="139" t="s">
        <v>3424</v>
      </c>
      <c r="E430" s="140" t="s">
        <v>2038</v>
      </c>
      <c r="F430" s="140" t="s">
        <v>99</v>
      </c>
      <c r="G430" s="140"/>
      <c r="H430" s="142" t="s">
        <v>40</v>
      </c>
      <c r="I430" s="142" t="s">
        <v>41</v>
      </c>
      <c r="J430" s="143" t="n">
        <v>12.61</v>
      </c>
      <c r="K430" s="140" t="s">
        <v>94</v>
      </c>
      <c r="L430" s="142" t="s">
        <v>40</v>
      </c>
      <c r="M430" s="144" t="s">
        <v>5991</v>
      </c>
      <c r="N430" s="144"/>
      <c r="O430" s="145" t="s">
        <v>5992</v>
      </c>
      <c r="P430" s="188" t="n">
        <v>11</v>
      </c>
      <c r="Q430" s="188"/>
      <c r="R430" s="189"/>
      <c r="S430" s="190" t="str">
        <f aca="false">IF(K430="General","General","Clause "&amp;LEFT(K430,1)&amp;IF(MID(K430,2,1)=".",MID(K430,2,2),"")&amp;IF(MID(K430,4,1)="A",MID(K430,4,3),"")&amp;IF(MID(K430,2,1)="A",MID(K430,2,3),"")&amp;IF(MID(K430,2,1)="0","0","")&amp;IF(MID(K430,2,1)="1","1",""))</f>
        <v>Clause 7.2</v>
      </c>
      <c r="T430" s="13" t="str">
        <f aca="false">IF(P430&gt;0,VLOOKUP(P430,'Comment Stats'!$A$117:'Comment Stats'!$B$134,2,FALSE()),IF(R430="","Discuss","Assigned"))</f>
        <v>Approved</v>
      </c>
      <c r="U430" s="191" t="str">
        <f aca="false">IF(P430&gt;0,IF(R430="","","Error-P-R"),"")</f>
        <v/>
      </c>
    </row>
    <row r="431" customFormat="false" ht="280.5" hidden="true" customHeight="false" outlineLevel="0" collapsed="false">
      <c r="A431" s="136" t="s">
        <v>4991</v>
      </c>
      <c r="B431" s="153" t="n">
        <v>431</v>
      </c>
      <c r="C431" s="138" t="s">
        <v>3419</v>
      </c>
      <c r="D431" s="138" t="s">
        <v>5993</v>
      </c>
      <c r="E431" s="147" t="s">
        <v>2038</v>
      </c>
      <c r="F431" s="148" t="s">
        <v>73</v>
      </c>
      <c r="G431" s="148" t="s">
        <v>3445</v>
      </c>
      <c r="H431" s="149" t="s">
        <v>1710</v>
      </c>
      <c r="I431" s="149" t="s">
        <v>1711</v>
      </c>
      <c r="J431" s="143" t="n">
        <v>12.61</v>
      </c>
      <c r="K431" s="150" t="s">
        <v>2038</v>
      </c>
      <c r="L431" s="149" t="s">
        <v>40</v>
      </c>
      <c r="M431" s="144" t="s">
        <v>3446</v>
      </c>
      <c r="N431" s="144" t="s">
        <v>3447</v>
      </c>
      <c r="O431" s="145" t="s">
        <v>5994</v>
      </c>
      <c r="P431" s="188" t="n">
        <v>98</v>
      </c>
      <c r="Q431" s="188"/>
      <c r="R431" s="189"/>
      <c r="S431" s="190" t="str">
        <f aca="false">IF(K431="General","General","Clause "&amp;LEFT(K431,1)&amp;IF(MID(K431,2,1)=".",MID(K431,2,2),"")&amp;IF(MID(K431,4,1)="A",MID(K431,4,3),"")&amp;IF(MID(K431,2,1)="A",MID(K431,2,3),"")&amp;IF(MID(K431,2,1)="0","0","")&amp;IF(MID(K431,2,1)="1","1",""))</f>
        <v>Clause 7.2</v>
      </c>
      <c r="T431" s="13" t="str">
        <f aca="false">IF(P431&gt;0,VLOOKUP(P431,'Comment Stats'!$A$117:'Comment Stats'!$B$134,2,FALSE()),IF(R431="","Discuss","Assigned"))</f>
        <v>Approved</v>
      </c>
      <c r="U431" s="191" t="str">
        <f aca="false">IF(P431&gt;0,IF(R431="","","Error-P-R"),"")</f>
        <v/>
      </c>
    </row>
    <row r="432" customFormat="false" ht="165.75" hidden="true" customHeight="false" outlineLevel="0" collapsed="false">
      <c r="A432" s="136" t="s">
        <v>4991</v>
      </c>
      <c r="B432" s="137" t="n">
        <v>432</v>
      </c>
      <c r="C432" s="138" t="s">
        <v>3419</v>
      </c>
      <c r="D432" s="139" t="s">
        <v>3428</v>
      </c>
      <c r="E432" s="140" t="s">
        <v>2038</v>
      </c>
      <c r="F432" s="140" t="s">
        <v>99</v>
      </c>
      <c r="G432" s="140"/>
      <c r="H432" s="142" t="s">
        <v>40</v>
      </c>
      <c r="I432" s="142" t="s">
        <v>41</v>
      </c>
      <c r="J432" s="143" t="n">
        <v>12.61</v>
      </c>
      <c r="K432" s="140" t="s">
        <v>2038</v>
      </c>
      <c r="L432" s="142" t="s">
        <v>40</v>
      </c>
      <c r="M432" s="144" t="s">
        <v>5995</v>
      </c>
      <c r="N432" s="144"/>
      <c r="O432" s="145" t="s">
        <v>5996</v>
      </c>
      <c r="P432" s="188" t="n">
        <v>9</v>
      </c>
      <c r="Q432" s="188" t="n">
        <v>12</v>
      </c>
      <c r="R432" s="189" t="s">
        <v>5989</v>
      </c>
      <c r="S432" s="190" t="str">
        <f aca="false">IF(K432="General","General","Clause "&amp;LEFT(K432,1)&amp;IF(MID(K432,2,1)=".",MID(K432,2,2),"")&amp;IF(MID(K432,4,1)="A",MID(K432,4,3),"")&amp;IF(MID(K432,2,1)="A",MID(K432,2,3),"")&amp;IF(MID(K432,2,1)="0","0","")&amp;IF(MID(K432,2,1)="1","1",""))</f>
        <v>Clause 7.2</v>
      </c>
      <c r="T432" s="13" t="str">
        <f aca="false">IF(P432&gt;0,VLOOKUP(P432,'Comment Stats'!$A$117:'Comment Stats'!$B$134,2,FALSE()),IF(R432="","Discuss","Assigned"))</f>
        <v>Approved</v>
      </c>
      <c r="U432" s="191" t="str">
        <f aca="false">IF(P432&gt;0,IF(R432="","","Error-P-R"),"")</f>
        <v>Error-P-R</v>
      </c>
    </row>
    <row r="433" customFormat="false" ht="140.25" hidden="true" customHeight="false" outlineLevel="0" collapsed="false">
      <c r="A433" s="136" t="s">
        <v>4991</v>
      </c>
      <c r="B433" s="137" t="n">
        <v>433</v>
      </c>
      <c r="C433" s="138" t="s">
        <v>3419</v>
      </c>
      <c r="D433" s="138" t="s">
        <v>5997</v>
      </c>
      <c r="E433" s="147" t="s">
        <v>2038</v>
      </c>
      <c r="F433" s="148" t="s">
        <v>73</v>
      </c>
      <c r="G433" s="148" t="s">
        <v>3445</v>
      </c>
      <c r="H433" s="149" t="s">
        <v>1710</v>
      </c>
      <c r="I433" s="149" t="s">
        <v>1711</v>
      </c>
      <c r="J433" s="143" t="n">
        <v>12.61</v>
      </c>
      <c r="K433" s="150" t="s">
        <v>2038</v>
      </c>
      <c r="L433" s="149" t="s">
        <v>40</v>
      </c>
      <c r="M433" s="144" t="s">
        <v>3450</v>
      </c>
      <c r="N433" s="144" t="s">
        <v>3451</v>
      </c>
      <c r="O433" s="145" t="s">
        <v>5998</v>
      </c>
      <c r="P433" s="188" t="n">
        <v>9</v>
      </c>
      <c r="Q433" s="188" t="n">
        <v>12</v>
      </c>
      <c r="R433" s="189" t="s">
        <v>5989</v>
      </c>
      <c r="S433" s="190" t="str">
        <f aca="false">IF(K433="General","General","Clause "&amp;LEFT(K433,1)&amp;IF(MID(K433,2,1)=".",MID(K433,2,2),"")&amp;IF(MID(K433,4,1)="A",MID(K433,4,3),"")&amp;IF(MID(K433,2,1)="A",MID(K433,2,3),"")&amp;IF(MID(K433,2,1)="0","0","")&amp;IF(MID(K433,2,1)="1","1",""))</f>
        <v>Clause 7.2</v>
      </c>
      <c r="T433" s="13" t="str">
        <f aca="false">IF(P433&gt;0,VLOOKUP(P433,'Comment Stats'!$A$117:'Comment Stats'!$B$134,2,FALSE()),IF(R433="","Discuss","Assigned"))</f>
        <v>Approved</v>
      </c>
      <c r="U433" s="191" t="str">
        <f aca="false">IF(P433&gt;0,IF(R433="","","Error-P-R"),"")</f>
        <v>Error-P-R</v>
      </c>
    </row>
    <row r="434" customFormat="false" ht="140.25" hidden="true" customHeight="false" outlineLevel="0" collapsed="false">
      <c r="A434" s="136" t="s">
        <v>4991</v>
      </c>
      <c r="B434" s="137" t="n">
        <v>434</v>
      </c>
      <c r="C434" s="138" t="s">
        <v>3419</v>
      </c>
      <c r="D434" s="138" t="s">
        <v>5999</v>
      </c>
      <c r="E434" s="147" t="s">
        <v>612</v>
      </c>
      <c r="F434" s="148" t="s">
        <v>171</v>
      </c>
      <c r="G434" s="148" t="s">
        <v>853</v>
      </c>
      <c r="H434" s="149" t="s">
        <v>1710</v>
      </c>
      <c r="I434" s="149" t="s">
        <v>1711</v>
      </c>
      <c r="J434" s="143" t="n">
        <v>12.61</v>
      </c>
      <c r="K434" s="150" t="s">
        <v>612</v>
      </c>
      <c r="L434" s="149" t="s">
        <v>40</v>
      </c>
      <c r="M434" s="144" t="s">
        <v>3450</v>
      </c>
      <c r="N434" s="144" t="s">
        <v>3451</v>
      </c>
      <c r="O434" s="145" t="s">
        <v>5998</v>
      </c>
      <c r="P434" s="188" t="n">
        <v>9</v>
      </c>
      <c r="Q434" s="188" t="n">
        <v>12</v>
      </c>
      <c r="R434" s="189" t="s">
        <v>5989</v>
      </c>
      <c r="S434" s="190" t="str">
        <f aca="false">IF(K434="General","General","Clause "&amp;LEFT(K434,1)&amp;IF(MID(K434,2,1)=".",MID(K434,2,2),"")&amp;IF(MID(K434,4,1)="A",MID(K434,4,3),"")&amp;IF(MID(K434,2,1)="A",MID(K434,2,3),"")&amp;IF(MID(K434,2,1)="0","0","")&amp;IF(MID(K434,2,1)="1","1",""))</f>
        <v>Clause 7.3</v>
      </c>
      <c r="T434" s="13" t="str">
        <f aca="false">IF(P434&gt;0,VLOOKUP(P434,'Comment Stats'!$A$117:'Comment Stats'!$B$134,2,FALSE()),IF(R434="","Discuss","Assigned"))</f>
        <v>Approved</v>
      </c>
      <c r="U434" s="191" t="str">
        <f aca="false">IF(P434&gt;0,IF(R434="","","Error-P-R"),"")</f>
        <v>Error-P-R</v>
      </c>
    </row>
    <row r="435" customFormat="false" ht="318.75" hidden="true" customHeight="false" outlineLevel="0" collapsed="false">
      <c r="A435" s="136" t="s">
        <v>4991</v>
      </c>
      <c r="B435" s="137" t="n">
        <v>435</v>
      </c>
      <c r="C435" s="138" t="s">
        <v>4125</v>
      </c>
      <c r="D435" s="138" t="s">
        <v>6000</v>
      </c>
      <c r="E435" s="140" t="s">
        <v>94</v>
      </c>
      <c r="F435" s="140" t="s">
        <v>99</v>
      </c>
      <c r="G435" s="140" t="s">
        <v>113</v>
      </c>
      <c r="H435" s="142" t="s">
        <v>40</v>
      </c>
      <c r="I435" s="142" t="s">
        <v>41</v>
      </c>
      <c r="J435" s="143" t="n">
        <v>12.61</v>
      </c>
      <c r="K435" s="140" t="s">
        <v>94</v>
      </c>
      <c r="L435" s="142" t="s">
        <v>40</v>
      </c>
      <c r="M435" s="144" t="s">
        <v>6001</v>
      </c>
      <c r="N435" s="144" t="s">
        <v>6002</v>
      </c>
      <c r="O435" s="145" t="s">
        <v>5996</v>
      </c>
      <c r="P435" s="188" t="n">
        <v>9</v>
      </c>
      <c r="Q435" s="188" t="n">
        <v>12</v>
      </c>
      <c r="R435" s="189" t="s">
        <v>5989</v>
      </c>
      <c r="S435" s="190" t="str">
        <f aca="false">IF(K435="General","General","Clause "&amp;LEFT(K435,1)&amp;IF(MID(K435,2,1)=".",MID(K435,2,2),"")&amp;IF(MID(K435,4,1)="A",MID(K435,4,3),"")&amp;IF(MID(K435,2,1)="A",MID(K435,2,3),"")&amp;IF(MID(K435,2,1)="0","0","")&amp;IF(MID(K435,2,1)="1","1",""))</f>
        <v>Clause 7.2</v>
      </c>
      <c r="T435" s="13" t="str">
        <f aca="false">IF(P435&gt;0,VLOOKUP(P435,'Comment Stats'!$A$117:'Comment Stats'!$B$134,2,FALSE()),IF(R435="","Discuss","Assigned"))</f>
        <v>Approved</v>
      </c>
      <c r="U435" s="191" t="str">
        <f aca="false">IF(P435&gt;0,IF(R435="","","Error-P-R"),"")</f>
        <v>Error-P-R</v>
      </c>
    </row>
    <row r="436" customFormat="false" ht="63.75" hidden="true" customHeight="false" outlineLevel="0" collapsed="false">
      <c r="A436" s="136" t="s">
        <v>4991</v>
      </c>
      <c r="B436" s="137" t="n">
        <v>436</v>
      </c>
      <c r="C436" s="138" t="s">
        <v>1385</v>
      </c>
      <c r="D436" s="139" t="s">
        <v>6003</v>
      </c>
      <c r="E436" s="140" t="s">
        <v>94</v>
      </c>
      <c r="F436" s="140" t="s">
        <v>89</v>
      </c>
      <c r="G436" s="140" t="s">
        <v>374</v>
      </c>
      <c r="H436" s="142" t="s">
        <v>51</v>
      </c>
      <c r="I436" s="142" t="s">
        <v>52</v>
      </c>
      <c r="J436" s="143" t="n">
        <v>12.61</v>
      </c>
      <c r="K436" s="140" t="s">
        <v>94</v>
      </c>
      <c r="L436" s="142" t="s">
        <v>51</v>
      </c>
      <c r="M436" s="144" t="s">
        <v>5961</v>
      </c>
      <c r="N436" s="144" t="s">
        <v>6004</v>
      </c>
      <c r="O436" s="145" t="s">
        <v>6005</v>
      </c>
      <c r="P436" s="202" t="n">
        <v>98</v>
      </c>
      <c r="Q436" s="202"/>
      <c r="R436" s="208"/>
      <c r="S436" s="190" t="str">
        <f aca="false">IF(K436="General","General","Clause "&amp;LEFT(K436,1)&amp;IF(MID(K436,2,1)=".",MID(K436,2,2),"")&amp;IF(MID(K436,4,1)="A",MID(K436,4,3),"")&amp;IF(MID(K436,2,1)="A",MID(K436,2,3),"")&amp;IF(MID(K436,2,1)="0","0","")&amp;IF(MID(K436,2,1)="1","1",""))</f>
        <v>Clause 7.2</v>
      </c>
      <c r="T436" s="13" t="str">
        <f aca="false">IF(P436&gt;0,VLOOKUP(P436,'Comment Stats'!$A$117:'Comment Stats'!$B$134,2,FALSE()),IF(R436="","Discuss","Assigned"))</f>
        <v>Approved</v>
      </c>
      <c r="U436" s="191" t="str">
        <f aca="false">IF(P436&gt;0,IF(R436="","","Error-P-R"),"")</f>
        <v/>
      </c>
    </row>
    <row r="437" customFormat="false" ht="114.75" hidden="true" customHeight="false" outlineLevel="0" collapsed="false">
      <c r="A437" s="136" t="s">
        <v>4991</v>
      </c>
      <c r="B437" s="137" t="n">
        <v>437</v>
      </c>
      <c r="C437" s="138" t="s">
        <v>1385</v>
      </c>
      <c r="D437" s="139" t="s">
        <v>6006</v>
      </c>
      <c r="E437" s="140" t="s">
        <v>94</v>
      </c>
      <c r="F437" s="140" t="s">
        <v>89</v>
      </c>
      <c r="G437" s="140" t="s">
        <v>171</v>
      </c>
      <c r="H437" s="142" t="s">
        <v>40</v>
      </c>
      <c r="I437" s="142" t="s">
        <v>41</v>
      </c>
      <c r="J437" s="143" t="n">
        <v>12.61</v>
      </c>
      <c r="K437" s="140" t="s">
        <v>94</v>
      </c>
      <c r="L437" s="142" t="s">
        <v>40</v>
      </c>
      <c r="M437" s="144" t="s">
        <v>6007</v>
      </c>
      <c r="N437" s="144" t="s">
        <v>6008</v>
      </c>
      <c r="O437" s="145" t="s">
        <v>6009</v>
      </c>
      <c r="P437" s="188" t="n">
        <v>8</v>
      </c>
      <c r="Q437" s="202" t="n">
        <v>54</v>
      </c>
      <c r="R437" s="208"/>
      <c r="S437" s="190" t="str">
        <f aca="false">IF(K437="General","General","Clause "&amp;LEFT(K437,1)&amp;IF(MID(K437,2,1)=".",MID(K437,2,2),"")&amp;IF(MID(K437,4,1)="A",MID(K437,4,3),"")&amp;IF(MID(K437,2,1)="A",MID(K437,2,3),"")&amp;IF(MID(K437,2,1)="0","0","")&amp;IF(MID(K437,2,1)="1","1",""))</f>
        <v>Clause 7.2</v>
      </c>
      <c r="T437" s="13" t="str">
        <f aca="false">IF(P437&gt;0,VLOOKUP(P437,'Comment Stats'!$A$117:'Comment Stats'!$B$134,2,FALSE()),IF(R437="","Discuss","Assigned"))</f>
        <v>Approved</v>
      </c>
      <c r="U437" s="191" t="str">
        <f aca="false">IF(P437&gt;0,IF(R437="","","Error-P-R"),"")</f>
        <v/>
      </c>
    </row>
    <row r="438" customFormat="false" ht="12.75" hidden="true" customHeight="false" outlineLevel="0" collapsed="false">
      <c r="A438" s="136" t="s">
        <v>4485</v>
      </c>
      <c r="B438" s="137" t="n">
        <v>438</v>
      </c>
      <c r="C438" s="138" t="s">
        <v>3419</v>
      </c>
      <c r="D438" s="138" t="s">
        <v>6010</v>
      </c>
      <c r="E438" s="147" t="s">
        <v>2038</v>
      </c>
      <c r="F438" s="148" t="s">
        <v>73</v>
      </c>
      <c r="G438" s="148" t="s">
        <v>3445</v>
      </c>
      <c r="H438" s="149" t="s">
        <v>1710</v>
      </c>
      <c r="I438" s="149" t="s">
        <v>1711</v>
      </c>
      <c r="J438" s="143" t="n">
        <v>12.63</v>
      </c>
      <c r="K438" s="140" t="s">
        <v>94</v>
      </c>
      <c r="L438" s="149" t="s">
        <v>40</v>
      </c>
      <c r="M438" s="144"/>
      <c r="N438" s="144"/>
      <c r="O438" s="145" t="s">
        <v>4957</v>
      </c>
      <c r="P438" s="188" t="n">
        <v>79</v>
      </c>
      <c r="Q438" s="188"/>
      <c r="R438" s="189"/>
      <c r="S438" s="190" t="str">
        <f aca="false">IF(K438="General","General","Clause "&amp;LEFT(K438,1)&amp;IF(MID(K438,2,1)=".",MID(K438,2,2),"")&amp;IF(MID(K438,4,1)="A",MID(K438,4,3),"")&amp;IF(MID(K438,2,1)="A",MID(K438,2,3),"")&amp;IF(MID(K438,2,1)="0","0","")&amp;IF(MID(K438,2,1)="1","1",""))</f>
        <v>Clause 7.2</v>
      </c>
      <c r="T438" s="13" t="str">
        <f aca="false">IF(P438&gt;0,VLOOKUP(P438,'Comment Stats'!$A$117:'Comment Stats'!$B$134,2,FALSE()),IF(R438="","Discuss","Assigned"))</f>
        <v>Approved</v>
      </c>
      <c r="U438" s="191" t="str">
        <f aca="false">IF(P438&gt;0,IF(R438="","","Error-P-R"),"")</f>
        <v/>
      </c>
    </row>
    <row r="439" customFormat="false" ht="12.75" hidden="true" customHeight="false" outlineLevel="0" collapsed="false">
      <c r="A439" s="136" t="s">
        <v>4485</v>
      </c>
      <c r="B439" s="137" t="n">
        <v>439</v>
      </c>
      <c r="C439" s="138" t="s">
        <v>3419</v>
      </c>
      <c r="D439" s="138" t="s">
        <v>6011</v>
      </c>
      <c r="E439" s="147" t="s">
        <v>2038</v>
      </c>
      <c r="F439" s="148" t="s">
        <v>73</v>
      </c>
      <c r="G439" s="148" t="s">
        <v>3453</v>
      </c>
      <c r="H439" s="149" t="s">
        <v>1710</v>
      </c>
      <c r="I439" s="149" t="s">
        <v>1711</v>
      </c>
      <c r="J439" s="143" t="n">
        <v>13.06</v>
      </c>
      <c r="K439" s="140" t="s">
        <v>94</v>
      </c>
      <c r="L439" s="149" t="s">
        <v>68</v>
      </c>
      <c r="M439" s="144"/>
      <c r="N439" s="144"/>
      <c r="O439" s="145" t="s">
        <v>4957</v>
      </c>
      <c r="P439" s="188" t="n">
        <v>79</v>
      </c>
      <c r="Q439" s="188"/>
      <c r="R439" s="189"/>
      <c r="S439" s="190" t="str">
        <f aca="false">IF(K439="General","General","Clause "&amp;LEFT(K439,1)&amp;IF(MID(K439,2,1)=".",MID(K439,2,2),"")&amp;IF(MID(K439,4,1)="A",MID(K439,4,3),"")&amp;IF(MID(K439,2,1)="A",MID(K439,2,3),"")&amp;IF(MID(K439,2,1)="0","0","")&amp;IF(MID(K439,2,1)="1","1",""))</f>
        <v>Clause 7.2</v>
      </c>
      <c r="T439" s="13" t="str">
        <f aca="false">IF(P439&gt;0,VLOOKUP(P439,'Comment Stats'!$A$117:'Comment Stats'!$B$134,2,FALSE()),IF(R439="","Discuss","Assigned"))</f>
        <v>Approved</v>
      </c>
      <c r="U439" s="191" t="str">
        <f aca="false">IF(P439&gt;0,IF(R439="","","Error-P-R"),"")</f>
        <v/>
      </c>
    </row>
    <row r="440" customFormat="false" ht="63.75" hidden="true" customHeight="false" outlineLevel="0" collapsed="false">
      <c r="A440" s="136" t="s">
        <v>4991</v>
      </c>
      <c r="B440" s="137" t="n">
        <v>440</v>
      </c>
      <c r="C440" s="138" t="s">
        <v>1385</v>
      </c>
      <c r="D440" s="139" t="s">
        <v>6012</v>
      </c>
      <c r="E440" s="140" t="s">
        <v>94</v>
      </c>
      <c r="F440" s="140" t="s">
        <v>89</v>
      </c>
      <c r="G440" s="140" t="s">
        <v>352</v>
      </c>
      <c r="H440" s="142" t="s">
        <v>51</v>
      </c>
      <c r="I440" s="142" t="s">
        <v>52</v>
      </c>
      <c r="J440" s="152" t="n">
        <v>13.06</v>
      </c>
      <c r="K440" s="140" t="s">
        <v>94</v>
      </c>
      <c r="L440" s="142" t="s">
        <v>51</v>
      </c>
      <c r="M440" s="144" t="s">
        <v>6013</v>
      </c>
      <c r="N440" s="144" t="s">
        <v>6004</v>
      </c>
      <c r="O440" s="145" t="s">
        <v>6005</v>
      </c>
      <c r="P440" s="202" t="n">
        <v>98</v>
      </c>
      <c r="Q440" s="188"/>
      <c r="R440" s="189"/>
      <c r="S440" s="190" t="str">
        <f aca="false">IF(K440="General","General","Clause "&amp;LEFT(K440,1)&amp;IF(MID(K440,2,1)=".",MID(K440,2,2),"")&amp;IF(MID(K440,4,1)="A",MID(K440,4,3),"")&amp;IF(MID(K440,2,1)="A",MID(K440,2,3),"")&amp;IF(MID(K440,2,1)="0","0","")&amp;IF(MID(K440,2,1)="1","1",""))</f>
        <v>Clause 7.2</v>
      </c>
      <c r="T440" s="13" t="str">
        <f aca="false">IF(P440&gt;0,VLOOKUP(P440,'Comment Stats'!$A$117:'Comment Stats'!$B$134,2,FALSE()),IF(R440="","Discuss","Assigned"))</f>
        <v>Approved</v>
      </c>
      <c r="U440" s="191" t="str">
        <f aca="false">IF(P440&gt;0,IF(R440="","","Error-P-R"),"")</f>
        <v/>
      </c>
    </row>
    <row r="441" customFormat="false" ht="114.75" hidden="true" customHeight="false" outlineLevel="0" collapsed="false">
      <c r="A441" s="136" t="s">
        <v>4991</v>
      </c>
      <c r="B441" s="137" t="n">
        <v>441</v>
      </c>
      <c r="C441" s="138" t="s">
        <v>1385</v>
      </c>
      <c r="D441" s="139" t="s">
        <v>6014</v>
      </c>
      <c r="E441" s="140" t="s">
        <v>94</v>
      </c>
      <c r="F441" s="140" t="s">
        <v>89</v>
      </c>
      <c r="G441" s="140" t="s">
        <v>352</v>
      </c>
      <c r="H441" s="142" t="s">
        <v>40</v>
      </c>
      <c r="I441" s="142" t="s">
        <v>41</v>
      </c>
      <c r="J441" s="152" t="n">
        <v>13.06</v>
      </c>
      <c r="K441" s="140" t="s">
        <v>94</v>
      </c>
      <c r="L441" s="142" t="s">
        <v>40</v>
      </c>
      <c r="M441" s="144" t="s">
        <v>6015</v>
      </c>
      <c r="N441" s="144" t="s">
        <v>6008</v>
      </c>
      <c r="O441" s="145" t="s">
        <v>6009</v>
      </c>
      <c r="P441" s="188" t="n">
        <v>8</v>
      </c>
      <c r="Q441" s="188" t="n">
        <v>54</v>
      </c>
      <c r="R441" s="189"/>
      <c r="S441" s="190" t="str">
        <f aca="false">IF(K441="General","General","Clause "&amp;LEFT(K441,1)&amp;IF(MID(K441,2,1)=".",MID(K441,2,2),"")&amp;IF(MID(K441,4,1)="A",MID(K441,4,3),"")&amp;IF(MID(K441,2,1)="A",MID(K441,2,3),"")&amp;IF(MID(K441,2,1)="0","0","")&amp;IF(MID(K441,2,1)="1","1",""))</f>
        <v>Clause 7.2</v>
      </c>
      <c r="T441" s="13" t="str">
        <f aca="false">IF(P441&gt;0,VLOOKUP(P441,'Comment Stats'!$A$117:'Comment Stats'!$B$134,2,FALSE()),IF(R441="","Discuss","Assigned"))</f>
        <v>Approved</v>
      </c>
      <c r="U441" s="191" t="str">
        <f aca="false">IF(P441&gt;0,IF(R441="","","Error-P-R"),"")</f>
        <v/>
      </c>
    </row>
    <row r="442" customFormat="false" ht="12.75" hidden="true" customHeight="false" outlineLevel="0" collapsed="false">
      <c r="A442" s="136" t="s">
        <v>4991</v>
      </c>
      <c r="B442" s="137" t="n">
        <v>442</v>
      </c>
      <c r="C442" s="138" t="s">
        <v>1385</v>
      </c>
      <c r="D442" s="139" t="s">
        <v>6016</v>
      </c>
      <c r="E442" s="140" t="s">
        <v>94</v>
      </c>
      <c r="F442" s="140" t="s">
        <v>89</v>
      </c>
      <c r="G442" s="140" t="s">
        <v>100</v>
      </c>
      <c r="H442" s="142" t="s">
        <v>51</v>
      </c>
      <c r="I442" s="142" t="s">
        <v>52</v>
      </c>
      <c r="J442" s="143" t="n">
        <v>13.11</v>
      </c>
      <c r="K442" s="140" t="s">
        <v>94</v>
      </c>
      <c r="L442" s="142" t="s">
        <v>51</v>
      </c>
      <c r="M442" s="144" t="s">
        <v>6017</v>
      </c>
      <c r="N442" s="144" t="s">
        <v>6004</v>
      </c>
      <c r="O442" s="145" t="s">
        <v>55</v>
      </c>
      <c r="P442" s="202" t="n">
        <v>1</v>
      </c>
      <c r="Q442" s="202"/>
      <c r="R442" s="208"/>
      <c r="S442" s="190" t="str">
        <f aca="false">IF(K442="General","General","Clause "&amp;LEFT(K442,1)&amp;IF(MID(K442,2,1)=".",MID(K442,2,2),"")&amp;IF(MID(K442,4,1)="A",MID(K442,4,3),"")&amp;IF(MID(K442,2,1)="A",MID(K442,2,3),"")&amp;IF(MID(K442,2,1)="0","0","")&amp;IF(MID(K442,2,1)="1","1",""))</f>
        <v>Clause 7.2</v>
      </c>
      <c r="T442" s="13" t="str">
        <f aca="false">IF(P442&gt;0,VLOOKUP(P442,'Comment Stats'!$A$117:'Comment Stats'!$B$134,2,FALSE()),IF(R442="","Discuss","Assigned"))</f>
        <v>Approved</v>
      </c>
      <c r="U442" s="191" t="str">
        <f aca="false">IF(P442&gt;0,IF(R442="","","Error-P-R"),"")</f>
        <v/>
      </c>
    </row>
    <row r="443" customFormat="false" ht="191.25" hidden="true" customHeight="false" outlineLevel="0" collapsed="false">
      <c r="A443" s="136" t="s">
        <v>4991</v>
      </c>
      <c r="B443" s="137" t="n">
        <v>443</v>
      </c>
      <c r="C443" s="207" t="s">
        <v>3405</v>
      </c>
      <c r="D443" s="200" t="s">
        <v>6018</v>
      </c>
      <c r="E443" s="140" t="s">
        <v>94</v>
      </c>
      <c r="F443" s="140" t="s">
        <v>89</v>
      </c>
      <c r="G443" s="140" t="s">
        <v>122</v>
      </c>
      <c r="H443" s="142" t="s">
        <v>40</v>
      </c>
      <c r="I443" s="142" t="s">
        <v>41</v>
      </c>
      <c r="J443" s="143" t="n">
        <v>13.16</v>
      </c>
      <c r="K443" s="140" t="s">
        <v>94</v>
      </c>
      <c r="L443" s="142" t="s">
        <v>68</v>
      </c>
      <c r="M443" s="144" t="s">
        <v>6019</v>
      </c>
      <c r="N443" s="144" t="s">
        <v>6020</v>
      </c>
      <c r="O443" s="145" t="s">
        <v>6021</v>
      </c>
      <c r="P443" s="188" t="n">
        <v>98</v>
      </c>
      <c r="Q443" s="188"/>
      <c r="R443" s="189"/>
      <c r="S443" s="190" t="str">
        <f aca="false">IF(K443="General","General","Clause "&amp;LEFT(K443,1)&amp;IF(MID(K443,2,1)=".",MID(K443,2,2),"")&amp;IF(MID(K443,4,1)="A",MID(K443,4,3),"")&amp;IF(MID(K443,2,1)="A",MID(K443,2,3),"")&amp;IF(MID(K443,2,1)="0","0","")&amp;IF(MID(K443,2,1)="1","1",""))</f>
        <v>Clause 7.2</v>
      </c>
      <c r="T443" s="13" t="str">
        <f aca="false">IF(P443&gt;0,VLOOKUP(P443,'Comment Stats'!$A$117:'Comment Stats'!$B$134,2,FALSE()),IF(R443="","Discuss","Assigned"))</f>
        <v>Approved</v>
      </c>
      <c r="U443" s="191" t="str">
        <f aca="false">IF(P443&gt;0,IF(R443="","","Error-P-R"),"")</f>
        <v/>
      </c>
    </row>
    <row r="444" customFormat="false" ht="191.25" hidden="true" customHeight="false" outlineLevel="0" collapsed="false">
      <c r="A444" s="136" t="s">
        <v>4991</v>
      </c>
      <c r="B444" s="137" t="n">
        <v>444</v>
      </c>
      <c r="C444" s="138" t="s">
        <v>1385</v>
      </c>
      <c r="D444" s="139" t="s">
        <v>6022</v>
      </c>
      <c r="E444" s="140" t="s">
        <v>94</v>
      </c>
      <c r="F444" s="140" t="s">
        <v>89</v>
      </c>
      <c r="G444" s="140" t="s">
        <v>180</v>
      </c>
      <c r="H444" s="142" t="s">
        <v>40</v>
      </c>
      <c r="I444" s="142" t="s">
        <v>41</v>
      </c>
      <c r="J444" s="143" t="n">
        <v>13.16</v>
      </c>
      <c r="K444" s="140" t="s">
        <v>94</v>
      </c>
      <c r="L444" s="142" t="s">
        <v>40</v>
      </c>
      <c r="M444" s="144" t="s">
        <v>6023</v>
      </c>
      <c r="N444" s="144" t="s">
        <v>6024</v>
      </c>
      <c r="O444" s="145" t="s">
        <v>6025</v>
      </c>
      <c r="P444" s="188" t="n">
        <v>98</v>
      </c>
      <c r="Q444" s="188"/>
      <c r="R444" s="189"/>
      <c r="S444" s="190" t="str">
        <f aca="false">IF(K444="General","General","Clause "&amp;LEFT(K444,1)&amp;IF(MID(K444,2,1)=".",MID(K444,2,2),"")&amp;IF(MID(K444,4,1)="A",MID(K444,4,3),"")&amp;IF(MID(K444,2,1)="A",MID(K444,2,3),"")&amp;IF(MID(K444,2,1)="0","0","")&amp;IF(MID(K444,2,1)="1","1",""))</f>
        <v>Clause 7.2</v>
      </c>
      <c r="T444" s="13" t="str">
        <f aca="false">IF(P444&gt;0,VLOOKUP(P444,'Comment Stats'!$A$117:'Comment Stats'!$B$134,2,FALSE()),IF(R444="","Discuss","Assigned"))</f>
        <v>Approved</v>
      </c>
      <c r="U444" s="191" t="str">
        <f aca="false">IF(P444&gt;0,IF(R444="","","Error-P-R"),"")</f>
        <v/>
      </c>
    </row>
    <row r="445" customFormat="false" ht="51" hidden="true" customHeight="false" outlineLevel="0" collapsed="false">
      <c r="A445" s="136" t="s">
        <v>4485</v>
      </c>
      <c r="B445" s="137" t="n">
        <v>445</v>
      </c>
      <c r="C445" s="138" t="s">
        <v>1189</v>
      </c>
      <c r="D445" s="139" t="s">
        <v>6026</v>
      </c>
      <c r="E445" s="140" t="s">
        <v>94</v>
      </c>
      <c r="F445" s="141" t="s">
        <v>99</v>
      </c>
      <c r="G445" s="141" t="s">
        <v>79</v>
      </c>
      <c r="H445" s="142" t="s">
        <v>40</v>
      </c>
      <c r="I445" s="142" t="s">
        <v>41</v>
      </c>
      <c r="J445" s="143" t="n">
        <v>13.19</v>
      </c>
      <c r="K445" s="140" t="s">
        <v>94</v>
      </c>
      <c r="L445" s="142" t="s">
        <v>40</v>
      </c>
      <c r="M445" s="144" t="s">
        <v>1249</v>
      </c>
      <c r="N445" s="144" t="s">
        <v>1250</v>
      </c>
      <c r="O445" s="145" t="s">
        <v>1251</v>
      </c>
      <c r="P445" s="188" t="n">
        <v>79</v>
      </c>
      <c r="Q445" s="188"/>
      <c r="R445" s="189"/>
      <c r="S445" s="190" t="str">
        <f aca="false">IF(K445="General","General","Clause "&amp;LEFT(K445,1)&amp;IF(MID(K445,2,1)=".",MID(K445,2,2),"")&amp;IF(MID(K445,4,1)="A",MID(K445,4,3),"")&amp;IF(MID(K445,2,1)="A",MID(K445,2,3),"")&amp;IF(MID(K445,2,1)="0","0","")&amp;IF(MID(K445,2,1)="1","1",""))</f>
        <v>Clause 7.2</v>
      </c>
      <c r="T445" s="13" t="str">
        <f aca="false">IF(P445&gt;0,VLOOKUP(P445,'Comment Stats'!$A$117:'Comment Stats'!$B$134,2,FALSE()),IF(R445="","Discuss","Assigned"))</f>
        <v>Approved</v>
      </c>
      <c r="U445" s="191" t="str">
        <f aca="false">IF(P445&gt;0,IF(R445="","","Error-P-R"),"")</f>
        <v/>
      </c>
    </row>
    <row r="446" customFormat="false" ht="12.75" hidden="true" customHeight="false" outlineLevel="0" collapsed="false">
      <c r="A446" s="136" t="s">
        <v>4485</v>
      </c>
      <c r="B446" s="137" t="n">
        <v>446</v>
      </c>
      <c r="C446" s="138" t="s">
        <v>4185</v>
      </c>
      <c r="D446" s="139" t="s">
        <v>6027</v>
      </c>
      <c r="E446" s="140" t="s">
        <v>94</v>
      </c>
      <c r="F446" s="141" t="s">
        <v>99</v>
      </c>
      <c r="G446" s="141" t="s">
        <v>79</v>
      </c>
      <c r="H446" s="142" t="s">
        <v>51</v>
      </c>
      <c r="I446" s="142" t="s">
        <v>41</v>
      </c>
      <c r="J446" s="152" t="n">
        <v>13.19</v>
      </c>
      <c r="K446" s="140" t="s">
        <v>94</v>
      </c>
      <c r="L446" s="142" t="s">
        <v>51</v>
      </c>
      <c r="M446" s="144"/>
      <c r="N446" s="144"/>
      <c r="O446" s="145" t="s">
        <v>4957</v>
      </c>
      <c r="P446" s="188" t="n">
        <v>79</v>
      </c>
      <c r="Q446" s="188"/>
      <c r="R446" s="189"/>
      <c r="S446" s="190" t="str">
        <f aca="false">IF(K446="General","General","Clause "&amp;LEFT(K446,1)&amp;IF(MID(K446,2,1)=".",MID(K446,2,2),"")&amp;IF(MID(K446,4,1)="A",MID(K446,4,3),"")&amp;IF(MID(K446,2,1)="A",MID(K446,2,3),"")&amp;IF(MID(K446,2,1)="0","0","")&amp;IF(MID(K446,2,1)="1","1",""))</f>
        <v>Clause 7.2</v>
      </c>
      <c r="T446" s="13" t="str">
        <f aca="false">IF(P446&gt;0,VLOOKUP(P446,'Comment Stats'!$A$117:'Comment Stats'!$B$134,2,FALSE()),IF(R446="","Discuss","Assigned"))</f>
        <v>Approved</v>
      </c>
      <c r="U446" s="191" t="str">
        <f aca="false">IF(P446&gt;0,IF(R446="","","Error-P-R"),"")</f>
        <v/>
      </c>
    </row>
    <row r="447" customFormat="false" ht="38.25" hidden="true" customHeight="false" outlineLevel="0" collapsed="false">
      <c r="A447" s="136" t="s">
        <v>4991</v>
      </c>
      <c r="B447" s="137" t="n">
        <v>447</v>
      </c>
      <c r="C447" s="138" t="s">
        <v>2220</v>
      </c>
      <c r="D447" s="138" t="s">
        <v>6028</v>
      </c>
      <c r="E447" s="140" t="s">
        <v>94</v>
      </c>
      <c r="F447" s="140" t="s">
        <v>258</v>
      </c>
      <c r="G447" s="140" t="s">
        <v>171</v>
      </c>
      <c r="H447" s="142" t="s">
        <v>51</v>
      </c>
      <c r="I447" s="142" t="s">
        <v>41</v>
      </c>
      <c r="J447" s="143" t="n">
        <v>13.19</v>
      </c>
      <c r="K447" s="140" t="s">
        <v>94</v>
      </c>
      <c r="L447" s="142" t="s">
        <v>51</v>
      </c>
      <c r="M447" s="144" t="s">
        <v>6029</v>
      </c>
      <c r="N447" s="144" t="s">
        <v>6030</v>
      </c>
      <c r="O447" s="145" t="s">
        <v>5117</v>
      </c>
      <c r="P447" s="188" t="n">
        <v>3</v>
      </c>
      <c r="Q447" s="188"/>
      <c r="R447" s="189"/>
      <c r="S447" s="190" t="str">
        <f aca="false">IF(K447="General","General","Clause "&amp;LEFT(K447,1)&amp;IF(MID(K447,2,1)=".",MID(K447,2,2),"")&amp;IF(MID(K447,4,1)="A",MID(K447,4,3),"")&amp;IF(MID(K447,2,1)="A",MID(K447,2,3),"")&amp;IF(MID(K447,2,1)="0","0","")&amp;IF(MID(K447,2,1)="1","1",""))</f>
        <v>Clause 7.2</v>
      </c>
      <c r="T447" s="13" t="str">
        <f aca="false">IF(P447&gt;0,VLOOKUP(P447,'Comment Stats'!$A$117:'Comment Stats'!$B$134,2,FALSE()),IF(R447="","Discuss","Assigned"))</f>
        <v>Approved</v>
      </c>
      <c r="U447" s="191" t="str">
        <f aca="false">IF(P447&gt;0,IF(R447="","","Error-P-R"),"")</f>
        <v/>
      </c>
    </row>
    <row r="448" customFormat="false" ht="38.25" hidden="true" customHeight="false" outlineLevel="0" collapsed="false">
      <c r="A448" s="136" t="s">
        <v>4991</v>
      </c>
      <c r="B448" s="137" t="n">
        <v>448</v>
      </c>
      <c r="C448" s="138" t="s">
        <v>2652</v>
      </c>
      <c r="D448" s="138" t="s">
        <v>2671</v>
      </c>
      <c r="E448" s="140" t="s">
        <v>94</v>
      </c>
      <c r="F448" s="140" t="s">
        <v>89</v>
      </c>
      <c r="G448" s="140" t="s">
        <v>640</v>
      </c>
      <c r="H448" s="142" t="s">
        <v>40</v>
      </c>
      <c r="I448" s="142" t="s">
        <v>41</v>
      </c>
      <c r="J448" s="143" t="n">
        <v>13.19</v>
      </c>
      <c r="K448" s="140" t="s">
        <v>94</v>
      </c>
      <c r="L448" s="142" t="s">
        <v>68</v>
      </c>
      <c r="M448" s="144" t="s">
        <v>6031</v>
      </c>
      <c r="N448" s="144" t="s">
        <v>6032</v>
      </c>
      <c r="O448" s="145" t="s">
        <v>5117</v>
      </c>
      <c r="P448" s="188" t="n">
        <v>3</v>
      </c>
      <c r="Q448" s="188"/>
      <c r="R448" s="189"/>
      <c r="S448" s="190" t="str">
        <f aca="false">IF(K448="General","General","Clause "&amp;LEFT(K448,1)&amp;IF(MID(K448,2,1)=".",MID(K448,2,2),"")&amp;IF(MID(K448,4,1)="A",MID(K448,4,3),"")&amp;IF(MID(K448,2,1)="A",MID(K448,2,3),"")&amp;IF(MID(K448,2,1)="0","0","")&amp;IF(MID(K448,2,1)="1","1",""))</f>
        <v>Clause 7.2</v>
      </c>
      <c r="T448" s="13" t="str">
        <f aca="false">IF(P448&gt;0,VLOOKUP(P448,'Comment Stats'!$A$117:'Comment Stats'!$B$134,2,FALSE()),IF(R448="","Discuss","Assigned"))</f>
        <v>Approved</v>
      </c>
      <c r="U448" s="191" t="str">
        <f aca="false">IF(P448&gt;0,IF(R448="","","Error-P-R"),"")</f>
        <v/>
      </c>
    </row>
    <row r="449" customFormat="false" ht="38.25" hidden="true" customHeight="false" outlineLevel="0" collapsed="false">
      <c r="A449" s="136" t="s">
        <v>4991</v>
      </c>
      <c r="B449" s="137" t="n">
        <v>449</v>
      </c>
      <c r="C449" s="207" t="s">
        <v>3405</v>
      </c>
      <c r="D449" s="200" t="s">
        <v>6033</v>
      </c>
      <c r="E449" s="140" t="s">
        <v>94</v>
      </c>
      <c r="F449" s="140" t="s">
        <v>89</v>
      </c>
      <c r="G449" s="140" t="s">
        <v>640</v>
      </c>
      <c r="H449" s="142" t="s">
        <v>40</v>
      </c>
      <c r="I449" s="142" t="s">
        <v>41</v>
      </c>
      <c r="J449" s="143" t="n">
        <v>13.19</v>
      </c>
      <c r="K449" s="140" t="s">
        <v>94</v>
      </c>
      <c r="L449" s="142" t="s">
        <v>68</v>
      </c>
      <c r="M449" s="144" t="s">
        <v>6034</v>
      </c>
      <c r="N449" s="144" t="s">
        <v>6035</v>
      </c>
      <c r="O449" s="145" t="s">
        <v>5117</v>
      </c>
      <c r="P449" s="202" t="n">
        <v>3</v>
      </c>
      <c r="Q449" s="202"/>
      <c r="R449" s="208"/>
      <c r="S449" s="190" t="str">
        <f aca="false">IF(K449="General","General","Clause "&amp;LEFT(K449,1)&amp;IF(MID(K449,2,1)=".",MID(K449,2,2),"")&amp;IF(MID(K449,4,1)="A",MID(K449,4,3),"")&amp;IF(MID(K449,2,1)="A",MID(K449,2,3),"")&amp;IF(MID(K449,2,1)="0","0","")&amp;IF(MID(K449,2,1)="1","1",""))</f>
        <v>Clause 7.2</v>
      </c>
      <c r="T449" s="13" t="str">
        <f aca="false">IF(P449&gt;0,VLOOKUP(P449,'Comment Stats'!$A$117:'Comment Stats'!$B$134,2,FALSE()),IF(R449="","Discuss","Assigned"))</f>
        <v>Approved</v>
      </c>
      <c r="U449" s="191" t="str">
        <f aca="false">IF(P449&gt;0,IF(R449="","","Error-P-R"),"")</f>
        <v/>
      </c>
    </row>
    <row r="450" customFormat="false" ht="38.25" hidden="true" customHeight="false" outlineLevel="0" collapsed="false">
      <c r="A450" s="136" t="s">
        <v>4991</v>
      </c>
      <c r="B450" s="137" t="n">
        <v>450</v>
      </c>
      <c r="C450" s="138" t="s">
        <v>1385</v>
      </c>
      <c r="D450" s="139" t="s">
        <v>6036</v>
      </c>
      <c r="E450" s="140" t="s">
        <v>94</v>
      </c>
      <c r="F450" s="140" t="s">
        <v>89</v>
      </c>
      <c r="G450" s="140" t="s">
        <v>472</v>
      </c>
      <c r="H450" s="142" t="s">
        <v>40</v>
      </c>
      <c r="I450" s="142" t="s">
        <v>41</v>
      </c>
      <c r="J450" s="143" t="n">
        <v>13.19</v>
      </c>
      <c r="K450" s="140" t="s">
        <v>94</v>
      </c>
      <c r="L450" s="142" t="s">
        <v>68</v>
      </c>
      <c r="M450" s="144" t="s">
        <v>6037</v>
      </c>
      <c r="N450" s="144" t="s">
        <v>6038</v>
      </c>
      <c r="O450" s="145" t="s">
        <v>5117</v>
      </c>
      <c r="P450" s="188" t="n">
        <v>3</v>
      </c>
      <c r="Q450" s="188"/>
      <c r="R450" s="189"/>
      <c r="S450" s="190" t="str">
        <f aca="false">IF(K450="General","General","Clause "&amp;LEFT(K450,1)&amp;IF(MID(K450,2,1)=".",MID(K450,2,2),"")&amp;IF(MID(K450,4,1)="A",MID(K450,4,3),"")&amp;IF(MID(K450,2,1)="A",MID(K450,2,3),"")&amp;IF(MID(K450,2,1)="0","0","")&amp;IF(MID(K450,2,1)="1","1",""))</f>
        <v>Clause 7.2</v>
      </c>
      <c r="T450" s="13" t="str">
        <f aca="false">IF(P450&gt;0,VLOOKUP(P450,'Comment Stats'!$A$117:'Comment Stats'!$B$134,2,FALSE()),IF(R450="","Discuss","Assigned"))</f>
        <v>Approved</v>
      </c>
      <c r="U450" s="191" t="str">
        <f aca="false">IF(P450&gt;0,IF(R450="","","Error-P-R"),"")</f>
        <v/>
      </c>
    </row>
    <row r="451" customFormat="false" ht="51" hidden="true" customHeight="false" outlineLevel="0" collapsed="false">
      <c r="A451" s="136" t="s">
        <v>4991</v>
      </c>
      <c r="B451" s="137" t="n">
        <v>451</v>
      </c>
      <c r="C451" s="138" t="s">
        <v>1189</v>
      </c>
      <c r="D451" s="139" t="s">
        <v>6039</v>
      </c>
      <c r="E451" s="140" t="s">
        <v>94</v>
      </c>
      <c r="F451" s="140" t="s">
        <v>250</v>
      </c>
      <c r="G451" s="140" t="s">
        <v>159</v>
      </c>
      <c r="H451" s="142" t="s">
        <v>40</v>
      </c>
      <c r="I451" s="142" t="s">
        <v>41</v>
      </c>
      <c r="J451" s="152" t="n">
        <v>13.21</v>
      </c>
      <c r="K451" s="140" t="s">
        <v>94</v>
      </c>
      <c r="L451" s="142" t="s">
        <v>68</v>
      </c>
      <c r="M451" s="144" t="s">
        <v>6040</v>
      </c>
      <c r="N451" s="144" t="s">
        <v>6041</v>
      </c>
      <c r="O451" s="145" t="s">
        <v>6042</v>
      </c>
      <c r="P451" s="188" t="n">
        <v>1</v>
      </c>
      <c r="Q451" s="188"/>
      <c r="R451" s="189"/>
      <c r="S451" s="190" t="str">
        <f aca="false">IF(K451="General","General","Clause "&amp;LEFT(K451,1)&amp;IF(MID(K451,2,1)=".",MID(K451,2,2),"")&amp;IF(MID(K451,4,1)="A",MID(K451,4,3),"")&amp;IF(MID(K451,2,1)="A",MID(K451,2,3),"")&amp;IF(MID(K451,2,1)="0","0","")&amp;IF(MID(K451,2,1)="1","1",""))</f>
        <v>Clause 7.2</v>
      </c>
      <c r="T451" s="13" t="str">
        <f aca="false">IF(P451&gt;0,VLOOKUP(P451,'Comment Stats'!$A$117:'Comment Stats'!$B$134,2,FALSE()),IF(R451="","Discuss","Assigned"))</f>
        <v>Approved</v>
      </c>
      <c r="U451" s="191" t="str">
        <f aca="false">IF(P451&gt;0,IF(R451="","","Error-P-R"),"")</f>
        <v/>
      </c>
    </row>
    <row r="452" customFormat="false" ht="63.75" hidden="true" customHeight="false" outlineLevel="0" collapsed="false">
      <c r="A452" s="136" t="s">
        <v>4991</v>
      </c>
      <c r="B452" s="137" t="n">
        <v>452</v>
      </c>
      <c r="C452" s="207" t="s">
        <v>3405</v>
      </c>
      <c r="D452" s="200" t="s">
        <v>6043</v>
      </c>
      <c r="E452" s="140" t="s">
        <v>94</v>
      </c>
      <c r="F452" s="140" t="s">
        <v>250</v>
      </c>
      <c r="G452" s="140" t="s">
        <v>159</v>
      </c>
      <c r="H452" s="142" t="s">
        <v>40</v>
      </c>
      <c r="I452" s="142" t="s">
        <v>52</v>
      </c>
      <c r="J452" s="143" t="n">
        <v>13.21</v>
      </c>
      <c r="K452" s="140" t="s">
        <v>94</v>
      </c>
      <c r="L452" s="142" t="s">
        <v>68</v>
      </c>
      <c r="M452" s="144" t="s">
        <v>6044</v>
      </c>
      <c r="N452" s="144" t="s">
        <v>5395</v>
      </c>
      <c r="O452" s="145" t="s">
        <v>6045</v>
      </c>
      <c r="P452" s="202" t="n">
        <v>98</v>
      </c>
      <c r="Q452" s="188"/>
      <c r="R452" s="189"/>
      <c r="S452" s="190" t="str">
        <f aca="false">IF(K452="General","General","Clause "&amp;LEFT(K452,1)&amp;IF(MID(K452,2,1)=".",MID(K452,2,2),"")&amp;IF(MID(K452,4,1)="A",MID(K452,4,3),"")&amp;IF(MID(K452,2,1)="A",MID(K452,2,3),"")&amp;IF(MID(K452,2,1)="0","0","")&amp;IF(MID(K452,2,1)="1","1",""))</f>
        <v>Clause 7.2</v>
      </c>
      <c r="T452" s="13" t="str">
        <f aca="false">IF(P452&gt;0,VLOOKUP(P452,'Comment Stats'!$A$117:'Comment Stats'!$B$134,2,FALSE()),IF(R452="","Discuss","Assigned"))</f>
        <v>Approved</v>
      </c>
      <c r="U452" s="191" t="str">
        <f aca="false">IF(P452&gt;0,IF(R452="","","Error-P-R"),"")</f>
        <v/>
      </c>
    </row>
    <row r="453" customFormat="false" ht="63.75" hidden="true" customHeight="false" outlineLevel="0" collapsed="false">
      <c r="A453" s="136" t="s">
        <v>4991</v>
      </c>
      <c r="B453" s="137" t="n">
        <v>453</v>
      </c>
      <c r="C453" s="138" t="s">
        <v>1385</v>
      </c>
      <c r="D453" s="138" t="s">
        <v>6046</v>
      </c>
      <c r="E453" s="140" t="s">
        <v>94</v>
      </c>
      <c r="F453" s="140" t="s">
        <v>89</v>
      </c>
      <c r="G453" s="140" t="s">
        <v>272</v>
      </c>
      <c r="H453" s="142" t="s">
        <v>51</v>
      </c>
      <c r="I453" s="142" t="s">
        <v>52</v>
      </c>
      <c r="J453" s="143" t="n">
        <v>13.21</v>
      </c>
      <c r="K453" s="140" t="s">
        <v>94</v>
      </c>
      <c r="L453" s="142" t="s">
        <v>51</v>
      </c>
      <c r="M453" s="144" t="s">
        <v>6017</v>
      </c>
      <c r="N453" s="144" t="s">
        <v>6004</v>
      </c>
      <c r="O453" s="145" t="s">
        <v>6005</v>
      </c>
      <c r="P453" s="202" t="n">
        <v>98</v>
      </c>
      <c r="Q453" s="188"/>
      <c r="R453" s="189"/>
      <c r="S453" s="190" t="str">
        <f aca="false">IF(K453="General","General","Clause "&amp;LEFT(K453,1)&amp;IF(MID(K453,2,1)=".",MID(K453,2,2),"")&amp;IF(MID(K453,4,1)="A",MID(K453,4,3),"")&amp;IF(MID(K453,2,1)="A",MID(K453,2,3),"")&amp;IF(MID(K453,2,1)="0","0","")&amp;IF(MID(K453,2,1)="1","1",""))</f>
        <v>Clause 7.2</v>
      </c>
      <c r="T453" s="13" t="str">
        <f aca="false">IF(P453&gt;0,VLOOKUP(P453,'Comment Stats'!$A$117:'Comment Stats'!$B$134,2,FALSE()),IF(R453="","Discuss","Assigned"))</f>
        <v>Approved</v>
      </c>
      <c r="U453" s="191" t="str">
        <f aca="false">IF(P453&gt;0,IF(R453="","","Error-P-R"),"")</f>
        <v/>
      </c>
    </row>
    <row r="454" customFormat="false" ht="127.5" hidden="true" customHeight="false" outlineLevel="0" collapsed="false">
      <c r="A454" s="136" t="s">
        <v>4991</v>
      </c>
      <c r="B454" s="137" t="n">
        <v>454</v>
      </c>
      <c r="C454" s="138" t="s">
        <v>1385</v>
      </c>
      <c r="D454" s="139" t="s">
        <v>6047</v>
      </c>
      <c r="E454" s="140" t="s">
        <v>94</v>
      </c>
      <c r="F454" s="140" t="s">
        <v>89</v>
      </c>
      <c r="G454" s="140" t="s">
        <v>272</v>
      </c>
      <c r="H454" s="142" t="s">
        <v>40</v>
      </c>
      <c r="I454" s="142" t="s">
        <v>41</v>
      </c>
      <c r="J454" s="152" t="n">
        <v>13.21</v>
      </c>
      <c r="K454" s="140" t="s">
        <v>94</v>
      </c>
      <c r="L454" s="142" t="s">
        <v>40</v>
      </c>
      <c r="M454" s="144" t="s">
        <v>6048</v>
      </c>
      <c r="N454" s="144" t="s">
        <v>6049</v>
      </c>
      <c r="O454" s="145" t="s">
        <v>6009</v>
      </c>
      <c r="P454" s="188" t="n">
        <v>8</v>
      </c>
      <c r="Q454" s="188" t="n">
        <v>54</v>
      </c>
      <c r="R454" s="189"/>
      <c r="S454" s="190" t="str">
        <f aca="false">IF(K454="General","General","Clause "&amp;LEFT(K454,1)&amp;IF(MID(K454,2,1)=".",MID(K454,2,2),"")&amp;IF(MID(K454,4,1)="A",MID(K454,4,3),"")&amp;IF(MID(K454,2,1)="A",MID(K454,2,3),"")&amp;IF(MID(K454,2,1)="0","0","")&amp;IF(MID(K454,2,1)="1","1",""))</f>
        <v>Clause 7.2</v>
      </c>
      <c r="T454" s="13" t="str">
        <f aca="false">IF(P454&gt;0,VLOOKUP(P454,'Comment Stats'!$A$117:'Comment Stats'!$B$134,2,FALSE()),IF(R454="","Discuss","Assigned"))</f>
        <v>Approved</v>
      </c>
      <c r="U454" s="191" t="str">
        <f aca="false">IF(P454&gt;0,IF(R454="","","Error-P-R"),"")</f>
        <v/>
      </c>
    </row>
    <row r="455" customFormat="false" ht="89.25" hidden="true" customHeight="false" outlineLevel="0" collapsed="false">
      <c r="A455" s="136" t="s">
        <v>4991</v>
      </c>
      <c r="B455" s="137" t="n">
        <v>455</v>
      </c>
      <c r="C455" s="138" t="s">
        <v>1189</v>
      </c>
      <c r="D455" s="139" t="s">
        <v>6050</v>
      </c>
      <c r="E455" s="140" t="s">
        <v>94</v>
      </c>
      <c r="F455" s="140" t="s">
        <v>250</v>
      </c>
      <c r="G455" s="140" t="s">
        <v>139</v>
      </c>
      <c r="H455" s="142" t="s">
        <v>40</v>
      </c>
      <c r="I455" s="142" t="s">
        <v>41</v>
      </c>
      <c r="J455" s="143" t="n">
        <v>13.3</v>
      </c>
      <c r="K455" s="140" t="s">
        <v>94</v>
      </c>
      <c r="L455" s="142" t="s">
        <v>68</v>
      </c>
      <c r="M455" s="144" t="s">
        <v>5981</v>
      </c>
      <c r="N455" s="144" t="s">
        <v>5982</v>
      </c>
      <c r="O455" s="145" t="s">
        <v>5983</v>
      </c>
      <c r="P455" s="188" t="n">
        <v>1</v>
      </c>
      <c r="Q455" s="188"/>
      <c r="R455" s="189"/>
      <c r="S455" s="190" t="str">
        <f aca="false">IF(K455="General","General","Clause "&amp;LEFT(K455,1)&amp;IF(MID(K455,2,1)=".",MID(K455,2,2),"")&amp;IF(MID(K455,4,1)="A",MID(K455,4,3),"")&amp;IF(MID(K455,2,1)="A",MID(K455,2,3),"")&amp;IF(MID(K455,2,1)="0","0","")&amp;IF(MID(K455,2,1)="1","1",""))</f>
        <v>Clause 7.2</v>
      </c>
      <c r="T455" s="13" t="str">
        <f aca="false">IF(P455&gt;0,VLOOKUP(P455,'Comment Stats'!$A$117:'Comment Stats'!$B$134,2,FALSE()),IF(R455="","Discuss","Assigned"))</f>
        <v>Approved</v>
      </c>
      <c r="U455" s="191" t="str">
        <f aca="false">IF(P455&gt;0,IF(R455="","","Error-P-R"),"")</f>
        <v/>
      </c>
    </row>
    <row r="456" customFormat="false" ht="127.5" hidden="true" customHeight="false" outlineLevel="0" collapsed="false">
      <c r="A456" s="136" t="s">
        <v>4991</v>
      </c>
      <c r="B456" s="137" t="n">
        <v>456</v>
      </c>
      <c r="C456" s="138" t="s">
        <v>1385</v>
      </c>
      <c r="D456" s="139" t="s">
        <v>6051</v>
      </c>
      <c r="E456" s="140" t="s">
        <v>94</v>
      </c>
      <c r="F456" s="140" t="s">
        <v>89</v>
      </c>
      <c r="G456" s="140" t="s">
        <v>608</v>
      </c>
      <c r="H456" s="142" t="s">
        <v>51</v>
      </c>
      <c r="I456" s="142" t="s">
        <v>52</v>
      </c>
      <c r="J456" s="143" t="n">
        <v>13.3</v>
      </c>
      <c r="K456" s="140" t="s">
        <v>94</v>
      </c>
      <c r="L456" s="142" t="s">
        <v>51</v>
      </c>
      <c r="M456" s="144" t="s">
        <v>6052</v>
      </c>
      <c r="N456" s="144" t="s">
        <v>6053</v>
      </c>
      <c r="O456" s="145" t="s">
        <v>6054</v>
      </c>
      <c r="P456" s="202" t="n">
        <v>98</v>
      </c>
      <c r="Q456" s="202"/>
      <c r="R456" s="208"/>
      <c r="S456" s="190" t="str">
        <f aca="false">IF(K456="General","General","Clause "&amp;LEFT(K456,1)&amp;IF(MID(K456,2,1)=".",MID(K456,2,2),"")&amp;IF(MID(K456,4,1)="A",MID(K456,4,3),"")&amp;IF(MID(K456,2,1)="A",MID(K456,2,3),"")&amp;IF(MID(K456,2,1)="0","0","")&amp;IF(MID(K456,2,1)="1","1",""))</f>
        <v>Clause 7.2</v>
      </c>
      <c r="T456" s="13" t="str">
        <f aca="false">IF(P456&gt;0,VLOOKUP(P456,'Comment Stats'!$A$117:'Comment Stats'!$B$134,2,FALSE()),IF(R456="","Discuss","Assigned"))</f>
        <v>Approved</v>
      </c>
      <c r="U456" s="191" t="str">
        <f aca="false">IF(P456&gt;0,IF(R456="","","Error-P-R"),"")</f>
        <v/>
      </c>
    </row>
    <row r="457" customFormat="false" ht="114.75" hidden="true" customHeight="false" outlineLevel="0" collapsed="false">
      <c r="A457" s="136" t="s">
        <v>4991</v>
      </c>
      <c r="B457" s="137" t="n">
        <v>457</v>
      </c>
      <c r="C457" s="138" t="s">
        <v>1385</v>
      </c>
      <c r="D457" s="139" t="s">
        <v>6055</v>
      </c>
      <c r="E457" s="140" t="s">
        <v>94</v>
      </c>
      <c r="F457" s="140" t="s">
        <v>89</v>
      </c>
      <c r="G457" s="140" t="s">
        <v>608</v>
      </c>
      <c r="H457" s="142" t="s">
        <v>40</v>
      </c>
      <c r="I457" s="142" t="s">
        <v>41</v>
      </c>
      <c r="J457" s="143" t="n">
        <v>13.3</v>
      </c>
      <c r="K457" s="140" t="s">
        <v>94</v>
      </c>
      <c r="L457" s="142" t="s">
        <v>40</v>
      </c>
      <c r="M457" s="144" t="s">
        <v>6056</v>
      </c>
      <c r="N457" s="144" t="s">
        <v>6057</v>
      </c>
      <c r="O457" s="145" t="s">
        <v>6009</v>
      </c>
      <c r="P457" s="188" t="n">
        <v>8</v>
      </c>
      <c r="Q457" s="202" t="n">
        <v>54</v>
      </c>
      <c r="R457" s="208"/>
      <c r="S457" s="190" t="str">
        <f aca="false">IF(K457="General","General","Clause "&amp;LEFT(K457,1)&amp;IF(MID(K457,2,1)=".",MID(K457,2,2),"")&amp;IF(MID(K457,4,1)="A",MID(K457,4,3),"")&amp;IF(MID(K457,2,1)="A",MID(K457,2,3),"")&amp;IF(MID(K457,2,1)="0","0","")&amp;IF(MID(K457,2,1)="1","1",""))</f>
        <v>Clause 7.2</v>
      </c>
      <c r="T457" s="13" t="str">
        <f aca="false">IF(P457&gt;0,VLOOKUP(P457,'Comment Stats'!$A$117:'Comment Stats'!$B$134,2,FALSE()),IF(R457="","Discuss","Assigned"))</f>
        <v>Approved</v>
      </c>
      <c r="U457" s="191" t="str">
        <f aca="false">IF(P457&gt;0,IF(R457="","","Error-P-R"),"")</f>
        <v/>
      </c>
    </row>
    <row r="458" customFormat="false" ht="102" hidden="true" customHeight="false" outlineLevel="0" collapsed="false">
      <c r="A458" s="136" t="s">
        <v>4485</v>
      </c>
      <c r="B458" s="137" t="n">
        <v>458</v>
      </c>
      <c r="C458" s="138" t="s">
        <v>1553</v>
      </c>
      <c r="D458" s="139" t="s">
        <v>6058</v>
      </c>
      <c r="E458" s="140" t="s">
        <v>94</v>
      </c>
      <c r="F458" s="141" t="s">
        <v>99</v>
      </c>
      <c r="G458" s="141" t="s">
        <v>163</v>
      </c>
      <c r="H458" s="142" t="s">
        <v>51</v>
      </c>
      <c r="I458" s="142" t="s">
        <v>41</v>
      </c>
      <c r="J458" s="143" t="n">
        <v>13.37</v>
      </c>
      <c r="K458" s="140" t="s">
        <v>94</v>
      </c>
      <c r="L458" s="142" t="s">
        <v>51</v>
      </c>
      <c r="M458" s="144" t="s">
        <v>1647</v>
      </c>
      <c r="N458" s="144" t="s">
        <v>1648</v>
      </c>
      <c r="O458" s="145" t="s">
        <v>6059</v>
      </c>
      <c r="P458" s="188" t="n">
        <v>98</v>
      </c>
      <c r="Q458" s="188"/>
      <c r="R458" s="189"/>
      <c r="S458" s="190" t="str">
        <f aca="false">IF(K458="General","General","Clause "&amp;LEFT(K458,1)&amp;IF(MID(K458,2,1)=".",MID(K458,2,2),"")&amp;IF(MID(K458,4,1)="A",MID(K458,4,3),"")&amp;IF(MID(K458,2,1)="A",MID(K458,2,3),"")&amp;IF(MID(K458,2,1)="0","0","")&amp;IF(MID(K458,2,1)="1","1",""))</f>
        <v>Clause 7.2</v>
      </c>
      <c r="T458" s="13" t="str">
        <f aca="false">IF(P458&gt;0,VLOOKUP(P458,'Comment Stats'!$A$117:'Comment Stats'!$B$134,2,FALSE()),IF(R458="","Discuss","Assigned"))</f>
        <v>Approved</v>
      </c>
      <c r="U458" s="191" t="str">
        <f aca="false">IF(P458&gt;0,IF(R458="","","Error-P-R"),"")</f>
        <v/>
      </c>
    </row>
    <row r="459" customFormat="false" ht="102" hidden="true" customHeight="false" outlineLevel="0" collapsed="false">
      <c r="A459" s="136" t="s">
        <v>4485</v>
      </c>
      <c r="B459" s="137" t="n">
        <v>459</v>
      </c>
      <c r="C459" s="138" t="s">
        <v>2346</v>
      </c>
      <c r="D459" s="138" t="s">
        <v>6060</v>
      </c>
      <c r="E459" s="147" t="s">
        <v>94</v>
      </c>
      <c r="F459" s="148" t="s">
        <v>99</v>
      </c>
      <c r="G459" s="148" t="s">
        <v>118</v>
      </c>
      <c r="H459" s="149" t="s">
        <v>40</v>
      </c>
      <c r="I459" s="149" t="s">
        <v>41</v>
      </c>
      <c r="J459" s="143" t="n">
        <v>13.37</v>
      </c>
      <c r="K459" s="150" t="s">
        <v>94</v>
      </c>
      <c r="L459" s="149" t="s">
        <v>68</v>
      </c>
      <c r="M459" s="144" t="s">
        <v>2405</v>
      </c>
      <c r="N459" s="144" t="s">
        <v>2406</v>
      </c>
      <c r="O459" s="145" t="s">
        <v>6059</v>
      </c>
      <c r="P459" s="188" t="n">
        <v>98</v>
      </c>
      <c r="Q459" s="188"/>
      <c r="R459" s="189"/>
      <c r="S459" s="190" t="str">
        <f aca="false">IF(K459="General","General","Clause "&amp;LEFT(K459,1)&amp;IF(MID(K459,2,1)=".",MID(K459,2,2),"")&amp;IF(MID(K459,4,1)="A",MID(K459,4,3),"")&amp;IF(MID(K459,2,1)="A",MID(K459,2,3),"")&amp;IF(MID(K459,2,1)="0","0","")&amp;IF(MID(K459,2,1)="1","1",""))</f>
        <v>Clause 7.2</v>
      </c>
      <c r="T459" s="13" t="str">
        <f aca="false">IF(P459&gt;0,VLOOKUP(P459,'Comment Stats'!$A$117:'Comment Stats'!$B$134,2,FALSE()),IF(R459="","Discuss","Assigned"))</f>
        <v>Approved</v>
      </c>
      <c r="U459" s="191" t="str">
        <f aca="false">IF(P459&gt;0,IF(R459="","","Error-P-R"),"")</f>
        <v/>
      </c>
    </row>
    <row r="460" customFormat="false" ht="12.75" hidden="true" customHeight="false" outlineLevel="0" collapsed="false">
      <c r="A460" s="136" t="s">
        <v>4485</v>
      </c>
      <c r="B460" s="137" t="n">
        <v>460</v>
      </c>
      <c r="C460" s="138" t="s">
        <v>2581</v>
      </c>
      <c r="D460" s="138" t="s">
        <v>6061</v>
      </c>
      <c r="E460" s="147" t="s">
        <v>94</v>
      </c>
      <c r="F460" s="148" t="s">
        <v>99</v>
      </c>
      <c r="G460" s="148" t="s">
        <v>2340</v>
      </c>
      <c r="H460" s="149" t="s">
        <v>51</v>
      </c>
      <c r="I460" s="149" t="s">
        <v>41</v>
      </c>
      <c r="J460" s="143" t="n">
        <v>13.37</v>
      </c>
      <c r="K460" s="150" t="s">
        <v>94</v>
      </c>
      <c r="L460" s="149" t="s">
        <v>51</v>
      </c>
      <c r="M460" s="144"/>
      <c r="N460" s="144"/>
      <c r="O460" s="145" t="s">
        <v>4957</v>
      </c>
      <c r="P460" s="188" t="n">
        <v>79</v>
      </c>
      <c r="Q460" s="188"/>
      <c r="R460" s="189"/>
      <c r="S460" s="190" t="str">
        <f aca="false">IF(K460="General","General","Clause "&amp;LEFT(K460,1)&amp;IF(MID(K460,2,1)=".",MID(K460,2,2),"")&amp;IF(MID(K460,4,1)="A",MID(K460,4,3),"")&amp;IF(MID(K460,2,1)="A",MID(K460,2,3),"")&amp;IF(MID(K460,2,1)="0","0","")&amp;IF(MID(K460,2,1)="1","1",""))</f>
        <v>Clause 7.2</v>
      </c>
      <c r="T460" s="13" t="str">
        <f aca="false">IF(P460&gt;0,VLOOKUP(P460,'Comment Stats'!$A$117:'Comment Stats'!$B$134,2,FALSE()),IF(R460="","Discuss","Assigned"))</f>
        <v>Approved</v>
      </c>
      <c r="U460" s="191" t="str">
        <f aca="false">IF(P460&gt;0,IF(R460="","","Error-P-R"),"")</f>
        <v/>
      </c>
    </row>
    <row r="461" customFormat="false" ht="51" hidden="true" customHeight="false" outlineLevel="0" collapsed="false">
      <c r="A461" s="136" t="s">
        <v>4991</v>
      </c>
      <c r="B461" s="137" t="n">
        <v>461</v>
      </c>
      <c r="C461" s="207" t="s">
        <v>48</v>
      </c>
      <c r="D461" s="138" t="s">
        <v>153</v>
      </c>
      <c r="E461" s="140" t="s">
        <v>98</v>
      </c>
      <c r="F461" s="140" t="s">
        <v>250</v>
      </c>
      <c r="G461" s="140" t="s">
        <v>103</v>
      </c>
      <c r="H461" s="142" t="s">
        <v>51</v>
      </c>
      <c r="I461" s="142" t="s">
        <v>52</v>
      </c>
      <c r="J461" s="143" t="n">
        <v>13.41</v>
      </c>
      <c r="K461" s="140" t="s">
        <v>98</v>
      </c>
      <c r="L461" s="142" t="s">
        <v>51</v>
      </c>
      <c r="M461" s="144" t="s">
        <v>6062</v>
      </c>
      <c r="N461" s="144" t="s">
        <v>5126</v>
      </c>
      <c r="O461" s="145" t="s">
        <v>55</v>
      </c>
      <c r="P461" s="188" t="n">
        <v>1</v>
      </c>
      <c r="Q461" s="188"/>
      <c r="R461" s="189"/>
      <c r="S461" s="190" t="str">
        <f aca="false">IF(K461="General","General","Clause "&amp;LEFT(K461,1)&amp;IF(MID(K461,2,1)=".",MID(K461,2,2),"")&amp;IF(MID(K461,4,1)="A",MID(K461,4,3),"")&amp;IF(MID(K461,2,1)="A",MID(K461,2,3),"")&amp;IF(MID(K461,2,1)="0","0","")&amp;IF(MID(K461,2,1)="1","1",""))</f>
        <v>Clause 7.2</v>
      </c>
      <c r="T461" s="13" t="str">
        <f aca="false">IF(P461&gt;0,VLOOKUP(P461,'Comment Stats'!$A$117:'Comment Stats'!$B$134,2,FALSE()),IF(R461="","Discuss","Assigned"))</f>
        <v>Approved</v>
      </c>
      <c r="U461" s="191" t="str">
        <f aca="false">IF(P461&gt;0,IF(R461="","","Error-P-R"),"")</f>
        <v/>
      </c>
    </row>
    <row r="462" customFormat="false" ht="63.75" hidden="true" customHeight="false" outlineLevel="0" collapsed="false">
      <c r="A462" s="136" t="s">
        <v>4485</v>
      </c>
      <c r="B462" s="137" t="n">
        <v>462</v>
      </c>
      <c r="C462" s="138" t="s">
        <v>2346</v>
      </c>
      <c r="D462" s="138" t="s">
        <v>6063</v>
      </c>
      <c r="E462" s="147" t="s">
        <v>98</v>
      </c>
      <c r="F462" s="148" t="s">
        <v>99</v>
      </c>
      <c r="G462" s="148" t="s">
        <v>2402</v>
      </c>
      <c r="H462" s="149" t="s">
        <v>40</v>
      </c>
      <c r="I462" s="149" t="s">
        <v>41</v>
      </c>
      <c r="J462" s="143" t="n">
        <v>13.43</v>
      </c>
      <c r="K462" s="150" t="s">
        <v>98</v>
      </c>
      <c r="L462" s="149" t="s">
        <v>68</v>
      </c>
      <c r="M462" s="144" t="s">
        <v>2403</v>
      </c>
      <c r="N462" s="144" t="s">
        <v>2393</v>
      </c>
      <c r="O462" s="145" t="s">
        <v>55</v>
      </c>
      <c r="P462" s="188" t="n">
        <v>79</v>
      </c>
      <c r="Q462" s="188"/>
      <c r="R462" s="189"/>
      <c r="S462" s="190" t="str">
        <f aca="false">IF(K462="General","General","Clause "&amp;LEFT(K462,1)&amp;IF(MID(K462,2,1)=".",MID(K462,2,2),"")&amp;IF(MID(K462,4,1)="A",MID(K462,4,3),"")&amp;IF(MID(K462,2,1)="A",MID(K462,2,3),"")&amp;IF(MID(K462,2,1)="0","0","")&amp;IF(MID(K462,2,1)="1","1",""))</f>
        <v>Clause 7.2</v>
      </c>
      <c r="T462" s="13" t="str">
        <f aca="false">IF(P462&gt;0,VLOOKUP(P462,'Comment Stats'!$A$117:'Comment Stats'!$B$134,2,FALSE()),IF(R462="","Discuss","Assigned"))</f>
        <v>Approved</v>
      </c>
      <c r="U462" s="191" t="str">
        <f aca="false">IF(P462&gt;0,IF(R462="","","Error-P-R"),"")</f>
        <v/>
      </c>
    </row>
    <row r="463" customFormat="false" ht="25.5" hidden="true" customHeight="false" outlineLevel="0" collapsed="false">
      <c r="A463" s="136" t="s">
        <v>4991</v>
      </c>
      <c r="B463" s="137" t="n">
        <v>463</v>
      </c>
      <c r="C463" s="138" t="s">
        <v>3919</v>
      </c>
      <c r="D463" s="138" t="s">
        <v>6064</v>
      </c>
      <c r="E463" s="140" t="s">
        <v>98</v>
      </c>
      <c r="F463" s="140" t="s">
        <v>250</v>
      </c>
      <c r="G463" s="140" t="s">
        <v>640</v>
      </c>
      <c r="H463" s="142" t="s">
        <v>51</v>
      </c>
      <c r="I463" s="142" t="s">
        <v>52</v>
      </c>
      <c r="J463" s="143" t="n">
        <v>13.43</v>
      </c>
      <c r="K463" s="140" t="s">
        <v>98</v>
      </c>
      <c r="L463" s="142" t="s">
        <v>51</v>
      </c>
      <c r="M463" s="144" t="s">
        <v>566</v>
      </c>
      <c r="N463" s="144" t="s">
        <v>6065</v>
      </c>
      <c r="O463" s="145" t="s">
        <v>6066</v>
      </c>
      <c r="P463" s="188" t="n">
        <v>1</v>
      </c>
      <c r="Q463" s="188"/>
      <c r="R463" s="189"/>
      <c r="S463" s="190" t="str">
        <f aca="false">IF(K463="General","General","Clause "&amp;LEFT(K463,1)&amp;IF(MID(K463,2,1)=".",MID(K463,2,2),"")&amp;IF(MID(K463,4,1)="A",MID(K463,4,3),"")&amp;IF(MID(K463,2,1)="A",MID(K463,2,3),"")&amp;IF(MID(K463,2,1)="0","0","")&amp;IF(MID(K463,2,1)="1","1",""))</f>
        <v>Clause 7.2</v>
      </c>
      <c r="T463" s="13" t="str">
        <f aca="false">IF(P463&gt;0,VLOOKUP(P463,'Comment Stats'!$A$117:'Comment Stats'!$B$134,2,FALSE()),IF(R463="","Discuss","Assigned"))</f>
        <v>Approved</v>
      </c>
      <c r="U463" s="191" t="str">
        <f aca="false">IF(P463&gt;0,IF(R463="","","Error-P-R"),"")</f>
        <v/>
      </c>
    </row>
    <row r="464" customFormat="false" ht="38.25" hidden="true" customHeight="false" outlineLevel="0" collapsed="false">
      <c r="A464" s="136" t="s">
        <v>4485</v>
      </c>
      <c r="B464" s="137" t="n">
        <v>464</v>
      </c>
      <c r="C464" s="138" t="s">
        <v>4125</v>
      </c>
      <c r="D464" s="139" t="s">
        <v>6067</v>
      </c>
      <c r="E464" s="140" t="s">
        <v>98</v>
      </c>
      <c r="F464" s="141" t="s">
        <v>99</v>
      </c>
      <c r="G464" s="141" t="s">
        <v>149</v>
      </c>
      <c r="H464" s="142" t="s">
        <v>40</v>
      </c>
      <c r="I464" s="142" t="s">
        <v>41</v>
      </c>
      <c r="J464" s="152" t="n">
        <v>13.47</v>
      </c>
      <c r="K464" s="140" t="s">
        <v>98</v>
      </c>
      <c r="L464" s="142" t="s">
        <v>40</v>
      </c>
      <c r="M464" s="144"/>
      <c r="N464" s="144"/>
      <c r="O464" s="145" t="s">
        <v>5277</v>
      </c>
      <c r="P464" s="188" t="n">
        <v>79</v>
      </c>
      <c r="Q464" s="188"/>
      <c r="R464" s="189"/>
      <c r="S464" s="190" t="str">
        <f aca="false">IF(K464="General","General","Clause "&amp;LEFT(K464,1)&amp;IF(MID(K464,2,1)=".",MID(K464,2,2),"")&amp;IF(MID(K464,4,1)="A",MID(K464,4,3),"")&amp;IF(MID(K464,2,1)="A",MID(K464,2,3),"")&amp;IF(MID(K464,2,1)="0","0","")&amp;IF(MID(K464,2,1)="1","1",""))</f>
        <v>Clause 7.2</v>
      </c>
      <c r="T464" s="13" t="str">
        <f aca="false">IF(P464&gt;0,VLOOKUP(P464,'Comment Stats'!$A$117:'Comment Stats'!$B$134,2,FALSE()),IF(R464="","Discuss","Assigned"))</f>
        <v>Approved</v>
      </c>
      <c r="U464" s="191" t="str">
        <f aca="false">IF(P464&gt;0,IF(R464="","","Error-P-R"),"")</f>
        <v/>
      </c>
    </row>
    <row r="465" customFormat="false" ht="89.25" hidden="true" customHeight="false" outlineLevel="0" collapsed="false">
      <c r="A465" s="136" t="s">
        <v>4991</v>
      </c>
      <c r="B465" s="137" t="n">
        <v>465</v>
      </c>
      <c r="C465" s="138" t="s">
        <v>1189</v>
      </c>
      <c r="D465" s="139" t="s">
        <v>6068</v>
      </c>
      <c r="E465" s="140" t="s">
        <v>98</v>
      </c>
      <c r="F465" s="140" t="s">
        <v>250</v>
      </c>
      <c r="G465" s="140" t="s">
        <v>131</v>
      </c>
      <c r="H465" s="142" t="s">
        <v>40</v>
      </c>
      <c r="I465" s="142" t="s">
        <v>41</v>
      </c>
      <c r="J465" s="152" t="n">
        <v>13.47</v>
      </c>
      <c r="K465" s="140" t="s">
        <v>98</v>
      </c>
      <c r="L465" s="142" t="s">
        <v>68</v>
      </c>
      <c r="M465" s="144" t="s">
        <v>5981</v>
      </c>
      <c r="N465" s="144" t="s">
        <v>5982</v>
      </c>
      <c r="O465" s="145" t="s">
        <v>5983</v>
      </c>
      <c r="P465" s="188" t="n">
        <v>1</v>
      </c>
      <c r="Q465" s="188"/>
      <c r="R465" s="189"/>
      <c r="S465" s="190" t="str">
        <f aca="false">IF(K465="General","General","Clause "&amp;LEFT(K465,1)&amp;IF(MID(K465,2,1)=".",MID(K465,2,2),"")&amp;IF(MID(K465,4,1)="A",MID(K465,4,3),"")&amp;IF(MID(K465,2,1)="A",MID(K465,2,3),"")&amp;IF(MID(K465,2,1)="0","0","")&amp;IF(MID(K465,2,1)="1","1",""))</f>
        <v>Clause 7.2</v>
      </c>
      <c r="T465" s="13" t="str">
        <f aca="false">IF(P465&gt;0,VLOOKUP(P465,'Comment Stats'!$A$117:'Comment Stats'!$B$134,2,FALSE()),IF(R465="","Discuss","Assigned"))</f>
        <v>Approved</v>
      </c>
      <c r="U465" s="191" t="str">
        <f aca="false">IF(P465&gt;0,IF(R465="","","Error-P-R"),"")</f>
        <v/>
      </c>
    </row>
    <row r="466" customFormat="false" ht="51" hidden="true" customHeight="false" outlineLevel="0" collapsed="false">
      <c r="A466" s="136" t="s">
        <v>4991</v>
      </c>
      <c r="B466" s="137" t="n">
        <v>466</v>
      </c>
      <c r="C466" s="138" t="s">
        <v>5984</v>
      </c>
      <c r="D466" s="139" t="s">
        <v>6069</v>
      </c>
      <c r="E466" s="140" t="s">
        <v>98</v>
      </c>
      <c r="F466" s="140" t="s">
        <v>250</v>
      </c>
      <c r="G466" s="140" t="s">
        <v>125</v>
      </c>
      <c r="H466" s="142" t="s">
        <v>40</v>
      </c>
      <c r="I466" s="142" t="s">
        <v>41</v>
      </c>
      <c r="J466" s="152" t="n">
        <v>13.47</v>
      </c>
      <c r="K466" s="140" t="s">
        <v>98</v>
      </c>
      <c r="L466" s="142" t="s">
        <v>40</v>
      </c>
      <c r="M466" s="144" t="s">
        <v>5986</v>
      </c>
      <c r="N466" s="144" t="s">
        <v>5987</v>
      </c>
      <c r="O466" s="145" t="s">
        <v>5988</v>
      </c>
      <c r="P466" s="188" t="n">
        <v>9</v>
      </c>
      <c r="Q466" s="188" t="n">
        <v>12</v>
      </c>
      <c r="R466" s="189" t="s">
        <v>5989</v>
      </c>
      <c r="S466" s="190" t="str">
        <f aca="false">IF(K466="General","General","Clause "&amp;LEFT(K466,1)&amp;IF(MID(K466,2,1)=".",MID(K466,2,2),"")&amp;IF(MID(K466,4,1)="A",MID(K466,4,3),"")&amp;IF(MID(K466,2,1)="A",MID(K466,2,3),"")&amp;IF(MID(K466,2,1)="0","0","")&amp;IF(MID(K466,2,1)="1","1",""))</f>
        <v>Clause 7.2</v>
      </c>
      <c r="T466" s="13" t="str">
        <f aca="false">IF(P466&gt;0,VLOOKUP(P466,'Comment Stats'!$A$117:'Comment Stats'!$B$134,2,FALSE()),IF(R466="","Discuss","Assigned"))</f>
        <v>Approved</v>
      </c>
      <c r="U466" s="191" t="str">
        <f aca="false">IF(P466&gt;0,IF(R466="","","Error-P-R"),"")</f>
        <v>Error-P-R</v>
      </c>
    </row>
    <row r="467" customFormat="false" ht="51" hidden="true" customHeight="false" outlineLevel="0" collapsed="false">
      <c r="A467" s="136" t="s">
        <v>4991</v>
      </c>
      <c r="B467" s="137" t="n">
        <v>467</v>
      </c>
      <c r="C467" s="138" t="s">
        <v>2902</v>
      </c>
      <c r="D467" s="139" t="s">
        <v>2907</v>
      </c>
      <c r="E467" s="140" t="s">
        <v>98</v>
      </c>
      <c r="F467" s="140" t="s">
        <v>250</v>
      </c>
      <c r="G467" s="140" t="s">
        <v>125</v>
      </c>
      <c r="H467" s="142" t="s">
        <v>40</v>
      </c>
      <c r="I467" s="142" t="s">
        <v>41</v>
      </c>
      <c r="J467" s="143" t="n">
        <v>13.47</v>
      </c>
      <c r="K467" s="140" t="s">
        <v>98</v>
      </c>
      <c r="L467" s="142" t="s">
        <v>40</v>
      </c>
      <c r="M467" s="144" t="s">
        <v>5986</v>
      </c>
      <c r="N467" s="144" t="s">
        <v>5987</v>
      </c>
      <c r="O467" s="145" t="s">
        <v>5988</v>
      </c>
      <c r="P467" s="188" t="n">
        <v>9</v>
      </c>
      <c r="Q467" s="188" t="n">
        <v>12</v>
      </c>
      <c r="R467" s="189" t="s">
        <v>5989</v>
      </c>
      <c r="S467" s="190" t="str">
        <f aca="false">IF(K467="General","General","Clause "&amp;LEFT(K467,1)&amp;IF(MID(K467,2,1)=".",MID(K467,2,2),"")&amp;IF(MID(K467,4,1)="A",MID(K467,4,3),"")&amp;IF(MID(K467,2,1)="A",MID(K467,2,3),"")&amp;IF(MID(K467,2,1)="0","0","")&amp;IF(MID(K467,2,1)="1","1",""))</f>
        <v>Clause 7.2</v>
      </c>
      <c r="T467" s="13" t="str">
        <f aca="false">IF(P467&gt;0,VLOOKUP(P467,'Comment Stats'!$A$117:'Comment Stats'!$B$134,2,FALSE()),IF(R467="","Discuss","Assigned"))</f>
        <v>Approved</v>
      </c>
      <c r="U467" s="191" t="str">
        <f aca="false">IF(P467&gt;0,IF(R467="","","Error-P-R"),"")</f>
        <v>Error-P-R</v>
      </c>
    </row>
    <row r="468" customFormat="false" ht="318.75" hidden="true" customHeight="false" outlineLevel="0" collapsed="false">
      <c r="A468" s="136" t="s">
        <v>4991</v>
      </c>
      <c r="B468" s="137" t="n">
        <v>468</v>
      </c>
      <c r="C468" s="138" t="s">
        <v>4125</v>
      </c>
      <c r="D468" s="138" t="s">
        <v>6070</v>
      </c>
      <c r="E468" s="140" t="s">
        <v>98</v>
      </c>
      <c r="F468" s="140" t="s">
        <v>250</v>
      </c>
      <c r="G468" s="140" t="s">
        <v>125</v>
      </c>
      <c r="H468" s="142" t="s">
        <v>40</v>
      </c>
      <c r="I468" s="142" t="s">
        <v>41</v>
      </c>
      <c r="J468" s="143" t="n">
        <v>13.47</v>
      </c>
      <c r="K468" s="140" t="s">
        <v>98</v>
      </c>
      <c r="L468" s="142" t="s">
        <v>40</v>
      </c>
      <c r="M468" s="144" t="s">
        <v>6001</v>
      </c>
      <c r="N468" s="144" t="s">
        <v>6002</v>
      </c>
      <c r="O468" s="145" t="s">
        <v>5996</v>
      </c>
      <c r="P468" s="188" t="n">
        <v>9</v>
      </c>
      <c r="Q468" s="188" t="n">
        <v>12</v>
      </c>
      <c r="R468" s="189" t="s">
        <v>5989</v>
      </c>
      <c r="S468" s="190" t="str">
        <f aca="false">IF(K468="General","General","Clause "&amp;LEFT(K468,1)&amp;IF(MID(K468,2,1)=".",MID(K468,2,2),"")&amp;IF(MID(K468,4,1)="A",MID(K468,4,3),"")&amp;IF(MID(K468,2,1)="A",MID(K468,2,3),"")&amp;IF(MID(K468,2,1)="0","0","")&amp;IF(MID(K468,2,1)="1","1",""))</f>
        <v>Clause 7.2</v>
      </c>
      <c r="T468" s="13" t="str">
        <f aca="false">IF(P468&gt;0,VLOOKUP(P468,'Comment Stats'!$A$117:'Comment Stats'!$B$134,2,FALSE()),IF(R468="","Discuss","Assigned"))</f>
        <v>Approved</v>
      </c>
      <c r="U468" s="191" t="str">
        <f aca="false">IF(P468&gt;0,IF(R468="","","Error-P-R"),"")</f>
        <v>Error-P-R</v>
      </c>
    </row>
    <row r="469" customFormat="false" ht="12.75" hidden="true" customHeight="false" outlineLevel="0" collapsed="false">
      <c r="A469" s="136" t="s">
        <v>4485</v>
      </c>
      <c r="B469" s="137" t="n">
        <v>469</v>
      </c>
      <c r="C469" s="138" t="s">
        <v>3419</v>
      </c>
      <c r="D469" s="138" t="s">
        <v>6071</v>
      </c>
      <c r="E469" s="147" t="s">
        <v>2038</v>
      </c>
      <c r="F469" s="148" t="s">
        <v>73</v>
      </c>
      <c r="G469" s="148" t="s">
        <v>3458</v>
      </c>
      <c r="H469" s="149" t="s">
        <v>1710</v>
      </c>
      <c r="I469" s="149" t="s">
        <v>1711</v>
      </c>
      <c r="J469" s="143" t="n">
        <v>13.52</v>
      </c>
      <c r="K469" s="140" t="s">
        <v>98</v>
      </c>
      <c r="L469" s="149" t="s">
        <v>40</v>
      </c>
      <c r="M469" s="144"/>
      <c r="N469" s="144"/>
      <c r="O469" s="145" t="s">
        <v>4957</v>
      </c>
      <c r="P469" s="188" t="n">
        <v>79</v>
      </c>
      <c r="Q469" s="188"/>
      <c r="R469" s="189"/>
      <c r="S469" s="190" t="str">
        <f aca="false">IF(K469="General","General","Clause "&amp;LEFT(K469,1)&amp;IF(MID(K469,2,1)=".",MID(K469,2,2),"")&amp;IF(MID(K469,4,1)="A",MID(K469,4,3),"")&amp;IF(MID(K469,2,1)="A",MID(K469,2,3),"")&amp;IF(MID(K469,2,1)="0","0","")&amp;IF(MID(K469,2,1)="1","1",""))</f>
        <v>Clause 7.2</v>
      </c>
      <c r="T469" s="13" t="str">
        <f aca="false">IF(P469&gt;0,VLOOKUP(P469,'Comment Stats'!$A$117:'Comment Stats'!$B$134,2,FALSE()),IF(R469="","Discuss","Assigned"))</f>
        <v>Approved</v>
      </c>
      <c r="U469" s="191" t="str">
        <f aca="false">IF(P469&gt;0,IF(R469="","","Error-P-R"),"")</f>
        <v/>
      </c>
    </row>
    <row r="470" customFormat="false" ht="12.75" hidden="true" customHeight="false" outlineLevel="0" collapsed="false">
      <c r="A470" s="136" t="s">
        <v>4485</v>
      </c>
      <c r="B470" s="137" t="n">
        <v>470</v>
      </c>
      <c r="C470" s="138" t="s">
        <v>4185</v>
      </c>
      <c r="D470" s="139" t="s">
        <v>6072</v>
      </c>
      <c r="E470" s="140" t="s">
        <v>98</v>
      </c>
      <c r="F470" s="141" t="s">
        <v>99</v>
      </c>
      <c r="G470" s="141" t="s">
        <v>343</v>
      </c>
      <c r="H470" s="142" t="s">
        <v>51</v>
      </c>
      <c r="I470" s="142" t="s">
        <v>41</v>
      </c>
      <c r="J470" s="152" t="n">
        <v>14.05</v>
      </c>
      <c r="K470" s="140" t="s">
        <v>98</v>
      </c>
      <c r="L470" s="142" t="s">
        <v>51</v>
      </c>
      <c r="M470" s="144"/>
      <c r="N470" s="144"/>
      <c r="O470" s="145" t="s">
        <v>4957</v>
      </c>
      <c r="P470" s="188" t="n">
        <v>79</v>
      </c>
      <c r="Q470" s="188"/>
      <c r="R470" s="189"/>
      <c r="S470" s="190" t="str">
        <f aca="false">IF(K470="General","General","Clause "&amp;LEFT(K470,1)&amp;IF(MID(K470,2,1)=".",MID(K470,2,2),"")&amp;IF(MID(K470,4,1)="A",MID(K470,4,3),"")&amp;IF(MID(K470,2,1)="A",MID(K470,2,3),"")&amp;IF(MID(K470,2,1)="0","0","")&amp;IF(MID(K470,2,1)="1","1",""))</f>
        <v>Clause 7.2</v>
      </c>
      <c r="T470" s="13" t="str">
        <f aca="false">IF(P470&gt;0,VLOOKUP(P470,'Comment Stats'!$A$117:'Comment Stats'!$B$134,2,FALSE()),IF(R470="","Discuss","Assigned"))</f>
        <v>Approved</v>
      </c>
      <c r="U470" s="191" t="str">
        <f aca="false">IF(P470&gt;0,IF(R470="","","Error-P-R"),"")</f>
        <v/>
      </c>
    </row>
    <row r="471" customFormat="false" ht="12.75" hidden="true" customHeight="false" outlineLevel="0" collapsed="false">
      <c r="A471" s="136" t="s">
        <v>4485</v>
      </c>
      <c r="B471" s="137" t="n">
        <v>471</v>
      </c>
      <c r="C471" s="138" t="s">
        <v>4185</v>
      </c>
      <c r="D471" s="139" t="s">
        <v>6073</v>
      </c>
      <c r="E471" s="140" t="s">
        <v>98</v>
      </c>
      <c r="F471" s="141" t="s">
        <v>99</v>
      </c>
      <c r="G471" s="141" t="s">
        <v>343</v>
      </c>
      <c r="H471" s="142" t="s">
        <v>40</v>
      </c>
      <c r="I471" s="142" t="s">
        <v>41</v>
      </c>
      <c r="J471" s="152" t="n">
        <v>14.05</v>
      </c>
      <c r="K471" s="140" t="s">
        <v>98</v>
      </c>
      <c r="L471" s="142" t="s">
        <v>68</v>
      </c>
      <c r="M471" s="144"/>
      <c r="N471" s="144"/>
      <c r="O471" s="145" t="s">
        <v>4957</v>
      </c>
      <c r="P471" s="188" t="n">
        <v>79</v>
      </c>
      <c r="Q471" s="188"/>
      <c r="R471" s="189"/>
      <c r="S471" s="190" t="str">
        <f aca="false">IF(K471="General","General","Clause "&amp;LEFT(K471,1)&amp;IF(MID(K471,2,1)=".",MID(K471,2,2),"")&amp;IF(MID(K471,4,1)="A",MID(K471,4,3),"")&amp;IF(MID(K471,2,1)="A",MID(K471,2,3),"")&amp;IF(MID(K471,2,1)="0","0","")&amp;IF(MID(K471,2,1)="1","1",""))</f>
        <v>Clause 7.2</v>
      </c>
      <c r="T471" s="13" t="str">
        <f aca="false">IF(P471&gt;0,VLOOKUP(P471,'Comment Stats'!$A$117:'Comment Stats'!$B$134,2,FALSE()),IF(R471="","Discuss","Assigned"))</f>
        <v>Approved</v>
      </c>
      <c r="U471" s="191" t="str">
        <f aca="false">IF(P471&gt;0,IF(R471="","","Error-P-R"),"")</f>
        <v/>
      </c>
    </row>
    <row r="472" customFormat="false" ht="76.5" hidden="true" customHeight="false" outlineLevel="0" collapsed="false">
      <c r="A472" s="136" t="s">
        <v>4991</v>
      </c>
      <c r="B472" s="137" t="n">
        <v>472</v>
      </c>
      <c r="C472" s="138" t="s">
        <v>1385</v>
      </c>
      <c r="D472" s="138" t="s">
        <v>6074</v>
      </c>
      <c r="E472" s="140" t="s">
        <v>98</v>
      </c>
      <c r="F472" s="140" t="s">
        <v>118</v>
      </c>
      <c r="G472" s="140" t="s">
        <v>100</v>
      </c>
      <c r="H472" s="142" t="s">
        <v>40</v>
      </c>
      <c r="I472" s="142" t="s">
        <v>41</v>
      </c>
      <c r="J472" s="143" t="n">
        <v>14.06</v>
      </c>
      <c r="K472" s="140" t="s">
        <v>98</v>
      </c>
      <c r="L472" s="142" t="s">
        <v>68</v>
      </c>
      <c r="M472" s="144" t="s">
        <v>6023</v>
      </c>
      <c r="N472" s="144" t="s">
        <v>6075</v>
      </c>
      <c r="O472" s="145" t="s">
        <v>6076</v>
      </c>
      <c r="P472" s="188" t="n">
        <v>1</v>
      </c>
      <c r="Q472" s="188"/>
      <c r="R472" s="189"/>
      <c r="S472" s="190" t="str">
        <f aca="false">IF(K472="General","General","Clause "&amp;LEFT(K472,1)&amp;IF(MID(K472,2,1)=".",MID(K472,2,2),"")&amp;IF(MID(K472,4,1)="A",MID(K472,4,3),"")&amp;IF(MID(K472,2,1)="A",MID(K472,2,3),"")&amp;IF(MID(K472,2,1)="0","0","")&amp;IF(MID(K472,2,1)="1","1",""))</f>
        <v>Clause 7.2</v>
      </c>
      <c r="T472" s="13" t="str">
        <f aca="false">IF(P472&gt;0,VLOOKUP(P472,'Comment Stats'!$A$117:'Comment Stats'!$B$134,2,FALSE()),IF(R472="","Discuss","Assigned"))</f>
        <v>Approved</v>
      </c>
      <c r="U472" s="191" t="str">
        <f aca="false">IF(P472&gt;0,IF(R472="","","Error-P-R"),"")</f>
        <v/>
      </c>
    </row>
    <row r="473" customFormat="false" ht="229.5" hidden="true" customHeight="false" outlineLevel="0" collapsed="false">
      <c r="A473" s="136" t="s">
        <v>4991</v>
      </c>
      <c r="B473" s="137" t="n">
        <v>473</v>
      </c>
      <c r="C473" s="207" t="s">
        <v>3405</v>
      </c>
      <c r="D473" s="200" t="s">
        <v>6077</v>
      </c>
      <c r="E473" s="140" t="s">
        <v>98</v>
      </c>
      <c r="F473" s="140" t="s">
        <v>357</v>
      </c>
      <c r="G473" s="140" t="s">
        <v>72</v>
      </c>
      <c r="H473" s="142" t="s">
        <v>40</v>
      </c>
      <c r="I473" s="142" t="s">
        <v>52</v>
      </c>
      <c r="J473" s="143" t="n">
        <v>14.08</v>
      </c>
      <c r="K473" s="140" t="s">
        <v>98</v>
      </c>
      <c r="L473" s="142" t="s">
        <v>68</v>
      </c>
      <c r="M473" s="144" t="s">
        <v>6078</v>
      </c>
      <c r="N473" s="144" t="s">
        <v>5493</v>
      </c>
      <c r="O473" s="145" t="s">
        <v>6079</v>
      </c>
      <c r="P473" s="188" t="n">
        <v>11</v>
      </c>
      <c r="Q473" s="188"/>
      <c r="R473" s="189"/>
      <c r="S473" s="190" t="str">
        <f aca="false">IF(K473="General","General","Clause "&amp;LEFT(K473,1)&amp;IF(MID(K473,2,1)=".",MID(K473,2,2),"")&amp;IF(MID(K473,4,1)="A",MID(K473,4,3),"")&amp;IF(MID(K473,2,1)="A",MID(K473,2,3),"")&amp;IF(MID(K473,2,1)="0","0","")&amp;IF(MID(K473,2,1)="1","1",""))</f>
        <v>Clause 7.2</v>
      </c>
      <c r="T473" s="13" t="str">
        <f aca="false">IF(P473&gt;0,VLOOKUP(P473,'Comment Stats'!$A$117:'Comment Stats'!$B$134,2,FALSE()),IF(R473="","Discuss","Assigned"))</f>
        <v>Approved</v>
      </c>
      <c r="U473" s="191" t="str">
        <f aca="false">IF(P473&gt;0,IF(R473="","","Error-P-R"),"")</f>
        <v/>
      </c>
    </row>
    <row r="474" customFormat="false" ht="102" hidden="true" customHeight="false" outlineLevel="0" collapsed="false">
      <c r="A474" s="136" t="s">
        <v>4485</v>
      </c>
      <c r="B474" s="137" t="n">
        <v>474</v>
      </c>
      <c r="C474" s="138" t="s">
        <v>1553</v>
      </c>
      <c r="D474" s="139" t="s">
        <v>6080</v>
      </c>
      <c r="E474" s="140" t="s">
        <v>98</v>
      </c>
      <c r="F474" s="141" t="s">
        <v>99</v>
      </c>
      <c r="G474" s="141" t="s">
        <v>452</v>
      </c>
      <c r="H474" s="142" t="s">
        <v>51</v>
      </c>
      <c r="I474" s="142" t="s">
        <v>41</v>
      </c>
      <c r="J474" s="143" t="n">
        <v>14.14</v>
      </c>
      <c r="K474" s="140" t="s">
        <v>98</v>
      </c>
      <c r="L474" s="142" t="s">
        <v>51</v>
      </c>
      <c r="M474" s="144" t="s">
        <v>1643</v>
      </c>
      <c r="N474" s="144" t="s">
        <v>1644</v>
      </c>
      <c r="O474" s="145" t="s">
        <v>6081</v>
      </c>
      <c r="P474" s="188" t="n">
        <v>98</v>
      </c>
      <c r="Q474" s="188"/>
      <c r="R474" s="189"/>
      <c r="S474" s="190" t="str">
        <f aca="false">IF(K474="General","General","Clause "&amp;LEFT(K474,1)&amp;IF(MID(K474,2,1)=".",MID(K474,2,2),"")&amp;IF(MID(K474,4,1)="A",MID(K474,4,3),"")&amp;IF(MID(K474,2,1)="A",MID(K474,2,3),"")&amp;IF(MID(K474,2,1)="0","0","")&amp;IF(MID(K474,2,1)="1","1",""))</f>
        <v>Clause 7.2</v>
      </c>
      <c r="T474" s="13" t="str">
        <f aca="false">IF(P474&gt;0,VLOOKUP(P474,'Comment Stats'!$A$117:'Comment Stats'!$B$134,2,FALSE()),IF(R474="","Discuss","Assigned"))</f>
        <v>Approved</v>
      </c>
      <c r="U474" s="191" t="str">
        <f aca="false">IF(P474&gt;0,IF(R474="","","Error-P-R"),"")</f>
        <v/>
      </c>
    </row>
    <row r="475" customFormat="false" ht="89.25" hidden="true" customHeight="false" outlineLevel="0" collapsed="false">
      <c r="A475" s="136" t="s">
        <v>4991</v>
      </c>
      <c r="B475" s="137" t="n">
        <v>475</v>
      </c>
      <c r="C475" s="138" t="s">
        <v>1189</v>
      </c>
      <c r="D475" s="139" t="s">
        <v>6082</v>
      </c>
      <c r="E475" s="140" t="s">
        <v>98</v>
      </c>
      <c r="F475" s="140" t="s">
        <v>357</v>
      </c>
      <c r="G475" s="140" t="s">
        <v>357</v>
      </c>
      <c r="H475" s="142" t="s">
        <v>40</v>
      </c>
      <c r="I475" s="142" t="s">
        <v>41</v>
      </c>
      <c r="J475" s="152" t="n">
        <v>14.14</v>
      </c>
      <c r="K475" s="140" t="s">
        <v>98</v>
      </c>
      <c r="L475" s="142" t="s">
        <v>68</v>
      </c>
      <c r="M475" s="144" t="s">
        <v>5981</v>
      </c>
      <c r="N475" s="144" t="s">
        <v>5982</v>
      </c>
      <c r="O475" s="145" t="s">
        <v>5983</v>
      </c>
      <c r="P475" s="188" t="n">
        <v>1</v>
      </c>
      <c r="Q475" s="188"/>
      <c r="R475" s="189"/>
      <c r="S475" s="190" t="str">
        <f aca="false">IF(K475="General","General","Clause "&amp;LEFT(K475,1)&amp;IF(MID(K475,2,1)=".",MID(K475,2,2),"")&amp;IF(MID(K475,4,1)="A",MID(K475,4,3),"")&amp;IF(MID(K475,2,1)="A",MID(K475,2,3),"")&amp;IF(MID(K475,2,1)="0","0","")&amp;IF(MID(K475,2,1)="1","1",""))</f>
        <v>Clause 7.2</v>
      </c>
      <c r="T475" s="13" t="str">
        <f aca="false">IF(P475&gt;0,VLOOKUP(P475,'Comment Stats'!$A$117:'Comment Stats'!$B$134,2,FALSE()),IF(R475="","Discuss","Assigned"))</f>
        <v>Approved</v>
      </c>
      <c r="U475" s="191" t="str">
        <f aca="false">IF(P475&gt;0,IF(R475="","","Error-P-R"),"")</f>
        <v/>
      </c>
    </row>
    <row r="476" customFormat="false" ht="38.25" hidden="true" customHeight="false" outlineLevel="0" collapsed="false">
      <c r="A476" s="136" t="s">
        <v>4991</v>
      </c>
      <c r="B476" s="137" t="n">
        <v>476</v>
      </c>
      <c r="C476" s="207" t="s">
        <v>3405</v>
      </c>
      <c r="D476" s="200" t="s">
        <v>6083</v>
      </c>
      <c r="E476" s="140" t="s">
        <v>98</v>
      </c>
      <c r="F476" s="140" t="s">
        <v>357</v>
      </c>
      <c r="G476" s="140" t="s">
        <v>844</v>
      </c>
      <c r="H476" s="142" t="s">
        <v>40</v>
      </c>
      <c r="I476" s="142" t="s">
        <v>52</v>
      </c>
      <c r="J476" s="143" t="n">
        <v>14.14</v>
      </c>
      <c r="K476" s="140" t="s">
        <v>98</v>
      </c>
      <c r="L476" s="142" t="s">
        <v>40</v>
      </c>
      <c r="M476" s="144" t="s">
        <v>6084</v>
      </c>
      <c r="N476" s="144" t="s">
        <v>6085</v>
      </c>
      <c r="O476" s="145" t="s">
        <v>6086</v>
      </c>
      <c r="P476" s="188" t="n">
        <v>7</v>
      </c>
      <c r="Q476" s="188" t="n">
        <v>6</v>
      </c>
      <c r="R476" s="189"/>
      <c r="S476" s="190" t="str">
        <f aca="false">IF(K476="General","General","Clause "&amp;LEFT(K476,1)&amp;IF(MID(K476,2,1)=".",MID(K476,2,2),"")&amp;IF(MID(K476,4,1)="A",MID(K476,4,3),"")&amp;IF(MID(K476,2,1)="A",MID(K476,2,3),"")&amp;IF(MID(K476,2,1)="0","0","")&amp;IF(MID(K476,2,1)="1","1",""))</f>
        <v>Clause 7.2</v>
      </c>
      <c r="T476" s="13" t="str">
        <f aca="false">IF(P476&gt;0,VLOOKUP(P476,'Comment Stats'!$A$117:'Comment Stats'!$B$134,2,FALSE()),IF(R476="","Discuss","Assigned"))</f>
        <v>Approved</v>
      </c>
      <c r="U476" s="191" t="str">
        <f aca="false">IF(P476&gt;0,IF(R476="","","Error-P-R"),"")</f>
        <v/>
      </c>
    </row>
    <row r="477" customFormat="false" ht="63.75" hidden="true" customHeight="false" outlineLevel="0" collapsed="false">
      <c r="A477" s="136" t="s">
        <v>4991</v>
      </c>
      <c r="B477" s="137" t="n">
        <v>477</v>
      </c>
      <c r="C477" s="207" t="s">
        <v>6087</v>
      </c>
      <c r="D477" s="177" t="s">
        <v>6088</v>
      </c>
      <c r="E477" s="140" t="s">
        <v>98</v>
      </c>
      <c r="F477" s="140" t="s">
        <v>357</v>
      </c>
      <c r="G477" s="140" t="s">
        <v>374</v>
      </c>
      <c r="H477" s="142" t="s">
        <v>51</v>
      </c>
      <c r="I477" s="142" t="s">
        <v>52</v>
      </c>
      <c r="J477" s="187" t="n">
        <v>14.17</v>
      </c>
      <c r="K477" s="140" t="s">
        <v>98</v>
      </c>
      <c r="L477" s="142" t="s">
        <v>51</v>
      </c>
      <c r="M477" s="144" t="s">
        <v>6089</v>
      </c>
      <c r="N477" s="144" t="s">
        <v>6090</v>
      </c>
      <c r="O477" s="167" t="s">
        <v>6091</v>
      </c>
      <c r="P477" s="212" t="n">
        <v>98</v>
      </c>
      <c r="Q477" s="212"/>
      <c r="R477" s="213"/>
      <c r="S477" s="190" t="str">
        <f aca="false">IF(K477="General","General","Clause "&amp;LEFT(K477,1)&amp;IF(MID(K477,2,1)=".",MID(K477,2,2),"")&amp;IF(MID(K477,4,1)="A",MID(K477,4,3),"")&amp;IF(MID(K477,2,1)="A",MID(K477,2,3),"")&amp;IF(MID(K477,2,1)="0","0","")&amp;IF(MID(K477,2,1)="1","1",""))</f>
        <v>Clause 7.2</v>
      </c>
      <c r="T477" s="13" t="str">
        <f aca="false">IF(P477&gt;0,VLOOKUP(P477,'Comment Stats'!$A$117:'Comment Stats'!$B$134,2,FALSE()),IF(R477="","Discuss","Assigned"))</f>
        <v>Approved</v>
      </c>
      <c r="U477" s="191" t="str">
        <f aca="false">IF(P477&gt;0,IF(R477="","","Error-P-R"),"")</f>
        <v/>
      </c>
    </row>
    <row r="478" customFormat="false" ht="89.25" hidden="true" customHeight="false" outlineLevel="0" collapsed="false">
      <c r="A478" s="136" t="s">
        <v>4991</v>
      </c>
      <c r="B478" s="137" t="n">
        <v>478</v>
      </c>
      <c r="C478" s="138" t="s">
        <v>1189</v>
      </c>
      <c r="D478" s="139" t="s">
        <v>6092</v>
      </c>
      <c r="E478" s="140" t="s">
        <v>98</v>
      </c>
      <c r="F478" s="140" t="s">
        <v>357</v>
      </c>
      <c r="G478" s="140" t="s">
        <v>171</v>
      </c>
      <c r="H478" s="142" t="s">
        <v>40</v>
      </c>
      <c r="I478" s="142" t="s">
        <v>41</v>
      </c>
      <c r="J478" s="152" t="n">
        <v>14.19</v>
      </c>
      <c r="K478" s="140" t="s">
        <v>98</v>
      </c>
      <c r="L478" s="142" t="s">
        <v>68</v>
      </c>
      <c r="M478" s="144" t="s">
        <v>5981</v>
      </c>
      <c r="N478" s="144" t="s">
        <v>5982</v>
      </c>
      <c r="O478" s="145" t="s">
        <v>5983</v>
      </c>
      <c r="P478" s="188" t="n">
        <v>1</v>
      </c>
      <c r="Q478" s="188"/>
      <c r="R478" s="189"/>
      <c r="S478" s="190" t="str">
        <f aca="false">IF(K478="General","General","Clause "&amp;LEFT(K478,1)&amp;IF(MID(K478,2,1)=".",MID(K478,2,2),"")&amp;IF(MID(K478,4,1)="A",MID(K478,4,3),"")&amp;IF(MID(K478,2,1)="A",MID(K478,2,3),"")&amp;IF(MID(K478,2,1)="0","0","")&amp;IF(MID(K478,2,1)="1","1",""))</f>
        <v>Clause 7.2</v>
      </c>
      <c r="T478" s="13" t="str">
        <f aca="false">IF(P478&gt;0,VLOOKUP(P478,'Comment Stats'!$A$117:'Comment Stats'!$B$134,2,FALSE()),IF(R478="","Discuss","Assigned"))</f>
        <v>Approved</v>
      </c>
      <c r="U478" s="191" t="str">
        <f aca="false">IF(P478&gt;0,IF(R478="","","Error-P-R"),"")</f>
        <v/>
      </c>
    </row>
    <row r="479" customFormat="false" ht="25.5" hidden="true" customHeight="false" outlineLevel="0" collapsed="false">
      <c r="A479" s="136" t="s">
        <v>4991</v>
      </c>
      <c r="B479" s="137" t="n">
        <v>479</v>
      </c>
      <c r="C479" s="207" t="s">
        <v>6087</v>
      </c>
      <c r="D479" s="177" t="s">
        <v>6093</v>
      </c>
      <c r="E479" s="140" t="s">
        <v>98</v>
      </c>
      <c r="F479" s="140" t="s">
        <v>357</v>
      </c>
      <c r="G479" s="140" t="s">
        <v>163</v>
      </c>
      <c r="H479" s="142" t="s">
        <v>51</v>
      </c>
      <c r="I479" s="142" t="s">
        <v>52</v>
      </c>
      <c r="J479" s="187" t="n">
        <v>14.22</v>
      </c>
      <c r="K479" s="140" t="s">
        <v>98</v>
      </c>
      <c r="L479" s="142" t="s">
        <v>51</v>
      </c>
      <c r="M479" s="144" t="s">
        <v>6089</v>
      </c>
      <c r="N479" s="144" t="s">
        <v>6090</v>
      </c>
      <c r="O479" s="167" t="s">
        <v>55</v>
      </c>
      <c r="P479" s="212" t="n">
        <v>1</v>
      </c>
      <c r="Q479" s="212"/>
      <c r="R479" s="213"/>
      <c r="S479" s="190" t="str">
        <f aca="false">IF(K479="General","General","Clause "&amp;LEFT(K479,1)&amp;IF(MID(K479,2,1)=".",MID(K479,2,2),"")&amp;IF(MID(K479,4,1)="A",MID(K479,4,3),"")&amp;IF(MID(K479,2,1)="A",MID(K479,2,3),"")&amp;IF(MID(K479,2,1)="0","0","")&amp;IF(MID(K479,2,1)="1","1",""))</f>
        <v>Clause 7.2</v>
      </c>
      <c r="T479" s="13" t="str">
        <f aca="false">IF(P479&gt;0,VLOOKUP(P479,'Comment Stats'!$A$117:'Comment Stats'!$B$134,2,FALSE()),IF(R479="","Discuss","Assigned"))</f>
        <v>Approved</v>
      </c>
      <c r="U479" s="191" t="str">
        <f aca="false">IF(P479&gt;0,IF(R479="","","Error-P-R"),"")</f>
        <v/>
      </c>
    </row>
    <row r="480" customFormat="false" ht="114.75" hidden="true" customHeight="false" outlineLevel="0" collapsed="false">
      <c r="A480" s="136" t="s">
        <v>4485</v>
      </c>
      <c r="B480" s="137" t="n">
        <v>480</v>
      </c>
      <c r="C480" s="138" t="s">
        <v>1690</v>
      </c>
      <c r="D480" s="139" t="s">
        <v>6094</v>
      </c>
      <c r="E480" s="140" t="s">
        <v>98</v>
      </c>
      <c r="F480" s="141" t="s">
        <v>250</v>
      </c>
      <c r="G480" s="136" t="n">
        <v>20</v>
      </c>
      <c r="H480" s="142" t="s">
        <v>40</v>
      </c>
      <c r="I480" s="142" t="s">
        <v>41</v>
      </c>
      <c r="J480" s="143" t="n">
        <v>14.26</v>
      </c>
      <c r="K480" s="140" t="s">
        <v>98</v>
      </c>
      <c r="L480" s="142" t="s">
        <v>68</v>
      </c>
      <c r="M480" s="144" t="s">
        <v>1766</v>
      </c>
      <c r="N480" s="144" t="s">
        <v>1727</v>
      </c>
      <c r="O480" s="145" t="s">
        <v>1767</v>
      </c>
      <c r="P480" s="188" t="n">
        <v>79</v>
      </c>
      <c r="Q480" s="188"/>
      <c r="R480" s="189"/>
      <c r="S480" s="190" t="str">
        <f aca="false">IF(K480="General","General","Clause "&amp;LEFT(K480,1)&amp;IF(MID(K480,2,1)=".",MID(K480,2,2),"")&amp;IF(MID(K480,4,1)="A",MID(K480,4,3),"")&amp;IF(MID(K480,2,1)="A",MID(K480,2,3),"")&amp;IF(MID(K480,2,1)="0","0","")&amp;IF(MID(K480,2,1)="1","1",""))</f>
        <v>Clause 7.2</v>
      </c>
      <c r="T480" s="13" t="str">
        <f aca="false">IF(P480&gt;0,VLOOKUP(P480,'Comment Stats'!$A$117:'Comment Stats'!$B$134,2,FALSE()),IF(R480="","Discuss","Assigned"))</f>
        <v>Approved</v>
      </c>
      <c r="U480" s="191" t="str">
        <f aca="false">IF(P480&gt;0,IF(R480="","","Error-P-R"),"")</f>
        <v/>
      </c>
    </row>
    <row r="481" customFormat="false" ht="229.5" hidden="true" customHeight="false" outlineLevel="0" collapsed="false">
      <c r="A481" s="136" t="s">
        <v>4485</v>
      </c>
      <c r="B481" s="137" t="n">
        <v>481</v>
      </c>
      <c r="C481" s="138" t="s">
        <v>2346</v>
      </c>
      <c r="D481" s="138" t="s">
        <v>6095</v>
      </c>
      <c r="E481" s="147" t="s">
        <v>98</v>
      </c>
      <c r="F481" s="148" t="s">
        <v>250</v>
      </c>
      <c r="G481" s="148" t="s">
        <v>89</v>
      </c>
      <c r="H481" s="149" t="s">
        <v>40</v>
      </c>
      <c r="I481" s="149" t="s">
        <v>41</v>
      </c>
      <c r="J481" s="143" t="n">
        <v>14.26</v>
      </c>
      <c r="K481" s="150" t="s">
        <v>98</v>
      </c>
      <c r="L481" s="149" t="s">
        <v>68</v>
      </c>
      <c r="M481" s="144" t="s">
        <v>2405</v>
      </c>
      <c r="N481" s="144" t="s">
        <v>2406</v>
      </c>
      <c r="O481" s="145" t="s">
        <v>6096</v>
      </c>
      <c r="P481" s="188" t="n">
        <v>98</v>
      </c>
      <c r="Q481" s="188"/>
      <c r="R481" s="189"/>
      <c r="S481" s="190" t="str">
        <f aca="false">IF(K481="General","General","Clause "&amp;LEFT(K481,1)&amp;IF(MID(K481,2,1)=".",MID(K481,2,2),"")&amp;IF(MID(K481,4,1)="A",MID(K481,4,3),"")&amp;IF(MID(K481,2,1)="A",MID(K481,2,3),"")&amp;IF(MID(K481,2,1)="0","0","")&amp;IF(MID(K481,2,1)="1","1",""))</f>
        <v>Clause 7.2</v>
      </c>
      <c r="T481" s="13" t="str">
        <f aca="false">IF(P481&gt;0,VLOOKUP(P481,'Comment Stats'!$A$117:'Comment Stats'!$B$134,2,FALSE()),IF(R481="","Discuss","Assigned"))</f>
        <v>Approved</v>
      </c>
      <c r="U481" s="191" t="str">
        <f aca="false">IF(P481&gt;0,IF(R481="","","Error-P-R"),"")</f>
        <v/>
      </c>
    </row>
    <row r="482" customFormat="false" ht="12.75" hidden="true" customHeight="false" outlineLevel="0" collapsed="false">
      <c r="A482" s="136" t="s">
        <v>4485</v>
      </c>
      <c r="B482" s="137" t="n">
        <v>482</v>
      </c>
      <c r="C482" s="138" t="s">
        <v>2581</v>
      </c>
      <c r="D482" s="138" t="s">
        <v>6097</v>
      </c>
      <c r="E482" s="147" t="s">
        <v>98</v>
      </c>
      <c r="F482" s="148"/>
      <c r="G482" s="148"/>
      <c r="H482" s="149" t="s">
        <v>51</v>
      </c>
      <c r="I482" s="149" t="s">
        <v>41</v>
      </c>
      <c r="J482" s="143" t="n">
        <v>14.26</v>
      </c>
      <c r="K482" s="150" t="s">
        <v>98</v>
      </c>
      <c r="L482" s="149" t="s">
        <v>51</v>
      </c>
      <c r="M482" s="144"/>
      <c r="N482" s="144"/>
      <c r="O482" s="145" t="s">
        <v>4957</v>
      </c>
      <c r="P482" s="188" t="n">
        <v>79</v>
      </c>
      <c r="Q482" s="188"/>
      <c r="R482" s="189"/>
      <c r="S482" s="190" t="str">
        <f aca="false">IF(K482="General","General","Clause "&amp;LEFT(K482,1)&amp;IF(MID(K482,2,1)=".",MID(K482,2,2),"")&amp;IF(MID(K482,4,1)="A",MID(K482,4,3),"")&amp;IF(MID(K482,2,1)="A",MID(K482,2,3),"")&amp;IF(MID(K482,2,1)="0","0","")&amp;IF(MID(K482,2,1)="1","1",""))</f>
        <v>Clause 7.2</v>
      </c>
      <c r="T482" s="13" t="str">
        <f aca="false">IF(P482&gt;0,VLOOKUP(P482,'Comment Stats'!$A$117:'Comment Stats'!$B$134,2,FALSE()),IF(R482="","Discuss","Assigned"))</f>
        <v>Approved</v>
      </c>
      <c r="U482" s="191" t="str">
        <f aca="false">IF(P482&gt;0,IF(R482="","","Error-P-R"),"")</f>
        <v/>
      </c>
    </row>
    <row r="483" customFormat="false" ht="51" hidden="true" customHeight="false" outlineLevel="0" collapsed="false">
      <c r="A483" s="136" t="s">
        <v>4991</v>
      </c>
      <c r="B483" s="137" t="n">
        <v>483</v>
      </c>
      <c r="C483" s="207" t="s">
        <v>48</v>
      </c>
      <c r="D483" s="139" t="s">
        <v>156</v>
      </c>
      <c r="E483" s="140" t="s">
        <v>605</v>
      </c>
      <c r="F483" s="140" t="s">
        <v>357</v>
      </c>
      <c r="G483" s="140" t="s">
        <v>368</v>
      </c>
      <c r="H483" s="142" t="s">
        <v>51</v>
      </c>
      <c r="I483" s="142" t="s">
        <v>52</v>
      </c>
      <c r="J483" s="152" t="n">
        <v>14.32</v>
      </c>
      <c r="K483" s="140" t="s">
        <v>605</v>
      </c>
      <c r="L483" s="142" t="s">
        <v>51</v>
      </c>
      <c r="M483" s="144" t="s">
        <v>6098</v>
      </c>
      <c r="N483" s="144" t="s">
        <v>5126</v>
      </c>
      <c r="O483" s="145" t="s">
        <v>55</v>
      </c>
      <c r="P483" s="188" t="n">
        <v>1</v>
      </c>
      <c r="Q483" s="188"/>
      <c r="R483" s="189"/>
      <c r="S483" s="190" t="str">
        <f aca="false">IF(K483="General","General","Clause "&amp;LEFT(K483,1)&amp;IF(MID(K483,2,1)=".",MID(K483,2,2),"")&amp;IF(MID(K483,4,1)="A",MID(K483,4,3),"")&amp;IF(MID(K483,2,1)="A",MID(K483,2,3),"")&amp;IF(MID(K483,2,1)="0","0","")&amp;IF(MID(K483,2,1)="1","1",""))</f>
        <v>Clause 7.2</v>
      </c>
      <c r="T483" s="13" t="str">
        <f aca="false">IF(P483&gt;0,VLOOKUP(P483,'Comment Stats'!$A$117:'Comment Stats'!$B$134,2,FALSE()),IF(R483="","Discuss","Assigned"))</f>
        <v>Approved</v>
      </c>
      <c r="U483" s="191" t="str">
        <f aca="false">IF(P483&gt;0,IF(R483="","","Error-P-R"),"")</f>
        <v/>
      </c>
    </row>
    <row r="484" customFormat="false" ht="76.5" hidden="true" customHeight="false" outlineLevel="0" collapsed="false">
      <c r="A484" s="136" t="s">
        <v>4991</v>
      </c>
      <c r="B484" s="137" t="n">
        <v>484</v>
      </c>
      <c r="C484" s="138" t="s">
        <v>1385</v>
      </c>
      <c r="D484" s="138" t="s">
        <v>6099</v>
      </c>
      <c r="E484" s="140" t="s">
        <v>605</v>
      </c>
      <c r="F484" s="140" t="s">
        <v>159</v>
      </c>
      <c r="G484" s="140" t="s">
        <v>79</v>
      </c>
      <c r="H484" s="142" t="s">
        <v>40</v>
      </c>
      <c r="I484" s="142" t="s">
        <v>41</v>
      </c>
      <c r="J484" s="143" t="n">
        <v>14.32</v>
      </c>
      <c r="K484" s="140" t="s">
        <v>605</v>
      </c>
      <c r="L484" s="142" t="s">
        <v>68</v>
      </c>
      <c r="M484" s="144" t="s">
        <v>6100</v>
      </c>
      <c r="N484" s="144" t="s">
        <v>5971</v>
      </c>
      <c r="O484" s="145" t="s">
        <v>5956</v>
      </c>
      <c r="P484" s="188" t="n">
        <v>1</v>
      </c>
      <c r="Q484" s="188"/>
      <c r="R484" s="189"/>
      <c r="S484" s="190" t="str">
        <f aca="false">IF(K484="General","General","Clause "&amp;LEFT(K484,1)&amp;IF(MID(K484,2,1)=".",MID(K484,2,2),"")&amp;IF(MID(K484,4,1)="A",MID(K484,4,3),"")&amp;IF(MID(K484,2,1)="A",MID(K484,2,3),"")&amp;IF(MID(K484,2,1)="0","0","")&amp;IF(MID(K484,2,1)="1","1",""))</f>
        <v>Clause 7.2</v>
      </c>
      <c r="T484" s="13" t="str">
        <f aca="false">IF(P484&gt;0,VLOOKUP(P484,'Comment Stats'!$A$117:'Comment Stats'!$B$134,2,FALSE()),IF(R484="","Discuss","Assigned"))</f>
        <v>Approved</v>
      </c>
      <c r="U484" s="191" t="str">
        <f aca="false">IF(P484&gt;0,IF(R484="","","Error-P-R"),"")</f>
        <v/>
      </c>
    </row>
    <row r="485" customFormat="false" ht="63.75" hidden="true" customHeight="false" outlineLevel="0" collapsed="false">
      <c r="A485" s="136" t="s">
        <v>4485</v>
      </c>
      <c r="B485" s="137" t="n">
        <v>485</v>
      </c>
      <c r="C485" s="138" t="s">
        <v>2346</v>
      </c>
      <c r="D485" s="138" t="s">
        <v>6101</v>
      </c>
      <c r="E485" s="147" t="s">
        <v>605</v>
      </c>
      <c r="F485" s="148" t="s">
        <v>250</v>
      </c>
      <c r="G485" s="148" t="s">
        <v>2408</v>
      </c>
      <c r="H485" s="149" t="s">
        <v>40</v>
      </c>
      <c r="I485" s="149" t="s">
        <v>41</v>
      </c>
      <c r="J485" s="143" t="n">
        <v>14.35</v>
      </c>
      <c r="K485" s="150" t="s">
        <v>605</v>
      </c>
      <c r="L485" s="149" t="s">
        <v>68</v>
      </c>
      <c r="M485" s="144" t="s">
        <v>2403</v>
      </c>
      <c r="N485" s="144" t="s">
        <v>2393</v>
      </c>
      <c r="O485" s="145" t="s">
        <v>55</v>
      </c>
      <c r="P485" s="188" t="n">
        <v>79</v>
      </c>
      <c r="Q485" s="188"/>
      <c r="R485" s="189"/>
      <c r="S485" s="190" t="str">
        <f aca="false">IF(K485="General","General","Clause "&amp;LEFT(K485,1)&amp;IF(MID(K485,2,1)=".",MID(K485,2,2),"")&amp;IF(MID(K485,4,1)="A",MID(K485,4,3),"")&amp;IF(MID(K485,2,1)="A",MID(K485,2,3),"")&amp;IF(MID(K485,2,1)="0","0","")&amp;IF(MID(K485,2,1)="1","1",""))</f>
        <v>Clause 7.2</v>
      </c>
      <c r="T485" s="13" t="str">
        <f aca="false">IF(P485&gt;0,VLOOKUP(P485,'Comment Stats'!$A$117:'Comment Stats'!$B$134,2,FALSE()),IF(R485="","Discuss","Assigned"))</f>
        <v>Approved</v>
      </c>
      <c r="U485" s="191" t="str">
        <f aca="false">IF(P485&gt;0,IF(R485="","","Error-P-R"),"")</f>
        <v/>
      </c>
    </row>
    <row r="486" customFormat="false" ht="25.5" hidden="true" customHeight="false" outlineLevel="0" collapsed="false">
      <c r="A486" s="136" t="s">
        <v>4991</v>
      </c>
      <c r="B486" s="137" t="n">
        <v>486</v>
      </c>
      <c r="C486" s="138" t="s">
        <v>3919</v>
      </c>
      <c r="D486" s="139" t="s">
        <v>6102</v>
      </c>
      <c r="E486" s="140" t="s">
        <v>605</v>
      </c>
      <c r="F486" s="140" t="s">
        <v>357</v>
      </c>
      <c r="G486" s="140" t="s">
        <v>224</v>
      </c>
      <c r="H486" s="142" t="s">
        <v>51</v>
      </c>
      <c r="I486" s="142" t="s">
        <v>52</v>
      </c>
      <c r="J486" s="143" t="n">
        <v>14.35</v>
      </c>
      <c r="K486" s="140" t="s">
        <v>605</v>
      </c>
      <c r="L486" s="142" t="s">
        <v>51</v>
      </c>
      <c r="M486" s="144" t="s">
        <v>566</v>
      </c>
      <c r="N486" s="144" t="s">
        <v>6103</v>
      </c>
      <c r="O486" s="145" t="s">
        <v>6104</v>
      </c>
      <c r="P486" s="188" t="n">
        <v>1</v>
      </c>
      <c r="Q486" s="188"/>
      <c r="R486" s="189"/>
      <c r="S486" s="190" t="str">
        <f aca="false">IF(K486="General","General","Clause "&amp;LEFT(K486,1)&amp;IF(MID(K486,2,1)=".",MID(K486,2,2),"")&amp;IF(MID(K486,4,1)="A",MID(K486,4,3),"")&amp;IF(MID(K486,2,1)="A",MID(K486,2,3),"")&amp;IF(MID(K486,2,1)="0","0","")&amp;IF(MID(K486,2,1)="1","1",""))</f>
        <v>Clause 7.2</v>
      </c>
      <c r="T486" s="13" t="str">
        <f aca="false">IF(P486&gt;0,VLOOKUP(P486,'Comment Stats'!$A$117:'Comment Stats'!$B$134,2,FALSE()),IF(R486="","Discuss","Assigned"))</f>
        <v>Approved</v>
      </c>
      <c r="U486" s="191" t="str">
        <f aca="false">IF(P486&gt;0,IF(R486="","","Error-P-R"),"")</f>
        <v/>
      </c>
    </row>
    <row r="487" customFormat="false" ht="38.25" hidden="true" customHeight="false" outlineLevel="0" collapsed="false">
      <c r="A487" s="136" t="s">
        <v>4485</v>
      </c>
      <c r="B487" s="137" t="n">
        <v>487</v>
      </c>
      <c r="C487" s="138" t="s">
        <v>4125</v>
      </c>
      <c r="D487" s="139" t="s">
        <v>6105</v>
      </c>
      <c r="E487" s="140" t="s">
        <v>605</v>
      </c>
      <c r="F487" s="141" t="s">
        <v>250</v>
      </c>
      <c r="G487" s="141" t="s">
        <v>149</v>
      </c>
      <c r="H487" s="142" t="s">
        <v>40</v>
      </c>
      <c r="I487" s="142" t="s">
        <v>41</v>
      </c>
      <c r="J487" s="152" t="n">
        <v>14.4</v>
      </c>
      <c r="K487" s="140" t="s">
        <v>605</v>
      </c>
      <c r="L487" s="142" t="s">
        <v>40</v>
      </c>
      <c r="M487" s="144"/>
      <c r="N487" s="144"/>
      <c r="O487" s="145" t="s">
        <v>5277</v>
      </c>
      <c r="P487" s="188" t="n">
        <v>79</v>
      </c>
      <c r="Q487" s="188"/>
      <c r="R487" s="189"/>
      <c r="S487" s="190" t="str">
        <f aca="false">IF(K487="General","General","Clause "&amp;LEFT(K487,1)&amp;IF(MID(K487,2,1)=".",MID(K487,2,2),"")&amp;IF(MID(K487,4,1)="A",MID(K487,4,3),"")&amp;IF(MID(K487,2,1)="A",MID(K487,2,3),"")&amp;IF(MID(K487,2,1)="0","0","")&amp;IF(MID(K487,2,1)="1","1",""))</f>
        <v>Clause 7.2</v>
      </c>
      <c r="T487" s="13" t="str">
        <f aca="false">IF(P487&gt;0,VLOOKUP(P487,'Comment Stats'!$A$117:'Comment Stats'!$B$134,2,FALSE()),IF(R487="","Discuss","Assigned"))</f>
        <v>Approved</v>
      </c>
      <c r="U487" s="191" t="str">
        <f aca="false">IF(P487&gt;0,IF(R487="","","Error-P-R"),"")</f>
        <v/>
      </c>
    </row>
    <row r="488" customFormat="false" ht="51" hidden="true" customHeight="false" outlineLevel="0" collapsed="false">
      <c r="A488" s="136" t="s">
        <v>4991</v>
      </c>
      <c r="B488" s="137" t="n">
        <v>488</v>
      </c>
      <c r="C488" s="138" t="s">
        <v>5984</v>
      </c>
      <c r="D488" s="138" t="s">
        <v>6106</v>
      </c>
      <c r="E488" s="140" t="s">
        <v>605</v>
      </c>
      <c r="F488" s="140" t="s">
        <v>357</v>
      </c>
      <c r="G488" s="140" t="s">
        <v>122</v>
      </c>
      <c r="H488" s="142" t="s">
        <v>40</v>
      </c>
      <c r="I488" s="142" t="s">
        <v>41</v>
      </c>
      <c r="J488" s="143" t="n">
        <v>14.4</v>
      </c>
      <c r="K488" s="140" t="s">
        <v>605</v>
      </c>
      <c r="L488" s="142" t="s">
        <v>40</v>
      </c>
      <c r="M488" s="144" t="s">
        <v>5986</v>
      </c>
      <c r="N488" s="144" t="s">
        <v>5987</v>
      </c>
      <c r="O488" s="145" t="s">
        <v>5988</v>
      </c>
      <c r="P488" s="188" t="n">
        <v>9</v>
      </c>
      <c r="Q488" s="188" t="n">
        <v>12</v>
      </c>
      <c r="R488" s="189" t="s">
        <v>5989</v>
      </c>
      <c r="S488" s="190" t="str">
        <f aca="false">IF(K488="General","General","Clause "&amp;LEFT(K488,1)&amp;IF(MID(K488,2,1)=".",MID(K488,2,2),"")&amp;IF(MID(K488,4,1)="A",MID(K488,4,3),"")&amp;IF(MID(K488,2,1)="A",MID(K488,2,3),"")&amp;IF(MID(K488,2,1)="0","0","")&amp;IF(MID(K488,2,1)="1","1",""))</f>
        <v>Clause 7.2</v>
      </c>
      <c r="T488" s="13" t="str">
        <f aca="false">IF(P488&gt;0,VLOOKUP(P488,'Comment Stats'!$A$117:'Comment Stats'!$B$134,2,FALSE()),IF(R488="","Discuss","Assigned"))</f>
        <v>Approved</v>
      </c>
      <c r="U488" s="191" t="str">
        <f aca="false">IF(P488&gt;0,IF(R488="","","Error-P-R"),"")</f>
        <v>Error-P-R</v>
      </c>
    </row>
    <row r="489" customFormat="false" ht="51" hidden="true" customHeight="false" outlineLevel="0" collapsed="false">
      <c r="A489" s="136" t="s">
        <v>4991</v>
      </c>
      <c r="B489" s="137" t="n">
        <v>489</v>
      </c>
      <c r="C489" s="138" t="s">
        <v>2902</v>
      </c>
      <c r="D489" s="139" t="s">
        <v>2911</v>
      </c>
      <c r="E489" s="140" t="s">
        <v>605</v>
      </c>
      <c r="F489" s="140" t="s">
        <v>357</v>
      </c>
      <c r="G489" s="140" t="s">
        <v>122</v>
      </c>
      <c r="H489" s="142" t="s">
        <v>40</v>
      </c>
      <c r="I489" s="142" t="s">
        <v>41</v>
      </c>
      <c r="J489" s="143" t="n">
        <v>14.4</v>
      </c>
      <c r="K489" s="140" t="s">
        <v>605</v>
      </c>
      <c r="L489" s="142" t="s">
        <v>40</v>
      </c>
      <c r="M489" s="144" t="s">
        <v>5986</v>
      </c>
      <c r="N489" s="144" t="s">
        <v>5987</v>
      </c>
      <c r="O489" s="145" t="s">
        <v>5988</v>
      </c>
      <c r="P489" s="188" t="n">
        <v>9</v>
      </c>
      <c r="Q489" s="188" t="n">
        <v>12</v>
      </c>
      <c r="R489" s="189" t="s">
        <v>5989</v>
      </c>
      <c r="S489" s="190" t="str">
        <f aca="false">IF(K489="General","General","Clause "&amp;LEFT(K489,1)&amp;IF(MID(K489,2,1)=".",MID(K489,2,2),"")&amp;IF(MID(K489,4,1)="A",MID(K489,4,3),"")&amp;IF(MID(K489,2,1)="A",MID(K489,2,3),"")&amp;IF(MID(K489,2,1)="0","0","")&amp;IF(MID(K489,2,1)="1","1",""))</f>
        <v>Clause 7.2</v>
      </c>
      <c r="T489" s="13" t="str">
        <f aca="false">IF(P489&gt;0,VLOOKUP(P489,'Comment Stats'!$A$117:'Comment Stats'!$B$134,2,FALSE()),IF(R489="","Discuss","Assigned"))</f>
        <v>Approved</v>
      </c>
      <c r="U489" s="191" t="str">
        <f aca="false">IF(P489&gt;0,IF(R489="","","Error-P-R"),"")</f>
        <v>Error-P-R</v>
      </c>
    </row>
    <row r="490" customFormat="false" ht="318.75" hidden="true" customHeight="false" outlineLevel="0" collapsed="false">
      <c r="A490" s="136" t="s">
        <v>4991</v>
      </c>
      <c r="B490" s="137" t="n">
        <v>490</v>
      </c>
      <c r="C490" s="138" t="s">
        <v>4125</v>
      </c>
      <c r="D490" s="138" t="s">
        <v>6107</v>
      </c>
      <c r="E490" s="140" t="s">
        <v>605</v>
      </c>
      <c r="F490" s="140" t="s">
        <v>357</v>
      </c>
      <c r="G490" s="140" t="s">
        <v>149</v>
      </c>
      <c r="H490" s="142" t="s">
        <v>40</v>
      </c>
      <c r="I490" s="142" t="s">
        <v>41</v>
      </c>
      <c r="J490" s="143" t="n">
        <v>14.4</v>
      </c>
      <c r="K490" s="140" t="s">
        <v>605</v>
      </c>
      <c r="L490" s="142" t="s">
        <v>40</v>
      </c>
      <c r="M490" s="144" t="s">
        <v>6001</v>
      </c>
      <c r="N490" s="144" t="s">
        <v>6002</v>
      </c>
      <c r="O490" s="145" t="s">
        <v>5996</v>
      </c>
      <c r="P490" s="188" t="n">
        <v>9</v>
      </c>
      <c r="Q490" s="188" t="n">
        <v>12</v>
      </c>
      <c r="R490" s="189" t="s">
        <v>5989</v>
      </c>
      <c r="S490" s="190" t="str">
        <f aca="false">IF(K490="General","General","Clause "&amp;LEFT(K490,1)&amp;IF(MID(K490,2,1)=".",MID(K490,2,2),"")&amp;IF(MID(K490,4,1)="A",MID(K490,4,3),"")&amp;IF(MID(K490,2,1)="A",MID(K490,2,3),"")&amp;IF(MID(K490,2,1)="0","0","")&amp;IF(MID(K490,2,1)="1","1",""))</f>
        <v>Clause 7.2</v>
      </c>
      <c r="T490" s="13" t="str">
        <f aca="false">IF(P490&gt;0,VLOOKUP(P490,'Comment Stats'!$A$117:'Comment Stats'!$B$134,2,FALSE()),IF(R490="","Discuss","Assigned"))</f>
        <v>Approved</v>
      </c>
      <c r="U490" s="191" t="str">
        <f aca="false">IF(P490&gt;0,IF(R490="","","Error-P-R"),"")</f>
        <v>Error-P-R</v>
      </c>
    </row>
    <row r="491" customFormat="false" ht="114.75" hidden="true" customHeight="false" outlineLevel="0" collapsed="false">
      <c r="A491" s="136" t="s">
        <v>4991</v>
      </c>
      <c r="B491" s="137" t="n">
        <v>491</v>
      </c>
      <c r="C491" s="138" t="s">
        <v>1385</v>
      </c>
      <c r="D491" s="138" t="s">
        <v>6108</v>
      </c>
      <c r="E491" s="140" t="s">
        <v>605</v>
      </c>
      <c r="F491" s="140" t="s">
        <v>159</v>
      </c>
      <c r="G491" s="140" t="s">
        <v>163</v>
      </c>
      <c r="H491" s="142" t="s">
        <v>40</v>
      </c>
      <c r="I491" s="142" t="s">
        <v>41</v>
      </c>
      <c r="J491" s="143" t="n">
        <v>14.4</v>
      </c>
      <c r="K491" s="140" t="s">
        <v>605</v>
      </c>
      <c r="L491" s="142" t="s">
        <v>40</v>
      </c>
      <c r="M491" s="144" t="s">
        <v>6109</v>
      </c>
      <c r="N491" s="144" t="s">
        <v>6110</v>
      </c>
      <c r="O491" s="145" t="s">
        <v>6009</v>
      </c>
      <c r="P491" s="188" t="n">
        <v>8</v>
      </c>
      <c r="Q491" s="188" t="n">
        <v>54</v>
      </c>
      <c r="R491" s="189"/>
      <c r="S491" s="190" t="str">
        <f aca="false">IF(K491="General","General","Clause "&amp;LEFT(K491,1)&amp;IF(MID(K491,2,1)=".",MID(K491,2,2),"")&amp;IF(MID(K491,4,1)="A",MID(K491,4,3),"")&amp;IF(MID(K491,2,1)="A",MID(K491,2,3),"")&amp;IF(MID(K491,2,1)="0","0","")&amp;IF(MID(K491,2,1)="1","1",""))</f>
        <v>Clause 7.2</v>
      </c>
      <c r="T491" s="13" t="str">
        <f aca="false">IF(P491&gt;0,VLOOKUP(P491,'Comment Stats'!$A$117:'Comment Stats'!$B$134,2,FALSE()),IF(R491="","Discuss","Assigned"))</f>
        <v>Approved</v>
      </c>
      <c r="U491" s="191" t="str">
        <f aca="false">IF(P491&gt;0,IF(R491="","","Error-P-R"),"")</f>
        <v/>
      </c>
    </row>
    <row r="492" customFormat="false" ht="63.75" hidden="true" customHeight="false" outlineLevel="0" collapsed="false">
      <c r="A492" s="136" t="s">
        <v>4991</v>
      </c>
      <c r="B492" s="137" t="n">
        <v>492</v>
      </c>
      <c r="C492" s="138" t="s">
        <v>1385</v>
      </c>
      <c r="D492" s="138" t="s">
        <v>6111</v>
      </c>
      <c r="E492" s="140" t="s">
        <v>605</v>
      </c>
      <c r="F492" s="140" t="s">
        <v>159</v>
      </c>
      <c r="G492" s="140" t="s">
        <v>80</v>
      </c>
      <c r="H492" s="142" t="s">
        <v>51</v>
      </c>
      <c r="I492" s="142" t="s">
        <v>52</v>
      </c>
      <c r="J492" s="143" t="n">
        <v>14.44</v>
      </c>
      <c r="K492" s="140" t="s">
        <v>605</v>
      </c>
      <c r="L492" s="142" t="s">
        <v>51</v>
      </c>
      <c r="M492" s="144" t="s">
        <v>6017</v>
      </c>
      <c r="N492" s="144" t="s">
        <v>6112</v>
      </c>
      <c r="O492" s="145" t="s">
        <v>6113</v>
      </c>
      <c r="P492" s="188" t="n">
        <v>98</v>
      </c>
      <c r="Q492" s="188"/>
      <c r="R492" s="189"/>
      <c r="S492" s="190" t="str">
        <f aca="false">IF(K492="General","General","Clause "&amp;LEFT(K492,1)&amp;IF(MID(K492,2,1)=".",MID(K492,2,2),"")&amp;IF(MID(K492,4,1)="A",MID(K492,4,3),"")&amp;IF(MID(K492,2,1)="A",MID(K492,2,3),"")&amp;IF(MID(K492,2,1)="0","0","")&amp;IF(MID(K492,2,1)="1","1",""))</f>
        <v>Clause 7.2</v>
      </c>
      <c r="T492" s="13" t="str">
        <f aca="false">IF(P492&gt;0,VLOOKUP(P492,'Comment Stats'!$A$117:'Comment Stats'!$B$134,2,FALSE()),IF(R492="","Discuss","Assigned"))</f>
        <v>Approved</v>
      </c>
      <c r="U492" s="191" t="str">
        <f aca="false">IF(P492&gt;0,IF(R492="","","Error-P-R"),"")</f>
        <v/>
      </c>
    </row>
    <row r="493" customFormat="false" ht="114.75" hidden="true" customHeight="false" outlineLevel="0" collapsed="false">
      <c r="A493" s="136" t="s">
        <v>4991</v>
      </c>
      <c r="B493" s="137" t="n">
        <v>493</v>
      </c>
      <c r="C493" s="138" t="s">
        <v>1385</v>
      </c>
      <c r="D493" s="138" t="s">
        <v>6114</v>
      </c>
      <c r="E493" s="140" t="s">
        <v>605</v>
      </c>
      <c r="F493" s="140" t="s">
        <v>159</v>
      </c>
      <c r="G493" s="140" t="s">
        <v>194</v>
      </c>
      <c r="H493" s="142" t="s">
        <v>40</v>
      </c>
      <c r="I493" s="142" t="s">
        <v>41</v>
      </c>
      <c r="J493" s="143" t="n">
        <v>14.44</v>
      </c>
      <c r="K493" s="140" t="s">
        <v>605</v>
      </c>
      <c r="L493" s="142" t="s">
        <v>40</v>
      </c>
      <c r="M493" s="144" t="s">
        <v>6115</v>
      </c>
      <c r="N493" s="144" t="s">
        <v>6116</v>
      </c>
      <c r="O493" s="145" t="s">
        <v>6009</v>
      </c>
      <c r="P493" s="188" t="n">
        <v>8</v>
      </c>
      <c r="Q493" s="188" t="n">
        <v>54</v>
      </c>
      <c r="R493" s="189"/>
      <c r="S493" s="190" t="str">
        <f aca="false">IF(K493="General","General","Clause "&amp;LEFT(K493,1)&amp;IF(MID(K493,2,1)=".",MID(K493,2,2),"")&amp;IF(MID(K493,4,1)="A",MID(K493,4,3),"")&amp;IF(MID(K493,2,1)="A",MID(K493,2,3),"")&amp;IF(MID(K493,2,1)="0","0","")&amp;IF(MID(K493,2,1)="1","1",""))</f>
        <v>Clause 7.2</v>
      </c>
      <c r="T493" s="13" t="str">
        <f aca="false">IF(P493&gt;0,VLOOKUP(P493,'Comment Stats'!$A$117:'Comment Stats'!$B$134,2,FALSE()),IF(R493="","Discuss","Assigned"))</f>
        <v>Approved</v>
      </c>
      <c r="U493" s="191" t="str">
        <f aca="false">IF(P493&gt;0,IF(R493="","","Error-P-R"),"")</f>
        <v/>
      </c>
    </row>
    <row r="494" customFormat="false" ht="165.75" hidden="true" customHeight="false" outlineLevel="0" collapsed="false">
      <c r="A494" s="136" t="s">
        <v>4991</v>
      </c>
      <c r="B494" s="137" t="n">
        <v>494</v>
      </c>
      <c r="C494" s="138" t="s">
        <v>1385</v>
      </c>
      <c r="D494" s="139" t="s">
        <v>6117</v>
      </c>
      <c r="E494" s="140" t="s">
        <v>605</v>
      </c>
      <c r="F494" s="140" t="s">
        <v>159</v>
      </c>
      <c r="G494" s="140" t="s">
        <v>472</v>
      </c>
      <c r="H494" s="142" t="s">
        <v>40</v>
      </c>
      <c r="I494" s="142" t="s">
        <v>41</v>
      </c>
      <c r="J494" s="152" t="n">
        <v>14.55</v>
      </c>
      <c r="K494" s="140" t="s">
        <v>605</v>
      </c>
      <c r="L494" s="142" t="s">
        <v>40</v>
      </c>
      <c r="M494" s="144" t="s">
        <v>6118</v>
      </c>
      <c r="N494" s="144" t="s">
        <v>6119</v>
      </c>
      <c r="O494" s="145" t="s">
        <v>6120</v>
      </c>
      <c r="P494" s="188" t="n">
        <v>98</v>
      </c>
      <c r="Q494" s="188"/>
      <c r="R494" s="189"/>
      <c r="S494" s="190" t="str">
        <f aca="false">IF(K494="General","General","Clause "&amp;LEFT(K494,1)&amp;IF(MID(K494,2,1)=".",MID(K494,2,2),"")&amp;IF(MID(K494,4,1)="A",MID(K494,4,3),"")&amp;IF(MID(K494,2,1)="A",MID(K494,2,3),"")&amp;IF(MID(K494,2,1)="0","0","")&amp;IF(MID(K494,2,1)="1","1",""))</f>
        <v>Clause 7.2</v>
      </c>
      <c r="T494" s="13" t="str">
        <f aca="false">IF(P494&gt;0,VLOOKUP(P494,'Comment Stats'!$A$117:'Comment Stats'!$B$134,2,FALSE()),IF(R494="","Discuss","Assigned"))</f>
        <v>Approved</v>
      </c>
      <c r="U494" s="191" t="str">
        <f aca="false">IF(P494&gt;0,IF(R494="","","Error-P-R"),"")</f>
        <v/>
      </c>
    </row>
    <row r="495" customFormat="false" ht="51" hidden="true" customHeight="false" outlineLevel="0" collapsed="false">
      <c r="A495" s="136" t="s">
        <v>4485</v>
      </c>
      <c r="B495" s="137" t="n">
        <v>495</v>
      </c>
      <c r="C495" s="138" t="s">
        <v>1189</v>
      </c>
      <c r="D495" s="139" t="s">
        <v>6121</v>
      </c>
      <c r="E495" s="140" t="s">
        <v>605</v>
      </c>
      <c r="F495" s="141" t="s">
        <v>357</v>
      </c>
      <c r="G495" s="141" t="s">
        <v>321</v>
      </c>
      <c r="H495" s="142" t="s">
        <v>40</v>
      </c>
      <c r="I495" s="142" t="s">
        <v>41</v>
      </c>
      <c r="J495" s="143" t="n">
        <v>14.59</v>
      </c>
      <c r="K495" s="140" t="s">
        <v>605</v>
      </c>
      <c r="L495" s="142" t="s">
        <v>40</v>
      </c>
      <c r="M495" s="144" t="s">
        <v>1253</v>
      </c>
      <c r="N495" s="144" t="s">
        <v>1250</v>
      </c>
      <c r="O495" s="145" t="s">
        <v>1254</v>
      </c>
      <c r="P495" s="188" t="n">
        <v>79</v>
      </c>
      <c r="Q495" s="188"/>
      <c r="R495" s="189"/>
      <c r="S495" s="190" t="str">
        <f aca="false">IF(K495="General","General","Clause "&amp;LEFT(K495,1)&amp;IF(MID(K495,2,1)=".",MID(K495,2,2),"")&amp;IF(MID(K495,4,1)="A",MID(K495,4,3),"")&amp;IF(MID(K495,2,1)="A",MID(K495,2,3),"")&amp;IF(MID(K495,2,1)="0","0","")&amp;IF(MID(K495,2,1)="1","1",""))</f>
        <v>Clause 7.2</v>
      </c>
      <c r="T495" s="13" t="str">
        <f aca="false">IF(P495&gt;0,VLOOKUP(P495,'Comment Stats'!$A$117:'Comment Stats'!$B$134,2,FALSE()),IF(R495="","Discuss","Assigned"))</f>
        <v>Approved</v>
      </c>
      <c r="U495" s="191" t="str">
        <f aca="false">IF(P495&gt;0,IF(R495="","","Error-P-R"),"")</f>
        <v/>
      </c>
    </row>
    <row r="496" customFormat="false" ht="38.25" hidden="true" customHeight="false" outlineLevel="0" collapsed="false">
      <c r="A496" s="136" t="s">
        <v>4991</v>
      </c>
      <c r="B496" s="137" t="n">
        <v>496</v>
      </c>
      <c r="C496" s="138" t="s">
        <v>2220</v>
      </c>
      <c r="D496" s="139" t="s">
        <v>6122</v>
      </c>
      <c r="E496" s="140" t="s">
        <v>605</v>
      </c>
      <c r="F496" s="140" t="s">
        <v>80</v>
      </c>
      <c r="G496" s="140" t="s">
        <v>608</v>
      </c>
      <c r="H496" s="142" t="s">
        <v>51</v>
      </c>
      <c r="I496" s="142" t="s">
        <v>41</v>
      </c>
      <c r="J496" s="143" t="n">
        <v>14.59</v>
      </c>
      <c r="K496" s="140" t="s">
        <v>605</v>
      </c>
      <c r="L496" s="142" t="s">
        <v>51</v>
      </c>
      <c r="M496" s="144" t="s">
        <v>6029</v>
      </c>
      <c r="N496" s="144" t="s">
        <v>6030</v>
      </c>
      <c r="O496" s="145" t="s">
        <v>5117</v>
      </c>
      <c r="P496" s="202" t="n">
        <v>3</v>
      </c>
      <c r="Q496" s="202"/>
      <c r="R496" s="208"/>
      <c r="S496" s="190" t="str">
        <f aca="false">IF(K496="General","General","Clause "&amp;LEFT(K496,1)&amp;IF(MID(K496,2,1)=".",MID(K496,2,2),"")&amp;IF(MID(K496,4,1)="A",MID(K496,4,3),"")&amp;IF(MID(K496,2,1)="A",MID(K496,2,3),"")&amp;IF(MID(K496,2,1)="0","0","")&amp;IF(MID(K496,2,1)="1","1",""))</f>
        <v>Clause 7.2</v>
      </c>
      <c r="T496" s="13" t="str">
        <f aca="false">IF(P496&gt;0,VLOOKUP(P496,'Comment Stats'!$A$117:'Comment Stats'!$B$134,2,FALSE()),IF(R496="","Discuss","Assigned"))</f>
        <v>Approved</v>
      </c>
      <c r="U496" s="191" t="str">
        <f aca="false">IF(P496&gt;0,IF(R496="","","Error-P-R"),"")</f>
        <v/>
      </c>
    </row>
    <row r="497" customFormat="false" ht="38.25" hidden="true" customHeight="false" outlineLevel="0" collapsed="false">
      <c r="A497" s="136" t="s">
        <v>4991</v>
      </c>
      <c r="B497" s="137" t="n">
        <v>497</v>
      </c>
      <c r="C497" s="138" t="s">
        <v>2652</v>
      </c>
      <c r="D497" s="138" t="s">
        <v>2676</v>
      </c>
      <c r="E497" s="140" t="s">
        <v>605</v>
      </c>
      <c r="F497" s="140" t="s">
        <v>159</v>
      </c>
      <c r="G497" s="140" t="s">
        <v>640</v>
      </c>
      <c r="H497" s="142" t="s">
        <v>40</v>
      </c>
      <c r="I497" s="142" t="s">
        <v>41</v>
      </c>
      <c r="J497" s="143" t="n">
        <v>14.59</v>
      </c>
      <c r="K497" s="140" t="s">
        <v>605</v>
      </c>
      <c r="L497" s="142" t="s">
        <v>68</v>
      </c>
      <c r="M497" s="144" t="s">
        <v>6031</v>
      </c>
      <c r="N497" s="144" t="s">
        <v>6032</v>
      </c>
      <c r="O497" s="145" t="s">
        <v>5117</v>
      </c>
      <c r="P497" s="188" t="n">
        <v>3</v>
      </c>
      <c r="Q497" s="202"/>
      <c r="R497" s="208"/>
      <c r="S497" s="190" t="str">
        <f aca="false">IF(K497="General","General","Clause "&amp;LEFT(K497,1)&amp;IF(MID(K497,2,1)=".",MID(K497,2,2),"")&amp;IF(MID(K497,4,1)="A",MID(K497,4,3),"")&amp;IF(MID(K497,2,1)="A",MID(K497,2,3),"")&amp;IF(MID(K497,2,1)="0","0","")&amp;IF(MID(K497,2,1)="1","1",""))</f>
        <v>Clause 7.2</v>
      </c>
      <c r="T497" s="13" t="str">
        <f aca="false">IF(P497&gt;0,VLOOKUP(P497,'Comment Stats'!$A$117:'Comment Stats'!$B$134,2,FALSE()),IF(R497="","Discuss","Assigned"))</f>
        <v>Approved</v>
      </c>
      <c r="U497" s="191" t="str">
        <f aca="false">IF(P497&gt;0,IF(R497="","","Error-P-R"),"")</f>
        <v/>
      </c>
    </row>
    <row r="498" customFormat="false" ht="38.25" hidden="true" customHeight="false" outlineLevel="0" collapsed="false">
      <c r="A498" s="136" t="s">
        <v>4991</v>
      </c>
      <c r="B498" s="137" t="n">
        <v>498</v>
      </c>
      <c r="C498" s="138" t="s">
        <v>1385</v>
      </c>
      <c r="D498" s="185" t="s">
        <v>6123</v>
      </c>
      <c r="E498" s="140" t="s">
        <v>605</v>
      </c>
      <c r="F498" s="140" t="s">
        <v>159</v>
      </c>
      <c r="G498" s="140" t="s">
        <v>125</v>
      </c>
      <c r="H498" s="142" t="s">
        <v>40</v>
      </c>
      <c r="I498" s="142" t="s">
        <v>41</v>
      </c>
      <c r="J498" s="187" t="n">
        <v>14.59</v>
      </c>
      <c r="K498" s="140" t="s">
        <v>605</v>
      </c>
      <c r="L498" s="142" t="s">
        <v>68</v>
      </c>
      <c r="M498" s="144" t="s">
        <v>6037</v>
      </c>
      <c r="N498" s="144" t="s">
        <v>6124</v>
      </c>
      <c r="O498" s="145" t="s">
        <v>5117</v>
      </c>
      <c r="P498" s="212" t="n">
        <v>3</v>
      </c>
      <c r="Q498" s="212"/>
      <c r="R498" s="213"/>
      <c r="S498" s="190" t="str">
        <f aca="false">IF(K498="General","General","Clause "&amp;LEFT(K498,1)&amp;IF(MID(K498,2,1)=".",MID(K498,2,2),"")&amp;IF(MID(K498,4,1)="A",MID(K498,4,3),"")&amp;IF(MID(K498,2,1)="A",MID(K498,2,3),"")&amp;IF(MID(K498,2,1)="0","0","")&amp;IF(MID(K498,2,1)="1","1",""))</f>
        <v>Clause 7.2</v>
      </c>
      <c r="T498" s="13" t="str">
        <f aca="false">IF(P498&gt;0,VLOOKUP(P498,'Comment Stats'!$A$117:'Comment Stats'!$B$134,2,FALSE()),IF(R498="","Discuss","Assigned"))</f>
        <v>Approved</v>
      </c>
      <c r="U498" s="191" t="str">
        <f aca="false">IF(P498&gt;0,IF(R498="","","Error-P-R"),"")</f>
        <v/>
      </c>
    </row>
    <row r="499" customFormat="false" ht="51" hidden="true" customHeight="false" outlineLevel="0" collapsed="false">
      <c r="A499" s="136" t="s">
        <v>4991</v>
      </c>
      <c r="B499" s="137" t="n">
        <v>499</v>
      </c>
      <c r="C499" s="138" t="s">
        <v>1189</v>
      </c>
      <c r="D499" s="139" t="s">
        <v>6125</v>
      </c>
      <c r="E499" s="140" t="s">
        <v>605</v>
      </c>
      <c r="F499" s="140" t="s">
        <v>844</v>
      </c>
      <c r="G499" s="140" t="s">
        <v>236</v>
      </c>
      <c r="H499" s="142" t="s">
        <v>40</v>
      </c>
      <c r="I499" s="142" t="s">
        <v>41</v>
      </c>
      <c r="J499" s="143" t="n">
        <v>15.06</v>
      </c>
      <c r="K499" s="140" t="s">
        <v>605</v>
      </c>
      <c r="L499" s="142" t="s">
        <v>68</v>
      </c>
      <c r="M499" s="144" t="s">
        <v>6040</v>
      </c>
      <c r="N499" s="144" t="s">
        <v>6041</v>
      </c>
      <c r="O499" s="145" t="s">
        <v>6042</v>
      </c>
      <c r="P499" s="188" t="n">
        <v>1</v>
      </c>
      <c r="Q499" s="202"/>
      <c r="R499" s="208"/>
      <c r="S499" s="190" t="str">
        <f aca="false">IF(K499="General","General","Clause "&amp;LEFT(K499,1)&amp;IF(MID(K499,2,1)=".",MID(K499,2,2),"")&amp;IF(MID(K499,4,1)="A",MID(K499,4,3),"")&amp;IF(MID(K499,2,1)="A",MID(K499,2,3),"")&amp;IF(MID(K499,2,1)="0","0","")&amp;IF(MID(K499,2,1)="1","1",""))</f>
        <v>Clause 7.2</v>
      </c>
      <c r="T499" s="13" t="str">
        <f aca="false">IF(P499&gt;0,VLOOKUP(P499,'Comment Stats'!$A$117:'Comment Stats'!$B$134,2,FALSE()),IF(R499="","Discuss","Assigned"))</f>
        <v>Approved</v>
      </c>
      <c r="U499" s="191" t="str">
        <f aca="false">IF(P499&gt;0,IF(R499="","","Error-P-R"),"")</f>
        <v/>
      </c>
    </row>
    <row r="500" customFormat="false" ht="63.75" hidden="true" customHeight="false" outlineLevel="0" collapsed="false">
      <c r="A500" s="136" t="s">
        <v>4991</v>
      </c>
      <c r="B500" s="137" t="n">
        <v>500</v>
      </c>
      <c r="C500" s="207" t="s">
        <v>3405</v>
      </c>
      <c r="D500" s="200" t="s">
        <v>6126</v>
      </c>
      <c r="E500" s="140" t="s">
        <v>605</v>
      </c>
      <c r="F500" s="140" t="s">
        <v>844</v>
      </c>
      <c r="G500" s="140" t="s">
        <v>236</v>
      </c>
      <c r="H500" s="142" t="s">
        <v>40</v>
      </c>
      <c r="I500" s="142" t="s">
        <v>41</v>
      </c>
      <c r="J500" s="143" t="n">
        <v>15.06</v>
      </c>
      <c r="K500" s="140" t="s">
        <v>605</v>
      </c>
      <c r="L500" s="142" t="s">
        <v>68</v>
      </c>
      <c r="M500" s="144" t="s">
        <v>6127</v>
      </c>
      <c r="N500" s="144" t="s">
        <v>5395</v>
      </c>
      <c r="O500" s="145" t="s">
        <v>6128</v>
      </c>
      <c r="P500" s="188" t="n">
        <v>98</v>
      </c>
      <c r="Q500" s="188"/>
      <c r="R500" s="189"/>
      <c r="S500" s="190" t="str">
        <f aca="false">IF(K500="General","General","Clause "&amp;LEFT(K500,1)&amp;IF(MID(K500,2,1)=".",MID(K500,2,2),"")&amp;IF(MID(K500,4,1)="A",MID(K500,4,3),"")&amp;IF(MID(K500,2,1)="A",MID(K500,2,3),"")&amp;IF(MID(K500,2,1)="0","0","")&amp;IF(MID(K500,2,1)="1","1",""))</f>
        <v>Clause 7.2</v>
      </c>
      <c r="T500" s="13" t="str">
        <f aca="false">IF(P500&gt;0,VLOOKUP(P500,'Comment Stats'!$A$117:'Comment Stats'!$B$134,2,FALSE()),IF(R500="","Discuss","Assigned"))</f>
        <v>Approved</v>
      </c>
      <c r="U500" s="191" t="str">
        <f aca="false">IF(P500&gt;0,IF(R500="","","Error-P-R"),"")</f>
        <v/>
      </c>
    </row>
    <row r="501" customFormat="false" ht="114.75" hidden="true" customHeight="false" outlineLevel="0" collapsed="false">
      <c r="A501" s="136" t="s">
        <v>4991</v>
      </c>
      <c r="B501" s="137" t="n">
        <v>501</v>
      </c>
      <c r="C501" s="138" t="s">
        <v>1385</v>
      </c>
      <c r="D501" s="138" t="s">
        <v>6129</v>
      </c>
      <c r="E501" s="140" t="s">
        <v>605</v>
      </c>
      <c r="F501" s="140" t="s">
        <v>159</v>
      </c>
      <c r="G501" s="140" t="s">
        <v>962</v>
      </c>
      <c r="H501" s="142" t="s">
        <v>40</v>
      </c>
      <c r="I501" s="142" t="s">
        <v>41</v>
      </c>
      <c r="J501" s="143" t="n">
        <v>15.06</v>
      </c>
      <c r="K501" s="140" t="s">
        <v>605</v>
      </c>
      <c r="L501" s="142" t="s">
        <v>40</v>
      </c>
      <c r="M501" s="144" t="s">
        <v>6130</v>
      </c>
      <c r="N501" s="144" t="s">
        <v>6131</v>
      </c>
      <c r="O501" s="145" t="s">
        <v>6009</v>
      </c>
      <c r="P501" s="188" t="n">
        <v>8</v>
      </c>
      <c r="Q501" s="188" t="n">
        <v>54</v>
      </c>
      <c r="R501" s="189"/>
      <c r="S501" s="190" t="str">
        <f aca="false">IF(K501="General","General","Clause "&amp;LEFT(K501,1)&amp;IF(MID(K501,2,1)=".",MID(K501,2,2),"")&amp;IF(MID(K501,4,1)="A",MID(K501,4,3),"")&amp;IF(MID(K501,2,1)="A",MID(K501,2,3),"")&amp;IF(MID(K501,2,1)="0","0","")&amp;IF(MID(K501,2,1)="1","1",""))</f>
        <v>Clause 7.2</v>
      </c>
      <c r="T501" s="13" t="str">
        <f aca="false">IF(P501&gt;0,VLOOKUP(P501,'Comment Stats'!$A$117:'Comment Stats'!$B$134,2,FALSE()),IF(R501="","Discuss","Assigned"))</f>
        <v>Approved</v>
      </c>
      <c r="U501" s="191" t="str">
        <f aca="false">IF(P501&gt;0,IF(R501="","","Error-P-R"),"")</f>
        <v/>
      </c>
    </row>
    <row r="502" customFormat="false" ht="89.25" hidden="true" customHeight="false" outlineLevel="0" collapsed="false">
      <c r="A502" s="136" t="s">
        <v>4991</v>
      </c>
      <c r="B502" s="137" t="n">
        <v>502</v>
      </c>
      <c r="C502" s="138" t="s">
        <v>1189</v>
      </c>
      <c r="D502" s="138" t="s">
        <v>6132</v>
      </c>
      <c r="E502" s="140" t="s">
        <v>605</v>
      </c>
      <c r="F502" s="140" t="s">
        <v>844</v>
      </c>
      <c r="G502" s="140" t="s">
        <v>844</v>
      </c>
      <c r="H502" s="142" t="s">
        <v>40</v>
      </c>
      <c r="I502" s="142" t="s">
        <v>41</v>
      </c>
      <c r="J502" s="143" t="n">
        <v>15.15</v>
      </c>
      <c r="K502" s="140" t="s">
        <v>605</v>
      </c>
      <c r="L502" s="142" t="s">
        <v>68</v>
      </c>
      <c r="M502" s="144" t="s">
        <v>5981</v>
      </c>
      <c r="N502" s="144" t="s">
        <v>5982</v>
      </c>
      <c r="O502" s="145" t="s">
        <v>5983</v>
      </c>
      <c r="P502" s="188" t="n">
        <v>1</v>
      </c>
      <c r="Q502" s="188"/>
      <c r="R502" s="189"/>
      <c r="S502" s="190" t="str">
        <f aca="false">IF(K502="General","General","Clause "&amp;LEFT(K502,1)&amp;IF(MID(K502,2,1)=".",MID(K502,2,2),"")&amp;IF(MID(K502,4,1)="A",MID(K502,4,3),"")&amp;IF(MID(K502,2,1)="A",MID(K502,2,3),"")&amp;IF(MID(K502,2,1)="0","0","")&amp;IF(MID(K502,2,1)="1","1",""))</f>
        <v>Clause 7.2</v>
      </c>
      <c r="T502" s="13" t="str">
        <f aca="false">IF(P502&gt;0,VLOOKUP(P502,'Comment Stats'!$A$117:'Comment Stats'!$B$134,2,FALSE()),IF(R502="","Discuss","Assigned"))</f>
        <v>Approved</v>
      </c>
      <c r="U502" s="191" t="str">
        <f aca="false">IF(P502&gt;0,IF(R502="","","Error-P-R"),"")</f>
        <v/>
      </c>
    </row>
    <row r="503" customFormat="false" ht="63.75" hidden="true" customHeight="false" outlineLevel="0" collapsed="false">
      <c r="A503" s="136" t="s">
        <v>4991</v>
      </c>
      <c r="B503" s="137" t="n">
        <v>503</v>
      </c>
      <c r="C503" s="138" t="s">
        <v>1385</v>
      </c>
      <c r="D503" s="139" t="s">
        <v>6133</v>
      </c>
      <c r="E503" s="140" t="s">
        <v>605</v>
      </c>
      <c r="F503" s="140" t="s">
        <v>163</v>
      </c>
      <c r="G503" s="140" t="s">
        <v>66</v>
      </c>
      <c r="H503" s="142" t="s">
        <v>51</v>
      </c>
      <c r="I503" s="142" t="s">
        <v>52</v>
      </c>
      <c r="J503" s="143" t="n">
        <v>15.15</v>
      </c>
      <c r="K503" s="140" t="s">
        <v>605</v>
      </c>
      <c r="L503" s="142" t="s">
        <v>51</v>
      </c>
      <c r="M503" s="144" t="s">
        <v>6052</v>
      </c>
      <c r="N503" s="144" t="s">
        <v>6053</v>
      </c>
      <c r="O503" s="145" t="s">
        <v>6134</v>
      </c>
      <c r="P503" s="188" t="n">
        <v>98</v>
      </c>
      <c r="Q503" s="188"/>
      <c r="R503" s="189"/>
      <c r="S503" s="190" t="str">
        <f aca="false">IF(K503="General","General","Clause "&amp;LEFT(K503,1)&amp;IF(MID(K503,2,1)=".",MID(K503,2,2),"")&amp;IF(MID(K503,4,1)="A",MID(K503,4,3),"")&amp;IF(MID(K503,2,1)="A",MID(K503,2,3),"")&amp;IF(MID(K503,2,1)="0","0","")&amp;IF(MID(K503,2,1)="1","1",""))</f>
        <v>Clause 7.2</v>
      </c>
      <c r="T503" s="13" t="str">
        <f aca="false">IF(P503&gt;0,VLOOKUP(P503,'Comment Stats'!$A$117:'Comment Stats'!$B$134,2,FALSE()),IF(R503="","Discuss","Assigned"))</f>
        <v>Approved</v>
      </c>
      <c r="U503" s="191" t="str">
        <f aca="false">IF(P503&gt;0,IF(R503="","","Error-P-R"),"")</f>
        <v/>
      </c>
    </row>
    <row r="504" customFormat="false" ht="114.75" hidden="true" customHeight="false" outlineLevel="0" collapsed="false">
      <c r="A504" s="136" t="s">
        <v>4991</v>
      </c>
      <c r="B504" s="137" t="n">
        <v>504</v>
      </c>
      <c r="C504" s="138" t="s">
        <v>1385</v>
      </c>
      <c r="D504" s="138" t="s">
        <v>6135</v>
      </c>
      <c r="E504" s="140" t="s">
        <v>605</v>
      </c>
      <c r="F504" s="140" t="s">
        <v>163</v>
      </c>
      <c r="G504" s="140" t="s">
        <v>72</v>
      </c>
      <c r="H504" s="142" t="s">
        <v>40</v>
      </c>
      <c r="I504" s="142" t="s">
        <v>41</v>
      </c>
      <c r="J504" s="143" t="n">
        <v>15.15</v>
      </c>
      <c r="K504" s="140" t="s">
        <v>605</v>
      </c>
      <c r="L504" s="142" t="s">
        <v>40</v>
      </c>
      <c r="M504" s="144" t="s">
        <v>6136</v>
      </c>
      <c r="N504" s="144" t="s">
        <v>6131</v>
      </c>
      <c r="O504" s="145" t="s">
        <v>6009</v>
      </c>
      <c r="P504" s="188" t="n">
        <v>8</v>
      </c>
      <c r="Q504" s="188" t="n">
        <v>54</v>
      </c>
      <c r="R504" s="189"/>
      <c r="S504" s="190" t="str">
        <f aca="false">IF(K504="General","General","Clause "&amp;LEFT(K504,1)&amp;IF(MID(K504,2,1)=".",MID(K504,2,2),"")&amp;IF(MID(K504,4,1)="A",MID(K504,4,3),"")&amp;IF(MID(K504,2,1)="A",MID(K504,2,3),"")&amp;IF(MID(K504,2,1)="0","0","")&amp;IF(MID(K504,2,1)="1","1",""))</f>
        <v>Clause 7.2</v>
      </c>
      <c r="T504" s="13" t="str">
        <f aca="false">IF(P504&gt;0,VLOOKUP(P504,'Comment Stats'!$A$117:'Comment Stats'!$B$134,2,FALSE()),IF(R504="","Discuss","Assigned"))</f>
        <v>Approved</v>
      </c>
      <c r="U504" s="191" t="str">
        <f aca="false">IF(P504&gt;0,IF(R504="","","Error-P-R"),"")</f>
        <v/>
      </c>
    </row>
    <row r="505" customFormat="false" ht="102" hidden="true" customHeight="false" outlineLevel="0" collapsed="false">
      <c r="A505" s="136" t="s">
        <v>4485</v>
      </c>
      <c r="B505" s="137" t="n">
        <v>505</v>
      </c>
      <c r="C505" s="138" t="s">
        <v>1690</v>
      </c>
      <c r="D505" s="139" t="s">
        <v>6137</v>
      </c>
      <c r="E505" s="140" t="s">
        <v>362</v>
      </c>
      <c r="F505" s="141" t="s">
        <v>357</v>
      </c>
      <c r="G505" s="141" t="s">
        <v>357</v>
      </c>
      <c r="H505" s="142" t="s">
        <v>40</v>
      </c>
      <c r="I505" s="142" t="s">
        <v>41</v>
      </c>
      <c r="J505" s="143" t="n">
        <v>15.21</v>
      </c>
      <c r="K505" s="140" t="s">
        <v>362</v>
      </c>
      <c r="L505" s="142" t="s">
        <v>68</v>
      </c>
      <c r="M505" s="144" t="s">
        <v>1769</v>
      </c>
      <c r="N505" s="144" t="s">
        <v>1727</v>
      </c>
      <c r="O505" s="145" t="s">
        <v>1770</v>
      </c>
      <c r="P505" s="188" t="n">
        <v>79</v>
      </c>
      <c r="Q505" s="188"/>
      <c r="R505" s="189"/>
      <c r="S505" s="190" t="str">
        <f aca="false">IF(K505="General","General","Clause "&amp;LEFT(K505,1)&amp;IF(MID(K505,2,1)=".",MID(K505,2,2),"")&amp;IF(MID(K505,4,1)="A",MID(K505,4,3),"")&amp;IF(MID(K505,2,1)="A",MID(K505,2,3),"")&amp;IF(MID(K505,2,1)="0","0","")&amp;IF(MID(K505,2,1)="1","1",""))</f>
        <v>Clause 7.2</v>
      </c>
      <c r="T505" s="13" t="str">
        <f aca="false">IF(P505&gt;0,VLOOKUP(P505,'Comment Stats'!$A$117:'Comment Stats'!$B$134,2,FALSE()),IF(R505="","Discuss","Assigned"))</f>
        <v>Approved</v>
      </c>
      <c r="U505" s="191" t="str">
        <f aca="false">IF(P505&gt;0,IF(R505="","","Error-P-R"),"")</f>
        <v/>
      </c>
    </row>
    <row r="506" customFormat="false" ht="102" hidden="true" customHeight="false" outlineLevel="0" collapsed="false">
      <c r="A506" s="136" t="s">
        <v>4485</v>
      </c>
      <c r="B506" s="137" t="n">
        <v>506</v>
      </c>
      <c r="C506" s="138" t="s">
        <v>2346</v>
      </c>
      <c r="D506" s="138" t="s">
        <v>6138</v>
      </c>
      <c r="E506" s="147" t="s">
        <v>605</v>
      </c>
      <c r="F506" s="148" t="s">
        <v>357</v>
      </c>
      <c r="G506" s="148" t="s">
        <v>844</v>
      </c>
      <c r="H506" s="149" t="s">
        <v>40</v>
      </c>
      <c r="I506" s="149" t="s">
        <v>41</v>
      </c>
      <c r="J506" s="143" t="n">
        <v>15.21</v>
      </c>
      <c r="K506" s="150" t="s">
        <v>605</v>
      </c>
      <c r="L506" s="149" t="s">
        <v>68</v>
      </c>
      <c r="M506" s="144" t="s">
        <v>2405</v>
      </c>
      <c r="N506" s="144" t="s">
        <v>2406</v>
      </c>
      <c r="O506" s="145" t="s">
        <v>6059</v>
      </c>
      <c r="P506" s="188" t="n">
        <v>98</v>
      </c>
      <c r="Q506" s="188"/>
      <c r="R506" s="189"/>
      <c r="S506" s="190" t="str">
        <f aca="false">IF(K506="General","General","Clause "&amp;LEFT(K506,1)&amp;IF(MID(K506,2,1)=".",MID(K506,2,2),"")&amp;IF(MID(K506,4,1)="A",MID(K506,4,3),"")&amp;IF(MID(K506,2,1)="A",MID(K506,2,3),"")&amp;IF(MID(K506,2,1)="0","0","")&amp;IF(MID(K506,2,1)="1","1",""))</f>
        <v>Clause 7.2</v>
      </c>
      <c r="T506" s="13" t="str">
        <f aca="false">IF(P506&gt;0,VLOOKUP(P506,'Comment Stats'!$A$117:'Comment Stats'!$B$134,2,FALSE()),IF(R506="","Discuss","Assigned"))</f>
        <v>Approved</v>
      </c>
      <c r="U506" s="191" t="str">
        <f aca="false">IF(P506&gt;0,IF(R506="","","Error-P-R"),"")</f>
        <v/>
      </c>
    </row>
    <row r="507" customFormat="false" ht="12.75" hidden="true" customHeight="false" outlineLevel="0" collapsed="false">
      <c r="A507" s="136" t="s">
        <v>4485</v>
      </c>
      <c r="B507" s="137" t="n">
        <v>507</v>
      </c>
      <c r="C507" s="138" t="s">
        <v>2581</v>
      </c>
      <c r="D507" s="138" t="s">
        <v>6139</v>
      </c>
      <c r="E507" s="147" t="s">
        <v>605</v>
      </c>
      <c r="F507" s="148"/>
      <c r="G507" s="148"/>
      <c r="H507" s="149" t="s">
        <v>51</v>
      </c>
      <c r="I507" s="149" t="s">
        <v>41</v>
      </c>
      <c r="J507" s="143" t="n">
        <v>15.21</v>
      </c>
      <c r="K507" s="150" t="s">
        <v>605</v>
      </c>
      <c r="L507" s="149" t="s">
        <v>51</v>
      </c>
      <c r="M507" s="144"/>
      <c r="N507" s="144"/>
      <c r="O507" s="145" t="s">
        <v>4957</v>
      </c>
      <c r="P507" s="188" t="n">
        <v>79</v>
      </c>
      <c r="Q507" s="188"/>
      <c r="R507" s="189"/>
      <c r="S507" s="190" t="str">
        <f aca="false">IF(K507="General","General","Clause "&amp;LEFT(K507,1)&amp;IF(MID(K507,2,1)=".",MID(K507,2,2),"")&amp;IF(MID(K507,4,1)="A",MID(K507,4,3),"")&amp;IF(MID(K507,2,1)="A",MID(K507,2,3),"")&amp;IF(MID(K507,2,1)="0","0","")&amp;IF(MID(K507,2,1)="1","1",""))</f>
        <v>Clause 7.2</v>
      </c>
      <c r="T507" s="13" t="str">
        <f aca="false">IF(P507&gt;0,VLOOKUP(P507,'Comment Stats'!$A$117:'Comment Stats'!$B$134,2,FALSE()),IF(R507="","Discuss","Assigned"))</f>
        <v>Approved</v>
      </c>
      <c r="U507" s="191" t="str">
        <f aca="false">IF(P507&gt;0,IF(R507="","","Error-P-R"),"")</f>
        <v/>
      </c>
    </row>
    <row r="508" customFormat="false" ht="51" hidden="true" customHeight="false" outlineLevel="0" collapsed="false">
      <c r="A508" s="136" t="s">
        <v>4991</v>
      </c>
      <c r="B508" s="137" t="n">
        <v>508</v>
      </c>
      <c r="C508" s="207" t="s">
        <v>48</v>
      </c>
      <c r="D508" s="139" t="s">
        <v>162</v>
      </c>
      <c r="E508" s="140" t="s">
        <v>362</v>
      </c>
      <c r="F508" s="140" t="s">
        <v>844</v>
      </c>
      <c r="G508" s="140" t="s">
        <v>258</v>
      </c>
      <c r="H508" s="142" t="s">
        <v>51</v>
      </c>
      <c r="I508" s="142" t="s">
        <v>52</v>
      </c>
      <c r="J508" s="143" t="n">
        <v>15.25</v>
      </c>
      <c r="K508" s="140" t="s">
        <v>362</v>
      </c>
      <c r="L508" s="142" t="s">
        <v>51</v>
      </c>
      <c r="M508" s="144" t="s">
        <v>6140</v>
      </c>
      <c r="N508" s="144" t="s">
        <v>5126</v>
      </c>
      <c r="O508" s="145" t="s">
        <v>55</v>
      </c>
      <c r="P508" s="188" t="n">
        <v>1</v>
      </c>
      <c r="Q508" s="188"/>
      <c r="R508" s="189"/>
      <c r="S508" s="190" t="str">
        <f aca="false">IF(K508="General","General","Clause "&amp;LEFT(K508,1)&amp;IF(MID(K508,2,1)=".",MID(K508,2,2),"")&amp;IF(MID(K508,4,1)="A",MID(K508,4,3),"")&amp;IF(MID(K508,2,1)="A",MID(K508,2,3),"")&amp;IF(MID(K508,2,1)="0","0","")&amp;IF(MID(K508,2,1)="1","1",""))</f>
        <v>Clause 7.2</v>
      </c>
      <c r="T508" s="13" t="str">
        <f aca="false">IF(P508&gt;0,VLOOKUP(P508,'Comment Stats'!$A$117:'Comment Stats'!$B$134,2,FALSE()),IF(R508="","Discuss","Assigned"))</f>
        <v>Approved</v>
      </c>
      <c r="U508" s="191" t="str">
        <f aca="false">IF(P508&gt;0,IF(R508="","","Error-P-R"),"")</f>
        <v/>
      </c>
    </row>
    <row r="509" customFormat="false" ht="63.75" hidden="true" customHeight="false" outlineLevel="0" collapsed="false">
      <c r="A509" s="136" t="s">
        <v>4485</v>
      </c>
      <c r="B509" s="137" t="n">
        <v>509</v>
      </c>
      <c r="C509" s="138" t="s">
        <v>2346</v>
      </c>
      <c r="D509" s="138" t="s">
        <v>6141</v>
      </c>
      <c r="E509" s="147" t="s">
        <v>362</v>
      </c>
      <c r="F509" s="148" t="s">
        <v>357</v>
      </c>
      <c r="G509" s="148" t="s">
        <v>2410</v>
      </c>
      <c r="H509" s="149" t="s">
        <v>40</v>
      </c>
      <c r="I509" s="149" t="s">
        <v>41</v>
      </c>
      <c r="J509" s="143" t="n">
        <v>15.28</v>
      </c>
      <c r="K509" s="150" t="s">
        <v>362</v>
      </c>
      <c r="L509" s="149" t="s">
        <v>68</v>
      </c>
      <c r="M509" s="144" t="s">
        <v>2403</v>
      </c>
      <c r="N509" s="144" t="s">
        <v>2393</v>
      </c>
      <c r="O509" s="145" t="s">
        <v>55</v>
      </c>
      <c r="P509" s="188" t="n">
        <v>79</v>
      </c>
      <c r="Q509" s="188"/>
      <c r="R509" s="189"/>
      <c r="S509" s="190" t="str">
        <f aca="false">IF(K509="General","General","Clause "&amp;LEFT(K509,1)&amp;IF(MID(K509,2,1)=".",MID(K509,2,2),"")&amp;IF(MID(K509,4,1)="A",MID(K509,4,3),"")&amp;IF(MID(K509,2,1)="A",MID(K509,2,3),"")&amp;IF(MID(K509,2,1)="0","0","")&amp;IF(MID(K509,2,1)="1","1",""))</f>
        <v>Clause 7.2</v>
      </c>
      <c r="T509" s="13" t="str">
        <f aca="false">IF(P509&gt;0,VLOOKUP(P509,'Comment Stats'!$A$117:'Comment Stats'!$B$134,2,FALSE()),IF(R509="","Discuss","Assigned"))</f>
        <v>Approved</v>
      </c>
      <c r="U509" s="191" t="str">
        <f aca="false">IF(P509&gt;0,IF(R509="","","Error-P-R"),"")</f>
        <v/>
      </c>
    </row>
    <row r="510" customFormat="false" ht="25.5" hidden="true" customHeight="false" outlineLevel="0" collapsed="false">
      <c r="A510" s="136" t="s">
        <v>4991</v>
      </c>
      <c r="B510" s="137" t="n">
        <v>510</v>
      </c>
      <c r="C510" s="138" t="s">
        <v>3919</v>
      </c>
      <c r="D510" s="139" t="s">
        <v>6142</v>
      </c>
      <c r="E510" s="140" t="s">
        <v>362</v>
      </c>
      <c r="F510" s="140" t="s">
        <v>844</v>
      </c>
      <c r="G510" s="140" t="s">
        <v>194</v>
      </c>
      <c r="H510" s="142" t="s">
        <v>51</v>
      </c>
      <c r="I510" s="142" t="s">
        <v>52</v>
      </c>
      <c r="J510" s="143" t="n">
        <v>15.28</v>
      </c>
      <c r="K510" s="140" t="s">
        <v>362</v>
      </c>
      <c r="L510" s="142" t="s">
        <v>51</v>
      </c>
      <c r="M510" s="144" t="s">
        <v>566</v>
      </c>
      <c r="N510" s="144" t="s">
        <v>6143</v>
      </c>
      <c r="O510" s="145" t="s">
        <v>6144</v>
      </c>
      <c r="P510" s="202" t="n">
        <v>1</v>
      </c>
      <c r="Q510" s="202"/>
      <c r="R510" s="208"/>
      <c r="S510" s="190" t="str">
        <f aca="false">IF(K510="General","General","Clause "&amp;LEFT(K510,1)&amp;IF(MID(K510,2,1)=".",MID(K510,2,2),"")&amp;IF(MID(K510,4,1)="A",MID(K510,4,3),"")&amp;IF(MID(K510,2,1)="A",MID(K510,2,3),"")&amp;IF(MID(K510,2,1)="0","0","")&amp;IF(MID(K510,2,1)="1","1",""))</f>
        <v>Clause 7.2</v>
      </c>
      <c r="T510" s="13" t="str">
        <f aca="false">IF(P510&gt;0,VLOOKUP(P510,'Comment Stats'!$A$117:'Comment Stats'!$B$134,2,FALSE()),IF(R510="","Discuss","Assigned"))</f>
        <v>Approved</v>
      </c>
      <c r="U510" s="191" t="str">
        <f aca="false">IF(P510&gt;0,IF(R510="","","Error-P-R"),"")</f>
        <v/>
      </c>
    </row>
    <row r="511" customFormat="false" ht="38.25" hidden="true" customHeight="false" outlineLevel="0" collapsed="false">
      <c r="A511" s="136" t="s">
        <v>4485</v>
      </c>
      <c r="B511" s="137" t="n">
        <v>511</v>
      </c>
      <c r="C511" s="138" t="s">
        <v>4125</v>
      </c>
      <c r="D511" s="139" t="s">
        <v>6145</v>
      </c>
      <c r="E511" s="140" t="s">
        <v>362</v>
      </c>
      <c r="F511" s="141" t="s">
        <v>357</v>
      </c>
      <c r="G511" s="141" t="s">
        <v>122</v>
      </c>
      <c r="H511" s="142" t="s">
        <v>40</v>
      </c>
      <c r="I511" s="142" t="s">
        <v>41</v>
      </c>
      <c r="J511" s="152" t="n">
        <v>15.32</v>
      </c>
      <c r="K511" s="140" t="s">
        <v>362</v>
      </c>
      <c r="L511" s="142" t="s">
        <v>40</v>
      </c>
      <c r="M511" s="144"/>
      <c r="N511" s="144"/>
      <c r="O511" s="145" t="s">
        <v>5277</v>
      </c>
      <c r="P511" s="188" t="n">
        <v>79</v>
      </c>
      <c r="Q511" s="188"/>
      <c r="R511" s="189"/>
      <c r="S511" s="190" t="str">
        <f aca="false">IF(K511="General","General","Clause "&amp;LEFT(K511,1)&amp;IF(MID(K511,2,1)=".",MID(K511,2,2),"")&amp;IF(MID(K511,4,1)="A",MID(K511,4,3),"")&amp;IF(MID(K511,2,1)="A",MID(K511,2,3),"")&amp;IF(MID(K511,2,1)="0","0","")&amp;IF(MID(K511,2,1)="1","1",""))</f>
        <v>Clause 7.2</v>
      </c>
      <c r="T511" s="13" t="str">
        <f aca="false">IF(P511&gt;0,VLOOKUP(P511,'Comment Stats'!$A$117:'Comment Stats'!$B$134,2,FALSE()),IF(R511="","Discuss","Assigned"))</f>
        <v>Approved</v>
      </c>
      <c r="U511" s="191" t="str">
        <f aca="false">IF(P511&gt;0,IF(R511="","","Error-P-R"),"")</f>
        <v/>
      </c>
    </row>
    <row r="512" customFormat="false" ht="89.25" hidden="true" customHeight="false" outlineLevel="0" collapsed="false">
      <c r="A512" s="136" t="s">
        <v>4991</v>
      </c>
      <c r="B512" s="137" t="n">
        <v>512</v>
      </c>
      <c r="C512" s="138" t="s">
        <v>1189</v>
      </c>
      <c r="D512" s="138" t="s">
        <v>6146</v>
      </c>
      <c r="E512" s="140" t="s">
        <v>362</v>
      </c>
      <c r="F512" s="140" t="s">
        <v>844</v>
      </c>
      <c r="G512" s="140" t="s">
        <v>368</v>
      </c>
      <c r="H512" s="142" t="s">
        <v>40</v>
      </c>
      <c r="I512" s="142" t="s">
        <v>41</v>
      </c>
      <c r="J512" s="143" t="n">
        <v>15.32</v>
      </c>
      <c r="K512" s="140" t="s">
        <v>362</v>
      </c>
      <c r="L512" s="142" t="s">
        <v>68</v>
      </c>
      <c r="M512" s="144" t="s">
        <v>5981</v>
      </c>
      <c r="N512" s="144" t="s">
        <v>5982</v>
      </c>
      <c r="O512" s="145" t="s">
        <v>5983</v>
      </c>
      <c r="P512" s="188" t="n">
        <v>1</v>
      </c>
      <c r="Q512" s="188"/>
      <c r="R512" s="189"/>
      <c r="S512" s="190" t="str">
        <f aca="false">IF(K512="General","General","Clause "&amp;LEFT(K512,1)&amp;IF(MID(K512,2,1)=".",MID(K512,2,2),"")&amp;IF(MID(K512,4,1)="A",MID(K512,4,3),"")&amp;IF(MID(K512,2,1)="A",MID(K512,2,3),"")&amp;IF(MID(K512,2,1)="0","0","")&amp;IF(MID(K512,2,1)="1","1",""))</f>
        <v>Clause 7.2</v>
      </c>
      <c r="T512" s="13" t="str">
        <f aca="false">IF(P512&gt;0,VLOOKUP(P512,'Comment Stats'!$A$117:'Comment Stats'!$B$134,2,FALSE()),IF(R512="","Discuss","Assigned"))</f>
        <v>Approved</v>
      </c>
      <c r="U512" s="191" t="str">
        <f aca="false">IF(P512&gt;0,IF(R512="","","Error-P-R"),"")</f>
        <v/>
      </c>
    </row>
    <row r="513" customFormat="false" ht="51" hidden="true" customHeight="false" outlineLevel="0" collapsed="false">
      <c r="A513" s="136" t="s">
        <v>4991</v>
      </c>
      <c r="B513" s="137" t="n">
        <v>513</v>
      </c>
      <c r="C513" s="138" t="s">
        <v>5984</v>
      </c>
      <c r="D513" s="138" t="s">
        <v>6147</v>
      </c>
      <c r="E513" s="140" t="s">
        <v>362</v>
      </c>
      <c r="F513" s="140" t="s">
        <v>844</v>
      </c>
      <c r="G513" s="140" t="s">
        <v>368</v>
      </c>
      <c r="H513" s="142" t="s">
        <v>40</v>
      </c>
      <c r="I513" s="142" t="s">
        <v>41</v>
      </c>
      <c r="J513" s="143" t="n">
        <v>15.32</v>
      </c>
      <c r="K513" s="140" t="s">
        <v>362</v>
      </c>
      <c r="L513" s="142" t="s">
        <v>40</v>
      </c>
      <c r="M513" s="144" t="s">
        <v>5986</v>
      </c>
      <c r="N513" s="144" t="s">
        <v>5987</v>
      </c>
      <c r="O513" s="145" t="s">
        <v>5988</v>
      </c>
      <c r="P513" s="188" t="n">
        <v>9</v>
      </c>
      <c r="Q513" s="188" t="n">
        <v>12</v>
      </c>
      <c r="R513" s="189" t="s">
        <v>5989</v>
      </c>
      <c r="S513" s="190" t="str">
        <f aca="false">IF(K513="General","General","Clause "&amp;LEFT(K513,1)&amp;IF(MID(K513,2,1)=".",MID(K513,2,2),"")&amp;IF(MID(K513,4,1)="A",MID(K513,4,3),"")&amp;IF(MID(K513,2,1)="A",MID(K513,2,3),"")&amp;IF(MID(K513,2,1)="0","0","")&amp;IF(MID(K513,2,1)="1","1",""))</f>
        <v>Clause 7.2</v>
      </c>
      <c r="T513" s="13" t="str">
        <f aca="false">IF(P513&gt;0,VLOOKUP(P513,'Comment Stats'!$A$117:'Comment Stats'!$B$134,2,FALSE()),IF(R513="","Discuss","Assigned"))</f>
        <v>Approved</v>
      </c>
      <c r="U513" s="191" t="str">
        <f aca="false">IF(P513&gt;0,IF(R513="","","Error-P-R"),"")</f>
        <v>Error-P-R</v>
      </c>
    </row>
    <row r="514" customFormat="false" ht="51" hidden="true" customHeight="false" outlineLevel="0" collapsed="false">
      <c r="A514" s="136" t="s">
        <v>4991</v>
      </c>
      <c r="B514" s="137" t="n">
        <v>514</v>
      </c>
      <c r="C514" s="138" t="s">
        <v>2902</v>
      </c>
      <c r="D514" s="139" t="s">
        <v>2915</v>
      </c>
      <c r="E514" s="140" t="s">
        <v>362</v>
      </c>
      <c r="F514" s="140" t="s">
        <v>844</v>
      </c>
      <c r="G514" s="140" t="s">
        <v>368</v>
      </c>
      <c r="H514" s="142" t="s">
        <v>40</v>
      </c>
      <c r="I514" s="142" t="s">
        <v>41</v>
      </c>
      <c r="J514" s="152" t="n">
        <v>15.32</v>
      </c>
      <c r="K514" s="140" t="s">
        <v>362</v>
      </c>
      <c r="L514" s="142" t="s">
        <v>40</v>
      </c>
      <c r="M514" s="144" t="s">
        <v>5986</v>
      </c>
      <c r="N514" s="144" t="s">
        <v>5987</v>
      </c>
      <c r="O514" s="145" t="s">
        <v>5988</v>
      </c>
      <c r="P514" s="188" t="n">
        <v>9</v>
      </c>
      <c r="Q514" s="188" t="n">
        <v>12</v>
      </c>
      <c r="R514" s="189" t="s">
        <v>5989</v>
      </c>
      <c r="S514" s="190" t="str">
        <f aca="false">IF(K514="General","General","Clause "&amp;LEFT(K514,1)&amp;IF(MID(K514,2,1)=".",MID(K514,2,2),"")&amp;IF(MID(K514,4,1)="A",MID(K514,4,3),"")&amp;IF(MID(K514,2,1)="A",MID(K514,2,3),"")&amp;IF(MID(K514,2,1)="0","0","")&amp;IF(MID(K514,2,1)="1","1",""))</f>
        <v>Clause 7.2</v>
      </c>
      <c r="T514" s="13" t="str">
        <f aca="false">IF(P514&gt;0,VLOOKUP(P514,'Comment Stats'!$A$117:'Comment Stats'!$B$134,2,FALSE()),IF(R514="","Discuss","Assigned"))</f>
        <v>Approved</v>
      </c>
      <c r="U514" s="191" t="str">
        <f aca="false">IF(P514&gt;0,IF(R514="","","Error-P-R"),"")</f>
        <v>Error-P-R</v>
      </c>
    </row>
    <row r="515" customFormat="false" ht="318.75" hidden="true" customHeight="false" outlineLevel="0" collapsed="false">
      <c r="A515" s="136" t="s">
        <v>4991</v>
      </c>
      <c r="B515" s="137" t="n">
        <v>515</v>
      </c>
      <c r="C515" s="138" t="s">
        <v>4125</v>
      </c>
      <c r="D515" s="138" t="s">
        <v>6148</v>
      </c>
      <c r="E515" s="140" t="s">
        <v>362</v>
      </c>
      <c r="F515" s="140" t="s">
        <v>844</v>
      </c>
      <c r="G515" s="140" t="s">
        <v>368</v>
      </c>
      <c r="H515" s="142" t="s">
        <v>40</v>
      </c>
      <c r="I515" s="142" t="s">
        <v>41</v>
      </c>
      <c r="J515" s="143" t="n">
        <v>15.32</v>
      </c>
      <c r="K515" s="140" t="s">
        <v>362</v>
      </c>
      <c r="L515" s="142" t="s">
        <v>40</v>
      </c>
      <c r="M515" s="144" t="s">
        <v>6001</v>
      </c>
      <c r="N515" s="144" t="s">
        <v>6002</v>
      </c>
      <c r="O515" s="145" t="s">
        <v>5996</v>
      </c>
      <c r="P515" s="188" t="n">
        <v>9</v>
      </c>
      <c r="Q515" s="188" t="n">
        <v>12</v>
      </c>
      <c r="R515" s="189" t="s">
        <v>5989</v>
      </c>
      <c r="S515" s="190" t="str">
        <f aca="false">IF(K515="General","General","Clause "&amp;LEFT(K515,1)&amp;IF(MID(K515,2,1)=".",MID(K515,2,2),"")&amp;IF(MID(K515,4,1)="A",MID(K515,4,3),"")&amp;IF(MID(K515,2,1)="A",MID(K515,2,3),"")&amp;IF(MID(K515,2,1)="0","0","")&amp;IF(MID(K515,2,1)="1","1",""))</f>
        <v>Clause 7.2</v>
      </c>
      <c r="T515" s="13" t="str">
        <f aca="false">IF(P515&gt;0,VLOOKUP(P515,'Comment Stats'!$A$117:'Comment Stats'!$B$134,2,FALSE()),IF(R515="","Discuss","Assigned"))</f>
        <v>Approved</v>
      </c>
      <c r="U515" s="191" t="str">
        <f aca="false">IF(P515&gt;0,IF(R515="","","Error-P-R"),"")</f>
        <v>Error-P-R</v>
      </c>
    </row>
    <row r="516" customFormat="false" ht="63.75" hidden="true" customHeight="false" outlineLevel="0" collapsed="false">
      <c r="A516" s="136" t="s">
        <v>4991</v>
      </c>
      <c r="B516" s="137" t="n">
        <v>516</v>
      </c>
      <c r="C516" s="207" t="s">
        <v>6087</v>
      </c>
      <c r="D516" s="177" t="s">
        <v>6149</v>
      </c>
      <c r="E516" s="140" t="s">
        <v>362</v>
      </c>
      <c r="F516" s="140" t="s">
        <v>844</v>
      </c>
      <c r="G516" s="140" t="s">
        <v>224</v>
      </c>
      <c r="H516" s="142" t="s">
        <v>51</v>
      </c>
      <c r="I516" s="142" t="s">
        <v>52</v>
      </c>
      <c r="J516" s="187" t="n">
        <v>15.35</v>
      </c>
      <c r="K516" s="140" t="s">
        <v>362</v>
      </c>
      <c r="L516" s="142" t="s">
        <v>51</v>
      </c>
      <c r="M516" s="144" t="s">
        <v>6089</v>
      </c>
      <c r="N516" s="144" t="s">
        <v>6090</v>
      </c>
      <c r="O516" s="167" t="s">
        <v>6150</v>
      </c>
      <c r="P516" s="212" t="n">
        <v>98</v>
      </c>
      <c r="Q516" s="212"/>
      <c r="R516" s="213"/>
      <c r="S516" s="190" t="str">
        <f aca="false">IF(K516="General","General","Clause "&amp;LEFT(K516,1)&amp;IF(MID(K516,2,1)=".",MID(K516,2,2),"")&amp;IF(MID(K516,4,1)="A",MID(K516,4,3),"")&amp;IF(MID(K516,2,1)="A",MID(K516,2,3),"")&amp;IF(MID(K516,2,1)="0","0","")&amp;IF(MID(K516,2,1)="1","1",""))</f>
        <v>Clause 7.2</v>
      </c>
      <c r="T516" s="13" t="str">
        <f aca="false">IF(P516&gt;0,VLOOKUP(P516,'Comment Stats'!$A$117:'Comment Stats'!$B$134,2,FALSE()),IF(R516="","Discuss","Assigned"))</f>
        <v>Approved</v>
      </c>
      <c r="U516" s="191" t="str">
        <f aca="false">IF(P516&gt;0,IF(R516="","","Error-P-R"),"")</f>
        <v/>
      </c>
    </row>
    <row r="517" customFormat="false" ht="25.5" hidden="true" customHeight="false" outlineLevel="0" collapsed="false">
      <c r="A517" s="136" t="s">
        <v>4991</v>
      </c>
      <c r="B517" s="137" t="n">
        <v>517</v>
      </c>
      <c r="C517" s="138" t="s">
        <v>1189</v>
      </c>
      <c r="D517" s="138" t="s">
        <v>6151</v>
      </c>
      <c r="E517" s="140" t="s">
        <v>362</v>
      </c>
      <c r="F517" s="140" t="s">
        <v>844</v>
      </c>
      <c r="G517" s="140" t="s">
        <v>67</v>
      </c>
      <c r="H517" s="142" t="s">
        <v>40</v>
      </c>
      <c r="I517" s="142" t="s">
        <v>41</v>
      </c>
      <c r="J517" s="143" t="n">
        <v>15.37</v>
      </c>
      <c r="K517" s="140" t="s">
        <v>362</v>
      </c>
      <c r="L517" s="142" t="s">
        <v>68</v>
      </c>
      <c r="M517" s="144" t="s">
        <v>5981</v>
      </c>
      <c r="N517" s="144" t="s">
        <v>5982</v>
      </c>
      <c r="O517" s="145" t="s">
        <v>6152</v>
      </c>
      <c r="P517" s="188" t="n">
        <v>1</v>
      </c>
      <c r="Q517" s="188"/>
      <c r="R517" s="189"/>
      <c r="S517" s="190" t="str">
        <f aca="false">IF(K517="General","General","Clause "&amp;LEFT(K517,1)&amp;IF(MID(K517,2,1)=".",MID(K517,2,2),"")&amp;IF(MID(K517,4,1)="A",MID(K517,4,3),"")&amp;IF(MID(K517,2,1)="A",MID(K517,2,3),"")&amp;IF(MID(K517,2,1)="0","0","")&amp;IF(MID(K517,2,1)="1","1",""))</f>
        <v>Clause 7.2</v>
      </c>
      <c r="T517" s="13" t="str">
        <f aca="false">IF(P517&gt;0,VLOOKUP(P517,'Comment Stats'!$A$117:'Comment Stats'!$B$134,2,FALSE()),IF(R517="","Discuss","Assigned"))</f>
        <v>Approved</v>
      </c>
      <c r="U517" s="191" t="str">
        <f aca="false">IF(P517&gt;0,IF(R517="","","Error-P-R"),"")</f>
        <v/>
      </c>
    </row>
    <row r="518" customFormat="false" ht="12.75" hidden="true" customHeight="false" outlineLevel="0" collapsed="false">
      <c r="A518" s="136" t="s">
        <v>4485</v>
      </c>
      <c r="B518" s="137" t="n">
        <v>518</v>
      </c>
      <c r="C518" s="138" t="s">
        <v>4185</v>
      </c>
      <c r="D518" s="139" t="s">
        <v>6153</v>
      </c>
      <c r="E518" s="140" t="s">
        <v>362</v>
      </c>
      <c r="F518" s="141" t="s">
        <v>357</v>
      </c>
      <c r="G518" s="141" t="s">
        <v>138</v>
      </c>
      <c r="H518" s="142" t="s">
        <v>51</v>
      </c>
      <c r="I518" s="142" t="s">
        <v>41</v>
      </c>
      <c r="J518" s="152" t="n">
        <v>15.48</v>
      </c>
      <c r="K518" s="140" t="s">
        <v>362</v>
      </c>
      <c r="L518" s="142" t="s">
        <v>51</v>
      </c>
      <c r="M518" s="144"/>
      <c r="N518" s="144"/>
      <c r="O518" s="145" t="s">
        <v>4957</v>
      </c>
      <c r="P518" s="188" t="n">
        <v>79</v>
      </c>
      <c r="Q518" s="188"/>
      <c r="R518" s="189"/>
      <c r="S518" s="190" t="str">
        <f aca="false">IF(K518="General","General","Clause "&amp;LEFT(K518,1)&amp;IF(MID(K518,2,1)=".",MID(K518,2,2),"")&amp;IF(MID(K518,4,1)="A",MID(K518,4,3),"")&amp;IF(MID(K518,2,1)="A",MID(K518,2,3),"")&amp;IF(MID(K518,2,1)="0","0","")&amp;IF(MID(K518,2,1)="1","1",""))</f>
        <v>Clause 7.2</v>
      </c>
      <c r="T518" s="13" t="str">
        <f aca="false">IF(P518&gt;0,VLOOKUP(P518,'Comment Stats'!$A$117:'Comment Stats'!$B$134,2,FALSE()),IF(R518="","Discuss","Assigned"))</f>
        <v>Approved</v>
      </c>
      <c r="U518" s="191" t="str">
        <f aca="false">IF(P518&gt;0,IF(R518="","","Error-P-R"),"")</f>
        <v/>
      </c>
    </row>
    <row r="519" customFormat="false" ht="12.75" hidden="true" customHeight="false" outlineLevel="0" collapsed="false">
      <c r="A519" s="136" t="s">
        <v>4485</v>
      </c>
      <c r="B519" s="137" t="n">
        <v>519</v>
      </c>
      <c r="C519" s="138" t="s">
        <v>4185</v>
      </c>
      <c r="D519" s="139" t="s">
        <v>6154</v>
      </c>
      <c r="E519" s="140" t="s">
        <v>362</v>
      </c>
      <c r="F519" s="141" t="s">
        <v>357</v>
      </c>
      <c r="G519" s="141" t="s">
        <v>138</v>
      </c>
      <c r="H519" s="142" t="s">
        <v>40</v>
      </c>
      <c r="I519" s="142" t="s">
        <v>41</v>
      </c>
      <c r="J519" s="152" t="n">
        <v>15.48</v>
      </c>
      <c r="K519" s="140" t="s">
        <v>362</v>
      </c>
      <c r="L519" s="142" t="s">
        <v>68</v>
      </c>
      <c r="M519" s="144"/>
      <c r="N519" s="144"/>
      <c r="O519" s="145" t="s">
        <v>4957</v>
      </c>
      <c r="P519" s="188" t="n">
        <v>79</v>
      </c>
      <c r="Q519" s="188"/>
      <c r="R519" s="189"/>
      <c r="S519" s="190" t="str">
        <f aca="false">IF(K519="General","General","Clause "&amp;LEFT(K519,1)&amp;IF(MID(K519,2,1)=".",MID(K519,2,2),"")&amp;IF(MID(K519,4,1)="A",MID(K519,4,3),"")&amp;IF(MID(K519,2,1)="A",MID(K519,2,3),"")&amp;IF(MID(K519,2,1)="0","0","")&amp;IF(MID(K519,2,1)="1","1",""))</f>
        <v>Clause 7.2</v>
      </c>
      <c r="T519" s="13" t="str">
        <f aca="false">IF(P519&gt;0,VLOOKUP(P519,'Comment Stats'!$A$117:'Comment Stats'!$B$134,2,FALSE()),IF(R519="","Discuss","Assigned"))</f>
        <v>Approved</v>
      </c>
      <c r="U519" s="191" t="str">
        <f aca="false">IF(P519&gt;0,IF(R519="","","Error-P-R"),"")</f>
        <v/>
      </c>
    </row>
    <row r="520" customFormat="false" ht="63.75" hidden="true" customHeight="false" outlineLevel="0" collapsed="false">
      <c r="A520" s="136" t="s">
        <v>4991</v>
      </c>
      <c r="B520" s="137" t="n">
        <v>520</v>
      </c>
      <c r="C520" s="138" t="s">
        <v>1385</v>
      </c>
      <c r="D520" s="139" t="s">
        <v>6155</v>
      </c>
      <c r="E520" s="140" t="s">
        <v>362</v>
      </c>
      <c r="F520" s="140" t="s">
        <v>163</v>
      </c>
      <c r="G520" s="140" t="s">
        <v>142</v>
      </c>
      <c r="H520" s="142" t="s">
        <v>40</v>
      </c>
      <c r="I520" s="142" t="s">
        <v>41</v>
      </c>
      <c r="J520" s="152" t="n">
        <v>15.48</v>
      </c>
      <c r="K520" s="140" t="s">
        <v>362</v>
      </c>
      <c r="L520" s="142" t="s">
        <v>68</v>
      </c>
      <c r="M520" s="144" t="s">
        <v>6156</v>
      </c>
      <c r="N520" s="144" t="s">
        <v>6157</v>
      </c>
      <c r="O520" s="145" t="s">
        <v>6158</v>
      </c>
      <c r="P520" s="188" t="n">
        <v>1</v>
      </c>
      <c r="Q520" s="188"/>
      <c r="R520" s="189"/>
      <c r="S520" s="190" t="str">
        <f aca="false">IF(K520="General","General","Clause "&amp;LEFT(K520,1)&amp;IF(MID(K520,2,1)=".",MID(K520,2,2),"")&amp;IF(MID(K520,4,1)="A",MID(K520,4,3),"")&amp;IF(MID(K520,2,1)="A",MID(K520,2,3),"")&amp;IF(MID(K520,2,1)="0","0","")&amp;IF(MID(K520,2,1)="1","1",""))</f>
        <v>Clause 7.2</v>
      </c>
      <c r="T520" s="13" t="str">
        <f aca="false">IF(P520&gt;0,VLOOKUP(P520,'Comment Stats'!$A$117:'Comment Stats'!$B$134,2,FALSE()),IF(R520="","Discuss","Assigned"))</f>
        <v>Approved</v>
      </c>
      <c r="U520" s="191" t="str">
        <f aca="false">IF(P520&gt;0,IF(R520="","","Error-P-R"),"")</f>
        <v/>
      </c>
    </row>
    <row r="521" customFormat="false" ht="89.25" hidden="true" customHeight="false" outlineLevel="0" collapsed="false">
      <c r="A521" s="136" t="s">
        <v>4991</v>
      </c>
      <c r="B521" s="137" t="n">
        <v>521</v>
      </c>
      <c r="C521" s="138" t="s">
        <v>1189</v>
      </c>
      <c r="D521" s="139" t="s">
        <v>6159</v>
      </c>
      <c r="E521" s="140" t="s">
        <v>362</v>
      </c>
      <c r="F521" s="140" t="s">
        <v>844</v>
      </c>
      <c r="G521" s="140" t="s">
        <v>534</v>
      </c>
      <c r="H521" s="142" t="s">
        <v>40</v>
      </c>
      <c r="I521" s="142" t="s">
        <v>41</v>
      </c>
      <c r="J521" s="143" t="n">
        <v>15.57</v>
      </c>
      <c r="K521" s="140" t="s">
        <v>362</v>
      </c>
      <c r="L521" s="142" t="s">
        <v>68</v>
      </c>
      <c r="M521" s="144" t="s">
        <v>5981</v>
      </c>
      <c r="N521" s="144" t="s">
        <v>5982</v>
      </c>
      <c r="O521" s="145" t="s">
        <v>5983</v>
      </c>
      <c r="P521" s="188" t="n">
        <v>1</v>
      </c>
      <c r="Q521" s="188"/>
      <c r="R521" s="189"/>
      <c r="S521" s="190" t="str">
        <f aca="false">IF(K521="General","General","Clause "&amp;LEFT(K521,1)&amp;IF(MID(K521,2,1)=".",MID(K521,2,2),"")&amp;IF(MID(K521,4,1)="A",MID(K521,4,3),"")&amp;IF(MID(K521,2,1)="A",MID(K521,2,3),"")&amp;IF(MID(K521,2,1)="0","0","")&amp;IF(MID(K521,2,1)="1","1",""))</f>
        <v>Clause 7.2</v>
      </c>
      <c r="T521" s="13" t="str">
        <f aca="false">IF(P521&gt;0,VLOOKUP(P521,'Comment Stats'!$A$117:'Comment Stats'!$B$134,2,FALSE()),IF(R521="","Discuss","Assigned"))</f>
        <v>Approved</v>
      </c>
      <c r="U521" s="191" t="str">
        <f aca="false">IF(P521&gt;0,IF(R521="","","Error-P-R"),"")</f>
        <v/>
      </c>
    </row>
    <row r="522" customFormat="false" ht="38.25" hidden="true" customHeight="false" outlineLevel="0" collapsed="false">
      <c r="A522" s="136" t="s">
        <v>4991</v>
      </c>
      <c r="B522" s="137" t="n">
        <v>522</v>
      </c>
      <c r="C522" s="207" t="s">
        <v>3405</v>
      </c>
      <c r="D522" s="200" t="s">
        <v>6160</v>
      </c>
      <c r="E522" s="140" t="s">
        <v>362</v>
      </c>
      <c r="F522" s="140" t="s">
        <v>844</v>
      </c>
      <c r="G522" s="140" t="s">
        <v>534</v>
      </c>
      <c r="H522" s="142" t="s">
        <v>40</v>
      </c>
      <c r="I522" s="142" t="s">
        <v>52</v>
      </c>
      <c r="J522" s="143" t="n">
        <v>15.57</v>
      </c>
      <c r="K522" s="140" t="s">
        <v>362</v>
      </c>
      <c r="L522" s="142" t="s">
        <v>40</v>
      </c>
      <c r="M522" s="144" t="s">
        <v>6084</v>
      </c>
      <c r="N522" s="144" t="s">
        <v>6085</v>
      </c>
      <c r="O522" s="145" t="s">
        <v>6086</v>
      </c>
      <c r="P522" s="188" t="n">
        <v>7</v>
      </c>
      <c r="Q522" s="188" t="n">
        <v>6</v>
      </c>
      <c r="R522" s="189"/>
      <c r="S522" s="190" t="str">
        <f aca="false">IF(K522="General","General","Clause "&amp;LEFT(K522,1)&amp;IF(MID(K522,2,1)=".",MID(K522,2,2),"")&amp;IF(MID(K522,4,1)="A",MID(K522,4,3),"")&amp;IF(MID(K522,2,1)="A",MID(K522,2,3),"")&amp;IF(MID(K522,2,1)="0","0","")&amp;IF(MID(K522,2,1)="1","1",""))</f>
        <v>Clause 7.2</v>
      </c>
      <c r="T522" s="13" t="str">
        <f aca="false">IF(P522&gt;0,VLOOKUP(P522,'Comment Stats'!$A$117:'Comment Stats'!$B$134,2,FALSE()),IF(R522="","Discuss","Assigned"))</f>
        <v>Approved</v>
      </c>
      <c r="U522" s="191" t="str">
        <f aca="false">IF(P522&gt;0,IF(R522="","","Error-P-R"),"")</f>
        <v/>
      </c>
    </row>
    <row r="523" customFormat="false" ht="63.75" hidden="true" customHeight="false" outlineLevel="0" collapsed="false">
      <c r="A523" s="136" t="s">
        <v>4991</v>
      </c>
      <c r="B523" s="137" t="n">
        <v>523</v>
      </c>
      <c r="C523" s="207" t="s">
        <v>6087</v>
      </c>
      <c r="D523" s="177" t="s">
        <v>6161</v>
      </c>
      <c r="E523" s="140" t="s">
        <v>362</v>
      </c>
      <c r="F523" s="140" t="s">
        <v>844</v>
      </c>
      <c r="G523" s="140" t="s">
        <v>473</v>
      </c>
      <c r="H523" s="142" t="s">
        <v>51</v>
      </c>
      <c r="I523" s="142" t="s">
        <v>52</v>
      </c>
      <c r="J523" s="187" t="n">
        <v>15.6</v>
      </c>
      <c r="K523" s="140" t="s">
        <v>362</v>
      </c>
      <c r="L523" s="142" t="s">
        <v>51</v>
      </c>
      <c r="M523" s="144" t="s">
        <v>6089</v>
      </c>
      <c r="N523" s="144" t="s">
        <v>6090</v>
      </c>
      <c r="O523" s="167" t="s">
        <v>6091</v>
      </c>
      <c r="P523" s="212" t="n">
        <v>98</v>
      </c>
      <c r="Q523" s="212"/>
      <c r="R523" s="213"/>
      <c r="S523" s="190" t="str">
        <f aca="false">IF(K523="General","General","Clause "&amp;LEFT(K523,1)&amp;IF(MID(K523,2,1)=".",MID(K523,2,2),"")&amp;IF(MID(K523,4,1)="A",MID(K523,4,3),"")&amp;IF(MID(K523,2,1)="A",MID(K523,2,3),"")&amp;IF(MID(K523,2,1)="0","0","")&amp;IF(MID(K523,2,1)="1","1",""))</f>
        <v>Clause 7.2</v>
      </c>
      <c r="T523" s="13" t="str">
        <f aca="false">IF(P523&gt;0,VLOOKUP(P523,'Comment Stats'!$A$117:'Comment Stats'!$B$134,2,FALSE()),IF(R523="","Discuss","Assigned"))</f>
        <v>Approved</v>
      </c>
      <c r="U523" s="191" t="str">
        <f aca="false">IF(P523&gt;0,IF(R523="","","Error-P-R"),"")</f>
        <v/>
      </c>
    </row>
    <row r="524" customFormat="false" ht="89.25" hidden="true" customHeight="false" outlineLevel="0" collapsed="false">
      <c r="A524" s="136" t="s">
        <v>4991</v>
      </c>
      <c r="B524" s="137" t="n">
        <v>524</v>
      </c>
      <c r="C524" s="138" t="s">
        <v>1189</v>
      </c>
      <c r="D524" s="138" t="s">
        <v>6162</v>
      </c>
      <c r="E524" s="140" t="s">
        <v>362</v>
      </c>
      <c r="F524" s="140" t="s">
        <v>844</v>
      </c>
      <c r="G524" s="140" t="s">
        <v>601</v>
      </c>
      <c r="H524" s="142" t="s">
        <v>40</v>
      </c>
      <c r="I524" s="142" t="s">
        <v>41</v>
      </c>
      <c r="J524" s="143" t="n">
        <v>15.62</v>
      </c>
      <c r="K524" s="140" t="s">
        <v>362</v>
      </c>
      <c r="L524" s="142" t="s">
        <v>68</v>
      </c>
      <c r="M524" s="144" t="s">
        <v>5981</v>
      </c>
      <c r="N524" s="144" t="s">
        <v>5982</v>
      </c>
      <c r="O524" s="145" t="s">
        <v>5983</v>
      </c>
      <c r="P524" s="188" t="n">
        <v>1</v>
      </c>
      <c r="Q524" s="188"/>
      <c r="R524" s="189"/>
      <c r="S524" s="190" t="str">
        <f aca="false">IF(K524="General","General","Clause "&amp;LEFT(K524,1)&amp;IF(MID(K524,2,1)=".",MID(K524,2,2),"")&amp;IF(MID(K524,4,1)="A",MID(K524,4,3),"")&amp;IF(MID(K524,2,1)="A",MID(K524,2,3),"")&amp;IF(MID(K524,2,1)="0","0","")&amp;IF(MID(K524,2,1)="1","1",""))</f>
        <v>Clause 7.2</v>
      </c>
      <c r="T524" s="13" t="str">
        <f aca="false">IF(P524&gt;0,VLOOKUP(P524,'Comment Stats'!$A$117:'Comment Stats'!$B$134,2,FALSE()),IF(R524="","Discuss","Assigned"))</f>
        <v>Approved</v>
      </c>
      <c r="U524" s="191" t="str">
        <f aca="false">IF(P524&gt;0,IF(R524="","","Error-P-R"),"")</f>
        <v/>
      </c>
    </row>
    <row r="525" customFormat="false" ht="63.75" hidden="true" customHeight="false" outlineLevel="0" collapsed="false">
      <c r="A525" s="136" t="s">
        <v>4991</v>
      </c>
      <c r="B525" s="137" t="n">
        <v>525</v>
      </c>
      <c r="C525" s="207" t="s">
        <v>6087</v>
      </c>
      <c r="D525" s="200" t="s">
        <v>6163</v>
      </c>
      <c r="E525" s="140" t="s">
        <v>362</v>
      </c>
      <c r="F525" s="140" t="s">
        <v>844</v>
      </c>
      <c r="G525" s="140" t="s">
        <v>212</v>
      </c>
      <c r="H525" s="142" t="s">
        <v>51</v>
      </c>
      <c r="I525" s="142" t="s">
        <v>52</v>
      </c>
      <c r="J525" s="143" t="n">
        <v>15.65</v>
      </c>
      <c r="K525" s="140" t="s">
        <v>362</v>
      </c>
      <c r="L525" s="142" t="s">
        <v>51</v>
      </c>
      <c r="M525" s="144" t="s">
        <v>6089</v>
      </c>
      <c r="N525" s="144" t="s">
        <v>6090</v>
      </c>
      <c r="O525" s="145" t="s">
        <v>6164</v>
      </c>
      <c r="P525" s="202" t="n">
        <v>98</v>
      </c>
      <c r="Q525" s="202"/>
      <c r="R525" s="208"/>
      <c r="S525" s="190" t="str">
        <f aca="false">IF(K525="General","General","Clause "&amp;LEFT(K525,1)&amp;IF(MID(K525,2,1)=".",MID(K525,2,2),"")&amp;IF(MID(K525,4,1)="A",MID(K525,4,3),"")&amp;IF(MID(K525,2,1)="A",MID(K525,2,3),"")&amp;IF(MID(K525,2,1)="0","0","")&amp;IF(MID(K525,2,1)="1","1",""))</f>
        <v>Clause 7.2</v>
      </c>
      <c r="T525" s="13" t="str">
        <f aca="false">IF(P525&gt;0,VLOOKUP(P525,'Comment Stats'!$A$117:'Comment Stats'!$B$134,2,FALSE()),IF(R525="","Discuss","Assigned"))</f>
        <v>Approved</v>
      </c>
      <c r="U525" s="191" t="str">
        <f aca="false">IF(P525&gt;0,IF(R525="","","Error-P-R"),"")</f>
        <v/>
      </c>
    </row>
    <row r="526" customFormat="false" ht="242.25" hidden="true" customHeight="false" outlineLevel="0" collapsed="false">
      <c r="A526" s="136" t="s">
        <v>4485</v>
      </c>
      <c r="B526" s="137" t="n">
        <v>526</v>
      </c>
      <c r="C526" s="138" t="s">
        <v>2346</v>
      </c>
      <c r="D526" s="138" t="s">
        <v>6165</v>
      </c>
      <c r="E526" s="147" t="s">
        <v>362</v>
      </c>
      <c r="F526" s="148" t="s">
        <v>844</v>
      </c>
      <c r="G526" s="148" t="s">
        <v>72</v>
      </c>
      <c r="H526" s="149" t="s">
        <v>40</v>
      </c>
      <c r="I526" s="149" t="s">
        <v>41</v>
      </c>
      <c r="J526" s="143" t="n">
        <v>16.1</v>
      </c>
      <c r="K526" s="150" t="s">
        <v>362</v>
      </c>
      <c r="L526" s="149" t="s">
        <v>68</v>
      </c>
      <c r="M526" s="144" t="s">
        <v>2405</v>
      </c>
      <c r="N526" s="144" t="s">
        <v>2406</v>
      </c>
      <c r="O526" s="145" t="s">
        <v>6166</v>
      </c>
      <c r="P526" s="188" t="n">
        <v>98</v>
      </c>
      <c r="Q526" s="188"/>
      <c r="R526" s="189"/>
      <c r="S526" s="190" t="str">
        <f aca="false">IF(K526="General","General","Clause "&amp;LEFT(K526,1)&amp;IF(MID(K526,2,1)=".",MID(K526,2,2),"")&amp;IF(MID(K526,4,1)="A",MID(K526,4,3),"")&amp;IF(MID(K526,2,1)="A",MID(K526,2,3),"")&amp;IF(MID(K526,2,1)="0","0","")&amp;IF(MID(K526,2,1)="1","1",""))</f>
        <v>Clause 7.2</v>
      </c>
      <c r="T526" s="13" t="str">
        <f aca="false">IF(P526&gt;0,VLOOKUP(P526,'Comment Stats'!$A$117:'Comment Stats'!$B$134,2,FALSE()),IF(R526="","Discuss","Assigned"))</f>
        <v>Approved</v>
      </c>
      <c r="U526" s="191" t="str">
        <f aca="false">IF(P526&gt;0,IF(R526="","","Error-P-R"),"")</f>
        <v/>
      </c>
    </row>
    <row r="527" customFormat="false" ht="12.75" hidden="true" customHeight="false" outlineLevel="0" collapsed="false">
      <c r="A527" s="136" t="s">
        <v>4485</v>
      </c>
      <c r="B527" s="137" t="n">
        <v>527</v>
      </c>
      <c r="C527" s="138" t="s">
        <v>2581</v>
      </c>
      <c r="D527" s="138" t="s">
        <v>6167</v>
      </c>
      <c r="E527" s="147" t="s">
        <v>362</v>
      </c>
      <c r="F527" s="148"/>
      <c r="G527" s="148"/>
      <c r="H527" s="149" t="s">
        <v>51</v>
      </c>
      <c r="I527" s="149" t="s">
        <v>41</v>
      </c>
      <c r="J527" s="143" t="n">
        <v>16.1</v>
      </c>
      <c r="K527" s="150" t="s">
        <v>362</v>
      </c>
      <c r="L527" s="149" t="s">
        <v>51</v>
      </c>
      <c r="M527" s="144"/>
      <c r="N527" s="144"/>
      <c r="O527" s="145" t="s">
        <v>4957</v>
      </c>
      <c r="P527" s="188" t="n">
        <v>79</v>
      </c>
      <c r="Q527" s="188"/>
      <c r="R527" s="189"/>
      <c r="S527" s="190" t="str">
        <f aca="false">IF(K527="General","General","Clause "&amp;LEFT(K527,1)&amp;IF(MID(K527,2,1)=".",MID(K527,2,2),"")&amp;IF(MID(K527,4,1)="A",MID(K527,4,3),"")&amp;IF(MID(K527,2,1)="A",MID(K527,2,3),"")&amp;IF(MID(K527,2,1)="0","0","")&amp;IF(MID(K527,2,1)="1","1",""))</f>
        <v>Clause 7.2</v>
      </c>
      <c r="T527" s="13" t="str">
        <f aca="false">IF(P527&gt;0,VLOOKUP(P527,'Comment Stats'!$A$117:'Comment Stats'!$B$134,2,FALSE()),IF(R527="","Discuss","Assigned"))</f>
        <v>Approved</v>
      </c>
      <c r="U527" s="191" t="str">
        <f aca="false">IF(P527&gt;0,IF(R527="","","Error-P-R"),"")</f>
        <v/>
      </c>
    </row>
    <row r="528" customFormat="false" ht="38.25" hidden="true" customHeight="false" outlineLevel="0" collapsed="false">
      <c r="A528" s="136" t="s">
        <v>4991</v>
      </c>
      <c r="B528" s="137" t="n">
        <v>528</v>
      </c>
      <c r="C528" s="138" t="s">
        <v>1189</v>
      </c>
      <c r="D528" s="139" t="s">
        <v>6168</v>
      </c>
      <c r="E528" s="140" t="s">
        <v>2416</v>
      </c>
      <c r="F528" s="140" t="s">
        <v>330</v>
      </c>
      <c r="G528" s="140"/>
      <c r="H528" s="142" t="s">
        <v>40</v>
      </c>
      <c r="I528" s="142" t="s">
        <v>41</v>
      </c>
      <c r="J528" s="143" t="n">
        <v>16.14</v>
      </c>
      <c r="K528" s="140" t="s">
        <v>2416</v>
      </c>
      <c r="L528" s="142" t="s">
        <v>40</v>
      </c>
      <c r="M528" s="144" t="s">
        <v>6169</v>
      </c>
      <c r="N528" s="144" t="s">
        <v>6170</v>
      </c>
      <c r="O528" s="145" t="s">
        <v>6171</v>
      </c>
      <c r="P528" s="188" t="n">
        <v>3</v>
      </c>
      <c r="Q528" s="202"/>
      <c r="R528" s="208"/>
      <c r="S528" s="190" t="str">
        <f aca="false">IF(K528="General","General","Clause "&amp;LEFT(K528,1)&amp;IF(MID(K528,2,1)=".",MID(K528,2,2),"")&amp;IF(MID(K528,4,1)="A",MID(K528,4,3),"")&amp;IF(MID(K528,2,1)="A",MID(K528,2,3),"")&amp;IF(MID(K528,2,1)="0","0","")&amp;IF(MID(K528,2,1)="1","1",""))</f>
        <v>Clause 7.2</v>
      </c>
      <c r="T528" s="13" t="str">
        <f aca="false">IF(P528&gt;0,VLOOKUP(P528,'Comment Stats'!$A$117:'Comment Stats'!$B$134,2,FALSE()),IF(R528="","Discuss","Assigned"))</f>
        <v>Approved</v>
      </c>
      <c r="U528" s="191" t="str">
        <f aca="false">IF(P528&gt;0,IF(R528="","","Error-P-R"),"")</f>
        <v/>
      </c>
    </row>
    <row r="529" customFormat="false" ht="51" hidden="true" customHeight="false" outlineLevel="0" collapsed="false">
      <c r="A529" s="136" t="s">
        <v>4991</v>
      </c>
      <c r="B529" s="137" t="n">
        <v>529</v>
      </c>
      <c r="C529" s="207" t="s">
        <v>48</v>
      </c>
      <c r="D529" s="138" t="s">
        <v>166</v>
      </c>
      <c r="E529" s="140" t="s">
        <v>2416</v>
      </c>
      <c r="F529" s="140" t="s">
        <v>330</v>
      </c>
      <c r="G529" s="140" t="s">
        <v>357</v>
      </c>
      <c r="H529" s="142" t="s">
        <v>51</v>
      </c>
      <c r="I529" s="142" t="s">
        <v>52</v>
      </c>
      <c r="J529" s="143" t="n">
        <v>16.14</v>
      </c>
      <c r="K529" s="140" t="s">
        <v>2416</v>
      </c>
      <c r="L529" s="142" t="s">
        <v>51</v>
      </c>
      <c r="M529" s="144" t="s">
        <v>6172</v>
      </c>
      <c r="N529" s="144" t="s">
        <v>5126</v>
      </c>
      <c r="O529" s="145" t="s">
        <v>55</v>
      </c>
      <c r="P529" s="188" t="n">
        <v>1</v>
      </c>
      <c r="Q529" s="188"/>
      <c r="R529" s="189"/>
      <c r="S529" s="190" t="str">
        <f aca="false">IF(K529="General","General","Clause "&amp;LEFT(K529,1)&amp;IF(MID(K529,2,1)=".",MID(K529,2,2),"")&amp;IF(MID(K529,4,1)="A",MID(K529,4,3),"")&amp;IF(MID(K529,2,1)="A",MID(K529,2,3),"")&amp;IF(MID(K529,2,1)="0","0","")&amp;IF(MID(K529,2,1)="1","1",""))</f>
        <v>Clause 7.2</v>
      </c>
      <c r="T529" s="13" t="str">
        <f aca="false">IF(P529&gt;0,VLOOKUP(P529,'Comment Stats'!$A$117:'Comment Stats'!$B$134,2,FALSE()),IF(R529="","Discuss","Assigned"))</f>
        <v>Approved</v>
      </c>
      <c r="U529" s="191" t="str">
        <f aca="false">IF(P529&gt;0,IF(R529="","","Error-P-R"),"")</f>
        <v/>
      </c>
    </row>
    <row r="530" customFormat="false" ht="51" hidden="true" customHeight="false" outlineLevel="0" collapsed="false">
      <c r="A530" s="136" t="s">
        <v>4991</v>
      </c>
      <c r="B530" s="137" t="n">
        <v>530</v>
      </c>
      <c r="C530" s="138" t="s">
        <v>1385</v>
      </c>
      <c r="D530" s="138" t="s">
        <v>6173</v>
      </c>
      <c r="E530" s="140" t="s">
        <v>2416</v>
      </c>
      <c r="F530" s="140" t="s">
        <v>184</v>
      </c>
      <c r="G530" s="140" t="s">
        <v>357</v>
      </c>
      <c r="H530" s="142" t="s">
        <v>40</v>
      </c>
      <c r="I530" s="142" t="s">
        <v>41</v>
      </c>
      <c r="J530" s="143" t="n">
        <v>16.14</v>
      </c>
      <c r="K530" s="140" t="s">
        <v>2416</v>
      </c>
      <c r="L530" s="142" t="s">
        <v>68</v>
      </c>
      <c r="M530" s="144" t="s">
        <v>6174</v>
      </c>
      <c r="N530" s="144" t="s">
        <v>5971</v>
      </c>
      <c r="O530" s="145" t="s">
        <v>5956</v>
      </c>
      <c r="P530" s="188" t="n">
        <v>1</v>
      </c>
      <c r="Q530" s="188"/>
      <c r="R530" s="189"/>
      <c r="S530" s="190" t="str">
        <f aca="false">IF(K530="General","General","Clause "&amp;LEFT(K530,1)&amp;IF(MID(K530,2,1)=".",MID(K530,2,2),"")&amp;IF(MID(K530,4,1)="A",MID(K530,4,3),"")&amp;IF(MID(K530,2,1)="A",MID(K530,2,3),"")&amp;IF(MID(K530,2,1)="0","0","")&amp;IF(MID(K530,2,1)="1","1",""))</f>
        <v>Clause 7.2</v>
      </c>
      <c r="T530" s="13" t="str">
        <f aca="false">IF(P530&gt;0,VLOOKUP(P530,'Comment Stats'!$A$117:'Comment Stats'!$B$134,2,FALSE()),IF(R530="","Discuss","Assigned"))</f>
        <v>Approved</v>
      </c>
      <c r="U530" s="191" t="str">
        <f aca="false">IF(P530&gt;0,IF(R530="","","Error-P-R"),"")</f>
        <v/>
      </c>
    </row>
    <row r="531" customFormat="false" ht="63.75" hidden="true" customHeight="false" outlineLevel="0" collapsed="false">
      <c r="A531" s="136" t="s">
        <v>4485</v>
      </c>
      <c r="B531" s="137" t="n">
        <v>531</v>
      </c>
      <c r="C531" s="138" t="s">
        <v>2346</v>
      </c>
      <c r="D531" s="138" t="s">
        <v>6175</v>
      </c>
      <c r="E531" s="147" t="s">
        <v>2416</v>
      </c>
      <c r="F531" s="148" t="s">
        <v>844</v>
      </c>
      <c r="G531" s="148" t="s">
        <v>2417</v>
      </c>
      <c r="H531" s="149" t="s">
        <v>40</v>
      </c>
      <c r="I531" s="149" t="s">
        <v>41</v>
      </c>
      <c r="J531" s="143" t="n">
        <v>16.16</v>
      </c>
      <c r="K531" s="150" t="s">
        <v>2416</v>
      </c>
      <c r="L531" s="149" t="s">
        <v>68</v>
      </c>
      <c r="M531" s="144" t="s">
        <v>2403</v>
      </c>
      <c r="N531" s="144" t="s">
        <v>2393</v>
      </c>
      <c r="O531" s="145" t="s">
        <v>55</v>
      </c>
      <c r="P531" s="188" t="n">
        <v>79</v>
      </c>
      <c r="Q531" s="188"/>
      <c r="R531" s="189"/>
      <c r="S531" s="190" t="str">
        <f aca="false">IF(K531="General","General","Clause "&amp;LEFT(K531,1)&amp;IF(MID(K531,2,1)=".",MID(K531,2,2),"")&amp;IF(MID(K531,4,1)="A",MID(K531,4,3),"")&amp;IF(MID(K531,2,1)="A",MID(K531,2,3),"")&amp;IF(MID(K531,2,1)="0","0","")&amp;IF(MID(K531,2,1)="1","1",""))</f>
        <v>Clause 7.2</v>
      </c>
      <c r="T531" s="13" t="str">
        <f aca="false">IF(P531&gt;0,VLOOKUP(P531,'Comment Stats'!$A$117:'Comment Stats'!$B$134,2,FALSE()),IF(R531="","Discuss","Assigned"))</f>
        <v>Approved</v>
      </c>
      <c r="U531" s="191" t="str">
        <f aca="false">IF(P531&gt;0,IF(R531="","","Error-P-R"),"")</f>
        <v/>
      </c>
    </row>
    <row r="532" customFormat="false" ht="12.75" hidden="true" customHeight="false" outlineLevel="0" collapsed="false">
      <c r="A532" s="136" t="s">
        <v>4485</v>
      </c>
      <c r="B532" s="137" t="n">
        <v>532</v>
      </c>
      <c r="C532" s="138" t="s">
        <v>3419</v>
      </c>
      <c r="D532" s="138" t="s">
        <v>6176</v>
      </c>
      <c r="E532" s="147" t="s">
        <v>2416</v>
      </c>
      <c r="F532" s="148" t="s">
        <v>844</v>
      </c>
      <c r="G532" s="148" t="s">
        <v>258</v>
      </c>
      <c r="H532" s="149" t="s">
        <v>1710</v>
      </c>
      <c r="I532" s="149" t="s">
        <v>1711</v>
      </c>
      <c r="J532" s="143" t="n">
        <v>16.16</v>
      </c>
      <c r="K532" s="150" t="s">
        <v>2416</v>
      </c>
      <c r="L532" s="149" t="s">
        <v>68</v>
      </c>
      <c r="M532" s="144"/>
      <c r="N532" s="144"/>
      <c r="O532" s="145" t="s">
        <v>4957</v>
      </c>
      <c r="P532" s="188" t="n">
        <v>79</v>
      </c>
      <c r="Q532" s="188"/>
      <c r="R532" s="189"/>
      <c r="S532" s="190" t="str">
        <f aca="false">IF(K532="General","General","Clause "&amp;LEFT(K532,1)&amp;IF(MID(K532,2,1)=".",MID(K532,2,2),"")&amp;IF(MID(K532,4,1)="A",MID(K532,4,3),"")&amp;IF(MID(K532,2,1)="A",MID(K532,2,3),"")&amp;IF(MID(K532,2,1)="0","0","")&amp;IF(MID(K532,2,1)="1","1",""))</f>
        <v>Clause 7.2</v>
      </c>
      <c r="T532" s="13" t="str">
        <f aca="false">IF(P532&gt;0,VLOOKUP(P532,'Comment Stats'!$A$117:'Comment Stats'!$B$134,2,FALSE()),IF(R532="","Discuss","Assigned"))</f>
        <v>Approved</v>
      </c>
      <c r="U532" s="191" t="str">
        <f aca="false">IF(P532&gt;0,IF(R532="","","Error-P-R"),"")</f>
        <v/>
      </c>
    </row>
    <row r="533" customFormat="false" ht="12.75" hidden="true" customHeight="false" outlineLevel="0" collapsed="false">
      <c r="A533" s="136" t="s">
        <v>4991</v>
      </c>
      <c r="B533" s="137" t="n">
        <v>533</v>
      </c>
      <c r="C533" s="138" t="s">
        <v>3919</v>
      </c>
      <c r="D533" s="139" t="s">
        <v>6177</v>
      </c>
      <c r="E533" s="140" t="s">
        <v>2416</v>
      </c>
      <c r="F533" s="140" t="s">
        <v>330</v>
      </c>
      <c r="G533" s="140" t="s">
        <v>330</v>
      </c>
      <c r="H533" s="142" t="s">
        <v>51</v>
      </c>
      <c r="I533" s="142" t="s">
        <v>52</v>
      </c>
      <c r="J533" s="143" t="n">
        <v>16.16</v>
      </c>
      <c r="K533" s="140" t="s">
        <v>2416</v>
      </c>
      <c r="L533" s="142" t="s">
        <v>51</v>
      </c>
      <c r="M533" s="144" t="s">
        <v>566</v>
      </c>
      <c r="N533" s="144" t="s">
        <v>6178</v>
      </c>
      <c r="O533" s="145" t="s">
        <v>6179</v>
      </c>
      <c r="P533" s="202" t="n">
        <v>1</v>
      </c>
      <c r="Q533" s="202"/>
      <c r="R533" s="208"/>
      <c r="S533" s="190" t="str">
        <f aca="false">IF(K533="General","General","Clause "&amp;LEFT(K533,1)&amp;IF(MID(K533,2,1)=".",MID(K533,2,2),"")&amp;IF(MID(K533,4,1)="A",MID(K533,4,3),"")&amp;IF(MID(K533,2,1)="A",MID(K533,2,3),"")&amp;IF(MID(K533,2,1)="0","0","")&amp;IF(MID(K533,2,1)="1","1",""))</f>
        <v>Clause 7.2</v>
      </c>
      <c r="T533" s="13" t="str">
        <f aca="false">IF(P533&gt;0,VLOOKUP(P533,'Comment Stats'!$A$117:'Comment Stats'!$B$134,2,FALSE()),IF(R533="","Discuss","Assigned"))</f>
        <v>Approved</v>
      </c>
      <c r="U533" s="191" t="str">
        <f aca="false">IF(P533&gt;0,IF(R533="","","Error-P-R"),"")</f>
        <v/>
      </c>
    </row>
    <row r="534" customFormat="false" ht="38.25" hidden="true" customHeight="false" outlineLevel="0" collapsed="false">
      <c r="A534" s="136" t="s">
        <v>4991</v>
      </c>
      <c r="B534" s="137" t="n">
        <v>534</v>
      </c>
      <c r="C534" s="138" t="s">
        <v>1385</v>
      </c>
      <c r="D534" s="138" t="s">
        <v>6180</v>
      </c>
      <c r="E534" s="140" t="s">
        <v>2416</v>
      </c>
      <c r="F534" s="140" t="s">
        <v>184</v>
      </c>
      <c r="G534" s="140" t="s">
        <v>163</v>
      </c>
      <c r="H534" s="142" t="s">
        <v>40</v>
      </c>
      <c r="I534" s="142" t="s">
        <v>41</v>
      </c>
      <c r="J534" s="143" t="n">
        <v>16.2</v>
      </c>
      <c r="K534" s="140" t="s">
        <v>2416</v>
      </c>
      <c r="L534" s="142" t="s">
        <v>68</v>
      </c>
      <c r="M534" s="144" t="s">
        <v>6181</v>
      </c>
      <c r="N534" s="144" t="s">
        <v>6182</v>
      </c>
      <c r="O534" s="145" t="s">
        <v>6183</v>
      </c>
      <c r="P534" s="188" t="n">
        <v>1</v>
      </c>
      <c r="Q534" s="188"/>
      <c r="R534" s="189"/>
      <c r="S534" s="190" t="str">
        <f aca="false">IF(K534="General","General","Clause "&amp;LEFT(K534,1)&amp;IF(MID(K534,2,1)=".",MID(K534,2,2),"")&amp;IF(MID(K534,4,1)="A",MID(K534,4,3),"")&amp;IF(MID(K534,2,1)="A",MID(K534,2,3),"")&amp;IF(MID(K534,2,1)="0","0","")&amp;IF(MID(K534,2,1)="1","1",""))</f>
        <v>Clause 7.2</v>
      </c>
      <c r="T534" s="13" t="str">
        <f aca="false">IF(P534&gt;0,VLOOKUP(P534,'Comment Stats'!$A$117:'Comment Stats'!$B$134,2,FALSE()),IF(R534="","Discuss","Assigned"))</f>
        <v>Approved</v>
      </c>
      <c r="U534" s="191" t="str">
        <f aca="false">IF(P534&gt;0,IF(R534="","","Error-P-R"),"")</f>
        <v/>
      </c>
    </row>
    <row r="535" customFormat="false" ht="76.5" hidden="true" customHeight="false" outlineLevel="0" collapsed="false">
      <c r="A535" s="136" t="s">
        <v>4485</v>
      </c>
      <c r="B535" s="137" t="n">
        <v>535</v>
      </c>
      <c r="C535" s="138" t="s">
        <v>2346</v>
      </c>
      <c r="D535" s="138" t="s">
        <v>6184</v>
      </c>
      <c r="E535" s="147" t="s">
        <v>2416</v>
      </c>
      <c r="F535" s="148" t="s">
        <v>844</v>
      </c>
      <c r="G535" s="148" t="s">
        <v>2417</v>
      </c>
      <c r="H535" s="149" t="s">
        <v>40</v>
      </c>
      <c r="I535" s="149" t="s">
        <v>41</v>
      </c>
      <c r="J535" s="143" t="n">
        <v>16.22</v>
      </c>
      <c r="K535" s="150" t="s">
        <v>2416</v>
      </c>
      <c r="L535" s="149" t="s">
        <v>40</v>
      </c>
      <c r="M535" s="144" t="s">
        <v>2418</v>
      </c>
      <c r="N535" s="144" t="s">
        <v>2419</v>
      </c>
      <c r="O535" s="145" t="s">
        <v>1194</v>
      </c>
      <c r="P535" s="188" t="n">
        <v>79</v>
      </c>
      <c r="Q535" s="188"/>
      <c r="R535" s="189"/>
      <c r="S535" s="190" t="str">
        <f aca="false">IF(K535="General","General","Clause "&amp;LEFT(K535,1)&amp;IF(MID(K535,2,1)=".",MID(K535,2,2),"")&amp;IF(MID(K535,4,1)="A",MID(K535,4,3),"")&amp;IF(MID(K535,2,1)="A",MID(K535,2,3),"")&amp;IF(MID(K535,2,1)="0","0","")&amp;IF(MID(K535,2,1)="1","1",""))</f>
        <v>Clause 7.2</v>
      </c>
      <c r="T535" s="13" t="str">
        <f aca="false">IF(P535&gt;0,VLOOKUP(P535,'Comment Stats'!$A$117:'Comment Stats'!$B$134,2,FALSE()),IF(R535="","Discuss","Assigned"))</f>
        <v>Approved</v>
      </c>
      <c r="U535" s="191" t="str">
        <f aca="false">IF(P535&gt;0,IF(R535="","","Error-P-R"),"")</f>
        <v/>
      </c>
    </row>
    <row r="536" customFormat="false" ht="38.25" hidden="true" customHeight="false" outlineLevel="0" collapsed="false">
      <c r="A536" s="136" t="s">
        <v>4485</v>
      </c>
      <c r="B536" s="137" t="n">
        <v>536</v>
      </c>
      <c r="C536" s="138" t="s">
        <v>1690</v>
      </c>
      <c r="D536" s="139" t="s">
        <v>6185</v>
      </c>
      <c r="E536" s="140" t="s">
        <v>852</v>
      </c>
      <c r="F536" s="141" t="s">
        <v>844</v>
      </c>
      <c r="G536" s="141" t="s">
        <v>280</v>
      </c>
      <c r="H536" s="142" t="s">
        <v>40</v>
      </c>
      <c r="I536" s="142" t="s">
        <v>41</v>
      </c>
      <c r="J536" s="143" t="n">
        <v>16.42</v>
      </c>
      <c r="K536" s="140" t="s">
        <v>852</v>
      </c>
      <c r="L536" s="142" t="s">
        <v>68</v>
      </c>
      <c r="M536" s="144" t="s">
        <v>1774</v>
      </c>
      <c r="N536" s="144" t="s">
        <v>1775</v>
      </c>
      <c r="O536" s="145" t="s">
        <v>55</v>
      </c>
      <c r="P536" s="188" t="n">
        <v>79</v>
      </c>
      <c r="Q536" s="188"/>
      <c r="R536" s="189"/>
      <c r="S536" s="190" t="str">
        <f aca="false">IF(K536="General","General","Clause "&amp;LEFT(K536,1)&amp;IF(MID(K536,2,1)=".",MID(K536,2,2),"")&amp;IF(MID(K536,4,1)="A",MID(K536,4,3),"")&amp;IF(MID(K536,2,1)="A",MID(K536,2,3),"")&amp;IF(MID(K536,2,1)="0","0","")&amp;IF(MID(K536,2,1)="1","1",""))</f>
        <v>Clause 7.3</v>
      </c>
      <c r="T536" s="13" t="str">
        <f aca="false">IF(P536&gt;0,VLOOKUP(P536,'Comment Stats'!$A$117:'Comment Stats'!$B$134,2,FALSE()),IF(R536="","Discuss","Assigned"))</f>
        <v>Approved</v>
      </c>
      <c r="U536" s="191" t="str">
        <f aca="false">IF(P536&gt;0,IF(R536="","","Error-P-R"),"")</f>
        <v/>
      </c>
    </row>
    <row r="537" customFormat="false" ht="12.75" hidden="true" customHeight="false" outlineLevel="0" collapsed="false">
      <c r="A537" s="136" t="s">
        <v>4485</v>
      </c>
      <c r="B537" s="137" t="n">
        <v>537</v>
      </c>
      <c r="C537" s="138" t="s">
        <v>3419</v>
      </c>
      <c r="D537" s="138" t="s">
        <v>6186</v>
      </c>
      <c r="E537" s="147" t="s">
        <v>367</v>
      </c>
      <c r="F537" s="148" t="s">
        <v>844</v>
      </c>
      <c r="G537" s="148" t="s">
        <v>280</v>
      </c>
      <c r="H537" s="149" t="s">
        <v>1710</v>
      </c>
      <c r="I537" s="149" t="s">
        <v>1711</v>
      </c>
      <c r="J537" s="143" t="n">
        <v>16.42</v>
      </c>
      <c r="K537" s="150" t="s">
        <v>367</v>
      </c>
      <c r="L537" s="149" t="s">
        <v>68</v>
      </c>
      <c r="M537" s="144"/>
      <c r="N537" s="144"/>
      <c r="O537" s="145" t="s">
        <v>4957</v>
      </c>
      <c r="P537" s="188" t="n">
        <v>79</v>
      </c>
      <c r="Q537" s="188"/>
      <c r="R537" s="189"/>
      <c r="S537" s="190" t="str">
        <f aca="false">IF(K537="General","General","Clause "&amp;LEFT(K537,1)&amp;IF(MID(K537,2,1)=".",MID(K537,2,2),"")&amp;IF(MID(K537,4,1)="A",MID(K537,4,3),"")&amp;IF(MID(K537,2,1)="A",MID(K537,2,3),"")&amp;IF(MID(K537,2,1)="0","0","")&amp;IF(MID(K537,2,1)="1","1",""))</f>
        <v>Clause 7.2</v>
      </c>
      <c r="T537" s="13" t="str">
        <f aca="false">IF(P537&gt;0,VLOOKUP(P537,'Comment Stats'!$A$117:'Comment Stats'!$B$134,2,FALSE()),IF(R537="","Discuss","Assigned"))</f>
        <v>Approved</v>
      </c>
      <c r="U537" s="191" t="str">
        <f aca="false">IF(P537&gt;0,IF(R537="","","Error-P-R"),"")</f>
        <v/>
      </c>
    </row>
    <row r="538" customFormat="false" ht="51" hidden="true" customHeight="false" outlineLevel="0" collapsed="false">
      <c r="A538" s="136" t="s">
        <v>4485</v>
      </c>
      <c r="B538" s="137" t="n">
        <v>538</v>
      </c>
      <c r="C538" s="138" t="s">
        <v>2346</v>
      </c>
      <c r="D538" s="138" t="s">
        <v>6187</v>
      </c>
      <c r="E538" s="147" t="s">
        <v>367</v>
      </c>
      <c r="F538" s="148" t="s">
        <v>844</v>
      </c>
      <c r="G538" s="148" t="s">
        <v>113</v>
      </c>
      <c r="H538" s="149" t="s">
        <v>40</v>
      </c>
      <c r="I538" s="149" t="s">
        <v>41</v>
      </c>
      <c r="J538" s="143" t="n">
        <v>16.46</v>
      </c>
      <c r="K538" s="150" t="s">
        <v>367</v>
      </c>
      <c r="L538" s="149" t="s">
        <v>68</v>
      </c>
      <c r="M538" s="144" t="s">
        <v>2405</v>
      </c>
      <c r="N538" s="144" t="s">
        <v>2406</v>
      </c>
      <c r="O538" s="145" t="s">
        <v>6188</v>
      </c>
      <c r="P538" s="188" t="n">
        <v>98</v>
      </c>
      <c r="Q538" s="188"/>
      <c r="R538" s="189"/>
      <c r="S538" s="190" t="str">
        <f aca="false">IF(K538="General","General","Clause "&amp;LEFT(K538,1)&amp;IF(MID(K538,2,1)=".",MID(K538,2,2),"")&amp;IF(MID(K538,4,1)="A",MID(K538,4,3),"")&amp;IF(MID(K538,2,1)="A",MID(K538,2,3),"")&amp;IF(MID(K538,2,1)="0","0","")&amp;IF(MID(K538,2,1)="1","1",""))</f>
        <v>Clause 7.2</v>
      </c>
      <c r="T538" s="13" t="str">
        <f aca="false">IF(P538&gt;0,VLOOKUP(P538,'Comment Stats'!$A$117:'Comment Stats'!$B$134,2,FALSE()),IF(R538="","Discuss","Assigned"))</f>
        <v>Approved</v>
      </c>
      <c r="U538" s="191" t="str">
        <f aca="false">IF(P538&gt;0,IF(R538="","","Error-P-R"),"")</f>
        <v/>
      </c>
    </row>
    <row r="539" customFormat="false" ht="51" hidden="true" customHeight="false" outlineLevel="0" collapsed="false">
      <c r="A539" s="136" t="s">
        <v>4991</v>
      </c>
      <c r="B539" s="137" t="n">
        <v>539</v>
      </c>
      <c r="C539" s="207" t="s">
        <v>48</v>
      </c>
      <c r="D539" s="138" t="s">
        <v>168</v>
      </c>
      <c r="E539" s="140" t="s">
        <v>367</v>
      </c>
      <c r="F539" s="140" t="s">
        <v>330</v>
      </c>
      <c r="G539" s="140" t="s">
        <v>125</v>
      </c>
      <c r="H539" s="142" t="s">
        <v>51</v>
      </c>
      <c r="I539" s="142" t="s">
        <v>52</v>
      </c>
      <c r="J539" s="143" t="n">
        <v>16.47</v>
      </c>
      <c r="K539" s="140" t="s">
        <v>367</v>
      </c>
      <c r="L539" s="142" t="s">
        <v>51</v>
      </c>
      <c r="M539" s="144" t="s">
        <v>6189</v>
      </c>
      <c r="N539" s="144" t="s">
        <v>5126</v>
      </c>
      <c r="O539" s="145" t="s">
        <v>55</v>
      </c>
      <c r="P539" s="188" t="n">
        <v>1</v>
      </c>
      <c r="Q539" s="188"/>
      <c r="R539" s="189"/>
      <c r="S539" s="190" t="str">
        <f aca="false">IF(K539="General","General","Clause "&amp;LEFT(K539,1)&amp;IF(MID(K539,2,1)=".",MID(K539,2,2),"")&amp;IF(MID(K539,4,1)="A",MID(K539,4,3),"")&amp;IF(MID(K539,2,1)="A",MID(K539,2,3),"")&amp;IF(MID(K539,2,1)="0","0","")&amp;IF(MID(K539,2,1)="1","1",""))</f>
        <v>Clause 7.2</v>
      </c>
      <c r="T539" s="13" t="str">
        <f aca="false">IF(P539&gt;0,VLOOKUP(P539,'Comment Stats'!$A$117:'Comment Stats'!$B$134,2,FALSE()),IF(R539="","Discuss","Assigned"))</f>
        <v>Approved</v>
      </c>
      <c r="U539" s="191" t="str">
        <f aca="false">IF(P539&gt;0,IF(R539="","","Error-P-R"),"")</f>
        <v/>
      </c>
    </row>
    <row r="540" customFormat="false" ht="63.75" hidden="true" customHeight="false" outlineLevel="0" collapsed="false">
      <c r="A540" s="136" t="s">
        <v>4485</v>
      </c>
      <c r="B540" s="137" t="n">
        <v>540</v>
      </c>
      <c r="C540" s="138" t="s">
        <v>2346</v>
      </c>
      <c r="D540" s="138" t="s">
        <v>6190</v>
      </c>
      <c r="E540" s="147" t="s">
        <v>367</v>
      </c>
      <c r="F540" s="148" t="s">
        <v>330</v>
      </c>
      <c r="G540" s="148" t="s">
        <v>2424</v>
      </c>
      <c r="H540" s="149" t="s">
        <v>40</v>
      </c>
      <c r="I540" s="149" t="s">
        <v>41</v>
      </c>
      <c r="J540" s="143" t="n">
        <v>16.54</v>
      </c>
      <c r="K540" s="150" t="s">
        <v>367</v>
      </c>
      <c r="L540" s="149" t="s">
        <v>68</v>
      </c>
      <c r="M540" s="144" t="s">
        <v>2403</v>
      </c>
      <c r="N540" s="144" t="s">
        <v>2393</v>
      </c>
      <c r="O540" s="145" t="s">
        <v>55</v>
      </c>
      <c r="P540" s="188" t="n">
        <v>79</v>
      </c>
      <c r="Q540" s="188"/>
      <c r="R540" s="189"/>
      <c r="S540" s="190" t="str">
        <f aca="false">IF(K540="General","General","Clause "&amp;LEFT(K540,1)&amp;IF(MID(K540,2,1)=".",MID(K540,2,2),"")&amp;IF(MID(K540,4,1)="A",MID(K540,4,3),"")&amp;IF(MID(K540,2,1)="A",MID(K540,2,3),"")&amp;IF(MID(K540,2,1)="0","0","")&amp;IF(MID(K540,2,1)="1","1",""))</f>
        <v>Clause 7.2</v>
      </c>
      <c r="T540" s="13" t="str">
        <f aca="false">IF(P540&gt;0,VLOOKUP(P540,'Comment Stats'!$A$117:'Comment Stats'!$B$134,2,FALSE()),IF(R540="","Discuss","Assigned"))</f>
        <v>Approved</v>
      </c>
      <c r="U540" s="191" t="str">
        <f aca="false">IF(P540&gt;0,IF(R540="","","Error-P-R"),"")</f>
        <v/>
      </c>
    </row>
    <row r="541" customFormat="false" ht="38.25" hidden="true" customHeight="false" outlineLevel="0" collapsed="false">
      <c r="A541" s="136" t="s">
        <v>4485</v>
      </c>
      <c r="B541" s="137" t="n">
        <v>541</v>
      </c>
      <c r="C541" s="138" t="s">
        <v>4125</v>
      </c>
      <c r="D541" s="139" t="s">
        <v>6191</v>
      </c>
      <c r="E541" s="140" t="s">
        <v>367</v>
      </c>
      <c r="F541" s="141" t="s">
        <v>330</v>
      </c>
      <c r="G541" s="141" t="s">
        <v>84</v>
      </c>
      <c r="H541" s="142" t="s">
        <v>40</v>
      </c>
      <c r="I541" s="142" t="s">
        <v>41</v>
      </c>
      <c r="J541" s="152" t="n">
        <v>16.54</v>
      </c>
      <c r="K541" s="140" t="s">
        <v>367</v>
      </c>
      <c r="L541" s="142" t="s">
        <v>40</v>
      </c>
      <c r="M541" s="144"/>
      <c r="N541" s="144"/>
      <c r="O541" s="145" t="s">
        <v>5277</v>
      </c>
      <c r="P541" s="188" t="n">
        <v>79</v>
      </c>
      <c r="Q541" s="188"/>
      <c r="R541" s="189"/>
      <c r="S541" s="190" t="str">
        <f aca="false">IF(K541="General","General","Clause "&amp;LEFT(K541,1)&amp;IF(MID(K541,2,1)=".",MID(K541,2,2),"")&amp;IF(MID(K541,4,1)="A",MID(K541,4,3),"")&amp;IF(MID(K541,2,1)="A",MID(K541,2,3),"")&amp;IF(MID(K541,2,1)="0","0","")&amp;IF(MID(K541,2,1)="1","1",""))</f>
        <v>Clause 7.2</v>
      </c>
      <c r="T541" s="13" t="str">
        <f aca="false">IF(P541&gt;0,VLOOKUP(P541,'Comment Stats'!$A$117:'Comment Stats'!$B$134,2,FALSE()),IF(R541="","Discuss","Assigned"))</f>
        <v>Approved</v>
      </c>
      <c r="U541" s="191" t="str">
        <f aca="false">IF(P541&gt;0,IF(R541="","","Error-P-R"),"")</f>
        <v/>
      </c>
    </row>
    <row r="542" customFormat="false" ht="51" hidden="true" customHeight="false" outlineLevel="0" collapsed="false">
      <c r="A542" s="136" t="s">
        <v>4991</v>
      </c>
      <c r="B542" s="137" t="n">
        <v>542</v>
      </c>
      <c r="C542" s="138" t="s">
        <v>5984</v>
      </c>
      <c r="D542" s="138" t="s">
        <v>6192</v>
      </c>
      <c r="E542" s="140" t="s">
        <v>367</v>
      </c>
      <c r="F542" s="140" t="s">
        <v>330</v>
      </c>
      <c r="G542" s="140" t="s">
        <v>280</v>
      </c>
      <c r="H542" s="142" t="s">
        <v>40</v>
      </c>
      <c r="I542" s="142" t="s">
        <v>41</v>
      </c>
      <c r="J542" s="143" t="n">
        <v>16.54</v>
      </c>
      <c r="K542" s="140" t="s">
        <v>367</v>
      </c>
      <c r="L542" s="142" t="s">
        <v>40</v>
      </c>
      <c r="M542" s="144" t="s">
        <v>5986</v>
      </c>
      <c r="N542" s="144" t="s">
        <v>5987</v>
      </c>
      <c r="O542" s="145" t="s">
        <v>5988</v>
      </c>
      <c r="P542" s="188" t="n">
        <v>9</v>
      </c>
      <c r="Q542" s="188" t="n">
        <v>12</v>
      </c>
      <c r="R542" s="189" t="s">
        <v>5989</v>
      </c>
      <c r="S542" s="190" t="str">
        <f aca="false">IF(K542="General","General","Clause "&amp;LEFT(K542,1)&amp;IF(MID(K542,2,1)=".",MID(K542,2,2),"")&amp;IF(MID(K542,4,1)="A",MID(K542,4,3),"")&amp;IF(MID(K542,2,1)="A",MID(K542,2,3),"")&amp;IF(MID(K542,2,1)="0","0","")&amp;IF(MID(K542,2,1)="1","1",""))</f>
        <v>Clause 7.2</v>
      </c>
      <c r="T542" s="13" t="str">
        <f aca="false">IF(P542&gt;0,VLOOKUP(P542,'Comment Stats'!$A$117:'Comment Stats'!$B$134,2,FALSE()),IF(R542="","Discuss","Assigned"))</f>
        <v>Approved</v>
      </c>
      <c r="U542" s="191" t="str">
        <f aca="false">IF(P542&gt;0,IF(R542="","","Error-P-R"),"")</f>
        <v>Error-P-R</v>
      </c>
    </row>
    <row r="543" customFormat="false" ht="51" hidden="true" customHeight="false" outlineLevel="0" collapsed="false">
      <c r="A543" s="136" t="s">
        <v>4991</v>
      </c>
      <c r="B543" s="137" t="n">
        <v>543</v>
      </c>
      <c r="C543" s="138" t="s">
        <v>2902</v>
      </c>
      <c r="D543" s="139" t="s">
        <v>2919</v>
      </c>
      <c r="E543" s="140" t="s">
        <v>367</v>
      </c>
      <c r="F543" s="140" t="s">
        <v>330</v>
      </c>
      <c r="G543" s="140" t="s">
        <v>280</v>
      </c>
      <c r="H543" s="142" t="s">
        <v>40</v>
      </c>
      <c r="I543" s="142" t="s">
        <v>41</v>
      </c>
      <c r="J543" s="143" t="n">
        <v>16.54</v>
      </c>
      <c r="K543" s="140" t="s">
        <v>367</v>
      </c>
      <c r="L543" s="142" t="s">
        <v>40</v>
      </c>
      <c r="M543" s="144" t="s">
        <v>5986</v>
      </c>
      <c r="N543" s="144" t="s">
        <v>5987</v>
      </c>
      <c r="O543" s="145" t="s">
        <v>5988</v>
      </c>
      <c r="P543" s="202" t="n">
        <v>9</v>
      </c>
      <c r="Q543" s="188" t="n">
        <v>12</v>
      </c>
      <c r="R543" s="189" t="s">
        <v>5989</v>
      </c>
      <c r="S543" s="190" t="str">
        <f aca="false">IF(K543="General","General","Clause "&amp;LEFT(K543,1)&amp;IF(MID(K543,2,1)=".",MID(K543,2,2),"")&amp;IF(MID(K543,4,1)="A",MID(K543,4,3),"")&amp;IF(MID(K543,2,1)="A",MID(K543,2,3),"")&amp;IF(MID(K543,2,1)="0","0","")&amp;IF(MID(K543,2,1)="1","1",""))</f>
        <v>Clause 7.2</v>
      </c>
      <c r="T543" s="13" t="str">
        <f aca="false">IF(P543&gt;0,VLOOKUP(P543,'Comment Stats'!$A$117:'Comment Stats'!$B$134,2,FALSE()),IF(R543="","Discuss","Assigned"))</f>
        <v>Approved</v>
      </c>
      <c r="U543" s="191" t="str">
        <f aca="false">IF(P543&gt;0,IF(R543="","","Error-P-R"),"")</f>
        <v>Error-P-R</v>
      </c>
    </row>
    <row r="544" customFormat="false" ht="318.75" hidden="true" customHeight="false" outlineLevel="0" collapsed="false">
      <c r="A544" s="136" t="s">
        <v>4991</v>
      </c>
      <c r="B544" s="137" t="n">
        <v>544</v>
      </c>
      <c r="C544" s="138" t="s">
        <v>4125</v>
      </c>
      <c r="D544" s="138" t="s">
        <v>6193</v>
      </c>
      <c r="E544" s="140" t="s">
        <v>367</v>
      </c>
      <c r="F544" s="140" t="s">
        <v>330</v>
      </c>
      <c r="G544" s="140" t="s">
        <v>280</v>
      </c>
      <c r="H544" s="142" t="s">
        <v>40</v>
      </c>
      <c r="I544" s="142" t="s">
        <v>41</v>
      </c>
      <c r="J544" s="143" t="n">
        <v>16.54</v>
      </c>
      <c r="K544" s="140" t="s">
        <v>367</v>
      </c>
      <c r="L544" s="142" t="s">
        <v>40</v>
      </c>
      <c r="M544" s="144" t="s">
        <v>6001</v>
      </c>
      <c r="N544" s="144" t="s">
        <v>6002</v>
      </c>
      <c r="O544" s="145" t="s">
        <v>5996</v>
      </c>
      <c r="P544" s="188" t="n">
        <v>9</v>
      </c>
      <c r="Q544" s="188" t="n">
        <v>12</v>
      </c>
      <c r="R544" s="189" t="s">
        <v>5989</v>
      </c>
      <c r="S544" s="190" t="str">
        <f aca="false">IF(K544="General","General","Clause "&amp;LEFT(K544,1)&amp;IF(MID(K544,2,1)=".",MID(K544,2,2),"")&amp;IF(MID(K544,4,1)="A",MID(K544,4,3),"")&amp;IF(MID(K544,2,1)="A",MID(K544,2,3),"")&amp;IF(MID(K544,2,1)="0","0","")&amp;IF(MID(K544,2,1)="1","1",""))</f>
        <v>Clause 7.2</v>
      </c>
      <c r="T544" s="13" t="str">
        <f aca="false">IF(P544&gt;0,VLOOKUP(P544,'Comment Stats'!$A$117:'Comment Stats'!$B$134,2,FALSE()),IF(R544="","Discuss","Assigned"))</f>
        <v>Approved</v>
      </c>
      <c r="U544" s="191" t="str">
        <f aca="false">IF(P544&gt;0,IF(R544="","","Error-P-R"),"")</f>
        <v>Error-P-R</v>
      </c>
    </row>
    <row r="545" customFormat="false" ht="25.5" hidden="true" customHeight="false" outlineLevel="0" collapsed="false">
      <c r="A545" s="136" t="s">
        <v>4991</v>
      </c>
      <c r="B545" s="137" t="n">
        <v>545</v>
      </c>
      <c r="C545" s="207" t="s">
        <v>3405</v>
      </c>
      <c r="D545" s="200" t="s">
        <v>6194</v>
      </c>
      <c r="E545" s="140" t="s">
        <v>367</v>
      </c>
      <c r="F545" s="140" t="s">
        <v>330</v>
      </c>
      <c r="G545" s="140" t="s">
        <v>697</v>
      </c>
      <c r="H545" s="142" t="s">
        <v>40</v>
      </c>
      <c r="I545" s="142" t="s">
        <v>52</v>
      </c>
      <c r="J545" s="143" t="n">
        <v>16.58</v>
      </c>
      <c r="K545" s="140" t="s">
        <v>367</v>
      </c>
      <c r="L545" s="142" t="s">
        <v>68</v>
      </c>
      <c r="M545" s="144" t="s">
        <v>6195</v>
      </c>
      <c r="N545" s="144" t="s">
        <v>5395</v>
      </c>
      <c r="O545" s="145" t="s">
        <v>6196</v>
      </c>
      <c r="P545" s="188" t="n">
        <v>1</v>
      </c>
      <c r="Q545" s="188"/>
      <c r="R545" s="189"/>
      <c r="S545" s="190" t="str">
        <f aca="false">IF(K545="General","General","Clause "&amp;LEFT(K545,1)&amp;IF(MID(K545,2,1)=".",MID(K545,2,2),"")&amp;IF(MID(K545,4,1)="A",MID(K545,4,3),"")&amp;IF(MID(K545,2,1)="A",MID(K545,2,3),"")&amp;IF(MID(K545,2,1)="0","0","")&amp;IF(MID(K545,2,1)="1","1",""))</f>
        <v>Clause 7.2</v>
      </c>
      <c r="T545" s="13" t="str">
        <f aca="false">IF(P545&gt;0,VLOOKUP(P545,'Comment Stats'!$A$117:'Comment Stats'!$B$134,2,FALSE()),IF(R545="","Discuss","Assigned"))</f>
        <v>Approved</v>
      </c>
      <c r="U545" s="191" t="str">
        <f aca="false">IF(P545&gt;0,IF(R545="","","Error-P-R"),"")</f>
        <v/>
      </c>
    </row>
    <row r="546" customFormat="false" ht="12.75" hidden="true" customHeight="false" outlineLevel="0" collapsed="false">
      <c r="A546" s="136" t="s">
        <v>4485</v>
      </c>
      <c r="B546" s="137" t="n">
        <v>546</v>
      </c>
      <c r="C546" s="138" t="s">
        <v>4185</v>
      </c>
      <c r="D546" s="139" t="s">
        <v>6197</v>
      </c>
      <c r="E546" s="140" t="s">
        <v>367</v>
      </c>
      <c r="F546" s="141" t="s">
        <v>330</v>
      </c>
      <c r="G546" s="141" t="s">
        <v>184</v>
      </c>
      <c r="H546" s="142" t="s">
        <v>51</v>
      </c>
      <c r="I546" s="142" t="s">
        <v>41</v>
      </c>
      <c r="J546" s="152" t="n">
        <v>17.05</v>
      </c>
      <c r="K546" s="140" t="s">
        <v>367</v>
      </c>
      <c r="L546" s="142" t="s">
        <v>51</v>
      </c>
      <c r="M546" s="144"/>
      <c r="N546" s="144"/>
      <c r="O546" s="145" t="s">
        <v>4957</v>
      </c>
      <c r="P546" s="188" t="n">
        <v>79</v>
      </c>
      <c r="Q546" s="188"/>
      <c r="R546" s="189"/>
      <c r="S546" s="190" t="str">
        <f aca="false">IF(K546="General","General","Clause "&amp;LEFT(K546,1)&amp;IF(MID(K546,2,1)=".",MID(K546,2,2),"")&amp;IF(MID(K546,4,1)="A",MID(K546,4,3),"")&amp;IF(MID(K546,2,1)="A",MID(K546,2,3),"")&amp;IF(MID(K546,2,1)="0","0","")&amp;IF(MID(K546,2,1)="1","1",""))</f>
        <v>Clause 7.2</v>
      </c>
      <c r="T546" s="13" t="str">
        <f aca="false">IF(P546&gt;0,VLOOKUP(P546,'Comment Stats'!$A$117:'Comment Stats'!$B$134,2,FALSE()),IF(R546="","Discuss","Assigned"))</f>
        <v>Approved</v>
      </c>
      <c r="U546" s="191" t="str">
        <f aca="false">IF(P546&gt;0,IF(R546="","","Error-P-R"),"")</f>
        <v/>
      </c>
    </row>
    <row r="547" customFormat="false" ht="38.25" hidden="true" customHeight="false" outlineLevel="0" collapsed="false">
      <c r="A547" s="136" t="s">
        <v>4991</v>
      </c>
      <c r="B547" s="137" t="n">
        <v>547</v>
      </c>
      <c r="C547" s="138" t="s">
        <v>6198</v>
      </c>
      <c r="D547" s="139" t="s">
        <v>6199</v>
      </c>
      <c r="E547" s="140" t="s">
        <v>367</v>
      </c>
      <c r="F547" s="140" t="s">
        <v>427</v>
      </c>
      <c r="G547" s="140" t="s">
        <v>72</v>
      </c>
      <c r="H547" s="142" t="s">
        <v>51</v>
      </c>
      <c r="I547" s="142" t="s">
        <v>52</v>
      </c>
      <c r="J547" s="152" t="n">
        <v>17.08</v>
      </c>
      <c r="K547" s="140" t="s">
        <v>367</v>
      </c>
      <c r="L547" s="142" t="s">
        <v>51</v>
      </c>
      <c r="M547" s="144" t="s">
        <v>6200</v>
      </c>
      <c r="N547" s="144" t="s">
        <v>6201</v>
      </c>
      <c r="O547" s="145" t="s">
        <v>55</v>
      </c>
      <c r="P547" s="188" t="n">
        <v>1</v>
      </c>
      <c r="Q547" s="188"/>
      <c r="R547" s="189"/>
      <c r="S547" s="190" t="str">
        <f aca="false">IF(K547="General","General","Clause "&amp;LEFT(K547,1)&amp;IF(MID(K547,2,1)=".",MID(K547,2,2),"")&amp;IF(MID(K547,4,1)="A",MID(K547,4,3),"")&amp;IF(MID(K547,2,1)="A",MID(K547,2,3),"")&amp;IF(MID(K547,2,1)="0","0","")&amp;IF(MID(K547,2,1)="1","1",""))</f>
        <v>Clause 7.2</v>
      </c>
      <c r="T547" s="13" t="str">
        <f aca="false">IF(P547&gt;0,VLOOKUP(P547,'Comment Stats'!$A$117:'Comment Stats'!$B$134,2,FALSE()),IF(R547="","Discuss","Assigned"))</f>
        <v>Approved</v>
      </c>
      <c r="U547" s="191" t="str">
        <f aca="false">IF(P547&gt;0,IF(R547="","","Error-P-R"),"")</f>
        <v/>
      </c>
    </row>
    <row r="548" customFormat="false" ht="51" hidden="true" customHeight="false" outlineLevel="0" collapsed="false">
      <c r="A548" s="136" t="s">
        <v>4485</v>
      </c>
      <c r="B548" s="137" t="n">
        <v>548</v>
      </c>
      <c r="C548" s="138" t="s">
        <v>2346</v>
      </c>
      <c r="D548" s="138" t="s">
        <v>6202</v>
      </c>
      <c r="E548" s="147" t="s">
        <v>367</v>
      </c>
      <c r="F548" s="148" t="s">
        <v>330</v>
      </c>
      <c r="G548" s="148" t="s">
        <v>853</v>
      </c>
      <c r="H548" s="149" t="s">
        <v>40</v>
      </c>
      <c r="I548" s="149" t="s">
        <v>41</v>
      </c>
      <c r="J548" s="143" t="n">
        <v>17.22</v>
      </c>
      <c r="K548" s="150" t="s">
        <v>367</v>
      </c>
      <c r="L548" s="149" t="s">
        <v>68</v>
      </c>
      <c r="M548" s="144" t="s">
        <v>2405</v>
      </c>
      <c r="N548" s="144" t="s">
        <v>2406</v>
      </c>
      <c r="O548" s="145" t="s">
        <v>6188</v>
      </c>
      <c r="P548" s="188" t="n">
        <v>98</v>
      </c>
      <c r="Q548" s="188"/>
      <c r="R548" s="189"/>
      <c r="S548" s="190" t="str">
        <f aca="false">IF(K548="General","General","Clause "&amp;LEFT(K548,1)&amp;IF(MID(K548,2,1)=".",MID(K548,2,2),"")&amp;IF(MID(K548,4,1)="A",MID(K548,4,3),"")&amp;IF(MID(K548,2,1)="A",MID(K548,2,3),"")&amp;IF(MID(K548,2,1)="0","0","")&amp;IF(MID(K548,2,1)="1","1",""))</f>
        <v>Clause 7.2</v>
      </c>
      <c r="T548" s="13" t="str">
        <f aca="false">IF(P548&gt;0,VLOOKUP(P548,'Comment Stats'!$A$117:'Comment Stats'!$B$134,2,FALSE()),IF(R548="","Discuss","Assigned"))</f>
        <v>Approved</v>
      </c>
      <c r="U548" s="191" t="str">
        <f aca="false">IF(P548&gt;0,IF(R548="","","Error-P-R"),"")</f>
        <v/>
      </c>
    </row>
    <row r="549" customFormat="false" ht="12.75" hidden="true" customHeight="false" outlineLevel="0" collapsed="false">
      <c r="A549" s="136" t="s">
        <v>4485</v>
      </c>
      <c r="B549" s="137" t="n">
        <v>549</v>
      </c>
      <c r="C549" s="138" t="s">
        <v>2581</v>
      </c>
      <c r="D549" s="138" t="s">
        <v>6203</v>
      </c>
      <c r="E549" s="147" t="s">
        <v>367</v>
      </c>
      <c r="F549" s="148"/>
      <c r="G549" s="148"/>
      <c r="H549" s="149" t="s">
        <v>51</v>
      </c>
      <c r="I549" s="149" t="s">
        <v>41</v>
      </c>
      <c r="J549" s="143" t="n">
        <v>17.22</v>
      </c>
      <c r="K549" s="150" t="s">
        <v>367</v>
      </c>
      <c r="L549" s="149" t="s">
        <v>51</v>
      </c>
      <c r="M549" s="144"/>
      <c r="N549" s="144"/>
      <c r="O549" s="145" t="s">
        <v>4957</v>
      </c>
      <c r="P549" s="188" t="n">
        <v>79</v>
      </c>
      <c r="Q549" s="188"/>
      <c r="R549" s="189"/>
      <c r="S549" s="190" t="str">
        <f aca="false">IF(K549="General","General","Clause "&amp;LEFT(K549,1)&amp;IF(MID(K549,2,1)=".",MID(K549,2,2),"")&amp;IF(MID(K549,4,1)="A",MID(K549,4,3),"")&amp;IF(MID(K549,2,1)="A",MID(K549,2,3),"")&amp;IF(MID(K549,2,1)="0","0","")&amp;IF(MID(K549,2,1)="1","1",""))</f>
        <v>Clause 7.2</v>
      </c>
      <c r="T549" s="13" t="str">
        <f aca="false">IF(P549&gt;0,VLOOKUP(P549,'Comment Stats'!$A$117:'Comment Stats'!$B$134,2,FALSE()),IF(R549="","Discuss","Assigned"))</f>
        <v>Approved</v>
      </c>
      <c r="U549" s="191" t="str">
        <f aca="false">IF(P549&gt;0,IF(R549="","","Error-P-R"),"")</f>
        <v/>
      </c>
    </row>
    <row r="550" customFormat="false" ht="63.75" hidden="true" customHeight="false" outlineLevel="0" collapsed="false">
      <c r="A550" s="136" t="s">
        <v>4991</v>
      </c>
      <c r="B550" s="137" t="n">
        <v>550</v>
      </c>
      <c r="C550" s="138" t="s">
        <v>1189</v>
      </c>
      <c r="D550" s="139" t="s">
        <v>6204</v>
      </c>
      <c r="E550" s="140" t="s">
        <v>367</v>
      </c>
      <c r="F550" s="140" t="s">
        <v>374</v>
      </c>
      <c r="G550" s="140" t="s">
        <v>125</v>
      </c>
      <c r="H550" s="142" t="s">
        <v>40</v>
      </c>
      <c r="I550" s="142" t="s">
        <v>41</v>
      </c>
      <c r="J550" s="143" t="n">
        <v>17.47</v>
      </c>
      <c r="K550" s="140" t="s">
        <v>367</v>
      </c>
      <c r="L550" s="142" t="s">
        <v>68</v>
      </c>
      <c r="M550" s="144" t="s">
        <v>6205</v>
      </c>
      <c r="N550" s="144" t="s">
        <v>6206</v>
      </c>
      <c r="O550" s="145" t="s">
        <v>6207</v>
      </c>
      <c r="P550" s="188" t="n">
        <v>98</v>
      </c>
      <c r="Q550" s="188"/>
      <c r="R550" s="189"/>
      <c r="S550" s="190" t="str">
        <f aca="false">IF(K550="General","General","Clause "&amp;LEFT(K550,1)&amp;IF(MID(K550,2,1)=".",MID(K550,2,2),"")&amp;IF(MID(K550,4,1)="A",MID(K550,4,3),"")&amp;IF(MID(K550,2,1)="A",MID(K550,2,3),"")&amp;IF(MID(K550,2,1)="0","0","")&amp;IF(MID(K550,2,1)="1","1",""))</f>
        <v>Clause 7.2</v>
      </c>
      <c r="T550" s="13" t="str">
        <f aca="false">IF(P550&gt;0,VLOOKUP(P550,'Comment Stats'!$A$117:'Comment Stats'!$B$134,2,FALSE()),IF(R550="","Discuss","Assigned"))</f>
        <v>Approved</v>
      </c>
      <c r="U550" s="191" t="str">
        <f aca="false">IF(P550&gt;0,IF(R550="","","Error-P-R"),"")</f>
        <v/>
      </c>
    </row>
    <row r="551" customFormat="false" ht="51" hidden="true" customHeight="false" outlineLevel="0" collapsed="false">
      <c r="A551" s="136" t="s">
        <v>4991</v>
      </c>
      <c r="B551" s="137" t="n">
        <v>551</v>
      </c>
      <c r="C551" s="138" t="s">
        <v>1189</v>
      </c>
      <c r="D551" s="139" t="s">
        <v>6208</v>
      </c>
      <c r="E551" s="140" t="s">
        <v>367</v>
      </c>
      <c r="F551" s="140" t="s">
        <v>374</v>
      </c>
      <c r="G551" s="140"/>
      <c r="H551" s="142" t="s">
        <v>40</v>
      </c>
      <c r="I551" s="142" t="s">
        <v>41</v>
      </c>
      <c r="J551" s="209" t="n">
        <v>17.47</v>
      </c>
      <c r="K551" s="140" t="s">
        <v>367</v>
      </c>
      <c r="L551" s="142" t="s">
        <v>68</v>
      </c>
      <c r="M551" s="144" t="s">
        <v>6209</v>
      </c>
      <c r="N551" s="144" t="s">
        <v>6210</v>
      </c>
      <c r="O551" s="145" t="s">
        <v>6211</v>
      </c>
      <c r="P551" s="188" t="n">
        <v>1</v>
      </c>
      <c r="Q551" s="188"/>
      <c r="R551" s="189"/>
      <c r="S551" s="190" t="str">
        <f aca="false">IF(K551="General","General","Clause "&amp;LEFT(K551,1)&amp;IF(MID(K551,2,1)=".",MID(K551,2,2),"")&amp;IF(MID(K551,4,1)="A",MID(K551,4,3),"")&amp;IF(MID(K551,2,1)="A",MID(K551,2,3),"")&amp;IF(MID(K551,2,1)="0","0","")&amp;IF(MID(K551,2,1)="1","1",""))</f>
        <v>Clause 7.2</v>
      </c>
      <c r="T551" s="13" t="str">
        <f aca="false">IF(P551&gt;0,VLOOKUP(P551,'Comment Stats'!$A$117:'Comment Stats'!$B$134,2,FALSE()),IF(R551="","Discuss","Assigned"))</f>
        <v>Approved</v>
      </c>
      <c r="U551" s="191" t="str">
        <f aca="false">IF(P551&gt;0,IF(R551="","","Error-P-R"),"")</f>
        <v/>
      </c>
    </row>
    <row r="552" customFormat="false" ht="38.25" hidden="true" customHeight="false" outlineLevel="0" collapsed="false">
      <c r="A552" s="136" t="s">
        <v>4991</v>
      </c>
      <c r="B552" s="137" t="n">
        <v>552</v>
      </c>
      <c r="C552" s="138" t="s">
        <v>1189</v>
      </c>
      <c r="D552" s="138" t="s">
        <v>6212</v>
      </c>
      <c r="E552" s="140" t="s">
        <v>367</v>
      </c>
      <c r="F552" s="140" t="s">
        <v>374</v>
      </c>
      <c r="G552" s="140" t="s">
        <v>343</v>
      </c>
      <c r="H552" s="142" t="s">
        <v>40</v>
      </c>
      <c r="I552" s="142" t="s">
        <v>41</v>
      </c>
      <c r="J552" s="143" t="n">
        <v>17.55</v>
      </c>
      <c r="K552" s="140" t="s">
        <v>367</v>
      </c>
      <c r="L552" s="142" t="s">
        <v>40</v>
      </c>
      <c r="M552" s="144" t="s">
        <v>6213</v>
      </c>
      <c r="N552" s="144" t="s">
        <v>6214</v>
      </c>
      <c r="O552" s="145" t="s">
        <v>6215</v>
      </c>
      <c r="P552" s="188" t="n">
        <v>7</v>
      </c>
      <c r="Q552" s="188" t="n">
        <v>36</v>
      </c>
      <c r="R552" s="189"/>
      <c r="S552" s="190" t="str">
        <f aca="false">IF(K552="General","General","Clause "&amp;LEFT(K552,1)&amp;IF(MID(K552,2,1)=".",MID(K552,2,2),"")&amp;IF(MID(K552,4,1)="A",MID(K552,4,3),"")&amp;IF(MID(K552,2,1)="A",MID(K552,2,3),"")&amp;IF(MID(K552,2,1)="0","0","")&amp;IF(MID(K552,2,1)="1","1",""))</f>
        <v>Clause 7.2</v>
      </c>
      <c r="T552" s="13" t="str">
        <f aca="false">IF(P552&gt;0,VLOOKUP(P552,'Comment Stats'!$A$117:'Comment Stats'!$B$134,2,FALSE()),IF(R552="","Discuss","Assigned"))</f>
        <v>Approved</v>
      </c>
      <c r="U552" s="191" t="str">
        <f aca="false">IF(P552&gt;0,IF(R552="","","Error-P-R"),"")</f>
        <v/>
      </c>
    </row>
    <row r="553" customFormat="false" ht="25.5" hidden="true" customHeight="false" outlineLevel="0" collapsed="false">
      <c r="A553" s="136" t="s">
        <v>4991</v>
      </c>
      <c r="B553" s="137" t="n">
        <v>553</v>
      </c>
      <c r="C553" s="207" t="s">
        <v>3405</v>
      </c>
      <c r="D553" s="200" t="s">
        <v>6216</v>
      </c>
      <c r="E553" s="140" t="s">
        <v>367</v>
      </c>
      <c r="F553" s="140" t="s">
        <v>374</v>
      </c>
      <c r="G553" s="140" t="s">
        <v>343</v>
      </c>
      <c r="H553" s="142" t="s">
        <v>40</v>
      </c>
      <c r="I553" s="142" t="s">
        <v>41</v>
      </c>
      <c r="J553" s="143" t="n">
        <v>17.55</v>
      </c>
      <c r="K553" s="140" t="s">
        <v>367</v>
      </c>
      <c r="L553" s="142" t="s">
        <v>68</v>
      </c>
      <c r="M553" s="144" t="s">
        <v>6217</v>
      </c>
      <c r="N553" s="144" t="s">
        <v>6218</v>
      </c>
      <c r="O553" s="145" t="s">
        <v>6219</v>
      </c>
      <c r="P553" s="188" t="n">
        <v>1</v>
      </c>
      <c r="Q553" s="188"/>
      <c r="R553" s="189"/>
      <c r="S553" s="190" t="str">
        <f aca="false">IF(K553="General","General","Clause "&amp;LEFT(K553,1)&amp;IF(MID(K553,2,1)=".",MID(K553,2,2),"")&amp;IF(MID(K553,4,1)="A",MID(K553,4,3),"")&amp;IF(MID(K553,2,1)="A",MID(K553,2,3),"")&amp;IF(MID(K553,2,1)="0","0","")&amp;IF(MID(K553,2,1)="1","1",""))</f>
        <v>Clause 7.2</v>
      </c>
      <c r="T553" s="13" t="str">
        <f aca="false">IF(P553&gt;0,VLOOKUP(P553,'Comment Stats'!$A$117:'Comment Stats'!$B$134,2,FALSE()),IF(R553="","Discuss","Assigned"))</f>
        <v>Approved</v>
      </c>
      <c r="U553" s="191" t="str">
        <f aca="false">IF(P553&gt;0,IF(R553="","","Error-P-R"),"")</f>
        <v/>
      </c>
    </row>
    <row r="554" customFormat="false" ht="12.75" hidden="true" customHeight="false" outlineLevel="0" collapsed="false">
      <c r="A554" s="136" t="s">
        <v>4485</v>
      </c>
      <c r="B554" s="137" t="n">
        <v>554</v>
      </c>
      <c r="C554" s="138" t="s">
        <v>3508</v>
      </c>
      <c r="D554" s="139" t="s">
        <v>6220</v>
      </c>
      <c r="E554" s="140" t="s">
        <v>367</v>
      </c>
      <c r="F554" s="141" t="s">
        <v>853</v>
      </c>
      <c r="G554" s="141" t="s">
        <v>844</v>
      </c>
      <c r="H554" s="142" t="s">
        <v>40</v>
      </c>
      <c r="I554" s="142" t="s">
        <v>41</v>
      </c>
      <c r="J554" s="152" t="n">
        <v>18.11</v>
      </c>
      <c r="K554" s="140" t="s">
        <v>367</v>
      </c>
      <c r="L554" s="142" t="s">
        <v>68</v>
      </c>
      <c r="M554" s="144"/>
      <c r="N554" s="144"/>
      <c r="O554" s="145" t="s">
        <v>4957</v>
      </c>
      <c r="P554" s="188" t="n">
        <v>79</v>
      </c>
      <c r="Q554" s="188"/>
      <c r="R554" s="189"/>
      <c r="S554" s="190" t="str">
        <f aca="false">IF(K554="General","General","Clause "&amp;LEFT(K554,1)&amp;IF(MID(K554,2,1)=".",MID(K554,2,2),"")&amp;IF(MID(K554,4,1)="A",MID(K554,4,3),"")&amp;IF(MID(K554,2,1)="A",MID(K554,2,3),"")&amp;IF(MID(K554,2,1)="0","0","")&amp;IF(MID(K554,2,1)="1","1",""))</f>
        <v>Clause 7.2</v>
      </c>
      <c r="T554" s="13" t="str">
        <f aca="false">IF(P554&gt;0,VLOOKUP(P554,'Comment Stats'!$A$117:'Comment Stats'!$B$134,2,FALSE()),IF(R554="","Discuss","Assigned"))</f>
        <v>Approved</v>
      </c>
      <c r="U554" s="191" t="str">
        <f aca="false">IF(P554&gt;0,IF(R554="","","Error-P-R"),"")</f>
        <v/>
      </c>
    </row>
    <row r="555" customFormat="false" ht="25.5" hidden="true" customHeight="false" outlineLevel="0" collapsed="false">
      <c r="A555" s="136" t="s">
        <v>4991</v>
      </c>
      <c r="B555" s="137" t="n">
        <v>555</v>
      </c>
      <c r="C555" s="138" t="s">
        <v>1189</v>
      </c>
      <c r="D555" s="139" t="s">
        <v>6221</v>
      </c>
      <c r="E555" s="140" t="s">
        <v>367</v>
      </c>
      <c r="F555" s="140" t="s">
        <v>89</v>
      </c>
      <c r="G555" s="140" t="s">
        <v>357</v>
      </c>
      <c r="H555" s="142" t="s">
        <v>51</v>
      </c>
      <c r="I555" s="142" t="s">
        <v>52</v>
      </c>
      <c r="J555" s="152" t="n">
        <v>18.14</v>
      </c>
      <c r="K555" s="140" t="s">
        <v>367</v>
      </c>
      <c r="L555" s="142" t="s">
        <v>51</v>
      </c>
      <c r="M555" s="144" t="s">
        <v>6222</v>
      </c>
      <c r="N555" s="144" t="s">
        <v>6223</v>
      </c>
      <c r="O555" s="145" t="s">
        <v>55</v>
      </c>
      <c r="P555" s="188" t="n">
        <v>1</v>
      </c>
      <c r="Q555" s="188"/>
      <c r="R555" s="189"/>
      <c r="S555" s="190" t="str">
        <f aca="false">IF(K555="General","General","Clause "&amp;LEFT(K555,1)&amp;IF(MID(K555,2,1)=".",MID(K555,2,2),"")&amp;IF(MID(K555,4,1)="A",MID(K555,4,3),"")&amp;IF(MID(K555,2,1)="A",MID(K555,2,3),"")&amp;IF(MID(K555,2,1)="0","0","")&amp;IF(MID(K555,2,1)="1","1",""))</f>
        <v>Clause 7.2</v>
      </c>
      <c r="T555" s="13" t="str">
        <f aca="false">IF(P555&gt;0,VLOOKUP(P555,'Comment Stats'!$A$117:'Comment Stats'!$B$134,2,FALSE()),IF(R555="","Discuss","Assigned"))</f>
        <v>Approved</v>
      </c>
      <c r="U555" s="191" t="str">
        <f aca="false">IF(P555&gt;0,IF(R555="","","Error-P-R"),"")</f>
        <v/>
      </c>
    </row>
    <row r="556" customFormat="false" ht="76.5" hidden="true" customHeight="false" outlineLevel="0" collapsed="false">
      <c r="A556" s="136" t="s">
        <v>4991</v>
      </c>
      <c r="B556" s="137" t="n">
        <v>556</v>
      </c>
      <c r="C556" s="138" t="s">
        <v>2581</v>
      </c>
      <c r="D556" s="138" t="s">
        <v>2594</v>
      </c>
      <c r="E556" s="140" t="s">
        <v>1256</v>
      </c>
      <c r="F556" s="140"/>
      <c r="G556" s="140"/>
      <c r="H556" s="142" t="s">
        <v>51</v>
      </c>
      <c r="I556" s="142" t="s">
        <v>52</v>
      </c>
      <c r="J556" s="143" t="n">
        <v>18.38</v>
      </c>
      <c r="K556" s="140" t="s">
        <v>1256</v>
      </c>
      <c r="L556" s="142" t="s">
        <v>51</v>
      </c>
      <c r="M556" s="206" t="s">
        <v>6224</v>
      </c>
      <c r="N556" s="206" t="s">
        <v>6225</v>
      </c>
      <c r="O556" s="145" t="s">
        <v>6226</v>
      </c>
      <c r="P556" s="202" t="n">
        <v>1</v>
      </c>
      <c r="Q556" s="202"/>
      <c r="R556" s="202"/>
      <c r="S556" s="190" t="str">
        <f aca="false">IF(K556="General","General","Clause "&amp;LEFT(K556,1)&amp;IF(MID(K556,2,1)=".",MID(K556,2,2),"")&amp;IF(MID(K556,4,1)="A",MID(K556,4,3),"")&amp;IF(MID(K556,2,1)="A",MID(K556,2,3),"")&amp;IF(MID(K556,2,1)="0","0","")&amp;IF(MID(K556,2,1)="1","1",""))</f>
        <v>Clause 7.3</v>
      </c>
      <c r="T556" s="13" t="str">
        <f aca="false">IF(P556&gt;0,VLOOKUP(P556,'Comment Stats'!$A$117:'Comment Stats'!$B$134,2,FALSE()),IF(R556="","Discuss","Assigned"))</f>
        <v>Approved</v>
      </c>
      <c r="U556" s="191" t="str">
        <f aca="false">IF(P556&gt;0,IF(R556="","","Error-P-R"),"")</f>
        <v/>
      </c>
    </row>
    <row r="557" customFormat="false" ht="25.5" hidden="true" customHeight="false" outlineLevel="0" collapsed="false">
      <c r="A557" s="136" t="s">
        <v>4991</v>
      </c>
      <c r="B557" s="137" t="n">
        <v>557</v>
      </c>
      <c r="C557" s="138" t="s">
        <v>2831</v>
      </c>
      <c r="D557" s="139" t="s">
        <v>2836</v>
      </c>
      <c r="E557" s="140" t="s">
        <v>1256</v>
      </c>
      <c r="F557" s="140" t="s">
        <v>89</v>
      </c>
      <c r="G557" s="140" t="s">
        <v>6227</v>
      </c>
      <c r="H557" s="142" t="s">
        <v>51</v>
      </c>
      <c r="I557" s="142" t="s">
        <v>52</v>
      </c>
      <c r="J557" s="209" t="n">
        <v>18.4</v>
      </c>
      <c r="K557" s="140" t="s">
        <v>1256</v>
      </c>
      <c r="L557" s="142" t="s">
        <v>51</v>
      </c>
      <c r="M557" s="206" t="s">
        <v>6228</v>
      </c>
      <c r="N557" s="206" t="s">
        <v>6229</v>
      </c>
      <c r="O557" s="145" t="s">
        <v>55</v>
      </c>
      <c r="P557" s="188" t="n">
        <v>1</v>
      </c>
      <c r="Q557" s="188"/>
      <c r="R557" s="188"/>
      <c r="S557" s="190" t="str">
        <f aca="false">IF(K557="General","General","Clause "&amp;LEFT(K557,1)&amp;IF(MID(K557,2,1)=".",MID(K557,2,2),"")&amp;IF(MID(K557,4,1)="A",MID(K557,4,3),"")&amp;IF(MID(K557,2,1)="A",MID(K557,2,3),"")&amp;IF(MID(K557,2,1)="0","0","")&amp;IF(MID(K557,2,1)="1","1",""))</f>
        <v>Clause 7.3</v>
      </c>
      <c r="T557" s="13" t="str">
        <f aca="false">IF(P557&gt;0,VLOOKUP(P557,'Comment Stats'!$A$117:'Comment Stats'!$B$134,2,FALSE()),IF(R557="","Discuss","Assigned"))</f>
        <v>Approved</v>
      </c>
      <c r="U557" s="191" t="str">
        <f aca="false">IF(P557&gt;0,IF(R557="","","Error-P-R"),"")</f>
        <v/>
      </c>
    </row>
    <row r="558" customFormat="false" ht="63.75" hidden="true" customHeight="false" outlineLevel="0" collapsed="false">
      <c r="A558" s="136" t="s">
        <v>4485</v>
      </c>
      <c r="B558" s="137" t="n">
        <v>558</v>
      </c>
      <c r="C558" s="138" t="s">
        <v>1189</v>
      </c>
      <c r="D558" s="139" t="s">
        <v>6230</v>
      </c>
      <c r="E558" s="140" t="s">
        <v>1256</v>
      </c>
      <c r="F558" s="141" t="s">
        <v>89</v>
      </c>
      <c r="G558" s="141" t="s">
        <v>321</v>
      </c>
      <c r="H558" s="142" t="s">
        <v>40</v>
      </c>
      <c r="I558" s="142" t="s">
        <v>41</v>
      </c>
      <c r="J558" s="143" t="n">
        <v>18.52</v>
      </c>
      <c r="K558" s="140" t="s">
        <v>1256</v>
      </c>
      <c r="L558" s="142" t="s">
        <v>40</v>
      </c>
      <c r="M558" s="144" t="s">
        <v>1257</v>
      </c>
      <c r="N558" s="144" t="s">
        <v>1193</v>
      </c>
      <c r="O558" s="145" t="s">
        <v>6231</v>
      </c>
      <c r="P558" s="188" t="n">
        <v>98</v>
      </c>
      <c r="Q558" s="188"/>
      <c r="R558" s="189"/>
      <c r="S558" s="190" t="str">
        <f aca="false">IF(K558="General","General","Clause "&amp;LEFT(K558,1)&amp;IF(MID(K558,2,1)=".",MID(K558,2,2),"")&amp;IF(MID(K558,4,1)="A",MID(K558,4,3),"")&amp;IF(MID(K558,2,1)="A",MID(K558,2,3),"")&amp;IF(MID(K558,2,1)="0","0","")&amp;IF(MID(K558,2,1)="1","1",""))</f>
        <v>Clause 7.3</v>
      </c>
      <c r="T558" s="13" t="str">
        <f aca="false">IF(P558&gt;0,VLOOKUP(P558,'Comment Stats'!$A$117:'Comment Stats'!$B$134,2,FALSE()),IF(R558="","Discuss","Assigned"))</f>
        <v>Approved</v>
      </c>
      <c r="U558" s="191" t="str">
        <f aca="false">IF(P558&gt;0,IF(R558="","","Error-P-R"),"")</f>
        <v/>
      </c>
    </row>
    <row r="559" customFormat="false" ht="25.5" hidden="true" customHeight="false" outlineLevel="0" collapsed="false">
      <c r="A559" s="136" t="s">
        <v>4991</v>
      </c>
      <c r="B559" s="137" t="n">
        <v>559</v>
      </c>
      <c r="C559" s="138" t="s">
        <v>1189</v>
      </c>
      <c r="D559" s="138" t="s">
        <v>6232</v>
      </c>
      <c r="E559" s="140" t="s">
        <v>1256</v>
      </c>
      <c r="F559" s="140" t="s">
        <v>89</v>
      </c>
      <c r="G559" s="140"/>
      <c r="H559" s="142" t="s">
        <v>40</v>
      </c>
      <c r="I559" s="142" t="s">
        <v>41</v>
      </c>
      <c r="J559" s="143" t="n">
        <v>18.57</v>
      </c>
      <c r="K559" s="140" t="s">
        <v>1256</v>
      </c>
      <c r="L559" s="142" t="s">
        <v>40</v>
      </c>
      <c r="M559" s="144" t="s">
        <v>6233</v>
      </c>
      <c r="N559" s="144" t="s">
        <v>4995</v>
      </c>
      <c r="O559" s="145" t="s">
        <v>55</v>
      </c>
      <c r="P559" s="188" t="n">
        <v>5</v>
      </c>
      <c r="Q559" s="188"/>
      <c r="R559" s="189"/>
      <c r="S559" s="190" t="str">
        <f aca="false">IF(K559="General","General","Clause "&amp;LEFT(K559,1)&amp;IF(MID(K559,2,1)=".",MID(K559,2,2),"")&amp;IF(MID(K559,4,1)="A",MID(K559,4,3),"")&amp;IF(MID(K559,2,1)="A",MID(K559,2,3),"")&amp;IF(MID(K559,2,1)="0","0","")&amp;IF(MID(K559,2,1)="1","1",""))</f>
        <v>Clause 7.3</v>
      </c>
      <c r="T559" s="13" t="str">
        <f aca="false">IF(P559&gt;0,VLOOKUP(P559,'Comment Stats'!$A$117:'Comment Stats'!$B$134,2,FALSE()),IF(R559="","Discuss","Assigned"))</f>
        <v>Approved</v>
      </c>
      <c r="U559" s="191" t="str">
        <f aca="false">IF(P559&gt;0,IF(R559="","","Error-P-R"),"")</f>
        <v/>
      </c>
    </row>
    <row r="560" customFormat="false" ht="25.5" hidden="true" customHeight="false" outlineLevel="0" collapsed="false">
      <c r="A560" s="136" t="s">
        <v>4991</v>
      </c>
      <c r="B560" s="137" t="n">
        <v>560</v>
      </c>
      <c r="C560" s="207" t="s">
        <v>48</v>
      </c>
      <c r="D560" s="138" t="s">
        <v>174</v>
      </c>
      <c r="E560" s="140" t="s">
        <v>6234</v>
      </c>
      <c r="F560" s="140" t="s">
        <v>171</v>
      </c>
      <c r="G560" s="140" t="s">
        <v>72</v>
      </c>
      <c r="H560" s="142" t="s">
        <v>51</v>
      </c>
      <c r="I560" s="142" t="s">
        <v>52</v>
      </c>
      <c r="J560" s="143" t="n">
        <v>19.08</v>
      </c>
      <c r="K560" s="140" t="s">
        <v>6234</v>
      </c>
      <c r="L560" s="142" t="s">
        <v>51</v>
      </c>
      <c r="M560" s="144" t="s">
        <v>6235</v>
      </c>
      <c r="N560" s="144" t="s">
        <v>5126</v>
      </c>
      <c r="O560" s="145" t="s">
        <v>55</v>
      </c>
      <c r="P560" s="188" t="n">
        <v>1</v>
      </c>
      <c r="Q560" s="188"/>
      <c r="R560" s="189"/>
      <c r="S560" s="190" t="str">
        <f aca="false">IF(K560="General","General","Clause "&amp;LEFT(K560,1)&amp;IF(MID(K560,2,1)=".",MID(K560,2,2),"")&amp;IF(MID(K560,4,1)="A",MID(K560,4,3),"")&amp;IF(MID(K560,2,1)="A",MID(K560,2,3),"")&amp;IF(MID(K560,2,1)="0","0","")&amp;IF(MID(K560,2,1)="1","1",""))</f>
        <v>Clause 7.3</v>
      </c>
      <c r="T560" s="13" t="str">
        <f aca="false">IF(P560&gt;0,VLOOKUP(P560,'Comment Stats'!$A$117:'Comment Stats'!$B$134,2,FALSE()),IF(R560="","Discuss","Assigned"))</f>
        <v>Approved</v>
      </c>
      <c r="U560" s="191" t="str">
        <f aca="false">IF(P560&gt;0,IF(R560="","","Error-P-R"),"")</f>
        <v/>
      </c>
    </row>
    <row r="561" customFormat="false" ht="38.25" hidden="true" customHeight="false" outlineLevel="0" collapsed="false">
      <c r="A561" s="136" t="s">
        <v>4991</v>
      </c>
      <c r="B561" s="137" t="n">
        <v>561</v>
      </c>
      <c r="C561" s="138" t="s">
        <v>1385</v>
      </c>
      <c r="D561" s="139" t="s">
        <v>6236</v>
      </c>
      <c r="E561" s="140" t="s">
        <v>6234</v>
      </c>
      <c r="F561" s="140" t="s">
        <v>194</v>
      </c>
      <c r="G561" s="140" t="s">
        <v>276</v>
      </c>
      <c r="H561" s="142" t="s">
        <v>40</v>
      </c>
      <c r="I561" s="142" t="s">
        <v>41</v>
      </c>
      <c r="J561" s="152" t="n">
        <v>19.1</v>
      </c>
      <c r="K561" s="140" t="s">
        <v>6234</v>
      </c>
      <c r="L561" s="142" t="s">
        <v>68</v>
      </c>
      <c r="M561" s="144" t="s">
        <v>6237</v>
      </c>
      <c r="N561" s="144" t="s">
        <v>6238</v>
      </c>
      <c r="O561" s="145" t="s">
        <v>6239</v>
      </c>
      <c r="P561" s="188" t="n">
        <v>1</v>
      </c>
      <c r="Q561" s="188"/>
      <c r="R561" s="189"/>
      <c r="S561" s="190" t="str">
        <f aca="false">IF(K561="General","General","Clause "&amp;LEFT(K561,1)&amp;IF(MID(K561,2,1)=".",MID(K561,2,2),"")&amp;IF(MID(K561,4,1)="A",MID(K561,4,3),"")&amp;IF(MID(K561,2,1)="A",MID(K561,2,3),"")&amp;IF(MID(K561,2,1)="0","0","")&amp;IF(MID(K561,2,1)="1","1",""))</f>
        <v>Clause 7.3</v>
      </c>
      <c r="T561" s="13" t="str">
        <f aca="false">IF(P561&gt;0,VLOOKUP(P561,'Comment Stats'!$A$117:'Comment Stats'!$B$134,2,FALSE()),IF(R561="","Discuss","Assigned"))</f>
        <v>Approved</v>
      </c>
      <c r="U561" s="191" t="str">
        <f aca="false">IF(P561&gt;0,IF(R561="","","Error-P-R"),"")</f>
        <v/>
      </c>
    </row>
    <row r="562" customFormat="false" ht="12.75" hidden="true" customHeight="false" outlineLevel="0" collapsed="false">
      <c r="A562" s="136" t="s">
        <v>4991</v>
      </c>
      <c r="B562" s="137" t="n">
        <v>562</v>
      </c>
      <c r="C562" s="207" t="s">
        <v>48</v>
      </c>
      <c r="D562" s="138" t="s">
        <v>177</v>
      </c>
      <c r="E562" s="140" t="s">
        <v>1778</v>
      </c>
      <c r="F562" s="140" t="s">
        <v>171</v>
      </c>
      <c r="G562" s="140" t="s">
        <v>171</v>
      </c>
      <c r="H562" s="142" t="s">
        <v>51</v>
      </c>
      <c r="I562" s="142" t="s">
        <v>52</v>
      </c>
      <c r="J562" s="143" t="n">
        <v>19.19</v>
      </c>
      <c r="K562" s="140" t="s">
        <v>1778</v>
      </c>
      <c r="L562" s="142" t="s">
        <v>51</v>
      </c>
      <c r="M562" s="144" t="s">
        <v>6240</v>
      </c>
      <c r="N562" s="144" t="s">
        <v>5126</v>
      </c>
      <c r="O562" s="145" t="s">
        <v>55</v>
      </c>
      <c r="P562" s="188" t="n">
        <v>1</v>
      </c>
      <c r="Q562" s="188"/>
      <c r="R562" s="189"/>
      <c r="S562" s="190" t="str">
        <f aca="false">IF(K562="General","General","Clause "&amp;LEFT(K562,1)&amp;IF(MID(K562,2,1)=".",MID(K562,2,2),"")&amp;IF(MID(K562,4,1)="A",MID(K562,4,3),"")&amp;IF(MID(K562,2,1)="A",MID(K562,2,3),"")&amp;IF(MID(K562,2,1)="0","0","")&amp;IF(MID(K562,2,1)="1","1",""))</f>
        <v>Clause 7.3</v>
      </c>
      <c r="T562" s="13" t="str">
        <f aca="false">IF(P562&gt;0,VLOOKUP(P562,'Comment Stats'!$A$117:'Comment Stats'!$B$134,2,FALSE()),IF(R562="","Discuss","Assigned"))</f>
        <v>Approved</v>
      </c>
      <c r="U562" s="191" t="str">
        <f aca="false">IF(P562&gt;0,IF(R562="","","Error-P-R"),"")</f>
        <v/>
      </c>
    </row>
    <row r="563" customFormat="false" ht="89.25" hidden="true" customHeight="false" outlineLevel="0" collapsed="false">
      <c r="A563" s="136" t="s">
        <v>4991</v>
      </c>
      <c r="B563" s="137" t="n">
        <v>563</v>
      </c>
      <c r="C563" s="138" t="s">
        <v>1385</v>
      </c>
      <c r="D563" s="139" t="s">
        <v>6241</v>
      </c>
      <c r="E563" s="140" t="s">
        <v>1778</v>
      </c>
      <c r="F563" s="140" t="s">
        <v>427</v>
      </c>
      <c r="G563" s="140" t="s">
        <v>61</v>
      </c>
      <c r="H563" s="142" t="s">
        <v>40</v>
      </c>
      <c r="I563" s="142" t="s">
        <v>41</v>
      </c>
      <c r="J563" s="152" t="n">
        <v>19.22</v>
      </c>
      <c r="K563" s="140" t="s">
        <v>1778</v>
      </c>
      <c r="L563" s="142" t="s">
        <v>68</v>
      </c>
      <c r="M563" s="144" t="s">
        <v>6242</v>
      </c>
      <c r="N563" s="144" t="s">
        <v>6243</v>
      </c>
      <c r="O563" s="145" t="s">
        <v>6239</v>
      </c>
      <c r="P563" s="188" t="n">
        <v>1</v>
      </c>
      <c r="Q563" s="188"/>
      <c r="R563" s="189"/>
      <c r="S563" s="190" t="str">
        <f aca="false">IF(K563="General","General","Clause "&amp;LEFT(K563,1)&amp;IF(MID(K563,2,1)=".",MID(K563,2,2),"")&amp;IF(MID(K563,4,1)="A",MID(K563,4,3),"")&amp;IF(MID(K563,2,1)="A",MID(K563,2,3),"")&amp;IF(MID(K563,2,1)="0","0","")&amp;IF(MID(K563,2,1)="1","1",""))</f>
        <v>Clause 7.3</v>
      </c>
      <c r="T563" s="13" t="str">
        <f aca="false">IF(P563&gt;0,VLOOKUP(P563,'Comment Stats'!$A$117:'Comment Stats'!$B$134,2,FALSE()),IF(R563="","Discuss","Assigned"))</f>
        <v>Approved</v>
      </c>
      <c r="U563" s="191" t="str">
        <f aca="false">IF(P563&gt;0,IF(R563="","","Error-P-R"),"")</f>
        <v/>
      </c>
    </row>
    <row r="564" customFormat="false" ht="306" hidden="true" customHeight="false" outlineLevel="0" collapsed="false">
      <c r="A564" s="136" t="s">
        <v>4991</v>
      </c>
      <c r="B564" s="137" t="n">
        <v>564</v>
      </c>
      <c r="C564" s="138" t="s">
        <v>6244</v>
      </c>
      <c r="D564" s="139" t="s">
        <v>6245</v>
      </c>
      <c r="E564" s="140" t="s">
        <v>1778</v>
      </c>
      <c r="F564" s="140" t="s">
        <v>171</v>
      </c>
      <c r="G564" s="140" t="s">
        <v>80</v>
      </c>
      <c r="H564" s="142" t="s">
        <v>40</v>
      </c>
      <c r="I564" s="142" t="s">
        <v>41</v>
      </c>
      <c r="J564" s="152" t="n">
        <v>19.26</v>
      </c>
      <c r="K564" s="140" t="s">
        <v>1778</v>
      </c>
      <c r="L564" s="149" t="s">
        <v>40</v>
      </c>
      <c r="M564" s="144" t="s">
        <v>6246</v>
      </c>
      <c r="N564" s="144" t="s">
        <v>6247</v>
      </c>
      <c r="O564" s="145" t="s">
        <v>6248</v>
      </c>
      <c r="P564" s="188" t="n">
        <v>98</v>
      </c>
      <c r="Q564" s="188" t="n">
        <v>14</v>
      </c>
      <c r="R564" s="189"/>
      <c r="S564" s="190" t="str">
        <f aca="false">IF(K564="General","General","Clause "&amp;LEFT(K564,1)&amp;IF(MID(K564,2,1)=".",MID(K564,2,2),"")&amp;IF(MID(K564,4,1)="A",MID(K564,4,3),"")&amp;IF(MID(K564,2,1)="A",MID(K564,2,3),"")&amp;IF(MID(K564,2,1)="0","0","")&amp;IF(MID(K564,2,1)="1","1",""))</f>
        <v>Clause 7.3</v>
      </c>
      <c r="T564" s="13" t="str">
        <f aca="false">IF(P564&gt;0,VLOOKUP(P564,'Comment Stats'!$A$117:'Comment Stats'!$B$134,2,FALSE()),IF(R564="","Discuss","Assigned"))</f>
        <v>Approved</v>
      </c>
      <c r="U564" s="191" t="str">
        <f aca="false">IF(P564&gt;0,IF(R564="","","Error-P-R"),"")</f>
        <v/>
      </c>
    </row>
    <row r="565" customFormat="false" ht="25.5" hidden="true" customHeight="false" outlineLevel="0" collapsed="false">
      <c r="A565" s="136" t="s">
        <v>4991</v>
      </c>
      <c r="B565" s="137" t="n">
        <v>565</v>
      </c>
      <c r="C565" s="207" t="s">
        <v>48</v>
      </c>
      <c r="D565" s="139" t="s">
        <v>179</v>
      </c>
      <c r="E565" s="140" t="s">
        <v>1778</v>
      </c>
      <c r="F565" s="140" t="s">
        <v>171</v>
      </c>
      <c r="G565" s="140" t="s">
        <v>80</v>
      </c>
      <c r="H565" s="142" t="s">
        <v>51</v>
      </c>
      <c r="I565" s="142" t="s">
        <v>52</v>
      </c>
      <c r="J565" s="152" t="n">
        <v>19.26</v>
      </c>
      <c r="K565" s="140" t="s">
        <v>1778</v>
      </c>
      <c r="L565" s="142" t="s">
        <v>51</v>
      </c>
      <c r="M565" s="144" t="s">
        <v>6249</v>
      </c>
      <c r="N565" s="144" t="s">
        <v>5126</v>
      </c>
      <c r="O565" s="145" t="s">
        <v>55</v>
      </c>
      <c r="P565" s="188" t="n">
        <v>1</v>
      </c>
      <c r="Q565" s="188"/>
      <c r="R565" s="189"/>
      <c r="S565" s="190" t="str">
        <f aca="false">IF(K565="General","General","Clause "&amp;LEFT(K565,1)&amp;IF(MID(K565,2,1)=".",MID(K565,2,2),"")&amp;IF(MID(K565,4,1)="A",MID(K565,4,3),"")&amp;IF(MID(K565,2,1)="A",MID(K565,2,3),"")&amp;IF(MID(K565,2,1)="0","0","")&amp;IF(MID(K565,2,1)="1","1",""))</f>
        <v>Clause 7.3</v>
      </c>
      <c r="T565" s="13" t="str">
        <f aca="false">IF(P565&gt;0,VLOOKUP(P565,'Comment Stats'!$A$117:'Comment Stats'!$B$134,2,FALSE()),IF(R565="","Discuss","Assigned"))</f>
        <v>Approved</v>
      </c>
      <c r="U565" s="191" t="str">
        <f aca="false">IF(P565&gt;0,IF(R565="","","Error-P-R"),"")</f>
        <v/>
      </c>
    </row>
    <row r="566" customFormat="false" ht="76.5" hidden="true" customHeight="false" outlineLevel="0" collapsed="false">
      <c r="A566" s="136" t="s">
        <v>4991</v>
      </c>
      <c r="B566" s="137" t="n">
        <v>566</v>
      </c>
      <c r="C566" s="138" t="s">
        <v>5984</v>
      </c>
      <c r="D566" s="139" t="s">
        <v>6250</v>
      </c>
      <c r="E566" s="140" t="s">
        <v>1778</v>
      </c>
      <c r="F566" s="140" t="s">
        <v>171</v>
      </c>
      <c r="G566" s="140" t="s">
        <v>80</v>
      </c>
      <c r="H566" s="142" t="s">
        <v>40</v>
      </c>
      <c r="I566" s="142" t="s">
        <v>41</v>
      </c>
      <c r="J566" s="152" t="n">
        <v>19.26</v>
      </c>
      <c r="K566" s="140" t="s">
        <v>1778</v>
      </c>
      <c r="L566" s="142" t="s">
        <v>40</v>
      </c>
      <c r="M566" s="144" t="s">
        <v>6246</v>
      </c>
      <c r="N566" s="144" t="s">
        <v>6251</v>
      </c>
      <c r="O566" s="145" t="s">
        <v>6252</v>
      </c>
      <c r="P566" s="188" t="n">
        <v>99</v>
      </c>
      <c r="Q566" s="188"/>
      <c r="R566" s="189"/>
      <c r="S566" s="190" t="str">
        <f aca="false">IF(K566="General","General","Clause "&amp;LEFT(K566,1)&amp;IF(MID(K566,2,1)=".",MID(K566,2,2),"")&amp;IF(MID(K566,4,1)="A",MID(K566,4,3),"")&amp;IF(MID(K566,2,1)="A",MID(K566,2,3),"")&amp;IF(MID(K566,2,1)="0","0","")&amp;IF(MID(K566,2,1)="1","1",""))</f>
        <v>Clause 7.3</v>
      </c>
      <c r="T566" s="13" t="str">
        <f aca="false">IF(P566&gt;0,VLOOKUP(P566,'Comment Stats'!$A$117:'Comment Stats'!$B$134,2,FALSE()),IF(R566="","Discuss","Assigned"))</f>
        <v>Approved</v>
      </c>
      <c r="U566" s="191" t="str">
        <f aca="false">IF(P566&gt;0,IF(R566="","","Error-P-R"),"")</f>
        <v/>
      </c>
    </row>
    <row r="567" customFormat="false" ht="76.5" hidden="true" customHeight="false" outlineLevel="0" collapsed="false">
      <c r="A567" s="136" t="s">
        <v>4991</v>
      </c>
      <c r="B567" s="137" t="n">
        <v>567</v>
      </c>
      <c r="C567" s="138" t="s">
        <v>2902</v>
      </c>
      <c r="D567" s="139" t="s">
        <v>2923</v>
      </c>
      <c r="E567" s="140" t="s">
        <v>1778</v>
      </c>
      <c r="F567" s="140" t="s">
        <v>171</v>
      </c>
      <c r="G567" s="140" t="s">
        <v>80</v>
      </c>
      <c r="H567" s="142" t="s">
        <v>40</v>
      </c>
      <c r="I567" s="142" t="s">
        <v>41</v>
      </c>
      <c r="J567" s="152" t="n">
        <v>19.26</v>
      </c>
      <c r="K567" s="140" t="s">
        <v>1778</v>
      </c>
      <c r="L567" s="142" t="s">
        <v>40</v>
      </c>
      <c r="M567" s="144" t="s">
        <v>6246</v>
      </c>
      <c r="N567" s="144" t="s">
        <v>6251</v>
      </c>
      <c r="O567" s="145" t="s">
        <v>6252</v>
      </c>
      <c r="P567" s="188" t="n">
        <v>99</v>
      </c>
      <c r="Q567" s="188"/>
      <c r="R567" s="189"/>
      <c r="S567" s="190" t="str">
        <f aca="false">IF(K567="General","General","Clause "&amp;LEFT(K567,1)&amp;IF(MID(K567,2,1)=".",MID(K567,2,2),"")&amp;IF(MID(K567,4,1)="A",MID(K567,4,3),"")&amp;IF(MID(K567,2,1)="A",MID(K567,2,3),"")&amp;IF(MID(K567,2,1)="0","0","")&amp;IF(MID(K567,2,1)="1","1",""))</f>
        <v>Clause 7.3</v>
      </c>
      <c r="T567" s="13" t="str">
        <f aca="false">IF(P567&gt;0,VLOOKUP(P567,'Comment Stats'!$A$117:'Comment Stats'!$B$134,2,FALSE()),IF(R567="","Discuss","Assigned"))</f>
        <v>Approved</v>
      </c>
      <c r="U567" s="191" t="str">
        <f aca="false">IF(P567&gt;0,IF(R567="","","Error-P-R"),"")</f>
        <v/>
      </c>
    </row>
    <row r="568" customFormat="false" ht="25.5" hidden="true" customHeight="false" outlineLevel="0" collapsed="false">
      <c r="A568" s="136" t="s">
        <v>4991</v>
      </c>
      <c r="B568" s="137" t="n">
        <v>568</v>
      </c>
      <c r="C568" s="138" t="s">
        <v>2831</v>
      </c>
      <c r="D568" s="138" t="s">
        <v>2838</v>
      </c>
      <c r="E568" s="140" t="s">
        <v>1259</v>
      </c>
      <c r="F568" s="140" t="s">
        <v>171</v>
      </c>
      <c r="G568" s="140" t="s">
        <v>6253</v>
      </c>
      <c r="H568" s="142" t="s">
        <v>51</v>
      </c>
      <c r="I568" s="142" t="s">
        <v>52</v>
      </c>
      <c r="J568" s="143" t="n">
        <v>19.54</v>
      </c>
      <c r="K568" s="140" t="s">
        <v>1259</v>
      </c>
      <c r="L568" s="142" t="s">
        <v>51</v>
      </c>
      <c r="M568" s="206" t="s">
        <v>6254</v>
      </c>
      <c r="N568" s="206" t="s">
        <v>6229</v>
      </c>
      <c r="O568" s="145" t="s">
        <v>55</v>
      </c>
      <c r="P568" s="188" t="n">
        <v>1</v>
      </c>
      <c r="Q568" s="188"/>
      <c r="R568" s="188"/>
      <c r="S568" s="190" t="str">
        <f aca="false">IF(K568="General","General","Clause "&amp;LEFT(K568,1)&amp;IF(MID(K568,2,1)=".",MID(K568,2,2),"")&amp;IF(MID(K568,4,1)="A",MID(K568,4,3),"")&amp;IF(MID(K568,2,1)="A",MID(K568,2,3),"")&amp;IF(MID(K568,2,1)="0","0","")&amp;IF(MID(K568,2,1)="1","1",""))</f>
        <v>Clause 7.3</v>
      </c>
      <c r="T568" s="13" t="str">
        <f aca="false">IF(P568&gt;0,VLOOKUP(P568,'Comment Stats'!$A$117:'Comment Stats'!$B$134,2,FALSE()),IF(R568="","Discuss","Assigned"))</f>
        <v>Approved</v>
      </c>
      <c r="U568" s="191" t="str">
        <f aca="false">IF(P568&gt;0,IF(R568="","","Error-P-R"),"")</f>
        <v/>
      </c>
    </row>
    <row r="569" customFormat="false" ht="12.75" hidden="true" customHeight="false" outlineLevel="0" collapsed="false">
      <c r="A569" s="136" t="s">
        <v>4485</v>
      </c>
      <c r="B569" s="137" t="n">
        <v>569</v>
      </c>
      <c r="C569" s="138" t="s">
        <v>2581</v>
      </c>
      <c r="D569" s="138" t="s">
        <v>6255</v>
      </c>
      <c r="E569" s="147" t="s">
        <v>1259</v>
      </c>
      <c r="F569" s="148"/>
      <c r="G569" s="148"/>
      <c r="H569" s="149" t="s">
        <v>40</v>
      </c>
      <c r="I569" s="149" t="s">
        <v>41</v>
      </c>
      <c r="J569" s="143" t="n">
        <v>19.59</v>
      </c>
      <c r="K569" s="150" t="s">
        <v>1259</v>
      </c>
      <c r="L569" s="149" t="s">
        <v>40</v>
      </c>
      <c r="M569" s="144"/>
      <c r="N569" s="144"/>
      <c r="O569" s="145" t="s">
        <v>4957</v>
      </c>
      <c r="P569" s="188" t="n">
        <v>79</v>
      </c>
      <c r="Q569" s="188"/>
      <c r="R569" s="189"/>
      <c r="S569" s="190" t="str">
        <f aca="false">IF(K569="General","General","Clause "&amp;LEFT(K569,1)&amp;IF(MID(K569,2,1)=".",MID(K569,2,2),"")&amp;IF(MID(K569,4,1)="A",MID(K569,4,3),"")&amp;IF(MID(K569,2,1)="A",MID(K569,2,3),"")&amp;IF(MID(K569,2,1)="0","0","")&amp;IF(MID(K569,2,1)="1","1",""))</f>
        <v>Clause 7.3</v>
      </c>
      <c r="T569" s="13" t="str">
        <f aca="false">IF(P569&gt;0,VLOOKUP(P569,'Comment Stats'!$A$117:'Comment Stats'!$B$134,2,FALSE()),IF(R569="","Discuss","Assigned"))</f>
        <v>Approved</v>
      </c>
      <c r="U569" s="191" t="str">
        <f aca="false">IF(P569&gt;0,IF(R569="","","Error-P-R"),"")</f>
        <v/>
      </c>
    </row>
    <row r="570" customFormat="false" ht="127.5" hidden="true" customHeight="true" outlineLevel="0" collapsed="false">
      <c r="A570" s="136" t="s">
        <v>4991</v>
      </c>
      <c r="B570" s="137" t="n">
        <v>570</v>
      </c>
      <c r="C570" s="138" t="s">
        <v>1385</v>
      </c>
      <c r="D570" s="138" t="s">
        <v>6256</v>
      </c>
      <c r="E570" s="140" t="s">
        <v>1259</v>
      </c>
      <c r="F570" s="140" t="s">
        <v>139</v>
      </c>
      <c r="G570" s="140" t="s">
        <v>180</v>
      </c>
      <c r="H570" s="142" t="s">
        <v>40</v>
      </c>
      <c r="I570" s="142" t="s">
        <v>41</v>
      </c>
      <c r="J570" s="152" t="n">
        <v>19.63</v>
      </c>
      <c r="K570" s="140" t="s">
        <v>1259</v>
      </c>
      <c r="L570" s="142" t="s">
        <v>40</v>
      </c>
      <c r="M570" s="144" t="s">
        <v>6257</v>
      </c>
      <c r="N570" s="144" t="s">
        <v>6258</v>
      </c>
      <c r="O570" s="145" t="s">
        <v>6259</v>
      </c>
      <c r="P570" s="188" t="n">
        <v>13</v>
      </c>
      <c r="Q570" s="188" t="n">
        <v>27</v>
      </c>
      <c r="R570" s="189" t="s">
        <v>5989</v>
      </c>
      <c r="S570" s="190" t="str">
        <f aca="false">IF(K570="General","General","Clause "&amp;LEFT(K570,1)&amp;IF(MID(K570,2,1)=".",MID(K570,2,2),"")&amp;IF(MID(K570,4,1)="A",MID(K570,4,3),"")&amp;IF(MID(K570,2,1)="A",MID(K570,2,3),"")&amp;IF(MID(K570,2,1)="0","0","")&amp;IF(MID(K570,2,1)="1","1",""))</f>
        <v>Clause 7.3</v>
      </c>
      <c r="T570" s="13" t="str">
        <f aca="false">IF(P570&gt;0,VLOOKUP(P570,'Comment Stats'!$A$117:'Comment Stats'!$B$134,2,FALSE()),IF(R570="","Discuss","Assigned"))</f>
        <v>Approved</v>
      </c>
      <c r="U570" s="191" t="str">
        <f aca="false">IF(P570&gt;0,IF(R570="","","Error-P-R"),"")</f>
        <v>Error-P-R</v>
      </c>
    </row>
    <row r="571" customFormat="false" ht="127.5" hidden="true" customHeight="false" outlineLevel="0" collapsed="false">
      <c r="A571" s="136" t="s">
        <v>4991</v>
      </c>
      <c r="B571" s="137" t="n">
        <v>571</v>
      </c>
      <c r="C571" s="138" t="s">
        <v>1385</v>
      </c>
      <c r="D571" s="139" t="s">
        <v>6260</v>
      </c>
      <c r="E571" s="140" t="s">
        <v>6261</v>
      </c>
      <c r="F571" s="140" t="s">
        <v>139</v>
      </c>
      <c r="G571" s="140" t="s">
        <v>962</v>
      </c>
      <c r="H571" s="142" t="s">
        <v>40</v>
      </c>
      <c r="I571" s="142" t="s">
        <v>41</v>
      </c>
      <c r="J571" s="152" t="n">
        <v>20.18</v>
      </c>
      <c r="K571" s="140" t="s">
        <v>6262</v>
      </c>
      <c r="L571" s="142" t="s">
        <v>68</v>
      </c>
      <c r="M571" s="144" t="s">
        <v>6263</v>
      </c>
      <c r="N571" s="144" t="s">
        <v>6264</v>
      </c>
      <c r="O571" s="145" t="s">
        <v>5117</v>
      </c>
      <c r="P571" s="188" t="n">
        <v>3</v>
      </c>
      <c r="Q571" s="188"/>
      <c r="R571" s="189"/>
      <c r="S571" s="190" t="str">
        <f aca="false">IF(K571="General","General","Clause "&amp;LEFT(K571,1)&amp;IF(MID(K571,2,1)=".",MID(K571,2,2),"")&amp;IF(MID(K571,4,1)="A",MID(K571,4,3),"")&amp;IF(MID(K571,2,1)="A",MID(K571,2,3),"")&amp;IF(MID(K571,2,1)="0","0","")&amp;IF(MID(K571,2,1)="1","1",""))</f>
        <v>Clause 7.3</v>
      </c>
      <c r="T571" s="13" t="str">
        <f aca="false">IF(P571&gt;0,VLOOKUP(P571,'Comment Stats'!$A$117:'Comment Stats'!$B$134,2,FALSE()),IF(R571="","Discuss","Assigned"))</f>
        <v>Approved</v>
      </c>
      <c r="U571" s="191" t="str">
        <f aca="false">IF(P571&gt;0,IF(R571="","","Error-P-R"),"")</f>
        <v/>
      </c>
    </row>
    <row r="572" customFormat="false" ht="114.75" hidden="true" customHeight="false" outlineLevel="0" collapsed="false">
      <c r="A572" s="136" t="s">
        <v>4991</v>
      </c>
      <c r="B572" s="137" t="n">
        <v>572</v>
      </c>
      <c r="C572" s="138" t="s">
        <v>1189</v>
      </c>
      <c r="D572" s="138" t="s">
        <v>6265</v>
      </c>
      <c r="E572" s="140" t="s">
        <v>6266</v>
      </c>
      <c r="F572" s="140" t="s">
        <v>118</v>
      </c>
      <c r="G572" s="140" t="s">
        <v>159</v>
      </c>
      <c r="H572" s="142" t="s">
        <v>40</v>
      </c>
      <c r="I572" s="142" t="s">
        <v>41</v>
      </c>
      <c r="J572" s="152" t="n">
        <v>20.21</v>
      </c>
      <c r="K572" s="140" t="s">
        <v>6266</v>
      </c>
      <c r="L572" s="142" t="s">
        <v>40</v>
      </c>
      <c r="M572" s="144" t="s">
        <v>6267</v>
      </c>
      <c r="N572" s="144" t="s">
        <v>1748</v>
      </c>
      <c r="O572" s="145" t="s">
        <v>6268</v>
      </c>
      <c r="P572" s="188" t="n">
        <v>3</v>
      </c>
      <c r="Q572" s="188"/>
      <c r="R572" s="188"/>
      <c r="S572" s="190" t="str">
        <f aca="false">IF(K572="General","General","Clause "&amp;LEFT(K572,1)&amp;IF(MID(K572,2,1)=".",MID(K572,2,2),"")&amp;IF(MID(K572,4,1)="A",MID(K572,4,3),"")&amp;IF(MID(K572,2,1)="A",MID(K572,2,3),"")&amp;IF(MID(K572,2,1)="0","0","")&amp;IF(MID(K572,2,1)="1","1",""))</f>
        <v>Clause 7.3</v>
      </c>
      <c r="T572" s="13" t="str">
        <f aca="false">IF(P572&gt;0,VLOOKUP(P572,'Comment Stats'!$A$117:'Comment Stats'!$B$134,2,FALSE()),IF(R572="","Discuss","Assigned"))</f>
        <v>Approved</v>
      </c>
      <c r="U572" s="191" t="str">
        <f aca="false">IF(P572&gt;0,IF(R572="","","Error-P-R"),"")</f>
        <v/>
      </c>
    </row>
    <row r="573" customFormat="false" ht="38.25" hidden="true" customHeight="false" outlineLevel="0" collapsed="false">
      <c r="A573" s="136" t="s">
        <v>4991</v>
      </c>
      <c r="B573" s="137" t="n">
        <v>573</v>
      </c>
      <c r="C573" s="138" t="s">
        <v>4134</v>
      </c>
      <c r="D573" s="138" t="s">
        <v>4157</v>
      </c>
      <c r="E573" s="140" t="s">
        <v>6262</v>
      </c>
      <c r="F573" s="140" t="s">
        <v>118</v>
      </c>
      <c r="G573" s="140" t="s">
        <v>159</v>
      </c>
      <c r="H573" s="142" t="s">
        <v>40</v>
      </c>
      <c r="I573" s="142" t="s">
        <v>52</v>
      </c>
      <c r="J573" s="143" t="n">
        <v>20.21</v>
      </c>
      <c r="K573" s="140" t="s">
        <v>6262</v>
      </c>
      <c r="L573" s="142" t="s">
        <v>40</v>
      </c>
      <c r="M573" s="144" t="s">
        <v>6269</v>
      </c>
      <c r="N573" s="144" t="s">
        <v>6270</v>
      </c>
      <c r="O573" s="145" t="s">
        <v>6271</v>
      </c>
      <c r="P573" s="188" t="n">
        <v>3</v>
      </c>
      <c r="Q573" s="188"/>
      <c r="R573" s="189"/>
      <c r="S573" s="190" t="str">
        <f aca="false">IF(K573="General","General","Clause "&amp;LEFT(K573,1)&amp;IF(MID(K573,2,1)=".",MID(K573,2,2),"")&amp;IF(MID(K573,4,1)="A",MID(K573,4,3),"")&amp;IF(MID(K573,2,1)="A",MID(K573,2,3),"")&amp;IF(MID(K573,2,1)="0","0","")&amp;IF(MID(K573,2,1)="1","1",""))</f>
        <v>Clause 7.3</v>
      </c>
      <c r="T573" s="13" t="str">
        <f aca="false">IF(P573&gt;0,VLOOKUP(P573,'Comment Stats'!$A$117:'Comment Stats'!$B$134,2,FALSE()),IF(R573="","Discuss","Assigned"))</f>
        <v>Approved</v>
      </c>
      <c r="U573" s="191" t="str">
        <f aca="false">IF(P573&gt;0,IF(R573="","","Error-P-R"),"")</f>
        <v/>
      </c>
    </row>
    <row r="574" customFormat="false" ht="89.25" hidden="true" customHeight="false" outlineLevel="0" collapsed="false">
      <c r="A574" s="136" t="s">
        <v>4991</v>
      </c>
      <c r="B574" s="137" t="n">
        <v>574</v>
      </c>
      <c r="C574" s="207" t="s">
        <v>3405</v>
      </c>
      <c r="D574" s="200" t="s">
        <v>6272</v>
      </c>
      <c r="E574" s="140" t="s">
        <v>124</v>
      </c>
      <c r="F574" s="140" t="s">
        <v>117</v>
      </c>
      <c r="G574" s="140" t="s">
        <v>103</v>
      </c>
      <c r="H574" s="142" t="s">
        <v>40</v>
      </c>
      <c r="I574" s="142" t="s">
        <v>52</v>
      </c>
      <c r="J574" s="152" t="n">
        <v>20.21</v>
      </c>
      <c r="K574" s="140" t="s">
        <v>6262</v>
      </c>
      <c r="L574" s="142" t="s">
        <v>68</v>
      </c>
      <c r="M574" s="144" t="s">
        <v>6273</v>
      </c>
      <c r="N574" s="144" t="s">
        <v>6274</v>
      </c>
      <c r="O574" s="145" t="s">
        <v>6275</v>
      </c>
      <c r="P574" s="188" t="n">
        <v>1</v>
      </c>
      <c r="Q574" s="188"/>
      <c r="R574" s="189"/>
      <c r="S574" s="190" t="str">
        <f aca="false">IF(K574="General","General","Clause "&amp;LEFT(K574,1)&amp;IF(MID(K574,2,1)=".",MID(K574,2,2),"")&amp;IF(MID(K574,4,1)="A",MID(K574,4,3),"")&amp;IF(MID(K574,2,1)="A",MID(K574,2,3),"")&amp;IF(MID(K574,2,1)="0","0","")&amp;IF(MID(K574,2,1)="1","1",""))</f>
        <v>Clause 7.3</v>
      </c>
      <c r="T574" s="13" t="str">
        <f aca="false">IF(P574&gt;0,VLOOKUP(P574,'Comment Stats'!$A$117:'Comment Stats'!$B$134,2,FALSE()),IF(R574="","Discuss","Assigned"))</f>
        <v>Approved</v>
      </c>
      <c r="U574" s="191" t="str">
        <f aca="false">IF(P574&gt;0,IF(R574="","","Error-P-R"),"")</f>
        <v/>
      </c>
    </row>
    <row r="575" customFormat="false" ht="114.75" hidden="true" customHeight="false" outlineLevel="0" collapsed="false">
      <c r="A575" s="136" t="s">
        <v>4991</v>
      </c>
      <c r="B575" s="137" t="n">
        <v>575</v>
      </c>
      <c r="C575" s="185" t="s">
        <v>599</v>
      </c>
      <c r="D575" s="139" t="s">
        <v>616</v>
      </c>
      <c r="E575" s="140" t="s">
        <v>6262</v>
      </c>
      <c r="F575" s="140" t="s">
        <v>118</v>
      </c>
      <c r="G575" s="140" t="s">
        <v>1550</v>
      </c>
      <c r="H575" s="142" t="s">
        <v>51</v>
      </c>
      <c r="I575" s="142" t="s">
        <v>52</v>
      </c>
      <c r="J575" s="152" t="n">
        <v>20.21</v>
      </c>
      <c r="K575" s="140" t="s">
        <v>6262</v>
      </c>
      <c r="L575" s="142" t="s">
        <v>51</v>
      </c>
      <c r="M575" s="144" t="s">
        <v>6276</v>
      </c>
      <c r="N575" s="144" t="s">
        <v>6277</v>
      </c>
      <c r="O575" s="145" t="s">
        <v>6278</v>
      </c>
      <c r="P575" s="188" t="n">
        <v>98</v>
      </c>
      <c r="Q575" s="188"/>
      <c r="R575" s="188"/>
      <c r="S575" s="190" t="str">
        <f aca="false">IF(K575="General","General","Clause "&amp;LEFT(K575,1)&amp;IF(MID(K575,2,1)=".",MID(K575,2,2),"")&amp;IF(MID(K575,4,1)="A",MID(K575,4,3),"")&amp;IF(MID(K575,2,1)="A",MID(K575,2,3),"")&amp;IF(MID(K575,2,1)="0","0","")&amp;IF(MID(K575,2,1)="1","1",""))</f>
        <v>Clause 7.3</v>
      </c>
      <c r="T575" s="13" t="str">
        <f aca="false">IF(P575&gt;0,VLOOKUP(P575,'Comment Stats'!$A$117:'Comment Stats'!$B$134,2,FALSE()),IF(R575="","Discuss","Assigned"))</f>
        <v>Approved</v>
      </c>
      <c r="U575" s="191" t="str">
        <f aca="false">IF(P575&gt;0,IF(R575="","","Error-P-R"),"")</f>
        <v/>
      </c>
    </row>
    <row r="576" customFormat="false" ht="51" hidden="true" customHeight="false" outlineLevel="0" collapsed="false">
      <c r="A576" s="136" t="s">
        <v>4485</v>
      </c>
      <c r="B576" s="137" t="n">
        <v>576</v>
      </c>
      <c r="C576" s="138" t="s">
        <v>1690</v>
      </c>
      <c r="D576" s="139" t="s">
        <v>6279</v>
      </c>
      <c r="E576" s="140" t="s">
        <v>1263</v>
      </c>
      <c r="F576" s="141" t="s">
        <v>80</v>
      </c>
      <c r="G576" s="141" t="s">
        <v>171</v>
      </c>
      <c r="H576" s="142" t="s">
        <v>40</v>
      </c>
      <c r="I576" s="142" t="s">
        <v>41</v>
      </c>
      <c r="J576" s="143" t="n">
        <v>20.3</v>
      </c>
      <c r="K576" s="150" t="s">
        <v>4684</v>
      </c>
      <c r="L576" s="142" t="s">
        <v>68</v>
      </c>
      <c r="M576" s="144" t="s">
        <v>1781</v>
      </c>
      <c r="N576" s="144" t="s">
        <v>1782</v>
      </c>
      <c r="O576" s="145" t="s">
        <v>1783</v>
      </c>
      <c r="P576" s="188" t="n">
        <v>79</v>
      </c>
      <c r="Q576" s="188"/>
      <c r="R576" s="189"/>
      <c r="S576" s="190" t="str">
        <f aca="false">IF(K576="General","General","Clause "&amp;LEFT(K576,1)&amp;IF(MID(K576,2,1)=".",MID(K576,2,2),"")&amp;IF(MID(K576,4,1)="A",MID(K576,4,3),"")&amp;IF(MID(K576,2,1)="A",MID(K576,2,3),"")&amp;IF(MID(K576,2,1)="0","0","")&amp;IF(MID(K576,2,1)="1","1",""))</f>
        <v>Clause 7.3</v>
      </c>
      <c r="T576" s="13" t="str">
        <f aca="false">IF(P576&gt;0,VLOOKUP(P576,'Comment Stats'!$A$117:'Comment Stats'!$B$134,2,FALSE()),IF(R576="","Discuss","Assigned"))</f>
        <v>Approved</v>
      </c>
      <c r="U576" s="191" t="str">
        <f aca="false">IF(P576&gt;0,IF(R576="","","Error-P-R"),"")</f>
        <v/>
      </c>
    </row>
    <row r="577" customFormat="false" ht="12.75" hidden="true" customHeight="false" outlineLevel="0" collapsed="false">
      <c r="A577" s="136" t="s">
        <v>4485</v>
      </c>
      <c r="B577" s="137" t="n">
        <v>577</v>
      </c>
      <c r="C577" s="138" t="s">
        <v>2581</v>
      </c>
      <c r="D577" s="138" t="s">
        <v>6280</v>
      </c>
      <c r="E577" s="147" t="s">
        <v>1263</v>
      </c>
      <c r="F577" s="148"/>
      <c r="G577" s="148"/>
      <c r="H577" s="149" t="s">
        <v>40</v>
      </c>
      <c r="I577" s="149" t="s">
        <v>41</v>
      </c>
      <c r="J577" s="143" t="n">
        <v>20.3</v>
      </c>
      <c r="K577" s="150" t="s">
        <v>4684</v>
      </c>
      <c r="L577" s="149" t="s">
        <v>68</v>
      </c>
      <c r="M577" s="144"/>
      <c r="N577" s="144"/>
      <c r="O577" s="145" t="s">
        <v>4957</v>
      </c>
      <c r="P577" s="188" t="n">
        <v>79</v>
      </c>
      <c r="Q577" s="188"/>
      <c r="R577" s="189"/>
      <c r="S577" s="190" t="str">
        <f aca="false">IF(K577="General","General","Clause "&amp;LEFT(K577,1)&amp;IF(MID(K577,2,1)=".",MID(K577,2,2),"")&amp;IF(MID(K577,4,1)="A",MID(K577,4,3),"")&amp;IF(MID(K577,2,1)="A",MID(K577,2,3),"")&amp;IF(MID(K577,2,1)="0","0","")&amp;IF(MID(K577,2,1)="1","1",""))</f>
        <v>Clause 7.3</v>
      </c>
      <c r="T577" s="13" t="str">
        <f aca="false">IF(P577&gt;0,VLOOKUP(P577,'Comment Stats'!$A$117:'Comment Stats'!$B$134,2,FALSE()),IF(R577="","Discuss","Assigned"))</f>
        <v>Approved</v>
      </c>
      <c r="U577" s="191" t="str">
        <f aca="false">IF(P577&gt;0,IF(R577="","","Error-P-R"),"")</f>
        <v/>
      </c>
    </row>
    <row r="578" customFormat="false" ht="12.75" hidden="true" customHeight="false" outlineLevel="0" collapsed="false">
      <c r="A578" s="136" t="s">
        <v>4485</v>
      </c>
      <c r="B578" s="137" t="n">
        <v>578</v>
      </c>
      <c r="C578" s="138" t="s">
        <v>2717</v>
      </c>
      <c r="D578" s="138" t="s">
        <v>6281</v>
      </c>
      <c r="E578" s="147" t="s">
        <v>1263</v>
      </c>
      <c r="F578" s="148" t="s">
        <v>171</v>
      </c>
      <c r="G578" s="148" t="s">
        <v>80</v>
      </c>
      <c r="H578" s="149" t="s">
        <v>40</v>
      </c>
      <c r="I578" s="149" t="s">
        <v>41</v>
      </c>
      <c r="J578" s="143" t="n">
        <v>20.3</v>
      </c>
      <c r="K578" s="150" t="s">
        <v>4684</v>
      </c>
      <c r="L578" s="149" t="s">
        <v>40</v>
      </c>
      <c r="M578" s="144"/>
      <c r="N578" s="144"/>
      <c r="O578" s="145" t="s">
        <v>4957</v>
      </c>
      <c r="P578" s="188" t="n">
        <v>79</v>
      </c>
      <c r="Q578" s="188"/>
      <c r="R578" s="189"/>
      <c r="S578" s="190" t="str">
        <f aca="false">IF(K578="General","General","Clause "&amp;LEFT(K578,1)&amp;IF(MID(K578,2,1)=".",MID(K578,2,2),"")&amp;IF(MID(K578,4,1)="A",MID(K578,4,3),"")&amp;IF(MID(K578,2,1)="A",MID(K578,2,3),"")&amp;IF(MID(K578,2,1)="0","0","")&amp;IF(MID(K578,2,1)="1","1",""))</f>
        <v>Clause 7.3</v>
      </c>
      <c r="T578" s="13" t="str">
        <f aca="false">IF(P578&gt;0,VLOOKUP(P578,'Comment Stats'!$A$117:'Comment Stats'!$B$134,2,FALSE()),IF(R578="","Discuss","Assigned"))</f>
        <v>Approved</v>
      </c>
      <c r="U578" s="191" t="str">
        <f aca="false">IF(P578&gt;0,IF(R578="","","Error-P-R"),"")</f>
        <v/>
      </c>
    </row>
    <row r="579" customFormat="false" ht="38.25" hidden="true" customHeight="false" outlineLevel="0" collapsed="false">
      <c r="A579" s="136" t="s">
        <v>4991</v>
      </c>
      <c r="B579" s="137" t="n">
        <v>579</v>
      </c>
      <c r="C579" s="138" t="s">
        <v>1189</v>
      </c>
      <c r="D579" s="139" t="s">
        <v>6282</v>
      </c>
      <c r="E579" s="140" t="s">
        <v>4684</v>
      </c>
      <c r="F579" s="140" t="s">
        <v>118</v>
      </c>
      <c r="G579" s="140" t="s">
        <v>184</v>
      </c>
      <c r="H579" s="142" t="s">
        <v>40</v>
      </c>
      <c r="I579" s="142" t="s">
        <v>41</v>
      </c>
      <c r="J579" s="143" t="n">
        <v>20.3</v>
      </c>
      <c r="K579" s="140" t="s">
        <v>4684</v>
      </c>
      <c r="L579" s="142" t="s">
        <v>40</v>
      </c>
      <c r="M579" s="144" t="s">
        <v>6283</v>
      </c>
      <c r="N579" s="144" t="s">
        <v>6284</v>
      </c>
      <c r="O579" s="145" t="s">
        <v>6285</v>
      </c>
      <c r="P579" s="202" t="n">
        <v>4</v>
      </c>
      <c r="Q579" s="202" t="n">
        <v>17</v>
      </c>
      <c r="R579" s="208"/>
      <c r="S579" s="190" t="str">
        <f aca="false">IF(K579="General","General","Clause "&amp;LEFT(K579,1)&amp;IF(MID(K579,2,1)=".",MID(K579,2,2),"")&amp;IF(MID(K579,4,1)="A",MID(K579,4,3),"")&amp;IF(MID(K579,2,1)="A",MID(K579,2,3),"")&amp;IF(MID(K579,2,1)="0","0","")&amp;IF(MID(K579,2,1)="1","1",""))</f>
        <v>Clause 7.3</v>
      </c>
      <c r="T579" s="13" t="str">
        <f aca="false">IF(P579&gt;0,VLOOKUP(P579,'Comment Stats'!$A$117:'Comment Stats'!$B$134,2,FALSE()),IF(R579="","Discuss","Assigned"))</f>
        <v>Approved</v>
      </c>
      <c r="U579" s="191" t="str">
        <f aca="false">IF(P579&gt;0,IF(R579="","","Error-P-R"),"")</f>
        <v/>
      </c>
    </row>
    <row r="580" customFormat="false" ht="38.25" hidden="true" customHeight="false" outlineLevel="0" collapsed="false">
      <c r="A580" s="136" t="s">
        <v>4991</v>
      </c>
      <c r="B580" s="137" t="n">
        <v>580</v>
      </c>
      <c r="C580" s="207" t="s">
        <v>48</v>
      </c>
      <c r="D580" s="139" t="s">
        <v>181</v>
      </c>
      <c r="E580" s="140" t="s">
        <v>4684</v>
      </c>
      <c r="F580" s="140" t="s">
        <v>118</v>
      </c>
      <c r="G580" s="140" t="s">
        <v>139</v>
      </c>
      <c r="H580" s="142" t="s">
        <v>40</v>
      </c>
      <c r="I580" s="142" t="s">
        <v>52</v>
      </c>
      <c r="J580" s="152" t="n">
        <v>20.3</v>
      </c>
      <c r="K580" s="140" t="s">
        <v>4684</v>
      </c>
      <c r="L580" s="142" t="s">
        <v>40</v>
      </c>
      <c r="M580" s="144" t="s">
        <v>6286</v>
      </c>
      <c r="N580" s="144" t="s">
        <v>6287</v>
      </c>
      <c r="O580" s="145" t="s">
        <v>55</v>
      </c>
      <c r="P580" s="188" t="n">
        <v>4</v>
      </c>
      <c r="Q580" s="188" t="n">
        <v>17</v>
      </c>
      <c r="R580" s="189"/>
      <c r="S580" s="190" t="str">
        <f aca="false">IF(K580="General","General","Clause "&amp;LEFT(K580,1)&amp;IF(MID(K580,2,1)=".",MID(K580,2,2),"")&amp;IF(MID(K580,4,1)="A",MID(K580,4,3),"")&amp;IF(MID(K580,2,1)="A",MID(K580,2,3),"")&amp;IF(MID(K580,2,1)="0","0","")&amp;IF(MID(K580,2,1)="1","1",""))</f>
        <v>Clause 7.3</v>
      </c>
      <c r="T580" s="13" t="str">
        <f aca="false">IF(P580&gt;0,VLOOKUP(P580,'Comment Stats'!$A$117:'Comment Stats'!$B$134,2,FALSE()),IF(R580="","Discuss","Assigned"))</f>
        <v>Approved</v>
      </c>
      <c r="U580" s="191" t="str">
        <f aca="false">IF(P580&gt;0,IF(R580="","","Error-P-R"),"")</f>
        <v/>
      </c>
    </row>
    <row r="581" customFormat="false" ht="25.5" hidden="true" customHeight="false" outlineLevel="0" collapsed="false">
      <c r="A581" s="136" t="s">
        <v>4991</v>
      </c>
      <c r="B581" s="137" t="n">
        <v>581</v>
      </c>
      <c r="C581" s="138" t="s">
        <v>2717</v>
      </c>
      <c r="D581" s="138" t="s">
        <v>6288</v>
      </c>
      <c r="E581" s="140" t="s">
        <v>4684</v>
      </c>
      <c r="F581" s="140" t="s">
        <v>118</v>
      </c>
      <c r="G581" s="140" t="s">
        <v>100</v>
      </c>
      <c r="H581" s="142" t="s">
        <v>40</v>
      </c>
      <c r="I581" s="142" t="s">
        <v>41</v>
      </c>
      <c r="J581" s="143" t="n">
        <v>20.3</v>
      </c>
      <c r="K581" s="140" t="s">
        <v>4684</v>
      </c>
      <c r="L581" s="142" t="s">
        <v>40</v>
      </c>
      <c r="M581" s="144" t="s">
        <v>6289</v>
      </c>
      <c r="N581" s="144"/>
      <c r="O581" s="145" t="s">
        <v>6285</v>
      </c>
      <c r="P581" s="188" t="n">
        <v>4</v>
      </c>
      <c r="Q581" s="188" t="n">
        <v>17</v>
      </c>
      <c r="R581" s="189"/>
      <c r="S581" s="190" t="str">
        <f aca="false">IF(K581="General","General","Clause "&amp;LEFT(K581,1)&amp;IF(MID(K581,2,1)=".",MID(K581,2,2),"")&amp;IF(MID(K581,4,1)="A",MID(K581,4,3),"")&amp;IF(MID(K581,2,1)="A",MID(K581,2,3),"")&amp;IF(MID(K581,2,1)="0","0","")&amp;IF(MID(K581,2,1)="1","1",""))</f>
        <v>Clause 7.3</v>
      </c>
      <c r="T581" s="13" t="str">
        <f aca="false">IF(P581&gt;0,VLOOKUP(P581,'Comment Stats'!$A$117:'Comment Stats'!$B$134,2,FALSE()),IF(R581="","Discuss","Assigned"))</f>
        <v>Approved</v>
      </c>
      <c r="U581" s="191" t="str">
        <f aca="false">IF(P581&gt;0,IF(R581="","","Error-P-R"),"")</f>
        <v/>
      </c>
    </row>
    <row r="582" customFormat="false" ht="51" hidden="true" customHeight="false" outlineLevel="0" collapsed="false">
      <c r="A582" s="136" t="s">
        <v>4991</v>
      </c>
      <c r="B582" s="137" t="n">
        <v>582</v>
      </c>
      <c r="C582" s="138" t="s">
        <v>1385</v>
      </c>
      <c r="D582" s="139" t="s">
        <v>6290</v>
      </c>
      <c r="E582" s="140" t="s">
        <v>4684</v>
      </c>
      <c r="F582" s="140" t="s">
        <v>139</v>
      </c>
      <c r="G582" s="140" t="s">
        <v>473</v>
      </c>
      <c r="H582" s="142" t="s">
        <v>40</v>
      </c>
      <c r="I582" s="142" t="s">
        <v>41</v>
      </c>
      <c r="J582" s="152" t="n">
        <v>20.3</v>
      </c>
      <c r="K582" s="140" t="s">
        <v>4684</v>
      </c>
      <c r="L582" s="142" t="s">
        <v>40</v>
      </c>
      <c r="M582" s="144" t="s">
        <v>6291</v>
      </c>
      <c r="N582" s="144" t="s">
        <v>6292</v>
      </c>
      <c r="O582" s="145" t="s">
        <v>1707</v>
      </c>
      <c r="P582" s="188" t="n">
        <v>4</v>
      </c>
      <c r="Q582" s="188" t="n">
        <v>17</v>
      </c>
      <c r="R582" s="189"/>
      <c r="S582" s="190" t="str">
        <f aca="false">IF(K582="General","General","Clause "&amp;LEFT(K582,1)&amp;IF(MID(K582,2,1)=".",MID(K582,2,2),"")&amp;IF(MID(K582,4,1)="A",MID(K582,4,3),"")&amp;IF(MID(K582,2,1)="A",MID(K582,2,3),"")&amp;IF(MID(K582,2,1)="0","0","")&amp;IF(MID(K582,2,1)="1","1",""))</f>
        <v>Clause 7.3</v>
      </c>
      <c r="T582" s="13" t="str">
        <f aca="false">IF(P582&gt;0,VLOOKUP(P582,'Comment Stats'!$A$117:'Comment Stats'!$B$134,2,FALSE()),IF(R582="","Discuss","Assigned"))</f>
        <v>Approved</v>
      </c>
      <c r="U582" s="191" t="str">
        <f aca="false">IF(P582&gt;0,IF(R582="","","Error-P-R"),"")</f>
        <v/>
      </c>
    </row>
    <row r="583" customFormat="false" ht="140.25" hidden="true" customHeight="false" outlineLevel="0" collapsed="false">
      <c r="A583" s="136" t="s">
        <v>4485</v>
      </c>
      <c r="B583" s="137" t="n">
        <v>583</v>
      </c>
      <c r="C583" s="138" t="s">
        <v>1553</v>
      </c>
      <c r="D583" s="139" t="s">
        <v>6293</v>
      </c>
      <c r="E583" s="140" t="s">
        <v>612</v>
      </c>
      <c r="F583" s="141" t="s">
        <v>171</v>
      </c>
      <c r="G583" s="141" t="s">
        <v>853</v>
      </c>
      <c r="H583" s="142" t="s">
        <v>40</v>
      </c>
      <c r="I583" s="142" t="s">
        <v>41</v>
      </c>
      <c r="J583" s="143" t="n">
        <v>20.41</v>
      </c>
      <c r="K583" s="140" t="s">
        <v>866</v>
      </c>
      <c r="L583" s="142" t="s">
        <v>40</v>
      </c>
      <c r="M583" s="144" t="s">
        <v>1636</v>
      </c>
      <c r="N583" s="144" t="s">
        <v>1637</v>
      </c>
      <c r="O583" s="145" t="s">
        <v>6294</v>
      </c>
      <c r="P583" s="188" t="n">
        <v>98</v>
      </c>
      <c r="Q583" s="188"/>
      <c r="R583" s="189"/>
      <c r="S583" s="190" t="str">
        <f aca="false">IF(K583="General","General","Clause "&amp;LEFT(K583,1)&amp;IF(MID(K583,2,1)=".",MID(K583,2,2),"")&amp;IF(MID(K583,4,1)="A",MID(K583,4,3),"")&amp;IF(MID(K583,2,1)="A",MID(K583,2,3),"")&amp;IF(MID(K583,2,1)="0","0","")&amp;IF(MID(K583,2,1)="1","1",""))</f>
        <v>Clause 7.3</v>
      </c>
      <c r="T583" s="13" t="str">
        <f aca="false">IF(P583&gt;0,VLOOKUP(P583,'Comment Stats'!$A$117:'Comment Stats'!$B$134,2,FALSE()),IF(R583="","Discuss","Assigned"))</f>
        <v>Approved</v>
      </c>
      <c r="U583" s="191" t="str">
        <f aca="false">IF(P583&gt;0,IF(R583="","","Error-P-R"),"")</f>
        <v/>
      </c>
    </row>
    <row r="584" customFormat="false" ht="38.25" hidden="true" customHeight="false" outlineLevel="0" collapsed="false">
      <c r="A584" s="136" t="s">
        <v>4485</v>
      </c>
      <c r="B584" s="137" t="n">
        <v>584</v>
      </c>
      <c r="C584" s="138" t="s">
        <v>3419</v>
      </c>
      <c r="D584" s="138" t="s">
        <v>6295</v>
      </c>
      <c r="E584" s="147" t="s">
        <v>2038</v>
      </c>
      <c r="F584" s="148" t="s">
        <v>73</v>
      </c>
      <c r="G584" s="148" t="s">
        <v>3445</v>
      </c>
      <c r="H584" s="149" t="s">
        <v>1710</v>
      </c>
      <c r="I584" s="149" t="s">
        <v>1711</v>
      </c>
      <c r="J584" s="143" t="n">
        <v>20.41</v>
      </c>
      <c r="K584" s="140" t="s">
        <v>866</v>
      </c>
      <c r="L584" s="149" t="s">
        <v>40</v>
      </c>
      <c r="M584" s="144"/>
      <c r="N584" s="144"/>
      <c r="O584" s="145" t="s">
        <v>5277</v>
      </c>
      <c r="P584" s="188" t="n">
        <v>79</v>
      </c>
      <c r="Q584" s="188"/>
      <c r="R584" s="189"/>
      <c r="S584" s="190" t="str">
        <f aca="false">IF(K584="General","General","Clause "&amp;LEFT(K584,1)&amp;IF(MID(K584,2,1)=".",MID(K584,2,2),"")&amp;IF(MID(K584,4,1)="A",MID(K584,4,3),"")&amp;IF(MID(K584,2,1)="A",MID(K584,2,3),"")&amp;IF(MID(K584,2,1)="0","0","")&amp;IF(MID(K584,2,1)="1","1",""))</f>
        <v>Clause 7.3</v>
      </c>
      <c r="T584" s="13" t="str">
        <f aca="false">IF(P584&gt;0,VLOOKUP(P584,'Comment Stats'!$A$117:'Comment Stats'!$B$134,2,FALSE()),IF(R584="","Discuss","Assigned"))</f>
        <v>Approved</v>
      </c>
      <c r="U584" s="191" t="str">
        <f aca="false">IF(P584&gt;0,IF(R584="","","Error-P-R"),"")</f>
        <v/>
      </c>
    </row>
    <row r="585" customFormat="false" ht="38.25" hidden="true" customHeight="false" outlineLevel="0" collapsed="false">
      <c r="A585" s="136" t="s">
        <v>4485</v>
      </c>
      <c r="B585" s="137" t="n">
        <v>585</v>
      </c>
      <c r="C585" s="138" t="s">
        <v>3419</v>
      </c>
      <c r="D585" s="138" t="s">
        <v>6296</v>
      </c>
      <c r="E585" s="147" t="s">
        <v>612</v>
      </c>
      <c r="F585" s="148" t="s">
        <v>171</v>
      </c>
      <c r="G585" s="148" t="s">
        <v>853</v>
      </c>
      <c r="H585" s="149" t="s">
        <v>1710</v>
      </c>
      <c r="I585" s="149" t="s">
        <v>1711</v>
      </c>
      <c r="J585" s="143" t="n">
        <v>20.41</v>
      </c>
      <c r="K585" s="140" t="s">
        <v>866</v>
      </c>
      <c r="L585" s="149" t="s">
        <v>40</v>
      </c>
      <c r="M585" s="144"/>
      <c r="N585" s="144"/>
      <c r="O585" s="145" t="s">
        <v>5277</v>
      </c>
      <c r="P585" s="188" t="n">
        <v>79</v>
      </c>
      <c r="Q585" s="188"/>
      <c r="R585" s="189"/>
      <c r="S585" s="190" t="str">
        <f aca="false">IF(K585="General","General","Clause "&amp;LEFT(K585,1)&amp;IF(MID(K585,2,1)=".",MID(K585,2,2),"")&amp;IF(MID(K585,4,1)="A",MID(K585,4,3),"")&amp;IF(MID(K585,2,1)="A",MID(K585,2,3),"")&amp;IF(MID(K585,2,1)="0","0","")&amp;IF(MID(K585,2,1)="1","1",""))</f>
        <v>Clause 7.3</v>
      </c>
      <c r="T585" s="13" t="str">
        <f aca="false">IF(P585&gt;0,VLOOKUP(P585,'Comment Stats'!$A$117:'Comment Stats'!$B$134,2,FALSE()),IF(R585="","Discuss","Assigned"))</f>
        <v>Approved</v>
      </c>
      <c r="U585" s="191" t="str">
        <f aca="false">IF(P585&gt;0,IF(R585="","","Error-P-R"),"")</f>
        <v/>
      </c>
    </row>
    <row r="586" customFormat="false" ht="318.75" hidden="true" customHeight="false" outlineLevel="0" collapsed="false">
      <c r="A586" s="136" t="s">
        <v>4991</v>
      </c>
      <c r="B586" s="137" t="n">
        <v>586</v>
      </c>
      <c r="C586" s="138" t="s">
        <v>4125</v>
      </c>
      <c r="D586" s="138" t="s">
        <v>6297</v>
      </c>
      <c r="E586" s="140" t="s">
        <v>866</v>
      </c>
      <c r="F586" s="140" t="s">
        <v>118</v>
      </c>
      <c r="G586" s="140" t="s">
        <v>103</v>
      </c>
      <c r="H586" s="142" t="s">
        <v>40</v>
      </c>
      <c r="I586" s="142" t="s">
        <v>41</v>
      </c>
      <c r="J586" s="143" t="n">
        <v>20.41</v>
      </c>
      <c r="K586" s="140" t="s">
        <v>866</v>
      </c>
      <c r="L586" s="142" t="s">
        <v>40</v>
      </c>
      <c r="M586" s="144" t="s">
        <v>6001</v>
      </c>
      <c r="N586" s="144" t="s">
        <v>6002</v>
      </c>
      <c r="O586" s="145" t="s">
        <v>5996</v>
      </c>
      <c r="P586" s="202" t="n">
        <v>9</v>
      </c>
      <c r="Q586" s="188" t="n">
        <v>12</v>
      </c>
      <c r="R586" s="189" t="s">
        <v>5989</v>
      </c>
      <c r="S586" s="190" t="str">
        <f aca="false">IF(K586="General","General","Clause "&amp;LEFT(K586,1)&amp;IF(MID(K586,2,1)=".",MID(K586,2,2),"")&amp;IF(MID(K586,4,1)="A",MID(K586,4,3),"")&amp;IF(MID(K586,2,1)="A",MID(K586,2,3),"")&amp;IF(MID(K586,2,1)="0","0","")&amp;IF(MID(K586,2,1)="1","1",""))</f>
        <v>Clause 7.3</v>
      </c>
      <c r="T586" s="13" t="str">
        <f aca="false">IF(P586&gt;0,VLOOKUP(P586,'Comment Stats'!$A$117:'Comment Stats'!$B$134,2,FALSE()),IF(R586="","Discuss","Assigned"))</f>
        <v>Approved</v>
      </c>
      <c r="U586" s="191" t="str">
        <f aca="false">IF(P586&gt;0,IF(R586="","","Error-P-R"),"")</f>
        <v>Error-P-R</v>
      </c>
    </row>
    <row r="587" customFormat="false" ht="63.75" hidden="true" customHeight="false" outlineLevel="0" collapsed="false">
      <c r="A587" s="136" t="s">
        <v>4991</v>
      </c>
      <c r="B587" s="137" t="n">
        <v>587</v>
      </c>
      <c r="C587" s="138" t="s">
        <v>1385</v>
      </c>
      <c r="D587" s="139" t="s">
        <v>6298</v>
      </c>
      <c r="E587" s="140" t="s">
        <v>866</v>
      </c>
      <c r="F587" s="140" t="s">
        <v>61</v>
      </c>
      <c r="G587" s="140" t="s">
        <v>844</v>
      </c>
      <c r="H587" s="142" t="s">
        <v>51</v>
      </c>
      <c r="I587" s="142" t="s">
        <v>52</v>
      </c>
      <c r="J587" s="152" t="n">
        <v>20.41</v>
      </c>
      <c r="K587" s="140" t="s">
        <v>866</v>
      </c>
      <c r="L587" s="142" t="s">
        <v>51</v>
      </c>
      <c r="M587" s="144" t="s">
        <v>6299</v>
      </c>
      <c r="N587" s="144" t="s">
        <v>6300</v>
      </c>
      <c r="O587" s="145" t="s">
        <v>6301</v>
      </c>
      <c r="P587" s="188" t="n">
        <v>98</v>
      </c>
      <c r="Q587" s="188"/>
      <c r="R587" s="189"/>
      <c r="S587" s="190" t="str">
        <f aca="false">IF(K587="General","General","Clause "&amp;LEFT(K587,1)&amp;IF(MID(K587,2,1)=".",MID(K587,2,2),"")&amp;IF(MID(K587,4,1)="A",MID(K587,4,3),"")&amp;IF(MID(K587,2,1)="A",MID(K587,2,3),"")&amp;IF(MID(K587,2,1)="0","0","")&amp;IF(MID(K587,2,1)="1","1",""))</f>
        <v>Clause 7.3</v>
      </c>
      <c r="T587" s="13" t="str">
        <f aca="false">IF(P587&gt;0,VLOOKUP(P587,'Comment Stats'!$A$117:'Comment Stats'!$B$134,2,FALSE()),IF(R587="","Discuss","Assigned"))</f>
        <v>Approved</v>
      </c>
      <c r="U587" s="191" t="str">
        <f aca="false">IF(P587&gt;0,IF(R587="","","Error-P-R"),"")</f>
        <v/>
      </c>
    </row>
    <row r="588" customFormat="false" ht="153" hidden="true" customHeight="false" outlineLevel="0" collapsed="false">
      <c r="A588" s="136" t="s">
        <v>4485</v>
      </c>
      <c r="B588" s="137" t="n">
        <v>588</v>
      </c>
      <c r="C588" s="138" t="s">
        <v>2346</v>
      </c>
      <c r="D588" s="138" t="s">
        <v>6302</v>
      </c>
      <c r="E588" s="147" t="s">
        <v>612</v>
      </c>
      <c r="F588" s="148" t="s">
        <v>171</v>
      </c>
      <c r="G588" s="148" t="s">
        <v>108</v>
      </c>
      <c r="H588" s="149" t="s">
        <v>40</v>
      </c>
      <c r="I588" s="149" t="s">
        <v>41</v>
      </c>
      <c r="J588" s="143" t="n">
        <v>20.64</v>
      </c>
      <c r="K588" s="140" t="s">
        <v>866</v>
      </c>
      <c r="L588" s="149" t="s">
        <v>68</v>
      </c>
      <c r="M588" s="144" t="s">
        <v>2430</v>
      </c>
      <c r="N588" s="144" t="s">
        <v>255</v>
      </c>
      <c r="O588" s="145" t="s">
        <v>6303</v>
      </c>
      <c r="P588" s="188" t="n">
        <v>98</v>
      </c>
      <c r="Q588" s="188"/>
      <c r="R588" s="189"/>
      <c r="S588" s="190" t="str">
        <f aca="false">IF(K588="General","General","Clause "&amp;LEFT(K588,1)&amp;IF(MID(K588,2,1)=".",MID(K588,2,2),"")&amp;IF(MID(K588,4,1)="A",MID(K588,4,3),"")&amp;IF(MID(K588,2,1)="A",MID(K588,2,3),"")&amp;IF(MID(K588,2,1)="0","0","")&amp;IF(MID(K588,2,1)="1","1",""))</f>
        <v>Clause 7.3</v>
      </c>
      <c r="T588" s="13" t="str">
        <f aca="false">IF(P588&gt;0,VLOOKUP(P588,'Comment Stats'!$A$117:'Comment Stats'!$B$134,2,FALSE()),IF(R588="","Discuss","Assigned"))</f>
        <v>Approved</v>
      </c>
      <c r="U588" s="191" t="str">
        <f aca="false">IF(P588&gt;0,IF(R588="","","Error-P-R"),"")</f>
        <v/>
      </c>
    </row>
    <row r="589" customFormat="false" ht="63.75" hidden="true" customHeight="false" outlineLevel="0" collapsed="false">
      <c r="A589" s="136" t="s">
        <v>4991</v>
      </c>
      <c r="B589" s="215" t="n">
        <v>589</v>
      </c>
      <c r="C589" s="138" t="s">
        <v>1385</v>
      </c>
      <c r="D589" s="139" t="s">
        <v>6304</v>
      </c>
      <c r="E589" s="140" t="s">
        <v>866</v>
      </c>
      <c r="F589" s="140" t="s">
        <v>61</v>
      </c>
      <c r="G589" s="140" t="s">
        <v>149</v>
      </c>
      <c r="H589" s="142" t="s">
        <v>51</v>
      </c>
      <c r="I589" s="142" t="s">
        <v>52</v>
      </c>
      <c r="J589" s="143" t="n">
        <v>20.65</v>
      </c>
      <c r="K589" s="140" t="s">
        <v>866</v>
      </c>
      <c r="L589" s="142" t="s">
        <v>51</v>
      </c>
      <c r="M589" s="144" t="s">
        <v>6052</v>
      </c>
      <c r="N589" s="144" t="s">
        <v>6053</v>
      </c>
      <c r="O589" s="145" t="s">
        <v>6305</v>
      </c>
      <c r="P589" s="188" t="n">
        <v>98</v>
      </c>
      <c r="Q589" s="188"/>
      <c r="R589" s="189"/>
      <c r="S589" s="190" t="str">
        <f aca="false">IF(K589="General","General","Clause "&amp;LEFT(K589,1)&amp;IF(MID(K589,2,1)=".",MID(K589,2,2),"")&amp;IF(MID(K589,4,1)="A",MID(K589,4,3),"")&amp;IF(MID(K589,2,1)="A",MID(K589,2,3),"")&amp;IF(MID(K589,2,1)="0","0","")&amp;IF(MID(K589,2,1)="1","1",""))</f>
        <v>Clause 7.3</v>
      </c>
      <c r="T589" s="13" t="str">
        <f aca="false">IF(P589&gt;0,VLOOKUP(P589,'Comment Stats'!$A$117:'Comment Stats'!$B$134,2,FALSE()),IF(R589="","Discuss","Assigned"))</f>
        <v>Approved</v>
      </c>
      <c r="U589" s="191" t="str">
        <f aca="false">IF(P589&gt;0,IF(R589="","","Error-P-R"),"")</f>
        <v/>
      </c>
    </row>
    <row r="590" customFormat="false" ht="76.5" hidden="true" customHeight="false" outlineLevel="0" collapsed="false">
      <c r="A590" s="136" t="s">
        <v>4991</v>
      </c>
      <c r="B590" s="137" t="n">
        <v>590</v>
      </c>
      <c r="C590" s="138" t="s">
        <v>1385</v>
      </c>
      <c r="D590" s="138" t="s">
        <v>6306</v>
      </c>
      <c r="E590" s="140" t="s">
        <v>866</v>
      </c>
      <c r="F590" s="140" t="s">
        <v>61</v>
      </c>
      <c r="G590" s="140" t="s">
        <v>149</v>
      </c>
      <c r="H590" s="142" t="s">
        <v>40</v>
      </c>
      <c r="I590" s="142" t="s">
        <v>41</v>
      </c>
      <c r="J590" s="143" t="n">
        <v>20.65</v>
      </c>
      <c r="K590" s="140" t="s">
        <v>866</v>
      </c>
      <c r="L590" s="142" t="s">
        <v>40</v>
      </c>
      <c r="M590" s="144" t="s">
        <v>6307</v>
      </c>
      <c r="N590" s="144" t="s">
        <v>6308</v>
      </c>
      <c r="O590" s="145" t="s">
        <v>6309</v>
      </c>
      <c r="P590" s="188" t="n">
        <v>2</v>
      </c>
      <c r="Q590" s="188"/>
      <c r="R590" s="189"/>
      <c r="S590" s="190" t="str">
        <f aca="false">IF(K590="General","General","Clause "&amp;LEFT(K590,1)&amp;IF(MID(K590,2,1)=".",MID(K590,2,2),"")&amp;IF(MID(K590,4,1)="A",MID(K590,4,3),"")&amp;IF(MID(K590,2,1)="A",MID(K590,2,3),"")&amp;IF(MID(K590,2,1)="0","0","")&amp;IF(MID(K590,2,1)="1","1",""))</f>
        <v>Clause 7.3</v>
      </c>
      <c r="T590" s="13" t="str">
        <f aca="false">IF(P590&gt;0,VLOOKUP(P590,'Comment Stats'!$A$117:'Comment Stats'!$B$134,2,FALSE()),IF(R590="","Discuss","Assigned"))</f>
        <v>Approved</v>
      </c>
      <c r="U590" s="191" t="str">
        <f aca="false">IF(P590&gt;0,IF(R590="","","Error-P-R"),"")</f>
        <v/>
      </c>
    </row>
    <row r="591" customFormat="false" ht="293.25" hidden="true" customHeight="false" outlineLevel="0" collapsed="false">
      <c r="A591" s="136" t="s">
        <v>4485</v>
      </c>
      <c r="B591" s="137" t="n">
        <v>591</v>
      </c>
      <c r="C591" s="138" t="s">
        <v>2346</v>
      </c>
      <c r="D591" s="138" t="s">
        <v>6310</v>
      </c>
      <c r="E591" s="147" t="s">
        <v>866</v>
      </c>
      <c r="F591" s="148" t="s">
        <v>118</v>
      </c>
      <c r="G591" s="148" t="s">
        <v>321</v>
      </c>
      <c r="H591" s="149" t="s">
        <v>40</v>
      </c>
      <c r="I591" s="149" t="s">
        <v>41</v>
      </c>
      <c r="J591" s="143" t="n">
        <v>21.01</v>
      </c>
      <c r="K591" s="150" t="s">
        <v>383</v>
      </c>
      <c r="L591" s="149" t="s">
        <v>40</v>
      </c>
      <c r="M591" s="144" t="s">
        <v>2437</v>
      </c>
      <c r="N591" s="144" t="s">
        <v>2438</v>
      </c>
      <c r="O591" s="145" t="s">
        <v>2439</v>
      </c>
      <c r="P591" s="188" t="n">
        <v>79</v>
      </c>
      <c r="Q591" s="188"/>
      <c r="R591" s="189"/>
      <c r="S591" s="190" t="str">
        <f aca="false">IF(K591="General","General","Clause "&amp;LEFT(K591,1)&amp;IF(MID(K591,2,1)=".",MID(K591,2,2),"")&amp;IF(MID(K591,4,1)="A",MID(K591,4,3),"")&amp;IF(MID(K591,2,1)="A",MID(K591,2,3),"")&amp;IF(MID(K591,2,1)="0","0","")&amp;IF(MID(K591,2,1)="1","1",""))</f>
        <v>Clause 7.3</v>
      </c>
      <c r="T591" s="13" t="str">
        <f aca="false">IF(P591&gt;0,VLOOKUP(P591,'Comment Stats'!$A$117:'Comment Stats'!$B$134,2,FALSE()),IF(R591="","Discuss","Assigned"))</f>
        <v>Approved</v>
      </c>
      <c r="U591" s="191" t="str">
        <f aca="false">IF(P591&gt;0,IF(R591="","","Error-P-R"),"")</f>
        <v/>
      </c>
    </row>
    <row r="592" customFormat="false" ht="12.75" hidden="true" customHeight="false" outlineLevel="0" collapsed="false">
      <c r="A592" s="136" t="s">
        <v>4485</v>
      </c>
      <c r="B592" s="137" t="n">
        <v>592</v>
      </c>
      <c r="C592" s="138" t="s">
        <v>3419</v>
      </c>
      <c r="D592" s="138" t="s">
        <v>6311</v>
      </c>
      <c r="E592" s="147" t="s">
        <v>39</v>
      </c>
      <c r="F592" s="148"/>
      <c r="G592" s="148"/>
      <c r="H592" s="149" t="s">
        <v>1710</v>
      </c>
      <c r="I592" s="149" t="s">
        <v>1711</v>
      </c>
      <c r="J592" s="143" t="n">
        <v>21.01</v>
      </c>
      <c r="K592" s="150" t="s">
        <v>383</v>
      </c>
      <c r="L592" s="149" t="s">
        <v>40</v>
      </c>
      <c r="M592" s="144"/>
      <c r="N592" s="144"/>
      <c r="O592" s="145" t="s">
        <v>4957</v>
      </c>
      <c r="P592" s="188" t="n">
        <v>79</v>
      </c>
      <c r="Q592" s="188"/>
      <c r="R592" s="189"/>
      <c r="S592" s="190" t="str">
        <f aca="false">IF(K592="General","General","Clause "&amp;LEFT(K592,1)&amp;IF(MID(K592,2,1)=".",MID(K592,2,2),"")&amp;IF(MID(K592,4,1)="A",MID(K592,4,3),"")&amp;IF(MID(K592,2,1)="A",MID(K592,2,3),"")&amp;IF(MID(K592,2,1)="0","0","")&amp;IF(MID(K592,2,1)="1","1",""))</f>
        <v>Clause 7.3</v>
      </c>
      <c r="T592" s="13" t="str">
        <f aca="false">IF(P592&gt;0,VLOOKUP(P592,'Comment Stats'!$A$117:'Comment Stats'!$B$134,2,FALSE()),IF(R592="","Discuss","Assigned"))</f>
        <v>Approved</v>
      </c>
      <c r="U592" s="191" t="str">
        <f aca="false">IF(P592&gt;0,IF(R592="","","Error-P-R"),"")</f>
        <v/>
      </c>
    </row>
    <row r="593" customFormat="false" ht="12.75" hidden="true" customHeight="false" outlineLevel="0" collapsed="false">
      <c r="A593" s="136" t="s">
        <v>4485</v>
      </c>
      <c r="B593" s="137" t="n">
        <v>593</v>
      </c>
      <c r="C593" s="138" t="s">
        <v>3419</v>
      </c>
      <c r="D593" s="138" t="s">
        <v>6312</v>
      </c>
      <c r="E593" s="147" t="s">
        <v>866</v>
      </c>
      <c r="F593" s="148" t="s">
        <v>118</v>
      </c>
      <c r="G593" s="148" t="s">
        <v>408</v>
      </c>
      <c r="H593" s="149" t="s">
        <v>1710</v>
      </c>
      <c r="I593" s="149" t="s">
        <v>1711</v>
      </c>
      <c r="J593" s="143" t="n">
        <v>21.01</v>
      </c>
      <c r="K593" s="150" t="s">
        <v>383</v>
      </c>
      <c r="L593" s="149" t="s">
        <v>40</v>
      </c>
      <c r="M593" s="144"/>
      <c r="N593" s="144"/>
      <c r="O593" s="145" t="s">
        <v>4957</v>
      </c>
      <c r="P593" s="188" t="n">
        <v>79</v>
      </c>
      <c r="Q593" s="188"/>
      <c r="R593" s="189"/>
      <c r="S593" s="190" t="str">
        <f aca="false">IF(K593="General","General","Clause "&amp;LEFT(K593,1)&amp;IF(MID(K593,2,1)=".",MID(K593,2,2),"")&amp;IF(MID(K593,4,1)="A",MID(K593,4,3),"")&amp;IF(MID(K593,2,1)="A",MID(K593,2,3),"")&amp;IF(MID(K593,2,1)="0","0","")&amp;IF(MID(K593,2,1)="1","1",""))</f>
        <v>Clause 7.3</v>
      </c>
      <c r="T593" s="13" t="str">
        <f aca="false">IF(P593&gt;0,VLOOKUP(P593,'Comment Stats'!$A$117:'Comment Stats'!$B$134,2,FALSE()),IF(R593="","Discuss","Assigned"))</f>
        <v>Approved</v>
      </c>
      <c r="U593" s="191" t="str">
        <f aca="false">IF(P593&gt;0,IF(R593="","","Error-P-R"),"")</f>
        <v/>
      </c>
    </row>
    <row r="594" customFormat="false" ht="12.75" hidden="true" customHeight="false" outlineLevel="0" collapsed="false">
      <c r="A594" s="136" t="s">
        <v>4991</v>
      </c>
      <c r="B594" s="137" t="n">
        <v>594</v>
      </c>
      <c r="C594" s="138" t="s">
        <v>3919</v>
      </c>
      <c r="D594" s="139" t="s">
        <v>6313</v>
      </c>
      <c r="E594" s="140" t="s">
        <v>383</v>
      </c>
      <c r="F594" s="140" t="s">
        <v>159</v>
      </c>
      <c r="G594" s="140" t="s">
        <v>236</v>
      </c>
      <c r="H594" s="142" t="s">
        <v>51</v>
      </c>
      <c r="I594" s="142" t="s">
        <v>52</v>
      </c>
      <c r="J594" s="152" t="n">
        <v>21.06</v>
      </c>
      <c r="K594" s="140" t="s">
        <v>383</v>
      </c>
      <c r="L594" s="142" t="s">
        <v>51</v>
      </c>
      <c r="M594" s="144" t="s">
        <v>6314</v>
      </c>
      <c r="N594" s="144" t="s">
        <v>6315</v>
      </c>
      <c r="O594" s="145" t="s">
        <v>55</v>
      </c>
      <c r="P594" s="188" t="n">
        <v>1</v>
      </c>
      <c r="Q594" s="188"/>
      <c r="R594" s="189"/>
      <c r="S594" s="190" t="str">
        <f aca="false">IF(K594="General","General","Clause "&amp;LEFT(K594,1)&amp;IF(MID(K594,2,1)=".",MID(K594,2,2),"")&amp;IF(MID(K594,4,1)="A",MID(K594,4,3),"")&amp;IF(MID(K594,2,1)="A",MID(K594,2,3),"")&amp;IF(MID(K594,2,1)="0","0","")&amp;IF(MID(K594,2,1)="1","1",""))</f>
        <v>Clause 7.3</v>
      </c>
      <c r="T594" s="13" t="str">
        <f aca="false">IF(P594&gt;0,VLOOKUP(P594,'Comment Stats'!$A$117:'Comment Stats'!$B$134,2,FALSE()),IF(R594="","Discuss","Assigned"))</f>
        <v>Approved</v>
      </c>
      <c r="U594" s="191" t="str">
        <f aca="false">IF(P594&gt;0,IF(R594="","","Error-P-R"),"")</f>
        <v/>
      </c>
    </row>
    <row r="595" customFormat="false" ht="76.5" hidden="true" customHeight="false" outlineLevel="0" collapsed="false">
      <c r="A595" s="136" t="s">
        <v>4991</v>
      </c>
      <c r="B595" s="137" t="n">
        <v>595</v>
      </c>
      <c r="C595" s="138" t="s">
        <v>1385</v>
      </c>
      <c r="D595" s="138" t="s">
        <v>6316</v>
      </c>
      <c r="E595" s="140" t="s">
        <v>383</v>
      </c>
      <c r="F595" s="140" t="s">
        <v>368</v>
      </c>
      <c r="G595" s="140" t="s">
        <v>66</v>
      </c>
      <c r="H595" s="142" t="s">
        <v>40</v>
      </c>
      <c r="I595" s="142" t="s">
        <v>41</v>
      </c>
      <c r="J595" s="143" t="n">
        <v>21.17</v>
      </c>
      <c r="K595" s="140" t="s">
        <v>383</v>
      </c>
      <c r="L595" s="142" t="s">
        <v>40</v>
      </c>
      <c r="M595" s="144" t="s">
        <v>6317</v>
      </c>
      <c r="N595" s="144" t="s">
        <v>6318</v>
      </c>
      <c r="O595" s="145" t="s">
        <v>6319</v>
      </c>
      <c r="P595" s="188" t="n">
        <v>3</v>
      </c>
      <c r="Q595" s="188"/>
      <c r="R595" s="189"/>
      <c r="S595" s="190" t="str">
        <f aca="false">IF(K595="General","General","Clause "&amp;LEFT(K595,1)&amp;IF(MID(K595,2,1)=".",MID(K595,2,2),"")&amp;IF(MID(K595,4,1)="A",MID(K595,4,3),"")&amp;IF(MID(K595,2,1)="A",MID(K595,2,3),"")&amp;IF(MID(K595,2,1)="0","0","")&amp;IF(MID(K595,2,1)="1","1",""))</f>
        <v>Clause 7.3</v>
      </c>
      <c r="T595" s="13" t="str">
        <f aca="false">IF(P595&gt;0,VLOOKUP(P595,'Comment Stats'!$A$117:'Comment Stats'!$B$134,2,FALSE()),IF(R595="","Discuss","Assigned"))</f>
        <v>Approved</v>
      </c>
      <c r="U595" s="191" t="str">
        <f aca="false">IF(P595&gt;0,IF(R595="","","Error-P-R"),"")</f>
        <v/>
      </c>
    </row>
    <row r="596" customFormat="false" ht="25.5" hidden="true" customHeight="false" outlineLevel="0" collapsed="false">
      <c r="A596" s="136" t="s">
        <v>4991</v>
      </c>
      <c r="B596" s="137" t="n">
        <v>596</v>
      </c>
      <c r="C596" s="138" t="s">
        <v>3919</v>
      </c>
      <c r="D596" s="139" t="s">
        <v>6320</v>
      </c>
      <c r="E596" s="140" t="s">
        <v>383</v>
      </c>
      <c r="F596" s="140" t="s">
        <v>159</v>
      </c>
      <c r="G596" s="140" t="s">
        <v>61</v>
      </c>
      <c r="H596" s="142" t="s">
        <v>51</v>
      </c>
      <c r="I596" s="142" t="s">
        <v>52</v>
      </c>
      <c r="J596" s="143" t="n">
        <v>21.32</v>
      </c>
      <c r="K596" s="140" t="s">
        <v>383</v>
      </c>
      <c r="L596" s="142" t="s">
        <v>51</v>
      </c>
      <c r="M596" s="144" t="s">
        <v>6321</v>
      </c>
      <c r="N596" s="144" t="s">
        <v>6322</v>
      </c>
      <c r="O596" s="145" t="s">
        <v>55</v>
      </c>
      <c r="P596" s="202" t="n">
        <v>1</v>
      </c>
      <c r="Q596" s="202"/>
      <c r="R596" s="208"/>
      <c r="S596" s="190" t="str">
        <f aca="false">IF(K596="General","General","Clause "&amp;LEFT(K596,1)&amp;IF(MID(K596,2,1)=".",MID(K596,2,2),"")&amp;IF(MID(K596,4,1)="A",MID(K596,4,3),"")&amp;IF(MID(K596,2,1)="A",MID(K596,2,3),"")&amp;IF(MID(K596,2,1)="0","0","")&amp;IF(MID(K596,2,1)="1","1",""))</f>
        <v>Clause 7.3</v>
      </c>
      <c r="T596" s="13" t="str">
        <f aca="false">IF(P596&gt;0,VLOOKUP(P596,'Comment Stats'!$A$117:'Comment Stats'!$B$134,2,FALSE()),IF(R596="","Discuss","Assigned"))</f>
        <v>Approved</v>
      </c>
      <c r="U596" s="191" t="str">
        <f aca="false">IF(P596&gt;0,IF(R596="","","Error-P-R"),"")</f>
        <v/>
      </c>
    </row>
    <row r="597" customFormat="false" ht="76.5" hidden="true" customHeight="false" outlineLevel="0" collapsed="false">
      <c r="A597" s="136" t="s">
        <v>4991</v>
      </c>
      <c r="B597" s="137" t="n">
        <v>597</v>
      </c>
      <c r="C597" s="138" t="s">
        <v>1553</v>
      </c>
      <c r="D597" s="138" t="s">
        <v>1578</v>
      </c>
      <c r="E597" s="140" t="s">
        <v>383</v>
      </c>
      <c r="F597" s="140" t="s">
        <v>159</v>
      </c>
      <c r="G597" s="140" t="s">
        <v>6323</v>
      </c>
      <c r="H597" s="142" t="s">
        <v>51</v>
      </c>
      <c r="I597" s="142" t="s">
        <v>41</v>
      </c>
      <c r="J597" s="152" t="n">
        <v>21.32</v>
      </c>
      <c r="K597" s="140" t="s">
        <v>383</v>
      </c>
      <c r="L597" s="142" t="s">
        <v>51</v>
      </c>
      <c r="M597" s="144" t="s">
        <v>6324</v>
      </c>
      <c r="N597" s="144" t="s">
        <v>6325</v>
      </c>
      <c r="O597" s="145" t="s">
        <v>6326</v>
      </c>
      <c r="P597" s="188" t="n">
        <v>1</v>
      </c>
      <c r="Q597" s="188"/>
      <c r="R597" s="189"/>
      <c r="S597" s="190" t="str">
        <f aca="false">IF(K597="General","General","Clause "&amp;LEFT(K597,1)&amp;IF(MID(K597,2,1)=".",MID(K597,2,2),"")&amp;IF(MID(K597,4,1)="A",MID(K597,4,3),"")&amp;IF(MID(K597,2,1)="A",MID(K597,2,3),"")&amp;IF(MID(K597,2,1)="0","0","")&amp;IF(MID(K597,2,1)="1","1",""))</f>
        <v>Clause 7.3</v>
      </c>
      <c r="T597" s="13" t="str">
        <f aca="false">IF(P597&gt;0,VLOOKUP(P597,'Comment Stats'!$A$117:'Comment Stats'!$B$134,2,FALSE()),IF(R597="","Discuss","Assigned"))</f>
        <v>Approved</v>
      </c>
      <c r="U597" s="191" t="str">
        <f aca="false">IF(P597&gt;0,IF(R597="","","Error-P-R"),"")</f>
        <v/>
      </c>
    </row>
    <row r="598" customFormat="false" ht="102" hidden="true" customHeight="false" outlineLevel="0" collapsed="false">
      <c r="A598" s="136" t="s">
        <v>4485</v>
      </c>
      <c r="B598" s="137" t="n">
        <v>598</v>
      </c>
      <c r="C598" s="138" t="s">
        <v>3508</v>
      </c>
      <c r="D598" s="139" t="s">
        <v>6327</v>
      </c>
      <c r="E598" s="140" t="s">
        <v>866</v>
      </c>
      <c r="F598" s="141" t="s">
        <v>118</v>
      </c>
      <c r="G598" s="141" t="s">
        <v>3594</v>
      </c>
      <c r="H598" s="142" t="s">
        <v>40</v>
      </c>
      <c r="I598" s="142" t="s">
        <v>41</v>
      </c>
      <c r="J598" s="152" t="n">
        <v>21.39</v>
      </c>
      <c r="K598" s="150" t="s">
        <v>383</v>
      </c>
      <c r="L598" s="142" t="s">
        <v>40</v>
      </c>
      <c r="M598" s="144" t="s">
        <v>3595</v>
      </c>
      <c r="N598" s="144" t="s">
        <v>3596</v>
      </c>
      <c r="O598" s="145" t="s">
        <v>6328</v>
      </c>
      <c r="P598" s="188" t="n">
        <v>79</v>
      </c>
      <c r="Q598" s="188"/>
      <c r="R598" s="189"/>
      <c r="S598" s="190" t="str">
        <f aca="false">IF(K598="General","General","Clause "&amp;LEFT(K598,1)&amp;IF(MID(K598,2,1)=".",MID(K598,2,2),"")&amp;IF(MID(K598,4,1)="A",MID(K598,4,3),"")&amp;IF(MID(K598,2,1)="A",MID(K598,2,3),"")&amp;IF(MID(K598,2,1)="0","0","")&amp;IF(MID(K598,2,1)="1","1",""))</f>
        <v>Clause 7.3</v>
      </c>
      <c r="T598" s="13" t="str">
        <f aca="false">IF(P598&gt;0,VLOOKUP(P598,'Comment Stats'!$A$117:'Comment Stats'!$B$134,2,FALSE()),IF(R598="","Discuss","Assigned"))</f>
        <v>Approved</v>
      </c>
      <c r="U598" s="191" t="str">
        <f aca="false">IF(P598&gt;0,IF(R598="","","Error-P-R"),"")</f>
        <v/>
      </c>
    </row>
    <row r="599" customFormat="false" ht="12.75" hidden="true" customHeight="false" outlineLevel="0" collapsed="false">
      <c r="A599" s="136" t="s">
        <v>4485</v>
      </c>
      <c r="B599" s="137" t="n">
        <v>599</v>
      </c>
      <c r="C599" s="138" t="s">
        <v>3419</v>
      </c>
      <c r="D599" s="138" t="s">
        <v>6329</v>
      </c>
      <c r="E599" s="147" t="s">
        <v>383</v>
      </c>
      <c r="F599" s="148" t="s">
        <v>159</v>
      </c>
      <c r="G599" s="148" t="s">
        <v>3492</v>
      </c>
      <c r="H599" s="149" t="s">
        <v>1710</v>
      </c>
      <c r="I599" s="149" t="s">
        <v>1711</v>
      </c>
      <c r="J599" s="143" t="n">
        <v>21.43</v>
      </c>
      <c r="K599" s="150" t="s">
        <v>383</v>
      </c>
      <c r="L599" s="149" t="s">
        <v>40</v>
      </c>
      <c r="M599" s="144"/>
      <c r="N599" s="144"/>
      <c r="O599" s="145" t="s">
        <v>4957</v>
      </c>
      <c r="P599" s="188" t="n">
        <v>79</v>
      </c>
      <c r="Q599" s="188"/>
      <c r="R599" s="189"/>
      <c r="S599" s="190" t="str">
        <f aca="false">IF(K599="General","General","Clause "&amp;LEFT(K599,1)&amp;IF(MID(K599,2,1)=".",MID(K599,2,2),"")&amp;IF(MID(K599,4,1)="A",MID(K599,4,3),"")&amp;IF(MID(K599,2,1)="A",MID(K599,2,3),"")&amp;IF(MID(K599,2,1)="0","0","")&amp;IF(MID(K599,2,1)="1","1",""))</f>
        <v>Clause 7.3</v>
      </c>
      <c r="T599" s="13" t="str">
        <f aca="false">IF(P599&gt;0,VLOOKUP(P599,'Comment Stats'!$A$117:'Comment Stats'!$B$134,2,FALSE()),IF(R599="","Discuss","Assigned"))</f>
        <v>Approved</v>
      </c>
      <c r="U599" s="191" t="str">
        <f aca="false">IF(P599&gt;0,IF(R599="","","Error-P-R"),"")</f>
        <v/>
      </c>
    </row>
    <row r="600" customFormat="false" ht="191.25" hidden="true" customHeight="false" outlineLevel="0" collapsed="false">
      <c r="A600" s="136" t="s">
        <v>4991</v>
      </c>
      <c r="B600" s="137" t="n">
        <v>600</v>
      </c>
      <c r="C600" s="138" t="s">
        <v>3419</v>
      </c>
      <c r="D600" s="139" t="s">
        <v>3432</v>
      </c>
      <c r="E600" s="140" t="s">
        <v>383</v>
      </c>
      <c r="F600" s="140" t="s">
        <v>159</v>
      </c>
      <c r="G600" s="140"/>
      <c r="H600" s="142" t="s">
        <v>40</v>
      </c>
      <c r="I600" s="142" t="s">
        <v>41</v>
      </c>
      <c r="J600" s="143" t="n">
        <v>21.43</v>
      </c>
      <c r="K600" s="140" t="s">
        <v>383</v>
      </c>
      <c r="L600" s="142" t="s">
        <v>40</v>
      </c>
      <c r="M600" s="144" t="s">
        <v>6330</v>
      </c>
      <c r="N600" s="144"/>
      <c r="O600" s="145" t="s">
        <v>6331</v>
      </c>
      <c r="P600" s="188" t="n">
        <v>4</v>
      </c>
      <c r="Q600" s="188" t="n">
        <v>11</v>
      </c>
      <c r="R600" s="189"/>
      <c r="S600" s="190" t="str">
        <f aca="false">IF(K600="General","General","Clause "&amp;LEFT(K600,1)&amp;IF(MID(K600,2,1)=".",MID(K600,2,2),"")&amp;IF(MID(K600,4,1)="A",MID(K600,4,3),"")&amp;IF(MID(K600,2,1)="A",MID(K600,2,3),"")&amp;IF(MID(K600,2,1)="0","0","")&amp;IF(MID(K600,2,1)="1","1",""))</f>
        <v>Clause 7.3</v>
      </c>
      <c r="T600" s="13" t="str">
        <f aca="false">IF(P600&gt;0,VLOOKUP(P600,'Comment Stats'!$A$117:'Comment Stats'!$B$134,2,FALSE()),IF(R600="","Discuss","Assigned"))</f>
        <v>Approved</v>
      </c>
      <c r="U600" s="191" t="str">
        <f aca="false">IF(P600&gt;0,IF(R600="","","Error-P-R"),"")</f>
        <v/>
      </c>
    </row>
    <row r="601" customFormat="false" ht="89.25" hidden="true" customHeight="false" outlineLevel="0" collapsed="false">
      <c r="A601" s="136" t="s">
        <v>4991</v>
      </c>
      <c r="B601" s="137" t="n">
        <v>601</v>
      </c>
      <c r="C601" s="138" t="s">
        <v>3419</v>
      </c>
      <c r="D601" s="138" t="s">
        <v>6332</v>
      </c>
      <c r="E601" s="147" t="s">
        <v>383</v>
      </c>
      <c r="F601" s="148" t="s">
        <v>159</v>
      </c>
      <c r="G601" s="148" t="s">
        <v>84</v>
      </c>
      <c r="H601" s="149" t="s">
        <v>1710</v>
      </c>
      <c r="I601" s="149" t="s">
        <v>1711</v>
      </c>
      <c r="J601" s="143" t="n">
        <v>21.43</v>
      </c>
      <c r="K601" s="150" t="s">
        <v>383</v>
      </c>
      <c r="L601" s="149" t="s">
        <v>40</v>
      </c>
      <c r="M601" s="144" t="s">
        <v>3485</v>
      </c>
      <c r="N601" s="144" t="s">
        <v>3486</v>
      </c>
      <c r="O601" s="145" t="s">
        <v>6333</v>
      </c>
      <c r="P601" s="188" t="n">
        <v>4</v>
      </c>
      <c r="Q601" s="188" t="n">
        <v>11</v>
      </c>
      <c r="R601" s="189"/>
      <c r="S601" s="190" t="str">
        <f aca="false">IF(K601="General","General","Clause "&amp;LEFT(K601,1)&amp;IF(MID(K601,2,1)=".",MID(K601,2,2),"")&amp;IF(MID(K601,4,1)="A",MID(K601,4,3),"")&amp;IF(MID(K601,2,1)="A",MID(K601,2,3),"")&amp;IF(MID(K601,2,1)="0","0","")&amp;IF(MID(K601,2,1)="1","1",""))</f>
        <v>Clause 7.3</v>
      </c>
      <c r="T601" s="13" t="str">
        <f aca="false">IF(P601&gt;0,VLOOKUP(P601,'Comment Stats'!$A$117:'Comment Stats'!$B$134,2,FALSE()),IF(R601="","Discuss","Assigned"))</f>
        <v>Approved</v>
      </c>
      <c r="U601" s="191" t="str">
        <f aca="false">IF(P601&gt;0,IF(R601="","","Error-P-R"),"")</f>
        <v/>
      </c>
    </row>
    <row r="602" customFormat="false" ht="89.25" hidden="true" customHeight="false" outlineLevel="0" collapsed="false">
      <c r="A602" s="136" t="s">
        <v>4991</v>
      </c>
      <c r="B602" s="137" t="n">
        <v>602</v>
      </c>
      <c r="C602" s="207" t="s">
        <v>3405</v>
      </c>
      <c r="D602" s="200" t="s">
        <v>6334</v>
      </c>
      <c r="E602" s="140" t="s">
        <v>383</v>
      </c>
      <c r="F602" s="140" t="s">
        <v>159</v>
      </c>
      <c r="G602" s="140" t="s">
        <v>640</v>
      </c>
      <c r="H602" s="142" t="s">
        <v>40</v>
      </c>
      <c r="I602" s="142" t="s">
        <v>41</v>
      </c>
      <c r="J602" s="143" t="n">
        <v>21.43</v>
      </c>
      <c r="K602" s="140" t="s">
        <v>383</v>
      </c>
      <c r="L602" s="142" t="s">
        <v>40</v>
      </c>
      <c r="M602" s="144" t="s">
        <v>6335</v>
      </c>
      <c r="N602" s="144" t="s">
        <v>6336</v>
      </c>
      <c r="O602" s="145" t="s">
        <v>6337</v>
      </c>
      <c r="P602" s="188" t="n">
        <v>4</v>
      </c>
      <c r="Q602" s="188" t="n">
        <v>32</v>
      </c>
      <c r="R602" s="189"/>
      <c r="S602" s="190" t="str">
        <f aca="false">IF(K602="General","General","Clause "&amp;LEFT(K602,1)&amp;IF(MID(K602,2,1)=".",MID(K602,2,2),"")&amp;IF(MID(K602,4,1)="A",MID(K602,4,3),"")&amp;IF(MID(K602,2,1)="A",MID(K602,2,3),"")&amp;IF(MID(K602,2,1)="0","0","")&amp;IF(MID(K602,2,1)="1","1",""))</f>
        <v>Clause 7.3</v>
      </c>
      <c r="T602" s="13" t="str">
        <f aca="false">IF(P602&gt;0,VLOOKUP(P602,'Comment Stats'!$A$117:'Comment Stats'!$B$134,2,FALSE()),IF(R602="","Discuss","Assigned"))</f>
        <v>Approved</v>
      </c>
      <c r="U602" s="191" t="str">
        <f aca="false">IF(P602&gt;0,IF(R602="","","Error-P-R"),"")</f>
        <v/>
      </c>
    </row>
    <row r="603" customFormat="false" ht="38.25" hidden="true" customHeight="false" outlineLevel="0" collapsed="false">
      <c r="A603" s="136" t="s">
        <v>4991</v>
      </c>
      <c r="B603" s="137" t="n">
        <v>603</v>
      </c>
      <c r="C603" s="207" t="s">
        <v>3405</v>
      </c>
      <c r="D603" s="200" t="s">
        <v>6338</v>
      </c>
      <c r="E603" s="140" t="s">
        <v>383</v>
      </c>
      <c r="F603" s="140" t="s">
        <v>159</v>
      </c>
      <c r="G603" s="140" t="s">
        <v>640</v>
      </c>
      <c r="H603" s="142" t="s">
        <v>40</v>
      </c>
      <c r="I603" s="142" t="s">
        <v>41</v>
      </c>
      <c r="J603" s="152" t="n">
        <v>21.43</v>
      </c>
      <c r="K603" s="140" t="s">
        <v>383</v>
      </c>
      <c r="L603" s="142" t="s">
        <v>40</v>
      </c>
      <c r="M603" s="144" t="s">
        <v>6339</v>
      </c>
      <c r="N603" s="144" t="s">
        <v>6340</v>
      </c>
      <c r="O603" s="145" t="s">
        <v>6341</v>
      </c>
      <c r="P603" s="188" t="n">
        <v>4</v>
      </c>
      <c r="Q603" s="188" t="n">
        <v>32</v>
      </c>
      <c r="R603" s="189"/>
      <c r="S603" s="190" t="str">
        <f aca="false">IF(K603="General","General","Clause "&amp;LEFT(K603,1)&amp;IF(MID(K603,2,1)=".",MID(K603,2,2),"")&amp;IF(MID(K603,4,1)="A",MID(K603,4,3),"")&amp;IF(MID(K603,2,1)="A",MID(K603,2,3),"")&amp;IF(MID(K603,2,1)="0","0","")&amp;IF(MID(K603,2,1)="1","1",""))</f>
        <v>Clause 7.3</v>
      </c>
      <c r="T603" s="13" t="str">
        <f aca="false">IF(P603&gt;0,VLOOKUP(P603,'Comment Stats'!$A$117:'Comment Stats'!$B$134,2,FALSE()),IF(R603="","Discuss","Assigned"))</f>
        <v>Approved</v>
      </c>
      <c r="U603" s="191" t="str">
        <f aca="false">IF(P603&gt;0,IF(R603="","","Error-P-R"),"")</f>
        <v/>
      </c>
    </row>
    <row r="604" customFormat="false" ht="38.25" hidden="true" customHeight="false" outlineLevel="0" collapsed="false">
      <c r="A604" s="136" t="s">
        <v>4991</v>
      </c>
      <c r="B604" s="137" t="n">
        <v>604</v>
      </c>
      <c r="C604" s="207" t="s">
        <v>3405</v>
      </c>
      <c r="D604" s="200" t="s">
        <v>6342</v>
      </c>
      <c r="E604" s="140" t="s">
        <v>383</v>
      </c>
      <c r="F604" s="140" t="s">
        <v>159</v>
      </c>
      <c r="G604" s="140" t="s">
        <v>640</v>
      </c>
      <c r="H604" s="142" t="s">
        <v>40</v>
      </c>
      <c r="I604" s="142" t="s">
        <v>41</v>
      </c>
      <c r="J604" s="152" t="n">
        <v>21.43</v>
      </c>
      <c r="K604" s="140" t="s">
        <v>383</v>
      </c>
      <c r="L604" s="142" t="s">
        <v>40</v>
      </c>
      <c r="M604" s="144" t="s">
        <v>6343</v>
      </c>
      <c r="N604" s="144" t="s">
        <v>6344</v>
      </c>
      <c r="O604" s="145" t="s">
        <v>6341</v>
      </c>
      <c r="P604" s="188" t="n">
        <v>4</v>
      </c>
      <c r="Q604" s="188" t="n">
        <v>32</v>
      </c>
      <c r="R604" s="189"/>
      <c r="S604" s="190" t="str">
        <f aca="false">IF(K604="General","General","Clause "&amp;LEFT(K604,1)&amp;IF(MID(K604,2,1)=".",MID(K604,2,2),"")&amp;IF(MID(K604,4,1)="A",MID(K604,4,3),"")&amp;IF(MID(K604,2,1)="A",MID(K604,2,3),"")&amp;IF(MID(K604,2,1)="0","0","")&amp;IF(MID(K604,2,1)="1","1",""))</f>
        <v>Clause 7.3</v>
      </c>
      <c r="T604" s="13" t="str">
        <f aca="false">IF(P604&gt;0,VLOOKUP(P604,'Comment Stats'!$A$117:'Comment Stats'!$B$134,2,FALSE()),IF(R604="","Discuss","Assigned"))</f>
        <v>Approved</v>
      </c>
      <c r="U604" s="191" t="str">
        <f aca="false">IF(P604&gt;0,IF(R604="","","Error-P-R"),"")</f>
        <v/>
      </c>
    </row>
    <row r="605" customFormat="false" ht="63.75" hidden="true" customHeight="false" outlineLevel="0" collapsed="false">
      <c r="A605" s="136" t="s">
        <v>4991</v>
      </c>
      <c r="B605" s="137" t="n">
        <v>605</v>
      </c>
      <c r="C605" s="207" t="s">
        <v>3405</v>
      </c>
      <c r="D605" s="200" t="s">
        <v>6345</v>
      </c>
      <c r="E605" s="140" t="s">
        <v>383</v>
      </c>
      <c r="F605" s="140" t="s">
        <v>159</v>
      </c>
      <c r="G605" s="140" t="s">
        <v>640</v>
      </c>
      <c r="H605" s="142" t="s">
        <v>40</v>
      </c>
      <c r="I605" s="142" t="s">
        <v>52</v>
      </c>
      <c r="J605" s="152" t="n">
        <v>21.52</v>
      </c>
      <c r="K605" s="140" t="s">
        <v>383</v>
      </c>
      <c r="L605" s="142" t="s">
        <v>68</v>
      </c>
      <c r="M605" s="144" t="s">
        <v>6346</v>
      </c>
      <c r="N605" s="144" t="s">
        <v>6347</v>
      </c>
      <c r="O605" s="145" t="s">
        <v>6348</v>
      </c>
      <c r="P605" s="188" t="n">
        <v>1</v>
      </c>
      <c r="Q605" s="188"/>
      <c r="R605" s="189"/>
      <c r="S605" s="190" t="str">
        <f aca="false">IF(K605="General","General","Clause "&amp;LEFT(K605,1)&amp;IF(MID(K605,2,1)=".",MID(K605,2,2),"")&amp;IF(MID(K605,4,1)="A",MID(K605,4,3),"")&amp;IF(MID(K605,2,1)="A",MID(K605,2,3),"")&amp;IF(MID(K605,2,1)="0","0","")&amp;IF(MID(K605,2,1)="1","1",""))</f>
        <v>Clause 7.3</v>
      </c>
      <c r="T605" s="13" t="str">
        <f aca="false">IF(P605&gt;0,VLOOKUP(P605,'Comment Stats'!$A$117:'Comment Stats'!$B$134,2,FALSE()),IF(R605="","Discuss","Assigned"))</f>
        <v>Approved</v>
      </c>
      <c r="U605" s="191" t="str">
        <f aca="false">IF(P605&gt;0,IF(R605="","","Error-P-R"),"")</f>
        <v/>
      </c>
    </row>
    <row r="606" customFormat="false" ht="38.25" hidden="true" customHeight="false" outlineLevel="0" collapsed="false">
      <c r="A606" s="136" t="s">
        <v>4991</v>
      </c>
      <c r="B606" s="137" t="n">
        <v>606</v>
      </c>
      <c r="C606" s="185" t="s">
        <v>599</v>
      </c>
      <c r="D606" s="139" t="s">
        <v>620</v>
      </c>
      <c r="E606" s="140" t="s">
        <v>383</v>
      </c>
      <c r="F606" s="140" t="s">
        <v>159</v>
      </c>
      <c r="G606" s="140" t="s">
        <v>446</v>
      </c>
      <c r="H606" s="142" t="s">
        <v>40</v>
      </c>
      <c r="I606" s="142" t="s">
        <v>41</v>
      </c>
      <c r="J606" s="152" t="n">
        <v>21.52</v>
      </c>
      <c r="K606" s="140" t="s">
        <v>383</v>
      </c>
      <c r="L606" s="142" t="s">
        <v>40</v>
      </c>
      <c r="M606" s="144" t="s">
        <v>6349</v>
      </c>
      <c r="N606" s="144" t="s">
        <v>6350</v>
      </c>
      <c r="O606" s="145" t="s">
        <v>6351</v>
      </c>
      <c r="P606" s="188" t="n">
        <v>2</v>
      </c>
      <c r="Q606" s="188"/>
      <c r="R606" s="188"/>
      <c r="S606" s="190" t="str">
        <f aca="false">IF(K606="General","General","Clause "&amp;LEFT(K606,1)&amp;IF(MID(K606,2,1)=".",MID(K606,2,2),"")&amp;IF(MID(K606,4,1)="A",MID(K606,4,3),"")&amp;IF(MID(K606,2,1)="A",MID(K606,2,3),"")&amp;IF(MID(K606,2,1)="0","0","")&amp;IF(MID(K606,2,1)="1","1",""))</f>
        <v>Clause 7.3</v>
      </c>
      <c r="T606" s="13" t="str">
        <f aca="false">IF(P606&gt;0,VLOOKUP(P606,'Comment Stats'!$A$117:'Comment Stats'!$B$134,2,FALSE()),IF(R606="","Discuss","Assigned"))</f>
        <v>Approved</v>
      </c>
      <c r="U606" s="191" t="str">
        <f aca="false">IF(P606&gt;0,IF(R606="","","Error-P-R"),"")</f>
        <v/>
      </c>
    </row>
    <row r="607" customFormat="false" ht="344.25" hidden="true" customHeight="false" outlineLevel="0" collapsed="false">
      <c r="A607" s="136" t="s">
        <v>4485</v>
      </c>
      <c r="B607" s="137" t="n">
        <v>607</v>
      </c>
      <c r="C607" s="138" t="s">
        <v>2346</v>
      </c>
      <c r="D607" s="138" t="s">
        <v>6352</v>
      </c>
      <c r="E607" s="147" t="s">
        <v>383</v>
      </c>
      <c r="F607" s="148" t="s">
        <v>159</v>
      </c>
      <c r="G607" s="148" t="s">
        <v>139</v>
      </c>
      <c r="H607" s="149" t="s">
        <v>40</v>
      </c>
      <c r="I607" s="149" t="s">
        <v>41</v>
      </c>
      <c r="J607" s="143" t="n">
        <v>21.55</v>
      </c>
      <c r="K607" s="150" t="s">
        <v>383</v>
      </c>
      <c r="L607" s="149" t="s">
        <v>40</v>
      </c>
      <c r="M607" s="144" t="s">
        <v>2444</v>
      </c>
      <c r="N607" s="144" t="s">
        <v>2445</v>
      </c>
      <c r="O607" s="145" t="s">
        <v>6353</v>
      </c>
      <c r="P607" s="188" t="n">
        <v>98</v>
      </c>
      <c r="Q607" s="188" t="n">
        <v>11</v>
      </c>
      <c r="R607" s="189"/>
      <c r="S607" s="190" t="str">
        <f aca="false">IF(K607="General","General","Clause "&amp;LEFT(K607,1)&amp;IF(MID(K607,2,1)=".",MID(K607,2,2),"")&amp;IF(MID(K607,4,1)="A",MID(K607,4,3),"")&amp;IF(MID(K607,2,1)="A",MID(K607,2,3),"")&amp;IF(MID(K607,2,1)="0","0","")&amp;IF(MID(K607,2,1)="1","1",""))</f>
        <v>Clause 7.3</v>
      </c>
      <c r="T607" s="13" t="str">
        <f aca="false">IF(P607&gt;0,VLOOKUP(P607,'Comment Stats'!$A$117:'Comment Stats'!$B$134,2,FALSE()),IF(R607="","Discuss","Assigned"))</f>
        <v>Approved</v>
      </c>
      <c r="U607" s="191" t="str">
        <f aca="false">IF(P607&gt;0,IF(R607="","","Error-P-R"),"")</f>
        <v/>
      </c>
    </row>
    <row r="608" customFormat="false" ht="63.75" hidden="true" customHeight="false" outlineLevel="0" collapsed="false">
      <c r="A608" s="136" t="s">
        <v>4991</v>
      </c>
      <c r="B608" s="137" t="n">
        <v>608</v>
      </c>
      <c r="C608" s="138" t="s">
        <v>3919</v>
      </c>
      <c r="D608" s="138" t="s">
        <v>6354</v>
      </c>
      <c r="E608" s="140" t="s">
        <v>383</v>
      </c>
      <c r="F608" s="140" t="s">
        <v>159</v>
      </c>
      <c r="G608" s="140" t="s">
        <v>280</v>
      </c>
      <c r="H608" s="142" t="s">
        <v>51</v>
      </c>
      <c r="I608" s="142" t="s">
        <v>52</v>
      </c>
      <c r="J608" s="143" t="n">
        <v>21.55</v>
      </c>
      <c r="K608" s="140" t="s">
        <v>383</v>
      </c>
      <c r="L608" s="142" t="s">
        <v>51</v>
      </c>
      <c r="M608" s="144" t="s">
        <v>3904</v>
      </c>
      <c r="N608" s="144" t="s">
        <v>6355</v>
      </c>
      <c r="O608" s="145" t="s">
        <v>6356</v>
      </c>
      <c r="P608" s="188" t="n">
        <v>4</v>
      </c>
      <c r="Q608" s="188" t="n">
        <v>11</v>
      </c>
      <c r="R608" s="189"/>
      <c r="S608" s="190" t="str">
        <f aca="false">IF(K608="General","General","Clause "&amp;LEFT(K608,1)&amp;IF(MID(K608,2,1)=".",MID(K608,2,2),"")&amp;IF(MID(K608,4,1)="A",MID(K608,4,3),"")&amp;IF(MID(K608,2,1)="A",MID(K608,2,3),"")&amp;IF(MID(K608,2,1)="0","0","")&amp;IF(MID(K608,2,1)="1","1",""))</f>
        <v>Clause 7.3</v>
      </c>
      <c r="T608" s="13" t="str">
        <f aca="false">IF(P608&gt;0,VLOOKUP(P608,'Comment Stats'!$A$117:'Comment Stats'!$B$134,2,FALSE()),IF(R608="","Discuss","Assigned"))</f>
        <v>Approved</v>
      </c>
      <c r="U608" s="191" t="str">
        <f aca="false">IF(P608&gt;0,IF(R608="","","Error-P-R"),"")</f>
        <v/>
      </c>
    </row>
    <row r="609" customFormat="false" ht="51" hidden="true" customHeight="false" outlineLevel="0" collapsed="false">
      <c r="A609" s="136" t="s">
        <v>4991</v>
      </c>
      <c r="B609" s="137" t="n">
        <v>609</v>
      </c>
      <c r="C609" s="138" t="s">
        <v>3919</v>
      </c>
      <c r="D609" s="139" t="s">
        <v>6357</v>
      </c>
      <c r="E609" s="140" t="s">
        <v>383</v>
      </c>
      <c r="F609" s="140" t="s">
        <v>159</v>
      </c>
      <c r="G609" s="140"/>
      <c r="H609" s="142" t="s">
        <v>51</v>
      </c>
      <c r="I609" s="142" t="s">
        <v>52</v>
      </c>
      <c r="J609" s="143" t="n">
        <v>21.55</v>
      </c>
      <c r="K609" s="140" t="s">
        <v>383</v>
      </c>
      <c r="L609" s="142" t="s">
        <v>51</v>
      </c>
      <c r="M609" s="144" t="s">
        <v>6358</v>
      </c>
      <c r="N609" s="144" t="s">
        <v>6359</v>
      </c>
      <c r="O609" s="145" t="s">
        <v>6360</v>
      </c>
      <c r="P609" s="202" t="n">
        <v>4</v>
      </c>
      <c r="Q609" s="188" t="n">
        <v>11</v>
      </c>
      <c r="R609" s="208"/>
      <c r="S609" s="190" t="str">
        <f aca="false">IF(K609="General","General","Clause "&amp;LEFT(K609,1)&amp;IF(MID(K609,2,1)=".",MID(K609,2,2),"")&amp;IF(MID(K609,4,1)="A",MID(K609,4,3),"")&amp;IF(MID(K609,2,1)="A",MID(K609,2,3),"")&amp;IF(MID(K609,2,1)="0","0","")&amp;IF(MID(K609,2,1)="1","1",""))</f>
        <v>Clause 7.3</v>
      </c>
      <c r="T609" s="13" t="str">
        <f aca="false">IF(P609&gt;0,VLOOKUP(P609,'Comment Stats'!$A$117:'Comment Stats'!$B$134,2,FALSE()),IF(R609="","Discuss","Assigned"))</f>
        <v>Approved</v>
      </c>
      <c r="U609" s="191" t="str">
        <f aca="false">IF(P609&gt;0,IF(R609="","","Error-P-R"),"")</f>
        <v/>
      </c>
    </row>
    <row r="610" customFormat="false" ht="127.5" hidden="true" customHeight="false" outlineLevel="0" collapsed="false">
      <c r="A610" s="136" t="s">
        <v>4991</v>
      </c>
      <c r="B610" s="137" t="n">
        <v>610</v>
      </c>
      <c r="C610" s="138" t="s">
        <v>4185</v>
      </c>
      <c r="D610" s="138" t="s">
        <v>4234</v>
      </c>
      <c r="E610" s="140" t="s">
        <v>383</v>
      </c>
      <c r="F610" s="140" t="s">
        <v>159</v>
      </c>
      <c r="G610" s="140" t="s">
        <v>343</v>
      </c>
      <c r="H610" s="142" t="s">
        <v>40</v>
      </c>
      <c r="I610" s="142" t="s">
        <v>41</v>
      </c>
      <c r="J610" s="143" t="n">
        <v>21.55</v>
      </c>
      <c r="K610" s="140" t="s">
        <v>383</v>
      </c>
      <c r="L610" s="142" t="s">
        <v>40</v>
      </c>
      <c r="M610" s="144" t="s">
        <v>6361</v>
      </c>
      <c r="N610" s="144" t="s">
        <v>6362</v>
      </c>
      <c r="O610" s="145" t="s">
        <v>6363</v>
      </c>
      <c r="P610" s="188" t="n">
        <v>4</v>
      </c>
      <c r="Q610" s="188" t="n">
        <v>11</v>
      </c>
      <c r="R610" s="189"/>
      <c r="S610" s="190" t="str">
        <f aca="false">IF(K610="General","General","Clause "&amp;LEFT(K610,1)&amp;IF(MID(K610,2,1)=".",MID(K610,2,2),"")&amp;IF(MID(K610,4,1)="A",MID(K610,4,3),"")&amp;IF(MID(K610,2,1)="A",MID(K610,2,3),"")&amp;IF(MID(K610,2,1)="0","0","")&amp;IF(MID(K610,2,1)="1","1",""))</f>
        <v>Clause 7.3</v>
      </c>
      <c r="T610" s="13" t="str">
        <f aca="false">IF(P610&gt;0,VLOOKUP(P610,'Comment Stats'!$A$117:'Comment Stats'!$B$134,2,FALSE()),IF(R610="","Discuss","Assigned"))</f>
        <v>Approved</v>
      </c>
      <c r="U610" s="191" t="str">
        <f aca="false">IF(P610&gt;0,IF(R610="","","Error-P-R"),"")</f>
        <v/>
      </c>
    </row>
    <row r="611" customFormat="false" ht="63.75" hidden="true" customHeight="false" outlineLevel="0" collapsed="false">
      <c r="A611" s="136" t="s">
        <v>4991</v>
      </c>
      <c r="B611" s="137" t="n">
        <v>611</v>
      </c>
      <c r="C611" s="138" t="s">
        <v>2346</v>
      </c>
      <c r="D611" s="139" t="s">
        <v>2375</v>
      </c>
      <c r="E611" s="140" t="s">
        <v>383</v>
      </c>
      <c r="F611" s="140" t="s">
        <v>159</v>
      </c>
      <c r="G611" s="140" t="s">
        <v>6364</v>
      </c>
      <c r="H611" s="142" t="s">
        <v>40</v>
      </c>
      <c r="I611" s="142" t="s">
        <v>41</v>
      </c>
      <c r="J611" s="143" t="n">
        <v>21.55</v>
      </c>
      <c r="K611" s="140" t="s">
        <v>383</v>
      </c>
      <c r="L611" s="142" t="s">
        <v>40</v>
      </c>
      <c r="M611" s="144" t="s">
        <v>6365</v>
      </c>
      <c r="N611" s="144" t="s">
        <v>6366</v>
      </c>
      <c r="O611" s="145" t="s">
        <v>6363</v>
      </c>
      <c r="P611" s="202" t="n">
        <v>4</v>
      </c>
      <c r="Q611" s="188" t="n">
        <v>11</v>
      </c>
      <c r="R611" s="202"/>
      <c r="S611" s="190" t="str">
        <f aca="false">IF(K611="General","General","Clause "&amp;LEFT(K611,1)&amp;IF(MID(K611,2,1)=".",MID(K611,2,2),"")&amp;IF(MID(K611,4,1)="A",MID(K611,4,3),"")&amp;IF(MID(K611,2,1)="A",MID(K611,2,3),"")&amp;IF(MID(K611,2,1)="0","0","")&amp;IF(MID(K611,2,1)="1","1",""))</f>
        <v>Clause 7.3</v>
      </c>
      <c r="T611" s="13" t="str">
        <f aca="false">IF(P611&gt;0,VLOOKUP(P611,'Comment Stats'!$A$117:'Comment Stats'!$B$134,2,FALSE()),IF(R611="","Discuss","Assigned"))</f>
        <v>Approved</v>
      </c>
      <c r="U611" s="191" t="str">
        <f aca="false">IF(P611&gt;0,IF(R611="","","Error-P-R"),"")</f>
        <v/>
      </c>
    </row>
    <row r="612" customFormat="false" ht="63.75" hidden="true" customHeight="false" outlineLevel="0" collapsed="false">
      <c r="A612" s="136" t="s">
        <v>4991</v>
      </c>
      <c r="B612" s="137" t="n">
        <v>612</v>
      </c>
      <c r="C612" s="138" t="s">
        <v>3919</v>
      </c>
      <c r="D612" s="185" t="s">
        <v>6367</v>
      </c>
      <c r="E612" s="140" t="s">
        <v>383</v>
      </c>
      <c r="F612" s="140" t="s">
        <v>159</v>
      </c>
      <c r="G612" s="140" t="s">
        <v>534</v>
      </c>
      <c r="H612" s="142" t="s">
        <v>51</v>
      </c>
      <c r="I612" s="142" t="s">
        <v>52</v>
      </c>
      <c r="J612" s="187" t="n">
        <v>21.57</v>
      </c>
      <c r="K612" s="140" t="s">
        <v>383</v>
      </c>
      <c r="L612" s="142" t="s">
        <v>51</v>
      </c>
      <c r="M612" s="144" t="s">
        <v>3904</v>
      </c>
      <c r="N612" s="144" t="s">
        <v>6368</v>
      </c>
      <c r="O612" s="145" t="s">
        <v>6356</v>
      </c>
      <c r="P612" s="212" t="n">
        <v>4</v>
      </c>
      <c r="Q612" s="188" t="n">
        <v>11</v>
      </c>
      <c r="R612" s="213"/>
      <c r="S612" s="190" t="str">
        <f aca="false">IF(K612="General","General","Clause "&amp;LEFT(K612,1)&amp;IF(MID(K612,2,1)=".",MID(K612,2,2),"")&amp;IF(MID(K612,4,1)="A",MID(K612,4,3),"")&amp;IF(MID(K612,2,1)="A",MID(K612,2,3),"")&amp;IF(MID(K612,2,1)="0","0","")&amp;IF(MID(K612,2,1)="1","1",""))</f>
        <v>Clause 7.3</v>
      </c>
      <c r="T612" s="13" t="str">
        <f aca="false">IF(P612&gt;0,VLOOKUP(P612,'Comment Stats'!$A$117:'Comment Stats'!$B$134,2,FALSE()),IF(R612="","Discuss","Assigned"))</f>
        <v>Approved</v>
      </c>
      <c r="U612" s="191" t="str">
        <f aca="false">IF(P612&gt;0,IF(R612="","","Error-P-R"),"")</f>
        <v/>
      </c>
    </row>
    <row r="613" customFormat="false" ht="89.25" hidden="true" customHeight="false" outlineLevel="0" collapsed="false">
      <c r="A613" s="136" t="s">
        <v>4485</v>
      </c>
      <c r="B613" s="137" t="n">
        <v>613</v>
      </c>
      <c r="C613" s="138" t="s">
        <v>2346</v>
      </c>
      <c r="D613" s="138" t="s">
        <v>6369</v>
      </c>
      <c r="E613" s="147" t="s">
        <v>383</v>
      </c>
      <c r="F613" s="148" t="s">
        <v>159</v>
      </c>
      <c r="G613" s="148" t="s">
        <v>330</v>
      </c>
      <c r="H613" s="149" t="s">
        <v>40</v>
      </c>
      <c r="I613" s="149" t="s">
        <v>41</v>
      </c>
      <c r="J613" s="143" t="n">
        <v>21.6</v>
      </c>
      <c r="K613" s="150" t="s">
        <v>383</v>
      </c>
      <c r="L613" s="149" t="s">
        <v>40</v>
      </c>
      <c r="M613" s="144" t="s">
        <v>2441</v>
      </c>
      <c r="N613" s="144" t="s">
        <v>255</v>
      </c>
      <c r="O613" s="145" t="s">
        <v>6370</v>
      </c>
      <c r="P613" s="188" t="n">
        <v>98</v>
      </c>
      <c r="Q613" s="188"/>
      <c r="R613" s="189"/>
      <c r="S613" s="190" t="str">
        <f aca="false">IF(K613="General","General","Clause "&amp;LEFT(K613,1)&amp;IF(MID(K613,2,1)=".",MID(K613,2,2),"")&amp;IF(MID(K613,4,1)="A",MID(K613,4,3),"")&amp;IF(MID(K613,2,1)="A",MID(K613,2,3),"")&amp;IF(MID(K613,2,1)="0","0","")&amp;IF(MID(K613,2,1)="1","1",""))</f>
        <v>Clause 7.3</v>
      </c>
      <c r="T613" s="13" t="str">
        <f aca="false">IF(P613&gt;0,VLOOKUP(P613,'Comment Stats'!$A$117:'Comment Stats'!$B$134,2,FALSE()),IF(R613="","Discuss","Assigned"))</f>
        <v>Approved</v>
      </c>
      <c r="U613" s="191" t="str">
        <f aca="false">IF(P613&gt;0,IF(R613="","","Error-P-R"),"")</f>
        <v/>
      </c>
    </row>
    <row r="614" customFormat="false" ht="12.75" hidden="true" customHeight="false" outlineLevel="0" collapsed="false">
      <c r="A614" s="136" t="s">
        <v>4485</v>
      </c>
      <c r="B614" s="137" t="n">
        <v>614</v>
      </c>
      <c r="C614" s="138" t="s">
        <v>3419</v>
      </c>
      <c r="D614" s="138" t="s">
        <v>6371</v>
      </c>
      <c r="E614" s="147" t="s">
        <v>383</v>
      </c>
      <c r="F614" s="148" t="s">
        <v>159</v>
      </c>
      <c r="G614" s="148" t="s">
        <v>330</v>
      </c>
      <c r="H614" s="149" t="s">
        <v>1710</v>
      </c>
      <c r="I614" s="149" t="s">
        <v>1711</v>
      </c>
      <c r="J614" s="143" t="n">
        <v>21.6</v>
      </c>
      <c r="K614" s="150" t="s">
        <v>383</v>
      </c>
      <c r="L614" s="149" t="s">
        <v>40</v>
      </c>
      <c r="M614" s="144"/>
      <c r="N614" s="144"/>
      <c r="O614" s="145" t="s">
        <v>4957</v>
      </c>
      <c r="P614" s="188" t="n">
        <v>79</v>
      </c>
      <c r="Q614" s="188"/>
      <c r="R614" s="189"/>
      <c r="S614" s="190" t="str">
        <f aca="false">IF(K614="General","General","Clause "&amp;LEFT(K614,1)&amp;IF(MID(K614,2,1)=".",MID(K614,2,2),"")&amp;IF(MID(K614,4,1)="A",MID(K614,4,3),"")&amp;IF(MID(K614,2,1)="A",MID(K614,2,3),"")&amp;IF(MID(K614,2,1)="0","0","")&amp;IF(MID(K614,2,1)="1","1",""))</f>
        <v>Clause 7.3</v>
      </c>
      <c r="T614" s="13" t="str">
        <f aca="false">IF(P614&gt;0,VLOOKUP(P614,'Comment Stats'!$A$117:'Comment Stats'!$B$134,2,FALSE()),IF(R614="","Discuss","Assigned"))</f>
        <v>Approved</v>
      </c>
      <c r="U614" s="191" t="str">
        <f aca="false">IF(P614&gt;0,IF(R614="","","Error-P-R"),"")</f>
        <v/>
      </c>
    </row>
    <row r="615" customFormat="false" ht="38.25" hidden="true" customHeight="false" outlineLevel="0" collapsed="false">
      <c r="A615" s="136" t="s">
        <v>4485</v>
      </c>
      <c r="B615" s="137" t="n">
        <v>615</v>
      </c>
      <c r="C615" s="138" t="s">
        <v>3419</v>
      </c>
      <c r="D615" s="138" t="s">
        <v>6372</v>
      </c>
      <c r="E615" s="147" t="s">
        <v>383</v>
      </c>
      <c r="F615" s="148" t="s">
        <v>159</v>
      </c>
      <c r="G615" s="148" t="s">
        <v>84</v>
      </c>
      <c r="H615" s="149" t="s">
        <v>1710</v>
      </c>
      <c r="I615" s="149" t="s">
        <v>1711</v>
      </c>
      <c r="J615" s="143" t="n">
        <v>21.6</v>
      </c>
      <c r="K615" s="150" t="s">
        <v>383</v>
      </c>
      <c r="L615" s="149" t="s">
        <v>40</v>
      </c>
      <c r="M615" s="144"/>
      <c r="N615" s="144"/>
      <c r="O615" s="145" t="s">
        <v>5277</v>
      </c>
      <c r="P615" s="188" t="n">
        <v>79</v>
      </c>
      <c r="Q615" s="188" t="n">
        <v>11</v>
      </c>
      <c r="R615" s="189"/>
      <c r="S615" s="190" t="str">
        <f aca="false">IF(K615="General","General","Clause "&amp;LEFT(K615,1)&amp;IF(MID(K615,2,1)=".",MID(K615,2,2),"")&amp;IF(MID(K615,4,1)="A",MID(K615,4,3),"")&amp;IF(MID(K615,2,1)="A",MID(K615,2,3),"")&amp;IF(MID(K615,2,1)="0","0","")&amp;IF(MID(K615,2,1)="1","1",""))</f>
        <v>Clause 7.3</v>
      </c>
      <c r="T615" s="13" t="str">
        <f aca="false">IF(P615&gt;0,VLOOKUP(P615,'Comment Stats'!$A$117:'Comment Stats'!$B$134,2,FALSE()),IF(R615="","Discuss","Assigned"))</f>
        <v>Approved</v>
      </c>
      <c r="U615" s="191" t="str">
        <f aca="false">IF(P615&gt;0,IF(R615="","","Error-P-R"),"")</f>
        <v/>
      </c>
    </row>
    <row r="616" customFormat="false" ht="140.25" hidden="true" customHeight="false" outlineLevel="0" collapsed="false">
      <c r="A616" s="136" t="s">
        <v>4485</v>
      </c>
      <c r="B616" s="137" t="n">
        <v>616</v>
      </c>
      <c r="C616" s="138" t="s">
        <v>3508</v>
      </c>
      <c r="D616" s="139" t="s">
        <v>6373</v>
      </c>
      <c r="E616" s="140" t="s">
        <v>383</v>
      </c>
      <c r="F616" s="141" t="s">
        <v>159</v>
      </c>
      <c r="G616" s="141" t="s">
        <v>357</v>
      </c>
      <c r="H616" s="142" t="s">
        <v>40</v>
      </c>
      <c r="I616" s="142" t="s">
        <v>41</v>
      </c>
      <c r="J616" s="152" t="n">
        <v>21.6</v>
      </c>
      <c r="K616" s="140" t="s">
        <v>383</v>
      </c>
      <c r="L616" s="142" t="s">
        <v>40</v>
      </c>
      <c r="M616" s="144" t="s">
        <v>3528</v>
      </c>
      <c r="N616" s="144" t="s">
        <v>3529</v>
      </c>
      <c r="O616" s="145" t="s">
        <v>6374</v>
      </c>
      <c r="P616" s="188" t="n">
        <v>98</v>
      </c>
      <c r="Q616" s="188" t="n">
        <v>11</v>
      </c>
      <c r="R616" s="189"/>
      <c r="S616" s="190" t="str">
        <f aca="false">IF(K616="General","General","Clause "&amp;LEFT(K616,1)&amp;IF(MID(K616,2,1)=".",MID(K616,2,2),"")&amp;IF(MID(K616,4,1)="A",MID(K616,4,3),"")&amp;IF(MID(K616,2,1)="A",MID(K616,2,3),"")&amp;IF(MID(K616,2,1)="0","0","")&amp;IF(MID(K616,2,1)="1","1",""))</f>
        <v>Clause 7.3</v>
      </c>
      <c r="T616" s="13" t="str">
        <f aca="false">IF(P616&gt;0,VLOOKUP(P616,'Comment Stats'!$A$117:'Comment Stats'!$B$134,2,FALSE()),IF(R616="","Discuss","Assigned"))</f>
        <v>Approved</v>
      </c>
      <c r="U616" s="191" t="str">
        <f aca="false">IF(P616&gt;0,IF(R616="","","Error-P-R"),"")</f>
        <v/>
      </c>
    </row>
    <row r="617" customFormat="false" ht="12.75" hidden="true" customHeight="false" outlineLevel="0" collapsed="false">
      <c r="A617" s="136" t="s">
        <v>4485</v>
      </c>
      <c r="B617" s="137" t="n">
        <v>617</v>
      </c>
      <c r="C617" s="138" t="s">
        <v>3990</v>
      </c>
      <c r="D617" s="139" t="s">
        <v>6375</v>
      </c>
      <c r="E617" s="140" t="s">
        <v>383</v>
      </c>
      <c r="F617" s="141"/>
      <c r="G617" s="141"/>
      <c r="H617" s="142" t="s">
        <v>40</v>
      </c>
      <c r="I617" s="142" t="s">
        <v>41</v>
      </c>
      <c r="J617" s="152" t="n">
        <v>21.6</v>
      </c>
      <c r="K617" s="140" t="s">
        <v>383</v>
      </c>
      <c r="L617" s="142" t="s">
        <v>40</v>
      </c>
      <c r="M617" s="144"/>
      <c r="N617" s="144"/>
      <c r="O617" s="145" t="s">
        <v>4957</v>
      </c>
      <c r="P617" s="188" t="n">
        <v>79</v>
      </c>
      <c r="Q617" s="188"/>
      <c r="R617" s="189"/>
      <c r="S617" s="190" t="str">
        <f aca="false">IF(K617="General","General","Clause "&amp;LEFT(K617,1)&amp;IF(MID(K617,2,1)=".",MID(K617,2,2),"")&amp;IF(MID(K617,4,1)="A",MID(K617,4,3),"")&amp;IF(MID(K617,2,1)="A",MID(K617,2,3),"")&amp;IF(MID(K617,2,1)="0","0","")&amp;IF(MID(K617,2,1)="1","1",""))</f>
        <v>Clause 7.3</v>
      </c>
      <c r="T617" s="13" t="str">
        <f aca="false">IF(P617&gt;0,VLOOKUP(P617,'Comment Stats'!$A$117:'Comment Stats'!$B$134,2,FALSE()),IF(R617="","Discuss","Assigned"))</f>
        <v>Approved</v>
      </c>
      <c r="U617" s="191" t="str">
        <f aca="false">IF(P617&gt;0,IF(R617="","","Error-P-R"),"")</f>
        <v/>
      </c>
    </row>
    <row r="618" customFormat="false" ht="12.75" hidden="true" customHeight="false" outlineLevel="0" collapsed="false">
      <c r="A618" s="136" t="s">
        <v>4485</v>
      </c>
      <c r="B618" s="137" t="n">
        <v>618</v>
      </c>
      <c r="C618" s="138" t="s">
        <v>4185</v>
      </c>
      <c r="D618" s="139" t="s">
        <v>6376</v>
      </c>
      <c r="E618" s="140" t="s">
        <v>383</v>
      </c>
      <c r="F618" s="141" t="s">
        <v>159</v>
      </c>
      <c r="G618" s="141"/>
      <c r="H618" s="142" t="s">
        <v>40</v>
      </c>
      <c r="I618" s="142" t="s">
        <v>41</v>
      </c>
      <c r="J618" s="152" t="n">
        <v>21.6</v>
      </c>
      <c r="K618" s="140" t="s">
        <v>383</v>
      </c>
      <c r="L618" s="142" t="s">
        <v>40</v>
      </c>
      <c r="M618" s="144"/>
      <c r="N618" s="144"/>
      <c r="O618" s="145" t="s">
        <v>4957</v>
      </c>
      <c r="P618" s="188" t="n">
        <v>79</v>
      </c>
      <c r="Q618" s="188"/>
      <c r="R618" s="189"/>
      <c r="S618" s="190" t="str">
        <f aca="false">IF(K618="General","General","Clause "&amp;LEFT(K618,1)&amp;IF(MID(K618,2,1)=".",MID(K618,2,2),"")&amp;IF(MID(K618,4,1)="A",MID(K618,4,3),"")&amp;IF(MID(K618,2,1)="A",MID(K618,2,3),"")&amp;IF(MID(K618,2,1)="0","0","")&amp;IF(MID(K618,2,1)="1","1",""))</f>
        <v>Clause 7.3</v>
      </c>
      <c r="T618" s="13" t="str">
        <f aca="false">IF(P618&gt;0,VLOOKUP(P618,'Comment Stats'!$A$117:'Comment Stats'!$B$134,2,FALSE()),IF(R618="","Discuss","Assigned"))</f>
        <v>Approved</v>
      </c>
      <c r="U618" s="191" t="str">
        <f aca="false">IF(P618&gt;0,IF(R618="","","Error-P-R"),"")</f>
        <v/>
      </c>
    </row>
    <row r="619" customFormat="false" ht="267.75" hidden="true" customHeight="false" outlineLevel="0" collapsed="false">
      <c r="A619" s="136" t="s">
        <v>4991</v>
      </c>
      <c r="B619" s="137" t="n">
        <v>619</v>
      </c>
      <c r="C619" s="138" t="s">
        <v>4185</v>
      </c>
      <c r="D619" s="139" t="s">
        <v>4251</v>
      </c>
      <c r="E619" s="140" t="s">
        <v>383</v>
      </c>
      <c r="F619" s="140" t="s">
        <v>159</v>
      </c>
      <c r="G619" s="140" t="s">
        <v>343</v>
      </c>
      <c r="H619" s="142" t="s">
        <v>40</v>
      </c>
      <c r="I619" s="142" t="s">
        <v>41</v>
      </c>
      <c r="J619" s="152" t="n">
        <v>21.6</v>
      </c>
      <c r="K619" s="140" t="s">
        <v>383</v>
      </c>
      <c r="L619" s="142" t="s">
        <v>40</v>
      </c>
      <c r="M619" s="144" t="s">
        <v>6377</v>
      </c>
      <c r="N619" s="144" t="s">
        <v>6378</v>
      </c>
      <c r="O619" s="145" t="s">
        <v>6379</v>
      </c>
      <c r="P619" s="188" t="n">
        <v>4</v>
      </c>
      <c r="Q619" s="188" t="n">
        <v>11</v>
      </c>
      <c r="R619" s="189"/>
      <c r="S619" s="190" t="str">
        <f aca="false">IF(K619="General","General","Clause "&amp;LEFT(K619,1)&amp;IF(MID(K619,2,1)=".",MID(K619,2,2),"")&amp;IF(MID(K619,4,1)="A",MID(K619,4,3),"")&amp;IF(MID(K619,2,1)="A",MID(K619,2,3),"")&amp;IF(MID(K619,2,1)="0","0","")&amp;IF(MID(K619,2,1)="1","1",""))</f>
        <v>Clause 7.3</v>
      </c>
      <c r="T619" s="13" t="str">
        <f aca="false">IF(P619&gt;0,VLOOKUP(P619,'Comment Stats'!$A$117:'Comment Stats'!$B$134,2,FALSE()),IF(R619="","Discuss","Assigned"))</f>
        <v>Approved</v>
      </c>
      <c r="U619" s="191" t="str">
        <f aca="false">IF(P619&gt;0,IF(R619="","","Error-P-R"),"")</f>
        <v/>
      </c>
    </row>
    <row r="620" customFormat="false" ht="153" hidden="true" customHeight="false" outlineLevel="0" collapsed="false">
      <c r="A620" s="136" t="s">
        <v>4991</v>
      </c>
      <c r="B620" s="137" t="n">
        <v>620</v>
      </c>
      <c r="C620" s="138" t="s">
        <v>4185</v>
      </c>
      <c r="D620" s="138" t="s">
        <v>4254</v>
      </c>
      <c r="E620" s="140" t="s">
        <v>383</v>
      </c>
      <c r="F620" s="140" t="s">
        <v>159</v>
      </c>
      <c r="G620" s="140" t="s">
        <v>343</v>
      </c>
      <c r="H620" s="142" t="s">
        <v>40</v>
      </c>
      <c r="I620" s="142" t="s">
        <v>41</v>
      </c>
      <c r="J620" s="143" t="n">
        <v>21.6</v>
      </c>
      <c r="K620" s="140" t="s">
        <v>383</v>
      </c>
      <c r="L620" s="142" t="s">
        <v>40</v>
      </c>
      <c r="M620" s="144" t="s">
        <v>6380</v>
      </c>
      <c r="N620" s="144" t="s">
        <v>6381</v>
      </c>
      <c r="O620" s="145" t="s">
        <v>6379</v>
      </c>
      <c r="P620" s="188" t="n">
        <v>4</v>
      </c>
      <c r="Q620" s="188" t="n">
        <v>11</v>
      </c>
      <c r="R620" s="189"/>
      <c r="S620" s="190" t="str">
        <f aca="false">IF(K620="General","General","Clause "&amp;LEFT(K620,1)&amp;IF(MID(K620,2,1)=".",MID(K620,2,2),"")&amp;IF(MID(K620,4,1)="A",MID(K620,4,3),"")&amp;IF(MID(K620,2,1)="A",MID(K620,2,3),"")&amp;IF(MID(K620,2,1)="0","0","")&amp;IF(MID(K620,2,1)="1","1",""))</f>
        <v>Clause 7.3</v>
      </c>
      <c r="T620" s="13" t="str">
        <f aca="false">IF(P620&gt;0,VLOOKUP(P620,'Comment Stats'!$A$117:'Comment Stats'!$B$134,2,FALSE()),IF(R620="","Discuss","Assigned"))</f>
        <v>Approved</v>
      </c>
      <c r="U620" s="191" t="str">
        <f aca="false">IF(P620&gt;0,IF(R620="","","Error-P-R"),"")</f>
        <v/>
      </c>
    </row>
    <row r="621" customFormat="false" ht="63.75" hidden="true" customHeight="false" outlineLevel="0" collapsed="false">
      <c r="A621" s="136" t="s">
        <v>4991</v>
      </c>
      <c r="B621" s="137" t="n">
        <v>621</v>
      </c>
      <c r="C621" s="138" t="s">
        <v>5984</v>
      </c>
      <c r="D621" s="138" t="s">
        <v>6382</v>
      </c>
      <c r="E621" s="140" t="s">
        <v>383</v>
      </c>
      <c r="F621" s="140" t="s">
        <v>159</v>
      </c>
      <c r="G621" s="140" t="s">
        <v>473</v>
      </c>
      <c r="H621" s="142" t="s">
        <v>40</v>
      </c>
      <c r="I621" s="142" t="s">
        <v>41</v>
      </c>
      <c r="J621" s="143" t="n">
        <v>21.6</v>
      </c>
      <c r="K621" s="140" t="s">
        <v>383</v>
      </c>
      <c r="L621" s="142" t="s">
        <v>40</v>
      </c>
      <c r="M621" s="144" t="s">
        <v>6383</v>
      </c>
      <c r="N621" s="144" t="s">
        <v>6384</v>
      </c>
      <c r="O621" s="145" t="s">
        <v>6379</v>
      </c>
      <c r="P621" s="188" t="n">
        <v>4</v>
      </c>
      <c r="Q621" s="188" t="n">
        <v>11</v>
      </c>
      <c r="R621" s="189"/>
      <c r="S621" s="190" t="str">
        <f aca="false">IF(K621="General","General","Clause "&amp;LEFT(K621,1)&amp;IF(MID(K621,2,1)=".",MID(K621,2,2),"")&amp;IF(MID(K621,4,1)="A",MID(K621,4,3),"")&amp;IF(MID(K621,2,1)="A",MID(K621,2,3),"")&amp;IF(MID(K621,2,1)="0","0","")&amp;IF(MID(K621,2,1)="1","1",""))</f>
        <v>Clause 7.3</v>
      </c>
      <c r="T621" s="13" t="str">
        <f aca="false">IF(P621&gt;0,VLOOKUP(P621,'Comment Stats'!$A$117:'Comment Stats'!$B$134,2,FALSE()),IF(R621="","Discuss","Assigned"))</f>
        <v>Approved</v>
      </c>
      <c r="U621" s="191" t="str">
        <f aca="false">IF(P621&gt;0,IF(R621="","","Error-P-R"),"")</f>
        <v/>
      </c>
    </row>
    <row r="622" customFormat="false" ht="25.5" hidden="true" customHeight="false" outlineLevel="0" collapsed="false">
      <c r="A622" s="136" t="s">
        <v>4991</v>
      </c>
      <c r="B622" s="137" t="n">
        <v>622</v>
      </c>
      <c r="C622" s="138" t="s">
        <v>1553</v>
      </c>
      <c r="D622" s="138" t="s">
        <v>1581</v>
      </c>
      <c r="E622" s="140" t="s">
        <v>383</v>
      </c>
      <c r="F622" s="140" t="s">
        <v>159</v>
      </c>
      <c r="G622" s="140" t="s">
        <v>6385</v>
      </c>
      <c r="H622" s="142" t="s">
        <v>40</v>
      </c>
      <c r="I622" s="142" t="s">
        <v>41</v>
      </c>
      <c r="J622" s="143" t="n">
        <v>21.6</v>
      </c>
      <c r="K622" s="140" t="s">
        <v>383</v>
      </c>
      <c r="L622" s="142" t="s">
        <v>40</v>
      </c>
      <c r="M622" s="144" t="s">
        <v>6386</v>
      </c>
      <c r="N622" s="144" t="s">
        <v>6387</v>
      </c>
      <c r="O622" s="145" t="s">
        <v>6363</v>
      </c>
      <c r="P622" s="188" t="n">
        <v>4</v>
      </c>
      <c r="Q622" s="188" t="n">
        <v>11</v>
      </c>
      <c r="R622" s="189"/>
      <c r="S622" s="190" t="str">
        <f aca="false">IF(K622="General","General","Clause "&amp;LEFT(K622,1)&amp;IF(MID(K622,2,1)=".",MID(K622,2,2),"")&amp;IF(MID(K622,4,1)="A",MID(K622,4,3),"")&amp;IF(MID(K622,2,1)="A",MID(K622,2,3),"")&amp;IF(MID(K622,2,1)="0","0","")&amp;IF(MID(K622,2,1)="1","1",""))</f>
        <v>Clause 7.3</v>
      </c>
      <c r="T622" s="13" t="str">
        <f aca="false">IF(P622&gt;0,VLOOKUP(P622,'Comment Stats'!$A$117:'Comment Stats'!$B$134,2,FALSE()),IF(R622="","Discuss","Assigned"))</f>
        <v>Approved</v>
      </c>
      <c r="U622" s="191" t="str">
        <f aca="false">IF(P622&gt;0,IF(R622="","","Error-P-R"),"")</f>
        <v/>
      </c>
    </row>
    <row r="623" customFormat="false" ht="51" hidden="true" customHeight="false" outlineLevel="0" collapsed="false">
      <c r="A623" s="136" t="s">
        <v>4991</v>
      </c>
      <c r="B623" s="137" t="n">
        <v>623</v>
      </c>
      <c r="C623" s="138" t="s">
        <v>2346</v>
      </c>
      <c r="D623" s="185" t="s">
        <v>2372</v>
      </c>
      <c r="E623" s="140" t="s">
        <v>383</v>
      </c>
      <c r="F623" s="140" t="s">
        <v>159</v>
      </c>
      <c r="G623" s="140" t="s">
        <v>473</v>
      </c>
      <c r="H623" s="142" t="s">
        <v>40</v>
      </c>
      <c r="I623" s="142" t="s">
        <v>41</v>
      </c>
      <c r="J623" s="187" t="n">
        <v>21.6</v>
      </c>
      <c r="K623" s="140" t="s">
        <v>383</v>
      </c>
      <c r="L623" s="142" t="s">
        <v>40</v>
      </c>
      <c r="M623" s="144" t="s">
        <v>6388</v>
      </c>
      <c r="N623" s="144" t="s">
        <v>6389</v>
      </c>
      <c r="O623" s="145" t="s">
        <v>6363</v>
      </c>
      <c r="P623" s="212" t="n">
        <v>4</v>
      </c>
      <c r="Q623" s="188" t="n">
        <v>11</v>
      </c>
      <c r="R623" s="212"/>
      <c r="S623" s="190" t="str">
        <f aca="false">IF(K623="General","General","Clause "&amp;LEFT(K623,1)&amp;IF(MID(K623,2,1)=".",MID(K623,2,2),"")&amp;IF(MID(K623,4,1)="A",MID(K623,4,3),"")&amp;IF(MID(K623,2,1)="A",MID(K623,2,3),"")&amp;IF(MID(K623,2,1)="0","0","")&amp;IF(MID(K623,2,1)="1","1",""))</f>
        <v>Clause 7.3</v>
      </c>
      <c r="T623" s="13" t="str">
        <f aca="false">IF(P623&gt;0,VLOOKUP(P623,'Comment Stats'!$A$117:'Comment Stats'!$B$134,2,FALSE()),IF(R623="","Discuss","Assigned"))</f>
        <v>Approved</v>
      </c>
      <c r="U623" s="191" t="str">
        <f aca="false">IF(P623&gt;0,IF(R623="","","Error-P-R"),"")</f>
        <v/>
      </c>
    </row>
    <row r="624" customFormat="false" ht="63.75" hidden="true" customHeight="false" outlineLevel="0" collapsed="false">
      <c r="A624" s="136" t="s">
        <v>4991</v>
      </c>
      <c r="B624" s="137" t="n">
        <v>624</v>
      </c>
      <c r="C624" s="138" t="s">
        <v>2902</v>
      </c>
      <c r="D624" s="139" t="s">
        <v>6390</v>
      </c>
      <c r="E624" s="140" t="s">
        <v>383</v>
      </c>
      <c r="F624" s="140" t="s">
        <v>159</v>
      </c>
      <c r="G624" s="140" t="s">
        <v>473</v>
      </c>
      <c r="H624" s="142" t="s">
        <v>40</v>
      </c>
      <c r="I624" s="142" t="s">
        <v>41</v>
      </c>
      <c r="J624" s="152" t="n">
        <v>21.6</v>
      </c>
      <c r="K624" s="140" t="s">
        <v>383</v>
      </c>
      <c r="L624" s="142" t="s">
        <v>40</v>
      </c>
      <c r="M624" s="144" t="s">
        <v>6383</v>
      </c>
      <c r="N624" s="144" t="s">
        <v>6384</v>
      </c>
      <c r="O624" s="145" t="s">
        <v>6379</v>
      </c>
      <c r="P624" s="188" t="n">
        <v>4</v>
      </c>
      <c r="Q624" s="188" t="n">
        <v>11</v>
      </c>
      <c r="R624" s="189"/>
      <c r="S624" s="190" t="str">
        <f aca="false">IF(K624="General","General","Clause "&amp;LEFT(K624,1)&amp;IF(MID(K624,2,1)=".",MID(K624,2,2),"")&amp;IF(MID(K624,4,1)="A",MID(K624,4,3),"")&amp;IF(MID(K624,2,1)="A",MID(K624,2,3),"")&amp;IF(MID(K624,2,1)="0","0","")&amp;IF(MID(K624,2,1)="1","1",""))</f>
        <v>Clause 7.3</v>
      </c>
      <c r="T624" s="13" t="str">
        <f aca="false">IF(P624&gt;0,VLOOKUP(P624,'Comment Stats'!$A$117:'Comment Stats'!$B$134,2,FALSE()),IF(R624="","Discuss","Assigned"))</f>
        <v>Approved</v>
      </c>
      <c r="U624" s="191" t="str">
        <f aca="false">IF(P624&gt;0,IF(R624="","","Error-P-R"),"")</f>
        <v/>
      </c>
    </row>
    <row r="625" customFormat="false" ht="51" hidden="true" customHeight="false" outlineLevel="0" collapsed="false">
      <c r="A625" s="136" t="s">
        <v>4991</v>
      </c>
      <c r="B625" s="137" t="n">
        <v>625</v>
      </c>
      <c r="C625" s="207" t="s">
        <v>3405</v>
      </c>
      <c r="D625" s="200" t="s">
        <v>6391</v>
      </c>
      <c r="E625" s="140" t="s">
        <v>383</v>
      </c>
      <c r="F625" s="140" t="s">
        <v>159</v>
      </c>
      <c r="G625" s="140" t="s">
        <v>473</v>
      </c>
      <c r="H625" s="142" t="s">
        <v>40</v>
      </c>
      <c r="I625" s="142" t="s">
        <v>52</v>
      </c>
      <c r="J625" s="152" t="n">
        <v>21.6</v>
      </c>
      <c r="K625" s="140" t="s">
        <v>383</v>
      </c>
      <c r="L625" s="142" t="s">
        <v>40</v>
      </c>
      <c r="M625" s="144" t="s">
        <v>6392</v>
      </c>
      <c r="N625" s="144" t="s">
        <v>1562</v>
      </c>
      <c r="O625" s="145" t="s">
        <v>6363</v>
      </c>
      <c r="P625" s="188" t="n">
        <v>4</v>
      </c>
      <c r="Q625" s="188" t="n">
        <v>11</v>
      </c>
      <c r="R625" s="189"/>
      <c r="S625" s="190" t="str">
        <f aca="false">IF(K625="General","General","Clause "&amp;LEFT(K625,1)&amp;IF(MID(K625,2,1)=".",MID(K625,2,2),"")&amp;IF(MID(K625,4,1)="A",MID(K625,4,3),"")&amp;IF(MID(K625,2,1)="A",MID(K625,2,3),"")&amp;IF(MID(K625,2,1)="0","0","")&amp;IF(MID(K625,2,1)="1","1",""))</f>
        <v>Clause 7.3</v>
      </c>
      <c r="T625" s="13" t="str">
        <f aca="false">IF(P625&gt;0,VLOOKUP(P625,'Comment Stats'!$A$117:'Comment Stats'!$B$134,2,FALSE()),IF(R625="","Discuss","Assigned"))</f>
        <v>Approved</v>
      </c>
      <c r="U625" s="191" t="str">
        <f aca="false">IF(P625&gt;0,IF(R625="","","Error-P-R"),"")</f>
        <v/>
      </c>
    </row>
    <row r="626" customFormat="false" ht="51" hidden="true" customHeight="false" outlineLevel="0" collapsed="false">
      <c r="A626" s="136" t="s">
        <v>4991</v>
      </c>
      <c r="B626" s="137" t="n">
        <v>626</v>
      </c>
      <c r="C626" s="138" t="s">
        <v>4121</v>
      </c>
      <c r="D626" s="138" t="s">
        <v>6393</v>
      </c>
      <c r="E626" s="140" t="s">
        <v>383</v>
      </c>
      <c r="F626" s="140" t="s">
        <v>100</v>
      </c>
      <c r="G626" s="140" t="s">
        <v>473</v>
      </c>
      <c r="H626" s="142" t="s">
        <v>51</v>
      </c>
      <c r="I626" s="142" t="s">
        <v>41</v>
      </c>
      <c r="J626" s="152" t="n">
        <v>21.6</v>
      </c>
      <c r="K626" s="140" t="s">
        <v>383</v>
      </c>
      <c r="L626" s="142" t="s">
        <v>51</v>
      </c>
      <c r="M626" s="144" t="s">
        <v>6394</v>
      </c>
      <c r="N626" s="144" t="s">
        <v>6395</v>
      </c>
      <c r="O626" s="145" t="s">
        <v>6379</v>
      </c>
      <c r="P626" s="188" t="n">
        <v>4</v>
      </c>
      <c r="Q626" s="188" t="n">
        <v>11</v>
      </c>
      <c r="R626" s="189"/>
      <c r="S626" s="190" t="str">
        <f aca="false">IF(K626="General","General","Clause "&amp;LEFT(K626,1)&amp;IF(MID(K626,2,1)=".",MID(K626,2,2),"")&amp;IF(MID(K626,4,1)="A",MID(K626,4,3),"")&amp;IF(MID(K626,2,1)="A",MID(K626,2,3),"")&amp;IF(MID(K626,2,1)="0","0","")&amp;IF(MID(K626,2,1)="1","1",""))</f>
        <v>Clause 7.3</v>
      </c>
      <c r="T626" s="13" t="str">
        <f aca="false">IF(P626&gt;0,VLOOKUP(P626,'Comment Stats'!$A$117:'Comment Stats'!$B$134,2,FALSE()),IF(R626="","Discuss","Assigned"))</f>
        <v>Approved</v>
      </c>
      <c r="U626" s="191" t="str">
        <f aca="false">IF(P626&gt;0,IF(R626="","","Error-P-R"),"")</f>
        <v/>
      </c>
    </row>
    <row r="627" customFormat="false" ht="25.5" hidden="true" customHeight="false" outlineLevel="0" collapsed="false">
      <c r="A627" s="136" t="s">
        <v>4991</v>
      </c>
      <c r="B627" s="137" t="n">
        <v>627</v>
      </c>
      <c r="C627" s="185" t="s">
        <v>599</v>
      </c>
      <c r="D627" s="139" t="s">
        <v>625</v>
      </c>
      <c r="E627" s="140" t="s">
        <v>383</v>
      </c>
      <c r="F627" s="140" t="s">
        <v>159</v>
      </c>
      <c r="G627" s="140" t="s">
        <v>473</v>
      </c>
      <c r="H627" s="142" t="s">
        <v>40</v>
      </c>
      <c r="I627" s="142" t="s">
        <v>41</v>
      </c>
      <c r="J627" s="152" t="n">
        <v>21.6</v>
      </c>
      <c r="K627" s="140" t="s">
        <v>383</v>
      </c>
      <c r="L627" s="142" t="s">
        <v>40</v>
      </c>
      <c r="M627" s="144" t="s">
        <v>6396</v>
      </c>
      <c r="N627" s="144" t="s">
        <v>6397</v>
      </c>
      <c r="O627" s="145" t="s">
        <v>6379</v>
      </c>
      <c r="P627" s="188" t="n">
        <v>4</v>
      </c>
      <c r="Q627" s="188" t="n">
        <v>11</v>
      </c>
      <c r="R627" s="188"/>
      <c r="S627" s="190" t="str">
        <f aca="false">IF(K627="General","General","Clause "&amp;LEFT(K627,1)&amp;IF(MID(K627,2,1)=".",MID(K627,2,2),"")&amp;IF(MID(K627,4,1)="A",MID(K627,4,3),"")&amp;IF(MID(K627,2,1)="A",MID(K627,2,3),"")&amp;IF(MID(K627,2,1)="0","0","")&amp;IF(MID(K627,2,1)="1","1",""))</f>
        <v>Clause 7.3</v>
      </c>
      <c r="T627" s="13" t="str">
        <f aca="false">IF(P627&gt;0,VLOOKUP(P627,'Comment Stats'!$A$117:'Comment Stats'!$B$134,2,FALSE()),IF(R627="","Discuss","Assigned"))</f>
        <v>Approved</v>
      </c>
      <c r="U627" s="191" t="str">
        <f aca="false">IF(P627&gt;0,IF(R627="","","Error-P-R"),"")</f>
        <v/>
      </c>
    </row>
    <row r="628" customFormat="false" ht="63.75" hidden="true" customHeight="false" outlineLevel="0" collapsed="false">
      <c r="A628" s="136" t="s">
        <v>4991</v>
      </c>
      <c r="B628" s="137" t="n">
        <v>628</v>
      </c>
      <c r="C628" s="138" t="s">
        <v>3919</v>
      </c>
      <c r="D628" s="139" t="s">
        <v>6398</v>
      </c>
      <c r="E628" s="140" t="s">
        <v>383</v>
      </c>
      <c r="F628" s="140" t="s">
        <v>159</v>
      </c>
      <c r="G628" s="140" t="s">
        <v>212</v>
      </c>
      <c r="H628" s="142" t="s">
        <v>51</v>
      </c>
      <c r="I628" s="142" t="s">
        <v>52</v>
      </c>
      <c r="J628" s="143" t="n">
        <v>21.65</v>
      </c>
      <c r="K628" s="140" t="s">
        <v>383</v>
      </c>
      <c r="L628" s="142" t="s">
        <v>51</v>
      </c>
      <c r="M628" s="144" t="s">
        <v>566</v>
      </c>
      <c r="N628" s="144" t="s">
        <v>6399</v>
      </c>
      <c r="O628" s="145" t="s">
        <v>6400</v>
      </c>
      <c r="P628" s="202" t="n">
        <v>98</v>
      </c>
      <c r="Q628" s="202"/>
      <c r="R628" s="208"/>
      <c r="S628" s="190" t="str">
        <f aca="false">IF(K628="General","General","Clause "&amp;LEFT(K628,1)&amp;IF(MID(K628,2,1)=".",MID(K628,2,2),"")&amp;IF(MID(K628,4,1)="A",MID(K628,4,3),"")&amp;IF(MID(K628,2,1)="A",MID(K628,2,3),"")&amp;IF(MID(K628,2,1)="0","0","")&amp;IF(MID(K628,2,1)="1","1",""))</f>
        <v>Clause 7.3</v>
      </c>
      <c r="T628" s="13" t="str">
        <f aca="false">IF(P628&gt;0,VLOOKUP(P628,'Comment Stats'!$A$117:'Comment Stats'!$B$134,2,FALSE()),IF(R628="","Discuss","Assigned"))</f>
        <v>Approved</v>
      </c>
      <c r="U628" s="191" t="str">
        <f aca="false">IF(P628&gt;0,IF(R628="","","Error-P-R"),"")</f>
        <v/>
      </c>
    </row>
    <row r="629" customFormat="false" ht="63.75" hidden="true" customHeight="false" outlineLevel="0" collapsed="false">
      <c r="A629" s="136" t="s">
        <v>4991</v>
      </c>
      <c r="B629" s="137" t="n">
        <v>629</v>
      </c>
      <c r="C629" s="138" t="s">
        <v>1553</v>
      </c>
      <c r="D629" s="138" t="s">
        <v>1585</v>
      </c>
      <c r="E629" s="140" t="s">
        <v>383</v>
      </c>
      <c r="F629" s="140" t="s">
        <v>159</v>
      </c>
      <c r="G629" s="140" t="s">
        <v>6401</v>
      </c>
      <c r="H629" s="142" t="s">
        <v>51</v>
      </c>
      <c r="I629" s="142" t="s">
        <v>41</v>
      </c>
      <c r="J629" s="143" t="n">
        <v>21.65</v>
      </c>
      <c r="K629" s="140" t="s">
        <v>383</v>
      </c>
      <c r="L629" s="142" t="s">
        <v>51</v>
      </c>
      <c r="M629" s="144" t="s">
        <v>6402</v>
      </c>
      <c r="N629" s="144" t="s">
        <v>1569</v>
      </c>
      <c r="O629" s="145" t="s">
        <v>6400</v>
      </c>
      <c r="P629" s="188" t="n">
        <v>98</v>
      </c>
      <c r="Q629" s="188"/>
      <c r="R629" s="189"/>
      <c r="S629" s="190" t="str">
        <f aca="false">IF(K629="General","General","Clause "&amp;LEFT(K629,1)&amp;IF(MID(K629,2,1)=".",MID(K629,2,2),"")&amp;IF(MID(K629,4,1)="A",MID(K629,4,3),"")&amp;IF(MID(K629,2,1)="A",MID(K629,2,3),"")&amp;IF(MID(K629,2,1)="0","0","")&amp;IF(MID(K629,2,1)="1","1",""))</f>
        <v>Clause 7.3</v>
      </c>
      <c r="T629" s="13" t="str">
        <f aca="false">IF(P629&gt;0,VLOOKUP(P629,'Comment Stats'!$A$117:'Comment Stats'!$B$134,2,FALSE()),IF(R629="","Discuss","Assigned"))</f>
        <v>Approved</v>
      </c>
      <c r="U629" s="191" t="str">
        <f aca="false">IF(P629&gt;0,IF(R629="","","Error-P-R"),"")</f>
        <v/>
      </c>
    </row>
    <row r="630" customFormat="false" ht="76.5" hidden="true" customHeight="false" outlineLevel="0" collapsed="false">
      <c r="A630" s="136" t="s">
        <v>4991</v>
      </c>
      <c r="B630" s="137" t="n">
        <v>630</v>
      </c>
      <c r="C630" s="138" t="s">
        <v>1553</v>
      </c>
      <c r="D630" s="138" t="s">
        <v>1589</v>
      </c>
      <c r="E630" s="140" t="s">
        <v>383</v>
      </c>
      <c r="F630" s="140" t="s">
        <v>163</v>
      </c>
      <c r="G630" s="140" t="s">
        <v>6403</v>
      </c>
      <c r="H630" s="142" t="s">
        <v>40</v>
      </c>
      <c r="I630" s="142" t="s">
        <v>41</v>
      </c>
      <c r="J630" s="143" t="n">
        <v>22.06</v>
      </c>
      <c r="K630" s="140" t="s">
        <v>383</v>
      </c>
      <c r="L630" s="142" t="s">
        <v>40</v>
      </c>
      <c r="M630" s="144" t="s">
        <v>6404</v>
      </c>
      <c r="N630" s="144" t="s">
        <v>6405</v>
      </c>
      <c r="O630" s="145" t="s">
        <v>6363</v>
      </c>
      <c r="P630" s="188" t="n">
        <v>4</v>
      </c>
      <c r="Q630" s="188" t="n">
        <v>11</v>
      </c>
      <c r="R630" s="189"/>
      <c r="S630" s="190" t="str">
        <f aca="false">IF(K630="General","General","Clause "&amp;LEFT(K630,1)&amp;IF(MID(K630,2,1)=".",MID(K630,2,2),"")&amp;IF(MID(K630,4,1)="A",MID(K630,4,3),"")&amp;IF(MID(K630,2,1)="A",MID(K630,2,3),"")&amp;IF(MID(K630,2,1)="0","0","")&amp;IF(MID(K630,2,1)="1","1",""))</f>
        <v>Clause 7.3</v>
      </c>
      <c r="T630" s="13" t="str">
        <f aca="false">IF(P630&gt;0,VLOOKUP(P630,'Comment Stats'!$A$117:'Comment Stats'!$B$134,2,FALSE()),IF(R630="","Discuss","Assigned"))</f>
        <v>Approved</v>
      </c>
      <c r="U630" s="191" t="str">
        <f aca="false">IF(P630&gt;0,IF(R630="","","Error-P-R"),"")</f>
        <v/>
      </c>
    </row>
    <row r="631" customFormat="false" ht="242.25" hidden="true" customHeight="false" outlineLevel="0" collapsed="false">
      <c r="A631" s="136" t="s">
        <v>4991</v>
      </c>
      <c r="B631" s="137" t="n">
        <v>631</v>
      </c>
      <c r="C631" s="207" t="s">
        <v>3405</v>
      </c>
      <c r="D631" s="200" t="s">
        <v>6406</v>
      </c>
      <c r="E631" s="140" t="s">
        <v>383</v>
      </c>
      <c r="F631" s="140" t="s">
        <v>163</v>
      </c>
      <c r="G631" s="140" t="s">
        <v>236</v>
      </c>
      <c r="H631" s="142" t="s">
        <v>51</v>
      </c>
      <c r="I631" s="142" t="s">
        <v>52</v>
      </c>
      <c r="J631" s="152" t="n">
        <v>22.06</v>
      </c>
      <c r="K631" s="140" t="s">
        <v>383</v>
      </c>
      <c r="L631" s="142" t="s">
        <v>51</v>
      </c>
      <c r="M631" s="144" t="s">
        <v>6407</v>
      </c>
      <c r="N631" s="144" t="s">
        <v>6408</v>
      </c>
      <c r="O631" s="145" t="s">
        <v>6409</v>
      </c>
      <c r="P631" s="188" t="n">
        <v>4</v>
      </c>
      <c r="Q631" s="188" t="n">
        <v>11</v>
      </c>
      <c r="R631" s="189"/>
      <c r="S631" s="190" t="str">
        <f aca="false">IF(K631="General","General","Clause "&amp;LEFT(K631,1)&amp;IF(MID(K631,2,1)=".",MID(K631,2,2),"")&amp;IF(MID(K631,4,1)="A",MID(K631,4,3),"")&amp;IF(MID(K631,2,1)="A",MID(K631,2,3),"")&amp;IF(MID(K631,2,1)="0","0","")&amp;IF(MID(K631,2,1)="1","1",""))</f>
        <v>Clause 7.3</v>
      </c>
      <c r="T631" s="13" t="str">
        <f aca="false">IF(P631&gt;0,VLOOKUP(P631,'Comment Stats'!$A$117:'Comment Stats'!$B$134,2,FALSE()),IF(R631="","Discuss","Assigned"))</f>
        <v>Approved</v>
      </c>
      <c r="U631" s="191" t="str">
        <f aca="false">IF(P631&gt;0,IF(R631="","","Error-P-R"),"")</f>
        <v/>
      </c>
    </row>
    <row r="632" customFormat="false" ht="12.75" hidden="true" customHeight="false" outlineLevel="0" collapsed="false">
      <c r="A632" s="136" t="s">
        <v>4485</v>
      </c>
      <c r="B632" s="137" t="n">
        <v>632</v>
      </c>
      <c r="C632" s="138" t="s">
        <v>2652</v>
      </c>
      <c r="D632" s="138" t="s">
        <v>6410</v>
      </c>
      <c r="E632" s="147" t="s">
        <v>383</v>
      </c>
      <c r="F632" s="148" t="s">
        <v>159</v>
      </c>
      <c r="G632" s="148" t="s">
        <v>100</v>
      </c>
      <c r="H632" s="149" t="s">
        <v>40</v>
      </c>
      <c r="I632" s="149" t="s">
        <v>41</v>
      </c>
      <c r="J632" s="143" t="n">
        <v>22.09</v>
      </c>
      <c r="K632" s="150" t="s">
        <v>383</v>
      </c>
      <c r="L632" s="149" t="s">
        <v>40</v>
      </c>
      <c r="M632" s="144"/>
      <c r="N632" s="144"/>
      <c r="O632" s="145" t="s">
        <v>4957</v>
      </c>
      <c r="P632" s="188" t="n">
        <v>79</v>
      </c>
      <c r="Q632" s="188"/>
      <c r="R632" s="189"/>
      <c r="S632" s="190" t="str">
        <f aca="false">IF(K632="General","General","Clause "&amp;LEFT(K632,1)&amp;IF(MID(K632,2,1)=".",MID(K632,2,2),"")&amp;IF(MID(K632,4,1)="A",MID(K632,4,3),"")&amp;IF(MID(K632,2,1)="A",MID(K632,2,3),"")&amp;IF(MID(K632,2,1)="0","0","")&amp;IF(MID(K632,2,1)="1","1",""))</f>
        <v>Clause 7.3</v>
      </c>
      <c r="T632" s="13" t="str">
        <f aca="false">IF(P632&gt;0,VLOOKUP(P632,'Comment Stats'!$A$117:'Comment Stats'!$B$134,2,FALSE()),IF(R632="","Discuss","Assigned"))</f>
        <v>Approved</v>
      </c>
      <c r="U632" s="191" t="str">
        <f aca="false">IF(P632&gt;0,IF(R632="","","Error-P-R"),"")</f>
        <v/>
      </c>
    </row>
    <row r="633" customFormat="false" ht="12.75" hidden="true" customHeight="false" outlineLevel="0" collapsed="false">
      <c r="A633" s="136" t="s">
        <v>4485</v>
      </c>
      <c r="B633" s="137" t="n">
        <v>633</v>
      </c>
      <c r="C633" s="138" t="s">
        <v>4185</v>
      </c>
      <c r="D633" s="139" t="s">
        <v>6411</v>
      </c>
      <c r="E633" s="140" t="s">
        <v>383</v>
      </c>
      <c r="F633" s="141" t="s">
        <v>159</v>
      </c>
      <c r="G633" s="141"/>
      <c r="H633" s="142" t="s">
        <v>40</v>
      </c>
      <c r="I633" s="142" t="s">
        <v>41</v>
      </c>
      <c r="J633" s="152" t="n">
        <v>22.09</v>
      </c>
      <c r="K633" s="140" t="s">
        <v>383</v>
      </c>
      <c r="L633" s="142" t="s">
        <v>40</v>
      </c>
      <c r="M633" s="144"/>
      <c r="N633" s="144"/>
      <c r="O633" s="145" t="s">
        <v>4957</v>
      </c>
      <c r="P633" s="188" t="n">
        <v>79</v>
      </c>
      <c r="Q633" s="188"/>
      <c r="R633" s="189"/>
      <c r="S633" s="190" t="str">
        <f aca="false">IF(K633="General","General","Clause "&amp;LEFT(K633,1)&amp;IF(MID(K633,2,1)=".",MID(K633,2,2),"")&amp;IF(MID(K633,4,1)="A",MID(K633,4,3),"")&amp;IF(MID(K633,2,1)="A",MID(K633,2,3),"")&amp;IF(MID(K633,2,1)="0","0","")&amp;IF(MID(K633,2,1)="1","1",""))</f>
        <v>Clause 7.3</v>
      </c>
      <c r="T633" s="13" t="str">
        <f aca="false">IF(P633&gt;0,VLOOKUP(P633,'Comment Stats'!$A$117:'Comment Stats'!$B$134,2,FALSE()),IF(R633="","Discuss","Assigned"))</f>
        <v>Approved</v>
      </c>
      <c r="U633" s="191" t="str">
        <f aca="false">IF(P633&gt;0,IF(R633="","","Error-P-R"),"")</f>
        <v/>
      </c>
    </row>
    <row r="634" customFormat="false" ht="153" hidden="true" customHeight="false" outlineLevel="0" collapsed="false">
      <c r="A634" s="136" t="s">
        <v>4991</v>
      </c>
      <c r="B634" s="137" t="n">
        <v>634</v>
      </c>
      <c r="C634" s="138" t="s">
        <v>4121</v>
      </c>
      <c r="D634" s="138" t="s">
        <v>6412</v>
      </c>
      <c r="E634" s="140" t="s">
        <v>383</v>
      </c>
      <c r="F634" s="140" t="s">
        <v>262</v>
      </c>
      <c r="G634" s="140" t="s">
        <v>84</v>
      </c>
      <c r="H634" s="142" t="s">
        <v>40</v>
      </c>
      <c r="I634" s="142" t="s">
        <v>41</v>
      </c>
      <c r="J634" s="152" t="n">
        <v>22.11</v>
      </c>
      <c r="K634" s="140" t="s">
        <v>383</v>
      </c>
      <c r="L634" s="142" t="s">
        <v>40</v>
      </c>
      <c r="M634" s="144" t="s">
        <v>6413</v>
      </c>
      <c r="N634" s="144" t="s">
        <v>6414</v>
      </c>
      <c r="O634" s="145" t="s">
        <v>6379</v>
      </c>
      <c r="P634" s="188" t="n">
        <v>4</v>
      </c>
      <c r="Q634" s="188" t="n">
        <v>11</v>
      </c>
      <c r="R634" s="189"/>
      <c r="S634" s="190" t="str">
        <f aca="false">IF(K634="General","General","Clause "&amp;LEFT(K634,1)&amp;IF(MID(K634,2,1)=".",MID(K634,2,2),"")&amp;IF(MID(K634,4,1)="A",MID(K634,4,3),"")&amp;IF(MID(K634,2,1)="A",MID(K634,2,3),"")&amp;IF(MID(K634,2,1)="0","0","")&amp;IF(MID(K634,2,1)="1","1",""))</f>
        <v>Clause 7.3</v>
      </c>
      <c r="T634" s="13" t="str">
        <f aca="false">IF(P634&gt;0,VLOOKUP(P634,'Comment Stats'!$A$117:'Comment Stats'!$B$134,2,FALSE()),IF(R634="","Discuss","Assigned"))</f>
        <v>Approved</v>
      </c>
      <c r="U634" s="191" t="str">
        <f aca="false">IF(P634&gt;0,IF(R634="","","Error-P-R"),"")</f>
        <v/>
      </c>
    </row>
    <row r="635" customFormat="false" ht="25.5" hidden="true" customHeight="false" outlineLevel="0" collapsed="false">
      <c r="A635" s="136" t="s">
        <v>4991</v>
      </c>
      <c r="B635" s="137" t="n">
        <v>635</v>
      </c>
      <c r="C635" s="185" t="s">
        <v>599</v>
      </c>
      <c r="D635" s="139" t="s">
        <v>629</v>
      </c>
      <c r="E635" s="140" t="s">
        <v>383</v>
      </c>
      <c r="F635" s="140" t="s">
        <v>163</v>
      </c>
      <c r="G635" s="140" t="s">
        <v>73</v>
      </c>
      <c r="H635" s="142" t="s">
        <v>40</v>
      </c>
      <c r="I635" s="142" t="s">
        <v>41</v>
      </c>
      <c r="J635" s="143" t="n">
        <v>22.11</v>
      </c>
      <c r="K635" s="140" t="s">
        <v>383</v>
      </c>
      <c r="L635" s="142" t="s">
        <v>40</v>
      </c>
      <c r="M635" s="144" t="s">
        <v>6415</v>
      </c>
      <c r="N635" s="144" t="s">
        <v>6416</v>
      </c>
      <c r="O635" s="145" t="s">
        <v>6379</v>
      </c>
      <c r="P635" s="202" t="n">
        <v>4</v>
      </c>
      <c r="Q635" s="188" t="n">
        <v>11</v>
      </c>
      <c r="R635" s="202"/>
      <c r="S635" s="190" t="str">
        <f aca="false">IF(K635="General","General","Clause "&amp;LEFT(K635,1)&amp;IF(MID(K635,2,1)=".",MID(K635,2,2),"")&amp;IF(MID(K635,4,1)="A",MID(K635,4,3),"")&amp;IF(MID(K635,2,1)="A",MID(K635,2,3),"")&amp;IF(MID(K635,2,1)="0","0","")&amp;IF(MID(K635,2,1)="1","1",""))</f>
        <v>Clause 7.3</v>
      </c>
      <c r="T635" s="13" t="str">
        <f aca="false">IF(P635&gt;0,VLOOKUP(P635,'Comment Stats'!$A$117:'Comment Stats'!$B$134,2,FALSE()),IF(R635="","Discuss","Assigned"))</f>
        <v>Approved</v>
      </c>
      <c r="U635" s="191" t="str">
        <f aca="false">IF(P635&gt;0,IF(R635="","","Error-P-R"),"")</f>
        <v/>
      </c>
    </row>
    <row r="636" customFormat="false" ht="76.5" hidden="true" customHeight="false" outlineLevel="0" collapsed="false">
      <c r="A636" s="136" t="s">
        <v>4991</v>
      </c>
      <c r="B636" s="137" t="n">
        <v>636</v>
      </c>
      <c r="C636" s="138" t="s">
        <v>1385</v>
      </c>
      <c r="D636" s="139" t="s">
        <v>6417</v>
      </c>
      <c r="E636" s="140" t="s">
        <v>383</v>
      </c>
      <c r="F636" s="140" t="s">
        <v>100</v>
      </c>
      <c r="G636" s="140" t="s">
        <v>640</v>
      </c>
      <c r="H636" s="142" t="s">
        <v>40</v>
      </c>
      <c r="I636" s="142" t="s">
        <v>41</v>
      </c>
      <c r="J636" s="152" t="n">
        <v>22.12</v>
      </c>
      <c r="K636" s="140" t="s">
        <v>383</v>
      </c>
      <c r="L636" s="142" t="s">
        <v>40</v>
      </c>
      <c r="M636" s="144" t="s">
        <v>6418</v>
      </c>
      <c r="N636" s="144" t="s">
        <v>5768</v>
      </c>
      <c r="O636" s="145" t="s">
        <v>6419</v>
      </c>
      <c r="P636" s="188" t="n">
        <v>98</v>
      </c>
      <c r="Q636" s="188" t="n">
        <v>1</v>
      </c>
      <c r="R636" s="189"/>
      <c r="S636" s="190" t="str">
        <f aca="false">IF(K636="General","General","Clause "&amp;LEFT(K636,1)&amp;IF(MID(K636,2,1)=".",MID(K636,2,2),"")&amp;IF(MID(K636,4,1)="A",MID(K636,4,3),"")&amp;IF(MID(K636,2,1)="A",MID(K636,2,3),"")&amp;IF(MID(K636,2,1)="0","0","")&amp;IF(MID(K636,2,1)="1","1",""))</f>
        <v>Clause 7.3</v>
      </c>
      <c r="T636" s="13" t="str">
        <f aca="false">IF(P636&gt;0,VLOOKUP(P636,'Comment Stats'!$A$117:'Comment Stats'!$B$134,2,FALSE()),IF(R636="","Discuss","Assigned"))</f>
        <v>Approved</v>
      </c>
      <c r="U636" s="191" t="str">
        <f aca="false">IF(P636&gt;0,IF(R636="","","Error-P-R"),"")</f>
        <v/>
      </c>
    </row>
    <row r="637" customFormat="false" ht="89.25" hidden="true" customHeight="false" outlineLevel="0" collapsed="false">
      <c r="A637" s="136" t="s">
        <v>4991</v>
      </c>
      <c r="B637" s="137" t="n">
        <v>637</v>
      </c>
      <c r="C637" s="207" t="s">
        <v>3405</v>
      </c>
      <c r="D637" s="200" t="s">
        <v>6420</v>
      </c>
      <c r="E637" s="140" t="s">
        <v>383</v>
      </c>
      <c r="F637" s="140" t="s">
        <v>163</v>
      </c>
      <c r="G637" s="140" t="s">
        <v>236</v>
      </c>
      <c r="H637" s="142" t="s">
        <v>40</v>
      </c>
      <c r="I637" s="142" t="s">
        <v>52</v>
      </c>
      <c r="J637" s="152" t="n">
        <v>22.14</v>
      </c>
      <c r="K637" s="140" t="s">
        <v>383</v>
      </c>
      <c r="L637" s="142" t="s">
        <v>68</v>
      </c>
      <c r="M637" s="144" t="s">
        <v>6421</v>
      </c>
      <c r="N637" s="144" t="s">
        <v>6422</v>
      </c>
      <c r="O637" s="145" t="s">
        <v>6363</v>
      </c>
      <c r="P637" s="188" t="n">
        <v>4</v>
      </c>
      <c r="Q637" s="188" t="n">
        <v>11</v>
      </c>
      <c r="R637" s="189"/>
      <c r="S637" s="190" t="str">
        <f aca="false">IF(K637="General","General","Clause "&amp;LEFT(K637,1)&amp;IF(MID(K637,2,1)=".",MID(K637,2,2),"")&amp;IF(MID(K637,4,1)="A",MID(K637,4,3),"")&amp;IF(MID(K637,2,1)="A",MID(K637,2,3),"")&amp;IF(MID(K637,2,1)="0","0","")&amp;IF(MID(K637,2,1)="1","1",""))</f>
        <v>Clause 7.3</v>
      </c>
      <c r="T637" s="13" t="str">
        <f aca="false">IF(P637&gt;0,VLOOKUP(P637,'Comment Stats'!$A$117:'Comment Stats'!$B$134,2,FALSE()),IF(R637="","Discuss","Assigned"))</f>
        <v>Approved</v>
      </c>
      <c r="U637" s="191" t="str">
        <f aca="false">IF(P637&gt;0,IF(R637="","","Error-P-R"),"")</f>
        <v/>
      </c>
    </row>
    <row r="638" customFormat="false" ht="76.5" hidden="true" customHeight="false" outlineLevel="0" collapsed="false">
      <c r="A638" s="136" t="s">
        <v>4991</v>
      </c>
      <c r="B638" s="137" t="n">
        <v>638</v>
      </c>
      <c r="C638" s="138" t="s">
        <v>1385</v>
      </c>
      <c r="D638" s="138" t="s">
        <v>6423</v>
      </c>
      <c r="E638" s="140" t="s">
        <v>383</v>
      </c>
      <c r="F638" s="140" t="s">
        <v>100</v>
      </c>
      <c r="G638" s="140" t="s">
        <v>962</v>
      </c>
      <c r="H638" s="142" t="s">
        <v>40</v>
      </c>
      <c r="I638" s="142" t="s">
        <v>41</v>
      </c>
      <c r="J638" s="143" t="n">
        <v>22.17</v>
      </c>
      <c r="K638" s="140" t="s">
        <v>383</v>
      </c>
      <c r="L638" s="142" t="s">
        <v>40</v>
      </c>
      <c r="M638" s="144" t="s">
        <v>6418</v>
      </c>
      <c r="N638" s="144" t="s">
        <v>5768</v>
      </c>
      <c r="O638" s="145" t="s">
        <v>6419</v>
      </c>
      <c r="P638" s="188" t="n">
        <v>98</v>
      </c>
      <c r="Q638" s="188" t="n">
        <v>1</v>
      </c>
      <c r="R638" s="189"/>
      <c r="S638" s="190" t="str">
        <f aca="false">IF(K638="General","General","Clause "&amp;LEFT(K638,1)&amp;IF(MID(K638,2,1)=".",MID(K638,2,2),"")&amp;IF(MID(K638,4,1)="A",MID(K638,4,3),"")&amp;IF(MID(K638,2,1)="A",MID(K638,2,3),"")&amp;IF(MID(K638,2,1)="0","0","")&amp;IF(MID(K638,2,1)="1","1",""))</f>
        <v>Clause 7.3</v>
      </c>
      <c r="T638" s="13" t="str">
        <f aca="false">IF(P638&gt;0,VLOOKUP(P638,'Comment Stats'!$A$117:'Comment Stats'!$B$134,2,FALSE()),IF(R638="","Discuss","Assigned"))</f>
        <v>Approved</v>
      </c>
      <c r="U638" s="191" t="str">
        <f aca="false">IF(P638&gt;0,IF(R638="","","Error-P-R"),"")</f>
        <v/>
      </c>
    </row>
    <row r="639" customFormat="false" ht="63.75" hidden="true" customHeight="false" outlineLevel="0" collapsed="false">
      <c r="A639" s="136" t="s">
        <v>4991</v>
      </c>
      <c r="B639" s="137" t="n">
        <v>639</v>
      </c>
      <c r="C639" s="138" t="s">
        <v>1385</v>
      </c>
      <c r="D639" s="138" t="s">
        <v>6424</v>
      </c>
      <c r="E639" s="140" t="s">
        <v>383</v>
      </c>
      <c r="F639" s="140" t="s">
        <v>100</v>
      </c>
      <c r="G639" s="140" t="s">
        <v>962</v>
      </c>
      <c r="H639" s="142" t="s">
        <v>40</v>
      </c>
      <c r="I639" s="142" t="s">
        <v>41</v>
      </c>
      <c r="J639" s="143" t="n">
        <v>22.17</v>
      </c>
      <c r="K639" s="140" t="s">
        <v>383</v>
      </c>
      <c r="L639" s="142" t="s">
        <v>40</v>
      </c>
      <c r="M639" s="144" t="s">
        <v>6425</v>
      </c>
      <c r="N639" s="144" t="s">
        <v>6426</v>
      </c>
      <c r="O639" s="145" t="s">
        <v>6363</v>
      </c>
      <c r="P639" s="188" t="n">
        <v>4</v>
      </c>
      <c r="Q639" s="188" t="n">
        <v>11</v>
      </c>
      <c r="R639" s="189"/>
      <c r="S639" s="190" t="str">
        <f aca="false">IF(K639="General","General","Clause "&amp;LEFT(K639,1)&amp;IF(MID(K639,2,1)=".",MID(K639,2,2),"")&amp;IF(MID(K639,4,1)="A",MID(K639,4,3),"")&amp;IF(MID(K639,2,1)="A",MID(K639,2,3),"")&amp;IF(MID(K639,2,1)="0","0","")&amp;IF(MID(K639,2,1)="1","1",""))</f>
        <v>Clause 7.3</v>
      </c>
      <c r="T639" s="13" t="str">
        <f aca="false">IF(P639&gt;0,VLOOKUP(P639,'Comment Stats'!$A$117:'Comment Stats'!$B$134,2,FALSE()),IF(R639="","Discuss","Assigned"))</f>
        <v>Approved</v>
      </c>
      <c r="U639" s="191" t="str">
        <f aca="false">IF(P639&gt;0,IF(R639="","","Error-P-R"),"")</f>
        <v/>
      </c>
    </row>
    <row r="640" customFormat="false" ht="140.25" hidden="true" customHeight="false" outlineLevel="0" collapsed="false">
      <c r="A640" s="136" t="s">
        <v>4485</v>
      </c>
      <c r="B640" s="137" t="n">
        <v>640</v>
      </c>
      <c r="C640" s="138" t="s">
        <v>3508</v>
      </c>
      <c r="D640" s="139" t="s">
        <v>6427</v>
      </c>
      <c r="E640" s="140" t="s">
        <v>383</v>
      </c>
      <c r="F640" s="141" t="s">
        <v>159</v>
      </c>
      <c r="G640" s="141" t="s">
        <v>853</v>
      </c>
      <c r="H640" s="142" t="s">
        <v>40</v>
      </c>
      <c r="I640" s="142" t="s">
        <v>41</v>
      </c>
      <c r="J640" s="152" t="n">
        <v>22.2</v>
      </c>
      <c r="K640" s="140" t="s">
        <v>383</v>
      </c>
      <c r="L640" s="142" t="s">
        <v>40</v>
      </c>
      <c r="M640" s="144" t="s">
        <v>3531</v>
      </c>
      <c r="N640" s="144" t="s">
        <v>3532</v>
      </c>
      <c r="O640" s="145" t="s">
        <v>6428</v>
      </c>
      <c r="P640" s="188" t="n">
        <v>98</v>
      </c>
      <c r="Q640" s="188" t="n">
        <v>11</v>
      </c>
      <c r="R640" s="189"/>
      <c r="S640" s="190" t="str">
        <f aca="false">IF(K640="General","General","Clause "&amp;LEFT(K640,1)&amp;IF(MID(K640,2,1)=".",MID(K640,2,2),"")&amp;IF(MID(K640,4,1)="A",MID(K640,4,3),"")&amp;IF(MID(K640,2,1)="A",MID(K640,2,3),"")&amp;IF(MID(K640,2,1)="0","0","")&amp;IF(MID(K640,2,1)="1","1",""))</f>
        <v>Clause 7.3</v>
      </c>
      <c r="T640" s="13" t="str">
        <f aca="false">IF(P640&gt;0,VLOOKUP(P640,'Comment Stats'!$A$117:'Comment Stats'!$B$134,2,FALSE()),IF(R640="","Discuss","Assigned"))</f>
        <v>Approved</v>
      </c>
      <c r="U640" s="191" t="str">
        <f aca="false">IF(P640&gt;0,IF(R640="","","Error-P-R"),"")</f>
        <v/>
      </c>
    </row>
    <row r="641" customFormat="false" ht="63.75" hidden="true" customHeight="false" outlineLevel="0" collapsed="false">
      <c r="A641" s="136" t="s">
        <v>4991</v>
      </c>
      <c r="B641" s="137" t="n">
        <v>641</v>
      </c>
      <c r="C641" s="138" t="s">
        <v>1385</v>
      </c>
      <c r="D641" s="185" t="s">
        <v>6429</v>
      </c>
      <c r="E641" s="140" t="s">
        <v>383</v>
      </c>
      <c r="F641" s="140" t="s">
        <v>100</v>
      </c>
      <c r="G641" s="140" t="s">
        <v>452</v>
      </c>
      <c r="H641" s="142" t="s">
        <v>40</v>
      </c>
      <c r="I641" s="142" t="s">
        <v>41</v>
      </c>
      <c r="J641" s="187" t="n">
        <v>22.24</v>
      </c>
      <c r="K641" s="140" t="s">
        <v>383</v>
      </c>
      <c r="L641" s="142" t="s">
        <v>40</v>
      </c>
      <c r="M641" s="144" t="s">
        <v>5551</v>
      </c>
      <c r="N641" s="144" t="s">
        <v>5768</v>
      </c>
      <c r="O641" s="145" t="s">
        <v>6419</v>
      </c>
      <c r="P641" s="188" t="n">
        <v>98</v>
      </c>
      <c r="Q641" s="212" t="n">
        <v>1</v>
      </c>
      <c r="R641" s="213"/>
      <c r="S641" s="190" t="str">
        <f aca="false">IF(K641="General","General","Clause "&amp;LEFT(K641,1)&amp;IF(MID(K641,2,1)=".",MID(K641,2,2),"")&amp;IF(MID(K641,4,1)="A",MID(K641,4,3),"")&amp;IF(MID(K641,2,1)="A",MID(K641,2,3),"")&amp;IF(MID(K641,2,1)="0","0","")&amp;IF(MID(K641,2,1)="1","1",""))</f>
        <v>Clause 7.3</v>
      </c>
      <c r="T641" s="13" t="str">
        <f aca="false">IF(P641&gt;0,VLOOKUP(P641,'Comment Stats'!$A$117:'Comment Stats'!$B$134,2,FALSE()),IF(R641="","Discuss","Assigned"))</f>
        <v>Approved</v>
      </c>
      <c r="U641" s="191" t="str">
        <f aca="false">IF(P641&gt;0,IF(R641="","","Error-P-R"),"")</f>
        <v/>
      </c>
    </row>
    <row r="642" customFormat="false" ht="63.75" hidden="true" customHeight="false" outlineLevel="0" collapsed="false">
      <c r="A642" s="136" t="s">
        <v>4991</v>
      </c>
      <c r="B642" s="137" t="n">
        <v>642</v>
      </c>
      <c r="C642" s="138" t="s">
        <v>1385</v>
      </c>
      <c r="D642" s="139" t="s">
        <v>6430</v>
      </c>
      <c r="E642" s="140" t="s">
        <v>383</v>
      </c>
      <c r="F642" s="140" t="s">
        <v>100</v>
      </c>
      <c r="G642" s="140" t="s">
        <v>452</v>
      </c>
      <c r="H642" s="142" t="s">
        <v>40</v>
      </c>
      <c r="I642" s="142" t="s">
        <v>41</v>
      </c>
      <c r="J642" s="143" t="n">
        <v>22.24</v>
      </c>
      <c r="K642" s="140" t="s">
        <v>383</v>
      </c>
      <c r="L642" s="142" t="s">
        <v>40</v>
      </c>
      <c r="M642" s="144" t="s">
        <v>6425</v>
      </c>
      <c r="N642" s="144" t="s">
        <v>6426</v>
      </c>
      <c r="O642" s="145" t="s">
        <v>6363</v>
      </c>
      <c r="P642" s="202" t="n">
        <v>4</v>
      </c>
      <c r="Q642" s="188" t="n">
        <v>11</v>
      </c>
      <c r="R642" s="208"/>
      <c r="S642" s="190" t="str">
        <f aca="false">IF(K642="General","General","Clause "&amp;LEFT(K642,1)&amp;IF(MID(K642,2,1)=".",MID(K642,2,2),"")&amp;IF(MID(K642,4,1)="A",MID(K642,4,3),"")&amp;IF(MID(K642,2,1)="A",MID(K642,2,3),"")&amp;IF(MID(K642,2,1)="0","0","")&amp;IF(MID(K642,2,1)="1","1",""))</f>
        <v>Clause 7.3</v>
      </c>
      <c r="T642" s="13" t="str">
        <f aca="false">IF(P642&gt;0,VLOOKUP(P642,'Comment Stats'!$A$117:'Comment Stats'!$B$134,2,FALSE()),IF(R642="","Discuss","Assigned"))</f>
        <v>Approved</v>
      </c>
      <c r="U642" s="191" t="str">
        <f aca="false">IF(P642&gt;0,IF(R642="","","Error-P-R"),"")</f>
        <v/>
      </c>
    </row>
    <row r="643" customFormat="false" ht="63.75" hidden="true" customHeight="false" outlineLevel="0" collapsed="false">
      <c r="A643" s="136" t="s">
        <v>4991</v>
      </c>
      <c r="B643" s="137" t="n">
        <v>643</v>
      </c>
      <c r="C643" s="138" t="s">
        <v>1385</v>
      </c>
      <c r="D643" s="139" t="s">
        <v>6431</v>
      </c>
      <c r="E643" s="140" t="s">
        <v>383</v>
      </c>
      <c r="F643" s="140" t="s">
        <v>262</v>
      </c>
      <c r="G643" s="140" t="s">
        <v>330</v>
      </c>
      <c r="H643" s="142" t="s">
        <v>40</v>
      </c>
      <c r="I643" s="142" t="s">
        <v>41</v>
      </c>
      <c r="J643" s="143" t="n">
        <v>22.3</v>
      </c>
      <c r="K643" s="140" t="s">
        <v>383</v>
      </c>
      <c r="L643" s="142" t="s">
        <v>40</v>
      </c>
      <c r="M643" s="144" t="s">
        <v>5551</v>
      </c>
      <c r="N643" s="144" t="s">
        <v>5768</v>
      </c>
      <c r="O643" s="145" t="s">
        <v>6419</v>
      </c>
      <c r="P643" s="188" t="n">
        <v>98</v>
      </c>
      <c r="Q643" s="188" t="n">
        <v>1</v>
      </c>
      <c r="R643" s="189"/>
      <c r="S643" s="190" t="str">
        <f aca="false">IF(K643="General","General","Clause "&amp;LEFT(K643,1)&amp;IF(MID(K643,2,1)=".",MID(K643,2,2),"")&amp;IF(MID(K643,4,1)="A",MID(K643,4,3),"")&amp;IF(MID(K643,2,1)="A",MID(K643,2,3),"")&amp;IF(MID(K643,2,1)="0","0","")&amp;IF(MID(K643,2,1)="1","1",""))</f>
        <v>Clause 7.3</v>
      </c>
      <c r="T643" s="13" t="str">
        <f aca="false">IF(P643&gt;0,VLOOKUP(P643,'Comment Stats'!$A$117:'Comment Stats'!$B$134,2,FALSE()),IF(R643="","Discuss","Assigned"))</f>
        <v>Approved</v>
      </c>
      <c r="U643" s="191" t="str">
        <f aca="false">IF(P643&gt;0,IF(R643="","","Error-P-R"),"")</f>
        <v/>
      </c>
    </row>
    <row r="644" customFormat="false" ht="25.5" hidden="true" customHeight="false" outlineLevel="0" collapsed="false">
      <c r="A644" s="136" t="s">
        <v>4991</v>
      </c>
      <c r="B644" s="137" t="n">
        <v>644</v>
      </c>
      <c r="C644" s="138" t="s">
        <v>1385</v>
      </c>
      <c r="D644" s="139" t="s">
        <v>6432</v>
      </c>
      <c r="E644" s="140" t="s">
        <v>383</v>
      </c>
      <c r="F644" s="140" t="s">
        <v>262</v>
      </c>
      <c r="G644" s="140" t="s">
        <v>402</v>
      </c>
      <c r="H644" s="142" t="s">
        <v>51</v>
      </c>
      <c r="I644" s="142" t="s">
        <v>52</v>
      </c>
      <c r="J644" s="143" t="n">
        <v>22.33</v>
      </c>
      <c r="K644" s="140" t="s">
        <v>383</v>
      </c>
      <c r="L644" s="142" t="s">
        <v>51</v>
      </c>
      <c r="M644" s="144" t="s">
        <v>6433</v>
      </c>
      <c r="N644" s="144" t="s">
        <v>6434</v>
      </c>
      <c r="O644" s="145" t="s">
        <v>6435</v>
      </c>
      <c r="P644" s="188" t="n">
        <v>1</v>
      </c>
      <c r="Q644" s="188"/>
      <c r="R644" s="189"/>
      <c r="S644" s="190" t="str">
        <f aca="false">IF(K644="General","General","Clause "&amp;LEFT(K644,1)&amp;IF(MID(K644,2,1)=".",MID(K644,2,2),"")&amp;IF(MID(K644,4,1)="A",MID(K644,4,3),"")&amp;IF(MID(K644,2,1)="A",MID(K644,2,3),"")&amp;IF(MID(K644,2,1)="0","0","")&amp;IF(MID(K644,2,1)="1","1",""))</f>
        <v>Clause 7.3</v>
      </c>
      <c r="T644" s="13" t="str">
        <f aca="false">IF(P644&gt;0,VLOOKUP(P644,'Comment Stats'!$A$117:'Comment Stats'!$B$134,2,FALSE()),IF(R644="","Discuss","Assigned"))</f>
        <v>Approved</v>
      </c>
      <c r="U644" s="191" t="str">
        <f aca="false">IF(P644&gt;0,IF(R644="","","Error-P-R"),"")</f>
        <v/>
      </c>
    </row>
    <row r="645" customFormat="false" ht="63.75" hidden="true" customHeight="false" outlineLevel="0" collapsed="false">
      <c r="A645" s="136" t="s">
        <v>4485</v>
      </c>
      <c r="B645" s="137" t="n">
        <v>645</v>
      </c>
      <c r="C645" s="138" t="s">
        <v>1690</v>
      </c>
      <c r="D645" s="139" t="s">
        <v>6436</v>
      </c>
      <c r="E645" s="140" t="s">
        <v>383</v>
      </c>
      <c r="F645" s="141" t="s">
        <v>159</v>
      </c>
      <c r="G645" s="141" t="s">
        <v>237</v>
      </c>
      <c r="H645" s="142" t="s">
        <v>51</v>
      </c>
      <c r="I645" s="142" t="s">
        <v>41</v>
      </c>
      <c r="J645" s="143" t="n">
        <v>22.34</v>
      </c>
      <c r="K645" s="150" t="s">
        <v>388</v>
      </c>
      <c r="L645" s="142" t="s">
        <v>51</v>
      </c>
      <c r="M645" s="144" t="s">
        <v>1785</v>
      </c>
      <c r="N645" s="144" t="s">
        <v>1786</v>
      </c>
      <c r="O645" s="145" t="s">
        <v>1787</v>
      </c>
      <c r="P645" s="188" t="n">
        <v>79</v>
      </c>
      <c r="Q645" s="188"/>
      <c r="R645" s="189"/>
      <c r="S645" s="190" t="str">
        <f aca="false">IF(K645="General","General","Clause "&amp;LEFT(K645,1)&amp;IF(MID(K645,2,1)=".",MID(K645,2,2),"")&amp;IF(MID(K645,4,1)="A",MID(K645,4,3),"")&amp;IF(MID(K645,2,1)="A",MID(K645,2,3),"")&amp;IF(MID(K645,2,1)="0","0","")&amp;IF(MID(K645,2,1)="1","1",""))</f>
        <v>Clause 7.3</v>
      </c>
      <c r="T645" s="13" t="str">
        <f aca="false">IF(P645&gt;0,VLOOKUP(P645,'Comment Stats'!$A$117:'Comment Stats'!$B$134,2,FALSE()),IF(R645="","Discuss","Assigned"))</f>
        <v>Approved</v>
      </c>
      <c r="U645" s="191" t="str">
        <f aca="false">IF(P645&gt;0,IF(R645="","","Error-P-R"),"")</f>
        <v/>
      </c>
    </row>
    <row r="646" customFormat="false" ht="25.5" hidden="true" customHeight="false" outlineLevel="0" collapsed="false">
      <c r="A646" s="136" t="s">
        <v>4991</v>
      </c>
      <c r="B646" s="137" t="n">
        <v>646</v>
      </c>
      <c r="C646" s="138" t="s">
        <v>1385</v>
      </c>
      <c r="D646" s="138" t="s">
        <v>6437</v>
      </c>
      <c r="E646" s="140" t="s">
        <v>299</v>
      </c>
      <c r="F646" s="140" t="s">
        <v>262</v>
      </c>
      <c r="G646" s="140" t="s">
        <v>262</v>
      </c>
      <c r="H646" s="142" t="s">
        <v>51</v>
      </c>
      <c r="I646" s="142" t="s">
        <v>52</v>
      </c>
      <c r="J646" s="143" t="n">
        <v>22.38</v>
      </c>
      <c r="K646" s="140" t="s">
        <v>388</v>
      </c>
      <c r="L646" s="142" t="s">
        <v>51</v>
      </c>
      <c r="M646" s="144" t="s">
        <v>6438</v>
      </c>
      <c r="N646" s="144" t="s">
        <v>6439</v>
      </c>
      <c r="O646" s="145" t="s">
        <v>6440</v>
      </c>
      <c r="P646" s="188" t="n">
        <v>1</v>
      </c>
      <c r="Q646" s="188"/>
      <c r="R646" s="189"/>
      <c r="S646" s="190" t="str">
        <f aca="false">IF(K646="General","General","Clause "&amp;LEFT(K646,1)&amp;IF(MID(K646,2,1)=".",MID(K646,2,2),"")&amp;IF(MID(K646,4,1)="A",MID(K646,4,3),"")&amp;IF(MID(K646,2,1)="A",MID(K646,2,3),"")&amp;IF(MID(K646,2,1)="0","0","")&amp;IF(MID(K646,2,1)="1","1",""))</f>
        <v>Clause 7.3</v>
      </c>
      <c r="T646" s="13" t="str">
        <f aca="false">IF(P646&gt;0,VLOOKUP(P646,'Comment Stats'!$A$117:'Comment Stats'!$B$134,2,FALSE()),IF(R646="","Discuss","Assigned"))</f>
        <v>Approved</v>
      </c>
      <c r="U646" s="191" t="str">
        <f aca="false">IF(P646&gt;0,IF(R646="","","Error-P-R"),"")</f>
        <v/>
      </c>
    </row>
    <row r="647" customFormat="false" ht="76.5" hidden="true" customHeight="false" outlineLevel="0" collapsed="false">
      <c r="A647" s="136" t="s">
        <v>4991</v>
      </c>
      <c r="B647" s="137" t="n">
        <v>647</v>
      </c>
      <c r="C647" s="138" t="s">
        <v>1385</v>
      </c>
      <c r="D647" s="138" t="s">
        <v>6441</v>
      </c>
      <c r="E647" s="140" t="s">
        <v>299</v>
      </c>
      <c r="F647" s="140" t="s">
        <v>262</v>
      </c>
      <c r="G647" s="140" t="s">
        <v>129</v>
      </c>
      <c r="H647" s="142" t="s">
        <v>51</v>
      </c>
      <c r="I647" s="142" t="s">
        <v>52</v>
      </c>
      <c r="J647" s="143" t="n">
        <v>22.41</v>
      </c>
      <c r="K647" s="140" t="s">
        <v>388</v>
      </c>
      <c r="L647" s="142" t="s">
        <v>51</v>
      </c>
      <c r="M647" s="144" t="s">
        <v>6442</v>
      </c>
      <c r="N647" s="144" t="s">
        <v>6443</v>
      </c>
      <c r="O647" s="145" t="s">
        <v>6444</v>
      </c>
      <c r="P647" s="188" t="n">
        <v>98</v>
      </c>
      <c r="Q647" s="188"/>
      <c r="R647" s="189"/>
      <c r="S647" s="190" t="str">
        <f aca="false">IF(K647="General","General","Clause "&amp;LEFT(K647,1)&amp;IF(MID(K647,2,1)=".",MID(K647,2,2),"")&amp;IF(MID(K647,4,1)="A",MID(K647,4,3),"")&amp;IF(MID(K647,2,1)="A",MID(K647,2,3),"")&amp;IF(MID(K647,2,1)="0","0","")&amp;IF(MID(K647,2,1)="1","1",""))</f>
        <v>Clause 7.3</v>
      </c>
      <c r="T647" s="13" t="str">
        <f aca="false">IF(P647&gt;0,VLOOKUP(P647,'Comment Stats'!$A$117:'Comment Stats'!$B$134,2,FALSE()),IF(R647="","Discuss","Assigned"))</f>
        <v>Approved</v>
      </c>
      <c r="U647" s="191" t="str">
        <f aca="false">IF(P647&gt;0,IF(R647="","","Error-P-R"),"")</f>
        <v/>
      </c>
    </row>
    <row r="648" customFormat="false" ht="38.25" hidden="true" customHeight="false" outlineLevel="0" collapsed="false">
      <c r="A648" s="136" t="s">
        <v>4991</v>
      </c>
      <c r="B648" s="137" t="n">
        <v>648</v>
      </c>
      <c r="C648" s="138" t="s">
        <v>1385</v>
      </c>
      <c r="D648" s="138" t="s">
        <v>6445</v>
      </c>
      <c r="E648" s="140" t="s">
        <v>299</v>
      </c>
      <c r="F648" s="140" t="s">
        <v>262</v>
      </c>
      <c r="G648" s="140" t="s">
        <v>67</v>
      </c>
      <c r="H648" s="142" t="s">
        <v>40</v>
      </c>
      <c r="I648" s="142" t="s">
        <v>52</v>
      </c>
      <c r="J648" s="143" t="n">
        <v>22.42</v>
      </c>
      <c r="K648" s="140" t="s">
        <v>388</v>
      </c>
      <c r="L648" s="142" t="s">
        <v>68</v>
      </c>
      <c r="M648" s="144" t="s">
        <v>6446</v>
      </c>
      <c r="N648" s="144" t="s">
        <v>6447</v>
      </c>
      <c r="O648" s="145" t="s">
        <v>55</v>
      </c>
      <c r="P648" s="188" t="n">
        <v>1</v>
      </c>
      <c r="Q648" s="188"/>
      <c r="R648" s="189"/>
      <c r="S648" s="190" t="str">
        <f aca="false">IF(K648="General","General","Clause "&amp;LEFT(K648,1)&amp;IF(MID(K648,2,1)=".",MID(K648,2,2),"")&amp;IF(MID(K648,4,1)="A",MID(K648,4,3),"")&amp;IF(MID(K648,2,1)="A",MID(K648,2,3),"")&amp;IF(MID(K648,2,1)="0","0","")&amp;IF(MID(K648,2,1)="1","1",""))</f>
        <v>Clause 7.3</v>
      </c>
      <c r="T648" s="13" t="str">
        <f aca="false">IF(P648&gt;0,VLOOKUP(P648,'Comment Stats'!$A$117:'Comment Stats'!$B$134,2,FALSE()),IF(R648="","Discuss","Assigned"))</f>
        <v>Approved</v>
      </c>
      <c r="U648" s="191" t="str">
        <f aca="false">IF(P648&gt;0,IF(R648="","","Error-P-R"),"")</f>
        <v/>
      </c>
    </row>
    <row r="649" customFormat="false" ht="140.25" hidden="true" customHeight="false" outlineLevel="0" collapsed="false">
      <c r="A649" s="136" t="s">
        <v>4485</v>
      </c>
      <c r="B649" s="137" t="n">
        <v>649</v>
      </c>
      <c r="C649" s="138" t="s">
        <v>3043</v>
      </c>
      <c r="D649" s="138" t="s">
        <v>6448</v>
      </c>
      <c r="E649" s="147" t="s">
        <v>383</v>
      </c>
      <c r="F649" s="148" t="s">
        <v>118</v>
      </c>
      <c r="G649" s="148" t="s">
        <v>131</v>
      </c>
      <c r="H649" s="149" t="s">
        <v>40</v>
      </c>
      <c r="I649" s="149" t="s">
        <v>41</v>
      </c>
      <c r="J649" s="143" t="n">
        <v>22.53</v>
      </c>
      <c r="K649" s="150" t="s">
        <v>388</v>
      </c>
      <c r="L649" s="149" t="s">
        <v>40</v>
      </c>
      <c r="M649" s="144" t="s">
        <v>3050</v>
      </c>
      <c r="N649" s="144" t="s">
        <v>3051</v>
      </c>
      <c r="O649" s="145" t="s">
        <v>6449</v>
      </c>
      <c r="P649" s="188" t="n">
        <v>79</v>
      </c>
      <c r="Q649" s="188"/>
      <c r="R649" s="189"/>
      <c r="S649" s="190" t="str">
        <f aca="false">IF(K649="General","General","Clause "&amp;LEFT(K649,1)&amp;IF(MID(K649,2,1)=".",MID(K649,2,2),"")&amp;IF(MID(K649,4,1)="A",MID(K649,4,3),"")&amp;IF(MID(K649,2,1)="A",MID(K649,2,3),"")&amp;IF(MID(K649,2,1)="0","0","")&amp;IF(MID(K649,2,1)="1","1",""))</f>
        <v>Clause 7.3</v>
      </c>
      <c r="T649" s="13" t="str">
        <f aca="false">IF(P649&gt;0,VLOOKUP(P649,'Comment Stats'!$A$117:'Comment Stats'!$B$134,2,FALSE()),IF(R649="","Discuss","Assigned"))</f>
        <v>Approved</v>
      </c>
      <c r="U649" s="191" t="str">
        <f aca="false">IF(P649&gt;0,IF(R649="","","Error-P-R"),"")</f>
        <v/>
      </c>
    </row>
    <row r="650" customFormat="false" ht="140.25" hidden="true" customHeight="false" outlineLevel="0" collapsed="false">
      <c r="A650" s="136" t="s">
        <v>4485</v>
      </c>
      <c r="B650" s="137" t="n">
        <v>650</v>
      </c>
      <c r="C650" s="138" t="s">
        <v>3159</v>
      </c>
      <c r="D650" s="138" t="s">
        <v>6450</v>
      </c>
      <c r="E650" s="147" t="s">
        <v>383</v>
      </c>
      <c r="F650" s="148" t="s">
        <v>118</v>
      </c>
      <c r="G650" s="148" t="s">
        <v>131</v>
      </c>
      <c r="H650" s="149" t="s">
        <v>40</v>
      </c>
      <c r="I650" s="149" t="s">
        <v>41</v>
      </c>
      <c r="J650" s="143" t="n">
        <v>22.53</v>
      </c>
      <c r="K650" s="150" t="s">
        <v>388</v>
      </c>
      <c r="L650" s="149" t="s">
        <v>40</v>
      </c>
      <c r="M650" s="144" t="s">
        <v>3050</v>
      </c>
      <c r="N650" s="144" t="s">
        <v>3051</v>
      </c>
      <c r="O650" s="145" t="s">
        <v>3052</v>
      </c>
      <c r="P650" s="188" t="n">
        <v>79</v>
      </c>
      <c r="Q650" s="188"/>
      <c r="R650" s="189"/>
      <c r="S650" s="190" t="str">
        <f aca="false">IF(K650="General","General","Clause "&amp;LEFT(K650,1)&amp;IF(MID(K650,2,1)=".",MID(K650,2,2),"")&amp;IF(MID(K650,4,1)="A",MID(K650,4,3),"")&amp;IF(MID(K650,2,1)="A",MID(K650,2,3),"")&amp;IF(MID(K650,2,1)="0","0","")&amp;IF(MID(K650,2,1)="1","1",""))</f>
        <v>Clause 7.3</v>
      </c>
      <c r="T650" s="13" t="str">
        <f aca="false">IF(P650&gt;0,VLOOKUP(P650,'Comment Stats'!$A$117:'Comment Stats'!$B$134,2,FALSE()),IF(R650="","Discuss","Assigned"))</f>
        <v>Approved</v>
      </c>
      <c r="U650" s="191" t="str">
        <f aca="false">IF(P650&gt;0,IF(R650="","","Error-P-R"),"")</f>
        <v/>
      </c>
    </row>
    <row r="651" customFormat="false" ht="12.75" hidden="true" customHeight="false" outlineLevel="0" collapsed="false">
      <c r="A651" s="136" t="s">
        <v>4485</v>
      </c>
      <c r="B651" s="137" t="n">
        <v>651</v>
      </c>
      <c r="C651" s="138" t="s">
        <v>3419</v>
      </c>
      <c r="D651" s="138" t="s">
        <v>6451</v>
      </c>
      <c r="E651" s="147" t="s">
        <v>383</v>
      </c>
      <c r="F651" s="148" t="s">
        <v>118</v>
      </c>
      <c r="G651" s="148" t="s">
        <v>100</v>
      </c>
      <c r="H651" s="149" t="s">
        <v>1710</v>
      </c>
      <c r="I651" s="149" t="s">
        <v>1711</v>
      </c>
      <c r="J651" s="143" t="n">
        <v>22.53</v>
      </c>
      <c r="K651" s="150" t="s">
        <v>388</v>
      </c>
      <c r="L651" s="149" t="s">
        <v>40</v>
      </c>
      <c r="M651" s="144"/>
      <c r="N651" s="144"/>
      <c r="O651" s="145" t="s">
        <v>4957</v>
      </c>
      <c r="P651" s="188" t="n">
        <v>79</v>
      </c>
      <c r="Q651" s="188"/>
      <c r="R651" s="189"/>
      <c r="S651" s="190" t="str">
        <f aca="false">IF(K651="General","General","Clause "&amp;LEFT(K651,1)&amp;IF(MID(K651,2,1)=".",MID(K651,2,2),"")&amp;IF(MID(K651,4,1)="A",MID(K651,4,3),"")&amp;IF(MID(K651,2,1)="A",MID(K651,2,3),"")&amp;IF(MID(K651,2,1)="0","0","")&amp;IF(MID(K651,2,1)="1","1",""))</f>
        <v>Clause 7.3</v>
      </c>
      <c r="T651" s="13" t="str">
        <f aca="false">IF(P651&gt;0,VLOOKUP(P651,'Comment Stats'!$A$117:'Comment Stats'!$B$134,2,FALSE()),IF(R651="","Discuss","Assigned"))</f>
        <v>Approved</v>
      </c>
      <c r="U651" s="191" t="str">
        <f aca="false">IF(P651&gt;0,IF(R651="","","Error-P-R"),"")</f>
        <v/>
      </c>
    </row>
    <row r="652" customFormat="false" ht="140.25" hidden="false" customHeight="false" outlineLevel="0" collapsed="false">
      <c r="A652" s="48" t="s">
        <v>4991</v>
      </c>
      <c r="B652" s="35" t="n">
        <v>652</v>
      </c>
      <c r="C652" s="59" t="s">
        <v>3043</v>
      </c>
      <c r="D652" s="60" t="s">
        <v>3083</v>
      </c>
      <c r="E652" s="50" t="s">
        <v>299</v>
      </c>
      <c r="F652" s="50" t="s">
        <v>6452</v>
      </c>
      <c r="G652" s="50" t="s">
        <v>6453</v>
      </c>
      <c r="H652" s="51" t="s">
        <v>40</v>
      </c>
      <c r="I652" s="51" t="s">
        <v>41</v>
      </c>
      <c r="J652" s="62" t="n">
        <v>22.53</v>
      </c>
      <c r="K652" s="50" t="s">
        <v>388</v>
      </c>
      <c r="L652" s="51" t="s">
        <v>40</v>
      </c>
      <c r="M652" s="52" t="s">
        <v>6454</v>
      </c>
      <c r="N652" s="52" t="s">
        <v>6455</v>
      </c>
      <c r="O652" s="133"/>
      <c r="P652" s="205"/>
      <c r="Q652" s="205" t="n">
        <v>55</v>
      </c>
      <c r="R652" s="211" t="s">
        <v>6456</v>
      </c>
      <c r="S652" s="190" t="str">
        <f aca="false">IF(K652="General","General","Clause "&amp;LEFT(K652,1)&amp;IF(MID(K652,2,1)=".",MID(K652,2,2),"")&amp;IF(MID(K652,4,1)="A",MID(K652,4,3),"")&amp;IF(MID(K652,2,1)="A",MID(K652,2,3),"")&amp;IF(MID(K652,2,1)="0","0","")&amp;IF(MID(K652,2,1)="1","1",""))</f>
        <v>Clause 7.3</v>
      </c>
      <c r="T652" s="13" t="str">
        <f aca="false">IF(P652&gt;0,VLOOKUP(P652,'Comment Stats'!$A$117:'Comment Stats'!$B$134,2,FALSE()),IF(R652="","Discuss","Assigned"))</f>
        <v>Assigned</v>
      </c>
      <c r="U652" s="191" t="str">
        <f aca="false">IF(P652&gt;0,IF(R652="","","Error-P-R"),"")</f>
        <v/>
      </c>
    </row>
    <row r="653" customFormat="false" ht="76.5" hidden="true" customHeight="false" outlineLevel="0" collapsed="false">
      <c r="A653" s="136" t="s">
        <v>4991</v>
      </c>
      <c r="B653" s="137" t="n">
        <v>653</v>
      </c>
      <c r="C653" s="200" t="s">
        <v>3284</v>
      </c>
      <c r="D653" s="200" t="s">
        <v>3293</v>
      </c>
      <c r="E653" s="140" t="s">
        <v>388</v>
      </c>
      <c r="F653" s="140" t="s">
        <v>163</v>
      </c>
      <c r="G653" s="140" t="s">
        <v>473</v>
      </c>
      <c r="H653" s="142" t="s">
        <v>40</v>
      </c>
      <c r="I653" s="142" t="s">
        <v>52</v>
      </c>
      <c r="J653" s="143" t="n">
        <v>22.53</v>
      </c>
      <c r="K653" s="140" t="s">
        <v>388</v>
      </c>
      <c r="L653" s="142" t="s">
        <v>68</v>
      </c>
      <c r="M653" s="144" t="s">
        <v>6457</v>
      </c>
      <c r="N653" s="144" t="s">
        <v>6458</v>
      </c>
      <c r="O653" s="145" t="s">
        <v>6459</v>
      </c>
      <c r="P653" s="188" t="n">
        <v>1</v>
      </c>
      <c r="Q653" s="202"/>
      <c r="R653" s="208"/>
      <c r="S653" s="190" t="str">
        <f aca="false">IF(K653="General","General","Clause "&amp;LEFT(K653,1)&amp;IF(MID(K653,2,1)=".",MID(K653,2,2),"")&amp;IF(MID(K653,4,1)="A",MID(K653,4,3),"")&amp;IF(MID(K653,2,1)="A",MID(K653,2,3),"")&amp;IF(MID(K653,2,1)="0","0","")&amp;IF(MID(K653,2,1)="1","1",""))</f>
        <v>Clause 7.3</v>
      </c>
      <c r="T653" s="13" t="str">
        <f aca="false">IF(P653&gt;0,VLOOKUP(P653,'Comment Stats'!$A$117:'Comment Stats'!$B$134,2,FALSE()),IF(R653="","Discuss","Assigned"))</f>
        <v>Approved</v>
      </c>
      <c r="U653" s="191" t="str">
        <f aca="false">IF(P653&gt;0,IF(R653="","","Error-P-R"),"")</f>
        <v/>
      </c>
    </row>
    <row r="654" customFormat="false" ht="102" hidden="true" customHeight="false" outlineLevel="0" collapsed="false">
      <c r="A654" s="136" t="s">
        <v>4991</v>
      </c>
      <c r="B654" s="137" t="n">
        <v>654</v>
      </c>
      <c r="C654" s="138" t="s">
        <v>1385</v>
      </c>
      <c r="D654" s="138" t="s">
        <v>6460</v>
      </c>
      <c r="E654" s="140" t="s">
        <v>299</v>
      </c>
      <c r="F654" s="140" t="s">
        <v>262</v>
      </c>
      <c r="G654" s="140" t="s">
        <v>280</v>
      </c>
      <c r="H654" s="142" t="s">
        <v>40</v>
      </c>
      <c r="I654" s="142" t="s">
        <v>41</v>
      </c>
      <c r="J654" s="143" t="n">
        <v>22.53</v>
      </c>
      <c r="K654" s="140" t="s">
        <v>388</v>
      </c>
      <c r="L654" s="142" t="s">
        <v>68</v>
      </c>
      <c r="M654" s="144" t="s">
        <v>6461</v>
      </c>
      <c r="N654" s="144" t="s">
        <v>6462</v>
      </c>
      <c r="O654" s="145" t="s">
        <v>6463</v>
      </c>
      <c r="P654" s="188" t="n">
        <v>1</v>
      </c>
      <c r="Q654" s="188"/>
      <c r="R654" s="189"/>
      <c r="S654" s="190" t="str">
        <f aca="false">IF(K654="General","General","Clause "&amp;LEFT(K654,1)&amp;IF(MID(K654,2,1)=".",MID(K654,2,2),"")&amp;IF(MID(K654,4,1)="A",MID(K654,4,3),"")&amp;IF(MID(K654,2,1)="A",MID(K654,2,3),"")&amp;IF(MID(K654,2,1)="0","0","")&amp;IF(MID(K654,2,1)="1","1",""))</f>
        <v>Clause 7.3</v>
      </c>
      <c r="T654" s="13" t="str">
        <f aca="false">IF(P654&gt;0,VLOOKUP(P654,'Comment Stats'!$A$117:'Comment Stats'!$B$134,2,FALSE()),IF(R654="","Discuss","Assigned"))</f>
        <v>Approved</v>
      </c>
      <c r="U654" s="191" t="str">
        <f aca="false">IF(P654&gt;0,IF(R654="","","Error-P-R"),"")</f>
        <v/>
      </c>
    </row>
    <row r="655" customFormat="false" ht="12.75" hidden="true" customHeight="false" outlineLevel="0" collapsed="false">
      <c r="A655" s="136" t="s">
        <v>4485</v>
      </c>
      <c r="B655" s="137" t="n">
        <v>655</v>
      </c>
      <c r="C655" s="138" t="s">
        <v>3419</v>
      </c>
      <c r="D655" s="138" t="s">
        <v>6464</v>
      </c>
      <c r="E655" s="147" t="s">
        <v>383</v>
      </c>
      <c r="F655" s="148" t="s">
        <v>118</v>
      </c>
      <c r="G655" s="148" t="s">
        <v>100</v>
      </c>
      <c r="H655" s="149" t="s">
        <v>1710</v>
      </c>
      <c r="I655" s="149" t="s">
        <v>1711</v>
      </c>
      <c r="J655" s="143" t="n">
        <v>22.55</v>
      </c>
      <c r="K655" s="150" t="s">
        <v>388</v>
      </c>
      <c r="L655" s="149" t="s">
        <v>40</v>
      </c>
      <c r="M655" s="144"/>
      <c r="N655" s="144"/>
      <c r="O655" s="145" t="s">
        <v>4957</v>
      </c>
      <c r="P655" s="188" t="n">
        <v>79</v>
      </c>
      <c r="Q655" s="188"/>
      <c r="R655" s="189"/>
      <c r="S655" s="190" t="str">
        <f aca="false">IF(K655="General","General","Clause "&amp;LEFT(K655,1)&amp;IF(MID(K655,2,1)=".",MID(K655,2,2),"")&amp;IF(MID(K655,4,1)="A",MID(K655,4,3),"")&amp;IF(MID(K655,2,1)="A",MID(K655,2,3),"")&amp;IF(MID(K655,2,1)="0","0","")&amp;IF(MID(K655,2,1)="1","1",""))</f>
        <v>Clause 7.3</v>
      </c>
      <c r="T655" s="13" t="str">
        <f aca="false">IF(P655&gt;0,VLOOKUP(P655,'Comment Stats'!$A$117:'Comment Stats'!$B$134,2,FALSE()),IF(R655="","Discuss","Assigned"))</f>
        <v>Approved</v>
      </c>
      <c r="U655" s="191" t="str">
        <f aca="false">IF(P655&gt;0,IF(R655="","","Error-P-R"),"")</f>
        <v/>
      </c>
    </row>
    <row r="656" customFormat="false" ht="25.5" hidden="true" customHeight="false" outlineLevel="0" collapsed="false">
      <c r="A656" s="136" t="s">
        <v>4991</v>
      </c>
      <c r="B656" s="137" t="n">
        <v>656</v>
      </c>
      <c r="C656" s="138" t="s">
        <v>1385</v>
      </c>
      <c r="D656" s="138" t="s">
        <v>6465</v>
      </c>
      <c r="E656" s="140" t="s">
        <v>299</v>
      </c>
      <c r="F656" s="140" t="s">
        <v>262</v>
      </c>
      <c r="G656" s="140" t="s">
        <v>608</v>
      </c>
      <c r="H656" s="142" t="s">
        <v>51</v>
      </c>
      <c r="I656" s="142" t="s">
        <v>52</v>
      </c>
      <c r="J656" s="143" t="n">
        <v>22.64</v>
      </c>
      <c r="K656" s="140" t="s">
        <v>388</v>
      </c>
      <c r="L656" s="142" t="s">
        <v>51</v>
      </c>
      <c r="M656" s="144" t="s">
        <v>6438</v>
      </c>
      <c r="N656" s="144" t="s">
        <v>6466</v>
      </c>
      <c r="O656" s="145" t="s">
        <v>6440</v>
      </c>
      <c r="P656" s="188" t="n">
        <v>1</v>
      </c>
      <c r="Q656" s="188"/>
      <c r="R656" s="189"/>
      <c r="S656" s="190" t="str">
        <f aca="false">IF(K656="General","General","Clause "&amp;LEFT(K656,1)&amp;IF(MID(K656,2,1)=".",MID(K656,2,2),"")&amp;IF(MID(K656,4,1)="A",MID(K656,4,3),"")&amp;IF(MID(K656,2,1)="A",MID(K656,2,3),"")&amp;IF(MID(K656,2,1)="0","0","")&amp;IF(MID(K656,2,1)="1","1",""))</f>
        <v>Clause 7.3</v>
      </c>
      <c r="T656" s="13" t="str">
        <f aca="false">IF(P656&gt;0,VLOOKUP(P656,'Comment Stats'!$A$117:'Comment Stats'!$B$134,2,FALSE()),IF(R656="","Discuss","Assigned"))</f>
        <v>Approved</v>
      </c>
      <c r="U656" s="191" t="str">
        <f aca="false">IF(P656&gt;0,IF(R656="","","Error-P-R"),"")</f>
        <v/>
      </c>
    </row>
    <row r="657" customFormat="false" ht="76.5" hidden="true" customHeight="false" outlineLevel="0" collapsed="false">
      <c r="A657" s="136" t="s">
        <v>4991</v>
      </c>
      <c r="B657" s="137" t="n">
        <v>657</v>
      </c>
      <c r="C657" s="138" t="s">
        <v>2902</v>
      </c>
      <c r="D657" s="139" t="s">
        <v>6467</v>
      </c>
      <c r="E657" s="140" t="s">
        <v>388</v>
      </c>
      <c r="F657" s="140" t="s">
        <v>352</v>
      </c>
      <c r="G657" s="140" t="s">
        <v>50</v>
      </c>
      <c r="H657" s="142" t="s">
        <v>51</v>
      </c>
      <c r="I657" s="142" t="s">
        <v>52</v>
      </c>
      <c r="J657" s="152" t="n">
        <v>23.01</v>
      </c>
      <c r="K657" s="140" t="s">
        <v>388</v>
      </c>
      <c r="L657" s="142" t="s">
        <v>51</v>
      </c>
      <c r="M657" s="144" t="s">
        <v>6468</v>
      </c>
      <c r="N657" s="144" t="s">
        <v>6469</v>
      </c>
      <c r="O657" s="145" t="s">
        <v>6470</v>
      </c>
      <c r="P657" s="188" t="n">
        <v>98</v>
      </c>
      <c r="Q657" s="188"/>
      <c r="R657" s="189"/>
      <c r="S657" s="190" t="str">
        <f aca="false">IF(K657="General","General","Clause "&amp;LEFT(K657,1)&amp;IF(MID(K657,2,1)=".",MID(K657,2,2),"")&amp;IF(MID(K657,4,1)="A",MID(K657,4,3),"")&amp;IF(MID(K657,2,1)="A",MID(K657,2,3),"")&amp;IF(MID(K657,2,1)="0","0","")&amp;IF(MID(K657,2,1)="1","1",""))</f>
        <v>Clause 7.3</v>
      </c>
      <c r="T657" s="13" t="str">
        <f aca="false">IF(P657&gt;0,VLOOKUP(P657,'Comment Stats'!$A$117:'Comment Stats'!$B$134,2,FALSE()),IF(R657="","Discuss","Assigned"))</f>
        <v>Approved</v>
      </c>
      <c r="U657" s="191" t="str">
        <f aca="false">IF(P657&gt;0,IF(R657="","","Error-P-R"),"")</f>
        <v/>
      </c>
    </row>
    <row r="658" customFormat="false" ht="12.75" hidden="true" customHeight="false" outlineLevel="0" collapsed="false">
      <c r="A658" s="136" t="s">
        <v>4485</v>
      </c>
      <c r="B658" s="137" t="n">
        <v>658</v>
      </c>
      <c r="C658" s="138" t="s">
        <v>2506</v>
      </c>
      <c r="D658" s="138" t="s">
        <v>6471</v>
      </c>
      <c r="E658" s="147" t="s">
        <v>383</v>
      </c>
      <c r="F658" s="148" t="s">
        <v>118</v>
      </c>
      <c r="G658" s="148" t="s">
        <v>280</v>
      </c>
      <c r="H658" s="149" t="s">
        <v>40</v>
      </c>
      <c r="I658" s="149" t="s">
        <v>41</v>
      </c>
      <c r="J658" s="143" t="n">
        <v>23.06</v>
      </c>
      <c r="K658" s="150" t="s">
        <v>388</v>
      </c>
      <c r="L658" s="149" t="s">
        <v>68</v>
      </c>
      <c r="M658" s="144"/>
      <c r="N658" s="144"/>
      <c r="O658" s="145" t="s">
        <v>4957</v>
      </c>
      <c r="P658" s="188" t="n">
        <v>79</v>
      </c>
      <c r="Q658" s="188"/>
      <c r="R658" s="189"/>
      <c r="S658" s="190" t="str">
        <f aca="false">IF(K658="General","General","Clause "&amp;LEFT(K658,1)&amp;IF(MID(K658,2,1)=".",MID(K658,2,2),"")&amp;IF(MID(K658,4,1)="A",MID(K658,4,3),"")&amp;IF(MID(K658,2,1)="A",MID(K658,2,3),"")&amp;IF(MID(K658,2,1)="0","0","")&amp;IF(MID(K658,2,1)="1","1",""))</f>
        <v>Clause 7.3</v>
      </c>
      <c r="T658" s="13" t="str">
        <f aca="false">IF(P658&gt;0,VLOOKUP(P658,'Comment Stats'!$A$117:'Comment Stats'!$B$134,2,FALSE()),IF(R658="","Discuss","Assigned"))</f>
        <v>Approved</v>
      </c>
      <c r="U658" s="191" t="str">
        <f aca="false">IF(P658&gt;0,IF(R658="","","Error-P-R"),"")</f>
        <v/>
      </c>
    </row>
    <row r="659" customFormat="false" ht="12.75" hidden="true" customHeight="false" outlineLevel="0" collapsed="false">
      <c r="A659" s="136" t="s">
        <v>4485</v>
      </c>
      <c r="B659" s="137" t="n">
        <v>659</v>
      </c>
      <c r="C659" s="138" t="s">
        <v>3419</v>
      </c>
      <c r="D659" s="138" t="s">
        <v>6472</v>
      </c>
      <c r="E659" s="147" t="s">
        <v>383</v>
      </c>
      <c r="F659" s="148" t="s">
        <v>159</v>
      </c>
      <c r="G659" s="148" t="s">
        <v>473</v>
      </c>
      <c r="H659" s="149" t="s">
        <v>1710</v>
      </c>
      <c r="I659" s="149" t="s">
        <v>1711</v>
      </c>
      <c r="J659" s="143" t="n">
        <v>23.06</v>
      </c>
      <c r="K659" s="150" t="s">
        <v>388</v>
      </c>
      <c r="L659" s="149" t="s">
        <v>40</v>
      </c>
      <c r="M659" s="144"/>
      <c r="N659" s="144"/>
      <c r="O659" s="145" t="s">
        <v>4957</v>
      </c>
      <c r="P659" s="188" t="n">
        <v>79</v>
      </c>
      <c r="Q659" s="188"/>
      <c r="R659" s="189"/>
      <c r="S659" s="190" t="str">
        <f aca="false">IF(K659="General","General","Clause "&amp;LEFT(K659,1)&amp;IF(MID(K659,2,1)=".",MID(K659,2,2),"")&amp;IF(MID(K659,4,1)="A",MID(K659,4,3),"")&amp;IF(MID(K659,2,1)="A",MID(K659,2,3),"")&amp;IF(MID(K659,2,1)="0","0","")&amp;IF(MID(K659,2,1)="1","1",""))</f>
        <v>Clause 7.3</v>
      </c>
      <c r="T659" s="13" t="str">
        <f aca="false">IF(P659&gt;0,VLOOKUP(P659,'Comment Stats'!$A$117:'Comment Stats'!$B$134,2,FALSE()),IF(R659="","Discuss","Assigned"))</f>
        <v>Approved</v>
      </c>
      <c r="U659" s="191" t="str">
        <f aca="false">IF(P659&gt;0,IF(R659="","","Error-P-R"),"")</f>
        <v/>
      </c>
    </row>
    <row r="660" customFormat="false" ht="25.5" hidden="true" customHeight="false" outlineLevel="0" collapsed="false">
      <c r="A660" s="136" t="s">
        <v>4991</v>
      </c>
      <c r="B660" s="137" t="n">
        <v>660</v>
      </c>
      <c r="C660" s="138" t="s">
        <v>3919</v>
      </c>
      <c r="D660" s="139" t="s">
        <v>6473</v>
      </c>
      <c r="E660" s="140" t="s">
        <v>388</v>
      </c>
      <c r="F660" s="140" t="s">
        <v>352</v>
      </c>
      <c r="G660" s="140" t="s">
        <v>236</v>
      </c>
      <c r="H660" s="142" t="s">
        <v>40</v>
      </c>
      <c r="I660" s="142" t="s">
        <v>41</v>
      </c>
      <c r="J660" s="143" t="n">
        <v>23.07</v>
      </c>
      <c r="K660" s="140" t="s">
        <v>388</v>
      </c>
      <c r="L660" s="142" t="s">
        <v>68</v>
      </c>
      <c r="M660" s="144" t="s">
        <v>6474</v>
      </c>
      <c r="N660" s="144" t="s">
        <v>6475</v>
      </c>
      <c r="O660" s="145" t="s">
        <v>55</v>
      </c>
      <c r="P660" s="202" t="n">
        <v>1</v>
      </c>
      <c r="Q660" s="202"/>
      <c r="R660" s="208"/>
      <c r="S660" s="190" t="str">
        <f aca="false">IF(K660="General","General","Clause "&amp;LEFT(K660,1)&amp;IF(MID(K660,2,1)=".",MID(K660,2,2),"")&amp;IF(MID(K660,4,1)="A",MID(K660,4,3),"")&amp;IF(MID(K660,2,1)="A",MID(K660,2,3),"")&amp;IF(MID(K660,2,1)="0","0","")&amp;IF(MID(K660,2,1)="1","1",""))</f>
        <v>Clause 7.3</v>
      </c>
      <c r="T660" s="13" t="str">
        <f aca="false">IF(P660&gt;0,VLOOKUP(P660,'Comment Stats'!$A$117:'Comment Stats'!$B$134,2,FALSE()),IF(R660="","Discuss","Assigned"))</f>
        <v>Approved</v>
      </c>
      <c r="U660" s="191" t="str">
        <f aca="false">IF(P660&gt;0,IF(R660="","","Error-P-R"),"")</f>
        <v/>
      </c>
    </row>
    <row r="661" customFormat="false" ht="51" hidden="true" customHeight="false" outlineLevel="0" collapsed="false">
      <c r="A661" s="136" t="s">
        <v>4991</v>
      </c>
      <c r="B661" s="137" t="n">
        <v>661</v>
      </c>
      <c r="C661" s="138" t="s">
        <v>2506</v>
      </c>
      <c r="D661" s="139" t="s">
        <v>6476</v>
      </c>
      <c r="E661" s="140" t="s">
        <v>388</v>
      </c>
      <c r="F661" s="140" t="s">
        <v>352</v>
      </c>
      <c r="G661" s="140" t="s">
        <v>66</v>
      </c>
      <c r="H661" s="142" t="s">
        <v>40</v>
      </c>
      <c r="I661" s="142" t="s">
        <v>41</v>
      </c>
      <c r="J661" s="143" t="n">
        <v>23.07</v>
      </c>
      <c r="K661" s="140" t="s">
        <v>388</v>
      </c>
      <c r="L661" s="142" t="s">
        <v>40</v>
      </c>
      <c r="M661" s="144" t="s">
        <v>6477</v>
      </c>
      <c r="N661" s="144" t="s">
        <v>6478</v>
      </c>
      <c r="O661" s="145" t="s">
        <v>6479</v>
      </c>
      <c r="P661" s="202" t="n">
        <v>2</v>
      </c>
      <c r="Q661" s="202"/>
      <c r="R661" s="208"/>
      <c r="S661" s="190" t="str">
        <f aca="false">IF(K661="General","General","Clause "&amp;LEFT(K661,1)&amp;IF(MID(K661,2,1)=".",MID(K661,2,2),"")&amp;IF(MID(K661,4,1)="A",MID(K661,4,3),"")&amp;IF(MID(K661,2,1)="A",MID(K661,2,3),"")&amp;IF(MID(K661,2,1)="0","0","")&amp;IF(MID(K661,2,1)="1","1",""))</f>
        <v>Clause 7.3</v>
      </c>
      <c r="T661" s="13" t="str">
        <f aca="false">IF(P661&gt;0,VLOOKUP(P661,'Comment Stats'!$A$117:'Comment Stats'!$B$134,2,FALSE()),IF(R661="","Discuss","Assigned"))</f>
        <v>Approved</v>
      </c>
      <c r="U661" s="191" t="str">
        <f aca="false">IF(P661&gt;0,IF(R661="","","Error-P-R"),"")</f>
        <v/>
      </c>
    </row>
    <row r="662" customFormat="false" ht="25.5" hidden="true" customHeight="false" outlineLevel="0" collapsed="false">
      <c r="A662" s="136" t="s">
        <v>4991</v>
      </c>
      <c r="B662" s="137" t="n">
        <v>662</v>
      </c>
      <c r="C662" s="207" t="s">
        <v>48</v>
      </c>
      <c r="D662" s="139" t="s">
        <v>186</v>
      </c>
      <c r="E662" s="140" t="s">
        <v>388</v>
      </c>
      <c r="F662" s="140" t="s">
        <v>352</v>
      </c>
      <c r="G662" s="140" t="s">
        <v>66</v>
      </c>
      <c r="H662" s="142" t="s">
        <v>40</v>
      </c>
      <c r="I662" s="142" t="s">
        <v>52</v>
      </c>
      <c r="J662" s="143" t="n">
        <v>23.07</v>
      </c>
      <c r="K662" s="140" t="s">
        <v>388</v>
      </c>
      <c r="L662" s="142" t="s">
        <v>68</v>
      </c>
      <c r="M662" s="144" t="s">
        <v>6480</v>
      </c>
      <c r="N662" s="144" t="s">
        <v>6481</v>
      </c>
      <c r="O662" s="145" t="s">
        <v>55</v>
      </c>
      <c r="P662" s="188" t="n">
        <v>1</v>
      </c>
      <c r="Q662" s="188"/>
      <c r="R662" s="189"/>
      <c r="S662" s="190" t="str">
        <f aca="false">IF(K662="General","General","Clause "&amp;LEFT(K662,1)&amp;IF(MID(K662,2,1)=".",MID(K662,2,2),"")&amp;IF(MID(K662,4,1)="A",MID(K662,4,3),"")&amp;IF(MID(K662,2,1)="A",MID(K662,2,3),"")&amp;IF(MID(K662,2,1)="0","0","")&amp;IF(MID(K662,2,1)="1","1",""))</f>
        <v>Clause 7.3</v>
      </c>
      <c r="T662" s="13" t="str">
        <f aca="false">IF(P662&gt;0,VLOOKUP(P662,'Comment Stats'!$A$117:'Comment Stats'!$B$134,2,FALSE()),IF(R662="","Discuss","Assigned"))</f>
        <v>Approved</v>
      </c>
      <c r="U662" s="191" t="str">
        <f aca="false">IF(P662&gt;0,IF(R662="","","Error-P-R"),"")</f>
        <v/>
      </c>
    </row>
    <row r="663" customFormat="false" ht="25.5" hidden="true" customHeight="false" outlineLevel="0" collapsed="false">
      <c r="A663" s="136" t="s">
        <v>4991</v>
      </c>
      <c r="B663" s="137" t="n">
        <v>663</v>
      </c>
      <c r="C663" s="138" t="s">
        <v>3919</v>
      </c>
      <c r="D663" s="138" t="s">
        <v>6482</v>
      </c>
      <c r="E663" s="140" t="s">
        <v>388</v>
      </c>
      <c r="F663" s="140" t="s">
        <v>352</v>
      </c>
      <c r="G663" s="140" t="s">
        <v>84</v>
      </c>
      <c r="H663" s="142" t="s">
        <v>51</v>
      </c>
      <c r="I663" s="142" t="s">
        <v>52</v>
      </c>
      <c r="J663" s="143" t="n">
        <v>23.1</v>
      </c>
      <c r="K663" s="140" t="s">
        <v>388</v>
      </c>
      <c r="L663" s="142" t="s">
        <v>51</v>
      </c>
      <c r="M663" s="144" t="s">
        <v>6483</v>
      </c>
      <c r="N663" s="144" t="s">
        <v>6484</v>
      </c>
      <c r="O663" s="145" t="s">
        <v>6479</v>
      </c>
      <c r="P663" s="188" t="n">
        <v>1</v>
      </c>
      <c r="Q663" s="188"/>
      <c r="R663" s="189"/>
      <c r="S663" s="190" t="str">
        <f aca="false">IF(K663="General","General","Clause "&amp;LEFT(K663,1)&amp;IF(MID(K663,2,1)=".",MID(K663,2,2),"")&amp;IF(MID(K663,4,1)="A",MID(K663,4,3),"")&amp;IF(MID(K663,2,1)="A",MID(K663,2,3),"")&amp;IF(MID(K663,2,1)="0","0","")&amp;IF(MID(K663,2,1)="1","1",""))</f>
        <v>Clause 7.3</v>
      </c>
      <c r="T663" s="13" t="str">
        <f aca="false">IF(P663&gt;0,VLOOKUP(P663,'Comment Stats'!$A$117:'Comment Stats'!$B$134,2,FALSE()),IF(R663="","Discuss","Assigned"))</f>
        <v>Approved</v>
      </c>
      <c r="U663" s="191" t="str">
        <f aca="false">IF(P663&gt;0,IF(R663="","","Error-P-R"),"")</f>
        <v/>
      </c>
    </row>
    <row r="664" customFormat="false" ht="51" hidden="true" customHeight="false" outlineLevel="0" collapsed="false">
      <c r="A664" s="136" t="s">
        <v>4991</v>
      </c>
      <c r="B664" s="137" t="n">
        <v>664</v>
      </c>
      <c r="C664" s="138" t="s">
        <v>2506</v>
      </c>
      <c r="D664" s="185" t="s">
        <v>2510</v>
      </c>
      <c r="E664" s="140" t="s">
        <v>388</v>
      </c>
      <c r="F664" s="140" t="s">
        <v>352</v>
      </c>
      <c r="G664" s="140" t="s">
        <v>73</v>
      </c>
      <c r="H664" s="142" t="s">
        <v>40</v>
      </c>
      <c r="I664" s="142" t="s">
        <v>41</v>
      </c>
      <c r="J664" s="187" t="n">
        <v>23.11</v>
      </c>
      <c r="K664" s="140" t="s">
        <v>388</v>
      </c>
      <c r="L664" s="142" t="s">
        <v>40</v>
      </c>
      <c r="M664" s="144" t="s">
        <v>6485</v>
      </c>
      <c r="N664" s="144" t="s">
        <v>6486</v>
      </c>
      <c r="O664" s="145" t="s">
        <v>6479</v>
      </c>
      <c r="P664" s="212" t="n">
        <v>2</v>
      </c>
      <c r="Q664" s="212"/>
      <c r="R664" s="213"/>
      <c r="S664" s="190" t="str">
        <f aca="false">IF(K664="General","General","Clause "&amp;LEFT(K664,1)&amp;IF(MID(K664,2,1)=".",MID(K664,2,2),"")&amp;IF(MID(K664,4,1)="A",MID(K664,4,3),"")&amp;IF(MID(K664,2,1)="A",MID(K664,2,3),"")&amp;IF(MID(K664,2,1)="0","0","")&amp;IF(MID(K664,2,1)="1","1",""))</f>
        <v>Clause 7.3</v>
      </c>
      <c r="T664" s="13" t="str">
        <f aca="false">IF(P664&gt;0,VLOOKUP(P664,'Comment Stats'!$A$117:'Comment Stats'!$B$134,2,FALSE()),IF(R664="","Discuss","Assigned"))</f>
        <v>Approved</v>
      </c>
      <c r="U664" s="191" t="str">
        <f aca="false">IF(P664&gt;0,IF(R664="","","Error-P-R"),"")</f>
        <v/>
      </c>
    </row>
    <row r="665" customFormat="false" ht="51" hidden="true" customHeight="false" outlineLevel="0" collapsed="false">
      <c r="A665" s="136" t="s">
        <v>4485</v>
      </c>
      <c r="B665" s="137" t="n">
        <v>665</v>
      </c>
      <c r="C665" s="138" t="s">
        <v>2346</v>
      </c>
      <c r="D665" s="138" t="s">
        <v>6487</v>
      </c>
      <c r="E665" s="147" t="s">
        <v>388</v>
      </c>
      <c r="F665" s="148" t="s">
        <v>163</v>
      </c>
      <c r="G665" s="148" t="s">
        <v>66</v>
      </c>
      <c r="H665" s="149" t="s">
        <v>40</v>
      </c>
      <c r="I665" s="149" t="s">
        <v>41</v>
      </c>
      <c r="J665" s="143" t="n">
        <v>23.14</v>
      </c>
      <c r="K665" s="150" t="s">
        <v>299</v>
      </c>
      <c r="L665" s="149" t="s">
        <v>40</v>
      </c>
      <c r="M665" s="144" t="s">
        <v>2448</v>
      </c>
      <c r="N665" s="144" t="s">
        <v>2449</v>
      </c>
      <c r="O665" s="145" t="s">
        <v>2450</v>
      </c>
      <c r="P665" s="188" t="n">
        <v>79</v>
      </c>
      <c r="Q665" s="188"/>
      <c r="R665" s="189"/>
      <c r="S665" s="190" t="str">
        <f aca="false">IF(K665="General","General","Clause "&amp;LEFT(K665,1)&amp;IF(MID(K665,2,1)=".",MID(K665,2,2),"")&amp;IF(MID(K665,4,1)="A",MID(K665,4,3),"")&amp;IF(MID(K665,2,1)="A",MID(K665,2,3),"")&amp;IF(MID(K665,2,1)="0","0","")&amp;IF(MID(K665,2,1)="1","1",""))</f>
        <v>Clause 7.3</v>
      </c>
      <c r="T665" s="13" t="str">
        <f aca="false">IF(P665&gt;0,VLOOKUP(P665,'Comment Stats'!$A$117:'Comment Stats'!$B$134,2,FALSE()),IF(R665="","Discuss","Assigned"))</f>
        <v>Approved</v>
      </c>
      <c r="U665" s="191" t="str">
        <f aca="false">IF(P665&gt;0,IF(R665="","","Error-P-R"),"")</f>
        <v/>
      </c>
    </row>
    <row r="666" customFormat="false" ht="89.25" hidden="true" customHeight="false" outlineLevel="0" collapsed="false">
      <c r="A666" s="136" t="s">
        <v>4485</v>
      </c>
      <c r="B666" s="137" t="n">
        <v>666</v>
      </c>
      <c r="C666" s="138" t="s">
        <v>2346</v>
      </c>
      <c r="D666" s="138" t="s">
        <v>6488</v>
      </c>
      <c r="E666" s="147" t="s">
        <v>388</v>
      </c>
      <c r="F666" s="148" t="s">
        <v>163</v>
      </c>
      <c r="G666" s="148" t="s">
        <v>66</v>
      </c>
      <c r="H666" s="149" t="s">
        <v>40</v>
      </c>
      <c r="I666" s="149" t="s">
        <v>41</v>
      </c>
      <c r="J666" s="143" t="n">
        <v>23.14</v>
      </c>
      <c r="K666" s="150" t="s">
        <v>299</v>
      </c>
      <c r="L666" s="149" t="s">
        <v>40</v>
      </c>
      <c r="M666" s="144" t="s">
        <v>2452</v>
      </c>
      <c r="N666" s="144" t="s">
        <v>2453</v>
      </c>
      <c r="O666" s="145" t="s">
        <v>2454</v>
      </c>
      <c r="P666" s="188" t="n">
        <v>79</v>
      </c>
      <c r="Q666" s="188"/>
      <c r="R666" s="189"/>
      <c r="S666" s="190" t="str">
        <f aca="false">IF(K666="General","General","Clause "&amp;LEFT(K666,1)&amp;IF(MID(K666,2,1)=".",MID(K666,2,2),"")&amp;IF(MID(K666,4,1)="A",MID(K666,4,3),"")&amp;IF(MID(K666,2,1)="A",MID(K666,2,3),"")&amp;IF(MID(K666,2,1)="0","0","")&amp;IF(MID(K666,2,1)="1","1",""))</f>
        <v>Clause 7.3</v>
      </c>
      <c r="T666" s="13" t="str">
        <f aca="false">IF(P666&gt;0,VLOOKUP(P666,'Comment Stats'!$A$117:'Comment Stats'!$B$134,2,FALSE()),IF(R666="","Discuss","Assigned"))</f>
        <v>Approved</v>
      </c>
      <c r="U666" s="191" t="str">
        <f aca="false">IF(P666&gt;0,IF(R666="","","Error-P-R"),"")</f>
        <v/>
      </c>
    </row>
    <row r="667" customFormat="false" ht="12.75" hidden="true" customHeight="false" outlineLevel="0" collapsed="false">
      <c r="A667" s="136" t="s">
        <v>4485</v>
      </c>
      <c r="B667" s="137" t="n">
        <v>667</v>
      </c>
      <c r="C667" s="138" t="s">
        <v>3419</v>
      </c>
      <c r="D667" s="138" t="s">
        <v>6489</v>
      </c>
      <c r="E667" s="147" t="s">
        <v>388</v>
      </c>
      <c r="F667" s="148" t="s">
        <v>163</v>
      </c>
      <c r="G667" s="148" t="s">
        <v>66</v>
      </c>
      <c r="H667" s="149" t="s">
        <v>1710</v>
      </c>
      <c r="I667" s="149" t="s">
        <v>1711</v>
      </c>
      <c r="J667" s="143" t="n">
        <v>23.14</v>
      </c>
      <c r="K667" s="150" t="s">
        <v>299</v>
      </c>
      <c r="L667" s="149" t="s">
        <v>68</v>
      </c>
      <c r="M667" s="144"/>
      <c r="N667" s="144"/>
      <c r="O667" s="145" t="s">
        <v>4957</v>
      </c>
      <c r="P667" s="188" t="n">
        <v>79</v>
      </c>
      <c r="Q667" s="188"/>
      <c r="R667" s="189"/>
      <c r="S667" s="190" t="str">
        <f aca="false">IF(K667="General","General","Clause "&amp;LEFT(K667,1)&amp;IF(MID(K667,2,1)=".",MID(K667,2,2),"")&amp;IF(MID(K667,4,1)="A",MID(K667,4,3),"")&amp;IF(MID(K667,2,1)="A",MID(K667,2,3),"")&amp;IF(MID(K667,2,1)="0","0","")&amp;IF(MID(K667,2,1)="1","1",""))</f>
        <v>Clause 7.3</v>
      </c>
      <c r="T667" s="13" t="str">
        <f aca="false">IF(P667&gt;0,VLOOKUP(P667,'Comment Stats'!$A$117:'Comment Stats'!$B$134,2,FALSE()),IF(R667="","Discuss","Assigned"))</f>
        <v>Approved</v>
      </c>
      <c r="U667" s="191" t="str">
        <f aca="false">IF(P667&gt;0,IF(R667="","","Error-P-R"),"")</f>
        <v/>
      </c>
    </row>
    <row r="668" customFormat="false" ht="25.5" hidden="true" customHeight="false" outlineLevel="0" collapsed="false">
      <c r="A668" s="136" t="s">
        <v>4991</v>
      </c>
      <c r="B668" s="137" t="n">
        <v>668</v>
      </c>
      <c r="C668" s="138" t="s">
        <v>1385</v>
      </c>
      <c r="D668" s="139" t="s">
        <v>6490</v>
      </c>
      <c r="E668" s="140" t="s">
        <v>393</v>
      </c>
      <c r="F668" s="140" t="s">
        <v>224</v>
      </c>
      <c r="G668" s="140" t="s">
        <v>72</v>
      </c>
      <c r="H668" s="142" t="s">
        <v>51</v>
      </c>
      <c r="I668" s="142" t="s">
        <v>52</v>
      </c>
      <c r="J668" s="143" t="n">
        <v>23.14</v>
      </c>
      <c r="K668" s="140" t="s">
        <v>299</v>
      </c>
      <c r="L668" s="142" t="s">
        <v>51</v>
      </c>
      <c r="M668" s="144" t="s">
        <v>6491</v>
      </c>
      <c r="N668" s="144" t="s">
        <v>6492</v>
      </c>
      <c r="O668" s="145" t="s">
        <v>55</v>
      </c>
      <c r="P668" s="188" t="n">
        <v>1</v>
      </c>
      <c r="Q668" s="188"/>
      <c r="R668" s="189"/>
      <c r="S668" s="190" t="str">
        <f aca="false">IF(K668="General","General","Clause "&amp;LEFT(K668,1)&amp;IF(MID(K668,2,1)=".",MID(K668,2,2),"")&amp;IF(MID(K668,4,1)="A",MID(K668,4,3),"")&amp;IF(MID(K668,2,1)="A",MID(K668,2,3),"")&amp;IF(MID(K668,2,1)="0","0","")&amp;IF(MID(K668,2,1)="1","1",""))</f>
        <v>Clause 7.3</v>
      </c>
      <c r="T668" s="13" t="str">
        <f aca="false">IF(P668&gt;0,VLOOKUP(P668,'Comment Stats'!$A$117:'Comment Stats'!$B$134,2,FALSE()),IF(R668="","Discuss","Assigned"))</f>
        <v>Approved</v>
      </c>
      <c r="U668" s="191" t="str">
        <f aca="false">IF(P668&gt;0,IF(R668="","","Error-P-R"),"")</f>
        <v/>
      </c>
    </row>
    <row r="669" customFormat="false" ht="25.5" hidden="true" customHeight="false" outlineLevel="0" collapsed="false">
      <c r="A669" s="136" t="s">
        <v>4991</v>
      </c>
      <c r="B669" s="137" t="n">
        <v>669</v>
      </c>
      <c r="C669" s="138" t="s">
        <v>1385</v>
      </c>
      <c r="D669" s="138" t="s">
        <v>6493</v>
      </c>
      <c r="E669" s="140" t="s">
        <v>393</v>
      </c>
      <c r="F669" s="140" t="s">
        <v>224</v>
      </c>
      <c r="G669" s="140" t="s">
        <v>73</v>
      </c>
      <c r="H669" s="142" t="s">
        <v>51</v>
      </c>
      <c r="I669" s="142" t="s">
        <v>52</v>
      </c>
      <c r="J669" s="143" t="n">
        <v>23.16</v>
      </c>
      <c r="K669" s="140" t="s">
        <v>299</v>
      </c>
      <c r="L669" s="142" t="s">
        <v>51</v>
      </c>
      <c r="M669" s="144" t="s">
        <v>6494</v>
      </c>
      <c r="N669" s="144" t="s">
        <v>6495</v>
      </c>
      <c r="O669" s="145" t="s">
        <v>55</v>
      </c>
      <c r="P669" s="188" t="n">
        <v>1</v>
      </c>
      <c r="Q669" s="188"/>
      <c r="R669" s="189"/>
      <c r="S669" s="190" t="str">
        <f aca="false">IF(K669="General","General","Clause "&amp;LEFT(K669,1)&amp;IF(MID(K669,2,1)=".",MID(K669,2,2),"")&amp;IF(MID(K669,4,1)="A",MID(K669,4,3),"")&amp;IF(MID(K669,2,1)="A",MID(K669,2,3),"")&amp;IF(MID(K669,2,1)="0","0","")&amp;IF(MID(K669,2,1)="1","1",""))</f>
        <v>Clause 7.3</v>
      </c>
      <c r="T669" s="13" t="str">
        <f aca="false">IF(P669&gt;0,VLOOKUP(P669,'Comment Stats'!$A$117:'Comment Stats'!$B$134,2,FALSE()),IF(R669="","Discuss","Assigned"))</f>
        <v>Approved</v>
      </c>
      <c r="U669" s="191" t="str">
        <f aca="false">IF(P669&gt;0,IF(R669="","","Error-P-R"),"")</f>
        <v/>
      </c>
    </row>
    <row r="670" customFormat="false" ht="25.5" hidden="true" customHeight="false" outlineLevel="0" collapsed="false">
      <c r="A670" s="136" t="s">
        <v>4991</v>
      </c>
      <c r="B670" s="137" t="n">
        <v>670</v>
      </c>
      <c r="C670" s="138" t="s">
        <v>1385</v>
      </c>
      <c r="D670" s="139" t="s">
        <v>6496</v>
      </c>
      <c r="E670" s="140" t="s">
        <v>393</v>
      </c>
      <c r="F670" s="140" t="s">
        <v>224</v>
      </c>
      <c r="G670" s="140" t="s">
        <v>99</v>
      </c>
      <c r="H670" s="142" t="s">
        <v>40</v>
      </c>
      <c r="I670" s="142" t="s">
        <v>52</v>
      </c>
      <c r="J670" s="143" t="n">
        <v>23.17</v>
      </c>
      <c r="K670" s="140" t="s">
        <v>299</v>
      </c>
      <c r="L670" s="142" t="s">
        <v>68</v>
      </c>
      <c r="M670" s="144" t="s">
        <v>6497</v>
      </c>
      <c r="N670" s="144" t="s">
        <v>6498</v>
      </c>
      <c r="O670" s="145" t="s">
        <v>55</v>
      </c>
      <c r="P670" s="188" t="n">
        <v>1</v>
      </c>
      <c r="Q670" s="188"/>
      <c r="R670" s="189"/>
      <c r="S670" s="190" t="str">
        <f aca="false">IF(K670="General","General","Clause "&amp;LEFT(K670,1)&amp;IF(MID(K670,2,1)=".",MID(K670,2,2),"")&amp;IF(MID(K670,4,1)="A",MID(K670,4,3),"")&amp;IF(MID(K670,2,1)="A",MID(K670,2,3),"")&amp;IF(MID(K670,2,1)="0","0","")&amp;IF(MID(K670,2,1)="1","1",""))</f>
        <v>Clause 7.3</v>
      </c>
      <c r="T670" s="13" t="str">
        <f aca="false">IF(P670&gt;0,VLOOKUP(P670,'Comment Stats'!$A$117:'Comment Stats'!$B$134,2,FALSE()),IF(R670="","Discuss","Assigned"))</f>
        <v>Approved</v>
      </c>
      <c r="U670" s="191" t="str">
        <f aca="false">IF(P670&gt;0,IF(R670="","","Error-P-R"),"")</f>
        <v/>
      </c>
    </row>
    <row r="671" customFormat="false" ht="12.75" hidden="true" customHeight="false" outlineLevel="0" collapsed="false">
      <c r="A671" s="136" t="s">
        <v>4485</v>
      </c>
      <c r="B671" s="137" t="n">
        <v>671</v>
      </c>
      <c r="C671" s="138" t="s">
        <v>2506</v>
      </c>
      <c r="D671" s="138" t="s">
        <v>6499</v>
      </c>
      <c r="E671" s="147" t="s">
        <v>413</v>
      </c>
      <c r="F671" s="148" t="s">
        <v>61</v>
      </c>
      <c r="G671" s="148" t="s">
        <v>237</v>
      </c>
      <c r="H671" s="149" t="s">
        <v>40</v>
      </c>
      <c r="I671" s="149" t="s">
        <v>41</v>
      </c>
      <c r="J671" s="143" t="n">
        <v>33.25</v>
      </c>
      <c r="K671" s="150" t="s">
        <v>413</v>
      </c>
      <c r="L671" s="149" t="s">
        <v>40</v>
      </c>
      <c r="M671" s="144"/>
      <c r="N671" s="144"/>
      <c r="O671" s="145" t="s">
        <v>4957</v>
      </c>
      <c r="P671" s="188" t="n">
        <v>79</v>
      </c>
      <c r="Q671" s="188"/>
      <c r="R671" s="189"/>
      <c r="S671" s="190" t="str">
        <f aca="false">IF(K671="General","General","Clause "&amp;LEFT(K671,1)&amp;IF(MID(K671,2,1)=".",MID(K671,2,2),"")&amp;IF(MID(K671,4,1)="A",MID(K671,4,3),"")&amp;IF(MID(K671,2,1)="A",MID(K671,2,3),"")&amp;IF(MID(K671,2,1)="0","0","")&amp;IF(MID(K671,2,1)="1","1",""))</f>
        <v>Clause 8.5</v>
      </c>
      <c r="T671" s="13" t="str">
        <f aca="false">IF(P671&gt;0,VLOOKUP(P671,'Comment Stats'!$A$117:'Comment Stats'!$B$134,2,FALSE()),IF(R671="","Discuss","Assigned"))</f>
        <v>Approved</v>
      </c>
      <c r="U671" s="191" t="str">
        <f aca="false">IF(P671&gt;0,IF(R671="","","Error-P-R"),"")</f>
        <v/>
      </c>
    </row>
    <row r="672" customFormat="false" ht="12.75" hidden="true" customHeight="false" outlineLevel="0" collapsed="false">
      <c r="A672" s="136" t="s">
        <v>4485</v>
      </c>
      <c r="B672" s="137" t="n">
        <v>672</v>
      </c>
      <c r="C672" s="138" t="s">
        <v>2652</v>
      </c>
      <c r="D672" s="138" t="s">
        <v>6500</v>
      </c>
      <c r="E672" s="147" t="s">
        <v>413</v>
      </c>
      <c r="F672" s="148" t="s">
        <v>61</v>
      </c>
      <c r="G672" s="148" t="s">
        <v>237</v>
      </c>
      <c r="H672" s="149" t="s">
        <v>40</v>
      </c>
      <c r="I672" s="149" t="s">
        <v>41</v>
      </c>
      <c r="J672" s="143" t="n">
        <v>33.25</v>
      </c>
      <c r="K672" s="150" t="s">
        <v>413</v>
      </c>
      <c r="L672" s="149" t="s">
        <v>40</v>
      </c>
      <c r="M672" s="144"/>
      <c r="N672" s="144"/>
      <c r="O672" s="145" t="s">
        <v>4957</v>
      </c>
      <c r="P672" s="188" t="n">
        <v>79</v>
      </c>
      <c r="Q672" s="188"/>
      <c r="R672" s="189"/>
      <c r="S672" s="190" t="str">
        <f aca="false">IF(K672="General","General","Clause "&amp;LEFT(K672,1)&amp;IF(MID(K672,2,1)=".",MID(K672,2,2),"")&amp;IF(MID(K672,4,1)="A",MID(K672,4,3),"")&amp;IF(MID(K672,2,1)="A",MID(K672,2,3),"")&amp;IF(MID(K672,2,1)="0","0","")&amp;IF(MID(K672,2,1)="1","1",""))</f>
        <v>Clause 8.5</v>
      </c>
      <c r="T672" s="13" t="str">
        <f aca="false">IF(P672&gt;0,VLOOKUP(P672,'Comment Stats'!$A$117:'Comment Stats'!$B$134,2,FALSE()),IF(R672="","Discuss","Assigned"))</f>
        <v>Approved</v>
      </c>
      <c r="U672" s="191" t="str">
        <f aca="false">IF(P672&gt;0,IF(R672="","","Error-P-R"),"")</f>
        <v/>
      </c>
    </row>
    <row r="673" customFormat="false" ht="12.75" hidden="true" customHeight="false" outlineLevel="0" collapsed="false">
      <c r="A673" s="136" t="s">
        <v>4485</v>
      </c>
      <c r="B673" s="137" t="n">
        <v>673</v>
      </c>
      <c r="C673" s="138" t="s">
        <v>2902</v>
      </c>
      <c r="D673" s="138" t="s">
        <v>6501</v>
      </c>
      <c r="E673" s="147" t="s">
        <v>413</v>
      </c>
      <c r="F673" s="148" t="s">
        <v>61</v>
      </c>
      <c r="G673" s="148" t="s">
        <v>237</v>
      </c>
      <c r="H673" s="149" t="s">
        <v>40</v>
      </c>
      <c r="I673" s="149" t="s">
        <v>41</v>
      </c>
      <c r="J673" s="143" t="n">
        <v>33.25</v>
      </c>
      <c r="K673" s="150" t="s">
        <v>413</v>
      </c>
      <c r="L673" s="149" t="s">
        <v>40</v>
      </c>
      <c r="M673" s="144"/>
      <c r="N673" s="144"/>
      <c r="O673" s="145" t="s">
        <v>4957</v>
      </c>
      <c r="P673" s="188" t="n">
        <v>79</v>
      </c>
      <c r="Q673" s="188"/>
      <c r="R673" s="189"/>
      <c r="S673" s="190" t="str">
        <f aca="false">IF(K673="General","General","Clause "&amp;LEFT(K673,1)&amp;IF(MID(K673,2,1)=".",MID(K673,2,2),"")&amp;IF(MID(K673,4,1)="A",MID(K673,4,3),"")&amp;IF(MID(K673,2,1)="A",MID(K673,2,3),"")&amp;IF(MID(K673,2,1)="0","0","")&amp;IF(MID(K673,2,1)="1","1",""))</f>
        <v>Clause 8.5</v>
      </c>
      <c r="T673" s="13" t="str">
        <f aca="false">IF(P673&gt;0,VLOOKUP(P673,'Comment Stats'!$A$117:'Comment Stats'!$B$134,2,FALSE()),IF(R673="","Discuss","Assigned"))</f>
        <v>Approved</v>
      </c>
      <c r="U673" s="191" t="str">
        <f aca="false">IF(P673&gt;0,IF(R673="","","Error-P-R"),"")</f>
        <v/>
      </c>
    </row>
    <row r="674" customFormat="false" ht="38.25" hidden="true" customHeight="false" outlineLevel="0" collapsed="false">
      <c r="A674" s="136" t="s">
        <v>4485</v>
      </c>
      <c r="B674" s="137" t="n">
        <v>674</v>
      </c>
      <c r="C674" s="138" t="s">
        <v>2995</v>
      </c>
      <c r="D674" s="138" t="s">
        <v>6502</v>
      </c>
      <c r="E674" s="147" t="s">
        <v>413</v>
      </c>
      <c r="F674" s="148"/>
      <c r="G674" s="148"/>
      <c r="H674" s="149" t="s">
        <v>40</v>
      </c>
      <c r="I674" s="149" t="s">
        <v>41</v>
      </c>
      <c r="J674" s="143" t="n">
        <v>33.25</v>
      </c>
      <c r="K674" s="150" t="s">
        <v>413</v>
      </c>
      <c r="L674" s="149" t="s">
        <v>40</v>
      </c>
      <c r="M674" s="144" t="s">
        <v>2182</v>
      </c>
      <c r="N674" s="144" t="s">
        <v>2183</v>
      </c>
      <c r="O674" s="145" t="s">
        <v>2184</v>
      </c>
      <c r="P674" s="188" t="n">
        <v>79</v>
      </c>
      <c r="Q674" s="188"/>
      <c r="R674" s="189"/>
      <c r="S674" s="190" t="str">
        <f aca="false">IF(K674="General","General","Clause "&amp;LEFT(K674,1)&amp;IF(MID(K674,2,1)=".",MID(K674,2,2),"")&amp;IF(MID(K674,4,1)="A",MID(K674,4,3),"")&amp;IF(MID(K674,2,1)="A",MID(K674,2,3),"")&amp;IF(MID(K674,2,1)="0","0","")&amp;IF(MID(K674,2,1)="1","1",""))</f>
        <v>Clause 8.5</v>
      </c>
      <c r="T674" s="13" t="str">
        <f aca="false">IF(P674&gt;0,VLOOKUP(P674,'Comment Stats'!$A$117:'Comment Stats'!$B$134,2,FALSE()),IF(R674="","Discuss","Assigned"))</f>
        <v>Approved</v>
      </c>
      <c r="U674" s="191" t="str">
        <f aca="false">IF(P674&gt;0,IF(R674="","","Error-P-R"),"")</f>
        <v/>
      </c>
    </row>
    <row r="675" customFormat="false" ht="12.75" hidden="true" customHeight="false" outlineLevel="0" collapsed="false">
      <c r="A675" s="136" t="s">
        <v>4485</v>
      </c>
      <c r="B675" s="137" t="n">
        <v>675</v>
      </c>
      <c r="C675" s="138" t="s">
        <v>3990</v>
      </c>
      <c r="D675" s="139" t="s">
        <v>6503</v>
      </c>
      <c r="E675" s="140" t="s">
        <v>413</v>
      </c>
      <c r="F675" s="141"/>
      <c r="G675" s="141"/>
      <c r="H675" s="142" t="s">
        <v>40</v>
      </c>
      <c r="I675" s="142" t="s">
        <v>41</v>
      </c>
      <c r="J675" s="152" t="n">
        <v>33.25</v>
      </c>
      <c r="K675" s="140" t="s">
        <v>413</v>
      </c>
      <c r="L675" s="142" t="s">
        <v>40</v>
      </c>
      <c r="M675" s="144"/>
      <c r="N675" s="144"/>
      <c r="O675" s="145" t="s">
        <v>4957</v>
      </c>
      <c r="P675" s="188" t="n">
        <v>79</v>
      </c>
      <c r="Q675" s="188"/>
      <c r="R675" s="189"/>
      <c r="S675" s="190" t="str">
        <f aca="false">IF(K675="General","General","Clause "&amp;LEFT(K675,1)&amp;IF(MID(K675,2,1)=".",MID(K675,2,2),"")&amp;IF(MID(K675,4,1)="A",MID(K675,4,3),"")&amp;IF(MID(K675,2,1)="A",MID(K675,2,3),"")&amp;IF(MID(K675,2,1)="0","0","")&amp;IF(MID(K675,2,1)="1","1",""))</f>
        <v>Clause 8.5</v>
      </c>
      <c r="T675" s="13" t="str">
        <f aca="false">IF(P675&gt;0,VLOOKUP(P675,'Comment Stats'!$A$117:'Comment Stats'!$B$134,2,FALSE()),IF(R675="","Discuss","Assigned"))</f>
        <v>Approved</v>
      </c>
      <c r="U675" s="191" t="str">
        <f aca="false">IF(P675&gt;0,IF(R675="","","Error-P-R"),"")</f>
        <v/>
      </c>
    </row>
    <row r="676" customFormat="false" ht="38.25" hidden="true" customHeight="false" outlineLevel="0" collapsed="false">
      <c r="A676" s="136" t="s">
        <v>4991</v>
      </c>
      <c r="B676" s="137" t="n">
        <v>676</v>
      </c>
      <c r="C676" s="138" t="s">
        <v>1385</v>
      </c>
      <c r="D676" s="138" t="s">
        <v>6504</v>
      </c>
      <c r="E676" s="140" t="s">
        <v>393</v>
      </c>
      <c r="F676" s="140" t="s">
        <v>224</v>
      </c>
      <c r="G676" s="140" t="s">
        <v>402</v>
      </c>
      <c r="H676" s="142" t="s">
        <v>51</v>
      </c>
      <c r="I676" s="142" t="s">
        <v>52</v>
      </c>
      <c r="J676" s="143" t="n">
        <v>23.33</v>
      </c>
      <c r="K676" s="140" t="s">
        <v>299</v>
      </c>
      <c r="L676" s="142" t="s">
        <v>51</v>
      </c>
      <c r="M676" s="144" t="s">
        <v>6505</v>
      </c>
      <c r="N676" s="144" t="s">
        <v>6506</v>
      </c>
      <c r="O676" s="145" t="s">
        <v>55</v>
      </c>
      <c r="P676" s="188" t="n">
        <v>1</v>
      </c>
      <c r="Q676" s="188"/>
      <c r="R676" s="189"/>
      <c r="S676" s="190" t="str">
        <f aca="false">IF(K676="General","General","Clause "&amp;LEFT(K676,1)&amp;IF(MID(K676,2,1)=".",MID(K676,2,2),"")&amp;IF(MID(K676,4,1)="A",MID(K676,4,3),"")&amp;IF(MID(K676,2,1)="A",MID(K676,2,3),"")&amp;IF(MID(K676,2,1)="0","0","")&amp;IF(MID(K676,2,1)="1","1",""))</f>
        <v>Clause 7.3</v>
      </c>
      <c r="T676" s="13" t="str">
        <f aca="false">IF(P676&gt;0,VLOOKUP(P676,'Comment Stats'!$A$117:'Comment Stats'!$B$134,2,FALSE()),IF(R676="","Discuss","Assigned"))</f>
        <v>Approved</v>
      </c>
      <c r="U676" s="191" t="str">
        <f aca="false">IF(P676&gt;0,IF(R676="","","Error-P-R"),"")</f>
        <v/>
      </c>
    </row>
    <row r="677" customFormat="false" ht="51" hidden="true" customHeight="false" outlineLevel="0" collapsed="false">
      <c r="A677" s="136" t="s">
        <v>4991</v>
      </c>
      <c r="B677" s="137" t="n">
        <v>677</v>
      </c>
      <c r="C677" s="207" t="s">
        <v>3405</v>
      </c>
      <c r="D677" s="200" t="s">
        <v>6507</v>
      </c>
      <c r="E677" s="140" t="s">
        <v>299</v>
      </c>
      <c r="F677" s="140" t="s">
        <v>194</v>
      </c>
      <c r="G677" s="140" t="s">
        <v>697</v>
      </c>
      <c r="H677" s="142" t="s">
        <v>40</v>
      </c>
      <c r="I677" s="142" t="s">
        <v>41</v>
      </c>
      <c r="J677" s="143" t="n">
        <v>23.36</v>
      </c>
      <c r="K677" s="140" t="s">
        <v>299</v>
      </c>
      <c r="L677" s="142" t="s">
        <v>40</v>
      </c>
      <c r="M677" s="144" t="s">
        <v>6508</v>
      </c>
      <c r="N677" s="144" t="s">
        <v>6509</v>
      </c>
      <c r="O677" s="145" t="s">
        <v>6510</v>
      </c>
      <c r="P677" s="188" t="n">
        <v>8</v>
      </c>
      <c r="Q677" s="188" t="n">
        <v>52</v>
      </c>
      <c r="R677" s="189"/>
      <c r="S677" s="190" t="str">
        <f aca="false">IF(K677="General","General","Clause "&amp;LEFT(K677,1)&amp;IF(MID(K677,2,1)=".",MID(K677,2,2),"")&amp;IF(MID(K677,4,1)="A",MID(K677,4,3),"")&amp;IF(MID(K677,2,1)="A",MID(K677,2,3),"")&amp;IF(MID(K677,2,1)="0","0","")&amp;IF(MID(K677,2,1)="1","1",""))</f>
        <v>Clause 7.3</v>
      </c>
      <c r="T677" s="13" t="str">
        <f aca="false">IF(P677&gt;0,VLOOKUP(P677,'Comment Stats'!$A$117:'Comment Stats'!$B$134,2,FALSE()),IF(R677="","Discuss","Assigned"))</f>
        <v>Approved</v>
      </c>
      <c r="U677" s="191" t="str">
        <f aca="false">IF(P677&gt;0,IF(R677="","","Error-P-R"),"")</f>
        <v/>
      </c>
    </row>
    <row r="678" customFormat="false" ht="12.75" hidden="true" customHeight="false" outlineLevel="0" collapsed="false">
      <c r="A678" s="136" t="s">
        <v>4485</v>
      </c>
      <c r="B678" s="137" t="n">
        <v>678</v>
      </c>
      <c r="C678" s="138" t="s">
        <v>599</v>
      </c>
      <c r="D678" s="139" t="s">
        <v>6511</v>
      </c>
      <c r="E678" s="140" t="s">
        <v>388</v>
      </c>
      <c r="F678" s="141" t="s">
        <v>163</v>
      </c>
      <c r="G678" s="141" t="s">
        <v>122</v>
      </c>
      <c r="H678" s="142" t="s">
        <v>40</v>
      </c>
      <c r="I678" s="142" t="s">
        <v>41</v>
      </c>
      <c r="J678" s="143" t="n">
        <v>23.46</v>
      </c>
      <c r="K678" s="150" t="s">
        <v>299</v>
      </c>
      <c r="L678" s="142" t="s">
        <v>40</v>
      </c>
      <c r="M678" s="144"/>
      <c r="N678" s="144"/>
      <c r="O678" s="145" t="s">
        <v>4957</v>
      </c>
      <c r="P678" s="188" t="n">
        <v>79</v>
      </c>
      <c r="Q678" s="188"/>
      <c r="R678" s="189"/>
      <c r="S678" s="190" t="str">
        <f aca="false">IF(K678="General","General","Clause "&amp;LEFT(K678,1)&amp;IF(MID(K678,2,1)=".",MID(K678,2,2),"")&amp;IF(MID(K678,4,1)="A",MID(K678,4,3),"")&amp;IF(MID(K678,2,1)="A",MID(K678,2,3),"")&amp;IF(MID(K678,2,1)="0","0","")&amp;IF(MID(K678,2,1)="1","1",""))</f>
        <v>Clause 7.3</v>
      </c>
      <c r="T678" s="13" t="str">
        <f aca="false">IF(P678&gt;0,VLOOKUP(P678,'Comment Stats'!$A$117:'Comment Stats'!$B$134,2,FALSE()),IF(R678="","Discuss","Assigned"))</f>
        <v>Approved</v>
      </c>
      <c r="U678" s="191" t="str">
        <f aca="false">IF(P678&gt;0,IF(R678="","","Error-P-R"),"")</f>
        <v/>
      </c>
    </row>
    <row r="679" customFormat="false" ht="12.75" hidden="true" customHeight="false" outlineLevel="0" collapsed="false">
      <c r="A679" s="136" t="s">
        <v>4485</v>
      </c>
      <c r="B679" s="137" t="n">
        <v>679</v>
      </c>
      <c r="C679" s="138" t="s">
        <v>2506</v>
      </c>
      <c r="D679" s="138" t="s">
        <v>6512</v>
      </c>
      <c r="E679" s="147" t="s">
        <v>388</v>
      </c>
      <c r="F679" s="148" t="s">
        <v>163</v>
      </c>
      <c r="G679" s="148" t="s">
        <v>122</v>
      </c>
      <c r="H679" s="149" t="s">
        <v>40</v>
      </c>
      <c r="I679" s="149" t="s">
        <v>41</v>
      </c>
      <c r="J679" s="143" t="n">
        <v>23.46</v>
      </c>
      <c r="K679" s="150" t="s">
        <v>299</v>
      </c>
      <c r="L679" s="149" t="s">
        <v>40</v>
      </c>
      <c r="M679" s="144"/>
      <c r="N679" s="144"/>
      <c r="O679" s="145" t="s">
        <v>4957</v>
      </c>
      <c r="P679" s="188" t="n">
        <v>79</v>
      </c>
      <c r="Q679" s="188"/>
      <c r="R679" s="189"/>
      <c r="S679" s="190" t="str">
        <f aca="false">IF(K679="General","General","Clause "&amp;LEFT(K679,1)&amp;IF(MID(K679,2,1)=".",MID(K679,2,2),"")&amp;IF(MID(K679,4,1)="A",MID(K679,4,3),"")&amp;IF(MID(K679,2,1)="A",MID(K679,2,3),"")&amp;IF(MID(K679,2,1)="0","0","")&amp;IF(MID(K679,2,1)="1","1",""))</f>
        <v>Clause 7.3</v>
      </c>
      <c r="T679" s="13" t="str">
        <f aca="false">IF(P679&gt;0,VLOOKUP(P679,'Comment Stats'!$A$117:'Comment Stats'!$B$134,2,FALSE()),IF(R679="","Discuss","Assigned"))</f>
        <v>Approved</v>
      </c>
      <c r="U679" s="191" t="str">
        <f aca="false">IF(P679&gt;0,IF(R679="","","Error-P-R"),"")</f>
        <v/>
      </c>
    </row>
    <row r="680" customFormat="false" ht="76.5" hidden="true" customHeight="false" outlineLevel="0" collapsed="false">
      <c r="A680" s="136" t="s">
        <v>4991</v>
      </c>
      <c r="B680" s="137" t="n">
        <v>680</v>
      </c>
      <c r="C680" s="138" t="s">
        <v>1385</v>
      </c>
      <c r="D680" s="138" t="s">
        <v>6513</v>
      </c>
      <c r="E680" s="140" t="s">
        <v>393</v>
      </c>
      <c r="F680" s="140" t="s">
        <v>224</v>
      </c>
      <c r="G680" s="140" t="s">
        <v>962</v>
      </c>
      <c r="H680" s="142" t="s">
        <v>40</v>
      </c>
      <c r="I680" s="142" t="s">
        <v>52</v>
      </c>
      <c r="J680" s="143" t="n">
        <v>23.46</v>
      </c>
      <c r="K680" s="140" t="s">
        <v>299</v>
      </c>
      <c r="L680" s="142" t="s">
        <v>40</v>
      </c>
      <c r="M680" s="144" t="s">
        <v>6514</v>
      </c>
      <c r="N680" s="144" t="s">
        <v>6515</v>
      </c>
      <c r="O680" s="145" t="s">
        <v>6516</v>
      </c>
      <c r="P680" s="188" t="n">
        <v>4</v>
      </c>
      <c r="Q680" s="188" t="n">
        <v>7</v>
      </c>
      <c r="R680" s="189"/>
      <c r="S680" s="190" t="str">
        <f aca="false">IF(K680="General","General","Clause "&amp;LEFT(K680,1)&amp;IF(MID(K680,2,1)=".",MID(K680,2,2),"")&amp;IF(MID(K680,4,1)="A",MID(K680,4,3),"")&amp;IF(MID(K680,2,1)="A",MID(K680,2,3),"")&amp;IF(MID(K680,2,1)="0","0","")&amp;IF(MID(K680,2,1)="1","1",""))</f>
        <v>Clause 7.3</v>
      </c>
      <c r="T680" s="13" t="str">
        <f aca="false">IF(P680&gt;0,VLOOKUP(P680,'Comment Stats'!$A$117:'Comment Stats'!$B$134,2,FALSE()),IF(R680="","Discuss","Assigned"))</f>
        <v>Approved</v>
      </c>
      <c r="U680" s="191" t="str">
        <f aca="false">IF(P680&gt;0,IF(R680="","","Error-P-R"),"")</f>
        <v/>
      </c>
    </row>
    <row r="681" customFormat="false" ht="76.5" hidden="true" customHeight="false" outlineLevel="0" collapsed="false">
      <c r="A681" s="136" t="s">
        <v>4991</v>
      </c>
      <c r="B681" s="137" t="n">
        <v>681</v>
      </c>
      <c r="C681" s="138" t="s">
        <v>1385</v>
      </c>
      <c r="D681" s="138" t="s">
        <v>6517</v>
      </c>
      <c r="E681" s="140" t="s">
        <v>393</v>
      </c>
      <c r="F681" s="140" t="s">
        <v>224</v>
      </c>
      <c r="G681" s="140" t="s">
        <v>697</v>
      </c>
      <c r="H681" s="142" t="s">
        <v>40</v>
      </c>
      <c r="I681" s="142" t="s">
        <v>52</v>
      </c>
      <c r="J681" s="143" t="n">
        <v>23.51</v>
      </c>
      <c r="K681" s="140" t="s">
        <v>299</v>
      </c>
      <c r="L681" s="142" t="s">
        <v>40</v>
      </c>
      <c r="M681" s="144" t="s">
        <v>6518</v>
      </c>
      <c r="N681" s="144" t="s">
        <v>6519</v>
      </c>
      <c r="O681" s="145" t="s">
        <v>6520</v>
      </c>
      <c r="P681" s="188" t="n">
        <v>5</v>
      </c>
      <c r="Q681" s="188"/>
      <c r="R681" s="189"/>
      <c r="S681" s="190" t="str">
        <f aca="false">IF(K681="General","General","Clause "&amp;LEFT(K681,1)&amp;IF(MID(K681,2,1)=".",MID(K681,2,2),"")&amp;IF(MID(K681,4,1)="A",MID(K681,4,3),"")&amp;IF(MID(K681,2,1)="A",MID(K681,2,3),"")&amp;IF(MID(K681,2,1)="0","0","")&amp;IF(MID(K681,2,1)="1","1",""))</f>
        <v>Clause 7.3</v>
      </c>
      <c r="T681" s="13" t="str">
        <f aca="false">IF(P681&gt;0,VLOOKUP(P681,'Comment Stats'!$A$117:'Comment Stats'!$B$134,2,FALSE()),IF(R681="","Discuss","Assigned"))</f>
        <v>Approved</v>
      </c>
      <c r="U681" s="191" t="str">
        <f aca="false">IF(P681&gt;0,IF(R681="","","Error-P-R"),"")</f>
        <v/>
      </c>
    </row>
    <row r="682" customFormat="false" ht="76.5" hidden="true" customHeight="false" outlineLevel="0" collapsed="false">
      <c r="A682" s="136" t="s">
        <v>4991</v>
      </c>
      <c r="B682" s="137" t="n">
        <v>682</v>
      </c>
      <c r="C682" s="138" t="s">
        <v>1385</v>
      </c>
      <c r="D682" s="139" t="s">
        <v>6521</v>
      </c>
      <c r="E682" s="140" t="s">
        <v>393</v>
      </c>
      <c r="F682" s="140" t="s">
        <v>224</v>
      </c>
      <c r="G682" s="140" t="s">
        <v>608</v>
      </c>
      <c r="H682" s="142" t="s">
        <v>40</v>
      </c>
      <c r="I682" s="142" t="s">
        <v>41</v>
      </c>
      <c r="J682" s="143" t="n">
        <v>23.51</v>
      </c>
      <c r="K682" s="140" t="s">
        <v>299</v>
      </c>
      <c r="L682" s="142" t="s">
        <v>40</v>
      </c>
      <c r="M682" s="144" t="s">
        <v>6522</v>
      </c>
      <c r="N682" s="144" t="s">
        <v>6523</v>
      </c>
      <c r="O682" s="145" t="s">
        <v>6524</v>
      </c>
      <c r="P682" s="202" t="n">
        <v>3</v>
      </c>
      <c r="Q682" s="202"/>
      <c r="R682" s="208"/>
      <c r="S682" s="190" t="str">
        <f aca="false">IF(K682="General","General","Clause "&amp;LEFT(K682,1)&amp;IF(MID(K682,2,1)=".",MID(K682,2,2),"")&amp;IF(MID(K682,4,1)="A",MID(K682,4,3),"")&amp;IF(MID(K682,2,1)="A",MID(K682,2,3),"")&amp;IF(MID(K682,2,1)="0","0","")&amp;IF(MID(K682,2,1)="1","1",""))</f>
        <v>Clause 7.3</v>
      </c>
      <c r="T682" s="13" t="str">
        <f aca="false">IF(P682&gt;0,VLOOKUP(P682,'Comment Stats'!$A$117:'Comment Stats'!$B$134,2,FALSE()),IF(R682="","Discuss","Assigned"))</f>
        <v>Approved</v>
      </c>
      <c r="U682" s="191" t="str">
        <f aca="false">IF(P682&gt;0,IF(R682="","","Error-P-R"),"")</f>
        <v/>
      </c>
    </row>
    <row r="683" customFormat="false" ht="12.75" hidden="true" customHeight="false" outlineLevel="0" collapsed="false">
      <c r="A683" s="136" t="s">
        <v>4485</v>
      </c>
      <c r="B683" s="137" t="n">
        <v>683</v>
      </c>
      <c r="C683" s="138" t="s">
        <v>2581</v>
      </c>
      <c r="D683" s="138" t="s">
        <v>6525</v>
      </c>
      <c r="E683" s="147" t="s">
        <v>299</v>
      </c>
      <c r="F683" s="148"/>
      <c r="G683" s="148"/>
      <c r="H683" s="149" t="s">
        <v>40</v>
      </c>
      <c r="I683" s="149" t="s">
        <v>41</v>
      </c>
      <c r="J683" s="143" t="n">
        <v>23.53</v>
      </c>
      <c r="K683" s="150" t="s">
        <v>393</v>
      </c>
      <c r="L683" s="149" t="s">
        <v>40</v>
      </c>
      <c r="M683" s="144"/>
      <c r="N683" s="144"/>
      <c r="O683" s="145" t="s">
        <v>4957</v>
      </c>
      <c r="P683" s="188" t="n">
        <v>79</v>
      </c>
      <c r="Q683" s="188" t="n">
        <v>14</v>
      </c>
      <c r="R683" s="189"/>
      <c r="S683" s="190" t="str">
        <f aca="false">IF(K683="General","General","Clause "&amp;LEFT(K683,1)&amp;IF(MID(K683,2,1)=".",MID(K683,2,2),"")&amp;IF(MID(K683,4,1)="A",MID(K683,4,3),"")&amp;IF(MID(K683,2,1)="A",MID(K683,2,3),"")&amp;IF(MID(K683,2,1)="0","0","")&amp;IF(MID(K683,2,1)="1","1",""))</f>
        <v>Clause 7.3</v>
      </c>
      <c r="T683" s="13" t="str">
        <f aca="false">IF(P683&gt;0,VLOOKUP(P683,'Comment Stats'!$A$117:'Comment Stats'!$B$134,2,FALSE()),IF(R683="","Discuss","Assigned"))</f>
        <v>Approved</v>
      </c>
      <c r="U683" s="191" t="str">
        <f aca="false">IF(P683&gt;0,IF(R683="","","Error-P-R"),"")</f>
        <v/>
      </c>
    </row>
    <row r="684" customFormat="false" ht="12.75" hidden="true" customHeight="false" outlineLevel="0" collapsed="false">
      <c r="A684" s="136" t="s">
        <v>4485</v>
      </c>
      <c r="B684" s="137" t="n">
        <v>684</v>
      </c>
      <c r="C684" s="138" t="s">
        <v>3419</v>
      </c>
      <c r="D684" s="138" t="s">
        <v>6526</v>
      </c>
      <c r="E684" s="147" t="s">
        <v>299</v>
      </c>
      <c r="F684" s="148" t="s">
        <v>163</v>
      </c>
      <c r="G684" s="148" t="s">
        <v>125</v>
      </c>
      <c r="H684" s="149" t="s">
        <v>1710</v>
      </c>
      <c r="I684" s="149" t="s">
        <v>1711</v>
      </c>
      <c r="J684" s="143" t="n">
        <v>23.53</v>
      </c>
      <c r="K684" s="150" t="s">
        <v>393</v>
      </c>
      <c r="L684" s="149" t="s">
        <v>68</v>
      </c>
      <c r="M684" s="144"/>
      <c r="N684" s="144"/>
      <c r="O684" s="145" t="s">
        <v>4957</v>
      </c>
      <c r="P684" s="188" t="n">
        <v>79</v>
      </c>
      <c r="Q684" s="188"/>
      <c r="R684" s="189"/>
      <c r="S684" s="190" t="str">
        <f aca="false">IF(K684="General","General","Clause "&amp;LEFT(K684,1)&amp;IF(MID(K684,2,1)=".",MID(K684,2,2),"")&amp;IF(MID(K684,4,1)="A",MID(K684,4,3),"")&amp;IF(MID(K684,2,1)="A",MID(K684,2,3),"")&amp;IF(MID(K684,2,1)="0","0","")&amp;IF(MID(K684,2,1)="1","1",""))</f>
        <v>Clause 7.3</v>
      </c>
      <c r="T684" s="13" t="str">
        <f aca="false">IF(P684&gt;0,VLOOKUP(P684,'Comment Stats'!$A$117:'Comment Stats'!$B$134,2,FALSE()),IF(R684="","Discuss","Assigned"))</f>
        <v>Approved</v>
      </c>
      <c r="U684" s="191" t="str">
        <f aca="false">IF(P684&gt;0,IF(R684="","","Error-P-R"),"")</f>
        <v/>
      </c>
    </row>
    <row r="685" customFormat="false" ht="102" hidden="true" customHeight="false" outlineLevel="0" collapsed="false">
      <c r="A685" s="136" t="s">
        <v>4991</v>
      </c>
      <c r="B685" s="137" t="n">
        <v>685</v>
      </c>
      <c r="C685" s="138" t="s">
        <v>1385</v>
      </c>
      <c r="D685" s="139" t="s">
        <v>6527</v>
      </c>
      <c r="E685" s="140" t="s">
        <v>4728</v>
      </c>
      <c r="F685" s="140" t="s">
        <v>129</v>
      </c>
      <c r="G685" s="140" t="s">
        <v>50</v>
      </c>
      <c r="H685" s="142" t="s">
        <v>40</v>
      </c>
      <c r="I685" s="142" t="s">
        <v>41</v>
      </c>
      <c r="J685" s="143" t="n">
        <v>23.53</v>
      </c>
      <c r="K685" s="140" t="s">
        <v>393</v>
      </c>
      <c r="L685" s="142" t="s">
        <v>40</v>
      </c>
      <c r="M685" s="144" t="s">
        <v>6528</v>
      </c>
      <c r="N685" s="144" t="s">
        <v>6529</v>
      </c>
      <c r="O685" s="145" t="s">
        <v>6530</v>
      </c>
      <c r="P685" s="188" t="n">
        <v>7</v>
      </c>
      <c r="Q685" s="188" t="n">
        <v>14</v>
      </c>
      <c r="R685" s="189"/>
      <c r="S685" s="190" t="str">
        <f aca="false">IF(K685="General","General","Clause "&amp;LEFT(K685,1)&amp;IF(MID(K685,2,1)=".",MID(K685,2,2),"")&amp;IF(MID(K685,4,1)="A",MID(K685,4,3),"")&amp;IF(MID(K685,2,1)="A",MID(K685,2,3),"")&amp;IF(MID(K685,2,1)="0","0","")&amp;IF(MID(K685,2,1)="1","1",""))</f>
        <v>Clause 7.3</v>
      </c>
      <c r="T685" s="13" t="str">
        <f aca="false">IF(P685&gt;0,VLOOKUP(P685,'Comment Stats'!$A$117:'Comment Stats'!$B$134,2,FALSE()),IF(R685="","Discuss","Assigned"))</f>
        <v>Approved</v>
      </c>
      <c r="U685" s="191" t="str">
        <f aca="false">IF(P685&gt;0,IF(R685="","","Error-P-R"),"")</f>
        <v/>
      </c>
    </row>
    <row r="686" customFormat="false" ht="51" hidden="true" customHeight="false" outlineLevel="0" collapsed="false">
      <c r="A686" s="136" t="s">
        <v>4991</v>
      </c>
      <c r="B686" s="137" t="n">
        <v>686</v>
      </c>
      <c r="C686" s="138" t="s">
        <v>1385</v>
      </c>
      <c r="D686" s="139" t="s">
        <v>6531</v>
      </c>
      <c r="E686" s="140" t="s">
        <v>4728</v>
      </c>
      <c r="F686" s="140" t="s">
        <v>129</v>
      </c>
      <c r="G686" s="140" t="s">
        <v>50</v>
      </c>
      <c r="H686" s="142" t="s">
        <v>51</v>
      </c>
      <c r="I686" s="142" t="s">
        <v>52</v>
      </c>
      <c r="J686" s="143" t="n">
        <v>23.53</v>
      </c>
      <c r="K686" s="140" t="s">
        <v>393</v>
      </c>
      <c r="L686" s="142" t="s">
        <v>51</v>
      </c>
      <c r="M686" s="144" t="s">
        <v>6532</v>
      </c>
      <c r="N686" s="144" t="s">
        <v>6533</v>
      </c>
      <c r="O686" s="145" t="s">
        <v>55</v>
      </c>
      <c r="P686" s="188" t="n">
        <v>1</v>
      </c>
      <c r="Q686" s="188"/>
      <c r="R686" s="189"/>
      <c r="S686" s="190" t="str">
        <f aca="false">IF(K686="General","General","Clause "&amp;LEFT(K686,1)&amp;IF(MID(K686,2,1)=".",MID(K686,2,2),"")&amp;IF(MID(K686,4,1)="A",MID(K686,4,3),"")&amp;IF(MID(K686,2,1)="A",MID(K686,2,3),"")&amp;IF(MID(K686,2,1)="0","0","")&amp;IF(MID(K686,2,1)="1","1",""))</f>
        <v>Clause 7.3</v>
      </c>
      <c r="T686" s="13" t="str">
        <f aca="false">IF(P686&gt;0,VLOOKUP(P686,'Comment Stats'!$A$117:'Comment Stats'!$B$134,2,FALSE()),IF(R686="","Discuss","Assigned"))</f>
        <v>Approved</v>
      </c>
      <c r="U686" s="191" t="str">
        <f aca="false">IF(P686&gt;0,IF(R686="","","Error-P-R"),"")</f>
        <v/>
      </c>
    </row>
    <row r="687" customFormat="false" ht="89.25" hidden="true" customHeight="false" outlineLevel="0" collapsed="false">
      <c r="A687" s="136" t="s">
        <v>4991</v>
      </c>
      <c r="B687" s="137" t="n">
        <v>687</v>
      </c>
      <c r="C687" s="138" t="s">
        <v>3508</v>
      </c>
      <c r="D687" s="139" t="s">
        <v>3541</v>
      </c>
      <c r="E687" s="216" t="s">
        <v>393</v>
      </c>
      <c r="F687" s="140" t="s">
        <v>352</v>
      </c>
      <c r="G687" s="140" t="s">
        <v>280</v>
      </c>
      <c r="H687" s="142" t="s">
        <v>40</v>
      </c>
      <c r="I687" s="142" t="s">
        <v>41</v>
      </c>
      <c r="J687" s="143" t="n">
        <v>23.56</v>
      </c>
      <c r="K687" s="216" t="s">
        <v>393</v>
      </c>
      <c r="L687" s="142" t="s">
        <v>40</v>
      </c>
      <c r="M687" s="144" t="s">
        <v>6534</v>
      </c>
      <c r="N687" s="144" t="s">
        <v>6535</v>
      </c>
      <c r="O687" s="145" t="s">
        <v>6536</v>
      </c>
      <c r="P687" s="188" t="n">
        <v>5</v>
      </c>
      <c r="Q687" s="202"/>
      <c r="R687" s="208"/>
      <c r="S687" s="190" t="str">
        <f aca="false">IF(K687="General","General","Clause "&amp;LEFT(K687,1)&amp;IF(MID(K687,2,1)=".",MID(K687,2,2),"")&amp;IF(MID(K687,4,1)="A",MID(K687,4,3),"")&amp;IF(MID(K687,2,1)="A",MID(K687,2,3),"")&amp;IF(MID(K687,2,1)="0","0","")&amp;IF(MID(K687,2,1)="1","1",""))</f>
        <v>Clause 7.3</v>
      </c>
      <c r="T687" s="13" t="str">
        <f aca="false">IF(P687&gt;0,VLOOKUP(P687,'Comment Stats'!$A$117:'Comment Stats'!$B$134,2,FALSE()),IF(R687="","Discuss","Assigned"))</f>
        <v>Approved</v>
      </c>
      <c r="U687" s="191" t="str">
        <f aca="false">IF(P687&gt;0,IF(R687="","","Error-P-R"),"")</f>
        <v/>
      </c>
    </row>
    <row r="688" customFormat="false" ht="140.25" hidden="true" customHeight="false" outlineLevel="0" collapsed="false">
      <c r="A688" s="136" t="s">
        <v>4991</v>
      </c>
      <c r="B688" s="137" t="n">
        <v>688</v>
      </c>
      <c r="C688" s="138" t="s">
        <v>5984</v>
      </c>
      <c r="D688" s="138" t="s">
        <v>6537</v>
      </c>
      <c r="E688" s="140" t="s">
        <v>393</v>
      </c>
      <c r="F688" s="140" t="s">
        <v>352</v>
      </c>
      <c r="G688" s="140" t="s">
        <v>142</v>
      </c>
      <c r="H688" s="142" t="s">
        <v>40</v>
      </c>
      <c r="I688" s="142" t="s">
        <v>41</v>
      </c>
      <c r="J688" s="143" t="n">
        <v>23.56</v>
      </c>
      <c r="K688" s="140" t="s">
        <v>393</v>
      </c>
      <c r="L688" s="142" t="s">
        <v>40</v>
      </c>
      <c r="M688" s="144" t="s">
        <v>6538</v>
      </c>
      <c r="N688" s="144" t="s">
        <v>6539</v>
      </c>
      <c r="O688" s="145" t="s">
        <v>6540</v>
      </c>
      <c r="P688" s="188" t="n">
        <v>98</v>
      </c>
      <c r="Q688" s="188" t="n">
        <v>14</v>
      </c>
      <c r="R688" s="189"/>
      <c r="S688" s="190" t="str">
        <f aca="false">IF(K688="General","General","Clause "&amp;LEFT(K688,1)&amp;IF(MID(K688,2,1)=".",MID(K688,2,2),"")&amp;IF(MID(K688,4,1)="A",MID(K688,4,3),"")&amp;IF(MID(K688,2,1)="A",MID(K688,2,3),"")&amp;IF(MID(K688,2,1)="0","0","")&amp;IF(MID(K688,2,1)="1","1",""))</f>
        <v>Clause 7.3</v>
      </c>
      <c r="T688" s="13" t="str">
        <f aca="false">IF(P688&gt;0,VLOOKUP(P688,'Comment Stats'!$A$117:'Comment Stats'!$B$134,2,FALSE()),IF(R688="","Discuss","Assigned"))</f>
        <v>Approved</v>
      </c>
      <c r="U688" s="191" t="str">
        <f aca="false">IF(P688&gt;0,IF(R688="","","Error-P-R"),"")</f>
        <v/>
      </c>
    </row>
    <row r="689" customFormat="false" ht="140.25" hidden="true" customHeight="false" outlineLevel="0" collapsed="false">
      <c r="A689" s="136" t="s">
        <v>4991</v>
      </c>
      <c r="B689" s="137" t="n">
        <v>689</v>
      </c>
      <c r="C689" s="138" t="s">
        <v>2902</v>
      </c>
      <c r="D689" s="139" t="s">
        <v>6541</v>
      </c>
      <c r="E689" s="140" t="s">
        <v>393</v>
      </c>
      <c r="F689" s="140" t="s">
        <v>352</v>
      </c>
      <c r="G689" s="140" t="s">
        <v>142</v>
      </c>
      <c r="H689" s="142" t="s">
        <v>40</v>
      </c>
      <c r="I689" s="142" t="s">
        <v>41</v>
      </c>
      <c r="J689" s="152" t="n">
        <v>23.56</v>
      </c>
      <c r="K689" s="140" t="s">
        <v>393</v>
      </c>
      <c r="L689" s="142" t="s">
        <v>40</v>
      </c>
      <c r="M689" s="144" t="s">
        <v>6538</v>
      </c>
      <c r="N689" s="144" t="s">
        <v>6539</v>
      </c>
      <c r="O689" s="145" t="s">
        <v>6540</v>
      </c>
      <c r="P689" s="188" t="n">
        <v>98</v>
      </c>
      <c r="Q689" s="188" t="n">
        <v>14</v>
      </c>
      <c r="R689" s="189"/>
      <c r="S689" s="190" t="str">
        <f aca="false">IF(K689="General","General","Clause "&amp;LEFT(K689,1)&amp;IF(MID(K689,2,1)=".",MID(K689,2,2),"")&amp;IF(MID(K689,4,1)="A",MID(K689,4,3),"")&amp;IF(MID(K689,2,1)="A",MID(K689,2,3),"")&amp;IF(MID(K689,2,1)="0","0","")&amp;IF(MID(K689,2,1)="1","1",""))</f>
        <v>Clause 7.3</v>
      </c>
      <c r="T689" s="13" t="str">
        <f aca="false">IF(P689&gt;0,VLOOKUP(P689,'Comment Stats'!$A$117:'Comment Stats'!$B$134,2,FALSE()),IF(R689="","Discuss","Assigned"))</f>
        <v>Approved</v>
      </c>
      <c r="U689" s="191" t="str">
        <f aca="false">IF(P689&gt;0,IF(R689="","","Error-P-R"),"")</f>
        <v/>
      </c>
    </row>
    <row r="690" customFormat="false" ht="76.5" hidden="true" customHeight="false" outlineLevel="0" collapsed="false">
      <c r="A690" s="136" t="s">
        <v>4991</v>
      </c>
      <c r="B690" s="137" t="n">
        <v>690</v>
      </c>
      <c r="C690" s="138" t="s">
        <v>1385</v>
      </c>
      <c r="D690" s="138" t="s">
        <v>6542</v>
      </c>
      <c r="E690" s="140" t="s">
        <v>4728</v>
      </c>
      <c r="F690" s="140" t="s">
        <v>129</v>
      </c>
      <c r="G690" s="140" t="s">
        <v>408</v>
      </c>
      <c r="H690" s="142" t="s">
        <v>51</v>
      </c>
      <c r="I690" s="142" t="s">
        <v>52</v>
      </c>
      <c r="J690" s="143" t="n">
        <v>23.56</v>
      </c>
      <c r="K690" s="140" t="s">
        <v>393</v>
      </c>
      <c r="L690" s="142" t="s">
        <v>51</v>
      </c>
      <c r="M690" s="144" t="s">
        <v>6543</v>
      </c>
      <c r="N690" s="144" t="s">
        <v>6004</v>
      </c>
      <c r="O690" s="145" t="s">
        <v>6544</v>
      </c>
      <c r="P690" s="188" t="n">
        <v>1</v>
      </c>
      <c r="Q690" s="188"/>
      <c r="R690" s="189"/>
      <c r="S690" s="190" t="str">
        <f aca="false">IF(K690="General","General","Clause "&amp;LEFT(K690,1)&amp;IF(MID(K690,2,1)=".",MID(K690,2,2),"")&amp;IF(MID(K690,4,1)="A",MID(K690,4,3),"")&amp;IF(MID(K690,2,1)="A",MID(K690,2,3),"")&amp;IF(MID(K690,2,1)="0","0","")&amp;IF(MID(K690,2,1)="1","1",""))</f>
        <v>Clause 7.3</v>
      </c>
      <c r="T690" s="13" t="str">
        <f aca="false">IF(P690&gt;0,VLOOKUP(P690,'Comment Stats'!$A$117:'Comment Stats'!$B$134,2,FALSE()),IF(R690="","Discuss","Assigned"))</f>
        <v>Approved</v>
      </c>
      <c r="U690" s="191" t="str">
        <f aca="false">IF(P690&gt;0,IF(R690="","","Error-P-R"),"")</f>
        <v/>
      </c>
    </row>
    <row r="691" customFormat="false" ht="25.5" hidden="true" customHeight="false" outlineLevel="0" collapsed="false">
      <c r="A691" s="136" t="s">
        <v>4991</v>
      </c>
      <c r="B691" s="137" t="n">
        <v>691</v>
      </c>
      <c r="C691" s="207" t="s">
        <v>3405</v>
      </c>
      <c r="D691" s="200" t="s">
        <v>6545</v>
      </c>
      <c r="E691" s="140" t="s">
        <v>393</v>
      </c>
      <c r="F691" s="140" t="s">
        <v>352</v>
      </c>
      <c r="G691" s="140" t="s">
        <v>697</v>
      </c>
      <c r="H691" s="142" t="s">
        <v>40</v>
      </c>
      <c r="I691" s="142" t="s">
        <v>52</v>
      </c>
      <c r="J691" s="152" t="n">
        <v>23.59</v>
      </c>
      <c r="K691" s="140" t="s">
        <v>393</v>
      </c>
      <c r="L691" s="142" t="s">
        <v>40</v>
      </c>
      <c r="M691" s="144" t="s">
        <v>6546</v>
      </c>
      <c r="N691" s="144" t="s">
        <v>5395</v>
      </c>
      <c r="O691" s="145" t="s">
        <v>6547</v>
      </c>
      <c r="P691" s="188" t="n">
        <v>7</v>
      </c>
      <c r="Q691" s="188" t="n">
        <v>14</v>
      </c>
      <c r="R691" s="189"/>
      <c r="S691" s="190" t="str">
        <f aca="false">IF(K691="General","General","Clause "&amp;LEFT(K691,1)&amp;IF(MID(K691,2,1)=".",MID(K691,2,2),"")&amp;IF(MID(K691,4,1)="A",MID(K691,4,3),"")&amp;IF(MID(K691,2,1)="A",MID(K691,2,3),"")&amp;IF(MID(K691,2,1)="0","0","")&amp;IF(MID(K691,2,1)="1","1",""))</f>
        <v>Clause 7.3</v>
      </c>
      <c r="T691" s="13" t="str">
        <f aca="false">IF(P691&gt;0,VLOOKUP(P691,'Comment Stats'!$A$117:'Comment Stats'!$B$134,2,FALSE()),IF(R691="","Discuss","Assigned"))</f>
        <v>Approved</v>
      </c>
      <c r="U691" s="191" t="str">
        <f aca="false">IF(P691&gt;0,IF(R691="","","Error-P-R"),"")</f>
        <v/>
      </c>
    </row>
    <row r="692" customFormat="false" ht="114.75" hidden="true" customHeight="false" outlineLevel="0" collapsed="false">
      <c r="A692" s="136" t="s">
        <v>4991</v>
      </c>
      <c r="B692" s="137" t="n">
        <v>692</v>
      </c>
      <c r="C692" s="138" t="s">
        <v>1385</v>
      </c>
      <c r="D692" s="138" t="s">
        <v>6548</v>
      </c>
      <c r="E692" s="140" t="s">
        <v>4728</v>
      </c>
      <c r="F692" s="140" t="s">
        <v>129</v>
      </c>
      <c r="G692" s="140" t="s">
        <v>236</v>
      </c>
      <c r="H692" s="142" t="s">
        <v>40</v>
      </c>
      <c r="I692" s="142" t="s">
        <v>41</v>
      </c>
      <c r="J692" s="143" t="n">
        <v>23.59</v>
      </c>
      <c r="K692" s="140" t="s">
        <v>393</v>
      </c>
      <c r="L692" s="142" t="s">
        <v>40</v>
      </c>
      <c r="M692" s="144" t="s">
        <v>6549</v>
      </c>
      <c r="N692" s="144" t="s">
        <v>6550</v>
      </c>
      <c r="O692" s="145" t="s">
        <v>6551</v>
      </c>
      <c r="P692" s="188" t="n">
        <v>7</v>
      </c>
      <c r="Q692" s="188" t="n">
        <v>14</v>
      </c>
      <c r="R692" s="189"/>
      <c r="S692" s="190" t="str">
        <f aca="false">IF(K692="General","General","Clause "&amp;LEFT(K692,1)&amp;IF(MID(K692,2,1)=".",MID(K692,2,2),"")&amp;IF(MID(K692,4,1)="A",MID(K692,4,3),"")&amp;IF(MID(K692,2,1)="A",MID(K692,2,3),"")&amp;IF(MID(K692,2,1)="0","0","")&amp;IF(MID(K692,2,1)="1","1",""))</f>
        <v>Clause 7.3</v>
      </c>
      <c r="T692" s="13" t="str">
        <f aca="false">IF(P692&gt;0,VLOOKUP(P692,'Comment Stats'!$A$117:'Comment Stats'!$B$134,2,FALSE()),IF(R692="","Discuss","Assigned"))</f>
        <v>Approved</v>
      </c>
      <c r="U692" s="191" t="str">
        <f aca="false">IF(P692&gt;0,IF(R692="","","Error-P-R"),"")</f>
        <v/>
      </c>
    </row>
    <row r="693" customFormat="false" ht="63.75" hidden="true" customHeight="false" outlineLevel="0" collapsed="false">
      <c r="A693" s="136" t="s">
        <v>4991</v>
      </c>
      <c r="B693" s="137" t="n">
        <v>693</v>
      </c>
      <c r="C693" s="138" t="s">
        <v>1385</v>
      </c>
      <c r="D693" s="138" t="s">
        <v>6552</v>
      </c>
      <c r="E693" s="140" t="s">
        <v>4728</v>
      </c>
      <c r="F693" s="140" t="s">
        <v>129</v>
      </c>
      <c r="G693" s="140" t="s">
        <v>79</v>
      </c>
      <c r="H693" s="142" t="s">
        <v>51</v>
      </c>
      <c r="I693" s="142" t="s">
        <v>52</v>
      </c>
      <c r="J693" s="143" t="n">
        <v>23.61</v>
      </c>
      <c r="K693" s="140" t="s">
        <v>393</v>
      </c>
      <c r="L693" s="142" t="s">
        <v>51</v>
      </c>
      <c r="M693" s="144" t="s">
        <v>6553</v>
      </c>
      <c r="N693" s="144" t="s">
        <v>6554</v>
      </c>
      <c r="O693" s="145" t="s">
        <v>6555</v>
      </c>
      <c r="P693" s="188" t="n">
        <v>98</v>
      </c>
      <c r="Q693" s="188"/>
      <c r="R693" s="189"/>
      <c r="S693" s="190" t="str">
        <f aca="false">IF(K693="General","General","Clause "&amp;LEFT(K693,1)&amp;IF(MID(K693,2,1)=".",MID(K693,2,2),"")&amp;IF(MID(K693,4,1)="A",MID(K693,4,3),"")&amp;IF(MID(K693,2,1)="A",MID(K693,2,3),"")&amp;IF(MID(K693,2,1)="0","0","")&amp;IF(MID(K693,2,1)="1","1",""))</f>
        <v>Clause 7.3</v>
      </c>
      <c r="T693" s="13" t="str">
        <f aca="false">IF(P693&gt;0,VLOOKUP(P693,'Comment Stats'!$A$117:'Comment Stats'!$B$134,2,FALSE()),IF(R693="","Discuss","Assigned"))</f>
        <v>Approved</v>
      </c>
      <c r="U693" s="191" t="str">
        <f aca="false">IF(P693&gt;0,IF(R693="","","Error-P-R"),"")</f>
        <v/>
      </c>
    </row>
    <row r="694" customFormat="false" ht="76.5" hidden="true" customHeight="false" outlineLevel="0" collapsed="false">
      <c r="A694" s="136" t="s">
        <v>4991</v>
      </c>
      <c r="B694" s="137" t="n">
        <v>694</v>
      </c>
      <c r="C694" s="138" t="s">
        <v>1385</v>
      </c>
      <c r="D694" s="138" t="s">
        <v>6556</v>
      </c>
      <c r="E694" s="140" t="s">
        <v>4728</v>
      </c>
      <c r="F694" s="140" t="s">
        <v>129</v>
      </c>
      <c r="G694" s="140" t="s">
        <v>89</v>
      </c>
      <c r="H694" s="142" t="s">
        <v>40</v>
      </c>
      <c r="I694" s="142" t="s">
        <v>41</v>
      </c>
      <c r="J694" s="143" t="n">
        <v>23.65</v>
      </c>
      <c r="K694" s="140" t="s">
        <v>393</v>
      </c>
      <c r="L694" s="142" t="s">
        <v>40</v>
      </c>
      <c r="M694" s="144" t="s">
        <v>6557</v>
      </c>
      <c r="N694" s="144" t="s">
        <v>6558</v>
      </c>
      <c r="O694" s="145" t="s">
        <v>6559</v>
      </c>
      <c r="P694" s="188" t="n">
        <v>5</v>
      </c>
      <c r="Q694" s="188"/>
      <c r="R694" s="189"/>
      <c r="S694" s="190" t="str">
        <f aca="false">IF(K694="General","General","Clause "&amp;LEFT(K694,1)&amp;IF(MID(K694,2,1)=".",MID(K694,2,2),"")&amp;IF(MID(K694,4,1)="A",MID(K694,4,3),"")&amp;IF(MID(K694,2,1)="A",MID(K694,2,3),"")&amp;IF(MID(K694,2,1)="0","0","")&amp;IF(MID(K694,2,1)="1","1",""))</f>
        <v>Clause 7.3</v>
      </c>
      <c r="T694" s="13" t="str">
        <f aca="false">IF(P694&gt;0,VLOOKUP(P694,'Comment Stats'!$A$117:'Comment Stats'!$B$134,2,FALSE()),IF(R694="","Discuss","Assigned"))</f>
        <v>Approved</v>
      </c>
      <c r="U694" s="191" t="str">
        <f aca="false">IF(P694&gt;0,IF(R694="","","Error-P-R"),"")</f>
        <v/>
      </c>
    </row>
    <row r="695" customFormat="false" ht="63.75" hidden="true" customHeight="false" outlineLevel="0" collapsed="false">
      <c r="A695" s="136" t="s">
        <v>4991</v>
      </c>
      <c r="B695" s="137" t="n">
        <v>695</v>
      </c>
      <c r="C695" s="138" t="s">
        <v>1385</v>
      </c>
      <c r="D695" s="138" t="s">
        <v>6560</v>
      </c>
      <c r="E695" s="140" t="s">
        <v>4728</v>
      </c>
      <c r="F695" s="140" t="s">
        <v>129</v>
      </c>
      <c r="G695" s="140" t="s">
        <v>184</v>
      </c>
      <c r="H695" s="142" t="s">
        <v>40</v>
      </c>
      <c r="I695" s="142" t="s">
        <v>41</v>
      </c>
      <c r="J695" s="143" t="n">
        <v>24.03</v>
      </c>
      <c r="K695" s="140" t="s">
        <v>393</v>
      </c>
      <c r="L695" s="142" t="s">
        <v>40</v>
      </c>
      <c r="M695" s="144" t="s">
        <v>6561</v>
      </c>
      <c r="N695" s="144" t="s">
        <v>6562</v>
      </c>
      <c r="O695" s="145" t="s">
        <v>6559</v>
      </c>
      <c r="P695" s="188" t="n">
        <v>5</v>
      </c>
      <c r="Q695" s="188"/>
      <c r="R695" s="189"/>
      <c r="S695" s="190" t="str">
        <f aca="false">IF(K695="General","General","Clause "&amp;LEFT(K695,1)&amp;IF(MID(K695,2,1)=".",MID(K695,2,2),"")&amp;IF(MID(K695,4,1)="A",MID(K695,4,3),"")&amp;IF(MID(K695,2,1)="A",MID(K695,2,3),"")&amp;IF(MID(K695,2,1)="0","0","")&amp;IF(MID(K695,2,1)="1","1",""))</f>
        <v>Clause 7.3</v>
      </c>
      <c r="T695" s="13" t="str">
        <f aca="false">IF(P695&gt;0,VLOOKUP(P695,'Comment Stats'!$A$117:'Comment Stats'!$B$134,2,FALSE()),IF(R695="","Discuss","Assigned"))</f>
        <v>Approved</v>
      </c>
      <c r="U695" s="191" t="str">
        <f aca="false">IF(P695&gt;0,IF(R695="","","Error-P-R"),"")</f>
        <v/>
      </c>
    </row>
    <row r="696" customFormat="false" ht="38.25" hidden="true" customHeight="false" outlineLevel="0" collapsed="false">
      <c r="A696" s="136" t="s">
        <v>4991</v>
      </c>
      <c r="B696" s="137" t="n">
        <v>696</v>
      </c>
      <c r="C696" s="138" t="s">
        <v>1385</v>
      </c>
      <c r="D696" s="138" t="s">
        <v>6563</v>
      </c>
      <c r="E696" s="140" t="s">
        <v>4728</v>
      </c>
      <c r="F696" s="140" t="s">
        <v>129</v>
      </c>
      <c r="G696" s="140" t="s">
        <v>184</v>
      </c>
      <c r="H696" s="142" t="s">
        <v>40</v>
      </c>
      <c r="I696" s="142" t="s">
        <v>41</v>
      </c>
      <c r="J696" s="143" t="n">
        <v>24.03</v>
      </c>
      <c r="K696" s="140" t="s">
        <v>393</v>
      </c>
      <c r="L696" s="142" t="s">
        <v>40</v>
      </c>
      <c r="M696" s="144" t="s">
        <v>6564</v>
      </c>
      <c r="N696" s="144" t="s">
        <v>6565</v>
      </c>
      <c r="O696" s="145" t="s">
        <v>6566</v>
      </c>
      <c r="P696" s="188" t="n">
        <v>7</v>
      </c>
      <c r="Q696" s="188" t="n">
        <v>36</v>
      </c>
      <c r="R696" s="189"/>
      <c r="S696" s="190" t="str">
        <f aca="false">IF(K696="General","General","Clause "&amp;LEFT(K696,1)&amp;IF(MID(K696,2,1)=".",MID(K696,2,2),"")&amp;IF(MID(K696,4,1)="A",MID(K696,4,3),"")&amp;IF(MID(K696,2,1)="A",MID(K696,2,3),"")&amp;IF(MID(K696,2,1)="0","0","")&amp;IF(MID(K696,2,1)="1","1",""))</f>
        <v>Clause 7.3</v>
      </c>
      <c r="T696" s="13" t="str">
        <f aca="false">IF(P696&gt;0,VLOOKUP(P696,'Comment Stats'!$A$117:'Comment Stats'!$B$134,2,FALSE()),IF(R696="","Discuss","Assigned"))</f>
        <v>Approved</v>
      </c>
      <c r="U696" s="191" t="str">
        <f aca="false">IF(P696&gt;0,IF(R696="","","Error-P-R"),"")</f>
        <v/>
      </c>
    </row>
    <row r="697" customFormat="false" ht="38.25" hidden="true" customHeight="false" outlineLevel="0" collapsed="false">
      <c r="A697" s="136" t="s">
        <v>4991</v>
      </c>
      <c r="B697" s="137" t="n">
        <v>697</v>
      </c>
      <c r="C697" s="138" t="s">
        <v>1385</v>
      </c>
      <c r="D697" s="139" t="s">
        <v>6567</v>
      </c>
      <c r="E697" s="140" t="s">
        <v>4728</v>
      </c>
      <c r="F697" s="140" t="s">
        <v>129</v>
      </c>
      <c r="G697" s="140" t="s">
        <v>184</v>
      </c>
      <c r="H697" s="142" t="s">
        <v>40</v>
      </c>
      <c r="I697" s="142" t="s">
        <v>41</v>
      </c>
      <c r="J697" s="152" t="n">
        <v>24.03</v>
      </c>
      <c r="K697" s="140" t="s">
        <v>393</v>
      </c>
      <c r="L697" s="142" t="s">
        <v>40</v>
      </c>
      <c r="M697" s="144" t="s">
        <v>6568</v>
      </c>
      <c r="N697" s="144" t="s">
        <v>6569</v>
      </c>
      <c r="O697" s="145" t="s">
        <v>6566</v>
      </c>
      <c r="P697" s="188" t="n">
        <v>7</v>
      </c>
      <c r="Q697" s="188" t="n">
        <v>36</v>
      </c>
      <c r="R697" s="189"/>
      <c r="S697" s="190" t="str">
        <f aca="false">IF(K697="General","General","Clause "&amp;LEFT(K697,1)&amp;IF(MID(K697,2,1)=".",MID(K697,2,2),"")&amp;IF(MID(K697,4,1)="A",MID(K697,4,3),"")&amp;IF(MID(K697,2,1)="A",MID(K697,2,3),"")&amp;IF(MID(K697,2,1)="0","0","")&amp;IF(MID(K697,2,1)="1","1",""))</f>
        <v>Clause 7.3</v>
      </c>
      <c r="T697" s="13" t="str">
        <f aca="false">IF(P697&gt;0,VLOOKUP(P697,'Comment Stats'!$A$117:'Comment Stats'!$B$134,2,FALSE()),IF(R697="","Discuss","Assigned"))</f>
        <v>Approved</v>
      </c>
      <c r="U697" s="191" t="str">
        <f aca="false">IF(P697&gt;0,IF(R697="","","Error-P-R"),"")</f>
        <v/>
      </c>
    </row>
    <row r="698" customFormat="false" ht="63.75" hidden="true" customHeight="false" outlineLevel="0" collapsed="false">
      <c r="A698" s="136" t="s">
        <v>4991</v>
      </c>
      <c r="B698" s="137" t="n">
        <v>698</v>
      </c>
      <c r="C698" s="138" t="s">
        <v>1385</v>
      </c>
      <c r="D698" s="139" t="s">
        <v>6570</v>
      </c>
      <c r="E698" s="140" t="s">
        <v>4728</v>
      </c>
      <c r="F698" s="140" t="s">
        <v>129</v>
      </c>
      <c r="G698" s="140" t="s">
        <v>184</v>
      </c>
      <c r="H698" s="142" t="s">
        <v>51</v>
      </c>
      <c r="I698" s="142" t="s">
        <v>52</v>
      </c>
      <c r="J698" s="152" t="n">
        <v>24.03</v>
      </c>
      <c r="K698" s="140" t="s">
        <v>393</v>
      </c>
      <c r="L698" s="142" t="s">
        <v>51</v>
      </c>
      <c r="M698" s="144" t="s">
        <v>6553</v>
      </c>
      <c r="N698" s="144" t="s">
        <v>6554</v>
      </c>
      <c r="O698" s="145" t="s">
        <v>6555</v>
      </c>
      <c r="P698" s="188" t="n">
        <v>98</v>
      </c>
      <c r="Q698" s="188"/>
      <c r="R698" s="189"/>
      <c r="S698" s="190" t="str">
        <f aca="false">IF(K698="General","General","Clause "&amp;LEFT(K698,1)&amp;IF(MID(K698,2,1)=".",MID(K698,2,2),"")&amp;IF(MID(K698,4,1)="A",MID(K698,4,3),"")&amp;IF(MID(K698,2,1)="A",MID(K698,2,3),"")&amp;IF(MID(K698,2,1)="0","0","")&amp;IF(MID(K698,2,1)="1","1",""))</f>
        <v>Clause 7.3</v>
      </c>
      <c r="T698" s="13" t="str">
        <f aca="false">IF(P698&gt;0,VLOOKUP(P698,'Comment Stats'!$A$117:'Comment Stats'!$B$134,2,FALSE()),IF(R698="","Discuss","Assigned"))</f>
        <v>Approved</v>
      </c>
      <c r="U698" s="191" t="str">
        <f aca="false">IF(P698&gt;0,IF(R698="","","Error-P-R"),"")</f>
        <v/>
      </c>
    </row>
    <row r="699" customFormat="false" ht="38.25" hidden="true" customHeight="false" outlineLevel="0" collapsed="false">
      <c r="A699" s="136" t="s">
        <v>4991</v>
      </c>
      <c r="B699" s="137" t="n">
        <v>699</v>
      </c>
      <c r="C699" s="138" t="s">
        <v>4185</v>
      </c>
      <c r="D699" s="138" t="s">
        <v>4231</v>
      </c>
      <c r="E699" s="140" t="s">
        <v>393</v>
      </c>
      <c r="F699" s="140" t="s">
        <v>184</v>
      </c>
      <c r="G699" s="140" t="s">
        <v>66</v>
      </c>
      <c r="H699" s="142" t="s">
        <v>40</v>
      </c>
      <c r="I699" s="142" t="s">
        <v>41</v>
      </c>
      <c r="J699" s="143" t="n">
        <v>24.07</v>
      </c>
      <c r="K699" s="140" t="s">
        <v>393</v>
      </c>
      <c r="L699" s="142" t="s">
        <v>40</v>
      </c>
      <c r="M699" s="144" t="s">
        <v>6571</v>
      </c>
      <c r="N699" s="144" t="s">
        <v>6572</v>
      </c>
      <c r="O699" s="145" t="s">
        <v>6573</v>
      </c>
      <c r="P699" s="188" t="n">
        <v>7</v>
      </c>
      <c r="Q699" s="188" t="n">
        <v>14</v>
      </c>
      <c r="R699" s="189"/>
      <c r="S699" s="190" t="str">
        <f aca="false">IF(K699="General","General","Clause "&amp;LEFT(K699,1)&amp;IF(MID(K699,2,1)=".",MID(K699,2,2),"")&amp;IF(MID(K699,4,1)="A",MID(K699,4,3),"")&amp;IF(MID(K699,2,1)="A",MID(K699,2,3),"")&amp;IF(MID(K699,2,1)="0","0","")&amp;IF(MID(K699,2,1)="1","1",""))</f>
        <v>Clause 7.3</v>
      </c>
      <c r="T699" s="13" t="str">
        <f aca="false">IF(P699&gt;0,VLOOKUP(P699,'Comment Stats'!$A$117:'Comment Stats'!$B$134,2,FALSE()),IF(R699="","Discuss","Assigned"))</f>
        <v>Approved</v>
      </c>
      <c r="U699" s="191" t="str">
        <f aca="false">IF(P699&gt;0,IF(R699="","","Error-P-R"),"")</f>
        <v/>
      </c>
    </row>
    <row r="700" customFormat="false" ht="63.75" hidden="true" customHeight="false" outlineLevel="0" collapsed="false">
      <c r="A700" s="136" t="s">
        <v>4991</v>
      </c>
      <c r="B700" s="137" t="n">
        <v>700</v>
      </c>
      <c r="C700" s="138" t="s">
        <v>1385</v>
      </c>
      <c r="D700" s="139" t="s">
        <v>6574</v>
      </c>
      <c r="E700" s="140" t="s">
        <v>4728</v>
      </c>
      <c r="F700" s="140" t="s">
        <v>129</v>
      </c>
      <c r="G700" s="140" t="s">
        <v>194</v>
      </c>
      <c r="H700" s="142" t="s">
        <v>40</v>
      </c>
      <c r="I700" s="142" t="s">
        <v>41</v>
      </c>
      <c r="J700" s="152" t="n">
        <v>24.07</v>
      </c>
      <c r="K700" s="140" t="s">
        <v>393</v>
      </c>
      <c r="L700" s="142" t="s">
        <v>68</v>
      </c>
      <c r="M700" s="144" t="s">
        <v>6575</v>
      </c>
      <c r="N700" s="144" t="s">
        <v>6576</v>
      </c>
      <c r="O700" s="145" t="s">
        <v>6577</v>
      </c>
      <c r="P700" s="188" t="n">
        <v>98</v>
      </c>
      <c r="Q700" s="188"/>
      <c r="R700" s="189"/>
      <c r="S700" s="190" t="str">
        <f aca="false">IF(K700="General","General","Clause "&amp;LEFT(K700,1)&amp;IF(MID(K700,2,1)=".",MID(K700,2,2),"")&amp;IF(MID(K700,4,1)="A",MID(K700,4,3),"")&amp;IF(MID(K700,2,1)="A",MID(K700,2,3),"")&amp;IF(MID(K700,2,1)="0","0","")&amp;IF(MID(K700,2,1)="1","1",""))</f>
        <v>Clause 7.3</v>
      </c>
      <c r="T700" s="13" t="str">
        <f aca="false">IF(P700&gt;0,VLOOKUP(P700,'Comment Stats'!$A$117:'Comment Stats'!$B$134,2,FALSE()),IF(R700="","Discuss","Assigned"))</f>
        <v>Approved</v>
      </c>
      <c r="U700" s="191" t="str">
        <f aca="false">IF(P700&gt;0,IF(R700="","","Error-P-R"),"")</f>
        <v/>
      </c>
    </row>
    <row r="701" customFormat="false" ht="25.5" hidden="true" customHeight="false" outlineLevel="0" collapsed="false">
      <c r="A701" s="136" t="s">
        <v>4991</v>
      </c>
      <c r="B701" s="137" t="n">
        <v>701</v>
      </c>
      <c r="C701" s="138" t="s">
        <v>1385</v>
      </c>
      <c r="D701" s="185" t="s">
        <v>6578</v>
      </c>
      <c r="E701" s="140" t="s">
        <v>4728</v>
      </c>
      <c r="F701" s="140" t="s">
        <v>129</v>
      </c>
      <c r="G701" s="140" t="s">
        <v>194</v>
      </c>
      <c r="H701" s="142" t="s">
        <v>40</v>
      </c>
      <c r="I701" s="142" t="s">
        <v>41</v>
      </c>
      <c r="J701" s="187" t="n">
        <v>24.07</v>
      </c>
      <c r="K701" s="140" t="s">
        <v>393</v>
      </c>
      <c r="L701" s="142" t="s">
        <v>40</v>
      </c>
      <c r="M701" s="144" t="s">
        <v>6579</v>
      </c>
      <c r="N701" s="144" t="s">
        <v>6580</v>
      </c>
      <c r="O701" s="167" t="s">
        <v>6581</v>
      </c>
      <c r="P701" s="188" t="n">
        <v>7</v>
      </c>
      <c r="Q701" s="188" t="n">
        <v>14</v>
      </c>
      <c r="R701" s="213"/>
      <c r="S701" s="190" t="str">
        <f aca="false">IF(K701="General","General","Clause "&amp;LEFT(K701,1)&amp;IF(MID(K701,2,1)=".",MID(K701,2,2),"")&amp;IF(MID(K701,4,1)="A",MID(K701,4,3),"")&amp;IF(MID(K701,2,1)="A",MID(K701,2,3),"")&amp;IF(MID(K701,2,1)="0","0","")&amp;IF(MID(K701,2,1)="1","1",""))</f>
        <v>Clause 7.3</v>
      </c>
      <c r="T701" s="13" t="str">
        <f aca="false">IF(P701&gt;0,VLOOKUP(P701,'Comment Stats'!$A$117:'Comment Stats'!$B$134,2,FALSE()),IF(R701="","Discuss","Assigned"))</f>
        <v>Approved</v>
      </c>
      <c r="U701" s="191" t="str">
        <f aca="false">IF(P701&gt;0,IF(R701="","","Error-P-R"),"")</f>
        <v/>
      </c>
    </row>
    <row r="702" customFormat="false" ht="127.5" hidden="true" customHeight="false" outlineLevel="0" collapsed="false">
      <c r="A702" s="136" t="s">
        <v>4991</v>
      </c>
      <c r="B702" s="137" t="n">
        <v>702</v>
      </c>
      <c r="C702" s="138" t="s">
        <v>1189</v>
      </c>
      <c r="D702" s="139" t="s">
        <v>6582</v>
      </c>
      <c r="E702" s="140" t="s">
        <v>393</v>
      </c>
      <c r="F702" s="140" t="s">
        <v>184</v>
      </c>
      <c r="G702" s="140"/>
      <c r="H702" s="142" t="s">
        <v>40</v>
      </c>
      <c r="I702" s="142" t="s">
        <v>41</v>
      </c>
      <c r="J702" s="143" t="n">
        <v>24.2</v>
      </c>
      <c r="K702" s="140" t="s">
        <v>393</v>
      </c>
      <c r="L702" s="142" t="s">
        <v>40</v>
      </c>
      <c r="M702" s="144" t="s">
        <v>6583</v>
      </c>
      <c r="N702" s="144" t="s">
        <v>6584</v>
      </c>
      <c r="O702" s="145" t="s">
        <v>6585</v>
      </c>
      <c r="P702" s="188" t="n">
        <v>7</v>
      </c>
      <c r="Q702" s="202"/>
      <c r="R702" s="208"/>
      <c r="S702" s="190" t="str">
        <f aca="false">IF(K702="General","General","Clause "&amp;LEFT(K702,1)&amp;IF(MID(K702,2,1)=".",MID(K702,2,2),"")&amp;IF(MID(K702,4,1)="A",MID(K702,4,3),"")&amp;IF(MID(K702,2,1)="A",MID(K702,2,3),"")&amp;IF(MID(K702,2,1)="0","0","")&amp;IF(MID(K702,2,1)="1","1",""))</f>
        <v>Clause 7.3</v>
      </c>
      <c r="T702" s="13" t="str">
        <f aca="false">IF(P702&gt;0,VLOOKUP(P702,'Comment Stats'!$A$117:'Comment Stats'!$B$134,2,FALSE()),IF(R702="","Discuss","Assigned"))</f>
        <v>Approved</v>
      </c>
      <c r="U702" s="191" t="str">
        <f aca="false">IF(P702&gt;0,IF(R702="","","Error-P-R"),"")</f>
        <v/>
      </c>
    </row>
    <row r="703" customFormat="false" ht="38.25" hidden="true" customHeight="false" outlineLevel="0" collapsed="false">
      <c r="A703" s="136" t="s">
        <v>4991</v>
      </c>
      <c r="B703" s="137" t="n">
        <v>703</v>
      </c>
      <c r="C703" s="138" t="s">
        <v>3508</v>
      </c>
      <c r="D703" s="139" t="s">
        <v>3527</v>
      </c>
      <c r="E703" s="140" t="s">
        <v>393</v>
      </c>
      <c r="F703" s="140" t="s">
        <v>184</v>
      </c>
      <c r="G703" s="140" t="s">
        <v>139</v>
      </c>
      <c r="H703" s="142" t="s">
        <v>40</v>
      </c>
      <c r="I703" s="142" t="s">
        <v>41</v>
      </c>
      <c r="J703" s="152" t="n">
        <v>24.24</v>
      </c>
      <c r="K703" s="140" t="s">
        <v>393</v>
      </c>
      <c r="L703" s="142" t="s">
        <v>40</v>
      </c>
      <c r="M703" s="144" t="s">
        <v>6586</v>
      </c>
      <c r="N703" s="144" t="s">
        <v>6587</v>
      </c>
      <c r="O703" s="145" t="s">
        <v>6566</v>
      </c>
      <c r="P703" s="188" t="n">
        <v>7</v>
      </c>
      <c r="Q703" s="188" t="n">
        <v>36</v>
      </c>
      <c r="R703" s="189"/>
      <c r="S703" s="190" t="str">
        <f aca="false">IF(K703="General","General","Clause "&amp;LEFT(K703,1)&amp;IF(MID(K703,2,1)=".",MID(K703,2,2),"")&amp;IF(MID(K703,4,1)="A",MID(K703,4,3),"")&amp;IF(MID(K703,2,1)="A",MID(K703,2,3),"")&amp;IF(MID(K703,2,1)="0","0","")&amp;IF(MID(K703,2,1)="1","1",""))</f>
        <v>Clause 7.3</v>
      </c>
      <c r="T703" s="13" t="str">
        <f aca="false">IF(P703&gt;0,VLOOKUP(P703,'Comment Stats'!$A$117:'Comment Stats'!$B$134,2,FALSE()),IF(R703="","Discuss","Assigned"))</f>
        <v>Approved</v>
      </c>
      <c r="U703" s="191" t="str">
        <f aca="false">IF(P703&gt;0,IF(R703="","","Error-P-R"),"")</f>
        <v/>
      </c>
    </row>
    <row r="704" customFormat="false" ht="89.25" hidden="true" customHeight="false" outlineLevel="0" collapsed="false">
      <c r="A704" s="136" t="s">
        <v>4991</v>
      </c>
      <c r="B704" s="137" t="n">
        <v>704</v>
      </c>
      <c r="C704" s="138" t="s">
        <v>3508</v>
      </c>
      <c r="D704" s="138" t="s">
        <v>3545</v>
      </c>
      <c r="E704" s="140" t="s">
        <v>393</v>
      </c>
      <c r="F704" s="140" t="s">
        <v>184</v>
      </c>
      <c r="G704" s="140" t="s">
        <v>139</v>
      </c>
      <c r="H704" s="142" t="s">
        <v>40</v>
      </c>
      <c r="I704" s="142" t="s">
        <v>41</v>
      </c>
      <c r="J704" s="143" t="n">
        <v>24.24</v>
      </c>
      <c r="K704" s="140" t="s">
        <v>393</v>
      </c>
      <c r="L704" s="142" t="s">
        <v>40</v>
      </c>
      <c r="M704" s="144" t="s">
        <v>6588</v>
      </c>
      <c r="N704" s="144" t="s">
        <v>6589</v>
      </c>
      <c r="O704" s="145" t="s">
        <v>6536</v>
      </c>
      <c r="P704" s="188" t="n">
        <v>5</v>
      </c>
      <c r="Q704" s="188"/>
      <c r="R704" s="189"/>
      <c r="S704" s="190" t="str">
        <f aca="false">IF(K704="General","General","Clause "&amp;LEFT(K704,1)&amp;IF(MID(K704,2,1)=".",MID(K704,2,2),"")&amp;IF(MID(K704,4,1)="A",MID(K704,4,3),"")&amp;IF(MID(K704,2,1)="A",MID(K704,2,3),"")&amp;IF(MID(K704,2,1)="0","0","")&amp;IF(MID(K704,2,1)="1","1",""))</f>
        <v>Clause 7.3</v>
      </c>
      <c r="T704" s="13" t="str">
        <f aca="false">IF(P704&gt;0,VLOOKUP(P704,'Comment Stats'!$A$117:'Comment Stats'!$B$134,2,FALSE()),IF(R704="","Discuss","Assigned"))</f>
        <v>Approved</v>
      </c>
      <c r="U704" s="191" t="str">
        <f aca="false">IF(P704&gt;0,IF(R704="","","Error-P-R"),"")</f>
        <v/>
      </c>
    </row>
    <row r="705" customFormat="false" ht="76.5" hidden="true" customHeight="false" outlineLevel="0" collapsed="false">
      <c r="A705" s="136" t="s">
        <v>4991</v>
      </c>
      <c r="B705" s="137" t="n">
        <v>705</v>
      </c>
      <c r="C705" s="207" t="s">
        <v>3405</v>
      </c>
      <c r="D705" s="200" t="s">
        <v>6590</v>
      </c>
      <c r="E705" s="140" t="s">
        <v>393</v>
      </c>
      <c r="F705" s="140" t="s">
        <v>184</v>
      </c>
      <c r="G705" s="140" t="s">
        <v>139</v>
      </c>
      <c r="H705" s="142" t="s">
        <v>40</v>
      </c>
      <c r="I705" s="142" t="s">
        <v>52</v>
      </c>
      <c r="J705" s="152" t="n">
        <v>24.24</v>
      </c>
      <c r="K705" s="140" t="s">
        <v>393</v>
      </c>
      <c r="L705" s="142" t="s">
        <v>40</v>
      </c>
      <c r="M705" s="144" t="s">
        <v>6591</v>
      </c>
      <c r="N705" s="144" t="s">
        <v>6592</v>
      </c>
      <c r="O705" s="145" t="s">
        <v>6593</v>
      </c>
      <c r="P705" s="188" t="n">
        <v>7</v>
      </c>
      <c r="Q705" s="188" t="n">
        <v>33</v>
      </c>
      <c r="R705" s="189"/>
      <c r="S705" s="190" t="str">
        <f aca="false">IF(K705="General","General","Clause "&amp;LEFT(K705,1)&amp;IF(MID(K705,2,1)=".",MID(K705,2,2),"")&amp;IF(MID(K705,4,1)="A",MID(K705,4,3),"")&amp;IF(MID(K705,2,1)="A",MID(K705,2,3),"")&amp;IF(MID(K705,2,1)="0","0","")&amp;IF(MID(K705,2,1)="1","1",""))</f>
        <v>Clause 7.3</v>
      </c>
      <c r="T705" s="13" t="str">
        <f aca="false">IF(P705&gt;0,VLOOKUP(P705,'Comment Stats'!$A$117:'Comment Stats'!$B$134,2,FALSE()),IF(R705="","Discuss","Assigned"))</f>
        <v>Approved</v>
      </c>
      <c r="U705" s="191" t="str">
        <f aca="false">IF(P705&gt;0,IF(R705="","","Error-P-R"),"")</f>
        <v/>
      </c>
    </row>
    <row r="706" customFormat="false" ht="38.25" hidden="true" customHeight="false" outlineLevel="0" collapsed="false">
      <c r="A706" s="136" t="s">
        <v>4991</v>
      </c>
      <c r="B706" s="137" t="n">
        <v>706</v>
      </c>
      <c r="C706" s="138" t="s">
        <v>1385</v>
      </c>
      <c r="D706" s="139" t="s">
        <v>6594</v>
      </c>
      <c r="E706" s="140" t="s">
        <v>4728</v>
      </c>
      <c r="F706" s="140" t="s">
        <v>129</v>
      </c>
      <c r="G706" s="140" t="s">
        <v>853</v>
      </c>
      <c r="H706" s="142" t="s">
        <v>40</v>
      </c>
      <c r="I706" s="142" t="s">
        <v>41</v>
      </c>
      <c r="J706" s="143" t="n">
        <v>24.24</v>
      </c>
      <c r="K706" s="140" t="s">
        <v>393</v>
      </c>
      <c r="L706" s="142" t="s">
        <v>40</v>
      </c>
      <c r="M706" s="144" t="s">
        <v>6595</v>
      </c>
      <c r="N706" s="144" t="s">
        <v>6596</v>
      </c>
      <c r="O706" s="145" t="s">
        <v>6566</v>
      </c>
      <c r="P706" s="188" t="n">
        <v>7</v>
      </c>
      <c r="Q706" s="188" t="n">
        <v>36</v>
      </c>
      <c r="R706" s="189"/>
      <c r="S706" s="190" t="str">
        <f aca="false">IF(K706="General","General","Clause "&amp;LEFT(K706,1)&amp;IF(MID(K706,2,1)=".",MID(K706,2,2),"")&amp;IF(MID(K706,4,1)="A",MID(K706,4,3),"")&amp;IF(MID(K706,2,1)="A",MID(K706,2,3),"")&amp;IF(MID(K706,2,1)="0","0","")&amp;IF(MID(K706,2,1)="1","1",""))</f>
        <v>Clause 7.3</v>
      </c>
      <c r="T706" s="13" t="str">
        <f aca="false">IF(P706&gt;0,VLOOKUP(P706,'Comment Stats'!$A$117:'Comment Stats'!$B$134,2,FALSE()),IF(R706="","Discuss","Assigned"))</f>
        <v>Approved</v>
      </c>
      <c r="U706" s="191" t="str">
        <f aca="false">IF(P706&gt;0,IF(R706="","","Error-P-R"),"")</f>
        <v/>
      </c>
    </row>
    <row r="707" customFormat="false" ht="63.75" hidden="true" customHeight="false" outlineLevel="0" collapsed="false">
      <c r="A707" s="136" t="s">
        <v>4991</v>
      </c>
      <c r="B707" s="137" t="n">
        <v>707</v>
      </c>
      <c r="C707" s="138" t="s">
        <v>1385</v>
      </c>
      <c r="D707" s="139" t="s">
        <v>6597</v>
      </c>
      <c r="E707" s="140" t="s">
        <v>4728</v>
      </c>
      <c r="F707" s="140" t="s">
        <v>129</v>
      </c>
      <c r="G707" s="140" t="s">
        <v>853</v>
      </c>
      <c r="H707" s="142" t="s">
        <v>51</v>
      </c>
      <c r="I707" s="142" t="s">
        <v>52</v>
      </c>
      <c r="J707" s="152" t="n">
        <v>24.24</v>
      </c>
      <c r="K707" s="140" t="s">
        <v>393</v>
      </c>
      <c r="L707" s="142" t="s">
        <v>51</v>
      </c>
      <c r="M707" s="144" t="s">
        <v>6598</v>
      </c>
      <c r="N707" s="144" t="s">
        <v>6599</v>
      </c>
      <c r="O707" s="145" t="s">
        <v>6555</v>
      </c>
      <c r="P707" s="188" t="n">
        <v>98</v>
      </c>
      <c r="Q707" s="188"/>
      <c r="R707" s="189"/>
      <c r="S707" s="190" t="str">
        <f aca="false">IF(K707="General","General","Clause "&amp;LEFT(K707,1)&amp;IF(MID(K707,2,1)=".",MID(K707,2,2),"")&amp;IF(MID(K707,4,1)="A",MID(K707,4,3),"")&amp;IF(MID(K707,2,1)="A",MID(K707,2,3),"")&amp;IF(MID(K707,2,1)="0","0","")&amp;IF(MID(K707,2,1)="1","1",""))</f>
        <v>Clause 7.3</v>
      </c>
      <c r="T707" s="13" t="str">
        <f aca="false">IF(P707&gt;0,VLOOKUP(P707,'Comment Stats'!$A$117:'Comment Stats'!$B$134,2,FALSE()),IF(R707="","Discuss","Assigned"))</f>
        <v>Approved</v>
      </c>
      <c r="U707" s="191" t="str">
        <f aca="false">IF(P707&gt;0,IF(R707="","","Error-P-R"),"")</f>
        <v/>
      </c>
    </row>
    <row r="708" customFormat="false" ht="51" hidden="true" customHeight="false" outlineLevel="0" collapsed="false">
      <c r="A708" s="136" t="s">
        <v>4991</v>
      </c>
      <c r="B708" s="137" t="n">
        <v>708</v>
      </c>
      <c r="C708" s="138" t="s">
        <v>1385</v>
      </c>
      <c r="D708" s="139" t="s">
        <v>6600</v>
      </c>
      <c r="E708" s="140" t="s">
        <v>4728</v>
      </c>
      <c r="F708" s="140" t="s">
        <v>129</v>
      </c>
      <c r="G708" s="140" t="s">
        <v>853</v>
      </c>
      <c r="H708" s="142" t="s">
        <v>40</v>
      </c>
      <c r="I708" s="142" t="s">
        <v>41</v>
      </c>
      <c r="J708" s="143" t="n">
        <v>24.24</v>
      </c>
      <c r="K708" s="140" t="s">
        <v>393</v>
      </c>
      <c r="L708" s="142" t="s">
        <v>40</v>
      </c>
      <c r="M708" s="144" t="s">
        <v>6601</v>
      </c>
      <c r="N708" s="144" t="s">
        <v>1748</v>
      </c>
      <c r="O708" s="145" t="s">
        <v>6566</v>
      </c>
      <c r="P708" s="188" t="n">
        <v>7</v>
      </c>
      <c r="Q708" s="188" t="n">
        <v>33</v>
      </c>
      <c r="R708" s="189"/>
      <c r="S708" s="190" t="str">
        <f aca="false">IF(K708="General","General","Clause "&amp;LEFT(K708,1)&amp;IF(MID(K708,2,1)=".",MID(K708,2,2),"")&amp;IF(MID(K708,4,1)="A",MID(K708,4,3),"")&amp;IF(MID(K708,2,1)="A",MID(K708,2,3),"")&amp;IF(MID(K708,2,1)="0","0","")&amp;IF(MID(K708,2,1)="1","1",""))</f>
        <v>Clause 7.3</v>
      </c>
      <c r="T708" s="13" t="str">
        <f aca="false">IF(P708&gt;0,VLOOKUP(P708,'Comment Stats'!$A$117:'Comment Stats'!$B$134,2,FALSE()),IF(R708="","Discuss","Assigned"))</f>
        <v>Approved</v>
      </c>
      <c r="U708" s="191" t="str">
        <f aca="false">IF(P708&gt;0,IF(R708="","","Error-P-R"),"")</f>
        <v/>
      </c>
    </row>
    <row r="709" customFormat="false" ht="38.25" hidden="true" customHeight="false" outlineLevel="0" collapsed="false">
      <c r="A709" s="136" t="s">
        <v>4991</v>
      </c>
      <c r="B709" s="137" t="n">
        <v>709</v>
      </c>
      <c r="C709" s="138" t="s">
        <v>2652</v>
      </c>
      <c r="D709" s="138" t="s">
        <v>2679</v>
      </c>
      <c r="E709" s="140" t="s">
        <v>4728</v>
      </c>
      <c r="F709" s="140" t="s">
        <v>129</v>
      </c>
      <c r="G709" s="140" t="s">
        <v>3553</v>
      </c>
      <c r="H709" s="142" t="s">
        <v>40</v>
      </c>
      <c r="I709" s="142" t="s">
        <v>41</v>
      </c>
      <c r="J709" s="143" t="n">
        <v>24.36</v>
      </c>
      <c r="K709" s="140" t="s">
        <v>393</v>
      </c>
      <c r="L709" s="142" t="s">
        <v>40</v>
      </c>
      <c r="M709" s="144" t="s">
        <v>6602</v>
      </c>
      <c r="N709" s="144" t="s">
        <v>2318</v>
      </c>
      <c r="O709" s="145" t="s">
        <v>6573</v>
      </c>
      <c r="P709" s="188" t="n">
        <v>7</v>
      </c>
      <c r="Q709" s="188" t="n">
        <v>14</v>
      </c>
      <c r="R709" s="189"/>
      <c r="S709" s="190" t="str">
        <f aca="false">IF(K709="General","General","Clause "&amp;LEFT(K709,1)&amp;IF(MID(K709,2,1)=".",MID(K709,2,2),"")&amp;IF(MID(K709,4,1)="A",MID(K709,4,3),"")&amp;IF(MID(K709,2,1)="A",MID(K709,2,3),"")&amp;IF(MID(K709,2,1)="0","0","")&amp;IF(MID(K709,2,1)="1","1",""))</f>
        <v>Clause 7.3</v>
      </c>
      <c r="T709" s="13" t="str">
        <f aca="false">IF(P709&gt;0,VLOOKUP(P709,'Comment Stats'!$A$117:'Comment Stats'!$B$134,2,FALSE()),IF(R709="","Discuss","Assigned"))</f>
        <v>Approved</v>
      </c>
      <c r="U709" s="191" t="str">
        <f aca="false">IF(P709&gt;0,IF(R709="","","Error-P-R"),"")</f>
        <v/>
      </c>
    </row>
    <row r="710" customFormat="false" ht="25.5" hidden="true" customHeight="false" outlineLevel="0" collapsed="false">
      <c r="A710" s="136" t="s">
        <v>4991</v>
      </c>
      <c r="B710" s="137" t="n">
        <v>710</v>
      </c>
      <c r="C710" s="207" t="s">
        <v>3405</v>
      </c>
      <c r="D710" s="200" t="s">
        <v>6603</v>
      </c>
      <c r="E710" s="140" t="s">
        <v>393</v>
      </c>
      <c r="F710" s="140" t="s">
        <v>184</v>
      </c>
      <c r="G710" s="140" t="s">
        <v>139</v>
      </c>
      <c r="H710" s="142" t="s">
        <v>40</v>
      </c>
      <c r="I710" s="142" t="s">
        <v>52</v>
      </c>
      <c r="J710" s="152" t="n">
        <v>25.1</v>
      </c>
      <c r="K710" s="140" t="s">
        <v>393</v>
      </c>
      <c r="L710" s="142" t="s">
        <v>40</v>
      </c>
      <c r="M710" s="144" t="s">
        <v>6604</v>
      </c>
      <c r="N710" s="144" t="s">
        <v>5395</v>
      </c>
      <c r="O710" s="145" t="s">
        <v>6573</v>
      </c>
      <c r="P710" s="188" t="n">
        <v>7</v>
      </c>
      <c r="Q710" s="188" t="n">
        <v>14</v>
      </c>
      <c r="R710" s="189"/>
      <c r="S710" s="190" t="str">
        <f aca="false">IF(K710="General","General","Clause "&amp;LEFT(K710,1)&amp;IF(MID(K710,2,1)=".",MID(K710,2,2),"")&amp;IF(MID(K710,4,1)="A",MID(K710,4,3),"")&amp;IF(MID(K710,2,1)="A",MID(K710,2,3),"")&amp;IF(MID(K710,2,1)="0","0","")&amp;IF(MID(K710,2,1)="1","1",""))</f>
        <v>Clause 7.3</v>
      </c>
      <c r="T710" s="13" t="str">
        <f aca="false">IF(P710&gt;0,VLOOKUP(P710,'Comment Stats'!$A$117:'Comment Stats'!$B$134,2,FALSE()),IF(R710="","Discuss","Assigned"))</f>
        <v>Approved</v>
      </c>
      <c r="U710" s="191" t="str">
        <f aca="false">IF(P710&gt;0,IF(R710="","","Error-P-R"),"")</f>
        <v/>
      </c>
    </row>
    <row r="711" customFormat="false" ht="25.5" hidden="true" customHeight="false" outlineLevel="0" collapsed="false">
      <c r="A711" s="136" t="s">
        <v>4991</v>
      </c>
      <c r="B711" s="137" t="n">
        <v>711</v>
      </c>
      <c r="C711" s="185" t="s">
        <v>599</v>
      </c>
      <c r="D711" s="138" t="s">
        <v>632</v>
      </c>
      <c r="E711" s="140" t="s">
        <v>393</v>
      </c>
      <c r="F711" s="140" t="s">
        <v>1466</v>
      </c>
      <c r="G711" s="140" t="s">
        <v>1422</v>
      </c>
      <c r="H711" s="142" t="s">
        <v>40</v>
      </c>
      <c r="I711" s="142" t="s">
        <v>41</v>
      </c>
      <c r="J711" s="143" t="n">
        <v>25.1</v>
      </c>
      <c r="K711" s="140" t="s">
        <v>393</v>
      </c>
      <c r="L711" s="142" t="s">
        <v>40</v>
      </c>
      <c r="M711" s="144" t="s">
        <v>6605</v>
      </c>
      <c r="N711" s="144" t="s">
        <v>6606</v>
      </c>
      <c r="O711" s="145" t="s">
        <v>6573</v>
      </c>
      <c r="P711" s="188" t="n">
        <v>7</v>
      </c>
      <c r="Q711" s="188" t="n">
        <v>14</v>
      </c>
      <c r="R711" s="188"/>
      <c r="S711" s="190" t="str">
        <f aca="false">IF(K711="General","General","Clause "&amp;LEFT(K711,1)&amp;IF(MID(K711,2,1)=".",MID(K711,2,2),"")&amp;IF(MID(K711,4,1)="A",MID(K711,4,3),"")&amp;IF(MID(K711,2,1)="A",MID(K711,2,3),"")&amp;IF(MID(K711,2,1)="0","0","")&amp;IF(MID(K711,2,1)="1","1",""))</f>
        <v>Clause 7.3</v>
      </c>
      <c r="T711" s="13" t="str">
        <f aca="false">IF(P711&gt;0,VLOOKUP(P711,'Comment Stats'!$A$117:'Comment Stats'!$B$134,2,FALSE()),IF(R711="","Discuss","Assigned"))</f>
        <v>Approved</v>
      </c>
      <c r="U711" s="191" t="str">
        <f aca="false">IF(P711&gt;0,IF(R711="","","Error-P-R"),"")</f>
        <v/>
      </c>
    </row>
    <row r="712" customFormat="false" ht="89.25" hidden="true" customHeight="false" outlineLevel="0" collapsed="false">
      <c r="A712" s="136" t="s">
        <v>4991</v>
      </c>
      <c r="B712" s="137" t="n">
        <v>712</v>
      </c>
      <c r="C712" s="185" t="s">
        <v>599</v>
      </c>
      <c r="D712" s="138" t="s">
        <v>634</v>
      </c>
      <c r="E712" s="140" t="s">
        <v>393</v>
      </c>
      <c r="F712" s="140" t="s">
        <v>6607</v>
      </c>
      <c r="G712" s="140"/>
      <c r="H712" s="142" t="s">
        <v>40</v>
      </c>
      <c r="I712" s="142" t="s">
        <v>41</v>
      </c>
      <c r="J712" s="143" t="n">
        <v>25.1</v>
      </c>
      <c r="K712" s="140" t="s">
        <v>393</v>
      </c>
      <c r="L712" s="142" t="s">
        <v>40</v>
      </c>
      <c r="M712" s="144" t="s">
        <v>6608</v>
      </c>
      <c r="N712" s="144" t="s">
        <v>6609</v>
      </c>
      <c r="O712" s="145" t="s">
        <v>6573</v>
      </c>
      <c r="P712" s="188" t="n">
        <v>7</v>
      </c>
      <c r="Q712" s="188" t="n">
        <v>14</v>
      </c>
      <c r="R712" s="188"/>
      <c r="S712" s="190" t="str">
        <f aca="false">IF(K712="General","General","Clause "&amp;LEFT(K712,1)&amp;IF(MID(K712,2,1)=".",MID(K712,2,2),"")&amp;IF(MID(K712,4,1)="A",MID(K712,4,3),"")&amp;IF(MID(K712,2,1)="A",MID(K712,2,3),"")&amp;IF(MID(K712,2,1)="0","0","")&amp;IF(MID(K712,2,1)="1","1",""))</f>
        <v>Clause 7.3</v>
      </c>
      <c r="T712" s="13" t="str">
        <f aca="false">IF(P712&gt;0,VLOOKUP(P712,'Comment Stats'!$A$117:'Comment Stats'!$B$134,2,FALSE()),IF(R712="","Discuss","Assigned"))</f>
        <v>Approved</v>
      </c>
      <c r="U712" s="191" t="str">
        <f aca="false">IF(P712&gt;0,IF(R712="","","Error-P-R"),"")</f>
        <v/>
      </c>
    </row>
    <row r="713" customFormat="false" ht="89.25" hidden="true" customHeight="false" outlineLevel="0" collapsed="false">
      <c r="A713" s="136" t="s">
        <v>4991</v>
      </c>
      <c r="B713" s="137" t="n">
        <v>713</v>
      </c>
      <c r="C713" s="138" t="s">
        <v>1385</v>
      </c>
      <c r="D713" s="185" t="s">
        <v>6610</v>
      </c>
      <c r="E713" s="140" t="s">
        <v>6611</v>
      </c>
      <c r="F713" s="140" t="s">
        <v>67</v>
      </c>
      <c r="G713" s="140" t="s">
        <v>139</v>
      </c>
      <c r="H713" s="142" t="s">
        <v>51</v>
      </c>
      <c r="I713" s="142" t="s">
        <v>52</v>
      </c>
      <c r="J713" s="187" t="n">
        <v>25.13</v>
      </c>
      <c r="K713" s="140" t="s">
        <v>4721</v>
      </c>
      <c r="L713" s="142" t="s">
        <v>51</v>
      </c>
      <c r="M713" s="144" t="s">
        <v>5044</v>
      </c>
      <c r="N713" s="144" t="s">
        <v>6612</v>
      </c>
      <c r="O713" s="145" t="s">
        <v>6613</v>
      </c>
      <c r="P713" s="212" t="n">
        <v>98</v>
      </c>
      <c r="Q713" s="212"/>
      <c r="R713" s="213"/>
      <c r="S713" s="190" t="str">
        <f aca="false">IF(K713="General","General","Clause "&amp;LEFT(K713,1)&amp;IF(MID(K713,2,1)=".",MID(K713,2,2),"")&amp;IF(MID(K713,4,1)="A",MID(K713,4,3),"")&amp;IF(MID(K713,2,1)="A",MID(K713,2,3),"")&amp;IF(MID(K713,2,1)="0","0","")&amp;IF(MID(K713,2,1)="1","1",""))</f>
        <v>Clause 7.3</v>
      </c>
      <c r="T713" s="13" t="str">
        <f aca="false">IF(P713&gt;0,VLOOKUP(P713,'Comment Stats'!$A$117:'Comment Stats'!$B$134,2,FALSE()),IF(R713="","Discuss","Assigned"))</f>
        <v>Approved</v>
      </c>
      <c r="U713" s="191" t="str">
        <f aca="false">IF(P713&gt;0,IF(R713="","","Error-P-R"),"")</f>
        <v/>
      </c>
    </row>
    <row r="714" customFormat="false" ht="63.75" hidden="true" customHeight="false" outlineLevel="0" collapsed="false">
      <c r="A714" s="136" t="s">
        <v>4991</v>
      </c>
      <c r="B714" s="137" t="n">
        <v>714</v>
      </c>
      <c r="C714" s="138" t="s">
        <v>1385</v>
      </c>
      <c r="D714" s="139" t="s">
        <v>6614</v>
      </c>
      <c r="E714" s="140" t="s">
        <v>6611</v>
      </c>
      <c r="F714" s="140" t="s">
        <v>67</v>
      </c>
      <c r="G714" s="140" t="s">
        <v>131</v>
      </c>
      <c r="H714" s="142" t="s">
        <v>40</v>
      </c>
      <c r="I714" s="142" t="s">
        <v>41</v>
      </c>
      <c r="J714" s="143" t="n">
        <v>25.31</v>
      </c>
      <c r="K714" s="140" t="s">
        <v>4721</v>
      </c>
      <c r="L714" s="142" t="s">
        <v>68</v>
      </c>
      <c r="M714" s="144" t="s">
        <v>6615</v>
      </c>
      <c r="N714" s="144" t="s">
        <v>6506</v>
      </c>
      <c r="O714" s="145" t="s">
        <v>6616</v>
      </c>
      <c r="P714" s="188" t="n">
        <v>98</v>
      </c>
      <c r="Q714" s="202"/>
      <c r="R714" s="208"/>
      <c r="S714" s="190" t="str">
        <f aca="false">IF(K714="General","General","Clause "&amp;LEFT(K714,1)&amp;IF(MID(K714,2,1)=".",MID(K714,2,2),"")&amp;IF(MID(K714,4,1)="A",MID(K714,4,3),"")&amp;IF(MID(K714,2,1)="A",MID(K714,2,3),"")&amp;IF(MID(K714,2,1)="0","0","")&amp;IF(MID(K714,2,1)="1","1",""))</f>
        <v>Clause 7.3</v>
      </c>
      <c r="T714" s="13" t="str">
        <f aca="false">IF(P714&gt;0,VLOOKUP(P714,'Comment Stats'!$A$117:'Comment Stats'!$B$134,2,FALSE()),IF(R714="","Discuss","Assigned"))</f>
        <v>Approved</v>
      </c>
      <c r="U714" s="191" t="str">
        <f aca="false">IF(P714&gt;0,IF(R714="","","Error-P-R"),"")</f>
        <v/>
      </c>
    </row>
    <row r="715" customFormat="false" ht="153" hidden="true" customHeight="false" outlineLevel="0" collapsed="false">
      <c r="A715" s="136" t="s">
        <v>4485</v>
      </c>
      <c r="B715" s="137" t="n">
        <v>715</v>
      </c>
      <c r="C715" s="138" t="s">
        <v>2346</v>
      </c>
      <c r="D715" s="138" t="s">
        <v>6617</v>
      </c>
      <c r="E715" s="147" t="s">
        <v>2460</v>
      </c>
      <c r="F715" s="148" t="s">
        <v>352</v>
      </c>
      <c r="G715" s="148" t="s">
        <v>212</v>
      </c>
      <c r="H715" s="149" t="s">
        <v>40</v>
      </c>
      <c r="I715" s="149" t="s">
        <v>41</v>
      </c>
      <c r="J715" s="143" t="n">
        <v>25.34</v>
      </c>
      <c r="K715" s="150" t="s">
        <v>4721</v>
      </c>
      <c r="L715" s="149" t="s">
        <v>68</v>
      </c>
      <c r="M715" s="144" t="s">
        <v>2461</v>
      </c>
      <c r="N715" s="144" t="s">
        <v>2462</v>
      </c>
      <c r="O715" s="145" t="s">
        <v>6618</v>
      </c>
      <c r="P715" s="188" t="n">
        <v>98</v>
      </c>
      <c r="Q715" s="188"/>
      <c r="R715" s="189"/>
      <c r="S715" s="190" t="str">
        <f aca="false">IF(K715="General","General","Clause "&amp;LEFT(K715,1)&amp;IF(MID(K715,2,1)=".",MID(K715,2,2),"")&amp;IF(MID(K715,4,1)="A",MID(K715,4,3),"")&amp;IF(MID(K715,2,1)="A",MID(K715,2,3),"")&amp;IF(MID(K715,2,1)="0","0","")&amp;IF(MID(K715,2,1)="1","1",""))</f>
        <v>Clause 7.3</v>
      </c>
      <c r="T715" s="13" t="str">
        <f aca="false">IF(P715&gt;0,VLOOKUP(P715,'Comment Stats'!$A$117:'Comment Stats'!$B$134,2,FALSE()),IF(R715="","Discuss","Assigned"))</f>
        <v>Approved</v>
      </c>
      <c r="U715" s="191" t="str">
        <f aca="false">IF(P715&gt;0,IF(R715="","","Error-P-R"),"")</f>
        <v/>
      </c>
    </row>
    <row r="716" customFormat="false" ht="293.25" hidden="true" customHeight="false" outlineLevel="0" collapsed="false">
      <c r="A716" s="136" t="s">
        <v>4991</v>
      </c>
      <c r="B716" s="137" t="n">
        <v>716</v>
      </c>
      <c r="C716" s="138" t="s">
        <v>1385</v>
      </c>
      <c r="D716" s="139" t="s">
        <v>6619</v>
      </c>
      <c r="E716" s="140" t="s">
        <v>6611</v>
      </c>
      <c r="F716" s="140" t="s">
        <v>67</v>
      </c>
      <c r="G716" s="140" t="s">
        <v>272</v>
      </c>
      <c r="H716" s="142" t="s">
        <v>40</v>
      </c>
      <c r="I716" s="142" t="s">
        <v>41</v>
      </c>
      <c r="J716" s="152" t="n">
        <v>25.34</v>
      </c>
      <c r="K716" s="140" t="s">
        <v>4721</v>
      </c>
      <c r="L716" s="142" t="s">
        <v>40</v>
      </c>
      <c r="M716" s="144" t="s">
        <v>6620</v>
      </c>
      <c r="N716" s="144" t="s">
        <v>6621</v>
      </c>
      <c r="O716" s="145" t="s">
        <v>6622</v>
      </c>
      <c r="P716" s="188" t="n">
        <v>98</v>
      </c>
      <c r="Q716" s="188"/>
      <c r="R716" s="189"/>
      <c r="S716" s="190" t="str">
        <f aca="false">IF(K716="General","General","Clause "&amp;LEFT(K716,1)&amp;IF(MID(K716,2,1)=".",MID(K716,2,2),"")&amp;IF(MID(K716,4,1)="A",MID(K716,4,3),"")&amp;IF(MID(K716,2,1)="A",MID(K716,2,3),"")&amp;IF(MID(K716,2,1)="0","0","")&amp;IF(MID(K716,2,1)="1","1",""))</f>
        <v>Clause 7.3</v>
      </c>
      <c r="T716" s="13" t="str">
        <f aca="false">IF(P716&gt;0,VLOOKUP(P716,'Comment Stats'!$A$117:'Comment Stats'!$B$134,2,FALSE()),IF(R716="","Discuss","Assigned"))</f>
        <v>Approved</v>
      </c>
      <c r="U716" s="191" t="str">
        <f aca="false">IF(P716&gt;0,IF(R716="","","Error-P-R"),"")</f>
        <v/>
      </c>
    </row>
    <row r="717" customFormat="false" ht="204" hidden="true" customHeight="false" outlineLevel="0" collapsed="false">
      <c r="A717" s="136" t="s">
        <v>4991</v>
      </c>
      <c r="B717" s="137" t="n">
        <v>717</v>
      </c>
      <c r="C717" s="138" t="s">
        <v>1385</v>
      </c>
      <c r="D717" s="139" t="s">
        <v>6623</v>
      </c>
      <c r="E717" s="140" t="s">
        <v>6611</v>
      </c>
      <c r="F717" s="140" t="s">
        <v>67</v>
      </c>
      <c r="G717" s="140" t="s">
        <v>272</v>
      </c>
      <c r="H717" s="142" t="s">
        <v>40</v>
      </c>
      <c r="I717" s="142" t="s">
        <v>41</v>
      </c>
      <c r="J717" s="152" t="n">
        <v>25.34</v>
      </c>
      <c r="K717" s="140" t="s">
        <v>4721</v>
      </c>
      <c r="L717" s="142" t="s">
        <v>40</v>
      </c>
      <c r="M717" s="144" t="s">
        <v>6624</v>
      </c>
      <c r="N717" s="144" t="s">
        <v>6625</v>
      </c>
      <c r="O717" s="145" t="s">
        <v>6626</v>
      </c>
      <c r="P717" s="188" t="n">
        <v>98</v>
      </c>
      <c r="Q717" s="188"/>
      <c r="R717" s="189"/>
      <c r="S717" s="190" t="str">
        <f aca="false">IF(K717="General","General","Clause "&amp;LEFT(K717,1)&amp;IF(MID(K717,2,1)=".",MID(K717,2,2),"")&amp;IF(MID(K717,4,1)="A",MID(K717,4,3),"")&amp;IF(MID(K717,2,1)="A",MID(K717,2,3),"")&amp;IF(MID(K717,2,1)="0","0","")&amp;IF(MID(K717,2,1)="1","1",""))</f>
        <v>Clause 7.3</v>
      </c>
      <c r="T717" s="13" t="str">
        <f aca="false">IF(P717&gt;0,VLOOKUP(P717,'Comment Stats'!$A$117:'Comment Stats'!$B$134,2,FALSE()),IF(R717="","Discuss","Assigned"))</f>
        <v>Approved</v>
      </c>
      <c r="U717" s="191" t="str">
        <f aca="false">IF(P717&gt;0,IF(R717="","","Error-P-R"),"")</f>
        <v/>
      </c>
    </row>
    <row r="718" customFormat="false" ht="63.75" hidden="true" customHeight="false" outlineLevel="0" collapsed="false">
      <c r="A718" s="136" t="s">
        <v>4991</v>
      </c>
      <c r="B718" s="137" t="n">
        <v>718</v>
      </c>
      <c r="C718" s="207" t="s">
        <v>3405</v>
      </c>
      <c r="D718" s="200" t="s">
        <v>6627</v>
      </c>
      <c r="E718" s="140" t="s">
        <v>4721</v>
      </c>
      <c r="F718" s="140" t="s">
        <v>258</v>
      </c>
      <c r="G718" s="140" t="s">
        <v>67</v>
      </c>
      <c r="H718" s="142" t="s">
        <v>40</v>
      </c>
      <c r="I718" s="142" t="s">
        <v>52</v>
      </c>
      <c r="J718" s="152" t="n">
        <v>25.37</v>
      </c>
      <c r="K718" s="140" t="s">
        <v>4721</v>
      </c>
      <c r="L718" s="142" t="s">
        <v>68</v>
      </c>
      <c r="M718" s="144" t="s">
        <v>6628</v>
      </c>
      <c r="N718" s="144" t="s">
        <v>6629</v>
      </c>
      <c r="O718" s="145" t="s">
        <v>6630</v>
      </c>
      <c r="P718" s="188" t="n">
        <v>1</v>
      </c>
      <c r="Q718" s="188"/>
      <c r="R718" s="189"/>
      <c r="S718" s="190" t="str">
        <f aca="false">IF(K718="General","General","Clause "&amp;LEFT(K718,1)&amp;IF(MID(K718,2,1)=".",MID(K718,2,2),"")&amp;IF(MID(K718,4,1)="A",MID(K718,4,3),"")&amp;IF(MID(K718,2,1)="A",MID(K718,2,3),"")&amp;IF(MID(K718,2,1)="0","0","")&amp;IF(MID(K718,2,1)="1","1",""))</f>
        <v>Clause 7.3</v>
      </c>
      <c r="T718" s="13" t="str">
        <f aca="false">IF(P718&gt;0,VLOOKUP(P718,'Comment Stats'!$A$117:'Comment Stats'!$B$134,2,FALSE()),IF(R718="","Discuss","Assigned"))</f>
        <v>Approved</v>
      </c>
      <c r="U718" s="191" t="str">
        <f aca="false">IF(P718&gt;0,IF(R718="","","Error-P-R"),"")</f>
        <v/>
      </c>
    </row>
    <row r="719" customFormat="false" ht="63.75" hidden="true" customHeight="false" outlineLevel="0" collapsed="false">
      <c r="A719" s="136" t="s">
        <v>4991</v>
      </c>
      <c r="B719" s="137" t="n">
        <v>719</v>
      </c>
      <c r="C719" s="138" t="s">
        <v>1385</v>
      </c>
      <c r="D719" s="138" t="s">
        <v>6631</v>
      </c>
      <c r="E719" s="140" t="s">
        <v>6611</v>
      </c>
      <c r="F719" s="140" t="s">
        <v>67</v>
      </c>
      <c r="G719" s="140" t="s">
        <v>280</v>
      </c>
      <c r="H719" s="142" t="s">
        <v>51</v>
      </c>
      <c r="I719" s="142" t="s">
        <v>52</v>
      </c>
      <c r="J719" s="143" t="n">
        <v>25.37</v>
      </c>
      <c r="K719" s="140" t="s">
        <v>4721</v>
      </c>
      <c r="L719" s="142" t="s">
        <v>51</v>
      </c>
      <c r="M719" s="144" t="s">
        <v>6632</v>
      </c>
      <c r="N719" s="144" t="s">
        <v>6633</v>
      </c>
      <c r="O719" s="145" t="s">
        <v>6616</v>
      </c>
      <c r="P719" s="188" t="n">
        <v>98</v>
      </c>
      <c r="Q719" s="188"/>
      <c r="R719" s="189"/>
      <c r="S719" s="190" t="str">
        <f aca="false">IF(K719="General","General","Clause "&amp;LEFT(K719,1)&amp;IF(MID(K719,2,1)=".",MID(K719,2,2),"")&amp;IF(MID(K719,4,1)="A",MID(K719,4,3),"")&amp;IF(MID(K719,2,1)="A",MID(K719,2,3),"")&amp;IF(MID(K719,2,1)="0","0","")&amp;IF(MID(K719,2,1)="1","1",""))</f>
        <v>Clause 7.3</v>
      </c>
      <c r="T719" s="13" t="str">
        <f aca="false">IF(P719&gt;0,VLOOKUP(P719,'Comment Stats'!$A$117:'Comment Stats'!$B$134,2,FALSE()),IF(R719="","Discuss","Assigned"))</f>
        <v>Approved</v>
      </c>
      <c r="U719" s="191" t="str">
        <f aca="false">IF(P719&gt;0,IF(R719="","","Error-P-R"),"")</f>
        <v/>
      </c>
    </row>
    <row r="720" customFormat="false" ht="102" hidden="true" customHeight="false" outlineLevel="0" collapsed="false">
      <c r="A720" s="136" t="s">
        <v>4991</v>
      </c>
      <c r="B720" s="137" t="n">
        <v>720</v>
      </c>
      <c r="C720" s="138" t="s">
        <v>1385</v>
      </c>
      <c r="D720" s="138" t="s">
        <v>6634</v>
      </c>
      <c r="E720" s="140" t="s">
        <v>5043</v>
      </c>
      <c r="F720" s="140" t="s">
        <v>180</v>
      </c>
      <c r="G720" s="140" t="s">
        <v>50</v>
      </c>
      <c r="H720" s="142" t="s">
        <v>51</v>
      </c>
      <c r="I720" s="142" t="s">
        <v>52</v>
      </c>
      <c r="J720" s="143" t="n">
        <v>25.4</v>
      </c>
      <c r="K720" s="140" t="s">
        <v>4723</v>
      </c>
      <c r="L720" s="142" t="s">
        <v>51</v>
      </c>
      <c r="M720" s="144" t="s">
        <v>5044</v>
      </c>
      <c r="N720" s="144" t="s">
        <v>6635</v>
      </c>
      <c r="O720" s="145" t="s">
        <v>6636</v>
      </c>
      <c r="P720" s="188" t="n">
        <v>98</v>
      </c>
      <c r="Q720" s="188"/>
      <c r="R720" s="189"/>
      <c r="S720" s="190" t="str">
        <f aca="false">IF(K720="General","General","Clause "&amp;LEFT(K720,1)&amp;IF(MID(K720,2,1)=".",MID(K720,2,2),"")&amp;IF(MID(K720,4,1)="A",MID(K720,4,3),"")&amp;IF(MID(K720,2,1)="A",MID(K720,2,3),"")&amp;IF(MID(K720,2,1)="0","0","")&amp;IF(MID(K720,2,1)="1","1",""))</f>
        <v>Clause 7.3</v>
      </c>
      <c r="T720" s="13" t="str">
        <f aca="false">IF(P720&gt;0,VLOOKUP(P720,'Comment Stats'!$A$117:'Comment Stats'!$B$134,2,FALSE()),IF(R720="","Discuss","Assigned"))</f>
        <v>Approved</v>
      </c>
      <c r="U720" s="191" t="str">
        <f aca="false">IF(P720&gt;0,IF(R720="","","Error-P-R"),"")</f>
        <v/>
      </c>
    </row>
    <row r="721" customFormat="false" ht="25.5" hidden="true" customHeight="false" outlineLevel="0" collapsed="false">
      <c r="A721" s="136" t="s">
        <v>4991</v>
      </c>
      <c r="B721" s="137" t="n">
        <v>721</v>
      </c>
      <c r="C721" s="138" t="s">
        <v>1385</v>
      </c>
      <c r="D721" s="139" t="s">
        <v>6637</v>
      </c>
      <c r="E721" s="140" t="s">
        <v>5043</v>
      </c>
      <c r="F721" s="140" t="s">
        <v>180</v>
      </c>
      <c r="G721" s="140" t="s">
        <v>50</v>
      </c>
      <c r="H721" s="142" t="s">
        <v>51</v>
      </c>
      <c r="I721" s="142" t="s">
        <v>52</v>
      </c>
      <c r="J721" s="152" t="n">
        <v>25.4</v>
      </c>
      <c r="K721" s="140" t="s">
        <v>4723</v>
      </c>
      <c r="L721" s="142" t="s">
        <v>51</v>
      </c>
      <c r="M721" s="144" t="s">
        <v>6638</v>
      </c>
      <c r="N721" s="144" t="s">
        <v>6639</v>
      </c>
      <c r="O721" s="145" t="s">
        <v>6440</v>
      </c>
      <c r="P721" s="188" t="n">
        <v>1</v>
      </c>
      <c r="Q721" s="188"/>
      <c r="R721" s="189"/>
      <c r="S721" s="190" t="str">
        <f aca="false">IF(K721="General","General","Clause "&amp;LEFT(K721,1)&amp;IF(MID(K721,2,1)=".",MID(K721,2,2),"")&amp;IF(MID(K721,4,1)="A",MID(K721,4,3),"")&amp;IF(MID(K721,2,1)="A",MID(K721,2,3),"")&amp;IF(MID(K721,2,1)="0","0","")&amp;IF(MID(K721,2,1)="1","1",""))</f>
        <v>Clause 7.3</v>
      </c>
      <c r="T721" s="13" t="str">
        <f aca="false">IF(P721&gt;0,VLOOKUP(P721,'Comment Stats'!$A$117:'Comment Stats'!$B$134,2,FALSE()),IF(R721="","Discuss","Assigned"))</f>
        <v>Approved</v>
      </c>
      <c r="U721" s="191" t="str">
        <f aca="false">IF(P721&gt;0,IF(R721="","","Error-P-R"),"")</f>
        <v/>
      </c>
    </row>
    <row r="722" customFormat="false" ht="25.5" hidden="true" customHeight="false" outlineLevel="0" collapsed="false">
      <c r="A722" s="136" t="s">
        <v>4991</v>
      </c>
      <c r="B722" s="137" t="n">
        <v>722</v>
      </c>
      <c r="C722" s="138" t="s">
        <v>1385</v>
      </c>
      <c r="D722" s="139" t="s">
        <v>6640</v>
      </c>
      <c r="E722" s="140" t="s">
        <v>5043</v>
      </c>
      <c r="F722" s="140" t="s">
        <v>180</v>
      </c>
      <c r="G722" s="140" t="s">
        <v>408</v>
      </c>
      <c r="H722" s="142" t="s">
        <v>51</v>
      </c>
      <c r="I722" s="142" t="s">
        <v>52</v>
      </c>
      <c r="J722" s="143" t="n">
        <v>25.43</v>
      </c>
      <c r="K722" s="140" t="s">
        <v>4723</v>
      </c>
      <c r="L722" s="142" t="s">
        <v>51</v>
      </c>
      <c r="M722" s="144" t="s">
        <v>6641</v>
      </c>
      <c r="N722" s="144" t="s">
        <v>6642</v>
      </c>
      <c r="O722" s="145" t="s">
        <v>55</v>
      </c>
      <c r="P722" s="188" t="n">
        <v>1</v>
      </c>
      <c r="Q722" s="188"/>
      <c r="R722" s="189"/>
      <c r="S722" s="190" t="str">
        <f aca="false">IF(K722="General","General","Clause "&amp;LEFT(K722,1)&amp;IF(MID(K722,2,1)=".",MID(K722,2,2),"")&amp;IF(MID(K722,4,1)="A",MID(K722,4,3),"")&amp;IF(MID(K722,2,1)="A",MID(K722,2,3),"")&amp;IF(MID(K722,2,1)="0","0","")&amp;IF(MID(K722,2,1)="1","1",""))</f>
        <v>Clause 7.3</v>
      </c>
      <c r="T722" s="13" t="str">
        <f aca="false">IF(P722&gt;0,VLOOKUP(P722,'Comment Stats'!$A$117:'Comment Stats'!$B$134,2,FALSE()),IF(R722="","Discuss","Assigned"))</f>
        <v>Approved</v>
      </c>
      <c r="U722" s="191" t="str">
        <f aca="false">IF(P722&gt;0,IF(R722="","","Error-P-R"),"")</f>
        <v/>
      </c>
    </row>
    <row r="723" customFormat="false" ht="38.25" hidden="true" customHeight="false" outlineLevel="0" collapsed="false">
      <c r="A723" s="136" t="s">
        <v>4991</v>
      </c>
      <c r="B723" s="137" t="n">
        <v>723</v>
      </c>
      <c r="C723" s="138" t="s">
        <v>1385</v>
      </c>
      <c r="D723" s="139" t="s">
        <v>6643</v>
      </c>
      <c r="E723" s="140" t="s">
        <v>5043</v>
      </c>
      <c r="F723" s="140" t="s">
        <v>180</v>
      </c>
      <c r="G723" s="140" t="s">
        <v>171</v>
      </c>
      <c r="H723" s="142" t="s">
        <v>40</v>
      </c>
      <c r="I723" s="142" t="s">
        <v>41</v>
      </c>
      <c r="J723" s="143" t="n">
        <v>25.58</v>
      </c>
      <c r="K723" s="140" t="s">
        <v>4723</v>
      </c>
      <c r="L723" s="142" t="s">
        <v>51</v>
      </c>
      <c r="M723" s="144" t="s">
        <v>6615</v>
      </c>
      <c r="N723" s="144" t="s">
        <v>6506</v>
      </c>
      <c r="O723" s="145" t="s">
        <v>55</v>
      </c>
      <c r="P723" s="188" t="n">
        <v>1</v>
      </c>
      <c r="Q723" s="188"/>
      <c r="R723" s="189"/>
      <c r="S723" s="190" t="str">
        <f aca="false">IF(K723="General","General","Clause "&amp;LEFT(K723,1)&amp;IF(MID(K723,2,1)=".",MID(K723,2,2),"")&amp;IF(MID(K723,4,1)="A",MID(K723,4,3),"")&amp;IF(MID(K723,2,1)="A",MID(K723,2,3),"")&amp;IF(MID(K723,2,1)="0","0","")&amp;IF(MID(K723,2,1)="1","1",""))</f>
        <v>Clause 7.3</v>
      </c>
      <c r="T723" s="13" t="str">
        <f aca="false">IF(P723&gt;0,VLOOKUP(P723,'Comment Stats'!$A$117:'Comment Stats'!$B$134,2,FALSE()),IF(R723="","Discuss","Assigned"))</f>
        <v>Approved</v>
      </c>
      <c r="U723" s="191" t="str">
        <f aca="false">IF(P723&gt;0,IF(R723="","","Error-P-R"),"")</f>
        <v/>
      </c>
    </row>
    <row r="724" customFormat="false" ht="38.25" hidden="true" customHeight="false" outlineLevel="0" collapsed="false">
      <c r="A724" s="136" t="s">
        <v>4485</v>
      </c>
      <c r="B724" s="137" t="n">
        <v>724</v>
      </c>
      <c r="C724" s="138" t="s">
        <v>2346</v>
      </c>
      <c r="D724" s="138" t="s">
        <v>6644</v>
      </c>
      <c r="E724" s="147" t="s">
        <v>905</v>
      </c>
      <c r="F724" s="148" t="s">
        <v>184</v>
      </c>
      <c r="G724" s="148" t="s">
        <v>258</v>
      </c>
      <c r="H724" s="149" t="s">
        <v>40</v>
      </c>
      <c r="I724" s="149" t="s">
        <v>41</v>
      </c>
      <c r="J724" s="143" t="n">
        <v>25.61</v>
      </c>
      <c r="K724" s="150" t="s">
        <v>4723</v>
      </c>
      <c r="L724" s="149" t="s">
        <v>68</v>
      </c>
      <c r="M724" s="144" t="s">
        <v>2465</v>
      </c>
      <c r="N724" s="144" t="s">
        <v>2466</v>
      </c>
      <c r="O724" s="145" t="s">
        <v>2467</v>
      </c>
      <c r="P724" s="188" t="n">
        <v>79</v>
      </c>
      <c r="Q724" s="188"/>
      <c r="R724" s="189"/>
      <c r="S724" s="190" t="str">
        <f aca="false">IF(K724="General","General","Clause "&amp;LEFT(K724,1)&amp;IF(MID(K724,2,1)=".",MID(K724,2,2),"")&amp;IF(MID(K724,4,1)="A",MID(K724,4,3),"")&amp;IF(MID(K724,2,1)="A",MID(K724,2,3),"")&amp;IF(MID(K724,2,1)="0","0","")&amp;IF(MID(K724,2,1)="1","1",""))</f>
        <v>Clause 7.3</v>
      </c>
      <c r="T724" s="13" t="str">
        <f aca="false">IF(P724&gt;0,VLOOKUP(P724,'Comment Stats'!$A$117:'Comment Stats'!$B$134,2,FALSE()),IF(R724="","Discuss","Assigned"))</f>
        <v>Approved</v>
      </c>
      <c r="U724" s="191" t="str">
        <f aca="false">IF(P724&gt;0,IF(R724="","","Error-P-R"),"")</f>
        <v/>
      </c>
    </row>
    <row r="725" customFormat="false" ht="191.25" hidden="true" customHeight="false" outlineLevel="0" collapsed="false">
      <c r="A725" s="136" t="s">
        <v>4485</v>
      </c>
      <c r="B725" s="137" t="n">
        <v>725</v>
      </c>
      <c r="C725" s="138" t="s">
        <v>3508</v>
      </c>
      <c r="D725" s="139" t="s">
        <v>6645</v>
      </c>
      <c r="E725" s="140" t="s">
        <v>905</v>
      </c>
      <c r="F725" s="141" t="s">
        <v>184</v>
      </c>
      <c r="G725" s="141" t="s">
        <v>129</v>
      </c>
      <c r="H725" s="142" t="s">
        <v>40</v>
      </c>
      <c r="I725" s="142" t="s">
        <v>41</v>
      </c>
      <c r="J725" s="152" t="n">
        <v>26.15</v>
      </c>
      <c r="K725" s="150" t="s">
        <v>4723</v>
      </c>
      <c r="L725" s="142" t="s">
        <v>40</v>
      </c>
      <c r="M725" s="144" t="s">
        <v>3535</v>
      </c>
      <c r="N725" s="144" t="s">
        <v>3536</v>
      </c>
      <c r="O725" s="145" t="s">
        <v>6646</v>
      </c>
      <c r="P725" s="188" t="n">
        <v>98</v>
      </c>
      <c r="Q725" s="188" t="n">
        <v>34</v>
      </c>
      <c r="R725" s="189"/>
      <c r="S725" s="190" t="str">
        <f aca="false">IF(K725="General","General","Clause "&amp;LEFT(K725,1)&amp;IF(MID(K725,2,1)=".",MID(K725,2,2),"")&amp;IF(MID(K725,4,1)="A",MID(K725,4,3),"")&amp;IF(MID(K725,2,1)="A",MID(K725,2,3),"")&amp;IF(MID(K725,2,1)="0","0","")&amp;IF(MID(K725,2,1)="1","1",""))</f>
        <v>Clause 7.3</v>
      </c>
      <c r="T725" s="13" t="str">
        <f aca="false">IF(P725&gt;0,VLOOKUP(P725,'Comment Stats'!$A$117:'Comment Stats'!$B$134,2,FALSE()),IF(R725="","Discuss","Assigned"))</f>
        <v>Approved</v>
      </c>
      <c r="U725" s="191" t="str">
        <f aca="false">IF(P725&gt;0,IF(R725="","","Error-P-R"),"")</f>
        <v/>
      </c>
    </row>
    <row r="726" customFormat="false" ht="191.25" hidden="true" customHeight="false" outlineLevel="0" collapsed="false">
      <c r="A726" s="136" t="s">
        <v>4485</v>
      </c>
      <c r="B726" s="137" t="n">
        <v>726</v>
      </c>
      <c r="C726" s="138" t="s">
        <v>3508</v>
      </c>
      <c r="D726" s="139" t="s">
        <v>6647</v>
      </c>
      <c r="E726" s="140" t="s">
        <v>905</v>
      </c>
      <c r="F726" s="141" t="s">
        <v>184</v>
      </c>
      <c r="G726" s="141" t="s">
        <v>3539</v>
      </c>
      <c r="H726" s="142" t="s">
        <v>40</v>
      </c>
      <c r="I726" s="142" t="s">
        <v>41</v>
      </c>
      <c r="J726" s="152" t="n">
        <v>26.15</v>
      </c>
      <c r="K726" s="150" t="s">
        <v>4723</v>
      </c>
      <c r="L726" s="142" t="s">
        <v>40</v>
      </c>
      <c r="M726" s="144" t="s">
        <v>3535</v>
      </c>
      <c r="N726" s="144" t="s">
        <v>3540</v>
      </c>
      <c r="O726" s="145" t="s">
        <v>6648</v>
      </c>
      <c r="P726" s="188" t="n">
        <v>98</v>
      </c>
      <c r="Q726" s="188" t="n">
        <v>34</v>
      </c>
      <c r="R726" s="189"/>
      <c r="S726" s="190" t="str">
        <f aca="false">IF(K726="General","General","Clause "&amp;LEFT(K726,1)&amp;IF(MID(K726,2,1)=".",MID(K726,2,2),"")&amp;IF(MID(K726,4,1)="A",MID(K726,4,3),"")&amp;IF(MID(K726,2,1)="A",MID(K726,2,3),"")&amp;IF(MID(K726,2,1)="0","0","")&amp;IF(MID(K726,2,1)="1","1",""))</f>
        <v>Clause 7.3</v>
      </c>
      <c r="T726" s="13" t="str">
        <f aca="false">IF(P726&gt;0,VLOOKUP(P726,'Comment Stats'!$A$117:'Comment Stats'!$B$134,2,FALSE()),IF(R726="","Discuss","Assigned"))</f>
        <v>Approved</v>
      </c>
      <c r="U726" s="191" t="str">
        <f aca="false">IF(P726&gt;0,IF(R726="","","Error-P-R"),"")</f>
        <v/>
      </c>
    </row>
    <row r="727" customFormat="false" ht="127.5" hidden="true" customHeight="false" outlineLevel="0" collapsed="false">
      <c r="A727" s="136" t="s">
        <v>4991</v>
      </c>
      <c r="B727" s="137" t="n">
        <v>727</v>
      </c>
      <c r="C727" s="138" t="s">
        <v>6198</v>
      </c>
      <c r="D727" s="138" t="s">
        <v>6649</v>
      </c>
      <c r="E727" s="140" t="s">
        <v>4723</v>
      </c>
      <c r="F727" s="140" t="s">
        <v>180</v>
      </c>
      <c r="G727" s="140" t="s">
        <v>844</v>
      </c>
      <c r="H727" s="142" t="s">
        <v>40</v>
      </c>
      <c r="I727" s="142" t="s">
        <v>41</v>
      </c>
      <c r="J727" s="143" t="n">
        <v>26.15</v>
      </c>
      <c r="K727" s="140" t="s">
        <v>4723</v>
      </c>
      <c r="L727" s="142" t="s">
        <v>68</v>
      </c>
      <c r="M727" s="144" t="s">
        <v>6650</v>
      </c>
      <c r="N727" s="144" t="s">
        <v>6651</v>
      </c>
      <c r="O727" s="145" t="s">
        <v>6652</v>
      </c>
      <c r="P727" s="188" t="n">
        <v>1</v>
      </c>
      <c r="Q727" s="188"/>
      <c r="R727" s="189"/>
      <c r="S727" s="190" t="str">
        <f aca="false">IF(K727="General","General","Clause "&amp;LEFT(K727,1)&amp;IF(MID(K727,2,1)=".",MID(K727,2,2),"")&amp;IF(MID(K727,4,1)="A",MID(K727,4,3),"")&amp;IF(MID(K727,2,1)="A",MID(K727,2,3),"")&amp;IF(MID(K727,2,1)="0","0","")&amp;IF(MID(K727,2,1)="1","1",""))</f>
        <v>Clause 7.3</v>
      </c>
      <c r="T727" s="13" t="str">
        <f aca="false">IF(P727&gt;0,VLOOKUP(P727,'Comment Stats'!$A$117:'Comment Stats'!$B$134,2,FALSE()),IF(R727="","Discuss","Assigned"))</f>
        <v>Approved</v>
      </c>
      <c r="U727" s="191" t="str">
        <f aca="false">IF(P727&gt;0,IF(R727="","","Error-P-R"),"")</f>
        <v/>
      </c>
    </row>
    <row r="728" customFormat="false" ht="102" hidden="true" customHeight="false" outlineLevel="0" collapsed="false">
      <c r="A728" s="136" t="s">
        <v>4991</v>
      </c>
      <c r="B728" s="137" t="n">
        <v>728</v>
      </c>
      <c r="C728" s="207" t="s">
        <v>3405</v>
      </c>
      <c r="D728" s="200" t="s">
        <v>6653</v>
      </c>
      <c r="E728" s="140" t="s">
        <v>393</v>
      </c>
      <c r="F728" s="140" t="s">
        <v>80</v>
      </c>
      <c r="G728" s="140" t="s">
        <v>844</v>
      </c>
      <c r="H728" s="142" t="s">
        <v>40</v>
      </c>
      <c r="I728" s="142" t="s">
        <v>41</v>
      </c>
      <c r="J728" s="152" t="n">
        <v>26.15</v>
      </c>
      <c r="K728" s="140" t="s">
        <v>4723</v>
      </c>
      <c r="L728" s="142" t="s">
        <v>40</v>
      </c>
      <c r="M728" s="144" t="s">
        <v>6654</v>
      </c>
      <c r="N728" s="144" t="s">
        <v>6655</v>
      </c>
      <c r="O728" s="145" t="s">
        <v>6656</v>
      </c>
      <c r="P728" s="188" t="n">
        <v>11</v>
      </c>
      <c r="Q728" s="188" t="n">
        <v>34</v>
      </c>
      <c r="R728" s="189" t="s">
        <v>5454</v>
      </c>
      <c r="S728" s="190" t="str">
        <f aca="false">IF(K728="General","General","Clause "&amp;LEFT(K728,1)&amp;IF(MID(K728,2,1)=".",MID(K728,2,2),"")&amp;IF(MID(K728,4,1)="A",MID(K728,4,3),"")&amp;IF(MID(K728,2,1)="A",MID(K728,2,3),"")&amp;IF(MID(K728,2,1)="0","0","")&amp;IF(MID(K728,2,1)="1","1",""))</f>
        <v>Clause 7.3</v>
      </c>
      <c r="T728" s="13" t="str">
        <f aca="false">IF(P728&gt;0,VLOOKUP(P728,'Comment Stats'!$A$117:'Comment Stats'!$B$134,2,FALSE()),IF(R728="","Discuss","Assigned"))</f>
        <v>Approved</v>
      </c>
      <c r="U728" s="191" t="str">
        <f aca="false">IF(P728&gt;0,IF(R728="","","Error-P-R"),"")</f>
        <v>Error-P-R</v>
      </c>
    </row>
    <row r="729" customFormat="false" ht="114.75" hidden="true" customHeight="false" outlineLevel="0" collapsed="false">
      <c r="A729" s="136" t="s">
        <v>4991</v>
      </c>
      <c r="B729" s="137" t="n">
        <v>729</v>
      </c>
      <c r="C729" s="138" t="s">
        <v>1385</v>
      </c>
      <c r="D729" s="138" t="s">
        <v>6657</v>
      </c>
      <c r="E729" s="140" t="s">
        <v>5043</v>
      </c>
      <c r="F729" s="140" t="s">
        <v>180</v>
      </c>
      <c r="G729" s="140" t="s">
        <v>697</v>
      </c>
      <c r="H729" s="142" t="s">
        <v>51</v>
      </c>
      <c r="I729" s="142" t="s">
        <v>52</v>
      </c>
      <c r="J729" s="143" t="n">
        <v>26.15</v>
      </c>
      <c r="K729" s="140" t="s">
        <v>4723</v>
      </c>
      <c r="L729" s="142" t="s">
        <v>51</v>
      </c>
      <c r="M729" s="144" t="s">
        <v>6658</v>
      </c>
      <c r="N729" s="144" t="s">
        <v>6659</v>
      </c>
      <c r="O729" s="145" t="s">
        <v>6660</v>
      </c>
      <c r="P729" s="188" t="n">
        <v>98</v>
      </c>
      <c r="Q729" s="188"/>
      <c r="R729" s="189"/>
      <c r="S729" s="190" t="str">
        <f aca="false">IF(K729="General","General","Clause "&amp;LEFT(K729,1)&amp;IF(MID(K729,2,1)=".",MID(K729,2,2),"")&amp;IF(MID(K729,4,1)="A",MID(K729,4,3),"")&amp;IF(MID(K729,2,1)="A",MID(K729,2,3),"")&amp;IF(MID(K729,2,1)="0","0","")&amp;IF(MID(K729,2,1)="1","1",""))</f>
        <v>Clause 7.3</v>
      </c>
      <c r="T729" s="13" t="str">
        <f aca="false">IF(P729&gt;0,VLOOKUP(P729,'Comment Stats'!$A$117:'Comment Stats'!$B$134,2,FALSE()),IF(R729="","Discuss","Assigned"))</f>
        <v>Approved</v>
      </c>
      <c r="U729" s="191" t="str">
        <f aca="false">IF(P729&gt;0,IF(R729="","","Error-P-R"),"")</f>
        <v/>
      </c>
    </row>
    <row r="730" customFormat="false" ht="63.75" hidden="true" customHeight="false" outlineLevel="0" collapsed="false">
      <c r="A730" s="136" t="s">
        <v>4991</v>
      </c>
      <c r="B730" s="137" t="n">
        <v>730</v>
      </c>
      <c r="C730" s="138" t="s">
        <v>1385</v>
      </c>
      <c r="D730" s="138" t="s">
        <v>6661</v>
      </c>
      <c r="E730" s="140" t="s">
        <v>5043</v>
      </c>
      <c r="F730" s="140" t="s">
        <v>180</v>
      </c>
      <c r="G730" s="140" t="s">
        <v>697</v>
      </c>
      <c r="H730" s="142" t="s">
        <v>40</v>
      </c>
      <c r="I730" s="142" t="s">
        <v>41</v>
      </c>
      <c r="J730" s="143" t="n">
        <v>26.15</v>
      </c>
      <c r="K730" s="140" t="s">
        <v>4723</v>
      </c>
      <c r="L730" s="142" t="s">
        <v>40</v>
      </c>
      <c r="M730" s="144" t="s">
        <v>6662</v>
      </c>
      <c r="N730" s="144" t="s">
        <v>1748</v>
      </c>
      <c r="O730" s="145" t="s">
        <v>6663</v>
      </c>
      <c r="P730" s="188" t="n">
        <v>98</v>
      </c>
      <c r="Q730" s="188"/>
      <c r="R730" s="189"/>
      <c r="S730" s="190" t="str">
        <f aca="false">IF(K730="General","General","Clause "&amp;LEFT(K730,1)&amp;IF(MID(K730,2,1)=".",MID(K730,2,2),"")&amp;IF(MID(K730,4,1)="A",MID(K730,4,3),"")&amp;IF(MID(K730,2,1)="A",MID(K730,2,3),"")&amp;IF(MID(K730,2,1)="0","0","")&amp;IF(MID(K730,2,1)="1","1",""))</f>
        <v>Clause 7.3</v>
      </c>
      <c r="T730" s="13" t="str">
        <f aca="false">IF(P730&gt;0,VLOOKUP(P730,'Comment Stats'!$A$117:'Comment Stats'!$B$134,2,FALSE()),IF(R730="","Discuss","Assigned"))</f>
        <v>Approved</v>
      </c>
      <c r="U730" s="191" t="str">
        <f aca="false">IF(P730&gt;0,IF(R730="","","Error-P-R"),"")</f>
        <v/>
      </c>
    </row>
    <row r="731" customFormat="false" ht="102" hidden="true" customHeight="false" outlineLevel="0" collapsed="false">
      <c r="A731" s="136" t="s">
        <v>4991</v>
      </c>
      <c r="B731" s="137" t="n">
        <v>731</v>
      </c>
      <c r="C731" s="207" t="s">
        <v>3405</v>
      </c>
      <c r="D731" s="200" t="s">
        <v>6664</v>
      </c>
      <c r="E731" s="140" t="s">
        <v>393</v>
      </c>
      <c r="F731" s="140" t="s">
        <v>80</v>
      </c>
      <c r="G731" s="140" t="s">
        <v>330</v>
      </c>
      <c r="H731" s="142" t="s">
        <v>40</v>
      </c>
      <c r="I731" s="142" t="s">
        <v>52</v>
      </c>
      <c r="J731" s="152" t="n">
        <v>26.16</v>
      </c>
      <c r="K731" s="140" t="s">
        <v>393</v>
      </c>
      <c r="L731" s="142" t="s">
        <v>40</v>
      </c>
      <c r="M731" s="144" t="s">
        <v>6665</v>
      </c>
      <c r="N731" s="144" t="s">
        <v>6655</v>
      </c>
      <c r="O731" s="145" t="s">
        <v>6656</v>
      </c>
      <c r="P731" s="188" t="n">
        <v>11</v>
      </c>
      <c r="Q731" s="188" t="n">
        <v>34</v>
      </c>
      <c r="R731" s="189" t="s">
        <v>5454</v>
      </c>
      <c r="S731" s="190" t="str">
        <f aca="false">IF(K731="General","General","Clause "&amp;LEFT(K731,1)&amp;IF(MID(K731,2,1)=".",MID(K731,2,2),"")&amp;IF(MID(K731,4,1)="A",MID(K731,4,3),"")&amp;IF(MID(K731,2,1)="A",MID(K731,2,3),"")&amp;IF(MID(K731,2,1)="0","0","")&amp;IF(MID(K731,2,1)="1","1",""))</f>
        <v>Clause 7.3</v>
      </c>
      <c r="T731" s="13" t="str">
        <f aca="false">IF(P731&gt;0,VLOOKUP(P731,'Comment Stats'!$A$117:'Comment Stats'!$B$134,2,FALSE()),IF(R731="","Discuss","Assigned"))</f>
        <v>Approved</v>
      </c>
      <c r="U731" s="191" t="str">
        <f aca="false">IF(P731&gt;0,IF(R731="","","Error-P-R"),"")</f>
        <v>Error-P-R</v>
      </c>
    </row>
    <row r="732" customFormat="false" ht="102" hidden="true" customHeight="false" outlineLevel="0" collapsed="false">
      <c r="A732" s="136" t="s">
        <v>4991</v>
      </c>
      <c r="B732" s="137" t="n">
        <v>732</v>
      </c>
      <c r="C732" s="207" t="s">
        <v>3405</v>
      </c>
      <c r="D732" s="200" t="s">
        <v>6666</v>
      </c>
      <c r="E732" s="140" t="s">
        <v>393</v>
      </c>
      <c r="F732" s="140" t="s">
        <v>184</v>
      </c>
      <c r="G732" s="140" t="s">
        <v>640</v>
      </c>
      <c r="H732" s="142" t="s">
        <v>40</v>
      </c>
      <c r="I732" s="142" t="s">
        <v>52</v>
      </c>
      <c r="J732" s="152" t="n">
        <v>26.2</v>
      </c>
      <c r="K732" s="140" t="s">
        <v>4723</v>
      </c>
      <c r="L732" s="142" t="s">
        <v>68</v>
      </c>
      <c r="M732" s="144" t="s">
        <v>6667</v>
      </c>
      <c r="N732" s="144" t="s">
        <v>6668</v>
      </c>
      <c r="O732" s="145" t="s">
        <v>6669</v>
      </c>
      <c r="P732" s="188" t="n">
        <v>1</v>
      </c>
      <c r="Q732" s="188"/>
      <c r="R732" s="189"/>
      <c r="S732" s="190" t="str">
        <f aca="false">IF(K732="General","General","Clause "&amp;LEFT(K732,1)&amp;IF(MID(K732,2,1)=".",MID(K732,2,2),"")&amp;IF(MID(K732,4,1)="A",MID(K732,4,3),"")&amp;IF(MID(K732,2,1)="A",MID(K732,2,3),"")&amp;IF(MID(K732,2,1)="0","0","")&amp;IF(MID(K732,2,1)="1","1",""))</f>
        <v>Clause 7.3</v>
      </c>
      <c r="T732" s="13" t="str">
        <f aca="false">IF(P732&gt;0,VLOOKUP(P732,'Comment Stats'!$A$117:'Comment Stats'!$B$134,2,FALSE()),IF(R732="","Discuss","Assigned"))</f>
        <v>Approved</v>
      </c>
      <c r="U732" s="191" t="str">
        <f aca="false">IF(P732&gt;0,IF(R732="","","Error-P-R"),"")</f>
        <v/>
      </c>
    </row>
    <row r="733" customFormat="false" ht="25.5" hidden="true" customHeight="false" outlineLevel="0" collapsed="false">
      <c r="A733" s="136" t="s">
        <v>4991</v>
      </c>
      <c r="B733" s="137" t="n">
        <v>733</v>
      </c>
      <c r="C733" s="138" t="s">
        <v>1385</v>
      </c>
      <c r="D733" s="139" t="s">
        <v>6670</v>
      </c>
      <c r="E733" s="140" t="s">
        <v>5043</v>
      </c>
      <c r="F733" s="140" t="s">
        <v>180</v>
      </c>
      <c r="G733" s="140" t="s">
        <v>212</v>
      </c>
      <c r="H733" s="142" t="s">
        <v>40</v>
      </c>
      <c r="I733" s="142" t="s">
        <v>41</v>
      </c>
      <c r="J733" s="143" t="n">
        <v>26.21</v>
      </c>
      <c r="K733" s="140" t="s">
        <v>4723</v>
      </c>
      <c r="L733" s="142" t="s">
        <v>68</v>
      </c>
      <c r="M733" s="144" t="s">
        <v>6671</v>
      </c>
      <c r="N733" s="144" t="s">
        <v>6672</v>
      </c>
      <c r="O733" s="145" t="s">
        <v>55</v>
      </c>
      <c r="P733" s="188" t="n">
        <v>1</v>
      </c>
      <c r="Q733" s="188"/>
      <c r="R733" s="189"/>
      <c r="S733" s="190" t="str">
        <f aca="false">IF(K733="General","General","Clause "&amp;LEFT(K733,1)&amp;IF(MID(K733,2,1)=".",MID(K733,2,2),"")&amp;IF(MID(K733,4,1)="A",MID(K733,4,3),"")&amp;IF(MID(K733,2,1)="A",MID(K733,2,3),"")&amp;IF(MID(K733,2,1)="0","0","")&amp;IF(MID(K733,2,1)="1","1",""))</f>
        <v>Clause 7.3</v>
      </c>
      <c r="T733" s="13" t="str">
        <f aca="false">IF(P733&gt;0,VLOOKUP(P733,'Comment Stats'!$A$117:'Comment Stats'!$B$134,2,FALSE()),IF(R733="","Discuss","Assigned"))</f>
        <v>Approved</v>
      </c>
      <c r="U733" s="191" t="str">
        <f aca="false">IF(P733&gt;0,IF(R733="","","Error-P-R"),"")</f>
        <v/>
      </c>
    </row>
    <row r="734" customFormat="false" ht="12.75" hidden="true" customHeight="false" outlineLevel="0" collapsed="false">
      <c r="A734" s="136" t="s">
        <v>4485</v>
      </c>
      <c r="B734" s="137" t="n">
        <v>734</v>
      </c>
      <c r="C734" s="138" t="s">
        <v>4185</v>
      </c>
      <c r="D734" s="139" t="s">
        <v>6673</v>
      </c>
      <c r="E734" s="140" t="s">
        <v>905</v>
      </c>
      <c r="F734" s="141" t="s">
        <v>184</v>
      </c>
      <c r="G734" s="141" t="s">
        <v>697</v>
      </c>
      <c r="H734" s="142" t="s">
        <v>40</v>
      </c>
      <c r="I734" s="142" t="s">
        <v>41</v>
      </c>
      <c r="J734" s="152" t="n">
        <v>26.24</v>
      </c>
      <c r="K734" s="150" t="s">
        <v>4723</v>
      </c>
      <c r="L734" s="142" t="s">
        <v>40</v>
      </c>
      <c r="M734" s="144"/>
      <c r="N734" s="144"/>
      <c r="O734" s="145" t="s">
        <v>4957</v>
      </c>
      <c r="P734" s="188" t="n">
        <v>79</v>
      </c>
      <c r="Q734" s="188"/>
      <c r="R734" s="189"/>
      <c r="S734" s="190" t="str">
        <f aca="false">IF(K734="General","General","Clause "&amp;LEFT(K734,1)&amp;IF(MID(K734,2,1)=".",MID(K734,2,2),"")&amp;IF(MID(K734,4,1)="A",MID(K734,4,3),"")&amp;IF(MID(K734,2,1)="A",MID(K734,2,3),"")&amp;IF(MID(K734,2,1)="0","0","")&amp;IF(MID(K734,2,1)="1","1",""))</f>
        <v>Clause 7.3</v>
      </c>
      <c r="T734" s="13" t="str">
        <f aca="false">IF(P734&gt;0,VLOOKUP(P734,'Comment Stats'!$A$117:'Comment Stats'!$B$134,2,FALSE()),IF(R734="","Discuss","Assigned"))</f>
        <v>Approved</v>
      </c>
      <c r="U734" s="191" t="str">
        <f aca="false">IF(P734&gt;0,IF(R734="","","Error-P-R"),"")</f>
        <v/>
      </c>
    </row>
    <row r="735" customFormat="false" ht="63.75" hidden="true" customHeight="false" outlineLevel="0" collapsed="false">
      <c r="A735" s="136" t="s">
        <v>4991</v>
      </c>
      <c r="B735" s="137" t="n">
        <v>735</v>
      </c>
      <c r="C735" s="138" t="s">
        <v>2754</v>
      </c>
      <c r="D735" s="138" t="s">
        <v>2758</v>
      </c>
      <c r="E735" s="140" t="s">
        <v>4723</v>
      </c>
      <c r="F735" s="140" t="s">
        <v>80</v>
      </c>
      <c r="G735" s="140" t="s">
        <v>1466</v>
      </c>
      <c r="H735" s="142" t="s">
        <v>40</v>
      </c>
      <c r="I735" s="142" t="s">
        <v>52</v>
      </c>
      <c r="J735" s="143" t="n">
        <v>26.24</v>
      </c>
      <c r="K735" s="150" t="s">
        <v>4723</v>
      </c>
      <c r="L735" s="149" t="s">
        <v>40</v>
      </c>
      <c r="M735" s="144" t="s">
        <v>6674</v>
      </c>
      <c r="N735" s="144" t="s">
        <v>6675</v>
      </c>
      <c r="O735" s="145" t="s">
        <v>6676</v>
      </c>
      <c r="P735" s="188" t="n">
        <v>7</v>
      </c>
      <c r="Q735" s="188" t="n">
        <v>4</v>
      </c>
      <c r="R735" s="189"/>
      <c r="S735" s="190" t="str">
        <f aca="false">IF(K735="General","General","Clause "&amp;LEFT(K735,1)&amp;IF(MID(K735,2,1)=".",MID(K735,2,2),"")&amp;IF(MID(K735,4,1)="A",MID(K735,4,3),"")&amp;IF(MID(K735,2,1)="A",MID(K735,2,3),"")&amp;IF(MID(K735,2,1)="0","0","")&amp;IF(MID(K735,2,1)="1","1",""))</f>
        <v>Clause 7.3</v>
      </c>
      <c r="T735" s="13" t="str">
        <f aca="false">IF(P735&gt;0,VLOOKUP(P735,'Comment Stats'!$A$117:'Comment Stats'!$B$134,2,FALSE()),IF(R735="","Discuss","Assigned"))</f>
        <v>Approved</v>
      </c>
      <c r="U735" s="191" t="str">
        <f aca="false">IF(P735&gt;0,IF(R735="","","Error-P-R"),"")</f>
        <v/>
      </c>
    </row>
    <row r="736" customFormat="false" ht="140.25" hidden="true" customHeight="false" outlineLevel="0" collapsed="false">
      <c r="A736" s="136" t="s">
        <v>4991</v>
      </c>
      <c r="B736" s="137" t="n">
        <v>736</v>
      </c>
      <c r="C736" s="138" t="s">
        <v>2581</v>
      </c>
      <c r="D736" s="138" t="s">
        <v>2595</v>
      </c>
      <c r="E736" s="140" t="s">
        <v>5043</v>
      </c>
      <c r="F736" s="140"/>
      <c r="G736" s="140"/>
      <c r="H736" s="142" t="s">
        <v>40</v>
      </c>
      <c r="I736" s="142" t="s">
        <v>41</v>
      </c>
      <c r="J736" s="143" t="n">
        <v>26.24</v>
      </c>
      <c r="K736" s="140" t="s">
        <v>5043</v>
      </c>
      <c r="L736" s="142" t="s">
        <v>40</v>
      </c>
      <c r="M736" s="206" t="s">
        <v>6677</v>
      </c>
      <c r="N736" s="206" t="s">
        <v>6678</v>
      </c>
      <c r="O736" s="145" t="s">
        <v>6679</v>
      </c>
      <c r="P736" s="202" t="n">
        <v>3</v>
      </c>
      <c r="Q736" s="188"/>
      <c r="R736" s="202"/>
      <c r="S736" s="190" t="str">
        <f aca="false">IF(K736="General","General","Clause "&amp;LEFT(K736,1)&amp;IF(MID(K736,2,1)=".",MID(K736,2,2),"")&amp;IF(MID(K736,4,1)="A",MID(K736,4,3),"")&amp;IF(MID(K736,2,1)="A",MID(K736,2,3),"")&amp;IF(MID(K736,2,1)="0","0","")&amp;IF(MID(K736,2,1)="1","1",""))</f>
        <v>Clause 7.3</v>
      </c>
      <c r="T736" s="13" t="str">
        <f aca="false">IF(P736&gt;0,VLOOKUP(P736,'Comment Stats'!$A$117:'Comment Stats'!$B$134,2,FALSE()),IF(R736="","Discuss","Assigned"))</f>
        <v>Approved</v>
      </c>
      <c r="U736" s="191" t="str">
        <f aca="false">IF(P736&gt;0,IF(R736="","","Error-P-R"),"")</f>
        <v/>
      </c>
    </row>
    <row r="737" customFormat="false" ht="89.25" hidden="true" customHeight="false" outlineLevel="0" collapsed="false">
      <c r="A737" s="136" t="s">
        <v>4991</v>
      </c>
      <c r="B737" s="137" t="n">
        <v>737</v>
      </c>
      <c r="C737" s="138" t="s">
        <v>3508</v>
      </c>
      <c r="D737" s="138" t="s">
        <v>6680</v>
      </c>
      <c r="E737" s="140" t="s">
        <v>393</v>
      </c>
      <c r="F737" s="140" t="s">
        <v>80</v>
      </c>
      <c r="G737" s="140" t="s">
        <v>184</v>
      </c>
      <c r="H737" s="142" t="s">
        <v>40</v>
      </c>
      <c r="I737" s="142" t="s">
        <v>41</v>
      </c>
      <c r="J737" s="143" t="n">
        <v>26.24</v>
      </c>
      <c r="K737" s="140" t="s">
        <v>393</v>
      </c>
      <c r="L737" s="142" t="s">
        <v>40</v>
      </c>
      <c r="M737" s="144" t="s">
        <v>6681</v>
      </c>
      <c r="N737" s="144" t="s">
        <v>6682</v>
      </c>
      <c r="O737" s="145" t="s">
        <v>6683</v>
      </c>
      <c r="P737" s="188" t="n">
        <v>7</v>
      </c>
      <c r="Q737" s="188" t="n">
        <v>4</v>
      </c>
      <c r="R737" s="189"/>
      <c r="S737" s="190" t="str">
        <f aca="false">IF(K737="General","General","Clause "&amp;LEFT(K737,1)&amp;IF(MID(K737,2,1)=".",MID(K737,2,2),"")&amp;IF(MID(K737,4,1)="A",MID(K737,4,3),"")&amp;IF(MID(K737,2,1)="A",MID(K737,2,3),"")&amp;IF(MID(K737,2,1)="0","0","")&amp;IF(MID(K737,2,1)="1","1",""))</f>
        <v>Clause 7.3</v>
      </c>
      <c r="T737" s="13" t="str">
        <f aca="false">IF(P737&gt;0,VLOOKUP(P737,'Comment Stats'!$A$117:'Comment Stats'!$B$134,2,FALSE()),IF(R737="","Discuss","Assigned"))</f>
        <v>Approved</v>
      </c>
      <c r="U737" s="191" t="str">
        <f aca="false">IF(P737&gt;0,IF(R737="","","Error-P-R"),"")</f>
        <v/>
      </c>
    </row>
    <row r="738" customFormat="false" ht="63.75" hidden="true" customHeight="false" outlineLevel="0" collapsed="false">
      <c r="A738" s="136" t="s">
        <v>4991</v>
      </c>
      <c r="B738" s="215" t="n">
        <v>738</v>
      </c>
      <c r="C738" s="138" t="s">
        <v>1385</v>
      </c>
      <c r="D738" s="139" t="s">
        <v>6684</v>
      </c>
      <c r="E738" s="140" t="s">
        <v>5043</v>
      </c>
      <c r="F738" s="140" t="s">
        <v>122</v>
      </c>
      <c r="G738" s="140" t="s">
        <v>237</v>
      </c>
      <c r="H738" s="142" t="s">
        <v>40</v>
      </c>
      <c r="I738" s="142" t="s">
        <v>41</v>
      </c>
      <c r="J738" s="143" t="n">
        <v>26.24</v>
      </c>
      <c r="K738" s="140" t="s">
        <v>4723</v>
      </c>
      <c r="L738" s="142" t="s">
        <v>40</v>
      </c>
      <c r="M738" s="144" t="s">
        <v>6685</v>
      </c>
      <c r="N738" s="144" t="s">
        <v>6686</v>
      </c>
      <c r="O738" s="145" t="s">
        <v>6676</v>
      </c>
      <c r="P738" s="188" t="n">
        <v>7</v>
      </c>
      <c r="Q738" s="188" t="n">
        <v>4</v>
      </c>
      <c r="R738" s="189"/>
      <c r="S738" s="190" t="str">
        <f aca="false">IF(K738="General","General","Clause "&amp;LEFT(K738,1)&amp;IF(MID(K738,2,1)=".",MID(K738,2,2),"")&amp;IF(MID(K738,4,1)="A",MID(K738,4,3),"")&amp;IF(MID(K738,2,1)="A",MID(K738,2,3),"")&amp;IF(MID(K738,2,1)="0","0","")&amp;IF(MID(K738,2,1)="1","1",""))</f>
        <v>Clause 7.3</v>
      </c>
      <c r="T738" s="13" t="str">
        <f aca="false">IF(P738&gt;0,VLOOKUP(P738,'Comment Stats'!$A$117:'Comment Stats'!$B$134,2,FALSE()),IF(R738="","Discuss","Assigned"))</f>
        <v>Approved</v>
      </c>
      <c r="U738" s="191" t="str">
        <f aca="false">IF(P738&gt;0,IF(R738="","","Error-P-R"),"")</f>
        <v/>
      </c>
    </row>
    <row r="739" customFormat="false" ht="63.75" hidden="true" customHeight="false" outlineLevel="0" collapsed="false">
      <c r="A739" s="136" t="s">
        <v>4991</v>
      </c>
      <c r="B739" s="137" t="n">
        <v>739</v>
      </c>
      <c r="C739" s="138" t="s">
        <v>1385</v>
      </c>
      <c r="D739" s="138" t="s">
        <v>6687</v>
      </c>
      <c r="E739" s="140" t="s">
        <v>6688</v>
      </c>
      <c r="F739" s="140" t="s">
        <v>122</v>
      </c>
      <c r="G739" s="140" t="s">
        <v>408</v>
      </c>
      <c r="H739" s="142" t="s">
        <v>51</v>
      </c>
      <c r="I739" s="142" t="s">
        <v>52</v>
      </c>
      <c r="J739" s="143" t="n">
        <v>26.28</v>
      </c>
      <c r="K739" s="140" t="s">
        <v>4728</v>
      </c>
      <c r="L739" s="142" t="s">
        <v>51</v>
      </c>
      <c r="M739" s="144" t="s">
        <v>6689</v>
      </c>
      <c r="N739" s="144" t="s">
        <v>6690</v>
      </c>
      <c r="O739" s="145" t="s">
        <v>6691</v>
      </c>
      <c r="P739" s="188" t="n">
        <v>98</v>
      </c>
      <c r="Q739" s="188"/>
      <c r="R739" s="189"/>
      <c r="S739" s="190" t="str">
        <f aca="false">IF(K739="General","General","Clause "&amp;LEFT(K739,1)&amp;IF(MID(K739,2,1)=".",MID(K739,2,2),"")&amp;IF(MID(K739,4,1)="A",MID(K739,4,3),"")&amp;IF(MID(K739,2,1)="A",MID(K739,2,3),"")&amp;IF(MID(K739,2,1)="0","0","")&amp;IF(MID(K739,2,1)="1","1",""))</f>
        <v>Clause 7.3</v>
      </c>
      <c r="T739" s="13" t="str">
        <f aca="false">IF(P739&gt;0,VLOOKUP(P739,'Comment Stats'!$A$117:'Comment Stats'!$B$134,2,FALSE()),IF(R739="","Discuss","Assigned"))</f>
        <v>Approved</v>
      </c>
      <c r="U739" s="191" t="str">
        <f aca="false">IF(P739&gt;0,IF(R739="","","Error-P-R"),"")</f>
        <v/>
      </c>
    </row>
    <row r="740" customFormat="false" ht="63.75" hidden="true" customHeight="false" outlineLevel="0" collapsed="false">
      <c r="A740" s="136" t="s">
        <v>4991</v>
      </c>
      <c r="B740" s="137" t="n">
        <v>740</v>
      </c>
      <c r="C740" s="138" t="s">
        <v>1385</v>
      </c>
      <c r="D740" s="138" t="s">
        <v>6692</v>
      </c>
      <c r="E740" s="140" t="s">
        <v>6688</v>
      </c>
      <c r="F740" s="140" t="s">
        <v>122</v>
      </c>
      <c r="G740" s="140" t="s">
        <v>66</v>
      </c>
      <c r="H740" s="142" t="s">
        <v>51</v>
      </c>
      <c r="I740" s="142" t="s">
        <v>52</v>
      </c>
      <c r="J740" s="143" t="n">
        <v>26.3</v>
      </c>
      <c r="K740" s="140" t="s">
        <v>4728</v>
      </c>
      <c r="L740" s="142" t="s">
        <v>51</v>
      </c>
      <c r="M740" s="144" t="s">
        <v>6693</v>
      </c>
      <c r="N740" s="144" t="s">
        <v>6694</v>
      </c>
      <c r="O740" s="145" t="s">
        <v>6691</v>
      </c>
      <c r="P740" s="188" t="n">
        <v>98</v>
      </c>
      <c r="Q740" s="188"/>
      <c r="R740" s="189"/>
      <c r="S740" s="190" t="str">
        <f aca="false">IF(K740="General","General","Clause "&amp;LEFT(K740,1)&amp;IF(MID(K740,2,1)=".",MID(K740,2,2),"")&amp;IF(MID(K740,4,1)="A",MID(K740,4,3),"")&amp;IF(MID(K740,2,1)="A",MID(K740,2,3),"")&amp;IF(MID(K740,2,1)="0","0","")&amp;IF(MID(K740,2,1)="1","1",""))</f>
        <v>Clause 7.3</v>
      </c>
      <c r="T740" s="13" t="str">
        <f aca="false">IF(P740&gt;0,VLOOKUP(P740,'Comment Stats'!$A$117:'Comment Stats'!$B$134,2,FALSE()),IF(R740="","Discuss","Assigned"))</f>
        <v>Approved</v>
      </c>
      <c r="U740" s="191" t="str">
        <f aca="false">IF(P740&gt;0,IF(R740="","","Error-P-R"),"")</f>
        <v/>
      </c>
    </row>
    <row r="741" customFormat="false" ht="63.75" hidden="true" customHeight="false" outlineLevel="0" collapsed="false">
      <c r="A741" s="136" t="s">
        <v>4991</v>
      </c>
      <c r="B741" s="137" t="n">
        <v>741</v>
      </c>
      <c r="C741" s="138" t="s">
        <v>1189</v>
      </c>
      <c r="D741" s="139" t="s">
        <v>6695</v>
      </c>
      <c r="E741" s="140" t="s">
        <v>4728</v>
      </c>
      <c r="F741" s="140" t="s">
        <v>80</v>
      </c>
      <c r="G741" s="140" t="s">
        <v>368</v>
      </c>
      <c r="H741" s="142" t="s">
        <v>40</v>
      </c>
      <c r="I741" s="142" t="s">
        <v>52</v>
      </c>
      <c r="J741" s="143" t="n">
        <v>26.32</v>
      </c>
      <c r="K741" s="140" t="s">
        <v>4728</v>
      </c>
      <c r="L741" s="142" t="s">
        <v>68</v>
      </c>
      <c r="M741" s="144" t="s">
        <v>6696</v>
      </c>
      <c r="N741" s="144" t="s">
        <v>6697</v>
      </c>
      <c r="O741" s="145" t="s">
        <v>6691</v>
      </c>
      <c r="P741" s="188" t="n">
        <v>98</v>
      </c>
      <c r="Q741" s="202"/>
      <c r="R741" s="208"/>
      <c r="S741" s="190" t="str">
        <f aca="false">IF(K741="General","General","Clause "&amp;LEFT(K741,1)&amp;IF(MID(K741,2,1)=".",MID(K741,2,2),"")&amp;IF(MID(K741,4,1)="A",MID(K741,4,3),"")&amp;IF(MID(K741,2,1)="A",MID(K741,2,3),"")&amp;IF(MID(K741,2,1)="0","0","")&amp;IF(MID(K741,2,1)="1","1",""))</f>
        <v>Clause 7.3</v>
      </c>
      <c r="T741" s="13" t="str">
        <f aca="false">IF(P741&gt;0,VLOOKUP(P741,'Comment Stats'!$A$117:'Comment Stats'!$B$134,2,FALSE()),IF(R741="","Discuss","Assigned"))</f>
        <v>Approved</v>
      </c>
      <c r="U741" s="191" t="str">
        <f aca="false">IF(P741&gt;0,IF(R741="","","Error-P-R"),"")</f>
        <v/>
      </c>
    </row>
    <row r="742" customFormat="false" ht="63.75" hidden="true" customHeight="false" outlineLevel="0" collapsed="false">
      <c r="A742" s="136" t="s">
        <v>4991</v>
      </c>
      <c r="B742" s="137" t="n">
        <v>742</v>
      </c>
      <c r="C742" s="138" t="s">
        <v>3919</v>
      </c>
      <c r="D742" s="138" t="s">
        <v>6698</v>
      </c>
      <c r="E742" s="140" t="s">
        <v>4728</v>
      </c>
      <c r="F742" s="140" t="s">
        <v>80</v>
      </c>
      <c r="G742" s="140" t="s">
        <v>100</v>
      </c>
      <c r="H742" s="142" t="s">
        <v>40</v>
      </c>
      <c r="I742" s="142" t="s">
        <v>41</v>
      </c>
      <c r="J742" s="143" t="n">
        <v>26.33</v>
      </c>
      <c r="K742" s="140" t="s">
        <v>4728</v>
      </c>
      <c r="L742" s="142" t="s">
        <v>68</v>
      </c>
      <c r="M742" s="144" t="s">
        <v>6699</v>
      </c>
      <c r="N742" s="144" t="s">
        <v>6700</v>
      </c>
      <c r="O742" s="145" t="s">
        <v>6691</v>
      </c>
      <c r="P742" s="188" t="n">
        <v>98</v>
      </c>
      <c r="Q742" s="188"/>
      <c r="R742" s="189"/>
      <c r="S742" s="190" t="str">
        <f aca="false">IF(K742="General","General","Clause "&amp;LEFT(K742,1)&amp;IF(MID(K742,2,1)=".",MID(K742,2,2),"")&amp;IF(MID(K742,4,1)="A",MID(K742,4,3),"")&amp;IF(MID(K742,2,1)="A",MID(K742,2,3),"")&amp;IF(MID(K742,2,1)="0","0","")&amp;IF(MID(K742,2,1)="1","1",""))</f>
        <v>Clause 7.3</v>
      </c>
      <c r="T742" s="13" t="str">
        <f aca="false">IF(P742&gt;0,VLOOKUP(P742,'Comment Stats'!$A$117:'Comment Stats'!$B$134,2,FALSE()),IF(R742="","Discuss","Assigned"))</f>
        <v>Approved</v>
      </c>
      <c r="U742" s="191" t="str">
        <f aca="false">IF(P742&gt;0,IF(R742="","","Error-P-R"),"")</f>
        <v/>
      </c>
    </row>
    <row r="743" customFormat="false" ht="63.75" hidden="true" customHeight="false" outlineLevel="0" collapsed="false">
      <c r="A743" s="136" t="s">
        <v>4991</v>
      </c>
      <c r="B743" s="137" t="n">
        <v>743</v>
      </c>
      <c r="C743" s="207" t="s">
        <v>3405</v>
      </c>
      <c r="D743" s="200" t="s">
        <v>6701</v>
      </c>
      <c r="E743" s="140" t="s">
        <v>4728</v>
      </c>
      <c r="F743" s="140" t="s">
        <v>80</v>
      </c>
      <c r="G743" s="140" t="s">
        <v>368</v>
      </c>
      <c r="H743" s="142" t="s">
        <v>51</v>
      </c>
      <c r="I743" s="142" t="s">
        <v>52</v>
      </c>
      <c r="J743" s="143" t="n">
        <v>26.33</v>
      </c>
      <c r="K743" s="140" t="s">
        <v>4728</v>
      </c>
      <c r="L743" s="142" t="s">
        <v>51</v>
      </c>
      <c r="M743" s="144" t="s">
        <v>6702</v>
      </c>
      <c r="N743" s="144" t="s">
        <v>6703</v>
      </c>
      <c r="O743" s="145" t="s">
        <v>6691</v>
      </c>
      <c r="P743" s="188" t="n">
        <v>98</v>
      </c>
      <c r="Q743" s="188"/>
      <c r="R743" s="189"/>
      <c r="S743" s="190" t="str">
        <f aca="false">IF(K743="General","General","Clause "&amp;LEFT(K743,1)&amp;IF(MID(K743,2,1)=".",MID(K743,2,2),"")&amp;IF(MID(K743,4,1)="A",MID(K743,4,3),"")&amp;IF(MID(K743,2,1)="A",MID(K743,2,3),"")&amp;IF(MID(K743,2,1)="0","0","")&amp;IF(MID(K743,2,1)="1","1",""))</f>
        <v>Clause 7.3</v>
      </c>
      <c r="T743" s="13" t="str">
        <f aca="false">IF(P743&gt;0,VLOOKUP(P743,'Comment Stats'!$A$117:'Comment Stats'!$B$134,2,FALSE()),IF(R743="","Discuss","Assigned"))</f>
        <v>Approved</v>
      </c>
      <c r="U743" s="191" t="str">
        <f aca="false">IF(P743&gt;0,IF(R743="","","Error-P-R"),"")</f>
        <v/>
      </c>
    </row>
    <row r="744" customFormat="false" ht="63.75" hidden="true" customHeight="false" outlineLevel="0" collapsed="false">
      <c r="A744" s="136" t="s">
        <v>4991</v>
      </c>
      <c r="B744" s="137" t="n">
        <v>744</v>
      </c>
      <c r="C744" s="138" t="s">
        <v>1385</v>
      </c>
      <c r="D744" s="138" t="s">
        <v>6704</v>
      </c>
      <c r="E744" s="140" t="s">
        <v>6688</v>
      </c>
      <c r="F744" s="140" t="s">
        <v>122</v>
      </c>
      <c r="G744" s="140" t="s">
        <v>73</v>
      </c>
      <c r="H744" s="142" t="s">
        <v>40</v>
      </c>
      <c r="I744" s="142" t="s">
        <v>41</v>
      </c>
      <c r="J744" s="143" t="n">
        <v>26.34</v>
      </c>
      <c r="K744" s="140" t="s">
        <v>4728</v>
      </c>
      <c r="L744" s="142" t="s">
        <v>68</v>
      </c>
      <c r="M744" s="144" t="s">
        <v>6705</v>
      </c>
      <c r="N744" s="144" t="s">
        <v>6706</v>
      </c>
      <c r="O744" s="145" t="s">
        <v>6691</v>
      </c>
      <c r="P744" s="188" t="n">
        <v>98</v>
      </c>
      <c r="Q744" s="188"/>
      <c r="R744" s="189"/>
      <c r="S744" s="190" t="str">
        <f aca="false">IF(K744="General","General","Clause "&amp;LEFT(K744,1)&amp;IF(MID(K744,2,1)=".",MID(K744,2,2),"")&amp;IF(MID(K744,4,1)="A",MID(K744,4,3),"")&amp;IF(MID(K744,2,1)="A",MID(K744,2,3),"")&amp;IF(MID(K744,2,1)="0","0","")&amp;IF(MID(K744,2,1)="1","1",""))</f>
        <v>Clause 7.3</v>
      </c>
      <c r="T744" s="13" t="str">
        <f aca="false">IF(P744&gt;0,VLOOKUP(P744,'Comment Stats'!$A$117:'Comment Stats'!$B$134,2,FALSE()),IF(R744="","Discuss","Assigned"))</f>
        <v>Approved</v>
      </c>
      <c r="U744" s="191" t="str">
        <f aca="false">IF(P744&gt;0,IF(R744="","","Error-P-R"),"")</f>
        <v/>
      </c>
    </row>
    <row r="745" customFormat="false" ht="12.75" hidden="true" customHeight="false" outlineLevel="0" collapsed="false">
      <c r="A745" s="136" t="s">
        <v>4485</v>
      </c>
      <c r="B745" s="137" t="n">
        <v>745</v>
      </c>
      <c r="C745" s="138" t="s">
        <v>3396</v>
      </c>
      <c r="D745" s="139" t="s">
        <v>6707</v>
      </c>
      <c r="E745" s="140" t="s">
        <v>393</v>
      </c>
      <c r="F745" s="141" t="s">
        <v>258</v>
      </c>
      <c r="G745" s="141" t="s">
        <v>84</v>
      </c>
      <c r="H745" s="142" t="s">
        <v>40</v>
      </c>
      <c r="I745" s="142" t="s">
        <v>41</v>
      </c>
      <c r="J745" s="152" t="n">
        <v>26.41</v>
      </c>
      <c r="K745" s="140" t="s">
        <v>4728</v>
      </c>
      <c r="L745" s="142" t="s">
        <v>40</v>
      </c>
      <c r="M745" s="144"/>
      <c r="N745" s="144"/>
      <c r="O745" s="145" t="s">
        <v>4957</v>
      </c>
      <c r="P745" s="188" t="n">
        <v>79</v>
      </c>
      <c r="Q745" s="188"/>
      <c r="R745" s="189"/>
      <c r="S745" s="190" t="str">
        <f aca="false">IF(K745="General","General","Clause "&amp;LEFT(K745,1)&amp;IF(MID(K745,2,1)=".",MID(K745,2,2),"")&amp;IF(MID(K745,4,1)="A",MID(K745,4,3),"")&amp;IF(MID(K745,2,1)="A",MID(K745,2,3),"")&amp;IF(MID(K745,2,1)="0","0","")&amp;IF(MID(K745,2,1)="1","1",""))</f>
        <v>Clause 7.3</v>
      </c>
      <c r="T745" s="13" t="str">
        <f aca="false">IF(P745&gt;0,VLOOKUP(P745,'Comment Stats'!$A$117:'Comment Stats'!$B$134,2,FALSE()),IF(R745="","Discuss","Assigned"))</f>
        <v>Approved</v>
      </c>
      <c r="U745" s="191" t="str">
        <f aca="false">IF(P745&gt;0,IF(R745="","","Error-P-R"),"")</f>
        <v/>
      </c>
    </row>
    <row r="746" customFormat="false" ht="12.75" hidden="true" customHeight="false" outlineLevel="0" collapsed="false">
      <c r="A746" s="136" t="s">
        <v>4485</v>
      </c>
      <c r="B746" s="137" t="n">
        <v>746</v>
      </c>
      <c r="C746" s="138" t="s">
        <v>3396</v>
      </c>
      <c r="D746" s="139" t="s">
        <v>6708</v>
      </c>
      <c r="E746" s="140" t="s">
        <v>393</v>
      </c>
      <c r="F746" s="141" t="s">
        <v>258</v>
      </c>
      <c r="G746" s="141" t="s">
        <v>171</v>
      </c>
      <c r="H746" s="142" t="s">
        <v>40</v>
      </c>
      <c r="I746" s="142" t="s">
        <v>41</v>
      </c>
      <c r="J746" s="152" t="n">
        <v>26.5</v>
      </c>
      <c r="K746" s="140" t="s">
        <v>4728</v>
      </c>
      <c r="L746" s="142" t="s">
        <v>40</v>
      </c>
      <c r="M746" s="144"/>
      <c r="N746" s="144"/>
      <c r="O746" s="145" t="s">
        <v>4957</v>
      </c>
      <c r="P746" s="188" t="n">
        <v>79</v>
      </c>
      <c r="Q746" s="188"/>
      <c r="R746" s="189"/>
      <c r="S746" s="190" t="str">
        <f aca="false">IF(K746="General","General","Clause "&amp;LEFT(K746,1)&amp;IF(MID(K746,2,1)=".",MID(K746,2,2),"")&amp;IF(MID(K746,4,1)="A",MID(K746,4,3),"")&amp;IF(MID(K746,2,1)="A",MID(K746,2,3),"")&amp;IF(MID(K746,2,1)="0","0","")&amp;IF(MID(K746,2,1)="1","1",""))</f>
        <v>Clause 7.3</v>
      </c>
      <c r="T746" s="13" t="str">
        <f aca="false">IF(P746&gt;0,VLOOKUP(P746,'Comment Stats'!$A$117:'Comment Stats'!$B$134,2,FALSE()),IF(R746="","Discuss","Assigned"))</f>
        <v>Approved</v>
      </c>
      <c r="U746" s="191" t="str">
        <f aca="false">IF(P746&gt;0,IF(R746="","","Error-P-R"),"")</f>
        <v/>
      </c>
    </row>
    <row r="747" customFormat="false" ht="63.75" hidden="true" customHeight="false" outlineLevel="0" collapsed="false">
      <c r="A747" s="136" t="s">
        <v>4991</v>
      </c>
      <c r="B747" s="137" t="n">
        <v>747</v>
      </c>
      <c r="C747" s="138" t="s">
        <v>1385</v>
      </c>
      <c r="D747" s="139" t="s">
        <v>6709</v>
      </c>
      <c r="E747" s="140" t="s">
        <v>6688</v>
      </c>
      <c r="F747" s="140" t="s">
        <v>122</v>
      </c>
      <c r="G747" s="140" t="s">
        <v>368</v>
      </c>
      <c r="H747" s="142" t="s">
        <v>51</v>
      </c>
      <c r="I747" s="142" t="s">
        <v>52</v>
      </c>
      <c r="J747" s="152" t="n">
        <v>26.52</v>
      </c>
      <c r="K747" s="140" t="s">
        <v>4728</v>
      </c>
      <c r="L747" s="142" t="s">
        <v>51</v>
      </c>
      <c r="M747" s="144" t="s">
        <v>6710</v>
      </c>
      <c r="N747" s="144" t="s">
        <v>6711</v>
      </c>
      <c r="O747" s="145" t="s">
        <v>6691</v>
      </c>
      <c r="P747" s="188" t="n">
        <v>98</v>
      </c>
      <c r="Q747" s="188"/>
      <c r="R747" s="189"/>
      <c r="S747" s="190" t="str">
        <f aca="false">IF(K747="General","General","Clause "&amp;LEFT(K747,1)&amp;IF(MID(K747,2,1)=".",MID(K747,2,2),"")&amp;IF(MID(K747,4,1)="A",MID(K747,4,3),"")&amp;IF(MID(K747,2,1)="A",MID(K747,2,3),"")&amp;IF(MID(K747,2,1)="0","0","")&amp;IF(MID(K747,2,1)="1","1",""))</f>
        <v>Clause 7.3</v>
      </c>
      <c r="T747" s="13" t="str">
        <f aca="false">IF(P747&gt;0,VLOOKUP(P747,'Comment Stats'!$A$117:'Comment Stats'!$B$134,2,FALSE()),IF(R747="","Discuss","Assigned"))</f>
        <v>Approved</v>
      </c>
      <c r="U747" s="191" t="str">
        <f aca="false">IF(P747&gt;0,IF(R747="","","Error-P-R"),"")</f>
        <v/>
      </c>
    </row>
    <row r="748" customFormat="false" ht="140.25" hidden="true" customHeight="false" outlineLevel="0" collapsed="false">
      <c r="A748" s="136" t="s">
        <v>4991</v>
      </c>
      <c r="B748" s="137" t="n">
        <v>748</v>
      </c>
      <c r="C748" s="138" t="s">
        <v>1385</v>
      </c>
      <c r="D748" s="138" t="s">
        <v>6712</v>
      </c>
      <c r="E748" s="140" t="s">
        <v>6688</v>
      </c>
      <c r="F748" s="140" t="s">
        <v>122</v>
      </c>
      <c r="G748" s="140" t="s">
        <v>368</v>
      </c>
      <c r="H748" s="142" t="s">
        <v>40</v>
      </c>
      <c r="I748" s="142" t="s">
        <v>41</v>
      </c>
      <c r="J748" s="143" t="n">
        <v>26.52</v>
      </c>
      <c r="K748" s="140" t="s">
        <v>4728</v>
      </c>
      <c r="L748" s="142" t="s">
        <v>68</v>
      </c>
      <c r="M748" s="144" t="s">
        <v>6713</v>
      </c>
      <c r="N748" s="144" t="s">
        <v>6714</v>
      </c>
      <c r="O748" s="145" t="s">
        <v>6715</v>
      </c>
      <c r="P748" s="188" t="n">
        <v>98</v>
      </c>
      <c r="Q748" s="188"/>
      <c r="R748" s="189"/>
      <c r="S748" s="190" t="str">
        <f aca="false">IF(K748="General","General","Clause "&amp;LEFT(K748,1)&amp;IF(MID(K748,2,1)=".",MID(K748,2,2),"")&amp;IF(MID(K748,4,1)="A",MID(K748,4,3),"")&amp;IF(MID(K748,2,1)="A",MID(K748,2,3),"")&amp;IF(MID(K748,2,1)="0","0","")&amp;IF(MID(K748,2,1)="1","1",""))</f>
        <v>Clause 7.3</v>
      </c>
      <c r="T748" s="13" t="str">
        <f aca="false">IF(P748&gt;0,VLOOKUP(P748,'Comment Stats'!$A$117:'Comment Stats'!$B$134,2,FALSE()),IF(R748="","Discuss","Assigned"))</f>
        <v>Approved</v>
      </c>
      <c r="U748" s="191" t="str">
        <f aca="false">IF(P748&gt;0,IF(R748="","","Error-P-R"),"")</f>
        <v/>
      </c>
    </row>
    <row r="749" customFormat="false" ht="63.75" hidden="true" customHeight="false" outlineLevel="0" collapsed="false">
      <c r="A749" s="136" t="s">
        <v>4991</v>
      </c>
      <c r="B749" s="137" t="n">
        <v>749</v>
      </c>
      <c r="C749" s="207" t="s">
        <v>3405</v>
      </c>
      <c r="D749" s="200" t="s">
        <v>6716</v>
      </c>
      <c r="E749" s="140" t="s">
        <v>4728</v>
      </c>
      <c r="F749" s="140" t="s">
        <v>80</v>
      </c>
      <c r="G749" s="140" t="s">
        <v>534</v>
      </c>
      <c r="H749" s="142" t="s">
        <v>51</v>
      </c>
      <c r="I749" s="142" t="s">
        <v>52</v>
      </c>
      <c r="J749" s="143" t="n">
        <v>26.56</v>
      </c>
      <c r="K749" s="140" t="s">
        <v>4728</v>
      </c>
      <c r="L749" s="142" t="s">
        <v>51</v>
      </c>
      <c r="M749" s="144" t="s">
        <v>6717</v>
      </c>
      <c r="N749" s="144" t="s">
        <v>6718</v>
      </c>
      <c r="O749" s="145" t="s">
        <v>6691</v>
      </c>
      <c r="P749" s="188" t="n">
        <v>98</v>
      </c>
      <c r="Q749" s="188"/>
      <c r="R749" s="189"/>
      <c r="S749" s="190" t="str">
        <f aca="false">IF(K749="General","General","Clause "&amp;LEFT(K749,1)&amp;IF(MID(K749,2,1)=".",MID(K749,2,2),"")&amp;IF(MID(K749,4,1)="A",MID(K749,4,3),"")&amp;IF(MID(K749,2,1)="A",MID(K749,2,3),"")&amp;IF(MID(K749,2,1)="0","0","")&amp;IF(MID(K749,2,1)="1","1",""))</f>
        <v>Clause 7.3</v>
      </c>
      <c r="T749" s="13" t="str">
        <f aca="false">IF(P749&gt;0,VLOOKUP(P749,'Comment Stats'!$A$117:'Comment Stats'!$B$134,2,FALSE()),IF(R749="","Discuss","Assigned"))</f>
        <v>Approved</v>
      </c>
      <c r="U749" s="191" t="str">
        <f aca="false">IF(P749&gt;0,IF(R749="","","Error-P-R"),"")</f>
        <v/>
      </c>
    </row>
    <row r="750" customFormat="false" ht="12.75" hidden="true" customHeight="true" outlineLevel="0" collapsed="false">
      <c r="A750" s="136" t="s">
        <v>4991</v>
      </c>
      <c r="B750" s="137" t="n">
        <v>750</v>
      </c>
      <c r="C750" s="138" t="s">
        <v>1385</v>
      </c>
      <c r="D750" s="185" t="s">
        <v>6719</v>
      </c>
      <c r="E750" s="140" t="s">
        <v>6688</v>
      </c>
      <c r="F750" s="140" t="s">
        <v>122</v>
      </c>
      <c r="G750" s="140" t="s">
        <v>67</v>
      </c>
      <c r="H750" s="142" t="s">
        <v>51</v>
      </c>
      <c r="I750" s="142" t="s">
        <v>52</v>
      </c>
      <c r="J750" s="187" t="n">
        <v>26.56</v>
      </c>
      <c r="K750" s="140" t="s">
        <v>4728</v>
      </c>
      <c r="L750" s="142" t="s">
        <v>51</v>
      </c>
      <c r="M750" s="144" t="s">
        <v>6720</v>
      </c>
      <c r="N750" s="144" t="s">
        <v>6721</v>
      </c>
      <c r="O750" s="145" t="s">
        <v>6691</v>
      </c>
      <c r="P750" s="188" t="n">
        <v>98</v>
      </c>
      <c r="Q750" s="212"/>
      <c r="R750" s="213"/>
      <c r="S750" s="190" t="str">
        <f aca="false">IF(K750="General","General","Clause "&amp;LEFT(K750,1)&amp;IF(MID(K750,2,1)=".",MID(K750,2,2),"")&amp;IF(MID(K750,4,1)="A",MID(K750,4,3),"")&amp;IF(MID(K750,2,1)="A",MID(K750,2,3),"")&amp;IF(MID(K750,2,1)="0","0","")&amp;IF(MID(K750,2,1)="1","1",""))</f>
        <v>Clause 7.3</v>
      </c>
      <c r="T750" s="13" t="str">
        <f aca="false">IF(P750&gt;0,VLOOKUP(P750,'Comment Stats'!$A$117:'Comment Stats'!$B$134,2,FALSE()),IF(R750="","Discuss","Assigned"))</f>
        <v>Approved</v>
      </c>
      <c r="U750" s="191" t="str">
        <f aca="false">IF(P750&gt;0,IF(R750="","","Error-P-R"),"")</f>
        <v/>
      </c>
    </row>
    <row r="751" customFormat="false" ht="63.75" hidden="true" customHeight="false" outlineLevel="0" collapsed="false">
      <c r="A751" s="136" t="s">
        <v>4991</v>
      </c>
      <c r="B751" s="137" t="n">
        <v>751</v>
      </c>
      <c r="C751" s="138" t="s">
        <v>1385</v>
      </c>
      <c r="D751" s="139" t="s">
        <v>6722</v>
      </c>
      <c r="E751" s="140" t="s">
        <v>6688</v>
      </c>
      <c r="F751" s="140" t="s">
        <v>122</v>
      </c>
      <c r="G751" s="140" t="s">
        <v>67</v>
      </c>
      <c r="H751" s="142" t="s">
        <v>51</v>
      </c>
      <c r="I751" s="142" t="s">
        <v>52</v>
      </c>
      <c r="J751" s="143" t="n">
        <v>26.57</v>
      </c>
      <c r="K751" s="140" t="s">
        <v>4728</v>
      </c>
      <c r="L751" s="142" t="s">
        <v>51</v>
      </c>
      <c r="M751" s="144" t="s">
        <v>6723</v>
      </c>
      <c r="N751" s="144" t="s">
        <v>6724</v>
      </c>
      <c r="O751" s="145" t="s">
        <v>6691</v>
      </c>
      <c r="P751" s="188" t="n">
        <v>98</v>
      </c>
      <c r="Q751" s="202"/>
      <c r="R751" s="208"/>
      <c r="S751" s="190" t="str">
        <f aca="false">IF(K751="General","General","Clause "&amp;LEFT(K751,1)&amp;IF(MID(K751,2,1)=".",MID(K751,2,2),"")&amp;IF(MID(K751,4,1)="A",MID(K751,4,3),"")&amp;IF(MID(K751,2,1)="A",MID(K751,2,3),"")&amp;IF(MID(K751,2,1)="0","0","")&amp;IF(MID(K751,2,1)="1","1",""))</f>
        <v>Clause 7.3</v>
      </c>
      <c r="T751" s="13" t="str">
        <f aca="false">IF(P751&gt;0,VLOOKUP(P751,'Comment Stats'!$A$117:'Comment Stats'!$B$134,2,FALSE()),IF(R751="","Discuss","Assigned"))</f>
        <v>Approved</v>
      </c>
      <c r="U751" s="191" t="str">
        <f aca="false">IF(P751&gt;0,IF(R751="","","Error-P-R"),"")</f>
        <v/>
      </c>
    </row>
    <row r="752" customFormat="false" ht="127.5" hidden="true" customHeight="false" outlineLevel="0" collapsed="false">
      <c r="A752" s="136" t="s">
        <v>4991</v>
      </c>
      <c r="B752" s="137" t="n">
        <v>752</v>
      </c>
      <c r="C752" s="138" t="s">
        <v>4185</v>
      </c>
      <c r="D752" s="138" t="s">
        <v>4227</v>
      </c>
      <c r="E752" s="140" t="s">
        <v>4728</v>
      </c>
      <c r="F752" s="140" t="s">
        <v>80</v>
      </c>
      <c r="G752" s="140" t="s">
        <v>534</v>
      </c>
      <c r="H752" s="142" t="s">
        <v>40</v>
      </c>
      <c r="I752" s="142" t="s">
        <v>41</v>
      </c>
      <c r="J752" s="143" t="n">
        <v>26.58</v>
      </c>
      <c r="K752" s="140" t="s">
        <v>4728</v>
      </c>
      <c r="L752" s="142" t="s">
        <v>68</v>
      </c>
      <c r="M752" s="144" t="s">
        <v>6725</v>
      </c>
      <c r="N752" s="144" t="s">
        <v>6726</v>
      </c>
      <c r="O752" s="145" t="s">
        <v>6727</v>
      </c>
      <c r="P752" s="188" t="n">
        <v>98</v>
      </c>
      <c r="Q752" s="188"/>
      <c r="R752" s="189"/>
      <c r="S752" s="190" t="str">
        <f aca="false">IF(K752="General","General","Clause "&amp;LEFT(K752,1)&amp;IF(MID(K752,2,1)=".",MID(K752,2,2),"")&amp;IF(MID(K752,4,1)="A",MID(K752,4,3),"")&amp;IF(MID(K752,2,1)="A",MID(K752,2,3),"")&amp;IF(MID(K752,2,1)="0","0","")&amp;IF(MID(K752,2,1)="1","1",""))</f>
        <v>Clause 7.3</v>
      </c>
      <c r="T752" s="13" t="str">
        <f aca="false">IF(P752&gt;0,VLOOKUP(P752,'Comment Stats'!$A$117:'Comment Stats'!$B$134,2,FALSE()),IF(R752="","Discuss","Assigned"))</f>
        <v>Approved</v>
      </c>
      <c r="U752" s="191" t="str">
        <f aca="false">IF(P752&gt;0,IF(R752="","","Error-P-R"),"")</f>
        <v/>
      </c>
    </row>
    <row r="753" customFormat="false" ht="127.5" hidden="true" customHeight="true" outlineLevel="0" collapsed="false">
      <c r="A753" s="136" t="s">
        <v>4991</v>
      </c>
      <c r="B753" s="137" t="n">
        <v>753</v>
      </c>
      <c r="C753" s="207" t="s">
        <v>48</v>
      </c>
      <c r="D753" s="139" t="s">
        <v>191</v>
      </c>
      <c r="E753" s="140" t="s">
        <v>4728</v>
      </c>
      <c r="F753" s="140" t="s">
        <v>80</v>
      </c>
      <c r="G753" s="140" t="s">
        <v>697</v>
      </c>
      <c r="H753" s="142" t="s">
        <v>40</v>
      </c>
      <c r="I753" s="142" t="s">
        <v>52</v>
      </c>
      <c r="J753" s="143" t="n">
        <v>26.58</v>
      </c>
      <c r="K753" s="140" t="s">
        <v>4728</v>
      </c>
      <c r="L753" s="142" t="s">
        <v>68</v>
      </c>
      <c r="M753" s="144" t="s">
        <v>6728</v>
      </c>
      <c r="N753" s="144" t="s">
        <v>6729</v>
      </c>
      <c r="O753" s="145" t="s">
        <v>6691</v>
      </c>
      <c r="P753" s="188" t="n">
        <v>98</v>
      </c>
      <c r="Q753" s="202"/>
      <c r="R753" s="208"/>
      <c r="S753" s="190" t="str">
        <f aca="false">IF(K753="General","General","Clause "&amp;LEFT(K753,1)&amp;IF(MID(K753,2,1)=".",MID(K753,2,2),"")&amp;IF(MID(K753,4,1)="A",MID(K753,4,3),"")&amp;IF(MID(K753,2,1)="A",MID(K753,2,3),"")&amp;IF(MID(K753,2,1)="0","0","")&amp;IF(MID(K753,2,1)="1","1",""))</f>
        <v>Clause 7.3</v>
      </c>
      <c r="T753" s="13" t="str">
        <f aca="false">IF(P753&gt;0,VLOOKUP(P753,'Comment Stats'!$A$117:'Comment Stats'!$B$134,2,FALSE()),IF(R753="","Discuss","Assigned"))</f>
        <v>Approved</v>
      </c>
      <c r="U753" s="191" t="str">
        <f aca="false">IF(P753&gt;0,IF(R753="","","Error-P-R"),"")</f>
        <v/>
      </c>
    </row>
    <row r="754" customFormat="false" ht="25.5" hidden="true" customHeight="false" outlineLevel="0" collapsed="false">
      <c r="A754" s="136" t="s">
        <v>4991</v>
      </c>
      <c r="B754" s="137" t="n">
        <v>754</v>
      </c>
      <c r="C754" s="138" t="s">
        <v>1385</v>
      </c>
      <c r="D754" s="139" t="s">
        <v>6730</v>
      </c>
      <c r="E754" s="140" t="s">
        <v>6688</v>
      </c>
      <c r="F754" s="140" t="s">
        <v>122</v>
      </c>
      <c r="G754" s="140" t="s">
        <v>149</v>
      </c>
      <c r="H754" s="142" t="s">
        <v>51</v>
      </c>
      <c r="I754" s="142" t="s">
        <v>52</v>
      </c>
      <c r="J754" s="143" t="n">
        <v>26.58</v>
      </c>
      <c r="K754" s="140" t="s">
        <v>4728</v>
      </c>
      <c r="L754" s="142" t="s">
        <v>51</v>
      </c>
      <c r="M754" s="144" t="s">
        <v>6720</v>
      </c>
      <c r="N754" s="144" t="s">
        <v>6721</v>
      </c>
      <c r="O754" s="145" t="s">
        <v>6731</v>
      </c>
      <c r="P754" s="202" t="n">
        <v>1</v>
      </c>
      <c r="Q754" s="202"/>
      <c r="R754" s="208"/>
      <c r="S754" s="190" t="str">
        <f aca="false">IF(K754="General","General","Clause "&amp;LEFT(K754,1)&amp;IF(MID(K754,2,1)=".",MID(K754,2,2),"")&amp;IF(MID(K754,4,1)="A",MID(K754,4,3),"")&amp;IF(MID(K754,2,1)="A",MID(K754,2,3),"")&amp;IF(MID(K754,2,1)="0","0","")&amp;IF(MID(K754,2,1)="1","1",""))</f>
        <v>Clause 7.3</v>
      </c>
      <c r="T754" s="13" t="str">
        <f aca="false">IF(P754&gt;0,VLOOKUP(P754,'Comment Stats'!$A$117:'Comment Stats'!$B$134,2,FALSE()),IF(R754="","Discuss","Assigned"))</f>
        <v>Approved</v>
      </c>
      <c r="U754" s="191" t="str">
        <f aca="false">IF(P754&gt;0,IF(R754="","","Error-P-R"),"")</f>
        <v/>
      </c>
    </row>
    <row r="755" customFormat="false" ht="89.25" hidden="true" customHeight="false" outlineLevel="0" collapsed="false">
      <c r="A755" s="136" t="s">
        <v>4991</v>
      </c>
      <c r="B755" s="137" t="n">
        <v>755</v>
      </c>
      <c r="C755" s="138" t="s">
        <v>1385</v>
      </c>
      <c r="D755" s="139" t="s">
        <v>6732</v>
      </c>
      <c r="E755" s="140" t="s">
        <v>6688</v>
      </c>
      <c r="F755" s="140" t="s">
        <v>122</v>
      </c>
      <c r="G755" s="140" t="s">
        <v>103</v>
      </c>
      <c r="H755" s="142" t="s">
        <v>40</v>
      </c>
      <c r="I755" s="142" t="s">
        <v>52</v>
      </c>
      <c r="J755" s="143" t="n">
        <v>26.58</v>
      </c>
      <c r="K755" s="140" t="s">
        <v>4728</v>
      </c>
      <c r="L755" s="142" t="s">
        <v>68</v>
      </c>
      <c r="M755" s="144" t="s">
        <v>6733</v>
      </c>
      <c r="N755" s="144" t="s">
        <v>6734</v>
      </c>
      <c r="O755" s="145" t="s">
        <v>6735</v>
      </c>
      <c r="P755" s="188" t="n">
        <v>98</v>
      </c>
      <c r="Q755" s="188"/>
      <c r="R755" s="189"/>
      <c r="S755" s="190" t="str">
        <f aca="false">IF(K755="General","General","Clause "&amp;LEFT(K755,1)&amp;IF(MID(K755,2,1)=".",MID(K755,2,2),"")&amp;IF(MID(K755,4,1)="A",MID(K755,4,3),"")&amp;IF(MID(K755,2,1)="A",MID(K755,2,3),"")&amp;IF(MID(K755,2,1)="0","0","")&amp;IF(MID(K755,2,1)="1","1",""))</f>
        <v>Clause 7.3</v>
      </c>
      <c r="T755" s="13" t="str">
        <f aca="false">IF(P755&gt;0,VLOOKUP(P755,'Comment Stats'!$A$117:'Comment Stats'!$B$134,2,FALSE()),IF(R755="","Discuss","Assigned"))</f>
        <v>Approved</v>
      </c>
      <c r="U755" s="191" t="str">
        <f aca="false">IF(P755&gt;0,IF(R755="","","Error-P-R"),"")</f>
        <v/>
      </c>
    </row>
    <row r="756" customFormat="false" ht="25.5" hidden="true" customHeight="false" outlineLevel="0" collapsed="false">
      <c r="A756" s="136" t="s">
        <v>4991</v>
      </c>
      <c r="B756" s="137" t="n">
        <v>756</v>
      </c>
      <c r="C756" s="138" t="s">
        <v>1385</v>
      </c>
      <c r="D756" s="138" t="s">
        <v>6736</v>
      </c>
      <c r="E756" s="140" t="s">
        <v>6688</v>
      </c>
      <c r="F756" s="140" t="s">
        <v>122</v>
      </c>
      <c r="G756" s="140" t="s">
        <v>103</v>
      </c>
      <c r="H756" s="142" t="s">
        <v>51</v>
      </c>
      <c r="I756" s="142" t="s">
        <v>52</v>
      </c>
      <c r="J756" s="143" t="n">
        <v>26.58</v>
      </c>
      <c r="K756" s="140" t="s">
        <v>4728</v>
      </c>
      <c r="L756" s="142" t="s">
        <v>51</v>
      </c>
      <c r="M756" s="144" t="s">
        <v>6723</v>
      </c>
      <c r="N756" s="144" t="s">
        <v>6724</v>
      </c>
      <c r="O756" s="145" t="s">
        <v>6731</v>
      </c>
      <c r="P756" s="188" t="n">
        <v>1</v>
      </c>
      <c r="Q756" s="188"/>
      <c r="R756" s="189"/>
      <c r="S756" s="190" t="str">
        <f aca="false">IF(K756="General","General","Clause "&amp;LEFT(K756,1)&amp;IF(MID(K756,2,1)=".",MID(K756,2,2),"")&amp;IF(MID(K756,4,1)="A",MID(K756,4,3),"")&amp;IF(MID(K756,2,1)="A",MID(K756,2,3),"")&amp;IF(MID(K756,2,1)="0","0","")&amp;IF(MID(K756,2,1)="1","1",""))</f>
        <v>Clause 7.3</v>
      </c>
      <c r="T756" s="13" t="str">
        <f aca="false">IF(P756&gt;0,VLOOKUP(P756,'Comment Stats'!$A$117:'Comment Stats'!$B$134,2,FALSE()),IF(R756="","Discuss","Assigned"))</f>
        <v>Approved</v>
      </c>
      <c r="U756" s="191" t="str">
        <f aca="false">IF(P756&gt;0,IF(R756="","","Error-P-R"),"")</f>
        <v/>
      </c>
    </row>
    <row r="757" customFormat="false" ht="89.25" hidden="true" customHeight="false" outlineLevel="0" collapsed="false">
      <c r="A757" s="136" t="s">
        <v>4991</v>
      </c>
      <c r="B757" s="137" t="n">
        <v>757</v>
      </c>
      <c r="C757" s="138" t="s">
        <v>1385</v>
      </c>
      <c r="D757" s="138" t="s">
        <v>6737</v>
      </c>
      <c r="E757" s="140" t="s">
        <v>6738</v>
      </c>
      <c r="F757" s="140" t="s">
        <v>103</v>
      </c>
      <c r="G757" s="140" t="s">
        <v>368</v>
      </c>
      <c r="H757" s="142" t="s">
        <v>40</v>
      </c>
      <c r="I757" s="142" t="s">
        <v>52</v>
      </c>
      <c r="J757" s="143" t="n">
        <v>26.6</v>
      </c>
      <c r="K757" s="140" t="s">
        <v>4728</v>
      </c>
      <c r="L757" s="142" t="s">
        <v>40</v>
      </c>
      <c r="M757" s="144" t="s">
        <v>5044</v>
      </c>
      <c r="N757" s="144" t="s">
        <v>6739</v>
      </c>
      <c r="O757" s="145" t="s">
        <v>6740</v>
      </c>
      <c r="P757" s="188" t="n">
        <v>9</v>
      </c>
      <c r="Q757" s="188" t="n">
        <v>12</v>
      </c>
      <c r="R757" s="189" t="s">
        <v>5989</v>
      </c>
      <c r="S757" s="190" t="str">
        <f aca="false">IF(K757="General","General","Clause "&amp;LEFT(K757,1)&amp;IF(MID(K757,2,1)=".",MID(K757,2,2),"")&amp;IF(MID(K757,4,1)="A",MID(K757,4,3),"")&amp;IF(MID(K757,2,1)="A",MID(K757,2,3),"")&amp;IF(MID(K757,2,1)="0","0","")&amp;IF(MID(K757,2,1)="1","1",""))</f>
        <v>Clause 7.3</v>
      </c>
      <c r="T757" s="13" t="str">
        <f aca="false">IF(P757&gt;0,VLOOKUP(P757,'Comment Stats'!$A$117:'Comment Stats'!$B$134,2,FALSE()),IF(R757="","Discuss","Assigned"))</f>
        <v>Approved</v>
      </c>
      <c r="U757" s="191" t="str">
        <f aca="false">IF(P757&gt;0,IF(R757="","","Error-P-R"),"")</f>
        <v>Error-P-R</v>
      </c>
    </row>
    <row r="758" customFormat="false" ht="12.75" hidden="true" customHeight="false" outlineLevel="0" collapsed="false">
      <c r="A758" s="136" t="s">
        <v>4485</v>
      </c>
      <c r="B758" s="137" t="n">
        <v>758</v>
      </c>
      <c r="C758" s="138" t="s">
        <v>4185</v>
      </c>
      <c r="D758" s="139" t="s">
        <v>6741</v>
      </c>
      <c r="E758" s="140" t="s">
        <v>1789</v>
      </c>
      <c r="F758" s="141" t="s">
        <v>258</v>
      </c>
      <c r="G758" s="141" t="s">
        <v>100</v>
      </c>
      <c r="H758" s="142" t="s">
        <v>51</v>
      </c>
      <c r="I758" s="142" t="s">
        <v>41</v>
      </c>
      <c r="J758" s="152" t="n">
        <v>26.65</v>
      </c>
      <c r="K758" s="140" t="s">
        <v>1789</v>
      </c>
      <c r="L758" s="142" t="s">
        <v>51</v>
      </c>
      <c r="M758" s="144"/>
      <c r="N758" s="144"/>
      <c r="O758" s="145" t="s">
        <v>4957</v>
      </c>
      <c r="P758" s="188" t="n">
        <v>79</v>
      </c>
      <c r="Q758" s="188"/>
      <c r="R758" s="189"/>
      <c r="S758" s="190" t="str">
        <f aca="false">IF(K758="General","General","Clause "&amp;LEFT(K758,1)&amp;IF(MID(K758,2,1)=".",MID(K758,2,2),"")&amp;IF(MID(K758,4,1)="A",MID(K758,4,3),"")&amp;IF(MID(K758,2,1)="A",MID(K758,2,3),"")&amp;IF(MID(K758,2,1)="0","0","")&amp;IF(MID(K758,2,1)="1","1",""))</f>
        <v>Clause 7.4</v>
      </c>
      <c r="T758" s="13" t="str">
        <f aca="false">IF(P758&gt;0,VLOOKUP(P758,'Comment Stats'!$A$117:'Comment Stats'!$B$134,2,FALSE()),IF(R758="","Discuss","Assigned"))</f>
        <v>Approved</v>
      </c>
      <c r="U758" s="191" t="str">
        <f aca="false">IF(P758&gt;0,IF(R758="","","Error-P-R"),"")</f>
        <v/>
      </c>
    </row>
    <row r="759" customFormat="false" ht="191.25" hidden="true" customHeight="false" outlineLevel="0" collapsed="false">
      <c r="A759" s="136" t="s">
        <v>4991</v>
      </c>
      <c r="B759" s="137" t="n">
        <v>759</v>
      </c>
      <c r="C759" s="138" t="s">
        <v>6244</v>
      </c>
      <c r="D759" s="139" t="s">
        <v>6742</v>
      </c>
      <c r="E759" s="140" t="s">
        <v>3501</v>
      </c>
      <c r="F759" s="140" t="s">
        <v>402</v>
      </c>
      <c r="G759" s="140" t="s">
        <v>79</v>
      </c>
      <c r="H759" s="142" t="s">
        <v>40</v>
      </c>
      <c r="I759" s="142" t="s">
        <v>41</v>
      </c>
      <c r="J759" s="152" t="n">
        <v>27.09</v>
      </c>
      <c r="K759" s="140" t="s">
        <v>3501</v>
      </c>
      <c r="L759" s="149" t="s">
        <v>40</v>
      </c>
      <c r="M759" s="144" t="s">
        <v>6743</v>
      </c>
      <c r="N759" s="144" t="s">
        <v>6744</v>
      </c>
      <c r="O759" s="145" t="s">
        <v>6745</v>
      </c>
      <c r="P759" s="188" t="n">
        <v>3</v>
      </c>
      <c r="Q759" s="188"/>
      <c r="R759" s="189"/>
      <c r="S759" s="190" t="str">
        <f aca="false">IF(K759="General","General","Clause "&amp;LEFT(K759,1)&amp;IF(MID(K759,2,1)=".",MID(K759,2,2),"")&amp;IF(MID(K759,4,1)="A",MID(K759,4,3),"")&amp;IF(MID(K759,2,1)="A",MID(K759,2,3),"")&amp;IF(MID(K759,2,1)="0","0","")&amp;IF(MID(K759,2,1)="1","1",""))</f>
        <v>Clause 7.4</v>
      </c>
      <c r="T759" s="13" t="str">
        <f aca="false">IF(P759&gt;0,VLOOKUP(P759,'Comment Stats'!$A$117:'Comment Stats'!$B$134,2,FALSE()),IF(R759="","Discuss","Assigned"))</f>
        <v>Approved</v>
      </c>
      <c r="U759" s="191" t="str">
        <f aca="false">IF(P759&gt;0,IF(R759="","","Error-P-R"),"")</f>
        <v/>
      </c>
    </row>
    <row r="760" customFormat="false" ht="63.75" hidden="true" customHeight="false" outlineLevel="0" collapsed="false">
      <c r="A760" s="136" t="s">
        <v>4991</v>
      </c>
      <c r="B760" s="137" t="n">
        <v>760</v>
      </c>
      <c r="C760" s="138" t="s">
        <v>5984</v>
      </c>
      <c r="D760" s="139" t="s">
        <v>6746</v>
      </c>
      <c r="E760" s="140" t="s">
        <v>3501</v>
      </c>
      <c r="F760" s="140" t="s">
        <v>402</v>
      </c>
      <c r="G760" s="140" t="s">
        <v>79</v>
      </c>
      <c r="H760" s="142" t="s">
        <v>40</v>
      </c>
      <c r="I760" s="142" t="s">
        <v>41</v>
      </c>
      <c r="J760" s="143" t="n">
        <v>27.09</v>
      </c>
      <c r="K760" s="140" t="s">
        <v>3501</v>
      </c>
      <c r="L760" s="142" t="s">
        <v>40</v>
      </c>
      <c r="M760" s="144" t="s">
        <v>6747</v>
      </c>
      <c r="N760" s="144" t="s">
        <v>6744</v>
      </c>
      <c r="O760" s="145" t="s">
        <v>6748</v>
      </c>
      <c r="P760" s="202" t="n">
        <v>99</v>
      </c>
      <c r="Q760" s="202"/>
      <c r="R760" s="208"/>
      <c r="S760" s="190" t="str">
        <f aca="false">IF(K760="General","General","Clause "&amp;LEFT(K760,1)&amp;IF(MID(K760,2,1)=".",MID(K760,2,2),"")&amp;IF(MID(K760,4,1)="A",MID(K760,4,3),"")&amp;IF(MID(K760,2,1)="A",MID(K760,2,3),"")&amp;IF(MID(K760,2,1)="0","0","")&amp;IF(MID(K760,2,1)="1","1",""))</f>
        <v>Clause 7.4</v>
      </c>
      <c r="T760" s="13" t="str">
        <f aca="false">IF(P760&gt;0,VLOOKUP(P760,'Comment Stats'!$A$117:'Comment Stats'!$B$134,2,FALSE()),IF(R760="","Discuss","Assigned"))</f>
        <v>Approved</v>
      </c>
      <c r="U760" s="191" t="str">
        <f aca="false">IF(P760&gt;0,IF(R760="","","Error-P-R"),"")</f>
        <v/>
      </c>
    </row>
    <row r="761" customFormat="false" ht="63.75" hidden="true" customHeight="false" outlineLevel="0" collapsed="false">
      <c r="A761" s="136" t="s">
        <v>4991</v>
      </c>
      <c r="B761" s="137" t="n">
        <v>761</v>
      </c>
      <c r="C761" s="138" t="s">
        <v>5984</v>
      </c>
      <c r="D761" s="139" t="s">
        <v>6749</v>
      </c>
      <c r="E761" s="140" t="s">
        <v>3501</v>
      </c>
      <c r="F761" s="140" t="s">
        <v>402</v>
      </c>
      <c r="G761" s="140" t="s">
        <v>79</v>
      </c>
      <c r="H761" s="142" t="s">
        <v>40</v>
      </c>
      <c r="I761" s="142" t="s">
        <v>41</v>
      </c>
      <c r="J761" s="152" t="n">
        <v>27.09</v>
      </c>
      <c r="K761" s="140" t="s">
        <v>3501</v>
      </c>
      <c r="L761" s="142" t="s">
        <v>40</v>
      </c>
      <c r="M761" s="144" t="s">
        <v>6747</v>
      </c>
      <c r="N761" s="144" t="s">
        <v>6744</v>
      </c>
      <c r="O761" s="145" t="s">
        <v>6748</v>
      </c>
      <c r="P761" s="202" t="n">
        <v>99</v>
      </c>
      <c r="Q761" s="188"/>
      <c r="R761" s="189"/>
      <c r="S761" s="190" t="str">
        <f aca="false">IF(K761="General","General","Clause "&amp;LEFT(K761,1)&amp;IF(MID(K761,2,1)=".",MID(K761,2,2),"")&amp;IF(MID(K761,4,1)="A",MID(K761,4,3),"")&amp;IF(MID(K761,2,1)="A",MID(K761,2,3),"")&amp;IF(MID(K761,2,1)="0","0","")&amp;IF(MID(K761,2,1)="1","1",""))</f>
        <v>Clause 7.4</v>
      </c>
      <c r="T761" s="13" t="str">
        <f aca="false">IF(P761&gt;0,VLOOKUP(P761,'Comment Stats'!$A$117:'Comment Stats'!$B$134,2,FALSE()),IF(R761="","Discuss","Assigned"))</f>
        <v>Approved</v>
      </c>
      <c r="U761" s="191" t="str">
        <f aca="false">IF(P761&gt;0,IF(R761="","","Error-P-R"),"")</f>
        <v/>
      </c>
    </row>
    <row r="762" customFormat="false" ht="63.75" hidden="true" customHeight="false" outlineLevel="0" collapsed="false">
      <c r="A762" s="136" t="s">
        <v>4991</v>
      </c>
      <c r="B762" s="137" t="n">
        <v>762</v>
      </c>
      <c r="C762" s="138" t="s">
        <v>2902</v>
      </c>
      <c r="D762" s="139" t="s">
        <v>6750</v>
      </c>
      <c r="E762" s="140" t="s">
        <v>3501</v>
      </c>
      <c r="F762" s="140" t="s">
        <v>402</v>
      </c>
      <c r="G762" s="140" t="s">
        <v>79</v>
      </c>
      <c r="H762" s="142" t="s">
        <v>40</v>
      </c>
      <c r="I762" s="142" t="s">
        <v>41</v>
      </c>
      <c r="J762" s="143" t="n">
        <v>27.09</v>
      </c>
      <c r="K762" s="140" t="s">
        <v>3501</v>
      </c>
      <c r="L762" s="142" t="s">
        <v>40</v>
      </c>
      <c r="M762" s="144" t="s">
        <v>6747</v>
      </c>
      <c r="N762" s="144" t="s">
        <v>6744</v>
      </c>
      <c r="O762" s="145" t="s">
        <v>6748</v>
      </c>
      <c r="P762" s="202" t="n">
        <v>99</v>
      </c>
      <c r="Q762" s="202"/>
      <c r="R762" s="208"/>
      <c r="S762" s="190" t="str">
        <f aca="false">IF(K762="General","General","Clause "&amp;LEFT(K762,1)&amp;IF(MID(K762,2,1)=".",MID(K762,2,2),"")&amp;IF(MID(K762,4,1)="A",MID(K762,4,3),"")&amp;IF(MID(K762,2,1)="A",MID(K762,2,3),"")&amp;IF(MID(K762,2,1)="0","0","")&amp;IF(MID(K762,2,1)="1","1",""))</f>
        <v>Clause 7.4</v>
      </c>
      <c r="T762" s="13" t="str">
        <f aca="false">IF(P762&gt;0,VLOOKUP(P762,'Comment Stats'!$A$117:'Comment Stats'!$B$134,2,FALSE()),IF(R762="","Discuss","Assigned"))</f>
        <v>Approved</v>
      </c>
      <c r="U762" s="191" t="str">
        <f aca="false">IF(P762&gt;0,IF(R762="","","Error-P-R"),"")</f>
        <v/>
      </c>
    </row>
    <row r="763" customFormat="false" ht="51" hidden="true" customHeight="false" outlineLevel="0" collapsed="false">
      <c r="A763" s="136" t="s">
        <v>4991</v>
      </c>
      <c r="B763" s="137" t="n">
        <v>763</v>
      </c>
      <c r="C763" s="138" t="s">
        <v>1385</v>
      </c>
      <c r="D763" s="138" t="s">
        <v>6751</v>
      </c>
      <c r="E763" s="140" t="s">
        <v>3501</v>
      </c>
      <c r="F763" s="140" t="s">
        <v>149</v>
      </c>
      <c r="G763" s="140" t="s">
        <v>250</v>
      </c>
      <c r="H763" s="142" t="s">
        <v>40</v>
      </c>
      <c r="I763" s="142" t="s">
        <v>41</v>
      </c>
      <c r="J763" s="143" t="n">
        <v>27.18</v>
      </c>
      <c r="K763" s="140" t="s">
        <v>3501</v>
      </c>
      <c r="L763" s="142" t="s">
        <v>40</v>
      </c>
      <c r="M763" s="144" t="s">
        <v>6752</v>
      </c>
      <c r="N763" s="144" t="s">
        <v>6753</v>
      </c>
      <c r="O763" s="145" t="s">
        <v>6754</v>
      </c>
      <c r="P763" s="188" t="n">
        <v>7</v>
      </c>
      <c r="Q763" s="188" t="n">
        <v>3</v>
      </c>
      <c r="R763" s="189"/>
      <c r="S763" s="190" t="str">
        <f aca="false">IF(K763="General","General","Clause "&amp;LEFT(K763,1)&amp;IF(MID(K763,2,1)=".",MID(K763,2,2),"")&amp;IF(MID(K763,4,1)="A",MID(K763,4,3),"")&amp;IF(MID(K763,2,1)="A",MID(K763,2,3),"")&amp;IF(MID(K763,2,1)="0","0","")&amp;IF(MID(K763,2,1)="1","1",""))</f>
        <v>Clause 7.4</v>
      </c>
      <c r="T763" s="13" t="str">
        <f aca="false">IF(P763&gt;0,VLOOKUP(P763,'Comment Stats'!$A$117:'Comment Stats'!$B$134,2,FALSE()),IF(R763="","Discuss","Assigned"))</f>
        <v>Approved</v>
      </c>
      <c r="U763" s="191" t="str">
        <f aca="false">IF(P763&gt;0,IF(R763="","","Error-P-R"),"")</f>
        <v/>
      </c>
    </row>
    <row r="764" customFormat="false" ht="25.5" hidden="true" customHeight="false" outlineLevel="0" collapsed="false">
      <c r="A764" s="136" t="s">
        <v>4991</v>
      </c>
      <c r="B764" s="137" t="n">
        <v>764</v>
      </c>
      <c r="C764" s="138" t="s">
        <v>1385</v>
      </c>
      <c r="D764" s="138" t="s">
        <v>6755</v>
      </c>
      <c r="E764" s="140" t="s">
        <v>923</v>
      </c>
      <c r="F764" s="140" t="s">
        <v>149</v>
      </c>
      <c r="G764" s="140" t="s">
        <v>100</v>
      </c>
      <c r="H764" s="142" t="s">
        <v>51</v>
      </c>
      <c r="I764" s="142" t="s">
        <v>52</v>
      </c>
      <c r="J764" s="143" t="n">
        <v>27.38</v>
      </c>
      <c r="K764" s="140" t="s">
        <v>923</v>
      </c>
      <c r="L764" s="142" t="s">
        <v>51</v>
      </c>
      <c r="M764" s="144" t="s">
        <v>5044</v>
      </c>
      <c r="N764" s="144" t="s">
        <v>6756</v>
      </c>
      <c r="O764" s="145" t="s">
        <v>55</v>
      </c>
      <c r="P764" s="188" t="n">
        <v>1</v>
      </c>
      <c r="Q764" s="188"/>
      <c r="R764" s="189"/>
      <c r="S764" s="190" t="str">
        <f aca="false">IF(K764="General","General","Clause "&amp;LEFT(K764,1)&amp;IF(MID(K764,2,1)=".",MID(K764,2,2),"")&amp;IF(MID(K764,4,1)="A",MID(K764,4,3),"")&amp;IF(MID(K764,2,1)="A",MID(K764,2,3),"")&amp;IF(MID(K764,2,1)="0","0","")&amp;IF(MID(K764,2,1)="1","1",""))</f>
        <v>Clause 7.4</v>
      </c>
      <c r="T764" s="13" t="str">
        <f aca="false">IF(P764&gt;0,VLOOKUP(P764,'Comment Stats'!$A$117:'Comment Stats'!$B$134,2,FALSE()),IF(R764="","Discuss","Assigned"))</f>
        <v>Approved</v>
      </c>
      <c r="U764" s="191" t="str">
        <f aca="false">IF(P764&gt;0,IF(R764="","","Error-P-R"),"")</f>
        <v/>
      </c>
    </row>
    <row r="765" customFormat="false" ht="63.75" hidden="true" customHeight="false" outlineLevel="0" collapsed="false">
      <c r="A765" s="136" t="s">
        <v>4485</v>
      </c>
      <c r="B765" s="137" t="n">
        <v>765</v>
      </c>
      <c r="C765" s="138" t="s">
        <v>1690</v>
      </c>
      <c r="D765" s="139" t="s">
        <v>6757</v>
      </c>
      <c r="E765" s="140" t="s">
        <v>1791</v>
      </c>
      <c r="F765" s="141" t="s">
        <v>80</v>
      </c>
      <c r="G765" s="141"/>
      <c r="H765" s="142" t="s">
        <v>40</v>
      </c>
      <c r="I765" s="142" t="s">
        <v>41</v>
      </c>
      <c r="J765" s="143" t="n">
        <v>27.46</v>
      </c>
      <c r="K765" s="140" t="s">
        <v>923</v>
      </c>
      <c r="L765" s="149" t="s">
        <v>68</v>
      </c>
      <c r="M765" s="144" t="s">
        <v>1792</v>
      </c>
      <c r="N765" s="144" t="s">
        <v>1793</v>
      </c>
      <c r="O765" s="145" t="s">
        <v>55</v>
      </c>
      <c r="P765" s="188" t="n">
        <v>79</v>
      </c>
      <c r="Q765" s="188"/>
      <c r="R765" s="189"/>
      <c r="S765" s="190" t="str">
        <f aca="false">IF(K765="General","General","Clause "&amp;LEFT(K765,1)&amp;IF(MID(K765,2,1)=".",MID(K765,2,2),"")&amp;IF(MID(K765,4,1)="A",MID(K765,4,3),"")&amp;IF(MID(K765,2,1)="A",MID(K765,2,3),"")&amp;IF(MID(K765,2,1)="0","0","")&amp;IF(MID(K765,2,1)="1","1",""))</f>
        <v>Clause 7.4</v>
      </c>
      <c r="T765" s="13" t="str">
        <f aca="false">IF(P765&gt;0,VLOOKUP(P765,'Comment Stats'!$A$117:'Comment Stats'!$B$134,2,FALSE()),IF(R765="","Discuss","Assigned"))</f>
        <v>Approved</v>
      </c>
      <c r="U765" s="191" t="str">
        <f aca="false">IF(P765&gt;0,IF(R765="","","Error-P-R"),"")</f>
        <v/>
      </c>
    </row>
    <row r="766" customFormat="false" ht="12.75" hidden="true" customHeight="false" outlineLevel="0" collapsed="false">
      <c r="A766" s="136" t="s">
        <v>4485</v>
      </c>
      <c r="B766" s="137" t="n">
        <v>766</v>
      </c>
      <c r="C766" s="138" t="s">
        <v>3419</v>
      </c>
      <c r="D766" s="138" t="s">
        <v>6758</v>
      </c>
      <c r="E766" s="147" t="s">
        <v>3501</v>
      </c>
      <c r="F766" s="148" t="s">
        <v>258</v>
      </c>
      <c r="G766" s="148" t="s">
        <v>3445</v>
      </c>
      <c r="H766" s="149" t="s">
        <v>1710</v>
      </c>
      <c r="I766" s="149" t="s">
        <v>1711</v>
      </c>
      <c r="J766" s="143" t="n">
        <v>27.62</v>
      </c>
      <c r="K766" s="150" t="s">
        <v>923</v>
      </c>
      <c r="L766" s="149" t="s">
        <v>40</v>
      </c>
      <c r="M766" s="144"/>
      <c r="N766" s="144"/>
      <c r="O766" s="145" t="s">
        <v>4957</v>
      </c>
      <c r="P766" s="188" t="n">
        <v>79</v>
      </c>
      <c r="Q766" s="188"/>
      <c r="R766" s="189"/>
      <c r="S766" s="190" t="str">
        <f aca="false">IF(K766="General","General","Clause "&amp;LEFT(K766,1)&amp;IF(MID(K766,2,1)=".",MID(K766,2,2),"")&amp;IF(MID(K766,4,1)="A",MID(K766,4,3),"")&amp;IF(MID(K766,2,1)="A",MID(K766,2,3),"")&amp;IF(MID(K766,2,1)="0","0","")&amp;IF(MID(K766,2,1)="1","1",""))</f>
        <v>Clause 7.4</v>
      </c>
      <c r="T766" s="13" t="str">
        <f aca="false">IF(P766&gt;0,VLOOKUP(P766,'Comment Stats'!$A$117:'Comment Stats'!$B$134,2,FALSE()),IF(R766="","Discuss","Assigned"))</f>
        <v>Approved</v>
      </c>
      <c r="U766" s="191" t="str">
        <f aca="false">IF(P766&gt;0,IF(R766="","","Error-P-R"),"")</f>
        <v/>
      </c>
    </row>
    <row r="767" customFormat="false" ht="63.75" hidden="true" customHeight="false" outlineLevel="0" collapsed="false">
      <c r="A767" s="136" t="s">
        <v>4991</v>
      </c>
      <c r="B767" s="137" t="n">
        <v>767</v>
      </c>
      <c r="C767" s="207" t="s">
        <v>3405</v>
      </c>
      <c r="D767" s="200" t="s">
        <v>6759</v>
      </c>
      <c r="E767" s="140" t="s">
        <v>923</v>
      </c>
      <c r="F767" s="140" t="s">
        <v>402</v>
      </c>
      <c r="G767" s="140" t="s">
        <v>601</v>
      </c>
      <c r="H767" s="142" t="s">
        <v>40</v>
      </c>
      <c r="I767" s="142" t="s">
        <v>52</v>
      </c>
      <c r="J767" s="152" t="n">
        <v>27.62</v>
      </c>
      <c r="K767" s="140" t="s">
        <v>923</v>
      </c>
      <c r="L767" s="142" t="s">
        <v>40</v>
      </c>
      <c r="M767" s="144" t="s">
        <v>6760</v>
      </c>
      <c r="N767" s="144" t="s">
        <v>6761</v>
      </c>
      <c r="O767" s="145" t="s">
        <v>55</v>
      </c>
      <c r="P767" s="188" t="n">
        <v>4</v>
      </c>
      <c r="Q767" s="188" t="n">
        <v>10</v>
      </c>
      <c r="R767" s="189"/>
      <c r="S767" s="190" t="str">
        <f aca="false">IF(K767="General","General","Clause "&amp;LEFT(K767,1)&amp;IF(MID(K767,2,1)=".",MID(K767,2,2),"")&amp;IF(MID(K767,4,1)="A",MID(K767,4,3),"")&amp;IF(MID(K767,2,1)="A",MID(K767,2,3),"")&amp;IF(MID(K767,2,1)="0","0","")&amp;IF(MID(K767,2,1)="1","1",""))</f>
        <v>Clause 7.4</v>
      </c>
      <c r="T767" s="13" t="str">
        <f aca="false">IF(P767&gt;0,VLOOKUP(P767,'Comment Stats'!$A$117:'Comment Stats'!$B$134,2,FALSE()),IF(R767="","Discuss","Assigned"))</f>
        <v>Approved</v>
      </c>
      <c r="U767" s="191" t="str">
        <f aca="false">IF(P767&gt;0,IF(R767="","","Error-P-R"),"")</f>
        <v/>
      </c>
    </row>
    <row r="768" customFormat="false" ht="12.75" hidden="true" customHeight="false" outlineLevel="0" collapsed="false">
      <c r="A768" s="136" t="s">
        <v>4485</v>
      </c>
      <c r="B768" s="137" t="n">
        <v>768</v>
      </c>
      <c r="C768" s="138" t="s">
        <v>1931</v>
      </c>
      <c r="D768" s="138" t="s">
        <v>6762</v>
      </c>
      <c r="E768" s="147" t="s">
        <v>407</v>
      </c>
      <c r="F768" s="148"/>
      <c r="G768" s="148" t="s">
        <v>149</v>
      </c>
      <c r="H768" s="149" t="s">
        <v>40</v>
      </c>
      <c r="I768" s="149" t="s">
        <v>41</v>
      </c>
      <c r="J768" s="143" t="n">
        <v>27.65</v>
      </c>
      <c r="K768" s="150" t="s">
        <v>923</v>
      </c>
      <c r="L768" s="149" t="s">
        <v>40</v>
      </c>
      <c r="M768" s="144"/>
      <c r="N768" s="144"/>
      <c r="O768" s="145" t="s">
        <v>4957</v>
      </c>
      <c r="P768" s="188" t="n">
        <v>79</v>
      </c>
      <c r="Q768" s="188"/>
      <c r="R768" s="189"/>
      <c r="S768" s="190" t="str">
        <f aca="false">IF(K768="General","General","Clause "&amp;LEFT(K768,1)&amp;IF(MID(K768,2,1)=".",MID(K768,2,2),"")&amp;IF(MID(K768,4,1)="A",MID(K768,4,3),"")&amp;IF(MID(K768,2,1)="A",MID(K768,2,3),"")&amp;IF(MID(K768,2,1)="0","0","")&amp;IF(MID(K768,2,1)="1","1",""))</f>
        <v>Clause 7.4</v>
      </c>
      <c r="T768" s="13" t="str">
        <f aca="false">IF(P768&gt;0,VLOOKUP(P768,'Comment Stats'!$A$117:'Comment Stats'!$B$134,2,FALSE()),IF(R768="","Discuss","Assigned"))</f>
        <v>Approved</v>
      </c>
      <c r="U768" s="191" t="str">
        <f aca="false">IF(P768&gt;0,IF(R768="","","Error-P-R"),"")</f>
        <v/>
      </c>
    </row>
    <row r="769" customFormat="false" ht="76.5" hidden="true" customHeight="false" outlineLevel="0" collapsed="false">
      <c r="A769" s="136" t="s">
        <v>4991</v>
      </c>
      <c r="B769" s="137" t="n">
        <v>769</v>
      </c>
      <c r="C769" s="138" t="s">
        <v>1385</v>
      </c>
      <c r="D769" s="138" t="s">
        <v>6763</v>
      </c>
      <c r="E769" s="140" t="s">
        <v>923</v>
      </c>
      <c r="F769" s="140" t="s">
        <v>103</v>
      </c>
      <c r="G769" s="140" t="s">
        <v>79</v>
      </c>
      <c r="H769" s="142" t="s">
        <v>40</v>
      </c>
      <c r="I769" s="142" t="s">
        <v>41</v>
      </c>
      <c r="J769" s="143" t="n">
        <v>28.05</v>
      </c>
      <c r="K769" s="140" t="s">
        <v>923</v>
      </c>
      <c r="L769" s="142" t="s">
        <v>68</v>
      </c>
      <c r="M769" s="144" t="s">
        <v>6764</v>
      </c>
      <c r="N769" s="144" t="s">
        <v>6765</v>
      </c>
      <c r="O769" s="145" t="s">
        <v>6766</v>
      </c>
      <c r="P769" s="188" t="n">
        <v>98</v>
      </c>
      <c r="Q769" s="188"/>
      <c r="R769" s="189"/>
      <c r="S769" s="190" t="str">
        <f aca="false">IF(K769="General","General","Clause "&amp;LEFT(K769,1)&amp;IF(MID(K769,2,1)=".",MID(K769,2,2),"")&amp;IF(MID(K769,4,1)="A",MID(K769,4,3),"")&amp;IF(MID(K769,2,1)="A",MID(K769,2,3),"")&amp;IF(MID(K769,2,1)="0","0","")&amp;IF(MID(K769,2,1)="1","1",""))</f>
        <v>Clause 7.4</v>
      </c>
      <c r="T769" s="13" t="str">
        <f aca="false">IF(P769&gt;0,VLOOKUP(P769,'Comment Stats'!$A$117:'Comment Stats'!$B$134,2,FALSE()),IF(R769="","Discuss","Assigned"))</f>
        <v>Approved</v>
      </c>
      <c r="U769" s="191" t="str">
        <f aca="false">IF(P769&gt;0,IF(R769="","","Error-P-R"),"")</f>
        <v/>
      </c>
    </row>
    <row r="770" customFormat="false" ht="25.5" hidden="true" customHeight="false" outlineLevel="0" collapsed="false">
      <c r="A770" s="136" t="s">
        <v>4991</v>
      </c>
      <c r="B770" s="137" t="n">
        <v>770</v>
      </c>
      <c r="C770" s="138" t="s">
        <v>1385</v>
      </c>
      <c r="D770" s="138" t="s">
        <v>6767</v>
      </c>
      <c r="E770" s="140" t="s">
        <v>923</v>
      </c>
      <c r="F770" s="140" t="s">
        <v>103</v>
      </c>
      <c r="G770" s="140" t="s">
        <v>250</v>
      </c>
      <c r="H770" s="142" t="s">
        <v>51</v>
      </c>
      <c r="I770" s="142" t="s">
        <v>52</v>
      </c>
      <c r="J770" s="143" t="n">
        <v>28.08</v>
      </c>
      <c r="K770" s="140" t="s">
        <v>923</v>
      </c>
      <c r="L770" s="142" t="s">
        <v>51</v>
      </c>
      <c r="M770" s="144" t="s">
        <v>6768</v>
      </c>
      <c r="N770" s="144" t="s">
        <v>6769</v>
      </c>
      <c r="O770" s="145" t="s">
        <v>55</v>
      </c>
      <c r="P770" s="188" t="n">
        <v>1</v>
      </c>
      <c r="Q770" s="188"/>
      <c r="R770" s="189"/>
      <c r="S770" s="190" t="str">
        <f aca="false">IF(K770="General","General","Clause "&amp;LEFT(K770,1)&amp;IF(MID(K770,2,1)=".",MID(K770,2,2),"")&amp;IF(MID(K770,4,1)="A",MID(K770,4,3),"")&amp;IF(MID(K770,2,1)="A",MID(K770,2,3),"")&amp;IF(MID(K770,2,1)="0","0","")&amp;IF(MID(K770,2,1)="1","1",""))</f>
        <v>Clause 7.4</v>
      </c>
      <c r="T770" s="13" t="str">
        <f aca="false">IF(P770&gt;0,VLOOKUP(P770,'Comment Stats'!$A$117:'Comment Stats'!$B$134,2,FALSE()),IF(R770="","Discuss","Assigned"))</f>
        <v>Approved</v>
      </c>
      <c r="U770" s="191" t="str">
        <f aca="false">IF(P770&gt;0,IF(R770="","","Error-P-R"),"")</f>
        <v/>
      </c>
    </row>
    <row r="771" customFormat="false" ht="25.5" hidden="true" customHeight="false" outlineLevel="0" collapsed="false">
      <c r="A771" s="136" t="s">
        <v>4991</v>
      </c>
      <c r="B771" s="137" t="n">
        <v>771</v>
      </c>
      <c r="C771" s="138" t="s">
        <v>1385</v>
      </c>
      <c r="D771" s="138" t="s">
        <v>6770</v>
      </c>
      <c r="E771" s="140" t="s">
        <v>923</v>
      </c>
      <c r="F771" s="140" t="s">
        <v>103</v>
      </c>
      <c r="G771" s="140" t="s">
        <v>374</v>
      </c>
      <c r="H771" s="142" t="s">
        <v>51</v>
      </c>
      <c r="I771" s="142" t="s">
        <v>52</v>
      </c>
      <c r="J771" s="143" t="n">
        <v>28.11</v>
      </c>
      <c r="K771" s="140" t="s">
        <v>923</v>
      </c>
      <c r="L771" s="142" t="s">
        <v>51</v>
      </c>
      <c r="M771" s="144" t="s">
        <v>6771</v>
      </c>
      <c r="N771" s="144" t="s">
        <v>6772</v>
      </c>
      <c r="O771" s="145" t="s">
        <v>55</v>
      </c>
      <c r="P771" s="188" t="n">
        <v>1</v>
      </c>
      <c r="Q771" s="188"/>
      <c r="R771" s="189"/>
      <c r="S771" s="190" t="str">
        <f aca="false">IF(K771="General","General","Clause "&amp;LEFT(K771,1)&amp;IF(MID(K771,2,1)=".",MID(K771,2,2),"")&amp;IF(MID(K771,4,1)="A",MID(K771,4,3),"")&amp;IF(MID(K771,2,1)="A",MID(K771,2,3),"")&amp;IF(MID(K771,2,1)="0","0","")&amp;IF(MID(K771,2,1)="1","1",""))</f>
        <v>Clause 7.4</v>
      </c>
      <c r="T771" s="13" t="str">
        <f aca="false">IF(P771&gt;0,VLOOKUP(P771,'Comment Stats'!$A$117:'Comment Stats'!$B$134,2,FALSE()),IF(R771="","Discuss","Assigned"))</f>
        <v>Approved</v>
      </c>
      <c r="U771" s="191" t="str">
        <f aca="false">IF(P771&gt;0,IF(R771="","","Error-P-R"),"")</f>
        <v/>
      </c>
    </row>
    <row r="772" customFormat="false" ht="25.5" hidden="true" customHeight="false" outlineLevel="0" collapsed="false">
      <c r="A772" s="136" t="s">
        <v>4991</v>
      </c>
      <c r="B772" s="137" t="n">
        <v>772</v>
      </c>
      <c r="C772" s="138" t="s">
        <v>1385</v>
      </c>
      <c r="D772" s="139" t="s">
        <v>6773</v>
      </c>
      <c r="E772" s="140" t="s">
        <v>923</v>
      </c>
      <c r="F772" s="140" t="s">
        <v>103</v>
      </c>
      <c r="G772" s="140" t="s">
        <v>258</v>
      </c>
      <c r="H772" s="142" t="s">
        <v>51</v>
      </c>
      <c r="I772" s="142" t="s">
        <v>52</v>
      </c>
      <c r="J772" s="152" t="n">
        <v>28.13</v>
      </c>
      <c r="K772" s="140" t="s">
        <v>923</v>
      </c>
      <c r="L772" s="142" t="s">
        <v>51</v>
      </c>
      <c r="M772" s="144" t="s">
        <v>6774</v>
      </c>
      <c r="N772" s="144" t="s">
        <v>6775</v>
      </c>
      <c r="O772" s="145" t="s">
        <v>55</v>
      </c>
      <c r="P772" s="188" t="n">
        <v>1</v>
      </c>
      <c r="Q772" s="188"/>
      <c r="R772" s="189"/>
      <c r="S772" s="190" t="str">
        <f aca="false">IF(K772="General","General","Clause "&amp;LEFT(K772,1)&amp;IF(MID(K772,2,1)=".",MID(K772,2,2),"")&amp;IF(MID(K772,4,1)="A",MID(K772,4,3),"")&amp;IF(MID(K772,2,1)="A",MID(K772,2,3),"")&amp;IF(MID(K772,2,1)="0","0","")&amp;IF(MID(K772,2,1)="1","1",""))</f>
        <v>Clause 7.4</v>
      </c>
      <c r="T772" s="13" t="str">
        <f aca="false">IF(P772&gt;0,VLOOKUP(P772,'Comment Stats'!$A$117:'Comment Stats'!$B$134,2,FALSE()),IF(R772="","Discuss","Assigned"))</f>
        <v>Approved</v>
      </c>
      <c r="U772" s="191" t="str">
        <f aca="false">IF(P772&gt;0,IF(R772="","","Error-P-R"),"")</f>
        <v/>
      </c>
    </row>
    <row r="773" customFormat="false" ht="63.75" hidden="true" customHeight="false" outlineLevel="0" collapsed="false">
      <c r="A773" s="136" t="s">
        <v>4991</v>
      </c>
      <c r="B773" s="137" t="n">
        <v>773</v>
      </c>
      <c r="C773" s="138" t="s">
        <v>1385</v>
      </c>
      <c r="D773" s="139" t="s">
        <v>6776</v>
      </c>
      <c r="E773" s="140" t="s">
        <v>923</v>
      </c>
      <c r="F773" s="140" t="s">
        <v>103</v>
      </c>
      <c r="G773" s="140" t="s">
        <v>139</v>
      </c>
      <c r="H773" s="142" t="s">
        <v>51</v>
      </c>
      <c r="I773" s="142" t="s">
        <v>52</v>
      </c>
      <c r="J773" s="152" t="n">
        <v>28.16</v>
      </c>
      <c r="K773" s="140" t="s">
        <v>923</v>
      </c>
      <c r="L773" s="142" t="s">
        <v>51</v>
      </c>
      <c r="M773" s="144" t="s">
        <v>6777</v>
      </c>
      <c r="N773" s="144" t="s">
        <v>6778</v>
      </c>
      <c r="O773" s="145" t="s">
        <v>6779</v>
      </c>
      <c r="P773" s="188" t="n">
        <v>98</v>
      </c>
      <c r="Q773" s="188"/>
      <c r="R773" s="189"/>
      <c r="S773" s="190" t="str">
        <f aca="false">IF(K773="General","General","Clause "&amp;LEFT(K773,1)&amp;IF(MID(K773,2,1)=".",MID(K773,2,2),"")&amp;IF(MID(K773,4,1)="A",MID(K773,4,3),"")&amp;IF(MID(K773,2,1)="A",MID(K773,2,3),"")&amp;IF(MID(K773,2,1)="0","0","")&amp;IF(MID(K773,2,1)="1","1",""))</f>
        <v>Clause 7.4</v>
      </c>
      <c r="T773" s="13" t="str">
        <f aca="false">IF(P773&gt;0,VLOOKUP(P773,'Comment Stats'!$A$117:'Comment Stats'!$B$134,2,FALSE()),IF(R773="","Discuss","Assigned"))</f>
        <v>Approved</v>
      </c>
      <c r="U773" s="191" t="str">
        <f aca="false">IF(P773&gt;0,IF(R773="","","Error-P-R"),"")</f>
        <v/>
      </c>
    </row>
    <row r="774" customFormat="false" ht="25.5" hidden="true" customHeight="false" outlineLevel="0" collapsed="false">
      <c r="A774" s="136" t="s">
        <v>4485</v>
      </c>
      <c r="B774" s="137" t="n">
        <v>774</v>
      </c>
      <c r="C774" s="138" t="s">
        <v>2346</v>
      </c>
      <c r="D774" s="138" t="s">
        <v>6780</v>
      </c>
      <c r="E774" s="147" t="s">
        <v>401</v>
      </c>
      <c r="F774" s="148" t="s">
        <v>402</v>
      </c>
      <c r="G774" s="148" t="s">
        <v>408</v>
      </c>
      <c r="H774" s="149" t="s">
        <v>40</v>
      </c>
      <c r="I774" s="149" t="s">
        <v>41</v>
      </c>
      <c r="J774" s="143" t="n">
        <v>28.24</v>
      </c>
      <c r="K774" s="150" t="s">
        <v>401</v>
      </c>
      <c r="L774" s="149" t="s">
        <v>68</v>
      </c>
      <c r="M774" s="144" t="s">
        <v>2472</v>
      </c>
      <c r="N774" s="144" t="s">
        <v>2473</v>
      </c>
      <c r="O774" s="145" t="s">
        <v>937</v>
      </c>
      <c r="P774" s="188" t="n">
        <v>79</v>
      </c>
      <c r="Q774" s="188"/>
      <c r="R774" s="189"/>
      <c r="S774" s="190" t="str">
        <f aca="false">IF(K774="General","General","Clause "&amp;LEFT(K774,1)&amp;IF(MID(K774,2,1)=".",MID(K774,2,2),"")&amp;IF(MID(K774,4,1)="A",MID(K774,4,3),"")&amp;IF(MID(K774,2,1)="A",MID(K774,2,3),"")&amp;IF(MID(K774,2,1)="0","0","")&amp;IF(MID(K774,2,1)="1","1",""))</f>
        <v>Clause 7.4</v>
      </c>
      <c r="T774" s="13" t="str">
        <f aca="false">IF(P774&gt;0,VLOOKUP(P774,'Comment Stats'!$A$117:'Comment Stats'!$B$134,2,FALSE()),IF(R774="","Discuss","Assigned"))</f>
        <v>Approved</v>
      </c>
      <c r="U774" s="191" t="str">
        <f aca="false">IF(P774&gt;0,IF(R774="","","Error-P-R"),"")</f>
        <v/>
      </c>
    </row>
    <row r="775" customFormat="false" ht="76.5" hidden="true" customHeight="false" outlineLevel="0" collapsed="false">
      <c r="A775" s="136" t="s">
        <v>4991</v>
      </c>
      <c r="B775" s="137" t="n">
        <v>775</v>
      </c>
      <c r="C775" s="138" t="s">
        <v>1385</v>
      </c>
      <c r="D775" s="139" t="s">
        <v>6781</v>
      </c>
      <c r="E775" s="140" t="s">
        <v>401</v>
      </c>
      <c r="F775" s="140" t="s">
        <v>103</v>
      </c>
      <c r="G775" s="140" t="s">
        <v>122</v>
      </c>
      <c r="H775" s="142" t="s">
        <v>51</v>
      </c>
      <c r="I775" s="142" t="s">
        <v>52</v>
      </c>
      <c r="J775" s="143" t="n">
        <v>28.25</v>
      </c>
      <c r="K775" s="140" t="s">
        <v>401</v>
      </c>
      <c r="L775" s="142" t="s">
        <v>51</v>
      </c>
      <c r="M775" s="144" t="s">
        <v>6782</v>
      </c>
      <c r="N775" s="144" t="s">
        <v>6783</v>
      </c>
      <c r="O775" s="145" t="s">
        <v>55</v>
      </c>
      <c r="P775" s="202" t="n">
        <v>1</v>
      </c>
      <c r="Q775" s="202"/>
      <c r="R775" s="208"/>
      <c r="S775" s="190" t="str">
        <f aca="false">IF(K775="General","General","Clause "&amp;LEFT(K775,1)&amp;IF(MID(K775,2,1)=".",MID(K775,2,2),"")&amp;IF(MID(K775,4,1)="A",MID(K775,4,3),"")&amp;IF(MID(K775,2,1)="A",MID(K775,2,3),"")&amp;IF(MID(K775,2,1)="0","0","")&amp;IF(MID(K775,2,1)="1","1",""))</f>
        <v>Clause 7.4</v>
      </c>
      <c r="T775" s="13" t="str">
        <f aca="false">IF(P775&gt;0,VLOOKUP(P775,'Comment Stats'!$A$117:'Comment Stats'!$B$134,2,FALSE()),IF(R775="","Discuss","Assigned"))</f>
        <v>Approved</v>
      </c>
      <c r="U775" s="191" t="str">
        <f aca="false">IF(P775&gt;0,IF(R775="","","Error-P-R"),"")</f>
        <v/>
      </c>
    </row>
    <row r="776" customFormat="false" ht="63.75" hidden="true" customHeight="false" outlineLevel="0" collapsed="false">
      <c r="A776" s="136" t="s">
        <v>4485</v>
      </c>
      <c r="B776" s="137" t="n">
        <v>776</v>
      </c>
      <c r="C776" s="138" t="s">
        <v>1690</v>
      </c>
      <c r="D776" s="139" t="s">
        <v>6784</v>
      </c>
      <c r="E776" s="140" t="s">
        <v>1795</v>
      </c>
      <c r="F776" s="141" t="s">
        <v>402</v>
      </c>
      <c r="G776" s="141"/>
      <c r="H776" s="142" t="s">
        <v>40</v>
      </c>
      <c r="I776" s="142" t="s">
        <v>41</v>
      </c>
      <c r="J776" s="143" t="n">
        <v>28.33</v>
      </c>
      <c r="K776" s="140" t="s">
        <v>401</v>
      </c>
      <c r="L776" s="149" t="s">
        <v>68</v>
      </c>
      <c r="M776" s="144" t="s">
        <v>1796</v>
      </c>
      <c r="N776" s="144" t="s">
        <v>1797</v>
      </c>
      <c r="O776" s="145" t="s">
        <v>1798</v>
      </c>
      <c r="P776" s="188" t="n">
        <v>79</v>
      </c>
      <c r="Q776" s="188"/>
      <c r="R776" s="189"/>
      <c r="S776" s="190" t="str">
        <f aca="false">IF(K776="General","General","Clause "&amp;LEFT(K776,1)&amp;IF(MID(K776,2,1)=".",MID(K776,2,2),"")&amp;IF(MID(K776,4,1)="A",MID(K776,4,3),"")&amp;IF(MID(K776,2,1)="A",MID(K776,2,3),"")&amp;IF(MID(K776,2,1)="0","0","")&amp;IF(MID(K776,2,1)="1","1",""))</f>
        <v>Clause 7.4</v>
      </c>
      <c r="T776" s="13" t="str">
        <f aca="false">IF(P776&gt;0,VLOOKUP(P776,'Comment Stats'!$A$117:'Comment Stats'!$B$134,2,FALSE()),IF(R776="","Discuss","Assigned"))</f>
        <v>Approved</v>
      </c>
      <c r="U776" s="191" t="str">
        <f aca="false">IF(P776&gt;0,IF(R776="","","Error-P-R"),"")</f>
        <v/>
      </c>
    </row>
    <row r="777" customFormat="false" ht="12.75" hidden="true" customHeight="false" outlineLevel="0" collapsed="false">
      <c r="A777" s="136" t="s">
        <v>4485</v>
      </c>
      <c r="B777" s="137" t="n">
        <v>777</v>
      </c>
      <c r="C777" s="138" t="s">
        <v>2717</v>
      </c>
      <c r="D777" s="138" t="s">
        <v>6785</v>
      </c>
      <c r="E777" s="147" t="s">
        <v>401</v>
      </c>
      <c r="F777" s="148" t="s">
        <v>402</v>
      </c>
      <c r="G777" s="148"/>
      <c r="H777" s="149" t="s">
        <v>40</v>
      </c>
      <c r="I777" s="149" t="s">
        <v>41</v>
      </c>
      <c r="J777" s="143" t="n">
        <v>28.57</v>
      </c>
      <c r="K777" s="150" t="s">
        <v>401</v>
      </c>
      <c r="L777" s="149" t="s">
        <v>40</v>
      </c>
      <c r="M777" s="144"/>
      <c r="N777" s="144"/>
      <c r="O777" s="145" t="s">
        <v>4957</v>
      </c>
      <c r="P777" s="188" t="n">
        <v>79</v>
      </c>
      <c r="Q777" s="188"/>
      <c r="R777" s="189"/>
      <c r="S777" s="190" t="str">
        <f aca="false">IF(K777="General","General","Clause "&amp;LEFT(K777,1)&amp;IF(MID(K777,2,1)=".",MID(K777,2,2),"")&amp;IF(MID(K777,4,1)="A",MID(K777,4,3),"")&amp;IF(MID(K777,2,1)="A",MID(K777,2,3),"")&amp;IF(MID(K777,2,1)="0","0","")&amp;IF(MID(K777,2,1)="1","1",""))</f>
        <v>Clause 7.4</v>
      </c>
      <c r="T777" s="13" t="str">
        <f aca="false">IF(P777&gt;0,VLOOKUP(P777,'Comment Stats'!$A$117:'Comment Stats'!$B$134,2,FALSE()),IF(R777="","Discuss","Assigned"))</f>
        <v>Approved</v>
      </c>
      <c r="U777" s="191" t="str">
        <f aca="false">IF(P777&gt;0,IF(R777="","","Error-P-R"),"")</f>
        <v/>
      </c>
    </row>
    <row r="778" customFormat="false" ht="76.5" hidden="true" customHeight="false" outlineLevel="0" collapsed="false">
      <c r="A778" s="136" t="s">
        <v>4991</v>
      </c>
      <c r="B778" s="137" t="n">
        <v>778</v>
      </c>
      <c r="C778" s="138" t="s">
        <v>1385</v>
      </c>
      <c r="D778" s="138" t="s">
        <v>6786</v>
      </c>
      <c r="E778" s="140" t="s">
        <v>401</v>
      </c>
      <c r="F778" s="140" t="s">
        <v>472</v>
      </c>
      <c r="G778" s="140" t="s">
        <v>163</v>
      </c>
      <c r="H778" s="142" t="s">
        <v>40</v>
      </c>
      <c r="I778" s="142" t="s">
        <v>41</v>
      </c>
      <c r="J778" s="143" t="n">
        <v>29.05</v>
      </c>
      <c r="K778" s="140" t="s">
        <v>401</v>
      </c>
      <c r="L778" s="142" t="s">
        <v>68</v>
      </c>
      <c r="M778" s="144" t="s">
        <v>6764</v>
      </c>
      <c r="N778" s="144" t="s">
        <v>6765</v>
      </c>
      <c r="O778" s="145" t="s">
        <v>6766</v>
      </c>
      <c r="P778" s="188" t="n">
        <v>98</v>
      </c>
      <c r="Q778" s="188"/>
      <c r="R778" s="189"/>
      <c r="S778" s="190" t="str">
        <f aca="false">IF(K778="General","General","Clause "&amp;LEFT(K778,1)&amp;IF(MID(K778,2,1)=".",MID(K778,2,2),"")&amp;IF(MID(K778,4,1)="A",MID(K778,4,3),"")&amp;IF(MID(K778,2,1)="A",MID(K778,2,3),"")&amp;IF(MID(K778,2,1)="0","0","")&amp;IF(MID(K778,2,1)="1","1",""))</f>
        <v>Clause 7.4</v>
      </c>
      <c r="T778" s="13" t="str">
        <f aca="false">IF(P778&gt;0,VLOOKUP(P778,'Comment Stats'!$A$117:'Comment Stats'!$B$134,2,FALSE()),IF(R778="","Discuss","Assigned"))</f>
        <v>Approved</v>
      </c>
      <c r="U778" s="191" t="str">
        <f aca="false">IF(P778&gt;0,IF(R778="","","Error-P-R"),"")</f>
        <v/>
      </c>
    </row>
    <row r="779" customFormat="false" ht="25.5" hidden="true" customHeight="false" outlineLevel="0" collapsed="false">
      <c r="A779" s="136" t="s">
        <v>4991</v>
      </c>
      <c r="B779" s="137" t="n">
        <v>779</v>
      </c>
      <c r="C779" s="138" t="s">
        <v>1189</v>
      </c>
      <c r="D779" s="139" t="s">
        <v>6787</v>
      </c>
      <c r="E779" s="140" t="s">
        <v>401</v>
      </c>
      <c r="F779" s="140" t="s">
        <v>427</v>
      </c>
      <c r="G779" s="140" t="s">
        <v>844</v>
      </c>
      <c r="H779" s="142" t="s">
        <v>40</v>
      </c>
      <c r="I779" s="142" t="s">
        <v>52</v>
      </c>
      <c r="J779" s="143" t="n">
        <v>29.08</v>
      </c>
      <c r="K779" s="140" t="s">
        <v>401</v>
      </c>
      <c r="L779" s="142" t="s">
        <v>40</v>
      </c>
      <c r="M779" s="144" t="s">
        <v>6788</v>
      </c>
      <c r="N779" s="144" t="s">
        <v>6789</v>
      </c>
      <c r="O779" s="145" t="s">
        <v>6790</v>
      </c>
      <c r="P779" s="202" t="n">
        <v>5</v>
      </c>
      <c r="Q779" s="202"/>
      <c r="R779" s="208"/>
      <c r="S779" s="190" t="str">
        <f aca="false">IF(K779="General","General","Clause "&amp;LEFT(K779,1)&amp;IF(MID(K779,2,1)=".",MID(K779,2,2),"")&amp;IF(MID(K779,4,1)="A",MID(K779,4,3),"")&amp;IF(MID(K779,2,1)="A",MID(K779,2,3),"")&amp;IF(MID(K779,2,1)="0","0","")&amp;IF(MID(K779,2,1)="1","1",""))</f>
        <v>Clause 7.4</v>
      </c>
      <c r="T779" s="13" t="str">
        <f aca="false">IF(P779&gt;0,VLOOKUP(P779,'Comment Stats'!$A$117:'Comment Stats'!$B$134,2,FALSE()),IF(R779="","Discuss","Assigned"))</f>
        <v>Approved</v>
      </c>
      <c r="U779" s="191" t="str">
        <f aca="false">IF(P779&gt;0,IF(R779="","","Error-P-R"),"")</f>
        <v/>
      </c>
    </row>
    <row r="780" customFormat="false" ht="51" hidden="true" customHeight="false" outlineLevel="0" collapsed="false">
      <c r="A780" s="136" t="s">
        <v>4991</v>
      </c>
      <c r="B780" s="137" t="n">
        <v>780</v>
      </c>
      <c r="C780" s="207" t="s">
        <v>3405</v>
      </c>
      <c r="D780" s="200" t="s">
        <v>6791</v>
      </c>
      <c r="E780" s="140" t="s">
        <v>401</v>
      </c>
      <c r="F780" s="140" t="s">
        <v>427</v>
      </c>
      <c r="G780" s="140" t="s">
        <v>72</v>
      </c>
      <c r="H780" s="142" t="s">
        <v>40</v>
      </c>
      <c r="I780" s="142" t="s">
        <v>52</v>
      </c>
      <c r="J780" s="143" t="n">
        <v>29.08</v>
      </c>
      <c r="K780" s="140" t="s">
        <v>401</v>
      </c>
      <c r="L780" s="142" t="s">
        <v>40</v>
      </c>
      <c r="M780" s="144" t="s">
        <v>6792</v>
      </c>
      <c r="N780" s="144" t="s">
        <v>6793</v>
      </c>
      <c r="O780" s="145" t="s">
        <v>6086</v>
      </c>
      <c r="P780" s="188" t="n">
        <v>7</v>
      </c>
      <c r="Q780" s="188" t="n">
        <v>6</v>
      </c>
      <c r="R780" s="189"/>
      <c r="S780" s="190" t="str">
        <f aca="false">IF(K780="General","General","Clause "&amp;LEFT(K780,1)&amp;IF(MID(K780,2,1)=".",MID(K780,2,2),"")&amp;IF(MID(K780,4,1)="A",MID(K780,4,3),"")&amp;IF(MID(K780,2,1)="A",MID(K780,2,3),"")&amp;IF(MID(K780,2,1)="0","0","")&amp;IF(MID(K780,2,1)="1","1",""))</f>
        <v>Clause 7.4</v>
      </c>
      <c r="T780" s="13" t="str">
        <f aca="false">IF(P780&gt;0,VLOOKUP(P780,'Comment Stats'!$A$117:'Comment Stats'!$B$134,2,FALSE()),IF(R780="","Discuss","Assigned"))</f>
        <v>Approved</v>
      </c>
      <c r="U780" s="191" t="str">
        <f aca="false">IF(P780&gt;0,IF(R780="","","Error-P-R"),"")</f>
        <v/>
      </c>
    </row>
    <row r="781" customFormat="false" ht="63.75" hidden="true" customHeight="false" outlineLevel="0" collapsed="false">
      <c r="A781" s="136" t="s">
        <v>4991</v>
      </c>
      <c r="B781" s="137" t="n">
        <v>781</v>
      </c>
      <c r="C781" s="138" t="s">
        <v>1385</v>
      </c>
      <c r="D781" s="138" t="s">
        <v>6794</v>
      </c>
      <c r="E781" s="140" t="s">
        <v>401</v>
      </c>
      <c r="F781" s="140" t="s">
        <v>472</v>
      </c>
      <c r="G781" s="140" t="s">
        <v>194</v>
      </c>
      <c r="H781" s="142" t="s">
        <v>51</v>
      </c>
      <c r="I781" s="142" t="s">
        <v>52</v>
      </c>
      <c r="J781" s="143" t="n">
        <v>29.08</v>
      </c>
      <c r="K781" s="140" t="s">
        <v>401</v>
      </c>
      <c r="L781" s="142" t="s">
        <v>51</v>
      </c>
      <c r="M781" s="144" t="s">
        <v>6795</v>
      </c>
      <c r="N781" s="144" t="s">
        <v>6004</v>
      </c>
      <c r="O781" s="145" t="s">
        <v>6005</v>
      </c>
      <c r="P781" s="188" t="n">
        <v>98</v>
      </c>
      <c r="Q781" s="188"/>
      <c r="R781" s="189"/>
      <c r="S781" s="190" t="str">
        <f aca="false">IF(K781="General","General","Clause "&amp;LEFT(K781,1)&amp;IF(MID(K781,2,1)=".",MID(K781,2,2),"")&amp;IF(MID(K781,4,1)="A",MID(K781,4,3),"")&amp;IF(MID(K781,2,1)="A",MID(K781,2,3),"")&amp;IF(MID(K781,2,1)="0","0","")&amp;IF(MID(K781,2,1)="1","1",""))</f>
        <v>Clause 7.4</v>
      </c>
      <c r="T781" s="13" t="str">
        <f aca="false">IF(P781&gt;0,VLOOKUP(P781,'Comment Stats'!$A$117:'Comment Stats'!$B$134,2,FALSE()),IF(R781="","Discuss","Assigned"))</f>
        <v>Approved</v>
      </c>
      <c r="U781" s="191" t="str">
        <f aca="false">IF(P781&gt;0,IF(R781="","","Error-P-R"),"")</f>
        <v/>
      </c>
    </row>
    <row r="782" customFormat="false" ht="89.25" hidden="true" customHeight="false" outlineLevel="0" collapsed="false">
      <c r="A782" s="136" t="s">
        <v>4991</v>
      </c>
      <c r="B782" s="137" t="n">
        <v>782</v>
      </c>
      <c r="C782" s="138" t="s">
        <v>1385</v>
      </c>
      <c r="D782" s="138" t="s">
        <v>6796</v>
      </c>
      <c r="E782" s="140" t="s">
        <v>401</v>
      </c>
      <c r="F782" s="140" t="s">
        <v>472</v>
      </c>
      <c r="G782" s="140" t="s">
        <v>194</v>
      </c>
      <c r="H782" s="142" t="s">
        <v>40</v>
      </c>
      <c r="I782" s="142" t="s">
        <v>52</v>
      </c>
      <c r="J782" s="143" t="n">
        <v>29.08</v>
      </c>
      <c r="K782" s="140" t="s">
        <v>401</v>
      </c>
      <c r="L782" s="142" t="s">
        <v>40</v>
      </c>
      <c r="M782" s="144" t="s">
        <v>6797</v>
      </c>
      <c r="N782" s="144" t="s">
        <v>6798</v>
      </c>
      <c r="O782" s="145" t="s">
        <v>6799</v>
      </c>
      <c r="P782" s="188" t="n">
        <v>5</v>
      </c>
      <c r="Q782" s="188"/>
      <c r="R782" s="189"/>
      <c r="S782" s="190" t="str">
        <f aca="false">IF(K782="General","General","Clause "&amp;LEFT(K782,1)&amp;IF(MID(K782,2,1)=".",MID(K782,2,2),"")&amp;IF(MID(K782,4,1)="A",MID(K782,4,3),"")&amp;IF(MID(K782,2,1)="A",MID(K782,2,3),"")&amp;IF(MID(K782,2,1)="0","0","")&amp;IF(MID(K782,2,1)="1","1",""))</f>
        <v>Clause 7.4</v>
      </c>
      <c r="T782" s="13" t="str">
        <f aca="false">IF(P782&gt;0,VLOOKUP(P782,'Comment Stats'!$A$117:'Comment Stats'!$B$134,2,FALSE()),IF(R782="","Discuss","Assigned"))</f>
        <v>Approved</v>
      </c>
      <c r="U782" s="191" t="str">
        <f aca="false">IF(P782&gt;0,IF(R782="","","Error-P-R"),"")</f>
        <v/>
      </c>
    </row>
    <row r="783" customFormat="false" ht="25.5" hidden="true" customHeight="false" outlineLevel="0" collapsed="false">
      <c r="A783" s="136" t="s">
        <v>4991</v>
      </c>
      <c r="B783" s="137" t="n">
        <v>783</v>
      </c>
      <c r="C783" s="138" t="s">
        <v>1385</v>
      </c>
      <c r="D783" s="139" t="s">
        <v>6800</v>
      </c>
      <c r="E783" s="140" t="s">
        <v>401</v>
      </c>
      <c r="F783" s="140" t="s">
        <v>472</v>
      </c>
      <c r="G783" s="140" t="s">
        <v>61</v>
      </c>
      <c r="H783" s="142" t="s">
        <v>51</v>
      </c>
      <c r="I783" s="142" t="s">
        <v>52</v>
      </c>
      <c r="J783" s="143" t="n">
        <v>29.12</v>
      </c>
      <c r="K783" s="140" t="s">
        <v>401</v>
      </c>
      <c r="L783" s="142" t="s">
        <v>51</v>
      </c>
      <c r="M783" s="144" t="s">
        <v>6795</v>
      </c>
      <c r="N783" s="144" t="s">
        <v>6004</v>
      </c>
      <c r="O783" s="145" t="s">
        <v>55</v>
      </c>
      <c r="P783" s="202" t="n">
        <v>1</v>
      </c>
      <c r="Q783" s="202"/>
      <c r="R783" s="208"/>
      <c r="S783" s="190" t="str">
        <f aca="false">IF(K783="General","General","Clause "&amp;LEFT(K783,1)&amp;IF(MID(K783,2,1)=".",MID(K783,2,2),"")&amp;IF(MID(K783,4,1)="A",MID(K783,4,3),"")&amp;IF(MID(K783,2,1)="A",MID(K783,2,3),"")&amp;IF(MID(K783,2,1)="0","0","")&amp;IF(MID(K783,2,1)="1","1",""))</f>
        <v>Clause 7.4</v>
      </c>
      <c r="T783" s="13" t="str">
        <f aca="false">IF(P783&gt;0,VLOOKUP(P783,'Comment Stats'!$A$117:'Comment Stats'!$B$134,2,FALSE()),IF(R783="","Discuss","Assigned"))</f>
        <v>Approved</v>
      </c>
      <c r="U783" s="191" t="str">
        <f aca="false">IF(P783&gt;0,IF(R783="","","Error-P-R"),"")</f>
        <v/>
      </c>
    </row>
    <row r="784" customFormat="false" ht="51" hidden="true" customHeight="false" outlineLevel="0" collapsed="false">
      <c r="A784" s="136" t="s">
        <v>4991</v>
      </c>
      <c r="B784" s="137" t="n">
        <v>784</v>
      </c>
      <c r="C784" s="138" t="s">
        <v>1385</v>
      </c>
      <c r="D784" s="139" t="s">
        <v>6801</v>
      </c>
      <c r="E784" s="140" t="s">
        <v>401</v>
      </c>
      <c r="F784" s="140" t="s">
        <v>472</v>
      </c>
      <c r="G784" s="140" t="s">
        <v>224</v>
      </c>
      <c r="H784" s="142" t="s">
        <v>51</v>
      </c>
      <c r="I784" s="142" t="s">
        <v>52</v>
      </c>
      <c r="J784" s="143" t="n">
        <v>29.14</v>
      </c>
      <c r="K784" s="140" t="s">
        <v>401</v>
      </c>
      <c r="L784" s="142" t="s">
        <v>51</v>
      </c>
      <c r="M784" s="144" t="s">
        <v>6802</v>
      </c>
      <c r="N784" s="144" t="s">
        <v>6803</v>
      </c>
      <c r="O784" s="145" t="s">
        <v>55</v>
      </c>
      <c r="P784" s="202" t="n">
        <v>1</v>
      </c>
      <c r="Q784" s="202"/>
      <c r="R784" s="208"/>
      <c r="S784" s="190" t="str">
        <f aca="false">IF(K784="General","General","Clause "&amp;LEFT(K784,1)&amp;IF(MID(K784,2,1)=".",MID(K784,2,2),"")&amp;IF(MID(K784,4,1)="A",MID(K784,4,3),"")&amp;IF(MID(K784,2,1)="A",MID(K784,2,3),"")&amp;IF(MID(K784,2,1)="0","0","")&amp;IF(MID(K784,2,1)="1","1",""))</f>
        <v>Clause 7.4</v>
      </c>
      <c r="T784" s="13" t="str">
        <f aca="false">IF(P784&gt;0,VLOOKUP(P784,'Comment Stats'!$A$117:'Comment Stats'!$B$134,2,FALSE()),IF(R784="","Discuss","Assigned"))</f>
        <v>Approved</v>
      </c>
      <c r="U784" s="191" t="str">
        <f aca="false">IF(P784&gt;0,IF(R784="","","Error-P-R"),"")</f>
        <v/>
      </c>
    </row>
    <row r="785" customFormat="false" ht="25.5" hidden="true" customHeight="false" outlineLevel="0" collapsed="false">
      <c r="A785" s="136" t="s">
        <v>4991</v>
      </c>
      <c r="B785" s="137" t="n">
        <v>785</v>
      </c>
      <c r="C785" s="138" t="s">
        <v>1385</v>
      </c>
      <c r="D785" s="139" t="s">
        <v>6804</v>
      </c>
      <c r="E785" s="140" t="s">
        <v>401</v>
      </c>
      <c r="F785" s="140" t="s">
        <v>472</v>
      </c>
      <c r="G785" s="140" t="s">
        <v>108</v>
      </c>
      <c r="H785" s="142" t="s">
        <v>51</v>
      </c>
      <c r="I785" s="142" t="s">
        <v>52</v>
      </c>
      <c r="J785" s="143" t="n">
        <v>29.17</v>
      </c>
      <c r="K785" s="140" t="s">
        <v>401</v>
      </c>
      <c r="L785" s="142" t="s">
        <v>51</v>
      </c>
      <c r="M785" s="144" t="s">
        <v>6805</v>
      </c>
      <c r="N785" s="144" t="s">
        <v>6806</v>
      </c>
      <c r="O785" s="145" t="s">
        <v>55</v>
      </c>
      <c r="P785" s="202" t="n">
        <v>1</v>
      </c>
      <c r="Q785" s="202"/>
      <c r="R785" s="208"/>
      <c r="S785" s="190" t="str">
        <f aca="false">IF(K785="General","General","Clause "&amp;LEFT(K785,1)&amp;IF(MID(K785,2,1)=".",MID(K785,2,2),"")&amp;IF(MID(K785,4,1)="A",MID(K785,4,3),"")&amp;IF(MID(K785,2,1)="A",MID(K785,2,3),"")&amp;IF(MID(K785,2,1)="0","0","")&amp;IF(MID(K785,2,1)="1","1",""))</f>
        <v>Clause 7.4</v>
      </c>
      <c r="T785" s="13" t="str">
        <f aca="false">IF(P785&gt;0,VLOOKUP(P785,'Comment Stats'!$A$117:'Comment Stats'!$B$134,2,FALSE()),IF(R785="","Discuss","Assigned"))</f>
        <v>Approved</v>
      </c>
      <c r="U785" s="191" t="str">
        <f aca="false">IF(P785&gt;0,IF(R785="","","Error-P-R"),"")</f>
        <v/>
      </c>
    </row>
    <row r="786" customFormat="false" ht="76.5" hidden="true" customHeight="false" outlineLevel="0" collapsed="false">
      <c r="A786" s="136" t="s">
        <v>4991</v>
      </c>
      <c r="B786" s="137" t="n">
        <v>786</v>
      </c>
      <c r="C786" s="138" t="s">
        <v>1385</v>
      </c>
      <c r="D786" s="139" t="s">
        <v>6807</v>
      </c>
      <c r="E786" s="140" t="s">
        <v>401</v>
      </c>
      <c r="F786" s="140" t="s">
        <v>472</v>
      </c>
      <c r="G786" s="140" t="s">
        <v>131</v>
      </c>
      <c r="H786" s="142" t="s">
        <v>51</v>
      </c>
      <c r="I786" s="142" t="s">
        <v>52</v>
      </c>
      <c r="J786" s="143" t="n">
        <v>29.2</v>
      </c>
      <c r="K786" s="140" t="s">
        <v>401</v>
      </c>
      <c r="L786" s="142" t="s">
        <v>51</v>
      </c>
      <c r="M786" s="144" t="s">
        <v>6808</v>
      </c>
      <c r="N786" s="144" t="s">
        <v>6809</v>
      </c>
      <c r="O786" s="145" t="s">
        <v>6810</v>
      </c>
      <c r="P786" s="188" t="n">
        <v>98</v>
      </c>
      <c r="Q786" s="188"/>
      <c r="R786" s="189"/>
      <c r="S786" s="190" t="str">
        <f aca="false">IF(K786="General","General","Clause "&amp;LEFT(K786,1)&amp;IF(MID(K786,2,1)=".",MID(K786,2,2),"")&amp;IF(MID(K786,4,1)="A",MID(K786,4,3),"")&amp;IF(MID(K786,2,1)="A",MID(K786,2,3),"")&amp;IF(MID(K786,2,1)="0","0","")&amp;IF(MID(K786,2,1)="1","1",""))</f>
        <v>Clause 7.4</v>
      </c>
      <c r="T786" s="13" t="str">
        <f aca="false">IF(P786&gt;0,VLOOKUP(P786,'Comment Stats'!$A$117:'Comment Stats'!$B$134,2,FALSE()),IF(R786="","Discuss","Assigned"))</f>
        <v>Approved</v>
      </c>
      <c r="U786" s="191" t="str">
        <f aca="false">IF(P786&gt;0,IF(R786="","","Error-P-R"),"")</f>
        <v/>
      </c>
    </row>
    <row r="787" customFormat="false" ht="63.75" hidden="true" customHeight="false" outlineLevel="0" collapsed="false">
      <c r="A787" s="136" t="s">
        <v>4991</v>
      </c>
      <c r="B787" s="137" t="n">
        <v>787</v>
      </c>
      <c r="C787" s="138" t="s">
        <v>1385</v>
      </c>
      <c r="D787" s="138" t="s">
        <v>6811</v>
      </c>
      <c r="E787" s="140" t="s">
        <v>401</v>
      </c>
      <c r="F787" s="140" t="s">
        <v>472</v>
      </c>
      <c r="G787" s="140" t="s">
        <v>962</v>
      </c>
      <c r="H787" s="142" t="s">
        <v>51</v>
      </c>
      <c r="I787" s="142" t="s">
        <v>52</v>
      </c>
      <c r="J787" s="143" t="n">
        <v>29.24</v>
      </c>
      <c r="K787" s="140" t="s">
        <v>401</v>
      </c>
      <c r="L787" s="142" t="s">
        <v>51</v>
      </c>
      <c r="M787" s="144" t="s">
        <v>6052</v>
      </c>
      <c r="N787" s="144" t="s">
        <v>6053</v>
      </c>
      <c r="O787" s="145" t="s">
        <v>6779</v>
      </c>
      <c r="P787" s="202" t="n">
        <v>98</v>
      </c>
      <c r="Q787" s="188"/>
      <c r="R787" s="189"/>
      <c r="S787" s="190" t="str">
        <f aca="false">IF(K787="General","General","Clause "&amp;LEFT(K787,1)&amp;IF(MID(K787,2,1)=".",MID(K787,2,2),"")&amp;IF(MID(K787,4,1)="A",MID(K787,4,3),"")&amp;IF(MID(K787,2,1)="A",MID(K787,2,3),"")&amp;IF(MID(K787,2,1)="0","0","")&amp;IF(MID(K787,2,1)="1","1",""))</f>
        <v>Clause 7.4</v>
      </c>
      <c r="T787" s="13" t="str">
        <f aca="false">IF(P787&gt;0,VLOOKUP(P787,'Comment Stats'!$A$117:'Comment Stats'!$B$134,2,FALSE()),IF(R787="","Discuss","Assigned"))</f>
        <v>Approved</v>
      </c>
      <c r="U787" s="191" t="str">
        <f aca="false">IF(P787&gt;0,IF(R787="","","Error-P-R"),"")</f>
        <v/>
      </c>
    </row>
    <row r="788" customFormat="false" ht="89.25" hidden="true" customHeight="false" outlineLevel="0" collapsed="false">
      <c r="A788" s="136" t="s">
        <v>4991</v>
      </c>
      <c r="B788" s="137" t="n">
        <v>788</v>
      </c>
      <c r="C788" s="138" t="s">
        <v>1189</v>
      </c>
      <c r="D788" s="139" t="s">
        <v>6812</v>
      </c>
      <c r="E788" s="140" t="s">
        <v>407</v>
      </c>
      <c r="F788" s="140" t="s">
        <v>427</v>
      </c>
      <c r="G788" s="140" t="s">
        <v>100</v>
      </c>
      <c r="H788" s="142" t="s">
        <v>40</v>
      </c>
      <c r="I788" s="142" t="s">
        <v>41</v>
      </c>
      <c r="J788" s="143" t="n">
        <v>29.33</v>
      </c>
      <c r="K788" s="140" t="s">
        <v>407</v>
      </c>
      <c r="L788" s="142" t="s">
        <v>68</v>
      </c>
      <c r="M788" s="144" t="s">
        <v>6813</v>
      </c>
      <c r="N788" s="144" t="s">
        <v>6814</v>
      </c>
      <c r="O788" s="145" t="s">
        <v>55</v>
      </c>
      <c r="P788" s="202" t="n">
        <v>1</v>
      </c>
      <c r="Q788" s="202"/>
      <c r="R788" s="208"/>
      <c r="S788" s="190" t="str">
        <f aca="false">IF(K788="General","General","Clause "&amp;LEFT(K788,1)&amp;IF(MID(K788,2,1)=".",MID(K788,2,2),"")&amp;IF(MID(K788,4,1)="A",MID(K788,4,3),"")&amp;IF(MID(K788,2,1)="A",MID(K788,2,3),"")&amp;IF(MID(K788,2,1)="0","0","")&amp;IF(MID(K788,2,1)="1","1",""))</f>
        <v>Clause 7.4</v>
      </c>
      <c r="T788" s="13" t="str">
        <f aca="false">IF(P788&gt;0,VLOOKUP(P788,'Comment Stats'!$A$117:'Comment Stats'!$B$134,2,FALSE()),IF(R788="","Discuss","Assigned"))</f>
        <v>Approved</v>
      </c>
      <c r="U788" s="191" t="str">
        <f aca="false">IF(P788&gt;0,IF(R788="","","Error-P-R"),"")</f>
        <v/>
      </c>
    </row>
    <row r="789" customFormat="false" ht="89.25" hidden="true" customHeight="false" outlineLevel="0" collapsed="false">
      <c r="A789" s="136" t="s">
        <v>4991</v>
      </c>
      <c r="B789" s="137" t="n">
        <v>789</v>
      </c>
      <c r="C789" s="138" t="s">
        <v>1385</v>
      </c>
      <c r="D789" s="139" t="s">
        <v>6815</v>
      </c>
      <c r="E789" s="140" t="s">
        <v>407</v>
      </c>
      <c r="F789" s="140" t="s">
        <v>472</v>
      </c>
      <c r="G789" s="140" t="s">
        <v>212</v>
      </c>
      <c r="H789" s="142" t="s">
        <v>51</v>
      </c>
      <c r="I789" s="142" t="s">
        <v>52</v>
      </c>
      <c r="J789" s="152" t="n">
        <v>29.35</v>
      </c>
      <c r="K789" s="140" t="s">
        <v>407</v>
      </c>
      <c r="L789" s="142" t="s">
        <v>51</v>
      </c>
      <c r="M789" s="144" t="s">
        <v>6816</v>
      </c>
      <c r="N789" s="144" t="s">
        <v>6817</v>
      </c>
      <c r="O789" s="145" t="s">
        <v>55</v>
      </c>
      <c r="P789" s="188" t="n">
        <v>1</v>
      </c>
      <c r="Q789" s="188"/>
      <c r="R789" s="189"/>
      <c r="S789" s="190" t="str">
        <f aca="false">IF(K789="General","General","Clause "&amp;LEFT(K789,1)&amp;IF(MID(K789,2,1)=".",MID(K789,2,2),"")&amp;IF(MID(K789,4,1)="A",MID(K789,4,3),"")&amp;IF(MID(K789,2,1)="A",MID(K789,2,3),"")&amp;IF(MID(K789,2,1)="0","0","")&amp;IF(MID(K789,2,1)="1","1",""))</f>
        <v>Clause 7.4</v>
      </c>
      <c r="T789" s="13" t="str">
        <f aca="false">IF(P789&gt;0,VLOOKUP(P789,'Comment Stats'!$A$117:'Comment Stats'!$B$134,2,FALSE()),IF(R789="","Discuss","Assigned"))</f>
        <v>Approved</v>
      </c>
      <c r="U789" s="191" t="str">
        <f aca="false">IF(P789&gt;0,IF(R789="","","Error-P-R"),"")</f>
        <v/>
      </c>
    </row>
    <row r="790" customFormat="false" ht="25.5" hidden="true" customHeight="false" outlineLevel="0" collapsed="false">
      <c r="A790" s="136" t="s">
        <v>4485</v>
      </c>
      <c r="B790" s="137" t="n">
        <v>790</v>
      </c>
      <c r="C790" s="138" t="s">
        <v>1690</v>
      </c>
      <c r="D790" s="139" t="s">
        <v>6818</v>
      </c>
      <c r="E790" s="140" t="s">
        <v>1800</v>
      </c>
      <c r="F790" s="141" t="s">
        <v>194</v>
      </c>
      <c r="G790" s="141"/>
      <c r="H790" s="142" t="s">
        <v>40</v>
      </c>
      <c r="I790" s="142" t="s">
        <v>41</v>
      </c>
      <c r="J790" s="143" t="n">
        <v>29.44</v>
      </c>
      <c r="K790" s="140" t="s">
        <v>407</v>
      </c>
      <c r="L790" s="149" t="s">
        <v>68</v>
      </c>
      <c r="M790" s="144" t="s">
        <v>1801</v>
      </c>
      <c r="N790" s="144" t="s">
        <v>1802</v>
      </c>
      <c r="O790" s="145" t="s">
        <v>55</v>
      </c>
      <c r="P790" s="188" t="n">
        <v>79</v>
      </c>
      <c r="Q790" s="188"/>
      <c r="R790" s="189"/>
      <c r="S790" s="190" t="str">
        <f aca="false">IF(K790="General","General","Clause "&amp;LEFT(K790,1)&amp;IF(MID(K790,2,1)=".",MID(K790,2,2),"")&amp;IF(MID(K790,4,1)="A",MID(K790,4,3),"")&amp;IF(MID(K790,2,1)="A",MID(K790,2,3),"")&amp;IF(MID(K790,2,1)="0","0","")&amp;IF(MID(K790,2,1)="1","1",""))</f>
        <v>Clause 7.4</v>
      </c>
      <c r="T790" s="13" t="str">
        <f aca="false">IF(P790&gt;0,VLOOKUP(P790,'Comment Stats'!$A$117:'Comment Stats'!$B$134,2,FALSE()),IF(R790="","Discuss","Assigned"))</f>
        <v>Approved</v>
      </c>
      <c r="U790" s="191" t="str">
        <f aca="false">IF(P790&gt;0,IF(R790="","","Error-P-R"),"")</f>
        <v/>
      </c>
    </row>
    <row r="791" customFormat="false" ht="38.25" hidden="true" customHeight="false" outlineLevel="0" collapsed="false">
      <c r="A791" s="136" t="s">
        <v>4991</v>
      </c>
      <c r="B791" s="137" t="n">
        <v>791</v>
      </c>
      <c r="C791" s="207" t="s">
        <v>3405</v>
      </c>
      <c r="D791" s="200" t="s">
        <v>6819</v>
      </c>
      <c r="E791" s="140" t="s">
        <v>407</v>
      </c>
      <c r="F791" s="140" t="s">
        <v>427</v>
      </c>
      <c r="G791" s="140" t="s">
        <v>853</v>
      </c>
      <c r="H791" s="142" t="s">
        <v>40</v>
      </c>
      <c r="I791" s="142" t="s">
        <v>52</v>
      </c>
      <c r="J791" s="143" t="n">
        <v>29.44</v>
      </c>
      <c r="K791" s="140" t="s">
        <v>407</v>
      </c>
      <c r="L791" s="142" t="s">
        <v>68</v>
      </c>
      <c r="M791" s="144" t="s">
        <v>6820</v>
      </c>
      <c r="N791" s="144" t="s">
        <v>6821</v>
      </c>
      <c r="O791" s="145" t="s">
        <v>6822</v>
      </c>
      <c r="P791" s="188" t="n">
        <v>1</v>
      </c>
      <c r="Q791" s="188"/>
      <c r="R791" s="189"/>
      <c r="S791" s="190" t="str">
        <f aca="false">IF(K791="General","General","Clause "&amp;LEFT(K791,1)&amp;IF(MID(K791,2,1)=".",MID(K791,2,2),"")&amp;IF(MID(K791,4,1)="A",MID(K791,4,3),"")&amp;IF(MID(K791,2,1)="A",MID(K791,2,3),"")&amp;IF(MID(K791,2,1)="0","0","")&amp;IF(MID(K791,2,1)="1","1",""))</f>
        <v>Clause 7.4</v>
      </c>
      <c r="T791" s="13" t="str">
        <f aca="false">IF(P791&gt;0,VLOOKUP(P791,'Comment Stats'!$A$117:'Comment Stats'!$B$134,2,FALSE()),IF(R791="","Discuss","Assigned"))</f>
        <v>Approved</v>
      </c>
      <c r="U791" s="191" t="str">
        <f aca="false">IF(P791&gt;0,IF(R791="","","Error-P-R"),"")</f>
        <v/>
      </c>
    </row>
    <row r="792" customFormat="false" ht="63.75" hidden="true" customHeight="false" outlineLevel="0" collapsed="false">
      <c r="A792" s="136" t="s">
        <v>4991</v>
      </c>
      <c r="B792" s="137" t="n">
        <v>792</v>
      </c>
      <c r="C792" s="138" t="s">
        <v>1385</v>
      </c>
      <c r="D792" s="139" t="s">
        <v>6823</v>
      </c>
      <c r="E792" s="140" t="s">
        <v>407</v>
      </c>
      <c r="F792" s="140" t="s">
        <v>640</v>
      </c>
      <c r="G792" s="140" t="s">
        <v>374</v>
      </c>
      <c r="H792" s="142" t="s">
        <v>40</v>
      </c>
      <c r="I792" s="142" t="s">
        <v>41</v>
      </c>
      <c r="J792" s="152" t="n">
        <v>29.54</v>
      </c>
      <c r="K792" s="140" t="s">
        <v>407</v>
      </c>
      <c r="L792" s="142" t="s">
        <v>68</v>
      </c>
      <c r="M792" s="144" t="s">
        <v>6824</v>
      </c>
      <c r="N792" s="144" t="s">
        <v>6825</v>
      </c>
      <c r="O792" s="145" t="s">
        <v>6826</v>
      </c>
      <c r="P792" s="188" t="n">
        <v>1</v>
      </c>
      <c r="Q792" s="188"/>
      <c r="R792" s="189"/>
      <c r="S792" s="190" t="str">
        <f aca="false">IF(K792="General","General","Clause "&amp;LEFT(K792,1)&amp;IF(MID(K792,2,1)=".",MID(K792,2,2),"")&amp;IF(MID(K792,4,1)="A",MID(K792,4,3),"")&amp;IF(MID(K792,2,1)="A",MID(K792,2,3),"")&amp;IF(MID(K792,2,1)="0","0","")&amp;IF(MID(K792,2,1)="1","1",""))</f>
        <v>Clause 7.4</v>
      </c>
      <c r="T792" s="13" t="str">
        <f aca="false">IF(P792&gt;0,VLOOKUP(P792,'Comment Stats'!$A$117:'Comment Stats'!$B$134,2,FALSE()),IF(R792="","Discuss","Assigned"))</f>
        <v>Approved</v>
      </c>
      <c r="U792" s="191" t="str">
        <f aca="false">IF(P792&gt;0,IF(R792="","","Error-P-R"),"")</f>
        <v/>
      </c>
    </row>
    <row r="793" customFormat="false" ht="63.75" hidden="true" customHeight="false" outlineLevel="0" collapsed="false">
      <c r="A793" s="136" t="s">
        <v>4991</v>
      </c>
      <c r="B793" s="137" t="n">
        <v>793</v>
      </c>
      <c r="C793" s="138" t="s">
        <v>1385</v>
      </c>
      <c r="D793" s="139" t="s">
        <v>6827</v>
      </c>
      <c r="E793" s="140" t="s">
        <v>407</v>
      </c>
      <c r="F793" s="140" t="s">
        <v>853</v>
      </c>
      <c r="G793" s="140" t="s">
        <v>321</v>
      </c>
      <c r="H793" s="142" t="s">
        <v>51</v>
      </c>
      <c r="I793" s="142" t="s">
        <v>52</v>
      </c>
      <c r="J793" s="143" t="n">
        <v>30.07</v>
      </c>
      <c r="K793" s="140" t="s">
        <v>407</v>
      </c>
      <c r="L793" s="142" t="s">
        <v>51</v>
      </c>
      <c r="M793" s="144" t="s">
        <v>6828</v>
      </c>
      <c r="N793" s="144" t="s">
        <v>6829</v>
      </c>
      <c r="O793" s="145" t="s">
        <v>6830</v>
      </c>
      <c r="P793" s="188" t="n">
        <v>98</v>
      </c>
      <c r="Q793" s="188"/>
      <c r="R793" s="189"/>
      <c r="S793" s="190" t="str">
        <f aca="false">IF(K793="General","General","Clause "&amp;LEFT(K793,1)&amp;IF(MID(K793,2,1)=".",MID(K793,2,2),"")&amp;IF(MID(K793,4,1)="A",MID(K793,4,3),"")&amp;IF(MID(K793,2,1)="A",MID(K793,2,3),"")&amp;IF(MID(K793,2,1)="0","0","")&amp;IF(MID(K793,2,1)="1","1",""))</f>
        <v>Clause 7.4</v>
      </c>
      <c r="T793" s="13" t="str">
        <f aca="false">IF(P793&gt;0,VLOOKUP(P793,'Comment Stats'!$A$117:'Comment Stats'!$B$134,2,FALSE()),IF(R793="","Discuss","Assigned"))</f>
        <v>Approved</v>
      </c>
      <c r="U793" s="191" t="str">
        <f aca="false">IF(P793&gt;0,IF(R793="","","Error-P-R"),"")</f>
        <v/>
      </c>
    </row>
    <row r="794" customFormat="false" ht="25.5" hidden="true" customHeight="false" outlineLevel="0" collapsed="false">
      <c r="A794" s="136" t="s">
        <v>4991</v>
      </c>
      <c r="B794" s="137" t="n">
        <v>794</v>
      </c>
      <c r="C794" s="138" t="s">
        <v>1385</v>
      </c>
      <c r="D794" s="138" t="s">
        <v>6831</v>
      </c>
      <c r="E794" s="140" t="s">
        <v>407</v>
      </c>
      <c r="F794" s="140" t="s">
        <v>853</v>
      </c>
      <c r="G794" s="140" t="s">
        <v>66</v>
      </c>
      <c r="H794" s="142" t="s">
        <v>51</v>
      </c>
      <c r="I794" s="142" t="s">
        <v>52</v>
      </c>
      <c r="J794" s="143" t="n">
        <v>30.1</v>
      </c>
      <c r="K794" s="140" t="s">
        <v>407</v>
      </c>
      <c r="L794" s="142" t="s">
        <v>51</v>
      </c>
      <c r="M794" s="144" t="s">
        <v>6832</v>
      </c>
      <c r="N794" s="144" t="s">
        <v>6833</v>
      </c>
      <c r="O794" s="145" t="s">
        <v>55</v>
      </c>
      <c r="P794" s="188" t="n">
        <v>1</v>
      </c>
      <c r="Q794" s="188"/>
      <c r="R794" s="189"/>
      <c r="S794" s="190" t="str">
        <f aca="false">IF(K794="General","General","Clause "&amp;LEFT(K794,1)&amp;IF(MID(K794,2,1)=".",MID(K794,2,2),"")&amp;IF(MID(K794,4,1)="A",MID(K794,4,3),"")&amp;IF(MID(K794,2,1)="A",MID(K794,2,3),"")&amp;IF(MID(K794,2,1)="0","0","")&amp;IF(MID(K794,2,1)="1","1",""))</f>
        <v>Clause 7.4</v>
      </c>
      <c r="T794" s="13" t="str">
        <f aca="false">IF(P794&gt;0,VLOOKUP(P794,'Comment Stats'!$A$117:'Comment Stats'!$B$134,2,FALSE()),IF(R794="","Discuss","Assigned"))</f>
        <v>Approved</v>
      </c>
      <c r="U794" s="191" t="str">
        <f aca="false">IF(P794&gt;0,IF(R794="","","Error-P-R"),"")</f>
        <v/>
      </c>
    </row>
    <row r="795" customFormat="false" ht="38.25" hidden="true" customHeight="false" outlineLevel="0" collapsed="false">
      <c r="A795" s="136" t="s">
        <v>4991</v>
      </c>
      <c r="B795" s="137" t="n">
        <v>795</v>
      </c>
      <c r="C795" s="138" t="s">
        <v>1189</v>
      </c>
      <c r="D795" s="138" t="s">
        <v>6834</v>
      </c>
      <c r="E795" s="140" t="s">
        <v>407</v>
      </c>
      <c r="F795" s="140" t="s">
        <v>139</v>
      </c>
      <c r="G795" s="140" t="s">
        <v>99</v>
      </c>
      <c r="H795" s="142" t="s">
        <v>40</v>
      </c>
      <c r="I795" s="142" t="s">
        <v>52</v>
      </c>
      <c r="J795" s="143" t="n">
        <v>30.12</v>
      </c>
      <c r="K795" s="140" t="s">
        <v>407</v>
      </c>
      <c r="L795" s="142" t="s">
        <v>40</v>
      </c>
      <c r="M795" s="144" t="s">
        <v>6835</v>
      </c>
      <c r="N795" s="144" t="s">
        <v>6789</v>
      </c>
      <c r="O795" s="145" t="s">
        <v>6836</v>
      </c>
      <c r="P795" s="188" t="n">
        <v>5</v>
      </c>
      <c r="Q795" s="188"/>
      <c r="R795" s="189"/>
      <c r="S795" s="190" t="str">
        <f aca="false">IF(K795="General","General","Clause "&amp;LEFT(K795,1)&amp;IF(MID(K795,2,1)=".",MID(K795,2,2),"")&amp;IF(MID(K795,4,1)="A",MID(K795,4,3),"")&amp;IF(MID(K795,2,1)="A",MID(K795,2,3),"")&amp;IF(MID(K795,2,1)="0","0","")&amp;IF(MID(K795,2,1)="1","1",""))</f>
        <v>Clause 7.4</v>
      </c>
      <c r="T795" s="13" t="str">
        <f aca="false">IF(P795&gt;0,VLOOKUP(P795,'Comment Stats'!$A$117:'Comment Stats'!$B$134,2,FALSE()),IF(R795="","Discuss","Assigned"))</f>
        <v>Approved</v>
      </c>
      <c r="U795" s="191" t="str">
        <f aca="false">IF(P795&gt;0,IF(R795="","","Error-P-R"),"")</f>
        <v/>
      </c>
    </row>
    <row r="796" customFormat="false" ht="25.5" hidden="true" customHeight="false" outlineLevel="0" collapsed="false">
      <c r="A796" s="136" t="s">
        <v>4991</v>
      </c>
      <c r="B796" s="137" t="n">
        <v>796</v>
      </c>
      <c r="C796" s="138" t="s">
        <v>1385</v>
      </c>
      <c r="D796" s="138" t="s">
        <v>6837</v>
      </c>
      <c r="E796" s="140" t="s">
        <v>407</v>
      </c>
      <c r="F796" s="140" t="s">
        <v>853</v>
      </c>
      <c r="G796" s="140" t="s">
        <v>84</v>
      </c>
      <c r="H796" s="142" t="s">
        <v>51</v>
      </c>
      <c r="I796" s="142" t="s">
        <v>52</v>
      </c>
      <c r="J796" s="143" t="n">
        <v>30.13</v>
      </c>
      <c r="K796" s="140" t="s">
        <v>407</v>
      </c>
      <c r="L796" s="142" t="s">
        <v>51</v>
      </c>
      <c r="M796" s="144" t="s">
        <v>6838</v>
      </c>
      <c r="N796" s="144" t="s">
        <v>6803</v>
      </c>
      <c r="O796" s="145" t="s">
        <v>55</v>
      </c>
      <c r="P796" s="188" t="n">
        <v>1</v>
      </c>
      <c r="Q796" s="188"/>
      <c r="R796" s="189"/>
      <c r="S796" s="190" t="str">
        <f aca="false">IF(K796="General","General","Clause "&amp;LEFT(K796,1)&amp;IF(MID(K796,2,1)=".",MID(K796,2,2),"")&amp;IF(MID(K796,4,1)="A",MID(K796,4,3),"")&amp;IF(MID(K796,2,1)="A",MID(K796,2,3),"")&amp;IF(MID(K796,2,1)="0","0","")&amp;IF(MID(K796,2,1)="1","1",""))</f>
        <v>Clause 7.4</v>
      </c>
      <c r="T796" s="13" t="str">
        <f aca="false">IF(P796&gt;0,VLOOKUP(P796,'Comment Stats'!$A$117:'Comment Stats'!$B$134,2,FALSE()),IF(R796="","Discuss","Assigned"))</f>
        <v>Approved</v>
      </c>
      <c r="U796" s="191" t="str">
        <f aca="false">IF(P796&gt;0,IF(R796="","","Error-P-R"),"")</f>
        <v/>
      </c>
    </row>
    <row r="797" customFormat="false" ht="25.5" hidden="true" customHeight="false" outlineLevel="0" collapsed="false">
      <c r="A797" s="136" t="s">
        <v>4991</v>
      </c>
      <c r="B797" s="137" t="n">
        <v>797</v>
      </c>
      <c r="C797" s="138" t="s">
        <v>1385</v>
      </c>
      <c r="D797" s="139" t="s">
        <v>6839</v>
      </c>
      <c r="E797" s="140" t="s">
        <v>407</v>
      </c>
      <c r="F797" s="140" t="s">
        <v>853</v>
      </c>
      <c r="G797" s="140" t="s">
        <v>250</v>
      </c>
      <c r="H797" s="142" t="s">
        <v>51</v>
      </c>
      <c r="I797" s="142" t="s">
        <v>52</v>
      </c>
      <c r="J797" s="152" t="n">
        <v>30.16</v>
      </c>
      <c r="K797" s="140" t="s">
        <v>407</v>
      </c>
      <c r="L797" s="142" t="s">
        <v>51</v>
      </c>
      <c r="M797" s="144" t="s">
        <v>6805</v>
      </c>
      <c r="N797" s="144" t="s">
        <v>6806</v>
      </c>
      <c r="O797" s="145" t="s">
        <v>55</v>
      </c>
      <c r="P797" s="188" t="n">
        <v>1</v>
      </c>
      <c r="Q797" s="188"/>
      <c r="R797" s="189"/>
      <c r="S797" s="190" t="str">
        <f aca="false">IF(K797="General","General","Clause "&amp;LEFT(K797,1)&amp;IF(MID(K797,2,1)=".",MID(K797,2,2),"")&amp;IF(MID(K797,4,1)="A",MID(K797,4,3),"")&amp;IF(MID(K797,2,1)="A",MID(K797,2,3),"")&amp;IF(MID(K797,2,1)="0","0","")&amp;IF(MID(K797,2,1)="1","1",""))</f>
        <v>Clause 7.4</v>
      </c>
      <c r="T797" s="13" t="str">
        <f aca="false">IF(P797&gt;0,VLOOKUP(P797,'Comment Stats'!$A$117:'Comment Stats'!$B$134,2,FALSE()),IF(R797="","Discuss","Assigned"))</f>
        <v>Approved</v>
      </c>
      <c r="U797" s="191" t="str">
        <f aca="false">IF(P797&gt;0,IF(R797="","","Error-P-R"),"")</f>
        <v/>
      </c>
    </row>
    <row r="798" customFormat="false" ht="12.75" hidden="true" customHeight="false" outlineLevel="0" collapsed="false">
      <c r="A798" s="136" t="s">
        <v>4485</v>
      </c>
      <c r="B798" s="137" t="n">
        <v>798</v>
      </c>
      <c r="C798" s="138" t="s">
        <v>3990</v>
      </c>
      <c r="D798" s="139" t="s">
        <v>6840</v>
      </c>
      <c r="E798" s="140" t="s">
        <v>407</v>
      </c>
      <c r="F798" s="141"/>
      <c r="G798" s="141"/>
      <c r="H798" s="142" t="s">
        <v>40</v>
      </c>
      <c r="I798" s="142" t="s">
        <v>41</v>
      </c>
      <c r="J798" s="152" t="n">
        <v>30.18</v>
      </c>
      <c r="K798" s="140" t="s">
        <v>407</v>
      </c>
      <c r="L798" s="149" t="s">
        <v>68</v>
      </c>
      <c r="M798" s="144"/>
      <c r="N798" s="144"/>
      <c r="O798" s="145" t="s">
        <v>4957</v>
      </c>
      <c r="P798" s="188" t="n">
        <v>79</v>
      </c>
      <c r="Q798" s="188"/>
      <c r="R798" s="189"/>
      <c r="S798" s="190" t="str">
        <f aca="false">IF(K798="General","General","Clause "&amp;LEFT(K798,1)&amp;IF(MID(K798,2,1)=".",MID(K798,2,2),"")&amp;IF(MID(K798,4,1)="A",MID(K798,4,3),"")&amp;IF(MID(K798,2,1)="A",MID(K798,2,3),"")&amp;IF(MID(K798,2,1)="0","0","")&amp;IF(MID(K798,2,1)="1","1",""))</f>
        <v>Clause 7.4</v>
      </c>
      <c r="T798" s="13" t="str">
        <f aca="false">IF(P798&gt;0,VLOOKUP(P798,'Comment Stats'!$A$117:'Comment Stats'!$B$134,2,FALSE()),IF(R798="","Discuss","Assigned"))</f>
        <v>Approved</v>
      </c>
      <c r="U798" s="191" t="str">
        <f aca="false">IF(P798&gt;0,IF(R798="","","Error-P-R"),"")</f>
        <v/>
      </c>
    </row>
    <row r="799" customFormat="false" ht="38.25" hidden="true" customHeight="false" outlineLevel="0" collapsed="false">
      <c r="A799" s="136" t="s">
        <v>4991</v>
      </c>
      <c r="B799" s="137" t="n">
        <v>799</v>
      </c>
      <c r="C799" s="138" t="s">
        <v>1385</v>
      </c>
      <c r="D799" s="139" t="s">
        <v>6841</v>
      </c>
      <c r="E799" s="140" t="s">
        <v>407</v>
      </c>
      <c r="F799" s="140" t="s">
        <v>853</v>
      </c>
      <c r="G799" s="140" t="s">
        <v>330</v>
      </c>
      <c r="H799" s="142" t="s">
        <v>40</v>
      </c>
      <c r="I799" s="142" t="s">
        <v>41</v>
      </c>
      <c r="J799" s="143" t="n">
        <v>30.18</v>
      </c>
      <c r="K799" s="140" t="s">
        <v>407</v>
      </c>
      <c r="L799" s="142" t="s">
        <v>40</v>
      </c>
      <c r="M799" s="144" t="s">
        <v>6842</v>
      </c>
      <c r="N799" s="144" t="s">
        <v>6843</v>
      </c>
      <c r="O799" s="145" t="s">
        <v>6566</v>
      </c>
      <c r="P799" s="188" t="n">
        <v>7</v>
      </c>
      <c r="Q799" s="188" t="n">
        <v>36</v>
      </c>
      <c r="R799" s="189"/>
      <c r="S799" s="190" t="str">
        <f aca="false">IF(K799="General","General","Clause "&amp;LEFT(K799,1)&amp;IF(MID(K799,2,1)=".",MID(K799,2,2),"")&amp;IF(MID(K799,4,1)="A",MID(K799,4,3),"")&amp;IF(MID(K799,2,1)="A",MID(K799,2,3),"")&amp;IF(MID(K799,2,1)="0","0","")&amp;IF(MID(K799,2,1)="1","1",""))</f>
        <v>Clause 7.4</v>
      </c>
      <c r="T799" s="13" t="str">
        <f aca="false">IF(P799&gt;0,VLOOKUP(P799,'Comment Stats'!$A$117:'Comment Stats'!$B$134,2,FALSE()),IF(R799="","Discuss","Assigned"))</f>
        <v>Approved</v>
      </c>
      <c r="U799" s="191" t="str">
        <f aca="false">IF(P799&gt;0,IF(R799="","","Error-P-R"),"")</f>
        <v/>
      </c>
    </row>
    <row r="800" customFormat="false" ht="63.75" hidden="true" customHeight="false" outlineLevel="0" collapsed="false">
      <c r="A800" s="136" t="s">
        <v>4991</v>
      </c>
      <c r="B800" s="137" t="n">
        <v>800</v>
      </c>
      <c r="C800" s="138" t="s">
        <v>1385</v>
      </c>
      <c r="D800" s="138" t="s">
        <v>6844</v>
      </c>
      <c r="E800" s="140" t="s">
        <v>407</v>
      </c>
      <c r="F800" s="140" t="s">
        <v>853</v>
      </c>
      <c r="G800" s="140" t="s">
        <v>89</v>
      </c>
      <c r="H800" s="142" t="s">
        <v>51</v>
      </c>
      <c r="I800" s="142" t="s">
        <v>52</v>
      </c>
      <c r="J800" s="143" t="n">
        <v>30.2</v>
      </c>
      <c r="K800" s="140" t="s">
        <v>407</v>
      </c>
      <c r="L800" s="142" t="s">
        <v>51</v>
      </c>
      <c r="M800" s="144" t="s">
        <v>6052</v>
      </c>
      <c r="N800" s="144" t="s">
        <v>6053</v>
      </c>
      <c r="O800" s="145" t="s">
        <v>6830</v>
      </c>
      <c r="P800" s="188" t="n">
        <v>98</v>
      </c>
      <c r="Q800" s="188"/>
      <c r="R800" s="189"/>
      <c r="S800" s="190" t="str">
        <f aca="false">IF(K800="General","General","Clause "&amp;LEFT(K800,1)&amp;IF(MID(K800,2,1)=".",MID(K800,2,2),"")&amp;IF(MID(K800,4,1)="A",MID(K800,4,3),"")&amp;IF(MID(K800,2,1)="A",MID(K800,2,3),"")&amp;IF(MID(K800,2,1)="0","0","")&amp;IF(MID(K800,2,1)="1","1",""))</f>
        <v>Clause 7.4</v>
      </c>
      <c r="T800" s="13" t="str">
        <f aca="false">IF(P800&gt;0,VLOOKUP(P800,'Comment Stats'!$A$117:'Comment Stats'!$B$134,2,FALSE()),IF(R800="","Discuss","Assigned"))</f>
        <v>Approved</v>
      </c>
      <c r="U800" s="191" t="str">
        <f aca="false">IF(P800&gt;0,IF(R800="","","Error-P-R"),"")</f>
        <v/>
      </c>
    </row>
    <row r="801" customFormat="false" ht="76.5" hidden="true" customHeight="false" outlineLevel="0" collapsed="false">
      <c r="A801" s="136" t="s">
        <v>4991</v>
      </c>
      <c r="B801" s="137" t="n">
        <v>801</v>
      </c>
      <c r="C801" s="138" t="s">
        <v>1385</v>
      </c>
      <c r="D801" s="138" t="s">
        <v>6845</v>
      </c>
      <c r="E801" s="140" t="s">
        <v>939</v>
      </c>
      <c r="F801" s="140" t="s">
        <v>853</v>
      </c>
      <c r="G801" s="140" t="s">
        <v>352</v>
      </c>
      <c r="H801" s="142" t="s">
        <v>51</v>
      </c>
      <c r="I801" s="142" t="s">
        <v>52</v>
      </c>
      <c r="J801" s="143" t="n">
        <v>30.26</v>
      </c>
      <c r="K801" s="140" t="s">
        <v>939</v>
      </c>
      <c r="L801" s="142" t="s">
        <v>51</v>
      </c>
      <c r="M801" s="144" t="s">
        <v>6846</v>
      </c>
      <c r="N801" s="144" t="s">
        <v>6847</v>
      </c>
      <c r="O801" s="145" t="s">
        <v>6848</v>
      </c>
      <c r="P801" s="188" t="n">
        <v>1</v>
      </c>
      <c r="Q801" s="188"/>
      <c r="R801" s="189"/>
      <c r="S801" s="190" t="str">
        <f aca="false">IF(K801="General","General","Clause "&amp;LEFT(K801,1)&amp;IF(MID(K801,2,1)=".",MID(K801,2,2),"")&amp;IF(MID(K801,4,1)="A",MID(K801,4,3),"")&amp;IF(MID(K801,2,1)="A",MID(K801,2,3),"")&amp;IF(MID(K801,2,1)="0","0","")&amp;IF(MID(K801,2,1)="1","1",""))</f>
        <v>Clause 7.4</v>
      </c>
      <c r="T801" s="13" t="str">
        <f aca="false">IF(P801&gt;0,VLOOKUP(P801,'Comment Stats'!$A$117:'Comment Stats'!$B$134,2,FALSE()),IF(R801="","Discuss","Assigned"))</f>
        <v>Approved</v>
      </c>
      <c r="U801" s="191" t="str">
        <f aca="false">IF(P801&gt;0,IF(R801="","","Error-P-R"),"")</f>
        <v/>
      </c>
    </row>
    <row r="802" customFormat="false" ht="25.5" hidden="true" customHeight="false" outlineLevel="0" collapsed="false">
      <c r="A802" s="136" t="s">
        <v>4485</v>
      </c>
      <c r="B802" s="137" t="n">
        <v>802</v>
      </c>
      <c r="C802" s="138" t="s">
        <v>2346</v>
      </c>
      <c r="D802" s="138" t="s">
        <v>6849</v>
      </c>
      <c r="E802" s="147" t="s">
        <v>939</v>
      </c>
      <c r="F802" s="148" t="s">
        <v>427</v>
      </c>
      <c r="G802" s="148" t="s">
        <v>374</v>
      </c>
      <c r="H802" s="149" t="s">
        <v>40</v>
      </c>
      <c r="I802" s="149" t="s">
        <v>41</v>
      </c>
      <c r="J802" s="143" t="n">
        <v>30.29</v>
      </c>
      <c r="K802" s="150" t="s">
        <v>939</v>
      </c>
      <c r="L802" s="149" t="s">
        <v>68</v>
      </c>
      <c r="M802" s="144" t="s">
        <v>2472</v>
      </c>
      <c r="N802" s="144" t="s">
        <v>2473</v>
      </c>
      <c r="O802" s="145" t="s">
        <v>55</v>
      </c>
      <c r="P802" s="188" t="n">
        <v>79</v>
      </c>
      <c r="Q802" s="188"/>
      <c r="R802" s="189"/>
      <c r="S802" s="190" t="str">
        <f aca="false">IF(K802="General","General","Clause "&amp;LEFT(K802,1)&amp;IF(MID(K802,2,1)=".",MID(K802,2,2),"")&amp;IF(MID(K802,4,1)="A",MID(K802,4,3),"")&amp;IF(MID(K802,2,1)="A",MID(K802,2,3),"")&amp;IF(MID(K802,2,1)="0","0","")&amp;IF(MID(K802,2,1)="1","1",""))</f>
        <v>Clause 7.4</v>
      </c>
      <c r="T802" s="13" t="str">
        <f aca="false">IF(P802&gt;0,VLOOKUP(P802,'Comment Stats'!$A$117:'Comment Stats'!$B$134,2,FALSE()),IF(R802="","Discuss","Assigned"))</f>
        <v>Approved</v>
      </c>
      <c r="U802" s="191" t="str">
        <f aca="false">IF(P802&gt;0,IF(R802="","","Error-P-R"),"")</f>
        <v/>
      </c>
    </row>
    <row r="803" customFormat="false" ht="102" hidden="true" customHeight="false" outlineLevel="0" collapsed="false">
      <c r="A803" s="136" t="s">
        <v>4991</v>
      </c>
      <c r="B803" s="137" t="n">
        <v>803</v>
      </c>
      <c r="C803" s="138" t="s">
        <v>1189</v>
      </c>
      <c r="D803" s="139" t="s">
        <v>6850</v>
      </c>
      <c r="E803" s="140" t="s">
        <v>939</v>
      </c>
      <c r="F803" s="140" t="s">
        <v>139</v>
      </c>
      <c r="G803" s="140" t="s">
        <v>427</v>
      </c>
      <c r="H803" s="142" t="s">
        <v>40</v>
      </c>
      <c r="I803" s="142" t="s">
        <v>41</v>
      </c>
      <c r="J803" s="143" t="n">
        <v>30.29</v>
      </c>
      <c r="K803" s="140" t="s">
        <v>939</v>
      </c>
      <c r="L803" s="142" t="s">
        <v>40</v>
      </c>
      <c r="M803" s="144" t="s">
        <v>6851</v>
      </c>
      <c r="N803" s="144" t="s">
        <v>4995</v>
      </c>
      <c r="O803" s="145" t="s">
        <v>6852</v>
      </c>
      <c r="P803" s="188" t="n">
        <v>5</v>
      </c>
      <c r="Q803" s="188"/>
      <c r="R803" s="189"/>
      <c r="S803" s="190" t="str">
        <f aca="false">IF(K803="General","General","Clause "&amp;LEFT(K803,1)&amp;IF(MID(K803,2,1)=".",MID(K803,2,2),"")&amp;IF(MID(K803,4,1)="A",MID(K803,4,3),"")&amp;IF(MID(K803,2,1)="A",MID(K803,2,3),"")&amp;IF(MID(K803,2,1)="0","0","")&amp;IF(MID(K803,2,1)="1","1",""))</f>
        <v>Clause 7.4</v>
      </c>
      <c r="T803" s="13" t="str">
        <f aca="false">IF(P803&gt;0,VLOOKUP(P803,'Comment Stats'!$A$117:'Comment Stats'!$B$134,2,FALSE()),IF(R803="","Discuss","Assigned"))</f>
        <v>Approved</v>
      </c>
      <c r="U803" s="191" t="str">
        <f aca="false">IF(P803&gt;0,IF(R803="","","Error-P-R"),"")</f>
        <v/>
      </c>
    </row>
    <row r="804" customFormat="false" ht="25.5" hidden="true" customHeight="false" outlineLevel="0" collapsed="false">
      <c r="A804" s="136" t="s">
        <v>4991</v>
      </c>
      <c r="B804" s="137" t="n">
        <v>804</v>
      </c>
      <c r="C804" s="138" t="s">
        <v>1385</v>
      </c>
      <c r="D804" s="185" t="s">
        <v>6853</v>
      </c>
      <c r="E804" s="140" t="s">
        <v>939</v>
      </c>
      <c r="F804" s="140" t="s">
        <v>853</v>
      </c>
      <c r="G804" s="140" t="s">
        <v>402</v>
      </c>
      <c r="H804" s="142" t="s">
        <v>51</v>
      </c>
      <c r="I804" s="142" t="s">
        <v>52</v>
      </c>
      <c r="J804" s="187" t="n">
        <v>30.3</v>
      </c>
      <c r="K804" s="140" t="s">
        <v>939</v>
      </c>
      <c r="L804" s="142" t="s">
        <v>51</v>
      </c>
      <c r="M804" s="144" t="s">
        <v>6854</v>
      </c>
      <c r="N804" s="144" t="s">
        <v>6855</v>
      </c>
      <c r="O804" s="167" t="s">
        <v>55</v>
      </c>
      <c r="P804" s="212" t="n">
        <v>1</v>
      </c>
      <c r="Q804" s="212"/>
      <c r="R804" s="213"/>
      <c r="S804" s="190" t="str">
        <f aca="false">IF(K804="General","General","Clause "&amp;LEFT(K804,1)&amp;IF(MID(K804,2,1)=".",MID(K804,2,2),"")&amp;IF(MID(K804,4,1)="A",MID(K804,4,3),"")&amp;IF(MID(K804,2,1)="A",MID(K804,2,3),"")&amp;IF(MID(K804,2,1)="0","0","")&amp;IF(MID(K804,2,1)="1","1",""))</f>
        <v>Clause 7.4</v>
      </c>
      <c r="T804" s="13" t="str">
        <f aca="false">IF(P804&gt;0,VLOOKUP(P804,'Comment Stats'!$A$117:'Comment Stats'!$B$134,2,FALSE()),IF(R804="","Discuss","Assigned"))</f>
        <v>Approved</v>
      </c>
      <c r="U804" s="191" t="str">
        <f aca="false">IF(P804&gt;0,IF(R804="","","Error-P-R"),"")</f>
        <v/>
      </c>
    </row>
    <row r="805" customFormat="false" ht="38.25" hidden="true" customHeight="false" outlineLevel="0" collapsed="false">
      <c r="A805" s="136" t="s">
        <v>4485</v>
      </c>
      <c r="B805" s="137" t="n">
        <v>805</v>
      </c>
      <c r="C805" s="138" t="s">
        <v>1690</v>
      </c>
      <c r="D805" s="139" t="s">
        <v>6856</v>
      </c>
      <c r="E805" s="140" t="s">
        <v>1804</v>
      </c>
      <c r="F805" s="141" t="s">
        <v>427</v>
      </c>
      <c r="G805" s="141"/>
      <c r="H805" s="142" t="s">
        <v>40</v>
      </c>
      <c r="I805" s="142" t="s">
        <v>41</v>
      </c>
      <c r="J805" s="143" t="n">
        <v>30.38</v>
      </c>
      <c r="K805" s="140" t="s">
        <v>939</v>
      </c>
      <c r="L805" s="149" t="s">
        <v>68</v>
      </c>
      <c r="M805" s="144" t="s">
        <v>1805</v>
      </c>
      <c r="N805" s="144" t="s">
        <v>1806</v>
      </c>
      <c r="O805" s="145" t="s">
        <v>55</v>
      </c>
      <c r="P805" s="188" t="n">
        <v>79</v>
      </c>
      <c r="Q805" s="188"/>
      <c r="R805" s="189"/>
      <c r="S805" s="190" t="str">
        <f aca="false">IF(K805="General","General","Clause "&amp;LEFT(K805,1)&amp;IF(MID(K805,2,1)=".",MID(K805,2,2),"")&amp;IF(MID(K805,4,1)="A",MID(K805,4,3),"")&amp;IF(MID(K805,2,1)="A",MID(K805,2,3),"")&amp;IF(MID(K805,2,1)="0","0","")&amp;IF(MID(K805,2,1)="1","1",""))</f>
        <v>Clause 7.4</v>
      </c>
      <c r="T805" s="13" t="str">
        <f aca="false">IF(P805&gt;0,VLOOKUP(P805,'Comment Stats'!$A$117:'Comment Stats'!$B$134,2,FALSE()),IF(R805="","Discuss","Assigned"))</f>
        <v>Approved</v>
      </c>
      <c r="U805" s="191" t="str">
        <f aca="false">IF(P805&gt;0,IF(R805="","","Error-P-R"),"")</f>
        <v/>
      </c>
    </row>
    <row r="806" customFormat="false" ht="25.5" hidden="true" customHeight="false" outlineLevel="0" collapsed="false">
      <c r="A806" s="136" t="s">
        <v>4991</v>
      </c>
      <c r="B806" s="137" t="n">
        <v>806</v>
      </c>
      <c r="C806" s="138" t="s">
        <v>1385</v>
      </c>
      <c r="D806" s="138" t="s">
        <v>6857</v>
      </c>
      <c r="E806" s="140" t="s">
        <v>939</v>
      </c>
      <c r="F806" s="140" t="s">
        <v>853</v>
      </c>
      <c r="G806" s="140" t="s">
        <v>131</v>
      </c>
      <c r="H806" s="142" t="s">
        <v>40</v>
      </c>
      <c r="I806" s="142" t="s">
        <v>41</v>
      </c>
      <c r="J806" s="143" t="n">
        <v>30.5</v>
      </c>
      <c r="K806" s="140" t="s">
        <v>939</v>
      </c>
      <c r="L806" s="142" t="s">
        <v>68</v>
      </c>
      <c r="M806" s="144" t="s">
        <v>6858</v>
      </c>
      <c r="N806" s="144" t="s">
        <v>6859</v>
      </c>
      <c r="O806" s="145" t="s">
        <v>6860</v>
      </c>
      <c r="P806" s="188" t="n">
        <v>1</v>
      </c>
      <c r="Q806" s="188"/>
      <c r="R806" s="189"/>
      <c r="S806" s="190" t="str">
        <f aca="false">IF(K806="General","General","Clause "&amp;LEFT(K806,1)&amp;IF(MID(K806,2,1)=".",MID(K806,2,2),"")&amp;IF(MID(K806,4,1)="A",MID(K806,4,3),"")&amp;IF(MID(K806,2,1)="A",MID(K806,2,3),"")&amp;IF(MID(K806,2,1)="0","0","")&amp;IF(MID(K806,2,1)="1","1",""))</f>
        <v>Clause 7.4</v>
      </c>
      <c r="T806" s="13" t="str">
        <f aca="false">IF(P806&gt;0,VLOOKUP(P806,'Comment Stats'!$A$117:'Comment Stats'!$B$134,2,FALSE()),IF(R806="","Discuss","Assigned"))</f>
        <v>Approved</v>
      </c>
      <c r="U806" s="191" t="str">
        <f aca="false">IF(P806&gt;0,IF(R806="","","Error-P-R"),"")</f>
        <v/>
      </c>
    </row>
    <row r="807" customFormat="false" ht="12.75" hidden="true" customHeight="false" outlineLevel="0" collapsed="false">
      <c r="A807" s="136" t="s">
        <v>4485</v>
      </c>
      <c r="B807" s="137" t="n">
        <v>807</v>
      </c>
      <c r="C807" s="138" t="s">
        <v>2717</v>
      </c>
      <c r="D807" s="138" t="s">
        <v>6861</v>
      </c>
      <c r="E807" s="147" t="s">
        <v>939</v>
      </c>
      <c r="F807" s="148" t="s">
        <v>427</v>
      </c>
      <c r="G807" s="148"/>
      <c r="H807" s="149" t="s">
        <v>40</v>
      </c>
      <c r="I807" s="149" t="s">
        <v>41</v>
      </c>
      <c r="J807" s="143" t="n">
        <v>30.65</v>
      </c>
      <c r="K807" s="150" t="s">
        <v>939</v>
      </c>
      <c r="L807" s="149" t="s">
        <v>40</v>
      </c>
      <c r="M807" s="144"/>
      <c r="N807" s="144"/>
      <c r="O807" s="145" t="s">
        <v>4957</v>
      </c>
      <c r="P807" s="188" t="n">
        <v>79</v>
      </c>
      <c r="Q807" s="188"/>
      <c r="R807" s="189"/>
      <c r="S807" s="190" t="str">
        <f aca="false">IF(K807="General","General","Clause "&amp;LEFT(K807,1)&amp;IF(MID(K807,2,1)=".",MID(K807,2,2),"")&amp;IF(MID(K807,4,1)="A",MID(K807,4,3),"")&amp;IF(MID(K807,2,1)="A",MID(K807,2,3),"")&amp;IF(MID(K807,2,1)="0","0","")&amp;IF(MID(K807,2,1)="1","1",""))</f>
        <v>Clause 7.4</v>
      </c>
      <c r="T807" s="13" t="str">
        <f aca="false">IF(P807&gt;0,VLOOKUP(P807,'Comment Stats'!$A$117:'Comment Stats'!$B$134,2,FALSE()),IF(R807="","Discuss","Assigned"))</f>
        <v>Approved</v>
      </c>
      <c r="U807" s="191" t="str">
        <f aca="false">IF(P807&gt;0,IF(R807="","","Error-P-R"),"")</f>
        <v/>
      </c>
    </row>
    <row r="808" customFormat="false" ht="63.75" hidden="true" customHeight="false" outlineLevel="0" collapsed="false">
      <c r="A808" s="136" t="s">
        <v>4991</v>
      </c>
      <c r="B808" s="137" t="n">
        <v>808</v>
      </c>
      <c r="C808" s="138" t="s">
        <v>1385</v>
      </c>
      <c r="D808" s="138" t="s">
        <v>6862</v>
      </c>
      <c r="E808" s="140" t="s">
        <v>939</v>
      </c>
      <c r="F808" s="140" t="s">
        <v>108</v>
      </c>
      <c r="G808" s="140" t="s">
        <v>853</v>
      </c>
      <c r="H808" s="142" t="s">
        <v>51</v>
      </c>
      <c r="I808" s="142" t="s">
        <v>52</v>
      </c>
      <c r="J808" s="143" t="n">
        <v>31.09</v>
      </c>
      <c r="K808" s="140" t="s">
        <v>939</v>
      </c>
      <c r="L808" s="142" t="s">
        <v>51</v>
      </c>
      <c r="M808" s="144" t="s">
        <v>6828</v>
      </c>
      <c r="N808" s="144" t="s">
        <v>6829</v>
      </c>
      <c r="O808" s="145" t="s">
        <v>6830</v>
      </c>
      <c r="P808" s="188" t="n">
        <v>98</v>
      </c>
      <c r="Q808" s="188"/>
      <c r="R808" s="189"/>
      <c r="S808" s="190" t="str">
        <f aca="false">IF(K808="General","General","Clause "&amp;LEFT(K808,1)&amp;IF(MID(K808,2,1)=".",MID(K808,2,2),"")&amp;IF(MID(K808,4,1)="A",MID(K808,4,3),"")&amp;IF(MID(K808,2,1)="A",MID(K808,2,3),"")&amp;IF(MID(K808,2,1)="0","0","")&amp;IF(MID(K808,2,1)="1","1",""))</f>
        <v>Clause 7.4</v>
      </c>
      <c r="T808" s="13" t="str">
        <f aca="false">IF(P808&gt;0,VLOOKUP(P808,'Comment Stats'!$A$117:'Comment Stats'!$B$134,2,FALSE()),IF(R808="","Discuss","Assigned"))</f>
        <v>Approved</v>
      </c>
      <c r="U808" s="191" t="str">
        <f aca="false">IF(P808&gt;0,IF(R808="","","Error-P-R"),"")</f>
        <v/>
      </c>
    </row>
    <row r="809" customFormat="false" ht="25.5" hidden="true" customHeight="false" outlineLevel="0" collapsed="false">
      <c r="A809" s="136" t="s">
        <v>4991</v>
      </c>
      <c r="B809" s="137" t="n">
        <v>809</v>
      </c>
      <c r="C809" s="138" t="s">
        <v>1385</v>
      </c>
      <c r="D809" s="139" t="s">
        <v>6863</v>
      </c>
      <c r="E809" s="140" t="s">
        <v>939</v>
      </c>
      <c r="F809" s="140" t="s">
        <v>108</v>
      </c>
      <c r="G809" s="140" t="s">
        <v>117</v>
      </c>
      <c r="H809" s="142" t="s">
        <v>51</v>
      </c>
      <c r="I809" s="142" t="s">
        <v>52</v>
      </c>
      <c r="J809" s="152" t="n">
        <v>31.11</v>
      </c>
      <c r="K809" s="140" t="s">
        <v>939</v>
      </c>
      <c r="L809" s="142" t="s">
        <v>51</v>
      </c>
      <c r="M809" s="144" t="s">
        <v>6808</v>
      </c>
      <c r="N809" s="144" t="s">
        <v>6809</v>
      </c>
      <c r="O809" s="145" t="s">
        <v>55</v>
      </c>
      <c r="P809" s="188" t="n">
        <v>1</v>
      </c>
      <c r="Q809" s="188"/>
      <c r="R809" s="189"/>
      <c r="S809" s="190" t="str">
        <f aca="false">IF(K809="General","General","Clause "&amp;LEFT(K809,1)&amp;IF(MID(K809,2,1)=".",MID(K809,2,2),"")&amp;IF(MID(K809,4,1)="A",MID(K809,4,3),"")&amp;IF(MID(K809,2,1)="A",MID(K809,2,3),"")&amp;IF(MID(K809,2,1)="0","0","")&amp;IF(MID(K809,2,1)="1","1",""))</f>
        <v>Clause 7.4</v>
      </c>
      <c r="T809" s="13" t="str">
        <f aca="false">IF(P809&gt;0,VLOOKUP(P809,'Comment Stats'!$A$117:'Comment Stats'!$B$134,2,FALSE()),IF(R809="","Discuss","Assigned"))</f>
        <v>Approved</v>
      </c>
      <c r="U809" s="191" t="str">
        <f aca="false">IF(P809&gt;0,IF(R809="","","Error-P-R"),"")</f>
        <v/>
      </c>
    </row>
    <row r="810" customFormat="false" ht="51" hidden="true" customHeight="false" outlineLevel="0" collapsed="false">
      <c r="A810" s="136" t="s">
        <v>4991</v>
      </c>
      <c r="B810" s="137" t="n">
        <v>810</v>
      </c>
      <c r="C810" s="138" t="s">
        <v>1385</v>
      </c>
      <c r="D810" s="138" t="s">
        <v>6864</v>
      </c>
      <c r="E810" s="140" t="s">
        <v>939</v>
      </c>
      <c r="F810" s="140" t="s">
        <v>108</v>
      </c>
      <c r="G810" s="140" t="s">
        <v>125</v>
      </c>
      <c r="H810" s="142" t="s">
        <v>40</v>
      </c>
      <c r="I810" s="142" t="s">
        <v>41</v>
      </c>
      <c r="J810" s="143" t="n">
        <v>31.12</v>
      </c>
      <c r="K810" s="140" t="s">
        <v>939</v>
      </c>
      <c r="L810" s="142" t="s">
        <v>40</v>
      </c>
      <c r="M810" s="144" t="s">
        <v>6865</v>
      </c>
      <c r="N810" s="144" t="s">
        <v>6866</v>
      </c>
      <c r="O810" s="145" t="s">
        <v>6566</v>
      </c>
      <c r="P810" s="188" t="n">
        <v>7</v>
      </c>
      <c r="Q810" s="188" t="n">
        <v>36</v>
      </c>
      <c r="R810" s="189"/>
      <c r="S810" s="190" t="str">
        <f aca="false">IF(K810="General","General","Clause "&amp;LEFT(K810,1)&amp;IF(MID(K810,2,1)=".",MID(K810,2,2),"")&amp;IF(MID(K810,4,1)="A",MID(K810,4,3),"")&amp;IF(MID(K810,2,1)="A",MID(K810,2,3),"")&amp;IF(MID(K810,2,1)="0","0","")&amp;IF(MID(K810,2,1)="1","1",""))</f>
        <v>Clause 7.4</v>
      </c>
      <c r="T810" s="13" t="str">
        <f aca="false">IF(P810&gt;0,VLOOKUP(P810,'Comment Stats'!$A$117:'Comment Stats'!$B$134,2,FALSE()),IF(R810="","Discuss","Assigned"))</f>
        <v>Approved</v>
      </c>
      <c r="U810" s="191" t="str">
        <f aca="false">IF(P810&gt;0,IF(R810="","","Error-P-R"),"")</f>
        <v/>
      </c>
    </row>
    <row r="811" customFormat="false" ht="25.5" hidden="true" customHeight="false" outlineLevel="0" collapsed="false">
      <c r="A811" s="136" t="s">
        <v>4991</v>
      </c>
      <c r="B811" s="137" t="n">
        <v>811</v>
      </c>
      <c r="C811" s="138" t="s">
        <v>1385</v>
      </c>
      <c r="D811" s="139" t="s">
        <v>6867</v>
      </c>
      <c r="E811" s="140" t="s">
        <v>939</v>
      </c>
      <c r="F811" s="140" t="s">
        <v>108</v>
      </c>
      <c r="G811" s="140" t="s">
        <v>272</v>
      </c>
      <c r="H811" s="142" t="s">
        <v>51</v>
      </c>
      <c r="I811" s="142" t="s">
        <v>52</v>
      </c>
      <c r="J811" s="143" t="n">
        <v>31.15</v>
      </c>
      <c r="K811" s="140" t="s">
        <v>939</v>
      </c>
      <c r="L811" s="142" t="s">
        <v>51</v>
      </c>
      <c r="M811" s="144" t="s">
        <v>6868</v>
      </c>
      <c r="N811" s="144" t="s">
        <v>6869</v>
      </c>
      <c r="O811" s="145" t="s">
        <v>55</v>
      </c>
      <c r="P811" s="188" t="n">
        <v>1</v>
      </c>
      <c r="Q811" s="202"/>
      <c r="R811" s="208"/>
      <c r="S811" s="190" t="str">
        <f aca="false">IF(K811="General","General","Clause "&amp;LEFT(K811,1)&amp;IF(MID(K811,2,1)=".",MID(K811,2,2),"")&amp;IF(MID(K811,4,1)="A",MID(K811,4,3),"")&amp;IF(MID(K811,2,1)="A",MID(K811,2,3),"")&amp;IF(MID(K811,2,1)="0","0","")&amp;IF(MID(K811,2,1)="1","1",""))</f>
        <v>Clause 7.4</v>
      </c>
      <c r="T811" s="13" t="str">
        <f aca="false">IF(P811&gt;0,VLOOKUP(P811,'Comment Stats'!$A$117:'Comment Stats'!$B$134,2,FALSE()),IF(R811="","Discuss","Assigned"))</f>
        <v>Approved</v>
      </c>
      <c r="U811" s="191" t="str">
        <f aca="false">IF(P811&gt;0,IF(R811="","","Error-P-R"),"")</f>
        <v/>
      </c>
    </row>
    <row r="812" customFormat="false" ht="25.5" hidden="true" customHeight="false" outlineLevel="0" collapsed="false">
      <c r="A812" s="136" t="s">
        <v>4991</v>
      </c>
      <c r="B812" s="137" t="n">
        <v>812</v>
      </c>
      <c r="C812" s="138" t="s">
        <v>1189</v>
      </c>
      <c r="D812" s="139" t="s">
        <v>6870</v>
      </c>
      <c r="E812" s="140" t="s">
        <v>939</v>
      </c>
      <c r="F812" s="140" t="s">
        <v>61</v>
      </c>
      <c r="G812" s="140" t="s">
        <v>374</v>
      </c>
      <c r="H812" s="142" t="s">
        <v>40</v>
      </c>
      <c r="I812" s="142" t="s">
        <v>52</v>
      </c>
      <c r="J812" s="152" t="n">
        <v>31.17</v>
      </c>
      <c r="K812" s="140" t="s">
        <v>939</v>
      </c>
      <c r="L812" s="142" t="s">
        <v>40</v>
      </c>
      <c r="M812" s="144" t="s">
        <v>6871</v>
      </c>
      <c r="N812" s="144" t="s">
        <v>4995</v>
      </c>
      <c r="O812" s="145" t="s">
        <v>6872</v>
      </c>
      <c r="P812" s="188" t="n">
        <v>5</v>
      </c>
      <c r="Q812" s="188"/>
      <c r="R812" s="189"/>
      <c r="S812" s="190" t="str">
        <f aca="false">IF(K812="General","General","Clause "&amp;LEFT(K812,1)&amp;IF(MID(K812,2,1)=".",MID(K812,2,2),"")&amp;IF(MID(K812,4,1)="A",MID(K812,4,3),"")&amp;IF(MID(K812,2,1)="A",MID(K812,2,3),"")&amp;IF(MID(K812,2,1)="0","0","")&amp;IF(MID(K812,2,1)="1","1",""))</f>
        <v>Clause 7.4</v>
      </c>
      <c r="T812" s="13" t="str">
        <f aca="false">IF(P812&gt;0,VLOOKUP(P812,'Comment Stats'!$A$117:'Comment Stats'!$B$134,2,FALSE()),IF(R812="","Discuss","Assigned"))</f>
        <v>Approved</v>
      </c>
      <c r="U812" s="191" t="str">
        <f aca="false">IF(P812&gt;0,IF(R812="","","Error-P-R"),"")</f>
        <v/>
      </c>
    </row>
    <row r="813" customFormat="false" ht="25.5" hidden="true" customHeight="false" outlineLevel="0" collapsed="false">
      <c r="A813" s="136" t="s">
        <v>4991</v>
      </c>
      <c r="B813" s="137" t="n">
        <v>813</v>
      </c>
      <c r="C813" s="138" t="s">
        <v>1385</v>
      </c>
      <c r="D813" s="139" t="s">
        <v>6873</v>
      </c>
      <c r="E813" s="140" t="s">
        <v>939</v>
      </c>
      <c r="F813" s="140" t="s">
        <v>108</v>
      </c>
      <c r="G813" s="140" t="s">
        <v>962</v>
      </c>
      <c r="H813" s="142" t="s">
        <v>51</v>
      </c>
      <c r="I813" s="142" t="s">
        <v>52</v>
      </c>
      <c r="J813" s="152" t="n">
        <v>31.18</v>
      </c>
      <c r="K813" s="140" t="s">
        <v>939</v>
      </c>
      <c r="L813" s="142" t="s">
        <v>51</v>
      </c>
      <c r="M813" s="144" t="s">
        <v>6838</v>
      </c>
      <c r="N813" s="144" t="s">
        <v>6803</v>
      </c>
      <c r="O813" s="145" t="s">
        <v>55</v>
      </c>
      <c r="P813" s="188" t="n">
        <v>1</v>
      </c>
      <c r="Q813" s="188"/>
      <c r="R813" s="189"/>
      <c r="S813" s="190" t="str">
        <f aca="false">IF(K813="General","General","Clause "&amp;LEFT(K813,1)&amp;IF(MID(K813,2,1)=".",MID(K813,2,2),"")&amp;IF(MID(K813,4,1)="A",MID(K813,4,3),"")&amp;IF(MID(K813,2,1)="A",MID(K813,2,3),"")&amp;IF(MID(K813,2,1)="0","0","")&amp;IF(MID(K813,2,1)="1","1",""))</f>
        <v>Clause 7.4</v>
      </c>
      <c r="T813" s="13" t="str">
        <f aca="false">IF(P813&gt;0,VLOOKUP(P813,'Comment Stats'!$A$117:'Comment Stats'!$B$134,2,FALSE()),IF(R813="","Discuss","Assigned"))</f>
        <v>Approved</v>
      </c>
      <c r="U813" s="191" t="str">
        <f aca="false">IF(P813&gt;0,IF(R813="","","Error-P-R"),"")</f>
        <v/>
      </c>
    </row>
    <row r="814" customFormat="false" ht="25.5" hidden="true" customHeight="false" outlineLevel="0" collapsed="false">
      <c r="A814" s="136" t="s">
        <v>4991</v>
      </c>
      <c r="B814" s="137" t="n">
        <v>814</v>
      </c>
      <c r="C814" s="138" t="s">
        <v>1385</v>
      </c>
      <c r="D814" s="139" t="s">
        <v>6874</v>
      </c>
      <c r="E814" s="140" t="s">
        <v>939</v>
      </c>
      <c r="F814" s="140" t="s">
        <v>108</v>
      </c>
      <c r="G814" s="140" t="s">
        <v>142</v>
      </c>
      <c r="H814" s="142" t="s">
        <v>51</v>
      </c>
      <c r="I814" s="142" t="s">
        <v>52</v>
      </c>
      <c r="J814" s="152" t="n">
        <v>31.21</v>
      </c>
      <c r="K814" s="140" t="s">
        <v>939</v>
      </c>
      <c r="L814" s="142" t="s">
        <v>51</v>
      </c>
      <c r="M814" s="144" t="s">
        <v>6805</v>
      </c>
      <c r="N814" s="144" t="s">
        <v>6806</v>
      </c>
      <c r="O814" s="145" t="s">
        <v>55</v>
      </c>
      <c r="P814" s="188" t="n">
        <v>1</v>
      </c>
      <c r="Q814" s="188"/>
      <c r="R814" s="189"/>
      <c r="S814" s="190" t="str">
        <f aca="false">IF(K814="General","General","Clause "&amp;LEFT(K814,1)&amp;IF(MID(K814,2,1)=".",MID(K814,2,2),"")&amp;IF(MID(K814,4,1)="A",MID(K814,4,3),"")&amp;IF(MID(K814,2,1)="A",MID(K814,2,3),"")&amp;IF(MID(K814,2,1)="0","0","")&amp;IF(MID(K814,2,1)="1","1",""))</f>
        <v>Clause 7.4</v>
      </c>
      <c r="T814" s="13" t="str">
        <f aca="false">IF(P814&gt;0,VLOOKUP(P814,'Comment Stats'!$A$117:'Comment Stats'!$B$134,2,FALSE()),IF(R814="","Discuss","Assigned"))</f>
        <v>Approved</v>
      </c>
      <c r="U814" s="191" t="str">
        <f aca="false">IF(P814&gt;0,IF(R814="","","Error-P-R"),"")</f>
        <v/>
      </c>
    </row>
    <row r="815" customFormat="false" ht="51" hidden="true" customHeight="false" outlineLevel="0" collapsed="false">
      <c r="A815" s="136" t="s">
        <v>4991</v>
      </c>
      <c r="B815" s="137" t="n">
        <v>815</v>
      </c>
      <c r="C815" s="138" t="s">
        <v>6198</v>
      </c>
      <c r="D815" s="138" t="s">
        <v>6875</v>
      </c>
      <c r="E815" s="140" t="s">
        <v>939</v>
      </c>
      <c r="F815" s="140" t="s">
        <v>640</v>
      </c>
      <c r="G815" s="140" t="s">
        <v>352</v>
      </c>
      <c r="H815" s="142" t="s">
        <v>51</v>
      </c>
      <c r="I815" s="142" t="s">
        <v>41</v>
      </c>
      <c r="J815" s="143" t="n">
        <v>31.23</v>
      </c>
      <c r="K815" s="140" t="s">
        <v>939</v>
      </c>
      <c r="L815" s="142" t="s">
        <v>51</v>
      </c>
      <c r="M815" s="144" t="s">
        <v>6876</v>
      </c>
      <c r="N815" s="144" t="s">
        <v>6877</v>
      </c>
      <c r="O815" s="145" t="s">
        <v>6878</v>
      </c>
      <c r="P815" s="188" t="n">
        <v>1</v>
      </c>
      <c r="Q815" s="188"/>
      <c r="R815" s="189"/>
      <c r="S815" s="190" t="str">
        <f aca="false">IF(K815="General","General","Clause "&amp;LEFT(K815,1)&amp;IF(MID(K815,2,1)=".",MID(K815,2,2),"")&amp;IF(MID(K815,4,1)="A",MID(K815,4,3),"")&amp;IF(MID(K815,2,1)="A",MID(K815,2,3),"")&amp;IF(MID(K815,2,1)="0","0","")&amp;IF(MID(K815,2,1)="1","1",""))</f>
        <v>Clause 7.4</v>
      </c>
      <c r="T815" s="13" t="str">
        <f aca="false">IF(P815&gt;0,VLOOKUP(P815,'Comment Stats'!$A$117:'Comment Stats'!$B$134,2,FALSE()),IF(R815="","Discuss","Assigned"))</f>
        <v>Approved</v>
      </c>
      <c r="U815" s="191" t="str">
        <f aca="false">IF(P815&gt;0,IF(R815="","","Error-P-R"),"")</f>
        <v/>
      </c>
    </row>
    <row r="816" customFormat="false" ht="63.75" hidden="true" customHeight="false" outlineLevel="0" collapsed="false">
      <c r="A816" s="136" t="s">
        <v>4991</v>
      </c>
      <c r="B816" s="137" t="n">
        <v>816</v>
      </c>
      <c r="C816" s="138" t="s">
        <v>1385</v>
      </c>
      <c r="D816" s="139" t="s">
        <v>6879</v>
      </c>
      <c r="E816" s="140" t="s">
        <v>939</v>
      </c>
      <c r="F816" s="140" t="s">
        <v>108</v>
      </c>
      <c r="G816" s="140" t="s">
        <v>608</v>
      </c>
      <c r="H816" s="142" t="s">
        <v>40</v>
      </c>
      <c r="I816" s="142" t="s">
        <v>41</v>
      </c>
      <c r="J816" s="143" t="n">
        <v>31.24</v>
      </c>
      <c r="K816" s="140" t="s">
        <v>939</v>
      </c>
      <c r="L816" s="142" t="s">
        <v>40</v>
      </c>
      <c r="M816" s="144" t="s">
        <v>6880</v>
      </c>
      <c r="N816" s="144" t="s">
        <v>6881</v>
      </c>
      <c r="O816" s="145" t="s">
        <v>6882</v>
      </c>
      <c r="P816" s="202" t="n">
        <v>2</v>
      </c>
      <c r="Q816" s="202"/>
      <c r="R816" s="208"/>
      <c r="S816" s="190" t="str">
        <f aca="false">IF(K816="General","General","Clause "&amp;LEFT(K816,1)&amp;IF(MID(K816,2,1)=".",MID(K816,2,2),"")&amp;IF(MID(K816,4,1)="A",MID(K816,4,3),"")&amp;IF(MID(K816,2,1)="A",MID(K816,2,3),"")&amp;IF(MID(K816,2,1)="0","0","")&amp;IF(MID(K816,2,1)="1","1",""))</f>
        <v>Clause 7.4</v>
      </c>
      <c r="T816" s="13" t="str">
        <f aca="false">IF(P816&gt;0,VLOOKUP(P816,'Comment Stats'!$A$117:'Comment Stats'!$B$134,2,FALSE()),IF(R816="","Discuss","Assigned"))</f>
        <v>Approved</v>
      </c>
      <c r="U816" s="191" t="str">
        <f aca="false">IF(P816&gt;0,IF(R816="","","Error-P-R"),"")</f>
        <v/>
      </c>
    </row>
    <row r="817" customFormat="false" ht="76.5" hidden="true" customHeight="false" outlineLevel="0" collapsed="false">
      <c r="A817" s="136" t="s">
        <v>4991</v>
      </c>
      <c r="B817" s="137" t="n">
        <v>817</v>
      </c>
      <c r="C817" s="138" t="s">
        <v>1385</v>
      </c>
      <c r="D817" s="139" t="s">
        <v>6883</v>
      </c>
      <c r="E817" s="140" t="s">
        <v>939</v>
      </c>
      <c r="F817" s="140" t="s">
        <v>108</v>
      </c>
      <c r="G817" s="140" t="s">
        <v>452</v>
      </c>
      <c r="H817" s="142" t="s">
        <v>51</v>
      </c>
      <c r="I817" s="142" t="s">
        <v>52</v>
      </c>
      <c r="J817" s="143" t="n">
        <v>31.27</v>
      </c>
      <c r="K817" s="140" t="s">
        <v>939</v>
      </c>
      <c r="L817" s="142" t="s">
        <v>51</v>
      </c>
      <c r="M817" s="144" t="s">
        <v>6808</v>
      </c>
      <c r="N817" s="144" t="s">
        <v>6809</v>
      </c>
      <c r="O817" s="145" t="s">
        <v>6810</v>
      </c>
      <c r="P817" s="188" t="n">
        <v>98</v>
      </c>
      <c r="Q817" s="202"/>
      <c r="R817" s="208"/>
      <c r="S817" s="190" t="str">
        <f aca="false">IF(K817="General","General","Clause "&amp;LEFT(K817,1)&amp;IF(MID(K817,2,1)=".",MID(K817,2,2),"")&amp;IF(MID(K817,4,1)="A",MID(K817,4,3),"")&amp;IF(MID(K817,2,1)="A",MID(K817,2,3),"")&amp;IF(MID(K817,2,1)="0","0","")&amp;IF(MID(K817,2,1)="1","1",""))</f>
        <v>Clause 7.4</v>
      </c>
      <c r="T817" s="13" t="str">
        <f aca="false">IF(P817&gt;0,VLOOKUP(P817,'Comment Stats'!$A$117:'Comment Stats'!$B$134,2,FALSE()),IF(R817="","Discuss","Assigned"))</f>
        <v>Approved</v>
      </c>
      <c r="U817" s="191" t="str">
        <f aca="false">IF(P817&gt;0,IF(R817="","","Error-P-R"),"")</f>
        <v/>
      </c>
    </row>
    <row r="818" customFormat="false" ht="63.75" hidden="true" customHeight="false" outlineLevel="0" collapsed="false">
      <c r="A818" s="136" t="s">
        <v>4991</v>
      </c>
      <c r="B818" s="137" t="n">
        <v>818</v>
      </c>
      <c r="C818" s="138" t="s">
        <v>1385</v>
      </c>
      <c r="D818" s="139" t="s">
        <v>6884</v>
      </c>
      <c r="E818" s="140" t="s">
        <v>939</v>
      </c>
      <c r="F818" s="140" t="s">
        <v>108</v>
      </c>
      <c r="G818" s="140" t="s">
        <v>212</v>
      </c>
      <c r="H818" s="142" t="s">
        <v>51</v>
      </c>
      <c r="I818" s="142" t="s">
        <v>52</v>
      </c>
      <c r="J818" s="143" t="n">
        <v>31.29</v>
      </c>
      <c r="K818" s="140" t="s">
        <v>939</v>
      </c>
      <c r="L818" s="142" t="s">
        <v>51</v>
      </c>
      <c r="M818" s="144" t="s">
        <v>6052</v>
      </c>
      <c r="N818" s="144" t="s">
        <v>6053</v>
      </c>
      <c r="O818" s="145" t="s">
        <v>6830</v>
      </c>
      <c r="P818" s="188" t="n">
        <v>98</v>
      </c>
      <c r="Q818" s="188"/>
      <c r="R818" s="189"/>
      <c r="S818" s="190" t="str">
        <f aca="false">IF(K818="General","General","Clause "&amp;LEFT(K818,1)&amp;IF(MID(K818,2,1)=".",MID(K818,2,2),"")&amp;IF(MID(K818,4,1)="A",MID(K818,4,3),"")&amp;IF(MID(K818,2,1)="A",MID(K818,2,3),"")&amp;IF(MID(K818,2,1)="0","0","")&amp;IF(MID(K818,2,1)="1","1",""))</f>
        <v>Clause 7.4</v>
      </c>
      <c r="T818" s="13" t="str">
        <f aca="false">IF(P818&gt;0,VLOOKUP(P818,'Comment Stats'!$A$117:'Comment Stats'!$B$134,2,FALSE()),IF(R818="","Discuss","Assigned"))</f>
        <v>Approved</v>
      </c>
      <c r="U818" s="191" t="str">
        <f aca="false">IF(P818&gt;0,IF(R818="","","Error-P-R"),"")</f>
        <v/>
      </c>
    </row>
    <row r="819" customFormat="false" ht="102" hidden="true" customHeight="false" outlineLevel="0" collapsed="false">
      <c r="A819" s="136" t="s">
        <v>4991</v>
      </c>
      <c r="B819" s="137" t="n">
        <v>819</v>
      </c>
      <c r="C819" s="138" t="s">
        <v>1189</v>
      </c>
      <c r="D819" s="139" t="s">
        <v>6885</v>
      </c>
      <c r="E819" s="140" t="s">
        <v>6886</v>
      </c>
      <c r="F819" s="140" t="s">
        <v>61</v>
      </c>
      <c r="G819" s="140" t="s">
        <v>224</v>
      </c>
      <c r="H819" s="142" t="s">
        <v>40</v>
      </c>
      <c r="I819" s="142" t="s">
        <v>41</v>
      </c>
      <c r="J819" s="152" t="n">
        <v>31.35</v>
      </c>
      <c r="K819" s="140" t="s">
        <v>6886</v>
      </c>
      <c r="L819" s="142" t="s">
        <v>40</v>
      </c>
      <c r="M819" s="144" t="s">
        <v>6887</v>
      </c>
      <c r="N819" s="144" t="s">
        <v>6888</v>
      </c>
      <c r="O819" s="145" t="s">
        <v>55</v>
      </c>
      <c r="P819" s="188" t="n">
        <v>7</v>
      </c>
      <c r="Q819" s="188" t="n">
        <v>3</v>
      </c>
      <c r="R819" s="189"/>
      <c r="S819" s="190" t="str">
        <f aca="false">IF(K819="General","General","Clause "&amp;LEFT(K819,1)&amp;IF(MID(K819,2,1)=".",MID(K819,2,2),"")&amp;IF(MID(K819,4,1)="A",MID(K819,4,3),"")&amp;IF(MID(K819,2,1)="A",MID(K819,2,3),"")&amp;IF(MID(K819,2,1)="0","0","")&amp;IF(MID(K819,2,1)="1","1",""))</f>
        <v>Clause 7.4</v>
      </c>
      <c r="T819" s="13" t="str">
        <f aca="false">IF(P819&gt;0,VLOOKUP(P819,'Comment Stats'!$A$117:'Comment Stats'!$B$134,2,FALSE()),IF(R819="","Discuss","Assigned"))</f>
        <v>Approved</v>
      </c>
      <c r="U819" s="191" t="str">
        <f aca="false">IF(P819&gt;0,IF(R819="","","Error-P-R"),"")</f>
        <v/>
      </c>
    </row>
    <row r="820" customFormat="false" ht="76.5" hidden="true" customHeight="false" outlineLevel="0" collapsed="false">
      <c r="A820" s="136" t="s">
        <v>4991</v>
      </c>
      <c r="B820" s="137" t="n">
        <v>820</v>
      </c>
      <c r="C820" s="138" t="s">
        <v>1385</v>
      </c>
      <c r="D820" s="139" t="s">
        <v>6889</v>
      </c>
      <c r="E820" s="140" t="s">
        <v>6886</v>
      </c>
      <c r="F820" s="140" t="s">
        <v>117</v>
      </c>
      <c r="G820" s="140" t="s">
        <v>132</v>
      </c>
      <c r="H820" s="142" t="s">
        <v>40</v>
      </c>
      <c r="I820" s="142" t="s">
        <v>41</v>
      </c>
      <c r="J820" s="143" t="n">
        <v>31.35</v>
      </c>
      <c r="K820" s="140" t="s">
        <v>6886</v>
      </c>
      <c r="L820" s="142" t="s">
        <v>40</v>
      </c>
      <c r="M820" s="144" t="s">
        <v>6890</v>
      </c>
      <c r="N820" s="144" t="s">
        <v>6891</v>
      </c>
      <c r="O820" s="145" t="s">
        <v>6892</v>
      </c>
      <c r="P820" s="188" t="n">
        <v>7</v>
      </c>
      <c r="Q820" s="188" t="n">
        <v>3</v>
      </c>
      <c r="R820" s="189"/>
      <c r="S820" s="190" t="str">
        <f aca="false">IF(K820="General","General","Clause "&amp;LEFT(K820,1)&amp;IF(MID(K820,2,1)=".",MID(K820,2,2),"")&amp;IF(MID(K820,4,1)="A",MID(K820,4,3),"")&amp;IF(MID(K820,2,1)="A",MID(K820,2,3),"")&amp;IF(MID(K820,2,1)="0","0","")&amp;IF(MID(K820,2,1)="1","1",""))</f>
        <v>Clause 7.4</v>
      </c>
      <c r="T820" s="13" t="str">
        <f aca="false">IF(P820&gt;0,VLOOKUP(P820,'Comment Stats'!$A$117:'Comment Stats'!$B$134,2,FALSE()),IF(R820="","Discuss","Assigned"))</f>
        <v>Approved</v>
      </c>
      <c r="U820" s="191" t="str">
        <f aca="false">IF(P820&gt;0,IF(R820="","","Error-P-R"),"")</f>
        <v/>
      </c>
    </row>
    <row r="821" customFormat="false" ht="51" hidden="true" customHeight="false" outlineLevel="0" collapsed="false">
      <c r="A821" s="136" t="s">
        <v>4991</v>
      </c>
      <c r="B821" s="137" t="n">
        <v>821</v>
      </c>
      <c r="C821" s="138" t="s">
        <v>3919</v>
      </c>
      <c r="D821" s="139" t="s">
        <v>6893</v>
      </c>
      <c r="E821" s="140" t="s">
        <v>6894</v>
      </c>
      <c r="F821" s="140" t="s">
        <v>368</v>
      </c>
      <c r="G821" s="140" t="s">
        <v>171</v>
      </c>
      <c r="H821" s="142" t="s">
        <v>40</v>
      </c>
      <c r="I821" s="142" t="s">
        <v>52</v>
      </c>
      <c r="J821" s="152" t="n">
        <v>32.19</v>
      </c>
      <c r="K821" s="140" t="s">
        <v>6894</v>
      </c>
      <c r="L821" s="142" t="s">
        <v>40</v>
      </c>
      <c r="M821" s="144" t="s">
        <v>6895</v>
      </c>
      <c r="N821" s="144" t="s">
        <v>5101</v>
      </c>
      <c r="O821" s="145" t="s">
        <v>6896</v>
      </c>
      <c r="P821" s="188" t="n">
        <v>5</v>
      </c>
      <c r="Q821" s="188"/>
      <c r="R821" s="189"/>
      <c r="S821" s="190" t="str">
        <f aca="false">IF(K821="General","General","Clause "&amp;LEFT(K821,1)&amp;IF(MID(K821,2,1)=".",MID(K821,2,2),"")&amp;IF(MID(K821,4,1)="A",MID(K821,4,3),"")&amp;IF(MID(K821,2,1)="A",MID(K821,2,3),"")&amp;IF(MID(K821,2,1)="0","0","")&amp;IF(MID(K821,2,1)="1","1",""))</f>
        <v>Clause 8.4</v>
      </c>
      <c r="T821" s="13" t="str">
        <f aca="false">IF(P821&gt;0,VLOOKUP(P821,'Comment Stats'!$A$117:'Comment Stats'!$B$134,2,FALSE()),IF(R821="","Discuss","Assigned"))</f>
        <v>Approved</v>
      </c>
      <c r="U821" s="191" t="str">
        <f aca="false">IF(P821&gt;0,IF(R821="","","Error-P-R"),"")</f>
        <v/>
      </c>
    </row>
    <row r="822" customFormat="false" ht="51" hidden="true" customHeight="false" outlineLevel="0" collapsed="false">
      <c r="A822" s="136" t="s">
        <v>4991</v>
      </c>
      <c r="B822" s="137" t="n">
        <v>822</v>
      </c>
      <c r="C822" s="138" t="s">
        <v>1385</v>
      </c>
      <c r="D822" s="138" t="s">
        <v>6897</v>
      </c>
      <c r="E822" s="140" t="s">
        <v>6898</v>
      </c>
      <c r="F822" s="140" t="s">
        <v>117</v>
      </c>
      <c r="G822" s="140" t="s">
        <v>142</v>
      </c>
      <c r="H822" s="142" t="s">
        <v>51</v>
      </c>
      <c r="I822" s="142" t="s">
        <v>52</v>
      </c>
      <c r="J822" s="143" t="n">
        <v>32.22</v>
      </c>
      <c r="K822" s="140" t="s">
        <v>6894</v>
      </c>
      <c r="L822" s="142" t="s">
        <v>51</v>
      </c>
      <c r="M822" s="144" t="s">
        <v>6899</v>
      </c>
      <c r="N822" s="144" t="s">
        <v>6900</v>
      </c>
      <c r="O822" s="145" t="s">
        <v>6901</v>
      </c>
      <c r="P822" s="188" t="n">
        <v>1</v>
      </c>
      <c r="Q822" s="188"/>
      <c r="R822" s="189"/>
      <c r="S822" s="190" t="str">
        <f aca="false">IF(K822="General","General","Clause "&amp;LEFT(K822,1)&amp;IF(MID(K822,2,1)=".",MID(K822,2,2),"")&amp;IF(MID(K822,4,1)="A",MID(K822,4,3),"")&amp;IF(MID(K822,2,1)="A",MID(K822,2,3),"")&amp;IF(MID(K822,2,1)="0","0","")&amp;IF(MID(K822,2,1)="1","1",""))</f>
        <v>Clause 8.4</v>
      </c>
      <c r="T822" s="13" t="str">
        <f aca="false">IF(P822&gt;0,VLOOKUP(P822,'Comment Stats'!$A$117:'Comment Stats'!$B$134,2,FALSE()),IF(R822="","Discuss","Assigned"))</f>
        <v>Approved</v>
      </c>
      <c r="U822" s="191" t="str">
        <f aca="false">IF(P822&gt;0,IF(R822="","","Error-P-R"),"")</f>
        <v/>
      </c>
    </row>
    <row r="823" customFormat="false" ht="51" hidden="true" customHeight="false" outlineLevel="0" collapsed="false">
      <c r="A823" s="136" t="s">
        <v>4991</v>
      </c>
      <c r="B823" s="137" t="n">
        <v>823</v>
      </c>
      <c r="C823" s="138" t="s">
        <v>1385</v>
      </c>
      <c r="D823" s="138" t="s">
        <v>6902</v>
      </c>
      <c r="E823" s="140" t="s">
        <v>6898</v>
      </c>
      <c r="F823" s="140" t="s">
        <v>117</v>
      </c>
      <c r="G823" s="140" t="s">
        <v>697</v>
      </c>
      <c r="H823" s="142" t="s">
        <v>51</v>
      </c>
      <c r="I823" s="142" t="s">
        <v>52</v>
      </c>
      <c r="J823" s="143" t="n">
        <v>32.24</v>
      </c>
      <c r="K823" s="140" t="s">
        <v>6894</v>
      </c>
      <c r="L823" s="142" t="s">
        <v>51</v>
      </c>
      <c r="M823" s="144" t="s">
        <v>6899</v>
      </c>
      <c r="N823" s="144" t="s">
        <v>6903</v>
      </c>
      <c r="O823" s="145" t="s">
        <v>6904</v>
      </c>
      <c r="P823" s="188" t="n">
        <v>1</v>
      </c>
      <c r="Q823" s="188"/>
      <c r="R823" s="189"/>
      <c r="S823" s="190" t="str">
        <f aca="false">IF(K823="General","General","Clause "&amp;LEFT(K823,1)&amp;IF(MID(K823,2,1)=".",MID(K823,2,2),"")&amp;IF(MID(K823,4,1)="A",MID(K823,4,3),"")&amp;IF(MID(K823,2,1)="A",MID(K823,2,3),"")&amp;IF(MID(K823,2,1)="0","0","")&amp;IF(MID(K823,2,1)="1","1",""))</f>
        <v>Clause 8.4</v>
      </c>
      <c r="T823" s="13" t="str">
        <f aca="false">IF(P823&gt;0,VLOOKUP(P823,'Comment Stats'!$A$117:'Comment Stats'!$B$134,2,FALSE()),IF(R823="","Discuss","Assigned"))</f>
        <v>Approved</v>
      </c>
      <c r="U823" s="191" t="str">
        <f aca="false">IF(P823&gt;0,IF(R823="","","Error-P-R"),"")</f>
        <v/>
      </c>
    </row>
    <row r="824" customFormat="false" ht="25.5" hidden="true" customHeight="false" outlineLevel="0" collapsed="false">
      <c r="A824" s="136" t="s">
        <v>4991</v>
      </c>
      <c r="B824" s="137" t="n">
        <v>824</v>
      </c>
      <c r="C824" s="138" t="s">
        <v>1385</v>
      </c>
      <c r="D824" s="139" t="s">
        <v>6905</v>
      </c>
      <c r="E824" s="140" t="s">
        <v>6898</v>
      </c>
      <c r="F824" s="140" t="s">
        <v>125</v>
      </c>
      <c r="G824" s="140" t="s">
        <v>132</v>
      </c>
      <c r="H824" s="142" t="s">
        <v>40</v>
      </c>
      <c r="I824" s="142" t="s">
        <v>41</v>
      </c>
      <c r="J824" s="143" t="n">
        <v>32.33</v>
      </c>
      <c r="K824" s="140" t="s">
        <v>6898</v>
      </c>
      <c r="L824" s="142" t="s">
        <v>68</v>
      </c>
      <c r="M824" s="144" t="s">
        <v>6906</v>
      </c>
      <c r="N824" s="144" t="s">
        <v>6907</v>
      </c>
      <c r="O824" s="145" t="s">
        <v>6904</v>
      </c>
      <c r="P824" s="202" t="n">
        <v>1</v>
      </c>
      <c r="Q824" s="202"/>
      <c r="R824" s="208"/>
      <c r="S824" s="190" t="str">
        <f aca="false">IF(K824="General","General","Clause "&amp;LEFT(K824,1)&amp;IF(MID(K824,2,1)=".",MID(K824,2,2),"")&amp;IF(MID(K824,4,1)="A",MID(K824,4,3),"")&amp;IF(MID(K824,2,1)="A",MID(K824,2,3),"")&amp;IF(MID(K824,2,1)="0","0","")&amp;IF(MID(K824,2,1)="1","1",""))</f>
        <v>Clause 8.4</v>
      </c>
      <c r="T824" s="13" t="str">
        <f aca="false">IF(P824&gt;0,VLOOKUP(P824,'Comment Stats'!$A$117:'Comment Stats'!$B$134,2,FALSE()),IF(R824="","Discuss","Assigned"))</f>
        <v>Approved</v>
      </c>
      <c r="U824" s="191" t="str">
        <f aca="false">IF(P824&gt;0,IF(R824="","","Error-P-R"),"")</f>
        <v/>
      </c>
    </row>
    <row r="825" customFormat="false" ht="127.5" hidden="true" customHeight="false" outlineLevel="0" collapsed="false">
      <c r="A825" s="136" t="s">
        <v>4991</v>
      </c>
      <c r="B825" s="137" t="n">
        <v>825</v>
      </c>
      <c r="C825" s="138" t="s">
        <v>1385</v>
      </c>
      <c r="D825" s="139" t="s">
        <v>6908</v>
      </c>
      <c r="E825" s="140" t="s">
        <v>6898</v>
      </c>
      <c r="F825" s="140" t="s">
        <v>125</v>
      </c>
      <c r="G825" s="140" t="s">
        <v>408</v>
      </c>
      <c r="H825" s="142" t="s">
        <v>40</v>
      </c>
      <c r="I825" s="142" t="s">
        <v>41</v>
      </c>
      <c r="J825" s="143" t="n">
        <v>32.33</v>
      </c>
      <c r="K825" s="140" t="s">
        <v>6898</v>
      </c>
      <c r="L825" s="142" t="s">
        <v>40</v>
      </c>
      <c r="M825" s="144" t="s">
        <v>6909</v>
      </c>
      <c r="N825" s="144" t="s">
        <v>6910</v>
      </c>
      <c r="O825" s="145" t="s">
        <v>6911</v>
      </c>
      <c r="P825" s="202" t="n">
        <v>8</v>
      </c>
      <c r="Q825" s="202"/>
      <c r="R825" s="189" t="s">
        <v>6912</v>
      </c>
      <c r="S825" s="190" t="str">
        <f aca="false">IF(K825="General","General","Clause "&amp;LEFT(K825,1)&amp;IF(MID(K825,2,1)=".",MID(K825,2,2),"")&amp;IF(MID(K825,4,1)="A",MID(K825,4,3),"")&amp;IF(MID(K825,2,1)="A",MID(K825,2,3),"")&amp;IF(MID(K825,2,1)="0","0","")&amp;IF(MID(K825,2,1)="1","1",""))</f>
        <v>Clause 8.4</v>
      </c>
      <c r="T825" s="13" t="str">
        <f aca="false">IF(P825&gt;0,VLOOKUP(P825,'Comment Stats'!$A$117:'Comment Stats'!$B$134,2,FALSE()),IF(R825="","Discuss","Assigned"))</f>
        <v>Approved</v>
      </c>
      <c r="U825" s="191" t="str">
        <f aca="false">IF(P825&gt;0,IF(R825="","","Error-P-R"),"")</f>
        <v>Error-P-R</v>
      </c>
    </row>
    <row r="826" customFormat="false" ht="51" hidden="true" customHeight="false" outlineLevel="0" collapsed="false">
      <c r="A826" s="136" t="s">
        <v>4991</v>
      </c>
      <c r="B826" s="137" t="n">
        <v>826</v>
      </c>
      <c r="C826" s="138" t="s">
        <v>1385</v>
      </c>
      <c r="D826" s="139" t="s">
        <v>6913</v>
      </c>
      <c r="E826" s="140" t="s">
        <v>6898</v>
      </c>
      <c r="F826" s="140" t="s">
        <v>125</v>
      </c>
      <c r="G826" s="140" t="s">
        <v>236</v>
      </c>
      <c r="H826" s="142" t="s">
        <v>40</v>
      </c>
      <c r="I826" s="142" t="s">
        <v>41</v>
      </c>
      <c r="J826" s="152" t="n">
        <v>32.38</v>
      </c>
      <c r="K826" s="140" t="s">
        <v>6898</v>
      </c>
      <c r="L826" s="142" t="s">
        <v>40</v>
      </c>
      <c r="M826" s="144" t="s">
        <v>6914</v>
      </c>
      <c r="N826" s="144"/>
      <c r="O826" s="145" t="s">
        <v>6915</v>
      </c>
      <c r="P826" s="188" t="n">
        <v>8</v>
      </c>
      <c r="Q826" s="188"/>
      <c r="R826" s="189" t="s">
        <v>6912</v>
      </c>
      <c r="S826" s="190" t="str">
        <f aca="false">IF(K826="General","General","Clause "&amp;LEFT(K826,1)&amp;IF(MID(K826,2,1)=".",MID(K826,2,2),"")&amp;IF(MID(K826,4,1)="A",MID(K826,4,3),"")&amp;IF(MID(K826,2,1)="A",MID(K826,2,3),"")&amp;IF(MID(K826,2,1)="0","0","")&amp;IF(MID(K826,2,1)="1","1",""))</f>
        <v>Clause 8.4</v>
      </c>
      <c r="T826" s="13" t="str">
        <f aca="false">IF(P826&gt;0,VLOOKUP(P826,'Comment Stats'!$A$117:'Comment Stats'!$B$134,2,FALSE()),IF(R826="","Discuss","Assigned"))</f>
        <v>Approved</v>
      </c>
      <c r="U826" s="191" t="str">
        <f aca="false">IF(P826&gt;0,IF(R826="","","Error-P-R"),"")</f>
        <v>Error-P-R</v>
      </c>
    </row>
    <row r="827" customFormat="false" ht="51" hidden="true" customHeight="false" outlineLevel="0" collapsed="false">
      <c r="A827" s="136" t="s">
        <v>4991</v>
      </c>
      <c r="B827" s="137" t="n">
        <v>827</v>
      </c>
      <c r="C827" s="138" t="s">
        <v>1385</v>
      </c>
      <c r="D827" s="139" t="s">
        <v>6916</v>
      </c>
      <c r="E827" s="140" t="s">
        <v>6898</v>
      </c>
      <c r="F827" s="140" t="s">
        <v>125</v>
      </c>
      <c r="G827" s="140" t="s">
        <v>66</v>
      </c>
      <c r="H827" s="142" t="s">
        <v>40</v>
      </c>
      <c r="I827" s="142" t="s">
        <v>41</v>
      </c>
      <c r="J827" s="152" t="n">
        <v>32.39</v>
      </c>
      <c r="K827" s="140" t="s">
        <v>6898</v>
      </c>
      <c r="L827" s="142" t="s">
        <v>40</v>
      </c>
      <c r="M827" s="144" t="s">
        <v>6917</v>
      </c>
      <c r="N827" s="144"/>
      <c r="O827" s="145" t="s">
        <v>6915</v>
      </c>
      <c r="P827" s="188" t="n">
        <v>8</v>
      </c>
      <c r="Q827" s="188"/>
      <c r="R827" s="189" t="s">
        <v>6912</v>
      </c>
      <c r="S827" s="190" t="str">
        <f aca="false">IF(K827="General","General","Clause "&amp;LEFT(K827,1)&amp;IF(MID(K827,2,1)=".",MID(K827,2,2),"")&amp;IF(MID(K827,4,1)="A",MID(K827,4,3),"")&amp;IF(MID(K827,2,1)="A",MID(K827,2,3),"")&amp;IF(MID(K827,2,1)="0","0","")&amp;IF(MID(K827,2,1)="1","1",""))</f>
        <v>Clause 8.4</v>
      </c>
      <c r="T827" s="13" t="str">
        <f aca="false">IF(P827&gt;0,VLOOKUP(P827,'Comment Stats'!$A$117:'Comment Stats'!$B$134,2,FALSE()),IF(R827="","Discuss","Assigned"))</f>
        <v>Approved</v>
      </c>
      <c r="U827" s="191" t="str">
        <f aca="false">IF(P827&gt;0,IF(R827="","","Error-P-R"),"")</f>
        <v>Error-P-R</v>
      </c>
    </row>
    <row r="828" customFormat="false" ht="51" hidden="true" customHeight="false" outlineLevel="0" collapsed="false">
      <c r="A828" s="136" t="s">
        <v>4991</v>
      </c>
      <c r="B828" s="137" t="n">
        <v>828</v>
      </c>
      <c r="C828" s="138" t="s">
        <v>1385</v>
      </c>
      <c r="D828" s="139" t="s">
        <v>6918</v>
      </c>
      <c r="E828" s="140" t="s">
        <v>6898</v>
      </c>
      <c r="F828" s="140" t="s">
        <v>125</v>
      </c>
      <c r="G828" s="140" t="s">
        <v>66</v>
      </c>
      <c r="H828" s="142" t="s">
        <v>40</v>
      </c>
      <c r="I828" s="142" t="s">
        <v>41</v>
      </c>
      <c r="J828" s="143" t="n">
        <v>32.39</v>
      </c>
      <c r="K828" s="140" t="s">
        <v>6898</v>
      </c>
      <c r="L828" s="142" t="s">
        <v>40</v>
      </c>
      <c r="M828" s="144" t="s">
        <v>6919</v>
      </c>
      <c r="N828" s="144"/>
      <c r="O828" s="145" t="s">
        <v>6915</v>
      </c>
      <c r="P828" s="202" t="n">
        <v>8</v>
      </c>
      <c r="Q828" s="202"/>
      <c r="R828" s="189" t="s">
        <v>6912</v>
      </c>
      <c r="S828" s="190" t="str">
        <f aca="false">IF(K828="General","General","Clause "&amp;LEFT(K828,1)&amp;IF(MID(K828,2,1)=".",MID(K828,2,2),"")&amp;IF(MID(K828,4,1)="A",MID(K828,4,3),"")&amp;IF(MID(K828,2,1)="A",MID(K828,2,3),"")&amp;IF(MID(K828,2,1)="0","0","")&amp;IF(MID(K828,2,1)="1","1",""))</f>
        <v>Clause 8.4</v>
      </c>
      <c r="T828" s="13" t="str">
        <f aca="false">IF(P828&gt;0,VLOOKUP(P828,'Comment Stats'!$A$117:'Comment Stats'!$B$134,2,FALSE()),IF(R828="","Discuss","Assigned"))</f>
        <v>Approved</v>
      </c>
      <c r="U828" s="191" t="str">
        <f aca="false">IF(P828&gt;0,IF(R828="","","Error-P-R"),"")</f>
        <v>Error-P-R</v>
      </c>
    </row>
    <row r="829" customFormat="false" ht="51" hidden="true" customHeight="false" outlineLevel="0" collapsed="false">
      <c r="A829" s="136" t="s">
        <v>4991</v>
      </c>
      <c r="B829" s="137" t="n">
        <v>829</v>
      </c>
      <c r="C829" s="207" t="s">
        <v>3405</v>
      </c>
      <c r="D829" s="200" t="s">
        <v>6920</v>
      </c>
      <c r="E829" s="140" t="s">
        <v>6898</v>
      </c>
      <c r="F829" s="140" t="s">
        <v>368</v>
      </c>
      <c r="G829" s="140" t="s">
        <v>472</v>
      </c>
      <c r="H829" s="142" t="s">
        <v>40</v>
      </c>
      <c r="I829" s="142" t="s">
        <v>52</v>
      </c>
      <c r="J829" s="143" t="n">
        <v>32.42</v>
      </c>
      <c r="K829" s="140" t="s">
        <v>6898</v>
      </c>
      <c r="L829" s="142" t="s">
        <v>40</v>
      </c>
      <c r="M829" s="144" t="s">
        <v>6921</v>
      </c>
      <c r="N829" s="144" t="s">
        <v>6922</v>
      </c>
      <c r="O829" s="145" t="s">
        <v>6923</v>
      </c>
      <c r="P829" s="188" t="n">
        <v>4</v>
      </c>
      <c r="Q829" s="188" t="n">
        <v>15</v>
      </c>
      <c r="R829" s="189"/>
      <c r="S829" s="190" t="str">
        <f aca="false">IF(K829="General","General","Clause "&amp;LEFT(K829,1)&amp;IF(MID(K829,2,1)=".",MID(K829,2,2),"")&amp;IF(MID(K829,4,1)="A",MID(K829,4,3),"")&amp;IF(MID(K829,2,1)="A",MID(K829,2,3),"")&amp;IF(MID(K829,2,1)="0","0","")&amp;IF(MID(K829,2,1)="1","1",""))</f>
        <v>Clause 8.4</v>
      </c>
      <c r="T829" s="13" t="str">
        <f aca="false">IF(P829&gt;0,VLOOKUP(P829,'Comment Stats'!$A$117:'Comment Stats'!$B$134,2,FALSE()),IF(R829="","Discuss","Assigned"))</f>
        <v>Approved</v>
      </c>
      <c r="U829" s="191" t="str">
        <f aca="false">IF(P829&gt;0,IF(R829="","","Error-P-R"),"")</f>
        <v/>
      </c>
    </row>
    <row r="830" customFormat="false" ht="25.5" hidden="true" customHeight="false" outlineLevel="0" collapsed="false">
      <c r="A830" s="136" t="s">
        <v>4991</v>
      </c>
      <c r="B830" s="137" t="n">
        <v>830</v>
      </c>
      <c r="C830" s="138" t="s">
        <v>1385</v>
      </c>
      <c r="D830" s="139" t="s">
        <v>6924</v>
      </c>
      <c r="E830" s="140" t="s">
        <v>6898</v>
      </c>
      <c r="F830" s="140" t="s">
        <v>125</v>
      </c>
      <c r="G830" s="140" t="s">
        <v>84</v>
      </c>
      <c r="H830" s="142" t="s">
        <v>40</v>
      </c>
      <c r="I830" s="142" t="s">
        <v>41</v>
      </c>
      <c r="J830" s="143" t="n">
        <v>32.42</v>
      </c>
      <c r="K830" s="140" t="s">
        <v>6898</v>
      </c>
      <c r="L830" s="142" t="s">
        <v>40</v>
      </c>
      <c r="M830" s="144" t="s">
        <v>6925</v>
      </c>
      <c r="N830" s="144" t="s">
        <v>6926</v>
      </c>
      <c r="O830" s="145" t="s">
        <v>6927</v>
      </c>
      <c r="P830" s="188" t="n">
        <v>4</v>
      </c>
      <c r="Q830" s="188" t="n">
        <v>15</v>
      </c>
      <c r="R830" s="189"/>
      <c r="S830" s="190" t="str">
        <f aca="false">IF(K830="General","General","Clause "&amp;LEFT(K830,1)&amp;IF(MID(K830,2,1)=".",MID(K830,2,2),"")&amp;IF(MID(K830,4,1)="A",MID(K830,4,3),"")&amp;IF(MID(K830,2,1)="A",MID(K830,2,3),"")&amp;IF(MID(K830,2,1)="0","0","")&amp;IF(MID(K830,2,1)="1","1",""))</f>
        <v>Clause 8.4</v>
      </c>
      <c r="T830" s="13" t="str">
        <f aca="false">IF(P830&gt;0,VLOOKUP(P830,'Comment Stats'!$A$117:'Comment Stats'!$B$134,2,FALSE()),IF(R830="","Discuss","Assigned"))</f>
        <v>Approved</v>
      </c>
      <c r="U830" s="191" t="str">
        <f aca="false">IF(P830&gt;0,IF(R830="","","Error-P-R"),"")</f>
        <v/>
      </c>
    </row>
    <row r="831" customFormat="false" ht="25.5" hidden="true" customHeight="false" outlineLevel="0" collapsed="false">
      <c r="A831" s="136" t="s">
        <v>4991</v>
      </c>
      <c r="B831" s="137" t="n">
        <v>831</v>
      </c>
      <c r="C831" s="138" t="s">
        <v>1385</v>
      </c>
      <c r="D831" s="138" t="s">
        <v>6928</v>
      </c>
      <c r="E831" s="140" t="s">
        <v>6898</v>
      </c>
      <c r="F831" s="140" t="s">
        <v>125</v>
      </c>
      <c r="G831" s="140" t="s">
        <v>99</v>
      </c>
      <c r="H831" s="142" t="s">
        <v>40</v>
      </c>
      <c r="I831" s="142" t="s">
        <v>41</v>
      </c>
      <c r="J831" s="143" t="n">
        <v>32.44</v>
      </c>
      <c r="K831" s="140" t="s">
        <v>6898</v>
      </c>
      <c r="L831" s="142" t="s">
        <v>40</v>
      </c>
      <c r="M831" s="144" t="s">
        <v>6929</v>
      </c>
      <c r="N831" s="144" t="s">
        <v>6930</v>
      </c>
      <c r="O831" s="145" t="s">
        <v>6927</v>
      </c>
      <c r="P831" s="188" t="n">
        <v>4</v>
      </c>
      <c r="Q831" s="188" t="n">
        <v>15</v>
      </c>
      <c r="R831" s="189"/>
      <c r="S831" s="190" t="str">
        <f aca="false">IF(K831="General","General","Clause "&amp;LEFT(K831,1)&amp;IF(MID(K831,2,1)=".",MID(K831,2,2),"")&amp;IF(MID(K831,4,1)="A",MID(K831,4,3),"")&amp;IF(MID(K831,2,1)="A",MID(K831,2,3),"")&amp;IF(MID(K831,2,1)="0","0","")&amp;IF(MID(K831,2,1)="1","1",""))</f>
        <v>Clause 8.4</v>
      </c>
      <c r="T831" s="13" t="str">
        <f aca="false">IF(P831&gt;0,VLOOKUP(P831,'Comment Stats'!$A$117:'Comment Stats'!$B$134,2,FALSE()),IF(R831="","Discuss","Assigned"))</f>
        <v>Approved</v>
      </c>
      <c r="U831" s="191" t="str">
        <f aca="false">IF(P831&gt;0,IF(R831="","","Error-P-R"),"")</f>
        <v/>
      </c>
    </row>
    <row r="832" customFormat="false" ht="76.5" hidden="true" customHeight="false" outlineLevel="0" collapsed="false">
      <c r="A832" s="136" t="s">
        <v>4991</v>
      </c>
      <c r="B832" s="137" t="n">
        <v>832</v>
      </c>
      <c r="C832" s="138" t="s">
        <v>1385</v>
      </c>
      <c r="D832" s="138" t="s">
        <v>6931</v>
      </c>
      <c r="E832" s="140" t="s">
        <v>6898</v>
      </c>
      <c r="F832" s="140" t="s">
        <v>125</v>
      </c>
      <c r="G832" s="140" t="s">
        <v>99</v>
      </c>
      <c r="H832" s="142" t="s">
        <v>40</v>
      </c>
      <c r="I832" s="142" t="s">
        <v>41</v>
      </c>
      <c r="J832" s="143" t="n">
        <v>32.44</v>
      </c>
      <c r="K832" s="140" t="s">
        <v>6898</v>
      </c>
      <c r="L832" s="142" t="s">
        <v>40</v>
      </c>
      <c r="M832" s="144" t="s">
        <v>6932</v>
      </c>
      <c r="N832" s="144" t="s">
        <v>6933</v>
      </c>
      <c r="O832" s="145" t="s">
        <v>6934</v>
      </c>
      <c r="P832" s="188" t="n">
        <v>4</v>
      </c>
      <c r="Q832" s="188" t="n">
        <v>15</v>
      </c>
      <c r="R832" s="189"/>
      <c r="S832" s="190" t="str">
        <f aca="false">IF(K832="General","General","Clause "&amp;LEFT(K832,1)&amp;IF(MID(K832,2,1)=".",MID(K832,2,2),"")&amp;IF(MID(K832,4,1)="A",MID(K832,4,3),"")&amp;IF(MID(K832,2,1)="A",MID(K832,2,3),"")&amp;IF(MID(K832,2,1)="0","0","")&amp;IF(MID(K832,2,1)="1","1",""))</f>
        <v>Clause 8.4</v>
      </c>
      <c r="T832" s="13" t="str">
        <f aca="false">IF(P832&gt;0,VLOOKUP(P832,'Comment Stats'!$A$117:'Comment Stats'!$B$134,2,FALSE()),IF(R832="","Discuss","Assigned"))</f>
        <v>Approved</v>
      </c>
      <c r="U832" s="191" t="str">
        <f aca="false">IF(P832&gt;0,IF(R832="","","Error-P-R"),"")</f>
        <v/>
      </c>
    </row>
    <row r="833" customFormat="false" ht="51" hidden="true" customHeight="false" outlineLevel="0" collapsed="false">
      <c r="A833" s="136" t="s">
        <v>4991</v>
      </c>
      <c r="B833" s="137" t="n">
        <v>833</v>
      </c>
      <c r="C833" s="138" t="s">
        <v>1385</v>
      </c>
      <c r="D833" s="139" t="s">
        <v>6935</v>
      </c>
      <c r="E833" s="140" t="s">
        <v>6898</v>
      </c>
      <c r="F833" s="140" t="s">
        <v>125</v>
      </c>
      <c r="G833" s="140" t="s">
        <v>330</v>
      </c>
      <c r="H833" s="142" t="s">
        <v>40</v>
      </c>
      <c r="I833" s="142" t="s">
        <v>41</v>
      </c>
      <c r="J833" s="152" t="n">
        <v>32.48</v>
      </c>
      <c r="K833" s="140" t="s">
        <v>6898</v>
      </c>
      <c r="L833" s="142" t="s">
        <v>40</v>
      </c>
      <c r="M833" s="144" t="s">
        <v>6936</v>
      </c>
      <c r="N833" s="144" t="s">
        <v>6937</v>
      </c>
      <c r="O833" s="145" t="s">
        <v>55</v>
      </c>
      <c r="P833" s="188" t="n">
        <v>8</v>
      </c>
      <c r="Q833" s="188"/>
      <c r="R833" s="189" t="s">
        <v>6912</v>
      </c>
      <c r="S833" s="190" t="str">
        <f aca="false">IF(K833="General","General","Clause "&amp;LEFT(K833,1)&amp;IF(MID(K833,2,1)=".",MID(K833,2,2),"")&amp;IF(MID(K833,4,1)="A",MID(K833,4,3),"")&amp;IF(MID(K833,2,1)="A",MID(K833,2,3),"")&amp;IF(MID(K833,2,1)="0","0","")&amp;IF(MID(K833,2,1)="1","1",""))</f>
        <v>Clause 8.4</v>
      </c>
      <c r="T833" s="13" t="str">
        <f aca="false">IF(P833&gt;0,VLOOKUP(P833,'Comment Stats'!$A$117:'Comment Stats'!$B$134,2,FALSE()),IF(R833="","Discuss","Assigned"))</f>
        <v>Approved</v>
      </c>
      <c r="U833" s="191" t="str">
        <f aca="false">IF(P833&gt;0,IF(R833="","","Error-P-R"),"")</f>
        <v>Error-P-R</v>
      </c>
    </row>
    <row r="834" customFormat="false" ht="153" hidden="true" customHeight="false" outlineLevel="0" collapsed="false">
      <c r="A834" s="136" t="s">
        <v>4991</v>
      </c>
      <c r="B834" s="137" t="n">
        <v>834</v>
      </c>
      <c r="C834" s="138" t="s">
        <v>2902</v>
      </c>
      <c r="D834" s="139" t="s">
        <v>6938</v>
      </c>
      <c r="E834" s="140" t="s">
        <v>6939</v>
      </c>
      <c r="F834" s="140" t="s">
        <v>368</v>
      </c>
      <c r="G834" s="140" t="s">
        <v>343</v>
      </c>
      <c r="H834" s="142" t="s">
        <v>40</v>
      </c>
      <c r="I834" s="142" t="s">
        <v>41</v>
      </c>
      <c r="J834" s="143" t="n">
        <v>32.55</v>
      </c>
      <c r="K834" s="140" t="s">
        <v>6939</v>
      </c>
      <c r="L834" s="142" t="s">
        <v>40</v>
      </c>
      <c r="M834" s="144" t="s">
        <v>6940</v>
      </c>
      <c r="N834" s="144" t="s">
        <v>6941</v>
      </c>
      <c r="O834" s="145" t="s">
        <v>6942</v>
      </c>
      <c r="P834" s="188" t="n">
        <v>13</v>
      </c>
      <c r="Q834" s="188" t="n">
        <v>25</v>
      </c>
      <c r="R834" s="189" t="s">
        <v>5051</v>
      </c>
      <c r="S834" s="190" t="str">
        <f aca="false">IF(K834="General","General","Clause "&amp;LEFT(K834,1)&amp;IF(MID(K834,2,1)=".",MID(K834,2,2),"")&amp;IF(MID(K834,4,1)="A",MID(K834,4,3),"")&amp;IF(MID(K834,2,1)="A",MID(K834,2,3),"")&amp;IF(MID(K834,2,1)="0","0","")&amp;IF(MID(K834,2,1)="1","1",""))</f>
        <v>Clause 8.4</v>
      </c>
      <c r="T834" s="13" t="str">
        <f aca="false">IF(P834&gt;0,VLOOKUP(P834,'Comment Stats'!$A$117:'Comment Stats'!$B$134,2,FALSE()),IF(R834="","Discuss","Assigned"))</f>
        <v>Approved</v>
      </c>
      <c r="U834" s="191" t="str">
        <f aca="false">IF(P834&gt;0,IF(R834="","","Error-P-R"),"")</f>
        <v>Error-P-R</v>
      </c>
    </row>
    <row r="835" customFormat="false" ht="38.25" hidden="true" customHeight="false" outlineLevel="0" collapsed="false">
      <c r="A835" s="136" t="s">
        <v>4991</v>
      </c>
      <c r="B835" s="137" t="n">
        <v>835</v>
      </c>
      <c r="C835" s="138" t="s">
        <v>1385</v>
      </c>
      <c r="D835" s="138" t="s">
        <v>6943</v>
      </c>
      <c r="E835" s="140" t="s">
        <v>6898</v>
      </c>
      <c r="F835" s="140" t="s">
        <v>125</v>
      </c>
      <c r="G835" s="140" t="s">
        <v>184</v>
      </c>
      <c r="H835" s="142" t="s">
        <v>51</v>
      </c>
      <c r="I835" s="142" t="s">
        <v>52</v>
      </c>
      <c r="J835" s="143" t="n">
        <v>32.55</v>
      </c>
      <c r="K835" s="140" t="s">
        <v>6939</v>
      </c>
      <c r="L835" s="142" t="s">
        <v>51</v>
      </c>
      <c r="M835" s="144" t="s">
        <v>6944</v>
      </c>
      <c r="N835" s="144" t="s">
        <v>6945</v>
      </c>
      <c r="O835" s="145" t="s">
        <v>5117</v>
      </c>
      <c r="P835" s="188" t="n">
        <v>3</v>
      </c>
      <c r="Q835" s="188"/>
      <c r="R835" s="189"/>
      <c r="S835" s="190" t="str">
        <f aca="false">IF(K835="General","General","Clause "&amp;LEFT(K835,1)&amp;IF(MID(K835,2,1)=".",MID(K835,2,2),"")&amp;IF(MID(K835,4,1)="A",MID(K835,4,3),"")&amp;IF(MID(K835,2,1)="A",MID(K835,2,3),"")&amp;IF(MID(K835,2,1)="0","0","")&amp;IF(MID(K835,2,1)="1","1",""))</f>
        <v>Clause 8.4</v>
      </c>
      <c r="T835" s="13" t="str">
        <f aca="false">IF(P835&gt;0,VLOOKUP(P835,'Comment Stats'!$A$117:'Comment Stats'!$B$134,2,FALSE()),IF(R835="","Discuss","Assigned"))</f>
        <v>Approved</v>
      </c>
      <c r="U835" s="191" t="str">
        <f aca="false">IF(P835&gt;0,IF(R835="","","Error-P-R"),"")</f>
        <v/>
      </c>
    </row>
    <row r="836" customFormat="false" ht="38.25" hidden="true" customHeight="false" outlineLevel="0" collapsed="false">
      <c r="A836" s="136" t="s">
        <v>4991</v>
      </c>
      <c r="B836" s="137" t="n">
        <v>836</v>
      </c>
      <c r="C836" s="138" t="s">
        <v>1385</v>
      </c>
      <c r="D836" s="139" t="s">
        <v>6946</v>
      </c>
      <c r="E836" s="140" t="s">
        <v>6898</v>
      </c>
      <c r="F836" s="140" t="s">
        <v>125</v>
      </c>
      <c r="G836" s="140" t="s">
        <v>258</v>
      </c>
      <c r="H836" s="142" t="s">
        <v>51</v>
      </c>
      <c r="I836" s="142" t="s">
        <v>52</v>
      </c>
      <c r="J836" s="143" t="n">
        <v>32.56</v>
      </c>
      <c r="K836" s="140" t="s">
        <v>6939</v>
      </c>
      <c r="L836" s="142" t="s">
        <v>51</v>
      </c>
      <c r="M836" s="144" t="s">
        <v>6947</v>
      </c>
      <c r="N836" s="144" t="s">
        <v>6948</v>
      </c>
      <c r="O836" s="145" t="s">
        <v>5117</v>
      </c>
      <c r="P836" s="202" t="n">
        <v>3</v>
      </c>
      <c r="Q836" s="202"/>
      <c r="R836" s="208"/>
      <c r="S836" s="190" t="str">
        <f aca="false">IF(K836="General","General","Clause "&amp;LEFT(K836,1)&amp;IF(MID(K836,2,1)=".",MID(K836,2,2),"")&amp;IF(MID(K836,4,1)="A",MID(K836,4,3),"")&amp;IF(MID(K836,2,1)="A",MID(K836,2,3),"")&amp;IF(MID(K836,2,1)="0","0","")&amp;IF(MID(K836,2,1)="1","1",""))</f>
        <v>Clause 8.4</v>
      </c>
      <c r="T836" s="13" t="str">
        <f aca="false">IF(P836&gt;0,VLOOKUP(P836,'Comment Stats'!$A$117:'Comment Stats'!$B$134,2,FALSE()),IF(R836="","Discuss","Assigned"))</f>
        <v>Approved</v>
      </c>
      <c r="U836" s="191" t="str">
        <f aca="false">IF(P836&gt;0,IF(R836="","","Error-P-R"),"")</f>
        <v/>
      </c>
    </row>
    <row r="837" customFormat="false" ht="38.25" hidden="true" customHeight="false" outlineLevel="0" collapsed="false">
      <c r="A837" s="136" t="s">
        <v>4991</v>
      </c>
      <c r="B837" s="137" t="n">
        <v>837</v>
      </c>
      <c r="C837" s="138" t="s">
        <v>1385</v>
      </c>
      <c r="D837" s="139" t="s">
        <v>6949</v>
      </c>
      <c r="E837" s="140"/>
      <c r="F837" s="140" t="s">
        <v>125</v>
      </c>
      <c r="G837" s="140" t="s">
        <v>80</v>
      </c>
      <c r="H837" s="142" t="s">
        <v>40</v>
      </c>
      <c r="I837" s="142" t="s">
        <v>41</v>
      </c>
      <c r="J837" s="143" t="n">
        <v>32.58</v>
      </c>
      <c r="K837" s="140" t="s">
        <v>6939</v>
      </c>
      <c r="L837" s="142" t="s">
        <v>68</v>
      </c>
      <c r="M837" s="144" t="s">
        <v>6950</v>
      </c>
      <c r="N837" s="144" t="s">
        <v>6951</v>
      </c>
      <c r="O837" s="145" t="s">
        <v>5117</v>
      </c>
      <c r="P837" s="202" t="n">
        <v>3</v>
      </c>
      <c r="Q837" s="202"/>
      <c r="R837" s="208"/>
      <c r="S837" s="190" t="str">
        <f aca="false">IF(K837="General","General","Clause "&amp;LEFT(K837,1)&amp;IF(MID(K837,2,1)=".",MID(K837,2,2),"")&amp;IF(MID(K837,4,1)="A",MID(K837,4,3),"")&amp;IF(MID(K837,2,1)="A",MID(K837,2,3),"")&amp;IF(MID(K837,2,1)="0","0","")&amp;IF(MID(K837,2,1)="1","1",""))</f>
        <v>Clause 8.4</v>
      </c>
      <c r="T837" s="13" t="str">
        <f aca="false">IF(P837&gt;0,VLOOKUP(P837,'Comment Stats'!$A$117:'Comment Stats'!$B$134,2,FALSE()),IF(R837="","Discuss","Assigned"))</f>
        <v>Approved</v>
      </c>
      <c r="U837" s="191" t="str">
        <f aca="false">IF(P837&gt;0,IF(R837="","","Error-P-R"),"")</f>
        <v/>
      </c>
    </row>
    <row r="838" customFormat="false" ht="38.25" hidden="true" customHeight="false" outlineLevel="0" collapsed="false">
      <c r="A838" s="136" t="s">
        <v>4991</v>
      </c>
      <c r="B838" s="137" t="n">
        <v>838</v>
      </c>
      <c r="C838" s="138" t="s">
        <v>1385</v>
      </c>
      <c r="D838" s="139" t="s">
        <v>6952</v>
      </c>
      <c r="E838" s="140" t="s">
        <v>6898</v>
      </c>
      <c r="F838" s="140" t="s">
        <v>125</v>
      </c>
      <c r="G838" s="140" t="s">
        <v>194</v>
      </c>
      <c r="H838" s="142" t="s">
        <v>40</v>
      </c>
      <c r="I838" s="142" t="s">
        <v>41</v>
      </c>
      <c r="J838" s="143" t="n">
        <v>32.6</v>
      </c>
      <c r="K838" s="140" t="s">
        <v>6939</v>
      </c>
      <c r="L838" s="142" t="s">
        <v>68</v>
      </c>
      <c r="M838" s="144" t="s">
        <v>6950</v>
      </c>
      <c r="N838" s="144" t="s">
        <v>6951</v>
      </c>
      <c r="O838" s="145" t="s">
        <v>5117</v>
      </c>
      <c r="P838" s="188" t="n">
        <v>3</v>
      </c>
      <c r="Q838" s="202"/>
      <c r="R838" s="208"/>
      <c r="S838" s="190" t="str">
        <f aca="false">IF(K838="General","General","Clause "&amp;LEFT(K838,1)&amp;IF(MID(K838,2,1)=".",MID(K838,2,2),"")&amp;IF(MID(K838,4,1)="A",MID(K838,4,3),"")&amp;IF(MID(K838,2,1)="A",MID(K838,2,3),"")&amp;IF(MID(K838,2,1)="0","0","")&amp;IF(MID(K838,2,1)="1","1",""))</f>
        <v>Clause 8.4</v>
      </c>
      <c r="T838" s="13" t="str">
        <f aca="false">IF(P838&gt;0,VLOOKUP(P838,'Comment Stats'!$A$117:'Comment Stats'!$B$134,2,FALSE()),IF(R838="","Discuss","Assigned"))</f>
        <v>Approved</v>
      </c>
      <c r="U838" s="191" t="str">
        <f aca="false">IF(P838&gt;0,IF(R838="","","Error-P-R"),"")</f>
        <v/>
      </c>
    </row>
    <row r="839" customFormat="false" ht="127.5" hidden="false" customHeight="false" outlineLevel="0" collapsed="false">
      <c r="A839" s="132" t="s">
        <v>4991</v>
      </c>
      <c r="B839" s="35" t="n">
        <v>839</v>
      </c>
      <c r="C839" s="59" t="s">
        <v>3778</v>
      </c>
      <c r="D839" s="59" t="s">
        <v>6953</v>
      </c>
      <c r="E839" s="50" t="s">
        <v>6954</v>
      </c>
      <c r="F839" s="50"/>
      <c r="G839" s="50"/>
      <c r="H839" s="51" t="s">
        <v>40</v>
      </c>
      <c r="I839" s="51" t="s">
        <v>41</v>
      </c>
      <c r="J839" s="62" t="n">
        <v>33.02</v>
      </c>
      <c r="K839" s="63" t="s">
        <v>6954</v>
      </c>
      <c r="L839" s="68" t="s">
        <v>40</v>
      </c>
      <c r="M839" s="52" t="s">
        <v>6955</v>
      </c>
      <c r="N839" s="52" t="s">
        <v>6956</v>
      </c>
      <c r="O839" s="133"/>
      <c r="P839" s="205"/>
      <c r="Q839" s="205" t="n">
        <v>56</v>
      </c>
      <c r="R839" s="211" t="s">
        <v>6957</v>
      </c>
      <c r="S839" s="190" t="str">
        <f aca="false">IF(K839="General","General","Clause "&amp;LEFT(K839,1)&amp;IF(MID(K839,2,1)=".",MID(K839,2,2),"")&amp;IF(MID(K839,4,1)="A",MID(K839,4,3),"")&amp;IF(MID(K839,2,1)="A",MID(K839,2,3),"")&amp;IF(MID(K839,2,1)="0","0","")&amp;IF(MID(K839,2,1)="1","1",""))</f>
        <v>Clause 8.4</v>
      </c>
      <c r="T839" s="13" t="str">
        <f aca="false">IF(P839&gt;0,VLOOKUP(P839,'Comment Stats'!$A$117:'Comment Stats'!$B$134,2,FALSE()),IF(R839="","Discuss","Assigned"))</f>
        <v>Assigned</v>
      </c>
      <c r="U839" s="191" t="str">
        <f aca="false">IF(P839&gt;0,IF(R839="","","Error-P-R"),"")</f>
        <v/>
      </c>
    </row>
    <row r="840" customFormat="false" ht="12.75" hidden="true" customHeight="false" outlineLevel="0" collapsed="false">
      <c r="A840" s="136" t="s">
        <v>4485</v>
      </c>
      <c r="B840" s="137" t="n">
        <v>840</v>
      </c>
      <c r="C840" s="138" t="s">
        <v>2581</v>
      </c>
      <c r="D840" s="138" t="s">
        <v>6958</v>
      </c>
      <c r="E840" s="147" t="s">
        <v>413</v>
      </c>
      <c r="F840" s="148"/>
      <c r="G840" s="148"/>
      <c r="H840" s="149" t="s">
        <v>40</v>
      </c>
      <c r="I840" s="149" t="s">
        <v>41</v>
      </c>
      <c r="J840" s="143" t="n">
        <v>33.25</v>
      </c>
      <c r="K840" s="150" t="s">
        <v>413</v>
      </c>
      <c r="L840" s="149" t="s">
        <v>40</v>
      </c>
      <c r="M840" s="144"/>
      <c r="N840" s="144"/>
      <c r="O840" s="145" t="s">
        <v>4957</v>
      </c>
      <c r="P840" s="188" t="n">
        <v>79</v>
      </c>
      <c r="Q840" s="188"/>
      <c r="R840" s="189"/>
      <c r="S840" s="190" t="str">
        <f aca="false">IF(K840="General","General","Clause "&amp;LEFT(K840,1)&amp;IF(MID(K840,2,1)=".",MID(K840,2,2),"")&amp;IF(MID(K840,4,1)="A",MID(K840,4,3),"")&amp;IF(MID(K840,2,1)="A",MID(K840,2,3),"")&amp;IF(MID(K840,2,1)="0","0","")&amp;IF(MID(K840,2,1)="1","1",""))</f>
        <v>Clause 8.5</v>
      </c>
      <c r="T840" s="13" t="str">
        <f aca="false">IF(P840&gt;0,VLOOKUP(P840,'Comment Stats'!$A$117:'Comment Stats'!$B$134,2,FALSE()),IF(R840="","Discuss","Assigned"))</f>
        <v>Approved</v>
      </c>
      <c r="U840" s="191" t="str">
        <f aca="false">IF(P840&gt;0,IF(R840="","","Error-P-R"),"")</f>
        <v/>
      </c>
    </row>
    <row r="841" customFormat="false" ht="12.75" hidden="true" customHeight="false" outlineLevel="0" collapsed="false">
      <c r="A841" s="136" t="s">
        <v>4485</v>
      </c>
      <c r="B841" s="137" t="n">
        <v>841</v>
      </c>
      <c r="C841" s="138" t="s">
        <v>3396</v>
      </c>
      <c r="D841" s="139" t="s">
        <v>6959</v>
      </c>
      <c r="E841" s="140" t="s">
        <v>88</v>
      </c>
      <c r="F841" s="141" t="s">
        <v>99</v>
      </c>
      <c r="G841" s="141" t="s">
        <v>258</v>
      </c>
      <c r="H841" s="142" t="s">
        <v>40</v>
      </c>
      <c r="I841" s="142" t="s">
        <v>41</v>
      </c>
      <c r="J841" s="152" t="n">
        <v>33.25</v>
      </c>
      <c r="K841" s="140" t="s">
        <v>413</v>
      </c>
      <c r="L841" s="142" t="s">
        <v>40</v>
      </c>
      <c r="M841" s="144"/>
      <c r="N841" s="144"/>
      <c r="O841" s="145" t="s">
        <v>4957</v>
      </c>
      <c r="P841" s="188" t="n">
        <v>79</v>
      </c>
      <c r="Q841" s="188"/>
      <c r="R841" s="189"/>
      <c r="S841" s="190" t="str">
        <f aca="false">IF(K841="General","General","Clause "&amp;LEFT(K841,1)&amp;IF(MID(K841,2,1)=".",MID(K841,2,2),"")&amp;IF(MID(K841,4,1)="A",MID(K841,4,3),"")&amp;IF(MID(K841,2,1)="A",MID(K841,2,3),"")&amp;IF(MID(K841,2,1)="0","0","")&amp;IF(MID(K841,2,1)="1","1",""))</f>
        <v>Clause 8.5</v>
      </c>
      <c r="T841" s="13" t="str">
        <f aca="false">IF(P841&gt;0,VLOOKUP(P841,'Comment Stats'!$A$117:'Comment Stats'!$B$134,2,FALSE()),IF(R841="","Discuss","Assigned"))</f>
        <v>Approved</v>
      </c>
      <c r="U841" s="191" t="str">
        <f aca="false">IF(P841&gt;0,IF(R841="","","Error-P-R"),"")</f>
        <v/>
      </c>
    </row>
    <row r="842" customFormat="false" ht="63.75" hidden="true" customHeight="false" outlineLevel="0" collapsed="false">
      <c r="A842" s="136" t="s">
        <v>4991</v>
      </c>
      <c r="B842" s="137" t="n">
        <v>842</v>
      </c>
      <c r="C842" s="138" t="s">
        <v>1385</v>
      </c>
      <c r="D842" s="139" t="s">
        <v>6960</v>
      </c>
      <c r="E842" s="140" t="s">
        <v>413</v>
      </c>
      <c r="F842" s="140" t="s">
        <v>125</v>
      </c>
      <c r="G842" s="140" t="s">
        <v>113</v>
      </c>
      <c r="H842" s="142" t="s">
        <v>51</v>
      </c>
      <c r="I842" s="142" t="s">
        <v>52</v>
      </c>
      <c r="J842" s="143" t="n">
        <v>33.25</v>
      </c>
      <c r="K842" s="140" t="s">
        <v>413</v>
      </c>
      <c r="L842" s="142" t="s">
        <v>51</v>
      </c>
      <c r="M842" s="144" t="s">
        <v>6961</v>
      </c>
      <c r="N842" s="144" t="s">
        <v>6962</v>
      </c>
      <c r="O842" s="145" t="s">
        <v>6830</v>
      </c>
      <c r="P842" s="188" t="n">
        <v>98</v>
      </c>
      <c r="Q842" s="188"/>
      <c r="R842" s="189"/>
      <c r="S842" s="190" t="str">
        <f aca="false">IF(K842="General","General","Clause "&amp;LEFT(K842,1)&amp;IF(MID(K842,2,1)=".",MID(K842,2,2),"")&amp;IF(MID(K842,4,1)="A",MID(K842,4,3),"")&amp;IF(MID(K842,2,1)="A",MID(K842,2,3),"")&amp;IF(MID(K842,2,1)="0","0","")&amp;IF(MID(K842,2,1)="1","1",""))</f>
        <v>Clause 8.5</v>
      </c>
      <c r="T842" s="13" t="str">
        <f aca="false">IF(P842&gt;0,VLOOKUP(P842,'Comment Stats'!$A$117:'Comment Stats'!$B$134,2,FALSE()),IF(R842="","Discuss","Assigned"))</f>
        <v>Approved</v>
      </c>
      <c r="U842" s="191" t="str">
        <f aca="false">IF(P842&gt;0,IF(R842="","","Error-P-R"),"")</f>
        <v/>
      </c>
    </row>
    <row r="843" customFormat="false" ht="63.75" hidden="true" customHeight="false" outlineLevel="0" collapsed="false">
      <c r="A843" s="136" t="s">
        <v>4991</v>
      </c>
      <c r="B843" s="137" t="n">
        <v>843</v>
      </c>
      <c r="C843" s="138" t="s">
        <v>1385</v>
      </c>
      <c r="D843" s="139" t="s">
        <v>6963</v>
      </c>
      <c r="E843" s="140" t="s">
        <v>413</v>
      </c>
      <c r="F843" s="140" t="s">
        <v>125</v>
      </c>
      <c r="G843" s="140" t="s">
        <v>113</v>
      </c>
      <c r="H843" s="142" t="s">
        <v>51</v>
      </c>
      <c r="I843" s="142" t="s">
        <v>52</v>
      </c>
      <c r="J843" s="143" t="n">
        <v>33.25</v>
      </c>
      <c r="K843" s="140" t="s">
        <v>413</v>
      </c>
      <c r="L843" s="142" t="s">
        <v>51</v>
      </c>
      <c r="M843" s="144" t="s">
        <v>5044</v>
      </c>
      <c r="N843" s="144" t="s">
        <v>6964</v>
      </c>
      <c r="O843" s="145" t="s">
        <v>6965</v>
      </c>
      <c r="P843" s="188" t="n">
        <v>98</v>
      </c>
      <c r="Q843" s="188"/>
      <c r="R843" s="189"/>
      <c r="S843" s="190" t="str">
        <f aca="false">IF(K843="General","General","Clause "&amp;LEFT(K843,1)&amp;IF(MID(K843,2,1)=".",MID(K843,2,2),"")&amp;IF(MID(K843,4,1)="A",MID(K843,4,3),"")&amp;IF(MID(K843,2,1)="A",MID(K843,2,3),"")&amp;IF(MID(K843,2,1)="0","0","")&amp;IF(MID(K843,2,1)="1","1",""))</f>
        <v>Clause 8.5</v>
      </c>
      <c r="T843" s="13" t="str">
        <f aca="false">IF(P843&gt;0,VLOOKUP(P843,'Comment Stats'!$A$117:'Comment Stats'!$B$134,2,FALSE()),IF(R843="","Discuss","Assigned"))</f>
        <v>Approved</v>
      </c>
      <c r="U843" s="191" t="str">
        <f aca="false">IF(P843&gt;0,IF(R843="","","Error-P-R"),"")</f>
        <v/>
      </c>
    </row>
    <row r="844" customFormat="false" ht="89.25" hidden="true" customHeight="false" outlineLevel="0" collapsed="false">
      <c r="A844" s="136" t="s">
        <v>4991</v>
      </c>
      <c r="B844" s="137" t="n">
        <v>844</v>
      </c>
      <c r="C844" s="138" t="s">
        <v>2506</v>
      </c>
      <c r="D844" s="138" t="s">
        <v>2513</v>
      </c>
      <c r="E844" s="140" t="s">
        <v>413</v>
      </c>
      <c r="F844" s="140" t="s">
        <v>100</v>
      </c>
      <c r="G844" s="140" t="s">
        <v>194</v>
      </c>
      <c r="H844" s="142" t="s">
        <v>40</v>
      </c>
      <c r="I844" s="142" t="s">
        <v>41</v>
      </c>
      <c r="J844" s="143" t="n">
        <v>33.28</v>
      </c>
      <c r="K844" s="140" t="s">
        <v>413</v>
      </c>
      <c r="L844" s="142" t="s">
        <v>68</v>
      </c>
      <c r="M844" s="144" t="s">
        <v>6966</v>
      </c>
      <c r="N844" s="144" t="s">
        <v>6967</v>
      </c>
      <c r="O844" s="167" t="s">
        <v>6968</v>
      </c>
      <c r="P844" s="188" t="n">
        <v>98</v>
      </c>
      <c r="Q844" s="188"/>
      <c r="R844" s="189"/>
      <c r="S844" s="190" t="str">
        <f aca="false">IF(K844="General","General","Clause "&amp;LEFT(K844,1)&amp;IF(MID(K844,2,1)=".",MID(K844,2,2),"")&amp;IF(MID(K844,4,1)="A",MID(K844,4,3),"")&amp;IF(MID(K844,2,1)="A",MID(K844,2,3),"")&amp;IF(MID(K844,2,1)="0","0","")&amp;IF(MID(K844,2,1)="1","1",""))</f>
        <v>Clause 8.5</v>
      </c>
      <c r="T844" s="13" t="str">
        <f aca="false">IF(P844&gt;0,VLOOKUP(P844,'Comment Stats'!$A$117:'Comment Stats'!$B$134,2,FALSE()),IF(R844="","Discuss","Assigned"))</f>
        <v>Approved</v>
      </c>
      <c r="U844" s="191" t="str">
        <f aca="false">IF(P844&gt;0,IF(R844="","","Error-P-R"),"")</f>
        <v/>
      </c>
    </row>
    <row r="845" customFormat="false" ht="127.5" hidden="true" customHeight="false" outlineLevel="0" collapsed="false">
      <c r="A845" s="136" t="s">
        <v>4991</v>
      </c>
      <c r="B845" s="137" t="n">
        <v>845</v>
      </c>
      <c r="C845" s="138" t="s">
        <v>3396</v>
      </c>
      <c r="D845" s="138" t="s">
        <v>6969</v>
      </c>
      <c r="E845" s="140" t="s">
        <v>413</v>
      </c>
      <c r="F845" s="140" t="s">
        <v>100</v>
      </c>
      <c r="G845" s="140" t="s">
        <v>61</v>
      </c>
      <c r="H845" s="142" t="s">
        <v>40</v>
      </c>
      <c r="I845" s="142" t="s">
        <v>41</v>
      </c>
      <c r="J845" s="143" t="n">
        <v>33.31</v>
      </c>
      <c r="K845" s="140" t="s">
        <v>413</v>
      </c>
      <c r="L845" s="142" t="s">
        <v>68</v>
      </c>
      <c r="M845" s="144" t="s">
        <v>6970</v>
      </c>
      <c r="N845" s="144" t="s">
        <v>6971</v>
      </c>
      <c r="O845" s="145" t="s">
        <v>6972</v>
      </c>
      <c r="P845" s="188" t="n">
        <v>98</v>
      </c>
      <c r="Q845" s="188"/>
      <c r="R845" s="189"/>
      <c r="S845" s="190" t="str">
        <f aca="false">IF(K845="General","General","Clause "&amp;LEFT(K845,1)&amp;IF(MID(K845,2,1)=".",MID(K845,2,2),"")&amp;IF(MID(K845,4,1)="A",MID(K845,4,3),"")&amp;IF(MID(K845,2,1)="A",MID(K845,2,3),"")&amp;IF(MID(K845,2,1)="0","0","")&amp;IF(MID(K845,2,1)="1","1",""))</f>
        <v>Clause 8.5</v>
      </c>
      <c r="T845" s="13" t="str">
        <f aca="false">IF(P845&gt;0,VLOOKUP(P845,'Comment Stats'!$A$117:'Comment Stats'!$B$134,2,FALSE()),IF(R845="","Discuss","Assigned"))</f>
        <v>Approved</v>
      </c>
      <c r="U845" s="191" t="str">
        <f aca="false">IF(P845&gt;0,IF(R845="","","Error-P-R"),"")</f>
        <v/>
      </c>
    </row>
    <row r="846" customFormat="false" ht="102" hidden="true" customHeight="false" outlineLevel="0" collapsed="false">
      <c r="A846" s="136" t="s">
        <v>4991</v>
      </c>
      <c r="B846" s="137" t="n">
        <v>846</v>
      </c>
      <c r="C846" s="207" t="s">
        <v>3405</v>
      </c>
      <c r="D846" s="200" t="s">
        <v>6973</v>
      </c>
      <c r="E846" s="140" t="s">
        <v>413</v>
      </c>
      <c r="F846" s="140" t="s">
        <v>100</v>
      </c>
      <c r="G846" s="140" t="s">
        <v>368</v>
      </c>
      <c r="H846" s="142" t="s">
        <v>40</v>
      </c>
      <c r="I846" s="142" t="s">
        <v>52</v>
      </c>
      <c r="J846" s="152" t="n">
        <v>33.31</v>
      </c>
      <c r="K846" s="140" t="s">
        <v>413</v>
      </c>
      <c r="L846" s="142" t="s">
        <v>68</v>
      </c>
      <c r="M846" s="144" t="s">
        <v>6974</v>
      </c>
      <c r="N846" s="144" t="s">
        <v>6975</v>
      </c>
      <c r="O846" s="145" t="s">
        <v>6976</v>
      </c>
      <c r="P846" s="188" t="n">
        <v>98</v>
      </c>
      <c r="Q846" s="188"/>
      <c r="R846" s="189"/>
      <c r="S846" s="190" t="str">
        <f aca="false">IF(K846="General","General","Clause "&amp;LEFT(K846,1)&amp;IF(MID(K846,2,1)=".",MID(K846,2,2),"")&amp;IF(MID(K846,4,1)="A",MID(K846,4,3),"")&amp;IF(MID(K846,2,1)="A",MID(K846,2,3),"")&amp;IF(MID(K846,2,1)="0","0","")&amp;IF(MID(K846,2,1)="1","1",""))</f>
        <v>Clause 8.5</v>
      </c>
      <c r="T846" s="13" t="str">
        <f aca="false">IF(P846&gt;0,VLOOKUP(P846,'Comment Stats'!$A$117:'Comment Stats'!$B$134,2,FALSE()),IF(R846="","Discuss","Assigned"))</f>
        <v>Approved</v>
      </c>
      <c r="U846" s="191" t="str">
        <f aca="false">IF(P846&gt;0,IF(R846="","","Error-P-R"),"")</f>
        <v/>
      </c>
    </row>
    <row r="847" customFormat="false" ht="63.75" hidden="true" customHeight="false" outlineLevel="0" collapsed="false">
      <c r="A847" s="136" t="s">
        <v>4991</v>
      </c>
      <c r="B847" s="137" t="n">
        <v>847</v>
      </c>
      <c r="C847" s="207" t="s">
        <v>3405</v>
      </c>
      <c r="D847" s="200" t="s">
        <v>6977</v>
      </c>
      <c r="E847" s="140" t="s">
        <v>413</v>
      </c>
      <c r="F847" s="140" t="s">
        <v>100</v>
      </c>
      <c r="G847" s="140" t="s">
        <v>368</v>
      </c>
      <c r="H847" s="142" t="s">
        <v>40</v>
      </c>
      <c r="I847" s="142" t="s">
        <v>52</v>
      </c>
      <c r="J847" s="143" t="n">
        <v>33.31</v>
      </c>
      <c r="K847" s="140" t="s">
        <v>413</v>
      </c>
      <c r="L847" s="142" t="s">
        <v>68</v>
      </c>
      <c r="M847" s="144" t="s">
        <v>6978</v>
      </c>
      <c r="N847" s="144" t="s">
        <v>6979</v>
      </c>
      <c r="O847" s="145" t="s">
        <v>6980</v>
      </c>
      <c r="P847" s="188" t="n">
        <v>98</v>
      </c>
      <c r="Q847" s="188"/>
      <c r="R847" s="189"/>
      <c r="S847" s="190" t="str">
        <f aca="false">IF(K847="General","General","Clause "&amp;LEFT(K847,1)&amp;IF(MID(K847,2,1)=".",MID(K847,2,2),"")&amp;IF(MID(K847,4,1)="A",MID(K847,4,3),"")&amp;IF(MID(K847,2,1)="A",MID(K847,2,3),"")&amp;IF(MID(K847,2,1)="0","0","")&amp;IF(MID(K847,2,1)="1","1",""))</f>
        <v>Clause 8.5</v>
      </c>
      <c r="T847" s="13" t="str">
        <f aca="false">IF(P847&gt;0,VLOOKUP(P847,'Comment Stats'!$A$117:'Comment Stats'!$B$134,2,FALSE()),IF(R847="","Discuss","Assigned"))</f>
        <v>Approved</v>
      </c>
      <c r="U847" s="191" t="str">
        <f aca="false">IF(P847&gt;0,IF(R847="","","Error-P-R"),"")</f>
        <v/>
      </c>
    </row>
    <row r="848" customFormat="false" ht="51" hidden="true" customHeight="false" outlineLevel="0" collapsed="false">
      <c r="A848" s="136" t="s">
        <v>4991</v>
      </c>
      <c r="B848" s="137" t="n">
        <v>848</v>
      </c>
      <c r="C848" s="207" t="s">
        <v>3405</v>
      </c>
      <c r="D848" s="200" t="s">
        <v>6981</v>
      </c>
      <c r="E848" s="140" t="s">
        <v>553</v>
      </c>
      <c r="F848" s="140" t="s">
        <v>131</v>
      </c>
      <c r="G848" s="140" t="s">
        <v>962</v>
      </c>
      <c r="H848" s="142" t="s">
        <v>40</v>
      </c>
      <c r="I848" s="142" t="s">
        <v>41</v>
      </c>
      <c r="J848" s="143" t="n">
        <v>33.51</v>
      </c>
      <c r="K848" s="140" t="s">
        <v>553</v>
      </c>
      <c r="L848" s="142" t="s">
        <v>68</v>
      </c>
      <c r="M848" s="144" t="s">
        <v>6982</v>
      </c>
      <c r="N848" s="144" t="s">
        <v>6983</v>
      </c>
      <c r="O848" s="145" t="s">
        <v>6984</v>
      </c>
      <c r="P848" s="188" t="n">
        <v>1</v>
      </c>
      <c r="Q848" s="188"/>
      <c r="R848" s="189"/>
      <c r="S848" s="190" t="str">
        <f aca="false">IF(K848="General","General","Clause "&amp;LEFT(K848,1)&amp;IF(MID(K848,2,1)=".",MID(K848,2,2),"")&amp;IF(MID(K848,4,1)="A",MID(K848,4,3),"")&amp;IF(MID(K848,2,1)="A",MID(K848,2,3),"")&amp;IF(MID(K848,2,1)="0","0","")&amp;IF(MID(K848,2,1)="1","1",""))</f>
        <v>Clause 8.5</v>
      </c>
      <c r="T848" s="13" t="str">
        <f aca="false">IF(P848&gt;0,VLOOKUP(P848,'Comment Stats'!$A$117:'Comment Stats'!$B$134,2,FALSE()),IF(R848="","Discuss","Assigned"))</f>
        <v>Approved</v>
      </c>
      <c r="U848" s="191" t="str">
        <f aca="false">IF(P848&gt;0,IF(R848="","","Error-P-R"),"")</f>
        <v/>
      </c>
    </row>
    <row r="849" customFormat="false" ht="12.75" hidden="true" customHeight="false" outlineLevel="0" collapsed="false">
      <c r="A849" s="136" t="s">
        <v>4485</v>
      </c>
      <c r="B849" s="137" t="n">
        <v>849</v>
      </c>
      <c r="C849" s="138" t="s">
        <v>2902</v>
      </c>
      <c r="D849" s="138" t="s">
        <v>6985</v>
      </c>
      <c r="E849" s="147" t="s">
        <v>553</v>
      </c>
      <c r="F849" s="148" t="s">
        <v>61</v>
      </c>
      <c r="G849" s="148" t="s">
        <v>194</v>
      </c>
      <c r="H849" s="149" t="s">
        <v>40</v>
      </c>
      <c r="I849" s="149" t="s">
        <v>41</v>
      </c>
      <c r="J849" s="143" t="n">
        <v>33.61</v>
      </c>
      <c r="K849" s="150" t="s">
        <v>553</v>
      </c>
      <c r="L849" s="149" t="s">
        <v>68</v>
      </c>
      <c r="M849" s="144"/>
      <c r="N849" s="144"/>
      <c r="O849" s="145" t="s">
        <v>4957</v>
      </c>
      <c r="P849" s="188" t="n">
        <v>79</v>
      </c>
      <c r="Q849" s="188"/>
      <c r="R849" s="189"/>
      <c r="S849" s="190" t="str">
        <f aca="false">IF(K849="General","General","Clause "&amp;LEFT(K849,1)&amp;IF(MID(K849,2,1)=".",MID(K849,2,2),"")&amp;IF(MID(K849,4,1)="A",MID(K849,4,3),"")&amp;IF(MID(K849,2,1)="A",MID(K849,2,3),"")&amp;IF(MID(K849,2,1)="0","0","")&amp;IF(MID(K849,2,1)="1","1",""))</f>
        <v>Clause 8.5</v>
      </c>
      <c r="T849" s="13" t="str">
        <f aca="false">IF(P849&gt;0,VLOOKUP(P849,'Comment Stats'!$A$117:'Comment Stats'!$B$134,2,FALSE()),IF(R849="","Discuss","Assigned"))</f>
        <v>Approved</v>
      </c>
      <c r="U849" s="191" t="str">
        <f aca="false">IF(P849&gt;0,IF(R849="","","Error-P-R"),"")</f>
        <v/>
      </c>
    </row>
    <row r="850" customFormat="false" ht="12.75" hidden="true" customHeight="false" outlineLevel="0" collapsed="false">
      <c r="A850" s="136" t="s">
        <v>4485</v>
      </c>
      <c r="B850" s="137" t="n">
        <v>850</v>
      </c>
      <c r="C850" s="138" t="s">
        <v>4185</v>
      </c>
      <c r="D850" s="139" t="s">
        <v>6986</v>
      </c>
      <c r="E850" s="140" t="s">
        <v>553</v>
      </c>
      <c r="F850" s="141" t="s">
        <v>61</v>
      </c>
      <c r="G850" s="141" t="s">
        <v>180</v>
      </c>
      <c r="H850" s="142" t="s">
        <v>40</v>
      </c>
      <c r="I850" s="142" t="s">
        <v>41</v>
      </c>
      <c r="J850" s="152" t="n">
        <v>33.61</v>
      </c>
      <c r="K850" s="140" t="s">
        <v>553</v>
      </c>
      <c r="L850" s="149" t="s">
        <v>68</v>
      </c>
      <c r="M850" s="144"/>
      <c r="N850" s="144"/>
      <c r="O850" s="145" t="s">
        <v>4957</v>
      </c>
      <c r="P850" s="188" t="n">
        <v>79</v>
      </c>
      <c r="Q850" s="188"/>
      <c r="R850" s="189"/>
      <c r="S850" s="190" t="str">
        <f aca="false">IF(K850="General","General","Clause "&amp;LEFT(K850,1)&amp;IF(MID(K850,2,1)=".",MID(K850,2,2),"")&amp;IF(MID(K850,4,1)="A",MID(K850,4,3),"")&amp;IF(MID(K850,2,1)="A",MID(K850,2,3),"")&amp;IF(MID(K850,2,1)="0","0","")&amp;IF(MID(K850,2,1)="1","1",""))</f>
        <v>Clause 8.5</v>
      </c>
      <c r="T850" s="13" t="str">
        <f aca="false">IF(P850&gt;0,VLOOKUP(P850,'Comment Stats'!$A$117:'Comment Stats'!$B$134,2,FALSE()),IF(R850="","Discuss","Assigned"))</f>
        <v>Approved</v>
      </c>
      <c r="U850" s="191" t="str">
        <f aca="false">IF(P850&gt;0,IF(R850="","","Error-P-R"),"")</f>
        <v/>
      </c>
    </row>
    <row r="851" customFormat="false" ht="51" hidden="true" customHeight="false" outlineLevel="0" collapsed="false">
      <c r="A851" s="136" t="s">
        <v>4991</v>
      </c>
      <c r="B851" s="137" t="n">
        <v>851</v>
      </c>
      <c r="C851" s="138" t="s">
        <v>1385</v>
      </c>
      <c r="D851" s="138" t="s">
        <v>6987</v>
      </c>
      <c r="E851" s="140" t="s">
        <v>553</v>
      </c>
      <c r="F851" s="140" t="s">
        <v>131</v>
      </c>
      <c r="G851" s="140" t="s">
        <v>103</v>
      </c>
      <c r="H851" s="142" t="s">
        <v>51</v>
      </c>
      <c r="I851" s="142" t="s">
        <v>52</v>
      </c>
      <c r="J851" s="143" t="n">
        <v>33.61</v>
      </c>
      <c r="K851" s="140" t="s">
        <v>553</v>
      </c>
      <c r="L851" s="142" t="s">
        <v>51</v>
      </c>
      <c r="M851" s="144" t="s">
        <v>6988</v>
      </c>
      <c r="N851" s="144" t="s">
        <v>6989</v>
      </c>
      <c r="O851" s="145" t="s">
        <v>6990</v>
      </c>
      <c r="P851" s="188" t="n">
        <v>1</v>
      </c>
      <c r="Q851" s="188"/>
      <c r="R851" s="189"/>
      <c r="S851" s="190" t="str">
        <f aca="false">IF(K851="General","General","Clause "&amp;LEFT(K851,1)&amp;IF(MID(K851,2,1)=".",MID(K851,2,2),"")&amp;IF(MID(K851,4,1)="A",MID(K851,4,3),"")&amp;IF(MID(K851,2,1)="A",MID(K851,2,3),"")&amp;IF(MID(K851,2,1)="0","0","")&amp;IF(MID(K851,2,1)="1","1",""))</f>
        <v>Clause 8.5</v>
      </c>
      <c r="T851" s="13" t="str">
        <f aca="false">IF(P851&gt;0,VLOOKUP(P851,'Comment Stats'!$A$117:'Comment Stats'!$B$134,2,FALSE()),IF(R851="","Discuss","Assigned"))</f>
        <v>Approved</v>
      </c>
      <c r="U851" s="191" t="str">
        <f aca="false">IF(P851&gt;0,IF(R851="","","Error-P-R"),"")</f>
        <v/>
      </c>
    </row>
    <row r="852" customFormat="false" ht="51" hidden="true" customHeight="false" outlineLevel="0" collapsed="false">
      <c r="A852" s="136" t="s">
        <v>4991</v>
      </c>
      <c r="B852" s="137" t="n">
        <v>852</v>
      </c>
      <c r="C852" s="138" t="s">
        <v>1385</v>
      </c>
      <c r="D852" s="139" t="s">
        <v>6991</v>
      </c>
      <c r="E852" s="140" t="s">
        <v>553</v>
      </c>
      <c r="F852" s="140" t="s">
        <v>131</v>
      </c>
      <c r="G852" s="140" t="s">
        <v>446</v>
      </c>
      <c r="H852" s="142" t="s">
        <v>51</v>
      </c>
      <c r="I852" s="142" t="s">
        <v>52</v>
      </c>
      <c r="J852" s="143" t="n">
        <v>34.06</v>
      </c>
      <c r="K852" s="140" t="s">
        <v>553</v>
      </c>
      <c r="L852" s="142" t="s">
        <v>51</v>
      </c>
      <c r="M852" s="144" t="s">
        <v>6988</v>
      </c>
      <c r="N852" s="144" t="s">
        <v>6989</v>
      </c>
      <c r="O852" s="145" t="s">
        <v>6990</v>
      </c>
      <c r="P852" s="202" t="n">
        <v>1</v>
      </c>
      <c r="Q852" s="202"/>
      <c r="R852" s="208"/>
      <c r="S852" s="190" t="str">
        <f aca="false">IF(K852="General","General","Clause "&amp;LEFT(K852,1)&amp;IF(MID(K852,2,1)=".",MID(K852,2,2),"")&amp;IF(MID(K852,4,1)="A",MID(K852,4,3),"")&amp;IF(MID(K852,2,1)="A",MID(K852,2,3),"")&amp;IF(MID(K852,2,1)="0","0","")&amp;IF(MID(K852,2,1)="1","1",""))</f>
        <v>Clause 8.5</v>
      </c>
      <c r="T852" s="13" t="str">
        <f aca="false">IF(P852&gt;0,VLOOKUP(P852,'Comment Stats'!$A$117:'Comment Stats'!$B$134,2,FALSE()),IF(R852="","Discuss","Assigned"))</f>
        <v>Approved</v>
      </c>
      <c r="U852" s="191" t="str">
        <f aca="false">IF(P852&gt;0,IF(R852="","","Error-P-R"),"")</f>
        <v/>
      </c>
    </row>
    <row r="853" customFormat="false" ht="76.5" hidden="true" customHeight="false" outlineLevel="0" collapsed="false">
      <c r="A853" s="136" t="s">
        <v>4991</v>
      </c>
      <c r="B853" s="137" t="n">
        <v>853</v>
      </c>
      <c r="C853" s="207" t="s">
        <v>3405</v>
      </c>
      <c r="D853" s="200" t="s">
        <v>6992</v>
      </c>
      <c r="E853" s="140" t="s">
        <v>6993</v>
      </c>
      <c r="F853" s="140" t="s">
        <v>262</v>
      </c>
      <c r="G853" s="140" t="s">
        <v>330</v>
      </c>
      <c r="H853" s="142" t="s">
        <v>40</v>
      </c>
      <c r="I853" s="142" t="s">
        <v>52</v>
      </c>
      <c r="J853" s="143" t="n">
        <v>34.16</v>
      </c>
      <c r="K853" s="140" t="s">
        <v>6993</v>
      </c>
      <c r="L853" s="142" t="s">
        <v>68</v>
      </c>
      <c r="M853" s="144" t="s">
        <v>6994</v>
      </c>
      <c r="N853" s="144" t="s">
        <v>5395</v>
      </c>
      <c r="O853" s="145" t="s">
        <v>6995</v>
      </c>
      <c r="P853" s="188" t="n">
        <v>1</v>
      </c>
      <c r="Q853" s="188"/>
      <c r="R853" s="189"/>
      <c r="S853" s="190" t="str">
        <f aca="false">IF(K853="General","General","Clause "&amp;LEFT(K853,1)&amp;IF(MID(K853,2,1)=".",MID(K853,2,2),"")&amp;IF(MID(K853,4,1)="A",MID(K853,4,3),"")&amp;IF(MID(K853,2,1)="A",MID(K853,2,3),"")&amp;IF(MID(K853,2,1)="0","0","")&amp;IF(MID(K853,2,1)="1","1",""))</f>
        <v>Clause 8.5</v>
      </c>
      <c r="T853" s="13" t="str">
        <f aca="false">IF(P853&gt;0,VLOOKUP(P853,'Comment Stats'!$A$117:'Comment Stats'!$B$134,2,FALSE()),IF(R853="","Discuss","Assigned"))</f>
        <v>Approved</v>
      </c>
      <c r="U853" s="191" t="str">
        <f aca="false">IF(P853&gt;0,IF(R853="","","Error-P-R"),"")</f>
        <v/>
      </c>
    </row>
    <row r="854" customFormat="false" ht="89.25" hidden="true" customHeight="false" outlineLevel="0" collapsed="false">
      <c r="A854" s="136" t="s">
        <v>4991</v>
      </c>
      <c r="B854" s="137" t="n">
        <v>854</v>
      </c>
      <c r="C854" s="138" t="s">
        <v>1385</v>
      </c>
      <c r="D854" s="138" t="s">
        <v>6996</v>
      </c>
      <c r="E854" s="140" t="s">
        <v>553</v>
      </c>
      <c r="F854" s="140" t="s">
        <v>131</v>
      </c>
      <c r="G854" s="140" t="s">
        <v>322</v>
      </c>
      <c r="H854" s="142" t="s">
        <v>40</v>
      </c>
      <c r="I854" s="142" t="s">
        <v>41</v>
      </c>
      <c r="J854" s="143" t="n">
        <v>34.16</v>
      </c>
      <c r="K854" s="140" t="s">
        <v>553</v>
      </c>
      <c r="L854" s="142" t="s">
        <v>40</v>
      </c>
      <c r="M854" s="144" t="s">
        <v>6997</v>
      </c>
      <c r="N854" s="144" t="s">
        <v>6998</v>
      </c>
      <c r="O854" s="145" t="s">
        <v>6999</v>
      </c>
      <c r="P854" s="188" t="n">
        <v>5</v>
      </c>
      <c r="Q854" s="188"/>
      <c r="R854" s="189"/>
      <c r="S854" s="190" t="str">
        <f aca="false">IF(K854="General","General","Clause "&amp;LEFT(K854,1)&amp;IF(MID(K854,2,1)=".",MID(K854,2,2),"")&amp;IF(MID(K854,4,1)="A",MID(K854,4,3),"")&amp;IF(MID(K854,2,1)="A",MID(K854,2,3),"")&amp;IF(MID(K854,2,1)="0","0","")&amp;IF(MID(K854,2,1)="1","1",""))</f>
        <v>Clause 8.5</v>
      </c>
      <c r="T854" s="13" t="str">
        <f aca="false">IF(P854&gt;0,VLOOKUP(P854,'Comment Stats'!$A$117:'Comment Stats'!$B$134,2,FALSE()),IF(R854="","Discuss","Assigned"))</f>
        <v>Approved</v>
      </c>
      <c r="U854" s="191" t="str">
        <f aca="false">IF(P854&gt;0,IF(R854="","","Error-P-R"),"")</f>
        <v/>
      </c>
    </row>
    <row r="855" customFormat="false" ht="63.75" hidden="true" customHeight="false" outlineLevel="0" collapsed="false">
      <c r="A855" s="136" t="s">
        <v>4991</v>
      </c>
      <c r="B855" s="137" t="n">
        <v>855</v>
      </c>
      <c r="C855" s="138" t="s">
        <v>1385</v>
      </c>
      <c r="D855" s="138" t="s">
        <v>7000</v>
      </c>
      <c r="E855" s="140" t="s">
        <v>7001</v>
      </c>
      <c r="F855" s="140" t="s">
        <v>138</v>
      </c>
      <c r="G855" s="140" t="s">
        <v>73</v>
      </c>
      <c r="H855" s="142" t="s">
        <v>51</v>
      </c>
      <c r="I855" s="142" t="s">
        <v>52</v>
      </c>
      <c r="J855" s="143" t="n">
        <v>34.28</v>
      </c>
      <c r="K855" s="140" t="s">
        <v>7001</v>
      </c>
      <c r="L855" s="142" t="s">
        <v>51</v>
      </c>
      <c r="M855" s="144" t="s">
        <v>5044</v>
      </c>
      <c r="N855" s="144" t="s">
        <v>7002</v>
      </c>
      <c r="O855" s="145" t="s">
        <v>7003</v>
      </c>
      <c r="P855" s="188" t="n">
        <v>1</v>
      </c>
      <c r="Q855" s="188"/>
      <c r="R855" s="189"/>
      <c r="S855" s="190" t="str">
        <f aca="false">IF(K855="General","General","Clause "&amp;LEFT(K855,1)&amp;IF(MID(K855,2,1)=".",MID(K855,2,2),"")&amp;IF(MID(K855,4,1)="A",MID(K855,4,3),"")&amp;IF(MID(K855,2,1)="A",MID(K855,2,3),"")&amp;IF(MID(K855,2,1)="0","0","")&amp;IF(MID(K855,2,1)="1","1",""))</f>
        <v>Clause 8.5</v>
      </c>
      <c r="T855" s="13" t="str">
        <f aca="false">IF(P855&gt;0,VLOOKUP(P855,'Comment Stats'!$A$117:'Comment Stats'!$B$134,2,FALSE()),IF(R855="","Discuss","Assigned"))</f>
        <v>Approved</v>
      </c>
      <c r="U855" s="191" t="str">
        <f aca="false">IF(P855&gt;0,IF(R855="","","Error-P-R"),"")</f>
        <v/>
      </c>
    </row>
    <row r="856" customFormat="false" ht="12.75" hidden="true" customHeight="false" outlineLevel="0" collapsed="false">
      <c r="A856" s="136" t="s">
        <v>4485</v>
      </c>
      <c r="B856" s="137" t="n">
        <v>856</v>
      </c>
      <c r="C856" s="138" t="s">
        <v>2581</v>
      </c>
      <c r="D856" s="138" t="s">
        <v>7004</v>
      </c>
      <c r="E856" s="147" t="s">
        <v>2613</v>
      </c>
      <c r="F856" s="148"/>
      <c r="G856" s="148"/>
      <c r="H856" s="149" t="s">
        <v>40</v>
      </c>
      <c r="I856" s="149" t="s">
        <v>41</v>
      </c>
      <c r="J856" s="143" t="n">
        <v>34.43</v>
      </c>
      <c r="K856" s="150" t="s">
        <v>2613</v>
      </c>
      <c r="L856" s="149" t="s">
        <v>68</v>
      </c>
      <c r="M856" s="144"/>
      <c r="N856" s="144"/>
      <c r="O856" s="145" t="s">
        <v>4957</v>
      </c>
      <c r="P856" s="188" t="n">
        <v>79</v>
      </c>
      <c r="Q856" s="188"/>
      <c r="R856" s="189"/>
      <c r="S856" s="190" t="str">
        <f aca="false">IF(K856="General","General","Clause "&amp;LEFT(K856,1)&amp;IF(MID(K856,2,1)=".",MID(K856,2,2),"")&amp;IF(MID(K856,4,1)="A",MID(K856,4,3),"")&amp;IF(MID(K856,2,1)="A",MID(K856,2,3),"")&amp;IF(MID(K856,2,1)="0","0","")&amp;IF(MID(K856,2,1)="1","1",""))</f>
        <v>Clause 8.5</v>
      </c>
      <c r="T856" s="13" t="str">
        <f aca="false">IF(P856&gt;0,VLOOKUP(P856,'Comment Stats'!$A$117:'Comment Stats'!$B$134,2,FALSE()),IF(R856="","Discuss","Assigned"))</f>
        <v>Approved</v>
      </c>
      <c r="U856" s="191" t="str">
        <f aca="false">IF(P856&gt;0,IF(R856="","","Error-P-R"),"")</f>
        <v/>
      </c>
    </row>
    <row r="857" customFormat="false" ht="12.75" hidden="true" customHeight="false" outlineLevel="0" collapsed="false">
      <c r="A857" s="136" t="s">
        <v>4485</v>
      </c>
      <c r="B857" s="137" t="n">
        <v>857</v>
      </c>
      <c r="C857" s="138" t="s">
        <v>2581</v>
      </c>
      <c r="D857" s="138" t="s">
        <v>7005</v>
      </c>
      <c r="E857" s="147" t="s">
        <v>2618</v>
      </c>
      <c r="F857" s="148"/>
      <c r="G857" s="148"/>
      <c r="H857" s="149" t="s">
        <v>40</v>
      </c>
      <c r="I857" s="149" t="s">
        <v>41</v>
      </c>
      <c r="J857" s="143" t="n">
        <v>34.55</v>
      </c>
      <c r="K857" s="150" t="s">
        <v>2618</v>
      </c>
      <c r="L857" s="149" t="s">
        <v>68</v>
      </c>
      <c r="M857" s="144"/>
      <c r="N857" s="144"/>
      <c r="O857" s="145" t="s">
        <v>4957</v>
      </c>
      <c r="P857" s="188" t="n">
        <v>79</v>
      </c>
      <c r="Q857" s="188"/>
      <c r="R857" s="189"/>
      <c r="S857" s="190" t="str">
        <f aca="false">IF(K857="General","General","Clause "&amp;LEFT(K857,1)&amp;IF(MID(K857,2,1)=".",MID(K857,2,2),"")&amp;IF(MID(K857,4,1)="A",MID(K857,4,3),"")&amp;IF(MID(K857,2,1)="A",MID(K857,2,3),"")&amp;IF(MID(K857,2,1)="0","0","")&amp;IF(MID(K857,2,1)="1","1",""))</f>
        <v>Clause 8.5</v>
      </c>
      <c r="T857" s="13" t="str">
        <f aca="false">IF(P857&gt;0,VLOOKUP(P857,'Comment Stats'!$A$117:'Comment Stats'!$B$134,2,FALSE()),IF(R857="","Discuss","Assigned"))</f>
        <v>Approved</v>
      </c>
      <c r="U857" s="191" t="str">
        <f aca="false">IF(P857&gt;0,IF(R857="","","Error-P-R"),"")</f>
        <v/>
      </c>
    </row>
    <row r="858" customFormat="false" ht="12.75" hidden="true" customHeight="false" outlineLevel="0" collapsed="false">
      <c r="A858" s="136" t="s">
        <v>4485</v>
      </c>
      <c r="B858" s="137" t="n">
        <v>858</v>
      </c>
      <c r="C858" s="138" t="s">
        <v>2581</v>
      </c>
      <c r="D858" s="138" t="s">
        <v>7006</v>
      </c>
      <c r="E858" s="147" t="s">
        <v>2621</v>
      </c>
      <c r="F858" s="148"/>
      <c r="G858" s="148"/>
      <c r="H858" s="149" t="s">
        <v>40</v>
      </c>
      <c r="I858" s="149" t="s">
        <v>41</v>
      </c>
      <c r="J858" s="143" t="n">
        <v>35.17</v>
      </c>
      <c r="K858" s="150" t="s">
        <v>2621</v>
      </c>
      <c r="L858" s="149" t="s">
        <v>68</v>
      </c>
      <c r="M858" s="144"/>
      <c r="N858" s="144"/>
      <c r="O858" s="145" t="s">
        <v>4957</v>
      </c>
      <c r="P858" s="188" t="n">
        <v>79</v>
      </c>
      <c r="Q858" s="188"/>
      <c r="R858" s="189"/>
      <c r="S858" s="190" t="str">
        <f aca="false">IF(K858="General","General","Clause "&amp;LEFT(K858,1)&amp;IF(MID(K858,2,1)=".",MID(K858,2,2),"")&amp;IF(MID(K858,4,1)="A",MID(K858,4,3),"")&amp;IF(MID(K858,2,1)="A",MID(K858,2,3),"")&amp;IF(MID(K858,2,1)="0","0","")&amp;IF(MID(K858,2,1)="1","1",""))</f>
        <v>Clause 8.5</v>
      </c>
      <c r="T858" s="13" t="str">
        <f aca="false">IF(P858&gt;0,VLOOKUP(P858,'Comment Stats'!$A$117:'Comment Stats'!$B$134,2,FALSE()),IF(R858="","Discuss","Assigned"))</f>
        <v>Approved</v>
      </c>
      <c r="U858" s="191" t="str">
        <f aca="false">IF(P858&gt;0,IF(R858="","","Error-P-R"),"")</f>
        <v/>
      </c>
    </row>
    <row r="859" customFormat="false" ht="38.25" hidden="true" customHeight="false" outlineLevel="0" collapsed="false">
      <c r="A859" s="136" t="s">
        <v>4485</v>
      </c>
      <c r="B859" s="137" t="n">
        <v>859</v>
      </c>
      <c r="C859" s="138" t="s">
        <v>1690</v>
      </c>
      <c r="D859" s="139" t="s">
        <v>7007</v>
      </c>
      <c r="E859" s="140" t="s">
        <v>1808</v>
      </c>
      <c r="F859" s="141" t="s">
        <v>368</v>
      </c>
      <c r="G859" s="141" t="s">
        <v>534</v>
      </c>
      <c r="H859" s="142" t="s">
        <v>40</v>
      </c>
      <c r="I859" s="142" t="s">
        <v>41</v>
      </c>
      <c r="J859" s="143" t="n">
        <v>35.31</v>
      </c>
      <c r="K859" s="140" t="s">
        <v>951</v>
      </c>
      <c r="L859" s="149" t="s">
        <v>68</v>
      </c>
      <c r="M859" s="144" t="s">
        <v>1813</v>
      </c>
      <c r="N859" s="144" t="s">
        <v>1814</v>
      </c>
      <c r="O859" s="145" t="s">
        <v>55</v>
      </c>
      <c r="P859" s="188" t="n">
        <v>79</v>
      </c>
      <c r="Q859" s="188"/>
      <c r="R859" s="189"/>
      <c r="S859" s="190" t="str">
        <f aca="false">IF(K859="General","General","Clause "&amp;LEFT(K859,1)&amp;IF(MID(K859,2,1)=".",MID(K859,2,2),"")&amp;IF(MID(K859,4,1)="A",MID(K859,4,3),"")&amp;IF(MID(K859,2,1)="A",MID(K859,2,3),"")&amp;IF(MID(K859,2,1)="0","0","")&amp;IF(MID(K859,2,1)="1","1",""))</f>
        <v>Clause 8.5A</v>
      </c>
      <c r="T859" s="13" t="str">
        <f aca="false">IF(P859&gt;0,VLOOKUP(P859,'Comment Stats'!$A$117:'Comment Stats'!$B$134,2,FALSE()),IF(R859="","Discuss","Assigned"))</f>
        <v>Approved</v>
      </c>
      <c r="U859" s="191" t="str">
        <f aca="false">IF(P859&gt;0,IF(R859="","","Error-P-R"),"")</f>
        <v/>
      </c>
    </row>
    <row r="860" customFormat="false" ht="25.5" hidden="true" customHeight="false" outlineLevel="0" collapsed="false">
      <c r="A860" s="136" t="s">
        <v>4485</v>
      </c>
      <c r="B860" s="137" t="n">
        <v>860</v>
      </c>
      <c r="C860" s="138" t="s">
        <v>1690</v>
      </c>
      <c r="D860" s="139" t="s">
        <v>7008</v>
      </c>
      <c r="E860" s="140" t="s">
        <v>1808</v>
      </c>
      <c r="F860" s="141" t="s">
        <v>534</v>
      </c>
      <c r="G860" s="141" t="s">
        <v>368</v>
      </c>
      <c r="H860" s="142" t="s">
        <v>40</v>
      </c>
      <c r="I860" s="142" t="s">
        <v>41</v>
      </c>
      <c r="J860" s="209" t="n">
        <v>35.31</v>
      </c>
      <c r="K860" s="140" t="s">
        <v>951</v>
      </c>
      <c r="L860" s="149" t="s">
        <v>68</v>
      </c>
      <c r="M860" s="144" t="s">
        <v>1816</v>
      </c>
      <c r="N860" s="144" t="s">
        <v>1817</v>
      </c>
      <c r="O860" s="145" t="s">
        <v>1350</v>
      </c>
      <c r="P860" s="188" t="n">
        <v>79</v>
      </c>
      <c r="Q860" s="188"/>
      <c r="R860" s="189"/>
      <c r="S860" s="190" t="str">
        <f aca="false">IF(K860="General","General","Clause "&amp;LEFT(K860,1)&amp;IF(MID(K860,2,1)=".",MID(K860,2,2),"")&amp;IF(MID(K860,4,1)="A",MID(K860,4,3),"")&amp;IF(MID(K860,2,1)="A",MID(K860,2,3),"")&amp;IF(MID(K860,2,1)="0","0","")&amp;IF(MID(K860,2,1)="1","1",""))</f>
        <v>Clause 8.5A</v>
      </c>
      <c r="T860" s="13" t="str">
        <f aca="false">IF(P860&gt;0,VLOOKUP(P860,'Comment Stats'!$A$117:'Comment Stats'!$B$134,2,FALSE()),IF(R860="","Discuss","Assigned"))</f>
        <v>Approved</v>
      </c>
      <c r="U860" s="191" t="str">
        <f aca="false">IF(P860&gt;0,IF(R860="","","Error-P-R"),"")</f>
        <v/>
      </c>
    </row>
    <row r="861" customFormat="false" ht="76.5" hidden="true" customHeight="false" outlineLevel="0" collapsed="false">
      <c r="A861" s="136" t="s">
        <v>4485</v>
      </c>
      <c r="B861" s="137" t="n">
        <v>861</v>
      </c>
      <c r="C861" s="138" t="s">
        <v>3159</v>
      </c>
      <c r="D861" s="138" t="s">
        <v>7009</v>
      </c>
      <c r="E861" s="147" t="s">
        <v>951</v>
      </c>
      <c r="F861" s="148" t="s">
        <v>100</v>
      </c>
      <c r="G861" s="148" t="s">
        <v>3019</v>
      </c>
      <c r="H861" s="149" t="s">
        <v>40</v>
      </c>
      <c r="I861" s="149" t="s">
        <v>41</v>
      </c>
      <c r="J861" s="143" t="n">
        <v>35.31</v>
      </c>
      <c r="K861" s="150" t="s">
        <v>951</v>
      </c>
      <c r="L861" s="149" t="s">
        <v>40</v>
      </c>
      <c r="M861" s="144" t="s">
        <v>3020</v>
      </c>
      <c r="N861" s="144" t="s">
        <v>3021</v>
      </c>
      <c r="O861" s="145" t="s">
        <v>7010</v>
      </c>
      <c r="P861" s="188" t="n">
        <v>79</v>
      </c>
      <c r="Q861" s="188"/>
      <c r="R861" s="189"/>
      <c r="S861" s="190" t="str">
        <f aca="false">IF(K861="General","General","Clause "&amp;LEFT(K861,1)&amp;IF(MID(K861,2,1)=".",MID(K861,2,2),"")&amp;IF(MID(K861,4,1)="A",MID(K861,4,3),"")&amp;IF(MID(K861,2,1)="A",MID(K861,2,3),"")&amp;IF(MID(K861,2,1)="0","0","")&amp;IF(MID(K861,2,1)="1","1",""))</f>
        <v>Clause 8.5A</v>
      </c>
      <c r="T861" s="13" t="str">
        <f aca="false">IF(P861&gt;0,VLOOKUP(P861,'Comment Stats'!$A$117:'Comment Stats'!$B$134,2,FALSE()),IF(R861="","Discuss","Assigned"))</f>
        <v>Approved</v>
      </c>
      <c r="U861" s="191" t="str">
        <f aca="false">IF(P861&gt;0,IF(R861="","","Error-P-R"),"")</f>
        <v/>
      </c>
    </row>
    <row r="862" customFormat="false" ht="63.75" hidden="true" customHeight="false" outlineLevel="0" collapsed="false">
      <c r="A862" s="136" t="s">
        <v>4991</v>
      </c>
      <c r="B862" s="137" t="n">
        <v>862</v>
      </c>
      <c r="C862" s="207" t="s">
        <v>3405</v>
      </c>
      <c r="D862" s="200" t="s">
        <v>7011</v>
      </c>
      <c r="E862" s="140" t="s">
        <v>951</v>
      </c>
      <c r="F862" s="140" t="s">
        <v>272</v>
      </c>
      <c r="G862" s="140" t="s">
        <v>402</v>
      </c>
      <c r="H862" s="142" t="s">
        <v>40</v>
      </c>
      <c r="I862" s="142" t="s">
        <v>41</v>
      </c>
      <c r="J862" s="143" t="n">
        <v>35.31</v>
      </c>
      <c r="K862" s="140" t="s">
        <v>951</v>
      </c>
      <c r="L862" s="142" t="s">
        <v>40</v>
      </c>
      <c r="M862" s="144" t="s">
        <v>7012</v>
      </c>
      <c r="N862" s="144" t="s">
        <v>7013</v>
      </c>
      <c r="O862" s="145" t="s">
        <v>7014</v>
      </c>
      <c r="P862" s="188" t="n">
        <v>4</v>
      </c>
      <c r="Q862" s="188" t="n">
        <v>24</v>
      </c>
      <c r="R862" s="189"/>
      <c r="S862" s="190" t="str">
        <f aca="false">IF(K862="General","General","Clause "&amp;LEFT(K862,1)&amp;IF(MID(K862,2,1)=".",MID(K862,2,2),"")&amp;IF(MID(K862,4,1)="A",MID(K862,4,3),"")&amp;IF(MID(K862,2,1)="A",MID(K862,2,3),"")&amp;IF(MID(K862,2,1)="0","0","")&amp;IF(MID(K862,2,1)="1","1",""))</f>
        <v>Clause 8.5A</v>
      </c>
      <c r="T862" s="13" t="str">
        <f aca="false">IF(P862&gt;0,VLOOKUP(P862,'Comment Stats'!$A$117:'Comment Stats'!$B$134,2,FALSE()),IF(R862="","Discuss","Assigned"))</f>
        <v>Approved</v>
      </c>
      <c r="U862" s="191" t="str">
        <f aca="false">IF(P862&gt;0,IF(R862="","","Error-P-R"),"")</f>
        <v/>
      </c>
    </row>
    <row r="863" customFormat="false" ht="51" hidden="true" customHeight="false" outlineLevel="0" collapsed="false">
      <c r="A863" s="136" t="s">
        <v>4991</v>
      </c>
      <c r="B863" s="137" t="n">
        <v>863</v>
      </c>
      <c r="C863" s="138" t="s">
        <v>1385</v>
      </c>
      <c r="D863" s="138" t="s">
        <v>7015</v>
      </c>
      <c r="E863" s="140" t="s">
        <v>951</v>
      </c>
      <c r="F863" s="140" t="s">
        <v>272</v>
      </c>
      <c r="G863" s="140" t="s">
        <v>194</v>
      </c>
      <c r="H863" s="142" t="s">
        <v>51</v>
      </c>
      <c r="I863" s="142" t="s">
        <v>52</v>
      </c>
      <c r="J863" s="143" t="n">
        <v>35.32</v>
      </c>
      <c r="K863" s="140" t="s">
        <v>951</v>
      </c>
      <c r="L863" s="142" t="s">
        <v>51</v>
      </c>
      <c r="M863" s="144" t="s">
        <v>7016</v>
      </c>
      <c r="N863" s="144" t="s">
        <v>7017</v>
      </c>
      <c r="O863" s="145" t="s">
        <v>7018</v>
      </c>
      <c r="P863" s="188" t="n">
        <v>1</v>
      </c>
      <c r="Q863" s="188"/>
      <c r="R863" s="189"/>
      <c r="S863" s="190" t="str">
        <f aca="false">IF(K863="General","General","Clause "&amp;LEFT(K863,1)&amp;IF(MID(K863,2,1)=".",MID(K863,2,2),"")&amp;IF(MID(K863,4,1)="A",MID(K863,4,3),"")&amp;IF(MID(K863,2,1)="A",MID(K863,2,3),"")&amp;IF(MID(K863,2,1)="0","0","")&amp;IF(MID(K863,2,1)="1","1",""))</f>
        <v>Clause 8.5A</v>
      </c>
      <c r="T863" s="13" t="str">
        <f aca="false">IF(P863&gt;0,VLOOKUP(P863,'Comment Stats'!$A$117:'Comment Stats'!$B$134,2,FALSE()),IF(R863="","Discuss","Assigned"))</f>
        <v>Approved</v>
      </c>
      <c r="U863" s="191" t="str">
        <f aca="false">IF(P863&gt;0,IF(R863="","","Error-P-R"),"")</f>
        <v/>
      </c>
    </row>
    <row r="864" customFormat="false" ht="89.25" hidden="true" customHeight="true" outlineLevel="0" collapsed="false">
      <c r="A864" s="136" t="s">
        <v>4991</v>
      </c>
      <c r="B864" s="137" t="n">
        <v>864</v>
      </c>
      <c r="C864" s="138" t="s">
        <v>1385</v>
      </c>
      <c r="D864" s="139" t="s">
        <v>7019</v>
      </c>
      <c r="E864" s="140" t="s">
        <v>951</v>
      </c>
      <c r="F864" s="140" t="s">
        <v>272</v>
      </c>
      <c r="G864" s="140" t="s">
        <v>61</v>
      </c>
      <c r="H864" s="142" t="s">
        <v>51</v>
      </c>
      <c r="I864" s="142" t="s">
        <v>52</v>
      </c>
      <c r="J864" s="143" t="n">
        <v>35.34</v>
      </c>
      <c r="K864" s="140" t="s">
        <v>951</v>
      </c>
      <c r="L864" s="142" t="s">
        <v>51</v>
      </c>
      <c r="M864" s="144" t="s">
        <v>7016</v>
      </c>
      <c r="N864" s="144" t="s">
        <v>7017</v>
      </c>
      <c r="O864" s="145" t="s">
        <v>55</v>
      </c>
      <c r="P864" s="188" t="n">
        <v>1</v>
      </c>
      <c r="Q864" s="202"/>
      <c r="R864" s="208"/>
      <c r="S864" s="190" t="str">
        <f aca="false">IF(K864="General","General","Clause "&amp;LEFT(K864,1)&amp;IF(MID(K864,2,1)=".",MID(K864,2,2),"")&amp;IF(MID(K864,4,1)="A",MID(K864,4,3),"")&amp;IF(MID(K864,2,1)="A",MID(K864,2,3),"")&amp;IF(MID(K864,2,1)="0","0","")&amp;IF(MID(K864,2,1)="1","1",""))</f>
        <v>Clause 8.5A</v>
      </c>
      <c r="T864" s="13" t="str">
        <f aca="false">IF(P864&gt;0,VLOOKUP(P864,'Comment Stats'!$A$117:'Comment Stats'!$B$134,2,FALSE()),IF(R864="","Discuss","Assigned"))</f>
        <v>Approved</v>
      </c>
      <c r="U864" s="191" t="str">
        <f aca="false">IF(P864&gt;0,IF(R864="","","Error-P-R"),"")</f>
        <v/>
      </c>
    </row>
    <row r="865" customFormat="false" ht="127.5" hidden="true" customHeight="false" outlineLevel="0" collapsed="false">
      <c r="A865" s="136" t="s">
        <v>4485</v>
      </c>
      <c r="B865" s="137" t="n">
        <v>865</v>
      </c>
      <c r="C865" s="138" t="s">
        <v>2346</v>
      </c>
      <c r="D865" s="138" t="s">
        <v>7020</v>
      </c>
      <c r="E865" s="147" t="s">
        <v>422</v>
      </c>
      <c r="F865" s="148" t="s">
        <v>100</v>
      </c>
      <c r="G865" s="148" t="s">
        <v>250</v>
      </c>
      <c r="H865" s="149" t="s">
        <v>40</v>
      </c>
      <c r="I865" s="149" t="s">
        <v>41</v>
      </c>
      <c r="J865" s="143" t="n">
        <v>35.42</v>
      </c>
      <c r="K865" s="150" t="s">
        <v>422</v>
      </c>
      <c r="L865" s="149" t="s">
        <v>40</v>
      </c>
      <c r="M865" s="144" t="s">
        <v>2479</v>
      </c>
      <c r="N865" s="144" t="s">
        <v>2480</v>
      </c>
      <c r="O865" s="145" t="s">
        <v>2481</v>
      </c>
      <c r="P865" s="188" t="n">
        <v>79</v>
      </c>
      <c r="Q865" s="188" t="n">
        <v>26</v>
      </c>
      <c r="R865" s="189"/>
      <c r="S865" s="190" t="str">
        <f aca="false">IF(K865="General","General","Clause "&amp;LEFT(K865,1)&amp;IF(MID(K865,2,1)=".",MID(K865,2,2),"")&amp;IF(MID(K865,4,1)="A",MID(K865,4,3),"")&amp;IF(MID(K865,2,1)="A",MID(K865,2,3),"")&amp;IF(MID(K865,2,1)="0","0","")&amp;IF(MID(K865,2,1)="1","1",""))</f>
        <v>Clause 8.5A.1</v>
      </c>
      <c r="T865" s="13" t="str">
        <f aca="false">IF(P865&gt;0,VLOOKUP(P865,'Comment Stats'!$A$117:'Comment Stats'!$B$134,2,FALSE()),IF(R865="","Discuss","Assigned"))</f>
        <v>Approved</v>
      </c>
      <c r="U865" s="191" t="str">
        <f aca="false">IF(P865&gt;0,IF(R865="","","Error-P-R"),"")</f>
        <v/>
      </c>
    </row>
    <row r="866" customFormat="false" ht="63.75" hidden="true" customHeight="false" outlineLevel="0" collapsed="false">
      <c r="A866" s="136" t="s">
        <v>4991</v>
      </c>
      <c r="B866" s="137" t="n">
        <v>866</v>
      </c>
      <c r="C866" s="138" t="s">
        <v>5113</v>
      </c>
      <c r="D866" s="139" t="s">
        <v>7021</v>
      </c>
      <c r="E866" s="140" t="s">
        <v>422</v>
      </c>
      <c r="F866" s="140" t="s">
        <v>224</v>
      </c>
      <c r="G866" s="140"/>
      <c r="H866" s="142" t="s">
        <v>40</v>
      </c>
      <c r="I866" s="142"/>
      <c r="J866" s="152" t="n">
        <v>35.42</v>
      </c>
      <c r="K866" s="140" t="s">
        <v>422</v>
      </c>
      <c r="L866" s="142" t="s">
        <v>68</v>
      </c>
      <c r="M866" s="144" t="s">
        <v>7022</v>
      </c>
      <c r="N866" s="144" t="s">
        <v>7023</v>
      </c>
      <c r="O866" s="145" t="s">
        <v>7024</v>
      </c>
      <c r="P866" s="188" t="n">
        <v>1</v>
      </c>
      <c r="Q866" s="188"/>
      <c r="R866" s="189"/>
      <c r="S866" s="190" t="str">
        <f aca="false">IF(K866="General","General","Clause "&amp;LEFT(K866,1)&amp;IF(MID(K866,2,1)=".",MID(K866,2,2),"")&amp;IF(MID(K866,4,1)="A",MID(K866,4,3),"")&amp;IF(MID(K866,2,1)="A",MID(K866,2,3),"")&amp;IF(MID(K866,2,1)="0","0","")&amp;IF(MID(K866,2,1)="1","1",""))</f>
        <v>Clause 8.5A.1</v>
      </c>
      <c r="T866" s="13" t="str">
        <f aca="false">IF(P866&gt;0,VLOOKUP(P866,'Comment Stats'!$A$117:'Comment Stats'!$B$134,2,FALSE()),IF(R866="","Discuss","Assigned"))</f>
        <v>Approved</v>
      </c>
      <c r="U866" s="191" t="str">
        <f aca="false">IF(P866&gt;0,IF(R866="","","Error-P-R"),"")</f>
        <v/>
      </c>
    </row>
    <row r="867" customFormat="false" ht="51" hidden="true" customHeight="false" outlineLevel="0" collapsed="false">
      <c r="A867" s="136" t="s">
        <v>4991</v>
      </c>
      <c r="B867" s="137" t="n">
        <v>867</v>
      </c>
      <c r="C867" s="207" t="s">
        <v>3405</v>
      </c>
      <c r="D867" s="200" t="s">
        <v>7025</v>
      </c>
      <c r="E867" s="140" t="s">
        <v>422</v>
      </c>
      <c r="F867" s="140" t="s">
        <v>272</v>
      </c>
      <c r="G867" s="140" t="s">
        <v>122</v>
      </c>
      <c r="H867" s="142" t="s">
        <v>40</v>
      </c>
      <c r="I867" s="142" t="s">
        <v>41</v>
      </c>
      <c r="J867" s="143" t="n">
        <v>35.42</v>
      </c>
      <c r="K867" s="140" t="s">
        <v>422</v>
      </c>
      <c r="L867" s="142" t="s">
        <v>40</v>
      </c>
      <c r="M867" s="144" t="s">
        <v>7026</v>
      </c>
      <c r="N867" s="144" t="s">
        <v>7027</v>
      </c>
      <c r="O867" s="145" t="s">
        <v>7028</v>
      </c>
      <c r="P867" s="188" t="n">
        <v>9</v>
      </c>
      <c r="Q867" s="188" t="n">
        <v>43</v>
      </c>
      <c r="R867" s="189" t="s">
        <v>7029</v>
      </c>
      <c r="S867" s="190" t="str">
        <f aca="false">IF(K867="General","General","Clause "&amp;LEFT(K867,1)&amp;IF(MID(K867,2,1)=".",MID(K867,2,2),"")&amp;IF(MID(K867,4,1)="A",MID(K867,4,3),"")&amp;IF(MID(K867,2,1)="A",MID(K867,2,3),"")&amp;IF(MID(K867,2,1)="0","0","")&amp;IF(MID(K867,2,1)="1","1",""))</f>
        <v>Clause 8.5A.1</v>
      </c>
      <c r="T867" s="13" t="str">
        <f aca="false">IF(P867&gt;0,VLOOKUP(P867,'Comment Stats'!$A$117:'Comment Stats'!$B$134,2,FALSE()),IF(R867="","Discuss","Assigned"))</f>
        <v>Approved</v>
      </c>
      <c r="U867" s="191" t="str">
        <f aca="false">IF(P867&gt;0,IF(R867="","","Error-P-R"),"")</f>
        <v>Error-P-R</v>
      </c>
    </row>
    <row r="868" customFormat="false" ht="51" hidden="true" customHeight="false" outlineLevel="0" collapsed="false">
      <c r="A868" s="136" t="s">
        <v>4991</v>
      </c>
      <c r="B868" s="137" t="n">
        <v>868</v>
      </c>
      <c r="C868" s="138" t="s">
        <v>5113</v>
      </c>
      <c r="D868" s="138" t="s">
        <v>7030</v>
      </c>
      <c r="E868" s="140" t="s">
        <v>422</v>
      </c>
      <c r="F868" s="140" t="s">
        <v>224</v>
      </c>
      <c r="G868" s="140" t="s">
        <v>853</v>
      </c>
      <c r="H868" s="142" t="s">
        <v>51</v>
      </c>
      <c r="I868" s="142"/>
      <c r="J868" s="143" t="n">
        <v>35.44</v>
      </c>
      <c r="K868" s="140" t="s">
        <v>422</v>
      </c>
      <c r="L868" s="142" t="s">
        <v>51</v>
      </c>
      <c r="M868" s="144" t="s">
        <v>7031</v>
      </c>
      <c r="N868" s="144" t="s">
        <v>7032</v>
      </c>
      <c r="O868" s="145" t="s">
        <v>7033</v>
      </c>
      <c r="P868" s="188" t="n">
        <v>1</v>
      </c>
      <c r="Q868" s="188"/>
      <c r="R868" s="189"/>
      <c r="S868" s="190" t="str">
        <f aca="false">IF(K868="General","General","Clause "&amp;LEFT(K868,1)&amp;IF(MID(K868,2,1)=".",MID(K868,2,2),"")&amp;IF(MID(K868,4,1)="A",MID(K868,4,3),"")&amp;IF(MID(K868,2,1)="A",MID(K868,2,3),"")&amp;IF(MID(K868,2,1)="0","0","")&amp;IF(MID(K868,2,1)="1","1",""))</f>
        <v>Clause 8.5A.1</v>
      </c>
      <c r="T868" s="13" t="str">
        <f aca="false">IF(P868&gt;0,VLOOKUP(P868,'Comment Stats'!$A$117:'Comment Stats'!$B$134,2,FALSE()),IF(R868="","Discuss","Assigned"))</f>
        <v>Approved</v>
      </c>
      <c r="U868" s="191" t="str">
        <f aca="false">IF(P868&gt;0,IF(R868="","","Error-P-R"),"")</f>
        <v/>
      </c>
    </row>
    <row r="869" customFormat="false" ht="51" hidden="true" customHeight="false" outlineLevel="0" collapsed="false">
      <c r="A869" s="136" t="s">
        <v>4991</v>
      </c>
      <c r="B869" s="137" t="n">
        <v>869</v>
      </c>
      <c r="C869" s="138" t="s">
        <v>1385</v>
      </c>
      <c r="D869" s="139" t="s">
        <v>7034</v>
      </c>
      <c r="E869" s="140" t="s">
        <v>422</v>
      </c>
      <c r="F869" s="140" t="s">
        <v>272</v>
      </c>
      <c r="G869" s="140" t="s">
        <v>103</v>
      </c>
      <c r="H869" s="142" t="s">
        <v>51</v>
      </c>
      <c r="I869" s="142" t="s">
        <v>52</v>
      </c>
      <c r="J869" s="143" t="n">
        <v>35.44</v>
      </c>
      <c r="K869" s="140" t="s">
        <v>422</v>
      </c>
      <c r="L869" s="142" t="s">
        <v>51</v>
      </c>
      <c r="M869" s="144" t="s">
        <v>7035</v>
      </c>
      <c r="N869" s="144" t="s">
        <v>7036</v>
      </c>
      <c r="O869" s="145" t="s">
        <v>55</v>
      </c>
      <c r="P869" s="188" t="n">
        <v>1</v>
      </c>
      <c r="Q869" s="188"/>
      <c r="R869" s="189"/>
      <c r="S869" s="190" t="str">
        <f aca="false">IF(K869="General","General","Clause "&amp;LEFT(K869,1)&amp;IF(MID(K869,2,1)=".",MID(K869,2,2),"")&amp;IF(MID(K869,4,1)="A",MID(K869,4,3),"")&amp;IF(MID(K869,2,1)="A",MID(K869,2,3),"")&amp;IF(MID(K869,2,1)="0","0","")&amp;IF(MID(K869,2,1)="1","1",""))</f>
        <v>Clause 8.5A.1</v>
      </c>
      <c r="T869" s="13" t="str">
        <f aca="false">IF(P869&gt;0,VLOOKUP(P869,'Comment Stats'!$A$117:'Comment Stats'!$B$134,2,FALSE()),IF(R869="","Discuss","Assigned"))</f>
        <v>Approved</v>
      </c>
      <c r="U869" s="191" t="str">
        <f aca="false">IF(P869&gt;0,IF(R869="","","Error-P-R"),"")</f>
        <v/>
      </c>
    </row>
    <row r="870" customFormat="false" ht="25.5" hidden="true" customHeight="false" outlineLevel="0" collapsed="false">
      <c r="A870" s="136" t="s">
        <v>4991</v>
      </c>
      <c r="B870" s="137" t="n">
        <v>870</v>
      </c>
      <c r="C870" s="138" t="s">
        <v>1385</v>
      </c>
      <c r="D870" s="139" t="s">
        <v>7037</v>
      </c>
      <c r="E870" s="140" t="s">
        <v>422</v>
      </c>
      <c r="F870" s="140" t="s">
        <v>272</v>
      </c>
      <c r="G870" s="140" t="s">
        <v>108</v>
      </c>
      <c r="H870" s="142" t="s">
        <v>51</v>
      </c>
      <c r="I870" s="142" t="s">
        <v>52</v>
      </c>
      <c r="J870" s="152" t="n">
        <v>35.48</v>
      </c>
      <c r="K870" s="140" t="s">
        <v>422</v>
      </c>
      <c r="L870" s="142" t="s">
        <v>51</v>
      </c>
      <c r="M870" s="144" t="s">
        <v>7038</v>
      </c>
      <c r="N870" s="144" t="s">
        <v>7039</v>
      </c>
      <c r="O870" s="145" t="s">
        <v>55</v>
      </c>
      <c r="P870" s="188" t="n">
        <v>1</v>
      </c>
      <c r="Q870" s="188"/>
      <c r="R870" s="189"/>
      <c r="S870" s="190" t="str">
        <f aca="false">IF(K870="General","General","Clause "&amp;LEFT(K870,1)&amp;IF(MID(K870,2,1)=".",MID(K870,2,2),"")&amp;IF(MID(K870,4,1)="A",MID(K870,4,3),"")&amp;IF(MID(K870,2,1)="A",MID(K870,2,3),"")&amp;IF(MID(K870,2,1)="0","0","")&amp;IF(MID(K870,2,1)="1","1",""))</f>
        <v>Clause 8.5A.1</v>
      </c>
      <c r="T870" s="13" t="str">
        <f aca="false">IF(P870&gt;0,VLOOKUP(P870,'Comment Stats'!$A$117:'Comment Stats'!$B$134,2,FALSE()),IF(R870="","Discuss","Assigned"))</f>
        <v>Approved</v>
      </c>
      <c r="U870" s="191" t="str">
        <f aca="false">IF(P870&gt;0,IF(R870="","","Error-P-R"),"")</f>
        <v/>
      </c>
    </row>
    <row r="871" customFormat="false" ht="63.75" hidden="true" customHeight="false" outlineLevel="0" collapsed="false">
      <c r="A871" s="136" t="s">
        <v>4991</v>
      </c>
      <c r="B871" s="137" t="n">
        <v>871</v>
      </c>
      <c r="C871" s="138" t="s">
        <v>1385</v>
      </c>
      <c r="D871" s="139" t="s">
        <v>7040</v>
      </c>
      <c r="E871" s="140" t="s">
        <v>422</v>
      </c>
      <c r="F871" s="140" t="s">
        <v>272</v>
      </c>
      <c r="G871" s="140" t="s">
        <v>108</v>
      </c>
      <c r="H871" s="142" t="s">
        <v>51</v>
      </c>
      <c r="I871" s="142" t="s">
        <v>52</v>
      </c>
      <c r="J871" s="152" t="n">
        <v>35.48</v>
      </c>
      <c r="K871" s="140" t="s">
        <v>422</v>
      </c>
      <c r="L871" s="142" t="s">
        <v>51</v>
      </c>
      <c r="M871" s="144" t="s">
        <v>7041</v>
      </c>
      <c r="N871" s="144" t="s">
        <v>7042</v>
      </c>
      <c r="O871" s="145" t="s">
        <v>7043</v>
      </c>
      <c r="P871" s="188" t="n">
        <v>1</v>
      </c>
      <c r="Q871" s="188"/>
      <c r="R871" s="189"/>
      <c r="S871" s="190" t="str">
        <f aca="false">IF(K871="General","General","Clause "&amp;LEFT(K871,1)&amp;IF(MID(K871,2,1)=".",MID(K871,2,2),"")&amp;IF(MID(K871,4,1)="A",MID(K871,4,3),"")&amp;IF(MID(K871,2,1)="A",MID(K871,2,3),"")&amp;IF(MID(K871,2,1)="0","0","")&amp;IF(MID(K871,2,1)="1","1",""))</f>
        <v>Clause 8.5A.1</v>
      </c>
      <c r="T871" s="13" t="str">
        <f aca="false">IF(P871&gt;0,VLOOKUP(P871,'Comment Stats'!$A$117:'Comment Stats'!$B$134,2,FALSE()),IF(R871="","Discuss","Assigned"))</f>
        <v>Approved</v>
      </c>
      <c r="U871" s="191" t="str">
        <f aca="false">IF(P871&gt;0,IF(R871="","","Error-P-R"),"")</f>
        <v/>
      </c>
    </row>
    <row r="872" customFormat="false" ht="204" hidden="true" customHeight="false" outlineLevel="0" collapsed="false">
      <c r="A872" s="136" t="s">
        <v>4991</v>
      </c>
      <c r="B872" s="137" t="n">
        <v>872</v>
      </c>
      <c r="C872" s="138" t="s">
        <v>1385</v>
      </c>
      <c r="D872" s="138" t="s">
        <v>7044</v>
      </c>
      <c r="E872" s="140" t="s">
        <v>422</v>
      </c>
      <c r="F872" s="140" t="s">
        <v>272</v>
      </c>
      <c r="G872" s="140" t="s">
        <v>131</v>
      </c>
      <c r="H872" s="142" t="s">
        <v>40</v>
      </c>
      <c r="I872" s="142" t="s">
        <v>41</v>
      </c>
      <c r="J872" s="143" t="n">
        <v>35.49</v>
      </c>
      <c r="K872" s="140" t="s">
        <v>422</v>
      </c>
      <c r="L872" s="142" t="s">
        <v>40</v>
      </c>
      <c r="M872" s="144" t="s">
        <v>7045</v>
      </c>
      <c r="N872" s="144" t="s">
        <v>7046</v>
      </c>
      <c r="O872" s="145" t="s">
        <v>6259</v>
      </c>
      <c r="P872" s="188" t="n">
        <v>13</v>
      </c>
      <c r="Q872" s="188" t="n">
        <v>27</v>
      </c>
      <c r="R872" s="189" t="s">
        <v>5989</v>
      </c>
      <c r="S872" s="190" t="str">
        <f aca="false">IF(K872="General","General","Clause "&amp;LEFT(K872,1)&amp;IF(MID(K872,2,1)=".",MID(K872,2,2),"")&amp;IF(MID(K872,4,1)="A",MID(K872,4,3),"")&amp;IF(MID(K872,2,1)="A",MID(K872,2,3),"")&amp;IF(MID(K872,2,1)="0","0","")&amp;IF(MID(K872,2,1)="1","1",""))</f>
        <v>Clause 8.5A.1</v>
      </c>
      <c r="T872" s="13" t="str">
        <f aca="false">IF(P872&gt;0,VLOOKUP(P872,'Comment Stats'!$A$117:'Comment Stats'!$B$134,2,FALSE()),IF(R872="","Discuss","Assigned"))</f>
        <v>Approved</v>
      </c>
      <c r="U872" s="191" t="str">
        <f aca="false">IF(P872&gt;0,IF(R872="","","Error-P-R"),"")</f>
        <v>Error-P-R</v>
      </c>
    </row>
    <row r="873" customFormat="false" ht="89.25" hidden="true" customHeight="false" outlineLevel="0" collapsed="false">
      <c r="A873" s="136" t="s">
        <v>4991</v>
      </c>
      <c r="B873" s="137" t="n">
        <v>873</v>
      </c>
      <c r="C873" s="200" t="s">
        <v>3284</v>
      </c>
      <c r="D873" s="200" t="s">
        <v>3304</v>
      </c>
      <c r="E873" s="140" t="s">
        <v>440</v>
      </c>
      <c r="F873" s="140" t="s">
        <v>67</v>
      </c>
      <c r="G873" s="140" t="s">
        <v>89</v>
      </c>
      <c r="H873" s="142" t="s">
        <v>40</v>
      </c>
      <c r="I873" s="142" t="s">
        <v>52</v>
      </c>
      <c r="J873" s="143" t="n">
        <v>35.5</v>
      </c>
      <c r="K873" s="140" t="s">
        <v>422</v>
      </c>
      <c r="L873" s="142" t="s">
        <v>40</v>
      </c>
      <c r="M873" s="144" t="s">
        <v>7047</v>
      </c>
      <c r="N873" s="144" t="s">
        <v>7048</v>
      </c>
      <c r="O873" s="145" t="s">
        <v>7049</v>
      </c>
      <c r="P873" s="202" t="n">
        <v>13</v>
      </c>
      <c r="Q873" s="188" t="n">
        <v>8</v>
      </c>
      <c r="R873" s="189" t="s">
        <v>5051</v>
      </c>
      <c r="S873" s="190" t="str">
        <f aca="false">IF(K873="General","General","Clause "&amp;LEFT(K873,1)&amp;IF(MID(K873,2,1)=".",MID(K873,2,2),"")&amp;IF(MID(K873,4,1)="A",MID(K873,4,3),"")&amp;IF(MID(K873,2,1)="A",MID(K873,2,3),"")&amp;IF(MID(K873,2,1)="0","0","")&amp;IF(MID(K873,2,1)="1","1",""))</f>
        <v>Clause 8.5A.1</v>
      </c>
      <c r="T873" s="13" t="str">
        <f aca="false">IF(P873&gt;0,VLOOKUP(P873,'Comment Stats'!$A$117:'Comment Stats'!$B$134,2,FALSE()),IF(R873="","Discuss","Assigned"))</f>
        <v>Approved</v>
      </c>
      <c r="U873" s="191" t="str">
        <f aca="false">IF(P873&gt;0,IF(R873="","","Error-P-R"),"")</f>
        <v>Error-P-R</v>
      </c>
    </row>
    <row r="874" customFormat="false" ht="63.75" hidden="true" customHeight="false" outlineLevel="0" collapsed="false">
      <c r="A874" s="136" t="s">
        <v>4991</v>
      </c>
      <c r="B874" s="137" t="n">
        <v>874</v>
      </c>
      <c r="C874" s="138" t="s">
        <v>3919</v>
      </c>
      <c r="D874" s="139" t="s">
        <v>7050</v>
      </c>
      <c r="E874" s="140" t="s">
        <v>422</v>
      </c>
      <c r="F874" s="140" t="s">
        <v>224</v>
      </c>
      <c r="G874" s="140" t="s">
        <v>276</v>
      </c>
      <c r="H874" s="142" t="s">
        <v>51</v>
      </c>
      <c r="I874" s="142" t="s">
        <v>52</v>
      </c>
      <c r="J874" s="152" t="n">
        <v>35.51</v>
      </c>
      <c r="K874" s="140" t="s">
        <v>422</v>
      </c>
      <c r="L874" s="142" t="s">
        <v>51</v>
      </c>
      <c r="M874" s="144" t="s">
        <v>7051</v>
      </c>
      <c r="N874" s="144" t="s">
        <v>7052</v>
      </c>
      <c r="O874" s="145" t="s">
        <v>7053</v>
      </c>
      <c r="P874" s="188" t="n">
        <v>15</v>
      </c>
      <c r="Q874" s="188"/>
      <c r="R874" s="189"/>
      <c r="S874" s="190" t="str">
        <f aca="false">IF(K874="General","General","Clause "&amp;LEFT(K874,1)&amp;IF(MID(K874,2,1)=".",MID(K874,2,2),"")&amp;IF(MID(K874,4,1)="A",MID(K874,4,3),"")&amp;IF(MID(K874,2,1)="A",MID(K874,2,3),"")&amp;IF(MID(K874,2,1)="0","0","")&amp;IF(MID(K874,2,1)="1","1",""))</f>
        <v>Clause 8.5A.1</v>
      </c>
      <c r="T874" s="13" t="str">
        <f aca="false">IF(P874&gt;0,VLOOKUP(P874,'Comment Stats'!$A$117:'Comment Stats'!$B$134,2,FALSE()),IF(R874="","Discuss","Assigned"))</f>
        <v>Approved</v>
      </c>
      <c r="U874" s="191" t="str">
        <f aca="false">IF(P874&gt;0,IF(R874="","","Error-P-R"),"")</f>
        <v/>
      </c>
    </row>
    <row r="875" customFormat="false" ht="76.5" hidden="false" customHeight="false" outlineLevel="0" collapsed="false">
      <c r="A875" s="48" t="s">
        <v>4991</v>
      </c>
      <c r="B875" s="35" t="n">
        <v>875</v>
      </c>
      <c r="C875" s="59" t="s">
        <v>3043</v>
      </c>
      <c r="D875" s="60" t="s">
        <v>7054</v>
      </c>
      <c r="E875" s="50" t="s">
        <v>7055</v>
      </c>
      <c r="F875" s="50" t="s">
        <v>272</v>
      </c>
      <c r="G875" s="50" t="s">
        <v>7056</v>
      </c>
      <c r="H875" s="51" t="s">
        <v>40</v>
      </c>
      <c r="I875" s="51" t="s">
        <v>41</v>
      </c>
      <c r="J875" s="62" t="n">
        <v>35.51</v>
      </c>
      <c r="K875" s="50" t="s">
        <v>422</v>
      </c>
      <c r="L875" s="51" t="s">
        <v>40</v>
      </c>
      <c r="M875" s="52" t="s">
        <v>7057</v>
      </c>
      <c r="N875" s="52" t="s">
        <v>7058</v>
      </c>
      <c r="O875" s="133"/>
      <c r="P875" s="205"/>
      <c r="Q875" s="205" t="n">
        <v>62</v>
      </c>
      <c r="R875" s="211" t="s">
        <v>6456</v>
      </c>
      <c r="S875" s="190" t="str">
        <f aca="false">IF(K875="General","General","Clause "&amp;LEFT(K875,1)&amp;IF(MID(K875,2,1)=".",MID(K875,2,2),"")&amp;IF(MID(K875,4,1)="A",MID(K875,4,3),"")&amp;IF(MID(K875,2,1)="A",MID(K875,2,3),"")&amp;IF(MID(K875,2,1)="0","0","")&amp;IF(MID(K875,2,1)="1","1",""))</f>
        <v>Clause 8.5A.1</v>
      </c>
      <c r="T875" s="13" t="str">
        <f aca="false">IF(P875&gt;0,VLOOKUP(P875,'Comment Stats'!$A$117:'Comment Stats'!$B$134,2,FALSE()),IF(R875="","Discuss","Assigned"))</f>
        <v>Assigned</v>
      </c>
      <c r="U875" s="191" t="str">
        <f aca="false">IF(P875&gt;0,IF(R875="","","Error-P-R"),"")</f>
        <v/>
      </c>
    </row>
    <row r="876" customFormat="false" ht="63.75" hidden="true" customHeight="false" outlineLevel="0" collapsed="false">
      <c r="A876" s="136" t="s">
        <v>4991</v>
      </c>
      <c r="B876" s="137" t="n">
        <v>876</v>
      </c>
      <c r="C876" s="138" t="s">
        <v>1385</v>
      </c>
      <c r="D876" s="138" t="s">
        <v>7059</v>
      </c>
      <c r="E876" s="140" t="s">
        <v>422</v>
      </c>
      <c r="F876" s="186" t="n">
        <v>50</v>
      </c>
      <c r="G876" s="186" t="n">
        <v>50</v>
      </c>
      <c r="H876" s="142" t="s">
        <v>40</v>
      </c>
      <c r="I876" s="142" t="s">
        <v>41</v>
      </c>
      <c r="J876" s="143" t="n">
        <v>35.51</v>
      </c>
      <c r="K876" s="140" t="s">
        <v>422</v>
      </c>
      <c r="L876" s="142" t="s">
        <v>68</v>
      </c>
      <c r="M876" s="144" t="s">
        <v>7060</v>
      </c>
      <c r="N876" s="144" t="s">
        <v>7061</v>
      </c>
      <c r="O876" s="145" t="s">
        <v>7062</v>
      </c>
      <c r="P876" s="188" t="n">
        <v>1</v>
      </c>
      <c r="Q876" s="188"/>
      <c r="R876" s="189"/>
      <c r="S876" s="190" t="str">
        <f aca="false">IF(K876="General","General","Clause "&amp;LEFT(K876,1)&amp;IF(MID(K876,2,1)=".",MID(K876,2,2),"")&amp;IF(MID(K876,4,1)="A",MID(K876,4,3),"")&amp;IF(MID(K876,2,1)="A",MID(K876,2,3),"")&amp;IF(MID(K876,2,1)="0","0","")&amp;IF(MID(K876,2,1)="1","1",""))</f>
        <v>Clause 8.5A.1</v>
      </c>
      <c r="T876" s="13" t="str">
        <f aca="false">IF(P876&gt;0,VLOOKUP(P876,'Comment Stats'!$A$117:'Comment Stats'!$B$134,2,FALSE()),IF(R876="","Discuss","Assigned"))</f>
        <v>Approved</v>
      </c>
      <c r="U876" s="191" t="str">
        <f aca="false">IF(P876&gt;0,IF(R876="","","Error-P-R"),"")</f>
        <v/>
      </c>
    </row>
    <row r="877" customFormat="false" ht="63.75" hidden="true" customHeight="false" outlineLevel="0" collapsed="false">
      <c r="A877" s="136" t="s">
        <v>4991</v>
      </c>
      <c r="B877" s="137" t="n">
        <v>877</v>
      </c>
      <c r="C877" s="207" t="s">
        <v>3405</v>
      </c>
      <c r="D877" s="200" t="s">
        <v>7063</v>
      </c>
      <c r="E877" s="140" t="s">
        <v>422</v>
      </c>
      <c r="F877" s="140" t="s">
        <v>272</v>
      </c>
      <c r="G877" s="140" t="s">
        <v>272</v>
      </c>
      <c r="H877" s="142" t="s">
        <v>40</v>
      </c>
      <c r="I877" s="142" t="s">
        <v>41</v>
      </c>
      <c r="J877" s="152" t="n">
        <v>35.52</v>
      </c>
      <c r="K877" s="140" t="s">
        <v>422</v>
      </c>
      <c r="L877" s="142" t="s">
        <v>68</v>
      </c>
      <c r="M877" s="144" t="s">
        <v>7064</v>
      </c>
      <c r="N877" s="144" t="s">
        <v>7065</v>
      </c>
      <c r="O877" s="145" t="s">
        <v>7066</v>
      </c>
      <c r="P877" s="188" t="n">
        <v>1</v>
      </c>
      <c r="Q877" s="188"/>
      <c r="R877" s="189"/>
      <c r="S877" s="190" t="str">
        <f aca="false">IF(K877="General","General","Clause "&amp;LEFT(K877,1)&amp;IF(MID(K877,2,1)=".",MID(K877,2,2),"")&amp;IF(MID(K877,4,1)="A",MID(K877,4,3),"")&amp;IF(MID(K877,2,1)="A",MID(K877,2,3),"")&amp;IF(MID(K877,2,1)="0","0","")&amp;IF(MID(K877,2,1)="1","1",""))</f>
        <v>Clause 8.5A.1</v>
      </c>
      <c r="T877" s="13" t="str">
        <f aca="false">IF(P877&gt;0,VLOOKUP(P877,'Comment Stats'!$A$117:'Comment Stats'!$B$134,2,FALSE()),IF(R877="","Discuss","Assigned"))</f>
        <v>Approved</v>
      </c>
      <c r="U877" s="191" t="str">
        <f aca="false">IF(P877&gt;0,IF(R877="","","Error-P-R"),"")</f>
        <v/>
      </c>
    </row>
    <row r="878" customFormat="false" ht="51" hidden="true" customHeight="false" outlineLevel="0" collapsed="false">
      <c r="A878" s="136" t="s">
        <v>4991</v>
      </c>
      <c r="B878" s="137" t="n">
        <v>878</v>
      </c>
      <c r="C878" s="138" t="s">
        <v>5113</v>
      </c>
      <c r="D878" s="139" t="s">
        <v>7067</v>
      </c>
      <c r="E878" s="140" t="s">
        <v>422</v>
      </c>
      <c r="F878" s="140" t="s">
        <v>224</v>
      </c>
      <c r="G878" s="140" t="s">
        <v>343</v>
      </c>
      <c r="H878" s="142" t="s">
        <v>51</v>
      </c>
      <c r="I878" s="142"/>
      <c r="J878" s="143" t="n">
        <v>35.55</v>
      </c>
      <c r="K878" s="140" t="s">
        <v>422</v>
      </c>
      <c r="L878" s="142" t="s">
        <v>51</v>
      </c>
      <c r="M878" s="144" t="s">
        <v>7068</v>
      </c>
      <c r="N878" s="144" t="s">
        <v>7069</v>
      </c>
      <c r="O878" s="145" t="s">
        <v>55</v>
      </c>
      <c r="P878" s="188" t="n">
        <v>1</v>
      </c>
      <c r="Q878" s="202"/>
      <c r="R878" s="208"/>
      <c r="S878" s="190" t="str">
        <f aca="false">IF(K878="General","General","Clause "&amp;LEFT(K878,1)&amp;IF(MID(K878,2,1)=".",MID(K878,2,2),"")&amp;IF(MID(K878,4,1)="A",MID(K878,4,3),"")&amp;IF(MID(K878,2,1)="A",MID(K878,2,3),"")&amp;IF(MID(K878,2,1)="0","0","")&amp;IF(MID(K878,2,1)="1","1",""))</f>
        <v>Clause 8.5A.1</v>
      </c>
      <c r="T878" s="13" t="str">
        <f aca="false">IF(P878&gt;0,VLOOKUP(P878,'Comment Stats'!$A$117:'Comment Stats'!$B$134,2,FALSE()),IF(R878="","Discuss","Assigned"))</f>
        <v>Approved</v>
      </c>
      <c r="U878" s="191" t="str">
        <f aca="false">IF(P878&gt;0,IF(R878="","","Error-P-R"),"")</f>
        <v/>
      </c>
    </row>
    <row r="879" customFormat="false" ht="63.75" hidden="true" customHeight="false" outlineLevel="0" collapsed="false">
      <c r="A879" s="136" t="s">
        <v>4991</v>
      </c>
      <c r="B879" s="137" t="n">
        <v>879</v>
      </c>
      <c r="C879" s="138" t="s">
        <v>1385</v>
      </c>
      <c r="D879" s="139" t="s">
        <v>7070</v>
      </c>
      <c r="E879" s="140" t="s">
        <v>422</v>
      </c>
      <c r="F879" s="186" t="n">
        <v>50</v>
      </c>
      <c r="G879" s="186" t="n">
        <v>54</v>
      </c>
      <c r="H879" s="142" t="s">
        <v>40</v>
      </c>
      <c r="I879" s="142" t="s">
        <v>41</v>
      </c>
      <c r="J879" s="152" t="n">
        <v>35.55</v>
      </c>
      <c r="K879" s="140" t="s">
        <v>422</v>
      </c>
      <c r="L879" s="142" t="s">
        <v>40</v>
      </c>
      <c r="M879" s="144" t="s">
        <v>7071</v>
      </c>
      <c r="N879" s="144" t="s">
        <v>7072</v>
      </c>
      <c r="O879" s="145" t="s">
        <v>6259</v>
      </c>
      <c r="P879" s="188" t="n">
        <v>13</v>
      </c>
      <c r="Q879" s="188" t="n">
        <v>27</v>
      </c>
      <c r="R879" s="189" t="s">
        <v>5989</v>
      </c>
      <c r="S879" s="190" t="str">
        <f aca="false">IF(K879="General","General","Clause "&amp;LEFT(K879,1)&amp;IF(MID(K879,2,1)=".",MID(K879,2,2),"")&amp;IF(MID(K879,4,1)="A",MID(K879,4,3),"")&amp;IF(MID(K879,2,1)="A",MID(K879,2,3),"")&amp;IF(MID(K879,2,1)="0","0","")&amp;IF(MID(K879,2,1)="1","1",""))</f>
        <v>Clause 8.5A.1</v>
      </c>
      <c r="T879" s="13" t="str">
        <f aca="false">IF(P879&gt;0,VLOOKUP(P879,'Comment Stats'!$A$117:'Comment Stats'!$B$134,2,FALSE()),IF(R879="","Discuss","Assigned"))</f>
        <v>Approved</v>
      </c>
      <c r="U879" s="191" t="str">
        <f aca="false">IF(P879&gt;0,IF(R879="","","Error-P-R"),"")</f>
        <v>Error-P-R</v>
      </c>
    </row>
    <row r="880" customFormat="false" ht="76.5" hidden="true" customHeight="false" outlineLevel="0" collapsed="false">
      <c r="A880" s="136" t="s">
        <v>4991</v>
      </c>
      <c r="B880" s="137" t="n">
        <v>880</v>
      </c>
      <c r="C880" s="138" t="s">
        <v>1385</v>
      </c>
      <c r="D880" s="139" t="s">
        <v>7073</v>
      </c>
      <c r="E880" s="140" t="s">
        <v>422</v>
      </c>
      <c r="F880" s="186" t="n">
        <v>50</v>
      </c>
      <c r="G880" s="186" t="n">
        <v>55</v>
      </c>
      <c r="H880" s="142" t="s">
        <v>40</v>
      </c>
      <c r="I880" s="142" t="s">
        <v>41</v>
      </c>
      <c r="J880" s="152" t="n">
        <v>35.55</v>
      </c>
      <c r="K880" s="140" t="s">
        <v>422</v>
      </c>
      <c r="L880" s="142" t="s">
        <v>68</v>
      </c>
      <c r="M880" s="144" t="s">
        <v>7074</v>
      </c>
      <c r="N880" s="144" t="s">
        <v>7075</v>
      </c>
      <c r="O880" s="145" t="s">
        <v>55</v>
      </c>
      <c r="P880" s="188" t="n">
        <v>1</v>
      </c>
      <c r="Q880" s="188"/>
      <c r="R880" s="189"/>
      <c r="S880" s="190" t="str">
        <f aca="false">IF(K880="General","General","Clause "&amp;LEFT(K880,1)&amp;IF(MID(K880,2,1)=".",MID(K880,2,2),"")&amp;IF(MID(K880,4,1)="A",MID(K880,4,3),"")&amp;IF(MID(K880,2,1)="A",MID(K880,2,3),"")&amp;IF(MID(K880,2,1)="0","0","")&amp;IF(MID(K880,2,1)="1","1",""))</f>
        <v>Clause 8.5A.1</v>
      </c>
      <c r="T880" s="13" t="str">
        <f aca="false">IF(P880&gt;0,VLOOKUP(P880,'Comment Stats'!$A$117:'Comment Stats'!$B$134,2,FALSE()),IF(R880="","Discuss","Assigned"))</f>
        <v>Approved</v>
      </c>
      <c r="U880" s="191" t="str">
        <f aca="false">IF(P880&gt;0,IF(R880="","","Error-P-R"),"")</f>
        <v/>
      </c>
    </row>
    <row r="881" customFormat="false" ht="76.5" hidden="true" customHeight="false" outlineLevel="0" collapsed="false">
      <c r="A881" s="136" t="s">
        <v>4991</v>
      </c>
      <c r="B881" s="137" t="n">
        <v>881</v>
      </c>
      <c r="C881" s="207" t="s">
        <v>48</v>
      </c>
      <c r="D881" s="139" t="s">
        <v>197</v>
      </c>
      <c r="E881" s="140" t="s">
        <v>422</v>
      </c>
      <c r="F881" s="140" t="s">
        <v>224</v>
      </c>
      <c r="G881" s="140" t="s">
        <v>534</v>
      </c>
      <c r="H881" s="142" t="s">
        <v>40</v>
      </c>
      <c r="I881" s="142" t="s">
        <v>52</v>
      </c>
      <c r="J881" s="143" t="n">
        <v>35.57</v>
      </c>
      <c r="K881" s="140" t="s">
        <v>422</v>
      </c>
      <c r="L881" s="142" t="s">
        <v>40</v>
      </c>
      <c r="M881" s="144" t="s">
        <v>7076</v>
      </c>
      <c r="N881" s="144" t="s">
        <v>7077</v>
      </c>
      <c r="O881" s="145" t="s">
        <v>7078</v>
      </c>
      <c r="P881" s="188" t="n">
        <v>4</v>
      </c>
      <c r="Q881" s="188" t="n">
        <v>7</v>
      </c>
      <c r="R881" s="189"/>
      <c r="S881" s="190" t="str">
        <f aca="false">IF(K881="General","General","Clause "&amp;LEFT(K881,1)&amp;IF(MID(K881,2,1)=".",MID(K881,2,2),"")&amp;IF(MID(K881,4,1)="A",MID(K881,4,3),"")&amp;IF(MID(K881,2,1)="A",MID(K881,2,3),"")&amp;IF(MID(K881,2,1)="0","0","")&amp;IF(MID(K881,2,1)="1","1",""))</f>
        <v>Clause 8.5A.1</v>
      </c>
      <c r="T881" s="13" t="str">
        <f aca="false">IF(P881&gt;0,VLOOKUP(P881,'Comment Stats'!$A$117:'Comment Stats'!$B$134,2,FALSE()),IF(R881="","Discuss","Assigned"))</f>
        <v>Approved</v>
      </c>
      <c r="U881" s="191" t="str">
        <f aca="false">IF(P881&gt;0,IF(R881="","","Error-P-R"),"")</f>
        <v/>
      </c>
    </row>
    <row r="882" customFormat="false" ht="191.25" hidden="true" customHeight="false" outlineLevel="0" collapsed="false">
      <c r="A882" s="136" t="s">
        <v>4991</v>
      </c>
      <c r="B882" s="137" t="n">
        <v>882</v>
      </c>
      <c r="C882" s="138" t="s">
        <v>1385</v>
      </c>
      <c r="D882" s="139" t="s">
        <v>7079</v>
      </c>
      <c r="E882" s="140" t="s">
        <v>422</v>
      </c>
      <c r="F882" s="186" t="n">
        <v>50</v>
      </c>
      <c r="G882" s="186" t="n">
        <v>56</v>
      </c>
      <c r="H882" s="142" t="s">
        <v>40</v>
      </c>
      <c r="I882" s="142" t="s">
        <v>41</v>
      </c>
      <c r="J882" s="152" t="n">
        <v>35.57</v>
      </c>
      <c r="K882" s="140" t="s">
        <v>422</v>
      </c>
      <c r="L882" s="142" t="s">
        <v>40</v>
      </c>
      <c r="M882" s="144" t="s">
        <v>7080</v>
      </c>
      <c r="N882" s="144" t="s">
        <v>7081</v>
      </c>
      <c r="O882" s="145" t="s">
        <v>7082</v>
      </c>
      <c r="P882" s="188" t="n">
        <v>4</v>
      </c>
      <c r="Q882" s="188" t="n">
        <v>7</v>
      </c>
      <c r="R882" s="189"/>
      <c r="S882" s="190" t="str">
        <f aca="false">IF(K882="General","General","Clause "&amp;LEFT(K882,1)&amp;IF(MID(K882,2,1)=".",MID(K882,2,2),"")&amp;IF(MID(K882,4,1)="A",MID(K882,4,3),"")&amp;IF(MID(K882,2,1)="A",MID(K882,2,3),"")&amp;IF(MID(K882,2,1)="0","0","")&amp;IF(MID(K882,2,1)="1","1",""))</f>
        <v>Clause 8.5A.1</v>
      </c>
      <c r="T882" s="13" t="str">
        <f aca="false">IF(P882&gt;0,VLOOKUP(P882,'Comment Stats'!$A$117:'Comment Stats'!$B$134,2,FALSE()),IF(R882="","Discuss","Assigned"))</f>
        <v>Approved</v>
      </c>
      <c r="U882" s="191" t="str">
        <f aca="false">IF(P882&gt;0,IF(R882="","","Error-P-R"),"")</f>
        <v/>
      </c>
    </row>
    <row r="883" customFormat="false" ht="51" hidden="true" customHeight="false" outlineLevel="0" collapsed="false">
      <c r="A883" s="136" t="s">
        <v>4991</v>
      </c>
      <c r="B883" s="137" t="n">
        <v>883</v>
      </c>
      <c r="C883" s="207" t="s">
        <v>3405</v>
      </c>
      <c r="D883" s="200" t="s">
        <v>7083</v>
      </c>
      <c r="E883" s="140" t="s">
        <v>422</v>
      </c>
      <c r="F883" s="140" t="s">
        <v>272</v>
      </c>
      <c r="G883" s="140" t="s">
        <v>212</v>
      </c>
      <c r="H883" s="142" t="s">
        <v>40</v>
      </c>
      <c r="I883" s="142" t="s">
        <v>41</v>
      </c>
      <c r="J883" s="143" t="n">
        <v>35.64</v>
      </c>
      <c r="K883" s="140" t="s">
        <v>422</v>
      </c>
      <c r="L883" s="142" t="s">
        <v>40</v>
      </c>
      <c r="M883" s="144" t="s">
        <v>7084</v>
      </c>
      <c r="N883" s="144" t="s">
        <v>7085</v>
      </c>
      <c r="O883" s="145" t="s">
        <v>7086</v>
      </c>
      <c r="P883" s="202" t="n">
        <v>5</v>
      </c>
      <c r="Q883" s="202"/>
      <c r="R883" s="208"/>
      <c r="S883" s="190" t="str">
        <f aca="false">IF(K883="General","General","Clause "&amp;LEFT(K883,1)&amp;IF(MID(K883,2,1)=".",MID(K883,2,2),"")&amp;IF(MID(K883,4,1)="A",MID(K883,4,3),"")&amp;IF(MID(K883,2,1)="A",MID(K883,2,3),"")&amp;IF(MID(K883,2,1)="0","0","")&amp;IF(MID(K883,2,1)="1","1",""))</f>
        <v>Clause 8.5A.1</v>
      </c>
      <c r="T883" s="13" t="str">
        <f aca="false">IF(P883&gt;0,VLOOKUP(P883,'Comment Stats'!$A$117:'Comment Stats'!$B$134,2,FALSE()),IF(R883="","Discuss","Assigned"))</f>
        <v>Approved</v>
      </c>
      <c r="U883" s="191" t="str">
        <f aca="false">IF(P883&gt;0,IF(R883="","","Error-P-R"),"")</f>
        <v/>
      </c>
    </row>
    <row r="884" customFormat="false" ht="153" hidden="true" customHeight="false" outlineLevel="0" collapsed="false">
      <c r="A884" s="136" t="s">
        <v>4991</v>
      </c>
      <c r="B884" s="137" t="n">
        <v>884</v>
      </c>
      <c r="C884" s="138" t="s">
        <v>1385</v>
      </c>
      <c r="D884" s="139" t="s">
        <v>7087</v>
      </c>
      <c r="E884" s="140" t="s">
        <v>422</v>
      </c>
      <c r="F884" s="186" t="n">
        <v>50</v>
      </c>
      <c r="G884" s="186" t="n">
        <v>64</v>
      </c>
      <c r="H884" s="142" t="s">
        <v>40</v>
      </c>
      <c r="I884" s="142" t="s">
        <v>41</v>
      </c>
      <c r="J884" s="143" t="n">
        <v>35.64</v>
      </c>
      <c r="K884" s="140" t="s">
        <v>422</v>
      </c>
      <c r="L884" s="142" t="s">
        <v>40</v>
      </c>
      <c r="M884" s="177" t="s">
        <v>7088</v>
      </c>
      <c r="N884" s="144" t="s">
        <v>7089</v>
      </c>
      <c r="O884" s="145" t="s">
        <v>7086</v>
      </c>
      <c r="P884" s="202" t="n">
        <v>5</v>
      </c>
      <c r="Q884" s="202"/>
      <c r="R884" s="208"/>
      <c r="S884" s="190" t="str">
        <f aca="false">IF(K884="General","General","Clause "&amp;LEFT(K884,1)&amp;IF(MID(K884,2,1)=".",MID(K884,2,2),"")&amp;IF(MID(K884,4,1)="A",MID(K884,4,3),"")&amp;IF(MID(K884,2,1)="A",MID(K884,2,3),"")&amp;IF(MID(K884,2,1)="0","0","")&amp;IF(MID(K884,2,1)="1","1",""))</f>
        <v>Clause 8.5A.1</v>
      </c>
      <c r="T884" s="13" t="str">
        <f aca="false">IF(P884&gt;0,VLOOKUP(P884,'Comment Stats'!$A$117:'Comment Stats'!$B$134,2,FALSE()),IF(R884="","Discuss","Assigned"))</f>
        <v>Approved</v>
      </c>
      <c r="U884" s="191" t="str">
        <f aca="false">IF(P884&gt;0,IF(R884="","","Error-P-R"),"")</f>
        <v/>
      </c>
    </row>
    <row r="885" customFormat="false" ht="153" hidden="true" customHeight="false" outlineLevel="0" collapsed="false">
      <c r="A885" s="136" t="s">
        <v>4991</v>
      </c>
      <c r="B885" s="137" t="n">
        <v>885</v>
      </c>
      <c r="C885" s="138" t="s">
        <v>4134</v>
      </c>
      <c r="D885" s="138" t="s">
        <v>7090</v>
      </c>
      <c r="E885" s="140" t="s">
        <v>422</v>
      </c>
      <c r="F885" s="140" t="s">
        <v>129</v>
      </c>
      <c r="G885" s="140" t="s">
        <v>7091</v>
      </c>
      <c r="H885" s="142" t="s">
        <v>51</v>
      </c>
      <c r="I885" s="142" t="s">
        <v>52</v>
      </c>
      <c r="J885" s="143" t="n">
        <v>36.01</v>
      </c>
      <c r="K885" s="140" t="s">
        <v>422</v>
      </c>
      <c r="L885" s="142" t="s">
        <v>51</v>
      </c>
      <c r="M885" s="144" t="s">
        <v>7092</v>
      </c>
      <c r="N885" s="144" t="s">
        <v>7093</v>
      </c>
      <c r="O885" s="145" t="s">
        <v>7094</v>
      </c>
      <c r="P885" s="188" t="n">
        <v>11</v>
      </c>
      <c r="Q885" s="188" t="n">
        <v>7</v>
      </c>
      <c r="R885" s="189"/>
      <c r="S885" s="190" t="str">
        <f aca="false">IF(K885="General","General","Clause "&amp;LEFT(K885,1)&amp;IF(MID(K885,2,1)=".",MID(K885,2,2),"")&amp;IF(MID(K885,4,1)="A",MID(K885,4,3),"")&amp;IF(MID(K885,2,1)="A",MID(K885,2,3),"")&amp;IF(MID(K885,2,1)="0","0","")&amp;IF(MID(K885,2,1)="1","1",""))</f>
        <v>Clause 8.5A.1</v>
      </c>
      <c r="T885" s="13" t="str">
        <f aca="false">IF(P885&gt;0,VLOOKUP(P885,'Comment Stats'!$A$117:'Comment Stats'!$B$134,2,FALSE()),IF(R885="","Discuss","Assigned"))</f>
        <v>Approved</v>
      </c>
      <c r="U885" s="191" t="str">
        <f aca="false">IF(P885&gt;0,IF(R885="","","Error-P-R"),"")</f>
        <v/>
      </c>
    </row>
    <row r="886" customFormat="false" ht="153" hidden="true" customHeight="false" outlineLevel="0" collapsed="false">
      <c r="A886" s="136" t="s">
        <v>4991</v>
      </c>
      <c r="B886" s="137" t="n">
        <v>886</v>
      </c>
      <c r="C886" s="200" t="s">
        <v>3284</v>
      </c>
      <c r="D886" s="200" t="s">
        <v>3296</v>
      </c>
      <c r="E886" s="140" t="s">
        <v>422</v>
      </c>
      <c r="F886" s="140" t="s">
        <v>129</v>
      </c>
      <c r="G886" s="140" t="s">
        <v>50</v>
      </c>
      <c r="H886" s="142" t="s">
        <v>51</v>
      </c>
      <c r="I886" s="142" t="s">
        <v>52</v>
      </c>
      <c r="J886" s="143" t="n">
        <v>36.01</v>
      </c>
      <c r="K886" s="140" t="s">
        <v>422</v>
      </c>
      <c r="L886" s="142" t="s">
        <v>51</v>
      </c>
      <c r="M886" s="144" t="s">
        <v>7095</v>
      </c>
      <c r="N886" s="144" t="s">
        <v>7096</v>
      </c>
      <c r="O886" s="145" t="s">
        <v>7094</v>
      </c>
      <c r="P886" s="188" t="n">
        <v>11</v>
      </c>
      <c r="Q886" s="188" t="n">
        <v>7</v>
      </c>
      <c r="R886" s="208"/>
      <c r="S886" s="190" t="str">
        <f aca="false">IF(K886="General","General","Clause "&amp;LEFT(K886,1)&amp;IF(MID(K886,2,1)=".",MID(K886,2,2),"")&amp;IF(MID(K886,4,1)="A",MID(K886,4,3),"")&amp;IF(MID(K886,2,1)="A",MID(K886,2,3),"")&amp;IF(MID(K886,2,1)="0","0","")&amp;IF(MID(K886,2,1)="1","1",""))</f>
        <v>Clause 8.5A.1</v>
      </c>
      <c r="T886" s="13" t="str">
        <f aca="false">IF(P886&gt;0,VLOOKUP(P886,'Comment Stats'!$A$117:'Comment Stats'!$B$134,2,FALSE()),IF(R886="","Discuss","Assigned"))</f>
        <v>Approved</v>
      </c>
      <c r="U886" s="191" t="str">
        <f aca="false">IF(P886&gt;0,IF(R886="","","Error-P-R"),"")</f>
        <v/>
      </c>
    </row>
    <row r="887" customFormat="false" ht="153" hidden="true" customHeight="false" outlineLevel="0" collapsed="false">
      <c r="A887" s="136" t="s">
        <v>4991</v>
      </c>
      <c r="B887" s="137" t="n">
        <v>887</v>
      </c>
      <c r="C887" s="138" t="s">
        <v>1385</v>
      </c>
      <c r="D887" s="139" t="s">
        <v>7097</v>
      </c>
      <c r="E887" s="140" t="s">
        <v>422</v>
      </c>
      <c r="F887" s="186" t="n">
        <v>51</v>
      </c>
      <c r="G887" s="186" t="n">
        <v>1</v>
      </c>
      <c r="H887" s="142" t="s">
        <v>51</v>
      </c>
      <c r="I887" s="142" t="s">
        <v>52</v>
      </c>
      <c r="J887" s="152" t="n">
        <v>36.01</v>
      </c>
      <c r="K887" s="140" t="s">
        <v>422</v>
      </c>
      <c r="L887" s="142" t="s">
        <v>51</v>
      </c>
      <c r="M887" s="144" t="s">
        <v>7098</v>
      </c>
      <c r="N887" s="144" t="s">
        <v>7099</v>
      </c>
      <c r="O887" s="145" t="s">
        <v>7094</v>
      </c>
      <c r="P887" s="188" t="n">
        <v>11</v>
      </c>
      <c r="Q887" s="188" t="n">
        <v>7</v>
      </c>
      <c r="R887" s="189"/>
      <c r="S887" s="190" t="str">
        <f aca="false">IF(K887="General","General","Clause "&amp;LEFT(K887,1)&amp;IF(MID(K887,2,1)=".",MID(K887,2,2),"")&amp;IF(MID(K887,4,1)="A",MID(K887,4,3),"")&amp;IF(MID(K887,2,1)="A",MID(K887,2,3),"")&amp;IF(MID(K887,2,1)="0","0","")&amp;IF(MID(K887,2,1)="1","1",""))</f>
        <v>Clause 8.5A.1</v>
      </c>
      <c r="T887" s="13" t="str">
        <f aca="false">IF(P887&gt;0,VLOOKUP(P887,'Comment Stats'!$A$117:'Comment Stats'!$B$134,2,FALSE()),IF(R887="","Discuss","Assigned"))</f>
        <v>Approved</v>
      </c>
      <c r="U887" s="191" t="str">
        <f aca="false">IF(P887&gt;0,IF(R887="","","Error-P-R"),"")</f>
        <v/>
      </c>
    </row>
    <row r="888" customFormat="false" ht="63.75" hidden="true" customHeight="false" outlineLevel="0" collapsed="false">
      <c r="A888" s="136" t="s">
        <v>4991</v>
      </c>
      <c r="B888" s="137" t="n">
        <v>888</v>
      </c>
      <c r="C888" s="138" t="s">
        <v>1385</v>
      </c>
      <c r="D888" s="139" t="s">
        <v>7100</v>
      </c>
      <c r="E888" s="140" t="s">
        <v>422</v>
      </c>
      <c r="F888" s="186" t="n">
        <v>51</v>
      </c>
      <c r="G888" s="186" t="n">
        <v>11</v>
      </c>
      <c r="H888" s="142" t="s">
        <v>40</v>
      </c>
      <c r="I888" s="142" t="s">
        <v>41</v>
      </c>
      <c r="J888" s="143" t="n">
        <v>36.07</v>
      </c>
      <c r="K888" s="140" t="s">
        <v>422</v>
      </c>
      <c r="L888" s="142" t="s">
        <v>40</v>
      </c>
      <c r="M888" s="144" t="s">
        <v>7101</v>
      </c>
      <c r="N888" s="144" t="s">
        <v>7102</v>
      </c>
      <c r="O888" s="145" t="s">
        <v>7103</v>
      </c>
      <c r="P888" s="202" t="n">
        <v>5</v>
      </c>
      <c r="Q888" s="202"/>
      <c r="R888" s="208"/>
      <c r="S888" s="190" t="str">
        <f aca="false">IF(K888="General","General","Clause "&amp;LEFT(K888,1)&amp;IF(MID(K888,2,1)=".",MID(K888,2,2),"")&amp;IF(MID(K888,4,1)="A",MID(K888,4,3),"")&amp;IF(MID(K888,2,1)="A",MID(K888,2,3),"")&amp;IF(MID(K888,2,1)="0","0","")&amp;IF(MID(K888,2,1)="1","1",""))</f>
        <v>Clause 8.5A.1</v>
      </c>
      <c r="T888" s="13" t="str">
        <f aca="false">IF(P888&gt;0,VLOOKUP(P888,'Comment Stats'!$A$117:'Comment Stats'!$B$134,2,FALSE()),IF(R888="","Discuss","Assigned"))</f>
        <v>Approved</v>
      </c>
      <c r="U888" s="191" t="str">
        <f aca="false">IF(P888&gt;0,IF(R888="","","Error-P-R"),"")</f>
        <v/>
      </c>
    </row>
    <row r="889" customFormat="false" ht="12.75" hidden="true" customHeight="false" outlineLevel="0" collapsed="false">
      <c r="A889" s="136" t="s">
        <v>4485</v>
      </c>
      <c r="B889" s="137" t="n">
        <v>889</v>
      </c>
      <c r="C889" s="138" t="s">
        <v>1668</v>
      </c>
      <c r="D889" s="139" t="s">
        <v>7104</v>
      </c>
      <c r="E889" s="140" t="s">
        <v>422</v>
      </c>
      <c r="F889" s="141" t="s">
        <v>100</v>
      </c>
      <c r="G889" s="141" t="s">
        <v>67</v>
      </c>
      <c r="H889" s="142" t="s">
        <v>40</v>
      </c>
      <c r="I889" s="142" t="s">
        <v>41</v>
      </c>
      <c r="J889" s="143" t="n">
        <v>36.15</v>
      </c>
      <c r="K889" s="140" t="s">
        <v>422</v>
      </c>
      <c r="L889" s="149" t="s">
        <v>68</v>
      </c>
      <c r="M889" s="144"/>
      <c r="N889" s="144"/>
      <c r="O889" s="145" t="s">
        <v>4957</v>
      </c>
      <c r="P889" s="188" t="n">
        <v>79</v>
      </c>
      <c r="Q889" s="188"/>
      <c r="R889" s="189"/>
      <c r="S889" s="190" t="str">
        <f aca="false">IF(K889="General","General","Clause "&amp;LEFT(K889,1)&amp;IF(MID(K889,2,1)=".",MID(K889,2,2),"")&amp;IF(MID(K889,4,1)="A",MID(K889,4,3),"")&amp;IF(MID(K889,2,1)="A",MID(K889,2,3),"")&amp;IF(MID(K889,2,1)="0","0","")&amp;IF(MID(K889,2,1)="1","1",""))</f>
        <v>Clause 8.5A.1</v>
      </c>
      <c r="T889" s="13" t="str">
        <f aca="false">IF(P889&gt;0,VLOOKUP(P889,'Comment Stats'!$A$117:'Comment Stats'!$B$134,2,FALSE()),IF(R889="","Discuss","Assigned"))</f>
        <v>Approved</v>
      </c>
      <c r="U889" s="191" t="str">
        <f aca="false">IF(P889&gt;0,IF(R889="","","Error-P-R"),"")</f>
        <v/>
      </c>
    </row>
    <row r="890" customFormat="false" ht="12.75" hidden="true" customHeight="false" outlineLevel="0" collapsed="false">
      <c r="A890" s="136" t="s">
        <v>4485</v>
      </c>
      <c r="B890" s="137" t="n">
        <v>890</v>
      </c>
      <c r="C890" s="138" t="s">
        <v>4185</v>
      </c>
      <c r="D890" s="139" t="s">
        <v>7105</v>
      </c>
      <c r="E890" s="140" t="s">
        <v>440</v>
      </c>
      <c r="F890" s="141" t="s">
        <v>224</v>
      </c>
      <c r="G890" s="141" t="s">
        <v>118</v>
      </c>
      <c r="H890" s="142" t="s">
        <v>40</v>
      </c>
      <c r="I890" s="142" t="s">
        <v>41</v>
      </c>
      <c r="J890" s="152" t="n">
        <v>36.24</v>
      </c>
      <c r="K890" s="140" t="s">
        <v>422</v>
      </c>
      <c r="L890" s="142" t="s">
        <v>40</v>
      </c>
      <c r="M890" s="144"/>
      <c r="N890" s="144"/>
      <c r="O890" s="145" t="s">
        <v>4957</v>
      </c>
      <c r="P890" s="188" t="n">
        <v>79</v>
      </c>
      <c r="Q890" s="188"/>
      <c r="R890" s="189"/>
      <c r="S890" s="190" t="str">
        <f aca="false">IF(K890="General","General","Clause "&amp;LEFT(K890,1)&amp;IF(MID(K890,2,1)=".",MID(K890,2,2),"")&amp;IF(MID(K890,4,1)="A",MID(K890,4,3),"")&amp;IF(MID(K890,2,1)="A",MID(K890,2,3),"")&amp;IF(MID(K890,2,1)="0","0","")&amp;IF(MID(K890,2,1)="1","1",""))</f>
        <v>Clause 8.5A.1</v>
      </c>
      <c r="T890" s="13" t="str">
        <f aca="false">IF(P890&gt;0,VLOOKUP(P890,'Comment Stats'!$A$117:'Comment Stats'!$B$134,2,FALSE()),IF(R890="","Discuss","Assigned"))</f>
        <v>Approved</v>
      </c>
      <c r="U890" s="191" t="str">
        <f aca="false">IF(P890&gt;0,IF(R890="","","Error-P-R"),"")</f>
        <v/>
      </c>
    </row>
    <row r="891" customFormat="false" ht="280.5" hidden="true" customHeight="false" outlineLevel="0" collapsed="false">
      <c r="A891" s="136" t="s">
        <v>4991</v>
      </c>
      <c r="B891" s="137" t="n">
        <v>891</v>
      </c>
      <c r="C891" s="138" t="s">
        <v>1385</v>
      </c>
      <c r="D891" s="138" t="s">
        <v>7106</v>
      </c>
      <c r="E891" s="140" t="s">
        <v>422</v>
      </c>
      <c r="F891" s="186" t="n">
        <v>52</v>
      </c>
      <c r="G891" s="186" t="n">
        <v>37</v>
      </c>
      <c r="H891" s="142" t="s">
        <v>40</v>
      </c>
      <c r="I891" s="142" t="s">
        <v>41</v>
      </c>
      <c r="J891" s="143" t="n">
        <v>36.24</v>
      </c>
      <c r="K891" s="140" t="s">
        <v>422</v>
      </c>
      <c r="L891" s="142" t="s">
        <v>40</v>
      </c>
      <c r="M891" s="144" t="s">
        <v>7107</v>
      </c>
      <c r="N891" s="144" t="s">
        <v>7108</v>
      </c>
      <c r="O891" s="145" t="s">
        <v>7109</v>
      </c>
      <c r="P891" s="188" t="n">
        <v>13</v>
      </c>
      <c r="Q891" s="188" t="n">
        <v>8</v>
      </c>
      <c r="R891" s="189" t="s">
        <v>5051</v>
      </c>
      <c r="S891" s="190" t="str">
        <f aca="false">IF(K891="General","General","Clause "&amp;LEFT(K891,1)&amp;IF(MID(K891,2,1)=".",MID(K891,2,2),"")&amp;IF(MID(K891,4,1)="A",MID(K891,4,3),"")&amp;IF(MID(K891,2,1)="A",MID(K891,2,3),"")&amp;IF(MID(K891,2,1)="0","0","")&amp;IF(MID(K891,2,1)="1","1",""))</f>
        <v>Clause 8.5A.1</v>
      </c>
      <c r="T891" s="13" t="str">
        <f aca="false">IF(P891&gt;0,VLOOKUP(P891,'Comment Stats'!$A$117:'Comment Stats'!$B$134,2,FALSE()),IF(R891="","Discuss","Assigned"))</f>
        <v>Approved</v>
      </c>
      <c r="U891" s="191" t="str">
        <f aca="false">IF(P891&gt;0,IF(R891="","","Error-P-R"),"")</f>
        <v>Error-P-R</v>
      </c>
    </row>
    <row r="892" customFormat="false" ht="165.75" hidden="true" customHeight="false" outlineLevel="0" collapsed="false">
      <c r="A892" s="136" t="s">
        <v>4991</v>
      </c>
      <c r="B892" s="137" t="n">
        <v>892</v>
      </c>
      <c r="C892" s="207" t="s">
        <v>3405</v>
      </c>
      <c r="D892" s="200" t="s">
        <v>7110</v>
      </c>
      <c r="E892" s="140" t="s">
        <v>422</v>
      </c>
      <c r="F892" s="140" t="s">
        <v>129</v>
      </c>
      <c r="G892" s="140" t="s">
        <v>139</v>
      </c>
      <c r="H892" s="142" t="s">
        <v>40</v>
      </c>
      <c r="I892" s="142" t="s">
        <v>41</v>
      </c>
      <c r="J892" s="143" t="n">
        <v>36.3</v>
      </c>
      <c r="K892" s="140" t="s">
        <v>422</v>
      </c>
      <c r="L892" s="142" t="s">
        <v>40</v>
      </c>
      <c r="M892" s="144" t="s">
        <v>7111</v>
      </c>
      <c r="N892" s="144" t="s">
        <v>7112</v>
      </c>
      <c r="O892" s="145" t="s">
        <v>7113</v>
      </c>
      <c r="P892" s="188" t="n">
        <v>13</v>
      </c>
      <c r="Q892" s="188" t="n">
        <v>8</v>
      </c>
      <c r="R892" s="189" t="s">
        <v>5051</v>
      </c>
      <c r="S892" s="190" t="str">
        <f aca="false">IF(K892="General","General","Clause "&amp;LEFT(K892,1)&amp;IF(MID(K892,2,1)=".",MID(K892,2,2),"")&amp;IF(MID(K892,4,1)="A",MID(K892,4,3),"")&amp;IF(MID(K892,2,1)="A",MID(K892,2,3),"")&amp;IF(MID(K892,2,1)="0","0","")&amp;IF(MID(K892,2,1)="1","1",""))</f>
        <v>Clause 8.5A.1</v>
      </c>
      <c r="T892" s="13" t="str">
        <f aca="false">IF(P892&gt;0,VLOOKUP(P892,'Comment Stats'!$A$117:'Comment Stats'!$B$134,2,FALSE()),IF(R892="","Discuss","Assigned"))</f>
        <v>Approved</v>
      </c>
      <c r="U892" s="191" t="str">
        <f aca="false">IF(P892&gt;0,IF(R892="","","Error-P-R"),"")</f>
        <v>Error-P-R</v>
      </c>
    </row>
    <row r="893" customFormat="false" ht="76.5" hidden="true" customHeight="false" outlineLevel="0" collapsed="false">
      <c r="A893" s="136" t="s">
        <v>4991</v>
      </c>
      <c r="B893" s="137" t="n">
        <v>893</v>
      </c>
      <c r="C893" s="200" t="s">
        <v>3284</v>
      </c>
      <c r="D893" s="200" t="s">
        <v>3299</v>
      </c>
      <c r="E893" s="140" t="s">
        <v>422</v>
      </c>
      <c r="F893" s="140" t="s">
        <v>129</v>
      </c>
      <c r="G893" s="140" t="s">
        <v>697</v>
      </c>
      <c r="H893" s="142" t="s">
        <v>40</v>
      </c>
      <c r="I893" s="142" t="s">
        <v>52</v>
      </c>
      <c r="J893" s="143" t="n">
        <v>36.35</v>
      </c>
      <c r="K893" s="140" t="s">
        <v>422</v>
      </c>
      <c r="L893" s="142" t="s">
        <v>68</v>
      </c>
      <c r="M893" s="144" t="s">
        <v>7114</v>
      </c>
      <c r="N893" s="144" t="s">
        <v>7115</v>
      </c>
      <c r="O893" s="145" t="s">
        <v>55</v>
      </c>
      <c r="P893" s="188" t="n">
        <v>2</v>
      </c>
      <c r="Q893" s="202"/>
      <c r="R893" s="189"/>
      <c r="S893" s="190" t="str">
        <f aca="false">IF(K893="General","General","Clause "&amp;LEFT(K893,1)&amp;IF(MID(K893,2,1)=".",MID(K893,2,2),"")&amp;IF(MID(K893,4,1)="A",MID(K893,4,3),"")&amp;IF(MID(K893,2,1)="A",MID(K893,2,3),"")&amp;IF(MID(K893,2,1)="0","0","")&amp;IF(MID(K893,2,1)="1","1",""))</f>
        <v>Clause 8.5A.1</v>
      </c>
      <c r="T893" s="13" t="str">
        <f aca="false">IF(P893&gt;0,VLOOKUP(P893,'Comment Stats'!$A$117:'Comment Stats'!$B$134,2,FALSE()),IF(R893="","Discuss","Assigned"))</f>
        <v>Approved</v>
      </c>
      <c r="U893" s="191" t="str">
        <f aca="false">IF(P893&gt;0,IF(R893="","","Error-P-R"),"")</f>
        <v/>
      </c>
    </row>
    <row r="894" customFormat="false" ht="12.75" hidden="true" customHeight="false" outlineLevel="0" collapsed="false">
      <c r="A894" s="136" t="s">
        <v>4485</v>
      </c>
      <c r="B894" s="137" t="n">
        <v>894</v>
      </c>
      <c r="C894" s="138" t="s">
        <v>4185</v>
      </c>
      <c r="D894" s="139" t="s">
        <v>7116</v>
      </c>
      <c r="E894" s="140" t="s">
        <v>422</v>
      </c>
      <c r="F894" s="141" t="s">
        <v>262</v>
      </c>
      <c r="G894" s="141"/>
      <c r="H894" s="142" t="s">
        <v>40</v>
      </c>
      <c r="I894" s="142" t="s">
        <v>41</v>
      </c>
      <c r="J894" s="152" t="n">
        <v>36.53</v>
      </c>
      <c r="K894" s="140" t="s">
        <v>422</v>
      </c>
      <c r="L894" s="142" t="s">
        <v>40</v>
      </c>
      <c r="M894" s="144"/>
      <c r="N894" s="144"/>
      <c r="O894" s="145" t="s">
        <v>4957</v>
      </c>
      <c r="P894" s="188" t="n">
        <v>79</v>
      </c>
      <c r="Q894" s="188"/>
      <c r="R894" s="189"/>
      <c r="S894" s="190" t="str">
        <f aca="false">IF(K894="General","General","Clause "&amp;LEFT(K894,1)&amp;IF(MID(K894,2,1)=".",MID(K894,2,2),"")&amp;IF(MID(K894,4,1)="A",MID(K894,4,3),"")&amp;IF(MID(K894,2,1)="A",MID(K894,2,3),"")&amp;IF(MID(K894,2,1)="0","0","")&amp;IF(MID(K894,2,1)="1","1",""))</f>
        <v>Clause 8.5A.1</v>
      </c>
      <c r="T894" s="13" t="str">
        <f aca="false">IF(P894&gt;0,VLOOKUP(P894,'Comment Stats'!$A$117:'Comment Stats'!$B$134,2,FALSE()),IF(R894="","Discuss","Assigned"))</f>
        <v>Approved</v>
      </c>
      <c r="U894" s="191" t="str">
        <f aca="false">IF(P894&gt;0,IF(R894="","","Error-P-R"),"")</f>
        <v/>
      </c>
    </row>
    <row r="895" customFormat="false" ht="89.25" hidden="true" customHeight="false" outlineLevel="0" collapsed="false">
      <c r="A895" s="136" t="s">
        <v>4991</v>
      </c>
      <c r="B895" s="137" t="n">
        <v>895</v>
      </c>
      <c r="C895" s="138" t="s">
        <v>3919</v>
      </c>
      <c r="D895" s="185" t="s">
        <v>7117</v>
      </c>
      <c r="E895" s="140" t="s">
        <v>422</v>
      </c>
      <c r="F895" s="140" t="s">
        <v>129</v>
      </c>
      <c r="G895" s="140" t="s">
        <v>601</v>
      </c>
      <c r="H895" s="142" t="s">
        <v>51</v>
      </c>
      <c r="I895" s="142" t="s">
        <v>52</v>
      </c>
      <c r="J895" s="187" t="n">
        <v>36.62</v>
      </c>
      <c r="K895" s="140" t="s">
        <v>422</v>
      </c>
      <c r="L895" s="142" t="s">
        <v>51</v>
      </c>
      <c r="M895" s="144" t="s">
        <v>566</v>
      </c>
      <c r="N895" s="144" t="s">
        <v>7118</v>
      </c>
      <c r="O895" s="167" t="s">
        <v>7119</v>
      </c>
      <c r="P895" s="212" t="n">
        <v>98</v>
      </c>
      <c r="Q895" s="212"/>
      <c r="R895" s="213"/>
      <c r="S895" s="190" t="str">
        <f aca="false">IF(K895="General","General","Clause "&amp;LEFT(K895,1)&amp;IF(MID(K895,2,1)=".",MID(K895,2,2),"")&amp;IF(MID(K895,4,1)="A",MID(K895,4,3),"")&amp;IF(MID(K895,2,1)="A",MID(K895,2,3),"")&amp;IF(MID(K895,2,1)="0","0","")&amp;IF(MID(K895,2,1)="1","1",""))</f>
        <v>Clause 8.5A.1</v>
      </c>
      <c r="T895" s="13" t="str">
        <f aca="false">IF(P895&gt;0,VLOOKUP(P895,'Comment Stats'!$A$117:'Comment Stats'!$B$134,2,FALSE()),IF(R895="","Discuss","Assigned"))</f>
        <v>Approved</v>
      </c>
      <c r="U895" s="191" t="str">
        <f aca="false">IF(P895&gt;0,IF(R895="","","Error-P-R"),"")</f>
        <v/>
      </c>
    </row>
    <row r="896" customFormat="false" ht="165.75" hidden="true" customHeight="false" outlineLevel="0" collapsed="false">
      <c r="A896" s="136" t="s">
        <v>4991</v>
      </c>
      <c r="B896" s="137" t="n">
        <v>896</v>
      </c>
      <c r="C896" s="138" t="s">
        <v>5113</v>
      </c>
      <c r="D896" s="139" t="s">
        <v>7120</v>
      </c>
      <c r="E896" s="140" t="s">
        <v>422</v>
      </c>
      <c r="F896" s="140" t="s">
        <v>129</v>
      </c>
      <c r="G896" s="140" t="s">
        <v>452</v>
      </c>
      <c r="H896" s="142" t="s">
        <v>40</v>
      </c>
      <c r="I896" s="142"/>
      <c r="J896" s="143" t="n">
        <v>36.63</v>
      </c>
      <c r="K896" s="140" t="s">
        <v>422</v>
      </c>
      <c r="L896" s="142" t="s">
        <v>40</v>
      </c>
      <c r="M896" s="144" t="s">
        <v>7121</v>
      </c>
      <c r="N896" s="144" t="s">
        <v>7122</v>
      </c>
      <c r="O896" s="145" t="s">
        <v>55</v>
      </c>
      <c r="P896" s="202" t="n">
        <v>5</v>
      </c>
      <c r="Q896" s="202"/>
      <c r="R896" s="208"/>
      <c r="S896" s="190" t="str">
        <f aca="false">IF(K896="General","General","Clause "&amp;LEFT(K896,1)&amp;IF(MID(K896,2,1)=".",MID(K896,2,2),"")&amp;IF(MID(K896,4,1)="A",MID(K896,4,3),"")&amp;IF(MID(K896,2,1)="A",MID(K896,2,3),"")&amp;IF(MID(K896,2,1)="0","0","")&amp;IF(MID(K896,2,1)="1","1",""))</f>
        <v>Clause 8.5A.1</v>
      </c>
      <c r="T896" s="13" t="str">
        <f aca="false">IF(P896&gt;0,VLOOKUP(P896,'Comment Stats'!$A$117:'Comment Stats'!$B$134,2,FALSE()),IF(R896="","Discuss","Assigned"))</f>
        <v>Approved</v>
      </c>
      <c r="U896" s="191" t="str">
        <f aca="false">IF(P896&gt;0,IF(R896="","","Error-P-R"),"")</f>
        <v/>
      </c>
    </row>
    <row r="897" customFormat="false" ht="165.75" hidden="true" customHeight="false" outlineLevel="0" collapsed="false">
      <c r="A897" s="136" t="s">
        <v>4991</v>
      </c>
      <c r="B897" s="137" t="n">
        <v>897</v>
      </c>
      <c r="C897" s="138" t="s">
        <v>5113</v>
      </c>
      <c r="D897" s="139" t="s">
        <v>7123</v>
      </c>
      <c r="E897" s="140" t="s">
        <v>422</v>
      </c>
      <c r="F897" s="140" t="s">
        <v>67</v>
      </c>
      <c r="G897" s="140" t="s">
        <v>50</v>
      </c>
      <c r="H897" s="142" t="s">
        <v>40</v>
      </c>
      <c r="I897" s="142"/>
      <c r="J897" s="143" t="n">
        <v>37.01</v>
      </c>
      <c r="K897" s="140" t="s">
        <v>422</v>
      </c>
      <c r="L897" s="142" t="s">
        <v>40</v>
      </c>
      <c r="M897" s="144" t="s">
        <v>7124</v>
      </c>
      <c r="N897" s="144" t="s">
        <v>7125</v>
      </c>
      <c r="O897" s="145" t="s">
        <v>7126</v>
      </c>
      <c r="P897" s="188" t="n">
        <v>3</v>
      </c>
      <c r="Q897" s="202"/>
      <c r="R897" s="208"/>
      <c r="S897" s="190" t="str">
        <f aca="false">IF(K897="General","General","Clause "&amp;LEFT(K897,1)&amp;IF(MID(K897,2,1)=".",MID(K897,2,2),"")&amp;IF(MID(K897,4,1)="A",MID(K897,4,3),"")&amp;IF(MID(K897,2,1)="A",MID(K897,2,3),"")&amp;IF(MID(K897,2,1)="0","0","")&amp;IF(MID(K897,2,1)="1","1",""))</f>
        <v>Clause 8.5A.1</v>
      </c>
      <c r="T897" s="13" t="str">
        <f aca="false">IF(P897&gt;0,VLOOKUP(P897,'Comment Stats'!$A$117:'Comment Stats'!$B$134,2,FALSE()),IF(R897="","Discuss","Assigned"))</f>
        <v>Approved</v>
      </c>
      <c r="U897" s="191" t="str">
        <f aca="false">IF(P897&gt;0,IF(R897="","","Error-P-R"),"")</f>
        <v/>
      </c>
    </row>
    <row r="898" customFormat="false" ht="165.75" hidden="true" customHeight="false" outlineLevel="0" collapsed="false">
      <c r="A898" s="136" t="s">
        <v>4991</v>
      </c>
      <c r="B898" s="137" t="n">
        <v>898</v>
      </c>
      <c r="C898" s="138" t="s">
        <v>3919</v>
      </c>
      <c r="D898" s="139" t="s">
        <v>7127</v>
      </c>
      <c r="E898" s="140" t="s">
        <v>422</v>
      </c>
      <c r="F898" s="140" t="s">
        <v>67</v>
      </c>
      <c r="G898" s="140" t="s">
        <v>50</v>
      </c>
      <c r="H898" s="142" t="s">
        <v>40</v>
      </c>
      <c r="I898" s="142" t="s">
        <v>41</v>
      </c>
      <c r="J898" s="143" t="n">
        <v>37.01</v>
      </c>
      <c r="K898" s="140" t="s">
        <v>422</v>
      </c>
      <c r="L898" s="142" t="s">
        <v>40</v>
      </c>
      <c r="M898" s="144" t="s">
        <v>7128</v>
      </c>
      <c r="N898" s="144" t="s">
        <v>7129</v>
      </c>
      <c r="O898" s="145" t="s">
        <v>7126</v>
      </c>
      <c r="P898" s="188" t="n">
        <v>3</v>
      </c>
      <c r="Q898" s="202"/>
      <c r="R898" s="208"/>
      <c r="S898" s="190" t="str">
        <f aca="false">IF(K898="General","General","Clause "&amp;LEFT(K898,1)&amp;IF(MID(K898,2,1)=".",MID(K898,2,2),"")&amp;IF(MID(K898,4,1)="A",MID(K898,4,3),"")&amp;IF(MID(K898,2,1)="A",MID(K898,2,3),"")&amp;IF(MID(K898,2,1)="0","0","")&amp;IF(MID(K898,2,1)="1","1",""))</f>
        <v>Clause 8.5A.1</v>
      </c>
      <c r="T898" s="13" t="str">
        <f aca="false">IF(P898&gt;0,VLOOKUP(P898,'Comment Stats'!$A$117:'Comment Stats'!$B$134,2,FALSE()),IF(R898="","Discuss","Assigned"))</f>
        <v>Approved</v>
      </c>
      <c r="U898" s="191" t="str">
        <f aca="false">IF(P898&gt;0,IF(R898="","","Error-P-R"),"")</f>
        <v/>
      </c>
    </row>
    <row r="899" customFormat="false" ht="102" hidden="true" customHeight="false" outlineLevel="0" collapsed="false">
      <c r="A899" s="136" t="s">
        <v>4991</v>
      </c>
      <c r="B899" s="137" t="n">
        <v>899</v>
      </c>
      <c r="C899" s="138" t="s">
        <v>4185</v>
      </c>
      <c r="D899" s="138" t="s">
        <v>7130</v>
      </c>
      <c r="E899" s="140" t="s">
        <v>422</v>
      </c>
      <c r="F899" s="140" t="s">
        <v>67</v>
      </c>
      <c r="G899" s="140" t="s">
        <v>50</v>
      </c>
      <c r="H899" s="142" t="s">
        <v>40</v>
      </c>
      <c r="I899" s="142" t="s">
        <v>41</v>
      </c>
      <c r="J899" s="143" t="n">
        <v>37.01</v>
      </c>
      <c r="K899" s="140" t="s">
        <v>422</v>
      </c>
      <c r="L899" s="142" t="s">
        <v>40</v>
      </c>
      <c r="M899" s="144" t="s">
        <v>7131</v>
      </c>
      <c r="N899" s="144" t="s">
        <v>7132</v>
      </c>
      <c r="O899" s="145" t="s">
        <v>7126</v>
      </c>
      <c r="P899" s="188" t="n">
        <v>3</v>
      </c>
      <c r="Q899" s="188"/>
      <c r="R899" s="189"/>
      <c r="S899" s="190" t="str">
        <f aca="false">IF(K899="General","General","Clause "&amp;LEFT(K899,1)&amp;IF(MID(K899,2,1)=".",MID(K899,2,2),"")&amp;IF(MID(K899,4,1)="A",MID(K899,4,3),"")&amp;IF(MID(K899,2,1)="A",MID(K899,2,3),"")&amp;IF(MID(K899,2,1)="0","0","")&amp;IF(MID(K899,2,1)="1","1",""))</f>
        <v>Clause 8.5A.1</v>
      </c>
      <c r="T899" s="13" t="str">
        <f aca="false">IF(P899&gt;0,VLOOKUP(P899,'Comment Stats'!$A$117:'Comment Stats'!$B$134,2,FALSE()),IF(R899="","Discuss","Assigned"))</f>
        <v>Approved</v>
      </c>
      <c r="U899" s="191" t="str">
        <f aca="false">IF(P899&gt;0,IF(R899="","","Error-P-R"),"")</f>
        <v/>
      </c>
    </row>
    <row r="900" customFormat="false" ht="204" hidden="true" customHeight="false" outlineLevel="0" collapsed="false">
      <c r="A900" s="136" t="s">
        <v>4991</v>
      </c>
      <c r="B900" s="137" t="n">
        <v>900</v>
      </c>
      <c r="C900" s="138" t="s">
        <v>1385</v>
      </c>
      <c r="D900" s="138" t="s">
        <v>7133</v>
      </c>
      <c r="E900" s="140" t="s">
        <v>422</v>
      </c>
      <c r="F900" s="186" t="n">
        <v>52</v>
      </c>
      <c r="G900" s="186" t="n">
        <v>60</v>
      </c>
      <c r="H900" s="142" t="s">
        <v>40</v>
      </c>
      <c r="I900" s="142" t="s">
        <v>41</v>
      </c>
      <c r="J900" s="143" t="n">
        <v>37.01</v>
      </c>
      <c r="K900" s="140" t="s">
        <v>422</v>
      </c>
      <c r="L900" s="142" t="s">
        <v>40</v>
      </c>
      <c r="M900" s="177" t="s">
        <v>7134</v>
      </c>
      <c r="N900" s="144" t="s">
        <v>7135</v>
      </c>
      <c r="O900" s="145" t="s">
        <v>7136</v>
      </c>
      <c r="P900" s="188" t="n">
        <v>5</v>
      </c>
      <c r="Q900" s="188"/>
      <c r="R900" s="189"/>
      <c r="S900" s="190" t="str">
        <f aca="false">IF(K900="General","General","Clause "&amp;LEFT(K900,1)&amp;IF(MID(K900,2,1)=".",MID(K900,2,2),"")&amp;IF(MID(K900,4,1)="A",MID(K900,4,3),"")&amp;IF(MID(K900,2,1)="A",MID(K900,2,3),"")&amp;IF(MID(K900,2,1)="0","0","")&amp;IF(MID(K900,2,1)="1","1",""))</f>
        <v>Clause 8.5A.1</v>
      </c>
      <c r="T900" s="13" t="str">
        <f aca="false">IF(P900&gt;0,VLOOKUP(P900,'Comment Stats'!$A$117:'Comment Stats'!$B$134,2,FALSE()),IF(R900="","Discuss","Assigned"))</f>
        <v>Approved</v>
      </c>
      <c r="U900" s="191" t="str">
        <f aca="false">IF(P900&gt;0,IF(R900="","","Error-P-R"),"")</f>
        <v/>
      </c>
    </row>
    <row r="901" customFormat="false" ht="102" hidden="true" customHeight="false" outlineLevel="0" collapsed="false">
      <c r="A901" s="136" t="s">
        <v>4991</v>
      </c>
      <c r="B901" s="137" t="n">
        <v>901</v>
      </c>
      <c r="C901" s="138" t="s">
        <v>1385</v>
      </c>
      <c r="D901" s="138" t="s">
        <v>7137</v>
      </c>
      <c r="E901" s="140" t="s">
        <v>422</v>
      </c>
      <c r="F901" s="186" t="n">
        <v>52</v>
      </c>
      <c r="G901" s="186" t="n">
        <v>60</v>
      </c>
      <c r="H901" s="142" t="s">
        <v>40</v>
      </c>
      <c r="I901" s="142" t="s">
        <v>41</v>
      </c>
      <c r="J901" s="143" t="n">
        <v>37.01</v>
      </c>
      <c r="K901" s="140" t="s">
        <v>422</v>
      </c>
      <c r="L901" s="142" t="s">
        <v>40</v>
      </c>
      <c r="M901" s="144" t="s">
        <v>7138</v>
      </c>
      <c r="N901" s="144" t="s">
        <v>7139</v>
      </c>
      <c r="O901" s="145" t="s">
        <v>7140</v>
      </c>
      <c r="P901" s="188" t="n">
        <v>5</v>
      </c>
      <c r="Q901" s="188"/>
      <c r="R901" s="189"/>
      <c r="S901" s="190" t="str">
        <f aca="false">IF(K901="General","General","Clause "&amp;LEFT(K901,1)&amp;IF(MID(K901,2,1)=".",MID(K901,2,2),"")&amp;IF(MID(K901,4,1)="A",MID(K901,4,3),"")&amp;IF(MID(K901,2,1)="A",MID(K901,2,3),"")&amp;IF(MID(K901,2,1)="0","0","")&amp;IF(MID(K901,2,1)="1","1",""))</f>
        <v>Clause 8.5A.1</v>
      </c>
      <c r="T901" s="13" t="str">
        <f aca="false">IF(P901&gt;0,VLOOKUP(P901,'Comment Stats'!$A$117:'Comment Stats'!$B$134,2,FALSE()),IF(R901="","Discuss","Assigned"))</f>
        <v>Approved</v>
      </c>
      <c r="U901" s="191" t="str">
        <f aca="false">IF(P901&gt;0,IF(R901="","","Error-P-R"),"")</f>
        <v/>
      </c>
    </row>
    <row r="902" customFormat="false" ht="63.75" hidden="true" customHeight="false" outlineLevel="0" collapsed="false">
      <c r="A902" s="136" t="s">
        <v>4991</v>
      </c>
      <c r="B902" s="137" t="n">
        <v>902</v>
      </c>
      <c r="C902" s="138" t="s">
        <v>2506</v>
      </c>
      <c r="D902" s="138" t="s">
        <v>2516</v>
      </c>
      <c r="E902" s="140" t="s">
        <v>2186</v>
      </c>
      <c r="F902" s="140" t="s">
        <v>67</v>
      </c>
      <c r="G902" s="140" t="s">
        <v>132</v>
      </c>
      <c r="H902" s="142" t="s">
        <v>40</v>
      </c>
      <c r="I902" s="142" t="s">
        <v>41</v>
      </c>
      <c r="J902" s="143" t="n">
        <v>37.03</v>
      </c>
      <c r="K902" s="140" t="s">
        <v>422</v>
      </c>
      <c r="L902" s="142" t="s">
        <v>40</v>
      </c>
      <c r="M902" s="144" t="s">
        <v>7141</v>
      </c>
      <c r="N902" s="144" t="s">
        <v>7142</v>
      </c>
      <c r="O902" s="145" t="s">
        <v>7143</v>
      </c>
      <c r="P902" s="188" t="n">
        <v>13</v>
      </c>
      <c r="Q902" s="188" t="n">
        <v>25</v>
      </c>
      <c r="R902" s="189" t="s">
        <v>5051</v>
      </c>
      <c r="S902" s="190" t="str">
        <f aca="false">IF(K902="General","General","Clause "&amp;LEFT(K902,1)&amp;IF(MID(K902,2,1)=".",MID(K902,2,2),"")&amp;IF(MID(K902,4,1)="A",MID(K902,4,3),"")&amp;IF(MID(K902,2,1)="A",MID(K902,2,3),"")&amp;IF(MID(K902,2,1)="0","0","")&amp;IF(MID(K902,2,1)="1","1",""))</f>
        <v>Clause 8.5A.1</v>
      </c>
      <c r="T902" s="13" t="str">
        <f aca="false">IF(P902&gt;0,VLOOKUP(P902,'Comment Stats'!$A$117:'Comment Stats'!$B$134,2,FALSE()),IF(R902="","Discuss","Assigned"))</f>
        <v>Approved</v>
      </c>
      <c r="U902" s="191" t="str">
        <f aca="false">IF(P902&gt;0,IF(R902="","","Error-P-R"),"")</f>
        <v>Error-P-R</v>
      </c>
    </row>
    <row r="903" customFormat="false" ht="38.25" hidden="true" customHeight="false" outlineLevel="0" collapsed="false">
      <c r="A903" s="136" t="s">
        <v>4991</v>
      </c>
      <c r="B903" s="137" t="n">
        <v>903</v>
      </c>
      <c r="C903" s="207" t="s">
        <v>3405</v>
      </c>
      <c r="D903" s="200" t="s">
        <v>7144</v>
      </c>
      <c r="E903" s="140" t="s">
        <v>422</v>
      </c>
      <c r="F903" s="140" t="s">
        <v>446</v>
      </c>
      <c r="G903" s="140" t="s">
        <v>601</v>
      </c>
      <c r="H903" s="142" t="s">
        <v>40</v>
      </c>
      <c r="I903" s="142" t="s">
        <v>41</v>
      </c>
      <c r="J903" s="143" t="n">
        <v>37.03</v>
      </c>
      <c r="K903" s="140" t="s">
        <v>422</v>
      </c>
      <c r="L903" s="142" t="s">
        <v>40</v>
      </c>
      <c r="M903" s="144" t="s">
        <v>7145</v>
      </c>
      <c r="N903" s="144" t="s">
        <v>7146</v>
      </c>
      <c r="O903" s="145" t="s">
        <v>7143</v>
      </c>
      <c r="P903" s="188" t="n">
        <v>13</v>
      </c>
      <c r="Q903" s="188" t="n">
        <v>25</v>
      </c>
      <c r="R903" s="189" t="s">
        <v>5051</v>
      </c>
      <c r="S903" s="190" t="str">
        <f aca="false">IF(K903="General","General","Clause "&amp;LEFT(K903,1)&amp;IF(MID(K903,2,1)=".",MID(K903,2,2),"")&amp;IF(MID(K903,4,1)="A",MID(K903,4,3),"")&amp;IF(MID(K903,2,1)="A",MID(K903,2,3),"")&amp;IF(MID(K903,2,1)="0","0","")&amp;IF(MID(K903,2,1)="1","1",""))</f>
        <v>Clause 8.5A.1</v>
      </c>
      <c r="T903" s="13" t="str">
        <f aca="false">IF(P903&gt;0,VLOOKUP(P903,'Comment Stats'!$A$117:'Comment Stats'!$B$134,2,FALSE()),IF(R903="","Discuss","Assigned"))</f>
        <v>Approved</v>
      </c>
      <c r="U903" s="191" t="str">
        <f aca="false">IF(P903&gt;0,IF(R903="","","Error-P-R"),"")</f>
        <v>Error-P-R</v>
      </c>
    </row>
    <row r="904" customFormat="false" ht="102" hidden="true" customHeight="false" outlineLevel="0" collapsed="false">
      <c r="A904" s="136" t="s">
        <v>4991</v>
      </c>
      <c r="B904" s="137" t="n">
        <v>904</v>
      </c>
      <c r="C904" s="207" t="s">
        <v>3405</v>
      </c>
      <c r="D904" s="200" t="s">
        <v>7147</v>
      </c>
      <c r="E904" s="140" t="s">
        <v>422</v>
      </c>
      <c r="F904" s="140" t="s">
        <v>446</v>
      </c>
      <c r="G904" s="140" t="s">
        <v>452</v>
      </c>
      <c r="H904" s="142" t="s">
        <v>51</v>
      </c>
      <c r="I904" s="142" t="s">
        <v>52</v>
      </c>
      <c r="J904" s="152" t="n">
        <v>37.04</v>
      </c>
      <c r="K904" s="140" t="s">
        <v>422</v>
      </c>
      <c r="L904" s="142" t="s">
        <v>51</v>
      </c>
      <c r="M904" s="144" t="s">
        <v>7148</v>
      </c>
      <c r="N904" s="144" t="s">
        <v>7149</v>
      </c>
      <c r="O904" s="145" t="s">
        <v>7126</v>
      </c>
      <c r="P904" s="188" t="n">
        <v>3</v>
      </c>
      <c r="Q904" s="188"/>
      <c r="R904" s="189"/>
      <c r="S904" s="190" t="str">
        <f aca="false">IF(K904="General","General","Clause "&amp;LEFT(K904,1)&amp;IF(MID(K904,2,1)=".",MID(K904,2,2),"")&amp;IF(MID(K904,4,1)="A",MID(K904,4,3),"")&amp;IF(MID(K904,2,1)="A",MID(K904,2,3),"")&amp;IF(MID(K904,2,1)="0","0","")&amp;IF(MID(K904,2,1)="1","1",""))</f>
        <v>Clause 8.5A.1</v>
      </c>
      <c r="T904" s="13" t="str">
        <f aca="false">IF(P904&gt;0,VLOOKUP(P904,'Comment Stats'!$A$117:'Comment Stats'!$B$134,2,FALSE()),IF(R904="","Discuss","Assigned"))</f>
        <v>Approved</v>
      </c>
      <c r="U904" s="191" t="str">
        <f aca="false">IF(P904&gt;0,IF(R904="","","Error-P-R"),"")</f>
        <v/>
      </c>
    </row>
    <row r="905" customFormat="false" ht="229.5" hidden="true" customHeight="false" outlineLevel="0" collapsed="false">
      <c r="A905" s="136" t="s">
        <v>4991</v>
      </c>
      <c r="B905" s="137" t="n">
        <v>905</v>
      </c>
      <c r="C905" s="138" t="s">
        <v>5113</v>
      </c>
      <c r="D905" s="138" t="s">
        <v>7150</v>
      </c>
      <c r="E905" s="140" t="s">
        <v>422</v>
      </c>
      <c r="F905" s="140" t="s">
        <v>67</v>
      </c>
      <c r="G905" s="140" t="s">
        <v>66</v>
      </c>
      <c r="H905" s="142" t="s">
        <v>51</v>
      </c>
      <c r="I905" s="142"/>
      <c r="J905" s="143" t="n">
        <v>37.07</v>
      </c>
      <c r="K905" s="140" t="s">
        <v>422</v>
      </c>
      <c r="L905" s="142" t="s">
        <v>51</v>
      </c>
      <c r="M905" s="144" t="s">
        <v>7151</v>
      </c>
      <c r="N905" s="144" t="s">
        <v>7152</v>
      </c>
      <c r="O905" s="145" t="s">
        <v>7153</v>
      </c>
      <c r="P905" s="188" t="n">
        <v>4</v>
      </c>
      <c r="Q905" s="188" t="n">
        <v>7</v>
      </c>
      <c r="R905" s="189"/>
      <c r="S905" s="190" t="str">
        <f aca="false">IF(K905="General","General","Clause "&amp;LEFT(K905,1)&amp;IF(MID(K905,2,1)=".",MID(K905,2,2),"")&amp;IF(MID(K905,4,1)="A",MID(K905,4,3),"")&amp;IF(MID(K905,2,1)="A",MID(K905,2,3),"")&amp;IF(MID(K905,2,1)="0","0","")&amp;IF(MID(K905,2,1)="1","1",""))</f>
        <v>Clause 8.5A.1</v>
      </c>
      <c r="T905" s="13" t="str">
        <f aca="false">IF(P905&gt;0,VLOOKUP(P905,'Comment Stats'!$A$117:'Comment Stats'!$B$134,2,FALSE()),IF(R905="","Discuss","Assigned"))</f>
        <v>Approved</v>
      </c>
      <c r="U905" s="191" t="str">
        <f aca="false">IF(P905&gt;0,IF(R905="","","Error-P-R"),"")</f>
        <v/>
      </c>
    </row>
    <row r="906" customFormat="false" ht="51" hidden="true" customHeight="false" outlineLevel="0" collapsed="false">
      <c r="A906" s="136" t="s">
        <v>4991</v>
      </c>
      <c r="B906" s="137" t="n">
        <v>906</v>
      </c>
      <c r="C906" s="138" t="s">
        <v>4134</v>
      </c>
      <c r="D906" s="138" t="s">
        <v>7154</v>
      </c>
      <c r="E906" s="140" t="s">
        <v>422</v>
      </c>
      <c r="F906" s="140" t="s">
        <v>67</v>
      </c>
      <c r="G906" s="140" t="s">
        <v>73</v>
      </c>
      <c r="H906" s="142" t="s">
        <v>51</v>
      </c>
      <c r="I906" s="142" t="s">
        <v>52</v>
      </c>
      <c r="J906" s="143" t="n">
        <v>37.11</v>
      </c>
      <c r="K906" s="140" t="s">
        <v>422</v>
      </c>
      <c r="L906" s="142" t="s">
        <v>51</v>
      </c>
      <c r="M906" s="144" t="s">
        <v>7155</v>
      </c>
      <c r="N906" s="144" t="s">
        <v>7156</v>
      </c>
      <c r="O906" s="145" t="s">
        <v>7157</v>
      </c>
      <c r="P906" s="188" t="n">
        <v>1</v>
      </c>
      <c r="Q906" s="188"/>
      <c r="R906" s="189"/>
      <c r="S906" s="190" t="str">
        <f aca="false">IF(K906="General","General","Clause "&amp;LEFT(K906,1)&amp;IF(MID(K906,2,1)=".",MID(K906,2,2),"")&amp;IF(MID(K906,4,1)="A",MID(K906,4,3),"")&amp;IF(MID(K906,2,1)="A",MID(K906,2,3),"")&amp;IF(MID(K906,2,1)="0","0","")&amp;IF(MID(K906,2,1)="1","1",""))</f>
        <v>Clause 8.5A.1</v>
      </c>
      <c r="T906" s="13" t="str">
        <f aca="false">IF(P906&gt;0,VLOOKUP(P906,'Comment Stats'!$A$117:'Comment Stats'!$B$134,2,FALSE()),IF(R906="","Discuss","Assigned"))</f>
        <v>Approved</v>
      </c>
      <c r="U906" s="191" t="str">
        <f aca="false">IF(P906&gt;0,IF(R906="","","Error-P-R"),"")</f>
        <v/>
      </c>
    </row>
    <row r="907" customFormat="false" ht="89.25" hidden="true" customHeight="false" outlineLevel="0" collapsed="false">
      <c r="A907" s="136" t="s">
        <v>4991</v>
      </c>
      <c r="B907" s="137" t="n">
        <v>907</v>
      </c>
      <c r="C907" s="138" t="s">
        <v>1385</v>
      </c>
      <c r="D907" s="139" t="s">
        <v>7158</v>
      </c>
      <c r="E907" s="140" t="s">
        <v>422</v>
      </c>
      <c r="F907" s="186" t="n">
        <v>53</v>
      </c>
      <c r="G907" s="186" t="n">
        <v>5</v>
      </c>
      <c r="H907" s="142" t="s">
        <v>40</v>
      </c>
      <c r="I907" s="142" t="s">
        <v>41</v>
      </c>
      <c r="J907" s="152" t="n">
        <v>37.11</v>
      </c>
      <c r="K907" s="140" t="s">
        <v>422</v>
      </c>
      <c r="L907" s="142" t="s">
        <v>40</v>
      </c>
      <c r="M907" s="144" t="s">
        <v>7159</v>
      </c>
      <c r="N907" s="144" t="s">
        <v>7160</v>
      </c>
      <c r="O907" s="145" t="s">
        <v>7161</v>
      </c>
      <c r="P907" s="188" t="n">
        <v>5</v>
      </c>
      <c r="Q907" s="188"/>
      <c r="R907" s="189"/>
      <c r="S907" s="190" t="str">
        <f aca="false">IF(K907="General","General","Clause "&amp;LEFT(K907,1)&amp;IF(MID(K907,2,1)=".",MID(K907,2,2),"")&amp;IF(MID(K907,4,1)="A",MID(K907,4,3),"")&amp;IF(MID(K907,2,1)="A",MID(K907,2,3),"")&amp;IF(MID(K907,2,1)="0","0","")&amp;IF(MID(K907,2,1)="1","1",""))</f>
        <v>Clause 8.5A.1</v>
      </c>
      <c r="T907" s="13" t="str">
        <f aca="false">IF(P907&gt;0,VLOOKUP(P907,'Comment Stats'!$A$117:'Comment Stats'!$B$134,2,FALSE()),IF(R907="","Discuss","Assigned"))</f>
        <v>Approved</v>
      </c>
      <c r="U907" s="191" t="str">
        <f aca="false">IF(P907&gt;0,IF(R907="","","Error-P-R"),"")</f>
        <v/>
      </c>
    </row>
    <row r="908" customFormat="false" ht="25.5" hidden="true" customHeight="false" outlineLevel="0" collapsed="false">
      <c r="A908" s="136" t="s">
        <v>4991</v>
      </c>
      <c r="B908" s="137" t="n">
        <v>908</v>
      </c>
      <c r="C908" s="138" t="s">
        <v>3919</v>
      </c>
      <c r="D908" s="139" t="s">
        <v>7162</v>
      </c>
      <c r="E908" s="140" t="s">
        <v>422</v>
      </c>
      <c r="F908" s="140" t="s">
        <v>67</v>
      </c>
      <c r="G908" s="140" t="s">
        <v>357</v>
      </c>
      <c r="H908" s="142" t="s">
        <v>40</v>
      </c>
      <c r="I908" s="142" t="s">
        <v>41</v>
      </c>
      <c r="J908" s="143" t="n">
        <v>37.14</v>
      </c>
      <c r="K908" s="140" t="s">
        <v>422</v>
      </c>
      <c r="L908" s="142" t="s">
        <v>40</v>
      </c>
      <c r="M908" s="144" t="s">
        <v>7163</v>
      </c>
      <c r="N908" s="144" t="s">
        <v>7164</v>
      </c>
      <c r="O908" s="145" t="s">
        <v>7165</v>
      </c>
      <c r="P908" s="188" t="n">
        <v>5</v>
      </c>
      <c r="Q908" s="188"/>
      <c r="R908" s="189"/>
      <c r="S908" s="190" t="str">
        <f aca="false">IF(K908="General","General","Clause "&amp;LEFT(K908,1)&amp;IF(MID(K908,2,1)=".",MID(K908,2,2),"")&amp;IF(MID(K908,4,1)="A",MID(K908,4,3),"")&amp;IF(MID(K908,2,1)="A",MID(K908,2,3),"")&amp;IF(MID(K908,2,1)="0","0","")&amp;IF(MID(K908,2,1)="1","1",""))</f>
        <v>Clause 8.5A.1</v>
      </c>
      <c r="T908" s="13" t="str">
        <f aca="false">IF(P908&gt;0,VLOOKUP(P908,'Comment Stats'!$A$117:'Comment Stats'!$B$134,2,FALSE()),IF(R908="","Discuss","Assigned"))</f>
        <v>Approved</v>
      </c>
      <c r="U908" s="191" t="str">
        <f aca="false">IF(P908&gt;0,IF(R908="","","Error-P-R"),"")</f>
        <v/>
      </c>
    </row>
    <row r="909" customFormat="false" ht="12.75" hidden="true" customHeight="false" outlineLevel="0" collapsed="false">
      <c r="A909" s="136" t="s">
        <v>4485</v>
      </c>
      <c r="B909" s="137" t="n">
        <v>909</v>
      </c>
      <c r="C909" s="138" t="s">
        <v>2506</v>
      </c>
      <c r="D909" s="138" t="s">
        <v>7166</v>
      </c>
      <c r="E909" s="147" t="s">
        <v>383</v>
      </c>
      <c r="F909" s="148" t="s">
        <v>118</v>
      </c>
      <c r="G909" s="148" t="s">
        <v>280</v>
      </c>
      <c r="H909" s="149" t="s">
        <v>40</v>
      </c>
      <c r="I909" s="149" t="s">
        <v>41</v>
      </c>
      <c r="J909" s="143" t="n">
        <v>37.17</v>
      </c>
      <c r="K909" s="150" t="s">
        <v>440</v>
      </c>
      <c r="L909" s="149" t="s">
        <v>40</v>
      </c>
      <c r="M909" s="144"/>
      <c r="N909" s="144"/>
      <c r="O909" s="145" t="s">
        <v>4957</v>
      </c>
      <c r="P909" s="188" t="n">
        <v>79</v>
      </c>
      <c r="Q909" s="188"/>
      <c r="R909" s="189"/>
      <c r="S909" s="190" t="str">
        <f aca="false">IF(K909="General","General","Clause "&amp;LEFT(K909,1)&amp;IF(MID(K909,2,1)=".",MID(K909,2,2),"")&amp;IF(MID(K909,4,1)="A",MID(K909,4,3),"")&amp;IF(MID(K909,2,1)="A",MID(K909,2,3),"")&amp;IF(MID(K909,2,1)="0","0","")&amp;IF(MID(K909,2,1)="1","1",""))</f>
        <v>Clause 8.5A.2</v>
      </c>
      <c r="T909" s="13" t="str">
        <f aca="false">IF(P909&gt;0,VLOOKUP(P909,'Comment Stats'!$A$117:'Comment Stats'!$B$134,2,FALSE()),IF(R909="","Discuss","Assigned"))</f>
        <v>Approved</v>
      </c>
      <c r="U909" s="191" t="str">
        <f aca="false">IF(P909&gt;0,IF(R909="","","Error-P-R"),"")</f>
        <v/>
      </c>
    </row>
    <row r="910" customFormat="false" ht="51" hidden="true" customHeight="false" outlineLevel="0" collapsed="false">
      <c r="A910" s="136" t="s">
        <v>4991</v>
      </c>
      <c r="B910" s="137" t="n">
        <v>910</v>
      </c>
      <c r="C910" s="207" t="s">
        <v>3405</v>
      </c>
      <c r="D910" s="200" t="s">
        <v>7167</v>
      </c>
      <c r="E910" s="140" t="s">
        <v>451</v>
      </c>
      <c r="F910" s="140" t="s">
        <v>180</v>
      </c>
      <c r="G910" s="140" t="s">
        <v>237</v>
      </c>
      <c r="H910" s="142" t="s">
        <v>40</v>
      </c>
      <c r="I910" s="142" t="s">
        <v>41</v>
      </c>
      <c r="J910" s="143" t="n">
        <v>37.2</v>
      </c>
      <c r="K910" s="140" t="s">
        <v>440</v>
      </c>
      <c r="L910" s="142" t="s">
        <v>40</v>
      </c>
      <c r="M910" s="144" t="s">
        <v>7168</v>
      </c>
      <c r="N910" s="144" t="s">
        <v>7169</v>
      </c>
      <c r="O910" s="145" t="s">
        <v>7170</v>
      </c>
      <c r="P910" s="188" t="n">
        <v>4</v>
      </c>
      <c r="Q910" s="188" t="n">
        <v>26</v>
      </c>
      <c r="R910" s="189"/>
      <c r="S910" s="190" t="str">
        <f aca="false">IF(K910="General","General","Clause "&amp;LEFT(K910,1)&amp;IF(MID(K910,2,1)=".",MID(K910,2,2),"")&amp;IF(MID(K910,4,1)="A",MID(K910,4,3),"")&amp;IF(MID(K910,2,1)="A",MID(K910,2,3),"")&amp;IF(MID(K910,2,1)="0","0","")&amp;IF(MID(K910,2,1)="1","1",""))</f>
        <v>Clause 8.5A.2</v>
      </c>
      <c r="T910" s="13" t="str">
        <f aca="false">IF(P910&gt;0,VLOOKUP(P910,'Comment Stats'!$A$117:'Comment Stats'!$B$134,2,FALSE()),IF(R910="","Discuss","Assigned"))</f>
        <v>Approved</v>
      </c>
      <c r="U910" s="191" t="str">
        <f aca="false">IF(P910&gt;0,IF(R910="","","Error-P-R"),"")</f>
        <v/>
      </c>
    </row>
    <row r="911" customFormat="false" ht="38.25" hidden="true" customHeight="false" outlineLevel="0" collapsed="false">
      <c r="A911" s="136" t="s">
        <v>4991</v>
      </c>
      <c r="B911" s="137" t="n">
        <v>911</v>
      </c>
      <c r="C911" s="138" t="s">
        <v>5113</v>
      </c>
      <c r="D911" s="138" t="s">
        <v>7171</v>
      </c>
      <c r="E911" s="140" t="s">
        <v>422</v>
      </c>
      <c r="F911" s="140" t="s">
        <v>67</v>
      </c>
      <c r="G911" s="140" t="s">
        <v>184</v>
      </c>
      <c r="H911" s="142" t="s">
        <v>51</v>
      </c>
      <c r="I911" s="142"/>
      <c r="J911" s="143" t="n">
        <v>37.24</v>
      </c>
      <c r="K911" s="140" t="s">
        <v>440</v>
      </c>
      <c r="L911" s="142" t="s">
        <v>51</v>
      </c>
      <c r="M911" s="144" t="s">
        <v>7172</v>
      </c>
      <c r="N911" s="144" t="s">
        <v>7173</v>
      </c>
      <c r="O911" s="145" t="s">
        <v>55</v>
      </c>
      <c r="P911" s="188" t="n">
        <v>1</v>
      </c>
      <c r="Q911" s="188"/>
      <c r="R911" s="189"/>
      <c r="S911" s="190" t="str">
        <f aca="false">IF(K911="General","General","Clause "&amp;LEFT(K911,1)&amp;IF(MID(K911,2,1)=".",MID(K911,2,2),"")&amp;IF(MID(K911,4,1)="A",MID(K911,4,3),"")&amp;IF(MID(K911,2,1)="A",MID(K911,2,3),"")&amp;IF(MID(K911,2,1)="0","0","")&amp;IF(MID(K911,2,1)="1","1",""))</f>
        <v>Clause 8.5A.2</v>
      </c>
      <c r="T911" s="13" t="str">
        <f aca="false">IF(P911&gt;0,VLOOKUP(P911,'Comment Stats'!$A$117:'Comment Stats'!$B$134,2,FALSE()),IF(R911="","Discuss","Assigned"))</f>
        <v>Approved</v>
      </c>
      <c r="U911" s="191" t="str">
        <f aca="false">IF(P911&gt;0,IF(R911="","","Error-P-R"),"")</f>
        <v/>
      </c>
    </row>
    <row r="912" customFormat="false" ht="51" hidden="true" customHeight="false" outlineLevel="0" collapsed="false">
      <c r="A912" s="136" t="s">
        <v>4991</v>
      </c>
      <c r="B912" s="137" t="n">
        <v>912</v>
      </c>
      <c r="C912" s="138" t="s">
        <v>2506</v>
      </c>
      <c r="D912" s="138" t="s">
        <v>2520</v>
      </c>
      <c r="E912" s="140" t="s">
        <v>7174</v>
      </c>
      <c r="F912" s="140" t="s">
        <v>402</v>
      </c>
      <c r="G912" s="140" t="s">
        <v>258</v>
      </c>
      <c r="H912" s="142" t="s">
        <v>40</v>
      </c>
      <c r="I912" s="142" t="s">
        <v>41</v>
      </c>
      <c r="J912" s="143" t="n">
        <v>37.24</v>
      </c>
      <c r="K912" s="140" t="s">
        <v>440</v>
      </c>
      <c r="L912" s="142" t="s">
        <v>40</v>
      </c>
      <c r="M912" s="144" t="s">
        <v>7175</v>
      </c>
      <c r="N912" s="144" t="s">
        <v>7176</v>
      </c>
      <c r="O912" s="167" t="s">
        <v>7177</v>
      </c>
      <c r="P912" s="188" t="n">
        <v>5</v>
      </c>
      <c r="Q912" s="188"/>
      <c r="R912" s="189"/>
      <c r="S912" s="190" t="str">
        <f aca="false">IF(K912="General","General","Clause "&amp;LEFT(K912,1)&amp;IF(MID(K912,2,1)=".",MID(K912,2,2),"")&amp;IF(MID(K912,4,1)="A",MID(K912,4,3),"")&amp;IF(MID(K912,2,1)="A",MID(K912,2,3),"")&amp;IF(MID(K912,2,1)="0","0","")&amp;IF(MID(K912,2,1)="1","1",""))</f>
        <v>Clause 8.5A.2</v>
      </c>
      <c r="T912" s="13" t="str">
        <f aca="false">IF(P912&gt;0,VLOOKUP(P912,'Comment Stats'!$A$117:'Comment Stats'!$B$134,2,FALSE()),IF(R912="","Discuss","Assigned"))</f>
        <v>Approved</v>
      </c>
      <c r="U912" s="191" t="str">
        <f aca="false">IF(P912&gt;0,IF(R912="","","Error-P-R"),"")</f>
        <v/>
      </c>
    </row>
    <row r="913" customFormat="false" ht="306" hidden="true" customHeight="false" outlineLevel="0" collapsed="false">
      <c r="A913" s="136" t="s">
        <v>4991</v>
      </c>
      <c r="B913" s="137" t="n">
        <v>913</v>
      </c>
      <c r="C913" s="138" t="s">
        <v>1385</v>
      </c>
      <c r="D913" s="139" t="s">
        <v>7178</v>
      </c>
      <c r="E913" s="140" t="s">
        <v>440</v>
      </c>
      <c r="F913" s="186" t="n">
        <v>53</v>
      </c>
      <c r="G913" s="186" t="n">
        <v>22</v>
      </c>
      <c r="H913" s="142" t="s">
        <v>40</v>
      </c>
      <c r="I913" s="142" t="s">
        <v>41</v>
      </c>
      <c r="J913" s="143" t="n">
        <v>37.26</v>
      </c>
      <c r="K913" s="140" t="s">
        <v>440</v>
      </c>
      <c r="L913" s="142" t="s">
        <v>40</v>
      </c>
      <c r="M913" s="144" t="s">
        <v>7179</v>
      </c>
      <c r="N913" s="177" t="s">
        <v>7180</v>
      </c>
      <c r="O913" s="145" t="s">
        <v>7113</v>
      </c>
      <c r="P913" s="202" t="n">
        <v>13</v>
      </c>
      <c r="Q913" s="202" t="n">
        <v>8</v>
      </c>
      <c r="R913" s="189" t="s">
        <v>5051</v>
      </c>
      <c r="S913" s="190" t="str">
        <f aca="false">IF(K913="General","General","Clause "&amp;LEFT(K913,1)&amp;IF(MID(K913,2,1)=".",MID(K913,2,2),"")&amp;IF(MID(K913,4,1)="A",MID(K913,4,3),"")&amp;IF(MID(K913,2,1)="A",MID(K913,2,3),"")&amp;IF(MID(K913,2,1)="0","0","")&amp;IF(MID(K913,2,1)="1","1",""))</f>
        <v>Clause 8.5A.2</v>
      </c>
      <c r="T913" s="13" t="str">
        <f aca="false">IF(P913&gt;0,VLOOKUP(P913,'Comment Stats'!$A$117:'Comment Stats'!$B$134,2,FALSE()),IF(R913="","Discuss","Assigned"))</f>
        <v>Approved</v>
      </c>
      <c r="U913" s="191" t="str">
        <f aca="false">IF(P913&gt;0,IF(R913="","","Error-P-R"),"")</f>
        <v>Error-P-R</v>
      </c>
    </row>
    <row r="914" customFormat="false" ht="51" hidden="true" customHeight="false" outlineLevel="0" collapsed="false">
      <c r="A914" s="136" t="s">
        <v>4991</v>
      </c>
      <c r="B914" s="137" t="n">
        <v>914</v>
      </c>
      <c r="C914" s="200" t="s">
        <v>3284</v>
      </c>
      <c r="D914" s="200" t="s">
        <v>3308</v>
      </c>
      <c r="E914" s="140" t="s">
        <v>440</v>
      </c>
      <c r="F914" s="140" t="s">
        <v>67</v>
      </c>
      <c r="G914" s="140" t="s">
        <v>89</v>
      </c>
      <c r="H914" s="142" t="s">
        <v>40</v>
      </c>
      <c r="I914" s="142" t="s">
        <v>52</v>
      </c>
      <c r="J914" s="143" t="n">
        <v>37.27</v>
      </c>
      <c r="K914" s="140" t="s">
        <v>440</v>
      </c>
      <c r="L914" s="142" t="s">
        <v>68</v>
      </c>
      <c r="M914" s="144" t="s">
        <v>7181</v>
      </c>
      <c r="N914" s="144" t="s">
        <v>7182</v>
      </c>
      <c r="O914" s="145" t="s">
        <v>55</v>
      </c>
      <c r="P914" s="188" t="n">
        <v>1</v>
      </c>
      <c r="Q914" s="202"/>
      <c r="R914" s="208"/>
      <c r="S914" s="190" t="str">
        <f aca="false">IF(K914="General","General","Clause "&amp;LEFT(K914,1)&amp;IF(MID(K914,2,1)=".",MID(K914,2,2),"")&amp;IF(MID(K914,4,1)="A",MID(K914,4,3),"")&amp;IF(MID(K914,2,1)="A",MID(K914,2,3),"")&amp;IF(MID(K914,2,1)="0","0","")&amp;IF(MID(K914,2,1)="1","1",""))</f>
        <v>Clause 8.5A.2</v>
      </c>
      <c r="T914" s="13" t="str">
        <f aca="false">IF(P914&gt;0,VLOOKUP(P914,'Comment Stats'!$A$117:'Comment Stats'!$B$134,2,FALSE()),IF(R914="","Discuss","Assigned"))</f>
        <v>Approved</v>
      </c>
      <c r="U914" s="191" t="str">
        <f aca="false">IF(P914&gt;0,IF(R914="","","Error-P-R"),"")</f>
        <v/>
      </c>
    </row>
    <row r="915" customFormat="false" ht="102" hidden="true" customHeight="false" outlineLevel="0" collapsed="false">
      <c r="A915" s="136" t="s">
        <v>4991</v>
      </c>
      <c r="B915" s="137" t="n">
        <v>915</v>
      </c>
      <c r="C915" s="138" t="s">
        <v>1385</v>
      </c>
      <c r="D915" s="138" t="s">
        <v>7183</v>
      </c>
      <c r="E915" s="140" t="s">
        <v>440</v>
      </c>
      <c r="F915" s="186" t="n">
        <v>53</v>
      </c>
      <c r="G915" s="186" t="n">
        <v>27</v>
      </c>
      <c r="H915" s="142" t="s">
        <v>40</v>
      </c>
      <c r="I915" s="142" t="s">
        <v>41</v>
      </c>
      <c r="J915" s="143" t="n">
        <v>37.3</v>
      </c>
      <c r="K915" s="140" t="s">
        <v>440</v>
      </c>
      <c r="L915" s="142" t="s">
        <v>40</v>
      </c>
      <c r="M915" s="144" t="s">
        <v>7184</v>
      </c>
      <c r="N915" s="144" t="s">
        <v>7185</v>
      </c>
      <c r="O915" s="145" t="s">
        <v>7186</v>
      </c>
      <c r="P915" s="188" t="n">
        <v>13</v>
      </c>
      <c r="Q915" s="188" t="n">
        <v>8</v>
      </c>
      <c r="R915" s="189" t="s">
        <v>5051</v>
      </c>
      <c r="S915" s="190" t="str">
        <f aca="false">IF(K915="General","General","Clause "&amp;LEFT(K915,1)&amp;IF(MID(K915,2,1)=".",MID(K915,2,2),"")&amp;IF(MID(K915,4,1)="A",MID(K915,4,3),"")&amp;IF(MID(K915,2,1)="A",MID(K915,2,3),"")&amp;IF(MID(K915,2,1)="0","0","")&amp;IF(MID(K915,2,1)="1","1",""))</f>
        <v>Clause 8.5A.2</v>
      </c>
      <c r="T915" s="13" t="str">
        <f aca="false">IF(P915&gt;0,VLOOKUP(P915,'Comment Stats'!$A$117:'Comment Stats'!$B$134,2,FALSE()),IF(R915="","Discuss","Assigned"))</f>
        <v>Approved</v>
      </c>
      <c r="U915" s="191" t="str">
        <f aca="false">IF(P915&gt;0,IF(R915="","","Error-P-R"),"")</f>
        <v>Error-P-R</v>
      </c>
    </row>
    <row r="916" customFormat="false" ht="38.25" hidden="true" customHeight="false" outlineLevel="0" collapsed="false">
      <c r="A916" s="136" t="s">
        <v>4991</v>
      </c>
      <c r="B916" s="137" t="n">
        <v>916</v>
      </c>
      <c r="C916" s="138" t="s">
        <v>4185</v>
      </c>
      <c r="D916" s="138" t="s">
        <v>4193</v>
      </c>
      <c r="E916" s="140" t="s">
        <v>440</v>
      </c>
      <c r="F916" s="140" t="s">
        <v>67</v>
      </c>
      <c r="G916" s="140" t="s">
        <v>61</v>
      </c>
      <c r="H916" s="142" t="s">
        <v>40</v>
      </c>
      <c r="I916" s="142" t="s">
        <v>41</v>
      </c>
      <c r="J916" s="143" t="n">
        <v>37.31</v>
      </c>
      <c r="K916" s="140" t="s">
        <v>440</v>
      </c>
      <c r="L916" s="142" t="s">
        <v>68</v>
      </c>
      <c r="M916" s="144" t="s">
        <v>7187</v>
      </c>
      <c r="N916" s="144" t="s">
        <v>7188</v>
      </c>
      <c r="O916" s="145" t="s">
        <v>55</v>
      </c>
      <c r="P916" s="188" t="n">
        <v>1</v>
      </c>
      <c r="Q916" s="188"/>
      <c r="R916" s="189"/>
      <c r="S916" s="190" t="str">
        <f aca="false">IF(K916="General","General","Clause "&amp;LEFT(K916,1)&amp;IF(MID(K916,2,1)=".",MID(K916,2,2),"")&amp;IF(MID(K916,4,1)="A",MID(K916,4,3),"")&amp;IF(MID(K916,2,1)="A",MID(K916,2,3),"")&amp;IF(MID(K916,2,1)="0","0","")&amp;IF(MID(K916,2,1)="1","1",""))</f>
        <v>Clause 8.5A.2</v>
      </c>
      <c r="T916" s="13" t="str">
        <f aca="false">IF(P916&gt;0,VLOOKUP(P916,'Comment Stats'!$A$117:'Comment Stats'!$B$134,2,FALSE()),IF(R916="","Discuss","Assigned"))</f>
        <v>Approved</v>
      </c>
      <c r="U916" s="191" t="str">
        <f aca="false">IF(P916&gt;0,IF(R916="","","Error-P-R"),"")</f>
        <v/>
      </c>
    </row>
    <row r="917" customFormat="false" ht="25.5" hidden="true" customHeight="false" outlineLevel="0" collapsed="false">
      <c r="A917" s="136" t="s">
        <v>4991</v>
      </c>
      <c r="B917" s="137" t="n">
        <v>917</v>
      </c>
      <c r="C917" s="200" t="s">
        <v>3284</v>
      </c>
      <c r="D917" s="200" t="s">
        <v>3312</v>
      </c>
      <c r="E917" s="140" t="s">
        <v>440</v>
      </c>
      <c r="F917" s="140" t="s">
        <v>67</v>
      </c>
      <c r="G917" s="140" t="s">
        <v>368</v>
      </c>
      <c r="H917" s="142" t="s">
        <v>40</v>
      </c>
      <c r="I917" s="142" t="s">
        <v>52</v>
      </c>
      <c r="J917" s="143" t="n">
        <v>37.32</v>
      </c>
      <c r="K917" s="140" t="s">
        <v>440</v>
      </c>
      <c r="L917" s="142" t="s">
        <v>68</v>
      </c>
      <c r="M917" s="144" t="s">
        <v>7189</v>
      </c>
      <c r="N917" s="144" t="s">
        <v>7190</v>
      </c>
      <c r="O917" s="145" t="s">
        <v>55</v>
      </c>
      <c r="P917" s="202" t="n">
        <v>1</v>
      </c>
      <c r="Q917" s="202"/>
      <c r="R917" s="208"/>
      <c r="S917" s="190" t="str">
        <f aca="false">IF(K917="General","General","Clause "&amp;LEFT(K917,1)&amp;IF(MID(K917,2,1)=".",MID(K917,2,2),"")&amp;IF(MID(K917,4,1)="A",MID(K917,4,3),"")&amp;IF(MID(K917,2,1)="A",MID(K917,2,3),"")&amp;IF(MID(K917,2,1)="0","0","")&amp;IF(MID(K917,2,1)="1","1",""))</f>
        <v>Clause 8.5A.2</v>
      </c>
      <c r="T917" s="13" t="str">
        <f aca="false">IF(P917&gt;0,VLOOKUP(P917,'Comment Stats'!$A$117:'Comment Stats'!$B$134,2,FALSE()),IF(R917="","Discuss","Assigned"))</f>
        <v>Approved</v>
      </c>
      <c r="U917" s="191" t="str">
        <f aca="false">IF(P917&gt;0,IF(R917="","","Error-P-R"),"")</f>
        <v/>
      </c>
    </row>
    <row r="918" customFormat="false" ht="51" hidden="true" customHeight="false" outlineLevel="0" collapsed="false">
      <c r="A918" s="136" t="s">
        <v>4991</v>
      </c>
      <c r="B918" s="137" t="n">
        <v>918</v>
      </c>
      <c r="C918" s="138" t="s">
        <v>1385</v>
      </c>
      <c r="D918" s="138" t="s">
        <v>7191</v>
      </c>
      <c r="E918" s="140" t="s">
        <v>440</v>
      </c>
      <c r="F918" s="186" t="n">
        <v>54</v>
      </c>
      <c r="G918" s="186" t="n">
        <v>2</v>
      </c>
      <c r="H918" s="142" t="s">
        <v>40</v>
      </c>
      <c r="I918" s="142" t="s">
        <v>41</v>
      </c>
      <c r="J918" s="143" t="n">
        <v>37.35</v>
      </c>
      <c r="K918" s="140" t="s">
        <v>440</v>
      </c>
      <c r="L918" s="142" t="s">
        <v>40</v>
      </c>
      <c r="M918" s="144" t="s">
        <v>7192</v>
      </c>
      <c r="N918" s="144" t="s">
        <v>7193</v>
      </c>
      <c r="O918" s="145" t="s">
        <v>7194</v>
      </c>
      <c r="P918" s="188" t="n">
        <v>5</v>
      </c>
      <c r="Q918" s="188"/>
      <c r="R918" s="189"/>
      <c r="S918" s="190" t="str">
        <f aca="false">IF(K918="General","General","Clause "&amp;LEFT(K918,1)&amp;IF(MID(K918,2,1)=".",MID(K918,2,2),"")&amp;IF(MID(K918,4,1)="A",MID(K918,4,3),"")&amp;IF(MID(K918,2,1)="A",MID(K918,2,3),"")&amp;IF(MID(K918,2,1)="0","0","")&amp;IF(MID(K918,2,1)="1","1",""))</f>
        <v>Clause 8.5A.2</v>
      </c>
      <c r="T918" s="13" t="str">
        <f aca="false">IF(P918&gt;0,VLOOKUP(P918,'Comment Stats'!$A$117:'Comment Stats'!$B$134,2,FALSE()),IF(R918="","Discuss","Assigned"))</f>
        <v>Approved</v>
      </c>
      <c r="U918" s="191" t="str">
        <f aca="false">IF(P918&gt;0,IF(R918="","","Error-P-R"),"")</f>
        <v/>
      </c>
    </row>
    <row r="919" customFormat="false" ht="63.75" hidden="true" customHeight="false" outlineLevel="0" collapsed="false">
      <c r="A919" s="136" t="s">
        <v>4991</v>
      </c>
      <c r="B919" s="137" t="n">
        <v>919</v>
      </c>
      <c r="C919" s="207" t="s">
        <v>3405</v>
      </c>
      <c r="D919" s="200" t="s">
        <v>7195</v>
      </c>
      <c r="E919" s="140" t="s">
        <v>422</v>
      </c>
      <c r="F919" s="140" t="s">
        <v>280</v>
      </c>
      <c r="G919" s="140" t="s">
        <v>132</v>
      </c>
      <c r="H919" s="142" t="s">
        <v>40</v>
      </c>
      <c r="I919" s="142" t="s">
        <v>41</v>
      </c>
      <c r="J919" s="143" t="n">
        <v>37.36</v>
      </c>
      <c r="K919" s="140" t="s">
        <v>440</v>
      </c>
      <c r="L919" s="142" t="s">
        <v>40</v>
      </c>
      <c r="M919" s="144" t="s">
        <v>7196</v>
      </c>
      <c r="N919" s="144" t="s">
        <v>7197</v>
      </c>
      <c r="O919" s="145" t="s">
        <v>7198</v>
      </c>
      <c r="P919" s="188" t="n">
        <v>4</v>
      </c>
      <c r="Q919" s="188" t="n">
        <v>15</v>
      </c>
      <c r="R919" s="189"/>
      <c r="S919" s="190" t="str">
        <f aca="false">IF(K919="General","General","Clause "&amp;LEFT(K919,1)&amp;IF(MID(K919,2,1)=".",MID(K919,2,2),"")&amp;IF(MID(K919,4,1)="A",MID(K919,4,3),"")&amp;IF(MID(K919,2,1)="A",MID(K919,2,3),"")&amp;IF(MID(K919,2,1)="0","0","")&amp;IF(MID(K919,2,1)="1","1",""))</f>
        <v>Clause 8.5A.2</v>
      </c>
      <c r="T919" s="13" t="str">
        <f aca="false">IF(P919&gt;0,VLOOKUP(P919,'Comment Stats'!$A$117:'Comment Stats'!$B$134,2,FALSE()),IF(R919="","Discuss","Assigned"))</f>
        <v>Approved</v>
      </c>
      <c r="U919" s="191" t="str">
        <f aca="false">IF(P919&gt;0,IF(R919="","","Error-P-R"),"")</f>
        <v/>
      </c>
    </row>
    <row r="920" customFormat="false" ht="216.75" hidden="true" customHeight="false" outlineLevel="0" collapsed="false">
      <c r="A920" s="136" t="s">
        <v>4991</v>
      </c>
      <c r="B920" s="137" t="n">
        <v>920</v>
      </c>
      <c r="C920" s="138" t="s">
        <v>1385</v>
      </c>
      <c r="D920" s="138" t="s">
        <v>7199</v>
      </c>
      <c r="E920" s="140" t="s">
        <v>440</v>
      </c>
      <c r="F920" s="186" t="n">
        <v>54</v>
      </c>
      <c r="G920" s="186" t="n">
        <v>3</v>
      </c>
      <c r="H920" s="142" t="s">
        <v>40</v>
      </c>
      <c r="I920" s="142" t="s">
        <v>41</v>
      </c>
      <c r="J920" s="143" t="n">
        <v>37.36</v>
      </c>
      <c r="K920" s="140" t="s">
        <v>440</v>
      </c>
      <c r="L920" s="142" t="s">
        <v>40</v>
      </c>
      <c r="M920" s="144" t="s">
        <v>7200</v>
      </c>
      <c r="N920" s="144" t="s">
        <v>7201</v>
      </c>
      <c r="O920" s="145" t="s">
        <v>7198</v>
      </c>
      <c r="P920" s="188" t="n">
        <v>4</v>
      </c>
      <c r="Q920" s="188" t="n">
        <v>15</v>
      </c>
      <c r="R920" s="189"/>
      <c r="S920" s="190" t="str">
        <f aca="false">IF(K920="General","General","Clause "&amp;LEFT(K920,1)&amp;IF(MID(K920,2,1)=".",MID(K920,2,2),"")&amp;IF(MID(K920,4,1)="A",MID(K920,4,3),"")&amp;IF(MID(K920,2,1)="A",MID(K920,2,3),"")&amp;IF(MID(K920,2,1)="0","0","")&amp;IF(MID(K920,2,1)="1","1",""))</f>
        <v>Clause 8.5A.2</v>
      </c>
      <c r="T920" s="13" t="str">
        <f aca="false">IF(P920&gt;0,VLOOKUP(P920,'Comment Stats'!$A$117:'Comment Stats'!$B$134,2,FALSE()),IF(R920="","Discuss","Assigned"))</f>
        <v>Approved</v>
      </c>
      <c r="U920" s="191" t="str">
        <f aca="false">IF(P920&gt;0,IF(R920="","","Error-P-R"),"")</f>
        <v/>
      </c>
    </row>
    <row r="921" customFormat="false" ht="51" hidden="true" customHeight="false" outlineLevel="0" collapsed="false">
      <c r="A921" s="136" t="s">
        <v>4485</v>
      </c>
      <c r="B921" s="137" t="n">
        <v>921</v>
      </c>
      <c r="C921" s="138" t="s">
        <v>1690</v>
      </c>
      <c r="D921" s="139" t="s">
        <v>7202</v>
      </c>
      <c r="E921" s="140" t="s">
        <v>445</v>
      </c>
      <c r="F921" s="141" t="s">
        <v>224</v>
      </c>
      <c r="G921" s="141" t="s">
        <v>343</v>
      </c>
      <c r="H921" s="142"/>
      <c r="I921" s="142"/>
      <c r="J921" s="143" t="n">
        <v>37.41</v>
      </c>
      <c r="K921" s="150" t="s">
        <v>445</v>
      </c>
      <c r="L921" s="142" t="s">
        <v>51</v>
      </c>
      <c r="M921" s="144" t="s">
        <v>1819</v>
      </c>
      <c r="N921" s="144" t="s">
        <v>1820</v>
      </c>
      <c r="O921" s="145" t="s">
        <v>969</v>
      </c>
      <c r="P921" s="188" t="n">
        <v>79</v>
      </c>
      <c r="Q921" s="188"/>
      <c r="R921" s="189"/>
      <c r="S921" s="190" t="str">
        <f aca="false">IF(K921="General","General","Clause "&amp;LEFT(K921,1)&amp;IF(MID(K921,2,1)=".",MID(K921,2,2),"")&amp;IF(MID(K921,4,1)="A",MID(K921,4,3),"")&amp;IF(MID(K921,2,1)="A",MID(K921,2,3),"")&amp;IF(MID(K921,2,1)="0","0","")&amp;IF(MID(K921,2,1)="1","1",""))</f>
        <v>Clause 8.5A.3</v>
      </c>
      <c r="T921" s="13" t="str">
        <f aca="false">IF(P921&gt;0,VLOOKUP(P921,'Comment Stats'!$A$117:'Comment Stats'!$B$134,2,FALSE()),IF(R921="","Discuss","Assigned"))</f>
        <v>Approved</v>
      </c>
      <c r="U921" s="191" t="str">
        <f aca="false">IF(P921&gt;0,IF(R921="","","Error-P-R"),"")</f>
        <v/>
      </c>
    </row>
    <row r="922" customFormat="false" ht="140.25" hidden="true" customHeight="false" outlineLevel="0" collapsed="false">
      <c r="A922" s="136" t="s">
        <v>4485</v>
      </c>
      <c r="B922" s="137" t="n">
        <v>922</v>
      </c>
      <c r="C922" s="138" t="s">
        <v>1690</v>
      </c>
      <c r="D922" s="139" t="s">
        <v>7203</v>
      </c>
      <c r="E922" s="140" t="s">
        <v>451</v>
      </c>
      <c r="F922" s="141" t="s">
        <v>129</v>
      </c>
      <c r="G922" s="141" t="s">
        <v>118</v>
      </c>
      <c r="H922" s="142" t="s">
        <v>40</v>
      </c>
      <c r="I922" s="142" t="s">
        <v>41</v>
      </c>
      <c r="J922" s="143" t="n">
        <v>38.03</v>
      </c>
      <c r="K922" s="140" t="s">
        <v>451</v>
      </c>
      <c r="L922" s="149" t="s">
        <v>68</v>
      </c>
      <c r="M922" s="144" t="s">
        <v>1826</v>
      </c>
      <c r="N922" s="144" t="s">
        <v>1827</v>
      </c>
      <c r="O922" s="144" t="s">
        <v>7204</v>
      </c>
      <c r="P922" s="188" t="n">
        <v>98</v>
      </c>
      <c r="Q922" s="188"/>
      <c r="R922" s="189"/>
      <c r="S922" s="190" t="str">
        <f aca="false">IF(K922="General","General","Clause "&amp;LEFT(K922,1)&amp;IF(MID(K922,2,1)=".",MID(K922,2,2),"")&amp;IF(MID(K922,4,1)="A",MID(K922,4,3),"")&amp;IF(MID(K922,2,1)="A",MID(K922,2,3),"")&amp;IF(MID(K922,2,1)="0","0","")&amp;IF(MID(K922,2,1)="1","1",""))</f>
        <v>Clause 8.5A.4</v>
      </c>
      <c r="T922" s="13" t="str">
        <f aca="false">IF(P922&gt;0,VLOOKUP(P922,'Comment Stats'!$A$117:'Comment Stats'!$B$134,2,FALSE()),IF(R922="","Discuss","Assigned"))</f>
        <v>Approved</v>
      </c>
      <c r="U922" s="191" t="str">
        <f aca="false">IF(P922&gt;0,IF(R922="","","Error-P-R"),"")</f>
        <v/>
      </c>
    </row>
    <row r="923" customFormat="false" ht="12.75" hidden="true" customHeight="false" outlineLevel="0" collapsed="false">
      <c r="A923" s="136" t="s">
        <v>4485</v>
      </c>
      <c r="B923" s="137" t="n">
        <v>923</v>
      </c>
      <c r="C923" s="138" t="s">
        <v>2652</v>
      </c>
      <c r="D923" s="138" t="s">
        <v>7205</v>
      </c>
      <c r="E923" s="147" t="s">
        <v>451</v>
      </c>
      <c r="F923" s="148" t="s">
        <v>129</v>
      </c>
      <c r="G923" s="148" t="s">
        <v>159</v>
      </c>
      <c r="H923" s="149" t="s">
        <v>40</v>
      </c>
      <c r="I923" s="149" t="s">
        <v>41</v>
      </c>
      <c r="J923" s="143" t="n">
        <v>38.03</v>
      </c>
      <c r="K923" s="150" t="s">
        <v>451</v>
      </c>
      <c r="L923" s="149" t="s">
        <v>68</v>
      </c>
      <c r="M923" s="144"/>
      <c r="N923" s="144"/>
      <c r="O923" s="145" t="s">
        <v>4957</v>
      </c>
      <c r="P923" s="188" t="n">
        <v>79</v>
      </c>
      <c r="Q923" s="188"/>
      <c r="R923" s="189"/>
      <c r="S923" s="190" t="str">
        <f aca="false">IF(K923="General","General","Clause "&amp;LEFT(K923,1)&amp;IF(MID(K923,2,1)=".",MID(K923,2,2),"")&amp;IF(MID(K923,4,1)="A",MID(K923,4,3),"")&amp;IF(MID(K923,2,1)="A",MID(K923,2,3),"")&amp;IF(MID(K923,2,1)="0","0","")&amp;IF(MID(K923,2,1)="1","1",""))</f>
        <v>Clause 8.5A.4</v>
      </c>
      <c r="T923" s="13" t="str">
        <f aca="false">IF(P923&gt;0,VLOOKUP(P923,'Comment Stats'!$A$117:'Comment Stats'!$B$134,2,FALSE()),IF(R923="","Discuss","Assigned"))</f>
        <v>Approved</v>
      </c>
      <c r="U923" s="191" t="str">
        <f aca="false">IF(P923&gt;0,IF(R923="","","Error-P-R"),"")</f>
        <v/>
      </c>
    </row>
    <row r="924" customFormat="false" ht="12.75" hidden="true" customHeight="false" outlineLevel="0" collapsed="false">
      <c r="A924" s="136" t="s">
        <v>4485</v>
      </c>
      <c r="B924" s="137" t="n">
        <v>924</v>
      </c>
      <c r="C924" s="138" t="s">
        <v>2652</v>
      </c>
      <c r="D924" s="138" t="s">
        <v>7206</v>
      </c>
      <c r="E924" s="147" t="s">
        <v>451</v>
      </c>
      <c r="F924" s="148" t="s">
        <v>129</v>
      </c>
      <c r="G924" s="148" t="s">
        <v>118</v>
      </c>
      <c r="H924" s="149" t="s">
        <v>40</v>
      </c>
      <c r="I924" s="149" t="s">
        <v>41</v>
      </c>
      <c r="J924" s="143" t="n">
        <v>38.03</v>
      </c>
      <c r="K924" s="150" t="s">
        <v>451</v>
      </c>
      <c r="L924" s="149" t="s">
        <v>68</v>
      </c>
      <c r="M924" s="144"/>
      <c r="N924" s="144"/>
      <c r="O924" s="145" t="s">
        <v>4957</v>
      </c>
      <c r="P924" s="188" t="n">
        <v>79</v>
      </c>
      <c r="Q924" s="188"/>
      <c r="R924" s="189"/>
      <c r="S924" s="190" t="str">
        <f aca="false">IF(K924="General","General","Clause "&amp;LEFT(K924,1)&amp;IF(MID(K924,2,1)=".",MID(K924,2,2),"")&amp;IF(MID(K924,4,1)="A",MID(K924,4,3),"")&amp;IF(MID(K924,2,1)="A",MID(K924,2,3),"")&amp;IF(MID(K924,2,1)="0","0","")&amp;IF(MID(K924,2,1)="1","1",""))</f>
        <v>Clause 8.5A.4</v>
      </c>
      <c r="T924" s="13" t="str">
        <f aca="false">IF(P924&gt;0,VLOOKUP(P924,'Comment Stats'!$A$117:'Comment Stats'!$B$134,2,FALSE()),IF(R924="","Discuss","Assigned"))</f>
        <v>Approved</v>
      </c>
      <c r="U924" s="191" t="str">
        <f aca="false">IF(P924&gt;0,IF(R924="","","Error-P-R"),"")</f>
        <v/>
      </c>
    </row>
    <row r="925" customFormat="false" ht="76.5" hidden="true" customHeight="false" outlineLevel="0" collapsed="false">
      <c r="A925" s="136" t="s">
        <v>4991</v>
      </c>
      <c r="B925" s="137" t="n">
        <v>925</v>
      </c>
      <c r="C925" s="138" t="s">
        <v>3017</v>
      </c>
      <c r="D925" s="138" t="s">
        <v>7207</v>
      </c>
      <c r="E925" s="140" t="s">
        <v>3065</v>
      </c>
      <c r="F925" s="140" t="s">
        <v>180</v>
      </c>
      <c r="G925" s="140" t="s">
        <v>50</v>
      </c>
      <c r="H925" s="142" t="s">
        <v>40</v>
      </c>
      <c r="I925" s="142" t="s">
        <v>41</v>
      </c>
      <c r="J925" s="143" t="n">
        <v>38.03</v>
      </c>
      <c r="K925" s="140" t="s">
        <v>3065</v>
      </c>
      <c r="L925" s="149" t="s">
        <v>40</v>
      </c>
      <c r="M925" s="206" t="s">
        <v>3028</v>
      </c>
      <c r="N925" s="206" t="s">
        <v>3029</v>
      </c>
      <c r="O925" s="145" t="s">
        <v>55</v>
      </c>
      <c r="P925" s="188" t="n">
        <v>10</v>
      </c>
      <c r="Q925" s="188" t="n">
        <v>65</v>
      </c>
      <c r="R925" s="188" t="s">
        <v>5051</v>
      </c>
      <c r="S925" s="190" t="str">
        <f aca="false">IF(K925="General","General","Clause "&amp;LEFT(K925,1)&amp;IF(MID(K925,2,1)=".",MID(K925,2,2),"")&amp;IF(MID(K925,4,1)="A",MID(K925,4,3),"")&amp;IF(MID(K925,2,1)="A",MID(K925,2,3),"")&amp;IF(MID(K925,2,1)="0","0","")&amp;IF(MID(K925,2,1)="1","1",""))</f>
        <v>Clause 8.5A4</v>
      </c>
      <c r="T925" s="13" t="str">
        <f aca="false">IF(P925&gt;0,VLOOKUP(P925,'Comment Stats'!$A$117:'Comment Stats'!$B$134,2,FALSE()),IF(R925="","Discuss","Assigned"))</f>
        <v>Approved</v>
      </c>
      <c r="U925" s="191" t="str">
        <f aca="false">IF(P925&gt;0,IF(R925="","","Error-P-R"),"")</f>
        <v>Error-P-R</v>
      </c>
    </row>
    <row r="926" customFormat="false" ht="51" hidden="true" customHeight="false" outlineLevel="0" collapsed="false">
      <c r="A926" s="136" t="s">
        <v>4991</v>
      </c>
      <c r="B926" s="137" t="n">
        <v>926</v>
      </c>
      <c r="C926" s="207" t="s">
        <v>48</v>
      </c>
      <c r="D926" s="138" t="s">
        <v>202</v>
      </c>
      <c r="E926" s="140" t="s">
        <v>451</v>
      </c>
      <c r="F926" s="140" t="s">
        <v>180</v>
      </c>
      <c r="G926" s="140" t="s">
        <v>132</v>
      </c>
      <c r="H926" s="142" t="s">
        <v>40</v>
      </c>
      <c r="I926" s="142" t="s">
        <v>52</v>
      </c>
      <c r="J926" s="143" t="n">
        <v>38.03</v>
      </c>
      <c r="K926" s="140" t="s">
        <v>451</v>
      </c>
      <c r="L926" s="142" t="s">
        <v>68</v>
      </c>
      <c r="M926" s="144" t="s">
        <v>7208</v>
      </c>
      <c r="N926" s="144" t="s">
        <v>7209</v>
      </c>
      <c r="O926" s="145" t="s">
        <v>55</v>
      </c>
      <c r="P926" s="188" t="n">
        <v>1</v>
      </c>
      <c r="Q926" s="188"/>
      <c r="R926" s="189"/>
      <c r="S926" s="190" t="str">
        <f aca="false">IF(K926="General","General","Clause "&amp;LEFT(K926,1)&amp;IF(MID(K926,2,1)=".",MID(K926,2,2),"")&amp;IF(MID(K926,4,1)="A",MID(K926,4,3),"")&amp;IF(MID(K926,2,1)="A",MID(K926,2,3),"")&amp;IF(MID(K926,2,1)="0","0","")&amp;IF(MID(K926,2,1)="1","1",""))</f>
        <v>Clause 8.5A.4</v>
      </c>
      <c r="T926" s="13" t="str">
        <f aca="false">IF(P926&gt;0,VLOOKUP(P926,'Comment Stats'!$A$117:'Comment Stats'!$B$134,2,FALSE()),IF(R926="","Discuss","Assigned"))</f>
        <v>Approved</v>
      </c>
      <c r="U926" s="191" t="str">
        <f aca="false">IF(P926&gt;0,IF(R926="","","Error-P-R"),"")</f>
        <v/>
      </c>
    </row>
    <row r="927" customFormat="false" ht="51" hidden="true" customHeight="false" outlineLevel="0" collapsed="false">
      <c r="A927" s="136" t="s">
        <v>4991</v>
      </c>
      <c r="B927" s="137" t="n">
        <v>927</v>
      </c>
      <c r="C927" s="138" t="s">
        <v>1385</v>
      </c>
      <c r="D927" s="139" t="s">
        <v>7210</v>
      </c>
      <c r="E927" s="140" t="s">
        <v>451</v>
      </c>
      <c r="F927" s="186" t="n">
        <v>54</v>
      </c>
      <c r="G927" s="186" t="n">
        <v>35</v>
      </c>
      <c r="H927" s="142" t="s">
        <v>40</v>
      </c>
      <c r="I927" s="142" t="s">
        <v>41</v>
      </c>
      <c r="J927" s="143" t="n">
        <v>38.03</v>
      </c>
      <c r="K927" s="140" t="s">
        <v>451</v>
      </c>
      <c r="L927" s="142" t="s">
        <v>40</v>
      </c>
      <c r="M927" s="144" t="s">
        <v>7211</v>
      </c>
      <c r="N927" s="144" t="s">
        <v>7212</v>
      </c>
      <c r="O927" s="145" t="s">
        <v>7170</v>
      </c>
      <c r="P927" s="188" t="n">
        <v>4</v>
      </c>
      <c r="Q927" s="188" t="n">
        <v>26</v>
      </c>
      <c r="R927" s="189"/>
      <c r="S927" s="190" t="str">
        <f aca="false">IF(K927="General","General","Clause "&amp;LEFT(K927,1)&amp;IF(MID(K927,2,1)=".",MID(K927,2,2),"")&amp;IF(MID(K927,4,1)="A",MID(K927,4,3),"")&amp;IF(MID(K927,2,1)="A",MID(K927,2,3),"")&amp;IF(MID(K927,2,1)="0","0","")&amp;IF(MID(K927,2,1)="1","1",""))</f>
        <v>Clause 8.5A.4</v>
      </c>
      <c r="T927" s="13" t="str">
        <f aca="false">IF(P927&gt;0,VLOOKUP(P927,'Comment Stats'!$A$117:'Comment Stats'!$B$134,2,FALSE()),IF(R927="","Discuss","Assigned"))</f>
        <v>Approved</v>
      </c>
      <c r="U927" s="191" t="str">
        <f aca="false">IF(P927&gt;0,IF(R927="","","Error-P-R"),"")</f>
        <v/>
      </c>
    </row>
    <row r="928" customFormat="false" ht="140.25" hidden="true" customHeight="false" outlineLevel="0" collapsed="false">
      <c r="A928" s="136" t="s">
        <v>4991</v>
      </c>
      <c r="B928" s="137" t="n">
        <v>928</v>
      </c>
      <c r="C928" s="138" t="s">
        <v>1385</v>
      </c>
      <c r="D928" s="139" t="s">
        <v>7213</v>
      </c>
      <c r="E928" s="140" t="s">
        <v>451</v>
      </c>
      <c r="F928" s="186" t="n">
        <v>54</v>
      </c>
      <c r="G928" s="186" t="n">
        <v>47</v>
      </c>
      <c r="H928" s="142" t="s">
        <v>40</v>
      </c>
      <c r="I928" s="142" t="s">
        <v>52</v>
      </c>
      <c r="J928" s="143" t="n">
        <v>38.03</v>
      </c>
      <c r="K928" s="140" t="s">
        <v>451</v>
      </c>
      <c r="L928" s="142" t="s">
        <v>40</v>
      </c>
      <c r="M928" s="144" t="s">
        <v>7214</v>
      </c>
      <c r="N928" s="144" t="s">
        <v>7215</v>
      </c>
      <c r="O928" s="145" t="s">
        <v>7216</v>
      </c>
      <c r="P928" s="188" t="n">
        <v>5</v>
      </c>
      <c r="Q928" s="188"/>
      <c r="R928" s="189"/>
      <c r="S928" s="190" t="str">
        <f aca="false">IF(K928="General","General","Clause "&amp;LEFT(K928,1)&amp;IF(MID(K928,2,1)=".",MID(K928,2,2),"")&amp;IF(MID(K928,4,1)="A",MID(K928,4,3),"")&amp;IF(MID(K928,2,1)="A",MID(K928,2,3),"")&amp;IF(MID(K928,2,1)="0","0","")&amp;IF(MID(K928,2,1)="1","1",""))</f>
        <v>Clause 8.5A.4</v>
      </c>
      <c r="T928" s="13" t="str">
        <f aca="false">IF(P928&gt;0,VLOOKUP(P928,'Comment Stats'!$A$117:'Comment Stats'!$B$134,2,FALSE()),IF(R928="","Discuss","Assigned"))</f>
        <v>Approved</v>
      </c>
      <c r="U928" s="191" t="str">
        <f aca="false">IF(P928&gt;0,IF(R928="","","Error-P-R"),"")</f>
        <v/>
      </c>
    </row>
    <row r="929" customFormat="false" ht="51" hidden="true" customHeight="false" outlineLevel="0" collapsed="false">
      <c r="A929" s="136" t="s">
        <v>4991</v>
      </c>
      <c r="B929" s="137" t="n">
        <v>929</v>
      </c>
      <c r="C929" s="207" t="s">
        <v>3405</v>
      </c>
      <c r="D929" s="200" t="s">
        <v>7217</v>
      </c>
      <c r="E929" s="140" t="s">
        <v>451</v>
      </c>
      <c r="F929" s="140" t="s">
        <v>180</v>
      </c>
      <c r="G929" s="140" t="s">
        <v>237</v>
      </c>
      <c r="H929" s="142" t="s">
        <v>40</v>
      </c>
      <c r="I929" s="142" t="s">
        <v>7218</v>
      </c>
      <c r="J929" s="152" t="n">
        <v>38.04</v>
      </c>
      <c r="K929" s="140" t="s">
        <v>451</v>
      </c>
      <c r="L929" s="142" t="s">
        <v>40</v>
      </c>
      <c r="M929" s="144" t="s">
        <v>7219</v>
      </c>
      <c r="N929" s="144" t="s">
        <v>7220</v>
      </c>
      <c r="O929" s="145" t="s">
        <v>7186</v>
      </c>
      <c r="P929" s="188" t="n">
        <v>13</v>
      </c>
      <c r="Q929" s="188" t="n">
        <v>8</v>
      </c>
      <c r="R929" s="189" t="s">
        <v>5051</v>
      </c>
      <c r="S929" s="190" t="str">
        <f aca="false">IF(K929="General","General","Clause "&amp;LEFT(K929,1)&amp;IF(MID(K929,2,1)=".",MID(K929,2,2),"")&amp;IF(MID(K929,4,1)="A",MID(K929,4,3),"")&amp;IF(MID(K929,2,1)="A",MID(K929,2,3),"")&amp;IF(MID(K929,2,1)="0","0","")&amp;IF(MID(K929,2,1)="1","1",""))</f>
        <v>Clause 8.5A.4</v>
      </c>
      <c r="T929" s="13" t="str">
        <f aca="false">IF(P929&gt;0,VLOOKUP(P929,'Comment Stats'!$A$117:'Comment Stats'!$B$134,2,FALSE()),IF(R929="","Discuss","Assigned"))</f>
        <v>Approved</v>
      </c>
      <c r="U929" s="191" t="str">
        <f aca="false">IF(P929&gt;0,IF(R929="","","Error-P-R"),"")</f>
        <v>Error-P-R</v>
      </c>
    </row>
    <row r="930" customFormat="false" ht="51" hidden="true" customHeight="false" outlineLevel="0" collapsed="false">
      <c r="A930" s="136" t="s">
        <v>4991</v>
      </c>
      <c r="B930" s="137" t="n">
        <v>930</v>
      </c>
      <c r="C930" s="207" t="s">
        <v>3405</v>
      </c>
      <c r="D930" s="200" t="s">
        <v>7221</v>
      </c>
      <c r="E930" s="140" t="s">
        <v>451</v>
      </c>
      <c r="F930" s="140" t="s">
        <v>280</v>
      </c>
      <c r="G930" s="140" t="s">
        <v>122</v>
      </c>
      <c r="H930" s="142" t="s">
        <v>51</v>
      </c>
      <c r="I930" s="142" t="s">
        <v>52</v>
      </c>
      <c r="J930" s="143" t="n">
        <v>38.04</v>
      </c>
      <c r="K930" s="140" t="s">
        <v>451</v>
      </c>
      <c r="L930" s="142" t="s">
        <v>51</v>
      </c>
      <c r="M930" s="144" t="s">
        <v>7222</v>
      </c>
      <c r="N930" s="144" t="s">
        <v>7223</v>
      </c>
      <c r="O930" s="145" t="s">
        <v>6731</v>
      </c>
      <c r="P930" s="188" t="n">
        <v>1</v>
      </c>
      <c r="Q930" s="188"/>
      <c r="R930" s="189"/>
      <c r="S930" s="190" t="str">
        <f aca="false">IF(K930="General","General","Clause "&amp;LEFT(K930,1)&amp;IF(MID(K930,2,1)=".",MID(K930,2,2),"")&amp;IF(MID(K930,4,1)="A",MID(K930,4,3),"")&amp;IF(MID(K930,2,1)="A",MID(K930,2,3),"")&amp;IF(MID(K930,2,1)="0","0","")&amp;IF(MID(K930,2,1)="1","1",""))</f>
        <v>Clause 8.5A.4</v>
      </c>
      <c r="T930" s="13" t="str">
        <f aca="false">IF(P930&gt;0,VLOOKUP(P930,'Comment Stats'!$A$117:'Comment Stats'!$B$134,2,FALSE()),IF(R930="","Discuss","Assigned"))</f>
        <v>Approved</v>
      </c>
      <c r="U930" s="191" t="str">
        <f aca="false">IF(P930&gt;0,IF(R930="","","Error-P-R"),"")</f>
        <v/>
      </c>
    </row>
    <row r="931" customFormat="false" ht="140.25" hidden="false" customHeight="false" outlineLevel="0" collapsed="false">
      <c r="A931" s="132" t="s">
        <v>4991</v>
      </c>
      <c r="B931" s="35" t="n">
        <v>931</v>
      </c>
      <c r="C931" s="59" t="s">
        <v>1385</v>
      </c>
      <c r="D931" s="59" t="s">
        <v>7224</v>
      </c>
      <c r="E931" s="50" t="s">
        <v>451</v>
      </c>
      <c r="F931" s="217" t="n">
        <v>54</v>
      </c>
      <c r="G931" s="217" t="n">
        <v>38</v>
      </c>
      <c r="H931" s="51" t="s">
        <v>40</v>
      </c>
      <c r="I931" s="51" t="s">
        <v>41</v>
      </c>
      <c r="J931" s="62" t="n">
        <v>38.04</v>
      </c>
      <c r="K931" s="50" t="s">
        <v>451</v>
      </c>
      <c r="L931" s="51" t="s">
        <v>40</v>
      </c>
      <c r="M931" s="52" t="s">
        <v>7225</v>
      </c>
      <c r="N931" s="52" t="s">
        <v>7226</v>
      </c>
      <c r="O931" s="133"/>
      <c r="P931" s="205"/>
      <c r="Q931" s="205" t="n">
        <v>8</v>
      </c>
      <c r="R931" s="211" t="s">
        <v>5051</v>
      </c>
      <c r="S931" s="190" t="str">
        <f aca="false">IF(K931="General","General","Clause "&amp;LEFT(K931,1)&amp;IF(MID(K931,2,1)=".",MID(K931,2,2),"")&amp;IF(MID(K931,4,1)="A",MID(K931,4,3),"")&amp;IF(MID(K931,2,1)="A",MID(K931,2,3),"")&amp;IF(MID(K931,2,1)="0","0","")&amp;IF(MID(K931,2,1)="1","1",""))</f>
        <v>Clause 8.5A.4</v>
      </c>
      <c r="T931" s="13" t="str">
        <f aca="false">IF(P931&gt;0,VLOOKUP(P931,'Comment Stats'!$A$117:'Comment Stats'!$B$134,2,FALSE()),IF(R931="","Discuss","Assigned"))</f>
        <v>Assigned</v>
      </c>
      <c r="U931" s="191" t="str">
        <f aca="false">IF(P931&gt;0,IF(R931="","","Error-P-R"),"")</f>
        <v/>
      </c>
    </row>
    <row r="932" customFormat="false" ht="102" hidden="true" customHeight="false" outlineLevel="0" collapsed="false">
      <c r="A932" s="136" t="s">
        <v>4485</v>
      </c>
      <c r="B932" s="137" t="n">
        <v>932</v>
      </c>
      <c r="C932" s="138" t="s">
        <v>3043</v>
      </c>
      <c r="D932" s="138" t="s">
        <v>7227</v>
      </c>
      <c r="E932" s="147" t="s">
        <v>451</v>
      </c>
      <c r="F932" s="148" t="s">
        <v>129</v>
      </c>
      <c r="G932" s="148" t="s">
        <v>3057</v>
      </c>
      <c r="H932" s="149" t="s">
        <v>40</v>
      </c>
      <c r="I932" s="149" t="s">
        <v>41</v>
      </c>
      <c r="J932" s="143" t="n">
        <v>38.1</v>
      </c>
      <c r="K932" s="150" t="s">
        <v>451</v>
      </c>
      <c r="L932" s="149" t="s">
        <v>40</v>
      </c>
      <c r="M932" s="144" t="s">
        <v>3058</v>
      </c>
      <c r="N932" s="144" t="s">
        <v>3059</v>
      </c>
      <c r="O932" s="145" t="s">
        <v>7228</v>
      </c>
      <c r="P932" s="188" t="n">
        <v>79</v>
      </c>
      <c r="Q932" s="188"/>
      <c r="R932" s="189"/>
      <c r="S932" s="190" t="str">
        <f aca="false">IF(K932="General","General","Clause "&amp;LEFT(K932,1)&amp;IF(MID(K932,2,1)=".",MID(K932,2,2),"")&amp;IF(MID(K932,4,1)="A",MID(K932,4,3),"")&amp;IF(MID(K932,2,1)="A",MID(K932,2,3),"")&amp;IF(MID(K932,2,1)="0","0","")&amp;IF(MID(K932,2,1)="1","1",""))</f>
        <v>Clause 8.5A.4</v>
      </c>
      <c r="T932" s="13" t="str">
        <f aca="false">IF(P932&gt;0,VLOOKUP(P932,'Comment Stats'!$A$117:'Comment Stats'!$B$134,2,FALSE()),IF(R932="","Discuss","Assigned"))</f>
        <v>Approved</v>
      </c>
      <c r="U932" s="191" t="str">
        <f aca="false">IF(P932&gt;0,IF(R932="","","Error-P-R"),"")</f>
        <v/>
      </c>
    </row>
    <row r="933" customFormat="false" ht="89.25" hidden="true" customHeight="false" outlineLevel="0" collapsed="false">
      <c r="A933" s="136" t="s">
        <v>4485</v>
      </c>
      <c r="B933" s="137" t="n">
        <v>933</v>
      </c>
      <c r="C933" s="138" t="s">
        <v>3159</v>
      </c>
      <c r="D933" s="138" t="s">
        <v>7229</v>
      </c>
      <c r="E933" s="147" t="s">
        <v>451</v>
      </c>
      <c r="F933" s="148" t="s">
        <v>129</v>
      </c>
      <c r="G933" s="148" t="s">
        <v>3057</v>
      </c>
      <c r="H933" s="149" t="s">
        <v>40</v>
      </c>
      <c r="I933" s="149" t="s">
        <v>41</v>
      </c>
      <c r="J933" s="143" t="n">
        <v>38.1</v>
      </c>
      <c r="K933" s="150" t="s">
        <v>451</v>
      </c>
      <c r="L933" s="149" t="s">
        <v>40</v>
      </c>
      <c r="M933" s="144" t="s">
        <v>3058</v>
      </c>
      <c r="N933" s="144" t="s">
        <v>3059</v>
      </c>
      <c r="O933" s="145" t="s">
        <v>3030</v>
      </c>
      <c r="P933" s="188" t="n">
        <v>79</v>
      </c>
      <c r="Q933" s="188"/>
      <c r="R933" s="189"/>
      <c r="S933" s="190" t="str">
        <f aca="false">IF(K933="General","General","Clause "&amp;LEFT(K933,1)&amp;IF(MID(K933,2,1)=".",MID(K933,2,2),"")&amp;IF(MID(K933,4,1)="A",MID(K933,4,3),"")&amp;IF(MID(K933,2,1)="A",MID(K933,2,3),"")&amp;IF(MID(K933,2,1)="0","0","")&amp;IF(MID(K933,2,1)="1","1",""))</f>
        <v>Clause 8.5A.4</v>
      </c>
      <c r="T933" s="13" t="str">
        <f aca="false">IF(P933&gt;0,VLOOKUP(P933,'Comment Stats'!$A$117:'Comment Stats'!$B$134,2,FALSE()),IF(R933="","Discuss","Assigned"))</f>
        <v>Approved</v>
      </c>
      <c r="U933" s="191" t="str">
        <f aca="false">IF(P933&gt;0,IF(R933="","","Error-P-R"),"")</f>
        <v/>
      </c>
    </row>
    <row r="934" customFormat="false" ht="89.25" hidden="true" customHeight="false" outlineLevel="0" collapsed="false">
      <c r="A934" s="136" t="s">
        <v>4991</v>
      </c>
      <c r="B934" s="137" t="n">
        <v>934</v>
      </c>
      <c r="C934" s="138" t="s">
        <v>3043</v>
      </c>
      <c r="D934" s="139" t="s">
        <v>3049</v>
      </c>
      <c r="E934" s="140" t="s">
        <v>7230</v>
      </c>
      <c r="F934" s="140" t="s">
        <v>280</v>
      </c>
      <c r="G934" s="140" t="s">
        <v>2261</v>
      </c>
      <c r="H934" s="142" t="s">
        <v>3086</v>
      </c>
      <c r="I934" s="142" t="s">
        <v>41</v>
      </c>
      <c r="J934" s="143" t="n">
        <v>38.1</v>
      </c>
      <c r="K934" s="140" t="s">
        <v>451</v>
      </c>
      <c r="L934" s="142" t="s">
        <v>40</v>
      </c>
      <c r="M934" s="144" t="s">
        <v>7231</v>
      </c>
      <c r="N934" s="144" t="s">
        <v>7232</v>
      </c>
      <c r="O934" s="145" t="s">
        <v>7233</v>
      </c>
      <c r="P934" s="188" t="n">
        <v>10</v>
      </c>
      <c r="Q934" s="188" t="n">
        <v>65</v>
      </c>
      <c r="R934" s="189" t="s">
        <v>5051</v>
      </c>
      <c r="S934" s="190" t="str">
        <f aca="false">IF(K934="General","General","Clause "&amp;LEFT(K934,1)&amp;IF(MID(K934,2,1)=".",MID(K934,2,2),"")&amp;IF(MID(K934,4,1)="A",MID(K934,4,3),"")&amp;IF(MID(K934,2,1)="A",MID(K934,2,3),"")&amp;IF(MID(K934,2,1)="0","0","")&amp;IF(MID(K934,2,1)="1","1",""))</f>
        <v>Clause 8.5A.4</v>
      </c>
      <c r="T934" s="13" t="str">
        <f aca="false">IF(P934&gt;0,VLOOKUP(P934,'Comment Stats'!$A$117:'Comment Stats'!$B$134,2,FALSE()),IF(R934="","Discuss","Assigned"))</f>
        <v>Approved</v>
      </c>
      <c r="U934" s="191" t="str">
        <f aca="false">IF(P934&gt;0,IF(R934="","","Error-P-R"),"")</f>
        <v>Error-P-R</v>
      </c>
    </row>
    <row r="935" customFormat="false" ht="63.75" hidden="true" customHeight="false" outlineLevel="0" collapsed="false">
      <c r="A935" s="136" t="s">
        <v>4991</v>
      </c>
      <c r="B935" s="137" t="n">
        <v>935</v>
      </c>
      <c r="C935" s="138" t="s">
        <v>1385</v>
      </c>
      <c r="D935" s="139" t="s">
        <v>7234</v>
      </c>
      <c r="E935" s="140" t="s">
        <v>451</v>
      </c>
      <c r="F935" s="186" t="n">
        <v>55</v>
      </c>
      <c r="G935" s="186" t="n">
        <v>19</v>
      </c>
      <c r="H935" s="142" t="s">
        <v>40</v>
      </c>
      <c r="I935" s="142" t="s">
        <v>41</v>
      </c>
      <c r="J935" s="143" t="n">
        <v>38.1</v>
      </c>
      <c r="K935" s="140" t="s">
        <v>451</v>
      </c>
      <c r="L935" s="142" t="s">
        <v>40</v>
      </c>
      <c r="M935" s="144" t="s">
        <v>7235</v>
      </c>
      <c r="N935" s="144" t="s">
        <v>7236</v>
      </c>
      <c r="O935" s="145" t="s">
        <v>7237</v>
      </c>
      <c r="P935" s="202" t="n">
        <v>10</v>
      </c>
      <c r="Q935" s="202" t="n">
        <v>65</v>
      </c>
      <c r="R935" s="189" t="s">
        <v>5051</v>
      </c>
      <c r="S935" s="190" t="str">
        <f aca="false">IF(K935="General","General","Clause "&amp;LEFT(K935,1)&amp;IF(MID(K935,2,1)=".",MID(K935,2,2),"")&amp;IF(MID(K935,4,1)="A",MID(K935,4,3),"")&amp;IF(MID(K935,2,1)="A",MID(K935,2,3),"")&amp;IF(MID(K935,2,1)="0","0","")&amp;IF(MID(K935,2,1)="1","1",""))</f>
        <v>Clause 8.5A.4</v>
      </c>
      <c r="T935" s="13" t="str">
        <f aca="false">IF(P935&gt;0,VLOOKUP(P935,'Comment Stats'!$A$117:'Comment Stats'!$B$134,2,FALSE()),IF(R935="","Discuss","Assigned"))</f>
        <v>Approved</v>
      </c>
      <c r="U935" s="191" t="str">
        <f aca="false">IF(P935&gt;0,IF(R935="","","Error-P-R"),"")</f>
        <v>Error-P-R</v>
      </c>
    </row>
    <row r="936" customFormat="false" ht="102" hidden="true" customHeight="false" outlineLevel="0" collapsed="false">
      <c r="A936" s="136" t="s">
        <v>4991</v>
      </c>
      <c r="B936" s="137" t="n">
        <v>936</v>
      </c>
      <c r="C936" s="138" t="s">
        <v>1385</v>
      </c>
      <c r="D936" s="210" t="s">
        <v>7238</v>
      </c>
      <c r="E936" s="140" t="s">
        <v>451</v>
      </c>
      <c r="F936" s="186" t="n">
        <v>55</v>
      </c>
      <c r="G936" s="186" t="n">
        <v>19</v>
      </c>
      <c r="H936" s="142" t="s">
        <v>40</v>
      </c>
      <c r="I936" s="142" t="s">
        <v>41</v>
      </c>
      <c r="J936" s="187" t="n">
        <v>38.1</v>
      </c>
      <c r="K936" s="140" t="s">
        <v>451</v>
      </c>
      <c r="L936" s="142" t="s">
        <v>40</v>
      </c>
      <c r="M936" s="144" t="s">
        <v>7239</v>
      </c>
      <c r="N936" s="144" t="s">
        <v>7240</v>
      </c>
      <c r="O936" s="145" t="s">
        <v>7237</v>
      </c>
      <c r="P936" s="188" t="n">
        <v>10</v>
      </c>
      <c r="Q936" s="188" t="n">
        <v>65</v>
      </c>
      <c r="R936" s="189" t="s">
        <v>5051</v>
      </c>
      <c r="S936" s="190" t="str">
        <f aca="false">IF(K936="General","General","Clause "&amp;LEFT(K936,1)&amp;IF(MID(K936,2,1)=".",MID(K936,2,2),"")&amp;IF(MID(K936,4,1)="A",MID(K936,4,3),"")&amp;IF(MID(K936,2,1)="A",MID(K936,2,3),"")&amp;IF(MID(K936,2,1)="0","0","")&amp;IF(MID(K936,2,1)="1","1",""))</f>
        <v>Clause 8.5A.4</v>
      </c>
      <c r="T936" s="13" t="str">
        <f aca="false">IF(P936&gt;0,VLOOKUP(P936,'Comment Stats'!$A$117:'Comment Stats'!$B$134,2,FALSE()),IF(R936="","Discuss","Assigned"))</f>
        <v>Approved</v>
      </c>
      <c r="U936" s="191" t="str">
        <f aca="false">IF(P936&gt;0,IF(R936="","","Error-P-R"),"")</f>
        <v>Error-P-R</v>
      </c>
    </row>
    <row r="937" customFormat="false" ht="25.5" hidden="true" customHeight="false" outlineLevel="0" collapsed="false">
      <c r="A937" s="136" t="s">
        <v>4991</v>
      </c>
      <c r="B937" s="137" t="n">
        <v>937</v>
      </c>
      <c r="C937" s="138" t="s">
        <v>1385</v>
      </c>
      <c r="D937" s="138" t="s">
        <v>7241</v>
      </c>
      <c r="E937" s="140" t="s">
        <v>451</v>
      </c>
      <c r="F937" s="186" t="n">
        <v>54</v>
      </c>
      <c r="G937" s="186" t="n">
        <v>55</v>
      </c>
      <c r="H937" s="142" t="s">
        <v>40</v>
      </c>
      <c r="I937" s="142" t="s">
        <v>41</v>
      </c>
      <c r="J937" s="143" t="n">
        <v>38.18</v>
      </c>
      <c r="K937" s="140" t="s">
        <v>451</v>
      </c>
      <c r="L937" s="142" t="s">
        <v>68</v>
      </c>
      <c r="M937" s="144" t="s">
        <v>7242</v>
      </c>
      <c r="N937" s="144" t="s">
        <v>7243</v>
      </c>
      <c r="O937" s="145" t="s">
        <v>7244</v>
      </c>
      <c r="P937" s="188" t="n">
        <v>1</v>
      </c>
      <c r="Q937" s="188"/>
      <c r="R937" s="189"/>
      <c r="S937" s="190" t="str">
        <f aca="false">IF(K937="General","General","Clause "&amp;LEFT(K937,1)&amp;IF(MID(K937,2,1)=".",MID(K937,2,2),"")&amp;IF(MID(K937,4,1)="A",MID(K937,4,3),"")&amp;IF(MID(K937,2,1)="A",MID(K937,2,3),"")&amp;IF(MID(K937,2,1)="0","0","")&amp;IF(MID(K937,2,1)="1","1",""))</f>
        <v>Clause 8.5A.4</v>
      </c>
      <c r="T937" s="13" t="str">
        <f aca="false">IF(P937&gt;0,VLOOKUP(P937,'Comment Stats'!$A$117:'Comment Stats'!$B$134,2,FALSE()),IF(R937="","Discuss","Assigned"))</f>
        <v>Approved</v>
      </c>
      <c r="U937" s="191" t="str">
        <f aca="false">IF(P937&gt;0,IF(R937="","","Error-P-R"),"")</f>
        <v/>
      </c>
    </row>
    <row r="938" customFormat="false" ht="127.5" hidden="true" customHeight="false" outlineLevel="0" collapsed="false">
      <c r="A938" s="136" t="s">
        <v>4991</v>
      </c>
      <c r="B938" s="137" t="n">
        <v>938</v>
      </c>
      <c r="C938" s="138" t="s">
        <v>1385</v>
      </c>
      <c r="D938" s="139" t="s">
        <v>7245</v>
      </c>
      <c r="E938" s="140" t="s">
        <v>7230</v>
      </c>
      <c r="F938" s="186" t="n">
        <v>54</v>
      </c>
      <c r="G938" s="186" t="n">
        <v>61</v>
      </c>
      <c r="H938" s="142" t="s">
        <v>51</v>
      </c>
      <c r="I938" s="142" t="s">
        <v>52</v>
      </c>
      <c r="J938" s="152" t="n">
        <v>38.21</v>
      </c>
      <c r="K938" s="140" t="s">
        <v>7230</v>
      </c>
      <c r="L938" s="142" t="s">
        <v>51</v>
      </c>
      <c r="M938" s="144" t="s">
        <v>7246</v>
      </c>
      <c r="N938" s="144" t="s">
        <v>7247</v>
      </c>
      <c r="O938" s="145" t="s">
        <v>7248</v>
      </c>
      <c r="P938" s="188" t="n">
        <v>1</v>
      </c>
      <c r="Q938" s="188"/>
      <c r="R938" s="189"/>
      <c r="S938" s="190" t="str">
        <f aca="false">IF(K938="General","General","Clause "&amp;LEFT(K938,1)&amp;IF(MID(K938,2,1)=".",MID(K938,2,2),"")&amp;IF(MID(K938,4,1)="A",MID(K938,4,3),"")&amp;IF(MID(K938,2,1)="A",MID(K938,2,3),"")&amp;IF(MID(K938,2,1)="0","0","")&amp;IF(MID(K938,2,1)="1","1",""))</f>
        <v>Clause 8.5</v>
      </c>
      <c r="T938" s="13" t="str">
        <f aca="false">IF(P938&gt;0,VLOOKUP(P938,'Comment Stats'!$A$117:'Comment Stats'!$B$134,2,FALSE()),IF(R938="","Discuss","Assigned"))</f>
        <v>Approved</v>
      </c>
      <c r="U938" s="191" t="str">
        <f aca="false">IF(P938&gt;0,IF(R938="","","Error-P-R"),"")</f>
        <v/>
      </c>
    </row>
    <row r="939" customFormat="false" ht="12.75" hidden="true" customHeight="false" outlineLevel="0" collapsed="false">
      <c r="A939" s="136" t="s">
        <v>4485</v>
      </c>
      <c r="B939" s="137" t="n">
        <v>939</v>
      </c>
      <c r="C939" s="138" t="s">
        <v>3396</v>
      </c>
      <c r="D939" s="139" t="s">
        <v>7249</v>
      </c>
      <c r="E939" s="140" t="s">
        <v>451</v>
      </c>
      <c r="F939" s="141" t="s">
        <v>129</v>
      </c>
      <c r="G939" s="141" t="s">
        <v>103</v>
      </c>
      <c r="H939" s="142" t="s">
        <v>40</v>
      </c>
      <c r="I939" s="142" t="s">
        <v>41</v>
      </c>
      <c r="J939" s="152" t="n">
        <v>38.24</v>
      </c>
      <c r="K939" s="140" t="s">
        <v>451</v>
      </c>
      <c r="L939" s="142" t="s">
        <v>40</v>
      </c>
      <c r="M939" s="144"/>
      <c r="N939" s="144"/>
      <c r="O939" s="145" t="s">
        <v>4957</v>
      </c>
      <c r="P939" s="188" t="n">
        <v>79</v>
      </c>
      <c r="Q939" s="188"/>
      <c r="R939" s="189"/>
      <c r="S939" s="190" t="str">
        <f aca="false">IF(K939="General","General","Clause "&amp;LEFT(K939,1)&amp;IF(MID(K939,2,1)=".",MID(K939,2,2),"")&amp;IF(MID(K939,4,1)="A",MID(K939,4,3),"")&amp;IF(MID(K939,2,1)="A",MID(K939,2,3),"")&amp;IF(MID(K939,2,1)="0","0","")&amp;IF(MID(K939,2,1)="1","1",""))</f>
        <v>Clause 8.5A.4</v>
      </c>
      <c r="T939" s="13" t="str">
        <f aca="false">IF(P939&gt;0,VLOOKUP(P939,'Comment Stats'!$A$117:'Comment Stats'!$B$134,2,FALSE()),IF(R939="","Discuss","Assigned"))</f>
        <v>Approved</v>
      </c>
      <c r="U939" s="191" t="str">
        <f aca="false">IF(P939&gt;0,IF(R939="","","Error-P-R"),"")</f>
        <v/>
      </c>
    </row>
    <row r="940" customFormat="false" ht="12.75" hidden="true" customHeight="false" outlineLevel="0" collapsed="false">
      <c r="A940" s="136" t="s">
        <v>4485</v>
      </c>
      <c r="B940" s="137" t="n">
        <v>940</v>
      </c>
      <c r="C940" s="138" t="s">
        <v>4185</v>
      </c>
      <c r="D940" s="139" t="s">
        <v>7250</v>
      </c>
      <c r="E940" s="140" t="s">
        <v>451</v>
      </c>
      <c r="F940" s="141" t="s">
        <v>129</v>
      </c>
      <c r="G940" s="141" t="s">
        <v>472</v>
      </c>
      <c r="H940" s="142" t="s">
        <v>51</v>
      </c>
      <c r="I940" s="142" t="s">
        <v>41</v>
      </c>
      <c r="J940" s="152" t="n">
        <v>38.26</v>
      </c>
      <c r="K940" s="140" t="s">
        <v>451</v>
      </c>
      <c r="L940" s="142" t="s">
        <v>51</v>
      </c>
      <c r="M940" s="144"/>
      <c r="N940" s="144"/>
      <c r="O940" s="145" t="s">
        <v>4957</v>
      </c>
      <c r="P940" s="188" t="n">
        <v>79</v>
      </c>
      <c r="Q940" s="188"/>
      <c r="R940" s="189"/>
      <c r="S940" s="190" t="str">
        <f aca="false">IF(K940="General","General","Clause "&amp;LEFT(K940,1)&amp;IF(MID(K940,2,1)=".",MID(K940,2,2),"")&amp;IF(MID(K940,4,1)="A",MID(K940,4,3),"")&amp;IF(MID(K940,2,1)="A",MID(K940,2,3),"")&amp;IF(MID(K940,2,1)="0","0","")&amp;IF(MID(K940,2,1)="1","1",""))</f>
        <v>Clause 8.5A.4</v>
      </c>
      <c r="T940" s="13" t="str">
        <f aca="false">IF(P940&gt;0,VLOOKUP(P940,'Comment Stats'!$A$117:'Comment Stats'!$B$134,2,FALSE()),IF(R940="","Discuss","Assigned"))</f>
        <v>Approved</v>
      </c>
      <c r="U940" s="191" t="str">
        <f aca="false">IF(P940&gt;0,IF(R940="","","Error-P-R"),"")</f>
        <v/>
      </c>
    </row>
    <row r="941" customFormat="false" ht="12.75" hidden="true" customHeight="false" outlineLevel="0" collapsed="false">
      <c r="A941" s="136" t="s">
        <v>4485</v>
      </c>
      <c r="B941" s="137" t="n">
        <v>941</v>
      </c>
      <c r="C941" s="138" t="s">
        <v>3043</v>
      </c>
      <c r="D941" s="138" t="s">
        <v>7251</v>
      </c>
      <c r="E941" s="147" t="s">
        <v>451</v>
      </c>
      <c r="F941" s="148" t="s">
        <v>129</v>
      </c>
      <c r="G941" s="148" t="s">
        <v>962</v>
      </c>
      <c r="H941" s="149" t="s">
        <v>40</v>
      </c>
      <c r="I941" s="149" t="s">
        <v>41</v>
      </c>
      <c r="J941" s="143" t="n">
        <v>38.36</v>
      </c>
      <c r="K941" s="150" t="s">
        <v>451</v>
      </c>
      <c r="L941" s="149" t="s">
        <v>40</v>
      </c>
      <c r="M941" s="144"/>
      <c r="N941" s="144"/>
      <c r="O941" s="145" t="s">
        <v>4957</v>
      </c>
      <c r="P941" s="188" t="n">
        <v>79</v>
      </c>
      <c r="Q941" s="188"/>
      <c r="R941" s="189"/>
      <c r="S941" s="190" t="str">
        <f aca="false">IF(K941="General","General","Clause "&amp;LEFT(K941,1)&amp;IF(MID(K941,2,1)=".",MID(K941,2,2),"")&amp;IF(MID(K941,4,1)="A",MID(K941,4,3),"")&amp;IF(MID(K941,2,1)="A",MID(K941,2,3),"")&amp;IF(MID(K941,2,1)="0","0","")&amp;IF(MID(K941,2,1)="1","1",""))</f>
        <v>Clause 8.5A.4</v>
      </c>
      <c r="T941" s="13" t="str">
        <f aca="false">IF(P941&gt;0,VLOOKUP(P941,'Comment Stats'!$A$117:'Comment Stats'!$B$134,2,FALSE()),IF(R941="","Discuss","Assigned"))</f>
        <v>Approved</v>
      </c>
      <c r="U941" s="191" t="str">
        <f aca="false">IF(P941&gt;0,IF(R941="","","Error-P-R"),"")</f>
        <v/>
      </c>
    </row>
    <row r="942" customFormat="false" ht="63.75" hidden="true" customHeight="false" outlineLevel="0" collapsed="false">
      <c r="A942" s="136" t="s">
        <v>4485</v>
      </c>
      <c r="B942" s="137" t="n">
        <v>942</v>
      </c>
      <c r="C942" s="138" t="s">
        <v>3159</v>
      </c>
      <c r="D942" s="138" t="s">
        <v>7252</v>
      </c>
      <c r="E942" s="147" t="s">
        <v>451</v>
      </c>
      <c r="F942" s="148" t="s">
        <v>129</v>
      </c>
      <c r="G942" s="148" t="s">
        <v>962</v>
      </c>
      <c r="H942" s="149" t="s">
        <v>40</v>
      </c>
      <c r="I942" s="149" t="s">
        <v>41</v>
      </c>
      <c r="J942" s="143" t="n">
        <v>38.36</v>
      </c>
      <c r="K942" s="150" t="s">
        <v>451</v>
      </c>
      <c r="L942" s="149" t="s">
        <v>40</v>
      </c>
      <c r="M942" s="144" t="s">
        <v>3061</v>
      </c>
      <c r="N942" s="144" t="s">
        <v>3062</v>
      </c>
      <c r="O942" s="145" t="s">
        <v>3063</v>
      </c>
      <c r="P942" s="188" t="n">
        <v>79</v>
      </c>
      <c r="Q942" s="188"/>
      <c r="R942" s="189"/>
      <c r="S942" s="190" t="str">
        <f aca="false">IF(K942="General","General","Clause "&amp;LEFT(K942,1)&amp;IF(MID(K942,2,1)=".",MID(K942,2,2),"")&amp;IF(MID(K942,4,1)="A",MID(K942,4,3),"")&amp;IF(MID(K942,2,1)="A",MID(K942,2,3),"")&amp;IF(MID(K942,2,1)="0","0","")&amp;IF(MID(K942,2,1)="1","1",""))</f>
        <v>Clause 8.5A.4</v>
      </c>
      <c r="T942" s="13" t="str">
        <f aca="false">IF(P942&gt;0,VLOOKUP(P942,'Comment Stats'!$A$117:'Comment Stats'!$B$134,2,FALSE()),IF(R942="","Discuss","Assigned"))</f>
        <v>Approved</v>
      </c>
      <c r="U942" s="191" t="str">
        <f aca="false">IF(P942&gt;0,IF(R942="","","Error-P-R"),"")</f>
        <v/>
      </c>
    </row>
    <row r="943" customFormat="false" ht="12.75" hidden="true" customHeight="false" outlineLevel="0" collapsed="false">
      <c r="A943" s="136" t="s">
        <v>4485</v>
      </c>
      <c r="B943" s="137" t="n">
        <v>943</v>
      </c>
      <c r="C943" s="138" t="s">
        <v>3396</v>
      </c>
      <c r="D943" s="139" t="s">
        <v>7253</v>
      </c>
      <c r="E943" s="140" t="s">
        <v>451</v>
      </c>
      <c r="F943" s="141" t="s">
        <v>129</v>
      </c>
      <c r="G943" s="141" t="s">
        <v>276</v>
      </c>
      <c r="H943" s="142" t="s">
        <v>40</v>
      </c>
      <c r="I943" s="142" t="s">
        <v>41</v>
      </c>
      <c r="J943" s="152" t="n">
        <v>38.36</v>
      </c>
      <c r="K943" s="140" t="s">
        <v>451</v>
      </c>
      <c r="L943" s="149" t="s">
        <v>68</v>
      </c>
      <c r="M943" s="144"/>
      <c r="N943" s="144"/>
      <c r="O943" s="145" t="s">
        <v>4957</v>
      </c>
      <c r="P943" s="188" t="n">
        <v>79</v>
      </c>
      <c r="Q943" s="188"/>
      <c r="R943" s="189"/>
      <c r="S943" s="190" t="str">
        <f aca="false">IF(K943="General","General","Clause "&amp;LEFT(K943,1)&amp;IF(MID(K943,2,1)=".",MID(K943,2,2),"")&amp;IF(MID(K943,4,1)="A",MID(K943,4,3),"")&amp;IF(MID(K943,2,1)="A",MID(K943,2,3),"")&amp;IF(MID(K943,2,1)="0","0","")&amp;IF(MID(K943,2,1)="1","1",""))</f>
        <v>Clause 8.5A.4</v>
      </c>
      <c r="T943" s="13" t="str">
        <f aca="false">IF(P943&gt;0,VLOOKUP(P943,'Comment Stats'!$A$117:'Comment Stats'!$B$134,2,FALSE()),IF(R943="","Discuss","Assigned"))</f>
        <v>Approved</v>
      </c>
      <c r="U943" s="191" t="str">
        <f aca="false">IF(P943&gt;0,IF(R943="","","Error-P-R"),"")</f>
        <v/>
      </c>
    </row>
    <row r="944" customFormat="false" ht="25.5" hidden="true" customHeight="false" outlineLevel="0" collapsed="false">
      <c r="A944" s="136" t="s">
        <v>4991</v>
      </c>
      <c r="B944" s="137" t="n">
        <v>944</v>
      </c>
      <c r="C944" s="138" t="s">
        <v>1385</v>
      </c>
      <c r="D944" s="138" t="s">
        <v>7254</v>
      </c>
      <c r="E944" s="140" t="s">
        <v>451</v>
      </c>
      <c r="F944" s="186" t="n">
        <v>55</v>
      </c>
      <c r="G944" s="186" t="n">
        <v>17</v>
      </c>
      <c r="H944" s="142" t="s">
        <v>51</v>
      </c>
      <c r="I944" s="142" t="s">
        <v>52</v>
      </c>
      <c r="J944" s="143" t="n">
        <v>38.41</v>
      </c>
      <c r="K944" s="140" t="s">
        <v>451</v>
      </c>
      <c r="L944" s="142" t="s">
        <v>51</v>
      </c>
      <c r="M944" s="144" t="s">
        <v>7255</v>
      </c>
      <c r="N944" s="144" t="s">
        <v>7256</v>
      </c>
      <c r="O944" s="145" t="s">
        <v>7257</v>
      </c>
      <c r="P944" s="188" t="n">
        <v>1</v>
      </c>
      <c r="Q944" s="188"/>
      <c r="R944" s="189"/>
      <c r="S944" s="190" t="str">
        <f aca="false">IF(K944="General","General","Clause "&amp;LEFT(K944,1)&amp;IF(MID(K944,2,1)=".",MID(K944,2,2),"")&amp;IF(MID(K944,4,1)="A",MID(K944,4,3),"")&amp;IF(MID(K944,2,1)="A",MID(K944,2,3),"")&amp;IF(MID(K944,2,1)="0","0","")&amp;IF(MID(K944,2,1)="1","1",""))</f>
        <v>Clause 8.5A.4</v>
      </c>
      <c r="T944" s="13" t="str">
        <f aca="false">IF(P944&gt;0,VLOOKUP(P944,'Comment Stats'!$A$117:'Comment Stats'!$B$134,2,FALSE()),IF(R944="","Discuss","Assigned"))</f>
        <v>Approved</v>
      </c>
      <c r="U944" s="191" t="str">
        <f aca="false">IF(P944&gt;0,IF(R944="","","Error-P-R"),"")</f>
        <v/>
      </c>
    </row>
    <row r="945" customFormat="false" ht="76.5" hidden="true" customHeight="false" outlineLevel="0" collapsed="false">
      <c r="A945" s="136" t="s">
        <v>4991</v>
      </c>
      <c r="B945" s="137" t="n">
        <v>945</v>
      </c>
      <c r="C945" s="138" t="s">
        <v>5113</v>
      </c>
      <c r="D945" s="139" t="s">
        <v>7258</v>
      </c>
      <c r="E945" s="140" t="s">
        <v>451</v>
      </c>
      <c r="F945" s="140" t="s">
        <v>180</v>
      </c>
      <c r="G945" s="140" t="s">
        <v>472</v>
      </c>
      <c r="H945" s="142" t="s">
        <v>51</v>
      </c>
      <c r="I945" s="142"/>
      <c r="J945" s="143" t="n">
        <v>38.42</v>
      </c>
      <c r="K945" s="140" t="s">
        <v>451</v>
      </c>
      <c r="L945" s="142" t="s">
        <v>51</v>
      </c>
      <c r="M945" s="144" t="s">
        <v>7259</v>
      </c>
      <c r="N945" s="144" t="s">
        <v>7260</v>
      </c>
      <c r="O945" s="145" t="s">
        <v>7261</v>
      </c>
      <c r="P945" s="188" t="n">
        <v>15</v>
      </c>
      <c r="Q945" s="202"/>
      <c r="R945" s="208"/>
      <c r="S945" s="190" t="str">
        <f aca="false">IF(K945="General","General","Clause "&amp;LEFT(K945,1)&amp;IF(MID(K945,2,1)=".",MID(K945,2,2),"")&amp;IF(MID(K945,4,1)="A",MID(K945,4,3),"")&amp;IF(MID(K945,2,1)="A",MID(K945,2,3),"")&amp;IF(MID(K945,2,1)="0","0","")&amp;IF(MID(K945,2,1)="1","1",""))</f>
        <v>Clause 8.5A.4</v>
      </c>
      <c r="T945" s="13" t="str">
        <f aca="false">IF(P945&gt;0,VLOOKUP(P945,'Comment Stats'!$A$117:'Comment Stats'!$B$134,2,FALSE()),IF(R945="","Discuss","Assigned"))</f>
        <v>Approved</v>
      </c>
      <c r="U945" s="191" t="str">
        <f aca="false">IF(P945&gt;0,IF(R945="","","Error-P-R"),"")</f>
        <v/>
      </c>
    </row>
    <row r="946" customFormat="false" ht="63.75" hidden="true" customHeight="false" outlineLevel="0" collapsed="false">
      <c r="A946" s="136" t="s">
        <v>4991</v>
      </c>
      <c r="B946" s="137" t="n">
        <v>946</v>
      </c>
      <c r="C946" s="138" t="s">
        <v>4185</v>
      </c>
      <c r="D946" s="139" t="s">
        <v>4196</v>
      </c>
      <c r="E946" s="140" t="s">
        <v>451</v>
      </c>
      <c r="F946" s="140" t="s">
        <v>180</v>
      </c>
      <c r="G946" s="140" t="s">
        <v>472</v>
      </c>
      <c r="H946" s="142" t="s">
        <v>40</v>
      </c>
      <c r="I946" s="142" t="s">
        <v>41</v>
      </c>
      <c r="J946" s="152" t="n">
        <v>38.42</v>
      </c>
      <c r="K946" s="140" t="s">
        <v>451</v>
      </c>
      <c r="L946" s="142" t="s">
        <v>68</v>
      </c>
      <c r="M946" s="144" t="s">
        <v>7262</v>
      </c>
      <c r="N946" s="144" t="s">
        <v>7263</v>
      </c>
      <c r="O946" s="145" t="s">
        <v>7264</v>
      </c>
      <c r="P946" s="188" t="n">
        <v>15</v>
      </c>
      <c r="Q946" s="188"/>
      <c r="R946" s="189"/>
      <c r="S946" s="190" t="str">
        <f aca="false">IF(K946="General","General","Clause "&amp;LEFT(K946,1)&amp;IF(MID(K946,2,1)=".",MID(K946,2,2),"")&amp;IF(MID(K946,4,1)="A",MID(K946,4,3),"")&amp;IF(MID(K946,2,1)="A",MID(K946,2,3),"")&amp;IF(MID(K946,2,1)="0","0","")&amp;IF(MID(K946,2,1)="1","1",""))</f>
        <v>Clause 8.5A.4</v>
      </c>
      <c r="T946" s="13" t="str">
        <f aca="false">IF(P946&gt;0,VLOOKUP(P946,'Comment Stats'!$A$117:'Comment Stats'!$B$134,2,FALSE()),IF(R946="","Discuss","Assigned"))</f>
        <v>Approved</v>
      </c>
      <c r="U946" s="191" t="str">
        <f aca="false">IF(P946&gt;0,IF(R946="","","Error-P-R"),"")</f>
        <v/>
      </c>
    </row>
    <row r="947" customFormat="false" ht="140.25" hidden="true" customHeight="false" outlineLevel="0" collapsed="false">
      <c r="A947" s="136" t="s">
        <v>4991</v>
      </c>
      <c r="B947" s="137" t="n">
        <v>947</v>
      </c>
      <c r="C947" s="138" t="s">
        <v>1385</v>
      </c>
      <c r="D947" s="138" t="s">
        <v>7265</v>
      </c>
      <c r="E947" s="140" t="s">
        <v>451</v>
      </c>
      <c r="F947" s="186" t="n">
        <v>55</v>
      </c>
      <c r="G947" s="186" t="n">
        <v>19</v>
      </c>
      <c r="H947" s="142" t="s">
        <v>40</v>
      </c>
      <c r="I947" s="142" t="s">
        <v>41</v>
      </c>
      <c r="J947" s="143" t="n">
        <v>38.42</v>
      </c>
      <c r="K947" s="140" t="s">
        <v>451</v>
      </c>
      <c r="L947" s="142" t="s">
        <v>40</v>
      </c>
      <c r="M947" s="144" t="s">
        <v>7266</v>
      </c>
      <c r="N947" s="144" t="s">
        <v>7267</v>
      </c>
      <c r="O947" s="145" t="s">
        <v>7268</v>
      </c>
      <c r="P947" s="188" t="n">
        <v>15</v>
      </c>
      <c r="Q947" s="188"/>
      <c r="R947" s="189"/>
      <c r="S947" s="190" t="str">
        <f aca="false">IF(K947="General","General","Clause "&amp;LEFT(K947,1)&amp;IF(MID(K947,2,1)=".",MID(K947,2,2),"")&amp;IF(MID(K947,4,1)="A",MID(K947,4,3),"")&amp;IF(MID(K947,2,1)="A",MID(K947,2,3),"")&amp;IF(MID(K947,2,1)="0","0","")&amp;IF(MID(K947,2,1)="1","1",""))</f>
        <v>Clause 8.5A.4</v>
      </c>
      <c r="T947" s="13" t="str">
        <f aca="false">IF(P947&gt;0,VLOOKUP(P947,'Comment Stats'!$A$117:'Comment Stats'!$B$134,2,FALSE()),IF(R947="","Discuss","Assigned"))</f>
        <v>Approved</v>
      </c>
      <c r="U947" s="191" t="str">
        <f aca="false">IF(P947&gt;0,IF(R947="","","Error-P-R"),"")</f>
        <v/>
      </c>
    </row>
    <row r="948" customFormat="false" ht="102" hidden="true" customHeight="false" outlineLevel="0" collapsed="false">
      <c r="A948" s="136" t="s">
        <v>4991</v>
      </c>
      <c r="B948" s="137" t="n">
        <v>948</v>
      </c>
      <c r="C948" s="138" t="s">
        <v>3396</v>
      </c>
      <c r="D948" s="139" t="s">
        <v>7269</v>
      </c>
      <c r="E948" s="140" t="s">
        <v>451</v>
      </c>
      <c r="F948" s="140" t="s">
        <v>180</v>
      </c>
      <c r="G948" s="140" t="s">
        <v>7270</v>
      </c>
      <c r="H948" s="142" t="s">
        <v>40</v>
      </c>
      <c r="I948" s="142" t="s">
        <v>41</v>
      </c>
      <c r="J948" s="152" t="n">
        <v>38.48</v>
      </c>
      <c r="K948" s="140" t="s">
        <v>451</v>
      </c>
      <c r="L948" s="142" t="s">
        <v>40</v>
      </c>
      <c r="M948" s="144" t="s">
        <v>7271</v>
      </c>
      <c r="N948" s="144" t="s">
        <v>7272</v>
      </c>
      <c r="O948" s="145" t="s">
        <v>7273</v>
      </c>
      <c r="P948" s="188" t="n">
        <v>2</v>
      </c>
      <c r="Q948" s="188"/>
      <c r="R948" s="189"/>
      <c r="S948" s="190" t="str">
        <f aca="false">IF(K948="General","General","Clause "&amp;LEFT(K948,1)&amp;IF(MID(K948,2,1)=".",MID(K948,2,2),"")&amp;IF(MID(K948,4,1)="A",MID(K948,4,3),"")&amp;IF(MID(K948,2,1)="A",MID(K948,2,3),"")&amp;IF(MID(K948,2,1)="0","0","")&amp;IF(MID(K948,2,1)="1","1",""))</f>
        <v>Clause 8.5A.4</v>
      </c>
      <c r="T948" s="13" t="str">
        <f aca="false">IF(P948&gt;0,VLOOKUP(P948,'Comment Stats'!$A$117:'Comment Stats'!$B$134,2,FALSE()),IF(R948="","Discuss","Assigned"))</f>
        <v>Approved</v>
      </c>
      <c r="U948" s="191" t="str">
        <f aca="false">IF(P948&gt;0,IF(R948="","","Error-P-R"),"")</f>
        <v/>
      </c>
    </row>
    <row r="949" customFormat="false" ht="102" hidden="true" customHeight="false" outlineLevel="0" collapsed="false">
      <c r="A949" s="136" t="s">
        <v>4991</v>
      </c>
      <c r="B949" s="137" t="n">
        <v>949</v>
      </c>
      <c r="C949" s="138" t="s">
        <v>1385</v>
      </c>
      <c r="D949" s="138" t="s">
        <v>7274</v>
      </c>
      <c r="E949" s="140" t="s">
        <v>451</v>
      </c>
      <c r="F949" s="186" t="n">
        <v>55</v>
      </c>
      <c r="G949" s="186" t="n">
        <v>35</v>
      </c>
      <c r="H949" s="142" t="s">
        <v>40</v>
      </c>
      <c r="I949" s="142" t="s">
        <v>41</v>
      </c>
      <c r="J949" s="143" t="n">
        <v>38.48</v>
      </c>
      <c r="K949" s="140" t="s">
        <v>451</v>
      </c>
      <c r="L949" s="142" t="s">
        <v>40</v>
      </c>
      <c r="M949" s="144" t="s">
        <v>7275</v>
      </c>
      <c r="N949" s="144" t="s">
        <v>7276</v>
      </c>
      <c r="O949" s="145" t="s">
        <v>55</v>
      </c>
      <c r="P949" s="188" t="n">
        <v>2</v>
      </c>
      <c r="Q949" s="188"/>
      <c r="R949" s="189"/>
      <c r="S949" s="190" t="str">
        <f aca="false">IF(K949="General","General","Clause "&amp;LEFT(K949,1)&amp;IF(MID(K949,2,1)=".",MID(K949,2,2),"")&amp;IF(MID(K949,4,1)="A",MID(K949,4,3),"")&amp;IF(MID(K949,2,1)="A",MID(K949,2,3),"")&amp;IF(MID(K949,2,1)="0","0","")&amp;IF(MID(K949,2,1)="1","1",""))</f>
        <v>Clause 8.5A.4</v>
      </c>
      <c r="T949" s="13" t="str">
        <f aca="false">IF(P949&gt;0,VLOOKUP(P949,'Comment Stats'!$A$117:'Comment Stats'!$B$134,2,FALSE()),IF(R949="","Discuss","Assigned"))</f>
        <v>Approved</v>
      </c>
      <c r="U949" s="191" t="str">
        <f aca="false">IF(P949&gt;0,IF(R949="","","Error-P-R"),"")</f>
        <v/>
      </c>
    </row>
    <row r="950" customFormat="false" ht="38.25" hidden="true" customHeight="false" outlineLevel="0" collapsed="false">
      <c r="A950" s="136" t="s">
        <v>4991</v>
      </c>
      <c r="B950" s="137" t="n">
        <v>950</v>
      </c>
      <c r="C950" s="138" t="s">
        <v>2506</v>
      </c>
      <c r="D950" s="138" t="s">
        <v>2524</v>
      </c>
      <c r="E950" s="140" t="s">
        <v>2191</v>
      </c>
      <c r="F950" s="140" t="s">
        <v>180</v>
      </c>
      <c r="G950" s="140" t="s">
        <v>272</v>
      </c>
      <c r="H950" s="142" t="s">
        <v>40</v>
      </c>
      <c r="I950" s="142" t="s">
        <v>41</v>
      </c>
      <c r="J950" s="143" t="n">
        <v>38.49</v>
      </c>
      <c r="K950" s="140" t="s">
        <v>451</v>
      </c>
      <c r="L950" s="142" t="s">
        <v>40</v>
      </c>
      <c r="M950" s="144" t="s">
        <v>7277</v>
      </c>
      <c r="N950" s="144" t="s">
        <v>7278</v>
      </c>
      <c r="O950" s="145" t="s">
        <v>7273</v>
      </c>
      <c r="P950" s="188" t="n">
        <v>2</v>
      </c>
      <c r="Q950" s="188"/>
      <c r="R950" s="189"/>
      <c r="S950" s="190" t="str">
        <f aca="false">IF(K950="General","General","Clause "&amp;LEFT(K950,1)&amp;IF(MID(K950,2,1)=".",MID(K950,2,2),"")&amp;IF(MID(K950,4,1)="A",MID(K950,4,3),"")&amp;IF(MID(K950,2,1)="A",MID(K950,2,3),"")&amp;IF(MID(K950,2,1)="0","0","")&amp;IF(MID(K950,2,1)="1","1",""))</f>
        <v>Clause 8.5A.4</v>
      </c>
      <c r="T950" s="13" t="str">
        <f aca="false">IF(P950&gt;0,VLOOKUP(P950,'Comment Stats'!$A$117:'Comment Stats'!$B$134,2,FALSE()),IF(R950="","Discuss","Assigned"))</f>
        <v>Approved</v>
      </c>
      <c r="U950" s="191" t="str">
        <f aca="false">IF(P950&gt;0,IF(R950="","","Error-P-R"),"")</f>
        <v/>
      </c>
    </row>
    <row r="951" customFormat="false" ht="89.25" hidden="true" customHeight="false" outlineLevel="0" collapsed="false">
      <c r="A951" s="136" t="s">
        <v>4991</v>
      </c>
      <c r="B951" s="137" t="n">
        <v>951</v>
      </c>
      <c r="C951" s="138" t="s">
        <v>1385</v>
      </c>
      <c r="D951" s="139" t="s">
        <v>7279</v>
      </c>
      <c r="E951" s="140" t="s">
        <v>451</v>
      </c>
      <c r="F951" s="186" t="n">
        <v>55</v>
      </c>
      <c r="G951" s="186" t="n">
        <v>35</v>
      </c>
      <c r="H951" s="142" t="s">
        <v>40</v>
      </c>
      <c r="I951" s="142" t="s">
        <v>41</v>
      </c>
      <c r="J951" s="152" t="n">
        <v>38.49</v>
      </c>
      <c r="K951" s="140" t="s">
        <v>451</v>
      </c>
      <c r="L951" s="142" t="s">
        <v>40</v>
      </c>
      <c r="M951" s="144" t="s">
        <v>7280</v>
      </c>
      <c r="N951" s="144" t="s">
        <v>7281</v>
      </c>
      <c r="O951" s="145" t="s">
        <v>7273</v>
      </c>
      <c r="P951" s="188" t="n">
        <v>2</v>
      </c>
      <c r="Q951" s="188"/>
      <c r="R951" s="189"/>
      <c r="S951" s="190" t="str">
        <f aca="false">IF(K951="General","General","Clause "&amp;LEFT(K951,1)&amp;IF(MID(K951,2,1)=".",MID(K951,2,2),"")&amp;IF(MID(K951,4,1)="A",MID(K951,4,3),"")&amp;IF(MID(K951,2,1)="A",MID(K951,2,3),"")&amp;IF(MID(K951,2,1)="0","0","")&amp;IF(MID(K951,2,1)="1","1",""))</f>
        <v>Clause 8.5A.4</v>
      </c>
      <c r="T951" s="13" t="str">
        <f aca="false">IF(P951&gt;0,VLOOKUP(P951,'Comment Stats'!$A$117:'Comment Stats'!$B$134,2,FALSE()),IF(R951="","Discuss","Assigned"))</f>
        <v>Approved</v>
      </c>
      <c r="U951" s="191" t="str">
        <f aca="false">IF(P951&gt;0,IF(R951="","","Error-P-R"),"")</f>
        <v/>
      </c>
    </row>
    <row r="952" customFormat="false" ht="153" hidden="true" customHeight="false" outlineLevel="0" collapsed="false">
      <c r="A952" s="136" t="s">
        <v>4991</v>
      </c>
      <c r="B952" s="137" t="n">
        <v>952</v>
      </c>
      <c r="C952" s="138" t="s">
        <v>1385</v>
      </c>
      <c r="D952" s="139" t="s">
        <v>7282</v>
      </c>
      <c r="E952" s="140" t="s">
        <v>451</v>
      </c>
      <c r="F952" s="186" t="n">
        <v>55</v>
      </c>
      <c r="G952" s="186" t="n">
        <v>36</v>
      </c>
      <c r="H952" s="142" t="s">
        <v>40</v>
      </c>
      <c r="I952" s="142" t="s">
        <v>41</v>
      </c>
      <c r="J952" s="152" t="n">
        <v>38.49</v>
      </c>
      <c r="K952" s="140" t="s">
        <v>451</v>
      </c>
      <c r="L952" s="142" t="s">
        <v>40</v>
      </c>
      <c r="M952" s="144" t="s">
        <v>7283</v>
      </c>
      <c r="N952" s="144" t="s">
        <v>7284</v>
      </c>
      <c r="O952" s="145" t="s">
        <v>7273</v>
      </c>
      <c r="P952" s="188" t="n">
        <v>2</v>
      </c>
      <c r="Q952" s="188"/>
      <c r="R952" s="189"/>
      <c r="S952" s="190" t="str">
        <f aca="false">IF(K952="General","General","Clause "&amp;LEFT(K952,1)&amp;IF(MID(K952,2,1)=".",MID(K952,2,2),"")&amp;IF(MID(K952,4,1)="A",MID(K952,4,3),"")&amp;IF(MID(K952,2,1)="A",MID(K952,2,3),"")&amp;IF(MID(K952,2,1)="0","0","")&amp;IF(MID(K952,2,1)="1","1",""))</f>
        <v>Clause 8.5A.4</v>
      </c>
      <c r="T952" s="13" t="str">
        <f aca="false">IF(P952&gt;0,VLOOKUP(P952,'Comment Stats'!$A$117:'Comment Stats'!$B$134,2,FALSE()),IF(R952="","Discuss","Assigned"))</f>
        <v>Approved</v>
      </c>
      <c r="U952" s="191" t="str">
        <f aca="false">IF(P952&gt;0,IF(R952="","","Error-P-R"),"")</f>
        <v/>
      </c>
    </row>
    <row r="953" customFormat="false" ht="51" hidden="true" customHeight="false" outlineLevel="0" collapsed="false">
      <c r="A953" s="136" t="s">
        <v>4991</v>
      </c>
      <c r="B953" s="137" t="n">
        <v>953</v>
      </c>
      <c r="C953" s="207" t="s">
        <v>3405</v>
      </c>
      <c r="D953" s="200" t="s">
        <v>7285</v>
      </c>
      <c r="E953" s="140" t="s">
        <v>451</v>
      </c>
      <c r="F953" s="140" t="s">
        <v>129</v>
      </c>
      <c r="G953" s="140" t="s">
        <v>139</v>
      </c>
      <c r="H953" s="142" t="s">
        <v>40</v>
      </c>
      <c r="I953" s="142" t="s">
        <v>41</v>
      </c>
      <c r="J953" s="152" t="n">
        <v>38.51</v>
      </c>
      <c r="K953" s="140" t="s">
        <v>451</v>
      </c>
      <c r="L953" s="142" t="s">
        <v>40</v>
      </c>
      <c r="M953" s="144" t="s">
        <v>7286</v>
      </c>
      <c r="N953" s="144" t="s">
        <v>7287</v>
      </c>
      <c r="O953" s="145" t="s">
        <v>7288</v>
      </c>
      <c r="P953" s="188" t="n">
        <v>4</v>
      </c>
      <c r="Q953" s="188" t="n">
        <v>21</v>
      </c>
      <c r="R953" s="189"/>
      <c r="S953" s="190" t="str">
        <f aca="false">IF(K953="General","General","Clause "&amp;LEFT(K953,1)&amp;IF(MID(K953,2,1)=".",MID(K953,2,2),"")&amp;IF(MID(K953,4,1)="A",MID(K953,4,3),"")&amp;IF(MID(K953,2,1)="A",MID(K953,2,3),"")&amp;IF(MID(K953,2,1)="0","0","")&amp;IF(MID(K953,2,1)="1","1",""))</f>
        <v>Clause 8.5A.4</v>
      </c>
      <c r="T953" s="13" t="str">
        <f aca="false">IF(P953&gt;0,VLOOKUP(P953,'Comment Stats'!$A$117:'Comment Stats'!$B$134,2,FALSE()),IF(R953="","Discuss","Assigned"))</f>
        <v>Approved</v>
      </c>
      <c r="U953" s="191" t="str">
        <f aca="false">IF(P953&gt;0,IF(R953="","","Error-P-R"),"")</f>
        <v/>
      </c>
    </row>
    <row r="954" customFormat="false" ht="114.75" hidden="false" customHeight="false" outlineLevel="0" collapsed="false">
      <c r="A954" s="132" t="s">
        <v>4991</v>
      </c>
      <c r="B954" s="35" t="n">
        <v>954</v>
      </c>
      <c r="C954" s="59" t="s">
        <v>1385</v>
      </c>
      <c r="D954" s="60" t="s">
        <v>7289</v>
      </c>
      <c r="E954" s="50" t="s">
        <v>462</v>
      </c>
      <c r="F954" s="217" t="n">
        <v>55</v>
      </c>
      <c r="G954" s="217" t="n">
        <v>43</v>
      </c>
      <c r="H954" s="51" t="s">
        <v>40</v>
      </c>
      <c r="I954" s="51" t="s">
        <v>41</v>
      </c>
      <c r="J954" s="62" t="n">
        <v>38.55</v>
      </c>
      <c r="K954" s="50" t="s">
        <v>462</v>
      </c>
      <c r="L954" s="51" t="s">
        <v>40</v>
      </c>
      <c r="M954" s="52" t="s">
        <v>7290</v>
      </c>
      <c r="N954" s="52" t="s">
        <v>7291</v>
      </c>
      <c r="O954" s="133"/>
      <c r="P954" s="204"/>
      <c r="Q954" s="204" t="n">
        <v>8</v>
      </c>
      <c r="R954" s="211" t="s">
        <v>5051</v>
      </c>
      <c r="S954" s="190" t="str">
        <f aca="false">IF(K954="General","General","Clause "&amp;LEFT(K954,1)&amp;IF(MID(K954,2,1)=".",MID(K954,2,2),"")&amp;IF(MID(K954,4,1)="A",MID(K954,4,3),"")&amp;IF(MID(K954,2,1)="A",MID(K954,2,3),"")&amp;IF(MID(K954,2,1)="0","0","")&amp;IF(MID(K954,2,1)="1","1",""))</f>
        <v>Clause 8.5A.5</v>
      </c>
      <c r="T954" s="13" t="str">
        <f aca="false">IF(P954&gt;0,VLOOKUP(P954,'Comment Stats'!$A$117:'Comment Stats'!$B$134,2,FALSE()),IF(R954="","Discuss","Assigned"))</f>
        <v>Assigned</v>
      </c>
      <c r="U954" s="191" t="str">
        <f aca="false">IF(P954&gt;0,IF(R954="","","Error-P-R"),"")</f>
        <v/>
      </c>
    </row>
    <row r="955" customFormat="false" ht="127.5" hidden="true" customHeight="false" outlineLevel="0" collapsed="false">
      <c r="A955" s="136" t="s">
        <v>4485</v>
      </c>
      <c r="B955" s="137" t="n">
        <v>955</v>
      </c>
      <c r="C955" s="138" t="s">
        <v>3043</v>
      </c>
      <c r="D955" s="138" t="s">
        <v>7292</v>
      </c>
      <c r="E955" s="147" t="s">
        <v>461</v>
      </c>
      <c r="F955" s="148" t="s">
        <v>67</v>
      </c>
      <c r="G955" s="148" t="s">
        <v>73</v>
      </c>
      <c r="H955" s="149" t="s">
        <v>40</v>
      </c>
      <c r="I955" s="149" t="s">
        <v>41</v>
      </c>
      <c r="J955" s="143" t="n">
        <v>38.59</v>
      </c>
      <c r="K955" s="150" t="s">
        <v>462</v>
      </c>
      <c r="L955" s="149" t="s">
        <v>40</v>
      </c>
      <c r="M955" s="144" t="s">
        <v>3070</v>
      </c>
      <c r="N955" s="144" t="s">
        <v>3071</v>
      </c>
      <c r="O955" s="145" t="s">
        <v>7293</v>
      </c>
      <c r="P955" s="188" t="n">
        <v>79</v>
      </c>
      <c r="Q955" s="188"/>
      <c r="R955" s="189"/>
      <c r="S955" s="190" t="str">
        <f aca="false">IF(K955="General","General","Clause "&amp;LEFT(K955,1)&amp;IF(MID(K955,2,1)=".",MID(K955,2,2),"")&amp;IF(MID(K955,4,1)="A",MID(K955,4,3),"")&amp;IF(MID(K955,2,1)="A",MID(K955,2,3),"")&amp;IF(MID(K955,2,1)="0","0","")&amp;IF(MID(K955,2,1)="1","1",""))</f>
        <v>Clause 8.5A.5</v>
      </c>
      <c r="T955" s="13" t="str">
        <f aca="false">IF(P955&gt;0,VLOOKUP(P955,'Comment Stats'!$A$117:'Comment Stats'!$B$134,2,FALSE()),IF(R955="","Discuss","Assigned"))</f>
        <v>Approved</v>
      </c>
      <c r="U955" s="191" t="str">
        <f aca="false">IF(P955&gt;0,IF(R955="","","Error-P-R"),"")</f>
        <v/>
      </c>
    </row>
    <row r="956" customFormat="false" ht="12.75" hidden="true" customHeight="false" outlineLevel="0" collapsed="false">
      <c r="A956" s="136" t="s">
        <v>4485</v>
      </c>
      <c r="B956" s="137" t="n">
        <v>956</v>
      </c>
      <c r="C956" s="138" t="s">
        <v>3043</v>
      </c>
      <c r="D956" s="138" t="s">
        <v>7294</v>
      </c>
      <c r="E956" s="147" t="s">
        <v>3032</v>
      </c>
      <c r="F956" s="148" t="s">
        <v>272</v>
      </c>
      <c r="G956" s="148" t="s">
        <v>3115</v>
      </c>
      <c r="H956" s="149" t="s">
        <v>40</v>
      </c>
      <c r="I956" s="149" t="s">
        <v>41</v>
      </c>
      <c r="J956" s="143" t="n">
        <v>38.59</v>
      </c>
      <c r="K956" s="150" t="s">
        <v>462</v>
      </c>
      <c r="L956" s="149" t="s">
        <v>40</v>
      </c>
      <c r="M956" s="144"/>
      <c r="N956" s="144"/>
      <c r="O956" s="145" t="s">
        <v>4957</v>
      </c>
      <c r="P956" s="188" t="n">
        <v>79</v>
      </c>
      <c r="Q956" s="188"/>
      <c r="R956" s="189"/>
      <c r="S956" s="190" t="str">
        <f aca="false">IF(K956="General","General","Clause "&amp;LEFT(K956,1)&amp;IF(MID(K956,2,1)=".",MID(K956,2,2),"")&amp;IF(MID(K956,4,1)="A",MID(K956,4,3),"")&amp;IF(MID(K956,2,1)="A",MID(K956,2,3),"")&amp;IF(MID(K956,2,1)="0","0","")&amp;IF(MID(K956,2,1)="1","1",""))</f>
        <v>Clause 8.5A.5</v>
      </c>
      <c r="T956" s="13" t="str">
        <f aca="false">IF(P956&gt;0,VLOOKUP(P956,'Comment Stats'!$A$117:'Comment Stats'!$B$134,2,FALSE()),IF(R956="","Discuss","Assigned"))</f>
        <v>Approved</v>
      </c>
      <c r="U956" s="191" t="str">
        <f aca="false">IF(P956&gt;0,IF(R956="","","Error-P-R"),"")</f>
        <v/>
      </c>
    </row>
    <row r="957" customFormat="false" ht="76.5" hidden="true" customHeight="false" outlineLevel="0" collapsed="false">
      <c r="A957" s="136" t="s">
        <v>4485</v>
      </c>
      <c r="B957" s="137" t="n">
        <v>957</v>
      </c>
      <c r="C957" s="138" t="s">
        <v>3159</v>
      </c>
      <c r="D957" s="138" t="s">
        <v>7295</v>
      </c>
      <c r="E957" s="147" t="s">
        <v>461</v>
      </c>
      <c r="F957" s="148" t="s">
        <v>67</v>
      </c>
      <c r="G957" s="148" t="s">
        <v>73</v>
      </c>
      <c r="H957" s="149" t="s">
        <v>40</v>
      </c>
      <c r="I957" s="149" t="s">
        <v>41</v>
      </c>
      <c r="J957" s="143" t="n">
        <v>38.59</v>
      </c>
      <c r="K957" s="150" t="s">
        <v>462</v>
      </c>
      <c r="L957" s="149" t="s">
        <v>40</v>
      </c>
      <c r="M957" s="144" t="s">
        <v>3070</v>
      </c>
      <c r="N957" s="144" t="s">
        <v>3071</v>
      </c>
      <c r="O957" s="145" t="s">
        <v>3072</v>
      </c>
      <c r="P957" s="188" t="n">
        <v>79</v>
      </c>
      <c r="Q957" s="188"/>
      <c r="R957" s="189"/>
      <c r="S957" s="190" t="str">
        <f aca="false">IF(K957="General","General","Clause "&amp;LEFT(K957,1)&amp;IF(MID(K957,2,1)=".",MID(K957,2,2),"")&amp;IF(MID(K957,4,1)="A",MID(K957,4,3),"")&amp;IF(MID(K957,2,1)="A",MID(K957,2,3),"")&amp;IF(MID(K957,2,1)="0","0","")&amp;IF(MID(K957,2,1)="1","1",""))</f>
        <v>Clause 8.5A.5</v>
      </c>
      <c r="T957" s="13" t="str">
        <f aca="false">IF(P957&gt;0,VLOOKUP(P957,'Comment Stats'!$A$117:'Comment Stats'!$B$134,2,FALSE()),IF(R957="","Discuss","Assigned"))</f>
        <v>Approved</v>
      </c>
      <c r="U957" s="191" t="str">
        <f aca="false">IF(P957&gt;0,IF(R957="","","Error-P-R"),"")</f>
        <v/>
      </c>
    </row>
    <row r="958" customFormat="false" ht="127.5" hidden="true" customHeight="false" outlineLevel="0" collapsed="false">
      <c r="A958" s="136" t="s">
        <v>4485</v>
      </c>
      <c r="B958" s="137" t="n">
        <v>958</v>
      </c>
      <c r="C958" s="138" t="s">
        <v>3159</v>
      </c>
      <c r="D958" s="138" t="s">
        <v>7296</v>
      </c>
      <c r="E958" s="147" t="s">
        <v>3032</v>
      </c>
      <c r="F958" s="148" t="s">
        <v>272</v>
      </c>
      <c r="G958" s="148" t="s">
        <v>3115</v>
      </c>
      <c r="H958" s="149" t="s">
        <v>40</v>
      </c>
      <c r="I958" s="149" t="s">
        <v>41</v>
      </c>
      <c r="J958" s="143" t="n">
        <v>38.59</v>
      </c>
      <c r="K958" s="150" t="s">
        <v>462</v>
      </c>
      <c r="L958" s="149" t="s">
        <v>40</v>
      </c>
      <c r="M958" s="144" t="s">
        <v>3116</v>
      </c>
      <c r="N958" s="144" t="s">
        <v>3087</v>
      </c>
      <c r="O958" s="145" t="s">
        <v>3072</v>
      </c>
      <c r="P958" s="188" t="n">
        <v>79</v>
      </c>
      <c r="Q958" s="188"/>
      <c r="R958" s="189"/>
      <c r="S958" s="190" t="str">
        <f aca="false">IF(K958="General","General","Clause "&amp;LEFT(K958,1)&amp;IF(MID(K958,2,1)=".",MID(K958,2,2),"")&amp;IF(MID(K958,4,1)="A",MID(K958,4,3),"")&amp;IF(MID(K958,2,1)="A",MID(K958,2,3),"")&amp;IF(MID(K958,2,1)="0","0","")&amp;IF(MID(K958,2,1)="1","1",""))</f>
        <v>Clause 8.5A.5</v>
      </c>
      <c r="T958" s="13" t="str">
        <f aca="false">IF(P958&gt;0,VLOOKUP(P958,'Comment Stats'!$A$117:'Comment Stats'!$B$134,2,FALSE()),IF(R958="","Discuss","Assigned"))</f>
        <v>Approved</v>
      </c>
      <c r="U958" s="191" t="str">
        <f aca="false">IF(P958&gt;0,IF(R958="","","Error-P-R"),"")</f>
        <v/>
      </c>
    </row>
    <row r="959" customFormat="false" ht="12.75" hidden="true" customHeight="false" outlineLevel="0" collapsed="false">
      <c r="A959" s="136" t="s">
        <v>4485</v>
      </c>
      <c r="B959" s="137" t="n">
        <v>959</v>
      </c>
      <c r="C959" s="138" t="s">
        <v>3396</v>
      </c>
      <c r="D959" s="139" t="s">
        <v>7297</v>
      </c>
      <c r="E959" s="140" t="s">
        <v>462</v>
      </c>
      <c r="F959" s="141" t="s">
        <v>67</v>
      </c>
      <c r="G959" s="141" t="s">
        <v>194</v>
      </c>
      <c r="H959" s="142" t="s">
        <v>40</v>
      </c>
      <c r="I959" s="142" t="s">
        <v>41</v>
      </c>
      <c r="J959" s="152" t="n">
        <v>38.59</v>
      </c>
      <c r="K959" s="140" t="s">
        <v>462</v>
      </c>
      <c r="L959" s="149" t="s">
        <v>68</v>
      </c>
      <c r="M959" s="144"/>
      <c r="N959" s="144"/>
      <c r="O959" s="145" t="s">
        <v>4957</v>
      </c>
      <c r="P959" s="188" t="n">
        <v>79</v>
      </c>
      <c r="Q959" s="188"/>
      <c r="R959" s="189"/>
      <c r="S959" s="190" t="str">
        <f aca="false">IF(K959="General","General","Clause "&amp;LEFT(K959,1)&amp;IF(MID(K959,2,1)=".",MID(K959,2,2),"")&amp;IF(MID(K959,4,1)="A",MID(K959,4,3),"")&amp;IF(MID(K959,2,1)="A",MID(K959,2,3),"")&amp;IF(MID(K959,2,1)="0","0","")&amp;IF(MID(K959,2,1)="1","1",""))</f>
        <v>Clause 8.5A.5</v>
      </c>
      <c r="T959" s="13" t="str">
        <f aca="false">IF(P959&gt;0,VLOOKUP(P959,'Comment Stats'!$A$117:'Comment Stats'!$B$134,2,FALSE()),IF(R959="","Discuss","Assigned"))</f>
        <v>Approved</v>
      </c>
      <c r="U959" s="191" t="str">
        <f aca="false">IF(P959&gt;0,IF(R959="","","Error-P-R"),"")</f>
        <v/>
      </c>
    </row>
    <row r="960" customFormat="false" ht="76.5" hidden="true" customHeight="false" outlineLevel="0" collapsed="false">
      <c r="A960" s="136" t="s">
        <v>4991</v>
      </c>
      <c r="B960" s="137" t="n">
        <v>960</v>
      </c>
      <c r="C960" s="138" t="s">
        <v>3043</v>
      </c>
      <c r="D960" s="139" t="s">
        <v>3054</v>
      </c>
      <c r="E960" s="140" t="s">
        <v>7298</v>
      </c>
      <c r="F960" s="140" t="s">
        <v>343</v>
      </c>
      <c r="G960" s="140" t="s">
        <v>7299</v>
      </c>
      <c r="H960" s="142" t="s">
        <v>40</v>
      </c>
      <c r="I960" s="142" t="s">
        <v>41</v>
      </c>
      <c r="J960" s="152" t="n">
        <v>38.59</v>
      </c>
      <c r="K960" s="140" t="s">
        <v>462</v>
      </c>
      <c r="L960" s="142" t="s">
        <v>40</v>
      </c>
      <c r="M960" s="144" t="s">
        <v>7300</v>
      </c>
      <c r="N960" s="144" t="s">
        <v>7232</v>
      </c>
      <c r="O960" s="145" t="s">
        <v>7301</v>
      </c>
      <c r="P960" s="188" t="n">
        <v>10</v>
      </c>
      <c r="Q960" s="188" t="n">
        <v>65</v>
      </c>
      <c r="R960" s="189" t="s">
        <v>5051</v>
      </c>
      <c r="S960" s="190" t="str">
        <f aca="false">IF(K960="General","General","Clause "&amp;LEFT(K960,1)&amp;IF(MID(K960,2,1)=".",MID(K960,2,2),"")&amp;IF(MID(K960,4,1)="A",MID(K960,4,3),"")&amp;IF(MID(K960,2,1)="A",MID(K960,2,3),"")&amp;IF(MID(K960,2,1)="0","0","")&amp;IF(MID(K960,2,1)="1","1",""))</f>
        <v>Clause 8.5A.5</v>
      </c>
      <c r="T960" s="13" t="str">
        <f aca="false">IF(P960&gt;0,VLOOKUP(P960,'Comment Stats'!$A$117:'Comment Stats'!$B$134,2,FALSE()),IF(R960="","Discuss","Assigned"))</f>
        <v>Approved</v>
      </c>
      <c r="U960" s="191" t="str">
        <f aca="false">IF(P960&gt;0,IF(R960="","","Error-P-R"),"")</f>
        <v>Error-P-R</v>
      </c>
    </row>
    <row r="961" customFormat="false" ht="63.75" hidden="true" customHeight="false" outlineLevel="0" collapsed="false">
      <c r="A961" s="136" t="s">
        <v>4991</v>
      </c>
      <c r="B961" s="137" t="n">
        <v>961</v>
      </c>
      <c r="C961" s="138" t="s">
        <v>1385</v>
      </c>
      <c r="D961" s="139" t="s">
        <v>7302</v>
      </c>
      <c r="E961" s="140" t="s">
        <v>462</v>
      </c>
      <c r="F961" s="186" t="n">
        <v>55</v>
      </c>
      <c r="G961" s="186" t="n">
        <v>58</v>
      </c>
      <c r="H961" s="142" t="s">
        <v>51</v>
      </c>
      <c r="I961" s="142" t="s">
        <v>52</v>
      </c>
      <c r="J961" s="143" t="n">
        <v>39.01</v>
      </c>
      <c r="K961" s="140" t="s">
        <v>462</v>
      </c>
      <c r="L961" s="142" t="s">
        <v>51</v>
      </c>
      <c r="M961" s="144" t="s">
        <v>7303</v>
      </c>
      <c r="N961" s="144" t="s">
        <v>7304</v>
      </c>
      <c r="O961" s="145" t="s">
        <v>7305</v>
      </c>
      <c r="P961" s="202" t="n">
        <v>1</v>
      </c>
      <c r="Q961" s="202"/>
      <c r="R961" s="208"/>
      <c r="S961" s="190" t="str">
        <f aca="false">IF(K961="General","General","Clause "&amp;LEFT(K961,1)&amp;IF(MID(K961,2,1)=".",MID(K961,2,2),"")&amp;IF(MID(K961,4,1)="A",MID(K961,4,3),"")&amp;IF(MID(K961,2,1)="A",MID(K961,2,3),"")&amp;IF(MID(K961,2,1)="0","0","")&amp;IF(MID(K961,2,1)="1","1",""))</f>
        <v>Clause 8.5A.5</v>
      </c>
      <c r="T961" s="13" t="str">
        <f aca="false">IF(P961&gt;0,VLOOKUP(P961,'Comment Stats'!$A$117:'Comment Stats'!$B$134,2,FALSE()),IF(R961="","Discuss","Assigned"))</f>
        <v>Approved</v>
      </c>
      <c r="U961" s="191" t="str">
        <f aca="false">IF(P961&gt;0,IF(R961="","","Error-P-R"),"")</f>
        <v/>
      </c>
    </row>
    <row r="962" customFormat="false" ht="38.25" hidden="true" customHeight="false" outlineLevel="0" collapsed="false">
      <c r="A962" s="136" t="s">
        <v>4991</v>
      </c>
      <c r="B962" s="137" t="n">
        <v>962</v>
      </c>
      <c r="C962" s="138" t="s">
        <v>1385</v>
      </c>
      <c r="D962" s="139" t="s">
        <v>7306</v>
      </c>
      <c r="E962" s="140" t="s">
        <v>462</v>
      </c>
      <c r="F962" s="186" t="n">
        <v>56</v>
      </c>
      <c r="G962" s="186" t="n">
        <v>11</v>
      </c>
      <c r="H962" s="142" t="s">
        <v>51</v>
      </c>
      <c r="I962" s="142" t="s">
        <v>52</v>
      </c>
      <c r="J962" s="143" t="n">
        <v>39.15</v>
      </c>
      <c r="K962" s="140" t="s">
        <v>462</v>
      </c>
      <c r="L962" s="142" t="s">
        <v>51</v>
      </c>
      <c r="M962" s="144" t="s">
        <v>7307</v>
      </c>
      <c r="N962" s="144" t="s">
        <v>7304</v>
      </c>
      <c r="O962" s="145" t="s">
        <v>7248</v>
      </c>
      <c r="P962" s="202" t="n">
        <v>1</v>
      </c>
      <c r="Q962" s="202"/>
      <c r="R962" s="208"/>
      <c r="S962" s="190" t="str">
        <f aca="false">IF(K962="General","General","Clause "&amp;LEFT(K962,1)&amp;IF(MID(K962,2,1)=".",MID(K962,2,2),"")&amp;IF(MID(K962,4,1)="A",MID(K962,4,3),"")&amp;IF(MID(K962,2,1)="A",MID(K962,2,3),"")&amp;IF(MID(K962,2,1)="0","0","")&amp;IF(MID(K962,2,1)="1","1",""))</f>
        <v>Clause 8.5A.5</v>
      </c>
      <c r="T962" s="13" t="str">
        <f aca="false">IF(P962&gt;0,VLOOKUP(P962,'Comment Stats'!$A$117:'Comment Stats'!$B$134,2,FALSE()),IF(R962="","Discuss","Assigned"))</f>
        <v>Approved</v>
      </c>
      <c r="U962" s="191" t="str">
        <f aca="false">IF(P962&gt;0,IF(R962="","","Error-P-R"),"")</f>
        <v/>
      </c>
    </row>
    <row r="963" customFormat="false" ht="114.75" hidden="true" customHeight="false" outlineLevel="0" collapsed="false">
      <c r="A963" s="136" t="s">
        <v>4991</v>
      </c>
      <c r="B963" s="137" t="n">
        <v>963</v>
      </c>
      <c r="C963" s="138" t="s">
        <v>3396</v>
      </c>
      <c r="D963" s="139" t="s">
        <v>7308</v>
      </c>
      <c r="E963" s="140" t="s">
        <v>462</v>
      </c>
      <c r="F963" s="140" t="s">
        <v>122</v>
      </c>
      <c r="G963" s="140" t="s">
        <v>7309</v>
      </c>
      <c r="H963" s="142" t="s">
        <v>40</v>
      </c>
      <c r="I963" s="142" t="s">
        <v>41</v>
      </c>
      <c r="J963" s="152" t="n">
        <v>39.18</v>
      </c>
      <c r="K963" s="140" t="s">
        <v>462</v>
      </c>
      <c r="L963" s="142" t="s">
        <v>40</v>
      </c>
      <c r="M963" s="144" t="s">
        <v>7310</v>
      </c>
      <c r="N963" s="144" t="s">
        <v>7311</v>
      </c>
      <c r="O963" s="145" t="s">
        <v>7312</v>
      </c>
      <c r="P963" s="188" t="n">
        <v>2</v>
      </c>
      <c r="Q963" s="188"/>
      <c r="R963" s="189"/>
      <c r="S963" s="190" t="str">
        <f aca="false">IF(K963="General","General","Clause "&amp;LEFT(K963,1)&amp;IF(MID(K963,2,1)=".",MID(K963,2,2),"")&amp;IF(MID(K963,4,1)="A",MID(K963,4,3),"")&amp;IF(MID(K963,2,1)="A",MID(K963,2,3),"")&amp;IF(MID(K963,2,1)="0","0","")&amp;IF(MID(K963,2,1)="1","1",""))</f>
        <v>Clause 8.5A.5</v>
      </c>
      <c r="T963" s="13" t="str">
        <f aca="false">IF(P963&gt;0,VLOOKUP(P963,'Comment Stats'!$A$117:'Comment Stats'!$B$134,2,FALSE()),IF(R963="","Discuss","Assigned"))</f>
        <v>Approved</v>
      </c>
      <c r="U963" s="191" t="str">
        <f aca="false">IF(P963&gt;0,IF(R963="","","Error-P-R"),"")</f>
        <v/>
      </c>
    </row>
    <row r="964" customFormat="false" ht="63.75" hidden="true" customHeight="false" outlineLevel="0" collapsed="false">
      <c r="A964" s="136" t="s">
        <v>4991</v>
      </c>
      <c r="B964" s="137" t="n">
        <v>964</v>
      </c>
      <c r="C964" s="138" t="s">
        <v>1385</v>
      </c>
      <c r="D964" s="138" t="s">
        <v>7313</v>
      </c>
      <c r="E964" s="140" t="s">
        <v>462</v>
      </c>
      <c r="F964" s="186" t="n">
        <v>56</v>
      </c>
      <c r="G964" s="186" t="n">
        <v>13</v>
      </c>
      <c r="H964" s="142" t="s">
        <v>40</v>
      </c>
      <c r="I964" s="142" t="s">
        <v>41</v>
      </c>
      <c r="J964" s="143" t="n">
        <v>39.18</v>
      </c>
      <c r="K964" s="140" t="s">
        <v>462</v>
      </c>
      <c r="L964" s="142" t="s">
        <v>40</v>
      </c>
      <c r="M964" s="144" t="s">
        <v>7314</v>
      </c>
      <c r="N964" s="144" t="s">
        <v>7315</v>
      </c>
      <c r="O964" s="145" t="s">
        <v>7312</v>
      </c>
      <c r="P964" s="188" t="n">
        <v>2</v>
      </c>
      <c r="Q964" s="188"/>
      <c r="R964" s="189"/>
      <c r="S964" s="190" t="str">
        <f aca="false">IF(K964="General","General","Clause "&amp;LEFT(K964,1)&amp;IF(MID(K964,2,1)=".",MID(K964,2,2),"")&amp;IF(MID(K964,4,1)="A",MID(K964,4,3),"")&amp;IF(MID(K964,2,1)="A",MID(K964,2,3),"")&amp;IF(MID(K964,2,1)="0","0","")&amp;IF(MID(K964,2,1)="1","1",""))</f>
        <v>Clause 8.5A.5</v>
      </c>
      <c r="T964" s="13" t="str">
        <f aca="false">IF(P964&gt;0,VLOOKUP(P964,'Comment Stats'!$A$117:'Comment Stats'!$B$134,2,FALSE()),IF(R964="","Discuss","Assigned"))</f>
        <v>Approved</v>
      </c>
      <c r="U964" s="191" t="str">
        <f aca="false">IF(P964&gt;0,IF(R964="","","Error-P-R"),"")</f>
        <v/>
      </c>
    </row>
    <row r="965" customFormat="false" ht="102" hidden="true" customHeight="false" outlineLevel="0" collapsed="false">
      <c r="A965" s="136" t="s">
        <v>4991</v>
      </c>
      <c r="B965" s="137" t="n">
        <v>965</v>
      </c>
      <c r="C965" s="138" t="s">
        <v>1385</v>
      </c>
      <c r="D965" s="138" t="s">
        <v>7316</v>
      </c>
      <c r="E965" s="140" t="s">
        <v>462</v>
      </c>
      <c r="F965" s="186" t="n">
        <v>56</v>
      </c>
      <c r="G965" s="186" t="n">
        <v>14</v>
      </c>
      <c r="H965" s="142" t="s">
        <v>40</v>
      </c>
      <c r="I965" s="142" t="s">
        <v>41</v>
      </c>
      <c r="J965" s="143" t="n">
        <v>39.18</v>
      </c>
      <c r="K965" s="140" t="s">
        <v>462</v>
      </c>
      <c r="L965" s="142" t="s">
        <v>40</v>
      </c>
      <c r="M965" s="144" t="s">
        <v>7317</v>
      </c>
      <c r="N965" s="144" t="s">
        <v>7318</v>
      </c>
      <c r="O965" s="145" t="s">
        <v>7319</v>
      </c>
      <c r="P965" s="188" t="n">
        <v>2</v>
      </c>
      <c r="Q965" s="188"/>
      <c r="R965" s="189"/>
      <c r="S965" s="190" t="str">
        <f aca="false">IF(K965="General","General","Clause "&amp;LEFT(K965,1)&amp;IF(MID(K965,2,1)=".",MID(K965,2,2),"")&amp;IF(MID(K965,4,1)="A",MID(K965,4,3),"")&amp;IF(MID(K965,2,1)="A",MID(K965,2,3),"")&amp;IF(MID(K965,2,1)="0","0","")&amp;IF(MID(K965,2,1)="1","1",""))</f>
        <v>Clause 8.5A.5</v>
      </c>
      <c r="T965" s="13" t="str">
        <f aca="false">IF(P965&gt;0,VLOOKUP(P965,'Comment Stats'!$A$117:'Comment Stats'!$B$134,2,FALSE()),IF(R965="","Discuss","Assigned"))</f>
        <v>Approved</v>
      </c>
      <c r="U965" s="191" t="str">
        <f aca="false">IF(P965&gt;0,IF(R965="","","Error-P-R"),"")</f>
        <v/>
      </c>
    </row>
    <row r="966" customFormat="false" ht="102" hidden="true" customHeight="false" outlineLevel="0" collapsed="false">
      <c r="A966" s="136" t="s">
        <v>4991</v>
      </c>
      <c r="B966" s="137" t="n">
        <v>966</v>
      </c>
      <c r="C966" s="138" t="s">
        <v>1385</v>
      </c>
      <c r="D966" s="138" t="s">
        <v>7320</v>
      </c>
      <c r="E966" s="140" t="s">
        <v>462</v>
      </c>
      <c r="F966" s="186" t="n">
        <v>56</v>
      </c>
      <c r="G966" s="186" t="n">
        <v>15</v>
      </c>
      <c r="H966" s="142" t="s">
        <v>40</v>
      </c>
      <c r="I966" s="142" t="s">
        <v>41</v>
      </c>
      <c r="J966" s="143" t="n">
        <v>39.19</v>
      </c>
      <c r="K966" s="140" t="s">
        <v>462</v>
      </c>
      <c r="L966" s="142" t="s">
        <v>40</v>
      </c>
      <c r="M966" s="144" t="s">
        <v>7321</v>
      </c>
      <c r="N966" s="144" t="s">
        <v>7322</v>
      </c>
      <c r="O966" s="145" t="s">
        <v>7312</v>
      </c>
      <c r="P966" s="188" t="n">
        <v>2</v>
      </c>
      <c r="Q966" s="188"/>
      <c r="R966" s="189"/>
      <c r="S966" s="190" t="str">
        <f aca="false">IF(K966="General","General","Clause "&amp;LEFT(K966,1)&amp;IF(MID(K966,2,1)=".",MID(K966,2,2),"")&amp;IF(MID(K966,4,1)="A",MID(K966,4,3),"")&amp;IF(MID(K966,2,1)="A",MID(K966,2,3),"")&amp;IF(MID(K966,2,1)="0","0","")&amp;IF(MID(K966,2,1)="1","1",""))</f>
        <v>Clause 8.5A.5</v>
      </c>
      <c r="T966" s="13" t="str">
        <f aca="false">IF(P966&gt;0,VLOOKUP(P966,'Comment Stats'!$A$117:'Comment Stats'!$B$134,2,FALSE()),IF(R966="","Discuss","Assigned"))</f>
        <v>Approved</v>
      </c>
      <c r="U966" s="191" t="str">
        <f aca="false">IF(P966&gt;0,IF(R966="","","Error-P-R"),"")</f>
        <v/>
      </c>
    </row>
    <row r="967" customFormat="false" ht="38.25" hidden="true" customHeight="false" outlineLevel="0" collapsed="false">
      <c r="A967" s="136" t="s">
        <v>4991</v>
      </c>
      <c r="B967" s="137" t="n">
        <v>967</v>
      </c>
      <c r="C967" s="207" t="s">
        <v>3405</v>
      </c>
      <c r="D967" s="200" t="s">
        <v>7323</v>
      </c>
      <c r="E967" s="140" t="s">
        <v>462</v>
      </c>
      <c r="F967" s="140" t="s">
        <v>122</v>
      </c>
      <c r="G967" s="140" t="s">
        <v>352</v>
      </c>
      <c r="H967" s="142" t="s">
        <v>40</v>
      </c>
      <c r="I967" s="142" t="s">
        <v>41</v>
      </c>
      <c r="J967" s="152" t="n">
        <v>39.23</v>
      </c>
      <c r="K967" s="140" t="s">
        <v>462</v>
      </c>
      <c r="L967" s="142" t="s">
        <v>40</v>
      </c>
      <c r="M967" s="144" t="s">
        <v>7324</v>
      </c>
      <c r="N967" s="144" t="s">
        <v>7325</v>
      </c>
      <c r="O967" s="145" t="s">
        <v>7288</v>
      </c>
      <c r="P967" s="188" t="n">
        <v>4</v>
      </c>
      <c r="Q967" s="188" t="n">
        <v>21</v>
      </c>
      <c r="R967" s="189"/>
      <c r="S967" s="190" t="str">
        <f aca="false">IF(K967="General","General","Clause "&amp;LEFT(K967,1)&amp;IF(MID(K967,2,1)=".",MID(K967,2,2),"")&amp;IF(MID(K967,4,1)="A",MID(K967,4,3),"")&amp;IF(MID(K967,2,1)="A",MID(K967,2,3),"")&amp;IF(MID(K967,2,1)="0","0","")&amp;IF(MID(K967,2,1)="1","1",""))</f>
        <v>Clause 8.5A.5</v>
      </c>
      <c r="T967" s="13" t="str">
        <f aca="false">IF(P967&gt;0,VLOOKUP(P967,'Comment Stats'!$A$117:'Comment Stats'!$B$134,2,FALSE()),IF(R967="","Discuss","Assigned"))</f>
        <v>Approved</v>
      </c>
      <c r="U967" s="191" t="str">
        <f aca="false">IF(P967&gt;0,IF(R967="","","Error-P-R"),"")</f>
        <v/>
      </c>
    </row>
    <row r="968" customFormat="false" ht="76.5" hidden="true" customHeight="false" outlineLevel="0" collapsed="false">
      <c r="A968" s="136" t="s">
        <v>4991</v>
      </c>
      <c r="B968" s="137" t="n">
        <v>968</v>
      </c>
      <c r="C968" s="207" t="s">
        <v>3405</v>
      </c>
      <c r="D968" s="200" t="s">
        <v>7326</v>
      </c>
      <c r="E968" s="140" t="s">
        <v>462</v>
      </c>
      <c r="F968" s="140" t="s">
        <v>122</v>
      </c>
      <c r="G968" s="140" t="s">
        <v>352</v>
      </c>
      <c r="H968" s="142" t="s">
        <v>40</v>
      </c>
      <c r="I968" s="142" t="s">
        <v>41</v>
      </c>
      <c r="J968" s="143" t="n">
        <v>39.23</v>
      </c>
      <c r="K968" s="140" t="s">
        <v>462</v>
      </c>
      <c r="L968" s="142" t="s">
        <v>40</v>
      </c>
      <c r="M968" s="144" t="s">
        <v>7327</v>
      </c>
      <c r="N968" s="144" t="s">
        <v>7328</v>
      </c>
      <c r="O968" s="145" t="s">
        <v>7288</v>
      </c>
      <c r="P968" s="188" t="n">
        <v>4</v>
      </c>
      <c r="Q968" s="188" t="n">
        <v>21</v>
      </c>
      <c r="R968" s="189"/>
      <c r="S968" s="190" t="str">
        <f aca="false">IF(K968="General","General","Clause "&amp;LEFT(K968,1)&amp;IF(MID(K968,2,1)=".",MID(K968,2,2),"")&amp;IF(MID(K968,4,1)="A",MID(K968,4,3),"")&amp;IF(MID(K968,2,1)="A",MID(K968,2,3),"")&amp;IF(MID(K968,2,1)="0","0","")&amp;IF(MID(K968,2,1)="1","1",""))</f>
        <v>Clause 8.5A.5</v>
      </c>
      <c r="T968" s="13" t="str">
        <f aca="false">IF(P968&gt;0,VLOOKUP(P968,'Comment Stats'!$A$117:'Comment Stats'!$B$134,2,FALSE()),IF(R968="","Discuss","Assigned"))</f>
        <v>Approved</v>
      </c>
      <c r="U968" s="191" t="str">
        <f aca="false">IF(P968&gt;0,IF(R968="","","Error-P-R"),"")</f>
        <v/>
      </c>
    </row>
    <row r="969" customFormat="false" ht="89.25" hidden="true" customHeight="false" outlineLevel="0" collapsed="false">
      <c r="A969" s="136" t="s">
        <v>4991</v>
      </c>
      <c r="B969" s="137" t="n">
        <v>969</v>
      </c>
      <c r="C969" s="138" t="s">
        <v>1385</v>
      </c>
      <c r="D969" s="139" t="s">
        <v>7329</v>
      </c>
      <c r="E969" s="140" t="s">
        <v>462</v>
      </c>
      <c r="F969" s="186" t="n">
        <v>56</v>
      </c>
      <c r="G969" s="186" t="n">
        <v>18</v>
      </c>
      <c r="H969" s="142" t="s">
        <v>40</v>
      </c>
      <c r="I969" s="142" t="s">
        <v>41</v>
      </c>
      <c r="J969" s="152" t="n">
        <v>39.23</v>
      </c>
      <c r="K969" s="140" t="s">
        <v>462</v>
      </c>
      <c r="L969" s="142" t="s">
        <v>40</v>
      </c>
      <c r="M969" s="144" t="s">
        <v>7330</v>
      </c>
      <c r="N969" s="144" t="s">
        <v>7331</v>
      </c>
      <c r="O969" s="145" t="s">
        <v>7332</v>
      </c>
      <c r="P969" s="188" t="n">
        <v>2</v>
      </c>
      <c r="Q969" s="188"/>
      <c r="R969" s="189"/>
      <c r="S969" s="190" t="str">
        <f aca="false">IF(K969="General","General","Clause "&amp;LEFT(K969,1)&amp;IF(MID(K969,2,1)=".",MID(K969,2,2),"")&amp;IF(MID(K969,4,1)="A",MID(K969,4,3),"")&amp;IF(MID(K969,2,1)="A",MID(K969,2,3),"")&amp;IF(MID(K969,2,1)="0","0","")&amp;IF(MID(K969,2,1)="1","1",""))</f>
        <v>Clause 8.5A.5</v>
      </c>
      <c r="T969" s="13" t="str">
        <f aca="false">IF(P969&gt;0,VLOOKUP(P969,'Comment Stats'!$A$117:'Comment Stats'!$B$134,2,FALSE()),IF(R969="","Discuss","Assigned"))</f>
        <v>Approved</v>
      </c>
      <c r="U969" s="191" t="str">
        <f aca="false">IF(P969&gt;0,IF(R969="","","Error-P-R"),"")</f>
        <v/>
      </c>
    </row>
    <row r="970" customFormat="false" ht="51" hidden="true" customHeight="false" outlineLevel="0" collapsed="false">
      <c r="A970" s="136" t="s">
        <v>4991</v>
      </c>
      <c r="B970" s="137" t="n">
        <v>970</v>
      </c>
      <c r="C970" s="138" t="s">
        <v>1189</v>
      </c>
      <c r="D970" s="139" t="s">
        <v>7333</v>
      </c>
      <c r="E970" s="140" t="s">
        <v>462</v>
      </c>
      <c r="F970" s="140" t="s">
        <v>122</v>
      </c>
      <c r="G970" s="140" t="s">
        <v>184</v>
      </c>
      <c r="H970" s="142" t="s">
        <v>40</v>
      </c>
      <c r="I970" s="142" t="s">
        <v>41</v>
      </c>
      <c r="J970" s="152" t="n">
        <v>39.24</v>
      </c>
      <c r="K970" s="140" t="s">
        <v>462</v>
      </c>
      <c r="L970" s="142" t="s">
        <v>68</v>
      </c>
      <c r="M970" s="144" t="s">
        <v>7334</v>
      </c>
      <c r="N970" s="144" t="s">
        <v>7335</v>
      </c>
      <c r="O970" s="145" t="s">
        <v>770</v>
      </c>
      <c r="P970" s="188" t="n">
        <v>1</v>
      </c>
      <c r="Q970" s="188"/>
      <c r="R970" s="189"/>
      <c r="S970" s="190" t="str">
        <f aca="false">IF(K970="General","General","Clause "&amp;LEFT(K970,1)&amp;IF(MID(K970,2,1)=".",MID(K970,2,2),"")&amp;IF(MID(K970,4,1)="A",MID(K970,4,3),"")&amp;IF(MID(K970,2,1)="A",MID(K970,2,3),"")&amp;IF(MID(K970,2,1)="0","0","")&amp;IF(MID(K970,2,1)="1","1",""))</f>
        <v>Clause 8.5A.5</v>
      </c>
      <c r="T970" s="13" t="str">
        <f aca="false">IF(P970&gt;0,VLOOKUP(P970,'Comment Stats'!$A$117:'Comment Stats'!$B$134,2,FALSE()),IF(R970="","Discuss","Assigned"))</f>
        <v>Approved</v>
      </c>
      <c r="U970" s="191" t="str">
        <f aca="false">IF(P970&gt;0,IF(R970="","","Error-P-R"),"")</f>
        <v/>
      </c>
    </row>
    <row r="971" customFormat="false" ht="51" hidden="true" customHeight="false" outlineLevel="0" collapsed="false">
      <c r="A971" s="136" t="s">
        <v>4991</v>
      </c>
      <c r="B971" s="137" t="n">
        <v>971</v>
      </c>
      <c r="C971" s="138" t="s">
        <v>1385</v>
      </c>
      <c r="D971" s="139" t="s">
        <v>7336</v>
      </c>
      <c r="E971" s="140" t="s">
        <v>462</v>
      </c>
      <c r="F971" s="186" t="n">
        <v>56</v>
      </c>
      <c r="G971" s="186" t="n">
        <v>19</v>
      </c>
      <c r="H971" s="142" t="s">
        <v>40</v>
      </c>
      <c r="I971" s="142" t="s">
        <v>41</v>
      </c>
      <c r="J971" s="143" t="n">
        <v>39.24</v>
      </c>
      <c r="K971" s="140" t="s">
        <v>462</v>
      </c>
      <c r="L971" s="142" t="s">
        <v>40</v>
      </c>
      <c r="M971" s="144" t="s">
        <v>7337</v>
      </c>
      <c r="N971" s="144" t="s">
        <v>7185</v>
      </c>
      <c r="O971" s="145" t="s">
        <v>7338</v>
      </c>
      <c r="P971" s="202" t="n">
        <v>2</v>
      </c>
      <c r="Q971" s="202"/>
      <c r="R971" s="208"/>
      <c r="S971" s="190" t="str">
        <f aca="false">IF(K971="General","General","Clause "&amp;LEFT(K971,1)&amp;IF(MID(K971,2,1)=".",MID(K971,2,2),"")&amp;IF(MID(K971,4,1)="A",MID(K971,4,3),"")&amp;IF(MID(K971,2,1)="A",MID(K971,2,3),"")&amp;IF(MID(K971,2,1)="0","0","")&amp;IF(MID(K971,2,1)="1","1",""))</f>
        <v>Clause 8.5A.5</v>
      </c>
      <c r="T971" s="13" t="str">
        <f aca="false">IF(P971&gt;0,VLOOKUP(P971,'Comment Stats'!$A$117:'Comment Stats'!$B$134,2,FALSE()),IF(R971="","Discuss","Assigned"))</f>
        <v>Approved</v>
      </c>
      <c r="U971" s="191" t="str">
        <f aca="false">IF(P971&gt;0,IF(R971="","","Error-P-R"),"")</f>
        <v/>
      </c>
    </row>
    <row r="972" customFormat="false" ht="25.5" hidden="true" customHeight="false" outlineLevel="0" collapsed="false">
      <c r="A972" s="136" t="s">
        <v>4991</v>
      </c>
      <c r="B972" s="137" t="n">
        <v>972</v>
      </c>
      <c r="C972" s="138" t="s">
        <v>1385</v>
      </c>
      <c r="D972" s="139" t="s">
        <v>7339</v>
      </c>
      <c r="E972" s="140" t="s">
        <v>462</v>
      </c>
      <c r="F972" s="186" t="n">
        <v>56</v>
      </c>
      <c r="G972" s="186" t="n">
        <v>19</v>
      </c>
      <c r="H972" s="142" t="s">
        <v>40</v>
      </c>
      <c r="I972" s="142" t="s">
        <v>41</v>
      </c>
      <c r="J972" s="143" t="n">
        <v>39.24</v>
      </c>
      <c r="K972" s="140" t="s">
        <v>462</v>
      </c>
      <c r="L972" s="142" t="s">
        <v>51</v>
      </c>
      <c r="M972" s="144" t="s">
        <v>6438</v>
      </c>
      <c r="N972" s="144" t="s">
        <v>6466</v>
      </c>
      <c r="O972" s="145" t="s">
        <v>6440</v>
      </c>
      <c r="P972" s="202" t="n">
        <v>1</v>
      </c>
      <c r="Q972" s="202"/>
      <c r="R972" s="208"/>
      <c r="S972" s="190" t="str">
        <f aca="false">IF(K972="General","General","Clause "&amp;LEFT(K972,1)&amp;IF(MID(K972,2,1)=".",MID(K972,2,2),"")&amp;IF(MID(K972,4,1)="A",MID(K972,4,3),"")&amp;IF(MID(K972,2,1)="A",MID(K972,2,3),"")&amp;IF(MID(K972,2,1)="0","0","")&amp;IF(MID(K972,2,1)="1","1",""))</f>
        <v>Clause 8.5A.5</v>
      </c>
      <c r="T972" s="13" t="str">
        <f aca="false">IF(P972&gt;0,VLOOKUP(P972,'Comment Stats'!$A$117:'Comment Stats'!$B$134,2,FALSE()),IF(R972="","Discuss","Assigned"))</f>
        <v>Approved</v>
      </c>
      <c r="U972" s="191" t="str">
        <f aca="false">IF(P972&gt;0,IF(R972="","","Error-P-R"),"")</f>
        <v/>
      </c>
    </row>
    <row r="973" customFormat="false" ht="153" hidden="true" customHeight="false" outlineLevel="0" collapsed="false">
      <c r="A973" s="136" t="s">
        <v>4485</v>
      </c>
      <c r="B973" s="137" t="n">
        <v>973</v>
      </c>
      <c r="C973" s="138" t="s">
        <v>3017</v>
      </c>
      <c r="D973" s="138" t="s">
        <v>7340</v>
      </c>
      <c r="E973" s="147" t="s">
        <v>3023</v>
      </c>
      <c r="F973" s="148" t="s">
        <v>67</v>
      </c>
      <c r="G973" s="148" t="s">
        <v>3024</v>
      </c>
      <c r="H973" s="149" t="s">
        <v>40</v>
      </c>
      <c r="I973" s="149" t="s">
        <v>41</v>
      </c>
      <c r="J973" s="143" t="n">
        <v>39.28</v>
      </c>
      <c r="K973" s="150" t="s">
        <v>102</v>
      </c>
      <c r="L973" s="149" t="s">
        <v>68</v>
      </c>
      <c r="M973" s="144" t="s">
        <v>3025</v>
      </c>
      <c r="N973" s="144" t="s">
        <v>3026</v>
      </c>
      <c r="O973" s="167" t="s">
        <v>105</v>
      </c>
      <c r="P973" s="188" t="n">
        <v>79</v>
      </c>
      <c r="Q973" s="188"/>
      <c r="R973" s="189"/>
      <c r="S973" s="190" t="str">
        <f aca="false">IF(K973="General","General","Clause "&amp;LEFT(K973,1)&amp;IF(MID(K973,2,1)=".",MID(K973,2,2),"")&amp;IF(MID(K973,4,1)="A",MID(K973,4,3),"")&amp;IF(MID(K973,2,1)="A",MID(K973,2,3),"")&amp;IF(MID(K973,2,1)="0","0","")&amp;IF(MID(K973,2,1)="1","1",""))</f>
        <v>Clause 8.5A.6</v>
      </c>
      <c r="T973" s="13" t="str">
        <f aca="false">IF(P973&gt;0,VLOOKUP(P973,'Comment Stats'!$A$117:'Comment Stats'!$B$134,2,FALSE()),IF(R973="","Discuss","Assigned"))</f>
        <v>Approved</v>
      </c>
      <c r="U973" s="191" t="str">
        <f aca="false">IF(P973&gt;0,IF(R973="","","Error-P-R"),"")</f>
        <v/>
      </c>
    </row>
    <row r="974" customFormat="false" ht="12.75" hidden="true" customHeight="false" outlineLevel="0" collapsed="false">
      <c r="A974" s="136" t="s">
        <v>4485</v>
      </c>
      <c r="B974" s="137" t="n">
        <v>974</v>
      </c>
      <c r="C974" s="138" t="s">
        <v>3043</v>
      </c>
      <c r="D974" s="138" t="s">
        <v>7341</v>
      </c>
      <c r="E974" s="147" t="s">
        <v>3023</v>
      </c>
      <c r="F974" s="148" t="s">
        <v>67</v>
      </c>
      <c r="G974" s="148" t="s">
        <v>3024</v>
      </c>
      <c r="H974" s="149" t="s">
        <v>40</v>
      </c>
      <c r="I974" s="149" t="s">
        <v>41</v>
      </c>
      <c r="J974" s="143" t="n">
        <v>39.28</v>
      </c>
      <c r="K974" s="150" t="s">
        <v>102</v>
      </c>
      <c r="L974" s="149" t="s">
        <v>68</v>
      </c>
      <c r="M974" s="144"/>
      <c r="N974" s="144"/>
      <c r="O974" s="167" t="s">
        <v>4957</v>
      </c>
      <c r="P974" s="188" t="n">
        <v>79</v>
      </c>
      <c r="Q974" s="188"/>
      <c r="R974" s="189"/>
      <c r="S974" s="190" t="str">
        <f aca="false">IF(K974="General","General","Clause "&amp;LEFT(K974,1)&amp;IF(MID(K974,2,1)=".",MID(K974,2,2),"")&amp;IF(MID(K974,4,1)="A",MID(K974,4,3),"")&amp;IF(MID(K974,2,1)="A",MID(K974,2,3),"")&amp;IF(MID(K974,2,1)="0","0","")&amp;IF(MID(K974,2,1)="1","1",""))</f>
        <v>Clause 8.5A.6</v>
      </c>
      <c r="T974" s="13" t="str">
        <f aca="false">IF(P974&gt;0,VLOOKUP(P974,'Comment Stats'!$A$117:'Comment Stats'!$B$134,2,FALSE()),IF(R974="","Discuss","Assigned"))</f>
        <v>Approved</v>
      </c>
      <c r="U974" s="191" t="str">
        <f aca="false">IF(P974&gt;0,IF(R974="","","Error-P-R"),"")</f>
        <v/>
      </c>
    </row>
    <row r="975" customFormat="false" ht="140.25" hidden="true" customHeight="false" outlineLevel="0" collapsed="false">
      <c r="A975" s="136" t="s">
        <v>4485</v>
      </c>
      <c r="B975" s="137" t="n">
        <v>975</v>
      </c>
      <c r="C975" s="138" t="s">
        <v>3159</v>
      </c>
      <c r="D975" s="138" t="s">
        <v>7342</v>
      </c>
      <c r="E975" s="147" t="s">
        <v>3023</v>
      </c>
      <c r="F975" s="148" t="s">
        <v>67</v>
      </c>
      <c r="G975" s="148" t="s">
        <v>3024</v>
      </c>
      <c r="H975" s="149" t="s">
        <v>40</v>
      </c>
      <c r="I975" s="149" t="s">
        <v>41</v>
      </c>
      <c r="J975" s="143" t="n">
        <v>39.28</v>
      </c>
      <c r="K975" s="150" t="s">
        <v>102</v>
      </c>
      <c r="L975" s="149" t="s">
        <v>68</v>
      </c>
      <c r="M975" s="144" t="s">
        <v>3172</v>
      </c>
      <c r="N975" s="144" t="s">
        <v>3026</v>
      </c>
      <c r="O975" s="167" t="s">
        <v>105</v>
      </c>
      <c r="P975" s="188" t="n">
        <v>79</v>
      </c>
      <c r="Q975" s="188"/>
      <c r="R975" s="189"/>
      <c r="S975" s="190" t="str">
        <f aca="false">IF(K975="General","General","Clause "&amp;LEFT(K975,1)&amp;IF(MID(K975,2,1)=".",MID(K975,2,2),"")&amp;IF(MID(K975,4,1)="A",MID(K975,4,3),"")&amp;IF(MID(K975,2,1)="A",MID(K975,2,3),"")&amp;IF(MID(K975,2,1)="0","0","")&amp;IF(MID(K975,2,1)="1","1",""))</f>
        <v>Clause 8.5A.6</v>
      </c>
      <c r="T975" s="13" t="str">
        <f aca="false">IF(P975&gt;0,VLOOKUP(P975,'Comment Stats'!$A$117:'Comment Stats'!$B$134,2,FALSE()),IF(R975="","Discuss","Assigned"))</f>
        <v>Approved</v>
      </c>
      <c r="U975" s="191" t="str">
        <f aca="false">IF(P975&gt;0,IF(R975="","","Error-P-R"),"")</f>
        <v/>
      </c>
    </row>
    <row r="976" customFormat="false" ht="280.5" hidden="true" customHeight="false" outlineLevel="0" collapsed="false">
      <c r="A976" s="136" t="s">
        <v>4991</v>
      </c>
      <c r="B976" s="137" t="n">
        <v>976</v>
      </c>
      <c r="C976" s="138" t="s">
        <v>1385</v>
      </c>
      <c r="D976" s="139" t="s">
        <v>7343</v>
      </c>
      <c r="E976" s="140" t="s">
        <v>102</v>
      </c>
      <c r="F976" s="186" t="n">
        <v>56</v>
      </c>
      <c r="G976" s="186" t="n">
        <v>22</v>
      </c>
      <c r="H976" s="142" t="s">
        <v>40</v>
      </c>
      <c r="I976" s="142" t="s">
        <v>41</v>
      </c>
      <c r="J976" s="152" t="n">
        <v>39.28</v>
      </c>
      <c r="K976" s="140" t="s">
        <v>102</v>
      </c>
      <c r="L976" s="142" t="s">
        <v>40</v>
      </c>
      <c r="M976" s="144" t="s">
        <v>7344</v>
      </c>
      <c r="N976" s="144" t="s">
        <v>7345</v>
      </c>
      <c r="O976" s="145" t="s">
        <v>7346</v>
      </c>
      <c r="P976" s="188" t="n">
        <v>4</v>
      </c>
      <c r="Q976" s="188" t="n">
        <v>24</v>
      </c>
      <c r="R976" s="189"/>
      <c r="S976" s="190" t="str">
        <f aca="false">IF(K976="General","General","Clause "&amp;LEFT(K976,1)&amp;IF(MID(K976,2,1)=".",MID(K976,2,2),"")&amp;IF(MID(K976,4,1)="A",MID(K976,4,3),"")&amp;IF(MID(K976,2,1)="A",MID(K976,2,3),"")&amp;IF(MID(K976,2,1)="0","0","")&amp;IF(MID(K976,2,1)="1","1",""))</f>
        <v>Clause 8.5A.6</v>
      </c>
      <c r="T976" s="13" t="str">
        <f aca="false">IF(P976&gt;0,VLOOKUP(P976,'Comment Stats'!$A$117:'Comment Stats'!$B$134,2,FALSE()),IF(R976="","Discuss","Assigned"))</f>
        <v>Approved</v>
      </c>
      <c r="U976" s="191" t="str">
        <f aca="false">IF(P976&gt;0,IF(R976="","","Error-P-R"),"")</f>
        <v/>
      </c>
    </row>
    <row r="977" customFormat="false" ht="89.25" hidden="true" customHeight="false" outlineLevel="0" collapsed="false">
      <c r="A977" s="136" t="s">
        <v>4991</v>
      </c>
      <c r="B977" s="137" t="n">
        <v>977</v>
      </c>
      <c r="C977" s="138" t="s">
        <v>1931</v>
      </c>
      <c r="D977" s="139" t="s">
        <v>1942</v>
      </c>
      <c r="E977" s="140" t="s">
        <v>7347</v>
      </c>
      <c r="F977" s="140" t="s">
        <v>122</v>
      </c>
      <c r="G977" s="140"/>
      <c r="H977" s="142" t="s">
        <v>40</v>
      </c>
      <c r="I977" s="142" t="s">
        <v>41</v>
      </c>
      <c r="J977" s="143" t="n">
        <v>39.29</v>
      </c>
      <c r="K977" s="140" t="s">
        <v>102</v>
      </c>
      <c r="L977" s="142" t="s">
        <v>40</v>
      </c>
      <c r="M977" s="144" t="s">
        <v>7348</v>
      </c>
      <c r="N977" s="144" t="s">
        <v>7349</v>
      </c>
      <c r="O977" s="145" t="s">
        <v>7350</v>
      </c>
      <c r="P977" s="188" t="n">
        <v>15</v>
      </c>
      <c r="Q977" s="202"/>
      <c r="R977" s="189" t="s">
        <v>7351</v>
      </c>
      <c r="S977" s="190" t="str">
        <f aca="false">IF(K977="General","General","Clause "&amp;LEFT(K977,1)&amp;IF(MID(K977,2,1)=".",MID(K977,2,2),"")&amp;IF(MID(K977,4,1)="A",MID(K977,4,3),"")&amp;IF(MID(K977,2,1)="A",MID(K977,2,3),"")&amp;IF(MID(K977,2,1)="0","0","")&amp;IF(MID(K977,2,1)="1","1",""))</f>
        <v>Clause 8.5A.6</v>
      </c>
      <c r="T977" s="13" t="str">
        <f aca="false">IF(P977&gt;0,VLOOKUP(P977,'Comment Stats'!$A$117:'Comment Stats'!$B$134,2,FALSE()),IF(R977="","Discuss","Assigned"))</f>
        <v>Approved</v>
      </c>
      <c r="U977" s="191" t="str">
        <f aca="false">IF(P977&gt;0,IF(R977="","","Error-P-R"),"")</f>
        <v>Error-P-R</v>
      </c>
    </row>
    <row r="978" customFormat="false" ht="191.25" hidden="false" customHeight="false" outlineLevel="0" collapsed="false">
      <c r="A978" s="132" t="s">
        <v>4991</v>
      </c>
      <c r="B978" s="35" t="n">
        <v>978</v>
      </c>
      <c r="C978" s="59" t="s">
        <v>1385</v>
      </c>
      <c r="D978" s="60" t="s">
        <v>7352</v>
      </c>
      <c r="E978" s="50" t="s">
        <v>102</v>
      </c>
      <c r="F978" s="217" t="n">
        <v>56</v>
      </c>
      <c r="G978" s="217" t="n">
        <v>33</v>
      </c>
      <c r="H978" s="51" t="s">
        <v>40</v>
      </c>
      <c r="I978" s="51" t="s">
        <v>41</v>
      </c>
      <c r="J978" s="62" t="n">
        <v>39.31</v>
      </c>
      <c r="K978" s="50" t="s">
        <v>102</v>
      </c>
      <c r="L978" s="51" t="s">
        <v>40</v>
      </c>
      <c r="M978" s="52" t="s">
        <v>7353</v>
      </c>
      <c r="N978" s="52" t="s">
        <v>7354</v>
      </c>
      <c r="O978" s="133"/>
      <c r="P978" s="205"/>
      <c r="Q978" s="205" t="n">
        <v>8</v>
      </c>
      <c r="R978" s="211" t="s">
        <v>5051</v>
      </c>
      <c r="S978" s="190" t="str">
        <f aca="false">IF(K978="General","General","Clause "&amp;LEFT(K978,1)&amp;IF(MID(K978,2,1)=".",MID(K978,2,2),"")&amp;IF(MID(K978,4,1)="A",MID(K978,4,3),"")&amp;IF(MID(K978,2,1)="A",MID(K978,2,3),"")&amp;IF(MID(K978,2,1)="0","0","")&amp;IF(MID(K978,2,1)="1","1",""))</f>
        <v>Clause 8.5A.6</v>
      </c>
      <c r="T978" s="13" t="str">
        <f aca="false">IF(P978&gt;0,VLOOKUP(P978,'Comment Stats'!$A$117:'Comment Stats'!$B$134,2,FALSE()),IF(R978="","Discuss","Assigned"))</f>
        <v>Assigned</v>
      </c>
      <c r="U978" s="191" t="str">
        <f aca="false">IF(P978&gt;0,IF(R978="","","Error-P-R"),"")</f>
        <v/>
      </c>
    </row>
    <row r="979" customFormat="false" ht="63.75" hidden="true" customHeight="false" outlineLevel="0" collapsed="false">
      <c r="A979" s="136" t="s">
        <v>4991</v>
      </c>
      <c r="B979" s="137" t="n">
        <v>979</v>
      </c>
      <c r="C979" s="138" t="s">
        <v>1385</v>
      </c>
      <c r="D979" s="138" t="s">
        <v>7355</v>
      </c>
      <c r="E979" s="140" t="s">
        <v>102</v>
      </c>
      <c r="F979" s="186" t="n">
        <v>56</v>
      </c>
      <c r="G979" s="186" t="n">
        <v>34</v>
      </c>
      <c r="H979" s="142" t="s">
        <v>40</v>
      </c>
      <c r="I979" s="142" t="s">
        <v>41</v>
      </c>
      <c r="J979" s="143" t="n">
        <v>39.34</v>
      </c>
      <c r="K979" s="140" t="s">
        <v>102</v>
      </c>
      <c r="L979" s="142" t="s">
        <v>68</v>
      </c>
      <c r="M979" s="144" t="s">
        <v>7356</v>
      </c>
      <c r="N979" s="144" t="s">
        <v>7357</v>
      </c>
      <c r="O979" s="145" t="s">
        <v>7358</v>
      </c>
      <c r="P979" s="188" t="n">
        <v>15</v>
      </c>
      <c r="Q979" s="188"/>
      <c r="R979" s="189"/>
      <c r="S979" s="190" t="str">
        <f aca="false">IF(K979="General","General","Clause "&amp;LEFT(K979,1)&amp;IF(MID(K979,2,1)=".",MID(K979,2,2),"")&amp;IF(MID(K979,4,1)="A",MID(K979,4,3),"")&amp;IF(MID(K979,2,1)="A",MID(K979,2,3),"")&amp;IF(MID(K979,2,1)="0","0","")&amp;IF(MID(K979,2,1)="1","1",""))</f>
        <v>Clause 8.5A.6</v>
      </c>
      <c r="T979" s="13" t="str">
        <f aca="false">IF(P979&gt;0,VLOOKUP(P979,'Comment Stats'!$A$117:'Comment Stats'!$B$134,2,FALSE()),IF(R979="","Discuss","Assigned"))</f>
        <v>Approved</v>
      </c>
      <c r="U979" s="191" t="str">
        <f aca="false">IF(P979&gt;0,IF(R979="","","Error-P-R"),"")</f>
        <v/>
      </c>
    </row>
    <row r="980" customFormat="false" ht="76.5" hidden="false" customHeight="false" outlineLevel="0" collapsed="false">
      <c r="A980" s="132" t="s">
        <v>4991</v>
      </c>
      <c r="B980" s="35" t="n">
        <v>980</v>
      </c>
      <c r="C980" s="59" t="s">
        <v>1385</v>
      </c>
      <c r="D980" s="60" t="s">
        <v>7359</v>
      </c>
      <c r="E980" s="50" t="s">
        <v>102</v>
      </c>
      <c r="F980" s="217" t="n">
        <v>56</v>
      </c>
      <c r="G980" s="217" t="n">
        <v>35</v>
      </c>
      <c r="H980" s="51" t="s">
        <v>40</v>
      </c>
      <c r="I980" s="51" t="s">
        <v>41</v>
      </c>
      <c r="J980" s="62" t="n">
        <v>39.34</v>
      </c>
      <c r="K980" s="50" t="s">
        <v>102</v>
      </c>
      <c r="L980" s="51" t="s">
        <v>40</v>
      </c>
      <c r="M980" s="52" t="s">
        <v>7360</v>
      </c>
      <c r="N980" s="52" t="s">
        <v>7354</v>
      </c>
      <c r="O980" s="133"/>
      <c r="P980" s="205"/>
      <c r="Q980" s="205" t="n">
        <v>8</v>
      </c>
      <c r="R980" s="211" t="s">
        <v>5051</v>
      </c>
      <c r="S980" s="190" t="str">
        <f aca="false">IF(K980="General","General","Clause "&amp;LEFT(K980,1)&amp;IF(MID(K980,2,1)=".",MID(K980,2,2),"")&amp;IF(MID(K980,4,1)="A",MID(K980,4,3),"")&amp;IF(MID(K980,2,1)="A",MID(K980,2,3),"")&amp;IF(MID(K980,2,1)="0","0","")&amp;IF(MID(K980,2,1)="1","1",""))</f>
        <v>Clause 8.5A.6</v>
      </c>
      <c r="T980" s="13" t="str">
        <f aca="false">IF(P980&gt;0,VLOOKUP(P980,'Comment Stats'!$A$117:'Comment Stats'!$B$134,2,FALSE()),IF(R980="","Discuss","Assigned"))</f>
        <v>Assigned</v>
      </c>
      <c r="U980" s="191" t="str">
        <f aca="false">IF(P980&gt;0,IF(R980="","","Error-P-R"),"")</f>
        <v/>
      </c>
    </row>
    <row r="981" customFormat="false" ht="76.5" hidden="true" customHeight="false" outlineLevel="0" collapsed="false">
      <c r="A981" s="136" t="s">
        <v>4991</v>
      </c>
      <c r="B981" s="137" t="n">
        <v>981</v>
      </c>
      <c r="C981" s="138" t="s">
        <v>1189</v>
      </c>
      <c r="D981" s="138" t="s">
        <v>7361</v>
      </c>
      <c r="E981" s="140" t="s">
        <v>102</v>
      </c>
      <c r="F981" s="140" t="s">
        <v>122</v>
      </c>
      <c r="G981" s="140" t="s">
        <v>224</v>
      </c>
      <c r="H981" s="142" t="s">
        <v>40</v>
      </c>
      <c r="I981" s="142" t="s">
        <v>52</v>
      </c>
      <c r="J981" s="143" t="n">
        <v>39.35</v>
      </c>
      <c r="K981" s="140" t="s">
        <v>102</v>
      </c>
      <c r="L981" s="142" t="s">
        <v>68</v>
      </c>
      <c r="M981" s="144" t="s">
        <v>7362</v>
      </c>
      <c r="N981" s="144" t="s">
        <v>4995</v>
      </c>
      <c r="O981" s="145" t="s">
        <v>7363</v>
      </c>
      <c r="P981" s="188" t="n">
        <v>15</v>
      </c>
      <c r="Q981" s="188"/>
      <c r="R981" s="189"/>
      <c r="S981" s="190" t="str">
        <f aca="false">IF(K981="General","General","Clause "&amp;LEFT(K981,1)&amp;IF(MID(K981,2,1)=".",MID(K981,2,2),"")&amp;IF(MID(K981,4,1)="A",MID(K981,4,3),"")&amp;IF(MID(K981,2,1)="A",MID(K981,2,3),"")&amp;IF(MID(K981,2,1)="0","0","")&amp;IF(MID(K981,2,1)="1","1",""))</f>
        <v>Clause 8.5A.6</v>
      </c>
      <c r="T981" s="13" t="str">
        <f aca="false">IF(P981&gt;0,VLOOKUP(P981,'Comment Stats'!$A$117:'Comment Stats'!$B$134,2,FALSE()),IF(R981="","Discuss","Assigned"))</f>
        <v>Approved</v>
      </c>
      <c r="U981" s="191" t="str">
        <f aca="false">IF(P981&gt;0,IF(R981="","","Error-P-R"),"")</f>
        <v/>
      </c>
    </row>
    <row r="982" customFormat="false" ht="51" hidden="true" customHeight="false" outlineLevel="0" collapsed="false">
      <c r="A982" s="136" t="s">
        <v>4991</v>
      </c>
      <c r="B982" s="137" t="n">
        <v>982</v>
      </c>
      <c r="C982" s="138" t="s">
        <v>1385</v>
      </c>
      <c r="D982" s="139" t="s">
        <v>7364</v>
      </c>
      <c r="E982" s="186" t="s">
        <v>102</v>
      </c>
      <c r="F982" s="186" t="n">
        <v>56</v>
      </c>
      <c r="G982" s="186" t="n">
        <v>36</v>
      </c>
      <c r="H982" s="142" t="s">
        <v>40</v>
      </c>
      <c r="I982" s="142" t="s">
        <v>41</v>
      </c>
      <c r="J982" s="152" t="n">
        <v>39.35</v>
      </c>
      <c r="K982" s="186" t="s">
        <v>102</v>
      </c>
      <c r="L982" s="142" t="s">
        <v>68</v>
      </c>
      <c r="M982" s="144" t="s">
        <v>7365</v>
      </c>
      <c r="N982" s="144" t="s">
        <v>7366</v>
      </c>
      <c r="O982" s="145" t="s">
        <v>7367</v>
      </c>
      <c r="P982" s="188" t="n">
        <v>15</v>
      </c>
      <c r="Q982" s="188"/>
      <c r="R982" s="189"/>
      <c r="S982" s="190" t="str">
        <f aca="false">IF(K982="General","General","Clause "&amp;LEFT(K982,1)&amp;IF(MID(K982,2,1)=".",MID(K982,2,2),"")&amp;IF(MID(K982,4,1)="A",MID(K982,4,3),"")&amp;IF(MID(K982,2,1)="A",MID(K982,2,3),"")&amp;IF(MID(K982,2,1)="0","0","")&amp;IF(MID(K982,2,1)="1","1",""))</f>
        <v>Clause 8.5A.6</v>
      </c>
      <c r="T982" s="13" t="str">
        <f aca="false">IF(P982&gt;0,VLOOKUP(P982,'Comment Stats'!$A$117:'Comment Stats'!$B$134,2,FALSE()),IF(R982="","Discuss","Assigned"))</f>
        <v>Approved</v>
      </c>
      <c r="U982" s="191" t="str">
        <f aca="false">IF(P982&gt;0,IF(R982="","","Error-P-R"),"")</f>
        <v/>
      </c>
    </row>
    <row r="983" customFormat="false" ht="12.75" hidden="true" customHeight="false" outlineLevel="0" collapsed="false">
      <c r="A983" s="136" t="s">
        <v>4485</v>
      </c>
      <c r="B983" s="137" t="n">
        <v>983</v>
      </c>
      <c r="C983" s="138" t="s">
        <v>4185</v>
      </c>
      <c r="D983" s="139" t="s">
        <v>7368</v>
      </c>
      <c r="E983" s="140" t="s">
        <v>102</v>
      </c>
      <c r="F983" s="141" t="s">
        <v>67</v>
      </c>
      <c r="G983" s="141" t="s">
        <v>131</v>
      </c>
      <c r="H983" s="142" t="s">
        <v>40</v>
      </c>
      <c r="I983" s="142" t="s">
        <v>41</v>
      </c>
      <c r="J983" s="152" t="n">
        <v>39.37</v>
      </c>
      <c r="K983" s="140" t="s">
        <v>102</v>
      </c>
      <c r="L983" s="149" t="s">
        <v>68</v>
      </c>
      <c r="M983" s="144"/>
      <c r="N983" s="144"/>
      <c r="O983" s="145" t="s">
        <v>4957</v>
      </c>
      <c r="P983" s="188" t="n">
        <v>79</v>
      </c>
      <c r="Q983" s="188"/>
      <c r="R983" s="189"/>
      <c r="S983" s="190" t="str">
        <f aca="false">IF(K983="General","General","Clause "&amp;LEFT(K983,1)&amp;IF(MID(K983,2,1)=".",MID(K983,2,2),"")&amp;IF(MID(K983,4,1)="A",MID(K983,4,3),"")&amp;IF(MID(K983,2,1)="A",MID(K983,2,3),"")&amp;IF(MID(K983,2,1)="0","0","")&amp;IF(MID(K983,2,1)="1","1",""))</f>
        <v>Clause 8.5A.6</v>
      </c>
      <c r="T983" s="13" t="str">
        <f aca="false">IF(P983&gt;0,VLOOKUP(P983,'Comment Stats'!$A$117:'Comment Stats'!$B$134,2,FALSE()),IF(R983="","Discuss","Assigned"))</f>
        <v>Approved</v>
      </c>
      <c r="U983" s="191" t="str">
        <f aca="false">IF(P983&gt;0,IF(R983="","","Error-P-R"),"")</f>
        <v/>
      </c>
    </row>
    <row r="984" customFormat="false" ht="12.75" hidden="true" customHeight="false" outlineLevel="0" collapsed="false">
      <c r="A984" s="136" t="s">
        <v>4485</v>
      </c>
      <c r="B984" s="137" t="n">
        <v>984</v>
      </c>
      <c r="C984" s="138" t="s">
        <v>3043</v>
      </c>
      <c r="D984" s="138" t="s">
        <v>7369</v>
      </c>
      <c r="E984" s="147" t="s">
        <v>3023</v>
      </c>
      <c r="F984" s="148" t="s">
        <v>67</v>
      </c>
      <c r="G984" s="148" t="s">
        <v>272</v>
      </c>
      <c r="H984" s="149" t="s">
        <v>40</v>
      </c>
      <c r="I984" s="149" t="s">
        <v>41</v>
      </c>
      <c r="J984" s="143" t="n">
        <v>39.38</v>
      </c>
      <c r="K984" s="150" t="s">
        <v>102</v>
      </c>
      <c r="L984" s="149" t="s">
        <v>40</v>
      </c>
      <c r="M984" s="144"/>
      <c r="N984" s="144"/>
      <c r="O984" s="145" t="s">
        <v>4957</v>
      </c>
      <c r="P984" s="188" t="n">
        <v>79</v>
      </c>
      <c r="Q984" s="188"/>
      <c r="R984" s="189"/>
      <c r="S984" s="190" t="str">
        <f aca="false">IF(K984="General","General","Clause "&amp;LEFT(K984,1)&amp;IF(MID(K984,2,1)=".",MID(K984,2,2),"")&amp;IF(MID(K984,4,1)="A",MID(K984,4,3),"")&amp;IF(MID(K984,2,1)="A",MID(K984,2,3),"")&amp;IF(MID(K984,2,1)="0","0","")&amp;IF(MID(K984,2,1)="1","1",""))</f>
        <v>Clause 8.5A.6</v>
      </c>
      <c r="T984" s="13" t="str">
        <f aca="false">IF(P984&gt;0,VLOOKUP(P984,'Comment Stats'!$A$117:'Comment Stats'!$B$134,2,FALSE()),IF(R984="","Discuss","Assigned"))</f>
        <v>Approved</v>
      </c>
      <c r="U984" s="191" t="str">
        <f aca="false">IF(P984&gt;0,IF(R984="","","Error-P-R"),"")</f>
        <v/>
      </c>
    </row>
    <row r="985" customFormat="false" ht="76.5" hidden="true" customHeight="false" outlineLevel="0" collapsed="false">
      <c r="A985" s="136" t="s">
        <v>4485</v>
      </c>
      <c r="B985" s="137" t="n">
        <v>985</v>
      </c>
      <c r="C985" s="138" t="s">
        <v>3159</v>
      </c>
      <c r="D985" s="138" t="s">
        <v>7370</v>
      </c>
      <c r="E985" s="147" t="s">
        <v>3023</v>
      </c>
      <c r="F985" s="148" t="s">
        <v>67</v>
      </c>
      <c r="G985" s="148" t="s">
        <v>272</v>
      </c>
      <c r="H985" s="149" t="s">
        <v>40</v>
      </c>
      <c r="I985" s="149" t="s">
        <v>41</v>
      </c>
      <c r="J985" s="143" t="n">
        <v>39.38</v>
      </c>
      <c r="K985" s="150" t="s">
        <v>102</v>
      </c>
      <c r="L985" s="149" t="s">
        <v>40</v>
      </c>
      <c r="M985" s="144" t="s">
        <v>3076</v>
      </c>
      <c r="N985" s="144" t="s">
        <v>3077</v>
      </c>
      <c r="O985" s="145" t="s">
        <v>7371</v>
      </c>
      <c r="P985" s="188" t="n">
        <v>79</v>
      </c>
      <c r="Q985" s="188"/>
      <c r="R985" s="189"/>
      <c r="S985" s="190" t="str">
        <f aca="false">IF(K985="General","General","Clause "&amp;LEFT(K985,1)&amp;IF(MID(K985,2,1)=".",MID(K985,2,2),"")&amp;IF(MID(K985,4,1)="A",MID(K985,4,3),"")&amp;IF(MID(K985,2,1)="A",MID(K985,2,3),"")&amp;IF(MID(K985,2,1)="0","0","")&amp;IF(MID(K985,2,1)="1","1",""))</f>
        <v>Clause 8.5A.6</v>
      </c>
      <c r="T985" s="13" t="str">
        <f aca="false">IF(P985&gt;0,VLOOKUP(P985,'Comment Stats'!$A$117:'Comment Stats'!$B$134,2,FALSE()),IF(R985="","Discuss","Assigned"))</f>
        <v>Approved</v>
      </c>
      <c r="U985" s="191" t="str">
        <f aca="false">IF(P985&gt;0,IF(R985="","","Error-P-R"),"")</f>
        <v/>
      </c>
    </row>
    <row r="986" customFormat="false" ht="76.5" hidden="true" customHeight="false" outlineLevel="0" collapsed="false">
      <c r="A986" s="136" t="s">
        <v>4991</v>
      </c>
      <c r="B986" s="137" t="n">
        <v>986</v>
      </c>
      <c r="C986" s="138" t="s">
        <v>4185</v>
      </c>
      <c r="D986" s="139" t="s">
        <v>4200</v>
      </c>
      <c r="E986" s="140" t="s">
        <v>102</v>
      </c>
      <c r="F986" s="140" t="s">
        <v>122</v>
      </c>
      <c r="G986" s="140" t="s">
        <v>103</v>
      </c>
      <c r="H986" s="142" t="s">
        <v>40</v>
      </c>
      <c r="I986" s="142" t="s">
        <v>41</v>
      </c>
      <c r="J986" s="152" t="n">
        <v>39.41</v>
      </c>
      <c r="K986" s="140" t="s">
        <v>102</v>
      </c>
      <c r="L986" s="142" t="s">
        <v>68</v>
      </c>
      <c r="M986" s="144" t="s">
        <v>7372</v>
      </c>
      <c r="N986" s="144" t="s">
        <v>7373</v>
      </c>
      <c r="O986" s="145" t="s">
        <v>7374</v>
      </c>
      <c r="P986" s="188" t="n">
        <v>15</v>
      </c>
      <c r="Q986" s="188"/>
      <c r="R986" s="189"/>
      <c r="S986" s="190" t="str">
        <f aca="false">IF(K986="General","General","Clause "&amp;LEFT(K986,1)&amp;IF(MID(K986,2,1)=".",MID(K986,2,2),"")&amp;IF(MID(K986,4,1)="A",MID(K986,4,3),"")&amp;IF(MID(K986,2,1)="A",MID(K986,2,3),"")&amp;IF(MID(K986,2,1)="0","0","")&amp;IF(MID(K986,2,1)="1","1",""))</f>
        <v>Clause 8.5A.6</v>
      </c>
      <c r="T986" s="13" t="str">
        <f aca="false">IF(P986&gt;0,VLOOKUP(P986,'Comment Stats'!$A$117:'Comment Stats'!$B$134,2,FALSE()),IF(R986="","Discuss","Assigned"))</f>
        <v>Approved</v>
      </c>
      <c r="U986" s="191" t="str">
        <f aca="false">IF(P986&gt;0,IF(R986="","","Error-P-R"),"")</f>
        <v/>
      </c>
    </row>
    <row r="987" customFormat="false" ht="114.75" hidden="false" customHeight="false" outlineLevel="0" collapsed="false">
      <c r="A987" s="132" t="s">
        <v>4991</v>
      </c>
      <c r="B987" s="35" t="n">
        <v>987</v>
      </c>
      <c r="C987" s="59" t="s">
        <v>1385</v>
      </c>
      <c r="D987" s="60" t="s">
        <v>7375</v>
      </c>
      <c r="E987" s="50" t="s">
        <v>102</v>
      </c>
      <c r="F987" s="217" t="n">
        <v>56</v>
      </c>
      <c r="G987" s="217" t="n">
        <v>52</v>
      </c>
      <c r="H987" s="51" t="s">
        <v>40</v>
      </c>
      <c r="I987" s="51" t="s">
        <v>41</v>
      </c>
      <c r="J987" s="87" t="n">
        <v>39.47</v>
      </c>
      <c r="K987" s="50" t="s">
        <v>102</v>
      </c>
      <c r="L987" s="51" t="s">
        <v>40</v>
      </c>
      <c r="M987" s="52" t="s">
        <v>7376</v>
      </c>
      <c r="N987" s="52" t="s">
        <v>7354</v>
      </c>
      <c r="O987" s="133"/>
      <c r="P987" s="205"/>
      <c r="Q987" s="205" t="n">
        <v>8</v>
      </c>
      <c r="R987" s="211" t="s">
        <v>5051</v>
      </c>
      <c r="S987" s="190" t="str">
        <f aca="false">IF(K987="General","General","Clause "&amp;LEFT(K987,1)&amp;IF(MID(K987,2,1)=".",MID(K987,2,2),"")&amp;IF(MID(K987,4,1)="A",MID(K987,4,3),"")&amp;IF(MID(K987,2,1)="A",MID(K987,2,3),"")&amp;IF(MID(K987,2,1)="0","0","")&amp;IF(MID(K987,2,1)="1","1",""))</f>
        <v>Clause 8.5A.6</v>
      </c>
      <c r="T987" s="13" t="str">
        <f aca="false">IF(P987&gt;0,VLOOKUP(P987,'Comment Stats'!$A$117:'Comment Stats'!$B$134,2,FALSE()),IF(R987="","Discuss","Assigned"))</f>
        <v>Assigned</v>
      </c>
      <c r="U987" s="191" t="str">
        <f aca="false">IF(P987&gt;0,IF(R987="","","Error-P-R"),"")</f>
        <v/>
      </c>
    </row>
    <row r="988" customFormat="false" ht="114.75" hidden="false" customHeight="false" outlineLevel="0" collapsed="false">
      <c r="A988" s="132" t="s">
        <v>4991</v>
      </c>
      <c r="B988" s="35" t="n">
        <v>988</v>
      </c>
      <c r="C988" s="59" t="s">
        <v>1385</v>
      </c>
      <c r="D988" s="60" t="s">
        <v>7377</v>
      </c>
      <c r="E988" s="50" t="s">
        <v>102</v>
      </c>
      <c r="F988" s="217" t="n">
        <v>56</v>
      </c>
      <c r="G988" s="217" t="n">
        <v>53</v>
      </c>
      <c r="H988" s="51" t="s">
        <v>40</v>
      </c>
      <c r="I988" s="51" t="s">
        <v>41</v>
      </c>
      <c r="J988" s="62" t="n">
        <v>39.48</v>
      </c>
      <c r="K988" s="50" t="s">
        <v>102</v>
      </c>
      <c r="L988" s="51" t="s">
        <v>40</v>
      </c>
      <c r="M988" s="52" t="s">
        <v>7378</v>
      </c>
      <c r="N988" s="52" t="s">
        <v>7354</v>
      </c>
      <c r="O988" s="133"/>
      <c r="P988" s="205"/>
      <c r="Q988" s="205" t="n">
        <v>8</v>
      </c>
      <c r="R988" s="211" t="s">
        <v>5051</v>
      </c>
      <c r="S988" s="190" t="str">
        <f aca="false">IF(K988="General","General","Clause "&amp;LEFT(K988,1)&amp;IF(MID(K988,2,1)=".",MID(K988,2,2),"")&amp;IF(MID(K988,4,1)="A",MID(K988,4,3),"")&amp;IF(MID(K988,2,1)="A",MID(K988,2,3),"")&amp;IF(MID(K988,2,1)="0","0","")&amp;IF(MID(K988,2,1)="1","1",""))</f>
        <v>Clause 8.5A.6</v>
      </c>
      <c r="T988" s="13" t="str">
        <f aca="false">IF(P988&gt;0,VLOOKUP(P988,'Comment Stats'!$A$117:'Comment Stats'!$B$134,2,FALSE()),IF(R988="","Discuss","Assigned"))</f>
        <v>Assigned</v>
      </c>
      <c r="U988" s="191" t="str">
        <f aca="false">IF(P988&gt;0,IF(R988="","","Error-P-R"),"")</f>
        <v/>
      </c>
    </row>
    <row r="989" customFormat="false" ht="178.5" hidden="true" customHeight="false" outlineLevel="0" collapsed="false">
      <c r="A989" s="136" t="s">
        <v>4991</v>
      </c>
      <c r="B989" s="137" t="n">
        <v>989</v>
      </c>
      <c r="C989" s="138" t="s">
        <v>1385</v>
      </c>
      <c r="D989" s="138" t="s">
        <v>7379</v>
      </c>
      <c r="E989" s="140" t="s">
        <v>102</v>
      </c>
      <c r="F989" s="186" t="n">
        <v>56</v>
      </c>
      <c r="G989" s="186" t="n">
        <v>54</v>
      </c>
      <c r="H989" s="142" t="s">
        <v>40</v>
      </c>
      <c r="I989" s="142" t="s">
        <v>41</v>
      </c>
      <c r="J989" s="143" t="n">
        <v>39.48</v>
      </c>
      <c r="K989" s="140" t="s">
        <v>102</v>
      </c>
      <c r="L989" s="142" t="s">
        <v>40</v>
      </c>
      <c r="M989" s="177" t="s">
        <v>7380</v>
      </c>
      <c r="N989" s="144" t="s">
        <v>7381</v>
      </c>
      <c r="O989" s="145" t="s">
        <v>7346</v>
      </c>
      <c r="P989" s="188" t="n">
        <v>4</v>
      </c>
      <c r="Q989" s="188" t="n">
        <v>24</v>
      </c>
      <c r="R989" s="189"/>
      <c r="S989" s="190" t="str">
        <f aca="false">IF(K989="General","General","Clause "&amp;LEFT(K989,1)&amp;IF(MID(K989,2,1)=".",MID(K989,2,2),"")&amp;IF(MID(K989,4,1)="A",MID(K989,4,3),"")&amp;IF(MID(K989,2,1)="A",MID(K989,2,3),"")&amp;IF(MID(K989,2,1)="0","0","")&amp;IF(MID(K989,2,1)="1","1",""))</f>
        <v>Clause 8.5A.6</v>
      </c>
      <c r="T989" s="13" t="str">
        <f aca="false">IF(P989&gt;0,VLOOKUP(P989,'Comment Stats'!$A$117:'Comment Stats'!$B$134,2,FALSE()),IF(R989="","Discuss","Assigned"))</f>
        <v>Approved</v>
      </c>
      <c r="U989" s="191" t="str">
        <f aca="false">IF(P989&gt;0,IF(R989="","","Error-P-R"),"")</f>
        <v/>
      </c>
    </row>
    <row r="990" customFormat="false" ht="63.75" hidden="true" customHeight="false" outlineLevel="0" collapsed="false">
      <c r="A990" s="136" t="s">
        <v>4991</v>
      </c>
      <c r="B990" s="137" t="n">
        <v>990</v>
      </c>
      <c r="C990" s="138" t="s">
        <v>3043</v>
      </c>
      <c r="D990" s="139" t="s">
        <v>3064</v>
      </c>
      <c r="E990" s="140" t="s">
        <v>7382</v>
      </c>
      <c r="F990" s="140" t="s">
        <v>7383</v>
      </c>
      <c r="G990" s="140" t="s">
        <v>7384</v>
      </c>
      <c r="H990" s="142" t="s">
        <v>40</v>
      </c>
      <c r="I990" s="142" t="s">
        <v>41</v>
      </c>
      <c r="J990" s="143" t="n">
        <v>39.52</v>
      </c>
      <c r="K990" s="140" t="s">
        <v>102</v>
      </c>
      <c r="L990" s="142" t="s">
        <v>40</v>
      </c>
      <c r="M990" s="144" t="s">
        <v>7385</v>
      </c>
      <c r="N990" s="144" t="s">
        <v>7386</v>
      </c>
      <c r="O990" s="145" t="s">
        <v>7387</v>
      </c>
      <c r="P990" s="188" t="n">
        <v>15</v>
      </c>
      <c r="Q990" s="188" t="n">
        <v>28</v>
      </c>
      <c r="R990" s="189" t="s">
        <v>7351</v>
      </c>
      <c r="S990" s="190" t="str">
        <f aca="false">IF(K990="General","General","Clause "&amp;LEFT(K990,1)&amp;IF(MID(K990,2,1)=".",MID(K990,2,2),"")&amp;IF(MID(K990,4,1)="A",MID(K990,4,3),"")&amp;IF(MID(K990,2,1)="A",MID(K990,2,3),"")&amp;IF(MID(K990,2,1)="0","0","")&amp;IF(MID(K990,2,1)="1","1",""))</f>
        <v>Clause 8.5A.6</v>
      </c>
      <c r="T990" s="13" t="str">
        <f aca="false">IF(P990&gt;0,VLOOKUP(P990,'Comment Stats'!$A$117:'Comment Stats'!$B$134,2,FALSE()),IF(R990="","Discuss","Assigned"))</f>
        <v>Approved</v>
      </c>
      <c r="U990" s="191" t="str">
        <f aca="false">IF(P990&gt;0,IF(R990="","","Error-P-R"),"")</f>
        <v>Error-P-R</v>
      </c>
    </row>
    <row r="991" customFormat="false" ht="178.5" hidden="true" customHeight="false" outlineLevel="0" collapsed="false">
      <c r="A991" s="136" t="s">
        <v>4991</v>
      </c>
      <c r="B991" s="137" t="n">
        <v>991</v>
      </c>
      <c r="C991" s="138" t="s">
        <v>1385</v>
      </c>
      <c r="D991" s="138" t="s">
        <v>7388</v>
      </c>
      <c r="E991" s="140" t="s">
        <v>102</v>
      </c>
      <c r="F991" s="186" t="n">
        <v>56</v>
      </c>
      <c r="G991" s="186" t="n">
        <v>56</v>
      </c>
      <c r="H991" s="142" t="s">
        <v>40</v>
      </c>
      <c r="I991" s="142" t="s">
        <v>41</v>
      </c>
      <c r="J991" s="143" t="n">
        <v>39.52</v>
      </c>
      <c r="K991" s="140" t="s">
        <v>102</v>
      </c>
      <c r="L991" s="142" t="s">
        <v>40</v>
      </c>
      <c r="M991" s="177" t="s">
        <v>7389</v>
      </c>
      <c r="N991" s="144" t="s">
        <v>7381</v>
      </c>
      <c r="O991" s="145" t="s">
        <v>7390</v>
      </c>
      <c r="P991" s="188" t="n">
        <v>15</v>
      </c>
      <c r="Q991" s="188" t="n">
        <v>28</v>
      </c>
      <c r="R991" s="189" t="s">
        <v>7351</v>
      </c>
      <c r="S991" s="190" t="str">
        <f aca="false">IF(K991="General","General","Clause "&amp;LEFT(K991,1)&amp;IF(MID(K991,2,1)=".",MID(K991,2,2),"")&amp;IF(MID(K991,4,1)="A",MID(K991,4,3),"")&amp;IF(MID(K991,2,1)="A",MID(K991,2,3),"")&amp;IF(MID(K991,2,1)="0","0","")&amp;IF(MID(K991,2,1)="1","1",""))</f>
        <v>Clause 8.5A.6</v>
      </c>
      <c r="T991" s="13" t="str">
        <f aca="false">IF(P991&gt;0,VLOOKUP(P991,'Comment Stats'!$A$117:'Comment Stats'!$B$134,2,FALSE()),IF(R991="","Discuss","Assigned"))</f>
        <v>Approved</v>
      </c>
      <c r="U991" s="191" t="str">
        <f aca="false">IF(P991&gt;0,IF(R991="","","Error-P-R"),"")</f>
        <v>Error-P-R</v>
      </c>
    </row>
    <row r="992" customFormat="false" ht="63.75" hidden="true" customHeight="false" outlineLevel="0" collapsed="false">
      <c r="A992" s="136" t="s">
        <v>4991</v>
      </c>
      <c r="B992" s="137" t="n">
        <v>992</v>
      </c>
      <c r="C992" s="138" t="s">
        <v>5113</v>
      </c>
      <c r="D992" s="139" t="s">
        <v>7391</v>
      </c>
      <c r="E992" s="140" t="s">
        <v>102</v>
      </c>
      <c r="F992" s="140" t="s">
        <v>122</v>
      </c>
      <c r="G992" s="140" t="s">
        <v>962</v>
      </c>
      <c r="H992" s="142" t="s">
        <v>40</v>
      </c>
      <c r="I992" s="142"/>
      <c r="J992" s="152" t="n">
        <v>39.53</v>
      </c>
      <c r="K992" s="140" t="s">
        <v>102</v>
      </c>
      <c r="L992" s="142" t="s">
        <v>40</v>
      </c>
      <c r="M992" s="144" t="s">
        <v>7392</v>
      </c>
      <c r="N992" s="144" t="s">
        <v>7393</v>
      </c>
      <c r="O992" s="145" t="s">
        <v>7387</v>
      </c>
      <c r="P992" s="188" t="n">
        <v>15</v>
      </c>
      <c r="Q992" s="188"/>
      <c r="R992" s="189" t="s">
        <v>7351</v>
      </c>
      <c r="S992" s="190" t="str">
        <f aca="false">IF(K992="General","General","Clause "&amp;LEFT(K992,1)&amp;IF(MID(K992,2,1)=".",MID(K992,2,2),"")&amp;IF(MID(K992,4,1)="A",MID(K992,4,3),"")&amp;IF(MID(K992,2,1)="A",MID(K992,2,3),"")&amp;IF(MID(K992,2,1)="0","0","")&amp;IF(MID(K992,2,1)="1","1",""))</f>
        <v>Clause 8.5A.6</v>
      </c>
      <c r="T992" s="13" t="str">
        <f aca="false">IF(P992&gt;0,VLOOKUP(P992,'Comment Stats'!$A$117:'Comment Stats'!$B$134,2,FALSE()),IF(R992="","Discuss","Assigned"))</f>
        <v>Approved</v>
      </c>
      <c r="U992" s="191" t="str">
        <f aca="false">IF(P992&gt;0,IF(R992="","","Error-P-R"),"")</f>
        <v>Error-P-R</v>
      </c>
    </row>
    <row r="993" customFormat="false" ht="140.25" hidden="true" customHeight="false" outlineLevel="0" collapsed="false">
      <c r="A993" s="136" t="s">
        <v>4991</v>
      </c>
      <c r="B993" s="137" t="n">
        <v>993</v>
      </c>
      <c r="C993" s="138" t="s">
        <v>1385</v>
      </c>
      <c r="D993" s="139" t="s">
        <v>7394</v>
      </c>
      <c r="E993" s="140" t="s">
        <v>102</v>
      </c>
      <c r="F993" s="186" t="n">
        <v>56</v>
      </c>
      <c r="G993" s="186" t="n">
        <v>59</v>
      </c>
      <c r="H993" s="142" t="s">
        <v>40</v>
      </c>
      <c r="I993" s="142" t="s">
        <v>41</v>
      </c>
      <c r="J993" s="143" t="n">
        <v>39.54</v>
      </c>
      <c r="K993" s="140" t="s">
        <v>102</v>
      </c>
      <c r="L993" s="142" t="s">
        <v>40</v>
      </c>
      <c r="M993" s="144" t="s">
        <v>7395</v>
      </c>
      <c r="N993" s="144" t="s">
        <v>7396</v>
      </c>
      <c r="O993" s="145" t="s">
        <v>591</v>
      </c>
      <c r="P993" s="188" t="n">
        <v>10</v>
      </c>
      <c r="Q993" s="188"/>
      <c r="R993" s="189" t="s">
        <v>7351</v>
      </c>
      <c r="S993" s="190" t="str">
        <f aca="false">IF(K993="General","General","Clause "&amp;LEFT(K993,1)&amp;IF(MID(K993,2,1)=".",MID(K993,2,2),"")&amp;IF(MID(K993,4,1)="A",MID(K993,4,3),"")&amp;IF(MID(K993,2,1)="A",MID(K993,2,3),"")&amp;IF(MID(K993,2,1)="0","0","")&amp;IF(MID(K993,2,1)="1","1",""))</f>
        <v>Clause 8.5A.6</v>
      </c>
      <c r="T993" s="13" t="str">
        <f aca="false">IF(P993&gt;0,VLOOKUP(P993,'Comment Stats'!$A$117:'Comment Stats'!$B$134,2,FALSE()),IF(R993="","Discuss","Assigned"))</f>
        <v>Approved</v>
      </c>
      <c r="U993" s="191" t="str">
        <f aca="false">IF(P993&gt;0,IF(R993="","","Error-P-R"),"")</f>
        <v>Error-P-R</v>
      </c>
    </row>
    <row r="994" customFormat="false" ht="38.25" hidden="true" customHeight="false" outlineLevel="0" collapsed="false">
      <c r="A994" s="136" t="s">
        <v>4991</v>
      </c>
      <c r="B994" s="137" t="n">
        <v>994</v>
      </c>
      <c r="C994" s="138" t="s">
        <v>2506</v>
      </c>
      <c r="D994" s="139" t="s">
        <v>2529</v>
      </c>
      <c r="E994" s="140" t="s">
        <v>7397</v>
      </c>
      <c r="F994" s="140" t="s">
        <v>122</v>
      </c>
      <c r="G994" s="140" t="s">
        <v>343</v>
      </c>
      <c r="H994" s="142" t="s">
        <v>40</v>
      </c>
      <c r="I994" s="142" t="s">
        <v>52</v>
      </c>
      <c r="J994" s="152" t="n">
        <v>39.55</v>
      </c>
      <c r="K994" s="140" t="s">
        <v>102</v>
      </c>
      <c r="L994" s="142" t="s">
        <v>40</v>
      </c>
      <c r="M994" s="144" t="s">
        <v>7398</v>
      </c>
      <c r="N994" s="144" t="s">
        <v>7399</v>
      </c>
      <c r="O994" s="167" t="s">
        <v>7198</v>
      </c>
      <c r="P994" s="188" t="n">
        <v>10</v>
      </c>
      <c r="Q994" s="188"/>
      <c r="R994" s="189" t="s">
        <v>7351</v>
      </c>
      <c r="S994" s="190" t="str">
        <f aca="false">IF(K994="General","General","Clause "&amp;LEFT(K994,1)&amp;IF(MID(K994,2,1)=".",MID(K994,2,2),"")&amp;IF(MID(K994,4,1)="A",MID(K994,4,3),"")&amp;IF(MID(K994,2,1)="A",MID(K994,2,3),"")&amp;IF(MID(K994,2,1)="0","0","")&amp;IF(MID(K994,2,1)="1","1",""))</f>
        <v>Clause 8.5A.6</v>
      </c>
      <c r="T994" s="13" t="str">
        <f aca="false">IF(P994&gt;0,VLOOKUP(P994,'Comment Stats'!$A$117:'Comment Stats'!$B$134,2,FALSE()),IF(R994="","Discuss","Assigned"))</f>
        <v>Approved</v>
      </c>
      <c r="U994" s="191" t="str">
        <f aca="false">IF(P994&gt;0,IF(R994="","","Error-P-R"),"")</f>
        <v>Error-P-R</v>
      </c>
    </row>
    <row r="995" customFormat="false" ht="127.5" hidden="true" customHeight="false" outlineLevel="0" collapsed="false">
      <c r="A995" s="136" t="s">
        <v>4991</v>
      </c>
      <c r="B995" s="137" t="n">
        <v>995</v>
      </c>
      <c r="C995" s="138" t="s">
        <v>1385</v>
      </c>
      <c r="D995" s="138" t="s">
        <v>7400</v>
      </c>
      <c r="E995" s="140" t="s">
        <v>102</v>
      </c>
      <c r="F995" s="186" t="n">
        <v>56</v>
      </c>
      <c r="G995" s="186" t="n">
        <v>63</v>
      </c>
      <c r="H995" s="142" t="s">
        <v>40</v>
      </c>
      <c r="I995" s="142" t="s">
        <v>41</v>
      </c>
      <c r="J995" s="143" t="n">
        <v>39.58</v>
      </c>
      <c r="K995" s="140" t="s">
        <v>102</v>
      </c>
      <c r="L995" s="142" t="s">
        <v>68</v>
      </c>
      <c r="M995" s="144" t="s">
        <v>7401</v>
      </c>
      <c r="N995" s="144" t="s">
        <v>7402</v>
      </c>
      <c r="O995" s="145" t="s">
        <v>7403</v>
      </c>
      <c r="P995" s="188" t="n">
        <v>15</v>
      </c>
      <c r="Q995" s="188"/>
      <c r="R995" s="189"/>
      <c r="S995" s="190" t="str">
        <f aca="false">IF(K995="General","General","Clause "&amp;LEFT(K995,1)&amp;IF(MID(K995,2,1)=".",MID(K995,2,2),"")&amp;IF(MID(K995,4,1)="A",MID(K995,4,3),"")&amp;IF(MID(K995,2,1)="A",MID(K995,2,3),"")&amp;IF(MID(K995,2,1)="0","0","")&amp;IF(MID(K995,2,1)="1","1",""))</f>
        <v>Clause 8.5A.6</v>
      </c>
      <c r="T995" s="13" t="str">
        <f aca="false">IF(P995&gt;0,VLOOKUP(P995,'Comment Stats'!$A$117:'Comment Stats'!$B$134,2,FALSE()),IF(R995="","Discuss","Assigned"))</f>
        <v>Approved</v>
      </c>
      <c r="U995" s="191" t="str">
        <f aca="false">IF(P995&gt;0,IF(R995="","","Error-P-R"),"")</f>
        <v/>
      </c>
    </row>
    <row r="996" customFormat="false" ht="51" hidden="true" customHeight="false" outlineLevel="0" collapsed="false">
      <c r="A996" s="136" t="s">
        <v>4991</v>
      </c>
      <c r="B996" s="137" t="n">
        <v>996</v>
      </c>
      <c r="C996" s="138" t="s">
        <v>1385</v>
      </c>
      <c r="D996" s="139" t="s">
        <v>7404</v>
      </c>
      <c r="E996" s="140" t="s">
        <v>102</v>
      </c>
      <c r="F996" s="186" t="n">
        <v>56</v>
      </c>
      <c r="G996" s="186" t="n">
        <v>63</v>
      </c>
      <c r="H996" s="142" t="s">
        <v>40</v>
      </c>
      <c r="I996" s="142" t="s">
        <v>41</v>
      </c>
      <c r="J996" s="143" t="n">
        <v>39.58</v>
      </c>
      <c r="K996" s="140" t="s">
        <v>102</v>
      </c>
      <c r="L996" s="142" t="s">
        <v>40</v>
      </c>
      <c r="M996" s="144" t="s">
        <v>7405</v>
      </c>
      <c r="N996" s="144" t="s">
        <v>7381</v>
      </c>
      <c r="O996" s="145" t="s">
        <v>7406</v>
      </c>
      <c r="P996" s="188" t="n">
        <v>15</v>
      </c>
      <c r="Q996" s="188" t="n">
        <v>28</v>
      </c>
      <c r="R996" s="189" t="s">
        <v>7351</v>
      </c>
      <c r="S996" s="190" t="str">
        <f aca="false">IF(K996="General","General","Clause "&amp;LEFT(K996,1)&amp;IF(MID(K996,2,1)=".",MID(K996,2,2),"")&amp;IF(MID(K996,4,1)="A",MID(K996,4,3),"")&amp;IF(MID(K996,2,1)="A",MID(K996,2,3),"")&amp;IF(MID(K996,2,1)="0","0","")&amp;IF(MID(K996,2,1)="1","1",""))</f>
        <v>Clause 8.5A.6</v>
      </c>
      <c r="T996" s="13" t="str">
        <f aca="false">IF(P996&gt;0,VLOOKUP(P996,'Comment Stats'!$A$117:'Comment Stats'!$B$134,2,FALSE()),IF(R996="","Discuss","Assigned"))</f>
        <v>Approved</v>
      </c>
      <c r="U996" s="191" t="str">
        <f aca="false">IF(P996&gt;0,IF(R996="","","Error-P-R"),"")</f>
        <v>Error-P-R</v>
      </c>
    </row>
    <row r="997" customFormat="false" ht="63.75" hidden="true" customHeight="false" outlineLevel="0" collapsed="false">
      <c r="A997" s="136" t="s">
        <v>4991</v>
      </c>
      <c r="B997" s="137" t="n">
        <v>997</v>
      </c>
      <c r="C997" s="138" t="s">
        <v>1385</v>
      </c>
      <c r="D997" s="139" t="s">
        <v>7407</v>
      </c>
      <c r="E997" s="140" t="s">
        <v>102</v>
      </c>
      <c r="F997" s="186" t="n">
        <v>56</v>
      </c>
      <c r="G997" s="186" t="n">
        <v>64</v>
      </c>
      <c r="H997" s="142" t="s">
        <v>40</v>
      </c>
      <c r="I997" s="142" t="s">
        <v>41</v>
      </c>
      <c r="J997" s="143" t="n">
        <v>39.58</v>
      </c>
      <c r="K997" s="140" t="s">
        <v>102</v>
      </c>
      <c r="L997" s="142" t="s">
        <v>40</v>
      </c>
      <c r="M997" s="144" t="s">
        <v>7408</v>
      </c>
      <c r="N997" s="144" t="s">
        <v>7381</v>
      </c>
      <c r="O997" s="145" t="s">
        <v>7406</v>
      </c>
      <c r="P997" s="188" t="n">
        <v>15</v>
      </c>
      <c r="Q997" s="188" t="n">
        <v>28</v>
      </c>
      <c r="R997" s="189" t="s">
        <v>7351</v>
      </c>
      <c r="S997" s="190" t="str">
        <f aca="false">IF(K997="General","General","Clause "&amp;LEFT(K997,1)&amp;IF(MID(K997,2,1)=".",MID(K997,2,2),"")&amp;IF(MID(K997,4,1)="A",MID(K997,4,3),"")&amp;IF(MID(K997,2,1)="A",MID(K997,2,3),"")&amp;IF(MID(K997,2,1)="0","0","")&amp;IF(MID(K997,2,1)="1","1",""))</f>
        <v>Clause 8.5A.6</v>
      </c>
      <c r="T997" s="13" t="str">
        <f aca="false">IF(P997&gt;0,VLOOKUP(P997,'Comment Stats'!$A$117:'Comment Stats'!$B$134,2,FALSE()),IF(R997="","Discuss","Assigned"))</f>
        <v>Approved</v>
      </c>
      <c r="U997" s="191" t="str">
        <f aca="false">IF(P997&gt;0,IF(R997="","","Error-P-R"),"")</f>
        <v>Error-P-R</v>
      </c>
    </row>
    <row r="998" customFormat="false" ht="76.5" hidden="true" customHeight="false" outlineLevel="0" collapsed="false">
      <c r="A998" s="136" t="s">
        <v>4991</v>
      </c>
      <c r="B998" s="137" t="n">
        <v>998</v>
      </c>
      <c r="C998" s="138" t="s">
        <v>1385</v>
      </c>
      <c r="D998" s="139" t="s">
        <v>7409</v>
      </c>
      <c r="E998" s="140" t="s">
        <v>102</v>
      </c>
      <c r="F998" s="186" t="n">
        <v>56</v>
      </c>
      <c r="G998" s="186" t="n">
        <v>64</v>
      </c>
      <c r="H998" s="142" t="s">
        <v>40</v>
      </c>
      <c r="I998" s="142" t="s">
        <v>41</v>
      </c>
      <c r="J998" s="143" t="n">
        <v>39.58</v>
      </c>
      <c r="K998" s="140" t="s">
        <v>102</v>
      </c>
      <c r="L998" s="142" t="s">
        <v>40</v>
      </c>
      <c r="M998" s="144" t="s">
        <v>7410</v>
      </c>
      <c r="N998" s="144" t="s">
        <v>7411</v>
      </c>
      <c r="O998" s="145" t="s">
        <v>7412</v>
      </c>
      <c r="P998" s="188" t="n">
        <v>15</v>
      </c>
      <c r="Q998" s="188" t="n">
        <v>28</v>
      </c>
      <c r="R998" s="189" t="s">
        <v>7351</v>
      </c>
      <c r="S998" s="190" t="str">
        <f aca="false">IF(K998="General","General","Clause "&amp;LEFT(K998,1)&amp;IF(MID(K998,2,1)=".",MID(K998,2,2),"")&amp;IF(MID(K998,4,1)="A",MID(K998,4,3),"")&amp;IF(MID(K998,2,1)="A",MID(K998,2,3),"")&amp;IF(MID(K998,2,1)="0","0","")&amp;IF(MID(K998,2,1)="1","1",""))</f>
        <v>Clause 8.5A.6</v>
      </c>
      <c r="T998" s="13" t="str">
        <f aca="false">IF(P998&gt;0,VLOOKUP(P998,'Comment Stats'!$A$117:'Comment Stats'!$B$134,2,FALSE()),IF(R998="","Discuss","Assigned"))</f>
        <v>Approved</v>
      </c>
      <c r="U998" s="191" t="str">
        <f aca="false">IF(P998&gt;0,IF(R998="","","Error-P-R"),"")</f>
        <v>Error-P-R</v>
      </c>
    </row>
    <row r="999" customFormat="false" ht="89.25" hidden="true" customHeight="false" outlineLevel="0" collapsed="false">
      <c r="A999" s="136" t="s">
        <v>4991</v>
      </c>
      <c r="B999" s="137" t="n">
        <v>999</v>
      </c>
      <c r="C999" s="138" t="s">
        <v>1385</v>
      </c>
      <c r="D999" s="138" t="s">
        <v>7413</v>
      </c>
      <c r="E999" s="140" t="s">
        <v>102</v>
      </c>
      <c r="F999" s="186" t="n">
        <v>56</v>
      </c>
      <c r="G999" s="186" t="n">
        <v>64</v>
      </c>
      <c r="H999" s="142" t="s">
        <v>40</v>
      </c>
      <c r="I999" s="142" t="s">
        <v>41</v>
      </c>
      <c r="J999" s="143" t="n">
        <v>39.58</v>
      </c>
      <c r="K999" s="140" t="s">
        <v>102</v>
      </c>
      <c r="L999" s="142" t="s">
        <v>40</v>
      </c>
      <c r="M999" s="144" t="s">
        <v>7414</v>
      </c>
      <c r="N999" s="144" t="s">
        <v>7415</v>
      </c>
      <c r="O999" s="145" t="s">
        <v>7416</v>
      </c>
      <c r="P999" s="188" t="n">
        <v>10</v>
      </c>
      <c r="Q999" s="188" t="n">
        <v>28</v>
      </c>
      <c r="R999" s="189" t="s">
        <v>7351</v>
      </c>
      <c r="S999" s="190" t="str">
        <f aca="false">IF(K999="General","General","Clause "&amp;LEFT(K999,1)&amp;IF(MID(K999,2,1)=".",MID(K999,2,2),"")&amp;IF(MID(K999,4,1)="A",MID(K999,4,3),"")&amp;IF(MID(K999,2,1)="A",MID(K999,2,3),"")&amp;IF(MID(K999,2,1)="0","0","")&amp;IF(MID(K999,2,1)="1","1",""))</f>
        <v>Clause 8.5A.6</v>
      </c>
      <c r="T999" s="13" t="str">
        <f aca="false">IF(P999&gt;0,VLOOKUP(P999,'Comment Stats'!$A$117:'Comment Stats'!$B$134,2,FALSE()),IF(R999="","Discuss","Assigned"))</f>
        <v>Approved</v>
      </c>
      <c r="U999" s="191" t="str">
        <f aca="false">IF(P999&gt;0,IF(R999="","","Error-P-R"),"")</f>
        <v>Error-P-R</v>
      </c>
    </row>
    <row r="1000" customFormat="false" ht="102" hidden="true" customHeight="false" outlineLevel="0" collapsed="false">
      <c r="A1000" s="136" t="s">
        <v>4991</v>
      </c>
      <c r="B1000" s="137" t="n">
        <v>1000</v>
      </c>
      <c r="C1000" s="138" t="s">
        <v>1385</v>
      </c>
      <c r="D1000" s="138" t="s">
        <v>7417</v>
      </c>
      <c r="E1000" s="140" t="s">
        <v>102</v>
      </c>
      <c r="F1000" s="186" t="n">
        <v>56</v>
      </c>
      <c r="G1000" s="186" t="n">
        <v>64</v>
      </c>
      <c r="H1000" s="142" t="s">
        <v>40</v>
      </c>
      <c r="I1000" s="142" t="s">
        <v>41</v>
      </c>
      <c r="J1000" s="143" t="n">
        <v>39.58</v>
      </c>
      <c r="K1000" s="140" t="s">
        <v>102</v>
      </c>
      <c r="L1000" s="142" t="s">
        <v>40</v>
      </c>
      <c r="M1000" s="144" t="s">
        <v>7418</v>
      </c>
      <c r="N1000" s="144" t="s">
        <v>7415</v>
      </c>
      <c r="O1000" s="145" t="s">
        <v>7416</v>
      </c>
      <c r="P1000" s="188" t="n">
        <v>10</v>
      </c>
      <c r="Q1000" s="188" t="n">
        <v>28</v>
      </c>
      <c r="R1000" s="189" t="s">
        <v>7351</v>
      </c>
      <c r="S1000" s="190" t="str">
        <f aca="false">IF(K1000="General","General","Clause "&amp;LEFT(K1000,1)&amp;IF(MID(K1000,2,1)=".",MID(K1000,2,2),"")&amp;IF(MID(K1000,4,1)="A",MID(K1000,4,3),"")&amp;IF(MID(K1000,2,1)="A",MID(K1000,2,3),"")&amp;IF(MID(K1000,2,1)="0","0","")&amp;IF(MID(K1000,2,1)="1","1",""))</f>
        <v>Clause 8.5A.6</v>
      </c>
      <c r="T1000" s="13" t="str">
        <f aca="false">IF(P1000&gt;0,VLOOKUP(P1000,'Comment Stats'!$A$117:'Comment Stats'!$B$134,2,FALSE()),IF(R1000="","Discuss","Assigned"))</f>
        <v>Approved</v>
      </c>
      <c r="U1000" s="191" t="str">
        <f aca="false">IF(P1000&gt;0,IF(R1000="","","Error-P-R"),"")</f>
        <v>Error-P-R</v>
      </c>
    </row>
    <row r="1001" customFormat="false" ht="153" hidden="true" customHeight="false" outlineLevel="0" collapsed="false">
      <c r="A1001" s="136" t="s">
        <v>4991</v>
      </c>
      <c r="B1001" s="137" t="n">
        <v>1001</v>
      </c>
      <c r="C1001" s="138" t="s">
        <v>1385</v>
      </c>
      <c r="D1001" s="138" t="s">
        <v>7419</v>
      </c>
      <c r="E1001" s="140" t="s">
        <v>102</v>
      </c>
      <c r="F1001" s="186" t="n">
        <v>56</v>
      </c>
      <c r="G1001" s="186" t="n">
        <v>64</v>
      </c>
      <c r="H1001" s="142" t="s">
        <v>40</v>
      </c>
      <c r="I1001" s="142" t="s">
        <v>41</v>
      </c>
      <c r="J1001" s="143" t="n">
        <v>39.58</v>
      </c>
      <c r="K1001" s="140" t="s">
        <v>102</v>
      </c>
      <c r="L1001" s="142" t="s">
        <v>40</v>
      </c>
      <c r="M1001" s="144" t="s">
        <v>7420</v>
      </c>
      <c r="N1001" s="144" t="s">
        <v>7421</v>
      </c>
      <c r="O1001" s="145" t="s">
        <v>7406</v>
      </c>
      <c r="P1001" s="188" t="n">
        <v>15</v>
      </c>
      <c r="Q1001" s="188" t="n">
        <v>28</v>
      </c>
      <c r="R1001" s="189" t="s">
        <v>7351</v>
      </c>
      <c r="S1001" s="190" t="str">
        <f aca="false">IF(K1001="General","General","Clause "&amp;LEFT(K1001,1)&amp;IF(MID(K1001,2,1)=".",MID(K1001,2,2),"")&amp;IF(MID(K1001,4,1)="A",MID(K1001,4,3),"")&amp;IF(MID(K1001,2,1)="A",MID(K1001,2,3),"")&amp;IF(MID(K1001,2,1)="0","0","")&amp;IF(MID(K1001,2,1)="1","1",""))</f>
        <v>Clause 8.5A.6</v>
      </c>
      <c r="T1001" s="13" t="str">
        <f aca="false">IF(P1001&gt;0,VLOOKUP(P1001,'Comment Stats'!$A$117:'Comment Stats'!$B$134,2,FALSE()),IF(R1001="","Discuss","Assigned"))</f>
        <v>Approved</v>
      </c>
      <c r="U1001" s="191" t="str">
        <f aca="false">IF(P1001&gt;0,IF(R1001="","","Error-P-R"),"")</f>
        <v>Error-P-R</v>
      </c>
    </row>
    <row r="1002" customFormat="false" ht="63.75" hidden="true" customHeight="false" outlineLevel="0" collapsed="false">
      <c r="A1002" s="136" t="s">
        <v>4991</v>
      </c>
      <c r="B1002" s="137" t="n">
        <v>1002</v>
      </c>
      <c r="C1002" s="138" t="s">
        <v>1385</v>
      </c>
      <c r="D1002" s="138" t="s">
        <v>7422</v>
      </c>
      <c r="E1002" s="140" t="s">
        <v>102</v>
      </c>
      <c r="F1002" s="186" t="n">
        <v>57</v>
      </c>
      <c r="G1002" s="186" t="n">
        <v>1</v>
      </c>
      <c r="H1002" s="142" t="s">
        <v>40</v>
      </c>
      <c r="I1002" s="142" t="s">
        <v>41</v>
      </c>
      <c r="J1002" s="143" t="n">
        <v>39.62</v>
      </c>
      <c r="K1002" s="140" t="s">
        <v>102</v>
      </c>
      <c r="L1002" s="142" t="s">
        <v>68</v>
      </c>
      <c r="M1002" s="144" t="s">
        <v>7423</v>
      </c>
      <c r="N1002" s="144" t="s">
        <v>7424</v>
      </c>
      <c r="O1002" s="145" t="s">
        <v>7425</v>
      </c>
      <c r="P1002" s="188" t="n">
        <v>98</v>
      </c>
      <c r="Q1002" s="188"/>
      <c r="R1002" s="189"/>
      <c r="S1002" s="190" t="str">
        <f aca="false">IF(K1002="General","General","Clause "&amp;LEFT(K1002,1)&amp;IF(MID(K1002,2,1)=".",MID(K1002,2,2),"")&amp;IF(MID(K1002,4,1)="A",MID(K1002,4,3),"")&amp;IF(MID(K1002,2,1)="A",MID(K1002,2,3),"")&amp;IF(MID(K1002,2,1)="0","0","")&amp;IF(MID(K1002,2,1)="1","1",""))</f>
        <v>Clause 8.5A.6</v>
      </c>
      <c r="T1002" s="13" t="str">
        <f aca="false">IF(P1002&gt;0,VLOOKUP(P1002,'Comment Stats'!$A$117:'Comment Stats'!$B$134,2,FALSE()),IF(R1002="","Discuss","Assigned"))</f>
        <v>Approved</v>
      </c>
      <c r="U1002" s="191" t="str">
        <f aca="false">IF(P1002&gt;0,IF(R1002="","","Error-P-R"),"")</f>
        <v/>
      </c>
    </row>
    <row r="1003" customFormat="false" ht="89.25" hidden="true" customHeight="true" outlineLevel="0" collapsed="false">
      <c r="A1003" s="136" t="s">
        <v>4991</v>
      </c>
      <c r="B1003" s="137" t="n">
        <v>1003</v>
      </c>
      <c r="C1003" s="138" t="s">
        <v>1553</v>
      </c>
      <c r="D1003" s="138" t="s">
        <v>1570</v>
      </c>
      <c r="E1003" s="140" t="s">
        <v>102</v>
      </c>
      <c r="F1003" s="140" t="s">
        <v>122</v>
      </c>
      <c r="G1003" s="140"/>
      <c r="H1003" s="142" t="s">
        <v>51</v>
      </c>
      <c r="I1003" s="142" t="s">
        <v>41</v>
      </c>
      <c r="J1003" s="152" t="n">
        <v>40.01</v>
      </c>
      <c r="K1003" s="140" t="s">
        <v>102</v>
      </c>
      <c r="L1003" s="142" t="s">
        <v>51</v>
      </c>
      <c r="M1003" s="144" t="s">
        <v>7426</v>
      </c>
      <c r="N1003" s="144" t="s">
        <v>1569</v>
      </c>
      <c r="O1003" s="145" t="s">
        <v>7425</v>
      </c>
      <c r="P1003" s="188" t="n">
        <v>98</v>
      </c>
      <c r="Q1003" s="188"/>
      <c r="R1003" s="189"/>
      <c r="S1003" s="190" t="str">
        <f aca="false">IF(K1003="General","General","Clause "&amp;LEFT(K1003,1)&amp;IF(MID(K1003,2,1)=".",MID(K1003,2,2),"")&amp;IF(MID(K1003,4,1)="A",MID(K1003,4,3),"")&amp;IF(MID(K1003,2,1)="A",MID(K1003,2,3),"")&amp;IF(MID(K1003,2,1)="0","0","")&amp;IF(MID(K1003,2,1)="1","1",""))</f>
        <v>Clause 8.5A.6</v>
      </c>
      <c r="T1003" s="13" t="str">
        <f aca="false">IF(P1003&gt;0,VLOOKUP(P1003,'Comment Stats'!$A$117:'Comment Stats'!$B$134,2,FALSE()),IF(R1003="","Discuss","Assigned"))</f>
        <v>Approved</v>
      </c>
      <c r="U1003" s="191" t="str">
        <f aca="false">IF(P1003&gt;0,IF(R1003="","","Error-P-R"),"")</f>
        <v/>
      </c>
    </row>
    <row r="1004" customFormat="false" ht="63.75" hidden="true" customHeight="false" outlineLevel="0" collapsed="false">
      <c r="A1004" s="136" t="s">
        <v>4991</v>
      </c>
      <c r="B1004" s="137" t="n">
        <v>1004</v>
      </c>
      <c r="C1004" s="138" t="s">
        <v>1385</v>
      </c>
      <c r="D1004" s="138" t="s">
        <v>7427</v>
      </c>
      <c r="E1004" s="140" t="s">
        <v>102</v>
      </c>
      <c r="F1004" s="186" t="n">
        <v>57</v>
      </c>
      <c r="G1004" s="186" t="n">
        <v>10</v>
      </c>
      <c r="H1004" s="142" t="s">
        <v>40</v>
      </c>
      <c r="I1004" s="142" t="s">
        <v>41</v>
      </c>
      <c r="J1004" s="143" t="n">
        <v>40.06</v>
      </c>
      <c r="K1004" s="140" t="s">
        <v>102</v>
      </c>
      <c r="L1004" s="142" t="s">
        <v>68</v>
      </c>
      <c r="M1004" s="144" t="s">
        <v>7428</v>
      </c>
      <c r="N1004" s="144" t="s">
        <v>7429</v>
      </c>
      <c r="O1004" s="145" t="s">
        <v>7425</v>
      </c>
      <c r="P1004" s="188" t="n">
        <v>98</v>
      </c>
      <c r="Q1004" s="188"/>
      <c r="R1004" s="189"/>
      <c r="S1004" s="190" t="str">
        <f aca="false">IF(K1004="General","General","Clause "&amp;LEFT(K1004,1)&amp;IF(MID(K1004,2,1)=".",MID(K1004,2,2),"")&amp;IF(MID(K1004,4,1)="A",MID(K1004,4,3),"")&amp;IF(MID(K1004,2,1)="A",MID(K1004,2,3),"")&amp;IF(MID(K1004,2,1)="0","0","")&amp;IF(MID(K1004,2,1)="1","1",""))</f>
        <v>Clause 8.5A.6</v>
      </c>
      <c r="T1004" s="13" t="str">
        <f aca="false">IF(P1004&gt;0,VLOOKUP(P1004,'Comment Stats'!$A$117:'Comment Stats'!$B$134,2,FALSE()),IF(R1004="","Discuss","Assigned"))</f>
        <v>Approved</v>
      </c>
      <c r="U1004" s="191" t="str">
        <f aca="false">IF(P1004&gt;0,IF(R1004="","","Error-P-R"),"")</f>
        <v/>
      </c>
    </row>
    <row r="1005" customFormat="false" ht="153" hidden="true" customHeight="false" outlineLevel="0" collapsed="false">
      <c r="A1005" s="136" t="s">
        <v>4991</v>
      </c>
      <c r="B1005" s="137" t="n">
        <v>1005</v>
      </c>
      <c r="C1005" s="138" t="s">
        <v>1385</v>
      </c>
      <c r="D1005" s="139" t="s">
        <v>7430</v>
      </c>
      <c r="E1005" s="140" t="s">
        <v>102</v>
      </c>
      <c r="F1005" s="186" t="n">
        <v>57</v>
      </c>
      <c r="G1005" s="186" t="n">
        <v>10</v>
      </c>
      <c r="H1005" s="142" t="s">
        <v>40</v>
      </c>
      <c r="I1005" s="142" t="s">
        <v>41</v>
      </c>
      <c r="J1005" s="152" t="n">
        <v>40.06</v>
      </c>
      <c r="K1005" s="140" t="s">
        <v>102</v>
      </c>
      <c r="L1005" s="142" t="s">
        <v>40</v>
      </c>
      <c r="M1005" s="177" t="s">
        <v>7431</v>
      </c>
      <c r="N1005" s="144" t="s">
        <v>7432</v>
      </c>
      <c r="O1005" s="145" t="s">
        <v>7433</v>
      </c>
      <c r="P1005" s="188" t="n">
        <v>15</v>
      </c>
      <c r="Q1005" s="188"/>
      <c r="R1005" s="189" t="s">
        <v>7351</v>
      </c>
      <c r="S1005" s="190" t="str">
        <f aca="false">IF(K1005="General","General","Clause "&amp;LEFT(K1005,1)&amp;IF(MID(K1005,2,1)=".",MID(K1005,2,2),"")&amp;IF(MID(K1005,4,1)="A",MID(K1005,4,3),"")&amp;IF(MID(K1005,2,1)="A",MID(K1005,2,3),"")&amp;IF(MID(K1005,2,1)="0","0","")&amp;IF(MID(K1005,2,1)="1","1",""))</f>
        <v>Clause 8.5A.6</v>
      </c>
      <c r="T1005" s="13" t="str">
        <f aca="false">IF(P1005&gt;0,VLOOKUP(P1005,'Comment Stats'!$A$117:'Comment Stats'!$B$134,2,FALSE()),IF(R1005="","Discuss","Assigned"))</f>
        <v>Approved</v>
      </c>
      <c r="U1005" s="191" t="str">
        <f aca="false">IF(P1005&gt;0,IF(R1005="","","Error-P-R"),"")</f>
        <v>Error-P-R</v>
      </c>
    </row>
    <row r="1006" customFormat="false" ht="51" hidden="true" customHeight="false" outlineLevel="0" collapsed="false">
      <c r="A1006" s="136" t="s">
        <v>4991</v>
      </c>
      <c r="B1006" s="137" t="n">
        <v>1006</v>
      </c>
      <c r="C1006" s="138" t="s">
        <v>3919</v>
      </c>
      <c r="D1006" s="185" t="s">
        <v>7434</v>
      </c>
      <c r="E1006" s="140" t="s">
        <v>102</v>
      </c>
      <c r="F1006" s="140" t="s">
        <v>149</v>
      </c>
      <c r="G1006" s="140" t="s">
        <v>66</v>
      </c>
      <c r="H1006" s="142" t="s">
        <v>40</v>
      </c>
      <c r="I1006" s="142" t="s">
        <v>41</v>
      </c>
      <c r="J1006" s="187" t="n">
        <v>40.07</v>
      </c>
      <c r="K1006" s="140" t="s">
        <v>102</v>
      </c>
      <c r="L1006" s="142" t="s">
        <v>40</v>
      </c>
      <c r="M1006" s="144" t="s">
        <v>7163</v>
      </c>
      <c r="N1006" s="144" t="s">
        <v>7164</v>
      </c>
      <c r="O1006" s="167" t="s">
        <v>7406</v>
      </c>
      <c r="P1006" s="188" t="n">
        <v>15</v>
      </c>
      <c r="Q1006" s="212"/>
      <c r="R1006" s="213" t="s">
        <v>7351</v>
      </c>
      <c r="S1006" s="190" t="str">
        <f aca="false">IF(K1006="General","General","Clause "&amp;LEFT(K1006,1)&amp;IF(MID(K1006,2,1)=".",MID(K1006,2,2),"")&amp;IF(MID(K1006,4,1)="A",MID(K1006,4,3),"")&amp;IF(MID(K1006,2,1)="A",MID(K1006,2,3),"")&amp;IF(MID(K1006,2,1)="0","0","")&amp;IF(MID(K1006,2,1)="1","1",""))</f>
        <v>Clause 8.5A.6</v>
      </c>
      <c r="T1006" s="13" t="str">
        <f aca="false">IF(P1006&gt;0,VLOOKUP(P1006,'Comment Stats'!$A$117:'Comment Stats'!$B$134,2,FALSE()),IF(R1006="","Discuss","Assigned"))</f>
        <v>Approved</v>
      </c>
      <c r="U1006" s="191" t="str">
        <f aca="false">IF(P1006&gt;0,IF(R1006="","","Error-P-R"),"")</f>
        <v>Error-P-R</v>
      </c>
    </row>
    <row r="1007" customFormat="false" ht="63.75" hidden="true" customHeight="false" outlineLevel="0" collapsed="false">
      <c r="A1007" s="136" t="s">
        <v>4991</v>
      </c>
      <c r="B1007" s="137" t="n">
        <v>1007</v>
      </c>
      <c r="C1007" s="138" t="s">
        <v>1385</v>
      </c>
      <c r="D1007" s="139" t="s">
        <v>7435</v>
      </c>
      <c r="E1007" s="140" t="s">
        <v>102</v>
      </c>
      <c r="F1007" s="186" t="n">
        <v>57</v>
      </c>
      <c r="G1007" s="186" t="n">
        <v>11</v>
      </c>
      <c r="H1007" s="142" t="s">
        <v>40</v>
      </c>
      <c r="I1007" s="142" t="s">
        <v>41</v>
      </c>
      <c r="J1007" s="143" t="n">
        <v>40.08</v>
      </c>
      <c r="K1007" s="140" t="s">
        <v>102</v>
      </c>
      <c r="L1007" s="142" t="s">
        <v>68</v>
      </c>
      <c r="M1007" s="177" t="s">
        <v>7436</v>
      </c>
      <c r="N1007" s="144" t="s">
        <v>7437</v>
      </c>
      <c r="O1007" s="145" t="s">
        <v>7438</v>
      </c>
      <c r="P1007" s="188" t="n">
        <v>15</v>
      </c>
      <c r="Q1007" s="202"/>
      <c r="R1007" s="208"/>
      <c r="S1007" s="190" t="str">
        <f aca="false">IF(K1007="General","General","Clause "&amp;LEFT(K1007,1)&amp;IF(MID(K1007,2,1)=".",MID(K1007,2,2),"")&amp;IF(MID(K1007,4,1)="A",MID(K1007,4,3),"")&amp;IF(MID(K1007,2,1)="A",MID(K1007,2,3),"")&amp;IF(MID(K1007,2,1)="0","0","")&amp;IF(MID(K1007,2,1)="1","1",""))</f>
        <v>Clause 8.5A.6</v>
      </c>
      <c r="T1007" s="13" t="str">
        <f aca="false">IF(P1007&gt;0,VLOOKUP(P1007,'Comment Stats'!$A$117:'Comment Stats'!$B$134,2,FALSE()),IF(R1007="","Discuss","Assigned"))</f>
        <v>Approved</v>
      </c>
      <c r="U1007" s="191" t="str">
        <f aca="false">IF(P1007&gt;0,IF(R1007="","","Error-P-R"),"")</f>
        <v/>
      </c>
    </row>
    <row r="1008" customFormat="false" ht="114.75" hidden="true" customHeight="false" outlineLevel="0" collapsed="false">
      <c r="A1008" s="136" t="s">
        <v>4991</v>
      </c>
      <c r="B1008" s="137" t="n">
        <v>1008</v>
      </c>
      <c r="C1008" s="138" t="s">
        <v>1385</v>
      </c>
      <c r="D1008" s="139" t="s">
        <v>7439</v>
      </c>
      <c r="E1008" s="140" t="s">
        <v>102</v>
      </c>
      <c r="F1008" s="186" t="n">
        <v>57</v>
      </c>
      <c r="G1008" s="186" t="n">
        <v>11</v>
      </c>
      <c r="H1008" s="142" t="s">
        <v>40</v>
      </c>
      <c r="I1008" s="142" t="s">
        <v>41</v>
      </c>
      <c r="J1008" s="143" t="n">
        <v>40.08</v>
      </c>
      <c r="K1008" s="140" t="s">
        <v>102</v>
      </c>
      <c r="L1008" s="142" t="s">
        <v>40</v>
      </c>
      <c r="M1008" s="144" t="s">
        <v>7440</v>
      </c>
      <c r="N1008" s="144" t="s">
        <v>7441</v>
      </c>
      <c r="O1008" s="145" t="s">
        <v>7442</v>
      </c>
      <c r="P1008" s="188" t="n">
        <v>15</v>
      </c>
      <c r="Q1008" s="188"/>
      <c r="R1008" s="189" t="s">
        <v>7351</v>
      </c>
      <c r="S1008" s="190" t="str">
        <f aca="false">IF(K1008="General","General","Clause "&amp;LEFT(K1008,1)&amp;IF(MID(K1008,2,1)=".",MID(K1008,2,2),"")&amp;IF(MID(K1008,4,1)="A",MID(K1008,4,3),"")&amp;IF(MID(K1008,2,1)="A",MID(K1008,2,3),"")&amp;IF(MID(K1008,2,1)="0","0","")&amp;IF(MID(K1008,2,1)="1","1",""))</f>
        <v>Clause 8.5A.6</v>
      </c>
      <c r="T1008" s="13" t="str">
        <f aca="false">IF(P1008&gt;0,VLOOKUP(P1008,'Comment Stats'!$A$117:'Comment Stats'!$B$134,2,FALSE()),IF(R1008="","Discuss","Assigned"))</f>
        <v>Approved</v>
      </c>
      <c r="U1008" s="191" t="str">
        <f aca="false">IF(P1008&gt;0,IF(R1008="","","Error-P-R"),"")</f>
        <v>Error-P-R</v>
      </c>
    </row>
    <row r="1009" customFormat="false" ht="140.25" hidden="false" customHeight="false" outlineLevel="0" collapsed="false">
      <c r="A1009" s="132" t="s">
        <v>4991</v>
      </c>
      <c r="B1009" s="35" t="n">
        <v>1009</v>
      </c>
      <c r="C1009" s="59" t="s">
        <v>1385</v>
      </c>
      <c r="D1009" s="59" t="s">
        <v>7443</v>
      </c>
      <c r="E1009" s="50" t="s">
        <v>548</v>
      </c>
      <c r="F1009" s="217" t="n">
        <v>57</v>
      </c>
      <c r="G1009" s="217" t="n">
        <v>18</v>
      </c>
      <c r="H1009" s="51" t="s">
        <v>40</v>
      </c>
      <c r="I1009" s="51" t="s">
        <v>41</v>
      </c>
      <c r="J1009" s="62" t="n">
        <v>40.14</v>
      </c>
      <c r="K1009" s="50" t="s">
        <v>548</v>
      </c>
      <c r="L1009" s="51" t="s">
        <v>40</v>
      </c>
      <c r="M1009" s="52" t="s">
        <v>7444</v>
      </c>
      <c r="N1009" s="52" t="s">
        <v>7445</v>
      </c>
      <c r="O1009" s="133"/>
      <c r="P1009" s="205"/>
      <c r="Q1009" s="205" t="n">
        <v>8</v>
      </c>
      <c r="R1009" s="211" t="s">
        <v>5051</v>
      </c>
      <c r="S1009" s="190" t="str">
        <f aca="false">IF(K1009="General","General","Clause "&amp;LEFT(K1009,1)&amp;IF(MID(K1009,2,1)=".",MID(K1009,2,2),"")&amp;IF(MID(K1009,4,1)="A",MID(K1009,4,3),"")&amp;IF(MID(K1009,2,1)="A",MID(K1009,2,3),"")&amp;IF(MID(K1009,2,1)="0","0","")&amp;IF(MID(K1009,2,1)="1","1",""))</f>
        <v>Clause 8.5A.7</v>
      </c>
      <c r="T1009" s="13" t="str">
        <f aca="false">IF(P1009&gt;0,VLOOKUP(P1009,'Comment Stats'!$A$117:'Comment Stats'!$B$134,2,FALSE()),IF(R1009="","Discuss","Assigned"))</f>
        <v>Assigned</v>
      </c>
      <c r="U1009" s="191" t="str">
        <f aca="false">IF(P1009&gt;0,IF(R1009="","","Error-P-R"),"")</f>
        <v/>
      </c>
    </row>
    <row r="1010" customFormat="false" ht="153" hidden="true" customHeight="false" outlineLevel="0" collapsed="false">
      <c r="A1010" s="136" t="s">
        <v>4991</v>
      </c>
      <c r="B1010" s="137" t="n">
        <v>1010</v>
      </c>
      <c r="C1010" s="138" t="s">
        <v>1385</v>
      </c>
      <c r="D1010" s="138" t="s">
        <v>7446</v>
      </c>
      <c r="E1010" s="140" t="s">
        <v>548</v>
      </c>
      <c r="F1010" s="186" t="n">
        <v>57</v>
      </c>
      <c r="G1010" s="186" t="n">
        <v>20</v>
      </c>
      <c r="H1010" s="142" t="s">
        <v>40</v>
      </c>
      <c r="I1010" s="142" t="s">
        <v>41</v>
      </c>
      <c r="J1010" s="143" t="n">
        <v>40.16</v>
      </c>
      <c r="K1010" s="140" t="s">
        <v>548</v>
      </c>
      <c r="L1010" s="142" t="s">
        <v>40</v>
      </c>
      <c r="M1010" s="144" t="s">
        <v>7447</v>
      </c>
      <c r="N1010" s="144" t="s">
        <v>7448</v>
      </c>
      <c r="O1010" s="145" t="s">
        <v>7449</v>
      </c>
      <c r="P1010" s="188" t="n">
        <v>4</v>
      </c>
      <c r="Q1010" s="188" t="n">
        <v>15</v>
      </c>
      <c r="R1010" s="189"/>
      <c r="S1010" s="190" t="str">
        <f aca="false">IF(K1010="General","General","Clause "&amp;LEFT(K1010,1)&amp;IF(MID(K1010,2,1)=".",MID(K1010,2,2),"")&amp;IF(MID(K1010,4,1)="A",MID(K1010,4,3),"")&amp;IF(MID(K1010,2,1)="A",MID(K1010,2,3),"")&amp;IF(MID(K1010,2,1)="0","0","")&amp;IF(MID(K1010,2,1)="1","1",""))</f>
        <v>Clause 8.5A.7</v>
      </c>
      <c r="T1010" s="13" t="str">
        <f aca="false">IF(P1010&gt;0,VLOOKUP(P1010,'Comment Stats'!$A$117:'Comment Stats'!$B$134,2,FALSE()),IF(R1010="","Discuss","Assigned"))</f>
        <v>Approved</v>
      </c>
      <c r="U1010" s="191" t="str">
        <f aca="false">IF(P1010&gt;0,IF(R1010="","","Error-P-R"),"")</f>
        <v/>
      </c>
    </row>
    <row r="1011" customFormat="false" ht="76.5" hidden="true" customHeight="true" outlineLevel="0" collapsed="false">
      <c r="A1011" s="136" t="s">
        <v>4991</v>
      </c>
      <c r="B1011" s="137" t="n">
        <v>1011</v>
      </c>
      <c r="C1011" s="138" t="s">
        <v>1385</v>
      </c>
      <c r="D1011" s="138" t="s">
        <v>7450</v>
      </c>
      <c r="E1011" s="140" t="s">
        <v>548</v>
      </c>
      <c r="F1011" s="186" t="n">
        <v>57</v>
      </c>
      <c r="G1011" s="186" t="n">
        <v>21</v>
      </c>
      <c r="H1011" s="142" t="s">
        <v>40</v>
      </c>
      <c r="I1011" s="142" t="s">
        <v>41</v>
      </c>
      <c r="J1011" s="143" t="n">
        <v>40.17</v>
      </c>
      <c r="K1011" s="140" t="s">
        <v>548</v>
      </c>
      <c r="L1011" s="142" t="s">
        <v>40</v>
      </c>
      <c r="M1011" s="144" t="s">
        <v>7451</v>
      </c>
      <c r="N1011" s="144" t="s">
        <v>7448</v>
      </c>
      <c r="O1011" s="145" t="s">
        <v>7449</v>
      </c>
      <c r="P1011" s="188" t="n">
        <v>4</v>
      </c>
      <c r="Q1011" s="188" t="n">
        <v>15</v>
      </c>
      <c r="R1011" s="189"/>
      <c r="S1011" s="190" t="str">
        <f aca="false">IF(K1011="General","General","Clause "&amp;LEFT(K1011,1)&amp;IF(MID(K1011,2,1)=".",MID(K1011,2,2),"")&amp;IF(MID(K1011,4,1)="A",MID(K1011,4,3),"")&amp;IF(MID(K1011,2,1)="A",MID(K1011,2,3),"")&amp;IF(MID(K1011,2,1)="0","0","")&amp;IF(MID(K1011,2,1)="1","1",""))</f>
        <v>Clause 8.5A.7</v>
      </c>
      <c r="T1011" s="13" t="str">
        <f aca="false">IF(P1011&gt;0,VLOOKUP(P1011,'Comment Stats'!$A$117:'Comment Stats'!$B$134,2,FALSE()),IF(R1011="","Discuss","Assigned"))</f>
        <v>Approved</v>
      </c>
      <c r="U1011" s="191" t="str">
        <f aca="false">IF(P1011&gt;0,IF(R1011="","","Error-P-R"),"")</f>
        <v/>
      </c>
    </row>
    <row r="1012" customFormat="false" ht="76.5" hidden="true" customHeight="false" outlineLevel="0" collapsed="false">
      <c r="A1012" s="136" t="s">
        <v>4485</v>
      </c>
      <c r="B1012" s="137" t="n">
        <v>1012</v>
      </c>
      <c r="C1012" s="138" t="s">
        <v>3017</v>
      </c>
      <c r="D1012" s="138" t="s">
        <v>7452</v>
      </c>
      <c r="E1012" s="147" t="s">
        <v>548</v>
      </c>
      <c r="F1012" s="148" t="s">
        <v>67</v>
      </c>
      <c r="G1012" s="148" t="s">
        <v>322</v>
      </c>
      <c r="H1012" s="149" t="s">
        <v>40</v>
      </c>
      <c r="I1012" s="149" t="s">
        <v>41</v>
      </c>
      <c r="J1012" s="143" t="n">
        <v>40.24</v>
      </c>
      <c r="K1012" s="150" t="s">
        <v>548</v>
      </c>
      <c r="L1012" s="149" t="s">
        <v>40</v>
      </c>
      <c r="M1012" s="144" t="s">
        <v>3028</v>
      </c>
      <c r="N1012" s="144" t="s">
        <v>3029</v>
      </c>
      <c r="O1012" s="145" t="s">
        <v>3030</v>
      </c>
      <c r="P1012" s="188" t="n">
        <v>79</v>
      </c>
      <c r="Q1012" s="188"/>
      <c r="R1012" s="189"/>
      <c r="S1012" s="190" t="str">
        <f aca="false">IF(K1012="General","General","Clause "&amp;LEFT(K1012,1)&amp;IF(MID(K1012,2,1)=".",MID(K1012,2,2),"")&amp;IF(MID(K1012,4,1)="A",MID(K1012,4,3),"")&amp;IF(MID(K1012,2,1)="A",MID(K1012,2,3),"")&amp;IF(MID(K1012,2,1)="0","0","")&amp;IF(MID(K1012,2,1)="1","1",""))</f>
        <v>Clause 8.5A.7</v>
      </c>
      <c r="T1012" s="13" t="str">
        <f aca="false">IF(P1012&gt;0,VLOOKUP(P1012,'Comment Stats'!$A$117:'Comment Stats'!$B$134,2,FALSE()),IF(R1012="","Discuss","Assigned"))</f>
        <v>Approved</v>
      </c>
      <c r="U1012" s="191" t="str">
        <f aca="false">IF(P1012&gt;0,IF(R1012="","","Error-P-R"),"")</f>
        <v/>
      </c>
    </row>
    <row r="1013" customFormat="false" ht="102" hidden="true" customHeight="false" outlineLevel="0" collapsed="false">
      <c r="A1013" s="136" t="s">
        <v>4485</v>
      </c>
      <c r="B1013" s="137" t="n">
        <v>1013</v>
      </c>
      <c r="C1013" s="138" t="s">
        <v>3043</v>
      </c>
      <c r="D1013" s="138" t="s">
        <v>7453</v>
      </c>
      <c r="E1013" s="147" t="s">
        <v>548</v>
      </c>
      <c r="F1013" s="148" t="s">
        <v>67</v>
      </c>
      <c r="G1013" s="148" t="s">
        <v>322</v>
      </c>
      <c r="H1013" s="149" t="s">
        <v>40</v>
      </c>
      <c r="I1013" s="149" t="s">
        <v>41</v>
      </c>
      <c r="J1013" s="143" t="n">
        <v>40.24</v>
      </c>
      <c r="K1013" s="150" t="s">
        <v>548</v>
      </c>
      <c r="L1013" s="149" t="s">
        <v>40</v>
      </c>
      <c r="M1013" s="144" t="s">
        <v>3028</v>
      </c>
      <c r="N1013" s="144" t="s">
        <v>3029</v>
      </c>
      <c r="O1013" s="145" t="s">
        <v>7228</v>
      </c>
      <c r="P1013" s="188" t="n">
        <v>79</v>
      </c>
      <c r="Q1013" s="188"/>
      <c r="R1013" s="189"/>
      <c r="S1013" s="190" t="str">
        <f aca="false">IF(K1013="General","General","Clause "&amp;LEFT(K1013,1)&amp;IF(MID(K1013,2,1)=".",MID(K1013,2,2),"")&amp;IF(MID(K1013,4,1)="A",MID(K1013,4,3),"")&amp;IF(MID(K1013,2,1)="A",MID(K1013,2,3),"")&amp;IF(MID(K1013,2,1)="0","0","")&amp;IF(MID(K1013,2,1)="1","1",""))</f>
        <v>Clause 8.5A.7</v>
      </c>
      <c r="T1013" s="13" t="str">
        <f aca="false">IF(P1013&gt;0,VLOOKUP(P1013,'Comment Stats'!$A$117:'Comment Stats'!$B$134,2,FALSE()),IF(R1013="","Discuss","Assigned"))</f>
        <v>Approved</v>
      </c>
      <c r="U1013" s="191" t="str">
        <f aca="false">IF(P1013&gt;0,IF(R1013="","","Error-P-R"),"")</f>
        <v/>
      </c>
    </row>
    <row r="1014" customFormat="false" ht="76.5" hidden="true" customHeight="false" outlineLevel="0" collapsed="false">
      <c r="A1014" s="136" t="s">
        <v>4485</v>
      </c>
      <c r="B1014" s="137" t="n">
        <v>1014</v>
      </c>
      <c r="C1014" s="138" t="s">
        <v>3159</v>
      </c>
      <c r="D1014" s="138" t="s">
        <v>7454</v>
      </c>
      <c r="E1014" s="147" t="s">
        <v>548</v>
      </c>
      <c r="F1014" s="148" t="s">
        <v>67</v>
      </c>
      <c r="G1014" s="148" t="s">
        <v>322</v>
      </c>
      <c r="H1014" s="149" t="s">
        <v>40</v>
      </c>
      <c r="I1014" s="149" t="s">
        <v>41</v>
      </c>
      <c r="J1014" s="143" t="n">
        <v>40.24</v>
      </c>
      <c r="K1014" s="150" t="s">
        <v>548</v>
      </c>
      <c r="L1014" s="149" t="s">
        <v>40</v>
      </c>
      <c r="M1014" s="144" t="s">
        <v>3028</v>
      </c>
      <c r="N1014" s="144" t="s">
        <v>3029</v>
      </c>
      <c r="O1014" s="145" t="s">
        <v>3030</v>
      </c>
      <c r="P1014" s="188" t="n">
        <v>79</v>
      </c>
      <c r="Q1014" s="188"/>
      <c r="R1014" s="189"/>
      <c r="S1014" s="190" t="str">
        <f aca="false">IF(K1014="General","General","Clause "&amp;LEFT(K1014,1)&amp;IF(MID(K1014,2,1)=".",MID(K1014,2,2),"")&amp;IF(MID(K1014,4,1)="A",MID(K1014,4,3),"")&amp;IF(MID(K1014,2,1)="A",MID(K1014,2,3),"")&amp;IF(MID(K1014,2,1)="0","0","")&amp;IF(MID(K1014,2,1)="1","1",""))</f>
        <v>Clause 8.5A.7</v>
      </c>
      <c r="T1014" s="13" t="str">
        <f aca="false">IF(P1014&gt;0,VLOOKUP(P1014,'Comment Stats'!$A$117:'Comment Stats'!$B$134,2,FALSE()),IF(R1014="","Discuss","Assigned"))</f>
        <v>Approved</v>
      </c>
      <c r="U1014" s="191" t="str">
        <f aca="false">IF(P1014&gt;0,IF(R1014="","","Error-P-R"),"")</f>
        <v/>
      </c>
    </row>
    <row r="1015" customFormat="false" ht="25.5" hidden="true" customHeight="false" outlineLevel="0" collapsed="false">
      <c r="A1015" s="136" t="s">
        <v>4991</v>
      </c>
      <c r="B1015" s="137" t="n">
        <v>1015</v>
      </c>
      <c r="C1015" s="138" t="s">
        <v>3043</v>
      </c>
      <c r="D1015" s="139" t="s">
        <v>3069</v>
      </c>
      <c r="E1015" s="140" t="s">
        <v>7455</v>
      </c>
      <c r="F1015" s="140" t="s">
        <v>534</v>
      </c>
      <c r="G1015" s="140" t="s">
        <v>7456</v>
      </c>
      <c r="H1015" s="142" t="s">
        <v>40</v>
      </c>
      <c r="I1015" s="142" t="s">
        <v>41</v>
      </c>
      <c r="J1015" s="143" t="n">
        <v>40.24</v>
      </c>
      <c r="K1015" s="140" t="s">
        <v>7455</v>
      </c>
      <c r="L1015" s="142" t="s">
        <v>40</v>
      </c>
      <c r="M1015" s="144" t="s">
        <v>7457</v>
      </c>
      <c r="N1015" s="144" t="s">
        <v>7458</v>
      </c>
      <c r="O1015" s="145" t="s">
        <v>55</v>
      </c>
      <c r="P1015" s="188" t="n">
        <v>10</v>
      </c>
      <c r="Q1015" s="202" t="n">
        <v>65</v>
      </c>
      <c r="R1015" s="189" t="s">
        <v>5051</v>
      </c>
      <c r="S1015" s="190" t="str">
        <f aca="false">IF(K1015="General","General","Clause "&amp;LEFT(K1015,1)&amp;IF(MID(K1015,2,1)=".",MID(K1015,2,2),"")&amp;IF(MID(K1015,4,1)="A",MID(K1015,4,3),"")&amp;IF(MID(K1015,2,1)="A",MID(K1015,2,3),"")&amp;IF(MID(K1015,2,1)="0","0","")&amp;IF(MID(K1015,2,1)="1","1",""))</f>
        <v>Clause 8.5</v>
      </c>
      <c r="T1015" s="13" t="str">
        <f aca="false">IF(P1015&gt;0,VLOOKUP(P1015,'Comment Stats'!$A$117:'Comment Stats'!$B$134,2,FALSE()),IF(R1015="","Discuss","Assigned"))</f>
        <v>Approved</v>
      </c>
      <c r="U1015" s="191" t="str">
        <f aca="false">IF(P1015&gt;0,IF(R1015="","","Error-P-R"),"")</f>
        <v>Error-P-R</v>
      </c>
    </row>
    <row r="1016" customFormat="false" ht="51" hidden="true" customHeight="false" outlineLevel="0" collapsed="false">
      <c r="A1016" s="136" t="s">
        <v>4991</v>
      </c>
      <c r="B1016" s="137" t="n">
        <v>1016</v>
      </c>
      <c r="C1016" s="138" t="s">
        <v>1385</v>
      </c>
      <c r="D1016" s="139" t="s">
        <v>7459</v>
      </c>
      <c r="E1016" s="140" t="s">
        <v>548</v>
      </c>
      <c r="F1016" s="186" t="n">
        <v>57</v>
      </c>
      <c r="G1016" s="186" t="n">
        <v>28</v>
      </c>
      <c r="H1016" s="142" t="s">
        <v>40</v>
      </c>
      <c r="I1016" s="142" t="s">
        <v>52</v>
      </c>
      <c r="J1016" s="143" t="n">
        <v>40.24</v>
      </c>
      <c r="K1016" s="140" t="s">
        <v>548</v>
      </c>
      <c r="L1016" s="142" t="s">
        <v>40</v>
      </c>
      <c r="M1016" s="144" t="s">
        <v>5044</v>
      </c>
      <c r="N1016" s="144" t="s">
        <v>7460</v>
      </c>
      <c r="O1016" s="145" t="s">
        <v>55</v>
      </c>
      <c r="P1016" s="202" t="n">
        <v>10</v>
      </c>
      <c r="Q1016" s="202" t="n">
        <v>65</v>
      </c>
      <c r="R1016" s="189" t="s">
        <v>5051</v>
      </c>
      <c r="S1016" s="190" t="str">
        <f aca="false">IF(K1016="General","General","Clause "&amp;LEFT(K1016,1)&amp;IF(MID(K1016,2,1)=".",MID(K1016,2,2),"")&amp;IF(MID(K1016,4,1)="A",MID(K1016,4,3),"")&amp;IF(MID(K1016,2,1)="A",MID(K1016,2,3),"")&amp;IF(MID(K1016,2,1)="0","0","")&amp;IF(MID(K1016,2,1)="1","1",""))</f>
        <v>Clause 8.5A.7</v>
      </c>
      <c r="T1016" s="13" t="str">
        <f aca="false">IF(P1016&gt;0,VLOOKUP(P1016,'Comment Stats'!$A$117:'Comment Stats'!$B$134,2,FALSE()),IF(R1016="","Discuss","Assigned"))</f>
        <v>Approved</v>
      </c>
      <c r="U1016" s="191" t="str">
        <f aca="false">IF(P1016&gt;0,IF(R1016="","","Error-P-R"),"")</f>
        <v>Error-P-R</v>
      </c>
    </row>
    <row r="1017" customFormat="false" ht="102" hidden="true" customHeight="false" outlineLevel="0" collapsed="false">
      <c r="A1017" s="136" t="s">
        <v>4991</v>
      </c>
      <c r="B1017" s="137" t="n">
        <v>1017</v>
      </c>
      <c r="C1017" s="138" t="s">
        <v>1385</v>
      </c>
      <c r="D1017" s="139" t="s">
        <v>7461</v>
      </c>
      <c r="E1017" s="140" t="s">
        <v>548</v>
      </c>
      <c r="F1017" s="186" t="n">
        <v>57</v>
      </c>
      <c r="G1017" s="186" t="n">
        <v>40</v>
      </c>
      <c r="H1017" s="142" t="s">
        <v>40</v>
      </c>
      <c r="I1017" s="142" t="s">
        <v>52</v>
      </c>
      <c r="J1017" s="143" t="n">
        <v>40.33</v>
      </c>
      <c r="K1017" s="140" t="s">
        <v>548</v>
      </c>
      <c r="L1017" s="142" t="s">
        <v>68</v>
      </c>
      <c r="M1017" s="144" t="s">
        <v>7462</v>
      </c>
      <c r="N1017" s="144" t="s">
        <v>7463</v>
      </c>
      <c r="O1017" s="145" t="s">
        <v>7464</v>
      </c>
      <c r="P1017" s="202" t="n">
        <v>1</v>
      </c>
      <c r="Q1017" s="202"/>
      <c r="R1017" s="208"/>
      <c r="S1017" s="190" t="str">
        <f aca="false">IF(K1017="General","General","Clause "&amp;LEFT(K1017,1)&amp;IF(MID(K1017,2,1)=".",MID(K1017,2,2),"")&amp;IF(MID(K1017,4,1)="A",MID(K1017,4,3),"")&amp;IF(MID(K1017,2,1)="A",MID(K1017,2,3),"")&amp;IF(MID(K1017,2,1)="0","0","")&amp;IF(MID(K1017,2,1)="1","1",""))</f>
        <v>Clause 8.5A.7</v>
      </c>
      <c r="T1017" s="13" t="str">
        <f aca="false">IF(P1017&gt;0,VLOOKUP(P1017,'Comment Stats'!$A$117:'Comment Stats'!$B$134,2,FALSE()),IF(R1017="","Discuss","Assigned"))</f>
        <v>Approved</v>
      </c>
      <c r="U1017" s="191" t="str">
        <f aca="false">IF(P1017&gt;0,IF(R1017="","","Error-P-R"),"")</f>
        <v/>
      </c>
    </row>
    <row r="1018" customFormat="false" ht="51" hidden="true" customHeight="false" outlineLevel="0" collapsed="false">
      <c r="A1018" s="136" t="s">
        <v>4991</v>
      </c>
      <c r="B1018" s="137" t="n">
        <v>1018</v>
      </c>
      <c r="C1018" s="138" t="s">
        <v>5113</v>
      </c>
      <c r="D1018" s="139" t="s">
        <v>7465</v>
      </c>
      <c r="E1018" s="140" t="s">
        <v>548</v>
      </c>
      <c r="F1018" s="140" t="s">
        <v>149</v>
      </c>
      <c r="G1018" s="140" t="s">
        <v>129</v>
      </c>
      <c r="H1018" s="142" t="s">
        <v>40</v>
      </c>
      <c r="I1018" s="142"/>
      <c r="J1018" s="143" t="n">
        <v>40.36</v>
      </c>
      <c r="K1018" s="140" t="s">
        <v>548</v>
      </c>
      <c r="L1018" s="142" t="s">
        <v>68</v>
      </c>
      <c r="M1018" s="144" t="s">
        <v>7466</v>
      </c>
      <c r="N1018" s="144" t="s">
        <v>7467</v>
      </c>
      <c r="O1018" s="145" t="s">
        <v>7468</v>
      </c>
      <c r="P1018" s="202" t="n">
        <v>1</v>
      </c>
      <c r="Q1018" s="202"/>
      <c r="R1018" s="208"/>
      <c r="S1018" s="190" t="str">
        <f aca="false">IF(K1018="General","General","Clause "&amp;LEFT(K1018,1)&amp;IF(MID(K1018,2,1)=".",MID(K1018,2,2),"")&amp;IF(MID(K1018,4,1)="A",MID(K1018,4,3),"")&amp;IF(MID(K1018,2,1)="A",MID(K1018,2,3),"")&amp;IF(MID(K1018,2,1)="0","0","")&amp;IF(MID(K1018,2,1)="1","1",""))</f>
        <v>Clause 8.5A.7</v>
      </c>
      <c r="T1018" s="13" t="str">
        <f aca="false">IF(P1018&gt;0,VLOOKUP(P1018,'Comment Stats'!$A$117:'Comment Stats'!$B$134,2,FALSE()),IF(R1018="","Discuss","Assigned"))</f>
        <v>Approved</v>
      </c>
      <c r="U1018" s="191" t="str">
        <f aca="false">IF(P1018&gt;0,IF(R1018="","","Error-P-R"),"")</f>
        <v/>
      </c>
    </row>
    <row r="1019" customFormat="false" ht="165.75" hidden="false" customHeight="false" outlineLevel="0" collapsed="false">
      <c r="A1019" s="132" t="s">
        <v>4991</v>
      </c>
      <c r="B1019" s="35" t="n">
        <v>1019</v>
      </c>
      <c r="C1019" s="59" t="s">
        <v>1385</v>
      </c>
      <c r="D1019" s="59" t="s">
        <v>7469</v>
      </c>
      <c r="E1019" s="50" t="s">
        <v>548</v>
      </c>
      <c r="F1019" s="217" t="n">
        <v>57</v>
      </c>
      <c r="G1019" s="217" t="n">
        <v>57</v>
      </c>
      <c r="H1019" s="51" t="s">
        <v>40</v>
      </c>
      <c r="I1019" s="51" t="s">
        <v>41</v>
      </c>
      <c r="J1019" s="62" t="n">
        <v>40.39</v>
      </c>
      <c r="K1019" s="50" t="s">
        <v>548</v>
      </c>
      <c r="L1019" s="51" t="s">
        <v>40</v>
      </c>
      <c r="M1019" s="52" t="s">
        <v>7470</v>
      </c>
      <c r="N1019" s="52" t="s">
        <v>7471</v>
      </c>
      <c r="O1019" s="133"/>
      <c r="P1019" s="205"/>
      <c r="Q1019" s="205" t="n">
        <v>8</v>
      </c>
      <c r="R1019" s="211" t="s">
        <v>5051</v>
      </c>
      <c r="S1019" s="190" t="str">
        <f aca="false">IF(K1019="General","General","Clause "&amp;LEFT(K1019,1)&amp;IF(MID(K1019,2,1)=".",MID(K1019,2,2),"")&amp;IF(MID(K1019,4,1)="A",MID(K1019,4,3),"")&amp;IF(MID(K1019,2,1)="A",MID(K1019,2,3),"")&amp;IF(MID(K1019,2,1)="0","0","")&amp;IF(MID(K1019,2,1)="1","1",""))</f>
        <v>Clause 8.5A.7</v>
      </c>
      <c r="T1019" s="13" t="str">
        <f aca="false">IF(P1019&gt;0,VLOOKUP(P1019,'Comment Stats'!$A$117:'Comment Stats'!$B$134,2,FALSE()),IF(R1019="","Discuss","Assigned"))</f>
        <v>Assigned</v>
      </c>
      <c r="U1019" s="191" t="str">
        <f aca="false">IF(P1019&gt;0,IF(R1019="","","Error-P-R"),"")</f>
        <v/>
      </c>
    </row>
    <row r="1020" customFormat="false" ht="25.5" hidden="true" customHeight="false" outlineLevel="0" collapsed="false">
      <c r="A1020" s="136" t="s">
        <v>4991</v>
      </c>
      <c r="B1020" s="137" t="n">
        <v>1020</v>
      </c>
      <c r="C1020" s="138" t="s">
        <v>3919</v>
      </c>
      <c r="D1020" s="139" t="s">
        <v>7472</v>
      </c>
      <c r="E1020" s="140" t="s">
        <v>548</v>
      </c>
      <c r="F1020" s="140" t="s">
        <v>149</v>
      </c>
      <c r="G1020" s="140" t="s">
        <v>640</v>
      </c>
      <c r="H1020" s="142" t="s">
        <v>40</v>
      </c>
      <c r="I1020" s="142" t="s">
        <v>41</v>
      </c>
      <c r="J1020" s="143" t="n">
        <v>40.43</v>
      </c>
      <c r="K1020" s="140" t="s">
        <v>548</v>
      </c>
      <c r="L1020" s="142" t="s">
        <v>68</v>
      </c>
      <c r="M1020" s="144" t="s">
        <v>7473</v>
      </c>
      <c r="N1020" s="144" t="s">
        <v>7474</v>
      </c>
      <c r="O1020" s="145" t="s">
        <v>55</v>
      </c>
      <c r="P1020" s="188" t="n">
        <v>1</v>
      </c>
      <c r="Q1020" s="202"/>
      <c r="R1020" s="208"/>
      <c r="S1020" s="190" t="str">
        <f aca="false">IF(K1020="General","General","Clause "&amp;LEFT(K1020,1)&amp;IF(MID(K1020,2,1)=".",MID(K1020,2,2),"")&amp;IF(MID(K1020,4,1)="A",MID(K1020,4,3),"")&amp;IF(MID(K1020,2,1)="A",MID(K1020,2,3),"")&amp;IF(MID(K1020,2,1)="0","0","")&amp;IF(MID(K1020,2,1)="1","1",""))</f>
        <v>Clause 8.5A.7</v>
      </c>
      <c r="T1020" s="13" t="str">
        <f aca="false">IF(P1020&gt;0,VLOOKUP(P1020,'Comment Stats'!$A$117:'Comment Stats'!$B$134,2,FALSE()),IF(R1020="","Discuss","Assigned"))</f>
        <v>Approved</v>
      </c>
      <c r="U1020" s="191" t="str">
        <f aca="false">IF(P1020&gt;0,IF(R1020="","","Error-P-R"),"")</f>
        <v/>
      </c>
    </row>
    <row r="1021" customFormat="false" ht="76.5" hidden="true" customHeight="false" outlineLevel="0" collapsed="false">
      <c r="A1021" s="136" t="s">
        <v>4991</v>
      </c>
      <c r="B1021" s="137" t="n">
        <v>1021</v>
      </c>
      <c r="C1021" s="138" t="s">
        <v>1385</v>
      </c>
      <c r="D1021" s="138" t="s">
        <v>7475</v>
      </c>
      <c r="E1021" s="140" t="s">
        <v>548</v>
      </c>
      <c r="F1021" s="186" t="n">
        <v>58</v>
      </c>
      <c r="G1021" s="186" t="n">
        <v>8</v>
      </c>
      <c r="H1021" s="142" t="s">
        <v>51</v>
      </c>
      <c r="I1021" s="142" t="s">
        <v>41</v>
      </c>
      <c r="J1021" s="143" t="n">
        <v>40.64</v>
      </c>
      <c r="K1021" s="140" t="s">
        <v>548</v>
      </c>
      <c r="L1021" s="142" t="s">
        <v>51</v>
      </c>
      <c r="M1021" s="144" t="s">
        <v>7476</v>
      </c>
      <c r="N1021" s="144" t="s">
        <v>7477</v>
      </c>
      <c r="O1021" s="145" t="s">
        <v>7478</v>
      </c>
      <c r="P1021" s="188" t="n">
        <v>4</v>
      </c>
      <c r="Q1021" s="188" t="n">
        <v>15</v>
      </c>
      <c r="R1021" s="189"/>
      <c r="S1021" s="190" t="str">
        <f aca="false">IF(K1021="General","General","Clause "&amp;LEFT(K1021,1)&amp;IF(MID(K1021,2,1)=".",MID(K1021,2,2),"")&amp;IF(MID(K1021,4,1)="A",MID(K1021,4,3),"")&amp;IF(MID(K1021,2,1)="A",MID(K1021,2,3),"")&amp;IF(MID(K1021,2,1)="0","0","")&amp;IF(MID(K1021,2,1)="1","1",""))</f>
        <v>Clause 8.5A.7</v>
      </c>
      <c r="T1021" s="13" t="str">
        <f aca="false">IF(P1021&gt;0,VLOOKUP(P1021,'Comment Stats'!$A$117:'Comment Stats'!$B$134,2,FALSE()),IF(R1021="","Discuss","Assigned"))</f>
        <v>Approved</v>
      </c>
      <c r="U1021" s="191" t="str">
        <f aca="false">IF(P1021&gt;0,IF(R1021="","","Error-P-R"),"")</f>
        <v/>
      </c>
    </row>
    <row r="1022" customFormat="false" ht="191.25" hidden="true" customHeight="false" outlineLevel="0" collapsed="false">
      <c r="A1022" s="136" t="s">
        <v>4991</v>
      </c>
      <c r="B1022" s="137" t="n">
        <v>1022</v>
      </c>
      <c r="C1022" s="138" t="s">
        <v>1385</v>
      </c>
      <c r="D1022" s="138" t="s">
        <v>7479</v>
      </c>
      <c r="E1022" s="140" t="s">
        <v>548</v>
      </c>
      <c r="F1022" s="186" t="n">
        <v>58</v>
      </c>
      <c r="G1022" s="186" t="n">
        <v>11</v>
      </c>
      <c r="H1022" s="142" t="s">
        <v>40</v>
      </c>
      <c r="I1022" s="142" t="s">
        <v>41</v>
      </c>
      <c r="J1022" s="143" t="n">
        <v>41.01</v>
      </c>
      <c r="K1022" s="140" t="s">
        <v>548</v>
      </c>
      <c r="L1022" s="142" t="s">
        <v>40</v>
      </c>
      <c r="M1022" s="144" t="s">
        <v>7480</v>
      </c>
      <c r="N1022" s="144" t="s">
        <v>7481</v>
      </c>
      <c r="O1022" s="145" t="s">
        <v>7482</v>
      </c>
      <c r="P1022" s="188" t="n">
        <v>8</v>
      </c>
      <c r="Q1022" s="188" t="n">
        <v>57</v>
      </c>
      <c r="R1022" s="189"/>
      <c r="S1022" s="190" t="str">
        <f aca="false">IF(K1022="General","General","Clause "&amp;LEFT(K1022,1)&amp;IF(MID(K1022,2,1)=".",MID(K1022,2,2),"")&amp;IF(MID(K1022,4,1)="A",MID(K1022,4,3),"")&amp;IF(MID(K1022,2,1)="A",MID(K1022,2,3),"")&amp;IF(MID(K1022,2,1)="0","0","")&amp;IF(MID(K1022,2,1)="1","1",""))</f>
        <v>Clause 8.5A.7</v>
      </c>
      <c r="T1022" s="13" t="str">
        <f aca="false">IF(P1022&gt;0,VLOOKUP(P1022,'Comment Stats'!$A$117:'Comment Stats'!$B$134,2,FALSE()),IF(R1022="","Discuss","Assigned"))</f>
        <v>Approved</v>
      </c>
      <c r="U1022" s="191" t="str">
        <f aca="false">IF(P1022&gt;0,IF(R1022="","","Error-P-R"),"")</f>
        <v/>
      </c>
    </row>
    <row r="1023" customFormat="false" ht="114.75" hidden="true" customHeight="false" outlineLevel="0" collapsed="false">
      <c r="A1023" s="136" t="s">
        <v>4991</v>
      </c>
      <c r="B1023" s="137" t="n">
        <v>1023</v>
      </c>
      <c r="C1023" s="138" t="s">
        <v>1385</v>
      </c>
      <c r="D1023" s="138" t="s">
        <v>7483</v>
      </c>
      <c r="E1023" s="140" t="s">
        <v>548</v>
      </c>
      <c r="F1023" s="186" t="n">
        <v>58</v>
      </c>
      <c r="G1023" s="186" t="n">
        <v>11</v>
      </c>
      <c r="H1023" s="142" t="s">
        <v>40</v>
      </c>
      <c r="I1023" s="142" t="s">
        <v>41</v>
      </c>
      <c r="J1023" s="143" t="n">
        <v>41.01</v>
      </c>
      <c r="K1023" s="140" t="s">
        <v>548</v>
      </c>
      <c r="L1023" s="142" t="s">
        <v>40</v>
      </c>
      <c r="M1023" s="144" t="s">
        <v>7484</v>
      </c>
      <c r="N1023" s="144" t="s">
        <v>7485</v>
      </c>
      <c r="O1023" s="145" t="s">
        <v>7486</v>
      </c>
      <c r="P1023" s="188" t="n">
        <v>4</v>
      </c>
      <c r="Q1023" s="188" t="n">
        <v>15</v>
      </c>
      <c r="R1023" s="189"/>
      <c r="S1023" s="190" t="str">
        <f aca="false">IF(K1023="General","General","Clause "&amp;LEFT(K1023,1)&amp;IF(MID(K1023,2,1)=".",MID(K1023,2,2),"")&amp;IF(MID(K1023,4,1)="A",MID(K1023,4,3),"")&amp;IF(MID(K1023,2,1)="A",MID(K1023,2,3),"")&amp;IF(MID(K1023,2,1)="0","0","")&amp;IF(MID(K1023,2,1)="1","1",""))</f>
        <v>Clause 8.5A.7</v>
      </c>
      <c r="T1023" s="13" t="str">
        <f aca="false">IF(P1023&gt;0,VLOOKUP(P1023,'Comment Stats'!$A$117:'Comment Stats'!$B$134,2,FALSE()),IF(R1023="","Discuss","Assigned"))</f>
        <v>Approved</v>
      </c>
      <c r="U1023" s="191" t="str">
        <f aca="false">IF(P1023&gt;0,IF(R1023="","","Error-P-R"),"")</f>
        <v/>
      </c>
    </row>
    <row r="1024" customFormat="false" ht="127.5" hidden="true" customHeight="false" outlineLevel="0" collapsed="false">
      <c r="A1024" s="136" t="s">
        <v>4991</v>
      </c>
      <c r="B1024" s="137" t="n">
        <v>1024</v>
      </c>
      <c r="C1024" s="138" t="s">
        <v>1385</v>
      </c>
      <c r="D1024" s="138" t="s">
        <v>7487</v>
      </c>
      <c r="E1024" s="140" t="s">
        <v>548</v>
      </c>
      <c r="F1024" s="186" t="n">
        <v>58</v>
      </c>
      <c r="G1024" s="186" t="n">
        <v>14</v>
      </c>
      <c r="H1024" s="142" t="s">
        <v>40</v>
      </c>
      <c r="I1024" s="142" t="s">
        <v>41</v>
      </c>
      <c r="J1024" s="143" t="n">
        <v>41.05</v>
      </c>
      <c r="K1024" s="140" t="s">
        <v>548</v>
      </c>
      <c r="L1024" s="142" t="s">
        <v>40</v>
      </c>
      <c r="M1024" s="144" t="s">
        <v>7488</v>
      </c>
      <c r="N1024" s="144" t="s">
        <v>7489</v>
      </c>
      <c r="O1024" s="145" t="s">
        <v>7490</v>
      </c>
      <c r="P1024" s="188" t="n">
        <v>4</v>
      </c>
      <c r="Q1024" s="188" t="n">
        <v>15</v>
      </c>
      <c r="R1024" s="189"/>
      <c r="S1024" s="190" t="str">
        <f aca="false">IF(K1024="General","General","Clause "&amp;LEFT(K1024,1)&amp;IF(MID(K1024,2,1)=".",MID(K1024,2,2),"")&amp;IF(MID(K1024,4,1)="A",MID(K1024,4,3),"")&amp;IF(MID(K1024,2,1)="A",MID(K1024,2,3),"")&amp;IF(MID(K1024,2,1)="0","0","")&amp;IF(MID(K1024,2,1)="1","1",""))</f>
        <v>Clause 8.5A.7</v>
      </c>
      <c r="T1024" s="13" t="str">
        <f aca="false">IF(P1024&gt;0,VLOOKUP(P1024,'Comment Stats'!$A$117:'Comment Stats'!$B$134,2,FALSE()),IF(R1024="","Discuss","Assigned"))</f>
        <v>Approved</v>
      </c>
      <c r="U1024" s="191" t="str">
        <f aca="false">IF(P1024&gt;0,IF(R1024="","","Error-P-R"),"")</f>
        <v/>
      </c>
    </row>
    <row r="1025" customFormat="false" ht="51" hidden="true" customHeight="false" outlineLevel="0" collapsed="false">
      <c r="A1025" s="136" t="s">
        <v>4991</v>
      </c>
      <c r="B1025" s="137" t="n">
        <v>1025</v>
      </c>
      <c r="C1025" s="138" t="s">
        <v>1385</v>
      </c>
      <c r="D1025" s="138" t="s">
        <v>7491</v>
      </c>
      <c r="E1025" s="140" t="s">
        <v>548</v>
      </c>
      <c r="F1025" s="186" t="n">
        <v>58</v>
      </c>
      <c r="G1025" s="186" t="n">
        <v>23</v>
      </c>
      <c r="H1025" s="142" t="s">
        <v>40</v>
      </c>
      <c r="I1025" s="142" t="s">
        <v>41</v>
      </c>
      <c r="J1025" s="143" t="n">
        <v>41.13</v>
      </c>
      <c r="K1025" s="140" t="s">
        <v>548</v>
      </c>
      <c r="L1025" s="142" t="s">
        <v>68</v>
      </c>
      <c r="M1025" s="144" t="s">
        <v>7492</v>
      </c>
      <c r="N1025" s="144" t="s">
        <v>7493</v>
      </c>
      <c r="O1025" s="145" t="s">
        <v>55</v>
      </c>
      <c r="P1025" s="188" t="n">
        <v>1</v>
      </c>
      <c r="Q1025" s="188"/>
      <c r="R1025" s="189"/>
      <c r="S1025" s="190" t="str">
        <f aca="false">IF(K1025="General","General","Clause "&amp;LEFT(K1025,1)&amp;IF(MID(K1025,2,1)=".",MID(K1025,2,2),"")&amp;IF(MID(K1025,4,1)="A",MID(K1025,4,3),"")&amp;IF(MID(K1025,2,1)="A",MID(K1025,2,3),"")&amp;IF(MID(K1025,2,1)="0","0","")&amp;IF(MID(K1025,2,1)="1","1",""))</f>
        <v>Clause 8.5A.7</v>
      </c>
      <c r="T1025" s="13" t="str">
        <f aca="false">IF(P1025&gt;0,VLOOKUP(P1025,'Comment Stats'!$A$117:'Comment Stats'!$B$134,2,FALSE()),IF(R1025="","Discuss","Assigned"))</f>
        <v>Approved</v>
      </c>
      <c r="U1025" s="191" t="str">
        <f aca="false">IF(P1025&gt;0,IF(R1025="","","Error-P-R"),"")</f>
        <v/>
      </c>
    </row>
    <row r="1026" customFormat="false" ht="127.5" hidden="true" customHeight="false" outlineLevel="0" collapsed="false">
      <c r="A1026" s="136" t="s">
        <v>4485</v>
      </c>
      <c r="B1026" s="137" t="n">
        <v>1026</v>
      </c>
      <c r="C1026" s="138" t="s">
        <v>3396</v>
      </c>
      <c r="D1026" s="139" t="s">
        <v>7494</v>
      </c>
      <c r="E1026" s="140" t="s">
        <v>548</v>
      </c>
      <c r="F1026" s="141" t="s">
        <v>180</v>
      </c>
      <c r="G1026" s="141" t="s">
        <v>276</v>
      </c>
      <c r="H1026" s="142" t="s">
        <v>40</v>
      </c>
      <c r="I1026" s="142" t="s">
        <v>41</v>
      </c>
      <c r="J1026" s="152" t="n">
        <v>41.27</v>
      </c>
      <c r="K1026" s="140" t="s">
        <v>548</v>
      </c>
      <c r="L1026" s="149" t="s">
        <v>68</v>
      </c>
      <c r="M1026" s="144" t="s">
        <v>4437</v>
      </c>
      <c r="N1026" s="144" t="s">
        <v>4438</v>
      </c>
      <c r="O1026" s="145" t="s">
        <v>7495</v>
      </c>
      <c r="P1026" s="188" t="n">
        <v>1</v>
      </c>
      <c r="Q1026" s="188"/>
      <c r="R1026" s="189"/>
      <c r="S1026" s="190" t="str">
        <f aca="false">IF(K1026="General","General","Clause "&amp;LEFT(K1026,1)&amp;IF(MID(K1026,2,1)=".",MID(K1026,2,2),"")&amp;IF(MID(K1026,4,1)="A",MID(K1026,4,3),"")&amp;IF(MID(K1026,2,1)="A",MID(K1026,2,3),"")&amp;IF(MID(K1026,2,1)="0","0","")&amp;IF(MID(K1026,2,1)="1","1",""))</f>
        <v>Clause 8.5A.7</v>
      </c>
      <c r="T1026" s="13" t="str">
        <f aca="false">IF(P1026&gt;0,VLOOKUP(P1026,'Comment Stats'!$A$117:'Comment Stats'!$B$134,2,FALSE()),IF(R1026="","Discuss","Assigned"))</f>
        <v>Approved</v>
      </c>
      <c r="U1026" s="191" t="str">
        <f aca="false">IF(P1026&gt;0,IF(R1026="","","Error-P-R"),"")</f>
        <v/>
      </c>
    </row>
    <row r="1027" customFormat="false" ht="25.5" hidden="true" customHeight="false" outlineLevel="0" collapsed="false">
      <c r="A1027" s="136" t="s">
        <v>4991</v>
      </c>
      <c r="B1027" s="137" t="n">
        <v>1027</v>
      </c>
      <c r="C1027" s="138" t="s">
        <v>3396</v>
      </c>
      <c r="D1027" s="138" t="s">
        <v>7496</v>
      </c>
      <c r="E1027" s="140" t="s">
        <v>548</v>
      </c>
      <c r="F1027" s="140" t="s">
        <v>103</v>
      </c>
      <c r="G1027" s="140" t="s">
        <v>402</v>
      </c>
      <c r="H1027" s="142" t="s">
        <v>40</v>
      </c>
      <c r="I1027" s="142" t="s">
        <v>41</v>
      </c>
      <c r="J1027" s="143" t="n">
        <v>41.27</v>
      </c>
      <c r="K1027" s="140" t="s">
        <v>548</v>
      </c>
      <c r="L1027" s="142" t="s">
        <v>68</v>
      </c>
      <c r="M1027" s="144" t="s">
        <v>7497</v>
      </c>
      <c r="N1027" s="144" t="s">
        <v>7498</v>
      </c>
      <c r="O1027" s="145" t="s">
        <v>55</v>
      </c>
      <c r="P1027" s="188" t="n">
        <v>1</v>
      </c>
      <c r="Q1027" s="188"/>
      <c r="R1027" s="189"/>
      <c r="S1027" s="190" t="str">
        <f aca="false">IF(K1027="General","General","Clause "&amp;LEFT(K1027,1)&amp;IF(MID(K1027,2,1)=".",MID(K1027,2,2),"")&amp;IF(MID(K1027,4,1)="A",MID(K1027,4,3),"")&amp;IF(MID(K1027,2,1)="A",MID(K1027,2,3),"")&amp;IF(MID(K1027,2,1)="0","0","")&amp;IF(MID(K1027,2,1)="1","1",""))</f>
        <v>Clause 8.5A.7</v>
      </c>
      <c r="T1027" s="13" t="str">
        <f aca="false">IF(P1027&gt;0,VLOOKUP(P1027,'Comment Stats'!$A$117:'Comment Stats'!$B$134,2,FALSE()),IF(R1027="","Discuss","Assigned"))</f>
        <v>Approved</v>
      </c>
      <c r="U1027" s="191" t="str">
        <f aca="false">IF(P1027&gt;0,IF(R1027="","","Error-P-R"),"")</f>
        <v/>
      </c>
    </row>
    <row r="1028" customFormat="false" ht="63.75" hidden="true" customHeight="false" outlineLevel="0" collapsed="false">
      <c r="A1028" s="136" t="s">
        <v>4991</v>
      </c>
      <c r="B1028" s="137" t="n">
        <v>1028</v>
      </c>
      <c r="C1028" s="138" t="s">
        <v>1385</v>
      </c>
      <c r="D1028" s="139" t="s">
        <v>7499</v>
      </c>
      <c r="E1028" s="140" t="s">
        <v>548</v>
      </c>
      <c r="F1028" s="186" t="n">
        <v>63</v>
      </c>
      <c r="G1028" s="186" t="n">
        <v>57</v>
      </c>
      <c r="H1028" s="142" t="s">
        <v>40</v>
      </c>
      <c r="I1028" s="142" t="s">
        <v>52</v>
      </c>
      <c r="J1028" s="152" t="n">
        <v>41.27</v>
      </c>
      <c r="K1028" s="140" t="s">
        <v>548</v>
      </c>
      <c r="L1028" s="142" t="s">
        <v>68</v>
      </c>
      <c r="M1028" s="144" t="s">
        <v>7500</v>
      </c>
      <c r="N1028" s="144" t="s">
        <v>7501</v>
      </c>
      <c r="O1028" s="145" t="s">
        <v>7464</v>
      </c>
      <c r="P1028" s="188" t="n">
        <v>1</v>
      </c>
      <c r="Q1028" s="188"/>
      <c r="R1028" s="189"/>
      <c r="S1028" s="190" t="str">
        <f aca="false">IF(K1028="General","General","Clause "&amp;LEFT(K1028,1)&amp;IF(MID(K1028,2,1)=".",MID(K1028,2,2),"")&amp;IF(MID(K1028,4,1)="A",MID(K1028,4,3),"")&amp;IF(MID(K1028,2,1)="A",MID(K1028,2,3),"")&amp;IF(MID(K1028,2,1)="0","0","")&amp;IF(MID(K1028,2,1)="1","1",""))</f>
        <v>Clause 8.5A.7</v>
      </c>
      <c r="T1028" s="13" t="str">
        <f aca="false">IF(P1028&gt;0,VLOOKUP(P1028,'Comment Stats'!$A$117:'Comment Stats'!$B$134,2,FALSE()),IF(R1028="","Discuss","Assigned"))</f>
        <v>Approved</v>
      </c>
      <c r="U1028" s="191" t="str">
        <f aca="false">IF(P1028&gt;0,IF(R1028="","","Error-P-R"),"")</f>
        <v/>
      </c>
    </row>
    <row r="1029" customFormat="false" ht="51" hidden="true" customHeight="false" outlineLevel="0" collapsed="false">
      <c r="A1029" s="136" t="s">
        <v>4991</v>
      </c>
      <c r="B1029" s="137" t="n">
        <v>1029</v>
      </c>
      <c r="C1029" s="138" t="s">
        <v>1385</v>
      </c>
      <c r="D1029" s="138" t="s">
        <v>7502</v>
      </c>
      <c r="E1029" s="140" t="s">
        <v>548</v>
      </c>
      <c r="F1029" s="186" t="n">
        <v>63</v>
      </c>
      <c r="G1029" s="186" t="n">
        <v>60</v>
      </c>
      <c r="H1029" s="142" t="s">
        <v>40</v>
      </c>
      <c r="I1029" s="142" t="s">
        <v>41</v>
      </c>
      <c r="J1029" s="143" t="n">
        <v>41.29</v>
      </c>
      <c r="K1029" s="140" t="s">
        <v>548</v>
      </c>
      <c r="L1029" s="142" t="s">
        <v>40</v>
      </c>
      <c r="M1029" s="144" t="s">
        <v>7503</v>
      </c>
      <c r="N1029" s="144" t="s">
        <v>7504</v>
      </c>
      <c r="O1029" s="145" t="s">
        <v>7505</v>
      </c>
      <c r="P1029" s="188" t="n">
        <v>2</v>
      </c>
      <c r="Q1029" s="188"/>
      <c r="R1029" s="189"/>
      <c r="S1029" s="190" t="str">
        <f aca="false">IF(K1029="General","General","Clause "&amp;LEFT(K1029,1)&amp;IF(MID(K1029,2,1)=".",MID(K1029,2,2),"")&amp;IF(MID(K1029,4,1)="A",MID(K1029,4,3),"")&amp;IF(MID(K1029,2,1)="A",MID(K1029,2,3),"")&amp;IF(MID(K1029,2,1)="0","0","")&amp;IF(MID(K1029,2,1)="1","1",""))</f>
        <v>Clause 8.5A.7</v>
      </c>
      <c r="T1029" s="13" t="str">
        <f aca="false">IF(P1029&gt;0,VLOOKUP(P1029,'Comment Stats'!$A$117:'Comment Stats'!$B$134,2,FALSE()),IF(R1029="","Discuss","Assigned"))</f>
        <v>Approved</v>
      </c>
      <c r="U1029" s="191" t="str">
        <f aca="false">IF(P1029&gt;0,IF(R1029="","","Error-P-R"),"")</f>
        <v/>
      </c>
    </row>
    <row r="1030" customFormat="false" ht="51" hidden="true" customHeight="false" outlineLevel="0" collapsed="false">
      <c r="A1030" s="136" t="s">
        <v>4991</v>
      </c>
      <c r="B1030" s="137" t="n">
        <v>1030</v>
      </c>
      <c r="C1030" s="138" t="s">
        <v>1385</v>
      </c>
      <c r="D1030" s="139" t="s">
        <v>7506</v>
      </c>
      <c r="E1030" s="140" t="s">
        <v>548</v>
      </c>
      <c r="F1030" s="186" t="n">
        <v>63</v>
      </c>
      <c r="G1030" s="186" t="n">
        <v>61</v>
      </c>
      <c r="H1030" s="142" t="s">
        <v>40</v>
      </c>
      <c r="I1030" s="142" t="s">
        <v>41</v>
      </c>
      <c r="J1030" s="143" t="n">
        <v>41.3</v>
      </c>
      <c r="K1030" s="140" t="s">
        <v>548</v>
      </c>
      <c r="L1030" s="142" t="s">
        <v>40</v>
      </c>
      <c r="M1030" s="144" t="s">
        <v>7507</v>
      </c>
      <c r="N1030" s="144" t="s">
        <v>7508</v>
      </c>
      <c r="O1030" s="145" t="s">
        <v>7505</v>
      </c>
      <c r="P1030" s="202" t="n">
        <v>2</v>
      </c>
      <c r="Q1030" s="202"/>
      <c r="R1030" s="208"/>
      <c r="S1030" s="190" t="str">
        <f aca="false">IF(K1030="General","General","Clause "&amp;LEFT(K1030,1)&amp;IF(MID(K1030,2,1)=".",MID(K1030,2,2),"")&amp;IF(MID(K1030,4,1)="A",MID(K1030,4,3),"")&amp;IF(MID(K1030,2,1)="A",MID(K1030,2,3),"")&amp;IF(MID(K1030,2,1)="0","0","")&amp;IF(MID(K1030,2,1)="1","1",""))</f>
        <v>Clause 8.5A.7</v>
      </c>
      <c r="T1030" s="13" t="str">
        <f aca="false">IF(P1030&gt;0,VLOOKUP(P1030,'Comment Stats'!$A$117:'Comment Stats'!$B$134,2,FALSE()),IF(R1030="","Discuss","Assigned"))</f>
        <v>Approved</v>
      </c>
      <c r="U1030" s="191" t="str">
        <f aca="false">IF(P1030&gt;0,IF(R1030="","","Error-P-R"),"")</f>
        <v/>
      </c>
    </row>
    <row r="1031" customFormat="false" ht="25.5" hidden="true" customHeight="false" outlineLevel="0" collapsed="false">
      <c r="A1031" s="136" t="s">
        <v>4991</v>
      </c>
      <c r="B1031" s="137" t="n">
        <v>1031</v>
      </c>
      <c r="C1031" s="138" t="s">
        <v>1385</v>
      </c>
      <c r="D1031" s="139" t="s">
        <v>7509</v>
      </c>
      <c r="E1031" s="140" t="s">
        <v>548</v>
      </c>
      <c r="F1031" s="186" t="n">
        <v>63</v>
      </c>
      <c r="G1031" s="186" t="n">
        <v>62</v>
      </c>
      <c r="H1031" s="142" t="s">
        <v>40</v>
      </c>
      <c r="I1031" s="142" t="s">
        <v>41</v>
      </c>
      <c r="J1031" s="143" t="n">
        <v>41.3</v>
      </c>
      <c r="K1031" s="140" t="s">
        <v>548</v>
      </c>
      <c r="L1031" s="142" t="s">
        <v>40</v>
      </c>
      <c r="M1031" s="144" t="s">
        <v>7510</v>
      </c>
      <c r="N1031" s="144" t="s">
        <v>7511</v>
      </c>
      <c r="O1031" s="145" t="s">
        <v>7505</v>
      </c>
      <c r="P1031" s="202" t="n">
        <v>2</v>
      </c>
      <c r="Q1031" s="202"/>
      <c r="R1031" s="208"/>
      <c r="S1031" s="190" t="str">
        <f aca="false">IF(K1031="General","General","Clause "&amp;LEFT(K1031,1)&amp;IF(MID(K1031,2,1)=".",MID(K1031,2,2),"")&amp;IF(MID(K1031,4,1)="A",MID(K1031,4,3),"")&amp;IF(MID(K1031,2,1)="A",MID(K1031,2,3),"")&amp;IF(MID(K1031,2,1)="0","0","")&amp;IF(MID(K1031,2,1)="1","1",""))</f>
        <v>Clause 8.5A.7</v>
      </c>
      <c r="T1031" s="13" t="str">
        <f aca="false">IF(P1031&gt;0,VLOOKUP(P1031,'Comment Stats'!$A$117:'Comment Stats'!$B$134,2,FALSE()),IF(R1031="","Discuss","Assigned"))</f>
        <v>Approved</v>
      </c>
      <c r="U1031" s="191" t="str">
        <f aca="false">IF(P1031&gt;0,IF(R1031="","","Error-P-R"),"")</f>
        <v/>
      </c>
    </row>
    <row r="1032" customFormat="false" ht="63.75" hidden="true" customHeight="false" outlineLevel="0" collapsed="false">
      <c r="A1032" s="136" t="s">
        <v>4991</v>
      </c>
      <c r="B1032" s="137" t="n">
        <v>1032</v>
      </c>
      <c r="C1032" s="138" t="s">
        <v>1385</v>
      </c>
      <c r="D1032" s="139" t="s">
        <v>7512</v>
      </c>
      <c r="E1032" s="140" t="s">
        <v>548</v>
      </c>
      <c r="F1032" s="186" t="n">
        <v>63</v>
      </c>
      <c r="G1032" s="186" t="n">
        <v>62</v>
      </c>
      <c r="H1032" s="142" t="s">
        <v>40</v>
      </c>
      <c r="I1032" s="142" t="s">
        <v>41</v>
      </c>
      <c r="J1032" s="152" t="n">
        <v>41.3</v>
      </c>
      <c r="K1032" s="140" t="s">
        <v>548</v>
      </c>
      <c r="L1032" s="142" t="s">
        <v>40</v>
      </c>
      <c r="M1032" s="144" t="s">
        <v>7513</v>
      </c>
      <c r="N1032" s="144" t="s">
        <v>7514</v>
      </c>
      <c r="O1032" s="145" t="s">
        <v>7505</v>
      </c>
      <c r="P1032" s="188" t="n">
        <v>2</v>
      </c>
      <c r="Q1032" s="188"/>
      <c r="R1032" s="189"/>
      <c r="S1032" s="190" t="str">
        <f aca="false">IF(K1032="General","General","Clause "&amp;LEFT(K1032,1)&amp;IF(MID(K1032,2,1)=".",MID(K1032,2,2),"")&amp;IF(MID(K1032,4,1)="A",MID(K1032,4,3),"")&amp;IF(MID(K1032,2,1)="A",MID(K1032,2,3),"")&amp;IF(MID(K1032,2,1)="0","0","")&amp;IF(MID(K1032,2,1)="1","1",""))</f>
        <v>Clause 8.5A.7</v>
      </c>
      <c r="T1032" s="13" t="str">
        <f aca="false">IF(P1032&gt;0,VLOOKUP(P1032,'Comment Stats'!$A$117:'Comment Stats'!$B$134,2,FALSE()),IF(R1032="","Discuss","Assigned"))</f>
        <v>Approved</v>
      </c>
      <c r="U1032" s="191" t="str">
        <f aca="false">IF(P1032&gt;0,IF(R1032="","","Error-P-R"),"")</f>
        <v/>
      </c>
    </row>
    <row r="1033" customFormat="false" ht="51" hidden="true" customHeight="false" outlineLevel="0" collapsed="false">
      <c r="A1033" s="136" t="s">
        <v>4485</v>
      </c>
      <c r="B1033" s="137" t="n">
        <v>1033</v>
      </c>
      <c r="C1033" s="138" t="s">
        <v>4166</v>
      </c>
      <c r="D1033" s="139" t="s">
        <v>7515</v>
      </c>
      <c r="E1033" s="140" t="s">
        <v>1957</v>
      </c>
      <c r="F1033" s="141" t="s">
        <v>853</v>
      </c>
      <c r="G1033" s="141" t="s">
        <v>844</v>
      </c>
      <c r="H1033" s="142" t="s">
        <v>51</v>
      </c>
      <c r="I1033" s="142" t="s">
        <v>41</v>
      </c>
      <c r="J1033" s="152" t="n">
        <v>41.42</v>
      </c>
      <c r="K1033" s="140" t="s">
        <v>1957</v>
      </c>
      <c r="L1033" s="142" t="s">
        <v>51</v>
      </c>
      <c r="M1033" s="144" t="s">
        <v>4171</v>
      </c>
      <c r="N1033" s="144"/>
      <c r="O1033" s="145" t="s">
        <v>4172</v>
      </c>
      <c r="P1033" s="188" t="n">
        <v>79</v>
      </c>
      <c r="Q1033" s="188"/>
      <c r="R1033" s="189"/>
      <c r="S1033" s="190" t="str">
        <f aca="false">IF(K1033="General","General","Clause "&amp;LEFT(K1033,1)&amp;IF(MID(K1033,2,1)=".",MID(K1033,2,2),"")&amp;IF(MID(K1033,4,1)="A",MID(K1033,4,3),"")&amp;IF(MID(K1033,2,1)="A",MID(K1033,2,3),"")&amp;IF(MID(K1033,2,1)="0","0","")&amp;IF(MID(K1033,2,1)="1","1",""))</f>
        <v>Clause 8A</v>
      </c>
      <c r="T1033" s="13" t="str">
        <f aca="false">IF(P1033&gt;0,VLOOKUP(P1033,'Comment Stats'!$A$117:'Comment Stats'!$B$134,2,FALSE()),IF(R1033="","Discuss","Assigned"))</f>
        <v>Approved</v>
      </c>
      <c r="U1033" s="191" t="str">
        <f aca="false">IF(P1033&gt;0,IF(R1033="","","Error-P-R"),"")</f>
        <v/>
      </c>
    </row>
    <row r="1034" customFormat="false" ht="12.75" hidden="true" customHeight="false" outlineLevel="0" collapsed="false">
      <c r="A1034" s="136" t="s">
        <v>4485</v>
      </c>
      <c r="B1034" s="137" t="n">
        <v>1034</v>
      </c>
      <c r="C1034" s="138" t="s">
        <v>4185</v>
      </c>
      <c r="D1034" s="139" t="s">
        <v>7516</v>
      </c>
      <c r="E1034" s="140" t="s">
        <v>1957</v>
      </c>
      <c r="F1034" s="141" t="s">
        <v>853</v>
      </c>
      <c r="G1034" s="141"/>
      <c r="H1034" s="142" t="s">
        <v>40</v>
      </c>
      <c r="I1034" s="142" t="s">
        <v>41</v>
      </c>
      <c r="J1034" s="152" t="n">
        <v>41.42</v>
      </c>
      <c r="K1034" s="140" t="s">
        <v>1957</v>
      </c>
      <c r="L1034" s="142" t="s">
        <v>40</v>
      </c>
      <c r="M1034" s="144"/>
      <c r="N1034" s="144"/>
      <c r="O1034" s="145" t="s">
        <v>4957</v>
      </c>
      <c r="P1034" s="188" t="n">
        <v>79</v>
      </c>
      <c r="Q1034" s="188"/>
      <c r="R1034" s="189"/>
      <c r="S1034" s="190" t="str">
        <f aca="false">IF(K1034="General","General","Clause "&amp;LEFT(K1034,1)&amp;IF(MID(K1034,2,1)=".",MID(K1034,2,2),"")&amp;IF(MID(K1034,4,1)="A",MID(K1034,4,3),"")&amp;IF(MID(K1034,2,1)="A",MID(K1034,2,3),"")&amp;IF(MID(K1034,2,1)="0","0","")&amp;IF(MID(K1034,2,1)="1","1",""))</f>
        <v>Clause 8A</v>
      </c>
      <c r="T1034" s="13" t="str">
        <f aca="false">IF(P1034&gt;0,VLOOKUP(P1034,'Comment Stats'!$A$117:'Comment Stats'!$B$134,2,FALSE()),IF(R1034="","Discuss","Assigned"))</f>
        <v>Approved</v>
      </c>
      <c r="U1034" s="191" t="str">
        <f aca="false">IF(P1034&gt;0,IF(R1034="","","Error-P-R"),"")</f>
        <v/>
      </c>
    </row>
    <row r="1035" customFormat="false" ht="102" hidden="true" customHeight="false" outlineLevel="0" collapsed="false">
      <c r="A1035" s="136" t="s">
        <v>4485</v>
      </c>
      <c r="B1035" s="137" t="n">
        <v>1035</v>
      </c>
      <c r="C1035" s="138" t="s">
        <v>1690</v>
      </c>
      <c r="D1035" s="139" t="s">
        <v>7517</v>
      </c>
      <c r="E1035" s="140" t="s">
        <v>558</v>
      </c>
      <c r="F1035" s="141" t="s">
        <v>853</v>
      </c>
      <c r="G1035" s="141" t="s">
        <v>159</v>
      </c>
      <c r="H1035" s="142" t="s">
        <v>40</v>
      </c>
      <c r="I1035" s="142" t="s">
        <v>41</v>
      </c>
      <c r="J1035" s="143" t="n">
        <v>41.48</v>
      </c>
      <c r="K1035" s="140" t="s">
        <v>558</v>
      </c>
      <c r="L1035" s="142" t="s">
        <v>51</v>
      </c>
      <c r="M1035" s="144" t="s">
        <v>1830</v>
      </c>
      <c r="N1035" s="144" t="s">
        <v>1827</v>
      </c>
      <c r="O1035" s="145" t="s">
        <v>7518</v>
      </c>
      <c r="P1035" s="188" t="n">
        <v>98</v>
      </c>
      <c r="Q1035" s="188"/>
      <c r="R1035" s="189"/>
      <c r="S1035" s="190" t="str">
        <f aca="false">IF(K1035="General","General","Clause "&amp;LEFT(K1035,1)&amp;IF(MID(K1035,2,1)=".",MID(K1035,2,2),"")&amp;IF(MID(K1035,4,1)="A",MID(K1035,4,3),"")&amp;IF(MID(K1035,2,1)="A",MID(K1035,2,3),"")&amp;IF(MID(K1035,2,1)="0","0","")&amp;IF(MID(K1035,2,1)="1","1",""))</f>
        <v>Clause 8A.1</v>
      </c>
      <c r="T1035" s="13" t="str">
        <f aca="false">IF(P1035&gt;0,VLOOKUP(P1035,'Comment Stats'!$A$117:'Comment Stats'!$B$134,2,FALSE()),IF(R1035="","Discuss","Assigned"))</f>
        <v>Approved</v>
      </c>
      <c r="U1035" s="191" t="str">
        <f aca="false">IF(P1035&gt;0,IF(R1035="","","Error-P-R"),"")</f>
        <v/>
      </c>
    </row>
    <row r="1036" customFormat="false" ht="12.75" hidden="true" customHeight="false" outlineLevel="0" collapsed="false">
      <c r="A1036" s="136" t="s">
        <v>4485</v>
      </c>
      <c r="B1036" s="137" t="n">
        <v>1036</v>
      </c>
      <c r="C1036" s="138" t="s">
        <v>4185</v>
      </c>
      <c r="D1036" s="139" t="s">
        <v>7519</v>
      </c>
      <c r="E1036" s="140" t="s">
        <v>558</v>
      </c>
      <c r="F1036" s="141" t="s">
        <v>853</v>
      </c>
      <c r="G1036" s="141"/>
      <c r="H1036" s="142" t="s">
        <v>40</v>
      </c>
      <c r="I1036" s="142" t="s">
        <v>41</v>
      </c>
      <c r="J1036" s="152" t="n">
        <v>41.48</v>
      </c>
      <c r="K1036" s="140" t="s">
        <v>558</v>
      </c>
      <c r="L1036" s="142" t="s">
        <v>68</v>
      </c>
      <c r="M1036" s="144"/>
      <c r="N1036" s="144"/>
      <c r="O1036" s="145" t="s">
        <v>4957</v>
      </c>
      <c r="P1036" s="188" t="n">
        <v>79</v>
      </c>
      <c r="Q1036" s="188"/>
      <c r="R1036" s="189"/>
      <c r="S1036" s="190" t="str">
        <f aca="false">IF(K1036="General","General","Clause "&amp;LEFT(K1036,1)&amp;IF(MID(K1036,2,1)=".",MID(K1036,2,2),"")&amp;IF(MID(K1036,4,1)="A",MID(K1036,4,3),"")&amp;IF(MID(K1036,2,1)="A",MID(K1036,2,3),"")&amp;IF(MID(K1036,2,1)="0","0","")&amp;IF(MID(K1036,2,1)="1","1",""))</f>
        <v>Clause 8A.1</v>
      </c>
      <c r="T1036" s="13" t="str">
        <f aca="false">IF(P1036&gt;0,VLOOKUP(P1036,'Comment Stats'!$A$117:'Comment Stats'!$B$134,2,FALSE()),IF(R1036="","Discuss","Assigned"))</f>
        <v>Approved</v>
      </c>
      <c r="U1036" s="191" t="str">
        <f aca="false">IF(P1036&gt;0,IF(R1036="","","Error-P-R"),"")</f>
        <v/>
      </c>
    </row>
    <row r="1037" customFormat="false" ht="12.75" hidden="true" customHeight="false" outlineLevel="0" collapsed="false">
      <c r="A1037" s="136" t="s">
        <v>4991</v>
      </c>
      <c r="B1037" s="137" t="n">
        <v>1037</v>
      </c>
      <c r="C1037" s="207" t="s">
        <v>48</v>
      </c>
      <c r="D1037" s="138" t="s">
        <v>204</v>
      </c>
      <c r="E1037" s="140" t="s">
        <v>558</v>
      </c>
      <c r="F1037" s="140" t="s">
        <v>103</v>
      </c>
      <c r="G1037" s="140" t="s">
        <v>131</v>
      </c>
      <c r="H1037" s="142" t="s">
        <v>51</v>
      </c>
      <c r="I1037" s="142" t="s">
        <v>52</v>
      </c>
      <c r="J1037" s="143" t="n">
        <v>41.48</v>
      </c>
      <c r="K1037" s="140" t="s">
        <v>558</v>
      </c>
      <c r="L1037" s="142" t="s">
        <v>51</v>
      </c>
      <c r="M1037" s="144" t="s">
        <v>5226</v>
      </c>
      <c r="N1037" s="144" t="s">
        <v>5227</v>
      </c>
      <c r="O1037" s="145" t="s">
        <v>55</v>
      </c>
      <c r="P1037" s="188" t="n">
        <v>1</v>
      </c>
      <c r="Q1037" s="188"/>
      <c r="R1037" s="189"/>
      <c r="S1037" s="190" t="str">
        <f aca="false">IF(K1037="General","General","Clause "&amp;LEFT(K1037,1)&amp;IF(MID(K1037,2,1)=".",MID(K1037,2,2),"")&amp;IF(MID(K1037,4,1)="A",MID(K1037,4,3),"")&amp;IF(MID(K1037,2,1)="A",MID(K1037,2,3),"")&amp;IF(MID(K1037,2,1)="0","0","")&amp;IF(MID(K1037,2,1)="1","1",""))</f>
        <v>Clause 8A.1</v>
      </c>
      <c r="T1037" s="13" t="str">
        <f aca="false">IF(P1037&gt;0,VLOOKUP(P1037,'Comment Stats'!$A$117:'Comment Stats'!$B$134,2,FALSE()),IF(R1037="","Discuss","Assigned"))</f>
        <v>Approved</v>
      </c>
      <c r="U1037" s="191" t="str">
        <f aca="false">IF(P1037&gt;0,IF(R1037="","","Error-P-R"),"")</f>
        <v/>
      </c>
    </row>
    <row r="1038" customFormat="false" ht="63.75" hidden="true" customHeight="false" outlineLevel="0" collapsed="false">
      <c r="A1038" s="136" t="s">
        <v>4991</v>
      </c>
      <c r="B1038" s="137" t="n">
        <v>1038</v>
      </c>
      <c r="C1038" s="138" t="s">
        <v>1385</v>
      </c>
      <c r="D1038" s="139" t="s">
        <v>7520</v>
      </c>
      <c r="E1038" s="140" t="s">
        <v>558</v>
      </c>
      <c r="F1038" s="186" t="n">
        <v>64</v>
      </c>
      <c r="G1038" s="186" t="n">
        <v>41</v>
      </c>
      <c r="H1038" s="142" t="s">
        <v>51</v>
      </c>
      <c r="I1038" s="142" t="s">
        <v>52</v>
      </c>
      <c r="J1038" s="152" t="n">
        <v>41.48</v>
      </c>
      <c r="K1038" s="140" t="s">
        <v>558</v>
      </c>
      <c r="L1038" s="142" t="s">
        <v>51</v>
      </c>
      <c r="M1038" s="144" t="s">
        <v>7521</v>
      </c>
      <c r="N1038" s="144" t="s">
        <v>7522</v>
      </c>
      <c r="O1038" s="145" t="s">
        <v>55</v>
      </c>
      <c r="P1038" s="188" t="n">
        <v>1</v>
      </c>
      <c r="Q1038" s="188"/>
      <c r="R1038" s="189"/>
      <c r="S1038" s="190" t="str">
        <f aca="false">IF(K1038="General","General","Clause "&amp;LEFT(K1038,1)&amp;IF(MID(K1038,2,1)=".",MID(K1038,2,2),"")&amp;IF(MID(K1038,4,1)="A",MID(K1038,4,3),"")&amp;IF(MID(K1038,2,1)="A",MID(K1038,2,3),"")&amp;IF(MID(K1038,2,1)="0","0","")&amp;IF(MID(K1038,2,1)="1","1",""))</f>
        <v>Clause 8A.1</v>
      </c>
      <c r="T1038" s="13" t="str">
        <f aca="false">IF(P1038&gt;0,VLOOKUP(P1038,'Comment Stats'!$A$117:'Comment Stats'!$B$134,2,FALSE()),IF(R1038="","Discuss","Assigned"))</f>
        <v>Approved</v>
      </c>
      <c r="U1038" s="191" t="str">
        <f aca="false">IF(P1038&gt;0,IF(R1038="","","Error-P-R"),"")</f>
        <v/>
      </c>
    </row>
    <row r="1039" customFormat="false" ht="25.5" hidden="true" customHeight="false" outlineLevel="0" collapsed="false">
      <c r="A1039" s="136" t="s">
        <v>4991</v>
      </c>
      <c r="B1039" s="137" t="n">
        <v>1039</v>
      </c>
      <c r="C1039" s="138" t="s">
        <v>1385</v>
      </c>
      <c r="D1039" s="139" t="s">
        <v>7523</v>
      </c>
      <c r="E1039" s="140" t="s">
        <v>558</v>
      </c>
      <c r="F1039" s="186" t="n">
        <v>64</v>
      </c>
      <c r="G1039" s="186" t="n">
        <v>42</v>
      </c>
      <c r="H1039" s="142" t="s">
        <v>51</v>
      </c>
      <c r="I1039" s="142" t="s">
        <v>52</v>
      </c>
      <c r="J1039" s="143" t="n">
        <v>41.48</v>
      </c>
      <c r="K1039" s="140" t="s">
        <v>558</v>
      </c>
      <c r="L1039" s="142" t="s">
        <v>51</v>
      </c>
      <c r="M1039" s="144" t="s">
        <v>7524</v>
      </c>
      <c r="N1039" s="144" t="s">
        <v>7525</v>
      </c>
      <c r="O1039" s="145" t="s">
        <v>55</v>
      </c>
      <c r="P1039" s="202" t="n">
        <v>1</v>
      </c>
      <c r="Q1039" s="202"/>
      <c r="R1039" s="208"/>
      <c r="S1039" s="190" t="str">
        <f aca="false">IF(K1039="General","General","Clause "&amp;LEFT(K1039,1)&amp;IF(MID(K1039,2,1)=".",MID(K1039,2,2),"")&amp;IF(MID(K1039,4,1)="A",MID(K1039,4,3),"")&amp;IF(MID(K1039,2,1)="A",MID(K1039,2,3),"")&amp;IF(MID(K1039,2,1)="0","0","")&amp;IF(MID(K1039,2,1)="1","1",""))</f>
        <v>Clause 8A.1</v>
      </c>
      <c r="T1039" s="13" t="str">
        <f aca="false">IF(P1039&gt;0,VLOOKUP(P1039,'Comment Stats'!$A$117:'Comment Stats'!$B$134,2,FALSE()),IF(R1039="","Discuss","Assigned"))</f>
        <v>Approved</v>
      </c>
      <c r="U1039" s="191" t="str">
        <f aca="false">IF(P1039&gt;0,IF(R1039="","","Error-P-R"),"")</f>
        <v/>
      </c>
    </row>
    <row r="1040" customFormat="false" ht="25.5" hidden="true" customHeight="false" outlineLevel="0" collapsed="false">
      <c r="A1040" s="136" t="s">
        <v>4991</v>
      </c>
      <c r="B1040" s="137" t="n">
        <v>1040</v>
      </c>
      <c r="C1040" s="138" t="s">
        <v>1385</v>
      </c>
      <c r="D1040" s="139" t="s">
        <v>7526</v>
      </c>
      <c r="E1040" s="140" t="s">
        <v>558</v>
      </c>
      <c r="F1040" s="186" t="n">
        <v>64</v>
      </c>
      <c r="G1040" s="186" t="n">
        <v>42</v>
      </c>
      <c r="H1040" s="142" t="s">
        <v>51</v>
      </c>
      <c r="I1040" s="142" t="s">
        <v>52</v>
      </c>
      <c r="J1040" s="143" t="n">
        <v>41.48</v>
      </c>
      <c r="K1040" s="140" t="s">
        <v>558</v>
      </c>
      <c r="L1040" s="142" t="s">
        <v>51</v>
      </c>
      <c r="M1040" s="144" t="s">
        <v>7527</v>
      </c>
      <c r="N1040" s="144" t="s">
        <v>7528</v>
      </c>
      <c r="O1040" s="145" t="s">
        <v>55</v>
      </c>
      <c r="P1040" s="202" t="n">
        <v>1</v>
      </c>
      <c r="Q1040" s="202"/>
      <c r="R1040" s="208"/>
      <c r="S1040" s="190" t="str">
        <f aca="false">IF(K1040="General","General","Clause "&amp;LEFT(K1040,1)&amp;IF(MID(K1040,2,1)=".",MID(K1040,2,2),"")&amp;IF(MID(K1040,4,1)="A",MID(K1040,4,3),"")&amp;IF(MID(K1040,2,1)="A",MID(K1040,2,3),"")&amp;IF(MID(K1040,2,1)="0","0","")&amp;IF(MID(K1040,2,1)="1","1",""))</f>
        <v>Clause 8A.1</v>
      </c>
      <c r="T1040" s="13" t="str">
        <f aca="false">IF(P1040&gt;0,VLOOKUP(P1040,'Comment Stats'!$A$117:'Comment Stats'!$B$134,2,FALSE()),IF(R1040="","Discuss","Assigned"))</f>
        <v>Approved</v>
      </c>
      <c r="U1040" s="191" t="str">
        <f aca="false">IF(P1040&gt;0,IF(R1040="","","Error-P-R"),"")</f>
        <v/>
      </c>
    </row>
    <row r="1041" customFormat="false" ht="114.75" hidden="true" customHeight="false" outlineLevel="0" collapsed="false">
      <c r="A1041" s="136" t="s">
        <v>4991</v>
      </c>
      <c r="B1041" s="137" t="n">
        <v>1041</v>
      </c>
      <c r="C1041" s="207" t="s">
        <v>3405</v>
      </c>
      <c r="D1041" s="200" t="s">
        <v>7529</v>
      </c>
      <c r="E1041" s="140" t="s">
        <v>558</v>
      </c>
      <c r="F1041" s="140" t="s">
        <v>103</v>
      </c>
      <c r="G1041" s="140" t="s">
        <v>138</v>
      </c>
      <c r="H1041" s="142" t="s">
        <v>40</v>
      </c>
      <c r="I1041" s="142" t="s">
        <v>52</v>
      </c>
      <c r="J1041" s="143" t="n">
        <v>41.49</v>
      </c>
      <c r="K1041" s="140" t="s">
        <v>558</v>
      </c>
      <c r="L1041" s="142" t="s">
        <v>40</v>
      </c>
      <c r="M1041" s="144" t="s">
        <v>7530</v>
      </c>
      <c r="N1041" s="144" t="s">
        <v>7531</v>
      </c>
      <c r="O1041" s="145" t="s">
        <v>7532</v>
      </c>
      <c r="P1041" s="188" t="n">
        <v>10</v>
      </c>
      <c r="Q1041" s="188" t="n">
        <v>44</v>
      </c>
      <c r="R1041" s="189" t="s">
        <v>6957</v>
      </c>
      <c r="S1041" s="190" t="str">
        <f aca="false">IF(K1041="General","General","Clause "&amp;LEFT(K1041,1)&amp;IF(MID(K1041,2,1)=".",MID(K1041,2,2),"")&amp;IF(MID(K1041,4,1)="A",MID(K1041,4,3),"")&amp;IF(MID(K1041,2,1)="A",MID(K1041,2,3),"")&amp;IF(MID(K1041,2,1)="0","0","")&amp;IF(MID(K1041,2,1)="1","1",""))</f>
        <v>Clause 8A.1</v>
      </c>
      <c r="T1041" s="13" t="str">
        <f aca="false">IF(P1041&gt;0,VLOOKUP(P1041,'Comment Stats'!$A$117:'Comment Stats'!$B$134,2,FALSE()),IF(R1041="","Discuss","Assigned"))</f>
        <v>Approved</v>
      </c>
      <c r="U1041" s="191" t="str">
        <f aca="false">IF(P1041&gt;0,IF(R1041="","","Error-P-R"),"")</f>
        <v>Error-P-R</v>
      </c>
    </row>
    <row r="1042" customFormat="false" ht="12.75" hidden="true" customHeight="false" outlineLevel="0" collapsed="false">
      <c r="A1042" s="136" t="s">
        <v>4991</v>
      </c>
      <c r="B1042" s="137" t="n">
        <v>1042</v>
      </c>
      <c r="C1042" s="207" t="s">
        <v>48</v>
      </c>
      <c r="D1042" s="139" t="s">
        <v>207</v>
      </c>
      <c r="E1042" s="140" t="s">
        <v>558</v>
      </c>
      <c r="F1042" s="140" t="s">
        <v>103</v>
      </c>
      <c r="G1042" s="140" t="s">
        <v>272</v>
      </c>
      <c r="H1042" s="142" t="s">
        <v>51</v>
      </c>
      <c r="I1042" s="142" t="s">
        <v>52</v>
      </c>
      <c r="J1042" s="152" t="n">
        <v>41.5</v>
      </c>
      <c r="K1042" s="140" t="s">
        <v>558</v>
      </c>
      <c r="L1042" s="142" t="s">
        <v>51</v>
      </c>
      <c r="M1042" s="144" t="s">
        <v>5226</v>
      </c>
      <c r="N1042" s="144" t="s">
        <v>5227</v>
      </c>
      <c r="O1042" s="145" t="s">
        <v>55</v>
      </c>
      <c r="P1042" s="188" t="n">
        <v>1</v>
      </c>
      <c r="Q1042" s="188"/>
      <c r="R1042" s="189"/>
      <c r="S1042" s="190" t="str">
        <f aca="false">IF(K1042="General","General","Clause "&amp;LEFT(K1042,1)&amp;IF(MID(K1042,2,1)=".",MID(K1042,2,2),"")&amp;IF(MID(K1042,4,1)="A",MID(K1042,4,3),"")&amp;IF(MID(K1042,2,1)="A",MID(K1042,2,3),"")&amp;IF(MID(K1042,2,1)="0","0","")&amp;IF(MID(K1042,2,1)="1","1",""))</f>
        <v>Clause 8A.1</v>
      </c>
      <c r="T1042" s="13" t="str">
        <f aca="false">IF(P1042&gt;0,VLOOKUP(P1042,'Comment Stats'!$A$117:'Comment Stats'!$B$134,2,FALSE()),IF(R1042="","Discuss","Assigned"))</f>
        <v>Approved</v>
      </c>
      <c r="U1042" s="191" t="str">
        <f aca="false">IF(P1042&gt;0,IF(R1042="","","Error-P-R"),"")</f>
        <v/>
      </c>
    </row>
    <row r="1043" customFormat="false" ht="38.25" hidden="true" customHeight="false" outlineLevel="0" collapsed="false">
      <c r="A1043" s="136" t="s">
        <v>4485</v>
      </c>
      <c r="B1043" s="137" t="n">
        <v>1043</v>
      </c>
      <c r="C1043" s="138" t="s">
        <v>1690</v>
      </c>
      <c r="D1043" s="139" t="s">
        <v>7533</v>
      </c>
      <c r="E1043" s="140" t="s">
        <v>558</v>
      </c>
      <c r="F1043" s="141" t="s">
        <v>853</v>
      </c>
      <c r="G1043" s="141" t="s">
        <v>139</v>
      </c>
      <c r="H1043" s="142" t="s">
        <v>40</v>
      </c>
      <c r="I1043" s="142" t="s">
        <v>41</v>
      </c>
      <c r="J1043" s="143" t="n">
        <v>41.51</v>
      </c>
      <c r="K1043" s="140" t="s">
        <v>558</v>
      </c>
      <c r="L1043" s="142" t="s">
        <v>40</v>
      </c>
      <c r="M1043" s="144" t="s">
        <v>1833</v>
      </c>
      <c r="N1043" s="144" t="s">
        <v>1834</v>
      </c>
      <c r="O1043" s="145" t="s">
        <v>1835</v>
      </c>
      <c r="P1043" s="188" t="n">
        <v>79</v>
      </c>
      <c r="Q1043" s="188"/>
      <c r="R1043" s="189"/>
      <c r="S1043" s="190" t="str">
        <f aca="false">IF(K1043="General","General","Clause "&amp;LEFT(K1043,1)&amp;IF(MID(K1043,2,1)=".",MID(K1043,2,2),"")&amp;IF(MID(K1043,4,1)="A",MID(K1043,4,3),"")&amp;IF(MID(K1043,2,1)="A",MID(K1043,2,3),"")&amp;IF(MID(K1043,2,1)="0","0","")&amp;IF(MID(K1043,2,1)="1","1",""))</f>
        <v>Clause 8A.1</v>
      </c>
      <c r="T1043" s="13" t="str">
        <f aca="false">IF(P1043&gt;0,VLOOKUP(P1043,'Comment Stats'!$A$117:'Comment Stats'!$B$134,2,FALSE()),IF(R1043="","Discuss","Assigned"))</f>
        <v>Approved</v>
      </c>
      <c r="U1043" s="191" t="str">
        <f aca="false">IF(P1043&gt;0,IF(R1043="","","Error-P-R"),"")</f>
        <v/>
      </c>
    </row>
    <row r="1044" customFormat="false" ht="153" hidden="true" customHeight="false" outlineLevel="0" collapsed="false">
      <c r="A1044" s="136" t="s">
        <v>4485</v>
      </c>
      <c r="B1044" s="137" t="n">
        <v>1044</v>
      </c>
      <c r="C1044" s="138" t="s">
        <v>1690</v>
      </c>
      <c r="D1044" s="139" t="s">
        <v>7534</v>
      </c>
      <c r="E1044" s="140" t="s">
        <v>558</v>
      </c>
      <c r="F1044" s="141" t="s">
        <v>853</v>
      </c>
      <c r="G1044" s="141" t="s">
        <v>67</v>
      </c>
      <c r="H1044" s="142" t="s">
        <v>1710</v>
      </c>
      <c r="I1044" s="142" t="s">
        <v>41</v>
      </c>
      <c r="J1044" s="143" t="n">
        <v>41.51</v>
      </c>
      <c r="K1044" s="140" t="s">
        <v>558</v>
      </c>
      <c r="L1044" s="142" t="s">
        <v>68</v>
      </c>
      <c r="M1044" s="144" t="s">
        <v>1837</v>
      </c>
      <c r="N1044" s="144" t="s">
        <v>1838</v>
      </c>
      <c r="O1044" s="145" t="s">
        <v>1016</v>
      </c>
      <c r="P1044" s="188" t="n">
        <v>79</v>
      </c>
      <c r="Q1044" s="188"/>
      <c r="R1044" s="189"/>
      <c r="S1044" s="190" t="str">
        <f aca="false">IF(K1044="General","General","Clause "&amp;LEFT(K1044,1)&amp;IF(MID(K1044,2,1)=".",MID(K1044,2,2),"")&amp;IF(MID(K1044,4,1)="A",MID(K1044,4,3),"")&amp;IF(MID(K1044,2,1)="A",MID(K1044,2,3),"")&amp;IF(MID(K1044,2,1)="0","0","")&amp;IF(MID(K1044,2,1)="1","1",""))</f>
        <v>Clause 8A.1</v>
      </c>
      <c r="T1044" s="13" t="str">
        <f aca="false">IF(P1044&gt;0,VLOOKUP(P1044,'Comment Stats'!$A$117:'Comment Stats'!$B$134,2,FALSE()),IF(R1044="","Discuss","Assigned"))</f>
        <v>Approved</v>
      </c>
      <c r="U1044" s="191" t="str">
        <f aca="false">IF(P1044&gt;0,IF(R1044="","","Error-P-R"),"")</f>
        <v/>
      </c>
    </row>
    <row r="1045" customFormat="false" ht="51" hidden="true" customHeight="false" outlineLevel="0" collapsed="false">
      <c r="A1045" s="136" t="s">
        <v>4485</v>
      </c>
      <c r="B1045" s="137" t="n">
        <v>1045</v>
      </c>
      <c r="C1045" s="138" t="s">
        <v>1690</v>
      </c>
      <c r="D1045" s="139" t="s">
        <v>7535</v>
      </c>
      <c r="E1045" s="140" t="s">
        <v>558</v>
      </c>
      <c r="F1045" s="141" t="s">
        <v>853</v>
      </c>
      <c r="G1045" s="141" t="s">
        <v>640</v>
      </c>
      <c r="H1045" s="142" t="s">
        <v>40</v>
      </c>
      <c r="I1045" s="142" t="s">
        <v>41</v>
      </c>
      <c r="J1045" s="143" t="n">
        <v>41.51</v>
      </c>
      <c r="K1045" s="140" t="s">
        <v>558</v>
      </c>
      <c r="L1045" s="142" t="s">
        <v>68</v>
      </c>
      <c r="M1045" s="144" t="s">
        <v>1840</v>
      </c>
      <c r="N1045" s="144" t="s">
        <v>1841</v>
      </c>
      <c r="O1045" s="145" t="s">
        <v>55</v>
      </c>
      <c r="P1045" s="188" t="n">
        <v>79</v>
      </c>
      <c r="Q1045" s="188"/>
      <c r="R1045" s="189"/>
      <c r="S1045" s="190" t="str">
        <f aca="false">IF(K1045="General","General","Clause "&amp;LEFT(K1045,1)&amp;IF(MID(K1045,2,1)=".",MID(K1045,2,2),"")&amp;IF(MID(K1045,4,1)="A",MID(K1045,4,3),"")&amp;IF(MID(K1045,2,1)="A",MID(K1045,2,3),"")&amp;IF(MID(K1045,2,1)="0","0","")&amp;IF(MID(K1045,2,1)="1","1",""))</f>
        <v>Clause 8A.1</v>
      </c>
      <c r="T1045" s="13" t="str">
        <f aca="false">IF(P1045&gt;0,VLOOKUP(P1045,'Comment Stats'!$A$117:'Comment Stats'!$B$134,2,FALSE()),IF(R1045="","Discuss","Assigned"))</f>
        <v>Approved</v>
      </c>
      <c r="U1045" s="191" t="str">
        <f aca="false">IF(P1045&gt;0,IF(R1045="","","Error-P-R"),"")</f>
        <v/>
      </c>
    </row>
    <row r="1046" customFormat="false" ht="12.75" hidden="true" customHeight="false" outlineLevel="0" collapsed="false">
      <c r="A1046" s="136" t="s">
        <v>4485</v>
      </c>
      <c r="B1046" s="137" t="n">
        <v>1046</v>
      </c>
      <c r="C1046" s="138" t="s">
        <v>2652</v>
      </c>
      <c r="D1046" s="138" t="s">
        <v>7536</v>
      </c>
      <c r="E1046" s="147" t="s">
        <v>558</v>
      </c>
      <c r="F1046" s="148" t="s">
        <v>853</v>
      </c>
      <c r="G1046" s="148" t="s">
        <v>2691</v>
      </c>
      <c r="H1046" s="149" t="s">
        <v>40</v>
      </c>
      <c r="I1046" s="149" t="s">
        <v>41</v>
      </c>
      <c r="J1046" s="143" t="n">
        <v>41.51</v>
      </c>
      <c r="K1046" s="150" t="s">
        <v>558</v>
      </c>
      <c r="L1046" s="142" t="s">
        <v>68</v>
      </c>
      <c r="M1046" s="144"/>
      <c r="N1046" s="144"/>
      <c r="O1046" s="145" t="s">
        <v>4957</v>
      </c>
      <c r="P1046" s="188" t="n">
        <v>79</v>
      </c>
      <c r="Q1046" s="188"/>
      <c r="R1046" s="189"/>
      <c r="S1046" s="190" t="str">
        <f aca="false">IF(K1046="General","General","Clause "&amp;LEFT(K1046,1)&amp;IF(MID(K1046,2,1)=".",MID(K1046,2,2),"")&amp;IF(MID(K1046,4,1)="A",MID(K1046,4,3),"")&amp;IF(MID(K1046,2,1)="A",MID(K1046,2,3),"")&amp;IF(MID(K1046,2,1)="0","0","")&amp;IF(MID(K1046,2,1)="1","1",""))</f>
        <v>Clause 8A.1</v>
      </c>
      <c r="T1046" s="13" t="str">
        <f aca="false">IF(P1046&gt;0,VLOOKUP(P1046,'Comment Stats'!$A$117:'Comment Stats'!$B$134,2,FALSE()),IF(R1046="","Discuss","Assigned"))</f>
        <v>Approved</v>
      </c>
      <c r="U1046" s="191" t="str">
        <f aca="false">IF(P1046&gt;0,IF(R1046="","","Error-P-R"),"")</f>
        <v/>
      </c>
    </row>
    <row r="1047" customFormat="false" ht="12.75" hidden="true" customHeight="false" outlineLevel="0" collapsed="false">
      <c r="A1047" s="136" t="s">
        <v>4485</v>
      </c>
      <c r="B1047" s="137" t="n">
        <v>1047</v>
      </c>
      <c r="C1047" s="138" t="s">
        <v>4185</v>
      </c>
      <c r="D1047" s="139" t="s">
        <v>7537</v>
      </c>
      <c r="E1047" s="140" t="s">
        <v>558</v>
      </c>
      <c r="F1047" s="141" t="s">
        <v>853</v>
      </c>
      <c r="G1047" s="141"/>
      <c r="H1047" s="142" t="s">
        <v>51</v>
      </c>
      <c r="I1047" s="142" t="s">
        <v>41</v>
      </c>
      <c r="J1047" s="152" t="n">
        <v>41.51</v>
      </c>
      <c r="K1047" s="140" t="s">
        <v>558</v>
      </c>
      <c r="L1047" s="142" t="s">
        <v>51</v>
      </c>
      <c r="M1047" s="144"/>
      <c r="N1047" s="144"/>
      <c r="O1047" s="145" t="s">
        <v>4957</v>
      </c>
      <c r="P1047" s="188" t="n">
        <v>79</v>
      </c>
      <c r="Q1047" s="188"/>
      <c r="R1047" s="189"/>
      <c r="S1047" s="190" t="str">
        <f aca="false">IF(K1047="General","General","Clause "&amp;LEFT(K1047,1)&amp;IF(MID(K1047,2,1)=".",MID(K1047,2,2),"")&amp;IF(MID(K1047,4,1)="A",MID(K1047,4,3),"")&amp;IF(MID(K1047,2,1)="A",MID(K1047,2,3),"")&amp;IF(MID(K1047,2,1)="0","0","")&amp;IF(MID(K1047,2,1)="1","1",""))</f>
        <v>Clause 8A.1</v>
      </c>
      <c r="T1047" s="13" t="str">
        <f aca="false">IF(P1047&gt;0,VLOOKUP(P1047,'Comment Stats'!$A$117:'Comment Stats'!$B$134,2,FALSE()),IF(R1047="","Discuss","Assigned"))</f>
        <v>Approved</v>
      </c>
      <c r="U1047" s="191" t="str">
        <f aca="false">IF(P1047&gt;0,IF(R1047="","","Error-P-R"),"")</f>
        <v/>
      </c>
    </row>
    <row r="1048" customFormat="false" ht="140.25" hidden="true" customHeight="false" outlineLevel="0" collapsed="false">
      <c r="A1048" s="136" t="s">
        <v>4991</v>
      </c>
      <c r="B1048" s="137" t="n">
        <v>1048</v>
      </c>
      <c r="C1048" s="138" t="s">
        <v>1385</v>
      </c>
      <c r="D1048" s="138" t="s">
        <v>7538</v>
      </c>
      <c r="E1048" s="140" t="s">
        <v>558</v>
      </c>
      <c r="F1048" s="186" t="n">
        <v>64</v>
      </c>
      <c r="G1048" s="186" t="n">
        <v>42</v>
      </c>
      <c r="H1048" s="142" t="s">
        <v>40</v>
      </c>
      <c r="I1048" s="142" t="s">
        <v>41</v>
      </c>
      <c r="J1048" s="143" t="n">
        <v>41.51</v>
      </c>
      <c r="K1048" s="140" t="s">
        <v>558</v>
      </c>
      <c r="L1048" s="142" t="s">
        <v>40</v>
      </c>
      <c r="M1048" s="144" t="s">
        <v>7539</v>
      </c>
      <c r="N1048" s="144" t="s">
        <v>7540</v>
      </c>
      <c r="O1048" s="145" t="s">
        <v>7541</v>
      </c>
      <c r="P1048" s="188" t="n">
        <v>2</v>
      </c>
      <c r="Q1048" s="188"/>
      <c r="R1048" s="189"/>
      <c r="S1048" s="190" t="str">
        <f aca="false">IF(K1048="General","General","Clause "&amp;LEFT(K1048,1)&amp;IF(MID(K1048,2,1)=".",MID(K1048,2,2),"")&amp;IF(MID(K1048,4,1)="A",MID(K1048,4,3),"")&amp;IF(MID(K1048,2,1)="A",MID(K1048,2,3),"")&amp;IF(MID(K1048,2,1)="0","0","")&amp;IF(MID(K1048,2,1)="1","1",""))</f>
        <v>Clause 8A.1</v>
      </c>
      <c r="T1048" s="13" t="str">
        <f aca="false">IF(P1048&gt;0,VLOOKUP(P1048,'Comment Stats'!$A$117:'Comment Stats'!$B$134,2,FALSE()),IF(R1048="","Discuss","Assigned"))</f>
        <v>Approved</v>
      </c>
      <c r="U1048" s="191" t="str">
        <f aca="false">IF(P1048&gt;0,IF(R1048="","","Error-P-R"),"")</f>
        <v/>
      </c>
    </row>
    <row r="1049" customFormat="false" ht="114.75" hidden="false" customHeight="false" outlineLevel="0" collapsed="false">
      <c r="A1049" s="132" t="s">
        <v>4991</v>
      </c>
      <c r="B1049" s="35" t="n">
        <v>1049</v>
      </c>
      <c r="C1049" s="59" t="s">
        <v>1385</v>
      </c>
      <c r="D1049" s="59" t="s">
        <v>7542</v>
      </c>
      <c r="E1049" s="50" t="s">
        <v>558</v>
      </c>
      <c r="F1049" s="217" t="n">
        <v>64</v>
      </c>
      <c r="G1049" s="217" t="n">
        <v>42</v>
      </c>
      <c r="H1049" s="51" t="s">
        <v>40</v>
      </c>
      <c r="I1049" s="51" t="s">
        <v>41</v>
      </c>
      <c r="J1049" s="62" t="n">
        <v>41.51</v>
      </c>
      <c r="K1049" s="50" t="s">
        <v>558</v>
      </c>
      <c r="L1049" s="51" t="s">
        <v>40</v>
      </c>
      <c r="M1049" s="52" t="s">
        <v>7543</v>
      </c>
      <c r="N1049" s="52" t="s">
        <v>7544</v>
      </c>
      <c r="O1049" s="133"/>
      <c r="P1049" s="205"/>
      <c r="Q1049" s="205" t="n">
        <v>8</v>
      </c>
      <c r="R1049" s="211" t="s">
        <v>5051</v>
      </c>
      <c r="S1049" s="190" t="str">
        <f aca="false">IF(K1049="General","General","Clause "&amp;LEFT(K1049,1)&amp;IF(MID(K1049,2,1)=".",MID(K1049,2,2),"")&amp;IF(MID(K1049,4,1)="A",MID(K1049,4,3),"")&amp;IF(MID(K1049,2,1)="A",MID(K1049,2,3),"")&amp;IF(MID(K1049,2,1)="0","0","")&amp;IF(MID(K1049,2,1)="1","1",""))</f>
        <v>Clause 8A.1</v>
      </c>
      <c r="T1049" s="13" t="str">
        <f aca="false">IF(P1049&gt;0,VLOOKUP(P1049,'Comment Stats'!$A$117:'Comment Stats'!$B$134,2,FALSE()),IF(R1049="","Discuss","Assigned"))</f>
        <v>Assigned</v>
      </c>
      <c r="U1049" s="191" t="str">
        <f aca="false">IF(P1049&gt;0,IF(R1049="","","Error-P-R"),"")</f>
        <v/>
      </c>
    </row>
    <row r="1050" customFormat="false" ht="242.25" hidden="false" customHeight="false" outlineLevel="0" collapsed="false">
      <c r="A1050" s="48" t="s">
        <v>4991</v>
      </c>
      <c r="B1050" s="218" t="n">
        <v>1050</v>
      </c>
      <c r="C1050" s="219" t="s">
        <v>1385</v>
      </c>
      <c r="D1050" s="219" t="s">
        <v>7545</v>
      </c>
      <c r="E1050" s="84" t="s">
        <v>558</v>
      </c>
      <c r="F1050" s="220" t="n">
        <v>64</v>
      </c>
      <c r="G1050" s="220" t="n">
        <v>46</v>
      </c>
      <c r="H1050" s="86" t="s">
        <v>40</v>
      </c>
      <c r="I1050" s="86" t="s">
        <v>41</v>
      </c>
      <c r="J1050" s="221" t="n">
        <v>41.54</v>
      </c>
      <c r="K1050" s="84" t="s">
        <v>558</v>
      </c>
      <c r="L1050" s="86" t="s">
        <v>40</v>
      </c>
      <c r="M1050" s="110" t="s">
        <v>7546</v>
      </c>
      <c r="N1050" s="110" t="s">
        <v>7547</v>
      </c>
      <c r="O1050" s="222"/>
      <c r="P1050" s="205"/>
      <c r="Q1050" s="205" t="n">
        <v>63</v>
      </c>
      <c r="R1050" s="211"/>
      <c r="S1050" s="190" t="str">
        <f aca="false">IF(K1050="General","General","Clause "&amp;LEFT(K1050,1)&amp;IF(MID(K1050,2,1)=".",MID(K1050,2,2),"")&amp;IF(MID(K1050,4,1)="A",MID(K1050,4,3),"")&amp;IF(MID(K1050,2,1)="A",MID(K1050,2,3),"")&amp;IF(MID(K1050,2,1)="0","0","")&amp;IF(MID(K1050,2,1)="1","1",""))</f>
        <v>Clause 8A.1</v>
      </c>
      <c r="T1050" s="13" t="str">
        <f aca="false">IF(P1050&gt;0,VLOOKUP(P1050,'Comment Stats'!$A$117:'Comment Stats'!$B$134,2,FALSE()),IF(R1050="","Discuss","Assigned"))</f>
        <v>Discuss</v>
      </c>
      <c r="U1050" s="191" t="str">
        <f aca="false">IF(P1050&gt;0,IF(R1050="","","Error-P-R"),"")</f>
        <v/>
      </c>
    </row>
    <row r="1051" customFormat="false" ht="25.5" hidden="true" customHeight="false" outlineLevel="0" collapsed="false">
      <c r="A1051" s="136" t="s">
        <v>4991</v>
      </c>
      <c r="B1051" s="137" t="n">
        <v>1051</v>
      </c>
      <c r="C1051" s="223" t="s">
        <v>3284</v>
      </c>
      <c r="D1051" s="223" t="s">
        <v>3314</v>
      </c>
      <c r="E1051" s="168" t="s">
        <v>558</v>
      </c>
      <c r="F1051" s="168" t="s">
        <v>103</v>
      </c>
      <c r="G1051" s="168" t="s">
        <v>343</v>
      </c>
      <c r="H1051" s="170" t="s">
        <v>51</v>
      </c>
      <c r="I1051" s="170" t="s">
        <v>52</v>
      </c>
      <c r="J1051" s="143" t="n">
        <v>41.55</v>
      </c>
      <c r="K1051" s="168" t="s">
        <v>558</v>
      </c>
      <c r="L1051" s="170" t="s">
        <v>51</v>
      </c>
      <c r="M1051" s="166" t="s">
        <v>7548</v>
      </c>
      <c r="N1051" s="166" t="s">
        <v>7549</v>
      </c>
      <c r="O1051" s="145" t="s">
        <v>55</v>
      </c>
      <c r="P1051" s="188" t="n">
        <v>1</v>
      </c>
      <c r="Q1051" s="202"/>
      <c r="R1051" s="208"/>
      <c r="S1051" s="190" t="str">
        <f aca="false">IF(K1051="General","General","Clause "&amp;LEFT(K1051,1)&amp;IF(MID(K1051,2,1)=".",MID(K1051,2,2),"")&amp;IF(MID(K1051,4,1)="A",MID(K1051,4,3),"")&amp;IF(MID(K1051,2,1)="A",MID(K1051,2,3),"")&amp;IF(MID(K1051,2,1)="0","0","")&amp;IF(MID(K1051,2,1)="1","1",""))</f>
        <v>Clause 8A.1</v>
      </c>
      <c r="T1051" s="13" t="str">
        <f aca="false">IF(P1051&gt;0,VLOOKUP(P1051,'Comment Stats'!$A$117:'Comment Stats'!$B$134,2,FALSE()),IF(R1051="","Discuss","Assigned"))</f>
        <v>Approved</v>
      </c>
      <c r="U1051" s="191" t="str">
        <f aca="false">IF(P1051&gt;0,IF(R1051="","","Error-P-R"),"")</f>
        <v/>
      </c>
    </row>
    <row r="1052" customFormat="false" ht="25.5" hidden="true" customHeight="false" outlineLevel="0" collapsed="false">
      <c r="A1052" s="136" t="s">
        <v>4991</v>
      </c>
      <c r="B1052" s="137" t="n">
        <v>1052</v>
      </c>
      <c r="C1052" s="224" t="s">
        <v>1385</v>
      </c>
      <c r="D1052" s="224" t="s">
        <v>7550</v>
      </c>
      <c r="E1052" s="168" t="s">
        <v>558</v>
      </c>
      <c r="F1052" s="225" t="n">
        <v>64</v>
      </c>
      <c r="G1052" s="225" t="n">
        <v>49</v>
      </c>
      <c r="H1052" s="170" t="s">
        <v>40</v>
      </c>
      <c r="I1052" s="170" t="s">
        <v>41</v>
      </c>
      <c r="J1052" s="143" t="n">
        <v>41.56</v>
      </c>
      <c r="K1052" s="168" t="s">
        <v>558</v>
      </c>
      <c r="L1052" s="170" t="s">
        <v>40</v>
      </c>
      <c r="M1052" s="166" t="s">
        <v>7551</v>
      </c>
      <c r="N1052" s="166" t="s">
        <v>7552</v>
      </c>
      <c r="O1052" s="145" t="s">
        <v>55</v>
      </c>
      <c r="P1052" s="188" t="n">
        <v>7</v>
      </c>
      <c r="Q1052" s="188" t="n">
        <v>1</v>
      </c>
      <c r="R1052" s="189"/>
      <c r="S1052" s="190" t="str">
        <f aca="false">IF(K1052="General","General","Clause "&amp;LEFT(K1052,1)&amp;IF(MID(K1052,2,1)=".",MID(K1052,2,2),"")&amp;IF(MID(K1052,4,1)="A",MID(K1052,4,3),"")&amp;IF(MID(K1052,2,1)="A",MID(K1052,2,3),"")&amp;IF(MID(K1052,2,1)="0","0","")&amp;IF(MID(K1052,2,1)="1","1",""))</f>
        <v>Clause 8A.1</v>
      </c>
      <c r="T1052" s="13" t="str">
        <f aca="false">IF(P1052&gt;0,VLOOKUP(P1052,'Comment Stats'!$A$117:'Comment Stats'!$B$134,2,FALSE()),IF(R1052="","Discuss","Assigned"))</f>
        <v>Approved</v>
      </c>
      <c r="U1052" s="191" t="str">
        <f aca="false">IF(P1052&gt;0,IF(R1052="","","Error-P-R"),"")</f>
        <v/>
      </c>
    </row>
    <row r="1053" customFormat="false" ht="38.25" hidden="true" customHeight="false" outlineLevel="0" collapsed="false">
      <c r="A1053" s="136" t="s">
        <v>4991</v>
      </c>
      <c r="B1053" s="137" t="n">
        <v>1053</v>
      </c>
      <c r="C1053" s="224" t="s">
        <v>3756</v>
      </c>
      <c r="D1053" s="226" t="s">
        <v>7553</v>
      </c>
      <c r="E1053" s="168" t="s">
        <v>558</v>
      </c>
      <c r="F1053" s="168" t="s">
        <v>103</v>
      </c>
      <c r="G1053" s="168" t="s">
        <v>534</v>
      </c>
      <c r="H1053" s="170" t="s">
        <v>51</v>
      </c>
      <c r="I1053" s="170" t="s">
        <v>41</v>
      </c>
      <c r="J1053" s="152" t="n">
        <v>41.57</v>
      </c>
      <c r="K1053" s="168" t="s">
        <v>558</v>
      </c>
      <c r="L1053" s="170" t="s">
        <v>51</v>
      </c>
      <c r="M1053" s="166" t="s">
        <v>7554</v>
      </c>
      <c r="N1053" s="166" t="s">
        <v>7555</v>
      </c>
      <c r="O1053" s="145" t="s">
        <v>55</v>
      </c>
      <c r="P1053" s="188" t="n">
        <v>1</v>
      </c>
      <c r="Q1053" s="188"/>
      <c r="R1053" s="189"/>
      <c r="S1053" s="190" t="str">
        <f aca="false">IF(K1053="General","General","Clause "&amp;LEFT(K1053,1)&amp;IF(MID(K1053,2,1)=".",MID(K1053,2,2),"")&amp;IF(MID(K1053,4,1)="A",MID(K1053,4,3),"")&amp;IF(MID(K1053,2,1)="A",MID(K1053,2,3),"")&amp;IF(MID(K1053,2,1)="0","0","")&amp;IF(MID(K1053,2,1)="1","1",""))</f>
        <v>Clause 8A.1</v>
      </c>
      <c r="T1053" s="13" t="str">
        <f aca="false">IF(P1053&gt;0,VLOOKUP(P1053,'Comment Stats'!$A$117:'Comment Stats'!$B$134,2,FALSE()),IF(R1053="","Discuss","Assigned"))</f>
        <v>Approved</v>
      </c>
      <c r="U1053" s="191" t="str">
        <f aca="false">IF(P1053&gt;0,IF(R1053="","","Error-P-R"),"")</f>
        <v/>
      </c>
    </row>
    <row r="1054" customFormat="false" ht="255" hidden="true" customHeight="false" outlineLevel="0" collapsed="false">
      <c r="A1054" s="136" t="s">
        <v>4991</v>
      </c>
      <c r="B1054" s="137" t="n">
        <v>1054</v>
      </c>
      <c r="C1054" s="224" t="s">
        <v>1385</v>
      </c>
      <c r="D1054" s="226" t="s">
        <v>7556</v>
      </c>
      <c r="E1054" s="168" t="s">
        <v>558</v>
      </c>
      <c r="F1054" s="225" t="n">
        <v>64</v>
      </c>
      <c r="G1054" s="225" t="n">
        <v>50</v>
      </c>
      <c r="H1054" s="170" t="s">
        <v>40</v>
      </c>
      <c r="I1054" s="170" t="s">
        <v>41</v>
      </c>
      <c r="J1054" s="152" t="n">
        <v>41.57</v>
      </c>
      <c r="K1054" s="168" t="s">
        <v>558</v>
      </c>
      <c r="L1054" s="170" t="s">
        <v>40</v>
      </c>
      <c r="M1054" s="166" t="s">
        <v>7557</v>
      </c>
      <c r="N1054" s="166" t="s">
        <v>7558</v>
      </c>
      <c r="O1054" s="145" t="s">
        <v>7559</v>
      </c>
      <c r="P1054" s="188" t="n">
        <v>9</v>
      </c>
      <c r="Q1054" s="188" t="n">
        <v>63</v>
      </c>
      <c r="R1054" s="189"/>
      <c r="S1054" s="190" t="str">
        <f aca="false">IF(K1054="General","General","Clause "&amp;LEFT(K1054,1)&amp;IF(MID(K1054,2,1)=".",MID(K1054,2,2),"")&amp;IF(MID(K1054,4,1)="A",MID(K1054,4,3),"")&amp;IF(MID(K1054,2,1)="A",MID(K1054,2,3),"")&amp;IF(MID(K1054,2,1)="0","0","")&amp;IF(MID(K1054,2,1)="1","1",""))</f>
        <v>Clause 8A.1</v>
      </c>
      <c r="T1054" s="13" t="str">
        <f aca="false">IF(P1054&gt;0,VLOOKUP(P1054,'Comment Stats'!$A$117:'Comment Stats'!$B$134,2,FALSE()),IF(R1054="","Discuss","Assigned"))</f>
        <v>Approved</v>
      </c>
      <c r="U1054" s="191" t="str">
        <f aca="false">IF(P1054&gt;0,IF(R1054="","","Error-P-R"),"")</f>
        <v/>
      </c>
    </row>
    <row r="1055" customFormat="false" ht="140.25" hidden="true" customHeight="false" outlineLevel="0" collapsed="false">
      <c r="A1055" s="136" t="s">
        <v>4991</v>
      </c>
      <c r="B1055" s="137" t="n">
        <v>1055</v>
      </c>
      <c r="C1055" s="224" t="s">
        <v>2506</v>
      </c>
      <c r="D1055" s="226" t="s">
        <v>2532</v>
      </c>
      <c r="E1055" s="168" t="s">
        <v>558</v>
      </c>
      <c r="F1055" s="168" t="s">
        <v>103</v>
      </c>
      <c r="G1055" s="168" t="s">
        <v>473</v>
      </c>
      <c r="H1055" s="170" t="s">
        <v>51</v>
      </c>
      <c r="I1055" s="170" t="s">
        <v>52</v>
      </c>
      <c r="J1055" s="152" t="n">
        <v>41.6</v>
      </c>
      <c r="K1055" s="168" t="s">
        <v>558</v>
      </c>
      <c r="L1055" s="170" t="s">
        <v>51</v>
      </c>
      <c r="M1055" s="144" t="s">
        <v>7560</v>
      </c>
      <c r="N1055" s="144" t="s">
        <v>7561</v>
      </c>
      <c r="O1055" s="145" t="s">
        <v>7562</v>
      </c>
      <c r="P1055" s="188" t="n">
        <v>98</v>
      </c>
      <c r="Q1055" s="188"/>
      <c r="R1055" s="189"/>
      <c r="S1055" s="190" t="str">
        <f aca="false">IF(K1055="General","General","Clause "&amp;LEFT(K1055,1)&amp;IF(MID(K1055,2,1)=".",MID(K1055,2,2),"")&amp;IF(MID(K1055,4,1)="A",MID(K1055,4,3),"")&amp;IF(MID(K1055,2,1)="A",MID(K1055,2,3),"")&amp;IF(MID(K1055,2,1)="0","0","")&amp;IF(MID(K1055,2,1)="1","1",""))</f>
        <v>Clause 8A.1</v>
      </c>
      <c r="T1055" s="13" t="str">
        <f aca="false">IF(P1055&gt;0,VLOOKUP(P1055,'Comment Stats'!$A$117:'Comment Stats'!$B$134,2,FALSE()),IF(R1055="","Discuss","Assigned"))</f>
        <v>Approved</v>
      </c>
      <c r="U1055" s="191" t="str">
        <f aca="false">IF(P1055&gt;0,IF(R1055="","","Error-P-R"),"")</f>
        <v/>
      </c>
    </row>
    <row r="1056" customFormat="false" ht="25.5" hidden="true" customHeight="false" outlineLevel="0" collapsed="false">
      <c r="A1056" s="136" t="s">
        <v>4991</v>
      </c>
      <c r="B1056" s="137" t="n">
        <v>1056</v>
      </c>
      <c r="C1056" s="138" t="s">
        <v>1385</v>
      </c>
      <c r="D1056" s="139" t="s">
        <v>7563</v>
      </c>
      <c r="E1056" s="168" t="s">
        <v>558</v>
      </c>
      <c r="F1056" s="225" t="n">
        <v>64</v>
      </c>
      <c r="G1056" s="225" t="n">
        <v>60</v>
      </c>
      <c r="H1056" s="170" t="s">
        <v>40</v>
      </c>
      <c r="I1056" s="170" t="s">
        <v>41</v>
      </c>
      <c r="J1056" s="143" t="n">
        <v>41.6</v>
      </c>
      <c r="K1056" s="168" t="s">
        <v>558</v>
      </c>
      <c r="L1056" s="142" t="s">
        <v>40</v>
      </c>
      <c r="M1056" s="166" t="s">
        <v>7564</v>
      </c>
      <c r="N1056" s="166" t="s">
        <v>7565</v>
      </c>
      <c r="O1056" s="145" t="s">
        <v>55</v>
      </c>
      <c r="P1056" s="188" t="n">
        <v>7</v>
      </c>
      <c r="Q1056" s="188" t="n">
        <v>1</v>
      </c>
      <c r="R1056" s="189"/>
      <c r="S1056" s="190" t="str">
        <f aca="false">IF(K1056="General","General","Clause "&amp;LEFT(K1056,1)&amp;IF(MID(K1056,2,1)=".",MID(K1056,2,2),"")&amp;IF(MID(K1056,4,1)="A",MID(K1056,4,3),"")&amp;IF(MID(K1056,2,1)="A",MID(K1056,2,3),"")&amp;IF(MID(K1056,2,1)="0","0","")&amp;IF(MID(K1056,2,1)="1","1",""))</f>
        <v>Clause 8A.1</v>
      </c>
      <c r="T1056" s="13" t="str">
        <f aca="false">IF(P1056&gt;0,VLOOKUP(P1056,'Comment Stats'!$A$117:'Comment Stats'!$B$134,2,FALSE()),IF(R1056="","Discuss","Assigned"))</f>
        <v>Approved</v>
      </c>
      <c r="U1056" s="191" t="str">
        <f aca="false">IF(P1056&gt;0,IF(R1056="","","Error-P-R"),"")</f>
        <v/>
      </c>
    </row>
    <row r="1057" customFormat="false" ht="76.5" hidden="true" customHeight="false" outlineLevel="0" collapsed="false">
      <c r="A1057" s="136" t="s">
        <v>4991</v>
      </c>
      <c r="B1057" s="137" t="n">
        <v>1057</v>
      </c>
      <c r="C1057" s="138" t="s">
        <v>1385</v>
      </c>
      <c r="D1057" s="138" t="s">
        <v>7566</v>
      </c>
      <c r="E1057" s="227" t="s">
        <v>558</v>
      </c>
      <c r="F1057" s="228" t="n">
        <v>64</v>
      </c>
      <c r="G1057" s="228" t="n">
        <v>60</v>
      </c>
      <c r="H1057" s="229" t="s">
        <v>40</v>
      </c>
      <c r="I1057" s="229" t="s">
        <v>41</v>
      </c>
      <c r="J1057" s="143" t="n">
        <v>41.6</v>
      </c>
      <c r="K1057" s="227" t="s">
        <v>558</v>
      </c>
      <c r="L1057" s="229" t="s">
        <v>40</v>
      </c>
      <c r="M1057" s="230" t="s">
        <v>7567</v>
      </c>
      <c r="N1057" s="230" t="s">
        <v>7568</v>
      </c>
      <c r="O1057" s="145" t="s">
        <v>7569</v>
      </c>
      <c r="P1057" s="188" t="n">
        <v>5</v>
      </c>
      <c r="Q1057" s="188"/>
      <c r="R1057" s="189"/>
      <c r="S1057" s="190" t="str">
        <f aca="false">IF(K1057="General","General","Clause "&amp;LEFT(K1057,1)&amp;IF(MID(K1057,2,1)=".",MID(K1057,2,2),"")&amp;IF(MID(K1057,4,1)="A",MID(K1057,4,3),"")&amp;IF(MID(K1057,2,1)="A",MID(K1057,2,3),"")&amp;IF(MID(K1057,2,1)="0","0","")&amp;IF(MID(K1057,2,1)="1","1",""))</f>
        <v>Clause 8A.1</v>
      </c>
      <c r="T1057" s="13" t="str">
        <f aca="false">IF(P1057&gt;0,VLOOKUP(P1057,'Comment Stats'!$A$117:'Comment Stats'!$B$134,2,FALSE()),IF(R1057="","Discuss","Assigned"))</f>
        <v>Approved</v>
      </c>
      <c r="U1057" s="191" t="str">
        <f aca="false">IF(P1057&gt;0,IF(R1057="","","Error-P-R"),"")</f>
        <v/>
      </c>
    </row>
    <row r="1058" customFormat="false" ht="127.5" hidden="false" customHeight="false" outlineLevel="0" collapsed="false">
      <c r="A1058" s="132" t="s">
        <v>4991</v>
      </c>
      <c r="B1058" s="35" t="n">
        <v>1058</v>
      </c>
      <c r="C1058" s="59" t="s">
        <v>1385</v>
      </c>
      <c r="D1058" s="59" t="s">
        <v>7570</v>
      </c>
      <c r="E1058" s="107" t="s">
        <v>558</v>
      </c>
      <c r="F1058" s="231" t="n">
        <v>64</v>
      </c>
      <c r="G1058" s="231" t="n">
        <v>60</v>
      </c>
      <c r="H1058" s="109" t="s">
        <v>40</v>
      </c>
      <c r="I1058" s="109" t="s">
        <v>41</v>
      </c>
      <c r="J1058" s="62" t="n">
        <v>41.6</v>
      </c>
      <c r="K1058" s="107" t="s">
        <v>558</v>
      </c>
      <c r="L1058" s="109" t="s">
        <v>40</v>
      </c>
      <c r="M1058" s="110" t="s">
        <v>7571</v>
      </c>
      <c r="N1058" s="110" t="s">
        <v>7572</v>
      </c>
      <c r="O1058" s="133"/>
      <c r="P1058" s="205"/>
      <c r="Q1058" s="205" t="n">
        <v>8</v>
      </c>
      <c r="R1058" s="211" t="s">
        <v>5051</v>
      </c>
      <c r="S1058" s="190" t="str">
        <f aca="false">IF(K1058="General","General","Clause "&amp;LEFT(K1058,1)&amp;IF(MID(K1058,2,1)=".",MID(K1058,2,2),"")&amp;IF(MID(K1058,4,1)="A",MID(K1058,4,3),"")&amp;IF(MID(K1058,2,1)="A",MID(K1058,2,3),"")&amp;IF(MID(K1058,2,1)="0","0","")&amp;IF(MID(K1058,2,1)="1","1",""))</f>
        <v>Clause 8A.1</v>
      </c>
      <c r="T1058" s="13" t="str">
        <f aca="false">IF(P1058&gt;0,VLOOKUP(P1058,'Comment Stats'!$A$117:'Comment Stats'!$B$134,2,FALSE()),IF(R1058="","Discuss","Assigned"))</f>
        <v>Assigned</v>
      </c>
      <c r="U1058" s="191" t="str">
        <f aca="false">IF(P1058&gt;0,IF(R1058="","","Error-P-R"),"")</f>
        <v/>
      </c>
    </row>
    <row r="1059" customFormat="false" ht="38.25" hidden="true" customHeight="false" outlineLevel="0" collapsed="false">
      <c r="A1059" s="136" t="s">
        <v>4991</v>
      </c>
      <c r="B1059" s="137" t="n">
        <v>1059</v>
      </c>
      <c r="C1059" s="138" t="s">
        <v>1189</v>
      </c>
      <c r="D1059" s="139" t="s">
        <v>7573</v>
      </c>
      <c r="E1059" s="168" t="s">
        <v>558</v>
      </c>
      <c r="F1059" s="168" t="s">
        <v>103</v>
      </c>
      <c r="G1059" s="168" t="s">
        <v>601</v>
      </c>
      <c r="H1059" s="170" t="s">
        <v>40</v>
      </c>
      <c r="I1059" s="170" t="s">
        <v>41</v>
      </c>
      <c r="J1059" s="152" t="n">
        <v>41.62</v>
      </c>
      <c r="K1059" s="168" t="s">
        <v>558</v>
      </c>
      <c r="L1059" s="170" t="s">
        <v>68</v>
      </c>
      <c r="M1059" s="166" t="s">
        <v>7574</v>
      </c>
      <c r="N1059" s="166" t="s">
        <v>4995</v>
      </c>
      <c r="O1059" s="145" t="s">
        <v>55</v>
      </c>
      <c r="P1059" s="188" t="n">
        <v>1</v>
      </c>
      <c r="Q1059" s="188"/>
      <c r="R1059" s="189"/>
      <c r="S1059" s="190" t="str">
        <f aca="false">IF(K1059="General","General","Clause "&amp;LEFT(K1059,1)&amp;IF(MID(K1059,2,1)=".",MID(K1059,2,2),"")&amp;IF(MID(K1059,4,1)="A",MID(K1059,4,3),"")&amp;IF(MID(K1059,2,1)="A",MID(K1059,2,3),"")&amp;IF(MID(K1059,2,1)="0","0","")&amp;IF(MID(K1059,2,1)="1","1",""))</f>
        <v>Clause 8A.1</v>
      </c>
      <c r="T1059" s="13" t="str">
        <f aca="false">IF(P1059&gt;0,VLOOKUP(P1059,'Comment Stats'!$A$117:'Comment Stats'!$B$134,2,FALSE()),IF(R1059="","Discuss","Assigned"))</f>
        <v>Approved</v>
      </c>
      <c r="U1059" s="191" t="str">
        <f aca="false">IF(P1059&gt;0,IF(R1059="","","Error-P-R"),"")</f>
        <v/>
      </c>
    </row>
    <row r="1060" customFormat="false" ht="25.5" hidden="true" customHeight="false" outlineLevel="0" collapsed="false">
      <c r="A1060" s="136" t="s">
        <v>4991</v>
      </c>
      <c r="B1060" s="232" t="n">
        <v>1060</v>
      </c>
      <c r="C1060" s="233" t="s">
        <v>3043</v>
      </c>
      <c r="D1060" s="234" t="s">
        <v>3073</v>
      </c>
      <c r="E1060" s="235" t="s">
        <v>7575</v>
      </c>
      <c r="F1060" s="235" t="s">
        <v>322</v>
      </c>
      <c r="G1060" s="235" t="s">
        <v>601</v>
      </c>
      <c r="H1060" s="236" t="s">
        <v>40</v>
      </c>
      <c r="I1060" s="236" t="s">
        <v>41</v>
      </c>
      <c r="J1060" s="237" t="n">
        <v>41.62</v>
      </c>
      <c r="K1060" s="238" t="s">
        <v>558</v>
      </c>
      <c r="L1060" s="239" t="s">
        <v>68</v>
      </c>
      <c r="M1060" s="240" t="s">
        <v>7576</v>
      </c>
      <c r="N1060" s="240" t="s">
        <v>7577</v>
      </c>
      <c r="O1060" s="241" t="s">
        <v>55</v>
      </c>
      <c r="P1060" s="188" t="n">
        <v>1</v>
      </c>
      <c r="Q1060" s="188"/>
      <c r="R1060" s="189"/>
      <c r="S1060" s="190" t="str">
        <f aca="false">IF(K1060="General","General","Clause "&amp;LEFT(K1060,1)&amp;IF(MID(K1060,2,1)=".",MID(K1060,2,2),"")&amp;IF(MID(K1060,4,1)="A",MID(K1060,4,3),"")&amp;IF(MID(K1060,2,1)="A",MID(K1060,2,3),"")&amp;IF(MID(K1060,2,1)="0","0","")&amp;IF(MID(K1060,2,1)="1","1",""))</f>
        <v>Clause 8A.1</v>
      </c>
      <c r="T1060" s="13" t="str">
        <f aca="false">IF(P1060&gt;0,VLOOKUP(P1060,'Comment Stats'!$A$117:'Comment Stats'!$B$134,2,FALSE()),IF(R1060="","Discuss","Assigned"))</f>
        <v>Approved</v>
      </c>
      <c r="U1060" s="191" t="str">
        <f aca="false">IF(P1060&gt;0,IF(R1060="","","Error-P-R"),"")</f>
        <v/>
      </c>
    </row>
    <row r="1061" customFormat="false" ht="51" hidden="true" customHeight="false" outlineLevel="0" collapsed="false">
      <c r="A1061" s="136" t="s">
        <v>4485</v>
      </c>
      <c r="B1061" s="137" t="n">
        <v>1061</v>
      </c>
      <c r="C1061" s="138" t="s">
        <v>1690</v>
      </c>
      <c r="D1061" s="139" t="s">
        <v>7578</v>
      </c>
      <c r="E1061" s="140" t="s">
        <v>558</v>
      </c>
      <c r="F1061" s="141" t="s">
        <v>853</v>
      </c>
      <c r="G1061" s="141" t="s">
        <v>142</v>
      </c>
      <c r="H1061" s="142" t="s">
        <v>40</v>
      </c>
      <c r="I1061" s="142" t="s">
        <v>41</v>
      </c>
      <c r="J1061" s="143" t="n">
        <v>41.65</v>
      </c>
      <c r="K1061" s="140" t="s">
        <v>558</v>
      </c>
      <c r="L1061" s="142" t="s">
        <v>68</v>
      </c>
      <c r="M1061" s="144" t="s">
        <v>1847</v>
      </c>
      <c r="N1061" s="144" t="s">
        <v>1848</v>
      </c>
      <c r="O1061" s="145" t="s">
        <v>1350</v>
      </c>
      <c r="P1061" s="188" t="n">
        <v>79</v>
      </c>
      <c r="Q1061" s="188"/>
      <c r="R1061" s="189"/>
      <c r="S1061" s="190" t="str">
        <f aca="false">IF(K1061="General","General","Clause "&amp;LEFT(K1061,1)&amp;IF(MID(K1061,2,1)=".",MID(K1061,2,2),"")&amp;IF(MID(K1061,4,1)="A",MID(K1061,4,3),"")&amp;IF(MID(K1061,2,1)="A",MID(K1061,2,3),"")&amp;IF(MID(K1061,2,1)="0","0","")&amp;IF(MID(K1061,2,1)="1","1",""))</f>
        <v>Clause 8A.1</v>
      </c>
      <c r="T1061" s="13" t="str">
        <f aca="false">IF(P1061&gt;0,VLOOKUP(P1061,'Comment Stats'!$A$117:'Comment Stats'!$B$134,2,FALSE()),IF(R1061="","Discuss","Assigned"))</f>
        <v>Approved</v>
      </c>
      <c r="U1061" s="191" t="str">
        <f aca="false">IF(P1061&gt;0,IF(R1061="","","Error-P-R"),"")</f>
        <v/>
      </c>
    </row>
    <row r="1062" customFormat="false" ht="12.75" hidden="true" customHeight="false" outlineLevel="0" collapsed="false">
      <c r="A1062" s="136" t="s">
        <v>4485</v>
      </c>
      <c r="B1062" s="137" t="n">
        <v>1062</v>
      </c>
      <c r="C1062" s="138" t="s">
        <v>2652</v>
      </c>
      <c r="D1062" s="138" t="s">
        <v>7579</v>
      </c>
      <c r="E1062" s="147" t="s">
        <v>558</v>
      </c>
      <c r="F1062" s="148" t="s">
        <v>853</v>
      </c>
      <c r="G1062" s="148" t="s">
        <v>2695</v>
      </c>
      <c r="H1062" s="149" t="s">
        <v>40</v>
      </c>
      <c r="I1062" s="149" t="s">
        <v>41</v>
      </c>
      <c r="J1062" s="143" t="n">
        <v>41.65</v>
      </c>
      <c r="K1062" s="150" t="s">
        <v>558</v>
      </c>
      <c r="L1062" s="142" t="s">
        <v>68</v>
      </c>
      <c r="M1062" s="144"/>
      <c r="N1062" s="144"/>
      <c r="O1062" s="145" t="s">
        <v>4957</v>
      </c>
      <c r="P1062" s="188" t="n">
        <v>79</v>
      </c>
      <c r="Q1062" s="188"/>
      <c r="R1062" s="189"/>
      <c r="S1062" s="190" t="str">
        <f aca="false">IF(K1062="General","General","Clause "&amp;LEFT(K1062,1)&amp;IF(MID(K1062,2,1)=".",MID(K1062,2,2),"")&amp;IF(MID(K1062,4,1)="A",MID(K1062,4,3),"")&amp;IF(MID(K1062,2,1)="A",MID(K1062,2,3),"")&amp;IF(MID(K1062,2,1)="0","0","")&amp;IF(MID(K1062,2,1)="1","1",""))</f>
        <v>Clause 8A.1</v>
      </c>
      <c r="T1062" s="13" t="str">
        <f aca="false">IF(P1062&gt;0,VLOOKUP(P1062,'Comment Stats'!$A$117:'Comment Stats'!$B$134,2,FALSE()),IF(R1062="","Discuss","Assigned"))</f>
        <v>Approved</v>
      </c>
      <c r="U1062" s="191" t="str">
        <f aca="false">IF(P1062&gt;0,IF(R1062="","","Error-P-R"),"")</f>
        <v/>
      </c>
    </row>
    <row r="1063" customFormat="false" ht="242.25" hidden="true" customHeight="false" outlineLevel="0" collapsed="false">
      <c r="A1063" s="136" t="s">
        <v>4991</v>
      </c>
      <c r="B1063" s="137" t="n">
        <v>1063</v>
      </c>
      <c r="C1063" s="207" t="s">
        <v>3405</v>
      </c>
      <c r="D1063" s="200" t="s">
        <v>7580</v>
      </c>
      <c r="E1063" s="140" t="s">
        <v>107</v>
      </c>
      <c r="F1063" s="140" t="s">
        <v>640</v>
      </c>
      <c r="G1063" s="140" t="s">
        <v>180</v>
      </c>
      <c r="H1063" s="142" t="s">
        <v>40</v>
      </c>
      <c r="I1063" s="142" t="s">
        <v>52</v>
      </c>
      <c r="J1063" s="152" t="n">
        <v>41.65</v>
      </c>
      <c r="K1063" s="140" t="s">
        <v>558</v>
      </c>
      <c r="L1063" s="142" t="s">
        <v>40</v>
      </c>
      <c r="M1063" s="144" t="s">
        <v>7581</v>
      </c>
      <c r="N1063" s="144" t="s">
        <v>7582</v>
      </c>
      <c r="O1063" s="145" t="s">
        <v>7583</v>
      </c>
      <c r="P1063" s="188" t="n">
        <v>10</v>
      </c>
      <c r="Q1063" s="188" t="n">
        <v>45</v>
      </c>
      <c r="R1063" s="189" t="s">
        <v>7029</v>
      </c>
      <c r="S1063" s="190" t="str">
        <f aca="false">IF(K1063="General","General","Clause "&amp;LEFT(K1063,1)&amp;IF(MID(K1063,2,1)=".",MID(K1063,2,2),"")&amp;IF(MID(K1063,4,1)="A",MID(K1063,4,3),"")&amp;IF(MID(K1063,2,1)="A",MID(K1063,2,3),"")&amp;IF(MID(K1063,2,1)="0","0","")&amp;IF(MID(K1063,2,1)="1","1",""))</f>
        <v>Clause 8A.1</v>
      </c>
      <c r="T1063" s="13" t="str">
        <f aca="false">IF(P1063&gt;0,VLOOKUP(P1063,'Comment Stats'!$A$117:'Comment Stats'!$B$134,2,FALSE()),IF(R1063="","Discuss","Assigned"))</f>
        <v>Approved</v>
      </c>
      <c r="U1063" s="191" t="str">
        <f aca="false">IF(P1063&gt;0,IF(R1063="","","Error-P-R"),"")</f>
        <v>Error-P-R</v>
      </c>
    </row>
    <row r="1064" customFormat="false" ht="165.75" hidden="true" customHeight="false" outlineLevel="0" collapsed="false">
      <c r="A1064" s="136" t="s">
        <v>4991</v>
      </c>
      <c r="B1064" s="137" t="n">
        <v>1064</v>
      </c>
      <c r="C1064" s="207" t="s">
        <v>3405</v>
      </c>
      <c r="D1064" s="200" t="s">
        <v>7584</v>
      </c>
      <c r="E1064" s="140" t="s">
        <v>558</v>
      </c>
      <c r="F1064" s="140" t="s">
        <v>640</v>
      </c>
      <c r="G1064" s="140" t="s">
        <v>139</v>
      </c>
      <c r="H1064" s="142" t="s">
        <v>40</v>
      </c>
      <c r="I1064" s="142" t="s">
        <v>52</v>
      </c>
      <c r="J1064" s="152" t="n">
        <v>41.65</v>
      </c>
      <c r="K1064" s="140" t="s">
        <v>558</v>
      </c>
      <c r="L1064" s="142" t="s">
        <v>40</v>
      </c>
      <c r="M1064" s="144" t="s">
        <v>7585</v>
      </c>
      <c r="N1064" s="144" t="s">
        <v>7586</v>
      </c>
      <c r="O1064" s="145" t="s">
        <v>7113</v>
      </c>
      <c r="P1064" s="188" t="n">
        <v>13</v>
      </c>
      <c r="Q1064" s="188" t="n">
        <v>46</v>
      </c>
      <c r="R1064" s="189" t="s">
        <v>7029</v>
      </c>
      <c r="S1064" s="190" t="str">
        <f aca="false">IF(K1064="General","General","Clause "&amp;LEFT(K1064,1)&amp;IF(MID(K1064,2,1)=".",MID(K1064,2,2),"")&amp;IF(MID(K1064,4,1)="A",MID(K1064,4,3),"")&amp;IF(MID(K1064,2,1)="A",MID(K1064,2,3),"")&amp;IF(MID(K1064,2,1)="0","0","")&amp;IF(MID(K1064,2,1)="1","1",""))</f>
        <v>Clause 8A.1</v>
      </c>
      <c r="T1064" s="13" t="str">
        <f aca="false">IF(P1064&gt;0,VLOOKUP(P1064,'Comment Stats'!$A$117:'Comment Stats'!$B$134,2,FALSE()),IF(R1064="","Discuss","Assigned"))</f>
        <v>Approved</v>
      </c>
      <c r="U1064" s="191" t="str">
        <f aca="false">IF(P1064&gt;0,IF(R1064="","","Error-P-R"),"")</f>
        <v>Error-P-R</v>
      </c>
    </row>
    <row r="1065" customFormat="false" ht="63.75" hidden="true" customHeight="false" outlineLevel="0" collapsed="false">
      <c r="A1065" s="136" t="s">
        <v>4991</v>
      </c>
      <c r="B1065" s="137" t="n">
        <v>1065</v>
      </c>
      <c r="C1065" s="200" t="s">
        <v>3284</v>
      </c>
      <c r="D1065" s="200" t="s">
        <v>3316</v>
      </c>
      <c r="E1065" s="140" t="s">
        <v>558</v>
      </c>
      <c r="F1065" s="140" t="s">
        <v>472</v>
      </c>
      <c r="G1065" s="140" t="s">
        <v>408</v>
      </c>
      <c r="H1065" s="142" t="s">
        <v>40</v>
      </c>
      <c r="I1065" s="142" t="s">
        <v>52</v>
      </c>
      <c r="J1065" s="143" t="n">
        <v>42.04</v>
      </c>
      <c r="K1065" s="140" t="s">
        <v>558</v>
      </c>
      <c r="L1065" s="142" t="s">
        <v>68</v>
      </c>
      <c r="M1065" s="144" t="s">
        <v>7587</v>
      </c>
      <c r="N1065" s="144" t="s">
        <v>7588</v>
      </c>
      <c r="O1065" s="145" t="s">
        <v>55</v>
      </c>
      <c r="P1065" s="202" t="n">
        <v>1</v>
      </c>
      <c r="Q1065" s="202"/>
      <c r="R1065" s="208"/>
      <c r="S1065" s="190" t="str">
        <f aca="false">IF(K1065="General","General","Clause "&amp;LEFT(K1065,1)&amp;IF(MID(K1065,2,1)=".",MID(K1065,2,2),"")&amp;IF(MID(K1065,4,1)="A",MID(K1065,4,3),"")&amp;IF(MID(K1065,2,1)="A",MID(K1065,2,3),"")&amp;IF(MID(K1065,2,1)="0","0","")&amp;IF(MID(K1065,2,1)="1","1",""))</f>
        <v>Clause 8A.1</v>
      </c>
      <c r="T1065" s="13" t="str">
        <f aca="false">IF(P1065&gt;0,VLOOKUP(P1065,'Comment Stats'!$A$117:'Comment Stats'!$B$134,2,FALSE()),IF(R1065="","Discuss","Assigned"))</f>
        <v>Approved</v>
      </c>
      <c r="U1065" s="191" t="str">
        <f aca="false">IF(P1065&gt;0,IF(R1065="","","Error-P-R"),"")</f>
        <v/>
      </c>
    </row>
    <row r="1066" customFormat="false" ht="178.5" hidden="true" customHeight="false" outlineLevel="0" collapsed="false">
      <c r="A1066" s="136" t="s">
        <v>4991</v>
      </c>
      <c r="B1066" s="137" t="n">
        <v>1066</v>
      </c>
      <c r="C1066" s="138" t="s">
        <v>1385</v>
      </c>
      <c r="D1066" s="138" t="s">
        <v>7589</v>
      </c>
      <c r="E1066" s="140" t="s">
        <v>558</v>
      </c>
      <c r="F1066" s="186" t="n">
        <v>65</v>
      </c>
      <c r="G1066" s="186" t="n">
        <v>5</v>
      </c>
      <c r="H1066" s="142" t="s">
        <v>40</v>
      </c>
      <c r="I1066" s="142" t="s">
        <v>41</v>
      </c>
      <c r="J1066" s="143" t="n">
        <v>42.04</v>
      </c>
      <c r="K1066" s="140" t="s">
        <v>558</v>
      </c>
      <c r="L1066" s="142" t="s">
        <v>40</v>
      </c>
      <c r="M1066" s="144" t="s">
        <v>7590</v>
      </c>
      <c r="N1066" s="144" t="s">
        <v>7591</v>
      </c>
      <c r="O1066" s="145" t="s">
        <v>7592</v>
      </c>
      <c r="P1066" s="188" t="n">
        <v>9</v>
      </c>
      <c r="Q1066" s="188" t="n">
        <v>35</v>
      </c>
      <c r="R1066" s="189" t="s">
        <v>5020</v>
      </c>
      <c r="S1066" s="190" t="str">
        <f aca="false">IF(K1066="General","General","Clause "&amp;LEFT(K1066,1)&amp;IF(MID(K1066,2,1)=".",MID(K1066,2,2),"")&amp;IF(MID(K1066,4,1)="A",MID(K1066,4,3),"")&amp;IF(MID(K1066,2,1)="A",MID(K1066,2,3),"")&amp;IF(MID(K1066,2,1)="0","0","")&amp;IF(MID(K1066,2,1)="1","1",""))</f>
        <v>Clause 8A.1</v>
      </c>
      <c r="T1066" s="13" t="str">
        <f aca="false">IF(P1066&gt;0,VLOOKUP(P1066,'Comment Stats'!$A$117:'Comment Stats'!$B$134,2,FALSE()),IF(R1066="","Discuss","Assigned"))</f>
        <v>Approved</v>
      </c>
      <c r="U1066" s="191" t="str">
        <f aca="false">IF(P1066&gt;0,IF(R1066="","","Error-P-R"),"")</f>
        <v>Error-P-R</v>
      </c>
    </row>
    <row r="1067" customFormat="false" ht="102" hidden="true" customHeight="false" outlineLevel="0" collapsed="false">
      <c r="A1067" s="136" t="s">
        <v>4991</v>
      </c>
      <c r="B1067" s="137" t="n">
        <v>1067</v>
      </c>
      <c r="C1067" s="138" t="s">
        <v>1385</v>
      </c>
      <c r="D1067" s="138" t="s">
        <v>7593</v>
      </c>
      <c r="E1067" s="140" t="s">
        <v>558</v>
      </c>
      <c r="F1067" s="186" t="n">
        <v>65</v>
      </c>
      <c r="G1067" s="186" t="n">
        <v>6</v>
      </c>
      <c r="H1067" s="142" t="s">
        <v>40</v>
      </c>
      <c r="I1067" s="142" t="s">
        <v>41</v>
      </c>
      <c r="J1067" s="143" t="n">
        <v>42.05</v>
      </c>
      <c r="K1067" s="140" t="s">
        <v>558</v>
      </c>
      <c r="L1067" s="142" t="s">
        <v>68</v>
      </c>
      <c r="M1067" s="144" t="s">
        <v>7594</v>
      </c>
      <c r="N1067" s="144" t="s">
        <v>7595</v>
      </c>
      <c r="O1067" s="145" t="s">
        <v>55</v>
      </c>
      <c r="P1067" s="188" t="n">
        <v>1</v>
      </c>
      <c r="Q1067" s="188"/>
      <c r="R1067" s="189"/>
      <c r="S1067" s="190" t="str">
        <f aca="false">IF(K1067="General","General","Clause "&amp;LEFT(K1067,1)&amp;IF(MID(K1067,2,1)=".",MID(K1067,2,2),"")&amp;IF(MID(K1067,4,1)="A",MID(K1067,4,3),"")&amp;IF(MID(K1067,2,1)="A",MID(K1067,2,3),"")&amp;IF(MID(K1067,2,1)="0","0","")&amp;IF(MID(K1067,2,1)="1","1",""))</f>
        <v>Clause 8A.1</v>
      </c>
      <c r="T1067" s="13" t="str">
        <f aca="false">IF(P1067&gt;0,VLOOKUP(P1067,'Comment Stats'!$A$117:'Comment Stats'!$B$134,2,FALSE()),IF(R1067="","Discuss","Assigned"))</f>
        <v>Approved</v>
      </c>
      <c r="U1067" s="191" t="str">
        <f aca="false">IF(P1067&gt;0,IF(R1067="","","Error-P-R"),"")</f>
        <v/>
      </c>
    </row>
    <row r="1068" customFormat="false" ht="63.75" hidden="true" customHeight="false" outlineLevel="0" collapsed="false">
      <c r="A1068" s="136" t="s">
        <v>4485</v>
      </c>
      <c r="B1068" s="137" t="n">
        <v>1068</v>
      </c>
      <c r="C1068" s="138" t="s">
        <v>1690</v>
      </c>
      <c r="D1068" s="139" t="s">
        <v>7596</v>
      </c>
      <c r="E1068" s="140" t="s">
        <v>558</v>
      </c>
      <c r="F1068" s="141" t="s">
        <v>108</v>
      </c>
      <c r="G1068" s="141" t="s">
        <v>408</v>
      </c>
      <c r="H1068" s="142" t="s">
        <v>40</v>
      </c>
      <c r="I1068" s="142" t="s">
        <v>41</v>
      </c>
      <c r="J1068" s="143" t="n">
        <v>42.1</v>
      </c>
      <c r="K1068" s="140" t="s">
        <v>558</v>
      </c>
      <c r="L1068" s="142" t="s">
        <v>68</v>
      </c>
      <c r="M1068" s="144" t="s">
        <v>1850</v>
      </c>
      <c r="N1068" s="144" t="s">
        <v>1851</v>
      </c>
      <c r="O1068" s="145" t="s">
        <v>1852</v>
      </c>
      <c r="P1068" s="188" t="n">
        <v>79</v>
      </c>
      <c r="Q1068" s="188"/>
      <c r="R1068" s="189"/>
      <c r="S1068" s="190" t="str">
        <f aca="false">IF(K1068="General","General","Clause "&amp;LEFT(K1068,1)&amp;IF(MID(K1068,2,1)=".",MID(K1068,2,2),"")&amp;IF(MID(K1068,4,1)="A",MID(K1068,4,3),"")&amp;IF(MID(K1068,2,1)="A",MID(K1068,2,3),"")&amp;IF(MID(K1068,2,1)="0","0","")&amp;IF(MID(K1068,2,1)="1","1",""))</f>
        <v>Clause 8A.1</v>
      </c>
      <c r="T1068" s="13" t="str">
        <f aca="false">IF(P1068&gt;0,VLOOKUP(P1068,'Comment Stats'!$A$117:'Comment Stats'!$B$134,2,FALSE()),IF(R1068="","Discuss","Assigned"))</f>
        <v>Approved</v>
      </c>
      <c r="U1068" s="191" t="str">
        <f aca="false">IF(P1068&gt;0,IF(R1068="","","Error-P-R"),"")</f>
        <v/>
      </c>
    </row>
    <row r="1069" customFormat="false" ht="38.25" hidden="true" customHeight="false" outlineLevel="0" collapsed="false">
      <c r="A1069" s="136" t="s">
        <v>4991</v>
      </c>
      <c r="B1069" s="137" t="n">
        <v>1069</v>
      </c>
      <c r="C1069" s="138" t="s">
        <v>1385</v>
      </c>
      <c r="D1069" s="138" t="s">
        <v>7597</v>
      </c>
      <c r="E1069" s="140" t="s">
        <v>558</v>
      </c>
      <c r="F1069" s="186" t="n">
        <v>65</v>
      </c>
      <c r="G1069" s="186" t="n">
        <v>12</v>
      </c>
      <c r="H1069" s="142" t="s">
        <v>51</v>
      </c>
      <c r="I1069" s="142" t="s">
        <v>52</v>
      </c>
      <c r="J1069" s="143" t="n">
        <v>42.1</v>
      </c>
      <c r="K1069" s="140" t="s">
        <v>558</v>
      </c>
      <c r="L1069" s="142" t="s">
        <v>51</v>
      </c>
      <c r="M1069" s="144" t="s">
        <v>7598</v>
      </c>
      <c r="N1069" s="144" t="s">
        <v>7599</v>
      </c>
      <c r="O1069" s="145" t="s">
        <v>55</v>
      </c>
      <c r="P1069" s="188" t="n">
        <v>1</v>
      </c>
      <c r="Q1069" s="188"/>
      <c r="R1069" s="189"/>
      <c r="S1069" s="190" t="str">
        <f aca="false">IF(K1069="General","General","Clause "&amp;LEFT(K1069,1)&amp;IF(MID(K1069,2,1)=".",MID(K1069,2,2),"")&amp;IF(MID(K1069,4,1)="A",MID(K1069,4,3),"")&amp;IF(MID(K1069,2,1)="A",MID(K1069,2,3),"")&amp;IF(MID(K1069,2,1)="0","0","")&amp;IF(MID(K1069,2,1)="1","1",""))</f>
        <v>Clause 8A.1</v>
      </c>
      <c r="T1069" s="13" t="str">
        <f aca="false">IF(P1069&gt;0,VLOOKUP(P1069,'Comment Stats'!$A$117:'Comment Stats'!$B$134,2,FALSE()),IF(R1069="","Discuss","Assigned"))</f>
        <v>Approved</v>
      </c>
      <c r="U1069" s="191" t="str">
        <f aca="false">IF(P1069&gt;0,IF(R1069="","","Error-P-R"),"")</f>
        <v/>
      </c>
    </row>
    <row r="1070" customFormat="false" ht="51" hidden="true" customHeight="false" outlineLevel="0" collapsed="false">
      <c r="A1070" s="136" t="s">
        <v>4991</v>
      </c>
      <c r="B1070" s="137" t="n">
        <v>1070</v>
      </c>
      <c r="C1070" s="138" t="s">
        <v>2249</v>
      </c>
      <c r="D1070" s="139" t="s">
        <v>2254</v>
      </c>
      <c r="E1070" s="140" t="s">
        <v>574</v>
      </c>
      <c r="F1070" s="140" t="s">
        <v>280</v>
      </c>
      <c r="G1070" s="140" t="s">
        <v>258</v>
      </c>
      <c r="H1070" s="142" t="s">
        <v>40</v>
      </c>
      <c r="I1070" s="142" t="s">
        <v>41</v>
      </c>
      <c r="J1070" s="143" t="n">
        <v>42.25</v>
      </c>
      <c r="K1070" s="140" t="s">
        <v>574</v>
      </c>
      <c r="L1070" s="142" t="s">
        <v>40</v>
      </c>
      <c r="M1070" s="144" t="s">
        <v>7600</v>
      </c>
      <c r="N1070" s="144" t="s">
        <v>7601</v>
      </c>
      <c r="O1070" s="145" t="s">
        <v>55</v>
      </c>
      <c r="P1070" s="188" t="n">
        <v>4</v>
      </c>
      <c r="Q1070" s="188" t="n">
        <v>17</v>
      </c>
      <c r="R1070" s="189"/>
      <c r="S1070" s="190" t="str">
        <f aca="false">IF(K1070="General","General","Clause "&amp;LEFT(K1070,1)&amp;IF(MID(K1070,2,1)=".",MID(K1070,2,2),"")&amp;IF(MID(K1070,4,1)="A",MID(K1070,4,3),"")&amp;IF(MID(K1070,2,1)="A",MID(K1070,2,3),"")&amp;IF(MID(K1070,2,1)="0","0","")&amp;IF(MID(K1070,2,1)="1","1",""))</f>
        <v>Clause 8A.1</v>
      </c>
      <c r="T1070" s="13" t="str">
        <f aca="false">IF(P1070&gt;0,VLOOKUP(P1070,'Comment Stats'!$A$117:'Comment Stats'!$B$134,2,FALSE()),IF(R1070="","Discuss","Assigned"))</f>
        <v>Approved</v>
      </c>
      <c r="U1070" s="191" t="str">
        <f aca="false">IF(P1070&gt;0,IF(R1070="","","Error-P-R"),"")</f>
        <v/>
      </c>
    </row>
    <row r="1071" customFormat="false" ht="25.5" hidden="true" customHeight="false" outlineLevel="0" collapsed="false">
      <c r="A1071" s="136" t="s">
        <v>4991</v>
      </c>
      <c r="B1071" s="137" t="n">
        <v>1071</v>
      </c>
      <c r="C1071" s="138" t="s">
        <v>1385</v>
      </c>
      <c r="D1071" s="138" t="s">
        <v>7602</v>
      </c>
      <c r="E1071" s="140" t="s">
        <v>574</v>
      </c>
      <c r="F1071" s="186" t="n">
        <v>65</v>
      </c>
      <c r="G1071" s="186" t="n">
        <v>40</v>
      </c>
      <c r="H1071" s="142" t="s">
        <v>51</v>
      </c>
      <c r="I1071" s="142" t="s">
        <v>52</v>
      </c>
      <c r="J1071" s="143" t="n">
        <v>42.25</v>
      </c>
      <c r="K1071" s="140" t="s">
        <v>574</v>
      </c>
      <c r="L1071" s="142" t="s">
        <v>51</v>
      </c>
      <c r="M1071" s="144" t="s">
        <v>7603</v>
      </c>
      <c r="N1071" s="144" t="s">
        <v>7604</v>
      </c>
      <c r="O1071" s="145" t="s">
        <v>55</v>
      </c>
      <c r="P1071" s="188" t="n">
        <v>1</v>
      </c>
      <c r="Q1071" s="188"/>
      <c r="R1071" s="189"/>
      <c r="S1071" s="190" t="str">
        <f aca="false">IF(K1071="General","General","Clause "&amp;LEFT(K1071,1)&amp;IF(MID(K1071,2,1)=".",MID(K1071,2,2),"")&amp;IF(MID(K1071,4,1)="A",MID(K1071,4,3),"")&amp;IF(MID(K1071,2,1)="A",MID(K1071,2,3),"")&amp;IF(MID(K1071,2,1)="0","0","")&amp;IF(MID(K1071,2,1)="1","1",""))</f>
        <v>Clause 8A.1</v>
      </c>
      <c r="T1071" s="13" t="str">
        <f aca="false">IF(P1071&gt;0,VLOOKUP(P1071,'Comment Stats'!$A$117:'Comment Stats'!$B$134,2,FALSE()),IF(R1071="","Discuss","Assigned"))</f>
        <v>Approved</v>
      </c>
      <c r="U1071" s="191" t="str">
        <f aca="false">IF(P1071&gt;0,IF(R1071="","","Error-P-R"),"")</f>
        <v/>
      </c>
    </row>
    <row r="1072" customFormat="false" ht="25.5" hidden="true" customHeight="false" outlineLevel="0" collapsed="false">
      <c r="A1072" s="136" t="s">
        <v>4991</v>
      </c>
      <c r="B1072" s="137" t="n">
        <v>1072</v>
      </c>
      <c r="C1072" s="138" t="s">
        <v>3919</v>
      </c>
      <c r="D1072" s="139" t="s">
        <v>7605</v>
      </c>
      <c r="E1072" s="140" t="s">
        <v>574</v>
      </c>
      <c r="F1072" s="140" t="s">
        <v>472</v>
      </c>
      <c r="G1072" s="140" t="s">
        <v>80</v>
      </c>
      <c r="H1072" s="142" t="s">
        <v>51</v>
      </c>
      <c r="I1072" s="142" t="s">
        <v>52</v>
      </c>
      <c r="J1072" s="143" t="n">
        <v>42.26</v>
      </c>
      <c r="K1072" s="140" t="s">
        <v>574</v>
      </c>
      <c r="L1072" s="142" t="s">
        <v>51</v>
      </c>
      <c r="M1072" s="144" t="s">
        <v>7606</v>
      </c>
      <c r="N1072" s="144" t="s">
        <v>7607</v>
      </c>
      <c r="O1072" s="145" t="s">
        <v>55</v>
      </c>
      <c r="P1072" s="202" t="n">
        <v>1</v>
      </c>
      <c r="Q1072" s="202"/>
      <c r="R1072" s="208"/>
      <c r="S1072" s="190" t="str">
        <f aca="false">IF(K1072="General","General","Clause "&amp;LEFT(K1072,1)&amp;IF(MID(K1072,2,1)=".",MID(K1072,2,2),"")&amp;IF(MID(K1072,4,1)="A",MID(K1072,4,3),"")&amp;IF(MID(K1072,2,1)="A",MID(K1072,2,3),"")&amp;IF(MID(K1072,2,1)="0","0","")&amp;IF(MID(K1072,2,1)="1","1",""))</f>
        <v>Clause 8A.1</v>
      </c>
      <c r="T1072" s="13" t="str">
        <f aca="false">IF(P1072&gt;0,VLOOKUP(P1072,'Comment Stats'!$A$117:'Comment Stats'!$B$134,2,FALSE()),IF(R1072="","Discuss","Assigned"))</f>
        <v>Approved</v>
      </c>
      <c r="U1072" s="191" t="str">
        <f aca="false">IF(P1072&gt;0,IF(R1072="","","Error-P-R"),"")</f>
        <v/>
      </c>
    </row>
    <row r="1073" customFormat="false" ht="12.75" hidden="true" customHeight="false" outlineLevel="0" collapsed="false">
      <c r="A1073" s="136" t="s">
        <v>4991</v>
      </c>
      <c r="B1073" s="137" t="n">
        <v>1073</v>
      </c>
      <c r="C1073" s="138" t="s">
        <v>3919</v>
      </c>
      <c r="D1073" s="139" t="s">
        <v>7608</v>
      </c>
      <c r="E1073" s="140" t="s">
        <v>574</v>
      </c>
      <c r="F1073" s="140" t="s">
        <v>472</v>
      </c>
      <c r="G1073" s="140"/>
      <c r="H1073" s="142" t="s">
        <v>51</v>
      </c>
      <c r="I1073" s="142" t="s">
        <v>52</v>
      </c>
      <c r="J1073" s="143" t="n">
        <v>42.26</v>
      </c>
      <c r="K1073" s="140" t="s">
        <v>574</v>
      </c>
      <c r="L1073" s="142" t="s">
        <v>51</v>
      </c>
      <c r="M1073" s="144" t="s">
        <v>7609</v>
      </c>
      <c r="N1073" s="144" t="s">
        <v>7610</v>
      </c>
      <c r="O1073" s="145" t="s">
        <v>55</v>
      </c>
      <c r="P1073" s="202" t="n">
        <v>1</v>
      </c>
      <c r="Q1073" s="202"/>
      <c r="R1073" s="208"/>
      <c r="S1073" s="190" t="str">
        <f aca="false">IF(K1073="General","General","Clause "&amp;LEFT(K1073,1)&amp;IF(MID(K1073,2,1)=".",MID(K1073,2,2),"")&amp;IF(MID(K1073,4,1)="A",MID(K1073,4,3),"")&amp;IF(MID(K1073,2,1)="A",MID(K1073,2,3),"")&amp;IF(MID(K1073,2,1)="0","0","")&amp;IF(MID(K1073,2,1)="1","1",""))</f>
        <v>Clause 8A.1</v>
      </c>
      <c r="T1073" s="13" t="str">
        <f aca="false">IF(P1073&gt;0,VLOOKUP(P1073,'Comment Stats'!$A$117:'Comment Stats'!$B$134,2,FALSE()),IF(R1073="","Discuss","Assigned"))</f>
        <v>Approved</v>
      </c>
      <c r="U1073" s="191" t="str">
        <f aca="false">IF(P1073&gt;0,IF(R1073="","","Error-P-R"),"")</f>
        <v/>
      </c>
    </row>
    <row r="1074" customFormat="false" ht="12.75" hidden="true" customHeight="false" outlineLevel="0" collapsed="false">
      <c r="A1074" s="136" t="s">
        <v>4991</v>
      </c>
      <c r="B1074" s="137" t="n">
        <v>1074</v>
      </c>
      <c r="C1074" s="207" t="s">
        <v>48</v>
      </c>
      <c r="D1074" s="139" t="s">
        <v>210</v>
      </c>
      <c r="E1074" s="140" t="s">
        <v>574</v>
      </c>
      <c r="F1074" s="140" t="s">
        <v>472</v>
      </c>
      <c r="G1074" s="140" t="s">
        <v>80</v>
      </c>
      <c r="H1074" s="142" t="s">
        <v>51</v>
      </c>
      <c r="I1074" s="142" t="s">
        <v>52</v>
      </c>
      <c r="J1074" s="152" t="n">
        <v>42.26</v>
      </c>
      <c r="K1074" s="140" t="s">
        <v>574</v>
      </c>
      <c r="L1074" s="142" t="s">
        <v>51</v>
      </c>
      <c r="M1074" s="144" t="s">
        <v>7611</v>
      </c>
      <c r="N1074" s="144" t="s">
        <v>214</v>
      </c>
      <c r="O1074" s="145" t="s">
        <v>55</v>
      </c>
      <c r="P1074" s="188" t="n">
        <v>1</v>
      </c>
      <c r="Q1074" s="188"/>
      <c r="R1074" s="189"/>
      <c r="S1074" s="190" t="str">
        <f aca="false">IF(K1074="General","General","Clause "&amp;LEFT(K1074,1)&amp;IF(MID(K1074,2,1)=".",MID(K1074,2,2),"")&amp;IF(MID(K1074,4,1)="A",MID(K1074,4,3),"")&amp;IF(MID(K1074,2,1)="A",MID(K1074,2,3),"")&amp;IF(MID(K1074,2,1)="0","0","")&amp;IF(MID(K1074,2,1)="1","1",""))</f>
        <v>Clause 8A.1</v>
      </c>
      <c r="T1074" s="13" t="str">
        <f aca="false">IF(P1074&gt;0,VLOOKUP(P1074,'Comment Stats'!$A$117:'Comment Stats'!$B$134,2,FALSE()),IF(R1074="","Discuss","Assigned"))</f>
        <v>Approved</v>
      </c>
      <c r="U1074" s="191" t="str">
        <f aca="false">IF(P1074&gt;0,IF(R1074="","","Error-P-R"),"")</f>
        <v/>
      </c>
    </row>
    <row r="1075" customFormat="false" ht="25.5" hidden="true" customHeight="false" outlineLevel="0" collapsed="false">
      <c r="A1075" s="136" t="s">
        <v>4991</v>
      </c>
      <c r="B1075" s="137" t="n">
        <v>1075</v>
      </c>
      <c r="C1075" s="200" t="s">
        <v>3284</v>
      </c>
      <c r="D1075" s="200" t="s">
        <v>3318</v>
      </c>
      <c r="E1075" s="140" t="s">
        <v>574</v>
      </c>
      <c r="F1075" s="140" t="s">
        <v>472</v>
      </c>
      <c r="G1075" s="140" t="s">
        <v>352</v>
      </c>
      <c r="H1075" s="142" t="s">
        <v>51</v>
      </c>
      <c r="I1075" s="142" t="s">
        <v>52</v>
      </c>
      <c r="J1075" s="143" t="n">
        <v>42.26</v>
      </c>
      <c r="K1075" s="140" t="s">
        <v>574</v>
      </c>
      <c r="L1075" s="142" t="s">
        <v>51</v>
      </c>
      <c r="M1075" s="144" t="s">
        <v>7612</v>
      </c>
      <c r="N1075" s="144" t="s">
        <v>7613</v>
      </c>
      <c r="O1075" s="145" t="s">
        <v>55</v>
      </c>
      <c r="P1075" s="202" t="n">
        <v>1</v>
      </c>
      <c r="Q1075" s="202"/>
      <c r="R1075" s="208"/>
      <c r="S1075" s="190" t="str">
        <f aca="false">IF(K1075="General","General","Clause "&amp;LEFT(K1075,1)&amp;IF(MID(K1075,2,1)=".",MID(K1075,2,2),"")&amp;IF(MID(K1075,4,1)="A",MID(K1075,4,3),"")&amp;IF(MID(K1075,2,1)="A",MID(K1075,2,3),"")&amp;IF(MID(K1075,2,1)="0","0","")&amp;IF(MID(K1075,2,1)="1","1",""))</f>
        <v>Clause 8A.1</v>
      </c>
      <c r="T1075" s="13" t="str">
        <f aca="false">IF(P1075&gt;0,VLOOKUP(P1075,'Comment Stats'!$A$117:'Comment Stats'!$B$134,2,FALSE()),IF(R1075="","Discuss","Assigned"))</f>
        <v>Approved</v>
      </c>
      <c r="U1075" s="191" t="str">
        <f aca="false">IF(P1075&gt;0,IF(R1075="","","Error-P-R"),"")</f>
        <v/>
      </c>
    </row>
    <row r="1076" customFormat="false" ht="63.75" hidden="true" customHeight="false" outlineLevel="0" collapsed="false">
      <c r="A1076" s="136" t="s">
        <v>4991</v>
      </c>
      <c r="B1076" s="137" t="n">
        <v>1076</v>
      </c>
      <c r="C1076" s="138" t="s">
        <v>1385</v>
      </c>
      <c r="D1076" s="138" t="s">
        <v>7614</v>
      </c>
      <c r="E1076" s="140" t="s">
        <v>574</v>
      </c>
      <c r="F1076" s="186" t="n">
        <v>65</v>
      </c>
      <c r="G1076" s="186" t="n">
        <v>41</v>
      </c>
      <c r="H1076" s="142" t="s">
        <v>51</v>
      </c>
      <c r="I1076" s="142" t="s">
        <v>52</v>
      </c>
      <c r="J1076" s="143" t="n">
        <v>42.26</v>
      </c>
      <c r="K1076" s="140" t="s">
        <v>574</v>
      </c>
      <c r="L1076" s="142" t="s">
        <v>51</v>
      </c>
      <c r="M1076" s="144" t="s">
        <v>7615</v>
      </c>
      <c r="N1076" s="144" t="s">
        <v>6803</v>
      </c>
      <c r="O1076" s="145" t="s">
        <v>6435</v>
      </c>
      <c r="P1076" s="188" t="n">
        <v>1</v>
      </c>
      <c r="Q1076" s="188"/>
      <c r="R1076" s="189"/>
      <c r="S1076" s="190" t="str">
        <f aca="false">IF(K1076="General","General","Clause "&amp;LEFT(K1076,1)&amp;IF(MID(K1076,2,1)=".",MID(K1076,2,2),"")&amp;IF(MID(K1076,4,1)="A",MID(K1076,4,3),"")&amp;IF(MID(K1076,2,1)="A",MID(K1076,2,3),"")&amp;IF(MID(K1076,2,1)="0","0","")&amp;IF(MID(K1076,2,1)="1","1",""))</f>
        <v>Clause 8A.1</v>
      </c>
      <c r="T1076" s="13" t="str">
        <f aca="false">IF(P1076&gt;0,VLOOKUP(P1076,'Comment Stats'!$A$117:'Comment Stats'!$B$134,2,FALSE()),IF(R1076="","Discuss","Assigned"))</f>
        <v>Approved</v>
      </c>
      <c r="U1076" s="191" t="str">
        <f aca="false">IF(P1076&gt;0,IF(R1076="","","Error-P-R"),"")</f>
        <v/>
      </c>
    </row>
    <row r="1077" customFormat="false" ht="102" hidden="true" customHeight="true" outlineLevel="0" collapsed="false">
      <c r="A1077" s="136" t="s">
        <v>4991</v>
      </c>
      <c r="B1077" s="137" t="n">
        <v>1077</v>
      </c>
      <c r="C1077" s="138" t="s">
        <v>1385</v>
      </c>
      <c r="D1077" s="138" t="s">
        <v>7616</v>
      </c>
      <c r="E1077" s="140" t="s">
        <v>574</v>
      </c>
      <c r="F1077" s="186" t="n">
        <v>65</v>
      </c>
      <c r="G1077" s="186" t="n">
        <v>41</v>
      </c>
      <c r="H1077" s="142" t="s">
        <v>40</v>
      </c>
      <c r="I1077" s="142" t="s">
        <v>41</v>
      </c>
      <c r="J1077" s="143" t="n">
        <v>42.26</v>
      </c>
      <c r="K1077" s="140" t="s">
        <v>574</v>
      </c>
      <c r="L1077" s="142" t="s">
        <v>40</v>
      </c>
      <c r="M1077" s="144" t="s">
        <v>7617</v>
      </c>
      <c r="N1077" s="144" t="s">
        <v>7618</v>
      </c>
      <c r="O1077" s="145" t="s">
        <v>6351</v>
      </c>
      <c r="P1077" s="188" t="n">
        <v>2</v>
      </c>
      <c r="Q1077" s="188"/>
      <c r="R1077" s="189"/>
      <c r="S1077" s="190" t="str">
        <f aca="false">IF(K1077="General","General","Clause "&amp;LEFT(K1077,1)&amp;IF(MID(K1077,2,1)=".",MID(K1077,2,2),"")&amp;IF(MID(K1077,4,1)="A",MID(K1077,4,3),"")&amp;IF(MID(K1077,2,1)="A",MID(K1077,2,3),"")&amp;IF(MID(K1077,2,1)="0","0","")&amp;IF(MID(K1077,2,1)="1","1",""))</f>
        <v>Clause 8A.1</v>
      </c>
      <c r="T1077" s="13" t="str">
        <f aca="false">IF(P1077&gt;0,VLOOKUP(P1077,'Comment Stats'!$A$117:'Comment Stats'!$B$134,2,FALSE()),IF(R1077="","Discuss","Assigned"))</f>
        <v>Approved</v>
      </c>
      <c r="U1077" s="191" t="str">
        <f aca="false">IF(P1077&gt;0,IF(R1077="","","Error-P-R"),"")</f>
        <v/>
      </c>
    </row>
    <row r="1078" customFormat="false" ht="127.5" hidden="true" customHeight="false" outlineLevel="0" collapsed="false">
      <c r="A1078" s="136" t="s">
        <v>4485</v>
      </c>
      <c r="B1078" s="137" t="n">
        <v>1078</v>
      </c>
      <c r="C1078" s="138" t="s">
        <v>1690</v>
      </c>
      <c r="D1078" s="139" t="s">
        <v>7619</v>
      </c>
      <c r="E1078" s="140" t="s">
        <v>574</v>
      </c>
      <c r="F1078" s="141" t="s">
        <v>108</v>
      </c>
      <c r="G1078" s="141" t="s">
        <v>330</v>
      </c>
      <c r="H1078" s="142" t="s">
        <v>40</v>
      </c>
      <c r="I1078" s="142" t="s">
        <v>41</v>
      </c>
      <c r="J1078" s="143" t="n">
        <v>42.3</v>
      </c>
      <c r="K1078" s="140" t="s">
        <v>574</v>
      </c>
      <c r="L1078" s="142" t="s">
        <v>68</v>
      </c>
      <c r="M1078" s="144" t="s">
        <v>1854</v>
      </c>
      <c r="N1078" s="144" t="s">
        <v>1855</v>
      </c>
      <c r="O1078" s="145" t="s">
        <v>1856</v>
      </c>
      <c r="P1078" s="188" t="n">
        <v>79</v>
      </c>
      <c r="Q1078" s="188"/>
      <c r="R1078" s="189"/>
      <c r="S1078" s="190" t="str">
        <f aca="false">IF(K1078="General","General","Clause "&amp;LEFT(K1078,1)&amp;IF(MID(K1078,2,1)=".",MID(K1078,2,2),"")&amp;IF(MID(K1078,4,1)="A",MID(K1078,4,3),"")&amp;IF(MID(K1078,2,1)="A",MID(K1078,2,3),"")&amp;IF(MID(K1078,2,1)="0","0","")&amp;IF(MID(K1078,2,1)="1","1",""))</f>
        <v>Clause 8A.1</v>
      </c>
      <c r="T1078" s="13" t="str">
        <f aca="false">IF(P1078&gt;0,VLOOKUP(P1078,'Comment Stats'!$A$117:'Comment Stats'!$B$134,2,FALSE()),IF(R1078="","Discuss","Assigned"))</f>
        <v>Approved</v>
      </c>
      <c r="U1078" s="191" t="str">
        <f aca="false">IF(P1078&gt;0,IF(R1078="","","Error-P-R"),"")</f>
        <v/>
      </c>
    </row>
    <row r="1079" customFormat="false" ht="114.75" hidden="true" customHeight="false" outlineLevel="0" collapsed="false">
      <c r="A1079" s="136" t="s">
        <v>4991</v>
      </c>
      <c r="B1079" s="137" t="n">
        <v>1079</v>
      </c>
      <c r="C1079" s="138" t="s">
        <v>1385</v>
      </c>
      <c r="D1079" s="139" t="s">
        <v>7620</v>
      </c>
      <c r="E1079" s="140" t="s">
        <v>574</v>
      </c>
      <c r="F1079" s="186" t="n">
        <v>65</v>
      </c>
      <c r="G1079" s="186" t="n">
        <v>47</v>
      </c>
      <c r="H1079" s="142" t="s">
        <v>40</v>
      </c>
      <c r="I1079" s="142" t="s">
        <v>41</v>
      </c>
      <c r="J1079" s="152" t="n">
        <v>42.33</v>
      </c>
      <c r="K1079" s="140" t="s">
        <v>574</v>
      </c>
      <c r="L1079" s="142" t="s">
        <v>40</v>
      </c>
      <c r="M1079" s="144" t="s">
        <v>7621</v>
      </c>
      <c r="N1079" s="144" t="s">
        <v>7622</v>
      </c>
      <c r="O1079" s="145" t="s">
        <v>7623</v>
      </c>
      <c r="P1079" s="188" t="n">
        <v>4</v>
      </c>
      <c r="Q1079" s="188" t="n">
        <v>32</v>
      </c>
      <c r="R1079" s="189"/>
      <c r="S1079" s="190" t="str">
        <f aca="false">IF(K1079="General","General","Clause "&amp;LEFT(K1079,1)&amp;IF(MID(K1079,2,1)=".",MID(K1079,2,2),"")&amp;IF(MID(K1079,4,1)="A",MID(K1079,4,3),"")&amp;IF(MID(K1079,2,1)="A",MID(K1079,2,3),"")&amp;IF(MID(K1079,2,1)="0","0","")&amp;IF(MID(K1079,2,1)="1","1",""))</f>
        <v>Clause 8A.1</v>
      </c>
      <c r="T1079" s="13" t="str">
        <f aca="false">IF(P1079&gt;0,VLOOKUP(P1079,'Comment Stats'!$A$117:'Comment Stats'!$B$134,2,FALSE()),IF(R1079="","Discuss","Assigned"))</f>
        <v>Approved</v>
      </c>
      <c r="U1079" s="191" t="str">
        <f aca="false">IF(P1079&gt;0,IF(R1079="","","Error-P-R"),"")</f>
        <v/>
      </c>
    </row>
    <row r="1080" customFormat="false" ht="102" hidden="true" customHeight="false" outlineLevel="0" collapsed="false">
      <c r="A1080" s="136" t="s">
        <v>4991</v>
      </c>
      <c r="B1080" s="137" t="n">
        <v>1080</v>
      </c>
      <c r="C1080" s="138" t="s">
        <v>1385</v>
      </c>
      <c r="D1080" s="139" t="s">
        <v>7624</v>
      </c>
      <c r="E1080" s="140" t="s">
        <v>574</v>
      </c>
      <c r="F1080" s="186" t="n">
        <v>65</v>
      </c>
      <c r="G1080" s="186" t="n">
        <v>48</v>
      </c>
      <c r="H1080" s="142" t="s">
        <v>40</v>
      </c>
      <c r="I1080" s="142" t="s">
        <v>41</v>
      </c>
      <c r="J1080" s="152" t="n">
        <v>42.33</v>
      </c>
      <c r="K1080" s="140" t="s">
        <v>574</v>
      </c>
      <c r="L1080" s="142" t="s">
        <v>68</v>
      </c>
      <c r="M1080" s="177" t="s">
        <v>7625</v>
      </c>
      <c r="N1080" s="144" t="s">
        <v>1748</v>
      </c>
      <c r="O1080" s="145" t="s">
        <v>7626</v>
      </c>
      <c r="P1080" s="188" t="n">
        <v>1</v>
      </c>
      <c r="Q1080" s="188"/>
      <c r="R1080" s="189"/>
      <c r="S1080" s="190" t="str">
        <f aca="false">IF(K1080="General","General","Clause "&amp;LEFT(K1080,1)&amp;IF(MID(K1080,2,1)=".",MID(K1080,2,2),"")&amp;IF(MID(K1080,4,1)="A",MID(K1080,4,3),"")&amp;IF(MID(K1080,2,1)="A",MID(K1080,2,3),"")&amp;IF(MID(K1080,2,1)="0","0","")&amp;IF(MID(K1080,2,1)="1","1",""))</f>
        <v>Clause 8A.1</v>
      </c>
      <c r="T1080" s="13" t="str">
        <f aca="false">IF(P1080&gt;0,VLOOKUP(P1080,'Comment Stats'!$A$117:'Comment Stats'!$B$134,2,FALSE()),IF(R1080="","Discuss","Assigned"))</f>
        <v>Approved</v>
      </c>
      <c r="U1080" s="191" t="str">
        <f aca="false">IF(P1080&gt;0,IF(R1080="","","Error-P-R"),"")</f>
        <v/>
      </c>
    </row>
    <row r="1081" customFormat="false" ht="12.75" hidden="true" customHeight="false" outlineLevel="0" collapsed="false">
      <c r="A1081" s="136" t="s">
        <v>4485</v>
      </c>
      <c r="B1081" s="137" t="n">
        <v>1081</v>
      </c>
      <c r="C1081" s="138" t="s">
        <v>4185</v>
      </c>
      <c r="D1081" s="139" t="s">
        <v>7627</v>
      </c>
      <c r="E1081" s="140" t="s">
        <v>107</v>
      </c>
      <c r="F1081" s="141" t="s">
        <v>108</v>
      </c>
      <c r="G1081" s="141" t="s">
        <v>139</v>
      </c>
      <c r="H1081" s="142" t="s">
        <v>51</v>
      </c>
      <c r="I1081" s="142" t="s">
        <v>41</v>
      </c>
      <c r="J1081" s="152" t="n">
        <v>42.42</v>
      </c>
      <c r="K1081" s="140" t="s">
        <v>107</v>
      </c>
      <c r="L1081" s="142" t="s">
        <v>51</v>
      </c>
      <c r="M1081" s="144"/>
      <c r="N1081" s="144"/>
      <c r="O1081" s="145" t="s">
        <v>4957</v>
      </c>
      <c r="P1081" s="188" t="n">
        <v>79</v>
      </c>
      <c r="Q1081" s="188"/>
      <c r="R1081" s="189"/>
      <c r="S1081" s="190" t="str">
        <f aca="false">IF(K1081="General","General","Clause "&amp;LEFT(K1081,1)&amp;IF(MID(K1081,2,1)=".",MID(K1081,2,2),"")&amp;IF(MID(K1081,4,1)="A",MID(K1081,4,3),"")&amp;IF(MID(K1081,2,1)="A",MID(K1081,2,3),"")&amp;IF(MID(K1081,2,1)="0","0","")&amp;IF(MID(K1081,2,1)="1","1",""))</f>
        <v>Clause 8A.1</v>
      </c>
      <c r="T1081" s="13" t="str">
        <f aca="false">IF(P1081&gt;0,VLOOKUP(P1081,'Comment Stats'!$A$117:'Comment Stats'!$B$134,2,FALSE()),IF(R1081="","Discuss","Assigned"))</f>
        <v>Approved</v>
      </c>
      <c r="U1081" s="191" t="str">
        <f aca="false">IF(P1081&gt;0,IF(R1081="","","Error-P-R"),"")</f>
        <v/>
      </c>
    </row>
    <row r="1082" customFormat="false" ht="51" hidden="true" customHeight="false" outlineLevel="0" collapsed="false">
      <c r="A1082" s="136" t="s">
        <v>4991</v>
      </c>
      <c r="B1082" s="137" t="n">
        <v>1082</v>
      </c>
      <c r="C1082" s="138" t="s">
        <v>1189</v>
      </c>
      <c r="D1082" s="139" t="s">
        <v>7628</v>
      </c>
      <c r="E1082" s="140" t="s">
        <v>107</v>
      </c>
      <c r="F1082" s="140" t="s">
        <v>472</v>
      </c>
      <c r="G1082" s="140" t="s">
        <v>108</v>
      </c>
      <c r="H1082" s="142" t="s">
        <v>40</v>
      </c>
      <c r="I1082" s="142" t="s">
        <v>41</v>
      </c>
      <c r="J1082" s="152" t="n">
        <v>42.45</v>
      </c>
      <c r="K1082" s="140" t="s">
        <v>107</v>
      </c>
      <c r="L1082" s="142" t="s">
        <v>68</v>
      </c>
      <c r="M1082" s="144" t="s">
        <v>7629</v>
      </c>
      <c r="N1082" s="144" t="s">
        <v>4995</v>
      </c>
      <c r="O1082" s="145" t="s">
        <v>7630</v>
      </c>
      <c r="P1082" s="188" t="n">
        <v>1</v>
      </c>
      <c r="Q1082" s="188"/>
      <c r="R1082" s="189"/>
      <c r="S1082" s="190" t="str">
        <f aca="false">IF(K1082="General","General","Clause "&amp;LEFT(K1082,1)&amp;IF(MID(K1082,2,1)=".",MID(K1082,2,2),"")&amp;IF(MID(K1082,4,1)="A",MID(K1082,4,3),"")&amp;IF(MID(K1082,2,1)="A",MID(K1082,2,3),"")&amp;IF(MID(K1082,2,1)="0","0","")&amp;IF(MID(K1082,2,1)="1","1",""))</f>
        <v>Clause 8A.1</v>
      </c>
      <c r="T1082" s="13" t="str">
        <f aca="false">IF(P1082&gt;0,VLOOKUP(P1082,'Comment Stats'!$A$117:'Comment Stats'!$B$134,2,FALSE()),IF(R1082="","Discuss","Assigned"))</f>
        <v>Approved</v>
      </c>
      <c r="U1082" s="191" t="str">
        <f aca="false">IF(P1082&gt;0,IF(R1082="","","Error-P-R"),"")</f>
        <v/>
      </c>
    </row>
    <row r="1083" customFormat="false" ht="51" hidden="true" customHeight="false" outlineLevel="0" collapsed="false">
      <c r="A1083" s="136" t="s">
        <v>4991</v>
      </c>
      <c r="B1083" s="137" t="n">
        <v>1083</v>
      </c>
      <c r="C1083" s="138" t="s">
        <v>2249</v>
      </c>
      <c r="D1083" s="139" t="s">
        <v>2257</v>
      </c>
      <c r="E1083" s="140" t="s">
        <v>107</v>
      </c>
      <c r="F1083" s="140" t="s">
        <v>280</v>
      </c>
      <c r="G1083" s="140" t="s">
        <v>853</v>
      </c>
      <c r="H1083" s="142" t="s">
        <v>51</v>
      </c>
      <c r="I1083" s="142" t="s">
        <v>41</v>
      </c>
      <c r="J1083" s="143" t="n">
        <v>42.45</v>
      </c>
      <c r="K1083" s="140" t="s">
        <v>107</v>
      </c>
      <c r="L1083" s="142" t="s">
        <v>51</v>
      </c>
      <c r="M1083" s="144" t="s">
        <v>7631</v>
      </c>
      <c r="N1083" s="144" t="s">
        <v>7632</v>
      </c>
      <c r="O1083" s="145" t="s">
        <v>55</v>
      </c>
      <c r="P1083" s="202" t="n">
        <v>1</v>
      </c>
      <c r="Q1083" s="202"/>
      <c r="R1083" s="208"/>
      <c r="S1083" s="190" t="str">
        <f aca="false">IF(K1083="General","General","Clause "&amp;LEFT(K1083,1)&amp;IF(MID(K1083,2,1)=".",MID(K1083,2,2),"")&amp;IF(MID(K1083,4,1)="A",MID(K1083,4,3),"")&amp;IF(MID(K1083,2,1)="A",MID(K1083,2,3),"")&amp;IF(MID(K1083,2,1)="0","0","")&amp;IF(MID(K1083,2,1)="1","1",""))</f>
        <v>Clause 8A.1</v>
      </c>
      <c r="T1083" s="13" t="str">
        <f aca="false">IF(P1083&gt;0,VLOOKUP(P1083,'Comment Stats'!$A$117:'Comment Stats'!$B$134,2,FALSE()),IF(R1083="","Discuss","Assigned"))</f>
        <v>Approved</v>
      </c>
      <c r="U1083" s="191" t="str">
        <f aca="false">IF(P1083&gt;0,IF(R1083="","","Error-P-R"),"")</f>
        <v/>
      </c>
    </row>
    <row r="1084" customFormat="false" ht="63.75" hidden="true" customHeight="false" outlineLevel="0" collapsed="false">
      <c r="A1084" s="136" t="s">
        <v>4991</v>
      </c>
      <c r="B1084" s="137" t="n">
        <v>1084</v>
      </c>
      <c r="C1084" s="138" t="s">
        <v>2249</v>
      </c>
      <c r="D1084" s="138" t="s">
        <v>2260</v>
      </c>
      <c r="E1084" s="140" t="s">
        <v>107</v>
      </c>
      <c r="F1084" s="140" t="s">
        <v>280</v>
      </c>
      <c r="G1084" s="140" t="s">
        <v>853</v>
      </c>
      <c r="H1084" s="142" t="s">
        <v>51</v>
      </c>
      <c r="I1084" s="142" t="s">
        <v>41</v>
      </c>
      <c r="J1084" s="143" t="n">
        <v>42.45</v>
      </c>
      <c r="K1084" s="140" t="s">
        <v>107</v>
      </c>
      <c r="L1084" s="142" t="s">
        <v>51</v>
      </c>
      <c r="M1084" s="144" t="s">
        <v>7633</v>
      </c>
      <c r="N1084" s="144" t="s">
        <v>7634</v>
      </c>
      <c r="O1084" s="145" t="s">
        <v>7635</v>
      </c>
      <c r="P1084" s="188" t="n">
        <v>1</v>
      </c>
      <c r="Q1084" s="188"/>
      <c r="R1084" s="189"/>
      <c r="S1084" s="190" t="str">
        <f aca="false">IF(K1084="General","General","Clause "&amp;LEFT(K1084,1)&amp;IF(MID(K1084,2,1)=".",MID(K1084,2,2),"")&amp;IF(MID(K1084,4,1)="A",MID(K1084,4,3),"")&amp;IF(MID(K1084,2,1)="A",MID(K1084,2,3),"")&amp;IF(MID(K1084,2,1)="0","0","")&amp;IF(MID(K1084,2,1)="1","1",""))</f>
        <v>Clause 8A.1</v>
      </c>
      <c r="T1084" s="13" t="str">
        <f aca="false">IF(P1084&gt;0,VLOOKUP(P1084,'Comment Stats'!$A$117:'Comment Stats'!$B$134,2,FALSE()),IF(R1084="","Discuss","Assigned"))</f>
        <v>Approved</v>
      </c>
      <c r="U1084" s="191" t="str">
        <f aca="false">IF(P1084&gt;0,IF(R1084="","","Error-P-R"),"")</f>
        <v/>
      </c>
    </row>
    <row r="1085" customFormat="false" ht="127.5" hidden="true" customHeight="false" outlineLevel="0" collapsed="false">
      <c r="A1085" s="136" t="s">
        <v>4991</v>
      </c>
      <c r="B1085" s="137" t="n">
        <v>1085</v>
      </c>
      <c r="C1085" s="138" t="s">
        <v>1385</v>
      </c>
      <c r="D1085" s="139" t="s">
        <v>7636</v>
      </c>
      <c r="E1085" s="140" t="s">
        <v>574</v>
      </c>
      <c r="F1085" s="186" t="n">
        <v>65</v>
      </c>
      <c r="G1085" s="186" t="n">
        <v>62</v>
      </c>
      <c r="H1085" s="142" t="s">
        <v>40</v>
      </c>
      <c r="I1085" s="142" t="s">
        <v>41</v>
      </c>
      <c r="J1085" s="152" t="n">
        <v>42.45</v>
      </c>
      <c r="K1085" s="140" t="s">
        <v>574</v>
      </c>
      <c r="L1085" s="142" t="s">
        <v>40</v>
      </c>
      <c r="M1085" s="144" t="s">
        <v>7637</v>
      </c>
      <c r="N1085" s="144" t="s">
        <v>7638</v>
      </c>
      <c r="O1085" s="145" t="s">
        <v>6566</v>
      </c>
      <c r="P1085" s="188" t="n">
        <v>7</v>
      </c>
      <c r="Q1085" s="188" t="n">
        <v>36</v>
      </c>
      <c r="R1085" s="189"/>
      <c r="S1085" s="190" t="str">
        <f aca="false">IF(K1085="General","General","Clause "&amp;LEFT(K1085,1)&amp;IF(MID(K1085,2,1)=".",MID(K1085,2,2),"")&amp;IF(MID(K1085,4,1)="A",MID(K1085,4,3),"")&amp;IF(MID(K1085,2,1)="A",MID(K1085,2,3),"")&amp;IF(MID(K1085,2,1)="0","0","")&amp;IF(MID(K1085,2,1)="1","1",""))</f>
        <v>Clause 8A.1</v>
      </c>
      <c r="T1085" s="13" t="str">
        <f aca="false">IF(P1085&gt;0,VLOOKUP(P1085,'Comment Stats'!$A$117:'Comment Stats'!$B$134,2,FALSE()),IF(R1085="","Discuss","Assigned"))</f>
        <v>Approved</v>
      </c>
      <c r="U1085" s="191" t="str">
        <f aca="false">IF(P1085&gt;0,IF(R1085="","","Error-P-R"),"")</f>
        <v/>
      </c>
    </row>
    <row r="1086" customFormat="false" ht="63.75" hidden="true" customHeight="true" outlineLevel="0" collapsed="false">
      <c r="A1086" s="136" t="s">
        <v>4991</v>
      </c>
      <c r="B1086" s="137" t="n">
        <v>1086</v>
      </c>
      <c r="C1086" s="138" t="s">
        <v>1385</v>
      </c>
      <c r="D1086" s="139" t="s">
        <v>7639</v>
      </c>
      <c r="E1086" s="140" t="s">
        <v>124</v>
      </c>
      <c r="F1086" s="186" t="n">
        <v>65</v>
      </c>
      <c r="G1086" s="186" t="n">
        <v>65</v>
      </c>
      <c r="H1086" s="142" t="s">
        <v>51</v>
      </c>
      <c r="I1086" s="142" t="s">
        <v>52</v>
      </c>
      <c r="J1086" s="143" t="n">
        <v>42.47</v>
      </c>
      <c r="K1086" s="140" t="s">
        <v>107</v>
      </c>
      <c r="L1086" s="142" t="s">
        <v>51</v>
      </c>
      <c r="M1086" s="144" t="s">
        <v>7640</v>
      </c>
      <c r="N1086" s="144" t="s">
        <v>7641</v>
      </c>
      <c r="O1086" s="145" t="s">
        <v>55</v>
      </c>
      <c r="P1086" s="202" t="n">
        <v>1</v>
      </c>
      <c r="Q1086" s="202"/>
      <c r="R1086" s="208"/>
      <c r="S1086" s="190" t="str">
        <f aca="false">IF(K1086="General","General","Clause "&amp;LEFT(K1086,1)&amp;IF(MID(K1086,2,1)=".",MID(K1086,2,2),"")&amp;IF(MID(K1086,4,1)="A",MID(K1086,4,3),"")&amp;IF(MID(K1086,2,1)="A",MID(K1086,2,3),"")&amp;IF(MID(K1086,2,1)="0","0","")&amp;IF(MID(K1086,2,1)="1","1",""))</f>
        <v>Clause 8A.1</v>
      </c>
      <c r="T1086" s="13" t="str">
        <f aca="false">IF(P1086&gt;0,VLOOKUP(P1086,'Comment Stats'!$A$117:'Comment Stats'!$B$134,2,FALSE()),IF(R1086="","Discuss","Assigned"))</f>
        <v>Approved</v>
      </c>
      <c r="U1086" s="191" t="str">
        <f aca="false">IF(P1086&gt;0,IF(R1086="","","Error-P-R"),"")</f>
        <v/>
      </c>
    </row>
    <row r="1087" customFormat="false" ht="63.75" hidden="true" customHeight="false" outlineLevel="0" collapsed="false">
      <c r="A1087" s="136" t="s">
        <v>4991</v>
      </c>
      <c r="B1087" s="137" t="n">
        <v>1087</v>
      </c>
      <c r="C1087" s="138" t="s">
        <v>1385</v>
      </c>
      <c r="D1087" s="138" t="s">
        <v>7642</v>
      </c>
      <c r="E1087" s="140" t="s">
        <v>124</v>
      </c>
      <c r="F1087" s="186" t="n">
        <v>67</v>
      </c>
      <c r="G1087" s="186" t="n">
        <v>34</v>
      </c>
      <c r="H1087" s="142" t="s">
        <v>40</v>
      </c>
      <c r="I1087" s="142" t="s">
        <v>41</v>
      </c>
      <c r="J1087" s="143" t="n">
        <v>43.09</v>
      </c>
      <c r="K1087" s="140" t="s">
        <v>107</v>
      </c>
      <c r="L1087" s="142" t="s">
        <v>40</v>
      </c>
      <c r="M1087" s="144" t="s">
        <v>7643</v>
      </c>
      <c r="N1087" s="144" t="s">
        <v>7644</v>
      </c>
      <c r="O1087" s="145" t="s">
        <v>7645</v>
      </c>
      <c r="P1087" s="188" t="n">
        <v>6</v>
      </c>
      <c r="Q1087" s="188" t="n">
        <v>64</v>
      </c>
      <c r="R1087" s="188"/>
      <c r="S1087" s="190" t="str">
        <f aca="false">IF(K1087="General","General","Clause "&amp;LEFT(K1087,1)&amp;IF(MID(K1087,2,1)=".",MID(K1087,2,2),"")&amp;IF(MID(K1087,4,1)="A",MID(K1087,4,3),"")&amp;IF(MID(K1087,2,1)="A",MID(K1087,2,3),"")&amp;IF(MID(K1087,2,1)="0","0","")&amp;IF(MID(K1087,2,1)="1","1",""))</f>
        <v>Clause 8A.1</v>
      </c>
      <c r="T1087" s="13" t="str">
        <f aca="false">IF(P1087&gt;0,VLOOKUP(P1087,'Comment Stats'!$A$117:'Comment Stats'!$B$134,2,FALSE()),IF(R1087="","Discuss","Assigned"))</f>
        <v>Approved</v>
      </c>
      <c r="U1087" s="191" t="str">
        <f aca="false">IF(P1087&gt;0,IF(R1087="","","Error-P-R"),"")</f>
        <v/>
      </c>
    </row>
    <row r="1088" customFormat="false" ht="114.75" hidden="true" customHeight="false" outlineLevel="0" collapsed="false">
      <c r="A1088" s="136" t="s">
        <v>4485</v>
      </c>
      <c r="B1088" s="137" t="n">
        <v>1088</v>
      </c>
      <c r="C1088" s="138" t="s">
        <v>2346</v>
      </c>
      <c r="D1088" s="138" t="s">
        <v>7646</v>
      </c>
      <c r="E1088" s="147" t="s">
        <v>107</v>
      </c>
      <c r="F1088" s="148" t="s">
        <v>108</v>
      </c>
      <c r="G1088" s="148" t="s">
        <v>2492</v>
      </c>
      <c r="H1088" s="149" t="s">
        <v>40</v>
      </c>
      <c r="I1088" s="149" t="s">
        <v>41</v>
      </c>
      <c r="J1088" s="143" t="n">
        <v>43.16</v>
      </c>
      <c r="K1088" s="150" t="s">
        <v>107</v>
      </c>
      <c r="L1088" s="142" t="s">
        <v>68</v>
      </c>
      <c r="M1088" s="144" t="s">
        <v>2493</v>
      </c>
      <c r="N1088" s="144" t="s">
        <v>2494</v>
      </c>
      <c r="O1088" s="145" t="s">
        <v>2495</v>
      </c>
      <c r="P1088" s="188" t="n">
        <v>79</v>
      </c>
      <c r="Q1088" s="188"/>
      <c r="R1088" s="189"/>
      <c r="S1088" s="190" t="str">
        <f aca="false">IF(K1088="General","General","Clause "&amp;LEFT(K1088,1)&amp;IF(MID(K1088,2,1)=".",MID(K1088,2,2),"")&amp;IF(MID(K1088,4,1)="A",MID(K1088,4,3),"")&amp;IF(MID(K1088,2,1)="A",MID(K1088,2,3),"")&amp;IF(MID(K1088,2,1)="0","0","")&amp;IF(MID(K1088,2,1)="1","1",""))</f>
        <v>Clause 8A.1</v>
      </c>
      <c r="T1088" s="13" t="str">
        <f aca="false">IF(P1088&gt;0,VLOOKUP(P1088,'Comment Stats'!$A$117:'Comment Stats'!$B$134,2,FALSE()),IF(R1088="","Discuss","Assigned"))</f>
        <v>Approved</v>
      </c>
      <c r="U1088" s="191" t="str">
        <f aca="false">IF(P1088&gt;0,IF(R1088="","","Error-P-R"),"")</f>
        <v/>
      </c>
    </row>
    <row r="1089" customFormat="false" ht="63.75" hidden="true" customHeight="false" outlineLevel="0" collapsed="false">
      <c r="A1089" s="136" t="s">
        <v>4991</v>
      </c>
      <c r="B1089" s="137" t="n">
        <v>1089</v>
      </c>
      <c r="C1089" s="207" t="s">
        <v>3405</v>
      </c>
      <c r="D1089" s="200" t="s">
        <v>7647</v>
      </c>
      <c r="E1089" s="140" t="s">
        <v>107</v>
      </c>
      <c r="F1089" s="140" t="s">
        <v>640</v>
      </c>
      <c r="G1089" s="140" t="s">
        <v>163</v>
      </c>
      <c r="H1089" s="142" t="s">
        <v>40</v>
      </c>
      <c r="I1089" s="142" t="s">
        <v>52</v>
      </c>
      <c r="J1089" s="143" t="n">
        <v>43.16</v>
      </c>
      <c r="K1089" s="140" t="s">
        <v>107</v>
      </c>
      <c r="L1089" s="142" t="s">
        <v>68</v>
      </c>
      <c r="M1089" s="144" t="s">
        <v>7648</v>
      </c>
      <c r="N1089" s="144" t="s">
        <v>5493</v>
      </c>
      <c r="O1089" s="145" t="s">
        <v>7649</v>
      </c>
      <c r="P1089" s="188" t="n">
        <v>2</v>
      </c>
      <c r="Q1089" s="188"/>
      <c r="R1089" s="189"/>
      <c r="S1089" s="190" t="str">
        <f aca="false">IF(K1089="General","General","Clause "&amp;LEFT(K1089,1)&amp;IF(MID(K1089,2,1)=".",MID(K1089,2,2),"")&amp;IF(MID(K1089,4,1)="A",MID(K1089,4,3),"")&amp;IF(MID(K1089,2,1)="A",MID(K1089,2,3),"")&amp;IF(MID(K1089,2,1)="0","0","")&amp;IF(MID(K1089,2,1)="1","1",""))</f>
        <v>Clause 8A.1</v>
      </c>
      <c r="T1089" s="13" t="str">
        <f aca="false">IF(P1089&gt;0,VLOOKUP(P1089,'Comment Stats'!$A$117:'Comment Stats'!$B$134,2,FALSE()),IF(R1089="","Discuss","Assigned"))</f>
        <v>Approved</v>
      </c>
      <c r="U1089" s="191" t="str">
        <f aca="false">IF(P1089&gt;0,IF(R1089="","","Error-P-R"),"")</f>
        <v/>
      </c>
    </row>
    <row r="1090" customFormat="false" ht="89.25" hidden="true" customHeight="false" outlineLevel="0" collapsed="false">
      <c r="A1090" s="136" t="s">
        <v>4991</v>
      </c>
      <c r="B1090" s="137" t="n">
        <v>1090</v>
      </c>
      <c r="C1090" s="138" t="s">
        <v>1385</v>
      </c>
      <c r="D1090" s="139" t="s">
        <v>7650</v>
      </c>
      <c r="E1090" s="140" t="s">
        <v>124</v>
      </c>
      <c r="F1090" s="186" t="n">
        <v>67</v>
      </c>
      <c r="G1090" s="186" t="n">
        <v>34</v>
      </c>
      <c r="H1090" s="142" t="s">
        <v>40</v>
      </c>
      <c r="I1090" s="142" t="s">
        <v>41</v>
      </c>
      <c r="J1090" s="143" t="n">
        <v>43.16</v>
      </c>
      <c r="K1090" s="140" t="s">
        <v>107</v>
      </c>
      <c r="L1090" s="142" t="s">
        <v>40</v>
      </c>
      <c r="M1090" s="144" t="s">
        <v>7651</v>
      </c>
      <c r="N1090" s="144" t="s">
        <v>7652</v>
      </c>
      <c r="O1090" s="145" t="s">
        <v>7653</v>
      </c>
      <c r="P1090" s="202" t="n">
        <v>3</v>
      </c>
      <c r="Q1090" s="188"/>
      <c r="R1090" s="208"/>
      <c r="S1090" s="190" t="str">
        <f aca="false">IF(K1090="General","General","Clause "&amp;LEFT(K1090,1)&amp;IF(MID(K1090,2,1)=".",MID(K1090,2,2),"")&amp;IF(MID(K1090,4,1)="A",MID(K1090,4,3),"")&amp;IF(MID(K1090,2,1)="A",MID(K1090,2,3),"")&amp;IF(MID(K1090,2,1)="0","0","")&amp;IF(MID(K1090,2,1)="1","1",""))</f>
        <v>Clause 8A.1</v>
      </c>
      <c r="T1090" s="13" t="str">
        <f aca="false">IF(P1090&gt;0,VLOOKUP(P1090,'Comment Stats'!$A$117:'Comment Stats'!$B$134,2,FALSE()),IF(R1090="","Discuss","Assigned"))</f>
        <v>Approved</v>
      </c>
      <c r="U1090" s="191" t="str">
        <f aca="false">IF(P1090&gt;0,IF(R1090="","","Error-P-R"),"")</f>
        <v/>
      </c>
    </row>
    <row r="1091" customFormat="false" ht="12.75" hidden="true" customHeight="false" outlineLevel="0" collapsed="false">
      <c r="A1091" s="136" t="s">
        <v>4485</v>
      </c>
      <c r="B1091" s="137" t="n">
        <v>1091</v>
      </c>
      <c r="C1091" s="138" t="s">
        <v>4185</v>
      </c>
      <c r="D1091" s="139" t="s">
        <v>7654</v>
      </c>
      <c r="E1091" s="140" t="s">
        <v>107</v>
      </c>
      <c r="F1091" s="141" t="s">
        <v>108</v>
      </c>
      <c r="G1091" s="141" t="s">
        <v>446</v>
      </c>
      <c r="H1091" s="142" t="s">
        <v>40</v>
      </c>
      <c r="I1091" s="142" t="s">
        <v>41</v>
      </c>
      <c r="J1091" s="152" t="n">
        <v>43.2</v>
      </c>
      <c r="K1091" s="140" t="s">
        <v>107</v>
      </c>
      <c r="L1091" s="142" t="s">
        <v>68</v>
      </c>
      <c r="M1091" s="144"/>
      <c r="N1091" s="144"/>
      <c r="O1091" s="145" t="s">
        <v>4957</v>
      </c>
      <c r="P1091" s="188" t="n">
        <v>79</v>
      </c>
      <c r="Q1091" s="188"/>
      <c r="R1091" s="189"/>
      <c r="S1091" s="190" t="str">
        <f aca="false">IF(K1091="General","General","Clause "&amp;LEFT(K1091,1)&amp;IF(MID(K1091,2,1)=".",MID(K1091,2,2),"")&amp;IF(MID(K1091,4,1)="A",MID(K1091,4,3),"")&amp;IF(MID(K1091,2,1)="A",MID(K1091,2,3),"")&amp;IF(MID(K1091,2,1)="0","0","")&amp;IF(MID(K1091,2,1)="1","1",""))</f>
        <v>Clause 8A.1</v>
      </c>
      <c r="T1091" s="13" t="str">
        <f aca="false">IF(P1091&gt;0,VLOOKUP(P1091,'Comment Stats'!$A$117:'Comment Stats'!$B$134,2,FALSE()),IF(R1091="","Discuss","Assigned"))</f>
        <v>Approved</v>
      </c>
      <c r="U1091" s="191" t="str">
        <f aca="false">IF(P1091&gt;0,IF(R1091="","","Error-P-R"),"")</f>
        <v/>
      </c>
    </row>
    <row r="1092" customFormat="false" ht="51" hidden="true" customHeight="false" outlineLevel="0" collapsed="false">
      <c r="A1092" s="136" t="s">
        <v>4991</v>
      </c>
      <c r="B1092" s="137" t="n">
        <v>1092</v>
      </c>
      <c r="C1092" s="138" t="s">
        <v>1385</v>
      </c>
      <c r="D1092" s="138" t="s">
        <v>7655</v>
      </c>
      <c r="E1092" s="140" t="s">
        <v>124</v>
      </c>
      <c r="F1092" s="186" t="n">
        <v>67</v>
      </c>
      <c r="G1092" s="186" t="n">
        <v>34</v>
      </c>
      <c r="H1092" s="142" t="s">
        <v>40</v>
      </c>
      <c r="I1092" s="142" t="s">
        <v>41</v>
      </c>
      <c r="J1092" s="143" t="n">
        <v>43.22</v>
      </c>
      <c r="K1092" s="140" t="s">
        <v>107</v>
      </c>
      <c r="L1092" s="142" t="s">
        <v>40</v>
      </c>
      <c r="M1092" s="144" t="s">
        <v>7656</v>
      </c>
      <c r="N1092" s="144" t="s">
        <v>7657</v>
      </c>
      <c r="O1092" s="145" t="s">
        <v>7658</v>
      </c>
      <c r="P1092" s="188" t="n">
        <v>7</v>
      </c>
      <c r="Q1092" s="188" t="n">
        <v>6</v>
      </c>
      <c r="R1092" s="189"/>
      <c r="S1092" s="190" t="str">
        <f aca="false">IF(K1092="General","General","Clause "&amp;LEFT(K1092,1)&amp;IF(MID(K1092,2,1)=".",MID(K1092,2,2),"")&amp;IF(MID(K1092,4,1)="A",MID(K1092,4,3),"")&amp;IF(MID(K1092,2,1)="A",MID(K1092,2,3),"")&amp;IF(MID(K1092,2,1)="0","0","")&amp;IF(MID(K1092,2,1)="1","1",""))</f>
        <v>Clause 8A.1</v>
      </c>
      <c r="T1092" s="13" t="str">
        <f aca="false">IF(P1092&gt;0,VLOOKUP(P1092,'Comment Stats'!$A$117:'Comment Stats'!$B$134,2,FALSE()),IF(R1092="","Discuss","Assigned"))</f>
        <v>Approved</v>
      </c>
      <c r="U1092" s="191" t="str">
        <f aca="false">IF(P1092&gt;0,IF(R1092="","","Error-P-R"),"")</f>
        <v/>
      </c>
    </row>
    <row r="1093" customFormat="false" ht="102" hidden="true" customHeight="false" outlineLevel="0" collapsed="false">
      <c r="A1093" s="136" t="s">
        <v>4991</v>
      </c>
      <c r="B1093" s="137" t="n">
        <v>1093</v>
      </c>
      <c r="C1093" s="138" t="s">
        <v>1385</v>
      </c>
      <c r="D1093" s="139" t="s">
        <v>7659</v>
      </c>
      <c r="E1093" s="140" t="s">
        <v>124</v>
      </c>
      <c r="F1093" s="186" t="n">
        <v>67</v>
      </c>
      <c r="G1093" s="186" t="n">
        <v>34</v>
      </c>
      <c r="H1093" s="142" t="s">
        <v>40</v>
      </c>
      <c r="I1093" s="142" t="s">
        <v>41</v>
      </c>
      <c r="J1093" s="152" t="n">
        <v>43.22</v>
      </c>
      <c r="K1093" s="140" t="s">
        <v>107</v>
      </c>
      <c r="L1093" s="142" t="s">
        <v>40</v>
      </c>
      <c r="M1093" s="144" t="s">
        <v>7660</v>
      </c>
      <c r="N1093" s="144" t="s">
        <v>7661</v>
      </c>
      <c r="O1093" s="145" t="s">
        <v>7649</v>
      </c>
      <c r="P1093" s="188" t="n">
        <v>2</v>
      </c>
      <c r="Q1093" s="188"/>
      <c r="R1093" s="189"/>
      <c r="S1093" s="190" t="str">
        <f aca="false">IF(K1093="General","General","Clause "&amp;LEFT(K1093,1)&amp;IF(MID(K1093,2,1)=".",MID(K1093,2,2),"")&amp;IF(MID(K1093,4,1)="A",MID(K1093,4,3),"")&amp;IF(MID(K1093,2,1)="A",MID(K1093,2,3),"")&amp;IF(MID(K1093,2,1)="0","0","")&amp;IF(MID(K1093,2,1)="1","1",""))</f>
        <v>Clause 8A.1</v>
      </c>
      <c r="T1093" s="13" t="str">
        <f aca="false">IF(P1093&gt;0,VLOOKUP(P1093,'Comment Stats'!$A$117:'Comment Stats'!$B$134,2,FALSE()),IF(R1093="","Discuss","Assigned"))</f>
        <v>Approved</v>
      </c>
      <c r="U1093" s="191" t="str">
        <f aca="false">IF(P1093&gt;0,IF(R1093="","","Error-P-R"),"")</f>
        <v/>
      </c>
    </row>
    <row r="1094" customFormat="false" ht="89.25" hidden="true" customHeight="false" outlineLevel="0" collapsed="false">
      <c r="A1094" s="136" t="s">
        <v>4991</v>
      </c>
      <c r="B1094" s="137" t="n">
        <v>1094</v>
      </c>
      <c r="C1094" s="138" t="s">
        <v>1385</v>
      </c>
      <c r="D1094" s="139" t="s">
        <v>7662</v>
      </c>
      <c r="E1094" s="140" t="s">
        <v>124</v>
      </c>
      <c r="F1094" s="186" t="n">
        <v>67</v>
      </c>
      <c r="G1094" s="186" t="n">
        <v>34</v>
      </c>
      <c r="H1094" s="142" t="s">
        <v>40</v>
      </c>
      <c r="I1094" s="142" t="s">
        <v>41</v>
      </c>
      <c r="J1094" s="152" t="n">
        <v>43.22</v>
      </c>
      <c r="K1094" s="140" t="s">
        <v>107</v>
      </c>
      <c r="L1094" s="142" t="s">
        <v>40</v>
      </c>
      <c r="M1094" s="144" t="s">
        <v>7663</v>
      </c>
      <c r="N1094" s="144" t="s">
        <v>7661</v>
      </c>
      <c r="O1094" s="145" t="s">
        <v>7649</v>
      </c>
      <c r="P1094" s="188" t="n">
        <v>2</v>
      </c>
      <c r="Q1094" s="188"/>
      <c r="R1094" s="189"/>
      <c r="S1094" s="190" t="str">
        <f aca="false">IF(K1094="General","General","Clause "&amp;LEFT(K1094,1)&amp;IF(MID(K1094,2,1)=".",MID(K1094,2,2),"")&amp;IF(MID(K1094,4,1)="A",MID(K1094,4,3),"")&amp;IF(MID(K1094,2,1)="A",MID(K1094,2,3),"")&amp;IF(MID(K1094,2,1)="0","0","")&amp;IF(MID(K1094,2,1)="1","1",""))</f>
        <v>Clause 8A.1</v>
      </c>
      <c r="T1094" s="13" t="str">
        <f aca="false">IF(P1094&gt;0,VLOOKUP(P1094,'Comment Stats'!$A$117:'Comment Stats'!$B$134,2,FALSE()),IF(R1094="","Discuss","Assigned"))</f>
        <v>Approved</v>
      </c>
      <c r="U1094" s="191" t="str">
        <f aca="false">IF(P1094&gt;0,IF(R1094="","","Error-P-R"),"")</f>
        <v/>
      </c>
    </row>
    <row r="1095" customFormat="false" ht="89.25" hidden="true" customHeight="false" outlineLevel="0" collapsed="false">
      <c r="A1095" s="136" t="s">
        <v>4991</v>
      </c>
      <c r="B1095" s="137" t="n">
        <v>1095</v>
      </c>
      <c r="C1095" s="138" t="s">
        <v>1385</v>
      </c>
      <c r="D1095" s="139" t="s">
        <v>7664</v>
      </c>
      <c r="E1095" s="140" t="s">
        <v>124</v>
      </c>
      <c r="F1095" s="186" t="n">
        <v>67</v>
      </c>
      <c r="G1095" s="186" t="n">
        <v>34</v>
      </c>
      <c r="H1095" s="142" t="s">
        <v>40</v>
      </c>
      <c r="I1095" s="142" t="s">
        <v>41</v>
      </c>
      <c r="J1095" s="143" t="n">
        <v>43.24</v>
      </c>
      <c r="K1095" s="140" t="s">
        <v>107</v>
      </c>
      <c r="L1095" s="142" t="s">
        <v>40</v>
      </c>
      <c r="M1095" s="144" t="s">
        <v>7665</v>
      </c>
      <c r="N1095" s="144" t="s">
        <v>7666</v>
      </c>
      <c r="O1095" s="145" t="s">
        <v>7667</v>
      </c>
      <c r="P1095" s="188" t="n">
        <v>7</v>
      </c>
      <c r="Q1095" s="202" t="n">
        <v>1</v>
      </c>
      <c r="R1095" s="208"/>
      <c r="S1095" s="190" t="str">
        <f aca="false">IF(K1095="General","General","Clause "&amp;LEFT(K1095,1)&amp;IF(MID(K1095,2,1)=".",MID(K1095,2,2),"")&amp;IF(MID(K1095,4,1)="A",MID(K1095,4,3),"")&amp;IF(MID(K1095,2,1)="A",MID(K1095,2,3),"")&amp;IF(MID(K1095,2,1)="0","0","")&amp;IF(MID(K1095,2,1)="1","1",""))</f>
        <v>Clause 8A.1</v>
      </c>
      <c r="T1095" s="13" t="str">
        <f aca="false">IF(P1095&gt;0,VLOOKUP(P1095,'Comment Stats'!$A$117:'Comment Stats'!$B$134,2,FALSE()),IF(R1095="","Discuss","Assigned"))</f>
        <v>Approved</v>
      </c>
      <c r="U1095" s="191" t="str">
        <f aca="false">IF(P1095&gt;0,IF(R1095="","","Error-P-R"),"")</f>
        <v/>
      </c>
    </row>
    <row r="1096" customFormat="false" ht="165.75" hidden="true" customHeight="false" outlineLevel="0" collapsed="false">
      <c r="A1096" s="136" t="s">
        <v>4991</v>
      </c>
      <c r="B1096" s="137" t="n">
        <v>1096</v>
      </c>
      <c r="C1096" s="138" t="s">
        <v>1385</v>
      </c>
      <c r="D1096" s="139" t="s">
        <v>7668</v>
      </c>
      <c r="E1096" s="140" t="s">
        <v>124</v>
      </c>
      <c r="F1096" s="186" t="n">
        <v>67</v>
      </c>
      <c r="G1096" s="186" t="n">
        <v>34</v>
      </c>
      <c r="H1096" s="142" t="s">
        <v>40</v>
      </c>
      <c r="I1096" s="142" t="s">
        <v>41</v>
      </c>
      <c r="J1096" s="143" t="n">
        <v>43.24</v>
      </c>
      <c r="K1096" s="140" t="s">
        <v>107</v>
      </c>
      <c r="L1096" s="142" t="s">
        <v>40</v>
      </c>
      <c r="M1096" s="144" t="s">
        <v>7669</v>
      </c>
      <c r="N1096" s="144" t="s">
        <v>7670</v>
      </c>
      <c r="O1096" s="145" t="s">
        <v>7113</v>
      </c>
      <c r="P1096" s="188" t="n">
        <v>13</v>
      </c>
      <c r="Q1096" s="202" t="n">
        <v>8</v>
      </c>
      <c r="R1096" s="189" t="s">
        <v>5051</v>
      </c>
      <c r="S1096" s="190" t="str">
        <f aca="false">IF(K1096="General","General","Clause "&amp;LEFT(K1096,1)&amp;IF(MID(K1096,2,1)=".",MID(K1096,2,2),"")&amp;IF(MID(K1096,4,1)="A",MID(K1096,4,3),"")&amp;IF(MID(K1096,2,1)="A",MID(K1096,2,3),"")&amp;IF(MID(K1096,2,1)="0","0","")&amp;IF(MID(K1096,2,1)="1","1",""))</f>
        <v>Clause 8A.1</v>
      </c>
      <c r="T1096" s="13" t="str">
        <f aca="false">IF(P1096&gt;0,VLOOKUP(P1096,'Comment Stats'!$A$117:'Comment Stats'!$B$134,2,FALSE()),IF(R1096="","Discuss","Assigned"))</f>
        <v>Approved</v>
      </c>
      <c r="U1096" s="191" t="str">
        <f aca="false">IF(P1096&gt;0,IF(R1096="","","Error-P-R"),"")</f>
        <v>Error-P-R</v>
      </c>
    </row>
    <row r="1097" customFormat="false" ht="25.5" hidden="true" customHeight="false" outlineLevel="0" collapsed="false">
      <c r="A1097" s="136" t="s">
        <v>4991</v>
      </c>
      <c r="B1097" s="137" t="n">
        <v>1097</v>
      </c>
      <c r="C1097" s="138" t="s">
        <v>1385</v>
      </c>
      <c r="D1097" s="138" t="s">
        <v>7671</v>
      </c>
      <c r="E1097" s="140" t="s">
        <v>124</v>
      </c>
      <c r="F1097" s="186" t="n">
        <v>67</v>
      </c>
      <c r="G1097" s="186" t="n">
        <v>38</v>
      </c>
      <c r="H1097" s="142" t="s">
        <v>51</v>
      </c>
      <c r="I1097" s="142" t="s">
        <v>52</v>
      </c>
      <c r="J1097" s="143" t="n">
        <v>43.38</v>
      </c>
      <c r="K1097" s="140" t="s">
        <v>107</v>
      </c>
      <c r="L1097" s="142" t="s">
        <v>51</v>
      </c>
      <c r="M1097" s="144" t="s">
        <v>7640</v>
      </c>
      <c r="N1097" s="144" t="s">
        <v>7672</v>
      </c>
      <c r="O1097" s="145" t="s">
        <v>55</v>
      </c>
      <c r="P1097" s="188" t="n">
        <v>1</v>
      </c>
      <c r="Q1097" s="188"/>
      <c r="R1097" s="189"/>
      <c r="S1097" s="190" t="str">
        <f aca="false">IF(K1097="General","General","Clause "&amp;LEFT(K1097,1)&amp;IF(MID(K1097,2,1)=".",MID(K1097,2,2),"")&amp;IF(MID(K1097,4,1)="A",MID(K1097,4,3),"")&amp;IF(MID(K1097,2,1)="A",MID(K1097,2,3),"")&amp;IF(MID(K1097,2,1)="0","0","")&amp;IF(MID(K1097,2,1)="1","1",""))</f>
        <v>Clause 8A.1</v>
      </c>
      <c r="T1097" s="13" t="str">
        <f aca="false">IF(P1097&gt;0,VLOOKUP(P1097,'Comment Stats'!$A$117:'Comment Stats'!$B$134,2,FALSE()),IF(R1097="","Discuss","Assigned"))</f>
        <v>Approved</v>
      </c>
      <c r="U1097" s="191" t="str">
        <f aca="false">IF(P1097&gt;0,IF(R1097="","","Error-P-R"),"")</f>
        <v/>
      </c>
    </row>
    <row r="1098" customFormat="false" ht="89.25" hidden="true" customHeight="false" outlineLevel="0" collapsed="false">
      <c r="A1098" s="136" t="s">
        <v>4991</v>
      </c>
      <c r="B1098" s="137" t="n">
        <v>1098</v>
      </c>
      <c r="C1098" s="138" t="s">
        <v>1385</v>
      </c>
      <c r="D1098" s="138" t="s">
        <v>7673</v>
      </c>
      <c r="E1098" s="140" t="s">
        <v>124</v>
      </c>
      <c r="F1098" s="186" t="n">
        <v>67</v>
      </c>
      <c r="G1098" s="186" t="n">
        <v>39</v>
      </c>
      <c r="H1098" s="142" t="s">
        <v>40</v>
      </c>
      <c r="I1098" s="142" t="s">
        <v>41</v>
      </c>
      <c r="J1098" s="143" t="n">
        <v>43.39</v>
      </c>
      <c r="K1098" s="140" t="s">
        <v>107</v>
      </c>
      <c r="L1098" s="142" t="s">
        <v>68</v>
      </c>
      <c r="M1098" s="144" t="s">
        <v>7674</v>
      </c>
      <c r="N1098" s="144" t="s">
        <v>7675</v>
      </c>
      <c r="O1098" s="145" t="s">
        <v>55</v>
      </c>
      <c r="P1098" s="188" t="n">
        <v>1</v>
      </c>
      <c r="Q1098" s="188"/>
      <c r="R1098" s="189"/>
      <c r="S1098" s="190" t="str">
        <f aca="false">IF(K1098="General","General","Clause "&amp;LEFT(K1098,1)&amp;IF(MID(K1098,2,1)=".",MID(K1098,2,2),"")&amp;IF(MID(K1098,4,1)="A",MID(K1098,4,3),"")&amp;IF(MID(K1098,2,1)="A",MID(K1098,2,3),"")&amp;IF(MID(K1098,2,1)="0","0","")&amp;IF(MID(K1098,2,1)="1","1",""))</f>
        <v>Clause 8A.1</v>
      </c>
      <c r="T1098" s="13" t="str">
        <f aca="false">IF(P1098&gt;0,VLOOKUP(P1098,'Comment Stats'!$A$117:'Comment Stats'!$B$134,2,FALSE()),IF(R1098="","Discuss","Assigned"))</f>
        <v>Approved</v>
      </c>
      <c r="U1098" s="191" t="str">
        <f aca="false">IF(P1098&gt;0,IF(R1098="","","Error-P-R"),"")</f>
        <v/>
      </c>
    </row>
    <row r="1099" customFormat="false" ht="63.75" hidden="true" customHeight="false" outlineLevel="0" collapsed="false">
      <c r="A1099" s="136" t="s">
        <v>4991</v>
      </c>
      <c r="B1099" s="137" t="n">
        <v>1099</v>
      </c>
      <c r="C1099" s="138" t="s">
        <v>1189</v>
      </c>
      <c r="D1099" s="139" t="s">
        <v>7676</v>
      </c>
      <c r="E1099" s="140" t="s">
        <v>107</v>
      </c>
      <c r="F1099" s="140" t="s">
        <v>640</v>
      </c>
      <c r="G1099" s="140" t="s">
        <v>149</v>
      </c>
      <c r="H1099" s="142" t="s">
        <v>40</v>
      </c>
      <c r="I1099" s="142" t="s">
        <v>41</v>
      </c>
      <c r="J1099" s="143" t="n">
        <v>43.4</v>
      </c>
      <c r="K1099" s="140" t="s">
        <v>107</v>
      </c>
      <c r="L1099" s="142" t="s">
        <v>68</v>
      </c>
      <c r="M1099" s="144" t="s">
        <v>7677</v>
      </c>
      <c r="N1099" s="144" t="s">
        <v>4995</v>
      </c>
      <c r="O1099" s="145" t="s">
        <v>55</v>
      </c>
      <c r="P1099" s="202" t="n">
        <v>1</v>
      </c>
      <c r="Q1099" s="202"/>
      <c r="R1099" s="208"/>
      <c r="S1099" s="190" t="str">
        <f aca="false">IF(K1099="General","General","Clause "&amp;LEFT(K1099,1)&amp;IF(MID(K1099,2,1)=".",MID(K1099,2,2),"")&amp;IF(MID(K1099,4,1)="A",MID(K1099,4,3),"")&amp;IF(MID(K1099,2,1)="A",MID(K1099,2,3),"")&amp;IF(MID(K1099,2,1)="0","0","")&amp;IF(MID(K1099,2,1)="1","1",""))</f>
        <v>Clause 8A.1</v>
      </c>
      <c r="T1099" s="13" t="str">
        <f aca="false">IF(P1099&gt;0,VLOOKUP(P1099,'Comment Stats'!$A$117:'Comment Stats'!$B$134,2,FALSE()),IF(R1099="","Discuss","Assigned"))</f>
        <v>Approved</v>
      </c>
      <c r="U1099" s="191" t="str">
        <f aca="false">IF(P1099&gt;0,IF(R1099="","","Error-P-R"),"")</f>
        <v/>
      </c>
    </row>
    <row r="1100" customFormat="false" ht="25.5" hidden="true" customHeight="false" outlineLevel="0" collapsed="false">
      <c r="A1100" s="136" t="s">
        <v>4991</v>
      </c>
      <c r="B1100" s="137" t="n">
        <v>1100</v>
      </c>
      <c r="C1100" s="138" t="s">
        <v>1385</v>
      </c>
      <c r="D1100" s="138" t="s">
        <v>7678</v>
      </c>
      <c r="E1100" s="140" t="s">
        <v>124</v>
      </c>
      <c r="F1100" s="186" t="n">
        <v>67</v>
      </c>
      <c r="G1100" s="186" t="n">
        <v>40</v>
      </c>
      <c r="H1100" s="142" t="s">
        <v>40</v>
      </c>
      <c r="I1100" s="142" t="s">
        <v>41</v>
      </c>
      <c r="J1100" s="143" t="n">
        <v>43.4</v>
      </c>
      <c r="K1100" s="140" t="s">
        <v>107</v>
      </c>
      <c r="L1100" s="142" t="s">
        <v>40</v>
      </c>
      <c r="M1100" s="144" t="s">
        <v>7679</v>
      </c>
      <c r="N1100" s="144" t="s">
        <v>7680</v>
      </c>
      <c r="O1100" s="145" t="s">
        <v>55</v>
      </c>
      <c r="P1100" s="188" t="n">
        <v>7</v>
      </c>
      <c r="Q1100" s="188" t="n">
        <v>1</v>
      </c>
      <c r="R1100" s="189"/>
      <c r="S1100" s="190" t="str">
        <f aca="false">IF(K1100="General","General","Clause "&amp;LEFT(K1100,1)&amp;IF(MID(K1100,2,1)=".",MID(K1100,2,2),"")&amp;IF(MID(K1100,4,1)="A",MID(K1100,4,3),"")&amp;IF(MID(K1100,2,1)="A",MID(K1100,2,3),"")&amp;IF(MID(K1100,2,1)="0","0","")&amp;IF(MID(K1100,2,1)="1","1",""))</f>
        <v>Clause 8A.1</v>
      </c>
      <c r="T1100" s="13" t="str">
        <f aca="false">IF(P1100&gt;0,VLOOKUP(P1100,'Comment Stats'!$A$117:'Comment Stats'!$B$134,2,FALSE()),IF(R1100="","Discuss","Assigned"))</f>
        <v>Approved</v>
      </c>
      <c r="U1100" s="191" t="str">
        <f aca="false">IF(P1100&gt;0,IF(R1100="","","Error-P-R"),"")</f>
        <v/>
      </c>
    </row>
    <row r="1101" customFormat="false" ht="140.25" hidden="true" customHeight="false" outlineLevel="0" collapsed="false">
      <c r="A1101" s="136" t="s">
        <v>4991</v>
      </c>
      <c r="B1101" s="137" t="n">
        <v>1101</v>
      </c>
      <c r="C1101" s="138" t="s">
        <v>1385</v>
      </c>
      <c r="D1101" s="138" t="s">
        <v>7681</v>
      </c>
      <c r="E1101" s="140" t="s">
        <v>124</v>
      </c>
      <c r="F1101" s="186" t="n">
        <v>67</v>
      </c>
      <c r="G1101" s="186" t="n">
        <v>40</v>
      </c>
      <c r="H1101" s="142" t="s">
        <v>40</v>
      </c>
      <c r="I1101" s="142" t="s">
        <v>41</v>
      </c>
      <c r="J1101" s="143" t="n">
        <v>43.4</v>
      </c>
      <c r="K1101" s="140" t="s">
        <v>107</v>
      </c>
      <c r="L1101" s="142" t="s">
        <v>40</v>
      </c>
      <c r="M1101" s="144" t="s">
        <v>7682</v>
      </c>
      <c r="N1101" s="144" t="s">
        <v>7683</v>
      </c>
      <c r="O1101" s="145" t="s">
        <v>7684</v>
      </c>
      <c r="P1101" s="188" t="n">
        <v>7</v>
      </c>
      <c r="Q1101" s="188" t="n">
        <v>6</v>
      </c>
      <c r="R1101" s="189"/>
      <c r="S1101" s="190" t="str">
        <f aca="false">IF(K1101="General","General","Clause "&amp;LEFT(K1101,1)&amp;IF(MID(K1101,2,1)=".",MID(K1101,2,2),"")&amp;IF(MID(K1101,4,1)="A",MID(K1101,4,3),"")&amp;IF(MID(K1101,2,1)="A",MID(K1101,2,3),"")&amp;IF(MID(K1101,2,1)="0","0","")&amp;IF(MID(K1101,2,1)="1","1",""))</f>
        <v>Clause 8A.1</v>
      </c>
      <c r="T1101" s="13" t="str">
        <f aca="false">IF(P1101&gt;0,VLOOKUP(P1101,'Comment Stats'!$A$117:'Comment Stats'!$B$134,2,FALSE()),IF(R1101="","Discuss","Assigned"))</f>
        <v>Approved</v>
      </c>
      <c r="U1101" s="191" t="str">
        <f aca="false">IF(P1101&gt;0,IF(R1101="","","Error-P-R"),"")</f>
        <v/>
      </c>
    </row>
    <row r="1102" customFormat="false" ht="25.5" hidden="true" customHeight="false" outlineLevel="0" collapsed="false">
      <c r="A1102" s="136" t="s">
        <v>4991</v>
      </c>
      <c r="B1102" s="137" t="n">
        <v>1102</v>
      </c>
      <c r="C1102" s="138" t="s">
        <v>1385</v>
      </c>
      <c r="D1102" s="139" t="s">
        <v>7685</v>
      </c>
      <c r="E1102" s="140" t="s">
        <v>124</v>
      </c>
      <c r="F1102" s="186" t="n">
        <v>67</v>
      </c>
      <c r="G1102" s="186" t="n">
        <v>43</v>
      </c>
      <c r="H1102" s="142" t="s">
        <v>51</v>
      </c>
      <c r="I1102" s="142" t="s">
        <v>52</v>
      </c>
      <c r="J1102" s="152" t="n">
        <v>43.42</v>
      </c>
      <c r="K1102" s="140" t="s">
        <v>107</v>
      </c>
      <c r="L1102" s="142" t="s">
        <v>51</v>
      </c>
      <c r="M1102" s="144" t="s">
        <v>7686</v>
      </c>
      <c r="N1102" s="144" t="s">
        <v>7687</v>
      </c>
      <c r="O1102" s="145" t="s">
        <v>55</v>
      </c>
      <c r="P1102" s="188" t="n">
        <v>1</v>
      </c>
      <c r="Q1102" s="188"/>
      <c r="R1102" s="189"/>
      <c r="S1102" s="190" t="str">
        <f aca="false">IF(K1102="General","General","Clause "&amp;LEFT(K1102,1)&amp;IF(MID(K1102,2,1)=".",MID(K1102,2,2),"")&amp;IF(MID(K1102,4,1)="A",MID(K1102,4,3),"")&amp;IF(MID(K1102,2,1)="A",MID(K1102,2,3),"")&amp;IF(MID(K1102,2,1)="0","0","")&amp;IF(MID(K1102,2,1)="1","1",""))</f>
        <v>Clause 8A.1</v>
      </c>
      <c r="T1102" s="13" t="str">
        <f aca="false">IF(P1102&gt;0,VLOOKUP(P1102,'Comment Stats'!$A$117:'Comment Stats'!$B$134,2,FALSE()),IF(R1102="","Discuss","Assigned"))</f>
        <v>Approved</v>
      </c>
      <c r="U1102" s="191" t="str">
        <f aca="false">IF(P1102&gt;0,IF(R1102="","","Error-P-R"),"")</f>
        <v/>
      </c>
    </row>
    <row r="1103" customFormat="false" ht="25.5" hidden="true" customHeight="false" outlineLevel="0" collapsed="false">
      <c r="A1103" s="136" t="s">
        <v>4991</v>
      </c>
      <c r="B1103" s="137" t="n">
        <v>1103</v>
      </c>
      <c r="C1103" s="138" t="s">
        <v>1385</v>
      </c>
      <c r="D1103" s="139" t="s">
        <v>7688</v>
      </c>
      <c r="E1103" s="140" t="s">
        <v>124</v>
      </c>
      <c r="F1103" s="186" t="n">
        <v>67</v>
      </c>
      <c r="G1103" s="186" t="n">
        <v>43</v>
      </c>
      <c r="H1103" s="142" t="s">
        <v>40</v>
      </c>
      <c r="I1103" s="142" t="s">
        <v>41</v>
      </c>
      <c r="J1103" s="143" t="n">
        <v>43.42</v>
      </c>
      <c r="K1103" s="140" t="s">
        <v>107</v>
      </c>
      <c r="L1103" s="142" t="s">
        <v>40</v>
      </c>
      <c r="M1103" s="144" t="s">
        <v>7689</v>
      </c>
      <c r="N1103" s="144" t="s">
        <v>7690</v>
      </c>
      <c r="O1103" s="145" t="s">
        <v>55</v>
      </c>
      <c r="P1103" s="188" t="n">
        <v>7</v>
      </c>
      <c r="Q1103" s="202" t="n">
        <v>1</v>
      </c>
      <c r="R1103" s="208"/>
      <c r="S1103" s="190" t="str">
        <f aca="false">IF(K1103="General","General","Clause "&amp;LEFT(K1103,1)&amp;IF(MID(K1103,2,1)=".",MID(K1103,2,2),"")&amp;IF(MID(K1103,4,1)="A",MID(K1103,4,3),"")&amp;IF(MID(K1103,2,1)="A",MID(K1103,2,3),"")&amp;IF(MID(K1103,2,1)="0","0","")&amp;IF(MID(K1103,2,1)="1","1",""))</f>
        <v>Clause 8A.1</v>
      </c>
      <c r="T1103" s="13" t="str">
        <f aca="false">IF(P1103&gt;0,VLOOKUP(P1103,'Comment Stats'!$A$117:'Comment Stats'!$B$134,2,FALSE()),IF(R1103="","Discuss","Assigned"))</f>
        <v>Approved</v>
      </c>
      <c r="U1103" s="191" t="str">
        <f aca="false">IF(P1103&gt;0,IF(R1103="","","Error-P-R"),"")</f>
        <v/>
      </c>
    </row>
    <row r="1104" customFormat="false" ht="89.25" hidden="true" customHeight="false" outlineLevel="0" collapsed="false">
      <c r="A1104" s="136" t="s">
        <v>4991</v>
      </c>
      <c r="B1104" s="137" t="n">
        <v>1104</v>
      </c>
      <c r="C1104" s="138" t="s">
        <v>1385</v>
      </c>
      <c r="D1104" s="139" t="s">
        <v>7691</v>
      </c>
      <c r="E1104" s="140" t="s">
        <v>124</v>
      </c>
      <c r="F1104" s="186" t="n">
        <v>67</v>
      </c>
      <c r="G1104" s="186" t="n">
        <v>43</v>
      </c>
      <c r="H1104" s="142" t="s">
        <v>40</v>
      </c>
      <c r="I1104" s="142" t="s">
        <v>41</v>
      </c>
      <c r="J1104" s="152" t="n">
        <v>43.42</v>
      </c>
      <c r="K1104" s="140" t="s">
        <v>107</v>
      </c>
      <c r="L1104" s="142" t="s">
        <v>40</v>
      </c>
      <c r="M1104" s="144" t="s">
        <v>7692</v>
      </c>
      <c r="N1104" s="144" t="s">
        <v>7693</v>
      </c>
      <c r="O1104" s="145" t="s">
        <v>6566</v>
      </c>
      <c r="P1104" s="188" t="n">
        <v>7</v>
      </c>
      <c r="Q1104" s="188" t="n">
        <v>36</v>
      </c>
      <c r="R1104" s="189"/>
      <c r="S1104" s="190" t="str">
        <f aca="false">IF(K1104="General","General","Clause "&amp;LEFT(K1104,1)&amp;IF(MID(K1104,2,1)=".",MID(K1104,2,2),"")&amp;IF(MID(K1104,4,1)="A",MID(K1104,4,3),"")&amp;IF(MID(K1104,2,1)="A",MID(K1104,2,3),"")&amp;IF(MID(K1104,2,1)="0","0","")&amp;IF(MID(K1104,2,1)="1","1",""))</f>
        <v>Clause 8A.1</v>
      </c>
      <c r="T1104" s="13" t="str">
        <f aca="false">IF(P1104&gt;0,VLOOKUP(P1104,'Comment Stats'!$A$117:'Comment Stats'!$B$134,2,FALSE()),IF(R1104="","Discuss","Assigned"))</f>
        <v>Approved</v>
      </c>
      <c r="U1104" s="191" t="str">
        <f aca="false">IF(P1104&gt;0,IF(R1104="","","Error-P-R"),"")</f>
        <v/>
      </c>
    </row>
    <row r="1105" customFormat="false" ht="102" hidden="true" customHeight="false" outlineLevel="0" collapsed="false">
      <c r="A1105" s="136" t="s">
        <v>4485</v>
      </c>
      <c r="B1105" s="137" t="n">
        <v>1105</v>
      </c>
      <c r="C1105" s="138" t="s">
        <v>1690</v>
      </c>
      <c r="D1105" s="139" t="s">
        <v>7694</v>
      </c>
      <c r="E1105" s="140" t="s">
        <v>107</v>
      </c>
      <c r="F1105" s="141" t="s">
        <v>117</v>
      </c>
      <c r="G1105" s="141" t="s">
        <v>84</v>
      </c>
      <c r="H1105" s="142" t="s">
        <v>40</v>
      </c>
      <c r="I1105" s="142" t="s">
        <v>41</v>
      </c>
      <c r="J1105" s="143" t="n">
        <v>43.46</v>
      </c>
      <c r="K1105" s="140" t="s">
        <v>107</v>
      </c>
      <c r="L1105" s="142" t="s">
        <v>68</v>
      </c>
      <c r="M1105" s="144" t="s">
        <v>1858</v>
      </c>
      <c r="N1105" s="144" t="s">
        <v>1859</v>
      </c>
      <c r="O1105" s="145" t="s">
        <v>7695</v>
      </c>
      <c r="P1105" s="188" t="n">
        <v>98</v>
      </c>
      <c r="Q1105" s="188"/>
      <c r="R1105" s="189"/>
      <c r="S1105" s="190" t="str">
        <f aca="false">IF(K1105="General","General","Clause "&amp;LEFT(K1105,1)&amp;IF(MID(K1105,2,1)=".",MID(K1105,2,2),"")&amp;IF(MID(K1105,4,1)="A",MID(K1105,4,3),"")&amp;IF(MID(K1105,2,1)="A",MID(K1105,2,3),"")&amp;IF(MID(K1105,2,1)="0","0","")&amp;IF(MID(K1105,2,1)="1","1",""))</f>
        <v>Clause 8A.1</v>
      </c>
      <c r="T1105" s="13" t="str">
        <f aca="false">IF(P1105&gt;0,VLOOKUP(P1105,'Comment Stats'!$A$117:'Comment Stats'!$B$134,2,FALSE()),IF(R1105="","Discuss","Assigned"))</f>
        <v>Approved</v>
      </c>
      <c r="U1105" s="191" t="str">
        <f aca="false">IF(P1105&gt;0,IF(R1105="","","Error-P-R"),"")</f>
        <v/>
      </c>
    </row>
    <row r="1106" customFormat="false" ht="51" hidden="true" customHeight="false" outlineLevel="0" collapsed="false">
      <c r="A1106" s="136" t="s">
        <v>4991</v>
      </c>
      <c r="B1106" s="137" t="n">
        <v>1106</v>
      </c>
      <c r="C1106" s="138" t="s">
        <v>1385</v>
      </c>
      <c r="D1106" s="138" t="s">
        <v>7696</v>
      </c>
      <c r="E1106" s="140" t="s">
        <v>124</v>
      </c>
      <c r="F1106" s="186" t="n">
        <v>67</v>
      </c>
      <c r="G1106" s="186" t="n">
        <v>45</v>
      </c>
      <c r="H1106" s="142" t="s">
        <v>40</v>
      </c>
      <c r="I1106" s="142" t="s">
        <v>41</v>
      </c>
      <c r="J1106" s="143" t="n">
        <v>43.46</v>
      </c>
      <c r="K1106" s="140" t="s">
        <v>107</v>
      </c>
      <c r="L1106" s="142" t="s">
        <v>68</v>
      </c>
      <c r="M1106" s="144" t="s">
        <v>7697</v>
      </c>
      <c r="N1106" s="144" t="s">
        <v>7698</v>
      </c>
      <c r="O1106" s="145" t="s">
        <v>7699</v>
      </c>
      <c r="P1106" s="188" t="n">
        <v>1</v>
      </c>
      <c r="Q1106" s="188"/>
      <c r="R1106" s="189"/>
      <c r="S1106" s="190" t="str">
        <f aca="false">IF(K1106="General","General","Clause "&amp;LEFT(K1106,1)&amp;IF(MID(K1106,2,1)=".",MID(K1106,2,2),"")&amp;IF(MID(K1106,4,1)="A",MID(K1106,4,3),"")&amp;IF(MID(K1106,2,1)="A",MID(K1106,2,3),"")&amp;IF(MID(K1106,2,1)="0","0","")&amp;IF(MID(K1106,2,1)="1","1",""))</f>
        <v>Clause 8A.1</v>
      </c>
      <c r="T1106" s="13" t="str">
        <f aca="false">IF(P1106&gt;0,VLOOKUP(P1106,'Comment Stats'!$A$117:'Comment Stats'!$B$134,2,FALSE()),IF(R1106="","Discuss","Assigned"))</f>
        <v>Approved</v>
      </c>
      <c r="U1106" s="191" t="str">
        <f aca="false">IF(P1106&gt;0,IF(R1106="","","Error-P-R"),"")</f>
        <v/>
      </c>
    </row>
    <row r="1107" customFormat="false" ht="25.5" hidden="true" customHeight="false" outlineLevel="0" collapsed="false">
      <c r="A1107" s="136" t="s">
        <v>4991</v>
      </c>
      <c r="B1107" s="137" t="n">
        <v>1107</v>
      </c>
      <c r="C1107" s="138" t="s">
        <v>1385</v>
      </c>
      <c r="D1107" s="138" t="s">
        <v>7700</v>
      </c>
      <c r="E1107" s="140" t="s">
        <v>124</v>
      </c>
      <c r="F1107" s="186" t="n">
        <v>68</v>
      </c>
      <c r="G1107" s="186" t="n">
        <v>32</v>
      </c>
      <c r="H1107" s="142" t="s">
        <v>51</v>
      </c>
      <c r="I1107" s="142" t="s">
        <v>52</v>
      </c>
      <c r="J1107" s="143" t="n">
        <v>43.5</v>
      </c>
      <c r="K1107" s="140" t="s">
        <v>107</v>
      </c>
      <c r="L1107" s="142" t="s">
        <v>51</v>
      </c>
      <c r="M1107" s="144" t="s">
        <v>7640</v>
      </c>
      <c r="N1107" s="144" t="s">
        <v>7672</v>
      </c>
      <c r="O1107" s="145" t="s">
        <v>55</v>
      </c>
      <c r="P1107" s="188" t="n">
        <v>1</v>
      </c>
      <c r="Q1107" s="188"/>
      <c r="R1107" s="189"/>
      <c r="S1107" s="190" t="str">
        <f aca="false">IF(K1107="General","General","Clause "&amp;LEFT(K1107,1)&amp;IF(MID(K1107,2,1)=".",MID(K1107,2,2),"")&amp;IF(MID(K1107,4,1)="A",MID(K1107,4,3),"")&amp;IF(MID(K1107,2,1)="A",MID(K1107,2,3),"")&amp;IF(MID(K1107,2,1)="0","0","")&amp;IF(MID(K1107,2,1)="1","1",""))</f>
        <v>Clause 8A.1</v>
      </c>
      <c r="T1107" s="13" t="str">
        <f aca="false">IF(P1107&gt;0,VLOOKUP(P1107,'Comment Stats'!$A$117:'Comment Stats'!$B$134,2,FALSE()),IF(R1107="","Discuss","Assigned"))</f>
        <v>Approved</v>
      </c>
      <c r="U1107" s="191" t="str">
        <f aca="false">IF(P1107&gt;0,IF(R1107="","","Error-P-R"),"")</f>
        <v/>
      </c>
    </row>
    <row r="1108" customFormat="false" ht="293.25" hidden="true" customHeight="false" outlineLevel="0" collapsed="false">
      <c r="A1108" s="136" t="s">
        <v>4991</v>
      </c>
      <c r="B1108" s="137" t="n">
        <v>1108</v>
      </c>
      <c r="C1108" s="138" t="s">
        <v>1385</v>
      </c>
      <c r="D1108" s="138" t="s">
        <v>7701</v>
      </c>
      <c r="E1108" s="140" t="s">
        <v>124</v>
      </c>
      <c r="F1108" s="186" t="n">
        <v>69</v>
      </c>
      <c r="G1108" s="186" t="n">
        <v>31</v>
      </c>
      <c r="H1108" s="142" t="s">
        <v>40</v>
      </c>
      <c r="I1108" s="142" t="s">
        <v>41</v>
      </c>
      <c r="J1108" s="143" t="n">
        <v>44.01</v>
      </c>
      <c r="K1108" s="140" t="s">
        <v>107</v>
      </c>
      <c r="L1108" s="142" t="s">
        <v>40</v>
      </c>
      <c r="M1108" s="144" t="s">
        <v>7702</v>
      </c>
      <c r="N1108" s="144" t="s">
        <v>7703</v>
      </c>
      <c r="O1108" s="145" t="s">
        <v>7704</v>
      </c>
      <c r="P1108" s="188" t="n">
        <v>5</v>
      </c>
      <c r="Q1108" s="188"/>
      <c r="R1108" s="189"/>
      <c r="S1108" s="190" t="str">
        <f aca="false">IF(K1108="General","General","Clause "&amp;LEFT(K1108,1)&amp;IF(MID(K1108,2,1)=".",MID(K1108,2,2),"")&amp;IF(MID(K1108,4,1)="A",MID(K1108,4,3),"")&amp;IF(MID(K1108,2,1)="A",MID(K1108,2,3),"")&amp;IF(MID(K1108,2,1)="0","0","")&amp;IF(MID(K1108,2,1)="1","1",""))</f>
        <v>Clause 8A.1</v>
      </c>
      <c r="T1108" s="13" t="str">
        <f aca="false">IF(P1108&gt;0,VLOOKUP(P1108,'Comment Stats'!$A$117:'Comment Stats'!$B$134,2,FALSE()),IF(R1108="","Discuss","Assigned"))</f>
        <v>Approved</v>
      </c>
      <c r="U1108" s="191" t="str">
        <f aca="false">IF(P1108&gt;0,IF(R1108="","","Error-P-R"),"")</f>
        <v/>
      </c>
    </row>
    <row r="1109" customFormat="false" ht="306" hidden="true" customHeight="false" outlineLevel="0" collapsed="false">
      <c r="A1109" s="136" t="s">
        <v>4991</v>
      </c>
      <c r="B1109" s="137" t="n">
        <v>1109</v>
      </c>
      <c r="C1109" s="138" t="s">
        <v>1385</v>
      </c>
      <c r="D1109" s="138" t="s">
        <v>7705</v>
      </c>
      <c r="E1109" s="140" t="s">
        <v>124</v>
      </c>
      <c r="F1109" s="186" t="n">
        <v>69</v>
      </c>
      <c r="G1109" s="186" t="n">
        <v>31</v>
      </c>
      <c r="H1109" s="142" t="s">
        <v>40</v>
      </c>
      <c r="I1109" s="142" t="s">
        <v>41</v>
      </c>
      <c r="J1109" s="143" t="n">
        <v>44.01</v>
      </c>
      <c r="K1109" s="140" t="s">
        <v>107</v>
      </c>
      <c r="L1109" s="142" t="s">
        <v>40</v>
      </c>
      <c r="M1109" s="144" t="s">
        <v>7706</v>
      </c>
      <c r="N1109" s="144" t="s">
        <v>7707</v>
      </c>
      <c r="O1109" s="145" t="s">
        <v>7708</v>
      </c>
      <c r="P1109" s="188" t="n">
        <v>8</v>
      </c>
      <c r="Q1109" s="188" t="n">
        <v>57</v>
      </c>
      <c r="R1109" s="189"/>
      <c r="S1109" s="190" t="str">
        <f aca="false">IF(K1109="General","General","Clause "&amp;LEFT(K1109,1)&amp;IF(MID(K1109,2,1)=".",MID(K1109,2,2),"")&amp;IF(MID(K1109,4,1)="A",MID(K1109,4,3),"")&amp;IF(MID(K1109,2,1)="A",MID(K1109,2,3),"")&amp;IF(MID(K1109,2,1)="0","0","")&amp;IF(MID(K1109,2,1)="1","1",""))</f>
        <v>Clause 8A.1</v>
      </c>
      <c r="T1109" s="13" t="str">
        <f aca="false">IF(P1109&gt;0,VLOOKUP(P1109,'Comment Stats'!$A$117:'Comment Stats'!$B$134,2,FALSE()),IF(R1109="","Discuss","Assigned"))</f>
        <v>Approved</v>
      </c>
      <c r="U1109" s="191" t="str">
        <f aca="false">IF(P1109&gt;0,IF(R1109="","","Error-P-R"),"")</f>
        <v/>
      </c>
    </row>
    <row r="1110" customFormat="false" ht="76.5" hidden="true" customHeight="false" outlineLevel="0" collapsed="false">
      <c r="A1110" s="136" t="s">
        <v>4991</v>
      </c>
      <c r="B1110" s="137" t="n">
        <v>1110</v>
      </c>
      <c r="C1110" s="138" t="s">
        <v>1385</v>
      </c>
      <c r="D1110" s="139" t="s">
        <v>7709</v>
      </c>
      <c r="E1110" s="140" t="s">
        <v>124</v>
      </c>
      <c r="F1110" s="186" t="n">
        <v>69</v>
      </c>
      <c r="G1110" s="186" t="n">
        <v>31</v>
      </c>
      <c r="H1110" s="142" t="s">
        <v>40</v>
      </c>
      <c r="I1110" s="142" t="s">
        <v>41</v>
      </c>
      <c r="J1110" s="152" t="n">
        <v>44.08</v>
      </c>
      <c r="K1110" s="140" t="s">
        <v>107</v>
      </c>
      <c r="L1110" s="142" t="s">
        <v>40</v>
      </c>
      <c r="M1110" s="144" t="s">
        <v>7710</v>
      </c>
      <c r="N1110" s="144" t="s">
        <v>7711</v>
      </c>
      <c r="O1110" s="145" t="s">
        <v>7645</v>
      </c>
      <c r="P1110" s="188" t="n">
        <v>6</v>
      </c>
      <c r="Q1110" s="188" t="n">
        <v>64</v>
      </c>
      <c r="R1110" s="188"/>
      <c r="S1110" s="190" t="str">
        <f aca="false">IF(K1110="General","General","Clause "&amp;LEFT(K1110,1)&amp;IF(MID(K1110,2,1)=".",MID(K1110,2,2),"")&amp;IF(MID(K1110,4,1)="A",MID(K1110,4,3),"")&amp;IF(MID(K1110,2,1)="A",MID(K1110,2,3),"")&amp;IF(MID(K1110,2,1)="0","0","")&amp;IF(MID(K1110,2,1)="1","1",""))</f>
        <v>Clause 8A.1</v>
      </c>
      <c r="T1110" s="13" t="str">
        <f aca="false">IF(P1110&gt;0,VLOOKUP(P1110,'Comment Stats'!$A$117:'Comment Stats'!$B$134,2,FALSE()),IF(R1110="","Discuss","Assigned"))</f>
        <v>Approved</v>
      </c>
      <c r="U1110" s="191" t="str">
        <f aca="false">IF(P1110&gt;0,IF(R1110="","","Error-P-R"),"")</f>
        <v/>
      </c>
    </row>
    <row r="1111" customFormat="false" ht="63.75" hidden="true" customHeight="false" outlineLevel="0" collapsed="false">
      <c r="A1111" s="136" t="s">
        <v>4991</v>
      </c>
      <c r="B1111" s="137" t="n">
        <v>1111</v>
      </c>
      <c r="C1111" s="185" t="s">
        <v>599</v>
      </c>
      <c r="D1111" s="139" t="s">
        <v>7712</v>
      </c>
      <c r="E1111" s="140"/>
      <c r="F1111" s="140" t="s">
        <v>853</v>
      </c>
      <c r="G1111" s="140"/>
      <c r="H1111" s="142" t="s">
        <v>51</v>
      </c>
      <c r="I1111" s="142" t="s">
        <v>52</v>
      </c>
      <c r="J1111" s="143" t="n">
        <v>44.08</v>
      </c>
      <c r="K1111" s="140" t="s">
        <v>107</v>
      </c>
      <c r="L1111" s="142" t="s">
        <v>51</v>
      </c>
      <c r="M1111" s="144" t="s">
        <v>7713</v>
      </c>
      <c r="N1111" s="144" t="s">
        <v>7714</v>
      </c>
      <c r="O1111" s="145" t="s">
        <v>7715</v>
      </c>
      <c r="P1111" s="202" t="n">
        <v>6</v>
      </c>
      <c r="Q1111" s="202" t="n">
        <v>64</v>
      </c>
      <c r="R1111" s="188"/>
      <c r="S1111" s="190" t="str">
        <f aca="false">IF(K1111="General","General","Clause "&amp;LEFT(K1111,1)&amp;IF(MID(K1111,2,1)=".",MID(K1111,2,2),"")&amp;IF(MID(K1111,4,1)="A",MID(K1111,4,3),"")&amp;IF(MID(K1111,2,1)="A",MID(K1111,2,3),"")&amp;IF(MID(K1111,2,1)="0","0","")&amp;IF(MID(K1111,2,1)="1","1",""))</f>
        <v>Clause 8A.1</v>
      </c>
      <c r="T1111" s="13" t="str">
        <f aca="false">IF(P1111&gt;0,VLOOKUP(P1111,'Comment Stats'!$A$117:'Comment Stats'!$B$134,2,FALSE()),IF(R1111="","Discuss","Assigned"))</f>
        <v>Approved</v>
      </c>
      <c r="U1111" s="191" t="str">
        <f aca="false">IF(P1111&gt;0,IF(R1111="","","Error-P-R"),"")</f>
        <v/>
      </c>
    </row>
    <row r="1112" customFormat="false" ht="38.25" hidden="true" customHeight="false" outlineLevel="0" collapsed="false">
      <c r="A1112" s="136" t="s">
        <v>4991</v>
      </c>
      <c r="B1112" s="137" t="n">
        <v>1112</v>
      </c>
      <c r="C1112" s="207" t="s">
        <v>3405</v>
      </c>
      <c r="D1112" s="200" t="s">
        <v>7716</v>
      </c>
      <c r="E1112" s="140" t="s">
        <v>107</v>
      </c>
      <c r="F1112" s="140" t="s">
        <v>640</v>
      </c>
      <c r="G1112" s="140" t="s">
        <v>163</v>
      </c>
      <c r="H1112" s="142" t="s">
        <v>40</v>
      </c>
      <c r="I1112" s="142" t="s">
        <v>52</v>
      </c>
      <c r="J1112" s="143" t="n">
        <v>44.15</v>
      </c>
      <c r="K1112" s="140" t="s">
        <v>107</v>
      </c>
      <c r="L1112" s="142" t="s">
        <v>68</v>
      </c>
      <c r="M1112" s="144" t="s">
        <v>7717</v>
      </c>
      <c r="N1112" s="144" t="s">
        <v>5493</v>
      </c>
      <c r="O1112" s="145" t="s">
        <v>7718</v>
      </c>
      <c r="P1112" s="188" t="n">
        <v>2</v>
      </c>
      <c r="Q1112" s="188"/>
      <c r="R1112" s="189"/>
      <c r="S1112" s="190" t="str">
        <f aca="false">IF(K1112="General","General","Clause "&amp;LEFT(K1112,1)&amp;IF(MID(K1112,2,1)=".",MID(K1112,2,2),"")&amp;IF(MID(K1112,4,1)="A",MID(K1112,4,3),"")&amp;IF(MID(K1112,2,1)="A",MID(K1112,2,3),"")&amp;IF(MID(K1112,2,1)="0","0","")&amp;IF(MID(K1112,2,1)="1","1",""))</f>
        <v>Clause 8A.1</v>
      </c>
      <c r="T1112" s="13" t="str">
        <f aca="false">IF(P1112&gt;0,VLOOKUP(P1112,'Comment Stats'!$A$117:'Comment Stats'!$B$134,2,FALSE()),IF(R1112="","Discuss","Assigned"))</f>
        <v>Approved</v>
      </c>
      <c r="U1112" s="191" t="str">
        <f aca="false">IF(P1112&gt;0,IF(R1112="","","Error-P-R"),"")</f>
        <v/>
      </c>
    </row>
    <row r="1113" customFormat="false" ht="140.25" hidden="true" customHeight="false" outlineLevel="0" collapsed="false">
      <c r="A1113" s="136" t="s">
        <v>4991</v>
      </c>
      <c r="B1113" s="137" t="n">
        <v>1113</v>
      </c>
      <c r="C1113" s="138" t="s">
        <v>1385</v>
      </c>
      <c r="D1113" s="139" t="s">
        <v>7719</v>
      </c>
      <c r="E1113" s="140" t="s">
        <v>124</v>
      </c>
      <c r="F1113" s="186" t="n">
        <v>69</v>
      </c>
      <c r="G1113" s="186" t="n">
        <v>31</v>
      </c>
      <c r="H1113" s="142" t="s">
        <v>40</v>
      </c>
      <c r="I1113" s="142" t="s">
        <v>41</v>
      </c>
      <c r="J1113" s="143" t="n">
        <v>44.15</v>
      </c>
      <c r="K1113" s="140" t="s">
        <v>107</v>
      </c>
      <c r="L1113" s="142" t="s">
        <v>68</v>
      </c>
      <c r="M1113" s="144" t="s">
        <v>7720</v>
      </c>
      <c r="N1113" s="144" t="s">
        <v>7721</v>
      </c>
      <c r="O1113" s="145" t="s">
        <v>7649</v>
      </c>
      <c r="P1113" s="188" t="n">
        <v>2</v>
      </c>
      <c r="Q1113" s="188"/>
      <c r="R1113" s="189"/>
      <c r="S1113" s="190" t="str">
        <f aca="false">IF(K1113="General","General","Clause "&amp;LEFT(K1113,1)&amp;IF(MID(K1113,2,1)=".",MID(K1113,2,2),"")&amp;IF(MID(K1113,4,1)="A",MID(K1113,4,3),"")&amp;IF(MID(K1113,2,1)="A",MID(K1113,2,3),"")&amp;IF(MID(K1113,2,1)="0","0","")&amp;IF(MID(K1113,2,1)="1","1",""))</f>
        <v>Clause 8A.1</v>
      </c>
      <c r="T1113" s="13" t="str">
        <f aca="false">IF(P1113&gt;0,VLOOKUP(P1113,'Comment Stats'!$A$117:'Comment Stats'!$B$134,2,FALSE()),IF(R1113="","Discuss","Assigned"))</f>
        <v>Approved</v>
      </c>
      <c r="U1113" s="191" t="str">
        <f aca="false">IF(P1113&gt;0,IF(R1113="","","Error-P-R"),"")</f>
        <v/>
      </c>
    </row>
    <row r="1114" customFormat="false" ht="63.75" hidden="true" customHeight="false" outlineLevel="0" collapsed="false">
      <c r="A1114" s="136" t="s">
        <v>4991</v>
      </c>
      <c r="B1114" s="137" t="n">
        <v>1114</v>
      </c>
      <c r="C1114" s="138" t="s">
        <v>1385</v>
      </c>
      <c r="D1114" s="138" t="s">
        <v>7722</v>
      </c>
      <c r="E1114" s="140" t="s">
        <v>124</v>
      </c>
      <c r="F1114" s="186" t="n">
        <v>69</v>
      </c>
      <c r="G1114" s="186" t="n">
        <v>31</v>
      </c>
      <c r="H1114" s="142" t="s">
        <v>40</v>
      </c>
      <c r="I1114" s="142" t="s">
        <v>41</v>
      </c>
      <c r="J1114" s="143" t="n">
        <v>44.15</v>
      </c>
      <c r="K1114" s="140" t="s">
        <v>107</v>
      </c>
      <c r="L1114" s="142" t="s">
        <v>68</v>
      </c>
      <c r="M1114" s="144" t="s">
        <v>7723</v>
      </c>
      <c r="N1114" s="144" t="s">
        <v>7724</v>
      </c>
      <c r="O1114" s="145" t="s">
        <v>7649</v>
      </c>
      <c r="P1114" s="188" t="n">
        <v>2</v>
      </c>
      <c r="Q1114" s="188"/>
      <c r="R1114" s="189"/>
      <c r="S1114" s="190" t="str">
        <f aca="false">IF(K1114="General","General","Clause "&amp;LEFT(K1114,1)&amp;IF(MID(K1114,2,1)=".",MID(K1114,2,2),"")&amp;IF(MID(K1114,4,1)="A",MID(K1114,4,3),"")&amp;IF(MID(K1114,2,1)="A",MID(K1114,2,3),"")&amp;IF(MID(K1114,2,1)="0","0","")&amp;IF(MID(K1114,2,1)="1","1",""))</f>
        <v>Clause 8A.1</v>
      </c>
      <c r="T1114" s="13" t="str">
        <f aca="false">IF(P1114&gt;0,VLOOKUP(P1114,'Comment Stats'!$A$117:'Comment Stats'!$B$134,2,FALSE()),IF(R1114="","Discuss","Assigned"))</f>
        <v>Approved</v>
      </c>
      <c r="U1114" s="191" t="str">
        <f aca="false">IF(P1114&gt;0,IF(R1114="","","Error-P-R"),"")</f>
        <v/>
      </c>
    </row>
    <row r="1115" customFormat="false" ht="12.75" hidden="true" customHeight="false" outlineLevel="0" collapsed="false">
      <c r="A1115" s="136" t="s">
        <v>4485</v>
      </c>
      <c r="B1115" s="137" t="n">
        <v>1115</v>
      </c>
      <c r="C1115" s="138" t="s">
        <v>4185</v>
      </c>
      <c r="D1115" s="139" t="s">
        <v>7725</v>
      </c>
      <c r="E1115" s="140" t="s">
        <v>107</v>
      </c>
      <c r="F1115" s="141" t="s">
        <v>117</v>
      </c>
      <c r="G1115" s="141" t="s">
        <v>139</v>
      </c>
      <c r="H1115" s="142" t="s">
        <v>40</v>
      </c>
      <c r="I1115" s="142" t="s">
        <v>41</v>
      </c>
      <c r="J1115" s="152" t="n">
        <v>44.18</v>
      </c>
      <c r="K1115" s="140" t="s">
        <v>107</v>
      </c>
      <c r="L1115" s="142" t="s">
        <v>68</v>
      </c>
      <c r="M1115" s="144"/>
      <c r="N1115" s="144"/>
      <c r="O1115" s="145" t="s">
        <v>4957</v>
      </c>
      <c r="P1115" s="188" t="n">
        <v>79</v>
      </c>
      <c r="Q1115" s="188"/>
      <c r="R1115" s="189"/>
      <c r="S1115" s="190" t="str">
        <f aca="false">IF(K1115="General","General","Clause "&amp;LEFT(K1115,1)&amp;IF(MID(K1115,2,1)=".",MID(K1115,2,2),"")&amp;IF(MID(K1115,4,1)="A",MID(K1115,4,3),"")&amp;IF(MID(K1115,2,1)="A",MID(K1115,2,3),"")&amp;IF(MID(K1115,2,1)="0","0","")&amp;IF(MID(K1115,2,1)="1","1",""))</f>
        <v>Clause 8A.1</v>
      </c>
      <c r="T1115" s="13" t="str">
        <f aca="false">IF(P1115&gt;0,VLOOKUP(P1115,'Comment Stats'!$A$117:'Comment Stats'!$B$134,2,FALSE()),IF(R1115="","Discuss","Assigned"))</f>
        <v>Approved</v>
      </c>
      <c r="U1115" s="191" t="str">
        <f aca="false">IF(P1115&gt;0,IF(R1115="","","Error-P-R"),"")</f>
        <v/>
      </c>
    </row>
    <row r="1116" customFormat="false" ht="293.25" hidden="true" customHeight="false" outlineLevel="0" collapsed="false">
      <c r="A1116" s="136" t="s">
        <v>4991</v>
      </c>
      <c r="B1116" s="137" t="n">
        <v>1116</v>
      </c>
      <c r="C1116" s="138" t="s">
        <v>1385</v>
      </c>
      <c r="D1116" s="139" t="s">
        <v>7726</v>
      </c>
      <c r="E1116" s="140" t="s">
        <v>124</v>
      </c>
      <c r="F1116" s="186" t="n">
        <v>69</v>
      </c>
      <c r="G1116" s="186" t="n">
        <v>31</v>
      </c>
      <c r="H1116" s="142" t="s">
        <v>40</v>
      </c>
      <c r="I1116" s="142" t="s">
        <v>41</v>
      </c>
      <c r="J1116" s="143" t="n">
        <v>44.18</v>
      </c>
      <c r="K1116" s="140" t="s">
        <v>107</v>
      </c>
      <c r="L1116" s="142" t="s">
        <v>40</v>
      </c>
      <c r="M1116" s="144" t="s">
        <v>7727</v>
      </c>
      <c r="N1116" s="144" t="s">
        <v>7728</v>
      </c>
      <c r="O1116" s="145" t="s">
        <v>7729</v>
      </c>
      <c r="P1116" s="188" t="n">
        <v>7</v>
      </c>
      <c r="Q1116" s="188" t="n">
        <v>6</v>
      </c>
      <c r="R1116" s="189"/>
      <c r="S1116" s="190" t="str">
        <f aca="false">IF(K1116="General","General","Clause "&amp;LEFT(K1116,1)&amp;IF(MID(K1116,2,1)=".",MID(K1116,2,2),"")&amp;IF(MID(K1116,4,1)="A",MID(K1116,4,3),"")&amp;IF(MID(K1116,2,1)="A",MID(K1116,2,3),"")&amp;IF(MID(K1116,2,1)="0","0","")&amp;IF(MID(K1116,2,1)="1","1",""))</f>
        <v>Clause 8A.1</v>
      </c>
      <c r="T1116" s="13" t="str">
        <f aca="false">IF(P1116&gt;0,VLOOKUP(P1116,'Comment Stats'!$A$117:'Comment Stats'!$B$134,2,FALSE()),IF(R1116="","Discuss","Assigned"))</f>
        <v>Approved</v>
      </c>
      <c r="U1116" s="191" t="str">
        <f aca="false">IF(P1116&gt;0,IF(R1116="","","Error-P-R"),"")</f>
        <v/>
      </c>
    </row>
    <row r="1117" customFormat="false" ht="89.25" hidden="true" customHeight="false" outlineLevel="0" collapsed="false">
      <c r="A1117" s="136" t="s">
        <v>4991</v>
      </c>
      <c r="B1117" s="137" t="n">
        <v>1117</v>
      </c>
      <c r="C1117" s="138" t="s">
        <v>1385</v>
      </c>
      <c r="D1117" s="138" t="s">
        <v>7730</v>
      </c>
      <c r="E1117" s="140" t="s">
        <v>124</v>
      </c>
      <c r="F1117" s="186" t="n">
        <v>69</v>
      </c>
      <c r="G1117" s="186" t="n">
        <v>31</v>
      </c>
      <c r="H1117" s="142" t="s">
        <v>40</v>
      </c>
      <c r="I1117" s="142" t="s">
        <v>41</v>
      </c>
      <c r="J1117" s="143" t="n">
        <v>44.21</v>
      </c>
      <c r="K1117" s="140" t="s">
        <v>107</v>
      </c>
      <c r="L1117" s="142" t="s">
        <v>40</v>
      </c>
      <c r="M1117" s="144" t="s">
        <v>7731</v>
      </c>
      <c r="N1117" s="144" t="s">
        <v>7732</v>
      </c>
      <c r="O1117" s="145" t="s">
        <v>55</v>
      </c>
      <c r="P1117" s="188" t="n">
        <v>7</v>
      </c>
      <c r="Q1117" s="188" t="n">
        <v>1</v>
      </c>
      <c r="R1117" s="189"/>
      <c r="S1117" s="190" t="str">
        <f aca="false">IF(K1117="General","General","Clause "&amp;LEFT(K1117,1)&amp;IF(MID(K1117,2,1)=".",MID(K1117,2,2),"")&amp;IF(MID(K1117,4,1)="A",MID(K1117,4,3),"")&amp;IF(MID(K1117,2,1)="A",MID(K1117,2,3),"")&amp;IF(MID(K1117,2,1)="0","0","")&amp;IF(MID(K1117,2,1)="1","1",""))</f>
        <v>Clause 8A.1</v>
      </c>
      <c r="T1117" s="13" t="str">
        <f aca="false">IF(P1117&gt;0,VLOOKUP(P1117,'Comment Stats'!$A$117:'Comment Stats'!$B$134,2,FALSE()),IF(R1117="","Discuss","Assigned"))</f>
        <v>Approved</v>
      </c>
      <c r="U1117" s="191" t="str">
        <f aca="false">IF(P1117&gt;0,IF(R1117="","","Error-P-R"),"")</f>
        <v/>
      </c>
    </row>
    <row r="1118" customFormat="false" ht="63.75" hidden="true" customHeight="false" outlineLevel="0" collapsed="false">
      <c r="A1118" s="136" t="s">
        <v>4991</v>
      </c>
      <c r="B1118" s="137" t="n">
        <v>1118</v>
      </c>
      <c r="C1118" s="185" t="s">
        <v>599</v>
      </c>
      <c r="D1118" s="138" t="s">
        <v>7733</v>
      </c>
      <c r="E1118" s="140"/>
      <c r="F1118" s="140" t="s">
        <v>117</v>
      </c>
      <c r="G1118" s="140"/>
      <c r="H1118" s="142" t="s">
        <v>51</v>
      </c>
      <c r="I1118" s="142" t="s">
        <v>52</v>
      </c>
      <c r="J1118" s="143" t="n">
        <v>46.08</v>
      </c>
      <c r="K1118" s="140" t="s">
        <v>107</v>
      </c>
      <c r="L1118" s="142" t="s">
        <v>51</v>
      </c>
      <c r="M1118" s="144" t="s">
        <v>7713</v>
      </c>
      <c r="N1118" s="144" t="s">
        <v>7714</v>
      </c>
      <c r="O1118" s="145" t="s">
        <v>7715</v>
      </c>
      <c r="P1118" s="188" t="n">
        <v>6</v>
      </c>
      <c r="Q1118" s="188" t="n">
        <v>64</v>
      </c>
      <c r="R1118" s="188"/>
      <c r="S1118" s="190" t="str">
        <f aca="false">IF(K1118="General","General","Clause "&amp;LEFT(K1118,1)&amp;IF(MID(K1118,2,1)=".",MID(K1118,2,2),"")&amp;IF(MID(K1118,4,1)="A",MID(K1118,4,3),"")&amp;IF(MID(K1118,2,1)="A",MID(K1118,2,3),"")&amp;IF(MID(K1118,2,1)="0","0","")&amp;IF(MID(K1118,2,1)="1","1",""))</f>
        <v>Clause 8A.1</v>
      </c>
      <c r="T1118" s="13" t="str">
        <f aca="false">IF(P1118&gt;0,VLOOKUP(P1118,'Comment Stats'!$A$117:'Comment Stats'!$B$134,2,FALSE()),IF(R1118="","Discuss","Assigned"))</f>
        <v>Approved</v>
      </c>
      <c r="U1118" s="191" t="str">
        <f aca="false">IF(P1118&gt;0,IF(R1118="","","Error-P-R"),"")</f>
        <v/>
      </c>
    </row>
    <row r="1119" customFormat="false" ht="76.5" hidden="true" customHeight="false" outlineLevel="0" collapsed="false">
      <c r="A1119" s="136" t="s">
        <v>4485</v>
      </c>
      <c r="B1119" s="137" t="n">
        <v>1119</v>
      </c>
      <c r="C1119" s="138" t="s">
        <v>1690</v>
      </c>
      <c r="D1119" s="139" t="s">
        <v>7734</v>
      </c>
      <c r="E1119" s="140" t="s">
        <v>107</v>
      </c>
      <c r="F1119" s="141" t="s">
        <v>117</v>
      </c>
      <c r="G1119" s="141" t="s">
        <v>138</v>
      </c>
      <c r="H1119" s="142" t="s">
        <v>40</v>
      </c>
      <c r="I1119" s="142" t="s">
        <v>41</v>
      </c>
      <c r="J1119" s="143" t="n">
        <v>46.35</v>
      </c>
      <c r="K1119" s="140" t="s">
        <v>107</v>
      </c>
      <c r="L1119" s="142" t="s">
        <v>68</v>
      </c>
      <c r="M1119" s="144" t="s">
        <v>1866</v>
      </c>
      <c r="N1119" s="144" t="s">
        <v>1867</v>
      </c>
      <c r="O1119" s="145" t="s">
        <v>55</v>
      </c>
      <c r="P1119" s="188" t="n">
        <v>79</v>
      </c>
      <c r="Q1119" s="188"/>
      <c r="R1119" s="189"/>
      <c r="S1119" s="190" t="str">
        <f aca="false">IF(K1119="General","General","Clause "&amp;LEFT(K1119,1)&amp;IF(MID(K1119,2,1)=".",MID(K1119,2,2),"")&amp;IF(MID(K1119,4,1)="A",MID(K1119,4,3),"")&amp;IF(MID(K1119,2,1)="A",MID(K1119,2,3),"")&amp;IF(MID(K1119,2,1)="0","0","")&amp;IF(MID(K1119,2,1)="1","1",""))</f>
        <v>Clause 8A.1</v>
      </c>
      <c r="T1119" s="13" t="str">
        <f aca="false">IF(P1119&gt;0,VLOOKUP(P1119,'Comment Stats'!$A$117:'Comment Stats'!$B$134,2,FALSE()),IF(R1119="","Discuss","Assigned"))</f>
        <v>Approved</v>
      </c>
      <c r="U1119" s="191" t="str">
        <f aca="false">IF(P1119&gt;0,IF(R1119="","","Error-P-R"),"")</f>
        <v/>
      </c>
    </row>
    <row r="1120" customFormat="false" ht="63.75" hidden="true" customHeight="false" outlineLevel="0" collapsed="false">
      <c r="A1120" s="136" t="s">
        <v>4991</v>
      </c>
      <c r="B1120" s="137" t="n">
        <v>1120</v>
      </c>
      <c r="C1120" s="207" t="s">
        <v>3405</v>
      </c>
      <c r="D1120" s="200" t="s">
        <v>7735</v>
      </c>
      <c r="E1120" s="140" t="s">
        <v>124</v>
      </c>
      <c r="F1120" s="140" t="s">
        <v>117</v>
      </c>
      <c r="G1120" s="140" t="s">
        <v>103</v>
      </c>
      <c r="H1120" s="142" t="s">
        <v>40</v>
      </c>
      <c r="I1120" s="142" t="s">
        <v>52</v>
      </c>
      <c r="J1120" s="152" t="n">
        <v>46.41</v>
      </c>
      <c r="K1120" s="140" t="s">
        <v>124</v>
      </c>
      <c r="L1120" s="142" t="s">
        <v>40</v>
      </c>
      <c r="M1120" s="144" t="s">
        <v>7736</v>
      </c>
      <c r="N1120" s="144" t="s">
        <v>7737</v>
      </c>
      <c r="O1120" s="145" t="s">
        <v>6341</v>
      </c>
      <c r="P1120" s="188" t="n">
        <v>4</v>
      </c>
      <c r="Q1120" s="188" t="n">
        <v>32</v>
      </c>
      <c r="R1120" s="189"/>
      <c r="S1120" s="190" t="str">
        <f aca="false">IF(K1120="General","General","Clause "&amp;LEFT(K1120,1)&amp;IF(MID(K1120,2,1)=".",MID(K1120,2,2),"")&amp;IF(MID(K1120,4,1)="A",MID(K1120,4,3),"")&amp;IF(MID(K1120,2,1)="A",MID(K1120,2,3),"")&amp;IF(MID(K1120,2,1)="0","0","")&amp;IF(MID(K1120,2,1)="1","1",""))</f>
        <v>Clause 8A.1</v>
      </c>
      <c r="T1120" s="13" t="str">
        <f aca="false">IF(P1120&gt;0,VLOOKUP(P1120,'Comment Stats'!$A$117:'Comment Stats'!$B$134,2,FALSE()),IF(R1120="","Discuss","Assigned"))</f>
        <v>Approved</v>
      </c>
      <c r="U1120" s="191" t="str">
        <f aca="false">IF(P1120&gt;0,IF(R1120="","","Error-P-R"),"")</f>
        <v/>
      </c>
    </row>
    <row r="1121" customFormat="false" ht="178.5" hidden="true" customHeight="false" outlineLevel="0" collapsed="false">
      <c r="A1121" s="136" t="s">
        <v>4991</v>
      </c>
      <c r="B1121" s="137" t="n">
        <v>1121</v>
      </c>
      <c r="C1121" s="138" t="s">
        <v>1385</v>
      </c>
      <c r="D1121" s="139" t="s">
        <v>7738</v>
      </c>
      <c r="E1121" s="140" t="s">
        <v>7739</v>
      </c>
      <c r="F1121" s="186" t="n">
        <v>71</v>
      </c>
      <c r="G1121" s="186" t="n">
        <v>44</v>
      </c>
      <c r="H1121" s="142" t="s">
        <v>40</v>
      </c>
      <c r="I1121" s="142" t="s">
        <v>41</v>
      </c>
      <c r="J1121" s="152" t="n">
        <v>46.41</v>
      </c>
      <c r="K1121" s="140" t="s">
        <v>124</v>
      </c>
      <c r="L1121" s="142" t="s">
        <v>40</v>
      </c>
      <c r="M1121" s="144" t="s">
        <v>7740</v>
      </c>
      <c r="N1121" s="144" t="s">
        <v>7741</v>
      </c>
      <c r="O1121" s="145" t="s">
        <v>7592</v>
      </c>
      <c r="P1121" s="188" t="n">
        <v>9</v>
      </c>
      <c r="Q1121" s="188" t="n">
        <v>35</v>
      </c>
      <c r="R1121" s="189" t="s">
        <v>5020</v>
      </c>
      <c r="S1121" s="190" t="str">
        <f aca="false">IF(K1121="General","General","Clause "&amp;LEFT(K1121,1)&amp;IF(MID(K1121,2,1)=".",MID(K1121,2,2),"")&amp;IF(MID(K1121,4,1)="A",MID(K1121,4,3),"")&amp;IF(MID(K1121,2,1)="A",MID(K1121,2,3),"")&amp;IF(MID(K1121,2,1)="0","0","")&amp;IF(MID(K1121,2,1)="1","1",""))</f>
        <v>Clause 8A.1</v>
      </c>
      <c r="T1121" s="13" t="str">
        <f aca="false">IF(P1121&gt;0,VLOOKUP(P1121,'Comment Stats'!$A$117:'Comment Stats'!$B$134,2,FALSE()),IF(R1121="","Discuss","Assigned"))</f>
        <v>Approved</v>
      </c>
      <c r="U1121" s="191" t="str">
        <f aca="false">IF(P1121&gt;0,IF(R1121="","","Error-P-R"),"")</f>
        <v>Error-P-R</v>
      </c>
    </row>
    <row r="1122" customFormat="false" ht="89.25" hidden="true" customHeight="false" outlineLevel="0" collapsed="false">
      <c r="A1122" s="136" t="s">
        <v>4991</v>
      </c>
      <c r="B1122" s="137" t="n">
        <v>1122</v>
      </c>
      <c r="C1122" s="138" t="s">
        <v>1385</v>
      </c>
      <c r="D1122" s="139" t="s">
        <v>7742</v>
      </c>
      <c r="E1122" s="140" t="s">
        <v>7739</v>
      </c>
      <c r="F1122" s="186" t="n">
        <v>71</v>
      </c>
      <c r="G1122" s="186" t="n">
        <v>48</v>
      </c>
      <c r="H1122" s="142" t="s">
        <v>40</v>
      </c>
      <c r="I1122" s="142" t="s">
        <v>41</v>
      </c>
      <c r="J1122" s="143" t="n">
        <v>46.41</v>
      </c>
      <c r="K1122" s="140" t="s">
        <v>124</v>
      </c>
      <c r="L1122" s="142" t="s">
        <v>40</v>
      </c>
      <c r="M1122" s="144" t="s">
        <v>7743</v>
      </c>
      <c r="N1122" s="144" t="s">
        <v>5768</v>
      </c>
      <c r="O1122" s="144" t="s">
        <v>55</v>
      </c>
      <c r="P1122" s="188" t="n">
        <v>7</v>
      </c>
      <c r="Q1122" s="202" t="n">
        <v>1</v>
      </c>
      <c r="R1122" s="208"/>
      <c r="S1122" s="190" t="str">
        <f aca="false">IF(K1122="General","General","Clause "&amp;LEFT(K1122,1)&amp;IF(MID(K1122,2,1)=".",MID(K1122,2,2),"")&amp;IF(MID(K1122,4,1)="A",MID(K1122,4,3),"")&amp;IF(MID(K1122,2,1)="A",MID(K1122,2,3),"")&amp;IF(MID(K1122,2,1)="0","0","")&amp;IF(MID(K1122,2,1)="1","1",""))</f>
        <v>Clause 8A.1</v>
      </c>
      <c r="T1122" s="13" t="str">
        <f aca="false">IF(P1122&gt;0,VLOOKUP(P1122,'Comment Stats'!$A$117:'Comment Stats'!$B$134,2,FALSE()),IF(R1122="","Discuss","Assigned"))</f>
        <v>Approved</v>
      </c>
      <c r="U1122" s="191" t="str">
        <f aca="false">IF(P1122&gt;0,IF(R1122="","","Error-P-R"),"")</f>
        <v/>
      </c>
    </row>
    <row r="1123" customFormat="false" ht="140.25" hidden="true" customHeight="false" outlineLevel="0" collapsed="false">
      <c r="A1123" s="136" t="s">
        <v>4991</v>
      </c>
      <c r="B1123" s="137" t="n">
        <v>1123</v>
      </c>
      <c r="C1123" s="207" t="s">
        <v>3405</v>
      </c>
      <c r="D1123" s="200" t="s">
        <v>7744</v>
      </c>
      <c r="E1123" s="140" t="s">
        <v>124</v>
      </c>
      <c r="F1123" s="140" t="s">
        <v>117</v>
      </c>
      <c r="G1123" s="140" t="s">
        <v>103</v>
      </c>
      <c r="H1123" s="142" t="s">
        <v>40</v>
      </c>
      <c r="I1123" s="142" t="s">
        <v>41</v>
      </c>
      <c r="J1123" s="143" t="n">
        <v>46.42</v>
      </c>
      <c r="K1123" s="140" t="s">
        <v>124</v>
      </c>
      <c r="L1123" s="142" t="s">
        <v>40</v>
      </c>
      <c r="M1123" s="144" t="s">
        <v>7745</v>
      </c>
      <c r="N1123" s="144" t="s">
        <v>7746</v>
      </c>
      <c r="O1123" s="145" t="s">
        <v>7747</v>
      </c>
      <c r="P1123" s="188" t="n">
        <v>9</v>
      </c>
      <c r="Q1123" s="188" t="n">
        <v>35</v>
      </c>
      <c r="R1123" s="189" t="s">
        <v>5020</v>
      </c>
      <c r="S1123" s="190" t="str">
        <f aca="false">IF(K1123="General","General","Clause "&amp;LEFT(K1123,1)&amp;IF(MID(K1123,2,1)=".",MID(K1123,2,2),"")&amp;IF(MID(K1123,4,1)="A",MID(K1123,4,3),"")&amp;IF(MID(K1123,2,1)="A",MID(K1123,2,3),"")&amp;IF(MID(K1123,2,1)="0","0","")&amp;IF(MID(K1123,2,1)="1","1",""))</f>
        <v>Clause 8A.1</v>
      </c>
      <c r="T1123" s="13" t="str">
        <f aca="false">IF(P1123&gt;0,VLOOKUP(P1123,'Comment Stats'!$A$117:'Comment Stats'!$B$134,2,FALSE()),IF(R1123="","Discuss","Assigned"))</f>
        <v>Approved</v>
      </c>
      <c r="U1123" s="191" t="str">
        <f aca="false">IF(P1123&gt;0,IF(R1123="","","Error-P-R"),"")</f>
        <v>Error-P-R</v>
      </c>
    </row>
    <row r="1124" customFormat="false" ht="165.75" hidden="true" customHeight="false" outlineLevel="0" collapsed="false">
      <c r="A1124" s="136" t="s">
        <v>4991</v>
      </c>
      <c r="B1124" s="137" t="n">
        <v>1124</v>
      </c>
      <c r="C1124" s="207" t="s">
        <v>3405</v>
      </c>
      <c r="D1124" s="200" t="s">
        <v>7748</v>
      </c>
      <c r="E1124" s="140" t="s">
        <v>124</v>
      </c>
      <c r="F1124" s="140" t="s">
        <v>117</v>
      </c>
      <c r="G1124" s="140" t="s">
        <v>103</v>
      </c>
      <c r="H1124" s="142" t="s">
        <v>40</v>
      </c>
      <c r="I1124" s="142" t="s">
        <v>41</v>
      </c>
      <c r="J1124" s="143" t="n">
        <v>46.42</v>
      </c>
      <c r="K1124" s="140" t="s">
        <v>124</v>
      </c>
      <c r="L1124" s="142" t="s">
        <v>40</v>
      </c>
      <c r="M1124" s="144" t="s">
        <v>7749</v>
      </c>
      <c r="N1124" s="144" t="s">
        <v>7750</v>
      </c>
      <c r="O1124" s="145" t="s">
        <v>7747</v>
      </c>
      <c r="P1124" s="188" t="n">
        <v>9</v>
      </c>
      <c r="Q1124" s="188" t="n">
        <v>35</v>
      </c>
      <c r="R1124" s="189" t="s">
        <v>5020</v>
      </c>
      <c r="S1124" s="190" t="str">
        <f aca="false">IF(K1124="General","General","Clause "&amp;LEFT(K1124,1)&amp;IF(MID(K1124,2,1)=".",MID(K1124,2,2),"")&amp;IF(MID(K1124,4,1)="A",MID(K1124,4,3),"")&amp;IF(MID(K1124,2,1)="A",MID(K1124,2,3),"")&amp;IF(MID(K1124,2,1)="0","0","")&amp;IF(MID(K1124,2,1)="1","1",""))</f>
        <v>Clause 8A.1</v>
      </c>
      <c r="T1124" s="13" t="str">
        <f aca="false">IF(P1124&gt;0,VLOOKUP(P1124,'Comment Stats'!$A$117:'Comment Stats'!$B$134,2,FALSE()),IF(R1124="","Discuss","Assigned"))</f>
        <v>Approved</v>
      </c>
      <c r="U1124" s="191" t="str">
        <f aca="false">IF(P1124&gt;0,IF(R1124="","","Error-P-R"),"")</f>
        <v>Error-P-R</v>
      </c>
    </row>
    <row r="1125" customFormat="false" ht="140.25" hidden="true" customHeight="false" outlineLevel="0" collapsed="false">
      <c r="A1125" s="136" t="s">
        <v>4991</v>
      </c>
      <c r="B1125" s="137" t="n">
        <v>1125</v>
      </c>
      <c r="C1125" s="138" t="s">
        <v>1385</v>
      </c>
      <c r="D1125" s="139" t="s">
        <v>7751</v>
      </c>
      <c r="E1125" s="140" t="s">
        <v>7739</v>
      </c>
      <c r="F1125" s="186" t="n">
        <v>71</v>
      </c>
      <c r="G1125" s="186" t="n">
        <v>48</v>
      </c>
      <c r="H1125" s="142" t="s">
        <v>40</v>
      </c>
      <c r="I1125" s="142" t="s">
        <v>41</v>
      </c>
      <c r="J1125" s="152" t="n">
        <v>46.42</v>
      </c>
      <c r="K1125" s="140" t="s">
        <v>124</v>
      </c>
      <c r="L1125" s="142" t="s">
        <v>40</v>
      </c>
      <c r="M1125" s="144" t="s">
        <v>7752</v>
      </c>
      <c r="N1125" s="144" t="s">
        <v>7753</v>
      </c>
      <c r="O1125" s="145" t="s">
        <v>7747</v>
      </c>
      <c r="P1125" s="188" t="n">
        <v>9</v>
      </c>
      <c r="Q1125" s="188" t="n">
        <v>35</v>
      </c>
      <c r="R1125" s="189" t="s">
        <v>5020</v>
      </c>
      <c r="S1125" s="190" t="str">
        <f aca="false">IF(K1125="General","General","Clause "&amp;LEFT(K1125,1)&amp;IF(MID(K1125,2,1)=".",MID(K1125,2,2),"")&amp;IF(MID(K1125,4,1)="A",MID(K1125,4,3),"")&amp;IF(MID(K1125,2,1)="A",MID(K1125,2,3),"")&amp;IF(MID(K1125,2,1)="0","0","")&amp;IF(MID(K1125,2,1)="1","1",""))</f>
        <v>Clause 8A.1</v>
      </c>
      <c r="T1125" s="13" t="str">
        <f aca="false">IF(P1125&gt;0,VLOOKUP(P1125,'Comment Stats'!$A$117:'Comment Stats'!$B$134,2,FALSE()),IF(R1125="","Discuss","Assigned"))</f>
        <v>Approved</v>
      </c>
      <c r="U1125" s="191" t="str">
        <f aca="false">IF(P1125&gt;0,IF(R1125="","","Error-P-R"),"")</f>
        <v>Error-P-R</v>
      </c>
    </row>
    <row r="1126" customFormat="false" ht="178.5" hidden="true" customHeight="false" outlineLevel="0" collapsed="false">
      <c r="A1126" s="136" t="s">
        <v>4485</v>
      </c>
      <c r="B1126" s="137" t="n">
        <v>1126</v>
      </c>
      <c r="C1126" s="138" t="s">
        <v>1690</v>
      </c>
      <c r="D1126" s="139" t="s">
        <v>7754</v>
      </c>
      <c r="E1126" s="140" t="s">
        <v>124</v>
      </c>
      <c r="F1126" s="141" t="s">
        <v>117</v>
      </c>
      <c r="G1126" s="141" t="s">
        <v>343</v>
      </c>
      <c r="H1126" s="142" t="s">
        <v>40</v>
      </c>
      <c r="I1126" s="142" t="s">
        <v>41</v>
      </c>
      <c r="J1126" s="143" t="n">
        <v>46.44</v>
      </c>
      <c r="K1126" s="140" t="s">
        <v>124</v>
      </c>
      <c r="L1126" s="142" t="s">
        <v>68</v>
      </c>
      <c r="M1126" s="144" t="s">
        <v>1869</v>
      </c>
      <c r="N1126" s="144" t="s">
        <v>1727</v>
      </c>
      <c r="O1126" s="145" t="s">
        <v>7755</v>
      </c>
      <c r="P1126" s="188" t="n">
        <v>98</v>
      </c>
      <c r="Q1126" s="188"/>
      <c r="R1126" s="189"/>
      <c r="S1126" s="190" t="str">
        <f aca="false">IF(K1126="General","General","Clause "&amp;LEFT(K1126,1)&amp;IF(MID(K1126,2,1)=".",MID(K1126,2,2),"")&amp;IF(MID(K1126,4,1)="A",MID(K1126,4,3),"")&amp;IF(MID(K1126,2,1)="A",MID(K1126,2,3),"")&amp;IF(MID(K1126,2,1)="0","0","")&amp;IF(MID(K1126,2,1)="1","1",""))</f>
        <v>Clause 8A.1</v>
      </c>
      <c r="T1126" s="13" t="str">
        <f aca="false">IF(P1126&gt;0,VLOOKUP(P1126,'Comment Stats'!$A$117:'Comment Stats'!$B$134,2,FALSE()),IF(R1126="","Discuss","Assigned"))</f>
        <v>Approved</v>
      </c>
      <c r="U1126" s="191" t="str">
        <f aca="false">IF(P1126&gt;0,IF(R1126="","","Error-P-R"),"")</f>
        <v/>
      </c>
    </row>
    <row r="1127" customFormat="false" ht="127.5" hidden="true" customHeight="false" outlineLevel="0" collapsed="false">
      <c r="A1127" s="136" t="s">
        <v>4485</v>
      </c>
      <c r="B1127" s="137" t="n">
        <v>1127</v>
      </c>
      <c r="C1127" s="138" t="s">
        <v>1690</v>
      </c>
      <c r="D1127" s="139" t="s">
        <v>7756</v>
      </c>
      <c r="E1127" s="140" t="s">
        <v>124</v>
      </c>
      <c r="F1127" s="141" t="s">
        <v>117</v>
      </c>
      <c r="G1127" s="141" t="s">
        <v>142</v>
      </c>
      <c r="H1127" s="142" t="s">
        <v>40</v>
      </c>
      <c r="I1127" s="142" t="s">
        <v>41</v>
      </c>
      <c r="J1127" s="143" t="n">
        <v>46.44</v>
      </c>
      <c r="K1127" s="140" t="s">
        <v>124</v>
      </c>
      <c r="L1127" s="142" t="s">
        <v>68</v>
      </c>
      <c r="M1127" s="144" t="s">
        <v>1877</v>
      </c>
      <c r="N1127" s="144" t="s">
        <v>1878</v>
      </c>
      <c r="O1127" s="145" t="s">
        <v>7757</v>
      </c>
      <c r="P1127" s="188" t="n">
        <v>98</v>
      </c>
      <c r="Q1127" s="188"/>
      <c r="R1127" s="189"/>
      <c r="S1127" s="190" t="str">
        <f aca="false">IF(K1127="General","General","Clause "&amp;LEFT(K1127,1)&amp;IF(MID(K1127,2,1)=".",MID(K1127,2,2),"")&amp;IF(MID(K1127,4,1)="A",MID(K1127,4,3),"")&amp;IF(MID(K1127,2,1)="A",MID(K1127,2,3),"")&amp;IF(MID(K1127,2,1)="0","0","")&amp;IF(MID(K1127,2,1)="1","1",""))</f>
        <v>Clause 8A.1</v>
      </c>
      <c r="T1127" s="13" t="str">
        <f aca="false">IF(P1127&gt;0,VLOOKUP(P1127,'Comment Stats'!$A$117:'Comment Stats'!$B$134,2,FALSE()),IF(R1127="","Discuss","Assigned"))</f>
        <v>Approved</v>
      </c>
      <c r="U1127" s="191" t="str">
        <f aca="false">IF(P1127&gt;0,IF(R1127="","","Error-P-R"),"")</f>
        <v/>
      </c>
    </row>
    <row r="1128" customFormat="false" ht="63.75" hidden="true" customHeight="false" outlineLevel="0" collapsed="false">
      <c r="A1128" s="136" t="s">
        <v>4991</v>
      </c>
      <c r="B1128" s="137" t="n">
        <v>1128</v>
      </c>
      <c r="C1128" s="138" t="s">
        <v>2249</v>
      </c>
      <c r="D1128" s="138" t="s">
        <v>2264</v>
      </c>
      <c r="E1128" s="140" t="s">
        <v>124</v>
      </c>
      <c r="F1128" s="140" t="s">
        <v>697</v>
      </c>
      <c r="G1128" s="140" t="s">
        <v>276</v>
      </c>
      <c r="H1128" s="142" t="s">
        <v>51</v>
      </c>
      <c r="I1128" s="142" t="s">
        <v>41</v>
      </c>
      <c r="J1128" s="143" t="n">
        <v>46.51</v>
      </c>
      <c r="K1128" s="140" t="s">
        <v>124</v>
      </c>
      <c r="L1128" s="142" t="s">
        <v>51</v>
      </c>
      <c r="M1128" s="144" t="s">
        <v>7758</v>
      </c>
      <c r="N1128" s="144" t="s">
        <v>7759</v>
      </c>
      <c r="O1128" s="145" t="s">
        <v>55</v>
      </c>
      <c r="P1128" s="188" t="n">
        <v>1</v>
      </c>
      <c r="Q1128" s="188"/>
      <c r="R1128" s="189"/>
      <c r="S1128" s="190" t="str">
        <f aca="false">IF(K1128="General","General","Clause "&amp;LEFT(K1128,1)&amp;IF(MID(K1128,2,1)=".",MID(K1128,2,2),"")&amp;IF(MID(K1128,4,1)="A",MID(K1128,4,3),"")&amp;IF(MID(K1128,2,1)="A",MID(K1128,2,3),"")&amp;IF(MID(K1128,2,1)="0","0","")&amp;IF(MID(K1128,2,1)="1","1",""))</f>
        <v>Clause 8A.1</v>
      </c>
      <c r="T1128" s="13" t="str">
        <f aca="false">IF(P1128&gt;0,VLOOKUP(P1128,'Comment Stats'!$A$117:'Comment Stats'!$B$134,2,FALSE()),IF(R1128="","Discuss","Assigned"))</f>
        <v>Approved</v>
      </c>
      <c r="U1128" s="191" t="str">
        <f aca="false">IF(P1128&gt;0,IF(R1128="","","Error-P-R"),"")</f>
        <v/>
      </c>
    </row>
    <row r="1129" customFormat="false" ht="63.75" hidden="true" customHeight="false" outlineLevel="0" collapsed="false">
      <c r="A1129" s="136" t="s">
        <v>4991</v>
      </c>
      <c r="B1129" s="137" t="n">
        <v>1129</v>
      </c>
      <c r="C1129" s="138" t="s">
        <v>1385</v>
      </c>
      <c r="D1129" s="138" t="s">
        <v>7760</v>
      </c>
      <c r="E1129" s="140" t="s">
        <v>7739</v>
      </c>
      <c r="F1129" s="186" t="n">
        <v>71</v>
      </c>
      <c r="G1129" s="186" t="n">
        <v>61</v>
      </c>
      <c r="H1129" s="142" t="s">
        <v>51</v>
      </c>
      <c r="I1129" s="142" t="s">
        <v>52</v>
      </c>
      <c r="J1129" s="143" t="n">
        <v>46.51</v>
      </c>
      <c r="K1129" s="140" t="s">
        <v>124</v>
      </c>
      <c r="L1129" s="142" t="s">
        <v>51</v>
      </c>
      <c r="M1129" s="144" t="s">
        <v>7761</v>
      </c>
      <c r="N1129" s="144" t="s">
        <v>7762</v>
      </c>
      <c r="O1129" s="145" t="s">
        <v>7763</v>
      </c>
      <c r="P1129" s="188" t="n">
        <v>1</v>
      </c>
      <c r="Q1129" s="188"/>
      <c r="R1129" s="189"/>
      <c r="S1129" s="190" t="str">
        <f aca="false">IF(K1129="General","General","Clause "&amp;LEFT(K1129,1)&amp;IF(MID(K1129,2,1)=".",MID(K1129,2,2),"")&amp;IF(MID(K1129,4,1)="A",MID(K1129,4,3),"")&amp;IF(MID(K1129,2,1)="A",MID(K1129,2,3),"")&amp;IF(MID(K1129,2,1)="0","0","")&amp;IF(MID(K1129,2,1)="1","1",""))</f>
        <v>Clause 8A.1</v>
      </c>
      <c r="T1129" s="13" t="str">
        <f aca="false">IF(P1129&gt;0,VLOOKUP(P1129,'Comment Stats'!$A$117:'Comment Stats'!$B$134,2,FALSE()),IF(R1129="","Discuss","Assigned"))</f>
        <v>Approved</v>
      </c>
      <c r="U1129" s="191" t="str">
        <f aca="false">IF(P1129&gt;0,IF(R1129="","","Error-P-R"),"")</f>
        <v/>
      </c>
    </row>
    <row r="1130" customFormat="false" ht="114.75" hidden="true" customHeight="false" outlineLevel="0" collapsed="false">
      <c r="A1130" s="136" t="s">
        <v>4485</v>
      </c>
      <c r="B1130" s="137" t="n">
        <v>1130</v>
      </c>
      <c r="C1130" s="138" t="s">
        <v>1189</v>
      </c>
      <c r="D1130" s="139" t="s">
        <v>7764</v>
      </c>
      <c r="E1130" s="140" t="s">
        <v>124</v>
      </c>
      <c r="F1130" s="141" t="s">
        <v>125</v>
      </c>
      <c r="G1130" s="141" t="s">
        <v>50</v>
      </c>
      <c r="H1130" s="142" t="s">
        <v>40</v>
      </c>
      <c r="I1130" s="142" t="s">
        <v>41</v>
      </c>
      <c r="J1130" s="143" t="n">
        <v>46.52</v>
      </c>
      <c r="K1130" s="140" t="s">
        <v>124</v>
      </c>
      <c r="L1130" s="142" t="s">
        <v>40</v>
      </c>
      <c r="M1130" s="144" t="s">
        <v>1320</v>
      </c>
      <c r="N1130" s="144" t="s">
        <v>1193</v>
      </c>
      <c r="O1130" s="145" t="s">
        <v>1321</v>
      </c>
      <c r="P1130" s="188" t="n">
        <v>79</v>
      </c>
      <c r="Q1130" s="188"/>
      <c r="R1130" s="189"/>
      <c r="S1130" s="190" t="str">
        <f aca="false">IF(K1130="General","General","Clause "&amp;LEFT(K1130,1)&amp;IF(MID(K1130,2,1)=".",MID(K1130,2,2),"")&amp;IF(MID(K1130,4,1)="A",MID(K1130,4,3),"")&amp;IF(MID(K1130,2,1)="A",MID(K1130,2,3),"")&amp;IF(MID(K1130,2,1)="0","0","")&amp;IF(MID(K1130,2,1)="1","1",""))</f>
        <v>Clause 8A.1</v>
      </c>
      <c r="T1130" s="13" t="str">
        <f aca="false">IF(P1130&gt;0,VLOOKUP(P1130,'Comment Stats'!$A$117:'Comment Stats'!$B$134,2,FALSE()),IF(R1130="","Discuss","Assigned"))</f>
        <v>Approved</v>
      </c>
      <c r="U1130" s="191" t="str">
        <f aca="false">IF(P1130&gt;0,IF(R1130="","","Error-P-R"),"")</f>
        <v/>
      </c>
    </row>
    <row r="1131" customFormat="false" ht="178.5" hidden="false" customHeight="false" outlineLevel="0" collapsed="false">
      <c r="A1131" s="132" t="s">
        <v>4991</v>
      </c>
      <c r="B1131" s="35" t="n">
        <v>1131</v>
      </c>
      <c r="C1131" s="59" t="s">
        <v>1385</v>
      </c>
      <c r="D1131" s="59" t="s">
        <v>7765</v>
      </c>
      <c r="E1131" s="50" t="s">
        <v>7739</v>
      </c>
      <c r="F1131" s="217" t="n">
        <v>73</v>
      </c>
      <c r="G1131" s="217" t="n">
        <v>40</v>
      </c>
      <c r="H1131" s="51" t="s">
        <v>40</v>
      </c>
      <c r="I1131" s="51" t="s">
        <v>41</v>
      </c>
      <c r="J1131" s="62" t="n">
        <v>47.01</v>
      </c>
      <c r="K1131" s="50" t="s">
        <v>124</v>
      </c>
      <c r="L1131" s="51" t="s">
        <v>40</v>
      </c>
      <c r="M1131" s="52" t="s">
        <v>7766</v>
      </c>
      <c r="N1131" s="52" t="s">
        <v>7445</v>
      </c>
      <c r="O1131" s="133"/>
      <c r="P1131" s="205"/>
      <c r="Q1131" s="205" t="n">
        <v>8</v>
      </c>
      <c r="R1131" s="211" t="s">
        <v>5051</v>
      </c>
      <c r="S1131" s="190" t="str">
        <f aca="false">IF(K1131="General","General","Clause "&amp;LEFT(K1131,1)&amp;IF(MID(K1131,2,1)=".",MID(K1131,2,2),"")&amp;IF(MID(K1131,4,1)="A",MID(K1131,4,3),"")&amp;IF(MID(K1131,2,1)="A",MID(K1131,2,3),"")&amp;IF(MID(K1131,2,1)="0","0","")&amp;IF(MID(K1131,2,1)="1","1",""))</f>
        <v>Clause 8A.1</v>
      </c>
      <c r="T1131" s="13" t="str">
        <f aca="false">IF(P1131&gt;0,VLOOKUP(P1131,'Comment Stats'!$A$117:'Comment Stats'!$B$134,2,FALSE()),IF(R1131="","Discuss","Assigned"))</f>
        <v>Assigned</v>
      </c>
      <c r="U1131" s="191" t="str">
        <f aca="false">IF(P1131&gt;0,IF(R1131="","","Error-P-R"),"")</f>
        <v/>
      </c>
    </row>
    <row r="1132" customFormat="false" ht="191.25" hidden="true" customHeight="false" outlineLevel="0" collapsed="false">
      <c r="A1132" s="136" t="s">
        <v>4991</v>
      </c>
      <c r="B1132" s="137" t="n">
        <v>1132</v>
      </c>
      <c r="C1132" s="138" t="s">
        <v>1385</v>
      </c>
      <c r="D1132" s="139" t="s">
        <v>7767</v>
      </c>
      <c r="E1132" s="140" t="s">
        <v>7739</v>
      </c>
      <c r="F1132" s="186" t="n">
        <v>73</v>
      </c>
      <c r="G1132" s="186" t="n">
        <v>40</v>
      </c>
      <c r="H1132" s="142" t="s">
        <v>40</v>
      </c>
      <c r="I1132" s="142" t="s">
        <v>41</v>
      </c>
      <c r="J1132" s="143" t="n">
        <v>47.01</v>
      </c>
      <c r="K1132" s="140" t="s">
        <v>124</v>
      </c>
      <c r="L1132" s="142" t="s">
        <v>40</v>
      </c>
      <c r="M1132" s="144" t="s">
        <v>7768</v>
      </c>
      <c r="N1132" s="144" t="s">
        <v>7769</v>
      </c>
      <c r="O1132" s="145" t="s">
        <v>7482</v>
      </c>
      <c r="P1132" s="202" t="n">
        <v>8</v>
      </c>
      <c r="Q1132" s="202" t="n">
        <v>57</v>
      </c>
      <c r="R1132" s="208"/>
      <c r="S1132" s="190" t="str">
        <f aca="false">IF(K1132="General","General","Clause "&amp;LEFT(K1132,1)&amp;IF(MID(K1132,2,1)=".",MID(K1132,2,2),"")&amp;IF(MID(K1132,4,1)="A",MID(K1132,4,3),"")&amp;IF(MID(K1132,2,1)="A",MID(K1132,2,3),"")&amp;IF(MID(K1132,2,1)="0","0","")&amp;IF(MID(K1132,2,1)="1","1",""))</f>
        <v>Clause 8A.1</v>
      </c>
      <c r="T1132" s="13" t="str">
        <f aca="false">IF(P1132&gt;0,VLOOKUP(P1132,'Comment Stats'!$A$117:'Comment Stats'!$B$134,2,FALSE()),IF(R1132="","Discuss","Assigned"))</f>
        <v>Approved</v>
      </c>
      <c r="U1132" s="191" t="str">
        <f aca="false">IF(P1132&gt;0,IF(R1132="","","Error-P-R"),"")</f>
        <v/>
      </c>
    </row>
    <row r="1133" customFormat="false" ht="127.5" hidden="true" customHeight="false" outlineLevel="0" collapsed="false">
      <c r="A1133" s="136" t="s">
        <v>4991</v>
      </c>
      <c r="B1133" s="137" t="n">
        <v>1133</v>
      </c>
      <c r="C1133" s="138" t="s">
        <v>1385</v>
      </c>
      <c r="D1133" s="138" t="s">
        <v>7770</v>
      </c>
      <c r="E1133" s="140" t="s">
        <v>7739</v>
      </c>
      <c r="F1133" s="186" t="n">
        <v>73</v>
      </c>
      <c r="G1133" s="186" t="n">
        <v>40</v>
      </c>
      <c r="H1133" s="142" t="s">
        <v>40</v>
      </c>
      <c r="I1133" s="142" t="s">
        <v>41</v>
      </c>
      <c r="J1133" s="143" t="n">
        <v>47.08</v>
      </c>
      <c r="K1133" s="140" t="s">
        <v>124</v>
      </c>
      <c r="L1133" s="142" t="s">
        <v>40</v>
      </c>
      <c r="M1133" s="144" t="s">
        <v>7771</v>
      </c>
      <c r="N1133" s="144" t="s">
        <v>7772</v>
      </c>
      <c r="O1133" s="145" t="s">
        <v>7645</v>
      </c>
      <c r="P1133" s="188" t="n">
        <v>6</v>
      </c>
      <c r="Q1133" s="188" t="n">
        <v>64</v>
      </c>
      <c r="R1133" s="188"/>
      <c r="S1133" s="190" t="str">
        <f aca="false">IF(K1133="General","General","Clause "&amp;LEFT(K1133,1)&amp;IF(MID(K1133,2,1)=".",MID(K1133,2,2),"")&amp;IF(MID(K1133,4,1)="A",MID(K1133,4,3),"")&amp;IF(MID(K1133,2,1)="A",MID(K1133,2,3),"")&amp;IF(MID(K1133,2,1)="0","0","")&amp;IF(MID(K1133,2,1)="1","1",""))</f>
        <v>Clause 8A.1</v>
      </c>
      <c r="T1133" s="13" t="str">
        <f aca="false">IF(P1133&gt;0,VLOOKUP(P1133,'Comment Stats'!$A$117:'Comment Stats'!$B$134,2,FALSE()),IF(R1133="","Discuss","Assigned"))</f>
        <v>Approved</v>
      </c>
      <c r="U1133" s="191" t="str">
        <f aca="false">IF(P1133&gt;0,IF(R1133="","","Error-P-R"),"")</f>
        <v/>
      </c>
    </row>
    <row r="1134" customFormat="false" ht="114.75" hidden="true" customHeight="false" outlineLevel="0" collapsed="false">
      <c r="A1134" s="136" t="s">
        <v>4991</v>
      </c>
      <c r="B1134" s="137" t="n">
        <v>1134</v>
      </c>
      <c r="C1134" s="138" t="s">
        <v>1385</v>
      </c>
      <c r="D1134" s="139" t="s">
        <v>7773</v>
      </c>
      <c r="E1134" s="140" t="s">
        <v>7739</v>
      </c>
      <c r="F1134" s="186" t="n">
        <v>73</v>
      </c>
      <c r="G1134" s="186" t="n">
        <v>40</v>
      </c>
      <c r="H1134" s="142" t="s">
        <v>40</v>
      </c>
      <c r="I1134" s="142" t="s">
        <v>41</v>
      </c>
      <c r="J1134" s="143" t="n">
        <v>47.15</v>
      </c>
      <c r="K1134" s="140" t="s">
        <v>124</v>
      </c>
      <c r="L1134" s="142" t="s">
        <v>68</v>
      </c>
      <c r="M1134" s="144" t="s">
        <v>7774</v>
      </c>
      <c r="N1134" s="144" t="s">
        <v>7775</v>
      </c>
      <c r="O1134" s="145" t="s">
        <v>7649</v>
      </c>
      <c r="P1134" s="202" t="n">
        <v>2</v>
      </c>
      <c r="Q1134" s="202"/>
      <c r="R1134" s="189"/>
      <c r="S1134" s="190" t="str">
        <f aca="false">IF(K1134="General","General","Clause "&amp;LEFT(K1134,1)&amp;IF(MID(K1134,2,1)=".",MID(K1134,2,2),"")&amp;IF(MID(K1134,4,1)="A",MID(K1134,4,3),"")&amp;IF(MID(K1134,2,1)="A",MID(K1134,2,3),"")&amp;IF(MID(K1134,2,1)="0","0","")&amp;IF(MID(K1134,2,1)="1","1",""))</f>
        <v>Clause 8A.1</v>
      </c>
      <c r="T1134" s="13" t="str">
        <f aca="false">IF(P1134&gt;0,VLOOKUP(P1134,'Comment Stats'!$A$117:'Comment Stats'!$B$134,2,FALSE()),IF(R1134="","Discuss","Assigned"))</f>
        <v>Approved</v>
      </c>
      <c r="U1134" s="191" t="str">
        <f aca="false">IF(P1134&gt;0,IF(R1134="","","Error-P-R"),"")</f>
        <v/>
      </c>
    </row>
    <row r="1135" customFormat="false" ht="76.5" hidden="true" customHeight="false" outlineLevel="0" collapsed="false">
      <c r="A1135" s="136" t="s">
        <v>4991</v>
      </c>
      <c r="B1135" s="137" t="n">
        <v>1135</v>
      </c>
      <c r="C1135" s="138" t="s">
        <v>1385</v>
      </c>
      <c r="D1135" s="139" t="s">
        <v>7776</v>
      </c>
      <c r="E1135" s="140" t="s">
        <v>7739</v>
      </c>
      <c r="F1135" s="186" t="n">
        <v>73</v>
      </c>
      <c r="G1135" s="186" t="n">
        <v>40</v>
      </c>
      <c r="H1135" s="142" t="s">
        <v>40</v>
      </c>
      <c r="I1135" s="142" t="s">
        <v>41</v>
      </c>
      <c r="J1135" s="152" t="n">
        <v>47.19</v>
      </c>
      <c r="K1135" s="140" t="s">
        <v>124</v>
      </c>
      <c r="L1135" s="142" t="s">
        <v>40</v>
      </c>
      <c r="M1135" s="144" t="s">
        <v>7777</v>
      </c>
      <c r="N1135" s="144" t="s">
        <v>7778</v>
      </c>
      <c r="O1135" s="145" t="s">
        <v>7729</v>
      </c>
      <c r="P1135" s="188" t="n">
        <v>7</v>
      </c>
      <c r="Q1135" s="188" t="n">
        <v>6</v>
      </c>
      <c r="R1135" s="189"/>
      <c r="S1135" s="190" t="str">
        <f aca="false">IF(K1135="General","General","Clause "&amp;LEFT(K1135,1)&amp;IF(MID(K1135,2,1)=".",MID(K1135,2,2),"")&amp;IF(MID(K1135,4,1)="A",MID(K1135,4,3),"")&amp;IF(MID(K1135,2,1)="A",MID(K1135,2,3),"")&amp;IF(MID(K1135,2,1)="0","0","")&amp;IF(MID(K1135,2,1)="1","1",""))</f>
        <v>Clause 8A.1</v>
      </c>
      <c r="T1135" s="13" t="str">
        <f aca="false">IF(P1135&gt;0,VLOOKUP(P1135,'Comment Stats'!$A$117:'Comment Stats'!$B$134,2,FALSE()),IF(R1135="","Discuss","Assigned"))</f>
        <v>Approved</v>
      </c>
      <c r="U1135" s="191" t="str">
        <f aca="false">IF(P1135&gt;0,IF(R1135="","","Error-P-R"),"")</f>
        <v/>
      </c>
    </row>
    <row r="1136" customFormat="false" ht="89.25" hidden="true" customHeight="false" outlineLevel="0" collapsed="false">
      <c r="A1136" s="136" t="s">
        <v>4991</v>
      </c>
      <c r="B1136" s="137" t="n">
        <v>1136</v>
      </c>
      <c r="C1136" s="138" t="s">
        <v>1385</v>
      </c>
      <c r="D1136" s="139" t="s">
        <v>7779</v>
      </c>
      <c r="E1136" s="140" t="s">
        <v>7739</v>
      </c>
      <c r="F1136" s="186" t="n">
        <v>73</v>
      </c>
      <c r="G1136" s="186" t="n">
        <v>40</v>
      </c>
      <c r="H1136" s="142" t="s">
        <v>40</v>
      </c>
      <c r="I1136" s="142" t="s">
        <v>41</v>
      </c>
      <c r="J1136" s="143" t="n">
        <v>47.19</v>
      </c>
      <c r="K1136" s="140" t="s">
        <v>124</v>
      </c>
      <c r="L1136" s="142" t="s">
        <v>68</v>
      </c>
      <c r="M1136" s="144" t="s">
        <v>7780</v>
      </c>
      <c r="N1136" s="144" t="s">
        <v>7775</v>
      </c>
      <c r="O1136" s="145" t="s">
        <v>7649</v>
      </c>
      <c r="P1136" s="202" t="n">
        <v>2</v>
      </c>
      <c r="Q1136" s="202"/>
      <c r="R1136" s="189"/>
      <c r="S1136" s="190" t="str">
        <f aca="false">IF(K1136="General","General","Clause "&amp;LEFT(K1136,1)&amp;IF(MID(K1136,2,1)=".",MID(K1136,2,2),"")&amp;IF(MID(K1136,4,1)="A",MID(K1136,4,3),"")&amp;IF(MID(K1136,2,1)="A",MID(K1136,2,3),"")&amp;IF(MID(K1136,2,1)="0","0","")&amp;IF(MID(K1136,2,1)="1","1",""))</f>
        <v>Clause 8A.1</v>
      </c>
      <c r="T1136" s="13" t="str">
        <f aca="false">IF(P1136&gt;0,VLOOKUP(P1136,'Comment Stats'!$A$117:'Comment Stats'!$B$134,2,FALSE()),IF(R1136="","Discuss","Assigned"))</f>
        <v>Approved</v>
      </c>
      <c r="U1136" s="191" t="str">
        <f aca="false">IF(P1136&gt;0,IF(R1136="","","Error-P-R"),"")</f>
        <v/>
      </c>
    </row>
    <row r="1137" customFormat="false" ht="140.25" hidden="true" customHeight="false" outlineLevel="0" collapsed="false">
      <c r="A1137" s="136" t="s">
        <v>4991</v>
      </c>
      <c r="B1137" s="137" t="n">
        <v>1137</v>
      </c>
      <c r="C1137" s="138" t="s">
        <v>1385</v>
      </c>
      <c r="D1137" s="139" t="s">
        <v>7781</v>
      </c>
      <c r="E1137" s="140" t="s">
        <v>7739</v>
      </c>
      <c r="F1137" s="186" t="n">
        <v>73</v>
      </c>
      <c r="G1137" s="186" t="n">
        <v>40</v>
      </c>
      <c r="H1137" s="142" t="s">
        <v>40</v>
      </c>
      <c r="I1137" s="142" t="s">
        <v>41</v>
      </c>
      <c r="J1137" s="143" t="n">
        <v>47.19</v>
      </c>
      <c r="K1137" s="140" t="s">
        <v>124</v>
      </c>
      <c r="L1137" s="142" t="s">
        <v>40</v>
      </c>
      <c r="M1137" s="144" t="s">
        <v>7782</v>
      </c>
      <c r="N1137" s="144" t="s">
        <v>7783</v>
      </c>
      <c r="O1137" s="145" t="s">
        <v>7784</v>
      </c>
      <c r="P1137" s="188" t="n">
        <v>7</v>
      </c>
      <c r="Q1137" s="202" t="n">
        <v>6</v>
      </c>
      <c r="R1137" s="208"/>
      <c r="S1137" s="190" t="str">
        <f aca="false">IF(K1137="General","General","Clause "&amp;LEFT(K1137,1)&amp;IF(MID(K1137,2,1)=".",MID(K1137,2,2),"")&amp;IF(MID(K1137,4,1)="A",MID(K1137,4,3),"")&amp;IF(MID(K1137,2,1)="A",MID(K1137,2,3),"")&amp;IF(MID(K1137,2,1)="0","0","")&amp;IF(MID(K1137,2,1)="1","1",""))</f>
        <v>Clause 8A.1</v>
      </c>
      <c r="T1137" s="13" t="str">
        <f aca="false">IF(P1137&gt;0,VLOOKUP(P1137,'Comment Stats'!$A$117:'Comment Stats'!$B$134,2,FALSE()),IF(R1137="","Discuss","Assigned"))</f>
        <v>Approved</v>
      </c>
      <c r="U1137" s="191" t="str">
        <f aca="false">IF(P1137&gt;0,IF(R1137="","","Error-P-R"),"")</f>
        <v/>
      </c>
    </row>
    <row r="1138" customFormat="false" ht="102" hidden="true" customHeight="false" outlineLevel="0" collapsed="false">
      <c r="A1138" s="136" t="s">
        <v>4991</v>
      </c>
      <c r="B1138" s="137" t="n">
        <v>1138</v>
      </c>
      <c r="C1138" s="138" t="s">
        <v>1385</v>
      </c>
      <c r="D1138" s="139" t="s">
        <v>7785</v>
      </c>
      <c r="E1138" s="140" t="s">
        <v>7739</v>
      </c>
      <c r="F1138" s="186" t="n">
        <v>73</v>
      </c>
      <c r="G1138" s="186" t="n">
        <v>40</v>
      </c>
      <c r="H1138" s="142" t="s">
        <v>40</v>
      </c>
      <c r="I1138" s="142" t="s">
        <v>41</v>
      </c>
      <c r="J1138" s="143" t="n">
        <v>47.19</v>
      </c>
      <c r="K1138" s="140" t="s">
        <v>124</v>
      </c>
      <c r="L1138" s="142" t="s">
        <v>40</v>
      </c>
      <c r="M1138" s="144" t="s">
        <v>7786</v>
      </c>
      <c r="N1138" s="144" t="s">
        <v>7787</v>
      </c>
      <c r="O1138" s="145" t="s">
        <v>7784</v>
      </c>
      <c r="P1138" s="188" t="n">
        <v>7</v>
      </c>
      <c r="Q1138" s="188" t="n">
        <v>6</v>
      </c>
      <c r="R1138" s="208"/>
      <c r="S1138" s="190" t="str">
        <f aca="false">IF(K1138="General","General","Clause "&amp;LEFT(K1138,1)&amp;IF(MID(K1138,2,1)=".",MID(K1138,2,2),"")&amp;IF(MID(K1138,4,1)="A",MID(K1138,4,3),"")&amp;IF(MID(K1138,2,1)="A",MID(K1138,2,3),"")&amp;IF(MID(K1138,2,1)="0","0","")&amp;IF(MID(K1138,2,1)="1","1",""))</f>
        <v>Clause 8A.1</v>
      </c>
      <c r="T1138" s="13" t="str">
        <f aca="false">IF(P1138&gt;0,VLOOKUP(P1138,'Comment Stats'!$A$117:'Comment Stats'!$B$134,2,FALSE()),IF(R1138="","Discuss","Assigned"))</f>
        <v>Approved</v>
      </c>
      <c r="U1138" s="191" t="str">
        <f aca="false">IF(P1138&gt;0,IF(R1138="","","Error-P-R"),"")</f>
        <v/>
      </c>
    </row>
    <row r="1139" customFormat="false" ht="102" hidden="true" customHeight="false" outlineLevel="0" collapsed="false">
      <c r="A1139" s="136" t="s">
        <v>4991</v>
      </c>
      <c r="B1139" s="137" t="n">
        <v>1139</v>
      </c>
      <c r="C1139" s="138" t="s">
        <v>1385</v>
      </c>
      <c r="D1139" s="139" t="s">
        <v>7788</v>
      </c>
      <c r="E1139" s="140" t="s">
        <v>7739</v>
      </c>
      <c r="F1139" s="186" t="n">
        <v>73</v>
      </c>
      <c r="G1139" s="186" t="n">
        <v>40</v>
      </c>
      <c r="H1139" s="142" t="s">
        <v>40</v>
      </c>
      <c r="I1139" s="142" t="s">
        <v>41</v>
      </c>
      <c r="J1139" s="143" t="n">
        <v>47.27</v>
      </c>
      <c r="K1139" s="140" t="s">
        <v>124</v>
      </c>
      <c r="L1139" s="142" t="s">
        <v>40</v>
      </c>
      <c r="M1139" s="144" t="s">
        <v>7789</v>
      </c>
      <c r="N1139" s="144" t="s">
        <v>7790</v>
      </c>
      <c r="O1139" s="145" t="s">
        <v>7791</v>
      </c>
      <c r="P1139" s="188" t="n">
        <v>6</v>
      </c>
      <c r="Q1139" s="202" t="n">
        <v>58</v>
      </c>
      <c r="R1139" s="208"/>
      <c r="S1139" s="190" t="str">
        <f aca="false">IF(K1139="General","General","Clause "&amp;LEFT(K1139,1)&amp;IF(MID(K1139,2,1)=".",MID(K1139,2,2),"")&amp;IF(MID(K1139,4,1)="A",MID(K1139,4,3),"")&amp;IF(MID(K1139,2,1)="A",MID(K1139,2,3),"")&amp;IF(MID(K1139,2,1)="0","0","")&amp;IF(MID(K1139,2,1)="1","1",""))</f>
        <v>Clause 8A.1</v>
      </c>
      <c r="T1139" s="13" t="str">
        <f aca="false">IF(P1139&gt;0,VLOOKUP(P1139,'Comment Stats'!$A$117:'Comment Stats'!$B$134,2,FALSE()),IF(R1139="","Discuss","Assigned"))</f>
        <v>Approved</v>
      </c>
      <c r="U1139" s="191" t="str">
        <f aca="false">IF(P1139&gt;0,IF(R1139="","","Error-P-R"),"")</f>
        <v/>
      </c>
    </row>
    <row r="1140" customFormat="false" ht="63.75" hidden="true" customHeight="false" outlineLevel="0" collapsed="false">
      <c r="A1140" s="136" t="s">
        <v>4991</v>
      </c>
      <c r="B1140" s="137" t="n">
        <v>1140</v>
      </c>
      <c r="C1140" s="138" t="s">
        <v>1385</v>
      </c>
      <c r="D1140" s="138" t="s">
        <v>7792</v>
      </c>
      <c r="E1140" s="140" t="s">
        <v>7739</v>
      </c>
      <c r="F1140" s="186" t="n">
        <v>73</v>
      </c>
      <c r="G1140" s="186" t="n">
        <v>40</v>
      </c>
      <c r="H1140" s="142" t="s">
        <v>40</v>
      </c>
      <c r="I1140" s="142" t="s">
        <v>41</v>
      </c>
      <c r="J1140" s="143" t="n">
        <v>47.31</v>
      </c>
      <c r="K1140" s="140" t="s">
        <v>124</v>
      </c>
      <c r="L1140" s="142" t="s">
        <v>40</v>
      </c>
      <c r="M1140" s="144" t="s">
        <v>7793</v>
      </c>
      <c r="N1140" s="144" t="s">
        <v>7794</v>
      </c>
      <c r="O1140" s="145" t="s">
        <v>7791</v>
      </c>
      <c r="P1140" s="188" t="n">
        <v>6</v>
      </c>
      <c r="Q1140" s="188" t="n">
        <v>58</v>
      </c>
      <c r="R1140" s="189"/>
      <c r="S1140" s="190" t="str">
        <f aca="false">IF(K1140="General","General","Clause "&amp;LEFT(K1140,1)&amp;IF(MID(K1140,2,1)=".",MID(K1140,2,2),"")&amp;IF(MID(K1140,4,1)="A",MID(K1140,4,3),"")&amp;IF(MID(K1140,2,1)="A",MID(K1140,2,3),"")&amp;IF(MID(K1140,2,1)="0","0","")&amp;IF(MID(K1140,2,1)="1","1",""))</f>
        <v>Clause 8A.1</v>
      </c>
      <c r="T1140" s="13" t="str">
        <f aca="false">IF(P1140&gt;0,VLOOKUP(P1140,'Comment Stats'!$A$117:'Comment Stats'!$B$134,2,FALSE()),IF(R1140="","Discuss","Assigned"))</f>
        <v>Approved</v>
      </c>
      <c r="U1140" s="191" t="str">
        <f aca="false">IF(P1140&gt;0,IF(R1140="","","Error-P-R"),"")</f>
        <v/>
      </c>
    </row>
    <row r="1141" customFormat="false" ht="51" hidden="true" customHeight="false" outlineLevel="0" collapsed="false">
      <c r="A1141" s="136" t="s">
        <v>4991</v>
      </c>
      <c r="B1141" s="137" t="n">
        <v>1141</v>
      </c>
      <c r="C1141" s="138" t="s">
        <v>1385</v>
      </c>
      <c r="D1141" s="138" t="s">
        <v>7795</v>
      </c>
      <c r="E1141" s="140" t="s">
        <v>7739</v>
      </c>
      <c r="F1141" s="186" t="n">
        <v>73</v>
      </c>
      <c r="G1141" s="186" t="n">
        <v>40</v>
      </c>
      <c r="H1141" s="142" t="s">
        <v>40</v>
      </c>
      <c r="I1141" s="142" t="s">
        <v>41</v>
      </c>
      <c r="J1141" s="143" t="n">
        <v>47.31</v>
      </c>
      <c r="K1141" s="140" t="s">
        <v>124</v>
      </c>
      <c r="L1141" s="142" t="s">
        <v>40</v>
      </c>
      <c r="M1141" s="144" t="s">
        <v>7796</v>
      </c>
      <c r="N1141" s="144" t="s">
        <v>7797</v>
      </c>
      <c r="O1141" s="145" t="s">
        <v>55</v>
      </c>
      <c r="P1141" s="188" t="n">
        <v>7</v>
      </c>
      <c r="Q1141" s="188" t="n">
        <v>1</v>
      </c>
      <c r="R1141" s="189"/>
      <c r="S1141" s="190" t="str">
        <f aca="false">IF(K1141="General","General","Clause "&amp;LEFT(K1141,1)&amp;IF(MID(K1141,2,1)=".",MID(K1141,2,2),"")&amp;IF(MID(K1141,4,1)="A",MID(K1141,4,3),"")&amp;IF(MID(K1141,2,1)="A",MID(K1141,2,3),"")&amp;IF(MID(K1141,2,1)="0","0","")&amp;IF(MID(K1141,2,1)="1","1",""))</f>
        <v>Clause 8A.1</v>
      </c>
      <c r="T1141" s="13" t="str">
        <f aca="false">IF(P1141&gt;0,VLOOKUP(P1141,'Comment Stats'!$A$117:'Comment Stats'!$B$134,2,FALSE()),IF(R1141="","Discuss","Assigned"))</f>
        <v>Approved</v>
      </c>
      <c r="U1141" s="191" t="str">
        <f aca="false">IF(P1141&gt;0,IF(R1141="","","Error-P-R"),"")</f>
        <v/>
      </c>
    </row>
    <row r="1142" customFormat="false" ht="51" hidden="true" customHeight="false" outlineLevel="0" collapsed="false">
      <c r="A1142" s="136" t="s">
        <v>4485</v>
      </c>
      <c r="B1142" s="137" t="n">
        <v>1142</v>
      </c>
      <c r="C1142" s="138" t="s">
        <v>1690</v>
      </c>
      <c r="D1142" s="139" t="s">
        <v>7798</v>
      </c>
      <c r="E1142" s="140" t="s">
        <v>1872</v>
      </c>
      <c r="F1142" s="141" t="s">
        <v>125</v>
      </c>
      <c r="G1142" s="141"/>
      <c r="H1142" s="142" t="s">
        <v>40</v>
      </c>
      <c r="I1142" s="142" t="s">
        <v>41</v>
      </c>
      <c r="J1142" s="143" t="n">
        <v>47.33</v>
      </c>
      <c r="K1142" s="140" t="s">
        <v>124</v>
      </c>
      <c r="L1142" s="142" t="s">
        <v>40</v>
      </c>
      <c r="M1142" s="144" t="s">
        <v>1873</v>
      </c>
      <c r="N1142" s="144" t="s">
        <v>1874</v>
      </c>
      <c r="O1142" s="145" t="s">
        <v>1875</v>
      </c>
      <c r="P1142" s="188" t="n">
        <v>79</v>
      </c>
      <c r="Q1142" s="188"/>
      <c r="R1142" s="189"/>
      <c r="S1142" s="190" t="str">
        <f aca="false">IF(K1142="General","General","Clause "&amp;LEFT(K1142,1)&amp;IF(MID(K1142,2,1)=".",MID(K1142,2,2),"")&amp;IF(MID(K1142,4,1)="A",MID(K1142,4,3),"")&amp;IF(MID(K1142,2,1)="A",MID(K1142,2,3),"")&amp;IF(MID(K1142,2,1)="0","0","")&amp;IF(MID(K1142,2,1)="1","1",""))</f>
        <v>Clause 8A.1</v>
      </c>
      <c r="T1142" s="13" t="str">
        <f aca="false">IF(P1142&gt;0,VLOOKUP(P1142,'Comment Stats'!$A$117:'Comment Stats'!$B$134,2,FALSE()),IF(R1142="","Discuss","Assigned"))</f>
        <v>Approved</v>
      </c>
      <c r="U1142" s="191" t="str">
        <f aca="false">IF(P1142&gt;0,IF(R1142="","","Error-P-R"),"")</f>
        <v/>
      </c>
    </row>
    <row r="1143" customFormat="false" ht="178.5" hidden="true" customHeight="false" outlineLevel="0" collapsed="false">
      <c r="A1143" s="136" t="s">
        <v>4991</v>
      </c>
      <c r="B1143" s="137" t="n">
        <v>1143</v>
      </c>
      <c r="C1143" s="138" t="s">
        <v>1385</v>
      </c>
      <c r="D1143" s="138" t="s">
        <v>7799</v>
      </c>
      <c r="E1143" s="140" t="s">
        <v>7739</v>
      </c>
      <c r="F1143" s="186" t="n">
        <v>73</v>
      </c>
      <c r="G1143" s="186" t="n">
        <v>40</v>
      </c>
      <c r="H1143" s="142" t="s">
        <v>40</v>
      </c>
      <c r="I1143" s="142" t="s">
        <v>52</v>
      </c>
      <c r="J1143" s="143" t="n">
        <v>47.41</v>
      </c>
      <c r="K1143" s="140" t="s">
        <v>124</v>
      </c>
      <c r="L1143" s="142" t="s">
        <v>40</v>
      </c>
      <c r="M1143" s="144" t="s">
        <v>7800</v>
      </c>
      <c r="N1143" s="144" t="s">
        <v>7801</v>
      </c>
      <c r="O1143" s="145" t="s">
        <v>7802</v>
      </c>
      <c r="P1143" s="188" t="n">
        <v>5</v>
      </c>
      <c r="Q1143" s="188"/>
      <c r="R1143" s="189"/>
      <c r="S1143" s="190" t="str">
        <f aca="false">IF(K1143="General","General","Clause "&amp;LEFT(K1143,1)&amp;IF(MID(K1143,2,1)=".",MID(K1143,2,2),"")&amp;IF(MID(K1143,4,1)="A",MID(K1143,4,3),"")&amp;IF(MID(K1143,2,1)="A",MID(K1143,2,3),"")&amp;IF(MID(K1143,2,1)="0","0","")&amp;IF(MID(K1143,2,1)="1","1",""))</f>
        <v>Clause 8A.1</v>
      </c>
      <c r="T1143" s="13" t="str">
        <f aca="false">IF(P1143&gt;0,VLOOKUP(P1143,'Comment Stats'!$A$117:'Comment Stats'!$B$134,2,FALSE()),IF(R1143="","Discuss","Assigned"))</f>
        <v>Approved</v>
      </c>
      <c r="U1143" s="191" t="str">
        <f aca="false">IF(P1143&gt;0,IF(R1143="","","Error-P-R"),"")</f>
        <v/>
      </c>
    </row>
    <row r="1144" customFormat="false" ht="12.75" hidden="true" customHeight="false" outlineLevel="0" collapsed="false">
      <c r="A1144" s="136" t="s">
        <v>4991</v>
      </c>
      <c r="B1144" s="137" t="n">
        <v>1144</v>
      </c>
      <c r="C1144" s="138" t="s">
        <v>3919</v>
      </c>
      <c r="D1144" s="139" t="s">
        <v>7803</v>
      </c>
      <c r="E1144" s="140" t="s">
        <v>124</v>
      </c>
      <c r="F1144" s="140" t="s">
        <v>125</v>
      </c>
      <c r="G1144" s="140" t="s">
        <v>853</v>
      </c>
      <c r="H1144" s="142" t="s">
        <v>51</v>
      </c>
      <c r="I1144" s="142" t="s">
        <v>52</v>
      </c>
      <c r="J1144" s="152" t="n">
        <v>47.44</v>
      </c>
      <c r="K1144" s="140" t="s">
        <v>124</v>
      </c>
      <c r="L1144" s="142" t="s">
        <v>51</v>
      </c>
      <c r="M1144" s="144" t="s">
        <v>7804</v>
      </c>
      <c r="N1144" s="144" t="s">
        <v>7805</v>
      </c>
      <c r="O1144" s="145" t="s">
        <v>55</v>
      </c>
      <c r="P1144" s="188" t="n">
        <v>1</v>
      </c>
      <c r="Q1144" s="188"/>
      <c r="R1144" s="189"/>
      <c r="S1144" s="190" t="str">
        <f aca="false">IF(K1144="General","General","Clause "&amp;LEFT(K1144,1)&amp;IF(MID(K1144,2,1)=".",MID(K1144,2,2),"")&amp;IF(MID(K1144,4,1)="A",MID(K1144,4,3),"")&amp;IF(MID(K1144,2,1)="A",MID(K1144,2,3),"")&amp;IF(MID(K1144,2,1)="0","0","")&amp;IF(MID(K1144,2,1)="1","1",""))</f>
        <v>Clause 8A.1</v>
      </c>
      <c r="T1144" s="13" t="str">
        <f aca="false">IF(P1144&gt;0,VLOOKUP(P1144,'Comment Stats'!$A$117:'Comment Stats'!$B$134,2,FALSE()),IF(R1144="","Discuss","Assigned"))</f>
        <v>Approved</v>
      </c>
      <c r="U1144" s="191" t="str">
        <f aca="false">IF(P1144&gt;0,IF(R1144="","","Error-P-R"),"")</f>
        <v/>
      </c>
    </row>
    <row r="1145" customFormat="false" ht="76.5" hidden="true" customHeight="false" outlineLevel="0" collapsed="false">
      <c r="A1145" s="136" t="s">
        <v>4991</v>
      </c>
      <c r="B1145" s="137" t="n">
        <v>1145</v>
      </c>
      <c r="C1145" s="138" t="s">
        <v>1385</v>
      </c>
      <c r="D1145" s="139" t="s">
        <v>7806</v>
      </c>
      <c r="E1145" s="140" t="s">
        <v>7739</v>
      </c>
      <c r="F1145" s="186" t="n">
        <v>73</v>
      </c>
      <c r="G1145" s="186" t="n">
        <v>40</v>
      </c>
      <c r="H1145" s="142" t="s">
        <v>40</v>
      </c>
      <c r="I1145" s="142" t="s">
        <v>41</v>
      </c>
      <c r="J1145" s="176" t="n">
        <v>48.01</v>
      </c>
      <c r="K1145" s="140" t="s">
        <v>124</v>
      </c>
      <c r="L1145" s="142" t="s">
        <v>40</v>
      </c>
      <c r="M1145" s="144" t="s">
        <v>7807</v>
      </c>
      <c r="N1145" s="144" t="s">
        <v>7808</v>
      </c>
      <c r="O1145" s="145" t="s">
        <v>7809</v>
      </c>
      <c r="P1145" s="188" t="n">
        <v>5</v>
      </c>
      <c r="Q1145" s="188"/>
      <c r="R1145" s="189"/>
      <c r="S1145" s="190" t="str">
        <f aca="false">IF(K1145="General","General","Clause "&amp;LEFT(K1145,1)&amp;IF(MID(K1145,2,1)=".",MID(K1145,2,2),"")&amp;IF(MID(K1145,4,1)="A",MID(K1145,4,3),"")&amp;IF(MID(K1145,2,1)="A",MID(K1145,2,3),"")&amp;IF(MID(K1145,2,1)="0","0","")&amp;IF(MID(K1145,2,1)="1","1",""))</f>
        <v>Clause 8A.1</v>
      </c>
      <c r="T1145" s="13" t="str">
        <f aca="false">IF(P1145&gt;0,VLOOKUP(P1145,'Comment Stats'!$A$117:'Comment Stats'!$B$134,2,FALSE()),IF(R1145="","Discuss","Assigned"))</f>
        <v>Approved</v>
      </c>
      <c r="U1145" s="191" t="str">
        <f aca="false">IF(P1145&gt;0,IF(R1145="","","Error-P-R"),"")</f>
        <v/>
      </c>
    </row>
    <row r="1146" customFormat="false" ht="89.25" hidden="true" customHeight="false" outlineLevel="0" collapsed="false">
      <c r="A1146" s="136" t="s">
        <v>4991</v>
      </c>
      <c r="B1146" s="137" t="n">
        <v>1146</v>
      </c>
      <c r="C1146" s="138" t="s">
        <v>1385</v>
      </c>
      <c r="D1146" s="138" t="s">
        <v>7810</v>
      </c>
      <c r="E1146" s="140" t="s">
        <v>7739</v>
      </c>
      <c r="F1146" s="186" t="n">
        <v>75</v>
      </c>
      <c r="G1146" s="186" t="n">
        <v>39</v>
      </c>
      <c r="H1146" s="142" t="s">
        <v>40</v>
      </c>
      <c r="I1146" s="142" t="s">
        <v>41</v>
      </c>
      <c r="J1146" s="143" t="n">
        <v>48.01</v>
      </c>
      <c r="K1146" s="140" t="s">
        <v>124</v>
      </c>
      <c r="L1146" s="142" t="s">
        <v>40</v>
      </c>
      <c r="M1146" s="144" t="s">
        <v>7811</v>
      </c>
      <c r="N1146" s="144" t="s">
        <v>7812</v>
      </c>
      <c r="O1146" s="145" t="s">
        <v>7813</v>
      </c>
      <c r="P1146" s="188" t="n">
        <v>5</v>
      </c>
      <c r="Q1146" s="188"/>
      <c r="R1146" s="189"/>
      <c r="S1146" s="190" t="str">
        <f aca="false">IF(K1146="General","General","Clause "&amp;LEFT(K1146,1)&amp;IF(MID(K1146,2,1)=".",MID(K1146,2,2),"")&amp;IF(MID(K1146,4,1)="A",MID(K1146,4,3),"")&amp;IF(MID(K1146,2,1)="A",MID(K1146,2,3),"")&amp;IF(MID(K1146,2,1)="0","0","")&amp;IF(MID(K1146,2,1)="1","1",""))</f>
        <v>Clause 8A.1</v>
      </c>
      <c r="T1146" s="13" t="str">
        <f aca="false">IF(P1146&gt;0,VLOOKUP(P1146,'Comment Stats'!$A$117:'Comment Stats'!$B$134,2,FALSE()),IF(R1146="","Discuss","Assigned"))</f>
        <v>Approved</v>
      </c>
      <c r="U1146" s="191" t="str">
        <f aca="false">IF(P1146&gt;0,IF(R1146="","","Error-P-R"),"")</f>
        <v/>
      </c>
    </row>
    <row r="1147" customFormat="false" ht="178.5" hidden="false" customHeight="false" outlineLevel="0" collapsed="false">
      <c r="A1147" s="132" t="s">
        <v>4991</v>
      </c>
      <c r="B1147" s="35" t="n">
        <v>1147</v>
      </c>
      <c r="C1147" s="59" t="s">
        <v>1385</v>
      </c>
      <c r="D1147" s="59" t="s">
        <v>7814</v>
      </c>
      <c r="E1147" s="50" t="s">
        <v>7739</v>
      </c>
      <c r="F1147" s="217" t="n">
        <v>75</v>
      </c>
      <c r="G1147" s="217" t="n">
        <v>39</v>
      </c>
      <c r="H1147" s="51" t="s">
        <v>40</v>
      </c>
      <c r="I1147" s="51" t="s">
        <v>41</v>
      </c>
      <c r="J1147" s="62" t="n">
        <v>48.01</v>
      </c>
      <c r="K1147" s="50" t="s">
        <v>124</v>
      </c>
      <c r="L1147" s="51" t="s">
        <v>40</v>
      </c>
      <c r="M1147" s="52" t="s">
        <v>7815</v>
      </c>
      <c r="N1147" s="52" t="s">
        <v>7445</v>
      </c>
      <c r="O1147" s="133"/>
      <c r="P1147" s="205"/>
      <c r="Q1147" s="205" t="n">
        <v>8</v>
      </c>
      <c r="R1147" s="211" t="s">
        <v>5051</v>
      </c>
      <c r="S1147" s="190" t="str">
        <f aca="false">IF(K1147="General","General","Clause "&amp;LEFT(K1147,1)&amp;IF(MID(K1147,2,1)=".",MID(K1147,2,2),"")&amp;IF(MID(K1147,4,1)="A",MID(K1147,4,3),"")&amp;IF(MID(K1147,2,1)="A",MID(K1147,2,3),"")&amp;IF(MID(K1147,2,1)="0","0","")&amp;IF(MID(K1147,2,1)="1","1",""))</f>
        <v>Clause 8A.1</v>
      </c>
      <c r="T1147" s="13" t="str">
        <f aca="false">IF(P1147&gt;0,VLOOKUP(P1147,'Comment Stats'!$A$117:'Comment Stats'!$B$134,2,FALSE()),IF(R1147="","Discuss","Assigned"))</f>
        <v>Assigned</v>
      </c>
      <c r="U1147" s="191" t="str">
        <f aca="false">IF(P1147&gt;0,IF(R1147="","","Error-P-R"),"")</f>
        <v/>
      </c>
    </row>
    <row r="1148" customFormat="false" ht="191.25" hidden="true" customHeight="false" outlineLevel="0" collapsed="false">
      <c r="A1148" s="136" t="s">
        <v>4991</v>
      </c>
      <c r="B1148" s="137" t="n">
        <v>1148</v>
      </c>
      <c r="C1148" s="138" t="s">
        <v>1385</v>
      </c>
      <c r="D1148" s="139" t="s">
        <v>7816</v>
      </c>
      <c r="E1148" s="140" t="s">
        <v>7739</v>
      </c>
      <c r="F1148" s="186" t="n">
        <v>75</v>
      </c>
      <c r="G1148" s="186" t="n">
        <v>39</v>
      </c>
      <c r="H1148" s="142" t="s">
        <v>40</v>
      </c>
      <c r="I1148" s="142" t="s">
        <v>41</v>
      </c>
      <c r="J1148" s="152" t="n">
        <v>48.01</v>
      </c>
      <c r="K1148" s="140" t="s">
        <v>124</v>
      </c>
      <c r="L1148" s="142" t="s">
        <v>40</v>
      </c>
      <c r="M1148" s="144" t="s">
        <v>7768</v>
      </c>
      <c r="N1148" s="144" t="s">
        <v>7817</v>
      </c>
      <c r="O1148" s="145" t="s">
        <v>7482</v>
      </c>
      <c r="P1148" s="188" t="n">
        <v>8</v>
      </c>
      <c r="Q1148" s="188" t="n">
        <v>57</v>
      </c>
      <c r="R1148" s="189"/>
      <c r="S1148" s="190" t="str">
        <f aca="false">IF(K1148="General","General","Clause "&amp;LEFT(K1148,1)&amp;IF(MID(K1148,2,1)=".",MID(K1148,2,2),"")&amp;IF(MID(K1148,4,1)="A",MID(K1148,4,3),"")&amp;IF(MID(K1148,2,1)="A",MID(K1148,2,3),"")&amp;IF(MID(K1148,2,1)="0","0","")&amp;IF(MID(K1148,2,1)="1","1",""))</f>
        <v>Clause 8A.1</v>
      </c>
      <c r="T1148" s="13" t="str">
        <f aca="false">IF(P1148&gt;0,VLOOKUP(P1148,'Comment Stats'!$A$117:'Comment Stats'!$B$134,2,FALSE()),IF(R1148="","Discuss","Assigned"))</f>
        <v>Approved</v>
      </c>
      <c r="U1148" s="191" t="str">
        <f aca="false">IF(P1148&gt;0,IF(R1148="","","Error-P-R"),"")</f>
        <v/>
      </c>
    </row>
    <row r="1149" customFormat="false" ht="318.75" hidden="true" customHeight="false" outlineLevel="0" collapsed="false">
      <c r="A1149" s="132" t="s">
        <v>4991</v>
      </c>
      <c r="B1149" s="35" t="n">
        <v>1149</v>
      </c>
      <c r="C1149" s="59" t="s">
        <v>1385</v>
      </c>
      <c r="D1149" s="60" t="s">
        <v>7818</v>
      </c>
      <c r="E1149" s="50" t="s">
        <v>7739</v>
      </c>
      <c r="F1149" s="217" t="n">
        <v>75</v>
      </c>
      <c r="G1149" s="217" t="n">
        <v>39</v>
      </c>
      <c r="H1149" s="51" t="s">
        <v>40</v>
      </c>
      <c r="I1149" s="51" t="s">
        <v>41</v>
      </c>
      <c r="J1149" s="62" t="n">
        <v>48.01</v>
      </c>
      <c r="K1149" s="50" t="s">
        <v>124</v>
      </c>
      <c r="L1149" s="51" t="s">
        <v>40</v>
      </c>
      <c r="M1149" s="52" t="s">
        <v>7819</v>
      </c>
      <c r="N1149" s="52" t="s">
        <v>7820</v>
      </c>
      <c r="O1149" s="133" t="s">
        <v>7821</v>
      </c>
      <c r="P1149" s="204" t="n">
        <v>14</v>
      </c>
      <c r="Q1149" s="204"/>
      <c r="R1149" s="211" t="s">
        <v>7029</v>
      </c>
      <c r="S1149" s="190" t="str">
        <f aca="false">IF(K1149="General","General","Clause "&amp;LEFT(K1149,1)&amp;IF(MID(K1149,2,1)=".",MID(K1149,2,2),"")&amp;IF(MID(K1149,4,1)="A",MID(K1149,4,3),"")&amp;IF(MID(K1149,2,1)="A",MID(K1149,2,3),"")&amp;IF(MID(K1149,2,1)="0","0","")&amp;IF(MID(K1149,2,1)="1","1",""))</f>
        <v>Clause 8A.1</v>
      </c>
      <c r="T1149" s="13" t="str">
        <f aca="false">IF(P1149&gt;0,VLOOKUP(P1149,'Comment Stats'!$A$117:'Comment Stats'!$B$134,2,FALSE()),IF(R1149="","Discuss","Assigned"))</f>
        <v>Approved</v>
      </c>
      <c r="U1149" s="191" t="str">
        <f aca="false">IF(P1149&gt;0,IF(R1149="","","Error-P-R"),"")</f>
        <v>Error-P-R</v>
      </c>
    </row>
    <row r="1150" customFormat="false" ht="127.5" hidden="true" customHeight="false" outlineLevel="0" collapsed="false">
      <c r="A1150" s="136" t="s">
        <v>4991</v>
      </c>
      <c r="B1150" s="137" t="n">
        <v>1150</v>
      </c>
      <c r="C1150" s="138" t="s">
        <v>1385</v>
      </c>
      <c r="D1150" s="139" t="s">
        <v>7822</v>
      </c>
      <c r="E1150" s="140" t="s">
        <v>7739</v>
      </c>
      <c r="F1150" s="186" t="n">
        <v>75</v>
      </c>
      <c r="G1150" s="186" t="n">
        <v>39</v>
      </c>
      <c r="H1150" s="142" t="s">
        <v>40</v>
      </c>
      <c r="I1150" s="142" t="s">
        <v>41</v>
      </c>
      <c r="J1150" s="152" t="n">
        <v>48.08</v>
      </c>
      <c r="K1150" s="140" t="s">
        <v>124</v>
      </c>
      <c r="L1150" s="142" t="s">
        <v>40</v>
      </c>
      <c r="M1150" s="144" t="s">
        <v>7823</v>
      </c>
      <c r="N1150" s="144" t="s">
        <v>7772</v>
      </c>
      <c r="O1150" s="145" t="s">
        <v>7645</v>
      </c>
      <c r="P1150" s="188" t="n">
        <v>6</v>
      </c>
      <c r="Q1150" s="188" t="n">
        <v>64</v>
      </c>
      <c r="R1150" s="188"/>
      <c r="S1150" s="190" t="str">
        <f aca="false">IF(K1150="General","General","Clause "&amp;LEFT(K1150,1)&amp;IF(MID(K1150,2,1)=".",MID(K1150,2,2),"")&amp;IF(MID(K1150,4,1)="A",MID(K1150,4,3),"")&amp;IF(MID(K1150,2,1)="A",MID(K1150,2,3),"")&amp;IF(MID(K1150,2,1)="0","0","")&amp;IF(MID(K1150,2,1)="1","1",""))</f>
        <v>Clause 8A.1</v>
      </c>
      <c r="T1150" s="13" t="str">
        <f aca="false">IF(P1150&gt;0,VLOOKUP(P1150,'Comment Stats'!$A$117:'Comment Stats'!$B$134,2,FALSE()),IF(R1150="","Discuss","Assigned"))</f>
        <v>Approved</v>
      </c>
      <c r="U1150" s="191" t="str">
        <f aca="false">IF(P1150&gt;0,IF(R1150="","","Error-P-R"),"")</f>
        <v/>
      </c>
    </row>
    <row r="1151" customFormat="false" ht="114.75" hidden="true" customHeight="false" outlineLevel="0" collapsed="false">
      <c r="A1151" s="136" t="s">
        <v>4991</v>
      </c>
      <c r="B1151" s="137" t="n">
        <v>1151</v>
      </c>
      <c r="C1151" s="138" t="s">
        <v>1385</v>
      </c>
      <c r="D1151" s="139" t="s">
        <v>7824</v>
      </c>
      <c r="E1151" s="140" t="s">
        <v>7739</v>
      </c>
      <c r="F1151" s="186" t="n">
        <v>75</v>
      </c>
      <c r="G1151" s="186" t="n">
        <v>39</v>
      </c>
      <c r="H1151" s="142" t="s">
        <v>40</v>
      </c>
      <c r="I1151" s="142" t="s">
        <v>41</v>
      </c>
      <c r="J1151" s="152" t="n">
        <v>48.14</v>
      </c>
      <c r="K1151" s="140" t="s">
        <v>124</v>
      </c>
      <c r="L1151" s="142" t="s">
        <v>68</v>
      </c>
      <c r="M1151" s="144" t="s">
        <v>7825</v>
      </c>
      <c r="N1151" s="144" t="s">
        <v>7775</v>
      </c>
      <c r="O1151" s="145" t="s">
        <v>7649</v>
      </c>
      <c r="P1151" s="188" t="n">
        <v>2</v>
      </c>
      <c r="Q1151" s="188"/>
      <c r="R1151" s="189"/>
      <c r="S1151" s="190" t="str">
        <f aca="false">IF(K1151="General","General","Clause "&amp;LEFT(K1151,1)&amp;IF(MID(K1151,2,1)=".",MID(K1151,2,2),"")&amp;IF(MID(K1151,4,1)="A",MID(K1151,4,3),"")&amp;IF(MID(K1151,2,1)="A",MID(K1151,2,3),"")&amp;IF(MID(K1151,2,1)="0","0","")&amp;IF(MID(K1151,2,1)="1","1",""))</f>
        <v>Clause 8A.1</v>
      </c>
      <c r="T1151" s="13" t="str">
        <f aca="false">IF(P1151&gt;0,VLOOKUP(P1151,'Comment Stats'!$A$117:'Comment Stats'!$B$134,2,FALSE()),IF(R1151="","Discuss","Assigned"))</f>
        <v>Approved</v>
      </c>
      <c r="U1151" s="191" t="str">
        <f aca="false">IF(P1151&gt;0,IF(R1151="","","Error-P-R"),"")</f>
        <v/>
      </c>
    </row>
    <row r="1152" customFormat="false" ht="229.5" hidden="true" customHeight="false" outlineLevel="0" collapsed="false">
      <c r="A1152" s="136" t="s">
        <v>4991</v>
      </c>
      <c r="B1152" s="137" t="n">
        <v>1152</v>
      </c>
      <c r="C1152" s="138" t="s">
        <v>1385</v>
      </c>
      <c r="D1152" s="138" t="s">
        <v>7826</v>
      </c>
      <c r="E1152" s="140" t="s">
        <v>7739</v>
      </c>
      <c r="F1152" s="186" t="n">
        <v>75</v>
      </c>
      <c r="G1152" s="186" t="n">
        <v>39</v>
      </c>
      <c r="H1152" s="142" t="s">
        <v>40</v>
      </c>
      <c r="I1152" s="142" t="s">
        <v>41</v>
      </c>
      <c r="J1152" s="143" t="n">
        <v>48.17</v>
      </c>
      <c r="K1152" s="140" t="s">
        <v>124</v>
      </c>
      <c r="L1152" s="142" t="s">
        <v>40</v>
      </c>
      <c r="M1152" s="144" t="s">
        <v>7827</v>
      </c>
      <c r="N1152" s="144" t="s">
        <v>7778</v>
      </c>
      <c r="O1152" s="145" t="s">
        <v>7729</v>
      </c>
      <c r="P1152" s="188" t="n">
        <v>7</v>
      </c>
      <c r="Q1152" s="188" t="n">
        <v>6</v>
      </c>
      <c r="R1152" s="189"/>
      <c r="S1152" s="190" t="str">
        <f aca="false">IF(K1152="General","General","Clause "&amp;LEFT(K1152,1)&amp;IF(MID(K1152,2,1)=".",MID(K1152,2,2),"")&amp;IF(MID(K1152,4,1)="A",MID(K1152,4,3),"")&amp;IF(MID(K1152,2,1)="A",MID(K1152,2,3),"")&amp;IF(MID(K1152,2,1)="0","0","")&amp;IF(MID(K1152,2,1)="1","1",""))</f>
        <v>Clause 8A.1</v>
      </c>
      <c r="T1152" s="13" t="str">
        <f aca="false">IF(P1152&gt;0,VLOOKUP(P1152,'Comment Stats'!$A$117:'Comment Stats'!$B$134,2,FALSE()),IF(R1152="","Discuss","Assigned"))</f>
        <v>Approved</v>
      </c>
      <c r="U1152" s="191" t="str">
        <f aca="false">IF(P1152&gt;0,IF(R1152="","","Error-P-R"),"")</f>
        <v/>
      </c>
    </row>
    <row r="1153" customFormat="false" ht="89.25" hidden="true" customHeight="false" outlineLevel="0" collapsed="false">
      <c r="A1153" s="136" t="s">
        <v>4991</v>
      </c>
      <c r="B1153" s="137" t="n">
        <v>1153</v>
      </c>
      <c r="C1153" s="138" t="s">
        <v>1385</v>
      </c>
      <c r="D1153" s="138" t="s">
        <v>7828</v>
      </c>
      <c r="E1153" s="140" t="s">
        <v>7739</v>
      </c>
      <c r="F1153" s="186" t="n">
        <v>75</v>
      </c>
      <c r="G1153" s="186" t="n">
        <v>39</v>
      </c>
      <c r="H1153" s="142" t="s">
        <v>40</v>
      </c>
      <c r="I1153" s="142" t="s">
        <v>41</v>
      </c>
      <c r="J1153" s="143" t="n">
        <v>48.17</v>
      </c>
      <c r="K1153" s="140" t="s">
        <v>124</v>
      </c>
      <c r="L1153" s="142" t="s">
        <v>68</v>
      </c>
      <c r="M1153" s="144" t="s">
        <v>7829</v>
      </c>
      <c r="N1153" s="144" t="s">
        <v>7775</v>
      </c>
      <c r="O1153" s="145" t="s">
        <v>7649</v>
      </c>
      <c r="P1153" s="188" t="n">
        <v>2</v>
      </c>
      <c r="Q1153" s="188"/>
      <c r="R1153" s="189"/>
      <c r="S1153" s="190" t="str">
        <f aca="false">IF(K1153="General","General","Clause "&amp;LEFT(K1153,1)&amp;IF(MID(K1153,2,1)=".",MID(K1153,2,2),"")&amp;IF(MID(K1153,4,1)="A",MID(K1153,4,3),"")&amp;IF(MID(K1153,2,1)="A",MID(K1153,2,3),"")&amp;IF(MID(K1153,2,1)="0","0","")&amp;IF(MID(K1153,2,1)="1","1",""))</f>
        <v>Clause 8A.1</v>
      </c>
      <c r="T1153" s="13" t="str">
        <f aca="false">IF(P1153&gt;0,VLOOKUP(P1153,'Comment Stats'!$A$117:'Comment Stats'!$B$134,2,FALSE()),IF(R1153="","Discuss","Assigned"))</f>
        <v>Approved</v>
      </c>
      <c r="U1153" s="191" t="str">
        <f aca="false">IF(P1153&gt;0,IF(R1153="","","Error-P-R"),"")</f>
        <v/>
      </c>
    </row>
    <row r="1154" customFormat="false" ht="140.25" hidden="true" customHeight="false" outlineLevel="0" collapsed="false">
      <c r="A1154" s="136" t="s">
        <v>4991</v>
      </c>
      <c r="B1154" s="137" t="n">
        <v>1154</v>
      </c>
      <c r="C1154" s="138" t="s">
        <v>1385</v>
      </c>
      <c r="D1154" s="138" t="s">
        <v>7830</v>
      </c>
      <c r="E1154" s="140" t="s">
        <v>7739</v>
      </c>
      <c r="F1154" s="186" t="n">
        <v>75</v>
      </c>
      <c r="G1154" s="186" t="n">
        <v>39</v>
      </c>
      <c r="H1154" s="142" t="s">
        <v>40</v>
      </c>
      <c r="I1154" s="142" t="s">
        <v>41</v>
      </c>
      <c r="J1154" s="143" t="n">
        <v>48.17</v>
      </c>
      <c r="K1154" s="140" t="s">
        <v>124</v>
      </c>
      <c r="L1154" s="142" t="s">
        <v>40</v>
      </c>
      <c r="M1154" s="144" t="s">
        <v>7782</v>
      </c>
      <c r="N1154" s="144" t="s">
        <v>7783</v>
      </c>
      <c r="O1154" s="145" t="s">
        <v>7784</v>
      </c>
      <c r="P1154" s="188" t="n">
        <v>7</v>
      </c>
      <c r="Q1154" s="188" t="n">
        <v>6</v>
      </c>
      <c r="R1154" s="189"/>
      <c r="S1154" s="190" t="str">
        <f aca="false">IF(K1154="General","General","Clause "&amp;LEFT(K1154,1)&amp;IF(MID(K1154,2,1)=".",MID(K1154,2,2),"")&amp;IF(MID(K1154,4,1)="A",MID(K1154,4,3),"")&amp;IF(MID(K1154,2,1)="A",MID(K1154,2,3),"")&amp;IF(MID(K1154,2,1)="0","0","")&amp;IF(MID(K1154,2,1)="1","1",""))</f>
        <v>Clause 8A.1</v>
      </c>
      <c r="T1154" s="13" t="str">
        <f aca="false">IF(P1154&gt;0,VLOOKUP(P1154,'Comment Stats'!$A$117:'Comment Stats'!$B$134,2,FALSE()),IF(R1154="","Discuss","Assigned"))</f>
        <v>Approved</v>
      </c>
      <c r="U1154" s="191" t="str">
        <f aca="false">IF(P1154&gt;0,IF(R1154="","","Error-P-R"),"")</f>
        <v/>
      </c>
    </row>
    <row r="1155" customFormat="false" ht="102" hidden="true" customHeight="false" outlineLevel="0" collapsed="false">
      <c r="A1155" s="136" t="s">
        <v>4991</v>
      </c>
      <c r="B1155" s="137" t="n">
        <v>1155</v>
      </c>
      <c r="C1155" s="138" t="s">
        <v>1385</v>
      </c>
      <c r="D1155" s="138" t="s">
        <v>7831</v>
      </c>
      <c r="E1155" s="140" t="s">
        <v>7739</v>
      </c>
      <c r="F1155" s="186" t="n">
        <v>75</v>
      </c>
      <c r="G1155" s="186" t="n">
        <v>39</v>
      </c>
      <c r="H1155" s="142" t="s">
        <v>40</v>
      </c>
      <c r="I1155" s="142" t="s">
        <v>41</v>
      </c>
      <c r="J1155" s="143" t="n">
        <v>48.24</v>
      </c>
      <c r="K1155" s="140" t="s">
        <v>124</v>
      </c>
      <c r="L1155" s="142" t="s">
        <v>40</v>
      </c>
      <c r="M1155" s="144" t="s">
        <v>7786</v>
      </c>
      <c r="N1155" s="144" t="s">
        <v>7787</v>
      </c>
      <c r="O1155" s="145" t="s">
        <v>7784</v>
      </c>
      <c r="P1155" s="188" t="n">
        <v>7</v>
      </c>
      <c r="Q1155" s="188" t="n">
        <v>6</v>
      </c>
      <c r="R1155" s="189"/>
      <c r="S1155" s="190" t="str">
        <f aca="false">IF(K1155="General","General","Clause "&amp;LEFT(K1155,1)&amp;IF(MID(K1155,2,1)=".",MID(K1155,2,2),"")&amp;IF(MID(K1155,4,1)="A",MID(K1155,4,3),"")&amp;IF(MID(K1155,2,1)="A",MID(K1155,2,3),"")&amp;IF(MID(K1155,2,1)="0","0","")&amp;IF(MID(K1155,2,1)="1","1",""))</f>
        <v>Clause 8A.1</v>
      </c>
      <c r="T1155" s="13" t="str">
        <f aca="false">IF(P1155&gt;0,VLOOKUP(P1155,'Comment Stats'!$A$117:'Comment Stats'!$B$134,2,FALSE()),IF(R1155="","Discuss","Assigned"))</f>
        <v>Approved</v>
      </c>
      <c r="U1155" s="191" t="str">
        <f aca="false">IF(P1155&gt;0,IF(R1155="","","Error-P-R"),"")</f>
        <v/>
      </c>
    </row>
    <row r="1156" customFormat="false" ht="63.75" hidden="true" customHeight="false" outlineLevel="0" collapsed="false">
      <c r="A1156" s="136" t="s">
        <v>4991</v>
      </c>
      <c r="B1156" s="137" t="n">
        <v>1156</v>
      </c>
      <c r="C1156" s="138" t="s">
        <v>1385</v>
      </c>
      <c r="D1156" s="138" t="s">
        <v>7832</v>
      </c>
      <c r="E1156" s="140" t="s">
        <v>7739</v>
      </c>
      <c r="F1156" s="186" t="n">
        <v>75</v>
      </c>
      <c r="G1156" s="186" t="n">
        <v>39</v>
      </c>
      <c r="H1156" s="142" t="s">
        <v>40</v>
      </c>
      <c r="I1156" s="142" t="s">
        <v>41</v>
      </c>
      <c r="J1156" s="143" t="n">
        <v>48.26</v>
      </c>
      <c r="K1156" s="140" t="s">
        <v>124</v>
      </c>
      <c r="L1156" s="142" t="s">
        <v>40</v>
      </c>
      <c r="M1156" s="144" t="s">
        <v>7833</v>
      </c>
      <c r="N1156" s="144" t="s">
        <v>7794</v>
      </c>
      <c r="O1156" s="145" t="s">
        <v>7834</v>
      </c>
      <c r="P1156" s="188" t="n">
        <v>6</v>
      </c>
      <c r="Q1156" s="188" t="n">
        <v>58</v>
      </c>
      <c r="R1156" s="189"/>
      <c r="S1156" s="190" t="str">
        <f aca="false">IF(K1156="General","General","Clause "&amp;LEFT(K1156,1)&amp;IF(MID(K1156,2,1)=".",MID(K1156,2,2),"")&amp;IF(MID(K1156,4,1)="A",MID(K1156,4,3),"")&amp;IF(MID(K1156,2,1)="A",MID(K1156,2,3),"")&amp;IF(MID(K1156,2,1)="0","0","")&amp;IF(MID(K1156,2,1)="1","1",""))</f>
        <v>Clause 8A.1</v>
      </c>
      <c r="T1156" s="13" t="str">
        <f aca="false">IF(P1156&gt;0,VLOOKUP(P1156,'Comment Stats'!$A$117:'Comment Stats'!$B$134,2,FALSE()),IF(R1156="","Discuss","Assigned"))</f>
        <v>Approved</v>
      </c>
      <c r="U1156" s="191" t="str">
        <f aca="false">IF(P1156&gt;0,IF(R1156="","","Error-P-R"),"")</f>
        <v/>
      </c>
    </row>
    <row r="1157" customFormat="false" ht="102" hidden="true" customHeight="false" outlineLevel="0" collapsed="false">
      <c r="A1157" s="136" t="s">
        <v>4991</v>
      </c>
      <c r="B1157" s="137" t="n">
        <v>1157</v>
      </c>
      <c r="C1157" s="138" t="s">
        <v>1385</v>
      </c>
      <c r="D1157" s="138" t="s">
        <v>7835</v>
      </c>
      <c r="E1157" s="140" t="s">
        <v>7739</v>
      </c>
      <c r="F1157" s="186" t="n">
        <v>75</v>
      </c>
      <c r="G1157" s="186" t="n">
        <v>39</v>
      </c>
      <c r="H1157" s="142" t="s">
        <v>40</v>
      </c>
      <c r="I1157" s="142" t="s">
        <v>41</v>
      </c>
      <c r="J1157" s="143" t="n">
        <v>48.26</v>
      </c>
      <c r="K1157" s="140" t="s">
        <v>124</v>
      </c>
      <c r="L1157" s="142" t="s">
        <v>40</v>
      </c>
      <c r="M1157" s="144" t="s">
        <v>7789</v>
      </c>
      <c r="N1157" s="144" t="s">
        <v>7790</v>
      </c>
      <c r="O1157" s="145" t="s">
        <v>7836</v>
      </c>
      <c r="P1157" s="188" t="n">
        <v>6</v>
      </c>
      <c r="Q1157" s="188" t="n">
        <v>58</v>
      </c>
      <c r="R1157" s="189"/>
      <c r="S1157" s="190" t="str">
        <f aca="false">IF(K1157="General","General","Clause "&amp;LEFT(K1157,1)&amp;IF(MID(K1157,2,1)=".",MID(K1157,2,2),"")&amp;IF(MID(K1157,4,1)="A",MID(K1157,4,3),"")&amp;IF(MID(K1157,2,1)="A",MID(K1157,2,3),"")&amp;IF(MID(K1157,2,1)="0","0","")&amp;IF(MID(K1157,2,1)="1","1",""))</f>
        <v>Clause 8A.1</v>
      </c>
      <c r="T1157" s="13" t="str">
        <f aca="false">IF(P1157&gt;0,VLOOKUP(P1157,'Comment Stats'!$A$117:'Comment Stats'!$B$134,2,FALSE()),IF(R1157="","Discuss","Assigned"))</f>
        <v>Approved</v>
      </c>
      <c r="U1157" s="191" t="str">
        <f aca="false">IF(P1157&gt;0,IF(R1157="","","Error-P-R"),"")</f>
        <v/>
      </c>
    </row>
    <row r="1158" customFormat="false" ht="51" hidden="true" customHeight="false" outlineLevel="0" collapsed="false">
      <c r="A1158" s="136" t="s">
        <v>4991</v>
      </c>
      <c r="B1158" s="137" t="n">
        <v>1158</v>
      </c>
      <c r="C1158" s="138" t="s">
        <v>1385</v>
      </c>
      <c r="D1158" s="138" t="s">
        <v>7837</v>
      </c>
      <c r="E1158" s="140" t="s">
        <v>7739</v>
      </c>
      <c r="F1158" s="186" t="n">
        <v>75</v>
      </c>
      <c r="G1158" s="186" t="n">
        <v>39</v>
      </c>
      <c r="H1158" s="142" t="s">
        <v>40</v>
      </c>
      <c r="I1158" s="142" t="s">
        <v>41</v>
      </c>
      <c r="J1158" s="143" t="n">
        <v>48.29</v>
      </c>
      <c r="K1158" s="140" t="s">
        <v>124</v>
      </c>
      <c r="L1158" s="142" t="s">
        <v>40</v>
      </c>
      <c r="M1158" s="144" t="s">
        <v>7796</v>
      </c>
      <c r="N1158" s="144" t="s">
        <v>7797</v>
      </c>
      <c r="O1158" s="145" t="s">
        <v>55</v>
      </c>
      <c r="P1158" s="188" t="n">
        <v>7</v>
      </c>
      <c r="Q1158" s="188" t="n">
        <v>1</v>
      </c>
      <c r="R1158" s="189"/>
      <c r="S1158" s="190" t="str">
        <f aca="false">IF(K1158="General","General","Clause "&amp;LEFT(K1158,1)&amp;IF(MID(K1158,2,1)=".",MID(K1158,2,2),"")&amp;IF(MID(K1158,4,1)="A",MID(K1158,4,3),"")&amp;IF(MID(K1158,2,1)="A",MID(K1158,2,3),"")&amp;IF(MID(K1158,2,1)="0","0","")&amp;IF(MID(K1158,2,1)="1","1",""))</f>
        <v>Clause 8A.1</v>
      </c>
      <c r="T1158" s="13" t="str">
        <f aca="false">IF(P1158&gt;0,VLOOKUP(P1158,'Comment Stats'!$A$117:'Comment Stats'!$B$134,2,FALSE()),IF(R1158="","Discuss","Assigned"))</f>
        <v>Approved</v>
      </c>
      <c r="U1158" s="191" t="str">
        <f aca="false">IF(P1158&gt;0,IF(R1158="","","Error-P-R"),"")</f>
        <v/>
      </c>
    </row>
    <row r="1159" customFormat="false" ht="89.25" hidden="true" customHeight="false" outlineLevel="0" collapsed="false">
      <c r="A1159" s="136" t="s">
        <v>4485</v>
      </c>
      <c r="B1159" s="137" t="n">
        <v>1159</v>
      </c>
      <c r="C1159" s="138" t="s">
        <v>1690</v>
      </c>
      <c r="D1159" s="139" t="s">
        <v>7838</v>
      </c>
      <c r="E1159" s="140" t="s">
        <v>124</v>
      </c>
      <c r="F1159" s="141" t="s">
        <v>131</v>
      </c>
      <c r="G1159" s="141" t="s">
        <v>129</v>
      </c>
      <c r="H1159" s="142" t="s">
        <v>40</v>
      </c>
      <c r="I1159" s="142" t="s">
        <v>41</v>
      </c>
      <c r="J1159" s="143" t="n">
        <v>50.43</v>
      </c>
      <c r="K1159" s="140" t="s">
        <v>124</v>
      </c>
      <c r="L1159" s="142" t="s">
        <v>40</v>
      </c>
      <c r="M1159" s="144" t="s">
        <v>1885</v>
      </c>
      <c r="N1159" s="144" t="s">
        <v>1827</v>
      </c>
      <c r="O1159" s="145" t="s">
        <v>1886</v>
      </c>
      <c r="P1159" s="188" t="n">
        <v>79</v>
      </c>
      <c r="Q1159" s="188"/>
      <c r="R1159" s="189"/>
      <c r="S1159" s="190" t="str">
        <f aca="false">IF(K1159="General","General","Clause "&amp;LEFT(K1159,1)&amp;IF(MID(K1159,2,1)=".",MID(K1159,2,2),"")&amp;IF(MID(K1159,4,1)="A",MID(K1159,4,3),"")&amp;IF(MID(K1159,2,1)="A",MID(K1159,2,3),"")&amp;IF(MID(K1159,2,1)="0","0","")&amp;IF(MID(K1159,2,1)="1","1",""))</f>
        <v>Clause 8A.1</v>
      </c>
      <c r="T1159" s="13" t="str">
        <f aca="false">IF(P1159&gt;0,VLOOKUP(P1159,'Comment Stats'!$A$117:'Comment Stats'!$B$134,2,FALSE()),IF(R1159="","Discuss","Assigned"))</f>
        <v>Approved</v>
      </c>
      <c r="U1159" s="191" t="str">
        <f aca="false">IF(P1159&gt;0,IF(R1159="","","Error-P-R"),"")</f>
        <v/>
      </c>
    </row>
    <row r="1160" customFormat="false" ht="25.5" hidden="true" customHeight="false" outlineLevel="0" collapsed="false">
      <c r="A1160" s="136" t="s">
        <v>4991</v>
      </c>
      <c r="B1160" s="137" t="n">
        <v>1160</v>
      </c>
      <c r="C1160" s="138" t="s">
        <v>3919</v>
      </c>
      <c r="D1160" s="138" t="s">
        <v>7839</v>
      </c>
      <c r="E1160" s="140" t="s">
        <v>124</v>
      </c>
      <c r="F1160" s="140" t="s">
        <v>272</v>
      </c>
      <c r="G1160" s="140" t="s">
        <v>853</v>
      </c>
      <c r="H1160" s="142" t="s">
        <v>51</v>
      </c>
      <c r="I1160" s="142" t="s">
        <v>52</v>
      </c>
      <c r="J1160" s="143" t="n">
        <v>50.45</v>
      </c>
      <c r="K1160" s="140" t="s">
        <v>124</v>
      </c>
      <c r="L1160" s="142" t="s">
        <v>51</v>
      </c>
      <c r="M1160" s="144" t="s">
        <v>5407</v>
      </c>
      <c r="N1160" s="144" t="s">
        <v>7840</v>
      </c>
      <c r="O1160" s="145" t="s">
        <v>55</v>
      </c>
      <c r="P1160" s="188" t="n">
        <v>1</v>
      </c>
      <c r="Q1160" s="188"/>
      <c r="R1160" s="189"/>
      <c r="S1160" s="190" t="str">
        <f aca="false">IF(K1160="General","General","Clause "&amp;LEFT(K1160,1)&amp;IF(MID(K1160,2,1)=".",MID(K1160,2,2),"")&amp;IF(MID(K1160,4,1)="A",MID(K1160,4,3),"")&amp;IF(MID(K1160,2,1)="A",MID(K1160,2,3),"")&amp;IF(MID(K1160,2,1)="0","0","")&amp;IF(MID(K1160,2,1)="1","1",""))</f>
        <v>Clause 8A.1</v>
      </c>
      <c r="T1160" s="13" t="str">
        <f aca="false">IF(P1160&gt;0,VLOOKUP(P1160,'Comment Stats'!$A$117:'Comment Stats'!$B$134,2,FALSE()),IF(R1160="","Discuss","Assigned"))</f>
        <v>Approved</v>
      </c>
      <c r="U1160" s="191" t="str">
        <f aca="false">IF(P1160&gt;0,IF(R1160="","","Error-P-R"),"")</f>
        <v/>
      </c>
    </row>
    <row r="1161" customFormat="false" ht="63.75" hidden="true" customHeight="false" outlineLevel="0" collapsed="false">
      <c r="A1161" s="136" t="s">
        <v>4991</v>
      </c>
      <c r="B1161" s="137" t="n">
        <v>1161</v>
      </c>
      <c r="C1161" s="138" t="s">
        <v>3919</v>
      </c>
      <c r="D1161" s="138" t="s">
        <v>7841</v>
      </c>
      <c r="E1161" s="140" t="s">
        <v>137</v>
      </c>
      <c r="F1161" s="140" t="s">
        <v>272</v>
      </c>
      <c r="G1161" s="140" t="s">
        <v>138</v>
      </c>
      <c r="H1161" s="142" t="s">
        <v>51</v>
      </c>
      <c r="I1161" s="142" t="s">
        <v>52</v>
      </c>
      <c r="J1161" s="143" t="n">
        <v>50.49</v>
      </c>
      <c r="K1161" s="140" t="s">
        <v>137</v>
      </c>
      <c r="L1161" s="142" t="s">
        <v>51</v>
      </c>
      <c r="M1161" s="144" t="s">
        <v>566</v>
      </c>
      <c r="N1161" s="144" t="s">
        <v>7842</v>
      </c>
      <c r="O1161" s="145" t="s">
        <v>7843</v>
      </c>
      <c r="P1161" s="188" t="n">
        <v>98</v>
      </c>
      <c r="Q1161" s="188"/>
      <c r="R1161" s="189"/>
      <c r="S1161" s="190" t="str">
        <f aca="false">IF(K1161="General","General","Clause "&amp;LEFT(K1161,1)&amp;IF(MID(K1161,2,1)=".",MID(K1161,2,2),"")&amp;IF(MID(K1161,4,1)="A",MID(K1161,4,3),"")&amp;IF(MID(K1161,2,1)="A",MID(K1161,2,3),"")&amp;IF(MID(K1161,2,1)="0","0","")&amp;IF(MID(K1161,2,1)="1","1",""))</f>
        <v>Clause 8A.2</v>
      </c>
      <c r="T1161" s="13" t="str">
        <f aca="false">IF(P1161&gt;0,VLOOKUP(P1161,'Comment Stats'!$A$117:'Comment Stats'!$B$134,2,FALSE()),IF(R1161="","Discuss","Assigned"))</f>
        <v>Approved</v>
      </c>
      <c r="U1161" s="191" t="str">
        <f aca="false">IF(P1161&gt;0,IF(R1161="","","Error-P-R"),"")</f>
        <v/>
      </c>
    </row>
    <row r="1162" customFormat="false" ht="229.5" hidden="true" customHeight="false" outlineLevel="0" collapsed="false">
      <c r="A1162" s="136" t="s">
        <v>4485</v>
      </c>
      <c r="B1162" s="137" t="n">
        <v>1162</v>
      </c>
      <c r="C1162" s="138" t="s">
        <v>3017</v>
      </c>
      <c r="D1162" s="138" t="s">
        <v>7844</v>
      </c>
      <c r="E1162" s="147" t="s">
        <v>3032</v>
      </c>
      <c r="F1162" s="148" t="s">
        <v>3033</v>
      </c>
      <c r="G1162" s="148" t="s">
        <v>3034</v>
      </c>
      <c r="H1162" s="149" t="s">
        <v>40</v>
      </c>
      <c r="I1162" s="149" t="s">
        <v>41</v>
      </c>
      <c r="J1162" s="143" t="n">
        <v>50.52</v>
      </c>
      <c r="K1162" s="150" t="s">
        <v>137</v>
      </c>
      <c r="L1162" s="149" t="s">
        <v>40</v>
      </c>
      <c r="M1162" s="144" t="s">
        <v>3035</v>
      </c>
      <c r="N1162" s="144" t="s">
        <v>3036</v>
      </c>
      <c r="O1162" s="145" t="s">
        <v>3037</v>
      </c>
      <c r="P1162" s="188" t="n">
        <v>79</v>
      </c>
      <c r="Q1162" s="188"/>
      <c r="R1162" s="189"/>
      <c r="S1162" s="190" t="str">
        <f aca="false">IF(K1162="General","General","Clause "&amp;LEFT(K1162,1)&amp;IF(MID(K1162,2,1)=".",MID(K1162,2,2),"")&amp;IF(MID(K1162,4,1)="A",MID(K1162,4,3),"")&amp;IF(MID(K1162,2,1)="A",MID(K1162,2,3),"")&amp;IF(MID(K1162,2,1)="0","0","")&amp;IF(MID(K1162,2,1)="1","1",""))</f>
        <v>Clause 8A.2</v>
      </c>
      <c r="T1162" s="13" t="str">
        <f aca="false">IF(P1162&gt;0,VLOOKUP(P1162,'Comment Stats'!$A$117:'Comment Stats'!$B$134,2,FALSE()),IF(R1162="","Discuss","Assigned"))</f>
        <v>Approved</v>
      </c>
      <c r="U1162" s="191" t="str">
        <f aca="false">IF(P1162&gt;0,IF(R1162="","","Error-P-R"),"")</f>
        <v/>
      </c>
    </row>
    <row r="1163" customFormat="false" ht="255" hidden="true" customHeight="false" outlineLevel="0" collapsed="false">
      <c r="A1163" s="136" t="s">
        <v>4485</v>
      </c>
      <c r="B1163" s="137" t="n">
        <v>1163</v>
      </c>
      <c r="C1163" s="138" t="s">
        <v>3043</v>
      </c>
      <c r="D1163" s="138" t="s">
        <v>7845</v>
      </c>
      <c r="E1163" s="147" t="s">
        <v>3032</v>
      </c>
      <c r="F1163" s="148" t="s">
        <v>3033</v>
      </c>
      <c r="G1163" s="148" t="s">
        <v>3034</v>
      </c>
      <c r="H1163" s="149" t="s">
        <v>40</v>
      </c>
      <c r="I1163" s="149" t="s">
        <v>41</v>
      </c>
      <c r="J1163" s="143" t="n">
        <v>50.52</v>
      </c>
      <c r="K1163" s="150" t="s">
        <v>137</v>
      </c>
      <c r="L1163" s="149" t="s">
        <v>40</v>
      </c>
      <c r="M1163" s="144" t="s">
        <v>3035</v>
      </c>
      <c r="N1163" s="144" t="s">
        <v>3036</v>
      </c>
      <c r="O1163" s="145" t="s">
        <v>7846</v>
      </c>
      <c r="P1163" s="188" t="n">
        <v>79</v>
      </c>
      <c r="Q1163" s="188"/>
      <c r="R1163" s="189"/>
      <c r="S1163" s="190" t="str">
        <f aca="false">IF(K1163="General","General","Clause "&amp;LEFT(K1163,1)&amp;IF(MID(K1163,2,1)=".",MID(K1163,2,2),"")&amp;IF(MID(K1163,4,1)="A",MID(K1163,4,3),"")&amp;IF(MID(K1163,2,1)="A",MID(K1163,2,3),"")&amp;IF(MID(K1163,2,1)="0","0","")&amp;IF(MID(K1163,2,1)="1","1",""))</f>
        <v>Clause 8A.2</v>
      </c>
      <c r="T1163" s="13" t="str">
        <f aca="false">IF(P1163&gt;0,VLOOKUP(P1163,'Comment Stats'!$A$117:'Comment Stats'!$B$134,2,FALSE()),IF(R1163="","Discuss","Assigned"))</f>
        <v>Approved</v>
      </c>
      <c r="U1163" s="191" t="str">
        <f aca="false">IF(P1163&gt;0,IF(R1163="","","Error-P-R"),"")</f>
        <v/>
      </c>
    </row>
    <row r="1164" customFormat="false" ht="229.5" hidden="true" customHeight="false" outlineLevel="0" collapsed="false">
      <c r="A1164" s="136" t="s">
        <v>4485</v>
      </c>
      <c r="B1164" s="137" t="n">
        <v>1164</v>
      </c>
      <c r="C1164" s="138" t="s">
        <v>3159</v>
      </c>
      <c r="D1164" s="138" t="s">
        <v>7847</v>
      </c>
      <c r="E1164" s="147" t="s">
        <v>3032</v>
      </c>
      <c r="F1164" s="148" t="s">
        <v>3033</v>
      </c>
      <c r="G1164" s="148" t="s">
        <v>3034</v>
      </c>
      <c r="H1164" s="149" t="s">
        <v>40</v>
      </c>
      <c r="I1164" s="149" t="s">
        <v>41</v>
      </c>
      <c r="J1164" s="143" t="n">
        <v>50.52</v>
      </c>
      <c r="K1164" s="150" t="s">
        <v>137</v>
      </c>
      <c r="L1164" s="149" t="s">
        <v>40</v>
      </c>
      <c r="M1164" s="144" t="s">
        <v>3035</v>
      </c>
      <c r="N1164" s="144" t="s">
        <v>3036</v>
      </c>
      <c r="O1164" s="145" t="s">
        <v>3037</v>
      </c>
      <c r="P1164" s="188" t="n">
        <v>79</v>
      </c>
      <c r="Q1164" s="188"/>
      <c r="R1164" s="189"/>
      <c r="S1164" s="190" t="str">
        <f aca="false">IF(K1164="General","General","Clause "&amp;LEFT(K1164,1)&amp;IF(MID(K1164,2,1)=".",MID(K1164,2,2),"")&amp;IF(MID(K1164,4,1)="A",MID(K1164,4,3),"")&amp;IF(MID(K1164,2,1)="A",MID(K1164,2,3),"")&amp;IF(MID(K1164,2,1)="0","0","")&amp;IF(MID(K1164,2,1)="1","1",""))</f>
        <v>Clause 8A.2</v>
      </c>
      <c r="T1164" s="13" t="str">
        <f aca="false">IF(P1164&gt;0,VLOOKUP(P1164,'Comment Stats'!$A$117:'Comment Stats'!$B$134,2,FALSE()),IF(R1164="","Discuss","Assigned"))</f>
        <v>Approved</v>
      </c>
      <c r="U1164" s="191" t="str">
        <f aca="false">IF(P1164&gt;0,IF(R1164="","","Error-P-R"),"")</f>
        <v/>
      </c>
    </row>
    <row r="1165" customFormat="false" ht="114.75" hidden="true" customHeight="false" outlineLevel="0" collapsed="false">
      <c r="A1165" s="136" t="s">
        <v>4991</v>
      </c>
      <c r="B1165" s="137" t="n">
        <v>1165</v>
      </c>
      <c r="C1165" s="138" t="s">
        <v>1189</v>
      </c>
      <c r="D1165" s="139" t="s">
        <v>7848</v>
      </c>
      <c r="E1165" s="140" t="s">
        <v>137</v>
      </c>
      <c r="F1165" s="140" t="s">
        <v>272</v>
      </c>
      <c r="G1165" s="140" t="s">
        <v>280</v>
      </c>
      <c r="H1165" s="142" t="s">
        <v>40</v>
      </c>
      <c r="I1165" s="142" t="s">
        <v>41</v>
      </c>
      <c r="J1165" s="143" t="n">
        <v>50.52</v>
      </c>
      <c r="K1165" s="140" t="s">
        <v>137</v>
      </c>
      <c r="L1165" s="142" t="s">
        <v>40</v>
      </c>
      <c r="M1165" s="144" t="s">
        <v>7849</v>
      </c>
      <c r="N1165" s="144" t="s">
        <v>7850</v>
      </c>
      <c r="O1165" s="145" t="s">
        <v>7851</v>
      </c>
      <c r="P1165" s="188" t="n">
        <v>7</v>
      </c>
      <c r="Q1165" s="202" t="n">
        <v>5</v>
      </c>
      <c r="R1165" s="189"/>
      <c r="S1165" s="190" t="str">
        <f aca="false">IF(K1165="General","General","Clause "&amp;LEFT(K1165,1)&amp;IF(MID(K1165,2,1)=".",MID(K1165,2,2),"")&amp;IF(MID(K1165,4,1)="A",MID(K1165,4,3),"")&amp;IF(MID(K1165,2,1)="A",MID(K1165,2,3),"")&amp;IF(MID(K1165,2,1)="0","0","")&amp;IF(MID(K1165,2,1)="1","1",""))</f>
        <v>Clause 8A.2</v>
      </c>
      <c r="T1165" s="13" t="str">
        <f aca="false">IF(P1165&gt;0,VLOOKUP(P1165,'Comment Stats'!$A$117:'Comment Stats'!$B$134,2,FALSE()),IF(R1165="","Discuss","Assigned"))</f>
        <v>Approved</v>
      </c>
      <c r="U1165" s="191" t="str">
        <f aca="false">IF(P1165&gt;0,IF(R1165="","","Error-P-R"),"")</f>
        <v/>
      </c>
    </row>
    <row r="1166" customFormat="false" ht="114.75" hidden="true" customHeight="false" outlineLevel="0" collapsed="false">
      <c r="A1166" s="136" t="s">
        <v>4991</v>
      </c>
      <c r="B1166" s="137" t="n">
        <v>1166</v>
      </c>
      <c r="C1166" s="138" t="s">
        <v>3919</v>
      </c>
      <c r="D1166" s="185" t="s">
        <v>7852</v>
      </c>
      <c r="E1166" s="140" t="s">
        <v>137</v>
      </c>
      <c r="F1166" s="140" t="s">
        <v>272</v>
      </c>
      <c r="G1166" s="140" t="s">
        <v>446</v>
      </c>
      <c r="H1166" s="142" t="s">
        <v>40</v>
      </c>
      <c r="I1166" s="142" t="s">
        <v>41</v>
      </c>
      <c r="J1166" s="187" t="n">
        <v>50.52</v>
      </c>
      <c r="K1166" s="140" t="s">
        <v>137</v>
      </c>
      <c r="L1166" s="142" t="s">
        <v>40</v>
      </c>
      <c r="M1166" s="144" t="s">
        <v>7853</v>
      </c>
      <c r="N1166" s="144" t="s">
        <v>7854</v>
      </c>
      <c r="O1166" s="145" t="s">
        <v>7851</v>
      </c>
      <c r="P1166" s="188" t="n">
        <v>7</v>
      </c>
      <c r="Q1166" s="212" t="n">
        <v>5</v>
      </c>
      <c r="R1166" s="213"/>
      <c r="S1166" s="190" t="str">
        <f aca="false">IF(K1166="General","General","Clause "&amp;LEFT(K1166,1)&amp;IF(MID(K1166,2,1)=".",MID(K1166,2,2),"")&amp;IF(MID(K1166,4,1)="A",MID(K1166,4,3),"")&amp;IF(MID(K1166,2,1)="A",MID(K1166,2,3),"")&amp;IF(MID(K1166,2,1)="0","0","")&amp;IF(MID(K1166,2,1)="1","1",""))</f>
        <v>Clause 8A.2</v>
      </c>
      <c r="T1166" s="13" t="str">
        <f aca="false">IF(P1166&gt;0,VLOOKUP(P1166,'Comment Stats'!$A$117:'Comment Stats'!$B$134,2,FALSE()),IF(R1166="","Discuss","Assigned"))</f>
        <v>Approved</v>
      </c>
      <c r="U1166" s="191" t="str">
        <f aca="false">IF(P1166&gt;0,IF(R1166="","","Error-P-R"),"")</f>
        <v/>
      </c>
    </row>
    <row r="1167" customFormat="false" ht="25.5" hidden="true" customHeight="false" outlineLevel="0" collapsed="false">
      <c r="A1167" s="136" t="s">
        <v>4991</v>
      </c>
      <c r="B1167" s="137" t="n">
        <v>1167</v>
      </c>
      <c r="C1167" s="138" t="s">
        <v>3919</v>
      </c>
      <c r="D1167" s="139" t="s">
        <v>7855</v>
      </c>
      <c r="E1167" s="140" t="s">
        <v>137</v>
      </c>
      <c r="F1167" s="140" t="s">
        <v>272</v>
      </c>
      <c r="G1167" s="140" t="s">
        <v>608</v>
      </c>
      <c r="H1167" s="142" t="s">
        <v>40</v>
      </c>
      <c r="I1167" s="142" t="s">
        <v>41</v>
      </c>
      <c r="J1167" s="143" t="n">
        <v>50.59</v>
      </c>
      <c r="K1167" s="140" t="s">
        <v>137</v>
      </c>
      <c r="L1167" s="142" t="s">
        <v>68</v>
      </c>
      <c r="M1167" s="144" t="s">
        <v>7856</v>
      </c>
      <c r="N1167" s="144" t="s">
        <v>7857</v>
      </c>
      <c r="O1167" s="145" t="s">
        <v>7858</v>
      </c>
      <c r="P1167" s="188" t="n">
        <v>1</v>
      </c>
      <c r="Q1167" s="188"/>
      <c r="R1167" s="189"/>
      <c r="S1167" s="190" t="str">
        <f aca="false">IF(K1167="General","General","Clause "&amp;LEFT(K1167,1)&amp;IF(MID(K1167,2,1)=".",MID(K1167,2,2),"")&amp;IF(MID(K1167,4,1)="A",MID(K1167,4,3),"")&amp;IF(MID(K1167,2,1)="A",MID(K1167,2,3),"")&amp;IF(MID(K1167,2,1)="0","0","")&amp;IF(MID(K1167,2,1)="1","1",""))</f>
        <v>Clause 8A.2</v>
      </c>
      <c r="T1167" s="13" t="str">
        <f aca="false">IF(P1167&gt;0,VLOOKUP(P1167,'Comment Stats'!$A$117:'Comment Stats'!$B$134,2,FALSE()),IF(R1167="","Discuss","Assigned"))</f>
        <v>Approved</v>
      </c>
      <c r="U1167" s="191" t="str">
        <f aca="false">IF(P1167&gt;0,IF(R1167="","","Error-P-R"),"")</f>
        <v/>
      </c>
    </row>
    <row r="1168" customFormat="false" ht="76.5" hidden="true" customHeight="false" outlineLevel="0" collapsed="false">
      <c r="A1168" s="136" t="s">
        <v>4991</v>
      </c>
      <c r="B1168" s="137" t="n">
        <v>1168</v>
      </c>
      <c r="C1168" s="138" t="s">
        <v>2506</v>
      </c>
      <c r="D1168" s="139" t="s">
        <v>2533</v>
      </c>
      <c r="E1168" s="140" t="s">
        <v>137</v>
      </c>
      <c r="F1168" s="140" t="s">
        <v>272</v>
      </c>
      <c r="G1168" s="140" t="s">
        <v>608</v>
      </c>
      <c r="H1168" s="142" t="s">
        <v>40</v>
      </c>
      <c r="I1168" s="142" t="s">
        <v>52</v>
      </c>
      <c r="J1168" s="152" t="n">
        <v>50.59</v>
      </c>
      <c r="K1168" s="140" t="s">
        <v>137</v>
      </c>
      <c r="L1168" s="142" t="s">
        <v>68</v>
      </c>
      <c r="M1168" s="144" t="s">
        <v>7859</v>
      </c>
      <c r="N1168" s="144" t="s">
        <v>7860</v>
      </c>
      <c r="O1168" s="145" t="s">
        <v>7861</v>
      </c>
      <c r="P1168" s="188" t="n">
        <v>7</v>
      </c>
      <c r="Q1168" s="188" t="n">
        <v>5</v>
      </c>
      <c r="R1168" s="189"/>
      <c r="S1168" s="190" t="str">
        <f aca="false">IF(K1168="General","General","Clause "&amp;LEFT(K1168,1)&amp;IF(MID(K1168,2,1)=".",MID(K1168,2,2),"")&amp;IF(MID(K1168,4,1)="A",MID(K1168,4,3),"")&amp;IF(MID(K1168,2,1)="A",MID(K1168,2,3),"")&amp;IF(MID(K1168,2,1)="0","0","")&amp;IF(MID(K1168,2,1)="1","1",""))</f>
        <v>Clause 8A.2</v>
      </c>
      <c r="T1168" s="13" t="str">
        <f aca="false">IF(P1168&gt;0,VLOOKUP(P1168,'Comment Stats'!$A$117:'Comment Stats'!$B$134,2,FALSE()),IF(R1168="","Discuss","Assigned"))</f>
        <v>Approved</v>
      </c>
      <c r="U1168" s="191" t="str">
        <f aca="false">IF(P1168&gt;0,IF(R1168="","","Error-P-R"),"")</f>
        <v/>
      </c>
    </row>
    <row r="1169" customFormat="false" ht="12.75" hidden="true" customHeight="false" outlineLevel="0" collapsed="false">
      <c r="A1169" s="136" t="s">
        <v>4485</v>
      </c>
      <c r="B1169" s="137" t="n">
        <v>1169</v>
      </c>
      <c r="C1169" s="138" t="s">
        <v>2652</v>
      </c>
      <c r="D1169" s="138" t="s">
        <v>7862</v>
      </c>
      <c r="E1169" s="147" t="s">
        <v>137</v>
      </c>
      <c r="F1169" s="148" t="s">
        <v>131</v>
      </c>
      <c r="G1169" s="148" t="s">
        <v>280</v>
      </c>
      <c r="H1169" s="149" t="s">
        <v>40</v>
      </c>
      <c r="I1169" s="149" t="s">
        <v>41</v>
      </c>
      <c r="J1169" s="143" t="n">
        <v>50.63</v>
      </c>
      <c r="K1169" s="150" t="s">
        <v>137</v>
      </c>
      <c r="L1169" s="149" t="s">
        <v>68</v>
      </c>
      <c r="M1169" s="144"/>
      <c r="N1169" s="144"/>
      <c r="O1169" s="145" t="s">
        <v>4957</v>
      </c>
      <c r="P1169" s="188" t="n">
        <v>79</v>
      </c>
      <c r="Q1169" s="188"/>
      <c r="R1169" s="189"/>
      <c r="S1169" s="190" t="str">
        <f aca="false">IF(K1169="General","General","Clause "&amp;LEFT(K1169,1)&amp;IF(MID(K1169,2,1)=".",MID(K1169,2,2),"")&amp;IF(MID(K1169,4,1)="A",MID(K1169,4,3),"")&amp;IF(MID(K1169,2,1)="A",MID(K1169,2,3),"")&amp;IF(MID(K1169,2,1)="0","0","")&amp;IF(MID(K1169,2,1)="1","1",""))</f>
        <v>Clause 8A.2</v>
      </c>
      <c r="T1169" s="13" t="str">
        <f aca="false">IF(P1169&gt;0,VLOOKUP(P1169,'Comment Stats'!$A$117:'Comment Stats'!$B$134,2,FALSE()),IF(R1169="","Discuss","Assigned"))</f>
        <v>Approved</v>
      </c>
      <c r="U1169" s="191" t="str">
        <f aca="false">IF(P1169&gt;0,IF(R1169="","","Error-P-R"),"")</f>
        <v/>
      </c>
    </row>
    <row r="1170" customFormat="false" ht="51" hidden="true" customHeight="false" outlineLevel="0" collapsed="false">
      <c r="A1170" s="136" t="s">
        <v>4485</v>
      </c>
      <c r="B1170" s="137" t="n">
        <v>1170</v>
      </c>
      <c r="C1170" s="138" t="s">
        <v>2346</v>
      </c>
      <c r="D1170" s="138" t="s">
        <v>7863</v>
      </c>
      <c r="E1170" s="147" t="s">
        <v>137</v>
      </c>
      <c r="F1170" s="148" t="s">
        <v>138</v>
      </c>
      <c r="G1170" s="148" t="s">
        <v>853</v>
      </c>
      <c r="H1170" s="149" t="s">
        <v>40</v>
      </c>
      <c r="I1170" s="149" t="s">
        <v>41</v>
      </c>
      <c r="J1170" s="143" t="n">
        <v>51.39</v>
      </c>
      <c r="K1170" s="150" t="s">
        <v>137</v>
      </c>
      <c r="L1170" s="149" t="s">
        <v>68</v>
      </c>
      <c r="M1170" s="144" t="s">
        <v>2497</v>
      </c>
      <c r="N1170" s="144" t="s">
        <v>255</v>
      </c>
      <c r="O1170" s="145" t="s">
        <v>2498</v>
      </c>
      <c r="P1170" s="188" t="n">
        <v>79</v>
      </c>
      <c r="Q1170" s="188"/>
      <c r="R1170" s="189"/>
      <c r="S1170" s="190" t="str">
        <f aca="false">IF(K1170="General","General","Clause "&amp;LEFT(K1170,1)&amp;IF(MID(K1170,2,1)=".",MID(K1170,2,2),"")&amp;IF(MID(K1170,4,1)="A",MID(K1170,4,3),"")&amp;IF(MID(K1170,2,1)="A",MID(K1170,2,3),"")&amp;IF(MID(K1170,2,1)="0","0","")&amp;IF(MID(K1170,2,1)="1","1",""))</f>
        <v>Clause 8A.2</v>
      </c>
      <c r="T1170" s="13" t="str">
        <f aca="false">IF(P1170&gt;0,VLOOKUP(P1170,'Comment Stats'!$A$117:'Comment Stats'!$B$134,2,FALSE()),IF(R1170="","Discuss","Assigned"))</f>
        <v>Approved</v>
      </c>
      <c r="U1170" s="191" t="str">
        <f aca="false">IF(P1170&gt;0,IF(R1170="","","Error-P-R"),"")</f>
        <v/>
      </c>
    </row>
    <row r="1171" customFormat="false" ht="140.25" hidden="true" customHeight="false" outlineLevel="0" collapsed="false">
      <c r="A1171" s="136" t="s">
        <v>4485</v>
      </c>
      <c r="B1171" s="137" t="n">
        <v>1171</v>
      </c>
      <c r="C1171" s="138" t="s">
        <v>1189</v>
      </c>
      <c r="D1171" s="139" t="s">
        <v>7864</v>
      </c>
      <c r="E1171" s="140" t="s">
        <v>137</v>
      </c>
      <c r="F1171" s="141" t="s">
        <v>138</v>
      </c>
      <c r="G1171" s="141" t="s">
        <v>272</v>
      </c>
      <c r="H1171" s="142" t="s">
        <v>40</v>
      </c>
      <c r="I1171" s="142" t="s">
        <v>41</v>
      </c>
      <c r="J1171" s="143" t="n">
        <v>51.41</v>
      </c>
      <c r="K1171" s="140" t="s">
        <v>137</v>
      </c>
      <c r="L1171" s="149" t="s">
        <v>68</v>
      </c>
      <c r="M1171" s="144" t="s">
        <v>1326</v>
      </c>
      <c r="N1171" s="144" t="s">
        <v>1193</v>
      </c>
      <c r="O1171" s="145" t="s">
        <v>7865</v>
      </c>
      <c r="P1171" s="188" t="n">
        <v>98</v>
      </c>
      <c r="Q1171" s="188"/>
      <c r="R1171" s="189"/>
      <c r="S1171" s="190" t="str">
        <f aca="false">IF(K1171="General","General","Clause "&amp;LEFT(K1171,1)&amp;IF(MID(K1171,2,1)=".",MID(K1171,2,2),"")&amp;IF(MID(K1171,4,1)="A",MID(K1171,4,3),"")&amp;IF(MID(K1171,2,1)="A",MID(K1171,2,3),"")&amp;IF(MID(K1171,2,1)="0","0","")&amp;IF(MID(K1171,2,1)="1","1",""))</f>
        <v>Clause 8A.2</v>
      </c>
      <c r="T1171" s="13" t="str">
        <f aca="false">IF(P1171&gt;0,VLOOKUP(P1171,'Comment Stats'!$A$117:'Comment Stats'!$B$134,2,FALSE()),IF(R1171="","Discuss","Assigned"))</f>
        <v>Approved</v>
      </c>
      <c r="U1171" s="191" t="str">
        <f aca="false">IF(P1171&gt;0,IF(R1171="","","Error-P-R"),"")</f>
        <v/>
      </c>
    </row>
    <row r="1172" customFormat="false" ht="12.75" hidden="true" customHeight="false" outlineLevel="0" collapsed="false">
      <c r="A1172" s="136" t="s">
        <v>4991</v>
      </c>
      <c r="B1172" s="137" t="n">
        <v>1172</v>
      </c>
      <c r="C1172" s="138" t="s">
        <v>3919</v>
      </c>
      <c r="D1172" s="139" t="s">
        <v>7866</v>
      </c>
      <c r="E1172" s="140" t="s">
        <v>137</v>
      </c>
      <c r="F1172" s="140" t="s">
        <v>276</v>
      </c>
      <c r="G1172" s="140" t="s">
        <v>103</v>
      </c>
      <c r="H1172" s="142" t="s">
        <v>51</v>
      </c>
      <c r="I1172" s="142" t="s">
        <v>52</v>
      </c>
      <c r="J1172" s="143" t="n">
        <v>51.41</v>
      </c>
      <c r="K1172" s="140" t="s">
        <v>137</v>
      </c>
      <c r="L1172" s="142" t="s">
        <v>51</v>
      </c>
      <c r="M1172" s="144" t="s">
        <v>566</v>
      </c>
      <c r="N1172" s="144" t="s">
        <v>7867</v>
      </c>
      <c r="O1172" s="145" t="s">
        <v>55</v>
      </c>
      <c r="P1172" s="202" t="n">
        <v>1</v>
      </c>
      <c r="Q1172" s="202"/>
      <c r="R1172" s="208"/>
      <c r="S1172" s="190" t="str">
        <f aca="false">IF(K1172="General","General","Clause "&amp;LEFT(K1172,1)&amp;IF(MID(K1172,2,1)=".",MID(K1172,2,2),"")&amp;IF(MID(K1172,4,1)="A",MID(K1172,4,3),"")&amp;IF(MID(K1172,2,1)="A",MID(K1172,2,3),"")&amp;IF(MID(K1172,2,1)="0","0","")&amp;IF(MID(K1172,2,1)="1","1",""))</f>
        <v>Clause 8A.2</v>
      </c>
      <c r="T1172" s="13" t="str">
        <f aca="false">IF(P1172&gt;0,VLOOKUP(P1172,'Comment Stats'!$A$117:'Comment Stats'!$B$134,2,FALSE()),IF(R1172="","Discuss","Assigned"))</f>
        <v>Approved</v>
      </c>
      <c r="U1172" s="191" t="str">
        <f aca="false">IF(P1172&gt;0,IF(R1172="","","Error-P-R"),"")</f>
        <v/>
      </c>
    </row>
    <row r="1173" customFormat="false" ht="12.75" hidden="true" customHeight="false" outlineLevel="0" collapsed="false">
      <c r="A1173" s="136" t="s">
        <v>4991</v>
      </c>
      <c r="B1173" s="137" t="n">
        <v>1173</v>
      </c>
      <c r="C1173" s="138" t="s">
        <v>3396</v>
      </c>
      <c r="D1173" s="138" t="s">
        <v>7868</v>
      </c>
      <c r="E1173" s="140" t="s">
        <v>137</v>
      </c>
      <c r="F1173" s="140" t="s">
        <v>276</v>
      </c>
      <c r="G1173" s="140" t="s">
        <v>103</v>
      </c>
      <c r="H1173" s="142" t="s">
        <v>51</v>
      </c>
      <c r="I1173" s="142" t="s">
        <v>52</v>
      </c>
      <c r="J1173" s="152" t="n">
        <v>51.41</v>
      </c>
      <c r="K1173" s="140" t="s">
        <v>137</v>
      </c>
      <c r="L1173" s="142" t="s">
        <v>51</v>
      </c>
      <c r="M1173" s="144" t="s">
        <v>7869</v>
      </c>
      <c r="N1173" s="144" t="s">
        <v>7870</v>
      </c>
      <c r="O1173" s="145" t="s">
        <v>55</v>
      </c>
      <c r="P1173" s="188" t="n">
        <v>1</v>
      </c>
      <c r="Q1173" s="188"/>
      <c r="R1173" s="189"/>
      <c r="S1173" s="190" t="str">
        <f aca="false">IF(K1173="General","General","Clause "&amp;LEFT(K1173,1)&amp;IF(MID(K1173,2,1)=".",MID(K1173,2,2),"")&amp;IF(MID(K1173,4,1)="A",MID(K1173,4,3),"")&amp;IF(MID(K1173,2,1)="A",MID(K1173,2,3),"")&amp;IF(MID(K1173,2,1)="0","0","")&amp;IF(MID(K1173,2,1)="1","1",""))</f>
        <v>Clause 8A.2</v>
      </c>
      <c r="T1173" s="13" t="str">
        <f aca="false">IF(P1173&gt;0,VLOOKUP(P1173,'Comment Stats'!$A$117:'Comment Stats'!$B$134,2,FALSE()),IF(R1173="","Discuss","Assigned"))</f>
        <v>Approved</v>
      </c>
      <c r="U1173" s="191" t="str">
        <f aca="false">IF(P1173&gt;0,IF(R1173="","","Error-P-R"),"")</f>
        <v/>
      </c>
    </row>
    <row r="1174" customFormat="false" ht="12.75" hidden="true" customHeight="false" outlineLevel="0" collapsed="false">
      <c r="A1174" s="136" t="s">
        <v>4991</v>
      </c>
      <c r="B1174" s="137" t="n">
        <v>1174</v>
      </c>
      <c r="C1174" s="207" t="s">
        <v>48</v>
      </c>
      <c r="D1174" s="139" t="s">
        <v>215</v>
      </c>
      <c r="E1174" s="140" t="s">
        <v>137</v>
      </c>
      <c r="F1174" s="140" t="s">
        <v>276</v>
      </c>
      <c r="G1174" s="140" t="s">
        <v>103</v>
      </c>
      <c r="H1174" s="142" t="s">
        <v>51</v>
      </c>
      <c r="I1174" s="142" t="s">
        <v>52</v>
      </c>
      <c r="J1174" s="143" t="n">
        <v>51.41</v>
      </c>
      <c r="K1174" s="140" t="s">
        <v>137</v>
      </c>
      <c r="L1174" s="142" t="s">
        <v>51</v>
      </c>
      <c r="M1174" s="144" t="s">
        <v>7871</v>
      </c>
      <c r="N1174" s="144" t="s">
        <v>5126</v>
      </c>
      <c r="O1174" s="145" t="s">
        <v>55</v>
      </c>
      <c r="P1174" s="188" t="n">
        <v>1</v>
      </c>
      <c r="Q1174" s="188"/>
      <c r="R1174" s="189"/>
      <c r="S1174" s="190" t="str">
        <f aca="false">IF(K1174="General","General","Clause "&amp;LEFT(K1174,1)&amp;IF(MID(K1174,2,1)=".",MID(K1174,2,2),"")&amp;IF(MID(K1174,4,1)="A",MID(K1174,4,3),"")&amp;IF(MID(K1174,2,1)="A",MID(K1174,2,3),"")&amp;IF(MID(K1174,2,1)="0","0","")&amp;IF(MID(K1174,2,1)="1","1",""))</f>
        <v>Clause 8A.2</v>
      </c>
      <c r="T1174" s="13" t="str">
        <f aca="false">IF(P1174&gt;0,VLOOKUP(P1174,'Comment Stats'!$A$117:'Comment Stats'!$B$134,2,FALSE()),IF(R1174="","Discuss","Assigned"))</f>
        <v>Approved</v>
      </c>
      <c r="U1174" s="191" t="str">
        <f aca="false">IF(P1174&gt;0,IF(R1174="","","Error-P-R"),"")</f>
        <v/>
      </c>
    </row>
    <row r="1175" customFormat="false" ht="12.75" hidden="true" customHeight="false" outlineLevel="0" collapsed="false">
      <c r="A1175" s="136" t="s">
        <v>4991</v>
      </c>
      <c r="B1175" s="137" t="n">
        <v>1175</v>
      </c>
      <c r="C1175" s="207" t="s">
        <v>3405</v>
      </c>
      <c r="D1175" s="200" t="s">
        <v>7872</v>
      </c>
      <c r="E1175" s="140" t="s">
        <v>137</v>
      </c>
      <c r="F1175" s="140" t="s">
        <v>276</v>
      </c>
      <c r="G1175" s="140" t="s">
        <v>103</v>
      </c>
      <c r="H1175" s="142" t="s">
        <v>51</v>
      </c>
      <c r="I1175" s="142" t="s">
        <v>52</v>
      </c>
      <c r="J1175" s="143" t="n">
        <v>51.41</v>
      </c>
      <c r="K1175" s="140" t="s">
        <v>137</v>
      </c>
      <c r="L1175" s="142" t="s">
        <v>51</v>
      </c>
      <c r="M1175" s="144" t="s">
        <v>7873</v>
      </c>
      <c r="N1175" s="144" t="s">
        <v>7874</v>
      </c>
      <c r="O1175" s="145" t="s">
        <v>55</v>
      </c>
      <c r="P1175" s="202" t="n">
        <v>1</v>
      </c>
      <c r="Q1175" s="202"/>
      <c r="R1175" s="208"/>
      <c r="S1175" s="190" t="str">
        <f aca="false">IF(K1175="General","General","Clause "&amp;LEFT(K1175,1)&amp;IF(MID(K1175,2,1)=".",MID(K1175,2,2),"")&amp;IF(MID(K1175,4,1)="A",MID(K1175,4,3),"")&amp;IF(MID(K1175,2,1)="A",MID(K1175,2,3),"")&amp;IF(MID(K1175,2,1)="0","0","")&amp;IF(MID(K1175,2,1)="1","1",""))</f>
        <v>Clause 8A.2</v>
      </c>
      <c r="T1175" s="13" t="str">
        <f aca="false">IF(P1175&gt;0,VLOOKUP(P1175,'Comment Stats'!$A$117:'Comment Stats'!$B$134,2,FALSE()),IF(R1175="","Discuss","Assigned"))</f>
        <v>Approved</v>
      </c>
      <c r="U1175" s="191" t="str">
        <f aca="false">IF(P1175&gt;0,IF(R1175="","","Error-P-R"),"")</f>
        <v/>
      </c>
    </row>
    <row r="1176" customFormat="false" ht="63.75" hidden="true" customHeight="false" outlineLevel="0" collapsed="false">
      <c r="A1176" s="136" t="s">
        <v>4485</v>
      </c>
      <c r="B1176" s="137" t="n">
        <v>1176</v>
      </c>
      <c r="C1176" s="138" t="s">
        <v>1189</v>
      </c>
      <c r="D1176" s="139" t="s">
        <v>7875</v>
      </c>
      <c r="E1176" s="140" t="s">
        <v>137</v>
      </c>
      <c r="F1176" s="141" t="s">
        <v>138</v>
      </c>
      <c r="G1176" s="141" t="s">
        <v>473</v>
      </c>
      <c r="H1176" s="142" t="s">
        <v>40</v>
      </c>
      <c r="I1176" s="142" t="s">
        <v>41</v>
      </c>
      <c r="J1176" s="143" t="n">
        <v>51.49</v>
      </c>
      <c r="K1176" s="140" t="s">
        <v>137</v>
      </c>
      <c r="L1176" s="149" t="s">
        <v>68</v>
      </c>
      <c r="M1176" s="144" t="s">
        <v>1329</v>
      </c>
      <c r="N1176" s="144" t="s">
        <v>1193</v>
      </c>
      <c r="O1176" s="145" t="s">
        <v>1330</v>
      </c>
      <c r="P1176" s="188" t="n">
        <v>79</v>
      </c>
      <c r="Q1176" s="188"/>
      <c r="R1176" s="189"/>
      <c r="S1176" s="190" t="str">
        <f aca="false">IF(K1176="General","General","Clause "&amp;LEFT(K1176,1)&amp;IF(MID(K1176,2,1)=".",MID(K1176,2,2),"")&amp;IF(MID(K1176,4,1)="A",MID(K1176,4,3),"")&amp;IF(MID(K1176,2,1)="A",MID(K1176,2,3),"")&amp;IF(MID(K1176,2,1)="0","0","")&amp;IF(MID(K1176,2,1)="1","1",""))</f>
        <v>Clause 8A.2</v>
      </c>
      <c r="T1176" s="13" t="str">
        <f aca="false">IF(P1176&gt;0,VLOOKUP(P1176,'Comment Stats'!$A$117:'Comment Stats'!$B$134,2,FALSE()),IF(R1176="","Discuss","Assigned"))</f>
        <v>Approved</v>
      </c>
      <c r="U1176" s="191" t="str">
        <f aca="false">IF(P1176&gt;0,IF(R1176="","","Error-P-R"),"")</f>
        <v/>
      </c>
    </row>
    <row r="1177" customFormat="false" ht="12.75" hidden="true" customHeight="false" outlineLevel="0" collapsed="false">
      <c r="A1177" s="136" t="s">
        <v>4485</v>
      </c>
      <c r="B1177" s="137" t="n">
        <v>1177</v>
      </c>
      <c r="C1177" s="138" t="s">
        <v>4185</v>
      </c>
      <c r="D1177" s="139" t="s">
        <v>7876</v>
      </c>
      <c r="E1177" s="140" t="s">
        <v>137</v>
      </c>
      <c r="F1177" s="141" t="s">
        <v>138</v>
      </c>
      <c r="G1177" s="141" t="s">
        <v>322</v>
      </c>
      <c r="H1177" s="142" t="s">
        <v>40</v>
      </c>
      <c r="I1177" s="142" t="s">
        <v>41</v>
      </c>
      <c r="J1177" s="152" t="n">
        <v>51.54</v>
      </c>
      <c r="K1177" s="140" t="s">
        <v>137</v>
      </c>
      <c r="L1177" s="149" t="s">
        <v>68</v>
      </c>
      <c r="M1177" s="144"/>
      <c r="N1177" s="144"/>
      <c r="O1177" s="145" t="s">
        <v>4957</v>
      </c>
      <c r="P1177" s="188" t="n">
        <v>79</v>
      </c>
      <c r="Q1177" s="188"/>
      <c r="R1177" s="189"/>
      <c r="S1177" s="190" t="str">
        <f aca="false">IF(K1177="General","General","Clause "&amp;LEFT(K1177,1)&amp;IF(MID(K1177,2,1)=".",MID(K1177,2,2),"")&amp;IF(MID(K1177,4,1)="A",MID(K1177,4,3),"")&amp;IF(MID(K1177,2,1)="A",MID(K1177,2,3),"")&amp;IF(MID(K1177,2,1)="0","0","")&amp;IF(MID(K1177,2,1)="1","1",""))</f>
        <v>Clause 8A.2</v>
      </c>
      <c r="T1177" s="13" t="str">
        <f aca="false">IF(P1177&gt;0,VLOOKUP(P1177,'Comment Stats'!$A$117:'Comment Stats'!$B$134,2,FALSE()),IF(R1177="","Discuss","Assigned"))</f>
        <v>Approved</v>
      </c>
      <c r="U1177" s="191" t="str">
        <f aca="false">IF(P1177&gt;0,IF(R1177="","","Error-P-R"),"")</f>
        <v/>
      </c>
    </row>
    <row r="1178" customFormat="false" ht="102" hidden="true" customHeight="false" outlineLevel="0" collapsed="false">
      <c r="A1178" s="136" t="s">
        <v>4991</v>
      </c>
      <c r="B1178" s="137" t="n">
        <v>1178</v>
      </c>
      <c r="C1178" s="207" t="s">
        <v>3405</v>
      </c>
      <c r="D1178" s="200" t="s">
        <v>7877</v>
      </c>
      <c r="E1178" s="140" t="s">
        <v>137</v>
      </c>
      <c r="F1178" s="140" t="s">
        <v>276</v>
      </c>
      <c r="G1178" s="140" t="s">
        <v>697</v>
      </c>
      <c r="H1178" s="142" t="s">
        <v>40</v>
      </c>
      <c r="I1178" s="142" t="s">
        <v>41</v>
      </c>
      <c r="J1178" s="143" t="n">
        <v>51.6</v>
      </c>
      <c r="K1178" s="140" t="s">
        <v>137</v>
      </c>
      <c r="L1178" s="142" t="s">
        <v>40</v>
      </c>
      <c r="M1178" s="144" t="s">
        <v>7878</v>
      </c>
      <c r="N1178" s="144" t="s">
        <v>7879</v>
      </c>
      <c r="O1178" s="145" t="s">
        <v>7288</v>
      </c>
      <c r="P1178" s="188" t="n">
        <v>4</v>
      </c>
      <c r="Q1178" s="188" t="n">
        <v>21</v>
      </c>
      <c r="R1178" s="189"/>
      <c r="S1178" s="190" t="str">
        <f aca="false">IF(K1178="General","General","Clause "&amp;LEFT(K1178,1)&amp;IF(MID(K1178,2,1)=".",MID(K1178,2,2),"")&amp;IF(MID(K1178,4,1)="A",MID(K1178,4,3),"")&amp;IF(MID(K1178,2,1)="A",MID(K1178,2,3),"")&amp;IF(MID(K1178,2,1)="0","0","")&amp;IF(MID(K1178,2,1)="1","1",""))</f>
        <v>Clause 8A.2</v>
      </c>
      <c r="T1178" s="13" t="str">
        <f aca="false">IF(P1178&gt;0,VLOOKUP(P1178,'Comment Stats'!$A$117:'Comment Stats'!$B$134,2,FALSE()),IF(R1178="","Discuss","Assigned"))</f>
        <v>Approved</v>
      </c>
      <c r="U1178" s="191" t="str">
        <f aca="false">IF(P1178&gt;0,IF(R1178="","","Error-P-R"),"")</f>
        <v/>
      </c>
    </row>
    <row r="1179" customFormat="false" ht="12.75" hidden="true" customHeight="false" outlineLevel="0" collapsed="false">
      <c r="A1179" s="136" t="s">
        <v>4485</v>
      </c>
      <c r="B1179" s="137" t="n">
        <v>1179</v>
      </c>
      <c r="C1179" s="138" t="s">
        <v>4185</v>
      </c>
      <c r="D1179" s="139" t="s">
        <v>7880</v>
      </c>
      <c r="E1179" s="140" t="s">
        <v>137</v>
      </c>
      <c r="F1179" s="141" t="s">
        <v>272</v>
      </c>
      <c r="G1179" s="141" t="s">
        <v>132</v>
      </c>
      <c r="H1179" s="142" t="s">
        <v>40</v>
      </c>
      <c r="I1179" s="142" t="s">
        <v>41</v>
      </c>
      <c r="J1179" s="152" t="n">
        <v>51.61</v>
      </c>
      <c r="K1179" s="140" t="s">
        <v>137</v>
      </c>
      <c r="L1179" s="149" t="s">
        <v>68</v>
      </c>
      <c r="M1179" s="144"/>
      <c r="N1179" s="144"/>
      <c r="O1179" s="145" t="s">
        <v>4957</v>
      </c>
      <c r="P1179" s="188" t="n">
        <v>79</v>
      </c>
      <c r="Q1179" s="188"/>
      <c r="R1179" s="189"/>
      <c r="S1179" s="190" t="str">
        <f aca="false">IF(K1179="General","General","Clause "&amp;LEFT(K1179,1)&amp;IF(MID(K1179,2,1)=".",MID(K1179,2,2),"")&amp;IF(MID(K1179,4,1)="A",MID(K1179,4,3),"")&amp;IF(MID(K1179,2,1)="A",MID(K1179,2,3),"")&amp;IF(MID(K1179,2,1)="0","0","")&amp;IF(MID(K1179,2,1)="1","1",""))</f>
        <v>Clause 8A.2</v>
      </c>
      <c r="T1179" s="13" t="str">
        <f aca="false">IF(P1179&gt;0,VLOOKUP(P1179,'Comment Stats'!$A$117:'Comment Stats'!$B$134,2,FALSE()),IF(R1179="","Discuss","Assigned"))</f>
        <v>Approved</v>
      </c>
      <c r="U1179" s="191" t="str">
        <f aca="false">IF(P1179&gt;0,IF(R1179="","","Error-P-R"),"")</f>
        <v/>
      </c>
    </row>
    <row r="1180" customFormat="false" ht="12.75" hidden="true" customHeight="false" outlineLevel="0" collapsed="false">
      <c r="A1180" s="136" t="s">
        <v>4485</v>
      </c>
      <c r="B1180" s="137" t="n">
        <v>1180</v>
      </c>
      <c r="C1180" s="138" t="s">
        <v>3396</v>
      </c>
      <c r="D1180" s="139" t="s">
        <v>7881</v>
      </c>
      <c r="E1180" s="140" t="s">
        <v>137</v>
      </c>
      <c r="F1180" s="141" t="s">
        <v>272</v>
      </c>
      <c r="G1180" s="141" t="s">
        <v>132</v>
      </c>
      <c r="H1180" s="142" t="s">
        <v>40</v>
      </c>
      <c r="I1180" s="142" t="s">
        <v>41</v>
      </c>
      <c r="J1180" s="152" t="n">
        <v>51.61</v>
      </c>
      <c r="K1180" s="140" t="s">
        <v>137</v>
      </c>
      <c r="L1180" s="149" t="s">
        <v>68</v>
      </c>
      <c r="M1180" s="144"/>
      <c r="N1180" s="144"/>
      <c r="O1180" s="145" t="s">
        <v>4957</v>
      </c>
      <c r="P1180" s="188" t="n">
        <v>79</v>
      </c>
      <c r="Q1180" s="188"/>
      <c r="R1180" s="189"/>
      <c r="S1180" s="190" t="str">
        <f aca="false">IF(K1180="General","General","Clause "&amp;LEFT(K1180,1)&amp;IF(MID(K1180,2,1)=".",MID(K1180,2,2),"")&amp;IF(MID(K1180,4,1)="A",MID(K1180,4,3),"")&amp;IF(MID(K1180,2,1)="A",MID(K1180,2,3),"")&amp;IF(MID(K1180,2,1)="0","0","")&amp;IF(MID(K1180,2,1)="1","1",""))</f>
        <v>Clause 8A.2</v>
      </c>
      <c r="T1180" s="13" t="str">
        <f aca="false">IF(P1180&gt;0,VLOOKUP(P1180,'Comment Stats'!$A$117:'Comment Stats'!$B$134,2,FALSE()),IF(R1180="","Discuss","Assigned"))</f>
        <v>Approved</v>
      </c>
      <c r="U1180" s="191" t="str">
        <f aca="false">IF(P1180&gt;0,IF(R1180="","","Error-P-R"),"")</f>
        <v/>
      </c>
    </row>
    <row r="1181" customFormat="false" ht="25.5" hidden="true" customHeight="false" outlineLevel="0" collapsed="false">
      <c r="A1181" s="136" t="s">
        <v>4991</v>
      </c>
      <c r="B1181" s="137" t="n">
        <v>1181</v>
      </c>
      <c r="C1181" s="207" t="s">
        <v>48</v>
      </c>
      <c r="D1181" s="139" t="s">
        <v>218</v>
      </c>
      <c r="E1181" s="140" t="s">
        <v>137</v>
      </c>
      <c r="F1181" s="140" t="s">
        <v>446</v>
      </c>
      <c r="G1181" s="140" t="s">
        <v>408</v>
      </c>
      <c r="H1181" s="142" t="s">
        <v>40</v>
      </c>
      <c r="I1181" s="142" t="s">
        <v>52</v>
      </c>
      <c r="J1181" s="143" t="n">
        <v>52.04</v>
      </c>
      <c r="K1181" s="140" t="s">
        <v>137</v>
      </c>
      <c r="L1181" s="142" t="s">
        <v>40</v>
      </c>
      <c r="M1181" s="144" t="s">
        <v>7882</v>
      </c>
      <c r="N1181" s="144" t="s">
        <v>7883</v>
      </c>
      <c r="O1181" s="145" t="s">
        <v>7884</v>
      </c>
      <c r="P1181" s="202" t="n">
        <v>13</v>
      </c>
      <c r="Q1181" s="188" t="n">
        <v>8</v>
      </c>
      <c r="R1181" s="189" t="s">
        <v>5051</v>
      </c>
      <c r="S1181" s="190" t="str">
        <f aca="false">IF(K1181="General","General","Clause "&amp;LEFT(K1181,1)&amp;IF(MID(K1181,2,1)=".",MID(K1181,2,2),"")&amp;IF(MID(K1181,4,1)="A",MID(K1181,4,3),"")&amp;IF(MID(K1181,2,1)="A",MID(K1181,2,3),"")&amp;IF(MID(K1181,2,1)="0","0","")&amp;IF(MID(K1181,2,1)="1","1",""))</f>
        <v>Clause 8A.2</v>
      </c>
      <c r="T1181" s="13" t="str">
        <f aca="false">IF(P1181&gt;0,VLOOKUP(P1181,'Comment Stats'!$A$117:'Comment Stats'!$B$134,2,FALSE()),IF(R1181="","Discuss","Assigned"))</f>
        <v>Approved</v>
      </c>
      <c r="U1181" s="191" t="str">
        <f aca="false">IF(P1181&gt;0,IF(R1181="","","Error-P-R"),"")</f>
        <v>Error-P-R</v>
      </c>
    </row>
    <row r="1182" customFormat="false" ht="63.75" hidden="true" customHeight="false" outlineLevel="0" collapsed="false">
      <c r="A1182" s="136" t="s">
        <v>4991</v>
      </c>
      <c r="B1182" s="137" t="n">
        <v>1182</v>
      </c>
      <c r="C1182" s="207" t="s">
        <v>3405</v>
      </c>
      <c r="D1182" s="200" t="s">
        <v>7885</v>
      </c>
      <c r="E1182" s="140" t="s">
        <v>137</v>
      </c>
      <c r="F1182" s="140" t="s">
        <v>446</v>
      </c>
      <c r="G1182" s="140" t="s">
        <v>236</v>
      </c>
      <c r="H1182" s="142" t="s">
        <v>40</v>
      </c>
      <c r="I1182" s="142" t="s">
        <v>41</v>
      </c>
      <c r="J1182" s="143" t="n">
        <v>52.06</v>
      </c>
      <c r="K1182" s="140" t="s">
        <v>137</v>
      </c>
      <c r="L1182" s="142" t="s">
        <v>40</v>
      </c>
      <c r="M1182" s="144" t="s">
        <v>7886</v>
      </c>
      <c r="N1182" s="144" t="s">
        <v>7887</v>
      </c>
      <c r="O1182" s="145" t="s">
        <v>7186</v>
      </c>
      <c r="P1182" s="188" t="n">
        <v>13</v>
      </c>
      <c r="Q1182" s="188" t="n">
        <v>8</v>
      </c>
      <c r="R1182" s="189" t="s">
        <v>5051</v>
      </c>
      <c r="S1182" s="190" t="str">
        <f aca="false">IF(K1182="General","General","Clause "&amp;LEFT(K1182,1)&amp;IF(MID(K1182,2,1)=".",MID(K1182,2,2),"")&amp;IF(MID(K1182,4,1)="A",MID(K1182,4,3),"")&amp;IF(MID(K1182,2,1)="A",MID(K1182,2,3),"")&amp;IF(MID(K1182,2,1)="0","0","")&amp;IF(MID(K1182,2,1)="1","1",""))</f>
        <v>Clause 8A.2</v>
      </c>
      <c r="T1182" s="13" t="str">
        <f aca="false">IF(P1182&gt;0,VLOOKUP(P1182,'Comment Stats'!$A$117:'Comment Stats'!$B$134,2,FALSE()),IF(R1182="","Discuss","Assigned"))</f>
        <v>Approved</v>
      </c>
      <c r="U1182" s="191" t="str">
        <f aca="false">IF(P1182&gt;0,IF(R1182="","","Error-P-R"),"")</f>
        <v>Error-P-R</v>
      </c>
    </row>
    <row r="1183" customFormat="false" ht="12.75" hidden="true" customHeight="false" outlineLevel="0" collapsed="false">
      <c r="A1183" s="136" t="s">
        <v>4485</v>
      </c>
      <c r="B1183" s="137" t="n">
        <v>1183</v>
      </c>
      <c r="C1183" s="138" t="s">
        <v>3043</v>
      </c>
      <c r="D1183" s="138" t="s">
        <v>7888</v>
      </c>
      <c r="E1183" s="147" t="s">
        <v>3032</v>
      </c>
      <c r="F1183" s="148" t="s">
        <v>272</v>
      </c>
      <c r="G1183" s="148" t="s">
        <v>3110</v>
      </c>
      <c r="H1183" s="149" t="s">
        <v>51</v>
      </c>
      <c r="I1183" s="149" t="s">
        <v>41</v>
      </c>
      <c r="J1183" s="143" t="n">
        <v>52.08</v>
      </c>
      <c r="K1183" s="150" t="s">
        <v>137</v>
      </c>
      <c r="L1183" s="149" t="s">
        <v>51</v>
      </c>
      <c r="M1183" s="144"/>
      <c r="N1183" s="144"/>
      <c r="O1183" s="145" t="s">
        <v>4957</v>
      </c>
      <c r="P1183" s="188" t="n">
        <v>79</v>
      </c>
      <c r="Q1183" s="188"/>
      <c r="R1183" s="189"/>
      <c r="S1183" s="190" t="str">
        <f aca="false">IF(K1183="General","General","Clause "&amp;LEFT(K1183,1)&amp;IF(MID(K1183,2,1)=".",MID(K1183,2,2),"")&amp;IF(MID(K1183,4,1)="A",MID(K1183,4,3),"")&amp;IF(MID(K1183,2,1)="A",MID(K1183,2,3),"")&amp;IF(MID(K1183,2,1)="0","0","")&amp;IF(MID(K1183,2,1)="1","1",""))</f>
        <v>Clause 8A.2</v>
      </c>
      <c r="T1183" s="13" t="str">
        <f aca="false">IF(P1183&gt;0,VLOOKUP(P1183,'Comment Stats'!$A$117:'Comment Stats'!$B$134,2,FALSE()),IF(R1183="","Discuss","Assigned"))</f>
        <v>Approved</v>
      </c>
      <c r="U1183" s="191" t="str">
        <f aca="false">IF(P1183&gt;0,IF(R1183="","","Error-P-R"),"")</f>
        <v/>
      </c>
    </row>
    <row r="1184" customFormat="false" ht="102" hidden="true" customHeight="false" outlineLevel="0" collapsed="false">
      <c r="A1184" s="136" t="s">
        <v>4485</v>
      </c>
      <c r="B1184" s="137" t="n">
        <v>1184</v>
      </c>
      <c r="C1184" s="138" t="s">
        <v>3159</v>
      </c>
      <c r="D1184" s="138" t="s">
        <v>7889</v>
      </c>
      <c r="E1184" s="147" t="s">
        <v>3032</v>
      </c>
      <c r="F1184" s="148" t="s">
        <v>272</v>
      </c>
      <c r="G1184" s="148" t="s">
        <v>3110</v>
      </c>
      <c r="H1184" s="149" t="s">
        <v>51</v>
      </c>
      <c r="I1184" s="149" t="s">
        <v>41</v>
      </c>
      <c r="J1184" s="143" t="n">
        <v>52.08</v>
      </c>
      <c r="K1184" s="150" t="s">
        <v>137</v>
      </c>
      <c r="L1184" s="149" t="s">
        <v>51</v>
      </c>
      <c r="M1184" s="144" t="s">
        <v>3111</v>
      </c>
      <c r="N1184" s="144" t="s">
        <v>3112</v>
      </c>
      <c r="O1184" s="145" t="s">
        <v>3113</v>
      </c>
      <c r="P1184" s="188" t="n">
        <v>79</v>
      </c>
      <c r="Q1184" s="188"/>
      <c r="R1184" s="189"/>
      <c r="S1184" s="190" t="str">
        <f aca="false">IF(K1184="General","General","Clause "&amp;LEFT(K1184,1)&amp;IF(MID(K1184,2,1)=".",MID(K1184,2,2),"")&amp;IF(MID(K1184,4,1)="A",MID(K1184,4,3),"")&amp;IF(MID(K1184,2,1)="A",MID(K1184,2,3),"")&amp;IF(MID(K1184,2,1)="0","0","")&amp;IF(MID(K1184,2,1)="1","1",""))</f>
        <v>Clause 8A.2</v>
      </c>
      <c r="T1184" s="13" t="str">
        <f aca="false">IF(P1184&gt;0,VLOOKUP(P1184,'Comment Stats'!$A$117:'Comment Stats'!$B$134,2,FALSE()),IF(R1184="","Discuss","Assigned"))</f>
        <v>Approved</v>
      </c>
      <c r="U1184" s="191" t="str">
        <f aca="false">IF(P1184&gt;0,IF(R1184="","","Error-P-R"),"")</f>
        <v/>
      </c>
    </row>
    <row r="1185" customFormat="false" ht="89.25" hidden="true" customHeight="false" outlineLevel="0" collapsed="false">
      <c r="A1185" s="136" t="s">
        <v>4991</v>
      </c>
      <c r="B1185" s="137" t="n">
        <v>1185</v>
      </c>
      <c r="C1185" s="138" t="s">
        <v>3043</v>
      </c>
      <c r="D1185" s="139" t="s">
        <v>3078</v>
      </c>
      <c r="E1185" s="140" t="s">
        <v>5011</v>
      </c>
      <c r="F1185" s="140" t="s">
        <v>2895</v>
      </c>
      <c r="G1185" s="140" t="s">
        <v>159</v>
      </c>
      <c r="H1185" s="142" t="s">
        <v>40</v>
      </c>
      <c r="I1185" s="142" t="s">
        <v>41</v>
      </c>
      <c r="J1185" s="143" t="n">
        <v>52.08</v>
      </c>
      <c r="K1185" s="140" t="s">
        <v>1091</v>
      </c>
      <c r="L1185" s="142" t="s">
        <v>40</v>
      </c>
      <c r="M1185" s="144" t="s">
        <v>7890</v>
      </c>
      <c r="N1185" s="144" t="s">
        <v>7891</v>
      </c>
      <c r="O1185" s="145" t="s">
        <v>55</v>
      </c>
      <c r="P1185" s="188" t="n">
        <v>2</v>
      </c>
      <c r="Q1185" s="202"/>
      <c r="R1185" s="208"/>
      <c r="S1185" s="190" t="str">
        <f aca="false">IF(K1185="General","General","Clause "&amp;LEFT(K1185,1)&amp;IF(MID(K1185,2,1)=".",MID(K1185,2,2),"")&amp;IF(MID(K1185,4,1)="A",MID(K1185,4,3),"")&amp;IF(MID(K1185,2,1)="A",MID(K1185,2,3),"")&amp;IF(MID(K1185,2,1)="0","0","")&amp;IF(MID(K1185,2,1)="1","1",""))</f>
        <v>Clause 8A.3</v>
      </c>
      <c r="T1185" s="13" t="str">
        <f aca="false">IF(P1185&gt;0,VLOOKUP(P1185,'Comment Stats'!$A$117:'Comment Stats'!$B$134,2,FALSE()),IF(R1185="","Discuss","Assigned"))</f>
        <v>Approved</v>
      </c>
      <c r="U1185" s="191" t="str">
        <f aca="false">IF(P1185&gt;0,IF(R1185="","","Error-P-R"),"")</f>
        <v/>
      </c>
    </row>
    <row r="1186" customFormat="false" ht="12.75" hidden="true" customHeight="false" outlineLevel="0" collapsed="false">
      <c r="A1186" s="136" t="s">
        <v>4485</v>
      </c>
      <c r="B1186" s="137" t="n">
        <v>1186</v>
      </c>
      <c r="C1186" s="138" t="s">
        <v>3043</v>
      </c>
      <c r="D1186" s="138" t="s">
        <v>7892</v>
      </c>
      <c r="E1186" s="147" t="s">
        <v>501</v>
      </c>
      <c r="F1186" s="148" t="s">
        <v>3039</v>
      </c>
      <c r="G1186" s="148" t="s">
        <v>3123</v>
      </c>
      <c r="H1186" s="149" t="s">
        <v>40</v>
      </c>
      <c r="I1186" s="149" t="s">
        <v>41</v>
      </c>
      <c r="J1186" s="143" t="n">
        <v>52.17</v>
      </c>
      <c r="K1186" s="150" t="s">
        <v>137</v>
      </c>
      <c r="L1186" s="149" t="s">
        <v>40</v>
      </c>
      <c r="M1186" s="144"/>
      <c r="N1186" s="144"/>
      <c r="O1186" s="145" t="s">
        <v>4957</v>
      </c>
      <c r="P1186" s="188" t="n">
        <v>79</v>
      </c>
      <c r="Q1186" s="188"/>
      <c r="R1186" s="189"/>
      <c r="S1186" s="190" t="str">
        <f aca="false">IF(K1186="General","General","Clause "&amp;LEFT(K1186,1)&amp;IF(MID(K1186,2,1)=".",MID(K1186,2,2),"")&amp;IF(MID(K1186,4,1)="A",MID(K1186,4,3),"")&amp;IF(MID(K1186,2,1)="A",MID(K1186,2,3),"")&amp;IF(MID(K1186,2,1)="0","0","")&amp;IF(MID(K1186,2,1)="1","1",""))</f>
        <v>Clause 8A.2</v>
      </c>
      <c r="T1186" s="13" t="str">
        <f aca="false">IF(P1186&gt;0,VLOOKUP(P1186,'Comment Stats'!$A$117:'Comment Stats'!$B$134,2,FALSE()),IF(R1186="","Discuss","Assigned"))</f>
        <v>Approved</v>
      </c>
      <c r="U1186" s="191" t="str">
        <f aca="false">IF(P1186&gt;0,IF(R1186="","","Error-P-R"),"")</f>
        <v/>
      </c>
    </row>
    <row r="1187" customFormat="false" ht="38.25" hidden="true" customHeight="false" outlineLevel="0" collapsed="false">
      <c r="A1187" s="136" t="s">
        <v>4485</v>
      </c>
      <c r="B1187" s="137" t="n">
        <v>1187</v>
      </c>
      <c r="C1187" s="138" t="s">
        <v>3159</v>
      </c>
      <c r="D1187" s="138" t="s">
        <v>7893</v>
      </c>
      <c r="E1187" s="147" t="s">
        <v>501</v>
      </c>
      <c r="F1187" s="148" t="s">
        <v>3039</v>
      </c>
      <c r="G1187" s="148" t="s">
        <v>3123</v>
      </c>
      <c r="H1187" s="149" t="s">
        <v>40</v>
      </c>
      <c r="I1187" s="149" t="s">
        <v>41</v>
      </c>
      <c r="J1187" s="143" t="n">
        <v>52.17</v>
      </c>
      <c r="K1187" s="150" t="s">
        <v>137</v>
      </c>
      <c r="L1187" s="149" t="s">
        <v>40</v>
      </c>
      <c r="M1187" s="144" t="s">
        <v>3124</v>
      </c>
      <c r="N1187" s="144" t="s">
        <v>3125</v>
      </c>
      <c r="O1187" s="145" t="s">
        <v>3126</v>
      </c>
      <c r="P1187" s="188" t="n">
        <v>79</v>
      </c>
      <c r="Q1187" s="188"/>
      <c r="R1187" s="189"/>
      <c r="S1187" s="190" t="str">
        <f aca="false">IF(K1187="General","General","Clause "&amp;LEFT(K1187,1)&amp;IF(MID(K1187,2,1)=".",MID(K1187,2,2),"")&amp;IF(MID(K1187,4,1)="A",MID(K1187,4,3),"")&amp;IF(MID(K1187,2,1)="A",MID(K1187,2,3),"")&amp;IF(MID(K1187,2,1)="0","0","")&amp;IF(MID(K1187,2,1)="1","1",""))</f>
        <v>Clause 8A.2</v>
      </c>
      <c r="T1187" s="13" t="str">
        <f aca="false">IF(P1187&gt;0,VLOOKUP(P1187,'Comment Stats'!$A$117:'Comment Stats'!$B$134,2,FALSE()),IF(R1187="","Discuss","Assigned"))</f>
        <v>Approved</v>
      </c>
      <c r="U1187" s="191" t="str">
        <f aca="false">IF(P1187&gt;0,IF(R1187="","","Error-P-R"),"")</f>
        <v/>
      </c>
    </row>
    <row r="1188" customFormat="false" ht="25.5" hidden="true" customHeight="false" outlineLevel="0" collapsed="false">
      <c r="A1188" s="136" t="s">
        <v>4991</v>
      </c>
      <c r="B1188" s="137" t="n">
        <v>1188</v>
      </c>
      <c r="C1188" s="138" t="s">
        <v>1189</v>
      </c>
      <c r="D1188" s="139" t="s">
        <v>7894</v>
      </c>
      <c r="E1188" s="140" t="s">
        <v>137</v>
      </c>
      <c r="F1188" s="140" t="s">
        <v>276</v>
      </c>
      <c r="G1188" s="140" t="s">
        <v>89</v>
      </c>
      <c r="H1188" s="142" t="s">
        <v>40</v>
      </c>
      <c r="I1188" s="142" t="s">
        <v>52</v>
      </c>
      <c r="J1188" s="152" t="n">
        <v>52.17</v>
      </c>
      <c r="K1188" s="140" t="s">
        <v>137</v>
      </c>
      <c r="L1188" s="142" t="s">
        <v>68</v>
      </c>
      <c r="M1188" s="144" t="s">
        <v>7895</v>
      </c>
      <c r="N1188" s="144" t="s">
        <v>4995</v>
      </c>
      <c r="O1188" s="145" t="s">
        <v>55</v>
      </c>
      <c r="P1188" s="188" t="n">
        <v>1</v>
      </c>
      <c r="Q1188" s="188"/>
      <c r="R1188" s="189"/>
      <c r="S1188" s="190" t="str">
        <f aca="false">IF(K1188="General","General","Clause "&amp;LEFT(K1188,1)&amp;IF(MID(K1188,2,1)=".",MID(K1188,2,2),"")&amp;IF(MID(K1188,4,1)="A",MID(K1188,4,3),"")&amp;IF(MID(K1188,2,1)="A",MID(K1188,2,3),"")&amp;IF(MID(K1188,2,1)="0","0","")&amp;IF(MID(K1188,2,1)="1","1",""))</f>
        <v>Clause 8A.2</v>
      </c>
      <c r="T1188" s="13" t="str">
        <f aca="false">IF(P1188&gt;0,VLOOKUP(P1188,'Comment Stats'!$A$117:'Comment Stats'!$B$134,2,FALSE()),IF(R1188="","Discuss","Assigned"))</f>
        <v>Approved</v>
      </c>
      <c r="U1188" s="191" t="str">
        <f aca="false">IF(P1188&gt;0,IF(R1188="","","Error-P-R"),"")</f>
        <v/>
      </c>
    </row>
    <row r="1189" customFormat="false" ht="25.5" hidden="true" customHeight="false" outlineLevel="0" collapsed="false">
      <c r="A1189" s="136" t="s">
        <v>4991</v>
      </c>
      <c r="B1189" s="137" t="n">
        <v>1189</v>
      </c>
      <c r="C1189" s="138" t="s">
        <v>1189</v>
      </c>
      <c r="D1189" s="139" t="s">
        <v>7896</v>
      </c>
      <c r="E1189" s="140" t="s">
        <v>137</v>
      </c>
      <c r="F1189" s="140" t="s">
        <v>276</v>
      </c>
      <c r="G1189" s="140" t="s">
        <v>61</v>
      </c>
      <c r="H1189" s="142" t="s">
        <v>40</v>
      </c>
      <c r="I1189" s="142" t="s">
        <v>41</v>
      </c>
      <c r="J1189" s="152" t="n">
        <v>52.31</v>
      </c>
      <c r="K1189" s="140" t="s">
        <v>137</v>
      </c>
      <c r="L1189" s="142" t="s">
        <v>68</v>
      </c>
      <c r="M1189" s="144" t="s">
        <v>7897</v>
      </c>
      <c r="N1189" s="144" t="s">
        <v>7898</v>
      </c>
      <c r="O1189" s="145" t="s">
        <v>55</v>
      </c>
      <c r="P1189" s="188" t="n">
        <v>1</v>
      </c>
      <c r="Q1189" s="188"/>
      <c r="R1189" s="189"/>
      <c r="S1189" s="190" t="str">
        <f aca="false">IF(K1189="General","General","Clause "&amp;LEFT(K1189,1)&amp;IF(MID(K1189,2,1)=".",MID(K1189,2,2),"")&amp;IF(MID(K1189,4,1)="A",MID(K1189,4,3),"")&amp;IF(MID(K1189,2,1)="A",MID(K1189,2,3),"")&amp;IF(MID(K1189,2,1)="0","0","")&amp;IF(MID(K1189,2,1)="1","1",""))</f>
        <v>Clause 8A.2</v>
      </c>
      <c r="T1189" s="13" t="str">
        <f aca="false">IF(P1189&gt;0,VLOOKUP(P1189,'Comment Stats'!$A$117:'Comment Stats'!$B$134,2,FALSE()),IF(R1189="","Discuss","Assigned"))</f>
        <v>Approved</v>
      </c>
      <c r="U1189" s="191" t="str">
        <f aca="false">IF(P1189&gt;0,IF(R1189="","","Error-P-R"),"")</f>
        <v/>
      </c>
    </row>
    <row r="1190" customFormat="false" ht="12.75" hidden="true" customHeight="false" outlineLevel="0" collapsed="false">
      <c r="A1190" s="136" t="s">
        <v>4485</v>
      </c>
      <c r="B1190" s="137" t="n">
        <v>1190</v>
      </c>
      <c r="C1190" s="138" t="s">
        <v>2506</v>
      </c>
      <c r="D1190" s="138" t="s">
        <v>7899</v>
      </c>
      <c r="E1190" s="147" t="s">
        <v>2561</v>
      </c>
      <c r="F1190" s="148" t="s">
        <v>272</v>
      </c>
      <c r="G1190" s="148" t="s">
        <v>224</v>
      </c>
      <c r="H1190" s="149" t="s">
        <v>40</v>
      </c>
      <c r="I1190" s="149" t="s">
        <v>41</v>
      </c>
      <c r="J1190" s="143" t="n">
        <v>52.4</v>
      </c>
      <c r="K1190" s="150" t="s">
        <v>137</v>
      </c>
      <c r="L1190" s="149" t="s">
        <v>40</v>
      </c>
      <c r="M1190" s="144"/>
      <c r="N1190" s="144"/>
      <c r="O1190" s="145" t="s">
        <v>4957</v>
      </c>
      <c r="P1190" s="188" t="n">
        <v>79</v>
      </c>
      <c r="Q1190" s="188"/>
      <c r="R1190" s="189"/>
      <c r="S1190" s="190" t="str">
        <f aca="false">IF(K1190="General","General","Clause "&amp;LEFT(K1190,1)&amp;IF(MID(K1190,2,1)=".",MID(K1190,2,2),"")&amp;IF(MID(K1190,4,1)="A",MID(K1190,4,3),"")&amp;IF(MID(K1190,2,1)="A",MID(K1190,2,3),"")&amp;IF(MID(K1190,2,1)="0","0","")&amp;IF(MID(K1190,2,1)="1","1",""))</f>
        <v>Clause 8A.2</v>
      </c>
      <c r="T1190" s="13" t="str">
        <f aca="false">IF(P1190&gt;0,VLOOKUP(P1190,'Comment Stats'!$A$117:'Comment Stats'!$B$134,2,FALSE()),IF(R1190="","Discuss","Assigned"))</f>
        <v>Approved</v>
      </c>
      <c r="U1190" s="191" t="str">
        <f aca="false">IF(P1190&gt;0,IF(R1190="","","Error-P-R"),"")</f>
        <v/>
      </c>
    </row>
    <row r="1191" customFormat="false" ht="25.5" hidden="true" customHeight="false" outlineLevel="0" collapsed="false">
      <c r="A1191" s="136" t="s">
        <v>4991</v>
      </c>
      <c r="B1191" s="137" t="n">
        <v>1191</v>
      </c>
      <c r="C1191" s="207" t="s">
        <v>48</v>
      </c>
      <c r="D1191" s="139" t="s">
        <v>220</v>
      </c>
      <c r="E1191" s="140" t="s">
        <v>137</v>
      </c>
      <c r="F1191" s="140" t="s">
        <v>446</v>
      </c>
      <c r="G1191" s="140" t="s">
        <v>149</v>
      </c>
      <c r="H1191" s="142" t="s">
        <v>51</v>
      </c>
      <c r="I1191" s="142" t="s">
        <v>52</v>
      </c>
      <c r="J1191" s="143" t="n">
        <v>52.4</v>
      </c>
      <c r="K1191" s="140" t="s">
        <v>137</v>
      </c>
      <c r="L1191" s="142" t="s">
        <v>51</v>
      </c>
      <c r="M1191" s="144" t="s">
        <v>7900</v>
      </c>
      <c r="N1191" s="144" t="s">
        <v>7901</v>
      </c>
      <c r="O1191" s="145" t="s">
        <v>55</v>
      </c>
      <c r="P1191" s="188" t="n">
        <v>1</v>
      </c>
      <c r="Q1191" s="188"/>
      <c r="R1191" s="189"/>
      <c r="S1191" s="190" t="str">
        <f aca="false">IF(K1191="General","General","Clause "&amp;LEFT(K1191,1)&amp;IF(MID(K1191,2,1)=".",MID(K1191,2,2),"")&amp;IF(MID(K1191,4,1)="A",MID(K1191,4,3),"")&amp;IF(MID(K1191,2,1)="A",MID(K1191,2,3),"")&amp;IF(MID(K1191,2,1)="0","0","")&amp;IF(MID(K1191,2,1)="1","1",""))</f>
        <v>Clause 8A.2</v>
      </c>
      <c r="T1191" s="13" t="str">
        <f aca="false">IF(P1191&gt;0,VLOOKUP(P1191,'Comment Stats'!$A$117:'Comment Stats'!$B$134,2,FALSE()),IF(R1191="","Discuss","Assigned"))</f>
        <v>Approved</v>
      </c>
      <c r="U1191" s="191" t="str">
        <f aca="false">IF(P1191&gt;0,IF(R1191="","","Error-P-R"),"")</f>
        <v/>
      </c>
    </row>
    <row r="1192" customFormat="false" ht="153" hidden="true" customHeight="false" outlineLevel="0" collapsed="false">
      <c r="A1192" s="136" t="s">
        <v>4485</v>
      </c>
      <c r="B1192" s="137" t="n">
        <v>1192</v>
      </c>
      <c r="C1192" s="138" t="s">
        <v>1189</v>
      </c>
      <c r="D1192" s="139" t="s">
        <v>7902</v>
      </c>
      <c r="E1192" s="140" t="s">
        <v>137</v>
      </c>
      <c r="F1192" s="141" t="s">
        <v>272</v>
      </c>
      <c r="G1192" s="141" t="s">
        <v>125</v>
      </c>
      <c r="H1192" s="142" t="s">
        <v>40</v>
      </c>
      <c r="I1192" s="142" t="s">
        <v>41</v>
      </c>
      <c r="J1192" s="209" t="n">
        <v>52.53</v>
      </c>
      <c r="K1192" s="140" t="s">
        <v>137</v>
      </c>
      <c r="L1192" s="142" t="s">
        <v>40</v>
      </c>
      <c r="M1192" s="144" t="s">
        <v>1332</v>
      </c>
      <c r="N1192" s="144" t="s">
        <v>1193</v>
      </c>
      <c r="O1192" s="145" t="s">
        <v>1333</v>
      </c>
      <c r="P1192" s="188" t="n">
        <v>79</v>
      </c>
      <c r="Q1192" s="188"/>
      <c r="R1192" s="189"/>
      <c r="S1192" s="190" t="str">
        <f aca="false">IF(K1192="General","General","Clause "&amp;LEFT(K1192,1)&amp;IF(MID(K1192,2,1)=".",MID(K1192,2,2),"")&amp;IF(MID(K1192,4,1)="A",MID(K1192,4,3),"")&amp;IF(MID(K1192,2,1)="A",MID(K1192,2,3),"")&amp;IF(MID(K1192,2,1)="0","0","")&amp;IF(MID(K1192,2,1)="1","1",""))</f>
        <v>Clause 8A.2</v>
      </c>
      <c r="T1192" s="13" t="str">
        <f aca="false">IF(P1192&gt;0,VLOOKUP(P1192,'Comment Stats'!$A$117:'Comment Stats'!$B$134,2,FALSE()),IF(R1192="","Discuss","Assigned"))</f>
        <v>Approved</v>
      </c>
      <c r="U1192" s="191" t="str">
        <f aca="false">IF(P1192&gt;0,IF(R1192="","","Error-P-R"),"")</f>
        <v/>
      </c>
    </row>
    <row r="1193" customFormat="false" ht="63.75" hidden="true" customHeight="false" outlineLevel="0" collapsed="false">
      <c r="A1193" s="136" t="s">
        <v>4991</v>
      </c>
      <c r="B1193" s="137" t="n">
        <v>1193</v>
      </c>
      <c r="C1193" s="207" t="s">
        <v>48</v>
      </c>
      <c r="D1193" s="138" t="s">
        <v>222</v>
      </c>
      <c r="E1193" s="140" t="s">
        <v>137</v>
      </c>
      <c r="F1193" s="140" t="s">
        <v>962</v>
      </c>
      <c r="G1193" s="140" t="s">
        <v>50</v>
      </c>
      <c r="H1193" s="142" t="s">
        <v>40</v>
      </c>
      <c r="I1193" s="142" t="s">
        <v>52</v>
      </c>
      <c r="J1193" s="143" t="n">
        <v>53.01</v>
      </c>
      <c r="K1193" s="140" t="s">
        <v>137</v>
      </c>
      <c r="L1193" s="142" t="s">
        <v>68</v>
      </c>
      <c r="M1193" s="144" t="s">
        <v>7903</v>
      </c>
      <c r="N1193" s="144" t="s">
        <v>7904</v>
      </c>
      <c r="O1193" s="145" t="s">
        <v>55</v>
      </c>
      <c r="P1193" s="188" t="n">
        <v>1</v>
      </c>
      <c r="Q1193" s="188"/>
      <c r="R1193" s="189"/>
      <c r="S1193" s="190" t="str">
        <f aca="false">IF(K1193="General","General","Clause "&amp;LEFT(K1193,1)&amp;IF(MID(K1193,2,1)=".",MID(K1193,2,2),"")&amp;IF(MID(K1193,4,1)="A",MID(K1193,4,3),"")&amp;IF(MID(K1193,2,1)="A",MID(K1193,2,3),"")&amp;IF(MID(K1193,2,1)="0","0","")&amp;IF(MID(K1193,2,1)="1","1",""))</f>
        <v>Clause 8A.2</v>
      </c>
      <c r="T1193" s="13" t="str">
        <f aca="false">IF(P1193&gt;0,VLOOKUP(P1193,'Comment Stats'!$A$117:'Comment Stats'!$B$134,2,FALSE()),IF(R1193="","Discuss","Assigned"))</f>
        <v>Approved</v>
      </c>
      <c r="U1193" s="191" t="str">
        <f aca="false">IF(P1193&gt;0,IF(R1193="","","Error-P-R"),"")</f>
        <v/>
      </c>
    </row>
    <row r="1194" customFormat="false" ht="293.25" hidden="true" customHeight="false" outlineLevel="0" collapsed="false">
      <c r="A1194" s="136" t="s">
        <v>4991</v>
      </c>
      <c r="B1194" s="137" t="n">
        <v>1194</v>
      </c>
      <c r="C1194" s="138" t="s">
        <v>3396</v>
      </c>
      <c r="D1194" s="138" t="s">
        <v>7905</v>
      </c>
      <c r="E1194" s="140" t="s">
        <v>137</v>
      </c>
      <c r="F1194" s="140" t="s">
        <v>962</v>
      </c>
      <c r="G1194" s="140" t="s">
        <v>7906</v>
      </c>
      <c r="H1194" s="142" t="s">
        <v>40</v>
      </c>
      <c r="I1194" s="142" t="s">
        <v>41</v>
      </c>
      <c r="J1194" s="143" t="n">
        <v>53.02</v>
      </c>
      <c r="K1194" s="140" t="s">
        <v>137</v>
      </c>
      <c r="L1194" s="142" t="s">
        <v>40</v>
      </c>
      <c r="M1194" s="144" t="s">
        <v>7907</v>
      </c>
      <c r="N1194" s="144" t="s">
        <v>7908</v>
      </c>
      <c r="O1194" s="145" t="s">
        <v>7909</v>
      </c>
      <c r="P1194" s="188" t="n">
        <v>11</v>
      </c>
      <c r="Q1194" s="188" t="n">
        <v>59</v>
      </c>
      <c r="R1194" s="189"/>
      <c r="S1194" s="190" t="str">
        <f aca="false">IF(K1194="General","General","Clause "&amp;LEFT(K1194,1)&amp;IF(MID(K1194,2,1)=".",MID(K1194,2,2),"")&amp;IF(MID(K1194,4,1)="A",MID(K1194,4,3),"")&amp;IF(MID(K1194,2,1)="A",MID(K1194,2,3),"")&amp;IF(MID(K1194,2,1)="0","0","")&amp;IF(MID(K1194,2,1)="1","1",""))</f>
        <v>Clause 8A.2</v>
      </c>
      <c r="T1194" s="13" t="str">
        <f aca="false">IF(P1194&gt;0,VLOOKUP(P1194,'Comment Stats'!$A$117:'Comment Stats'!$B$134,2,FALSE()),IF(R1194="","Discuss","Assigned"))</f>
        <v>Approved</v>
      </c>
      <c r="U1194" s="191" t="str">
        <f aca="false">IF(P1194&gt;0,IF(R1194="","","Error-P-R"),"")</f>
        <v/>
      </c>
    </row>
    <row r="1195" customFormat="false" ht="216.75" hidden="true" customHeight="false" outlineLevel="0" collapsed="false">
      <c r="A1195" s="136" t="s">
        <v>4991</v>
      </c>
      <c r="B1195" s="137" t="n">
        <v>1195</v>
      </c>
      <c r="C1195" s="138" t="s">
        <v>4185</v>
      </c>
      <c r="D1195" s="138" t="s">
        <v>4265</v>
      </c>
      <c r="E1195" s="140" t="s">
        <v>1091</v>
      </c>
      <c r="F1195" s="140" t="s">
        <v>962</v>
      </c>
      <c r="G1195" s="140"/>
      <c r="H1195" s="142" t="s">
        <v>40</v>
      </c>
      <c r="I1195" s="142" t="s">
        <v>41</v>
      </c>
      <c r="J1195" s="143" t="n">
        <v>53.15</v>
      </c>
      <c r="K1195" s="140" t="s">
        <v>1091</v>
      </c>
      <c r="L1195" s="142" t="s">
        <v>40</v>
      </c>
      <c r="M1195" s="144" t="s">
        <v>7910</v>
      </c>
      <c r="N1195" s="144" t="s">
        <v>7911</v>
      </c>
      <c r="O1195" s="145" t="s">
        <v>7912</v>
      </c>
      <c r="P1195" s="188" t="n">
        <v>15</v>
      </c>
      <c r="Q1195" s="188"/>
      <c r="R1195" s="189" t="s">
        <v>4990</v>
      </c>
      <c r="S1195" s="190" t="str">
        <f aca="false">IF(K1195="General","General","Clause "&amp;LEFT(K1195,1)&amp;IF(MID(K1195,2,1)=".",MID(K1195,2,2),"")&amp;IF(MID(K1195,4,1)="A",MID(K1195,4,3),"")&amp;IF(MID(K1195,2,1)="A",MID(K1195,2,3),"")&amp;IF(MID(K1195,2,1)="0","0","")&amp;IF(MID(K1195,2,1)="1","1",""))</f>
        <v>Clause 8A.3</v>
      </c>
      <c r="T1195" s="13" t="str">
        <f aca="false">IF(P1195&gt;0,VLOOKUP(P1195,'Comment Stats'!$A$117:'Comment Stats'!$B$134,2,FALSE()),IF(R1195="","Discuss","Assigned"))</f>
        <v>Approved</v>
      </c>
      <c r="U1195" s="191" t="str">
        <f aca="false">IF(P1195&gt;0,IF(R1195="","","Error-P-R"),"")</f>
        <v>Error-P-R</v>
      </c>
    </row>
    <row r="1196" customFormat="false" ht="38.25" hidden="true" customHeight="false" outlineLevel="0" collapsed="false">
      <c r="A1196" s="136" t="s">
        <v>4485</v>
      </c>
      <c r="B1196" s="137" t="n">
        <v>1196</v>
      </c>
      <c r="C1196" s="138" t="s">
        <v>1690</v>
      </c>
      <c r="D1196" s="139" t="s">
        <v>7913</v>
      </c>
      <c r="E1196" s="140" t="s">
        <v>1091</v>
      </c>
      <c r="F1196" s="141" t="s">
        <v>276</v>
      </c>
      <c r="G1196" s="141" t="s">
        <v>84</v>
      </c>
      <c r="H1196" s="142" t="s">
        <v>40</v>
      </c>
      <c r="I1196" s="142" t="s">
        <v>41</v>
      </c>
      <c r="J1196" s="143" t="n">
        <v>53.16</v>
      </c>
      <c r="K1196" s="140" t="s">
        <v>1091</v>
      </c>
      <c r="L1196" s="149" t="s">
        <v>68</v>
      </c>
      <c r="M1196" s="144" t="s">
        <v>1888</v>
      </c>
      <c r="N1196" s="144" t="s">
        <v>1727</v>
      </c>
      <c r="O1196" s="145" t="s">
        <v>1889</v>
      </c>
      <c r="P1196" s="188" t="n">
        <v>79</v>
      </c>
      <c r="Q1196" s="188"/>
      <c r="R1196" s="189"/>
      <c r="S1196" s="190" t="str">
        <f aca="false">IF(K1196="General","General","Clause "&amp;LEFT(K1196,1)&amp;IF(MID(K1196,2,1)=".",MID(K1196,2,2),"")&amp;IF(MID(K1196,4,1)="A",MID(K1196,4,3),"")&amp;IF(MID(K1196,2,1)="A",MID(K1196,2,3),"")&amp;IF(MID(K1196,2,1)="0","0","")&amp;IF(MID(K1196,2,1)="1","1",""))</f>
        <v>Clause 8A.3</v>
      </c>
      <c r="T1196" s="13" t="str">
        <f aca="false">IF(P1196&gt;0,VLOOKUP(P1196,'Comment Stats'!$A$117:'Comment Stats'!$B$134,2,FALSE()),IF(R1196="","Discuss","Assigned"))</f>
        <v>Approved</v>
      </c>
      <c r="U1196" s="191" t="str">
        <f aca="false">IF(P1196&gt;0,IF(R1196="","","Error-P-R"),"")</f>
        <v/>
      </c>
    </row>
    <row r="1197" customFormat="false" ht="89.25" hidden="true" customHeight="false" outlineLevel="0" collapsed="false">
      <c r="A1197" s="136" t="s">
        <v>4485</v>
      </c>
      <c r="B1197" s="137" t="n">
        <v>1197</v>
      </c>
      <c r="C1197" s="138" t="s">
        <v>1189</v>
      </c>
      <c r="D1197" s="139" t="s">
        <v>7914</v>
      </c>
      <c r="E1197" s="140" t="s">
        <v>1091</v>
      </c>
      <c r="F1197" s="141" t="s">
        <v>276</v>
      </c>
      <c r="G1197" s="141" t="s">
        <v>330</v>
      </c>
      <c r="H1197" s="142" t="s">
        <v>40</v>
      </c>
      <c r="I1197" s="142" t="s">
        <v>41</v>
      </c>
      <c r="J1197" s="143" t="n">
        <v>53.24</v>
      </c>
      <c r="K1197" s="140" t="s">
        <v>1091</v>
      </c>
      <c r="L1197" s="149" t="s">
        <v>68</v>
      </c>
      <c r="M1197" s="144" t="s">
        <v>1337</v>
      </c>
      <c r="N1197" s="144" t="s">
        <v>1193</v>
      </c>
      <c r="O1197" s="145" t="s">
        <v>7915</v>
      </c>
      <c r="P1197" s="188" t="n">
        <v>98</v>
      </c>
      <c r="Q1197" s="188"/>
      <c r="R1197" s="189"/>
      <c r="S1197" s="190" t="str">
        <f aca="false">IF(K1197="General","General","Clause "&amp;LEFT(K1197,1)&amp;IF(MID(K1197,2,1)=".",MID(K1197,2,2),"")&amp;IF(MID(K1197,4,1)="A",MID(K1197,4,3),"")&amp;IF(MID(K1197,2,1)="A",MID(K1197,2,3),"")&amp;IF(MID(K1197,2,1)="0","0","")&amp;IF(MID(K1197,2,1)="1","1",""))</f>
        <v>Clause 8A.3</v>
      </c>
      <c r="T1197" s="13" t="str">
        <f aca="false">IF(P1197&gt;0,VLOOKUP(P1197,'Comment Stats'!$A$117:'Comment Stats'!$B$134,2,FALSE()),IF(R1197="","Discuss","Assigned"))</f>
        <v>Approved</v>
      </c>
      <c r="U1197" s="191" t="str">
        <f aca="false">IF(P1197&gt;0,IF(R1197="","","Error-P-R"),"")</f>
        <v/>
      </c>
    </row>
    <row r="1198" customFormat="false" ht="12.75" hidden="true" customHeight="false" outlineLevel="0" collapsed="false">
      <c r="A1198" s="136" t="s">
        <v>4485</v>
      </c>
      <c r="B1198" s="137" t="n">
        <v>1198</v>
      </c>
      <c r="C1198" s="138" t="s">
        <v>4185</v>
      </c>
      <c r="D1198" s="139" t="s">
        <v>7916</v>
      </c>
      <c r="E1198" s="140" t="s">
        <v>1091</v>
      </c>
      <c r="F1198" s="141" t="s">
        <v>276</v>
      </c>
      <c r="G1198" s="141" t="s">
        <v>330</v>
      </c>
      <c r="H1198" s="142" t="s">
        <v>51</v>
      </c>
      <c r="I1198" s="142" t="s">
        <v>41</v>
      </c>
      <c r="J1198" s="152" t="n">
        <v>53.24</v>
      </c>
      <c r="K1198" s="140" t="s">
        <v>1091</v>
      </c>
      <c r="L1198" s="142" t="s">
        <v>51</v>
      </c>
      <c r="M1198" s="144"/>
      <c r="N1198" s="144"/>
      <c r="O1198" s="145" t="s">
        <v>4957</v>
      </c>
      <c r="P1198" s="188" t="n">
        <v>79</v>
      </c>
      <c r="Q1198" s="188"/>
      <c r="R1198" s="189"/>
      <c r="S1198" s="190" t="str">
        <f aca="false">IF(K1198="General","General","Clause "&amp;LEFT(K1198,1)&amp;IF(MID(K1198,2,1)=".",MID(K1198,2,2),"")&amp;IF(MID(K1198,4,1)="A",MID(K1198,4,3),"")&amp;IF(MID(K1198,2,1)="A",MID(K1198,2,3),"")&amp;IF(MID(K1198,2,1)="0","0","")&amp;IF(MID(K1198,2,1)="1","1",""))</f>
        <v>Clause 8A.3</v>
      </c>
      <c r="T1198" s="13" t="str">
        <f aca="false">IF(P1198&gt;0,VLOOKUP(P1198,'Comment Stats'!$A$117:'Comment Stats'!$B$134,2,FALSE()),IF(R1198="","Discuss","Assigned"))</f>
        <v>Approved</v>
      </c>
      <c r="U1198" s="191" t="str">
        <f aca="false">IF(P1198&gt;0,IF(R1198="","","Error-P-R"),"")</f>
        <v/>
      </c>
    </row>
    <row r="1199" customFormat="false" ht="89.25" hidden="true" customHeight="false" outlineLevel="0" collapsed="false">
      <c r="A1199" s="136" t="s">
        <v>4991</v>
      </c>
      <c r="B1199" s="137" t="n">
        <v>1199</v>
      </c>
      <c r="C1199" s="207" t="s">
        <v>2161</v>
      </c>
      <c r="D1199" s="200" t="s">
        <v>2174</v>
      </c>
      <c r="E1199" s="140" t="s">
        <v>7917</v>
      </c>
      <c r="F1199" s="140"/>
      <c r="G1199" s="140"/>
      <c r="H1199" s="142" t="s">
        <v>51</v>
      </c>
      <c r="I1199" s="142" t="s">
        <v>52</v>
      </c>
      <c r="J1199" s="143" t="n">
        <v>53.24</v>
      </c>
      <c r="K1199" s="140" t="s">
        <v>1091</v>
      </c>
      <c r="L1199" s="142" t="s">
        <v>51</v>
      </c>
      <c r="M1199" s="144" t="s">
        <v>7918</v>
      </c>
      <c r="N1199" s="144" t="s">
        <v>7919</v>
      </c>
      <c r="O1199" s="145" t="s">
        <v>7920</v>
      </c>
      <c r="P1199" s="188" t="n">
        <v>1</v>
      </c>
      <c r="Q1199" s="188"/>
      <c r="R1199" s="189"/>
      <c r="S1199" s="190" t="str">
        <f aca="false">IF(K1199="General","General","Clause "&amp;LEFT(K1199,1)&amp;IF(MID(K1199,2,1)=".",MID(K1199,2,2),"")&amp;IF(MID(K1199,4,1)="A",MID(K1199,4,3),"")&amp;IF(MID(K1199,2,1)="A",MID(K1199,2,3),"")&amp;IF(MID(K1199,2,1)="0","0","")&amp;IF(MID(K1199,2,1)="1","1",""))</f>
        <v>Clause 8A.3</v>
      </c>
      <c r="T1199" s="13" t="str">
        <f aca="false">IF(P1199&gt;0,VLOOKUP(P1199,'Comment Stats'!$A$117:'Comment Stats'!$B$134,2,FALSE()),IF(R1199="","Discuss","Assigned"))</f>
        <v>Approved</v>
      </c>
      <c r="U1199" s="191" t="str">
        <f aca="false">IF(P1199&gt;0,IF(R1199="","","Error-P-R"),"")</f>
        <v/>
      </c>
    </row>
    <row r="1200" customFormat="false" ht="165.75" hidden="true" customHeight="false" outlineLevel="0" collapsed="false">
      <c r="A1200" s="136" t="s">
        <v>4485</v>
      </c>
      <c r="B1200" s="137" t="n">
        <v>1200</v>
      </c>
      <c r="C1200" s="138" t="s">
        <v>3043</v>
      </c>
      <c r="D1200" s="138" t="s">
        <v>7921</v>
      </c>
      <c r="E1200" s="147" t="s">
        <v>3135</v>
      </c>
      <c r="F1200" s="148" t="s">
        <v>3136</v>
      </c>
      <c r="G1200" s="148" t="s">
        <v>1421</v>
      </c>
      <c r="H1200" s="149" t="s">
        <v>40</v>
      </c>
      <c r="I1200" s="149" t="s">
        <v>41</v>
      </c>
      <c r="J1200" s="143" t="n">
        <v>53.3</v>
      </c>
      <c r="K1200" s="150" t="s">
        <v>1091</v>
      </c>
      <c r="L1200" s="149" t="s">
        <v>40</v>
      </c>
      <c r="M1200" s="144" t="s">
        <v>3137</v>
      </c>
      <c r="N1200" s="144" t="s">
        <v>3138</v>
      </c>
      <c r="O1200" s="145" t="s">
        <v>7922</v>
      </c>
      <c r="P1200" s="188" t="n">
        <v>79</v>
      </c>
      <c r="Q1200" s="188"/>
      <c r="R1200" s="189"/>
      <c r="S1200" s="190" t="str">
        <f aca="false">IF(K1200="General","General","Clause "&amp;LEFT(K1200,1)&amp;IF(MID(K1200,2,1)=".",MID(K1200,2,2),"")&amp;IF(MID(K1200,4,1)="A",MID(K1200,4,3),"")&amp;IF(MID(K1200,2,1)="A",MID(K1200,2,3),"")&amp;IF(MID(K1200,2,1)="0","0","")&amp;IF(MID(K1200,2,1)="1","1",""))</f>
        <v>Clause 8A.3</v>
      </c>
      <c r="T1200" s="13" t="str">
        <f aca="false">IF(P1200&gt;0,VLOOKUP(P1200,'Comment Stats'!$A$117:'Comment Stats'!$B$134,2,FALSE()),IF(R1200="","Discuss","Assigned"))</f>
        <v>Approved</v>
      </c>
      <c r="U1200" s="191" t="str">
        <f aca="false">IF(P1200&gt;0,IF(R1200="","","Error-P-R"),"")</f>
        <v/>
      </c>
    </row>
    <row r="1201" customFormat="false" ht="102" hidden="true" customHeight="false" outlineLevel="0" collapsed="false">
      <c r="A1201" s="136" t="s">
        <v>4485</v>
      </c>
      <c r="B1201" s="137" t="n">
        <v>1201</v>
      </c>
      <c r="C1201" s="138" t="s">
        <v>3159</v>
      </c>
      <c r="D1201" s="138" t="s">
        <v>7923</v>
      </c>
      <c r="E1201" s="147" t="s">
        <v>3135</v>
      </c>
      <c r="F1201" s="148" t="s">
        <v>3136</v>
      </c>
      <c r="G1201" s="148" t="s">
        <v>1421</v>
      </c>
      <c r="H1201" s="149" t="s">
        <v>40</v>
      </c>
      <c r="I1201" s="149" t="s">
        <v>41</v>
      </c>
      <c r="J1201" s="143" t="n">
        <v>53.3</v>
      </c>
      <c r="K1201" s="150" t="s">
        <v>1091</v>
      </c>
      <c r="L1201" s="149" t="s">
        <v>40</v>
      </c>
      <c r="M1201" s="144" t="s">
        <v>3137</v>
      </c>
      <c r="N1201" s="144" t="s">
        <v>3138</v>
      </c>
      <c r="O1201" s="145" t="s">
        <v>3139</v>
      </c>
      <c r="P1201" s="188" t="n">
        <v>79</v>
      </c>
      <c r="Q1201" s="188"/>
      <c r="R1201" s="189"/>
      <c r="S1201" s="190" t="str">
        <f aca="false">IF(K1201="General","General","Clause "&amp;LEFT(K1201,1)&amp;IF(MID(K1201,2,1)=".",MID(K1201,2,2),"")&amp;IF(MID(K1201,4,1)="A",MID(K1201,4,3),"")&amp;IF(MID(K1201,2,1)="A",MID(K1201,2,3),"")&amp;IF(MID(K1201,2,1)="0","0","")&amp;IF(MID(K1201,2,1)="1","1",""))</f>
        <v>Clause 8A.3</v>
      </c>
      <c r="T1201" s="13" t="str">
        <f aca="false">IF(P1201&gt;0,VLOOKUP(P1201,'Comment Stats'!$A$117:'Comment Stats'!$B$134,2,FALSE()),IF(R1201="","Discuss","Assigned"))</f>
        <v>Approved</v>
      </c>
      <c r="U1201" s="191" t="str">
        <f aca="false">IF(P1201&gt;0,IF(R1201="","","Error-P-R"),"")</f>
        <v/>
      </c>
    </row>
    <row r="1202" customFormat="false" ht="165.75" hidden="true" customHeight="false" outlineLevel="0" collapsed="false">
      <c r="A1202" s="136" t="s">
        <v>4991</v>
      </c>
      <c r="B1202" s="137" t="n">
        <v>1202</v>
      </c>
      <c r="C1202" s="207" t="s">
        <v>3405</v>
      </c>
      <c r="D1202" s="200" t="s">
        <v>7924</v>
      </c>
      <c r="E1202" s="140" t="s">
        <v>1340</v>
      </c>
      <c r="F1202" s="140" t="s">
        <v>280</v>
      </c>
      <c r="G1202" s="140" t="s">
        <v>50</v>
      </c>
      <c r="H1202" s="142" t="s">
        <v>40</v>
      </c>
      <c r="I1202" s="142" t="s">
        <v>52</v>
      </c>
      <c r="J1202" s="143" t="n">
        <v>53.3</v>
      </c>
      <c r="K1202" s="140" t="s">
        <v>1091</v>
      </c>
      <c r="L1202" s="142" t="s">
        <v>40</v>
      </c>
      <c r="M1202" s="144" t="s">
        <v>7925</v>
      </c>
      <c r="N1202" s="144" t="s">
        <v>7926</v>
      </c>
      <c r="O1202" s="145" t="s">
        <v>7927</v>
      </c>
      <c r="P1202" s="188" t="n">
        <v>8</v>
      </c>
      <c r="Q1202" s="188" t="n">
        <v>47</v>
      </c>
      <c r="R1202" s="189"/>
      <c r="S1202" s="190" t="str">
        <f aca="false">IF(K1202="General","General","Clause "&amp;LEFT(K1202,1)&amp;IF(MID(K1202,2,1)=".",MID(K1202,2,2),"")&amp;IF(MID(K1202,4,1)="A",MID(K1202,4,3),"")&amp;IF(MID(K1202,2,1)="A",MID(K1202,2,3),"")&amp;IF(MID(K1202,2,1)="0","0","")&amp;IF(MID(K1202,2,1)="1","1",""))</f>
        <v>Clause 8A.3</v>
      </c>
      <c r="T1202" s="13" t="str">
        <f aca="false">IF(P1202&gt;0,VLOOKUP(P1202,'Comment Stats'!$A$117:'Comment Stats'!$B$134,2,FALSE()),IF(R1202="","Discuss","Assigned"))</f>
        <v>Approved</v>
      </c>
      <c r="U1202" s="191" t="str">
        <f aca="false">IF(P1202&gt;0,IF(R1202="","","Error-P-R"),"")</f>
        <v/>
      </c>
    </row>
    <row r="1203" customFormat="false" ht="114.75" hidden="true" customHeight="false" outlineLevel="0" collapsed="false">
      <c r="A1203" s="136" t="s">
        <v>4991</v>
      </c>
      <c r="B1203" s="137" t="n">
        <v>1203</v>
      </c>
      <c r="C1203" s="207" t="s">
        <v>3405</v>
      </c>
      <c r="D1203" s="200" t="s">
        <v>7928</v>
      </c>
      <c r="E1203" s="140" t="s">
        <v>7929</v>
      </c>
      <c r="F1203" s="140" t="s">
        <v>343</v>
      </c>
      <c r="G1203" s="140" t="s">
        <v>402</v>
      </c>
      <c r="H1203" s="142" t="s">
        <v>40</v>
      </c>
      <c r="I1203" s="142" t="s">
        <v>52</v>
      </c>
      <c r="J1203" s="143" t="n">
        <v>53.3</v>
      </c>
      <c r="K1203" s="140" t="s">
        <v>7929</v>
      </c>
      <c r="L1203" s="142" t="s">
        <v>40</v>
      </c>
      <c r="M1203" s="144" t="s">
        <v>7930</v>
      </c>
      <c r="N1203" s="144" t="s">
        <v>7931</v>
      </c>
      <c r="O1203" s="145" t="s">
        <v>7932</v>
      </c>
      <c r="P1203" s="188" t="n">
        <v>8</v>
      </c>
      <c r="Q1203" s="188" t="n">
        <v>47</v>
      </c>
      <c r="R1203" s="189"/>
      <c r="S1203" s="190" t="str">
        <f aca="false">IF(K1203="General","General","Clause "&amp;LEFT(K1203,1)&amp;IF(MID(K1203,2,1)=".",MID(K1203,2,2),"")&amp;IF(MID(K1203,4,1)="A",MID(K1203,4,3),"")&amp;IF(MID(K1203,2,1)="A",MID(K1203,2,3),"")&amp;IF(MID(K1203,2,1)="0","0","")&amp;IF(MID(K1203,2,1)="1","1",""))</f>
        <v>Clause 8A.3</v>
      </c>
      <c r="T1203" s="13" t="str">
        <f aca="false">IF(P1203&gt;0,VLOOKUP(P1203,'Comment Stats'!$A$117:'Comment Stats'!$B$134,2,FALSE()),IF(R1203="","Discuss","Assigned"))</f>
        <v>Approved</v>
      </c>
      <c r="U1203" s="191" t="str">
        <f aca="false">IF(P1203&gt;0,IF(R1203="","","Error-P-R"),"")</f>
        <v/>
      </c>
    </row>
    <row r="1204" customFormat="false" ht="216.75" hidden="true" customHeight="false" outlineLevel="0" collapsed="false">
      <c r="A1204" s="136" t="s">
        <v>4991</v>
      </c>
      <c r="B1204" s="153" t="n">
        <v>1204</v>
      </c>
      <c r="C1204" s="207" t="s">
        <v>2161</v>
      </c>
      <c r="D1204" s="200" t="s">
        <v>2177</v>
      </c>
      <c r="E1204" s="140" t="s">
        <v>7917</v>
      </c>
      <c r="F1204" s="140"/>
      <c r="G1204" s="140"/>
      <c r="H1204" s="142" t="s">
        <v>40</v>
      </c>
      <c r="I1204" s="142" t="s">
        <v>52</v>
      </c>
      <c r="J1204" s="143" t="n">
        <v>53.53</v>
      </c>
      <c r="K1204" s="140" t="s">
        <v>1096</v>
      </c>
      <c r="L1204" s="142" t="s">
        <v>40</v>
      </c>
      <c r="M1204" s="144" t="s">
        <v>7933</v>
      </c>
      <c r="N1204" s="144" t="s">
        <v>7934</v>
      </c>
      <c r="O1204" s="145" t="s">
        <v>7935</v>
      </c>
      <c r="P1204" s="188" t="n">
        <v>3</v>
      </c>
      <c r="Q1204" s="188"/>
      <c r="R1204" s="189"/>
      <c r="S1204" s="190" t="str">
        <f aca="false">IF(K1204="General","General","Clause "&amp;LEFT(K1204,1)&amp;IF(MID(K1204,2,1)=".",MID(K1204,2,2),"")&amp;IF(MID(K1204,4,1)="A",MID(K1204,4,3),"")&amp;IF(MID(K1204,2,1)="A",MID(K1204,2,3),"")&amp;IF(MID(K1204,2,1)="0","0","")&amp;IF(MID(K1204,2,1)="1","1",""))</f>
        <v>Clause 8A.3</v>
      </c>
      <c r="T1204" s="13" t="str">
        <f aca="false">IF(P1204&gt;0,VLOOKUP(P1204,'Comment Stats'!$A$117:'Comment Stats'!$B$134,2,FALSE()),IF(R1204="","Discuss","Assigned"))</f>
        <v>Approved</v>
      </c>
      <c r="U1204" s="191" t="str">
        <f aca="false">IF(P1204&gt;0,IF(R1204="","","Error-P-R"),"")</f>
        <v/>
      </c>
    </row>
    <row r="1205" customFormat="false" ht="76.5" hidden="true" customHeight="false" outlineLevel="0" collapsed="false">
      <c r="A1205" s="136" t="s">
        <v>4485</v>
      </c>
      <c r="B1205" s="137" t="n">
        <v>1205</v>
      </c>
      <c r="C1205" s="138" t="s">
        <v>1690</v>
      </c>
      <c r="D1205" s="139" t="s">
        <v>7936</v>
      </c>
      <c r="E1205" s="140" t="s">
        <v>1096</v>
      </c>
      <c r="F1205" s="141" t="s">
        <v>276</v>
      </c>
      <c r="G1205" s="141" t="s">
        <v>131</v>
      </c>
      <c r="H1205" s="142" t="s">
        <v>40</v>
      </c>
      <c r="I1205" s="142" t="s">
        <v>41</v>
      </c>
      <c r="J1205" s="143" t="n">
        <v>53.56</v>
      </c>
      <c r="K1205" s="140" t="s">
        <v>1096</v>
      </c>
      <c r="L1205" s="142" t="s">
        <v>40</v>
      </c>
      <c r="M1205" s="144" t="s">
        <v>1891</v>
      </c>
      <c r="N1205" s="144" t="s">
        <v>1892</v>
      </c>
      <c r="O1205" s="145" t="s">
        <v>1893</v>
      </c>
      <c r="P1205" s="188" t="n">
        <v>79</v>
      </c>
      <c r="Q1205" s="188"/>
      <c r="R1205" s="189"/>
      <c r="S1205" s="190" t="str">
        <f aca="false">IF(K1205="General","General","Clause "&amp;LEFT(K1205,1)&amp;IF(MID(K1205,2,1)=".",MID(K1205,2,2),"")&amp;IF(MID(K1205,4,1)="A",MID(K1205,4,3),"")&amp;IF(MID(K1205,2,1)="A",MID(K1205,2,3),"")&amp;IF(MID(K1205,2,1)="0","0","")&amp;IF(MID(K1205,2,1)="1","1",""))</f>
        <v>Clause 8A.3</v>
      </c>
      <c r="T1205" s="13" t="str">
        <f aca="false">IF(P1205&gt;0,VLOOKUP(P1205,'Comment Stats'!$A$117:'Comment Stats'!$B$134,2,FALSE()),IF(R1205="","Discuss","Assigned"))</f>
        <v>Approved</v>
      </c>
      <c r="U1205" s="191" t="str">
        <f aca="false">IF(P1205&gt;0,IF(R1205="","","Error-P-R"),"")</f>
        <v/>
      </c>
    </row>
    <row r="1206" customFormat="false" ht="12.75" hidden="true" customHeight="false" outlineLevel="0" collapsed="false">
      <c r="A1206" s="136" t="s">
        <v>4485</v>
      </c>
      <c r="B1206" s="137" t="n">
        <v>1206</v>
      </c>
      <c r="C1206" s="138" t="s">
        <v>3043</v>
      </c>
      <c r="D1206" s="138" t="s">
        <v>7937</v>
      </c>
      <c r="E1206" s="147" t="s">
        <v>1096</v>
      </c>
      <c r="F1206" s="148" t="s">
        <v>276</v>
      </c>
      <c r="G1206" s="148" t="s">
        <v>131</v>
      </c>
      <c r="H1206" s="149" t="s">
        <v>51</v>
      </c>
      <c r="I1206" s="149" t="s">
        <v>41</v>
      </c>
      <c r="J1206" s="143" t="n">
        <v>53.56</v>
      </c>
      <c r="K1206" s="150" t="s">
        <v>1096</v>
      </c>
      <c r="L1206" s="149" t="s">
        <v>51</v>
      </c>
      <c r="M1206" s="144"/>
      <c r="N1206" s="144"/>
      <c r="O1206" s="145" t="s">
        <v>4957</v>
      </c>
      <c r="P1206" s="188" t="n">
        <v>79</v>
      </c>
      <c r="Q1206" s="188"/>
      <c r="R1206" s="189"/>
      <c r="S1206" s="190" t="str">
        <f aca="false">IF(K1206="General","General","Clause "&amp;LEFT(K1206,1)&amp;IF(MID(K1206,2,1)=".",MID(K1206,2,2),"")&amp;IF(MID(K1206,4,1)="A",MID(K1206,4,3),"")&amp;IF(MID(K1206,2,1)="A",MID(K1206,2,3),"")&amp;IF(MID(K1206,2,1)="0","0","")&amp;IF(MID(K1206,2,1)="1","1",""))</f>
        <v>Clause 8A.3</v>
      </c>
      <c r="T1206" s="13" t="str">
        <f aca="false">IF(P1206&gt;0,VLOOKUP(P1206,'Comment Stats'!$A$117:'Comment Stats'!$B$134,2,FALSE()),IF(R1206="","Discuss","Assigned"))</f>
        <v>Approved</v>
      </c>
      <c r="U1206" s="191" t="str">
        <f aca="false">IF(P1206&gt;0,IF(R1206="","","Error-P-R"),"")</f>
        <v/>
      </c>
    </row>
    <row r="1207" customFormat="false" ht="89.25" hidden="true" customHeight="false" outlineLevel="0" collapsed="false">
      <c r="A1207" s="136" t="s">
        <v>4485</v>
      </c>
      <c r="B1207" s="137" t="n">
        <v>1207</v>
      </c>
      <c r="C1207" s="138" t="s">
        <v>3159</v>
      </c>
      <c r="D1207" s="138" t="s">
        <v>7938</v>
      </c>
      <c r="E1207" s="147" t="s">
        <v>1096</v>
      </c>
      <c r="F1207" s="148" t="s">
        <v>276</v>
      </c>
      <c r="G1207" s="148" t="s">
        <v>131</v>
      </c>
      <c r="H1207" s="149" t="s">
        <v>51</v>
      </c>
      <c r="I1207" s="149" t="s">
        <v>41</v>
      </c>
      <c r="J1207" s="143" t="n">
        <v>53.56</v>
      </c>
      <c r="K1207" s="150" t="s">
        <v>1096</v>
      </c>
      <c r="L1207" s="149" t="s">
        <v>51</v>
      </c>
      <c r="M1207" s="144" t="s">
        <v>3118</v>
      </c>
      <c r="N1207" s="144" t="s">
        <v>3119</v>
      </c>
      <c r="O1207" s="145" t="s">
        <v>3042</v>
      </c>
      <c r="P1207" s="188" t="n">
        <v>79</v>
      </c>
      <c r="Q1207" s="188"/>
      <c r="R1207" s="189"/>
      <c r="S1207" s="190" t="str">
        <f aca="false">IF(K1207="General","General","Clause "&amp;LEFT(K1207,1)&amp;IF(MID(K1207,2,1)=".",MID(K1207,2,2),"")&amp;IF(MID(K1207,4,1)="A",MID(K1207,4,3),"")&amp;IF(MID(K1207,2,1)="A",MID(K1207,2,3),"")&amp;IF(MID(K1207,2,1)="0","0","")&amp;IF(MID(K1207,2,1)="1","1",""))</f>
        <v>Clause 8A.3</v>
      </c>
      <c r="T1207" s="13" t="str">
        <f aca="false">IF(P1207&gt;0,VLOOKUP(P1207,'Comment Stats'!$A$117:'Comment Stats'!$B$134,2,FALSE()),IF(R1207="","Discuss","Assigned"))</f>
        <v>Approved</v>
      </c>
      <c r="U1207" s="191" t="str">
        <f aca="false">IF(P1207&gt;0,IF(R1207="","","Error-P-R"),"")</f>
        <v/>
      </c>
    </row>
    <row r="1208" customFormat="false" ht="12.75" hidden="true" customHeight="false" outlineLevel="0" collapsed="false">
      <c r="A1208" s="136" t="s">
        <v>4485</v>
      </c>
      <c r="B1208" s="137" t="n">
        <v>1208</v>
      </c>
      <c r="C1208" s="138" t="s">
        <v>2506</v>
      </c>
      <c r="D1208" s="138" t="s">
        <v>7939</v>
      </c>
      <c r="E1208" s="147" t="s">
        <v>2570</v>
      </c>
      <c r="F1208" s="148" t="s">
        <v>276</v>
      </c>
      <c r="G1208" s="148" t="s">
        <v>343</v>
      </c>
      <c r="H1208" s="149" t="s">
        <v>40</v>
      </c>
      <c r="I1208" s="149" t="s">
        <v>41</v>
      </c>
      <c r="J1208" s="143" t="n">
        <v>53.64</v>
      </c>
      <c r="K1208" s="150" t="s">
        <v>2570</v>
      </c>
      <c r="L1208" s="149" t="s">
        <v>40</v>
      </c>
      <c r="M1208" s="144"/>
      <c r="N1208" s="144"/>
      <c r="O1208" s="145" t="s">
        <v>4957</v>
      </c>
      <c r="P1208" s="188" t="n">
        <v>79</v>
      </c>
      <c r="Q1208" s="188"/>
      <c r="R1208" s="189"/>
      <c r="S1208" s="190" t="str">
        <f aca="false">IF(K1208="General","General","Clause "&amp;LEFT(K1208,1)&amp;IF(MID(K1208,2,1)=".",MID(K1208,2,2),"")&amp;IF(MID(K1208,4,1)="A",MID(K1208,4,3),"")&amp;IF(MID(K1208,2,1)="A",MID(K1208,2,3),"")&amp;IF(MID(K1208,2,1)="0","0","")&amp;IF(MID(K1208,2,1)="1","1",""))</f>
        <v>Clause 8a.3</v>
      </c>
      <c r="T1208" s="13" t="str">
        <f aca="false">IF(P1208&gt;0,VLOOKUP(P1208,'Comment Stats'!$A$117:'Comment Stats'!$B$134,2,FALSE()),IF(R1208="","Discuss","Assigned"))</f>
        <v>Approved</v>
      </c>
      <c r="U1208" s="191" t="str">
        <f aca="false">IF(P1208&gt;0,IF(R1208="","","Error-P-R"),"")</f>
        <v/>
      </c>
    </row>
    <row r="1209" customFormat="false" ht="114.75" hidden="true" customHeight="false" outlineLevel="0" collapsed="false">
      <c r="A1209" s="136" t="s">
        <v>4991</v>
      </c>
      <c r="B1209" s="137" t="n">
        <v>1209</v>
      </c>
      <c r="C1209" s="207" t="s">
        <v>3405</v>
      </c>
      <c r="D1209" s="200" t="s">
        <v>7940</v>
      </c>
      <c r="E1209" s="140" t="s">
        <v>1340</v>
      </c>
      <c r="F1209" s="140" t="s">
        <v>280</v>
      </c>
      <c r="G1209" s="140" t="s">
        <v>50</v>
      </c>
      <c r="H1209" s="142" t="s">
        <v>40</v>
      </c>
      <c r="I1209" s="142" t="s">
        <v>52</v>
      </c>
      <c r="J1209" s="143" t="n">
        <v>54.01</v>
      </c>
      <c r="K1209" s="140" t="s">
        <v>1340</v>
      </c>
      <c r="L1209" s="142" t="s">
        <v>68</v>
      </c>
      <c r="M1209" s="144" t="s">
        <v>7941</v>
      </c>
      <c r="N1209" s="144" t="s">
        <v>7942</v>
      </c>
      <c r="O1209" s="145" t="s">
        <v>7943</v>
      </c>
      <c r="P1209" s="188" t="n">
        <v>1</v>
      </c>
      <c r="Q1209" s="188"/>
      <c r="R1209" s="189"/>
      <c r="S1209" s="190" t="str">
        <f aca="false">IF(K1209="General","General","Clause "&amp;LEFT(K1209,1)&amp;IF(MID(K1209,2,1)=".",MID(K1209,2,2),"")&amp;IF(MID(K1209,4,1)="A",MID(K1209,4,3),"")&amp;IF(MID(K1209,2,1)="A",MID(K1209,2,3),"")&amp;IF(MID(K1209,2,1)="0","0","")&amp;IF(MID(K1209,2,1)="1","1",""))</f>
        <v>Clause 8A.3</v>
      </c>
      <c r="T1209" s="13" t="str">
        <f aca="false">IF(P1209&gt;0,VLOOKUP(P1209,'Comment Stats'!$A$117:'Comment Stats'!$B$134,2,FALSE()),IF(R1209="","Discuss","Assigned"))</f>
        <v>Approved</v>
      </c>
      <c r="U1209" s="191" t="str">
        <f aca="false">IF(P1209&gt;0,IF(R1209="","","Error-P-R"),"")</f>
        <v/>
      </c>
    </row>
    <row r="1210" customFormat="false" ht="25.5" hidden="true" customHeight="false" outlineLevel="0" collapsed="false">
      <c r="A1210" s="136" t="s">
        <v>4991</v>
      </c>
      <c r="B1210" s="137" t="n">
        <v>1210</v>
      </c>
      <c r="C1210" s="138" t="s">
        <v>4185</v>
      </c>
      <c r="D1210" s="139" t="s">
        <v>4202</v>
      </c>
      <c r="E1210" s="140" t="s">
        <v>1340</v>
      </c>
      <c r="F1210" s="140" t="s">
        <v>280</v>
      </c>
      <c r="G1210" s="140" t="s">
        <v>236</v>
      </c>
      <c r="H1210" s="142" t="s">
        <v>40</v>
      </c>
      <c r="I1210" s="142" t="s">
        <v>41</v>
      </c>
      <c r="J1210" s="143" t="n">
        <v>54.06</v>
      </c>
      <c r="K1210" s="140" t="s">
        <v>1340</v>
      </c>
      <c r="L1210" s="142" t="s">
        <v>68</v>
      </c>
      <c r="M1210" s="144" t="s">
        <v>7944</v>
      </c>
      <c r="N1210" s="144" t="s">
        <v>7945</v>
      </c>
      <c r="O1210" s="145" t="s">
        <v>55</v>
      </c>
      <c r="P1210" s="188" t="n">
        <v>1</v>
      </c>
      <c r="Q1210" s="188"/>
      <c r="R1210" s="189"/>
      <c r="S1210" s="190" t="str">
        <f aca="false">IF(K1210="General","General","Clause "&amp;LEFT(K1210,1)&amp;IF(MID(K1210,2,1)=".",MID(K1210,2,2),"")&amp;IF(MID(K1210,4,1)="A",MID(K1210,4,3),"")&amp;IF(MID(K1210,2,1)="A",MID(K1210,2,3),"")&amp;IF(MID(K1210,2,1)="0","0","")&amp;IF(MID(K1210,2,1)="1","1",""))</f>
        <v>Clause 8A.3</v>
      </c>
      <c r="T1210" s="13" t="str">
        <f aca="false">IF(P1210&gt;0,VLOOKUP(P1210,'Comment Stats'!$A$117:'Comment Stats'!$B$134,2,FALSE()),IF(R1210="","Discuss","Assigned"))</f>
        <v>Approved</v>
      </c>
      <c r="U1210" s="191" t="str">
        <f aca="false">IF(P1210&gt;0,IF(R1210="","","Error-P-R"),"")</f>
        <v/>
      </c>
    </row>
    <row r="1211" customFormat="false" ht="76.5" hidden="true" customHeight="false" outlineLevel="0" collapsed="false">
      <c r="A1211" s="136" t="s">
        <v>4485</v>
      </c>
      <c r="B1211" s="137" t="n">
        <v>1211</v>
      </c>
      <c r="C1211" s="138" t="s">
        <v>1690</v>
      </c>
      <c r="D1211" s="138" t="s">
        <v>7946</v>
      </c>
      <c r="E1211" s="147" t="s">
        <v>1096</v>
      </c>
      <c r="F1211" s="148" t="s">
        <v>446</v>
      </c>
      <c r="G1211" s="148" t="s">
        <v>321</v>
      </c>
      <c r="H1211" s="149" t="s">
        <v>40</v>
      </c>
      <c r="I1211" s="149" t="s">
        <v>41</v>
      </c>
      <c r="J1211" s="143" t="n">
        <v>54.15</v>
      </c>
      <c r="K1211" s="150" t="s">
        <v>1340</v>
      </c>
      <c r="L1211" s="149" t="s">
        <v>40</v>
      </c>
      <c r="M1211" s="144" t="s">
        <v>1891</v>
      </c>
      <c r="N1211" s="144" t="s">
        <v>1895</v>
      </c>
      <c r="O1211" s="145" t="s">
        <v>1893</v>
      </c>
      <c r="P1211" s="188" t="n">
        <v>79</v>
      </c>
      <c r="Q1211" s="188"/>
      <c r="R1211" s="189"/>
      <c r="S1211" s="190" t="str">
        <f aca="false">IF(K1211="General","General","Clause "&amp;LEFT(K1211,1)&amp;IF(MID(K1211,2,1)=".",MID(K1211,2,2),"")&amp;IF(MID(K1211,4,1)="A",MID(K1211,4,3),"")&amp;IF(MID(K1211,2,1)="A",MID(K1211,2,3),"")&amp;IF(MID(K1211,2,1)="0","0","")&amp;IF(MID(K1211,2,1)="1","1",""))</f>
        <v>Clause 8A.3</v>
      </c>
      <c r="T1211" s="13" t="str">
        <f aca="false">IF(P1211&gt;0,VLOOKUP(P1211,'Comment Stats'!$A$117:'Comment Stats'!$B$134,2,FALSE()),IF(R1211="","Discuss","Assigned"))</f>
        <v>Approved</v>
      </c>
      <c r="U1211" s="191" t="str">
        <f aca="false">IF(P1211&gt;0,IF(R1211="","","Error-P-R"),"")</f>
        <v/>
      </c>
    </row>
    <row r="1212" customFormat="false" ht="89.25" hidden="true" customHeight="false" outlineLevel="0" collapsed="false">
      <c r="A1212" s="136" t="s">
        <v>4485</v>
      </c>
      <c r="B1212" s="137" t="n">
        <v>1212</v>
      </c>
      <c r="C1212" s="138" t="s">
        <v>3017</v>
      </c>
      <c r="D1212" s="138" t="s">
        <v>7947</v>
      </c>
      <c r="E1212" s="147" t="s">
        <v>1340</v>
      </c>
      <c r="F1212" s="148" t="s">
        <v>3039</v>
      </c>
      <c r="G1212" s="148" t="s">
        <v>236</v>
      </c>
      <c r="H1212" s="149" t="s">
        <v>51</v>
      </c>
      <c r="I1212" s="149" t="s">
        <v>41</v>
      </c>
      <c r="J1212" s="143" t="n">
        <v>54.15</v>
      </c>
      <c r="K1212" s="150" t="s">
        <v>1340</v>
      </c>
      <c r="L1212" s="149" t="s">
        <v>51</v>
      </c>
      <c r="M1212" s="144" t="s">
        <v>3040</v>
      </c>
      <c r="N1212" s="144" t="s">
        <v>3041</v>
      </c>
      <c r="O1212" s="145" t="s">
        <v>3042</v>
      </c>
      <c r="P1212" s="188" t="n">
        <v>79</v>
      </c>
      <c r="Q1212" s="188"/>
      <c r="R1212" s="189"/>
      <c r="S1212" s="190" t="str">
        <f aca="false">IF(K1212="General","General","Clause "&amp;LEFT(K1212,1)&amp;IF(MID(K1212,2,1)=".",MID(K1212,2,2),"")&amp;IF(MID(K1212,4,1)="A",MID(K1212,4,3),"")&amp;IF(MID(K1212,2,1)="A",MID(K1212,2,3),"")&amp;IF(MID(K1212,2,1)="0","0","")&amp;IF(MID(K1212,2,1)="1","1",""))</f>
        <v>Clause 8A.3</v>
      </c>
      <c r="T1212" s="13" t="str">
        <f aca="false">IF(P1212&gt;0,VLOOKUP(P1212,'Comment Stats'!$A$117:'Comment Stats'!$B$134,2,FALSE()),IF(R1212="","Discuss","Assigned"))</f>
        <v>Approved</v>
      </c>
      <c r="U1212" s="191" t="str">
        <f aca="false">IF(P1212&gt;0,IF(R1212="","","Error-P-R"),"")</f>
        <v/>
      </c>
    </row>
    <row r="1213" customFormat="false" ht="153" hidden="true" customHeight="false" outlineLevel="0" collapsed="false">
      <c r="A1213" s="136" t="s">
        <v>4485</v>
      </c>
      <c r="B1213" s="137" t="n">
        <v>1213</v>
      </c>
      <c r="C1213" s="138" t="s">
        <v>3043</v>
      </c>
      <c r="D1213" s="138" t="s">
        <v>7948</v>
      </c>
      <c r="E1213" s="147" t="s">
        <v>1340</v>
      </c>
      <c r="F1213" s="148" t="s">
        <v>3039</v>
      </c>
      <c r="G1213" s="148" t="s">
        <v>236</v>
      </c>
      <c r="H1213" s="149" t="s">
        <v>51</v>
      </c>
      <c r="I1213" s="149" t="s">
        <v>41</v>
      </c>
      <c r="J1213" s="143" t="n">
        <v>54.15</v>
      </c>
      <c r="K1213" s="150" t="s">
        <v>1340</v>
      </c>
      <c r="L1213" s="149" t="s">
        <v>51</v>
      </c>
      <c r="M1213" s="144" t="s">
        <v>3118</v>
      </c>
      <c r="N1213" s="144" t="s">
        <v>3119</v>
      </c>
      <c r="O1213" s="145" t="s">
        <v>7949</v>
      </c>
      <c r="P1213" s="188" t="n">
        <v>79</v>
      </c>
      <c r="Q1213" s="188"/>
      <c r="R1213" s="189"/>
      <c r="S1213" s="190" t="str">
        <f aca="false">IF(K1213="General","General","Clause "&amp;LEFT(K1213,1)&amp;IF(MID(K1213,2,1)=".",MID(K1213,2,2),"")&amp;IF(MID(K1213,4,1)="A",MID(K1213,4,3),"")&amp;IF(MID(K1213,2,1)="A",MID(K1213,2,3),"")&amp;IF(MID(K1213,2,1)="0","0","")&amp;IF(MID(K1213,2,1)="1","1",""))</f>
        <v>Clause 8A.3</v>
      </c>
      <c r="T1213" s="13" t="str">
        <f aca="false">IF(P1213&gt;0,VLOOKUP(P1213,'Comment Stats'!$A$117:'Comment Stats'!$B$134,2,FALSE()),IF(R1213="","Discuss","Assigned"))</f>
        <v>Approved</v>
      </c>
      <c r="U1213" s="191" t="str">
        <f aca="false">IF(P1213&gt;0,IF(R1213="","","Error-P-R"),"")</f>
        <v/>
      </c>
    </row>
    <row r="1214" customFormat="false" ht="89.25" hidden="true" customHeight="false" outlineLevel="0" collapsed="false">
      <c r="A1214" s="136" t="s">
        <v>4485</v>
      </c>
      <c r="B1214" s="137" t="n">
        <v>1214</v>
      </c>
      <c r="C1214" s="138" t="s">
        <v>3159</v>
      </c>
      <c r="D1214" s="138" t="s">
        <v>7950</v>
      </c>
      <c r="E1214" s="147" t="s">
        <v>1340</v>
      </c>
      <c r="F1214" s="148" t="s">
        <v>3039</v>
      </c>
      <c r="G1214" s="148" t="s">
        <v>236</v>
      </c>
      <c r="H1214" s="149" t="s">
        <v>51</v>
      </c>
      <c r="I1214" s="149" t="s">
        <v>41</v>
      </c>
      <c r="J1214" s="143" t="n">
        <v>54.15</v>
      </c>
      <c r="K1214" s="150" t="s">
        <v>1340</v>
      </c>
      <c r="L1214" s="149" t="s">
        <v>51</v>
      </c>
      <c r="M1214" s="144" t="s">
        <v>3118</v>
      </c>
      <c r="N1214" s="144" t="s">
        <v>3119</v>
      </c>
      <c r="O1214" s="145" t="s">
        <v>3042</v>
      </c>
      <c r="P1214" s="188" t="n">
        <v>79</v>
      </c>
      <c r="Q1214" s="188"/>
      <c r="R1214" s="189"/>
      <c r="S1214" s="190" t="str">
        <f aca="false">IF(K1214="General","General","Clause "&amp;LEFT(K1214,1)&amp;IF(MID(K1214,2,1)=".",MID(K1214,2,2),"")&amp;IF(MID(K1214,4,1)="A",MID(K1214,4,3),"")&amp;IF(MID(K1214,2,1)="A",MID(K1214,2,3),"")&amp;IF(MID(K1214,2,1)="0","0","")&amp;IF(MID(K1214,2,1)="1","1",""))</f>
        <v>Clause 8A.3</v>
      </c>
      <c r="T1214" s="13" t="str">
        <f aca="false">IF(P1214&gt;0,VLOOKUP(P1214,'Comment Stats'!$A$117:'Comment Stats'!$B$134,2,FALSE()),IF(R1214="","Discuss","Assigned"))</f>
        <v>Approved</v>
      </c>
      <c r="U1214" s="191" t="str">
        <f aca="false">IF(P1214&gt;0,IF(R1214="","","Error-P-R"),"")</f>
        <v/>
      </c>
    </row>
    <row r="1215" customFormat="false" ht="89.25" hidden="true" customHeight="false" outlineLevel="0" collapsed="false">
      <c r="A1215" s="136" t="s">
        <v>4991</v>
      </c>
      <c r="B1215" s="137" t="n">
        <v>1215</v>
      </c>
      <c r="C1215" s="138" t="s">
        <v>4185</v>
      </c>
      <c r="D1215" s="139" t="s">
        <v>4205</v>
      </c>
      <c r="E1215" s="140" t="s">
        <v>501</v>
      </c>
      <c r="F1215" s="140" t="s">
        <v>280</v>
      </c>
      <c r="G1215" s="140" t="s">
        <v>194</v>
      </c>
      <c r="H1215" s="142" t="s">
        <v>40</v>
      </c>
      <c r="I1215" s="142" t="s">
        <v>41</v>
      </c>
      <c r="J1215" s="143" t="n">
        <v>54.28</v>
      </c>
      <c r="K1215" s="140" t="s">
        <v>501</v>
      </c>
      <c r="L1215" s="142" t="s">
        <v>68</v>
      </c>
      <c r="M1215" s="144" t="s">
        <v>7951</v>
      </c>
      <c r="N1215" s="144" t="s">
        <v>7952</v>
      </c>
      <c r="O1215" s="145" t="s">
        <v>7953</v>
      </c>
      <c r="P1215" s="188" t="n">
        <v>1</v>
      </c>
      <c r="Q1215" s="202"/>
      <c r="R1215" s="208"/>
      <c r="S1215" s="190" t="str">
        <f aca="false">IF(K1215="General","General","Clause "&amp;LEFT(K1215,1)&amp;IF(MID(K1215,2,1)=".",MID(K1215,2,2),"")&amp;IF(MID(K1215,4,1)="A",MID(K1215,4,3),"")&amp;IF(MID(K1215,2,1)="A",MID(K1215,2,3),"")&amp;IF(MID(K1215,2,1)="0","0","")&amp;IF(MID(K1215,2,1)="1","1",""))</f>
        <v>Clause 8A.3</v>
      </c>
      <c r="T1215" s="13" t="str">
        <f aca="false">IF(P1215&gt;0,VLOOKUP(P1215,'Comment Stats'!$A$117:'Comment Stats'!$B$134,2,FALSE()),IF(R1215="","Discuss","Assigned"))</f>
        <v>Approved</v>
      </c>
      <c r="U1215" s="191" t="str">
        <f aca="false">IF(P1215&gt;0,IF(R1215="","","Error-P-R"),"")</f>
        <v/>
      </c>
    </row>
    <row r="1216" customFormat="false" ht="102" hidden="true" customHeight="false" outlineLevel="0" collapsed="false">
      <c r="A1216" s="136" t="s">
        <v>4991</v>
      </c>
      <c r="B1216" s="137" t="n">
        <v>1216</v>
      </c>
      <c r="C1216" s="207" t="s">
        <v>3405</v>
      </c>
      <c r="D1216" s="200" t="s">
        <v>7954</v>
      </c>
      <c r="E1216" s="140" t="s">
        <v>501</v>
      </c>
      <c r="F1216" s="140" t="s">
        <v>280</v>
      </c>
      <c r="G1216" s="140" t="s">
        <v>194</v>
      </c>
      <c r="H1216" s="142" t="s">
        <v>40</v>
      </c>
      <c r="I1216" s="142" t="s">
        <v>41</v>
      </c>
      <c r="J1216" s="143" t="n">
        <v>54.28</v>
      </c>
      <c r="K1216" s="140" t="s">
        <v>501</v>
      </c>
      <c r="L1216" s="142" t="s">
        <v>40</v>
      </c>
      <c r="M1216" s="144" t="s">
        <v>7955</v>
      </c>
      <c r="N1216" s="144" t="s">
        <v>7956</v>
      </c>
      <c r="O1216" s="145" t="s">
        <v>7784</v>
      </c>
      <c r="P1216" s="188" t="n">
        <v>7</v>
      </c>
      <c r="Q1216" s="188" t="n">
        <v>6</v>
      </c>
      <c r="R1216" s="189"/>
      <c r="S1216" s="190" t="str">
        <f aca="false">IF(K1216="General","General","Clause "&amp;LEFT(K1216,1)&amp;IF(MID(K1216,2,1)=".",MID(K1216,2,2),"")&amp;IF(MID(K1216,4,1)="A",MID(K1216,4,3),"")&amp;IF(MID(K1216,2,1)="A",MID(K1216,2,3),"")&amp;IF(MID(K1216,2,1)="0","0","")&amp;IF(MID(K1216,2,1)="1","1",""))</f>
        <v>Clause 8A.3</v>
      </c>
      <c r="T1216" s="13" t="str">
        <f aca="false">IF(P1216&gt;0,VLOOKUP(P1216,'Comment Stats'!$A$117:'Comment Stats'!$B$134,2,FALSE()),IF(R1216="","Discuss","Assigned"))</f>
        <v>Approved</v>
      </c>
      <c r="U1216" s="191" t="str">
        <f aca="false">IF(P1216&gt;0,IF(R1216="","","Error-P-R"),"")</f>
        <v/>
      </c>
    </row>
    <row r="1217" customFormat="false" ht="63.75" hidden="true" customHeight="false" outlineLevel="0" collapsed="false">
      <c r="A1217" s="136" t="s">
        <v>4485</v>
      </c>
      <c r="B1217" s="137" t="n">
        <v>1217</v>
      </c>
      <c r="C1217" s="138" t="s">
        <v>1189</v>
      </c>
      <c r="D1217" s="139" t="s">
        <v>7957</v>
      </c>
      <c r="E1217" s="140" t="s">
        <v>501</v>
      </c>
      <c r="F1217" s="141" t="s">
        <v>446</v>
      </c>
      <c r="G1217" s="141" t="s">
        <v>171</v>
      </c>
      <c r="H1217" s="142" t="s">
        <v>40</v>
      </c>
      <c r="I1217" s="142" t="s">
        <v>41</v>
      </c>
      <c r="J1217" s="143" t="n">
        <v>54.3</v>
      </c>
      <c r="K1217" s="140" t="s">
        <v>501</v>
      </c>
      <c r="L1217" s="149" t="s">
        <v>68</v>
      </c>
      <c r="M1217" s="144" t="s">
        <v>1344</v>
      </c>
      <c r="N1217" s="144" t="s">
        <v>1193</v>
      </c>
      <c r="O1217" s="145" t="s">
        <v>1345</v>
      </c>
      <c r="P1217" s="188" t="n">
        <v>79</v>
      </c>
      <c r="Q1217" s="188"/>
      <c r="R1217" s="189"/>
      <c r="S1217" s="190" t="str">
        <f aca="false">IF(K1217="General","General","Clause "&amp;LEFT(K1217,1)&amp;IF(MID(K1217,2,1)=".",MID(K1217,2,2),"")&amp;IF(MID(K1217,4,1)="A",MID(K1217,4,3),"")&amp;IF(MID(K1217,2,1)="A",MID(K1217,2,3),"")&amp;IF(MID(K1217,2,1)="0","0","")&amp;IF(MID(K1217,2,1)="1","1",""))</f>
        <v>Clause 8A.3</v>
      </c>
      <c r="T1217" s="13" t="str">
        <f aca="false">IF(P1217&gt;0,VLOOKUP(P1217,'Comment Stats'!$A$117:'Comment Stats'!$B$134,2,FALSE()),IF(R1217="","Discuss","Assigned"))</f>
        <v>Approved</v>
      </c>
      <c r="U1217" s="191" t="str">
        <f aca="false">IF(P1217&gt;0,IF(R1217="","","Error-P-R"),"")</f>
        <v/>
      </c>
    </row>
    <row r="1218" customFormat="false" ht="12.75" hidden="true" customHeight="false" outlineLevel="0" collapsed="false">
      <c r="A1218" s="136" t="s">
        <v>4485</v>
      </c>
      <c r="B1218" s="137" t="n">
        <v>1218</v>
      </c>
      <c r="C1218" s="138" t="s">
        <v>4185</v>
      </c>
      <c r="D1218" s="139" t="s">
        <v>7958</v>
      </c>
      <c r="E1218" s="140" t="s">
        <v>501</v>
      </c>
      <c r="F1218" s="141" t="s">
        <v>446</v>
      </c>
      <c r="G1218" s="141" t="s">
        <v>89</v>
      </c>
      <c r="H1218" s="142" t="s">
        <v>40</v>
      </c>
      <c r="I1218" s="142" t="s">
        <v>41</v>
      </c>
      <c r="J1218" s="152" t="n">
        <v>54.3</v>
      </c>
      <c r="K1218" s="140" t="s">
        <v>501</v>
      </c>
      <c r="L1218" s="142" t="s">
        <v>40</v>
      </c>
      <c r="M1218" s="144"/>
      <c r="N1218" s="144"/>
      <c r="O1218" s="145" t="s">
        <v>4957</v>
      </c>
      <c r="P1218" s="188" t="n">
        <v>79</v>
      </c>
      <c r="Q1218" s="188"/>
      <c r="R1218" s="189"/>
      <c r="S1218" s="190" t="str">
        <f aca="false">IF(K1218="General","General","Clause "&amp;LEFT(K1218,1)&amp;IF(MID(K1218,2,1)=".",MID(K1218,2,2),"")&amp;IF(MID(K1218,4,1)="A",MID(K1218,4,3),"")&amp;IF(MID(K1218,2,1)="A",MID(K1218,2,3),"")&amp;IF(MID(K1218,2,1)="0","0","")&amp;IF(MID(K1218,2,1)="1","1",""))</f>
        <v>Clause 8A.3</v>
      </c>
      <c r="T1218" s="13" t="str">
        <f aca="false">IF(P1218&gt;0,VLOOKUP(P1218,'Comment Stats'!$A$117:'Comment Stats'!$B$134,2,FALSE()),IF(R1218="","Discuss","Assigned"))</f>
        <v>Approved</v>
      </c>
      <c r="U1218" s="191" t="str">
        <f aca="false">IF(P1218&gt;0,IF(R1218="","","Error-P-R"),"")</f>
        <v/>
      </c>
    </row>
    <row r="1219" customFormat="false" ht="76.5" hidden="true" customHeight="false" outlineLevel="0" collapsed="false">
      <c r="A1219" s="136" t="s">
        <v>4991</v>
      </c>
      <c r="B1219" s="137" t="n">
        <v>1219</v>
      </c>
      <c r="C1219" s="138" t="s">
        <v>2506</v>
      </c>
      <c r="D1219" s="139" t="s">
        <v>2537</v>
      </c>
      <c r="E1219" s="140" t="s">
        <v>501</v>
      </c>
      <c r="F1219" s="140" t="s">
        <v>280</v>
      </c>
      <c r="G1219" s="140" t="s">
        <v>139</v>
      </c>
      <c r="H1219" s="142" t="s">
        <v>40</v>
      </c>
      <c r="I1219" s="142" t="s">
        <v>41</v>
      </c>
      <c r="J1219" s="143" t="n">
        <v>54.3</v>
      </c>
      <c r="K1219" s="140" t="s">
        <v>501</v>
      </c>
      <c r="L1219" s="142" t="s">
        <v>40</v>
      </c>
      <c r="M1219" s="144" t="s">
        <v>7959</v>
      </c>
      <c r="N1219" s="144" t="s">
        <v>7960</v>
      </c>
      <c r="O1219" s="145" t="s">
        <v>7961</v>
      </c>
      <c r="P1219" s="202" t="n">
        <v>2</v>
      </c>
      <c r="Q1219" s="202"/>
      <c r="R1219" s="208"/>
      <c r="S1219" s="190" t="str">
        <f aca="false">IF(K1219="General","General","Clause "&amp;LEFT(K1219,1)&amp;IF(MID(K1219,2,1)=".",MID(K1219,2,2),"")&amp;IF(MID(K1219,4,1)="A",MID(K1219,4,3),"")&amp;IF(MID(K1219,2,1)="A",MID(K1219,2,3),"")&amp;IF(MID(K1219,2,1)="0","0","")&amp;IF(MID(K1219,2,1)="1","1",""))</f>
        <v>Clause 8A.3</v>
      </c>
      <c r="T1219" s="13" t="str">
        <f aca="false">IF(P1219&gt;0,VLOOKUP(P1219,'Comment Stats'!$A$117:'Comment Stats'!$B$134,2,FALSE()),IF(R1219="","Discuss","Assigned"))</f>
        <v>Approved</v>
      </c>
      <c r="U1219" s="191" t="str">
        <f aca="false">IF(P1219&gt;0,IF(R1219="","","Error-P-R"),"")</f>
        <v/>
      </c>
    </row>
    <row r="1220" customFormat="false" ht="89.25" hidden="true" customHeight="false" outlineLevel="0" collapsed="false">
      <c r="A1220" s="136" t="s">
        <v>4991</v>
      </c>
      <c r="B1220" s="153" t="n">
        <v>1220</v>
      </c>
      <c r="C1220" s="207" t="s">
        <v>2161</v>
      </c>
      <c r="D1220" s="200" t="s">
        <v>2181</v>
      </c>
      <c r="E1220" s="140" t="s">
        <v>7962</v>
      </c>
      <c r="F1220" s="140"/>
      <c r="G1220" s="140"/>
      <c r="H1220" s="142" t="s">
        <v>40</v>
      </c>
      <c r="I1220" s="142" t="s">
        <v>52</v>
      </c>
      <c r="J1220" s="143" t="n">
        <v>54.3</v>
      </c>
      <c r="K1220" s="140" t="s">
        <v>501</v>
      </c>
      <c r="L1220" s="142" t="s">
        <v>40</v>
      </c>
      <c r="M1220" s="144" t="s">
        <v>7963</v>
      </c>
      <c r="N1220" s="144" t="s">
        <v>7964</v>
      </c>
      <c r="O1220" s="145" t="s">
        <v>7965</v>
      </c>
      <c r="P1220" s="188" t="n">
        <v>2</v>
      </c>
      <c r="Q1220" s="188"/>
      <c r="R1220" s="189"/>
      <c r="S1220" s="190" t="str">
        <f aca="false">IF(K1220="General","General","Clause "&amp;LEFT(K1220,1)&amp;IF(MID(K1220,2,1)=".",MID(K1220,2,2),"")&amp;IF(MID(K1220,4,1)="A",MID(K1220,4,3),"")&amp;IF(MID(K1220,2,1)="A",MID(K1220,2,3),"")&amp;IF(MID(K1220,2,1)="0","0","")&amp;IF(MID(K1220,2,1)="1","1",""))</f>
        <v>Clause 8A.3</v>
      </c>
      <c r="T1220" s="13" t="str">
        <f aca="false">IF(P1220&gt;0,VLOOKUP(P1220,'Comment Stats'!$A$117:'Comment Stats'!$B$134,2,FALSE()),IF(R1220="","Discuss","Assigned"))</f>
        <v>Approved</v>
      </c>
      <c r="U1220" s="191" t="str">
        <f aca="false">IF(P1220&gt;0,IF(R1220="","","Error-P-R"),"")</f>
        <v/>
      </c>
    </row>
    <row r="1221" customFormat="false" ht="25.5" hidden="true" customHeight="false" outlineLevel="0" collapsed="false">
      <c r="A1221" s="136" t="s">
        <v>4991</v>
      </c>
      <c r="B1221" s="137" t="n">
        <v>1221</v>
      </c>
      <c r="C1221" s="207" t="s">
        <v>3405</v>
      </c>
      <c r="D1221" s="200" t="s">
        <v>7966</v>
      </c>
      <c r="E1221" s="140" t="s">
        <v>501</v>
      </c>
      <c r="F1221" s="140" t="s">
        <v>280</v>
      </c>
      <c r="G1221" s="140" t="s">
        <v>100</v>
      </c>
      <c r="H1221" s="142" t="s">
        <v>51</v>
      </c>
      <c r="I1221" s="142" t="s">
        <v>52</v>
      </c>
      <c r="J1221" s="152" t="n">
        <v>54.33</v>
      </c>
      <c r="K1221" s="140" t="s">
        <v>501</v>
      </c>
      <c r="L1221" s="142" t="s">
        <v>51</v>
      </c>
      <c r="M1221" s="144" t="s">
        <v>7967</v>
      </c>
      <c r="N1221" s="144" t="s">
        <v>5493</v>
      </c>
      <c r="O1221" s="145" t="s">
        <v>55</v>
      </c>
      <c r="P1221" s="188" t="n">
        <v>1</v>
      </c>
      <c r="Q1221" s="188"/>
      <c r="R1221" s="189"/>
      <c r="S1221" s="190" t="str">
        <f aca="false">IF(K1221="General","General","Clause "&amp;LEFT(K1221,1)&amp;IF(MID(K1221,2,1)=".",MID(K1221,2,2),"")&amp;IF(MID(K1221,4,1)="A",MID(K1221,4,3),"")&amp;IF(MID(K1221,2,1)="A",MID(K1221,2,3),"")&amp;IF(MID(K1221,2,1)="0","0","")&amp;IF(MID(K1221,2,1)="1","1",""))</f>
        <v>Clause 8A.3</v>
      </c>
      <c r="T1221" s="13" t="str">
        <f aca="false">IF(P1221&gt;0,VLOOKUP(P1221,'Comment Stats'!$A$117:'Comment Stats'!$B$134,2,FALSE()),IF(R1221="","Discuss","Assigned"))</f>
        <v>Approved</v>
      </c>
      <c r="U1221" s="191" t="str">
        <f aca="false">IF(P1221&gt;0,IF(R1221="","","Error-P-R"),"")</f>
        <v/>
      </c>
    </row>
    <row r="1222" customFormat="false" ht="38.25" hidden="true" customHeight="false" outlineLevel="0" collapsed="false">
      <c r="A1222" s="136" t="s">
        <v>4991</v>
      </c>
      <c r="B1222" s="137" t="n">
        <v>1222</v>
      </c>
      <c r="C1222" s="207" t="s">
        <v>3405</v>
      </c>
      <c r="D1222" s="200" t="s">
        <v>7968</v>
      </c>
      <c r="E1222" s="140" t="s">
        <v>501</v>
      </c>
      <c r="F1222" s="140" t="s">
        <v>280</v>
      </c>
      <c r="G1222" s="140" t="s">
        <v>103</v>
      </c>
      <c r="H1222" s="142" t="s">
        <v>51</v>
      </c>
      <c r="I1222" s="142" t="s">
        <v>52</v>
      </c>
      <c r="J1222" s="143" t="n">
        <v>54.41</v>
      </c>
      <c r="K1222" s="140" t="s">
        <v>501</v>
      </c>
      <c r="L1222" s="142" t="s">
        <v>51</v>
      </c>
      <c r="M1222" s="144" t="s">
        <v>7969</v>
      </c>
      <c r="N1222" s="144" t="s">
        <v>7970</v>
      </c>
      <c r="O1222" s="145" t="s">
        <v>7971</v>
      </c>
      <c r="P1222" s="188" t="n">
        <v>1</v>
      </c>
      <c r="Q1222" s="188"/>
      <c r="R1222" s="189"/>
      <c r="S1222" s="190" t="str">
        <f aca="false">IF(K1222="General","General","Clause "&amp;LEFT(K1222,1)&amp;IF(MID(K1222,2,1)=".",MID(K1222,2,2),"")&amp;IF(MID(K1222,4,1)="A",MID(K1222,4,3),"")&amp;IF(MID(K1222,2,1)="A",MID(K1222,2,3),"")&amp;IF(MID(K1222,2,1)="0","0","")&amp;IF(MID(K1222,2,1)="1","1",""))</f>
        <v>Clause 8A.3</v>
      </c>
      <c r="T1222" s="13" t="str">
        <f aca="false">IF(P1222&gt;0,VLOOKUP(P1222,'Comment Stats'!$A$117:'Comment Stats'!$B$134,2,FALSE()),IF(R1222="","Discuss","Assigned"))</f>
        <v>Approved</v>
      </c>
      <c r="U1222" s="191" t="str">
        <f aca="false">IF(P1222&gt;0,IF(R1222="","","Error-P-R"),"")</f>
        <v/>
      </c>
    </row>
    <row r="1223" customFormat="false" ht="38.25" hidden="true" customHeight="false" outlineLevel="0" collapsed="false">
      <c r="A1223" s="136" t="s">
        <v>4991</v>
      </c>
      <c r="B1223" s="137" t="n">
        <v>1223</v>
      </c>
      <c r="C1223" s="138" t="s">
        <v>1189</v>
      </c>
      <c r="D1223" s="138" t="s">
        <v>7972</v>
      </c>
      <c r="E1223" s="140" t="s">
        <v>501</v>
      </c>
      <c r="F1223" s="140" t="s">
        <v>280</v>
      </c>
      <c r="G1223" s="140" t="s">
        <v>853</v>
      </c>
      <c r="H1223" s="142" t="s">
        <v>51</v>
      </c>
      <c r="I1223" s="142" t="s">
        <v>52</v>
      </c>
      <c r="J1223" s="143" t="n">
        <v>54.44</v>
      </c>
      <c r="K1223" s="140" t="s">
        <v>501</v>
      </c>
      <c r="L1223" s="142" t="s">
        <v>51</v>
      </c>
      <c r="M1223" s="144" t="s">
        <v>7973</v>
      </c>
      <c r="N1223" s="144" t="s">
        <v>4995</v>
      </c>
      <c r="O1223" s="145" t="s">
        <v>7974</v>
      </c>
      <c r="P1223" s="188" t="n">
        <v>1</v>
      </c>
      <c r="Q1223" s="188"/>
      <c r="R1223" s="189"/>
      <c r="S1223" s="190" t="str">
        <f aca="false">IF(K1223="General","General","Clause "&amp;LEFT(K1223,1)&amp;IF(MID(K1223,2,1)=".",MID(K1223,2,2),"")&amp;IF(MID(K1223,4,1)="A",MID(K1223,4,3),"")&amp;IF(MID(K1223,2,1)="A",MID(K1223,2,3),"")&amp;IF(MID(K1223,2,1)="0","0","")&amp;IF(MID(K1223,2,1)="1","1",""))</f>
        <v>Clause 8A.3</v>
      </c>
      <c r="T1223" s="13" t="str">
        <f aca="false">IF(P1223&gt;0,VLOOKUP(P1223,'Comment Stats'!$A$117:'Comment Stats'!$B$134,2,FALSE()),IF(R1223="","Discuss","Assigned"))</f>
        <v>Approved</v>
      </c>
      <c r="U1223" s="191" t="str">
        <f aca="false">IF(P1223&gt;0,IF(R1223="","","Error-P-R"),"")</f>
        <v/>
      </c>
    </row>
    <row r="1224" customFormat="false" ht="153" hidden="true" customHeight="true" outlineLevel="0" collapsed="false">
      <c r="A1224" s="136" t="s">
        <v>4991</v>
      </c>
      <c r="B1224" s="137" t="n">
        <v>1224</v>
      </c>
      <c r="C1224" s="207" t="s">
        <v>48</v>
      </c>
      <c r="D1224" s="138" t="s">
        <v>226</v>
      </c>
      <c r="E1224" s="140" t="s">
        <v>501</v>
      </c>
      <c r="F1224" s="140" t="s">
        <v>280</v>
      </c>
      <c r="G1224" s="140" t="s">
        <v>853</v>
      </c>
      <c r="H1224" s="142" t="s">
        <v>51</v>
      </c>
      <c r="I1224" s="142" t="s">
        <v>52</v>
      </c>
      <c r="J1224" s="143" t="n">
        <v>54.44</v>
      </c>
      <c r="K1224" s="140" t="s">
        <v>501</v>
      </c>
      <c r="L1224" s="142" t="s">
        <v>51</v>
      </c>
      <c r="M1224" s="144" t="s">
        <v>7975</v>
      </c>
      <c r="N1224" s="144" t="s">
        <v>7976</v>
      </c>
      <c r="O1224" s="145" t="s">
        <v>7977</v>
      </c>
      <c r="P1224" s="188" t="n">
        <v>1</v>
      </c>
      <c r="Q1224" s="188"/>
      <c r="R1224" s="189"/>
      <c r="S1224" s="190" t="str">
        <f aca="false">IF(K1224="General","General","Clause "&amp;LEFT(K1224,1)&amp;IF(MID(K1224,2,1)=".",MID(K1224,2,2),"")&amp;IF(MID(K1224,4,1)="A",MID(K1224,4,3),"")&amp;IF(MID(K1224,2,1)="A",MID(K1224,2,3),"")&amp;IF(MID(K1224,2,1)="0","0","")&amp;IF(MID(K1224,2,1)="1","1",""))</f>
        <v>Clause 8A.3</v>
      </c>
      <c r="T1224" s="13" t="str">
        <f aca="false">IF(P1224&gt;0,VLOOKUP(P1224,'Comment Stats'!$A$117:'Comment Stats'!$B$134,2,FALSE()),IF(R1224="","Discuss","Assigned"))</f>
        <v>Approved</v>
      </c>
      <c r="U1224" s="191" t="str">
        <f aca="false">IF(P1224&gt;0,IF(R1224="","","Error-P-R"),"")</f>
        <v/>
      </c>
    </row>
    <row r="1225" customFormat="false" ht="102" hidden="true" customHeight="false" outlineLevel="0" collapsed="false">
      <c r="A1225" s="136" t="s">
        <v>4485</v>
      </c>
      <c r="B1225" s="137" t="n">
        <v>1225</v>
      </c>
      <c r="C1225" s="138" t="s">
        <v>1690</v>
      </c>
      <c r="D1225" s="138" t="s">
        <v>7978</v>
      </c>
      <c r="E1225" s="147" t="s">
        <v>501</v>
      </c>
      <c r="F1225" s="148" t="s">
        <v>446</v>
      </c>
      <c r="G1225" s="148" t="s">
        <v>108</v>
      </c>
      <c r="H1225" s="149" t="s">
        <v>40</v>
      </c>
      <c r="I1225" s="149" t="s">
        <v>41</v>
      </c>
      <c r="J1225" s="143" t="n">
        <v>54.56</v>
      </c>
      <c r="K1225" s="150" t="s">
        <v>501</v>
      </c>
      <c r="L1225" s="149" t="s">
        <v>40</v>
      </c>
      <c r="M1225" s="144" t="s">
        <v>1897</v>
      </c>
      <c r="N1225" s="144" t="s">
        <v>1827</v>
      </c>
      <c r="O1225" s="145" t="s">
        <v>1898</v>
      </c>
      <c r="P1225" s="188" t="n">
        <v>79</v>
      </c>
      <c r="Q1225" s="188"/>
      <c r="R1225" s="189"/>
      <c r="S1225" s="190" t="str">
        <f aca="false">IF(K1225="General","General","Clause "&amp;LEFT(K1225,1)&amp;IF(MID(K1225,2,1)=".",MID(K1225,2,2),"")&amp;IF(MID(K1225,4,1)="A",MID(K1225,4,3),"")&amp;IF(MID(K1225,2,1)="A",MID(K1225,2,3),"")&amp;IF(MID(K1225,2,1)="0","0","")&amp;IF(MID(K1225,2,1)="1","1",""))</f>
        <v>Clause 8A.3</v>
      </c>
      <c r="T1225" s="13" t="str">
        <f aca="false">IF(P1225&gt;0,VLOOKUP(P1225,'Comment Stats'!$A$117:'Comment Stats'!$B$134,2,FALSE()),IF(R1225="","Discuss","Assigned"))</f>
        <v>Approved</v>
      </c>
      <c r="U1225" s="191" t="str">
        <f aca="false">IF(P1225&gt;0,IF(R1225="","","Error-P-R"),"")</f>
        <v/>
      </c>
    </row>
    <row r="1226" customFormat="false" ht="12.75" hidden="true" customHeight="false" outlineLevel="0" collapsed="false">
      <c r="A1226" s="136" t="s">
        <v>4485</v>
      </c>
      <c r="B1226" s="137" t="n">
        <v>1226</v>
      </c>
      <c r="C1226" s="138" t="s">
        <v>3043</v>
      </c>
      <c r="D1226" s="138" t="s">
        <v>7979</v>
      </c>
      <c r="E1226" s="147" t="s">
        <v>2702</v>
      </c>
      <c r="F1226" s="148" t="s">
        <v>3039</v>
      </c>
      <c r="G1226" s="148" t="s">
        <v>3128</v>
      </c>
      <c r="H1226" s="149" t="s">
        <v>51</v>
      </c>
      <c r="I1226" s="149" t="s">
        <v>41</v>
      </c>
      <c r="J1226" s="143" t="n">
        <v>54.56</v>
      </c>
      <c r="K1226" s="150" t="s">
        <v>501</v>
      </c>
      <c r="L1226" s="149" t="s">
        <v>40</v>
      </c>
      <c r="M1226" s="144"/>
      <c r="N1226" s="144"/>
      <c r="O1226" s="145" t="s">
        <v>4957</v>
      </c>
      <c r="P1226" s="188" t="n">
        <v>79</v>
      </c>
      <c r="Q1226" s="188"/>
      <c r="R1226" s="189"/>
      <c r="S1226" s="190" t="str">
        <f aca="false">IF(K1226="General","General","Clause "&amp;LEFT(K1226,1)&amp;IF(MID(K1226,2,1)=".",MID(K1226,2,2),"")&amp;IF(MID(K1226,4,1)="A",MID(K1226,4,3),"")&amp;IF(MID(K1226,2,1)="A",MID(K1226,2,3),"")&amp;IF(MID(K1226,2,1)="0","0","")&amp;IF(MID(K1226,2,1)="1","1",""))</f>
        <v>Clause 8A.3</v>
      </c>
      <c r="T1226" s="13" t="str">
        <f aca="false">IF(P1226&gt;0,VLOOKUP(P1226,'Comment Stats'!$A$117:'Comment Stats'!$B$134,2,FALSE()),IF(R1226="","Discuss","Assigned"))</f>
        <v>Approved</v>
      </c>
      <c r="U1226" s="191" t="str">
        <f aca="false">IF(P1226&gt;0,IF(R1226="","","Error-P-R"),"")</f>
        <v/>
      </c>
    </row>
    <row r="1227" customFormat="false" ht="63.75" hidden="true" customHeight="false" outlineLevel="0" collapsed="false">
      <c r="A1227" s="136" t="s">
        <v>4485</v>
      </c>
      <c r="B1227" s="137" t="n">
        <v>1227</v>
      </c>
      <c r="C1227" s="138" t="s">
        <v>3159</v>
      </c>
      <c r="D1227" s="138" t="s">
        <v>7980</v>
      </c>
      <c r="E1227" s="147" t="s">
        <v>2702</v>
      </c>
      <c r="F1227" s="148" t="s">
        <v>3039</v>
      </c>
      <c r="G1227" s="148" t="s">
        <v>3128</v>
      </c>
      <c r="H1227" s="149" t="s">
        <v>51</v>
      </c>
      <c r="I1227" s="149" t="s">
        <v>41</v>
      </c>
      <c r="J1227" s="143" t="n">
        <v>54.56</v>
      </c>
      <c r="K1227" s="150" t="s">
        <v>501</v>
      </c>
      <c r="L1227" s="149" t="s">
        <v>51</v>
      </c>
      <c r="M1227" s="144" t="s">
        <v>3129</v>
      </c>
      <c r="N1227" s="144" t="s">
        <v>3130</v>
      </c>
      <c r="O1227" s="145" t="s">
        <v>2819</v>
      </c>
      <c r="P1227" s="188" t="n">
        <v>79</v>
      </c>
      <c r="Q1227" s="188"/>
      <c r="R1227" s="189"/>
      <c r="S1227" s="190" t="str">
        <f aca="false">IF(K1227="General","General","Clause "&amp;LEFT(K1227,1)&amp;IF(MID(K1227,2,1)=".",MID(K1227,2,2),"")&amp;IF(MID(K1227,4,1)="A",MID(K1227,4,3),"")&amp;IF(MID(K1227,2,1)="A",MID(K1227,2,3),"")&amp;IF(MID(K1227,2,1)="0","0","")&amp;IF(MID(K1227,2,1)="1","1",""))</f>
        <v>Clause 8A.3</v>
      </c>
      <c r="T1227" s="13" t="str">
        <f aca="false">IF(P1227&gt;0,VLOOKUP(P1227,'Comment Stats'!$A$117:'Comment Stats'!$B$134,2,FALSE()),IF(R1227="","Discuss","Assigned"))</f>
        <v>Approved</v>
      </c>
      <c r="U1227" s="191" t="str">
        <f aca="false">IF(P1227&gt;0,IF(R1227="","","Error-P-R"),"")</f>
        <v/>
      </c>
    </row>
    <row r="1228" customFormat="false" ht="12.75" hidden="true" customHeight="false" outlineLevel="0" collapsed="false">
      <c r="A1228" s="136" t="s">
        <v>4485</v>
      </c>
      <c r="B1228" s="137" t="n">
        <v>1228</v>
      </c>
      <c r="C1228" s="138" t="s">
        <v>4185</v>
      </c>
      <c r="D1228" s="139" t="s">
        <v>7981</v>
      </c>
      <c r="E1228" s="140" t="s">
        <v>501</v>
      </c>
      <c r="F1228" s="141" t="s">
        <v>446</v>
      </c>
      <c r="G1228" s="141" t="s">
        <v>108</v>
      </c>
      <c r="H1228" s="142" t="s">
        <v>40</v>
      </c>
      <c r="I1228" s="142" t="s">
        <v>41</v>
      </c>
      <c r="J1228" s="152" t="n">
        <v>54.56</v>
      </c>
      <c r="K1228" s="140" t="s">
        <v>501</v>
      </c>
      <c r="L1228" s="142" t="s">
        <v>40</v>
      </c>
      <c r="M1228" s="144"/>
      <c r="N1228" s="144"/>
      <c r="O1228" s="145" t="s">
        <v>4957</v>
      </c>
      <c r="P1228" s="188" t="n">
        <v>79</v>
      </c>
      <c r="Q1228" s="188"/>
      <c r="R1228" s="189"/>
      <c r="S1228" s="190" t="str">
        <f aca="false">IF(K1228="General","General","Clause "&amp;LEFT(K1228,1)&amp;IF(MID(K1228,2,1)=".",MID(K1228,2,2),"")&amp;IF(MID(K1228,4,1)="A",MID(K1228,4,3),"")&amp;IF(MID(K1228,2,1)="A",MID(K1228,2,3),"")&amp;IF(MID(K1228,2,1)="0","0","")&amp;IF(MID(K1228,2,1)="1","1",""))</f>
        <v>Clause 8A.3</v>
      </c>
      <c r="T1228" s="13" t="str">
        <f aca="false">IF(P1228&gt;0,VLOOKUP(P1228,'Comment Stats'!$A$117:'Comment Stats'!$B$134,2,FALSE()),IF(R1228="","Discuss","Assigned"))</f>
        <v>Approved</v>
      </c>
      <c r="U1228" s="191" t="str">
        <f aca="false">IF(P1228&gt;0,IF(R1228="","","Error-P-R"),"")</f>
        <v/>
      </c>
    </row>
    <row r="1229" customFormat="false" ht="12.75" hidden="true" customHeight="false" outlineLevel="0" collapsed="false">
      <c r="A1229" s="136" t="s">
        <v>4485</v>
      </c>
      <c r="B1229" s="137" t="n">
        <v>1229</v>
      </c>
      <c r="C1229" s="138" t="s">
        <v>2652</v>
      </c>
      <c r="D1229" s="138" t="s">
        <v>7982</v>
      </c>
      <c r="E1229" s="147" t="s">
        <v>2702</v>
      </c>
      <c r="F1229" s="148" t="s">
        <v>446</v>
      </c>
      <c r="G1229" s="148" t="s">
        <v>276</v>
      </c>
      <c r="H1229" s="149" t="s">
        <v>40</v>
      </c>
      <c r="I1229" s="149" t="s">
        <v>41</v>
      </c>
      <c r="J1229" s="143" t="n">
        <v>54.63</v>
      </c>
      <c r="K1229" s="150" t="s">
        <v>501</v>
      </c>
      <c r="L1229" s="149" t="s">
        <v>68</v>
      </c>
      <c r="M1229" s="144"/>
      <c r="N1229" s="144"/>
      <c r="O1229" s="145" t="s">
        <v>4957</v>
      </c>
      <c r="P1229" s="188" t="n">
        <v>79</v>
      </c>
      <c r="Q1229" s="188"/>
      <c r="R1229" s="189"/>
      <c r="S1229" s="190" t="str">
        <f aca="false">IF(K1229="General","General","Clause "&amp;LEFT(K1229,1)&amp;IF(MID(K1229,2,1)=".",MID(K1229,2,2),"")&amp;IF(MID(K1229,4,1)="A",MID(K1229,4,3),"")&amp;IF(MID(K1229,2,1)="A",MID(K1229,2,3),"")&amp;IF(MID(K1229,2,1)="0","0","")&amp;IF(MID(K1229,2,1)="1","1",""))</f>
        <v>Clause 8A.3</v>
      </c>
      <c r="T1229" s="13" t="str">
        <f aca="false">IF(P1229&gt;0,VLOOKUP(P1229,'Comment Stats'!$A$117:'Comment Stats'!$B$134,2,FALSE()),IF(R1229="","Discuss","Assigned"))</f>
        <v>Approved</v>
      </c>
      <c r="U1229" s="191" t="str">
        <f aca="false">IF(P1229&gt;0,IF(R1229="","","Error-P-R"),"")</f>
        <v/>
      </c>
    </row>
    <row r="1230" customFormat="false" ht="12.75" hidden="true" customHeight="false" outlineLevel="0" collapsed="false">
      <c r="A1230" s="136" t="s">
        <v>4485</v>
      </c>
      <c r="B1230" s="137" t="n">
        <v>1230</v>
      </c>
      <c r="C1230" s="138" t="s">
        <v>4185</v>
      </c>
      <c r="D1230" s="139" t="s">
        <v>7983</v>
      </c>
      <c r="E1230" s="140" t="s">
        <v>501</v>
      </c>
      <c r="F1230" s="141" t="s">
        <v>446</v>
      </c>
      <c r="G1230" s="141" t="s">
        <v>962</v>
      </c>
      <c r="H1230" s="142" t="s">
        <v>51</v>
      </c>
      <c r="I1230" s="142" t="s">
        <v>41</v>
      </c>
      <c r="J1230" s="152" t="n">
        <v>55.01</v>
      </c>
      <c r="K1230" s="140" t="s">
        <v>501</v>
      </c>
      <c r="L1230" s="142" t="s">
        <v>51</v>
      </c>
      <c r="M1230" s="144"/>
      <c r="N1230" s="144"/>
      <c r="O1230" s="145" t="s">
        <v>4957</v>
      </c>
      <c r="P1230" s="188" t="n">
        <v>79</v>
      </c>
      <c r="Q1230" s="188"/>
      <c r="R1230" s="189"/>
      <c r="S1230" s="190" t="str">
        <f aca="false">IF(K1230="General","General","Clause "&amp;LEFT(K1230,1)&amp;IF(MID(K1230,2,1)=".",MID(K1230,2,2),"")&amp;IF(MID(K1230,4,1)="A",MID(K1230,4,3),"")&amp;IF(MID(K1230,2,1)="A",MID(K1230,2,3),"")&amp;IF(MID(K1230,2,1)="0","0","")&amp;IF(MID(K1230,2,1)="1","1",""))</f>
        <v>Clause 8A.3</v>
      </c>
      <c r="T1230" s="13" t="str">
        <f aca="false">IF(P1230&gt;0,VLOOKUP(P1230,'Comment Stats'!$A$117:'Comment Stats'!$B$134,2,FALSE()),IF(R1230="","Discuss","Assigned"))</f>
        <v>Approved</v>
      </c>
      <c r="U1230" s="191" t="str">
        <f aca="false">IF(P1230&gt;0,IF(R1230="","","Error-P-R"),"")</f>
        <v/>
      </c>
    </row>
    <row r="1231" customFormat="false" ht="51" hidden="true" customHeight="false" outlineLevel="0" collapsed="false">
      <c r="A1231" s="136" t="s">
        <v>4991</v>
      </c>
      <c r="B1231" s="137" t="n">
        <v>1231</v>
      </c>
      <c r="C1231" s="138" t="s">
        <v>4185</v>
      </c>
      <c r="D1231" s="139" t="s">
        <v>4259</v>
      </c>
      <c r="E1231" s="140" t="s">
        <v>7929</v>
      </c>
      <c r="F1231" s="140" t="s">
        <v>343</v>
      </c>
      <c r="G1231" s="140" t="s">
        <v>402</v>
      </c>
      <c r="H1231" s="142" t="s">
        <v>40</v>
      </c>
      <c r="I1231" s="142" t="s">
        <v>41</v>
      </c>
      <c r="J1231" s="152" t="n">
        <v>55.32</v>
      </c>
      <c r="K1231" s="140" t="s">
        <v>7929</v>
      </c>
      <c r="L1231" s="142" t="s">
        <v>68</v>
      </c>
      <c r="M1231" s="144" t="s">
        <v>7944</v>
      </c>
      <c r="N1231" s="144" t="s">
        <v>7984</v>
      </c>
      <c r="O1231" s="145" t="s">
        <v>55</v>
      </c>
      <c r="P1231" s="188" t="n">
        <v>1</v>
      </c>
      <c r="Q1231" s="188"/>
      <c r="R1231" s="189"/>
      <c r="S1231" s="190" t="str">
        <f aca="false">IF(K1231="General","General","Clause "&amp;LEFT(K1231,1)&amp;IF(MID(K1231,2,1)=".",MID(K1231,2,2),"")&amp;IF(MID(K1231,4,1)="A",MID(K1231,4,3),"")&amp;IF(MID(K1231,2,1)="A",MID(K1231,2,3),"")&amp;IF(MID(K1231,2,1)="0","0","")&amp;IF(MID(K1231,2,1)="1","1",""))</f>
        <v>Clause 8A.3</v>
      </c>
      <c r="T1231" s="13" t="str">
        <f aca="false">IF(P1231&gt;0,VLOOKUP(P1231,'Comment Stats'!$A$117:'Comment Stats'!$B$134,2,FALSE()),IF(R1231="","Discuss","Assigned"))</f>
        <v>Approved</v>
      </c>
      <c r="U1231" s="191" t="str">
        <f aca="false">IF(P1231&gt;0,IF(R1231="","","Error-P-R"),"")</f>
        <v/>
      </c>
    </row>
    <row r="1232" customFormat="false" ht="140.25" hidden="true" customHeight="false" outlineLevel="0" collapsed="false">
      <c r="A1232" s="136" t="s">
        <v>4991</v>
      </c>
      <c r="B1232" s="137" t="n">
        <v>1232</v>
      </c>
      <c r="C1232" s="138" t="s">
        <v>5618</v>
      </c>
      <c r="D1232" s="139" t="s">
        <v>7985</v>
      </c>
      <c r="E1232" s="140" t="s">
        <v>7962</v>
      </c>
      <c r="F1232" s="140" t="s">
        <v>7986</v>
      </c>
      <c r="G1232" s="140" t="s">
        <v>61</v>
      </c>
      <c r="H1232" s="142" t="s">
        <v>40</v>
      </c>
      <c r="I1232" s="142" t="s">
        <v>41</v>
      </c>
      <c r="J1232" s="152" t="n">
        <v>55.5</v>
      </c>
      <c r="K1232" s="140" t="s">
        <v>7917</v>
      </c>
      <c r="L1232" s="142" t="s">
        <v>40</v>
      </c>
      <c r="M1232" s="144" t="s">
        <v>7987</v>
      </c>
      <c r="N1232" s="144" t="s">
        <v>7988</v>
      </c>
      <c r="O1232" s="145" t="s">
        <v>7989</v>
      </c>
      <c r="P1232" s="188" t="n">
        <v>2</v>
      </c>
      <c r="Q1232" s="188"/>
      <c r="R1232" s="189"/>
      <c r="S1232" s="190" t="str">
        <f aca="false">IF(K1232="General","General","Clause "&amp;LEFT(K1232,1)&amp;IF(MID(K1232,2,1)=".",MID(K1232,2,2),"")&amp;IF(MID(K1232,4,1)="A",MID(K1232,4,3),"")&amp;IF(MID(K1232,2,1)="A",MID(K1232,2,3),"")&amp;IF(MID(K1232,2,1)="0","0","")&amp;IF(MID(K1232,2,1)="1","1",""))</f>
        <v>Clause 8A.3</v>
      </c>
      <c r="T1232" s="13" t="str">
        <f aca="false">IF(P1232&gt;0,VLOOKUP(P1232,'Comment Stats'!$A$117:'Comment Stats'!$B$134,2,FALSE()),IF(R1232="","Discuss","Assigned"))</f>
        <v>Approved</v>
      </c>
      <c r="U1232" s="191" t="str">
        <f aca="false">IF(P1232&gt;0,IF(R1232="","","Error-P-R"),"")</f>
        <v/>
      </c>
    </row>
    <row r="1233" customFormat="false" ht="38.25" hidden="true" customHeight="false" outlineLevel="0" collapsed="false">
      <c r="A1233" s="136" t="s">
        <v>4991</v>
      </c>
      <c r="B1233" s="137" t="n">
        <v>1233</v>
      </c>
      <c r="C1233" s="138" t="s">
        <v>1189</v>
      </c>
      <c r="D1233" s="139" t="s">
        <v>7990</v>
      </c>
      <c r="E1233" s="140" t="s">
        <v>7917</v>
      </c>
      <c r="F1233" s="140" t="s">
        <v>343</v>
      </c>
      <c r="G1233" s="140" t="s">
        <v>608</v>
      </c>
      <c r="H1233" s="142" t="s">
        <v>40</v>
      </c>
      <c r="I1233" s="142" t="s">
        <v>52</v>
      </c>
      <c r="J1233" s="152" t="n">
        <v>55.59</v>
      </c>
      <c r="K1233" s="140" t="s">
        <v>7917</v>
      </c>
      <c r="L1233" s="142" t="s">
        <v>68</v>
      </c>
      <c r="M1233" s="144" t="s">
        <v>7991</v>
      </c>
      <c r="N1233" s="144" t="s">
        <v>7992</v>
      </c>
      <c r="O1233" s="145" t="s">
        <v>7993</v>
      </c>
      <c r="P1233" s="188" t="n">
        <v>1</v>
      </c>
      <c r="Q1233" s="188"/>
      <c r="R1233" s="189"/>
      <c r="S1233" s="190" t="str">
        <f aca="false">IF(K1233="General","General","Clause "&amp;LEFT(K1233,1)&amp;IF(MID(K1233,2,1)=".",MID(K1233,2,2),"")&amp;IF(MID(K1233,4,1)="A",MID(K1233,4,3),"")&amp;IF(MID(K1233,2,1)="A",MID(K1233,2,3),"")&amp;IF(MID(K1233,2,1)="0","0","")&amp;IF(MID(K1233,2,1)="1","1",""))</f>
        <v>Clause 8A.3</v>
      </c>
      <c r="T1233" s="13" t="str">
        <f aca="false">IF(P1233&gt;0,VLOOKUP(P1233,'Comment Stats'!$A$117:'Comment Stats'!$B$134,2,FALSE()),IF(R1233="","Discuss","Assigned"))</f>
        <v>Approved</v>
      </c>
      <c r="U1233" s="191" t="str">
        <f aca="false">IF(P1233&gt;0,IF(R1233="","","Error-P-R"),"")</f>
        <v/>
      </c>
    </row>
    <row r="1234" customFormat="false" ht="25.5" hidden="true" customHeight="false" outlineLevel="0" collapsed="false">
      <c r="A1234" s="136" t="s">
        <v>4991</v>
      </c>
      <c r="B1234" s="137" t="n">
        <v>1234</v>
      </c>
      <c r="C1234" s="207" t="s">
        <v>3405</v>
      </c>
      <c r="D1234" s="200" t="s">
        <v>7994</v>
      </c>
      <c r="E1234" s="140" t="s">
        <v>7917</v>
      </c>
      <c r="F1234" s="140" t="s">
        <v>343</v>
      </c>
      <c r="G1234" s="140" t="s">
        <v>601</v>
      </c>
      <c r="H1234" s="142" t="s">
        <v>51</v>
      </c>
      <c r="I1234" s="142" t="s">
        <v>52</v>
      </c>
      <c r="J1234" s="143" t="n">
        <v>55.62</v>
      </c>
      <c r="K1234" s="140" t="s">
        <v>7917</v>
      </c>
      <c r="L1234" s="142" t="s">
        <v>51</v>
      </c>
      <c r="M1234" s="144" t="s">
        <v>7995</v>
      </c>
      <c r="N1234" s="144" t="s">
        <v>7996</v>
      </c>
      <c r="O1234" s="145" t="s">
        <v>7971</v>
      </c>
      <c r="P1234" s="188" t="n">
        <v>1</v>
      </c>
      <c r="Q1234" s="202"/>
      <c r="R1234" s="208"/>
      <c r="S1234" s="190" t="str">
        <f aca="false">IF(K1234="General","General","Clause "&amp;LEFT(K1234,1)&amp;IF(MID(K1234,2,1)=".",MID(K1234,2,2),"")&amp;IF(MID(K1234,4,1)="A",MID(K1234,4,3),"")&amp;IF(MID(K1234,2,1)="A",MID(K1234,2,3),"")&amp;IF(MID(K1234,2,1)="0","0","")&amp;IF(MID(K1234,2,1)="1","1",""))</f>
        <v>Clause 8A.3</v>
      </c>
      <c r="T1234" s="13" t="str">
        <f aca="false">IF(P1234&gt;0,VLOOKUP(P1234,'Comment Stats'!$A$117:'Comment Stats'!$B$134,2,FALSE()),IF(R1234="","Discuss","Assigned"))</f>
        <v>Approved</v>
      </c>
      <c r="U1234" s="191" t="str">
        <f aca="false">IF(P1234&gt;0,IF(R1234="","","Error-P-R"),"")</f>
        <v/>
      </c>
    </row>
    <row r="1235" customFormat="false" ht="25.5" hidden="true" customHeight="false" outlineLevel="0" collapsed="false">
      <c r="A1235" s="136" t="s">
        <v>4991</v>
      </c>
      <c r="B1235" s="137" t="n">
        <v>1235</v>
      </c>
      <c r="C1235" s="138" t="s">
        <v>1189</v>
      </c>
      <c r="D1235" s="139" t="s">
        <v>7997</v>
      </c>
      <c r="E1235" s="140" t="s">
        <v>7917</v>
      </c>
      <c r="F1235" s="140" t="s">
        <v>142</v>
      </c>
      <c r="G1235" s="140" t="s">
        <v>66</v>
      </c>
      <c r="H1235" s="142" t="s">
        <v>40</v>
      </c>
      <c r="I1235" s="142" t="s">
        <v>52</v>
      </c>
      <c r="J1235" s="152" t="n">
        <v>56.07</v>
      </c>
      <c r="K1235" s="140" t="s">
        <v>7917</v>
      </c>
      <c r="L1235" s="142" t="s">
        <v>40</v>
      </c>
      <c r="M1235" s="144" t="s">
        <v>7998</v>
      </c>
      <c r="N1235" s="144" t="s">
        <v>7992</v>
      </c>
      <c r="O1235" s="145" t="s">
        <v>7999</v>
      </c>
      <c r="P1235" s="188" t="n">
        <v>2</v>
      </c>
      <c r="Q1235" s="188"/>
      <c r="R1235" s="189"/>
      <c r="S1235" s="190" t="str">
        <f aca="false">IF(K1235="General","General","Clause "&amp;LEFT(K1235,1)&amp;IF(MID(K1235,2,1)=".",MID(K1235,2,2),"")&amp;IF(MID(K1235,4,1)="A",MID(K1235,4,3),"")&amp;IF(MID(K1235,2,1)="A",MID(K1235,2,3),"")&amp;IF(MID(K1235,2,1)="0","0","")&amp;IF(MID(K1235,2,1)="1","1",""))</f>
        <v>Clause 8A.3</v>
      </c>
      <c r="T1235" s="13" t="str">
        <f aca="false">IF(P1235&gt;0,VLOOKUP(P1235,'Comment Stats'!$A$117:'Comment Stats'!$B$134,2,FALSE()),IF(R1235="","Discuss","Assigned"))</f>
        <v>Approved</v>
      </c>
      <c r="U1235" s="191" t="str">
        <f aca="false">IF(P1235&gt;0,IF(R1235="","","Error-P-R"),"")</f>
        <v/>
      </c>
    </row>
    <row r="1236" customFormat="false" ht="306" hidden="true" customHeight="false" outlineLevel="0" collapsed="false">
      <c r="A1236" s="136" t="s">
        <v>4485</v>
      </c>
      <c r="B1236" s="137" t="n">
        <v>1236</v>
      </c>
      <c r="C1236" s="138" t="s">
        <v>3508</v>
      </c>
      <c r="D1236" s="139" t="s">
        <v>8000</v>
      </c>
      <c r="E1236" s="140" t="s">
        <v>1112</v>
      </c>
      <c r="F1236" s="141" t="s">
        <v>3589</v>
      </c>
      <c r="G1236" s="141"/>
      <c r="H1236" s="142" t="s">
        <v>40</v>
      </c>
      <c r="I1236" s="142" t="s">
        <v>41</v>
      </c>
      <c r="J1236" s="152" t="n">
        <v>56.15</v>
      </c>
      <c r="K1236" s="140" t="s">
        <v>1112</v>
      </c>
      <c r="L1236" s="142" t="s">
        <v>40</v>
      </c>
      <c r="M1236" s="144" t="s">
        <v>3590</v>
      </c>
      <c r="N1236" s="144" t="s">
        <v>3591</v>
      </c>
      <c r="O1236" s="145" t="s">
        <v>8001</v>
      </c>
      <c r="P1236" s="188" t="n">
        <v>79</v>
      </c>
      <c r="Q1236" s="188" t="n">
        <v>35</v>
      </c>
      <c r="R1236" s="189" t="s">
        <v>5020</v>
      </c>
      <c r="S1236" s="190" t="str">
        <f aca="false">IF(K1236="General","General","Clause "&amp;LEFT(K1236,1)&amp;IF(MID(K1236,2,1)=".",MID(K1236,2,2),"")&amp;IF(MID(K1236,4,1)="A",MID(K1236,4,3),"")&amp;IF(MID(K1236,2,1)="A",MID(K1236,2,3),"")&amp;IF(MID(K1236,2,1)="0","0","")&amp;IF(MID(K1236,2,1)="1","1",""))</f>
        <v>Clause 8A.4</v>
      </c>
      <c r="T1236" s="13" t="str">
        <f aca="false">IF(P1236&gt;0,VLOOKUP(P1236,'Comment Stats'!$A$117:'Comment Stats'!$B$134,2,FALSE()),IF(R1236="","Discuss","Assigned"))</f>
        <v>Approved</v>
      </c>
      <c r="U1236" s="191" t="str">
        <f aca="false">IF(P1236&gt;0,IF(R1236="","","Error-P-R"),"")</f>
        <v>Error-P-R</v>
      </c>
    </row>
    <row r="1237" customFormat="false" ht="267.75" hidden="true" customHeight="false" outlineLevel="0" collapsed="false">
      <c r="A1237" s="136" t="s">
        <v>4991</v>
      </c>
      <c r="B1237" s="137" t="n">
        <v>1237</v>
      </c>
      <c r="C1237" s="138" t="s">
        <v>4185</v>
      </c>
      <c r="D1237" s="139" t="s">
        <v>4269</v>
      </c>
      <c r="E1237" s="140" t="s">
        <v>1112</v>
      </c>
      <c r="F1237" s="140" t="s">
        <v>142</v>
      </c>
      <c r="G1237" s="140"/>
      <c r="H1237" s="142" t="s">
        <v>40</v>
      </c>
      <c r="I1237" s="142" t="s">
        <v>41</v>
      </c>
      <c r="J1237" s="143" t="n">
        <v>56.16</v>
      </c>
      <c r="K1237" s="140" t="s">
        <v>1112</v>
      </c>
      <c r="L1237" s="142" t="s">
        <v>40</v>
      </c>
      <c r="M1237" s="144" t="s">
        <v>8002</v>
      </c>
      <c r="N1237" s="144" t="s">
        <v>8003</v>
      </c>
      <c r="O1237" s="145" t="s">
        <v>7912</v>
      </c>
      <c r="P1237" s="188" t="n">
        <v>15</v>
      </c>
      <c r="Q1237" s="202"/>
      <c r="R1237" s="189" t="s">
        <v>4990</v>
      </c>
      <c r="S1237" s="190" t="str">
        <f aca="false">IF(K1237="General","General","Clause "&amp;LEFT(K1237,1)&amp;IF(MID(K1237,2,1)=".",MID(K1237,2,2),"")&amp;IF(MID(K1237,4,1)="A",MID(K1237,4,3),"")&amp;IF(MID(K1237,2,1)="A",MID(K1237,2,3),"")&amp;IF(MID(K1237,2,1)="0","0","")&amp;IF(MID(K1237,2,1)="1","1",""))</f>
        <v>Clause 8A.4</v>
      </c>
      <c r="T1237" s="13" t="str">
        <f aca="false">IF(P1237&gt;0,VLOOKUP(P1237,'Comment Stats'!$A$117:'Comment Stats'!$B$134,2,FALSE()),IF(R1237="","Discuss","Assigned"))</f>
        <v>Approved</v>
      </c>
      <c r="U1237" s="191" t="str">
        <f aca="false">IF(P1237&gt;0,IF(R1237="","","Error-P-R"),"")</f>
        <v>Error-P-R</v>
      </c>
    </row>
    <row r="1238" customFormat="false" ht="51" hidden="true" customHeight="true" outlineLevel="0" collapsed="false">
      <c r="A1238" s="136" t="s">
        <v>4991</v>
      </c>
      <c r="B1238" s="137" t="n">
        <v>1238</v>
      </c>
      <c r="C1238" s="138" t="s">
        <v>1553</v>
      </c>
      <c r="D1238" s="138" t="s">
        <v>1563</v>
      </c>
      <c r="E1238" s="140" t="s">
        <v>8004</v>
      </c>
      <c r="F1238" s="140" t="s">
        <v>142</v>
      </c>
      <c r="G1238" s="140"/>
      <c r="H1238" s="142" t="s">
        <v>40</v>
      </c>
      <c r="I1238" s="142" t="s">
        <v>41</v>
      </c>
      <c r="J1238" s="152" t="n">
        <v>56.16</v>
      </c>
      <c r="K1238" s="140" t="s">
        <v>8004</v>
      </c>
      <c r="L1238" s="142" t="s">
        <v>40</v>
      </c>
      <c r="M1238" s="144" t="s">
        <v>8005</v>
      </c>
      <c r="N1238" s="144" t="s">
        <v>8006</v>
      </c>
      <c r="O1238" s="145" t="s">
        <v>8007</v>
      </c>
      <c r="P1238" s="188" t="n">
        <v>4</v>
      </c>
      <c r="Q1238" s="188" t="n">
        <v>32</v>
      </c>
      <c r="R1238" s="189"/>
      <c r="S1238" s="190" t="str">
        <f aca="false">IF(K1238="General","General","Clause "&amp;LEFT(K1238,1)&amp;IF(MID(K1238,2,1)=".",MID(K1238,2,2),"")&amp;IF(MID(K1238,4,1)="A",MID(K1238,4,3),"")&amp;IF(MID(K1238,2,1)="A",MID(K1238,2,3),"")&amp;IF(MID(K1238,2,1)="0","0","")&amp;IF(MID(K1238,2,1)="1","1",""))</f>
        <v>Clause 8A.4</v>
      </c>
      <c r="T1238" s="13" t="str">
        <f aca="false">IF(P1238&gt;0,VLOOKUP(P1238,'Comment Stats'!$A$117:'Comment Stats'!$B$134,2,FALSE()),IF(R1238="","Discuss","Assigned"))</f>
        <v>Approved</v>
      </c>
      <c r="U1238" s="191" t="str">
        <f aca="false">IF(P1238&gt;0,IF(R1238="","","Error-P-R"),"")</f>
        <v/>
      </c>
    </row>
    <row r="1239" customFormat="false" ht="12.75" hidden="true" customHeight="false" outlineLevel="0" collapsed="false">
      <c r="A1239" s="136" t="s">
        <v>4485</v>
      </c>
      <c r="B1239" s="137" t="n">
        <v>1239</v>
      </c>
      <c r="C1239" s="138" t="s">
        <v>4185</v>
      </c>
      <c r="D1239" s="139" t="s">
        <v>8008</v>
      </c>
      <c r="E1239" s="140" t="s">
        <v>1112</v>
      </c>
      <c r="F1239" s="141" t="s">
        <v>446</v>
      </c>
      <c r="G1239" s="141" t="s">
        <v>322</v>
      </c>
      <c r="H1239" s="142" t="s">
        <v>51</v>
      </c>
      <c r="I1239" s="142" t="s">
        <v>41</v>
      </c>
      <c r="J1239" s="152" t="n">
        <v>56.17</v>
      </c>
      <c r="K1239" s="140" t="s">
        <v>1112</v>
      </c>
      <c r="L1239" s="142" t="s">
        <v>51</v>
      </c>
      <c r="M1239" s="144"/>
      <c r="N1239" s="144"/>
      <c r="O1239" s="145" t="s">
        <v>4957</v>
      </c>
      <c r="P1239" s="188" t="n">
        <v>79</v>
      </c>
      <c r="Q1239" s="188"/>
      <c r="R1239" s="189"/>
      <c r="S1239" s="190" t="str">
        <f aca="false">IF(K1239="General","General","Clause "&amp;LEFT(K1239,1)&amp;IF(MID(K1239,2,1)=".",MID(K1239,2,2),"")&amp;IF(MID(K1239,4,1)="A",MID(K1239,4,3),"")&amp;IF(MID(K1239,2,1)="A",MID(K1239,2,3),"")&amp;IF(MID(K1239,2,1)="0","0","")&amp;IF(MID(K1239,2,1)="1","1",""))</f>
        <v>Clause 8A.4</v>
      </c>
      <c r="T1239" s="13" t="str">
        <f aca="false">IF(P1239&gt;0,VLOOKUP(P1239,'Comment Stats'!$A$117:'Comment Stats'!$B$134,2,FALSE()),IF(R1239="","Discuss","Assigned"))</f>
        <v>Approved</v>
      </c>
      <c r="U1239" s="191" t="str">
        <f aca="false">IF(P1239&gt;0,IF(R1239="","","Error-P-R"),"")</f>
        <v/>
      </c>
    </row>
    <row r="1240" customFormat="false" ht="12.75" hidden="true" customHeight="false" outlineLevel="0" collapsed="false">
      <c r="A1240" s="136" t="s">
        <v>4485</v>
      </c>
      <c r="B1240" s="137" t="n">
        <v>1240</v>
      </c>
      <c r="C1240" s="138" t="s">
        <v>4185</v>
      </c>
      <c r="D1240" s="139" t="s">
        <v>8009</v>
      </c>
      <c r="E1240" s="140" t="s">
        <v>1112</v>
      </c>
      <c r="F1240" s="141" t="s">
        <v>446</v>
      </c>
      <c r="G1240" s="141" t="s">
        <v>212</v>
      </c>
      <c r="H1240" s="142" t="s">
        <v>40</v>
      </c>
      <c r="I1240" s="142" t="s">
        <v>41</v>
      </c>
      <c r="J1240" s="152" t="n">
        <v>56.17</v>
      </c>
      <c r="K1240" s="140" t="s">
        <v>1112</v>
      </c>
      <c r="L1240" s="149" t="s">
        <v>68</v>
      </c>
      <c r="M1240" s="144"/>
      <c r="N1240" s="144"/>
      <c r="O1240" s="145" t="s">
        <v>4957</v>
      </c>
      <c r="P1240" s="188" t="n">
        <v>79</v>
      </c>
      <c r="Q1240" s="188"/>
      <c r="R1240" s="189"/>
      <c r="S1240" s="190" t="str">
        <f aca="false">IF(K1240="General","General","Clause "&amp;LEFT(K1240,1)&amp;IF(MID(K1240,2,1)=".",MID(K1240,2,2),"")&amp;IF(MID(K1240,4,1)="A",MID(K1240,4,3),"")&amp;IF(MID(K1240,2,1)="A",MID(K1240,2,3),"")&amp;IF(MID(K1240,2,1)="0","0","")&amp;IF(MID(K1240,2,1)="1","1",""))</f>
        <v>Clause 8A.4</v>
      </c>
      <c r="T1240" s="13" t="str">
        <f aca="false">IF(P1240&gt;0,VLOOKUP(P1240,'Comment Stats'!$A$117:'Comment Stats'!$B$134,2,FALSE()),IF(R1240="","Discuss","Assigned"))</f>
        <v>Approved</v>
      </c>
      <c r="U1240" s="191" t="str">
        <f aca="false">IF(P1240&gt;0,IF(R1240="","","Error-P-R"),"")</f>
        <v/>
      </c>
    </row>
    <row r="1241" customFormat="false" ht="76.5" hidden="true" customHeight="false" outlineLevel="0" collapsed="false">
      <c r="A1241" s="136" t="s">
        <v>4991</v>
      </c>
      <c r="B1241" s="137" t="n">
        <v>1241</v>
      </c>
      <c r="C1241" s="138" t="s">
        <v>1189</v>
      </c>
      <c r="D1241" s="139" t="s">
        <v>8010</v>
      </c>
      <c r="E1241" s="140" t="s">
        <v>1112</v>
      </c>
      <c r="F1241" s="140" t="s">
        <v>142</v>
      </c>
      <c r="G1241" s="140"/>
      <c r="H1241" s="142" t="s">
        <v>51</v>
      </c>
      <c r="I1241" s="142" t="s">
        <v>52</v>
      </c>
      <c r="J1241" s="152" t="n">
        <v>56.17</v>
      </c>
      <c r="K1241" s="140" t="s">
        <v>1112</v>
      </c>
      <c r="L1241" s="142" t="s">
        <v>51</v>
      </c>
      <c r="M1241" s="144" t="s">
        <v>8011</v>
      </c>
      <c r="N1241" s="144" t="s">
        <v>8012</v>
      </c>
      <c r="O1241" s="145" t="s">
        <v>8013</v>
      </c>
      <c r="P1241" s="188" t="n">
        <v>1</v>
      </c>
      <c r="Q1241" s="188"/>
      <c r="R1241" s="189"/>
      <c r="S1241" s="190" t="str">
        <f aca="false">IF(K1241="General","General","Clause "&amp;LEFT(K1241,1)&amp;IF(MID(K1241,2,1)=".",MID(K1241,2,2),"")&amp;IF(MID(K1241,4,1)="A",MID(K1241,4,3),"")&amp;IF(MID(K1241,2,1)="A",MID(K1241,2,3),"")&amp;IF(MID(K1241,2,1)="0","0","")&amp;IF(MID(K1241,2,1)="1","1",""))</f>
        <v>Clause 8A.4</v>
      </c>
      <c r="T1241" s="13" t="str">
        <f aca="false">IF(P1241&gt;0,VLOOKUP(P1241,'Comment Stats'!$A$117:'Comment Stats'!$B$134,2,FALSE()),IF(R1241="","Discuss","Assigned"))</f>
        <v>Approved</v>
      </c>
      <c r="U1241" s="191" t="str">
        <f aca="false">IF(P1241&gt;0,IF(R1241="","","Error-P-R"),"")</f>
        <v/>
      </c>
    </row>
    <row r="1242" customFormat="false" ht="114.75" hidden="true" customHeight="false" outlineLevel="0" collapsed="false">
      <c r="A1242" s="136" t="s">
        <v>4991</v>
      </c>
      <c r="B1242" s="137" t="n">
        <v>1242</v>
      </c>
      <c r="C1242" s="138" t="s">
        <v>1189</v>
      </c>
      <c r="D1242" s="139" t="s">
        <v>8014</v>
      </c>
      <c r="E1242" s="140" t="s">
        <v>1112</v>
      </c>
      <c r="F1242" s="140" t="s">
        <v>142</v>
      </c>
      <c r="G1242" s="140" t="s">
        <v>368</v>
      </c>
      <c r="H1242" s="142" t="s">
        <v>40</v>
      </c>
      <c r="I1242" s="142" t="s">
        <v>41</v>
      </c>
      <c r="J1242" s="152" t="n">
        <v>56.23</v>
      </c>
      <c r="K1242" s="140" t="s">
        <v>1112</v>
      </c>
      <c r="L1242" s="142" t="s">
        <v>68</v>
      </c>
      <c r="M1242" s="144" t="s">
        <v>8015</v>
      </c>
      <c r="N1242" s="144" t="s">
        <v>8016</v>
      </c>
      <c r="O1242" s="145" t="s">
        <v>770</v>
      </c>
      <c r="P1242" s="188" t="n">
        <v>1</v>
      </c>
      <c r="Q1242" s="188"/>
      <c r="R1242" s="189"/>
      <c r="S1242" s="190" t="str">
        <f aca="false">IF(K1242="General","General","Clause "&amp;LEFT(K1242,1)&amp;IF(MID(K1242,2,1)=".",MID(K1242,2,2),"")&amp;IF(MID(K1242,4,1)="A",MID(K1242,4,3),"")&amp;IF(MID(K1242,2,1)="A",MID(K1242,2,3),"")&amp;IF(MID(K1242,2,1)="0","0","")&amp;IF(MID(K1242,2,1)="1","1",""))</f>
        <v>Clause 8A.4</v>
      </c>
      <c r="T1242" s="13" t="str">
        <f aca="false">IF(P1242&gt;0,VLOOKUP(P1242,'Comment Stats'!$A$117:'Comment Stats'!$B$134,2,FALSE()),IF(R1242="","Discuss","Assigned"))</f>
        <v>Approved</v>
      </c>
      <c r="U1242" s="191" t="str">
        <f aca="false">IF(P1242&gt;0,IF(R1242="","","Error-P-R"),"")</f>
        <v/>
      </c>
    </row>
    <row r="1243" customFormat="false" ht="63.75" hidden="true" customHeight="false" outlineLevel="0" collapsed="false">
      <c r="A1243" s="136" t="s">
        <v>4991</v>
      </c>
      <c r="B1243" s="137" t="n">
        <v>1243</v>
      </c>
      <c r="C1243" s="207" t="s">
        <v>48</v>
      </c>
      <c r="D1243" s="139" t="s">
        <v>565</v>
      </c>
      <c r="E1243" s="140" t="s">
        <v>1112</v>
      </c>
      <c r="F1243" s="140" t="s">
        <v>142</v>
      </c>
      <c r="G1243" s="140" t="s">
        <v>352</v>
      </c>
      <c r="H1243" s="142" t="s">
        <v>40</v>
      </c>
      <c r="I1243" s="142" t="s">
        <v>52</v>
      </c>
      <c r="J1243" s="143" t="n">
        <v>56.23</v>
      </c>
      <c r="K1243" s="140" t="s">
        <v>1112</v>
      </c>
      <c r="L1243" s="142" t="s">
        <v>68</v>
      </c>
      <c r="M1243" s="144" t="s">
        <v>8017</v>
      </c>
      <c r="N1243" s="144" t="s">
        <v>8018</v>
      </c>
      <c r="O1243" s="145" t="s">
        <v>55</v>
      </c>
      <c r="P1243" s="188" t="n">
        <v>1</v>
      </c>
      <c r="Q1243" s="188"/>
      <c r="R1243" s="189"/>
      <c r="S1243" s="190" t="str">
        <f aca="false">IF(K1243="General","General","Clause "&amp;LEFT(K1243,1)&amp;IF(MID(K1243,2,1)=".",MID(K1243,2,2),"")&amp;IF(MID(K1243,4,1)="A",MID(K1243,4,3),"")&amp;IF(MID(K1243,2,1)="A",MID(K1243,2,3),"")&amp;IF(MID(K1243,2,1)="0","0","")&amp;IF(MID(K1243,2,1)="1","1",""))</f>
        <v>Clause 8A.4</v>
      </c>
      <c r="T1243" s="13" t="str">
        <f aca="false">IF(P1243&gt;0,VLOOKUP(P1243,'Comment Stats'!$A$117:'Comment Stats'!$B$134,2,FALSE()),IF(R1243="","Discuss","Assigned"))</f>
        <v>Approved</v>
      </c>
      <c r="U1243" s="191" t="str">
        <f aca="false">IF(P1243&gt;0,IF(R1243="","","Error-P-R"),"")</f>
        <v/>
      </c>
    </row>
    <row r="1244" customFormat="false" ht="76.5" hidden="true" customHeight="false" outlineLevel="0" collapsed="false">
      <c r="A1244" s="136" t="s">
        <v>4991</v>
      </c>
      <c r="B1244" s="137" t="n">
        <v>1244</v>
      </c>
      <c r="C1244" s="138" t="s">
        <v>1189</v>
      </c>
      <c r="D1244" s="139" t="s">
        <v>8019</v>
      </c>
      <c r="E1244" s="140" t="s">
        <v>1112</v>
      </c>
      <c r="F1244" s="140" t="s">
        <v>142</v>
      </c>
      <c r="G1244" s="140" t="s">
        <v>194</v>
      </c>
      <c r="H1244" s="142" t="s">
        <v>40</v>
      </c>
      <c r="I1244" s="142" t="s">
        <v>41</v>
      </c>
      <c r="J1244" s="143" t="n">
        <v>56.28</v>
      </c>
      <c r="K1244" s="140" t="s">
        <v>1112</v>
      </c>
      <c r="L1244" s="142" t="s">
        <v>40</v>
      </c>
      <c r="M1244" s="144" t="s">
        <v>8020</v>
      </c>
      <c r="N1244" s="144" t="s">
        <v>255</v>
      </c>
      <c r="O1244" s="145" t="s">
        <v>8021</v>
      </c>
      <c r="P1244" s="202" t="n">
        <v>5</v>
      </c>
      <c r="Q1244" s="202"/>
      <c r="R1244" s="208"/>
      <c r="S1244" s="190" t="str">
        <f aca="false">IF(K1244="General","General","Clause "&amp;LEFT(K1244,1)&amp;IF(MID(K1244,2,1)=".",MID(K1244,2,2),"")&amp;IF(MID(K1244,4,1)="A",MID(K1244,4,3),"")&amp;IF(MID(K1244,2,1)="A",MID(K1244,2,3),"")&amp;IF(MID(K1244,2,1)="0","0","")&amp;IF(MID(K1244,2,1)="1","1",""))</f>
        <v>Clause 8A.4</v>
      </c>
      <c r="T1244" s="13" t="str">
        <f aca="false">IF(P1244&gt;0,VLOOKUP(P1244,'Comment Stats'!$A$117:'Comment Stats'!$B$134,2,FALSE()),IF(R1244="","Discuss","Assigned"))</f>
        <v>Approved</v>
      </c>
      <c r="U1244" s="191" t="str">
        <f aca="false">IF(P1244&gt;0,IF(R1244="","","Error-P-R"),"")</f>
        <v/>
      </c>
    </row>
    <row r="1245" customFormat="false" ht="51" hidden="true" customHeight="false" outlineLevel="0" collapsed="false">
      <c r="A1245" s="136" t="s">
        <v>4991</v>
      </c>
      <c r="B1245" s="137" t="n">
        <v>1245</v>
      </c>
      <c r="C1245" s="207" t="s">
        <v>3405</v>
      </c>
      <c r="D1245" s="200" t="s">
        <v>8022</v>
      </c>
      <c r="E1245" s="140" t="s">
        <v>1112</v>
      </c>
      <c r="F1245" s="140" t="s">
        <v>142</v>
      </c>
      <c r="G1245" s="140" t="s">
        <v>194</v>
      </c>
      <c r="H1245" s="142" t="s">
        <v>51</v>
      </c>
      <c r="I1245" s="142" t="s">
        <v>52</v>
      </c>
      <c r="J1245" s="143" t="n">
        <v>56.28</v>
      </c>
      <c r="K1245" s="140" t="s">
        <v>1112</v>
      </c>
      <c r="L1245" s="142" t="s">
        <v>51</v>
      </c>
      <c r="M1245" s="144" t="s">
        <v>8023</v>
      </c>
      <c r="N1245" s="144" t="s">
        <v>8024</v>
      </c>
      <c r="O1245" s="145" t="s">
        <v>8025</v>
      </c>
      <c r="P1245" s="188" t="n">
        <v>1</v>
      </c>
      <c r="Q1245" s="188"/>
      <c r="R1245" s="189"/>
      <c r="S1245" s="190" t="str">
        <f aca="false">IF(K1245="General","General","Clause "&amp;LEFT(K1245,1)&amp;IF(MID(K1245,2,1)=".",MID(K1245,2,2),"")&amp;IF(MID(K1245,4,1)="A",MID(K1245,4,3),"")&amp;IF(MID(K1245,2,1)="A",MID(K1245,2,3),"")&amp;IF(MID(K1245,2,1)="0","0","")&amp;IF(MID(K1245,2,1)="1","1",""))</f>
        <v>Clause 8A.4</v>
      </c>
      <c r="T1245" s="13" t="str">
        <f aca="false">IF(P1245&gt;0,VLOOKUP(P1245,'Comment Stats'!$A$117:'Comment Stats'!$B$134,2,FALSE()),IF(R1245="","Discuss","Assigned"))</f>
        <v>Approved</v>
      </c>
      <c r="U1245" s="191" t="str">
        <f aca="false">IF(P1245&gt;0,IF(R1245="","","Error-P-R"),"")</f>
        <v/>
      </c>
    </row>
    <row r="1246" customFormat="false" ht="51" hidden="true" customHeight="false" outlineLevel="0" collapsed="false">
      <c r="A1246" s="136" t="s">
        <v>4991</v>
      </c>
      <c r="B1246" s="137" t="n">
        <v>1246</v>
      </c>
      <c r="C1246" s="138" t="s">
        <v>1189</v>
      </c>
      <c r="D1246" s="139" t="s">
        <v>8026</v>
      </c>
      <c r="E1246" s="140" t="s">
        <v>1112</v>
      </c>
      <c r="F1246" s="140" t="s">
        <v>142</v>
      </c>
      <c r="G1246" s="140"/>
      <c r="H1246" s="142" t="s">
        <v>51</v>
      </c>
      <c r="I1246" s="142" t="s">
        <v>52</v>
      </c>
      <c r="J1246" s="152" t="n">
        <v>56.37</v>
      </c>
      <c r="K1246" s="140" t="s">
        <v>1112</v>
      </c>
      <c r="L1246" s="142" t="s">
        <v>51</v>
      </c>
      <c r="M1246" s="144" t="s">
        <v>8027</v>
      </c>
      <c r="N1246" s="144" t="s">
        <v>8028</v>
      </c>
      <c r="O1246" s="145" t="s">
        <v>8029</v>
      </c>
      <c r="P1246" s="188" t="n">
        <v>1</v>
      </c>
      <c r="Q1246" s="188"/>
      <c r="R1246" s="189"/>
      <c r="S1246" s="190" t="str">
        <f aca="false">IF(K1246="General","General","Clause "&amp;LEFT(K1246,1)&amp;IF(MID(K1246,2,1)=".",MID(K1246,2,2),"")&amp;IF(MID(K1246,4,1)="A",MID(K1246,4,3),"")&amp;IF(MID(K1246,2,1)="A",MID(K1246,2,3),"")&amp;IF(MID(K1246,2,1)="0","0","")&amp;IF(MID(K1246,2,1)="1","1",""))</f>
        <v>Clause 8A.4</v>
      </c>
      <c r="T1246" s="13" t="str">
        <f aca="false">IF(P1246&gt;0,VLOOKUP(P1246,'Comment Stats'!$A$117:'Comment Stats'!$B$134,2,FALSE()),IF(R1246="","Discuss","Assigned"))</f>
        <v>Approved</v>
      </c>
      <c r="U1246" s="191" t="str">
        <f aca="false">IF(P1246&gt;0,IF(R1246="","","Error-P-R"),"")</f>
        <v/>
      </c>
    </row>
    <row r="1247" customFormat="false" ht="38.25" hidden="true" customHeight="false" outlineLevel="0" collapsed="false">
      <c r="A1247" s="136" t="s">
        <v>4991</v>
      </c>
      <c r="B1247" s="137" t="n">
        <v>1247</v>
      </c>
      <c r="C1247" s="207" t="s">
        <v>3405</v>
      </c>
      <c r="D1247" s="200" t="s">
        <v>8030</v>
      </c>
      <c r="E1247" s="140" t="s">
        <v>1112</v>
      </c>
      <c r="F1247" s="140" t="s">
        <v>142</v>
      </c>
      <c r="G1247" s="140" t="s">
        <v>67</v>
      </c>
      <c r="H1247" s="142" t="s">
        <v>40</v>
      </c>
      <c r="I1247" s="142" t="s">
        <v>52</v>
      </c>
      <c r="J1247" s="143" t="n">
        <v>56.39</v>
      </c>
      <c r="K1247" s="140" t="s">
        <v>1112</v>
      </c>
      <c r="L1247" s="142" t="s">
        <v>68</v>
      </c>
      <c r="M1247" s="144" t="s">
        <v>8031</v>
      </c>
      <c r="N1247" s="144" t="s">
        <v>8032</v>
      </c>
      <c r="O1247" s="145" t="s">
        <v>55</v>
      </c>
      <c r="P1247" s="188" t="n">
        <v>1</v>
      </c>
      <c r="Q1247" s="188"/>
      <c r="R1247" s="189"/>
      <c r="S1247" s="190" t="str">
        <f aca="false">IF(K1247="General","General","Clause "&amp;LEFT(K1247,1)&amp;IF(MID(K1247,2,1)=".",MID(K1247,2,2),"")&amp;IF(MID(K1247,4,1)="A",MID(K1247,4,3),"")&amp;IF(MID(K1247,2,1)="A",MID(K1247,2,3),"")&amp;IF(MID(K1247,2,1)="0","0","")&amp;IF(MID(K1247,2,1)="1","1",""))</f>
        <v>Clause 8A.4</v>
      </c>
      <c r="T1247" s="13" t="str">
        <f aca="false">IF(P1247&gt;0,VLOOKUP(P1247,'Comment Stats'!$A$117:'Comment Stats'!$B$134,2,FALSE()),IF(R1247="","Discuss","Assigned"))</f>
        <v>Approved</v>
      </c>
      <c r="U1247" s="191" t="str">
        <f aca="false">IF(P1247&gt;0,IF(R1247="","","Error-P-R"),"")</f>
        <v/>
      </c>
    </row>
    <row r="1248" customFormat="false" ht="25.5" hidden="true" customHeight="false" outlineLevel="0" collapsed="false">
      <c r="A1248" s="136" t="s">
        <v>4991</v>
      </c>
      <c r="B1248" s="137" t="n">
        <v>1248</v>
      </c>
      <c r="C1248" s="207" t="s">
        <v>3405</v>
      </c>
      <c r="D1248" s="200" t="s">
        <v>8033</v>
      </c>
      <c r="E1248" s="140" t="s">
        <v>1112</v>
      </c>
      <c r="F1248" s="140" t="s">
        <v>142</v>
      </c>
      <c r="G1248" s="140" t="s">
        <v>67</v>
      </c>
      <c r="H1248" s="142" t="s">
        <v>40</v>
      </c>
      <c r="I1248" s="142" t="s">
        <v>52</v>
      </c>
      <c r="J1248" s="143" t="n">
        <v>56.39</v>
      </c>
      <c r="K1248" s="140" t="s">
        <v>1112</v>
      </c>
      <c r="L1248" s="142" t="s">
        <v>68</v>
      </c>
      <c r="M1248" s="144" t="s">
        <v>8034</v>
      </c>
      <c r="N1248" s="144" t="s">
        <v>8035</v>
      </c>
      <c r="O1248" s="145" t="s">
        <v>8036</v>
      </c>
      <c r="P1248" s="188" t="n">
        <v>1</v>
      </c>
      <c r="Q1248" s="188"/>
      <c r="R1248" s="189"/>
      <c r="S1248" s="190" t="str">
        <f aca="false">IF(K1248="General","General","Clause "&amp;LEFT(K1248,1)&amp;IF(MID(K1248,2,1)=".",MID(K1248,2,2),"")&amp;IF(MID(K1248,4,1)="A",MID(K1248,4,3),"")&amp;IF(MID(K1248,2,1)="A",MID(K1248,2,3),"")&amp;IF(MID(K1248,2,1)="0","0","")&amp;IF(MID(K1248,2,1)="1","1",""))</f>
        <v>Clause 8A.4</v>
      </c>
      <c r="T1248" s="13" t="str">
        <f aca="false">IF(P1248&gt;0,VLOOKUP(P1248,'Comment Stats'!$A$117:'Comment Stats'!$B$134,2,FALSE()),IF(R1248="","Discuss","Assigned"))</f>
        <v>Approved</v>
      </c>
      <c r="U1248" s="191" t="str">
        <f aca="false">IF(P1248&gt;0,IF(R1248="","","Error-P-R"),"")</f>
        <v/>
      </c>
    </row>
    <row r="1249" customFormat="false" ht="25.5" hidden="true" customHeight="false" outlineLevel="0" collapsed="false">
      <c r="A1249" s="136" t="s">
        <v>4991</v>
      </c>
      <c r="B1249" s="137" t="n">
        <v>1249</v>
      </c>
      <c r="C1249" s="207" t="s">
        <v>3405</v>
      </c>
      <c r="D1249" s="200" t="s">
        <v>8037</v>
      </c>
      <c r="E1249" s="140" t="s">
        <v>1352</v>
      </c>
      <c r="F1249" s="140" t="s">
        <v>534</v>
      </c>
      <c r="G1249" s="140" t="s">
        <v>73</v>
      </c>
      <c r="H1249" s="142" t="s">
        <v>40</v>
      </c>
      <c r="I1249" s="142" t="s">
        <v>52</v>
      </c>
      <c r="J1249" s="143" t="n">
        <v>56.39</v>
      </c>
      <c r="K1249" s="140" t="s">
        <v>1112</v>
      </c>
      <c r="L1249" s="142" t="s">
        <v>68</v>
      </c>
      <c r="M1249" s="144" t="s">
        <v>8038</v>
      </c>
      <c r="N1249" s="144" t="s">
        <v>8039</v>
      </c>
      <c r="O1249" s="145" t="s">
        <v>55</v>
      </c>
      <c r="P1249" s="202" t="n">
        <v>1</v>
      </c>
      <c r="Q1249" s="202"/>
      <c r="R1249" s="208"/>
      <c r="S1249" s="190" t="str">
        <f aca="false">IF(K1249="General","General","Clause "&amp;LEFT(K1249,1)&amp;IF(MID(K1249,2,1)=".",MID(K1249,2,2),"")&amp;IF(MID(K1249,4,1)="A",MID(K1249,4,3),"")&amp;IF(MID(K1249,2,1)="A",MID(K1249,2,3),"")&amp;IF(MID(K1249,2,1)="0","0","")&amp;IF(MID(K1249,2,1)="1","1",""))</f>
        <v>Clause 8A.4</v>
      </c>
      <c r="T1249" s="13" t="str">
        <f aca="false">IF(P1249&gt;0,VLOOKUP(P1249,'Comment Stats'!$A$117:'Comment Stats'!$B$134,2,FALSE()),IF(R1249="","Discuss","Assigned"))</f>
        <v>Approved</v>
      </c>
      <c r="U1249" s="191" t="str">
        <f aca="false">IF(P1249&gt;0,IF(R1249="","","Error-P-R"),"")</f>
        <v/>
      </c>
    </row>
    <row r="1250" customFormat="false" ht="114.75" hidden="true" customHeight="false" outlineLevel="0" collapsed="false">
      <c r="A1250" s="136" t="s">
        <v>4991</v>
      </c>
      <c r="B1250" s="137" t="n">
        <v>1250</v>
      </c>
      <c r="C1250" s="207" t="s">
        <v>3405</v>
      </c>
      <c r="D1250" s="200" t="s">
        <v>8040</v>
      </c>
      <c r="E1250" s="140" t="s">
        <v>1112</v>
      </c>
      <c r="F1250" s="140" t="s">
        <v>142</v>
      </c>
      <c r="G1250" s="140" t="s">
        <v>472</v>
      </c>
      <c r="H1250" s="142" t="s">
        <v>51</v>
      </c>
      <c r="I1250" s="142" t="s">
        <v>52</v>
      </c>
      <c r="J1250" s="143" t="n">
        <v>56.42</v>
      </c>
      <c r="K1250" s="140" t="s">
        <v>1112</v>
      </c>
      <c r="L1250" s="142" t="s">
        <v>51</v>
      </c>
      <c r="M1250" s="144" t="s">
        <v>8041</v>
      </c>
      <c r="N1250" s="144" t="s">
        <v>8042</v>
      </c>
      <c r="O1250" s="145" t="s">
        <v>8043</v>
      </c>
      <c r="P1250" s="188" t="n">
        <v>1</v>
      </c>
      <c r="Q1250" s="188"/>
      <c r="R1250" s="189"/>
      <c r="S1250" s="190" t="str">
        <f aca="false">IF(K1250="General","General","Clause "&amp;LEFT(K1250,1)&amp;IF(MID(K1250,2,1)=".",MID(K1250,2,2),"")&amp;IF(MID(K1250,4,1)="A",MID(K1250,4,3),"")&amp;IF(MID(K1250,2,1)="A",MID(K1250,2,3),"")&amp;IF(MID(K1250,2,1)="0","0","")&amp;IF(MID(K1250,2,1)="1","1",""))</f>
        <v>Clause 8A.4</v>
      </c>
      <c r="T1250" s="13" t="str">
        <f aca="false">IF(P1250&gt;0,VLOOKUP(P1250,'Comment Stats'!$A$117:'Comment Stats'!$B$134,2,FALSE()),IF(R1250="","Discuss","Assigned"))</f>
        <v>Approved</v>
      </c>
      <c r="U1250" s="191" t="str">
        <f aca="false">IF(P1250&gt;0,IF(R1250="","","Error-P-R"),"")</f>
        <v/>
      </c>
    </row>
    <row r="1251" customFormat="false" ht="12.75" hidden="true" customHeight="false" outlineLevel="0" collapsed="false">
      <c r="A1251" s="136" t="s">
        <v>4485</v>
      </c>
      <c r="B1251" s="137" t="n">
        <v>1251</v>
      </c>
      <c r="C1251" s="138" t="s">
        <v>2581</v>
      </c>
      <c r="D1251" s="138" t="s">
        <v>8044</v>
      </c>
      <c r="E1251" s="147" t="s">
        <v>1112</v>
      </c>
      <c r="F1251" s="148"/>
      <c r="G1251" s="148"/>
      <c r="H1251" s="149" t="s">
        <v>40</v>
      </c>
      <c r="I1251" s="149" t="s">
        <v>41</v>
      </c>
      <c r="J1251" s="143" t="n">
        <v>56.44</v>
      </c>
      <c r="K1251" s="150" t="s">
        <v>1112</v>
      </c>
      <c r="L1251" s="149" t="s">
        <v>40</v>
      </c>
      <c r="M1251" s="144"/>
      <c r="N1251" s="144"/>
      <c r="O1251" s="145" t="s">
        <v>4957</v>
      </c>
      <c r="P1251" s="188" t="n">
        <v>79</v>
      </c>
      <c r="Q1251" s="188"/>
      <c r="R1251" s="189"/>
      <c r="S1251" s="190" t="str">
        <f aca="false">IF(K1251="General","General","Clause "&amp;LEFT(K1251,1)&amp;IF(MID(K1251,2,1)=".",MID(K1251,2,2),"")&amp;IF(MID(K1251,4,1)="A",MID(K1251,4,3),"")&amp;IF(MID(K1251,2,1)="A",MID(K1251,2,3),"")&amp;IF(MID(K1251,2,1)="0","0","")&amp;IF(MID(K1251,2,1)="1","1",""))</f>
        <v>Clause 8A.4</v>
      </c>
      <c r="T1251" s="13" t="str">
        <f aca="false">IF(P1251&gt;0,VLOOKUP(P1251,'Comment Stats'!$A$117:'Comment Stats'!$B$134,2,FALSE()),IF(R1251="","Discuss","Assigned"))</f>
        <v>Approved</v>
      </c>
      <c r="U1251" s="191" t="str">
        <f aca="false">IF(P1251&gt;0,IF(R1251="","","Error-P-R"),"")</f>
        <v/>
      </c>
    </row>
    <row r="1252" customFormat="false" ht="63.75" hidden="true" customHeight="false" outlineLevel="0" collapsed="false">
      <c r="A1252" s="136" t="s">
        <v>4991</v>
      </c>
      <c r="B1252" s="137" t="n">
        <v>1252</v>
      </c>
      <c r="C1252" s="207" t="s">
        <v>3405</v>
      </c>
      <c r="D1252" s="200" t="s">
        <v>8045</v>
      </c>
      <c r="E1252" s="140" t="s">
        <v>1117</v>
      </c>
      <c r="F1252" s="140" t="s">
        <v>142</v>
      </c>
      <c r="G1252" s="140" t="s">
        <v>108</v>
      </c>
      <c r="H1252" s="142" t="s">
        <v>40</v>
      </c>
      <c r="I1252" s="142" t="s">
        <v>41</v>
      </c>
      <c r="J1252" s="152" t="n">
        <v>56.47</v>
      </c>
      <c r="K1252" s="140" t="s">
        <v>1117</v>
      </c>
      <c r="L1252" s="142" t="s">
        <v>40</v>
      </c>
      <c r="M1252" s="144" t="s">
        <v>8046</v>
      </c>
      <c r="N1252" s="144" t="s">
        <v>8047</v>
      </c>
      <c r="O1252" s="145" t="s">
        <v>6341</v>
      </c>
      <c r="P1252" s="188" t="n">
        <v>4</v>
      </c>
      <c r="Q1252" s="188" t="n">
        <v>32</v>
      </c>
      <c r="R1252" s="189"/>
      <c r="S1252" s="190" t="str">
        <f aca="false">IF(K1252="General","General","Clause "&amp;LEFT(K1252,1)&amp;IF(MID(K1252,2,1)=".",MID(K1252,2,2),"")&amp;IF(MID(K1252,4,1)="A",MID(K1252,4,3),"")&amp;IF(MID(K1252,2,1)="A",MID(K1252,2,3),"")&amp;IF(MID(K1252,2,1)="0","0","")&amp;IF(MID(K1252,2,1)="1","1",""))</f>
        <v>Clause 8A.4</v>
      </c>
      <c r="T1252" s="13" t="str">
        <f aca="false">IF(P1252&gt;0,VLOOKUP(P1252,'Comment Stats'!$A$117:'Comment Stats'!$B$134,2,FALSE()),IF(R1252="","Discuss","Assigned"))</f>
        <v>Approved</v>
      </c>
      <c r="U1252" s="191" t="str">
        <f aca="false">IF(P1252&gt;0,IF(R1252="","","Error-P-R"),"")</f>
        <v/>
      </c>
    </row>
    <row r="1253" customFormat="false" ht="178.5" hidden="true" customHeight="false" outlineLevel="0" collapsed="false">
      <c r="A1253" s="136" t="s">
        <v>4991</v>
      </c>
      <c r="B1253" s="137" t="n">
        <v>1253</v>
      </c>
      <c r="C1253" s="207" t="s">
        <v>3405</v>
      </c>
      <c r="D1253" s="200" t="s">
        <v>8048</v>
      </c>
      <c r="E1253" s="242" t="s">
        <v>1117</v>
      </c>
      <c r="F1253" s="186" t="n">
        <v>56</v>
      </c>
      <c r="G1253" s="186" t="n">
        <v>51</v>
      </c>
      <c r="H1253" s="142" t="s">
        <v>40</v>
      </c>
      <c r="I1253" s="142" t="s">
        <v>41</v>
      </c>
      <c r="J1253" s="143" t="n">
        <v>56.47</v>
      </c>
      <c r="K1253" s="186" t="s">
        <v>1117</v>
      </c>
      <c r="L1253" s="142" t="s">
        <v>40</v>
      </c>
      <c r="M1253" s="144" t="s">
        <v>8049</v>
      </c>
      <c r="N1253" s="144" t="s">
        <v>8050</v>
      </c>
      <c r="O1253" s="145" t="s">
        <v>7583</v>
      </c>
      <c r="P1253" s="188" t="n">
        <v>10</v>
      </c>
      <c r="Q1253" s="188" t="n">
        <v>22</v>
      </c>
      <c r="R1253" s="189" t="s">
        <v>7029</v>
      </c>
      <c r="S1253" s="190" t="str">
        <f aca="false">IF(K1253="General","General","Clause "&amp;LEFT(K1253,1)&amp;IF(MID(K1253,2,1)=".",MID(K1253,2,2),"")&amp;IF(MID(K1253,4,1)="A",MID(K1253,4,3),"")&amp;IF(MID(K1253,2,1)="A",MID(K1253,2,3),"")&amp;IF(MID(K1253,2,1)="0","0","")&amp;IF(MID(K1253,2,1)="1","1",""))</f>
        <v>Clause 8A.4</v>
      </c>
      <c r="T1253" s="13" t="str">
        <f aca="false">IF(P1253&gt;0,VLOOKUP(P1253,'Comment Stats'!$A$117:'Comment Stats'!$B$134,2,FALSE()),IF(R1253="","Discuss","Assigned"))</f>
        <v>Approved</v>
      </c>
      <c r="U1253" s="191" t="str">
        <f aca="false">IF(P1253&gt;0,IF(R1253="","","Error-P-R"),"")</f>
        <v>Error-P-R</v>
      </c>
    </row>
    <row r="1254" customFormat="false" ht="153" hidden="true" customHeight="false" outlineLevel="0" collapsed="false">
      <c r="A1254" s="136" t="s">
        <v>4991</v>
      </c>
      <c r="B1254" s="137" t="n">
        <v>1254</v>
      </c>
      <c r="C1254" s="207" t="s">
        <v>3405</v>
      </c>
      <c r="D1254" s="200" t="s">
        <v>8051</v>
      </c>
      <c r="E1254" s="242" t="s">
        <v>1117</v>
      </c>
      <c r="F1254" s="186" t="n">
        <v>56</v>
      </c>
      <c r="G1254" s="186" t="n">
        <v>45</v>
      </c>
      <c r="H1254" s="142" t="s">
        <v>40</v>
      </c>
      <c r="I1254" s="142" t="s">
        <v>41</v>
      </c>
      <c r="J1254" s="152" t="n">
        <v>56.47</v>
      </c>
      <c r="K1254" s="186" t="s">
        <v>1117</v>
      </c>
      <c r="L1254" s="142" t="s">
        <v>40</v>
      </c>
      <c r="M1254" s="144" t="s">
        <v>8052</v>
      </c>
      <c r="N1254" s="144" t="s">
        <v>8053</v>
      </c>
      <c r="O1254" s="145" t="s">
        <v>7583</v>
      </c>
      <c r="P1254" s="188" t="n">
        <v>10</v>
      </c>
      <c r="Q1254" s="188" t="n">
        <v>22</v>
      </c>
      <c r="R1254" s="189" t="s">
        <v>7029</v>
      </c>
      <c r="S1254" s="190" t="str">
        <f aca="false">IF(K1254="General","General","Clause "&amp;LEFT(K1254,1)&amp;IF(MID(K1254,2,1)=".",MID(K1254,2,2),"")&amp;IF(MID(K1254,4,1)="A",MID(K1254,4,3),"")&amp;IF(MID(K1254,2,1)="A",MID(K1254,2,3),"")&amp;IF(MID(K1254,2,1)="0","0","")&amp;IF(MID(K1254,2,1)="1","1",""))</f>
        <v>Clause 8A.4</v>
      </c>
      <c r="T1254" s="13" t="str">
        <f aca="false">IF(P1254&gt;0,VLOOKUP(P1254,'Comment Stats'!$A$117:'Comment Stats'!$B$134,2,FALSE()),IF(R1254="","Discuss","Assigned"))</f>
        <v>Approved</v>
      </c>
      <c r="U1254" s="191" t="str">
        <f aca="false">IF(P1254&gt;0,IF(R1254="","","Error-P-R"),"")</f>
        <v>Error-P-R</v>
      </c>
    </row>
    <row r="1255" customFormat="false" ht="102" hidden="true" customHeight="false" outlineLevel="0" collapsed="false">
      <c r="A1255" s="136" t="s">
        <v>4485</v>
      </c>
      <c r="B1255" s="137" t="n">
        <v>1255</v>
      </c>
      <c r="C1255" s="138" t="s">
        <v>1690</v>
      </c>
      <c r="D1255" s="138" t="s">
        <v>8054</v>
      </c>
      <c r="E1255" s="147" t="s">
        <v>1352</v>
      </c>
      <c r="F1255" s="148" t="s">
        <v>280</v>
      </c>
      <c r="G1255" s="148" t="s">
        <v>73</v>
      </c>
      <c r="H1255" s="149" t="s">
        <v>40</v>
      </c>
      <c r="I1255" s="149" t="s">
        <v>41</v>
      </c>
      <c r="J1255" s="143" t="n">
        <v>56.59</v>
      </c>
      <c r="K1255" s="150" t="s">
        <v>1117</v>
      </c>
      <c r="L1255" s="149" t="s">
        <v>40</v>
      </c>
      <c r="M1255" s="144" t="s">
        <v>1897</v>
      </c>
      <c r="N1255" s="144" t="s">
        <v>1827</v>
      </c>
      <c r="O1255" s="145" t="s">
        <v>8055</v>
      </c>
      <c r="P1255" s="188" t="n">
        <v>98</v>
      </c>
      <c r="Q1255" s="188"/>
      <c r="R1255" s="189"/>
      <c r="S1255" s="190" t="str">
        <f aca="false">IF(K1255="General","General","Clause "&amp;LEFT(K1255,1)&amp;IF(MID(K1255,2,1)=".",MID(K1255,2,2),"")&amp;IF(MID(K1255,4,1)="A",MID(K1255,4,3),"")&amp;IF(MID(K1255,2,1)="A",MID(K1255,2,3),"")&amp;IF(MID(K1255,2,1)="0","0","")&amp;IF(MID(K1255,2,1)="1","1",""))</f>
        <v>Clause 8A.4</v>
      </c>
      <c r="T1255" s="13" t="str">
        <f aca="false">IF(P1255&gt;0,VLOOKUP(P1255,'Comment Stats'!$A$117:'Comment Stats'!$B$134,2,FALSE()),IF(R1255="","Discuss","Assigned"))</f>
        <v>Approved</v>
      </c>
      <c r="U1255" s="191" t="str">
        <f aca="false">IF(P1255&gt;0,IF(R1255="","","Error-P-R"),"")</f>
        <v/>
      </c>
    </row>
    <row r="1256" customFormat="false" ht="140.25" hidden="true" customHeight="false" outlineLevel="0" collapsed="false">
      <c r="A1256" s="136" t="s">
        <v>4991</v>
      </c>
      <c r="B1256" s="137" t="n">
        <v>1256</v>
      </c>
      <c r="C1256" s="207" t="s">
        <v>3405</v>
      </c>
      <c r="D1256" s="200" t="s">
        <v>8056</v>
      </c>
      <c r="E1256" s="140" t="s">
        <v>1117</v>
      </c>
      <c r="F1256" s="140" t="s">
        <v>142</v>
      </c>
      <c r="G1256" s="140" t="s">
        <v>608</v>
      </c>
      <c r="H1256" s="142" t="s">
        <v>40</v>
      </c>
      <c r="I1256" s="142" t="s">
        <v>52</v>
      </c>
      <c r="J1256" s="152" t="n">
        <v>56.59</v>
      </c>
      <c r="K1256" s="140" t="s">
        <v>1117</v>
      </c>
      <c r="L1256" s="142" t="s">
        <v>68</v>
      </c>
      <c r="M1256" s="144" t="s">
        <v>8057</v>
      </c>
      <c r="N1256" s="144" t="s">
        <v>8042</v>
      </c>
      <c r="O1256" s="145" t="s">
        <v>8058</v>
      </c>
      <c r="P1256" s="188" t="n">
        <v>11</v>
      </c>
      <c r="Q1256" s="188"/>
      <c r="R1256" s="189"/>
      <c r="S1256" s="190" t="str">
        <f aca="false">IF(K1256="General","General","Clause "&amp;LEFT(K1256,1)&amp;IF(MID(K1256,2,1)=".",MID(K1256,2,2),"")&amp;IF(MID(K1256,4,1)="A",MID(K1256,4,3),"")&amp;IF(MID(K1256,2,1)="A",MID(K1256,2,3),"")&amp;IF(MID(K1256,2,1)="0","0","")&amp;IF(MID(K1256,2,1)="1","1",""))</f>
        <v>Clause 8A.4</v>
      </c>
      <c r="T1256" s="13" t="str">
        <f aca="false">IF(P1256&gt;0,VLOOKUP(P1256,'Comment Stats'!$A$117:'Comment Stats'!$B$134,2,FALSE()),IF(R1256="","Discuss","Assigned"))</f>
        <v>Approved</v>
      </c>
      <c r="U1256" s="191" t="str">
        <f aca="false">IF(P1256&gt;0,IF(R1256="","","Error-P-R"),"")</f>
        <v/>
      </c>
    </row>
    <row r="1257" customFormat="false" ht="89.25" hidden="true" customHeight="false" outlineLevel="0" collapsed="false">
      <c r="A1257" s="136" t="s">
        <v>4991</v>
      </c>
      <c r="B1257" s="137" t="n">
        <v>1257</v>
      </c>
      <c r="C1257" s="207" t="s">
        <v>3405</v>
      </c>
      <c r="D1257" s="200" t="s">
        <v>8059</v>
      </c>
      <c r="E1257" s="140" t="s">
        <v>1117</v>
      </c>
      <c r="F1257" s="140" t="s">
        <v>142</v>
      </c>
      <c r="G1257" s="140" t="s">
        <v>113</v>
      </c>
      <c r="H1257" s="142" t="s">
        <v>40</v>
      </c>
      <c r="I1257" s="142" t="s">
        <v>52</v>
      </c>
      <c r="J1257" s="152" t="n">
        <v>56.61</v>
      </c>
      <c r="K1257" s="140" t="s">
        <v>1117</v>
      </c>
      <c r="L1257" s="142" t="s">
        <v>68</v>
      </c>
      <c r="M1257" s="144" t="s">
        <v>8060</v>
      </c>
      <c r="N1257" s="144" t="s">
        <v>8061</v>
      </c>
      <c r="O1257" s="145" t="s">
        <v>8062</v>
      </c>
      <c r="P1257" s="188" t="n">
        <v>1</v>
      </c>
      <c r="Q1257" s="188"/>
      <c r="R1257" s="189"/>
      <c r="S1257" s="190" t="str">
        <f aca="false">IF(K1257="General","General","Clause "&amp;LEFT(K1257,1)&amp;IF(MID(K1257,2,1)=".",MID(K1257,2,2),"")&amp;IF(MID(K1257,4,1)="A",MID(K1257,4,3),"")&amp;IF(MID(K1257,2,1)="A",MID(K1257,2,3),"")&amp;IF(MID(K1257,2,1)="0","0","")&amp;IF(MID(K1257,2,1)="1","1",""))</f>
        <v>Clause 8A.4</v>
      </c>
      <c r="T1257" s="13" t="str">
        <f aca="false">IF(P1257&gt;0,VLOOKUP(P1257,'Comment Stats'!$A$117:'Comment Stats'!$B$134,2,FALSE()),IF(R1257="","Discuss","Assigned"))</f>
        <v>Approved</v>
      </c>
      <c r="U1257" s="191" t="str">
        <f aca="false">IF(P1257&gt;0,IF(R1257="","","Error-P-R"),"")</f>
        <v/>
      </c>
    </row>
    <row r="1258" customFormat="false" ht="76.5" hidden="true" customHeight="false" outlineLevel="0" collapsed="false">
      <c r="A1258" s="136" t="s">
        <v>4485</v>
      </c>
      <c r="B1258" s="137" t="n">
        <v>1258</v>
      </c>
      <c r="C1258" s="138" t="s">
        <v>3508</v>
      </c>
      <c r="D1258" s="139" t="s">
        <v>8063</v>
      </c>
      <c r="E1258" s="140" t="s">
        <v>3558</v>
      </c>
      <c r="F1258" s="141" t="s">
        <v>280</v>
      </c>
      <c r="G1258" s="141" t="s">
        <v>163</v>
      </c>
      <c r="H1258" s="142" t="s">
        <v>40</v>
      </c>
      <c r="I1258" s="142" t="s">
        <v>41</v>
      </c>
      <c r="J1258" s="152" t="n">
        <v>56.64</v>
      </c>
      <c r="K1258" s="150" t="s">
        <v>1117</v>
      </c>
      <c r="L1258" s="142" t="s">
        <v>40</v>
      </c>
      <c r="M1258" s="144" t="s">
        <v>3559</v>
      </c>
      <c r="N1258" s="144" t="s">
        <v>3560</v>
      </c>
      <c r="O1258" s="145" t="s">
        <v>8064</v>
      </c>
      <c r="P1258" s="188" t="n">
        <v>79</v>
      </c>
      <c r="Q1258" s="188"/>
      <c r="R1258" s="189"/>
      <c r="S1258" s="190" t="str">
        <f aca="false">IF(K1258="General","General","Clause "&amp;LEFT(K1258,1)&amp;IF(MID(K1258,2,1)=".",MID(K1258,2,2),"")&amp;IF(MID(K1258,4,1)="A",MID(K1258,4,3),"")&amp;IF(MID(K1258,2,1)="A",MID(K1258,2,3),"")&amp;IF(MID(K1258,2,1)="0","0","")&amp;IF(MID(K1258,2,1)="1","1",""))</f>
        <v>Clause 8A.4</v>
      </c>
      <c r="T1258" s="13" t="str">
        <f aca="false">IF(P1258&gt;0,VLOOKUP(P1258,'Comment Stats'!$A$117:'Comment Stats'!$B$134,2,FALSE()),IF(R1258="","Discuss","Assigned"))</f>
        <v>Approved</v>
      </c>
      <c r="U1258" s="191" t="str">
        <f aca="false">IF(P1258&gt;0,IF(R1258="","","Error-P-R"),"")</f>
        <v/>
      </c>
    </row>
    <row r="1259" customFormat="false" ht="12.75" hidden="true" customHeight="false" outlineLevel="0" collapsed="false">
      <c r="A1259" s="136" t="s">
        <v>4485</v>
      </c>
      <c r="B1259" s="137" t="n">
        <v>1259</v>
      </c>
      <c r="C1259" s="138" t="s">
        <v>4185</v>
      </c>
      <c r="D1259" s="139" t="s">
        <v>8065</v>
      </c>
      <c r="E1259" s="140" t="s">
        <v>1352</v>
      </c>
      <c r="F1259" s="141" t="s">
        <v>280</v>
      </c>
      <c r="G1259" s="141" t="s">
        <v>163</v>
      </c>
      <c r="H1259" s="142" t="s">
        <v>51</v>
      </c>
      <c r="I1259" s="142" t="s">
        <v>41</v>
      </c>
      <c r="J1259" s="152" t="n">
        <v>56.64</v>
      </c>
      <c r="K1259" s="150" t="s">
        <v>1117</v>
      </c>
      <c r="L1259" s="142" t="s">
        <v>51</v>
      </c>
      <c r="M1259" s="144"/>
      <c r="N1259" s="144"/>
      <c r="O1259" s="145" t="s">
        <v>4957</v>
      </c>
      <c r="P1259" s="188" t="n">
        <v>79</v>
      </c>
      <c r="Q1259" s="188"/>
      <c r="R1259" s="189"/>
      <c r="S1259" s="190" t="str">
        <f aca="false">IF(K1259="General","General","Clause "&amp;LEFT(K1259,1)&amp;IF(MID(K1259,2,1)=".",MID(K1259,2,2),"")&amp;IF(MID(K1259,4,1)="A",MID(K1259,4,3),"")&amp;IF(MID(K1259,2,1)="A",MID(K1259,2,3),"")&amp;IF(MID(K1259,2,1)="0","0","")&amp;IF(MID(K1259,2,1)="1","1",""))</f>
        <v>Clause 8A.4</v>
      </c>
      <c r="T1259" s="13" t="str">
        <f aca="false">IF(P1259&gt;0,VLOOKUP(P1259,'Comment Stats'!$A$117:'Comment Stats'!$B$134,2,FALSE()),IF(R1259="","Discuss","Assigned"))</f>
        <v>Approved</v>
      </c>
      <c r="U1259" s="191" t="str">
        <f aca="false">IF(P1259&gt;0,IF(R1259="","","Error-P-R"),"")</f>
        <v/>
      </c>
    </row>
    <row r="1260" customFormat="false" ht="51" hidden="true" customHeight="false" outlineLevel="0" collapsed="false">
      <c r="A1260" s="136" t="s">
        <v>4991</v>
      </c>
      <c r="B1260" s="137" t="n">
        <v>1260</v>
      </c>
      <c r="C1260" s="138" t="s">
        <v>4185</v>
      </c>
      <c r="D1260" s="139" t="s">
        <v>4207</v>
      </c>
      <c r="E1260" s="140" t="s">
        <v>1117</v>
      </c>
      <c r="F1260" s="140" t="s">
        <v>142</v>
      </c>
      <c r="G1260" s="140" t="s">
        <v>322</v>
      </c>
      <c r="H1260" s="142" t="s">
        <v>40</v>
      </c>
      <c r="I1260" s="142" t="s">
        <v>41</v>
      </c>
      <c r="J1260" s="152" t="n">
        <v>56.64</v>
      </c>
      <c r="K1260" s="140" t="s">
        <v>1117</v>
      </c>
      <c r="L1260" s="142" t="s">
        <v>68</v>
      </c>
      <c r="M1260" s="144" t="s">
        <v>8066</v>
      </c>
      <c r="N1260" s="144" t="s">
        <v>8067</v>
      </c>
      <c r="O1260" s="145" t="s">
        <v>55</v>
      </c>
      <c r="P1260" s="188" t="n">
        <v>1</v>
      </c>
      <c r="Q1260" s="188"/>
      <c r="R1260" s="189"/>
      <c r="S1260" s="190" t="str">
        <f aca="false">IF(K1260="General","General","Clause "&amp;LEFT(K1260,1)&amp;IF(MID(K1260,2,1)=".",MID(K1260,2,2),"")&amp;IF(MID(K1260,4,1)="A",MID(K1260,4,3),"")&amp;IF(MID(K1260,2,1)="A",MID(K1260,2,3),"")&amp;IF(MID(K1260,2,1)="0","0","")&amp;IF(MID(K1260,2,1)="1","1",""))</f>
        <v>Clause 8A.4</v>
      </c>
      <c r="T1260" s="13" t="str">
        <f aca="false">IF(P1260&gt;0,VLOOKUP(P1260,'Comment Stats'!$A$117:'Comment Stats'!$B$134,2,FALSE()),IF(R1260="","Discuss","Assigned"))</f>
        <v>Approved</v>
      </c>
      <c r="U1260" s="191" t="str">
        <f aca="false">IF(P1260&gt;0,IF(R1260="","","Error-P-R"),"")</f>
        <v/>
      </c>
    </row>
    <row r="1261" customFormat="false" ht="191.25" hidden="true" customHeight="false" outlineLevel="0" collapsed="false">
      <c r="A1261" s="136" t="s">
        <v>4991</v>
      </c>
      <c r="B1261" s="137" t="n">
        <v>1261</v>
      </c>
      <c r="C1261" s="138" t="s">
        <v>8068</v>
      </c>
      <c r="D1261" s="138" t="s">
        <v>8069</v>
      </c>
      <c r="E1261" s="140" t="s">
        <v>1117</v>
      </c>
      <c r="F1261" s="140" t="s">
        <v>534</v>
      </c>
      <c r="G1261" s="140" t="s">
        <v>321</v>
      </c>
      <c r="H1261" s="142" t="s">
        <v>40</v>
      </c>
      <c r="I1261" s="142" t="s">
        <v>41</v>
      </c>
      <c r="J1261" s="143" t="n">
        <v>57.05</v>
      </c>
      <c r="K1261" s="140" t="s">
        <v>1117</v>
      </c>
      <c r="L1261" s="149" t="s">
        <v>40</v>
      </c>
      <c r="M1261" s="144" t="s">
        <v>8070</v>
      </c>
      <c r="N1261" s="144" t="s">
        <v>8071</v>
      </c>
      <c r="O1261" s="145" t="s">
        <v>55</v>
      </c>
      <c r="P1261" s="188" t="n">
        <v>11</v>
      </c>
      <c r="Q1261" s="188" t="n">
        <v>60</v>
      </c>
      <c r="R1261" s="189" t="s">
        <v>7351</v>
      </c>
      <c r="S1261" s="190" t="str">
        <f aca="false">IF(K1261="General","General","Clause "&amp;LEFT(K1261,1)&amp;IF(MID(K1261,2,1)=".",MID(K1261,2,2),"")&amp;IF(MID(K1261,4,1)="A",MID(K1261,4,3),"")&amp;IF(MID(K1261,2,1)="A",MID(K1261,2,3),"")&amp;IF(MID(K1261,2,1)="0","0","")&amp;IF(MID(K1261,2,1)="1","1",""))</f>
        <v>Clause 8A.4</v>
      </c>
      <c r="T1261" s="13" t="str">
        <f aca="false">IF(P1261&gt;0,VLOOKUP(P1261,'Comment Stats'!$A$117:'Comment Stats'!$B$134,2,FALSE()),IF(R1261="","Discuss","Assigned"))</f>
        <v>Approved</v>
      </c>
      <c r="U1261" s="191" t="str">
        <f aca="false">IF(P1261&gt;0,IF(R1261="","","Error-P-R"),"")</f>
        <v>Error-P-R</v>
      </c>
    </row>
    <row r="1262" customFormat="false" ht="114.75" hidden="true" customHeight="false" outlineLevel="0" collapsed="false">
      <c r="A1262" s="136" t="s">
        <v>4991</v>
      </c>
      <c r="B1262" s="137" t="n">
        <v>1262</v>
      </c>
      <c r="C1262" s="207" t="s">
        <v>3405</v>
      </c>
      <c r="D1262" s="200" t="s">
        <v>8072</v>
      </c>
      <c r="E1262" s="140" t="s">
        <v>1352</v>
      </c>
      <c r="F1262" s="140" t="s">
        <v>534</v>
      </c>
      <c r="G1262" s="140" t="s">
        <v>73</v>
      </c>
      <c r="H1262" s="142" t="s">
        <v>40</v>
      </c>
      <c r="I1262" s="142" t="s">
        <v>41</v>
      </c>
      <c r="J1262" s="152" t="n">
        <v>57.13</v>
      </c>
      <c r="K1262" s="140" t="s">
        <v>1352</v>
      </c>
      <c r="L1262" s="142" t="s">
        <v>40</v>
      </c>
      <c r="M1262" s="144" t="s">
        <v>8073</v>
      </c>
      <c r="N1262" s="144" t="s">
        <v>8074</v>
      </c>
      <c r="O1262" s="145" t="s">
        <v>8075</v>
      </c>
      <c r="P1262" s="188" t="n">
        <v>8</v>
      </c>
      <c r="Q1262" s="188" t="n">
        <v>23</v>
      </c>
      <c r="R1262" s="189"/>
      <c r="S1262" s="190" t="str">
        <f aca="false">IF(K1262="General","General","Clause "&amp;LEFT(K1262,1)&amp;IF(MID(K1262,2,1)=".",MID(K1262,2,2),"")&amp;IF(MID(K1262,4,1)="A",MID(K1262,4,3),"")&amp;IF(MID(K1262,2,1)="A",MID(K1262,2,3),"")&amp;IF(MID(K1262,2,1)="0","0","")&amp;IF(MID(K1262,2,1)="1","1",""))</f>
        <v>Clause 8A.4</v>
      </c>
      <c r="T1262" s="13" t="str">
        <f aca="false">IF(P1262&gt;0,VLOOKUP(P1262,'Comment Stats'!$A$117:'Comment Stats'!$B$134,2,FALSE()),IF(R1262="","Discuss","Assigned"))</f>
        <v>Approved</v>
      </c>
      <c r="U1262" s="191" t="str">
        <f aca="false">IF(P1262&gt;0,IF(R1262="","","Error-P-R"),"")</f>
        <v/>
      </c>
    </row>
    <row r="1263" customFormat="false" ht="51" hidden="true" customHeight="false" outlineLevel="0" collapsed="false">
      <c r="A1263" s="136" t="s">
        <v>4991</v>
      </c>
      <c r="B1263" s="137" t="n">
        <v>1263</v>
      </c>
      <c r="C1263" s="138" t="s">
        <v>4185</v>
      </c>
      <c r="D1263" s="139" t="s">
        <v>4211</v>
      </c>
      <c r="E1263" s="140" t="s">
        <v>1352</v>
      </c>
      <c r="F1263" s="140" t="s">
        <v>534</v>
      </c>
      <c r="G1263" s="140" t="s">
        <v>61</v>
      </c>
      <c r="H1263" s="142" t="s">
        <v>40</v>
      </c>
      <c r="I1263" s="142" t="s">
        <v>41</v>
      </c>
      <c r="J1263" s="143" t="n">
        <v>57.31</v>
      </c>
      <c r="K1263" s="140" t="s">
        <v>1352</v>
      </c>
      <c r="L1263" s="142" t="s">
        <v>68</v>
      </c>
      <c r="M1263" s="144" t="s">
        <v>8066</v>
      </c>
      <c r="N1263" s="144" t="s">
        <v>8067</v>
      </c>
      <c r="O1263" s="145" t="s">
        <v>8076</v>
      </c>
      <c r="P1263" s="202" t="n">
        <v>1</v>
      </c>
      <c r="Q1263" s="202"/>
      <c r="R1263" s="208"/>
      <c r="S1263" s="190" t="str">
        <f aca="false">IF(K1263="General","General","Clause "&amp;LEFT(K1263,1)&amp;IF(MID(K1263,2,1)=".",MID(K1263,2,2),"")&amp;IF(MID(K1263,4,1)="A",MID(K1263,4,3),"")&amp;IF(MID(K1263,2,1)="A",MID(K1263,2,3),"")&amp;IF(MID(K1263,2,1)="0","0","")&amp;IF(MID(K1263,2,1)="1","1",""))</f>
        <v>Clause 8A.4</v>
      </c>
      <c r="T1263" s="13" t="str">
        <f aca="false">IF(P1263&gt;0,VLOOKUP(P1263,'Comment Stats'!$A$117:'Comment Stats'!$B$134,2,FALSE()),IF(R1263="","Discuss","Assigned"))</f>
        <v>Approved</v>
      </c>
      <c r="U1263" s="191" t="str">
        <f aca="false">IF(P1263&gt;0,IF(R1263="","","Error-P-R"),"")</f>
        <v/>
      </c>
    </row>
    <row r="1264" customFormat="false" ht="191.25" hidden="true" customHeight="false" outlineLevel="0" collapsed="false">
      <c r="A1264" s="136" t="s">
        <v>4991</v>
      </c>
      <c r="B1264" s="137" t="n">
        <v>1264</v>
      </c>
      <c r="C1264" s="138" t="s">
        <v>8068</v>
      </c>
      <c r="D1264" s="138" t="s">
        <v>8077</v>
      </c>
      <c r="E1264" s="140" t="s">
        <v>1352</v>
      </c>
      <c r="F1264" s="140" t="s">
        <v>534</v>
      </c>
      <c r="G1264" s="140" t="s">
        <v>67</v>
      </c>
      <c r="H1264" s="142" t="s">
        <v>40</v>
      </c>
      <c r="I1264" s="142" t="s">
        <v>41</v>
      </c>
      <c r="J1264" s="143" t="n">
        <v>57.37</v>
      </c>
      <c r="K1264" s="140" t="s">
        <v>1352</v>
      </c>
      <c r="L1264" s="149" t="s">
        <v>40</v>
      </c>
      <c r="M1264" s="144" t="s">
        <v>8070</v>
      </c>
      <c r="N1264" s="144" t="s">
        <v>8071</v>
      </c>
      <c r="O1264" s="145" t="s">
        <v>55</v>
      </c>
      <c r="P1264" s="188" t="n">
        <v>11</v>
      </c>
      <c r="Q1264" s="188" t="n">
        <v>60</v>
      </c>
      <c r="R1264" s="189" t="s">
        <v>7351</v>
      </c>
      <c r="S1264" s="190" t="str">
        <f aca="false">IF(K1264="General","General","Clause "&amp;LEFT(K1264,1)&amp;IF(MID(K1264,2,1)=".",MID(K1264,2,2),"")&amp;IF(MID(K1264,4,1)="A",MID(K1264,4,3),"")&amp;IF(MID(K1264,2,1)="A",MID(K1264,2,3),"")&amp;IF(MID(K1264,2,1)="0","0","")&amp;IF(MID(K1264,2,1)="1","1",""))</f>
        <v>Clause 8A.4</v>
      </c>
      <c r="T1264" s="13" t="str">
        <f aca="false">IF(P1264&gt;0,VLOOKUP(P1264,'Comment Stats'!$A$117:'Comment Stats'!$B$134,2,FALSE()),IF(R1264="","Discuss","Assigned"))</f>
        <v>Approved</v>
      </c>
      <c r="U1264" s="191" t="str">
        <f aca="false">IF(P1264&gt;0,IF(R1264="","","Error-P-R"),"")</f>
        <v>Error-P-R</v>
      </c>
    </row>
    <row r="1265" customFormat="false" ht="63.75" hidden="true" customHeight="false" outlineLevel="0" collapsed="false">
      <c r="A1265" s="136" t="s">
        <v>4991</v>
      </c>
      <c r="B1265" s="137" t="n">
        <v>1265</v>
      </c>
      <c r="C1265" s="207" t="s">
        <v>3405</v>
      </c>
      <c r="D1265" s="177" t="s">
        <v>8078</v>
      </c>
      <c r="E1265" s="140" t="s">
        <v>621</v>
      </c>
      <c r="F1265" s="140" t="s">
        <v>534</v>
      </c>
      <c r="G1265" s="140" t="s">
        <v>108</v>
      </c>
      <c r="H1265" s="142" t="s">
        <v>40</v>
      </c>
      <c r="I1265" s="142" t="s">
        <v>52</v>
      </c>
      <c r="J1265" s="187" t="n">
        <v>57.46</v>
      </c>
      <c r="K1265" s="140" t="s">
        <v>621</v>
      </c>
      <c r="L1265" s="142" t="s">
        <v>40</v>
      </c>
      <c r="M1265" s="144" t="s">
        <v>8079</v>
      </c>
      <c r="N1265" s="144" t="s">
        <v>8080</v>
      </c>
      <c r="O1265" s="167" t="s">
        <v>8081</v>
      </c>
      <c r="P1265" s="212" t="n">
        <v>10</v>
      </c>
      <c r="Q1265" s="212" t="n">
        <v>13</v>
      </c>
      <c r="R1265" s="213" t="s">
        <v>5989</v>
      </c>
      <c r="S1265" s="190" t="str">
        <f aca="false">IF(K1265="General","General","Clause "&amp;LEFT(K1265,1)&amp;IF(MID(K1265,2,1)=".",MID(K1265,2,2),"")&amp;IF(MID(K1265,4,1)="A",MID(K1265,4,3),"")&amp;IF(MID(K1265,2,1)="A",MID(K1265,2,3),"")&amp;IF(MID(K1265,2,1)="0","0","")&amp;IF(MID(K1265,2,1)="1","1",""))</f>
        <v>Clause 8A.5</v>
      </c>
      <c r="T1265" s="13" t="str">
        <f aca="false">IF(P1265&gt;0,VLOOKUP(P1265,'Comment Stats'!$A$117:'Comment Stats'!$B$134,2,FALSE()),IF(R1265="","Discuss","Assigned"))</f>
        <v>Approved</v>
      </c>
      <c r="U1265" s="191" t="str">
        <f aca="false">IF(P1265&gt;0,IF(R1265="","","Error-P-R"),"")</f>
        <v>Error-P-R</v>
      </c>
    </row>
    <row r="1266" customFormat="false" ht="51" hidden="true" customHeight="false" outlineLevel="0" collapsed="false">
      <c r="A1266" s="136" t="s">
        <v>4991</v>
      </c>
      <c r="B1266" s="137" t="n">
        <v>1266</v>
      </c>
      <c r="C1266" s="207" t="s">
        <v>3405</v>
      </c>
      <c r="D1266" s="200" t="s">
        <v>8082</v>
      </c>
      <c r="E1266" s="140" t="s">
        <v>621</v>
      </c>
      <c r="F1266" s="140" t="s">
        <v>534</v>
      </c>
      <c r="G1266" s="140" t="s">
        <v>108</v>
      </c>
      <c r="H1266" s="142" t="s">
        <v>40</v>
      </c>
      <c r="I1266" s="142" t="s">
        <v>52</v>
      </c>
      <c r="J1266" s="152" t="n">
        <v>57.46</v>
      </c>
      <c r="K1266" s="140" t="s">
        <v>621</v>
      </c>
      <c r="L1266" s="142" t="s">
        <v>40</v>
      </c>
      <c r="M1266" s="144" t="s">
        <v>8083</v>
      </c>
      <c r="N1266" s="144" t="s">
        <v>8084</v>
      </c>
      <c r="O1266" s="145" t="s">
        <v>7583</v>
      </c>
      <c r="P1266" s="188" t="n">
        <v>10</v>
      </c>
      <c r="Q1266" s="188" t="n">
        <v>45</v>
      </c>
      <c r="R1266" s="189" t="s">
        <v>7029</v>
      </c>
      <c r="S1266" s="190" t="str">
        <f aca="false">IF(K1266="General","General","Clause "&amp;LEFT(K1266,1)&amp;IF(MID(K1266,2,1)=".",MID(K1266,2,2),"")&amp;IF(MID(K1266,4,1)="A",MID(K1266,4,3),"")&amp;IF(MID(K1266,2,1)="A",MID(K1266,2,3),"")&amp;IF(MID(K1266,2,1)="0","0","")&amp;IF(MID(K1266,2,1)="1","1",""))</f>
        <v>Clause 8A.5</v>
      </c>
      <c r="T1266" s="13" t="str">
        <f aca="false">IF(P1266&gt;0,VLOOKUP(P1266,'Comment Stats'!$A$117:'Comment Stats'!$B$134,2,FALSE()),IF(R1266="","Discuss","Assigned"))</f>
        <v>Approved</v>
      </c>
      <c r="U1266" s="191" t="str">
        <f aca="false">IF(P1266&gt;0,IF(R1266="","","Error-P-R"),"")</f>
        <v>Error-P-R</v>
      </c>
    </row>
    <row r="1267" customFormat="false" ht="38.25" hidden="true" customHeight="false" outlineLevel="0" collapsed="false">
      <c r="A1267" s="136" t="s">
        <v>4991</v>
      </c>
      <c r="B1267" s="137" t="n">
        <v>1267</v>
      </c>
      <c r="C1267" s="207" t="s">
        <v>3405</v>
      </c>
      <c r="D1267" s="200" t="s">
        <v>8085</v>
      </c>
      <c r="E1267" s="140" t="s">
        <v>621</v>
      </c>
      <c r="F1267" s="186" t="n">
        <v>58</v>
      </c>
      <c r="G1267" s="186" t="n">
        <v>19</v>
      </c>
      <c r="H1267" s="142" t="s">
        <v>40</v>
      </c>
      <c r="I1267" s="142" t="s">
        <v>52</v>
      </c>
      <c r="J1267" s="143" t="n">
        <v>57.46</v>
      </c>
      <c r="K1267" s="140" t="s">
        <v>621</v>
      </c>
      <c r="L1267" s="142" t="s">
        <v>68</v>
      </c>
      <c r="M1267" s="144" t="s">
        <v>8086</v>
      </c>
      <c r="N1267" s="144" t="s">
        <v>8087</v>
      </c>
      <c r="O1267" s="145" t="s">
        <v>8088</v>
      </c>
      <c r="P1267" s="202" t="n">
        <v>1</v>
      </c>
      <c r="Q1267" s="202"/>
      <c r="R1267" s="208"/>
      <c r="S1267" s="190" t="str">
        <f aca="false">IF(K1267="General","General","Clause "&amp;LEFT(K1267,1)&amp;IF(MID(K1267,2,1)=".",MID(K1267,2,2),"")&amp;IF(MID(K1267,4,1)="A",MID(K1267,4,3),"")&amp;IF(MID(K1267,2,1)="A",MID(K1267,2,3),"")&amp;IF(MID(K1267,2,1)="0","0","")&amp;IF(MID(K1267,2,1)="1","1",""))</f>
        <v>Clause 8A.5</v>
      </c>
      <c r="T1267" s="13" t="str">
        <f aca="false">IF(P1267&gt;0,VLOOKUP(P1267,'Comment Stats'!$A$117:'Comment Stats'!$B$134,2,FALSE()),IF(R1267="","Discuss","Assigned"))</f>
        <v>Approved</v>
      </c>
      <c r="U1267" s="191" t="str">
        <f aca="false">IF(P1267&gt;0,IF(R1267="","","Error-P-R"),"")</f>
        <v/>
      </c>
    </row>
    <row r="1268" customFormat="false" ht="76.5" hidden="true" customHeight="false" outlineLevel="0" collapsed="false">
      <c r="A1268" s="136" t="s">
        <v>4991</v>
      </c>
      <c r="B1268" s="137" t="n">
        <v>1268</v>
      </c>
      <c r="C1268" s="207" t="s">
        <v>3405</v>
      </c>
      <c r="D1268" s="200" t="s">
        <v>8089</v>
      </c>
      <c r="E1268" s="140" t="s">
        <v>621</v>
      </c>
      <c r="F1268" s="186" t="n">
        <v>58</v>
      </c>
      <c r="G1268" s="186" t="n">
        <v>19</v>
      </c>
      <c r="H1268" s="142" t="s">
        <v>40</v>
      </c>
      <c r="I1268" s="142" t="s">
        <v>52</v>
      </c>
      <c r="J1268" s="143" t="n">
        <v>57.46</v>
      </c>
      <c r="K1268" s="140" t="s">
        <v>621</v>
      </c>
      <c r="L1268" s="142" t="s">
        <v>40</v>
      </c>
      <c r="M1268" s="144" t="s">
        <v>8090</v>
      </c>
      <c r="N1268" s="144" t="s">
        <v>8091</v>
      </c>
      <c r="O1268" s="145" t="s">
        <v>8092</v>
      </c>
      <c r="P1268" s="202" t="n">
        <v>10</v>
      </c>
      <c r="Q1268" s="188" t="n">
        <v>9</v>
      </c>
      <c r="R1268" s="189" t="s">
        <v>5989</v>
      </c>
      <c r="S1268" s="190" t="str">
        <f aca="false">IF(K1268="General","General","Clause "&amp;LEFT(K1268,1)&amp;IF(MID(K1268,2,1)=".",MID(K1268,2,2),"")&amp;IF(MID(K1268,4,1)="A",MID(K1268,4,3),"")&amp;IF(MID(K1268,2,1)="A",MID(K1268,2,3),"")&amp;IF(MID(K1268,2,1)="0","0","")&amp;IF(MID(K1268,2,1)="1","1",""))</f>
        <v>Clause 8A.5</v>
      </c>
      <c r="T1268" s="13" t="str">
        <f aca="false">IF(P1268&gt;0,VLOOKUP(P1268,'Comment Stats'!$A$117:'Comment Stats'!$B$134,2,FALSE()),IF(R1268="","Discuss","Assigned"))</f>
        <v>Approved</v>
      </c>
      <c r="U1268" s="191" t="str">
        <f aca="false">IF(P1268&gt;0,IF(R1268="","","Error-P-R"),"")</f>
        <v>Error-P-R</v>
      </c>
    </row>
    <row r="1269" customFormat="false" ht="38.25" hidden="true" customHeight="false" outlineLevel="0" collapsed="false">
      <c r="A1269" s="136" t="s">
        <v>4991</v>
      </c>
      <c r="B1269" s="137" t="n">
        <v>1269</v>
      </c>
      <c r="C1269" s="138" t="s">
        <v>2506</v>
      </c>
      <c r="D1269" s="139" t="s">
        <v>2541</v>
      </c>
      <c r="E1269" s="140" t="s">
        <v>621</v>
      </c>
      <c r="F1269" s="140" t="s">
        <v>534</v>
      </c>
      <c r="G1269" s="140" t="s">
        <v>272</v>
      </c>
      <c r="H1269" s="142" t="s">
        <v>51</v>
      </c>
      <c r="I1269" s="142" t="s">
        <v>52</v>
      </c>
      <c r="J1269" s="143" t="n">
        <v>57.5</v>
      </c>
      <c r="K1269" s="140" t="s">
        <v>621</v>
      </c>
      <c r="L1269" s="142" t="s">
        <v>51</v>
      </c>
      <c r="M1269" s="144" t="s">
        <v>8093</v>
      </c>
      <c r="N1269" s="144" t="s">
        <v>8094</v>
      </c>
      <c r="O1269" s="145" t="s">
        <v>8095</v>
      </c>
      <c r="P1269" s="202" t="n">
        <v>1</v>
      </c>
      <c r="Q1269" s="202"/>
      <c r="R1269" s="208"/>
      <c r="S1269" s="190" t="str">
        <f aca="false">IF(K1269="General","General","Clause "&amp;LEFT(K1269,1)&amp;IF(MID(K1269,2,1)=".",MID(K1269,2,2),"")&amp;IF(MID(K1269,4,1)="A",MID(K1269,4,3),"")&amp;IF(MID(K1269,2,1)="A",MID(K1269,2,3),"")&amp;IF(MID(K1269,2,1)="0","0","")&amp;IF(MID(K1269,2,1)="1","1",""))</f>
        <v>Clause 8A.5</v>
      </c>
      <c r="T1269" s="13" t="str">
        <f aca="false">IF(P1269&gt;0,VLOOKUP(P1269,'Comment Stats'!$A$117:'Comment Stats'!$B$134,2,FALSE()),IF(R1269="","Discuss","Assigned"))</f>
        <v>Approved</v>
      </c>
      <c r="U1269" s="191" t="str">
        <f aca="false">IF(P1269&gt;0,IF(R1269="","","Error-P-R"),"")</f>
        <v/>
      </c>
    </row>
    <row r="1270" customFormat="false" ht="25.5" hidden="true" customHeight="false" outlineLevel="0" collapsed="false">
      <c r="A1270" s="136" t="s">
        <v>4991</v>
      </c>
      <c r="B1270" s="137" t="n">
        <v>1270</v>
      </c>
      <c r="C1270" s="138" t="s">
        <v>1189</v>
      </c>
      <c r="D1270" s="139" t="s">
        <v>8096</v>
      </c>
      <c r="E1270" s="140" t="s">
        <v>621</v>
      </c>
      <c r="F1270" s="140" t="s">
        <v>534</v>
      </c>
      <c r="G1270" s="140" t="s">
        <v>446</v>
      </c>
      <c r="H1270" s="142" t="s">
        <v>51</v>
      </c>
      <c r="I1270" s="142" t="s">
        <v>52</v>
      </c>
      <c r="J1270" s="143" t="n">
        <v>57.52</v>
      </c>
      <c r="K1270" s="140" t="s">
        <v>621</v>
      </c>
      <c r="L1270" s="142" t="s">
        <v>51</v>
      </c>
      <c r="M1270" s="144" t="s">
        <v>8097</v>
      </c>
      <c r="N1270" s="144" t="s">
        <v>4995</v>
      </c>
      <c r="O1270" s="145" t="s">
        <v>55</v>
      </c>
      <c r="P1270" s="188" t="n">
        <v>1</v>
      </c>
      <c r="Q1270" s="188"/>
      <c r="R1270" s="189"/>
      <c r="S1270" s="190" t="str">
        <f aca="false">IF(K1270="General","General","Clause "&amp;LEFT(K1270,1)&amp;IF(MID(K1270,2,1)=".",MID(K1270,2,2),"")&amp;IF(MID(K1270,4,1)="A",MID(K1270,4,3),"")&amp;IF(MID(K1270,2,1)="A",MID(K1270,2,3),"")&amp;IF(MID(K1270,2,1)="0","0","")&amp;IF(MID(K1270,2,1)="1","1",""))</f>
        <v>Clause 8A.5</v>
      </c>
      <c r="T1270" s="13" t="str">
        <f aca="false">IF(P1270&gt;0,VLOOKUP(P1270,'Comment Stats'!$A$117:'Comment Stats'!$B$134,2,FALSE()),IF(R1270="","Discuss","Assigned"))</f>
        <v>Approved</v>
      </c>
      <c r="U1270" s="191" t="str">
        <f aca="false">IF(P1270&gt;0,IF(R1270="","","Error-P-R"),"")</f>
        <v/>
      </c>
    </row>
    <row r="1271" customFormat="false" ht="51" hidden="true" customHeight="false" outlineLevel="0" collapsed="false">
      <c r="A1271" s="136" t="s">
        <v>4991</v>
      </c>
      <c r="B1271" s="137" t="n">
        <v>1271</v>
      </c>
      <c r="C1271" s="138" t="s">
        <v>1189</v>
      </c>
      <c r="D1271" s="138" t="s">
        <v>8098</v>
      </c>
      <c r="E1271" s="140" t="s">
        <v>1131</v>
      </c>
      <c r="F1271" s="140" t="s">
        <v>697</v>
      </c>
      <c r="G1271" s="140" t="s">
        <v>601</v>
      </c>
      <c r="H1271" s="142" t="s">
        <v>40</v>
      </c>
      <c r="I1271" s="142" t="s">
        <v>52</v>
      </c>
      <c r="J1271" s="143" t="n">
        <v>57.62</v>
      </c>
      <c r="K1271" s="140" t="s">
        <v>1131</v>
      </c>
      <c r="L1271" s="142" t="s">
        <v>68</v>
      </c>
      <c r="M1271" s="144" t="s">
        <v>8099</v>
      </c>
      <c r="N1271" s="144" t="s">
        <v>8100</v>
      </c>
      <c r="O1271" s="145" t="s">
        <v>8101</v>
      </c>
      <c r="P1271" s="188" t="n">
        <v>1</v>
      </c>
      <c r="Q1271" s="188"/>
      <c r="R1271" s="189"/>
      <c r="S1271" s="190" t="str">
        <f aca="false">IF(K1271="General","General","Clause "&amp;LEFT(K1271,1)&amp;IF(MID(K1271,2,1)=".",MID(K1271,2,2),"")&amp;IF(MID(K1271,4,1)="A",MID(K1271,4,3),"")&amp;IF(MID(K1271,2,1)="A",MID(K1271,2,3),"")&amp;IF(MID(K1271,2,1)="0","0","")&amp;IF(MID(K1271,2,1)="1","1",""))</f>
        <v>Clause 8A.5</v>
      </c>
      <c r="T1271" s="13" t="str">
        <f aca="false">IF(P1271&gt;0,VLOOKUP(P1271,'Comment Stats'!$A$117:'Comment Stats'!$B$134,2,FALSE()),IF(R1271="","Discuss","Assigned"))</f>
        <v>Approved</v>
      </c>
      <c r="U1271" s="191" t="str">
        <f aca="false">IF(P1271&gt;0,IF(R1271="","","Error-P-R"),"")</f>
        <v/>
      </c>
    </row>
    <row r="1272" customFormat="false" ht="12.75" hidden="true" customHeight="false" outlineLevel="0" collapsed="false">
      <c r="A1272" s="136" t="s">
        <v>4485</v>
      </c>
      <c r="B1272" s="137" t="n">
        <v>1272</v>
      </c>
      <c r="C1272" s="138" t="s">
        <v>4185</v>
      </c>
      <c r="D1272" s="139" t="s">
        <v>8102</v>
      </c>
      <c r="E1272" s="140" t="s">
        <v>378</v>
      </c>
      <c r="F1272" s="141" t="s">
        <v>122</v>
      </c>
      <c r="G1272" s="141" t="s">
        <v>163</v>
      </c>
      <c r="H1272" s="142" t="s">
        <v>51</v>
      </c>
      <c r="I1272" s="142" t="s">
        <v>41</v>
      </c>
      <c r="J1272" s="152" t="n">
        <v>58.27</v>
      </c>
      <c r="K1272" s="140" t="s">
        <v>621</v>
      </c>
      <c r="L1272" s="142" t="s">
        <v>51</v>
      </c>
      <c r="M1272" s="144"/>
      <c r="N1272" s="144"/>
      <c r="O1272" s="145" t="s">
        <v>4957</v>
      </c>
      <c r="P1272" s="188" t="n">
        <v>79</v>
      </c>
      <c r="Q1272" s="188"/>
      <c r="R1272" s="189"/>
      <c r="S1272" s="190" t="str">
        <f aca="false">IF(K1272="General","General","Clause "&amp;LEFT(K1272,1)&amp;IF(MID(K1272,2,1)=".",MID(K1272,2,2),"")&amp;IF(MID(K1272,4,1)="A",MID(K1272,4,3),"")&amp;IF(MID(K1272,2,1)="A",MID(K1272,2,3),"")&amp;IF(MID(K1272,2,1)="0","0","")&amp;IF(MID(K1272,2,1)="1","1",""))</f>
        <v>Clause 8A.5</v>
      </c>
      <c r="T1272" s="13" t="str">
        <f aca="false">IF(P1272&gt;0,VLOOKUP(P1272,'Comment Stats'!$A$117:'Comment Stats'!$B$134,2,FALSE()),IF(R1272="","Discuss","Assigned"))</f>
        <v>Approved</v>
      </c>
      <c r="U1272" s="191" t="str">
        <f aca="false">IF(P1272&gt;0,IF(R1272="","","Error-P-R"),"")</f>
        <v/>
      </c>
    </row>
    <row r="1273" customFormat="false" ht="38.25" hidden="true" customHeight="false" outlineLevel="0" collapsed="false">
      <c r="A1273" s="136" t="s">
        <v>4991</v>
      </c>
      <c r="B1273" s="137" t="n">
        <v>1273</v>
      </c>
      <c r="C1273" s="207" t="s">
        <v>3405</v>
      </c>
      <c r="D1273" s="200" t="s">
        <v>8103</v>
      </c>
      <c r="E1273" s="140" t="s">
        <v>621</v>
      </c>
      <c r="F1273" s="186" t="n">
        <v>58</v>
      </c>
      <c r="G1273" s="186" t="n">
        <v>27</v>
      </c>
      <c r="H1273" s="142" t="s">
        <v>40</v>
      </c>
      <c r="I1273" s="142" t="s">
        <v>52</v>
      </c>
      <c r="J1273" s="143" t="n">
        <v>58.27</v>
      </c>
      <c r="K1273" s="140" t="s">
        <v>621</v>
      </c>
      <c r="L1273" s="142" t="s">
        <v>40</v>
      </c>
      <c r="M1273" s="144" t="s">
        <v>8104</v>
      </c>
      <c r="N1273" s="144" t="s">
        <v>8105</v>
      </c>
      <c r="O1273" s="145" t="s">
        <v>7784</v>
      </c>
      <c r="P1273" s="188" t="n">
        <v>7</v>
      </c>
      <c r="Q1273" s="188" t="n">
        <v>6</v>
      </c>
      <c r="R1273" s="189"/>
      <c r="S1273" s="190" t="str">
        <f aca="false">IF(K1273="General","General","Clause "&amp;LEFT(K1273,1)&amp;IF(MID(K1273,2,1)=".",MID(K1273,2,2),"")&amp;IF(MID(K1273,4,1)="A",MID(K1273,4,3),"")&amp;IF(MID(K1273,2,1)="A",MID(K1273,2,3),"")&amp;IF(MID(K1273,2,1)="0","0","")&amp;IF(MID(K1273,2,1)="1","1",""))</f>
        <v>Clause 8A.5</v>
      </c>
      <c r="T1273" s="13" t="str">
        <f aca="false">IF(P1273&gt;0,VLOOKUP(P1273,'Comment Stats'!$A$117:'Comment Stats'!$B$134,2,FALSE()),IF(R1273="","Discuss","Assigned"))</f>
        <v>Approved</v>
      </c>
      <c r="U1273" s="191" t="str">
        <f aca="false">IF(P1273&gt;0,IF(R1273="","","Error-P-R"),"")</f>
        <v/>
      </c>
    </row>
    <row r="1274" customFormat="false" ht="38.25" hidden="true" customHeight="false" outlineLevel="0" collapsed="false">
      <c r="A1274" s="136" t="s">
        <v>4991</v>
      </c>
      <c r="B1274" s="137" t="n">
        <v>1274</v>
      </c>
      <c r="C1274" s="207" t="s">
        <v>3405</v>
      </c>
      <c r="D1274" s="200" t="s">
        <v>8106</v>
      </c>
      <c r="E1274" s="140" t="s">
        <v>621</v>
      </c>
      <c r="F1274" s="186" t="n">
        <v>58</v>
      </c>
      <c r="G1274" s="186" t="n">
        <v>48</v>
      </c>
      <c r="H1274" s="142" t="s">
        <v>40</v>
      </c>
      <c r="I1274" s="142" t="s">
        <v>52</v>
      </c>
      <c r="J1274" s="143" t="n">
        <v>58.44</v>
      </c>
      <c r="K1274" s="140" t="s">
        <v>621</v>
      </c>
      <c r="L1274" s="142" t="s">
        <v>40</v>
      </c>
      <c r="M1274" s="243" t="s">
        <v>8107</v>
      </c>
      <c r="N1274" s="144" t="s">
        <v>8108</v>
      </c>
      <c r="O1274" s="145" t="s">
        <v>8109</v>
      </c>
      <c r="P1274" s="188" t="n">
        <v>7</v>
      </c>
      <c r="Q1274" s="188" t="n">
        <v>6</v>
      </c>
      <c r="R1274" s="189"/>
      <c r="S1274" s="190" t="str">
        <f aca="false">IF(K1274="General","General","Clause "&amp;LEFT(K1274,1)&amp;IF(MID(K1274,2,1)=".",MID(K1274,2,2),"")&amp;IF(MID(K1274,4,1)="A",MID(K1274,4,3),"")&amp;IF(MID(K1274,2,1)="A",MID(K1274,2,3),"")&amp;IF(MID(K1274,2,1)="0","0","")&amp;IF(MID(K1274,2,1)="1","1",""))</f>
        <v>Clause 8A.5</v>
      </c>
      <c r="T1274" s="13" t="str">
        <f aca="false">IF(P1274&gt;0,VLOOKUP(P1274,'Comment Stats'!$A$117:'Comment Stats'!$B$134,2,FALSE()),IF(R1274="","Discuss","Assigned"))</f>
        <v>Approved</v>
      </c>
      <c r="U1274" s="191" t="str">
        <f aca="false">IF(P1274&gt;0,IF(R1274="","","Error-P-R"),"")</f>
        <v/>
      </c>
    </row>
    <row r="1275" customFormat="false" ht="51" hidden="true" customHeight="false" outlineLevel="0" collapsed="false">
      <c r="A1275" s="136" t="s">
        <v>4485</v>
      </c>
      <c r="B1275" s="137" t="n">
        <v>1275</v>
      </c>
      <c r="C1275" s="138" t="s">
        <v>1189</v>
      </c>
      <c r="D1275" s="139" t="s">
        <v>8110</v>
      </c>
      <c r="E1275" s="140" t="s">
        <v>646</v>
      </c>
      <c r="F1275" s="141" t="s">
        <v>122</v>
      </c>
      <c r="G1275" s="141" t="s">
        <v>697</v>
      </c>
      <c r="H1275" s="142" t="s">
        <v>40</v>
      </c>
      <c r="I1275" s="142" t="s">
        <v>41</v>
      </c>
      <c r="J1275" s="143" t="n">
        <v>58.57</v>
      </c>
      <c r="K1275" s="140" t="s">
        <v>1131</v>
      </c>
      <c r="L1275" s="142" t="s">
        <v>40</v>
      </c>
      <c r="M1275" s="144" t="s">
        <v>1300</v>
      </c>
      <c r="N1275" s="144" t="s">
        <v>1193</v>
      </c>
      <c r="O1275" s="145" t="s">
        <v>1204</v>
      </c>
      <c r="P1275" s="188" t="n">
        <v>79</v>
      </c>
      <c r="Q1275" s="188"/>
      <c r="R1275" s="189"/>
      <c r="S1275" s="190" t="str">
        <f aca="false">IF(K1275="General","General","Clause "&amp;LEFT(K1275,1)&amp;IF(MID(K1275,2,1)=".",MID(K1275,2,2),"")&amp;IF(MID(K1275,4,1)="A",MID(K1275,4,3),"")&amp;IF(MID(K1275,2,1)="A",MID(K1275,2,3),"")&amp;IF(MID(K1275,2,1)="0","0","")&amp;IF(MID(K1275,2,1)="1","1",""))</f>
        <v>Clause 8A.5</v>
      </c>
      <c r="T1275" s="13" t="str">
        <f aca="false">IF(P1275&gt;0,VLOOKUP(P1275,'Comment Stats'!$A$117:'Comment Stats'!$B$134,2,FALSE()),IF(R1275="","Discuss","Assigned"))</f>
        <v>Approved</v>
      </c>
      <c r="U1275" s="191" t="str">
        <f aca="false">IF(P1275&gt;0,IF(R1275="","","Error-P-R"),"")</f>
        <v/>
      </c>
    </row>
    <row r="1276" customFormat="false" ht="76.5" hidden="true" customHeight="false" outlineLevel="0" collapsed="false">
      <c r="A1276" s="136" t="s">
        <v>4991</v>
      </c>
      <c r="B1276" s="137" t="n">
        <v>1276</v>
      </c>
      <c r="C1276" s="207" t="s">
        <v>3405</v>
      </c>
      <c r="D1276" s="200" t="s">
        <v>8111</v>
      </c>
      <c r="E1276" s="140" t="s">
        <v>1131</v>
      </c>
      <c r="F1276" s="186" t="n">
        <v>59</v>
      </c>
      <c r="G1276" s="186" t="n">
        <v>2</v>
      </c>
      <c r="H1276" s="142" t="s">
        <v>51</v>
      </c>
      <c r="I1276" s="142" t="s">
        <v>52</v>
      </c>
      <c r="J1276" s="143" t="n">
        <v>59.02</v>
      </c>
      <c r="K1276" s="140" t="s">
        <v>1131</v>
      </c>
      <c r="L1276" s="142" t="s">
        <v>51</v>
      </c>
      <c r="M1276" s="144" t="s">
        <v>8112</v>
      </c>
      <c r="N1276" s="144" t="s">
        <v>5493</v>
      </c>
      <c r="O1276" s="145" t="s">
        <v>8113</v>
      </c>
      <c r="P1276" s="188" t="n">
        <v>1</v>
      </c>
      <c r="Q1276" s="188"/>
      <c r="R1276" s="189"/>
      <c r="S1276" s="190" t="str">
        <f aca="false">IF(K1276="General","General","Clause "&amp;LEFT(K1276,1)&amp;IF(MID(K1276,2,1)=".",MID(K1276,2,2),"")&amp;IF(MID(K1276,4,1)="A",MID(K1276,4,3),"")&amp;IF(MID(K1276,2,1)="A",MID(K1276,2,3),"")&amp;IF(MID(K1276,2,1)="0","0","")&amp;IF(MID(K1276,2,1)="1","1",""))</f>
        <v>Clause 8A.5</v>
      </c>
      <c r="T1276" s="13" t="str">
        <f aca="false">IF(P1276&gt;0,VLOOKUP(P1276,'Comment Stats'!$A$117:'Comment Stats'!$B$134,2,FALSE()),IF(R1276="","Discuss","Assigned"))</f>
        <v>Approved</v>
      </c>
      <c r="U1276" s="191" t="str">
        <f aca="false">IF(P1276&gt;0,IF(R1276="","","Error-P-R"),"")</f>
        <v/>
      </c>
    </row>
    <row r="1277" customFormat="false" ht="76.5" hidden="true" customHeight="false" outlineLevel="0" collapsed="false">
      <c r="A1277" s="136" t="s">
        <v>4991</v>
      </c>
      <c r="B1277" s="137" t="n">
        <v>1277</v>
      </c>
      <c r="C1277" s="207" t="s">
        <v>3405</v>
      </c>
      <c r="D1277" s="200" t="s">
        <v>8114</v>
      </c>
      <c r="E1277" s="140" t="s">
        <v>1131</v>
      </c>
      <c r="F1277" s="186" t="n">
        <v>59</v>
      </c>
      <c r="G1277" s="186" t="n">
        <v>7</v>
      </c>
      <c r="H1277" s="142" t="s">
        <v>51</v>
      </c>
      <c r="I1277" s="142" t="s">
        <v>52</v>
      </c>
      <c r="J1277" s="143" t="n">
        <v>59.07</v>
      </c>
      <c r="K1277" s="140" t="s">
        <v>1131</v>
      </c>
      <c r="L1277" s="142" t="s">
        <v>51</v>
      </c>
      <c r="M1277" s="177" t="s">
        <v>8115</v>
      </c>
      <c r="N1277" s="144" t="s">
        <v>5493</v>
      </c>
      <c r="O1277" s="145" t="s">
        <v>8113</v>
      </c>
      <c r="P1277" s="188" t="n">
        <v>1</v>
      </c>
      <c r="Q1277" s="188"/>
      <c r="R1277" s="189"/>
      <c r="S1277" s="190" t="str">
        <f aca="false">IF(K1277="General","General","Clause "&amp;LEFT(K1277,1)&amp;IF(MID(K1277,2,1)=".",MID(K1277,2,2),"")&amp;IF(MID(K1277,4,1)="A",MID(K1277,4,3),"")&amp;IF(MID(K1277,2,1)="A",MID(K1277,2,3),"")&amp;IF(MID(K1277,2,1)="0","0","")&amp;IF(MID(K1277,2,1)="1","1",""))</f>
        <v>Clause 8A.5</v>
      </c>
      <c r="T1277" s="13" t="str">
        <f aca="false">IF(P1277&gt;0,VLOOKUP(P1277,'Comment Stats'!$A$117:'Comment Stats'!$B$134,2,FALSE()),IF(R1277="","Discuss","Assigned"))</f>
        <v>Approved</v>
      </c>
      <c r="U1277" s="191" t="str">
        <f aca="false">IF(P1277&gt;0,IF(R1277="","","Error-P-R"),"")</f>
        <v/>
      </c>
    </row>
    <row r="1278" customFormat="false" ht="12.75" hidden="true" customHeight="false" outlineLevel="0" collapsed="false">
      <c r="A1278" s="136" t="s">
        <v>4485</v>
      </c>
      <c r="B1278" s="137" t="n">
        <v>1278</v>
      </c>
      <c r="C1278" s="138" t="s">
        <v>4185</v>
      </c>
      <c r="D1278" s="139" t="s">
        <v>8116</v>
      </c>
      <c r="E1278" s="140" t="s">
        <v>646</v>
      </c>
      <c r="F1278" s="141" t="s">
        <v>149</v>
      </c>
      <c r="G1278" s="141" t="s">
        <v>374</v>
      </c>
      <c r="H1278" s="142" t="s">
        <v>51</v>
      </c>
      <c r="I1278" s="142" t="s">
        <v>41</v>
      </c>
      <c r="J1278" s="152" t="n">
        <v>59.23</v>
      </c>
      <c r="K1278" s="140" t="s">
        <v>1131</v>
      </c>
      <c r="L1278" s="142" t="s">
        <v>51</v>
      </c>
      <c r="M1278" s="144"/>
      <c r="N1278" s="144"/>
      <c r="O1278" s="145" t="s">
        <v>4957</v>
      </c>
      <c r="P1278" s="188" t="n">
        <v>79</v>
      </c>
      <c r="Q1278" s="188"/>
      <c r="R1278" s="189"/>
      <c r="S1278" s="190" t="str">
        <f aca="false">IF(K1278="General","General","Clause "&amp;LEFT(K1278,1)&amp;IF(MID(K1278,2,1)=".",MID(K1278,2,2),"")&amp;IF(MID(K1278,4,1)="A",MID(K1278,4,3),"")&amp;IF(MID(K1278,2,1)="A",MID(K1278,2,3),"")&amp;IF(MID(K1278,2,1)="0","0","")&amp;IF(MID(K1278,2,1)="1","1",""))</f>
        <v>Clause 8A.5</v>
      </c>
      <c r="T1278" s="13" t="str">
        <f aca="false">IF(P1278&gt;0,VLOOKUP(P1278,'Comment Stats'!$A$117:'Comment Stats'!$B$134,2,FALSE()),IF(R1278="","Discuss","Assigned"))</f>
        <v>Approved</v>
      </c>
      <c r="U1278" s="191" t="str">
        <f aca="false">IF(P1278&gt;0,IF(R1278="","","Error-P-R"),"")</f>
        <v/>
      </c>
    </row>
    <row r="1279" customFormat="false" ht="12.75" hidden="true" customHeight="false" outlineLevel="0" collapsed="false">
      <c r="A1279" s="136" t="s">
        <v>4485</v>
      </c>
      <c r="B1279" s="137" t="n">
        <v>1279</v>
      </c>
      <c r="C1279" s="138" t="s">
        <v>3043</v>
      </c>
      <c r="D1279" s="138" t="s">
        <v>8117</v>
      </c>
      <c r="E1279" s="147" t="s">
        <v>646</v>
      </c>
      <c r="F1279" s="148" t="s">
        <v>149</v>
      </c>
      <c r="G1279" s="148" t="s">
        <v>1550</v>
      </c>
      <c r="H1279" s="149" t="s">
        <v>40</v>
      </c>
      <c r="I1279" s="149" t="s">
        <v>41</v>
      </c>
      <c r="J1279" s="143" t="n">
        <v>59.29</v>
      </c>
      <c r="K1279" s="150" t="s">
        <v>1131</v>
      </c>
      <c r="L1279" s="149" t="s">
        <v>40</v>
      </c>
      <c r="M1279" s="144"/>
      <c r="N1279" s="144"/>
      <c r="O1279" s="145" t="s">
        <v>4957</v>
      </c>
      <c r="P1279" s="188" t="n">
        <v>79</v>
      </c>
      <c r="Q1279" s="188"/>
      <c r="R1279" s="189"/>
      <c r="S1279" s="190" t="str">
        <f aca="false">IF(K1279="General","General","Clause "&amp;LEFT(K1279,1)&amp;IF(MID(K1279,2,1)=".",MID(K1279,2,2),"")&amp;IF(MID(K1279,4,1)="A",MID(K1279,4,3),"")&amp;IF(MID(K1279,2,1)="A",MID(K1279,2,3),"")&amp;IF(MID(K1279,2,1)="0","0","")&amp;IF(MID(K1279,2,1)="1","1",""))</f>
        <v>Clause 8A.5</v>
      </c>
      <c r="T1279" s="13" t="str">
        <f aca="false">IF(P1279&gt;0,VLOOKUP(P1279,'Comment Stats'!$A$117:'Comment Stats'!$B$134,2,FALSE()),IF(R1279="","Discuss","Assigned"))</f>
        <v>Approved</v>
      </c>
      <c r="U1279" s="191" t="str">
        <f aca="false">IF(P1279&gt;0,IF(R1279="","","Error-P-R"),"")</f>
        <v/>
      </c>
    </row>
    <row r="1280" customFormat="false" ht="127.5" hidden="true" customHeight="false" outlineLevel="0" collapsed="false">
      <c r="A1280" s="136" t="s">
        <v>4485</v>
      </c>
      <c r="B1280" s="137" t="n">
        <v>1280</v>
      </c>
      <c r="C1280" s="138" t="s">
        <v>3159</v>
      </c>
      <c r="D1280" s="138" t="s">
        <v>8118</v>
      </c>
      <c r="E1280" s="147" t="s">
        <v>646</v>
      </c>
      <c r="F1280" s="148" t="s">
        <v>149</v>
      </c>
      <c r="G1280" s="148" t="s">
        <v>1550</v>
      </c>
      <c r="H1280" s="149" t="s">
        <v>40</v>
      </c>
      <c r="I1280" s="149" t="s">
        <v>41</v>
      </c>
      <c r="J1280" s="143" t="n">
        <v>59.29</v>
      </c>
      <c r="K1280" s="150" t="s">
        <v>1131</v>
      </c>
      <c r="L1280" s="149" t="s">
        <v>40</v>
      </c>
      <c r="M1280" s="144" t="s">
        <v>3081</v>
      </c>
      <c r="N1280" s="144" t="s">
        <v>3082</v>
      </c>
      <c r="O1280" s="145" t="s">
        <v>3072</v>
      </c>
      <c r="P1280" s="188" t="n">
        <v>79</v>
      </c>
      <c r="Q1280" s="188"/>
      <c r="R1280" s="189"/>
      <c r="S1280" s="190" t="str">
        <f aca="false">IF(K1280="General","General","Clause "&amp;LEFT(K1280,1)&amp;IF(MID(K1280,2,1)=".",MID(K1280,2,2),"")&amp;IF(MID(K1280,4,1)="A",MID(K1280,4,3),"")&amp;IF(MID(K1280,2,1)="A",MID(K1280,2,3),"")&amp;IF(MID(K1280,2,1)="0","0","")&amp;IF(MID(K1280,2,1)="1","1",""))</f>
        <v>Clause 8A.5</v>
      </c>
      <c r="T1280" s="13" t="str">
        <f aca="false">IF(P1280&gt;0,VLOOKUP(P1280,'Comment Stats'!$A$117:'Comment Stats'!$B$134,2,FALSE()),IF(R1280="","Discuss","Assigned"))</f>
        <v>Approved</v>
      </c>
      <c r="U1280" s="191" t="str">
        <f aca="false">IF(P1280&gt;0,IF(R1280="","","Error-P-R"),"")</f>
        <v/>
      </c>
    </row>
    <row r="1281" customFormat="false" ht="63.75" hidden="true" customHeight="false" outlineLevel="0" collapsed="false">
      <c r="A1281" s="136" t="s">
        <v>4991</v>
      </c>
      <c r="B1281" s="137" t="n">
        <v>1281</v>
      </c>
      <c r="C1281" s="138" t="s">
        <v>1189</v>
      </c>
      <c r="D1281" s="139" t="s">
        <v>8119</v>
      </c>
      <c r="E1281" s="140" t="s">
        <v>1131</v>
      </c>
      <c r="F1281" s="140" t="s">
        <v>608</v>
      </c>
      <c r="G1281" s="140" t="s">
        <v>427</v>
      </c>
      <c r="H1281" s="142" t="s">
        <v>40</v>
      </c>
      <c r="I1281" s="142" t="s">
        <v>52</v>
      </c>
      <c r="J1281" s="143" t="n">
        <v>59.29</v>
      </c>
      <c r="K1281" s="140" t="s">
        <v>1131</v>
      </c>
      <c r="L1281" s="142" t="s">
        <v>68</v>
      </c>
      <c r="M1281" s="144" t="s">
        <v>8120</v>
      </c>
      <c r="N1281" s="144" t="s">
        <v>4995</v>
      </c>
      <c r="O1281" s="145" t="s">
        <v>8101</v>
      </c>
      <c r="P1281" s="202" t="n">
        <v>1</v>
      </c>
      <c r="Q1281" s="202"/>
      <c r="R1281" s="208"/>
      <c r="S1281" s="190" t="str">
        <f aca="false">IF(K1281="General","General","Clause "&amp;LEFT(K1281,1)&amp;IF(MID(K1281,2,1)=".",MID(K1281,2,2),"")&amp;IF(MID(K1281,4,1)="A",MID(K1281,4,3),"")&amp;IF(MID(K1281,2,1)="A",MID(K1281,2,3),"")&amp;IF(MID(K1281,2,1)="0","0","")&amp;IF(MID(K1281,2,1)="1","1",""))</f>
        <v>Clause 8A.5</v>
      </c>
      <c r="T1281" s="13" t="str">
        <f aca="false">IF(P1281&gt;0,VLOOKUP(P1281,'Comment Stats'!$A$117:'Comment Stats'!$B$134,2,FALSE()),IF(R1281="","Discuss","Assigned"))</f>
        <v>Approved</v>
      </c>
      <c r="U1281" s="191" t="str">
        <f aca="false">IF(P1281&gt;0,IF(R1281="","","Error-P-R"),"")</f>
        <v/>
      </c>
    </row>
    <row r="1282" customFormat="false" ht="38.25" hidden="true" customHeight="false" outlineLevel="0" collapsed="false">
      <c r="A1282" s="136" t="s">
        <v>4991</v>
      </c>
      <c r="B1282" s="137" t="n">
        <v>1282</v>
      </c>
      <c r="C1282" s="138" t="s">
        <v>3043</v>
      </c>
      <c r="D1282" s="139" t="s">
        <v>3080</v>
      </c>
      <c r="E1282" s="140" t="s">
        <v>8121</v>
      </c>
      <c r="F1282" s="140" t="s">
        <v>8122</v>
      </c>
      <c r="G1282" s="140" t="s">
        <v>122</v>
      </c>
      <c r="H1282" s="142" t="s">
        <v>40</v>
      </c>
      <c r="I1282" s="142" t="s">
        <v>41</v>
      </c>
      <c r="J1282" s="152" t="n">
        <v>59.29</v>
      </c>
      <c r="K1282" s="140" t="s">
        <v>1131</v>
      </c>
      <c r="L1282" s="142" t="s">
        <v>68</v>
      </c>
      <c r="M1282" s="144" t="s">
        <v>8123</v>
      </c>
      <c r="N1282" s="144" t="s">
        <v>8124</v>
      </c>
      <c r="O1282" s="145" t="s">
        <v>8101</v>
      </c>
      <c r="P1282" s="188" t="n">
        <v>1</v>
      </c>
      <c r="Q1282" s="188"/>
      <c r="R1282" s="189"/>
      <c r="S1282" s="190" t="str">
        <f aca="false">IF(K1282="General","General","Clause "&amp;LEFT(K1282,1)&amp;IF(MID(K1282,2,1)=".",MID(K1282,2,2),"")&amp;IF(MID(K1282,4,1)="A",MID(K1282,4,3),"")&amp;IF(MID(K1282,2,1)="A",MID(K1282,2,3),"")&amp;IF(MID(K1282,2,1)="0","0","")&amp;IF(MID(K1282,2,1)="1","1",""))</f>
        <v>Clause 8A.5</v>
      </c>
      <c r="T1282" s="13" t="str">
        <f aca="false">IF(P1282&gt;0,VLOOKUP(P1282,'Comment Stats'!$A$117:'Comment Stats'!$B$134,2,FALSE()),IF(R1282="","Discuss","Assigned"))</f>
        <v>Approved</v>
      </c>
      <c r="U1282" s="191" t="str">
        <f aca="false">IF(P1282&gt;0,IF(R1282="","","Error-P-R"),"")</f>
        <v/>
      </c>
    </row>
    <row r="1283" customFormat="false" ht="38.25" hidden="true" customHeight="false" outlineLevel="0" collapsed="false">
      <c r="A1283" s="136" t="s">
        <v>4991</v>
      </c>
      <c r="B1283" s="137" t="n">
        <v>1283</v>
      </c>
      <c r="C1283" s="207" t="s">
        <v>3405</v>
      </c>
      <c r="D1283" s="200" t="s">
        <v>8125</v>
      </c>
      <c r="E1283" s="140" t="s">
        <v>141</v>
      </c>
      <c r="F1283" s="186" t="n">
        <v>59</v>
      </c>
      <c r="G1283" s="186" t="n">
        <v>53</v>
      </c>
      <c r="H1283" s="142" t="s">
        <v>40</v>
      </c>
      <c r="I1283" s="142" t="s">
        <v>52</v>
      </c>
      <c r="J1283" s="143" t="n">
        <v>59.53</v>
      </c>
      <c r="K1283" s="140" t="s">
        <v>141</v>
      </c>
      <c r="L1283" s="142" t="s">
        <v>40</v>
      </c>
      <c r="M1283" s="144" t="s">
        <v>8126</v>
      </c>
      <c r="N1283" s="144" t="s">
        <v>8127</v>
      </c>
      <c r="O1283" s="145" t="s">
        <v>7784</v>
      </c>
      <c r="P1283" s="188" t="n">
        <v>7</v>
      </c>
      <c r="Q1283" s="188" t="n">
        <v>6</v>
      </c>
      <c r="R1283" s="189"/>
      <c r="S1283" s="190" t="str">
        <f aca="false">IF(K1283="General","General","Clause "&amp;LEFT(K1283,1)&amp;IF(MID(K1283,2,1)=".",MID(K1283,2,2),"")&amp;IF(MID(K1283,4,1)="A",MID(K1283,4,3),"")&amp;IF(MID(K1283,2,1)="A",MID(K1283,2,3),"")&amp;IF(MID(K1283,2,1)="0","0","")&amp;IF(MID(K1283,2,1)="1","1",""))</f>
        <v>Clause 8A.5</v>
      </c>
      <c r="T1283" s="13" t="str">
        <f aca="false">IF(P1283&gt;0,VLOOKUP(P1283,'Comment Stats'!$A$117:'Comment Stats'!$B$134,2,FALSE()),IF(R1283="","Discuss","Assigned"))</f>
        <v>Approved</v>
      </c>
      <c r="U1283" s="191" t="str">
        <f aca="false">IF(P1283&gt;0,IF(R1283="","","Error-P-R"),"")</f>
        <v/>
      </c>
    </row>
    <row r="1284" customFormat="false" ht="38.25" hidden="true" customHeight="false" outlineLevel="0" collapsed="false">
      <c r="A1284" s="136" t="s">
        <v>4991</v>
      </c>
      <c r="B1284" s="137" t="n">
        <v>1284</v>
      </c>
      <c r="C1284" s="207" t="s">
        <v>3405</v>
      </c>
      <c r="D1284" s="200" t="s">
        <v>8128</v>
      </c>
      <c r="E1284" s="140" t="s">
        <v>141</v>
      </c>
      <c r="F1284" s="186" t="n">
        <v>59</v>
      </c>
      <c r="G1284" s="186" t="n">
        <v>55</v>
      </c>
      <c r="H1284" s="142" t="s">
        <v>40</v>
      </c>
      <c r="I1284" s="142" t="s">
        <v>52</v>
      </c>
      <c r="J1284" s="143" t="n">
        <v>59.56</v>
      </c>
      <c r="K1284" s="140" t="s">
        <v>141</v>
      </c>
      <c r="L1284" s="142" t="s">
        <v>40</v>
      </c>
      <c r="M1284" s="144" t="s">
        <v>8129</v>
      </c>
      <c r="N1284" s="144" t="s">
        <v>8130</v>
      </c>
      <c r="O1284" s="145" t="s">
        <v>8131</v>
      </c>
      <c r="P1284" s="188" t="n">
        <v>5</v>
      </c>
      <c r="Q1284" s="188"/>
      <c r="R1284" s="189"/>
      <c r="S1284" s="190" t="str">
        <f aca="false">IF(K1284="General","General","Clause "&amp;LEFT(K1284,1)&amp;IF(MID(K1284,2,1)=".",MID(K1284,2,2),"")&amp;IF(MID(K1284,4,1)="A",MID(K1284,4,3),"")&amp;IF(MID(K1284,2,1)="A",MID(K1284,2,3),"")&amp;IF(MID(K1284,2,1)="0","0","")&amp;IF(MID(K1284,2,1)="1","1",""))</f>
        <v>Clause 8A.5</v>
      </c>
      <c r="T1284" s="13" t="str">
        <f aca="false">IF(P1284&gt;0,VLOOKUP(P1284,'Comment Stats'!$A$117:'Comment Stats'!$B$134,2,FALSE()),IF(R1284="","Discuss","Assigned"))</f>
        <v>Approved</v>
      </c>
      <c r="U1284" s="191" t="str">
        <f aca="false">IF(P1284&gt;0,IF(R1284="","","Error-P-R"),"")</f>
        <v/>
      </c>
    </row>
    <row r="1285" customFormat="false" ht="38.25" hidden="false" customHeight="false" outlineLevel="0" collapsed="false">
      <c r="A1285" s="132" t="s">
        <v>4991</v>
      </c>
      <c r="B1285" s="35" t="n">
        <v>1285</v>
      </c>
      <c r="C1285" s="244" t="s">
        <v>3405</v>
      </c>
      <c r="D1285" s="78" t="s">
        <v>8132</v>
      </c>
      <c r="E1285" s="50" t="s">
        <v>141</v>
      </c>
      <c r="F1285" s="217" t="n">
        <v>59</v>
      </c>
      <c r="G1285" s="217" t="n">
        <v>55</v>
      </c>
      <c r="H1285" s="51" t="s">
        <v>40</v>
      </c>
      <c r="I1285" s="51" t="s">
        <v>52</v>
      </c>
      <c r="J1285" s="62" t="n">
        <v>59.56</v>
      </c>
      <c r="K1285" s="50" t="s">
        <v>141</v>
      </c>
      <c r="L1285" s="51" t="s">
        <v>40</v>
      </c>
      <c r="M1285" s="52" t="s">
        <v>8133</v>
      </c>
      <c r="N1285" s="52" t="s">
        <v>8134</v>
      </c>
      <c r="O1285" s="133"/>
      <c r="P1285" s="205"/>
      <c r="Q1285" s="205" t="n">
        <v>8</v>
      </c>
      <c r="R1285" s="211" t="s">
        <v>5051</v>
      </c>
      <c r="S1285" s="190" t="str">
        <f aca="false">IF(K1285="General","General","Clause "&amp;LEFT(K1285,1)&amp;IF(MID(K1285,2,1)=".",MID(K1285,2,2),"")&amp;IF(MID(K1285,4,1)="A",MID(K1285,4,3),"")&amp;IF(MID(K1285,2,1)="A",MID(K1285,2,3),"")&amp;IF(MID(K1285,2,1)="0","0","")&amp;IF(MID(K1285,2,1)="1","1",""))</f>
        <v>Clause 8A.5</v>
      </c>
      <c r="T1285" s="13" t="str">
        <f aca="false">IF(P1285&gt;0,VLOOKUP(P1285,'Comment Stats'!$A$117:'Comment Stats'!$B$134,2,FALSE()),IF(R1285="","Discuss","Assigned"))</f>
        <v>Assigned</v>
      </c>
      <c r="U1285" s="191" t="str">
        <f aca="false">IF(P1285&gt;0,IF(R1285="","","Error-P-R"),"")</f>
        <v/>
      </c>
    </row>
    <row r="1286" customFormat="false" ht="76.5" hidden="true" customHeight="false" outlineLevel="0" collapsed="false">
      <c r="A1286" s="136" t="s">
        <v>4991</v>
      </c>
      <c r="B1286" s="137" t="n">
        <v>1286</v>
      </c>
      <c r="C1286" s="207" t="s">
        <v>3405</v>
      </c>
      <c r="D1286" s="200" t="s">
        <v>8135</v>
      </c>
      <c r="E1286" s="140" t="s">
        <v>141</v>
      </c>
      <c r="F1286" s="186" t="n">
        <v>59</v>
      </c>
      <c r="G1286" s="186" t="n">
        <v>63</v>
      </c>
      <c r="H1286" s="142" t="s">
        <v>51</v>
      </c>
      <c r="I1286" s="142" t="s">
        <v>52</v>
      </c>
      <c r="J1286" s="152" t="n">
        <v>59.63</v>
      </c>
      <c r="K1286" s="140" t="s">
        <v>141</v>
      </c>
      <c r="L1286" s="142" t="s">
        <v>51</v>
      </c>
      <c r="M1286" s="144" t="s">
        <v>8136</v>
      </c>
      <c r="N1286" s="144" t="s">
        <v>5493</v>
      </c>
      <c r="O1286" s="145" t="s">
        <v>8113</v>
      </c>
      <c r="P1286" s="188" t="n">
        <v>1</v>
      </c>
      <c r="Q1286" s="188"/>
      <c r="R1286" s="189"/>
      <c r="S1286" s="190" t="str">
        <f aca="false">IF(K1286="General","General","Clause "&amp;LEFT(K1286,1)&amp;IF(MID(K1286,2,1)=".",MID(K1286,2,2),"")&amp;IF(MID(K1286,4,1)="A",MID(K1286,4,3),"")&amp;IF(MID(K1286,2,1)="A",MID(K1286,2,3),"")&amp;IF(MID(K1286,2,1)="0","0","")&amp;IF(MID(K1286,2,1)="1","1",""))</f>
        <v>Clause 8A.5</v>
      </c>
      <c r="T1286" s="13" t="str">
        <f aca="false">IF(P1286&gt;0,VLOOKUP(P1286,'Comment Stats'!$A$117:'Comment Stats'!$B$134,2,FALSE()),IF(R1286="","Discuss","Assigned"))</f>
        <v>Approved</v>
      </c>
      <c r="U1286" s="191" t="str">
        <f aca="false">IF(P1286&gt;0,IF(R1286="","","Error-P-R"),"")</f>
        <v/>
      </c>
    </row>
    <row r="1287" customFormat="false" ht="25.5" hidden="true" customHeight="false" outlineLevel="0" collapsed="false">
      <c r="A1287" s="136" t="s">
        <v>4991</v>
      </c>
      <c r="B1287" s="137" t="n">
        <v>1287</v>
      </c>
      <c r="C1287" s="207" t="s">
        <v>3405</v>
      </c>
      <c r="D1287" s="200" t="s">
        <v>8137</v>
      </c>
      <c r="E1287" s="140" t="s">
        <v>141</v>
      </c>
      <c r="F1287" s="186" t="n">
        <v>59</v>
      </c>
      <c r="G1287" s="186" t="n">
        <v>63</v>
      </c>
      <c r="H1287" s="142" t="s">
        <v>51</v>
      </c>
      <c r="I1287" s="142" t="s">
        <v>52</v>
      </c>
      <c r="J1287" s="143" t="n">
        <v>59.63</v>
      </c>
      <c r="K1287" s="140" t="s">
        <v>141</v>
      </c>
      <c r="L1287" s="142" t="s">
        <v>51</v>
      </c>
      <c r="M1287" s="144" t="s">
        <v>8138</v>
      </c>
      <c r="N1287" s="144" t="s">
        <v>5395</v>
      </c>
      <c r="O1287" s="145" t="s">
        <v>55</v>
      </c>
      <c r="P1287" s="188" t="n">
        <v>1</v>
      </c>
      <c r="Q1287" s="188"/>
      <c r="R1287" s="189"/>
      <c r="S1287" s="190" t="str">
        <f aca="false">IF(K1287="General","General","Clause "&amp;LEFT(K1287,1)&amp;IF(MID(K1287,2,1)=".",MID(K1287,2,2),"")&amp;IF(MID(K1287,4,1)="A",MID(K1287,4,3),"")&amp;IF(MID(K1287,2,1)="A",MID(K1287,2,3),"")&amp;IF(MID(K1287,2,1)="0","0","")&amp;IF(MID(K1287,2,1)="1","1",""))</f>
        <v>Clause 8A.5</v>
      </c>
      <c r="T1287" s="13" t="str">
        <f aca="false">IF(P1287&gt;0,VLOOKUP(P1287,'Comment Stats'!$A$117:'Comment Stats'!$B$134,2,FALSE()),IF(R1287="","Discuss","Assigned"))</f>
        <v>Approved</v>
      </c>
      <c r="U1287" s="191" t="str">
        <f aca="false">IF(P1287&gt;0,IF(R1287="","","Error-P-R"),"")</f>
        <v/>
      </c>
    </row>
    <row r="1288" customFormat="false" ht="76.5" hidden="true" customHeight="false" outlineLevel="0" collapsed="false">
      <c r="A1288" s="136" t="s">
        <v>4991</v>
      </c>
      <c r="B1288" s="137" t="n">
        <v>1288</v>
      </c>
      <c r="C1288" s="207" t="s">
        <v>3405</v>
      </c>
      <c r="D1288" s="200" t="s">
        <v>8139</v>
      </c>
      <c r="E1288" s="140" t="s">
        <v>141</v>
      </c>
      <c r="F1288" s="186" t="n">
        <v>60</v>
      </c>
      <c r="G1288" s="186" t="n">
        <v>2</v>
      </c>
      <c r="H1288" s="142" t="s">
        <v>51</v>
      </c>
      <c r="I1288" s="142" t="s">
        <v>52</v>
      </c>
      <c r="J1288" s="152" t="n">
        <v>60.02</v>
      </c>
      <c r="K1288" s="140" t="s">
        <v>141</v>
      </c>
      <c r="L1288" s="142" t="s">
        <v>51</v>
      </c>
      <c r="M1288" s="144" t="s">
        <v>8136</v>
      </c>
      <c r="N1288" s="144" t="s">
        <v>5395</v>
      </c>
      <c r="O1288" s="145" t="s">
        <v>8113</v>
      </c>
      <c r="P1288" s="188" t="n">
        <v>1</v>
      </c>
      <c r="Q1288" s="188"/>
      <c r="R1288" s="189"/>
      <c r="S1288" s="190" t="str">
        <f aca="false">IF(K1288="General","General","Clause "&amp;LEFT(K1288,1)&amp;IF(MID(K1288,2,1)=".",MID(K1288,2,2),"")&amp;IF(MID(K1288,4,1)="A",MID(K1288,4,3),"")&amp;IF(MID(K1288,2,1)="A",MID(K1288,2,3),"")&amp;IF(MID(K1288,2,1)="0","0","")&amp;IF(MID(K1288,2,1)="1","1",""))</f>
        <v>Clause 8A.5</v>
      </c>
      <c r="T1288" s="13" t="str">
        <f aca="false">IF(P1288&gt;0,VLOOKUP(P1288,'Comment Stats'!$A$117:'Comment Stats'!$B$134,2,FALSE()),IF(R1288="","Discuss","Assigned"))</f>
        <v>Approved</v>
      </c>
      <c r="U1288" s="191" t="str">
        <f aca="false">IF(P1288&gt;0,IF(R1288="","","Error-P-R"),"")</f>
        <v/>
      </c>
    </row>
    <row r="1289" customFormat="false" ht="25.5" hidden="true" customHeight="false" outlineLevel="0" collapsed="false">
      <c r="A1289" s="136" t="s">
        <v>4485</v>
      </c>
      <c r="B1289" s="137" t="n">
        <v>1289</v>
      </c>
      <c r="C1289" s="138" t="s">
        <v>1189</v>
      </c>
      <c r="D1289" s="139" t="s">
        <v>8140</v>
      </c>
      <c r="E1289" s="140" t="s">
        <v>1001</v>
      </c>
      <c r="F1289" s="141" t="s">
        <v>103</v>
      </c>
      <c r="G1289" s="141" t="s">
        <v>1191</v>
      </c>
      <c r="H1289" s="142" t="s">
        <v>40</v>
      </c>
      <c r="I1289" s="142" t="s">
        <v>41</v>
      </c>
      <c r="J1289" s="143" t="n">
        <v>60.06</v>
      </c>
      <c r="K1289" s="140" t="s">
        <v>141</v>
      </c>
      <c r="L1289" s="142" t="s">
        <v>40</v>
      </c>
      <c r="M1289" s="144" t="s">
        <v>1304</v>
      </c>
      <c r="N1289" s="144" t="s">
        <v>1305</v>
      </c>
      <c r="O1289" s="145" t="s">
        <v>1306</v>
      </c>
      <c r="P1289" s="188" t="n">
        <v>79</v>
      </c>
      <c r="Q1289" s="188"/>
      <c r="R1289" s="189"/>
      <c r="S1289" s="190" t="str">
        <f aca="false">IF(K1289="General","General","Clause "&amp;LEFT(K1289,1)&amp;IF(MID(K1289,2,1)=".",MID(K1289,2,2),"")&amp;IF(MID(K1289,4,1)="A",MID(K1289,4,3),"")&amp;IF(MID(K1289,2,1)="A",MID(K1289,2,3),"")&amp;IF(MID(K1289,2,1)="0","0","")&amp;IF(MID(K1289,2,1)="1","1",""))</f>
        <v>Clause 8A.5</v>
      </c>
      <c r="T1289" s="13" t="str">
        <f aca="false">IF(P1289&gt;0,VLOOKUP(P1289,'Comment Stats'!$A$117:'Comment Stats'!$B$134,2,FALSE()),IF(R1289="","Discuss","Assigned"))</f>
        <v>Approved</v>
      </c>
      <c r="U1289" s="191" t="str">
        <f aca="false">IF(P1289&gt;0,IF(R1289="","","Error-P-R"),"")</f>
        <v/>
      </c>
    </row>
    <row r="1290" customFormat="false" ht="12.75" hidden="true" customHeight="false" outlineLevel="0" collapsed="false">
      <c r="A1290" s="136" t="s">
        <v>4485</v>
      </c>
      <c r="B1290" s="137" t="n">
        <v>1290</v>
      </c>
      <c r="C1290" s="138" t="s">
        <v>1668</v>
      </c>
      <c r="D1290" s="139" t="s">
        <v>8141</v>
      </c>
      <c r="E1290" s="140" t="s">
        <v>1001</v>
      </c>
      <c r="F1290" s="141" t="s">
        <v>103</v>
      </c>
      <c r="G1290" s="141" t="s">
        <v>357</v>
      </c>
      <c r="H1290" s="142" t="s">
        <v>40</v>
      </c>
      <c r="I1290" s="142" t="s">
        <v>41</v>
      </c>
      <c r="J1290" s="143" t="n">
        <v>60.07</v>
      </c>
      <c r="K1290" s="140" t="s">
        <v>141</v>
      </c>
      <c r="L1290" s="142" t="s">
        <v>68</v>
      </c>
      <c r="M1290" s="144"/>
      <c r="N1290" s="144"/>
      <c r="O1290" s="145" t="s">
        <v>4957</v>
      </c>
      <c r="P1290" s="188" t="n">
        <v>79</v>
      </c>
      <c r="Q1290" s="188"/>
      <c r="R1290" s="189"/>
      <c r="S1290" s="190" t="str">
        <f aca="false">IF(K1290="General","General","Clause "&amp;LEFT(K1290,1)&amp;IF(MID(K1290,2,1)=".",MID(K1290,2,2),"")&amp;IF(MID(K1290,4,1)="A",MID(K1290,4,3),"")&amp;IF(MID(K1290,2,1)="A",MID(K1290,2,3),"")&amp;IF(MID(K1290,2,1)="0","0","")&amp;IF(MID(K1290,2,1)="1","1",""))</f>
        <v>Clause 8A.5</v>
      </c>
      <c r="T1290" s="13" t="str">
        <f aca="false">IF(P1290&gt;0,VLOOKUP(P1290,'Comment Stats'!$A$117:'Comment Stats'!$B$134,2,FALSE()),IF(R1290="","Discuss","Assigned"))</f>
        <v>Approved</v>
      </c>
      <c r="U1290" s="191" t="str">
        <f aca="false">IF(P1290&gt;0,IF(R1290="","","Error-P-R"),"")</f>
        <v/>
      </c>
    </row>
    <row r="1291" customFormat="false" ht="12.75" hidden="true" customHeight="false" outlineLevel="0" collapsed="false">
      <c r="A1291" s="136" t="s">
        <v>4485</v>
      </c>
      <c r="B1291" s="137" t="n">
        <v>1291</v>
      </c>
      <c r="C1291" s="138" t="s">
        <v>4185</v>
      </c>
      <c r="D1291" s="139" t="s">
        <v>8142</v>
      </c>
      <c r="E1291" s="140" t="s">
        <v>1001</v>
      </c>
      <c r="F1291" s="141" t="s">
        <v>103</v>
      </c>
      <c r="G1291" s="141" t="s">
        <v>357</v>
      </c>
      <c r="H1291" s="142" t="s">
        <v>40</v>
      </c>
      <c r="I1291" s="142" t="s">
        <v>41</v>
      </c>
      <c r="J1291" s="152" t="n">
        <v>60.07</v>
      </c>
      <c r="K1291" s="140" t="s">
        <v>141</v>
      </c>
      <c r="L1291" s="142" t="s">
        <v>68</v>
      </c>
      <c r="M1291" s="144"/>
      <c r="N1291" s="144"/>
      <c r="O1291" s="145" t="s">
        <v>4957</v>
      </c>
      <c r="P1291" s="188" t="n">
        <v>79</v>
      </c>
      <c r="Q1291" s="188"/>
      <c r="R1291" s="189"/>
      <c r="S1291" s="190" t="str">
        <f aca="false">IF(K1291="General","General","Clause "&amp;LEFT(K1291,1)&amp;IF(MID(K1291,2,1)=".",MID(K1291,2,2),"")&amp;IF(MID(K1291,4,1)="A",MID(K1291,4,3),"")&amp;IF(MID(K1291,2,1)="A",MID(K1291,2,3),"")&amp;IF(MID(K1291,2,1)="0","0","")&amp;IF(MID(K1291,2,1)="1","1",""))</f>
        <v>Clause 8A.5</v>
      </c>
      <c r="T1291" s="13" t="str">
        <f aca="false">IF(P1291&gt;0,VLOOKUP(P1291,'Comment Stats'!$A$117:'Comment Stats'!$B$134,2,FALSE()),IF(R1291="","Discuss","Assigned"))</f>
        <v>Approved</v>
      </c>
      <c r="U1291" s="191" t="str">
        <f aca="false">IF(P1291&gt;0,IF(R1291="","","Error-P-R"),"")</f>
        <v/>
      </c>
    </row>
    <row r="1292" customFormat="false" ht="51" hidden="true" customHeight="false" outlineLevel="0" collapsed="false">
      <c r="A1292" s="136" t="s">
        <v>4991</v>
      </c>
      <c r="B1292" s="137" t="n">
        <v>1292</v>
      </c>
      <c r="C1292" s="207" t="s">
        <v>3405</v>
      </c>
      <c r="D1292" s="200" t="s">
        <v>8143</v>
      </c>
      <c r="E1292" s="140" t="s">
        <v>107</v>
      </c>
      <c r="F1292" s="140" t="s">
        <v>640</v>
      </c>
      <c r="G1292" s="140" t="s">
        <v>163</v>
      </c>
      <c r="H1292" s="142" t="s">
        <v>40</v>
      </c>
      <c r="I1292" s="142" t="s">
        <v>52</v>
      </c>
      <c r="J1292" s="143" t="n">
        <v>60.08</v>
      </c>
      <c r="K1292" s="140" t="s">
        <v>107</v>
      </c>
      <c r="L1292" s="142" t="s">
        <v>40</v>
      </c>
      <c r="M1292" s="144" t="s">
        <v>8144</v>
      </c>
      <c r="N1292" s="144" t="s">
        <v>8145</v>
      </c>
      <c r="O1292" s="145" t="s">
        <v>7784</v>
      </c>
      <c r="P1292" s="188" t="n">
        <v>7</v>
      </c>
      <c r="Q1292" s="188" t="n">
        <v>6</v>
      </c>
      <c r="R1292" s="189"/>
      <c r="S1292" s="190" t="str">
        <f aca="false">IF(K1292="General","General","Clause "&amp;LEFT(K1292,1)&amp;IF(MID(K1292,2,1)=".",MID(K1292,2,2),"")&amp;IF(MID(K1292,4,1)="A",MID(K1292,4,3),"")&amp;IF(MID(K1292,2,1)="A",MID(K1292,2,3),"")&amp;IF(MID(K1292,2,1)="0","0","")&amp;IF(MID(K1292,2,1)="1","1",""))</f>
        <v>Clause 8A.1</v>
      </c>
      <c r="T1292" s="13" t="str">
        <f aca="false">IF(P1292&gt;0,VLOOKUP(P1292,'Comment Stats'!$A$117:'Comment Stats'!$B$134,2,FALSE()),IF(R1292="","Discuss","Assigned"))</f>
        <v>Approved</v>
      </c>
      <c r="U1292" s="191" t="str">
        <f aca="false">IF(P1292&gt;0,IF(R1292="","","Error-P-R"),"")</f>
        <v/>
      </c>
    </row>
    <row r="1293" customFormat="false" ht="140.25" hidden="true" customHeight="false" outlineLevel="0" collapsed="false">
      <c r="A1293" s="136" t="s">
        <v>4991</v>
      </c>
      <c r="B1293" s="137" t="n">
        <v>1293</v>
      </c>
      <c r="C1293" s="207" t="s">
        <v>3405</v>
      </c>
      <c r="D1293" s="200" t="s">
        <v>8146</v>
      </c>
      <c r="E1293" s="140" t="s">
        <v>1117</v>
      </c>
      <c r="F1293" s="140" t="s">
        <v>534</v>
      </c>
      <c r="G1293" s="140" t="s">
        <v>321</v>
      </c>
      <c r="H1293" s="142" t="s">
        <v>40</v>
      </c>
      <c r="I1293" s="142" t="s">
        <v>52</v>
      </c>
      <c r="J1293" s="143" t="n">
        <v>60.13</v>
      </c>
      <c r="K1293" s="140" t="s">
        <v>141</v>
      </c>
      <c r="L1293" s="142" t="s">
        <v>68</v>
      </c>
      <c r="M1293" s="144" t="s">
        <v>8147</v>
      </c>
      <c r="N1293" s="144" t="s">
        <v>8148</v>
      </c>
      <c r="O1293" s="145" t="s">
        <v>8149</v>
      </c>
      <c r="P1293" s="188" t="n">
        <v>98</v>
      </c>
      <c r="Q1293" s="188"/>
      <c r="R1293" s="189"/>
      <c r="S1293" s="190" t="str">
        <f aca="false">IF(K1293="General","General","Clause "&amp;LEFT(K1293,1)&amp;IF(MID(K1293,2,1)=".",MID(K1293,2,2),"")&amp;IF(MID(K1293,4,1)="A",MID(K1293,4,3),"")&amp;IF(MID(K1293,2,1)="A",MID(K1293,2,3),"")&amp;IF(MID(K1293,2,1)="0","0","")&amp;IF(MID(K1293,2,1)="1","1",""))</f>
        <v>Clause 8A.5</v>
      </c>
      <c r="T1293" s="13" t="str">
        <f aca="false">IF(P1293&gt;0,VLOOKUP(P1293,'Comment Stats'!$A$117:'Comment Stats'!$B$134,2,FALSE()),IF(R1293="","Discuss","Assigned"))</f>
        <v>Approved</v>
      </c>
      <c r="U1293" s="191" t="str">
        <f aca="false">IF(P1293&gt;0,IF(R1293="","","Error-P-R"),"")</f>
        <v/>
      </c>
    </row>
    <row r="1294" customFormat="false" ht="12.75" hidden="true" customHeight="false" outlineLevel="0" collapsed="false">
      <c r="A1294" s="136" t="s">
        <v>4485</v>
      </c>
      <c r="B1294" s="137" t="n">
        <v>1294</v>
      </c>
      <c r="C1294" s="138" t="s">
        <v>3043</v>
      </c>
      <c r="D1294" s="138" t="s">
        <v>8150</v>
      </c>
      <c r="E1294" s="147" t="s">
        <v>3084</v>
      </c>
      <c r="F1294" s="148" t="s">
        <v>103</v>
      </c>
      <c r="G1294" s="148" t="s">
        <v>3085</v>
      </c>
      <c r="H1294" s="149" t="s">
        <v>3086</v>
      </c>
      <c r="I1294" s="149" t="s">
        <v>41</v>
      </c>
      <c r="J1294" s="143" t="n">
        <v>60.28</v>
      </c>
      <c r="K1294" s="150" t="s">
        <v>141</v>
      </c>
      <c r="L1294" s="149" t="s">
        <v>40</v>
      </c>
      <c r="M1294" s="144"/>
      <c r="N1294" s="144"/>
      <c r="O1294" s="145" t="s">
        <v>4957</v>
      </c>
      <c r="P1294" s="188" t="n">
        <v>79</v>
      </c>
      <c r="Q1294" s="188"/>
      <c r="R1294" s="189"/>
      <c r="S1294" s="190" t="str">
        <f aca="false">IF(K1294="General","General","Clause "&amp;LEFT(K1294,1)&amp;IF(MID(K1294,2,1)=".",MID(K1294,2,2),"")&amp;IF(MID(K1294,4,1)="A",MID(K1294,4,3),"")&amp;IF(MID(K1294,2,1)="A",MID(K1294,2,3),"")&amp;IF(MID(K1294,2,1)="0","0","")&amp;IF(MID(K1294,2,1)="1","1",""))</f>
        <v>Clause 8A.5</v>
      </c>
      <c r="T1294" s="13" t="str">
        <f aca="false">IF(P1294&gt;0,VLOOKUP(P1294,'Comment Stats'!$A$117:'Comment Stats'!$B$134,2,FALSE()),IF(R1294="","Discuss","Assigned"))</f>
        <v>Approved</v>
      </c>
      <c r="U1294" s="191" t="str">
        <f aca="false">IF(P1294&gt;0,IF(R1294="","","Error-P-R"),"")</f>
        <v/>
      </c>
    </row>
    <row r="1295" customFormat="false" ht="127.5" hidden="true" customHeight="false" outlineLevel="0" collapsed="false">
      <c r="A1295" s="136" t="s">
        <v>4485</v>
      </c>
      <c r="B1295" s="137" t="n">
        <v>1295</v>
      </c>
      <c r="C1295" s="138" t="s">
        <v>3159</v>
      </c>
      <c r="D1295" s="138" t="s">
        <v>8151</v>
      </c>
      <c r="E1295" s="147" t="s">
        <v>3084</v>
      </c>
      <c r="F1295" s="148" t="s">
        <v>103</v>
      </c>
      <c r="G1295" s="148" t="s">
        <v>3085</v>
      </c>
      <c r="H1295" s="149" t="s">
        <v>3086</v>
      </c>
      <c r="I1295" s="149" t="s">
        <v>41</v>
      </c>
      <c r="J1295" s="143" t="n">
        <v>60.28</v>
      </c>
      <c r="K1295" s="150" t="s">
        <v>141</v>
      </c>
      <c r="L1295" s="149" t="s">
        <v>40</v>
      </c>
      <c r="M1295" s="144" t="s">
        <v>3081</v>
      </c>
      <c r="N1295" s="144" t="s">
        <v>3087</v>
      </c>
      <c r="O1295" s="145" t="s">
        <v>3072</v>
      </c>
      <c r="P1295" s="188" t="n">
        <v>79</v>
      </c>
      <c r="Q1295" s="188"/>
      <c r="R1295" s="189"/>
      <c r="S1295" s="190" t="str">
        <f aca="false">IF(K1295="General","General","Clause "&amp;LEFT(K1295,1)&amp;IF(MID(K1295,2,1)=".",MID(K1295,2,2),"")&amp;IF(MID(K1295,4,1)="A",MID(K1295,4,3),"")&amp;IF(MID(K1295,2,1)="A",MID(K1295,2,3),"")&amp;IF(MID(K1295,2,1)="0","0","")&amp;IF(MID(K1295,2,1)="1","1",""))</f>
        <v>Clause 8A.5</v>
      </c>
      <c r="T1295" s="13" t="str">
        <f aca="false">IF(P1295&gt;0,VLOOKUP(P1295,'Comment Stats'!$A$117:'Comment Stats'!$B$134,2,FALSE()),IF(R1295="","Discuss","Assigned"))</f>
        <v>Approved</v>
      </c>
      <c r="U1295" s="191" t="str">
        <f aca="false">IF(P1295&gt;0,IF(R1295="","","Error-P-R"),"")</f>
        <v/>
      </c>
    </row>
    <row r="1296" customFormat="false" ht="12.75" hidden="true" customHeight="false" outlineLevel="0" collapsed="false">
      <c r="A1296" s="136" t="s">
        <v>4485</v>
      </c>
      <c r="B1296" s="137" t="n">
        <v>1296</v>
      </c>
      <c r="C1296" s="138" t="s">
        <v>4185</v>
      </c>
      <c r="D1296" s="139" t="s">
        <v>8152</v>
      </c>
      <c r="E1296" s="140" t="s">
        <v>1001</v>
      </c>
      <c r="F1296" s="141" t="s">
        <v>103</v>
      </c>
      <c r="G1296" s="141" t="s">
        <v>184</v>
      </c>
      <c r="H1296" s="142" t="s">
        <v>51</v>
      </c>
      <c r="I1296" s="142" t="s">
        <v>41</v>
      </c>
      <c r="J1296" s="152" t="n">
        <v>60.28</v>
      </c>
      <c r="K1296" s="140" t="s">
        <v>141</v>
      </c>
      <c r="L1296" s="142" t="s">
        <v>51</v>
      </c>
      <c r="M1296" s="144"/>
      <c r="N1296" s="144"/>
      <c r="O1296" s="145" t="s">
        <v>4957</v>
      </c>
      <c r="P1296" s="188" t="n">
        <v>79</v>
      </c>
      <c r="Q1296" s="188"/>
      <c r="R1296" s="189"/>
      <c r="S1296" s="190" t="str">
        <f aca="false">IF(K1296="General","General","Clause "&amp;LEFT(K1296,1)&amp;IF(MID(K1296,2,1)=".",MID(K1296,2,2),"")&amp;IF(MID(K1296,4,1)="A",MID(K1296,4,3),"")&amp;IF(MID(K1296,2,1)="A",MID(K1296,2,3),"")&amp;IF(MID(K1296,2,1)="0","0","")&amp;IF(MID(K1296,2,1)="1","1",""))</f>
        <v>Clause 8A.5</v>
      </c>
      <c r="T1296" s="13" t="str">
        <f aca="false">IF(P1296&gt;0,VLOOKUP(P1296,'Comment Stats'!$A$117:'Comment Stats'!$B$134,2,FALSE()),IF(R1296="","Discuss","Assigned"))</f>
        <v>Approved</v>
      </c>
      <c r="U1296" s="191" t="str">
        <f aca="false">IF(P1296&gt;0,IF(R1296="","","Error-P-R"),"")</f>
        <v/>
      </c>
    </row>
    <row r="1297" customFormat="false" ht="25.5" hidden="true" customHeight="false" outlineLevel="0" collapsed="false">
      <c r="A1297" s="136" t="s">
        <v>4991</v>
      </c>
      <c r="B1297" s="137" t="n">
        <v>1297</v>
      </c>
      <c r="C1297" s="207" t="s">
        <v>3405</v>
      </c>
      <c r="D1297" s="200" t="s">
        <v>8153</v>
      </c>
      <c r="E1297" s="140" t="s">
        <v>141</v>
      </c>
      <c r="F1297" s="186" t="n">
        <v>60</v>
      </c>
      <c r="G1297" s="186" t="n">
        <v>34</v>
      </c>
      <c r="H1297" s="142" t="s">
        <v>40</v>
      </c>
      <c r="I1297" s="142" t="s">
        <v>52</v>
      </c>
      <c r="J1297" s="143" t="n">
        <v>60.34</v>
      </c>
      <c r="K1297" s="140" t="s">
        <v>141</v>
      </c>
      <c r="L1297" s="142" t="s">
        <v>68</v>
      </c>
      <c r="M1297" s="144" t="s">
        <v>8154</v>
      </c>
      <c r="N1297" s="144" t="s">
        <v>8155</v>
      </c>
      <c r="O1297" s="145" t="s">
        <v>8156</v>
      </c>
      <c r="P1297" s="202" t="n">
        <v>1</v>
      </c>
      <c r="Q1297" s="202"/>
      <c r="R1297" s="208"/>
      <c r="S1297" s="190" t="str">
        <f aca="false">IF(K1297="General","General","Clause "&amp;LEFT(K1297,1)&amp;IF(MID(K1297,2,1)=".",MID(K1297,2,2),"")&amp;IF(MID(K1297,4,1)="A",MID(K1297,4,3),"")&amp;IF(MID(K1297,2,1)="A",MID(K1297,2,3),"")&amp;IF(MID(K1297,2,1)="0","0","")&amp;IF(MID(K1297,2,1)="1","1",""))</f>
        <v>Clause 8A.5</v>
      </c>
      <c r="T1297" s="13" t="str">
        <f aca="false">IF(P1297&gt;0,VLOOKUP(P1297,'Comment Stats'!$A$117:'Comment Stats'!$B$134,2,FALSE()),IF(R1297="","Discuss","Assigned"))</f>
        <v>Approved</v>
      </c>
      <c r="U1297" s="191" t="str">
        <f aca="false">IF(P1297&gt;0,IF(R1297="","","Error-P-R"),"")</f>
        <v/>
      </c>
    </row>
    <row r="1298" customFormat="false" ht="51" hidden="true" customHeight="false" outlineLevel="0" collapsed="false">
      <c r="A1298" s="136" t="s">
        <v>4991</v>
      </c>
      <c r="B1298" s="137" t="n">
        <v>1298</v>
      </c>
      <c r="C1298" s="207" t="s">
        <v>3405</v>
      </c>
      <c r="D1298" s="200" t="s">
        <v>8157</v>
      </c>
      <c r="E1298" s="140" t="s">
        <v>141</v>
      </c>
      <c r="F1298" s="186" t="n">
        <v>60</v>
      </c>
      <c r="G1298" s="186" t="n">
        <v>45</v>
      </c>
      <c r="H1298" s="142" t="s">
        <v>40</v>
      </c>
      <c r="I1298" s="142" t="s">
        <v>52</v>
      </c>
      <c r="J1298" s="143" t="n">
        <v>60.44</v>
      </c>
      <c r="K1298" s="140" t="s">
        <v>141</v>
      </c>
      <c r="L1298" s="142" t="s">
        <v>40</v>
      </c>
      <c r="M1298" s="144" t="s">
        <v>8158</v>
      </c>
      <c r="N1298" s="144" t="s">
        <v>5493</v>
      </c>
      <c r="O1298" s="145" t="s">
        <v>8159</v>
      </c>
      <c r="P1298" s="188" t="n">
        <v>7</v>
      </c>
      <c r="Q1298" s="188" t="n">
        <v>7</v>
      </c>
      <c r="R1298" s="189"/>
      <c r="S1298" s="190" t="str">
        <f aca="false">IF(K1298="General","General","Clause "&amp;LEFT(K1298,1)&amp;IF(MID(K1298,2,1)=".",MID(K1298,2,2),"")&amp;IF(MID(K1298,4,1)="A",MID(K1298,4,3),"")&amp;IF(MID(K1298,2,1)="A",MID(K1298,2,3),"")&amp;IF(MID(K1298,2,1)="0","0","")&amp;IF(MID(K1298,2,1)="1","1",""))</f>
        <v>Clause 8A.5</v>
      </c>
      <c r="T1298" s="13" t="str">
        <f aca="false">IF(P1298&gt;0,VLOOKUP(P1298,'Comment Stats'!$A$117:'Comment Stats'!$B$134,2,FALSE()),IF(R1298="","Discuss","Assigned"))</f>
        <v>Approved</v>
      </c>
      <c r="U1298" s="191" t="str">
        <f aca="false">IF(P1298&gt;0,IF(R1298="","","Error-P-R"),"")</f>
        <v/>
      </c>
    </row>
    <row r="1299" customFormat="false" ht="63.75" hidden="true" customHeight="false" outlineLevel="0" collapsed="false">
      <c r="A1299" s="136" t="s">
        <v>4991</v>
      </c>
      <c r="B1299" s="137" t="n">
        <v>1299</v>
      </c>
      <c r="C1299" s="207" t="s">
        <v>3405</v>
      </c>
      <c r="D1299" s="200" t="s">
        <v>8160</v>
      </c>
      <c r="E1299" s="140" t="s">
        <v>141</v>
      </c>
      <c r="F1299" s="186" t="n">
        <v>60</v>
      </c>
      <c r="G1299" s="186" t="n">
        <v>45</v>
      </c>
      <c r="H1299" s="142" t="s">
        <v>40</v>
      </c>
      <c r="I1299" s="142" t="s">
        <v>52</v>
      </c>
      <c r="J1299" s="143" t="n">
        <v>60.44</v>
      </c>
      <c r="K1299" s="140" t="s">
        <v>141</v>
      </c>
      <c r="L1299" s="142" t="s">
        <v>68</v>
      </c>
      <c r="M1299" s="144" t="s">
        <v>8161</v>
      </c>
      <c r="N1299" s="144" t="s">
        <v>8162</v>
      </c>
      <c r="O1299" s="145" t="s">
        <v>8163</v>
      </c>
      <c r="P1299" s="188" t="n">
        <v>1</v>
      </c>
      <c r="Q1299" s="188"/>
      <c r="R1299" s="189"/>
      <c r="S1299" s="190" t="str">
        <f aca="false">IF(K1299="General","General","Clause "&amp;LEFT(K1299,1)&amp;IF(MID(K1299,2,1)=".",MID(K1299,2,2),"")&amp;IF(MID(K1299,4,1)="A",MID(K1299,4,3),"")&amp;IF(MID(K1299,2,1)="A",MID(K1299,2,3),"")&amp;IF(MID(K1299,2,1)="0","0","")&amp;IF(MID(K1299,2,1)="1","1",""))</f>
        <v>Clause 8A.5</v>
      </c>
      <c r="T1299" s="13" t="str">
        <f aca="false">IF(P1299&gt;0,VLOOKUP(P1299,'Comment Stats'!$A$117:'Comment Stats'!$B$134,2,FALSE()),IF(R1299="","Discuss","Assigned"))</f>
        <v>Approved</v>
      </c>
      <c r="U1299" s="191" t="str">
        <f aca="false">IF(P1299&gt;0,IF(R1299="","","Error-P-R"),"")</f>
        <v/>
      </c>
    </row>
    <row r="1300" customFormat="false" ht="63.75" hidden="true" customHeight="false" outlineLevel="0" collapsed="false">
      <c r="A1300" s="136" t="s">
        <v>4485</v>
      </c>
      <c r="B1300" s="137" t="n">
        <v>1300</v>
      </c>
      <c r="C1300" s="138" t="s">
        <v>1189</v>
      </c>
      <c r="D1300" s="139" t="s">
        <v>8164</v>
      </c>
      <c r="E1300" s="140" t="s">
        <v>1009</v>
      </c>
      <c r="F1300" s="141" t="s">
        <v>103</v>
      </c>
      <c r="G1300" s="141" t="s">
        <v>1191</v>
      </c>
      <c r="H1300" s="142" t="s">
        <v>40</v>
      </c>
      <c r="I1300" s="142" t="s">
        <v>41</v>
      </c>
      <c r="J1300" s="143" t="n">
        <v>60.6</v>
      </c>
      <c r="K1300" s="140" t="s">
        <v>1153</v>
      </c>
      <c r="L1300" s="142" t="s">
        <v>40</v>
      </c>
      <c r="M1300" s="144" t="s">
        <v>1308</v>
      </c>
      <c r="N1300" s="144" t="s">
        <v>1193</v>
      </c>
      <c r="O1300" s="145" t="s">
        <v>1204</v>
      </c>
      <c r="P1300" s="188" t="n">
        <v>79</v>
      </c>
      <c r="Q1300" s="188"/>
      <c r="R1300" s="189"/>
      <c r="S1300" s="190" t="str">
        <f aca="false">IF(K1300="General","General","Clause "&amp;LEFT(K1300,1)&amp;IF(MID(K1300,2,1)=".",MID(K1300,2,2),"")&amp;IF(MID(K1300,4,1)="A",MID(K1300,4,3),"")&amp;IF(MID(K1300,2,1)="A",MID(K1300,2,3),"")&amp;IF(MID(K1300,2,1)="0","0","")&amp;IF(MID(K1300,2,1)="1","1",""))</f>
        <v>Clause 8A.5</v>
      </c>
      <c r="T1300" s="13" t="str">
        <f aca="false">IF(P1300&gt;0,VLOOKUP(P1300,'Comment Stats'!$A$117:'Comment Stats'!$B$134,2,FALSE()),IF(R1300="","Discuss","Assigned"))</f>
        <v>Approved</v>
      </c>
      <c r="U1300" s="191" t="str">
        <f aca="false">IF(P1300&gt;0,IF(R1300="","","Error-P-R"),"")</f>
        <v/>
      </c>
    </row>
    <row r="1301" customFormat="false" ht="51" hidden="true" customHeight="false" outlineLevel="0" collapsed="false">
      <c r="A1301" s="136" t="s">
        <v>4991</v>
      </c>
      <c r="B1301" s="137" t="n">
        <v>1301</v>
      </c>
      <c r="C1301" s="138" t="s">
        <v>1189</v>
      </c>
      <c r="D1301" s="139" t="s">
        <v>8165</v>
      </c>
      <c r="E1301" s="140" t="s">
        <v>1153</v>
      </c>
      <c r="F1301" s="140" t="s">
        <v>473</v>
      </c>
      <c r="G1301" s="140" t="s">
        <v>601</v>
      </c>
      <c r="H1301" s="142" t="s">
        <v>40</v>
      </c>
      <c r="I1301" s="142" t="s">
        <v>41</v>
      </c>
      <c r="J1301" s="143" t="n">
        <v>60.62</v>
      </c>
      <c r="K1301" s="140" t="s">
        <v>1153</v>
      </c>
      <c r="L1301" s="142" t="s">
        <v>68</v>
      </c>
      <c r="M1301" s="144" t="s">
        <v>8166</v>
      </c>
      <c r="N1301" s="144" t="s">
        <v>4995</v>
      </c>
      <c r="O1301" s="145" t="s">
        <v>8167</v>
      </c>
      <c r="P1301" s="202" t="n">
        <v>1</v>
      </c>
      <c r="Q1301" s="202"/>
      <c r="R1301" s="208"/>
      <c r="S1301" s="190" t="str">
        <f aca="false">IF(K1301="General","General","Clause "&amp;LEFT(K1301,1)&amp;IF(MID(K1301,2,1)=".",MID(K1301,2,2),"")&amp;IF(MID(K1301,4,1)="A",MID(K1301,4,3),"")&amp;IF(MID(K1301,2,1)="A",MID(K1301,2,3),"")&amp;IF(MID(K1301,2,1)="0","0","")&amp;IF(MID(K1301,2,1)="1","1",""))</f>
        <v>Clause 8A.5</v>
      </c>
      <c r="T1301" s="13" t="str">
        <f aca="false">IF(P1301&gt;0,VLOOKUP(P1301,'Comment Stats'!$A$117:'Comment Stats'!$B$134,2,FALSE()),IF(R1301="","Discuss","Assigned"))</f>
        <v>Approved</v>
      </c>
      <c r="U1301" s="191" t="str">
        <f aca="false">IF(P1301&gt;0,IF(R1301="","","Error-P-R"),"")</f>
        <v/>
      </c>
    </row>
    <row r="1302" customFormat="false" ht="76.5" hidden="true" customHeight="false" outlineLevel="0" collapsed="false">
      <c r="A1302" s="136" t="s">
        <v>4991</v>
      </c>
      <c r="B1302" s="137" t="n">
        <v>1302</v>
      </c>
      <c r="C1302" s="207" t="s">
        <v>3405</v>
      </c>
      <c r="D1302" s="200" t="s">
        <v>8168</v>
      </c>
      <c r="E1302" s="140" t="s">
        <v>1153</v>
      </c>
      <c r="F1302" s="186" t="n">
        <v>61</v>
      </c>
      <c r="G1302" s="186" t="n">
        <v>5</v>
      </c>
      <c r="H1302" s="142" t="s">
        <v>51</v>
      </c>
      <c r="I1302" s="142" t="s">
        <v>52</v>
      </c>
      <c r="J1302" s="143" t="n">
        <v>61.05</v>
      </c>
      <c r="K1302" s="140" t="s">
        <v>1153</v>
      </c>
      <c r="L1302" s="142" t="s">
        <v>51</v>
      </c>
      <c r="M1302" s="144" t="s">
        <v>8136</v>
      </c>
      <c r="N1302" s="144" t="s">
        <v>5395</v>
      </c>
      <c r="O1302" s="145" t="s">
        <v>8113</v>
      </c>
      <c r="P1302" s="188" t="n">
        <v>1</v>
      </c>
      <c r="Q1302" s="188"/>
      <c r="R1302" s="189"/>
      <c r="S1302" s="190" t="str">
        <f aca="false">IF(K1302="General","General","Clause "&amp;LEFT(K1302,1)&amp;IF(MID(K1302,2,1)=".",MID(K1302,2,2),"")&amp;IF(MID(K1302,4,1)="A",MID(K1302,4,3),"")&amp;IF(MID(K1302,2,1)="A",MID(K1302,2,3),"")&amp;IF(MID(K1302,2,1)="0","0","")&amp;IF(MID(K1302,2,1)="1","1",""))</f>
        <v>Clause 8A.5</v>
      </c>
      <c r="T1302" s="13" t="str">
        <f aca="false">IF(P1302&gt;0,VLOOKUP(P1302,'Comment Stats'!$A$117:'Comment Stats'!$B$134,2,FALSE()),IF(R1302="","Discuss","Assigned"))</f>
        <v>Approved</v>
      </c>
      <c r="U1302" s="191" t="str">
        <f aca="false">IF(P1302&gt;0,IF(R1302="","","Error-P-R"),"")</f>
        <v/>
      </c>
    </row>
    <row r="1303" customFormat="false" ht="76.5" hidden="true" customHeight="false" outlineLevel="0" collapsed="false">
      <c r="A1303" s="136" t="s">
        <v>4991</v>
      </c>
      <c r="B1303" s="137" t="n">
        <v>1303</v>
      </c>
      <c r="C1303" s="207" t="s">
        <v>3405</v>
      </c>
      <c r="D1303" s="200" t="s">
        <v>8169</v>
      </c>
      <c r="E1303" s="140" t="s">
        <v>1153</v>
      </c>
      <c r="F1303" s="186" t="n">
        <v>61</v>
      </c>
      <c r="G1303" s="186" t="n">
        <v>10</v>
      </c>
      <c r="H1303" s="142" t="s">
        <v>51</v>
      </c>
      <c r="I1303" s="142" t="s">
        <v>52</v>
      </c>
      <c r="J1303" s="143" t="n">
        <v>61.1</v>
      </c>
      <c r="K1303" s="140" t="s">
        <v>1153</v>
      </c>
      <c r="L1303" s="142" t="s">
        <v>51</v>
      </c>
      <c r="M1303" s="144" t="s">
        <v>8136</v>
      </c>
      <c r="N1303" s="144" t="s">
        <v>5395</v>
      </c>
      <c r="O1303" s="145" t="s">
        <v>8113</v>
      </c>
      <c r="P1303" s="188" t="n">
        <v>1</v>
      </c>
      <c r="Q1303" s="188"/>
      <c r="R1303" s="189"/>
      <c r="S1303" s="190" t="str">
        <f aca="false">IF(K1303="General","General","Clause "&amp;LEFT(K1303,1)&amp;IF(MID(K1303,2,1)=".",MID(K1303,2,2),"")&amp;IF(MID(K1303,4,1)="A",MID(K1303,4,3),"")&amp;IF(MID(K1303,2,1)="A",MID(K1303,2,3),"")&amp;IF(MID(K1303,2,1)="0","0","")&amp;IF(MID(K1303,2,1)="1","1",""))</f>
        <v>Clause 8A.5</v>
      </c>
      <c r="T1303" s="13" t="str">
        <f aca="false">IF(P1303&gt;0,VLOOKUP(P1303,'Comment Stats'!$A$117:'Comment Stats'!$B$134,2,FALSE()),IF(R1303="","Discuss","Assigned"))</f>
        <v>Approved</v>
      </c>
      <c r="U1303" s="191" t="str">
        <f aca="false">IF(P1303&gt;0,IF(R1303="","","Error-P-R"),"")</f>
        <v/>
      </c>
    </row>
    <row r="1304" customFormat="false" ht="63.75" hidden="true" customHeight="false" outlineLevel="0" collapsed="false">
      <c r="A1304" s="136" t="s">
        <v>4991</v>
      </c>
      <c r="B1304" s="137" t="n">
        <v>1304</v>
      </c>
      <c r="C1304" s="207" t="s">
        <v>3405</v>
      </c>
      <c r="D1304" s="200" t="s">
        <v>8170</v>
      </c>
      <c r="E1304" s="140" t="s">
        <v>1153</v>
      </c>
      <c r="F1304" s="186" t="n">
        <v>61</v>
      </c>
      <c r="G1304" s="186" t="n">
        <v>18</v>
      </c>
      <c r="H1304" s="142" t="s">
        <v>51</v>
      </c>
      <c r="I1304" s="142" t="s">
        <v>52</v>
      </c>
      <c r="J1304" s="152" t="n">
        <v>61.18</v>
      </c>
      <c r="K1304" s="140" t="s">
        <v>1153</v>
      </c>
      <c r="L1304" s="142" t="s">
        <v>51</v>
      </c>
      <c r="M1304" s="144" t="s">
        <v>8171</v>
      </c>
      <c r="N1304" s="144" t="s">
        <v>5395</v>
      </c>
      <c r="O1304" s="145" t="s">
        <v>8172</v>
      </c>
      <c r="P1304" s="188" t="n">
        <v>98</v>
      </c>
      <c r="Q1304" s="188"/>
      <c r="R1304" s="189"/>
      <c r="S1304" s="190" t="str">
        <f aca="false">IF(K1304="General","General","Clause "&amp;LEFT(K1304,1)&amp;IF(MID(K1304,2,1)=".",MID(K1304,2,2),"")&amp;IF(MID(K1304,4,1)="A",MID(K1304,4,3),"")&amp;IF(MID(K1304,2,1)="A",MID(K1304,2,3),"")&amp;IF(MID(K1304,2,1)="0","0","")&amp;IF(MID(K1304,2,1)="1","1",""))</f>
        <v>Clause 8A.5</v>
      </c>
      <c r="T1304" s="13" t="str">
        <f aca="false">IF(P1304&gt;0,VLOOKUP(P1304,'Comment Stats'!$A$117:'Comment Stats'!$B$134,2,FALSE()),IF(R1304="","Discuss","Assigned"))</f>
        <v>Approved</v>
      </c>
      <c r="U1304" s="191" t="str">
        <f aca="false">IF(P1304&gt;0,IF(R1304="","","Error-P-R"),"")</f>
        <v/>
      </c>
    </row>
    <row r="1305" customFormat="false" ht="12.75" hidden="true" customHeight="false" outlineLevel="0" collapsed="false">
      <c r="A1305" s="136" t="s">
        <v>4485</v>
      </c>
      <c r="B1305" s="137" t="n">
        <v>1305</v>
      </c>
      <c r="C1305" s="138" t="s">
        <v>4185</v>
      </c>
      <c r="D1305" s="139" t="s">
        <v>8173</v>
      </c>
      <c r="E1305" s="140" t="s">
        <v>1009</v>
      </c>
      <c r="F1305" s="141" t="s">
        <v>472</v>
      </c>
      <c r="G1305" s="141" t="s">
        <v>171</v>
      </c>
      <c r="H1305" s="142" t="s">
        <v>51</v>
      </c>
      <c r="I1305" s="142" t="s">
        <v>41</v>
      </c>
      <c r="J1305" s="152" t="n">
        <v>61.28</v>
      </c>
      <c r="K1305" s="140" t="s">
        <v>1153</v>
      </c>
      <c r="L1305" s="142" t="s">
        <v>51</v>
      </c>
      <c r="M1305" s="144"/>
      <c r="N1305" s="144"/>
      <c r="O1305" s="145" t="s">
        <v>4957</v>
      </c>
      <c r="P1305" s="188" t="n">
        <v>79</v>
      </c>
      <c r="Q1305" s="188"/>
      <c r="R1305" s="189"/>
      <c r="S1305" s="190" t="str">
        <f aca="false">IF(K1305="General","General","Clause "&amp;LEFT(K1305,1)&amp;IF(MID(K1305,2,1)=".",MID(K1305,2,2),"")&amp;IF(MID(K1305,4,1)="A",MID(K1305,4,3),"")&amp;IF(MID(K1305,2,1)="A",MID(K1305,2,3),"")&amp;IF(MID(K1305,2,1)="0","0","")&amp;IF(MID(K1305,2,1)="1","1",""))</f>
        <v>Clause 8A.5</v>
      </c>
      <c r="T1305" s="13" t="str">
        <f aca="false">IF(P1305&gt;0,VLOOKUP(P1305,'Comment Stats'!$A$117:'Comment Stats'!$B$134,2,FALSE()),IF(R1305="","Discuss","Assigned"))</f>
        <v>Approved</v>
      </c>
      <c r="U1305" s="191" t="str">
        <f aca="false">IF(P1305&gt;0,IF(R1305="","","Error-P-R"),"")</f>
        <v/>
      </c>
    </row>
    <row r="1306" customFormat="false" ht="12.75" hidden="true" customHeight="false" outlineLevel="0" collapsed="false">
      <c r="A1306" s="136" t="s">
        <v>4485</v>
      </c>
      <c r="B1306" s="137" t="n">
        <v>1306</v>
      </c>
      <c r="C1306" s="138" t="s">
        <v>3043</v>
      </c>
      <c r="D1306" s="138" t="s">
        <v>8174</v>
      </c>
      <c r="E1306" s="147" t="s">
        <v>3089</v>
      </c>
      <c r="F1306" s="148" t="s">
        <v>472</v>
      </c>
      <c r="G1306" s="148" t="s">
        <v>3090</v>
      </c>
      <c r="H1306" s="149" t="s">
        <v>40</v>
      </c>
      <c r="I1306" s="149" t="s">
        <v>41</v>
      </c>
      <c r="J1306" s="143" t="n">
        <v>61.33</v>
      </c>
      <c r="K1306" s="150" t="s">
        <v>1153</v>
      </c>
      <c r="L1306" s="149" t="s">
        <v>40</v>
      </c>
      <c r="M1306" s="144"/>
      <c r="N1306" s="144"/>
      <c r="O1306" s="145" t="s">
        <v>4957</v>
      </c>
      <c r="P1306" s="188" t="n">
        <v>79</v>
      </c>
      <c r="Q1306" s="188"/>
      <c r="R1306" s="189"/>
      <c r="S1306" s="190" t="str">
        <f aca="false">IF(K1306="General","General","Clause "&amp;LEFT(K1306,1)&amp;IF(MID(K1306,2,1)=".",MID(K1306,2,2),"")&amp;IF(MID(K1306,4,1)="A",MID(K1306,4,3),"")&amp;IF(MID(K1306,2,1)="A",MID(K1306,2,3),"")&amp;IF(MID(K1306,2,1)="0","0","")&amp;IF(MID(K1306,2,1)="1","1",""))</f>
        <v>Clause 8A.5</v>
      </c>
      <c r="T1306" s="13" t="str">
        <f aca="false">IF(P1306&gt;0,VLOOKUP(P1306,'Comment Stats'!$A$117:'Comment Stats'!$B$134,2,FALSE()),IF(R1306="","Discuss","Assigned"))</f>
        <v>Approved</v>
      </c>
      <c r="U1306" s="191" t="str">
        <f aca="false">IF(P1306&gt;0,IF(R1306="","","Error-P-R"),"")</f>
        <v/>
      </c>
    </row>
    <row r="1307" customFormat="false" ht="127.5" hidden="true" customHeight="false" outlineLevel="0" collapsed="false">
      <c r="A1307" s="136" t="s">
        <v>4485</v>
      </c>
      <c r="B1307" s="137" t="n">
        <v>1307</v>
      </c>
      <c r="C1307" s="138" t="s">
        <v>3159</v>
      </c>
      <c r="D1307" s="138" t="s">
        <v>8175</v>
      </c>
      <c r="E1307" s="147" t="s">
        <v>3089</v>
      </c>
      <c r="F1307" s="148" t="s">
        <v>472</v>
      </c>
      <c r="G1307" s="148" t="s">
        <v>3090</v>
      </c>
      <c r="H1307" s="149" t="s">
        <v>40</v>
      </c>
      <c r="I1307" s="149" t="s">
        <v>41</v>
      </c>
      <c r="J1307" s="143" t="n">
        <v>61.33</v>
      </c>
      <c r="K1307" s="150" t="s">
        <v>1153</v>
      </c>
      <c r="L1307" s="149" t="s">
        <v>40</v>
      </c>
      <c r="M1307" s="144" t="s">
        <v>3081</v>
      </c>
      <c r="N1307" s="144" t="s">
        <v>3087</v>
      </c>
      <c r="O1307" s="145" t="s">
        <v>3072</v>
      </c>
      <c r="P1307" s="188" t="n">
        <v>79</v>
      </c>
      <c r="Q1307" s="188"/>
      <c r="R1307" s="189"/>
      <c r="S1307" s="190" t="str">
        <f aca="false">IF(K1307="General","General","Clause "&amp;LEFT(K1307,1)&amp;IF(MID(K1307,2,1)=".",MID(K1307,2,2),"")&amp;IF(MID(K1307,4,1)="A",MID(K1307,4,3),"")&amp;IF(MID(K1307,2,1)="A",MID(K1307,2,3),"")&amp;IF(MID(K1307,2,1)="0","0","")&amp;IF(MID(K1307,2,1)="1","1",""))</f>
        <v>Clause 8A.5</v>
      </c>
      <c r="T1307" s="13" t="str">
        <f aca="false">IF(P1307&gt;0,VLOOKUP(P1307,'Comment Stats'!$A$117:'Comment Stats'!$B$134,2,FALSE()),IF(R1307="","Discuss","Assigned"))</f>
        <v>Approved</v>
      </c>
      <c r="U1307" s="191" t="str">
        <f aca="false">IF(P1307&gt;0,IF(R1307="","","Error-P-R"),"")</f>
        <v/>
      </c>
    </row>
    <row r="1308" customFormat="false" ht="89.25" hidden="true" customHeight="false" outlineLevel="0" collapsed="false">
      <c r="A1308" s="136" t="s">
        <v>4991</v>
      </c>
      <c r="B1308" s="137" t="n">
        <v>1308</v>
      </c>
      <c r="C1308" s="138" t="s">
        <v>2506</v>
      </c>
      <c r="D1308" s="139" t="s">
        <v>2545</v>
      </c>
      <c r="E1308" s="140" t="s">
        <v>1153</v>
      </c>
      <c r="F1308" s="140" t="s">
        <v>113</v>
      </c>
      <c r="G1308" s="140" t="s">
        <v>446</v>
      </c>
      <c r="H1308" s="142" t="s">
        <v>51</v>
      </c>
      <c r="I1308" s="142" t="s">
        <v>52</v>
      </c>
      <c r="J1308" s="152" t="n">
        <v>61.52</v>
      </c>
      <c r="K1308" s="140" t="s">
        <v>1153</v>
      </c>
      <c r="L1308" s="142" t="s">
        <v>51</v>
      </c>
      <c r="M1308" s="144" t="s">
        <v>8176</v>
      </c>
      <c r="N1308" s="144" t="s">
        <v>8177</v>
      </c>
      <c r="O1308" s="145" t="s">
        <v>8178</v>
      </c>
      <c r="P1308" s="188" t="n">
        <v>98</v>
      </c>
      <c r="Q1308" s="188"/>
      <c r="R1308" s="189"/>
      <c r="S1308" s="190" t="str">
        <f aca="false">IF(K1308="General","General","Clause "&amp;LEFT(K1308,1)&amp;IF(MID(K1308,2,1)=".",MID(K1308,2,2),"")&amp;IF(MID(K1308,4,1)="A",MID(K1308,4,3),"")&amp;IF(MID(K1308,2,1)="A",MID(K1308,2,3),"")&amp;IF(MID(K1308,2,1)="0","0","")&amp;IF(MID(K1308,2,1)="1","1",""))</f>
        <v>Clause 8A.5</v>
      </c>
      <c r="T1308" s="13" t="str">
        <f aca="false">IF(P1308&gt;0,VLOOKUP(P1308,'Comment Stats'!$A$117:'Comment Stats'!$B$134,2,FALSE()),IF(R1308="","Discuss","Assigned"))</f>
        <v>Approved</v>
      </c>
      <c r="U1308" s="191" t="str">
        <f aca="false">IF(P1308&gt;0,IF(R1308="","","Error-P-R"),"")</f>
        <v/>
      </c>
    </row>
    <row r="1309" customFormat="false" ht="63.75" hidden="true" customHeight="false" outlineLevel="0" collapsed="false">
      <c r="A1309" s="136" t="s">
        <v>4991</v>
      </c>
      <c r="B1309" s="137" t="n">
        <v>1309</v>
      </c>
      <c r="C1309" s="207" t="s">
        <v>3405</v>
      </c>
      <c r="D1309" s="200" t="s">
        <v>8179</v>
      </c>
      <c r="E1309" s="140" t="s">
        <v>1153</v>
      </c>
      <c r="F1309" s="186" t="n">
        <v>61</v>
      </c>
      <c r="G1309" s="186" t="n">
        <v>52</v>
      </c>
      <c r="H1309" s="142" t="s">
        <v>40</v>
      </c>
      <c r="I1309" s="142" t="s">
        <v>52</v>
      </c>
      <c r="J1309" s="152" t="n">
        <v>61.52</v>
      </c>
      <c r="K1309" s="140" t="s">
        <v>1153</v>
      </c>
      <c r="L1309" s="142" t="s">
        <v>68</v>
      </c>
      <c r="M1309" s="144" t="s">
        <v>8180</v>
      </c>
      <c r="N1309" s="144" t="s">
        <v>8181</v>
      </c>
      <c r="O1309" s="145" t="s">
        <v>8182</v>
      </c>
      <c r="P1309" s="188" t="n">
        <v>1</v>
      </c>
      <c r="Q1309" s="188"/>
      <c r="R1309" s="189"/>
      <c r="S1309" s="190" t="str">
        <f aca="false">IF(K1309="General","General","Clause "&amp;LEFT(K1309,1)&amp;IF(MID(K1309,2,1)=".",MID(K1309,2,2),"")&amp;IF(MID(K1309,4,1)="A",MID(K1309,4,3),"")&amp;IF(MID(K1309,2,1)="A",MID(K1309,2,3),"")&amp;IF(MID(K1309,2,1)="0","0","")&amp;IF(MID(K1309,2,1)="1","1",""))</f>
        <v>Clause 8A.5</v>
      </c>
      <c r="T1309" s="13" t="str">
        <f aca="false">IF(P1309&gt;0,VLOOKUP(P1309,'Comment Stats'!$A$117:'Comment Stats'!$B$134,2,FALSE()),IF(R1309="","Discuss","Assigned"))</f>
        <v>Approved</v>
      </c>
      <c r="U1309" s="191" t="str">
        <f aca="false">IF(P1309&gt;0,IF(R1309="","","Error-P-R"),"")</f>
        <v/>
      </c>
    </row>
    <row r="1310" customFormat="false" ht="76.5" hidden="true" customHeight="false" outlineLevel="0" collapsed="false">
      <c r="A1310" s="136" t="s">
        <v>4485</v>
      </c>
      <c r="B1310" s="137" t="n">
        <v>1310</v>
      </c>
      <c r="C1310" s="138" t="s">
        <v>1189</v>
      </c>
      <c r="D1310" s="139" t="s">
        <v>8183</v>
      </c>
      <c r="E1310" s="140" t="s">
        <v>471</v>
      </c>
      <c r="F1310" s="141" t="s">
        <v>103</v>
      </c>
      <c r="G1310" s="141" t="s">
        <v>1191</v>
      </c>
      <c r="H1310" s="142" t="s">
        <v>40</v>
      </c>
      <c r="I1310" s="142" t="s">
        <v>41</v>
      </c>
      <c r="J1310" s="143" t="n">
        <v>61.6</v>
      </c>
      <c r="K1310" s="140" t="s">
        <v>533</v>
      </c>
      <c r="L1310" s="142" t="s">
        <v>40</v>
      </c>
      <c r="M1310" s="144" t="s">
        <v>1310</v>
      </c>
      <c r="N1310" s="144" t="s">
        <v>1193</v>
      </c>
      <c r="O1310" s="145" t="s">
        <v>1204</v>
      </c>
      <c r="P1310" s="188" t="n">
        <v>79</v>
      </c>
      <c r="Q1310" s="188"/>
      <c r="R1310" s="189"/>
      <c r="S1310" s="190" t="str">
        <f aca="false">IF(K1310="General","General","Clause "&amp;LEFT(K1310,1)&amp;IF(MID(K1310,2,1)=".",MID(K1310,2,2),"")&amp;IF(MID(K1310,4,1)="A",MID(K1310,4,3),"")&amp;IF(MID(K1310,2,1)="A",MID(K1310,2,3),"")&amp;IF(MID(K1310,2,1)="0","0","")&amp;IF(MID(K1310,2,1)="1","1",""))</f>
        <v>Clause 8A.5</v>
      </c>
      <c r="T1310" s="13" t="str">
        <f aca="false">IF(P1310&gt;0,VLOOKUP(P1310,'Comment Stats'!$A$117:'Comment Stats'!$B$134,2,FALSE()),IF(R1310="","Discuss","Assigned"))</f>
        <v>Approved</v>
      </c>
      <c r="U1310" s="191" t="str">
        <f aca="false">IF(P1310&gt;0,IF(R1310="","","Error-P-R"),"")</f>
        <v/>
      </c>
    </row>
    <row r="1311" customFormat="false" ht="12.75" hidden="true" customHeight="false" outlineLevel="0" collapsed="false">
      <c r="A1311" s="136" t="s">
        <v>4485</v>
      </c>
      <c r="B1311" s="137" t="n">
        <v>1311</v>
      </c>
      <c r="C1311" s="138" t="s">
        <v>4185</v>
      </c>
      <c r="D1311" s="139" t="s">
        <v>8184</v>
      </c>
      <c r="E1311" s="140" t="s">
        <v>471</v>
      </c>
      <c r="F1311" s="141" t="s">
        <v>472</v>
      </c>
      <c r="G1311" s="141" t="s">
        <v>446</v>
      </c>
      <c r="H1311" s="142" t="s">
        <v>51</v>
      </c>
      <c r="I1311" s="142" t="s">
        <v>41</v>
      </c>
      <c r="J1311" s="143" t="n">
        <v>61.6</v>
      </c>
      <c r="K1311" s="140" t="s">
        <v>533</v>
      </c>
      <c r="L1311" s="142" t="s">
        <v>51</v>
      </c>
      <c r="M1311" s="144"/>
      <c r="N1311" s="144"/>
      <c r="O1311" s="145" t="s">
        <v>4957</v>
      </c>
      <c r="P1311" s="188" t="n">
        <v>79</v>
      </c>
      <c r="Q1311" s="188"/>
      <c r="R1311" s="189"/>
      <c r="S1311" s="190" t="str">
        <f aca="false">IF(K1311="General","General","Clause "&amp;LEFT(K1311,1)&amp;IF(MID(K1311,2,1)=".",MID(K1311,2,2),"")&amp;IF(MID(K1311,4,1)="A",MID(K1311,4,3),"")&amp;IF(MID(K1311,2,1)="A",MID(K1311,2,3),"")&amp;IF(MID(K1311,2,1)="0","0","")&amp;IF(MID(K1311,2,1)="1","1",""))</f>
        <v>Clause 8A.5</v>
      </c>
      <c r="T1311" s="13" t="str">
        <f aca="false">IF(P1311&gt;0,VLOOKUP(P1311,'Comment Stats'!$A$117:'Comment Stats'!$B$134,2,FALSE()),IF(R1311="","Discuss","Assigned"))</f>
        <v>Approved</v>
      </c>
      <c r="U1311" s="191" t="str">
        <f aca="false">IF(P1311&gt;0,IF(R1311="","","Error-P-R"),"")</f>
        <v/>
      </c>
    </row>
    <row r="1312" customFormat="false" ht="63.75" hidden="true" customHeight="false" outlineLevel="0" collapsed="false">
      <c r="A1312" s="136" t="s">
        <v>4991</v>
      </c>
      <c r="B1312" s="137" t="n">
        <v>1312</v>
      </c>
      <c r="C1312" s="138" t="s">
        <v>1189</v>
      </c>
      <c r="D1312" s="139" t="s">
        <v>8185</v>
      </c>
      <c r="E1312" s="140" t="s">
        <v>533</v>
      </c>
      <c r="F1312" s="140" t="s">
        <v>113</v>
      </c>
      <c r="G1312" s="140" t="s">
        <v>452</v>
      </c>
      <c r="H1312" s="142" t="s">
        <v>40</v>
      </c>
      <c r="I1312" s="142" t="s">
        <v>41</v>
      </c>
      <c r="J1312" s="209" t="n">
        <v>61.62</v>
      </c>
      <c r="K1312" s="140" t="s">
        <v>533</v>
      </c>
      <c r="L1312" s="142" t="s">
        <v>68</v>
      </c>
      <c r="M1312" s="144" t="s">
        <v>8186</v>
      </c>
      <c r="N1312" s="144" t="s">
        <v>4995</v>
      </c>
      <c r="O1312" s="145" t="s">
        <v>8187</v>
      </c>
      <c r="P1312" s="188" t="n">
        <v>1</v>
      </c>
      <c r="Q1312" s="188"/>
      <c r="R1312" s="189"/>
      <c r="S1312" s="190" t="str">
        <f aca="false">IF(K1312="General","General","Clause "&amp;LEFT(K1312,1)&amp;IF(MID(K1312,2,1)=".",MID(K1312,2,2),"")&amp;IF(MID(K1312,4,1)="A",MID(K1312,4,3),"")&amp;IF(MID(K1312,2,1)="A",MID(K1312,2,3),"")&amp;IF(MID(K1312,2,1)="0","0","")&amp;IF(MID(K1312,2,1)="1","1",""))</f>
        <v>Clause 8A.5</v>
      </c>
      <c r="T1312" s="13" t="str">
        <f aca="false">IF(P1312&gt;0,VLOOKUP(P1312,'Comment Stats'!$A$117:'Comment Stats'!$B$134,2,FALSE()),IF(R1312="","Discuss","Assigned"))</f>
        <v>Approved</v>
      </c>
      <c r="U1312" s="191" t="str">
        <f aca="false">IF(P1312&gt;0,IF(R1312="","","Error-P-R"),"")</f>
        <v/>
      </c>
    </row>
    <row r="1313" customFormat="false" ht="127.5" hidden="true" customHeight="false" outlineLevel="0" collapsed="false">
      <c r="A1313" s="136" t="s">
        <v>4991</v>
      </c>
      <c r="B1313" s="137" t="n">
        <v>1313</v>
      </c>
      <c r="C1313" s="138" t="s">
        <v>1189</v>
      </c>
      <c r="D1313" s="139" t="s">
        <v>8188</v>
      </c>
      <c r="E1313" s="227" t="s">
        <v>533</v>
      </c>
      <c r="F1313" s="227" t="s">
        <v>601</v>
      </c>
      <c r="G1313" s="227" t="s">
        <v>50</v>
      </c>
      <c r="H1313" s="229" t="s">
        <v>51</v>
      </c>
      <c r="I1313" s="229" t="s">
        <v>52</v>
      </c>
      <c r="J1313" s="143" t="n">
        <v>62.01</v>
      </c>
      <c r="K1313" s="227" t="s">
        <v>533</v>
      </c>
      <c r="L1313" s="229" t="s">
        <v>51</v>
      </c>
      <c r="M1313" s="230" t="s">
        <v>8189</v>
      </c>
      <c r="N1313" s="230" t="s">
        <v>4995</v>
      </c>
      <c r="O1313" s="145" t="s">
        <v>8190</v>
      </c>
      <c r="P1313" s="188" t="n">
        <v>98</v>
      </c>
      <c r="Q1313" s="188"/>
      <c r="R1313" s="189"/>
      <c r="S1313" s="190" t="str">
        <f aca="false">IF(K1313="General","General","Clause "&amp;LEFT(K1313,1)&amp;IF(MID(K1313,2,1)=".",MID(K1313,2,2),"")&amp;IF(MID(K1313,4,1)="A",MID(K1313,4,3),"")&amp;IF(MID(K1313,2,1)="A",MID(K1313,2,3),"")&amp;IF(MID(K1313,2,1)="0","0","")&amp;IF(MID(K1313,2,1)="1","1",""))</f>
        <v>Clause 8A.5</v>
      </c>
      <c r="T1313" s="13" t="str">
        <f aca="false">IF(P1313&gt;0,VLOOKUP(P1313,'Comment Stats'!$A$117:'Comment Stats'!$B$134,2,FALSE()),IF(R1313="","Discuss","Assigned"))</f>
        <v>Approved</v>
      </c>
      <c r="U1313" s="191" t="str">
        <f aca="false">IF(P1313&gt;0,IF(R1313="","","Error-P-R"),"")</f>
        <v/>
      </c>
    </row>
    <row r="1314" customFormat="false" ht="12.75" hidden="true" customHeight="false" outlineLevel="0" collapsed="false">
      <c r="A1314" s="136" t="s">
        <v>4485</v>
      </c>
      <c r="B1314" s="232" t="n">
        <v>1314</v>
      </c>
      <c r="C1314" s="233" t="s">
        <v>4185</v>
      </c>
      <c r="D1314" s="234" t="s">
        <v>8191</v>
      </c>
      <c r="E1314" s="175" t="s">
        <v>471</v>
      </c>
      <c r="F1314" s="245" t="s">
        <v>472</v>
      </c>
      <c r="G1314" s="245"/>
      <c r="H1314" s="246" t="s">
        <v>40</v>
      </c>
      <c r="I1314" s="246" t="s">
        <v>41</v>
      </c>
      <c r="J1314" s="247" t="n">
        <v>62.02</v>
      </c>
      <c r="K1314" s="175" t="s">
        <v>533</v>
      </c>
      <c r="L1314" s="246" t="s">
        <v>68</v>
      </c>
      <c r="M1314" s="248"/>
      <c r="N1314" s="248"/>
      <c r="O1314" s="145" t="s">
        <v>4957</v>
      </c>
      <c r="P1314" s="188" t="n">
        <v>79</v>
      </c>
      <c r="Q1314" s="188"/>
      <c r="R1314" s="189"/>
      <c r="S1314" s="190" t="str">
        <f aca="false">IF(K1314="General","General","Clause "&amp;LEFT(K1314,1)&amp;IF(MID(K1314,2,1)=".",MID(K1314,2,2),"")&amp;IF(MID(K1314,4,1)="A",MID(K1314,4,3),"")&amp;IF(MID(K1314,2,1)="A",MID(K1314,2,3),"")&amp;IF(MID(K1314,2,1)="0","0","")&amp;IF(MID(K1314,2,1)="1","1",""))</f>
        <v>Clause 8A.5</v>
      </c>
      <c r="T1314" s="13" t="str">
        <f aca="false">IF(P1314&gt;0,VLOOKUP(P1314,'Comment Stats'!$A$117:'Comment Stats'!$B$134,2,FALSE()),IF(R1314="","Discuss","Assigned"))</f>
        <v>Approved</v>
      </c>
      <c r="U1314" s="191" t="str">
        <f aca="false">IF(P1314&gt;0,IF(R1314="","","Error-P-R"),"")</f>
        <v/>
      </c>
    </row>
    <row r="1315" customFormat="false" ht="63.75" hidden="true" customHeight="false" outlineLevel="0" collapsed="false">
      <c r="A1315" s="136" t="s">
        <v>4991</v>
      </c>
      <c r="B1315" s="137" t="n">
        <v>1315</v>
      </c>
      <c r="C1315" s="207" t="s">
        <v>3405</v>
      </c>
      <c r="D1315" s="200" t="s">
        <v>8192</v>
      </c>
      <c r="E1315" s="140" t="s">
        <v>533</v>
      </c>
      <c r="F1315" s="186" t="n">
        <v>62</v>
      </c>
      <c r="G1315" s="186" t="n">
        <v>3</v>
      </c>
      <c r="H1315" s="142" t="s">
        <v>40</v>
      </c>
      <c r="I1315" s="142" t="s">
        <v>52</v>
      </c>
      <c r="J1315" s="143" t="n">
        <v>62.02</v>
      </c>
      <c r="K1315" s="140" t="s">
        <v>533</v>
      </c>
      <c r="L1315" s="142" t="s">
        <v>68</v>
      </c>
      <c r="M1315" s="144" t="s">
        <v>8193</v>
      </c>
      <c r="N1315" s="144" t="s">
        <v>8194</v>
      </c>
      <c r="O1315" s="145" t="s">
        <v>8195</v>
      </c>
      <c r="P1315" s="202" t="n">
        <v>1</v>
      </c>
      <c r="Q1315" s="202"/>
      <c r="R1315" s="208"/>
      <c r="S1315" s="190" t="str">
        <f aca="false">IF(K1315="General","General","Clause "&amp;LEFT(K1315,1)&amp;IF(MID(K1315,2,1)=".",MID(K1315,2,2),"")&amp;IF(MID(K1315,4,1)="A",MID(K1315,4,3),"")&amp;IF(MID(K1315,2,1)="A",MID(K1315,2,3),"")&amp;IF(MID(K1315,2,1)="0","0","")&amp;IF(MID(K1315,2,1)="1","1",""))</f>
        <v>Clause 8A.5</v>
      </c>
      <c r="T1315" s="13" t="str">
        <f aca="false">IF(P1315&gt;0,VLOOKUP(P1315,'Comment Stats'!$A$117:'Comment Stats'!$B$134,2,FALSE()),IF(R1315="","Discuss","Assigned"))</f>
        <v>Approved</v>
      </c>
      <c r="U1315" s="191" t="str">
        <f aca="false">IF(P1315&gt;0,IF(R1315="","","Error-P-R"),"")</f>
        <v/>
      </c>
    </row>
    <row r="1316" customFormat="false" ht="76.5" hidden="true" customHeight="false" outlineLevel="0" collapsed="false">
      <c r="A1316" s="136" t="s">
        <v>4991</v>
      </c>
      <c r="B1316" s="137" t="n">
        <v>1316</v>
      </c>
      <c r="C1316" s="207" t="s">
        <v>3405</v>
      </c>
      <c r="D1316" s="200" t="s">
        <v>8196</v>
      </c>
      <c r="E1316" s="140" t="s">
        <v>533</v>
      </c>
      <c r="F1316" s="186" t="n">
        <v>62</v>
      </c>
      <c r="G1316" s="186" t="n">
        <v>12</v>
      </c>
      <c r="H1316" s="142" t="s">
        <v>51</v>
      </c>
      <c r="I1316" s="142" t="s">
        <v>52</v>
      </c>
      <c r="J1316" s="143" t="n">
        <v>62.12</v>
      </c>
      <c r="K1316" s="140" t="s">
        <v>533</v>
      </c>
      <c r="L1316" s="142" t="s">
        <v>51</v>
      </c>
      <c r="M1316" s="144" t="s">
        <v>8136</v>
      </c>
      <c r="N1316" s="144" t="s">
        <v>5395</v>
      </c>
      <c r="O1316" s="145" t="s">
        <v>8113</v>
      </c>
      <c r="P1316" s="188" t="n">
        <v>1</v>
      </c>
      <c r="Q1316" s="188"/>
      <c r="R1316" s="189"/>
      <c r="S1316" s="190" t="str">
        <f aca="false">IF(K1316="General","General","Clause "&amp;LEFT(K1316,1)&amp;IF(MID(K1316,2,1)=".",MID(K1316,2,2),"")&amp;IF(MID(K1316,4,1)="A",MID(K1316,4,3),"")&amp;IF(MID(K1316,2,1)="A",MID(K1316,2,3),"")&amp;IF(MID(K1316,2,1)="0","0","")&amp;IF(MID(K1316,2,1)="1","1",""))</f>
        <v>Clause 8A.5</v>
      </c>
      <c r="T1316" s="13" t="str">
        <f aca="false">IF(P1316&gt;0,VLOOKUP(P1316,'Comment Stats'!$A$117:'Comment Stats'!$B$134,2,FALSE()),IF(R1316="","Discuss","Assigned"))</f>
        <v>Approved</v>
      </c>
      <c r="U1316" s="191" t="str">
        <f aca="false">IF(P1316&gt;0,IF(R1316="","","Error-P-R"),"")</f>
        <v/>
      </c>
    </row>
    <row r="1317" customFormat="false" ht="12.75" hidden="true" customHeight="false" outlineLevel="0" collapsed="false">
      <c r="A1317" s="136" t="s">
        <v>4991</v>
      </c>
      <c r="B1317" s="137" t="n">
        <v>1317</v>
      </c>
      <c r="C1317" s="207" t="s">
        <v>3405</v>
      </c>
      <c r="D1317" s="200" t="s">
        <v>8197</v>
      </c>
      <c r="E1317" s="140" t="s">
        <v>533</v>
      </c>
      <c r="F1317" s="186" t="n">
        <v>62</v>
      </c>
      <c r="G1317" s="186" t="n">
        <v>12</v>
      </c>
      <c r="H1317" s="142" t="s">
        <v>51</v>
      </c>
      <c r="I1317" s="142" t="s">
        <v>52</v>
      </c>
      <c r="J1317" s="143" t="n">
        <v>62.12</v>
      </c>
      <c r="K1317" s="140" t="s">
        <v>533</v>
      </c>
      <c r="L1317" s="142" t="s">
        <v>51</v>
      </c>
      <c r="M1317" s="144" t="s">
        <v>8198</v>
      </c>
      <c r="N1317" s="144" t="s">
        <v>8199</v>
      </c>
      <c r="O1317" s="145" t="s">
        <v>55</v>
      </c>
      <c r="P1317" s="188" t="n">
        <v>1</v>
      </c>
      <c r="Q1317" s="188"/>
      <c r="R1317" s="189"/>
      <c r="S1317" s="190" t="str">
        <f aca="false">IF(K1317="General","General","Clause "&amp;LEFT(K1317,1)&amp;IF(MID(K1317,2,1)=".",MID(K1317,2,2),"")&amp;IF(MID(K1317,4,1)="A",MID(K1317,4,3),"")&amp;IF(MID(K1317,2,1)="A",MID(K1317,2,3),"")&amp;IF(MID(K1317,2,1)="0","0","")&amp;IF(MID(K1317,2,1)="1","1",""))</f>
        <v>Clause 8A.5</v>
      </c>
      <c r="T1317" s="13" t="str">
        <f aca="false">IF(P1317&gt;0,VLOOKUP(P1317,'Comment Stats'!$A$117:'Comment Stats'!$B$134,2,FALSE()),IF(R1317="","Discuss","Assigned"))</f>
        <v>Approved</v>
      </c>
      <c r="U1317" s="191" t="str">
        <f aca="false">IF(P1317&gt;0,IF(R1317="","","Error-P-R"),"")</f>
        <v/>
      </c>
    </row>
    <row r="1318" customFormat="false" ht="76.5" hidden="true" customHeight="false" outlineLevel="0" collapsed="false">
      <c r="A1318" s="136" t="s">
        <v>4991</v>
      </c>
      <c r="B1318" s="137" t="n">
        <v>1318</v>
      </c>
      <c r="C1318" s="207" t="s">
        <v>3405</v>
      </c>
      <c r="D1318" s="200" t="s">
        <v>8200</v>
      </c>
      <c r="E1318" s="140" t="s">
        <v>533</v>
      </c>
      <c r="F1318" s="186" t="n">
        <v>62</v>
      </c>
      <c r="G1318" s="186" t="n">
        <v>17</v>
      </c>
      <c r="H1318" s="142" t="s">
        <v>51</v>
      </c>
      <c r="I1318" s="142" t="s">
        <v>52</v>
      </c>
      <c r="J1318" s="143" t="n">
        <v>62.17</v>
      </c>
      <c r="K1318" s="140" t="s">
        <v>533</v>
      </c>
      <c r="L1318" s="142" t="s">
        <v>51</v>
      </c>
      <c r="M1318" s="144" t="s">
        <v>8136</v>
      </c>
      <c r="N1318" s="144" t="s">
        <v>5493</v>
      </c>
      <c r="O1318" s="145" t="s">
        <v>8113</v>
      </c>
      <c r="P1318" s="188" t="n">
        <v>1</v>
      </c>
      <c r="Q1318" s="188"/>
      <c r="R1318" s="189"/>
      <c r="S1318" s="190" t="str">
        <f aca="false">IF(K1318="General","General","Clause "&amp;LEFT(K1318,1)&amp;IF(MID(K1318,2,1)=".",MID(K1318,2,2),"")&amp;IF(MID(K1318,4,1)="A",MID(K1318,4,3),"")&amp;IF(MID(K1318,2,1)="A",MID(K1318,2,3),"")&amp;IF(MID(K1318,2,1)="0","0","")&amp;IF(MID(K1318,2,1)="1","1",""))</f>
        <v>Clause 8A.5</v>
      </c>
      <c r="T1318" s="13" t="str">
        <f aca="false">IF(P1318&gt;0,VLOOKUP(P1318,'Comment Stats'!$A$117:'Comment Stats'!$B$134,2,FALSE()),IF(R1318="","Discuss","Assigned"))</f>
        <v>Approved</v>
      </c>
      <c r="U1318" s="191" t="str">
        <f aca="false">IF(P1318&gt;0,IF(R1318="","","Error-P-R"),"")</f>
        <v/>
      </c>
    </row>
    <row r="1319" customFormat="false" ht="63.75" hidden="true" customHeight="false" outlineLevel="0" collapsed="false">
      <c r="A1319" s="136" t="s">
        <v>4991</v>
      </c>
      <c r="B1319" s="137" t="n">
        <v>1319</v>
      </c>
      <c r="C1319" s="207" t="s">
        <v>3405</v>
      </c>
      <c r="D1319" s="200" t="s">
        <v>8201</v>
      </c>
      <c r="E1319" s="140" t="s">
        <v>533</v>
      </c>
      <c r="F1319" s="186" t="n">
        <v>62</v>
      </c>
      <c r="G1319" s="186" t="n">
        <v>27</v>
      </c>
      <c r="H1319" s="142" t="s">
        <v>51</v>
      </c>
      <c r="I1319" s="142" t="s">
        <v>52</v>
      </c>
      <c r="J1319" s="143" t="n">
        <v>62.27</v>
      </c>
      <c r="K1319" s="140" t="s">
        <v>533</v>
      </c>
      <c r="L1319" s="142" t="s">
        <v>51</v>
      </c>
      <c r="M1319" s="144" t="s">
        <v>8171</v>
      </c>
      <c r="N1319" s="144" t="s">
        <v>5493</v>
      </c>
      <c r="O1319" s="145" t="s">
        <v>8172</v>
      </c>
      <c r="P1319" s="188" t="n">
        <v>98</v>
      </c>
      <c r="Q1319" s="188"/>
      <c r="R1319" s="189"/>
      <c r="S1319" s="190" t="str">
        <f aca="false">IF(K1319="General","General","Clause "&amp;LEFT(K1319,1)&amp;IF(MID(K1319,2,1)=".",MID(K1319,2,2),"")&amp;IF(MID(K1319,4,1)="A",MID(K1319,4,3),"")&amp;IF(MID(K1319,2,1)="A",MID(K1319,2,3),"")&amp;IF(MID(K1319,2,1)="0","0","")&amp;IF(MID(K1319,2,1)="1","1",""))</f>
        <v>Clause 8A.5</v>
      </c>
      <c r="T1319" s="13" t="str">
        <f aca="false">IF(P1319&gt;0,VLOOKUP(P1319,'Comment Stats'!$A$117:'Comment Stats'!$B$134,2,FALSE()),IF(R1319="","Discuss","Assigned"))</f>
        <v>Approved</v>
      </c>
      <c r="U1319" s="191" t="str">
        <f aca="false">IF(P1319&gt;0,IF(R1319="","","Error-P-R"),"")</f>
        <v/>
      </c>
    </row>
    <row r="1320" customFormat="false" ht="114.75" hidden="true" customHeight="false" outlineLevel="0" collapsed="false">
      <c r="A1320" s="136" t="s">
        <v>4991</v>
      </c>
      <c r="B1320" s="137" t="n">
        <v>1320</v>
      </c>
      <c r="C1320" s="138" t="s">
        <v>4185</v>
      </c>
      <c r="D1320" s="139" t="s">
        <v>4215</v>
      </c>
      <c r="E1320" s="140" t="s">
        <v>533</v>
      </c>
      <c r="F1320" s="140" t="s">
        <v>601</v>
      </c>
      <c r="G1320" s="140" t="s">
        <v>139</v>
      </c>
      <c r="H1320" s="142" t="s">
        <v>40</v>
      </c>
      <c r="I1320" s="142" t="s">
        <v>41</v>
      </c>
      <c r="J1320" s="143" t="n">
        <v>62.3</v>
      </c>
      <c r="K1320" s="140" t="s">
        <v>533</v>
      </c>
      <c r="L1320" s="142" t="s">
        <v>68</v>
      </c>
      <c r="M1320" s="144" t="s">
        <v>8202</v>
      </c>
      <c r="N1320" s="144" t="s">
        <v>8203</v>
      </c>
      <c r="O1320" s="145" t="s">
        <v>8204</v>
      </c>
      <c r="P1320" s="188" t="n">
        <v>98</v>
      </c>
      <c r="Q1320" s="188"/>
      <c r="R1320" s="189"/>
      <c r="S1320" s="190" t="str">
        <f aca="false">IF(K1320="General","General","Clause "&amp;LEFT(K1320,1)&amp;IF(MID(K1320,2,1)=".",MID(K1320,2,2),"")&amp;IF(MID(K1320,4,1)="A",MID(K1320,4,3),"")&amp;IF(MID(K1320,2,1)="A",MID(K1320,2,3),"")&amp;IF(MID(K1320,2,1)="0","0","")&amp;IF(MID(K1320,2,1)="1","1",""))</f>
        <v>Clause 8A.5</v>
      </c>
      <c r="T1320" s="13" t="str">
        <f aca="false">IF(P1320&gt;0,VLOOKUP(P1320,'Comment Stats'!$A$117:'Comment Stats'!$B$134,2,FALSE()),IF(R1320="","Discuss","Assigned"))</f>
        <v>Approved</v>
      </c>
      <c r="U1320" s="191" t="str">
        <f aca="false">IF(P1320&gt;0,IF(R1320="","","Error-P-R"),"")</f>
        <v/>
      </c>
    </row>
    <row r="1321" customFormat="false" ht="63.75" hidden="true" customHeight="false" outlineLevel="0" collapsed="false">
      <c r="A1321" s="136" t="s">
        <v>4991</v>
      </c>
      <c r="B1321" s="137" t="n">
        <v>1321</v>
      </c>
      <c r="C1321" s="207" t="s">
        <v>48</v>
      </c>
      <c r="D1321" s="139" t="s">
        <v>8205</v>
      </c>
      <c r="E1321" s="140" t="s">
        <v>533</v>
      </c>
      <c r="F1321" s="140" t="s">
        <v>601</v>
      </c>
      <c r="G1321" s="140" t="s">
        <v>67</v>
      </c>
      <c r="H1321" s="142" t="s">
        <v>40</v>
      </c>
      <c r="I1321" s="142" t="s">
        <v>52</v>
      </c>
      <c r="J1321" s="143" t="n">
        <v>62.37</v>
      </c>
      <c r="K1321" s="140" t="s">
        <v>533</v>
      </c>
      <c r="L1321" s="142" t="s">
        <v>68</v>
      </c>
      <c r="M1321" s="144" t="s">
        <v>8206</v>
      </c>
      <c r="N1321" s="144" t="s">
        <v>8207</v>
      </c>
      <c r="O1321" s="145" t="s">
        <v>8208</v>
      </c>
      <c r="P1321" s="202" t="n">
        <v>98</v>
      </c>
      <c r="Q1321" s="202"/>
      <c r="R1321" s="208"/>
      <c r="S1321" s="190" t="str">
        <f aca="false">IF(K1321="General","General","Clause "&amp;LEFT(K1321,1)&amp;IF(MID(K1321,2,1)=".",MID(K1321,2,2),"")&amp;IF(MID(K1321,4,1)="A",MID(K1321,4,3),"")&amp;IF(MID(K1321,2,1)="A",MID(K1321,2,3),"")&amp;IF(MID(K1321,2,1)="0","0","")&amp;IF(MID(K1321,2,1)="1","1",""))</f>
        <v>Clause 8A.5</v>
      </c>
      <c r="T1321" s="13" t="str">
        <f aca="false">IF(P1321&gt;0,VLOOKUP(P1321,'Comment Stats'!$A$117:'Comment Stats'!$B$134,2,FALSE()),IF(R1321="","Discuss","Assigned"))</f>
        <v>Approved</v>
      </c>
      <c r="U1321" s="191" t="str">
        <f aca="false">IF(P1321&gt;0,IF(R1321="","","Error-P-R"),"")</f>
        <v/>
      </c>
    </row>
    <row r="1322" customFormat="false" ht="12.75" hidden="true" customHeight="false" outlineLevel="0" collapsed="false">
      <c r="A1322" s="136" t="s">
        <v>4485</v>
      </c>
      <c r="B1322" s="137" t="n">
        <v>1322</v>
      </c>
      <c r="C1322" s="138" t="s">
        <v>4185</v>
      </c>
      <c r="D1322" s="139" t="s">
        <v>8209</v>
      </c>
      <c r="E1322" s="140" t="s">
        <v>471</v>
      </c>
      <c r="F1322" s="141" t="s">
        <v>640</v>
      </c>
      <c r="G1322" s="141" t="s">
        <v>427</v>
      </c>
      <c r="H1322" s="142" t="s">
        <v>51</v>
      </c>
      <c r="I1322" s="142" t="s">
        <v>41</v>
      </c>
      <c r="J1322" s="152" t="n">
        <v>62.5</v>
      </c>
      <c r="K1322" s="140" t="s">
        <v>533</v>
      </c>
      <c r="L1322" s="142" t="s">
        <v>51</v>
      </c>
      <c r="M1322" s="144"/>
      <c r="N1322" s="144"/>
      <c r="O1322" s="145" t="s">
        <v>4957</v>
      </c>
      <c r="P1322" s="188" t="n">
        <v>79</v>
      </c>
      <c r="Q1322" s="188"/>
      <c r="R1322" s="189"/>
      <c r="S1322" s="190" t="str">
        <f aca="false">IF(K1322="General","General","Clause "&amp;LEFT(K1322,1)&amp;IF(MID(K1322,2,1)=".",MID(K1322,2,2),"")&amp;IF(MID(K1322,4,1)="A",MID(K1322,4,3),"")&amp;IF(MID(K1322,2,1)="A",MID(K1322,2,3),"")&amp;IF(MID(K1322,2,1)="0","0","")&amp;IF(MID(K1322,2,1)="1","1",""))</f>
        <v>Clause 8A.5</v>
      </c>
      <c r="T1322" s="13" t="str">
        <f aca="false">IF(P1322&gt;0,VLOOKUP(P1322,'Comment Stats'!$A$117:'Comment Stats'!$B$134,2,FALSE()),IF(R1322="","Discuss","Assigned"))</f>
        <v>Approved</v>
      </c>
      <c r="U1322" s="191" t="str">
        <f aca="false">IF(P1322&gt;0,IF(R1322="","","Error-P-R"),"")</f>
        <v/>
      </c>
    </row>
    <row r="1323" customFormat="false" ht="12.75" hidden="true" customHeight="false" outlineLevel="0" collapsed="false">
      <c r="A1323" s="136" t="s">
        <v>4485</v>
      </c>
      <c r="B1323" s="137" t="n">
        <v>1323</v>
      </c>
      <c r="C1323" s="138" t="s">
        <v>3043</v>
      </c>
      <c r="D1323" s="138" t="s">
        <v>8210</v>
      </c>
      <c r="E1323" s="147" t="s">
        <v>3092</v>
      </c>
      <c r="F1323" s="148" t="s">
        <v>640</v>
      </c>
      <c r="G1323" s="148" t="s">
        <v>3093</v>
      </c>
      <c r="H1323" s="149" t="s">
        <v>3086</v>
      </c>
      <c r="I1323" s="149" t="s">
        <v>41</v>
      </c>
      <c r="J1323" s="143" t="n">
        <v>62.55</v>
      </c>
      <c r="K1323" s="150" t="s">
        <v>533</v>
      </c>
      <c r="L1323" s="149" t="s">
        <v>40</v>
      </c>
      <c r="M1323" s="144"/>
      <c r="N1323" s="144"/>
      <c r="O1323" s="145" t="s">
        <v>4957</v>
      </c>
      <c r="P1323" s="188" t="n">
        <v>79</v>
      </c>
      <c r="Q1323" s="188"/>
      <c r="R1323" s="189"/>
      <c r="S1323" s="190" t="str">
        <f aca="false">IF(K1323="General","General","Clause "&amp;LEFT(K1323,1)&amp;IF(MID(K1323,2,1)=".",MID(K1323,2,2),"")&amp;IF(MID(K1323,4,1)="A",MID(K1323,4,3),"")&amp;IF(MID(K1323,2,1)="A",MID(K1323,2,3),"")&amp;IF(MID(K1323,2,1)="0","0","")&amp;IF(MID(K1323,2,1)="1","1",""))</f>
        <v>Clause 8A.5</v>
      </c>
      <c r="T1323" s="13" t="str">
        <f aca="false">IF(P1323&gt;0,VLOOKUP(P1323,'Comment Stats'!$A$117:'Comment Stats'!$B$134,2,FALSE()),IF(R1323="","Discuss","Assigned"))</f>
        <v>Approved</v>
      </c>
      <c r="U1323" s="191" t="str">
        <f aca="false">IF(P1323&gt;0,IF(R1323="","","Error-P-R"),"")</f>
        <v/>
      </c>
    </row>
    <row r="1324" customFormat="false" ht="127.5" hidden="true" customHeight="false" outlineLevel="0" collapsed="false">
      <c r="A1324" s="136" t="s">
        <v>4485</v>
      </c>
      <c r="B1324" s="137" t="n">
        <v>1324</v>
      </c>
      <c r="C1324" s="138" t="s">
        <v>3159</v>
      </c>
      <c r="D1324" s="138" t="s">
        <v>8211</v>
      </c>
      <c r="E1324" s="147" t="s">
        <v>3092</v>
      </c>
      <c r="F1324" s="148" t="s">
        <v>640</v>
      </c>
      <c r="G1324" s="148" t="s">
        <v>3093</v>
      </c>
      <c r="H1324" s="149" t="s">
        <v>3086</v>
      </c>
      <c r="I1324" s="149" t="s">
        <v>41</v>
      </c>
      <c r="J1324" s="143" t="n">
        <v>62.55</v>
      </c>
      <c r="K1324" s="150" t="s">
        <v>533</v>
      </c>
      <c r="L1324" s="149" t="s">
        <v>40</v>
      </c>
      <c r="M1324" s="144" t="s">
        <v>3081</v>
      </c>
      <c r="N1324" s="144" t="s">
        <v>3087</v>
      </c>
      <c r="O1324" s="145" t="s">
        <v>3072</v>
      </c>
      <c r="P1324" s="188" t="n">
        <v>79</v>
      </c>
      <c r="Q1324" s="188"/>
      <c r="R1324" s="189"/>
      <c r="S1324" s="190" t="str">
        <f aca="false">IF(K1324="General","General","Clause "&amp;LEFT(K1324,1)&amp;IF(MID(K1324,2,1)=".",MID(K1324,2,2),"")&amp;IF(MID(K1324,4,1)="A",MID(K1324,4,3),"")&amp;IF(MID(K1324,2,1)="A",MID(K1324,2,3),"")&amp;IF(MID(K1324,2,1)="0","0","")&amp;IF(MID(K1324,2,1)="1","1",""))</f>
        <v>Clause 8A.5</v>
      </c>
      <c r="T1324" s="13" t="str">
        <f aca="false">IF(P1324&gt;0,VLOOKUP(P1324,'Comment Stats'!$A$117:'Comment Stats'!$B$134,2,FALSE()),IF(R1324="","Discuss","Assigned"))</f>
        <v>Approved</v>
      </c>
      <c r="U1324" s="191" t="str">
        <f aca="false">IF(P1324&gt;0,IF(R1324="","","Error-P-R"),"")</f>
        <v/>
      </c>
    </row>
    <row r="1325" customFormat="false" ht="63.75" hidden="true" customHeight="false" outlineLevel="0" collapsed="false">
      <c r="A1325" s="136" t="s">
        <v>4991</v>
      </c>
      <c r="B1325" s="137" t="n">
        <v>1325</v>
      </c>
      <c r="C1325" s="207" t="s">
        <v>3405</v>
      </c>
      <c r="D1325" s="200" t="s">
        <v>8212</v>
      </c>
      <c r="E1325" s="140" t="s">
        <v>533</v>
      </c>
      <c r="F1325" s="186" t="n">
        <v>63</v>
      </c>
      <c r="G1325" s="186" t="n">
        <v>3</v>
      </c>
      <c r="H1325" s="142" t="s">
        <v>40</v>
      </c>
      <c r="I1325" s="142" t="s">
        <v>52</v>
      </c>
      <c r="J1325" s="143" t="n">
        <v>63.03</v>
      </c>
      <c r="K1325" s="140" t="s">
        <v>533</v>
      </c>
      <c r="L1325" s="142" t="s">
        <v>68</v>
      </c>
      <c r="M1325" s="144" t="s">
        <v>8213</v>
      </c>
      <c r="N1325" s="144" t="s">
        <v>5493</v>
      </c>
      <c r="O1325" s="145" t="s">
        <v>8214</v>
      </c>
      <c r="P1325" s="188" t="n">
        <v>98</v>
      </c>
      <c r="Q1325" s="188"/>
      <c r="R1325" s="189"/>
      <c r="S1325" s="190" t="str">
        <f aca="false">IF(K1325="General","General","Clause "&amp;LEFT(K1325,1)&amp;IF(MID(K1325,2,1)=".",MID(K1325,2,2),"")&amp;IF(MID(K1325,4,1)="A",MID(K1325,4,3),"")&amp;IF(MID(K1325,2,1)="A",MID(K1325,2,3),"")&amp;IF(MID(K1325,2,1)="0","0","")&amp;IF(MID(K1325,2,1)="1","1",""))</f>
        <v>Clause 8A.5</v>
      </c>
      <c r="T1325" s="13" t="str">
        <f aca="false">IF(P1325&gt;0,VLOOKUP(P1325,'Comment Stats'!$A$117:'Comment Stats'!$B$134,2,FALSE()),IF(R1325="","Discuss","Assigned"))</f>
        <v>Approved</v>
      </c>
      <c r="U1325" s="191" t="str">
        <f aca="false">IF(P1325&gt;0,IF(R1325="","","Error-P-R"),"")</f>
        <v/>
      </c>
    </row>
    <row r="1326" customFormat="false" ht="89.25" hidden="true" customHeight="false" outlineLevel="0" collapsed="false">
      <c r="A1326" s="136" t="s">
        <v>4991</v>
      </c>
      <c r="B1326" s="137" t="n">
        <v>1326</v>
      </c>
      <c r="C1326" s="207" t="s">
        <v>48</v>
      </c>
      <c r="D1326" s="139" t="s">
        <v>8215</v>
      </c>
      <c r="E1326" s="140" t="s">
        <v>533</v>
      </c>
      <c r="F1326" s="140" t="s">
        <v>452</v>
      </c>
      <c r="G1326" s="140" t="s">
        <v>408</v>
      </c>
      <c r="H1326" s="142" t="s">
        <v>40</v>
      </c>
      <c r="I1326" s="142" t="s">
        <v>52</v>
      </c>
      <c r="J1326" s="143" t="n">
        <v>63.04</v>
      </c>
      <c r="K1326" s="140" t="s">
        <v>533</v>
      </c>
      <c r="L1326" s="142" t="s">
        <v>40</v>
      </c>
      <c r="M1326" s="144" t="s">
        <v>8216</v>
      </c>
      <c r="N1326" s="144" t="s">
        <v>8217</v>
      </c>
      <c r="O1326" s="145" t="s">
        <v>8218</v>
      </c>
      <c r="P1326" s="188" t="n">
        <v>7</v>
      </c>
      <c r="Q1326" s="188" t="n">
        <v>7</v>
      </c>
      <c r="R1326" s="208"/>
      <c r="S1326" s="190" t="str">
        <f aca="false">IF(K1326="General","General","Clause "&amp;LEFT(K1326,1)&amp;IF(MID(K1326,2,1)=".",MID(K1326,2,2),"")&amp;IF(MID(K1326,4,1)="A",MID(K1326,4,3),"")&amp;IF(MID(K1326,2,1)="A",MID(K1326,2,3),"")&amp;IF(MID(K1326,2,1)="0","0","")&amp;IF(MID(K1326,2,1)="1","1",""))</f>
        <v>Clause 8A.5</v>
      </c>
      <c r="T1326" s="13" t="str">
        <f aca="false">IF(P1326&gt;0,VLOOKUP(P1326,'Comment Stats'!$A$117:'Comment Stats'!$B$134,2,FALSE()),IF(R1326="","Discuss","Assigned"))</f>
        <v>Approved</v>
      </c>
      <c r="U1326" s="191" t="str">
        <f aca="false">IF(P1326&gt;0,IF(R1326="","","Error-P-R"),"")</f>
        <v/>
      </c>
    </row>
    <row r="1327" customFormat="false" ht="51" hidden="true" customHeight="false" outlineLevel="0" collapsed="false">
      <c r="A1327" s="136" t="s">
        <v>4991</v>
      </c>
      <c r="B1327" s="137" t="n">
        <v>1327</v>
      </c>
      <c r="C1327" s="207" t="s">
        <v>3405</v>
      </c>
      <c r="D1327" s="200" t="s">
        <v>8219</v>
      </c>
      <c r="E1327" s="140" t="s">
        <v>533</v>
      </c>
      <c r="F1327" s="186" t="n">
        <v>63</v>
      </c>
      <c r="G1327" s="186" t="n">
        <v>4</v>
      </c>
      <c r="H1327" s="142" t="s">
        <v>51</v>
      </c>
      <c r="I1327" s="142" t="s">
        <v>52</v>
      </c>
      <c r="J1327" s="152" t="n">
        <v>63.04</v>
      </c>
      <c r="K1327" s="140" t="s">
        <v>533</v>
      </c>
      <c r="L1327" s="142" t="s">
        <v>51</v>
      </c>
      <c r="M1327" s="144" t="s">
        <v>8158</v>
      </c>
      <c r="N1327" s="144" t="s">
        <v>5493</v>
      </c>
      <c r="O1327" s="145" t="s">
        <v>8220</v>
      </c>
      <c r="P1327" s="188" t="n">
        <v>7</v>
      </c>
      <c r="Q1327" s="188" t="n">
        <v>7</v>
      </c>
      <c r="R1327" s="189"/>
      <c r="S1327" s="190" t="str">
        <f aca="false">IF(K1327="General","General","Clause "&amp;LEFT(K1327,1)&amp;IF(MID(K1327,2,1)=".",MID(K1327,2,2),"")&amp;IF(MID(K1327,4,1)="A",MID(K1327,4,3),"")&amp;IF(MID(K1327,2,1)="A",MID(K1327,2,3),"")&amp;IF(MID(K1327,2,1)="0","0","")&amp;IF(MID(K1327,2,1)="1","1",""))</f>
        <v>Clause 8A.5</v>
      </c>
      <c r="T1327" s="13" t="str">
        <f aca="false">IF(P1327&gt;0,VLOOKUP(P1327,'Comment Stats'!$A$117:'Comment Stats'!$B$134,2,FALSE()),IF(R1327="","Discuss","Assigned"))</f>
        <v>Approved</v>
      </c>
      <c r="U1327" s="191" t="str">
        <f aca="false">IF(P1327&gt;0,IF(R1327="","","Error-P-R"),"")</f>
        <v/>
      </c>
    </row>
    <row r="1328" customFormat="false" ht="89.25" hidden="true" customHeight="false" outlineLevel="0" collapsed="false">
      <c r="A1328" s="136" t="s">
        <v>4991</v>
      </c>
      <c r="B1328" s="137" t="n">
        <v>1328</v>
      </c>
      <c r="C1328" s="138" t="s">
        <v>4185</v>
      </c>
      <c r="D1328" s="138" t="s">
        <v>4219</v>
      </c>
      <c r="E1328" s="140" t="s">
        <v>533</v>
      </c>
      <c r="F1328" s="140" t="s">
        <v>452</v>
      </c>
      <c r="G1328" s="140" t="s">
        <v>352</v>
      </c>
      <c r="H1328" s="142" t="s">
        <v>40</v>
      </c>
      <c r="I1328" s="142" t="s">
        <v>41</v>
      </c>
      <c r="J1328" s="143" t="n">
        <v>63.23</v>
      </c>
      <c r="K1328" s="140" t="s">
        <v>533</v>
      </c>
      <c r="L1328" s="142" t="s">
        <v>68</v>
      </c>
      <c r="M1328" s="144" t="s">
        <v>8221</v>
      </c>
      <c r="N1328" s="144" t="s">
        <v>8222</v>
      </c>
      <c r="O1328" s="145" t="s">
        <v>8223</v>
      </c>
      <c r="P1328" s="188" t="n">
        <v>98</v>
      </c>
      <c r="Q1328" s="188"/>
      <c r="R1328" s="189"/>
      <c r="S1328" s="190" t="str">
        <f aca="false">IF(K1328="General","General","Clause "&amp;LEFT(K1328,1)&amp;IF(MID(K1328,2,1)=".",MID(K1328,2,2),"")&amp;IF(MID(K1328,4,1)="A",MID(K1328,4,3),"")&amp;IF(MID(K1328,2,1)="A",MID(K1328,2,3),"")&amp;IF(MID(K1328,2,1)="0","0","")&amp;IF(MID(K1328,2,1)="1","1",""))</f>
        <v>Clause 8A.5</v>
      </c>
      <c r="T1328" s="13" t="str">
        <f aca="false">IF(P1328&gt;0,VLOOKUP(P1328,'Comment Stats'!$A$117:'Comment Stats'!$B$134,2,FALSE()),IF(R1328="","Discuss","Assigned"))</f>
        <v>Approved</v>
      </c>
      <c r="U1328" s="191" t="str">
        <f aca="false">IF(P1328&gt;0,IF(R1328="","","Error-P-R"),"")</f>
        <v/>
      </c>
    </row>
    <row r="1329" customFormat="false" ht="140.25" hidden="true" customHeight="false" outlineLevel="0" collapsed="false">
      <c r="A1329" s="136" t="s">
        <v>4991</v>
      </c>
      <c r="B1329" s="137" t="n">
        <v>1329</v>
      </c>
      <c r="C1329" s="138" t="s">
        <v>2506</v>
      </c>
      <c r="D1329" s="138" t="s">
        <v>2550</v>
      </c>
      <c r="E1329" s="140" t="s">
        <v>533</v>
      </c>
      <c r="F1329" s="140" t="s">
        <v>452</v>
      </c>
      <c r="G1329" s="140" t="s">
        <v>80</v>
      </c>
      <c r="H1329" s="142" t="s">
        <v>40</v>
      </c>
      <c r="I1329" s="142" t="s">
        <v>41</v>
      </c>
      <c r="J1329" s="143" t="n">
        <v>63.26</v>
      </c>
      <c r="K1329" s="140" t="s">
        <v>533</v>
      </c>
      <c r="L1329" s="142" t="s">
        <v>40</v>
      </c>
      <c r="M1329" s="144" t="s">
        <v>8224</v>
      </c>
      <c r="N1329" s="144" t="s">
        <v>8225</v>
      </c>
      <c r="O1329" s="145" t="s">
        <v>8226</v>
      </c>
      <c r="P1329" s="188" t="n">
        <v>5</v>
      </c>
      <c r="Q1329" s="188"/>
      <c r="R1329" s="189"/>
      <c r="S1329" s="190" t="str">
        <f aca="false">IF(K1329="General","General","Clause "&amp;LEFT(K1329,1)&amp;IF(MID(K1329,2,1)=".",MID(K1329,2,2),"")&amp;IF(MID(K1329,4,1)="A",MID(K1329,4,3),"")&amp;IF(MID(K1329,2,1)="A",MID(K1329,2,3),"")&amp;IF(MID(K1329,2,1)="0","0","")&amp;IF(MID(K1329,2,1)="1","1",""))</f>
        <v>Clause 8A.5</v>
      </c>
      <c r="T1329" s="13" t="str">
        <f aca="false">IF(P1329&gt;0,VLOOKUP(P1329,'Comment Stats'!$A$117:'Comment Stats'!$B$134,2,FALSE()),IF(R1329="","Discuss","Assigned"))</f>
        <v>Approved</v>
      </c>
      <c r="U1329" s="191" t="str">
        <f aca="false">IF(P1329&gt;0,IF(R1329="","","Error-P-R"),"")</f>
        <v/>
      </c>
    </row>
    <row r="1330" customFormat="false" ht="76.5" hidden="true" customHeight="false" outlineLevel="0" collapsed="false">
      <c r="A1330" s="136" t="s">
        <v>4485</v>
      </c>
      <c r="B1330" s="137" t="n">
        <v>1330</v>
      </c>
      <c r="C1330" s="138" t="s">
        <v>2346</v>
      </c>
      <c r="D1330" s="138" t="s">
        <v>8227</v>
      </c>
      <c r="E1330" s="147" t="s">
        <v>621</v>
      </c>
      <c r="F1330" s="148" t="s">
        <v>280</v>
      </c>
      <c r="G1330" s="148" t="s">
        <v>427</v>
      </c>
      <c r="H1330" s="149" t="s">
        <v>40</v>
      </c>
      <c r="I1330" s="149" t="s">
        <v>41</v>
      </c>
      <c r="J1330" s="143" t="n">
        <v>63.29</v>
      </c>
      <c r="K1330" s="150" t="s">
        <v>1920</v>
      </c>
      <c r="L1330" s="149" t="s">
        <v>40</v>
      </c>
      <c r="M1330" s="144" t="s">
        <v>2500</v>
      </c>
      <c r="N1330" s="144" t="s">
        <v>2501</v>
      </c>
      <c r="O1330" s="145" t="s">
        <v>2502</v>
      </c>
      <c r="P1330" s="188" t="n">
        <v>79</v>
      </c>
      <c r="Q1330" s="188"/>
      <c r="R1330" s="189"/>
      <c r="S1330" s="190" t="str">
        <f aca="false">IF(K1330="General","General","Clause "&amp;LEFT(K1330,1)&amp;IF(MID(K1330,2,1)=".",MID(K1330,2,2),"")&amp;IF(MID(K1330,4,1)="A",MID(K1330,4,3),"")&amp;IF(MID(K1330,2,1)="A",MID(K1330,2,3),"")&amp;IF(MID(K1330,2,1)="0","0","")&amp;IF(MID(K1330,2,1)="1","1",""))</f>
        <v>Clause 8A.6</v>
      </c>
      <c r="T1330" s="13" t="str">
        <f aca="false">IF(P1330&gt;0,VLOOKUP(P1330,'Comment Stats'!$A$117:'Comment Stats'!$B$134,2,FALSE()),IF(R1330="","Discuss","Assigned"))</f>
        <v>Approved</v>
      </c>
      <c r="U1330" s="191" t="str">
        <f aca="false">IF(P1330&gt;0,IF(R1330="","","Error-P-R"),"")</f>
        <v/>
      </c>
    </row>
    <row r="1331" customFormat="false" ht="25.5" hidden="true" customHeight="false" outlineLevel="0" collapsed="false">
      <c r="A1331" s="136" t="s">
        <v>4991</v>
      </c>
      <c r="B1331" s="137" t="n">
        <v>1331</v>
      </c>
      <c r="C1331" s="207" t="s">
        <v>3405</v>
      </c>
      <c r="D1331" s="200" t="s">
        <v>8228</v>
      </c>
      <c r="E1331" s="140" t="s">
        <v>1354</v>
      </c>
      <c r="F1331" s="186" t="n">
        <v>63</v>
      </c>
      <c r="G1331" s="186" t="n">
        <v>37</v>
      </c>
      <c r="H1331" s="142" t="s">
        <v>40</v>
      </c>
      <c r="I1331" s="142" t="s">
        <v>52</v>
      </c>
      <c r="J1331" s="152" t="n">
        <v>63.37</v>
      </c>
      <c r="K1331" s="140" t="s">
        <v>1354</v>
      </c>
      <c r="L1331" s="142" t="s">
        <v>68</v>
      </c>
      <c r="M1331" s="144" t="s">
        <v>8229</v>
      </c>
      <c r="N1331" s="144" t="s">
        <v>8230</v>
      </c>
      <c r="O1331" s="145" t="s">
        <v>8231</v>
      </c>
      <c r="P1331" s="188" t="n">
        <v>1</v>
      </c>
      <c r="Q1331" s="188"/>
      <c r="R1331" s="189"/>
      <c r="S1331" s="190" t="str">
        <f aca="false">IF(K1331="General","General","Clause "&amp;LEFT(K1331,1)&amp;IF(MID(K1331,2,1)=".",MID(K1331,2,2),"")&amp;IF(MID(K1331,4,1)="A",MID(K1331,4,3),"")&amp;IF(MID(K1331,2,1)="A",MID(K1331,2,3),"")&amp;IF(MID(K1331,2,1)="0","0","")&amp;IF(MID(K1331,2,1)="1","1",""))</f>
        <v>Clause 8A.6</v>
      </c>
      <c r="T1331" s="13" t="str">
        <f aca="false">IF(P1331&gt;0,VLOOKUP(P1331,'Comment Stats'!$A$117:'Comment Stats'!$B$134,2,FALSE()),IF(R1331="","Discuss","Assigned"))</f>
        <v>Approved</v>
      </c>
      <c r="U1331" s="191" t="str">
        <f aca="false">IF(P1331&gt;0,IF(R1331="","","Error-P-R"),"")</f>
        <v/>
      </c>
    </row>
    <row r="1332" customFormat="false" ht="51" hidden="true" customHeight="false" outlineLevel="0" collapsed="false">
      <c r="A1332" s="136" t="s">
        <v>4991</v>
      </c>
      <c r="B1332" s="137" t="n">
        <v>1332</v>
      </c>
      <c r="C1332" s="207" t="s">
        <v>3405</v>
      </c>
      <c r="D1332" s="200" t="s">
        <v>8232</v>
      </c>
      <c r="E1332" s="140" t="s">
        <v>1354</v>
      </c>
      <c r="F1332" s="186" t="n">
        <v>63</v>
      </c>
      <c r="G1332" s="186" t="n">
        <v>40</v>
      </c>
      <c r="H1332" s="142" t="s">
        <v>40</v>
      </c>
      <c r="I1332" s="142" t="s">
        <v>52</v>
      </c>
      <c r="J1332" s="143" t="n">
        <v>63.4</v>
      </c>
      <c r="K1332" s="140" t="s">
        <v>1354</v>
      </c>
      <c r="L1332" s="142" t="s">
        <v>68</v>
      </c>
      <c r="M1332" s="144" t="s">
        <v>8233</v>
      </c>
      <c r="N1332" s="144" t="s">
        <v>8035</v>
      </c>
      <c r="O1332" s="145" t="s">
        <v>8234</v>
      </c>
      <c r="P1332" s="188" t="n">
        <v>1</v>
      </c>
      <c r="Q1332" s="202"/>
      <c r="R1332" s="208"/>
      <c r="S1332" s="190" t="str">
        <f aca="false">IF(K1332="General","General","Clause "&amp;LEFT(K1332,1)&amp;IF(MID(K1332,2,1)=".",MID(K1332,2,2),"")&amp;IF(MID(K1332,4,1)="A",MID(K1332,4,3),"")&amp;IF(MID(K1332,2,1)="A",MID(K1332,2,3),"")&amp;IF(MID(K1332,2,1)="0","0","")&amp;IF(MID(K1332,2,1)="1","1",""))</f>
        <v>Clause 8A.6</v>
      </c>
      <c r="T1332" s="13" t="str">
        <f aca="false">IF(P1332&gt;0,VLOOKUP(P1332,'Comment Stats'!$A$117:'Comment Stats'!$B$134,2,FALSE()),IF(R1332="","Discuss","Assigned"))</f>
        <v>Approved</v>
      </c>
      <c r="U1332" s="191" t="str">
        <f aca="false">IF(P1332&gt;0,IF(R1332="","","Error-P-R"),"")</f>
        <v/>
      </c>
    </row>
    <row r="1333" customFormat="false" ht="12.75" hidden="true" customHeight="false" outlineLevel="0" collapsed="false">
      <c r="A1333" s="136" t="s">
        <v>4485</v>
      </c>
      <c r="B1333" s="137" t="n">
        <v>1333</v>
      </c>
      <c r="C1333" s="138" t="s">
        <v>4185</v>
      </c>
      <c r="D1333" s="139" t="s">
        <v>8235</v>
      </c>
      <c r="E1333" s="140" t="s">
        <v>1131</v>
      </c>
      <c r="F1333" s="141" t="s">
        <v>280</v>
      </c>
      <c r="G1333" s="141"/>
      <c r="H1333" s="142" t="s">
        <v>40</v>
      </c>
      <c r="I1333" s="142" t="s">
        <v>41</v>
      </c>
      <c r="J1333" s="152" t="n">
        <v>63.43</v>
      </c>
      <c r="K1333" s="140" t="s">
        <v>1354</v>
      </c>
      <c r="L1333" s="149" t="s">
        <v>68</v>
      </c>
      <c r="M1333" s="144"/>
      <c r="N1333" s="144"/>
      <c r="O1333" s="145" t="s">
        <v>4957</v>
      </c>
      <c r="P1333" s="188" t="n">
        <v>79</v>
      </c>
      <c r="Q1333" s="188"/>
      <c r="R1333" s="189"/>
      <c r="S1333" s="190" t="str">
        <f aca="false">IF(K1333="General","General","Clause "&amp;LEFT(K1333,1)&amp;IF(MID(K1333,2,1)=".",MID(K1333,2,2),"")&amp;IF(MID(K1333,4,1)="A",MID(K1333,4,3),"")&amp;IF(MID(K1333,2,1)="A",MID(K1333,2,3),"")&amp;IF(MID(K1333,2,1)="0","0","")&amp;IF(MID(K1333,2,1)="1","1",""))</f>
        <v>Clause 8A.6</v>
      </c>
      <c r="T1333" s="13" t="str">
        <f aca="false">IF(P1333&gt;0,VLOOKUP(P1333,'Comment Stats'!$A$117:'Comment Stats'!$B$134,2,FALSE()),IF(R1333="","Discuss","Assigned"))</f>
        <v>Approved</v>
      </c>
      <c r="U1333" s="191" t="str">
        <f aca="false">IF(P1333&gt;0,IF(R1333="","","Error-P-R"),"")</f>
        <v/>
      </c>
    </row>
    <row r="1334" customFormat="false" ht="63.75" hidden="true" customHeight="false" outlineLevel="0" collapsed="false">
      <c r="A1334" s="136" t="s">
        <v>4991</v>
      </c>
      <c r="B1334" s="137" t="n">
        <v>1334</v>
      </c>
      <c r="C1334" s="207" t="s">
        <v>3405</v>
      </c>
      <c r="D1334" s="200" t="s">
        <v>8236</v>
      </c>
      <c r="E1334" s="140" t="s">
        <v>1354</v>
      </c>
      <c r="F1334" s="186" t="n">
        <v>63</v>
      </c>
      <c r="G1334" s="186" t="n">
        <v>45</v>
      </c>
      <c r="H1334" s="142" t="s">
        <v>40</v>
      </c>
      <c r="I1334" s="142" t="s">
        <v>52</v>
      </c>
      <c r="J1334" s="143" t="n">
        <v>63.45</v>
      </c>
      <c r="K1334" s="140" t="s">
        <v>1354</v>
      </c>
      <c r="L1334" s="142" t="s">
        <v>40</v>
      </c>
      <c r="M1334" s="144" t="s">
        <v>8237</v>
      </c>
      <c r="N1334" s="144" t="s">
        <v>8238</v>
      </c>
      <c r="O1334" s="145" t="s">
        <v>8239</v>
      </c>
      <c r="P1334" s="188" t="n">
        <v>7</v>
      </c>
      <c r="Q1334" s="202" t="n">
        <v>48</v>
      </c>
      <c r="R1334" s="208"/>
      <c r="S1334" s="190" t="str">
        <f aca="false">IF(K1334="General","General","Clause "&amp;LEFT(K1334,1)&amp;IF(MID(K1334,2,1)=".",MID(K1334,2,2),"")&amp;IF(MID(K1334,4,1)="A",MID(K1334,4,3),"")&amp;IF(MID(K1334,2,1)="A",MID(K1334,2,3),"")&amp;IF(MID(K1334,2,1)="0","0","")&amp;IF(MID(K1334,2,1)="1","1",""))</f>
        <v>Clause 8A.6</v>
      </c>
      <c r="T1334" s="13" t="str">
        <f aca="false">IF(P1334&gt;0,VLOOKUP(P1334,'Comment Stats'!$A$117:'Comment Stats'!$B$134,2,FALSE()),IF(R1334="","Discuss","Assigned"))</f>
        <v>Approved</v>
      </c>
      <c r="U1334" s="191" t="str">
        <f aca="false">IF(P1334&gt;0,IF(R1334="","","Error-P-R"),"")</f>
        <v/>
      </c>
    </row>
    <row r="1335" customFormat="false" ht="114.75" hidden="true" customHeight="false" outlineLevel="0" collapsed="false">
      <c r="A1335" s="136" t="s">
        <v>4991</v>
      </c>
      <c r="B1335" s="137" t="n">
        <v>1335</v>
      </c>
      <c r="C1335" s="207" t="s">
        <v>3405</v>
      </c>
      <c r="D1335" s="200" t="s">
        <v>8240</v>
      </c>
      <c r="E1335" s="140" t="s">
        <v>1354</v>
      </c>
      <c r="F1335" s="186" t="n">
        <v>63</v>
      </c>
      <c r="G1335" s="186" t="n">
        <v>46</v>
      </c>
      <c r="H1335" s="142" t="s">
        <v>40</v>
      </c>
      <c r="I1335" s="142" t="s">
        <v>52</v>
      </c>
      <c r="J1335" s="143" t="n">
        <v>63.45</v>
      </c>
      <c r="K1335" s="140" t="s">
        <v>1354</v>
      </c>
      <c r="L1335" s="142" t="s">
        <v>40</v>
      </c>
      <c r="M1335" s="144" t="s">
        <v>8241</v>
      </c>
      <c r="N1335" s="144" t="s">
        <v>8242</v>
      </c>
      <c r="O1335" s="145" t="s">
        <v>8239</v>
      </c>
      <c r="P1335" s="188" t="n">
        <v>7</v>
      </c>
      <c r="Q1335" s="202" t="n">
        <v>48</v>
      </c>
      <c r="R1335" s="208"/>
      <c r="S1335" s="190" t="str">
        <f aca="false">IF(K1335="General","General","Clause "&amp;LEFT(K1335,1)&amp;IF(MID(K1335,2,1)=".",MID(K1335,2,2),"")&amp;IF(MID(K1335,4,1)="A",MID(K1335,4,3),"")&amp;IF(MID(K1335,2,1)="A",MID(K1335,2,3),"")&amp;IF(MID(K1335,2,1)="0","0","")&amp;IF(MID(K1335,2,1)="1","1",""))</f>
        <v>Clause 8A.6</v>
      </c>
      <c r="T1335" s="13" t="str">
        <f aca="false">IF(P1335&gt;0,VLOOKUP(P1335,'Comment Stats'!$A$117:'Comment Stats'!$B$134,2,FALSE()),IF(R1335="","Discuss","Assigned"))</f>
        <v>Approved</v>
      </c>
      <c r="U1335" s="191" t="str">
        <f aca="false">IF(P1335&gt;0,IF(R1335="","","Error-P-R"),"")</f>
        <v/>
      </c>
    </row>
    <row r="1336" customFormat="false" ht="12.75" hidden="true" customHeight="false" outlineLevel="0" collapsed="false">
      <c r="A1336" s="136" t="s">
        <v>4485</v>
      </c>
      <c r="B1336" s="137" t="n">
        <v>1336</v>
      </c>
      <c r="C1336" s="138" t="s">
        <v>599</v>
      </c>
      <c r="D1336" s="139" t="s">
        <v>8243</v>
      </c>
      <c r="E1336" s="140" t="s">
        <v>621</v>
      </c>
      <c r="F1336" s="141" t="s">
        <v>343</v>
      </c>
      <c r="G1336" s="141"/>
      <c r="H1336" s="142" t="s">
        <v>40</v>
      </c>
      <c r="I1336" s="142" t="s">
        <v>41</v>
      </c>
      <c r="J1336" s="143" t="n">
        <v>63.52</v>
      </c>
      <c r="K1336" s="140" t="s">
        <v>4880</v>
      </c>
      <c r="L1336" s="142" t="s">
        <v>40</v>
      </c>
      <c r="M1336" s="144"/>
      <c r="N1336" s="144"/>
      <c r="O1336" s="145" t="s">
        <v>4957</v>
      </c>
      <c r="P1336" s="188" t="n">
        <v>79</v>
      </c>
      <c r="Q1336" s="188"/>
      <c r="R1336" s="189"/>
      <c r="S1336" s="190" t="str">
        <f aca="false">IF(K1336="General","General","Clause "&amp;LEFT(K1336,1)&amp;IF(MID(K1336,2,1)=".",MID(K1336,2,2),"")&amp;IF(MID(K1336,4,1)="A",MID(K1336,4,3),"")&amp;IF(MID(K1336,2,1)="A",MID(K1336,2,3),"")&amp;IF(MID(K1336,2,1)="0","0","")&amp;IF(MID(K1336,2,1)="1","1",""))</f>
        <v>Clause 8A.6</v>
      </c>
      <c r="T1336" s="13" t="str">
        <f aca="false">IF(P1336&gt;0,VLOOKUP(P1336,'Comment Stats'!$A$117:'Comment Stats'!$B$134,2,FALSE()),IF(R1336="","Discuss","Assigned"))</f>
        <v>Approved</v>
      </c>
      <c r="U1336" s="191" t="str">
        <f aca="false">IF(P1336&gt;0,IF(R1336="","","Error-P-R"),"")</f>
        <v/>
      </c>
    </row>
    <row r="1337" customFormat="false" ht="25.5" hidden="true" customHeight="false" outlineLevel="0" collapsed="false">
      <c r="A1337" s="136" t="s">
        <v>4991</v>
      </c>
      <c r="B1337" s="137" t="n">
        <v>1337</v>
      </c>
      <c r="C1337" s="207" t="s">
        <v>3405</v>
      </c>
      <c r="D1337" s="200" t="s">
        <v>8244</v>
      </c>
      <c r="E1337" s="140" t="s">
        <v>4880</v>
      </c>
      <c r="F1337" s="186" t="n">
        <v>63</v>
      </c>
      <c r="G1337" s="186" t="n">
        <v>52</v>
      </c>
      <c r="H1337" s="142" t="s">
        <v>51</v>
      </c>
      <c r="I1337" s="142" t="s">
        <v>52</v>
      </c>
      <c r="J1337" s="143" t="n">
        <v>63.52</v>
      </c>
      <c r="K1337" s="140" t="s">
        <v>4880</v>
      </c>
      <c r="L1337" s="142" t="s">
        <v>51</v>
      </c>
      <c r="M1337" s="144" t="s">
        <v>8245</v>
      </c>
      <c r="N1337" s="144" t="s">
        <v>8246</v>
      </c>
      <c r="O1337" s="145" t="s">
        <v>8247</v>
      </c>
      <c r="P1337" s="188" t="n">
        <v>1</v>
      </c>
      <c r="Q1337" s="188"/>
      <c r="R1337" s="189"/>
      <c r="S1337" s="190" t="str">
        <f aca="false">IF(K1337="General","General","Clause "&amp;LEFT(K1337,1)&amp;IF(MID(K1337,2,1)=".",MID(K1337,2,2),"")&amp;IF(MID(K1337,4,1)="A",MID(K1337,4,3),"")&amp;IF(MID(K1337,2,1)="A",MID(K1337,2,3),"")&amp;IF(MID(K1337,2,1)="0","0","")&amp;IF(MID(K1337,2,1)="1","1",""))</f>
        <v>Clause 8A.6</v>
      </c>
      <c r="T1337" s="13" t="str">
        <f aca="false">IF(P1337&gt;0,VLOOKUP(P1337,'Comment Stats'!$A$117:'Comment Stats'!$B$134,2,FALSE()),IF(R1337="","Discuss","Assigned"))</f>
        <v>Approved</v>
      </c>
      <c r="U1337" s="191" t="str">
        <f aca="false">IF(P1337&gt;0,IF(R1337="","","Error-P-R"),"")</f>
        <v/>
      </c>
    </row>
    <row r="1338" customFormat="false" ht="89.25" hidden="true" customHeight="false" outlineLevel="0" collapsed="false">
      <c r="A1338" s="136" t="s">
        <v>4991</v>
      </c>
      <c r="B1338" s="137" t="n">
        <v>1338</v>
      </c>
      <c r="C1338" s="138" t="s">
        <v>3396</v>
      </c>
      <c r="D1338" s="139" t="s">
        <v>8248</v>
      </c>
      <c r="E1338" s="168" t="s">
        <v>4880</v>
      </c>
      <c r="F1338" s="168" t="s">
        <v>452</v>
      </c>
      <c r="G1338" s="168" t="s">
        <v>8249</v>
      </c>
      <c r="H1338" s="170" t="s">
        <v>40</v>
      </c>
      <c r="I1338" s="170" t="s">
        <v>41</v>
      </c>
      <c r="J1338" s="143" t="n">
        <v>63.64</v>
      </c>
      <c r="K1338" s="168" t="s">
        <v>4880</v>
      </c>
      <c r="L1338" s="170" t="s">
        <v>40</v>
      </c>
      <c r="M1338" s="166" t="s">
        <v>8250</v>
      </c>
      <c r="N1338" s="166" t="s">
        <v>8251</v>
      </c>
      <c r="O1338" s="145" t="s">
        <v>8252</v>
      </c>
      <c r="P1338" s="188" t="n">
        <v>7</v>
      </c>
      <c r="Q1338" s="202"/>
      <c r="R1338" s="208"/>
      <c r="S1338" s="190" t="str">
        <f aca="false">IF(K1338="General","General","Clause "&amp;LEFT(K1338,1)&amp;IF(MID(K1338,2,1)=".",MID(K1338,2,2),"")&amp;IF(MID(K1338,4,1)="A",MID(K1338,4,3),"")&amp;IF(MID(K1338,2,1)="A",MID(K1338,2,3),"")&amp;IF(MID(K1338,2,1)="0","0","")&amp;IF(MID(K1338,2,1)="1","1",""))</f>
        <v>Clause 8A.6</v>
      </c>
      <c r="T1338" s="13" t="str">
        <f aca="false">IF(P1338&gt;0,VLOOKUP(P1338,'Comment Stats'!$A$117:'Comment Stats'!$B$134,2,FALSE()),IF(R1338="","Discuss","Assigned"))</f>
        <v>Approved</v>
      </c>
      <c r="U1338" s="191" t="str">
        <f aca="false">IF(P1338&gt;0,IF(R1338="","","Error-P-R"),"")</f>
        <v/>
      </c>
    </row>
    <row r="1339" customFormat="false" ht="25.5" hidden="true" customHeight="false" outlineLevel="0" collapsed="false">
      <c r="A1339" s="136" t="s">
        <v>4991</v>
      </c>
      <c r="B1339" s="137" t="n">
        <v>1339</v>
      </c>
      <c r="C1339" s="207" t="s">
        <v>3405</v>
      </c>
      <c r="D1339" s="200" t="s">
        <v>8253</v>
      </c>
      <c r="E1339" s="168" t="s">
        <v>4880</v>
      </c>
      <c r="F1339" s="225" t="n">
        <v>64</v>
      </c>
      <c r="G1339" s="225" t="n">
        <v>7</v>
      </c>
      <c r="H1339" s="170" t="s">
        <v>40</v>
      </c>
      <c r="I1339" s="170" t="s">
        <v>52</v>
      </c>
      <c r="J1339" s="143" t="n">
        <v>64.07</v>
      </c>
      <c r="K1339" s="168" t="s">
        <v>4880</v>
      </c>
      <c r="L1339" s="142" t="s">
        <v>40</v>
      </c>
      <c r="M1339" s="166" t="s">
        <v>8254</v>
      </c>
      <c r="N1339" s="166" t="s">
        <v>8255</v>
      </c>
      <c r="O1339" s="145" t="s">
        <v>8256</v>
      </c>
      <c r="P1339" s="188" t="n">
        <v>7</v>
      </c>
      <c r="Q1339" s="188" t="n">
        <v>49</v>
      </c>
      <c r="R1339" s="189"/>
      <c r="S1339" s="190" t="str">
        <f aca="false">IF(K1339="General","General","Clause "&amp;LEFT(K1339,1)&amp;IF(MID(K1339,2,1)=".",MID(K1339,2,2),"")&amp;IF(MID(K1339,4,1)="A",MID(K1339,4,3),"")&amp;IF(MID(K1339,2,1)="A",MID(K1339,2,3),"")&amp;IF(MID(K1339,2,1)="0","0","")&amp;IF(MID(K1339,2,1)="1","1",""))</f>
        <v>Clause 8A.6</v>
      </c>
      <c r="T1339" s="13" t="str">
        <f aca="false">IF(P1339&gt;0,VLOOKUP(P1339,'Comment Stats'!$A$117:'Comment Stats'!$B$134,2,FALSE()),IF(R1339="","Discuss","Assigned"))</f>
        <v>Approved</v>
      </c>
      <c r="U1339" s="191" t="str">
        <f aca="false">IF(P1339&gt;0,IF(R1339="","","Error-P-R"),"")</f>
        <v/>
      </c>
    </row>
    <row r="1340" customFormat="false" ht="51" hidden="true" customHeight="false" outlineLevel="0" collapsed="false">
      <c r="A1340" s="136" t="s">
        <v>4991</v>
      </c>
      <c r="B1340" s="137" t="n">
        <v>1340</v>
      </c>
      <c r="C1340" s="207" t="s">
        <v>3405</v>
      </c>
      <c r="D1340" s="200" t="s">
        <v>8257</v>
      </c>
      <c r="E1340" s="168" t="s">
        <v>4880</v>
      </c>
      <c r="F1340" s="225" t="n">
        <v>64</v>
      </c>
      <c r="G1340" s="225" t="n">
        <v>10</v>
      </c>
      <c r="H1340" s="170" t="s">
        <v>40</v>
      </c>
      <c r="I1340" s="170" t="s">
        <v>52</v>
      </c>
      <c r="J1340" s="143" t="n">
        <v>64.1</v>
      </c>
      <c r="K1340" s="168" t="s">
        <v>4880</v>
      </c>
      <c r="L1340" s="142" t="s">
        <v>40</v>
      </c>
      <c r="M1340" s="166" t="s">
        <v>8258</v>
      </c>
      <c r="N1340" s="166" t="s">
        <v>8259</v>
      </c>
      <c r="O1340" s="145" t="s">
        <v>8256</v>
      </c>
      <c r="P1340" s="188" t="n">
        <v>7</v>
      </c>
      <c r="Q1340" s="188" t="n">
        <v>49</v>
      </c>
      <c r="R1340" s="189"/>
      <c r="S1340" s="190" t="str">
        <f aca="false">IF(K1340="General","General","Clause "&amp;LEFT(K1340,1)&amp;IF(MID(K1340,2,1)=".",MID(K1340,2,2),"")&amp;IF(MID(K1340,4,1)="A",MID(K1340,4,3),"")&amp;IF(MID(K1340,2,1)="A",MID(K1340,2,3),"")&amp;IF(MID(K1340,2,1)="0","0","")&amp;IF(MID(K1340,2,1)="1","1",""))</f>
        <v>Clause 8A.6</v>
      </c>
      <c r="T1340" s="13" t="str">
        <f aca="false">IF(P1340&gt;0,VLOOKUP(P1340,'Comment Stats'!$A$117:'Comment Stats'!$B$134,2,FALSE()),IF(R1340="","Discuss","Assigned"))</f>
        <v>Approved</v>
      </c>
      <c r="U1340" s="191" t="str">
        <f aca="false">IF(P1340&gt;0,IF(R1340="","","Error-P-R"),"")</f>
        <v/>
      </c>
    </row>
    <row r="1341" customFormat="false" ht="51" hidden="true" customHeight="false" outlineLevel="0" collapsed="false">
      <c r="A1341" s="136" t="s">
        <v>4485</v>
      </c>
      <c r="B1341" s="137" t="n">
        <v>1341</v>
      </c>
      <c r="C1341" s="138" t="s">
        <v>1690</v>
      </c>
      <c r="D1341" s="138" t="s">
        <v>8260</v>
      </c>
      <c r="E1341" s="162" t="s">
        <v>141</v>
      </c>
      <c r="F1341" s="163" t="s">
        <v>343</v>
      </c>
      <c r="G1341" s="163" t="s">
        <v>427</v>
      </c>
      <c r="H1341" s="164" t="s">
        <v>40</v>
      </c>
      <c r="I1341" s="164" t="s">
        <v>41</v>
      </c>
      <c r="J1341" s="152" t="n">
        <v>64.3</v>
      </c>
      <c r="K1341" s="168" t="s">
        <v>4880</v>
      </c>
      <c r="L1341" s="149" t="s">
        <v>40</v>
      </c>
      <c r="M1341" s="166" t="s">
        <v>1902</v>
      </c>
      <c r="N1341" s="166" t="s">
        <v>1903</v>
      </c>
      <c r="O1341" s="145" t="s">
        <v>1904</v>
      </c>
      <c r="P1341" s="188" t="n">
        <v>79</v>
      </c>
      <c r="Q1341" s="188"/>
      <c r="R1341" s="189"/>
      <c r="S1341" s="190" t="str">
        <f aca="false">IF(K1341="General","General","Clause "&amp;LEFT(K1341,1)&amp;IF(MID(K1341,2,1)=".",MID(K1341,2,2),"")&amp;IF(MID(K1341,4,1)="A",MID(K1341,4,3),"")&amp;IF(MID(K1341,2,1)="A",MID(K1341,2,3),"")&amp;IF(MID(K1341,2,1)="0","0","")&amp;IF(MID(K1341,2,1)="1","1",""))</f>
        <v>Clause 8A.6</v>
      </c>
      <c r="T1341" s="13" t="str">
        <f aca="false">IF(P1341&gt;0,VLOOKUP(P1341,'Comment Stats'!$A$117:'Comment Stats'!$B$134,2,FALSE()),IF(R1341="","Discuss","Assigned"))</f>
        <v>Approved</v>
      </c>
      <c r="U1341" s="191" t="str">
        <f aca="false">IF(P1341&gt;0,IF(R1341="","","Error-P-R"),"")</f>
        <v/>
      </c>
    </row>
    <row r="1342" customFormat="false" ht="12.75" hidden="true" customHeight="false" outlineLevel="0" collapsed="false">
      <c r="A1342" s="136" t="s">
        <v>4485</v>
      </c>
      <c r="B1342" s="137" t="n">
        <v>1342</v>
      </c>
      <c r="C1342" s="138" t="s">
        <v>4185</v>
      </c>
      <c r="D1342" s="139" t="s">
        <v>8261</v>
      </c>
      <c r="E1342" s="168" t="s">
        <v>141</v>
      </c>
      <c r="F1342" s="169" t="s">
        <v>343</v>
      </c>
      <c r="G1342" s="169" t="s">
        <v>427</v>
      </c>
      <c r="H1342" s="170" t="s">
        <v>40</v>
      </c>
      <c r="I1342" s="170" t="s">
        <v>41</v>
      </c>
      <c r="J1342" s="152" t="n">
        <v>64.3</v>
      </c>
      <c r="K1342" s="168" t="s">
        <v>4880</v>
      </c>
      <c r="L1342" s="170" t="s">
        <v>40</v>
      </c>
      <c r="M1342" s="166"/>
      <c r="N1342" s="166"/>
      <c r="O1342" s="145" t="s">
        <v>4957</v>
      </c>
      <c r="P1342" s="188" t="n">
        <v>79</v>
      </c>
      <c r="Q1342" s="188"/>
      <c r="R1342" s="189"/>
      <c r="S1342" s="190" t="str">
        <f aca="false">IF(K1342="General","General","Clause "&amp;LEFT(K1342,1)&amp;IF(MID(K1342,2,1)=".",MID(K1342,2,2),"")&amp;IF(MID(K1342,4,1)="A",MID(K1342,4,3),"")&amp;IF(MID(K1342,2,1)="A",MID(K1342,2,3),"")&amp;IF(MID(K1342,2,1)="0","0","")&amp;IF(MID(K1342,2,1)="1","1",""))</f>
        <v>Clause 8A.6</v>
      </c>
      <c r="T1342" s="13" t="str">
        <f aca="false">IF(P1342&gt;0,VLOOKUP(P1342,'Comment Stats'!$A$117:'Comment Stats'!$B$134,2,FALSE()),IF(R1342="","Discuss","Assigned"))</f>
        <v>Approved</v>
      </c>
      <c r="U1342" s="191" t="str">
        <f aca="false">IF(P1342&gt;0,IF(R1342="","","Error-P-R"),"")</f>
        <v/>
      </c>
    </row>
    <row r="1343" customFormat="false" ht="12.75" hidden="true" customHeight="false" outlineLevel="0" collapsed="false">
      <c r="A1343" s="136" t="s">
        <v>4485</v>
      </c>
      <c r="B1343" s="137" t="n">
        <v>1343</v>
      </c>
      <c r="C1343" s="138" t="s">
        <v>3396</v>
      </c>
      <c r="D1343" s="139" t="s">
        <v>8262</v>
      </c>
      <c r="E1343" s="168" t="s">
        <v>141</v>
      </c>
      <c r="F1343" s="169" t="s">
        <v>343</v>
      </c>
      <c r="G1343" s="169" t="s">
        <v>427</v>
      </c>
      <c r="H1343" s="170" t="s">
        <v>40</v>
      </c>
      <c r="I1343" s="170" t="s">
        <v>41</v>
      </c>
      <c r="J1343" s="152" t="n">
        <v>64.3</v>
      </c>
      <c r="K1343" s="168" t="s">
        <v>4880</v>
      </c>
      <c r="L1343" s="170" t="s">
        <v>40</v>
      </c>
      <c r="M1343" s="166"/>
      <c r="N1343" s="166"/>
      <c r="O1343" s="145" t="s">
        <v>4957</v>
      </c>
      <c r="P1343" s="188" t="n">
        <v>79</v>
      </c>
      <c r="Q1343" s="188"/>
      <c r="R1343" s="189"/>
      <c r="S1343" s="190" t="str">
        <f aca="false">IF(K1343="General","General","Clause "&amp;LEFT(K1343,1)&amp;IF(MID(K1343,2,1)=".",MID(K1343,2,2),"")&amp;IF(MID(K1343,4,1)="A",MID(K1343,4,3),"")&amp;IF(MID(K1343,2,1)="A",MID(K1343,2,3),"")&amp;IF(MID(K1343,2,1)="0","0","")&amp;IF(MID(K1343,2,1)="1","1",""))</f>
        <v>Clause 8A.6</v>
      </c>
      <c r="T1343" s="13" t="str">
        <f aca="false">IF(P1343&gt;0,VLOOKUP(P1343,'Comment Stats'!$A$117:'Comment Stats'!$B$134,2,FALSE()),IF(R1343="","Discuss","Assigned"))</f>
        <v>Approved</v>
      </c>
      <c r="U1343" s="191" t="str">
        <f aca="false">IF(P1343&gt;0,IF(R1343="","","Error-P-R"),"")</f>
        <v/>
      </c>
    </row>
    <row r="1344" customFormat="false" ht="63.75" hidden="true" customHeight="false" outlineLevel="0" collapsed="false">
      <c r="A1344" s="136" t="s">
        <v>4991</v>
      </c>
      <c r="B1344" s="153" t="n">
        <v>1344</v>
      </c>
      <c r="C1344" s="207" t="s">
        <v>2161</v>
      </c>
      <c r="D1344" s="200" t="s">
        <v>2185</v>
      </c>
      <c r="E1344" s="168" t="s">
        <v>4880</v>
      </c>
      <c r="F1344" s="168"/>
      <c r="G1344" s="168"/>
      <c r="H1344" s="170" t="s">
        <v>51</v>
      </c>
      <c r="I1344" s="170" t="s">
        <v>52</v>
      </c>
      <c r="J1344" s="143" t="n">
        <v>64.38</v>
      </c>
      <c r="K1344" s="168" t="s">
        <v>4880</v>
      </c>
      <c r="L1344" s="170" t="s">
        <v>51</v>
      </c>
      <c r="M1344" s="166" t="s">
        <v>8263</v>
      </c>
      <c r="N1344" s="166" t="s">
        <v>8264</v>
      </c>
      <c r="O1344" s="145" t="s">
        <v>8265</v>
      </c>
      <c r="P1344" s="188" t="n">
        <v>98</v>
      </c>
      <c r="Q1344" s="188"/>
      <c r="R1344" s="189"/>
      <c r="S1344" s="190" t="str">
        <f aca="false">IF(K1344="General","General","Clause "&amp;LEFT(K1344,1)&amp;IF(MID(K1344,2,1)=".",MID(K1344,2,2),"")&amp;IF(MID(K1344,4,1)="A",MID(K1344,4,3),"")&amp;IF(MID(K1344,2,1)="A",MID(K1344,2,3),"")&amp;IF(MID(K1344,2,1)="0","0","")&amp;IF(MID(K1344,2,1)="1","1",""))</f>
        <v>Clause 8A.6</v>
      </c>
      <c r="T1344" s="13" t="str">
        <f aca="false">IF(P1344&gt;0,VLOOKUP(P1344,'Comment Stats'!$A$117:'Comment Stats'!$B$134,2,FALSE()),IF(R1344="","Discuss","Assigned"))</f>
        <v>Approved</v>
      </c>
      <c r="U1344" s="191" t="str">
        <f aca="false">IF(P1344&gt;0,IF(R1344="","","Error-P-R"),"")</f>
        <v/>
      </c>
    </row>
    <row r="1345" customFormat="false" ht="63.75" hidden="true" customHeight="false" outlineLevel="0" collapsed="false">
      <c r="A1345" s="136" t="s">
        <v>4991</v>
      </c>
      <c r="B1345" s="137" t="n">
        <v>1345</v>
      </c>
      <c r="C1345" s="207" t="s">
        <v>48</v>
      </c>
      <c r="D1345" s="139" t="s">
        <v>8266</v>
      </c>
      <c r="E1345" s="168" t="s">
        <v>4880</v>
      </c>
      <c r="F1345" s="168" t="s">
        <v>322</v>
      </c>
      <c r="G1345" s="168" t="s">
        <v>446</v>
      </c>
      <c r="H1345" s="170" t="s">
        <v>51</v>
      </c>
      <c r="I1345" s="170" t="s">
        <v>52</v>
      </c>
      <c r="J1345" s="143" t="n">
        <v>64.52</v>
      </c>
      <c r="K1345" s="168" t="s">
        <v>4880</v>
      </c>
      <c r="L1345" s="142" t="s">
        <v>51</v>
      </c>
      <c r="M1345" s="166" t="s">
        <v>5226</v>
      </c>
      <c r="N1345" s="166" t="s">
        <v>5227</v>
      </c>
      <c r="O1345" s="145" t="s">
        <v>8265</v>
      </c>
      <c r="P1345" s="188" t="n">
        <v>98</v>
      </c>
      <c r="Q1345" s="188"/>
      <c r="R1345" s="189"/>
      <c r="S1345" s="190" t="str">
        <f aca="false">IF(K1345="General","General","Clause "&amp;LEFT(K1345,1)&amp;IF(MID(K1345,2,1)=".",MID(K1345,2,2),"")&amp;IF(MID(K1345,4,1)="A",MID(K1345,4,3),"")&amp;IF(MID(K1345,2,1)="A",MID(K1345,2,3),"")&amp;IF(MID(K1345,2,1)="0","0","")&amp;IF(MID(K1345,2,1)="1","1",""))</f>
        <v>Clause 8A.6</v>
      </c>
      <c r="T1345" s="13" t="str">
        <f aca="false">IF(P1345&gt;0,VLOOKUP(P1345,'Comment Stats'!$A$117:'Comment Stats'!$B$134,2,FALSE()),IF(R1345="","Discuss","Assigned"))</f>
        <v>Approved</v>
      </c>
      <c r="U1345" s="191" t="str">
        <f aca="false">IF(P1345&gt;0,IF(R1345="","","Error-P-R"),"")</f>
        <v/>
      </c>
    </row>
    <row r="1346" customFormat="false" ht="12.75" hidden="true" customHeight="false" outlineLevel="0" collapsed="false">
      <c r="A1346" s="136" t="s">
        <v>4485</v>
      </c>
      <c r="B1346" s="137" t="n">
        <v>1346</v>
      </c>
      <c r="C1346" s="138" t="s">
        <v>2652</v>
      </c>
      <c r="D1346" s="138" t="s">
        <v>8267</v>
      </c>
      <c r="E1346" s="162" t="s">
        <v>2705</v>
      </c>
      <c r="F1346" s="163" t="s">
        <v>142</v>
      </c>
      <c r="G1346" s="163" t="s">
        <v>321</v>
      </c>
      <c r="H1346" s="164" t="s">
        <v>40</v>
      </c>
      <c r="I1346" s="164" t="s">
        <v>41</v>
      </c>
      <c r="J1346" s="143" t="n">
        <v>65.04</v>
      </c>
      <c r="K1346" s="165" t="s">
        <v>4880</v>
      </c>
      <c r="L1346" s="164" t="s">
        <v>40</v>
      </c>
      <c r="M1346" s="166"/>
      <c r="N1346" s="166"/>
      <c r="O1346" s="145" t="s">
        <v>4957</v>
      </c>
      <c r="P1346" s="188" t="n">
        <v>79</v>
      </c>
      <c r="Q1346" s="188"/>
      <c r="R1346" s="189"/>
      <c r="S1346" s="190" t="str">
        <f aca="false">IF(K1346="General","General","Clause "&amp;LEFT(K1346,1)&amp;IF(MID(K1346,2,1)=".",MID(K1346,2,2),"")&amp;IF(MID(K1346,4,1)="A",MID(K1346,4,3),"")&amp;IF(MID(K1346,2,1)="A",MID(K1346,2,3),"")&amp;IF(MID(K1346,2,1)="0","0","")&amp;IF(MID(K1346,2,1)="1","1",""))</f>
        <v>Clause 8A.6</v>
      </c>
      <c r="T1346" s="13" t="str">
        <f aca="false">IF(P1346&gt;0,VLOOKUP(P1346,'Comment Stats'!$A$117:'Comment Stats'!$B$134,2,FALSE()),IF(R1346="","Discuss","Assigned"))</f>
        <v>Approved</v>
      </c>
      <c r="U1346" s="191" t="str">
        <f aca="false">IF(P1346&gt;0,IF(R1346="","","Error-P-R"),"")</f>
        <v/>
      </c>
    </row>
    <row r="1347" customFormat="false" ht="12.75" hidden="true" customHeight="false" outlineLevel="0" collapsed="false">
      <c r="A1347" s="136" t="s">
        <v>4485</v>
      </c>
      <c r="B1347" s="137" t="n">
        <v>1347</v>
      </c>
      <c r="C1347" s="138" t="s">
        <v>4185</v>
      </c>
      <c r="D1347" s="139" t="s">
        <v>8268</v>
      </c>
      <c r="E1347" s="168" t="s">
        <v>141</v>
      </c>
      <c r="F1347" s="169" t="s">
        <v>142</v>
      </c>
      <c r="G1347" s="169"/>
      <c r="H1347" s="170" t="s">
        <v>40</v>
      </c>
      <c r="I1347" s="170" t="s">
        <v>41</v>
      </c>
      <c r="J1347" s="152" t="n">
        <v>65.18</v>
      </c>
      <c r="K1347" s="168" t="s">
        <v>4880</v>
      </c>
      <c r="L1347" s="149" t="s">
        <v>68</v>
      </c>
      <c r="M1347" s="166"/>
      <c r="N1347" s="166"/>
      <c r="O1347" s="145" t="s">
        <v>4957</v>
      </c>
      <c r="P1347" s="188" t="n">
        <v>79</v>
      </c>
      <c r="Q1347" s="188"/>
      <c r="R1347" s="189"/>
      <c r="S1347" s="190" t="str">
        <f aca="false">IF(K1347="General","General","Clause "&amp;LEFT(K1347,1)&amp;IF(MID(K1347,2,1)=".",MID(K1347,2,2),"")&amp;IF(MID(K1347,4,1)="A",MID(K1347,4,3),"")&amp;IF(MID(K1347,2,1)="A",MID(K1347,2,3),"")&amp;IF(MID(K1347,2,1)="0","0","")&amp;IF(MID(K1347,2,1)="1","1",""))</f>
        <v>Clause 8A.6</v>
      </c>
      <c r="T1347" s="13" t="str">
        <f aca="false">IF(P1347&gt;0,VLOOKUP(P1347,'Comment Stats'!$A$117:'Comment Stats'!$B$134,2,FALSE()),IF(R1347="","Discuss","Assigned"))</f>
        <v>Approved</v>
      </c>
      <c r="U1347" s="191" t="str">
        <f aca="false">IF(P1347&gt;0,IF(R1347="","","Error-P-R"),"")</f>
        <v/>
      </c>
    </row>
    <row r="1348" customFormat="false" ht="140.25" hidden="true" customHeight="false" outlineLevel="0" collapsed="false">
      <c r="A1348" s="136" t="s">
        <v>4991</v>
      </c>
      <c r="B1348" s="137" t="n">
        <v>1348</v>
      </c>
      <c r="C1348" s="138" t="s">
        <v>3396</v>
      </c>
      <c r="D1348" s="139" t="s">
        <v>8269</v>
      </c>
      <c r="E1348" s="168" t="s">
        <v>4146</v>
      </c>
      <c r="F1348" s="168" t="s">
        <v>212</v>
      </c>
      <c r="G1348" s="168" t="s">
        <v>8270</v>
      </c>
      <c r="H1348" s="170" t="s">
        <v>40</v>
      </c>
      <c r="I1348" s="170" t="s">
        <v>41</v>
      </c>
      <c r="J1348" s="143" t="n">
        <v>65.44</v>
      </c>
      <c r="K1348" s="168" t="s">
        <v>4146</v>
      </c>
      <c r="L1348" s="170" t="s">
        <v>40</v>
      </c>
      <c r="M1348" s="166" t="s">
        <v>8271</v>
      </c>
      <c r="N1348" s="166" t="s">
        <v>8272</v>
      </c>
      <c r="O1348" s="145" t="s">
        <v>55</v>
      </c>
      <c r="P1348" s="202" t="n">
        <v>5</v>
      </c>
      <c r="Q1348" s="202"/>
      <c r="R1348" s="208"/>
      <c r="S1348" s="190" t="str">
        <f aca="false">IF(K1348="General","General","Clause "&amp;LEFT(K1348,1)&amp;IF(MID(K1348,2,1)=".",MID(K1348,2,2),"")&amp;IF(MID(K1348,4,1)="A",MID(K1348,4,3),"")&amp;IF(MID(K1348,2,1)="A",MID(K1348,2,3),"")&amp;IF(MID(K1348,2,1)="0","0","")&amp;IF(MID(K1348,2,1)="1","1",""))</f>
        <v>Clause 8A.6</v>
      </c>
      <c r="T1348" s="13" t="str">
        <f aca="false">IF(P1348&gt;0,VLOOKUP(P1348,'Comment Stats'!$A$117:'Comment Stats'!$B$134,2,FALSE()),IF(R1348="","Discuss","Assigned"))</f>
        <v>Approved</v>
      </c>
      <c r="U1348" s="191" t="str">
        <f aca="false">IF(P1348&gt;0,IF(R1348="","","Error-P-R"),"")</f>
        <v/>
      </c>
    </row>
    <row r="1349" customFormat="false" ht="76.5" hidden="true" customHeight="false" outlineLevel="0" collapsed="false">
      <c r="A1349" s="136" t="s">
        <v>4991</v>
      </c>
      <c r="B1349" s="137" t="n">
        <v>1349</v>
      </c>
      <c r="C1349" s="138" t="s">
        <v>2346</v>
      </c>
      <c r="D1349" s="139" t="s">
        <v>2376</v>
      </c>
      <c r="E1349" s="168" t="s">
        <v>4146</v>
      </c>
      <c r="F1349" s="168" t="s">
        <v>212</v>
      </c>
      <c r="G1349" s="168" t="s">
        <v>472</v>
      </c>
      <c r="H1349" s="170" t="s">
        <v>40</v>
      </c>
      <c r="I1349" s="170" t="s">
        <v>41</v>
      </c>
      <c r="J1349" s="143" t="n">
        <v>65.44</v>
      </c>
      <c r="K1349" s="168" t="s">
        <v>4146</v>
      </c>
      <c r="L1349" s="170" t="s">
        <v>40</v>
      </c>
      <c r="M1349" s="166" t="s">
        <v>8273</v>
      </c>
      <c r="N1349" s="166" t="s">
        <v>8274</v>
      </c>
      <c r="O1349" s="145" t="s">
        <v>8275</v>
      </c>
      <c r="P1349" s="188" t="n">
        <v>8</v>
      </c>
      <c r="Q1349" s="188" t="n">
        <v>50</v>
      </c>
      <c r="R1349" s="188"/>
      <c r="S1349" s="190" t="str">
        <f aca="false">IF(K1349="General","General","Clause "&amp;LEFT(K1349,1)&amp;IF(MID(K1349,2,1)=".",MID(K1349,2,2),"")&amp;IF(MID(K1349,4,1)="A",MID(K1349,4,3),"")&amp;IF(MID(K1349,2,1)="A",MID(K1349,2,3),"")&amp;IF(MID(K1349,2,1)="0","0","")&amp;IF(MID(K1349,2,1)="1","1",""))</f>
        <v>Clause 8A.6</v>
      </c>
      <c r="T1349" s="13" t="str">
        <f aca="false">IF(P1349&gt;0,VLOOKUP(P1349,'Comment Stats'!$A$117:'Comment Stats'!$B$134,2,FALSE()),IF(R1349="","Discuss","Assigned"))</f>
        <v>Approved</v>
      </c>
      <c r="U1349" s="191" t="str">
        <f aca="false">IF(P1349&gt;0,IF(R1349="","","Error-P-R"),"")</f>
        <v/>
      </c>
    </row>
    <row r="1350" customFormat="false" ht="51" hidden="true" customHeight="false" outlineLevel="0" collapsed="false">
      <c r="A1350" s="136" t="s">
        <v>4991</v>
      </c>
      <c r="B1350" s="137" t="n">
        <v>1350</v>
      </c>
      <c r="C1350" s="138" t="s">
        <v>2346</v>
      </c>
      <c r="D1350" s="185" t="s">
        <v>2379</v>
      </c>
      <c r="E1350" s="168" t="s">
        <v>4146</v>
      </c>
      <c r="F1350" s="168" t="s">
        <v>212</v>
      </c>
      <c r="G1350" s="168" t="s">
        <v>472</v>
      </c>
      <c r="H1350" s="170" t="s">
        <v>40</v>
      </c>
      <c r="I1350" s="170" t="s">
        <v>41</v>
      </c>
      <c r="J1350" s="187" t="n">
        <v>65.44</v>
      </c>
      <c r="K1350" s="168" t="s">
        <v>4146</v>
      </c>
      <c r="L1350" s="170" t="s">
        <v>40</v>
      </c>
      <c r="M1350" s="166" t="s">
        <v>8276</v>
      </c>
      <c r="N1350" s="166" t="s">
        <v>8274</v>
      </c>
      <c r="O1350" s="167" t="s">
        <v>8277</v>
      </c>
      <c r="P1350" s="212" t="n">
        <v>8</v>
      </c>
      <c r="Q1350" s="212" t="n">
        <v>50</v>
      </c>
      <c r="R1350" s="212"/>
      <c r="S1350" s="190" t="str">
        <f aca="false">IF(K1350="General","General","Clause "&amp;LEFT(K1350,1)&amp;IF(MID(K1350,2,1)=".",MID(K1350,2,2),"")&amp;IF(MID(K1350,4,1)="A",MID(K1350,4,3),"")&amp;IF(MID(K1350,2,1)="A",MID(K1350,2,3),"")&amp;IF(MID(K1350,2,1)="0","0","")&amp;IF(MID(K1350,2,1)="1","1",""))</f>
        <v>Clause 8A.6</v>
      </c>
      <c r="T1350" s="13" t="str">
        <f aca="false">IF(P1350&gt;0,VLOOKUP(P1350,'Comment Stats'!$A$117:'Comment Stats'!$B$134,2,FALSE()),IF(R1350="","Discuss","Assigned"))</f>
        <v>Approved</v>
      </c>
      <c r="U1350" s="191" t="str">
        <f aca="false">IF(P1350&gt;0,IF(R1350="","","Error-P-R"),"")</f>
        <v/>
      </c>
    </row>
    <row r="1351" customFormat="false" ht="102" hidden="true" customHeight="false" outlineLevel="0" collapsed="false">
      <c r="A1351" s="136" t="s">
        <v>4991</v>
      </c>
      <c r="B1351" s="232" t="n">
        <v>1351</v>
      </c>
      <c r="C1351" s="249" t="s">
        <v>3405</v>
      </c>
      <c r="D1351" s="250" t="s">
        <v>8278</v>
      </c>
      <c r="E1351" s="175" t="s">
        <v>4146</v>
      </c>
      <c r="F1351" s="251" t="n">
        <v>65</v>
      </c>
      <c r="G1351" s="251" t="n">
        <v>42</v>
      </c>
      <c r="H1351" s="246" t="s">
        <v>40</v>
      </c>
      <c r="I1351" s="246" t="s">
        <v>52</v>
      </c>
      <c r="J1351" s="237" t="n">
        <v>65.44</v>
      </c>
      <c r="K1351" s="175" t="s">
        <v>4146</v>
      </c>
      <c r="L1351" s="246" t="s">
        <v>40</v>
      </c>
      <c r="M1351" s="248" t="s">
        <v>8279</v>
      </c>
      <c r="N1351" s="248" t="s">
        <v>8280</v>
      </c>
      <c r="O1351" s="241" t="s">
        <v>8281</v>
      </c>
      <c r="P1351" s="188" t="n">
        <v>9</v>
      </c>
      <c r="Q1351" s="188" t="n">
        <v>50</v>
      </c>
      <c r="R1351" s="189" t="s">
        <v>5454</v>
      </c>
      <c r="S1351" s="190" t="str">
        <f aca="false">IF(K1351="General","General","Clause "&amp;LEFT(K1351,1)&amp;IF(MID(K1351,2,1)=".",MID(K1351,2,2),"")&amp;IF(MID(K1351,4,1)="A",MID(K1351,4,3),"")&amp;IF(MID(K1351,2,1)="A",MID(K1351,2,3),"")&amp;IF(MID(K1351,2,1)="0","0","")&amp;IF(MID(K1351,2,1)="1","1",""))</f>
        <v>Clause 8A.6</v>
      </c>
      <c r="T1351" s="13" t="str">
        <f aca="false">IF(P1351&gt;0,VLOOKUP(P1351,'Comment Stats'!$A$117:'Comment Stats'!$B$134,2,FALSE()),IF(R1351="","Discuss","Assigned"))</f>
        <v>Approved</v>
      </c>
      <c r="U1351" s="191" t="str">
        <f aca="false">IF(P1351&gt;0,IF(R1351="","","Error-P-R"),"")</f>
        <v>Error-P-R</v>
      </c>
    </row>
    <row r="1352" customFormat="false" ht="51" hidden="true" customHeight="false" outlineLevel="0" collapsed="false">
      <c r="A1352" s="136" t="s">
        <v>4485</v>
      </c>
      <c r="B1352" s="137" t="n">
        <v>1352</v>
      </c>
      <c r="C1352" s="138" t="s">
        <v>1690</v>
      </c>
      <c r="D1352" s="138" t="s">
        <v>8282</v>
      </c>
      <c r="E1352" s="147" t="s">
        <v>1153</v>
      </c>
      <c r="F1352" s="148" t="s">
        <v>142</v>
      </c>
      <c r="G1352" s="148" t="s">
        <v>180</v>
      </c>
      <c r="H1352" s="149" t="s">
        <v>40</v>
      </c>
      <c r="I1352" s="149" t="s">
        <v>41</v>
      </c>
      <c r="J1352" s="143" t="n">
        <v>65.47</v>
      </c>
      <c r="K1352" s="252" t="s">
        <v>4146</v>
      </c>
      <c r="L1352" s="149" t="s">
        <v>68</v>
      </c>
      <c r="M1352" s="144" t="s">
        <v>1906</v>
      </c>
      <c r="N1352" s="144" t="s">
        <v>1907</v>
      </c>
      <c r="O1352" s="145" t="s">
        <v>1908</v>
      </c>
      <c r="P1352" s="188" t="n">
        <v>79</v>
      </c>
      <c r="Q1352" s="188"/>
      <c r="R1352" s="189"/>
      <c r="S1352" s="190" t="str">
        <f aca="false">IF(K1352="General","General","Clause "&amp;LEFT(K1352,1)&amp;IF(MID(K1352,2,1)=".",MID(K1352,2,2),"")&amp;IF(MID(K1352,4,1)="A",MID(K1352,4,3),"")&amp;IF(MID(K1352,2,1)="A",MID(K1352,2,3),"")&amp;IF(MID(K1352,2,1)="0","0","")&amp;IF(MID(K1352,2,1)="1","1",""))</f>
        <v>Clause 8A.6</v>
      </c>
      <c r="T1352" s="13" t="str">
        <f aca="false">IF(P1352&gt;0,VLOOKUP(P1352,'Comment Stats'!$A$117:'Comment Stats'!$B$134,2,FALSE()),IF(R1352="","Discuss","Assigned"))</f>
        <v>Approved</v>
      </c>
      <c r="U1352" s="191" t="str">
        <f aca="false">IF(P1352&gt;0,IF(R1352="","","Error-P-R"),"")</f>
        <v/>
      </c>
    </row>
    <row r="1353" customFormat="false" ht="38.25" hidden="true" customHeight="false" outlineLevel="0" collapsed="false">
      <c r="A1353" s="136" t="s">
        <v>4485</v>
      </c>
      <c r="B1353" s="137" t="n">
        <v>1353</v>
      </c>
      <c r="C1353" s="138" t="s">
        <v>2995</v>
      </c>
      <c r="D1353" s="138" t="s">
        <v>8283</v>
      </c>
      <c r="E1353" s="147" t="s">
        <v>1153</v>
      </c>
      <c r="F1353" s="148"/>
      <c r="G1353" s="148"/>
      <c r="H1353" s="149" t="s">
        <v>40</v>
      </c>
      <c r="I1353" s="149" t="s">
        <v>41</v>
      </c>
      <c r="J1353" s="143" t="n">
        <v>65.47</v>
      </c>
      <c r="K1353" s="252" t="s">
        <v>4146</v>
      </c>
      <c r="L1353" s="149" t="s">
        <v>68</v>
      </c>
      <c r="M1353" s="144" t="s">
        <v>2210</v>
      </c>
      <c r="N1353" s="144" t="s">
        <v>2211</v>
      </c>
      <c r="O1353" s="145" t="s">
        <v>55</v>
      </c>
      <c r="P1353" s="188" t="n">
        <v>79</v>
      </c>
      <c r="Q1353" s="188"/>
      <c r="R1353" s="189"/>
      <c r="S1353" s="190" t="str">
        <f aca="false">IF(K1353="General","General","Clause "&amp;LEFT(K1353,1)&amp;IF(MID(K1353,2,1)=".",MID(K1353,2,2),"")&amp;IF(MID(K1353,4,1)="A",MID(K1353,4,3),"")&amp;IF(MID(K1353,2,1)="A",MID(K1353,2,3),"")&amp;IF(MID(K1353,2,1)="0","0","")&amp;IF(MID(K1353,2,1)="1","1",""))</f>
        <v>Clause 8A.6</v>
      </c>
      <c r="T1353" s="13" t="str">
        <f aca="false">IF(P1353&gt;0,VLOOKUP(P1353,'Comment Stats'!$A$117:'Comment Stats'!$B$134,2,FALSE()),IF(R1353="","Discuss","Assigned"))</f>
        <v>Approved</v>
      </c>
      <c r="U1353" s="191" t="str">
        <f aca="false">IF(P1353&gt;0,IF(R1353="","","Error-P-R"),"")</f>
        <v/>
      </c>
    </row>
    <row r="1354" customFormat="false" ht="89.25" hidden="true" customHeight="false" outlineLevel="0" collapsed="false">
      <c r="A1354" s="136" t="s">
        <v>4485</v>
      </c>
      <c r="B1354" s="137" t="n">
        <v>1354</v>
      </c>
      <c r="C1354" s="138" t="s">
        <v>1690</v>
      </c>
      <c r="D1354" s="138" t="s">
        <v>8284</v>
      </c>
      <c r="E1354" s="147" t="s">
        <v>1153</v>
      </c>
      <c r="F1354" s="148" t="s">
        <v>142</v>
      </c>
      <c r="G1354" s="148" t="s">
        <v>640</v>
      </c>
      <c r="H1354" s="149" t="s">
        <v>40</v>
      </c>
      <c r="I1354" s="149" t="s">
        <v>41</v>
      </c>
      <c r="J1354" s="143" t="n">
        <v>65.61</v>
      </c>
      <c r="K1354" s="150" t="s">
        <v>4146</v>
      </c>
      <c r="L1354" s="149" t="s">
        <v>68</v>
      </c>
      <c r="M1354" s="144" t="s">
        <v>1910</v>
      </c>
      <c r="N1354" s="144" t="s">
        <v>1911</v>
      </c>
      <c r="O1354" s="145" t="s">
        <v>1714</v>
      </c>
      <c r="P1354" s="188" t="n">
        <v>79</v>
      </c>
      <c r="Q1354" s="188"/>
      <c r="R1354" s="189"/>
      <c r="S1354" s="190" t="str">
        <f aca="false">IF(K1354="General","General","Clause "&amp;LEFT(K1354,1)&amp;IF(MID(K1354,2,1)=".",MID(K1354,2,2),"")&amp;IF(MID(K1354,4,1)="A",MID(K1354,4,3),"")&amp;IF(MID(K1354,2,1)="A",MID(K1354,2,3),"")&amp;IF(MID(K1354,2,1)="0","0","")&amp;IF(MID(K1354,2,1)="1","1",""))</f>
        <v>Clause 8A.6</v>
      </c>
      <c r="T1354" s="13" t="str">
        <f aca="false">IF(P1354&gt;0,VLOOKUP(P1354,'Comment Stats'!$A$117:'Comment Stats'!$B$134,2,FALSE()),IF(R1354="","Discuss","Assigned"))</f>
        <v>Approved</v>
      </c>
      <c r="U1354" s="191" t="str">
        <f aca="false">IF(P1354&gt;0,IF(R1354="","","Error-P-R"),"")</f>
        <v/>
      </c>
    </row>
    <row r="1355" customFormat="false" ht="25.5" hidden="true" customHeight="false" outlineLevel="0" collapsed="false">
      <c r="A1355" s="136" t="s">
        <v>4991</v>
      </c>
      <c r="B1355" s="137" t="n">
        <v>1355</v>
      </c>
      <c r="C1355" s="138" t="s">
        <v>3756</v>
      </c>
      <c r="D1355" s="139" t="s">
        <v>3761</v>
      </c>
      <c r="E1355" s="140" t="s">
        <v>4146</v>
      </c>
      <c r="F1355" s="140" t="s">
        <v>212</v>
      </c>
      <c r="G1355" s="140" t="s">
        <v>601</v>
      </c>
      <c r="H1355" s="142" t="s">
        <v>51</v>
      </c>
      <c r="I1355" s="142" t="s">
        <v>41</v>
      </c>
      <c r="J1355" s="143" t="n">
        <v>65.62</v>
      </c>
      <c r="K1355" s="140" t="s">
        <v>4146</v>
      </c>
      <c r="L1355" s="142" t="s">
        <v>51</v>
      </c>
      <c r="M1355" s="144" t="s">
        <v>8285</v>
      </c>
      <c r="N1355" s="144" t="s">
        <v>8286</v>
      </c>
      <c r="O1355" s="145" t="s">
        <v>55</v>
      </c>
      <c r="P1355" s="188" t="n">
        <v>1</v>
      </c>
      <c r="Q1355" s="188"/>
      <c r="R1355" s="189"/>
      <c r="S1355" s="190" t="str">
        <f aca="false">IF(K1355="General","General","Clause "&amp;LEFT(K1355,1)&amp;IF(MID(K1355,2,1)=".",MID(K1355,2,2),"")&amp;IF(MID(K1355,4,1)="A",MID(K1355,4,3),"")&amp;IF(MID(K1355,2,1)="A",MID(K1355,2,3),"")&amp;IF(MID(K1355,2,1)="0","0","")&amp;IF(MID(K1355,2,1)="1","1",""))</f>
        <v>Clause 8A.6</v>
      </c>
      <c r="T1355" s="13" t="str">
        <f aca="false">IF(P1355&gt;0,VLOOKUP(P1355,'Comment Stats'!$A$117:'Comment Stats'!$B$134,2,FALSE()),IF(R1355="","Discuss","Assigned"))</f>
        <v>Approved</v>
      </c>
      <c r="U1355" s="191" t="str">
        <f aca="false">IF(P1355&gt;0,IF(R1355="","","Error-P-R"),"")</f>
        <v/>
      </c>
    </row>
    <row r="1356" customFormat="false" ht="63.75" hidden="true" customHeight="false" outlineLevel="0" collapsed="false">
      <c r="A1356" s="136" t="s">
        <v>4991</v>
      </c>
      <c r="B1356" s="137" t="n">
        <v>1356</v>
      </c>
      <c r="C1356" s="138" t="s">
        <v>3396</v>
      </c>
      <c r="D1356" s="139" t="s">
        <v>8287</v>
      </c>
      <c r="E1356" s="140" t="s">
        <v>4146</v>
      </c>
      <c r="F1356" s="140" t="s">
        <v>2870</v>
      </c>
      <c r="G1356" s="140" t="s">
        <v>5007</v>
      </c>
      <c r="H1356" s="142" t="s">
        <v>40</v>
      </c>
      <c r="I1356" s="142" t="s">
        <v>41</v>
      </c>
      <c r="J1356" s="143" t="n">
        <v>66.06</v>
      </c>
      <c r="K1356" s="140" t="s">
        <v>4146</v>
      </c>
      <c r="L1356" s="142" t="s">
        <v>68</v>
      </c>
      <c r="M1356" s="144" t="s">
        <v>8288</v>
      </c>
      <c r="N1356" s="144" t="s">
        <v>8289</v>
      </c>
      <c r="O1356" s="145" t="s">
        <v>8290</v>
      </c>
      <c r="P1356" s="202" t="n">
        <v>98</v>
      </c>
      <c r="Q1356" s="202"/>
      <c r="R1356" s="208"/>
      <c r="S1356" s="190" t="str">
        <f aca="false">IF(K1356="General","General","Clause "&amp;LEFT(K1356,1)&amp;IF(MID(K1356,2,1)=".",MID(K1356,2,2),"")&amp;IF(MID(K1356,4,1)="A",MID(K1356,4,3),"")&amp;IF(MID(K1356,2,1)="A",MID(K1356,2,3),"")&amp;IF(MID(K1356,2,1)="0","0","")&amp;IF(MID(K1356,2,1)="1","1",""))</f>
        <v>Clause 8A.6</v>
      </c>
      <c r="T1356" s="13" t="str">
        <f aca="false">IF(P1356&gt;0,VLOOKUP(P1356,'Comment Stats'!$A$117:'Comment Stats'!$B$134,2,FALSE()),IF(R1356="","Discuss","Assigned"))</f>
        <v>Approved</v>
      </c>
      <c r="U1356" s="191" t="str">
        <f aca="false">IF(P1356&gt;0,IF(R1356="","","Error-P-R"),"")</f>
        <v/>
      </c>
    </row>
    <row r="1357" customFormat="false" ht="25.5" hidden="true" customHeight="false" outlineLevel="0" collapsed="false">
      <c r="A1357" s="136" t="s">
        <v>4485</v>
      </c>
      <c r="B1357" s="137" t="n">
        <v>1357</v>
      </c>
      <c r="C1357" s="138" t="s">
        <v>2346</v>
      </c>
      <c r="D1357" s="138" t="s">
        <v>8291</v>
      </c>
      <c r="E1357" s="147" t="s">
        <v>1153</v>
      </c>
      <c r="F1357" s="148" t="s">
        <v>534</v>
      </c>
      <c r="G1357" s="148" t="s">
        <v>236</v>
      </c>
      <c r="H1357" s="149" t="s">
        <v>40</v>
      </c>
      <c r="I1357" s="149" t="s">
        <v>41</v>
      </c>
      <c r="J1357" s="143" t="n">
        <v>66.07</v>
      </c>
      <c r="K1357" s="150" t="s">
        <v>4146</v>
      </c>
      <c r="L1357" s="149" t="s">
        <v>68</v>
      </c>
      <c r="M1357" s="144" t="s">
        <v>2504</v>
      </c>
      <c r="N1357" s="144" t="s">
        <v>255</v>
      </c>
      <c r="O1357" s="145" t="s">
        <v>2505</v>
      </c>
      <c r="P1357" s="188" t="n">
        <v>79</v>
      </c>
      <c r="Q1357" s="188"/>
      <c r="R1357" s="189"/>
      <c r="S1357" s="190" t="str">
        <f aca="false">IF(K1357="General","General","Clause "&amp;LEFT(K1357,1)&amp;IF(MID(K1357,2,1)=".",MID(K1357,2,2),"")&amp;IF(MID(K1357,4,1)="A",MID(K1357,4,3),"")&amp;IF(MID(K1357,2,1)="A",MID(K1357,2,3),"")&amp;IF(MID(K1357,2,1)="0","0","")&amp;IF(MID(K1357,2,1)="1","1",""))</f>
        <v>Clause 8A.6</v>
      </c>
      <c r="T1357" s="13" t="str">
        <f aca="false">IF(P1357&gt;0,VLOOKUP(P1357,'Comment Stats'!$A$117:'Comment Stats'!$B$134,2,FALSE()),IF(R1357="","Discuss","Assigned"))</f>
        <v>Approved</v>
      </c>
      <c r="U1357" s="191" t="str">
        <f aca="false">IF(P1357&gt;0,IF(R1357="","","Error-P-R"),"")</f>
        <v/>
      </c>
    </row>
    <row r="1358" customFormat="false" ht="216.75" hidden="true" customHeight="false" outlineLevel="0" collapsed="false">
      <c r="A1358" s="136" t="s">
        <v>4485</v>
      </c>
      <c r="B1358" s="137" t="n">
        <v>1358</v>
      </c>
      <c r="C1358" s="138" t="s">
        <v>3396</v>
      </c>
      <c r="D1358" s="139" t="s">
        <v>8292</v>
      </c>
      <c r="E1358" s="140" t="s">
        <v>1153</v>
      </c>
      <c r="F1358" s="141" t="s">
        <v>534</v>
      </c>
      <c r="G1358" s="141" t="s">
        <v>72</v>
      </c>
      <c r="H1358" s="142" t="s">
        <v>40</v>
      </c>
      <c r="I1358" s="142" t="s">
        <v>41</v>
      </c>
      <c r="J1358" s="152" t="n">
        <v>66.09</v>
      </c>
      <c r="K1358" s="140" t="s">
        <v>4146</v>
      </c>
      <c r="L1358" s="149" t="s">
        <v>68</v>
      </c>
      <c r="M1358" s="144" t="s">
        <v>4461</v>
      </c>
      <c r="N1358" s="144" t="s">
        <v>4462</v>
      </c>
      <c r="O1358" s="145" t="s">
        <v>8293</v>
      </c>
      <c r="P1358" s="188" t="n">
        <v>1</v>
      </c>
      <c r="Q1358" s="188"/>
      <c r="R1358" s="189"/>
      <c r="S1358" s="190" t="str">
        <f aca="false">IF(K1358="General","General","Clause "&amp;LEFT(K1358,1)&amp;IF(MID(K1358,2,1)=".",MID(K1358,2,2),"")&amp;IF(MID(K1358,4,1)="A",MID(K1358,4,3),"")&amp;IF(MID(K1358,2,1)="A",MID(K1358,2,3),"")&amp;IF(MID(K1358,2,1)="0","0","")&amp;IF(MID(K1358,2,1)="1","1",""))</f>
        <v>Clause 8A.6</v>
      </c>
      <c r="T1358" s="13" t="str">
        <f aca="false">IF(P1358&gt;0,VLOOKUP(P1358,'Comment Stats'!$A$117:'Comment Stats'!$B$134,2,FALSE()),IF(R1358="","Discuss","Assigned"))</f>
        <v>Approved</v>
      </c>
      <c r="U1358" s="191" t="str">
        <f aca="false">IF(P1358&gt;0,IF(R1358="","","Error-P-R"),"")</f>
        <v/>
      </c>
    </row>
    <row r="1359" customFormat="false" ht="12.75" hidden="true" customHeight="false" outlineLevel="0" collapsed="false">
      <c r="A1359" s="136" t="s">
        <v>4485</v>
      </c>
      <c r="B1359" s="137" t="n">
        <v>1359</v>
      </c>
      <c r="C1359" s="138" t="s">
        <v>3396</v>
      </c>
      <c r="D1359" s="139" t="s">
        <v>8294</v>
      </c>
      <c r="E1359" s="140" t="s">
        <v>1153</v>
      </c>
      <c r="F1359" s="141" t="s">
        <v>142</v>
      </c>
      <c r="G1359" s="141" t="s">
        <v>125</v>
      </c>
      <c r="H1359" s="142" t="s">
        <v>40</v>
      </c>
      <c r="I1359" s="142" t="s">
        <v>41</v>
      </c>
      <c r="J1359" s="152" t="n">
        <v>66.2</v>
      </c>
      <c r="K1359" s="140" t="s">
        <v>4146</v>
      </c>
      <c r="L1359" s="149" t="s">
        <v>68</v>
      </c>
      <c r="M1359" s="144"/>
      <c r="N1359" s="144"/>
      <c r="O1359" s="145" t="s">
        <v>4957</v>
      </c>
      <c r="P1359" s="188" t="n">
        <v>79</v>
      </c>
      <c r="Q1359" s="188"/>
      <c r="R1359" s="189"/>
      <c r="S1359" s="190" t="str">
        <f aca="false">IF(K1359="General","General","Clause "&amp;LEFT(K1359,1)&amp;IF(MID(K1359,2,1)=".",MID(K1359,2,2),"")&amp;IF(MID(K1359,4,1)="A",MID(K1359,4,3),"")&amp;IF(MID(K1359,2,1)="A",MID(K1359,2,3),"")&amp;IF(MID(K1359,2,1)="0","0","")&amp;IF(MID(K1359,2,1)="1","1",""))</f>
        <v>Clause 8A.6</v>
      </c>
      <c r="T1359" s="13" t="str">
        <f aca="false">IF(P1359&gt;0,VLOOKUP(P1359,'Comment Stats'!$A$117:'Comment Stats'!$B$134,2,FALSE()),IF(R1359="","Discuss","Assigned"))</f>
        <v>Approved</v>
      </c>
      <c r="U1359" s="191" t="str">
        <f aca="false">IF(P1359&gt;0,IF(R1359="","","Error-P-R"),"")</f>
        <v/>
      </c>
    </row>
    <row r="1360" customFormat="false" ht="114.75" hidden="true" customHeight="false" outlineLevel="0" collapsed="false">
      <c r="A1360" s="136" t="s">
        <v>4485</v>
      </c>
      <c r="B1360" s="137" t="n">
        <v>1360</v>
      </c>
      <c r="C1360" s="138" t="s">
        <v>1690</v>
      </c>
      <c r="D1360" s="138" t="s">
        <v>8295</v>
      </c>
      <c r="E1360" s="147" t="s">
        <v>533</v>
      </c>
      <c r="F1360" s="148" t="s">
        <v>534</v>
      </c>
      <c r="G1360" s="148" t="s">
        <v>118</v>
      </c>
      <c r="H1360" s="149" t="s">
        <v>40</v>
      </c>
      <c r="I1360" s="149" t="s">
        <v>41</v>
      </c>
      <c r="J1360" s="143" t="n">
        <v>66.39</v>
      </c>
      <c r="K1360" s="150" t="s">
        <v>4151</v>
      </c>
      <c r="L1360" s="149" t="s">
        <v>40</v>
      </c>
      <c r="M1360" s="144" t="s">
        <v>1917</v>
      </c>
      <c r="N1360" s="144" t="s">
        <v>1918</v>
      </c>
      <c r="O1360" s="145" t="s">
        <v>537</v>
      </c>
      <c r="P1360" s="188" t="n">
        <v>79</v>
      </c>
      <c r="Q1360" s="188"/>
      <c r="R1360" s="189"/>
      <c r="S1360" s="190" t="str">
        <f aca="false">IF(K1360="General","General","Clause "&amp;LEFT(K1360,1)&amp;IF(MID(K1360,2,1)=".",MID(K1360,2,2),"")&amp;IF(MID(K1360,4,1)="A",MID(K1360,4,3),"")&amp;IF(MID(K1360,2,1)="A",MID(K1360,2,3),"")&amp;IF(MID(K1360,2,1)="0","0","")&amp;IF(MID(K1360,2,1)="1","1",""))</f>
        <v>Clause 8A.6</v>
      </c>
      <c r="T1360" s="13" t="str">
        <f aca="false">IF(P1360&gt;0,VLOOKUP(P1360,'Comment Stats'!$A$117:'Comment Stats'!$B$134,2,FALSE()),IF(R1360="","Discuss","Assigned"))</f>
        <v>Approved</v>
      </c>
      <c r="U1360" s="191" t="str">
        <f aca="false">IF(P1360&gt;0,IF(R1360="","","Error-P-R"),"")</f>
        <v/>
      </c>
    </row>
    <row r="1361" customFormat="false" ht="12.75" hidden="true" customHeight="false" outlineLevel="0" collapsed="false">
      <c r="A1361" s="136" t="s">
        <v>4485</v>
      </c>
      <c r="B1361" s="137" t="n">
        <v>1361</v>
      </c>
      <c r="C1361" s="138" t="s">
        <v>3990</v>
      </c>
      <c r="D1361" s="139" t="s">
        <v>8296</v>
      </c>
      <c r="E1361" s="140" t="s">
        <v>1153</v>
      </c>
      <c r="F1361" s="141"/>
      <c r="G1361" s="141"/>
      <c r="H1361" s="142" t="s">
        <v>40</v>
      </c>
      <c r="I1361" s="142" t="s">
        <v>41</v>
      </c>
      <c r="J1361" s="143" t="n">
        <v>66.39</v>
      </c>
      <c r="K1361" s="150" t="s">
        <v>4151</v>
      </c>
      <c r="L1361" s="142" t="s">
        <v>40</v>
      </c>
      <c r="M1361" s="144"/>
      <c r="N1361" s="144"/>
      <c r="O1361" s="145" t="s">
        <v>4957</v>
      </c>
      <c r="P1361" s="188" t="n">
        <v>79</v>
      </c>
      <c r="Q1361" s="188"/>
      <c r="R1361" s="189"/>
      <c r="S1361" s="190" t="str">
        <f aca="false">IF(K1361="General","General","Clause "&amp;LEFT(K1361,1)&amp;IF(MID(K1361,2,1)=".",MID(K1361,2,2),"")&amp;IF(MID(K1361,4,1)="A",MID(K1361,4,3),"")&amp;IF(MID(K1361,2,1)="A",MID(K1361,2,3),"")&amp;IF(MID(K1361,2,1)="0","0","")&amp;IF(MID(K1361,2,1)="1","1",""))</f>
        <v>Clause 8A.6</v>
      </c>
      <c r="T1361" s="13" t="str">
        <f aca="false">IF(P1361&gt;0,VLOOKUP(P1361,'Comment Stats'!$A$117:'Comment Stats'!$B$134,2,FALSE()),IF(R1361="","Discuss","Assigned"))</f>
        <v>Approved</v>
      </c>
      <c r="U1361" s="191" t="str">
        <f aca="false">IF(P1361&gt;0,IF(R1361="","","Error-P-R"),"")</f>
        <v/>
      </c>
    </row>
    <row r="1362" customFormat="false" ht="63.75" hidden="true" customHeight="false" outlineLevel="0" collapsed="false">
      <c r="A1362" s="136" t="s">
        <v>4991</v>
      </c>
      <c r="B1362" s="137" t="n">
        <v>1362</v>
      </c>
      <c r="C1362" s="138" t="s">
        <v>3396</v>
      </c>
      <c r="D1362" s="138" t="s">
        <v>8297</v>
      </c>
      <c r="E1362" s="140" t="s">
        <v>4151</v>
      </c>
      <c r="F1362" s="140" t="s">
        <v>2870</v>
      </c>
      <c r="G1362" s="140" t="s">
        <v>8298</v>
      </c>
      <c r="H1362" s="142" t="s">
        <v>51</v>
      </c>
      <c r="I1362" s="142" t="s">
        <v>52</v>
      </c>
      <c r="J1362" s="143" t="n">
        <v>66.39</v>
      </c>
      <c r="K1362" s="140" t="s">
        <v>4151</v>
      </c>
      <c r="L1362" s="142" t="s">
        <v>51</v>
      </c>
      <c r="M1362" s="144" t="s">
        <v>8299</v>
      </c>
      <c r="N1362" s="144" t="s">
        <v>8300</v>
      </c>
      <c r="O1362" s="145" t="s">
        <v>8301</v>
      </c>
      <c r="P1362" s="188" t="n">
        <v>98</v>
      </c>
      <c r="Q1362" s="188"/>
      <c r="R1362" s="189"/>
      <c r="S1362" s="190" t="str">
        <f aca="false">IF(K1362="General","General","Clause "&amp;LEFT(K1362,1)&amp;IF(MID(K1362,2,1)=".",MID(K1362,2,2),"")&amp;IF(MID(K1362,4,1)="A",MID(K1362,4,3),"")&amp;IF(MID(K1362,2,1)="A",MID(K1362,2,3),"")&amp;IF(MID(K1362,2,1)="0","0","")&amp;IF(MID(K1362,2,1)="1","1",""))</f>
        <v>Clause 8A.6</v>
      </c>
      <c r="T1362" s="13" t="str">
        <f aca="false">IF(P1362&gt;0,VLOOKUP(P1362,'Comment Stats'!$A$117:'Comment Stats'!$B$134,2,FALSE()),IF(R1362="","Discuss","Assigned"))</f>
        <v>Approved</v>
      </c>
      <c r="U1362" s="191" t="str">
        <f aca="false">IF(P1362&gt;0,IF(R1362="","","Error-P-R"),"")</f>
        <v/>
      </c>
    </row>
    <row r="1363" customFormat="false" ht="140.25" hidden="true" customHeight="false" outlineLevel="0" collapsed="false">
      <c r="A1363" s="136" t="s">
        <v>4991</v>
      </c>
      <c r="B1363" s="137" t="n">
        <v>1363</v>
      </c>
      <c r="C1363" s="207" t="s">
        <v>3405</v>
      </c>
      <c r="D1363" s="200" t="s">
        <v>8302</v>
      </c>
      <c r="E1363" s="140" t="s">
        <v>4151</v>
      </c>
      <c r="F1363" s="186" t="n">
        <v>66</v>
      </c>
      <c r="G1363" s="186" t="n">
        <v>39</v>
      </c>
      <c r="H1363" s="142" t="s">
        <v>40</v>
      </c>
      <c r="I1363" s="142" t="s">
        <v>52</v>
      </c>
      <c r="J1363" s="143" t="n">
        <v>66.39</v>
      </c>
      <c r="K1363" s="140" t="s">
        <v>4151</v>
      </c>
      <c r="L1363" s="142" t="s">
        <v>40</v>
      </c>
      <c r="M1363" s="144" t="s">
        <v>8303</v>
      </c>
      <c r="N1363" s="144" t="s">
        <v>8304</v>
      </c>
      <c r="O1363" s="145" t="s">
        <v>8305</v>
      </c>
      <c r="P1363" s="188" t="n">
        <v>11</v>
      </c>
      <c r="Q1363" s="188" t="n">
        <v>48</v>
      </c>
      <c r="R1363" s="189"/>
      <c r="S1363" s="190" t="str">
        <f aca="false">IF(K1363="General","General","Clause "&amp;LEFT(K1363,1)&amp;IF(MID(K1363,2,1)=".",MID(K1363,2,2),"")&amp;IF(MID(K1363,4,1)="A",MID(K1363,4,3),"")&amp;IF(MID(K1363,2,1)="A",MID(K1363,2,3),"")&amp;IF(MID(K1363,2,1)="0","0","")&amp;IF(MID(K1363,2,1)="1","1",""))</f>
        <v>Clause 8A.6</v>
      </c>
      <c r="T1363" s="13" t="str">
        <f aca="false">IF(P1363&gt;0,VLOOKUP(P1363,'Comment Stats'!$A$117:'Comment Stats'!$B$134,2,FALSE()),IF(R1363="","Discuss","Assigned"))</f>
        <v>Approved</v>
      </c>
      <c r="U1363" s="191" t="str">
        <f aca="false">IF(P1363&gt;0,IF(R1363="","","Error-P-R"),"")</f>
        <v/>
      </c>
    </row>
    <row r="1364" customFormat="false" ht="51" hidden="true" customHeight="false" outlineLevel="0" collapsed="false">
      <c r="A1364" s="136" t="s">
        <v>4991</v>
      </c>
      <c r="B1364" s="137" t="n">
        <v>1364</v>
      </c>
      <c r="C1364" s="207" t="s">
        <v>3405</v>
      </c>
      <c r="D1364" s="200" t="s">
        <v>8306</v>
      </c>
      <c r="E1364" s="140" t="s">
        <v>4151</v>
      </c>
      <c r="F1364" s="186" t="n">
        <v>66</v>
      </c>
      <c r="G1364" s="186" t="n">
        <v>48</v>
      </c>
      <c r="H1364" s="142" t="s">
        <v>40</v>
      </c>
      <c r="I1364" s="142" t="s">
        <v>52</v>
      </c>
      <c r="J1364" s="152" t="n">
        <v>66.48</v>
      </c>
      <c r="K1364" s="140" t="s">
        <v>4151</v>
      </c>
      <c r="L1364" s="142" t="s">
        <v>40</v>
      </c>
      <c r="M1364" s="144" t="s">
        <v>8307</v>
      </c>
      <c r="N1364" s="144" t="s">
        <v>8308</v>
      </c>
      <c r="O1364" s="145" t="s">
        <v>8309</v>
      </c>
      <c r="P1364" s="188" t="n">
        <v>7</v>
      </c>
      <c r="Q1364" s="188" t="n">
        <v>51</v>
      </c>
      <c r="R1364" s="189"/>
      <c r="S1364" s="190" t="str">
        <f aca="false">IF(K1364="General","General","Clause "&amp;LEFT(K1364,1)&amp;IF(MID(K1364,2,1)=".",MID(K1364,2,2),"")&amp;IF(MID(K1364,4,1)="A",MID(K1364,4,3),"")&amp;IF(MID(K1364,2,1)="A",MID(K1364,2,3),"")&amp;IF(MID(K1364,2,1)="0","0","")&amp;IF(MID(K1364,2,1)="1","1",""))</f>
        <v>Clause 8A.6</v>
      </c>
      <c r="T1364" s="13" t="str">
        <f aca="false">IF(P1364&gt;0,VLOOKUP(P1364,'Comment Stats'!$A$117:'Comment Stats'!$B$134,2,FALSE()),IF(R1364="","Discuss","Assigned"))</f>
        <v>Approved</v>
      </c>
      <c r="U1364" s="191" t="str">
        <f aca="false">IF(P1364&gt;0,IF(R1364="","","Error-P-R"),"")</f>
        <v/>
      </c>
    </row>
    <row r="1365" customFormat="false" ht="102" hidden="true" customHeight="false" outlineLevel="0" collapsed="false">
      <c r="A1365" s="136" t="s">
        <v>4991</v>
      </c>
      <c r="B1365" s="137" t="n">
        <v>1365</v>
      </c>
      <c r="C1365" s="138" t="s">
        <v>3990</v>
      </c>
      <c r="D1365" s="138" t="s">
        <v>8310</v>
      </c>
      <c r="E1365" s="140" t="s">
        <v>4151</v>
      </c>
      <c r="F1365" s="140" t="s">
        <v>8311</v>
      </c>
      <c r="G1365" s="140" t="s">
        <v>84</v>
      </c>
      <c r="H1365" s="142" t="s">
        <v>40</v>
      </c>
      <c r="I1365" s="142" t="s">
        <v>41</v>
      </c>
      <c r="J1365" s="143" t="n">
        <v>66.48</v>
      </c>
      <c r="K1365" s="140" t="s">
        <v>4151</v>
      </c>
      <c r="L1365" s="149" t="s">
        <v>40</v>
      </c>
      <c r="M1365" s="144" t="s">
        <v>8312</v>
      </c>
      <c r="N1365" s="144" t="s">
        <v>8313</v>
      </c>
      <c r="O1365" s="145" t="s">
        <v>8314</v>
      </c>
      <c r="P1365" s="188" t="n">
        <v>7</v>
      </c>
      <c r="Q1365" s="188" t="n">
        <v>3</v>
      </c>
      <c r="R1365" s="189"/>
      <c r="S1365" s="190" t="str">
        <f aca="false">IF(K1365="General","General","Clause "&amp;LEFT(K1365,1)&amp;IF(MID(K1365,2,1)=".",MID(K1365,2,2),"")&amp;IF(MID(K1365,4,1)="A",MID(K1365,4,3),"")&amp;IF(MID(K1365,2,1)="A",MID(K1365,2,3),"")&amp;IF(MID(K1365,2,1)="0","0","")&amp;IF(MID(K1365,2,1)="1","1",""))</f>
        <v>Clause 8A.6</v>
      </c>
      <c r="T1365" s="13" t="str">
        <f aca="false">IF(P1365&gt;0,VLOOKUP(P1365,'Comment Stats'!$A$117:'Comment Stats'!$B$134,2,FALSE()),IF(R1365="","Discuss","Assigned"))</f>
        <v>Approved</v>
      </c>
      <c r="U1365" s="191" t="str">
        <f aca="false">IF(P1365&gt;0,IF(R1365="","","Error-P-R"),"")</f>
        <v/>
      </c>
    </row>
    <row r="1366" customFormat="false" ht="12.75" hidden="true" customHeight="false" outlineLevel="0" collapsed="false">
      <c r="A1366" s="136" t="s">
        <v>4485</v>
      </c>
      <c r="B1366" s="137" t="n">
        <v>1366</v>
      </c>
      <c r="C1366" s="138" t="s">
        <v>2506</v>
      </c>
      <c r="D1366" s="138" t="s">
        <v>8315</v>
      </c>
      <c r="E1366" s="147" t="s">
        <v>2578</v>
      </c>
      <c r="F1366" s="148" t="s">
        <v>534</v>
      </c>
      <c r="G1366" s="148" t="s">
        <v>262</v>
      </c>
      <c r="H1366" s="149" t="s">
        <v>40</v>
      </c>
      <c r="I1366" s="149" t="s">
        <v>41</v>
      </c>
      <c r="J1366" s="143" t="n">
        <v>66.53</v>
      </c>
      <c r="K1366" s="150" t="s">
        <v>4151</v>
      </c>
      <c r="L1366" s="149" t="s">
        <v>40</v>
      </c>
      <c r="M1366" s="144"/>
      <c r="N1366" s="144"/>
      <c r="O1366" s="145" t="s">
        <v>4957</v>
      </c>
      <c r="P1366" s="188" t="n">
        <v>79</v>
      </c>
      <c r="Q1366" s="188"/>
      <c r="R1366" s="189"/>
      <c r="S1366" s="190" t="str">
        <f aca="false">IF(K1366="General","General","Clause "&amp;LEFT(K1366,1)&amp;IF(MID(K1366,2,1)=".",MID(K1366,2,2),"")&amp;IF(MID(K1366,4,1)="A",MID(K1366,4,3),"")&amp;IF(MID(K1366,2,1)="A",MID(K1366,2,3),"")&amp;IF(MID(K1366,2,1)="0","0","")&amp;IF(MID(K1366,2,1)="1","1",""))</f>
        <v>Clause 8A.6</v>
      </c>
      <c r="T1366" s="13" t="str">
        <f aca="false">IF(P1366&gt;0,VLOOKUP(P1366,'Comment Stats'!$A$117:'Comment Stats'!$B$134,2,FALSE()),IF(R1366="","Discuss","Assigned"))</f>
        <v>Approved</v>
      </c>
      <c r="U1366" s="191" t="str">
        <f aca="false">IF(P1366&gt;0,IF(R1366="","","Error-P-R"),"")</f>
        <v/>
      </c>
    </row>
    <row r="1367" customFormat="false" ht="12.75" hidden="true" customHeight="false" outlineLevel="0" collapsed="false">
      <c r="A1367" s="136" t="s">
        <v>4485</v>
      </c>
      <c r="B1367" s="137" t="n">
        <v>1367</v>
      </c>
      <c r="C1367" s="138" t="s">
        <v>4185</v>
      </c>
      <c r="D1367" s="139" t="s">
        <v>8316</v>
      </c>
      <c r="E1367" s="140" t="s">
        <v>1920</v>
      </c>
      <c r="F1367" s="141" t="s">
        <v>534</v>
      </c>
      <c r="G1367" s="141" t="s">
        <v>180</v>
      </c>
      <c r="H1367" s="142" t="s">
        <v>51</v>
      </c>
      <c r="I1367" s="142" t="s">
        <v>41</v>
      </c>
      <c r="J1367" s="152" t="n">
        <v>66.56</v>
      </c>
      <c r="K1367" s="140" t="s">
        <v>4896</v>
      </c>
      <c r="L1367" s="142" t="s">
        <v>51</v>
      </c>
      <c r="M1367" s="144"/>
      <c r="N1367" s="144"/>
      <c r="O1367" s="145" t="s">
        <v>4957</v>
      </c>
      <c r="P1367" s="188" t="n">
        <v>79</v>
      </c>
      <c r="Q1367" s="188"/>
      <c r="R1367" s="189"/>
      <c r="S1367" s="190" t="str">
        <f aca="false">IF(K1367="General","General","Clause "&amp;LEFT(K1367,1)&amp;IF(MID(K1367,2,1)=".",MID(K1367,2,2),"")&amp;IF(MID(K1367,4,1)="A",MID(K1367,4,3),"")&amp;IF(MID(K1367,2,1)="A",MID(K1367,2,3),"")&amp;IF(MID(K1367,2,1)="0","0","")&amp;IF(MID(K1367,2,1)="1","1",""))</f>
        <v>Clause 8A.7</v>
      </c>
      <c r="T1367" s="13" t="str">
        <f aca="false">IF(P1367&gt;0,VLOOKUP(P1367,'Comment Stats'!$A$117:'Comment Stats'!$B$134,2,FALSE()),IF(R1367="","Discuss","Assigned"))</f>
        <v>Approved</v>
      </c>
      <c r="U1367" s="191" t="str">
        <f aca="false">IF(P1367&gt;0,IF(R1367="","","Error-P-R"),"")</f>
        <v/>
      </c>
    </row>
    <row r="1368" customFormat="false" ht="140.25" hidden="true" customHeight="false" outlineLevel="0" collapsed="false">
      <c r="A1368" s="136" t="s">
        <v>4991</v>
      </c>
      <c r="B1368" s="137" t="n">
        <v>1368</v>
      </c>
      <c r="C1368" s="138" t="s">
        <v>3508</v>
      </c>
      <c r="D1368" s="139" t="s">
        <v>8317</v>
      </c>
      <c r="E1368" s="140" t="s">
        <v>4896</v>
      </c>
      <c r="F1368" s="140" t="s">
        <v>2870</v>
      </c>
      <c r="G1368" s="140" t="s">
        <v>1435</v>
      </c>
      <c r="H1368" s="142" t="s">
        <v>40</v>
      </c>
      <c r="I1368" s="142" t="s">
        <v>41</v>
      </c>
      <c r="J1368" s="152" t="n">
        <v>66.56</v>
      </c>
      <c r="K1368" s="140" t="s">
        <v>4896</v>
      </c>
      <c r="L1368" s="142" t="s">
        <v>40</v>
      </c>
      <c r="M1368" s="144" t="s">
        <v>8318</v>
      </c>
      <c r="N1368" s="144" t="s">
        <v>8319</v>
      </c>
      <c r="O1368" s="145" t="s">
        <v>8320</v>
      </c>
      <c r="P1368" s="188" t="n">
        <v>9</v>
      </c>
      <c r="Q1368" s="188" t="n">
        <v>35</v>
      </c>
      <c r="R1368" s="189" t="s">
        <v>5020</v>
      </c>
      <c r="S1368" s="190" t="str">
        <f aca="false">IF(K1368="General","General","Clause "&amp;LEFT(K1368,1)&amp;IF(MID(K1368,2,1)=".",MID(K1368,2,2),"")&amp;IF(MID(K1368,4,1)="A",MID(K1368,4,3),"")&amp;IF(MID(K1368,2,1)="A",MID(K1368,2,3),"")&amp;IF(MID(K1368,2,1)="0","0","")&amp;IF(MID(K1368,2,1)="1","1",""))</f>
        <v>Clause 8A.7</v>
      </c>
      <c r="T1368" s="13" t="str">
        <f aca="false">IF(P1368&gt;0,VLOOKUP(P1368,'Comment Stats'!$A$117:'Comment Stats'!$B$134,2,FALSE()),IF(R1368="","Discuss","Assigned"))</f>
        <v>Approved</v>
      </c>
      <c r="U1368" s="191" t="str">
        <f aca="false">IF(P1368&gt;0,IF(R1368="","","Error-P-R"),"")</f>
        <v>Error-P-R</v>
      </c>
    </row>
    <row r="1369" customFormat="false" ht="25.5" hidden="true" customHeight="false" outlineLevel="0" collapsed="false">
      <c r="A1369" s="136" t="s">
        <v>4991</v>
      </c>
      <c r="B1369" s="137" t="n">
        <v>1369</v>
      </c>
      <c r="C1369" s="138" t="s">
        <v>2302</v>
      </c>
      <c r="D1369" s="138" t="s">
        <v>2316</v>
      </c>
      <c r="E1369" s="140" t="s">
        <v>4898</v>
      </c>
      <c r="F1369" s="140" t="s">
        <v>8321</v>
      </c>
      <c r="G1369" s="140" t="s">
        <v>8322</v>
      </c>
      <c r="H1369" s="142" t="s">
        <v>51</v>
      </c>
      <c r="I1369" s="142" t="s">
        <v>52</v>
      </c>
      <c r="J1369" s="143" t="n">
        <v>66.65</v>
      </c>
      <c r="K1369" s="140" t="s">
        <v>4898</v>
      </c>
      <c r="L1369" s="142" t="s">
        <v>51</v>
      </c>
      <c r="M1369" s="144" t="s">
        <v>8323</v>
      </c>
      <c r="N1369" s="144" t="s">
        <v>5750</v>
      </c>
      <c r="O1369" s="145" t="s">
        <v>55</v>
      </c>
      <c r="P1369" s="188" t="n">
        <v>1</v>
      </c>
      <c r="Q1369" s="188"/>
      <c r="R1369" s="188"/>
      <c r="S1369" s="190" t="str">
        <f aca="false">IF(K1369="General","General","Clause "&amp;LEFT(K1369,1)&amp;IF(MID(K1369,2,1)=".",MID(K1369,2,2),"")&amp;IF(MID(K1369,4,1)="A",MID(K1369,4,3),"")&amp;IF(MID(K1369,2,1)="A",MID(K1369,2,3),"")&amp;IF(MID(K1369,2,1)="0","0","")&amp;IF(MID(K1369,2,1)="1","1",""))</f>
        <v>Clause 8A.7</v>
      </c>
      <c r="T1369" s="13" t="str">
        <f aca="false">IF(P1369&gt;0,VLOOKUP(P1369,'Comment Stats'!$A$117:'Comment Stats'!$B$134,2,FALSE()),IF(R1369="","Discuss","Assigned"))</f>
        <v>Approved</v>
      </c>
      <c r="U1369" s="191" t="str">
        <f aca="false">IF(P1369&gt;0,IF(R1369="","","Error-P-R"),"")</f>
        <v/>
      </c>
    </row>
    <row r="1370" customFormat="false" ht="51" hidden="true" customHeight="false" outlineLevel="0" collapsed="false">
      <c r="A1370" s="136" t="s">
        <v>4485</v>
      </c>
      <c r="B1370" s="137" t="n">
        <v>1370</v>
      </c>
      <c r="C1370" s="138" t="s">
        <v>1189</v>
      </c>
      <c r="D1370" s="139" t="s">
        <v>8324</v>
      </c>
      <c r="E1370" s="140" t="s">
        <v>1354</v>
      </c>
      <c r="F1370" s="141" t="s">
        <v>534</v>
      </c>
      <c r="G1370" s="141" t="s">
        <v>272</v>
      </c>
      <c r="H1370" s="142" t="s">
        <v>40</v>
      </c>
      <c r="I1370" s="142" t="s">
        <v>41</v>
      </c>
      <c r="J1370" s="143" t="n">
        <v>67.02</v>
      </c>
      <c r="K1370" s="140" t="s">
        <v>4898</v>
      </c>
      <c r="L1370" s="142" t="s">
        <v>40</v>
      </c>
      <c r="M1370" s="144" t="s">
        <v>1355</v>
      </c>
      <c r="N1370" s="144" t="s">
        <v>1356</v>
      </c>
      <c r="O1370" s="145" t="s">
        <v>1204</v>
      </c>
      <c r="P1370" s="188" t="n">
        <v>79</v>
      </c>
      <c r="Q1370" s="188"/>
      <c r="R1370" s="189"/>
      <c r="S1370" s="190" t="str">
        <f aca="false">IF(K1370="General","General","Clause "&amp;LEFT(K1370,1)&amp;IF(MID(K1370,2,1)=".",MID(K1370,2,2),"")&amp;IF(MID(K1370,4,1)="A",MID(K1370,4,3),"")&amp;IF(MID(K1370,2,1)="A",MID(K1370,2,3),"")&amp;IF(MID(K1370,2,1)="0","0","")&amp;IF(MID(K1370,2,1)="1","1",""))</f>
        <v>Clause 8A.7</v>
      </c>
      <c r="T1370" s="13" t="str">
        <f aca="false">IF(P1370&gt;0,VLOOKUP(P1370,'Comment Stats'!$A$117:'Comment Stats'!$B$134,2,FALSE()),IF(R1370="","Discuss","Assigned"))</f>
        <v>Approved</v>
      </c>
      <c r="U1370" s="191" t="str">
        <f aca="false">IF(P1370&gt;0,IF(R1370="","","Error-P-R"),"")</f>
        <v/>
      </c>
    </row>
    <row r="1371" customFormat="false" ht="102" hidden="true" customHeight="false" outlineLevel="0" collapsed="false">
      <c r="A1371" s="136" t="s">
        <v>4485</v>
      </c>
      <c r="B1371" s="137" t="n">
        <v>1371</v>
      </c>
      <c r="C1371" s="138" t="s">
        <v>1690</v>
      </c>
      <c r="D1371" s="138" t="s">
        <v>8325</v>
      </c>
      <c r="E1371" s="147" t="s">
        <v>1920</v>
      </c>
      <c r="F1371" s="148" t="s">
        <v>534</v>
      </c>
      <c r="G1371" s="148" t="s">
        <v>138</v>
      </c>
      <c r="H1371" s="149" t="s">
        <v>40</v>
      </c>
      <c r="I1371" s="149" t="s">
        <v>41</v>
      </c>
      <c r="J1371" s="143" t="n">
        <v>67.02</v>
      </c>
      <c r="K1371" s="140" t="s">
        <v>4898</v>
      </c>
      <c r="L1371" s="149" t="s">
        <v>40</v>
      </c>
      <c r="M1371" s="144" t="s">
        <v>1921</v>
      </c>
      <c r="N1371" s="144" t="s">
        <v>1922</v>
      </c>
      <c r="O1371" s="145" t="s">
        <v>1204</v>
      </c>
      <c r="P1371" s="188" t="n">
        <v>79</v>
      </c>
      <c r="Q1371" s="188"/>
      <c r="R1371" s="189"/>
      <c r="S1371" s="190" t="str">
        <f aca="false">IF(K1371="General","General","Clause "&amp;LEFT(K1371,1)&amp;IF(MID(K1371,2,1)=".",MID(K1371,2,2),"")&amp;IF(MID(K1371,4,1)="A",MID(K1371,4,3),"")&amp;IF(MID(K1371,2,1)="A",MID(K1371,2,3),"")&amp;IF(MID(K1371,2,1)="0","0","")&amp;IF(MID(K1371,2,1)="1","1",""))</f>
        <v>Clause 8A.7</v>
      </c>
      <c r="T1371" s="13" t="str">
        <f aca="false">IF(P1371&gt;0,VLOOKUP(P1371,'Comment Stats'!$A$117:'Comment Stats'!$B$134,2,FALSE()),IF(R1371="","Discuss","Assigned"))</f>
        <v>Approved</v>
      </c>
      <c r="U1371" s="191" t="str">
        <f aca="false">IF(P1371&gt;0,IF(R1371="","","Error-P-R"),"")</f>
        <v/>
      </c>
    </row>
    <row r="1372" customFormat="false" ht="12.75" hidden="true" customHeight="false" outlineLevel="0" collapsed="false">
      <c r="A1372" s="136" t="s">
        <v>4485</v>
      </c>
      <c r="B1372" s="137" t="n">
        <v>1372</v>
      </c>
      <c r="C1372" s="138" t="s">
        <v>4134</v>
      </c>
      <c r="D1372" s="139" t="s">
        <v>8326</v>
      </c>
      <c r="E1372" s="140" t="s">
        <v>1354</v>
      </c>
      <c r="F1372" s="141" t="s">
        <v>534</v>
      </c>
      <c r="G1372" s="141" t="s">
        <v>138</v>
      </c>
      <c r="H1372" s="142" t="s">
        <v>40</v>
      </c>
      <c r="I1372" s="142" t="s">
        <v>41</v>
      </c>
      <c r="J1372" s="143" t="n">
        <v>67.02</v>
      </c>
      <c r="K1372" s="140" t="s">
        <v>4898</v>
      </c>
      <c r="L1372" s="142" t="s">
        <v>40</v>
      </c>
      <c r="M1372" s="144"/>
      <c r="N1372" s="144"/>
      <c r="O1372" s="145" t="s">
        <v>4957</v>
      </c>
      <c r="P1372" s="188" t="n">
        <v>79</v>
      </c>
      <c r="Q1372" s="188"/>
      <c r="R1372" s="189"/>
      <c r="S1372" s="190" t="str">
        <f aca="false">IF(K1372="General","General","Clause "&amp;LEFT(K1372,1)&amp;IF(MID(K1372,2,1)=".",MID(K1372,2,2),"")&amp;IF(MID(K1372,4,1)="A",MID(K1372,4,3),"")&amp;IF(MID(K1372,2,1)="A",MID(K1372,2,3),"")&amp;IF(MID(K1372,2,1)="0","0","")&amp;IF(MID(K1372,2,1)="1","1",""))</f>
        <v>Clause 8A.7</v>
      </c>
      <c r="T1372" s="13" t="str">
        <f aca="false">IF(P1372&gt;0,VLOOKUP(P1372,'Comment Stats'!$A$117:'Comment Stats'!$B$134,2,FALSE()),IF(R1372="","Discuss","Assigned"))</f>
        <v>Approved</v>
      </c>
      <c r="U1372" s="191" t="str">
        <f aca="false">IF(P1372&gt;0,IF(R1372="","","Error-P-R"),"")</f>
        <v/>
      </c>
    </row>
    <row r="1373" customFormat="false" ht="51" hidden="true" customHeight="false" outlineLevel="0" collapsed="false">
      <c r="A1373" s="136" t="s">
        <v>4991</v>
      </c>
      <c r="B1373" s="137" t="n">
        <v>1373</v>
      </c>
      <c r="C1373" s="138" t="s">
        <v>2346</v>
      </c>
      <c r="D1373" s="185" t="s">
        <v>2386</v>
      </c>
      <c r="E1373" s="140" t="s">
        <v>4898</v>
      </c>
      <c r="F1373" s="140" t="s">
        <v>2875</v>
      </c>
      <c r="G1373" s="140" t="s">
        <v>237</v>
      </c>
      <c r="H1373" s="142" t="s">
        <v>40</v>
      </c>
      <c r="I1373" s="142" t="s">
        <v>41</v>
      </c>
      <c r="J1373" s="187" t="n">
        <v>67.02</v>
      </c>
      <c r="K1373" s="140" t="s">
        <v>4898</v>
      </c>
      <c r="L1373" s="142" t="s">
        <v>40</v>
      </c>
      <c r="M1373" s="144" t="s">
        <v>8327</v>
      </c>
      <c r="N1373" s="144" t="s">
        <v>8328</v>
      </c>
      <c r="O1373" s="167" t="s">
        <v>8329</v>
      </c>
      <c r="P1373" s="212" t="n">
        <v>5</v>
      </c>
      <c r="Q1373" s="212"/>
      <c r="R1373" s="212"/>
      <c r="S1373" s="190" t="str">
        <f aca="false">IF(K1373="General","General","Clause "&amp;LEFT(K1373,1)&amp;IF(MID(K1373,2,1)=".",MID(K1373,2,2),"")&amp;IF(MID(K1373,4,1)="A",MID(K1373,4,3),"")&amp;IF(MID(K1373,2,1)="A",MID(K1373,2,3),"")&amp;IF(MID(K1373,2,1)="0","0","")&amp;IF(MID(K1373,2,1)="1","1",""))</f>
        <v>Clause 8A.7</v>
      </c>
      <c r="T1373" s="13" t="str">
        <f aca="false">IF(P1373&gt;0,VLOOKUP(P1373,'Comment Stats'!$A$117:'Comment Stats'!$B$134,2,FALSE()),IF(R1373="","Discuss","Assigned"))</f>
        <v>Approved</v>
      </c>
      <c r="U1373" s="191" t="str">
        <f aca="false">IF(P1373&gt;0,IF(R1373="","","Error-P-R"),"")</f>
        <v/>
      </c>
    </row>
    <row r="1374" customFormat="false" ht="12.75" hidden="true" customHeight="false" outlineLevel="0" collapsed="false">
      <c r="A1374" s="136" t="s">
        <v>4485</v>
      </c>
      <c r="B1374" s="137" t="n">
        <v>1374</v>
      </c>
      <c r="C1374" s="138" t="s">
        <v>4134</v>
      </c>
      <c r="D1374" s="139" t="s">
        <v>8330</v>
      </c>
      <c r="E1374" s="140" t="s">
        <v>1354</v>
      </c>
      <c r="F1374" s="141" t="s">
        <v>534</v>
      </c>
      <c r="G1374" s="141" t="s">
        <v>608</v>
      </c>
      <c r="H1374" s="142" t="s">
        <v>40</v>
      </c>
      <c r="I1374" s="142" t="s">
        <v>41</v>
      </c>
      <c r="J1374" s="176" t="n">
        <v>67.05</v>
      </c>
      <c r="K1374" s="140" t="s">
        <v>4898</v>
      </c>
      <c r="L1374" s="142" t="s">
        <v>40</v>
      </c>
      <c r="M1374" s="144"/>
      <c r="N1374" s="144"/>
      <c r="O1374" s="145" t="s">
        <v>4957</v>
      </c>
      <c r="P1374" s="188" t="n">
        <v>79</v>
      </c>
      <c r="Q1374" s="188"/>
      <c r="R1374" s="189"/>
      <c r="S1374" s="190" t="str">
        <f aca="false">IF(K1374="General","General","Clause "&amp;LEFT(K1374,1)&amp;IF(MID(K1374,2,1)=".",MID(K1374,2,2),"")&amp;IF(MID(K1374,4,1)="A",MID(K1374,4,3),"")&amp;IF(MID(K1374,2,1)="A",MID(K1374,2,3),"")&amp;IF(MID(K1374,2,1)="0","0","")&amp;IF(MID(K1374,2,1)="1","1",""))</f>
        <v>Clause 8A.7</v>
      </c>
      <c r="T1374" s="13" t="str">
        <f aca="false">IF(P1374&gt;0,VLOOKUP(P1374,'Comment Stats'!$A$117:'Comment Stats'!$B$134,2,FALSE()),IF(R1374="","Discuss","Assigned"))</f>
        <v>Approved</v>
      </c>
      <c r="U1374" s="191" t="str">
        <f aca="false">IF(P1374&gt;0,IF(R1374="","","Error-P-R"),"")</f>
        <v/>
      </c>
    </row>
    <row r="1375" customFormat="false" ht="51" hidden="true" customHeight="false" outlineLevel="0" collapsed="false">
      <c r="A1375" s="136" t="s">
        <v>4991</v>
      </c>
      <c r="B1375" s="137" t="n">
        <v>1375</v>
      </c>
      <c r="C1375" s="138" t="s">
        <v>3508</v>
      </c>
      <c r="D1375" s="139" t="s">
        <v>3518</v>
      </c>
      <c r="E1375" s="140" t="s">
        <v>4898</v>
      </c>
      <c r="F1375" s="140" t="s">
        <v>2875</v>
      </c>
      <c r="G1375" s="140" t="s">
        <v>321</v>
      </c>
      <c r="H1375" s="142" t="s">
        <v>51</v>
      </c>
      <c r="I1375" s="142" t="s">
        <v>52</v>
      </c>
      <c r="J1375" s="143" t="n">
        <v>67.05</v>
      </c>
      <c r="K1375" s="140" t="s">
        <v>4898</v>
      </c>
      <c r="L1375" s="142" t="s">
        <v>51</v>
      </c>
      <c r="M1375" s="144" t="s">
        <v>8331</v>
      </c>
      <c r="N1375" s="144" t="s">
        <v>8332</v>
      </c>
      <c r="O1375" s="145" t="s">
        <v>55</v>
      </c>
      <c r="P1375" s="188" t="n">
        <v>1</v>
      </c>
      <c r="Q1375" s="188"/>
      <c r="R1375" s="189"/>
      <c r="S1375" s="190" t="str">
        <f aca="false">IF(K1375="General","General","Clause "&amp;LEFT(K1375,1)&amp;IF(MID(K1375,2,1)=".",MID(K1375,2,2),"")&amp;IF(MID(K1375,4,1)="A",MID(K1375,4,3),"")&amp;IF(MID(K1375,2,1)="A",MID(K1375,2,3),"")&amp;IF(MID(K1375,2,1)="0","0","")&amp;IF(MID(K1375,2,1)="1","1",""))</f>
        <v>Clause 8A.7</v>
      </c>
      <c r="T1375" s="13" t="str">
        <f aca="false">IF(P1375&gt;0,VLOOKUP(P1375,'Comment Stats'!$A$117:'Comment Stats'!$B$134,2,FALSE()),IF(R1375="","Discuss","Assigned"))</f>
        <v>Approved</v>
      </c>
      <c r="U1375" s="191" t="str">
        <f aca="false">IF(P1375&gt;0,IF(R1375="","","Error-P-R"),"")</f>
        <v/>
      </c>
    </row>
    <row r="1376" customFormat="false" ht="51" hidden="true" customHeight="false" outlineLevel="0" collapsed="false">
      <c r="A1376" s="136" t="s">
        <v>4485</v>
      </c>
      <c r="B1376" s="137" t="n">
        <v>1376</v>
      </c>
      <c r="C1376" s="138" t="s">
        <v>1690</v>
      </c>
      <c r="D1376" s="138" t="s">
        <v>8333</v>
      </c>
      <c r="E1376" s="147" t="s">
        <v>1920</v>
      </c>
      <c r="F1376" s="148" t="s">
        <v>534</v>
      </c>
      <c r="G1376" s="148" t="s">
        <v>608</v>
      </c>
      <c r="H1376" s="149" t="s">
        <v>51</v>
      </c>
      <c r="I1376" s="149" t="s">
        <v>41</v>
      </c>
      <c r="J1376" s="152" t="n">
        <v>67.07</v>
      </c>
      <c r="K1376" s="140" t="s">
        <v>4898</v>
      </c>
      <c r="L1376" s="149" t="s">
        <v>51</v>
      </c>
      <c r="M1376" s="144" t="s">
        <v>1924</v>
      </c>
      <c r="N1376" s="144" t="s">
        <v>1925</v>
      </c>
      <c r="O1376" s="145" t="s">
        <v>1926</v>
      </c>
      <c r="P1376" s="188" t="n">
        <v>79</v>
      </c>
      <c r="Q1376" s="188"/>
      <c r="R1376" s="189"/>
      <c r="S1376" s="190" t="str">
        <f aca="false">IF(K1376="General","General","Clause "&amp;LEFT(K1376,1)&amp;IF(MID(K1376,2,1)=".",MID(K1376,2,2),"")&amp;IF(MID(K1376,4,1)="A",MID(K1376,4,3),"")&amp;IF(MID(K1376,2,1)="A",MID(K1376,2,3),"")&amp;IF(MID(K1376,2,1)="0","0","")&amp;IF(MID(K1376,2,1)="1","1",""))</f>
        <v>Clause 8A.7</v>
      </c>
      <c r="T1376" s="13" t="str">
        <f aca="false">IF(P1376&gt;0,VLOOKUP(P1376,'Comment Stats'!$A$117:'Comment Stats'!$B$134,2,FALSE()),IF(R1376="","Discuss","Assigned"))</f>
        <v>Approved</v>
      </c>
      <c r="U1376" s="191" t="str">
        <f aca="false">IF(P1376&gt;0,IF(R1376="","","Error-P-R"),"")</f>
        <v/>
      </c>
    </row>
    <row r="1377" customFormat="false" ht="12.75" hidden="true" customHeight="false" outlineLevel="0" collapsed="false">
      <c r="A1377" s="136" t="s">
        <v>4485</v>
      </c>
      <c r="B1377" s="137" t="n">
        <v>1377</v>
      </c>
      <c r="C1377" s="138" t="s">
        <v>4134</v>
      </c>
      <c r="D1377" s="139" t="s">
        <v>8334</v>
      </c>
      <c r="E1377" s="140" t="s">
        <v>1354</v>
      </c>
      <c r="F1377" s="141" t="s">
        <v>697</v>
      </c>
      <c r="G1377" s="141" t="s">
        <v>608</v>
      </c>
      <c r="H1377" s="142" t="s">
        <v>40</v>
      </c>
      <c r="I1377" s="142" t="s">
        <v>41</v>
      </c>
      <c r="J1377" s="152" t="n">
        <v>67.07</v>
      </c>
      <c r="K1377" s="140" t="s">
        <v>4898</v>
      </c>
      <c r="L1377" s="142" t="s">
        <v>40</v>
      </c>
      <c r="M1377" s="144"/>
      <c r="N1377" s="144"/>
      <c r="O1377" s="145" t="s">
        <v>4957</v>
      </c>
      <c r="P1377" s="188" t="n">
        <v>79</v>
      </c>
      <c r="Q1377" s="188"/>
      <c r="R1377" s="189"/>
      <c r="S1377" s="190" t="str">
        <f aca="false">IF(K1377="General","General","Clause "&amp;LEFT(K1377,1)&amp;IF(MID(K1377,2,1)=".",MID(K1377,2,2),"")&amp;IF(MID(K1377,4,1)="A",MID(K1377,4,3),"")&amp;IF(MID(K1377,2,1)="A",MID(K1377,2,3),"")&amp;IF(MID(K1377,2,1)="0","0","")&amp;IF(MID(K1377,2,1)="1","1",""))</f>
        <v>Clause 8A.7</v>
      </c>
      <c r="T1377" s="13" t="str">
        <f aca="false">IF(P1377&gt;0,VLOOKUP(P1377,'Comment Stats'!$A$117:'Comment Stats'!$B$134,2,FALSE()),IF(R1377="","Discuss","Assigned"))</f>
        <v>Approved</v>
      </c>
      <c r="U1377" s="191" t="str">
        <f aca="false">IF(P1377&gt;0,IF(R1377="","","Error-P-R"),"")</f>
        <v/>
      </c>
    </row>
    <row r="1378" customFormat="false" ht="63.75" hidden="true" customHeight="false" outlineLevel="0" collapsed="false">
      <c r="A1378" s="136" t="s">
        <v>4991</v>
      </c>
      <c r="B1378" s="137" t="n">
        <v>1378</v>
      </c>
      <c r="C1378" s="207" t="s">
        <v>48</v>
      </c>
      <c r="D1378" s="139" t="s">
        <v>8335</v>
      </c>
      <c r="E1378" s="140" t="s">
        <v>4898</v>
      </c>
      <c r="F1378" s="140" t="s">
        <v>2875</v>
      </c>
      <c r="G1378" s="140" t="s">
        <v>66</v>
      </c>
      <c r="H1378" s="142" t="s">
        <v>40</v>
      </c>
      <c r="I1378" s="142" t="s">
        <v>52</v>
      </c>
      <c r="J1378" s="143" t="n">
        <v>67.07</v>
      </c>
      <c r="K1378" s="140" t="s">
        <v>4898</v>
      </c>
      <c r="L1378" s="142" t="s">
        <v>68</v>
      </c>
      <c r="M1378" s="144" t="s">
        <v>8017</v>
      </c>
      <c r="N1378" s="144" t="s">
        <v>8336</v>
      </c>
      <c r="O1378" s="145" t="s">
        <v>55</v>
      </c>
      <c r="P1378" s="188" t="n">
        <v>1</v>
      </c>
      <c r="Q1378" s="188"/>
      <c r="R1378" s="189"/>
      <c r="S1378" s="190" t="str">
        <f aca="false">IF(K1378="General","General","Clause "&amp;LEFT(K1378,1)&amp;IF(MID(K1378,2,1)=".",MID(K1378,2,2),"")&amp;IF(MID(K1378,4,1)="A",MID(K1378,4,3),"")&amp;IF(MID(K1378,2,1)="A",MID(K1378,2,3),"")&amp;IF(MID(K1378,2,1)="0","0","")&amp;IF(MID(K1378,2,1)="1","1",""))</f>
        <v>Clause 8A.7</v>
      </c>
      <c r="T1378" s="13" t="str">
        <f aca="false">IF(P1378&gt;0,VLOOKUP(P1378,'Comment Stats'!$A$117:'Comment Stats'!$B$134,2,FALSE()),IF(R1378="","Discuss","Assigned"))</f>
        <v>Approved</v>
      </c>
      <c r="U1378" s="191" t="str">
        <f aca="false">IF(P1378&gt;0,IF(R1378="","","Error-P-R"),"")</f>
        <v/>
      </c>
    </row>
    <row r="1379" customFormat="false" ht="76.5" hidden="true" customHeight="false" outlineLevel="0" collapsed="false">
      <c r="A1379" s="136" t="s">
        <v>4991</v>
      </c>
      <c r="B1379" s="137" t="n">
        <v>1379</v>
      </c>
      <c r="C1379" s="207" t="s">
        <v>3405</v>
      </c>
      <c r="D1379" s="200" t="s">
        <v>8337</v>
      </c>
      <c r="E1379" s="140" t="s">
        <v>4898</v>
      </c>
      <c r="F1379" s="186" t="n">
        <v>67</v>
      </c>
      <c r="G1379" s="186" t="n">
        <v>7</v>
      </c>
      <c r="H1379" s="142" t="s">
        <v>40</v>
      </c>
      <c r="I1379" s="142" t="s">
        <v>41</v>
      </c>
      <c r="J1379" s="152" t="n">
        <v>67.07</v>
      </c>
      <c r="K1379" s="140" t="s">
        <v>4898</v>
      </c>
      <c r="L1379" s="142" t="s">
        <v>68</v>
      </c>
      <c r="M1379" s="144" t="s">
        <v>8338</v>
      </c>
      <c r="N1379" s="144" t="s">
        <v>8339</v>
      </c>
      <c r="O1379" s="145" t="s">
        <v>8340</v>
      </c>
      <c r="P1379" s="188" t="n">
        <v>1</v>
      </c>
      <c r="Q1379" s="188"/>
      <c r="R1379" s="189"/>
      <c r="S1379" s="190" t="str">
        <f aca="false">IF(K1379="General","General","Clause "&amp;LEFT(K1379,1)&amp;IF(MID(K1379,2,1)=".",MID(K1379,2,2),"")&amp;IF(MID(K1379,4,1)="A",MID(K1379,4,3),"")&amp;IF(MID(K1379,2,1)="A",MID(K1379,2,3),"")&amp;IF(MID(K1379,2,1)="0","0","")&amp;IF(MID(K1379,2,1)="1","1",""))</f>
        <v>Clause 8A.7</v>
      </c>
      <c r="T1379" s="13" t="str">
        <f aca="false">IF(P1379&gt;0,VLOOKUP(P1379,'Comment Stats'!$A$117:'Comment Stats'!$B$134,2,FALSE()),IF(R1379="","Discuss","Assigned"))</f>
        <v>Approved</v>
      </c>
      <c r="U1379" s="191" t="str">
        <f aca="false">IF(P1379&gt;0,IF(R1379="","","Error-P-R"),"")</f>
        <v/>
      </c>
    </row>
    <row r="1380" customFormat="false" ht="38.25" hidden="true" customHeight="false" outlineLevel="0" collapsed="false">
      <c r="A1380" s="136" t="s">
        <v>4991</v>
      </c>
      <c r="B1380" s="137" t="n">
        <v>1380</v>
      </c>
      <c r="C1380" s="138" t="s">
        <v>6198</v>
      </c>
      <c r="D1380" s="138" t="s">
        <v>8341</v>
      </c>
      <c r="E1380" s="140" t="s">
        <v>4898</v>
      </c>
      <c r="F1380" s="140" t="s">
        <v>2155</v>
      </c>
      <c r="G1380" s="140" t="s">
        <v>73</v>
      </c>
      <c r="H1380" s="142" t="s">
        <v>51</v>
      </c>
      <c r="I1380" s="142" t="s">
        <v>52</v>
      </c>
      <c r="J1380" s="152" t="n">
        <v>67.11</v>
      </c>
      <c r="K1380" s="140" t="s">
        <v>4898</v>
      </c>
      <c r="L1380" s="142" t="s">
        <v>51</v>
      </c>
      <c r="M1380" s="144" t="s">
        <v>8342</v>
      </c>
      <c r="N1380" s="144" t="s">
        <v>8343</v>
      </c>
      <c r="O1380" s="145" t="s">
        <v>55</v>
      </c>
      <c r="P1380" s="188" t="n">
        <v>1</v>
      </c>
      <c r="Q1380" s="188"/>
      <c r="R1380" s="189"/>
      <c r="S1380" s="190" t="str">
        <f aca="false">IF(K1380="General","General","Clause "&amp;LEFT(K1380,1)&amp;IF(MID(K1380,2,1)=".",MID(K1380,2,2),"")&amp;IF(MID(K1380,4,1)="A",MID(K1380,4,3),"")&amp;IF(MID(K1380,2,1)="A",MID(K1380,2,3),"")&amp;IF(MID(K1380,2,1)="0","0","")&amp;IF(MID(K1380,2,1)="1","1",""))</f>
        <v>Clause 8A.7</v>
      </c>
      <c r="T1380" s="13" t="str">
        <f aca="false">IF(P1380&gt;0,VLOOKUP(P1380,'Comment Stats'!$A$117:'Comment Stats'!$B$134,2,FALSE()),IF(R1380="","Discuss","Assigned"))</f>
        <v>Approved</v>
      </c>
      <c r="U1380" s="191" t="str">
        <f aca="false">IF(P1380&gt;0,IF(R1380="","","Error-P-R"),"")</f>
        <v/>
      </c>
    </row>
    <row r="1381" customFormat="false" ht="38.25" hidden="true" customHeight="false" outlineLevel="0" collapsed="false">
      <c r="A1381" s="136" t="s">
        <v>4991</v>
      </c>
      <c r="B1381" s="137" t="n">
        <v>1381</v>
      </c>
      <c r="C1381" s="138" t="s">
        <v>6198</v>
      </c>
      <c r="D1381" s="138" t="s">
        <v>8344</v>
      </c>
      <c r="E1381" s="140" t="s">
        <v>4898</v>
      </c>
      <c r="F1381" s="140" t="s">
        <v>2155</v>
      </c>
      <c r="G1381" s="140" t="s">
        <v>330</v>
      </c>
      <c r="H1381" s="142" t="s">
        <v>51</v>
      </c>
      <c r="I1381" s="142" t="s">
        <v>52</v>
      </c>
      <c r="J1381" s="143" t="n">
        <v>67.16</v>
      </c>
      <c r="K1381" s="140" t="s">
        <v>4898</v>
      </c>
      <c r="L1381" s="142" t="s">
        <v>51</v>
      </c>
      <c r="M1381" s="144" t="s">
        <v>8345</v>
      </c>
      <c r="N1381" s="144" t="s">
        <v>8346</v>
      </c>
      <c r="O1381" s="145" t="s">
        <v>8347</v>
      </c>
      <c r="P1381" s="188" t="n">
        <v>1</v>
      </c>
      <c r="Q1381" s="188"/>
      <c r="R1381" s="189"/>
      <c r="S1381" s="190" t="str">
        <f aca="false">IF(K1381="General","General","Clause "&amp;LEFT(K1381,1)&amp;IF(MID(K1381,2,1)=".",MID(K1381,2,2),"")&amp;IF(MID(K1381,4,1)="A",MID(K1381,4,3),"")&amp;IF(MID(K1381,2,1)="A",MID(K1381,2,3),"")&amp;IF(MID(K1381,2,1)="0","0","")&amp;IF(MID(K1381,2,1)="1","1",""))</f>
        <v>Clause 8A.7</v>
      </c>
      <c r="T1381" s="13" t="str">
        <f aca="false">IF(P1381&gt;0,VLOOKUP(P1381,'Comment Stats'!$A$117:'Comment Stats'!$B$134,2,FALSE()),IF(R1381="","Discuss","Assigned"))</f>
        <v>Approved</v>
      </c>
      <c r="U1381" s="191" t="str">
        <f aca="false">IF(P1381&gt;0,IF(R1381="","","Error-P-R"),"")</f>
        <v/>
      </c>
    </row>
    <row r="1382" customFormat="false" ht="76.5" hidden="true" customHeight="false" outlineLevel="0" collapsed="false">
      <c r="A1382" s="136" t="s">
        <v>4991</v>
      </c>
      <c r="B1382" s="137" t="n">
        <v>1382</v>
      </c>
      <c r="C1382" s="200" t="s">
        <v>3284</v>
      </c>
      <c r="D1382" s="200" t="s">
        <v>3322</v>
      </c>
      <c r="E1382" s="140" t="s">
        <v>4898</v>
      </c>
      <c r="F1382" s="140" t="s">
        <v>2875</v>
      </c>
      <c r="G1382" s="140" t="s">
        <v>330</v>
      </c>
      <c r="H1382" s="142" t="s">
        <v>51</v>
      </c>
      <c r="I1382" s="142" t="s">
        <v>3300</v>
      </c>
      <c r="J1382" s="143" t="n">
        <v>67.16</v>
      </c>
      <c r="K1382" s="140" t="s">
        <v>4898</v>
      </c>
      <c r="L1382" s="142" t="s">
        <v>51</v>
      </c>
      <c r="M1382" s="144" t="s">
        <v>8348</v>
      </c>
      <c r="N1382" s="144" t="s">
        <v>8349</v>
      </c>
      <c r="O1382" s="145" t="s">
        <v>8350</v>
      </c>
      <c r="P1382" s="188" t="n">
        <v>1</v>
      </c>
      <c r="Q1382" s="188"/>
      <c r="R1382" s="189"/>
      <c r="S1382" s="190" t="str">
        <f aca="false">IF(K1382="General","General","Clause "&amp;LEFT(K1382,1)&amp;IF(MID(K1382,2,1)=".",MID(K1382,2,2),"")&amp;IF(MID(K1382,4,1)="A",MID(K1382,4,3),"")&amp;IF(MID(K1382,2,1)="A",MID(K1382,2,3),"")&amp;IF(MID(K1382,2,1)="0","0","")&amp;IF(MID(K1382,2,1)="1","1",""))</f>
        <v>Clause 8A.7</v>
      </c>
      <c r="T1382" s="13" t="str">
        <f aca="false">IF(P1382&gt;0,VLOOKUP(P1382,'Comment Stats'!$A$117:'Comment Stats'!$B$134,2,FALSE()),IF(R1382="","Discuss","Assigned"))</f>
        <v>Approved</v>
      </c>
      <c r="U1382" s="191" t="str">
        <f aca="false">IF(P1382&gt;0,IF(R1382="","","Error-P-R"),"")</f>
        <v/>
      </c>
    </row>
    <row r="1383" customFormat="false" ht="255" hidden="true" customHeight="false" outlineLevel="0" collapsed="false">
      <c r="A1383" s="136" t="s">
        <v>4991</v>
      </c>
      <c r="B1383" s="137" t="n">
        <v>1383</v>
      </c>
      <c r="C1383" s="207" t="s">
        <v>3405</v>
      </c>
      <c r="D1383" s="200" t="s">
        <v>8351</v>
      </c>
      <c r="E1383" s="242" t="s">
        <v>4898</v>
      </c>
      <c r="F1383" s="186" t="n">
        <v>67</v>
      </c>
      <c r="G1383" s="186" t="n">
        <v>22</v>
      </c>
      <c r="H1383" s="142" t="s">
        <v>40</v>
      </c>
      <c r="I1383" s="142" t="s">
        <v>41</v>
      </c>
      <c r="J1383" s="143" t="n">
        <v>67.22</v>
      </c>
      <c r="K1383" s="186" t="s">
        <v>4898</v>
      </c>
      <c r="L1383" s="142" t="s">
        <v>40</v>
      </c>
      <c r="M1383" s="144" t="s">
        <v>8352</v>
      </c>
      <c r="N1383" s="144" t="s">
        <v>8353</v>
      </c>
      <c r="O1383" s="145" t="s">
        <v>8354</v>
      </c>
      <c r="P1383" s="188" t="n">
        <v>9</v>
      </c>
      <c r="Q1383" s="188" t="n">
        <v>35</v>
      </c>
      <c r="R1383" s="189" t="s">
        <v>5020</v>
      </c>
      <c r="S1383" s="190" t="str">
        <f aca="false">IF(K1383="General","General","Clause "&amp;LEFT(K1383,1)&amp;IF(MID(K1383,2,1)=".",MID(K1383,2,2),"")&amp;IF(MID(K1383,4,1)="A",MID(K1383,4,3),"")&amp;IF(MID(K1383,2,1)="A",MID(K1383,2,3),"")&amp;IF(MID(K1383,2,1)="0","0","")&amp;IF(MID(K1383,2,1)="1","1",""))</f>
        <v>Clause 8A.7</v>
      </c>
      <c r="T1383" s="13" t="str">
        <f aca="false">IF(P1383&gt;0,VLOOKUP(P1383,'Comment Stats'!$A$117:'Comment Stats'!$B$134,2,FALSE()),IF(R1383="","Discuss","Assigned"))</f>
        <v>Approved</v>
      </c>
      <c r="U1383" s="191" t="str">
        <f aca="false">IF(P1383&gt;0,IF(R1383="","","Error-P-R"),"")</f>
        <v>Error-P-R</v>
      </c>
    </row>
    <row r="1384" customFormat="false" ht="38.25" hidden="true" customHeight="false" outlineLevel="0" collapsed="false">
      <c r="A1384" s="136" t="s">
        <v>4991</v>
      </c>
      <c r="B1384" s="142" t="n">
        <v>1384</v>
      </c>
      <c r="C1384" s="207" t="s">
        <v>2161</v>
      </c>
      <c r="D1384" s="200" t="s">
        <v>2190</v>
      </c>
      <c r="E1384" s="140" t="s">
        <v>4898</v>
      </c>
      <c r="F1384" s="140"/>
      <c r="G1384" s="140"/>
      <c r="H1384" s="142" t="s">
        <v>40</v>
      </c>
      <c r="I1384" s="142" t="s">
        <v>52</v>
      </c>
      <c r="J1384" s="143" t="n">
        <v>67.22</v>
      </c>
      <c r="K1384" s="140" t="s">
        <v>4898</v>
      </c>
      <c r="L1384" s="142" t="s">
        <v>40</v>
      </c>
      <c r="M1384" s="144" t="s">
        <v>8355</v>
      </c>
      <c r="N1384" s="144" t="s">
        <v>8356</v>
      </c>
      <c r="O1384" s="145" t="s">
        <v>8357</v>
      </c>
      <c r="P1384" s="188" t="n">
        <v>2</v>
      </c>
      <c r="Q1384" s="188"/>
      <c r="R1384" s="189"/>
      <c r="S1384" s="190" t="str">
        <f aca="false">IF(K1384="General","General","Clause "&amp;LEFT(K1384,1)&amp;IF(MID(K1384,2,1)=".",MID(K1384,2,2),"")&amp;IF(MID(K1384,4,1)="A",MID(K1384,4,3),"")&amp;IF(MID(K1384,2,1)="A",MID(K1384,2,3),"")&amp;IF(MID(K1384,2,1)="0","0","")&amp;IF(MID(K1384,2,1)="1","1",""))</f>
        <v>Clause 8A.7</v>
      </c>
      <c r="T1384" s="13" t="str">
        <f aca="false">IF(P1384&gt;0,VLOOKUP(P1384,'Comment Stats'!$A$117:'Comment Stats'!$B$134,2,FALSE()),IF(R1384="","Discuss","Assigned"))</f>
        <v>Approved</v>
      </c>
      <c r="U1384" s="191" t="str">
        <f aca="false">IF(P1384&gt;0,IF(R1384="","","Error-P-R"),"")</f>
        <v/>
      </c>
    </row>
    <row r="1385" customFormat="false" ht="191.25" hidden="true" customHeight="false" outlineLevel="0" collapsed="false">
      <c r="A1385" s="136" t="s">
        <v>4991</v>
      </c>
      <c r="B1385" s="137" t="n">
        <v>1385</v>
      </c>
      <c r="C1385" s="138" t="s">
        <v>8068</v>
      </c>
      <c r="D1385" s="139" t="s">
        <v>8358</v>
      </c>
      <c r="E1385" s="140" t="s">
        <v>4898</v>
      </c>
      <c r="F1385" s="140" t="s">
        <v>2875</v>
      </c>
      <c r="G1385" s="140" t="s">
        <v>258</v>
      </c>
      <c r="H1385" s="142" t="s">
        <v>40</v>
      </c>
      <c r="I1385" s="142" t="s">
        <v>41</v>
      </c>
      <c r="J1385" s="152" t="n">
        <v>67.25</v>
      </c>
      <c r="K1385" s="140" t="s">
        <v>4898</v>
      </c>
      <c r="L1385" s="149" t="s">
        <v>40</v>
      </c>
      <c r="M1385" s="144" t="s">
        <v>8070</v>
      </c>
      <c r="N1385" s="144" t="s">
        <v>8359</v>
      </c>
      <c r="O1385" s="145" t="s">
        <v>8360</v>
      </c>
      <c r="P1385" s="188" t="n">
        <v>98</v>
      </c>
      <c r="Q1385" s="188" t="n">
        <v>60</v>
      </c>
      <c r="R1385" s="189" t="s">
        <v>7351</v>
      </c>
      <c r="S1385" s="190" t="str">
        <f aca="false">IF(K1385="General","General","Clause "&amp;LEFT(K1385,1)&amp;IF(MID(K1385,2,1)=".",MID(K1385,2,2),"")&amp;IF(MID(K1385,4,1)="A",MID(K1385,4,3),"")&amp;IF(MID(K1385,2,1)="A",MID(K1385,2,3),"")&amp;IF(MID(K1385,2,1)="0","0","")&amp;IF(MID(K1385,2,1)="1","1",""))</f>
        <v>Clause 8A.7</v>
      </c>
      <c r="T1385" s="13" t="str">
        <f aca="false">IF(P1385&gt;0,VLOOKUP(P1385,'Comment Stats'!$A$117:'Comment Stats'!$B$134,2,FALSE()),IF(R1385="","Discuss","Assigned"))</f>
        <v>Approved</v>
      </c>
      <c r="U1385" s="191" t="str">
        <f aca="false">IF(P1385&gt;0,IF(R1385="","","Error-P-R"),"")</f>
        <v>Error-P-R</v>
      </c>
    </row>
    <row r="1386" customFormat="false" ht="38.25" hidden="true" customHeight="false" outlineLevel="0" collapsed="false">
      <c r="A1386" s="136" t="s">
        <v>4485</v>
      </c>
      <c r="B1386" s="137" t="n">
        <v>1386</v>
      </c>
      <c r="C1386" s="138" t="s">
        <v>2652</v>
      </c>
      <c r="D1386" s="138" t="s">
        <v>8361</v>
      </c>
      <c r="E1386" s="147" t="s">
        <v>1362</v>
      </c>
      <c r="F1386" s="148" t="s">
        <v>697</v>
      </c>
      <c r="G1386" s="148" t="s">
        <v>472</v>
      </c>
      <c r="H1386" s="149" t="s">
        <v>40</v>
      </c>
      <c r="I1386" s="149" t="s">
        <v>41</v>
      </c>
      <c r="J1386" s="143" t="n">
        <v>67.36</v>
      </c>
      <c r="K1386" s="150" t="s">
        <v>4905</v>
      </c>
      <c r="L1386" s="149" t="s">
        <v>40</v>
      </c>
      <c r="M1386" s="144"/>
      <c r="N1386" s="144"/>
      <c r="O1386" s="145" t="s">
        <v>5277</v>
      </c>
      <c r="P1386" s="188" t="n">
        <v>79</v>
      </c>
      <c r="Q1386" s="188"/>
      <c r="R1386" s="189"/>
      <c r="S1386" s="190" t="str">
        <f aca="false">IF(K1386="General","General","Clause "&amp;LEFT(K1386,1)&amp;IF(MID(K1386,2,1)=".",MID(K1386,2,2),"")&amp;IF(MID(K1386,4,1)="A",MID(K1386,4,3),"")&amp;IF(MID(K1386,2,1)="A",MID(K1386,2,3),"")&amp;IF(MID(K1386,2,1)="0","0","")&amp;IF(MID(K1386,2,1)="1","1",""))</f>
        <v>Clause 8A.7</v>
      </c>
      <c r="T1386" s="13" t="str">
        <f aca="false">IF(P1386&gt;0,VLOOKUP(P1386,'Comment Stats'!$A$117:'Comment Stats'!$B$134,2,FALSE()),IF(R1386="","Discuss","Assigned"))</f>
        <v>Approved</v>
      </c>
      <c r="U1386" s="191" t="str">
        <f aca="false">IF(P1386&gt;0,IF(R1386="","","Error-P-R"),"")</f>
        <v/>
      </c>
    </row>
    <row r="1387" customFormat="false" ht="63.75" hidden="true" customHeight="false" outlineLevel="0" collapsed="false">
      <c r="A1387" s="136" t="s">
        <v>4991</v>
      </c>
      <c r="B1387" s="137" t="n">
        <v>1387</v>
      </c>
      <c r="C1387" s="138" t="s">
        <v>4134</v>
      </c>
      <c r="D1387" s="138" t="s">
        <v>8362</v>
      </c>
      <c r="E1387" s="140" t="s">
        <v>4905</v>
      </c>
      <c r="F1387" s="140" t="s">
        <v>2875</v>
      </c>
      <c r="G1387" s="140" t="s">
        <v>67</v>
      </c>
      <c r="H1387" s="142" t="s">
        <v>40</v>
      </c>
      <c r="I1387" s="142" t="s">
        <v>41</v>
      </c>
      <c r="J1387" s="143" t="n">
        <v>67.36</v>
      </c>
      <c r="K1387" s="140" t="s">
        <v>4905</v>
      </c>
      <c r="L1387" s="142" t="s">
        <v>40</v>
      </c>
      <c r="M1387" s="144" t="s">
        <v>8363</v>
      </c>
      <c r="N1387" s="144" t="s">
        <v>8364</v>
      </c>
      <c r="O1387" s="145" t="s">
        <v>8365</v>
      </c>
      <c r="P1387" s="188" t="n">
        <v>2</v>
      </c>
      <c r="Q1387" s="188"/>
      <c r="R1387" s="189"/>
      <c r="S1387" s="190" t="str">
        <f aca="false">IF(K1387="General","General","Clause "&amp;LEFT(K1387,1)&amp;IF(MID(K1387,2,1)=".",MID(K1387,2,2),"")&amp;IF(MID(K1387,4,1)="A",MID(K1387,4,3),"")&amp;IF(MID(K1387,2,1)="A",MID(K1387,2,3),"")&amp;IF(MID(K1387,2,1)="0","0","")&amp;IF(MID(K1387,2,1)="1","1",""))</f>
        <v>Clause 8A.7</v>
      </c>
      <c r="T1387" s="13" t="str">
        <f aca="false">IF(P1387&gt;0,VLOOKUP(P1387,'Comment Stats'!$A$117:'Comment Stats'!$B$134,2,FALSE()),IF(R1387="","Discuss","Assigned"))</f>
        <v>Approved</v>
      </c>
      <c r="U1387" s="191" t="str">
        <f aca="false">IF(P1387&gt;0,IF(R1387="","","Error-P-R"),"")</f>
        <v/>
      </c>
    </row>
    <row r="1388" customFormat="false" ht="140.25" hidden="true" customHeight="false" outlineLevel="0" collapsed="false">
      <c r="A1388" s="136" t="s">
        <v>4991</v>
      </c>
      <c r="B1388" s="137" t="n">
        <v>1388</v>
      </c>
      <c r="C1388" s="138" t="s">
        <v>2652</v>
      </c>
      <c r="D1388" s="138" t="s">
        <v>2682</v>
      </c>
      <c r="E1388" s="140" t="s">
        <v>8366</v>
      </c>
      <c r="F1388" s="140" t="s">
        <v>8367</v>
      </c>
      <c r="G1388" s="140" t="s">
        <v>8368</v>
      </c>
      <c r="H1388" s="142" t="s">
        <v>40</v>
      </c>
      <c r="I1388" s="142" t="s">
        <v>41</v>
      </c>
      <c r="J1388" s="143" t="n">
        <v>67.36</v>
      </c>
      <c r="K1388" s="140" t="s">
        <v>8366</v>
      </c>
      <c r="L1388" s="142" t="s">
        <v>40</v>
      </c>
      <c r="M1388" s="144" t="s">
        <v>8369</v>
      </c>
      <c r="N1388" s="144" t="s">
        <v>2318</v>
      </c>
      <c r="O1388" s="145" t="s">
        <v>8370</v>
      </c>
      <c r="P1388" s="188" t="n">
        <v>3</v>
      </c>
      <c r="Q1388" s="188"/>
      <c r="R1388" s="189"/>
      <c r="S1388" s="190" t="str">
        <f aca="false">IF(K1388="General","General","Clause "&amp;LEFT(K1388,1)&amp;IF(MID(K1388,2,1)=".",MID(K1388,2,2),"")&amp;IF(MID(K1388,4,1)="A",MID(K1388,4,3),"")&amp;IF(MID(K1388,2,1)="A",MID(K1388,2,3),"")&amp;IF(MID(K1388,2,1)="0","0","")&amp;IF(MID(K1388,2,1)="1","1",""))</f>
        <v>Clause 8A.7</v>
      </c>
      <c r="T1388" s="13" t="str">
        <f aca="false">IF(P1388&gt;0,VLOOKUP(P1388,'Comment Stats'!$A$117:'Comment Stats'!$B$134,2,FALSE()),IF(R1388="","Discuss","Assigned"))</f>
        <v>Approved</v>
      </c>
      <c r="U1388" s="191" t="str">
        <f aca="false">IF(P1388&gt;0,IF(R1388="","","Error-P-R"),"")</f>
        <v/>
      </c>
    </row>
    <row r="1389" customFormat="false" ht="127.5" hidden="true" customHeight="false" outlineLevel="0" collapsed="false">
      <c r="A1389" s="136" t="s">
        <v>4991</v>
      </c>
      <c r="B1389" s="137" t="n">
        <v>1389</v>
      </c>
      <c r="C1389" s="138" t="s">
        <v>2652</v>
      </c>
      <c r="D1389" s="138" t="s">
        <v>8371</v>
      </c>
      <c r="E1389" s="147" t="s">
        <v>1362</v>
      </c>
      <c r="F1389" s="150" t="s">
        <v>697</v>
      </c>
      <c r="G1389" s="150" t="s">
        <v>472</v>
      </c>
      <c r="H1389" s="149" t="s">
        <v>40</v>
      </c>
      <c r="I1389" s="149" t="s">
        <v>41</v>
      </c>
      <c r="J1389" s="143" t="n">
        <v>67.36</v>
      </c>
      <c r="K1389" s="150" t="s">
        <v>4905</v>
      </c>
      <c r="L1389" s="149" t="s">
        <v>40</v>
      </c>
      <c r="M1389" s="144" t="s">
        <v>2709</v>
      </c>
      <c r="N1389" s="144" t="s">
        <v>1562</v>
      </c>
      <c r="O1389" s="145" t="s">
        <v>8372</v>
      </c>
      <c r="P1389" s="188" t="n">
        <v>3</v>
      </c>
      <c r="Q1389" s="188"/>
      <c r="R1389" s="189"/>
      <c r="S1389" s="190" t="str">
        <f aca="false">IF(K1389="General","General","Clause "&amp;LEFT(K1389,1)&amp;IF(MID(K1389,2,1)=".",MID(K1389,2,2),"")&amp;IF(MID(K1389,4,1)="A",MID(K1389,4,3),"")&amp;IF(MID(K1389,2,1)="A",MID(K1389,2,3),"")&amp;IF(MID(K1389,2,1)="0","0","")&amp;IF(MID(K1389,2,1)="1","1",""))</f>
        <v>Clause 8A.7</v>
      </c>
      <c r="T1389" s="13" t="str">
        <f aca="false">IF(P1389&gt;0,VLOOKUP(P1389,'Comment Stats'!$A$117:'Comment Stats'!$B$134,2,FALSE()),IF(R1389="","Discuss","Assigned"))</f>
        <v>Approved</v>
      </c>
      <c r="U1389" s="191" t="str">
        <f aca="false">IF(P1389&gt;0,IF(R1389="","","Error-P-R"),"")</f>
        <v/>
      </c>
    </row>
    <row r="1390" customFormat="false" ht="38.25" hidden="true" customHeight="false" outlineLevel="0" collapsed="false">
      <c r="A1390" s="136" t="s">
        <v>4991</v>
      </c>
      <c r="B1390" s="137" t="n">
        <v>1390</v>
      </c>
      <c r="C1390" s="138" t="s">
        <v>3508</v>
      </c>
      <c r="D1390" s="139" t="s">
        <v>3524</v>
      </c>
      <c r="E1390" s="140" t="s">
        <v>4905</v>
      </c>
      <c r="F1390" s="140" t="s">
        <v>2875</v>
      </c>
      <c r="G1390" s="140" t="s">
        <v>67</v>
      </c>
      <c r="H1390" s="142" t="s">
        <v>40</v>
      </c>
      <c r="I1390" s="142" t="s">
        <v>41</v>
      </c>
      <c r="J1390" s="152" t="n">
        <v>67.37</v>
      </c>
      <c r="K1390" s="140" t="s">
        <v>4905</v>
      </c>
      <c r="L1390" s="142" t="s">
        <v>40</v>
      </c>
      <c r="M1390" s="144" t="s">
        <v>8373</v>
      </c>
      <c r="N1390" s="144" t="s">
        <v>8374</v>
      </c>
      <c r="O1390" s="145" t="s">
        <v>6566</v>
      </c>
      <c r="P1390" s="188" t="n">
        <v>7</v>
      </c>
      <c r="Q1390" s="188" t="n">
        <v>36</v>
      </c>
      <c r="R1390" s="189"/>
      <c r="S1390" s="190" t="str">
        <f aca="false">IF(K1390="General","General","Clause "&amp;LEFT(K1390,1)&amp;IF(MID(K1390,2,1)=".",MID(K1390,2,2),"")&amp;IF(MID(K1390,4,1)="A",MID(K1390,4,3),"")&amp;IF(MID(K1390,2,1)="A",MID(K1390,2,3),"")&amp;IF(MID(K1390,2,1)="0","0","")&amp;IF(MID(K1390,2,1)="1","1",""))</f>
        <v>Clause 8A.7</v>
      </c>
      <c r="T1390" s="13" t="str">
        <f aca="false">IF(P1390&gt;0,VLOOKUP(P1390,'Comment Stats'!$A$117:'Comment Stats'!$B$134,2,FALSE()),IF(R1390="","Discuss","Assigned"))</f>
        <v>Approved</v>
      </c>
      <c r="U1390" s="191" t="str">
        <f aca="false">IF(P1390&gt;0,IF(R1390="","","Error-P-R"),"")</f>
        <v/>
      </c>
    </row>
    <row r="1391" customFormat="false" ht="102" hidden="true" customHeight="false" outlineLevel="0" collapsed="false">
      <c r="A1391" s="136" t="s">
        <v>4991</v>
      </c>
      <c r="B1391" s="137" t="n">
        <v>1391</v>
      </c>
      <c r="C1391" s="207" t="s">
        <v>3405</v>
      </c>
      <c r="D1391" s="200" t="s">
        <v>8375</v>
      </c>
      <c r="E1391" s="140" t="s">
        <v>8376</v>
      </c>
      <c r="F1391" s="186" t="n">
        <v>67</v>
      </c>
      <c r="G1391" s="186" t="n">
        <v>46</v>
      </c>
      <c r="H1391" s="142" t="s">
        <v>51</v>
      </c>
      <c r="I1391" s="142" t="s">
        <v>52</v>
      </c>
      <c r="J1391" s="143" t="n">
        <v>67.46</v>
      </c>
      <c r="K1391" s="140" t="s">
        <v>8376</v>
      </c>
      <c r="L1391" s="142" t="s">
        <v>51</v>
      </c>
      <c r="M1391" s="144" t="s">
        <v>8377</v>
      </c>
      <c r="N1391" s="144" t="s">
        <v>5493</v>
      </c>
      <c r="O1391" s="145" t="s">
        <v>8378</v>
      </c>
      <c r="P1391" s="188" t="n">
        <v>1</v>
      </c>
      <c r="Q1391" s="188"/>
      <c r="R1391" s="189"/>
      <c r="S1391" s="190" t="str">
        <f aca="false">IF(K1391="General","General","Clause "&amp;LEFT(K1391,1)&amp;IF(MID(K1391,2,1)=".",MID(K1391,2,2),"")&amp;IF(MID(K1391,4,1)="A",MID(K1391,4,3),"")&amp;IF(MID(K1391,2,1)="A",MID(K1391,2,3),"")&amp;IF(MID(K1391,2,1)="0","0","")&amp;IF(MID(K1391,2,1)="1","1",""))</f>
        <v>Clause 8A.7</v>
      </c>
      <c r="T1391" s="13" t="str">
        <f aca="false">IF(P1391&gt;0,VLOOKUP(P1391,'Comment Stats'!$A$117:'Comment Stats'!$B$134,2,FALSE()),IF(R1391="","Discuss","Assigned"))</f>
        <v>Approved</v>
      </c>
      <c r="U1391" s="191" t="str">
        <f aca="false">IF(P1391&gt;0,IF(R1391="","","Error-P-R"),"")</f>
        <v/>
      </c>
    </row>
    <row r="1392" customFormat="false" ht="191.25" hidden="true" customHeight="false" outlineLevel="0" collapsed="false">
      <c r="A1392" s="136" t="s">
        <v>4485</v>
      </c>
      <c r="B1392" s="137" t="n">
        <v>1392</v>
      </c>
      <c r="C1392" s="138" t="s">
        <v>3508</v>
      </c>
      <c r="D1392" s="139" t="s">
        <v>8379</v>
      </c>
      <c r="E1392" s="140" t="s">
        <v>3542</v>
      </c>
      <c r="F1392" s="141" t="s">
        <v>697</v>
      </c>
      <c r="G1392" s="141" t="s">
        <v>3543</v>
      </c>
      <c r="H1392" s="142" t="s">
        <v>40</v>
      </c>
      <c r="I1392" s="142" t="s">
        <v>41</v>
      </c>
      <c r="J1392" s="152" t="n">
        <v>67.56</v>
      </c>
      <c r="K1392" s="140" t="s">
        <v>4905</v>
      </c>
      <c r="L1392" s="142" t="s">
        <v>40</v>
      </c>
      <c r="M1392" s="144" t="s">
        <v>3535</v>
      </c>
      <c r="N1392" s="144" t="s">
        <v>3544</v>
      </c>
      <c r="O1392" s="145" t="s">
        <v>6648</v>
      </c>
      <c r="P1392" s="188" t="n">
        <v>98</v>
      </c>
      <c r="Q1392" s="188" t="n">
        <v>34</v>
      </c>
      <c r="R1392" s="189"/>
      <c r="S1392" s="190" t="str">
        <f aca="false">IF(K1392="General","General","Clause "&amp;LEFT(K1392,1)&amp;IF(MID(K1392,2,1)=".",MID(K1392,2,2),"")&amp;IF(MID(K1392,4,1)="A",MID(K1392,4,3),"")&amp;IF(MID(K1392,2,1)="A",MID(K1392,2,3),"")&amp;IF(MID(K1392,2,1)="0","0","")&amp;IF(MID(K1392,2,1)="1","1",""))</f>
        <v>Clause 8A.7</v>
      </c>
      <c r="T1392" s="13" t="str">
        <f aca="false">IF(P1392&gt;0,VLOOKUP(P1392,'Comment Stats'!$A$117:'Comment Stats'!$B$134,2,FALSE()),IF(R1392="","Discuss","Assigned"))</f>
        <v>Approved</v>
      </c>
      <c r="U1392" s="191" t="str">
        <f aca="false">IF(P1392&gt;0,IF(R1392="","","Error-P-R"),"")</f>
        <v/>
      </c>
    </row>
    <row r="1393" customFormat="false" ht="63.75" hidden="true" customHeight="false" outlineLevel="0" collapsed="false">
      <c r="A1393" s="136" t="s">
        <v>4991</v>
      </c>
      <c r="B1393" s="137" t="n">
        <v>1393</v>
      </c>
      <c r="C1393" s="138" t="s">
        <v>3508</v>
      </c>
      <c r="D1393" s="139" t="s">
        <v>3514</v>
      </c>
      <c r="E1393" s="140" t="s">
        <v>4905</v>
      </c>
      <c r="F1393" s="140" t="s">
        <v>2875</v>
      </c>
      <c r="G1393" s="140" t="s">
        <v>142</v>
      </c>
      <c r="H1393" s="142" t="s">
        <v>40</v>
      </c>
      <c r="I1393" s="142" t="s">
        <v>41</v>
      </c>
      <c r="J1393" s="152" t="n">
        <v>67.56</v>
      </c>
      <c r="K1393" s="140" t="s">
        <v>4905</v>
      </c>
      <c r="L1393" s="142" t="s">
        <v>40</v>
      </c>
      <c r="M1393" s="144" t="s">
        <v>8380</v>
      </c>
      <c r="N1393" s="144" t="s">
        <v>8381</v>
      </c>
      <c r="O1393" s="145" t="s">
        <v>8382</v>
      </c>
      <c r="P1393" s="188" t="n">
        <v>9</v>
      </c>
      <c r="Q1393" s="188" t="n">
        <v>34</v>
      </c>
      <c r="R1393" s="189" t="s">
        <v>5454</v>
      </c>
      <c r="S1393" s="190" t="str">
        <f aca="false">IF(K1393="General","General","Clause "&amp;LEFT(K1393,1)&amp;IF(MID(K1393,2,1)=".",MID(K1393,2,2),"")&amp;IF(MID(K1393,4,1)="A",MID(K1393,4,3),"")&amp;IF(MID(K1393,2,1)="A",MID(K1393,2,3),"")&amp;IF(MID(K1393,2,1)="0","0","")&amp;IF(MID(K1393,2,1)="1","1",""))</f>
        <v>Clause 8A.7</v>
      </c>
      <c r="T1393" s="13" t="str">
        <f aca="false">IF(P1393&gt;0,VLOOKUP(P1393,'Comment Stats'!$A$117:'Comment Stats'!$B$134,2,FALSE()),IF(R1393="","Discuss","Assigned"))</f>
        <v>Approved</v>
      </c>
      <c r="U1393" s="191" t="str">
        <f aca="false">IF(P1393&gt;0,IF(R1393="","","Error-P-R"),"")</f>
        <v>Error-P-R</v>
      </c>
    </row>
    <row r="1394" customFormat="false" ht="89.25" hidden="true" customHeight="false" outlineLevel="0" collapsed="false">
      <c r="A1394" s="136" t="s">
        <v>4991</v>
      </c>
      <c r="B1394" s="137" t="n">
        <v>1394</v>
      </c>
      <c r="C1394" s="207" t="s">
        <v>3405</v>
      </c>
      <c r="D1394" s="200" t="s">
        <v>8383</v>
      </c>
      <c r="E1394" s="140" t="s">
        <v>4905</v>
      </c>
      <c r="F1394" s="186" t="n">
        <v>67</v>
      </c>
      <c r="G1394" s="186" t="n">
        <v>55</v>
      </c>
      <c r="H1394" s="142" t="s">
        <v>40</v>
      </c>
      <c r="I1394" s="142" t="s">
        <v>41</v>
      </c>
      <c r="J1394" s="152" t="n">
        <v>67.56</v>
      </c>
      <c r="K1394" s="140" t="s">
        <v>4905</v>
      </c>
      <c r="L1394" s="142" t="s">
        <v>40</v>
      </c>
      <c r="M1394" s="144" t="s">
        <v>8384</v>
      </c>
      <c r="N1394" s="144" t="s">
        <v>8385</v>
      </c>
      <c r="O1394" s="145" t="s">
        <v>8382</v>
      </c>
      <c r="P1394" s="188" t="n">
        <v>9</v>
      </c>
      <c r="Q1394" s="188" t="n">
        <v>34</v>
      </c>
      <c r="R1394" s="189" t="s">
        <v>5454</v>
      </c>
      <c r="S1394" s="190" t="str">
        <f aca="false">IF(K1394="General","General","Clause "&amp;LEFT(K1394,1)&amp;IF(MID(K1394,2,1)=".",MID(K1394,2,2),"")&amp;IF(MID(K1394,4,1)="A",MID(K1394,4,3),"")&amp;IF(MID(K1394,2,1)="A",MID(K1394,2,3),"")&amp;IF(MID(K1394,2,1)="0","0","")&amp;IF(MID(K1394,2,1)="1","1",""))</f>
        <v>Clause 8A.7</v>
      </c>
      <c r="T1394" s="13" t="str">
        <f aca="false">IF(P1394&gt;0,VLOOKUP(P1394,'Comment Stats'!$A$117:'Comment Stats'!$B$134,2,FALSE()),IF(R1394="","Discuss","Assigned"))</f>
        <v>Approved</v>
      </c>
      <c r="U1394" s="191" t="str">
        <f aca="false">IF(P1394&gt;0,IF(R1394="","","Error-P-R"),"")</f>
        <v>Error-P-R</v>
      </c>
    </row>
    <row r="1395" customFormat="false" ht="12.75" hidden="true" customHeight="false" outlineLevel="0" collapsed="false">
      <c r="A1395" s="136" t="s">
        <v>4485</v>
      </c>
      <c r="B1395" s="137" t="n">
        <v>1395</v>
      </c>
      <c r="C1395" s="138" t="s">
        <v>3508</v>
      </c>
      <c r="D1395" s="139" t="s">
        <v>8386</v>
      </c>
      <c r="E1395" s="140" t="s">
        <v>1362</v>
      </c>
      <c r="F1395" s="141" t="s">
        <v>608</v>
      </c>
      <c r="G1395" s="141" t="s">
        <v>3577</v>
      </c>
      <c r="H1395" s="142" t="s">
        <v>40</v>
      </c>
      <c r="I1395" s="142" t="s">
        <v>41</v>
      </c>
      <c r="J1395" s="152" t="n">
        <v>67.61</v>
      </c>
      <c r="K1395" s="140" t="s">
        <v>4905</v>
      </c>
      <c r="L1395" s="142" t="s">
        <v>68</v>
      </c>
      <c r="M1395" s="144"/>
      <c r="N1395" s="144"/>
      <c r="O1395" s="145" t="s">
        <v>4957</v>
      </c>
      <c r="P1395" s="188" t="n">
        <v>79</v>
      </c>
      <c r="Q1395" s="188"/>
      <c r="R1395" s="189"/>
      <c r="S1395" s="190" t="str">
        <f aca="false">IF(K1395="General","General","Clause "&amp;LEFT(K1395,1)&amp;IF(MID(K1395,2,1)=".",MID(K1395,2,2),"")&amp;IF(MID(K1395,4,1)="A",MID(K1395,4,3),"")&amp;IF(MID(K1395,2,1)="A",MID(K1395,2,3),"")&amp;IF(MID(K1395,2,1)="0","0","")&amp;IF(MID(K1395,2,1)="1","1",""))</f>
        <v>Clause 8A.7</v>
      </c>
      <c r="T1395" s="13" t="str">
        <f aca="false">IF(P1395&gt;0,VLOOKUP(P1395,'Comment Stats'!$A$117:'Comment Stats'!$B$134,2,FALSE()),IF(R1395="","Discuss","Assigned"))</f>
        <v>Approved</v>
      </c>
      <c r="U1395" s="191" t="str">
        <f aca="false">IF(P1395&gt;0,IF(R1395="","","Error-P-R"),"")</f>
        <v/>
      </c>
    </row>
    <row r="1396" customFormat="false" ht="76.5" hidden="true" customHeight="false" outlineLevel="0" collapsed="false">
      <c r="A1396" s="136" t="s">
        <v>4991</v>
      </c>
      <c r="B1396" s="137" t="n">
        <v>1396</v>
      </c>
      <c r="C1396" s="138" t="s">
        <v>2302</v>
      </c>
      <c r="D1396" s="138" t="s">
        <v>2319</v>
      </c>
      <c r="E1396" s="140" t="s">
        <v>4905</v>
      </c>
      <c r="F1396" s="140" t="s">
        <v>2875</v>
      </c>
      <c r="G1396" s="140" t="s">
        <v>212</v>
      </c>
      <c r="H1396" s="142" t="s">
        <v>40</v>
      </c>
      <c r="I1396" s="142" t="s">
        <v>52</v>
      </c>
      <c r="J1396" s="143" t="n">
        <v>67.65</v>
      </c>
      <c r="K1396" s="140" t="s">
        <v>4905</v>
      </c>
      <c r="L1396" s="142" t="s">
        <v>40</v>
      </c>
      <c r="M1396" s="144" t="s">
        <v>8387</v>
      </c>
      <c r="N1396" s="144" t="s">
        <v>8388</v>
      </c>
      <c r="O1396" s="145" t="s">
        <v>8389</v>
      </c>
      <c r="P1396" s="188" t="n">
        <v>5</v>
      </c>
      <c r="Q1396" s="188"/>
      <c r="R1396" s="188"/>
      <c r="S1396" s="190" t="str">
        <f aca="false">IF(K1396="General","General","Clause "&amp;LEFT(K1396,1)&amp;IF(MID(K1396,2,1)=".",MID(K1396,2,2),"")&amp;IF(MID(K1396,4,1)="A",MID(K1396,4,3),"")&amp;IF(MID(K1396,2,1)="A",MID(K1396,2,3),"")&amp;IF(MID(K1396,2,1)="0","0","")&amp;IF(MID(K1396,2,1)="1","1",""))</f>
        <v>Clause 8A.7</v>
      </c>
      <c r="T1396" s="13" t="str">
        <f aca="false">IF(P1396&gt;0,VLOOKUP(P1396,'Comment Stats'!$A$117:'Comment Stats'!$B$134,2,FALSE()),IF(R1396="","Discuss","Assigned"))</f>
        <v>Approved</v>
      </c>
      <c r="U1396" s="191" t="str">
        <f aca="false">IF(P1396&gt;0,IF(R1396="","","Error-P-R"),"")</f>
        <v/>
      </c>
    </row>
    <row r="1397" customFormat="false" ht="191.25" hidden="true" customHeight="false" outlineLevel="0" collapsed="false">
      <c r="A1397" s="136" t="s">
        <v>4485</v>
      </c>
      <c r="B1397" s="137" t="n">
        <v>1397</v>
      </c>
      <c r="C1397" s="138" t="s">
        <v>3508</v>
      </c>
      <c r="D1397" s="139" t="s">
        <v>8390</v>
      </c>
      <c r="E1397" s="140" t="s">
        <v>1176</v>
      </c>
      <c r="F1397" s="141" t="s">
        <v>608</v>
      </c>
      <c r="G1397" s="141" t="s">
        <v>3546</v>
      </c>
      <c r="H1397" s="142" t="s">
        <v>40</v>
      </c>
      <c r="I1397" s="142" t="s">
        <v>41</v>
      </c>
      <c r="J1397" s="152" t="n">
        <v>68.02</v>
      </c>
      <c r="K1397" s="140" t="s">
        <v>4905</v>
      </c>
      <c r="L1397" s="142" t="s">
        <v>40</v>
      </c>
      <c r="M1397" s="144" t="s">
        <v>3535</v>
      </c>
      <c r="N1397" s="144" t="s">
        <v>3547</v>
      </c>
      <c r="O1397" s="145" t="s">
        <v>6648</v>
      </c>
      <c r="P1397" s="188" t="n">
        <v>98</v>
      </c>
      <c r="Q1397" s="188" t="n">
        <v>34</v>
      </c>
      <c r="R1397" s="189"/>
      <c r="S1397" s="190" t="str">
        <f aca="false">IF(K1397="General","General","Clause "&amp;LEFT(K1397,1)&amp;IF(MID(K1397,2,1)=".",MID(K1397,2,2),"")&amp;IF(MID(K1397,4,1)="A",MID(K1397,4,3),"")&amp;IF(MID(K1397,2,1)="A",MID(K1397,2,3),"")&amp;IF(MID(K1397,2,1)="0","0","")&amp;IF(MID(K1397,2,1)="1","1",""))</f>
        <v>Clause 8A.7</v>
      </c>
      <c r="T1397" s="13" t="str">
        <f aca="false">IF(P1397&gt;0,VLOOKUP(P1397,'Comment Stats'!$A$117:'Comment Stats'!$B$134,2,FALSE()),IF(R1397="","Discuss","Assigned"))</f>
        <v>Approved</v>
      </c>
      <c r="U1397" s="191" t="str">
        <f aca="false">IF(P1397&gt;0,IF(R1397="","","Error-P-R"),"")</f>
        <v/>
      </c>
    </row>
    <row r="1398" customFormat="false" ht="76.5" hidden="true" customHeight="false" outlineLevel="0" collapsed="false">
      <c r="A1398" s="136" t="s">
        <v>4991</v>
      </c>
      <c r="B1398" s="137" t="n">
        <v>1398</v>
      </c>
      <c r="C1398" s="207" t="s">
        <v>3405</v>
      </c>
      <c r="D1398" s="200" t="s">
        <v>8391</v>
      </c>
      <c r="E1398" s="140" t="s">
        <v>4905</v>
      </c>
      <c r="F1398" s="186" t="n">
        <v>68</v>
      </c>
      <c r="G1398" s="186" t="n">
        <v>4</v>
      </c>
      <c r="H1398" s="142" t="s">
        <v>40</v>
      </c>
      <c r="I1398" s="142" t="s">
        <v>41</v>
      </c>
      <c r="J1398" s="143" t="n">
        <v>68.04</v>
      </c>
      <c r="K1398" s="140" t="s">
        <v>4905</v>
      </c>
      <c r="L1398" s="142" t="s">
        <v>40</v>
      </c>
      <c r="M1398" s="144" t="s">
        <v>8392</v>
      </c>
      <c r="N1398" s="144" t="s">
        <v>8393</v>
      </c>
      <c r="O1398" s="145" t="s">
        <v>8382</v>
      </c>
      <c r="P1398" s="202" t="n">
        <v>9</v>
      </c>
      <c r="Q1398" s="202" t="n">
        <v>34</v>
      </c>
      <c r="R1398" s="189" t="s">
        <v>5454</v>
      </c>
      <c r="S1398" s="190" t="str">
        <f aca="false">IF(K1398="General","General","Clause "&amp;LEFT(K1398,1)&amp;IF(MID(K1398,2,1)=".",MID(K1398,2,2),"")&amp;IF(MID(K1398,4,1)="A",MID(K1398,4,3),"")&amp;IF(MID(K1398,2,1)="A",MID(K1398,2,3),"")&amp;IF(MID(K1398,2,1)="0","0","")&amp;IF(MID(K1398,2,1)="1","1",""))</f>
        <v>Clause 8A.7</v>
      </c>
      <c r="T1398" s="13" t="str">
        <f aca="false">IF(P1398&gt;0,VLOOKUP(P1398,'Comment Stats'!$A$117:'Comment Stats'!$B$134,2,FALSE()),IF(R1398="","Discuss","Assigned"))</f>
        <v>Approved</v>
      </c>
      <c r="U1398" s="191" t="str">
        <f aca="false">IF(P1398&gt;0,IF(R1398="","","Error-P-R"),"")</f>
        <v>Error-P-R</v>
      </c>
    </row>
    <row r="1399" customFormat="false" ht="191.25" hidden="true" customHeight="false" outlineLevel="0" collapsed="false">
      <c r="A1399" s="136" t="s">
        <v>4991</v>
      </c>
      <c r="B1399" s="137" t="n">
        <v>1399</v>
      </c>
      <c r="C1399" s="138" t="s">
        <v>1189</v>
      </c>
      <c r="D1399" s="139" t="s">
        <v>8394</v>
      </c>
      <c r="E1399" s="140" t="s">
        <v>8395</v>
      </c>
      <c r="F1399" s="140" t="s">
        <v>2880</v>
      </c>
      <c r="G1399" s="140" t="s">
        <v>844</v>
      </c>
      <c r="H1399" s="142" t="s">
        <v>40</v>
      </c>
      <c r="I1399" s="142" t="s">
        <v>41</v>
      </c>
      <c r="J1399" s="143" t="n">
        <v>68.15</v>
      </c>
      <c r="K1399" s="140" t="s">
        <v>4905</v>
      </c>
      <c r="L1399" s="142" t="s">
        <v>40</v>
      </c>
      <c r="M1399" s="144" t="s">
        <v>8396</v>
      </c>
      <c r="N1399" s="144" t="s">
        <v>8397</v>
      </c>
      <c r="O1399" s="145" t="s">
        <v>8398</v>
      </c>
      <c r="P1399" s="188" t="n">
        <v>7</v>
      </c>
      <c r="Q1399" s="202"/>
      <c r="R1399" s="208"/>
      <c r="S1399" s="190" t="str">
        <f aca="false">IF(K1399="General","General","Clause "&amp;LEFT(K1399,1)&amp;IF(MID(K1399,2,1)=".",MID(K1399,2,2),"")&amp;IF(MID(K1399,4,1)="A",MID(K1399,4,3),"")&amp;IF(MID(K1399,2,1)="A",MID(K1399,2,3),"")&amp;IF(MID(K1399,2,1)="0","0","")&amp;IF(MID(K1399,2,1)="1","1",""))</f>
        <v>Clause 8A.7</v>
      </c>
      <c r="T1399" s="13" t="str">
        <f aca="false">IF(P1399&gt;0,VLOOKUP(P1399,'Comment Stats'!$A$117:'Comment Stats'!$B$134,2,FALSE()),IF(R1399="","Discuss","Assigned"))</f>
        <v>Approved</v>
      </c>
      <c r="U1399" s="191" t="str">
        <f aca="false">IF(P1399&gt;0,IF(R1399="","","Error-P-R"),"")</f>
        <v/>
      </c>
    </row>
    <row r="1400" customFormat="false" ht="127.5" hidden="true" customHeight="false" outlineLevel="0" collapsed="false">
      <c r="A1400" s="136" t="s">
        <v>4485</v>
      </c>
      <c r="B1400" s="137" t="n">
        <v>1400</v>
      </c>
      <c r="C1400" s="138" t="s">
        <v>1189</v>
      </c>
      <c r="D1400" s="139" t="s">
        <v>8399</v>
      </c>
      <c r="E1400" s="140" t="s">
        <v>1362</v>
      </c>
      <c r="F1400" s="141" t="s">
        <v>608</v>
      </c>
      <c r="G1400" s="141" t="s">
        <v>427</v>
      </c>
      <c r="H1400" s="142" t="s">
        <v>40</v>
      </c>
      <c r="I1400" s="142" t="s">
        <v>41</v>
      </c>
      <c r="J1400" s="143" t="n">
        <v>68.27</v>
      </c>
      <c r="K1400" s="140" t="s">
        <v>4905</v>
      </c>
      <c r="L1400" s="142" t="s">
        <v>68</v>
      </c>
      <c r="M1400" s="144" t="s">
        <v>1366</v>
      </c>
      <c r="N1400" s="144" t="s">
        <v>255</v>
      </c>
      <c r="O1400" s="145" t="s">
        <v>8400</v>
      </c>
      <c r="P1400" s="188" t="n">
        <v>98</v>
      </c>
      <c r="Q1400" s="188"/>
      <c r="R1400" s="189"/>
      <c r="S1400" s="190" t="str">
        <f aca="false">IF(K1400="General","General","Clause "&amp;LEFT(K1400,1)&amp;IF(MID(K1400,2,1)=".",MID(K1400,2,2),"")&amp;IF(MID(K1400,4,1)="A",MID(K1400,4,3),"")&amp;IF(MID(K1400,2,1)="A",MID(K1400,2,3),"")&amp;IF(MID(K1400,2,1)="0","0","")&amp;IF(MID(K1400,2,1)="1","1",""))</f>
        <v>Clause 8A.7</v>
      </c>
      <c r="T1400" s="13" t="str">
        <f aca="false">IF(P1400&gt;0,VLOOKUP(P1400,'Comment Stats'!$A$117:'Comment Stats'!$B$134,2,FALSE()),IF(R1400="","Discuss","Assigned"))</f>
        <v>Approved</v>
      </c>
      <c r="U1400" s="191" t="str">
        <f aca="false">IF(P1400&gt;0,IF(R1400="","","Error-P-R"),"")</f>
        <v/>
      </c>
    </row>
    <row r="1401" customFormat="false" ht="293.25" hidden="true" customHeight="false" outlineLevel="0" collapsed="false">
      <c r="A1401" s="136" t="s">
        <v>4991</v>
      </c>
      <c r="B1401" s="137" t="n">
        <v>1401</v>
      </c>
      <c r="C1401" s="138" t="s">
        <v>3508</v>
      </c>
      <c r="D1401" s="139" t="s">
        <v>3530</v>
      </c>
      <c r="E1401" s="140" t="s">
        <v>4905</v>
      </c>
      <c r="F1401" s="140" t="s">
        <v>2880</v>
      </c>
      <c r="G1401" s="140" t="s">
        <v>402</v>
      </c>
      <c r="H1401" s="142" t="s">
        <v>51</v>
      </c>
      <c r="I1401" s="142" t="s">
        <v>52</v>
      </c>
      <c r="J1401" s="143" t="n">
        <v>68.27</v>
      </c>
      <c r="K1401" s="140" t="s">
        <v>4905</v>
      </c>
      <c r="L1401" s="142" t="s">
        <v>40</v>
      </c>
      <c r="M1401" s="144" t="s">
        <v>8401</v>
      </c>
      <c r="N1401" s="144" t="s">
        <v>8402</v>
      </c>
      <c r="O1401" s="145" t="s">
        <v>8403</v>
      </c>
      <c r="P1401" s="188" t="n">
        <v>12</v>
      </c>
      <c r="Q1401" s="202"/>
      <c r="R1401" s="208"/>
      <c r="S1401" s="190" t="str">
        <f aca="false">IF(K1401="General","General","Clause "&amp;LEFT(K1401,1)&amp;IF(MID(K1401,2,1)=".",MID(K1401,2,2),"")&amp;IF(MID(K1401,4,1)="A",MID(K1401,4,3),"")&amp;IF(MID(K1401,2,1)="A",MID(K1401,2,3),"")&amp;IF(MID(K1401,2,1)="0","0","")&amp;IF(MID(K1401,2,1)="1","1",""))</f>
        <v>Clause 8A.7</v>
      </c>
      <c r="T1401" s="13" t="str">
        <f aca="false">IF(P1401&gt;0,VLOOKUP(P1401,'Comment Stats'!$A$117:'Comment Stats'!$B$134,2,FALSE()),IF(R1401="","Discuss","Assigned"))</f>
        <v>Approved</v>
      </c>
      <c r="U1401" s="191" t="str">
        <f aca="false">IF(P1401&gt;0,IF(R1401="","","Error-P-R"),"")</f>
        <v/>
      </c>
    </row>
    <row r="1402" customFormat="false" ht="25.5" hidden="true" customHeight="false" outlineLevel="0" collapsed="false">
      <c r="A1402" s="136" t="s">
        <v>4991</v>
      </c>
      <c r="B1402" s="137" t="n">
        <v>1402</v>
      </c>
      <c r="C1402" s="207" t="s">
        <v>3405</v>
      </c>
      <c r="D1402" s="200" t="s">
        <v>8404</v>
      </c>
      <c r="E1402" s="140" t="s">
        <v>4905</v>
      </c>
      <c r="F1402" s="186" t="n">
        <v>68</v>
      </c>
      <c r="G1402" s="186" t="n">
        <v>28</v>
      </c>
      <c r="H1402" s="142" t="s">
        <v>40</v>
      </c>
      <c r="I1402" s="142" t="s">
        <v>52</v>
      </c>
      <c r="J1402" s="143" t="n">
        <v>68.28</v>
      </c>
      <c r="K1402" s="140" t="s">
        <v>4905</v>
      </c>
      <c r="L1402" s="142" t="s">
        <v>68</v>
      </c>
      <c r="M1402" s="144" t="s">
        <v>8405</v>
      </c>
      <c r="N1402" s="144" t="s">
        <v>8406</v>
      </c>
      <c r="O1402" s="145" t="s">
        <v>8407</v>
      </c>
      <c r="P1402" s="188" t="n">
        <v>1</v>
      </c>
      <c r="Q1402" s="188"/>
      <c r="R1402" s="189"/>
      <c r="S1402" s="190" t="str">
        <f aca="false">IF(K1402="General","General","Clause "&amp;LEFT(K1402,1)&amp;IF(MID(K1402,2,1)=".",MID(K1402,2,2),"")&amp;IF(MID(K1402,4,1)="A",MID(K1402,4,3),"")&amp;IF(MID(K1402,2,1)="A",MID(K1402,2,3),"")&amp;IF(MID(K1402,2,1)="0","0","")&amp;IF(MID(K1402,2,1)="1","1",""))</f>
        <v>Clause 8A.7</v>
      </c>
      <c r="T1402" s="13" t="str">
        <f aca="false">IF(P1402&gt;0,VLOOKUP(P1402,'Comment Stats'!$A$117:'Comment Stats'!$B$134,2,FALSE()),IF(R1402="","Discuss","Assigned"))</f>
        <v>Approved</v>
      </c>
      <c r="U1402" s="191" t="str">
        <f aca="false">IF(P1402&gt;0,IF(R1402="","","Error-P-R"),"")</f>
        <v/>
      </c>
    </row>
    <row r="1403" customFormat="false" ht="89.25" hidden="true" customHeight="false" outlineLevel="0" collapsed="false">
      <c r="A1403" s="136" t="s">
        <v>4991</v>
      </c>
      <c r="B1403" s="137" t="n">
        <v>1403</v>
      </c>
      <c r="C1403" s="207" t="s">
        <v>3405</v>
      </c>
      <c r="D1403" s="200" t="s">
        <v>8408</v>
      </c>
      <c r="E1403" s="140" t="s">
        <v>4905</v>
      </c>
      <c r="F1403" s="186" t="n">
        <v>68</v>
      </c>
      <c r="G1403" s="186" t="n">
        <v>33</v>
      </c>
      <c r="H1403" s="142" t="s">
        <v>40</v>
      </c>
      <c r="I1403" s="142" t="s">
        <v>52</v>
      </c>
      <c r="J1403" s="143" t="n">
        <v>68.32</v>
      </c>
      <c r="K1403" s="140" t="s">
        <v>4905</v>
      </c>
      <c r="L1403" s="142" t="s">
        <v>40</v>
      </c>
      <c r="M1403" s="144" t="s">
        <v>8409</v>
      </c>
      <c r="N1403" s="144" t="s">
        <v>8410</v>
      </c>
      <c r="O1403" s="145" t="s">
        <v>8411</v>
      </c>
      <c r="P1403" s="188" t="n">
        <v>4</v>
      </c>
      <c r="Q1403" s="188" t="n">
        <v>16</v>
      </c>
      <c r="R1403" s="189"/>
      <c r="S1403" s="190" t="str">
        <f aca="false">IF(K1403="General","General","Clause "&amp;LEFT(K1403,1)&amp;IF(MID(K1403,2,1)=".",MID(K1403,2,2),"")&amp;IF(MID(K1403,4,1)="A",MID(K1403,4,3),"")&amp;IF(MID(K1403,2,1)="A",MID(K1403,2,3),"")&amp;IF(MID(K1403,2,1)="0","0","")&amp;IF(MID(K1403,2,1)="1","1",""))</f>
        <v>Clause 8A.7</v>
      </c>
      <c r="T1403" s="13" t="str">
        <f aca="false">IF(P1403&gt;0,VLOOKUP(P1403,'Comment Stats'!$A$117:'Comment Stats'!$B$134,2,FALSE()),IF(R1403="","Discuss","Assigned"))</f>
        <v>Approved</v>
      </c>
      <c r="U1403" s="191" t="str">
        <f aca="false">IF(P1403&gt;0,IF(R1403="","","Error-P-R"),"")</f>
        <v/>
      </c>
    </row>
    <row r="1404" customFormat="false" ht="12.75" hidden="true" customHeight="false" outlineLevel="0" collapsed="false">
      <c r="A1404" s="136" t="s">
        <v>4485</v>
      </c>
      <c r="B1404" s="137" t="n">
        <v>1404</v>
      </c>
      <c r="C1404" s="138" t="s">
        <v>3508</v>
      </c>
      <c r="D1404" s="139" t="s">
        <v>8412</v>
      </c>
      <c r="E1404" s="140" t="s">
        <v>1362</v>
      </c>
      <c r="F1404" s="141" t="s">
        <v>608</v>
      </c>
      <c r="G1404" s="141" t="s">
        <v>122</v>
      </c>
      <c r="H1404" s="142" t="s">
        <v>40</v>
      </c>
      <c r="I1404" s="142" t="s">
        <v>41</v>
      </c>
      <c r="J1404" s="152" t="n">
        <v>68.36</v>
      </c>
      <c r="K1404" s="140" t="s">
        <v>4905</v>
      </c>
      <c r="L1404" s="142" t="s">
        <v>68</v>
      </c>
      <c r="M1404" s="144"/>
      <c r="N1404" s="144"/>
      <c r="O1404" s="145" t="s">
        <v>4957</v>
      </c>
      <c r="P1404" s="188" t="n">
        <v>79</v>
      </c>
      <c r="Q1404" s="188"/>
      <c r="R1404" s="189"/>
      <c r="S1404" s="190" t="str">
        <f aca="false">IF(K1404="General","General","Clause "&amp;LEFT(K1404,1)&amp;IF(MID(K1404,2,1)=".",MID(K1404,2,2),"")&amp;IF(MID(K1404,4,1)="A",MID(K1404,4,3),"")&amp;IF(MID(K1404,2,1)="A",MID(K1404,2,3),"")&amp;IF(MID(K1404,2,1)="0","0","")&amp;IF(MID(K1404,2,1)="1","1",""))</f>
        <v>Clause 8A.7</v>
      </c>
      <c r="T1404" s="13" t="str">
        <f aca="false">IF(P1404&gt;0,VLOOKUP(P1404,'Comment Stats'!$A$117:'Comment Stats'!$B$134,2,FALSE()),IF(R1404="","Discuss","Assigned"))</f>
        <v>Approved</v>
      </c>
      <c r="U1404" s="191" t="str">
        <f aca="false">IF(P1404&gt;0,IF(R1404="","","Error-P-R"),"")</f>
        <v/>
      </c>
    </row>
    <row r="1405" customFormat="false" ht="191.25" hidden="true" customHeight="false" outlineLevel="0" collapsed="false">
      <c r="A1405" s="136" t="s">
        <v>4991</v>
      </c>
      <c r="B1405" s="137" t="n">
        <v>1405</v>
      </c>
      <c r="C1405" s="138" t="s">
        <v>1189</v>
      </c>
      <c r="D1405" s="138" t="s">
        <v>8413</v>
      </c>
      <c r="E1405" s="140" t="s">
        <v>4912</v>
      </c>
      <c r="F1405" s="140" t="s">
        <v>3399</v>
      </c>
      <c r="G1405" s="140" t="s">
        <v>343</v>
      </c>
      <c r="H1405" s="142" t="s">
        <v>40</v>
      </c>
      <c r="I1405" s="142" t="s">
        <v>41</v>
      </c>
      <c r="J1405" s="143" t="n">
        <v>68.58</v>
      </c>
      <c r="K1405" s="140" t="s">
        <v>4912</v>
      </c>
      <c r="L1405" s="142" t="s">
        <v>40</v>
      </c>
      <c r="M1405" s="253" t="s">
        <v>8414</v>
      </c>
      <c r="N1405" s="144" t="s">
        <v>1748</v>
      </c>
      <c r="O1405" s="145" t="s">
        <v>8415</v>
      </c>
      <c r="P1405" s="188" t="n">
        <v>5</v>
      </c>
      <c r="Q1405" s="188"/>
      <c r="R1405" s="188"/>
      <c r="S1405" s="190" t="str">
        <f aca="false">IF(K1405="General","General","Clause "&amp;LEFT(K1405,1)&amp;IF(MID(K1405,2,1)=".",MID(K1405,2,2),"")&amp;IF(MID(K1405,4,1)="A",MID(K1405,4,3),"")&amp;IF(MID(K1405,2,1)="A",MID(K1405,2,3),"")&amp;IF(MID(K1405,2,1)="0","0","")&amp;IF(MID(K1405,2,1)="1","1",""))</f>
        <v>Clause 8A.7</v>
      </c>
      <c r="T1405" s="13" t="str">
        <f aca="false">IF(P1405&gt;0,VLOOKUP(P1405,'Comment Stats'!$A$117:'Comment Stats'!$B$134,2,FALSE()),IF(R1405="","Discuss","Assigned"))</f>
        <v>Approved</v>
      </c>
      <c r="U1405" s="191" t="str">
        <f aca="false">IF(P1405&gt;0,IF(R1405="","","Error-P-R"),"")</f>
        <v/>
      </c>
    </row>
    <row r="1406" customFormat="false" ht="102" hidden="true" customHeight="false" outlineLevel="0" collapsed="false">
      <c r="A1406" s="136" t="s">
        <v>4991</v>
      </c>
      <c r="B1406" s="137" t="n">
        <v>1406</v>
      </c>
      <c r="C1406" s="138" t="s">
        <v>3508</v>
      </c>
      <c r="D1406" s="138" t="s">
        <v>3538</v>
      </c>
      <c r="E1406" s="140" t="s">
        <v>8416</v>
      </c>
      <c r="F1406" s="140" t="s">
        <v>2144</v>
      </c>
      <c r="G1406" s="140" t="s">
        <v>8417</v>
      </c>
      <c r="H1406" s="142" t="s">
        <v>40</v>
      </c>
      <c r="I1406" s="142" t="s">
        <v>41</v>
      </c>
      <c r="J1406" s="143" t="n">
        <v>69.04</v>
      </c>
      <c r="K1406" s="140" t="s">
        <v>8416</v>
      </c>
      <c r="L1406" s="142" t="s">
        <v>40</v>
      </c>
      <c r="M1406" s="144" t="s">
        <v>8418</v>
      </c>
      <c r="N1406" s="144" t="s">
        <v>8419</v>
      </c>
      <c r="O1406" s="145" t="s">
        <v>8420</v>
      </c>
      <c r="P1406" s="188" t="n">
        <v>5</v>
      </c>
      <c r="Q1406" s="188"/>
      <c r="R1406" s="189"/>
      <c r="S1406" s="190" t="str">
        <f aca="false">IF(K1406="General","General","Clause "&amp;LEFT(K1406,1)&amp;IF(MID(K1406,2,1)=".",MID(K1406,2,2),"")&amp;IF(MID(K1406,4,1)="A",MID(K1406,4,3),"")&amp;IF(MID(K1406,2,1)="A",MID(K1406,2,3),"")&amp;IF(MID(K1406,2,1)="0","0","")&amp;IF(MID(K1406,2,1)="1","1",""))</f>
        <v>Clause 8A.7</v>
      </c>
      <c r="T1406" s="13" t="str">
        <f aca="false">IF(P1406&gt;0,VLOOKUP(P1406,'Comment Stats'!$A$117:'Comment Stats'!$B$134,2,FALSE()),IF(R1406="","Discuss","Assigned"))</f>
        <v>Approved</v>
      </c>
      <c r="U1406" s="191" t="str">
        <f aca="false">IF(P1406&gt;0,IF(R1406="","","Error-P-R"),"")</f>
        <v/>
      </c>
    </row>
    <row r="1407" customFormat="false" ht="89.25" hidden="true" customHeight="false" outlineLevel="0" collapsed="false">
      <c r="A1407" s="136" t="s">
        <v>4991</v>
      </c>
      <c r="B1407" s="137" t="n">
        <v>1407</v>
      </c>
      <c r="C1407" s="138" t="s">
        <v>1189</v>
      </c>
      <c r="D1407" s="139" t="s">
        <v>8421</v>
      </c>
      <c r="E1407" s="140" t="s">
        <v>4912</v>
      </c>
      <c r="F1407" s="140" t="s">
        <v>2144</v>
      </c>
      <c r="G1407" s="140" t="s">
        <v>962</v>
      </c>
      <c r="H1407" s="142" t="s">
        <v>40</v>
      </c>
      <c r="I1407" s="142" t="s">
        <v>41</v>
      </c>
      <c r="J1407" s="143" t="n">
        <v>69.49</v>
      </c>
      <c r="K1407" s="140" t="s">
        <v>4912</v>
      </c>
      <c r="L1407" s="142" t="s">
        <v>40</v>
      </c>
      <c r="M1407" s="144" t="s">
        <v>8422</v>
      </c>
      <c r="N1407" s="144" t="s">
        <v>8423</v>
      </c>
      <c r="O1407" s="144" t="s">
        <v>8424</v>
      </c>
      <c r="P1407" s="188" t="n">
        <v>98</v>
      </c>
      <c r="Q1407" s="188" t="n">
        <v>61</v>
      </c>
      <c r="R1407" s="189"/>
      <c r="S1407" s="190" t="str">
        <f aca="false">IF(K1407="General","General","Clause "&amp;LEFT(K1407,1)&amp;IF(MID(K1407,2,1)=".",MID(K1407,2,2),"")&amp;IF(MID(K1407,4,1)="A",MID(K1407,4,3),"")&amp;IF(MID(K1407,2,1)="A",MID(K1407,2,3),"")&amp;IF(MID(K1407,2,1)="0","0","")&amp;IF(MID(K1407,2,1)="1","1",""))</f>
        <v>Clause 8A.7</v>
      </c>
      <c r="T1407" s="13" t="str">
        <f aca="false">IF(P1407&gt;0,VLOOKUP(P1407,'Comment Stats'!$A$117:'Comment Stats'!$B$134,2,FALSE()),IF(R1407="","Discuss","Assigned"))</f>
        <v>Approved</v>
      </c>
      <c r="U1407" s="191" t="str">
        <f aca="false">IF(P1407&gt;0,IF(R1407="","","Error-P-R"),"")</f>
        <v/>
      </c>
    </row>
    <row r="1408" customFormat="false" ht="89.25" hidden="true" customHeight="false" outlineLevel="0" collapsed="false">
      <c r="A1408" s="136" t="s">
        <v>4485</v>
      </c>
      <c r="B1408" s="137" t="n">
        <v>1408</v>
      </c>
      <c r="C1408" s="138" t="s">
        <v>1690</v>
      </c>
      <c r="D1408" s="138" t="s">
        <v>8425</v>
      </c>
      <c r="E1408" s="147" t="s">
        <v>1176</v>
      </c>
      <c r="F1408" s="148" t="s">
        <v>113</v>
      </c>
      <c r="G1408" s="148" t="s">
        <v>237</v>
      </c>
      <c r="H1408" s="149" t="s">
        <v>40</v>
      </c>
      <c r="I1408" s="149" t="s">
        <v>41</v>
      </c>
      <c r="J1408" s="143" t="n">
        <v>69.57</v>
      </c>
      <c r="K1408" s="150" t="s">
        <v>4912</v>
      </c>
      <c r="L1408" s="142" t="s">
        <v>68</v>
      </c>
      <c r="M1408" s="144" t="s">
        <v>1928</v>
      </c>
      <c r="N1408" s="144" t="s">
        <v>1929</v>
      </c>
      <c r="O1408" s="145" t="s">
        <v>1930</v>
      </c>
      <c r="P1408" s="188" t="n">
        <v>79</v>
      </c>
      <c r="Q1408" s="188"/>
      <c r="R1408" s="189"/>
      <c r="S1408" s="190" t="str">
        <f aca="false">IF(K1408="General","General","Clause "&amp;LEFT(K1408,1)&amp;IF(MID(K1408,2,1)=".",MID(K1408,2,2),"")&amp;IF(MID(K1408,4,1)="A",MID(K1408,4,3),"")&amp;IF(MID(K1408,2,1)="A",MID(K1408,2,3),"")&amp;IF(MID(K1408,2,1)="0","0","")&amp;IF(MID(K1408,2,1)="1","1",""))</f>
        <v>Clause 8A.7</v>
      </c>
      <c r="T1408" s="13" t="str">
        <f aca="false">IF(P1408&gt;0,VLOOKUP(P1408,'Comment Stats'!$A$117:'Comment Stats'!$B$134,2,FALSE()),IF(R1408="","Discuss","Assigned"))</f>
        <v>Approved</v>
      </c>
      <c r="U1408" s="191" t="str">
        <f aca="false">IF(P1408&gt;0,IF(R1408="","","Error-P-R"),"")</f>
        <v/>
      </c>
    </row>
    <row r="1409" customFormat="false" ht="51" hidden="true" customHeight="false" outlineLevel="0" collapsed="false">
      <c r="A1409" s="136" t="s">
        <v>4991</v>
      </c>
      <c r="B1409" s="137" t="n">
        <v>1409</v>
      </c>
      <c r="C1409" s="138" t="s">
        <v>3756</v>
      </c>
      <c r="D1409" s="139" t="s">
        <v>3765</v>
      </c>
      <c r="E1409" s="140" t="s">
        <v>4912</v>
      </c>
      <c r="F1409" s="140" t="s">
        <v>2144</v>
      </c>
      <c r="G1409" s="140" t="s">
        <v>697</v>
      </c>
      <c r="H1409" s="142" t="s">
        <v>40</v>
      </c>
      <c r="I1409" s="142" t="s">
        <v>41</v>
      </c>
      <c r="J1409" s="143" t="n">
        <v>69.58</v>
      </c>
      <c r="K1409" s="140" t="s">
        <v>4912</v>
      </c>
      <c r="L1409" s="142" t="s">
        <v>68</v>
      </c>
      <c r="M1409" s="144" t="s">
        <v>8426</v>
      </c>
      <c r="N1409" s="144" t="s">
        <v>8427</v>
      </c>
      <c r="O1409" s="145" t="s">
        <v>55</v>
      </c>
      <c r="P1409" s="202" t="n">
        <v>1</v>
      </c>
      <c r="Q1409" s="202"/>
      <c r="R1409" s="208"/>
      <c r="S1409" s="190" t="str">
        <f aca="false">IF(K1409="General","General","Clause "&amp;LEFT(K1409,1)&amp;IF(MID(K1409,2,1)=".",MID(K1409,2,2),"")&amp;IF(MID(K1409,4,1)="A",MID(K1409,4,3),"")&amp;IF(MID(K1409,2,1)="A",MID(K1409,2,3),"")&amp;IF(MID(K1409,2,1)="0","0","")&amp;IF(MID(K1409,2,1)="1","1",""))</f>
        <v>Clause 8A.7</v>
      </c>
      <c r="T1409" s="13" t="str">
        <f aca="false">IF(P1409&gt;0,VLOOKUP(P1409,'Comment Stats'!$A$117:'Comment Stats'!$B$134,2,FALSE()),IF(R1409="","Discuss","Assigned"))</f>
        <v>Approved</v>
      </c>
      <c r="U1409" s="191" t="str">
        <f aca="false">IF(P1409&gt;0,IF(R1409="","","Error-P-R"),"")</f>
        <v/>
      </c>
    </row>
    <row r="1410" customFormat="false" ht="127.5" hidden="true" customHeight="false" outlineLevel="0" collapsed="false">
      <c r="A1410" s="136" t="s">
        <v>4991</v>
      </c>
      <c r="B1410" s="137" t="n">
        <v>1410</v>
      </c>
      <c r="C1410" s="207" t="s">
        <v>3405</v>
      </c>
      <c r="D1410" s="200" t="s">
        <v>8428</v>
      </c>
      <c r="E1410" s="140" t="s">
        <v>4912</v>
      </c>
      <c r="F1410" s="186" t="n">
        <v>70</v>
      </c>
      <c r="G1410" s="186" t="n">
        <v>3</v>
      </c>
      <c r="H1410" s="142" t="s">
        <v>40</v>
      </c>
      <c r="I1410" s="142" t="s">
        <v>52</v>
      </c>
      <c r="J1410" s="152" t="n">
        <v>70.03</v>
      </c>
      <c r="K1410" s="140" t="s">
        <v>4912</v>
      </c>
      <c r="L1410" s="142" t="s">
        <v>68</v>
      </c>
      <c r="M1410" s="144" t="s">
        <v>8429</v>
      </c>
      <c r="N1410" s="144" t="s">
        <v>8430</v>
      </c>
      <c r="O1410" s="145" t="s">
        <v>8431</v>
      </c>
      <c r="P1410" s="188" t="n">
        <v>12</v>
      </c>
      <c r="Q1410" s="188"/>
      <c r="R1410" s="189"/>
      <c r="S1410" s="190" t="str">
        <f aca="false">IF(K1410="General","General","Clause "&amp;LEFT(K1410,1)&amp;IF(MID(K1410,2,1)=".",MID(K1410,2,2),"")&amp;IF(MID(K1410,4,1)="A",MID(K1410,4,3),"")&amp;IF(MID(K1410,2,1)="A",MID(K1410,2,3),"")&amp;IF(MID(K1410,2,1)="0","0","")&amp;IF(MID(K1410,2,1)="1","1",""))</f>
        <v>Clause 8A.7</v>
      </c>
      <c r="T1410" s="13" t="str">
        <f aca="false">IF(P1410&gt;0,VLOOKUP(P1410,'Comment Stats'!$A$117:'Comment Stats'!$B$134,2,FALSE()),IF(R1410="","Discuss","Assigned"))</f>
        <v>Approved</v>
      </c>
      <c r="U1410" s="191" t="str">
        <f aca="false">IF(P1410&gt;0,IF(R1410="","","Error-P-R"),"")</f>
        <v/>
      </c>
    </row>
    <row r="1411" customFormat="false" ht="127.5" hidden="true" customHeight="false" outlineLevel="0" collapsed="false">
      <c r="A1411" s="136" t="s">
        <v>4485</v>
      </c>
      <c r="B1411" s="137" t="n">
        <v>1411</v>
      </c>
      <c r="C1411" s="138" t="s">
        <v>1189</v>
      </c>
      <c r="D1411" s="139" t="s">
        <v>8432</v>
      </c>
      <c r="E1411" s="140" t="s">
        <v>1176</v>
      </c>
      <c r="F1411" s="141" t="s">
        <v>113</v>
      </c>
      <c r="G1411" s="141" t="s">
        <v>374</v>
      </c>
      <c r="H1411" s="142" t="s">
        <v>40</v>
      </c>
      <c r="I1411" s="142" t="s">
        <v>41</v>
      </c>
      <c r="J1411" s="143" t="n">
        <v>70.09</v>
      </c>
      <c r="K1411" s="140" t="s">
        <v>4912</v>
      </c>
      <c r="L1411" s="142" t="s">
        <v>68</v>
      </c>
      <c r="M1411" s="144" t="s">
        <v>1369</v>
      </c>
      <c r="N1411" s="144" t="s">
        <v>1193</v>
      </c>
      <c r="O1411" s="145" t="s">
        <v>8433</v>
      </c>
      <c r="P1411" s="188" t="n">
        <v>98</v>
      </c>
      <c r="Q1411" s="188"/>
      <c r="R1411" s="189"/>
      <c r="S1411" s="190" t="str">
        <f aca="false">IF(K1411="General","General","Clause "&amp;LEFT(K1411,1)&amp;IF(MID(K1411,2,1)=".",MID(K1411,2,2),"")&amp;IF(MID(K1411,4,1)="A",MID(K1411,4,3),"")&amp;IF(MID(K1411,2,1)="A",MID(K1411,2,3),"")&amp;IF(MID(K1411,2,1)="0","0","")&amp;IF(MID(K1411,2,1)="1","1",""))</f>
        <v>Clause 8A.7</v>
      </c>
      <c r="T1411" s="13" t="str">
        <f aca="false">IF(P1411&gt;0,VLOOKUP(P1411,'Comment Stats'!$A$117:'Comment Stats'!$B$134,2,FALSE()),IF(R1411="","Discuss","Assigned"))</f>
        <v>Approved</v>
      </c>
      <c r="U1411" s="191" t="str">
        <f aca="false">IF(P1411&gt;0,IF(R1411="","","Error-P-R"),"")</f>
        <v/>
      </c>
    </row>
    <row r="1412" customFormat="false" ht="51" hidden="true" customHeight="false" outlineLevel="0" collapsed="false">
      <c r="A1412" s="136" t="s">
        <v>4991</v>
      </c>
      <c r="B1412" s="137" t="n">
        <v>1412</v>
      </c>
      <c r="C1412" s="138" t="s">
        <v>3508</v>
      </c>
      <c r="D1412" s="139" t="s">
        <v>3534</v>
      </c>
      <c r="E1412" s="140" t="s">
        <v>4912</v>
      </c>
      <c r="F1412" s="140" t="s">
        <v>3399</v>
      </c>
      <c r="G1412" s="140" t="s">
        <v>8434</v>
      </c>
      <c r="H1412" s="142" t="s">
        <v>51</v>
      </c>
      <c r="I1412" s="142" t="s">
        <v>52</v>
      </c>
      <c r="J1412" s="143" t="n">
        <v>70.09</v>
      </c>
      <c r="K1412" s="140" t="s">
        <v>4912</v>
      </c>
      <c r="L1412" s="142" t="s">
        <v>40</v>
      </c>
      <c r="M1412" s="144" t="s">
        <v>8401</v>
      </c>
      <c r="N1412" s="144" t="s">
        <v>8402</v>
      </c>
      <c r="O1412" s="145" t="s">
        <v>8435</v>
      </c>
      <c r="P1412" s="188" t="n">
        <v>12</v>
      </c>
      <c r="Q1412" s="188"/>
      <c r="R1412" s="189"/>
      <c r="S1412" s="190" t="str">
        <f aca="false">IF(K1412="General","General","Clause "&amp;LEFT(K1412,1)&amp;IF(MID(K1412,2,1)=".",MID(K1412,2,2),"")&amp;IF(MID(K1412,4,1)="A",MID(K1412,4,3),"")&amp;IF(MID(K1412,2,1)="A",MID(K1412,2,3),"")&amp;IF(MID(K1412,2,1)="0","0","")&amp;IF(MID(K1412,2,1)="1","1",""))</f>
        <v>Clause 8A.7</v>
      </c>
      <c r="T1412" s="13" t="str">
        <f aca="false">IF(P1412&gt;0,VLOOKUP(P1412,'Comment Stats'!$A$117:'Comment Stats'!$B$134,2,FALSE()),IF(R1412="","Discuss","Assigned"))</f>
        <v>Approved</v>
      </c>
      <c r="U1412" s="191" t="str">
        <f aca="false">IF(P1412&gt;0,IF(R1412="","","Error-P-R"),"")</f>
        <v/>
      </c>
    </row>
    <row r="1413" customFormat="false" ht="25.5" hidden="true" customHeight="false" outlineLevel="0" collapsed="false">
      <c r="A1413" s="136" t="s">
        <v>4991</v>
      </c>
      <c r="B1413" s="137" t="n">
        <v>1413</v>
      </c>
      <c r="C1413" s="207" t="s">
        <v>3405</v>
      </c>
      <c r="D1413" s="200" t="s">
        <v>8436</v>
      </c>
      <c r="E1413" s="140" t="s">
        <v>4912</v>
      </c>
      <c r="F1413" s="186" t="n">
        <v>70</v>
      </c>
      <c r="G1413" s="186" t="n">
        <v>10</v>
      </c>
      <c r="H1413" s="142" t="s">
        <v>40</v>
      </c>
      <c r="I1413" s="142" t="s">
        <v>52</v>
      </c>
      <c r="J1413" s="152" t="n">
        <v>70.1</v>
      </c>
      <c r="K1413" s="140" t="s">
        <v>4912</v>
      </c>
      <c r="L1413" s="142" t="s">
        <v>68</v>
      </c>
      <c r="M1413" s="144" t="s">
        <v>8437</v>
      </c>
      <c r="N1413" s="144" t="s">
        <v>8438</v>
      </c>
      <c r="O1413" s="145" t="s">
        <v>55</v>
      </c>
      <c r="P1413" s="188" t="n">
        <v>1</v>
      </c>
      <c r="Q1413" s="188"/>
      <c r="R1413" s="189"/>
      <c r="S1413" s="190" t="str">
        <f aca="false">IF(K1413="General","General","Clause "&amp;LEFT(K1413,1)&amp;IF(MID(K1413,2,1)=".",MID(K1413,2,2),"")&amp;IF(MID(K1413,4,1)="A",MID(K1413,4,3),"")&amp;IF(MID(K1413,2,1)="A",MID(K1413,2,3),"")&amp;IF(MID(K1413,2,1)="0","0","")&amp;IF(MID(K1413,2,1)="1","1",""))</f>
        <v>Clause 8A.7</v>
      </c>
      <c r="T1413" s="13" t="str">
        <f aca="false">IF(P1413&gt;0,VLOOKUP(P1413,'Comment Stats'!$A$117:'Comment Stats'!$B$134,2,FALSE()),IF(R1413="","Discuss","Assigned"))</f>
        <v>Approved</v>
      </c>
      <c r="U1413" s="191" t="str">
        <f aca="false">IF(P1413&gt;0,IF(R1413="","","Error-P-R"),"")</f>
        <v/>
      </c>
    </row>
    <row r="1414" customFormat="false" ht="51" hidden="true" customHeight="false" outlineLevel="0" collapsed="false">
      <c r="A1414" s="136" t="s">
        <v>4991</v>
      </c>
      <c r="B1414" s="137" t="n">
        <v>1414</v>
      </c>
      <c r="C1414" s="207" t="s">
        <v>3405</v>
      </c>
      <c r="D1414" s="200" t="s">
        <v>8439</v>
      </c>
      <c r="E1414" s="140" t="s">
        <v>4912</v>
      </c>
      <c r="F1414" s="186" t="n">
        <v>70</v>
      </c>
      <c r="G1414" s="186" t="n">
        <v>15</v>
      </c>
      <c r="H1414" s="142" t="s">
        <v>40</v>
      </c>
      <c r="I1414" s="142" t="s">
        <v>41</v>
      </c>
      <c r="J1414" s="152" t="n">
        <v>70.15</v>
      </c>
      <c r="K1414" s="140" t="s">
        <v>4912</v>
      </c>
      <c r="L1414" s="142" t="s">
        <v>40</v>
      </c>
      <c r="M1414" s="144" t="s">
        <v>8440</v>
      </c>
      <c r="N1414" s="144" t="s">
        <v>8441</v>
      </c>
      <c r="O1414" s="145" t="s">
        <v>8442</v>
      </c>
      <c r="P1414" s="188" t="n">
        <v>4</v>
      </c>
      <c r="Q1414" s="188" t="n">
        <v>16</v>
      </c>
      <c r="R1414" s="189"/>
      <c r="S1414" s="190" t="str">
        <f aca="false">IF(K1414="General","General","Clause "&amp;LEFT(K1414,1)&amp;IF(MID(K1414,2,1)=".",MID(K1414,2,2),"")&amp;IF(MID(K1414,4,1)="A",MID(K1414,4,3),"")&amp;IF(MID(K1414,2,1)="A",MID(K1414,2,3),"")&amp;IF(MID(K1414,2,1)="0","0","")&amp;IF(MID(K1414,2,1)="1","1",""))</f>
        <v>Clause 8A.7</v>
      </c>
      <c r="T1414" s="13" t="str">
        <f aca="false">IF(P1414&gt;0,VLOOKUP(P1414,'Comment Stats'!$A$117:'Comment Stats'!$B$134,2,FALSE()),IF(R1414="","Discuss","Assigned"))</f>
        <v>Approved</v>
      </c>
      <c r="U1414" s="191" t="str">
        <f aca="false">IF(P1414&gt;0,IF(R1414="","","Error-P-R"),"")</f>
        <v/>
      </c>
    </row>
    <row r="1415" customFormat="false" ht="255" hidden="true" customHeight="false" outlineLevel="0" collapsed="false">
      <c r="A1415" s="136" t="s">
        <v>4991</v>
      </c>
      <c r="B1415" s="137" t="n">
        <v>1415</v>
      </c>
      <c r="C1415" s="207" t="s">
        <v>3405</v>
      </c>
      <c r="D1415" s="200" t="s">
        <v>8443</v>
      </c>
      <c r="E1415" s="140" t="s">
        <v>8444</v>
      </c>
      <c r="F1415" s="186" t="n">
        <v>70</v>
      </c>
      <c r="G1415" s="186" t="n">
        <v>20</v>
      </c>
      <c r="H1415" s="142" t="s">
        <v>40</v>
      </c>
      <c r="I1415" s="142" t="s">
        <v>41</v>
      </c>
      <c r="J1415" s="152" t="n">
        <v>70.2</v>
      </c>
      <c r="K1415" s="140" t="s">
        <v>4912</v>
      </c>
      <c r="L1415" s="142" t="s">
        <v>68</v>
      </c>
      <c r="M1415" s="144" t="s">
        <v>8445</v>
      </c>
      <c r="N1415" s="144" t="s">
        <v>8446</v>
      </c>
      <c r="O1415" s="145" t="s">
        <v>8447</v>
      </c>
      <c r="P1415" s="188" t="n">
        <v>98</v>
      </c>
      <c r="Q1415" s="188"/>
      <c r="R1415" s="189"/>
      <c r="S1415" s="190" t="str">
        <f aca="false">IF(K1415="General","General","Clause "&amp;LEFT(K1415,1)&amp;IF(MID(K1415,2,1)=".",MID(K1415,2,2),"")&amp;IF(MID(K1415,4,1)="A",MID(K1415,4,3),"")&amp;IF(MID(K1415,2,1)="A",MID(K1415,2,3),"")&amp;IF(MID(K1415,2,1)="0","0","")&amp;IF(MID(K1415,2,1)="1","1",""))</f>
        <v>Clause 8A.7</v>
      </c>
      <c r="T1415" s="13" t="str">
        <f aca="false">IF(P1415&gt;0,VLOOKUP(P1415,'Comment Stats'!$A$117:'Comment Stats'!$B$134,2,FALSE()),IF(R1415="","Discuss","Assigned"))</f>
        <v>Approved</v>
      </c>
      <c r="U1415" s="191" t="str">
        <f aca="false">IF(P1415&gt;0,IF(R1415="","","Error-P-R"),"")</f>
        <v/>
      </c>
    </row>
    <row r="1416" customFormat="false" ht="12.75" hidden="true" customHeight="false" outlineLevel="0" collapsed="false">
      <c r="A1416" s="136" t="s">
        <v>4485</v>
      </c>
      <c r="B1416" s="137" t="n">
        <v>1416</v>
      </c>
      <c r="C1416" s="138" t="s">
        <v>4185</v>
      </c>
      <c r="D1416" s="139" t="s">
        <v>8448</v>
      </c>
      <c r="E1416" s="140" t="s">
        <v>1176</v>
      </c>
      <c r="F1416" s="141" t="s">
        <v>113</v>
      </c>
      <c r="G1416" s="141" t="s">
        <v>61</v>
      </c>
      <c r="H1416" s="142" t="s">
        <v>40</v>
      </c>
      <c r="I1416" s="142" t="s">
        <v>41</v>
      </c>
      <c r="J1416" s="152" t="n">
        <v>70.26</v>
      </c>
      <c r="K1416" s="140" t="s">
        <v>4912</v>
      </c>
      <c r="L1416" s="142" t="s">
        <v>68</v>
      </c>
      <c r="M1416" s="144"/>
      <c r="N1416" s="144"/>
      <c r="O1416" s="145" t="s">
        <v>4957</v>
      </c>
      <c r="P1416" s="188" t="n">
        <v>79</v>
      </c>
      <c r="Q1416" s="188"/>
      <c r="R1416" s="189"/>
      <c r="S1416" s="190" t="str">
        <f aca="false">IF(K1416="General","General","Clause "&amp;LEFT(K1416,1)&amp;IF(MID(K1416,2,1)=".",MID(K1416,2,2),"")&amp;IF(MID(K1416,4,1)="A",MID(K1416,4,3),"")&amp;IF(MID(K1416,2,1)="A",MID(K1416,2,3),"")&amp;IF(MID(K1416,2,1)="0","0","")&amp;IF(MID(K1416,2,1)="1","1",""))</f>
        <v>Clause 8A.7</v>
      </c>
      <c r="T1416" s="13" t="str">
        <f aca="false">IF(P1416&gt;0,VLOOKUP(P1416,'Comment Stats'!$A$117:'Comment Stats'!$B$134,2,FALSE()),IF(R1416="","Discuss","Assigned"))</f>
        <v>Approved</v>
      </c>
      <c r="U1416" s="191" t="str">
        <f aca="false">IF(P1416&gt;0,IF(R1416="","","Error-P-R"),"")</f>
        <v/>
      </c>
    </row>
    <row r="1417" customFormat="false" ht="12.75" hidden="true" customHeight="false" outlineLevel="0" collapsed="false">
      <c r="A1417" s="136" t="s">
        <v>4485</v>
      </c>
      <c r="B1417" s="137" t="n">
        <v>1417</v>
      </c>
      <c r="C1417" s="138" t="s">
        <v>4185</v>
      </c>
      <c r="D1417" s="139" t="s">
        <v>8449</v>
      </c>
      <c r="E1417" s="140" t="s">
        <v>1176</v>
      </c>
      <c r="F1417" s="141" t="s">
        <v>113</v>
      </c>
      <c r="G1417" s="141"/>
      <c r="H1417" s="142" t="s">
        <v>40</v>
      </c>
      <c r="I1417" s="142" t="s">
        <v>41</v>
      </c>
      <c r="J1417" s="152" t="n">
        <v>70.28</v>
      </c>
      <c r="K1417" s="140" t="s">
        <v>4912</v>
      </c>
      <c r="L1417" s="142" t="s">
        <v>68</v>
      </c>
      <c r="M1417" s="144"/>
      <c r="N1417" s="144"/>
      <c r="O1417" s="145" t="s">
        <v>4957</v>
      </c>
      <c r="P1417" s="188" t="n">
        <v>79</v>
      </c>
      <c r="Q1417" s="188"/>
      <c r="R1417" s="189"/>
      <c r="S1417" s="190" t="str">
        <f aca="false">IF(K1417="General","General","Clause "&amp;LEFT(K1417,1)&amp;IF(MID(K1417,2,1)=".",MID(K1417,2,2),"")&amp;IF(MID(K1417,4,1)="A",MID(K1417,4,3),"")&amp;IF(MID(K1417,2,1)="A",MID(K1417,2,3),"")&amp;IF(MID(K1417,2,1)="0","0","")&amp;IF(MID(K1417,2,1)="1","1",""))</f>
        <v>Clause 8A.7</v>
      </c>
      <c r="T1417" s="13" t="str">
        <f aca="false">IF(P1417&gt;0,VLOOKUP(P1417,'Comment Stats'!$A$117:'Comment Stats'!$B$134,2,FALSE()),IF(R1417="","Discuss","Assigned"))</f>
        <v>Approved</v>
      </c>
      <c r="U1417" s="191" t="str">
        <f aca="false">IF(P1417&gt;0,IF(R1417="","","Error-P-R"),"")</f>
        <v/>
      </c>
    </row>
    <row r="1418" customFormat="false" ht="76.5" hidden="true" customHeight="false" outlineLevel="0" collapsed="false">
      <c r="A1418" s="136" t="s">
        <v>4991</v>
      </c>
      <c r="B1418" s="137" t="n">
        <v>1418</v>
      </c>
      <c r="C1418" s="138" t="s">
        <v>1189</v>
      </c>
      <c r="D1418" s="138" t="s">
        <v>8450</v>
      </c>
      <c r="E1418" s="140" t="s">
        <v>4912</v>
      </c>
      <c r="F1418" s="140" t="s">
        <v>3399</v>
      </c>
      <c r="G1418" s="140" t="s">
        <v>262</v>
      </c>
      <c r="H1418" s="142" t="s">
        <v>40</v>
      </c>
      <c r="I1418" s="142" t="s">
        <v>41</v>
      </c>
      <c r="J1418" s="143" t="n">
        <v>70.34</v>
      </c>
      <c r="K1418" s="140" t="s">
        <v>4912</v>
      </c>
      <c r="L1418" s="142" t="s">
        <v>40</v>
      </c>
      <c r="M1418" s="144" t="s">
        <v>8451</v>
      </c>
      <c r="N1418" s="144" t="s">
        <v>1748</v>
      </c>
      <c r="O1418" s="145" t="s">
        <v>8452</v>
      </c>
      <c r="P1418" s="188" t="n">
        <v>5</v>
      </c>
      <c r="Q1418" s="188"/>
      <c r="R1418" s="188"/>
      <c r="S1418" s="190" t="str">
        <f aca="false">IF(K1418="General","General","Clause "&amp;LEFT(K1418,1)&amp;IF(MID(K1418,2,1)=".",MID(K1418,2,2),"")&amp;IF(MID(K1418,4,1)="A",MID(K1418,4,3),"")&amp;IF(MID(K1418,2,1)="A",MID(K1418,2,3),"")&amp;IF(MID(K1418,2,1)="0","0","")&amp;IF(MID(K1418,2,1)="1","1",""))</f>
        <v>Clause 8A.7</v>
      </c>
      <c r="T1418" s="13" t="str">
        <f aca="false">IF(P1418&gt;0,VLOOKUP(P1418,'Comment Stats'!$A$117:'Comment Stats'!$B$134,2,FALSE()),IF(R1418="","Discuss","Assigned"))</f>
        <v>Approved</v>
      </c>
      <c r="U1418" s="191" t="str">
        <f aca="false">IF(P1418&gt;0,IF(R1418="","","Error-P-R"),"")</f>
        <v/>
      </c>
    </row>
    <row r="1419" customFormat="false" ht="63.75" hidden="true" customHeight="false" outlineLevel="0" collapsed="false">
      <c r="A1419" s="136" t="s">
        <v>4991</v>
      </c>
      <c r="B1419" s="137" t="n">
        <v>1419</v>
      </c>
      <c r="C1419" s="207" t="s">
        <v>3405</v>
      </c>
      <c r="D1419" s="200" t="s">
        <v>8453</v>
      </c>
      <c r="E1419" s="140" t="s">
        <v>4912</v>
      </c>
      <c r="F1419" s="186" t="n">
        <v>70</v>
      </c>
      <c r="G1419" s="186" t="n">
        <v>43</v>
      </c>
      <c r="H1419" s="142" t="s">
        <v>40</v>
      </c>
      <c r="I1419" s="142" t="s">
        <v>41</v>
      </c>
      <c r="J1419" s="143" t="n">
        <v>70.43</v>
      </c>
      <c r="K1419" s="140" t="s">
        <v>4912</v>
      </c>
      <c r="L1419" s="142" t="s">
        <v>68</v>
      </c>
      <c r="M1419" s="144" t="s">
        <v>8454</v>
      </c>
      <c r="N1419" s="144" t="s">
        <v>8455</v>
      </c>
      <c r="O1419" s="145" t="s">
        <v>8456</v>
      </c>
      <c r="P1419" s="188" t="n">
        <v>1</v>
      </c>
      <c r="Q1419" s="188"/>
      <c r="R1419" s="189"/>
      <c r="S1419" s="190" t="str">
        <f aca="false">IF(K1419="General","General","Clause "&amp;LEFT(K1419,1)&amp;IF(MID(K1419,2,1)=".",MID(K1419,2,2),"")&amp;IF(MID(K1419,4,1)="A",MID(K1419,4,3),"")&amp;IF(MID(K1419,2,1)="A",MID(K1419,2,3),"")&amp;IF(MID(K1419,2,1)="0","0","")&amp;IF(MID(K1419,2,1)="1","1",""))</f>
        <v>Clause 8A.7</v>
      </c>
      <c r="T1419" s="13" t="str">
        <f aca="false">IF(P1419&gt;0,VLOOKUP(P1419,'Comment Stats'!$A$117:'Comment Stats'!$B$134,2,FALSE()),IF(R1419="","Discuss","Assigned"))</f>
        <v>Approved</v>
      </c>
      <c r="U1419" s="191" t="str">
        <f aca="false">IF(P1419&gt;0,IF(R1419="","","Error-P-R"),"")</f>
        <v/>
      </c>
    </row>
    <row r="1420" customFormat="false" ht="76.5" hidden="true" customHeight="false" outlineLevel="0" collapsed="false">
      <c r="A1420" s="136" t="s">
        <v>4991</v>
      </c>
      <c r="B1420" s="137" t="n">
        <v>1420</v>
      </c>
      <c r="C1420" s="207" t="s">
        <v>3405</v>
      </c>
      <c r="D1420" s="200" t="s">
        <v>8457</v>
      </c>
      <c r="E1420" s="140" t="s">
        <v>4912</v>
      </c>
      <c r="F1420" s="186" t="n">
        <v>70</v>
      </c>
      <c r="G1420" s="186" t="n">
        <v>43</v>
      </c>
      <c r="H1420" s="142" t="s">
        <v>40</v>
      </c>
      <c r="I1420" s="142" t="s">
        <v>41</v>
      </c>
      <c r="J1420" s="143" t="n">
        <v>70.43</v>
      </c>
      <c r="K1420" s="140" t="s">
        <v>4912</v>
      </c>
      <c r="L1420" s="142" t="s">
        <v>40</v>
      </c>
      <c r="M1420" s="144" t="s">
        <v>8458</v>
      </c>
      <c r="N1420" s="144" t="s">
        <v>8459</v>
      </c>
      <c r="O1420" s="145" t="s">
        <v>8460</v>
      </c>
      <c r="P1420" s="188" t="n">
        <v>5</v>
      </c>
      <c r="Q1420" s="188"/>
      <c r="R1420" s="189"/>
      <c r="S1420" s="190" t="str">
        <f aca="false">IF(K1420="General","General","Clause "&amp;LEFT(K1420,1)&amp;IF(MID(K1420,2,1)=".",MID(K1420,2,2),"")&amp;IF(MID(K1420,4,1)="A",MID(K1420,4,3),"")&amp;IF(MID(K1420,2,1)="A",MID(K1420,2,3),"")&amp;IF(MID(K1420,2,1)="0","0","")&amp;IF(MID(K1420,2,1)="1","1",""))</f>
        <v>Clause 8A.7</v>
      </c>
      <c r="T1420" s="13" t="str">
        <f aca="false">IF(P1420&gt;0,VLOOKUP(P1420,'Comment Stats'!$A$117:'Comment Stats'!$B$134,2,FALSE()),IF(R1420="","Discuss","Assigned"))</f>
        <v>Approved</v>
      </c>
      <c r="U1420" s="191" t="str">
        <f aca="false">IF(P1420&gt;0,IF(R1420="","","Error-P-R"),"")</f>
        <v/>
      </c>
    </row>
    <row r="1421" customFormat="false" ht="38.25" hidden="true" customHeight="false" outlineLevel="0" collapsed="false">
      <c r="A1421" s="136" t="s">
        <v>4991</v>
      </c>
      <c r="B1421" s="137" t="n">
        <v>1421</v>
      </c>
      <c r="C1421" s="207" t="s">
        <v>2161</v>
      </c>
      <c r="D1421" s="200" t="s">
        <v>2195</v>
      </c>
      <c r="E1421" s="140" t="s">
        <v>8461</v>
      </c>
      <c r="F1421" s="140"/>
      <c r="G1421" s="140"/>
      <c r="H1421" s="142" t="s">
        <v>40</v>
      </c>
      <c r="I1421" s="142" t="s">
        <v>52</v>
      </c>
      <c r="J1421" s="143" t="n">
        <v>70.46</v>
      </c>
      <c r="K1421" s="140" t="s">
        <v>4912</v>
      </c>
      <c r="L1421" s="142" t="s">
        <v>68</v>
      </c>
      <c r="M1421" s="144" t="s">
        <v>8462</v>
      </c>
      <c r="N1421" s="144" t="s">
        <v>8463</v>
      </c>
      <c r="O1421" s="145" t="s">
        <v>8464</v>
      </c>
      <c r="P1421" s="188" t="n">
        <v>1</v>
      </c>
      <c r="Q1421" s="188"/>
      <c r="R1421" s="189"/>
      <c r="S1421" s="190" t="str">
        <f aca="false">IF(K1421="General","General","Clause "&amp;LEFT(K1421,1)&amp;IF(MID(K1421,2,1)=".",MID(K1421,2,2),"")&amp;IF(MID(K1421,4,1)="A",MID(K1421,4,3),"")&amp;IF(MID(K1421,2,1)="A",MID(K1421,2,3),"")&amp;IF(MID(K1421,2,1)="0","0","")&amp;IF(MID(K1421,2,1)="1","1",""))</f>
        <v>Clause 8A.7</v>
      </c>
      <c r="T1421" s="13" t="str">
        <f aca="false">IF(P1421&gt;0,VLOOKUP(P1421,'Comment Stats'!$A$117:'Comment Stats'!$B$134,2,FALSE()),IF(R1421="","Discuss","Assigned"))</f>
        <v>Approved</v>
      </c>
      <c r="U1421" s="191" t="str">
        <f aca="false">IF(P1421&gt;0,IF(R1421="","","Error-P-R"),"")</f>
        <v/>
      </c>
    </row>
    <row r="1422" customFormat="false" ht="255" hidden="true" customHeight="false" outlineLevel="0" collapsed="false">
      <c r="A1422" s="136" t="s">
        <v>4991</v>
      </c>
      <c r="B1422" s="137" t="n">
        <v>1422</v>
      </c>
      <c r="C1422" s="207" t="s">
        <v>3405</v>
      </c>
      <c r="D1422" s="200" t="s">
        <v>8465</v>
      </c>
      <c r="E1422" s="140" t="s">
        <v>4912</v>
      </c>
      <c r="F1422" s="186" t="n">
        <v>70</v>
      </c>
      <c r="G1422" s="186" t="n">
        <v>56</v>
      </c>
      <c r="H1422" s="142" t="s">
        <v>40</v>
      </c>
      <c r="I1422" s="142" t="s">
        <v>41</v>
      </c>
      <c r="J1422" s="152" t="n">
        <v>70.56</v>
      </c>
      <c r="K1422" s="140" t="s">
        <v>4912</v>
      </c>
      <c r="L1422" s="142" t="s">
        <v>40</v>
      </c>
      <c r="M1422" s="144" t="s">
        <v>8466</v>
      </c>
      <c r="N1422" s="144" t="s">
        <v>8467</v>
      </c>
      <c r="O1422" s="145" t="s">
        <v>8468</v>
      </c>
      <c r="P1422" s="188" t="n">
        <v>9</v>
      </c>
      <c r="Q1422" s="188" t="n">
        <v>35</v>
      </c>
      <c r="R1422" s="189" t="s">
        <v>5020</v>
      </c>
      <c r="S1422" s="190" t="str">
        <f aca="false">IF(K1422="General","General","Clause "&amp;LEFT(K1422,1)&amp;IF(MID(K1422,2,1)=".",MID(K1422,2,2),"")&amp;IF(MID(K1422,4,1)="A",MID(K1422,4,3),"")&amp;IF(MID(K1422,2,1)="A",MID(K1422,2,3),"")&amp;IF(MID(K1422,2,1)="0","0","")&amp;IF(MID(K1422,2,1)="1","1",""))</f>
        <v>Clause 8A.7</v>
      </c>
      <c r="T1422" s="13" t="str">
        <f aca="false">IF(P1422&gt;0,VLOOKUP(P1422,'Comment Stats'!$A$117:'Comment Stats'!$B$134,2,FALSE()),IF(R1422="","Discuss","Assigned"))</f>
        <v>Approved</v>
      </c>
      <c r="U1422" s="191" t="str">
        <f aca="false">IF(P1422&gt;0,IF(R1422="","","Error-P-R"),"")</f>
        <v>Error-P-R</v>
      </c>
    </row>
    <row r="1423" customFormat="false" ht="63.75" hidden="true" customHeight="false" outlineLevel="0" collapsed="false">
      <c r="A1423" s="136" t="s">
        <v>4991</v>
      </c>
      <c r="B1423" s="137" t="n">
        <v>1423</v>
      </c>
      <c r="C1423" s="207" t="s">
        <v>3405</v>
      </c>
      <c r="D1423" s="200" t="s">
        <v>8469</v>
      </c>
      <c r="E1423" s="140" t="s">
        <v>4912</v>
      </c>
      <c r="F1423" s="186" t="n">
        <v>70</v>
      </c>
      <c r="G1423" s="186" t="n">
        <v>64</v>
      </c>
      <c r="H1423" s="142" t="s">
        <v>40</v>
      </c>
      <c r="I1423" s="142" t="s">
        <v>52</v>
      </c>
      <c r="J1423" s="143" t="n">
        <v>70.63</v>
      </c>
      <c r="K1423" s="140" t="s">
        <v>4912</v>
      </c>
      <c r="L1423" s="142" t="s">
        <v>40</v>
      </c>
      <c r="M1423" s="144" t="s">
        <v>8470</v>
      </c>
      <c r="N1423" s="144" t="s">
        <v>8471</v>
      </c>
      <c r="O1423" s="145" t="s">
        <v>6573</v>
      </c>
      <c r="P1423" s="188" t="n">
        <v>7</v>
      </c>
      <c r="Q1423" s="188" t="n">
        <v>14</v>
      </c>
      <c r="R1423" s="189"/>
      <c r="S1423" s="190" t="str">
        <f aca="false">IF(K1423="General","General","Clause "&amp;LEFT(K1423,1)&amp;IF(MID(K1423,2,1)=".",MID(K1423,2,2),"")&amp;IF(MID(K1423,4,1)="A",MID(K1423,4,3),"")&amp;IF(MID(K1423,2,1)="A",MID(K1423,2,3),"")&amp;IF(MID(K1423,2,1)="0","0","")&amp;IF(MID(K1423,2,1)="1","1",""))</f>
        <v>Clause 8A.7</v>
      </c>
      <c r="T1423" s="13" t="str">
        <f aca="false">IF(P1423&gt;0,VLOOKUP(P1423,'Comment Stats'!$A$117:'Comment Stats'!$B$134,2,FALSE()),IF(R1423="","Discuss","Assigned"))</f>
        <v>Approved</v>
      </c>
      <c r="U1423" s="191" t="str">
        <f aca="false">IF(P1423&gt;0,IF(R1423="","","Error-P-R"),"")</f>
        <v/>
      </c>
    </row>
    <row r="1424" customFormat="false" ht="102" hidden="true" customHeight="false" outlineLevel="0" collapsed="false">
      <c r="A1424" s="136" t="s">
        <v>4485</v>
      </c>
      <c r="B1424" s="137" t="n">
        <v>1424</v>
      </c>
      <c r="C1424" s="138" t="s">
        <v>1189</v>
      </c>
      <c r="D1424" s="139" t="s">
        <v>8472</v>
      </c>
      <c r="E1424" s="140" t="s">
        <v>1185</v>
      </c>
      <c r="F1424" s="141" t="s">
        <v>113</v>
      </c>
      <c r="G1424" s="141" t="s">
        <v>1191</v>
      </c>
      <c r="H1424" s="142" t="s">
        <v>40</v>
      </c>
      <c r="I1424" s="142" t="s">
        <v>41</v>
      </c>
      <c r="J1424" s="143" t="n">
        <v>70.65</v>
      </c>
      <c r="K1424" s="140" t="s">
        <v>4912</v>
      </c>
      <c r="L1424" s="142" t="s">
        <v>40</v>
      </c>
      <c r="M1424" s="144" t="s">
        <v>1372</v>
      </c>
      <c r="N1424" s="144" t="s">
        <v>1193</v>
      </c>
      <c r="O1424" s="145" t="s">
        <v>1360</v>
      </c>
      <c r="P1424" s="188" t="n">
        <v>79</v>
      </c>
      <c r="Q1424" s="188"/>
      <c r="R1424" s="189"/>
      <c r="S1424" s="190" t="str">
        <f aca="false">IF(K1424="General","General","Clause "&amp;LEFT(K1424,1)&amp;IF(MID(K1424,2,1)=".",MID(K1424,2,2),"")&amp;IF(MID(K1424,4,1)="A",MID(K1424,4,3),"")&amp;IF(MID(K1424,2,1)="A",MID(K1424,2,3),"")&amp;IF(MID(K1424,2,1)="0","0","")&amp;IF(MID(K1424,2,1)="1","1",""))</f>
        <v>Clause 8A.7</v>
      </c>
      <c r="T1424" s="13" t="str">
        <f aca="false">IF(P1424&gt;0,VLOOKUP(P1424,'Comment Stats'!$A$117:'Comment Stats'!$B$134,2,FALSE()),IF(R1424="","Discuss","Assigned"))</f>
        <v>Approved</v>
      </c>
      <c r="U1424" s="191" t="str">
        <f aca="false">IF(P1424&gt;0,IF(R1424="","","Error-P-R"),"")</f>
        <v/>
      </c>
    </row>
    <row r="1425" customFormat="false" ht="51" hidden="true" customHeight="false" outlineLevel="0" collapsed="false">
      <c r="A1425" s="136" t="s">
        <v>4485</v>
      </c>
      <c r="B1425" s="137" t="n">
        <v>1425</v>
      </c>
      <c r="C1425" s="138" t="s">
        <v>1189</v>
      </c>
      <c r="D1425" s="139" t="s">
        <v>8473</v>
      </c>
      <c r="E1425" s="140" t="s">
        <v>1378</v>
      </c>
      <c r="F1425" s="141" t="s">
        <v>601</v>
      </c>
      <c r="G1425" s="141" t="s">
        <v>1191</v>
      </c>
      <c r="H1425" s="142" t="s">
        <v>40</v>
      </c>
      <c r="I1425" s="142" t="s">
        <v>41</v>
      </c>
      <c r="J1425" s="143" t="n">
        <v>70.65</v>
      </c>
      <c r="K1425" s="140" t="s">
        <v>4912</v>
      </c>
      <c r="L1425" s="142" t="s">
        <v>40</v>
      </c>
      <c r="M1425" s="144" t="s">
        <v>1379</v>
      </c>
      <c r="N1425" s="144" t="s">
        <v>1380</v>
      </c>
      <c r="O1425" s="145" t="s">
        <v>1360</v>
      </c>
      <c r="P1425" s="188" t="n">
        <v>79</v>
      </c>
      <c r="Q1425" s="188"/>
      <c r="R1425" s="189"/>
      <c r="S1425" s="190" t="str">
        <f aca="false">IF(K1425="General","General","Clause "&amp;LEFT(K1425,1)&amp;IF(MID(K1425,2,1)=".",MID(K1425,2,2),"")&amp;IF(MID(K1425,4,1)="A",MID(K1425,4,3),"")&amp;IF(MID(K1425,2,1)="A",MID(K1425,2,3),"")&amp;IF(MID(K1425,2,1)="0","0","")&amp;IF(MID(K1425,2,1)="1","1",""))</f>
        <v>Clause 8A.7</v>
      </c>
      <c r="T1425" s="13" t="str">
        <f aca="false">IF(P1425&gt;0,VLOOKUP(P1425,'Comment Stats'!$A$117:'Comment Stats'!$B$134,2,FALSE()),IF(R1425="","Discuss","Assigned"))</f>
        <v>Approved</v>
      </c>
      <c r="U1425" s="191" t="str">
        <f aca="false">IF(P1425&gt;0,IF(R1425="","","Error-P-R"),"")</f>
        <v/>
      </c>
    </row>
    <row r="1426" customFormat="false" ht="140.25" hidden="true" customHeight="false" outlineLevel="0" collapsed="false">
      <c r="A1426" s="136" t="s">
        <v>4485</v>
      </c>
      <c r="B1426" s="137" t="n">
        <v>1426</v>
      </c>
      <c r="C1426" s="138" t="s">
        <v>3508</v>
      </c>
      <c r="D1426" s="139" t="s">
        <v>8474</v>
      </c>
      <c r="E1426" s="140" t="s">
        <v>3563</v>
      </c>
      <c r="F1426" s="141" t="s">
        <v>3564</v>
      </c>
      <c r="G1426" s="141" t="s">
        <v>3565</v>
      </c>
      <c r="H1426" s="142" t="s">
        <v>40</v>
      </c>
      <c r="I1426" s="142" t="s">
        <v>41</v>
      </c>
      <c r="J1426" s="143" t="n">
        <v>70.65</v>
      </c>
      <c r="K1426" s="140" t="s">
        <v>4912</v>
      </c>
      <c r="L1426" s="142" t="s">
        <v>40</v>
      </c>
      <c r="M1426" s="144" t="s">
        <v>3566</v>
      </c>
      <c r="N1426" s="144" t="s">
        <v>3567</v>
      </c>
      <c r="O1426" s="145" t="s">
        <v>8475</v>
      </c>
      <c r="P1426" s="188" t="n">
        <v>79</v>
      </c>
      <c r="Q1426" s="188"/>
      <c r="R1426" s="189"/>
      <c r="S1426" s="190" t="str">
        <f aca="false">IF(K1426="General","General","Clause "&amp;LEFT(K1426,1)&amp;IF(MID(K1426,2,1)=".",MID(K1426,2,2),"")&amp;IF(MID(K1426,4,1)="A",MID(K1426,4,3),"")&amp;IF(MID(K1426,2,1)="A",MID(K1426,2,3),"")&amp;IF(MID(K1426,2,1)="0","0","")&amp;IF(MID(K1426,2,1)="1","1",""))</f>
        <v>Clause 8A.7</v>
      </c>
      <c r="T1426" s="13" t="str">
        <f aca="false">IF(P1426&gt;0,VLOOKUP(P1426,'Comment Stats'!$A$117:'Comment Stats'!$B$134,2,FALSE()),IF(R1426="","Discuss","Assigned"))</f>
        <v>Approved</v>
      </c>
      <c r="U1426" s="191" t="str">
        <f aca="false">IF(P1426&gt;0,IF(R1426="","","Error-P-R"),"")</f>
        <v/>
      </c>
    </row>
    <row r="1427" customFormat="false" ht="12.75" hidden="true" customHeight="false" outlineLevel="0" collapsed="false">
      <c r="A1427" s="136" t="s">
        <v>4485</v>
      </c>
      <c r="B1427" s="137" t="n">
        <v>1427</v>
      </c>
      <c r="C1427" s="138" t="s">
        <v>3508</v>
      </c>
      <c r="D1427" s="139" t="s">
        <v>8476</v>
      </c>
      <c r="E1427" s="140" t="s">
        <v>3582</v>
      </c>
      <c r="F1427" s="141" t="s">
        <v>3583</v>
      </c>
      <c r="G1427" s="141" t="s">
        <v>3584</v>
      </c>
      <c r="H1427" s="142" t="s">
        <v>40</v>
      </c>
      <c r="I1427" s="142" t="s">
        <v>41</v>
      </c>
      <c r="J1427" s="143" t="n">
        <v>70.65</v>
      </c>
      <c r="K1427" s="140" t="s">
        <v>4912</v>
      </c>
      <c r="L1427" s="142" t="s">
        <v>40</v>
      </c>
      <c r="M1427" s="144"/>
      <c r="N1427" s="144"/>
      <c r="O1427" s="145" t="s">
        <v>4957</v>
      </c>
      <c r="P1427" s="188" t="n">
        <v>79</v>
      </c>
      <c r="Q1427" s="188"/>
      <c r="R1427" s="189"/>
      <c r="S1427" s="190" t="str">
        <f aca="false">IF(K1427="General","General","Clause "&amp;LEFT(K1427,1)&amp;IF(MID(K1427,2,1)=".",MID(K1427,2,2),"")&amp;IF(MID(K1427,4,1)="A",MID(K1427,4,3),"")&amp;IF(MID(K1427,2,1)="A",MID(K1427,2,3),"")&amp;IF(MID(K1427,2,1)="0","0","")&amp;IF(MID(K1427,2,1)="1","1",""))</f>
        <v>Clause 8A.7</v>
      </c>
      <c r="T1427" s="13" t="str">
        <f aca="false">IF(P1427&gt;0,VLOOKUP(P1427,'Comment Stats'!$A$117:'Comment Stats'!$B$134,2,FALSE()),IF(R1427="","Discuss","Assigned"))</f>
        <v>Approved</v>
      </c>
      <c r="U1427" s="191" t="str">
        <f aca="false">IF(P1427&gt;0,IF(R1427="","","Error-P-R"),"")</f>
        <v/>
      </c>
    </row>
    <row r="1428" customFormat="false" ht="12.75" hidden="true" customHeight="false" outlineLevel="0" collapsed="false">
      <c r="A1428" s="136" t="s">
        <v>4485</v>
      </c>
      <c r="B1428" s="137" t="n">
        <v>1428</v>
      </c>
      <c r="C1428" s="138" t="s">
        <v>4134</v>
      </c>
      <c r="D1428" s="139" t="s">
        <v>8477</v>
      </c>
      <c r="E1428" s="140" t="s">
        <v>4146</v>
      </c>
      <c r="F1428" s="141" t="s">
        <v>113</v>
      </c>
      <c r="G1428" s="141" t="s">
        <v>640</v>
      </c>
      <c r="H1428" s="142" t="s">
        <v>40</v>
      </c>
      <c r="I1428" s="142" t="s">
        <v>41</v>
      </c>
      <c r="J1428" s="143" t="n">
        <v>70.65</v>
      </c>
      <c r="K1428" s="140" t="s">
        <v>4912</v>
      </c>
      <c r="L1428" s="142" t="s">
        <v>40</v>
      </c>
      <c r="M1428" s="144"/>
      <c r="N1428" s="177"/>
      <c r="O1428" s="145" t="s">
        <v>4957</v>
      </c>
      <c r="P1428" s="188" t="n">
        <v>79</v>
      </c>
      <c r="Q1428" s="188"/>
      <c r="R1428" s="189"/>
      <c r="S1428" s="190" t="str">
        <f aca="false">IF(K1428="General","General","Clause "&amp;LEFT(K1428,1)&amp;IF(MID(K1428,2,1)=".",MID(K1428,2,2),"")&amp;IF(MID(K1428,4,1)="A",MID(K1428,4,3),"")&amp;IF(MID(K1428,2,1)="A",MID(K1428,2,3),"")&amp;IF(MID(K1428,2,1)="0","0","")&amp;IF(MID(K1428,2,1)="1","1",""))</f>
        <v>Clause 8A.7</v>
      </c>
      <c r="T1428" s="13" t="str">
        <f aca="false">IF(P1428&gt;0,VLOOKUP(P1428,'Comment Stats'!$A$117:'Comment Stats'!$B$134,2,FALSE()),IF(R1428="","Discuss","Assigned"))</f>
        <v>Approved</v>
      </c>
      <c r="U1428" s="191" t="str">
        <f aca="false">IF(P1428&gt;0,IF(R1428="","","Error-P-R"),"")</f>
        <v/>
      </c>
    </row>
    <row r="1429" customFormat="false" ht="12.75" hidden="true" customHeight="false" outlineLevel="0" collapsed="false">
      <c r="A1429" s="136" t="s">
        <v>4485</v>
      </c>
      <c r="B1429" s="137" t="n">
        <v>1429</v>
      </c>
      <c r="C1429" s="138" t="s">
        <v>4134</v>
      </c>
      <c r="D1429" s="139" t="s">
        <v>8478</v>
      </c>
      <c r="E1429" s="140" t="s">
        <v>4151</v>
      </c>
      <c r="F1429" s="141" t="s">
        <v>601</v>
      </c>
      <c r="G1429" s="141" t="s">
        <v>374</v>
      </c>
      <c r="H1429" s="142" t="s">
        <v>40</v>
      </c>
      <c r="I1429" s="142" t="s">
        <v>41</v>
      </c>
      <c r="J1429" s="143" t="n">
        <v>70.65</v>
      </c>
      <c r="K1429" s="140" t="s">
        <v>4912</v>
      </c>
      <c r="L1429" s="142" t="s">
        <v>40</v>
      </c>
      <c r="M1429" s="144"/>
      <c r="N1429" s="144"/>
      <c r="O1429" s="145" t="s">
        <v>4957</v>
      </c>
      <c r="P1429" s="188" t="n">
        <v>79</v>
      </c>
      <c r="Q1429" s="188"/>
      <c r="R1429" s="189"/>
      <c r="S1429" s="190" t="str">
        <f aca="false">IF(K1429="General","General","Clause "&amp;LEFT(K1429,1)&amp;IF(MID(K1429,2,1)=".",MID(K1429,2,2),"")&amp;IF(MID(K1429,4,1)="A",MID(K1429,4,3),"")&amp;IF(MID(K1429,2,1)="A",MID(K1429,2,3),"")&amp;IF(MID(K1429,2,1)="0","0","")&amp;IF(MID(K1429,2,1)="1","1",""))</f>
        <v>Clause 8A.7</v>
      </c>
      <c r="T1429" s="13" t="str">
        <f aca="false">IF(P1429&gt;0,VLOOKUP(P1429,'Comment Stats'!$A$117:'Comment Stats'!$B$134,2,FALSE()),IF(R1429="","Discuss","Assigned"))</f>
        <v>Approved</v>
      </c>
      <c r="U1429" s="191" t="str">
        <f aca="false">IF(P1429&gt;0,IF(R1429="","","Error-P-R"),"")</f>
        <v/>
      </c>
    </row>
    <row r="1430" customFormat="false" ht="12.75" hidden="true" customHeight="false" outlineLevel="0" collapsed="false">
      <c r="A1430" s="136" t="s">
        <v>4485</v>
      </c>
      <c r="B1430" s="137" t="n">
        <v>1430</v>
      </c>
      <c r="C1430" s="138" t="s">
        <v>4134</v>
      </c>
      <c r="D1430" s="139" t="s">
        <v>8479</v>
      </c>
      <c r="E1430" s="140" t="s">
        <v>3734</v>
      </c>
      <c r="F1430" s="141" t="s">
        <v>452</v>
      </c>
      <c r="G1430" s="141" t="s">
        <v>184</v>
      </c>
      <c r="H1430" s="142" t="s">
        <v>40</v>
      </c>
      <c r="I1430" s="142" t="s">
        <v>41</v>
      </c>
      <c r="J1430" s="143" t="n">
        <v>70.65</v>
      </c>
      <c r="K1430" s="140" t="s">
        <v>4912</v>
      </c>
      <c r="L1430" s="142" t="s">
        <v>40</v>
      </c>
      <c r="M1430" s="144"/>
      <c r="N1430" s="144"/>
      <c r="O1430" s="145" t="s">
        <v>4957</v>
      </c>
      <c r="P1430" s="188" t="n">
        <v>79</v>
      </c>
      <c r="Q1430" s="188"/>
      <c r="R1430" s="189"/>
      <c r="S1430" s="190" t="str">
        <f aca="false">IF(K1430="General","General","Clause "&amp;LEFT(K1430,1)&amp;IF(MID(K1430,2,1)=".",MID(K1430,2,2),"")&amp;IF(MID(K1430,4,1)="A",MID(K1430,4,3),"")&amp;IF(MID(K1430,2,1)="A",MID(K1430,2,3),"")&amp;IF(MID(K1430,2,1)="0","0","")&amp;IF(MID(K1430,2,1)="1","1",""))</f>
        <v>Clause 8A.7</v>
      </c>
      <c r="T1430" s="13" t="str">
        <f aca="false">IF(P1430&gt;0,VLOOKUP(P1430,'Comment Stats'!$A$117:'Comment Stats'!$B$134,2,FALSE()),IF(R1430="","Discuss","Assigned"))</f>
        <v>Approved</v>
      </c>
      <c r="U1430" s="191" t="str">
        <f aca="false">IF(P1430&gt;0,IF(R1430="","","Error-P-R"),"")</f>
        <v/>
      </c>
    </row>
    <row r="1431" customFormat="false" ht="38.25" hidden="false" customHeight="false" outlineLevel="0" collapsed="false">
      <c r="A1431" s="48" t="s">
        <v>4991</v>
      </c>
      <c r="B1431" s="35" t="n">
        <v>1431</v>
      </c>
      <c r="C1431" s="59" t="s">
        <v>4134</v>
      </c>
      <c r="D1431" s="59" t="s">
        <v>4162</v>
      </c>
      <c r="E1431" s="50" t="s">
        <v>8480</v>
      </c>
      <c r="F1431" s="50" t="s">
        <v>8481</v>
      </c>
      <c r="G1431" s="50"/>
      <c r="H1431" s="51" t="s">
        <v>40</v>
      </c>
      <c r="I1431" s="51" t="s">
        <v>41</v>
      </c>
      <c r="J1431" s="62" t="n">
        <v>71.07</v>
      </c>
      <c r="K1431" s="50" t="s">
        <v>8480</v>
      </c>
      <c r="L1431" s="51" t="s">
        <v>40</v>
      </c>
      <c r="M1431" s="52" t="s">
        <v>8482</v>
      </c>
      <c r="N1431" s="52" t="s">
        <v>8483</v>
      </c>
      <c r="O1431" s="133"/>
      <c r="P1431" s="205"/>
      <c r="Q1431" s="205" t="n">
        <v>41</v>
      </c>
      <c r="R1431" s="211" t="s">
        <v>5454</v>
      </c>
      <c r="S1431" s="190" t="str">
        <f aca="false">IF(K1431="General","General","Clause "&amp;LEFT(K1431,1)&amp;IF(MID(K1431,2,1)=".",MID(K1431,2,2),"")&amp;IF(MID(K1431,4,1)="A",MID(K1431,4,3),"")&amp;IF(MID(K1431,2,1)="A",MID(K1431,2,3),"")&amp;IF(MID(K1431,2,1)="0","0","")&amp;IF(MID(K1431,2,1)="1","1",""))</f>
        <v>Clause 9.1</v>
      </c>
      <c r="T1431" s="13" t="str">
        <f aca="false">IF(P1431&gt;0,VLOOKUP(P1431,'Comment Stats'!$A$117:'Comment Stats'!$B$134,2,FALSE()),IF(R1431="","Discuss","Assigned"))</f>
        <v>Assigned</v>
      </c>
      <c r="U1431" s="191" t="str">
        <f aca="false">IF(P1431&gt;0,IF(R1431="","","Error-P-R"),"")</f>
        <v/>
      </c>
    </row>
    <row r="1432" customFormat="false" ht="63.75" hidden="false" customHeight="false" outlineLevel="0" collapsed="false">
      <c r="A1432" s="48" t="s">
        <v>4991</v>
      </c>
      <c r="B1432" s="35" t="n">
        <v>1432</v>
      </c>
      <c r="C1432" s="59" t="s">
        <v>1553</v>
      </c>
      <c r="D1432" s="59" t="s">
        <v>1560</v>
      </c>
      <c r="E1432" s="50" t="s">
        <v>8480</v>
      </c>
      <c r="F1432" s="50" t="s">
        <v>8481</v>
      </c>
      <c r="G1432" s="50"/>
      <c r="H1432" s="51" t="s">
        <v>40</v>
      </c>
      <c r="I1432" s="51" t="s">
        <v>41</v>
      </c>
      <c r="J1432" s="62" t="n">
        <v>71.1</v>
      </c>
      <c r="K1432" s="50" t="s">
        <v>8480</v>
      </c>
      <c r="L1432" s="51" t="s">
        <v>40</v>
      </c>
      <c r="M1432" s="52" t="s">
        <v>8484</v>
      </c>
      <c r="N1432" s="52" t="s">
        <v>8485</v>
      </c>
      <c r="O1432" s="133"/>
      <c r="P1432" s="205"/>
      <c r="Q1432" s="205" t="n">
        <v>41</v>
      </c>
      <c r="R1432" s="211" t="s">
        <v>5454</v>
      </c>
      <c r="S1432" s="190" t="str">
        <f aca="false">IF(K1432="General","General","Clause "&amp;LEFT(K1432,1)&amp;IF(MID(K1432,2,1)=".",MID(K1432,2,2),"")&amp;IF(MID(K1432,4,1)="A",MID(K1432,4,3),"")&amp;IF(MID(K1432,2,1)="A",MID(K1432,2,3),"")&amp;IF(MID(K1432,2,1)="0","0","")&amp;IF(MID(K1432,2,1)="1","1",""))</f>
        <v>Clause 9.1</v>
      </c>
      <c r="T1432" s="13" t="str">
        <f aca="false">IF(P1432&gt;0,VLOOKUP(P1432,'Comment Stats'!$A$117:'Comment Stats'!$B$134,2,FALSE()),IF(R1432="","Discuss","Assigned"))</f>
        <v>Assigned</v>
      </c>
      <c r="U1432" s="191" t="str">
        <f aca="false">IF(P1432&gt;0,IF(R1432="","","Error-P-R"),"")</f>
        <v/>
      </c>
    </row>
    <row r="1433" customFormat="false" ht="76.5" hidden="true" customHeight="false" outlineLevel="0" collapsed="false">
      <c r="A1433" s="136" t="s">
        <v>4991</v>
      </c>
      <c r="B1433" s="137" t="n">
        <v>1433</v>
      </c>
      <c r="C1433" s="138" t="s">
        <v>2346</v>
      </c>
      <c r="D1433" s="139" t="s">
        <v>2362</v>
      </c>
      <c r="E1433" s="140" t="s">
        <v>8480</v>
      </c>
      <c r="F1433" s="140" t="s">
        <v>8481</v>
      </c>
      <c r="G1433" s="140" t="s">
        <v>8486</v>
      </c>
      <c r="H1433" s="142" t="s">
        <v>40</v>
      </c>
      <c r="I1433" s="142" t="s">
        <v>41</v>
      </c>
      <c r="J1433" s="143" t="n">
        <v>71.12</v>
      </c>
      <c r="K1433" s="140" t="s">
        <v>8480</v>
      </c>
      <c r="L1433" s="142" t="s">
        <v>68</v>
      </c>
      <c r="M1433" s="144" t="s">
        <v>8487</v>
      </c>
      <c r="N1433" s="144" t="s">
        <v>8488</v>
      </c>
      <c r="O1433" s="145" t="s">
        <v>8489</v>
      </c>
      <c r="P1433" s="188" t="n">
        <v>1</v>
      </c>
      <c r="Q1433" s="188"/>
      <c r="R1433" s="189"/>
      <c r="S1433" s="190" t="str">
        <f aca="false">IF(K1433="General","General","Clause "&amp;LEFT(K1433,1)&amp;IF(MID(K1433,2,1)=".",MID(K1433,2,2),"")&amp;IF(MID(K1433,4,1)="A",MID(K1433,4,3),"")&amp;IF(MID(K1433,2,1)="A",MID(K1433,2,3),"")&amp;IF(MID(K1433,2,1)="0","0","")&amp;IF(MID(K1433,2,1)="1","1",""))</f>
        <v>Clause 9.1</v>
      </c>
      <c r="T1433" s="13" t="str">
        <f aca="false">IF(P1433&gt;0,VLOOKUP(P1433,'Comment Stats'!$A$117:'Comment Stats'!$B$134,2,FALSE()),IF(R1433="","Discuss","Assigned"))</f>
        <v>Approved</v>
      </c>
      <c r="U1433" s="191" t="str">
        <f aca="false">IF(P1433&gt;0,IF(R1433="","","Error-P-R"),"")</f>
        <v/>
      </c>
    </row>
    <row r="1434" customFormat="false" ht="51" hidden="true" customHeight="false" outlineLevel="0" collapsed="false">
      <c r="A1434" s="136" t="s">
        <v>4991</v>
      </c>
      <c r="B1434" s="137" t="n">
        <v>1434</v>
      </c>
      <c r="C1434" s="138" t="s">
        <v>2346</v>
      </c>
      <c r="D1434" s="139" t="s">
        <v>2365</v>
      </c>
      <c r="E1434" s="140" t="s">
        <v>8480</v>
      </c>
      <c r="F1434" s="140" t="s">
        <v>8481</v>
      </c>
      <c r="G1434" s="140" t="s">
        <v>357</v>
      </c>
      <c r="H1434" s="142" t="s">
        <v>40</v>
      </c>
      <c r="I1434" s="142" t="s">
        <v>41</v>
      </c>
      <c r="J1434" s="143" t="n">
        <v>71.14</v>
      </c>
      <c r="K1434" s="140" t="s">
        <v>8480</v>
      </c>
      <c r="L1434" s="142" t="s">
        <v>68</v>
      </c>
      <c r="M1434" s="144" t="s">
        <v>8490</v>
      </c>
      <c r="N1434" s="144" t="s">
        <v>8491</v>
      </c>
      <c r="O1434" s="145" t="s">
        <v>55</v>
      </c>
      <c r="P1434" s="202" t="n">
        <v>1</v>
      </c>
      <c r="Q1434" s="202"/>
      <c r="R1434" s="208"/>
      <c r="S1434" s="190" t="str">
        <f aca="false">IF(K1434="General","General","Clause "&amp;LEFT(K1434,1)&amp;IF(MID(K1434,2,1)=".",MID(K1434,2,2),"")&amp;IF(MID(K1434,4,1)="A",MID(K1434,4,3),"")&amp;IF(MID(K1434,2,1)="A",MID(K1434,2,3),"")&amp;IF(MID(K1434,2,1)="0","0","")&amp;IF(MID(K1434,2,1)="1","1",""))</f>
        <v>Clause 9.1</v>
      </c>
      <c r="T1434" s="13" t="str">
        <f aca="false">IF(P1434&gt;0,VLOOKUP(P1434,'Comment Stats'!$A$117:'Comment Stats'!$B$134,2,FALSE()),IF(R1434="","Discuss","Assigned"))</f>
        <v>Approved</v>
      </c>
      <c r="U1434" s="191" t="str">
        <f aca="false">IF(P1434&gt;0,IF(R1434="","","Error-P-R"),"")</f>
        <v/>
      </c>
    </row>
    <row r="1435" customFormat="false" ht="114.75" hidden="true" customHeight="false" outlineLevel="0" collapsed="false">
      <c r="A1435" s="136" t="s">
        <v>4991</v>
      </c>
      <c r="B1435" s="137" t="n">
        <v>1435</v>
      </c>
      <c r="C1435" s="207" t="s">
        <v>2161</v>
      </c>
      <c r="D1435" s="200" t="s">
        <v>2198</v>
      </c>
      <c r="E1435" s="140" t="s">
        <v>8480</v>
      </c>
      <c r="F1435" s="140"/>
      <c r="G1435" s="140"/>
      <c r="H1435" s="142" t="s">
        <v>40</v>
      </c>
      <c r="I1435" s="142" t="s">
        <v>52</v>
      </c>
      <c r="J1435" s="143" t="n">
        <v>71.14</v>
      </c>
      <c r="K1435" s="140" t="s">
        <v>8480</v>
      </c>
      <c r="L1435" s="142" t="s">
        <v>68</v>
      </c>
      <c r="M1435" s="144" t="s">
        <v>8492</v>
      </c>
      <c r="N1435" s="144" t="s">
        <v>8493</v>
      </c>
      <c r="O1435" s="145" t="s">
        <v>8494</v>
      </c>
      <c r="P1435" s="188" t="n">
        <v>1</v>
      </c>
      <c r="Q1435" s="188"/>
      <c r="R1435" s="189"/>
      <c r="S1435" s="190" t="str">
        <f aca="false">IF(K1435="General","General","Clause "&amp;LEFT(K1435,1)&amp;IF(MID(K1435,2,1)=".",MID(K1435,2,2),"")&amp;IF(MID(K1435,4,1)="A",MID(K1435,4,3),"")&amp;IF(MID(K1435,2,1)="A",MID(K1435,2,3),"")&amp;IF(MID(K1435,2,1)="0","0","")&amp;IF(MID(K1435,2,1)="1","1",""))</f>
        <v>Clause 9.1</v>
      </c>
      <c r="T1435" s="13" t="str">
        <f aca="false">IF(P1435&gt;0,VLOOKUP(P1435,'Comment Stats'!$A$117:'Comment Stats'!$B$134,2,FALSE()),IF(R1435="","Discuss","Assigned"))</f>
        <v>Approved</v>
      </c>
      <c r="U1435" s="191" t="str">
        <f aca="false">IF(P1435&gt;0,IF(R1435="","","Error-P-R"),"")</f>
        <v/>
      </c>
    </row>
    <row r="1436" customFormat="false" ht="38.25" hidden="true" customHeight="false" outlineLevel="0" collapsed="false">
      <c r="A1436" s="136" t="s">
        <v>4991</v>
      </c>
      <c r="B1436" s="137" t="n">
        <v>1436</v>
      </c>
      <c r="C1436" s="138" t="s">
        <v>1553</v>
      </c>
      <c r="D1436" s="138" t="s">
        <v>1567</v>
      </c>
      <c r="E1436" s="140" t="s">
        <v>8480</v>
      </c>
      <c r="F1436" s="140" t="s">
        <v>8481</v>
      </c>
      <c r="G1436" s="140" t="s">
        <v>8495</v>
      </c>
      <c r="H1436" s="142" t="s">
        <v>51</v>
      </c>
      <c r="I1436" s="142" t="s">
        <v>41</v>
      </c>
      <c r="J1436" s="143" t="n">
        <v>71.17</v>
      </c>
      <c r="K1436" s="140" t="s">
        <v>8480</v>
      </c>
      <c r="L1436" s="142" t="s">
        <v>51</v>
      </c>
      <c r="M1436" s="144" t="s">
        <v>8496</v>
      </c>
      <c r="N1436" s="144" t="s">
        <v>8497</v>
      </c>
      <c r="O1436" s="145" t="s">
        <v>55</v>
      </c>
      <c r="P1436" s="188" t="n">
        <v>1</v>
      </c>
      <c r="Q1436" s="188"/>
      <c r="R1436" s="189"/>
      <c r="S1436" s="190" t="str">
        <f aca="false">IF(K1436="General","General","Clause "&amp;LEFT(K1436,1)&amp;IF(MID(K1436,2,1)=".",MID(K1436,2,2),"")&amp;IF(MID(K1436,4,1)="A",MID(K1436,4,3),"")&amp;IF(MID(K1436,2,1)="A",MID(K1436,2,3),"")&amp;IF(MID(K1436,2,1)="0","0","")&amp;IF(MID(K1436,2,1)="1","1",""))</f>
        <v>Clause 9.1</v>
      </c>
      <c r="T1436" s="13" t="str">
        <f aca="false">IF(P1436&gt;0,VLOOKUP(P1436,'Comment Stats'!$A$117:'Comment Stats'!$B$134,2,FALSE()),IF(R1436="","Discuss","Assigned"))</f>
        <v>Approved</v>
      </c>
      <c r="U1436" s="191" t="str">
        <f aca="false">IF(P1436&gt;0,IF(R1436="","","Error-P-R"),"")</f>
        <v/>
      </c>
    </row>
    <row r="1437" customFormat="false" ht="102" hidden="true" customHeight="false" outlineLevel="0" collapsed="false">
      <c r="A1437" s="136" t="s">
        <v>4991</v>
      </c>
      <c r="B1437" s="137" t="n">
        <v>1437</v>
      </c>
      <c r="C1437" s="138" t="s">
        <v>1189</v>
      </c>
      <c r="D1437" s="138" t="s">
        <v>8498</v>
      </c>
      <c r="E1437" s="140" t="s">
        <v>8480</v>
      </c>
      <c r="F1437" s="140" t="s">
        <v>8481</v>
      </c>
      <c r="G1437" s="140" t="s">
        <v>118</v>
      </c>
      <c r="H1437" s="142" t="s">
        <v>40</v>
      </c>
      <c r="I1437" s="142" t="s">
        <v>41</v>
      </c>
      <c r="J1437" s="143" t="n">
        <v>71.19</v>
      </c>
      <c r="K1437" s="140" t="s">
        <v>8480</v>
      </c>
      <c r="L1437" s="142" t="s">
        <v>68</v>
      </c>
      <c r="M1437" s="144" t="s">
        <v>8499</v>
      </c>
      <c r="N1437" s="144" t="s">
        <v>8500</v>
      </c>
      <c r="O1437" s="145" t="s">
        <v>770</v>
      </c>
      <c r="P1437" s="202" t="n">
        <v>1</v>
      </c>
      <c r="Q1437" s="202"/>
      <c r="R1437" s="202"/>
      <c r="S1437" s="190" t="str">
        <f aca="false">IF(K1437="General","General","Clause "&amp;LEFT(K1437,1)&amp;IF(MID(K1437,2,1)=".",MID(K1437,2,2),"")&amp;IF(MID(K1437,4,1)="A",MID(K1437,4,3),"")&amp;IF(MID(K1437,2,1)="A",MID(K1437,2,3),"")&amp;IF(MID(K1437,2,1)="0","0","")&amp;IF(MID(K1437,2,1)="1","1",""))</f>
        <v>Clause 9.1</v>
      </c>
      <c r="T1437" s="13" t="str">
        <f aca="false">IF(P1437&gt;0,VLOOKUP(P1437,'Comment Stats'!$A$117:'Comment Stats'!$B$134,2,FALSE()),IF(R1437="","Discuss","Assigned"))</f>
        <v>Approved</v>
      </c>
      <c r="U1437" s="191" t="str">
        <f aca="false">IF(P1437&gt;0,IF(R1437="","","Error-P-R"),"")</f>
        <v/>
      </c>
    </row>
    <row r="1438" customFormat="false" ht="63.75" hidden="true" customHeight="false" outlineLevel="0" collapsed="false">
      <c r="A1438" s="136" t="s">
        <v>4991</v>
      </c>
      <c r="B1438" s="137" t="n">
        <v>1438</v>
      </c>
      <c r="C1438" s="138" t="s">
        <v>4185</v>
      </c>
      <c r="D1438" s="139" t="s">
        <v>4223</v>
      </c>
      <c r="E1438" s="140" t="s">
        <v>8480</v>
      </c>
      <c r="F1438" s="140" t="s">
        <v>8481</v>
      </c>
      <c r="G1438" s="140" t="s">
        <v>171</v>
      </c>
      <c r="H1438" s="142" t="s">
        <v>40</v>
      </c>
      <c r="I1438" s="142" t="s">
        <v>41</v>
      </c>
      <c r="J1438" s="152" t="n">
        <v>71.19</v>
      </c>
      <c r="K1438" s="140" t="s">
        <v>8480</v>
      </c>
      <c r="L1438" s="142" t="s">
        <v>68</v>
      </c>
      <c r="M1438" s="144" t="s">
        <v>8501</v>
      </c>
      <c r="N1438" s="144" t="s">
        <v>8502</v>
      </c>
      <c r="O1438" s="145" t="s">
        <v>8503</v>
      </c>
      <c r="P1438" s="188" t="n">
        <v>1</v>
      </c>
      <c r="Q1438" s="188"/>
      <c r="R1438" s="189"/>
      <c r="S1438" s="190" t="str">
        <f aca="false">IF(K1438="General","General","Clause "&amp;LEFT(K1438,1)&amp;IF(MID(K1438,2,1)=".",MID(K1438,2,2),"")&amp;IF(MID(K1438,4,1)="A",MID(K1438,4,3),"")&amp;IF(MID(K1438,2,1)="A",MID(K1438,2,3),"")&amp;IF(MID(K1438,2,1)="0","0","")&amp;IF(MID(K1438,2,1)="1","1",""))</f>
        <v>Clause 9.1</v>
      </c>
      <c r="T1438" s="13" t="str">
        <f aca="false">IF(P1438&gt;0,VLOOKUP(P1438,'Comment Stats'!$A$117:'Comment Stats'!$B$134,2,FALSE()),IF(R1438="","Discuss","Assigned"))</f>
        <v>Approved</v>
      </c>
      <c r="U1438" s="191" t="str">
        <f aca="false">IF(P1438&gt;0,IF(R1438="","","Error-P-R"),"")</f>
        <v/>
      </c>
    </row>
    <row r="1439" customFormat="false" ht="63.75" hidden="true" customHeight="false" outlineLevel="0" collapsed="false">
      <c r="A1439" s="136" t="s">
        <v>4991</v>
      </c>
      <c r="B1439" s="137" t="n">
        <v>1439</v>
      </c>
      <c r="C1439" s="138" t="s">
        <v>1553</v>
      </c>
      <c r="D1439" s="139" t="s">
        <v>8504</v>
      </c>
      <c r="E1439" s="140" t="s">
        <v>8480</v>
      </c>
      <c r="F1439" s="140" t="s">
        <v>8481</v>
      </c>
      <c r="G1439" s="140" t="s">
        <v>8505</v>
      </c>
      <c r="H1439" s="142" t="s">
        <v>40</v>
      </c>
      <c r="I1439" s="142" t="s">
        <v>41</v>
      </c>
      <c r="J1439" s="152" t="n">
        <v>71.19</v>
      </c>
      <c r="K1439" s="140" t="s">
        <v>8480</v>
      </c>
      <c r="L1439" s="142" t="s">
        <v>68</v>
      </c>
      <c r="M1439" s="144" t="s">
        <v>8506</v>
      </c>
      <c r="N1439" s="144" t="s">
        <v>8507</v>
      </c>
      <c r="O1439" s="145" t="s">
        <v>8503</v>
      </c>
      <c r="P1439" s="188" t="n">
        <v>1</v>
      </c>
      <c r="Q1439" s="188"/>
      <c r="R1439" s="189"/>
      <c r="S1439" s="190" t="str">
        <f aca="false">IF(K1439="General","General","Clause "&amp;LEFT(K1439,1)&amp;IF(MID(K1439,2,1)=".",MID(K1439,2,2),"")&amp;IF(MID(K1439,4,1)="A",MID(K1439,4,3),"")&amp;IF(MID(K1439,2,1)="A",MID(K1439,2,3),"")&amp;IF(MID(K1439,2,1)="0","0","")&amp;IF(MID(K1439,2,1)="1","1",""))</f>
        <v>Clause 9.1</v>
      </c>
      <c r="T1439" s="13" t="str">
        <f aca="false">IF(P1439&gt;0,VLOOKUP(P1439,'Comment Stats'!$A$117:'Comment Stats'!$B$134,2,FALSE()),IF(R1439="","Discuss","Assigned"))</f>
        <v>Approved</v>
      </c>
      <c r="U1439" s="191" t="str">
        <f aca="false">IF(P1439&gt;0,IF(R1439="","","Error-P-R"),"")</f>
        <v/>
      </c>
    </row>
    <row r="1440" customFormat="false" ht="38.25" hidden="false" customHeight="false" outlineLevel="0" collapsed="false">
      <c r="A1440" s="48" t="s">
        <v>4991</v>
      </c>
      <c r="B1440" s="35" t="n">
        <v>1440</v>
      </c>
      <c r="C1440" s="214" t="s">
        <v>3405</v>
      </c>
      <c r="D1440" s="78" t="s">
        <v>8508</v>
      </c>
      <c r="E1440" s="254" t="n">
        <v>9.14</v>
      </c>
      <c r="F1440" s="47" t="n">
        <v>71</v>
      </c>
      <c r="G1440" s="47" t="n">
        <v>19</v>
      </c>
      <c r="H1440" s="51" t="s">
        <v>40</v>
      </c>
      <c r="I1440" s="51" t="s">
        <v>41</v>
      </c>
      <c r="J1440" s="87" t="n">
        <v>71.19</v>
      </c>
      <c r="K1440" s="47" t="n">
        <v>9.14</v>
      </c>
      <c r="L1440" s="51" t="s">
        <v>40</v>
      </c>
      <c r="M1440" s="52" t="s">
        <v>8509</v>
      </c>
      <c r="N1440" s="52" t="s">
        <v>255</v>
      </c>
      <c r="O1440" s="133"/>
      <c r="P1440" s="205"/>
      <c r="Q1440" s="205" t="n">
        <v>41</v>
      </c>
      <c r="R1440" s="211" t="s">
        <v>5454</v>
      </c>
      <c r="S1440" s="190" t="str">
        <f aca="false">IF(K1440="General","General","Clause "&amp;LEFT(K1440,1)&amp;IF(MID(K1440,2,1)=".",MID(K1440,2,2),"")&amp;IF(MID(K1440,4,1)="A",MID(K1440,4,3),"")&amp;IF(MID(K1440,2,1)="A",MID(K1440,2,3),"")&amp;IF(MID(K1440,2,1)="0","0","")&amp;IF(MID(K1440,2,1)="1","1",""))</f>
        <v>Clause 9.1</v>
      </c>
      <c r="T1440" s="13" t="str">
        <f aca="false">IF(P1440&gt;0,VLOOKUP(P1440,'Comment Stats'!$A$117:'Comment Stats'!$B$134,2,FALSE()),IF(R1440="","Discuss","Assigned"))</f>
        <v>Assigned</v>
      </c>
      <c r="U1440" s="191" t="str">
        <f aca="false">IF(P1440&gt;0,IF(R1440="","","Error-P-R"),"")</f>
        <v/>
      </c>
    </row>
    <row r="1441" customFormat="false" ht="63.75" hidden="false" customHeight="false" outlineLevel="0" collapsed="false">
      <c r="A1441" s="48" t="s">
        <v>4991</v>
      </c>
      <c r="B1441" s="35" t="n">
        <v>1441</v>
      </c>
      <c r="C1441" s="214" t="s">
        <v>3405</v>
      </c>
      <c r="D1441" s="78" t="s">
        <v>8510</v>
      </c>
      <c r="E1441" s="254" t="n">
        <v>9.14</v>
      </c>
      <c r="F1441" s="47" t="n">
        <v>71</v>
      </c>
      <c r="G1441" s="47" t="n">
        <v>19</v>
      </c>
      <c r="H1441" s="51" t="s">
        <v>40</v>
      </c>
      <c r="I1441" s="51" t="s">
        <v>41</v>
      </c>
      <c r="J1441" s="62" t="n">
        <v>71.19</v>
      </c>
      <c r="K1441" s="47" t="n">
        <v>9.14</v>
      </c>
      <c r="L1441" s="51" t="s">
        <v>40</v>
      </c>
      <c r="M1441" s="52" t="s">
        <v>8511</v>
      </c>
      <c r="N1441" s="52" t="s">
        <v>8512</v>
      </c>
      <c r="O1441" s="133"/>
      <c r="P1441" s="204"/>
      <c r="Q1441" s="204" t="n">
        <v>41</v>
      </c>
      <c r="R1441" s="211" t="s">
        <v>5454</v>
      </c>
      <c r="S1441" s="190" t="str">
        <f aca="false">IF(K1441="General","General","Clause "&amp;LEFT(K1441,1)&amp;IF(MID(K1441,2,1)=".",MID(K1441,2,2),"")&amp;IF(MID(K1441,4,1)="A",MID(K1441,4,3),"")&amp;IF(MID(K1441,2,1)="A",MID(K1441,2,3),"")&amp;IF(MID(K1441,2,1)="0","0","")&amp;IF(MID(K1441,2,1)="1","1",""))</f>
        <v>Clause 9.1</v>
      </c>
      <c r="T1441" s="13" t="str">
        <f aca="false">IF(P1441&gt;0,VLOOKUP(P1441,'Comment Stats'!$A$117:'Comment Stats'!$B$134,2,FALSE()),IF(R1441="","Discuss","Assigned"))</f>
        <v>Assigned</v>
      </c>
      <c r="U1441" s="191" t="str">
        <f aca="false">IF(P1441&gt;0,IF(R1441="","","Error-P-R"),"")</f>
        <v/>
      </c>
    </row>
    <row r="1442" customFormat="false" ht="76.5" hidden="false" customHeight="false" outlineLevel="0" collapsed="false">
      <c r="A1442" s="48" t="s">
        <v>4991</v>
      </c>
      <c r="B1442" s="35" t="n">
        <v>1442</v>
      </c>
      <c r="C1442" s="214" t="s">
        <v>3405</v>
      </c>
      <c r="D1442" s="78" t="s">
        <v>8513</v>
      </c>
      <c r="E1442" s="254" t="n">
        <v>9.14</v>
      </c>
      <c r="F1442" s="47" t="n">
        <v>71</v>
      </c>
      <c r="G1442" s="47" t="n">
        <v>19</v>
      </c>
      <c r="H1442" s="51" t="s">
        <v>40</v>
      </c>
      <c r="I1442" s="51" t="s">
        <v>41</v>
      </c>
      <c r="J1442" s="62" t="n">
        <v>71.19</v>
      </c>
      <c r="K1442" s="47" t="n">
        <v>9.14</v>
      </c>
      <c r="L1442" s="51" t="s">
        <v>40</v>
      </c>
      <c r="M1442" s="52" t="s">
        <v>8514</v>
      </c>
      <c r="N1442" s="52" t="s">
        <v>8515</v>
      </c>
      <c r="O1442" s="133"/>
      <c r="P1442" s="205"/>
      <c r="Q1442" s="205" t="n">
        <v>41</v>
      </c>
      <c r="R1442" s="211" t="s">
        <v>5454</v>
      </c>
      <c r="S1442" s="190" t="str">
        <f aca="false">IF(K1442="General","General","Clause "&amp;LEFT(K1442,1)&amp;IF(MID(K1442,2,1)=".",MID(K1442,2,2),"")&amp;IF(MID(K1442,4,1)="A",MID(K1442,4,3),"")&amp;IF(MID(K1442,2,1)="A",MID(K1442,2,3),"")&amp;IF(MID(K1442,2,1)="0","0","")&amp;IF(MID(K1442,2,1)="1","1",""))</f>
        <v>Clause 9.1</v>
      </c>
      <c r="T1442" s="13" t="str">
        <f aca="false">IF(P1442&gt;0,VLOOKUP(P1442,'Comment Stats'!$A$117:'Comment Stats'!$B$134,2,FALSE()),IF(R1442="","Discuss","Assigned"))</f>
        <v>Assigned</v>
      </c>
      <c r="U1442" s="191" t="str">
        <f aca="false">IF(P1442&gt;0,IF(R1442="","","Error-P-R"),"")</f>
        <v/>
      </c>
    </row>
    <row r="1443" customFormat="false" ht="63.75" hidden="true" customHeight="false" outlineLevel="0" collapsed="false">
      <c r="A1443" s="136" t="s">
        <v>4991</v>
      </c>
      <c r="B1443" s="137" t="n">
        <v>1443</v>
      </c>
      <c r="C1443" s="207" t="s">
        <v>3405</v>
      </c>
      <c r="D1443" s="200" t="s">
        <v>8516</v>
      </c>
      <c r="E1443" s="242" t="n">
        <v>10</v>
      </c>
      <c r="F1443" s="186" t="n">
        <v>71</v>
      </c>
      <c r="G1443" s="186" t="n">
        <v>25</v>
      </c>
      <c r="H1443" s="142" t="s">
        <v>40</v>
      </c>
      <c r="I1443" s="142" t="s">
        <v>41</v>
      </c>
      <c r="J1443" s="152" t="n">
        <v>71.25</v>
      </c>
      <c r="K1443" s="186" t="n">
        <v>10</v>
      </c>
      <c r="L1443" s="142" t="s">
        <v>68</v>
      </c>
      <c r="M1443" s="144" t="s">
        <v>8517</v>
      </c>
      <c r="N1443" s="144" t="s">
        <v>8518</v>
      </c>
      <c r="O1443" s="145" t="s">
        <v>8519</v>
      </c>
      <c r="P1443" s="188" t="n">
        <v>1</v>
      </c>
      <c r="Q1443" s="188"/>
      <c r="R1443" s="189"/>
      <c r="S1443" s="190" t="str">
        <f aca="false">IF(K1443="General","General","Clause "&amp;LEFT(K1443,1)&amp;IF(MID(K1443,2,1)=".",MID(K1443,2,2),"")&amp;IF(MID(K1443,4,1)="A",MID(K1443,4,3),"")&amp;IF(MID(K1443,2,1)="A",MID(K1443,2,3),"")&amp;IF(MID(K1443,2,1)="0","0","")&amp;IF(MID(K1443,2,1)="1","1",""))</f>
        <v>Clause 10</v>
      </c>
      <c r="T1443" s="13" t="str">
        <f aca="false">IF(P1443&gt;0,VLOOKUP(P1443,'Comment Stats'!$A$117:'Comment Stats'!$B$134,2,FALSE()),IF(R1443="","Discuss","Assigned"))</f>
        <v>Approved</v>
      </c>
      <c r="U1443" s="191" t="str">
        <f aca="false">IF(P1443&gt;0,IF(R1443="","","Error-P-R"),"")</f>
        <v/>
      </c>
    </row>
    <row r="1444" customFormat="false" ht="63.75" hidden="true" customHeight="false" outlineLevel="0" collapsed="false">
      <c r="A1444" s="136" t="s">
        <v>4991</v>
      </c>
      <c r="B1444" s="137" t="n">
        <v>1444</v>
      </c>
      <c r="C1444" s="138" t="s">
        <v>1189</v>
      </c>
      <c r="D1444" s="138" t="s">
        <v>8520</v>
      </c>
      <c r="E1444" s="140" t="s">
        <v>2862</v>
      </c>
      <c r="F1444" s="140" t="s">
        <v>148</v>
      </c>
      <c r="G1444" s="140" t="s">
        <v>408</v>
      </c>
      <c r="H1444" s="142" t="s">
        <v>51</v>
      </c>
      <c r="I1444" s="142" t="s">
        <v>52</v>
      </c>
      <c r="J1444" s="143" t="n">
        <v>72.04</v>
      </c>
      <c r="K1444" s="140" t="s">
        <v>2862</v>
      </c>
      <c r="L1444" s="142" t="s">
        <v>51</v>
      </c>
      <c r="M1444" s="144" t="s">
        <v>8521</v>
      </c>
      <c r="N1444" s="144" t="s">
        <v>8522</v>
      </c>
      <c r="O1444" s="144" t="s">
        <v>8523</v>
      </c>
      <c r="P1444" s="188" t="n">
        <v>3</v>
      </c>
      <c r="Q1444" s="188"/>
      <c r="R1444" s="189"/>
      <c r="S1444" s="190" t="str">
        <f aca="false">IF(K1444="General","General","Clause "&amp;LEFT(K1444,1)&amp;IF(MID(K1444,2,1)=".",MID(K1444,2,2),"")&amp;IF(MID(K1444,4,1)="A",MID(K1444,4,3),"")&amp;IF(MID(K1444,2,1)="A",MID(K1444,2,3),"")&amp;IF(MID(K1444,2,1)="0","0","")&amp;IF(MID(K1444,2,1)="1","1",""))</f>
        <v>Clause 10</v>
      </c>
      <c r="T1444" s="13" t="str">
        <f aca="false">IF(P1444&gt;0,VLOOKUP(P1444,'Comment Stats'!$A$117:'Comment Stats'!$B$134,2,FALSE()),IF(R1444="","Discuss","Assigned"))</f>
        <v>Approved</v>
      </c>
      <c r="U1444" s="191" t="str">
        <f aca="false">IF(P1444&gt;0,IF(R1444="","","Error-P-R"),"")</f>
        <v/>
      </c>
    </row>
    <row r="1445" customFormat="false" ht="63.75" hidden="true" customHeight="false" outlineLevel="0" collapsed="false">
      <c r="A1445" s="136" t="s">
        <v>4991</v>
      </c>
      <c r="B1445" s="137" t="n">
        <v>1445</v>
      </c>
      <c r="C1445" s="138" t="s">
        <v>1189</v>
      </c>
      <c r="D1445" s="138" t="s">
        <v>8524</v>
      </c>
      <c r="E1445" s="140" t="s">
        <v>2867</v>
      </c>
      <c r="F1445" s="140" t="s">
        <v>148</v>
      </c>
      <c r="G1445" s="140" t="s">
        <v>108</v>
      </c>
      <c r="H1445" s="142" t="s">
        <v>51</v>
      </c>
      <c r="I1445" s="142" t="s">
        <v>52</v>
      </c>
      <c r="J1445" s="143" t="n">
        <v>72.45</v>
      </c>
      <c r="K1445" s="140" t="s">
        <v>2867</v>
      </c>
      <c r="L1445" s="142" t="s">
        <v>51</v>
      </c>
      <c r="M1445" s="144" t="s">
        <v>8521</v>
      </c>
      <c r="N1445" s="144" t="s">
        <v>8522</v>
      </c>
      <c r="O1445" s="144" t="s">
        <v>8525</v>
      </c>
      <c r="P1445" s="188" t="n">
        <v>3</v>
      </c>
      <c r="Q1445" s="188"/>
      <c r="R1445" s="189"/>
      <c r="S1445" s="190" t="str">
        <f aca="false">IF(K1445="General","General","Clause "&amp;LEFT(K1445,1)&amp;IF(MID(K1445,2,1)=".",MID(K1445,2,2),"")&amp;IF(MID(K1445,4,1)="A",MID(K1445,4,3),"")&amp;IF(MID(K1445,2,1)="A",MID(K1445,2,3),"")&amp;IF(MID(K1445,2,1)="0","0","")&amp;IF(MID(K1445,2,1)="1","1",""))</f>
        <v>Clause 10</v>
      </c>
      <c r="T1445" s="13" t="str">
        <f aca="false">IF(P1445&gt;0,VLOOKUP(P1445,'Comment Stats'!$A$117:'Comment Stats'!$B$134,2,FALSE()),IF(R1445="","Discuss","Assigned"))</f>
        <v>Approved</v>
      </c>
      <c r="U1445" s="191" t="str">
        <f aca="false">IF(P1445&gt;0,IF(R1445="","","Error-P-R"),"")</f>
        <v/>
      </c>
    </row>
    <row r="1446" customFormat="false" ht="12.75" hidden="true" customHeight="false" outlineLevel="0" collapsed="false">
      <c r="A1446" s="136" t="s">
        <v>4485</v>
      </c>
      <c r="B1446" s="137" t="n">
        <v>1446</v>
      </c>
      <c r="C1446" s="138" t="s">
        <v>3396</v>
      </c>
      <c r="D1446" s="139" t="s">
        <v>8526</v>
      </c>
      <c r="E1446" s="140" t="s">
        <v>2869</v>
      </c>
      <c r="F1446" s="141" t="s">
        <v>2870</v>
      </c>
      <c r="G1446" s="141" t="s">
        <v>408</v>
      </c>
      <c r="H1446" s="142" t="s">
        <v>40</v>
      </c>
      <c r="I1446" s="142" t="s">
        <v>41</v>
      </c>
      <c r="J1446" s="152" t="n">
        <v>73.16</v>
      </c>
      <c r="K1446" s="140" t="s">
        <v>2869</v>
      </c>
      <c r="L1446" s="142" t="s">
        <v>68</v>
      </c>
      <c r="M1446" s="144"/>
      <c r="N1446" s="144"/>
      <c r="O1446" s="145" t="s">
        <v>4957</v>
      </c>
      <c r="P1446" s="188" t="n">
        <v>79</v>
      </c>
      <c r="Q1446" s="188"/>
      <c r="R1446" s="189"/>
      <c r="S1446" s="190" t="str">
        <f aca="false">IF(K1446="General","General","Clause "&amp;LEFT(K1446,1)&amp;IF(MID(K1446,2,1)=".",MID(K1446,2,2),"")&amp;IF(MID(K1446,4,1)="A",MID(K1446,4,3),"")&amp;IF(MID(K1446,2,1)="A",MID(K1446,2,3),"")&amp;IF(MID(K1446,2,1)="0","0","")&amp;IF(MID(K1446,2,1)="1","1",""))</f>
        <v>Clause 10</v>
      </c>
      <c r="T1446" s="13" t="str">
        <f aca="false">IF(P1446&gt;0,VLOOKUP(P1446,'Comment Stats'!$A$117:'Comment Stats'!$B$134,2,FALSE()),IF(R1446="","Discuss","Assigned"))</f>
        <v>Approved</v>
      </c>
      <c r="U1446" s="191" t="str">
        <f aca="false">IF(P1446&gt;0,IF(R1446="","","Error-P-R"),"")</f>
        <v/>
      </c>
    </row>
    <row r="1447" customFormat="false" ht="63.75" hidden="true" customHeight="false" outlineLevel="0" collapsed="false">
      <c r="A1447" s="136" t="s">
        <v>4991</v>
      </c>
      <c r="B1447" s="137" t="n">
        <v>1447</v>
      </c>
      <c r="C1447" s="138" t="s">
        <v>1189</v>
      </c>
      <c r="D1447" s="139" t="s">
        <v>8527</v>
      </c>
      <c r="E1447" s="140" t="s">
        <v>2869</v>
      </c>
      <c r="F1447" s="140" t="s">
        <v>158</v>
      </c>
      <c r="G1447" s="140" t="s">
        <v>330</v>
      </c>
      <c r="H1447" s="142" t="s">
        <v>51</v>
      </c>
      <c r="I1447" s="142" t="s">
        <v>52</v>
      </c>
      <c r="J1447" s="152" t="n">
        <v>73.16</v>
      </c>
      <c r="K1447" s="140" t="s">
        <v>2869</v>
      </c>
      <c r="L1447" s="142" t="s">
        <v>51</v>
      </c>
      <c r="M1447" s="144" t="s">
        <v>8521</v>
      </c>
      <c r="N1447" s="144" t="s">
        <v>8522</v>
      </c>
      <c r="O1447" s="144" t="s">
        <v>8523</v>
      </c>
      <c r="P1447" s="188" t="n">
        <v>3</v>
      </c>
      <c r="Q1447" s="188"/>
      <c r="R1447" s="189"/>
      <c r="S1447" s="190" t="str">
        <f aca="false">IF(K1447="General","General","Clause "&amp;LEFT(K1447,1)&amp;IF(MID(K1447,2,1)=".",MID(K1447,2,2),"")&amp;IF(MID(K1447,4,1)="A",MID(K1447,4,3),"")&amp;IF(MID(K1447,2,1)="A",MID(K1447,2,3),"")&amp;IF(MID(K1447,2,1)="0","0","")&amp;IF(MID(K1447,2,1)="1","1",""))</f>
        <v>Clause 10</v>
      </c>
      <c r="T1447" s="13" t="str">
        <f aca="false">IF(P1447&gt;0,VLOOKUP(P1447,'Comment Stats'!$A$117:'Comment Stats'!$B$134,2,FALSE()),IF(R1447="","Discuss","Assigned"))</f>
        <v>Approved</v>
      </c>
      <c r="U1447" s="191" t="str">
        <f aca="false">IF(P1447&gt;0,IF(R1447="","","Error-P-R"),"")</f>
        <v/>
      </c>
    </row>
    <row r="1448" customFormat="false" ht="63.75" hidden="true" customHeight="false" outlineLevel="0" collapsed="false">
      <c r="A1448" s="136" t="s">
        <v>4991</v>
      </c>
      <c r="B1448" s="137" t="n">
        <v>1448</v>
      </c>
      <c r="C1448" s="138" t="s">
        <v>1189</v>
      </c>
      <c r="D1448" s="139" t="s">
        <v>8528</v>
      </c>
      <c r="E1448" s="140" t="s">
        <v>2872</v>
      </c>
      <c r="F1448" s="140" t="s">
        <v>158</v>
      </c>
      <c r="G1448" s="140" t="s">
        <v>131</v>
      </c>
      <c r="H1448" s="142" t="s">
        <v>51</v>
      </c>
      <c r="I1448" s="142" t="s">
        <v>52</v>
      </c>
      <c r="J1448" s="143" t="n">
        <v>73.48</v>
      </c>
      <c r="K1448" s="140" t="s">
        <v>2872</v>
      </c>
      <c r="L1448" s="142" t="s">
        <v>51</v>
      </c>
      <c r="M1448" s="144" t="s">
        <v>8521</v>
      </c>
      <c r="N1448" s="144" t="s">
        <v>8522</v>
      </c>
      <c r="O1448" s="144" t="s">
        <v>8525</v>
      </c>
      <c r="P1448" s="202" t="n">
        <v>3</v>
      </c>
      <c r="Q1448" s="202"/>
      <c r="R1448" s="208"/>
      <c r="S1448" s="190" t="str">
        <f aca="false">IF(K1448="General","General","Clause "&amp;LEFT(K1448,1)&amp;IF(MID(K1448,2,1)=".",MID(K1448,2,2),"")&amp;IF(MID(K1448,4,1)="A",MID(K1448,4,3),"")&amp;IF(MID(K1448,2,1)="A",MID(K1448,2,3),"")&amp;IF(MID(K1448,2,1)="0","0","")&amp;IF(MID(K1448,2,1)="1","1",""))</f>
        <v>Clause 10</v>
      </c>
      <c r="T1448" s="13" t="str">
        <f aca="false">IF(P1448&gt;0,VLOOKUP(P1448,'Comment Stats'!$A$117:'Comment Stats'!$B$134,2,FALSE()),IF(R1448="","Discuss","Assigned"))</f>
        <v>Approved</v>
      </c>
      <c r="U1448" s="191" t="str">
        <f aca="false">IF(P1448&gt;0,IF(R1448="","","Error-P-R"),"")</f>
        <v/>
      </c>
    </row>
    <row r="1449" customFormat="false" ht="114.75" hidden="true" customHeight="false" outlineLevel="0" collapsed="false">
      <c r="A1449" s="136" t="s">
        <v>4991</v>
      </c>
      <c r="B1449" s="137" t="n">
        <v>1449</v>
      </c>
      <c r="C1449" s="138" t="s">
        <v>1189</v>
      </c>
      <c r="D1449" s="139" t="s">
        <v>8529</v>
      </c>
      <c r="E1449" s="140" t="s">
        <v>2874</v>
      </c>
      <c r="F1449" s="140" t="s">
        <v>170</v>
      </c>
      <c r="G1449" s="140" t="s">
        <v>224</v>
      </c>
      <c r="H1449" s="142" t="s">
        <v>51</v>
      </c>
      <c r="I1449" s="142" t="s">
        <v>52</v>
      </c>
      <c r="J1449" s="143" t="n">
        <v>74.35</v>
      </c>
      <c r="K1449" s="140" t="s">
        <v>2874</v>
      </c>
      <c r="L1449" s="142" t="s">
        <v>51</v>
      </c>
      <c r="M1449" s="144" t="s">
        <v>8521</v>
      </c>
      <c r="N1449" s="144" t="s">
        <v>8522</v>
      </c>
      <c r="O1449" s="144" t="s">
        <v>8530</v>
      </c>
      <c r="P1449" s="202" t="n">
        <v>3</v>
      </c>
      <c r="Q1449" s="202"/>
      <c r="R1449" s="208"/>
      <c r="S1449" s="190" t="str">
        <f aca="false">IF(K1449="General","General","Clause "&amp;LEFT(K1449,1)&amp;IF(MID(K1449,2,1)=".",MID(K1449,2,2),"")&amp;IF(MID(K1449,4,1)="A",MID(K1449,4,3),"")&amp;IF(MID(K1449,2,1)="A",MID(K1449,2,3),"")&amp;IF(MID(K1449,2,1)="0","0","")&amp;IF(MID(K1449,2,1)="1","1",""))</f>
        <v>Clause 10</v>
      </c>
      <c r="T1449" s="13" t="str">
        <f aca="false">IF(P1449&gt;0,VLOOKUP(P1449,'Comment Stats'!$A$117:'Comment Stats'!$B$134,2,FALSE()),IF(R1449="","Discuss","Assigned"))</f>
        <v>Approved</v>
      </c>
      <c r="U1449" s="191" t="str">
        <f aca="false">IF(P1449&gt;0,IF(R1449="","","Error-P-R"),"")</f>
        <v/>
      </c>
    </row>
    <row r="1450" customFormat="false" ht="12.75" hidden="true" customHeight="false" outlineLevel="0" collapsed="false">
      <c r="A1450" s="136" t="s">
        <v>4485</v>
      </c>
      <c r="B1450" s="137" t="n">
        <v>1450</v>
      </c>
      <c r="C1450" s="138" t="s">
        <v>3396</v>
      </c>
      <c r="D1450" s="139" t="s">
        <v>8531</v>
      </c>
      <c r="E1450" s="140" t="s">
        <v>2877</v>
      </c>
      <c r="F1450" s="141" t="s">
        <v>2875</v>
      </c>
      <c r="G1450" s="141" t="s">
        <v>131</v>
      </c>
      <c r="H1450" s="142" t="s">
        <v>40</v>
      </c>
      <c r="I1450" s="142" t="s">
        <v>41</v>
      </c>
      <c r="J1450" s="152" t="n">
        <v>75.1</v>
      </c>
      <c r="K1450" s="140" t="s">
        <v>2877</v>
      </c>
      <c r="L1450" s="142" t="s">
        <v>68</v>
      </c>
      <c r="M1450" s="144"/>
      <c r="N1450" s="144"/>
      <c r="O1450" s="145" t="s">
        <v>4957</v>
      </c>
      <c r="P1450" s="188" t="n">
        <v>79</v>
      </c>
      <c r="Q1450" s="188"/>
      <c r="R1450" s="189"/>
      <c r="S1450" s="190" t="str">
        <f aca="false">IF(K1450="General","General","Clause "&amp;LEFT(K1450,1)&amp;IF(MID(K1450,2,1)=".",MID(K1450,2,2),"")&amp;IF(MID(K1450,4,1)="A",MID(K1450,4,3),"")&amp;IF(MID(K1450,2,1)="A",MID(K1450,2,3),"")&amp;IF(MID(K1450,2,1)="0","0","")&amp;IF(MID(K1450,2,1)="1","1",""))</f>
        <v>Clause 10</v>
      </c>
      <c r="T1450" s="13" t="str">
        <f aca="false">IF(P1450&gt;0,VLOOKUP(P1450,'Comment Stats'!$A$117:'Comment Stats'!$B$134,2,FALSE()),IF(R1450="","Discuss","Assigned"))</f>
        <v>Approved</v>
      </c>
      <c r="U1450" s="191" t="str">
        <f aca="false">IF(P1450&gt;0,IF(R1450="","","Error-P-R"),"")</f>
        <v/>
      </c>
    </row>
    <row r="1451" customFormat="false" ht="114.75" hidden="true" customHeight="false" outlineLevel="0" collapsed="false">
      <c r="A1451" s="136" t="s">
        <v>4991</v>
      </c>
      <c r="B1451" s="137" t="n">
        <v>1451</v>
      </c>
      <c r="C1451" s="138" t="s">
        <v>1189</v>
      </c>
      <c r="D1451" s="138" t="s">
        <v>8532</v>
      </c>
      <c r="E1451" s="140" t="s">
        <v>2877</v>
      </c>
      <c r="F1451" s="140" t="s">
        <v>183</v>
      </c>
      <c r="G1451" s="140" t="s">
        <v>84</v>
      </c>
      <c r="H1451" s="142" t="s">
        <v>51</v>
      </c>
      <c r="I1451" s="142" t="s">
        <v>52</v>
      </c>
      <c r="J1451" s="143" t="n">
        <v>75.1</v>
      </c>
      <c r="K1451" s="140" t="s">
        <v>2877</v>
      </c>
      <c r="L1451" s="142" t="s">
        <v>51</v>
      </c>
      <c r="M1451" s="144" t="s">
        <v>8521</v>
      </c>
      <c r="N1451" s="144" t="s">
        <v>8522</v>
      </c>
      <c r="O1451" s="144" t="s">
        <v>8533</v>
      </c>
      <c r="P1451" s="188" t="n">
        <v>3</v>
      </c>
      <c r="Q1451" s="188"/>
      <c r="R1451" s="189"/>
      <c r="S1451" s="190" t="str">
        <f aca="false">IF(K1451="General","General","Clause "&amp;LEFT(K1451,1)&amp;IF(MID(K1451,2,1)=".",MID(K1451,2,2),"")&amp;IF(MID(K1451,4,1)="A",MID(K1451,4,3),"")&amp;IF(MID(K1451,2,1)="A",MID(K1451,2,3),"")&amp;IF(MID(K1451,2,1)="0","0","")&amp;IF(MID(K1451,2,1)="1","1",""))</f>
        <v>Clause 10</v>
      </c>
      <c r="T1451" s="13" t="str">
        <f aca="false">IF(P1451&gt;0,VLOOKUP(P1451,'Comment Stats'!$A$117:'Comment Stats'!$B$134,2,FALSE()),IF(R1451="","Discuss","Assigned"))</f>
        <v>Approved</v>
      </c>
      <c r="U1451" s="191" t="str">
        <f aca="false">IF(P1451&gt;0,IF(R1451="","","Error-P-R"),"")</f>
        <v/>
      </c>
    </row>
    <row r="1452" customFormat="false" ht="12.75" hidden="true" customHeight="false" outlineLevel="0" collapsed="false">
      <c r="A1452" s="136" t="s">
        <v>4485</v>
      </c>
      <c r="B1452" s="137" t="n">
        <v>1452</v>
      </c>
      <c r="C1452" s="138" t="s">
        <v>3396</v>
      </c>
      <c r="D1452" s="139" t="s">
        <v>8534</v>
      </c>
      <c r="E1452" s="140" t="s">
        <v>2879</v>
      </c>
      <c r="F1452" s="141" t="s">
        <v>2880</v>
      </c>
      <c r="G1452" s="141" t="s">
        <v>352</v>
      </c>
      <c r="H1452" s="142" t="s">
        <v>40</v>
      </c>
      <c r="I1452" s="142" t="s">
        <v>41</v>
      </c>
      <c r="J1452" s="152" t="n">
        <v>75.56</v>
      </c>
      <c r="K1452" s="140" t="s">
        <v>2879</v>
      </c>
      <c r="L1452" s="142" t="s">
        <v>68</v>
      </c>
      <c r="M1452" s="144"/>
      <c r="N1452" s="144"/>
      <c r="O1452" s="145" t="s">
        <v>4957</v>
      </c>
      <c r="P1452" s="188" t="n">
        <v>79</v>
      </c>
      <c r="Q1452" s="188"/>
      <c r="R1452" s="189"/>
      <c r="S1452" s="190" t="str">
        <f aca="false">IF(K1452="General","General","Clause "&amp;LEFT(K1452,1)&amp;IF(MID(K1452,2,1)=".",MID(K1452,2,2),"")&amp;IF(MID(K1452,4,1)="A",MID(K1452,4,3),"")&amp;IF(MID(K1452,2,1)="A",MID(K1452,2,3),"")&amp;IF(MID(K1452,2,1)="0","0","")&amp;IF(MID(K1452,2,1)="1","1",""))</f>
        <v>Clause 10</v>
      </c>
      <c r="T1452" s="13" t="str">
        <f aca="false">IF(P1452&gt;0,VLOOKUP(P1452,'Comment Stats'!$A$117:'Comment Stats'!$B$134,2,FALSE()),IF(R1452="","Discuss","Assigned"))</f>
        <v>Approved</v>
      </c>
      <c r="U1452" s="191" t="str">
        <f aca="false">IF(P1452&gt;0,IF(R1452="","","Error-P-R"),"")</f>
        <v/>
      </c>
    </row>
    <row r="1453" customFormat="false" ht="63.75" hidden="true" customHeight="false" outlineLevel="0" collapsed="false">
      <c r="A1453" s="136" t="s">
        <v>4991</v>
      </c>
      <c r="B1453" s="137" t="n">
        <v>1453</v>
      </c>
      <c r="C1453" s="138" t="s">
        <v>1189</v>
      </c>
      <c r="D1453" s="138" t="s">
        <v>8535</v>
      </c>
      <c r="E1453" s="140" t="s">
        <v>2882</v>
      </c>
      <c r="F1453" s="140" t="s">
        <v>8536</v>
      </c>
      <c r="G1453" s="140" t="s">
        <v>139</v>
      </c>
      <c r="H1453" s="142" t="s">
        <v>51</v>
      </c>
      <c r="I1453" s="142" t="s">
        <v>52</v>
      </c>
      <c r="J1453" s="143" t="n">
        <v>76.3</v>
      </c>
      <c r="K1453" s="140" t="s">
        <v>2882</v>
      </c>
      <c r="L1453" s="142" t="s">
        <v>51</v>
      </c>
      <c r="M1453" s="144" t="s">
        <v>8521</v>
      </c>
      <c r="N1453" s="144" t="s">
        <v>8522</v>
      </c>
      <c r="O1453" s="144" t="s">
        <v>8537</v>
      </c>
      <c r="P1453" s="188" t="n">
        <v>3</v>
      </c>
      <c r="Q1453" s="188"/>
      <c r="R1453" s="189"/>
      <c r="S1453" s="190" t="str">
        <f aca="false">IF(K1453="General","General","Clause "&amp;LEFT(K1453,1)&amp;IF(MID(K1453,2,1)=".",MID(K1453,2,2),"")&amp;IF(MID(K1453,4,1)="A",MID(K1453,4,3),"")&amp;IF(MID(K1453,2,1)="A",MID(K1453,2,3),"")&amp;IF(MID(K1453,2,1)="0","0","")&amp;IF(MID(K1453,2,1)="1","1",""))</f>
        <v>Clause 10</v>
      </c>
      <c r="T1453" s="13" t="str">
        <f aca="false">IF(P1453&gt;0,VLOOKUP(P1453,'Comment Stats'!$A$117:'Comment Stats'!$B$134,2,FALSE()),IF(R1453="","Discuss","Assigned"))</f>
        <v>Approved</v>
      </c>
      <c r="U1453" s="191" t="str">
        <f aca="false">IF(P1453&gt;0,IF(R1453="","","Error-P-R"),"")</f>
        <v/>
      </c>
    </row>
    <row r="1454" customFormat="false" ht="178.5" hidden="true" customHeight="false" outlineLevel="0" collapsed="false">
      <c r="A1454" s="136" t="s">
        <v>4991</v>
      </c>
      <c r="B1454" s="137" t="n">
        <v>1454</v>
      </c>
      <c r="C1454" s="207" t="s">
        <v>3405</v>
      </c>
      <c r="D1454" s="200" t="s">
        <v>8538</v>
      </c>
      <c r="E1454" s="242" t="s">
        <v>2143</v>
      </c>
      <c r="F1454" s="186" t="n">
        <v>76</v>
      </c>
      <c r="G1454" s="186" t="n">
        <v>46</v>
      </c>
      <c r="H1454" s="142" t="s">
        <v>40</v>
      </c>
      <c r="I1454" s="142" t="s">
        <v>41</v>
      </c>
      <c r="J1454" s="152" t="n">
        <v>76.46</v>
      </c>
      <c r="K1454" s="186" t="s">
        <v>2143</v>
      </c>
      <c r="L1454" s="142" t="s">
        <v>40</v>
      </c>
      <c r="M1454" s="144" t="s">
        <v>8539</v>
      </c>
      <c r="N1454" s="144" t="s">
        <v>8540</v>
      </c>
      <c r="O1454" s="145" t="s">
        <v>7592</v>
      </c>
      <c r="P1454" s="188" t="n">
        <v>9</v>
      </c>
      <c r="Q1454" s="188" t="n">
        <v>35</v>
      </c>
      <c r="R1454" s="189" t="s">
        <v>5020</v>
      </c>
      <c r="S1454" s="190" t="str">
        <f aca="false">IF(K1454="General","General","Clause "&amp;LEFT(K1454,1)&amp;IF(MID(K1454,2,1)=".",MID(K1454,2,2),"")&amp;IF(MID(K1454,4,1)="A",MID(K1454,4,3),"")&amp;IF(MID(K1454,2,1)="A",MID(K1454,2,3),"")&amp;IF(MID(K1454,2,1)="0","0","")&amp;IF(MID(K1454,2,1)="1","1",""))</f>
        <v>Clause 10</v>
      </c>
      <c r="T1454" s="13" t="str">
        <f aca="false">IF(P1454&gt;0,VLOOKUP(P1454,'Comment Stats'!$A$117:'Comment Stats'!$B$134,2,FALSE()),IF(R1454="","Discuss","Assigned"))</f>
        <v>Approved</v>
      </c>
      <c r="U1454" s="191" t="str">
        <f aca="false">IF(P1454&gt;0,IF(R1454="","","Error-P-R"),"")</f>
        <v>Error-P-R</v>
      </c>
    </row>
    <row r="1455" customFormat="false" ht="12.75" hidden="true" customHeight="false" outlineLevel="0" collapsed="false">
      <c r="A1455" s="136" t="s">
        <v>4485</v>
      </c>
      <c r="B1455" s="137" t="n">
        <v>1455</v>
      </c>
      <c r="C1455" s="138" t="s">
        <v>2581</v>
      </c>
      <c r="D1455" s="138" t="s">
        <v>8541</v>
      </c>
      <c r="E1455" s="147" t="s">
        <v>2143</v>
      </c>
      <c r="F1455" s="148"/>
      <c r="G1455" s="148"/>
      <c r="H1455" s="149" t="s">
        <v>40</v>
      </c>
      <c r="I1455" s="149" t="s">
        <v>41</v>
      </c>
      <c r="J1455" s="143" t="n">
        <v>76.49</v>
      </c>
      <c r="K1455" s="150" t="s">
        <v>2143</v>
      </c>
      <c r="L1455" s="142" t="s">
        <v>68</v>
      </c>
      <c r="M1455" s="144"/>
      <c r="N1455" s="144"/>
      <c r="O1455" s="145" t="s">
        <v>4957</v>
      </c>
      <c r="P1455" s="188" t="n">
        <v>79</v>
      </c>
      <c r="Q1455" s="188"/>
      <c r="R1455" s="189"/>
      <c r="S1455" s="190" t="str">
        <f aca="false">IF(K1455="General","General","Clause "&amp;LEFT(K1455,1)&amp;IF(MID(K1455,2,1)=".",MID(K1455,2,2),"")&amp;IF(MID(K1455,4,1)="A",MID(K1455,4,3),"")&amp;IF(MID(K1455,2,1)="A",MID(K1455,2,3),"")&amp;IF(MID(K1455,2,1)="0","0","")&amp;IF(MID(K1455,2,1)="1","1",""))</f>
        <v>Clause 10</v>
      </c>
      <c r="T1455" s="13" t="str">
        <f aca="false">IF(P1455&gt;0,VLOOKUP(P1455,'Comment Stats'!$A$117:'Comment Stats'!$B$134,2,FALSE()),IF(R1455="","Discuss","Assigned"))</f>
        <v>Approved</v>
      </c>
      <c r="U1455" s="191" t="str">
        <f aca="false">IF(P1455&gt;0,IF(R1455="","","Error-P-R"),"")</f>
        <v/>
      </c>
    </row>
    <row r="1456" customFormat="false" ht="63.75" hidden="true" customHeight="false" outlineLevel="0" collapsed="false">
      <c r="A1456" s="136" t="s">
        <v>4991</v>
      </c>
      <c r="B1456" s="137" t="n">
        <v>1456</v>
      </c>
      <c r="C1456" s="138" t="s">
        <v>1189</v>
      </c>
      <c r="D1456" s="138" t="s">
        <v>8542</v>
      </c>
      <c r="E1456" s="140" t="s">
        <v>8543</v>
      </c>
      <c r="F1456" s="140" t="s">
        <v>8544</v>
      </c>
      <c r="G1456" s="140" t="s">
        <v>84</v>
      </c>
      <c r="H1456" s="142" t="s">
        <v>51</v>
      </c>
      <c r="I1456" s="142" t="s">
        <v>52</v>
      </c>
      <c r="J1456" s="143" t="n">
        <v>77.1</v>
      </c>
      <c r="K1456" s="140" t="s">
        <v>8543</v>
      </c>
      <c r="L1456" s="142" t="s">
        <v>51</v>
      </c>
      <c r="M1456" s="144" t="s">
        <v>8521</v>
      </c>
      <c r="N1456" s="144" t="s">
        <v>8522</v>
      </c>
      <c r="O1456" s="144" t="s">
        <v>8545</v>
      </c>
      <c r="P1456" s="188" t="n">
        <v>3</v>
      </c>
      <c r="Q1456" s="188"/>
      <c r="R1456" s="189"/>
      <c r="S1456" s="190" t="str">
        <f aca="false">IF(K1456="General","General","Clause "&amp;LEFT(K1456,1)&amp;IF(MID(K1456,2,1)=".",MID(K1456,2,2),"")&amp;IF(MID(K1456,4,1)="A",MID(K1456,4,3),"")&amp;IF(MID(K1456,2,1)="A",MID(K1456,2,3),"")&amp;IF(MID(K1456,2,1)="0","0","")&amp;IF(MID(K1456,2,1)="1","1",""))</f>
        <v>Clause 10</v>
      </c>
      <c r="T1456" s="13" t="str">
        <f aca="false">IF(P1456&gt;0,VLOOKUP(P1456,'Comment Stats'!$A$117:'Comment Stats'!$B$134,2,FALSE()),IF(R1456="","Discuss","Assigned"))</f>
        <v>Approved</v>
      </c>
      <c r="U1456" s="191" t="str">
        <f aca="false">IF(P1456&gt;0,IF(R1456="","","Error-P-R"),"")</f>
        <v/>
      </c>
    </row>
    <row r="1457" customFormat="false" ht="76.5" hidden="true" customHeight="false" outlineLevel="0" collapsed="false">
      <c r="A1457" s="136" t="s">
        <v>4991</v>
      </c>
      <c r="B1457" s="137" t="n">
        <v>1457</v>
      </c>
      <c r="C1457" s="138" t="s">
        <v>2346</v>
      </c>
      <c r="D1457" s="139" t="s">
        <v>2390</v>
      </c>
      <c r="E1457" s="140" t="s">
        <v>8546</v>
      </c>
      <c r="F1457" s="140" t="s">
        <v>8544</v>
      </c>
      <c r="G1457" s="140" t="s">
        <v>194</v>
      </c>
      <c r="H1457" s="142" t="s">
        <v>40</v>
      </c>
      <c r="I1457" s="142" t="s">
        <v>41</v>
      </c>
      <c r="J1457" s="143" t="n">
        <v>77.28</v>
      </c>
      <c r="K1457" s="140" t="s">
        <v>8546</v>
      </c>
      <c r="L1457" s="142" t="s">
        <v>40</v>
      </c>
      <c r="M1457" s="144" t="s">
        <v>8547</v>
      </c>
      <c r="N1457" s="144" t="s">
        <v>8548</v>
      </c>
      <c r="O1457" s="145" t="s">
        <v>8549</v>
      </c>
      <c r="P1457" s="202" t="n">
        <v>2</v>
      </c>
      <c r="Q1457" s="202"/>
      <c r="R1457" s="202"/>
      <c r="S1457" s="190" t="str">
        <f aca="false">IF(K1457="General","General","Clause "&amp;LEFT(K1457,1)&amp;IF(MID(K1457,2,1)=".",MID(K1457,2,2),"")&amp;IF(MID(K1457,4,1)="A",MID(K1457,4,3),"")&amp;IF(MID(K1457,2,1)="A",MID(K1457,2,3),"")&amp;IF(MID(K1457,2,1)="0","0","")&amp;IF(MID(K1457,2,1)="1","1",""))</f>
        <v>Clause 10</v>
      </c>
      <c r="T1457" s="13" t="str">
        <f aca="false">IF(P1457&gt;0,VLOOKUP(P1457,'Comment Stats'!$A$117:'Comment Stats'!$B$134,2,FALSE()),IF(R1457="","Discuss","Assigned"))</f>
        <v>Approved</v>
      </c>
      <c r="U1457" s="191" t="str">
        <f aca="false">IF(P1457&gt;0,IF(R1457="","","Error-P-R"),"")</f>
        <v/>
      </c>
    </row>
    <row r="1458" customFormat="false" ht="12.75" hidden="true" customHeight="false" outlineLevel="0" collapsed="false">
      <c r="A1458" s="136" t="s">
        <v>4485</v>
      </c>
      <c r="B1458" s="137" t="n">
        <v>1458</v>
      </c>
      <c r="C1458" s="138" t="s">
        <v>3756</v>
      </c>
      <c r="D1458" s="139" t="s">
        <v>8550</v>
      </c>
      <c r="E1458" s="140" t="s">
        <v>3758</v>
      </c>
      <c r="F1458" s="141" t="s">
        <v>3399</v>
      </c>
      <c r="G1458" s="141" t="s">
        <v>50</v>
      </c>
      <c r="H1458" s="142" t="s">
        <v>40</v>
      </c>
      <c r="I1458" s="142" t="s">
        <v>41</v>
      </c>
      <c r="J1458" s="152" t="n">
        <v>77.31</v>
      </c>
      <c r="K1458" s="140" t="s">
        <v>3758</v>
      </c>
      <c r="L1458" s="142" t="s">
        <v>68</v>
      </c>
      <c r="M1458" s="144"/>
      <c r="N1458" s="144"/>
      <c r="O1458" s="145" t="s">
        <v>4957</v>
      </c>
      <c r="P1458" s="188" t="n">
        <v>79</v>
      </c>
      <c r="Q1458" s="188"/>
      <c r="R1458" s="189"/>
      <c r="S1458" s="190" t="str">
        <f aca="false">IF(K1458="General","General","Clause "&amp;LEFT(K1458,1)&amp;IF(MID(K1458,2,1)=".",MID(K1458,2,2),"")&amp;IF(MID(K1458,4,1)="A",MID(K1458,4,3),"")&amp;IF(MID(K1458,2,1)="A",MID(K1458,2,3),"")&amp;IF(MID(K1458,2,1)="0","0","")&amp;IF(MID(K1458,2,1)="1","1",""))</f>
        <v>Clause 10</v>
      </c>
      <c r="T1458" s="13" t="str">
        <f aca="false">IF(P1458&gt;0,VLOOKUP(P1458,'Comment Stats'!$A$117:'Comment Stats'!$B$134,2,FALSE()),IF(R1458="","Discuss","Assigned"))</f>
        <v>Approved</v>
      </c>
      <c r="U1458" s="191" t="str">
        <f aca="false">IF(P1458&gt;0,IF(R1458="","","Error-P-R"),"")</f>
        <v/>
      </c>
    </row>
    <row r="1459" customFormat="false" ht="12.75" hidden="true" customHeight="false" outlineLevel="0" collapsed="false">
      <c r="A1459" s="136" t="s">
        <v>4485</v>
      </c>
      <c r="B1459" s="137" t="n">
        <v>1459</v>
      </c>
      <c r="C1459" s="138" t="s">
        <v>3756</v>
      </c>
      <c r="D1459" s="139" t="s">
        <v>8551</v>
      </c>
      <c r="E1459" s="140" t="s">
        <v>3398</v>
      </c>
      <c r="F1459" s="141" t="s">
        <v>3399</v>
      </c>
      <c r="G1459" s="141" t="s">
        <v>250</v>
      </c>
      <c r="H1459" s="142" t="s">
        <v>40</v>
      </c>
      <c r="I1459" s="142" t="s">
        <v>41</v>
      </c>
      <c r="J1459" s="152" t="n">
        <v>77.44</v>
      </c>
      <c r="K1459" s="140" t="s">
        <v>3398</v>
      </c>
      <c r="L1459" s="142" t="s">
        <v>68</v>
      </c>
      <c r="M1459" s="144"/>
      <c r="N1459" s="144"/>
      <c r="O1459" s="145" t="s">
        <v>4957</v>
      </c>
      <c r="P1459" s="188" t="n">
        <v>79</v>
      </c>
      <c r="Q1459" s="188"/>
      <c r="R1459" s="189"/>
      <c r="S1459" s="190" t="str">
        <f aca="false">IF(K1459="General","General","Clause "&amp;LEFT(K1459,1)&amp;IF(MID(K1459,2,1)=".",MID(K1459,2,2),"")&amp;IF(MID(K1459,4,1)="A",MID(K1459,4,3),"")&amp;IF(MID(K1459,2,1)="A",MID(K1459,2,3),"")&amp;IF(MID(K1459,2,1)="0","0","")&amp;IF(MID(K1459,2,1)="1","1",""))</f>
        <v>Clause 10</v>
      </c>
      <c r="T1459" s="13" t="str">
        <f aca="false">IF(P1459&gt;0,VLOOKUP(P1459,'Comment Stats'!$A$117:'Comment Stats'!$B$134,2,FALSE()),IF(R1459="","Discuss","Assigned"))</f>
        <v>Approved</v>
      </c>
      <c r="U1459" s="191" t="str">
        <f aca="false">IF(P1459&gt;0,IF(R1459="","","Error-P-R"),"")</f>
        <v/>
      </c>
    </row>
    <row r="1460" customFormat="false" ht="12.75" hidden="true" customHeight="false" outlineLevel="0" collapsed="false">
      <c r="A1460" s="136" t="s">
        <v>4485</v>
      </c>
      <c r="B1460" s="137" t="n">
        <v>1460</v>
      </c>
      <c r="C1460" s="138" t="s">
        <v>3396</v>
      </c>
      <c r="D1460" s="138" t="s">
        <v>8552</v>
      </c>
      <c r="E1460" s="147" t="s">
        <v>3398</v>
      </c>
      <c r="F1460" s="148" t="s">
        <v>3399</v>
      </c>
      <c r="G1460" s="148" t="s">
        <v>194</v>
      </c>
      <c r="H1460" s="149" t="s">
        <v>40</v>
      </c>
      <c r="I1460" s="149" t="s">
        <v>41</v>
      </c>
      <c r="J1460" s="143" t="n">
        <v>77.59</v>
      </c>
      <c r="K1460" s="150" t="s">
        <v>3398</v>
      </c>
      <c r="L1460" s="142" t="s">
        <v>68</v>
      </c>
      <c r="M1460" s="144"/>
      <c r="N1460" s="144"/>
      <c r="O1460" s="145" t="s">
        <v>4957</v>
      </c>
      <c r="P1460" s="188" t="n">
        <v>79</v>
      </c>
      <c r="Q1460" s="188"/>
      <c r="R1460" s="189"/>
      <c r="S1460" s="190" t="str">
        <f aca="false">IF(K1460="General","General","Clause "&amp;LEFT(K1460,1)&amp;IF(MID(K1460,2,1)=".",MID(K1460,2,2),"")&amp;IF(MID(K1460,4,1)="A",MID(K1460,4,3),"")&amp;IF(MID(K1460,2,1)="A",MID(K1460,2,3),"")&amp;IF(MID(K1460,2,1)="0","0","")&amp;IF(MID(K1460,2,1)="1","1",""))</f>
        <v>Clause 10</v>
      </c>
      <c r="T1460" s="13" t="str">
        <f aca="false">IF(P1460&gt;0,VLOOKUP(P1460,'Comment Stats'!$A$117:'Comment Stats'!$B$134,2,FALSE()),IF(R1460="","Discuss","Assigned"))</f>
        <v>Approved</v>
      </c>
      <c r="U1460" s="191" t="str">
        <f aca="false">IF(P1460&gt;0,IF(R1460="","","Error-P-R"),"")</f>
        <v/>
      </c>
    </row>
    <row r="1461" customFormat="false" ht="63.75" hidden="true" customHeight="false" outlineLevel="0" collapsed="false">
      <c r="A1461" s="136" t="s">
        <v>4991</v>
      </c>
      <c r="B1461" s="137" t="n">
        <v>1461</v>
      </c>
      <c r="C1461" s="138" t="s">
        <v>1189</v>
      </c>
      <c r="D1461" s="138" t="s">
        <v>8553</v>
      </c>
      <c r="E1461" s="140" t="s">
        <v>3398</v>
      </c>
      <c r="F1461" s="140" t="s">
        <v>8544</v>
      </c>
      <c r="G1461" s="140" t="s">
        <v>608</v>
      </c>
      <c r="H1461" s="142" t="s">
        <v>51</v>
      </c>
      <c r="I1461" s="142" t="s">
        <v>52</v>
      </c>
      <c r="J1461" s="143" t="n">
        <v>77.59</v>
      </c>
      <c r="K1461" s="140" t="s">
        <v>3398</v>
      </c>
      <c r="L1461" s="142" t="s">
        <v>51</v>
      </c>
      <c r="M1461" s="144" t="s">
        <v>8521</v>
      </c>
      <c r="N1461" s="144" t="s">
        <v>8522</v>
      </c>
      <c r="O1461" s="144" t="s">
        <v>8545</v>
      </c>
      <c r="P1461" s="188" t="n">
        <v>3</v>
      </c>
      <c r="Q1461" s="188"/>
      <c r="R1461" s="189"/>
      <c r="S1461" s="190" t="str">
        <f aca="false">IF(K1461="General","General","Clause "&amp;LEFT(K1461,1)&amp;IF(MID(K1461,2,1)=".",MID(K1461,2,2),"")&amp;IF(MID(K1461,4,1)="A",MID(K1461,4,3),"")&amp;IF(MID(K1461,2,1)="A",MID(K1461,2,3),"")&amp;IF(MID(K1461,2,1)="0","0","")&amp;IF(MID(K1461,2,1)="1","1",""))</f>
        <v>Clause 10</v>
      </c>
      <c r="T1461" s="13" t="str">
        <f aca="false">IF(P1461&gt;0,VLOOKUP(P1461,'Comment Stats'!$A$117:'Comment Stats'!$B$134,2,FALSE()),IF(R1461="","Discuss","Assigned"))</f>
        <v>Approved</v>
      </c>
      <c r="U1461" s="191" t="str">
        <f aca="false">IF(P1461&gt;0,IF(R1461="","","Error-P-R"),"")</f>
        <v/>
      </c>
    </row>
    <row r="1462" customFormat="false" ht="12.75" hidden="true" customHeight="false" outlineLevel="0" collapsed="false">
      <c r="A1462" s="136" t="s">
        <v>4485</v>
      </c>
      <c r="B1462" s="137" t="n">
        <v>1462</v>
      </c>
      <c r="C1462" s="138" t="s">
        <v>3756</v>
      </c>
      <c r="D1462" s="139" t="s">
        <v>8554</v>
      </c>
      <c r="E1462" s="140" t="s">
        <v>3762</v>
      </c>
      <c r="F1462" s="141" t="s">
        <v>3399</v>
      </c>
      <c r="G1462" s="141" t="s">
        <v>472</v>
      </c>
      <c r="H1462" s="142" t="s">
        <v>51</v>
      </c>
      <c r="I1462" s="142" t="s">
        <v>41</v>
      </c>
      <c r="J1462" s="152" t="n">
        <v>78.06</v>
      </c>
      <c r="K1462" s="140" t="s">
        <v>3762</v>
      </c>
      <c r="L1462" s="142" t="s">
        <v>51</v>
      </c>
      <c r="M1462" s="144"/>
      <c r="N1462" s="144"/>
      <c r="O1462" s="145" t="s">
        <v>4957</v>
      </c>
      <c r="P1462" s="188" t="n">
        <v>79</v>
      </c>
      <c r="Q1462" s="188"/>
      <c r="R1462" s="189"/>
      <c r="S1462" s="190" t="str">
        <f aca="false">IF(K1462="General","General","Clause "&amp;LEFT(K1462,1)&amp;IF(MID(K1462,2,1)=".",MID(K1462,2,2),"")&amp;IF(MID(K1462,4,1)="A",MID(K1462,4,3),"")&amp;IF(MID(K1462,2,1)="A",MID(K1462,2,3),"")&amp;IF(MID(K1462,2,1)="0","0","")&amp;IF(MID(K1462,2,1)="1","1",""))</f>
        <v>Clause 10</v>
      </c>
      <c r="T1462" s="13" t="str">
        <f aca="false">IF(P1462&gt;0,VLOOKUP(P1462,'Comment Stats'!$A$117:'Comment Stats'!$B$134,2,FALSE()),IF(R1462="","Discuss","Assigned"))</f>
        <v>Approved</v>
      </c>
      <c r="U1462" s="191" t="str">
        <f aca="false">IF(P1462&gt;0,IF(R1462="","","Error-P-R"),"")</f>
        <v/>
      </c>
    </row>
    <row r="1463" customFormat="false" ht="76.5" hidden="true" customHeight="false" outlineLevel="0" collapsed="false">
      <c r="A1463" s="136" t="s">
        <v>4991</v>
      </c>
      <c r="B1463" s="137" t="n">
        <v>1463</v>
      </c>
      <c r="C1463" s="138" t="s">
        <v>2346</v>
      </c>
      <c r="D1463" s="138" t="s">
        <v>2394</v>
      </c>
      <c r="E1463" s="140" t="s">
        <v>3762</v>
      </c>
      <c r="F1463" s="140" t="s">
        <v>8544</v>
      </c>
      <c r="G1463" s="140" t="s">
        <v>236</v>
      </c>
      <c r="H1463" s="142" t="s">
        <v>40</v>
      </c>
      <c r="I1463" s="142" t="s">
        <v>41</v>
      </c>
      <c r="J1463" s="143" t="n">
        <v>78.06</v>
      </c>
      <c r="K1463" s="140" t="s">
        <v>3762</v>
      </c>
      <c r="L1463" s="142" t="s">
        <v>40</v>
      </c>
      <c r="M1463" s="144" t="s">
        <v>8555</v>
      </c>
      <c r="N1463" s="144" t="s">
        <v>8556</v>
      </c>
      <c r="O1463" s="145" t="s">
        <v>8549</v>
      </c>
      <c r="P1463" s="188" t="n">
        <v>2</v>
      </c>
      <c r="Q1463" s="188"/>
      <c r="R1463" s="188"/>
      <c r="S1463" s="190" t="str">
        <f aca="false">IF(K1463="General","General","Clause "&amp;LEFT(K1463,1)&amp;IF(MID(K1463,2,1)=".",MID(K1463,2,2),"")&amp;IF(MID(K1463,4,1)="A",MID(K1463,4,3),"")&amp;IF(MID(K1463,2,1)="A",MID(K1463,2,3),"")&amp;IF(MID(K1463,2,1)="0","0","")&amp;IF(MID(K1463,2,1)="1","1",""))</f>
        <v>Clause 10</v>
      </c>
      <c r="T1463" s="13" t="str">
        <f aca="false">IF(P1463&gt;0,VLOOKUP(P1463,'Comment Stats'!$A$117:'Comment Stats'!$B$134,2,FALSE()),IF(R1463="","Discuss","Assigned"))</f>
        <v>Approved</v>
      </c>
      <c r="U1463" s="191" t="str">
        <f aca="false">IF(P1463&gt;0,IF(R1463="","","Error-P-R"),"")</f>
        <v/>
      </c>
    </row>
    <row r="1464" customFormat="false" ht="38.25" hidden="true" customHeight="false" outlineLevel="0" collapsed="false">
      <c r="A1464" s="136" t="s">
        <v>4991</v>
      </c>
      <c r="B1464" s="137" t="n">
        <v>1464</v>
      </c>
      <c r="C1464" s="138" t="s">
        <v>1189</v>
      </c>
      <c r="D1464" s="138" t="s">
        <v>8557</v>
      </c>
      <c r="E1464" s="140" t="s">
        <v>8558</v>
      </c>
      <c r="F1464" s="140" t="s">
        <v>188</v>
      </c>
      <c r="G1464" s="140" t="s">
        <v>99</v>
      </c>
      <c r="H1464" s="142" t="s">
        <v>40</v>
      </c>
      <c r="I1464" s="142" t="s">
        <v>52</v>
      </c>
      <c r="J1464" s="143" t="n">
        <v>78.12</v>
      </c>
      <c r="K1464" s="140" t="s">
        <v>8558</v>
      </c>
      <c r="L1464" s="142" t="s">
        <v>40</v>
      </c>
      <c r="M1464" s="144" t="s">
        <v>8559</v>
      </c>
      <c r="N1464" s="144" t="s">
        <v>255</v>
      </c>
      <c r="O1464" s="145" t="s">
        <v>8560</v>
      </c>
      <c r="P1464" s="188" t="n">
        <v>13</v>
      </c>
      <c r="Q1464" s="188" t="n">
        <v>8</v>
      </c>
      <c r="R1464" s="189" t="s">
        <v>5051</v>
      </c>
      <c r="S1464" s="190" t="str">
        <f aca="false">IF(K1464="General","General","Clause "&amp;LEFT(K1464,1)&amp;IF(MID(K1464,2,1)=".",MID(K1464,2,2),"")&amp;IF(MID(K1464,4,1)="A",MID(K1464,4,3),"")&amp;IF(MID(K1464,2,1)="A",MID(K1464,2,3),"")&amp;IF(MID(K1464,2,1)="0","0","")&amp;IF(MID(K1464,2,1)="1","1",""))</f>
        <v>Clause 10</v>
      </c>
      <c r="T1464" s="13" t="str">
        <f aca="false">IF(P1464&gt;0,VLOOKUP(P1464,'Comment Stats'!$A$117:'Comment Stats'!$B$134,2,FALSE()),IF(R1464="","Discuss","Assigned"))</f>
        <v>Approved</v>
      </c>
      <c r="U1464" s="191" t="str">
        <f aca="false">IF(P1464&gt;0,IF(R1464="","","Error-P-R"),"")</f>
        <v>Error-P-R</v>
      </c>
    </row>
    <row r="1465" customFormat="false" ht="63.75" hidden="true" customHeight="false" outlineLevel="0" collapsed="false">
      <c r="A1465" s="136" t="s">
        <v>4991</v>
      </c>
      <c r="B1465" s="137" t="n">
        <v>1465</v>
      </c>
      <c r="C1465" s="138" t="s">
        <v>1189</v>
      </c>
      <c r="D1465" s="138" t="s">
        <v>8561</v>
      </c>
      <c r="E1465" s="140" t="s">
        <v>8562</v>
      </c>
      <c r="F1465" s="140" t="s">
        <v>188</v>
      </c>
      <c r="G1465" s="140" t="s">
        <v>853</v>
      </c>
      <c r="H1465" s="142" t="s">
        <v>51</v>
      </c>
      <c r="I1465" s="142" t="s">
        <v>52</v>
      </c>
      <c r="J1465" s="143" t="n">
        <v>78.44</v>
      </c>
      <c r="K1465" s="140" t="s">
        <v>8562</v>
      </c>
      <c r="L1465" s="142" t="s">
        <v>51</v>
      </c>
      <c r="M1465" s="144" t="s">
        <v>8521</v>
      </c>
      <c r="N1465" s="144" t="s">
        <v>8522</v>
      </c>
      <c r="O1465" s="144" t="s">
        <v>8537</v>
      </c>
      <c r="P1465" s="188" t="n">
        <v>3</v>
      </c>
      <c r="Q1465" s="188"/>
      <c r="R1465" s="189"/>
      <c r="S1465" s="190" t="str">
        <f aca="false">IF(K1465="General","General","Clause "&amp;LEFT(K1465,1)&amp;IF(MID(K1465,2,1)=".",MID(K1465,2,2),"")&amp;IF(MID(K1465,4,1)="A",MID(K1465,4,3),"")&amp;IF(MID(K1465,2,1)="A",MID(K1465,2,3),"")&amp;IF(MID(K1465,2,1)="0","0","")&amp;IF(MID(K1465,2,1)="1","1",""))</f>
        <v>Clause 10</v>
      </c>
      <c r="T1465" s="13" t="str">
        <f aca="false">IF(P1465&gt;0,VLOOKUP(P1465,'Comment Stats'!$A$117:'Comment Stats'!$B$134,2,FALSE()),IF(R1465="","Discuss","Assigned"))</f>
        <v>Approved</v>
      </c>
      <c r="U1465" s="191" t="str">
        <f aca="false">IF(P1465&gt;0,IF(R1465="","","Error-P-R"),"")</f>
        <v/>
      </c>
    </row>
    <row r="1466" customFormat="false" ht="38.25" hidden="true" customHeight="false" outlineLevel="0" collapsed="false">
      <c r="A1466" s="136" t="s">
        <v>4991</v>
      </c>
      <c r="B1466" s="137" t="n">
        <v>1466</v>
      </c>
      <c r="C1466" s="138" t="s">
        <v>1189</v>
      </c>
      <c r="D1466" s="138" t="s">
        <v>8563</v>
      </c>
      <c r="E1466" s="140" t="s">
        <v>8564</v>
      </c>
      <c r="F1466" s="140" t="s">
        <v>188</v>
      </c>
      <c r="G1466" s="140" t="s">
        <v>142</v>
      </c>
      <c r="H1466" s="142" t="s">
        <v>40</v>
      </c>
      <c r="I1466" s="142" t="s">
        <v>52</v>
      </c>
      <c r="J1466" s="143" t="n">
        <v>78.56</v>
      </c>
      <c r="K1466" s="140" t="s">
        <v>8564</v>
      </c>
      <c r="L1466" s="142" t="s">
        <v>40</v>
      </c>
      <c r="M1466" s="144" t="s">
        <v>8565</v>
      </c>
      <c r="N1466" s="144" t="s">
        <v>255</v>
      </c>
      <c r="O1466" s="145" t="s">
        <v>8560</v>
      </c>
      <c r="P1466" s="188" t="n">
        <v>13</v>
      </c>
      <c r="Q1466" s="188" t="n">
        <v>8</v>
      </c>
      <c r="R1466" s="189" t="s">
        <v>5051</v>
      </c>
      <c r="S1466" s="190" t="str">
        <f aca="false">IF(K1466="General","General","Clause "&amp;LEFT(K1466,1)&amp;IF(MID(K1466,2,1)=".",MID(K1466,2,2),"")&amp;IF(MID(K1466,4,1)="A",MID(K1466,4,3),"")&amp;IF(MID(K1466,2,1)="A",MID(K1466,2,3),"")&amp;IF(MID(K1466,2,1)="0","0","")&amp;IF(MID(K1466,2,1)="1","1",""))</f>
        <v>Clause 10</v>
      </c>
      <c r="T1466" s="13" t="str">
        <f aca="false">IF(P1466&gt;0,VLOOKUP(P1466,'Comment Stats'!$A$117:'Comment Stats'!$B$134,2,FALSE()),IF(R1466="","Discuss","Assigned"))</f>
        <v>Approved</v>
      </c>
      <c r="U1466" s="191" t="str">
        <f aca="false">IF(P1466&gt;0,IF(R1466="","","Error-P-R"),"")</f>
        <v>Error-P-R</v>
      </c>
    </row>
    <row r="1467" customFormat="false" ht="76.5" hidden="true" customHeight="false" outlineLevel="0" collapsed="false">
      <c r="A1467" s="136" t="s">
        <v>4991</v>
      </c>
      <c r="B1467" s="137" t="n">
        <v>1467</v>
      </c>
      <c r="C1467" s="138" t="s">
        <v>2346</v>
      </c>
      <c r="D1467" s="139" t="s">
        <v>2401</v>
      </c>
      <c r="E1467" s="140" t="s">
        <v>8564</v>
      </c>
      <c r="F1467" s="140" t="s">
        <v>188</v>
      </c>
      <c r="G1467" s="140" t="s">
        <v>142</v>
      </c>
      <c r="H1467" s="142" t="s">
        <v>40</v>
      </c>
      <c r="I1467" s="142" t="s">
        <v>41</v>
      </c>
      <c r="J1467" s="143" t="n">
        <v>78.56</v>
      </c>
      <c r="K1467" s="140" t="s">
        <v>8564</v>
      </c>
      <c r="L1467" s="142" t="s">
        <v>40</v>
      </c>
      <c r="M1467" s="144" t="s">
        <v>8555</v>
      </c>
      <c r="N1467" s="144" t="s">
        <v>8556</v>
      </c>
      <c r="O1467" s="145" t="s">
        <v>8549</v>
      </c>
      <c r="P1467" s="188" t="n">
        <v>2</v>
      </c>
      <c r="Q1467" s="188"/>
      <c r="R1467" s="188"/>
      <c r="S1467" s="190" t="str">
        <f aca="false">IF(K1467="General","General","Clause "&amp;LEFT(K1467,1)&amp;IF(MID(K1467,2,1)=".",MID(K1467,2,2),"")&amp;IF(MID(K1467,4,1)="A",MID(K1467,4,3),"")&amp;IF(MID(K1467,2,1)="A",MID(K1467,2,3),"")&amp;IF(MID(K1467,2,1)="0","0","")&amp;IF(MID(K1467,2,1)="1","1",""))</f>
        <v>Clause 10</v>
      </c>
      <c r="T1467" s="13" t="str">
        <f aca="false">IF(P1467&gt;0,VLOOKUP(P1467,'Comment Stats'!$A$117:'Comment Stats'!$B$134,2,FALSE()),IF(R1467="","Discuss","Assigned"))</f>
        <v>Approved</v>
      </c>
      <c r="U1467" s="191" t="str">
        <f aca="false">IF(P1467&gt;0,IF(R1467="","","Error-P-R"),"")</f>
        <v/>
      </c>
    </row>
    <row r="1468" customFormat="false" ht="38.25" hidden="true" customHeight="false" outlineLevel="0" collapsed="false">
      <c r="A1468" s="136" t="s">
        <v>4991</v>
      </c>
      <c r="B1468" s="137" t="n">
        <v>1468</v>
      </c>
      <c r="C1468" s="138" t="s">
        <v>1189</v>
      </c>
      <c r="D1468" s="138" t="s">
        <v>8566</v>
      </c>
      <c r="E1468" s="140" t="s">
        <v>8567</v>
      </c>
      <c r="F1468" s="140" t="s">
        <v>188</v>
      </c>
      <c r="G1468" s="140" t="s">
        <v>601</v>
      </c>
      <c r="H1468" s="142" t="s">
        <v>40</v>
      </c>
      <c r="I1468" s="142" t="s">
        <v>52</v>
      </c>
      <c r="J1468" s="143" t="n">
        <v>78.62</v>
      </c>
      <c r="K1468" s="140" t="s">
        <v>8567</v>
      </c>
      <c r="L1468" s="142" t="s">
        <v>40</v>
      </c>
      <c r="M1468" s="144" t="s">
        <v>8559</v>
      </c>
      <c r="N1468" s="144" t="s">
        <v>255</v>
      </c>
      <c r="O1468" s="145" t="s">
        <v>8560</v>
      </c>
      <c r="P1468" s="188" t="n">
        <v>13</v>
      </c>
      <c r="Q1468" s="188" t="n">
        <v>8</v>
      </c>
      <c r="R1468" s="189" t="s">
        <v>5051</v>
      </c>
      <c r="S1468" s="190" t="str">
        <f aca="false">IF(K1468="General","General","Clause "&amp;LEFT(K1468,1)&amp;IF(MID(K1468,2,1)=".",MID(K1468,2,2),"")&amp;IF(MID(K1468,4,1)="A",MID(K1468,4,3),"")&amp;IF(MID(K1468,2,1)="A",MID(K1468,2,3),"")&amp;IF(MID(K1468,2,1)="0","0","")&amp;IF(MID(K1468,2,1)="1","1",""))</f>
        <v>Clause 10</v>
      </c>
      <c r="T1468" s="13" t="str">
        <f aca="false">IF(P1468&gt;0,VLOOKUP(P1468,'Comment Stats'!$A$117:'Comment Stats'!$B$134,2,FALSE()),IF(R1468="","Discuss","Assigned"))</f>
        <v>Approved</v>
      </c>
      <c r="U1468" s="191" t="str">
        <f aca="false">IF(P1468&gt;0,IF(R1468="","","Error-P-R"),"")</f>
        <v>Error-P-R</v>
      </c>
    </row>
    <row r="1469" customFormat="false" ht="76.5" hidden="true" customHeight="false" outlineLevel="0" collapsed="false">
      <c r="A1469" s="136" t="s">
        <v>4991</v>
      </c>
      <c r="B1469" s="137" t="n">
        <v>1469</v>
      </c>
      <c r="C1469" s="138" t="s">
        <v>2346</v>
      </c>
      <c r="D1469" s="185" t="s">
        <v>2398</v>
      </c>
      <c r="E1469" s="140" t="s">
        <v>8568</v>
      </c>
      <c r="F1469" s="140" t="s">
        <v>2155</v>
      </c>
      <c r="G1469" s="140" t="s">
        <v>149</v>
      </c>
      <c r="H1469" s="142" t="s">
        <v>40</v>
      </c>
      <c r="I1469" s="142" t="s">
        <v>41</v>
      </c>
      <c r="J1469" s="187" t="n">
        <v>79.39</v>
      </c>
      <c r="K1469" s="140" t="s">
        <v>8568</v>
      </c>
      <c r="L1469" s="142" t="s">
        <v>40</v>
      </c>
      <c r="M1469" s="144" t="s">
        <v>8555</v>
      </c>
      <c r="N1469" s="144" t="s">
        <v>8556</v>
      </c>
      <c r="O1469" s="145" t="s">
        <v>8549</v>
      </c>
      <c r="P1469" s="212" t="n">
        <v>2</v>
      </c>
      <c r="Q1469" s="212"/>
      <c r="R1469" s="212"/>
      <c r="S1469" s="190" t="str">
        <f aca="false">IF(K1469="General","General","Clause "&amp;LEFT(K1469,1)&amp;IF(MID(K1469,2,1)=".",MID(K1469,2,2),"")&amp;IF(MID(K1469,4,1)="A",MID(K1469,4,3),"")&amp;IF(MID(K1469,2,1)="A",MID(K1469,2,3),"")&amp;IF(MID(K1469,2,1)="0","0","")&amp;IF(MID(K1469,2,1)="1","1",""))</f>
        <v>Clause 10</v>
      </c>
      <c r="T1469" s="13" t="str">
        <f aca="false">IF(P1469&gt;0,VLOOKUP(P1469,'Comment Stats'!$A$117:'Comment Stats'!$B$134,2,FALSE()),IF(R1469="","Discuss","Assigned"))</f>
        <v>Approved</v>
      </c>
      <c r="U1469" s="191" t="str">
        <f aca="false">IF(P1469&gt;0,IF(R1469="","","Error-P-R"),"")</f>
        <v/>
      </c>
    </row>
    <row r="1470" customFormat="false" ht="25.5" hidden="true" customHeight="false" outlineLevel="0" collapsed="false">
      <c r="A1470" s="136" t="s">
        <v>4991</v>
      </c>
      <c r="B1470" s="137" t="n">
        <v>1470</v>
      </c>
      <c r="C1470" s="138" t="s">
        <v>3756</v>
      </c>
      <c r="D1470" s="139" t="s">
        <v>3770</v>
      </c>
      <c r="E1470" s="140" t="s">
        <v>2967</v>
      </c>
      <c r="F1470" s="140" t="s">
        <v>2155</v>
      </c>
      <c r="G1470" s="140" t="s">
        <v>280</v>
      </c>
      <c r="H1470" s="142" t="s">
        <v>51</v>
      </c>
      <c r="I1470" s="142" t="s">
        <v>41</v>
      </c>
      <c r="J1470" s="143" t="n">
        <v>79.54</v>
      </c>
      <c r="K1470" s="140" t="s">
        <v>2967</v>
      </c>
      <c r="L1470" s="142" t="s">
        <v>51</v>
      </c>
      <c r="M1470" s="144" t="s">
        <v>8569</v>
      </c>
      <c r="N1470" s="144" t="s">
        <v>8570</v>
      </c>
      <c r="O1470" s="145" t="s">
        <v>55</v>
      </c>
      <c r="P1470" s="202" t="n">
        <v>1</v>
      </c>
      <c r="Q1470" s="202"/>
      <c r="R1470" s="208"/>
      <c r="S1470" s="190" t="str">
        <f aca="false">IF(K1470="General","General","Clause "&amp;LEFT(K1470,1)&amp;IF(MID(K1470,2,1)=".",MID(K1470,2,2),"")&amp;IF(MID(K1470,4,1)="A",MID(K1470,4,3),"")&amp;IF(MID(K1470,2,1)="A",MID(K1470,2,3),"")&amp;IF(MID(K1470,2,1)="0","0","")&amp;IF(MID(K1470,2,1)="1","1",""))</f>
        <v>Clause 10</v>
      </c>
      <c r="T1470" s="13" t="str">
        <f aca="false">IF(P1470&gt;0,VLOOKUP(P1470,'Comment Stats'!$A$117:'Comment Stats'!$B$134,2,FALSE()),IF(R1470="","Discuss","Assigned"))</f>
        <v>Approved</v>
      </c>
      <c r="U1470" s="191" t="str">
        <f aca="false">IF(P1470&gt;0,IF(R1470="","","Error-P-R"),"")</f>
        <v/>
      </c>
    </row>
    <row r="1471" customFormat="false" ht="89.25" hidden="true" customHeight="true" outlineLevel="0" collapsed="false">
      <c r="A1471" s="136" t="s">
        <v>4991</v>
      </c>
      <c r="B1471" s="137" t="n">
        <v>1471</v>
      </c>
      <c r="C1471" s="138" t="s">
        <v>4185</v>
      </c>
      <c r="D1471" s="138" t="s">
        <v>4262</v>
      </c>
      <c r="E1471" s="140" t="s">
        <v>8571</v>
      </c>
      <c r="F1471" s="140" t="s">
        <v>2895</v>
      </c>
      <c r="G1471" s="140" t="s">
        <v>171</v>
      </c>
      <c r="H1471" s="142" t="s">
        <v>40</v>
      </c>
      <c r="I1471" s="142" t="s">
        <v>41</v>
      </c>
      <c r="J1471" s="143" t="n">
        <v>80.19</v>
      </c>
      <c r="K1471" s="140" t="s">
        <v>8571</v>
      </c>
      <c r="L1471" s="142" t="s">
        <v>68</v>
      </c>
      <c r="M1471" s="144" t="s">
        <v>8572</v>
      </c>
      <c r="N1471" s="144" t="s">
        <v>8573</v>
      </c>
      <c r="O1471" s="145" t="s">
        <v>55</v>
      </c>
      <c r="P1471" s="188" t="n">
        <v>1</v>
      </c>
      <c r="Q1471" s="188"/>
      <c r="R1471" s="189"/>
      <c r="S1471" s="190" t="str">
        <f aca="false">IF(K1471="General","General","Clause "&amp;LEFT(K1471,1)&amp;IF(MID(K1471,2,1)=".",MID(K1471,2,2),"")&amp;IF(MID(K1471,4,1)="A",MID(K1471,4,3),"")&amp;IF(MID(K1471,2,1)="A",MID(K1471,2,3),"")&amp;IF(MID(K1471,2,1)="0","0","")&amp;IF(MID(K1471,2,1)="1","1",""))</f>
        <v>Clause 10</v>
      </c>
      <c r="T1471" s="13" t="str">
        <f aca="false">IF(P1471&gt;0,VLOOKUP(P1471,'Comment Stats'!$A$117:'Comment Stats'!$B$134,2,FALSE()),IF(R1471="","Discuss","Assigned"))</f>
        <v>Approved</v>
      </c>
      <c r="U1471" s="191" t="str">
        <f aca="false">IF(P1471&gt;0,IF(R1471="","","Error-P-R"),"")</f>
        <v/>
      </c>
    </row>
    <row r="1472" customFormat="false" ht="12.75" hidden="true" customHeight="false" outlineLevel="0" collapsed="false">
      <c r="A1472" s="136" t="s">
        <v>4991</v>
      </c>
      <c r="B1472" s="137" t="n">
        <v>1472</v>
      </c>
      <c r="C1472" s="138" t="s">
        <v>3756</v>
      </c>
      <c r="D1472" s="139" t="s">
        <v>3772</v>
      </c>
      <c r="E1472" s="140" t="s">
        <v>8571</v>
      </c>
      <c r="F1472" s="140" t="s">
        <v>2895</v>
      </c>
      <c r="G1472" s="140" t="s">
        <v>171</v>
      </c>
      <c r="H1472" s="142" t="s">
        <v>51</v>
      </c>
      <c r="I1472" s="142" t="s">
        <v>41</v>
      </c>
      <c r="J1472" s="143" t="n">
        <v>80.19</v>
      </c>
      <c r="K1472" s="140" t="s">
        <v>8571</v>
      </c>
      <c r="L1472" s="142" t="s">
        <v>51</v>
      </c>
      <c r="M1472" s="144" t="s">
        <v>8569</v>
      </c>
      <c r="N1472" s="144" t="s">
        <v>8574</v>
      </c>
      <c r="O1472" s="145" t="s">
        <v>55</v>
      </c>
      <c r="P1472" s="188" t="n">
        <v>1</v>
      </c>
      <c r="Q1472" s="188"/>
      <c r="R1472" s="189"/>
      <c r="S1472" s="190" t="str">
        <f aca="false">IF(K1472="General","General","Clause "&amp;LEFT(K1472,1)&amp;IF(MID(K1472,2,1)=".",MID(K1472,2,2),"")&amp;IF(MID(K1472,4,1)="A",MID(K1472,4,3),"")&amp;IF(MID(K1472,2,1)="A",MID(K1472,2,3),"")&amp;IF(MID(K1472,2,1)="0","0","")&amp;IF(MID(K1472,2,1)="1","1",""))</f>
        <v>Clause 10</v>
      </c>
      <c r="T1472" s="13" t="str">
        <f aca="false">IF(P1472&gt;0,VLOOKUP(P1472,'Comment Stats'!$A$117:'Comment Stats'!$B$134,2,FALSE()),IF(R1472="","Discuss","Assigned"))</f>
        <v>Approved</v>
      </c>
      <c r="U1472" s="191" t="str">
        <f aca="false">IF(P1472&gt;0,IF(R1472="","","Error-P-R"),"")</f>
        <v/>
      </c>
    </row>
    <row r="1473" customFormat="false" ht="12.75" hidden="true" customHeight="false" outlineLevel="0" collapsed="false">
      <c r="A1473" s="136" t="s">
        <v>4485</v>
      </c>
      <c r="B1473" s="137" t="n">
        <v>1473</v>
      </c>
      <c r="C1473" s="138" t="s">
        <v>3756</v>
      </c>
      <c r="D1473" s="139" t="s">
        <v>8575</v>
      </c>
      <c r="E1473" s="140" t="s">
        <v>3774</v>
      </c>
      <c r="F1473" s="141" t="s">
        <v>158</v>
      </c>
      <c r="G1473" s="141" t="s">
        <v>132</v>
      </c>
      <c r="H1473" s="142" t="s">
        <v>51</v>
      </c>
      <c r="I1473" s="142" t="s">
        <v>41</v>
      </c>
      <c r="J1473" s="152" t="n">
        <v>80.24</v>
      </c>
      <c r="K1473" s="140" t="s">
        <v>3774</v>
      </c>
      <c r="L1473" s="142" t="s">
        <v>51</v>
      </c>
      <c r="M1473" s="144"/>
      <c r="N1473" s="144"/>
      <c r="O1473" s="145" t="s">
        <v>4957</v>
      </c>
      <c r="P1473" s="188" t="n">
        <v>79</v>
      </c>
      <c r="Q1473" s="188"/>
      <c r="R1473" s="189"/>
      <c r="S1473" s="190" t="str">
        <f aca="false">IF(K1473="General","General","Clause "&amp;LEFT(K1473,1)&amp;IF(MID(K1473,2,1)=".",MID(K1473,2,2),"")&amp;IF(MID(K1473,4,1)="A",MID(K1473,4,3),"")&amp;IF(MID(K1473,2,1)="A",MID(K1473,2,3),"")&amp;IF(MID(K1473,2,1)="0","0","")&amp;IF(MID(K1473,2,1)="1","1",""))</f>
        <v>Clause 10</v>
      </c>
      <c r="T1473" s="13" t="str">
        <f aca="false">IF(P1473&gt;0,VLOOKUP(P1473,'Comment Stats'!$A$117:'Comment Stats'!$B$134,2,FALSE()),IF(R1473="","Discuss","Assigned"))</f>
        <v>Approved</v>
      </c>
      <c r="U1473" s="191" t="str">
        <f aca="false">IF(P1473&gt;0,IF(R1473="","","Error-P-R"),"")</f>
        <v/>
      </c>
    </row>
    <row r="1474" customFormat="false" ht="12.75" hidden="true" customHeight="false" outlineLevel="0" collapsed="false">
      <c r="A1474" s="136" t="s">
        <v>4485</v>
      </c>
      <c r="B1474" s="137" t="n">
        <v>1474</v>
      </c>
      <c r="C1474" s="138" t="s">
        <v>3756</v>
      </c>
      <c r="D1474" s="139" t="s">
        <v>8576</v>
      </c>
      <c r="E1474" s="140" t="s">
        <v>3766</v>
      </c>
      <c r="F1474" s="141" t="s">
        <v>158</v>
      </c>
      <c r="G1474" s="141" t="s">
        <v>66</v>
      </c>
      <c r="H1474" s="142" t="s">
        <v>40</v>
      </c>
      <c r="I1474" s="142" t="s">
        <v>41</v>
      </c>
      <c r="J1474" s="152" t="n">
        <v>80.26</v>
      </c>
      <c r="K1474" s="140" t="s">
        <v>3766</v>
      </c>
      <c r="L1474" s="142" t="s">
        <v>68</v>
      </c>
      <c r="M1474" s="144"/>
      <c r="N1474" s="144"/>
      <c r="O1474" s="145" t="s">
        <v>4957</v>
      </c>
      <c r="P1474" s="188" t="n">
        <v>79</v>
      </c>
      <c r="Q1474" s="188"/>
      <c r="R1474" s="189"/>
      <c r="S1474" s="190" t="str">
        <f aca="false">IF(K1474="General","General","Clause "&amp;LEFT(K1474,1)&amp;IF(MID(K1474,2,1)=".",MID(K1474,2,2),"")&amp;IF(MID(K1474,4,1)="A",MID(K1474,4,3),"")&amp;IF(MID(K1474,2,1)="A",MID(K1474,2,3),"")&amp;IF(MID(K1474,2,1)="0","0","")&amp;IF(MID(K1474,2,1)="1","1",""))</f>
        <v>Clause 10</v>
      </c>
      <c r="T1474" s="13" t="str">
        <f aca="false">IF(P1474&gt;0,VLOOKUP(P1474,'Comment Stats'!$A$117:'Comment Stats'!$B$134,2,FALSE()),IF(R1474="","Discuss","Assigned"))</f>
        <v>Approved</v>
      </c>
      <c r="U1474" s="191" t="str">
        <f aca="false">IF(P1474&gt;0,IF(R1474="","","Error-P-R"),"")</f>
        <v/>
      </c>
    </row>
    <row r="1475" customFormat="false" ht="25.5" hidden="true" customHeight="false" outlineLevel="0" collapsed="false">
      <c r="A1475" s="136" t="s">
        <v>4991</v>
      </c>
      <c r="B1475" s="137" t="n">
        <v>1475</v>
      </c>
      <c r="C1475" s="138" t="s">
        <v>3756</v>
      </c>
      <c r="D1475" s="139" t="s">
        <v>3773</v>
      </c>
      <c r="E1475" s="140" t="s">
        <v>8577</v>
      </c>
      <c r="F1475" s="140" t="s">
        <v>2895</v>
      </c>
      <c r="G1475" s="140" t="s">
        <v>61</v>
      </c>
      <c r="H1475" s="142" t="s">
        <v>51</v>
      </c>
      <c r="I1475" s="142" t="s">
        <v>41</v>
      </c>
      <c r="J1475" s="143" t="n">
        <v>80.31</v>
      </c>
      <c r="K1475" s="140" t="s">
        <v>8577</v>
      </c>
      <c r="L1475" s="142" t="s">
        <v>51</v>
      </c>
      <c r="M1475" s="144" t="s">
        <v>8578</v>
      </c>
      <c r="N1475" s="144" t="s">
        <v>8579</v>
      </c>
      <c r="O1475" s="145" t="s">
        <v>55</v>
      </c>
      <c r="P1475" s="202" t="n">
        <v>1</v>
      </c>
      <c r="Q1475" s="202"/>
      <c r="R1475" s="208"/>
      <c r="S1475" s="190" t="str">
        <f aca="false">IF(K1475="General","General","Clause "&amp;LEFT(K1475,1)&amp;IF(MID(K1475,2,1)=".",MID(K1475,2,2),"")&amp;IF(MID(K1475,4,1)="A",MID(K1475,4,3),"")&amp;IF(MID(K1475,2,1)="A",MID(K1475,2,3),"")&amp;IF(MID(K1475,2,1)="0","0","")&amp;IF(MID(K1475,2,1)="1","1",""))</f>
        <v>Clause 10</v>
      </c>
      <c r="T1475" s="13" t="str">
        <f aca="false">IF(P1475&gt;0,VLOOKUP(P1475,'Comment Stats'!$A$117:'Comment Stats'!$B$134,2,FALSE()),IF(R1475="","Discuss","Assigned"))</f>
        <v>Approved</v>
      </c>
      <c r="U1475" s="191" t="str">
        <f aca="false">IF(P1475&gt;0,IF(R1475="","","Error-P-R"),"")</f>
        <v/>
      </c>
    </row>
    <row r="1476" customFormat="false" ht="12.75" hidden="true" customHeight="false" outlineLevel="0" collapsed="false">
      <c r="A1476" s="136" t="s">
        <v>4485</v>
      </c>
      <c r="B1476" s="137" t="n">
        <v>1476</v>
      </c>
      <c r="C1476" s="138" t="s">
        <v>3756</v>
      </c>
      <c r="D1476" s="139" t="s">
        <v>8580</v>
      </c>
      <c r="E1476" s="140" t="s">
        <v>157</v>
      </c>
      <c r="F1476" s="141" t="s">
        <v>158</v>
      </c>
      <c r="G1476" s="141" t="s">
        <v>171</v>
      </c>
      <c r="H1476" s="142" t="s">
        <v>40</v>
      </c>
      <c r="I1476" s="142" t="s">
        <v>41</v>
      </c>
      <c r="J1476" s="152" t="n">
        <v>80.38</v>
      </c>
      <c r="K1476" s="140" t="s">
        <v>157</v>
      </c>
      <c r="L1476" s="142" t="s">
        <v>68</v>
      </c>
      <c r="M1476" s="144"/>
      <c r="N1476" s="144"/>
      <c r="O1476" s="145" t="s">
        <v>4957</v>
      </c>
      <c r="P1476" s="188" t="n">
        <v>79</v>
      </c>
      <c r="Q1476" s="188"/>
      <c r="R1476" s="189"/>
      <c r="S1476" s="190" t="str">
        <f aca="false">IF(K1476="General","General","Clause "&amp;LEFT(K1476,1)&amp;IF(MID(K1476,2,1)=".",MID(K1476,2,2),"")&amp;IF(MID(K1476,4,1)="A",MID(K1476,4,3),"")&amp;IF(MID(K1476,2,1)="A",MID(K1476,2,3),"")&amp;IF(MID(K1476,2,1)="0","0","")&amp;IF(MID(K1476,2,1)="1","1",""))</f>
        <v>Clause 10</v>
      </c>
      <c r="T1476" s="13" t="str">
        <f aca="false">IF(P1476&gt;0,VLOOKUP(P1476,'Comment Stats'!$A$117:'Comment Stats'!$B$134,2,FALSE()),IF(R1476="","Discuss","Assigned"))</f>
        <v>Approved</v>
      </c>
      <c r="U1476" s="191" t="str">
        <f aca="false">IF(P1476&gt;0,IF(R1476="","","Error-P-R"),"")</f>
        <v/>
      </c>
    </row>
    <row r="1477" customFormat="false" ht="63.75" hidden="true" customHeight="false" outlineLevel="0" collapsed="false">
      <c r="A1477" s="136" t="s">
        <v>4991</v>
      </c>
      <c r="B1477" s="137" t="n">
        <v>1477</v>
      </c>
      <c r="C1477" s="138" t="s">
        <v>3756</v>
      </c>
      <c r="D1477" s="139" t="s">
        <v>8581</v>
      </c>
      <c r="E1477" s="140" t="s">
        <v>8582</v>
      </c>
      <c r="F1477" s="140" t="s">
        <v>193</v>
      </c>
      <c r="G1477" s="140" t="s">
        <v>408</v>
      </c>
      <c r="H1477" s="142" t="s">
        <v>40</v>
      </c>
      <c r="I1477" s="142" t="s">
        <v>41</v>
      </c>
      <c r="J1477" s="143" t="n">
        <v>81.04</v>
      </c>
      <c r="K1477" s="140" t="s">
        <v>8582</v>
      </c>
      <c r="L1477" s="142" t="s">
        <v>68</v>
      </c>
      <c r="M1477" s="144" t="s">
        <v>8583</v>
      </c>
      <c r="N1477" s="144" t="s">
        <v>8584</v>
      </c>
      <c r="O1477" s="145" t="s">
        <v>55</v>
      </c>
      <c r="P1477" s="188" t="n">
        <v>1</v>
      </c>
      <c r="Q1477" s="188"/>
      <c r="R1477" s="189"/>
      <c r="S1477" s="190" t="str">
        <f aca="false">IF(K1477="General","General","Clause "&amp;LEFT(K1477,1)&amp;IF(MID(K1477,2,1)=".",MID(K1477,2,2),"")&amp;IF(MID(K1477,4,1)="A",MID(K1477,4,3),"")&amp;IF(MID(K1477,2,1)="A",MID(K1477,2,3),"")&amp;IF(MID(K1477,2,1)="0","0","")&amp;IF(MID(K1477,2,1)="1","1",""))</f>
        <v>Clause 10</v>
      </c>
      <c r="T1477" s="13" t="str">
        <f aca="false">IF(P1477&gt;0,VLOOKUP(P1477,'Comment Stats'!$A$117:'Comment Stats'!$B$134,2,FALSE()),IF(R1477="","Discuss","Assigned"))</f>
        <v>Approved</v>
      </c>
      <c r="U1477" s="191" t="str">
        <f aca="false">IF(P1477&gt;0,IF(R1477="","","Error-P-R"),"")</f>
        <v/>
      </c>
    </row>
    <row r="1478" customFormat="false" ht="76.5" hidden="true" customHeight="false" outlineLevel="0" collapsed="false">
      <c r="A1478" s="136" t="s">
        <v>4991</v>
      </c>
      <c r="B1478" s="137" t="n">
        <v>1478</v>
      </c>
      <c r="C1478" s="207" t="s">
        <v>3405</v>
      </c>
      <c r="D1478" s="200" t="s">
        <v>8585</v>
      </c>
      <c r="E1478" s="242" t="s">
        <v>8586</v>
      </c>
      <c r="F1478" s="186" t="n">
        <v>81</v>
      </c>
      <c r="G1478" s="186" t="n">
        <v>22</v>
      </c>
      <c r="H1478" s="142" t="s">
        <v>40</v>
      </c>
      <c r="I1478" s="142" t="s">
        <v>52</v>
      </c>
      <c r="J1478" s="143" t="n">
        <v>81.22</v>
      </c>
      <c r="K1478" s="186" t="s">
        <v>8586</v>
      </c>
      <c r="L1478" s="142" t="s">
        <v>68</v>
      </c>
      <c r="M1478" s="144" t="s">
        <v>8587</v>
      </c>
      <c r="N1478" s="144" t="s">
        <v>8588</v>
      </c>
      <c r="O1478" s="145" t="s">
        <v>55</v>
      </c>
      <c r="P1478" s="188" t="n">
        <v>1</v>
      </c>
      <c r="Q1478" s="188"/>
      <c r="R1478" s="189"/>
      <c r="S1478" s="190" t="str">
        <f aca="false">IF(K1478="General","General","Clause "&amp;LEFT(K1478,1)&amp;IF(MID(K1478,2,1)=".",MID(K1478,2,2),"")&amp;IF(MID(K1478,4,1)="A",MID(K1478,4,3),"")&amp;IF(MID(K1478,2,1)="A",MID(K1478,2,3),"")&amp;IF(MID(K1478,2,1)="0","0","")&amp;IF(MID(K1478,2,1)="1","1",""))</f>
        <v>Clause 10</v>
      </c>
      <c r="T1478" s="13" t="str">
        <f aca="false">IF(P1478&gt;0,VLOOKUP(P1478,'Comment Stats'!$A$117:'Comment Stats'!$B$134,2,FALSE()),IF(R1478="","Discuss","Assigned"))</f>
        <v>Approved</v>
      </c>
      <c r="U1478" s="191" t="str">
        <f aca="false">IF(P1478&gt;0,IF(R1478="","","Error-P-R"),"")</f>
        <v/>
      </c>
    </row>
    <row r="1479" customFormat="false" ht="12.75" hidden="true" customHeight="false" outlineLevel="0" collapsed="false">
      <c r="A1479" s="136" t="s">
        <v>4485</v>
      </c>
      <c r="B1479" s="137" t="n">
        <v>1479</v>
      </c>
      <c r="C1479" s="138" t="s">
        <v>228</v>
      </c>
      <c r="D1479" s="139" t="s">
        <v>8589</v>
      </c>
      <c r="E1479" s="140" t="s">
        <v>169</v>
      </c>
      <c r="F1479" s="141" t="s">
        <v>158</v>
      </c>
      <c r="G1479" s="141" t="s">
        <v>159</v>
      </c>
      <c r="H1479" s="142" t="s">
        <v>51</v>
      </c>
      <c r="I1479" s="142" t="s">
        <v>41</v>
      </c>
      <c r="J1479" s="143" t="n">
        <v>83.46</v>
      </c>
      <c r="K1479" s="140" t="s">
        <v>169</v>
      </c>
      <c r="L1479" s="142" t="s">
        <v>51</v>
      </c>
      <c r="M1479" s="144"/>
      <c r="N1479" s="144"/>
      <c r="O1479" s="145" t="s">
        <v>4957</v>
      </c>
      <c r="P1479" s="188" t="n">
        <v>79</v>
      </c>
      <c r="Q1479" s="188"/>
      <c r="R1479" s="189"/>
      <c r="S1479" s="190" t="str">
        <f aca="false">IF(K1479="General","General","Clause "&amp;LEFT(K1479,1)&amp;IF(MID(K1479,2,1)=".",MID(K1479,2,2),"")&amp;IF(MID(K1479,4,1)="A",MID(K1479,4,3),"")&amp;IF(MID(K1479,2,1)="A",MID(K1479,2,3),"")&amp;IF(MID(K1479,2,1)="0","0","")&amp;IF(MID(K1479,2,1)="1","1",""))</f>
        <v>Clause 11</v>
      </c>
      <c r="T1479" s="13" t="str">
        <f aca="false">IF(P1479&gt;0,VLOOKUP(P1479,'Comment Stats'!$A$117:'Comment Stats'!$B$134,2,FALSE()),IF(R1479="","Discuss","Assigned"))</f>
        <v>Approved</v>
      </c>
      <c r="U1479" s="191" t="str">
        <f aca="false">IF(P1479&gt;0,IF(R1479="","","Error-P-R"),"")</f>
        <v/>
      </c>
    </row>
    <row r="1480" customFormat="false" ht="114.75" hidden="true" customHeight="false" outlineLevel="0" collapsed="false">
      <c r="A1480" s="136" t="s">
        <v>4485</v>
      </c>
      <c r="B1480" s="137" t="n">
        <v>1480</v>
      </c>
      <c r="C1480" s="138" t="s">
        <v>4166</v>
      </c>
      <c r="D1480" s="139" t="s">
        <v>8590</v>
      </c>
      <c r="E1480" s="140" t="s">
        <v>4181</v>
      </c>
      <c r="F1480" s="141" t="s">
        <v>170</v>
      </c>
      <c r="G1480" s="141" t="s">
        <v>601</v>
      </c>
      <c r="H1480" s="142" t="s">
        <v>51</v>
      </c>
      <c r="I1480" s="142" t="s">
        <v>41</v>
      </c>
      <c r="J1480" s="152" t="n">
        <v>84.21</v>
      </c>
      <c r="K1480" s="140" t="s">
        <v>4181</v>
      </c>
      <c r="L1480" s="142" t="s">
        <v>51</v>
      </c>
      <c r="M1480" s="144" t="s">
        <v>4182</v>
      </c>
      <c r="N1480" s="144" t="s">
        <v>4183</v>
      </c>
      <c r="O1480" s="145" t="s">
        <v>4184</v>
      </c>
      <c r="P1480" s="188" t="n">
        <v>79</v>
      </c>
      <c r="Q1480" s="188"/>
      <c r="R1480" s="189"/>
      <c r="S1480" s="190" t="str">
        <f aca="false">IF(K1480="General","General","Clause "&amp;LEFT(K1480,1)&amp;IF(MID(K1480,2,1)=".",MID(K1480,2,2),"")&amp;IF(MID(K1480,4,1)="A",MID(K1480,4,3),"")&amp;IF(MID(K1480,2,1)="A",MID(K1480,2,3),"")&amp;IF(MID(K1480,2,1)="0","0","")&amp;IF(MID(K1480,2,1)="1","1",""))</f>
        <v>Clause 11</v>
      </c>
      <c r="T1480" s="13" t="str">
        <f aca="false">IF(P1480&gt;0,VLOOKUP(P1480,'Comment Stats'!$A$117:'Comment Stats'!$B$134,2,FALSE()),IF(R1480="","Discuss","Assigned"))</f>
        <v>Approved</v>
      </c>
      <c r="U1480" s="191" t="str">
        <f aca="false">IF(P1480&gt;0,IF(R1480="","","Error-P-R"),"")</f>
        <v/>
      </c>
    </row>
    <row r="1481" customFormat="false" ht="25.5" hidden="true" customHeight="false" outlineLevel="0" collapsed="false">
      <c r="A1481" s="136" t="s">
        <v>4991</v>
      </c>
      <c r="B1481" s="137" t="n">
        <v>1481</v>
      </c>
      <c r="C1481" s="207" t="s">
        <v>3405</v>
      </c>
      <c r="D1481" s="200" t="s">
        <v>8591</v>
      </c>
      <c r="E1481" s="242" t="n">
        <v>11.8</v>
      </c>
      <c r="F1481" s="186" t="n">
        <v>84</v>
      </c>
      <c r="G1481" s="186" t="n">
        <v>31</v>
      </c>
      <c r="H1481" s="142" t="s">
        <v>40</v>
      </c>
      <c r="I1481" s="142" t="s">
        <v>52</v>
      </c>
      <c r="J1481" s="143" t="n">
        <v>84.32</v>
      </c>
      <c r="K1481" s="186" t="n">
        <v>11.8</v>
      </c>
      <c r="L1481" s="142" t="s">
        <v>68</v>
      </c>
      <c r="M1481" s="144" t="s">
        <v>8592</v>
      </c>
      <c r="N1481" s="144" t="s">
        <v>1748</v>
      </c>
      <c r="O1481" s="145" t="s">
        <v>8593</v>
      </c>
      <c r="P1481" s="188" t="n">
        <v>1</v>
      </c>
      <c r="Q1481" s="188"/>
      <c r="R1481" s="189"/>
      <c r="S1481" s="190" t="str">
        <f aca="false">IF(K1481="General","General","Clause "&amp;LEFT(K1481,1)&amp;IF(MID(K1481,2,1)=".",MID(K1481,2,2),"")&amp;IF(MID(K1481,4,1)="A",MID(K1481,4,3),"")&amp;IF(MID(K1481,2,1)="A",MID(K1481,2,3),"")&amp;IF(MID(K1481,2,1)="0","0","")&amp;IF(MID(K1481,2,1)="1","1",""))</f>
        <v>Clause 11</v>
      </c>
      <c r="T1481" s="13" t="str">
        <f aca="false">IF(P1481&gt;0,VLOOKUP(P1481,'Comment Stats'!$A$117:'Comment Stats'!$B$134,2,FALSE()),IF(R1481="","Discuss","Assigned"))</f>
        <v>Approved</v>
      </c>
      <c r="U1481" s="191" t="str">
        <f aca="false">IF(P1481&gt;0,IF(R1481="","","Error-P-R"),"")</f>
        <v/>
      </c>
    </row>
    <row r="1482" customFormat="false" ht="127.5" hidden="true" customHeight="false" outlineLevel="0" collapsed="false">
      <c r="A1482" s="136" t="s">
        <v>4991</v>
      </c>
      <c r="B1482" s="137" t="n">
        <v>1482</v>
      </c>
      <c r="C1482" s="138" t="s">
        <v>4185</v>
      </c>
      <c r="D1482" s="138" t="s">
        <v>4256</v>
      </c>
      <c r="E1482" s="140" t="s">
        <v>8594</v>
      </c>
      <c r="F1482" s="140" t="s">
        <v>7986</v>
      </c>
      <c r="G1482" s="140" t="s">
        <v>122</v>
      </c>
      <c r="H1482" s="142" t="s">
        <v>40</v>
      </c>
      <c r="I1482" s="142" t="s">
        <v>41</v>
      </c>
      <c r="J1482" s="143" t="n">
        <v>84.39</v>
      </c>
      <c r="K1482" s="140" t="s">
        <v>8594</v>
      </c>
      <c r="L1482" s="142" t="s">
        <v>40</v>
      </c>
      <c r="M1482" s="144" t="s">
        <v>8595</v>
      </c>
      <c r="N1482" s="144" t="s">
        <v>8596</v>
      </c>
      <c r="O1482" s="145" t="s">
        <v>8597</v>
      </c>
      <c r="P1482" s="188" t="n">
        <v>5</v>
      </c>
      <c r="Q1482" s="188"/>
      <c r="R1482" s="189"/>
      <c r="S1482" s="190" t="str">
        <f aca="false">IF(K1482="General","General","Clause "&amp;LEFT(K1482,1)&amp;IF(MID(K1482,2,1)=".",MID(K1482,2,2),"")&amp;IF(MID(K1482,4,1)="A",MID(K1482,4,3),"")&amp;IF(MID(K1482,2,1)="A",MID(K1482,2,3),"")&amp;IF(MID(K1482,2,1)="0","0","")&amp;IF(MID(K1482,2,1)="1","1",""))</f>
        <v>Clause 11</v>
      </c>
      <c r="T1482" s="13" t="str">
        <f aca="false">IF(P1482&gt;0,VLOOKUP(P1482,'Comment Stats'!$A$117:'Comment Stats'!$B$134,2,FALSE()),IF(R1482="","Discuss","Assigned"))</f>
        <v>Approved</v>
      </c>
      <c r="U1482" s="191" t="str">
        <f aca="false">IF(P1482&gt;0,IF(R1482="","","Error-P-R"),"")</f>
        <v/>
      </c>
    </row>
    <row r="1483" customFormat="false" ht="191.25" hidden="true" customHeight="false" outlineLevel="0" collapsed="false">
      <c r="A1483" s="136" t="s">
        <v>4991</v>
      </c>
      <c r="B1483" s="137" t="n">
        <v>1483</v>
      </c>
      <c r="C1483" s="207" t="s">
        <v>3405</v>
      </c>
      <c r="D1483" s="200" t="s">
        <v>8598</v>
      </c>
      <c r="E1483" s="242" t="s">
        <v>8599</v>
      </c>
      <c r="F1483" s="186" t="n">
        <v>85</v>
      </c>
      <c r="G1483" s="186" t="n">
        <v>36</v>
      </c>
      <c r="H1483" s="142" t="s">
        <v>40</v>
      </c>
      <c r="I1483" s="142" t="s">
        <v>41</v>
      </c>
      <c r="J1483" s="143" t="n">
        <v>85.36</v>
      </c>
      <c r="K1483" s="186" t="s">
        <v>8599</v>
      </c>
      <c r="L1483" s="142" t="s">
        <v>40</v>
      </c>
      <c r="M1483" s="144" t="s">
        <v>8600</v>
      </c>
      <c r="N1483" s="144" t="s">
        <v>8601</v>
      </c>
      <c r="O1483" s="145" t="s">
        <v>8602</v>
      </c>
      <c r="P1483" s="202" t="n">
        <v>9</v>
      </c>
      <c r="Q1483" s="202" t="n">
        <v>35</v>
      </c>
      <c r="R1483" s="189" t="s">
        <v>5020</v>
      </c>
      <c r="S1483" s="190" t="str">
        <f aca="false">IF(K1483="General","General","Clause "&amp;LEFT(K1483,1)&amp;IF(MID(K1483,2,1)=".",MID(K1483,2,2),"")&amp;IF(MID(K1483,4,1)="A",MID(K1483,4,3),"")&amp;IF(MID(K1483,2,1)="A",MID(K1483,2,3),"")&amp;IF(MID(K1483,2,1)="0","0","")&amp;IF(MID(K1483,2,1)="1","1",""))</f>
        <v>Clause 11</v>
      </c>
      <c r="T1483" s="13" t="str">
        <f aca="false">IF(P1483&gt;0,VLOOKUP(P1483,'Comment Stats'!$A$117:'Comment Stats'!$B$134,2,FALSE()),IF(R1483="","Discuss","Assigned"))</f>
        <v>Approved</v>
      </c>
      <c r="U1483" s="191" t="str">
        <f aca="false">IF(P1483&gt;0,IF(R1483="","","Error-P-R"),"")</f>
        <v>Error-P-R</v>
      </c>
    </row>
    <row r="1484" customFormat="false" ht="191.25" hidden="true" customHeight="false" outlineLevel="0" collapsed="false">
      <c r="A1484" s="136" t="s">
        <v>4991</v>
      </c>
      <c r="B1484" s="137" t="n">
        <v>1484</v>
      </c>
      <c r="C1484" s="207" t="s">
        <v>3405</v>
      </c>
      <c r="D1484" s="200" t="s">
        <v>8603</v>
      </c>
      <c r="E1484" s="242" t="s">
        <v>4181</v>
      </c>
      <c r="F1484" s="186" t="n">
        <v>86</v>
      </c>
      <c r="G1484" s="186" t="n">
        <v>3</v>
      </c>
      <c r="H1484" s="142" t="s">
        <v>40</v>
      </c>
      <c r="I1484" s="142" t="s">
        <v>41</v>
      </c>
      <c r="J1484" s="143" t="n">
        <v>86.03</v>
      </c>
      <c r="K1484" s="186" t="s">
        <v>4181</v>
      </c>
      <c r="L1484" s="142" t="s">
        <v>40</v>
      </c>
      <c r="M1484" s="144" t="s">
        <v>8604</v>
      </c>
      <c r="N1484" s="144" t="s">
        <v>5493</v>
      </c>
      <c r="O1484" s="145" t="s">
        <v>8602</v>
      </c>
      <c r="P1484" s="188" t="n">
        <v>9</v>
      </c>
      <c r="Q1484" s="188" t="n">
        <v>35</v>
      </c>
      <c r="R1484" s="189" t="s">
        <v>5020</v>
      </c>
      <c r="S1484" s="190" t="str">
        <f aca="false">IF(K1484="General","General","Clause "&amp;LEFT(K1484,1)&amp;IF(MID(K1484,2,1)=".",MID(K1484,2,2),"")&amp;IF(MID(K1484,4,1)="A",MID(K1484,4,3),"")&amp;IF(MID(K1484,2,1)="A",MID(K1484,2,3),"")&amp;IF(MID(K1484,2,1)="0","0","")&amp;IF(MID(K1484,2,1)="1","1",""))</f>
        <v>Clause 11</v>
      </c>
      <c r="T1484" s="13" t="str">
        <f aca="false">IF(P1484&gt;0,VLOOKUP(P1484,'Comment Stats'!$A$117:'Comment Stats'!$B$134,2,FALSE()),IF(R1484="","Discuss","Assigned"))</f>
        <v>Approved</v>
      </c>
      <c r="U1484" s="191" t="str">
        <f aca="false">IF(P1484&gt;0,IF(R1484="","","Error-P-R"),"")</f>
        <v>Error-P-R</v>
      </c>
    </row>
    <row r="1485" customFormat="false" ht="76.5" hidden="true" customHeight="false" outlineLevel="0" collapsed="false">
      <c r="A1485" s="136" t="s">
        <v>4991</v>
      </c>
      <c r="B1485" s="137" t="n">
        <v>1485</v>
      </c>
      <c r="C1485" s="207" t="s">
        <v>3405</v>
      </c>
      <c r="D1485" s="200" t="s">
        <v>8605</v>
      </c>
      <c r="E1485" s="242" t="s">
        <v>4181</v>
      </c>
      <c r="F1485" s="186" t="n">
        <v>86</v>
      </c>
      <c r="G1485" s="186" t="n">
        <v>3</v>
      </c>
      <c r="H1485" s="142" t="s">
        <v>40</v>
      </c>
      <c r="I1485" s="142" t="s">
        <v>41</v>
      </c>
      <c r="J1485" s="143" t="n">
        <v>86.35</v>
      </c>
      <c r="K1485" s="186" t="s">
        <v>4181</v>
      </c>
      <c r="L1485" s="142" t="s">
        <v>68</v>
      </c>
      <c r="M1485" s="144" t="s">
        <v>8606</v>
      </c>
      <c r="N1485" s="144" t="s">
        <v>8607</v>
      </c>
      <c r="O1485" s="145" t="s">
        <v>8608</v>
      </c>
      <c r="P1485" s="188" t="n">
        <v>1</v>
      </c>
      <c r="Q1485" s="188"/>
      <c r="R1485" s="189"/>
      <c r="S1485" s="190" t="str">
        <f aca="false">IF(K1485="General","General","Clause "&amp;LEFT(K1485,1)&amp;IF(MID(K1485,2,1)=".",MID(K1485,2,2),"")&amp;IF(MID(K1485,4,1)="A",MID(K1485,4,3),"")&amp;IF(MID(K1485,2,1)="A",MID(K1485,2,3),"")&amp;IF(MID(K1485,2,1)="0","0","")&amp;IF(MID(K1485,2,1)="1","1",""))</f>
        <v>Clause 11</v>
      </c>
      <c r="T1485" s="13" t="str">
        <f aca="false">IF(P1485&gt;0,VLOOKUP(P1485,'Comment Stats'!$A$117:'Comment Stats'!$B$134,2,FALSE()),IF(R1485="","Discuss","Assigned"))</f>
        <v>Approved</v>
      </c>
      <c r="U1485" s="191" t="str">
        <f aca="false">IF(P1485&gt;0,IF(R1485="","","Error-P-R"),"")</f>
        <v/>
      </c>
    </row>
    <row r="1486" customFormat="false" ht="114.75" hidden="true" customHeight="false" outlineLevel="0" collapsed="false">
      <c r="A1486" s="136" t="s">
        <v>4485</v>
      </c>
      <c r="B1486" s="137" t="n">
        <v>1486</v>
      </c>
      <c r="C1486" s="138" t="s">
        <v>3508</v>
      </c>
      <c r="D1486" s="138" t="s">
        <v>8609</v>
      </c>
      <c r="E1486" s="140" t="s">
        <v>3519</v>
      </c>
      <c r="F1486" s="141" t="s">
        <v>188</v>
      </c>
      <c r="G1486" s="141" t="s">
        <v>118</v>
      </c>
      <c r="H1486" s="142" t="s">
        <v>40</v>
      </c>
      <c r="I1486" s="142" t="s">
        <v>41</v>
      </c>
      <c r="J1486" s="152" t="n">
        <v>87.13</v>
      </c>
      <c r="K1486" s="140" t="s">
        <v>4937</v>
      </c>
      <c r="L1486" s="142" t="s">
        <v>40</v>
      </c>
      <c r="M1486" s="144" t="s">
        <v>3520</v>
      </c>
      <c r="N1486" s="144" t="s">
        <v>3521</v>
      </c>
      <c r="O1486" s="145" t="s">
        <v>8610</v>
      </c>
      <c r="P1486" s="188" t="n">
        <v>79</v>
      </c>
      <c r="Q1486" s="188"/>
      <c r="R1486" s="189"/>
      <c r="S1486" s="190" t="str">
        <f aca="false">IF(K1486="General","General","Clause "&amp;LEFT(K1486,1)&amp;IF(MID(K1486,2,1)=".",MID(K1486,2,2),"")&amp;IF(MID(K1486,4,1)="A",MID(K1486,4,3),"")&amp;IF(MID(K1486,2,1)="A",MID(K1486,2,3),"")&amp;IF(MID(K1486,2,1)="0","0","")&amp;IF(MID(K1486,2,1)="1","1",""))</f>
        <v>Clause 11</v>
      </c>
      <c r="T1486" s="13" t="str">
        <f aca="false">IF(P1486&gt;0,VLOOKUP(P1486,'Comment Stats'!$A$117:'Comment Stats'!$B$134,2,FALSE()),IF(R1486="","Discuss","Assigned"))</f>
        <v>Approved</v>
      </c>
      <c r="U1486" s="191" t="str">
        <f aca="false">IF(P1486&gt;0,IF(R1486="","","Error-P-R"),"")</f>
        <v/>
      </c>
    </row>
    <row r="1487" customFormat="false" ht="102" hidden="true" customHeight="false" outlineLevel="0" collapsed="false">
      <c r="A1487" s="136" t="s">
        <v>4991</v>
      </c>
      <c r="B1487" s="137" t="n">
        <v>1487</v>
      </c>
      <c r="C1487" s="207" t="s">
        <v>3405</v>
      </c>
      <c r="D1487" s="200" t="s">
        <v>8611</v>
      </c>
      <c r="E1487" s="242" t="s">
        <v>4937</v>
      </c>
      <c r="F1487" s="186" t="n">
        <v>87</v>
      </c>
      <c r="G1487" s="186" t="n">
        <v>14</v>
      </c>
      <c r="H1487" s="142" t="s">
        <v>40</v>
      </c>
      <c r="I1487" s="142" t="s">
        <v>41</v>
      </c>
      <c r="J1487" s="143" t="n">
        <v>87.14</v>
      </c>
      <c r="K1487" s="186" t="s">
        <v>4937</v>
      </c>
      <c r="L1487" s="142" t="s">
        <v>68</v>
      </c>
      <c r="M1487" s="144" t="s">
        <v>8612</v>
      </c>
      <c r="N1487" s="144" t="s">
        <v>8613</v>
      </c>
      <c r="O1487" s="145" t="s">
        <v>8614</v>
      </c>
      <c r="P1487" s="188" t="n">
        <v>1</v>
      </c>
      <c r="Q1487" s="188"/>
      <c r="R1487" s="189"/>
      <c r="S1487" s="190" t="str">
        <f aca="false">IF(K1487="General","General","Clause "&amp;LEFT(K1487,1)&amp;IF(MID(K1487,2,1)=".",MID(K1487,2,2),"")&amp;IF(MID(K1487,4,1)="A",MID(K1487,4,3),"")&amp;IF(MID(K1487,2,1)="A",MID(K1487,2,3),"")&amp;IF(MID(K1487,2,1)="0","0","")&amp;IF(MID(K1487,2,1)="1","1",""))</f>
        <v>Clause 11</v>
      </c>
      <c r="T1487" s="13" t="str">
        <f aca="false">IF(P1487&gt;0,VLOOKUP(P1487,'Comment Stats'!$A$117:'Comment Stats'!$B$134,2,FALSE()),IF(R1487="","Discuss","Assigned"))</f>
        <v>Approved</v>
      </c>
      <c r="U1487" s="191" t="str">
        <f aca="false">IF(P1487&gt;0,IF(R1487="","","Error-P-R"),"")</f>
        <v/>
      </c>
    </row>
    <row r="1488" customFormat="false" ht="12.75" hidden="true" customHeight="false" outlineLevel="0" collapsed="false">
      <c r="A1488" s="136" t="s">
        <v>4485</v>
      </c>
      <c r="B1488" s="137" t="n">
        <v>1488</v>
      </c>
      <c r="C1488" s="138" t="s">
        <v>4185</v>
      </c>
      <c r="D1488" s="139" t="s">
        <v>8615</v>
      </c>
      <c r="E1488" s="140" t="s">
        <v>2888</v>
      </c>
      <c r="F1488" s="141" t="s">
        <v>188</v>
      </c>
      <c r="G1488" s="141" t="s">
        <v>139</v>
      </c>
      <c r="H1488" s="142" t="s">
        <v>51</v>
      </c>
      <c r="I1488" s="142" t="s">
        <v>41</v>
      </c>
      <c r="J1488" s="152" t="n">
        <v>87.21</v>
      </c>
      <c r="K1488" s="140" t="s">
        <v>4937</v>
      </c>
      <c r="L1488" s="142" t="s">
        <v>51</v>
      </c>
      <c r="M1488" s="144"/>
      <c r="N1488" s="144"/>
      <c r="O1488" s="145" t="s">
        <v>4957</v>
      </c>
      <c r="P1488" s="188" t="n">
        <v>79</v>
      </c>
      <c r="Q1488" s="188"/>
      <c r="R1488" s="189"/>
      <c r="S1488" s="190" t="str">
        <f aca="false">IF(K1488="General","General","Clause "&amp;LEFT(K1488,1)&amp;IF(MID(K1488,2,1)=".",MID(K1488,2,2),"")&amp;IF(MID(K1488,4,1)="A",MID(K1488,4,3),"")&amp;IF(MID(K1488,2,1)="A",MID(K1488,2,3),"")&amp;IF(MID(K1488,2,1)="0","0","")&amp;IF(MID(K1488,2,1)="1","1",""))</f>
        <v>Clause 11</v>
      </c>
      <c r="T1488" s="13" t="str">
        <f aca="false">IF(P1488&gt;0,VLOOKUP(P1488,'Comment Stats'!$A$117:'Comment Stats'!$B$134,2,FALSE()),IF(R1488="","Discuss","Assigned"))</f>
        <v>Approved</v>
      </c>
      <c r="U1488" s="191" t="str">
        <f aca="false">IF(P1488&gt;0,IF(R1488="","","Error-P-R"),"")</f>
        <v/>
      </c>
    </row>
    <row r="1489" customFormat="false" ht="12.75" hidden="true" customHeight="false" outlineLevel="0" collapsed="false">
      <c r="A1489" s="136" t="s">
        <v>4485</v>
      </c>
      <c r="B1489" s="137" t="n">
        <v>1489</v>
      </c>
      <c r="C1489" s="138" t="s">
        <v>4185</v>
      </c>
      <c r="D1489" s="139" t="s">
        <v>8616</v>
      </c>
      <c r="E1489" s="140" t="s">
        <v>2154</v>
      </c>
      <c r="F1489" s="141" t="s">
        <v>2895</v>
      </c>
      <c r="G1489" s="141"/>
      <c r="H1489" s="142" t="s">
        <v>40</v>
      </c>
      <c r="I1489" s="142" t="s">
        <v>41</v>
      </c>
      <c r="J1489" s="152" t="n">
        <v>89.12</v>
      </c>
      <c r="K1489" s="140" t="s">
        <v>2154</v>
      </c>
      <c r="L1489" s="142" t="s">
        <v>40</v>
      </c>
      <c r="M1489" s="144"/>
      <c r="N1489" s="144"/>
      <c r="O1489" s="145" t="s">
        <v>4957</v>
      </c>
      <c r="P1489" s="188" t="n">
        <v>79</v>
      </c>
      <c r="Q1489" s="188"/>
      <c r="R1489" s="189"/>
      <c r="S1489" s="190" t="str">
        <f aca="false">IF(K1489="General","General","Clause "&amp;LEFT(K1489,1)&amp;IF(MID(K1489,2,1)=".",MID(K1489,2,2),"")&amp;IF(MID(K1489,4,1)="A",MID(K1489,4,3),"")&amp;IF(MID(K1489,2,1)="A",MID(K1489,2,3),"")&amp;IF(MID(K1489,2,1)="0","0","")&amp;IF(MID(K1489,2,1)="1","1",""))</f>
        <v>Clause A.4</v>
      </c>
      <c r="T1489" s="13" t="str">
        <f aca="false">IF(P1489&gt;0,VLOOKUP(P1489,'Comment Stats'!$A$117:'Comment Stats'!$B$134,2,FALSE()),IF(R1489="","Discuss","Assigned"))</f>
        <v>Approved</v>
      </c>
      <c r="U1489" s="191" t="str">
        <f aca="false">IF(P1489&gt;0,IF(R1489="","","Error-P-R"),"")</f>
        <v/>
      </c>
    </row>
    <row r="1490" customFormat="false" ht="63.75" hidden="true" customHeight="false" outlineLevel="0" collapsed="false">
      <c r="A1490" s="136" t="s">
        <v>4991</v>
      </c>
      <c r="B1490" s="137" t="n">
        <v>1490</v>
      </c>
      <c r="C1490" s="138" t="s">
        <v>4185</v>
      </c>
      <c r="D1490" s="139" t="s">
        <v>4247</v>
      </c>
      <c r="E1490" s="140" t="s">
        <v>2899</v>
      </c>
      <c r="F1490" s="140" t="s">
        <v>8617</v>
      </c>
      <c r="G1490" s="140" t="s">
        <v>149</v>
      </c>
      <c r="H1490" s="142" t="s">
        <v>40</v>
      </c>
      <c r="I1490" s="142" t="s">
        <v>41</v>
      </c>
      <c r="J1490" s="143" t="n">
        <v>94.4</v>
      </c>
      <c r="K1490" s="140" t="s">
        <v>198</v>
      </c>
      <c r="L1490" s="142" t="s">
        <v>40</v>
      </c>
      <c r="M1490" s="144" t="s">
        <v>8618</v>
      </c>
      <c r="N1490" s="144" t="s">
        <v>8619</v>
      </c>
      <c r="O1490" s="145" t="s">
        <v>6363</v>
      </c>
      <c r="P1490" s="188" t="n">
        <v>4</v>
      </c>
      <c r="Q1490" s="188" t="n">
        <v>11</v>
      </c>
      <c r="R1490" s="189"/>
      <c r="S1490" s="190" t="str">
        <f aca="false">IF(K1490="General","General","Clause "&amp;LEFT(K1490,1)&amp;IF(MID(K1490,2,1)=".",MID(K1490,2,2),"")&amp;IF(MID(K1490,4,1)="A",MID(K1490,4,3),"")&amp;IF(MID(K1490,2,1)="A",MID(K1490,2,3),"")&amp;IF(MID(K1490,2,1)="0","0","")&amp;IF(MID(K1490,2,1)="1","1",""))</f>
        <v>Clause D</v>
      </c>
      <c r="T1490" s="13" t="str">
        <f aca="false">IF(P1490&gt;0,VLOOKUP(P1490,'Comment Stats'!$A$117:'Comment Stats'!$B$134,2,FALSE()),IF(R1490="","Discuss","Assigned"))</f>
        <v>Approved</v>
      </c>
      <c r="U1490" s="191" t="str">
        <f aca="false">IF(P1490&gt;0,IF(R1490="","","Error-P-R"),"")</f>
        <v/>
      </c>
    </row>
    <row r="1491" customFormat="false" ht="12.75" hidden="true" customHeight="false" outlineLevel="0" collapsed="false">
      <c r="A1491" s="136" t="s">
        <v>4485</v>
      </c>
      <c r="B1491" s="137" t="n">
        <v>1491</v>
      </c>
      <c r="C1491" s="138" t="s">
        <v>599</v>
      </c>
      <c r="D1491" s="139" t="s">
        <v>8620</v>
      </c>
      <c r="E1491" s="140"/>
      <c r="F1491" s="141" t="s">
        <v>626</v>
      </c>
      <c r="G1491" s="141" t="s">
        <v>250</v>
      </c>
      <c r="H1491" s="142" t="s">
        <v>40</v>
      </c>
      <c r="I1491" s="142" t="s">
        <v>41</v>
      </c>
      <c r="J1491" s="143" t="n">
        <v>94.59</v>
      </c>
      <c r="K1491" s="140" t="s">
        <v>198</v>
      </c>
      <c r="L1491" s="142" t="s">
        <v>68</v>
      </c>
      <c r="M1491" s="144"/>
      <c r="N1491" s="144"/>
      <c r="O1491" s="145" t="s">
        <v>4957</v>
      </c>
      <c r="P1491" s="188" t="n">
        <v>79</v>
      </c>
      <c r="Q1491" s="188"/>
      <c r="R1491" s="189"/>
      <c r="S1491" s="190" t="str">
        <f aca="false">IF(K1491="General","General","Clause "&amp;LEFT(K1491,1)&amp;IF(MID(K1491,2,1)=".",MID(K1491,2,2),"")&amp;IF(MID(K1491,4,1)="A",MID(K1491,4,3),"")&amp;IF(MID(K1491,2,1)="A",MID(K1491,2,3),"")&amp;IF(MID(K1491,2,1)="0","0","")&amp;IF(MID(K1491,2,1)="1","1",""))</f>
        <v>Clause D</v>
      </c>
      <c r="T1491" s="13" t="str">
        <f aca="false">IF(P1491&gt;0,VLOOKUP(P1491,'Comment Stats'!$A$117:'Comment Stats'!$B$134,2,FALSE()),IF(R1491="","Discuss","Assigned"))</f>
        <v>Approved</v>
      </c>
      <c r="U1491" s="191" t="str">
        <f aca="false">IF(P1491&gt;0,IF(R1491="","","Error-P-R"),"")</f>
        <v/>
      </c>
    </row>
    <row r="1492" customFormat="false" ht="12.75" hidden="true" customHeight="false" outlineLevel="0" collapsed="false">
      <c r="A1492" s="136" t="s">
        <v>4485</v>
      </c>
      <c r="B1492" s="137" t="n">
        <v>1492</v>
      </c>
      <c r="C1492" s="138" t="s">
        <v>599</v>
      </c>
      <c r="D1492" s="139" t="s">
        <v>8621</v>
      </c>
      <c r="E1492" s="140"/>
      <c r="F1492" s="141" t="s">
        <v>626</v>
      </c>
      <c r="G1492" s="141" t="s">
        <v>402</v>
      </c>
      <c r="H1492" s="142" t="s">
        <v>40</v>
      </c>
      <c r="I1492" s="142" t="s">
        <v>41</v>
      </c>
      <c r="J1492" s="143" t="n">
        <v>95.09</v>
      </c>
      <c r="K1492" s="140" t="s">
        <v>198</v>
      </c>
      <c r="L1492" s="142" t="s">
        <v>68</v>
      </c>
      <c r="M1492" s="144"/>
      <c r="N1492" s="144"/>
      <c r="O1492" s="145" t="s">
        <v>4957</v>
      </c>
      <c r="P1492" s="188" t="n">
        <v>79</v>
      </c>
      <c r="Q1492" s="188"/>
      <c r="R1492" s="189"/>
      <c r="S1492" s="190" t="str">
        <f aca="false">IF(K1492="General","General","Clause "&amp;LEFT(K1492,1)&amp;IF(MID(K1492,2,1)=".",MID(K1492,2,2),"")&amp;IF(MID(K1492,4,1)="A",MID(K1492,4,3),"")&amp;IF(MID(K1492,2,1)="A",MID(K1492,2,3),"")&amp;IF(MID(K1492,2,1)="0","0","")&amp;IF(MID(K1492,2,1)="1","1",""))</f>
        <v>Clause D</v>
      </c>
      <c r="T1492" s="13" t="str">
        <f aca="false">IF(P1492&gt;0,VLOOKUP(P1492,'Comment Stats'!$A$117:'Comment Stats'!$B$134,2,FALSE()),IF(R1492="","Discuss","Assigned"))</f>
        <v>Approved</v>
      </c>
      <c r="U1492" s="191" t="str">
        <f aca="false">IF(P1492&gt;0,IF(R1492="","","Error-P-R"),"")</f>
        <v/>
      </c>
    </row>
    <row r="1493" customFormat="false" ht="12.75" hidden="true" customHeight="false" outlineLevel="0" collapsed="false">
      <c r="A1493" s="136" t="s">
        <v>4485</v>
      </c>
      <c r="B1493" s="137" t="n">
        <v>1493</v>
      </c>
      <c r="C1493" s="138" t="s">
        <v>599</v>
      </c>
      <c r="D1493" s="139" t="s">
        <v>8622</v>
      </c>
      <c r="E1493" s="140"/>
      <c r="F1493" s="141" t="s">
        <v>626</v>
      </c>
      <c r="G1493" s="141" t="s">
        <v>103</v>
      </c>
      <c r="H1493" s="142" t="s">
        <v>40</v>
      </c>
      <c r="I1493" s="142" t="s">
        <v>41</v>
      </c>
      <c r="J1493" s="143" t="n">
        <v>95.24</v>
      </c>
      <c r="K1493" s="140" t="s">
        <v>198</v>
      </c>
      <c r="L1493" s="142" t="s">
        <v>68</v>
      </c>
      <c r="M1493" s="144"/>
      <c r="N1493" s="144"/>
      <c r="O1493" s="145" t="s">
        <v>4957</v>
      </c>
      <c r="P1493" s="188" t="n">
        <v>79</v>
      </c>
      <c r="Q1493" s="188"/>
      <c r="R1493" s="189"/>
      <c r="S1493" s="190" t="str">
        <f aca="false">IF(K1493="General","General","Clause "&amp;LEFT(K1493,1)&amp;IF(MID(K1493,2,1)=".",MID(K1493,2,2),"")&amp;IF(MID(K1493,4,1)="A",MID(K1493,4,3),"")&amp;IF(MID(K1493,2,1)="A",MID(K1493,2,3),"")&amp;IF(MID(K1493,2,1)="0","0","")&amp;IF(MID(K1493,2,1)="1","1",""))</f>
        <v>Clause D</v>
      </c>
      <c r="T1493" s="13" t="str">
        <f aca="false">IF(P1493&gt;0,VLOOKUP(P1493,'Comment Stats'!$A$117:'Comment Stats'!$B$134,2,FALSE()),IF(R1493="","Discuss","Assigned"))</f>
        <v>Approved</v>
      </c>
      <c r="U1493" s="191" t="str">
        <f aca="false">IF(P1493&gt;0,IF(R1493="","","Error-P-R"),"")</f>
        <v/>
      </c>
    </row>
    <row r="1494" customFormat="false" ht="12.75" hidden="true" customHeight="false" outlineLevel="0" collapsed="false">
      <c r="A1494" s="136" t="s">
        <v>4485</v>
      </c>
      <c r="B1494" s="137" t="n">
        <v>1494</v>
      </c>
      <c r="C1494" s="138" t="s">
        <v>4185</v>
      </c>
      <c r="D1494" s="139" t="s">
        <v>8623</v>
      </c>
      <c r="E1494" s="140" t="s">
        <v>2899</v>
      </c>
      <c r="F1494" s="141" t="s">
        <v>626</v>
      </c>
      <c r="G1494" s="141" t="s">
        <v>473</v>
      </c>
      <c r="H1494" s="142" t="s">
        <v>40</v>
      </c>
      <c r="I1494" s="142" t="s">
        <v>41</v>
      </c>
      <c r="J1494" s="152" t="n">
        <v>95.35</v>
      </c>
      <c r="K1494" s="140" t="s">
        <v>198</v>
      </c>
      <c r="L1494" s="142" t="s">
        <v>68</v>
      </c>
      <c r="M1494" s="144"/>
      <c r="N1494" s="144"/>
      <c r="O1494" s="145" t="s">
        <v>4957</v>
      </c>
      <c r="P1494" s="188" t="n">
        <v>79</v>
      </c>
      <c r="Q1494" s="188"/>
      <c r="R1494" s="189"/>
      <c r="S1494" s="190" t="str">
        <f aca="false">IF(K1494="General","General","Clause "&amp;LEFT(K1494,1)&amp;IF(MID(K1494,2,1)=".",MID(K1494,2,2),"")&amp;IF(MID(K1494,4,1)="A",MID(K1494,4,3),"")&amp;IF(MID(K1494,2,1)="A",MID(K1494,2,3),"")&amp;IF(MID(K1494,2,1)="0","0","")&amp;IF(MID(K1494,2,1)="1","1",""))</f>
        <v>Clause D</v>
      </c>
      <c r="T1494" s="13" t="str">
        <f aca="false">IF(P1494&gt;0,VLOOKUP(P1494,'Comment Stats'!$A$117:'Comment Stats'!$B$134,2,FALSE()),IF(R1494="","Discuss","Assigned"))</f>
        <v>Approved</v>
      </c>
      <c r="U1494" s="191" t="str">
        <f aca="false">IF(P1494&gt;0,IF(R1494="","","Error-P-R"),"")</f>
        <v/>
      </c>
    </row>
    <row r="1495" customFormat="false" ht="12.75" hidden="true" customHeight="false" outlineLevel="0" collapsed="false">
      <c r="A1495" s="136" t="s">
        <v>4485</v>
      </c>
      <c r="B1495" s="137" t="n">
        <v>1495</v>
      </c>
      <c r="C1495" s="138" t="s">
        <v>4185</v>
      </c>
      <c r="D1495" s="139" t="s">
        <v>8624</v>
      </c>
      <c r="E1495" s="140" t="s">
        <v>2899</v>
      </c>
      <c r="F1495" s="141" t="s">
        <v>211</v>
      </c>
      <c r="G1495" s="141" t="s">
        <v>66</v>
      </c>
      <c r="H1495" s="142" t="s">
        <v>40</v>
      </c>
      <c r="I1495" s="142" t="s">
        <v>41</v>
      </c>
      <c r="J1495" s="152" t="n">
        <v>95.62</v>
      </c>
      <c r="K1495" s="140" t="s">
        <v>198</v>
      </c>
      <c r="L1495" s="142" t="s">
        <v>68</v>
      </c>
      <c r="M1495" s="144"/>
      <c r="N1495" s="144"/>
      <c r="O1495" s="145" t="s">
        <v>4957</v>
      </c>
      <c r="P1495" s="188" t="n">
        <v>79</v>
      </c>
      <c r="Q1495" s="188"/>
      <c r="R1495" s="189"/>
      <c r="S1495" s="190" t="str">
        <f aca="false">IF(K1495="General","General","Clause "&amp;LEFT(K1495,1)&amp;IF(MID(K1495,2,1)=".",MID(K1495,2,2),"")&amp;IF(MID(K1495,4,1)="A",MID(K1495,4,3),"")&amp;IF(MID(K1495,2,1)="A",MID(K1495,2,3),"")&amp;IF(MID(K1495,2,1)="0","0","")&amp;IF(MID(K1495,2,1)="1","1",""))</f>
        <v>Clause D</v>
      </c>
      <c r="T1495" s="13" t="str">
        <f aca="false">IF(P1495&gt;0,VLOOKUP(P1495,'Comment Stats'!$A$117:'Comment Stats'!$B$134,2,FALSE()),IF(R1495="","Discuss","Assigned"))</f>
        <v>Approved</v>
      </c>
      <c r="U1495" s="191" t="str">
        <f aca="false">IF(P1495&gt;0,IF(R1495="","","Error-P-R"),"")</f>
        <v/>
      </c>
    </row>
    <row r="1496" customFormat="false" ht="12.75" hidden="true" customHeight="false" outlineLevel="0" collapsed="false">
      <c r="A1496" s="136" t="s">
        <v>4485</v>
      </c>
      <c r="B1496" s="137" t="n">
        <v>1496</v>
      </c>
      <c r="C1496" s="138" t="s">
        <v>599</v>
      </c>
      <c r="D1496" s="139" t="s">
        <v>8625</v>
      </c>
      <c r="E1496" s="140"/>
      <c r="F1496" s="141" t="s">
        <v>211</v>
      </c>
      <c r="G1496" s="141" t="s">
        <v>250</v>
      </c>
      <c r="H1496" s="142" t="s">
        <v>40</v>
      </c>
      <c r="I1496" s="142" t="s">
        <v>41</v>
      </c>
      <c r="J1496" s="143" t="n">
        <v>96.13</v>
      </c>
      <c r="K1496" s="140" t="s">
        <v>198</v>
      </c>
      <c r="L1496" s="142" t="s">
        <v>68</v>
      </c>
      <c r="M1496" s="144"/>
      <c r="N1496" s="144"/>
      <c r="O1496" s="145" t="s">
        <v>4957</v>
      </c>
      <c r="P1496" s="188" t="n">
        <v>79</v>
      </c>
      <c r="Q1496" s="188"/>
      <c r="R1496" s="189"/>
      <c r="S1496" s="190" t="str">
        <f aca="false">IF(K1496="General","General","Clause "&amp;LEFT(K1496,1)&amp;IF(MID(K1496,2,1)=".",MID(K1496,2,2),"")&amp;IF(MID(K1496,4,1)="A",MID(K1496,4,3),"")&amp;IF(MID(K1496,2,1)="A",MID(K1496,2,3),"")&amp;IF(MID(K1496,2,1)="0","0","")&amp;IF(MID(K1496,2,1)="1","1",""))</f>
        <v>Clause D</v>
      </c>
      <c r="T1496" s="13" t="str">
        <f aca="false">IF(P1496&gt;0,VLOOKUP(P1496,'Comment Stats'!$A$117:'Comment Stats'!$B$134,2,FALSE()),IF(R1496="","Discuss","Assigned"))</f>
        <v>Approved</v>
      </c>
      <c r="U1496" s="191" t="str">
        <f aca="false">IF(P1496&gt;0,IF(R1496="","","Error-P-R"),"")</f>
        <v/>
      </c>
    </row>
    <row r="1497" customFormat="false" ht="127.5" hidden="true" customHeight="false" outlineLevel="0" collapsed="false">
      <c r="A1497" s="136" t="s">
        <v>4991</v>
      </c>
      <c r="B1497" s="137" t="n">
        <v>1497</v>
      </c>
      <c r="C1497" s="138" t="s">
        <v>4185</v>
      </c>
      <c r="D1497" s="139" t="s">
        <v>4248</v>
      </c>
      <c r="E1497" s="140" t="s">
        <v>2899</v>
      </c>
      <c r="F1497" s="140" t="s">
        <v>8626</v>
      </c>
      <c r="G1497" s="140" t="s">
        <v>89</v>
      </c>
      <c r="H1497" s="142" t="s">
        <v>40</v>
      </c>
      <c r="I1497" s="142" t="s">
        <v>41</v>
      </c>
      <c r="J1497" s="143" t="n">
        <v>96.18</v>
      </c>
      <c r="K1497" s="140" t="s">
        <v>198</v>
      </c>
      <c r="L1497" s="142" t="s">
        <v>40</v>
      </c>
      <c r="M1497" s="144" t="s">
        <v>8627</v>
      </c>
      <c r="N1497" s="144" t="s">
        <v>8628</v>
      </c>
      <c r="O1497" s="145" t="s">
        <v>8629</v>
      </c>
      <c r="P1497" s="188" t="n">
        <v>98</v>
      </c>
      <c r="Q1497" s="188" t="n">
        <v>61</v>
      </c>
      <c r="R1497" s="189"/>
      <c r="S1497" s="190" t="str">
        <f aca="false">IF(K1497="General","General","Clause "&amp;LEFT(K1497,1)&amp;IF(MID(K1497,2,1)=".",MID(K1497,2,2),"")&amp;IF(MID(K1497,4,1)="A",MID(K1497,4,3),"")&amp;IF(MID(K1497,2,1)="A",MID(K1497,2,3),"")&amp;IF(MID(K1497,2,1)="0","0","")&amp;IF(MID(K1497,2,1)="1","1",""))</f>
        <v>Clause D</v>
      </c>
      <c r="T1497" s="13" t="str">
        <f aca="false">IF(P1497&gt;0,VLOOKUP(P1497,'Comment Stats'!$A$117:'Comment Stats'!$B$134,2,FALSE()),IF(R1497="","Discuss","Assigned"))</f>
        <v>Approved</v>
      </c>
      <c r="U1497" s="191" t="str">
        <f aca="false">IF(P1497&gt;0,IF(R1497="","","Error-P-R"),"")</f>
        <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c r="P1498" s="255"/>
      <c r="Q1498" s="255"/>
      <c r="R1498" s="255"/>
      <c r="S1498" s="255"/>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c r="P1499" s="255"/>
      <c r="Q1499" s="255"/>
      <c r="R1499" s="255"/>
      <c r="S1499" s="255"/>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c r="P1500" s="255"/>
      <c r="Q1500" s="255"/>
      <c r="R1500" s="255"/>
      <c r="S1500" s="255"/>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c r="P1501" s="255"/>
      <c r="Q1501" s="255"/>
      <c r="R1501" s="255"/>
      <c r="S1501" s="255"/>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c r="P1502" s="255"/>
      <c r="Q1502" s="255"/>
      <c r="R1502" s="255"/>
      <c r="S1502" s="255"/>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c r="P1503" s="255"/>
      <c r="Q1503" s="255"/>
      <c r="R1503" s="255"/>
      <c r="S1503" s="255"/>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c r="P1504" s="255"/>
      <c r="Q1504" s="255"/>
      <c r="R1504" s="255"/>
      <c r="S1504" s="255"/>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c r="P1505" s="255"/>
      <c r="Q1505" s="255"/>
      <c r="R1505" s="255"/>
      <c r="S1505" s="255"/>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c r="P1506" s="255"/>
      <c r="Q1506" s="255"/>
      <c r="R1506" s="255"/>
      <c r="S1506" s="255"/>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c r="P1507" s="255"/>
      <c r="Q1507" s="255"/>
      <c r="R1507" s="255"/>
      <c r="S1507" s="255"/>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c r="P1508" s="255"/>
      <c r="Q1508" s="255"/>
      <c r="R1508" s="255"/>
      <c r="S1508" s="255"/>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c r="P1509" s="255"/>
      <c r="Q1509" s="255"/>
      <c r="R1509" s="255"/>
      <c r="S1509" s="255"/>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c r="P1510" s="255"/>
      <c r="Q1510" s="255"/>
      <c r="R1510" s="255"/>
      <c r="S1510" s="255"/>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c r="P1511" s="255"/>
      <c r="Q1511" s="255"/>
      <c r="R1511" s="255"/>
      <c r="S1511" s="255"/>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c r="P1512" s="255"/>
      <c r="Q1512" s="255"/>
      <c r="R1512" s="255"/>
      <c r="S1512" s="255"/>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c r="P1513" s="255"/>
      <c r="Q1513" s="255"/>
      <c r="R1513" s="255"/>
      <c r="S1513" s="255"/>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c r="P1514" s="255"/>
      <c r="Q1514" s="255"/>
      <c r="R1514" s="255"/>
      <c r="S1514" s="255"/>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c r="P1515" s="255"/>
      <c r="Q1515" s="255"/>
      <c r="R1515" s="255"/>
      <c r="S1515" s="255"/>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c r="P1516" s="255"/>
      <c r="Q1516" s="255"/>
      <c r="R1516" s="255"/>
      <c r="S1516" s="255"/>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c r="P1517" s="255"/>
      <c r="Q1517" s="255"/>
      <c r="R1517" s="255"/>
      <c r="S1517" s="255"/>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c r="P1518" s="255"/>
      <c r="Q1518" s="255"/>
      <c r="R1518" s="255"/>
      <c r="S1518" s="255"/>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c r="P1519" s="255"/>
      <c r="Q1519" s="255"/>
      <c r="R1519" s="255"/>
      <c r="S1519" s="255"/>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c r="P1520" s="255"/>
      <c r="Q1520" s="255"/>
      <c r="R1520" s="255"/>
      <c r="S1520" s="255"/>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c r="P1521" s="255"/>
      <c r="Q1521" s="255"/>
      <c r="R1521" s="255"/>
      <c r="S1521" s="255"/>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c r="P1522" s="255"/>
      <c r="Q1522" s="255"/>
      <c r="R1522" s="255"/>
      <c r="S1522" s="255"/>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c r="P1523" s="255"/>
      <c r="Q1523" s="255"/>
      <c r="R1523" s="255"/>
      <c r="S1523" s="255"/>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c r="P1524" s="255"/>
      <c r="Q1524" s="255"/>
      <c r="R1524" s="255"/>
      <c r="S1524" s="255"/>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c r="P1525" s="255"/>
      <c r="Q1525" s="255"/>
      <c r="R1525" s="255"/>
      <c r="S1525" s="255"/>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c r="P1526" s="255"/>
      <c r="Q1526" s="255"/>
      <c r="R1526" s="255"/>
      <c r="S1526" s="255"/>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c r="P1527" s="255"/>
      <c r="Q1527" s="255"/>
      <c r="R1527" s="255"/>
      <c r="S1527" s="255"/>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c r="P1528" s="255"/>
      <c r="Q1528" s="255"/>
      <c r="R1528" s="255"/>
      <c r="S1528" s="255"/>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c r="P1529" s="255"/>
      <c r="Q1529" s="255"/>
      <c r="R1529" s="255"/>
      <c r="S1529" s="255"/>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c r="P1530" s="255"/>
      <c r="Q1530" s="255"/>
      <c r="R1530" s="255"/>
      <c r="S1530" s="255"/>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c r="P1531" s="255"/>
      <c r="Q1531" s="255"/>
      <c r="R1531" s="255"/>
      <c r="S1531" s="255"/>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c r="P1532" s="255"/>
      <c r="Q1532" s="255"/>
      <c r="R1532" s="255"/>
      <c r="S1532" s="255"/>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c r="P1533" s="255"/>
      <c r="Q1533" s="255"/>
      <c r="R1533" s="255"/>
      <c r="S1533" s="255"/>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c r="P1534" s="255"/>
      <c r="Q1534" s="255"/>
      <c r="R1534" s="255"/>
      <c r="S1534" s="255"/>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c r="P1535" s="255"/>
      <c r="Q1535" s="255"/>
      <c r="R1535" s="255"/>
      <c r="S1535" s="255"/>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c r="P1536" s="255"/>
      <c r="Q1536" s="255"/>
      <c r="R1536" s="255"/>
      <c r="S1536" s="255"/>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c r="P1537" s="255"/>
      <c r="Q1537" s="255"/>
      <c r="R1537" s="255"/>
      <c r="S1537" s="255"/>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c r="P1538" s="255"/>
      <c r="Q1538" s="255"/>
      <c r="R1538" s="255"/>
      <c r="S1538" s="255"/>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c r="P1539" s="255"/>
      <c r="Q1539" s="255"/>
      <c r="R1539" s="255"/>
      <c r="S1539" s="255"/>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c r="P1540" s="255"/>
      <c r="Q1540" s="255"/>
      <c r="R1540" s="255"/>
      <c r="S1540" s="255"/>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c r="P1541" s="255"/>
      <c r="Q1541" s="255"/>
      <c r="R1541" s="255"/>
      <c r="S1541" s="255"/>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c r="P1542" s="255"/>
      <c r="Q1542" s="255"/>
      <c r="R1542" s="255"/>
      <c r="S1542" s="255"/>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c r="P1543" s="255"/>
      <c r="Q1543" s="255"/>
      <c r="R1543" s="255"/>
      <c r="S1543" s="255"/>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c r="P1544" s="255"/>
      <c r="Q1544" s="255"/>
      <c r="R1544" s="255"/>
      <c r="S1544" s="255"/>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c r="P1545" s="255"/>
      <c r="Q1545" s="255"/>
      <c r="R1545" s="255"/>
      <c r="S1545" s="255"/>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c r="P1546" s="255"/>
      <c r="Q1546" s="255"/>
      <c r="R1546" s="255"/>
      <c r="S1546" s="255"/>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c r="P1547" s="255"/>
      <c r="Q1547" s="255"/>
      <c r="R1547" s="255"/>
      <c r="S1547" s="255"/>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c r="P1548" s="255"/>
      <c r="Q1548" s="255"/>
      <c r="R1548" s="255"/>
      <c r="S1548" s="255"/>
    </row>
  </sheetData>
  <autoFilter ref="A3:U1497"/>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68"/>
  <sheetViews>
    <sheetView showFormulas="false" showGridLines="true" showRowColHeaders="true" showZeros="true" rightToLeft="false" tabSelected="true" showOutlineSymbols="true" defaultGridColor="true" view="normal" topLeftCell="A123" colorId="64" zoomScale="75" zoomScaleNormal="75" zoomScalePageLayoutView="100" workbookViewId="0">
      <selection pane="topLeft" activeCell="I131" activeCellId="0" sqref="I131"/>
    </sheetView>
  </sheetViews>
  <sheetFormatPr defaultColWidth="9.13671875" defaultRowHeight="12.75" zeroHeight="false" outlineLevelRow="0" outlineLevelCol="0"/>
  <cols>
    <col collapsed="false" customWidth="true" hidden="false" outlineLevel="0" max="2" min="1" style="256" width="29.99"/>
    <col collapsed="false" customWidth="true" hidden="false" outlineLevel="0" max="3" min="3" style="256" width="13.41"/>
    <col collapsed="false" customWidth="true" hidden="false" outlineLevel="0" max="4" min="4" style="256" width="12.7"/>
    <col collapsed="false" customWidth="true" hidden="false" outlineLevel="0" max="5" min="5" style="256" width="18.14"/>
    <col collapsed="false" customWidth="true" hidden="false" outlineLevel="0" max="6" min="6" style="256" width="14.99"/>
    <col collapsed="false" customWidth="true" hidden="false" outlineLevel="0" max="7" min="7" style="257" width="12.7"/>
    <col collapsed="false" customWidth="true" hidden="false" outlineLevel="0" max="8" min="8" style="257" width="13.99"/>
    <col collapsed="false" customWidth="true" hidden="false" outlineLevel="0" max="9" min="9" style="258" width="12.85"/>
    <col collapsed="false" customWidth="true" hidden="false" outlineLevel="0" max="10" min="10" style="259" width="10.85"/>
    <col collapsed="false" customWidth="false" hidden="false" outlineLevel="0" max="11" min="11" style="260" width="9.14"/>
    <col collapsed="false" customWidth="true" hidden="false" outlineLevel="0" max="12" min="12" style="260" width="18.56"/>
    <col collapsed="false" customWidth="true" hidden="false" outlineLevel="0" max="13" min="13" style="260" width="11.99"/>
    <col collapsed="false" customWidth="true" hidden="false" outlineLevel="0" max="14" min="14" style="260" width="10.99"/>
    <col collapsed="false" customWidth="false" hidden="false" outlineLevel="0" max="19" min="15" style="260" width="9.14"/>
    <col collapsed="false" customWidth="false" hidden="false" outlineLevel="0" max="20" min="20" style="261" width="9.14"/>
    <col collapsed="false" customWidth="false" hidden="false" outlineLevel="0" max="257" min="21" style="260" width="9.14"/>
  </cols>
  <sheetData>
    <row r="1" customFormat="false" ht="12.75" hidden="false" customHeight="true" outlineLevel="0" collapsed="false">
      <c r="C1" s="262" t="s">
        <v>8630</v>
      </c>
      <c r="D1" s="262"/>
      <c r="E1" s="262"/>
      <c r="F1" s="262"/>
      <c r="G1" s="263" t="s">
        <v>8631</v>
      </c>
      <c r="H1" s="263"/>
      <c r="I1" s="263"/>
      <c r="J1" s="263"/>
      <c r="K1" s="263"/>
    </row>
    <row r="2" s="268" customFormat="true" ht="25.5" hidden="false" customHeight="false" outlineLevel="0" collapsed="false">
      <c r="A2" s="264" t="s">
        <v>8632</v>
      </c>
      <c r="B2" s="264" t="s">
        <v>8633</v>
      </c>
      <c r="C2" s="264" t="s">
        <v>4485</v>
      </c>
      <c r="D2" s="264" t="s">
        <v>8634</v>
      </c>
      <c r="E2" s="265" t="s">
        <v>8635</v>
      </c>
      <c r="F2" s="265" t="s">
        <v>8636</v>
      </c>
      <c r="G2" s="264" t="s">
        <v>4991</v>
      </c>
      <c r="H2" s="264" t="s">
        <v>8637</v>
      </c>
      <c r="I2" s="264" t="s">
        <v>8638</v>
      </c>
      <c r="J2" s="266" t="s">
        <v>8639</v>
      </c>
      <c r="K2" s="267"/>
      <c r="T2" s="269"/>
    </row>
    <row r="3" customFormat="false" ht="12.75" hidden="false" customHeight="false" outlineLevel="0" collapsed="false">
      <c r="A3" s="270"/>
      <c r="B3" s="270"/>
      <c r="C3" s="260"/>
      <c r="D3" s="260"/>
      <c r="E3" s="260"/>
      <c r="F3" s="260"/>
      <c r="G3" s="271"/>
      <c r="H3" s="271"/>
      <c r="R3" s="272"/>
      <c r="S3" s="272"/>
      <c r="W3" s="272"/>
    </row>
    <row r="4" customFormat="false" ht="14.25" hidden="false" customHeight="true" outlineLevel="0" collapsed="false">
      <c r="A4" s="273" t="s">
        <v>314</v>
      </c>
      <c r="B4" s="260" t="s">
        <v>8640</v>
      </c>
      <c r="C4" s="274" t="n">
        <f aca="false">COUNTIF(LB79!$B$4:LB79!$B$2000,A4)</f>
        <v>55</v>
      </c>
      <c r="D4" s="274" t="n">
        <f aca="false">COUNTIF(Carryover!$C$4:Carryover!$C$2000,A4)</f>
        <v>0</v>
      </c>
      <c r="E4" s="274" t="n">
        <f aca="false">SUMPRODUCT((Carryover!$C$4:Carryover!$C$2000=A4)*(Carryover!$P$4:Carryover!$P$2000=0)*(Carryover!$Q$4:Carryover!$Q$2000=0))</f>
        <v>0</v>
      </c>
      <c r="F4" s="274" t="n">
        <f aca="false">SUMPRODUCT((Carryover!$C$4:Carryover!$C$2000=A4)*(Carryover!$P$4:Carryover!$P$2000=0))-SUMPRODUCT((Carryover!$C$4:Carryover!$C$2000=A4)*(Carryover!$P$4:Carryover!$P$2000=0)*(Carryover!$Q$4:Carryover!$Q$2000=0))</f>
        <v>0</v>
      </c>
      <c r="G4" s="274" t="n">
        <f aca="false">SUMPRODUCT((LB82!$A$4:LB82!$A$2000=$G$2)*(LB82!$C$4:LB82!$C$2000=A4))</f>
        <v>0</v>
      </c>
      <c r="H4" s="274" t="n">
        <f aca="false">SUMPRODUCT((LB82!$A$4:LB82!$A$2000=$G$2)*(LB82!$C$4:LB82!$C$2000=A4)*(LB82!$P$4:LB82!$P$2000&gt;0))</f>
        <v>0</v>
      </c>
      <c r="I4" s="257" t="n">
        <f aca="false">G4-H4</f>
        <v>0</v>
      </c>
      <c r="J4" s="275" t="n">
        <f aca="false">IF(G4=0,1,H4/G4)</f>
        <v>1</v>
      </c>
      <c r="K4" s="260" t="str">
        <f aca="false">IF(J4=1,"Done","")</f>
        <v>Done</v>
      </c>
      <c r="L4" s="274"/>
      <c r="M4" s="274"/>
      <c r="N4" s="274"/>
      <c r="R4" s="276"/>
      <c r="S4" s="276"/>
      <c r="T4" s="277"/>
      <c r="U4" s="276"/>
      <c r="W4" s="276"/>
      <c r="X4" s="276"/>
      <c r="Y4" s="276"/>
      <c r="Z4" s="276"/>
      <c r="AA4" s="276"/>
      <c r="AB4" s="276"/>
      <c r="AC4" s="276"/>
    </row>
    <row r="5" customFormat="false" ht="14.25" hidden="false" customHeight="true" outlineLevel="0" collapsed="false">
      <c r="A5" s="278" t="s">
        <v>4015</v>
      </c>
      <c r="B5" s="279" t="s">
        <v>8641</v>
      </c>
      <c r="C5" s="274" t="n">
        <f aca="false">COUNTIF(LB79!$B$4:LB79!$B$2000,A5)</f>
        <v>21</v>
      </c>
      <c r="D5" s="274" t="n">
        <f aca="false">COUNTIF(Carryover!$C$4:Carryover!$C$2000,A5)</f>
        <v>0</v>
      </c>
      <c r="E5" s="274" t="n">
        <f aca="false">SUMPRODUCT((Carryover!$C$4:Carryover!$C$2000=A5)*(Carryover!$P$4:Carryover!$P$2000=0)*(Carryover!$Q$4:Carryover!$Q$2000=0))</f>
        <v>0</v>
      </c>
      <c r="F5" s="274" t="n">
        <f aca="false">SUMPRODUCT((Carryover!$C$4:Carryover!$C$2000=A5)*(Carryover!$P$4:Carryover!$P$2000=0))-SUMPRODUCT((Carryover!$C$4:Carryover!$C$2000=A5)*(Carryover!$P$4:Carryover!$P$2000=0)*(Carryover!$Q$4:Carryover!$Q$2000=0))</f>
        <v>0</v>
      </c>
      <c r="G5" s="274" t="n">
        <f aca="false">SUMPRODUCT((LB82!$A$4:LB82!$A$2000=$G$2)*(LB82!$C$4:LB82!$C$2000=A5))</f>
        <v>0</v>
      </c>
      <c r="H5" s="274" t="n">
        <f aca="false">SUMPRODUCT((LB82!$A$4:LB82!$A$2000=$G$2)*(LB82!$C$4:LB82!$C$2000=A5)*(LB82!$P$4:LB82!$P$2000&gt;0))</f>
        <v>0</v>
      </c>
      <c r="I5" s="257" t="n">
        <f aca="false">G5-H5</f>
        <v>0</v>
      </c>
      <c r="J5" s="275" t="n">
        <f aca="false">IF(G5=0,1,H5/G5)</f>
        <v>1</v>
      </c>
      <c r="K5" s="260" t="str">
        <f aca="false">IF(J5=1,"Done","")</f>
        <v>Done</v>
      </c>
      <c r="L5" s="274"/>
      <c r="M5" s="274"/>
      <c r="N5" s="274"/>
      <c r="W5" s="261"/>
    </row>
    <row r="6" customFormat="false" ht="14.25" hidden="false" customHeight="true" outlineLevel="0" collapsed="false">
      <c r="A6" s="280" t="s">
        <v>637</v>
      </c>
      <c r="B6" s="279" t="s">
        <v>8642</v>
      </c>
      <c r="C6" s="274" t="n">
        <f aca="false">COUNTIF(LB79!$B$4:LB79!$B$2000,A6)</f>
        <v>1</v>
      </c>
      <c r="D6" s="274" t="n">
        <f aca="false">COUNTIF(Carryover!$C$4:Carryover!$C$2000,A6)</f>
        <v>0</v>
      </c>
      <c r="E6" s="274" t="n">
        <f aca="false">SUMPRODUCT((Carryover!$C$4:Carryover!$C$2000=A6)*(Carryover!$P$4:Carryover!$P$2000=0)*(Carryover!$Q$4:Carryover!$Q$2000=0))</f>
        <v>0</v>
      </c>
      <c r="F6" s="274" t="n">
        <f aca="false">SUMPRODUCT((Carryover!$C$4:Carryover!$C$2000=A6)*(Carryover!$P$4:Carryover!$P$2000=0))-SUMPRODUCT((Carryover!$C$4:Carryover!$C$2000=A6)*(Carryover!$P$4:Carryover!$P$2000=0)*(Carryover!$Q$4:Carryover!$Q$2000=0))</f>
        <v>0</v>
      </c>
      <c r="G6" s="274" t="n">
        <f aca="false">SUMPRODUCT((LB82!$A$4:LB82!$A$2000=$G$2)*(LB82!$C$4:LB82!$C$2000=A6))</f>
        <v>0</v>
      </c>
      <c r="H6" s="274" t="n">
        <f aca="false">SUMPRODUCT((LB82!$A$4:LB82!$A$2000=$G$2)*(LB82!$C$4:LB82!$C$2000=A6)*(LB82!$P$4:LB82!$P$2000&gt;0))</f>
        <v>0</v>
      </c>
      <c r="I6" s="257" t="n">
        <f aca="false">G6-H6</f>
        <v>0</v>
      </c>
      <c r="J6" s="275" t="n">
        <f aca="false">IF(G6=0,1,H6/G6)</f>
        <v>1</v>
      </c>
      <c r="K6" s="260" t="str">
        <f aca="false">IF(J6=1,"Done","")</f>
        <v>Done</v>
      </c>
      <c r="L6" s="274"/>
      <c r="M6" s="274"/>
      <c r="N6" s="274"/>
      <c r="W6" s="261"/>
    </row>
    <row r="7" customFormat="false" ht="14.25" hidden="false" customHeight="true" outlineLevel="0" collapsed="false">
      <c r="A7" s="280" t="s">
        <v>3017</v>
      </c>
      <c r="B7" s="279" t="s">
        <v>8643</v>
      </c>
      <c r="C7" s="274" t="n">
        <f aca="false">COUNTIF(LB79!$B$4:LB79!$B$2000,A7)</f>
        <v>5</v>
      </c>
      <c r="D7" s="274" t="n">
        <f aca="false">COUNTIF(Carryover!$C$4:Carryover!$C$2000,A7)</f>
        <v>5</v>
      </c>
      <c r="E7" s="274" t="n">
        <f aca="false">SUMPRODUCT((Carryover!$C$4:Carryover!$C$2000=A7)*(Carryover!$P$4:Carryover!$P$2000=0)*(Carryover!$Q$4:Carryover!$Q$2000=0))</f>
        <v>5</v>
      </c>
      <c r="F7" s="274" t="n">
        <f aca="false">SUMPRODUCT((Carryover!$C$4:Carryover!$C$2000=A7)*(Carryover!$P$4:Carryover!$P$2000=0))-SUMPRODUCT((Carryover!$C$4:Carryover!$C$2000=A7)*(Carryover!$P$4:Carryover!$P$2000=0)*(Carryover!$Q$4:Carryover!$Q$2000=0))</f>
        <v>0</v>
      </c>
      <c r="G7" s="274" t="n">
        <f aca="false">SUMPRODUCT((LB82!$A$4:LB82!$A$2000=$G$2)*(LB82!$C$4:LB82!$C$2000=A7))</f>
        <v>1</v>
      </c>
      <c r="H7" s="274" t="n">
        <f aca="false">SUMPRODUCT((LB82!$A$4:LB82!$A$2000=$G$2)*(LB82!$C$4:LB82!$C$2000=A7)*(LB82!$P$4:LB82!$P$2000&gt;0))</f>
        <v>1</v>
      </c>
      <c r="I7" s="257" t="n">
        <f aca="false">G7-H7</f>
        <v>0</v>
      </c>
      <c r="J7" s="275" t="n">
        <f aca="false">IF(G7=0,1,H7/G7)</f>
        <v>1</v>
      </c>
      <c r="K7" s="260" t="str">
        <f aca="false">IF(J7=1,"Done","")</f>
        <v>Done</v>
      </c>
      <c r="L7" s="274"/>
      <c r="M7" s="274"/>
      <c r="N7" s="274"/>
      <c r="W7" s="261"/>
    </row>
    <row r="8" customFormat="false" ht="14.25" hidden="false" customHeight="true" outlineLevel="0" collapsed="false">
      <c r="A8" s="280" t="s">
        <v>4166</v>
      </c>
      <c r="B8" s="279" t="s">
        <v>8644</v>
      </c>
      <c r="C8" s="274" t="n">
        <f aca="false">COUNTIF(LB79!$B$4:LB79!$B$2000,A8)</f>
        <v>5</v>
      </c>
      <c r="D8" s="274" t="n">
        <f aca="false">COUNTIF(Carryover!$C$4:Carryover!$C$2000,A8)</f>
        <v>5</v>
      </c>
      <c r="E8" s="274" t="n">
        <f aca="false">SUMPRODUCT((Carryover!$C$4:Carryover!$C$2000=A8)*(Carryover!$P$4:Carryover!$P$2000=0)*(Carryover!$Q$4:Carryover!$Q$2000=0))</f>
        <v>5</v>
      </c>
      <c r="F8" s="274" t="n">
        <f aca="false">SUMPRODUCT((Carryover!$C$4:Carryover!$C$2000=A8)*(Carryover!$P$4:Carryover!$P$2000=0))-SUMPRODUCT((Carryover!$C$4:Carryover!$C$2000=A8)*(Carryover!$P$4:Carryover!$P$2000=0)*(Carryover!$Q$4:Carryover!$Q$2000=0))</f>
        <v>0</v>
      </c>
      <c r="G8" s="274" t="n">
        <f aca="false">SUMPRODUCT((LB82!$A$4:LB82!$A$2000=$G$2)*(LB82!$C$4:LB82!$C$2000=A8))</f>
        <v>0</v>
      </c>
      <c r="H8" s="274" t="n">
        <f aca="false">SUMPRODUCT((LB82!$A$4:LB82!$A$2000=$G$2)*(LB82!$C$4:LB82!$C$2000=A8)*(LB82!$P$4:LB82!$P$2000&gt;0))</f>
        <v>0</v>
      </c>
      <c r="I8" s="257" t="n">
        <f aca="false">G8-H8</f>
        <v>0</v>
      </c>
      <c r="J8" s="275" t="n">
        <f aca="false">IF(G8=0,1,H8/G8)</f>
        <v>1</v>
      </c>
      <c r="K8" s="260" t="str">
        <f aca="false">IF(J8=1,"Done","")</f>
        <v>Done</v>
      </c>
      <c r="L8" s="274"/>
      <c r="M8" s="274"/>
      <c r="N8" s="274"/>
      <c r="W8" s="261"/>
    </row>
    <row r="9" customFormat="false" ht="14.25" hidden="false" customHeight="true" outlineLevel="0" collapsed="false">
      <c r="A9" s="280" t="s">
        <v>2001</v>
      </c>
      <c r="B9" s="279" t="s">
        <v>8645</v>
      </c>
      <c r="C9" s="274" t="n">
        <f aca="false">COUNTIF(LB79!$B$4:LB79!$B$2000,A9)</f>
        <v>45</v>
      </c>
      <c r="D9" s="274" t="n">
        <f aca="false">COUNTIF(Carryover!$C$4:Carryover!$C$2000,A9)</f>
        <v>0</v>
      </c>
      <c r="E9" s="274" t="n">
        <f aca="false">SUMPRODUCT((Carryover!$C$4:Carryover!$C$2000=A9)*(Carryover!$P$4:Carryover!$P$2000=0)*(Carryover!$Q$4:Carryover!$Q$2000=0))</f>
        <v>0</v>
      </c>
      <c r="F9" s="274" t="n">
        <f aca="false">SUMPRODUCT((Carryover!$C$4:Carryover!$C$2000=A9)*(Carryover!$P$4:Carryover!$P$2000=0))-SUMPRODUCT((Carryover!$C$4:Carryover!$C$2000=A9)*(Carryover!$P$4:Carryover!$P$2000=0)*(Carryover!$Q$4:Carryover!$Q$2000=0))</f>
        <v>0</v>
      </c>
      <c r="G9" s="274" t="n">
        <f aca="false">SUMPRODUCT((LB82!$A$4:LB82!$A$2000=$G$2)*(LB82!$C$4:LB82!$C$2000=A9))</f>
        <v>0</v>
      </c>
      <c r="H9" s="274" t="n">
        <f aca="false">SUMPRODUCT((LB82!$A$4:LB82!$A$2000=$G$2)*(LB82!$C$4:LB82!$C$2000=A9)*(LB82!$P$4:LB82!$P$2000&gt;0))</f>
        <v>0</v>
      </c>
      <c r="I9" s="257" t="n">
        <f aca="false">G9-H9</f>
        <v>0</v>
      </c>
      <c r="J9" s="275" t="n">
        <f aca="false">IF(G9=0,1,H9/G9)</f>
        <v>1</v>
      </c>
      <c r="K9" s="260" t="str">
        <f aca="false">IF(J9=1,"Done","")</f>
        <v>Done</v>
      </c>
      <c r="L9" s="274"/>
      <c r="M9" s="274"/>
      <c r="N9" s="274"/>
      <c r="W9" s="261"/>
    </row>
    <row r="10" customFormat="false" ht="14.25" hidden="false" customHeight="true" outlineLevel="0" collapsed="false">
      <c r="A10" s="280" t="s">
        <v>1189</v>
      </c>
      <c r="B10" s="279" t="s">
        <v>8646</v>
      </c>
      <c r="C10" s="274" t="n">
        <f aca="false">COUNTIF(LB79!$B$4:LB79!$B$2000,A10)</f>
        <v>63</v>
      </c>
      <c r="D10" s="274" t="n">
        <f aca="false">COUNTIF(Carryover!$C$4:Carryover!$C$2000,A10)</f>
        <v>22</v>
      </c>
      <c r="E10" s="274" t="n">
        <f aca="false">SUMPRODUCT((Carryover!$C$4:Carryover!$C$2000=A10)*(Carryover!$P$4:Carryover!$P$2000=0)*(Carryover!$Q$4:Carryover!$Q$2000=0))</f>
        <v>22</v>
      </c>
      <c r="F10" s="274" t="n">
        <f aca="false">SUMPRODUCT((Carryover!$C$4:Carryover!$C$2000=A10)*(Carryover!$P$4:Carryover!$P$2000=0))-SUMPRODUCT((Carryover!$C$4:Carryover!$C$2000=A10)*(Carryover!$P$4:Carryover!$P$2000=0)*(Carryover!$Q$4:Carryover!$Q$2000=0))</f>
        <v>0</v>
      </c>
      <c r="G10" s="274" t="n">
        <f aca="false">SUMPRODUCT((LB82!$A$4:LB82!$A$2000=$G$2)*(LB82!$C$4:LB82!$C$2000=A10))</f>
        <v>86</v>
      </c>
      <c r="H10" s="274" t="n">
        <f aca="false">SUMPRODUCT((LB82!$A$4:LB82!$A$2000=$G$2)*(LB82!$C$4:LB82!$C$2000=A10)*(LB82!$P$4:LB82!$P$2000&gt;0))</f>
        <v>86</v>
      </c>
      <c r="I10" s="257" t="n">
        <f aca="false">G10-H10</f>
        <v>0</v>
      </c>
      <c r="J10" s="275" t="n">
        <f aca="false">IF(G10=0,1,H10/G10)</f>
        <v>1</v>
      </c>
      <c r="K10" s="260" t="str">
        <f aca="false">IF(J10=1,"Done","")</f>
        <v>Done</v>
      </c>
      <c r="L10" s="274"/>
      <c r="M10" s="274"/>
      <c r="N10" s="274"/>
      <c r="W10" s="261"/>
    </row>
    <row r="11" customFormat="false" ht="14.25" hidden="false" customHeight="true" outlineLevel="0" collapsed="false">
      <c r="A11" s="280" t="s">
        <v>1668</v>
      </c>
      <c r="B11" s="279" t="s">
        <v>8647</v>
      </c>
      <c r="C11" s="274" t="n">
        <f aca="false">COUNTIF(LB79!$B$4:LB79!$B$2000,A11)</f>
        <v>6</v>
      </c>
      <c r="D11" s="274" t="n">
        <f aca="false">COUNTIF(Carryover!$C$4:Carryover!$C$2000,A11)</f>
        <v>2</v>
      </c>
      <c r="E11" s="274" t="n">
        <f aca="false">SUMPRODUCT((Carryover!$C$4:Carryover!$C$2000=A11)*(Carryover!$P$4:Carryover!$P$2000=0)*(Carryover!$Q$4:Carryover!$Q$2000=0))</f>
        <v>0</v>
      </c>
      <c r="F11" s="274" t="n">
        <f aca="false">SUMPRODUCT((Carryover!$C$4:Carryover!$C$2000=A11)*(Carryover!$P$4:Carryover!$P$2000=0))-SUMPRODUCT((Carryover!$C$4:Carryover!$C$2000=A11)*(Carryover!$P$4:Carryover!$P$2000=0)*(Carryover!$Q$4:Carryover!$Q$2000=0))</f>
        <v>0</v>
      </c>
      <c r="G11" s="274" t="n">
        <f aca="false">SUMPRODUCT((LB82!$A$4:LB82!$A$2000=$G$2)*(LB82!$C$4:LB82!$C$2000=A11))</f>
        <v>1</v>
      </c>
      <c r="H11" s="274" t="n">
        <f aca="false">SUMPRODUCT((LB82!$A$4:LB82!$A$2000=$G$2)*(LB82!$C$4:LB82!$C$2000=A11)*(LB82!$P$4:LB82!$P$2000&gt;0))</f>
        <v>0</v>
      </c>
      <c r="I11" s="257" t="n">
        <f aca="false">G11-H11</f>
        <v>1</v>
      </c>
      <c r="J11" s="275" t="n">
        <f aca="false">IF(G11=0,1,H11/G11)</f>
        <v>0</v>
      </c>
      <c r="K11" s="260" t="str">
        <f aca="false">IF(J11=1,"Done","")</f>
        <v/>
      </c>
      <c r="L11" s="274"/>
      <c r="M11" s="274"/>
      <c r="N11" s="274"/>
      <c r="W11" s="261"/>
    </row>
    <row r="12" customFormat="false" ht="14.25" hidden="false" customHeight="true" outlineLevel="0" collapsed="false">
      <c r="A12" s="280" t="s">
        <v>3159</v>
      </c>
      <c r="B12" s="279" t="s">
        <v>8648</v>
      </c>
      <c r="C12" s="274" t="n">
        <f aca="false">COUNTIF(LB79!$B$4:LB79!$B$2000,A12)</f>
        <v>26</v>
      </c>
      <c r="D12" s="274" t="n">
        <f aca="false">COUNTIF(Carryover!$C$4:Carryover!$C$2000,A12)</f>
        <v>21</v>
      </c>
      <c r="E12" s="274" t="n">
        <f aca="false">SUMPRODUCT((Carryover!$C$4:Carryover!$C$2000=A12)*(Carryover!$P$4:Carryover!$P$2000=0)*(Carryover!$Q$4:Carryover!$Q$2000=0))</f>
        <v>21</v>
      </c>
      <c r="F12" s="274" t="n">
        <f aca="false">SUMPRODUCT((Carryover!$C$4:Carryover!$C$2000=A12)*(Carryover!$P$4:Carryover!$P$2000=0))-SUMPRODUCT((Carryover!$C$4:Carryover!$C$2000=A12)*(Carryover!$P$4:Carryover!$P$2000=0)*(Carryover!$Q$4:Carryover!$Q$2000=0))</f>
        <v>0</v>
      </c>
      <c r="G12" s="274" t="n">
        <f aca="false">SUMPRODUCT((LB82!$A$4:LB82!$A$2000=$G$2)*(LB82!$C$4:LB82!$C$2000=A12))</f>
        <v>0</v>
      </c>
      <c r="H12" s="274" t="n">
        <f aca="false">SUMPRODUCT((LB82!$A$4:LB82!$A$2000=$G$2)*(LB82!$C$4:LB82!$C$2000=A12)*(LB82!$P$4:LB82!$P$2000&gt;0))</f>
        <v>0</v>
      </c>
      <c r="I12" s="257" t="n">
        <f aca="false">G12-H12</f>
        <v>0</v>
      </c>
      <c r="J12" s="275" t="n">
        <f aca="false">IF(G12=0,1,H12/G12)</f>
        <v>1</v>
      </c>
      <c r="K12" s="260" t="str">
        <f aca="false">IF(J12=1,"Done","")</f>
        <v>Done</v>
      </c>
      <c r="L12" s="274"/>
      <c r="M12" s="274"/>
      <c r="N12" s="274"/>
      <c r="W12" s="261"/>
    </row>
    <row r="13" customFormat="false" ht="14.25" hidden="false" customHeight="true" outlineLevel="0" collapsed="false">
      <c r="A13" s="280" t="s">
        <v>5113</v>
      </c>
      <c r="B13" s="279" t="s">
        <v>8649</v>
      </c>
      <c r="C13" s="274" t="n">
        <f aca="false">COUNTIF(LB79!$B$4:LB79!$B$2000,A13)</f>
        <v>0</v>
      </c>
      <c r="D13" s="274" t="n">
        <f aca="false">COUNTIF(Carryover!$C$4:Carryover!$C$2000,A13)</f>
        <v>0</v>
      </c>
      <c r="E13" s="274" t="n">
        <f aca="false">SUMPRODUCT((Carryover!$C$4:Carryover!$C$2000=A13)*(Carryover!$P$4:Carryover!$P$2000=0)*(Carryover!$Q$4:Carryover!$Q$2000=0))</f>
        <v>0</v>
      </c>
      <c r="F13" s="274" t="n">
        <f aca="false">SUMPRODUCT((Carryover!$C$4:Carryover!$C$2000=A13)*(Carryover!$P$4:Carryover!$P$2000=0))-SUMPRODUCT((Carryover!$C$4:Carryover!$C$2000=A13)*(Carryover!$P$4:Carryover!$P$2000=0)*(Carryover!$Q$4:Carryover!$Q$2000=0))</f>
        <v>0</v>
      </c>
      <c r="G13" s="274" t="n">
        <f aca="false">SUMPRODUCT((LB82!$A$4:LB82!$A$2000=$G$2)*(LB82!$C$4:LB82!$C$2000=A13))</f>
        <v>16</v>
      </c>
      <c r="H13" s="274" t="n">
        <f aca="false">SUMPRODUCT((LB82!$A$4:LB82!$A$2000=$G$2)*(LB82!$C$4:LB82!$C$2000=A13)*(LB82!$P$4:LB82!$P$2000&gt;0))</f>
        <v>16</v>
      </c>
      <c r="I13" s="257" t="n">
        <f aca="false">G13-H13</f>
        <v>0</v>
      </c>
      <c r="J13" s="275" t="n">
        <f aca="false">IF(G13=0,1,H13/G13)</f>
        <v>1</v>
      </c>
      <c r="K13" s="260" t="str">
        <f aca="false">IF(J13=1,"Done","")</f>
        <v>Done</v>
      </c>
      <c r="L13" s="274"/>
      <c r="M13" s="274"/>
      <c r="N13" s="274"/>
      <c r="W13" s="261"/>
    </row>
    <row r="14" customFormat="false" ht="14.25" hidden="false" customHeight="true" outlineLevel="0" collapsed="false">
      <c r="A14" s="278" t="s">
        <v>3919</v>
      </c>
      <c r="B14" s="279" t="s">
        <v>8650</v>
      </c>
      <c r="C14" s="274" t="n">
        <f aca="false">COUNTIF(LB79!$B$4:LB79!$B$2000,A14)</f>
        <v>22</v>
      </c>
      <c r="D14" s="274" t="n">
        <f aca="false">COUNTIF(Carryover!$C$4:Carryover!$C$2000,A14)</f>
        <v>0</v>
      </c>
      <c r="E14" s="274" t="n">
        <f aca="false">SUMPRODUCT((Carryover!$C$4:Carryover!$C$2000=A14)*(Carryover!$P$4:Carryover!$P$2000=0)*(Carryover!$Q$4:Carryover!$Q$2000=0))</f>
        <v>0</v>
      </c>
      <c r="F14" s="274" t="n">
        <f aca="false">SUMPRODUCT((Carryover!$C$4:Carryover!$C$2000=A14)*(Carryover!$P$4:Carryover!$P$2000=0))-SUMPRODUCT((Carryover!$C$4:Carryover!$C$2000=A14)*(Carryover!$P$4:Carryover!$P$2000=0)*(Carryover!$Q$4:Carryover!$Q$2000=0))</f>
        <v>0</v>
      </c>
      <c r="G14" s="274" t="n">
        <f aca="false">SUMPRODUCT((LB82!$A$4:LB82!$A$2000=$G$2)*(LB82!$C$4:LB82!$C$2000=A14))</f>
        <v>53</v>
      </c>
      <c r="H14" s="274" t="n">
        <f aca="false">SUMPRODUCT((LB82!$A$4:LB82!$A$2000=$G$2)*(LB82!$C$4:LB82!$C$2000=A14)*(LB82!$P$4:LB82!$P$2000&gt;0))</f>
        <v>53</v>
      </c>
      <c r="I14" s="257" t="n">
        <f aca="false">G14-H14</f>
        <v>0</v>
      </c>
      <c r="J14" s="275" t="n">
        <f aca="false">IF(G14=0,1,H14/G14)</f>
        <v>1</v>
      </c>
      <c r="K14" s="260" t="str">
        <f aca="false">IF(J14=1,"Done","")</f>
        <v>Done</v>
      </c>
      <c r="L14" s="274"/>
      <c r="M14" s="274"/>
      <c r="N14" s="274"/>
      <c r="W14" s="261"/>
    </row>
    <row r="15" customFormat="false" ht="14.25" hidden="false" customHeight="true" outlineLevel="0" collapsed="false">
      <c r="A15" s="280" t="s">
        <v>2831</v>
      </c>
      <c r="B15" s="279" t="s">
        <v>8651</v>
      </c>
      <c r="C15" s="274" t="n">
        <f aca="false">COUNTIF(LB79!$B$4:LB79!$B$2000,A15)</f>
        <v>27</v>
      </c>
      <c r="D15" s="274" t="n">
        <f aca="false">COUNTIF(Carryover!$C$4:Carryover!$C$2000,A15)</f>
        <v>0</v>
      </c>
      <c r="E15" s="274" t="n">
        <f aca="false">SUMPRODUCT((Carryover!$C$4:Carryover!$C$2000=A15)*(Carryover!$P$4:Carryover!$P$2000=0)*(Carryover!$Q$4:Carryover!$Q$2000=0))</f>
        <v>0</v>
      </c>
      <c r="F15" s="274" t="n">
        <f aca="false">SUMPRODUCT((Carryover!$C$4:Carryover!$C$2000=A15)*(Carryover!$P$4:Carryover!$P$2000=0))-SUMPRODUCT((Carryover!$C$4:Carryover!$C$2000=A15)*(Carryover!$P$4:Carryover!$P$2000=0)*(Carryover!$Q$4:Carryover!$Q$2000=0))</f>
        <v>0</v>
      </c>
      <c r="G15" s="274" t="n">
        <f aca="false">SUMPRODUCT((LB82!$A$4:LB82!$A$2000=$G$2)*(LB82!$C$4:LB82!$C$2000=A15))</f>
        <v>3</v>
      </c>
      <c r="H15" s="274" t="n">
        <f aca="false">SUMPRODUCT((LB82!$A$4:LB82!$A$2000=$G$2)*(LB82!$C$4:LB82!$C$2000=A15)*(LB82!$P$4:LB82!$P$2000&gt;0))</f>
        <v>3</v>
      </c>
      <c r="I15" s="257" t="n">
        <f aca="false">G15-H15</f>
        <v>0</v>
      </c>
      <c r="J15" s="275" t="n">
        <f aca="false">IF(G15=0,1,H15/G15)</f>
        <v>1</v>
      </c>
      <c r="K15" s="260" t="str">
        <f aca="false">IF(J15=1,"Done","")</f>
        <v>Done</v>
      </c>
      <c r="L15" s="274"/>
      <c r="M15" s="274"/>
      <c r="N15" s="274"/>
      <c r="W15" s="261"/>
    </row>
    <row r="16" customFormat="false" ht="14.25" hidden="false" customHeight="true" outlineLevel="0" collapsed="false">
      <c r="A16" s="280" t="s">
        <v>5618</v>
      </c>
      <c r="B16" s="279" t="s">
        <v>8652</v>
      </c>
      <c r="C16" s="274" t="n">
        <f aca="false">COUNTIF(LB79!$B$4:LB79!$B$2000,A16)</f>
        <v>0</v>
      </c>
      <c r="D16" s="274" t="n">
        <f aca="false">COUNTIF(Carryover!$C$4:Carryover!$C$2000,A16)</f>
        <v>0</v>
      </c>
      <c r="E16" s="274" t="n">
        <f aca="false">SUMPRODUCT((Carryover!$C$4:Carryover!$C$2000=A16)*(Carryover!$P$4:Carryover!$P$2000=0)*(Carryover!$Q$4:Carryover!$Q$2000=0))</f>
        <v>0</v>
      </c>
      <c r="F16" s="274" t="n">
        <f aca="false">SUMPRODUCT((Carryover!$C$4:Carryover!$C$2000=A16)*(Carryover!$P$4:Carryover!$P$2000=0))-SUMPRODUCT((Carryover!$C$4:Carryover!$C$2000=A16)*(Carryover!$P$4:Carryover!$P$2000=0)*(Carryover!$Q$4:Carryover!$Q$2000=0))</f>
        <v>0</v>
      </c>
      <c r="G16" s="274" t="n">
        <f aca="false">SUMPRODUCT((LB82!$A$4:LB82!$A$2000=$G$2)*(LB82!$C$4:LB82!$C$2000=A16))</f>
        <v>2</v>
      </c>
      <c r="H16" s="274" t="n">
        <f aca="false">SUMPRODUCT((LB82!$A$4:LB82!$A$2000=$G$2)*(LB82!$C$4:LB82!$C$2000=A16)*(LB82!$P$4:LB82!$P$2000&gt;0))</f>
        <v>2</v>
      </c>
      <c r="I16" s="257" t="n">
        <f aca="false">G16-H16</f>
        <v>0</v>
      </c>
      <c r="J16" s="275" t="n">
        <f aca="false">IF(G16=0,1,H16/G16)</f>
        <v>1</v>
      </c>
      <c r="K16" s="260" t="str">
        <f aca="false">IF(J16=1,"Done","")</f>
        <v>Done</v>
      </c>
      <c r="L16" s="274"/>
      <c r="M16" s="274"/>
      <c r="N16" s="274"/>
      <c r="W16" s="261"/>
    </row>
    <row r="17" customFormat="false" ht="14.25" hidden="false" customHeight="true" outlineLevel="0" collapsed="false">
      <c r="A17" s="278" t="s">
        <v>4091</v>
      </c>
      <c r="B17" s="279" t="s">
        <v>8653</v>
      </c>
      <c r="C17" s="274" t="n">
        <f aca="false">COUNTIF(LB79!$B$4:LB79!$B$2000,A17)</f>
        <v>9</v>
      </c>
      <c r="D17" s="274" t="n">
        <f aca="false">COUNTIF(Carryover!$C$4:Carryover!$C$2000,A17)</f>
        <v>0</v>
      </c>
      <c r="E17" s="274" t="n">
        <f aca="false">SUMPRODUCT((Carryover!$C$4:Carryover!$C$2000=A17)*(Carryover!$P$4:Carryover!$P$2000=0)*(Carryover!$Q$4:Carryover!$Q$2000=0))</f>
        <v>0</v>
      </c>
      <c r="F17" s="274" t="n">
        <f aca="false">SUMPRODUCT((Carryover!$C$4:Carryover!$C$2000=A17)*(Carryover!$P$4:Carryover!$P$2000=0))-SUMPRODUCT((Carryover!$C$4:Carryover!$C$2000=A17)*(Carryover!$P$4:Carryover!$P$2000=0)*(Carryover!$Q$4:Carryover!$Q$2000=0))</f>
        <v>0</v>
      </c>
      <c r="G17" s="274" t="n">
        <f aca="false">SUMPRODUCT((LB82!$A$4:LB82!$A$2000=$G$2)*(LB82!$C$4:LB82!$C$2000=A17))</f>
        <v>0</v>
      </c>
      <c r="H17" s="274" t="n">
        <f aca="false">SUMPRODUCT((LB82!$A$4:LB82!$A$2000=$G$2)*(LB82!$C$4:LB82!$C$2000=A17)*(LB82!$P$4:LB82!$P$2000&gt;0))</f>
        <v>0</v>
      </c>
      <c r="I17" s="257" t="n">
        <f aca="false">G17-H17</f>
        <v>0</v>
      </c>
      <c r="J17" s="275" t="n">
        <f aca="false">IF(G17=0,1,H17/G17)</f>
        <v>1</v>
      </c>
      <c r="K17" s="260" t="str">
        <f aca="false">IF(J17=1,"Done","")</f>
        <v>Done</v>
      </c>
      <c r="L17" s="274"/>
      <c r="M17" s="274"/>
      <c r="N17" s="274"/>
      <c r="W17" s="261"/>
    </row>
    <row r="18" customFormat="false" ht="14.25" hidden="false" customHeight="true" outlineLevel="0" collapsed="false">
      <c r="A18" s="280" t="s">
        <v>658</v>
      </c>
      <c r="B18" s="279" t="s">
        <v>8654</v>
      </c>
      <c r="C18" s="274" t="n">
        <f aca="false">COUNTIF(LB79!$B$4:LB79!$B$2000,A18)</f>
        <v>145</v>
      </c>
      <c r="D18" s="274" t="n">
        <f aca="false">COUNTIF(Carryover!$C$4:Carryover!$C$2000,A18)</f>
        <v>0</v>
      </c>
      <c r="E18" s="274" t="n">
        <f aca="false">SUMPRODUCT((Carryover!$C$4:Carryover!$C$2000=A18)*(Carryover!$P$4:Carryover!$P$2000=0)*(Carryover!$Q$4:Carryover!$Q$2000=0))</f>
        <v>0</v>
      </c>
      <c r="F18" s="274" t="n">
        <f aca="false">SUMPRODUCT((Carryover!$C$4:Carryover!$C$2000=A18)*(Carryover!$P$4:Carryover!$P$2000=0))-SUMPRODUCT((Carryover!$C$4:Carryover!$C$2000=A18)*(Carryover!$P$4:Carryover!$P$2000=0)*(Carryover!$Q$4:Carryover!$Q$2000=0))</f>
        <v>0</v>
      </c>
      <c r="G18" s="274" t="n">
        <f aca="false">SUMPRODUCT((LB82!$A$4:LB82!$A$2000=$G$2)*(LB82!$C$4:LB82!$C$2000=A18))</f>
        <v>0</v>
      </c>
      <c r="H18" s="274" t="n">
        <f aca="false">SUMPRODUCT((LB82!$A$4:LB82!$A$2000=$G$2)*(LB82!$C$4:LB82!$C$2000=A18)*(LB82!$P$4:LB82!$P$2000&gt;0))</f>
        <v>0</v>
      </c>
      <c r="I18" s="257" t="n">
        <f aca="false">G18-H18</f>
        <v>0</v>
      </c>
      <c r="J18" s="275" t="n">
        <f aca="false">IF(G18=0,1,H18/G18)</f>
        <v>1</v>
      </c>
      <c r="K18" s="260" t="str">
        <f aca="false">IF(J18=1,"Done","")</f>
        <v>Done</v>
      </c>
      <c r="L18" s="274"/>
      <c r="M18" s="274"/>
      <c r="N18" s="274"/>
      <c r="W18" s="261"/>
    </row>
    <row r="19" customFormat="false" ht="14.25" hidden="false" customHeight="true" outlineLevel="0" collapsed="false">
      <c r="A19" s="280" t="s">
        <v>4185</v>
      </c>
      <c r="B19" s="279" t="s">
        <v>8655</v>
      </c>
      <c r="C19" s="274" t="n">
        <f aca="false">COUNTIF(LB79!$B$4:LB79!$B$2000,A19)</f>
        <v>53</v>
      </c>
      <c r="D19" s="274" t="n">
        <f aca="false">COUNTIF(Carryover!$C$4:Carryover!$C$2000,A19)</f>
        <v>53</v>
      </c>
      <c r="E19" s="274" t="n">
        <f aca="false">SUMPRODUCT((Carryover!$C$4:Carryover!$C$2000=A19)*(Carryover!$P$4:Carryover!$P$2000=0)*(Carryover!$Q$4:Carryover!$Q$2000=0))</f>
        <v>0</v>
      </c>
      <c r="F19" s="274" t="n">
        <f aca="false">SUMPRODUCT((Carryover!$C$4:Carryover!$C$2000=A19)*(Carryover!$P$4:Carryover!$P$2000=0))-SUMPRODUCT((Carryover!$C$4:Carryover!$C$2000=A19)*(Carryover!$P$4:Carryover!$P$2000=0)*(Carryover!$Q$4:Carryover!$Q$2000=0))</f>
        <v>1</v>
      </c>
      <c r="G19" s="274" t="n">
        <f aca="false">SUMPRODUCT((LB82!$A$4:LB82!$A$2000=$G$2)*(LB82!$C$4:LB82!$C$2000=A19))</f>
        <v>27</v>
      </c>
      <c r="H19" s="274" t="n">
        <f aca="false">SUMPRODUCT((LB82!$A$4:LB82!$A$2000=$G$2)*(LB82!$C$4:LB82!$C$2000=A19)*(LB82!$P$4:LB82!$P$2000&gt;0))</f>
        <v>27</v>
      </c>
      <c r="I19" s="257" t="n">
        <f aca="false">G19-H19</f>
        <v>0</v>
      </c>
      <c r="J19" s="275" t="n">
        <f aca="false">IF(G19=0,1,H19/G19)</f>
        <v>1</v>
      </c>
      <c r="K19" s="260" t="str">
        <f aca="false">IF(J19=1,"Done","")</f>
        <v>Done</v>
      </c>
      <c r="L19" s="274"/>
      <c r="M19" s="274"/>
      <c r="N19" s="274"/>
      <c r="W19" s="261"/>
    </row>
    <row r="20" customFormat="false" ht="14.25" hidden="false" customHeight="true" outlineLevel="0" collapsed="false">
      <c r="A20" s="280" t="s">
        <v>1960</v>
      </c>
      <c r="B20" s="279" t="s">
        <v>8656</v>
      </c>
      <c r="C20" s="274" t="n">
        <f aca="false">COUNTIF(LB79!$B$4:LB79!$B$2000,A20)</f>
        <v>3</v>
      </c>
      <c r="D20" s="274" t="n">
        <f aca="false">COUNTIF(Carryover!$C$4:Carryover!$C$2000,A20)</f>
        <v>0</v>
      </c>
      <c r="E20" s="274" t="n">
        <f aca="false">SUMPRODUCT((Carryover!$C$4:Carryover!$C$2000=A20)*(Carryover!$P$4:Carryover!$P$2000=0)*(Carryover!$Q$4:Carryover!$Q$2000=0))</f>
        <v>0</v>
      </c>
      <c r="F20" s="274" t="n">
        <f aca="false">SUMPRODUCT((Carryover!$C$4:Carryover!$C$2000=A20)*(Carryover!$P$4:Carryover!$P$2000=0))-SUMPRODUCT((Carryover!$C$4:Carryover!$C$2000=A20)*(Carryover!$P$4:Carryover!$P$2000=0)*(Carryover!$Q$4:Carryover!$Q$2000=0))</f>
        <v>0</v>
      </c>
      <c r="G20" s="274" t="n">
        <f aca="false">SUMPRODUCT((LB82!$A$4:LB82!$A$2000=$G$2)*(LB82!$C$4:LB82!$C$2000=A20))</f>
        <v>0</v>
      </c>
      <c r="H20" s="274" t="n">
        <f aca="false">SUMPRODUCT((LB82!$A$4:LB82!$A$2000=$G$2)*(LB82!$C$4:LB82!$C$2000=A20)*(LB82!$P$4:LB82!$P$2000&gt;0))</f>
        <v>0</v>
      </c>
      <c r="I20" s="257" t="n">
        <f aca="false">G20-H20</f>
        <v>0</v>
      </c>
      <c r="J20" s="275" t="n">
        <f aca="false">IF(G20=0,1,H20/G20)</f>
        <v>1</v>
      </c>
      <c r="K20" s="260" t="str">
        <f aca="false">IF(J20=1,"Done","")</f>
        <v>Done</v>
      </c>
      <c r="L20" s="274"/>
      <c r="M20" s="274"/>
      <c r="N20" s="274"/>
      <c r="W20" s="261"/>
    </row>
    <row r="21" customFormat="false" ht="14.25" hidden="false" customHeight="true" outlineLevel="0" collapsed="false">
      <c r="A21" s="278" t="s">
        <v>3756</v>
      </c>
      <c r="B21" s="279" t="s">
        <v>8657</v>
      </c>
      <c r="C21" s="274" t="n">
        <f aca="false">COUNTIF(LB79!$B$4:LB79!$B$2000,A21)</f>
        <v>6</v>
      </c>
      <c r="D21" s="274" t="n">
        <f aca="false">COUNTIF(Carryover!$C$4:Carryover!$C$2000,A21)</f>
        <v>6</v>
      </c>
      <c r="E21" s="274" t="n">
        <f aca="false">SUMPRODUCT((Carryover!$C$4:Carryover!$C$2000=A21)*(Carryover!$P$4:Carryover!$P$2000=0)*(Carryover!$Q$4:Carryover!$Q$2000=0))</f>
        <v>0</v>
      </c>
      <c r="F21" s="274" t="n">
        <f aca="false">SUMPRODUCT((Carryover!$C$4:Carryover!$C$2000=A21)*(Carryover!$P$4:Carryover!$P$2000=0))-SUMPRODUCT((Carryover!$C$4:Carryover!$C$2000=A21)*(Carryover!$P$4:Carryover!$P$2000=0)*(Carryover!$Q$4:Carryover!$Q$2000=0))</f>
        <v>0</v>
      </c>
      <c r="G21" s="274" t="n">
        <f aca="false">SUMPRODUCT((LB82!$A$4:LB82!$A$2000=$G$2)*(LB82!$C$4:LB82!$C$2000=A21))</f>
        <v>7</v>
      </c>
      <c r="H21" s="274" t="n">
        <f aca="false">SUMPRODUCT((LB82!$A$4:LB82!$A$2000=$G$2)*(LB82!$C$4:LB82!$C$2000=A21)*(LB82!$P$4:LB82!$P$2000&gt;0))</f>
        <v>7</v>
      </c>
      <c r="I21" s="257" t="n">
        <f aca="false">G21-H21</f>
        <v>0</v>
      </c>
      <c r="J21" s="275" t="n">
        <f aca="false">IF(G21=0,1,H21/G21)</f>
        <v>1</v>
      </c>
      <c r="K21" s="260" t="str">
        <f aca="false">IF(J21=1,"Done","")</f>
        <v>Done</v>
      </c>
      <c r="L21" s="274"/>
      <c r="M21" s="274"/>
      <c r="N21" s="274"/>
      <c r="W21" s="261"/>
    </row>
    <row r="22" customFormat="false" ht="14.25" hidden="false" customHeight="true" outlineLevel="0" collapsed="false">
      <c r="A22" s="278" t="s">
        <v>8068</v>
      </c>
      <c r="B22" s="279" t="s">
        <v>8658</v>
      </c>
      <c r="C22" s="274" t="n">
        <f aca="false">COUNTIF(LB79!$B$4:LB79!$B$2000,A22)</f>
        <v>0</v>
      </c>
      <c r="D22" s="274" t="n">
        <f aca="false">COUNTIF(Carryover!$C$4:Carryover!$C$2000,A22)</f>
        <v>0</v>
      </c>
      <c r="E22" s="274" t="n">
        <f aca="false">SUMPRODUCT((Carryover!$C$4:Carryover!$C$2000=A22)*(Carryover!$P$4:Carryover!$P$2000=0)*(Carryover!$Q$4:Carryover!$Q$2000=0))</f>
        <v>0</v>
      </c>
      <c r="F22" s="274" t="n">
        <f aca="false">SUMPRODUCT((Carryover!$C$4:Carryover!$C$2000=A22)*(Carryover!$P$4:Carryover!$P$2000=0))-SUMPRODUCT((Carryover!$C$4:Carryover!$C$2000=A22)*(Carryover!$P$4:Carryover!$P$2000=0)*(Carryover!$Q$4:Carryover!$Q$2000=0))</f>
        <v>0</v>
      </c>
      <c r="G22" s="274" t="n">
        <f aca="false">SUMPRODUCT((LB82!$A$4:LB82!$A$2000=$G$2)*(LB82!$C$4:LB82!$C$2000=A22))</f>
        <v>3</v>
      </c>
      <c r="H22" s="274" t="n">
        <f aca="false">SUMPRODUCT((LB82!$A$4:LB82!$A$2000=$G$2)*(LB82!$C$4:LB82!$C$2000=A22)*(LB82!$P$4:LB82!$P$2000&gt;0))</f>
        <v>3</v>
      </c>
      <c r="I22" s="257" t="n">
        <f aca="false">G22-H22</f>
        <v>0</v>
      </c>
      <c r="J22" s="275" t="n">
        <f aca="false">IF(G22=0,1,H22/G22)</f>
        <v>1</v>
      </c>
      <c r="K22" s="260" t="str">
        <f aca="false">IF(J22=1,"Done","")</f>
        <v>Done</v>
      </c>
      <c r="L22" s="274"/>
      <c r="M22" s="274"/>
      <c r="N22" s="274"/>
      <c r="W22" s="261"/>
    </row>
    <row r="23" customFormat="false" ht="14.25" hidden="false" customHeight="true" outlineLevel="0" collapsed="false">
      <c r="A23" s="278" t="s">
        <v>2249</v>
      </c>
      <c r="B23" s="279" t="s">
        <v>8659</v>
      </c>
      <c r="C23" s="274" t="n">
        <f aca="false">COUNTIF(LB79!$B$4:LB79!$B$2000,A23)</f>
        <v>7</v>
      </c>
      <c r="D23" s="274" t="n">
        <f aca="false">COUNTIF(Carryover!$C$4:Carryover!$C$2000,A23)</f>
        <v>4</v>
      </c>
      <c r="E23" s="274" t="n">
        <f aca="false">SUMPRODUCT((Carryover!$C$4:Carryover!$C$2000=A23)*(Carryover!$P$4:Carryover!$P$2000=0)*(Carryover!$Q$4:Carryover!$Q$2000=0))</f>
        <v>0</v>
      </c>
      <c r="F23" s="274" t="n">
        <f aca="false">SUMPRODUCT((Carryover!$C$4:Carryover!$C$2000=A23)*(Carryover!$P$4:Carryover!$P$2000=0))-SUMPRODUCT((Carryover!$C$4:Carryover!$C$2000=A23)*(Carryover!$P$4:Carryover!$P$2000=0)*(Carryover!$Q$4:Carryover!$Q$2000=0))</f>
        <v>1</v>
      </c>
      <c r="G23" s="274" t="n">
        <f aca="false">SUMPRODUCT((LB82!$A$4:LB82!$A$2000=$G$2)*(LB82!$C$4:LB82!$C$2000=A23))</f>
        <v>5</v>
      </c>
      <c r="H23" s="274" t="n">
        <f aca="false">SUMPRODUCT((LB82!$A$4:LB82!$A$2000=$G$2)*(LB82!$C$4:LB82!$C$2000=A23)*(LB82!$P$4:LB82!$P$2000&gt;0))</f>
        <v>5</v>
      </c>
      <c r="I23" s="257" t="n">
        <f aca="false">G23-H23</f>
        <v>0</v>
      </c>
      <c r="J23" s="275" t="n">
        <f aca="false">IF(G23=0,1,H23/G23)</f>
        <v>1</v>
      </c>
      <c r="K23" s="260" t="str">
        <f aca="false">IF(J23=1,"Done","")</f>
        <v>Done</v>
      </c>
      <c r="L23" s="274"/>
      <c r="M23" s="274"/>
      <c r="N23" s="274"/>
      <c r="W23" s="261"/>
    </row>
    <row r="24" customFormat="false" ht="14.25" hidden="false" customHeight="true" outlineLevel="0" collapsed="false">
      <c r="A24" s="13" t="s">
        <v>3752</v>
      </c>
      <c r="B24" s="279" t="s">
        <v>8660</v>
      </c>
      <c r="C24" s="274" t="n">
        <f aca="false">COUNTIF(LB79!$B$4:LB79!$B$2000,A24)</f>
        <v>1</v>
      </c>
      <c r="D24" s="274" t="n">
        <f aca="false">COUNTIF(Carryover!$C$4:Carryover!$C$2000,A24)</f>
        <v>1</v>
      </c>
      <c r="E24" s="274" t="n">
        <f aca="false">SUMPRODUCT((Carryover!$C$4:Carryover!$C$2000=A24)*(Carryover!$P$4:Carryover!$P$2000=0)*(Carryover!$Q$4:Carryover!$Q$2000=0))</f>
        <v>1</v>
      </c>
      <c r="F24" s="274" t="n">
        <f aca="false">SUMPRODUCT((Carryover!$C$4:Carryover!$C$2000=A24)*(Carryover!$P$4:Carryover!$P$2000=0))-SUMPRODUCT((Carryover!$C$4:Carryover!$C$2000=A24)*(Carryover!$P$4:Carryover!$P$2000=0)*(Carryover!$Q$4:Carryover!$Q$2000=0))</f>
        <v>0</v>
      </c>
      <c r="G24" s="274" t="n">
        <f aca="false">SUMPRODUCT((LB82!$A$4:LB82!$A$2000=$G$2)*(LB82!$C$4:LB82!$C$2000=A24))</f>
        <v>0</v>
      </c>
      <c r="H24" s="274" t="n">
        <f aca="false">SUMPRODUCT((LB82!$A$4:LB82!$A$2000=$G$2)*(LB82!$C$4:LB82!$C$2000=A24)*(LB82!$P$4:LB82!$P$2000&gt;0))</f>
        <v>0</v>
      </c>
      <c r="I24" s="257" t="n">
        <f aca="false">G24-H24</f>
        <v>0</v>
      </c>
      <c r="J24" s="275" t="n">
        <f aca="false">IF(G24=0,1,H24/G24)</f>
        <v>1</v>
      </c>
      <c r="K24" s="260" t="str">
        <f aca="false">IF(J24=1,"Done","")</f>
        <v>Done</v>
      </c>
      <c r="L24" s="274"/>
      <c r="M24" s="274"/>
      <c r="N24" s="274"/>
      <c r="W24" s="261"/>
    </row>
    <row r="25" customFormat="false" ht="14.25" hidden="false" customHeight="true" outlineLevel="0" collapsed="false">
      <c r="A25" s="278" t="s">
        <v>3140</v>
      </c>
      <c r="B25" s="279" t="s">
        <v>8661</v>
      </c>
      <c r="C25" s="274" t="n">
        <f aca="false">COUNTIF(LB79!$B$4:LB79!$B$2000,A25)</f>
        <v>5</v>
      </c>
      <c r="D25" s="274" t="n">
        <f aca="false">COUNTIF(Carryover!$C$4:Carryover!$C$2000,A25)</f>
        <v>0</v>
      </c>
      <c r="E25" s="274" t="n">
        <f aca="false">SUMPRODUCT((Carryover!$C$4:Carryover!$C$2000=A25)*(Carryover!$P$4:Carryover!$P$2000=0)*(Carryover!$Q$4:Carryover!$Q$2000=0))</f>
        <v>0</v>
      </c>
      <c r="F25" s="274" t="n">
        <f aca="false">SUMPRODUCT((Carryover!$C$4:Carryover!$C$2000=A25)*(Carryover!$P$4:Carryover!$P$2000=0))-SUMPRODUCT((Carryover!$C$4:Carryover!$C$2000=A25)*(Carryover!$P$4:Carryover!$P$2000=0)*(Carryover!$Q$4:Carryover!$Q$2000=0))</f>
        <v>0</v>
      </c>
      <c r="G25" s="274" t="n">
        <f aca="false">SUMPRODUCT((LB82!$A$4:LB82!$A$2000=$G$2)*(LB82!$C$4:LB82!$C$2000=A25))</f>
        <v>0</v>
      </c>
      <c r="H25" s="274" t="n">
        <f aca="false">SUMPRODUCT((LB82!$A$4:LB82!$A$2000=$G$2)*(LB82!$C$4:LB82!$C$2000=A25)*(LB82!$P$4:LB82!$P$2000&gt;0))</f>
        <v>0</v>
      </c>
      <c r="I25" s="257" t="n">
        <f aca="false">G25-H25</f>
        <v>0</v>
      </c>
      <c r="J25" s="275" t="n">
        <f aca="false">IF(G25=0,1,H25/G25)</f>
        <v>1</v>
      </c>
      <c r="K25" s="260" t="str">
        <f aca="false">IF(J25=1,"Done","")</f>
        <v>Done</v>
      </c>
      <c r="L25" s="274"/>
      <c r="M25" s="274"/>
      <c r="N25" s="274"/>
      <c r="W25" s="261"/>
    </row>
    <row r="26" customFormat="false" ht="14.25" hidden="false" customHeight="true" outlineLevel="0" collapsed="false">
      <c r="A26" s="280" t="s">
        <v>307</v>
      </c>
      <c r="B26" s="279" t="s">
        <v>8662</v>
      </c>
      <c r="C26" s="274" t="n">
        <f aca="false">COUNTIF(LB79!$B$4:LB79!$B$2000,A26)</f>
        <v>2</v>
      </c>
      <c r="D26" s="274" t="n">
        <f aca="false">COUNTIF(Carryover!$C$4:Carryover!$C$2000,A26)</f>
        <v>0</v>
      </c>
      <c r="E26" s="274" t="n">
        <f aca="false">SUMPRODUCT((Carryover!$C$4:Carryover!$C$2000=A26)*(Carryover!$P$4:Carryover!$P$2000=0)*(Carryover!$Q$4:Carryover!$Q$2000=0))</f>
        <v>0</v>
      </c>
      <c r="F26" s="274" t="n">
        <f aca="false">SUMPRODUCT((Carryover!$C$4:Carryover!$C$2000=A26)*(Carryover!$P$4:Carryover!$P$2000=0))-SUMPRODUCT((Carryover!$C$4:Carryover!$C$2000=A26)*(Carryover!$P$4:Carryover!$P$2000=0)*(Carryover!$Q$4:Carryover!$Q$2000=0))</f>
        <v>0</v>
      </c>
      <c r="G26" s="274" t="n">
        <f aca="false">SUMPRODUCT((LB82!$A$4:LB82!$A$2000=$G$2)*(LB82!$C$4:LB82!$C$2000=A26))</f>
        <v>0</v>
      </c>
      <c r="H26" s="274" t="n">
        <f aca="false">SUMPRODUCT((LB82!$A$4:LB82!$A$2000=$G$2)*(LB82!$C$4:LB82!$C$2000=A26)*(LB82!$P$4:LB82!$P$2000&gt;0))</f>
        <v>0</v>
      </c>
      <c r="I26" s="257" t="n">
        <f aca="false">G26-H26</f>
        <v>0</v>
      </c>
      <c r="J26" s="275" t="n">
        <f aca="false">IF(G26=0,1,H26/G26)</f>
        <v>1</v>
      </c>
      <c r="K26" s="260" t="str">
        <f aca="false">IF(J26=1,"Done","")</f>
        <v>Done</v>
      </c>
      <c r="L26" s="274"/>
      <c r="M26" s="274"/>
      <c r="N26" s="274"/>
      <c r="W26" s="261"/>
    </row>
    <row r="27" customFormat="false" ht="14.25" hidden="false" customHeight="true" outlineLevel="0" collapsed="false">
      <c r="A27" s="280" t="s">
        <v>2234</v>
      </c>
      <c r="B27" s="279" t="s">
        <v>8663</v>
      </c>
      <c r="C27" s="274" t="n">
        <f aca="false">COUNTIF(LB79!$B$4:LB79!$B$2000,A27)</f>
        <v>4</v>
      </c>
      <c r="D27" s="274" t="n">
        <f aca="false">COUNTIF(Carryover!$C$4:Carryover!$C$2000,A27)</f>
        <v>0</v>
      </c>
      <c r="E27" s="274" t="n">
        <f aca="false">SUMPRODUCT((Carryover!$C$4:Carryover!$C$2000=A27)*(Carryover!$P$4:Carryover!$P$2000=0)*(Carryover!$Q$4:Carryover!$Q$2000=0))</f>
        <v>0</v>
      </c>
      <c r="F27" s="274" t="n">
        <f aca="false">SUMPRODUCT((Carryover!$C$4:Carryover!$C$2000=A27)*(Carryover!$P$4:Carryover!$P$2000=0))-SUMPRODUCT((Carryover!$C$4:Carryover!$C$2000=A27)*(Carryover!$P$4:Carryover!$P$2000=0)*(Carryover!$Q$4:Carryover!$Q$2000=0))</f>
        <v>0</v>
      </c>
      <c r="G27" s="274" t="n">
        <f aca="false">SUMPRODUCT((LB82!$A$4:LB82!$A$2000=$G$2)*(LB82!$C$4:LB82!$C$2000=A27))</f>
        <v>0</v>
      </c>
      <c r="H27" s="274" t="n">
        <f aca="false">SUMPRODUCT((LB82!$A$4:LB82!$A$2000=$G$2)*(LB82!$C$4:LB82!$C$2000=A27)*(LB82!$P$4:LB82!$P$2000&gt;0))</f>
        <v>0</v>
      </c>
      <c r="I27" s="257" t="n">
        <f aca="false">G27-H27</f>
        <v>0</v>
      </c>
      <c r="J27" s="275" t="n">
        <f aca="false">IF(G27=0,1,H27/G27)</f>
        <v>1</v>
      </c>
      <c r="K27" s="260" t="str">
        <f aca="false">IF(J27=1,"Done","")</f>
        <v>Done</v>
      </c>
      <c r="L27" s="274"/>
      <c r="M27" s="274"/>
      <c r="N27" s="274"/>
      <c r="W27" s="261"/>
    </row>
    <row r="28" customFormat="false" ht="14.25" hidden="false" customHeight="true" outlineLevel="0" collapsed="false">
      <c r="A28" s="278" t="s">
        <v>3604</v>
      </c>
      <c r="B28" s="279" t="s">
        <v>8664</v>
      </c>
      <c r="C28" s="274" t="n">
        <f aca="false">COUNTIF(LB79!$B$4:LB79!$B$2000,A28)</f>
        <v>51</v>
      </c>
      <c r="D28" s="274" t="n">
        <f aca="false">COUNTIF(Carryover!$C$4:Carryover!$C$2000,A28)</f>
        <v>0</v>
      </c>
      <c r="E28" s="274" t="n">
        <f aca="false">SUMPRODUCT((Carryover!$C$4:Carryover!$C$2000=A28)*(Carryover!$P$4:Carryover!$P$2000=0)*(Carryover!$Q$4:Carryover!$Q$2000=0))</f>
        <v>0</v>
      </c>
      <c r="F28" s="274" t="n">
        <f aca="false">SUMPRODUCT((Carryover!$C$4:Carryover!$C$2000=A28)*(Carryover!$P$4:Carryover!$P$2000=0))-SUMPRODUCT((Carryover!$C$4:Carryover!$C$2000=A28)*(Carryover!$P$4:Carryover!$P$2000=0)*(Carryover!$Q$4:Carryover!$Q$2000=0))</f>
        <v>0</v>
      </c>
      <c r="G28" s="274" t="n">
        <f aca="false">SUMPRODUCT((LB82!$A$4:LB82!$A$2000=$G$2)*(LB82!$C$4:LB82!$C$2000=A28))</f>
        <v>0</v>
      </c>
      <c r="H28" s="274" t="n">
        <f aca="false">SUMPRODUCT((LB82!$A$4:LB82!$A$2000=$G$2)*(LB82!$C$4:LB82!$C$2000=A28)*(LB82!$P$4:LB82!$P$2000&gt;0))</f>
        <v>0</v>
      </c>
      <c r="I28" s="257" t="n">
        <f aca="false">G28-H28</f>
        <v>0</v>
      </c>
      <c r="J28" s="275" t="n">
        <f aca="false">IF(G28=0,1,H28/G28)</f>
        <v>1</v>
      </c>
      <c r="K28" s="260" t="str">
        <f aca="false">IF(J28=1,"Done","")</f>
        <v>Done</v>
      </c>
      <c r="L28" s="274"/>
      <c r="M28" s="274"/>
      <c r="N28" s="274"/>
      <c r="W28" s="261"/>
    </row>
    <row r="29" customFormat="false" ht="14.25" hidden="false" customHeight="true" outlineLevel="0" collapsed="false">
      <c r="A29" s="280" t="s">
        <v>3043</v>
      </c>
      <c r="B29" s="279" t="s">
        <v>8665</v>
      </c>
      <c r="C29" s="274" t="n">
        <f aca="false">COUNTIF(LB79!$B$4:LB79!$B$2000,A29)</f>
        <v>26</v>
      </c>
      <c r="D29" s="274" t="n">
        <f aca="false">COUNTIF(Carryover!$C$4:Carryover!$C$2000,A29)</f>
        <v>21</v>
      </c>
      <c r="E29" s="274" t="n">
        <f aca="false">SUMPRODUCT((Carryover!$C$4:Carryover!$C$2000=A29)*(Carryover!$P$4:Carryover!$P$2000=0)*(Carryover!$Q$4:Carryover!$Q$2000=0))</f>
        <v>0</v>
      </c>
      <c r="F29" s="274" t="n">
        <f aca="false">SUMPRODUCT((Carryover!$C$4:Carryover!$C$2000=A29)*(Carryover!$P$4:Carryover!$P$2000=0))-SUMPRODUCT((Carryover!$C$4:Carryover!$C$2000=A29)*(Carryover!$P$4:Carryover!$P$2000=0)*(Carryover!$Q$4:Carryover!$Q$2000=0))</f>
        <v>8</v>
      </c>
      <c r="G29" s="274" t="n">
        <f aca="false">SUMPRODUCT((LB82!$A$4:LB82!$A$2000=$G$2)*(LB82!$C$4:LB82!$C$2000=A29))</f>
        <v>12</v>
      </c>
      <c r="H29" s="274" t="n">
        <f aca="false">SUMPRODUCT((LB82!$A$4:LB82!$A$2000=$G$2)*(LB82!$C$4:LB82!$C$2000=A29)*(LB82!$P$4:LB82!$P$2000&gt;0))</f>
        <v>10</v>
      </c>
      <c r="I29" s="257" t="n">
        <f aca="false">G29-H29</f>
        <v>2</v>
      </c>
      <c r="J29" s="275" t="n">
        <f aca="false">IF(G29=0,1,H29/G29)</f>
        <v>0.833333333333333</v>
      </c>
      <c r="K29" s="260" t="str">
        <f aca="false">IF(J29=1,"Done","")</f>
        <v/>
      </c>
      <c r="L29" s="274"/>
      <c r="M29" s="274"/>
      <c r="N29" s="274"/>
      <c r="W29" s="261"/>
    </row>
    <row r="30" customFormat="false" ht="14.25" hidden="false" customHeight="true" outlineLevel="0" collapsed="false">
      <c r="A30" s="280" t="s">
        <v>1975</v>
      </c>
      <c r="B30" s="279" t="s">
        <v>8666</v>
      </c>
      <c r="C30" s="274" t="n">
        <f aca="false">COUNTIF(LB79!$B$4:LB79!$B$2000,A30)</f>
        <v>7</v>
      </c>
      <c r="D30" s="274" t="n">
        <f aca="false">COUNTIF(Carryover!$C$4:Carryover!$C$2000,A30)</f>
        <v>0</v>
      </c>
      <c r="E30" s="274" t="n">
        <f aca="false">SUMPRODUCT((Carryover!$C$4:Carryover!$C$2000=A30)*(Carryover!$P$4:Carryover!$P$2000=0)*(Carryover!$Q$4:Carryover!$Q$2000=0))</f>
        <v>0</v>
      </c>
      <c r="F30" s="274" t="n">
        <f aca="false">SUMPRODUCT((Carryover!$C$4:Carryover!$C$2000=A30)*(Carryover!$P$4:Carryover!$P$2000=0))-SUMPRODUCT((Carryover!$C$4:Carryover!$C$2000=A30)*(Carryover!$P$4:Carryover!$P$2000=0)*(Carryover!$Q$4:Carryover!$Q$2000=0))</f>
        <v>0</v>
      </c>
      <c r="G30" s="274" t="n">
        <f aca="false">SUMPRODUCT((LB82!$A$4:LB82!$A$2000=$G$2)*(LB82!$C$4:LB82!$C$2000=A30))</f>
        <v>0</v>
      </c>
      <c r="H30" s="274" t="n">
        <f aca="false">SUMPRODUCT((LB82!$A$4:LB82!$A$2000=$G$2)*(LB82!$C$4:LB82!$C$2000=A30)*(LB82!$P$4:LB82!$P$2000&gt;0))</f>
        <v>0</v>
      </c>
      <c r="I30" s="257" t="n">
        <f aca="false">G30-H30</f>
        <v>0</v>
      </c>
      <c r="J30" s="275" t="n">
        <f aca="false">IF(G30=0,1,H30/G30)</f>
        <v>1</v>
      </c>
      <c r="K30" s="260" t="str">
        <f aca="false">IF(J30=1,"Done","")</f>
        <v>Done</v>
      </c>
      <c r="L30" s="274"/>
      <c r="M30" s="274"/>
      <c r="N30" s="274"/>
      <c r="W30" s="261"/>
    </row>
    <row r="31" customFormat="false" ht="14.25" hidden="false" customHeight="true" outlineLevel="0" collapsed="false">
      <c r="A31" s="278" t="s">
        <v>2506</v>
      </c>
      <c r="B31" s="279" t="s">
        <v>8667</v>
      </c>
      <c r="C31" s="274" t="n">
        <f aca="false">COUNTIF(LB79!$B$4:LB79!$B$2000,A31)</f>
        <v>19</v>
      </c>
      <c r="D31" s="274" t="n">
        <f aca="false">COUNTIF(Carryover!$C$4:Carryover!$C$2000,A31)</f>
        <v>7</v>
      </c>
      <c r="E31" s="274" t="n">
        <f aca="false">SUMPRODUCT((Carryover!$C$4:Carryover!$C$2000=A31)*(Carryover!$P$4:Carryover!$P$2000=0)*(Carryover!$Q$4:Carryover!$Q$2000=0))</f>
        <v>0</v>
      </c>
      <c r="F31" s="274" t="n">
        <f aca="false">SUMPRODUCT((Carryover!$C$4:Carryover!$C$2000=A31)*(Carryover!$P$4:Carryover!$P$2000=0))-SUMPRODUCT((Carryover!$C$4:Carryover!$C$2000=A31)*(Carryover!$P$4:Carryover!$P$2000=0)*(Carryover!$Q$4:Carryover!$Q$2000=0))</f>
        <v>0</v>
      </c>
      <c r="G31" s="274" t="n">
        <f aca="false">SUMPRODUCT((LB82!$A$4:LB82!$A$2000=$G$2)*(LB82!$C$4:LB82!$C$2000=A31))</f>
        <v>13</v>
      </c>
      <c r="H31" s="274" t="n">
        <f aca="false">SUMPRODUCT((LB82!$A$4:LB82!$A$2000=$G$2)*(LB82!$C$4:LB82!$C$2000=A31)*(LB82!$P$4:LB82!$P$2000&gt;0))</f>
        <v>13</v>
      </c>
      <c r="I31" s="257" t="n">
        <f aca="false">G31-H31</f>
        <v>0</v>
      </c>
      <c r="J31" s="275" t="n">
        <f aca="false">IF(G31=0,1,H31/G31)</f>
        <v>1</v>
      </c>
      <c r="K31" s="260" t="str">
        <f aca="false">IF(J31=1,"Done","")</f>
        <v>Done</v>
      </c>
      <c r="L31" s="274"/>
      <c r="M31" s="274"/>
      <c r="N31" s="274"/>
      <c r="W31" s="261"/>
    </row>
    <row r="32" customFormat="false" ht="14.25" hidden="false" customHeight="true" outlineLevel="0" collapsed="false">
      <c r="A32" s="280" t="s">
        <v>2290</v>
      </c>
      <c r="B32" s="279" t="s">
        <v>8668</v>
      </c>
      <c r="C32" s="274" t="n">
        <f aca="false">COUNTIF(LB79!$B$4:LB79!$B$2000,A32)</f>
        <v>2</v>
      </c>
      <c r="D32" s="274" t="n">
        <f aca="false">COUNTIF(Carryover!$C$4:Carryover!$C$2000,A32)</f>
        <v>0</v>
      </c>
      <c r="E32" s="274" t="n">
        <f aca="false">SUMPRODUCT((Carryover!$C$4:Carryover!$C$2000=A32)*(Carryover!$P$4:Carryover!$P$2000=0)*(Carryover!$Q$4:Carryover!$Q$2000=0))</f>
        <v>0</v>
      </c>
      <c r="F32" s="274" t="n">
        <f aca="false">SUMPRODUCT((Carryover!$C$4:Carryover!$C$2000=A32)*(Carryover!$P$4:Carryover!$P$2000=0))-SUMPRODUCT((Carryover!$C$4:Carryover!$C$2000=A32)*(Carryover!$P$4:Carryover!$P$2000=0)*(Carryover!$Q$4:Carryover!$Q$2000=0))</f>
        <v>0</v>
      </c>
      <c r="G32" s="274" t="n">
        <f aca="false">SUMPRODUCT((LB82!$A$4:LB82!$A$2000=$G$2)*(LB82!$C$4:LB82!$C$2000=A32))</f>
        <v>0</v>
      </c>
      <c r="H32" s="274" t="n">
        <f aca="false">SUMPRODUCT((LB82!$A$4:LB82!$A$2000=$G$2)*(LB82!$C$4:LB82!$C$2000=A32)*(LB82!$P$4:LB82!$P$2000&gt;0))</f>
        <v>0</v>
      </c>
      <c r="I32" s="257" t="n">
        <f aca="false">G32-H32</f>
        <v>0</v>
      </c>
      <c r="J32" s="275" t="n">
        <f aca="false">IF(G32=0,1,H32/G32)</f>
        <v>1</v>
      </c>
      <c r="K32" s="260" t="str">
        <f aca="false">IF(J32=1,"Done","")</f>
        <v>Done</v>
      </c>
      <c r="L32" s="274"/>
      <c r="M32" s="274"/>
      <c r="N32" s="274"/>
      <c r="W32" s="261"/>
    </row>
    <row r="33" customFormat="false" ht="14.25" hidden="false" customHeight="true" outlineLevel="0" collapsed="false">
      <c r="A33" s="280" t="s">
        <v>3379</v>
      </c>
      <c r="B33" s="279" t="s">
        <v>8669</v>
      </c>
      <c r="C33" s="274" t="n">
        <f aca="false">COUNTIF(LB79!$B$4:LB79!$B$2000,A33)</f>
        <v>6</v>
      </c>
      <c r="D33" s="274" t="n">
        <f aca="false">COUNTIF(Carryover!$C$4:Carryover!$C$2000,A33)</f>
        <v>0</v>
      </c>
      <c r="E33" s="274" t="n">
        <f aca="false">SUMPRODUCT((Carryover!$C$4:Carryover!$C$2000=A33)*(Carryover!$P$4:Carryover!$P$2000=0)*(Carryover!$Q$4:Carryover!$Q$2000=0))</f>
        <v>0</v>
      </c>
      <c r="F33" s="274" t="n">
        <f aca="false">SUMPRODUCT((Carryover!$C$4:Carryover!$C$2000=A33)*(Carryover!$P$4:Carryover!$P$2000=0))-SUMPRODUCT((Carryover!$C$4:Carryover!$C$2000=A33)*(Carryover!$P$4:Carryover!$P$2000=0)*(Carryover!$Q$4:Carryover!$Q$2000=0))</f>
        <v>0</v>
      </c>
      <c r="G33" s="274" t="n">
        <f aca="false">SUMPRODUCT((LB82!$A$4:LB82!$A$2000=$G$2)*(LB82!$C$4:LB82!$C$2000=A33))</f>
        <v>0</v>
      </c>
      <c r="H33" s="274" t="n">
        <f aca="false">SUMPRODUCT((LB82!$A$4:LB82!$A$2000=$G$2)*(LB82!$C$4:LB82!$C$2000=A33)*(LB82!$P$4:LB82!$P$2000&gt;0))</f>
        <v>0</v>
      </c>
      <c r="I33" s="257" t="n">
        <f aca="false">G33-H33</f>
        <v>0</v>
      </c>
      <c r="J33" s="275" t="n">
        <f aca="false">IF(G33=0,1,H33/G33)</f>
        <v>1</v>
      </c>
      <c r="K33" s="260" t="str">
        <f aca="false">IF(J33=1,"Done","")</f>
        <v>Done</v>
      </c>
      <c r="L33" s="274"/>
      <c r="M33" s="274"/>
      <c r="N33" s="274"/>
      <c r="W33" s="261"/>
    </row>
    <row r="34" customFormat="false" ht="14.25" hidden="false" customHeight="true" outlineLevel="0" collapsed="false">
      <c r="A34" s="280" t="s">
        <v>6087</v>
      </c>
      <c r="B34" s="279" t="s">
        <v>8670</v>
      </c>
      <c r="C34" s="274" t="n">
        <f aca="false">COUNTIF(LB79!$B$4:LB79!$B$2000,A34)</f>
        <v>0</v>
      </c>
      <c r="D34" s="274" t="n">
        <f aca="false">COUNTIF(Carryover!$C$4:Carryover!$C$2000,A34)</f>
        <v>0</v>
      </c>
      <c r="E34" s="274" t="n">
        <f aca="false">SUMPRODUCT((Carryover!$C$4:Carryover!$C$2000=A34)*(Carryover!$P$4:Carryover!$P$2000=0)*(Carryover!$Q$4:Carryover!$Q$2000=0))</f>
        <v>0</v>
      </c>
      <c r="F34" s="274" t="n">
        <f aca="false">SUMPRODUCT((Carryover!$C$4:Carryover!$C$2000=A34)*(Carryover!$P$4:Carryover!$P$2000=0))-SUMPRODUCT((Carryover!$C$4:Carryover!$C$2000=A34)*(Carryover!$P$4:Carryover!$P$2000=0)*(Carryover!$Q$4:Carryover!$Q$2000=0))</f>
        <v>0</v>
      </c>
      <c r="G34" s="274" t="n">
        <f aca="false">SUMPRODUCT((LB82!$A$4:LB82!$A$2000=$G$2)*(LB82!$C$4:LB82!$C$2000=A34))</f>
        <v>5</v>
      </c>
      <c r="H34" s="274" t="n">
        <f aca="false">SUMPRODUCT((LB82!$A$4:LB82!$A$2000=$G$2)*(LB82!$C$4:LB82!$C$2000=A34)*(LB82!$P$4:LB82!$P$2000&gt;0))</f>
        <v>5</v>
      </c>
      <c r="I34" s="257" t="n">
        <f aca="false">G34-H34</f>
        <v>0</v>
      </c>
      <c r="J34" s="275" t="n">
        <f aca="false">IF(G34=0,1,H34/G34)</f>
        <v>1</v>
      </c>
      <c r="K34" s="260" t="str">
        <f aca="false">IF(J34=1,"Done","")</f>
        <v>Done</v>
      </c>
      <c r="L34" s="274"/>
      <c r="M34" s="274"/>
      <c r="N34" s="274"/>
      <c r="W34" s="261"/>
    </row>
    <row r="35" customFormat="false" ht="14.25" hidden="false" customHeight="true" outlineLevel="0" collapsed="false">
      <c r="A35" s="280" t="s">
        <v>4383</v>
      </c>
      <c r="B35" s="279" t="s">
        <v>8671</v>
      </c>
      <c r="C35" s="274" t="n">
        <f aca="false">COUNTIF(LB79!$B$4:LB79!$B$2000,A35)</f>
        <v>1</v>
      </c>
      <c r="D35" s="274" t="n">
        <f aca="false">COUNTIF(Carryover!$C$4:Carryover!$C$2000,A35)</f>
        <v>0</v>
      </c>
      <c r="E35" s="274" t="n">
        <f aca="false">SUMPRODUCT((Carryover!$C$4:Carryover!$C$2000=A35)*(Carryover!$P$4:Carryover!$P$2000=0)*(Carryover!$Q$4:Carryover!$Q$2000=0))</f>
        <v>0</v>
      </c>
      <c r="F35" s="274" t="n">
        <f aca="false">SUMPRODUCT((Carryover!$C$4:Carryover!$C$2000=A35)*(Carryover!$P$4:Carryover!$P$2000=0))-SUMPRODUCT((Carryover!$C$4:Carryover!$C$2000=A35)*(Carryover!$P$4:Carryover!$P$2000=0)*(Carryover!$Q$4:Carryover!$Q$2000=0))</f>
        <v>0</v>
      </c>
      <c r="G35" s="274" t="n">
        <f aca="false">SUMPRODUCT((LB82!$A$4:LB82!$A$2000=$G$2)*(LB82!$C$4:LB82!$C$2000=A35))</f>
        <v>0</v>
      </c>
      <c r="H35" s="274" t="n">
        <f aca="false">SUMPRODUCT((LB82!$A$4:LB82!$A$2000=$G$2)*(LB82!$C$4:LB82!$C$2000=A35)*(LB82!$P$4:LB82!$P$2000&gt;0))</f>
        <v>0</v>
      </c>
      <c r="I35" s="257" t="n">
        <f aca="false">G35-H35</f>
        <v>0</v>
      </c>
      <c r="J35" s="275" t="n">
        <f aca="false">IF(G35=0,1,H35/G35)</f>
        <v>1</v>
      </c>
      <c r="K35" s="260" t="str">
        <f aca="false">IF(J35=1,"Done","")</f>
        <v>Done</v>
      </c>
      <c r="L35" s="274"/>
      <c r="M35" s="274"/>
      <c r="N35" s="274"/>
      <c r="W35" s="261"/>
    </row>
    <row r="36" customFormat="false" ht="14.25" hidden="false" customHeight="true" outlineLevel="0" collapsed="false">
      <c r="A36" s="278" t="s">
        <v>4004</v>
      </c>
      <c r="B36" s="279" t="s">
        <v>8672</v>
      </c>
      <c r="C36" s="274" t="n">
        <f aca="false">COUNTIF(LB79!$B$4:LB79!$B$2000,A36)</f>
        <v>3</v>
      </c>
      <c r="D36" s="274" t="n">
        <f aca="false">COUNTIF(Carryover!$C$4:Carryover!$C$2000,A36)</f>
        <v>0</v>
      </c>
      <c r="E36" s="274" t="n">
        <f aca="false">SUMPRODUCT((Carryover!$C$4:Carryover!$C$2000=A36)*(Carryover!$P$4:Carryover!$P$2000=0)*(Carryover!$Q$4:Carryover!$Q$2000=0))</f>
        <v>0</v>
      </c>
      <c r="F36" s="274" t="n">
        <f aca="false">SUMPRODUCT((Carryover!$C$4:Carryover!$C$2000=A36)*(Carryover!$P$4:Carryover!$P$2000=0))-SUMPRODUCT((Carryover!$C$4:Carryover!$C$2000=A36)*(Carryover!$P$4:Carryover!$P$2000=0)*(Carryover!$Q$4:Carryover!$Q$2000=0))</f>
        <v>0</v>
      </c>
      <c r="G36" s="274" t="n">
        <f aca="false">SUMPRODUCT((LB82!$A$4:LB82!$A$2000=$G$2)*(LB82!$C$4:LB82!$C$2000=A36))</f>
        <v>0</v>
      </c>
      <c r="H36" s="274" t="n">
        <f aca="false">SUMPRODUCT((LB82!$A$4:LB82!$A$2000=$G$2)*(LB82!$C$4:LB82!$C$2000=A36)*(LB82!$P$4:LB82!$P$2000&gt;0))</f>
        <v>0</v>
      </c>
      <c r="I36" s="257" t="n">
        <f aca="false">G36-H36</f>
        <v>0</v>
      </c>
      <c r="J36" s="275" t="n">
        <f aca="false">IF(G36=0,1,H36/G36)</f>
        <v>1</v>
      </c>
      <c r="K36" s="260" t="str">
        <f aca="false">IF(J36=1,"Done","")</f>
        <v>Done</v>
      </c>
      <c r="L36" s="274"/>
      <c r="M36" s="274"/>
      <c r="N36" s="274"/>
      <c r="W36" s="261"/>
    </row>
    <row r="37" customFormat="false" ht="14.25" hidden="false" customHeight="true" outlineLevel="0" collapsed="false">
      <c r="A37" s="280" t="s">
        <v>2754</v>
      </c>
      <c r="B37" s="279" t="s">
        <v>8673</v>
      </c>
      <c r="C37" s="274" t="n">
        <f aca="false">COUNTIF(LB79!$B$4:LB79!$B$2000,A37)</f>
        <v>14</v>
      </c>
      <c r="D37" s="274" t="n">
        <f aca="false">COUNTIF(Carryover!$C$4:Carryover!$C$2000,A37)</f>
        <v>0</v>
      </c>
      <c r="E37" s="274" t="n">
        <f aca="false">SUMPRODUCT((Carryover!$C$4:Carryover!$C$2000=A37)*(Carryover!$P$4:Carryover!$P$2000=0)*(Carryover!$Q$4:Carryover!$Q$2000=0))</f>
        <v>0</v>
      </c>
      <c r="F37" s="274" t="n">
        <f aca="false">SUMPRODUCT((Carryover!$C$4:Carryover!$C$2000=A37)*(Carryover!$P$4:Carryover!$P$2000=0))-SUMPRODUCT((Carryover!$C$4:Carryover!$C$2000=A37)*(Carryover!$P$4:Carryover!$P$2000=0)*(Carryover!$Q$4:Carryover!$Q$2000=0))</f>
        <v>0</v>
      </c>
      <c r="G37" s="274" t="n">
        <f aca="false">SUMPRODUCT((LB82!$A$4:LB82!$A$2000=$G$2)*(LB82!$C$4:LB82!$C$2000=A37))</f>
        <v>2</v>
      </c>
      <c r="H37" s="274" t="n">
        <f aca="false">SUMPRODUCT((LB82!$A$4:LB82!$A$2000=$G$2)*(LB82!$C$4:LB82!$C$2000=A37)*(LB82!$P$4:LB82!$P$2000&gt;0))</f>
        <v>2</v>
      </c>
      <c r="I37" s="257" t="n">
        <f aca="false">G37-H37</f>
        <v>0</v>
      </c>
      <c r="J37" s="275" t="n">
        <f aca="false">IF(G37=0,1,H37/G37)</f>
        <v>1</v>
      </c>
      <c r="K37" s="260" t="str">
        <f aca="false">IF(J37=1,"Done","")</f>
        <v>Done</v>
      </c>
      <c r="L37" s="274"/>
      <c r="M37" s="274"/>
      <c r="N37" s="274"/>
      <c r="W37" s="261"/>
    </row>
    <row r="38" customFormat="false" ht="14.25" hidden="false" customHeight="true" outlineLevel="0" collapsed="false">
      <c r="A38" s="280" t="s">
        <v>2273</v>
      </c>
      <c r="B38" s="279" t="s">
        <v>8674</v>
      </c>
      <c r="C38" s="274" t="n">
        <f aca="false">COUNTIF(LB79!$B$4:LB79!$B$2000,A38)</f>
        <v>1</v>
      </c>
      <c r="D38" s="274" t="n">
        <f aca="false">COUNTIF(Carryover!$C$4:Carryover!$C$2000,A38)</f>
        <v>1</v>
      </c>
      <c r="E38" s="274" t="n">
        <f aca="false">SUMPRODUCT((Carryover!$C$4:Carryover!$C$2000=A38)*(Carryover!$P$4:Carryover!$P$2000=0)*(Carryover!$Q$4:Carryover!$Q$2000=0))</f>
        <v>0</v>
      </c>
      <c r="F38" s="274" t="n">
        <f aca="false">SUMPRODUCT((Carryover!$C$4:Carryover!$C$2000=A38)*(Carryover!$P$4:Carryover!$P$2000=0))-SUMPRODUCT((Carryover!$C$4:Carryover!$C$2000=A38)*(Carryover!$P$4:Carryover!$P$2000=0)*(Carryover!$Q$4:Carryover!$Q$2000=0))</f>
        <v>1</v>
      </c>
      <c r="G38" s="274" t="n">
        <f aca="false">SUMPRODUCT((LB82!$A$4:LB82!$A$2000=$G$2)*(LB82!$C$4:LB82!$C$2000=A38))</f>
        <v>0</v>
      </c>
      <c r="H38" s="274" t="n">
        <f aca="false">SUMPRODUCT((LB82!$A$4:LB82!$A$2000=$G$2)*(LB82!$C$4:LB82!$C$2000=A38)*(LB82!$P$4:LB82!$P$2000&gt;0))</f>
        <v>0</v>
      </c>
      <c r="I38" s="257" t="n">
        <f aca="false">G38-H38</f>
        <v>0</v>
      </c>
      <c r="J38" s="275" t="n">
        <f aca="false">IF(G38=0,1,H38/G38)</f>
        <v>1</v>
      </c>
      <c r="K38" s="260" t="str">
        <f aca="false">IF(J38=1,"Done","")</f>
        <v>Done</v>
      </c>
      <c r="L38" s="274"/>
      <c r="M38" s="274"/>
      <c r="N38" s="274"/>
      <c r="W38" s="261"/>
    </row>
    <row r="39" customFormat="false" ht="14.25" hidden="false" customHeight="true" outlineLevel="0" collapsed="false">
      <c r="A39" s="280" t="s">
        <v>2225</v>
      </c>
      <c r="B39" s="279" t="s">
        <v>8675</v>
      </c>
      <c r="C39" s="274" t="n">
        <f aca="false">COUNTIF(LB79!$B$4:LB79!$B$2000,A39)</f>
        <v>5</v>
      </c>
      <c r="D39" s="274" t="n">
        <f aca="false">COUNTIF(Carryover!$C$4:Carryover!$C$2000,A39)</f>
        <v>0</v>
      </c>
      <c r="E39" s="274" t="n">
        <f aca="false">SUMPRODUCT((Carryover!$C$4:Carryover!$C$2000=A39)*(Carryover!$P$4:Carryover!$P$2000=0)*(Carryover!$Q$4:Carryover!$Q$2000=0))</f>
        <v>0</v>
      </c>
      <c r="F39" s="274" t="n">
        <f aca="false">SUMPRODUCT((Carryover!$C$4:Carryover!$C$2000=A39)*(Carryover!$P$4:Carryover!$P$2000=0))-SUMPRODUCT((Carryover!$C$4:Carryover!$C$2000=A39)*(Carryover!$P$4:Carryover!$P$2000=0)*(Carryover!$Q$4:Carryover!$Q$2000=0))</f>
        <v>0</v>
      </c>
      <c r="G39" s="274" t="n">
        <f aca="false">SUMPRODUCT((LB82!$A$4:LB82!$A$2000=$G$2)*(LB82!$C$4:LB82!$C$2000=A39))</f>
        <v>0</v>
      </c>
      <c r="H39" s="274" t="n">
        <f aca="false">SUMPRODUCT((LB82!$A$4:LB82!$A$2000=$G$2)*(LB82!$C$4:LB82!$C$2000=A39)*(LB82!$P$4:LB82!$P$2000&gt;0))</f>
        <v>0</v>
      </c>
      <c r="I39" s="257" t="n">
        <f aca="false">G39-H39</f>
        <v>0</v>
      </c>
      <c r="J39" s="275" t="n">
        <f aca="false">IF(G39=0,1,H39/G39)</f>
        <v>1</v>
      </c>
      <c r="K39" s="260" t="str">
        <f aca="false">IF(J39=1,"Done","")</f>
        <v>Done</v>
      </c>
      <c r="L39" s="274"/>
      <c r="M39" s="274"/>
      <c r="N39" s="274"/>
      <c r="W39" s="261"/>
    </row>
    <row r="40" customFormat="false" ht="14.25" hidden="false" customHeight="true" outlineLevel="0" collapsed="false">
      <c r="A40" s="280" t="s">
        <v>6198</v>
      </c>
      <c r="B40" s="279" t="s">
        <v>8676</v>
      </c>
      <c r="C40" s="274" t="n">
        <f aca="false">COUNTIF(LB79!$B$4:LB79!$B$2000,A40)</f>
        <v>0</v>
      </c>
      <c r="D40" s="274" t="n">
        <f aca="false">COUNTIF(Carryover!$C$4:Carryover!$C$2000,A40)</f>
        <v>0</v>
      </c>
      <c r="E40" s="274" t="n">
        <f aca="false">SUMPRODUCT((Carryover!$C$4:Carryover!$C$2000=A40)*(Carryover!$P$4:Carryover!$P$2000=0)*(Carryover!$Q$4:Carryover!$Q$2000=0))</f>
        <v>0</v>
      </c>
      <c r="F40" s="274" t="n">
        <f aca="false">SUMPRODUCT((Carryover!$C$4:Carryover!$C$2000=A40)*(Carryover!$P$4:Carryover!$P$2000=0))-SUMPRODUCT((Carryover!$C$4:Carryover!$C$2000=A40)*(Carryover!$P$4:Carryover!$P$2000=0)*(Carryover!$Q$4:Carryover!$Q$2000=0))</f>
        <v>0</v>
      </c>
      <c r="G40" s="274" t="n">
        <f aca="false">SUMPRODUCT((LB82!$A$4:LB82!$A$2000=$G$2)*(LB82!$C$4:LB82!$C$2000=A40))</f>
        <v>5</v>
      </c>
      <c r="H40" s="274" t="n">
        <f aca="false">SUMPRODUCT((LB82!$A$4:LB82!$A$2000=$G$2)*(LB82!$C$4:LB82!$C$2000=A40)*(LB82!$P$4:LB82!$P$2000&gt;0))</f>
        <v>5</v>
      </c>
      <c r="I40" s="257" t="n">
        <f aca="false">G40-H40</f>
        <v>0</v>
      </c>
      <c r="J40" s="275" t="n">
        <f aca="false">IF(G40=0,1,H40/G40)</f>
        <v>1</v>
      </c>
      <c r="K40" s="260" t="str">
        <f aca="false">IF(J40=1,"Done","")</f>
        <v>Done</v>
      </c>
      <c r="L40" s="274"/>
      <c r="M40" s="274"/>
      <c r="N40" s="274"/>
      <c r="W40" s="261"/>
    </row>
    <row r="41" customFormat="false" ht="14.25" hidden="false" customHeight="true" outlineLevel="0" collapsed="false">
      <c r="A41" s="280" t="s">
        <v>2581</v>
      </c>
      <c r="B41" s="279" t="s">
        <v>8677</v>
      </c>
      <c r="C41" s="274" t="n">
        <f aca="false">COUNTIF(LB79!$B$4:LB79!$B$2000,A41)</f>
        <v>22</v>
      </c>
      <c r="D41" s="274" t="n">
        <f aca="false">COUNTIF(Carryover!$C$4:Carryover!$C$2000,A41)</f>
        <v>20</v>
      </c>
      <c r="E41" s="274" t="n">
        <f aca="false">SUMPRODUCT((Carryover!$C$4:Carryover!$C$2000=A41)*(Carryover!$P$4:Carryover!$P$2000=0)*(Carryover!$Q$4:Carryover!$Q$2000=0))</f>
        <v>0</v>
      </c>
      <c r="F41" s="274" t="n">
        <f aca="false">SUMPRODUCT((Carryover!$C$4:Carryover!$C$2000=A41)*(Carryover!$P$4:Carryover!$P$2000=0))-SUMPRODUCT((Carryover!$C$4:Carryover!$C$2000=A41)*(Carryover!$P$4:Carryover!$P$2000=0)*(Carryover!$Q$4:Carryover!$Q$2000=0))</f>
        <v>1</v>
      </c>
      <c r="G41" s="274" t="n">
        <f aca="false">SUMPRODUCT((LB82!$A$4:LB82!$A$2000=$G$2)*(LB82!$C$4:LB82!$C$2000=A41))</f>
        <v>6</v>
      </c>
      <c r="H41" s="274" t="n">
        <f aca="false">SUMPRODUCT((LB82!$A$4:LB82!$A$2000=$G$2)*(LB82!$C$4:LB82!$C$2000=A41)*(LB82!$P$4:LB82!$P$2000&gt;0))</f>
        <v>6</v>
      </c>
      <c r="I41" s="257" t="n">
        <f aca="false">G41-H41</f>
        <v>0</v>
      </c>
      <c r="J41" s="275" t="n">
        <f aca="false">IF(G41=0,1,H41/G41)</f>
        <v>1</v>
      </c>
      <c r="K41" s="260" t="str">
        <f aca="false">IF(J41=1,"Done","")</f>
        <v>Done</v>
      </c>
      <c r="L41" s="274"/>
      <c r="M41" s="274"/>
      <c r="N41" s="274"/>
      <c r="W41" s="261"/>
    </row>
    <row r="42" customFormat="false" ht="14.25" hidden="false" customHeight="true" outlineLevel="0" collapsed="false">
      <c r="A42" s="280" t="s">
        <v>3008</v>
      </c>
      <c r="B42" s="279" t="s">
        <v>8678</v>
      </c>
      <c r="C42" s="274" t="n">
        <f aca="false">COUNTIF(LB79!$B$4:LB79!$B$2000,A42)</f>
        <v>7</v>
      </c>
      <c r="D42" s="274" t="n">
        <f aca="false">COUNTIF(Carryover!$C$4:Carryover!$C$2000,A42)</f>
        <v>0</v>
      </c>
      <c r="E42" s="274" t="n">
        <f aca="false">SUMPRODUCT((Carryover!$C$4:Carryover!$C$2000=A42)*(Carryover!$P$4:Carryover!$P$2000=0)*(Carryover!$Q$4:Carryover!$Q$2000=0))</f>
        <v>0</v>
      </c>
      <c r="F42" s="274" t="n">
        <f aca="false">SUMPRODUCT((Carryover!$C$4:Carryover!$C$2000=A42)*(Carryover!$P$4:Carryover!$P$2000=0))-SUMPRODUCT((Carryover!$C$4:Carryover!$C$2000=A42)*(Carryover!$P$4:Carryover!$P$2000=0)*(Carryover!$Q$4:Carryover!$Q$2000=0))</f>
        <v>0</v>
      </c>
      <c r="G42" s="274" t="n">
        <f aca="false">SUMPRODUCT((LB82!$A$4:LB82!$A$2000=$G$2)*(LB82!$C$4:LB82!$C$2000=A42))</f>
        <v>0</v>
      </c>
      <c r="H42" s="274" t="n">
        <f aca="false">SUMPRODUCT((LB82!$A$4:LB82!$A$2000=$G$2)*(LB82!$C$4:LB82!$C$2000=A42)*(LB82!$P$4:LB82!$P$2000&gt;0))</f>
        <v>0</v>
      </c>
      <c r="I42" s="257" t="n">
        <f aca="false">G42-H42</f>
        <v>0</v>
      </c>
      <c r="J42" s="275" t="n">
        <f aca="false">IF(G42=0,1,H42/G42)</f>
        <v>1</v>
      </c>
      <c r="K42" s="260" t="str">
        <f aca="false">IF(J42=1,"Done","")</f>
        <v>Done</v>
      </c>
      <c r="L42" s="274"/>
      <c r="M42" s="274"/>
      <c r="N42" s="274"/>
      <c r="W42" s="261"/>
    </row>
    <row r="43" customFormat="false" ht="14.25" hidden="false" customHeight="true" outlineLevel="0" collapsed="false">
      <c r="A43" s="280" t="s">
        <v>1951</v>
      </c>
      <c r="B43" s="279" t="s">
        <v>8679</v>
      </c>
      <c r="C43" s="274" t="n">
        <f aca="false">COUNTIF(LB79!$B$4:LB79!$B$2000,A43)</f>
        <v>2</v>
      </c>
      <c r="D43" s="274" t="n">
        <f aca="false">COUNTIF(Carryover!$C$4:Carryover!$C$2000,A43)</f>
        <v>0</v>
      </c>
      <c r="E43" s="274" t="n">
        <f aca="false">SUMPRODUCT((Carryover!$C$4:Carryover!$C$2000=A43)*(Carryover!$P$4:Carryover!$P$2000=0)*(Carryover!$Q$4:Carryover!$Q$2000=0))</f>
        <v>0</v>
      </c>
      <c r="F43" s="274" t="n">
        <f aca="false">SUMPRODUCT((Carryover!$C$4:Carryover!$C$2000=A43)*(Carryover!$P$4:Carryover!$P$2000=0))-SUMPRODUCT((Carryover!$C$4:Carryover!$C$2000=A43)*(Carryover!$P$4:Carryover!$P$2000=0)*(Carryover!$Q$4:Carryover!$Q$2000=0))</f>
        <v>0</v>
      </c>
      <c r="G43" s="274" t="n">
        <f aca="false">SUMPRODUCT((LB82!$A$4:LB82!$A$2000=$G$2)*(LB82!$C$4:LB82!$C$2000=A43))</f>
        <v>0</v>
      </c>
      <c r="H43" s="274" t="n">
        <f aca="false">SUMPRODUCT((LB82!$A$4:LB82!$A$2000=$G$2)*(LB82!$C$4:LB82!$C$2000=A43)*(LB82!$P$4:LB82!$P$2000&gt;0))</f>
        <v>0</v>
      </c>
      <c r="I43" s="257" t="n">
        <f aca="false">G43-H43</f>
        <v>0</v>
      </c>
      <c r="J43" s="275" t="n">
        <f aca="false">IF(G43=0,1,H43/G43)</f>
        <v>1</v>
      </c>
      <c r="K43" s="260" t="str">
        <f aca="false">IF(J43=1,"Done","")</f>
        <v>Done</v>
      </c>
      <c r="L43" s="274"/>
      <c r="M43" s="274"/>
      <c r="N43" s="274"/>
      <c r="W43" s="261"/>
    </row>
    <row r="44" customFormat="false" ht="14.25" hidden="false" customHeight="true" outlineLevel="0" collapsed="false">
      <c r="A44" s="280" t="s">
        <v>2220</v>
      </c>
      <c r="B44" s="279" t="s">
        <v>8680</v>
      </c>
      <c r="C44" s="274" t="n">
        <f aca="false">COUNTIF(LB79!$B$4:LB79!$B$2000,A44)</f>
        <v>1</v>
      </c>
      <c r="D44" s="274" t="n">
        <f aca="false">COUNTIF(Carryover!$C$4:Carryover!$C$2000,A44)</f>
        <v>1</v>
      </c>
      <c r="E44" s="274" t="n">
        <f aca="false">SUMPRODUCT((Carryover!$C$4:Carryover!$C$2000=A44)*(Carryover!$P$4:Carryover!$P$2000=0)*(Carryover!$Q$4:Carryover!$Q$2000=0))</f>
        <v>0</v>
      </c>
      <c r="F44" s="274" t="n">
        <f aca="false">SUMPRODUCT((Carryover!$C$4:Carryover!$C$2000=A44)*(Carryover!$P$4:Carryover!$P$2000=0))-SUMPRODUCT((Carryover!$C$4:Carryover!$C$2000=A44)*(Carryover!$P$4:Carryover!$P$2000=0)*(Carryover!$Q$4:Carryover!$Q$2000=0))</f>
        <v>1</v>
      </c>
      <c r="G44" s="274" t="n">
        <f aca="false">SUMPRODUCT((LB82!$A$4:LB82!$A$2000=$G$2)*(LB82!$C$4:LB82!$C$2000=A44))</f>
        <v>5</v>
      </c>
      <c r="H44" s="274" t="n">
        <f aca="false">SUMPRODUCT((LB82!$A$4:LB82!$A$2000=$G$2)*(LB82!$C$4:LB82!$C$2000=A44)*(LB82!$P$4:LB82!$P$2000&gt;0))</f>
        <v>5</v>
      </c>
      <c r="I44" s="257" t="n">
        <f aca="false">G44-H44</f>
        <v>0</v>
      </c>
      <c r="J44" s="275" t="n">
        <f aca="false">IF(G44=0,1,H44/G44)</f>
        <v>1</v>
      </c>
      <c r="K44" s="260" t="str">
        <f aca="false">IF(J44=1,"Done","")</f>
        <v>Done</v>
      </c>
      <c r="L44" s="274"/>
      <c r="M44" s="274"/>
      <c r="N44" s="274"/>
      <c r="W44" s="261"/>
    </row>
    <row r="45" customFormat="false" ht="14.25" hidden="false" customHeight="true" outlineLevel="0" collapsed="false">
      <c r="A45" s="280" t="s">
        <v>6244</v>
      </c>
      <c r="B45" s="279" t="s">
        <v>8681</v>
      </c>
      <c r="C45" s="274" t="n">
        <f aca="false">COUNTIF(LB79!$B$4:LB79!$B$2000,A45)</f>
        <v>0</v>
      </c>
      <c r="D45" s="274" t="n">
        <f aca="false">COUNTIF(Carryover!$C$4:Carryover!$C$2000,A45)</f>
        <v>0</v>
      </c>
      <c r="E45" s="274" t="n">
        <f aca="false">SUMPRODUCT((Carryover!$C$4:Carryover!$C$2000=A45)*(Carryover!$P$4:Carryover!$P$2000=0)*(Carryover!$Q$4:Carryover!$Q$2000=0))</f>
        <v>0</v>
      </c>
      <c r="F45" s="274" t="n">
        <f aca="false">SUMPRODUCT((Carryover!$C$4:Carryover!$C$2000=A45)*(Carryover!$P$4:Carryover!$P$2000=0))-SUMPRODUCT((Carryover!$C$4:Carryover!$C$2000=A45)*(Carryover!$P$4:Carryover!$P$2000=0)*(Carryover!$Q$4:Carryover!$Q$2000=0))</f>
        <v>0</v>
      </c>
      <c r="G45" s="274" t="n">
        <f aca="false">SUMPRODUCT((LB82!$A$4:LB82!$A$2000=$G$2)*(LB82!$C$4:LB82!$C$2000=A45))</f>
        <v>2</v>
      </c>
      <c r="H45" s="274" t="n">
        <f aca="false">SUMPRODUCT((LB82!$A$4:LB82!$A$2000=$G$2)*(LB82!$C$4:LB82!$C$2000=A45)*(LB82!$P$4:LB82!$P$2000&gt;0))</f>
        <v>2</v>
      </c>
      <c r="I45" s="257" t="n">
        <f aca="false">G45-H45</f>
        <v>0</v>
      </c>
      <c r="J45" s="275" t="n">
        <f aca="false">IF(G45=0,1,H45/G45)</f>
        <v>1</v>
      </c>
      <c r="K45" s="260" t="str">
        <f aca="false">IF(J45=1,"Done","")</f>
        <v>Done</v>
      </c>
      <c r="L45" s="274"/>
      <c r="M45" s="274"/>
      <c r="N45" s="274"/>
      <c r="W45" s="261"/>
    </row>
    <row r="46" customFormat="false" ht="14.25" hidden="false" customHeight="true" outlineLevel="0" collapsed="false">
      <c r="A46" s="280" t="s">
        <v>1931</v>
      </c>
      <c r="B46" s="279" t="s">
        <v>8682</v>
      </c>
      <c r="C46" s="274" t="n">
        <f aca="false">COUNTIF(LB79!$B$4:LB79!$B$2000,A46)</f>
        <v>4</v>
      </c>
      <c r="D46" s="274" t="n">
        <f aca="false">COUNTIF(Carryover!$C$4:Carryover!$C$2000,A46)</f>
        <v>1</v>
      </c>
      <c r="E46" s="274" t="n">
        <f aca="false">SUMPRODUCT((Carryover!$C$4:Carryover!$C$2000=A46)*(Carryover!$P$4:Carryover!$P$2000=0)*(Carryover!$Q$4:Carryover!$Q$2000=0))</f>
        <v>0</v>
      </c>
      <c r="F46" s="274" t="n">
        <f aca="false">SUMPRODUCT((Carryover!$C$4:Carryover!$C$2000=A46)*(Carryover!$P$4:Carryover!$P$2000=0))-SUMPRODUCT((Carryover!$C$4:Carryover!$C$2000=A46)*(Carryover!$P$4:Carryover!$P$2000=0)*(Carryover!$Q$4:Carryover!$Q$2000=0))</f>
        <v>0</v>
      </c>
      <c r="G46" s="274" t="n">
        <f aca="false">SUMPRODUCT((LB82!$A$4:LB82!$A$2000=$G$2)*(LB82!$C$4:LB82!$C$2000=A46))</f>
        <v>3</v>
      </c>
      <c r="H46" s="274" t="n">
        <f aca="false">SUMPRODUCT((LB82!$A$4:LB82!$A$2000=$G$2)*(LB82!$C$4:LB82!$C$2000=A46)*(LB82!$P$4:LB82!$P$2000&gt;0))</f>
        <v>3</v>
      </c>
      <c r="I46" s="257" t="n">
        <f aca="false">G46-H46</f>
        <v>0</v>
      </c>
      <c r="J46" s="275" t="n">
        <f aca="false">IF(G46=0,1,H46/G46)</f>
        <v>1</v>
      </c>
      <c r="K46" s="260" t="str">
        <f aca="false">IF(J46=1,"Done","")</f>
        <v>Done</v>
      </c>
      <c r="L46" s="274"/>
      <c r="M46" s="274"/>
      <c r="N46" s="274"/>
      <c r="W46" s="261"/>
    </row>
    <row r="47" customFormat="false" ht="14.25" hidden="false" customHeight="true" outlineLevel="0" collapsed="false">
      <c r="A47" s="281" t="s">
        <v>3508</v>
      </c>
      <c r="B47" s="279" t="s">
        <v>8683</v>
      </c>
      <c r="C47" s="274" t="n">
        <f aca="false">COUNTIF(LB79!$B$4:LB79!$B$2000,A47)</f>
        <v>21</v>
      </c>
      <c r="D47" s="274" t="n">
        <f aca="false">COUNTIF(Carryover!$C$4:Carryover!$C$2000,A47)</f>
        <v>18</v>
      </c>
      <c r="E47" s="274" t="n">
        <f aca="false">SUMPRODUCT((Carryover!$C$4:Carryover!$C$2000=A47)*(Carryover!$P$4:Carryover!$P$2000=0)*(Carryover!$Q$4:Carryover!$Q$2000=0))</f>
        <v>0</v>
      </c>
      <c r="F47" s="274" t="n">
        <f aca="false">SUMPRODUCT((Carryover!$C$4:Carryover!$C$2000=A47)*(Carryover!$P$4:Carryover!$P$2000=0))-SUMPRODUCT((Carryover!$C$4:Carryover!$C$2000=A47)*(Carryover!$P$4:Carryover!$P$2000=0)*(Carryover!$Q$4:Carryover!$Q$2000=0))</f>
        <v>10</v>
      </c>
      <c r="G47" s="274" t="n">
        <f aca="false">SUMPRODUCT((LB82!$A$4:LB82!$A$2000=$G$2)*(LB82!$C$4:LB82!$C$2000=A47))</f>
        <v>11</v>
      </c>
      <c r="H47" s="274" t="n">
        <f aca="false">SUMPRODUCT((LB82!$A$4:LB82!$A$2000=$G$2)*(LB82!$C$4:LB82!$C$2000=A47)*(LB82!$P$4:LB82!$P$2000&gt;0))</f>
        <v>11</v>
      </c>
      <c r="I47" s="257" t="n">
        <f aca="false">G47-H47</f>
        <v>0</v>
      </c>
      <c r="J47" s="275" t="n">
        <f aca="false">IF(G47=0,1,H47/G47)</f>
        <v>1</v>
      </c>
      <c r="K47" s="260" t="str">
        <f aca="false">IF(J47=1,"Done","")</f>
        <v>Done</v>
      </c>
      <c r="L47" s="274"/>
      <c r="M47" s="274"/>
      <c r="N47" s="274"/>
      <c r="W47" s="261"/>
    </row>
    <row r="48" customFormat="false" ht="14.25" hidden="false" customHeight="true" outlineLevel="0" collapsed="false">
      <c r="A48" s="281" t="s">
        <v>4134</v>
      </c>
      <c r="B48" s="279" t="s">
        <v>8684</v>
      </c>
      <c r="C48" s="274" t="n">
        <f aca="false">COUNTIF(LB79!$B$4:LB79!$B$2000,A48)</f>
        <v>8</v>
      </c>
      <c r="D48" s="274" t="n">
        <f aca="false">COUNTIF(Carryover!$C$4:Carryover!$C$2000,A48)</f>
        <v>6</v>
      </c>
      <c r="E48" s="274" t="n">
        <f aca="false">SUMPRODUCT((Carryover!$C$4:Carryover!$C$2000=A48)*(Carryover!$P$4:Carryover!$P$2000=0)*(Carryover!$Q$4:Carryover!$Q$2000=0))</f>
        <v>0</v>
      </c>
      <c r="F48" s="274" t="n">
        <f aca="false">SUMPRODUCT((Carryover!$C$4:Carryover!$C$2000=A48)*(Carryover!$P$4:Carryover!$P$2000=0))-SUMPRODUCT((Carryover!$C$4:Carryover!$C$2000=A48)*(Carryover!$P$4:Carryover!$P$2000=0)*(Carryover!$Q$4:Carryover!$Q$2000=0))</f>
        <v>0</v>
      </c>
      <c r="G48" s="274" t="n">
        <f aca="false">SUMPRODUCT((LB82!$A$4:LB82!$A$2000=$G$2)*(LB82!$C$4:LB82!$C$2000=A48))</f>
        <v>12</v>
      </c>
      <c r="H48" s="274" t="n">
        <f aca="false">SUMPRODUCT((LB82!$A$4:LB82!$A$2000=$G$2)*(LB82!$C$4:LB82!$C$2000=A48)*(LB82!$P$4:LB82!$P$2000&gt;0))</f>
        <v>10</v>
      </c>
      <c r="I48" s="257" t="n">
        <f aca="false">G48-H48</f>
        <v>2</v>
      </c>
      <c r="J48" s="275" t="n">
        <f aca="false">IF(G48=0,1,H48/G48)</f>
        <v>0.833333333333333</v>
      </c>
      <c r="K48" s="260" t="str">
        <f aca="false">IF(J48=1,"Done","")</f>
        <v/>
      </c>
      <c r="L48" s="274"/>
      <c r="M48" s="274"/>
      <c r="N48" s="274"/>
      <c r="W48" s="261"/>
    </row>
    <row r="49" customFormat="false" ht="12.75" hidden="false" customHeight="false" outlineLevel="0" collapsed="false">
      <c r="A49" s="273" t="s">
        <v>569</v>
      </c>
      <c r="B49" s="279" t="s">
        <v>8685</v>
      </c>
      <c r="C49" s="274" t="n">
        <f aca="false">COUNTIF(LB79!$B$4:LB79!$B$2000,A49)</f>
        <v>8</v>
      </c>
      <c r="D49" s="274" t="n">
        <f aca="false">COUNTIF(Carryover!$C$4:Carryover!$C$2000,A49)</f>
        <v>0</v>
      </c>
      <c r="E49" s="274" t="n">
        <f aca="false">SUMPRODUCT((Carryover!$C$4:Carryover!$C$2000=A49)*(Carryover!$P$4:Carryover!$P$2000=0)*(Carryover!$Q$4:Carryover!$Q$2000=0))</f>
        <v>0</v>
      </c>
      <c r="F49" s="274" t="n">
        <f aca="false">SUMPRODUCT((Carryover!$C$4:Carryover!$C$2000=A49)*(Carryover!$P$4:Carryover!$P$2000=0))-SUMPRODUCT((Carryover!$C$4:Carryover!$C$2000=A49)*(Carryover!$P$4:Carryover!$P$2000=0)*(Carryover!$Q$4:Carryover!$Q$2000=0))</f>
        <v>0</v>
      </c>
      <c r="G49" s="274" t="n">
        <f aca="false">SUMPRODUCT((LB82!$A$4:LB82!$A$2000=$G$2)*(LB82!$C$4:LB82!$C$2000=A49))</f>
        <v>0</v>
      </c>
      <c r="H49" s="274" t="n">
        <f aca="false">SUMPRODUCT((LB82!$A$4:LB82!$A$2000=$G$2)*(LB82!$C$4:LB82!$C$2000=A49)*(LB82!$P$4:LB82!$P$2000&gt;0))</f>
        <v>0</v>
      </c>
      <c r="I49" s="258" t="n">
        <f aca="false">G49-H49</f>
        <v>0</v>
      </c>
      <c r="J49" s="275" t="n">
        <f aca="false">IF(G49=0,1,H49/G49)</f>
        <v>1</v>
      </c>
      <c r="K49" s="260" t="str">
        <f aca="false">IF(J49=1,"Done","")</f>
        <v>Done</v>
      </c>
      <c r="L49" s="274"/>
      <c r="M49" s="274"/>
      <c r="N49" s="274"/>
      <c r="W49" s="261"/>
    </row>
    <row r="50" customFormat="false" ht="12.75" hidden="false" customHeight="false" outlineLevel="0" collapsed="false">
      <c r="A50" s="273" t="s">
        <v>2805</v>
      </c>
      <c r="B50" s="279" t="s">
        <v>8686</v>
      </c>
      <c r="C50" s="274" t="n">
        <f aca="false">COUNTIF(LB79!$B$4:LB79!$B$2000,A50)</f>
        <v>5</v>
      </c>
      <c r="D50" s="274" t="n">
        <f aca="false">COUNTIF(Carryover!$C$4:Carryover!$C$2000,A50)</f>
        <v>0</v>
      </c>
      <c r="E50" s="274" t="n">
        <f aca="false">SUMPRODUCT((Carryover!$C$4:Carryover!$C$2000=A50)*(Carryover!$P$4:Carryover!$P$2000=0)*(Carryover!$Q$4:Carryover!$Q$2000=0))</f>
        <v>0</v>
      </c>
      <c r="F50" s="274" t="n">
        <f aca="false">SUMPRODUCT((Carryover!$C$4:Carryover!$C$2000=A50)*(Carryover!$P$4:Carryover!$P$2000=0))-SUMPRODUCT((Carryover!$C$4:Carryover!$C$2000=A50)*(Carryover!$P$4:Carryover!$P$2000=0)*(Carryover!$Q$4:Carryover!$Q$2000=0))</f>
        <v>0</v>
      </c>
      <c r="G50" s="274" t="n">
        <f aca="false">SUMPRODUCT((LB82!$A$4:LB82!$A$2000=$G$2)*(LB82!$C$4:LB82!$C$2000=A50))</f>
        <v>0</v>
      </c>
      <c r="H50" s="274" t="n">
        <f aca="false">SUMPRODUCT((LB82!$A$4:LB82!$A$2000=$G$2)*(LB82!$C$4:LB82!$C$2000=A50)*(LB82!$P$4:LB82!$P$2000&gt;0))</f>
        <v>0</v>
      </c>
      <c r="I50" s="258" t="n">
        <f aca="false">G50-H50</f>
        <v>0</v>
      </c>
      <c r="J50" s="275" t="n">
        <f aca="false">IF(G50=0,1,H50/G50)</f>
        <v>1</v>
      </c>
      <c r="K50" s="260" t="str">
        <f aca="false">IF(J50=1,"Done","")</f>
        <v>Done</v>
      </c>
      <c r="L50" s="274"/>
      <c r="M50" s="274"/>
      <c r="N50" s="274"/>
      <c r="W50" s="261"/>
    </row>
    <row r="51" customFormat="false" ht="12.75" hidden="false" customHeight="false" outlineLevel="0" collapsed="false">
      <c r="A51" s="273" t="s">
        <v>1690</v>
      </c>
      <c r="B51" s="279" t="s">
        <v>8687</v>
      </c>
      <c r="C51" s="274" t="n">
        <f aca="false">COUNTIF(LB79!$B$4:LB79!$B$2000,A51)</f>
        <v>70</v>
      </c>
      <c r="D51" s="274" t="n">
        <f aca="false">COUNTIF(Carryover!$C$4:Carryover!$C$2000,A51)</f>
        <v>54</v>
      </c>
      <c r="E51" s="274" t="n">
        <f aca="false">SUMPRODUCT((Carryover!$C$4:Carryover!$C$2000=A51)*(Carryover!$P$4:Carryover!$P$2000=0)*(Carryover!$Q$4:Carryover!$Q$2000=0))</f>
        <v>54</v>
      </c>
      <c r="F51" s="274" t="n">
        <f aca="false">SUMPRODUCT((Carryover!$C$4:Carryover!$C$2000=A51)*(Carryover!$P$4:Carryover!$P$2000=0))-SUMPRODUCT((Carryover!$C$4:Carryover!$C$2000=A51)*(Carryover!$P$4:Carryover!$P$2000=0)*(Carryover!$Q$4:Carryover!$Q$2000=0))</f>
        <v>0</v>
      </c>
      <c r="G51" s="274" t="n">
        <f aca="false">SUMPRODUCT((LB82!$A$4:LB82!$A$2000=$G$2)*(LB82!$C$4:LB82!$C$2000=A51))</f>
        <v>0</v>
      </c>
      <c r="H51" s="274" t="n">
        <f aca="false">SUMPRODUCT((LB82!$A$4:LB82!$A$2000=$G$2)*(LB82!$C$4:LB82!$C$2000=A51)*(LB82!$P$4:LB82!$P$2000&gt;0))</f>
        <v>0</v>
      </c>
      <c r="I51" s="258" t="n">
        <f aca="false">G51-H51</f>
        <v>0</v>
      </c>
      <c r="J51" s="275" t="n">
        <f aca="false">IF(G51=0,1,H51/G51)</f>
        <v>1</v>
      </c>
      <c r="K51" s="260" t="str">
        <f aca="false">IF(J51=1,"Done","")</f>
        <v>Done</v>
      </c>
      <c r="L51" s="274"/>
      <c r="M51" s="274"/>
      <c r="N51" s="274"/>
      <c r="W51" s="261"/>
    </row>
    <row r="52" customFormat="false" ht="12.75" hidden="false" customHeight="false" outlineLevel="0" collapsed="false">
      <c r="A52" s="273" t="s">
        <v>2927</v>
      </c>
      <c r="B52" s="279" t="s">
        <v>8688</v>
      </c>
      <c r="C52" s="274" t="n">
        <f aca="false">COUNTIF(LB79!$B$4:LB79!$B$2000,A52)</f>
        <v>2</v>
      </c>
      <c r="D52" s="274" t="n">
        <f aca="false">COUNTIF(Carryover!$C$4:Carryover!$C$2000,A52)</f>
        <v>0</v>
      </c>
      <c r="E52" s="274" t="n">
        <f aca="false">SUMPRODUCT((Carryover!$C$4:Carryover!$C$2000=A52)*(Carryover!$P$4:Carryover!$P$2000=0)*(Carryover!$Q$4:Carryover!$Q$2000=0))</f>
        <v>0</v>
      </c>
      <c r="F52" s="274" t="n">
        <f aca="false">SUMPRODUCT((Carryover!$C$4:Carryover!$C$2000=A52)*(Carryover!$P$4:Carryover!$P$2000=0))-SUMPRODUCT((Carryover!$C$4:Carryover!$C$2000=A52)*(Carryover!$P$4:Carryover!$P$2000=0)*(Carryover!$Q$4:Carryover!$Q$2000=0))</f>
        <v>0</v>
      </c>
      <c r="G52" s="274" t="n">
        <f aca="false">SUMPRODUCT((LB82!$A$4:LB82!$A$2000=$G$2)*(LB82!$C$4:LB82!$C$2000=A52))</f>
        <v>0</v>
      </c>
      <c r="H52" s="274" t="n">
        <f aca="false">SUMPRODUCT((LB82!$A$4:LB82!$A$2000=$G$2)*(LB82!$C$4:LB82!$C$2000=A52)*(LB82!$P$4:LB82!$P$2000&gt;0))</f>
        <v>0</v>
      </c>
      <c r="I52" s="258" t="n">
        <f aca="false">G52-H52</f>
        <v>0</v>
      </c>
      <c r="J52" s="275" t="n">
        <f aca="false">IF(G52=0,1,H52/G52)</f>
        <v>1</v>
      </c>
      <c r="K52" s="260" t="str">
        <f aca="false">IF(J52=1,"Done","")</f>
        <v>Done</v>
      </c>
      <c r="L52" s="274"/>
      <c r="M52" s="274"/>
      <c r="N52" s="274"/>
      <c r="W52" s="261"/>
    </row>
    <row r="53" customFormat="false" ht="12.75" hidden="false" customHeight="false" outlineLevel="0" collapsed="false">
      <c r="A53" s="273" t="s">
        <v>3201</v>
      </c>
      <c r="B53" s="279" t="s">
        <v>8689</v>
      </c>
      <c r="C53" s="274" t="n">
        <f aca="false">COUNTIF(LB79!$B$4:LB79!$B$2000,A53)</f>
        <v>24</v>
      </c>
      <c r="D53" s="274" t="n">
        <f aca="false">COUNTIF(Carryover!$C$4:Carryover!$C$2000,A53)</f>
        <v>0</v>
      </c>
      <c r="E53" s="274" t="n">
        <f aca="false">SUMPRODUCT((Carryover!$C$4:Carryover!$C$2000=A53)*(Carryover!$P$4:Carryover!$P$2000=0)*(Carryover!$Q$4:Carryover!$Q$2000=0))</f>
        <v>0</v>
      </c>
      <c r="F53" s="274" t="n">
        <f aca="false">SUMPRODUCT((Carryover!$C$4:Carryover!$C$2000=A53)*(Carryover!$P$4:Carryover!$P$2000=0))-SUMPRODUCT((Carryover!$C$4:Carryover!$C$2000=A53)*(Carryover!$P$4:Carryover!$P$2000=0)*(Carryover!$Q$4:Carryover!$Q$2000=0))</f>
        <v>0</v>
      </c>
      <c r="G53" s="274" t="n">
        <f aca="false">SUMPRODUCT((LB82!$A$4:LB82!$A$2000=$G$2)*(LB82!$C$4:LB82!$C$2000=A53))</f>
        <v>0</v>
      </c>
      <c r="H53" s="274" t="n">
        <f aca="false">SUMPRODUCT((LB82!$A$4:LB82!$A$2000=$G$2)*(LB82!$C$4:LB82!$C$2000=A53)*(LB82!$P$4:LB82!$P$2000&gt;0))</f>
        <v>0</v>
      </c>
      <c r="I53" s="258" t="n">
        <f aca="false">G53-H53</f>
        <v>0</v>
      </c>
      <c r="J53" s="275" t="n">
        <f aca="false">IF(G53=0,1,H53/G53)</f>
        <v>1</v>
      </c>
      <c r="K53" s="260" t="str">
        <f aca="false">IF(J53=1,"Done","")</f>
        <v>Done</v>
      </c>
      <c r="L53" s="274"/>
      <c r="M53" s="274"/>
      <c r="N53" s="274"/>
      <c r="W53" s="261"/>
    </row>
    <row r="54" customFormat="false" ht="12.75" hidden="false" customHeight="false" outlineLevel="0" collapsed="false">
      <c r="A54" s="273" t="s">
        <v>2285</v>
      </c>
      <c r="B54" s="279" t="s">
        <v>8690</v>
      </c>
      <c r="C54" s="274" t="n">
        <f aca="false">COUNTIF(LB79!$B$4:LB79!$B$2000,A54)</f>
        <v>1</v>
      </c>
      <c r="D54" s="274" t="n">
        <f aca="false">COUNTIF(Carryover!$C$4:Carryover!$C$2000,A54)</f>
        <v>0</v>
      </c>
      <c r="E54" s="274" t="n">
        <f aca="false">SUMPRODUCT((Carryover!$C$4:Carryover!$C$2000=A54)*(Carryover!$P$4:Carryover!$P$2000=0)*(Carryover!$Q$4:Carryover!$Q$2000=0))</f>
        <v>0</v>
      </c>
      <c r="F54" s="274" t="n">
        <f aca="false">SUMPRODUCT((Carryover!$C$4:Carryover!$C$2000=A54)*(Carryover!$P$4:Carryover!$P$2000=0))-SUMPRODUCT((Carryover!$C$4:Carryover!$C$2000=A54)*(Carryover!$P$4:Carryover!$P$2000=0)*(Carryover!$Q$4:Carryover!$Q$2000=0))</f>
        <v>0</v>
      </c>
      <c r="G54" s="274" t="n">
        <f aca="false">SUMPRODUCT((LB82!$A$4:LB82!$A$2000=$G$2)*(LB82!$C$4:LB82!$C$2000=A54))</f>
        <v>0</v>
      </c>
      <c r="H54" s="274" t="n">
        <f aca="false">SUMPRODUCT((LB82!$A$4:LB82!$A$2000=$G$2)*(LB82!$C$4:LB82!$C$2000=A54)*(LB82!$P$4:LB82!$P$2000&gt;0))</f>
        <v>0</v>
      </c>
      <c r="I54" s="258" t="n">
        <f aca="false">G54-H54</f>
        <v>0</v>
      </c>
      <c r="J54" s="275" t="n">
        <f aca="false">IF(G54=0,1,H54/G54)</f>
        <v>1</v>
      </c>
      <c r="K54" s="260" t="str">
        <f aca="false">IF(J54=1,"Done","")</f>
        <v>Done</v>
      </c>
      <c r="L54" s="274"/>
      <c r="M54" s="274"/>
      <c r="N54" s="274"/>
      <c r="W54" s="261"/>
    </row>
    <row r="55" customFormat="false" ht="12.75" hidden="false" customHeight="false" outlineLevel="0" collapsed="false">
      <c r="A55" s="273" t="s">
        <v>3396</v>
      </c>
      <c r="B55" s="279" t="s">
        <v>8691</v>
      </c>
      <c r="C55" s="274" t="n">
        <f aca="false">COUNTIF(LB79!$B$4:LB79!$B$2000,A55)</f>
        <v>26</v>
      </c>
      <c r="D55" s="274" t="n">
        <f aca="false">COUNTIF(Carryover!$C$4:Carryover!$C$2000,A55)</f>
        <v>16</v>
      </c>
      <c r="E55" s="274" t="n">
        <f aca="false">SUMPRODUCT((Carryover!$C$4:Carryover!$C$2000=A55)*(Carryover!$P$4:Carryover!$P$2000=0)*(Carryover!$Q$4:Carryover!$Q$2000=0))</f>
        <v>0</v>
      </c>
      <c r="F55" s="274" t="n">
        <f aca="false">SUMPRODUCT((Carryover!$C$4:Carryover!$C$2000=A55)*(Carryover!$P$4:Carryover!$P$2000=0))-SUMPRODUCT((Carryover!$C$4:Carryover!$C$2000=A55)*(Carryover!$P$4:Carryover!$P$2000=0)*(Carryover!$Q$4:Carryover!$Q$2000=0))</f>
        <v>3</v>
      </c>
      <c r="G55" s="274" t="n">
        <f aca="false">SUMPRODUCT((LB82!$A$4:LB82!$A$2000=$G$2)*(LB82!$C$4:LB82!$C$2000=A55))</f>
        <v>12</v>
      </c>
      <c r="H55" s="274" t="n">
        <f aca="false">SUMPRODUCT((LB82!$A$4:LB82!$A$2000=$G$2)*(LB82!$C$4:LB82!$C$2000=A55)*(LB82!$P$4:LB82!$P$2000&gt;0))</f>
        <v>12</v>
      </c>
      <c r="I55" s="258" t="n">
        <f aca="false">G55-H55</f>
        <v>0</v>
      </c>
      <c r="J55" s="275" t="n">
        <f aca="false">IF(G55=0,1,H55/G55)</f>
        <v>1</v>
      </c>
      <c r="K55" s="260" t="str">
        <f aca="false">IF(J55=1,"Done","")</f>
        <v>Done</v>
      </c>
      <c r="L55" s="274"/>
      <c r="M55" s="274"/>
      <c r="N55" s="274"/>
      <c r="W55" s="261"/>
    </row>
    <row r="56" customFormat="false" ht="12.75" hidden="false" customHeight="false" outlineLevel="0" collapsed="false">
      <c r="A56" s="273" t="s">
        <v>48</v>
      </c>
      <c r="B56" s="279" t="s">
        <v>8692</v>
      </c>
      <c r="C56" s="274" t="n">
        <f aca="false">COUNTIF(LB79!$B$4:LB79!$B$2000,A56)</f>
        <v>44</v>
      </c>
      <c r="D56" s="274" t="n">
        <f aca="false">COUNTIF(Carryover!$C$4:Carryover!$C$2000,A56)</f>
        <v>0</v>
      </c>
      <c r="E56" s="274" t="n">
        <f aca="false">SUMPRODUCT((Carryover!$C$4:Carryover!$C$2000=A56)*(Carryover!$P$4:Carryover!$P$2000=0)*(Carryover!$Q$4:Carryover!$Q$2000=0))</f>
        <v>0</v>
      </c>
      <c r="F56" s="274" t="n">
        <f aca="false">SUMPRODUCT((Carryover!$C$4:Carryover!$C$2000=A56)*(Carryover!$P$4:Carryover!$P$2000=0))-SUMPRODUCT((Carryover!$C$4:Carryover!$C$2000=A56)*(Carryover!$P$4:Carryover!$P$2000=0)*(Carryover!$Q$4:Carryover!$Q$2000=0))</f>
        <v>0</v>
      </c>
      <c r="G56" s="274" t="n">
        <f aca="false">SUMPRODUCT((LB82!$A$4:LB82!$A$2000=$G$2)*(LB82!$C$4:LB82!$C$2000=A56))</f>
        <v>48</v>
      </c>
      <c r="H56" s="274" t="n">
        <f aca="false">SUMPRODUCT((LB82!$A$4:LB82!$A$2000=$G$2)*(LB82!$C$4:LB82!$C$2000=A56)*(LB82!$P$4:LB82!$P$2000&gt;0))</f>
        <v>48</v>
      </c>
      <c r="I56" s="258" t="n">
        <f aca="false">G56-H56</f>
        <v>0</v>
      </c>
      <c r="J56" s="275" t="n">
        <f aca="false">IF(G56=0,1,H56/G56)</f>
        <v>1</v>
      </c>
      <c r="K56" s="260" t="str">
        <f aca="false">IF(J56=1,"Done","")</f>
        <v>Done</v>
      </c>
      <c r="L56" s="274"/>
      <c r="M56" s="274"/>
      <c r="N56" s="274"/>
      <c r="W56" s="261"/>
    </row>
    <row r="57" customFormat="false" ht="12.75" hidden="false" customHeight="false" outlineLevel="0" collapsed="false">
      <c r="A57" s="278" t="s">
        <v>2297</v>
      </c>
      <c r="B57" s="279" t="s">
        <v>8693</v>
      </c>
      <c r="C57" s="274" t="n">
        <f aca="false">COUNTIF(LB79!$B$4:LB79!$B$2000,A57)</f>
        <v>1</v>
      </c>
      <c r="D57" s="274" t="n">
        <f aca="false">COUNTIF(Carryover!$C$4:Carryover!$C$2000,A57)</f>
        <v>0</v>
      </c>
      <c r="E57" s="274" t="n">
        <f aca="false">SUMPRODUCT((Carryover!$C$4:Carryover!$C$2000=A57)*(Carryover!$P$4:Carryover!$P$2000=0)*(Carryover!$Q$4:Carryover!$Q$2000=0))</f>
        <v>0</v>
      </c>
      <c r="F57" s="274" t="n">
        <f aca="false">SUMPRODUCT((Carryover!$C$4:Carryover!$C$2000=A57)*(Carryover!$P$4:Carryover!$P$2000=0))-SUMPRODUCT((Carryover!$C$4:Carryover!$C$2000=A57)*(Carryover!$P$4:Carryover!$P$2000=0)*(Carryover!$Q$4:Carryover!$Q$2000=0))</f>
        <v>0</v>
      </c>
      <c r="G57" s="274" t="n">
        <f aca="false">SUMPRODUCT((LB82!$A$4:LB82!$A$2000=$G$2)*(LB82!$C$4:LB82!$C$2000=A57))</f>
        <v>0</v>
      </c>
      <c r="H57" s="274" t="n">
        <f aca="false">SUMPRODUCT((LB82!$A$4:LB82!$A$2000=$G$2)*(LB82!$C$4:LB82!$C$2000=A57)*(LB82!$P$4:LB82!$P$2000&gt;0))</f>
        <v>0</v>
      </c>
      <c r="I57" s="258" t="n">
        <f aca="false">G57-H57</f>
        <v>0</v>
      </c>
      <c r="J57" s="275" t="n">
        <f aca="false">IF(G57=0,1,H57/G57)</f>
        <v>1</v>
      </c>
      <c r="K57" s="260" t="str">
        <f aca="false">IF(J57=1,"Done","")</f>
        <v>Done</v>
      </c>
      <c r="L57" s="274"/>
      <c r="M57" s="274"/>
      <c r="N57" s="274"/>
      <c r="W57" s="261"/>
    </row>
    <row r="58" customFormat="false" ht="12.75" hidden="false" customHeight="false" outlineLevel="0" collapsed="false">
      <c r="A58" s="278" t="s">
        <v>2980</v>
      </c>
      <c r="B58" s="279" t="s">
        <v>8694</v>
      </c>
      <c r="C58" s="274" t="n">
        <f aca="false">COUNTIF(LB79!$B$4:LB79!$B$2000,A58)</f>
        <v>1</v>
      </c>
      <c r="D58" s="274" t="n">
        <f aca="false">COUNTIF(Carryover!$C$4:Carryover!$C$2000,A58)</f>
        <v>1</v>
      </c>
      <c r="E58" s="274" t="n">
        <f aca="false">SUMPRODUCT((Carryover!$C$4:Carryover!$C$2000=A58)*(Carryover!$P$4:Carryover!$P$2000=0)*(Carryover!$Q$4:Carryover!$Q$2000=0))</f>
        <v>0</v>
      </c>
      <c r="F58" s="274" t="n">
        <f aca="false">SUMPRODUCT((Carryover!$C$4:Carryover!$C$2000=A58)*(Carryover!$P$4:Carryover!$P$2000=0))-SUMPRODUCT((Carryover!$C$4:Carryover!$C$2000=A58)*(Carryover!$P$4:Carryover!$P$2000=0)*(Carryover!$Q$4:Carryover!$Q$2000=0))</f>
        <v>0</v>
      </c>
      <c r="G58" s="274" t="n">
        <f aca="false">SUMPRODUCT((LB82!$A$4:LB82!$A$2000=$G$2)*(LB82!$C$4:LB82!$C$2000=A58))</f>
        <v>0</v>
      </c>
      <c r="H58" s="274" t="n">
        <f aca="false">SUMPRODUCT((LB82!$A$4:LB82!$A$2000=$G$2)*(LB82!$C$4:LB82!$C$2000=A58)*(LB82!$P$4:LB82!$P$2000&gt;0))</f>
        <v>0</v>
      </c>
      <c r="I58" s="258" t="n">
        <f aca="false">G58-H58</f>
        <v>0</v>
      </c>
      <c r="J58" s="275" t="n">
        <f aca="false">IF(G58=0,1,H58/G58)</f>
        <v>1</v>
      </c>
      <c r="K58" s="260" t="str">
        <f aca="false">IF(J58=1,"Done","")</f>
        <v>Done</v>
      </c>
      <c r="L58" s="274"/>
      <c r="M58" s="274"/>
      <c r="N58" s="274"/>
      <c r="W58" s="261"/>
    </row>
    <row r="59" customFormat="false" ht="12.75" hidden="false" customHeight="false" outlineLevel="0" collapsed="false">
      <c r="A59" s="273" t="s">
        <v>297</v>
      </c>
      <c r="B59" s="279" t="s">
        <v>8695</v>
      </c>
      <c r="C59" s="274" t="n">
        <f aca="false">COUNTIF(LB79!$B$4:LB79!$B$2000,A59)</f>
        <v>2</v>
      </c>
      <c r="D59" s="274" t="n">
        <f aca="false">COUNTIF(Carryover!$C$4:Carryover!$C$2000,A59)</f>
        <v>0</v>
      </c>
      <c r="E59" s="274" t="n">
        <f aca="false">SUMPRODUCT((Carryover!$C$4:Carryover!$C$2000=A59)*(Carryover!$P$4:Carryover!$P$2000=0)*(Carryover!$Q$4:Carryover!$Q$2000=0))</f>
        <v>0</v>
      </c>
      <c r="F59" s="274" t="n">
        <f aca="false">SUMPRODUCT((Carryover!$C$4:Carryover!$C$2000=A59)*(Carryover!$P$4:Carryover!$P$2000=0))-SUMPRODUCT((Carryover!$C$4:Carryover!$C$2000=A59)*(Carryover!$P$4:Carryover!$P$2000=0)*(Carryover!$Q$4:Carryover!$Q$2000=0))</f>
        <v>0</v>
      </c>
      <c r="G59" s="274" t="n">
        <f aca="false">SUMPRODUCT((LB82!$A$4:LB82!$A$2000=$G$2)*(LB82!$C$4:LB82!$C$2000=A59))</f>
        <v>0</v>
      </c>
      <c r="H59" s="274" t="n">
        <f aca="false">SUMPRODUCT((LB82!$A$4:LB82!$A$2000=$G$2)*(LB82!$C$4:LB82!$C$2000=A59)*(LB82!$P$4:LB82!$P$2000&gt;0))</f>
        <v>0</v>
      </c>
      <c r="I59" s="258" t="n">
        <f aca="false">G59-H59</f>
        <v>0</v>
      </c>
      <c r="J59" s="275" t="n">
        <f aca="false">IF(G59=0,1,H59/G59)</f>
        <v>1</v>
      </c>
      <c r="K59" s="260" t="str">
        <f aca="false">IF(J59=1,"Done","")</f>
        <v>Done</v>
      </c>
      <c r="L59" s="274"/>
      <c r="M59" s="274"/>
      <c r="N59" s="274"/>
      <c r="W59" s="261"/>
    </row>
    <row r="60" customFormat="false" ht="12.75" hidden="false" customHeight="false" outlineLevel="0" collapsed="false">
      <c r="A60" s="273" t="s">
        <v>5984</v>
      </c>
      <c r="B60" s="279" t="s">
        <v>8696</v>
      </c>
      <c r="C60" s="274" t="n">
        <f aca="false">COUNTIF(LB79!$B$4:LB79!$B$2000,A60)</f>
        <v>0</v>
      </c>
      <c r="D60" s="274" t="n">
        <f aca="false">COUNTIF(Carryover!$C$4:Carryover!$C$2000,A60)</f>
        <v>0</v>
      </c>
      <c r="E60" s="274" t="n">
        <f aca="false">SUMPRODUCT((Carryover!$C$4:Carryover!$C$2000=A60)*(Carryover!$P$4:Carryover!$P$2000=0)*(Carryover!$Q$4:Carryover!$Q$2000=0))</f>
        <v>0</v>
      </c>
      <c r="F60" s="274" t="n">
        <f aca="false">SUMPRODUCT((Carryover!$C$4:Carryover!$C$2000=A60)*(Carryover!$P$4:Carryover!$P$2000=0))-SUMPRODUCT((Carryover!$C$4:Carryover!$C$2000=A60)*(Carryover!$P$4:Carryover!$P$2000=0)*(Carryover!$Q$4:Carryover!$Q$2000=0))</f>
        <v>0</v>
      </c>
      <c r="G60" s="274" t="n">
        <f aca="false">SUMPRODUCT((LB82!$A$4:LB82!$A$2000=$G$2)*(LB82!$C$4:LB82!$C$2000=A60))</f>
        <v>10</v>
      </c>
      <c r="H60" s="274" t="n">
        <f aca="false">SUMPRODUCT((LB82!$A$4:LB82!$A$2000=$G$2)*(LB82!$C$4:LB82!$C$2000=A60)*(LB82!$P$4:LB82!$P$2000&gt;0))</f>
        <v>10</v>
      </c>
      <c r="I60" s="258" t="n">
        <f aca="false">G60-H60</f>
        <v>0</v>
      </c>
      <c r="J60" s="275" t="n">
        <f aca="false">IF(G60=0,1,H60/G60)</f>
        <v>1</v>
      </c>
      <c r="K60" s="260" t="str">
        <f aca="false">IF(J60=1,"Done","")</f>
        <v>Done</v>
      </c>
      <c r="L60" s="274"/>
      <c r="M60" s="274"/>
      <c r="N60" s="274"/>
      <c r="W60" s="261"/>
    </row>
    <row r="61" customFormat="false" ht="12.75" hidden="false" customHeight="false" outlineLevel="0" collapsed="false">
      <c r="A61" s="273" t="s">
        <v>3284</v>
      </c>
      <c r="B61" s="279" t="s">
        <v>8697</v>
      </c>
      <c r="C61" s="274" t="n">
        <f aca="false">COUNTIF(LB79!$B$4:LB79!$B$2000,A61)</f>
        <v>33</v>
      </c>
      <c r="D61" s="274" t="n">
        <f aca="false">COUNTIF(Carryover!$C$4:Carryover!$C$2000,A61)</f>
        <v>0</v>
      </c>
      <c r="E61" s="274" t="n">
        <f aca="false">SUMPRODUCT((Carryover!$C$4:Carryover!$C$2000=A61)*(Carryover!$P$4:Carryover!$P$2000=0)*(Carryover!$Q$4:Carryover!$Q$2000=0))</f>
        <v>0</v>
      </c>
      <c r="F61" s="274" t="n">
        <f aca="false">SUMPRODUCT((Carryover!$C$4:Carryover!$C$2000=A61)*(Carryover!$P$4:Carryover!$P$2000=0))-SUMPRODUCT((Carryover!$C$4:Carryover!$C$2000=A61)*(Carryover!$P$4:Carryover!$P$2000=0)*(Carryover!$Q$4:Carryover!$Q$2000=0))</f>
        <v>0</v>
      </c>
      <c r="G61" s="274" t="n">
        <f aca="false">SUMPRODUCT((LB82!$A$4:LB82!$A$2000=$G$2)*(LB82!$C$4:LB82!$C$2000=A61))</f>
        <v>13</v>
      </c>
      <c r="H61" s="274" t="n">
        <f aca="false">SUMPRODUCT((LB82!$A$4:LB82!$A$2000=$G$2)*(LB82!$C$4:LB82!$C$2000=A61)*(LB82!$P$4:LB82!$P$2000&gt;0))</f>
        <v>13</v>
      </c>
      <c r="I61" s="258" t="n">
        <f aca="false">G61-H61</f>
        <v>0</v>
      </c>
      <c r="J61" s="275" t="n">
        <f aca="false">IF(G61=0,1,H61/G61)</f>
        <v>1</v>
      </c>
      <c r="K61" s="260" t="str">
        <f aca="false">IF(J61=1,"Done","")</f>
        <v>Done</v>
      </c>
      <c r="L61" s="274"/>
      <c r="M61" s="274"/>
      <c r="N61" s="274"/>
      <c r="W61" s="261"/>
    </row>
    <row r="62" customFormat="false" ht="12.75" hidden="false" customHeight="false" outlineLevel="0" collapsed="false">
      <c r="A62" s="280" t="s">
        <v>228</v>
      </c>
      <c r="B62" s="279" t="s">
        <v>8698</v>
      </c>
      <c r="C62" s="274" t="n">
        <f aca="false">COUNTIF(LB79!$B$4:LB79!$B$2000,A62)</f>
        <v>17</v>
      </c>
      <c r="D62" s="274" t="n">
        <f aca="false">COUNTIF(Carryover!$C$4:Carryover!$C$2000,A62)</f>
        <v>16</v>
      </c>
      <c r="E62" s="274" t="n">
        <f aca="false">SUMPRODUCT((Carryover!$C$4:Carryover!$C$2000=A62)*(Carryover!$P$4:Carryover!$P$2000=0)*(Carryover!$Q$4:Carryover!$Q$2000=0))</f>
        <v>0</v>
      </c>
      <c r="F62" s="274" t="n">
        <f aca="false">SUMPRODUCT((Carryover!$C$4:Carryover!$C$2000=A62)*(Carryover!$P$4:Carryover!$P$2000=0))-SUMPRODUCT((Carryover!$C$4:Carryover!$C$2000=A62)*(Carryover!$P$4:Carryover!$P$2000=0)*(Carryover!$Q$4:Carryover!$Q$2000=0))</f>
        <v>0</v>
      </c>
      <c r="G62" s="274" t="n">
        <f aca="false">SUMPRODUCT((LB82!$A$4:LB82!$A$2000=$G$2)*(LB82!$C$4:LB82!$C$2000=A62))</f>
        <v>0</v>
      </c>
      <c r="H62" s="274" t="n">
        <f aca="false">SUMPRODUCT((LB82!$A$4:LB82!$A$2000=$G$2)*(LB82!$C$4:LB82!$C$2000=A62)*(LB82!$P$4:LB82!$P$2000&gt;0))</f>
        <v>0</v>
      </c>
      <c r="I62" s="258" t="n">
        <f aca="false">G62-H62</f>
        <v>0</v>
      </c>
      <c r="J62" s="275" t="n">
        <f aca="false">IF(G62=0,1,H62/G62)</f>
        <v>1</v>
      </c>
      <c r="K62" s="260" t="str">
        <f aca="false">IF(J62=1,"Done","")</f>
        <v>Done</v>
      </c>
      <c r="L62" s="274"/>
      <c r="M62" s="274"/>
      <c r="N62" s="274"/>
      <c r="W62" s="261"/>
    </row>
    <row r="63" customFormat="false" ht="12.75" hidden="false" customHeight="false" outlineLevel="0" collapsed="false">
      <c r="A63" s="280" t="s">
        <v>1553</v>
      </c>
      <c r="B63" s="279" t="s">
        <v>8699</v>
      </c>
      <c r="C63" s="274" t="n">
        <f aca="false">COUNTIF(LB79!$B$4:LB79!$B$2000,A63)</f>
        <v>28</v>
      </c>
      <c r="D63" s="274" t="n">
        <f aca="false">COUNTIF(Carryover!$C$4:Carryover!$C$2000,A63)</f>
        <v>20</v>
      </c>
      <c r="E63" s="274" t="n">
        <f aca="false">SUMPRODUCT((Carryover!$C$4:Carryover!$C$2000=A63)*(Carryover!$P$4:Carryover!$P$2000=0)*(Carryover!$Q$4:Carryover!$Q$2000=0))</f>
        <v>0</v>
      </c>
      <c r="F63" s="274" t="n">
        <f aca="false">SUMPRODUCT((Carryover!$C$4:Carryover!$C$2000=A63)*(Carryover!$P$4:Carryover!$P$2000=0))-SUMPRODUCT((Carryover!$C$4:Carryover!$C$2000=A63)*(Carryover!$P$4:Carryover!$P$2000=0)*(Carryover!$Q$4:Carryover!$Q$2000=0))</f>
        <v>0</v>
      </c>
      <c r="G63" s="274" t="n">
        <f aca="false">SUMPRODUCT((LB82!$A$4:LB82!$A$2000=$G$2)*(LB82!$C$4:LB82!$C$2000=A63))</f>
        <v>11</v>
      </c>
      <c r="H63" s="274" t="n">
        <f aca="false">SUMPRODUCT((LB82!$A$4:LB82!$A$2000=$G$2)*(LB82!$C$4:LB82!$C$2000=A63)*(LB82!$P$4:LB82!$P$2000&gt;0))</f>
        <v>10</v>
      </c>
      <c r="I63" s="258" t="n">
        <f aca="false">G63-H63</f>
        <v>1</v>
      </c>
      <c r="J63" s="275" t="n">
        <f aca="false">IF(G63=0,1,H63/G63)</f>
        <v>0.909090909090909</v>
      </c>
      <c r="K63" s="260" t="str">
        <f aca="false">IF(J63=1,"Done","")</f>
        <v/>
      </c>
      <c r="L63" s="274"/>
      <c r="M63" s="274"/>
      <c r="N63" s="274"/>
      <c r="W63" s="261"/>
    </row>
    <row r="64" customFormat="false" ht="12.75" hidden="false" customHeight="false" outlineLevel="0" collapsed="false">
      <c r="A64" s="278" t="s">
        <v>2346</v>
      </c>
      <c r="B64" s="279" t="s">
        <v>8700</v>
      </c>
      <c r="C64" s="274" t="n">
        <f aca="false">COUNTIF(LB79!$B$4:LB79!$B$2000,A64)</f>
        <v>52</v>
      </c>
      <c r="D64" s="274" t="n">
        <f aca="false">COUNTIF(Carryover!$C$4:Carryover!$C$2000,A64)</f>
        <v>39</v>
      </c>
      <c r="E64" s="274" t="n">
        <f aca="false">SUMPRODUCT((Carryover!$C$4:Carryover!$C$2000=A64)*(Carryover!$P$4:Carryover!$P$2000=0)*(Carryover!$Q$4:Carryover!$Q$2000=0))</f>
        <v>39</v>
      </c>
      <c r="F64" s="274" t="n">
        <f aca="false">SUMPRODUCT((Carryover!$C$4:Carryover!$C$2000=A64)*(Carryover!$P$4:Carryover!$P$2000=0))-SUMPRODUCT((Carryover!$C$4:Carryover!$C$2000=A64)*(Carryover!$P$4:Carryover!$P$2000=0)*(Carryover!$Q$4:Carryover!$Q$2000=0))</f>
        <v>0</v>
      </c>
      <c r="G64" s="274" t="n">
        <f aca="false">SUMPRODUCT((LB82!$A$4:LB82!$A$2000=$G$2)*(LB82!$C$4:LB82!$C$2000=A64))</f>
        <v>17</v>
      </c>
      <c r="H64" s="274" t="n">
        <f aca="false">SUMPRODUCT((LB82!$A$4:LB82!$A$2000=$G$2)*(LB82!$C$4:LB82!$C$2000=A64)*(LB82!$P$4:LB82!$P$2000&gt;0))</f>
        <v>17</v>
      </c>
      <c r="I64" s="258" t="n">
        <f aca="false">G64-H64</f>
        <v>0</v>
      </c>
      <c r="J64" s="275" t="n">
        <f aca="false">IF(G64=0,1,H64/G64)</f>
        <v>1</v>
      </c>
      <c r="K64" s="260" t="str">
        <f aca="false">IF(J64=1,"Done","")</f>
        <v>Done</v>
      </c>
      <c r="L64" s="274"/>
      <c r="M64" s="274"/>
      <c r="N64" s="274"/>
      <c r="W64" s="261"/>
    </row>
    <row r="65" customFormat="false" ht="12.75" hidden="false" customHeight="false" outlineLevel="0" collapsed="false">
      <c r="A65" s="13" t="s">
        <v>2988</v>
      </c>
      <c r="B65" s="279" t="s">
        <v>8701</v>
      </c>
      <c r="C65" s="274" t="n">
        <f aca="false">COUNTIF(LB79!$B$4:LB79!$B$2000,A65)</f>
        <v>2</v>
      </c>
      <c r="D65" s="274" t="n">
        <f aca="false">COUNTIF(Carryover!$C$4:Carryover!$C$2000,A65)</f>
        <v>0</v>
      </c>
      <c r="E65" s="274" t="n">
        <f aca="false">SUMPRODUCT((Carryover!$C$4:Carryover!$C$2000=A65)*(Carryover!$P$4:Carryover!$P$2000=0)*(Carryover!$Q$4:Carryover!$Q$2000=0))</f>
        <v>0</v>
      </c>
      <c r="F65" s="274" t="n">
        <f aca="false">SUMPRODUCT((Carryover!$C$4:Carryover!$C$2000=A65)*(Carryover!$P$4:Carryover!$P$2000=0))-SUMPRODUCT((Carryover!$C$4:Carryover!$C$2000=A65)*(Carryover!$P$4:Carryover!$P$2000=0)*(Carryover!$Q$4:Carryover!$Q$2000=0))</f>
        <v>0</v>
      </c>
      <c r="G65" s="274" t="n">
        <f aca="false">SUMPRODUCT((LB82!$A$4:LB82!$A$2000=$G$2)*(LB82!$C$4:LB82!$C$2000=A65))</f>
        <v>0</v>
      </c>
      <c r="H65" s="274" t="n">
        <f aca="false">SUMPRODUCT((LB82!$A$4:LB82!$A$2000=$G$2)*(LB82!$C$4:LB82!$C$2000=A65)*(LB82!$P$4:LB82!$P$2000&gt;0))</f>
        <v>0</v>
      </c>
      <c r="I65" s="258" t="n">
        <f aca="false">G65-H65</f>
        <v>0</v>
      </c>
      <c r="J65" s="275" t="n">
        <f aca="false">IF(G65=0,1,H65/G65)</f>
        <v>1</v>
      </c>
      <c r="K65" s="260" t="str">
        <f aca="false">IF(J65=1,"Done","")</f>
        <v>Done</v>
      </c>
      <c r="L65" s="274"/>
      <c r="M65" s="274"/>
      <c r="N65" s="274"/>
      <c r="W65" s="261"/>
    </row>
    <row r="66" customFormat="false" ht="12.75" hidden="false" customHeight="false" outlineLevel="0" collapsed="false">
      <c r="A66" s="278" t="s">
        <v>2652</v>
      </c>
      <c r="B66" s="279" t="s">
        <v>8702</v>
      </c>
      <c r="C66" s="274" t="n">
        <f aca="false">COUNTIF(LB79!$B$4:LB79!$B$2000,A66)</f>
        <v>20</v>
      </c>
      <c r="D66" s="274" t="n">
        <f aca="false">COUNTIF(Carryover!$C$4:Carryover!$C$2000,A66)</f>
        <v>19</v>
      </c>
      <c r="E66" s="274" t="n">
        <f aca="false">SUMPRODUCT((Carryover!$C$4:Carryover!$C$2000=A66)*(Carryover!$P$4:Carryover!$P$2000=0)*(Carryover!$Q$4:Carryover!$Q$2000=0))</f>
        <v>0</v>
      </c>
      <c r="F66" s="274" t="n">
        <f aca="false">SUMPRODUCT((Carryover!$C$4:Carryover!$C$2000=A66)*(Carryover!$P$4:Carryover!$P$2000=0))-SUMPRODUCT((Carryover!$C$4:Carryover!$C$2000=A66)*(Carryover!$P$4:Carryover!$P$2000=0)*(Carryover!$Q$4:Carryover!$Q$2000=0))</f>
        <v>0</v>
      </c>
      <c r="G66" s="274" t="n">
        <f aca="false">SUMPRODUCT((LB82!$A$4:LB82!$A$2000=$G$2)*(LB82!$C$4:LB82!$C$2000=A66))</f>
        <v>12</v>
      </c>
      <c r="H66" s="274" t="n">
        <f aca="false">SUMPRODUCT((LB82!$A$4:LB82!$A$2000=$G$2)*(LB82!$C$4:LB82!$C$2000=A66)*(LB82!$P$4:LB82!$P$2000&gt;0))</f>
        <v>12</v>
      </c>
      <c r="I66" s="258" t="n">
        <f aca="false">G66-H66</f>
        <v>0</v>
      </c>
      <c r="J66" s="275" t="n">
        <f aca="false">IF(G66=0,1,H66/G66)</f>
        <v>1</v>
      </c>
      <c r="K66" s="260" t="str">
        <f aca="false">IF(J66=1,"Done","")</f>
        <v>Done</v>
      </c>
      <c r="L66" s="274"/>
      <c r="M66" s="274"/>
      <c r="N66" s="274"/>
      <c r="W66" s="261"/>
    </row>
    <row r="67" customFormat="false" ht="12.75" hidden="false" customHeight="false" outlineLevel="0" collapsed="false">
      <c r="A67" s="278" t="s">
        <v>2995</v>
      </c>
      <c r="B67" s="279" t="s">
        <v>8703</v>
      </c>
      <c r="C67" s="274" t="n">
        <f aca="false">COUNTIF(LB79!$B$4:LB79!$B$2000,A67)</f>
        <v>7</v>
      </c>
      <c r="D67" s="274" t="n">
        <f aca="false">COUNTIF(Carryover!$C$4:Carryover!$C$2000,A67)</f>
        <v>4</v>
      </c>
      <c r="E67" s="274" t="n">
        <f aca="false">SUMPRODUCT((Carryover!$C$4:Carryover!$C$2000=A67)*(Carryover!$P$4:Carryover!$P$2000=0)*(Carryover!$Q$4:Carryover!$Q$2000=0))</f>
        <v>4</v>
      </c>
      <c r="F67" s="274" t="n">
        <f aca="false">SUMPRODUCT((Carryover!$C$4:Carryover!$C$2000=A67)*(Carryover!$P$4:Carryover!$P$2000=0))-SUMPRODUCT((Carryover!$C$4:Carryover!$C$2000=A67)*(Carryover!$P$4:Carryover!$P$2000=0)*(Carryover!$Q$4:Carryover!$Q$2000=0))</f>
        <v>0</v>
      </c>
      <c r="G67" s="274" t="n">
        <f aca="false">SUMPRODUCT((LB82!$A$4:LB82!$A$2000=$G$2)*(LB82!$C$4:LB82!$C$2000=A67))</f>
        <v>0</v>
      </c>
      <c r="H67" s="274" t="n">
        <f aca="false">SUMPRODUCT((LB82!$A$4:LB82!$A$2000=$G$2)*(LB82!$C$4:LB82!$C$2000=A67)*(LB82!$P$4:LB82!$P$2000&gt;0))</f>
        <v>0</v>
      </c>
      <c r="I67" s="258" t="n">
        <f aca="false">G67-H67</f>
        <v>0</v>
      </c>
      <c r="J67" s="275" t="n">
        <f aca="false">IF(G67=0,1,H67/G67)</f>
        <v>1</v>
      </c>
      <c r="K67" s="260" t="str">
        <f aca="false">IF(J67=1,"Done","")</f>
        <v>Done</v>
      </c>
      <c r="L67" s="274"/>
      <c r="M67" s="274"/>
      <c r="N67" s="274"/>
      <c r="W67" s="261"/>
    </row>
    <row r="68" customFormat="false" ht="12.75" hidden="false" customHeight="false" outlineLevel="0" collapsed="false">
      <c r="A68" s="278" t="s">
        <v>4373</v>
      </c>
      <c r="B68" s="279" t="s">
        <v>8704</v>
      </c>
      <c r="C68" s="274" t="n">
        <f aca="false">COUNTIF(LB79!$B$4:LB79!$B$2000,A68)</f>
        <v>1</v>
      </c>
      <c r="D68" s="274" t="n">
        <f aca="false">COUNTIF(Carryover!$C$4:Carryover!$C$2000,A68)</f>
        <v>0</v>
      </c>
      <c r="E68" s="274" t="n">
        <f aca="false">SUMPRODUCT((Carryover!$C$4:Carryover!$C$2000=A68)*(Carryover!$P$4:Carryover!$P$2000=0)*(Carryover!$Q$4:Carryover!$Q$2000=0))</f>
        <v>0</v>
      </c>
      <c r="F68" s="274" t="n">
        <f aca="false">SUMPRODUCT((Carryover!$C$4:Carryover!$C$2000=A68)*(Carryover!$P$4:Carryover!$P$2000=0))-SUMPRODUCT((Carryover!$C$4:Carryover!$C$2000=A68)*(Carryover!$P$4:Carryover!$P$2000=0)*(Carryover!$Q$4:Carryover!$Q$2000=0))</f>
        <v>0</v>
      </c>
      <c r="G68" s="274" t="n">
        <f aca="false">SUMPRODUCT((LB82!$A$4:LB82!$A$2000=$G$2)*(LB82!$C$4:LB82!$C$2000=A68))</f>
        <v>0</v>
      </c>
      <c r="H68" s="274" t="n">
        <f aca="false">SUMPRODUCT((LB82!$A$4:LB82!$A$2000=$G$2)*(LB82!$C$4:LB82!$C$2000=A68)*(LB82!$P$4:LB82!$P$2000&gt;0))</f>
        <v>0</v>
      </c>
      <c r="I68" s="258" t="n">
        <f aca="false">G68-H68</f>
        <v>0</v>
      </c>
      <c r="J68" s="275" t="n">
        <f aca="false">IF(G68=0,1,H68/G68)</f>
        <v>1</v>
      </c>
      <c r="K68" s="260" t="str">
        <f aca="false">IF(J68=1,"Done","")</f>
        <v>Done</v>
      </c>
      <c r="L68" s="274"/>
      <c r="M68" s="274"/>
      <c r="N68" s="274"/>
      <c r="W68" s="261"/>
    </row>
    <row r="69" customFormat="false" ht="12.75" hidden="false" customHeight="false" outlineLevel="0" collapsed="false">
      <c r="A69" s="278" t="s">
        <v>2902</v>
      </c>
      <c r="B69" s="279" t="s">
        <v>8705</v>
      </c>
      <c r="C69" s="274" t="n">
        <f aca="false">COUNTIF(LB79!$B$4:LB79!$B$2000,A69)</f>
        <v>6</v>
      </c>
      <c r="D69" s="274" t="n">
        <f aca="false">COUNTIF(Carryover!$C$4:Carryover!$C$2000,A69)</f>
        <v>4</v>
      </c>
      <c r="E69" s="274" t="n">
        <f aca="false">SUMPRODUCT((Carryover!$C$4:Carryover!$C$2000=A69)*(Carryover!$P$4:Carryover!$P$2000=0)*(Carryover!$Q$4:Carryover!$Q$2000=0))</f>
        <v>0</v>
      </c>
      <c r="F69" s="274" t="n">
        <f aca="false">SUMPRODUCT((Carryover!$C$4:Carryover!$C$2000=A69)*(Carryover!$P$4:Carryover!$P$2000=0))-SUMPRODUCT((Carryover!$C$4:Carryover!$C$2000=A69)*(Carryover!$P$4:Carryover!$P$2000=0)*(Carryover!$Q$4:Carryover!$Q$2000=0))</f>
        <v>0</v>
      </c>
      <c r="G69" s="274" t="n">
        <f aca="false">SUMPRODUCT((LB82!$A$4:LB82!$A$2000=$G$2)*(LB82!$C$4:LB82!$C$2000=A69))</f>
        <v>11</v>
      </c>
      <c r="H69" s="274" t="n">
        <f aca="false">SUMPRODUCT((LB82!$A$4:LB82!$A$2000=$G$2)*(LB82!$C$4:LB82!$C$2000=A69)*(LB82!$P$4:LB82!$P$2000&gt;0))</f>
        <v>11</v>
      </c>
      <c r="I69" s="258" t="n">
        <f aca="false">G69-H69</f>
        <v>0</v>
      </c>
      <c r="J69" s="275" t="n">
        <f aca="false">IF(G69=0,1,H69/G69)</f>
        <v>1</v>
      </c>
      <c r="K69" s="260" t="str">
        <f aca="false">IF(J69=1,"Done","")</f>
        <v>Done</v>
      </c>
      <c r="L69" s="274"/>
      <c r="M69" s="274"/>
      <c r="N69" s="274"/>
      <c r="W69" s="261"/>
    </row>
    <row r="70" customFormat="false" ht="12.75" hidden="false" customHeight="false" outlineLevel="0" collapsed="false">
      <c r="A70" s="278" t="s">
        <v>2717</v>
      </c>
      <c r="B70" s="279" t="s">
        <v>8706</v>
      </c>
      <c r="C70" s="274" t="n">
        <f aca="false">COUNTIF(LB79!$B$4:LB79!$B$2000,A70)</f>
        <v>11</v>
      </c>
      <c r="D70" s="274" t="n">
        <f aca="false">COUNTIF(Carryover!$C$4:Carryover!$C$2000,A70)</f>
        <v>5</v>
      </c>
      <c r="E70" s="274" t="n">
        <f aca="false">SUMPRODUCT((Carryover!$C$4:Carryover!$C$2000=A70)*(Carryover!$P$4:Carryover!$P$2000=0)*(Carryover!$Q$4:Carryover!$Q$2000=0))</f>
        <v>0</v>
      </c>
      <c r="F70" s="274" t="n">
        <f aca="false">SUMPRODUCT((Carryover!$C$4:Carryover!$C$2000=A70)*(Carryover!$P$4:Carryover!$P$2000=0))-SUMPRODUCT((Carryover!$C$4:Carryover!$C$2000=A70)*(Carryover!$P$4:Carryover!$P$2000=0)*(Carryover!$Q$4:Carryover!$Q$2000=0))</f>
        <v>0</v>
      </c>
      <c r="G70" s="274" t="n">
        <f aca="false">SUMPRODUCT((LB82!$A$4:LB82!$A$2000=$G$2)*(LB82!$C$4:LB82!$C$2000=A70))</f>
        <v>4</v>
      </c>
      <c r="H70" s="274" t="n">
        <f aca="false">SUMPRODUCT((LB82!$A$4:LB82!$A$2000=$G$2)*(LB82!$C$4:LB82!$C$2000=A70)*(LB82!$P$4:LB82!$P$2000&gt;0))</f>
        <v>4</v>
      </c>
      <c r="I70" s="258" t="n">
        <f aca="false">G70-H70</f>
        <v>0</v>
      </c>
      <c r="J70" s="275" t="n">
        <f aca="false">IF(G70=0,1,H70/G70)</f>
        <v>1</v>
      </c>
      <c r="K70" s="260" t="str">
        <f aca="false">IF(J70=1,"Done","")</f>
        <v>Done</v>
      </c>
      <c r="L70" s="274"/>
      <c r="M70" s="274"/>
      <c r="N70" s="274"/>
      <c r="W70" s="261"/>
    </row>
    <row r="71" customFormat="false" ht="12.75" hidden="false" customHeight="false" outlineLevel="0" collapsed="false">
      <c r="A71" s="278" t="s">
        <v>4378</v>
      </c>
      <c r="B71" s="279" t="s">
        <v>8707</v>
      </c>
      <c r="C71" s="274" t="n">
        <f aca="false">COUNTIF(LB79!$B$4:LB79!$B$2000,A71)</f>
        <v>1</v>
      </c>
      <c r="D71" s="274" t="n">
        <f aca="false">COUNTIF(Carryover!$C$4:Carryover!$C$2000,A71)</f>
        <v>0</v>
      </c>
      <c r="E71" s="274" t="n">
        <f aca="false">SUMPRODUCT((Carryover!$C$4:Carryover!$C$2000=A71)*(Carryover!$P$4:Carryover!$P$2000=0)*(Carryover!$Q$4:Carryover!$Q$2000=0))</f>
        <v>0</v>
      </c>
      <c r="F71" s="274" t="n">
        <f aca="false">SUMPRODUCT((Carryover!$C$4:Carryover!$C$2000=A71)*(Carryover!$P$4:Carryover!$P$2000=0))-SUMPRODUCT((Carryover!$C$4:Carryover!$C$2000=A71)*(Carryover!$P$4:Carryover!$P$2000=0)*(Carryover!$Q$4:Carryover!$Q$2000=0))</f>
        <v>0</v>
      </c>
      <c r="G71" s="274" t="n">
        <f aca="false">SUMPRODUCT((LB82!$A$4:LB82!$A$2000=$G$2)*(LB82!$C$4:LB82!$C$2000=A71))</f>
        <v>0</v>
      </c>
      <c r="H71" s="274" t="n">
        <f aca="false">SUMPRODUCT((LB82!$A$4:LB82!$A$2000=$G$2)*(LB82!$C$4:LB82!$C$2000=A71)*(LB82!$P$4:LB82!$P$2000&gt;0))</f>
        <v>0</v>
      </c>
      <c r="I71" s="258" t="n">
        <f aca="false">G71-H71</f>
        <v>0</v>
      </c>
      <c r="J71" s="275" t="n">
        <f aca="false">IF(G71=0,1,H71/G71)</f>
        <v>1</v>
      </c>
      <c r="K71" s="260" t="str">
        <f aca="false">IF(J71=1,"Done","")</f>
        <v>Done</v>
      </c>
      <c r="L71" s="274"/>
      <c r="M71" s="274"/>
      <c r="N71" s="274"/>
      <c r="W71" s="261"/>
    </row>
    <row r="72" customFormat="false" ht="12.75" hidden="false" customHeight="false" outlineLevel="0" collapsed="false">
      <c r="A72" s="280" t="s">
        <v>37</v>
      </c>
      <c r="B72" s="279" t="s">
        <v>8708</v>
      </c>
      <c r="C72" s="274" t="n">
        <f aca="false">COUNTIF(LB79!$B$4:LB79!$B$2000,A72)</f>
        <v>2</v>
      </c>
      <c r="D72" s="274" t="n">
        <f aca="false">COUNTIF(Carryover!$C$4:Carryover!$C$2000,A72)</f>
        <v>2</v>
      </c>
      <c r="E72" s="274" t="n">
        <f aca="false">SUMPRODUCT((Carryover!$C$4:Carryover!$C$2000=A72)*(Carryover!$P$4:Carryover!$P$2000=0)*(Carryover!$Q$4:Carryover!$Q$2000=0))</f>
        <v>2</v>
      </c>
      <c r="F72" s="274" t="n">
        <f aca="false">SUMPRODUCT((Carryover!$C$4:Carryover!$C$2000=A72)*(Carryover!$P$4:Carryover!$P$2000=0))-SUMPRODUCT((Carryover!$C$4:Carryover!$C$2000=A72)*(Carryover!$P$4:Carryover!$P$2000=0)*(Carryover!$Q$4:Carryover!$Q$2000=0))</f>
        <v>0</v>
      </c>
      <c r="G72" s="274" t="n">
        <f aca="false">SUMPRODUCT((LB82!$A$4:LB82!$A$2000=$G$2)*(LB82!$C$4:LB82!$C$2000=A72))</f>
        <v>0</v>
      </c>
      <c r="H72" s="274" t="n">
        <f aca="false">SUMPRODUCT((LB82!$A$4:LB82!$A$2000=$G$2)*(LB82!$C$4:LB82!$C$2000=A72)*(LB82!$P$4:LB82!$P$2000&gt;0))</f>
        <v>0</v>
      </c>
      <c r="I72" s="258" t="n">
        <f aca="false">G72-H72</f>
        <v>0</v>
      </c>
      <c r="J72" s="275" t="n">
        <f aca="false">IF(G72=0,1,H72/G72)</f>
        <v>1</v>
      </c>
      <c r="K72" s="260" t="str">
        <f aca="false">IF(J72=1,"Done","")</f>
        <v>Done</v>
      </c>
      <c r="L72" s="274"/>
      <c r="M72" s="274"/>
      <c r="N72" s="274"/>
      <c r="W72" s="261"/>
    </row>
    <row r="73" customFormat="false" ht="12.75" hidden="false" customHeight="false" outlineLevel="0" collapsed="false">
      <c r="A73" s="280" t="s">
        <v>2823</v>
      </c>
      <c r="B73" s="279" t="s">
        <v>8709</v>
      </c>
      <c r="C73" s="274" t="n">
        <f aca="false">COUNTIF(LB79!$B$4:LB79!$B$2000,A73)</f>
        <v>3</v>
      </c>
      <c r="D73" s="274" t="n">
        <f aca="false">COUNTIF(Carryover!$C$4:Carryover!$C$2000,A73)</f>
        <v>0</v>
      </c>
      <c r="E73" s="274" t="n">
        <f aca="false">SUMPRODUCT((Carryover!$C$4:Carryover!$C$2000=A73)*(Carryover!$P$4:Carryover!$P$2000=0)*(Carryover!$Q$4:Carryover!$Q$2000=0))</f>
        <v>0</v>
      </c>
      <c r="F73" s="274" t="n">
        <f aca="false">SUMPRODUCT((Carryover!$C$4:Carryover!$C$2000=A73)*(Carryover!$P$4:Carryover!$P$2000=0))-SUMPRODUCT((Carryover!$C$4:Carryover!$C$2000=A73)*(Carryover!$P$4:Carryover!$P$2000=0)*(Carryover!$Q$4:Carryover!$Q$2000=0))</f>
        <v>0</v>
      </c>
      <c r="G73" s="274" t="n">
        <f aca="false">SUMPRODUCT((LB82!$A$4:LB82!$A$2000=$G$2)*(LB82!$C$4:LB82!$C$2000=A73))</f>
        <v>0</v>
      </c>
      <c r="H73" s="274" t="n">
        <f aca="false">SUMPRODUCT((LB82!$A$4:LB82!$A$2000=$G$2)*(LB82!$C$4:LB82!$C$2000=A73)*(LB82!$P$4:LB82!$P$2000&gt;0))</f>
        <v>0</v>
      </c>
      <c r="I73" s="258" t="n">
        <f aca="false">G73-H73</f>
        <v>0</v>
      </c>
      <c r="J73" s="275" t="n">
        <f aca="false">IF(G73=0,1,H73/G73)</f>
        <v>1</v>
      </c>
      <c r="K73" s="260" t="str">
        <f aca="false">IF(J73=1,"Done","")</f>
        <v>Done</v>
      </c>
      <c r="L73" s="274"/>
      <c r="M73" s="274"/>
      <c r="N73" s="274"/>
      <c r="W73" s="261"/>
    </row>
    <row r="74" customFormat="false" ht="12.75" hidden="false" customHeight="false" outlineLevel="0" collapsed="false">
      <c r="A74" s="280" t="s">
        <v>3419</v>
      </c>
      <c r="B74" s="279" t="s">
        <v>8710</v>
      </c>
      <c r="C74" s="274" t="n">
        <f aca="false">COUNTIF(LB79!$B$4:LB79!$B$2000,A74)</f>
        <v>28</v>
      </c>
      <c r="D74" s="274" t="n">
        <f aca="false">COUNTIF(Carryover!$C$4:Carryover!$C$2000,A74)</f>
        <v>26</v>
      </c>
      <c r="E74" s="274" t="n">
        <f aca="false">SUMPRODUCT((Carryover!$C$4:Carryover!$C$2000=A74)*(Carryover!$P$4:Carryover!$P$2000=0)*(Carryover!$Q$4:Carryover!$Q$2000=0))</f>
        <v>0</v>
      </c>
      <c r="F74" s="274" t="n">
        <f aca="false">SUMPRODUCT((Carryover!$C$4:Carryover!$C$2000=A74)*(Carryover!$P$4:Carryover!$P$2000=0))-SUMPRODUCT((Carryover!$C$4:Carryover!$C$2000=A74)*(Carryover!$P$4:Carryover!$P$2000=0)*(Carryover!$Q$4:Carryover!$Q$2000=0))</f>
        <v>0</v>
      </c>
      <c r="G74" s="274" t="n">
        <f aca="false">SUMPRODUCT((LB82!$A$4:LB82!$A$2000=$G$2)*(LB82!$C$4:LB82!$C$2000=A74))</f>
        <v>14</v>
      </c>
      <c r="H74" s="274" t="n">
        <f aca="false">SUMPRODUCT((LB82!$A$4:LB82!$A$2000=$G$2)*(LB82!$C$4:LB82!$C$2000=A74)*(LB82!$P$4:LB82!$P$2000&gt;0))</f>
        <v>14</v>
      </c>
      <c r="I74" s="258" t="n">
        <f aca="false">G74-H74</f>
        <v>0</v>
      </c>
      <c r="J74" s="275" t="n">
        <f aca="false">IF(G74=0,1,H74/G74)</f>
        <v>1</v>
      </c>
      <c r="K74" s="260" t="str">
        <f aca="false">IF(J74=1,"Done","")</f>
        <v>Done</v>
      </c>
      <c r="L74" s="274"/>
      <c r="M74" s="274"/>
      <c r="N74" s="274"/>
      <c r="W74" s="261"/>
    </row>
    <row r="75" customFormat="false" ht="12.75" hidden="false" customHeight="false" outlineLevel="0" collapsed="false">
      <c r="A75" s="13" t="s">
        <v>3739</v>
      </c>
      <c r="B75" s="279" t="s">
        <v>8711</v>
      </c>
      <c r="C75" s="274" t="n">
        <f aca="false">COUNTIF(LB79!$B$4:LB79!$B$2000,A75)</f>
        <v>3</v>
      </c>
      <c r="D75" s="274" t="n">
        <f aca="false">COUNTIF(Carryover!$C$4:Carryover!$C$2000,A75)</f>
        <v>0</v>
      </c>
      <c r="E75" s="274" t="n">
        <f aca="false">SUMPRODUCT((Carryover!$C$4:Carryover!$C$2000=A75)*(Carryover!$P$4:Carryover!$P$2000=0)*(Carryover!$Q$4:Carryover!$Q$2000=0))</f>
        <v>0</v>
      </c>
      <c r="F75" s="274" t="n">
        <f aca="false">SUMPRODUCT((Carryover!$C$4:Carryover!$C$2000=A75)*(Carryover!$P$4:Carryover!$P$2000=0))-SUMPRODUCT((Carryover!$C$4:Carryover!$C$2000=A75)*(Carryover!$P$4:Carryover!$P$2000=0)*(Carryover!$Q$4:Carryover!$Q$2000=0))</f>
        <v>0</v>
      </c>
      <c r="G75" s="274" t="n">
        <f aca="false">SUMPRODUCT((LB82!$A$4:LB82!$A$2000=$G$2)*(LB82!$C$4:LB82!$C$2000=A75))</f>
        <v>0</v>
      </c>
      <c r="H75" s="274" t="n">
        <f aca="false">SUMPRODUCT((LB82!$A$4:LB82!$A$2000=$G$2)*(LB82!$C$4:LB82!$C$2000=A75)*(LB82!$P$4:LB82!$P$2000&gt;0))</f>
        <v>0</v>
      </c>
      <c r="I75" s="258" t="n">
        <f aca="false">G75-H75</f>
        <v>0</v>
      </c>
      <c r="J75" s="275" t="n">
        <f aca="false">IF(G75=0,1,H75/G75)</f>
        <v>1</v>
      </c>
      <c r="K75" s="260" t="str">
        <f aca="false">IF(J75=1,"Done","")</f>
        <v>Done</v>
      </c>
      <c r="L75" s="274"/>
      <c r="M75" s="274"/>
      <c r="N75" s="274"/>
      <c r="W75" s="261"/>
    </row>
    <row r="76" customFormat="false" ht="12.75" hidden="false" customHeight="false" outlineLevel="0" collapsed="false">
      <c r="A76" s="13" t="s">
        <v>4358</v>
      </c>
      <c r="B76" s="279" t="s">
        <v>8712</v>
      </c>
      <c r="C76" s="274" t="n">
        <f aca="false">COUNTIF(LB79!$B$4:LB79!$B$2000,A76)</f>
        <v>4</v>
      </c>
      <c r="D76" s="274" t="n">
        <f aca="false">COUNTIF(Carryover!$C$4:Carryover!$C$2000,A76)</f>
        <v>0</v>
      </c>
      <c r="E76" s="274" t="n">
        <f aca="false">SUMPRODUCT((Carryover!$C$4:Carryover!$C$2000=A76)*(Carryover!$P$4:Carryover!$P$2000=0)*(Carryover!$Q$4:Carryover!$Q$2000=0))</f>
        <v>0</v>
      </c>
      <c r="F76" s="274" t="n">
        <f aca="false">SUMPRODUCT((Carryover!$C$4:Carryover!$C$2000=A76)*(Carryover!$P$4:Carryover!$P$2000=0))-SUMPRODUCT((Carryover!$C$4:Carryover!$C$2000=A76)*(Carryover!$P$4:Carryover!$P$2000=0)*(Carryover!$Q$4:Carryover!$Q$2000=0))</f>
        <v>0</v>
      </c>
      <c r="G76" s="274" t="n">
        <f aca="false">SUMPRODUCT((LB82!$A$4:LB82!$A$2000=$G$2)*(LB82!$C$4:LB82!$C$2000=A76))</f>
        <v>0</v>
      </c>
      <c r="H76" s="274" t="n">
        <f aca="false">SUMPRODUCT((LB82!$A$4:LB82!$A$2000=$G$2)*(LB82!$C$4:LB82!$C$2000=A76)*(LB82!$P$4:LB82!$P$2000&gt;0))</f>
        <v>0</v>
      </c>
      <c r="I76" s="258" t="n">
        <f aca="false">G76-H76</f>
        <v>0</v>
      </c>
      <c r="J76" s="275" t="n">
        <f aca="false">IF(G76=0,1,H76/G76)</f>
        <v>1</v>
      </c>
      <c r="K76" s="260" t="str">
        <f aca="false">IF(J76=1,"Done","")</f>
        <v>Done</v>
      </c>
      <c r="L76" s="274"/>
      <c r="M76" s="274"/>
      <c r="N76" s="274"/>
      <c r="W76" s="261"/>
    </row>
    <row r="77" customFormat="false" ht="12.75" hidden="false" customHeight="false" outlineLevel="0" collapsed="false">
      <c r="A77" s="280" t="s">
        <v>2279</v>
      </c>
      <c r="B77" s="279" t="s">
        <v>8713</v>
      </c>
      <c r="C77" s="274" t="n">
        <f aca="false">COUNTIF(LB79!$B$4:LB79!$B$2000,A77)</f>
        <v>1</v>
      </c>
      <c r="D77" s="274" t="n">
        <f aca="false">COUNTIF(Carryover!$C$4:Carryover!$C$2000,A77)</f>
        <v>0</v>
      </c>
      <c r="E77" s="274" t="n">
        <f aca="false">SUMPRODUCT((Carryover!$C$4:Carryover!$C$2000=A77)*(Carryover!$P$4:Carryover!$P$2000=0)*(Carryover!$Q$4:Carryover!$Q$2000=0))</f>
        <v>0</v>
      </c>
      <c r="F77" s="274" t="n">
        <f aca="false">SUMPRODUCT((Carryover!$C$4:Carryover!$C$2000=A77)*(Carryover!$P$4:Carryover!$P$2000=0))-SUMPRODUCT((Carryover!$C$4:Carryover!$C$2000=A77)*(Carryover!$P$4:Carryover!$P$2000=0)*(Carryover!$Q$4:Carryover!$Q$2000=0))</f>
        <v>0</v>
      </c>
      <c r="G77" s="274" t="n">
        <f aca="false">SUMPRODUCT((LB82!$A$4:LB82!$A$2000=$G$2)*(LB82!$C$4:LB82!$C$2000=A77))</f>
        <v>0</v>
      </c>
      <c r="H77" s="274" t="n">
        <f aca="false">SUMPRODUCT((LB82!$A$4:LB82!$A$2000=$G$2)*(LB82!$C$4:LB82!$C$2000=A77)*(LB82!$P$4:LB82!$P$2000&gt;0))</f>
        <v>0</v>
      </c>
      <c r="I77" s="258" t="n">
        <f aca="false">G77-H77</f>
        <v>0</v>
      </c>
      <c r="J77" s="275" t="n">
        <f aca="false">IF(G77=0,1,H77/G77)</f>
        <v>1</v>
      </c>
      <c r="K77" s="260" t="str">
        <f aca="false">IF(J77=1,"Done","")</f>
        <v>Done</v>
      </c>
      <c r="L77" s="274"/>
      <c r="M77" s="274"/>
      <c r="N77" s="274"/>
      <c r="W77" s="261"/>
    </row>
    <row r="78" customFormat="false" ht="12.75" hidden="false" customHeight="false" outlineLevel="0" collapsed="false">
      <c r="A78" s="280" t="s">
        <v>3405</v>
      </c>
      <c r="B78" s="279" t="s">
        <v>8714</v>
      </c>
      <c r="C78" s="274" t="n">
        <f aca="false">COUNTIF(LB79!$B$4:LB79!$B$2000,A78)</f>
        <v>6</v>
      </c>
      <c r="D78" s="274" t="n">
        <f aca="false">COUNTIF(Carryover!$C$4:Carryover!$C$2000,A78)</f>
        <v>0</v>
      </c>
      <c r="E78" s="274" t="n">
        <f aca="false">SUMPRODUCT((Carryover!$C$4:Carryover!$C$2000=A78)*(Carryover!$P$4:Carryover!$P$2000=0)*(Carryover!$Q$4:Carryover!$Q$2000=0))</f>
        <v>0</v>
      </c>
      <c r="F78" s="274" t="n">
        <f aca="false">SUMPRODUCT((Carryover!$C$4:Carryover!$C$2000=A78)*(Carryover!$P$4:Carryover!$P$2000=0))-SUMPRODUCT((Carryover!$C$4:Carryover!$C$2000=A78)*(Carryover!$P$4:Carryover!$P$2000=0)*(Carryover!$Q$4:Carryover!$Q$2000=0))</f>
        <v>0</v>
      </c>
      <c r="G78" s="274" t="n">
        <f aca="false">SUMPRODUCT((LB82!$A$4:LB82!$A$2000=$G$2)*(LB82!$C$4:LB82!$C$2000=A78))</f>
        <v>181</v>
      </c>
      <c r="H78" s="274" t="n">
        <f aca="false">SUMPRODUCT((LB82!$A$4:LB82!$A$2000=$G$2)*(LB82!$C$4:LB82!$C$2000=A78)*(LB82!$P$4:LB82!$P$2000&gt;0))</f>
        <v>176</v>
      </c>
      <c r="I78" s="258" t="n">
        <f aca="false">G78-H78</f>
        <v>5</v>
      </c>
      <c r="J78" s="275" t="n">
        <f aca="false">IF(G78=0,1,H78/G78)</f>
        <v>0.972375690607735</v>
      </c>
      <c r="K78" s="260" t="str">
        <f aca="false">IF(J78=1,"Done","")</f>
        <v/>
      </c>
      <c r="L78" s="274"/>
      <c r="M78" s="274"/>
      <c r="N78" s="274"/>
      <c r="W78" s="261"/>
    </row>
    <row r="79" customFormat="false" ht="12.75" hidden="false" customHeight="false" outlineLevel="0" collapsed="false">
      <c r="A79" s="280" t="s">
        <v>2969</v>
      </c>
      <c r="B79" s="279" t="s">
        <v>8715</v>
      </c>
      <c r="C79" s="274" t="n">
        <f aca="false">COUNTIF(LB79!$B$4:LB79!$B$2000,A79)</f>
        <v>3</v>
      </c>
      <c r="D79" s="274" t="n">
        <f aca="false">COUNTIF(Carryover!$C$4:Carryover!$C$2000,A79)</f>
        <v>0</v>
      </c>
      <c r="E79" s="274" t="n">
        <f aca="false">SUMPRODUCT((Carryover!$C$4:Carryover!$C$2000=A79)*(Carryover!$P$4:Carryover!$P$2000=0)*(Carryover!$Q$4:Carryover!$Q$2000=0))</f>
        <v>0</v>
      </c>
      <c r="F79" s="274" t="n">
        <f aca="false">SUMPRODUCT((Carryover!$C$4:Carryover!$C$2000=A79)*(Carryover!$P$4:Carryover!$P$2000=0))-SUMPRODUCT((Carryover!$C$4:Carryover!$C$2000=A79)*(Carryover!$P$4:Carryover!$P$2000=0)*(Carryover!$Q$4:Carryover!$Q$2000=0))</f>
        <v>0</v>
      </c>
      <c r="G79" s="274" t="n">
        <f aca="false">SUMPRODUCT((LB82!$A$4:LB82!$A$2000=$G$2)*(LB82!$C$4:LB82!$C$2000=A79))</f>
        <v>0</v>
      </c>
      <c r="H79" s="274" t="n">
        <f aca="false">SUMPRODUCT((LB82!$A$4:LB82!$A$2000=$G$2)*(LB82!$C$4:LB82!$C$2000=A79)*(LB82!$P$4:LB82!$P$2000&gt;0))</f>
        <v>0</v>
      </c>
      <c r="I79" s="258" t="n">
        <f aca="false">G79-H79</f>
        <v>0</v>
      </c>
      <c r="J79" s="275" t="n">
        <f aca="false">IF(G79=0,1,H79/G79)</f>
        <v>1</v>
      </c>
      <c r="K79" s="260" t="str">
        <f aca="false">IF(J79=1,"Done","")</f>
        <v>Done</v>
      </c>
      <c r="L79" s="274"/>
      <c r="M79" s="274"/>
      <c r="N79" s="274"/>
      <c r="W79" s="261"/>
    </row>
    <row r="80" customFormat="false" ht="12.75" hidden="false" customHeight="false" outlineLevel="0" collapsed="false">
      <c r="A80" s="278" t="s">
        <v>3990</v>
      </c>
      <c r="B80" s="279" t="s">
        <v>8716</v>
      </c>
      <c r="C80" s="274" t="n">
        <f aca="false">COUNTIF(LB79!$B$4:LB79!$B$2000,A80)</f>
        <v>10</v>
      </c>
      <c r="D80" s="274" t="n">
        <f aca="false">COUNTIF(Carryover!$C$4:Carryover!$C$2000,A80)</f>
        <v>5</v>
      </c>
      <c r="E80" s="274" t="n">
        <f aca="false">SUMPRODUCT((Carryover!$C$4:Carryover!$C$2000=A80)*(Carryover!$P$4:Carryover!$P$2000=0)*(Carryover!$Q$4:Carryover!$Q$2000=0))</f>
        <v>0</v>
      </c>
      <c r="F80" s="274" t="n">
        <f aca="false">SUMPRODUCT((Carryover!$C$4:Carryover!$C$2000=A80)*(Carryover!$P$4:Carryover!$P$2000=0))-SUMPRODUCT((Carryover!$C$4:Carryover!$C$2000=A80)*(Carryover!$P$4:Carryover!$P$2000=0)*(Carryover!$Q$4:Carryover!$Q$2000=0))</f>
        <v>0</v>
      </c>
      <c r="G80" s="274" t="n">
        <f aca="false">SUMPRODUCT((LB82!$A$4:LB82!$A$2000=$G$2)*(LB82!$C$4:LB82!$C$2000=A80))</f>
        <v>1</v>
      </c>
      <c r="H80" s="274" t="n">
        <f aca="false">SUMPRODUCT((LB82!$A$4:LB82!$A$2000=$G$2)*(LB82!$C$4:LB82!$C$2000=A80)*(LB82!$P$4:LB82!$P$2000&gt;0))</f>
        <v>1</v>
      </c>
      <c r="I80" s="258" t="n">
        <f aca="false">G80-H80</f>
        <v>0</v>
      </c>
      <c r="J80" s="275" t="n">
        <f aca="false">IF(G80=0,1,H80/G80)</f>
        <v>1</v>
      </c>
      <c r="K80" s="260" t="str">
        <f aca="false">IF(J80=1,"Done","")</f>
        <v>Done</v>
      </c>
      <c r="L80" s="274"/>
      <c r="M80" s="274"/>
      <c r="N80" s="274"/>
      <c r="W80" s="261"/>
    </row>
    <row r="81" customFormat="false" ht="12.75" hidden="false" customHeight="false" outlineLevel="0" collapsed="false">
      <c r="A81" s="278" t="s">
        <v>3778</v>
      </c>
      <c r="B81" s="279" t="s">
        <v>8717</v>
      </c>
      <c r="C81" s="274" t="n">
        <f aca="false">COUNTIF(LB79!$B$4:LB79!$B$2000,A81)</f>
        <v>40</v>
      </c>
      <c r="D81" s="274" t="n">
        <f aca="false">COUNTIF(Carryover!$C$4:Carryover!$C$2000,A81)</f>
        <v>0</v>
      </c>
      <c r="E81" s="274" t="n">
        <f aca="false">SUMPRODUCT((Carryover!$C$4:Carryover!$C$2000=A81)*(Carryover!$P$4:Carryover!$P$2000=0)*(Carryover!$Q$4:Carryover!$Q$2000=0))</f>
        <v>0</v>
      </c>
      <c r="F81" s="274" t="n">
        <f aca="false">SUMPRODUCT((Carryover!$C$4:Carryover!$C$2000=A81)*(Carryover!$P$4:Carryover!$P$2000=0))-SUMPRODUCT((Carryover!$C$4:Carryover!$C$2000=A81)*(Carryover!$P$4:Carryover!$P$2000=0)*(Carryover!$Q$4:Carryover!$Q$2000=0))</f>
        <v>0</v>
      </c>
      <c r="G81" s="274" t="n">
        <f aca="false">SUMPRODUCT((LB82!$A$4:LB82!$A$2000=$G$2)*(LB82!$C$4:LB82!$C$2000=A81))</f>
        <v>1</v>
      </c>
      <c r="H81" s="274" t="n">
        <f aca="false">SUMPRODUCT((LB82!$A$4:LB82!$A$2000=$G$2)*(LB82!$C$4:LB82!$C$2000=A81)*(LB82!$P$4:LB82!$P$2000&gt;0))</f>
        <v>0</v>
      </c>
      <c r="I81" s="258" t="n">
        <f aca="false">G81-H81</f>
        <v>1</v>
      </c>
      <c r="J81" s="275" t="n">
        <f aca="false">IF(G81=0,1,H81/G81)</f>
        <v>0</v>
      </c>
      <c r="K81" s="260" t="str">
        <f aca="false">IF(J81=1,"Done","")</f>
        <v/>
      </c>
      <c r="L81" s="274"/>
      <c r="M81" s="274"/>
      <c r="N81" s="274"/>
      <c r="W81" s="261"/>
    </row>
    <row r="82" customFormat="false" ht="12.75" hidden="false" customHeight="false" outlineLevel="0" collapsed="false">
      <c r="A82" s="280" t="s">
        <v>2161</v>
      </c>
      <c r="B82" s="279" t="s">
        <v>8718</v>
      </c>
      <c r="C82" s="274" t="n">
        <f aca="false">COUNTIF(LB79!$B$4:LB79!$B$2000,A82)</f>
        <v>16</v>
      </c>
      <c r="D82" s="274" t="n">
        <f aca="false">COUNTIF(Carryover!$C$4:Carryover!$C$2000,A82)</f>
        <v>0</v>
      </c>
      <c r="E82" s="274" t="n">
        <f aca="false">SUMPRODUCT((Carryover!$C$4:Carryover!$C$2000=A82)*(Carryover!$P$4:Carryover!$P$2000=0)*(Carryover!$Q$4:Carryover!$Q$2000=0))</f>
        <v>0</v>
      </c>
      <c r="F82" s="274" t="n">
        <f aca="false">SUMPRODUCT((Carryover!$C$4:Carryover!$C$2000=A82)*(Carryover!$P$4:Carryover!$P$2000=0))-SUMPRODUCT((Carryover!$C$4:Carryover!$C$2000=A82)*(Carryover!$P$4:Carryover!$P$2000=0)*(Carryover!$Q$4:Carryover!$Q$2000=0))</f>
        <v>0</v>
      </c>
      <c r="G82" s="274" t="n">
        <f aca="false">SUMPRODUCT((LB82!$A$4:LB82!$A$2000=$G$2)*(LB82!$C$4:LB82!$C$2000=A82))</f>
        <v>11</v>
      </c>
      <c r="H82" s="274" t="n">
        <f aca="false">SUMPRODUCT((LB82!$A$4:LB82!$A$2000=$G$2)*(LB82!$C$4:LB82!$C$2000=A82)*(LB82!$P$4:LB82!$P$2000&gt;0))</f>
        <v>11</v>
      </c>
      <c r="I82" s="258" t="n">
        <f aca="false">G82-H82</f>
        <v>0</v>
      </c>
      <c r="J82" s="275" t="n">
        <f aca="false">IF(G82=0,1,H82/G82)</f>
        <v>1</v>
      </c>
      <c r="K82" s="260" t="str">
        <f aca="false">IF(J82=1,"Done","")</f>
        <v>Done</v>
      </c>
      <c r="L82" s="274"/>
      <c r="M82" s="274"/>
      <c r="N82" s="274"/>
      <c r="W82" s="261"/>
    </row>
    <row r="83" customFormat="false" ht="12.75" hidden="false" customHeight="false" outlineLevel="0" collapsed="false">
      <c r="A83" s="280" t="s">
        <v>4121</v>
      </c>
      <c r="B83" s="279" t="s">
        <v>8719</v>
      </c>
      <c r="C83" s="274" t="n">
        <f aca="false">COUNTIF(LB79!$B$4:LB79!$B$2000,A83)</f>
        <v>1</v>
      </c>
      <c r="D83" s="274" t="n">
        <f aca="false">COUNTIF(Carryover!$C$4:Carryover!$C$2000,A83)</f>
        <v>1</v>
      </c>
      <c r="E83" s="274" t="n">
        <f aca="false">SUMPRODUCT((Carryover!$C$4:Carryover!$C$2000=A83)*(Carryover!$P$4:Carryover!$P$2000=0)*(Carryover!$Q$4:Carryover!$Q$2000=0))</f>
        <v>0</v>
      </c>
      <c r="F83" s="274" t="n">
        <f aca="false">SUMPRODUCT((Carryover!$C$4:Carryover!$C$2000=A83)*(Carryover!$P$4:Carryover!$P$2000=0))-SUMPRODUCT((Carryover!$C$4:Carryover!$C$2000=A83)*(Carryover!$P$4:Carryover!$P$2000=0)*(Carryover!$Q$4:Carryover!$Q$2000=0))</f>
        <v>1</v>
      </c>
      <c r="G83" s="274" t="n">
        <f aca="false">SUMPRODUCT((LB82!$A$4:LB82!$A$2000=$G$2)*(LB82!$C$4:LB82!$C$2000=A83))</f>
        <v>6</v>
      </c>
      <c r="H83" s="274" t="n">
        <f aca="false">SUMPRODUCT((LB82!$A$4:LB82!$A$2000=$G$2)*(LB82!$C$4:LB82!$C$2000=A83)*(LB82!$P$4:LB82!$P$2000&gt;0))</f>
        <v>6</v>
      </c>
      <c r="I83" s="258" t="n">
        <f aca="false">G83-H83</f>
        <v>0</v>
      </c>
      <c r="J83" s="275" t="n">
        <f aca="false">IF(G83=0,1,H83/G83)</f>
        <v>1</v>
      </c>
      <c r="K83" s="260" t="str">
        <f aca="false">IF(J83=1,"Done","")</f>
        <v>Done</v>
      </c>
      <c r="L83" s="274"/>
      <c r="M83" s="274"/>
      <c r="N83" s="274"/>
      <c r="W83" s="261"/>
    </row>
    <row r="84" customFormat="false" ht="12.75" hidden="false" customHeight="false" outlineLevel="0" collapsed="false">
      <c r="A84" s="280" t="s">
        <v>2336</v>
      </c>
      <c r="B84" s="279" t="s">
        <v>8720</v>
      </c>
      <c r="C84" s="274" t="n">
        <f aca="false">COUNTIF(LB79!$B$4:LB79!$B$2000,A84)</f>
        <v>3</v>
      </c>
      <c r="D84" s="274" t="n">
        <f aca="false">COUNTIF(Carryover!$C$4:Carryover!$C$2000,A84)</f>
        <v>0</v>
      </c>
      <c r="E84" s="274" t="n">
        <f aca="false">SUMPRODUCT((Carryover!$C$4:Carryover!$C$2000=A84)*(Carryover!$P$4:Carryover!$P$2000=0)*(Carryover!$Q$4:Carryover!$Q$2000=0))</f>
        <v>0</v>
      </c>
      <c r="F84" s="274" t="n">
        <f aca="false">SUMPRODUCT((Carryover!$C$4:Carryover!$C$2000=A84)*(Carryover!$P$4:Carryover!$P$2000=0))-SUMPRODUCT((Carryover!$C$4:Carryover!$C$2000=A84)*(Carryover!$P$4:Carryover!$P$2000=0)*(Carryover!$Q$4:Carryover!$Q$2000=0))</f>
        <v>0</v>
      </c>
      <c r="G84" s="274" t="n">
        <f aca="false">SUMPRODUCT((LB82!$A$4:LB82!$A$2000=$G$2)*(LB82!$C$4:LB82!$C$2000=A84))</f>
        <v>0</v>
      </c>
      <c r="H84" s="274" t="n">
        <f aca="false">SUMPRODUCT((LB82!$A$4:LB82!$A$2000=$G$2)*(LB82!$C$4:LB82!$C$2000=A84)*(LB82!$P$4:LB82!$P$2000&gt;0))</f>
        <v>0</v>
      </c>
      <c r="I84" s="257" t="n">
        <f aca="false">G84-H84</f>
        <v>0</v>
      </c>
      <c r="J84" s="275" t="n">
        <f aca="false">IF(G84=0,1,H84/G84)</f>
        <v>1</v>
      </c>
      <c r="K84" s="260" t="str">
        <f aca="false">IF(J84=1,"Done","")</f>
        <v>Done</v>
      </c>
      <c r="L84" s="274"/>
      <c r="M84" s="274"/>
      <c r="N84" s="274"/>
      <c r="W84" s="261"/>
    </row>
    <row r="85" customFormat="false" ht="12.75" hidden="false" customHeight="false" outlineLevel="0" collapsed="false">
      <c r="A85" s="280" t="s">
        <v>3005</v>
      </c>
      <c r="B85" s="279" t="s">
        <v>8721</v>
      </c>
      <c r="C85" s="274" t="n">
        <f aca="false">COUNTIF(LB79!$B$4:LB79!$B$2000,A85)</f>
        <v>2</v>
      </c>
      <c r="D85" s="274" t="n">
        <f aca="false">COUNTIF(Carryover!$C$4:Carryover!$C$2000,A85)</f>
        <v>0</v>
      </c>
      <c r="E85" s="274" t="n">
        <f aca="false">SUMPRODUCT((Carryover!$C$4:Carryover!$C$2000=A85)*(Carryover!$P$4:Carryover!$P$2000=0)*(Carryover!$Q$4:Carryover!$Q$2000=0))</f>
        <v>0</v>
      </c>
      <c r="F85" s="274" t="n">
        <f aca="false">SUMPRODUCT((Carryover!$C$4:Carryover!$C$2000=A85)*(Carryover!$P$4:Carryover!$P$2000=0))-SUMPRODUCT((Carryover!$C$4:Carryover!$C$2000=A85)*(Carryover!$P$4:Carryover!$P$2000=0)*(Carryover!$Q$4:Carryover!$Q$2000=0))</f>
        <v>0</v>
      </c>
      <c r="G85" s="274" t="n">
        <f aca="false">SUMPRODUCT((LB82!$A$4:LB82!$A$2000=$G$2)*(LB82!$C$4:LB82!$C$2000=A85))</f>
        <v>3</v>
      </c>
      <c r="H85" s="274" t="n">
        <f aca="false">SUMPRODUCT((LB82!$A$4:LB82!$A$2000=$G$2)*(LB82!$C$4:LB82!$C$2000=A85)*(LB82!$P$4:LB82!$P$2000&gt;0))</f>
        <v>3</v>
      </c>
      <c r="I85" s="258" t="n">
        <f aca="false">G85-H85</f>
        <v>0</v>
      </c>
      <c r="J85" s="275" t="n">
        <f aca="false">IF(G85=0,1,H85/G85)</f>
        <v>1</v>
      </c>
      <c r="K85" s="260" t="str">
        <f aca="false">IF(J85=1,"Done","")</f>
        <v>Done</v>
      </c>
      <c r="L85" s="274"/>
      <c r="M85" s="274"/>
      <c r="N85" s="274"/>
      <c r="W85" s="261"/>
    </row>
    <row r="86" customFormat="false" ht="12.75" hidden="false" customHeight="false" outlineLevel="0" collapsed="false">
      <c r="A86" s="280" t="s">
        <v>2985</v>
      </c>
      <c r="B86" s="279" t="s">
        <v>8722</v>
      </c>
      <c r="C86" s="274" t="n">
        <f aca="false">COUNTIF(LB79!$B$4:LB79!$B$2000,A86)</f>
        <v>1</v>
      </c>
      <c r="D86" s="274" t="n">
        <f aca="false">COUNTIF(Carryover!$C$4:Carryover!$C$2000,A86)</f>
        <v>0</v>
      </c>
      <c r="E86" s="274" t="n">
        <f aca="false">SUMPRODUCT((Carryover!$C$4:Carryover!$C$2000=A86)*(Carryover!$P$4:Carryover!$P$2000=0)*(Carryover!$Q$4:Carryover!$Q$2000=0))</f>
        <v>0</v>
      </c>
      <c r="F86" s="274" t="n">
        <f aca="false">SUMPRODUCT((Carryover!$C$4:Carryover!$C$2000=A86)*(Carryover!$P$4:Carryover!$P$2000=0))-SUMPRODUCT((Carryover!$C$4:Carryover!$C$2000=A86)*(Carryover!$P$4:Carryover!$P$2000=0)*(Carryover!$Q$4:Carryover!$Q$2000=0))</f>
        <v>0</v>
      </c>
      <c r="G86" s="274" t="n">
        <f aca="false">SUMPRODUCT((LB82!$A$4:LB82!$A$2000=$G$2)*(LB82!$C$4:LB82!$C$2000=A86))</f>
        <v>0</v>
      </c>
      <c r="H86" s="274" t="n">
        <f aca="false">SUMPRODUCT((LB82!$A$4:LB82!$A$2000=$G$2)*(LB82!$C$4:LB82!$C$2000=A86)*(LB82!$P$4:LB82!$P$2000&gt;0))</f>
        <v>0</v>
      </c>
      <c r="I86" s="258" t="n">
        <f aca="false">G86-H86</f>
        <v>0</v>
      </c>
      <c r="J86" s="275" t="n">
        <f aca="false">IF(G86=0,1,H86/G86)</f>
        <v>1</v>
      </c>
      <c r="K86" s="260" t="str">
        <f aca="false">IF(J86=1,"Done","")</f>
        <v>Done</v>
      </c>
      <c r="L86" s="274"/>
      <c r="M86" s="274"/>
      <c r="N86" s="274"/>
      <c r="W86" s="261"/>
    </row>
    <row r="87" customFormat="false" ht="12.75" hidden="false" customHeight="false" outlineLevel="0" collapsed="false">
      <c r="A87" s="280" t="s">
        <v>4125</v>
      </c>
      <c r="B87" s="0" t="s">
        <v>8723</v>
      </c>
      <c r="C87" s="274" t="n">
        <f aca="false">COUNTIF(LB79!$B$4:LB79!$B$2000,A87)</f>
        <v>5</v>
      </c>
      <c r="D87" s="274" t="n">
        <f aca="false">COUNTIF(Carryover!$C$4:Carryover!$C$2000,A87)</f>
        <v>5</v>
      </c>
      <c r="E87" s="274" t="n">
        <f aca="false">SUMPRODUCT((Carryover!$C$4:Carryover!$C$2000=A87)*(Carryover!$P$4:Carryover!$P$2000=0)*(Carryover!$Q$4:Carryover!$Q$2000=0))</f>
        <v>0</v>
      </c>
      <c r="F87" s="274" t="n">
        <f aca="false">SUMPRODUCT((Carryover!$C$4:Carryover!$C$2000=A87)*(Carryover!$P$4:Carryover!$P$2000=0))-SUMPRODUCT((Carryover!$C$4:Carryover!$C$2000=A87)*(Carryover!$P$4:Carryover!$P$2000=0)*(Carryover!$Q$4:Carryover!$Q$2000=0))</f>
        <v>0</v>
      </c>
      <c r="G87" s="274" t="n">
        <f aca="false">SUMPRODUCT((LB82!$A$4:LB82!$A$2000=$G$2)*(LB82!$C$4:LB82!$C$2000=A87))</f>
        <v>11</v>
      </c>
      <c r="H87" s="274" t="n">
        <f aca="false">SUMPRODUCT((LB82!$A$4:LB82!$A$2000=$G$2)*(LB82!$C$4:LB82!$C$2000=A87)*(LB82!$P$4:LB82!$P$2000&gt;0))</f>
        <v>11</v>
      </c>
      <c r="I87" s="258" t="n">
        <f aca="false">G87-H87</f>
        <v>0</v>
      </c>
      <c r="J87" s="275" t="n">
        <f aca="false">IF(G87=0,1,H87/G87)</f>
        <v>1</v>
      </c>
      <c r="K87" s="260" t="str">
        <f aca="false">IF(J87=1,"Done","")</f>
        <v>Done</v>
      </c>
      <c r="L87" s="274"/>
      <c r="M87" s="274"/>
      <c r="N87" s="274"/>
      <c r="W87" s="261"/>
    </row>
    <row r="88" customFormat="false" ht="12.75" hidden="false" customHeight="false" outlineLevel="0" collapsed="false">
      <c r="A88" s="280" t="s">
        <v>1653</v>
      </c>
      <c r="B88" s="279" t="s">
        <v>8675</v>
      </c>
      <c r="C88" s="274" t="n">
        <f aca="false">COUNTIF(LB79!$B$4:LB79!$B$2000,A88)</f>
        <v>5</v>
      </c>
      <c r="D88" s="274" t="n">
        <f aca="false">COUNTIF(Carryover!$C$4:Carryover!$C$2000,A88)</f>
        <v>0</v>
      </c>
      <c r="E88" s="274" t="n">
        <f aca="false">SUMPRODUCT((Carryover!$C$4:Carryover!$C$2000=A88)*(Carryover!$P$4:Carryover!$P$2000=0)*(Carryover!$Q$4:Carryover!$Q$2000=0))</f>
        <v>0</v>
      </c>
      <c r="F88" s="274" t="n">
        <f aca="false">SUMPRODUCT((Carryover!$C$4:Carryover!$C$2000=A88)*(Carryover!$P$4:Carryover!$P$2000=0))-SUMPRODUCT((Carryover!$C$4:Carryover!$C$2000=A88)*(Carryover!$P$4:Carryover!$P$2000=0)*(Carryover!$Q$4:Carryover!$Q$2000=0))</f>
        <v>0</v>
      </c>
      <c r="G88" s="274" t="n">
        <f aca="false">SUMPRODUCT((LB82!$A$4:LB82!$A$2000=$G$2)*(LB82!$C$4:LB82!$C$2000=A88))</f>
        <v>0</v>
      </c>
      <c r="H88" s="274" t="n">
        <f aca="false">SUMPRODUCT((LB82!$A$4:LB82!$A$2000=$G$2)*(LB82!$C$4:LB82!$C$2000=A88)*(LB82!$P$4:LB82!$P$2000&gt;0))</f>
        <v>0</v>
      </c>
      <c r="I88" s="257" t="n">
        <f aca="false">G88-H88</f>
        <v>0</v>
      </c>
      <c r="J88" s="275" t="n">
        <f aca="false">IF(G88=0,1,H88/G88)</f>
        <v>1</v>
      </c>
      <c r="K88" s="260" t="str">
        <f aca="false">IF(J88=1,"Done","")</f>
        <v>Done</v>
      </c>
      <c r="L88" s="274"/>
      <c r="M88" s="274"/>
      <c r="N88" s="274"/>
      <c r="W88" s="261"/>
    </row>
    <row r="89" customFormat="false" ht="12.75" hidden="false" customHeight="false" outlineLevel="0" collapsed="false">
      <c r="A89" s="280" t="s">
        <v>5566</v>
      </c>
      <c r="B89" s="279" t="s">
        <v>8724</v>
      </c>
      <c r="C89" s="274" t="n">
        <f aca="false">COUNTIF(LB79!$B$4:LB79!$B$2000,A89)</f>
        <v>0</v>
      </c>
      <c r="D89" s="274" t="n">
        <f aca="false">COUNTIF(Carryover!$C$4:Carryover!$C$2000,A89)</f>
        <v>0</v>
      </c>
      <c r="E89" s="274" t="n">
        <f aca="false">SUMPRODUCT((Carryover!$C$4:Carryover!$C$2000=A89)*(Carryover!$P$4:Carryover!$P$2000=0)*(Carryover!$Q$4:Carryover!$Q$2000=0))</f>
        <v>0</v>
      </c>
      <c r="F89" s="274" t="n">
        <f aca="false">SUMPRODUCT((Carryover!$C$4:Carryover!$C$2000=A89)*(Carryover!$P$4:Carryover!$P$2000=0))-SUMPRODUCT((Carryover!$C$4:Carryover!$C$2000=A89)*(Carryover!$P$4:Carryover!$P$2000=0)*(Carryover!$Q$4:Carryover!$Q$2000=0))</f>
        <v>0</v>
      </c>
      <c r="G89" s="274" t="n">
        <f aca="false">SUMPRODUCT((LB82!$A$4:LB82!$A$2000=$G$2)*(LB82!$C$4:LB82!$C$2000=A89))</f>
        <v>4</v>
      </c>
      <c r="H89" s="274" t="n">
        <f aca="false">SUMPRODUCT((LB82!$A$4:LB82!$A$2000=$G$2)*(LB82!$C$4:LB82!$C$2000=A89)*(LB82!$P$4:LB82!$P$2000&gt;0))</f>
        <v>4</v>
      </c>
      <c r="I89" s="257" t="n">
        <f aca="false">G89-H89</f>
        <v>0</v>
      </c>
      <c r="J89" s="275" t="n">
        <f aca="false">IF(G89=0,1,H89/G89)</f>
        <v>1</v>
      </c>
      <c r="K89" s="260" t="str">
        <f aca="false">IF(J89=1,"Done","")</f>
        <v>Done</v>
      </c>
      <c r="L89" s="274"/>
      <c r="M89" s="274"/>
      <c r="N89" s="274"/>
      <c r="W89" s="261"/>
    </row>
    <row r="90" customFormat="false" ht="12.75" hidden="false" customHeight="false" outlineLevel="0" collapsed="false">
      <c r="A90" s="280" t="s">
        <v>1385</v>
      </c>
      <c r="B90" s="279" t="s">
        <v>8725</v>
      </c>
      <c r="C90" s="274" t="n">
        <f aca="false">COUNTIF(LB79!$B$4:LB79!$B$2000,A90)</f>
        <v>44</v>
      </c>
      <c r="D90" s="274" t="n">
        <f aca="false">COUNTIF(Carryover!$C$4:Carryover!$C$2000,A90)</f>
        <v>20</v>
      </c>
      <c r="E90" s="274" t="n">
        <f aca="false">SUMPRODUCT((Carryover!$C$4:Carryover!$C$2000=A90)*(Carryover!$P$4:Carryover!$P$2000=0)*(Carryover!$Q$4:Carryover!$Q$2000=0))</f>
        <v>0</v>
      </c>
      <c r="F90" s="274" t="n">
        <f aca="false">SUMPRODUCT((Carryover!$C$4:Carryover!$C$2000=A90)*(Carryover!$P$4:Carryover!$P$2000=0))-SUMPRODUCT((Carryover!$C$4:Carryover!$C$2000=A90)*(Carryover!$P$4:Carryover!$P$2000=0)*(Carryover!$Q$4:Carryover!$Q$2000=0))</f>
        <v>20</v>
      </c>
      <c r="G90" s="274" t="n">
        <f aca="false">SUMPRODUCT((LB82!$A$4:LB82!$A$2000=$G$2)*(LB82!$C$4:LB82!$C$2000=A90))</f>
        <v>387</v>
      </c>
      <c r="H90" s="274" t="n">
        <f aca="false">SUMPRODUCT((LB82!$A$4:LB82!$A$2000=$G$2)*(LB82!$C$4:LB82!$C$2000=A90)*(LB82!$P$4:LB82!$P$2000&gt;0))</f>
        <v>372</v>
      </c>
      <c r="I90" s="257" t="n">
        <f aca="false">G90-H90</f>
        <v>15</v>
      </c>
      <c r="J90" s="275" t="n">
        <f aca="false">IF(G90=0,1,H90/G90)</f>
        <v>0.961240310077519</v>
      </c>
      <c r="K90" s="260" t="str">
        <f aca="false">IF(J90=1,"Done","")</f>
        <v/>
      </c>
      <c r="L90" s="274"/>
      <c r="M90" s="274"/>
      <c r="N90" s="274"/>
      <c r="W90" s="261"/>
    </row>
    <row r="91" customFormat="false" ht="12.75" hidden="false" customHeight="false" outlineLevel="0" collapsed="false">
      <c r="A91" s="280" t="s">
        <v>2801</v>
      </c>
      <c r="B91" s="279" t="s">
        <v>8726</v>
      </c>
      <c r="C91" s="274" t="n">
        <f aca="false">COUNTIF(LB79!$B$4:LB79!$B$2000,A91)</f>
        <v>1</v>
      </c>
      <c r="D91" s="274" t="n">
        <f aca="false">COUNTIF(Carryover!$C$4:Carryover!$C$2000,A91)</f>
        <v>0</v>
      </c>
      <c r="E91" s="274" t="n">
        <f aca="false">SUMPRODUCT((Carryover!$C$4:Carryover!$C$2000=A91)*(Carryover!$P$4:Carryover!$P$2000=0)*(Carryover!$Q$4:Carryover!$Q$2000=0))</f>
        <v>0</v>
      </c>
      <c r="F91" s="274" t="n">
        <f aca="false">SUMPRODUCT((Carryover!$C$4:Carryover!$C$2000=A91)*(Carryover!$P$4:Carryover!$P$2000=0))-SUMPRODUCT((Carryover!$C$4:Carryover!$C$2000=A91)*(Carryover!$P$4:Carryover!$P$2000=0)*(Carryover!$Q$4:Carryover!$Q$2000=0))</f>
        <v>0</v>
      </c>
      <c r="G91" s="274" t="n">
        <f aca="false">SUMPRODUCT((LB82!$A$4:LB82!$A$2000=$G$2)*(LB82!$C$4:LB82!$C$2000=A91))</f>
        <v>0</v>
      </c>
      <c r="H91" s="274" t="n">
        <f aca="false">SUMPRODUCT((LB82!$A$4:LB82!$A$2000=$G$2)*(LB82!$C$4:LB82!$C$2000=A91)*(LB82!$P$4:LB82!$P$2000&gt;0))</f>
        <v>0</v>
      </c>
      <c r="I91" s="257" t="n">
        <f aca="false">G91-H91</f>
        <v>0</v>
      </c>
      <c r="J91" s="275" t="n">
        <f aca="false">IF(G91=0,1,H91/G91)</f>
        <v>1</v>
      </c>
      <c r="K91" s="260" t="str">
        <f aca="false">IF(J91=1,"Done","")</f>
        <v>Done</v>
      </c>
      <c r="L91" s="274"/>
      <c r="M91" s="274"/>
      <c r="N91" s="274"/>
      <c r="W91" s="261"/>
    </row>
    <row r="92" customFormat="false" ht="12.75" hidden="false" customHeight="false" outlineLevel="0" collapsed="false">
      <c r="A92" s="281" t="s">
        <v>644</v>
      </c>
      <c r="B92" s="279" t="s">
        <v>8727</v>
      </c>
      <c r="C92" s="274" t="n">
        <f aca="false">COUNTIF(LB79!$B$4:LB79!$B$2000,A92)</f>
        <v>4</v>
      </c>
      <c r="D92" s="274" t="n">
        <f aca="false">COUNTIF(Carryover!$C$4:Carryover!$C$2000,A92)</f>
        <v>0</v>
      </c>
      <c r="E92" s="274" t="n">
        <f aca="false">SUMPRODUCT((Carryover!$C$4:Carryover!$C$2000=A92)*(Carryover!$P$4:Carryover!$P$2000=0)*(Carryover!$Q$4:Carryover!$Q$2000=0))</f>
        <v>0</v>
      </c>
      <c r="F92" s="274" t="n">
        <f aca="false">SUMPRODUCT((Carryover!$C$4:Carryover!$C$2000=A92)*(Carryover!$P$4:Carryover!$P$2000=0))-SUMPRODUCT((Carryover!$C$4:Carryover!$C$2000=A92)*(Carryover!$P$4:Carryover!$P$2000=0)*(Carryover!$Q$4:Carryover!$Q$2000=0))</f>
        <v>0</v>
      </c>
      <c r="G92" s="274" t="n">
        <f aca="false">SUMPRODUCT((LB82!$A$4:LB82!$A$2000=$G$2)*(LB82!$C$4:LB82!$C$2000=A92))</f>
        <v>0</v>
      </c>
      <c r="H92" s="274" t="n">
        <f aca="false">SUMPRODUCT((LB82!$A$4:LB82!$A$2000=$G$2)*(LB82!$C$4:LB82!$C$2000=A92)*(LB82!$P$4:LB82!$P$2000&gt;0))</f>
        <v>0</v>
      </c>
      <c r="I92" s="257" t="n">
        <f aca="false">G92-H92</f>
        <v>0</v>
      </c>
      <c r="J92" s="275" t="n">
        <f aca="false">IF(G92=0,1,H92/G92)</f>
        <v>1</v>
      </c>
      <c r="K92" s="260" t="str">
        <f aca="false">IF(J92=1,"Done","")</f>
        <v>Done</v>
      </c>
      <c r="L92" s="274"/>
      <c r="M92" s="274"/>
      <c r="N92" s="274"/>
      <c r="W92" s="261"/>
    </row>
    <row r="93" customFormat="false" ht="12.75" hidden="false" customHeight="false" outlineLevel="0" collapsed="false">
      <c r="A93" s="278" t="s">
        <v>2302</v>
      </c>
      <c r="B93" s="279" t="s">
        <v>8728</v>
      </c>
      <c r="C93" s="274" t="n">
        <f aca="false">COUNTIF(LB79!$B$4:LB79!$B$2000,A93)</f>
        <v>10</v>
      </c>
      <c r="D93" s="274" t="n">
        <f aca="false">COUNTIF(Carryover!$C$4:Carryover!$C$2000,A93)</f>
        <v>0</v>
      </c>
      <c r="E93" s="274" t="n">
        <f aca="false">SUMPRODUCT((Carryover!$C$4:Carryover!$C$2000=A93)*(Carryover!$P$4:Carryover!$P$2000=0)*(Carryover!$Q$4:Carryover!$Q$2000=0))</f>
        <v>0</v>
      </c>
      <c r="F93" s="274" t="n">
        <f aca="false">SUMPRODUCT((Carryover!$C$4:Carryover!$C$2000=A93)*(Carryover!$P$4:Carryover!$P$2000=0))-SUMPRODUCT((Carryover!$C$4:Carryover!$C$2000=A93)*(Carryover!$P$4:Carryover!$P$2000=0)*(Carryover!$Q$4:Carryover!$Q$2000=0))</f>
        <v>0</v>
      </c>
      <c r="G93" s="274" t="n">
        <f aca="false">SUMPRODUCT((LB82!$A$4:LB82!$A$2000=$G$2)*(LB82!$C$4:LB82!$C$2000=A93))</f>
        <v>6</v>
      </c>
      <c r="H93" s="274" t="n">
        <f aca="false">SUMPRODUCT((LB82!$A$4:LB82!$A$2000=$G$2)*(LB82!$C$4:LB82!$C$2000=A93)*(LB82!$P$4:LB82!$P$2000&gt;0))</f>
        <v>6</v>
      </c>
      <c r="I93" s="257" t="n">
        <f aca="false">G93-H93</f>
        <v>0</v>
      </c>
      <c r="J93" s="275" t="n">
        <f aca="false">IF(G93=0,1,H93/G93)</f>
        <v>1</v>
      </c>
      <c r="K93" s="260" t="str">
        <f aca="false">IF(J93=1,"Done","")</f>
        <v>Done</v>
      </c>
      <c r="L93" s="274"/>
      <c r="M93" s="274"/>
      <c r="N93" s="274"/>
      <c r="W93" s="261"/>
    </row>
    <row r="94" customFormat="false" ht="12.75" hidden="false" customHeight="false" outlineLevel="0" collapsed="false">
      <c r="A94" s="280" t="s">
        <v>599</v>
      </c>
      <c r="B94" s="279" t="s">
        <v>8729</v>
      </c>
      <c r="C94" s="274" t="n">
        <f aca="false">COUNTIF(LB79!$B$4:LB79!$B$2000,A94)</f>
        <v>11</v>
      </c>
      <c r="D94" s="274" t="n">
        <f aca="false">COUNTIF(Carryover!$C$4:Carryover!$C$2000,A94)</f>
        <v>6</v>
      </c>
      <c r="E94" s="274" t="n">
        <f aca="false">SUMPRODUCT((Carryover!$C$4:Carryover!$C$2000=A94)*(Carryover!$P$4:Carryover!$P$2000=0)*(Carryover!$Q$4:Carryover!$Q$2000=0))</f>
        <v>0</v>
      </c>
      <c r="F94" s="274" t="n">
        <f aca="false">SUMPRODUCT((Carryover!$C$4:Carryover!$C$2000=A94)*(Carryover!$P$4:Carryover!$P$2000=0))-SUMPRODUCT((Carryover!$C$4:Carryover!$C$2000=A94)*(Carryover!$P$4:Carryover!$P$2000=0)*(Carryover!$Q$4:Carryover!$Q$2000=0))</f>
        <v>0</v>
      </c>
      <c r="G94" s="274" t="n">
        <f aca="false">SUMPRODUCT((LB82!$A$4:LB82!$A$2000=$G$2)*(LB82!$C$4:LB82!$C$2000=A94))</f>
        <v>14</v>
      </c>
      <c r="H94" s="274" t="n">
        <f aca="false">SUMPRODUCT((LB82!$A$4:LB82!$A$2000=$G$2)*(LB82!$C$4:LB82!$C$2000=A94)*(LB82!$P$4:LB82!$P$2000&gt;0))</f>
        <v>14</v>
      </c>
      <c r="I94" s="257" t="n">
        <f aca="false">G94-H94</f>
        <v>0</v>
      </c>
      <c r="J94" s="275" t="n">
        <f aca="false">IF(G94=0,1,H94/G94)</f>
        <v>1</v>
      </c>
      <c r="K94" s="260" t="str">
        <f aca="false">IF(J94=1,"Done","")</f>
        <v>Done</v>
      </c>
      <c r="L94" s="274"/>
      <c r="M94" s="274"/>
      <c r="N94" s="274"/>
      <c r="W94" s="261"/>
    </row>
    <row r="95" customFormat="false" ht="12.75" hidden="false" customHeight="false" outlineLevel="0" collapsed="false">
      <c r="A95" s="278" t="s">
        <v>2934</v>
      </c>
      <c r="B95" s="279" t="s">
        <v>8730</v>
      </c>
      <c r="C95" s="274" t="n">
        <f aca="false">COUNTIF(LB79!$B$4:LB79!$B$2000,A95)</f>
        <v>11</v>
      </c>
      <c r="D95" s="274" t="n">
        <f aca="false">COUNTIF(Carryover!$C$4:Carryover!$C$2000,A95)</f>
        <v>0</v>
      </c>
      <c r="E95" s="274" t="n">
        <f aca="false">SUMPRODUCT((Carryover!$C$4:Carryover!$C$2000=A95)*(Carryover!$P$4:Carryover!$P$2000=0)*(Carryover!$Q$4:Carryover!$Q$2000=0))</f>
        <v>0</v>
      </c>
      <c r="F95" s="274" t="n">
        <f aca="false">SUMPRODUCT((Carryover!$C$4:Carryover!$C$2000=A95)*(Carryover!$P$4:Carryover!$P$2000=0))-SUMPRODUCT((Carryover!$C$4:Carryover!$C$2000=A95)*(Carryover!$P$4:Carryover!$P$2000=0)*(Carryover!$Q$4:Carryover!$Q$2000=0))</f>
        <v>0</v>
      </c>
      <c r="G95" s="274" t="n">
        <f aca="false">SUMPRODUCT((LB82!$A$4:LB82!$A$2000=$G$2)*(LB82!$C$4:LB82!$C$2000=A95))</f>
        <v>0</v>
      </c>
      <c r="H95" s="274" t="n">
        <f aca="false">SUMPRODUCT((LB82!$A$4:LB82!$A$2000=$G$2)*(LB82!$C$4:LB82!$C$2000=A95)*(LB82!$P$4:LB82!$P$2000&gt;0))</f>
        <v>0</v>
      </c>
      <c r="I95" s="257" t="n">
        <f aca="false">G95-H95</f>
        <v>0</v>
      </c>
      <c r="J95" s="275" t="n">
        <f aca="false">IF(G95=0,1,H95/G95)</f>
        <v>1</v>
      </c>
      <c r="K95" s="260" t="str">
        <f aca="false">IF(J95=1,"Done","")</f>
        <v>Done</v>
      </c>
      <c r="L95" s="274"/>
      <c r="M95" s="274"/>
      <c r="N95" s="274"/>
      <c r="W95" s="261"/>
    </row>
    <row r="96" customFormat="false" ht="12.75" hidden="false" customHeight="false" outlineLevel="0" collapsed="false">
      <c r="A96" s="282"/>
      <c r="B96" s="282"/>
      <c r="C96" s="282"/>
      <c r="D96" s="282"/>
      <c r="E96" s="282"/>
      <c r="F96" s="282"/>
      <c r="W96" s="261"/>
    </row>
    <row r="97" customFormat="false" ht="12.75" hidden="false" customHeight="false" outlineLevel="0" collapsed="false">
      <c r="A97" s="283" t="s">
        <v>8731</v>
      </c>
      <c r="B97" s="284"/>
      <c r="C97" s="285" t="n">
        <f aca="false">SUM(C4:C95)</f>
        <v>1287</v>
      </c>
      <c r="D97" s="285" t="n">
        <f aca="false">SUM(D4:D95)</f>
        <v>437</v>
      </c>
      <c r="E97" s="286" t="n">
        <f aca="false">SUM(E4:E95)</f>
        <v>153</v>
      </c>
      <c r="F97" s="286" t="n">
        <f aca="false">SUM(F4:F95)</f>
        <v>47</v>
      </c>
      <c r="G97" s="287" t="n">
        <f aca="false">COUNTIF(LB82!$A$4:LB82!$A$2000,G2)</f>
        <v>1057</v>
      </c>
      <c r="H97" s="288" t="n">
        <f aca="false">COUNTA(LB82!P4:LB82!P2011)-D97</f>
        <v>1030</v>
      </c>
      <c r="I97" s="288" t="n">
        <f aca="false">COUNTA(LB82!L4:LB82!L2011)-COUNTA(LB82!P4:LB82!P2011)</f>
        <v>27</v>
      </c>
      <c r="J97" s="289" t="n">
        <f aca="false">IF(G97=0,1,H97/G97)</f>
        <v>0.97445600756859</v>
      </c>
      <c r="K97" s="290" t="str">
        <f aca="false">IF(J97=1,"Done","")</f>
        <v/>
      </c>
      <c r="L97" s="258"/>
      <c r="M97" s="258"/>
      <c r="W97" s="261"/>
    </row>
    <row r="98" customFormat="false" ht="12.75" hidden="false" customHeight="false" outlineLevel="0" collapsed="false">
      <c r="A98" s="291"/>
      <c r="B98" s="291"/>
      <c r="C98" s="291"/>
      <c r="D98" s="291" t="str">
        <f aca="false">IF(COUNTA(Carryover!$C$4:Carryover!$C$2000)=D97,"","Error")</f>
        <v/>
      </c>
      <c r="E98" s="291"/>
      <c r="F98" s="291"/>
      <c r="G98" s="257" t="str">
        <f aca="false">IF(SUM(G4:G95)=G97,"","Error")</f>
        <v/>
      </c>
      <c r="H98" s="257" t="str">
        <f aca="false">IF(SUM(H4:H95)=H97,"","Error "&amp;SUM(H4:H95))</f>
        <v/>
      </c>
      <c r="I98" s="257" t="str">
        <f aca="false">IF(SUM(I4:I95)=I97,"","Error "&amp;SUM(I4:I95))</f>
        <v/>
      </c>
      <c r="J98" s="292"/>
      <c r="K98" s="293"/>
      <c r="W98" s="261"/>
    </row>
    <row r="99" customFormat="false" ht="12.75" hidden="false" customHeight="false" outlineLevel="0" collapsed="false">
      <c r="A99" s="280" t="s">
        <v>8732</v>
      </c>
      <c r="B99" s="280"/>
      <c r="C99" s="258" t="n">
        <v>268</v>
      </c>
      <c r="D99" s="258"/>
      <c r="E99" s="258"/>
      <c r="F99" s="258"/>
      <c r="G99" s="257" t="n">
        <v>316</v>
      </c>
      <c r="H99" s="294"/>
      <c r="I99" s="257"/>
      <c r="J99" s="275"/>
      <c r="K99" s="279"/>
      <c r="L99" s="257"/>
      <c r="M99" s="258"/>
      <c r="N99" s="294"/>
      <c r="W99" s="261"/>
    </row>
    <row r="100" customFormat="false" ht="12.75" hidden="false" customHeight="false" outlineLevel="0" collapsed="false">
      <c r="A100" s="280" t="s">
        <v>8733</v>
      </c>
      <c r="B100" s="280"/>
      <c r="C100" s="258" t="n">
        <v>64</v>
      </c>
      <c r="D100" s="258"/>
      <c r="E100" s="258"/>
      <c r="F100" s="258"/>
      <c r="G100" s="257" t="n">
        <v>44</v>
      </c>
      <c r="H100" s="295"/>
      <c r="J100" s="275"/>
      <c r="K100" s="279"/>
      <c r="L100" s="258"/>
      <c r="M100" s="257"/>
      <c r="N100" s="295"/>
      <c r="W100" s="261"/>
    </row>
    <row r="101" customFormat="false" ht="12.75" hidden="false" customHeight="false" outlineLevel="0" collapsed="false">
      <c r="A101" s="280" t="s">
        <v>8734</v>
      </c>
      <c r="B101" s="280"/>
      <c r="C101" s="275" t="n">
        <f aca="false">C99/(C99+C100)</f>
        <v>0.807228915662651</v>
      </c>
      <c r="D101" s="275"/>
      <c r="E101" s="296" t="s">
        <v>8735</v>
      </c>
      <c r="F101" s="275"/>
      <c r="G101" s="275" t="n">
        <f aca="false">G99/(G99+G100)</f>
        <v>0.877777777777778</v>
      </c>
      <c r="J101" s="275"/>
      <c r="K101" s="279"/>
      <c r="L101" s="275"/>
      <c r="M101" s="258"/>
      <c r="W101" s="261"/>
    </row>
    <row r="102" s="272" customFormat="true" ht="12.75" hidden="false" customHeight="false" outlineLevel="0" collapsed="false">
      <c r="A102" s="297" t="s">
        <v>8736</v>
      </c>
      <c r="B102" s="297"/>
      <c r="C102" s="276" t="n">
        <f aca="false">COUNTIF(C4:C95,"&gt;0")</f>
        <v>84</v>
      </c>
      <c r="D102" s="276" t="n">
        <f aca="false">COUNTIF(D4:D95,"&gt;0")</f>
        <v>34</v>
      </c>
      <c r="E102" s="276" t="n">
        <f aca="false">COUNTIF(E4:E95,"&gt;0")</f>
        <v>9</v>
      </c>
      <c r="F102" s="276" t="n">
        <f aca="false">COUNTIF(F4:F95,"&gt;0")</f>
        <v>10</v>
      </c>
      <c r="G102" s="298" t="n">
        <f aca="false">COUNTIF(G4:G95,"&gt;0")</f>
        <v>43</v>
      </c>
      <c r="H102" s="298"/>
      <c r="I102" s="276"/>
      <c r="J102" s="299"/>
      <c r="T102" s="300"/>
      <c r="W102" s="300"/>
    </row>
    <row r="103" customFormat="false" ht="12.75" hidden="false" customHeight="false" outlineLevel="0" collapsed="false">
      <c r="A103" s="282"/>
      <c r="B103" s="282"/>
      <c r="C103" s="282"/>
      <c r="D103" s="282"/>
      <c r="E103" s="282"/>
      <c r="F103" s="282"/>
      <c r="J103" s="275"/>
      <c r="W103" s="261"/>
    </row>
    <row r="104" customFormat="false" ht="12.75" hidden="false" customHeight="false" outlineLevel="0" collapsed="false">
      <c r="A104" s="282"/>
      <c r="B104" s="301"/>
      <c r="C104" s="302" t="s">
        <v>8737</v>
      </c>
      <c r="D104" s="302" t="s">
        <v>8637</v>
      </c>
      <c r="E104" s="302" t="s">
        <v>8638</v>
      </c>
      <c r="F104" s="303"/>
      <c r="G104" s="260"/>
      <c r="H104" s="260"/>
      <c r="I104" s="260"/>
      <c r="J104" s="260"/>
      <c r="P104" s="261"/>
      <c r="S104" s="261"/>
      <c r="T104" s="260"/>
    </row>
    <row r="105" customFormat="false" ht="12.75" hidden="false" customHeight="false" outlineLevel="0" collapsed="false">
      <c r="A105" s="291"/>
      <c r="B105" s="304" t="s">
        <v>1958</v>
      </c>
      <c r="C105" s="274" t="n">
        <f aca="false">COUNTIF(LB82!L4:LB82!L2011,"E")</f>
        <v>429</v>
      </c>
      <c r="D105" s="274" t="n">
        <f aca="false">SUMPRODUCT((LB82!L4:LB82!L2011="E")*(LB82!P4:LB82!P2011&gt;0))</f>
        <v>429</v>
      </c>
      <c r="E105" s="305" t="n">
        <f aca="false">C105-D105</f>
        <v>0</v>
      </c>
      <c r="F105" s="306" t="n">
        <f aca="false">IF(C105=0,1,D105/C105)</f>
        <v>1</v>
      </c>
      <c r="G105" s="260" t="str">
        <f aca="false">IF(F105=1,"Done","")</f>
        <v>Done</v>
      </c>
      <c r="H105" s="274"/>
      <c r="I105" s="274"/>
      <c r="J105" s="260"/>
      <c r="K105" s="274"/>
      <c r="P105" s="261"/>
      <c r="S105" s="261"/>
      <c r="T105" s="260"/>
    </row>
    <row r="106" customFormat="false" ht="12.75" hidden="false" customHeight="false" outlineLevel="0" collapsed="false">
      <c r="A106" s="291"/>
      <c r="B106" s="304" t="s">
        <v>8738</v>
      </c>
      <c r="C106" s="274" t="n">
        <f aca="false">COUNTIF(LB82!L4:LB82!L2011,"TT")</f>
        <v>410</v>
      </c>
      <c r="D106" s="274" t="n">
        <f aca="false">SUMPRODUCT((LB82!L4:LB82!L2011="TT")*(LB82!P4:LB82!P2011&gt;0))</f>
        <v>410</v>
      </c>
      <c r="E106" s="305" t="n">
        <f aca="false">C106-D106</f>
        <v>0</v>
      </c>
      <c r="F106" s="306" t="n">
        <f aca="false">IF(C106=0,1,D106/C106)</f>
        <v>1</v>
      </c>
      <c r="G106" s="260" t="str">
        <f aca="false">IF(F106=1,"Done","")</f>
        <v>Done</v>
      </c>
      <c r="H106" s="274"/>
      <c r="I106" s="274"/>
      <c r="J106" s="260"/>
      <c r="P106" s="261"/>
      <c r="S106" s="261"/>
      <c r="T106" s="260"/>
    </row>
    <row r="107" customFormat="false" ht="12.75" hidden="false" customHeight="false" outlineLevel="0" collapsed="false">
      <c r="A107" s="291"/>
      <c r="B107" s="307" t="s">
        <v>8739</v>
      </c>
      <c r="C107" s="308" t="n">
        <f aca="false">COUNTIF(LB82!L4:LB82!L2011,"T")</f>
        <v>655</v>
      </c>
      <c r="D107" s="308" t="n">
        <f aca="false">SUMPRODUCT((LB82!L4:LB82!L2011="T")*(LB82!P4:LB82!P2011&gt;0))</f>
        <v>628</v>
      </c>
      <c r="E107" s="309" t="n">
        <f aca="false">C107-D107</f>
        <v>27</v>
      </c>
      <c r="F107" s="310" t="n">
        <f aca="false">IF(C107=0,1,D107/C107)</f>
        <v>0.958778625954199</v>
      </c>
      <c r="G107" s="279"/>
      <c r="H107" s="274"/>
      <c r="I107" s="274"/>
      <c r="J107" s="260"/>
      <c r="P107" s="261"/>
      <c r="S107" s="261"/>
      <c r="T107" s="260"/>
    </row>
    <row r="108" customFormat="false" ht="12.75" hidden="false" customHeight="false" outlineLevel="0" collapsed="false">
      <c r="A108" s="282"/>
      <c r="B108" s="282"/>
      <c r="C108" s="257" t="str">
        <f aca="false">IF(SUM(C105:C107)=(D97+G97),"","Error")</f>
        <v/>
      </c>
      <c r="D108" s="257" t="str">
        <f aca="false">IF(SUM(D105:D107)=(D97+H97),"","Error")</f>
        <v/>
      </c>
      <c r="E108" s="258" t="str">
        <f aca="false">IF(SUM(E105:E107)=I97,"","Error")</f>
        <v/>
      </c>
      <c r="F108" s="259"/>
      <c r="G108" s="260"/>
      <c r="H108" s="260"/>
      <c r="I108" s="260"/>
      <c r="J108" s="260"/>
      <c r="P108" s="261"/>
      <c r="S108" s="261"/>
      <c r="T108" s="260"/>
    </row>
    <row r="109" customFormat="false" ht="12.75" hidden="false" customHeight="false" outlineLevel="0" collapsed="false">
      <c r="A109" s="282"/>
      <c r="B109" s="282"/>
      <c r="C109" s="257"/>
      <c r="D109" s="311"/>
      <c r="E109" s="258"/>
      <c r="F109" s="259"/>
      <c r="G109" s="260"/>
      <c r="H109" s="260"/>
      <c r="I109" s="260"/>
      <c r="J109" s="260"/>
      <c r="P109" s="261"/>
      <c r="S109" s="261"/>
      <c r="T109" s="260"/>
    </row>
    <row r="110" customFormat="false" ht="12.75" hidden="false" customHeight="false" outlineLevel="0" collapsed="false">
      <c r="A110" s="282"/>
      <c r="B110" s="282"/>
      <c r="C110" s="312"/>
      <c r="D110" s="257"/>
      <c r="E110" s="258"/>
      <c r="F110" s="259"/>
      <c r="G110" s="260"/>
      <c r="H110" s="260"/>
      <c r="I110" s="260"/>
      <c r="J110" s="260"/>
      <c r="P110" s="261"/>
      <c r="S110" s="261"/>
      <c r="T110" s="260"/>
    </row>
    <row r="111" customFormat="false" ht="12.75" hidden="false" customHeight="false" outlineLevel="0" collapsed="false">
      <c r="A111" s="282"/>
      <c r="B111" s="257"/>
      <c r="C111" s="257"/>
      <c r="D111" s="258"/>
      <c r="E111" s="259"/>
      <c r="F111" s="260"/>
      <c r="G111" s="260"/>
      <c r="H111" s="260"/>
      <c r="I111" s="260"/>
      <c r="J111" s="260"/>
      <c r="O111" s="261"/>
      <c r="R111" s="261"/>
      <c r="T111" s="260"/>
    </row>
    <row r="112" customFormat="false" ht="12.75" hidden="false" customHeight="false" outlineLevel="0" collapsed="false">
      <c r="A112" s="282"/>
      <c r="B112" s="257"/>
      <c r="C112" s="257"/>
      <c r="D112" s="258"/>
      <c r="E112" s="259"/>
      <c r="F112" s="260"/>
      <c r="G112" s="260"/>
      <c r="H112" s="260"/>
      <c r="I112" s="260"/>
      <c r="J112" s="260"/>
      <c r="O112" s="261"/>
      <c r="R112" s="261"/>
      <c r="T112" s="260"/>
    </row>
    <row r="113" customFormat="false" ht="12.75" hidden="false" customHeight="false" outlineLevel="0" collapsed="false">
      <c r="A113" s="282"/>
      <c r="B113" s="257"/>
      <c r="C113" s="257"/>
      <c r="D113" s="258"/>
      <c r="E113" s="259"/>
      <c r="F113" s="260"/>
      <c r="G113" s="260"/>
      <c r="H113" s="260"/>
      <c r="I113" s="260"/>
      <c r="J113" s="260"/>
      <c r="O113" s="261"/>
      <c r="R113" s="261"/>
      <c r="T113" s="260"/>
    </row>
    <row r="114" customFormat="false" ht="12.75" hidden="false" customHeight="false" outlineLevel="0" collapsed="false">
      <c r="A114" s="298" t="s">
        <v>8740</v>
      </c>
      <c r="B114" s="257"/>
      <c r="C114" s="257"/>
      <c r="D114" s="258"/>
      <c r="E114" s="259"/>
      <c r="F114" s="260"/>
      <c r="G114" s="260"/>
      <c r="H114" s="260"/>
      <c r="I114" s="260"/>
      <c r="J114" s="260"/>
      <c r="O114" s="261"/>
      <c r="R114" s="261"/>
      <c r="T114" s="260"/>
    </row>
    <row r="115" customFormat="false" ht="12.75" hidden="false" customHeight="false" outlineLevel="0" collapsed="false">
      <c r="A115" s="311"/>
      <c r="B115" s="257"/>
      <c r="C115" s="257"/>
      <c r="D115" s="258"/>
      <c r="E115" s="259"/>
      <c r="F115" s="260"/>
      <c r="G115" s="260"/>
      <c r="H115" s="260"/>
      <c r="I115" s="260"/>
      <c r="J115" s="260"/>
      <c r="O115" s="261"/>
      <c r="R115" s="261"/>
      <c r="T115" s="260"/>
    </row>
    <row r="116" customFormat="false" ht="38.25" hidden="false" customHeight="false" outlineLevel="0" collapsed="false">
      <c r="A116" s="257" t="s">
        <v>8741</v>
      </c>
      <c r="B116" s="311" t="s">
        <v>8742</v>
      </c>
      <c r="C116" s="311" t="s">
        <v>8743</v>
      </c>
      <c r="D116" s="257" t="s">
        <v>8744</v>
      </c>
      <c r="E116" s="313" t="s">
        <v>8745</v>
      </c>
      <c r="F116" s="260"/>
      <c r="G116" s="260"/>
      <c r="H116" s="260"/>
      <c r="I116" s="260"/>
      <c r="J116" s="260"/>
      <c r="O116" s="261"/>
      <c r="R116" s="261"/>
      <c r="T116" s="260"/>
    </row>
    <row r="117" customFormat="false" ht="12.75" hidden="false" customHeight="false" outlineLevel="0" collapsed="false">
      <c r="A117" s="257" t="n">
        <v>1</v>
      </c>
      <c r="B117" s="311" t="s">
        <v>8746</v>
      </c>
      <c r="C117" s="257" t="s">
        <v>8747</v>
      </c>
      <c r="D117" s="257" t="n">
        <f aca="false">COUNTIF(LB82!$P$4:LB82!$P$2011,A117)</f>
        <v>328</v>
      </c>
      <c r="E117" s="314" t="s">
        <v>8748</v>
      </c>
      <c r="F117" s="260"/>
      <c r="G117" s="260"/>
      <c r="H117" s="260"/>
      <c r="I117" s="260"/>
      <c r="J117" s="260"/>
      <c r="O117" s="261"/>
      <c r="R117" s="261"/>
      <c r="T117" s="260"/>
    </row>
    <row r="118" customFormat="false" ht="12.75" hidden="false" customHeight="false" outlineLevel="0" collapsed="false">
      <c r="A118" s="257" t="n">
        <v>2</v>
      </c>
      <c r="B118" s="311" t="s">
        <v>8746</v>
      </c>
      <c r="C118" s="257" t="s">
        <v>8747</v>
      </c>
      <c r="D118" s="257" t="n">
        <f aca="false">COUNTIF(LB82!$P$4:LB82!$P$2011,A118)</f>
        <v>49</v>
      </c>
      <c r="E118" s="314" t="s">
        <v>8749</v>
      </c>
      <c r="F118" s="260"/>
      <c r="G118" s="260"/>
      <c r="H118" s="260"/>
      <c r="I118" s="260"/>
      <c r="J118" s="260"/>
      <c r="O118" s="261"/>
      <c r="R118" s="261"/>
      <c r="T118" s="260"/>
    </row>
    <row r="119" customFormat="false" ht="12.75" hidden="false" customHeight="false" outlineLevel="0" collapsed="false">
      <c r="A119" s="257" t="n">
        <v>3</v>
      </c>
      <c r="B119" s="311" t="s">
        <v>8746</v>
      </c>
      <c r="C119" s="257" t="s">
        <v>8747</v>
      </c>
      <c r="D119" s="257" t="n">
        <f aca="false">COUNTIF(LB82!$P$4:LB82!$P$2011,A119)</f>
        <v>46</v>
      </c>
      <c r="E119" s="314" t="s">
        <v>8750</v>
      </c>
      <c r="F119" s="260"/>
      <c r="G119" s="260"/>
      <c r="H119" s="260"/>
      <c r="I119" s="260"/>
      <c r="J119" s="260"/>
      <c r="O119" s="261"/>
      <c r="R119" s="261"/>
      <c r="T119" s="260"/>
    </row>
    <row r="120" customFormat="false" ht="12.75" hidden="false" customHeight="false" outlineLevel="0" collapsed="false">
      <c r="A120" s="257" t="n">
        <v>4</v>
      </c>
      <c r="B120" s="311" t="s">
        <v>8746</v>
      </c>
      <c r="C120" s="257" t="s">
        <v>8747</v>
      </c>
      <c r="D120" s="257" t="n">
        <f aca="false">COUNTIF(LB82!$P$4:LB82!$P$2011,A120)</f>
        <v>79</v>
      </c>
      <c r="E120" s="314" t="s">
        <v>8751</v>
      </c>
      <c r="F120" s="260"/>
      <c r="G120" s="260"/>
      <c r="H120" s="260"/>
      <c r="I120" s="260"/>
      <c r="J120" s="260"/>
      <c r="O120" s="261"/>
      <c r="R120" s="261"/>
      <c r="T120" s="260"/>
    </row>
    <row r="121" customFormat="false" ht="12.75" hidden="false" customHeight="false" outlineLevel="0" collapsed="false">
      <c r="A121" s="257" t="n">
        <v>5</v>
      </c>
      <c r="B121" s="311" t="s">
        <v>8746</v>
      </c>
      <c r="C121" s="257" t="s">
        <v>8747</v>
      </c>
      <c r="D121" s="257" t="n">
        <f aca="false">COUNTIF(LB82!$P$4:LB82!$P$2011,A121)</f>
        <v>43</v>
      </c>
      <c r="E121" s="314" t="s">
        <v>8752</v>
      </c>
      <c r="F121" s="260"/>
      <c r="G121" s="260"/>
      <c r="H121" s="260"/>
      <c r="I121" s="260"/>
      <c r="J121" s="260"/>
      <c r="O121" s="261"/>
      <c r="R121" s="261"/>
      <c r="T121" s="260"/>
    </row>
    <row r="122" customFormat="false" ht="12.75" hidden="false" customHeight="false" outlineLevel="0" collapsed="false">
      <c r="A122" s="257" t="n">
        <v>6</v>
      </c>
      <c r="B122" s="311" t="s">
        <v>8746</v>
      </c>
      <c r="C122" s="257" t="s">
        <v>8747</v>
      </c>
      <c r="D122" s="257" t="n">
        <f aca="false">COUNTIF(LB82!$P$4:LB82!$P$2011,A122)</f>
        <v>10</v>
      </c>
      <c r="E122" s="314" t="s">
        <v>8753</v>
      </c>
      <c r="F122" s="260"/>
      <c r="G122" s="260"/>
      <c r="H122" s="260"/>
      <c r="I122" s="260"/>
      <c r="J122" s="260"/>
      <c r="O122" s="261"/>
      <c r="R122" s="261"/>
      <c r="T122" s="260"/>
    </row>
    <row r="123" customFormat="false" ht="12.75" hidden="false" customHeight="false" outlineLevel="0" collapsed="false">
      <c r="A123" s="257" t="n">
        <v>7</v>
      </c>
      <c r="B123" s="311" t="s">
        <v>8746</v>
      </c>
      <c r="C123" s="257" t="s">
        <v>8747</v>
      </c>
      <c r="D123" s="257" t="n">
        <f aca="false">COUNTIF(LB82!$P$4:LB82!$P$2011,A123)</f>
        <v>91</v>
      </c>
      <c r="E123" s="314" t="s">
        <v>8754</v>
      </c>
      <c r="F123" s="260"/>
      <c r="G123" s="260"/>
      <c r="H123" s="260"/>
      <c r="I123" s="260"/>
      <c r="J123" s="260"/>
      <c r="O123" s="261"/>
      <c r="R123" s="261"/>
      <c r="T123" s="260"/>
    </row>
    <row r="124" customFormat="false" ht="12.75" hidden="false" customHeight="false" outlineLevel="0" collapsed="false">
      <c r="A124" s="257" t="n">
        <v>8</v>
      </c>
      <c r="B124" s="311" t="s">
        <v>8746</v>
      </c>
      <c r="C124" s="257" t="s">
        <v>8755</v>
      </c>
      <c r="D124" s="257" t="n">
        <f aca="false">COUNTIF(LB82!$P$4:LB82!$P$2011,A124)</f>
        <v>23</v>
      </c>
      <c r="E124" s="314" t="s">
        <v>8756</v>
      </c>
      <c r="F124" s="260"/>
      <c r="G124" s="260"/>
      <c r="H124" s="260"/>
      <c r="I124" s="260"/>
      <c r="J124" s="260"/>
      <c r="O124" s="261"/>
      <c r="R124" s="261"/>
      <c r="T124" s="260"/>
    </row>
    <row r="125" customFormat="false" ht="12.75" hidden="false" customHeight="false" outlineLevel="0" collapsed="false">
      <c r="A125" s="257" t="n">
        <v>9</v>
      </c>
      <c r="B125" s="311" t="s">
        <v>8746</v>
      </c>
      <c r="C125" s="257" t="s">
        <v>8757</v>
      </c>
      <c r="D125" s="257" t="n">
        <f aca="false">COUNTIF(LB82!$P$4:LB82!$P$2011,A125)</f>
        <v>42</v>
      </c>
      <c r="E125" s="314" t="s">
        <v>8758</v>
      </c>
      <c r="F125" s="260"/>
      <c r="G125" s="260"/>
      <c r="H125" s="260"/>
      <c r="I125" s="260"/>
      <c r="J125" s="260"/>
      <c r="O125" s="261"/>
      <c r="R125" s="261"/>
      <c r="T125" s="260"/>
    </row>
    <row r="126" customFormat="false" ht="12.75" hidden="false" customHeight="false" outlineLevel="0" collapsed="false">
      <c r="A126" s="257" t="n">
        <v>10</v>
      </c>
      <c r="B126" s="311" t="s">
        <v>8746</v>
      </c>
      <c r="C126" s="257" t="s">
        <v>8759</v>
      </c>
      <c r="D126" s="257" t="n">
        <f aca="false">COUNTIF(LB82!$P$4:LB82!$P$2011,A126)</f>
        <v>18</v>
      </c>
      <c r="E126" s="314" t="s">
        <v>8760</v>
      </c>
      <c r="F126" s="260"/>
      <c r="G126" s="260"/>
      <c r="H126" s="260"/>
      <c r="I126" s="260"/>
      <c r="J126" s="260"/>
      <c r="O126" s="261"/>
      <c r="R126" s="261"/>
      <c r="T126" s="260"/>
    </row>
    <row r="127" customFormat="false" ht="12.75" hidden="false" customHeight="false" outlineLevel="0" collapsed="false">
      <c r="A127" s="257" t="n">
        <v>11</v>
      </c>
      <c r="B127" s="311" t="s">
        <v>8746</v>
      </c>
      <c r="C127" s="257" t="s">
        <v>8759</v>
      </c>
      <c r="D127" s="257" t="n">
        <f aca="false">COUNTIF(LB82!$P$4:LB82!$P$2011,A127)</f>
        <v>15</v>
      </c>
      <c r="E127" s="314" t="s">
        <v>8761</v>
      </c>
      <c r="F127" s="260"/>
      <c r="G127" s="260"/>
      <c r="H127" s="260"/>
      <c r="I127" s="260"/>
      <c r="J127" s="260"/>
      <c r="O127" s="261"/>
      <c r="R127" s="261"/>
      <c r="T127" s="260"/>
    </row>
    <row r="128" customFormat="false" ht="12.75" hidden="false" customHeight="false" outlineLevel="0" collapsed="false">
      <c r="A128" s="257" t="n">
        <v>12</v>
      </c>
      <c r="B128" s="311" t="s">
        <v>8746</v>
      </c>
      <c r="C128" s="257" t="s">
        <v>8762</v>
      </c>
      <c r="D128" s="257" t="n">
        <f aca="false">COUNTIF(LB82!$P$4:LB82!$P$2011,A128)</f>
        <v>3</v>
      </c>
      <c r="E128" s="314" t="s">
        <v>8763</v>
      </c>
      <c r="F128" s="260"/>
      <c r="G128" s="260"/>
      <c r="H128" s="260"/>
      <c r="I128" s="260"/>
      <c r="J128" s="260"/>
      <c r="O128" s="261"/>
      <c r="R128" s="261"/>
      <c r="T128" s="260"/>
    </row>
    <row r="129" customFormat="false" ht="12.75" hidden="false" customHeight="false" outlineLevel="0" collapsed="false">
      <c r="A129" s="257" t="n">
        <v>13</v>
      </c>
      <c r="B129" s="311" t="s">
        <v>8746</v>
      </c>
      <c r="C129" s="315" t="s">
        <v>8764</v>
      </c>
      <c r="D129" s="257" t="n">
        <f aca="false">COUNTIF(LB82!$P$4:LB82!$P$2011,A129)</f>
        <v>20</v>
      </c>
      <c r="E129" s="314" t="s">
        <v>8765</v>
      </c>
      <c r="F129" s="260"/>
      <c r="G129" s="260"/>
      <c r="H129" s="260"/>
      <c r="I129" s="260"/>
      <c r="J129" s="260"/>
      <c r="O129" s="261"/>
      <c r="R129" s="261"/>
      <c r="T129" s="260"/>
    </row>
    <row r="130" customFormat="false" ht="12.75" hidden="false" customHeight="false" outlineLevel="0" collapsed="false">
      <c r="A130" s="257" t="n">
        <v>14</v>
      </c>
      <c r="B130" s="311" t="s">
        <v>8746</v>
      </c>
      <c r="C130" s="315" t="s">
        <v>8766</v>
      </c>
      <c r="D130" s="257" t="n">
        <f aca="false">COUNTIF(LB82!$P$4:LB82!$P$2011,A130)</f>
        <v>1</v>
      </c>
      <c r="E130" s="314" t="s">
        <v>8767</v>
      </c>
      <c r="F130" s="260"/>
      <c r="G130" s="260"/>
      <c r="H130" s="260"/>
      <c r="I130" s="260"/>
      <c r="J130" s="260"/>
      <c r="O130" s="261"/>
      <c r="R130" s="261"/>
      <c r="T130" s="260"/>
    </row>
    <row r="131" customFormat="false" ht="12.75" hidden="false" customHeight="false" outlineLevel="0" collapsed="false">
      <c r="A131" s="257" t="n">
        <v>15</v>
      </c>
      <c r="B131" s="311" t="s">
        <v>8746</v>
      </c>
      <c r="C131" s="315" t="s">
        <v>8768</v>
      </c>
      <c r="D131" s="257" t="n">
        <f aca="false">COUNTIF(LB82!$P$4:LB82!$P$2011,A131)</f>
        <v>23</v>
      </c>
      <c r="E131" s="314" t="s">
        <v>8769</v>
      </c>
      <c r="F131" s="260"/>
      <c r="G131" s="260"/>
      <c r="H131" s="260"/>
      <c r="I131" s="260"/>
      <c r="J131" s="260"/>
      <c r="O131" s="261"/>
      <c r="R131" s="261"/>
      <c r="T131" s="260"/>
    </row>
    <row r="132" customFormat="false" ht="12.75" hidden="false" customHeight="false" outlineLevel="0" collapsed="false">
      <c r="A132" s="257" t="n">
        <v>79</v>
      </c>
      <c r="B132" s="311" t="s">
        <v>8746</v>
      </c>
      <c r="C132" s="257" t="s">
        <v>8770</v>
      </c>
      <c r="D132" s="257" t="n">
        <f aca="false">COUNTIF(LB82!$P$4:LB82!$P$2011,A132)</f>
        <v>362</v>
      </c>
      <c r="E132" s="314" t="s">
        <v>8771</v>
      </c>
      <c r="F132" s="260"/>
      <c r="G132" s="260"/>
      <c r="H132" s="260"/>
      <c r="I132" s="260"/>
      <c r="J132" s="260"/>
      <c r="O132" s="261"/>
      <c r="R132" s="261"/>
      <c r="T132" s="260"/>
    </row>
    <row r="133" customFormat="false" ht="12.75" hidden="false" customHeight="false" outlineLevel="0" collapsed="false">
      <c r="A133" s="257" t="n">
        <v>98</v>
      </c>
      <c r="B133" s="311" t="s">
        <v>8746</v>
      </c>
      <c r="C133" s="257" t="s">
        <v>1191</v>
      </c>
      <c r="D133" s="257" t="n">
        <f aca="false">COUNTIF(LB82!$P$4:LB82!$P$2011,A133)</f>
        <v>307</v>
      </c>
      <c r="E133" s="314" t="s">
        <v>8772</v>
      </c>
      <c r="F133" s="260"/>
      <c r="G133" s="260"/>
      <c r="H133" s="260"/>
      <c r="I133" s="260"/>
      <c r="J133" s="260"/>
      <c r="O133" s="261"/>
      <c r="R133" s="261"/>
      <c r="T133" s="260"/>
    </row>
    <row r="134" customFormat="false" ht="12.75" hidden="false" customHeight="false" outlineLevel="0" collapsed="false">
      <c r="A134" s="257" t="n">
        <v>99</v>
      </c>
      <c r="B134" s="311" t="s">
        <v>8746</v>
      </c>
      <c r="C134" s="257" t="s">
        <v>1191</v>
      </c>
      <c r="D134" s="257" t="n">
        <f aca="false">COUNTIF(LB82!$P$4:LB82!$P$2011,A134)</f>
        <v>7</v>
      </c>
      <c r="E134" s="314" t="s">
        <v>8773</v>
      </c>
      <c r="F134" s="260"/>
      <c r="G134" s="260"/>
      <c r="H134" s="260"/>
      <c r="I134" s="260"/>
      <c r="J134" s="260"/>
      <c r="O134" s="261"/>
      <c r="R134" s="261"/>
      <c r="T134" s="260"/>
    </row>
    <row r="135" customFormat="false" ht="12.75" hidden="false" customHeight="false" outlineLevel="0" collapsed="false">
      <c r="A135" s="257" t="s">
        <v>8774</v>
      </c>
      <c r="B135" s="311"/>
      <c r="C135" s="257"/>
      <c r="D135" s="258"/>
      <c r="E135" s="314"/>
      <c r="F135" s="260"/>
      <c r="G135" s="260"/>
      <c r="H135" s="260"/>
      <c r="I135" s="260"/>
      <c r="J135" s="260"/>
      <c r="O135" s="261"/>
      <c r="R135" s="261"/>
      <c r="T135" s="260"/>
    </row>
    <row r="136" customFormat="false" ht="12.75" hidden="false" customHeight="false" outlineLevel="0" collapsed="false">
      <c r="A136" s="257" t="s">
        <v>6912</v>
      </c>
      <c r="B136" s="311" t="s">
        <v>8775</v>
      </c>
      <c r="C136" s="257"/>
      <c r="D136" s="257" t="n">
        <f aca="false">SUMPRODUCT((LB82!$P$4:LB82!$P$2011=0)*(LB82!$R$4:LB82!$R$2011=A136))</f>
        <v>0</v>
      </c>
      <c r="E136" s="314" t="s">
        <v>8776</v>
      </c>
      <c r="F136" s="260"/>
      <c r="G136" s="260"/>
      <c r="H136" s="260"/>
      <c r="I136" s="314"/>
      <c r="J136" s="260"/>
      <c r="O136" s="261"/>
      <c r="R136" s="261"/>
      <c r="T136" s="260"/>
    </row>
    <row r="137" customFormat="false" ht="12.75" hidden="false" customHeight="false" outlineLevel="0" collapsed="false">
      <c r="A137" s="257" t="s">
        <v>5000</v>
      </c>
      <c r="B137" s="311" t="s">
        <v>8775</v>
      </c>
      <c r="C137" s="257"/>
      <c r="D137" s="257" t="n">
        <f aca="false">SUMPRODUCT((LB82!$P$4:LB82!$P$2011=0)*(LB82!$R$4:LB82!$R$2011=A137))</f>
        <v>1</v>
      </c>
      <c r="E137" s="314" t="s">
        <v>8777</v>
      </c>
      <c r="F137" s="260"/>
      <c r="G137" s="260"/>
      <c r="H137" s="260"/>
      <c r="I137" s="314"/>
      <c r="J137" s="260"/>
      <c r="O137" s="261"/>
      <c r="R137" s="261"/>
      <c r="T137" s="260"/>
    </row>
    <row r="138" customFormat="false" ht="12.75" hidden="false" customHeight="false" outlineLevel="0" collapsed="false">
      <c r="A138" s="257" t="s">
        <v>6456</v>
      </c>
      <c r="B138" s="311" t="s">
        <v>8775</v>
      </c>
      <c r="C138" s="257"/>
      <c r="D138" s="257" t="n">
        <f aca="false">SUMPRODUCT((LB82!$P$4:LB82!$P$2011=0)*(LB82!$R$4:LB82!$R$2011=A138))</f>
        <v>2</v>
      </c>
      <c r="E138" s="314" t="s">
        <v>8778</v>
      </c>
      <c r="F138" s="260"/>
      <c r="G138" s="260"/>
      <c r="H138" s="260"/>
      <c r="I138" s="314"/>
      <c r="J138" s="260"/>
      <c r="O138" s="261"/>
      <c r="R138" s="261"/>
      <c r="T138" s="260"/>
    </row>
    <row r="139" customFormat="false" ht="12.75" hidden="false" customHeight="false" outlineLevel="0" collapsed="false">
      <c r="A139" s="257" t="s">
        <v>5020</v>
      </c>
      <c r="B139" s="311" t="s">
        <v>8775</v>
      </c>
      <c r="C139" s="257"/>
      <c r="D139" s="257" t="n">
        <f aca="false">SUMPRODUCT((LB82!$P$4:LB82!$P$2011=0)*(LB82!$R$4:LB82!$R$2011=A139))</f>
        <v>0</v>
      </c>
      <c r="E139" s="314" t="s">
        <v>8779</v>
      </c>
      <c r="F139" s="260"/>
      <c r="G139" s="260"/>
      <c r="H139" s="260"/>
      <c r="I139" s="314"/>
      <c r="J139" s="260"/>
      <c r="O139" s="261"/>
      <c r="R139" s="261"/>
      <c r="T139" s="260"/>
    </row>
    <row r="140" customFormat="false" ht="12.75" hidden="false" customHeight="false" outlineLevel="0" collapsed="false">
      <c r="A140" s="257" t="s">
        <v>6957</v>
      </c>
      <c r="B140" s="311" t="s">
        <v>8775</v>
      </c>
      <c r="C140" s="257"/>
      <c r="D140" s="257" t="n">
        <f aca="false">SUMPRODUCT((LB82!$P$4:LB82!$P$2011=0)*(LB82!$R$4:LB82!$R$2011=A140))</f>
        <v>1</v>
      </c>
      <c r="E140" s="314" t="s">
        <v>8780</v>
      </c>
      <c r="F140" s="260"/>
      <c r="G140" s="260"/>
      <c r="H140" s="260"/>
      <c r="I140" s="314"/>
      <c r="J140" s="260"/>
      <c r="O140" s="261"/>
      <c r="R140" s="261"/>
      <c r="T140" s="260"/>
    </row>
    <row r="141" customFormat="false" ht="12.75" hidden="false" customHeight="false" outlineLevel="0" collapsed="false">
      <c r="A141" s="257" t="s">
        <v>8781</v>
      </c>
      <c r="B141" s="311" t="s">
        <v>8775</v>
      </c>
      <c r="C141" s="257"/>
      <c r="D141" s="257" t="n">
        <f aca="false">SUMPRODUCT((LB82!$P$4:LB82!$P$2011=0)*(LB82!$R$4:LB82!$R$2011=A141))</f>
        <v>0</v>
      </c>
      <c r="E141" s="314" t="s">
        <v>8782</v>
      </c>
      <c r="F141" s="260"/>
      <c r="G141" s="260"/>
      <c r="H141" s="260"/>
      <c r="I141" s="260"/>
      <c r="J141" s="260"/>
      <c r="O141" s="261"/>
      <c r="R141" s="261"/>
      <c r="T141" s="260"/>
    </row>
    <row r="142" customFormat="false" ht="12.75" hidden="false" customHeight="false" outlineLevel="0" collapsed="false">
      <c r="A142" s="257" t="s">
        <v>5989</v>
      </c>
      <c r="B142" s="311" t="s">
        <v>8775</v>
      </c>
      <c r="C142" s="257"/>
      <c r="D142" s="257" t="n">
        <f aca="false">SUMPRODUCT((LB82!$P$4:LB82!$P$2011=0)*(LB82!$R$4:LB82!$R$2011=A142))</f>
        <v>0</v>
      </c>
      <c r="E142" s="314" t="s">
        <v>8783</v>
      </c>
      <c r="F142" s="260"/>
      <c r="G142" s="260"/>
      <c r="H142" s="260"/>
      <c r="I142" s="314"/>
      <c r="J142" s="260"/>
      <c r="O142" s="261"/>
      <c r="R142" s="261"/>
      <c r="T142" s="260"/>
    </row>
    <row r="143" customFormat="false" ht="12.75" hidden="false" customHeight="false" outlineLevel="0" collapsed="false">
      <c r="A143" s="257" t="s">
        <v>7029</v>
      </c>
      <c r="B143" s="311" t="s">
        <v>8775</v>
      </c>
      <c r="C143" s="257"/>
      <c r="D143" s="257" t="n">
        <f aca="false">SUMPRODUCT((LB82!$P$4:LB82!$P$2011=0)*(LB82!$R$4:LB82!$R$2011=A143))</f>
        <v>0</v>
      </c>
      <c r="E143" s="314" t="s">
        <v>8784</v>
      </c>
      <c r="F143" s="260"/>
      <c r="G143" s="260"/>
      <c r="H143" s="260"/>
      <c r="I143" s="314"/>
      <c r="J143" s="260"/>
      <c r="O143" s="261"/>
      <c r="R143" s="261"/>
      <c r="T143" s="260"/>
    </row>
    <row r="144" customFormat="false" ht="12.75" hidden="false" customHeight="false" outlineLevel="0" collapsed="false">
      <c r="A144" s="257" t="s">
        <v>7351</v>
      </c>
      <c r="B144" s="311" t="s">
        <v>8775</v>
      </c>
      <c r="C144" s="257"/>
      <c r="D144" s="257" t="n">
        <f aca="false">SUMPRODUCT((LB82!$P$4:LB82!$P$2011=0)*(LB82!$R$4:LB82!$R$2011=A144))</f>
        <v>0</v>
      </c>
      <c r="E144" s="314" t="s">
        <v>8785</v>
      </c>
      <c r="F144" s="260"/>
      <c r="G144" s="260"/>
      <c r="H144" s="260"/>
      <c r="I144" s="314"/>
      <c r="J144" s="260"/>
      <c r="O144" s="261"/>
      <c r="R144" s="261"/>
      <c r="T144" s="260"/>
    </row>
    <row r="145" customFormat="false" ht="12.75" hidden="false" customHeight="false" outlineLevel="0" collapsed="false">
      <c r="A145" s="257" t="s">
        <v>5051</v>
      </c>
      <c r="B145" s="311" t="s">
        <v>8775</v>
      </c>
      <c r="C145" s="257"/>
      <c r="D145" s="257" t="n">
        <f aca="false">SUMPRODUCT((LB82!$P$4:LB82!$P$2011=0)*(LB82!$R$4:LB82!$R$2011=A145))</f>
        <v>13</v>
      </c>
      <c r="E145" s="314" t="s">
        <v>8786</v>
      </c>
      <c r="F145" s="260"/>
      <c r="G145" s="260"/>
      <c r="H145" s="260"/>
      <c r="I145" s="314"/>
      <c r="J145" s="260"/>
      <c r="O145" s="261"/>
      <c r="R145" s="261"/>
      <c r="T145" s="260"/>
    </row>
    <row r="146" customFormat="false" ht="12.75" hidden="false" customHeight="false" outlineLevel="0" collapsed="false">
      <c r="A146" s="257" t="s">
        <v>5454</v>
      </c>
      <c r="B146" s="311" t="s">
        <v>8775</v>
      </c>
      <c r="C146" s="257"/>
      <c r="D146" s="257" t="n">
        <f aca="false">SUMPRODUCT((LB82!$P$4:LB82!$P$2011=0)*(LB82!$R$4:LB82!$R$2011=A146))</f>
        <v>9</v>
      </c>
      <c r="E146" s="314" t="s">
        <v>8787</v>
      </c>
      <c r="F146" s="260"/>
      <c r="G146" s="260"/>
      <c r="H146" s="260"/>
      <c r="I146" s="314"/>
      <c r="J146" s="260"/>
      <c r="O146" s="261"/>
      <c r="R146" s="261"/>
      <c r="T146" s="260"/>
    </row>
    <row r="147" customFormat="false" ht="12.75" hidden="false" customHeight="false" outlineLevel="0" collapsed="false">
      <c r="A147" s="257" t="s">
        <v>4990</v>
      </c>
      <c r="B147" s="311" t="s">
        <v>8775</v>
      </c>
      <c r="C147" s="257"/>
      <c r="D147" s="257" t="n">
        <f aca="false">SUMPRODUCT((LB82!$P$4:LB82!$P$2011=0)*(LB82!$R$4:LB82!$R$2011=A147))</f>
        <v>0</v>
      </c>
      <c r="E147" s="314" t="s">
        <v>8788</v>
      </c>
      <c r="F147" s="260"/>
      <c r="G147" s="260"/>
      <c r="H147" s="260"/>
      <c r="I147" s="314"/>
      <c r="J147" s="260"/>
      <c r="O147" s="261"/>
      <c r="R147" s="261"/>
      <c r="T147" s="260"/>
    </row>
    <row r="148" customFormat="false" ht="12.75" hidden="false" customHeight="false" outlineLevel="0" collapsed="false">
      <c r="A148" s="282"/>
      <c r="B148" s="257"/>
      <c r="C148" s="257"/>
      <c r="D148" s="258"/>
      <c r="E148" s="316"/>
      <c r="F148" s="260"/>
      <c r="G148" s="260"/>
      <c r="H148" s="260"/>
      <c r="I148" s="260"/>
      <c r="J148" s="260"/>
      <c r="O148" s="261"/>
      <c r="R148" s="261"/>
      <c r="T148" s="260"/>
    </row>
    <row r="149" customFormat="false" ht="12.75" hidden="false" customHeight="false" outlineLevel="0" collapsed="false">
      <c r="A149" s="282"/>
      <c r="B149" s="316"/>
      <c r="C149" s="317" t="s">
        <v>8746</v>
      </c>
      <c r="D149" s="318" t="n">
        <f aca="false">SUMPRODUCT(($B$117:$B$147=C149)*($D$117:$D$147))</f>
        <v>1467</v>
      </c>
      <c r="E149" s="319" t="n">
        <f aca="false">IF($G$97=0,1,$D$149/($D$97+$G$97))</f>
        <v>0.981927710843374</v>
      </c>
      <c r="F149" s="320" t="n">
        <f aca="false">E149</f>
        <v>0.981927710843374</v>
      </c>
      <c r="G149" s="258" t="str">
        <f aca="false">IF(SUM($D$149:$D$150)=($D$97+$H$97),"","Error")</f>
        <v/>
      </c>
      <c r="H149" s="321" t="s">
        <v>8789</v>
      </c>
      <c r="I149" s="260"/>
      <c r="J149" s="260"/>
      <c r="O149" s="261"/>
      <c r="R149" s="261"/>
      <c r="T149" s="260"/>
    </row>
    <row r="150" customFormat="false" ht="12.75" hidden="false" customHeight="false" outlineLevel="0" collapsed="false">
      <c r="A150" s="282"/>
      <c r="B150" s="316"/>
      <c r="C150" s="322" t="s">
        <v>8790</v>
      </c>
      <c r="D150" s="274" t="n">
        <f aca="false">SUMPRODUCT(($B$117:$B$147=C150)*($D$117:$D$147))</f>
        <v>0</v>
      </c>
      <c r="E150" s="323" t="n">
        <f aca="false">IF($G$97=0,0,$D$150/($D$97+$G$97))</f>
        <v>0</v>
      </c>
      <c r="F150" s="324" t="n">
        <f aca="false">SUM($E$149:$E$150)</f>
        <v>0.981927710843374</v>
      </c>
      <c r="G150" s="258" t="str">
        <f aca="false">IF(SUM($D$117:$D$134)=($D$97+$H$97),"","Error")</f>
        <v/>
      </c>
      <c r="H150" s="321" t="s">
        <v>8791</v>
      </c>
      <c r="I150" s="260"/>
      <c r="J150" s="260"/>
      <c r="O150" s="261"/>
      <c r="R150" s="261"/>
      <c r="T150" s="260"/>
    </row>
    <row r="151" customFormat="false" ht="12.75" hidden="false" customHeight="false" outlineLevel="0" collapsed="false">
      <c r="A151" s="314"/>
      <c r="B151" s="316"/>
      <c r="C151" s="322" t="s">
        <v>8775</v>
      </c>
      <c r="D151" s="274" t="n">
        <f aca="false">SUMPRODUCT(($B$117:$B$147=C151)*($D$117:$D$147))</f>
        <v>26</v>
      </c>
      <c r="E151" s="323" t="n">
        <f aca="false">IF($G$97=0,0,$D$151/($D$97+$G$97))</f>
        <v>0.0174029451137885</v>
      </c>
      <c r="F151" s="324" t="n">
        <f aca="false">SUM($E$149:$E$151)</f>
        <v>0.999330655957162</v>
      </c>
      <c r="G151" s="325" t="str">
        <f aca="false">IF(SUM(E105:E107)=SUM(D151:D152),"","Error")</f>
        <v/>
      </c>
      <c r="H151" s="321" t="s">
        <v>8792</v>
      </c>
      <c r="I151" s="260"/>
      <c r="J151" s="260"/>
      <c r="O151" s="261"/>
      <c r="R151" s="261"/>
      <c r="T151" s="260"/>
    </row>
    <row r="152" customFormat="false" ht="12.75" hidden="false" customHeight="false" outlineLevel="0" collapsed="false">
      <c r="A152" s="314"/>
      <c r="B152" s="316"/>
      <c r="C152" s="326" t="s">
        <v>8793</v>
      </c>
      <c r="D152" s="309" t="n">
        <f aca="false">SUMPRODUCT((LB82!$B$4:LB82!$B$2011&gt;0)*(LB82!$P$4:LB82!$P$2011=0)*(LB82!$R$4:LB82!$R$2011=0))</f>
        <v>1</v>
      </c>
      <c r="E152" s="327" t="n">
        <f aca="false">IF($G$97=0,0,$D$152/($D$97+$G$97))</f>
        <v>0.000669344042838019</v>
      </c>
      <c r="F152" s="328" t="n">
        <f aca="false">SUM($E$149:$E$152)</f>
        <v>1</v>
      </c>
      <c r="G152" s="325" t="str">
        <f aca="false">IF(SUM(D149:D152)=($D$97+$G$97),"","Error")</f>
        <v/>
      </c>
      <c r="H152" s="321" t="s">
        <v>8794</v>
      </c>
      <c r="I152" s="260"/>
      <c r="J152" s="260"/>
      <c r="O152" s="261"/>
      <c r="R152" s="261"/>
      <c r="T152" s="260"/>
    </row>
    <row r="153" customFormat="false" ht="12.75" hidden="false" customHeight="false" outlineLevel="0" collapsed="false">
      <c r="A153" s="314"/>
      <c r="B153" s="316"/>
      <c r="C153" s="329"/>
      <c r="D153" s="293"/>
      <c r="E153" s="323"/>
      <c r="F153" s="323"/>
      <c r="G153" s="325"/>
      <c r="H153" s="325"/>
      <c r="I153" s="260"/>
      <c r="J153" s="260"/>
      <c r="O153" s="261"/>
      <c r="R153" s="261"/>
      <c r="T153" s="260"/>
    </row>
    <row r="154" customFormat="false" ht="12.75" hidden="false" customHeight="false" outlineLevel="0" collapsed="false">
      <c r="A154" s="330"/>
      <c r="B154" s="257"/>
      <c r="C154" s="257"/>
      <c r="D154" s="258"/>
      <c r="E154" s="259"/>
      <c r="F154" s="260"/>
      <c r="G154" s="260"/>
      <c r="H154" s="260"/>
      <c r="I154" s="260"/>
      <c r="J154" s="260"/>
      <c r="O154" s="261"/>
      <c r="R154" s="261"/>
      <c r="T154" s="260"/>
    </row>
    <row r="155" customFormat="false" ht="25.5" hidden="false" customHeight="false" outlineLevel="0" collapsed="false">
      <c r="A155" s="298" t="s">
        <v>8795</v>
      </c>
      <c r="B155" s="257"/>
      <c r="C155" s="257"/>
      <c r="D155" s="258"/>
      <c r="E155" s="259"/>
      <c r="F155" s="260"/>
      <c r="G155" s="260"/>
      <c r="H155" s="260"/>
      <c r="I155" s="260"/>
      <c r="J155" s="260"/>
      <c r="O155" s="261"/>
      <c r="R155" s="261"/>
      <c r="T155" s="260"/>
    </row>
    <row r="156" customFormat="false" ht="12.75" hidden="false" customHeight="false" outlineLevel="0" collapsed="false">
      <c r="A156" s="282"/>
      <c r="B156" s="257"/>
      <c r="C156" s="257"/>
      <c r="D156" s="258"/>
      <c r="E156" s="259"/>
      <c r="F156" s="260"/>
      <c r="G156" s="260"/>
      <c r="H156" s="260"/>
      <c r="I156" s="260"/>
      <c r="J156" s="260"/>
      <c r="O156" s="261"/>
      <c r="R156" s="261"/>
      <c r="T156" s="260"/>
    </row>
    <row r="157" customFormat="false" ht="12.75" hidden="false" customHeight="false" outlineLevel="0" collapsed="false">
      <c r="A157" s="298" t="s">
        <v>8796</v>
      </c>
      <c r="B157" s="276" t="s">
        <v>8737</v>
      </c>
      <c r="C157" s="276" t="s">
        <v>8637</v>
      </c>
      <c r="D157" s="276" t="s">
        <v>8790</v>
      </c>
      <c r="E157" s="259"/>
      <c r="F157" s="260"/>
      <c r="G157" s="260"/>
      <c r="H157" s="260"/>
      <c r="I157" s="260"/>
      <c r="J157" s="260"/>
      <c r="O157" s="261"/>
      <c r="R157" s="261"/>
      <c r="T157" s="260"/>
    </row>
    <row r="158" customFormat="false" ht="12.75" hidden="false" customHeight="false" outlineLevel="0" collapsed="false">
      <c r="A158" s="331" t="s">
        <v>39</v>
      </c>
      <c r="B158" s="257" t="n">
        <f aca="false">COUNTIF(LB82!$S$4:LB82!$S$2011,A158)</f>
        <v>40</v>
      </c>
      <c r="C158" s="257" t="n">
        <f aca="false">SUMPRODUCT((LB82!$S$4:LB82!$S$2011=A158)*(LB82!$P$4:LB82!$P$2011&gt;0))</f>
        <v>39</v>
      </c>
      <c r="D158" s="258" t="n">
        <f aca="false">B158-C158</f>
        <v>1</v>
      </c>
      <c r="E158" s="275" t="n">
        <f aca="false">IF(B158=0,1,C158/B158)</f>
        <v>0.975</v>
      </c>
      <c r="F158" s="260" t="str">
        <f aca="false">IF(E158=1,"Done","")</f>
        <v/>
      </c>
      <c r="G158" s="260"/>
      <c r="H158" s="260"/>
      <c r="I158" s="260"/>
      <c r="J158" s="260"/>
      <c r="O158" s="261"/>
      <c r="R158" s="261"/>
      <c r="T158" s="260"/>
    </row>
    <row r="159" customFormat="false" ht="12.75" hidden="false" customHeight="false" outlineLevel="0" collapsed="false">
      <c r="A159" s="331" t="s">
        <v>5058</v>
      </c>
      <c r="B159" s="257" t="n">
        <f aca="false">COUNTIF(LB82!$S$4:LB82!$S$2011,A159)</f>
        <v>24</v>
      </c>
      <c r="C159" s="257" t="n">
        <f aca="false">SUMPRODUCT((LB82!$S$4:LB82!$S$2011=A159)*(LB82!$P$4:LB82!$P$2011&gt;0))</f>
        <v>24</v>
      </c>
      <c r="D159" s="258" t="n">
        <f aca="false">B159-C159</f>
        <v>0</v>
      </c>
      <c r="E159" s="275" t="n">
        <f aca="false">IF(B159=0,1,C159/B159)</f>
        <v>1</v>
      </c>
      <c r="F159" s="260" t="str">
        <f aca="false">IF(E159=1,"Done","")</f>
        <v>Done</v>
      </c>
      <c r="G159" s="279" t="s">
        <v>8797</v>
      </c>
      <c r="H159" s="260"/>
      <c r="I159" s="260"/>
      <c r="J159" s="260"/>
      <c r="O159" s="261"/>
      <c r="R159" s="261"/>
      <c r="T159" s="260"/>
    </row>
    <row r="160" customFormat="false" ht="12.75" hidden="false" customHeight="false" outlineLevel="0" collapsed="false">
      <c r="A160" s="331" t="s">
        <v>237</v>
      </c>
      <c r="B160" s="257" t="n">
        <f aca="false">COUNTIF(LB82!$S$4:LB82!$S$2011,"Clause "&amp;A160)</f>
        <v>0</v>
      </c>
      <c r="C160" s="257" t="n">
        <f aca="false">SUMPRODUCT((LB82!$S$4:LB82!$S$2011="Clause "&amp;A160)*(LB82!$P$4:LB82!$P$2011&gt;0))</f>
        <v>0</v>
      </c>
      <c r="D160" s="258" t="n">
        <f aca="false">B160-C160</f>
        <v>0</v>
      </c>
      <c r="E160" s="275" t="n">
        <f aca="false">IF(B160=0,1,C160/B160)</f>
        <v>1</v>
      </c>
      <c r="F160" s="260" t="str">
        <f aca="false">IF(E160=1,"Done","")</f>
        <v>Done</v>
      </c>
      <c r="G160" s="260"/>
      <c r="H160" s="260"/>
      <c r="I160" s="260"/>
      <c r="J160" s="260"/>
      <c r="O160" s="261"/>
      <c r="R160" s="261"/>
      <c r="T160" s="260"/>
    </row>
    <row r="161" customFormat="false" ht="12.75" hidden="false" customHeight="false" outlineLevel="0" collapsed="false">
      <c r="A161" s="331" t="s">
        <v>132</v>
      </c>
      <c r="B161" s="257" t="n">
        <f aca="false">COUNTIF(LB82!$S$4:LB82!$S$2011,"Clause "&amp;A161)</f>
        <v>31</v>
      </c>
      <c r="C161" s="257" t="n">
        <f aca="false">SUMPRODUCT((LB82!$S$4:LB82!$S$2011="Clause "&amp;A161)*(LB82!$P$4:LB82!$P$2011&gt;0))</f>
        <v>31</v>
      </c>
      <c r="D161" s="258" t="n">
        <f aca="false">B161-C161</f>
        <v>0</v>
      </c>
      <c r="E161" s="275" t="n">
        <f aca="false">IF(B161=0,1,C161/B161)</f>
        <v>1</v>
      </c>
      <c r="F161" s="260" t="str">
        <f aca="false">IF(E161=1,"Done","")</f>
        <v>Done</v>
      </c>
      <c r="G161" s="260"/>
      <c r="H161" s="260"/>
      <c r="I161" s="260"/>
      <c r="J161" s="260"/>
      <c r="O161" s="261"/>
      <c r="R161" s="261"/>
      <c r="T161" s="260"/>
    </row>
    <row r="162" customFormat="false" ht="12.75" hidden="false" customHeight="false" outlineLevel="0" collapsed="false">
      <c r="A162" s="331" t="s">
        <v>8798</v>
      </c>
      <c r="B162" s="257" t="n">
        <f aca="false">COUNTIF(LB82!$S$4:LB82!$S$2011,"Clause "&amp;A162)</f>
        <v>15</v>
      </c>
      <c r="C162" s="257" t="n">
        <f aca="false">SUMPRODUCT((LB82!$S$4:LB82!$S$2011="Clause "&amp;A162)*(LB82!$P$4:LB82!$P$2011&gt;0))</f>
        <v>15</v>
      </c>
      <c r="D162" s="258" t="n">
        <f aca="false">B162-C162</f>
        <v>0</v>
      </c>
      <c r="E162" s="275" t="n">
        <f aca="false">IF(B162=0,1,C162/B162)</f>
        <v>1</v>
      </c>
      <c r="F162" s="260" t="str">
        <f aca="false">IF(E162=1,"Done","")</f>
        <v>Done</v>
      </c>
      <c r="G162" s="260"/>
      <c r="H162" s="260"/>
      <c r="I162" s="260"/>
      <c r="J162" s="260"/>
      <c r="O162" s="261"/>
      <c r="R162" s="261"/>
      <c r="T162" s="260"/>
    </row>
    <row r="163" customFormat="false" ht="12.75" hidden="false" customHeight="false" outlineLevel="0" collapsed="false">
      <c r="A163" s="331" t="s">
        <v>8799</v>
      </c>
      <c r="B163" s="257" t="n">
        <f aca="false">COUNTIF(LB82!$S$4:LB82!$S$2011,"Clause "&amp;A163)</f>
        <v>0</v>
      </c>
      <c r="C163" s="257" t="n">
        <f aca="false">SUMPRODUCT((LB82!$S$4:LB82!$S$2011="Clause "&amp;A163)*(LB82!$P$4:LB82!$P$2011&gt;0))</f>
        <v>0</v>
      </c>
      <c r="D163" s="258" t="n">
        <f aca="false">B163-C163</f>
        <v>0</v>
      </c>
      <c r="E163" s="275" t="n">
        <f aca="false">IF(B163=0,1,C163/B163)</f>
        <v>1</v>
      </c>
      <c r="F163" s="260" t="str">
        <f aca="false">IF(E163=1,"Done","")</f>
        <v>Done</v>
      </c>
      <c r="G163" s="260"/>
      <c r="H163" s="260"/>
      <c r="I163" s="260"/>
      <c r="J163" s="260"/>
      <c r="O163" s="261"/>
      <c r="R163" s="261"/>
      <c r="T163" s="260"/>
    </row>
    <row r="164" customFormat="false" ht="12.75" hidden="false" customHeight="false" outlineLevel="0" collapsed="false">
      <c r="A164" s="331" t="s">
        <v>8800</v>
      </c>
      <c r="B164" s="257" t="n">
        <f aca="false">COUNTIF(LB82!$S$4:LB82!$S$2011,"Clause "&amp;A164)</f>
        <v>3</v>
      </c>
      <c r="C164" s="257" t="n">
        <f aca="false">SUMPRODUCT((LB82!$S$4:LB82!$S$2011="Clause "&amp;A164)*(LB82!$P$4:LB82!$P$2011&gt;0))</f>
        <v>3</v>
      </c>
      <c r="D164" s="258" t="n">
        <f aca="false">B164-C164</f>
        <v>0</v>
      </c>
      <c r="E164" s="275" t="n">
        <f aca="false">IF(B164=0,1,C164/B164)</f>
        <v>1</v>
      </c>
      <c r="F164" s="260" t="str">
        <f aca="false">IF(E164=1,"Done","")</f>
        <v>Done</v>
      </c>
      <c r="G164" s="260"/>
      <c r="H164" s="260"/>
      <c r="I164" s="260"/>
      <c r="J164" s="260"/>
      <c r="O164" s="261"/>
      <c r="R164" s="261"/>
      <c r="T164" s="260"/>
    </row>
    <row r="165" customFormat="false" ht="12.75" hidden="false" customHeight="false" outlineLevel="0" collapsed="false">
      <c r="A165" s="331" t="s">
        <v>408</v>
      </c>
      <c r="B165" s="257" t="n">
        <f aca="false">COUNTIF(LB82!$S$4:LB82!$S$2011,"Clause "&amp;A165)</f>
        <v>7</v>
      </c>
      <c r="C165" s="257" t="n">
        <f aca="false">SUMPRODUCT((LB82!$S$4:LB82!$S$2011="Clause "&amp;A165)*(LB82!$P$4:LB82!$P$2011&gt;0))</f>
        <v>7</v>
      </c>
      <c r="D165" s="258" t="n">
        <f aca="false">B165-C165</f>
        <v>0</v>
      </c>
      <c r="E165" s="275" t="n">
        <f aca="false">IF(B165=0,1,C165/B165)</f>
        <v>1</v>
      </c>
      <c r="F165" s="260" t="str">
        <f aca="false">IF(E165=1,"Done","")</f>
        <v>Done</v>
      </c>
      <c r="G165" s="260"/>
      <c r="H165" s="260"/>
      <c r="I165" s="260"/>
      <c r="J165" s="260"/>
      <c r="O165" s="261"/>
      <c r="R165" s="261"/>
      <c r="T165" s="260"/>
    </row>
    <row r="166" customFormat="false" ht="12.75" hidden="false" customHeight="false" outlineLevel="0" collapsed="false">
      <c r="A166" s="331" t="s">
        <v>321</v>
      </c>
      <c r="B166" s="257" t="n">
        <f aca="false">COUNTIF(LB82!$S$4:LB82!$S$2011,"Clause "&amp;A166)</f>
        <v>3</v>
      </c>
      <c r="C166" s="257" t="n">
        <f aca="false">SUMPRODUCT((LB82!$S$4:LB82!$S$2011="Clause "&amp;A166)*(LB82!$P$4:LB82!$P$2011&gt;0))</f>
        <v>3</v>
      </c>
      <c r="D166" s="258" t="n">
        <f aca="false">B166-C166</f>
        <v>0</v>
      </c>
      <c r="E166" s="275" t="n">
        <f aca="false">IF(B166=0,1,C166/B166)</f>
        <v>1</v>
      </c>
      <c r="F166" s="260" t="str">
        <f aca="false">IF(E166=1,"Done","")</f>
        <v>Done</v>
      </c>
      <c r="G166" s="260"/>
      <c r="H166" s="260"/>
      <c r="I166" s="260"/>
      <c r="J166" s="260"/>
      <c r="O166" s="261"/>
      <c r="R166" s="261"/>
      <c r="T166" s="260"/>
    </row>
    <row r="167" customFormat="false" ht="12.75" hidden="false" customHeight="false" outlineLevel="0" collapsed="false">
      <c r="A167" s="331" t="s">
        <v>1709</v>
      </c>
      <c r="B167" s="257" t="n">
        <f aca="false">COUNTIF(LB82!$S$4:LB82!$S$2011,"Clause "&amp;A167)</f>
        <v>1</v>
      </c>
      <c r="C167" s="257" t="n">
        <f aca="false">SUMPRODUCT((LB82!$S$4:LB82!$S$2011="Clause "&amp;A167)*(LB82!$P$4:LB82!$P$2011&gt;0))</f>
        <v>1</v>
      </c>
      <c r="D167" s="258" t="n">
        <f aca="false">B167-C167</f>
        <v>0</v>
      </c>
      <c r="E167" s="275" t="n">
        <f aca="false">IF(B167=0,1,C167/B167)</f>
        <v>1</v>
      </c>
      <c r="F167" s="260" t="str">
        <f aca="false">IF(E167=1,"Done","")</f>
        <v>Done</v>
      </c>
      <c r="G167" s="260"/>
      <c r="H167" s="260"/>
      <c r="I167" s="260"/>
      <c r="J167" s="260"/>
      <c r="O167" s="261"/>
      <c r="R167" s="261"/>
      <c r="T167" s="260"/>
    </row>
    <row r="168" customFormat="false" ht="12.75" hidden="false" customHeight="false" outlineLevel="0" collapsed="false">
      <c r="A168" s="331" t="s">
        <v>2358</v>
      </c>
      <c r="B168" s="257" t="n">
        <f aca="false">COUNTIF(LB82!$S$4:LB82!$S$2011,"Clause "&amp;A168)</f>
        <v>230</v>
      </c>
      <c r="C168" s="257" t="n">
        <f aca="false">SUMPRODUCT((LB82!$S$4:LB82!$S$2011="Clause "&amp;A168)*(LB82!$P$4:LB82!$P$2011&gt;0))</f>
        <v>228</v>
      </c>
      <c r="D168" s="258" t="n">
        <f aca="false">B168-C168</f>
        <v>2</v>
      </c>
      <c r="E168" s="275" t="n">
        <f aca="false">IF(B168=0,1,C168/B168)</f>
        <v>0.991304347826087</v>
      </c>
      <c r="F168" s="260" t="str">
        <f aca="false">IF(E168=1,"Done","")</f>
        <v/>
      </c>
      <c r="G168" s="260"/>
      <c r="H168" s="260"/>
      <c r="I168" s="260"/>
      <c r="J168" s="260"/>
      <c r="O168" s="261"/>
      <c r="R168" s="261"/>
      <c r="T168" s="260"/>
    </row>
    <row r="169" customFormat="false" ht="12.75" hidden="false" customHeight="false" outlineLevel="0" collapsed="false">
      <c r="A169" s="331" t="s">
        <v>1962</v>
      </c>
      <c r="B169" s="257" t="n">
        <f aca="false">COUNTIF(LB82!$S$4:LB82!$S$2011,"Clause "&amp;A169)</f>
        <v>0</v>
      </c>
      <c r="C169" s="257" t="n">
        <f aca="false">SUMPRODUCT((LB82!$S$4:LB82!$S$2011="Clause "&amp;A169)*(LB82!$P$4:LB82!$P$2011&gt;0))</f>
        <v>0</v>
      </c>
      <c r="D169" s="258" t="n">
        <f aca="false">B169-C169</f>
        <v>0</v>
      </c>
      <c r="E169" s="275" t="n">
        <f aca="false">IF(B169=0,1,C169/B169)</f>
        <v>1</v>
      </c>
      <c r="F169" s="260" t="str">
        <f aca="false">IF(E169=1,"Done","")</f>
        <v>Done</v>
      </c>
      <c r="G169" s="260"/>
      <c r="H169" s="260"/>
      <c r="I169" s="260"/>
      <c r="J169" s="260"/>
      <c r="O169" s="261"/>
      <c r="R169" s="261"/>
      <c r="T169" s="260"/>
    </row>
    <row r="170" customFormat="false" ht="12.75" hidden="false" customHeight="false" outlineLevel="0" collapsed="false">
      <c r="A170" s="331" t="s">
        <v>78</v>
      </c>
      <c r="B170" s="257" t="n">
        <f aca="false">COUNTIF(LB82!$S$4:LB82!$S$2011,"Clause "&amp;A170)</f>
        <v>38</v>
      </c>
      <c r="C170" s="257" t="n">
        <f aca="false">SUMPRODUCT((LB82!$S$4:LB82!$S$2011="Clause "&amp;A170)*(LB82!$P$4:LB82!$P$2011&gt;0))</f>
        <v>38</v>
      </c>
      <c r="D170" s="258" t="n">
        <f aca="false">B170-C170</f>
        <v>0</v>
      </c>
      <c r="E170" s="275" t="n">
        <f aca="false">IF(B170=0,1,C170/B170)</f>
        <v>1</v>
      </c>
      <c r="F170" s="260" t="str">
        <f aca="false">IF(E170=1,"Done","")</f>
        <v>Done</v>
      </c>
      <c r="G170" s="260"/>
      <c r="H170" s="260"/>
      <c r="I170" s="260"/>
      <c r="J170" s="260"/>
      <c r="O170" s="261"/>
      <c r="R170" s="261"/>
      <c r="T170" s="260"/>
    </row>
    <row r="171" customFormat="false" ht="12.75" hidden="false" customHeight="false" outlineLevel="0" collapsed="false">
      <c r="A171" s="331" t="s">
        <v>88</v>
      </c>
      <c r="B171" s="257" t="n">
        <f aca="false">COUNTIF(LB82!$S$4:LB82!$S$2011,"Clause "&amp;A171)</f>
        <v>1</v>
      </c>
      <c r="C171" s="257" t="n">
        <f aca="false">SUMPRODUCT((LB82!$S$4:LB82!$S$2011="Clause "&amp;A171)*(LB82!$P$4:LB82!$P$2011&gt;0))</f>
        <v>1</v>
      </c>
      <c r="D171" s="258" t="n">
        <f aca="false">B171-C171</f>
        <v>0</v>
      </c>
      <c r="E171" s="275" t="n">
        <f aca="false">IF(B171=0,1,C171/B171)</f>
        <v>1</v>
      </c>
      <c r="F171" s="260" t="str">
        <f aca="false">IF(E171=1,"Done","")</f>
        <v>Done</v>
      </c>
      <c r="G171" s="260"/>
      <c r="H171" s="260"/>
      <c r="I171" s="260"/>
      <c r="J171" s="260"/>
      <c r="O171" s="261"/>
      <c r="R171" s="261"/>
      <c r="T171" s="260"/>
    </row>
    <row r="172" customFormat="false" ht="12.75" hidden="false" customHeight="false" outlineLevel="0" collapsed="false">
      <c r="A172" s="331" t="s">
        <v>66</v>
      </c>
      <c r="B172" s="257" t="n">
        <f aca="false">COUNTIF(LB82!$S$4:LB82!$S$2011,"Clause "&amp;A172)</f>
        <v>1</v>
      </c>
      <c r="C172" s="257" t="n">
        <f aca="false">SUMPRODUCT((LB82!$S$4:LB82!$S$2011="Clause "&amp;A172)*(LB82!$P$4:LB82!$P$2011&gt;0))</f>
        <v>1</v>
      </c>
      <c r="D172" s="258" t="n">
        <f aca="false">B172-C172</f>
        <v>0</v>
      </c>
      <c r="E172" s="275" t="n">
        <f aca="false">IF(B172=0,1,C172/B172)</f>
        <v>1</v>
      </c>
      <c r="F172" s="260" t="str">
        <f aca="false">IF(E172=1,"Done","")</f>
        <v>Done</v>
      </c>
      <c r="G172" s="260"/>
      <c r="H172" s="260"/>
      <c r="I172" s="260"/>
      <c r="J172" s="260"/>
      <c r="O172" s="261"/>
      <c r="R172" s="261"/>
      <c r="T172" s="260"/>
    </row>
    <row r="173" customFormat="false" ht="12.75" hidden="false" customHeight="false" outlineLevel="0" collapsed="false">
      <c r="A173" s="331" t="s">
        <v>8801</v>
      </c>
      <c r="B173" s="257" t="n">
        <f aca="false">COUNTIF(LB82!$S$4:LB82!$S$2011,"Clause "&amp;A173)</f>
        <v>6</v>
      </c>
      <c r="C173" s="257" t="n">
        <f aca="false">SUMPRODUCT((LB82!$S$4:LB82!$S$2011="Clause "&amp;A173)*(LB82!$P$4:LB82!$P$2011&gt;0))</f>
        <v>4</v>
      </c>
      <c r="D173" s="258" t="n">
        <f aca="false">B173-C173</f>
        <v>2</v>
      </c>
      <c r="E173" s="275" t="n">
        <f aca="false">IF(B173=0,1,C173/B173)</f>
        <v>0.666666666666667</v>
      </c>
      <c r="F173" s="260" t="str">
        <f aca="false">IF(E173=1,"Done","")</f>
        <v/>
      </c>
      <c r="G173" s="260"/>
      <c r="H173" s="260"/>
      <c r="I173" s="260"/>
      <c r="J173" s="260"/>
      <c r="O173" s="261"/>
      <c r="R173" s="261"/>
      <c r="T173" s="260"/>
    </row>
    <row r="174" customFormat="false" ht="12.75" hidden="false" customHeight="false" outlineLevel="0" collapsed="false">
      <c r="A174" s="331" t="s">
        <v>8802</v>
      </c>
      <c r="B174" s="257" t="n">
        <f aca="false">COUNTIF(LB82!$S$4:LB82!$S$2011,"Clause "&amp;A174)</f>
        <v>144</v>
      </c>
      <c r="C174" s="257" t="n">
        <f aca="false">SUMPRODUCT((LB82!$S$4:LB82!$S$2011="Clause "&amp;A174)*(LB82!$P$4:LB82!$P$2011&gt;0))</f>
        <v>144</v>
      </c>
      <c r="D174" s="258" t="n">
        <f aca="false">B174-C174</f>
        <v>0</v>
      </c>
      <c r="E174" s="275" t="n">
        <f aca="false">IF(B174=0,1,C174/B174)</f>
        <v>1</v>
      </c>
      <c r="F174" s="260" t="str">
        <f aca="false">IF(E174=1,"Done","")</f>
        <v>Done</v>
      </c>
      <c r="G174" s="260"/>
      <c r="H174" s="260"/>
      <c r="I174" s="260"/>
      <c r="J174" s="260"/>
      <c r="O174" s="261"/>
      <c r="R174" s="261"/>
      <c r="T174" s="260"/>
    </row>
    <row r="175" customFormat="false" ht="12.75" hidden="false" customHeight="false" outlineLevel="0" collapsed="false">
      <c r="A175" s="331" t="s">
        <v>8803</v>
      </c>
      <c r="B175" s="257" t="n">
        <f aca="false">COUNTIF(LB82!$S$4:LB82!$S$2011,"Clause "&amp;A175)</f>
        <v>200</v>
      </c>
      <c r="C175" s="257" t="n">
        <f aca="false">SUMPRODUCT((LB82!$S$4:LB82!$S$2011="Clause "&amp;A175)*(LB82!$P$4:LB82!$P$2011&gt;0))</f>
        <v>199</v>
      </c>
      <c r="D175" s="258" t="n">
        <f aca="false">B175-C175</f>
        <v>1</v>
      </c>
      <c r="E175" s="275" t="n">
        <f aca="false">IF(B175=0,1,C175/B175)</f>
        <v>0.995</v>
      </c>
      <c r="F175" s="260" t="str">
        <f aca="false">IF(E175=1,"Done","")</f>
        <v/>
      </c>
      <c r="G175" s="260"/>
      <c r="H175" s="260"/>
      <c r="I175" s="260"/>
      <c r="J175" s="260"/>
      <c r="O175" s="261"/>
      <c r="R175" s="261"/>
      <c r="T175" s="260"/>
    </row>
    <row r="176" customFormat="false" ht="12.75" hidden="false" customHeight="false" outlineLevel="0" collapsed="false">
      <c r="A176" s="331" t="s">
        <v>1789</v>
      </c>
      <c r="B176" s="257" t="n">
        <f aca="false">COUNTIF(LB82!$S$4:LB82!$S$2011,"Clause "&amp;A176)</f>
        <v>63</v>
      </c>
      <c r="C176" s="257" t="n">
        <f aca="false">SUMPRODUCT((LB82!$S$4:LB82!$S$2011="Clause "&amp;A176)*(LB82!$P$4:LB82!$P$2011&gt;0))</f>
        <v>63</v>
      </c>
      <c r="D176" s="258" t="n">
        <f aca="false">B176-C176</f>
        <v>0</v>
      </c>
      <c r="E176" s="275" t="n">
        <f aca="false">IF(B176=0,1,C176/B176)</f>
        <v>1</v>
      </c>
      <c r="F176" s="260" t="str">
        <f aca="false">IF(E176=1,"Done","")</f>
        <v>Done</v>
      </c>
      <c r="G176" s="260"/>
      <c r="H176" s="260"/>
      <c r="I176" s="260"/>
      <c r="J176" s="260"/>
      <c r="O176" s="261"/>
      <c r="R176" s="261"/>
      <c r="T176" s="260"/>
    </row>
    <row r="177" customFormat="false" ht="12.75" hidden="false" customHeight="false" outlineLevel="0" collapsed="false">
      <c r="A177" s="331" t="s">
        <v>8804</v>
      </c>
      <c r="B177" s="257" t="n">
        <f aca="false">COUNTIF(LB82!$S$4:LB82!$S$2011,"Clause "&amp;A177)</f>
        <v>19</v>
      </c>
      <c r="C177" s="257" t="n">
        <f aca="false">SUMPRODUCT((LB82!$S$4:LB82!$S$2011="Clause "&amp;A177)*(LB82!$P$4:LB82!$P$2011&gt;0))</f>
        <v>18</v>
      </c>
      <c r="D177" s="258" t="n">
        <f aca="false">B177-C177</f>
        <v>1</v>
      </c>
      <c r="E177" s="275" t="n">
        <f aca="false">IF(B177=0,1,C177/B177)</f>
        <v>0.947368421052632</v>
      </c>
      <c r="F177" s="260" t="str">
        <f aca="false">IF(E177=1,"Done","")</f>
        <v/>
      </c>
      <c r="G177" s="260"/>
      <c r="H177" s="260"/>
      <c r="I177" s="260"/>
      <c r="J177" s="260"/>
      <c r="O177" s="261"/>
      <c r="R177" s="261"/>
      <c r="T177" s="260"/>
    </row>
    <row r="178" customFormat="false" ht="12.75" hidden="false" customHeight="false" outlineLevel="0" collapsed="false">
      <c r="A178" s="331" t="s">
        <v>1808</v>
      </c>
      <c r="B178" s="257" t="n">
        <f aca="false">COUNTIF(LB82!$S$4:LB82!$S$2011,"Clause "&amp;A178)</f>
        <v>26</v>
      </c>
      <c r="C178" s="257" t="n">
        <f aca="false">SUMPRODUCT((LB82!$S$4:LB82!$S$2011="Clause "&amp;A178)*(LB82!$P$4:LB82!$P$2011&gt;0))</f>
        <v>26</v>
      </c>
      <c r="D178" s="258" t="n">
        <f aca="false">B178-C178</f>
        <v>0</v>
      </c>
      <c r="E178" s="275" t="n">
        <f aca="false">IF(B178=0,1,C178/B178)</f>
        <v>1</v>
      </c>
      <c r="F178" s="260" t="str">
        <f aca="false">IF(E178=1,"Done","")</f>
        <v>Done</v>
      </c>
      <c r="G178" s="260"/>
      <c r="H178" s="260"/>
      <c r="I178" s="260"/>
      <c r="J178" s="260"/>
      <c r="O178" s="261"/>
      <c r="R178" s="261"/>
      <c r="T178" s="260"/>
    </row>
    <row r="179" customFormat="false" ht="12.75" hidden="false" customHeight="false" outlineLevel="0" collapsed="false">
      <c r="A179" s="331" t="s">
        <v>951</v>
      </c>
      <c r="B179" s="257" t="n">
        <f aca="false">COUNTIF(LB82!$S$4:LB82!$S$2011,"Clause "&amp;A179)</f>
        <v>6</v>
      </c>
      <c r="C179" s="257" t="n">
        <f aca="false">SUMPRODUCT((LB82!$S$4:LB82!$S$2011="Clause "&amp;A179)*(LB82!$P$4:LB82!$P$2011&gt;0))</f>
        <v>6</v>
      </c>
      <c r="D179" s="258" t="n">
        <f aca="false">B179-C179</f>
        <v>0</v>
      </c>
      <c r="E179" s="275" t="n">
        <f aca="false">IF(B179=0,1,C179/B179)</f>
        <v>1</v>
      </c>
      <c r="F179" s="260" t="str">
        <f aca="false">IF(E179=1,"Done","")</f>
        <v>Done</v>
      </c>
      <c r="G179" s="260"/>
      <c r="H179" s="260"/>
      <c r="I179" s="260"/>
      <c r="J179" s="260"/>
      <c r="O179" s="261"/>
      <c r="R179" s="261"/>
      <c r="T179" s="260"/>
    </row>
    <row r="180" customFormat="false" ht="12.75" hidden="false" customHeight="false" outlineLevel="0" collapsed="false">
      <c r="A180" s="331" t="s">
        <v>422</v>
      </c>
      <c r="B180" s="257" t="n">
        <f aca="false">COUNTIF(LB82!$S$4:LB82!$S$2011,"Clause "&amp;A180)</f>
        <v>46</v>
      </c>
      <c r="C180" s="257" t="n">
        <f aca="false">SUMPRODUCT((LB82!$S$4:LB82!$S$2011="Clause "&amp;A180)*(LB82!$P$4:LB82!$P$2011&gt;0))</f>
        <v>45</v>
      </c>
      <c r="D180" s="258" t="n">
        <f aca="false">B180-C180</f>
        <v>1</v>
      </c>
      <c r="E180" s="275" t="n">
        <f aca="false">IF(B180=0,1,C180/B180)</f>
        <v>0.978260869565217</v>
      </c>
      <c r="F180" s="260" t="str">
        <f aca="false">IF(E180=1,"Done","")</f>
        <v/>
      </c>
      <c r="G180" s="260"/>
      <c r="H180" s="260"/>
      <c r="I180" s="260"/>
      <c r="J180" s="260"/>
      <c r="O180" s="261"/>
      <c r="R180" s="261"/>
      <c r="T180" s="260"/>
    </row>
    <row r="181" customFormat="false" ht="12.75" hidden="false" customHeight="false" outlineLevel="0" collapsed="false">
      <c r="A181" s="331" t="s">
        <v>440</v>
      </c>
      <c r="B181" s="257" t="n">
        <f aca="false">COUNTIF(LB82!$S$4:LB82!$S$2011,"Clause "&amp;A181)</f>
        <v>12</v>
      </c>
      <c r="C181" s="257" t="n">
        <f aca="false">SUMPRODUCT((LB82!$S$4:LB82!$S$2011="Clause "&amp;A181)*(LB82!$P$4:LB82!$P$2011&gt;0))</f>
        <v>12</v>
      </c>
      <c r="D181" s="258" t="n">
        <f aca="false">B181-C181</f>
        <v>0</v>
      </c>
      <c r="E181" s="275" t="n">
        <f aca="false">IF(B181=0,1,C181/B181)</f>
        <v>1</v>
      </c>
      <c r="F181" s="260" t="str">
        <f aca="false">IF(E181=1,"Done","")</f>
        <v>Done</v>
      </c>
      <c r="G181" s="260"/>
      <c r="H181" s="260"/>
      <c r="I181" s="260"/>
      <c r="J181" s="260"/>
      <c r="O181" s="261"/>
      <c r="R181" s="261"/>
      <c r="T181" s="260"/>
    </row>
    <row r="182" customFormat="false" ht="12.75" hidden="false" customHeight="false" outlineLevel="0" collapsed="false">
      <c r="A182" s="331" t="s">
        <v>445</v>
      </c>
      <c r="B182" s="257" t="n">
        <f aca="false">COUNTIF(LB82!$S$4:LB82!$S$2011,"Clause "&amp;A182)</f>
        <v>1</v>
      </c>
      <c r="C182" s="257" t="n">
        <f aca="false">SUMPRODUCT((LB82!$S$4:LB82!$S$2011="Clause "&amp;A182)*(LB82!$P$4:LB82!$P$2011&gt;0))</f>
        <v>1</v>
      </c>
      <c r="D182" s="258" t="n">
        <f aca="false">B182-C182</f>
        <v>0</v>
      </c>
      <c r="E182" s="275" t="n">
        <f aca="false">IF(B182=0,1,C182/B182)</f>
        <v>1</v>
      </c>
      <c r="F182" s="260" t="str">
        <f aca="false">IF(E182=1,"Done","")</f>
        <v>Done</v>
      </c>
      <c r="G182" s="260"/>
      <c r="H182" s="260"/>
      <c r="I182" s="260"/>
      <c r="J182" s="260"/>
      <c r="O182" s="261"/>
      <c r="R182" s="261"/>
      <c r="T182" s="260"/>
    </row>
    <row r="183" customFormat="false" ht="12.75" hidden="false" customHeight="false" outlineLevel="0" collapsed="false">
      <c r="A183" s="331" t="s">
        <v>451</v>
      </c>
      <c r="B183" s="257" t="n">
        <f aca="false">COUNTIF(LB82!$S$4:LB82!$S$2011,"Clause "&amp;A183)</f>
        <v>30</v>
      </c>
      <c r="C183" s="257" t="n">
        <f aca="false">SUMPRODUCT((LB82!$S$4:LB82!$S$2011="Clause "&amp;A183)*(LB82!$P$4:LB82!$P$2011&gt;0))</f>
        <v>29</v>
      </c>
      <c r="D183" s="258" t="n">
        <f aca="false">B183-C183</f>
        <v>1</v>
      </c>
      <c r="E183" s="275" t="n">
        <f aca="false">IF(B183=0,1,C183/B183)</f>
        <v>0.966666666666667</v>
      </c>
      <c r="F183" s="260" t="str">
        <f aca="false">IF(E183=1,"Done","")</f>
        <v/>
      </c>
      <c r="G183" s="260"/>
      <c r="H183" s="260"/>
      <c r="I183" s="260"/>
      <c r="J183" s="260"/>
      <c r="O183" s="261"/>
      <c r="R183" s="261"/>
      <c r="T183" s="260"/>
    </row>
    <row r="184" customFormat="false" ht="12.75" hidden="false" customHeight="false" outlineLevel="0" collapsed="false">
      <c r="A184" s="331" t="s">
        <v>462</v>
      </c>
      <c r="B184" s="257" t="n">
        <f aca="false">COUNTIF(LB82!$S$4:LB82!$S$2011,"Clause "&amp;A184)</f>
        <v>19</v>
      </c>
      <c r="C184" s="257" t="n">
        <f aca="false">SUMPRODUCT((LB82!$S$4:LB82!$S$2011="Clause "&amp;A184)*(LB82!$P$4:LB82!$P$2011&gt;0))</f>
        <v>18</v>
      </c>
      <c r="D184" s="258" t="n">
        <f aca="false">B184-C184</f>
        <v>1</v>
      </c>
      <c r="E184" s="275" t="n">
        <f aca="false">IF(B184=0,1,C184/B184)</f>
        <v>0.947368421052632</v>
      </c>
      <c r="F184" s="260" t="str">
        <f aca="false">IF(E184=1,"Done","")</f>
        <v/>
      </c>
      <c r="G184" s="260"/>
      <c r="H184" s="260"/>
      <c r="I184" s="260"/>
      <c r="J184" s="260"/>
      <c r="O184" s="261"/>
      <c r="R184" s="261"/>
      <c r="T184" s="260"/>
    </row>
    <row r="185" customFormat="false" ht="12.75" hidden="false" customHeight="false" outlineLevel="0" collapsed="false">
      <c r="A185" s="331" t="s">
        <v>102</v>
      </c>
      <c r="B185" s="257" t="n">
        <f aca="false">COUNTIF(LB82!$S$4:LB82!$S$2011,"Clause "&amp;A185)</f>
        <v>36</v>
      </c>
      <c r="C185" s="257" t="n">
        <f aca="false">SUMPRODUCT((LB82!$S$4:LB82!$S$2011="Clause "&amp;A185)*(LB82!$P$4:LB82!$P$2011&gt;0))</f>
        <v>32</v>
      </c>
      <c r="D185" s="258" t="n">
        <f aca="false">B185-C185</f>
        <v>4</v>
      </c>
      <c r="E185" s="275" t="n">
        <f aca="false">IF(B185=0,1,C185/B185)</f>
        <v>0.888888888888889</v>
      </c>
      <c r="F185" s="260" t="str">
        <f aca="false">IF(E185=1,"Done","")</f>
        <v/>
      </c>
      <c r="G185" s="260"/>
      <c r="H185" s="260"/>
      <c r="I185" s="260"/>
      <c r="J185" s="260"/>
      <c r="O185" s="261"/>
      <c r="R185" s="261"/>
      <c r="T185" s="260"/>
    </row>
    <row r="186" customFormat="false" ht="12.75" hidden="false" customHeight="false" outlineLevel="0" collapsed="false">
      <c r="A186" s="331" t="s">
        <v>548</v>
      </c>
      <c r="B186" s="257" t="n">
        <f aca="false">COUNTIF(LB82!$S$4:LB82!$S$2011,"Clause "&amp;A186)</f>
        <v>23</v>
      </c>
      <c r="C186" s="257" t="n">
        <f aca="false">SUMPRODUCT((LB82!$S$4:LB82!$S$2011="Clause "&amp;A186)*(LB82!$P$4:LB82!$P$2011&gt;0))</f>
        <v>21</v>
      </c>
      <c r="D186" s="258" t="n">
        <f aca="false">B186-C186</f>
        <v>2</v>
      </c>
      <c r="E186" s="275" t="n">
        <f aca="false">IF(B186=0,1,C186/B186)</f>
        <v>0.91304347826087</v>
      </c>
      <c r="F186" s="260" t="str">
        <f aca="false">IF(E186=1,"Done","")</f>
        <v/>
      </c>
      <c r="G186" s="260"/>
      <c r="H186" s="260"/>
      <c r="I186" s="260"/>
      <c r="J186" s="260"/>
      <c r="O186" s="261"/>
      <c r="R186" s="261"/>
      <c r="T186" s="260"/>
    </row>
    <row r="187" customFormat="false" ht="12.75" hidden="false" customHeight="false" outlineLevel="0" collapsed="false">
      <c r="A187" s="331" t="s">
        <v>378</v>
      </c>
      <c r="B187" s="257" t="n">
        <f aca="false">COUNTIF(LB82!$S$4:LB82!$S$2011,"Clause "&amp;A187)</f>
        <v>0</v>
      </c>
      <c r="C187" s="257" t="n">
        <f aca="false">SUMPRODUCT((LB82!$S$4:LB82!$S$2011="Clause "&amp;A187)*(LB82!$P$4:LB82!$P$2011&gt;0))</f>
        <v>0</v>
      </c>
      <c r="D187" s="258" t="n">
        <f aca="false">B187-C187</f>
        <v>0</v>
      </c>
      <c r="E187" s="275" t="n">
        <f aca="false">IF(B187=0,1,C187/B187)</f>
        <v>1</v>
      </c>
      <c r="F187" s="260" t="str">
        <f aca="false">IF(E187=1,"Done","")</f>
        <v>Done</v>
      </c>
      <c r="G187" s="260"/>
      <c r="H187" s="260"/>
      <c r="I187" s="260"/>
      <c r="J187" s="260"/>
      <c r="O187" s="261"/>
      <c r="R187" s="261"/>
      <c r="T187" s="260"/>
    </row>
    <row r="188" customFormat="false" ht="12.75" hidden="false" customHeight="false" outlineLevel="0" collapsed="false">
      <c r="A188" s="331" t="s">
        <v>1957</v>
      </c>
      <c r="B188" s="257" t="n">
        <f aca="false">COUNTIF(LB82!$S$4:LB82!$S$2011,"Clause "&amp;A188)</f>
        <v>2</v>
      </c>
      <c r="C188" s="257" t="n">
        <f aca="false">SUMPRODUCT((LB82!$S$4:LB82!$S$2011="Clause "&amp;A188)*(LB82!$P$4:LB82!$P$2011&gt;0))</f>
        <v>2</v>
      </c>
      <c r="D188" s="258" t="n">
        <f aca="false">B188-C188</f>
        <v>0</v>
      </c>
      <c r="E188" s="275" t="n">
        <f aca="false">IF(B188=0,1,C188/B188)</f>
        <v>1</v>
      </c>
      <c r="F188" s="260" t="str">
        <f aca="false">IF(E188=1,"Done","")</f>
        <v>Done</v>
      </c>
      <c r="G188" s="260"/>
      <c r="H188" s="260"/>
      <c r="I188" s="260"/>
      <c r="J188" s="260"/>
      <c r="O188" s="261"/>
      <c r="R188" s="261"/>
      <c r="T188" s="260"/>
    </row>
    <row r="189" customFormat="false" ht="12.75" hidden="false" customHeight="false" outlineLevel="0" collapsed="false">
      <c r="A189" s="331" t="s">
        <v>558</v>
      </c>
      <c r="B189" s="257" t="n">
        <f aca="false">COUNTIF(LB82!$S$4:LB82!$S$2011,"Clause "&amp;A189)</f>
        <v>128</v>
      </c>
      <c r="C189" s="257" t="n">
        <f aca="false">SUMPRODUCT((LB82!$S$4:LB82!$S$2011="Clause "&amp;A189)*(LB82!$P$4:LB82!$P$2011&gt;0))</f>
        <v>123</v>
      </c>
      <c r="D189" s="258" t="n">
        <f aca="false">B189-C189</f>
        <v>5</v>
      </c>
      <c r="E189" s="275" t="n">
        <f aca="false">IF(B189=0,1,C189/B189)</f>
        <v>0.9609375</v>
      </c>
      <c r="F189" s="260" t="str">
        <f aca="false">IF(E189=1,"Done","")</f>
        <v/>
      </c>
      <c r="G189" s="260"/>
      <c r="H189" s="260"/>
      <c r="I189" s="260"/>
      <c r="J189" s="260"/>
      <c r="O189" s="261"/>
      <c r="R189" s="261"/>
      <c r="T189" s="260"/>
    </row>
    <row r="190" customFormat="false" ht="12.75" hidden="false" customHeight="false" outlineLevel="0" collapsed="false">
      <c r="A190" s="331" t="s">
        <v>137</v>
      </c>
      <c r="B190" s="257" t="n">
        <f aca="false">COUNTIF(LB82!$S$4:LB82!$S$2011,"Clause "&amp;A190)</f>
        <v>33</v>
      </c>
      <c r="C190" s="257" t="n">
        <f aca="false">SUMPRODUCT((LB82!$S$4:LB82!$S$2011="Clause "&amp;A190)*(LB82!$P$4:LB82!$P$2011&gt;0))</f>
        <v>33</v>
      </c>
      <c r="D190" s="258" t="n">
        <f aca="false">B190-C190</f>
        <v>0</v>
      </c>
      <c r="E190" s="275" t="n">
        <f aca="false">IF(B190=0,1,C190/B190)</f>
        <v>1</v>
      </c>
      <c r="F190" s="260" t="str">
        <f aca="false">IF(E190=1,"Done","")</f>
        <v>Done</v>
      </c>
      <c r="G190" s="260"/>
      <c r="H190" s="260"/>
      <c r="I190" s="260"/>
      <c r="J190" s="260"/>
      <c r="O190" s="261"/>
      <c r="R190" s="261"/>
      <c r="T190" s="260"/>
    </row>
    <row r="191" customFormat="false" ht="12.75" hidden="false" customHeight="false" outlineLevel="0" collapsed="false">
      <c r="A191" s="331" t="s">
        <v>1091</v>
      </c>
      <c r="B191" s="257" t="n">
        <f aca="false">COUNTIF(LB82!$S$4:LB82!$S$2011,"Clause "&amp;A191)</f>
        <v>43</v>
      </c>
      <c r="C191" s="257" t="n">
        <f aca="false">SUMPRODUCT((LB82!$S$4:LB82!$S$2011="Clause "&amp;A191)*(LB82!$P$4:LB82!$P$2011&gt;0))</f>
        <v>43</v>
      </c>
      <c r="D191" s="258" t="n">
        <f aca="false">B191-C191</f>
        <v>0</v>
      </c>
      <c r="E191" s="275" t="n">
        <f aca="false">IF(B191=0,1,C191/B191)</f>
        <v>1</v>
      </c>
      <c r="F191" s="260" t="str">
        <f aca="false">IF(E191=1,"Done","")</f>
        <v>Done</v>
      </c>
      <c r="G191" s="260"/>
      <c r="H191" s="260"/>
      <c r="I191" s="260"/>
      <c r="J191" s="260"/>
      <c r="O191" s="261"/>
      <c r="R191" s="261"/>
      <c r="T191" s="260"/>
    </row>
    <row r="192" customFormat="false" ht="12.75" hidden="false" customHeight="false" outlineLevel="0" collapsed="false">
      <c r="A192" s="331" t="s">
        <v>1112</v>
      </c>
      <c r="B192" s="257" t="n">
        <f aca="false">COUNTIF(LB82!$S$4:LB82!$S$2011,"Clause "&amp;A192)</f>
        <v>29</v>
      </c>
      <c r="C192" s="257" t="n">
        <f aca="false">SUMPRODUCT((LB82!$S$4:LB82!$S$2011="Clause "&amp;A192)*(LB82!$P$4:LB82!$P$2011&gt;0))</f>
        <v>29</v>
      </c>
      <c r="D192" s="258" t="n">
        <f aca="false">B192-C192</f>
        <v>0</v>
      </c>
      <c r="E192" s="275" t="n">
        <f aca="false">IF(B192=0,1,C192/B192)</f>
        <v>1</v>
      </c>
      <c r="F192" s="260" t="str">
        <f aca="false">IF(E192=1,"Done","")</f>
        <v>Done</v>
      </c>
      <c r="G192" s="260"/>
      <c r="H192" s="260"/>
      <c r="I192" s="260"/>
      <c r="J192" s="260"/>
      <c r="O192" s="261"/>
      <c r="R192" s="261"/>
      <c r="T192" s="260"/>
    </row>
    <row r="193" customFormat="false" ht="12.75" hidden="false" customHeight="false" outlineLevel="0" collapsed="false">
      <c r="A193" s="331" t="s">
        <v>621</v>
      </c>
      <c r="B193" s="257" t="n">
        <f aca="false">COUNTIF(LB82!$S$4:LB82!$S$2011,"Clause "&amp;A193)</f>
        <v>64</v>
      </c>
      <c r="C193" s="257" t="n">
        <f aca="false">SUMPRODUCT((LB82!$S$4:LB82!$S$2011="Clause "&amp;A193)*(LB82!$P$4:LB82!$P$2011&gt;0))</f>
        <v>63</v>
      </c>
      <c r="D193" s="258" t="n">
        <f aca="false">B193-C193</f>
        <v>1</v>
      </c>
      <c r="E193" s="275" t="n">
        <f aca="false">IF(B193=0,1,C193/B193)</f>
        <v>0.984375</v>
      </c>
      <c r="F193" s="260" t="str">
        <f aca="false">IF(E193=1,"Done","")</f>
        <v/>
      </c>
      <c r="G193" s="260"/>
      <c r="H193" s="260"/>
      <c r="I193" s="260"/>
      <c r="J193" s="260"/>
      <c r="O193" s="261"/>
      <c r="R193" s="261"/>
      <c r="T193" s="260"/>
    </row>
    <row r="194" customFormat="false" ht="12.75" hidden="false" customHeight="false" outlineLevel="0" collapsed="false">
      <c r="A194" s="331" t="s">
        <v>1920</v>
      </c>
      <c r="B194" s="257" t="n">
        <f aca="false">COUNTIF(LB82!$S$4:LB82!$S$2011,"Clause "&amp;A194)</f>
        <v>37</v>
      </c>
      <c r="C194" s="257" t="n">
        <f aca="false">SUMPRODUCT((LB82!$S$4:LB82!$S$2011="Clause "&amp;A194)*(LB82!$P$4:LB82!$P$2011&gt;0))</f>
        <v>37</v>
      </c>
      <c r="D194" s="258" t="n">
        <f aca="false">B194-C194</f>
        <v>0</v>
      </c>
      <c r="E194" s="275" t="n">
        <f aca="false">IF(B194=0,1,C194/B194)</f>
        <v>1</v>
      </c>
      <c r="F194" s="260" t="str">
        <f aca="false">IF(E194=1,"Done","")</f>
        <v>Done</v>
      </c>
      <c r="G194" s="260"/>
      <c r="H194" s="260"/>
      <c r="I194" s="260"/>
      <c r="J194" s="260"/>
      <c r="O194" s="261"/>
      <c r="R194" s="261"/>
      <c r="T194" s="260"/>
    </row>
    <row r="195" customFormat="false" ht="12.75" hidden="false" customHeight="false" outlineLevel="0" collapsed="false">
      <c r="A195" s="331" t="s">
        <v>4896</v>
      </c>
      <c r="B195" s="257" t="n">
        <f aca="false">COUNTIF(LB82!$S$4:LB82!$S$2011,"Clause "&amp;A195)</f>
        <v>64</v>
      </c>
      <c r="C195" s="257" t="n">
        <f aca="false">SUMPRODUCT((LB82!$S$4:LB82!$S$2011="Clause "&amp;A195)*(LB82!$P$4:LB82!$P$2011&gt;0))</f>
        <v>64</v>
      </c>
      <c r="D195" s="258" t="n">
        <f aca="false">B195-C195</f>
        <v>0</v>
      </c>
      <c r="E195" s="275" t="n">
        <f aca="false">IF(B195=0,1,C195/B195)</f>
        <v>1</v>
      </c>
      <c r="F195" s="260"/>
      <c r="G195" s="260"/>
      <c r="H195" s="260"/>
      <c r="I195" s="260"/>
      <c r="J195" s="260"/>
      <c r="O195" s="261"/>
      <c r="R195" s="261"/>
      <c r="T195" s="260"/>
    </row>
    <row r="196" customFormat="false" ht="12.75" hidden="false" customHeight="false" outlineLevel="0" collapsed="false">
      <c r="A196" s="331" t="s">
        <v>8805</v>
      </c>
      <c r="B196" s="257" t="n">
        <f aca="false">COUNTIF(LB82!$S$4:LB82!$S$2011,"Clause "&amp;A196)</f>
        <v>12</v>
      </c>
      <c r="C196" s="257" t="n">
        <f aca="false">SUMPRODUCT((LB82!$S$4:LB82!$S$2011="Clause "&amp;A196)*(LB82!$P$4:LB82!$P$2011&gt;0))</f>
        <v>7</v>
      </c>
      <c r="D196" s="258" t="n">
        <f aca="false">B196-C196</f>
        <v>5</v>
      </c>
      <c r="E196" s="275" t="n">
        <f aca="false">IF(B196=0,1,C196/B196)</f>
        <v>0.583333333333333</v>
      </c>
      <c r="F196" s="260"/>
      <c r="G196" s="260"/>
      <c r="H196" s="260"/>
      <c r="I196" s="260"/>
      <c r="J196" s="260"/>
      <c r="O196" s="261"/>
      <c r="R196" s="261"/>
      <c r="T196" s="260"/>
    </row>
    <row r="197" customFormat="false" ht="12.75" hidden="false" customHeight="false" outlineLevel="0" collapsed="false">
      <c r="A197" s="331" t="s">
        <v>84</v>
      </c>
      <c r="B197" s="257" t="n">
        <f aca="false">COUNTIF(LB82!$S$4:LB82!$S$2011,"Clause "&amp;A197)</f>
        <v>36</v>
      </c>
      <c r="C197" s="257" t="n">
        <f aca="false">SUMPRODUCT((LB82!$S$4:LB82!$S$2011="Clause "&amp;A197)*(LB82!$P$4:LB82!$P$2011&gt;0))</f>
        <v>36</v>
      </c>
      <c r="D197" s="258" t="n">
        <f aca="false">B197-C197</f>
        <v>0</v>
      </c>
      <c r="E197" s="275" t="n">
        <f aca="false">IF(B197=0,1,C197/B197)</f>
        <v>1</v>
      </c>
      <c r="F197" s="260" t="str">
        <f aca="false">IF(E197=1,"Done","")</f>
        <v>Done</v>
      </c>
      <c r="G197" s="260"/>
      <c r="H197" s="260"/>
      <c r="I197" s="260"/>
      <c r="J197" s="260"/>
      <c r="O197" s="261"/>
      <c r="R197" s="261"/>
      <c r="T197" s="260"/>
    </row>
    <row r="198" customFormat="false" ht="12.75" hidden="false" customHeight="false" outlineLevel="0" collapsed="false">
      <c r="A198" s="331" t="s">
        <v>73</v>
      </c>
      <c r="B198" s="257" t="n">
        <f aca="false">COUNTIF(LB82!$S$4:LB82!$S$2011,"Clause "&amp;A198)</f>
        <v>11</v>
      </c>
      <c r="C198" s="257" t="n">
        <f aca="false">SUMPRODUCT((LB82!$S$4:LB82!$S$2011="Clause "&amp;A198)*(LB82!$P$4:LB82!$P$2011&gt;0))</f>
        <v>11</v>
      </c>
      <c r="D198" s="258" t="n">
        <f aca="false">B198-C198</f>
        <v>0</v>
      </c>
      <c r="E198" s="275" t="n">
        <f aca="false">IF(B198=0,1,C198/B198)</f>
        <v>1</v>
      </c>
      <c r="F198" s="260" t="str">
        <f aca="false">IF(E198=1,"Done","")</f>
        <v>Done</v>
      </c>
      <c r="G198" s="260"/>
      <c r="H198" s="260"/>
      <c r="I198" s="260"/>
      <c r="J198" s="260"/>
      <c r="O198" s="261"/>
      <c r="R198" s="261"/>
      <c r="T198" s="260"/>
    </row>
    <row r="199" customFormat="false" ht="12.75" hidden="false" customHeight="false" outlineLevel="0" collapsed="false">
      <c r="A199" s="331" t="s">
        <v>187</v>
      </c>
      <c r="B199" s="257" t="n">
        <f aca="false">COUNTIF(LB82!$S$4:LB82!$S$2011,"Clause "&amp;A199)</f>
        <v>0</v>
      </c>
      <c r="C199" s="257" t="n">
        <f aca="false">SUMPRODUCT((LB82!$S$4:LB82!$S$2011="Clause "&amp;A199)*(LB82!$P$4:LB82!$P$2011&gt;0))</f>
        <v>0</v>
      </c>
      <c r="D199" s="258" t="n">
        <f aca="false">B199-C199</f>
        <v>0</v>
      </c>
      <c r="E199" s="275" t="n">
        <f aca="false">IF(B199=0,1,C199/B199)</f>
        <v>1</v>
      </c>
      <c r="F199" s="260" t="str">
        <f aca="false">IF(E199=1,"Done","")</f>
        <v>Done</v>
      </c>
      <c r="G199" s="260"/>
      <c r="H199" s="260"/>
      <c r="I199" s="260"/>
      <c r="J199" s="260"/>
      <c r="O199" s="261"/>
      <c r="R199" s="261"/>
      <c r="T199" s="260"/>
    </row>
    <row r="200" customFormat="false" ht="12.75" hidden="false" customHeight="false" outlineLevel="0" collapsed="false">
      <c r="A200" s="331" t="s">
        <v>8806</v>
      </c>
      <c r="B200" s="257" t="n">
        <f aca="false">COUNTIF(LB82!$S$4:LB82!$S$2011,"Clause "&amp;A200)</f>
        <v>1</v>
      </c>
      <c r="C200" s="257" t="n">
        <f aca="false">SUMPRODUCT((LB82!$S$4:LB82!$S$2011="Clause "&amp;A200)*(LB82!$P$4:LB82!$P$2011&gt;0))</f>
        <v>1</v>
      </c>
      <c r="D200" s="258" t="n">
        <f aca="false">B200-C200</f>
        <v>0</v>
      </c>
      <c r="E200" s="275" t="n">
        <f aca="false">IF(B200=0,1,C200/B200)</f>
        <v>1</v>
      </c>
      <c r="F200" s="260" t="str">
        <f aca="false">IF(E200=1,"Done","")</f>
        <v>Done</v>
      </c>
      <c r="G200" s="260"/>
      <c r="H200" s="260"/>
      <c r="I200" s="260"/>
      <c r="J200" s="260"/>
      <c r="O200" s="261"/>
      <c r="R200" s="261"/>
      <c r="T200" s="260"/>
    </row>
    <row r="201" customFormat="false" ht="12.75" hidden="false" customHeight="false" outlineLevel="0" collapsed="false">
      <c r="A201" s="331" t="s">
        <v>198</v>
      </c>
      <c r="B201" s="257" t="n">
        <f aca="false">COUNTIF(LB82!$S$4:LB82!$S$2011,"Clause "&amp;A201)</f>
        <v>8</v>
      </c>
      <c r="C201" s="257" t="n">
        <f aca="false">SUMPRODUCT((LB82!$S$4:LB82!$S$2011="Clause "&amp;A201)*(LB82!$P$4:LB82!$P$2011&gt;0))</f>
        <v>8</v>
      </c>
      <c r="D201" s="258" t="n">
        <f aca="false">B201-C201</f>
        <v>0</v>
      </c>
      <c r="E201" s="275" t="n">
        <f aca="false">IF(B201=0,1,C201/B201)</f>
        <v>1</v>
      </c>
      <c r="F201" s="260" t="str">
        <f aca="false">IF(E201=1,"Done","")</f>
        <v>Done</v>
      </c>
      <c r="G201" s="260"/>
      <c r="H201" s="260"/>
      <c r="I201" s="260"/>
      <c r="J201" s="260"/>
      <c r="O201" s="261"/>
      <c r="R201" s="261"/>
      <c r="T201" s="260"/>
    </row>
    <row r="202" customFormat="false" ht="12.75" hidden="false" customHeight="false" outlineLevel="0" collapsed="false">
      <c r="A202" s="311" t="s">
        <v>8807</v>
      </c>
      <c r="B202" s="257" t="n">
        <f aca="false">D97+G97-SUM(B158:B201)</f>
        <v>1</v>
      </c>
      <c r="C202" s="316" t="n">
        <f aca="false">D97+H97-SUM(C158:C201)</f>
        <v>1</v>
      </c>
      <c r="D202" s="258" t="n">
        <f aca="false">B202-C202</f>
        <v>0</v>
      </c>
      <c r="E202" s="275" t="n">
        <f aca="false">IF(B202=0,1,C202/B202)</f>
        <v>1</v>
      </c>
      <c r="F202" s="260" t="str">
        <f aca="false">IF(E202=1,"Done","")</f>
        <v>Done</v>
      </c>
      <c r="G202" s="260"/>
      <c r="H202" s="260"/>
      <c r="I202" s="260"/>
      <c r="J202" s="260"/>
      <c r="O202" s="261"/>
      <c r="R202" s="261"/>
      <c r="T202" s="260"/>
    </row>
    <row r="203" customFormat="false" ht="12.75" hidden="false" customHeight="false" outlineLevel="0" collapsed="false">
      <c r="B203" s="257"/>
      <c r="C203" s="257"/>
      <c r="D203" s="258"/>
      <c r="E203" s="259"/>
      <c r="F203" s="260"/>
      <c r="G203" s="260"/>
      <c r="H203" s="260"/>
      <c r="I203" s="260"/>
      <c r="J203" s="260"/>
      <c r="O203" s="261"/>
      <c r="R203" s="261"/>
      <c r="T203" s="260"/>
    </row>
    <row r="204" customFormat="false" ht="12.75" hidden="false" customHeight="false" outlineLevel="0" collapsed="false">
      <c r="B204" s="257"/>
      <c r="C204" s="257"/>
      <c r="D204" s="258"/>
      <c r="E204" s="259"/>
      <c r="F204" s="260"/>
      <c r="G204" s="260"/>
      <c r="H204" s="260"/>
      <c r="I204" s="260"/>
      <c r="J204" s="260"/>
      <c r="O204" s="261"/>
      <c r="R204" s="261"/>
      <c r="T204" s="260"/>
    </row>
    <row r="205" customFormat="false" ht="12.75" hidden="false" customHeight="false" outlineLevel="0" collapsed="false">
      <c r="B205" s="257"/>
      <c r="C205" s="257"/>
      <c r="D205" s="258"/>
      <c r="E205" s="259"/>
      <c r="F205" s="260"/>
      <c r="G205" s="260"/>
      <c r="H205" s="260"/>
      <c r="I205" s="260"/>
      <c r="J205" s="260"/>
      <c r="O205" s="261"/>
      <c r="R205" s="261"/>
      <c r="T205" s="260"/>
    </row>
    <row r="206" customFormat="false" ht="12.75" hidden="false" customHeight="false" outlineLevel="0" collapsed="false">
      <c r="B206" s="257"/>
      <c r="C206" s="257"/>
      <c r="D206" s="258"/>
      <c r="E206" s="259"/>
      <c r="F206" s="260"/>
      <c r="G206" s="260"/>
      <c r="H206" s="260"/>
      <c r="I206" s="260"/>
      <c r="J206" s="260"/>
      <c r="O206" s="261"/>
      <c r="R206" s="261"/>
      <c r="T206" s="260"/>
    </row>
    <row r="207" customFormat="false" ht="12.75" hidden="false" customHeight="false" outlineLevel="0" collapsed="false">
      <c r="B207" s="257"/>
      <c r="C207" s="257"/>
      <c r="D207" s="258"/>
      <c r="E207" s="259"/>
      <c r="F207" s="260"/>
      <c r="G207" s="260"/>
      <c r="H207" s="260"/>
      <c r="I207" s="260"/>
      <c r="J207" s="260"/>
      <c r="O207" s="261"/>
      <c r="R207" s="261"/>
      <c r="T207" s="260"/>
    </row>
    <row r="208" customFormat="false" ht="12.75" hidden="false" customHeight="false" outlineLevel="0" collapsed="false">
      <c r="B208" s="257"/>
      <c r="C208" s="257"/>
      <c r="D208" s="258"/>
      <c r="E208" s="259"/>
      <c r="F208" s="260"/>
      <c r="G208" s="260"/>
      <c r="H208" s="260"/>
      <c r="I208" s="260"/>
      <c r="J208" s="260"/>
      <c r="O208" s="261"/>
      <c r="R208" s="261"/>
      <c r="T208" s="260"/>
    </row>
    <row r="209" customFormat="false" ht="12.75" hidden="false" customHeight="false" outlineLevel="0" collapsed="false">
      <c r="B209" s="257"/>
      <c r="C209" s="257"/>
      <c r="D209" s="258"/>
      <c r="E209" s="259"/>
      <c r="F209" s="260"/>
      <c r="G209" s="260"/>
      <c r="H209" s="260"/>
      <c r="I209" s="260"/>
      <c r="J209" s="260"/>
      <c r="O209" s="261"/>
      <c r="R209" s="261"/>
      <c r="T209" s="260"/>
    </row>
    <row r="210" customFormat="false" ht="12.75" hidden="false" customHeight="false" outlineLevel="0" collapsed="false">
      <c r="B210" s="257"/>
      <c r="C210" s="257"/>
      <c r="D210" s="258"/>
      <c r="E210" s="259"/>
      <c r="F210" s="260"/>
      <c r="G210" s="260"/>
      <c r="H210" s="260"/>
      <c r="I210" s="260"/>
      <c r="J210" s="260"/>
      <c r="O210" s="261"/>
      <c r="R210" s="261"/>
      <c r="T210" s="260"/>
    </row>
    <row r="211" customFormat="false" ht="12.75" hidden="false" customHeight="false" outlineLevel="0" collapsed="false">
      <c r="B211" s="257"/>
      <c r="C211" s="257"/>
      <c r="D211" s="258"/>
      <c r="E211" s="259"/>
      <c r="F211" s="260"/>
      <c r="G211" s="260"/>
      <c r="H211" s="260"/>
      <c r="I211" s="260"/>
      <c r="J211" s="260"/>
      <c r="O211" s="261"/>
      <c r="R211" s="261"/>
      <c r="T211" s="260"/>
    </row>
    <row r="212" customFormat="false" ht="12.75" hidden="false" customHeight="false" outlineLevel="0" collapsed="false">
      <c r="B212" s="257"/>
      <c r="C212" s="257"/>
      <c r="D212" s="258"/>
      <c r="E212" s="259"/>
      <c r="F212" s="260"/>
      <c r="G212" s="260"/>
      <c r="H212" s="260"/>
      <c r="I212" s="260"/>
      <c r="J212" s="260"/>
      <c r="O212" s="261"/>
      <c r="R212" s="261"/>
      <c r="T212" s="260"/>
    </row>
    <row r="213" customFormat="false" ht="12.75" hidden="false" customHeight="false" outlineLevel="0" collapsed="false">
      <c r="B213" s="257"/>
      <c r="C213" s="257"/>
      <c r="D213" s="258"/>
      <c r="E213" s="259"/>
      <c r="F213" s="260"/>
      <c r="G213" s="260"/>
      <c r="H213" s="260"/>
      <c r="I213" s="260"/>
      <c r="J213" s="260"/>
      <c r="O213" s="261"/>
      <c r="R213" s="261"/>
      <c r="T213" s="260"/>
    </row>
    <row r="214" customFormat="false" ht="12.75" hidden="false" customHeight="false" outlineLevel="0" collapsed="false">
      <c r="C214" s="257"/>
      <c r="D214" s="257"/>
      <c r="E214" s="257"/>
      <c r="F214" s="258"/>
      <c r="G214" s="259"/>
      <c r="H214" s="260"/>
      <c r="I214" s="260"/>
      <c r="J214" s="260"/>
      <c r="Q214" s="261"/>
    </row>
    <row r="215" customFormat="false" ht="12.75" hidden="false" customHeight="false" outlineLevel="0" collapsed="false">
      <c r="C215" s="257"/>
      <c r="D215" s="257"/>
      <c r="E215" s="257"/>
      <c r="F215" s="258"/>
      <c r="G215" s="259"/>
      <c r="H215" s="260"/>
      <c r="I215" s="260"/>
      <c r="J215" s="260"/>
      <c r="Q215" s="261"/>
    </row>
    <row r="216" customFormat="false" ht="12.75" hidden="false" customHeight="false" outlineLevel="0" collapsed="false">
      <c r="W216" s="261"/>
    </row>
    <row r="217" customFormat="false" ht="12.75" hidden="false" customHeight="false" outlineLevel="0" collapsed="false">
      <c r="W217" s="261"/>
    </row>
    <row r="218" customFormat="false" ht="12.75" hidden="false" customHeight="false" outlineLevel="0" collapsed="false">
      <c r="W218" s="261"/>
    </row>
    <row r="219" customFormat="false" ht="12.75" hidden="false" customHeight="false" outlineLevel="0" collapsed="false">
      <c r="W219" s="261"/>
    </row>
    <row r="220" customFormat="false" ht="12.75" hidden="false" customHeight="false" outlineLevel="0" collapsed="false">
      <c r="W220" s="261"/>
    </row>
    <row r="221" customFormat="false" ht="12.75" hidden="false" customHeight="false" outlineLevel="0" collapsed="false">
      <c r="W221" s="261"/>
    </row>
    <row r="222" customFormat="false" ht="12.75" hidden="false" customHeight="false" outlineLevel="0" collapsed="false">
      <c r="W222" s="261"/>
    </row>
    <row r="223" customFormat="false" ht="12.75" hidden="false" customHeight="false" outlineLevel="0" collapsed="false">
      <c r="W223" s="261"/>
    </row>
    <row r="224" customFormat="false" ht="12.75" hidden="false" customHeight="false" outlineLevel="0" collapsed="false">
      <c r="W224" s="261"/>
    </row>
    <row r="225" customFormat="false" ht="12.75" hidden="false" customHeight="false" outlineLevel="0" collapsed="false">
      <c r="W225" s="261"/>
    </row>
    <row r="226" customFormat="false" ht="12.75" hidden="false" customHeight="false" outlineLevel="0" collapsed="false">
      <c r="W226" s="261"/>
    </row>
    <row r="227" customFormat="false" ht="12.75" hidden="false" customHeight="false" outlineLevel="0" collapsed="false">
      <c r="W227" s="261"/>
    </row>
    <row r="228" customFormat="false" ht="12.75" hidden="false" customHeight="false" outlineLevel="0" collapsed="false">
      <c r="W228" s="261"/>
    </row>
    <row r="229" customFormat="false" ht="12.75" hidden="false" customHeight="false" outlineLevel="0" collapsed="false">
      <c r="W229" s="261"/>
    </row>
    <row r="230" customFormat="false" ht="12.75" hidden="false" customHeight="false" outlineLevel="0" collapsed="false">
      <c r="W230" s="261"/>
    </row>
    <row r="231" customFormat="false" ht="12.75" hidden="false" customHeight="false" outlineLevel="0" collapsed="false">
      <c r="W231" s="261"/>
    </row>
    <row r="232" customFormat="false" ht="12.75" hidden="false" customHeight="false" outlineLevel="0" collapsed="false">
      <c r="W232" s="261"/>
    </row>
    <row r="233" customFormat="false" ht="12.75" hidden="false" customHeight="false" outlineLevel="0" collapsed="false">
      <c r="W233" s="261"/>
    </row>
    <row r="234" customFormat="false" ht="12.75" hidden="false" customHeight="false" outlineLevel="0" collapsed="false">
      <c r="W234" s="261"/>
    </row>
    <row r="235" customFormat="false" ht="12.75" hidden="false" customHeight="false" outlineLevel="0" collapsed="false">
      <c r="W235" s="261"/>
    </row>
    <row r="236" customFormat="false" ht="12.75" hidden="false" customHeight="false" outlineLevel="0" collapsed="false">
      <c r="W236" s="261"/>
    </row>
    <row r="237" customFormat="false" ht="12.75" hidden="false" customHeight="false" outlineLevel="0" collapsed="false">
      <c r="W237" s="261"/>
    </row>
    <row r="238" customFormat="false" ht="12.75" hidden="false" customHeight="false" outlineLevel="0" collapsed="false">
      <c r="W238" s="261"/>
    </row>
    <row r="239" customFormat="false" ht="12.75" hidden="false" customHeight="false" outlineLevel="0" collapsed="false">
      <c r="W239" s="261"/>
    </row>
    <row r="240" customFormat="false" ht="12.75" hidden="false" customHeight="false" outlineLevel="0" collapsed="false">
      <c r="W240" s="261"/>
    </row>
    <row r="241" customFormat="false" ht="12.75" hidden="false" customHeight="false" outlineLevel="0" collapsed="false">
      <c r="W241" s="261"/>
    </row>
    <row r="242" customFormat="false" ht="12.75" hidden="false" customHeight="false" outlineLevel="0" collapsed="false">
      <c r="W242" s="261"/>
    </row>
    <row r="243" customFormat="false" ht="12.75" hidden="false" customHeight="false" outlineLevel="0" collapsed="false">
      <c r="W243" s="261"/>
    </row>
    <row r="244" customFormat="false" ht="12.75" hidden="false" customHeight="false" outlineLevel="0" collapsed="false">
      <c r="W244" s="261"/>
    </row>
    <row r="245" customFormat="false" ht="12.75" hidden="false" customHeight="false" outlineLevel="0" collapsed="false">
      <c r="W245" s="261"/>
    </row>
    <row r="246" customFormat="false" ht="12.75" hidden="false" customHeight="false" outlineLevel="0" collapsed="false">
      <c r="W246" s="261"/>
    </row>
    <row r="247" customFormat="false" ht="12.75" hidden="false" customHeight="false" outlineLevel="0" collapsed="false">
      <c r="W247" s="261"/>
    </row>
    <row r="248" customFormat="false" ht="12.75" hidden="false" customHeight="false" outlineLevel="0" collapsed="false">
      <c r="W248" s="261"/>
    </row>
    <row r="249" customFormat="false" ht="12.75" hidden="false" customHeight="false" outlineLevel="0" collapsed="false">
      <c r="W249" s="261"/>
    </row>
    <row r="250" customFormat="false" ht="12.75" hidden="false" customHeight="false" outlineLevel="0" collapsed="false">
      <c r="W250" s="261"/>
    </row>
    <row r="251" customFormat="false" ht="12.75" hidden="false" customHeight="false" outlineLevel="0" collapsed="false">
      <c r="W251" s="261"/>
    </row>
    <row r="252" customFormat="false" ht="12.75" hidden="false" customHeight="false" outlineLevel="0" collapsed="false">
      <c r="W252" s="261"/>
    </row>
    <row r="253" customFormat="false" ht="12.75" hidden="false" customHeight="false" outlineLevel="0" collapsed="false">
      <c r="W253" s="261"/>
    </row>
    <row r="254" customFormat="false" ht="12.75" hidden="false" customHeight="false" outlineLevel="0" collapsed="false">
      <c r="W254" s="261"/>
    </row>
    <row r="255" customFormat="false" ht="12.75" hidden="false" customHeight="false" outlineLevel="0" collapsed="false">
      <c r="W255" s="261"/>
    </row>
    <row r="256" customFormat="false" ht="12.75" hidden="false" customHeight="false" outlineLevel="0" collapsed="false">
      <c r="W256" s="261"/>
    </row>
    <row r="257" customFormat="false" ht="12.75" hidden="false" customHeight="false" outlineLevel="0" collapsed="false">
      <c r="W257" s="261"/>
    </row>
    <row r="258" customFormat="false" ht="12.75" hidden="false" customHeight="false" outlineLevel="0" collapsed="false">
      <c r="W258" s="261"/>
    </row>
    <row r="259" customFormat="false" ht="12.75" hidden="false" customHeight="false" outlineLevel="0" collapsed="false">
      <c r="W259" s="261"/>
    </row>
    <row r="260" customFormat="false" ht="12.75" hidden="false" customHeight="false" outlineLevel="0" collapsed="false">
      <c r="W260" s="261"/>
    </row>
    <row r="261" customFormat="false" ht="12.75" hidden="false" customHeight="false" outlineLevel="0" collapsed="false">
      <c r="W261" s="261"/>
    </row>
    <row r="262" customFormat="false" ht="12.75" hidden="false" customHeight="false" outlineLevel="0" collapsed="false">
      <c r="W262" s="261"/>
    </row>
    <row r="263" customFormat="false" ht="12.75" hidden="false" customHeight="false" outlineLevel="0" collapsed="false">
      <c r="W263" s="261"/>
    </row>
    <row r="264" customFormat="false" ht="12.75" hidden="false" customHeight="false" outlineLevel="0" collapsed="false">
      <c r="W264" s="261"/>
    </row>
    <row r="265" customFormat="false" ht="12.75" hidden="false" customHeight="false" outlineLevel="0" collapsed="false">
      <c r="W265" s="261"/>
    </row>
    <row r="266" customFormat="false" ht="12.75" hidden="false" customHeight="false" outlineLevel="0" collapsed="false">
      <c r="W266" s="261"/>
    </row>
    <row r="267" customFormat="false" ht="12.75" hidden="false" customHeight="false" outlineLevel="0" collapsed="false">
      <c r="W267" s="261"/>
    </row>
    <row r="268" customFormat="false" ht="12.75" hidden="false" customHeight="false" outlineLevel="0" collapsed="false">
      <c r="W268" s="261"/>
    </row>
    <row r="269" customFormat="false" ht="12.75" hidden="false" customHeight="false" outlineLevel="0" collapsed="false">
      <c r="W269" s="261"/>
    </row>
    <row r="270" customFormat="false" ht="12.75" hidden="false" customHeight="false" outlineLevel="0" collapsed="false">
      <c r="W270" s="261"/>
    </row>
    <row r="271" customFormat="false" ht="12.75" hidden="false" customHeight="false" outlineLevel="0" collapsed="false">
      <c r="W271" s="261"/>
    </row>
    <row r="272" customFormat="false" ht="12.75" hidden="false" customHeight="false" outlineLevel="0" collapsed="false">
      <c r="W272" s="261"/>
    </row>
    <row r="273" customFormat="false" ht="12.75" hidden="false" customHeight="false" outlineLevel="0" collapsed="false">
      <c r="W273" s="261"/>
    </row>
    <row r="274" customFormat="false" ht="12.75" hidden="false" customHeight="false" outlineLevel="0" collapsed="false">
      <c r="W274" s="261"/>
    </row>
    <row r="275" customFormat="false" ht="12.75" hidden="false" customHeight="false" outlineLevel="0" collapsed="false">
      <c r="W275" s="261"/>
    </row>
    <row r="276" customFormat="false" ht="12.75" hidden="false" customHeight="false" outlineLevel="0" collapsed="false">
      <c r="W276" s="261"/>
    </row>
    <row r="277" customFormat="false" ht="12.75" hidden="false" customHeight="false" outlineLevel="0" collapsed="false">
      <c r="W277" s="261"/>
    </row>
    <row r="278" customFormat="false" ht="12.75" hidden="false" customHeight="false" outlineLevel="0" collapsed="false">
      <c r="W278" s="261"/>
    </row>
    <row r="279" customFormat="false" ht="12.75" hidden="false" customHeight="false" outlineLevel="0" collapsed="false">
      <c r="W279" s="261"/>
    </row>
    <row r="280" customFormat="false" ht="12.75" hidden="false" customHeight="false" outlineLevel="0" collapsed="false">
      <c r="W280" s="261"/>
    </row>
    <row r="281" customFormat="false" ht="12.75" hidden="false" customHeight="false" outlineLevel="0" collapsed="false">
      <c r="W281" s="261"/>
    </row>
    <row r="282" customFormat="false" ht="12.75" hidden="false" customHeight="false" outlineLevel="0" collapsed="false">
      <c r="W282" s="261"/>
    </row>
    <row r="283" customFormat="false" ht="12.75" hidden="false" customHeight="false" outlineLevel="0" collapsed="false">
      <c r="W283" s="261"/>
    </row>
    <row r="284" customFormat="false" ht="12.75" hidden="false" customHeight="false" outlineLevel="0" collapsed="false">
      <c r="W284" s="261"/>
    </row>
    <row r="285" customFormat="false" ht="12.75" hidden="false" customHeight="false" outlineLevel="0" collapsed="false">
      <c r="W285" s="261"/>
    </row>
    <row r="286" customFormat="false" ht="12.75" hidden="false" customHeight="false" outlineLevel="0" collapsed="false">
      <c r="W286" s="261"/>
    </row>
    <row r="287" customFormat="false" ht="12.75" hidden="false" customHeight="false" outlineLevel="0" collapsed="false">
      <c r="W287" s="261"/>
    </row>
    <row r="288" customFormat="false" ht="12.75" hidden="false" customHeight="false" outlineLevel="0" collapsed="false">
      <c r="W288" s="261"/>
    </row>
    <row r="289" customFormat="false" ht="12.75" hidden="false" customHeight="false" outlineLevel="0" collapsed="false">
      <c r="W289" s="261"/>
    </row>
    <row r="290" customFormat="false" ht="12.75" hidden="false" customHeight="false" outlineLevel="0" collapsed="false">
      <c r="W290" s="261"/>
    </row>
    <row r="291" customFormat="false" ht="12.75" hidden="false" customHeight="false" outlineLevel="0" collapsed="false">
      <c r="W291" s="261"/>
    </row>
    <row r="292" customFormat="false" ht="12.75" hidden="false" customHeight="false" outlineLevel="0" collapsed="false">
      <c r="W292" s="261"/>
    </row>
    <row r="293" customFormat="false" ht="12.75" hidden="false" customHeight="false" outlineLevel="0" collapsed="false">
      <c r="W293" s="261"/>
    </row>
    <row r="294" customFormat="false" ht="12.75" hidden="false" customHeight="false" outlineLevel="0" collapsed="false">
      <c r="W294" s="261"/>
    </row>
    <row r="295" customFormat="false" ht="12.75" hidden="false" customHeight="false" outlineLevel="0" collapsed="false">
      <c r="W295" s="261"/>
    </row>
    <row r="296" customFormat="false" ht="12.75" hidden="false" customHeight="false" outlineLevel="0" collapsed="false">
      <c r="W296" s="261"/>
    </row>
    <row r="297" customFormat="false" ht="12.75" hidden="false" customHeight="false" outlineLevel="0" collapsed="false">
      <c r="W297" s="261"/>
    </row>
    <row r="298" customFormat="false" ht="12.75" hidden="false" customHeight="false" outlineLevel="0" collapsed="false">
      <c r="W298" s="261"/>
    </row>
    <row r="299" customFormat="false" ht="12.75" hidden="false" customHeight="false" outlineLevel="0" collapsed="false">
      <c r="W299" s="261"/>
    </row>
    <row r="300" customFormat="false" ht="12.75" hidden="false" customHeight="false" outlineLevel="0" collapsed="false">
      <c r="W300" s="261"/>
    </row>
    <row r="301" customFormat="false" ht="12.75" hidden="false" customHeight="false" outlineLevel="0" collapsed="false">
      <c r="W301" s="261"/>
    </row>
    <row r="302" customFormat="false" ht="12.75" hidden="false" customHeight="false" outlineLevel="0" collapsed="false">
      <c r="W302" s="261"/>
    </row>
    <row r="303" customFormat="false" ht="12.75" hidden="false" customHeight="false" outlineLevel="0" collapsed="false">
      <c r="W303" s="261"/>
    </row>
    <row r="304" customFormat="false" ht="12.75" hidden="false" customHeight="false" outlineLevel="0" collapsed="false">
      <c r="W304" s="261"/>
    </row>
    <row r="305" customFormat="false" ht="12.75" hidden="false" customHeight="false" outlineLevel="0" collapsed="false">
      <c r="W305" s="261"/>
    </row>
    <row r="306" customFormat="false" ht="12.75" hidden="false" customHeight="false" outlineLevel="0" collapsed="false">
      <c r="W306" s="261"/>
    </row>
    <row r="307" customFormat="false" ht="12.75" hidden="false" customHeight="false" outlineLevel="0" collapsed="false">
      <c r="W307" s="261"/>
    </row>
    <row r="308" customFormat="false" ht="12.75" hidden="false" customHeight="false" outlineLevel="0" collapsed="false">
      <c r="W308" s="261"/>
    </row>
    <row r="309" customFormat="false" ht="12.75" hidden="false" customHeight="false" outlineLevel="0" collapsed="false">
      <c r="W309" s="261"/>
    </row>
    <row r="310" customFormat="false" ht="12.75" hidden="false" customHeight="false" outlineLevel="0" collapsed="false">
      <c r="W310" s="261"/>
    </row>
    <row r="311" customFormat="false" ht="12.75" hidden="false" customHeight="false" outlineLevel="0" collapsed="false">
      <c r="W311" s="261"/>
    </row>
    <row r="312" customFormat="false" ht="12.75" hidden="false" customHeight="false" outlineLevel="0" collapsed="false">
      <c r="W312" s="261"/>
    </row>
    <row r="313" customFormat="false" ht="12.75" hidden="false" customHeight="false" outlineLevel="0" collapsed="false">
      <c r="W313" s="261"/>
    </row>
    <row r="314" customFormat="false" ht="12.75" hidden="false" customHeight="false" outlineLevel="0" collapsed="false">
      <c r="W314" s="261"/>
    </row>
    <row r="315" customFormat="false" ht="12.75" hidden="false" customHeight="false" outlineLevel="0" collapsed="false">
      <c r="W315" s="261"/>
    </row>
    <row r="316" customFormat="false" ht="12.75" hidden="false" customHeight="false" outlineLevel="0" collapsed="false">
      <c r="W316" s="261"/>
    </row>
    <row r="317" customFormat="false" ht="12.75" hidden="false" customHeight="false" outlineLevel="0" collapsed="false">
      <c r="W317" s="261"/>
    </row>
    <row r="318" customFormat="false" ht="12.75" hidden="false" customHeight="false" outlineLevel="0" collapsed="false">
      <c r="W318" s="261"/>
    </row>
    <row r="319" customFormat="false" ht="12.75" hidden="false" customHeight="false" outlineLevel="0" collapsed="false">
      <c r="W319" s="261"/>
    </row>
    <row r="320" customFormat="false" ht="12.75" hidden="false" customHeight="false" outlineLevel="0" collapsed="false">
      <c r="W320" s="261"/>
    </row>
    <row r="321" customFormat="false" ht="12.75" hidden="false" customHeight="false" outlineLevel="0" collapsed="false">
      <c r="W321" s="261"/>
    </row>
    <row r="322" customFormat="false" ht="12.75" hidden="false" customHeight="false" outlineLevel="0" collapsed="false">
      <c r="W322" s="261"/>
    </row>
    <row r="323" customFormat="false" ht="12.75" hidden="false" customHeight="false" outlineLevel="0" collapsed="false">
      <c r="W323" s="261"/>
    </row>
    <row r="324" customFormat="false" ht="12.75" hidden="false" customHeight="false" outlineLevel="0" collapsed="false">
      <c r="W324" s="261"/>
    </row>
    <row r="325" customFormat="false" ht="12.75" hidden="false" customHeight="false" outlineLevel="0" collapsed="false">
      <c r="W325" s="261"/>
    </row>
    <row r="326" customFormat="false" ht="12.75" hidden="false" customHeight="false" outlineLevel="0" collapsed="false">
      <c r="W326" s="261"/>
    </row>
    <row r="327" customFormat="false" ht="12.75" hidden="false" customHeight="false" outlineLevel="0" collapsed="false">
      <c r="W327" s="261"/>
    </row>
    <row r="328" customFormat="false" ht="12.75" hidden="false" customHeight="false" outlineLevel="0" collapsed="false">
      <c r="W328" s="261"/>
    </row>
    <row r="329" customFormat="false" ht="12.75" hidden="false" customHeight="false" outlineLevel="0" collapsed="false">
      <c r="W329" s="261"/>
    </row>
    <row r="330" customFormat="false" ht="12.75" hidden="false" customHeight="false" outlineLevel="0" collapsed="false">
      <c r="W330" s="261"/>
    </row>
    <row r="331" customFormat="false" ht="12.75" hidden="false" customHeight="false" outlineLevel="0" collapsed="false">
      <c r="W331" s="261"/>
    </row>
    <row r="332" customFormat="false" ht="12.75" hidden="false" customHeight="false" outlineLevel="0" collapsed="false">
      <c r="W332" s="261"/>
    </row>
    <row r="333" customFormat="false" ht="12.75" hidden="false" customHeight="false" outlineLevel="0" collapsed="false">
      <c r="W333" s="261"/>
    </row>
    <row r="334" customFormat="false" ht="12.75" hidden="false" customHeight="false" outlineLevel="0" collapsed="false">
      <c r="W334" s="261"/>
    </row>
    <row r="335" customFormat="false" ht="12.75" hidden="false" customHeight="false" outlineLevel="0" collapsed="false">
      <c r="W335" s="261"/>
    </row>
    <row r="336" customFormat="false" ht="12.75" hidden="false" customHeight="false" outlineLevel="0" collapsed="false">
      <c r="W336" s="261"/>
    </row>
    <row r="337" customFormat="false" ht="12.75" hidden="false" customHeight="false" outlineLevel="0" collapsed="false">
      <c r="W337" s="261"/>
    </row>
    <row r="338" customFormat="false" ht="12.75" hidden="false" customHeight="false" outlineLevel="0" collapsed="false">
      <c r="W338" s="261"/>
    </row>
    <row r="339" customFormat="false" ht="12.75" hidden="false" customHeight="false" outlineLevel="0" collapsed="false">
      <c r="W339" s="261"/>
    </row>
    <row r="340" customFormat="false" ht="12.75" hidden="false" customHeight="false" outlineLevel="0" collapsed="false">
      <c r="W340" s="261"/>
    </row>
    <row r="341" customFormat="false" ht="12.75" hidden="false" customHeight="false" outlineLevel="0" collapsed="false">
      <c r="W341" s="261"/>
    </row>
    <row r="342" customFormat="false" ht="12.75" hidden="false" customHeight="false" outlineLevel="0" collapsed="false">
      <c r="W342" s="261"/>
    </row>
    <row r="343" customFormat="false" ht="12.75" hidden="false" customHeight="false" outlineLevel="0" collapsed="false">
      <c r="W343" s="261"/>
    </row>
    <row r="344" customFormat="false" ht="12.75" hidden="false" customHeight="false" outlineLevel="0" collapsed="false">
      <c r="W344" s="261"/>
    </row>
    <row r="345" customFormat="false" ht="12.75" hidden="false" customHeight="false" outlineLevel="0" collapsed="false">
      <c r="W345" s="261"/>
    </row>
    <row r="346" customFormat="false" ht="12.75" hidden="false" customHeight="false" outlineLevel="0" collapsed="false">
      <c r="W346" s="261"/>
    </row>
    <row r="347" customFormat="false" ht="12.75" hidden="false" customHeight="false" outlineLevel="0" collapsed="false">
      <c r="W347" s="261"/>
    </row>
    <row r="348" customFormat="false" ht="12.75" hidden="false" customHeight="false" outlineLevel="0" collapsed="false">
      <c r="W348" s="261"/>
    </row>
    <row r="349" customFormat="false" ht="12.75" hidden="false" customHeight="false" outlineLevel="0" collapsed="false">
      <c r="W349" s="261"/>
    </row>
    <row r="350" customFormat="false" ht="12.75" hidden="false" customHeight="false" outlineLevel="0" collapsed="false">
      <c r="W350" s="261"/>
    </row>
    <row r="351" customFormat="false" ht="12.75" hidden="false" customHeight="false" outlineLevel="0" collapsed="false">
      <c r="W351" s="261"/>
    </row>
    <row r="352" customFormat="false" ht="12.75" hidden="false" customHeight="false" outlineLevel="0" collapsed="false">
      <c r="W352" s="261"/>
    </row>
    <row r="353" customFormat="false" ht="12.75" hidden="false" customHeight="false" outlineLevel="0" collapsed="false">
      <c r="W353" s="261"/>
    </row>
    <row r="354" customFormat="false" ht="12.75" hidden="false" customHeight="false" outlineLevel="0" collapsed="false">
      <c r="W354" s="261"/>
    </row>
    <row r="355" customFormat="false" ht="12.75" hidden="false" customHeight="false" outlineLevel="0" collapsed="false">
      <c r="W355" s="261"/>
    </row>
    <row r="356" customFormat="false" ht="12.75" hidden="false" customHeight="false" outlineLevel="0" collapsed="false">
      <c r="W356" s="261"/>
    </row>
    <row r="357" customFormat="false" ht="12.75" hidden="false" customHeight="false" outlineLevel="0" collapsed="false">
      <c r="W357" s="261"/>
    </row>
    <row r="358" customFormat="false" ht="12.75" hidden="false" customHeight="false" outlineLevel="0" collapsed="false">
      <c r="W358" s="261"/>
    </row>
    <row r="359" customFormat="false" ht="12.75" hidden="false" customHeight="false" outlineLevel="0" collapsed="false">
      <c r="W359" s="261"/>
    </row>
    <row r="360" customFormat="false" ht="12.75" hidden="false" customHeight="false" outlineLevel="0" collapsed="false">
      <c r="W360" s="261"/>
    </row>
    <row r="361" customFormat="false" ht="12.75" hidden="false" customHeight="false" outlineLevel="0" collapsed="false">
      <c r="W361" s="261"/>
    </row>
    <row r="362" customFormat="false" ht="12.75" hidden="false" customHeight="false" outlineLevel="0" collapsed="false">
      <c r="W362" s="261"/>
    </row>
    <row r="363" customFormat="false" ht="12.75" hidden="false" customHeight="false" outlineLevel="0" collapsed="false">
      <c r="W363" s="261"/>
    </row>
    <row r="364" customFormat="false" ht="12.75" hidden="false" customHeight="false" outlineLevel="0" collapsed="false">
      <c r="W364" s="261"/>
    </row>
    <row r="365" customFormat="false" ht="12.75" hidden="false" customHeight="false" outlineLevel="0" collapsed="false">
      <c r="W365" s="261"/>
    </row>
    <row r="366" customFormat="false" ht="12.75" hidden="false" customHeight="false" outlineLevel="0" collapsed="false">
      <c r="W366" s="261"/>
    </row>
    <row r="367" customFormat="false" ht="12.75" hidden="false" customHeight="false" outlineLevel="0" collapsed="false">
      <c r="W367" s="261"/>
    </row>
    <row r="368" customFormat="false" ht="12.75" hidden="false" customHeight="false" outlineLevel="0" collapsed="false">
      <c r="W368" s="261"/>
    </row>
    <row r="369" customFormat="false" ht="12.75" hidden="false" customHeight="false" outlineLevel="0" collapsed="false">
      <c r="W369" s="261"/>
    </row>
    <row r="370" customFormat="false" ht="12.75" hidden="false" customHeight="false" outlineLevel="0" collapsed="false">
      <c r="W370" s="261"/>
    </row>
    <row r="371" customFormat="false" ht="12.75" hidden="false" customHeight="false" outlineLevel="0" collapsed="false">
      <c r="W371" s="261"/>
    </row>
    <row r="372" customFormat="false" ht="12.75" hidden="false" customHeight="false" outlineLevel="0" collapsed="false">
      <c r="W372" s="261"/>
    </row>
    <row r="373" customFormat="false" ht="12.75" hidden="false" customHeight="false" outlineLevel="0" collapsed="false">
      <c r="W373" s="261"/>
    </row>
    <row r="374" customFormat="false" ht="12.75" hidden="false" customHeight="false" outlineLevel="0" collapsed="false">
      <c r="W374" s="261"/>
    </row>
    <row r="375" customFormat="false" ht="12.75" hidden="false" customHeight="false" outlineLevel="0" collapsed="false">
      <c r="W375" s="261"/>
    </row>
    <row r="376" customFormat="false" ht="12.75" hidden="false" customHeight="false" outlineLevel="0" collapsed="false">
      <c r="W376" s="261"/>
    </row>
    <row r="377" customFormat="false" ht="12.75" hidden="false" customHeight="false" outlineLevel="0" collapsed="false">
      <c r="W377" s="261"/>
    </row>
    <row r="378" customFormat="false" ht="12.75" hidden="false" customHeight="false" outlineLevel="0" collapsed="false">
      <c r="W378" s="261"/>
    </row>
    <row r="379" customFormat="false" ht="12.75" hidden="false" customHeight="false" outlineLevel="0" collapsed="false">
      <c r="W379" s="261"/>
    </row>
    <row r="380" customFormat="false" ht="12.75" hidden="false" customHeight="false" outlineLevel="0" collapsed="false">
      <c r="W380" s="261"/>
    </row>
    <row r="381" customFormat="false" ht="12.75" hidden="false" customHeight="false" outlineLevel="0" collapsed="false">
      <c r="W381" s="261"/>
    </row>
    <row r="382" customFormat="false" ht="12.75" hidden="false" customHeight="false" outlineLevel="0" collapsed="false">
      <c r="W382" s="261"/>
    </row>
    <row r="383" customFormat="false" ht="12.75" hidden="false" customHeight="false" outlineLevel="0" collapsed="false">
      <c r="W383" s="261"/>
    </row>
    <row r="384" customFormat="false" ht="12.75" hidden="false" customHeight="false" outlineLevel="0" collapsed="false">
      <c r="W384" s="261"/>
    </row>
    <row r="385" customFormat="false" ht="12.75" hidden="false" customHeight="false" outlineLevel="0" collapsed="false">
      <c r="W385" s="261"/>
    </row>
    <row r="386" customFormat="false" ht="12.75" hidden="false" customHeight="false" outlineLevel="0" collapsed="false">
      <c r="W386" s="261"/>
    </row>
    <row r="387" customFormat="false" ht="12.75" hidden="false" customHeight="false" outlineLevel="0" collapsed="false">
      <c r="W387" s="261"/>
    </row>
    <row r="388" customFormat="false" ht="12.75" hidden="false" customHeight="false" outlineLevel="0" collapsed="false">
      <c r="W388" s="261"/>
    </row>
    <row r="389" customFormat="false" ht="12.75" hidden="false" customHeight="false" outlineLevel="0" collapsed="false">
      <c r="W389" s="261"/>
    </row>
    <row r="390" customFormat="false" ht="12.75" hidden="false" customHeight="false" outlineLevel="0" collapsed="false">
      <c r="W390" s="261"/>
    </row>
    <row r="391" customFormat="false" ht="12.75" hidden="false" customHeight="false" outlineLevel="0" collapsed="false">
      <c r="W391" s="261"/>
    </row>
    <row r="392" customFormat="false" ht="12.75" hidden="false" customHeight="false" outlineLevel="0" collapsed="false">
      <c r="W392" s="261"/>
    </row>
    <row r="393" customFormat="false" ht="12.75" hidden="false" customHeight="false" outlineLevel="0" collapsed="false">
      <c r="W393" s="261"/>
    </row>
    <row r="394" customFormat="false" ht="12.75" hidden="false" customHeight="false" outlineLevel="0" collapsed="false">
      <c r="W394" s="261"/>
    </row>
    <row r="395" customFormat="false" ht="12.75" hidden="false" customHeight="false" outlineLevel="0" collapsed="false">
      <c r="W395" s="261"/>
    </row>
    <row r="396" customFormat="false" ht="12.75" hidden="false" customHeight="false" outlineLevel="0" collapsed="false">
      <c r="W396" s="261"/>
    </row>
    <row r="397" customFormat="false" ht="12.75" hidden="false" customHeight="false" outlineLevel="0" collapsed="false">
      <c r="W397" s="261"/>
    </row>
    <row r="398" customFormat="false" ht="12.75" hidden="false" customHeight="false" outlineLevel="0" collapsed="false">
      <c r="W398" s="261"/>
    </row>
    <row r="399" customFormat="false" ht="12.75" hidden="false" customHeight="false" outlineLevel="0" collapsed="false">
      <c r="W399" s="261"/>
    </row>
    <row r="400" customFormat="false" ht="12.75" hidden="false" customHeight="false" outlineLevel="0" collapsed="false">
      <c r="W400" s="261"/>
    </row>
    <row r="401" customFormat="false" ht="12.75" hidden="false" customHeight="false" outlineLevel="0" collapsed="false">
      <c r="W401" s="261"/>
    </row>
    <row r="402" customFormat="false" ht="12.75" hidden="false" customHeight="false" outlineLevel="0" collapsed="false">
      <c r="W402" s="261"/>
    </row>
    <row r="403" customFormat="false" ht="12.75" hidden="false" customHeight="false" outlineLevel="0" collapsed="false">
      <c r="W403" s="261"/>
    </row>
    <row r="404" customFormat="false" ht="12.75" hidden="false" customHeight="false" outlineLevel="0" collapsed="false">
      <c r="W404" s="261"/>
    </row>
    <row r="405" customFormat="false" ht="12.75" hidden="false" customHeight="false" outlineLevel="0" collapsed="false">
      <c r="W405" s="261"/>
    </row>
    <row r="406" customFormat="false" ht="12.75" hidden="false" customHeight="false" outlineLevel="0" collapsed="false">
      <c r="W406" s="261"/>
    </row>
    <row r="407" customFormat="false" ht="12.75" hidden="false" customHeight="false" outlineLevel="0" collapsed="false">
      <c r="W407" s="261"/>
    </row>
    <row r="408" customFormat="false" ht="12.75" hidden="false" customHeight="false" outlineLevel="0" collapsed="false">
      <c r="W408" s="261"/>
    </row>
    <row r="409" customFormat="false" ht="12.75" hidden="false" customHeight="false" outlineLevel="0" collapsed="false">
      <c r="W409" s="261"/>
    </row>
    <row r="410" customFormat="false" ht="12.75" hidden="false" customHeight="false" outlineLevel="0" collapsed="false">
      <c r="W410" s="261"/>
    </row>
    <row r="411" customFormat="false" ht="12.75" hidden="false" customHeight="false" outlineLevel="0" collapsed="false">
      <c r="W411" s="261"/>
    </row>
    <row r="412" customFormat="false" ht="12.75" hidden="false" customHeight="false" outlineLevel="0" collapsed="false">
      <c r="W412" s="261"/>
    </row>
    <row r="413" customFormat="false" ht="12.75" hidden="false" customHeight="false" outlineLevel="0" collapsed="false">
      <c r="W413" s="261"/>
    </row>
    <row r="414" customFormat="false" ht="12.75" hidden="false" customHeight="false" outlineLevel="0" collapsed="false">
      <c r="W414" s="261"/>
    </row>
    <row r="415" customFormat="false" ht="12.75" hidden="false" customHeight="false" outlineLevel="0" collapsed="false">
      <c r="W415" s="261"/>
    </row>
    <row r="416" customFormat="false" ht="12.75" hidden="false" customHeight="false" outlineLevel="0" collapsed="false">
      <c r="W416" s="261"/>
    </row>
    <row r="417" customFormat="false" ht="12.75" hidden="false" customHeight="false" outlineLevel="0" collapsed="false">
      <c r="W417" s="261"/>
    </row>
    <row r="418" customFormat="false" ht="12.75" hidden="false" customHeight="false" outlineLevel="0" collapsed="false">
      <c r="W418" s="261"/>
    </row>
    <row r="419" customFormat="false" ht="12.75" hidden="false" customHeight="false" outlineLevel="0" collapsed="false">
      <c r="W419" s="261"/>
    </row>
    <row r="420" customFormat="false" ht="12.75" hidden="false" customHeight="false" outlineLevel="0" collapsed="false">
      <c r="W420" s="261"/>
    </row>
    <row r="421" customFormat="false" ht="12.75" hidden="false" customHeight="false" outlineLevel="0" collapsed="false">
      <c r="W421" s="261"/>
    </row>
    <row r="422" customFormat="false" ht="12.75" hidden="false" customHeight="false" outlineLevel="0" collapsed="false">
      <c r="W422" s="261"/>
    </row>
    <row r="423" customFormat="false" ht="12.75" hidden="false" customHeight="false" outlineLevel="0" collapsed="false">
      <c r="W423" s="261"/>
    </row>
    <row r="424" customFormat="false" ht="12.75" hidden="false" customHeight="false" outlineLevel="0" collapsed="false">
      <c r="W424" s="261"/>
    </row>
    <row r="425" customFormat="false" ht="12.75" hidden="false" customHeight="false" outlineLevel="0" collapsed="false">
      <c r="W425" s="261"/>
    </row>
    <row r="426" customFormat="false" ht="12.75" hidden="false" customHeight="false" outlineLevel="0" collapsed="false">
      <c r="W426" s="261"/>
    </row>
    <row r="427" customFormat="false" ht="12.75" hidden="false" customHeight="false" outlineLevel="0" collapsed="false">
      <c r="W427" s="261"/>
    </row>
    <row r="428" customFormat="false" ht="12.75" hidden="false" customHeight="false" outlineLevel="0" collapsed="false">
      <c r="W428" s="261"/>
    </row>
    <row r="429" customFormat="false" ht="12.75" hidden="false" customHeight="false" outlineLevel="0" collapsed="false">
      <c r="W429" s="261"/>
    </row>
    <row r="430" customFormat="false" ht="12.75" hidden="false" customHeight="false" outlineLevel="0" collapsed="false">
      <c r="W430" s="261"/>
    </row>
    <row r="431" customFormat="false" ht="12.75" hidden="false" customHeight="false" outlineLevel="0" collapsed="false">
      <c r="W431" s="261"/>
    </row>
    <row r="432" customFormat="false" ht="12.75" hidden="false" customHeight="false" outlineLevel="0" collapsed="false">
      <c r="W432" s="261"/>
    </row>
    <row r="433" customFormat="false" ht="12.75" hidden="false" customHeight="false" outlineLevel="0" collapsed="false">
      <c r="W433" s="261"/>
    </row>
    <row r="434" customFormat="false" ht="12.75" hidden="false" customHeight="false" outlineLevel="0" collapsed="false">
      <c r="W434" s="261"/>
    </row>
    <row r="435" customFormat="false" ht="12.75" hidden="false" customHeight="false" outlineLevel="0" collapsed="false">
      <c r="W435" s="261"/>
    </row>
    <row r="436" customFormat="false" ht="12.75" hidden="false" customHeight="false" outlineLevel="0" collapsed="false">
      <c r="W436" s="261"/>
    </row>
    <row r="437" customFormat="false" ht="12.75" hidden="false" customHeight="false" outlineLevel="0" collapsed="false">
      <c r="W437" s="261"/>
    </row>
    <row r="438" customFormat="false" ht="12.75" hidden="false" customHeight="false" outlineLevel="0" collapsed="false">
      <c r="W438" s="261"/>
    </row>
    <row r="439" customFormat="false" ht="12.75" hidden="false" customHeight="false" outlineLevel="0" collapsed="false">
      <c r="W439" s="261"/>
    </row>
    <row r="440" customFormat="false" ht="12.75" hidden="false" customHeight="false" outlineLevel="0" collapsed="false">
      <c r="W440" s="261"/>
    </row>
    <row r="441" customFormat="false" ht="12.75" hidden="false" customHeight="false" outlineLevel="0" collapsed="false">
      <c r="W441" s="261"/>
    </row>
    <row r="442" customFormat="false" ht="12.75" hidden="false" customHeight="false" outlineLevel="0" collapsed="false">
      <c r="W442" s="261"/>
    </row>
    <row r="443" customFormat="false" ht="12.75" hidden="false" customHeight="false" outlineLevel="0" collapsed="false">
      <c r="W443" s="261"/>
    </row>
    <row r="444" customFormat="false" ht="12.75" hidden="false" customHeight="false" outlineLevel="0" collapsed="false">
      <c r="W444" s="261"/>
    </row>
    <row r="445" customFormat="false" ht="12.75" hidden="false" customHeight="false" outlineLevel="0" collapsed="false">
      <c r="W445" s="261"/>
    </row>
    <row r="446" customFormat="false" ht="12.75" hidden="false" customHeight="false" outlineLevel="0" collapsed="false">
      <c r="W446" s="261"/>
    </row>
    <row r="447" customFormat="false" ht="12.75" hidden="false" customHeight="false" outlineLevel="0" collapsed="false">
      <c r="W447" s="261"/>
    </row>
    <row r="448" customFormat="false" ht="12.75" hidden="false" customHeight="false" outlineLevel="0" collapsed="false">
      <c r="W448" s="261"/>
    </row>
    <row r="449" customFormat="false" ht="12.75" hidden="false" customHeight="false" outlineLevel="0" collapsed="false">
      <c r="W449" s="261"/>
    </row>
    <row r="450" customFormat="false" ht="12.75" hidden="false" customHeight="false" outlineLevel="0" collapsed="false">
      <c r="W450" s="261"/>
    </row>
    <row r="451" customFormat="false" ht="12.75" hidden="false" customHeight="false" outlineLevel="0" collapsed="false">
      <c r="W451" s="261"/>
    </row>
    <row r="452" customFormat="false" ht="12.75" hidden="false" customHeight="false" outlineLevel="0" collapsed="false">
      <c r="W452" s="261"/>
    </row>
    <row r="453" customFormat="false" ht="12.75" hidden="false" customHeight="false" outlineLevel="0" collapsed="false">
      <c r="W453" s="261"/>
    </row>
    <row r="454" customFormat="false" ht="12.75" hidden="false" customHeight="false" outlineLevel="0" collapsed="false">
      <c r="W454" s="261"/>
    </row>
    <row r="455" customFormat="false" ht="12.75" hidden="false" customHeight="false" outlineLevel="0" collapsed="false">
      <c r="W455" s="261"/>
    </row>
    <row r="456" customFormat="false" ht="12.75" hidden="false" customHeight="false" outlineLevel="0" collapsed="false">
      <c r="W456" s="261"/>
    </row>
    <row r="457" customFormat="false" ht="12.75" hidden="false" customHeight="false" outlineLevel="0" collapsed="false">
      <c r="W457" s="261"/>
    </row>
    <row r="458" customFormat="false" ht="12.75" hidden="false" customHeight="false" outlineLevel="0" collapsed="false">
      <c r="W458" s="261"/>
    </row>
    <row r="459" customFormat="false" ht="12.75" hidden="false" customHeight="false" outlineLevel="0" collapsed="false">
      <c r="W459" s="261"/>
    </row>
    <row r="460" customFormat="false" ht="12.75" hidden="false" customHeight="false" outlineLevel="0" collapsed="false">
      <c r="W460" s="261"/>
    </row>
    <row r="461" customFormat="false" ht="12.75" hidden="false" customHeight="false" outlineLevel="0" collapsed="false">
      <c r="W461" s="261"/>
    </row>
    <row r="462" customFormat="false" ht="12.75" hidden="false" customHeight="false" outlineLevel="0" collapsed="false">
      <c r="W462" s="261"/>
    </row>
    <row r="463" customFormat="false" ht="12.75" hidden="false" customHeight="false" outlineLevel="0" collapsed="false">
      <c r="W463" s="261"/>
    </row>
    <row r="464" customFormat="false" ht="12.75" hidden="false" customHeight="false" outlineLevel="0" collapsed="false">
      <c r="W464" s="261"/>
    </row>
    <row r="465" customFormat="false" ht="12.75" hidden="false" customHeight="false" outlineLevel="0" collapsed="false">
      <c r="W465" s="261"/>
    </row>
    <row r="466" customFormat="false" ht="12.75" hidden="false" customHeight="false" outlineLevel="0" collapsed="false">
      <c r="W466" s="261"/>
    </row>
    <row r="467" customFormat="false" ht="12.75" hidden="false" customHeight="false" outlineLevel="0" collapsed="false">
      <c r="W467" s="261"/>
    </row>
    <row r="468" customFormat="false" ht="12.75" hidden="false" customHeight="false" outlineLevel="0" collapsed="false">
      <c r="W468" s="261"/>
    </row>
    <row r="469" customFormat="false" ht="12.75" hidden="false" customHeight="false" outlineLevel="0" collapsed="false">
      <c r="W469" s="261"/>
    </row>
    <row r="470" customFormat="false" ht="12.75" hidden="false" customHeight="false" outlineLevel="0" collapsed="false">
      <c r="W470" s="261"/>
    </row>
    <row r="471" customFormat="false" ht="12.75" hidden="false" customHeight="false" outlineLevel="0" collapsed="false">
      <c r="W471" s="261"/>
    </row>
    <row r="472" customFormat="false" ht="12.75" hidden="false" customHeight="false" outlineLevel="0" collapsed="false">
      <c r="W472" s="261"/>
    </row>
    <row r="473" customFormat="false" ht="12.75" hidden="false" customHeight="false" outlineLevel="0" collapsed="false">
      <c r="W473" s="261"/>
    </row>
    <row r="474" customFormat="false" ht="12.75" hidden="false" customHeight="false" outlineLevel="0" collapsed="false">
      <c r="W474" s="261"/>
    </row>
    <row r="475" customFormat="false" ht="12.75" hidden="false" customHeight="false" outlineLevel="0" collapsed="false">
      <c r="W475" s="261"/>
    </row>
    <row r="476" customFormat="false" ht="12.75" hidden="false" customHeight="false" outlineLevel="0" collapsed="false">
      <c r="W476" s="261"/>
    </row>
    <row r="477" customFormat="false" ht="12.75" hidden="false" customHeight="false" outlineLevel="0" collapsed="false">
      <c r="W477" s="261"/>
    </row>
    <row r="478" customFormat="false" ht="12.75" hidden="false" customHeight="false" outlineLevel="0" collapsed="false">
      <c r="W478" s="261"/>
    </row>
    <row r="479" customFormat="false" ht="12.75" hidden="false" customHeight="false" outlineLevel="0" collapsed="false">
      <c r="W479" s="261"/>
    </row>
    <row r="480" customFormat="false" ht="12.75" hidden="false" customHeight="false" outlineLevel="0" collapsed="false">
      <c r="W480" s="261"/>
    </row>
    <row r="481" customFormat="false" ht="12.75" hidden="false" customHeight="false" outlineLevel="0" collapsed="false">
      <c r="W481" s="261"/>
    </row>
    <row r="482" customFormat="false" ht="12.75" hidden="false" customHeight="false" outlineLevel="0" collapsed="false">
      <c r="W482" s="261"/>
    </row>
    <row r="483" customFormat="false" ht="12.75" hidden="false" customHeight="false" outlineLevel="0" collapsed="false">
      <c r="W483" s="261"/>
    </row>
    <row r="484" customFormat="false" ht="12.75" hidden="false" customHeight="false" outlineLevel="0" collapsed="false">
      <c r="W484" s="261"/>
    </row>
    <row r="485" customFormat="false" ht="12.75" hidden="false" customHeight="false" outlineLevel="0" collapsed="false">
      <c r="W485" s="261"/>
    </row>
    <row r="486" customFormat="false" ht="12.75" hidden="false" customHeight="false" outlineLevel="0" collapsed="false">
      <c r="W486" s="261"/>
    </row>
    <row r="487" customFormat="false" ht="12.75" hidden="false" customHeight="false" outlineLevel="0" collapsed="false">
      <c r="W487" s="261"/>
    </row>
    <row r="488" customFormat="false" ht="12.75" hidden="false" customHeight="false" outlineLevel="0" collapsed="false">
      <c r="W488" s="261"/>
    </row>
    <row r="489" customFormat="false" ht="12.75" hidden="false" customHeight="false" outlineLevel="0" collapsed="false">
      <c r="W489" s="261"/>
    </row>
    <row r="490" customFormat="false" ht="12.75" hidden="false" customHeight="false" outlineLevel="0" collapsed="false">
      <c r="W490" s="261"/>
    </row>
    <row r="491" customFormat="false" ht="12.75" hidden="false" customHeight="false" outlineLevel="0" collapsed="false">
      <c r="W491" s="261"/>
    </row>
    <row r="492" customFormat="false" ht="12.75" hidden="false" customHeight="false" outlineLevel="0" collapsed="false">
      <c r="W492" s="261"/>
    </row>
    <row r="493" customFormat="false" ht="12.75" hidden="false" customHeight="false" outlineLevel="0" collapsed="false">
      <c r="W493" s="261"/>
    </row>
    <row r="494" customFormat="false" ht="12.75" hidden="false" customHeight="false" outlineLevel="0" collapsed="false">
      <c r="W494" s="261"/>
    </row>
    <row r="495" customFormat="false" ht="12.75" hidden="false" customHeight="false" outlineLevel="0" collapsed="false">
      <c r="W495" s="261"/>
    </row>
    <row r="496" customFormat="false" ht="12.75" hidden="false" customHeight="false" outlineLevel="0" collapsed="false">
      <c r="W496" s="261"/>
    </row>
    <row r="497" customFormat="false" ht="12.75" hidden="false" customHeight="false" outlineLevel="0" collapsed="false">
      <c r="W497" s="261"/>
    </row>
    <row r="498" customFormat="false" ht="12.75" hidden="false" customHeight="false" outlineLevel="0" collapsed="false">
      <c r="W498" s="261"/>
    </row>
    <row r="499" customFormat="false" ht="12.75" hidden="false" customHeight="false" outlineLevel="0" collapsed="false">
      <c r="W499" s="261"/>
    </row>
    <row r="500" customFormat="false" ht="12.75" hidden="false" customHeight="false" outlineLevel="0" collapsed="false">
      <c r="W500" s="261"/>
    </row>
    <row r="501" customFormat="false" ht="12.75" hidden="false" customHeight="false" outlineLevel="0" collapsed="false">
      <c r="W501" s="261"/>
    </row>
    <row r="502" customFormat="false" ht="12.75" hidden="false" customHeight="false" outlineLevel="0" collapsed="false">
      <c r="W502" s="261"/>
    </row>
    <row r="503" customFormat="false" ht="12.75" hidden="false" customHeight="false" outlineLevel="0" collapsed="false">
      <c r="W503" s="261"/>
    </row>
    <row r="504" customFormat="false" ht="12.75" hidden="false" customHeight="false" outlineLevel="0" collapsed="false">
      <c r="W504" s="261"/>
    </row>
    <row r="505" customFormat="false" ht="12.75" hidden="false" customHeight="false" outlineLevel="0" collapsed="false">
      <c r="W505" s="261"/>
    </row>
    <row r="506" customFormat="false" ht="12.75" hidden="false" customHeight="false" outlineLevel="0" collapsed="false">
      <c r="W506" s="261"/>
    </row>
    <row r="507" customFormat="false" ht="12.75" hidden="false" customHeight="false" outlineLevel="0" collapsed="false">
      <c r="W507" s="261"/>
    </row>
    <row r="508" customFormat="false" ht="12.75" hidden="false" customHeight="false" outlineLevel="0" collapsed="false">
      <c r="W508" s="261"/>
    </row>
    <row r="509" customFormat="false" ht="12.75" hidden="false" customHeight="false" outlineLevel="0" collapsed="false">
      <c r="W509" s="261"/>
    </row>
    <row r="510" customFormat="false" ht="12.75" hidden="false" customHeight="false" outlineLevel="0" collapsed="false">
      <c r="W510" s="261"/>
    </row>
    <row r="511" customFormat="false" ht="12.75" hidden="false" customHeight="false" outlineLevel="0" collapsed="false">
      <c r="W511" s="261"/>
    </row>
    <row r="512" customFormat="false" ht="12.75" hidden="false" customHeight="false" outlineLevel="0" collapsed="false">
      <c r="W512" s="261"/>
    </row>
    <row r="513" customFormat="false" ht="12.75" hidden="false" customHeight="false" outlineLevel="0" collapsed="false">
      <c r="W513" s="261"/>
    </row>
    <row r="514" customFormat="false" ht="12.75" hidden="false" customHeight="false" outlineLevel="0" collapsed="false">
      <c r="W514" s="261"/>
    </row>
    <row r="515" customFormat="false" ht="12.75" hidden="false" customHeight="false" outlineLevel="0" collapsed="false">
      <c r="W515" s="261"/>
    </row>
    <row r="516" customFormat="false" ht="12.75" hidden="false" customHeight="false" outlineLevel="0" collapsed="false">
      <c r="W516" s="261"/>
    </row>
    <row r="517" customFormat="false" ht="12.75" hidden="false" customHeight="false" outlineLevel="0" collapsed="false">
      <c r="W517" s="261"/>
    </row>
    <row r="518" customFormat="false" ht="12.75" hidden="false" customHeight="false" outlineLevel="0" collapsed="false">
      <c r="W518" s="261"/>
    </row>
    <row r="519" customFormat="false" ht="12.75" hidden="false" customHeight="false" outlineLevel="0" collapsed="false">
      <c r="W519" s="261"/>
    </row>
    <row r="520" customFormat="false" ht="12.75" hidden="false" customHeight="false" outlineLevel="0" collapsed="false">
      <c r="W520" s="261"/>
    </row>
    <row r="521" customFormat="false" ht="12.75" hidden="false" customHeight="false" outlineLevel="0" collapsed="false">
      <c r="W521" s="261"/>
    </row>
    <row r="522" customFormat="false" ht="12.75" hidden="false" customHeight="false" outlineLevel="0" collapsed="false">
      <c r="W522" s="261"/>
    </row>
    <row r="523" customFormat="false" ht="12.75" hidden="false" customHeight="false" outlineLevel="0" collapsed="false">
      <c r="W523" s="261"/>
    </row>
    <row r="524" customFormat="false" ht="12.75" hidden="false" customHeight="false" outlineLevel="0" collapsed="false">
      <c r="W524" s="261"/>
    </row>
    <row r="525" customFormat="false" ht="12.75" hidden="false" customHeight="false" outlineLevel="0" collapsed="false">
      <c r="W525" s="261"/>
    </row>
    <row r="526" customFormat="false" ht="12.75" hidden="false" customHeight="false" outlineLevel="0" collapsed="false">
      <c r="W526" s="261"/>
    </row>
    <row r="527" customFormat="false" ht="12.75" hidden="false" customHeight="false" outlineLevel="0" collapsed="false">
      <c r="W527" s="261"/>
    </row>
    <row r="528" customFormat="false" ht="12.75" hidden="false" customHeight="false" outlineLevel="0" collapsed="false">
      <c r="W528" s="261"/>
    </row>
    <row r="529" customFormat="false" ht="12.75" hidden="false" customHeight="false" outlineLevel="0" collapsed="false">
      <c r="W529" s="261"/>
    </row>
    <row r="530" customFormat="false" ht="12.75" hidden="false" customHeight="false" outlineLevel="0" collapsed="false">
      <c r="W530" s="261"/>
    </row>
    <row r="531" customFormat="false" ht="12.75" hidden="false" customHeight="false" outlineLevel="0" collapsed="false">
      <c r="W531" s="261"/>
    </row>
    <row r="532" customFormat="false" ht="12.75" hidden="false" customHeight="false" outlineLevel="0" collapsed="false">
      <c r="W532" s="261"/>
    </row>
    <row r="533" customFormat="false" ht="12.75" hidden="false" customHeight="false" outlineLevel="0" collapsed="false">
      <c r="W533" s="261"/>
    </row>
    <row r="534" customFormat="false" ht="12.75" hidden="false" customHeight="false" outlineLevel="0" collapsed="false">
      <c r="W534" s="261"/>
    </row>
    <row r="535" customFormat="false" ht="12.75" hidden="false" customHeight="false" outlineLevel="0" collapsed="false">
      <c r="W535" s="261"/>
    </row>
    <row r="536" customFormat="false" ht="12.75" hidden="false" customHeight="false" outlineLevel="0" collapsed="false">
      <c r="W536" s="261"/>
    </row>
    <row r="537" customFormat="false" ht="12.75" hidden="false" customHeight="false" outlineLevel="0" collapsed="false">
      <c r="W537" s="261"/>
    </row>
    <row r="538" customFormat="false" ht="12.75" hidden="false" customHeight="false" outlineLevel="0" collapsed="false">
      <c r="W538" s="261"/>
    </row>
    <row r="539" customFormat="false" ht="12.75" hidden="false" customHeight="false" outlineLevel="0" collapsed="false">
      <c r="W539" s="261"/>
    </row>
    <row r="540" customFormat="false" ht="12.75" hidden="false" customHeight="false" outlineLevel="0" collapsed="false">
      <c r="W540" s="261"/>
    </row>
    <row r="541" customFormat="false" ht="12.75" hidden="false" customHeight="false" outlineLevel="0" collapsed="false">
      <c r="W541" s="261"/>
    </row>
    <row r="542" customFormat="false" ht="12.75" hidden="false" customHeight="false" outlineLevel="0" collapsed="false">
      <c r="W542" s="261"/>
    </row>
    <row r="543" customFormat="false" ht="12.75" hidden="false" customHeight="false" outlineLevel="0" collapsed="false">
      <c r="W543" s="261"/>
    </row>
    <row r="544" customFormat="false" ht="12.75" hidden="false" customHeight="false" outlineLevel="0" collapsed="false">
      <c r="W544" s="261"/>
    </row>
    <row r="545" customFormat="false" ht="12.75" hidden="false" customHeight="false" outlineLevel="0" collapsed="false">
      <c r="W545" s="261"/>
    </row>
    <row r="546" customFormat="false" ht="12.75" hidden="false" customHeight="false" outlineLevel="0" collapsed="false">
      <c r="W546" s="261"/>
    </row>
    <row r="547" customFormat="false" ht="12.75" hidden="false" customHeight="false" outlineLevel="0" collapsed="false">
      <c r="W547" s="261"/>
    </row>
    <row r="548" customFormat="false" ht="12.75" hidden="false" customHeight="false" outlineLevel="0" collapsed="false">
      <c r="W548" s="261"/>
    </row>
    <row r="549" customFormat="false" ht="12.75" hidden="false" customHeight="false" outlineLevel="0" collapsed="false">
      <c r="W549" s="261"/>
    </row>
    <row r="550" customFormat="false" ht="12.75" hidden="false" customHeight="false" outlineLevel="0" collapsed="false">
      <c r="W550" s="261"/>
    </row>
    <row r="551" customFormat="false" ht="12.75" hidden="false" customHeight="false" outlineLevel="0" collapsed="false">
      <c r="W551" s="261"/>
    </row>
    <row r="552" customFormat="false" ht="12.75" hidden="false" customHeight="false" outlineLevel="0" collapsed="false">
      <c r="W552" s="261"/>
    </row>
    <row r="553" customFormat="false" ht="12.75" hidden="false" customHeight="false" outlineLevel="0" collapsed="false">
      <c r="W553" s="261"/>
    </row>
    <row r="554" customFormat="false" ht="12.75" hidden="false" customHeight="false" outlineLevel="0" collapsed="false">
      <c r="W554" s="261"/>
    </row>
    <row r="555" customFormat="false" ht="12.75" hidden="false" customHeight="false" outlineLevel="0" collapsed="false">
      <c r="W555" s="261"/>
    </row>
    <row r="556" customFormat="false" ht="12.75" hidden="false" customHeight="false" outlineLevel="0" collapsed="false">
      <c r="W556" s="261"/>
    </row>
    <row r="557" customFormat="false" ht="12.75" hidden="false" customHeight="false" outlineLevel="0" collapsed="false">
      <c r="W557" s="261"/>
    </row>
    <row r="558" customFormat="false" ht="12.75" hidden="false" customHeight="false" outlineLevel="0" collapsed="false">
      <c r="W558" s="261"/>
    </row>
    <row r="559" customFormat="false" ht="12.75" hidden="false" customHeight="false" outlineLevel="0" collapsed="false">
      <c r="W559" s="261"/>
    </row>
    <row r="560" customFormat="false" ht="12.75" hidden="false" customHeight="false" outlineLevel="0" collapsed="false">
      <c r="W560" s="261"/>
    </row>
    <row r="561" customFormat="false" ht="12.75" hidden="false" customHeight="false" outlineLevel="0" collapsed="false">
      <c r="W561" s="261"/>
    </row>
    <row r="562" customFormat="false" ht="12.75" hidden="false" customHeight="false" outlineLevel="0" collapsed="false">
      <c r="W562" s="261"/>
    </row>
    <row r="563" customFormat="false" ht="12.75" hidden="false" customHeight="false" outlineLevel="0" collapsed="false">
      <c r="W563" s="261"/>
    </row>
    <row r="564" customFormat="false" ht="12.75" hidden="false" customHeight="false" outlineLevel="0" collapsed="false">
      <c r="W564" s="261"/>
    </row>
    <row r="565" customFormat="false" ht="12.75" hidden="false" customHeight="false" outlineLevel="0" collapsed="false">
      <c r="W565" s="261"/>
    </row>
    <row r="566" customFormat="false" ht="12.75" hidden="false" customHeight="false" outlineLevel="0" collapsed="false">
      <c r="W566" s="261"/>
    </row>
    <row r="567" customFormat="false" ht="12.75" hidden="false" customHeight="false" outlineLevel="0" collapsed="false">
      <c r="W567" s="261"/>
    </row>
    <row r="568" customFormat="false" ht="12.75" hidden="false" customHeight="false" outlineLevel="0" collapsed="false">
      <c r="W568" s="261"/>
    </row>
    <row r="569" customFormat="false" ht="12.75" hidden="false" customHeight="false" outlineLevel="0" collapsed="false">
      <c r="W569" s="261"/>
    </row>
    <row r="570" customFormat="false" ht="12.75" hidden="false" customHeight="false" outlineLevel="0" collapsed="false">
      <c r="W570" s="261"/>
    </row>
    <row r="571" customFormat="false" ht="12.75" hidden="false" customHeight="false" outlineLevel="0" collapsed="false">
      <c r="W571" s="261"/>
    </row>
    <row r="572" customFormat="false" ht="12.75" hidden="false" customHeight="false" outlineLevel="0" collapsed="false">
      <c r="W572" s="261"/>
    </row>
    <row r="573" customFormat="false" ht="12.75" hidden="false" customHeight="false" outlineLevel="0" collapsed="false">
      <c r="W573" s="261"/>
    </row>
    <row r="574" customFormat="false" ht="12.75" hidden="false" customHeight="false" outlineLevel="0" collapsed="false">
      <c r="W574" s="261"/>
    </row>
    <row r="575" customFormat="false" ht="12.75" hidden="false" customHeight="false" outlineLevel="0" collapsed="false">
      <c r="W575" s="261"/>
    </row>
    <row r="576" customFormat="false" ht="12.75" hidden="false" customHeight="false" outlineLevel="0" collapsed="false">
      <c r="W576" s="261"/>
    </row>
    <row r="577" customFormat="false" ht="12.75" hidden="false" customHeight="false" outlineLevel="0" collapsed="false">
      <c r="W577" s="261"/>
    </row>
    <row r="578" customFormat="false" ht="12.75" hidden="false" customHeight="false" outlineLevel="0" collapsed="false">
      <c r="W578" s="261"/>
    </row>
    <row r="579" customFormat="false" ht="12.75" hidden="false" customHeight="false" outlineLevel="0" collapsed="false">
      <c r="W579" s="261"/>
    </row>
    <row r="580" customFormat="false" ht="12.75" hidden="false" customHeight="false" outlineLevel="0" collapsed="false">
      <c r="W580" s="261"/>
    </row>
    <row r="581" customFormat="false" ht="12.75" hidden="false" customHeight="false" outlineLevel="0" collapsed="false">
      <c r="W581" s="261"/>
    </row>
    <row r="582" customFormat="false" ht="12.75" hidden="false" customHeight="false" outlineLevel="0" collapsed="false">
      <c r="W582" s="261"/>
    </row>
    <row r="583" customFormat="false" ht="12.75" hidden="false" customHeight="false" outlineLevel="0" collapsed="false">
      <c r="W583" s="261"/>
    </row>
    <row r="584" customFormat="false" ht="12.75" hidden="false" customHeight="false" outlineLevel="0" collapsed="false">
      <c r="W584" s="261"/>
    </row>
    <row r="585" customFormat="false" ht="12.75" hidden="false" customHeight="false" outlineLevel="0" collapsed="false">
      <c r="W585" s="261"/>
    </row>
    <row r="586" customFormat="false" ht="12.75" hidden="false" customHeight="false" outlineLevel="0" collapsed="false">
      <c r="W586" s="261"/>
    </row>
    <row r="587" customFormat="false" ht="12.75" hidden="false" customHeight="false" outlineLevel="0" collapsed="false">
      <c r="W587" s="261"/>
    </row>
    <row r="588" customFormat="false" ht="12.75" hidden="false" customHeight="false" outlineLevel="0" collapsed="false">
      <c r="W588" s="261"/>
    </row>
    <row r="589" customFormat="false" ht="12.75" hidden="false" customHeight="false" outlineLevel="0" collapsed="false">
      <c r="W589" s="261"/>
    </row>
    <row r="590" customFormat="false" ht="12.75" hidden="false" customHeight="false" outlineLevel="0" collapsed="false">
      <c r="W590" s="261"/>
    </row>
    <row r="591" customFormat="false" ht="12.75" hidden="false" customHeight="false" outlineLevel="0" collapsed="false">
      <c r="W591" s="261"/>
    </row>
    <row r="592" customFormat="false" ht="12.75" hidden="false" customHeight="false" outlineLevel="0" collapsed="false">
      <c r="W592" s="261"/>
    </row>
    <row r="593" customFormat="false" ht="12.75" hidden="false" customHeight="false" outlineLevel="0" collapsed="false">
      <c r="W593" s="261"/>
    </row>
    <row r="594" customFormat="false" ht="12.75" hidden="false" customHeight="false" outlineLevel="0" collapsed="false">
      <c r="W594" s="261"/>
    </row>
    <row r="595" customFormat="false" ht="12.75" hidden="false" customHeight="false" outlineLevel="0" collapsed="false">
      <c r="W595" s="261"/>
    </row>
    <row r="596" customFormat="false" ht="12.75" hidden="false" customHeight="false" outlineLevel="0" collapsed="false">
      <c r="W596" s="261"/>
    </row>
    <row r="597" customFormat="false" ht="12.75" hidden="false" customHeight="false" outlineLevel="0" collapsed="false">
      <c r="W597" s="261"/>
    </row>
    <row r="598" customFormat="false" ht="12.75" hidden="false" customHeight="false" outlineLevel="0" collapsed="false">
      <c r="W598" s="261"/>
    </row>
    <row r="599" customFormat="false" ht="12.75" hidden="false" customHeight="false" outlineLevel="0" collapsed="false">
      <c r="W599" s="261"/>
    </row>
    <row r="600" customFormat="false" ht="12.75" hidden="false" customHeight="false" outlineLevel="0" collapsed="false">
      <c r="W600" s="261"/>
    </row>
    <row r="601" customFormat="false" ht="12.75" hidden="false" customHeight="false" outlineLevel="0" collapsed="false">
      <c r="W601" s="261"/>
    </row>
    <row r="602" customFormat="false" ht="12.75" hidden="false" customHeight="false" outlineLevel="0" collapsed="false">
      <c r="W602" s="261"/>
    </row>
    <row r="603" customFormat="false" ht="12.75" hidden="false" customHeight="false" outlineLevel="0" collapsed="false">
      <c r="W603" s="261"/>
    </row>
    <row r="604" customFormat="false" ht="12.75" hidden="false" customHeight="false" outlineLevel="0" collapsed="false">
      <c r="W604" s="261"/>
    </row>
    <row r="605" customFormat="false" ht="12.75" hidden="false" customHeight="false" outlineLevel="0" collapsed="false">
      <c r="W605" s="261"/>
    </row>
    <row r="606" customFormat="false" ht="12.75" hidden="false" customHeight="false" outlineLevel="0" collapsed="false">
      <c r="W606" s="261"/>
    </row>
    <row r="607" customFormat="false" ht="12.75" hidden="false" customHeight="false" outlineLevel="0" collapsed="false">
      <c r="W607" s="261"/>
    </row>
    <row r="608" customFormat="false" ht="12.75" hidden="false" customHeight="false" outlineLevel="0" collapsed="false">
      <c r="W608" s="261"/>
    </row>
    <row r="609" customFormat="false" ht="12.75" hidden="false" customHeight="false" outlineLevel="0" collapsed="false">
      <c r="W609" s="261"/>
    </row>
    <row r="610" customFormat="false" ht="12.75" hidden="false" customHeight="false" outlineLevel="0" collapsed="false">
      <c r="W610" s="261"/>
    </row>
    <row r="611" customFormat="false" ht="12.75" hidden="false" customHeight="false" outlineLevel="0" collapsed="false">
      <c r="W611" s="261"/>
    </row>
    <row r="612" customFormat="false" ht="12.75" hidden="false" customHeight="false" outlineLevel="0" collapsed="false">
      <c r="W612" s="261"/>
    </row>
    <row r="613" customFormat="false" ht="12.75" hidden="false" customHeight="false" outlineLevel="0" collapsed="false">
      <c r="W613" s="261"/>
    </row>
    <row r="614" customFormat="false" ht="12.75" hidden="false" customHeight="false" outlineLevel="0" collapsed="false">
      <c r="W614" s="261"/>
    </row>
    <row r="615" customFormat="false" ht="12.75" hidden="false" customHeight="false" outlineLevel="0" collapsed="false">
      <c r="W615" s="261"/>
    </row>
    <row r="616" customFormat="false" ht="12.75" hidden="false" customHeight="false" outlineLevel="0" collapsed="false">
      <c r="W616" s="261"/>
    </row>
    <row r="617" customFormat="false" ht="12.75" hidden="false" customHeight="false" outlineLevel="0" collapsed="false">
      <c r="W617" s="261"/>
    </row>
    <row r="618" customFormat="false" ht="12.75" hidden="false" customHeight="false" outlineLevel="0" collapsed="false">
      <c r="W618" s="261"/>
    </row>
    <row r="619" customFormat="false" ht="12.75" hidden="false" customHeight="false" outlineLevel="0" collapsed="false">
      <c r="W619" s="261"/>
    </row>
    <row r="620" customFormat="false" ht="12.75" hidden="false" customHeight="false" outlineLevel="0" collapsed="false">
      <c r="W620" s="261"/>
    </row>
    <row r="621" customFormat="false" ht="12.75" hidden="false" customHeight="false" outlineLevel="0" collapsed="false">
      <c r="W621" s="261"/>
    </row>
    <row r="622" customFormat="false" ht="12.75" hidden="false" customHeight="false" outlineLevel="0" collapsed="false">
      <c r="W622" s="261"/>
    </row>
    <row r="623" customFormat="false" ht="12.75" hidden="false" customHeight="false" outlineLevel="0" collapsed="false">
      <c r="W623" s="261"/>
    </row>
    <row r="624" customFormat="false" ht="12.75" hidden="false" customHeight="false" outlineLevel="0" collapsed="false">
      <c r="W624" s="261"/>
    </row>
    <row r="625" customFormat="false" ht="12.75" hidden="false" customHeight="false" outlineLevel="0" collapsed="false">
      <c r="W625" s="261"/>
    </row>
    <row r="626" customFormat="false" ht="12.75" hidden="false" customHeight="false" outlineLevel="0" collapsed="false">
      <c r="W626" s="261"/>
    </row>
    <row r="627" customFormat="false" ht="12.75" hidden="false" customHeight="false" outlineLevel="0" collapsed="false">
      <c r="W627" s="261"/>
    </row>
    <row r="628" customFormat="false" ht="12.75" hidden="false" customHeight="false" outlineLevel="0" collapsed="false">
      <c r="W628" s="261"/>
    </row>
    <row r="629" customFormat="false" ht="12.75" hidden="false" customHeight="false" outlineLevel="0" collapsed="false">
      <c r="W629" s="261"/>
    </row>
    <row r="630" customFormat="false" ht="12.75" hidden="false" customHeight="false" outlineLevel="0" collapsed="false">
      <c r="W630" s="261"/>
    </row>
    <row r="631" customFormat="false" ht="12.75" hidden="false" customHeight="false" outlineLevel="0" collapsed="false">
      <c r="W631" s="261"/>
    </row>
    <row r="632" customFormat="false" ht="12.75" hidden="false" customHeight="false" outlineLevel="0" collapsed="false">
      <c r="W632" s="261"/>
    </row>
    <row r="633" customFormat="false" ht="12.75" hidden="false" customHeight="false" outlineLevel="0" collapsed="false">
      <c r="W633" s="261"/>
    </row>
    <row r="634" customFormat="false" ht="12.75" hidden="false" customHeight="false" outlineLevel="0" collapsed="false">
      <c r="W634" s="261"/>
    </row>
    <row r="635" customFormat="false" ht="12.75" hidden="false" customHeight="false" outlineLevel="0" collapsed="false">
      <c r="W635" s="261"/>
    </row>
    <row r="636" customFormat="false" ht="12.75" hidden="false" customHeight="false" outlineLevel="0" collapsed="false">
      <c r="W636" s="261"/>
    </row>
    <row r="637" customFormat="false" ht="12.75" hidden="false" customHeight="false" outlineLevel="0" collapsed="false">
      <c r="W637" s="261"/>
    </row>
    <row r="638" customFormat="false" ht="12.75" hidden="false" customHeight="false" outlineLevel="0" collapsed="false">
      <c r="W638" s="261"/>
    </row>
    <row r="639" customFormat="false" ht="12.75" hidden="false" customHeight="false" outlineLevel="0" collapsed="false">
      <c r="W639" s="261"/>
    </row>
    <row r="640" customFormat="false" ht="12.75" hidden="false" customHeight="false" outlineLevel="0" collapsed="false">
      <c r="W640" s="261"/>
    </row>
    <row r="641" customFormat="false" ht="12.75" hidden="false" customHeight="false" outlineLevel="0" collapsed="false">
      <c r="W641" s="261"/>
    </row>
    <row r="642" customFormat="false" ht="12.75" hidden="false" customHeight="false" outlineLevel="0" collapsed="false">
      <c r="W642" s="261"/>
    </row>
    <row r="643" customFormat="false" ht="12.75" hidden="false" customHeight="false" outlineLevel="0" collapsed="false">
      <c r="W643" s="261"/>
    </row>
    <row r="644" customFormat="false" ht="12.75" hidden="false" customHeight="false" outlineLevel="0" collapsed="false">
      <c r="W644" s="261"/>
    </row>
    <row r="645" customFormat="false" ht="12.75" hidden="false" customHeight="false" outlineLevel="0" collapsed="false">
      <c r="W645" s="261"/>
    </row>
    <row r="646" customFormat="false" ht="12.75" hidden="false" customHeight="false" outlineLevel="0" collapsed="false">
      <c r="W646" s="261"/>
    </row>
    <row r="647" customFormat="false" ht="12.75" hidden="false" customHeight="false" outlineLevel="0" collapsed="false">
      <c r="W647" s="261"/>
    </row>
    <row r="648" customFormat="false" ht="12.75" hidden="false" customHeight="false" outlineLevel="0" collapsed="false">
      <c r="W648" s="261"/>
    </row>
    <row r="649" customFormat="false" ht="12.75" hidden="false" customHeight="false" outlineLevel="0" collapsed="false">
      <c r="W649" s="261"/>
    </row>
    <row r="650" customFormat="false" ht="12.75" hidden="false" customHeight="false" outlineLevel="0" collapsed="false">
      <c r="W650" s="261"/>
    </row>
    <row r="651" customFormat="false" ht="12.75" hidden="false" customHeight="false" outlineLevel="0" collapsed="false">
      <c r="W651" s="261"/>
    </row>
    <row r="652" customFormat="false" ht="12.75" hidden="false" customHeight="false" outlineLevel="0" collapsed="false">
      <c r="W652" s="261"/>
    </row>
    <row r="653" customFormat="false" ht="12.75" hidden="false" customHeight="false" outlineLevel="0" collapsed="false">
      <c r="W653" s="261"/>
    </row>
    <row r="654" customFormat="false" ht="12.75" hidden="false" customHeight="false" outlineLevel="0" collapsed="false">
      <c r="W654" s="261"/>
    </row>
    <row r="655" customFormat="false" ht="12.75" hidden="false" customHeight="false" outlineLevel="0" collapsed="false">
      <c r="W655" s="261"/>
    </row>
    <row r="656" customFormat="false" ht="12.75" hidden="false" customHeight="false" outlineLevel="0" collapsed="false">
      <c r="W656" s="261"/>
    </row>
    <row r="657" customFormat="false" ht="12.75" hidden="false" customHeight="false" outlineLevel="0" collapsed="false">
      <c r="W657" s="261"/>
    </row>
    <row r="658" customFormat="false" ht="12.75" hidden="false" customHeight="false" outlineLevel="0" collapsed="false">
      <c r="W658" s="261"/>
    </row>
    <row r="659" customFormat="false" ht="12.75" hidden="false" customHeight="false" outlineLevel="0" collapsed="false">
      <c r="W659" s="261"/>
    </row>
    <row r="660" customFormat="false" ht="12.75" hidden="false" customHeight="false" outlineLevel="0" collapsed="false">
      <c r="W660" s="261"/>
    </row>
    <row r="661" customFormat="false" ht="12.75" hidden="false" customHeight="false" outlineLevel="0" collapsed="false">
      <c r="W661" s="261"/>
    </row>
    <row r="662" customFormat="false" ht="12.75" hidden="false" customHeight="false" outlineLevel="0" collapsed="false">
      <c r="W662" s="261"/>
    </row>
    <row r="663" customFormat="false" ht="12.75" hidden="false" customHeight="false" outlineLevel="0" collapsed="false">
      <c r="W663" s="261"/>
    </row>
    <row r="664" customFormat="false" ht="12.75" hidden="false" customHeight="false" outlineLevel="0" collapsed="false">
      <c r="W664" s="261"/>
    </row>
    <row r="665" customFormat="false" ht="12.75" hidden="false" customHeight="false" outlineLevel="0" collapsed="false">
      <c r="W665" s="261"/>
    </row>
    <row r="666" customFormat="false" ht="12.75" hidden="false" customHeight="false" outlineLevel="0" collapsed="false">
      <c r="W666" s="261"/>
    </row>
    <row r="667" customFormat="false" ht="12.75" hidden="false" customHeight="false" outlineLevel="0" collapsed="false">
      <c r="W667" s="261"/>
    </row>
    <row r="668" customFormat="false" ht="12.75" hidden="false" customHeight="false" outlineLevel="0" collapsed="false">
      <c r="W668" s="261"/>
    </row>
  </sheetData>
  <mergeCells count="2">
    <mergeCell ref="C1:F1"/>
    <mergeCell ref="G1:K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1"/>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F55" activeCellId="0" sqref="F55"/>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10.99"/>
    <col collapsed="false" customWidth="true" hidden="false" outlineLevel="0" max="3" min="3" style="332" width="71.85"/>
    <col collapsed="false" customWidth="true" hidden="false" outlineLevel="0" max="4" min="4" style="0" width="12.14"/>
    <col collapsed="false" customWidth="true" hidden="false" outlineLevel="0" max="5" min="5" style="0" width="67.56"/>
    <col collapsed="false" customWidth="true" hidden="false" outlineLevel="0" max="6" min="6" style="0" width="17.14"/>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333" t="s">
        <v>8808</v>
      </c>
      <c r="B1" s="333" t="s">
        <v>8809</v>
      </c>
      <c r="C1" s="334" t="s">
        <v>8810</v>
      </c>
      <c r="D1" s="333" t="s">
        <v>8811</v>
      </c>
      <c r="E1" s="333" t="s">
        <v>8812</v>
      </c>
      <c r="F1" s="333" t="s">
        <v>8813</v>
      </c>
      <c r="G1" s="333" t="s">
        <v>8814</v>
      </c>
      <c r="H1" s="333" t="s">
        <v>8815</v>
      </c>
      <c r="I1" s="333" t="s">
        <v>8816</v>
      </c>
      <c r="J1" s="333" t="s">
        <v>8817</v>
      </c>
    </row>
    <row r="2" customFormat="false" ht="229.5" hidden="false" customHeight="false" outlineLevel="0" collapsed="false">
      <c r="A2" s="136" t="n">
        <v>1</v>
      </c>
      <c r="B2" s="136" t="str">
        <f aca="false">IF(J2&gt;0,"Discuss ("&amp;J2&amp;")",IF(I2&gt;0,"Assigned",IF(H2&gt;0,"Pending","Done")))</f>
        <v>Done</v>
      </c>
      <c r="C2" s="177" t="s">
        <v>8818</v>
      </c>
      <c r="D2" s="335" t="n">
        <f aca="false">COUNTIF(LB82!$Q$4:$Q$2011,A2)</f>
        <v>15</v>
      </c>
      <c r="E2" s="177" t="s">
        <v>8819</v>
      </c>
      <c r="F2" s="335" t="s">
        <v>8820</v>
      </c>
      <c r="G2" s="191" t="n">
        <f aca="false">SUMPRODUCT((LB82!$Q$4:LB82!$Q$2011=A2)*(LB82!$T$4:LB82!$T$2011="Approved"))</f>
        <v>15</v>
      </c>
      <c r="H2" s="191" t="n">
        <f aca="false">SUMPRODUCT((LB82!$Q$4:LB82!$Q$2011=A2)*(LB82!$T$4:LB82!$T$2011="Pending"))</f>
        <v>0</v>
      </c>
      <c r="I2" s="191" t="n">
        <f aca="false">SUMPRODUCT((LB82!$Q$4:LB82!$Q$2011=A2)*(LB82!$T$4:LB82!$T$2011="Assigned"))</f>
        <v>0</v>
      </c>
      <c r="J2" s="191" t="n">
        <f aca="false">SUMPRODUCT((LB82!$Q$4:LB82!$Q$2011=A2)*(LB82!$T$4:LB82!$T$2011="Discuss"))</f>
        <v>0</v>
      </c>
    </row>
    <row r="3" customFormat="false" ht="204" hidden="false" customHeight="false" outlineLevel="0" collapsed="false">
      <c r="A3" s="136" t="n">
        <v>2</v>
      </c>
      <c r="B3" s="136" t="str">
        <f aca="false">IF(J3&gt;0,"Discuss ("&amp;J3&amp;")",IF(I3&gt;0,"Assigned",IF(H3&gt;0,"Pending","Done")))</f>
        <v>Done</v>
      </c>
      <c r="C3" s="177" t="s">
        <v>8821</v>
      </c>
      <c r="D3" s="335" t="n">
        <f aca="false">COUNTIF(LB82!$Q$4:$Q$2011,A3)</f>
        <v>20</v>
      </c>
      <c r="E3" s="177" t="s">
        <v>8822</v>
      </c>
      <c r="F3" s="335" t="s">
        <v>8823</v>
      </c>
      <c r="G3" s="191" t="n">
        <f aca="false">SUMPRODUCT((LB82!$Q$4:LB82!$Q$2011=A3)*(LB82!$T$4:LB82!$T$2011="Approved"))</f>
        <v>20</v>
      </c>
      <c r="H3" s="191" t="n">
        <f aca="false">SUMPRODUCT((LB82!$Q$4:LB82!$Q$2011=A3)*(LB82!$T$4:LB82!$T$2011="Pending"))</f>
        <v>0</v>
      </c>
      <c r="I3" s="191" t="n">
        <f aca="false">SUMPRODUCT((LB82!$Q$4:LB82!$Q$2011=A3)*(LB82!$T$4:LB82!$T$2011="Assigned"))</f>
        <v>0</v>
      </c>
      <c r="J3" s="191" t="n">
        <f aca="false">SUMPRODUCT((LB82!$Q$4:LB82!$Q$2011=A3)*(LB82!$T$4:LB82!$T$2011="Discuss"))</f>
        <v>0</v>
      </c>
    </row>
    <row r="4" customFormat="false" ht="127.5" hidden="false" customHeight="false" outlineLevel="0" collapsed="false">
      <c r="A4" s="136" t="n">
        <v>3</v>
      </c>
      <c r="B4" s="136" t="str">
        <f aca="false">IF(J4&gt;0,"Discuss ("&amp;J4&amp;")",IF(I4&gt;0,"Assigned",IF(H4&gt;0,"Pending","Done")))</f>
        <v>Done</v>
      </c>
      <c r="C4" s="177" t="s">
        <v>8824</v>
      </c>
      <c r="D4" s="335" t="n">
        <f aca="false">COUNTIF(LB82!$Q$4:$Q$2011,A4)</f>
        <v>4</v>
      </c>
      <c r="E4" s="177" t="s">
        <v>8825</v>
      </c>
      <c r="F4" s="136" t="s">
        <v>8826</v>
      </c>
      <c r="G4" s="191" t="n">
        <f aca="false">SUMPRODUCT((LB82!$Q$4:LB82!$Q$2011=A4)*(LB82!$T$4:LB82!$T$2011="Approved"))</f>
        <v>4</v>
      </c>
      <c r="H4" s="191" t="n">
        <f aca="false">SUMPRODUCT((LB82!$Q$4:LB82!$Q$2011=A4)*(LB82!$T$4:LB82!$T$2011="Pending"))</f>
        <v>0</v>
      </c>
      <c r="I4" s="191" t="n">
        <f aca="false">SUMPRODUCT((LB82!$Q$4:LB82!$Q$2011=A4)*(LB82!$T$4:LB82!$T$2011="Assigned"))</f>
        <v>0</v>
      </c>
      <c r="J4" s="191" t="n">
        <f aca="false">SUMPRODUCT((LB82!$Q$4:LB82!$Q$2011=A4)*(LB82!$T$4:LB82!$T$2011="Discuss"))</f>
        <v>0</v>
      </c>
    </row>
    <row r="5" customFormat="false" ht="63.75" hidden="false" customHeight="false" outlineLevel="0" collapsed="false">
      <c r="A5" s="136" t="n">
        <v>4</v>
      </c>
      <c r="B5" s="136" t="str">
        <f aca="false">IF(J5&gt;0,"Discuss ("&amp;J5&amp;")",IF(I5&gt;0,"Assigned",IF(H5&gt;0,"Pending","Done")))</f>
        <v>Done</v>
      </c>
      <c r="C5" s="177" t="s">
        <v>8827</v>
      </c>
      <c r="D5" s="335" t="n">
        <f aca="false">COUNTIF(LB82!$Q$4:$Q$2011,A5)</f>
        <v>3</v>
      </c>
      <c r="E5" s="177" t="s">
        <v>8828</v>
      </c>
      <c r="F5" s="136" t="s">
        <v>8829</v>
      </c>
      <c r="G5" s="191" t="n">
        <f aca="false">SUMPRODUCT((LB82!$Q$4:LB82!$Q$2011=A5)*(LB82!$T$4:LB82!$T$2011="Approved"))</f>
        <v>3</v>
      </c>
      <c r="H5" s="191" t="n">
        <f aca="false">SUMPRODUCT((LB82!$Q$4:LB82!$Q$2011=A5)*(LB82!$T$4:LB82!$T$2011="Pending"))</f>
        <v>0</v>
      </c>
      <c r="I5" s="191" t="n">
        <f aca="false">SUMPRODUCT((LB82!$Q$4:LB82!$Q$2011=A5)*(LB82!$T$4:LB82!$T$2011="Assigned"))</f>
        <v>0</v>
      </c>
      <c r="J5" s="191" t="n">
        <f aca="false">SUMPRODUCT((LB82!$Q$4:LB82!$Q$2011=A5)*(LB82!$T$4:LB82!$T$2011="Discuss"))</f>
        <v>0</v>
      </c>
    </row>
    <row r="6" customFormat="false" ht="89.25" hidden="false" customHeight="false" outlineLevel="0" collapsed="false">
      <c r="A6" s="136" t="n">
        <v>5</v>
      </c>
      <c r="B6" s="136" t="str">
        <f aca="false">IF(J6&gt;0,"Discuss ("&amp;J6&amp;")",IF(I6&gt;0,"Assigned",IF(H6&gt;0,"Pending","Done")))</f>
        <v>Done</v>
      </c>
      <c r="C6" s="177" t="s">
        <v>8830</v>
      </c>
      <c r="D6" s="335" t="n">
        <f aca="false">COUNTIF(LB82!$Q$4:$Q$2011,A6)</f>
        <v>5</v>
      </c>
      <c r="E6" s="177" t="s">
        <v>8831</v>
      </c>
      <c r="F6" s="136" t="s">
        <v>8832</v>
      </c>
      <c r="G6" s="191" t="n">
        <f aca="false">SUMPRODUCT((LB82!$Q$4:LB82!$Q$2011=A6)*(LB82!$T$4:LB82!$T$2011="Approved"))</f>
        <v>5</v>
      </c>
      <c r="H6" s="191" t="n">
        <f aca="false">SUMPRODUCT((LB82!$Q$4:LB82!$Q$2011=A6)*(LB82!$T$4:LB82!$T$2011="Pending"))</f>
        <v>0</v>
      </c>
      <c r="I6" s="191" t="n">
        <f aca="false">SUMPRODUCT((LB82!$Q$4:LB82!$Q$2011=A6)*(LB82!$T$4:LB82!$T$2011="Assigned"))</f>
        <v>0</v>
      </c>
      <c r="J6" s="191" t="n">
        <f aca="false">SUMPRODUCT((LB82!$Q$4:LB82!$Q$2011=A6)*(LB82!$T$4:LB82!$T$2011="Discuss"))</f>
        <v>0</v>
      </c>
    </row>
    <row r="7" customFormat="false" ht="255" hidden="false" customHeight="false" outlineLevel="0" collapsed="false">
      <c r="A7" s="136" t="n">
        <v>6</v>
      </c>
      <c r="B7" s="136" t="str">
        <f aca="false">IF(J7&gt;0,"Discuss ("&amp;J7&amp;")",IF(I7&gt;0,"Assigned",IF(H7&gt;0,"Pending","Done")))</f>
        <v>Done</v>
      </c>
      <c r="C7" s="177" t="s">
        <v>8833</v>
      </c>
      <c r="D7" s="335" t="n">
        <f aca="false">COUNTIF(LB82!$Q$4:$Q$2011,A7)</f>
        <v>17</v>
      </c>
      <c r="E7" s="177" t="s">
        <v>8834</v>
      </c>
      <c r="F7" s="335" t="s">
        <v>8835</v>
      </c>
      <c r="G7" s="191" t="n">
        <f aca="false">SUMPRODUCT((LB82!$Q$4:LB82!$Q$2011=A7)*(LB82!$T$4:LB82!$T$2011="Approved"))</f>
        <v>17</v>
      </c>
      <c r="H7" s="191" t="n">
        <f aca="false">SUMPRODUCT((LB82!$Q$4:LB82!$Q$2011=A7)*(LB82!$T$4:LB82!$T$2011="Pending"))</f>
        <v>0</v>
      </c>
      <c r="I7" s="191" t="n">
        <f aca="false">SUMPRODUCT((LB82!$Q$4:LB82!$Q$2011=A7)*(LB82!$T$4:LB82!$T$2011="Assigned"))</f>
        <v>0</v>
      </c>
      <c r="J7" s="191" t="n">
        <f aca="false">SUMPRODUCT((LB82!$Q$4:LB82!$Q$2011=A7)*(LB82!$T$4:LB82!$T$2011="Discuss"))</f>
        <v>0</v>
      </c>
    </row>
    <row r="8" customFormat="false" ht="267.75" hidden="false" customHeight="false" outlineLevel="0" collapsed="false">
      <c r="A8" s="136" t="n">
        <v>7</v>
      </c>
      <c r="B8" s="136" t="str">
        <f aca="false">IF(J8&gt;0,"Discuss ("&amp;J8&amp;")",IF(I8&gt;0,"Assigned",IF(H8&gt;0,"Pending","Done")))</f>
        <v>Done</v>
      </c>
      <c r="C8" s="177" t="s">
        <v>8836</v>
      </c>
      <c r="D8" s="335" t="n">
        <f aca="false">COUNTIF(LB82!$Q$4:$Q$2011,A8)</f>
        <v>10</v>
      </c>
      <c r="E8" s="177" t="s">
        <v>8837</v>
      </c>
      <c r="F8" s="335" t="s">
        <v>8838</v>
      </c>
      <c r="G8" s="191" t="n">
        <f aca="false">SUMPRODUCT((LB82!$Q$4:LB82!$Q$2011=A8)*(LB82!$T$4:LB82!$T$2011="Approved"))</f>
        <v>10</v>
      </c>
      <c r="H8" s="191" t="n">
        <f aca="false">SUMPRODUCT((LB82!$Q$4:LB82!$Q$2011=A8)*(LB82!$T$4:LB82!$T$2011="Pending"))</f>
        <v>0</v>
      </c>
      <c r="I8" s="191" t="n">
        <f aca="false">SUMPRODUCT((LB82!$Q$4:LB82!$Q$2011=A8)*(LB82!$T$4:LB82!$T$2011="Assigned"))</f>
        <v>0</v>
      </c>
      <c r="J8" s="191" t="n">
        <f aca="false">SUMPRODUCT((LB82!$Q$4:LB82!$Q$2011=A8)*(LB82!$T$4:LB82!$T$2011="Discuss"))</f>
        <v>0</v>
      </c>
    </row>
    <row r="9" customFormat="false" ht="89.25" hidden="false" customHeight="false" outlineLevel="0" collapsed="false">
      <c r="A9" s="132" t="n">
        <v>8</v>
      </c>
      <c r="B9" s="132" t="str">
        <f aca="false">IF(J9&gt;0,"Discuss ("&amp;J9&amp;")",IF(I9&gt;0,"Assigned",IF(H9&gt;0,"Pending","Done")))</f>
        <v>Assigned</v>
      </c>
      <c r="C9" s="34" t="s">
        <v>8839</v>
      </c>
      <c r="D9" s="336" t="n">
        <f aca="false">COUNTIF(LB82!$Q$4:$Q$2011,A9)</f>
        <v>28</v>
      </c>
      <c r="E9" s="34" t="s">
        <v>8840</v>
      </c>
      <c r="F9" s="336" t="s">
        <v>8841</v>
      </c>
      <c r="G9" s="191" t="n">
        <f aca="false">SUMPRODUCT((LB82!$Q$4:LB82!$Q$2011=A9)*(LB82!$T$4:LB82!$T$2011="Approved"))</f>
        <v>15</v>
      </c>
      <c r="H9" s="191" t="n">
        <f aca="false">SUMPRODUCT((LB82!$Q$4:LB82!$Q$2011=A9)*(LB82!$T$4:LB82!$T$2011="Pending"))</f>
        <v>0</v>
      </c>
      <c r="I9" s="191" t="n">
        <f aca="false">SUMPRODUCT((LB82!$Q$4:LB82!$Q$2011=A9)*(LB82!$T$4:LB82!$T$2011="Assigned"))</f>
        <v>13</v>
      </c>
      <c r="J9" s="191" t="n">
        <f aca="false">SUMPRODUCT((LB82!$Q$4:LB82!$Q$2011=A9)*(LB82!$T$4:LB82!$T$2011="Discuss"))</f>
        <v>0</v>
      </c>
    </row>
    <row r="10" customFormat="false" ht="76.5" hidden="false" customHeight="false" outlineLevel="0" collapsed="false">
      <c r="A10" s="136" t="n">
        <v>9</v>
      </c>
      <c r="B10" s="136" t="str">
        <f aca="false">IF(J10&gt;0,"Discuss ("&amp;J10&amp;")",IF(I10&gt;0,"Assigned",IF(H10&gt;0,"Pending","Done")))</f>
        <v>Done</v>
      </c>
      <c r="C10" s="177" t="s">
        <v>8842</v>
      </c>
      <c r="D10" s="335" t="n">
        <f aca="false">COUNTIF(LB82!$Q$4:$Q$2011,A10)</f>
        <v>1</v>
      </c>
      <c r="E10" s="177" t="s">
        <v>8843</v>
      </c>
      <c r="F10" s="136" t="s">
        <v>8844</v>
      </c>
      <c r="G10" s="191" t="n">
        <f aca="false">SUMPRODUCT((LB82!$Q$4:LB82!$Q$2011=A10)*(LB82!$T$4:LB82!$T$2011="Approved"))</f>
        <v>1</v>
      </c>
      <c r="H10" s="191" t="n">
        <f aca="false">SUMPRODUCT((LB82!$Q$4:LB82!$Q$2011=A10)*(LB82!$T$4:LB82!$T$2011="Pending"))</f>
        <v>0</v>
      </c>
      <c r="I10" s="191" t="n">
        <f aca="false">SUMPRODUCT((LB82!$Q$4:LB82!$Q$2011=A10)*(LB82!$T$4:LB82!$T$2011="Assigned"))</f>
        <v>0</v>
      </c>
      <c r="J10" s="191" t="n">
        <f aca="false">SUMPRODUCT((LB82!$Q$4:LB82!$Q$2011=A10)*(LB82!$T$4:LB82!$T$2011="Discuss"))</f>
        <v>0</v>
      </c>
    </row>
    <row r="11" customFormat="false" ht="89.25" hidden="false" customHeight="false" outlineLevel="0" collapsed="false">
      <c r="A11" s="136" t="n">
        <v>10</v>
      </c>
      <c r="B11" s="136" t="str">
        <f aca="false">IF(J11&gt;0,"Discuss ("&amp;J11&amp;")",IF(I11&gt;0,"Assigned",IF(H11&gt;0,"Pending","Done")))</f>
        <v>Done</v>
      </c>
      <c r="C11" s="177" t="s">
        <v>8845</v>
      </c>
      <c r="D11" s="335" t="n">
        <f aca="false">COUNTIF(LB82!$Q$4:$Q$2011,A11)</f>
        <v>1</v>
      </c>
      <c r="E11" s="177" t="s">
        <v>8846</v>
      </c>
      <c r="F11" s="335" t="s">
        <v>8847</v>
      </c>
      <c r="G11" s="191" t="n">
        <f aca="false">SUMPRODUCT((LB82!$Q$4:LB82!$Q$2011=A11)*(LB82!$T$4:LB82!$T$2011="Approved"))</f>
        <v>1</v>
      </c>
      <c r="H11" s="191" t="n">
        <f aca="false">SUMPRODUCT((LB82!$Q$4:LB82!$Q$2011=A11)*(LB82!$T$4:LB82!$T$2011="Pending"))</f>
        <v>0</v>
      </c>
      <c r="I11" s="191" t="n">
        <f aca="false">SUMPRODUCT((LB82!$Q$4:LB82!$Q$2011=A11)*(LB82!$T$4:LB82!$T$2011="Assigned"))</f>
        <v>0</v>
      </c>
      <c r="J11" s="191" t="n">
        <f aca="false">SUMPRODUCT((LB82!$Q$4:LB82!$Q$2011=A11)*(LB82!$T$4:LB82!$T$2011="Discuss"))</f>
        <v>0</v>
      </c>
    </row>
    <row r="12" customFormat="false" ht="216.75" hidden="false" customHeight="false" outlineLevel="0" collapsed="false">
      <c r="A12" s="136" t="n">
        <v>11</v>
      </c>
      <c r="B12" s="136" t="str">
        <f aca="false">IF(J12&gt;0,"Discuss ("&amp;J12&amp;")",IF(I12&gt;0,"Assigned",IF(H12&gt;0,"Pending","Done")))</f>
        <v>Done</v>
      </c>
      <c r="C12" s="177" t="s">
        <v>8848</v>
      </c>
      <c r="D12" s="335" t="n">
        <f aca="false">COUNTIF(LB82!$Q$4:$Q$2011,A12)</f>
        <v>28</v>
      </c>
      <c r="E12" s="177" t="s">
        <v>8849</v>
      </c>
      <c r="F12" s="335" t="s">
        <v>8847</v>
      </c>
      <c r="G12" s="191" t="n">
        <f aca="false">SUMPRODUCT((LB82!$Q$4:LB82!$Q$2011=A12)*(LB82!$T$4:LB82!$T$2011="Approved"))</f>
        <v>28</v>
      </c>
      <c r="H12" s="191" t="n">
        <f aca="false">SUMPRODUCT((LB82!$Q$4:LB82!$Q$2011=A12)*(LB82!$T$4:LB82!$T$2011="Pending"))</f>
        <v>0</v>
      </c>
      <c r="I12" s="191" t="n">
        <f aca="false">SUMPRODUCT((LB82!$Q$4:LB82!$Q$2011=A12)*(LB82!$T$4:LB82!$T$2011="Assigned"))</f>
        <v>0</v>
      </c>
      <c r="J12" s="191" t="n">
        <f aca="false">SUMPRODUCT((LB82!$Q$4:LB82!$Q$2011=A12)*(LB82!$T$4:LB82!$T$2011="Discuss"))</f>
        <v>0</v>
      </c>
    </row>
    <row r="13" customFormat="false" ht="63.75" hidden="false" customHeight="false" outlineLevel="0" collapsed="false">
      <c r="A13" s="136" t="n">
        <v>12</v>
      </c>
      <c r="B13" s="136" t="str">
        <f aca="false">IF(J13&gt;0,"Discuss ("&amp;J13&amp;")",IF(I13&gt;0,"Assigned",IF(H13&gt;0,"Pending","Done")))</f>
        <v>Done</v>
      </c>
      <c r="C13" s="177" t="s">
        <v>8850</v>
      </c>
      <c r="D13" s="335" t="n">
        <f aca="false">COUNTIF(LB82!$Q$4:$Q$2011,A13)</f>
        <v>20</v>
      </c>
      <c r="E13" s="177" t="s">
        <v>8851</v>
      </c>
      <c r="F13" s="335" t="s">
        <v>8852</v>
      </c>
      <c r="G13" s="191" t="n">
        <f aca="false">SUMPRODUCT((LB82!$Q$4:LB82!$Q$2011=A13)*(LB82!$T$4:LB82!$T$2011="Approved"))</f>
        <v>20</v>
      </c>
      <c r="H13" s="191" t="n">
        <f aca="false">SUMPRODUCT((LB82!$Q$4:LB82!$Q$2011=A13)*(LB82!$T$4:LB82!$T$2011="Pending"))</f>
        <v>0</v>
      </c>
      <c r="I13" s="191" t="n">
        <f aca="false">SUMPRODUCT((LB82!$Q$4:LB82!$Q$2011=A13)*(LB82!$T$4:LB82!$T$2011="Assigned"))</f>
        <v>0</v>
      </c>
      <c r="J13" s="191" t="n">
        <f aca="false">SUMPRODUCT((LB82!$Q$4:LB82!$Q$2011=A13)*(LB82!$T$4:LB82!$T$2011="Discuss"))</f>
        <v>0</v>
      </c>
    </row>
    <row r="14" customFormat="false" ht="127.5" hidden="false" customHeight="false" outlineLevel="0" collapsed="false">
      <c r="A14" s="136" t="n">
        <v>13</v>
      </c>
      <c r="B14" s="136" t="str">
        <f aca="false">IF(J14&gt;0,"Discuss ("&amp;J14&amp;")",IF(I14&gt;0,"Assigned",IF(H14&gt;0,"Pending","Done")))</f>
        <v>Done</v>
      </c>
      <c r="C14" s="177" t="s">
        <v>8853</v>
      </c>
      <c r="D14" s="335" t="n">
        <f aca="false">COUNTIF(LB82!$Q$4:$Q$2011,A14)</f>
        <v>1</v>
      </c>
      <c r="E14" s="177" t="s">
        <v>8854</v>
      </c>
      <c r="F14" s="136" t="s">
        <v>7029</v>
      </c>
      <c r="G14" s="191" t="n">
        <f aca="false">SUMPRODUCT((LB82!$Q$4:LB82!$Q$2011=A14)*(LB82!$T$4:LB82!$T$2011="Approved"))</f>
        <v>1</v>
      </c>
      <c r="H14" s="191" t="n">
        <f aca="false">SUMPRODUCT((LB82!$Q$4:LB82!$Q$2011=A14)*(LB82!$T$4:LB82!$T$2011="Pending"))</f>
        <v>0</v>
      </c>
      <c r="I14" s="191" t="n">
        <f aca="false">SUMPRODUCT((LB82!$Q$4:LB82!$Q$2011=A14)*(LB82!$T$4:LB82!$T$2011="Assigned"))</f>
        <v>0</v>
      </c>
      <c r="J14" s="191" t="n">
        <f aca="false">SUMPRODUCT((LB82!$Q$4:LB82!$Q$2011=A14)*(LB82!$T$4:LB82!$T$2011="Discuss"))</f>
        <v>0</v>
      </c>
    </row>
    <row r="15" customFormat="false" ht="63.75" hidden="false" customHeight="false" outlineLevel="0" collapsed="false">
      <c r="A15" s="136" t="n">
        <v>14</v>
      </c>
      <c r="B15" s="136" t="str">
        <f aca="false">IF(J15&gt;0,"Discuss ("&amp;J15&amp;")",IF(I15&gt;0,"Assigned",IF(H15&gt;0,"Pending","Done")))</f>
        <v>Done</v>
      </c>
      <c r="C15" s="177" t="s">
        <v>8855</v>
      </c>
      <c r="D15" s="335" t="n">
        <f aca="false">COUNTIF(LB82!$Q$4:$Q$2011,A15)</f>
        <v>14</v>
      </c>
      <c r="E15" s="177" t="s">
        <v>8856</v>
      </c>
      <c r="F15" s="335" t="s">
        <v>8857</v>
      </c>
      <c r="G15" s="191" t="n">
        <f aca="false">SUMPRODUCT((LB82!$Q$4:LB82!$Q$2011=A15)*(LB82!$T$4:LB82!$T$2011="Approved"))</f>
        <v>14</v>
      </c>
      <c r="H15" s="191" t="n">
        <f aca="false">SUMPRODUCT((LB82!$Q$4:LB82!$Q$2011=A15)*(LB82!$T$4:LB82!$T$2011="Pending"))</f>
        <v>0</v>
      </c>
      <c r="I15" s="191" t="n">
        <f aca="false">SUMPRODUCT((LB82!$Q$4:LB82!$Q$2011=A15)*(LB82!$T$4:LB82!$T$2011="Assigned"))</f>
        <v>0</v>
      </c>
      <c r="J15" s="191" t="n">
        <f aca="false">SUMPRODUCT((LB82!$Q$4:LB82!$Q$2011=A15)*(LB82!$T$4:LB82!$T$2011="Discuss"))</f>
        <v>0</v>
      </c>
    </row>
    <row r="16" customFormat="false" ht="153" hidden="false" customHeight="false" outlineLevel="0" collapsed="false">
      <c r="A16" s="136" t="n">
        <v>15</v>
      </c>
      <c r="B16" s="136" t="str">
        <f aca="false">IF(J16&gt;0,"Discuss ("&amp;J16&amp;")",IF(I16&gt;0,"Assigned",IF(H16&gt;0,"Pending","Done")))</f>
        <v>Done</v>
      </c>
      <c r="C16" s="177" t="s">
        <v>8858</v>
      </c>
      <c r="D16" s="335" t="n">
        <f aca="false">COUNTIF(LB82!$Q$4:$Q$2011,A16)</f>
        <v>13</v>
      </c>
      <c r="E16" s="177" t="s">
        <v>8859</v>
      </c>
      <c r="F16" s="335" t="s">
        <v>8847</v>
      </c>
      <c r="G16" s="191" t="n">
        <f aca="false">SUMPRODUCT((LB82!$Q$4:LB82!$Q$2011=A16)*(LB82!$T$4:LB82!$T$2011="Approved"))</f>
        <v>13</v>
      </c>
      <c r="H16" s="191" t="n">
        <f aca="false">SUMPRODUCT((LB82!$Q$4:LB82!$Q$2011=A16)*(LB82!$T$4:LB82!$T$2011="Pending"))</f>
        <v>0</v>
      </c>
      <c r="I16" s="191" t="n">
        <f aca="false">SUMPRODUCT((LB82!$Q$4:LB82!$Q$2011=A16)*(LB82!$T$4:LB82!$T$2011="Assigned"))</f>
        <v>0</v>
      </c>
      <c r="J16" s="191" t="n">
        <f aca="false">SUMPRODUCT((LB82!$Q$4:LB82!$Q$2011=A16)*(LB82!$T$4:LB82!$T$2011="Discuss"))</f>
        <v>0</v>
      </c>
    </row>
    <row r="17" customFormat="false" ht="38.25" hidden="false" customHeight="false" outlineLevel="0" collapsed="false">
      <c r="A17" s="136" t="n">
        <v>16</v>
      </c>
      <c r="B17" s="136" t="str">
        <f aca="false">IF(J17&gt;0,"Discuss ("&amp;J17&amp;")",IF(I17&gt;0,"Assigned",IF(H17&gt;0,"Pending","Done")))</f>
        <v>Done</v>
      </c>
      <c r="C17" s="177" t="s">
        <v>8860</v>
      </c>
      <c r="D17" s="335" t="n">
        <f aca="false">COUNTIF(LB82!$Q$4:$Q$2011,A17)</f>
        <v>2</v>
      </c>
      <c r="E17" s="177" t="s">
        <v>8861</v>
      </c>
      <c r="F17" s="335" t="s">
        <v>8847</v>
      </c>
      <c r="G17" s="191" t="n">
        <f aca="false">SUMPRODUCT((LB82!$Q$4:LB82!$Q$2011=A17)*(LB82!$T$4:LB82!$T$2011="Approved"))</f>
        <v>2</v>
      </c>
      <c r="H17" s="191" t="n">
        <f aca="false">SUMPRODUCT((LB82!$Q$4:LB82!$Q$2011=A17)*(LB82!$T$4:LB82!$T$2011="Pending"))</f>
        <v>0</v>
      </c>
      <c r="I17" s="191" t="n">
        <f aca="false">SUMPRODUCT((LB82!$Q$4:LB82!$Q$2011=A17)*(LB82!$T$4:LB82!$T$2011="Assigned"))</f>
        <v>0</v>
      </c>
      <c r="J17" s="191" t="n">
        <f aca="false">SUMPRODUCT((LB82!$Q$4:LB82!$Q$2011=A17)*(LB82!$T$4:LB82!$T$2011="Discuss"))</f>
        <v>0</v>
      </c>
    </row>
    <row r="18" customFormat="false" ht="25.5" hidden="false" customHeight="false" outlineLevel="0" collapsed="false">
      <c r="A18" s="136" t="n">
        <v>17</v>
      </c>
      <c r="B18" s="136" t="str">
        <f aca="false">IF(J18&gt;0,"Discuss ("&amp;J18&amp;")",IF(I18&gt;0,"Assigned",IF(H18&gt;0,"Pending","Done")))</f>
        <v>Done</v>
      </c>
      <c r="C18" s="177" t="s">
        <v>8862</v>
      </c>
      <c r="D18" s="335" t="n">
        <f aca="false">COUNTIF(LB82!$Q$4:$Q$2011,A18)</f>
        <v>5</v>
      </c>
      <c r="E18" s="177" t="s">
        <v>8863</v>
      </c>
      <c r="F18" s="335" t="s">
        <v>8847</v>
      </c>
      <c r="G18" s="191" t="n">
        <f aca="false">SUMPRODUCT((LB82!$Q$4:LB82!$Q$2011=A18)*(LB82!$T$4:LB82!$T$2011="Approved"))</f>
        <v>5</v>
      </c>
      <c r="H18" s="191" t="n">
        <f aca="false">SUMPRODUCT((LB82!$Q$4:LB82!$Q$2011=A18)*(LB82!$T$4:LB82!$T$2011="Pending"))</f>
        <v>0</v>
      </c>
      <c r="I18" s="191" t="n">
        <f aca="false">SUMPRODUCT((LB82!$Q$4:LB82!$Q$2011=A18)*(LB82!$T$4:LB82!$T$2011="Assigned"))</f>
        <v>0</v>
      </c>
      <c r="J18" s="191" t="n">
        <f aca="false">SUMPRODUCT((LB82!$Q$4:LB82!$Q$2011=A18)*(LB82!$T$4:LB82!$T$2011="Discuss"))</f>
        <v>0</v>
      </c>
    </row>
    <row r="19" customFormat="false" ht="51" hidden="false" customHeight="false" outlineLevel="0" collapsed="false">
      <c r="A19" s="136" t="n">
        <v>21</v>
      </c>
      <c r="B19" s="136" t="str">
        <f aca="false">IF(J19&gt;0,"Discuss ("&amp;J19&amp;")",IF(I19&gt;0,"Assigned",IF(H19&gt;0,"Pending","Done")))</f>
        <v>Done</v>
      </c>
      <c r="C19" s="177" t="s">
        <v>8864</v>
      </c>
      <c r="D19" s="335" t="n">
        <f aca="false">COUNTIF(LB82!$Q$4:$Q$2011,A19)</f>
        <v>4</v>
      </c>
      <c r="E19" s="177" t="s">
        <v>8865</v>
      </c>
      <c r="F19" s="335" t="s">
        <v>8847</v>
      </c>
      <c r="G19" s="191" t="n">
        <f aca="false">SUMPRODUCT((LB82!$Q$4:LB82!$Q$2011=A19)*(LB82!$T$4:LB82!$T$2011="Approved"))</f>
        <v>4</v>
      </c>
      <c r="H19" s="191" t="n">
        <f aca="false">SUMPRODUCT((LB82!$Q$4:LB82!$Q$2011=A19)*(LB82!$T$4:LB82!$T$2011="Pending"))</f>
        <v>0</v>
      </c>
      <c r="I19" s="191" t="n">
        <f aca="false">SUMPRODUCT((LB82!$Q$4:LB82!$Q$2011=A19)*(LB82!$T$4:LB82!$T$2011="Assigned"))</f>
        <v>0</v>
      </c>
      <c r="J19" s="191" t="n">
        <f aca="false">SUMPRODUCT((LB82!$Q$4:LB82!$Q$2011=A19)*(LB82!$T$4:LB82!$T$2011="Discuss"))</f>
        <v>0</v>
      </c>
    </row>
    <row r="20" customFormat="false" ht="191.25" hidden="false" customHeight="false" outlineLevel="0" collapsed="false">
      <c r="A20" s="136" t="n">
        <v>22</v>
      </c>
      <c r="B20" s="136" t="str">
        <f aca="false">IF(J20&gt;0,"Discuss ("&amp;J20&amp;")",IF(I20&gt;0,"Assigned",IF(H20&gt;0,"Pending","Done")))</f>
        <v>Done</v>
      </c>
      <c r="C20" s="177" t="s">
        <v>8866</v>
      </c>
      <c r="D20" s="335" t="n">
        <f aca="false">COUNTIF(LB82!$Q$4:$Q$2011,A20)</f>
        <v>2</v>
      </c>
      <c r="E20" s="177" t="s">
        <v>8867</v>
      </c>
      <c r="F20" s="136" t="s">
        <v>7029</v>
      </c>
      <c r="G20" s="191" t="n">
        <f aca="false">SUMPRODUCT((LB82!$Q$4:LB82!$Q$2011=A20)*(LB82!$T$4:LB82!$T$2011="Approved"))</f>
        <v>2</v>
      </c>
      <c r="H20" s="191" t="n">
        <f aca="false">SUMPRODUCT((LB82!$Q$4:LB82!$Q$2011=A20)*(LB82!$T$4:LB82!$T$2011="Pending"))</f>
        <v>0</v>
      </c>
      <c r="I20" s="191" t="n">
        <f aca="false">SUMPRODUCT((LB82!$Q$4:LB82!$Q$2011=A20)*(LB82!$T$4:LB82!$T$2011="Assigned"))</f>
        <v>0</v>
      </c>
      <c r="J20" s="191" t="n">
        <f aca="false">SUMPRODUCT((LB82!$Q$4:LB82!$Q$2011=A20)*(LB82!$T$4:LB82!$T$2011="Discuss"))</f>
        <v>0</v>
      </c>
    </row>
    <row r="21" customFormat="false" ht="38.25" hidden="false" customHeight="false" outlineLevel="0" collapsed="false">
      <c r="A21" s="136" t="n">
        <v>23</v>
      </c>
      <c r="B21" s="136" t="str">
        <f aca="false">IF(J21&gt;0,"Discuss ("&amp;J21&amp;")",IF(I21&gt;0,"Assigned",IF(H21&gt;0,"Pending","Done")))</f>
        <v>Done</v>
      </c>
      <c r="C21" s="177" t="s">
        <v>8868</v>
      </c>
      <c r="D21" s="335" t="n">
        <f aca="false">COUNTIF(LB82!$Q$4:$Q$2011,A21)</f>
        <v>1</v>
      </c>
      <c r="E21" s="177" t="s">
        <v>8869</v>
      </c>
      <c r="F21" s="335" t="s">
        <v>8870</v>
      </c>
      <c r="G21" s="191" t="n">
        <f aca="false">SUMPRODUCT((LB82!$Q$4:LB82!$Q$2011=A21)*(LB82!$T$4:LB82!$T$2011="Approved"))</f>
        <v>1</v>
      </c>
      <c r="H21" s="191" t="n">
        <f aca="false">SUMPRODUCT((LB82!$Q$4:LB82!$Q$2011=A21)*(LB82!$T$4:LB82!$T$2011="Pending"))</f>
        <v>0</v>
      </c>
      <c r="I21" s="191" t="n">
        <f aca="false">SUMPRODUCT((LB82!$Q$4:LB82!$Q$2011=A21)*(LB82!$T$4:LB82!$T$2011="Assigned"))</f>
        <v>0</v>
      </c>
      <c r="J21" s="191" t="n">
        <f aca="false">SUMPRODUCT((LB82!$Q$4:LB82!$Q$2011=A21)*(LB82!$T$4:LB82!$T$2011="Discuss"))</f>
        <v>0</v>
      </c>
    </row>
    <row r="22" customFormat="false" ht="25.5" hidden="false" customHeight="false" outlineLevel="0" collapsed="false">
      <c r="A22" s="136" t="n">
        <v>24</v>
      </c>
      <c r="B22" s="136" t="str">
        <f aca="false">IF(J22&gt;0,"Discuss ("&amp;J22&amp;")",IF(I22&gt;0,"Assigned",IF(H22&gt;0,"Pending","Done")))</f>
        <v>Done</v>
      </c>
      <c r="C22" s="177" t="s">
        <v>8871</v>
      </c>
      <c r="D22" s="335" t="n">
        <f aca="false">COUNTIF(LB82!$Q$4:$Q$2011,A22)</f>
        <v>3</v>
      </c>
      <c r="E22" s="177" t="s">
        <v>8872</v>
      </c>
      <c r="F22" s="335" t="s">
        <v>8847</v>
      </c>
      <c r="G22" s="191" t="n">
        <f aca="false">SUMPRODUCT((LB82!$Q$4:LB82!$Q$2011=A22)*(LB82!$T$4:LB82!$T$2011="Approved"))</f>
        <v>3</v>
      </c>
      <c r="H22" s="191" t="n">
        <f aca="false">SUMPRODUCT((LB82!$Q$4:LB82!$Q$2011=A22)*(LB82!$T$4:LB82!$T$2011="Pending"))</f>
        <v>0</v>
      </c>
      <c r="I22" s="191" t="n">
        <f aca="false">SUMPRODUCT((LB82!$Q$4:LB82!$Q$2011=A22)*(LB82!$T$4:LB82!$T$2011="Assigned"))</f>
        <v>0</v>
      </c>
      <c r="J22" s="191" t="n">
        <f aca="false">SUMPRODUCT((LB82!$Q$4:LB82!$Q$2011=A22)*(LB82!$T$4:LB82!$T$2011="Discuss"))</f>
        <v>0</v>
      </c>
    </row>
    <row r="23" customFormat="false" ht="38.25" hidden="false" customHeight="false" outlineLevel="0" collapsed="false">
      <c r="A23" s="136" t="n">
        <v>25</v>
      </c>
      <c r="B23" s="136" t="str">
        <f aca="false">IF(J23&gt;0,"Discuss ("&amp;J23&amp;")",IF(I23&gt;0,"Assigned",IF(H23&gt;0,"Pending","Done")))</f>
        <v>Done</v>
      </c>
      <c r="C23" s="151" t="s">
        <v>8873</v>
      </c>
      <c r="D23" s="335" t="n">
        <f aca="false">COUNTIF(LB82!$Q$4:$Q$2011,A23)</f>
        <v>3</v>
      </c>
      <c r="E23" s="177" t="s">
        <v>8874</v>
      </c>
      <c r="F23" s="136" t="s">
        <v>8875</v>
      </c>
      <c r="G23" s="191" t="n">
        <f aca="false">SUMPRODUCT((LB82!$Q$4:LB82!$Q$2011=A23)*(LB82!$T$4:LB82!$T$2011="Approved"))</f>
        <v>3</v>
      </c>
      <c r="H23" s="191" t="n">
        <f aca="false">SUMPRODUCT((LB82!$Q$4:LB82!$Q$2011=A23)*(LB82!$T$4:LB82!$T$2011="Pending"))</f>
        <v>0</v>
      </c>
      <c r="I23" s="191" t="n">
        <f aca="false">SUMPRODUCT((LB82!$Q$4:LB82!$Q$2011=A23)*(LB82!$T$4:LB82!$T$2011="Assigned"))</f>
        <v>0</v>
      </c>
      <c r="J23" s="191" t="n">
        <f aca="false">SUMPRODUCT((LB82!$Q$4:LB82!$Q$2011=A23)*(LB82!$T$4:LB82!$T$2011="Discuss"))</f>
        <v>0</v>
      </c>
    </row>
    <row r="24" customFormat="false" ht="51" hidden="false" customHeight="false" outlineLevel="0" collapsed="false">
      <c r="A24" s="136" t="n">
        <v>26</v>
      </c>
      <c r="B24" s="136" t="str">
        <f aca="false">IF(J24&gt;0,"Discuss ("&amp;J24&amp;")",IF(I24&gt;0,"Assigned",IF(H24&gt;0,"Pending","Done")))</f>
        <v>Done</v>
      </c>
      <c r="C24" s="177" t="s">
        <v>8876</v>
      </c>
      <c r="D24" s="335" t="n">
        <f aca="false">COUNTIF(LB82!$Q$4:$Q$2011,A24)</f>
        <v>3</v>
      </c>
      <c r="E24" s="177" t="s">
        <v>8877</v>
      </c>
      <c r="F24" s="335" t="s">
        <v>8847</v>
      </c>
      <c r="G24" s="191" t="n">
        <f aca="false">SUMPRODUCT((LB82!$Q$4:LB82!$Q$2011=A24)*(LB82!$T$4:LB82!$T$2011="Approved"))</f>
        <v>3</v>
      </c>
      <c r="H24" s="191" t="n">
        <f aca="false">SUMPRODUCT((LB82!$Q$4:LB82!$Q$2011=A24)*(LB82!$T$4:LB82!$T$2011="Pending"))</f>
        <v>0</v>
      </c>
      <c r="I24" s="191" t="n">
        <f aca="false">SUMPRODUCT((LB82!$Q$4:LB82!$Q$2011=A24)*(LB82!$T$4:LB82!$T$2011="Assigned"))</f>
        <v>0</v>
      </c>
      <c r="J24" s="191" t="n">
        <f aca="false">SUMPRODUCT((LB82!$Q$4:LB82!$Q$2011=A24)*(LB82!$T$4:LB82!$T$2011="Discuss"))</f>
        <v>0</v>
      </c>
    </row>
    <row r="25" customFormat="false" ht="89.25" hidden="false" customHeight="false" outlineLevel="0" collapsed="false">
      <c r="A25" s="136" t="n">
        <v>27</v>
      </c>
      <c r="B25" s="136" t="str">
        <f aca="false">IF(J25&gt;0,"Discuss ("&amp;J25&amp;")",IF(I25&gt;0,"Assigned",IF(H25&gt;0,"Pending","Done")))</f>
        <v>Done</v>
      </c>
      <c r="C25" s="177" t="s">
        <v>8878</v>
      </c>
      <c r="D25" s="335" t="n">
        <f aca="false">COUNTIF(LB82!$Q$4:$Q$2011,A25)</f>
        <v>3</v>
      </c>
      <c r="E25" s="177" t="s">
        <v>8879</v>
      </c>
      <c r="F25" s="136" t="s">
        <v>5989</v>
      </c>
      <c r="G25" s="191" t="n">
        <f aca="false">SUMPRODUCT((LB82!$Q$4:LB82!$Q$2011=A25)*(LB82!$T$4:LB82!$T$2011="Approved"))</f>
        <v>3</v>
      </c>
      <c r="H25" s="191" t="n">
        <f aca="false">SUMPRODUCT((LB82!$Q$4:LB82!$Q$2011=A25)*(LB82!$T$4:LB82!$T$2011="Pending"))</f>
        <v>0</v>
      </c>
      <c r="I25" s="191" t="n">
        <f aca="false">SUMPRODUCT((LB82!$Q$4:LB82!$Q$2011=A25)*(LB82!$T$4:LB82!$T$2011="Assigned"))</f>
        <v>0</v>
      </c>
      <c r="J25" s="191" t="n">
        <f aca="false">SUMPRODUCT((LB82!$Q$4:LB82!$Q$2011=A25)*(LB82!$T$4:LB82!$T$2011="Discuss"))</f>
        <v>0</v>
      </c>
    </row>
    <row r="26" customFormat="false" ht="76.5" hidden="false" customHeight="false" outlineLevel="0" collapsed="false">
      <c r="A26" s="136" t="n">
        <v>28</v>
      </c>
      <c r="B26" s="136" t="str">
        <f aca="false">IF(J26&gt;0,"Discuss ("&amp;J26&amp;")",IF(I26&gt;0,"Assigned",IF(H26&gt;0,"Pending","Done")))</f>
        <v>Done</v>
      </c>
      <c r="C26" s="177" t="s">
        <v>8880</v>
      </c>
      <c r="D26" s="335" t="n">
        <f aca="false">COUNTIF(LB82!$Q$4:$Q$2011,A26)</f>
        <v>12</v>
      </c>
      <c r="E26" s="177" t="s">
        <v>8881</v>
      </c>
      <c r="F26" s="136" t="s">
        <v>7351</v>
      </c>
      <c r="G26" s="191" t="n">
        <f aca="false">SUMPRODUCT((LB82!$Q$4:LB82!$Q$2011=A26)*(LB82!$T$4:LB82!$T$2011="Approved"))</f>
        <v>12</v>
      </c>
      <c r="H26" s="191" t="n">
        <f aca="false">SUMPRODUCT((LB82!$Q$4:LB82!$Q$2011=A26)*(LB82!$T$4:LB82!$T$2011="Pending"))</f>
        <v>0</v>
      </c>
      <c r="I26" s="191" t="n">
        <f aca="false">SUMPRODUCT((LB82!$Q$4:LB82!$Q$2011=A26)*(LB82!$T$4:LB82!$T$2011="Assigned"))</f>
        <v>0</v>
      </c>
      <c r="J26" s="191" t="n">
        <f aca="false">SUMPRODUCT((LB82!$Q$4:LB82!$Q$2011=A26)*(LB82!$T$4:LB82!$T$2011="Discuss"))</f>
        <v>0</v>
      </c>
    </row>
    <row r="27" customFormat="false" ht="25.5" hidden="false" customHeight="false" outlineLevel="0" collapsed="false">
      <c r="A27" s="136" t="n">
        <v>31</v>
      </c>
      <c r="B27" s="136" t="str">
        <f aca="false">IF(J27&gt;0,"Discuss ("&amp;J27&amp;")",IF(I27&gt;0,"Assigned",IF(H27&gt;0,"Pending","Done")))</f>
        <v>Done</v>
      </c>
      <c r="C27" s="177" t="s">
        <v>8882</v>
      </c>
      <c r="D27" s="335" t="n">
        <f aca="false">COUNTIF(LB82!$Q$4:$Q$2011,A27)</f>
        <v>4</v>
      </c>
      <c r="E27" s="177" t="s">
        <v>8883</v>
      </c>
      <c r="F27" s="335" t="s">
        <v>8847</v>
      </c>
      <c r="G27" s="191" t="n">
        <f aca="false">SUMPRODUCT((LB82!$Q$4:LB82!$Q$2011=A27)*(LB82!$T$4:LB82!$T$2011="Approved"))</f>
        <v>4</v>
      </c>
      <c r="H27" s="191" t="n">
        <f aca="false">SUMPRODUCT((LB82!$Q$4:LB82!$Q$2011=A27)*(LB82!$T$4:LB82!$T$2011="Pending"))</f>
        <v>0</v>
      </c>
      <c r="I27" s="191" t="n">
        <f aca="false">SUMPRODUCT((LB82!$Q$4:LB82!$Q$2011=A27)*(LB82!$T$4:LB82!$T$2011="Assigned"))</f>
        <v>0</v>
      </c>
      <c r="J27" s="191" t="n">
        <f aca="false">SUMPRODUCT((LB82!$Q$4:LB82!$Q$2011=A27)*(LB82!$T$4:LB82!$T$2011="Discuss"))</f>
        <v>0</v>
      </c>
    </row>
    <row r="28" customFormat="false" ht="76.5" hidden="false" customHeight="false" outlineLevel="0" collapsed="false">
      <c r="A28" s="136" t="n">
        <v>32</v>
      </c>
      <c r="B28" s="136" t="str">
        <f aca="false">IF(J28&gt;0,"Discuss ("&amp;J28&amp;")",IF(I28&gt;0,"Assigned",IF(H28&gt;0,"Pending","Done")))</f>
        <v>Done</v>
      </c>
      <c r="C28" s="177" t="s">
        <v>8884</v>
      </c>
      <c r="D28" s="335" t="n">
        <f aca="false">COUNTIF(LB82!$Q$4:$Q$2011,A28)</f>
        <v>9</v>
      </c>
      <c r="E28" s="177" t="s">
        <v>8885</v>
      </c>
      <c r="F28" s="335" t="s">
        <v>8847</v>
      </c>
      <c r="G28" s="191" t="n">
        <f aca="false">SUMPRODUCT((LB82!$Q$4:LB82!$Q$2011=A28)*(LB82!$T$4:LB82!$T$2011="Approved"))</f>
        <v>9</v>
      </c>
      <c r="H28" s="191" t="n">
        <f aca="false">SUMPRODUCT((LB82!$Q$4:LB82!$Q$2011=A28)*(LB82!$T$4:LB82!$T$2011="Pending"))</f>
        <v>0</v>
      </c>
      <c r="I28" s="191" t="n">
        <f aca="false">SUMPRODUCT((LB82!$Q$4:LB82!$Q$2011=A28)*(LB82!$T$4:LB82!$T$2011="Assigned"))</f>
        <v>0</v>
      </c>
      <c r="J28" s="191" t="n">
        <f aca="false">SUMPRODUCT((LB82!$Q$4:LB82!$Q$2011=A28)*(LB82!$T$4:LB82!$T$2011="Discuss"))</f>
        <v>0</v>
      </c>
    </row>
    <row r="29" customFormat="false" ht="38.25" hidden="false" customHeight="false" outlineLevel="0" collapsed="false">
      <c r="A29" s="136" t="n">
        <v>33</v>
      </c>
      <c r="B29" s="136" t="str">
        <f aca="false">IF(J29&gt;0,"Discuss ("&amp;J29&amp;")",IF(I29&gt;0,"Assigned",IF(H29&gt;0,"Pending","Done")))</f>
        <v>Done</v>
      </c>
      <c r="C29" s="177" t="s">
        <v>8886</v>
      </c>
      <c r="D29" s="335" t="n">
        <f aca="false">COUNTIF(LB82!$Q$4:$Q$2011,A29)</f>
        <v>2</v>
      </c>
      <c r="E29" s="177" t="s">
        <v>8887</v>
      </c>
      <c r="F29" s="335" t="s">
        <v>8829</v>
      </c>
      <c r="G29" s="191" t="n">
        <f aca="false">SUMPRODUCT((LB82!$Q$4:LB82!$Q$2011=A29)*(LB82!$T$4:LB82!$T$2011="Approved"))</f>
        <v>2</v>
      </c>
      <c r="H29" s="191" t="n">
        <f aca="false">SUMPRODUCT((LB82!$Q$4:LB82!$Q$2011=A29)*(LB82!$T$4:LB82!$T$2011="Pending"))</f>
        <v>0</v>
      </c>
      <c r="I29" s="191" t="n">
        <f aca="false">SUMPRODUCT((LB82!$Q$4:LB82!$Q$2011=A29)*(LB82!$T$4:LB82!$T$2011="Assigned"))</f>
        <v>0</v>
      </c>
      <c r="J29" s="191" t="n">
        <f aca="false">SUMPRODUCT((LB82!$Q$4:LB82!$Q$2011=A29)*(LB82!$T$4:LB82!$T$2011="Discuss"))</f>
        <v>0</v>
      </c>
    </row>
    <row r="30" customFormat="false" ht="114.75" hidden="false" customHeight="false" outlineLevel="0" collapsed="false">
      <c r="A30" s="136" t="n">
        <v>34</v>
      </c>
      <c r="B30" s="136" t="str">
        <f aca="false">IF(J30&gt;0,"Discuss ("&amp;J30&amp;")",IF(I30&gt;0,"Assigned",IF(H30&gt;0,"Pending","Done")))</f>
        <v>Done</v>
      </c>
      <c r="C30" s="177" t="s">
        <v>8888</v>
      </c>
      <c r="D30" s="335" t="n">
        <f aca="false">COUNTIF(LB82!$Q$4:$Q$2011,A30)</f>
        <v>9</v>
      </c>
      <c r="E30" s="177" t="s">
        <v>8889</v>
      </c>
      <c r="F30" s="335" t="s">
        <v>8890</v>
      </c>
      <c r="G30" s="191" t="n">
        <f aca="false">SUMPRODUCT((LB82!$Q$4:LB82!$Q$2011=A30)*(LB82!$T$4:LB82!$T$2011="Approved"))</f>
        <v>9</v>
      </c>
      <c r="H30" s="191" t="n">
        <f aca="false">SUMPRODUCT((LB82!$Q$4:LB82!$Q$2011=A30)*(LB82!$T$4:LB82!$T$2011="Pending"))</f>
        <v>0</v>
      </c>
      <c r="I30" s="191" t="n">
        <f aca="false">SUMPRODUCT((LB82!$Q$4:LB82!$Q$2011=A30)*(LB82!$T$4:LB82!$T$2011="Assigned"))</f>
        <v>0</v>
      </c>
      <c r="J30" s="191" t="n">
        <f aca="false">SUMPRODUCT((LB82!$Q$4:LB82!$Q$2011=A30)*(LB82!$T$4:LB82!$T$2011="Discuss"))</f>
        <v>0</v>
      </c>
    </row>
    <row r="31" customFormat="false" ht="25.5" hidden="false" customHeight="false" outlineLevel="0" collapsed="false">
      <c r="A31" s="136" t="n">
        <v>35</v>
      </c>
      <c r="B31" s="136" t="str">
        <f aca="false">IF(J31&gt;0,"Discuss ("&amp;J31&amp;")",IF(I31&gt;0,"Assigned",IF(H31&gt;0,"Pending","Done")))</f>
        <v>Done</v>
      </c>
      <c r="C31" s="177" t="s">
        <v>8891</v>
      </c>
      <c r="D31" s="335" t="n">
        <f aca="false">COUNTIF(LB82!$Q$4:$Q$2011,A31)</f>
        <v>16</v>
      </c>
      <c r="E31" s="177"/>
      <c r="F31" s="335" t="s">
        <v>8852</v>
      </c>
      <c r="G31" s="191" t="n">
        <f aca="false">SUMPRODUCT((LB82!$Q$4:LB82!$Q$2011=A31)*(LB82!$T$4:LB82!$T$2011="Approved"))</f>
        <v>16</v>
      </c>
      <c r="H31" s="191" t="n">
        <f aca="false">SUMPRODUCT((LB82!$Q$4:LB82!$Q$2011=A31)*(LB82!$T$4:LB82!$T$2011="Pending"))</f>
        <v>0</v>
      </c>
      <c r="I31" s="191" t="n">
        <f aca="false">SUMPRODUCT((LB82!$Q$4:LB82!$Q$2011=A31)*(LB82!$T$4:LB82!$T$2011="Assigned"))</f>
        <v>0</v>
      </c>
      <c r="J31" s="191" t="n">
        <f aca="false">SUMPRODUCT((LB82!$Q$4:LB82!$Q$2011=A31)*(LB82!$T$4:LB82!$T$2011="Discuss"))</f>
        <v>0</v>
      </c>
    </row>
    <row r="32" customFormat="false" ht="89.25" hidden="false" customHeight="false" outlineLevel="0" collapsed="false">
      <c r="A32" s="136" t="n">
        <v>36</v>
      </c>
      <c r="B32" s="136" t="str">
        <f aca="false">IF(J32&gt;0,"Discuss ("&amp;J32&amp;")",IF(I32&gt;0,"Assigned",IF(H32&gt;0,"Pending","Done")))</f>
        <v>Done</v>
      </c>
      <c r="C32" s="177" t="s">
        <v>8892</v>
      </c>
      <c r="D32" s="335" t="n">
        <f aca="false">COUNTIF(LB82!$Q$4:$Q$2011,A32)</f>
        <v>15</v>
      </c>
      <c r="E32" s="177" t="s">
        <v>8893</v>
      </c>
      <c r="F32" s="335" t="s">
        <v>8829</v>
      </c>
      <c r="G32" s="191" t="n">
        <f aca="false">SUMPRODUCT((LB82!$Q$4:LB82!$Q$2011=A32)*(LB82!$T$4:LB82!$T$2011="Approved"))</f>
        <v>15</v>
      </c>
      <c r="H32" s="191" t="n">
        <f aca="false">SUMPRODUCT((LB82!$Q$4:LB82!$Q$2011=A32)*(LB82!$T$4:LB82!$T$2011="Pending"))</f>
        <v>0</v>
      </c>
      <c r="I32" s="191" t="n">
        <f aca="false">SUMPRODUCT((LB82!$Q$4:LB82!$Q$2011=A32)*(LB82!$T$4:LB82!$T$2011="Assigned"))</f>
        <v>0</v>
      </c>
      <c r="J32" s="191" t="n">
        <f aca="false">SUMPRODUCT((LB82!$Q$4:LB82!$Q$2011=A32)*(LB82!$T$4:LB82!$T$2011="Discuss"))</f>
        <v>0</v>
      </c>
    </row>
    <row r="33" customFormat="false" ht="89.25" hidden="false" customHeight="false" outlineLevel="0" collapsed="false">
      <c r="A33" s="48" t="n">
        <v>41</v>
      </c>
      <c r="B33" s="48" t="str">
        <f aca="false">IF(J33&gt;0,"Discuss ("&amp;J33&amp;")",IF(I33&gt;0,"Assigned",IF(H33&gt;0,"Pending","Done")))</f>
        <v>Assigned</v>
      </c>
      <c r="C33" s="69" t="s">
        <v>8894</v>
      </c>
      <c r="D33" s="337" t="n">
        <f aca="false">COUNTIF(LB82!$Q$4:$Q$2011,A33)</f>
        <v>10</v>
      </c>
      <c r="E33" s="69" t="s">
        <v>8895</v>
      </c>
      <c r="F33" s="337" t="s">
        <v>8896</v>
      </c>
      <c r="G33" s="191" t="n">
        <f aca="false">SUMPRODUCT((LB82!$Q$4:LB82!$Q$2011=A33)*(LB82!$T$4:LB82!$T$2011="Approved"))</f>
        <v>1</v>
      </c>
      <c r="H33" s="191" t="n">
        <f aca="false">SUMPRODUCT((LB82!$Q$4:LB82!$Q$2011=A33)*(LB82!$T$4:LB82!$T$2011="Pending"))</f>
        <v>0</v>
      </c>
      <c r="I33" s="191" t="n">
        <f aca="false">SUMPRODUCT((LB82!$Q$4:LB82!$Q$2011=A33)*(LB82!$T$4:LB82!$T$2011="Assigned"))</f>
        <v>9</v>
      </c>
      <c r="J33" s="191" t="n">
        <f aca="false">SUMPRODUCT((LB82!$Q$4:LB82!$Q$2011=A33)*(LB82!$T$4:LB82!$T$2011="Discuss"))</f>
        <v>0</v>
      </c>
    </row>
    <row r="34" customFormat="false" ht="25.5" hidden="false" customHeight="false" outlineLevel="0" collapsed="false">
      <c r="A34" s="136" t="n">
        <v>42</v>
      </c>
      <c r="B34" s="136" t="str">
        <f aca="false">IF(J34&gt;0,"Discuss ("&amp;J34&amp;")",IF(I34&gt;0,"Assigned",IF(H34&gt;0,"Pending","Done")))</f>
        <v>Done</v>
      </c>
      <c r="C34" s="177" t="s">
        <v>8897</v>
      </c>
      <c r="D34" s="335" t="n">
        <f aca="false">COUNTIF(LB82!$Q$4:$Q$2011,A34)</f>
        <v>1</v>
      </c>
      <c r="E34" s="177" t="s">
        <v>8898</v>
      </c>
      <c r="F34" s="335" t="s">
        <v>8847</v>
      </c>
      <c r="G34" s="191" t="n">
        <f aca="false">SUMPRODUCT((LB82!$Q$4:LB82!$Q$2011=A34)*(LB82!$T$4:LB82!$T$2011="Approved"))</f>
        <v>1</v>
      </c>
      <c r="H34" s="191" t="n">
        <f aca="false">SUMPRODUCT((LB82!$Q$4:LB82!$Q$2011=A34)*(LB82!$T$4:LB82!$T$2011="Pending"))</f>
        <v>0</v>
      </c>
      <c r="I34" s="191" t="n">
        <f aca="false">SUMPRODUCT((LB82!$Q$4:LB82!$Q$2011=A34)*(LB82!$T$4:LB82!$T$2011="Assigned"))</f>
        <v>0</v>
      </c>
      <c r="J34" s="191" t="n">
        <f aca="false">SUMPRODUCT((LB82!$Q$4:LB82!$Q$2011=A34)*(LB82!$T$4:LB82!$T$2011="Discuss"))</f>
        <v>0</v>
      </c>
    </row>
    <row r="35" customFormat="false" ht="25.5" hidden="false" customHeight="false" outlineLevel="0" collapsed="false">
      <c r="A35" s="136" t="n">
        <v>43</v>
      </c>
      <c r="B35" s="136" t="str">
        <f aca="false">IF(J35&gt;0,"Discuss ("&amp;J35&amp;")",IF(I35&gt;0,"Assigned",IF(H35&gt;0,"Pending","Done")))</f>
        <v>Done</v>
      </c>
      <c r="C35" s="177" t="s">
        <v>8899</v>
      </c>
      <c r="D35" s="335" t="n">
        <f aca="false">COUNTIF(LB82!$Q$4:$Q$2011,A35)</f>
        <v>2</v>
      </c>
      <c r="E35" s="177" t="s">
        <v>8900</v>
      </c>
      <c r="F35" s="335" t="s">
        <v>8852</v>
      </c>
      <c r="G35" s="191" t="n">
        <f aca="false">SUMPRODUCT((LB82!$Q$4:LB82!$Q$2011=A35)*(LB82!$T$4:LB82!$T$2011="Approved"))</f>
        <v>2</v>
      </c>
      <c r="H35" s="191" t="n">
        <f aca="false">SUMPRODUCT((LB82!$Q$4:LB82!$Q$2011=A35)*(LB82!$T$4:LB82!$T$2011="Pending"))</f>
        <v>0</v>
      </c>
      <c r="I35" s="191" t="n">
        <f aca="false">SUMPRODUCT((LB82!$Q$4:LB82!$Q$2011=A35)*(LB82!$T$4:LB82!$T$2011="Assigned"))</f>
        <v>0</v>
      </c>
      <c r="J35" s="191" t="n">
        <f aca="false">SUMPRODUCT((LB82!$Q$4:LB82!$Q$2011=A35)*(LB82!$T$4:LB82!$T$2011="Discuss"))</f>
        <v>0</v>
      </c>
    </row>
    <row r="36" customFormat="false" ht="51" hidden="false" customHeight="false" outlineLevel="0" collapsed="false">
      <c r="A36" s="136" t="n">
        <v>44</v>
      </c>
      <c r="B36" s="136" t="str">
        <f aca="false">IF(J36&gt;0,"Discuss ("&amp;J36&amp;")",IF(I36&gt;0,"Assigned",IF(H36&gt;0,"Pending","Done")))</f>
        <v>Done</v>
      </c>
      <c r="C36" s="177" t="s">
        <v>8901</v>
      </c>
      <c r="D36" s="335" t="n">
        <f aca="false">COUNTIF(LB82!$Q$4:$Q$2011,A36)</f>
        <v>1</v>
      </c>
      <c r="E36" s="177" t="s">
        <v>8902</v>
      </c>
      <c r="F36" s="136" t="s">
        <v>6957</v>
      </c>
      <c r="G36" s="191" t="n">
        <f aca="false">SUMPRODUCT((LB82!$Q$4:LB82!$Q$2011=A36)*(LB82!$T$4:LB82!$T$2011="Approved"))</f>
        <v>1</v>
      </c>
      <c r="H36" s="191" t="n">
        <f aca="false">SUMPRODUCT((LB82!$Q$4:LB82!$Q$2011=A36)*(LB82!$T$4:LB82!$T$2011="Pending"))</f>
        <v>0</v>
      </c>
      <c r="I36" s="191" t="n">
        <f aca="false">SUMPRODUCT((LB82!$Q$4:LB82!$Q$2011=A36)*(LB82!$T$4:LB82!$T$2011="Assigned"))</f>
        <v>0</v>
      </c>
      <c r="J36" s="191" t="n">
        <f aca="false">SUMPRODUCT((LB82!$Q$4:LB82!$Q$2011=A36)*(LB82!$T$4:LB82!$T$2011="Discuss"))</f>
        <v>0</v>
      </c>
    </row>
    <row r="37" customFormat="false" ht="63.75" hidden="false" customHeight="false" outlineLevel="0" collapsed="false">
      <c r="A37" s="136" t="n">
        <v>45</v>
      </c>
      <c r="B37" s="136" t="str">
        <f aca="false">IF(J37&gt;0,"Discuss ("&amp;J37&amp;")",IF(I37&gt;0,"Assigned",IF(H37&gt;0,"Pending","Done")))</f>
        <v>Done</v>
      </c>
      <c r="C37" s="177" t="s">
        <v>8903</v>
      </c>
      <c r="D37" s="335" t="n">
        <f aca="false">COUNTIF(LB82!$Q$4:$Q$2011,A37)</f>
        <v>2</v>
      </c>
      <c r="E37" s="177" t="s">
        <v>8904</v>
      </c>
      <c r="F37" s="136" t="s">
        <v>7029</v>
      </c>
      <c r="G37" s="191" t="n">
        <f aca="false">SUMPRODUCT((LB82!$Q$4:LB82!$Q$2011=A37)*(LB82!$T$4:LB82!$T$2011="Approved"))</f>
        <v>2</v>
      </c>
      <c r="H37" s="191" t="n">
        <f aca="false">SUMPRODUCT((LB82!$Q$4:LB82!$Q$2011=A37)*(LB82!$T$4:LB82!$T$2011="Pending"))</f>
        <v>0</v>
      </c>
      <c r="I37" s="191" t="n">
        <f aca="false">SUMPRODUCT((LB82!$Q$4:LB82!$Q$2011=A37)*(LB82!$T$4:LB82!$T$2011="Assigned"))</f>
        <v>0</v>
      </c>
      <c r="J37" s="191" t="n">
        <f aca="false">SUMPRODUCT((LB82!$Q$4:LB82!$Q$2011=A37)*(LB82!$T$4:LB82!$T$2011="Discuss"))</f>
        <v>0</v>
      </c>
    </row>
    <row r="38" customFormat="false" ht="63.75" hidden="false" customHeight="false" outlineLevel="0" collapsed="false">
      <c r="A38" s="136" t="n">
        <v>46</v>
      </c>
      <c r="B38" s="136" t="str">
        <f aca="false">IF(J38&gt;0,"Discuss ("&amp;J38&amp;")",IF(I38&gt;0,"Assigned",IF(H38&gt;0,"Pending","Done")))</f>
        <v>Done</v>
      </c>
      <c r="C38" s="177" t="s">
        <v>8905</v>
      </c>
      <c r="D38" s="335" t="n">
        <f aca="false">COUNTIF(LB82!$Q$4:$Q$2011,A38)</f>
        <v>1</v>
      </c>
      <c r="E38" s="177" t="s">
        <v>8906</v>
      </c>
      <c r="F38" s="136" t="s">
        <v>7029</v>
      </c>
      <c r="G38" s="191" t="n">
        <f aca="false">SUMPRODUCT((LB82!$Q$4:LB82!$Q$2011=A38)*(LB82!$T$4:LB82!$T$2011="Approved"))</f>
        <v>1</v>
      </c>
      <c r="H38" s="191" t="n">
        <f aca="false">SUMPRODUCT((LB82!$Q$4:LB82!$Q$2011=A38)*(LB82!$T$4:LB82!$T$2011="Pending"))</f>
        <v>0</v>
      </c>
      <c r="I38" s="191" t="n">
        <f aca="false">SUMPRODUCT((LB82!$Q$4:LB82!$Q$2011=A38)*(LB82!$T$4:LB82!$T$2011="Assigned"))</f>
        <v>0</v>
      </c>
      <c r="J38" s="191" t="n">
        <f aca="false">SUMPRODUCT((LB82!$Q$4:LB82!$Q$2011=A38)*(LB82!$T$4:LB82!$T$2011="Discuss"))</f>
        <v>0</v>
      </c>
    </row>
    <row r="39" customFormat="false" ht="25.5" hidden="false" customHeight="false" outlineLevel="0" collapsed="false">
      <c r="A39" s="136" t="n">
        <v>47</v>
      </c>
      <c r="B39" s="136" t="str">
        <f aca="false">IF(J39&gt;0,"Discuss ("&amp;J39&amp;")",IF(I39&gt;0,"Assigned",IF(H39&gt;0,"Pending","Done")))</f>
        <v>Done</v>
      </c>
      <c r="C39" s="177" t="s">
        <v>8907</v>
      </c>
      <c r="D39" s="335" t="n">
        <f aca="false">COUNTIF(LB82!$Q$4:$Q$2011,A39)</f>
        <v>2</v>
      </c>
      <c r="E39" s="177" t="s">
        <v>8908</v>
      </c>
      <c r="F39" s="335" t="s">
        <v>8870</v>
      </c>
      <c r="G39" s="191" t="n">
        <f aca="false">SUMPRODUCT((LB82!$Q$4:LB82!$Q$2011=A39)*(LB82!$T$4:LB82!$T$2011="Approved"))</f>
        <v>2</v>
      </c>
      <c r="H39" s="191" t="n">
        <f aca="false">SUMPRODUCT((LB82!$Q$4:LB82!$Q$2011=A39)*(LB82!$T$4:LB82!$T$2011="Pending"))</f>
        <v>0</v>
      </c>
      <c r="I39" s="191" t="n">
        <f aca="false">SUMPRODUCT((LB82!$Q$4:LB82!$Q$2011=A39)*(LB82!$T$4:LB82!$T$2011="Assigned"))</f>
        <v>0</v>
      </c>
      <c r="J39" s="191" t="n">
        <f aca="false">SUMPRODUCT((LB82!$Q$4:LB82!$Q$2011=A39)*(LB82!$T$4:LB82!$T$2011="Discuss"))</f>
        <v>0</v>
      </c>
    </row>
    <row r="40" customFormat="false" ht="25.5" hidden="false" customHeight="false" outlineLevel="0" collapsed="false">
      <c r="A40" s="136" t="n">
        <v>48</v>
      </c>
      <c r="B40" s="136" t="str">
        <f aca="false">IF(J40&gt;0,"Discuss ("&amp;J40&amp;")",IF(I40&gt;0,"Assigned",IF(H40&gt;0,"Pending","Done")))</f>
        <v>Done</v>
      </c>
      <c r="C40" s="177" t="s">
        <v>8909</v>
      </c>
      <c r="D40" s="335" t="n">
        <f aca="false">COUNTIF(LB82!$Q$4:$Q$2011,A40)</f>
        <v>3</v>
      </c>
      <c r="E40" s="177" t="s">
        <v>8910</v>
      </c>
      <c r="F40" s="136" t="s">
        <v>8826</v>
      </c>
      <c r="G40" s="191" t="n">
        <f aca="false">SUMPRODUCT((LB82!$Q$4:LB82!$Q$2011=A40)*(LB82!$T$4:LB82!$T$2011="Approved"))</f>
        <v>3</v>
      </c>
      <c r="H40" s="191" t="n">
        <f aca="false">SUMPRODUCT((LB82!$Q$4:LB82!$Q$2011=A40)*(LB82!$T$4:LB82!$T$2011="Pending"))</f>
        <v>0</v>
      </c>
      <c r="I40" s="191" t="n">
        <f aca="false">SUMPRODUCT((LB82!$Q$4:LB82!$Q$2011=A40)*(LB82!$T$4:LB82!$T$2011="Assigned"))</f>
        <v>0</v>
      </c>
      <c r="J40" s="191" t="n">
        <f aca="false">SUMPRODUCT((LB82!$Q$4:LB82!$Q$2011=A40)*(LB82!$T$4:LB82!$T$2011="Discuss"))</f>
        <v>0</v>
      </c>
    </row>
    <row r="41" customFormat="false" ht="38.25" hidden="false" customHeight="false" outlineLevel="0" collapsed="false">
      <c r="A41" s="136" t="n">
        <v>49</v>
      </c>
      <c r="B41" s="136" t="str">
        <f aca="false">IF(J41&gt;0,"Discuss ("&amp;J41&amp;")",IF(I41&gt;0,"Assigned",IF(H41&gt;0,"Pending","Done")))</f>
        <v>Done</v>
      </c>
      <c r="C41" s="177" t="s">
        <v>8911</v>
      </c>
      <c r="D41" s="335" t="n">
        <f aca="false">COUNTIF(LB82!$Q$4:$Q$2011,A41)</f>
        <v>2</v>
      </c>
      <c r="E41" s="177" t="s">
        <v>8912</v>
      </c>
      <c r="F41" s="136" t="s">
        <v>8826</v>
      </c>
      <c r="G41" s="191" t="n">
        <f aca="false">SUMPRODUCT((LB82!$Q$4:LB82!$Q$2011=A41)*(LB82!$T$4:LB82!$T$2011="Approved"))</f>
        <v>2</v>
      </c>
      <c r="H41" s="191" t="n">
        <f aca="false">SUMPRODUCT((LB82!$Q$4:LB82!$Q$2011=A41)*(LB82!$T$4:LB82!$T$2011="Pending"))</f>
        <v>0</v>
      </c>
      <c r="I41" s="191" t="n">
        <f aca="false">SUMPRODUCT((LB82!$Q$4:LB82!$Q$2011=A41)*(LB82!$T$4:LB82!$T$2011="Assigned"))</f>
        <v>0</v>
      </c>
      <c r="J41" s="191" t="n">
        <f aca="false">SUMPRODUCT((LB82!$Q$4:LB82!$Q$2011=A41)*(LB82!$T$4:LB82!$T$2011="Discuss"))</f>
        <v>0</v>
      </c>
    </row>
    <row r="42" customFormat="false" ht="63.75" hidden="false" customHeight="false" outlineLevel="0" collapsed="false">
      <c r="A42" s="136" t="n">
        <v>50</v>
      </c>
      <c r="B42" s="136" t="str">
        <f aca="false">IF(J42&gt;0,"Discuss ("&amp;J42&amp;")",IF(I42&gt;0,"Assigned",IF(H42&gt;0,"Pending","Done")))</f>
        <v>Done</v>
      </c>
      <c r="C42" s="177" t="s">
        <v>8913</v>
      </c>
      <c r="D42" s="335" t="n">
        <f aca="false">COUNTIF(LB82!$Q$4:$Q$2011,A42)</f>
        <v>3</v>
      </c>
      <c r="E42" s="177" t="s">
        <v>8914</v>
      </c>
      <c r="F42" s="335" t="s">
        <v>8915</v>
      </c>
      <c r="G42" s="191" t="n">
        <f aca="false">SUMPRODUCT((LB82!$Q$4:LB82!$Q$2011=A42)*(LB82!$T$4:LB82!$T$2011="Approved"))</f>
        <v>3</v>
      </c>
      <c r="H42" s="191" t="n">
        <f aca="false">SUMPRODUCT((LB82!$Q$4:LB82!$Q$2011=A42)*(LB82!$T$4:LB82!$T$2011="Pending"))</f>
        <v>0</v>
      </c>
      <c r="I42" s="191" t="n">
        <f aca="false">SUMPRODUCT((LB82!$Q$4:LB82!$Q$2011=A42)*(LB82!$T$4:LB82!$T$2011="Assigned"))</f>
        <v>0</v>
      </c>
      <c r="J42" s="191" t="n">
        <f aca="false">SUMPRODUCT((LB82!$Q$4:LB82!$Q$2011=A42)*(LB82!$T$4:LB82!$T$2011="Discuss"))</f>
        <v>0</v>
      </c>
    </row>
    <row r="43" customFormat="false" ht="63.75" hidden="false" customHeight="false" outlineLevel="0" collapsed="false">
      <c r="A43" s="136" t="n">
        <v>51</v>
      </c>
      <c r="B43" s="136" t="str">
        <f aca="false">IF(J43&gt;0,"Discuss ("&amp;J43&amp;")",IF(I43&gt;0,"Assigned",IF(H43&gt;0,"Pending","Done")))</f>
        <v>Done</v>
      </c>
      <c r="C43" s="177" t="s">
        <v>8916</v>
      </c>
      <c r="D43" s="335" t="n">
        <f aca="false">COUNTIF(LB82!$Q$4:$Q$2011,A43)</f>
        <v>1</v>
      </c>
      <c r="E43" s="177" t="s">
        <v>8917</v>
      </c>
      <c r="F43" s="136" t="s">
        <v>8826</v>
      </c>
      <c r="G43" s="191" t="n">
        <f aca="false">SUMPRODUCT((LB82!$Q$4:LB82!$Q$2011=A43)*(LB82!$T$4:LB82!$T$2011="Approved"))</f>
        <v>1</v>
      </c>
      <c r="H43" s="191" t="n">
        <f aca="false">SUMPRODUCT((LB82!$Q$4:LB82!$Q$2011=A43)*(LB82!$T$4:LB82!$T$2011="Pending"))</f>
        <v>0</v>
      </c>
      <c r="I43" s="191" t="n">
        <f aca="false">SUMPRODUCT((LB82!$Q$4:LB82!$Q$2011=A43)*(LB82!$T$4:LB82!$T$2011="Assigned"))</f>
        <v>0</v>
      </c>
      <c r="J43" s="191" t="n">
        <f aca="false">SUMPRODUCT((LB82!$Q$4:LB82!$Q$2011=A43)*(LB82!$T$4:LB82!$T$2011="Discuss"))</f>
        <v>0</v>
      </c>
    </row>
    <row r="44" customFormat="false" ht="25.5" hidden="false" customHeight="false" outlineLevel="0" collapsed="false">
      <c r="A44" s="136" t="n">
        <v>52</v>
      </c>
      <c r="B44" s="136" t="str">
        <f aca="false">IF(J44&gt;0,"Discuss ("&amp;J44&amp;")",IF(I44&gt;0,"Assigned",IF(H44&gt;0,"Pending","Done")))</f>
        <v>Done</v>
      </c>
      <c r="C44" s="177" t="s">
        <v>8918</v>
      </c>
      <c r="D44" s="335" t="n">
        <f aca="false">COUNTIF(LB82!$Q$4:$Q$2011,A44)</f>
        <v>1</v>
      </c>
      <c r="E44" s="177" t="s">
        <v>8919</v>
      </c>
      <c r="F44" s="335" t="s">
        <v>8870</v>
      </c>
      <c r="G44" s="191" t="n">
        <f aca="false">SUMPRODUCT((LB82!$Q$4:LB82!$Q$2011=A44)*(LB82!$T$4:LB82!$T$2011="Approved"))</f>
        <v>1</v>
      </c>
      <c r="H44" s="191" t="n">
        <f aca="false">SUMPRODUCT((LB82!$Q$4:LB82!$Q$2011=A44)*(LB82!$T$4:LB82!$T$2011="Pending"))</f>
        <v>0</v>
      </c>
      <c r="I44" s="191" t="n">
        <f aca="false">SUMPRODUCT((LB82!$Q$4:LB82!$Q$2011=A44)*(LB82!$T$4:LB82!$T$2011="Assigned"))</f>
        <v>0</v>
      </c>
      <c r="J44" s="191" t="n">
        <f aca="false">SUMPRODUCT((LB82!$Q$4:LB82!$Q$2011=A44)*(LB82!$T$4:LB82!$T$2011="Discuss"))</f>
        <v>0</v>
      </c>
    </row>
    <row r="45" customFormat="false" ht="25.5" hidden="false" customHeight="false" outlineLevel="0" collapsed="false">
      <c r="A45" s="136" t="n">
        <v>53</v>
      </c>
      <c r="B45" s="136" t="str">
        <f aca="false">IF(J45&gt;0,"Discuss ("&amp;J45&amp;")",IF(I45&gt;0,"Assigned",IF(H45&gt;0,"Pending","Done")))</f>
        <v>Done</v>
      </c>
      <c r="C45" s="177" t="s">
        <v>8920</v>
      </c>
      <c r="D45" s="335" t="n">
        <f aca="false">COUNTIF(LB82!$Q$4:$Q$2011,A45)</f>
        <v>1</v>
      </c>
      <c r="E45" s="177"/>
      <c r="F45" s="335" t="s">
        <v>8847</v>
      </c>
      <c r="G45" s="191" t="n">
        <f aca="false">SUMPRODUCT((LB82!$Q$4:LB82!$Q$2011=A45)*(LB82!$T$4:LB82!$T$2011="Approved"))</f>
        <v>1</v>
      </c>
      <c r="H45" s="191" t="n">
        <f aca="false">SUMPRODUCT((LB82!$Q$4:LB82!$Q$2011=A45)*(LB82!$T$4:LB82!$T$2011="Pending"))</f>
        <v>0</v>
      </c>
      <c r="I45" s="191" t="n">
        <f aca="false">SUMPRODUCT((LB82!$Q$4:LB82!$Q$2011=A45)*(LB82!$T$4:LB82!$T$2011="Assigned"))</f>
        <v>0</v>
      </c>
      <c r="J45" s="191" t="n">
        <f aca="false">SUMPRODUCT((LB82!$Q$4:LB82!$Q$2011=A45)*(LB82!$T$4:LB82!$T$2011="Discuss"))</f>
        <v>0</v>
      </c>
    </row>
    <row r="46" customFormat="false" ht="76.5" hidden="false" customHeight="false" outlineLevel="0" collapsed="false">
      <c r="A46" s="136" t="n">
        <v>54</v>
      </c>
      <c r="B46" s="136" t="str">
        <f aca="false">IF(J46&gt;0,"Discuss ("&amp;J46&amp;")",IF(I46&gt;0,"Assigned",IF(H46&gt;0,"Pending","Done")))</f>
        <v>Done</v>
      </c>
      <c r="C46" s="177" t="s">
        <v>8921</v>
      </c>
      <c r="D46" s="335" t="n">
        <f aca="false">COUNTIF(LB82!$Q$4:$Q$2011,A46)</f>
        <v>8</v>
      </c>
      <c r="E46" s="177" t="s">
        <v>8922</v>
      </c>
      <c r="F46" s="335" t="s">
        <v>8870</v>
      </c>
      <c r="G46" s="191" t="n">
        <f aca="false">SUMPRODUCT((LB82!$Q$4:LB82!$Q$2011=A46)*(LB82!$T$4:LB82!$T$2011="Approved"))</f>
        <v>8</v>
      </c>
      <c r="H46" s="191" t="n">
        <f aca="false">SUMPRODUCT((LB82!$Q$4:LB82!$Q$2011=A46)*(LB82!$T$4:LB82!$T$2011="Pending"))</f>
        <v>0</v>
      </c>
      <c r="I46" s="191" t="n">
        <f aca="false">SUMPRODUCT((LB82!$Q$4:LB82!$Q$2011=A46)*(LB82!$T$4:LB82!$T$2011="Assigned"))</f>
        <v>0</v>
      </c>
      <c r="J46" s="191" t="n">
        <f aca="false">SUMPRODUCT((LB82!$Q$4:LB82!$Q$2011=A46)*(LB82!$T$4:LB82!$T$2011="Discuss"))</f>
        <v>0</v>
      </c>
    </row>
    <row r="47" customFormat="false" ht="25.5" hidden="false" customHeight="false" outlineLevel="0" collapsed="false">
      <c r="A47" s="48" t="n">
        <v>55</v>
      </c>
      <c r="B47" s="48" t="str">
        <f aca="false">IF(J47&gt;0,"Discuss ("&amp;J47&amp;")",IF(I47&gt;0,"Assigned",IF(H47&gt;0,"Pending","Done")))</f>
        <v>Assigned</v>
      </c>
      <c r="C47" s="69" t="s">
        <v>8923</v>
      </c>
      <c r="D47" s="337" t="n">
        <f aca="false">COUNTIF(LB82!$Q$4:$Q$2011,A47)</f>
        <v>1</v>
      </c>
      <c r="E47" s="69"/>
      <c r="F47" s="337" t="s">
        <v>8924</v>
      </c>
      <c r="G47" s="191" t="n">
        <f aca="false">SUMPRODUCT((LB82!$Q$4:LB82!$Q$2011=A47)*(LB82!$T$4:LB82!$T$2011="Approved"))</f>
        <v>0</v>
      </c>
      <c r="H47" s="191" t="n">
        <f aca="false">SUMPRODUCT((LB82!$Q$4:LB82!$Q$2011=A47)*(LB82!$T$4:LB82!$T$2011="Pending"))</f>
        <v>0</v>
      </c>
      <c r="I47" s="191" t="n">
        <f aca="false">SUMPRODUCT((LB82!$Q$4:LB82!$Q$2011=A47)*(LB82!$T$4:LB82!$T$2011="Assigned"))</f>
        <v>1</v>
      </c>
      <c r="J47" s="191" t="n">
        <f aca="false">SUMPRODUCT((LB82!$Q$4:LB82!$Q$2011=A47)*(LB82!$T$4:LB82!$T$2011="Discuss"))</f>
        <v>0</v>
      </c>
    </row>
    <row r="48" customFormat="false" ht="63.75" hidden="false" customHeight="false" outlineLevel="0" collapsed="false">
      <c r="A48" s="48" t="n">
        <v>56</v>
      </c>
      <c r="B48" s="48" t="str">
        <f aca="false">IF(J48&gt;0,"Discuss ("&amp;J48&amp;")",IF(I48&gt;0,"Assigned",IF(H48&gt;0,"Pending","Done")))</f>
        <v>Assigned</v>
      </c>
      <c r="C48" s="69" t="s">
        <v>8925</v>
      </c>
      <c r="D48" s="337" t="n">
        <f aca="false">COUNTIF(LB82!$Q$4:$Q$2011,A48)</f>
        <v>1</v>
      </c>
      <c r="E48" s="69" t="s">
        <v>8926</v>
      </c>
      <c r="F48" s="48" t="s">
        <v>6957</v>
      </c>
      <c r="G48" s="191" t="n">
        <f aca="false">SUMPRODUCT((LB82!$Q$4:LB82!$Q$2011=A48)*(LB82!$T$4:LB82!$T$2011="Approved"))</f>
        <v>0</v>
      </c>
      <c r="H48" s="191" t="n">
        <f aca="false">SUMPRODUCT((LB82!$Q$4:LB82!$Q$2011=A48)*(LB82!$T$4:LB82!$T$2011="Pending"))</f>
        <v>0</v>
      </c>
      <c r="I48" s="191" t="n">
        <f aca="false">SUMPRODUCT((LB82!$Q$4:LB82!$Q$2011=A48)*(LB82!$T$4:LB82!$T$2011="Assigned"))</f>
        <v>1</v>
      </c>
      <c r="J48" s="191" t="n">
        <f aca="false">SUMPRODUCT((LB82!$Q$4:LB82!$Q$2011=A48)*(LB82!$T$4:LB82!$T$2011="Discuss"))</f>
        <v>0</v>
      </c>
    </row>
    <row r="49" customFormat="false" ht="25.5" hidden="false" customHeight="false" outlineLevel="0" collapsed="false">
      <c r="A49" s="136" t="n">
        <v>57</v>
      </c>
      <c r="B49" s="136" t="str">
        <f aca="false">IF(J49&gt;0,"Discuss ("&amp;J49&amp;")",IF(I49&gt;0,"Assigned",IF(H49&gt;0,"Pending","Done")))</f>
        <v>Done</v>
      </c>
      <c r="C49" s="177" t="s">
        <v>8927</v>
      </c>
      <c r="D49" s="335" t="n">
        <f aca="false">COUNTIF(LB82!$Q$4:$Q$2011,A49)</f>
        <v>4</v>
      </c>
      <c r="E49" s="177" t="s">
        <v>8928</v>
      </c>
      <c r="F49" s="335" t="s">
        <v>8870</v>
      </c>
      <c r="G49" s="191" t="n">
        <f aca="false">SUMPRODUCT((LB82!$Q$4:LB82!$Q$2011=A49)*(LB82!$T$4:LB82!$T$2011="Approved"))</f>
        <v>4</v>
      </c>
      <c r="H49" s="191" t="n">
        <f aca="false">SUMPRODUCT((LB82!$Q$4:LB82!$Q$2011=A49)*(LB82!$T$4:LB82!$T$2011="Pending"))</f>
        <v>0</v>
      </c>
      <c r="I49" s="191" t="n">
        <f aca="false">SUMPRODUCT((LB82!$Q$4:LB82!$Q$2011=A49)*(LB82!$T$4:LB82!$T$2011="Assigned"))</f>
        <v>0</v>
      </c>
      <c r="J49" s="191" t="n">
        <f aca="false">SUMPRODUCT((LB82!$Q$4:LB82!$Q$2011=A49)*(LB82!$T$4:LB82!$T$2011="Discuss"))</f>
        <v>0</v>
      </c>
    </row>
    <row r="50" customFormat="false" ht="76.5" hidden="false" customHeight="false" outlineLevel="0" collapsed="false">
      <c r="A50" s="136" t="n">
        <v>58</v>
      </c>
      <c r="B50" s="136" t="str">
        <f aca="false">IF(J50&gt;0,"Discuss ("&amp;J50&amp;")",IF(I50&gt;0,"Assigned",IF(H50&gt;0,"Pending","Done")))</f>
        <v>Done</v>
      </c>
      <c r="C50" s="177" t="s">
        <v>8929</v>
      </c>
      <c r="D50" s="335" t="n">
        <f aca="false">COUNTIF(LB82!$Q$4:$Q$2011,A50)</f>
        <v>4</v>
      </c>
      <c r="E50" s="177" t="s">
        <v>8930</v>
      </c>
      <c r="F50" s="335" t="s">
        <v>8931</v>
      </c>
      <c r="G50" s="191" t="n">
        <f aca="false">SUMPRODUCT((LB82!$Q$4:LB82!$Q$2011=A50)*(LB82!$T$4:LB82!$T$2011="Approved"))</f>
        <v>4</v>
      </c>
      <c r="H50" s="191" t="n">
        <f aca="false">SUMPRODUCT((LB82!$Q$4:LB82!$Q$2011=A50)*(LB82!$T$4:LB82!$T$2011="Pending"))</f>
        <v>0</v>
      </c>
      <c r="I50" s="191" t="n">
        <f aca="false">SUMPRODUCT((LB82!$Q$4:LB82!$Q$2011=A50)*(LB82!$T$4:LB82!$T$2011="Assigned"))</f>
        <v>0</v>
      </c>
      <c r="J50" s="191" t="n">
        <f aca="false">SUMPRODUCT((LB82!$Q$4:LB82!$Q$2011=A50)*(LB82!$T$4:LB82!$T$2011="Discuss"))</f>
        <v>0</v>
      </c>
    </row>
    <row r="51" customFormat="false" ht="76.5" hidden="false" customHeight="false" outlineLevel="0" collapsed="false">
      <c r="A51" s="136" t="n">
        <v>59</v>
      </c>
      <c r="B51" s="136" t="str">
        <f aca="false">IF(J51&gt;0,"Discuss ("&amp;J51&amp;")",IF(I51&gt;0,"Assigned",IF(H51&gt;0,"Pending","Done")))</f>
        <v>Done</v>
      </c>
      <c r="C51" s="177" t="s">
        <v>8932</v>
      </c>
      <c r="D51" s="335" t="n">
        <f aca="false">COUNTIF(LB82!$Q$4:$Q$2011,A51)</f>
        <v>1</v>
      </c>
      <c r="E51" s="177" t="s">
        <v>8933</v>
      </c>
      <c r="F51" s="335" t="s">
        <v>8931</v>
      </c>
      <c r="G51" s="191" t="n">
        <f aca="false">SUMPRODUCT((LB82!$Q$4:LB82!$Q$2011=A51)*(LB82!$T$4:LB82!$T$2011="Approved"))</f>
        <v>1</v>
      </c>
      <c r="H51" s="191" t="n">
        <f aca="false">SUMPRODUCT((LB82!$Q$4:LB82!$Q$2011=A51)*(LB82!$T$4:LB82!$T$2011="Pending"))</f>
        <v>0</v>
      </c>
      <c r="I51" s="191" t="n">
        <f aca="false">SUMPRODUCT((LB82!$Q$4:LB82!$Q$2011=A51)*(LB82!$T$4:LB82!$T$2011="Assigned"))</f>
        <v>0</v>
      </c>
      <c r="J51" s="191" t="n">
        <f aca="false">SUMPRODUCT((LB82!$Q$4:LB82!$Q$2011=A51)*(LB82!$T$4:LB82!$T$2011="Discuss"))</f>
        <v>0</v>
      </c>
    </row>
    <row r="52" customFormat="false" ht="153" hidden="false" customHeight="false" outlineLevel="0" collapsed="false">
      <c r="A52" s="136" t="n">
        <v>60</v>
      </c>
      <c r="B52" s="136" t="str">
        <f aca="false">IF(J52&gt;0,"Discuss ("&amp;J52&amp;")",IF(I52&gt;0,"Assigned",IF(H52&gt;0,"Pending","Done")))</f>
        <v>Done</v>
      </c>
      <c r="C52" s="177" t="s">
        <v>8934</v>
      </c>
      <c r="D52" s="335" t="n">
        <f aca="false">COUNTIF(LB82!$Q$4:$Q$2011,A52)</f>
        <v>3</v>
      </c>
      <c r="E52" s="177" t="s">
        <v>8935</v>
      </c>
      <c r="F52" s="136" t="s">
        <v>7351</v>
      </c>
      <c r="G52" s="191" t="n">
        <f aca="false">SUMPRODUCT((LB82!$Q$4:LB82!$Q$2011=A52)*(LB82!$T$4:LB82!$T$2011="Approved"))</f>
        <v>3</v>
      </c>
      <c r="H52" s="191" t="n">
        <f aca="false">SUMPRODUCT((LB82!$Q$4:LB82!$Q$2011=A52)*(LB82!$T$4:LB82!$T$2011="Pending"))</f>
        <v>0</v>
      </c>
      <c r="I52" s="191" t="n">
        <f aca="false">SUMPRODUCT((LB82!$Q$4:LB82!$Q$2011=A52)*(LB82!$T$4:LB82!$T$2011="Assigned"))</f>
        <v>0</v>
      </c>
      <c r="J52" s="191" t="n">
        <f aca="false">SUMPRODUCT((LB82!$Q$4:LB82!$Q$2011=A52)*(LB82!$T$4:LB82!$T$2011="Discuss"))</f>
        <v>0</v>
      </c>
    </row>
    <row r="53" customFormat="false" ht="76.5" hidden="false" customHeight="false" outlineLevel="0" collapsed="false">
      <c r="A53" s="136" t="n">
        <v>61</v>
      </c>
      <c r="B53" s="136" t="str">
        <f aca="false">IF(J53&gt;0,"Discuss ("&amp;J53&amp;")",IF(I53&gt;0,"Assigned",IF(H53&gt;0,"Pending","Done")))</f>
        <v>Done</v>
      </c>
      <c r="C53" s="177" t="s">
        <v>8936</v>
      </c>
      <c r="D53" s="335" t="n">
        <f aca="false">COUNTIF(LB82!$Q$4:$Q$2011,A53)</f>
        <v>2</v>
      </c>
      <c r="E53" s="177" t="s">
        <v>8937</v>
      </c>
      <c r="F53" s="335" t="s">
        <v>8852</v>
      </c>
      <c r="G53" s="191" t="n">
        <f aca="false">SUMPRODUCT((LB82!$Q$4:LB82!$Q$2011=A53)*(LB82!$T$4:LB82!$T$2011="Approved"))</f>
        <v>2</v>
      </c>
      <c r="H53" s="191" t="n">
        <f aca="false">SUMPRODUCT((LB82!$Q$4:LB82!$Q$2011=A53)*(LB82!$T$4:LB82!$T$2011="Pending"))</f>
        <v>0</v>
      </c>
      <c r="I53" s="191" t="n">
        <f aca="false">SUMPRODUCT((LB82!$Q$4:LB82!$Q$2011=A53)*(LB82!$T$4:LB82!$T$2011="Assigned"))</f>
        <v>0</v>
      </c>
      <c r="J53" s="191" t="n">
        <f aca="false">SUMPRODUCT((LB82!$Q$4:LB82!$Q$2011=A53)*(LB82!$T$4:LB82!$T$2011="Discuss"))</f>
        <v>0</v>
      </c>
    </row>
    <row r="54" customFormat="false" ht="25.5" hidden="false" customHeight="false" outlineLevel="0" collapsed="false">
      <c r="A54" s="48" t="n">
        <v>62</v>
      </c>
      <c r="B54" s="48" t="str">
        <f aca="false">IF(J54&gt;0,"Discuss ("&amp;J54&amp;")",IF(I54&gt;0,"Assigned",IF(H54&gt;0,"Pending","Done")))</f>
        <v>Assigned</v>
      </c>
      <c r="C54" s="69" t="s">
        <v>8938</v>
      </c>
      <c r="D54" s="337" t="n">
        <f aca="false">COUNTIF(LB82!$Q$4:$Q$2011,A54)</f>
        <v>1</v>
      </c>
      <c r="E54" s="69" t="s">
        <v>8939</v>
      </c>
      <c r="F54" s="48" t="s">
        <v>8940</v>
      </c>
      <c r="G54" s="191" t="n">
        <f aca="false">SUMPRODUCT((LB82!$Q$4:LB82!$Q$2011=A54)*(LB82!$T$4:LB82!$T$2011="Approved"))</f>
        <v>0</v>
      </c>
      <c r="H54" s="191" t="n">
        <f aca="false">SUMPRODUCT((LB82!$Q$4:LB82!$Q$2011=A54)*(LB82!$T$4:LB82!$T$2011="Pending"))</f>
        <v>0</v>
      </c>
      <c r="I54" s="191" t="n">
        <f aca="false">SUMPRODUCT((LB82!$Q$4:LB82!$Q$2011=A54)*(LB82!$T$4:LB82!$T$2011="Assigned"))</f>
        <v>1</v>
      </c>
      <c r="J54" s="191" t="n">
        <f aca="false">SUMPRODUCT((LB82!$Q$4:LB82!$Q$2011=A54)*(LB82!$T$4:LB82!$T$2011="Discuss"))</f>
        <v>0</v>
      </c>
    </row>
    <row r="55" customFormat="false" ht="242.25" hidden="false" customHeight="false" outlineLevel="0" collapsed="false">
      <c r="A55" s="48" t="n">
        <v>63</v>
      </c>
      <c r="B55" s="48" t="str">
        <f aca="false">IF(J55&gt;0,"Discuss ("&amp;J55&amp;")",IF(I55&gt;0,"Assigned",IF(H55&gt;0,"Pending","Done")))</f>
        <v>Discuss (1)</v>
      </c>
      <c r="C55" s="69" t="s">
        <v>8941</v>
      </c>
      <c r="D55" s="337" t="n">
        <f aca="false">COUNTIF(LB82!$Q$4:$Q$2011,A55)</f>
        <v>2</v>
      </c>
      <c r="E55" s="69" t="s">
        <v>8942</v>
      </c>
      <c r="F55" s="337" t="s">
        <v>8852</v>
      </c>
      <c r="G55" s="191" t="n">
        <f aca="false">SUMPRODUCT((LB82!$Q$4:LB82!$Q$2011=A55)*(LB82!$T$4:LB82!$T$2011="Approved"))</f>
        <v>1</v>
      </c>
      <c r="H55" s="191" t="n">
        <f aca="false">SUMPRODUCT((LB82!$Q$4:LB82!$Q$2011=A55)*(LB82!$T$4:LB82!$T$2011="Pending"))</f>
        <v>0</v>
      </c>
      <c r="I55" s="191" t="n">
        <f aca="false">SUMPRODUCT((LB82!$Q$4:LB82!$Q$2011=A55)*(LB82!$T$4:LB82!$T$2011="Assigned"))</f>
        <v>0</v>
      </c>
      <c r="J55" s="191" t="n">
        <f aca="false">SUMPRODUCT((LB82!$Q$4:LB82!$Q$2011=A55)*(LB82!$T$4:LB82!$T$2011="Discuss"))</f>
        <v>1</v>
      </c>
    </row>
    <row r="56" customFormat="false" ht="89.25" hidden="false" customHeight="false" outlineLevel="0" collapsed="false">
      <c r="A56" s="136" t="n">
        <v>64</v>
      </c>
      <c r="B56" s="136" t="str">
        <f aca="false">IF(J56&gt;0,"Discuss ("&amp;J56&amp;")",IF(I56&gt;0,"Assigned",IF(H56&gt;0,"Pending","Done")))</f>
        <v>Done</v>
      </c>
      <c r="C56" s="177" t="s">
        <v>8943</v>
      </c>
      <c r="D56" s="335" t="n">
        <f aca="false">COUNTIF(LB82!$Q$4:$Q$2011,A56)</f>
        <v>6</v>
      </c>
      <c r="E56" s="177" t="s">
        <v>8944</v>
      </c>
      <c r="F56" s="335" t="s">
        <v>8931</v>
      </c>
      <c r="G56" s="191" t="n">
        <f aca="false">SUMPRODUCT((LB82!$Q$4:LB82!$Q$2011=A56)*(LB82!$T$4:LB82!$T$2011="Approved"))</f>
        <v>6</v>
      </c>
      <c r="H56" s="191" t="n">
        <f aca="false">SUMPRODUCT((LB82!$Q$4:LB82!$Q$2011=A56)*(LB82!$T$4:LB82!$T$2011="Pending"))</f>
        <v>0</v>
      </c>
      <c r="I56" s="191" t="n">
        <f aca="false">SUMPRODUCT((LB82!$Q$4:LB82!$Q$2011=A56)*(LB82!$T$4:LB82!$T$2011="Assigned"))</f>
        <v>0</v>
      </c>
      <c r="J56" s="191" t="n">
        <f aca="false">SUMPRODUCT((LB82!$Q$4:LB82!$Q$2011=A56)*(LB82!$T$4:LB82!$T$2011="Discuss"))</f>
        <v>0</v>
      </c>
    </row>
    <row r="57" customFormat="false" ht="12.75" hidden="false" customHeight="false" outlineLevel="0" collapsed="false">
      <c r="A57" s="136" t="n">
        <v>65</v>
      </c>
      <c r="B57" s="136" t="str">
        <f aca="false">IF(J57&gt;0,"Discuss ("&amp;J57&amp;")",IF(I57&gt;0,"Assigned",IF(H57&gt;0,"Pending","Done")))</f>
        <v>Done</v>
      </c>
      <c r="C57" s="177" t="s">
        <v>8945</v>
      </c>
      <c r="D57" s="335" t="n">
        <f aca="false">COUNTIF(LB82!$Q$4:$Q$2011,A57)</f>
        <v>7</v>
      </c>
      <c r="E57" s="177" t="s">
        <v>8946</v>
      </c>
      <c r="F57" s="136" t="s">
        <v>5051</v>
      </c>
      <c r="G57" s="191" t="n">
        <f aca="false">SUMPRODUCT((LB82!$Q$4:LB82!$Q$2011=A57)*(LB82!$T$4:LB82!$T$2011="Approved"))</f>
        <v>7</v>
      </c>
      <c r="H57" s="191" t="n">
        <f aca="false">SUMPRODUCT((LB82!$Q$4:LB82!$Q$2011=A57)*(LB82!$T$4:LB82!$T$2011="Pending"))</f>
        <v>0</v>
      </c>
      <c r="I57" s="191" t="n">
        <f aca="false">SUMPRODUCT((LB82!$Q$4:LB82!$Q$2011=A57)*(LB82!$T$4:LB82!$T$2011="Assigned"))</f>
        <v>0</v>
      </c>
      <c r="J57" s="191" t="n">
        <f aca="false">SUMPRODUCT((LB82!$Q$4:LB82!$Q$2011=A57)*(LB82!$T$4:LB82!$T$2011="Discuss"))</f>
        <v>0</v>
      </c>
    </row>
    <row r="58" customFormat="false" ht="12.75" hidden="false" customHeight="false" outlineLevel="0" collapsed="false">
      <c r="A58" s="48"/>
      <c r="B58" s="132"/>
      <c r="C58" s="69"/>
      <c r="D58" s="336"/>
      <c r="E58" s="34"/>
      <c r="F58" s="132"/>
      <c r="G58" s="191"/>
      <c r="H58" s="191"/>
      <c r="I58" s="191"/>
      <c r="J58" s="191"/>
    </row>
    <row r="59" customFormat="false" ht="12.75" hidden="false" customHeight="false" outlineLevel="0" collapsed="false">
      <c r="A59" s="48" t="s">
        <v>8947</v>
      </c>
      <c r="B59" s="132" t="str">
        <f aca="false">IF(J59&gt;0,"Discuss ("&amp;J59&amp;")",IF(I59&gt;0,"Assigned",IF(H59&gt;0,"Pending","Done")))</f>
        <v>Done</v>
      </c>
      <c r="C59" s="69"/>
      <c r="D59" s="336" t="n">
        <f aca="false">COUNTIF(LB82!$Q$4:$Q$2011,A59)</f>
        <v>0</v>
      </c>
      <c r="E59" s="34"/>
      <c r="F59" s="132"/>
      <c r="G59" s="191" t="n">
        <f aca="false">SUMPRODUCT((LB82!$Q$4:LB82!$Q$2011=A59)*(LB82!$T$4:LB82!$T$2011="Approved"))</f>
        <v>0</v>
      </c>
      <c r="H59" s="191" t="n">
        <f aca="false">SUMPRODUCT((LB82!$Q$4:LB82!$Q$2011=A59)*(LB82!$T$4:LB82!$T$2011="Pending"))</f>
        <v>0</v>
      </c>
      <c r="I59" s="191" t="n">
        <f aca="false">SUMPRODUCT((LB82!$Q$4:LB82!$Q$2011=A59)*(LB82!$T$4:LB82!$T$2011="Assigned"))</f>
        <v>0</v>
      </c>
      <c r="J59" s="191" t="n">
        <f aca="false">SUMPRODUCT((LB82!$Q$4:LB82!$Q$2011=A59)*(LB82!$T$4:LB82!$T$2011="Discuss"))</f>
        <v>0</v>
      </c>
    </row>
    <row r="60" customFormat="false" ht="25.5" hidden="false" customHeight="false" outlineLevel="0" collapsed="false">
      <c r="C60" s="332" t="str">
        <f aca="false">"Technical Issue Identified: Approved "&amp;SUM(G2:G59)&amp;"   Pending "&amp;SUM(H2:H59)&amp;"                          Assigned "&amp;SUM(I2:I59)&amp;"   Discuss "&amp;SUM(J2:J59)</f>
        <v>Technical Issue Identified: Approved 317   Pending 0                          Assigned 25   Discuss 1</v>
      </c>
    </row>
    <row r="61" customFormat="false" ht="25.5" hidden="false" customHeight="false" outlineLevel="0" collapsed="false">
      <c r="C61" s="332" t="str">
        <f aca="false">"No specific Technical Issue, and not yet pending/approved:           Assigned "&amp;SUMPRODUCT((LB82!$B$4:LB82!$B$2000&gt;0)*(LB82!$P$4:LB82!$P$2000=0)*(LB82!$Q$4:LB82!$Q$2000=0)*(LB82!$T$4:LB82!$T$2000="Assigned"))&amp;"   Discuss    "&amp;SUMPRODUCT((LB82!$B$4:LB82!$B$2000&gt;0)*(LB82!$P$4:LB82!$P$2000=0)*(LB82!$Q$4:LB82!$Q$2000=0)*(LB82!$R$4:LB82!$R$2000=0))</f>
        <v>No specific Technical Issue, and not yet pending/approved:           Assigned 1   Discuss    0</v>
      </c>
    </row>
  </sheetData>
  <autoFilter ref="A1:F5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338" t="s">
        <v>8948</v>
      </c>
    </row>
    <row r="2" customFormat="false" ht="12.75" hidden="false" customHeight="false" outlineLevel="0" collapsed="false">
      <c r="A2" s="339"/>
    </row>
    <row r="3" customFormat="false" ht="12.75" hidden="false" customHeight="false" outlineLevel="0" collapsed="false">
      <c r="A3" s="339"/>
    </row>
    <row r="4" customFormat="false" ht="12.75" hidden="false" customHeight="false" outlineLevel="0" collapsed="false">
      <c r="A4" s="339"/>
    </row>
    <row r="5" customFormat="false" ht="12.75" hidden="false" customHeight="false" outlineLevel="0" collapsed="false">
      <c r="A5" s="339"/>
    </row>
    <row r="6" customFormat="false" ht="12.75" hidden="false" customHeight="false" outlineLevel="0" collapsed="false">
      <c r="A6" s="339"/>
    </row>
    <row r="7" customFormat="false" ht="12.75" hidden="false" customHeight="false" outlineLevel="0" collapsed="false">
      <c r="A7" s="339"/>
    </row>
    <row r="8" customFormat="false" ht="12.75" hidden="false" customHeight="false" outlineLevel="0" collapsed="false">
      <c r="A8" s="339"/>
    </row>
    <row r="9" customFormat="false" ht="12.75" hidden="false" customHeight="false" outlineLevel="0" collapsed="false">
      <c r="A9" s="339"/>
    </row>
    <row r="10" customFormat="false" ht="12.75" hidden="false" customHeight="false" outlineLevel="0" collapsed="false">
      <c r="A10" s="339"/>
    </row>
    <row r="11" customFormat="false" ht="12.75" hidden="false" customHeight="false" outlineLevel="0" collapsed="false">
      <c r="A11" s="339"/>
    </row>
    <row r="12" customFormat="false" ht="12.75" hidden="false" customHeight="false" outlineLevel="0" collapsed="false">
      <c r="A12" s="339"/>
    </row>
    <row r="13" customFormat="false" ht="12.75" hidden="false" customHeight="false" outlineLevel="0" collapsed="false">
      <c r="A13" s="339"/>
    </row>
    <row r="14" customFormat="false" ht="12.75" hidden="false" customHeight="false" outlineLevel="0" collapsed="false">
      <c r="A14" s="339"/>
    </row>
    <row r="15" customFormat="false" ht="12.75" hidden="false" customHeight="false" outlineLevel="0" collapsed="false">
      <c r="A15" s="339"/>
    </row>
    <row r="16" customFormat="false" ht="12.75" hidden="false" customHeight="false" outlineLevel="0" collapsed="false">
      <c r="A16" s="339"/>
    </row>
    <row r="17" customFormat="false" ht="12.75" hidden="false" customHeight="false" outlineLevel="0" collapsed="false">
      <c r="A17" s="339"/>
    </row>
    <row r="18" customFormat="false" ht="12.75" hidden="false" customHeight="false" outlineLevel="0" collapsed="false">
      <c r="A18" s="339"/>
    </row>
    <row r="19" customFormat="false" ht="12.75" hidden="false" customHeight="false" outlineLevel="0" collapsed="false">
      <c r="A19" s="339"/>
    </row>
    <row r="20" customFormat="false" ht="12.75" hidden="false" customHeight="false" outlineLevel="0" collapsed="false">
      <c r="A20" s="339"/>
    </row>
    <row r="21" customFormat="false" ht="12.75" hidden="false" customHeight="false" outlineLevel="0" collapsed="false">
      <c r="A21" s="339"/>
    </row>
    <row r="22" customFormat="false" ht="12.75" hidden="false" customHeight="false" outlineLevel="0" collapsed="false">
      <c r="A22" s="339"/>
    </row>
    <row r="23" customFormat="false" ht="12.75" hidden="false" customHeight="false" outlineLevel="0" collapsed="false">
      <c r="A23" s="339"/>
    </row>
    <row r="24" customFormat="false" ht="12.75" hidden="false" customHeight="false" outlineLevel="0" collapsed="false">
      <c r="A24" s="339"/>
    </row>
    <row r="25" customFormat="false" ht="12.75" hidden="false" customHeight="false" outlineLevel="0" collapsed="false">
      <c r="A25" s="339"/>
    </row>
    <row r="26" customFormat="false" ht="12.75" hidden="false" customHeight="false" outlineLevel="0" collapsed="false">
      <c r="A26" s="339"/>
    </row>
    <row r="27" customFormat="false" ht="12.75" hidden="false" customHeight="false" outlineLevel="0" collapsed="false">
      <c r="A27" s="339"/>
    </row>
    <row r="28" customFormat="false" ht="12.75" hidden="false" customHeight="false" outlineLevel="0" collapsed="false">
      <c r="A28" s="339"/>
    </row>
    <row r="29" customFormat="false" ht="12.75" hidden="false" customHeight="false" outlineLevel="0" collapsed="false">
      <c r="A29" s="339"/>
    </row>
    <row r="30" customFormat="false" ht="12.75" hidden="false" customHeight="false" outlineLevel="0" collapsed="false">
      <c r="A30" s="339"/>
    </row>
    <row r="31" customFormat="false" ht="12.75" hidden="false" customHeight="false" outlineLevel="0" collapsed="false">
      <c r="A31" s="33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7T21:35:09Z</cp:lastPrinted>
  <dcterms:modified xsi:type="dcterms:W3CDTF">2006-09-19T05:55:26Z</dcterms:modified>
  <cp:revision>0</cp:revision>
  <dc:subject/>
  <dc:title/>
</cp:coreProperties>
</file>