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1"/>
  </bookViews>
  <sheets>
    <sheet name="Title" sheetId="1" state="visible" r:id="rId2"/>
    <sheet name="Comments" sheetId="2" state="visible" r:id="rId3"/>
    <sheet name="Comment Stats" sheetId="3" state="visible" r:id="rId4"/>
    <sheet name="Technical Issues" sheetId="4" state="visible" r:id="rId5"/>
    <sheet name="References" sheetId="5" state="visible" r:id="rId6"/>
    <sheet name="Comments Color Key" sheetId="6" state="visible" r:id="rId7"/>
  </sheets>
  <externalReferences>
    <externalReference r:id="rId8"/>
    <externalReference r:id="rId9"/>
  </externalReferences>
  <definedNames>
    <definedName function="false" hidden="false" localSheetId="2" name="_xlnm.Print_Area" vbProcedure="false">'Comment Stats'!$N$1:$Z$1322</definedName>
    <definedName function="false" hidden="false" localSheetId="1" name="_xlnm.Print_Area" vbProcedure="false">Comments!$I$3:$P$3</definedName>
    <definedName function="false" hidden="true" localSheetId="1" name="_xlnm._FilterDatabase" vbProcedure="false">Comments!$B$3:$V$213</definedName>
    <definedName function="false" hidden="false" localSheetId="3" name="_xlnm.Print_Area" vbProcedure="false">'Technical Issues'!$A$1:$E$14</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D$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29</xdr:colOff>
                <xdr:row>2</xdr:row>
                <xdr:rowOff>0</xdr:rowOff>
              </xdr:from>
              <xdr:to>
                <xdr:col>13</xdr:col>
                <xdr:colOff>-158</xdr:colOff>
                <xdr:row>3</xdr:row>
                <xdr:rowOff>-7</xdr:rowOff>
              </xdr:to>
            </anchor>
          </commentPr>
        </mc:Choice>
        <mc:Fallback/>
      </mc:AlternateContent>
    </comment>
  </commentList>
</comments>
</file>

<file path=xl/sharedStrings.xml><?xml version="1.0" encoding="utf-8"?>
<sst xmlns="http://schemas.openxmlformats.org/spreadsheetml/2006/main" count="1994" uniqueCount="719">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ID
</t>
  </si>
  <si>
    <t xml:space="preserve">Comment
</t>
  </si>
  <si>
    <t xml:space="preserve">Proposed Change
</t>
  </si>
  <si>
    <t xml:space="preserve">Resolution
</t>
  </si>
  <si>
    <t xml:space="preserve">Comment Group Number
</t>
  </si>
  <si>
    <t xml:space="preserve">Technical Issue Number
</t>
  </si>
  <si>
    <t xml:space="preserve">Major Clause
</t>
  </si>
  <si>
    <t xml:space="preserve">Jessie Walker</t>
  </si>
  <si>
    <t xml:space="preserve">0</t>
  </si>
  <si>
    <t xml:space="preserve">E</t>
  </si>
  <si>
    <t xml:space="preserve">Please enable line numbers</t>
  </si>
  <si>
    <t xml:space="preserve">Accepted</t>
  </si>
  <si>
    <t xml:space="preserve">PDF 1</t>
  </si>
  <si>
    <t xml:space="preserve">1</t>
  </si>
  <si>
    <t xml:space="preserve">In the page header the document calls itself P802.11/D0.01</t>
  </si>
  <si>
    <t xml:space="preserve">Change to P802.11w/D0.01</t>
  </si>
  <si>
    <t xml:space="preserve">PDF 3</t>
  </si>
  <si>
    <t xml:space="preserve">Change P802.11/D0.01 to P802.11w/D0.01</t>
  </si>
  <si>
    <t xml:space="preserve">Jon Edney</t>
  </si>
  <si>
    <t xml:space="preserve">Heading and section seems to be messed up</t>
  </si>
  <si>
    <t xml:space="preserve">Editorial</t>
  </si>
  <si>
    <t xml:space="preserve">Jouni Malinen</t>
  </si>
  <si>
    <t xml:space="preserve">T</t>
  </si>
  <si>
    <t xml:space="preserve">Number of places in draft talk about broadcast frame protection, but there are also places including multicast frames. I would assume that all multicast frames were supposed to be protected, not just broadcast.</t>
  </si>
  <si>
    <t xml:space="preserve">Change broadcast to multicast in number of places or at least make it clear that mutlicast frames are protected using the same mechanism as broadcast.</t>
  </si>
  <si>
    <t xml:space="preserve">Accept in principle: broadcast, multicast -&gt; broadcast/multicast</t>
  </si>
  <si>
    <t xml:space="preserve">7.3.2.25.3 is the only place that discusses mixed mode BSS where some STAs use PMF and some don't. This is only mentioned by implication</t>
  </si>
  <si>
    <t xml:space="preserve">Add section to define behaviour in mixed mode BSS's</t>
  </si>
  <si>
    <t xml:space="preserve">Accept in principle.  Adoption of 11-06-0866-00-000w-capability-advertisements.doc addresses this comment.</t>
  </si>
  <si>
    <t xml:space="preserve">Is TGw planning on protecting robust management frames in IBSS? If yes, there seems to be number of places that need more details for this. As an example, page 23 defines Dot11RSNAProtectedManagementBroadcastPolicy to be disregarded in IBSS, but does not have similar comment for dot11RSNABcastProtectedManagementFramesEnabled. Could this be consider to mean that this can be used in IBSS?</t>
  </si>
  <si>
    <t xml:space="preserve">Sorry, I didn't go through all places to figure this out without first understanding whether IBSS was supposed to be covered or not.</t>
  </si>
  <si>
    <t xml:space="preserve">Accept.  Adoption of 11-06-0932-00-000w-ibss-updates.doc addresses this comment.</t>
  </si>
  <si>
    <t xml:space="preserve">Sheila Frankel</t>
  </si>
  <si>
    <t xml:space="preserve">When security services are defined and characterized in a general way, BIP is generally included and MUP often is not.</t>
  </si>
  <si>
    <t xml:space="preserve">The document should be checked, wherever BIP is mentioned, to see whether a reference to MUP should be added in addition to BIP.</t>
  </si>
  <si>
    <t xml:space="preserve">Depends on the "MUP" discussion.  3/9/06: Rejected:  MUP is not a protocol as BIP, and is a service.</t>
  </si>
  <si>
    <t xml:space="preserve">Protected management frames are sometimes referred to as "management frames" and sometimes as "robust management frames".</t>
  </si>
  <si>
    <t xml:space="preserve">All references to "management frames" should be checked to see if there is any ambiguity; if there is, "management frames" should be changed to "robust management frames."</t>
  </si>
  <si>
    <t xml:space="preserve">Accepted.   Updated in a submission (Dorothy).  3/9/06:  We will present this in a new submission in May 06 (11-06-0640-00-000w-Clause_5_6_7_Edits.doc).  Edits incorporated from 11-06-0640-01-000w-Clause_5_6_7_Edits.doc</t>
  </si>
  <si>
    <t xml:space="preserve">4</t>
  </si>
  <si>
    <t xml:space="preserve">04.0.00.00.0</t>
  </si>
  <si>
    <t xml:space="preserve">For a document this size, we have far too many specialized acronyms and jargon. Do we really need the acronym DHV? MUP?</t>
  </si>
  <si>
    <t xml:space="preserve">Review the document and decide how many of the new jargon refer to essential terms and how much of this jargon can be dispensed with.</t>
  </si>
  <si>
    <t xml:space="preserve">Reject. The number of acronyms will be decided by how the document develops</t>
  </si>
  <si>
    <t xml:space="preserve">5.3</t>
  </si>
  <si>
    <t xml:space="preserve">2</t>
  </si>
  <si>
    <t xml:space="preserve">05.3.00.00.0</t>
  </si>
  <si>
    <t xml:space="preserve">Bullet "l" calls out confidentiality, while bullet m discusses integrity. Confidentiality does not imply integrity, but is provided by our unicast construction</t>
  </si>
  <si>
    <t xml:space="preserve">Please change to "confidentiality and integrity"</t>
  </si>
  <si>
    <t xml:space="preserve">Accept.</t>
  </si>
  <si>
    <t xml:space="preserve">29</t>
  </si>
  <si>
    <t xml:space="preserve">"Unicast management frame confidentiality" - Shouldn't this also say "integrity"?</t>
  </si>
  <si>
    <t xml:space="preserve">add "and integrity" to end of line</t>
  </si>
  <si>
    <t xml:space="preserve">Accept.  </t>
  </si>
  <si>
    <t xml:space="preserve">Kapil Sood</t>
  </si>
  <si>
    <t xml:space="preserve">N</t>
  </si>
  <si>
    <t xml:space="preserve">Unicast provides integrity along with confidentiality</t>
  </si>
  <si>
    <t xml:space="preserve">Add "integrity" to bullet "l"</t>
  </si>
  <si>
    <t xml:space="preserve">Should the architectural services include Unicast management frame integrity as well as confidentiality?</t>
  </si>
  <si>
    <t xml:space="preserve">If so, add to the list of services.</t>
  </si>
  <si>
    <t xml:space="preserve">5.3.1</t>
  </si>
  <si>
    <t xml:space="preserve">3</t>
  </si>
  <si>
    <t xml:space="preserve">05.3.01.00.0</t>
  </si>
  <si>
    <t xml:space="preserve">Whay is there two serives added. Seems like the management protections could be merged into a single service here</t>
  </si>
  <si>
    <t xml:space="preserve">Merge two services to become just "management frame confidentiality"</t>
  </si>
  <si>
    <t xml:space="preserve">Reject.  Protection of broadcast do not provide confidentiality, only integrity.</t>
  </si>
  <si>
    <t xml:space="preserve">Add "integrity" to bullet "g"</t>
  </si>
  <si>
    <t xml:space="preserve">Should the station services include Unicast management frame integrity as well as confidentiality?</t>
  </si>
  <si>
    <t xml:space="preserve">5.4.2.7</t>
  </si>
  <si>
    <t xml:space="preserve">05.4.03.07.0</t>
  </si>
  <si>
    <t xml:space="preserve">TT</t>
  </si>
  <si>
    <t xml:space="preserve">"eavesdropping, and unauthorized disclosure attacks" What is the difference between the two </t>
  </si>
  <si>
    <t xml:space="preserve">Pick one terminology and stick with it</t>
  </si>
  <si>
    <t xml:space="preserve">Accepted - reference to "unauthorized disclosure attacks" deleted</t>
  </si>
  <si>
    <t xml:space="preserve">"(insider attacks.)"</t>
  </si>
  <si>
    <t xml:space="preserve">"(insider attacks)."</t>
  </si>
  <si>
    <t xml:space="preserve">Accepted. Note that period inside parens is gramatically correct but leads to confusion</t>
  </si>
  <si>
    <t xml:space="preserve">"…using AES-128-CMAC for message integrity." This is not correct. We use the BIP protocol for message integrity, and BIP uses CMAC as part of its design to provide this assurance.</t>
  </si>
  <si>
    <t xml:space="preserve">Reword to something like, "which uses AES-128-CMAC to achieve its message interity goals."</t>
  </si>
  <si>
    <t xml:space="preserve">05.4.02.07.0</t>
  </si>
  <si>
    <t xml:space="preserve">"All management frames sent or received by a STA before keys are derived are unprotected." I think we have an intuition about what we are trying to say, but this certainly is not it. I doubt we agree on the meaning yet.</t>
  </si>
  <si>
    <t xml:space="preserve">I suggest "Management frames received prior to the completion of the 4-Way Handshake are not protected and shall be ignored. A STA shall not send management frames that can be protected prior to completion of the 4-Way Handshake." I don't think that is exactly what we mean, either, and want this proposed change defeated, but it ought to ellicit the necessary debate to help at least me state what we really are trying to say. </t>
  </si>
  <si>
    <t xml:space="preserve">Accept in principle. "All management frames sent or received by a STA before keys are installed shall be unprotected."</t>
  </si>
  <si>
    <t xml:space="preserve">5.4.3.2</t>
  </si>
  <si>
    <t xml:space="preserve">12</t>
  </si>
  <si>
    <t xml:space="preserve">05.4.03.02.0</t>
  </si>
  <si>
    <t xml:space="preserve">"deauthentication notification itegrity check..." this sounds odd</t>
  </si>
  <si>
    <t xml:space="preserve">change to "deauthentication message itegrity check..."</t>
  </si>
  <si>
    <t xml:space="preserve">Fabrice Stevens</t>
  </si>
  <si>
    <t xml:space="preserve">14</t>
  </si>
  <si>
    <t xml:space="preserve">Modifications of another paragraph in section 5.4.3.2 of .11ma are required, regarding the deletion of any IGTKSA on deauthenticate.</t>
  </si>
  <si>
    <t xml:space="preserve">Replace the fourth paragraph with: "In an RSNA, deauthentication also destroys any related PTKSA, group temporal key security association (GTKSA), STAKey security associations (STAKeySAs), and integrity group temporal key security association (IGTKSA) that exist in the STA and closes the associated IEEE 802.1X Controlled Port."</t>
  </si>
  <si>
    <t xml:space="preserve">Accept</t>
  </si>
  <si>
    <t xml:space="preserve">DHV value can also be different</t>
  </si>
  <si>
    <t xml:space="preserve">Add "or, if the DHV is different" to the line before the last line of this paragraph</t>
  </si>
  <si>
    <t xml:space="preserve">It is not clear whether the caveat "except when … integrity check fails" applies to the AP's deauthentication notice also.</t>
  </si>
  <si>
    <t xml:space="preserve">Add "except as above" to the last sentence.</t>
  </si>
  <si>
    <t xml:space="preserve">Accepted in principle. Changed last sentence to: "When an associated STA accepts a deauthentication notice, the association shall also be deemed terminated."</t>
  </si>
  <si>
    <t xml:space="preserve">Dorothy Stanley</t>
  </si>
  <si>
    <t xml:space="preserve">5.4.3.5</t>
  </si>
  <si>
    <t xml:space="preserve">05.4.03.05.0</t>
  </si>
  <si>
    <t xml:space="preserve">It says that data origin authentivity is not available for broadcast - however it is available for deauthenticate</t>
  </si>
  <si>
    <t xml:space="preserve">When management frame protection is enabled, broadcast disassociate and deauthenticate have origin authentication. Otherwise, the protocols do not guarantee data origin authenticity for broadcast/multicast data frames, as this cannot be accomplished using symmetric keys and public key methods are too computationally expensive.</t>
  </si>
  <si>
    <t xml:space="preserve">Accepted in principle. The sentence is changed to: "Data origin authenticity is only applicable to unicast data frames and some Robust management frames."</t>
  </si>
  <si>
    <t xml:space="preserve">5.4.3.7</t>
  </si>
  <si>
    <t xml:space="preserve">38</t>
  </si>
  <si>
    <t xml:space="preserve">Redundant sentences at the end of the first paragraph.</t>
  </si>
  <si>
    <t xml:space="preserve">End of the first paragraph, delete "Robust management frames are limited to the following" (redundant).</t>
  </si>
  <si>
    <t xml:space="preserve">15</t>
  </si>
  <si>
    <t xml:space="preserve">All algorithms/mechanisms but MUP are explicitely named in the description.</t>
  </si>
  <si>
    <t xml:space="preserve">second to last paragraph, 2nd sentence, add "(MUP)" so the sentence reads "For broadcast management action frames the protocol provides replay protection, and specifies a mechanism (MUP) for providing"…</t>
  </si>
  <si>
    <t xml:space="preserve">Accepted in principle. Resolved by the removal of MUP.</t>
  </si>
  <si>
    <t xml:space="preserve">DLP</t>
  </si>
  <si>
    <t xml:space="preserve">This is now called DLS</t>
  </si>
  <si>
    <t xml:space="preserve">editor's note</t>
  </si>
  <si>
    <t xml:space="preserve">"and" should probably be "or"</t>
  </si>
  <si>
    <t xml:space="preserve">37</t>
  </si>
  <si>
    <t xml:space="preserve">missing commas</t>
  </si>
  <si>
    <t xml:space="preserve">add comma after "below" and "State 3"</t>
  </si>
  <si>
    <t xml:space="preserve">Unicast Management Frames can be protected as soon as PTKs are available</t>
  </si>
  <si>
    <t xml:space="preserve">Robust protection should apply to all unicast management frames sent as soon as the PTK keys are derived.</t>
  </si>
  <si>
    <t xml:space="preserve">Accept in principle, with the resolution of comment 24</t>
  </si>
  <si>
    <t xml:space="preserve">Broadcast management frames (As Currently designed) are not protected against insider forgery</t>
  </si>
  <si>
    <t xml:space="preserve">Make changes to "by an authenticated station (insider attacks.)"</t>
  </si>
  <si>
    <t xml:space="preserve">Accepted. Sentence changed to "For broadcast management action frames the protocol provides replay protection. Broadcast management action frames may be converted into a sequence of one or more unicast frames thus providing protection against forgery by an authenticated station (insider attacks). "</t>
  </si>
  <si>
    <t xml:space="preserve">5.4.27.0</t>
  </si>
  <si>
    <t xml:space="preserve">"Forgery protection for broadcast/multicast…"</t>
  </si>
  <si>
    <t xml:space="preserve">Replace with "Forgery protection against outsiders for broadcast/multicast…"</t>
  </si>
  <si>
    <t xml:space="preserve">Accepted and reorganized sentence to improve readability</t>
  </si>
  <si>
    <t xml:space="preserve">5.8.2.1</t>
  </si>
  <si>
    <t xml:space="preserve">05.8.02.01.0</t>
  </si>
  <si>
    <t xml:space="preserve">"If the Authenticator later changes the IGTK or GTK, the supplicant shall be updated using the Group Key Handshake." I really hate the passive voice.</t>
  </si>
  <si>
    <t xml:space="preserve">How about "The Authenticator shall use the Group Key Handshake with all associated STAs to change the GTK or IGTK."</t>
  </si>
  <si>
    <t xml:space="preserve">"The GTK, IGTK and DHV values are encrypted in EAPOL-Key frames as described in Clause 8.5." Similar comment</t>
  </si>
  <si>
    <t xml:space="preserve">"The Authenticator shall encrypt the GTK, IGTK, and DHV values in the EAPOL-Key frame as described in Clause 8.5"</t>
  </si>
  <si>
    <t xml:space="preserve">5</t>
  </si>
  <si>
    <t xml:space="preserve">Supplicant spelled incorrectly in figure 14.</t>
  </si>
  <si>
    <t xml:space="preserve">Replace "Suplicant" with "Supplicant".</t>
  </si>
  <si>
    <t xml:space="preserve">Supplicant spelled incorrectly in figure 15.</t>
  </si>
  <si>
    <t xml:space="preserve">41</t>
  </si>
  <si>
    <t xml:space="preserve">IGTK and GTK are mentioned as something that may be changed with Group Key handshake. At least one clause (the second 8.5.1.4, i.e. likely 8.5.1.5) in the draft seems to indicate that DGTK can also change. Is that the case?</t>
  </si>
  <si>
    <t xml:space="preserve">Replace "Authenticator later changes IGTK or GTK" with "Authenticator later changes IGTK, DGTK, or GTK"</t>
  </si>
  <si>
    <t xml:space="preserve">Accept in principle.  The text has been updated and the intent is now only reflected in Clause 8.5.1.5.</t>
  </si>
  <si>
    <t xml:space="preserve">DGTK update not included in figure 15 even though it apparently should be based on 8.5.1.5 (the second 8.5.14).</t>
  </si>
  <si>
    <t xml:space="preserve">Add DGTK to "Generate" list and DHV to "Encrypt" list in the Authenticator steps of figure 15.</t>
  </si>
  <si>
    <t xml:space="preserve">There is no negotiation of management frame protection</t>
  </si>
  <si>
    <t xml:space="preserve">Remove all references to "negotiated" that imply that this capability is negotiated, as in "If protection for management frames is negotiated,", and replace with "If protection for management frames is in effect".</t>
  </si>
  <si>
    <t xml:space="preserve">Accept.The AP advertises the 802.11w capability and the STA either asserts that it does, in which case the robust management frames are protected, or that it does not, in which case the AP's policy determines whether or not to allow the association.</t>
  </si>
  <si>
    <t xml:space="preserve">In Figure 14, There is no "Install PTK" parameter</t>
  </si>
  <si>
    <t xml:space="preserve">Remove "Install PTK" from fields in message 3</t>
  </si>
  <si>
    <t xml:space="preserve">Reject. The Install bit is bit 6, and it is used by 802.11i, so cannot be removed.</t>
  </si>
  <si>
    <t xml:space="preserve">In figure 15, The keys must be installed</t>
  </si>
  <si>
    <t xml:space="preserve">Add ", and install" after "Generate" in the box under Authenticator box</t>
  </si>
  <si>
    <t xml:space="preserve">Reject. This documentation follows the 802.11i usage. The AP will not "install" the IGTK and GTK until after deliverying them to all associated STAs.</t>
  </si>
  <si>
    <t xml:space="preserve">The text to be inserted before Figure 14 seems to duplicate that is alreday there.</t>
  </si>
  <si>
    <t xml:space="preserve">Need to review inserted text to determine if it should be a change rather than insertion</t>
  </si>
  <si>
    <t xml:space="preserve">Accepted. Text has been changed also due to comments 35 &amp; 36</t>
  </si>
  <si>
    <t xml:space="preserve">5.8.2.2</t>
  </si>
  <si>
    <t xml:space="preserve">6</t>
  </si>
  <si>
    <t xml:space="preserve">05.8.02.02.0</t>
  </si>
  <si>
    <t xml:space="preserve">The first sentence is not coherent as written.</t>
  </si>
  <si>
    <t xml:space="preserve">I think it can be fixed with a comma between "IGTK" and "GTK"</t>
  </si>
  <si>
    <t xml:space="preserve">missing comma</t>
  </si>
  <si>
    <t xml:space="preserve">add comma after "IGTK"</t>
  </si>
  <si>
    <t xml:space="preserve">Accepted - same as comment45</t>
  </si>
  <si>
    <t xml:space="preserve">5.8.6</t>
  </si>
  <si>
    <t xml:space="preserve">05.8.06.00.0</t>
  </si>
  <si>
    <t xml:space="preserve">A period is needed at the end of the first paragraph.</t>
  </si>
  <si>
    <t xml:space="preserve">"…to unicast frames using the MUP mechanisms. When MUP is used, …" This is a case where the jargon does not seem to help us a great deal.</t>
  </si>
  <si>
    <t xml:space="preserve">Why not something like "…to unicast frames. When this is used, …" Yes; I know; I'm violating one of my own rules by eliminating a concept's name, and I think MUP is a perfectly fine name, but what is the name buying us in this case?</t>
  </si>
  <si>
    <t xml:space="preserve">Reject. MUP has been removed per acceptance of 11-06-1009-00-000w-remove-mup.doc in the July 2006 plenary meeting.</t>
  </si>
  <si>
    <t xml:space="preserve">Protection Management Frames is not negotiated (2 locations)</t>
  </si>
  <si>
    <t xml:space="preserve">6.1.2</t>
  </si>
  <si>
    <t xml:space="preserve">06.1.02.00.0</t>
  </si>
  <si>
    <t xml:space="preserve">"The security services provided by WEP, TKIP, CCMP, and BIP are" I object to this, because BIP does not provide confidentiality.</t>
  </si>
  <si>
    <t xml:space="preserve">It might be better to provide a summary sentence after the enumerated list for BIP by itself, saying that BIP provides data integrity.</t>
  </si>
  <si>
    <t xml:space="preserve">Accept. Also remove bullet (b). Also remove the word "Data" in bullet (a). The added sentence will read "BIP provides authentication (integrity) and access control for Robust Management Frames."</t>
  </si>
  <si>
    <t xml:space="preserve">34</t>
  </si>
  <si>
    <t xml:space="preserve">service should include integrity</t>
  </si>
  <si>
    <t xml:space="preserve">Accepted in principle. Resolved by the resolution to Comment 50.</t>
  </si>
  <si>
    <t xml:space="preserve">36</t>
  </si>
  <si>
    <t xml:space="preserve">No mention of broadcast management frame protection</t>
  </si>
  <si>
    <t xml:space="preserve">add - either as new line or as part of line (b)</t>
  </si>
  <si>
    <t xml:space="preserve">44</t>
  </si>
  <si>
    <t xml:space="preserve">Clause 8.7 is referred as a decision tree for BIP, but this clause is not modified by the current draft. Wouldn't BIP require changes for the decision tree?</t>
  </si>
  <si>
    <t xml:space="preserve">Consider adding details to clause 8.7. E.g., optional robust mgmt -&gt; no broadcast protection, MUP cases, TKIP and no HC -&gt; drop, BIP enabled and no BIP protection -&gt; drop.</t>
  </si>
  <si>
    <t xml:space="preserve">Accept. Resolved by submission 11-06-0931-00</t>
  </si>
  <si>
    <t xml:space="preserve">Expand (b) to address all functions</t>
  </si>
  <si>
    <t xml:space="preserve">Change (b) to "b) Unicast management frame confidentiality and integrity, Broadcast management frame integrity</t>
  </si>
  <si>
    <t xml:space="preserve">Paragraph 2 states that BIP provides "unicast management frame confidentiality" Doesn't BIP provide integrity (not confidentiality) to broadcast (not unicast) management frames?</t>
  </si>
  <si>
    <t xml:space="preserve">List BIP's services in a separate paragraph or Change clause a to "Data Confidentiality (except BIP)" and split clause b into 2: "Data integrity (except BIP)" and "Broadcast management frame integrity (BIP only)"</t>
  </si>
  <si>
    <t xml:space="preserve">7.1.3.1.9</t>
  </si>
  <si>
    <t xml:space="preserve">7</t>
  </si>
  <si>
    <t xml:space="preserve">07.1.03.01.9</t>
  </si>
  <si>
    <t xml:space="preserve">The first paragraph ends "...and within Robust management frames." I know we do not want to repeat the specification of what a "Robust management frame" is, but people will complain that the other frame types are explicitly spelled out here, while a robuts management frame is not.</t>
  </si>
  <si>
    <t xml:space="preserve">Is there any way to give more guidance here, so that readers don't have to know where to find the definition of robust management frame in the base draft after 802.11w has been merged in?</t>
  </si>
  <si>
    <t xml:space="preserve">Rejected. This is a change to an exisiting clause and there is no equivalent detail given for Authentication frames.</t>
  </si>
  <si>
    <t xml:space="preserve">remove "and" in 3rd sentence of 1st paragraph</t>
  </si>
  <si>
    <t xml:space="preserve">Rejected, although this would be grammatically more regular it would make the sentence hard to understand</t>
  </si>
  <si>
    <t xml:space="preserve">7.3.1.4</t>
  </si>
  <si>
    <t xml:space="preserve">07.3.01.04.0</t>
  </si>
  <si>
    <t xml:space="preserve">what should we set the bit to if data confidentiality is required but robust management frame protection isn't? From the text it isn't clear.</t>
  </si>
  <si>
    <t xml:space="preserve">Not sure... How is this privacy subfield going to be interpreted if we try to reflect 3 different values with one bit? (no data confidentiality nor mgmt frame protection, data confid and no mgmt frame protection, data confid and mgmt frame protection)</t>
  </si>
  <si>
    <t xml:space="preserve">Accept in principle.  The privacy bit is for advertising protection of data frames and potentially the use of RSN to protect such data.  The protection of management frames capability is begotten by the RSNIE Robust management frame protection bit(s).  The proposed text will be removed so that the existing text in the TGma draft remains unchanged.</t>
  </si>
  <si>
    <t xml:space="preserve">8</t>
  </si>
  <si>
    <t xml:space="preserve">"…within transmitted Beacons, Probe Responses,…" I can see this is left over text, but it is idiotic</t>
  </si>
  <si>
    <t xml:space="preserve">Remove Beacons and Probe Responses from this list.</t>
  </si>
  <si>
    <t xml:space="preserve">Rejected.  The proposed text was erroneous, but the original text is correct.</t>
  </si>
  <si>
    <t xml:space="preserve">18</t>
  </si>
  <si>
    <t xml:space="preserve">The logic of this paragraph is missing. Is there and implied "and" or "or" between the two statements defining privacy subfield? What if data protection is on and management off - one stement says to set the field and the other clear it!</t>
  </si>
  <si>
    <t xml:space="preserve">Figure out what is intended and they correct text to reflect this</t>
  </si>
  <si>
    <t xml:space="preserve">Same resolution as comment 58</t>
  </si>
  <si>
    <t xml:space="preserve">19</t>
  </si>
  <si>
    <t xml:space="preserve">Two conditions for setting Privacy subfield are listed, but there is no statement of whether one or both are required.</t>
  </si>
  <si>
    <t xml:space="preserve">Add "OR" between a) and b) options.</t>
  </si>
  <si>
    <t xml:space="preserve">7.3.1.7</t>
  </si>
  <si>
    <t xml:space="preserve">07.3.01.07.0</t>
  </si>
  <si>
    <t xml:space="preserve">This should read "Table 18" instead of "Table 19"</t>
  </si>
  <si>
    <t xml:space="preserve">Table 18</t>
  </si>
  <si>
    <t xml:space="preserve">This changes the meaning of a reason code. This breaks between 100 million and 200 million deployed devices</t>
  </si>
  <si>
    <t xml:space="preserve">Remove this change</t>
  </si>
  <si>
    <t xml:space="preserve">Rejected.  Existing devices can only protect data so the semantic clarification is there only for TGw-enabled devices.  Also,  since group ciphers for protecting data versus management frames are different, they should be afforded distinct reason codes.</t>
  </si>
  <si>
    <t xml:space="preserve">25 (TBC)</t>
  </si>
  <si>
    <t xml:space="preserve">I don't understand why this is necessary. If the recipient gets a reason code of 18, they know they have screwed up a cipher suite. The only way to screw it up is to fail to select cipher suites that do not overlap with the advertised values. This means that (a) the receiver of this is non-compliant and it is not the standard's duty to fix the problem, (b) the sender of this code is non-compliant, or (c) a rogue advertised an unauthorized cipher suite the STA was willing to accept. It would therefore appear this new status code has at most cosmetic value.</t>
  </si>
  <si>
    <t xml:space="preserve">Either justify this new status code or else remove it.</t>
  </si>
  <si>
    <t xml:space="preserve">7.3.2.25</t>
  </si>
  <si>
    <t xml:space="preserve"> </t>
  </si>
  <si>
    <t xml:space="preserve">07.3.02.25.0</t>
  </si>
  <si>
    <t xml:space="preserve">Consistancy</t>
  </si>
  <si>
    <t xml:space="preserve">To be consistent with the section it is being inserted into, all of this should be indented another tab and rendered in a 9 point font</t>
  </si>
  <si>
    <t xml:space="preserve">20</t>
  </si>
  <si>
    <t xml:space="preserve">The text in parenthesies is ambiguous as to which suites are allowed or not.</t>
  </si>
  <si>
    <t xml:space="preserve">Replace with "(none of WEP-40, WEP-104, and TKIP are allowed)"</t>
  </si>
  <si>
    <t xml:space="preserve">Accepted with different resolution: "(neither WEP-40, WEP-104, nor TKIP are allowed)"</t>
  </si>
  <si>
    <t xml:space="preserve">Is there a problem with extending the RSN IE given that this is sent in associate request before capabilities are negotiated. Will this break legacy implementations?</t>
  </si>
  <si>
    <t xml:space="preserve">Figure out if there is a problem and, if so, might need new IE</t>
  </si>
  <si>
    <t xml:space="preserve">Accept in principle.  Discussions indicate rev'ing the version number causes risk.  Leave the version field as is and extend the RSN IE.</t>
  </si>
  <si>
    <t xml:space="preserve">Should TKIP be included in the list of excluded cipersuites?</t>
  </si>
  <si>
    <t xml:space="preserve">Add example case for TKIP</t>
  </si>
  <si>
    <t xml:space="preserve">Accept in principle.  O10TKIP has been removed from TGw.</t>
  </si>
  <si>
    <t xml:space="preserve">30</t>
  </si>
  <si>
    <t xml:space="preserve">Incorrect OUI used for 802.1X authentication in RSN IE example.</t>
  </si>
  <si>
    <t xml:space="preserve">Replace "00 00 00 01" with "00 0F AC 01".</t>
  </si>
  <si>
    <t xml:space="preserve">new sample IE for managament frame has OID of 00 00 01 for 802.1X. Shouldn't this be 0F AC 04?</t>
  </si>
  <si>
    <t xml:space="preserve">Change if necessary</t>
  </si>
  <si>
    <t xml:space="preserve">Accept in principle.  Same as Comment 69.</t>
  </si>
  <si>
    <t xml:space="preserve">Jess+B79e Walker</t>
  </si>
  <si>
    <t xml:space="preserve">7.3.2.25.1</t>
  </si>
  <si>
    <t xml:space="preserve">9</t>
  </si>
  <si>
    <t xml:space="preserve">07.3.02.25.1</t>
  </si>
  <si>
    <t xml:space="preserve">"Use of AES-128-CMAC is only valid as a management group cipher suite." While I agree that this is the right thing to do, is it justified? It seems like it implies new testing to assure interoperability?</t>
  </si>
  <si>
    <t xml:space="preserve">I think the right justification is that permitting it to be used with data would introduce configuration issues that would tax even cryptographers. 802.11w is meant to be useful by everyone. Vendors can define their own version of AES-128-CMAC that extends the 802.11w mechanism to data if this is an important function.</t>
  </si>
  <si>
    <t xml:space="preserve">Accept. No changes needed</t>
  </si>
  <si>
    <t xml:space="preserve">Tabe 29</t>
  </si>
  <si>
    <t xml:space="preserve">There is not encryption provided for broadcast Robust management frames. I think this is the right decision, but why is it justificated?</t>
  </si>
  <si>
    <t xml:space="preserve">I think the justification is that broadcast management frames deal with the operation of the WLAN only and do not convey information related to user privacy. Does the 802.11w draft therefore need to prohibit the inclusion of data related to user privacy in the 802.11 spec?</t>
  </si>
  <si>
    <t xml:space="preserve">Accept in principle. Justification is that no encryption is required for interoperability with non-802.11w device</t>
  </si>
  <si>
    <t xml:space="preserve">11</t>
  </si>
  <si>
    <t xml:space="preserve">"Table 1 Table 28" has incorrect title line and somewhat confusing statement about AES-128-CMAC being default.</t>
  </si>
  <si>
    <t xml:space="preserve">Fix the title line and change "default in BIP enabled RSNA" to "default management cipher suite in a BIP enabled RSNA"</t>
  </si>
  <si>
    <t xml:space="preserve">16</t>
  </si>
  <si>
    <t xml:space="preserve">Not allowing management frame protection for TSN sounds like an arbitrary requirement and extra complexity. Is it really needed? WEP can only be used for broadcast/multicast data frames, so it would not be used for management frames.</t>
  </si>
  <si>
    <t xml:space="preserve">Consider removing "Protection of management frames shall not be supported when these cipher suite selectors are negotiated".</t>
  </si>
  <si>
    <t xml:space="preserve">Jesse Walker</t>
  </si>
  <si>
    <t xml:space="preserve">7.3.2.25.3</t>
  </si>
  <si>
    <t xml:space="preserve">10</t>
  </si>
  <si>
    <t xml:space="preserve">Table 31b</t>
  </si>
  <si>
    <t xml:space="preserve">07.3.02.25.3</t>
  </si>
  <si>
    <t xml:space="preserve">If TGw decides to retain the two bits to negotiate 802.11w, then the last two columns should be left justified</t>
  </si>
  <si>
    <t xml:space="preserve">Figure 29</t>
  </si>
  <si>
    <t xml:space="preserve">I do not see why we need two bits--supported and enabled. The purported reason for supporting two bits is to have a way to indicate that the AP is requiring rather than just supporting 802.11w. However, a pre-802.11w STA won't be able to interpret the bits anyway, while an 802.11w STA will just follow the AP's lead, setting the  Robust management frame protection bit if the AP asserts it and not doing so otherwise. The AP can choose to deny service to the pre-802.11w STA with one or with two bits, but the STA will be unable to determine the reason why it was rejected in either case.</t>
  </si>
  <si>
    <t xml:space="preserve">Consider using only one bit, or else give a realistic usage case where using two bits makes a difference. In the latter situation, using two bits is justified only if the usage case has a wide spread need.</t>
  </si>
  <si>
    <t xml:space="preserve">Accept.  Adoption of 11-06-0866-00-000w-capability-advertisements.doc addresses this comment.</t>
  </si>
  <si>
    <t xml:space="preserve">If TGw decides that only one 802.11w bit is needed, remove Table 31b</t>
  </si>
  <si>
    <t xml:space="preserve">The text here makes no sense and is not consistent with table 31b. Why would the AP set the bit to say PMF is supported but then put the "enables" bit to zero and required here</t>
  </si>
  <si>
    <t xml:space="preserve">Review and correct the text to be consistent with Table 31b</t>
  </si>
  <si>
    <t xml:space="preserve">22</t>
  </si>
  <si>
    <t xml:space="preserve">"Support for Robust management frame protection is optional; if used, Robust action management broadcast frames are disabled." --- Support is not optional. What it says is that the STA does not need to use PMF.</t>
  </si>
  <si>
    <t xml:space="preserve">Change to "Use of Robust management frame protection by the STA is allowed but not required; Robust action management broadcast frames are disabled."</t>
  </si>
  <si>
    <t xml:space="preserve">Clause 7.1.3.1.9 does not look like a very good reference for how robust management frame protection is defined since it does not really define this. Would there be a better clause to refer here?</t>
  </si>
  <si>
    <t xml:space="preserve">Replace 7.1.3.1.9 with something more suitable (if available).</t>
  </si>
  <si>
    <t xml:space="preserve">Accepted.  Reference to offending clause is removed.</t>
  </si>
  <si>
    <t xml:space="preserve">Last sentence of Bit 7 paragraph is in wrong place</t>
  </si>
  <si>
    <t xml:space="preserve">Move "An AP advertises support for Robust management protection by setting Bit 6 to 1.".  Remove from this sentence "and setting this bit to 0".</t>
  </si>
  <si>
    <t xml:space="preserve">Table 31b: Remove Negotiation.  Why is negotiation used? </t>
  </si>
  <si>
    <t xml:space="preserve">Remove negotiations and replace with advertised policy</t>
  </si>
  <si>
    <t xml:space="preserve">Table 31b: Row 3 Col 3: Remove "if used, Robust action management broadcast frames are disabled."</t>
  </si>
  <si>
    <t xml:space="preserve">Bit 7 of the capabilities field: "Robust management frame protection enabled." It says that an AP advertises support for PMF by setting this bit to zero. Surely this is the wrong way round</t>
  </si>
  <si>
    <t xml:space="preserve">Change if error confirmed</t>
  </si>
  <si>
    <t xml:space="preserve">7.3.2.27</t>
  </si>
  <si>
    <t xml:space="preserve">07.3.02.27.0</t>
  </si>
  <si>
    <t xml:space="preserve">"…(MMIE) is used to protect the broadcast management frame…"</t>
  </si>
  <si>
    <t xml:space="preserve">Change to "…(MMIE) is used to protect broadcast management frames…</t>
  </si>
  <si>
    <t xml:space="preserve">"…the current DGTK shall use…" I believe this is the first time (outside the acronyms) that "DGTK" has been used.</t>
  </si>
  <si>
    <t xml:space="preserve">"..the current disconnect GTK (DGTK) shall use…"</t>
  </si>
  <si>
    <t xml:space="preserve">13</t>
  </si>
  <si>
    <t xml:space="preserve">reword: "The Length value of 26 shall only be used within broadcast Disassociation or Deauthentication frames and then the Replay field value shall be 16 octets interpreted as a 128 bit key."</t>
  </si>
  <si>
    <t xml:space="preserve">Accepted.</t>
  </si>
  <si>
    <t xml:space="preserve">"It provides data origin authenticity…" No it doesn't in general, because anyone with the broadcast key can forge messages.</t>
  </si>
  <si>
    <t xml:space="preserve">"It provides message integrity…"</t>
  </si>
  <si>
    <t xml:space="preserve">What is the byte order of Replay field in the case it is a 48-bit unsigned integer.</t>
  </si>
  <si>
    <t xml:space="preserve">Explicitly define the byte order of the replay field (as seq#).</t>
  </si>
  <si>
    <t xml:space="preserve">Rejected.  The byte ordering is implied by the specification of Clause 7.1.1</t>
  </si>
  <si>
    <t xml:space="preserve">Rephrease the 4th paragraph, 2nd and 3rd sentence </t>
  </si>
  <si>
    <t xml:space="preserve">Replace: "A Replay field length of 16 shall only be used within broadcast Disassociation or Deauthentication frames. When the Length value is 26, the Replay field value shall be 16 octets interpreted as a 128 bit key."  WITH: "When the Length value is 26, the Replay field value shall be 16 octets interpreted as a 128 bit key, and used within broadcast Disassociation and Deauthentication frames."</t>
  </si>
  <si>
    <t xml:space="preserve">Accepted in principle see comment 87</t>
  </si>
  <si>
    <t xml:space="preserve">7.3.2.28</t>
  </si>
  <si>
    <t xml:space="preserve">07.3.02.28.0</t>
  </si>
  <si>
    <t xml:space="preserve">"…that is protected with TKIP encapsulation is used…"</t>
  </si>
  <si>
    <t xml:space="preserve">"..that is protected when TKIP is used…"</t>
  </si>
  <si>
    <t xml:space="preserve">Last sentence, "to" is not needed</t>
  </si>
  <si>
    <t xml:space="preserve">23</t>
  </si>
  <si>
    <t xml:space="preserve">Text is inconsistent with Figure 80b. It references DA, RA and BSSID whereas the Figure references DA, SA and BSSID.</t>
  </si>
  <si>
    <t xml:space="preserve">In the first paragraph, replace "DA, RA and BSSID" with "DA, SA and BSSID".</t>
  </si>
  <si>
    <t xml:space="preserve">Accepted - changed to SA</t>
  </si>
  <si>
    <t xml:space="preserve">The text "…contains the Frame Control, DA, RA, and BSSID…" does not match Figure 80b, which shows DA, SA,  and BSSID instead</t>
  </si>
  <si>
    <t xml:space="preserve">The Figure is correct. Change the text to match.</t>
  </si>
  <si>
    <t xml:space="preserve">Accepted see comment 93</t>
  </si>
  <si>
    <t xml:space="preserve">26</t>
  </si>
  <si>
    <t xml:space="preserve">HC includes DA and SA fields which are already protected by TKIP as part of key generation. Do we really need to copy them into HC?</t>
  </si>
  <si>
    <t xml:space="preserve">Remove HC DA and HC SA from HC.</t>
  </si>
  <si>
    <t xml:space="preserve">8.1.3</t>
  </si>
  <si>
    <t xml:space="preserve">bullet 7</t>
  </si>
  <si>
    <t xml:space="preserve">08.1.03.00.0</t>
  </si>
  <si>
    <t xml:space="preserve">"…DHV…" I really hate this acronym, as its only purpose seems to be the make it difficult for non-club members to read the spec. It is much more intuitive to call the disconnect hash value by its full name.</t>
  </si>
  <si>
    <t xml:space="preserve">I would prefer eliminating this acronym and spelling out disconnect hash value.</t>
  </si>
  <si>
    <t xml:space="preserve">Rejected. The term is used over 20 times and also appears in fugures where there woudl not be room to expand to text</t>
  </si>
  <si>
    <t xml:space="preserve">This sentence is way too complicated and ambigous. Suggest removing superfluous subclauses.</t>
  </si>
  <si>
    <t xml:space="preserve">"If protection of management frames is enabled, it protects the Robust management frames by programming the negotiated pairwise cipher suite and established PTK and the IGTK, IGTK sequence counter and DHV (for a non-AP STA) or DGTK (for the AP) into the MAC."</t>
  </si>
  <si>
    <t xml:space="preserve">Item 6: Really long sentence</t>
  </si>
  <si>
    <t xml:space="preserve">Line 3 of item 6.  Replace with: "unicast management frames.  It also installs the IGTK, IGTK sequence…"</t>
  </si>
  <si>
    <t xml:space="preserve">Accepted - for resolution see comment 97</t>
  </si>
  <si>
    <t xml:space="preserve">The text is ambiguous. Unclear whether an AP STA installs the IGTK+IGTK seq counter+DGTK or just the DGTK.</t>
  </si>
  <si>
    <t xml:space="preserve">replace the second sentence in subitem 7 with "It also installs the IGTK, IGTK sequence counter, and either the DHV (for a non-AP STA) or the DGTK (for the AP)"</t>
  </si>
  <si>
    <t xml:space="preserve">The text is ambiguous. Unclear whether an AP STA programs the IGTK+IGTK seq counter+DGTK or just the DGTK.</t>
  </si>
  <si>
    <t xml:space="preserve">In subitem 6, replace "and the IGTK, IGTK sequence counter and the DHV (for a non-AP STA) or the DGTK (for the AP) with "and the IGTK, IGTK sequence counter, and either the DHV (for a non-AP STA) or the DGTK (for the AP)"</t>
  </si>
  <si>
    <t xml:space="preserve">"If protection of management frames is enabled, it programs the TK and pairwise cipher suite into the MAC for protection of unicast management frames. It also installs the IGTK, IGTK sequence counter and the DHV (for a non-AP STA) or the DGTK (for the AP) into the MAC for protection of broadcast management frames." The amount of state is going to drive all of the vendors of constrained devices to vote no. We have an obligation to minimize the state.</t>
  </si>
  <si>
    <t xml:space="preserve">I don't know if this works, but lets try it: For each MAC address peer, the MAC maintains
(a) TK, TK counters, TK cipher suite
(b) GTK, GTK counters, GTK cipher suite
(c) IGTK, IGTK counter, ITGK cipher suite
Can we make IGTK = disconnect hash value? What vulnerabilities does this present? I know this breaks our hashing scheme, but does that matter if we can get by with less state and fewer parameters transferred over the air?
Some people will vote against 802.11w because we have added (c), which they will see as too much incremental state. If we don't have (c), then we have to use the same ciphersuite for broadcast management frames as for data. We need to rationalize the choice we have made to go for a separate ciphersuite.</t>
  </si>
  <si>
    <t xml:space="preserve">Reject this comment. We do not see any way to reduce the state. If people want to remove the state, then they must specify the functionality.</t>
  </si>
  <si>
    <t xml:space="preserve">bullet 6</t>
  </si>
  <si>
    <t xml:space="preserve">See corresponding comment for bullet 7</t>
  </si>
  <si>
    <t xml:space="preserve">8.1.5</t>
  </si>
  <si>
    <t xml:space="preserve">08.1.05.00.0</t>
  </si>
  <si>
    <t xml:space="preserve">Is the acronym MUP really needed? Will anyone really remember what it means?</t>
  </si>
  <si>
    <t xml:space="preserve">Consider removing it throughout the document</t>
  </si>
  <si>
    <t xml:space="preserve">Accept. MUP has been removed per acceptance of 11-06-1009-00-000w-remove-mup.doc in the July 2006 plenary meeting.</t>
  </si>
  <si>
    <t xml:space="preserve">"…by an authenticated station (insider attack.)"</t>
  </si>
  <si>
    <t xml:space="preserve">"…by an authenticated station (insider attack)."</t>
  </si>
  <si>
    <t xml:space="preserve">"…are sent as unicast messages. Unicast messages are protected against insider attack."</t>
  </si>
  <si>
    <t xml:space="preserve">"…are sent as unicast messages, which are protected against insider attack."</t>
  </si>
  <si>
    <t xml:space="preserve">Accepted in part. The combination prosed would make the sentence too long. The second sentence has been added as an additional subclause using a semi-colon.</t>
  </si>
  <si>
    <t xml:space="preserve">bullet b</t>
  </si>
  <si>
    <t xml:space="preserve">N'</t>
  </si>
  <si>
    <t xml:space="preserve">Instead of quoting N, lower case and italicize it in a Times New Roman, as is customary practice</t>
  </si>
  <si>
    <t xml:space="preserve">Replace 7 line with: "messages are protected against insider attack. This…"</t>
  </si>
  <si>
    <t xml:space="preserve">With: "messages are encrypted using pairwise keys and hence, are protected against insider attack. This…</t>
  </si>
  <si>
    <t xml:space="preserve">I think a better place to specify MUP would be inside an MLME-MgtFrame.request primitive.</t>
  </si>
  <si>
    <t xml:space="preserve">"The IGTK key is known to all authenticated stations in a BSS" - not true in mixed mode BSS</t>
  </si>
  <si>
    <t xml:space="preserve">change: "The IGTK key may be known by multiple stations in a BSS"</t>
  </si>
  <si>
    <t xml:space="preserve">"The encapsulation service determines the number of STAs ‘N’ that are associated and have a current PTKSA." - does not deal with mixed mode BSS</t>
  </si>
  <si>
    <t xml:space="preserve">change: "The encapsulation service determines the number of STAs ‘N’ that are associated and have a current PTKSA for protected managment frame services."</t>
  </si>
  <si>
    <t xml:space="preserve">Is MUP really needed? It seems to work in a way that the clients would not know whether the frames were originally broadcast and as such, it could be just simpler to require that the original frame (e.g., broadcast Action frame) were not allowed if BIP is not secure enough and the conversion to unicast would happen at that level.</t>
  </si>
  <si>
    <t xml:space="preserve">Consider removing MUP. If that is not acceptable, consider adding support for receivers of MUP frames to know that the frame was originally a broadcast frame.</t>
  </si>
  <si>
    <t xml:space="preserve">MUP should only be applicable to an AP, as that is the only entity that delivers broadcast management messages</t>
  </si>
  <si>
    <t xml:space="preserve">Clarify this in the text</t>
  </si>
  <si>
    <t xml:space="preserve">MUP is a function that may be implemented in a lower layer that does not know about all the components needed (PTK SA liveness) to make a determinaton on to whom and how to apply MUP.</t>
  </si>
  <si>
    <t xml:space="preserve">Remove MUP.  Allow the STA to send either broadcast or unicast frames, as per mechanisms defined here. </t>
  </si>
  <si>
    <t xml:space="preserve">8.1.5.</t>
  </si>
  <si>
    <t xml:space="preserve">bullet c</t>
  </si>
  <si>
    <t xml:space="preserve">8.3.1</t>
  </si>
  <si>
    <t xml:space="preserve">08.3.01.00.0</t>
  </si>
  <si>
    <t xml:space="preserve">Should the first sentence include MUP as well as BIP?</t>
  </si>
  <si>
    <t xml:space="preserve">8.3.2.1</t>
  </si>
  <si>
    <t xml:space="preserve">08.3.02.01.0</t>
  </si>
  <si>
    <t xml:space="preserve">Line 3: Add "data" after MSDU.  It will read "…MIC to the MSDU data or MMPDU data prior…"</t>
  </si>
  <si>
    <t xml:space="preserve">Noted</t>
  </si>
  <si>
    <t xml:space="preserve">This overview is misleading and incomplete because it makes no mention of the HC information element</t>
  </si>
  <si>
    <t xml:space="preserve">Update overview to explain the need for HC IE</t>
  </si>
  <si>
    <t xml:space="preserve">Accepted. Since the HC conveys only Frame Control and BSSID fields, the TKIP overview to read: "For an MSDU, a transmitter calculates a keyed cryptographic message integrity code (MIC) over the SA and DA, the MSDU priority (see 8.3.2.3) and the MSDU plaintext data.  For an MMPDU, a transmitter calculates a keyed MIC over the MMPDU SA and DA, the plaintext data and the Header Clone IE appended to the MMPDU.  TKIP appends the computed MIC to the MSDU or MMPDU data prior to fragmentation into MPDUs.  The receiver verifies the MIC after decryption, ICV checking, and defragmentation of the MPDUs into an MSDU or MMPDU and discards any received MSDUs or MMPDUs with invalid MICs.  TKIP's MIC provides a defense against forgery attacks.</t>
  </si>
  <si>
    <t xml:space="preserve">Kevin Hayes</t>
  </si>
  <si>
    <t xml:space="preserve">Draft states, "A transmitter calculates a keyed cryptographic message integrity code (MIC) over the SA and DA of the MSDU or MMPDU, the MSDU priority (see 8.3.2.3) or 0xff as the MMPDU priority, and the MSDU or MMPDU plaintext data." This implies that a MIC calculation engine will have to know to use 0xff as the priority of the MMPDU.  What is the added security over just using 0 as the priority for the MIC calculation?</t>
  </si>
  <si>
    <t xml:space="preserve">If 0xff must be used then I request that it be an explicit part of the HC IE instead of changing the MIC QoS parameter itself.  It accomplishes the same thing, and does not create a new cipher suite.</t>
  </si>
  <si>
    <t xml:space="preserve">Accept in principle.  Submission 11-06/1063r1 was adopted to address this comment for CCMP but TKIP has since been deprecated from TGw.O69</t>
  </si>
  <si>
    <t xml:space="preserve">8.3.2.1.1</t>
  </si>
  <si>
    <t xml:space="preserve">35</t>
  </si>
  <si>
    <t xml:space="preserve">08.3.02.01.1</t>
  </si>
  <si>
    <t xml:space="preserve">"The HC information element is concatenated to the MMPDU" is ambiguous.</t>
  </si>
  <si>
    <t xml:space="preserve">Replace "concatenated" with "appended".</t>
  </si>
  <si>
    <t xml:space="preserve">"A MAC implementation may support TKIP protection of Robust Management Frames if it supports both TKIP and Protected Management Frames and TKIP is negotiated as the pairwise cipher." This sentence (paragraph) belongs at the beginning of 8.3.2</t>
  </si>
  <si>
    <t xml:space="preserve">Move to the TKIP overview in 8.3.2</t>
  </si>
  <si>
    <t xml:space="preserve">"concatenated" is ambigous (before or after?)</t>
  </si>
  <si>
    <t xml:space="preserve">Replace "concatenated" with "appended"</t>
  </si>
  <si>
    <t xml:space="preserve">bullet 1</t>
  </si>
  <si>
    <t xml:space="preserve">"The transmitter shall extract…" The text never says what this "extraction" is for</t>
  </si>
  <si>
    <t xml:space="preserve">"The transmitter shall construct an HC information element from the following information extracted from…"</t>
  </si>
  <si>
    <t xml:space="preserve">32</t>
  </si>
  <si>
    <t xml:space="preserve">"When TKIP is selected as the RSN pairwise cipher,..." not always!</t>
  </si>
  <si>
    <t xml:space="preserve">change: "When TKIP is selected as the RSN pairwise cipher and management frame protection  is enabled,"</t>
  </si>
  <si>
    <t xml:space="preserve">Bullet (a): Clarify that HC IE is created</t>
  </si>
  <si>
    <t xml:space="preserve">Replace:"a) The transmitter shall extract the IEEE 802.11 frame header" With: "a) The transmitter shall create a Header Clone IE (HC IE) by extracting the IEEE 802.11 frame header"</t>
  </si>
  <si>
    <t xml:space="preserve">Accepted - see comment 122</t>
  </si>
  <si>
    <t xml:space="preserve">Bullet ©: Clarify that items are inserted into HC IE</t>
  </si>
  <si>
    <t xml:space="preserve">Replace: "The transmitter shall insert DA…" WITH: "The transmitter shall insert into HC IE the DA…"</t>
  </si>
  <si>
    <t xml:space="preserve">"he transmitter shall append the HC information element to the MMPDU data." It woudl be better to prepend otherwise how do you compute the start position.</t>
  </si>
  <si>
    <t xml:space="preserve">Reject. The change appears unjustified from an implementation perspective, and we are concerned about legacy devices if the HC information element is prepended instead of appended.</t>
  </si>
  <si>
    <t xml:space="preserve">8.3.2.1.2</t>
  </si>
  <si>
    <t xml:space="preserve">08.3.02.01.2</t>
  </si>
  <si>
    <t xml:space="preserve">"...via the MLME SAP rather than through the MA-UNITDATA.indication primitive" We do not define such a primitive.</t>
  </si>
  <si>
    <t xml:space="preserve">Add a clause 10.3.something to define the new service primitive. We can call it the MLME-MgmtFrame primitive. It needs the standard request, confirm, and indication versions of the primitive (I think).</t>
  </si>
  <si>
    <t xml:space="preserve">Accept in principle. Replace the words "via the MLME SAP rather than through" with the words "instead of" </t>
  </si>
  <si>
    <t xml:space="preserve">"{ednote – need to define new MIB counter for header mis-match}"</t>
  </si>
  <si>
    <t xml:space="preserve">add dot11RSNAStatsTKIPHdrErrors to the Dot11RSNAStatsEntry
add the following MIB object at the end of the dot11RSNAStatsTable:
dot11RSNAStatsTKIPHdrErrors OBJECT-TYPE
    SYNTAX Counter32
    MAX-ACCESS read-only
    STATUS current
    DESCRIPTION
        "Counts the number of TKIP header errors in protected management frames."
    ::= { dot11RSNAStatsEntry 11}
Replace this editor's note with the name of the new MIB object.</t>
  </si>
  <si>
    <t xml:space="preserve">Accept.  Added a default value of FALSE.</t>
  </si>
  <si>
    <t xml:space="preserve">Processing frames that do not have HC IE is not specified and the extra paragraph does not seem to be written to be specific for management frames.</t>
  </si>
  <si>
    <t xml:space="preserve">Add "When the received frame is a TKIP protected unicast frame," to the beginning of the insterted text for 8.3.2.1.2 and "The received shall drop the received frame if it does not include HC IE." as the second sentence for the same paragraph.</t>
  </si>
  <si>
    <t xml:space="preserve">Accept, but correct the typo "received shall" to "receiver shall" in the second sentence being added.</t>
  </si>
  <si>
    <t xml:space="preserve">No receive algorithm specified </t>
  </si>
  <si>
    <t xml:space="preserve">Specify the receive algorithm (alng the lines of the TKIP encapsulation procedures)</t>
  </si>
  <si>
    <t xml:space="preserve">Accepted in principle.  Commenter accepts resolution of 129 for this comment as well.</t>
  </si>
  <si>
    <t xml:space="preserve">8.3.2.2</t>
  </si>
  <si>
    <t xml:space="preserve">08.3.02.02.0</t>
  </si>
  <si>
    <t xml:space="preserve">"When management frame protection is negotiated with TKIP as the pairwise cipher, TKIP shall use the same TK for Management Frames and for Data Frames."</t>
  </si>
  <si>
    <t xml:space="preserve">"When management frame protection is negotiated, and TKIP is the negotiated pairwise cipher, TKIP shall use the same TK to protect both Robust Management Frames and Data Frames."</t>
  </si>
  <si>
    <t xml:space="preserve">8.3.2.6</t>
  </si>
  <si>
    <t xml:space="preserve">08.3.02.06.0</t>
  </si>
  <si>
    <t xml:space="preserve">"...for TKIP-protected management frames of type Action"</t>
  </si>
  <si>
    <t xml:space="preserve">"…for TKIP-protected Robust management frames."</t>
  </si>
  <si>
    <t xml:space="preserve">Separate counter for TKIP replay protection is specified only for Action frames. Shouldn't it be used for all TKIP protected management frames?</t>
  </si>
  <si>
    <t xml:space="preserve">Remove "of type Action"</t>
  </si>
  <si>
    <t xml:space="preserve">Accepted see comment 132</t>
  </si>
  <si>
    <t xml:space="preserve">Include IGTKSA into the list of Sas</t>
  </si>
  <si>
    <t xml:space="preserve">Accept. Replace first sentence with "For each PTKSA, GTKSA, IGTKSA, and STAKeySA, the receiver shall maintain a separate replay counter for each frame priority, and, if unicast Management Frame protection has been negotiated, it shall maintain a separate counter for TKIP-protected Robust management frames."</t>
  </si>
  <si>
    <t xml:space="preserve">Counter for all frames, not just of Action type</t>
  </si>
  <si>
    <t xml:space="preserve">Line 3: Remove "of type Action".</t>
  </si>
  <si>
    <t xml:space="preserve">Have the same counter for all management frame types.  Except for Disassoc and Deauth, as these use separate mechanism.</t>
  </si>
  <si>
    <t xml:space="preserve">Use one counter</t>
  </si>
  <si>
    <t xml:space="preserve">Accept in Principle. We believe the text already specifies what is being asked for, viz., a single replay counter for all robust management frames. How should the text be changed to make this clearer to the commenter?</t>
  </si>
  <si>
    <t xml:space="preserve">8.3.3.1</t>
  </si>
  <si>
    <t xml:space="preserve">08.3.03.01.0</t>
  </si>
  <si>
    <t xml:space="preserve">CCMP is only required for Action frames. Shouldn't it be required for management frames in more general sense?</t>
  </si>
  <si>
    <t xml:space="preserve">Replace "Action Frames" with "Management Frames" (maybe with some additional limitation, like Robust..)</t>
  </si>
  <si>
    <t xml:space="preserve">Accept. CCMP can also protect unicast Disassociate and Deauthenticates in addition to Action Frames</t>
  </si>
  <si>
    <t xml:space="preserve">Clarify wording.  Do not need the last sentence.</t>
  </si>
  <si>
    <t xml:space="preserve">Replace: "CCMP for protecting Action Frames if CCMP and Protected Management Frames are both supported. In the following clauses, use of CCMP for protection of management frames is specified by replacing the word MPDU with MMPDU." WITH: "CCMP for protection of Robust management frames if CCMP and Protected Management Frames are both supported."</t>
  </si>
  <si>
    <t xml:space="preserve">Reject. The alternative is to modify all the CCMP sections to say "MSDU or MMPDU" whereever it now says "MSDU"</t>
  </si>
  <si>
    <t xml:space="preserve">The changes to the CCMP cipher suite are more substantial here.  The subtype bits and moreData bits are not muted in this new cipher suite, and 0xff is used as the Priority.</t>
  </si>
  <si>
    <t xml:space="preserve">We can obtain the same effect by performing the same translation as for TKIP:  use an HC IE to bring the bits in question down into the frame body, then allow CCMP to protect them there. </t>
  </si>
  <si>
    <t xml:space="preserve">Accept. The moreData bit must be muted, and the priority must be set to 0x00. Appending an HC to the data is cleaner than changing how CCMP computes the associated data. Doing this allows the same header processing for both data and robust management frames. (The subtype field of robust management frames must be protected from modification). This will require a submission to the CCMP text to describe how to accomplish the robust management frame encapsulation and decapsulation.</t>
  </si>
  <si>
    <t xml:space="preserve">8.3.3.3.2</t>
  </si>
  <si>
    <t xml:space="preserve">08.3.03.03.2</t>
  </si>
  <si>
    <t xml:space="preserve">Insert commas between 4 5 6</t>
  </si>
  <si>
    <t xml:space="preserve">Rejected. Spaces are the normal convention to separate bit definitions</t>
  </si>
  <si>
    <t xml:space="preserve">8.3.3.3.5</t>
  </si>
  <si>
    <t xml:space="preserve">08.3.03.03.5</t>
  </si>
  <si>
    <t xml:space="preserve">insert "robust" before "unicast"</t>
  </si>
  <si>
    <t xml:space="preserve">Accepted in part. Robust added after unicast</t>
  </si>
  <si>
    <t xml:space="preserve">"...frame uses the same TK…"</t>
  </si>
  <si>
    <t xml:space="preserve">"...frame shall use the same TK…"</t>
  </si>
  <si>
    <t xml:space="preserve">8.3.3.4</t>
  </si>
  <si>
    <t xml:space="preserve">08.3.03.04.0</t>
  </si>
  <si>
    <t xml:space="preserve">Clarify.</t>
  </si>
  <si>
    <t xml:space="preserve">Replace: "after protection is removed shall be delivered to the SME rather than through the MA-UNITDATA.indication primitive." WITH: "after protection is removed and shall be delivered to the SME via the MLME SAP rather than through the MA-UNITDATA.indication primitive."</t>
  </si>
  <si>
    <t xml:space="preserve">Reject. There is no MLME SAP. We will use the same delivery mechanism as the base draft, which is unspecified</t>
  </si>
  <si>
    <t xml:space="preserve">"...shall be delivered to the SME rather than through the MA-UNITDATA.indication primitive"</t>
  </si>
  <si>
    <t xml:space="preserve">Use the MLME-MgmtFrame.indication primitive. This primitive must be defined in clause 10.3.something</t>
  </si>
  <si>
    <t xml:space="preserve">Reject.</t>
  </si>
  <si>
    <t xml:space="preserve">8.3.3.4.1</t>
  </si>
  <si>
    <t xml:space="preserve">08.3.03.04.1</t>
  </si>
  <si>
    <t xml:space="preserve">"A CCMP protected unicast management frame uses the same TK as a Data MPDU."</t>
  </si>
  <si>
    <t xml:space="preserve">"A CCMP protected unicast management frame shall use the same TK as a Data MPDU."</t>
  </si>
  <si>
    <t xml:space="preserve">8.3.4</t>
  </si>
  <si>
    <t xml:space="preserve">08.3.04.00.0</t>
  </si>
  <si>
    <t xml:space="preserve">Change "broadcast management frames" to "robust broadcast management frames"</t>
  </si>
  <si>
    <t xml:space="preserve">8.3.4.1</t>
  </si>
  <si>
    <t xml:space="preserve">08.3.04.01.0</t>
  </si>
  <si>
    <t xml:space="preserve">"…DHV…" DHV gives me no insight into what its function is. Acronyms make lousy names except in very rare circumstances. This is not one of them. The three short paragraphs constituting 8.3.4.1 have no fewer that 15 acronyms. How is anyone supposed to understand this? I believe in this case the acronym usage is simply laziness on the part of the people who original text (mea culpa)</t>
  </si>
  <si>
    <t xml:space="preserve">"…disconnect hash value…"</t>
  </si>
  <si>
    <t xml:space="preserve">Accept. Replace "DHV" with "disconnect hash value" in this context.</t>
  </si>
  <si>
    <t xml:space="preserve">The first paragraph effectively defines AES-64-CMAC (see following 2 comments). If those 2 references are not changed to "AES-128-CMAC", then the term "AES-CMAC-64" should be explicitly defined here." </t>
  </si>
  <si>
    <t xml:space="preserve">Instead of the changes suggested in the following 2 comments, add "This will be referred to as "AES-CMAC-64".</t>
  </si>
  <si>
    <t xml:space="preserve">Accept. See comments 174 and 181.</t>
  </si>
  <si>
    <t xml:space="preserve">28</t>
  </si>
  <si>
    <t xml:space="preserve">Later in the document (section 8.5.1.4, top of page 21) we mention that the DGTK may be re-initialized. The overview in 8.3.4.1 already describes how the IGTK is updated. We should add a similar description for the DGTK update.</t>
  </si>
  <si>
    <t xml:space="preserve">Suggest adding at the end of the last sentence: ", and may be re-initialized using a Group Key Handshake".</t>
  </si>
  <si>
    <t xml:space="preserve">Accept in principle. Replace the first sentence of the last paragraph with "BIP also distributes a per-supplicant DHV computed from the DGTK whenever it distributes a new GTK".</t>
  </si>
  <si>
    <t xml:space="preserve">"...plus a non-zero 13-bit key identifier…" Clause 7.3.2.27 says it is a 12 bit key identifier, and that 0 is allowed.</t>
  </si>
  <si>
    <t xml:space="preserve">Make the two clauses consistent. Either will do, but I think it will be simpler to make 8.3.4.1 conform to 7.3.2.27 rather than vice versa.</t>
  </si>
  <si>
    <t xml:space="preserve">Accept. Make it 12 bits here.</t>
  </si>
  <si>
    <t xml:space="preserve">"13-bit" should be "11-bit"</t>
  </si>
  <si>
    <t xml:space="preserve">Change text</t>
  </si>
  <si>
    <t xml:space="preserve">Accept in principle. Make it 12 bits here.</t>
  </si>
  <si>
    <t xml:space="preserve">25</t>
  </si>
  <si>
    <t xml:space="preserve">"computed from a per BSSID one-time DGTK" what is "per BSSID?" How does the AP determine that no other BSSID has the same value?</t>
  </si>
  <si>
    <t xml:space="preserve">replace the words "a per BSSID one time" with "the"</t>
  </si>
  <si>
    <t xml:space="preserve">The CMAC FIPS characterizes Tlen in bits, not bytes.</t>
  </si>
  <si>
    <t xml:space="preserve">Change the last phrase to "and a CMAC Tlen Value of 64 (8 bytes)."</t>
  </si>
  <si>
    <t xml:space="preserve">Accepted - but used "octets" instead of "bytes"</t>
  </si>
  <si>
    <t xml:space="preserve">8.3.4.2</t>
  </si>
  <si>
    <t xml:space="preserve">31</t>
  </si>
  <si>
    <t xml:space="preserve">08.3.04.02.0</t>
  </si>
  <si>
    <t xml:space="preserve">We are appending an IE to the management frame. However, the base spec says that Proprietary IEs go at the end of the mgmt frame.</t>
  </si>
  <si>
    <t xml:space="preserve">Consider whether this is allowed</t>
  </si>
  <si>
    <t xml:space="preserve">Accept in principle. O121</t>
  </si>
  <si>
    <t xml:space="preserve">Is protected flag set in 802.11 header for BIP MMPDUs? It is set for BIP AAD, but I did not find a clear statement of whether it is set in the transmitted 802.11 header.</t>
  </si>
  <si>
    <t xml:space="preserve">Describe (here; or maybe somewhere else?) that protected flag is set in 802.11 header.</t>
  </si>
  <si>
    <t xml:space="preserve">Reject. We need to send the protected flag set to 0 to support mixed mode operation. Submission 11-06/1472r1 was passed to address the protected flag setting.</t>
  </si>
  <si>
    <t xml:space="preserve">8.3.4.4</t>
  </si>
  <si>
    <t xml:space="preserve">17</t>
  </si>
  <si>
    <t xml:space="preserve">08.3.04.04.0</t>
  </si>
  <si>
    <t xml:space="preserve">Extra "different"</t>
  </si>
  <si>
    <t xml:space="preserve">Replace "uses different a different" with "uses a different"</t>
  </si>
  <si>
    <t xml:space="preserve">8.3.4.4.1</t>
  </si>
  <si>
    <t xml:space="preserve">08.3.04.04.1</t>
  </si>
  <si>
    <t xml:space="preserve">"The replay counter shall be set to the value provided by the Authenticator" This does not say how the Authenticator told it the value. Does it matter?</t>
  </si>
  <si>
    <t xml:space="preserve">Perhaps add "…in the 4-Way or Group Key Handshakes."</t>
  </si>
  <si>
    <t xml:space="preserve">It would be easier to read if clauses 8.3.4.4.1 and 8.3.4.4.2 were reversed in order</t>
  </si>
  <si>
    <t xml:space="preserve">Reverse order of clauses</t>
  </si>
  <si>
    <t xml:space="preserve">Rejected see comment 163</t>
  </si>
  <si>
    <t xml:space="preserve">24</t>
  </si>
  <si>
    <t xml:space="preserve">"OGTK" is not defined</t>
  </si>
  <si>
    <t xml:space="preserve">Replace "OGTK" with "IGTK"</t>
  </si>
  <si>
    <t xml:space="preserve">MIB counter not fully defined. Which counter should be incremented?</t>
  </si>
  <si>
    <t xml:space="preserve">Describe which MIB counter is incremented when the frame is dropped due to invalid replay counter.</t>
  </si>
  <si>
    <t xml:space="preserve">Accept. Add a MIB counter
dot11RSNAStatsBIPReplays OBJECT-TYPE
    SYNTAX Counter32
    MAX-ACESS read-only
    STATUS current
    DESCRIPTION: "The number of received BIP frames discarded due to duplicate or old seuqnece numbers"
    ::= {dot11RSNAStatsEntry 11}
and replace the "MIB counter" language with "dott11RSNAStatsBIPReplays"</t>
  </si>
  <si>
    <t xml:space="preserve">Clarify how the replay counter is set and provided from Authenticator to the STA.</t>
  </si>
  <si>
    <t xml:space="preserve">Accept in principle. Add an IGTK KDE format in 8.5.2. This should be specified in a submission and have the following format:
IGTK-KDE ::= TA || KeyID || SeqNum || IGTK
TA ::= transmit address (for explicit binding) -- 6 octets
KeyID ::= 12 bit IGTK identifier -- 2 octets
SeqNum ::= the last PN used by the broadcast/multicast transmitter, to be used by the receiver as  the initial value for the BIP replay counter -- 6 octets
IGTK := the integrity GTK distributed for this BIP session - 16 octets
The submission should also specify the DHV KDE for clause 8.5.2 at the same time</t>
  </si>
  <si>
    <t xml:space="preserve">Key Id must also be sent along with Replay counter</t>
  </si>
  <si>
    <t xml:space="preserve">Accept in principle. See proposed resolution to comment comment 161</t>
  </si>
  <si>
    <t xml:space="preserve">8.3.4.4.2</t>
  </si>
  <si>
    <t xml:space="preserve">08.3.04.04.2</t>
  </si>
  <si>
    <t xml:space="preserve">The text beginning with "The transmitter establishes the DHV" on page 17 and ending with "DGTK is the 128-bit key selected by the transmitter" at the top of page 18 is out of place. The derivation of the DHV is specified in Section 8.5.1.4.</t>
  </si>
  <si>
    <t xml:space="preserve">Suggest deleting the corresponding text, and inserting the following instead: "The DHV is derived by the transmitter as described in Section 8.5.1.4."</t>
  </si>
  <si>
    <t xml:space="preserve">"…its own 128-bit DHV…"</t>
  </si>
  <si>
    <t xml:space="preserve">"…its own 128-bit disconnect hash value (DHV)..." This clause it is necessary to use the DHV acronym for the sake of the formulae, but I would still limits its use whenever possible.</t>
  </si>
  <si>
    <t xml:space="preserve">This text never mandates the receiver to discard Robuset management frames with MMIEs with length ¹ 16, and to discard frames with MMIEs of length ¹26 in Disassociate/Deauthenticate frames</t>
  </si>
  <si>
    <t xml:space="preserve">Add this requirement</t>
  </si>
  <si>
    <t xml:space="preserve">Accept. Add at the end of the first paragraph in 8.3.4.4.1: ", and reciprocally, broadcast/multicast action management frames shall only use MMIE of length 16". Add at the end of the first paragraph in 8.3.4.4.2: ", and reciprocally, broadcast/multicast disassociate and deauthenticate management frames shall only use MMIE of length 26</t>
  </si>
  <si>
    <t xml:space="preserve">The DHV and DGTK values should be discarded after use</t>
  </si>
  <si>
    <t xml:space="preserve">Add sentence: "The DHV and DGTK values shoudl be discarded immediately after completing the check"</t>
  </si>
  <si>
    <t xml:space="preserve">Accept in principle. Add at the end of section 8.3.4.4.2 the following sentence: "In this case, the DHV and DGTK values shall be discarded immediately after completing the check."</t>
  </si>
  <si>
    <t xml:space="preserve">Describe which MIB counter is incremented when a frame is being discarded due to DHV mismatch.</t>
  </si>
  <si>
    <t xml:space="preserve">Accept. Add a MIB counter
dot11RSNAStatsBroadcastDHVMismatches OBJECT-TYPE
    SYNTAX Counter32
    MAX-ACESS read-only
    STATUS current
    DESCRIPTION: "The number of received broadcast disassociate/deauthenticate frames discarded due to invalid DGTKs"
    ::= {dot11RSNAStatsEntry 12}
and replace the "MIB counter" language with "dott11RSNAStatsBroadcast DHVMismatchess"</t>
  </si>
  <si>
    <t xml:space="preserve">8.3.4.5</t>
  </si>
  <si>
    <t xml:space="preserve">08.3.04.05.00</t>
  </si>
  <si>
    <t xml:space="preserve">"with the MIC field muted to zero" in somewhat confusing location. Is 7.3.2.26 defining MIC field to be muted or should be moved to the previous sentence (i.e., "construct the MMIE with the MIC field muted to zero)?</t>
  </si>
  <si>
    <t xml:space="preserve">Move "with the MIC field muted to zero" as described in Comment.</t>
  </si>
  <si>
    <t xml:space="preserve">For deauthentication and dissassociation frames, we don't need all those steps… The DGTK that is sent is enough to ensure the authenticity of the frame.</t>
  </si>
  <si>
    <t xml:space="preserve">Delete steps (b) through (e) for broadcast deauthentication and disassociation frames</t>
  </si>
  <si>
    <t xml:space="preserve">Reject.  Keep the steps to provide integrity, and for simplicity</t>
  </si>
  <si>
    <t xml:space="preserve">It seems that items (b) thru (e) are irrelevant for deaithentication frames because the key is sent in the frame</t>
  </si>
  <si>
    <t xml:space="preserve">Consider whether (b) through (e) should be bypassed</t>
  </si>
  <si>
    <t xml:space="preserve">"left-most 64-bits" is not needed when the value itself is only 64 bits.</t>
  </si>
  <si>
    <t xml:space="preserve">Remove "left-most 64-bits" from description of how AES-CMAC-64 result is used</t>
  </si>
  <si>
    <t xml:space="preserve">Bullet (a) : re-phrase</t>
  </si>
  <si>
    <t xml:space="preserve">Replace: "Select the appropriate key (IGTK or DGTK) for the frame and construct", WITH: "Select the appropriate IGTK key (and, DGTK for Deauth and Disassoc management frames) for the frame and construct"</t>
  </si>
  <si>
    <t xml:space="preserve">Reject. Can't see the need for this change. Adding parenthetical clauses is confusing.</t>
  </si>
  <si>
    <t xml:space="preserve">Remove all occurances of "truncating" the MIC from 128 to 64 bits, as the AES-CMAC-64 will return the MSB 64 bits.</t>
  </si>
  <si>
    <t xml:space="preserve">Except for this reference (and the one following it), the document always references AES-CMAC as AES-128-CMAC. In addition, what's computed here is in fact a 128-bit value; that's made clear by the next step: "Insert the left-most 64 bits."</t>
  </si>
  <si>
    <t xml:space="preserve">Change this reference to "AES-128-CMAC"; additional clarification can be added by changing the next step to "Truncate the result and insert the left-most 64-bits into the MMIE MIC field."</t>
  </si>
  <si>
    <t xml:space="preserve">Accept. In Clause 8.3.4.5, D0.01, pg 18, 
(i)                   In sub-bullet (c), Replace “AES-CMAC-64” with “AES-128-CMAC”
(ii)                 In sub-bullet (d), Insert “Truncate the result and “ at the beginning of first sentence.</t>
  </si>
  <si>
    <t xml:space="preserve">"d) Insert the left-most 64-bits of the result into the MMIE MIC field" - I don;t think "left-most" is a meaningful term. Shoudl it be "most significant?"</t>
  </si>
  <si>
    <t xml:space="preserve">Accepted.  Resolved as per comment 171</t>
  </si>
  <si>
    <t xml:space="preserve">8.3.4.6</t>
  </si>
  <si>
    <t xml:space="preserve">08.3.04.06.00</t>
  </si>
  <si>
    <t xml:space="preserve">"If MMIE Length is 16, the receiver shall increment the replay counter for the IGTK and process the frame. If the MMIE Lenth is 26, the receiver shall destroy the DHV, DGTK, and associated state and process the frame." This does not mandate that the MMIE length shall be 16 for Robust Management frames other than Disassociate and Deauthenticate, and shall be 26 for Disassociate and Deauthenticate frames. This is a requirement, and it is a requirement that the receiver drop the frame if it does not satisfy this.</t>
  </si>
  <si>
    <t xml:space="preserve">Please add the missing requirements</t>
  </si>
  <si>
    <t xml:space="preserve">Accept in principle. Contentious text deleted with resolution for comment #177, and resolution for comment #165 adds this requirement in section 8.3.4.4.2</t>
  </si>
  <si>
    <t xml:space="preserve">"If MMIE Length is 16, the receiver shall increment the replay counter for the IGTK and process the frame. If the MMIE Lenth is 26, the receiver shall destroy the DHV, DGTK, and associated state and process the frame." Clause 8.3.4.4.2 duplicates this requirement (in slightly different words). </t>
  </si>
  <si>
    <t xml:space="preserve">Put it one place or the other but not both.</t>
  </si>
  <si>
    <t xml:space="preserve">Accepted. Deleted text here</t>
  </si>
  <si>
    <t xml:space="preserve">This clause is talking about reception of BIP protected frames. However, it does not cover the case when BIP is enabled, but a frame is received without BIP protection.</t>
  </si>
  <si>
    <t xml:space="preserve">Add "If BIP is enabled, broadcast management frames that are received without BIP protection shall be dropped."</t>
  </si>
  <si>
    <t xml:space="preserve">"left-most 64-bits" is unneeded statement for a result that is only 64 bits.</t>
  </si>
  <si>
    <t xml:space="preserve">Remove "left-most 64-bits of the"</t>
  </si>
  <si>
    <t xml:space="preserve">Replay counter is "incremented" when a valid frame is received. What exactly does this mean" Shouldn't the counter be set to exactly the value that was received in the valid frame?</t>
  </si>
  <si>
    <t xml:space="preserve">Replace "receiver shall increment the replay counter" with "receiver shall set the replay counter to the value received in the frame"</t>
  </si>
  <si>
    <t xml:space="preserve">Accept in principle.  Text has been updated to reference clause 8.3.4.4 which is more explicit on the replay validation rules.</t>
  </si>
  <si>
    <t xml:space="preserve">Except for this reference (and the one preceding it), the document always references AES-CMAC as AES-128-CMAC. </t>
  </si>
  <si>
    <t xml:space="preserve">Change "AES-CMAC-64" to "AES-128-CMAC"; additional clarification can be added by changing the next step to "Truncate the result. If the left-most 64 bits …"</t>
  </si>
  <si>
    <t xml:space="preserve">Accept. In Clause 8.3.4.6, D0.01, pg 18,
(i)                   In sub-bullet (c), Replace “AES-CMAC-64” with “AES-128-CMAC”
(ii)                 In the first paragraph following (c), Insert “Truncate the result and “ at the beginning of the first sentence.</t>
  </si>
  <si>
    <t xml:space="preserve">Same comment as 8.3.4.5</t>
  </si>
  <si>
    <t xml:space="preserve">8.4.1.1</t>
  </si>
  <si>
    <t xml:space="preserve">08.4.01.01.0</t>
  </si>
  <si>
    <t xml:space="preserve">"4-way" -&gt; "4-Way" like on the previous line</t>
  </si>
  <si>
    <t xml:space="preserve">See Comment</t>
  </si>
  <si>
    <t xml:space="preserve">8.4.1.1.4</t>
  </si>
  <si>
    <t xml:space="preserve">08.4.01.01.4</t>
  </si>
  <si>
    <t xml:space="preserve">"Direction vector" This is the first time I have ever heard of one bit of information referred to as a vector!</t>
  </si>
  <si>
    <t xml:space="preserve">"Dirction flag"</t>
  </si>
  <si>
    <t xml:space="preserve">Editing instruction seems to be renumbering existing clauses. Is this really allowed?</t>
  </si>
  <si>
    <t xml:space="preserve">Instead of renumbering existing clauses, add "8.4.1.1.4 IGTKSA" as a new clause with 8.4.1.1.X (X being next available number) or if this really needs to be in this location, the new clause could be 8.4.1.1.3a</t>
  </si>
  <si>
    <t xml:space="preserve">IGTKSA does not provide source authentication</t>
  </si>
  <si>
    <t xml:space="preserve">Remove "/source authentication" in line 2, and replace with "protection:</t>
  </si>
  <si>
    <t xml:space="preserve">What is the direction vector?</t>
  </si>
  <si>
    <t xml:space="preserve">Clarify or remove</t>
  </si>
  <si>
    <t xml:space="preserve">Accepted - see comment 184</t>
  </si>
  <si>
    <t xml:space="preserve">2nd bullet: IGTK is also part of the Suplicant's IGTKSA</t>
  </si>
  <si>
    <t xml:space="preserve">Add Supplicant</t>
  </si>
  <si>
    <t xml:space="preserve">Accepted in principle. Deleted reference to Authenticator</t>
  </si>
  <si>
    <t xml:space="preserve">8.4.1.2.1</t>
  </si>
  <si>
    <t xml:space="preserve">08.4.01.02.1</t>
  </si>
  <si>
    <t xml:space="preserve">"…and protect management frames."</t>
  </si>
  <si>
    <t xml:space="preserve">"…and protect Robust management frames."</t>
  </si>
  <si>
    <t xml:space="preserve">8.4.3</t>
  </si>
  <si>
    <t xml:space="preserve">08.4.03.00.0</t>
  </si>
  <si>
    <t xml:space="preserve">"…does not require protection for management frames."</t>
  </si>
  <si>
    <t xml:space="preserve">"…does not require protection for Robust management frames."</t>
  </si>
  <si>
    <t xml:space="preserve">"…as unicast frames. (MUP)"</t>
  </si>
  <si>
    <t xml:space="preserve">"…as unicast frames."</t>
  </si>
  <si>
    <t xml:space="preserve">Accepted in principle. Reference to MUP removed from parenthesies</t>
  </si>
  <si>
    <t xml:space="preserve">8.4.10</t>
  </si>
  <si>
    <t xml:space="preserve">08.4.10.00.0</t>
  </si>
  <si>
    <t xml:space="preserve">Indicate how and what keys are deleted when a disassociate and deauthenticate are issued</t>
  </si>
  <si>
    <t xml:space="preserve">Accept. Update first paragraph in Clause 8.4.10 as: "When a non-AP STA SME receives a successful MLME association or reassociation confirm primitive or receives or invokes an MLME disassociation or deauthentication primitive, it will delete some security associations. Similarly, when an AP SME receives an MLME association or reassociation indication primitive, or receives or invokes an MLME disassociation or deauthentication primitive it will delete some security associations. In the case of an ESS, the non-AP STA’s SME shall delete the PTKSA, IGTKSA, DGTKSA and the GTKSA, and the AP’s SME shall delete the PTKSA and the DGTKSA. In the case of an IBSS, the STA’s SME shall delete the PTKSA and the receive GTKSA. Once the security associations have been deleted, the SME then invokes MLMEDELETEKEYS. request primitive to delete all temporal keys associated with the deleted security associations. The IEEE 802.1X Controlled Port returns to being blocked. As a result, all data frames are unauthorized before invocation of an MLME-DELETEKEYS.request primitive."
</t>
  </si>
  <si>
    <t xml:space="preserve">8.4.11</t>
  </si>
  <si>
    <t xml:space="preserve">08.4.11.00.0</t>
  </si>
  <si>
    <t xml:space="preserve">"When management frame protection is enabled, all transmissions of Robust management action frames shall be protected." This text is inconsistent with the capabilities bits as defined in 7.3.2.25.3. There Robust management frames are protected if (a) the enabled bit is set to 1 or (b) the supported bit is negotiated.</t>
  </si>
  <si>
    <t xml:space="preserve">Make this description compatible with 7.3.2.25.3 or vice versa. I prefer vice versa, as I don't see the need for two bits.</t>
  </si>
  <si>
    <t xml:space="preserve">Accept.  Resolved by+O157 submission 11-06-0492-00-000w-capability-advertisements.ppt.</t>
  </si>
  <si>
    <t xml:space="preserve">8.5.1.4</t>
  </si>
  <si>
    <t xml:space="preserve">21</t>
  </si>
  <si>
    <t xml:space="preserve">08.5.01.04.0</t>
  </si>
  <si>
    <t xml:space="preserve">The sentences "The IGTK is used to provide integrity services to selected broadcast management frames. The IGTK sequence counter is used to provide replay protection" are irrelevant for this section.</t>
  </si>
  <si>
    <t xml:space="preserve">Move it to the end of the previous section, also numbered 8.5.1.4, called "Integrity Group Key Hierarchy", and replace "and the DGTK is used to providing data origin authentication" by "The DGTK is used to provide data origin authentication".</t>
  </si>
  <si>
    <t xml:space="preserve">Accepted see also comment 198</t>
  </si>
  <si>
    <t xml:space="preserve">42</t>
  </si>
  <si>
    <t xml:space="preserve">Section number is incorrect (for the Disconnect Group Key Hierarchy)</t>
  </si>
  <si>
    <t xml:space="preserve">Renumber into 8.5.1.5</t>
  </si>
  <si>
    <t xml:space="preserve">Clause number 8.5.1.4 is used twice.</t>
  </si>
  <si>
    <t xml:space="preserve">Replace second 8.5.1.4 with 8.5.1.5.</t>
  </si>
  <si>
    <t xml:space="preserve">Accepted - same as comment 196</t>
  </si>
  <si>
    <t xml:space="preserve">3rd paragraph: replace "selected" by "robust"</t>
  </si>
  <si>
    <t xml:space="preserve">Break sentence into two, for easier reading</t>
  </si>
  <si>
    <t xml:space="preserve">Replace: "used to provide replay protection and the DGTK is used to providing" WITH: "used to provide replay protection.  The DGTK is used to providing"</t>
  </si>
  <si>
    <t xml:space="preserve">Accepted - also fixed "providing" to "provide"</t>
  </si>
  <si>
    <t xml:space="preserve">"Any Disconnect Group Transient Key (DGTK) may be re-initialized at a time interval configured into the AP to reduce the risk of data forgery if the DGTK is ever compromised". We need to specify the mechanism used for this update</t>
  </si>
  <si>
    <t xml:space="preserve">Replace with: "Any Disconnect Group Transient Key (DGTK) may be re-initialized using a Group Key Handshake at a time interval configured into the AP to reduce the risk of data forgery if the DGTK is ever compromised"</t>
  </si>
  <si>
    <t xml:space="preserve">"The Disassociation or Deauthenication of a STA." I don't understand. Is the reason for doing this to prevent the disassociated or deauthenticated station from forging frames?</t>
  </si>
  <si>
    <t xml:space="preserve">Accept. Add an informative note saying that a device that has left the group can forge frames as an outsider.</t>
  </si>
  <si>
    <t xml:space="preserve">8.5.4</t>
  </si>
  <si>
    <t xml:space="preserve">08.5.04.00.0</t>
  </si>
  <si>
    <t xml:space="preserve">IGTK and DHV are added to Group Key Handshake. However, the EAPOL-Key examples are not updated with this information. Should they?</t>
  </si>
  <si>
    <t xml:space="preserve">Consider adding IGTK and DHV into example EAPOL-Key messages in 8.5.4.1 and 8.5.4.4.</t>
  </si>
  <si>
    <t xml:space="preserve">Accept. O202</t>
  </si>
  <si>
    <t xml:space="preserve">11.7</t>
  </si>
  <si>
    <t xml:space="preserve">11.7.00.00.0</t>
  </si>
  <si>
    <t xml:space="preserve">"Note…" The IEEE format for Notes is to use a 9 point Times New Roman font, not to italicize.</t>
  </si>
  <si>
    <t xml:space="preserve">Use the IEEE standard</t>
  </si>
  <si>
    <t xml:space="preserve">Clarify how the MUP service will get the list of all STAs to which the broadcast must be sent?</t>
  </si>
  <si>
    <t xml:space="preserve">Remove MUP option.</t>
  </si>
  <si>
    <t xml:space="preserve">A.4.4.1</t>
  </si>
  <si>
    <t xml:space="preserve">a.4.04.01.0</t>
  </si>
  <si>
    <t xml:space="preserve">How do we indicate that 802.11i is mandatory if the optional 802.11w is implemented?</t>
  </si>
  <si>
    <t xml:space="preserve">Accept. Place the 802.11w PICS as a subset of the 802.11i PICS.</t>
  </si>
  <si>
    <t xml:space="preserve">Annex D</t>
  </si>
  <si>
    <t xml:space="preserve">a.D.00.00.0</t>
  </si>
  <si>
    <t xml:space="preserve">The MIB variables need to specified within a TABLE</t>
  </si>
  <si>
    <t xml:space="preserve">Determine correct table or create a new one</t>
  </si>
  <si>
    <t xml:space="preserve">Reject.  These are additions to an already existing MI B entry.  As to the dot11RSNAProtectedManagementFramesEnabled, may be deprecated if the protected management frame option bits are collapsed into 1 (vs. 2) bit(s)….however, we are missing a dot11RSNAProtectedManagementFramesImplemented MIB as well.</t>
  </si>
  <si>
    <t xml:space="preserve">Commenter</t>
  </si>
  <si>
    <t xml:space="preserve">No. of comments</t>
  </si>
  <si>
    <t xml:space="preserve">Resolved</t>
  </si>
  <si>
    <t xml:space="preserve">Remaining</t>
  </si>
  <si>
    <t xml:space="preserve">Complete %</t>
  </si>
  <si>
    <t xml:space="preserve">Total Comments</t>
  </si>
  <si>
    <t xml:space="preserve">Number of Commentors</t>
  </si>
  <si>
    <t xml:space="preserve">Total</t>
  </si>
  <si>
    <t xml:space="preserve">Pending</t>
  </si>
  <si>
    <t xml:space="preserve">Trivial Technical</t>
  </si>
  <si>
    <t xml:space="preserve">Technical</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References:</t>
  </si>
  <si>
    <t xml:space="preserve">Color Key for Comments Sheet:</t>
  </si>
  <si>
    <t xml:space="preserve">White: open comment</t>
  </si>
  <si>
    <t xml:space="preserve">Green: resolution applied to draft</t>
  </si>
  <si>
    <t xml:space="preserve">Yellow: conflict with resolution and draft</t>
  </si>
  <si>
    <t xml:space="preserve">Red:  resolution needs draft text submission</t>
  </si>
  <si>
    <t xml:space="preserve">Text Color Key:</t>
  </si>
  <si>
    <t xml:space="preserve">Comments in blue text have been addressed through noted submissions</t>
  </si>
  <si>
    <t xml:space="preserve">Comments in black are left outstanding</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sz val="10"/>
      <color rgb="FF0000FF"/>
      <name val="Arial"/>
      <family val="2"/>
    </font>
    <font>
      <sz val="10"/>
      <color rgb="FFFF0000"/>
      <name val="Arial"/>
      <family val="2"/>
    </font>
    <font>
      <sz val="10"/>
      <color rgb="FF008000"/>
      <name val="Arial"/>
      <family val="2"/>
    </font>
    <font>
      <sz val="10"/>
      <color rgb="FF3366FF"/>
      <name val="Arial"/>
      <family val="2"/>
    </font>
    <font>
      <sz val="10"/>
      <color rgb="FFFF9900"/>
      <name val="Arial"/>
      <family val="2"/>
    </font>
    <font>
      <b val="true"/>
      <sz val="8"/>
      <color rgb="FF000000"/>
      <name val="Arial"/>
      <family val="2"/>
    </font>
    <font>
      <b val="true"/>
      <sz val="12"/>
      <name val="Arial"/>
      <family val="2"/>
    </font>
  </fonts>
  <fills count="5">
    <fill>
      <patternFill patternType="none"/>
    </fill>
    <fill>
      <patternFill patternType="gray125"/>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21" applyFont="fals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6"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false" applyBorder="true" applyAlignment="true" applyProtection="false">
      <alignment horizontal="general" vertical="bottom" textRotation="0" wrapText="tru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15" fillId="0"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true" applyProtection="false">
      <alignment horizontal="general" vertical="bottom" textRotation="0" wrapText="true" indent="0" shrinkToFit="false"/>
      <protection locked="true" hidden="false"/>
    </xf>
    <xf numFmtId="164" fontId="16" fillId="2" borderId="2" xfId="21" applyFont="true" applyBorder="true" applyAlignment="true" applyProtection="true">
      <alignment horizontal="left" vertical="top" textRotation="0" wrapText="true" indent="0" shrinkToFit="false"/>
      <protection locked="false" hidden="false"/>
    </xf>
    <xf numFmtId="164" fontId="17" fillId="2"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general" vertical="top" textRotation="0" wrapText="false" indent="0" shrinkToFit="false"/>
      <protection locked="tru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general" vertical="bottom" textRotation="0" wrapText="tru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8" fillId="2" borderId="2" xfId="21"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5" fillId="2" borderId="2" xfId="21" applyFont="true" applyBorder="true" applyAlignment="true" applyProtection="true">
      <alignment horizontal="left" vertical="top" textRotation="0" wrapText="true" indent="0" shrinkToFit="false"/>
      <protection locked="false" hidden="false"/>
    </xf>
    <xf numFmtId="164" fontId="19" fillId="2" borderId="2" xfId="21" applyFont="true" applyBorder="true" applyAlignment="true" applyProtection="true">
      <alignment horizontal="left" vertical="top" textRotation="0" wrapText="true" indent="0" shrinkToFit="false"/>
      <protection locked="false" hidden="false"/>
    </xf>
    <xf numFmtId="164" fontId="18" fillId="0" borderId="2" xfId="21" applyFont="true" applyBorder="true" applyAlignment="true" applyProtection="true">
      <alignment horizontal="left" vertical="top" textRotation="0" wrapText="true" indent="0" shrinkToFit="false"/>
      <protection locked="false" hidden="false"/>
    </xf>
    <xf numFmtId="164" fontId="16" fillId="0" borderId="2" xfId="21" applyFont="tru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4" xfId="20" applyFont="true" applyBorder="true" applyAlignment="true" applyProtection="true">
      <alignment horizontal="center" vertical="bottom" textRotation="0" wrapText="true" indent="0" shrinkToFit="false"/>
      <protection locked="true" hidden="false"/>
    </xf>
    <xf numFmtId="165" fontId="13" fillId="0" borderId="5"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6"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4" xfId="20" applyFont="true" applyBorder="true" applyAlignment="true" applyProtection="true">
      <alignment horizontal="left" vertical="bottom" textRotation="0" wrapText="true" indent="0" shrinkToFit="false"/>
      <protection locked="true" hidden="false"/>
    </xf>
    <xf numFmtId="168" fontId="4" fillId="0" borderId="6" xfId="20" applyFont="true" applyBorder="true" applyAlignment="true" applyProtection="true">
      <alignment horizontal="center" vertical="bottom" textRotation="0" wrapText="false" indent="0" shrinkToFit="false"/>
      <protection locked="true" hidden="false"/>
    </xf>
    <xf numFmtId="166" fontId="4" fillId="0" borderId="6" xfId="20" applyFont="fals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4" fontId="4" fillId="0" borderId="8" xfId="20" applyFont="false" applyBorder="true" applyAlignment="false" applyProtection="true">
      <alignment horizontal="general" vertical="bottom" textRotation="0" wrapText="false" indent="0" shrinkToFit="false"/>
      <protection locked="true" hidden="false"/>
    </xf>
    <xf numFmtId="170" fontId="4" fillId="0" borderId="8" xfId="20" applyFont="false" applyBorder="true" applyAlignment="false" applyProtection="true">
      <alignment horizontal="general" vertical="bottom" textRotation="0" wrapText="false" indent="0" shrinkToFit="false"/>
      <protection locked="true" hidden="false"/>
    </xf>
    <xf numFmtId="164" fontId="4" fillId="0" borderId="9" xfId="20" applyFont="false" applyBorder="true" applyAlignment="false" applyProtection="true">
      <alignment horizontal="general" vertical="bottom" textRotation="0" wrapText="false" indent="0" shrinkToFit="false"/>
      <protection locked="true" hidden="false"/>
    </xf>
    <xf numFmtId="166" fontId="4" fillId="0" borderId="1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11" xfId="20" applyFont="false" applyBorder="true" applyAlignment="false" applyProtection="true">
      <alignment horizontal="general" vertical="bottom" textRotation="0" wrapText="false" indent="0" shrinkToFit="false"/>
      <protection locked="true" hidden="false"/>
    </xf>
    <xf numFmtId="166" fontId="4" fillId="0" borderId="12" xfId="20" applyFont="true" applyBorder="true" applyAlignment="true" applyProtection="true">
      <alignment horizontal="center" vertical="bottom" textRotation="0" wrapText="false" indent="0" shrinkToFit="false"/>
      <protection locked="true" hidden="false"/>
    </xf>
    <xf numFmtId="164" fontId="4" fillId="0" borderId="13" xfId="20" applyFont="false" applyBorder="true" applyAlignment="false" applyProtection="true">
      <alignment horizontal="general"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70" fontId="4" fillId="0" borderId="1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7">
    <dxf>
      <fill>
        <patternFill patternType="solid">
          <fgColor rgb="FF00FF00"/>
        </patternFill>
      </fill>
    </dxf>
    <dxf>
      <fill>
        <patternFill patternType="solid">
          <fgColor rgb="00FFFFFF"/>
        </patternFill>
      </fill>
    </dxf>
    <dxf>
      <fill>
        <patternFill patternType="solid">
          <fgColor rgb="FF0000FF"/>
        </patternFill>
      </fill>
    </dxf>
    <dxf>
      <fill>
        <patternFill patternType="solid">
          <fgColor rgb="FF008000"/>
        </patternFill>
      </fill>
    </dxf>
    <dxf>
      <fill>
        <patternFill patternType="solid">
          <fgColor rgb="FF3366FF"/>
        </patternFill>
      </fill>
    </dxf>
    <dxf>
      <fill>
        <patternFill patternType="solid">
          <fgColor rgb="FFFF0000"/>
        </patternFill>
      </fill>
    </dxf>
    <dxf>
      <fill>
        <patternFill patternType="solid">
          <f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Gw held and internal review of Draft D0.01</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spreadsheet is a working document showing comments and resoltu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7" activeCellId="0" sqref="A1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50"/>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O71" activeCellId="0" sqref="O71"/>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8.7"/>
    <col collapsed="false" customWidth="true" hidden="false" outlineLevel="0" max="13" min="13" style="20" width="44.41"/>
    <col collapsed="false" customWidth="true" hidden="false" outlineLevel="0" max="14" min="14" style="21" width="42.41"/>
    <col collapsed="false" customWidth="true" hidden="false" outlineLevel="0" max="15" min="15" style="22" width="51.85"/>
    <col collapsed="false" customWidth="true" hidden="false" outlineLevel="0" max="16" min="16" style="23" width="7.56"/>
    <col collapsed="false" customWidth="true" hidden="false" outlineLevel="0" max="17" min="17" style="23" width="10.41"/>
    <col collapsed="false" customWidth="true" hidden="false" outlineLevel="0" max="18" min="18" style="23" width="10.85"/>
    <col collapsed="false" customWidth="true" hidden="false" outlineLevel="0" max="19" min="19" style="23" width="18.99"/>
    <col collapsed="false" customWidth="true" hidden="false" outlineLevel="0" max="20" min="20" style="20" width="16.7"/>
    <col collapsed="false" customWidth="false" hidden="false" outlineLevel="0" max="22" min="21" style="20" width="9.14"/>
    <col collapsed="false" customWidth="true" hidden="false" outlineLevel="0" max="24" min="23" style="24" width="41.99"/>
    <col collapsed="false" customWidth="true" hidden="false" outlineLevel="0" max="25" min="25" style="24" width="38.41"/>
    <col collapsed="false" customWidth="true" hidden="false" outlineLevel="0" max="26" min="26" style="24" width="34.85"/>
    <col collapsed="false" customWidth="true" hidden="false" outlineLevel="0" max="27" min="27" style="24" width="27.7"/>
    <col collapsed="false" customWidth="true" hidden="false" outlineLevel="0" max="28" min="28" style="24" width="20.99"/>
    <col collapsed="false" customWidth="false" hidden="false" outlineLevel="0" max="257" min="29" style="24" width="9.14"/>
  </cols>
  <sheetData>
    <row r="1" s="36" customFormat="true" ht="12.75" hidden="false" customHeight="false" outlineLevel="0" collapsed="false">
      <c r="A1" s="25"/>
      <c r="B1" s="26"/>
      <c r="C1" s="27"/>
      <c r="D1" s="28"/>
      <c r="E1" s="29"/>
      <c r="F1" s="29"/>
      <c r="G1" s="29"/>
      <c r="H1" s="29"/>
      <c r="I1" s="30"/>
      <c r="J1" s="31"/>
      <c r="K1" s="29"/>
      <c r="L1" s="25"/>
      <c r="M1" s="32"/>
      <c r="N1" s="33"/>
      <c r="O1" s="34"/>
      <c r="P1" s="35"/>
      <c r="Q1" s="35"/>
      <c r="R1" s="35"/>
      <c r="S1" s="35"/>
      <c r="T1" s="32"/>
      <c r="U1" s="32"/>
      <c r="V1" s="32"/>
    </row>
    <row r="2" s="42" customFormat="true" ht="23.25" hidden="false" customHeight="true" outlineLevel="0" collapsed="false">
      <c r="A2" s="37"/>
      <c r="B2" s="38" t="s">
        <v>18</v>
      </c>
      <c r="C2" s="38"/>
      <c r="D2" s="38"/>
      <c r="E2" s="38"/>
      <c r="F2" s="38"/>
      <c r="G2" s="38"/>
      <c r="H2" s="38"/>
      <c r="I2" s="38"/>
      <c r="J2" s="38"/>
      <c r="K2" s="38"/>
      <c r="L2" s="38"/>
      <c r="M2" s="38"/>
      <c r="N2" s="38"/>
      <c r="O2" s="39"/>
      <c r="P2" s="35"/>
      <c r="Q2" s="35"/>
      <c r="R2" s="35"/>
      <c r="S2" s="35"/>
      <c r="T2" s="40"/>
      <c r="U2" s="40"/>
      <c r="V2" s="40"/>
      <c r="W2" s="41"/>
      <c r="X2" s="41"/>
      <c r="Y2" s="41"/>
      <c r="Z2" s="41"/>
      <c r="AA2" s="41"/>
      <c r="AB2" s="41"/>
    </row>
    <row r="3" s="49"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3" t="s">
        <v>30</v>
      </c>
      <c r="M3" s="44" t="s">
        <v>31</v>
      </c>
      <c r="N3" s="47" t="s">
        <v>32</v>
      </c>
      <c r="O3" s="48" t="s">
        <v>33</v>
      </c>
      <c r="P3" s="43" t="s">
        <v>34</v>
      </c>
      <c r="Q3" s="43" t="s">
        <v>35</v>
      </c>
      <c r="R3" s="43"/>
      <c r="S3" s="43" t="s">
        <v>36</v>
      </c>
      <c r="T3" s="44"/>
      <c r="U3" s="44"/>
      <c r="V3" s="44"/>
    </row>
    <row r="4" s="64" customFormat="true" ht="12.75" hidden="false" customHeight="false" outlineLevel="0" collapsed="false">
      <c r="A4" s="50" t="n">
        <v>1</v>
      </c>
      <c r="B4" s="51" t="s">
        <v>37</v>
      </c>
      <c r="C4" s="52"/>
      <c r="D4" s="53" t="s">
        <v>38</v>
      </c>
      <c r="E4" s="54"/>
      <c r="F4" s="54"/>
      <c r="G4" s="55" t="s">
        <v>39</v>
      </c>
      <c r="H4" s="55"/>
      <c r="I4" s="56"/>
      <c r="J4" s="57" t="s">
        <v>38</v>
      </c>
      <c r="K4" s="58" t="s">
        <v>39</v>
      </c>
      <c r="L4" s="59" t="n">
        <v>1</v>
      </c>
      <c r="M4" s="60"/>
      <c r="N4" s="60" t="s">
        <v>40</v>
      </c>
      <c r="O4" s="61" t="s">
        <v>41</v>
      </c>
      <c r="P4" s="62"/>
      <c r="Q4" s="62"/>
      <c r="R4" s="62"/>
      <c r="S4" s="62"/>
      <c r="T4" s="63"/>
      <c r="U4" s="63"/>
      <c r="V4" s="63"/>
    </row>
    <row r="5" s="64" customFormat="true" ht="25.5" hidden="false" customHeight="false" outlineLevel="0" collapsed="false">
      <c r="A5" s="50" t="n">
        <v>2</v>
      </c>
      <c r="B5" s="51" t="s">
        <v>37</v>
      </c>
      <c r="C5" s="52"/>
      <c r="D5" s="53" t="s">
        <v>38</v>
      </c>
      <c r="E5" s="54" t="s">
        <v>42</v>
      </c>
      <c r="F5" s="54" t="s">
        <v>43</v>
      </c>
      <c r="G5" s="55" t="s">
        <v>39</v>
      </c>
      <c r="H5" s="55"/>
      <c r="I5" s="56"/>
      <c r="J5" s="57" t="s">
        <v>38</v>
      </c>
      <c r="K5" s="58" t="s">
        <v>39</v>
      </c>
      <c r="L5" s="59" t="n">
        <v>2</v>
      </c>
      <c r="M5" s="60" t="s">
        <v>44</v>
      </c>
      <c r="N5" s="60" t="s">
        <v>45</v>
      </c>
      <c r="O5" s="61" t="s">
        <v>41</v>
      </c>
      <c r="P5" s="62" t="n">
        <v>1</v>
      </c>
      <c r="Q5" s="62"/>
      <c r="R5" s="62"/>
      <c r="S5" s="62"/>
      <c r="T5" s="63"/>
      <c r="U5" s="63"/>
      <c r="V5" s="63"/>
    </row>
    <row r="6" s="64" customFormat="true" ht="12.75" hidden="false" customHeight="false" outlineLevel="0" collapsed="false">
      <c r="A6" s="50" t="n">
        <v>3</v>
      </c>
      <c r="B6" s="51" t="s">
        <v>37</v>
      </c>
      <c r="C6" s="52"/>
      <c r="D6" s="53" t="s">
        <v>38</v>
      </c>
      <c r="E6" s="54" t="s">
        <v>46</v>
      </c>
      <c r="F6" s="54" t="s">
        <v>43</v>
      </c>
      <c r="G6" s="55" t="s">
        <v>39</v>
      </c>
      <c r="H6" s="55"/>
      <c r="I6" s="56"/>
      <c r="J6" s="57" t="s">
        <v>38</v>
      </c>
      <c r="K6" s="58" t="s">
        <v>39</v>
      </c>
      <c r="L6" s="59" t="n">
        <v>3</v>
      </c>
      <c r="M6" s="60"/>
      <c r="N6" s="60" t="s">
        <v>47</v>
      </c>
      <c r="O6" s="61" t="s">
        <v>41</v>
      </c>
      <c r="P6" s="62" t="n">
        <v>1</v>
      </c>
      <c r="Q6" s="62"/>
      <c r="R6" s="62"/>
      <c r="S6" s="62"/>
      <c r="T6" s="63"/>
      <c r="U6" s="63"/>
      <c r="V6" s="63"/>
    </row>
    <row r="7" s="64" customFormat="true" ht="12.75" hidden="false" customHeight="false" outlineLevel="0" collapsed="false">
      <c r="A7" s="50" t="n">
        <v>4</v>
      </c>
      <c r="B7" s="51" t="s">
        <v>48</v>
      </c>
      <c r="C7" s="52"/>
      <c r="D7" s="53" t="s">
        <v>38</v>
      </c>
      <c r="E7" s="54" t="s">
        <v>43</v>
      </c>
      <c r="F7" s="54" t="s">
        <v>43</v>
      </c>
      <c r="G7" s="55" t="s">
        <v>39</v>
      </c>
      <c r="H7" s="55"/>
      <c r="I7" s="56"/>
      <c r="J7" s="57" t="s">
        <v>38</v>
      </c>
      <c r="K7" s="58" t="s">
        <v>39</v>
      </c>
      <c r="L7" s="59" t="n">
        <v>4</v>
      </c>
      <c r="M7" s="60" t="s">
        <v>49</v>
      </c>
      <c r="N7" s="60" t="s">
        <v>50</v>
      </c>
      <c r="O7" s="61" t="s">
        <v>41</v>
      </c>
      <c r="P7" s="62" t="n">
        <v>1</v>
      </c>
      <c r="Q7" s="62"/>
      <c r="R7" s="62"/>
      <c r="S7" s="62"/>
      <c r="T7" s="63"/>
      <c r="U7" s="63"/>
      <c r="V7" s="63"/>
    </row>
    <row r="8" s="64" customFormat="true" ht="63.75" hidden="false" customHeight="false" outlineLevel="0" collapsed="false">
      <c r="A8" s="50" t="n">
        <v>5</v>
      </c>
      <c r="B8" s="51" t="s">
        <v>51</v>
      </c>
      <c r="C8" s="52"/>
      <c r="D8" s="53" t="s">
        <v>38</v>
      </c>
      <c r="E8" s="54"/>
      <c r="F8" s="54"/>
      <c r="G8" s="55" t="s">
        <v>52</v>
      </c>
      <c r="H8" s="55"/>
      <c r="I8" s="56"/>
      <c r="J8" s="57" t="s">
        <v>38</v>
      </c>
      <c r="K8" s="58" t="s">
        <v>52</v>
      </c>
      <c r="L8" s="59" t="n">
        <v>5</v>
      </c>
      <c r="M8" s="60" t="s">
        <v>53</v>
      </c>
      <c r="N8" s="60" t="s">
        <v>54</v>
      </c>
      <c r="O8" s="61" t="s">
        <v>55</v>
      </c>
      <c r="P8" s="62"/>
      <c r="Q8" s="62"/>
      <c r="R8" s="62"/>
      <c r="S8" s="62"/>
      <c r="T8" s="63"/>
      <c r="U8" s="63"/>
      <c r="V8" s="63"/>
    </row>
    <row r="9" customFormat="false" ht="38.25" hidden="false" customHeight="false" outlineLevel="0" collapsed="false">
      <c r="A9" s="37" t="n">
        <v>6</v>
      </c>
      <c r="B9" s="65" t="s">
        <v>48</v>
      </c>
      <c r="C9" s="66"/>
      <c r="D9" s="67" t="s">
        <v>38</v>
      </c>
      <c r="E9" s="68"/>
      <c r="F9" s="68"/>
      <c r="G9" s="69"/>
      <c r="H9" s="69"/>
      <c r="I9" s="70"/>
      <c r="J9" s="71" t="s">
        <v>38</v>
      </c>
      <c r="K9" s="72" t="s">
        <v>52</v>
      </c>
      <c r="L9" s="73" t="n">
        <v>6</v>
      </c>
      <c r="M9" s="74" t="s">
        <v>56</v>
      </c>
      <c r="N9" s="74" t="s">
        <v>57</v>
      </c>
      <c r="O9" s="75" t="s">
        <v>58</v>
      </c>
      <c r="P9" s="76"/>
      <c r="Q9" s="76"/>
      <c r="R9" s="76"/>
      <c r="S9" s="76"/>
      <c r="T9" s="40"/>
      <c r="U9" s="40"/>
      <c r="V9" s="40"/>
    </row>
    <row r="10" customFormat="false" ht="127.5" hidden="false" customHeight="false" outlineLevel="0" collapsed="false">
      <c r="A10" s="37" t="n">
        <v>7</v>
      </c>
      <c r="B10" s="65" t="s">
        <v>51</v>
      </c>
      <c r="C10" s="66"/>
      <c r="D10" s="67" t="s">
        <v>38</v>
      </c>
      <c r="E10" s="68"/>
      <c r="F10" s="68"/>
      <c r="G10" s="69"/>
      <c r="H10" s="69"/>
      <c r="I10" s="70"/>
      <c r="J10" s="71" t="s">
        <v>38</v>
      </c>
      <c r="K10" s="72" t="s">
        <v>52</v>
      </c>
      <c r="L10" s="73" t="n">
        <v>7</v>
      </c>
      <c r="M10" s="74" t="s">
        <v>59</v>
      </c>
      <c r="N10" s="74" t="s">
        <v>60</v>
      </c>
      <c r="O10" s="75" t="s">
        <v>61</v>
      </c>
      <c r="P10" s="76"/>
      <c r="Q10" s="76"/>
      <c r="R10" s="76"/>
      <c r="S10" s="76"/>
      <c r="T10" s="40"/>
      <c r="U10" s="40"/>
      <c r="V10" s="40"/>
    </row>
    <row r="11" s="64" customFormat="true" ht="38.25" hidden="false" customHeight="false" outlineLevel="0" collapsed="false">
      <c r="A11" s="50" t="n">
        <v>8</v>
      </c>
      <c r="B11" s="51" t="s">
        <v>62</v>
      </c>
      <c r="C11" s="52"/>
      <c r="D11" s="53" t="s">
        <v>38</v>
      </c>
      <c r="E11" s="54"/>
      <c r="F11" s="54"/>
      <c r="G11" s="55"/>
      <c r="H11" s="55"/>
      <c r="I11" s="56"/>
      <c r="J11" s="57" t="s">
        <v>38</v>
      </c>
      <c r="K11" s="58" t="s">
        <v>52</v>
      </c>
      <c r="L11" s="59" t="n">
        <v>8</v>
      </c>
      <c r="M11" s="60" t="s">
        <v>63</v>
      </c>
      <c r="N11" s="60" t="s">
        <v>64</v>
      </c>
      <c r="O11" s="61" t="s">
        <v>65</v>
      </c>
      <c r="P11" s="62"/>
      <c r="Q11" s="62"/>
      <c r="R11" s="62"/>
      <c r="S11" s="62"/>
      <c r="T11" s="63"/>
      <c r="U11" s="63"/>
      <c r="V11" s="63"/>
    </row>
    <row r="12" s="64" customFormat="true" ht="63.75" hidden="false" customHeight="false" outlineLevel="0" collapsed="false">
      <c r="A12" s="50" t="n">
        <v>9</v>
      </c>
      <c r="B12" s="51" t="s">
        <v>62</v>
      </c>
      <c r="C12" s="52"/>
      <c r="D12" s="53" t="s">
        <v>38</v>
      </c>
      <c r="E12" s="54"/>
      <c r="F12" s="54"/>
      <c r="G12" s="55"/>
      <c r="H12" s="55"/>
      <c r="I12" s="56"/>
      <c r="J12" s="57" t="s">
        <v>38</v>
      </c>
      <c r="K12" s="58" t="s">
        <v>52</v>
      </c>
      <c r="L12" s="59" t="n">
        <v>9</v>
      </c>
      <c r="M12" s="60" t="s">
        <v>66</v>
      </c>
      <c r="N12" s="60" t="s">
        <v>67</v>
      </c>
      <c r="O12" s="61" t="s">
        <v>68</v>
      </c>
      <c r="P12" s="62"/>
      <c r="Q12" s="62"/>
      <c r="R12" s="62"/>
      <c r="S12" s="62"/>
      <c r="T12" s="63"/>
      <c r="U12" s="63"/>
      <c r="V12" s="63"/>
    </row>
    <row r="13" s="64" customFormat="true" ht="38.25" hidden="false" customHeight="false" outlineLevel="0" collapsed="false">
      <c r="A13" s="50" t="n">
        <v>10</v>
      </c>
      <c r="B13" s="51" t="s">
        <v>37</v>
      </c>
      <c r="C13" s="52"/>
      <c r="D13" s="53" t="s">
        <v>69</v>
      </c>
      <c r="E13" s="54" t="s">
        <v>43</v>
      </c>
      <c r="F13" s="54"/>
      <c r="G13" s="55" t="s">
        <v>52</v>
      </c>
      <c r="H13" s="55"/>
      <c r="I13" s="56"/>
      <c r="J13" s="57" t="s">
        <v>70</v>
      </c>
      <c r="K13" s="58" t="s">
        <v>52</v>
      </c>
      <c r="L13" s="59" t="n">
        <v>10</v>
      </c>
      <c r="M13" s="60" t="s">
        <v>71</v>
      </c>
      <c r="N13" s="60" t="s">
        <v>72</v>
      </c>
      <c r="O13" s="61" t="s">
        <v>73</v>
      </c>
      <c r="P13" s="62"/>
      <c r="Q13" s="62"/>
      <c r="R13" s="62"/>
      <c r="S13" s="62"/>
      <c r="T13" s="63"/>
      <c r="U13" s="63"/>
      <c r="V13" s="63"/>
    </row>
    <row r="14" s="64" customFormat="true" ht="38.25" hidden="false" customHeight="false" outlineLevel="0" collapsed="false">
      <c r="A14" s="50" t="n">
        <v>11</v>
      </c>
      <c r="B14" s="51" t="s">
        <v>37</v>
      </c>
      <c r="C14" s="52"/>
      <c r="D14" s="53" t="s">
        <v>74</v>
      </c>
      <c r="E14" s="54" t="s">
        <v>75</v>
      </c>
      <c r="F14" s="54"/>
      <c r="G14" s="55" t="s">
        <v>39</v>
      </c>
      <c r="H14" s="55"/>
      <c r="I14" s="56"/>
      <c r="J14" s="57" t="s">
        <v>76</v>
      </c>
      <c r="K14" s="58" t="s">
        <v>52</v>
      </c>
      <c r="L14" s="59" t="n">
        <v>11</v>
      </c>
      <c r="M14" s="60" t="s">
        <v>77</v>
      </c>
      <c r="N14" s="60" t="s">
        <v>78</v>
      </c>
      <c r="O14" s="61" t="s">
        <v>79</v>
      </c>
      <c r="P14" s="62" t="n">
        <v>2</v>
      </c>
      <c r="Q14" s="62"/>
      <c r="R14" s="62"/>
      <c r="S14" s="62"/>
      <c r="T14" s="63"/>
      <c r="U14" s="63"/>
      <c r="V14" s="63"/>
    </row>
    <row r="15" s="64" customFormat="true" ht="25.5" hidden="false" customHeight="false" outlineLevel="0" collapsed="false">
      <c r="A15" s="50" t="n">
        <v>12</v>
      </c>
      <c r="B15" s="51" t="s">
        <v>48</v>
      </c>
      <c r="C15" s="52"/>
      <c r="D15" s="53" t="s">
        <v>74</v>
      </c>
      <c r="E15" s="54" t="s">
        <v>75</v>
      </c>
      <c r="F15" s="54" t="s">
        <v>80</v>
      </c>
      <c r="G15" s="55" t="s">
        <v>52</v>
      </c>
      <c r="H15" s="55"/>
      <c r="I15" s="56"/>
      <c r="J15" s="57" t="s">
        <v>76</v>
      </c>
      <c r="K15" s="58" t="s">
        <v>52</v>
      </c>
      <c r="L15" s="59" t="n">
        <v>12</v>
      </c>
      <c r="M15" s="60" t="s">
        <v>81</v>
      </c>
      <c r="N15" s="60" t="s">
        <v>82</v>
      </c>
      <c r="O15" s="61" t="s">
        <v>83</v>
      </c>
      <c r="P15" s="62" t="n">
        <v>2</v>
      </c>
      <c r="Q15" s="62"/>
      <c r="R15" s="62"/>
      <c r="S15" s="62"/>
      <c r="T15" s="63"/>
      <c r="U15" s="63"/>
      <c r="V15" s="63"/>
    </row>
    <row r="16" s="64" customFormat="true" ht="12.75" hidden="false" customHeight="false" outlineLevel="0" collapsed="false">
      <c r="A16" s="50" t="n">
        <v>13</v>
      </c>
      <c r="B16" s="51" t="s">
        <v>84</v>
      </c>
      <c r="C16" s="52"/>
      <c r="D16" s="51" t="s">
        <v>74</v>
      </c>
      <c r="E16" s="77" t="s">
        <v>75</v>
      </c>
      <c r="F16" s="77"/>
      <c r="G16" s="77" t="s">
        <v>52</v>
      </c>
      <c r="H16" s="77" t="s">
        <v>85</v>
      </c>
      <c r="I16" s="56"/>
      <c r="J16" s="57" t="s">
        <v>76</v>
      </c>
      <c r="K16" s="58" t="s">
        <v>52</v>
      </c>
      <c r="L16" s="59" t="n">
        <v>13</v>
      </c>
      <c r="M16" s="78" t="s">
        <v>86</v>
      </c>
      <c r="N16" s="78" t="s">
        <v>87</v>
      </c>
      <c r="O16" s="61" t="s">
        <v>83</v>
      </c>
      <c r="P16" s="62" t="n">
        <v>2</v>
      </c>
      <c r="Q16" s="62"/>
      <c r="R16" s="62"/>
      <c r="S16" s="62"/>
      <c r="T16" s="63"/>
      <c r="U16" s="63"/>
      <c r="V16" s="63"/>
    </row>
    <row r="17" s="64" customFormat="true" ht="38.25" hidden="false" customHeight="false" outlineLevel="0" collapsed="false">
      <c r="A17" s="50" t="n">
        <v>14</v>
      </c>
      <c r="B17" s="51" t="s">
        <v>62</v>
      </c>
      <c r="C17" s="52"/>
      <c r="D17" s="53" t="s">
        <v>74</v>
      </c>
      <c r="E17" s="54" t="s">
        <v>75</v>
      </c>
      <c r="F17" s="54"/>
      <c r="G17" s="55" t="s">
        <v>52</v>
      </c>
      <c r="H17" s="55"/>
      <c r="I17" s="56"/>
      <c r="J17" s="57" t="s">
        <v>76</v>
      </c>
      <c r="K17" s="58" t="s">
        <v>52</v>
      </c>
      <c r="L17" s="59" t="n">
        <v>14</v>
      </c>
      <c r="M17" s="60" t="s">
        <v>88</v>
      </c>
      <c r="N17" s="60" t="s">
        <v>89</v>
      </c>
      <c r="O17" s="61" t="s">
        <v>83</v>
      </c>
      <c r="P17" s="62" t="n">
        <v>2</v>
      </c>
      <c r="Q17" s="62"/>
      <c r="R17" s="62"/>
      <c r="S17" s="62"/>
      <c r="T17" s="63"/>
      <c r="U17" s="63"/>
      <c r="V17" s="63"/>
    </row>
    <row r="18" s="64" customFormat="true" ht="38.25" hidden="false" customHeight="false" outlineLevel="0" collapsed="false">
      <c r="A18" s="50" t="n">
        <v>15</v>
      </c>
      <c r="B18" s="51" t="s">
        <v>48</v>
      </c>
      <c r="C18" s="52"/>
      <c r="D18" s="53" t="s">
        <v>90</v>
      </c>
      <c r="E18" s="54" t="s">
        <v>91</v>
      </c>
      <c r="F18" s="54" t="s">
        <v>69</v>
      </c>
      <c r="G18" s="55" t="s">
        <v>52</v>
      </c>
      <c r="H18" s="55"/>
      <c r="I18" s="56"/>
      <c r="J18" s="57" t="s">
        <v>92</v>
      </c>
      <c r="K18" s="58" t="s">
        <v>52</v>
      </c>
      <c r="L18" s="59" t="n">
        <v>15</v>
      </c>
      <c r="M18" s="60" t="s">
        <v>93</v>
      </c>
      <c r="N18" s="60" t="s">
        <v>94</v>
      </c>
      <c r="O18" s="61" t="s">
        <v>95</v>
      </c>
      <c r="P18" s="62"/>
      <c r="Q18" s="62"/>
      <c r="R18" s="62"/>
      <c r="S18" s="62"/>
      <c r="T18" s="63"/>
      <c r="U18" s="63"/>
      <c r="V18" s="63"/>
    </row>
    <row r="19" s="64" customFormat="true" ht="12.75" hidden="false" customHeight="false" outlineLevel="0" collapsed="false">
      <c r="A19" s="50" t="n">
        <v>16</v>
      </c>
      <c r="B19" s="51" t="s">
        <v>84</v>
      </c>
      <c r="C19" s="52"/>
      <c r="D19" s="51" t="s">
        <v>90</v>
      </c>
      <c r="E19" s="77" t="s">
        <v>91</v>
      </c>
      <c r="F19" s="77"/>
      <c r="G19" s="77" t="s">
        <v>52</v>
      </c>
      <c r="H19" s="77" t="s">
        <v>85</v>
      </c>
      <c r="I19" s="56"/>
      <c r="J19" s="57" t="s">
        <v>92</v>
      </c>
      <c r="K19" s="58" t="s">
        <v>52</v>
      </c>
      <c r="L19" s="59" t="n">
        <v>16</v>
      </c>
      <c r="M19" s="78" t="s">
        <v>86</v>
      </c>
      <c r="N19" s="78" t="s">
        <v>96</v>
      </c>
      <c r="O19" s="61" t="s">
        <v>79</v>
      </c>
      <c r="P19" s="62" t="n">
        <v>2</v>
      </c>
      <c r="Q19" s="62"/>
      <c r="R19" s="62"/>
      <c r="S19" s="62"/>
      <c r="T19" s="63"/>
      <c r="U19" s="63"/>
      <c r="V19" s="63"/>
    </row>
    <row r="20" s="64" customFormat="true" ht="38.25" hidden="false" customHeight="false" outlineLevel="0" collapsed="false">
      <c r="A20" s="50" t="n">
        <v>17</v>
      </c>
      <c r="B20" s="51" t="s">
        <v>62</v>
      </c>
      <c r="C20" s="52"/>
      <c r="D20" s="53" t="s">
        <v>90</v>
      </c>
      <c r="E20" s="54" t="s">
        <v>75</v>
      </c>
      <c r="F20" s="54"/>
      <c r="G20" s="55" t="s">
        <v>52</v>
      </c>
      <c r="H20" s="55"/>
      <c r="I20" s="56"/>
      <c r="J20" s="57" t="s">
        <v>92</v>
      </c>
      <c r="K20" s="58" t="s">
        <v>52</v>
      </c>
      <c r="L20" s="59" t="n">
        <v>17</v>
      </c>
      <c r="M20" s="60" t="s">
        <v>97</v>
      </c>
      <c r="N20" s="60" t="s">
        <v>89</v>
      </c>
      <c r="O20" s="61" t="s">
        <v>79</v>
      </c>
      <c r="P20" s="62" t="n">
        <v>2</v>
      </c>
      <c r="Q20" s="62"/>
      <c r="R20" s="62"/>
      <c r="S20" s="62"/>
      <c r="T20" s="63"/>
      <c r="U20" s="63"/>
      <c r="V20" s="63"/>
    </row>
    <row r="21" s="64" customFormat="true" ht="25.5" hidden="false" customHeight="false" outlineLevel="0" collapsed="false">
      <c r="A21" s="50" t="n">
        <v>18</v>
      </c>
      <c r="B21" s="51" t="s">
        <v>37</v>
      </c>
      <c r="C21" s="52"/>
      <c r="D21" s="53" t="s">
        <v>98</v>
      </c>
      <c r="E21" s="54" t="s">
        <v>69</v>
      </c>
      <c r="F21" s="54"/>
      <c r="G21" s="55" t="s">
        <v>39</v>
      </c>
      <c r="H21" s="55"/>
      <c r="I21" s="56"/>
      <c r="J21" s="57" t="s">
        <v>99</v>
      </c>
      <c r="K21" s="58" t="s">
        <v>100</v>
      </c>
      <c r="L21" s="59" t="n">
        <v>18</v>
      </c>
      <c r="M21" s="60" t="s">
        <v>101</v>
      </c>
      <c r="N21" s="60" t="s">
        <v>102</v>
      </c>
      <c r="O21" s="61" t="s">
        <v>103</v>
      </c>
      <c r="P21" s="62"/>
      <c r="Q21" s="62"/>
      <c r="R21" s="62"/>
      <c r="S21" s="62"/>
      <c r="T21" s="63"/>
      <c r="U21" s="63"/>
      <c r="V21" s="63"/>
    </row>
    <row r="22" s="64" customFormat="true" ht="25.5" hidden="false" customHeight="false" outlineLevel="0" collapsed="false">
      <c r="A22" s="50" t="n">
        <v>19</v>
      </c>
      <c r="B22" s="51" t="s">
        <v>37</v>
      </c>
      <c r="C22" s="52"/>
      <c r="D22" s="53" t="s">
        <v>98</v>
      </c>
      <c r="E22" s="54" t="s">
        <v>69</v>
      </c>
      <c r="F22" s="54"/>
      <c r="G22" s="55" t="s">
        <v>39</v>
      </c>
      <c r="H22" s="55"/>
      <c r="I22" s="56"/>
      <c r="J22" s="57" t="s">
        <v>99</v>
      </c>
      <c r="K22" s="58" t="s">
        <v>39</v>
      </c>
      <c r="L22" s="59" t="n">
        <v>19</v>
      </c>
      <c r="M22" s="60" t="s">
        <v>104</v>
      </c>
      <c r="N22" s="60" t="s">
        <v>105</v>
      </c>
      <c r="O22" s="61" t="s">
        <v>106</v>
      </c>
      <c r="P22" s="62"/>
      <c r="Q22" s="62"/>
      <c r="R22" s="62"/>
      <c r="S22" s="62"/>
      <c r="T22" s="63"/>
      <c r="U22" s="63"/>
      <c r="V22" s="63"/>
    </row>
    <row r="23" s="64" customFormat="true" ht="51" hidden="false" customHeight="false" outlineLevel="0" collapsed="false">
      <c r="A23" s="50" t="n">
        <v>20</v>
      </c>
      <c r="B23" s="51" t="s">
        <v>37</v>
      </c>
      <c r="C23" s="52"/>
      <c r="D23" s="53" t="s">
        <v>98</v>
      </c>
      <c r="E23" s="54" t="s">
        <v>69</v>
      </c>
      <c r="F23" s="54"/>
      <c r="G23" s="55" t="s">
        <v>52</v>
      </c>
      <c r="H23" s="55"/>
      <c r="I23" s="56"/>
      <c r="J23" s="57" t="s">
        <v>99</v>
      </c>
      <c r="K23" s="58" t="s">
        <v>100</v>
      </c>
      <c r="L23" s="59" t="n">
        <v>20</v>
      </c>
      <c r="M23" s="60" t="s">
        <v>107</v>
      </c>
      <c r="N23" s="60" t="s">
        <v>108</v>
      </c>
      <c r="O23" s="61" t="s">
        <v>41</v>
      </c>
      <c r="P23" s="62"/>
      <c r="Q23" s="62"/>
      <c r="R23" s="62"/>
      <c r="S23" s="62"/>
      <c r="T23" s="63"/>
      <c r="U23" s="63"/>
      <c r="V23" s="63"/>
    </row>
    <row r="24" s="64" customFormat="true" ht="114.75" hidden="false" customHeight="false" outlineLevel="0" collapsed="false">
      <c r="A24" s="50" t="n">
        <v>21</v>
      </c>
      <c r="B24" s="51" t="s">
        <v>37</v>
      </c>
      <c r="C24" s="52"/>
      <c r="D24" s="53" t="s">
        <v>98</v>
      </c>
      <c r="E24" s="54" t="s">
        <v>69</v>
      </c>
      <c r="F24" s="54"/>
      <c r="G24" s="55" t="s">
        <v>52</v>
      </c>
      <c r="H24" s="55"/>
      <c r="I24" s="56"/>
      <c r="J24" s="57" t="s">
        <v>109</v>
      </c>
      <c r="K24" s="58" t="s">
        <v>52</v>
      </c>
      <c r="L24" s="59" t="n">
        <v>21</v>
      </c>
      <c r="M24" s="60" t="s">
        <v>110</v>
      </c>
      <c r="N24" s="60" t="s">
        <v>111</v>
      </c>
      <c r="O24" s="79" t="s">
        <v>112</v>
      </c>
      <c r="P24" s="62"/>
      <c r="Q24" s="62"/>
      <c r="R24" s="62"/>
      <c r="S24" s="62"/>
      <c r="T24" s="63"/>
      <c r="U24" s="63"/>
      <c r="V24" s="63"/>
    </row>
    <row r="25" s="64" customFormat="true" ht="25.5" hidden="false" customHeight="false" outlineLevel="0" collapsed="false">
      <c r="A25" s="50" t="n">
        <v>22</v>
      </c>
      <c r="B25" s="51" t="s">
        <v>48</v>
      </c>
      <c r="C25" s="52"/>
      <c r="D25" s="53" t="s">
        <v>113</v>
      </c>
      <c r="E25" s="54" t="s">
        <v>91</v>
      </c>
      <c r="F25" s="54" t="s">
        <v>114</v>
      </c>
      <c r="G25" s="55" t="s">
        <v>39</v>
      </c>
      <c r="H25" s="55"/>
      <c r="I25" s="56"/>
      <c r="J25" s="57" t="s">
        <v>115</v>
      </c>
      <c r="K25" s="58" t="s">
        <v>39</v>
      </c>
      <c r="L25" s="59" t="n">
        <v>22</v>
      </c>
      <c r="M25" s="60" t="s">
        <v>116</v>
      </c>
      <c r="N25" s="60" t="s">
        <v>117</v>
      </c>
      <c r="O25" s="61" t="s">
        <v>41</v>
      </c>
      <c r="P25" s="62"/>
      <c r="Q25" s="62"/>
      <c r="R25" s="62"/>
      <c r="S25" s="62"/>
      <c r="T25" s="63"/>
      <c r="U25" s="63"/>
      <c r="V25" s="63"/>
    </row>
    <row r="26" s="64" customFormat="true" ht="102" hidden="false" customHeight="false" outlineLevel="0" collapsed="false">
      <c r="A26" s="50" t="n">
        <v>23</v>
      </c>
      <c r="B26" s="51" t="s">
        <v>118</v>
      </c>
      <c r="C26" s="52"/>
      <c r="D26" s="51" t="s">
        <v>113</v>
      </c>
      <c r="E26" s="77" t="s">
        <v>91</v>
      </c>
      <c r="F26" s="77" t="s">
        <v>119</v>
      </c>
      <c r="G26" s="77" t="s">
        <v>52</v>
      </c>
      <c r="H26" s="77"/>
      <c r="I26" s="56"/>
      <c r="J26" s="57" t="s">
        <v>115</v>
      </c>
      <c r="K26" s="58" t="s">
        <v>52</v>
      </c>
      <c r="L26" s="59" t="n">
        <v>23</v>
      </c>
      <c r="M26" s="78" t="s">
        <v>120</v>
      </c>
      <c r="N26" s="78" t="s">
        <v>121</v>
      </c>
      <c r="O26" s="79" t="s">
        <v>122</v>
      </c>
      <c r="P26" s="62"/>
      <c r="Q26" s="62"/>
      <c r="R26" s="62"/>
      <c r="S26" s="62"/>
      <c r="T26" s="63"/>
      <c r="U26" s="63"/>
      <c r="V26" s="63"/>
    </row>
    <row r="27" s="64" customFormat="true" ht="25.5" hidden="false" customHeight="false" outlineLevel="0" collapsed="false">
      <c r="A27" s="50" t="n">
        <v>24</v>
      </c>
      <c r="B27" s="51" t="s">
        <v>84</v>
      </c>
      <c r="C27" s="52"/>
      <c r="D27" s="51" t="s">
        <v>113</v>
      </c>
      <c r="E27" s="77" t="s">
        <v>91</v>
      </c>
      <c r="F27" s="77"/>
      <c r="G27" s="77" t="s">
        <v>52</v>
      </c>
      <c r="H27" s="77" t="s">
        <v>85</v>
      </c>
      <c r="I27" s="56"/>
      <c r="J27" s="57" t="s">
        <v>115</v>
      </c>
      <c r="K27" s="58" t="s">
        <v>52</v>
      </c>
      <c r="L27" s="59" t="n">
        <v>24</v>
      </c>
      <c r="M27" s="78" t="s">
        <v>123</v>
      </c>
      <c r="N27" s="78" t="s">
        <v>124</v>
      </c>
      <c r="O27" s="79" t="s">
        <v>122</v>
      </c>
      <c r="P27" s="62"/>
      <c r="Q27" s="62"/>
      <c r="R27" s="62"/>
      <c r="S27" s="62"/>
      <c r="T27" s="63"/>
      <c r="U27" s="63"/>
      <c r="V27" s="63"/>
    </row>
    <row r="28" s="64" customFormat="true" ht="38.25" hidden="false" customHeight="false" outlineLevel="0" collapsed="false">
      <c r="A28" s="50" t="n">
        <v>25</v>
      </c>
      <c r="B28" s="51" t="s">
        <v>62</v>
      </c>
      <c r="C28" s="52"/>
      <c r="D28" s="53" t="s">
        <v>113</v>
      </c>
      <c r="E28" s="54" t="s">
        <v>91</v>
      </c>
      <c r="F28" s="54"/>
      <c r="G28" s="55" t="s">
        <v>52</v>
      </c>
      <c r="H28" s="55"/>
      <c r="I28" s="56"/>
      <c r="J28" s="57" t="s">
        <v>115</v>
      </c>
      <c r="K28" s="58" t="s">
        <v>100</v>
      </c>
      <c r="L28" s="59" t="n">
        <v>25</v>
      </c>
      <c r="M28" s="60" t="s">
        <v>125</v>
      </c>
      <c r="N28" s="60" t="s">
        <v>126</v>
      </c>
      <c r="O28" s="61" t="s">
        <v>127</v>
      </c>
      <c r="P28" s="62"/>
      <c r="Q28" s="62"/>
      <c r="R28" s="62"/>
      <c r="S28" s="62"/>
      <c r="T28" s="63"/>
      <c r="U28" s="63"/>
      <c r="V28" s="63"/>
    </row>
    <row r="29" s="64" customFormat="true" ht="102" hidden="false" customHeight="false" outlineLevel="0" collapsed="false">
      <c r="A29" s="50" t="n">
        <v>26</v>
      </c>
      <c r="B29" s="51" t="s">
        <v>128</v>
      </c>
      <c r="C29" s="52"/>
      <c r="D29" s="51" t="s">
        <v>129</v>
      </c>
      <c r="E29" s="77"/>
      <c r="F29" s="77"/>
      <c r="G29" s="77"/>
      <c r="H29" s="77"/>
      <c r="I29" s="56"/>
      <c r="J29" s="57" t="s">
        <v>130</v>
      </c>
      <c r="K29" s="58" t="s">
        <v>100</v>
      </c>
      <c r="L29" s="59" t="n">
        <v>26</v>
      </c>
      <c r="M29" s="78" t="s">
        <v>131</v>
      </c>
      <c r="N29" s="78" t="s">
        <v>132</v>
      </c>
      <c r="O29" s="61" t="s">
        <v>133</v>
      </c>
      <c r="P29" s="62"/>
      <c r="Q29" s="62"/>
      <c r="R29" s="62"/>
      <c r="S29" s="62"/>
      <c r="T29" s="63"/>
      <c r="U29" s="63"/>
      <c r="V29" s="63"/>
    </row>
    <row r="30" s="64" customFormat="true" ht="38.25" hidden="false" customHeight="false" outlineLevel="0" collapsed="false">
      <c r="A30" s="50" t="n">
        <v>27</v>
      </c>
      <c r="B30" s="51" t="s">
        <v>118</v>
      </c>
      <c r="C30" s="52"/>
      <c r="D30" s="51" t="s">
        <v>134</v>
      </c>
      <c r="E30" s="77" t="s">
        <v>91</v>
      </c>
      <c r="F30" s="77" t="s">
        <v>135</v>
      </c>
      <c r="G30" s="77" t="s">
        <v>39</v>
      </c>
      <c r="H30" s="77"/>
      <c r="I30" s="56"/>
      <c r="J30" s="57" t="s">
        <v>99</v>
      </c>
      <c r="K30" s="58" t="s">
        <v>39</v>
      </c>
      <c r="L30" s="59" t="n">
        <v>27</v>
      </c>
      <c r="M30" s="78" t="s">
        <v>136</v>
      </c>
      <c r="N30" s="78" t="s">
        <v>137</v>
      </c>
      <c r="O30" s="61" t="s">
        <v>41</v>
      </c>
      <c r="P30" s="62"/>
      <c r="Q30" s="62"/>
      <c r="R30" s="62"/>
      <c r="S30" s="62"/>
      <c r="T30" s="63"/>
      <c r="U30" s="63"/>
      <c r="V30" s="63"/>
    </row>
    <row r="31" s="64" customFormat="true" ht="63.75" hidden="false" customHeight="false" outlineLevel="0" collapsed="false">
      <c r="A31" s="50" t="n">
        <v>28</v>
      </c>
      <c r="B31" s="51" t="s">
        <v>118</v>
      </c>
      <c r="C31" s="52"/>
      <c r="D31" s="51" t="s">
        <v>134</v>
      </c>
      <c r="E31" s="77" t="s">
        <v>69</v>
      </c>
      <c r="F31" s="77" t="s">
        <v>138</v>
      </c>
      <c r="G31" s="77" t="s">
        <v>39</v>
      </c>
      <c r="H31" s="77"/>
      <c r="I31" s="56"/>
      <c r="J31" s="57" t="s">
        <v>99</v>
      </c>
      <c r="K31" s="58" t="s">
        <v>52</v>
      </c>
      <c r="L31" s="59" t="n">
        <v>28</v>
      </c>
      <c r="M31" s="78" t="s">
        <v>139</v>
      </c>
      <c r="N31" s="78" t="s">
        <v>140</v>
      </c>
      <c r="O31" s="61" t="s">
        <v>141</v>
      </c>
      <c r="P31" s="62"/>
      <c r="Q31" s="62"/>
      <c r="R31" s="62"/>
      <c r="S31" s="62"/>
      <c r="T31" s="63"/>
      <c r="U31" s="63"/>
      <c r="V31" s="63"/>
    </row>
    <row r="32" s="64" customFormat="true" ht="12.75" hidden="false" customHeight="false" outlineLevel="0" collapsed="false">
      <c r="A32" s="50" t="n">
        <v>29</v>
      </c>
      <c r="B32" s="51" t="s">
        <v>37</v>
      </c>
      <c r="C32" s="52"/>
      <c r="D32" s="53" t="s">
        <v>134</v>
      </c>
      <c r="E32" s="54" t="s">
        <v>69</v>
      </c>
      <c r="F32" s="54"/>
      <c r="G32" s="55" t="s">
        <v>39</v>
      </c>
      <c r="H32" s="55"/>
      <c r="I32" s="56"/>
      <c r="J32" s="57" t="s">
        <v>99</v>
      </c>
      <c r="K32" s="58" t="s">
        <v>39</v>
      </c>
      <c r="L32" s="59" t="n">
        <v>29</v>
      </c>
      <c r="M32" s="60" t="s">
        <v>142</v>
      </c>
      <c r="N32" s="60" t="s">
        <v>143</v>
      </c>
      <c r="O32" s="61" t="s">
        <v>41</v>
      </c>
      <c r="P32" s="62"/>
      <c r="Q32" s="62"/>
      <c r="R32" s="62"/>
      <c r="S32" s="62"/>
      <c r="T32" s="63"/>
      <c r="U32" s="63"/>
      <c r="V32" s="63"/>
    </row>
    <row r="33" s="64" customFormat="true" ht="12.75" hidden="false" customHeight="false" outlineLevel="0" collapsed="false">
      <c r="A33" s="50" t="n">
        <v>30</v>
      </c>
      <c r="B33" s="51" t="s">
        <v>37</v>
      </c>
      <c r="C33" s="52"/>
      <c r="D33" s="53" t="s">
        <v>134</v>
      </c>
      <c r="E33" s="54" t="s">
        <v>69</v>
      </c>
      <c r="F33" s="54"/>
      <c r="G33" s="55" t="s">
        <v>39</v>
      </c>
      <c r="H33" s="55"/>
      <c r="I33" s="56"/>
      <c r="J33" s="57" t="s">
        <v>99</v>
      </c>
      <c r="K33" s="58" t="s">
        <v>39</v>
      </c>
      <c r="L33" s="59" t="n">
        <v>30</v>
      </c>
      <c r="M33" s="60" t="s">
        <v>144</v>
      </c>
      <c r="N33" s="60" t="s">
        <v>145</v>
      </c>
      <c r="O33" s="61" t="s">
        <v>41</v>
      </c>
      <c r="P33" s="62"/>
      <c r="Q33" s="62"/>
      <c r="R33" s="62"/>
      <c r="S33" s="62"/>
      <c r="T33" s="63"/>
      <c r="U33" s="63"/>
      <c r="V33" s="63"/>
    </row>
    <row r="34" s="64" customFormat="true" ht="12.75" hidden="false" customHeight="false" outlineLevel="0" collapsed="false">
      <c r="A34" s="50" t="n">
        <v>31</v>
      </c>
      <c r="B34" s="51" t="s">
        <v>48</v>
      </c>
      <c r="C34" s="52"/>
      <c r="D34" s="53" t="s">
        <v>134</v>
      </c>
      <c r="E34" s="54" t="s">
        <v>91</v>
      </c>
      <c r="F34" s="54" t="s">
        <v>146</v>
      </c>
      <c r="G34" s="55" t="s">
        <v>39</v>
      </c>
      <c r="H34" s="55"/>
      <c r="I34" s="56"/>
      <c r="J34" s="57" t="s">
        <v>99</v>
      </c>
      <c r="K34" s="58" t="s">
        <v>39</v>
      </c>
      <c r="L34" s="59" t="n">
        <v>31</v>
      </c>
      <c r="M34" s="60" t="s">
        <v>147</v>
      </c>
      <c r="N34" s="60" t="s">
        <v>148</v>
      </c>
      <c r="O34" s="61" t="s">
        <v>41</v>
      </c>
      <c r="P34" s="62"/>
      <c r="Q34" s="62"/>
      <c r="R34" s="62"/>
      <c r="S34" s="62"/>
      <c r="T34" s="63"/>
      <c r="U34" s="63"/>
      <c r="V34" s="63"/>
    </row>
    <row r="35" s="64" customFormat="true" ht="38.25" hidden="false" customHeight="false" outlineLevel="0" collapsed="false">
      <c r="A35" s="50" t="n">
        <v>32</v>
      </c>
      <c r="B35" s="51" t="s">
        <v>84</v>
      </c>
      <c r="C35" s="52"/>
      <c r="D35" s="51" t="s">
        <v>134</v>
      </c>
      <c r="E35" s="77" t="s">
        <v>91</v>
      </c>
      <c r="F35" s="77"/>
      <c r="G35" s="77" t="s">
        <v>52</v>
      </c>
      <c r="H35" s="77" t="s">
        <v>85</v>
      </c>
      <c r="I35" s="56"/>
      <c r="J35" s="57" t="s">
        <v>99</v>
      </c>
      <c r="K35" s="58" t="s">
        <v>52</v>
      </c>
      <c r="L35" s="59" t="n">
        <v>32</v>
      </c>
      <c r="M35" s="78" t="s">
        <v>149</v>
      </c>
      <c r="N35" s="78" t="s">
        <v>150</v>
      </c>
      <c r="O35" s="61" t="s">
        <v>151</v>
      </c>
      <c r="P35" s="62"/>
      <c r="Q35" s="62"/>
      <c r="R35" s="62"/>
      <c r="S35" s="62"/>
      <c r="T35" s="63"/>
      <c r="U35" s="63"/>
      <c r="V35" s="63"/>
    </row>
    <row r="36" s="64" customFormat="true" ht="76.5" hidden="false" customHeight="false" outlineLevel="0" collapsed="false">
      <c r="A36" s="50" t="n">
        <v>33</v>
      </c>
      <c r="B36" s="51" t="s">
        <v>84</v>
      </c>
      <c r="C36" s="52"/>
      <c r="D36" s="51" t="s">
        <v>134</v>
      </c>
      <c r="E36" s="77" t="s">
        <v>69</v>
      </c>
      <c r="F36" s="77"/>
      <c r="G36" s="77" t="s">
        <v>52</v>
      </c>
      <c r="H36" s="77" t="s">
        <v>85</v>
      </c>
      <c r="I36" s="56"/>
      <c r="J36" s="57" t="s">
        <v>99</v>
      </c>
      <c r="K36" s="58" t="s">
        <v>100</v>
      </c>
      <c r="L36" s="59" t="n">
        <v>33</v>
      </c>
      <c r="M36" s="78" t="s">
        <v>152</v>
      </c>
      <c r="N36" s="78" t="s">
        <v>153</v>
      </c>
      <c r="O36" s="61" t="s">
        <v>154</v>
      </c>
      <c r="P36" s="62"/>
      <c r="Q36" s="62"/>
      <c r="R36" s="62"/>
      <c r="S36" s="62"/>
      <c r="T36" s="63"/>
      <c r="U36" s="63"/>
      <c r="V36" s="63"/>
    </row>
    <row r="37" s="64" customFormat="true" ht="25.5" hidden="false" customHeight="false" outlineLevel="0" collapsed="false">
      <c r="A37" s="50" t="n">
        <v>34</v>
      </c>
      <c r="B37" s="51" t="s">
        <v>37</v>
      </c>
      <c r="C37" s="52"/>
      <c r="D37" s="53" t="s">
        <v>155</v>
      </c>
      <c r="E37" s="54" t="s">
        <v>69</v>
      </c>
      <c r="F37" s="54"/>
      <c r="G37" s="55" t="s">
        <v>52</v>
      </c>
      <c r="H37" s="55"/>
      <c r="I37" s="56"/>
      <c r="J37" s="57" t="s">
        <v>99</v>
      </c>
      <c r="K37" s="58" t="s">
        <v>100</v>
      </c>
      <c r="L37" s="59" t="n">
        <v>34</v>
      </c>
      <c r="M37" s="60" t="s">
        <v>156</v>
      </c>
      <c r="N37" s="60" t="s">
        <v>157</v>
      </c>
      <c r="O37" s="61" t="s">
        <v>158</v>
      </c>
      <c r="P37" s="62"/>
      <c r="Q37" s="62"/>
      <c r="R37" s="62"/>
      <c r="S37" s="62"/>
      <c r="T37" s="63"/>
      <c r="U37" s="63"/>
      <c r="V37" s="63"/>
    </row>
    <row r="38" s="64" customFormat="true" ht="38.25" hidden="false" customHeight="false" outlineLevel="0" collapsed="false">
      <c r="A38" s="50" t="n">
        <v>35</v>
      </c>
      <c r="B38" s="51" t="s">
        <v>37</v>
      </c>
      <c r="C38" s="52"/>
      <c r="D38" s="53" t="s">
        <v>159</v>
      </c>
      <c r="E38" s="54" t="s">
        <v>69</v>
      </c>
      <c r="F38" s="54"/>
      <c r="G38" s="55" t="s">
        <v>39</v>
      </c>
      <c r="H38" s="55"/>
      <c r="I38" s="56"/>
      <c r="J38" s="57" t="s">
        <v>160</v>
      </c>
      <c r="K38" s="58" t="s">
        <v>39</v>
      </c>
      <c r="L38" s="59" t="n">
        <v>35</v>
      </c>
      <c r="M38" s="60" t="s">
        <v>161</v>
      </c>
      <c r="N38" s="60" t="s">
        <v>162</v>
      </c>
      <c r="O38" s="61" t="s">
        <v>41</v>
      </c>
      <c r="P38" s="62"/>
      <c r="Q38" s="62"/>
      <c r="R38" s="62"/>
      <c r="S38" s="62"/>
      <c r="T38" s="63"/>
      <c r="U38" s="63"/>
      <c r="V38" s="63"/>
    </row>
    <row r="39" s="64" customFormat="true" ht="38.25" hidden="false" customHeight="false" outlineLevel="0" collapsed="false">
      <c r="A39" s="50" t="n">
        <v>36</v>
      </c>
      <c r="B39" s="51" t="s">
        <v>37</v>
      </c>
      <c r="C39" s="52"/>
      <c r="D39" s="53" t="s">
        <v>159</v>
      </c>
      <c r="E39" s="54" t="s">
        <v>69</v>
      </c>
      <c r="F39" s="54"/>
      <c r="G39" s="55" t="s">
        <v>39</v>
      </c>
      <c r="H39" s="55"/>
      <c r="I39" s="56"/>
      <c r="J39" s="57" t="s">
        <v>160</v>
      </c>
      <c r="K39" s="58" t="s">
        <v>39</v>
      </c>
      <c r="L39" s="59" t="n">
        <v>36</v>
      </c>
      <c r="M39" s="60" t="s">
        <v>163</v>
      </c>
      <c r="N39" s="60" t="s">
        <v>164</v>
      </c>
      <c r="O39" s="61" t="s">
        <v>41</v>
      </c>
      <c r="P39" s="62"/>
      <c r="Q39" s="62"/>
      <c r="R39" s="62"/>
      <c r="S39" s="62"/>
      <c r="T39" s="63"/>
      <c r="U39" s="63"/>
      <c r="V39" s="63"/>
    </row>
    <row r="40" s="64" customFormat="true" ht="12.75" hidden="false" customHeight="false" outlineLevel="0" collapsed="false">
      <c r="A40" s="50" t="n">
        <v>37</v>
      </c>
      <c r="B40" s="51" t="s">
        <v>51</v>
      </c>
      <c r="C40" s="52"/>
      <c r="D40" s="53" t="s">
        <v>159</v>
      </c>
      <c r="E40" s="54" t="s">
        <v>165</v>
      </c>
      <c r="F40" s="54" t="s">
        <v>43</v>
      </c>
      <c r="G40" s="55" t="s">
        <v>39</v>
      </c>
      <c r="H40" s="55"/>
      <c r="I40" s="56"/>
      <c r="J40" s="57" t="s">
        <v>160</v>
      </c>
      <c r="K40" s="58" t="s">
        <v>39</v>
      </c>
      <c r="L40" s="59" t="n">
        <v>37</v>
      </c>
      <c r="M40" s="60" t="s">
        <v>166</v>
      </c>
      <c r="N40" s="60" t="s">
        <v>167</v>
      </c>
      <c r="O40" s="61" t="s">
        <v>41</v>
      </c>
      <c r="P40" s="62"/>
      <c r="Q40" s="62"/>
      <c r="R40" s="62"/>
      <c r="S40" s="62"/>
      <c r="T40" s="63"/>
      <c r="U40" s="63"/>
      <c r="V40" s="63"/>
    </row>
    <row r="41" s="64" customFormat="true" ht="12.75" hidden="false" customHeight="false" outlineLevel="0" collapsed="false">
      <c r="A41" s="50" t="n">
        <v>38</v>
      </c>
      <c r="B41" s="51" t="s">
        <v>51</v>
      </c>
      <c r="C41" s="52"/>
      <c r="D41" s="53" t="s">
        <v>159</v>
      </c>
      <c r="E41" s="54" t="s">
        <v>165</v>
      </c>
      <c r="F41" s="54" t="s">
        <v>165</v>
      </c>
      <c r="G41" s="55" t="s">
        <v>39</v>
      </c>
      <c r="H41" s="55"/>
      <c r="I41" s="56"/>
      <c r="J41" s="57" t="s">
        <v>160</v>
      </c>
      <c r="K41" s="58" t="s">
        <v>39</v>
      </c>
      <c r="L41" s="59" t="n">
        <v>38</v>
      </c>
      <c r="M41" s="60" t="s">
        <v>168</v>
      </c>
      <c r="N41" s="60" t="s">
        <v>167</v>
      </c>
      <c r="O41" s="61" t="s">
        <v>41</v>
      </c>
      <c r="P41" s="62"/>
      <c r="Q41" s="62"/>
      <c r="R41" s="62"/>
      <c r="S41" s="62"/>
      <c r="T41" s="63"/>
      <c r="U41" s="63"/>
      <c r="V41" s="63"/>
    </row>
    <row r="42" s="64" customFormat="true" ht="63.75" hidden="false" customHeight="false" outlineLevel="0" collapsed="false">
      <c r="A42" s="50" t="n">
        <v>39</v>
      </c>
      <c r="B42" s="51" t="s">
        <v>51</v>
      </c>
      <c r="C42" s="52"/>
      <c r="D42" s="53" t="s">
        <v>159</v>
      </c>
      <c r="E42" s="54" t="s">
        <v>69</v>
      </c>
      <c r="F42" s="54" t="s">
        <v>169</v>
      </c>
      <c r="G42" s="55" t="s">
        <v>52</v>
      </c>
      <c r="H42" s="55"/>
      <c r="I42" s="56"/>
      <c r="J42" s="57" t="s">
        <v>160</v>
      </c>
      <c r="K42" s="58" t="s">
        <v>52</v>
      </c>
      <c r="L42" s="59" t="n">
        <v>39</v>
      </c>
      <c r="M42" s="60" t="s">
        <v>170</v>
      </c>
      <c r="N42" s="60" t="s">
        <v>171</v>
      </c>
      <c r="O42" s="79" t="s">
        <v>172</v>
      </c>
      <c r="P42" s="62"/>
      <c r="Q42" s="62"/>
      <c r="R42" s="62"/>
      <c r="S42" s="62"/>
      <c r="T42" s="63"/>
      <c r="U42" s="63"/>
      <c r="V42" s="63"/>
    </row>
    <row r="43" s="64" customFormat="true" ht="38.25" hidden="false" customHeight="false" outlineLevel="0" collapsed="false">
      <c r="A43" s="50" t="n">
        <v>40</v>
      </c>
      <c r="B43" s="51" t="s">
        <v>51</v>
      </c>
      <c r="C43" s="52"/>
      <c r="D43" s="53" t="s">
        <v>159</v>
      </c>
      <c r="E43" s="54" t="s">
        <v>165</v>
      </c>
      <c r="F43" s="54" t="s">
        <v>165</v>
      </c>
      <c r="G43" s="55" t="s">
        <v>52</v>
      </c>
      <c r="H43" s="55"/>
      <c r="I43" s="56"/>
      <c r="J43" s="57" t="s">
        <v>160</v>
      </c>
      <c r="K43" s="58" t="s">
        <v>52</v>
      </c>
      <c r="L43" s="59" t="n">
        <v>40</v>
      </c>
      <c r="M43" s="60" t="s">
        <v>173</v>
      </c>
      <c r="N43" s="60" t="s">
        <v>174</v>
      </c>
      <c r="O43" s="61" t="s">
        <v>122</v>
      </c>
      <c r="P43" s="62"/>
      <c r="Q43" s="62"/>
      <c r="R43" s="62"/>
      <c r="S43" s="62"/>
      <c r="T43" s="63"/>
      <c r="U43" s="63"/>
      <c r="V43" s="63"/>
    </row>
    <row r="44" s="64" customFormat="true" ht="63.75" hidden="false" customHeight="false" outlineLevel="0" collapsed="false">
      <c r="A44" s="50" t="n">
        <v>41</v>
      </c>
      <c r="B44" s="51" t="s">
        <v>84</v>
      </c>
      <c r="C44" s="52"/>
      <c r="D44" s="51" t="s">
        <v>159</v>
      </c>
      <c r="E44" s="77" t="s">
        <v>69</v>
      </c>
      <c r="F44" s="77"/>
      <c r="G44" s="77" t="s">
        <v>52</v>
      </c>
      <c r="H44" s="77" t="s">
        <v>85</v>
      </c>
      <c r="I44" s="56"/>
      <c r="J44" s="57" t="s">
        <v>160</v>
      </c>
      <c r="K44" s="58" t="s">
        <v>52</v>
      </c>
      <c r="L44" s="59" t="n">
        <v>41</v>
      </c>
      <c r="M44" s="78" t="s">
        <v>175</v>
      </c>
      <c r="N44" s="78" t="s">
        <v>176</v>
      </c>
      <c r="O44" s="61" t="s">
        <v>177</v>
      </c>
      <c r="P44" s="62"/>
      <c r="Q44" s="62"/>
      <c r="R44" s="62"/>
      <c r="S44" s="62"/>
      <c r="T44" s="63"/>
      <c r="U44" s="63"/>
      <c r="V44" s="63"/>
    </row>
    <row r="45" s="64" customFormat="true" ht="25.5" hidden="false" customHeight="false" outlineLevel="0" collapsed="false">
      <c r="A45" s="50" t="n">
        <v>42</v>
      </c>
      <c r="B45" s="51" t="s">
        <v>84</v>
      </c>
      <c r="C45" s="52"/>
      <c r="D45" s="51" t="s">
        <v>159</v>
      </c>
      <c r="E45" s="77" t="s">
        <v>165</v>
      </c>
      <c r="F45" s="77"/>
      <c r="G45" s="77" t="s">
        <v>52</v>
      </c>
      <c r="H45" s="77" t="s">
        <v>85</v>
      </c>
      <c r="I45" s="56"/>
      <c r="J45" s="57" t="s">
        <v>160</v>
      </c>
      <c r="K45" s="58" t="s">
        <v>52</v>
      </c>
      <c r="L45" s="59" t="n">
        <v>42</v>
      </c>
      <c r="M45" s="78" t="s">
        <v>178</v>
      </c>
      <c r="N45" s="78" t="s">
        <v>179</v>
      </c>
      <c r="O45" s="61" t="s">
        <v>180</v>
      </c>
      <c r="P45" s="62"/>
      <c r="Q45" s="62"/>
      <c r="R45" s="62"/>
      <c r="S45" s="62"/>
      <c r="T45" s="63"/>
      <c r="U45" s="63"/>
      <c r="V45" s="63"/>
    </row>
    <row r="46" s="64" customFormat="true" ht="38.25" hidden="false" customHeight="false" outlineLevel="0" collapsed="false">
      <c r="A46" s="50" t="n">
        <v>43</v>
      </c>
      <c r="B46" s="51" t="s">
        <v>84</v>
      </c>
      <c r="C46" s="52"/>
      <c r="D46" s="51" t="s">
        <v>159</v>
      </c>
      <c r="E46" s="77" t="s">
        <v>165</v>
      </c>
      <c r="F46" s="77"/>
      <c r="G46" s="77" t="s">
        <v>52</v>
      </c>
      <c r="H46" s="77" t="s">
        <v>85</v>
      </c>
      <c r="I46" s="56"/>
      <c r="J46" s="57" t="s">
        <v>160</v>
      </c>
      <c r="K46" s="58" t="s">
        <v>52</v>
      </c>
      <c r="L46" s="59" t="n">
        <v>43</v>
      </c>
      <c r="M46" s="78" t="s">
        <v>181</v>
      </c>
      <c r="N46" s="78" t="s">
        <v>182</v>
      </c>
      <c r="O46" s="61" t="s">
        <v>183</v>
      </c>
      <c r="P46" s="62"/>
      <c r="Q46" s="62"/>
      <c r="R46" s="62"/>
      <c r="S46" s="62"/>
      <c r="T46" s="63"/>
      <c r="U46" s="63"/>
      <c r="V46" s="63"/>
    </row>
    <row r="47" s="64" customFormat="true" ht="25.5" hidden="false" customHeight="false" outlineLevel="0" collapsed="false">
      <c r="A47" s="50" t="n">
        <v>44</v>
      </c>
      <c r="B47" s="51" t="s">
        <v>128</v>
      </c>
      <c r="C47" s="52"/>
      <c r="D47" s="51" t="s">
        <v>159</v>
      </c>
      <c r="E47" s="77"/>
      <c r="F47" s="77"/>
      <c r="G47" s="77"/>
      <c r="H47" s="77"/>
      <c r="I47" s="56"/>
      <c r="J47" s="57" t="s">
        <v>160</v>
      </c>
      <c r="K47" s="58" t="s">
        <v>100</v>
      </c>
      <c r="L47" s="59" t="n">
        <v>44</v>
      </c>
      <c r="M47" s="78" t="s">
        <v>184</v>
      </c>
      <c r="N47" s="78" t="s">
        <v>185</v>
      </c>
      <c r="O47" s="61" t="s">
        <v>186</v>
      </c>
      <c r="P47" s="62"/>
      <c r="Q47" s="62"/>
      <c r="R47" s="62"/>
      <c r="S47" s="62"/>
      <c r="T47" s="63"/>
      <c r="U47" s="63"/>
      <c r="V47" s="63"/>
    </row>
    <row r="48" s="64" customFormat="true" ht="25.5" hidden="false" customHeight="false" outlineLevel="0" collapsed="false">
      <c r="A48" s="50" t="n">
        <v>45</v>
      </c>
      <c r="B48" s="51" t="s">
        <v>37</v>
      </c>
      <c r="C48" s="52"/>
      <c r="D48" s="53" t="s">
        <v>187</v>
      </c>
      <c r="E48" s="54" t="s">
        <v>188</v>
      </c>
      <c r="F48" s="54"/>
      <c r="G48" s="55" t="s">
        <v>39</v>
      </c>
      <c r="H48" s="55"/>
      <c r="I48" s="56"/>
      <c r="J48" s="57" t="s">
        <v>189</v>
      </c>
      <c r="K48" s="58" t="s">
        <v>39</v>
      </c>
      <c r="L48" s="59" t="n">
        <v>45</v>
      </c>
      <c r="M48" s="60" t="s">
        <v>190</v>
      </c>
      <c r="N48" s="60" t="s">
        <v>191</v>
      </c>
      <c r="O48" s="61" t="s">
        <v>41</v>
      </c>
      <c r="P48" s="62"/>
      <c r="Q48" s="62"/>
      <c r="R48" s="62"/>
      <c r="S48" s="62"/>
      <c r="T48" s="63"/>
      <c r="U48" s="63"/>
      <c r="V48" s="63"/>
    </row>
    <row r="49" s="64" customFormat="true" ht="12.75" hidden="false" customHeight="false" outlineLevel="0" collapsed="false">
      <c r="A49" s="50" t="n">
        <v>46</v>
      </c>
      <c r="B49" s="51" t="s">
        <v>48</v>
      </c>
      <c r="C49" s="52"/>
      <c r="D49" s="53" t="s">
        <v>187</v>
      </c>
      <c r="E49" s="54" t="s">
        <v>188</v>
      </c>
      <c r="F49" s="54" t="s">
        <v>165</v>
      </c>
      <c r="G49" s="55" t="s">
        <v>39</v>
      </c>
      <c r="H49" s="55"/>
      <c r="I49" s="56"/>
      <c r="J49" s="57" t="s">
        <v>189</v>
      </c>
      <c r="K49" s="58" t="s">
        <v>39</v>
      </c>
      <c r="L49" s="59" t="n">
        <v>46</v>
      </c>
      <c r="M49" s="60" t="s">
        <v>192</v>
      </c>
      <c r="N49" s="60" t="s">
        <v>193</v>
      </c>
      <c r="O49" s="61" t="s">
        <v>194</v>
      </c>
      <c r="P49" s="62"/>
      <c r="Q49" s="62"/>
      <c r="R49" s="62"/>
      <c r="S49" s="62"/>
      <c r="T49" s="63"/>
      <c r="U49" s="63"/>
      <c r="V49" s="63"/>
    </row>
    <row r="50" s="64" customFormat="true" ht="25.5" hidden="false" customHeight="false" outlineLevel="0" collapsed="false">
      <c r="A50" s="50" t="n">
        <v>47</v>
      </c>
      <c r="B50" s="51" t="s">
        <v>37</v>
      </c>
      <c r="C50" s="52"/>
      <c r="D50" s="53" t="s">
        <v>195</v>
      </c>
      <c r="E50" s="54" t="s">
        <v>188</v>
      </c>
      <c r="F50" s="54"/>
      <c r="G50" s="55" t="s">
        <v>39</v>
      </c>
      <c r="H50" s="55"/>
      <c r="I50" s="56"/>
      <c r="J50" s="57" t="s">
        <v>196</v>
      </c>
      <c r="K50" s="58" t="s">
        <v>39</v>
      </c>
      <c r="L50" s="59" t="n">
        <v>47</v>
      </c>
      <c r="M50" s="60"/>
      <c r="N50" s="60" t="s">
        <v>197</v>
      </c>
      <c r="O50" s="61" t="s">
        <v>41</v>
      </c>
      <c r="P50" s="62"/>
      <c r="Q50" s="62"/>
      <c r="R50" s="62"/>
      <c r="S50" s="62"/>
      <c r="T50" s="63"/>
      <c r="U50" s="63"/>
      <c r="V50" s="63"/>
    </row>
    <row r="51" customFormat="false" ht="63.75" hidden="false" customHeight="false" outlineLevel="0" collapsed="false">
      <c r="A51" s="37" t="n">
        <v>48</v>
      </c>
      <c r="B51" s="65" t="s">
        <v>37</v>
      </c>
      <c r="C51" s="66"/>
      <c r="D51" s="67" t="s">
        <v>195</v>
      </c>
      <c r="E51" s="68" t="s">
        <v>188</v>
      </c>
      <c r="F51" s="68"/>
      <c r="G51" s="69" t="s">
        <v>39</v>
      </c>
      <c r="H51" s="69"/>
      <c r="I51" s="70"/>
      <c r="J51" s="71" t="s">
        <v>196</v>
      </c>
      <c r="K51" s="72" t="s">
        <v>52</v>
      </c>
      <c r="L51" s="73" t="n">
        <v>48</v>
      </c>
      <c r="M51" s="74" t="s">
        <v>198</v>
      </c>
      <c r="N51" s="74" t="s">
        <v>199</v>
      </c>
      <c r="O51" s="75" t="s">
        <v>200</v>
      </c>
      <c r="P51" s="76"/>
      <c r="Q51" s="76"/>
      <c r="R51" s="76"/>
      <c r="S51" s="76"/>
      <c r="T51" s="40"/>
      <c r="U51" s="40"/>
      <c r="V51" s="40"/>
    </row>
    <row r="52" s="64" customFormat="true" ht="63.75" hidden="false" customHeight="false" outlineLevel="0" collapsed="false">
      <c r="A52" s="50" t="n">
        <v>49</v>
      </c>
      <c r="B52" s="51" t="s">
        <v>84</v>
      </c>
      <c r="C52" s="52"/>
      <c r="D52" s="51" t="s">
        <v>195</v>
      </c>
      <c r="E52" s="77" t="s">
        <v>188</v>
      </c>
      <c r="F52" s="77"/>
      <c r="G52" s="77" t="s">
        <v>52</v>
      </c>
      <c r="H52" s="77" t="s">
        <v>85</v>
      </c>
      <c r="I52" s="56"/>
      <c r="J52" s="57" t="s">
        <v>196</v>
      </c>
      <c r="K52" s="58" t="s">
        <v>52</v>
      </c>
      <c r="L52" s="59" t="n">
        <v>49</v>
      </c>
      <c r="M52" s="78" t="s">
        <v>201</v>
      </c>
      <c r="N52" s="78" t="s">
        <v>176</v>
      </c>
      <c r="O52" s="80" t="s">
        <v>177</v>
      </c>
      <c r="P52" s="62"/>
      <c r="Q52" s="62"/>
      <c r="R52" s="62"/>
      <c r="S52" s="62"/>
      <c r="T52" s="63"/>
      <c r="U52" s="63"/>
      <c r="V52" s="63"/>
    </row>
    <row r="53" s="64" customFormat="true" ht="51" hidden="false" customHeight="false" outlineLevel="0" collapsed="false">
      <c r="A53" s="50" t="n">
        <v>50</v>
      </c>
      <c r="B53" s="51" t="s">
        <v>37</v>
      </c>
      <c r="C53" s="52"/>
      <c r="D53" s="53" t="s">
        <v>202</v>
      </c>
      <c r="E53" s="54" t="s">
        <v>188</v>
      </c>
      <c r="F53" s="54"/>
      <c r="G53" s="55" t="s">
        <v>52</v>
      </c>
      <c r="H53" s="55"/>
      <c r="I53" s="56"/>
      <c r="J53" s="57" t="s">
        <v>203</v>
      </c>
      <c r="K53" s="58" t="s">
        <v>52</v>
      </c>
      <c r="L53" s="59" t="n">
        <v>50</v>
      </c>
      <c r="M53" s="60" t="s">
        <v>204</v>
      </c>
      <c r="N53" s="60" t="s">
        <v>205</v>
      </c>
      <c r="O53" s="61" t="s">
        <v>206</v>
      </c>
      <c r="P53" s="62" t="n">
        <v>3</v>
      </c>
      <c r="Q53" s="62"/>
      <c r="R53" s="62"/>
      <c r="S53" s="62"/>
      <c r="T53" s="63"/>
      <c r="U53" s="63"/>
      <c r="V53" s="63"/>
    </row>
    <row r="54" s="64" customFormat="true" ht="42.75" hidden="false" customHeight="true" outlineLevel="0" collapsed="false">
      <c r="A54" s="50" t="n">
        <v>51</v>
      </c>
      <c r="B54" s="51" t="s">
        <v>48</v>
      </c>
      <c r="C54" s="52"/>
      <c r="D54" s="53" t="s">
        <v>202</v>
      </c>
      <c r="E54" s="54" t="s">
        <v>188</v>
      </c>
      <c r="F54" s="54" t="s">
        <v>207</v>
      </c>
      <c r="G54" s="55" t="s">
        <v>52</v>
      </c>
      <c r="H54" s="55"/>
      <c r="I54" s="56"/>
      <c r="J54" s="57" t="s">
        <v>203</v>
      </c>
      <c r="K54" s="58" t="s">
        <v>52</v>
      </c>
      <c r="L54" s="59" t="n">
        <v>51</v>
      </c>
      <c r="M54" s="60" t="s">
        <v>208</v>
      </c>
      <c r="N54" s="60" t="s">
        <v>82</v>
      </c>
      <c r="O54" s="61" t="s">
        <v>209</v>
      </c>
      <c r="P54" s="62" t="n">
        <v>3</v>
      </c>
      <c r="Q54" s="62"/>
      <c r="R54" s="62"/>
      <c r="S54" s="62"/>
      <c r="T54" s="63"/>
      <c r="U54" s="63"/>
      <c r="V54" s="63"/>
    </row>
    <row r="55" s="64" customFormat="true" ht="25.5" hidden="false" customHeight="false" outlineLevel="0" collapsed="false">
      <c r="A55" s="50" t="n">
        <v>52</v>
      </c>
      <c r="B55" s="51" t="s">
        <v>48</v>
      </c>
      <c r="C55" s="52"/>
      <c r="D55" s="53" t="s">
        <v>202</v>
      </c>
      <c r="E55" s="54" t="s">
        <v>188</v>
      </c>
      <c r="F55" s="54" t="s">
        <v>210</v>
      </c>
      <c r="G55" s="55" t="s">
        <v>52</v>
      </c>
      <c r="H55" s="55"/>
      <c r="I55" s="56"/>
      <c r="J55" s="57" t="s">
        <v>203</v>
      </c>
      <c r="K55" s="58" t="s">
        <v>52</v>
      </c>
      <c r="L55" s="59" t="n">
        <v>52</v>
      </c>
      <c r="M55" s="60" t="s">
        <v>211</v>
      </c>
      <c r="N55" s="60" t="s">
        <v>212</v>
      </c>
      <c r="O55" s="61" t="s">
        <v>209</v>
      </c>
      <c r="P55" s="62" t="n">
        <v>4</v>
      </c>
      <c r="Q55" s="62"/>
      <c r="R55" s="62"/>
      <c r="S55" s="62"/>
      <c r="T55" s="63"/>
      <c r="U55" s="63"/>
      <c r="V55" s="63"/>
    </row>
    <row r="56" customFormat="false" ht="51" hidden="false" customHeight="false" outlineLevel="0" collapsed="false">
      <c r="A56" s="37" t="n">
        <v>53</v>
      </c>
      <c r="B56" s="65" t="s">
        <v>51</v>
      </c>
      <c r="C56" s="66"/>
      <c r="D56" s="67" t="s">
        <v>202</v>
      </c>
      <c r="E56" s="68" t="s">
        <v>188</v>
      </c>
      <c r="F56" s="68" t="s">
        <v>213</v>
      </c>
      <c r="G56" s="69" t="s">
        <v>52</v>
      </c>
      <c r="H56" s="69"/>
      <c r="I56" s="70"/>
      <c r="J56" s="71" t="s">
        <v>203</v>
      </c>
      <c r="K56" s="72" t="s">
        <v>52</v>
      </c>
      <c r="L56" s="73" t="n">
        <v>53</v>
      </c>
      <c r="M56" s="74" t="s">
        <v>214</v>
      </c>
      <c r="N56" s="74" t="s">
        <v>215</v>
      </c>
      <c r="O56" s="81" t="s">
        <v>216</v>
      </c>
      <c r="P56" s="76" t="n">
        <v>4</v>
      </c>
      <c r="Q56" s="76"/>
      <c r="R56" s="76"/>
      <c r="S56" s="76"/>
      <c r="T56" s="40"/>
      <c r="U56" s="40"/>
      <c r="V56" s="40"/>
    </row>
    <row r="57" s="64" customFormat="true" ht="38.25" hidden="false" customHeight="false" outlineLevel="0" collapsed="false">
      <c r="A57" s="50" t="n">
        <v>54</v>
      </c>
      <c r="B57" s="51" t="s">
        <v>84</v>
      </c>
      <c r="C57" s="52"/>
      <c r="D57" s="51" t="s">
        <v>202</v>
      </c>
      <c r="E57" s="77" t="s">
        <v>188</v>
      </c>
      <c r="F57" s="77"/>
      <c r="G57" s="77" t="s">
        <v>52</v>
      </c>
      <c r="H57" s="77" t="s">
        <v>85</v>
      </c>
      <c r="I57" s="56"/>
      <c r="J57" s="57" t="s">
        <v>203</v>
      </c>
      <c r="K57" s="58" t="s">
        <v>52</v>
      </c>
      <c r="L57" s="59" t="n">
        <v>54</v>
      </c>
      <c r="M57" s="78" t="s">
        <v>217</v>
      </c>
      <c r="N57" s="78" t="s">
        <v>218</v>
      </c>
      <c r="O57" s="61" t="s">
        <v>209</v>
      </c>
      <c r="P57" s="62" t="n">
        <v>3</v>
      </c>
      <c r="Q57" s="62"/>
      <c r="R57" s="62"/>
      <c r="S57" s="62"/>
      <c r="T57" s="63"/>
      <c r="U57" s="63"/>
      <c r="V57" s="63"/>
    </row>
    <row r="58" s="64" customFormat="true" ht="63.75" hidden="false" customHeight="false" outlineLevel="0" collapsed="false">
      <c r="A58" s="50" t="n">
        <v>55</v>
      </c>
      <c r="B58" s="51" t="s">
        <v>62</v>
      </c>
      <c r="C58" s="52"/>
      <c r="D58" s="53" t="s">
        <v>202</v>
      </c>
      <c r="E58" s="54" t="s">
        <v>188</v>
      </c>
      <c r="F58" s="54"/>
      <c r="G58" s="55" t="s">
        <v>52</v>
      </c>
      <c r="H58" s="55"/>
      <c r="I58" s="56"/>
      <c r="J58" s="57" t="s">
        <v>203</v>
      </c>
      <c r="K58" s="58" t="s">
        <v>52</v>
      </c>
      <c r="L58" s="59" t="n">
        <v>55</v>
      </c>
      <c r="M58" s="60" t="s">
        <v>219</v>
      </c>
      <c r="N58" s="60" t="s">
        <v>220</v>
      </c>
      <c r="O58" s="61" t="s">
        <v>209</v>
      </c>
      <c r="P58" s="62" t="n">
        <v>3</v>
      </c>
      <c r="Q58" s="62"/>
      <c r="R58" s="62"/>
      <c r="S58" s="62"/>
      <c r="T58" s="63"/>
      <c r="U58" s="63"/>
      <c r="V58" s="63"/>
    </row>
    <row r="59" s="64" customFormat="true" ht="76.5" hidden="false" customHeight="false" outlineLevel="0" collapsed="false">
      <c r="A59" s="50" t="n">
        <v>56</v>
      </c>
      <c r="B59" s="51" t="s">
        <v>37</v>
      </c>
      <c r="C59" s="52"/>
      <c r="D59" s="53" t="s">
        <v>221</v>
      </c>
      <c r="E59" s="54" t="s">
        <v>222</v>
      </c>
      <c r="F59" s="54"/>
      <c r="G59" s="55" t="s">
        <v>39</v>
      </c>
      <c r="H59" s="55"/>
      <c r="I59" s="56"/>
      <c r="J59" s="57" t="s">
        <v>223</v>
      </c>
      <c r="K59" s="58" t="s">
        <v>100</v>
      </c>
      <c r="L59" s="59" t="n">
        <v>56</v>
      </c>
      <c r="M59" s="60" t="s">
        <v>224</v>
      </c>
      <c r="N59" s="60" t="s">
        <v>225</v>
      </c>
      <c r="O59" s="61" t="s">
        <v>226</v>
      </c>
      <c r="P59" s="62" t="n">
        <v>4</v>
      </c>
      <c r="Q59" s="62"/>
      <c r="R59" s="62"/>
      <c r="S59" s="62"/>
      <c r="T59" s="63"/>
      <c r="U59" s="63"/>
      <c r="V59" s="63"/>
    </row>
    <row r="60" s="64" customFormat="true" ht="25.5" hidden="false" customHeight="false" outlineLevel="0" collapsed="false">
      <c r="A60" s="50" t="n">
        <v>57</v>
      </c>
      <c r="B60" s="51" t="s">
        <v>84</v>
      </c>
      <c r="C60" s="52"/>
      <c r="D60" s="51" t="s">
        <v>221</v>
      </c>
      <c r="E60" s="77" t="s">
        <v>222</v>
      </c>
      <c r="F60" s="77"/>
      <c r="G60" s="77" t="s">
        <v>39</v>
      </c>
      <c r="H60" s="77" t="s">
        <v>85</v>
      </c>
      <c r="I60" s="56"/>
      <c r="J60" s="57" t="s">
        <v>223</v>
      </c>
      <c r="K60" s="58" t="s">
        <v>39</v>
      </c>
      <c r="L60" s="59" t="n">
        <v>57</v>
      </c>
      <c r="M60" s="78" t="s">
        <v>227</v>
      </c>
      <c r="N60" s="78"/>
      <c r="O60" s="61" t="s">
        <v>228</v>
      </c>
      <c r="P60" s="62"/>
      <c r="Q60" s="62"/>
      <c r="R60" s="62"/>
      <c r="S60" s="62"/>
      <c r="T60" s="63"/>
      <c r="U60" s="63"/>
      <c r="V60" s="63"/>
    </row>
    <row r="61" s="64" customFormat="true" ht="89.25" hidden="false" customHeight="false" outlineLevel="0" collapsed="false">
      <c r="A61" s="50" t="n">
        <v>58</v>
      </c>
      <c r="B61" s="51" t="s">
        <v>118</v>
      </c>
      <c r="C61" s="52"/>
      <c r="D61" s="51" t="s">
        <v>229</v>
      </c>
      <c r="E61" s="77" t="s">
        <v>222</v>
      </c>
      <c r="F61" s="77" t="s">
        <v>138</v>
      </c>
      <c r="G61" s="77" t="s">
        <v>52</v>
      </c>
      <c r="H61" s="77"/>
      <c r="I61" s="56"/>
      <c r="J61" s="57" t="s">
        <v>230</v>
      </c>
      <c r="K61" s="58" t="s">
        <v>52</v>
      </c>
      <c r="L61" s="59" t="n">
        <v>58</v>
      </c>
      <c r="M61" s="78" t="s">
        <v>231</v>
      </c>
      <c r="N61" s="78" t="s">
        <v>232</v>
      </c>
      <c r="O61" s="61" t="s">
        <v>233</v>
      </c>
      <c r="P61" s="62" t="n">
        <v>5</v>
      </c>
      <c r="Q61" s="62"/>
      <c r="R61" s="62"/>
      <c r="S61" s="62"/>
      <c r="T61" s="63"/>
      <c r="U61" s="63"/>
      <c r="V61" s="63"/>
    </row>
    <row r="62" s="64" customFormat="true" ht="25.5" hidden="false" customHeight="false" outlineLevel="0" collapsed="false">
      <c r="A62" s="50" t="n">
        <v>59</v>
      </c>
      <c r="B62" s="51" t="s">
        <v>37</v>
      </c>
      <c r="C62" s="52"/>
      <c r="D62" s="53" t="s">
        <v>229</v>
      </c>
      <c r="E62" s="54" t="s">
        <v>234</v>
      </c>
      <c r="F62" s="54"/>
      <c r="G62" s="55" t="s">
        <v>52</v>
      </c>
      <c r="H62" s="55"/>
      <c r="I62" s="56"/>
      <c r="J62" s="57" t="s">
        <v>230</v>
      </c>
      <c r="K62" s="58" t="s">
        <v>52</v>
      </c>
      <c r="L62" s="59" t="n">
        <v>59</v>
      </c>
      <c r="M62" s="60" t="s">
        <v>235</v>
      </c>
      <c r="N62" s="60" t="s">
        <v>236</v>
      </c>
      <c r="O62" s="61" t="s">
        <v>237</v>
      </c>
      <c r="P62" s="62" t="n">
        <v>5</v>
      </c>
      <c r="Q62" s="62"/>
      <c r="R62" s="62"/>
      <c r="S62" s="62"/>
      <c r="T62" s="63"/>
      <c r="U62" s="63"/>
      <c r="V62" s="63"/>
    </row>
    <row r="63" s="64" customFormat="true" ht="63.75" hidden="false" customHeight="false" outlineLevel="0" collapsed="false">
      <c r="A63" s="50" t="n">
        <v>60</v>
      </c>
      <c r="B63" s="51" t="s">
        <v>48</v>
      </c>
      <c r="C63" s="52"/>
      <c r="D63" s="53" t="s">
        <v>229</v>
      </c>
      <c r="E63" s="54" t="s">
        <v>222</v>
      </c>
      <c r="F63" s="54" t="s">
        <v>238</v>
      </c>
      <c r="G63" s="55" t="s">
        <v>52</v>
      </c>
      <c r="H63" s="55"/>
      <c r="I63" s="56"/>
      <c r="J63" s="57" t="s">
        <v>230</v>
      </c>
      <c r="K63" s="58" t="s">
        <v>52</v>
      </c>
      <c r="L63" s="59" t="n">
        <v>60</v>
      </c>
      <c r="M63" s="60" t="s">
        <v>239</v>
      </c>
      <c r="N63" s="60" t="s">
        <v>240</v>
      </c>
      <c r="O63" s="61" t="s">
        <v>241</v>
      </c>
      <c r="P63" s="62" t="n">
        <v>5</v>
      </c>
      <c r="Q63" s="62"/>
      <c r="R63" s="62"/>
      <c r="S63" s="62"/>
      <c r="T63" s="63"/>
      <c r="U63" s="63"/>
      <c r="V63" s="63"/>
    </row>
    <row r="64" s="64" customFormat="true" ht="38.25" hidden="false" customHeight="false" outlineLevel="0" collapsed="false">
      <c r="A64" s="50" t="n">
        <v>61</v>
      </c>
      <c r="B64" s="51" t="s">
        <v>51</v>
      </c>
      <c r="C64" s="52"/>
      <c r="D64" s="53" t="s">
        <v>229</v>
      </c>
      <c r="E64" s="54" t="s">
        <v>222</v>
      </c>
      <c r="F64" s="54" t="s">
        <v>242</v>
      </c>
      <c r="G64" s="55" t="s">
        <v>52</v>
      </c>
      <c r="H64" s="55"/>
      <c r="I64" s="56"/>
      <c r="J64" s="57" t="s">
        <v>230</v>
      </c>
      <c r="K64" s="58" t="s">
        <v>52</v>
      </c>
      <c r="L64" s="59" t="n">
        <v>61</v>
      </c>
      <c r="M64" s="60" t="s">
        <v>243</v>
      </c>
      <c r="N64" s="60" t="s">
        <v>244</v>
      </c>
      <c r="O64" s="61" t="s">
        <v>241</v>
      </c>
      <c r="P64" s="62" t="n">
        <v>5</v>
      </c>
      <c r="Q64" s="62"/>
      <c r="R64" s="62"/>
      <c r="S64" s="62"/>
      <c r="T64" s="63"/>
      <c r="U64" s="63"/>
      <c r="V64" s="63"/>
    </row>
    <row r="65" s="64" customFormat="true" ht="12.75" hidden="false" customHeight="false" outlineLevel="0" collapsed="false">
      <c r="A65" s="50" t="n">
        <v>62</v>
      </c>
      <c r="B65" s="51" t="s">
        <v>62</v>
      </c>
      <c r="C65" s="52"/>
      <c r="D65" s="53" t="s">
        <v>245</v>
      </c>
      <c r="E65" s="54" t="s">
        <v>222</v>
      </c>
      <c r="F65" s="54"/>
      <c r="G65" s="55" t="s">
        <v>39</v>
      </c>
      <c r="H65" s="55"/>
      <c r="I65" s="56"/>
      <c r="J65" s="57" t="s">
        <v>246</v>
      </c>
      <c r="K65" s="58" t="s">
        <v>39</v>
      </c>
      <c r="L65" s="59" t="n">
        <v>62</v>
      </c>
      <c r="M65" s="60" t="s">
        <v>247</v>
      </c>
      <c r="N65" s="60"/>
      <c r="O65" s="61" t="s">
        <v>41</v>
      </c>
      <c r="P65" s="62"/>
      <c r="Q65" s="62"/>
      <c r="R65" s="62"/>
      <c r="S65" s="62"/>
      <c r="T65" s="63"/>
      <c r="U65" s="63"/>
      <c r="V65" s="63"/>
    </row>
    <row r="66" s="64" customFormat="true" ht="63.75" hidden="false" customHeight="false" outlineLevel="0" collapsed="false">
      <c r="A66" s="50" t="n">
        <v>63</v>
      </c>
      <c r="B66" s="51" t="s">
        <v>37</v>
      </c>
      <c r="C66" s="52"/>
      <c r="D66" s="53" t="s">
        <v>245</v>
      </c>
      <c r="E66" s="54" t="s">
        <v>248</v>
      </c>
      <c r="F66" s="54" t="s">
        <v>238</v>
      </c>
      <c r="G66" s="55" t="s">
        <v>52</v>
      </c>
      <c r="H66" s="55"/>
      <c r="I66" s="56"/>
      <c r="J66" s="57" t="s">
        <v>246</v>
      </c>
      <c r="K66" s="58" t="s">
        <v>52</v>
      </c>
      <c r="L66" s="59" t="n">
        <v>63</v>
      </c>
      <c r="M66" s="60" t="s">
        <v>249</v>
      </c>
      <c r="N66" s="60" t="s">
        <v>250</v>
      </c>
      <c r="O66" s="61" t="s">
        <v>251</v>
      </c>
      <c r="P66" s="62"/>
      <c r="Q66" s="62"/>
      <c r="R66" s="62"/>
      <c r="S66" s="62"/>
      <c r="T66" s="63"/>
      <c r="U66" s="63"/>
      <c r="V66" s="63"/>
    </row>
    <row r="67" s="64" customFormat="true" ht="140.25" hidden="false" customHeight="false" outlineLevel="0" collapsed="false">
      <c r="A67" s="50" t="n">
        <v>64</v>
      </c>
      <c r="B67" s="51" t="s">
        <v>37</v>
      </c>
      <c r="C67" s="52"/>
      <c r="D67" s="53" t="s">
        <v>245</v>
      </c>
      <c r="E67" s="54" t="s">
        <v>248</v>
      </c>
      <c r="F67" s="54" t="s">
        <v>252</v>
      </c>
      <c r="G67" s="55" t="s">
        <v>52</v>
      </c>
      <c r="H67" s="55"/>
      <c r="I67" s="56"/>
      <c r="J67" s="57" t="s">
        <v>246</v>
      </c>
      <c r="K67" s="58" t="s">
        <v>52</v>
      </c>
      <c r="L67" s="59" t="n">
        <v>64</v>
      </c>
      <c r="M67" s="60" t="s">
        <v>253</v>
      </c>
      <c r="N67" s="60" t="s">
        <v>254</v>
      </c>
      <c r="O67" s="61" t="s">
        <v>251</v>
      </c>
      <c r="P67" s="62"/>
      <c r="Q67" s="62"/>
      <c r="R67" s="62"/>
      <c r="S67" s="62"/>
      <c r="T67" s="63"/>
      <c r="U67" s="63"/>
      <c r="V67" s="63"/>
    </row>
    <row r="68" s="64" customFormat="true" ht="38.25" hidden="false" customHeight="false" outlineLevel="0" collapsed="false">
      <c r="A68" s="50" t="n">
        <v>65</v>
      </c>
      <c r="B68" s="51" t="s">
        <v>37</v>
      </c>
      <c r="C68" s="52"/>
      <c r="D68" s="53" t="s">
        <v>255</v>
      </c>
      <c r="E68" s="54" t="s">
        <v>234</v>
      </c>
      <c r="F68" s="54" t="s">
        <v>256</v>
      </c>
      <c r="G68" s="55" t="s">
        <v>39</v>
      </c>
      <c r="H68" s="55"/>
      <c r="I68" s="56"/>
      <c r="J68" s="57" t="s">
        <v>257</v>
      </c>
      <c r="K68" s="58" t="s">
        <v>39</v>
      </c>
      <c r="L68" s="59" t="n">
        <v>65</v>
      </c>
      <c r="M68" s="60" t="s">
        <v>258</v>
      </c>
      <c r="N68" s="60" t="s">
        <v>259</v>
      </c>
      <c r="O68" s="61" t="s">
        <v>41</v>
      </c>
      <c r="P68" s="62"/>
      <c r="Q68" s="62"/>
      <c r="R68" s="62"/>
      <c r="S68" s="62"/>
      <c r="T68" s="63"/>
      <c r="U68" s="63"/>
      <c r="V68" s="63"/>
    </row>
    <row r="69" s="64" customFormat="true" ht="25.5" hidden="false" customHeight="false" outlineLevel="0" collapsed="false">
      <c r="A69" s="50" t="n">
        <v>66</v>
      </c>
      <c r="B69" s="51" t="s">
        <v>48</v>
      </c>
      <c r="C69" s="52"/>
      <c r="D69" s="53" t="s">
        <v>255</v>
      </c>
      <c r="E69" s="54" t="s">
        <v>234</v>
      </c>
      <c r="F69" s="54" t="s">
        <v>260</v>
      </c>
      <c r="G69" s="55" t="s">
        <v>39</v>
      </c>
      <c r="H69" s="55"/>
      <c r="I69" s="56"/>
      <c r="J69" s="57" t="s">
        <v>257</v>
      </c>
      <c r="K69" s="58" t="s">
        <v>100</v>
      </c>
      <c r="L69" s="59" t="n">
        <v>66</v>
      </c>
      <c r="M69" s="60" t="s">
        <v>261</v>
      </c>
      <c r="N69" s="60" t="s">
        <v>262</v>
      </c>
      <c r="O69" s="61" t="s">
        <v>263</v>
      </c>
      <c r="P69" s="62"/>
      <c r="Q69" s="62"/>
      <c r="R69" s="62"/>
      <c r="S69" s="62"/>
      <c r="T69" s="63"/>
      <c r="U69" s="63"/>
      <c r="V69" s="63"/>
    </row>
    <row r="70" s="85" customFormat="true" ht="51" hidden="false" customHeight="false" outlineLevel="0" collapsed="false">
      <c r="A70" s="50" t="n">
        <v>67</v>
      </c>
      <c r="B70" s="51" t="s">
        <v>48</v>
      </c>
      <c r="C70" s="82"/>
      <c r="D70" s="53" t="s">
        <v>255</v>
      </c>
      <c r="E70" s="54" t="s">
        <v>234</v>
      </c>
      <c r="F70" s="54" t="s">
        <v>119</v>
      </c>
      <c r="G70" s="55" t="s">
        <v>52</v>
      </c>
      <c r="H70" s="55"/>
      <c r="I70" s="83"/>
      <c r="J70" s="57" t="s">
        <v>257</v>
      </c>
      <c r="K70" s="58" t="s">
        <v>52</v>
      </c>
      <c r="L70" s="62" t="n">
        <v>67</v>
      </c>
      <c r="M70" s="60" t="s">
        <v>264</v>
      </c>
      <c r="N70" s="60" t="s">
        <v>265</v>
      </c>
      <c r="O70" s="61" t="s">
        <v>266</v>
      </c>
      <c r="P70" s="62"/>
      <c r="Q70" s="62"/>
      <c r="R70" s="62"/>
      <c r="S70" s="62"/>
      <c r="T70" s="84"/>
      <c r="U70" s="84"/>
      <c r="V70" s="84"/>
    </row>
    <row r="71" customFormat="false" ht="25.5" hidden="false" customHeight="false" outlineLevel="0" collapsed="false">
      <c r="A71" s="37" t="n">
        <v>68</v>
      </c>
      <c r="B71" s="65" t="s">
        <v>48</v>
      </c>
      <c r="C71" s="66"/>
      <c r="D71" s="67" t="s">
        <v>255</v>
      </c>
      <c r="E71" s="68" t="s">
        <v>234</v>
      </c>
      <c r="F71" s="68" t="s">
        <v>260</v>
      </c>
      <c r="G71" s="69" t="s">
        <v>52</v>
      </c>
      <c r="H71" s="69"/>
      <c r="I71" s="70"/>
      <c r="J71" s="71" t="s">
        <v>257</v>
      </c>
      <c r="K71" s="72" t="s">
        <v>52</v>
      </c>
      <c r="L71" s="73" t="n">
        <v>68</v>
      </c>
      <c r="M71" s="74" t="s">
        <v>267</v>
      </c>
      <c r="N71" s="74" t="s">
        <v>268</v>
      </c>
      <c r="O71" s="81" t="s">
        <v>269</v>
      </c>
      <c r="P71" s="76"/>
      <c r="Q71" s="76"/>
      <c r="R71" s="76"/>
      <c r="S71" s="76"/>
      <c r="T71" s="40"/>
      <c r="U71" s="40"/>
      <c r="V71" s="40"/>
    </row>
    <row r="72" s="64" customFormat="true" ht="25.5" hidden="false" customHeight="false" outlineLevel="0" collapsed="false">
      <c r="A72" s="50" t="n">
        <v>69</v>
      </c>
      <c r="B72" s="51" t="s">
        <v>51</v>
      </c>
      <c r="C72" s="52"/>
      <c r="D72" s="53" t="s">
        <v>255</v>
      </c>
      <c r="E72" s="54" t="s">
        <v>234</v>
      </c>
      <c r="F72" s="54" t="s">
        <v>270</v>
      </c>
      <c r="G72" s="55" t="s">
        <v>52</v>
      </c>
      <c r="H72" s="55"/>
      <c r="I72" s="56"/>
      <c r="J72" s="57" t="s">
        <v>257</v>
      </c>
      <c r="K72" s="58" t="s">
        <v>52</v>
      </c>
      <c r="L72" s="59" t="n">
        <v>69</v>
      </c>
      <c r="M72" s="60" t="s">
        <v>271</v>
      </c>
      <c r="N72" s="60" t="s">
        <v>272</v>
      </c>
      <c r="O72" s="61" t="s">
        <v>41</v>
      </c>
      <c r="P72" s="62" t="n">
        <v>6</v>
      </c>
      <c r="Q72" s="62"/>
      <c r="R72" s="62"/>
      <c r="S72" s="62"/>
      <c r="T72" s="63"/>
      <c r="U72" s="63"/>
      <c r="V72" s="63"/>
    </row>
    <row r="73" s="64" customFormat="true" ht="25.5" hidden="false" customHeight="false" outlineLevel="0" collapsed="false">
      <c r="A73" s="50" t="n">
        <v>70</v>
      </c>
      <c r="B73" s="51" t="s">
        <v>128</v>
      </c>
      <c r="C73" s="52"/>
      <c r="D73" s="51" t="s">
        <v>255</v>
      </c>
      <c r="E73" s="77"/>
      <c r="F73" s="77"/>
      <c r="G73" s="77"/>
      <c r="H73" s="77"/>
      <c r="I73" s="56"/>
      <c r="J73" s="57" t="s">
        <v>257</v>
      </c>
      <c r="K73" s="58" t="s">
        <v>52</v>
      </c>
      <c r="L73" s="59" t="n">
        <v>70</v>
      </c>
      <c r="M73" s="78" t="s">
        <v>273</v>
      </c>
      <c r="N73" s="78" t="s">
        <v>274</v>
      </c>
      <c r="O73" s="61" t="s">
        <v>275</v>
      </c>
      <c r="P73" s="62" t="n">
        <v>6</v>
      </c>
      <c r="Q73" s="62"/>
      <c r="R73" s="62"/>
      <c r="S73" s="62"/>
      <c r="T73" s="63"/>
      <c r="U73" s="63"/>
      <c r="V73" s="63"/>
    </row>
    <row r="74" s="64" customFormat="true" ht="102" hidden="false" customHeight="false" outlineLevel="0" collapsed="false">
      <c r="A74" s="50" t="n">
        <v>71</v>
      </c>
      <c r="B74" s="51" t="s">
        <v>276</v>
      </c>
      <c r="C74" s="52"/>
      <c r="D74" s="53" t="s">
        <v>277</v>
      </c>
      <c r="E74" s="54" t="s">
        <v>278</v>
      </c>
      <c r="F74" s="54"/>
      <c r="G74" s="55" t="s">
        <v>52</v>
      </c>
      <c r="H74" s="55"/>
      <c r="I74" s="56"/>
      <c r="J74" s="57" t="s">
        <v>279</v>
      </c>
      <c r="K74" s="58" t="s">
        <v>52</v>
      </c>
      <c r="L74" s="59" t="n">
        <v>71</v>
      </c>
      <c r="M74" s="60" t="s">
        <v>280</v>
      </c>
      <c r="N74" s="60" t="s">
        <v>281</v>
      </c>
      <c r="O74" s="61" t="s">
        <v>282</v>
      </c>
      <c r="P74" s="62" t="n">
        <v>7</v>
      </c>
      <c r="Q74" s="62"/>
      <c r="R74" s="62"/>
      <c r="S74" s="62"/>
      <c r="T74" s="63"/>
      <c r="U74" s="63"/>
      <c r="V74" s="63"/>
    </row>
    <row r="75" s="64" customFormat="true" ht="76.5" hidden="false" customHeight="false" outlineLevel="0" collapsed="false">
      <c r="A75" s="50" t="n">
        <v>72</v>
      </c>
      <c r="B75" s="51" t="s">
        <v>37</v>
      </c>
      <c r="C75" s="52"/>
      <c r="D75" s="53" t="s">
        <v>277</v>
      </c>
      <c r="E75" s="54" t="s">
        <v>278</v>
      </c>
      <c r="F75" s="54" t="s">
        <v>283</v>
      </c>
      <c r="G75" s="55" t="s">
        <v>52</v>
      </c>
      <c r="H75" s="55"/>
      <c r="I75" s="56"/>
      <c r="J75" s="57" t="s">
        <v>279</v>
      </c>
      <c r="K75" s="58" t="s">
        <v>52</v>
      </c>
      <c r="L75" s="59" t="n">
        <v>72</v>
      </c>
      <c r="M75" s="60" t="s">
        <v>284</v>
      </c>
      <c r="N75" s="60" t="s">
        <v>285</v>
      </c>
      <c r="O75" s="61" t="s">
        <v>286</v>
      </c>
      <c r="P75" s="62"/>
      <c r="Q75" s="62"/>
      <c r="R75" s="62"/>
      <c r="S75" s="62"/>
      <c r="T75" s="63"/>
      <c r="U75" s="63"/>
      <c r="V75" s="63"/>
    </row>
    <row r="76" s="64" customFormat="true" ht="38.25" hidden="false" customHeight="false" outlineLevel="0" collapsed="false">
      <c r="A76" s="50" t="n">
        <v>73</v>
      </c>
      <c r="B76" s="51" t="s">
        <v>51</v>
      </c>
      <c r="C76" s="52"/>
      <c r="D76" s="53" t="s">
        <v>277</v>
      </c>
      <c r="E76" s="54" t="s">
        <v>278</v>
      </c>
      <c r="F76" s="54" t="s">
        <v>287</v>
      </c>
      <c r="G76" s="55" t="s">
        <v>52</v>
      </c>
      <c r="H76" s="55"/>
      <c r="I76" s="56"/>
      <c r="J76" s="57" t="s">
        <v>279</v>
      </c>
      <c r="K76" s="58" t="s">
        <v>100</v>
      </c>
      <c r="L76" s="59" t="n">
        <v>73</v>
      </c>
      <c r="M76" s="60" t="s">
        <v>288</v>
      </c>
      <c r="N76" s="60" t="s">
        <v>289</v>
      </c>
      <c r="O76" s="61" t="s">
        <v>41</v>
      </c>
      <c r="P76" s="62" t="n">
        <v>7</v>
      </c>
      <c r="Q76" s="62"/>
      <c r="R76" s="62"/>
      <c r="S76" s="62"/>
      <c r="T76" s="63"/>
      <c r="U76" s="63"/>
      <c r="V76" s="63"/>
    </row>
    <row r="77" s="64" customFormat="true" ht="63.75" hidden="false" customHeight="false" outlineLevel="0" collapsed="false">
      <c r="A77" s="50" t="n">
        <v>74</v>
      </c>
      <c r="B77" s="51" t="s">
        <v>51</v>
      </c>
      <c r="C77" s="52"/>
      <c r="D77" s="53" t="s">
        <v>277</v>
      </c>
      <c r="E77" s="54" t="s">
        <v>278</v>
      </c>
      <c r="F77" s="54" t="s">
        <v>290</v>
      </c>
      <c r="G77" s="55" t="s">
        <v>52</v>
      </c>
      <c r="H77" s="55"/>
      <c r="I77" s="56"/>
      <c r="J77" s="57" t="s">
        <v>279</v>
      </c>
      <c r="K77" s="58" t="s">
        <v>52</v>
      </c>
      <c r="L77" s="59" t="n">
        <v>74</v>
      </c>
      <c r="M77" s="60" t="s">
        <v>291</v>
      </c>
      <c r="N77" s="60" t="s">
        <v>292</v>
      </c>
      <c r="O77" s="61" t="s">
        <v>41</v>
      </c>
      <c r="P77" s="62"/>
      <c r="Q77" s="62"/>
      <c r="R77" s="62"/>
      <c r="S77" s="62"/>
      <c r="T77" s="63"/>
      <c r="U77" s="63"/>
      <c r="V77" s="63"/>
    </row>
    <row r="78" s="64" customFormat="true" ht="38.25" hidden="false" customHeight="false" outlineLevel="0" collapsed="false">
      <c r="A78" s="50" t="n">
        <v>75</v>
      </c>
      <c r="B78" s="51" t="s">
        <v>293</v>
      </c>
      <c r="C78" s="52"/>
      <c r="D78" s="53" t="s">
        <v>294</v>
      </c>
      <c r="E78" s="54" t="s">
        <v>295</v>
      </c>
      <c r="F78" s="54" t="s">
        <v>296</v>
      </c>
      <c r="G78" s="55" t="s">
        <v>39</v>
      </c>
      <c r="H78" s="55"/>
      <c r="I78" s="56"/>
      <c r="J78" s="57" t="s">
        <v>297</v>
      </c>
      <c r="K78" s="58" t="s">
        <v>39</v>
      </c>
      <c r="L78" s="59" t="n">
        <v>75</v>
      </c>
      <c r="M78" s="60"/>
      <c r="N78" s="60" t="s">
        <v>298</v>
      </c>
      <c r="O78" s="61" t="s">
        <v>41</v>
      </c>
      <c r="P78" s="62"/>
      <c r="Q78" s="62"/>
      <c r="R78" s="62"/>
      <c r="S78" s="62"/>
      <c r="T78" s="63"/>
      <c r="U78" s="63"/>
      <c r="V78" s="63"/>
    </row>
    <row r="79" customFormat="false" ht="165.75" hidden="false" customHeight="false" outlineLevel="0" collapsed="false">
      <c r="A79" s="37" t="n">
        <v>76</v>
      </c>
      <c r="B79" s="65" t="s">
        <v>293</v>
      </c>
      <c r="C79" s="66"/>
      <c r="D79" s="67" t="s">
        <v>294</v>
      </c>
      <c r="E79" s="68" t="s">
        <v>295</v>
      </c>
      <c r="F79" s="68" t="s">
        <v>299</v>
      </c>
      <c r="G79" s="69" t="s">
        <v>52</v>
      </c>
      <c r="H79" s="69"/>
      <c r="I79" s="70"/>
      <c r="J79" s="71" t="s">
        <v>297</v>
      </c>
      <c r="K79" s="72" t="s">
        <v>52</v>
      </c>
      <c r="L79" s="73" t="n">
        <v>76</v>
      </c>
      <c r="M79" s="74" t="s">
        <v>300</v>
      </c>
      <c r="N79" s="74" t="s">
        <v>301</v>
      </c>
      <c r="O79" s="75" t="s">
        <v>302</v>
      </c>
      <c r="P79" s="76" t="n">
        <v>8</v>
      </c>
      <c r="Q79" s="76"/>
      <c r="R79" s="76"/>
      <c r="S79" s="76"/>
      <c r="T79" s="40"/>
      <c r="U79" s="40"/>
      <c r="V79" s="40"/>
    </row>
    <row r="80" customFormat="false" ht="25.5" hidden="false" customHeight="false" outlineLevel="0" collapsed="false">
      <c r="A80" s="37" t="n">
        <v>77</v>
      </c>
      <c r="B80" s="65" t="s">
        <v>293</v>
      </c>
      <c r="C80" s="66"/>
      <c r="D80" s="67" t="s">
        <v>294</v>
      </c>
      <c r="E80" s="68" t="s">
        <v>295</v>
      </c>
      <c r="F80" s="68" t="s">
        <v>296</v>
      </c>
      <c r="G80" s="69" t="s">
        <v>52</v>
      </c>
      <c r="H80" s="69"/>
      <c r="I80" s="70"/>
      <c r="J80" s="71" t="s">
        <v>297</v>
      </c>
      <c r="K80" s="72" t="s">
        <v>52</v>
      </c>
      <c r="L80" s="73" t="n">
        <v>77</v>
      </c>
      <c r="M80" s="74"/>
      <c r="N80" s="74" t="s">
        <v>303</v>
      </c>
      <c r="O80" s="75" t="s">
        <v>302</v>
      </c>
      <c r="P80" s="76" t="n">
        <v>8</v>
      </c>
      <c r="Q80" s="76"/>
      <c r="R80" s="76"/>
      <c r="S80" s="76"/>
      <c r="T80" s="40"/>
      <c r="U80" s="40"/>
      <c r="V80" s="40"/>
    </row>
    <row r="81" customFormat="false" ht="51" hidden="false" customHeight="false" outlineLevel="0" collapsed="false">
      <c r="A81" s="37" t="n">
        <v>78</v>
      </c>
      <c r="B81" s="65" t="s">
        <v>48</v>
      </c>
      <c r="C81" s="66"/>
      <c r="D81" s="67" t="s">
        <v>294</v>
      </c>
      <c r="E81" s="68" t="s">
        <v>295</v>
      </c>
      <c r="F81" s="68" t="s">
        <v>234</v>
      </c>
      <c r="G81" s="69" t="s">
        <v>52</v>
      </c>
      <c r="H81" s="69"/>
      <c r="I81" s="70"/>
      <c r="J81" s="71" t="s">
        <v>297</v>
      </c>
      <c r="K81" s="72" t="s">
        <v>52</v>
      </c>
      <c r="L81" s="73" t="n">
        <v>78</v>
      </c>
      <c r="M81" s="74" t="s">
        <v>304</v>
      </c>
      <c r="N81" s="74" t="s">
        <v>305</v>
      </c>
      <c r="O81" s="75" t="s">
        <v>302</v>
      </c>
      <c r="P81" s="76" t="n">
        <v>8</v>
      </c>
      <c r="Q81" s="76"/>
      <c r="R81" s="76"/>
      <c r="S81" s="76"/>
      <c r="T81" s="40"/>
      <c r="U81" s="40"/>
      <c r="V81" s="40"/>
    </row>
    <row r="82" customFormat="false" ht="63.75" hidden="false" customHeight="false" outlineLevel="0" collapsed="false">
      <c r="A82" s="37" t="n">
        <v>79</v>
      </c>
      <c r="B82" s="65" t="s">
        <v>48</v>
      </c>
      <c r="C82" s="66"/>
      <c r="D82" s="67" t="s">
        <v>294</v>
      </c>
      <c r="E82" s="68" t="s">
        <v>295</v>
      </c>
      <c r="F82" s="68" t="s">
        <v>306</v>
      </c>
      <c r="G82" s="69" t="s">
        <v>52</v>
      </c>
      <c r="H82" s="69"/>
      <c r="I82" s="70"/>
      <c r="J82" s="71" t="s">
        <v>297</v>
      </c>
      <c r="K82" s="72" t="s">
        <v>52</v>
      </c>
      <c r="L82" s="73" t="n">
        <v>79</v>
      </c>
      <c r="M82" s="74" t="s">
        <v>307</v>
      </c>
      <c r="N82" s="74" t="s">
        <v>308</v>
      </c>
      <c r="O82" s="75" t="s">
        <v>302</v>
      </c>
      <c r="P82" s="76" t="n">
        <v>8</v>
      </c>
      <c r="Q82" s="76"/>
      <c r="R82" s="76"/>
      <c r="S82" s="76"/>
      <c r="T82" s="40"/>
      <c r="U82" s="40"/>
      <c r="V82" s="40"/>
    </row>
    <row r="83" customFormat="false" ht="51" hidden="false" customHeight="false" outlineLevel="0" collapsed="false">
      <c r="A83" s="37" t="n">
        <v>80</v>
      </c>
      <c r="B83" s="65" t="s">
        <v>51</v>
      </c>
      <c r="C83" s="66"/>
      <c r="D83" s="67" t="s">
        <v>294</v>
      </c>
      <c r="E83" s="68" t="s">
        <v>295</v>
      </c>
      <c r="F83" s="68" t="s">
        <v>287</v>
      </c>
      <c r="G83" s="69" t="s">
        <v>52</v>
      </c>
      <c r="H83" s="69"/>
      <c r="I83" s="70"/>
      <c r="J83" s="71" t="s">
        <v>297</v>
      </c>
      <c r="K83" s="72" t="s">
        <v>52</v>
      </c>
      <c r="L83" s="73" t="n">
        <v>80</v>
      </c>
      <c r="M83" s="74" t="s">
        <v>309</v>
      </c>
      <c r="N83" s="74" t="s">
        <v>310</v>
      </c>
      <c r="O83" s="75" t="s">
        <v>311</v>
      </c>
      <c r="P83" s="76" t="n">
        <v>8</v>
      </c>
      <c r="Q83" s="76"/>
      <c r="R83" s="76"/>
      <c r="S83" s="76"/>
      <c r="T83" s="40"/>
      <c r="U83" s="40"/>
      <c r="V83" s="40"/>
    </row>
    <row r="84" customFormat="false" ht="51" hidden="false" customHeight="false" outlineLevel="0" collapsed="false">
      <c r="A84" s="37" t="n">
        <v>81</v>
      </c>
      <c r="B84" s="65" t="s">
        <v>84</v>
      </c>
      <c r="C84" s="66"/>
      <c r="D84" s="65" t="s">
        <v>294</v>
      </c>
      <c r="E84" s="86" t="s">
        <v>295</v>
      </c>
      <c r="F84" s="86"/>
      <c r="G84" s="86" t="s">
        <v>52</v>
      </c>
      <c r="H84" s="86" t="s">
        <v>85</v>
      </c>
      <c r="I84" s="70"/>
      <c r="J84" s="71" t="s">
        <v>297</v>
      </c>
      <c r="K84" s="72" t="s">
        <v>52</v>
      </c>
      <c r="L84" s="73" t="n">
        <v>81</v>
      </c>
      <c r="M84" s="87" t="s">
        <v>312</v>
      </c>
      <c r="N84" s="87" t="s">
        <v>313</v>
      </c>
      <c r="O84" s="75" t="s">
        <v>302</v>
      </c>
      <c r="P84" s="76" t="n">
        <v>8</v>
      </c>
      <c r="Q84" s="76"/>
      <c r="R84" s="76"/>
      <c r="S84" s="76"/>
      <c r="T84" s="40"/>
      <c r="U84" s="40"/>
      <c r="V84" s="40"/>
    </row>
    <row r="85" s="64" customFormat="true" ht="25.5" hidden="false" customHeight="false" outlineLevel="0" collapsed="false">
      <c r="A85" s="50" t="n">
        <v>82</v>
      </c>
      <c r="B85" s="51" t="s">
        <v>84</v>
      </c>
      <c r="C85" s="52"/>
      <c r="D85" s="51" t="s">
        <v>294</v>
      </c>
      <c r="E85" s="77" t="s">
        <v>295</v>
      </c>
      <c r="F85" s="77"/>
      <c r="G85" s="77" t="s">
        <v>52</v>
      </c>
      <c r="H85" s="77" t="s">
        <v>85</v>
      </c>
      <c r="I85" s="56"/>
      <c r="J85" s="57" t="s">
        <v>297</v>
      </c>
      <c r="K85" s="58" t="s">
        <v>100</v>
      </c>
      <c r="L85" s="59" t="n">
        <v>82</v>
      </c>
      <c r="M85" s="78" t="s">
        <v>314</v>
      </c>
      <c r="N85" s="78" t="s">
        <v>315</v>
      </c>
      <c r="O85" s="61" t="s">
        <v>41</v>
      </c>
      <c r="P85" s="62"/>
      <c r="Q85" s="62"/>
      <c r="R85" s="62"/>
      <c r="S85" s="62"/>
      <c r="T85" s="63"/>
      <c r="U85" s="63"/>
      <c r="V85" s="63"/>
    </row>
    <row r="86" customFormat="false" ht="38.25" hidden="false" customHeight="false" outlineLevel="0" collapsed="false">
      <c r="A86" s="37" t="n">
        <v>83</v>
      </c>
      <c r="B86" s="65" t="s">
        <v>84</v>
      </c>
      <c r="C86" s="66"/>
      <c r="D86" s="65" t="s">
        <v>294</v>
      </c>
      <c r="E86" s="86" t="s">
        <v>295</v>
      </c>
      <c r="F86" s="86"/>
      <c r="G86" s="86" t="s">
        <v>52</v>
      </c>
      <c r="H86" s="86" t="s">
        <v>85</v>
      </c>
      <c r="I86" s="70"/>
      <c r="J86" s="71" t="s">
        <v>297</v>
      </c>
      <c r="K86" s="72" t="s">
        <v>52</v>
      </c>
      <c r="L86" s="73" t="n">
        <v>83</v>
      </c>
      <c r="M86" s="87" t="s">
        <v>316</v>
      </c>
      <c r="N86" s="87" t="s">
        <v>316</v>
      </c>
      <c r="O86" s="75" t="s">
        <v>302</v>
      </c>
      <c r="P86" s="76" t="n">
        <v>8</v>
      </c>
      <c r="Q86" s="76"/>
      <c r="R86" s="76"/>
      <c r="S86" s="76"/>
      <c r="T86" s="40"/>
      <c r="U86" s="40"/>
      <c r="V86" s="40"/>
    </row>
    <row r="87" customFormat="false" ht="51" hidden="false" customHeight="false" outlineLevel="0" collapsed="false">
      <c r="A87" s="37" t="n">
        <v>84</v>
      </c>
      <c r="B87" s="65" t="s">
        <v>128</v>
      </c>
      <c r="C87" s="66"/>
      <c r="D87" s="65" t="s">
        <v>294</v>
      </c>
      <c r="E87" s="86"/>
      <c r="F87" s="86"/>
      <c r="G87" s="86"/>
      <c r="H87" s="86"/>
      <c r="I87" s="70"/>
      <c r="J87" s="71" t="s">
        <v>297</v>
      </c>
      <c r="K87" s="72" t="s">
        <v>52</v>
      </c>
      <c r="L87" s="73" t="n">
        <v>84</v>
      </c>
      <c r="M87" s="87" t="s">
        <v>317</v>
      </c>
      <c r="N87" s="87" t="s">
        <v>318</v>
      </c>
      <c r="O87" s="75" t="s">
        <v>302</v>
      </c>
      <c r="P87" s="76" t="n">
        <v>8</v>
      </c>
      <c r="Q87" s="76"/>
      <c r="R87" s="76"/>
      <c r="S87" s="76"/>
      <c r="T87" s="40"/>
      <c r="U87" s="40"/>
      <c r="V87" s="40"/>
    </row>
    <row r="88" s="64" customFormat="true" ht="25.5" hidden="false" customHeight="false" outlineLevel="0" collapsed="false">
      <c r="A88" s="50" t="n">
        <v>85</v>
      </c>
      <c r="B88" s="51" t="s">
        <v>37</v>
      </c>
      <c r="C88" s="52"/>
      <c r="D88" s="53" t="s">
        <v>319</v>
      </c>
      <c r="E88" s="54" t="s">
        <v>295</v>
      </c>
      <c r="F88" s="54"/>
      <c r="G88" s="55" t="s">
        <v>39</v>
      </c>
      <c r="H88" s="55"/>
      <c r="I88" s="56"/>
      <c r="J88" s="57" t="s">
        <v>320</v>
      </c>
      <c r="K88" s="58" t="s">
        <v>39</v>
      </c>
      <c r="L88" s="59" t="n">
        <v>85</v>
      </c>
      <c r="M88" s="60" t="s">
        <v>321</v>
      </c>
      <c r="N88" s="60" t="s">
        <v>322</v>
      </c>
      <c r="O88" s="61" t="s">
        <v>41</v>
      </c>
      <c r="P88" s="62"/>
      <c r="Q88" s="62"/>
      <c r="R88" s="62"/>
      <c r="S88" s="62"/>
      <c r="T88" s="63"/>
      <c r="U88" s="63"/>
      <c r="V88" s="63"/>
    </row>
    <row r="89" s="64" customFormat="true" ht="38.25" hidden="false" customHeight="false" outlineLevel="0" collapsed="false">
      <c r="A89" s="50" t="n">
        <v>86</v>
      </c>
      <c r="B89" s="51" t="s">
        <v>37</v>
      </c>
      <c r="C89" s="52"/>
      <c r="D89" s="53" t="s">
        <v>319</v>
      </c>
      <c r="E89" s="54" t="s">
        <v>287</v>
      </c>
      <c r="F89" s="54"/>
      <c r="G89" s="55" t="s">
        <v>39</v>
      </c>
      <c r="H89" s="55"/>
      <c r="I89" s="56"/>
      <c r="J89" s="57" t="s">
        <v>320</v>
      </c>
      <c r="K89" s="58" t="s">
        <v>100</v>
      </c>
      <c r="L89" s="59" t="n">
        <v>86</v>
      </c>
      <c r="M89" s="60" t="s">
        <v>323</v>
      </c>
      <c r="N89" s="60" t="s">
        <v>324</v>
      </c>
      <c r="O89" s="61" t="s">
        <v>41</v>
      </c>
      <c r="P89" s="62"/>
      <c r="Q89" s="62"/>
      <c r="R89" s="62"/>
      <c r="S89" s="62"/>
      <c r="T89" s="63"/>
      <c r="U89" s="63"/>
      <c r="V89" s="63"/>
    </row>
    <row r="90" s="64" customFormat="true" ht="63.75" hidden="false" customHeight="false" outlineLevel="0" collapsed="false">
      <c r="A90" s="50" t="n">
        <v>87</v>
      </c>
      <c r="B90" s="51" t="s">
        <v>48</v>
      </c>
      <c r="C90" s="52"/>
      <c r="D90" s="53" t="s">
        <v>319</v>
      </c>
      <c r="E90" s="54" t="s">
        <v>287</v>
      </c>
      <c r="F90" s="54" t="s">
        <v>325</v>
      </c>
      <c r="G90" s="55" t="s">
        <v>39</v>
      </c>
      <c r="H90" s="55"/>
      <c r="I90" s="56"/>
      <c r="J90" s="57" t="s">
        <v>320</v>
      </c>
      <c r="K90" s="58" t="s">
        <v>39</v>
      </c>
      <c r="L90" s="59" t="n">
        <v>87</v>
      </c>
      <c r="M90" s="60" t="s">
        <v>256</v>
      </c>
      <c r="N90" s="60" t="s">
        <v>326</v>
      </c>
      <c r="O90" s="61" t="s">
        <v>327</v>
      </c>
      <c r="P90" s="62"/>
      <c r="Q90" s="62"/>
      <c r="R90" s="62"/>
      <c r="S90" s="62"/>
      <c r="T90" s="63"/>
      <c r="U90" s="63"/>
      <c r="V90" s="63"/>
    </row>
    <row r="91" s="64" customFormat="true" ht="38.25" hidden="false" customHeight="false" outlineLevel="0" collapsed="false">
      <c r="A91" s="50" t="n">
        <v>88</v>
      </c>
      <c r="B91" s="51" t="s">
        <v>37</v>
      </c>
      <c r="C91" s="52"/>
      <c r="D91" s="53" t="s">
        <v>319</v>
      </c>
      <c r="E91" s="54" t="s">
        <v>295</v>
      </c>
      <c r="F91" s="54"/>
      <c r="G91" s="55" t="s">
        <v>52</v>
      </c>
      <c r="H91" s="55"/>
      <c r="I91" s="56"/>
      <c r="J91" s="57" t="s">
        <v>320</v>
      </c>
      <c r="K91" s="58" t="s">
        <v>100</v>
      </c>
      <c r="L91" s="59" t="n">
        <v>88</v>
      </c>
      <c r="M91" s="60" t="s">
        <v>328</v>
      </c>
      <c r="N91" s="60" t="s">
        <v>329</v>
      </c>
      <c r="O91" s="61" t="s">
        <v>41</v>
      </c>
      <c r="P91" s="62"/>
      <c r="Q91" s="62"/>
      <c r="R91" s="62"/>
      <c r="S91" s="62"/>
      <c r="T91" s="63"/>
      <c r="U91" s="63"/>
      <c r="V91" s="63"/>
    </row>
    <row r="92" s="64" customFormat="true" ht="25.5" hidden="false" customHeight="false" outlineLevel="0" collapsed="false">
      <c r="A92" s="50" t="n">
        <v>89</v>
      </c>
      <c r="B92" s="51" t="s">
        <v>51</v>
      </c>
      <c r="C92" s="52"/>
      <c r="D92" s="53" t="s">
        <v>319</v>
      </c>
      <c r="E92" s="54" t="s">
        <v>287</v>
      </c>
      <c r="F92" s="54" t="s">
        <v>114</v>
      </c>
      <c r="G92" s="55" t="s">
        <v>52</v>
      </c>
      <c r="H92" s="55"/>
      <c r="I92" s="56"/>
      <c r="J92" s="57" t="s">
        <v>320</v>
      </c>
      <c r="K92" s="58" t="s">
        <v>52</v>
      </c>
      <c r="L92" s="59" t="n">
        <v>89</v>
      </c>
      <c r="M92" s="60" t="s">
        <v>330</v>
      </c>
      <c r="N92" s="60" t="s">
        <v>331</v>
      </c>
      <c r="O92" s="88" t="s">
        <v>332</v>
      </c>
      <c r="P92" s="62"/>
      <c r="Q92" s="62"/>
      <c r="R92" s="62"/>
      <c r="S92" s="62"/>
      <c r="T92" s="63"/>
      <c r="U92" s="63"/>
      <c r="V92" s="63"/>
    </row>
    <row r="93" s="64" customFormat="true" ht="114.75" hidden="false" customHeight="false" outlineLevel="0" collapsed="false">
      <c r="A93" s="50" t="n">
        <v>90</v>
      </c>
      <c r="B93" s="51" t="s">
        <v>84</v>
      </c>
      <c r="C93" s="52"/>
      <c r="D93" s="51" t="s">
        <v>319</v>
      </c>
      <c r="E93" s="77" t="s">
        <v>287</v>
      </c>
      <c r="F93" s="77"/>
      <c r="G93" s="77" t="s">
        <v>52</v>
      </c>
      <c r="H93" s="77" t="s">
        <v>85</v>
      </c>
      <c r="I93" s="56"/>
      <c r="J93" s="57" t="s">
        <v>320</v>
      </c>
      <c r="K93" s="58" t="s">
        <v>100</v>
      </c>
      <c r="L93" s="59" t="n">
        <v>90</v>
      </c>
      <c r="M93" s="78" t="s">
        <v>333</v>
      </c>
      <c r="N93" s="78" t="s">
        <v>334</v>
      </c>
      <c r="O93" s="61" t="s">
        <v>335</v>
      </c>
      <c r="P93" s="62"/>
      <c r="Q93" s="62"/>
      <c r="R93" s="62"/>
      <c r="S93" s="62"/>
      <c r="T93" s="63"/>
      <c r="U93" s="63"/>
      <c r="V93" s="63"/>
    </row>
    <row r="94" s="64" customFormat="true" ht="25.5" hidden="false" customHeight="false" outlineLevel="0" collapsed="false">
      <c r="A94" s="50" t="n">
        <v>91</v>
      </c>
      <c r="B94" s="51" t="s">
        <v>37</v>
      </c>
      <c r="C94" s="52"/>
      <c r="D94" s="53" t="s">
        <v>336</v>
      </c>
      <c r="E94" s="54" t="s">
        <v>287</v>
      </c>
      <c r="F94" s="54"/>
      <c r="G94" s="55" t="s">
        <v>39</v>
      </c>
      <c r="H94" s="55"/>
      <c r="I94" s="56"/>
      <c r="J94" s="57" t="s">
        <v>337</v>
      </c>
      <c r="K94" s="58" t="s">
        <v>39</v>
      </c>
      <c r="L94" s="59" t="n">
        <v>91</v>
      </c>
      <c r="M94" s="60" t="s">
        <v>338</v>
      </c>
      <c r="N94" s="60" t="s">
        <v>339</v>
      </c>
      <c r="O94" s="61" t="s">
        <v>41</v>
      </c>
      <c r="P94" s="62"/>
      <c r="Q94" s="62"/>
      <c r="R94" s="62"/>
      <c r="S94" s="62"/>
      <c r="T94" s="63"/>
      <c r="U94" s="63"/>
      <c r="V94" s="63"/>
    </row>
    <row r="95" s="64" customFormat="true" ht="12.75" hidden="false" customHeight="false" outlineLevel="0" collapsed="false">
      <c r="A95" s="50" t="n">
        <v>92</v>
      </c>
      <c r="B95" s="51" t="s">
        <v>84</v>
      </c>
      <c r="C95" s="52"/>
      <c r="D95" s="51" t="s">
        <v>336</v>
      </c>
      <c r="E95" s="77" t="s">
        <v>287</v>
      </c>
      <c r="F95" s="77"/>
      <c r="G95" s="77" t="s">
        <v>39</v>
      </c>
      <c r="H95" s="77" t="s">
        <v>85</v>
      </c>
      <c r="I95" s="56"/>
      <c r="J95" s="57" t="s">
        <v>337</v>
      </c>
      <c r="K95" s="58" t="s">
        <v>39</v>
      </c>
      <c r="L95" s="59" t="n">
        <v>92</v>
      </c>
      <c r="M95" s="78" t="s">
        <v>340</v>
      </c>
      <c r="N95" s="78"/>
      <c r="O95" s="61" t="s">
        <v>41</v>
      </c>
      <c r="P95" s="62"/>
      <c r="Q95" s="62"/>
      <c r="R95" s="62"/>
      <c r="S95" s="62"/>
      <c r="T95" s="63"/>
      <c r="U95" s="63"/>
      <c r="V95" s="63"/>
    </row>
    <row r="96" s="64" customFormat="true" ht="38.25" hidden="false" customHeight="false" outlineLevel="0" collapsed="false">
      <c r="A96" s="50" t="n">
        <v>93</v>
      </c>
      <c r="B96" s="51" t="s">
        <v>118</v>
      </c>
      <c r="C96" s="52"/>
      <c r="D96" s="51" t="s">
        <v>336</v>
      </c>
      <c r="E96" s="77" t="s">
        <v>287</v>
      </c>
      <c r="F96" s="77" t="s">
        <v>341</v>
      </c>
      <c r="G96" s="77" t="s">
        <v>52</v>
      </c>
      <c r="H96" s="77"/>
      <c r="I96" s="56"/>
      <c r="J96" s="57" t="s">
        <v>337</v>
      </c>
      <c r="K96" s="58" t="s">
        <v>100</v>
      </c>
      <c r="L96" s="59" t="n">
        <v>93</v>
      </c>
      <c r="M96" s="78" t="s">
        <v>342</v>
      </c>
      <c r="N96" s="78" t="s">
        <v>343</v>
      </c>
      <c r="O96" s="61" t="s">
        <v>344</v>
      </c>
      <c r="P96" s="62" t="n">
        <v>9</v>
      </c>
      <c r="Q96" s="62"/>
      <c r="R96" s="62"/>
      <c r="S96" s="62"/>
      <c r="T96" s="63"/>
      <c r="U96" s="63"/>
      <c r="V96" s="63"/>
    </row>
    <row r="97" s="64" customFormat="true" ht="38.25" hidden="false" customHeight="false" outlineLevel="0" collapsed="false">
      <c r="A97" s="50" t="n">
        <v>94</v>
      </c>
      <c r="B97" s="51" t="s">
        <v>37</v>
      </c>
      <c r="C97" s="52"/>
      <c r="D97" s="53" t="s">
        <v>336</v>
      </c>
      <c r="E97" s="54" t="s">
        <v>287</v>
      </c>
      <c r="F97" s="54"/>
      <c r="G97" s="55" t="s">
        <v>52</v>
      </c>
      <c r="H97" s="55"/>
      <c r="I97" s="56"/>
      <c r="J97" s="57" t="s">
        <v>337</v>
      </c>
      <c r="K97" s="58" t="s">
        <v>100</v>
      </c>
      <c r="L97" s="59" t="n">
        <v>94</v>
      </c>
      <c r="M97" s="60" t="s">
        <v>345</v>
      </c>
      <c r="N97" s="60" t="s">
        <v>346</v>
      </c>
      <c r="O97" s="61" t="s">
        <v>347</v>
      </c>
      <c r="P97" s="62" t="n">
        <v>9</v>
      </c>
      <c r="Q97" s="62"/>
      <c r="R97" s="62"/>
      <c r="S97" s="62"/>
      <c r="T97" s="63"/>
      <c r="U97" s="63"/>
      <c r="V97" s="63"/>
    </row>
    <row r="98" s="64" customFormat="true" ht="38.25" hidden="false" customHeight="false" outlineLevel="0" collapsed="false">
      <c r="A98" s="50" t="n">
        <v>95</v>
      </c>
      <c r="B98" s="51" t="s">
        <v>51</v>
      </c>
      <c r="C98" s="52"/>
      <c r="D98" s="53" t="s">
        <v>336</v>
      </c>
      <c r="E98" s="54" t="s">
        <v>287</v>
      </c>
      <c r="F98" s="54" t="s">
        <v>348</v>
      </c>
      <c r="G98" s="55" t="s">
        <v>52</v>
      </c>
      <c r="H98" s="55"/>
      <c r="I98" s="56"/>
      <c r="J98" s="57" t="s">
        <v>337</v>
      </c>
      <c r="K98" s="58" t="s">
        <v>52</v>
      </c>
      <c r="L98" s="59" t="n">
        <v>95</v>
      </c>
      <c r="M98" s="60" t="s">
        <v>349</v>
      </c>
      <c r="N98" s="60" t="s">
        <v>350</v>
      </c>
      <c r="O98" s="61" t="s">
        <v>327</v>
      </c>
      <c r="P98" s="62"/>
      <c r="Q98" s="62"/>
      <c r="R98" s="62"/>
      <c r="S98" s="62"/>
      <c r="T98" s="63"/>
      <c r="U98" s="63"/>
      <c r="V98" s="63"/>
    </row>
    <row r="99" s="64" customFormat="true" ht="63.75" hidden="false" customHeight="false" outlineLevel="0" collapsed="false">
      <c r="A99" s="50" t="n">
        <v>96</v>
      </c>
      <c r="B99" s="51" t="s">
        <v>37</v>
      </c>
      <c r="C99" s="52"/>
      <c r="D99" s="53" t="s">
        <v>351</v>
      </c>
      <c r="E99" s="54" t="s">
        <v>114</v>
      </c>
      <c r="F99" s="54" t="s">
        <v>352</v>
      </c>
      <c r="G99" s="55" t="s">
        <v>39</v>
      </c>
      <c r="H99" s="55"/>
      <c r="I99" s="56"/>
      <c r="J99" s="57" t="s">
        <v>353</v>
      </c>
      <c r="K99" s="58" t="s">
        <v>100</v>
      </c>
      <c r="L99" s="59" t="n">
        <v>96</v>
      </c>
      <c r="M99" s="60" t="s">
        <v>354</v>
      </c>
      <c r="N99" s="60" t="s">
        <v>355</v>
      </c>
      <c r="O99" s="61" t="s">
        <v>356</v>
      </c>
      <c r="P99" s="62" t="n">
        <v>10</v>
      </c>
      <c r="Q99" s="62"/>
      <c r="R99" s="62"/>
      <c r="S99" s="62"/>
      <c r="T99" s="63"/>
      <c r="U99" s="63"/>
      <c r="V99" s="63"/>
    </row>
    <row r="100" s="64" customFormat="true" ht="76.5" hidden="false" customHeight="false" outlineLevel="0" collapsed="false">
      <c r="A100" s="50" t="n">
        <v>97</v>
      </c>
      <c r="B100" s="51" t="s">
        <v>48</v>
      </c>
      <c r="C100" s="52"/>
      <c r="D100" s="53" t="s">
        <v>351</v>
      </c>
      <c r="E100" s="54" t="s">
        <v>114</v>
      </c>
      <c r="F100" s="54" t="s">
        <v>290</v>
      </c>
      <c r="G100" s="55" t="s">
        <v>39</v>
      </c>
      <c r="H100" s="55"/>
      <c r="I100" s="56"/>
      <c r="J100" s="57" t="s">
        <v>353</v>
      </c>
      <c r="K100" s="58" t="s">
        <v>100</v>
      </c>
      <c r="L100" s="59" t="n">
        <v>97</v>
      </c>
      <c r="M100" s="60" t="s">
        <v>357</v>
      </c>
      <c r="N100" s="60" t="s">
        <v>358</v>
      </c>
      <c r="O100" s="61" t="s">
        <v>41</v>
      </c>
      <c r="P100" s="62"/>
      <c r="Q100" s="62"/>
      <c r="R100" s="62"/>
      <c r="S100" s="62"/>
      <c r="T100" s="63"/>
      <c r="U100" s="63"/>
      <c r="V100" s="63"/>
    </row>
    <row r="101" s="64" customFormat="true" ht="38.25" hidden="false" customHeight="false" outlineLevel="0" collapsed="false">
      <c r="A101" s="50" t="n">
        <v>98</v>
      </c>
      <c r="B101" s="51" t="s">
        <v>84</v>
      </c>
      <c r="C101" s="52"/>
      <c r="D101" s="51" t="s">
        <v>351</v>
      </c>
      <c r="E101" s="77" t="s">
        <v>114</v>
      </c>
      <c r="F101" s="77"/>
      <c r="G101" s="77" t="s">
        <v>39</v>
      </c>
      <c r="H101" s="77" t="s">
        <v>85</v>
      </c>
      <c r="I101" s="56"/>
      <c r="J101" s="57" t="s">
        <v>353</v>
      </c>
      <c r="K101" s="58" t="s">
        <v>100</v>
      </c>
      <c r="L101" s="59" t="n">
        <v>98</v>
      </c>
      <c r="M101" s="78" t="s">
        <v>359</v>
      </c>
      <c r="N101" s="78" t="s">
        <v>360</v>
      </c>
      <c r="O101" s="61" t="s">
        <v>361</v>
      </c>
      <c r="P101" s="62"/>
      <c r="Q101" s="62"/>
      <c r="R101" s="62"/>
      <c r="S101" s="62"/>
      <c r="T101" s="63"/>
      <c r="U101" s="63"/>
      <c r="V101" s="63"/>
    </row>
    <row r="102" s="64" customFormat="true" ht="51" hidden="false" customHeight="false" outlineLevel="0" collapsed="false">
      <c r="A102" s="50" t="n">
        <v>99</v>
      </c>
      <c r="B102" s="51" t="s">
        <v>118</v>
      </c>
      <c r="C102" s="52"/>
      <c r="D102" s="51" t="s">
        <v>351</v>
      </c>
      <c r="E102" s="77" t="s">
        <v>114</v>
      </c>
      <c r="F102" s="77" t="s">
        <v>287</v>
      </c>
      <c r="G102" s="77" t="s">
        <v>52</v>
      </c>
      <c r="H102" s="77"/>
      <c r="I102" s="56"/>
      <c r="J102" s="57" t="s">
        <v>353</v>
      </c>
      <c r="K102" s="58" t="s">
        <v>100</v>
      </c>
      <c r="L102" s="59" t="n">
        <v>99</v>
      </c>
      <c r="M102" s="78" t="s">
        <v>362</v>
      </c>
      <c r="N102" s="78" t="s">
        <v>363</v>
      </c>
      <c r="O102" s="61" t="s">
        <v>41</v>
      </c>
      <c r="P102" s="62"/>
      <c r="Q102" s="62"/>
      <c r="R102" s="62"/>
      <c r="S102" s="62"/>
      <c r="T102" s="63"/>
      <c r="U102" s="63"/>
      <c r="V102" s="63"/>
    </row>
    <row r="103" s="64" customFormat="true" ht="76.5" hidden="false" customHeight="false" outlineLevel="0" collapsed="false">
      <c r="A103" s="50" t="n">
        <v>100</v>
      </c>
      <c r="B103" s="51" t="s">
        <v>118</v>
      </c>
      <c r="C103" s="52"/>
      <c r="D103" s="51" t="s">
        <v>351</v>
      </c>
      <c r="E103" s="77" t="s">
        <v>114</v>
      </c>
      <c r="F103" s="77" t="s">
        <v>238</v>
      </c>
      <c r="G103" s="77" t="s">
        <v>52</v>
      </c>
      <c r="H103" s="77"/>
      <c r="I103" s="56"/>
      <c r="J103" s="57" t="s">
        <v>353</v>
      </c>
      <c r="K103" s="58" t="s">
        <v>100</v>
      </c>
      <c r="L103" s="59" t="n">
        <v>100</v>
      </c>
      <c r="M103" s="78" t="s">
        <v>364</v>
      </c>
      <c r="N103" s="78" t="s">
        <v>365</v>
      </c>
      <c r="O103" s="61" t="s">
        <v>361</v>
      </c>
      <c r="P103" s="62"/>
      <c r="Q103" s="62"/>
      <c r="R103" s="62"/>
      <c r="S103" s="62"/>
      <c r="T103" s="63"/>
      <c r="U103" s="63"/>
      <c r="V103" s="63"/>
    </row>
    <row r="104" s="64" customFormat="true" ht="280.5" hidden="false" customHeight="false" outlineLevel="0" collapsed="false">
      <c r="A104" s="50" t="n">
        <v>101</v>
      </c>
      <c r="B104" s="51" t="s">
        <v>37</v>
      </c>
      <c r="C104" s="52"/>
      <c r="D104" s="53" t="s">
        <v>351</v>
      </c>
      <c r="E104" s="54" t="s">
        <v>114</v>
      </c>
      <c r="F104" s="54" t="s">
        <v>352</v>
      </c>
      <c r="G104" s="55" t="s">
        <v>52</v>
      </c>
      <c r="H104" s="55"/>
      <c r="I104" s="56"/>
      <c r="J104" s="57" t="s">
        <v>353</v>
      </c>
      <c r="K104" s="58" t="s">
        <v>52</v>
      </c>
      <c r="L104" s="59" t="n">
        <v>101</v>
      </c>
      <c r="M104" s="60" t="s">
        <v>366</v>
      </c>
      <c r="N104" s="60" t="s">
        <v>367</v>
      </c>
      <c r="O104" s="61" t="s">
        <v>368</v>
      </c>
      <c r="P104" s="62"/>
      <c r="Q104" s="62"/>
      <c r="R104" s="62"/>
      <c r="S104" s="62"/>
      <c r="T104" s="63"/>
      <c r="U104" s="63"/>
      <c r="V104" s="63"/>
    </row>
    <row r="105" s="64" customFormat="true" ht="38.25" hidden="false" customHeight="false" outlineLevel="0" collapsed="false">
      <c r="A105" s="50" t="n">
        <v>102</v>
      </c>
      <c r="B105" s="51" t="s">
        <v>37</v>
      </c>
      <c r="C105" s="52"/>
      <c r="D105" s="53" t="s">
        <v>351</v>
      </c>
      <c r="E105" s="54" t="s">
        <v>114</v>
      </c>
      <c r="F105" s="54" t="s">
        <v>369</v>
      </c>
      <c r="G105" s="55" t="s">
        <v>52</v>
      </c>
      <c r="H105" s="55"/>
      <c r="I105" s="56"/>
      <c r="J105" s="57" t="s">
        <v>353</v>
      </c>
      <c r="K105" s="58" t="s">
        <v>52</v>
      </c>
      <c r="L105" s="59" t="n">
        <v>102</v>
      </c>
      <c r="M105" s="60" t="s">
        <v>370</v>
      </c>
      <c r="N105" s="60"/>
      <c r="O105" s="61" t="s">
        <v>368</v>
      </c>
      <c r="P105" s="62"/>
      <c r="Q105" s="62"/>
      <c r="R105" s="62"/>
      <c r="S105" s="62"/>
      <c r="T105" s="63"/>
      <c r="U105" s="63"/>
      <c r="V105" s="63"/>
    </row>
    <row r="106" customFormat="false" ht="38.25" hidden="false" customHeight="false" outlineLevel="0" collapsed="false">
      <c r="A106" s="37" t="n">
        <v>103</v>
      </c>
      <c r="B106" s="65" t="s">
        <v>37</v>
      </c>
      <c r="C106" s="66"/>
      <c r="D106" s="67" t="s">
        <v>371</v>
      </c>
      <c r="E106" s="68" t="s">
        <v>114</v>
      </c>
      <c r="F106" s="68"/>
      <c r="G106" s="69" t="s">
        <v>39</v>
      </c>
      <c r="H106" s="69"/>
      <c r="I106" s="70"/>
      <c r="J106" s="71" t="s">
        <v>372</v>
      </c>
      <c r="K106" s="72" t="s">
        <v>52</v>
      </c>
      <c r="L106" s="73" t="n">
        <v>103</v>
      </c>
      <c r="M106" s="74" t="s">
        <v>373</v>
      </c>
      <c r="N106" s="74" t="s">
        <v>374</v>
      </c>
      <c r="O106" s="75" t="s">
        <v>375</v>
      </c>
      <c r="P106" s="76" t="n">
        <v>10</v>
      </c>
      <c r="Q106" s="76"/>
      <c r="R106" s="76"/>
      <c r="S106" s="76"/>
      <c r="T106" s="40"/>
      <c r="U106" s="40"/>
      <c r="V106" s="40"/>
    </row>
    <row r="107" s="64" customFormat="true" ht="12.75" hidden="false" customHeight="false" outlineLevel="0" collapsed="false">
      <c r="A107" s="50" t="n">
        <v>104</v>
      </c>
      <c r="B107" s="51" t="s">
        <v>37</v>
      </c>
      <c r="C107" s="52"/>
      <c r="D107" s="53" t="s">
        <v>371</v>
      </c>
      <c r="E107" s="54" t="s">
        <v>114</v>
      </c>
      <c r="F107" s="54"/>
      <c r="G107" s="55" t="s">
        <v>39</v>
      </c>
      <c r="H107" s="55"/>
      <c r="I107" s="56"/>
      <c r="J107" s="57" t="s">
        <v>372</v>
      </c>
      <c r="K107" s="58" t="s">
        <v>39</v>
      </c>
      <c r="L107" s="59" t="n">
        <v>104</v>
      </c>
      <c r="M107" s="60" t="s">
        <v>376</v>
      </c>
      <c r="N107" s="60" t="s">
        <v>377</v>
      </c>
      <c r="O107" s="61" t="s">
        <v>41</v>
      </c>
      <c r="P107" s="62"/>
      <c r="Q107" s="62"/>
      <c r="R107" s="62"/>
      <c r="S107" s="62"/>
      <c r="T107" s="63"/>
      <c r="U107" s="63"/>
      <c r="V107" s="63"/>
    </row>
    <row r="108" s="64" customFormat="true" ht="38.25" hidden="false" customHeight="false" outlineLevel="0" collapsed="false">
      <c r="A108" s="50" t="n">
        <v>105</v>
      </c>
      <c r="B108" s="51" t="s">
        <v>37</v>
      </c>
      <c r="C108" s="52"/>
      <c r="D108" s="53" t="s">
        <v>371</v>
      </c>
      <c r="E108" s="54" t="s">
        <v>114</v>
      </c>
      <c r="F108" s="54"/>
      <c r="G108" s="55" t="s">
        <v>39</v>
      </c>
      <c r="H108" s="55"/>
      <c r="I108" s="56"/>
      <c r="J108" s="57" t="s">
        <v>372</v>
      </c>
      <c r="K108" s="58" t="s">
        <v>39</v>
      </c>
      <c r="L108" s="59" t="n">
        <v>105</v>
      </c>
      <c r="M108" s="60" t="s">
        <v>378</v>
      </c>
      <c r="N108" s="60" t="s">
        <v>379</v>
      </c>
      <c r="O108" s="61" t="s">
        <v>380</v>
      </c>
      <c r="P108" s="62"/>
      <c r="Q108" s="62"/>
      <c r="R108" s="62"/>
      <c r="S108" s="62"/>
      <c r="T108" s="63"/>
      <c r="U108" s="63"/>
      <c r="V108" s="63"/>
    </row>
    <row r="109" s="64" customFormat="true" ht="25.5" hidden="false" customHeight="false" outlineLevel="0" collapsed="false">
      <c r="A109" s="50" t="n">
        <v>106</v>
      </c>
      <c r="B109" s="51" t="s">
        <v>37</v>
      </c>
      <c r="C109" s="52"/>
      <c r="D109" s="53" t="s">
        <v>371</v>
      </c>
      <c r="E109" s="54" t="s">
        <v>114</v>
      </c>
      <c r="F109" s="54" t="s">
        <v>381</v>
      </c>
      <c r="G109" s="55" t="s">
        <v>39</v>
      </c>
      <c r="H109" s="55"/>
      <c r="I109" s="56"/>
      <c r="J109" s="57" t="s">
        <v>372</v>
      </c>
      <c r="K109" s="58" t="s">
        <v>39</v>
      </c>
      <c r="L109" s="59" t="n">
        <v>106</v>
      </c>
      <c r="M109" s="60" t="s">
        <v>382</v>
      </c>
      <c r="N109" s="60" t="s">
        <v>383</v>
      </c>
      <c r="O109" s="61" t="s">
        <v>41</v>
      </c>
      <c r="P109" s="62"/>
      <c r="Q109" s="62"/>
      <c r="R109" s="62"/>
      <c r="S109" s="62"/>
      <c r="T109" s="63"/>
      <c r="U109" s="63"/>
      <c r="V109" s="63"/>
    </row>
    <row r="110" s="64" customFormat="true" ht="38.25" hidden="false" customHeight="false" outlineLevel="0" collapsed="false">
      <c r="A110" s="50" t="n">
        <v>107</v>
      </c>
      <c r="B110" s="51" t="s">
        <v>84</v>
      </c>
      <c r="C110" s="52"/>
      <c r="D110" s="51" t="s">
        <v>371</v>
      </c>
      <c r="E110" s="77" t="s">
        <v>114</v>
      </c>
      <c r="F110" s="77"/>
      <c r="G110" s="77" t="s">
        <v>39</v>
      </c>
      <c r="H110" s="77" t="s">
        <v>85</v>
      </c>
      <c r="I110" s="56"/>
      <c r="J110" s="57" t="s">
        <v>372</v>
      </c>
      <c r="K110" s="58" t="s">
        <v>100</v>
      </c>
      <c r="L110" s="59" t="n">
        <v>107</v>
      </c>
      <c r="M110" s="78" t="s">
        <v>384</v>
      </c>
      <c r="N110" s="78" t="s">
        <v>385</v>
      </c>
      <c r="O110" s="61" t="s">
        <v>41</v>
      </c>
      <c r="P110" s="62"/>
      <c r="Q110" s="62"/>
      <c r="R110" s="62"/>
      <c r="S110" s="62"/>
      <c r="T110" s="63"/>
      <c r="U110" s="63"/>
      <c r="V110" s="63"/>
    </row>
    <row r="111" customFormat="false" ht="38.25" hidden="false" customHeight="false" outlineLevel="0" collapsed="false">
      <c r="A111" s="37" t="n">
        <v>108</v>
      </c>
      <c r="B111" s="65" t="s">
        <v>37</v>
      </c>
      <c r="C111" s="66"/>
      <c r="D111" s="67" t="s">
        <v>371</v>
      </c>
      <c r="E111" s="68" t="s">
        <v>114</v>
      </c>
      <c r="F111" s="68"/>
      <c r="G111" s="69" t="s">
        <v>52</v>
      </c>
      <c r="H111" s="69"/>
      <c r="I111" s="70"/>
      <c r="J111" s="71" t="s">
        <v>372</v>
      </c>
      <c r="K111" s="72" t="s">
        <v>52</v>
      </c>
      <c r="L111" s="73" t="n">
        <v>108</v>
      </c>
      <c r="M111" s="74"/>
      <c r="N111" s="74" t="s">
        <v>386</v>
      </c>
      <c r="O111" s="75" t="s">
        <v>200</v>
      </c>
      <c r="P111" s="76"/>
      <c r="Q111" s="76"/>
      <c r="R111" s="76"/>
      <c r="S111" s="76"/>
      <c r="T111" s="40"/>
      <c r="U111" s="40"/>
      <c r="V111" s="40"/>
    </row>
    <row r="112" s="64" customFormat="true" ht="25.5" hidden="false" customHeight="false" outlineLevel="0" collapsed="false">
      <c r="A112" s="50" t="n">
        <v>109</v>
      </c>
      <c r="B112" s="51" t="s">
        <v>48</v>
      </c>
      <c r="C112" s="52"/>
      <c r="D112" s="53" t="s">
        <v>371</v>
      </c>
      <c r="E112" s="54" t="s">
        <v>114</v>
      </c>
      <c r="F112" s="54" t="s">
        <v>138</v>
      </c>
      <c r="G112" s="55" t="s">
        <v>52</v>
      </c>
      <c r="H112" s="55"/>
      <c r="I112" s="56"/>
      <c r="J112" s="57" t="s">
        <v>372</v>
      </c>
      <c r="K112" s="58" t="s">
        <v>100</v>
      </c>
      <c r="L112" s="59" t="n">
        <v>109</v>
      </c>
      <c r="M112" s="60" t="s">
        <v>387</v>
      </c>
      <c r="N112" s="60" t="s">
        <v>388</v>
      </c>
      <c r="O112" s="61" t="s">
        <v>41</v>
      </c>
      <c r="P112" s="62"/>
      <c r="Q112" s="62"/>
      <c r="R112" s="62"/>
      <c r="S112" s="62"/>
      <c r="T112" s="63"/>
      <c r="U112" s="63"/>
      <c r="V112" s="63"/>
    </row>
    <row r="113" s="64" customFormat="true" ht="51" hidden="false" customHeight="false" outlineLevel="0" collapsed="false">
      <c r="A113" s="50" t="n">
        <v>110</v>
      </c>
      <c r="B113" s="51" t="s">
        <v>48</v>
      </c>
      <c r="C113" s="52"/>
      <c r="D113" s="53" t="s">
        <v>371</v>
      </c>
      <c r="E113" s="54" t="s">
        <v>114</v>
      </c>
      <c r="F113" s="54" t="s">
        <v>210</v>
      </c>
      <c r="G113" s="55" t="s">
        <v>52</v>
      </c>
      <c r="H113" s="55"/>
      <c r="I113" s="56"/>
      <c r="J113" s="57" t="s">
        <v>372</v>
      </c>
      <c r="K113" s="58" t="s">
        <v>100</v>
      </c>
      <c r="L113" s="59" t="n">
        <v>110</v>
      </c>
      <c r="M113" s="60" t="s">
        <v>389</v>
      </c>
      <c r="N113" s="60" t="s">
        <v>390</v>
      </c>
      <c r="O113" s="61" t="s">
        <v>41</v>
      </c>
      <c r="P113" s="62"/>
      <c r="Q113" s="62"/>
      <c r="R113" s="62"/>
      <c r="S113" s="62"/>
      <c r="T113" s="63"/>
      <c r="U113" s="63"/>
      <c r="V113" s="63"/>
    </row>
    <row r="114" customFormat="false" ht="89.25" hidden="false" customHeight="false" outlineLevel="0" collapsed="false">
      <c r="A114" s="37" t="n">
        <v>111</v>
      </c>
      <c r="B114" s="65" t="s">
        <v>51</v>
      </c>
      <c r="C114" s="66"/>
      <c r="D114" s="67" t="s">
        <v>371</v>
      </c>
      <c r="E114" s="68" t="s">
        <v>114</v>
      </c>
      <c r="F114" s="68" t="s">
        <v>341</v>
      </c>
      <c r="G114" s="69" t="s">
        <v>52</v>
      </c>
      <c r="H114" s="69"/>
      <c r="I114" s="70"/>
      <c r="J114" s="71" t="s">
        <v>372</v>
      </c>
      <c r="K114" s="72" t="s">
        <v>52</v>
      </c>
      <c r="L114" s="73" t="n">
        <v>111</v>
      </c>
      <c r="M114" s="74" t="s">
        <v>391</v>
      </c>
      <c r="N114" s="74" t="s">
        <v>392</v>
      </c>
      <c r="O114" s="75" t="s">
        <v>375</v>
      </c>
      <c r="P114" s="76" t="n">
        <v>11</v>
      </c>
      <c r="Q114" s="76"/>
      <c r="R114" s="76"/>
      <c r="S114" s="76"/>
      <c r="T114" s="40"/>
      <c r="U114" s="40"/>
      <c r="V114" s="40"/>
    </row>
    <row r="115" customFormat="false" ht="38.25" hidden="false" customHeight="false" outlineLevel="0" collapsed="false">
      <c r="A115" s="37" t="n">
        <v>112</v>
      </c>
      <c r="B115" s="65" t="s">
        <v>84</v>
      </c>
      <c r="C115" s="66"/>
      <c r="D115" s="65" t="s">
        <v>371</v>
      </c>
      <c r="E115" s="86" t="s">
        <v>114</v>
      </c>
      <c r="F115" s="86"/>
      <c r="G115" s="86" t="s">
        <v>52</v>
      </c>
      <c r="H115" s="86" t="s">
        <v>85</v>
      </c>
      <c r="I115" s="70"/>
      <c r="J115" s="71" t="s">
        <v>372</v>
      </c>
      <c r="K115" s="72" t="s">
        <v>52</v>
      </c>
      <c r="L115" s="73" t="n">
        <v>112</v>
      </c>
      <c r="M115" s="87" t="s">
        <v>393</v>
      </c>
      <c r="N115" s="87" t="s">
        <v>394</v>
      </c>
      <c r="O115" s="75" t="s">
        <v>200</v>
      </c>
      <c r="P115" s="76"/>
      <c r="Q115" s="76"/>
      <c r="R115" s="76"/>
      <c r="S115" s="76"/>
      <c r="T115" s="40"/>
      <c r="U115" s="40"/>
      <c r="V115" s="40"/>
    </row>
    <row r="116" customFormat="false" ht="51" hidden="false" customHeight="false" outlineLevel="0" collapsed="false">
      <c r="A116" s="37" t="n">
        <v>113</v>
      </c>
      <c r="B116" s="65" t="s">
        <v>84</v>
      </c>
      <c r="C116" s="66"/>
      <c r="D116" s="65" t="s">
        <v>371</v>
      </c>
      <c r="E116" s="86" t="s">
        <v>114</v>
      </c>
      <c r="F116" s="86"/>
      <c r="G116" s="86" t="s">
        <v>52</v>
      </c>
      <c r="H116" s="86" t="s">
        <v>85</v>
      </c>
      <c r="I116" s="70"/>
      <c r="J116" s="71" t="s">
        <v>372</v>
      </c>
      <c r="K116" s="72" t="s">
        <v>52</v>
      </c>
      <c r="L116" s="73" t="n">
        <v>113</v>
      </c>
      <c r="M116" s="87" t="s">
        <v>395</v>
      </c>
      <c r="N116" s="87" t="s">
        <v>396</v>
      </c>
      <c r="O116" s="75" t="s">
        <v>375</v>
      </c>
      <c r="P116" s="76" t="n">
        <v>11</v>
      </c>
      <c r="Q116" s="76"/>
      <c r="R116" s="76"/>
      <c r="S116" s="76"/>
      <c r="T116" s="40"/>
      <c r="U116" s="40"/>
      <c r="V116" s="40"/>
    </row>
    <row r="117" s="64" customFormat="true" ht="25.5" hidden="false" customHeight="false" outlineLevel="0" collapsed="false">
      <c r="A117" s="50" t="n">
        <v>114</v>
      </c>
      <c r="B117" s="51" t="s">
        <v>37</v>
      </c>
      <c r="C117" s="52"/>
      <c r="D117" s="53" t="s">
        <v>397</v>
      </c>
      <c r="E117" s="54" t="s">
        <v>114</v>
      </c>
      <c r="F117" s="54" t="s">
        <v>398</v>
      </c>
      <c r="G117" s="55" t="s">
        <v>39</v>
      </c>
      <c r="H117" s="55"/>
      <c r="I117" s="56"/>
      <c r="J117" s="57" t="s">
        <v>372</v>
      </c>
      <c r="K117" s="58" t="s">
        <v>100</v>
      </c>
      <c r="L117" s="59" t="n">
        <v>114</v>
      </c>
      <c r="M117" s="60" t="s">
        <v>382</v>
      </c>
      <c r="N117" s="60" t="s">
        <v>383</v>
      </c>
      <c r="O117" s="61" t="s">
        <v>41</v>
      </c>
      <c r="P117" s="62"/>
      <c r="Q117" s="62"/>
      <c r="R117" s="62"/>
      <c r="S117" s="62"/>
      <c r="T117" s="63"/>
      <c r="U117" s="63"/>
      <c r="V117" s="63"/>
    </row>
    <row r="118" customFormat="false" ht="38.25" hidden="false" customHeight="false" outlineLevel="0" collapsed="false">
      <c r="A118" s="37" t="n">
        <v>115</v>
      </c>
      <c r="B118" s="65" t="s">
        <v>62</v>
      </c>
      <c r="C118" s="66"/>
      <c r="D118" s="67" t="s">
        <v>399</v>
      </c>
      <c r="E118" s="68" t="s">
        <v>325</v>
      </c>
      <c r="F118" s="68"/>
      <c r="G118" s="69" t="s">
        <v>52</v>
      </c>
      <c r="H118" s="69"/>
      <c r="I118" s="70"/>
      <c r="J118" s="71" t="s">
        <v>400</v>
      </c>
      <c r="K118" s="72" t="s">
        <v>52</v>
      </c>
      <c r="L118" s="73" t="n">
        <v>115</v>
      </c>
      <c r="M118" s="74" t="s">
        <v>401</v>
      </c>
      <c r="N118" s="74"/>
      <c r="O118" s="75" t="s">
        <v>200</v>
      </c>
      <c r="P118" s="76"/>
      <c r="Q118" s="76"/>
      <c r="R118" s="76"/>
      <c r="S118" s="76"/>
      <c r="T118" s="40"/>
      <c r="U118" s="40"/>
      <c r="V118" s="40"/>
    </row>
    <row r="119" s="64" customFormat="true" ht="25.5" hidden="false" customHeight="false" outlineLevel="0" collapsed="false">
      <c r="A119" s="50" t="n">
        <v>116</v>
      </c>
      <c r="B119" s="51" t="s">
        <v>84</v>
      </c>
      <c r="C119" s="52"/>
      <c r="D119" s="51" t="s">
        <v>402</v>
      </c>
      <c r="E119" s="77" t="s">
        <v>325</v>
      </c>
      <c r="F119" s="77"/>
      <c r="G119" s="77" t="s">
        <v>39</v>
      </c>
      <c r="H119" s="77" t="s">
        <v>85</v>
      </c>
      <c r="I119" s="56"/>
      <c r="J119" s="57" t="s">
        <v>403</v>
      </c>
      <c r="K119" s="58" t="s">
        <v>100</v>
      </c>
      <c r="L119" s="59" t="n">
        <v>116</v>
      </c>
      <c r="M119" s="78" t="s">
        <v>404</v>
      </c>
      <c r="N119" s="78" t="s">
        <v>405</v>
      </c>
      <c r="O119" s="61" t="s">
        <v>41</v>
      </c>
      <c r="P119" s="62"/>
      <c r="Q119" s="62"/>
      <c r="R119" s="62"/>
      <c r="S119" s="62"/>
      <c r="T119" s="63"/>
      <c r="U119" s="63"/>
      <c r="V119" s="63"/>
    </row>
    <row r="120" s="85" customFormat="true" ht="178.5" hidden="false" customHeight="false" outlineLevel="0" collapsed="false">
      <c r="A120" s="50" t="n">
        <v>117</v>
      </c>
      <c r="B120" s="51" t="s">
        <v>48</v>
      </c>
      <c r="C120" s="82"/>
      <c r="D120" s="53" t="s">
        <v>402</v>
      </c>
      <c r="E120" s="54" t="s">
        <v>325</v>
      </c>
      <c r="F120" s="54" t="s">
        <v>242</v>
      </c>
      <c r="G120" s="55" t="s">
        <v>52</v>
      </c>
      <c r="H120" s="55"/>
      <c r="I120" s="83"/>
      <c r="J120" s="57" t="s">
        <v>403</v>
      </c>
      <c r="K120" s="58" t="s">
        <v>52</v>
      </c>
      <c r="L120" s="62" t="n">
        <v>117</v>
      </c>
      <c r="M120" s="60" t="s">
        <v>406</v>
      </c>
      <c r="N120" s="60" t="s">
        <v>407</v>
      </c>
      <c r="O120" s="61" t="s">
        <v>408</v>
      </c>
      <c r="P120" s="62"/>
      <c r="Q120" s="62"/>
      <c r="R120" s="62"/>
      <c r="S120" s="62"/>
      <c r="T120" s="84"/>
      <c r="U120" s="84"/>
      <c r="V120" s="84"/>
    </row>
    <row r="121" customFormat="false" ht="114.75" hidden="false" customHeight="false" outlineLevel="0" collapsed="false">
      <c r="A121" s="37" t="n">
        <v>118</v>
      </c>
      <c r="B121" s="89" t="s">
        <v>409</v>
      </c>
      <c r="C121" s="66"/>
      <c r="D121" s="89" t="s">
        <v>402</v>
      </c>
      <c r="E121" s="86"/>
      <c r="F121" s="86"/>
      <c r="G121" s="86"/>
      <c r="H121" s="86"/>
      <c r="I121" s="70"/>
      <c r="J121" s="71" t="s">
        <v>403</v>
      </c>
      <c r="K121" s="72" t="s">
        <v>52</v>
      </c>
      <c r="L121" s="73" t="n">
        <v>118</v>
      </c>
      <c r="M121" s="90" t="s">
        <v>410</v>
      </c>
      <c r="N121" s="91" t="s">
        <v>411</v>
      </c>
      <c r="O121" s="81" t="s">
        <v>412</v>
      </c>
      <c r="P121" s="76"/>
      <c r="Q121" s="76"/>
      <c r="R121" s="76"/>
      <c r="S121" s="76"/>
      <c r="T121" s="40"/>
      <c r="U121" s="40"/>
      <c r="V121" s="40"/>
    </row>
    <row r="122" s="64" customFormat="true" ht="25.5" hidden="false" customHeight="false" outlineLevel="0" collapsed="false">
      <c r="A122" s="50" t="n">
        <v>119</v>
      </c>
      <c r="B122" s="51" t="s">
        <v>118</v>
      </c>
      <c r="C122" s="52"/>
      <c r="D122" s="51" t="s">
        <v>413</v>
      </c>
      <c r="E122" s="77" t="s">
        <v>325</v>
      </c>
      <c r="F122" s="77" t="s">
        <v>414</v>
      </c>
      <c r="G122" s="77" t="s">
        <v>39</v>
      </c>
      <c r="H122" s="77"/>
      <c r="I122" s="56"/>
      <c r="J122" s="57" t="s">
        <v>415</v>
      </c>
      <c r="K122" s="58" t="s">
        <v>100</v>
      </c>
      <c r="L122" s="59" t="n">
        <v>119</v>
      </c>
      <c r="M122" s="78" t="s">
        <v>416</v>
      </c>
      <c r="N122" s="78" t="s">
        <v>417</v>
      </c>
      <c r="O122" s="61" t="s">
        <v>41</v>
      </c>
      <c r="P122" s="62" t="n">
        <v>12</v>
      </c>
      <c r="Q122" s="62"/>
      <c r="R122" s="62"/>
      <c r="S122" s="62"/>
      <c r="T122" s="63"/>
      <c r="U122" s="63"/>
      <c r="V122" s="63"/>
    </row>
    <row r="123" s="64" customFormat="true" ht="76.5" hidden="false" customHeight="false" outlineLevel="0" collapsed="false">
      <c r="A123" s="50" t="n">
        <v>120</v>
      </c>
      <c r="B123" s="51" t="s">
        <v>37</v>
      </c>
      <c r="C123" s="52"/>
      <c r="D123" s="53" t="s">
        <v>413</v>
      </c>
      <c r="E123" s="54" t="s">
        <v>119</v>
      </c>
      <c r="F123" s="54"/>
      <c r="G123" s="55" t="s">
        <v>39</v>
      </c>
      <c r="H123" s="55"/>
      <c r="I123" s="56"/>
      <c r="J123" s="57" t="s">
        <v>415</v>
      </c>
      <c r="K123" s="58" t="s">
        <v>100</v>
      </c>
      <c r="L123" s="59" t="n">
        <v>120</v>
      </c>
      <c r="M123" s="60" t="s">
        <v>418</v>
      </c>
      <c r="N123" s="60" t="s">
        <v>419</v>
      </c>
      <c r="O123" s="61" t="s">
        <v>41</v>
      </c>
      <c r="P123" s="62"/>
      <c r="Q123" s="62"/>
      <c r="R123" s="62"/>
      <c r="S123" s="62"/>
      <c r="T123" s="63"/>
      <c r="U123" s="63"/>
      <c r="V123" s="63"/>
    </row>
    <row r="124" s="64" customFormat="true" ht="12.75" hidden="false" customHeight="false" outlineLevel="0" collapsed="false">
      <c r="A124" s="50" t="n">
        <v>121</v>
      </c>
      <c r="B124" s="51" t="s">
        <v>48</v>
      </c>
      <c r="C124" s="52"/>
      <c r="D124" s="53" t="s">
        <v>413</v>
      </c>
      <c r="E124" s="54" t="s">
        <v>325</v>
      </c>
      <c r="F124" s="54" t="s">
        <v>414</v>
      </c>
      <c r="G124" s="55" t="s">
        <v>39</v>
      </c>
      <c r="H124" s="55"/>
      <c r="I124" s="56"/>
      <c r="J124" s="57" t="s">
        <v>415</v>
      </c>
      <c r="K124" s="58" t="s">
        <v>100</v>
      </c>
      <c r="L124" s="59" t="n">
        <v>121</v>
      </c>
      <c r="M124" s="60" t="s">
        <v>420</v>
      </c>
      <c r="N124" s="60" t="s">
        <v>421</v>
      </c>
      <c r="O124" s="61" t="s">
        <v>41</v>
      </c>
      <c r="P124" s="62" t="n">
        <v>12</v>
      </c>
      <c r="Q124" s="62"/>
      <c r="R124" s="62"/>
      <c r="S124" s="62"/>
      <c r="T124" s="63"/>
      <c r="U124" s="63"/>
      <c r="V124" s="63"/>
    </row>
    <row r="125" s="64" customFormat="true" ht="38.25" hidden="false" customHeight="false" outlineLevel="0" collapsed="false">
      <c r="A125" s="50" t="n">
        <v>122</v>
      </c>
      <c r="B125" s="51" t="s">
        <v>37</v>
      </c>
      <c r="C125" s="52"/>
      <c r="D125" s="53" t="s">
        <v>413</v>
      </c>
      <c r="E125" s="54" t="s">
        <v>325</v>
      </c>
      <c r="F125" s="54" t="s">
        <v>422</v>
      </c>
      <c r="G125" s="55" t="s">
        <v>52</v>
      </c>
      <c r="H125" s="55"/>
      <c r="I125" s="56"/>
      <c r="J125" s="57" t="s">
        <v>415</v>
      </c>
      <c r="K125" s="58" t="s">
        <v>100</v>
      </c>
      <c r="L125" s="59" t="n">
        <v>122</v>
      </c>
      <c r="M125" s="60" t="s">
        <v>423</v>
      </c>
      <c r="N125" s="60" t="s">
        <v>424</v>
      </c>
      <c r="O125" s="61" t="s">
        <v>41</v>
      </c>
      <c r="P125" s="62"/>
      <c r="Q125" s="62"/>
      <c r="R125" s="62"/>
      <c r="S125" s="62"/>
      <c r="T125" s="63"/>
      <c r="U125" s="63"/>
      <c r="V125" s="63"/>
    </row>
    <row r="126" s="64" customFormat="true" ht="38.25" hidden="false" customHeight="false" outlineLevel="0" collapsed="false">
      <c r="A126" s="50" t="n">
        <v>123</v>
      </c>
      <c r="B126" s="51" t="s">
        <v>48</v>
      </c>
      <c r="C126" s="52"/>
      <c r="D126" s="53" t="s">
        <v>413</v>
      </c>
      <c r="E126" s="54" t="s">
        <v>325</v>
      </c>
      <c r="F126" s="54" t="s">
        <v>425</v>
      </c>
      <c r="G126" s="55" t="s">
        <v>52</v>
      </c>
      <c r="H126" s="55"/>
      <c r="I126" s="56"/>
      <c r="J126" s="57" t="s">
        <v>415</v>
      </c>
      <c r="K126" s="58" t="s">
        <v>100</v>
      </c>
      <c r="L126" s="59" t="n">
        <v>123</v>
      </c>
      <c r="M126" s="60" t="s">
        <v>426</v>
      </c>
      <c r="N126" s="60" t="s">
        <v>427</v>
      </c>
      <c r="O126" s="61" t="s">
        <v>41</v>
      </c>
      <c r="P126" s="62"/>
      <c r="Q126" s="62"/>
      <c r="R126" s="62"/>
      <c r="S126" s="62"/>
      <c r="T126" s="63"/>
      <c r="U126" s="63"/>
      <c r="V126" s="63"/>
    </row>
    <row r="127" s="64" customFormat="true" ht="51" hidden="false" customHeight="false" outlineLevel="0" collapsed="false">
      <c r="A127" s="50" t="n">
        <v>124</v>
      </c>
      <c r="B127" s="51" t="s">
        <v>84</v>
      </c>
      <c r="C127" s="52"/>
      <c r="D127" s="51" t="s">
        <v>413</v>
      </c>
      <c r="E127" s="77" t="s">
        <v>325</v>
      </c>
      <c r="F127" s="77"/>
      <c r="G127" s="77" t="s">
        <v>52</v>
      </c>
      <c r="H127" s="77" t="s">
        <v>85</v>
      </c>
      <c r="I127" s="56"/>
      <c r="J127" s="57" t="s">
        <v>415</v>
      </c>
      <c r="K127" s="58" t="s">
        <v>100</v>
      </c>
      <c r="L127" s="59" t="n">
        <v>124</v>
      </c>
      <c r="M127" s="78" t="s">
        <v>428</v>
      </c>
      <c r="N127" s="78" t="s">
        <v>429</v>
      </c>
      <c r="O127" s="61" t="s">
        <v>430</v>
      </c>
      <c r="P127" s="62"/>
      <c r="Q127" s="62"/>
      <c r="R127" s="62"/>
      <c r="S127" s="62"/>
      <c r="T127" s="63"/>
      <c r="U127" s="63"/>
      <c r="V127" s="63"/>
    </row>
    <row r="128" s="64" customFormat="true" ht="38.25" hidden="false" customHeight="false" outlineLevel="0" collapsed="false">
      <c r="A128" s="50" t="n">
        <v>125</v>
      </c>
      <c r="B128" s="51" t="s">
        <v>84</v>
      </c>
      <c r="C128" s="52"/>
      <c r="D128" s="51" t="s">
        <v>413</v>
      </c>
      <c r="E128" s="77" t="s">
        <v>119</v>
      </c>
      <c r="F128" s="77"/>
      <c r="G128" s="77" t="s">
        <v>52</v>
      </c>
      <c r="H128" s="77" t="s">
        <v>85</v>
      </c>
      <c r="I128" s="56"/>
      <c r="J128" s="57" t="s">
        <v>415</v>
      </c>
      <c r="K128" s="58" t="s">
        <v>52</v>
      </c>
      <c r="L128" s="59" t="n">
        <v>125</v>
      </c>
      <c r="M128" s="78" t="s">
        <v>431</v>
      </c>
      <c r="N128" s="78" t="s">
        <v>432</v>
      </c>
      <c r="O128" s="61" t="s">
        <v>122</v>
      </c>
      <c r="P128" s="62"/>
      <c r="Q128" s="62"/>
      <c r="R128" s="62"/>
      <c r="S128" s="62"/>
      <c r="T128" s="63"/>
      <c r="U128" s="63"/>
      <c r="V128" s="63"/>
    </row>
    <row r="129" s="64" customFormat="true" ht="51" hidden="false" customHeight="false" outlineLevel="0" collapsed="false">
      <c r="A129" s="50" t="n">
        <v>126</v>
      </c>
      <c r="B129" s="51" t="s">
        <v>128</v>
      </c>
      <c r="C129" s="52"/>
      <c r="D129" s="51" t="s">
        <v>413</v>
      </c>
      <c r="E129" s="77"/>
      <c r="F129" s="77"/>
      <c r="G129" s="77"/>
      <c r="H129" s="77"/>
      <c r="I129" s="56"/>
      <c r="J129" s="57" t="s">
        <v>415</v>
      </c>
      <c r="K129" s="58" t="s">
        <v>52</v>
      </c>
      <c r="L129" s="59" t="n">
        <v>126</v>
      </c>
      <c r="M129" s="78" t="s">
        <v>433</v>
      </c>
      <c r="N129" s="78"/>
      <c r="O129" s="61" t="s">
        <v>434</v>
      </c>
      <c r="P129" s="62"/>
      <c r="Q129" s="62"/>
      <c r="R129" s="62"/>
      <c r="S129" s="62"/>
      <c r="T129" s="63"/>
      <c r="U129" s="63"/>
      <c r="V129" s="63"/>
    </row>
    <row r="130" s="64" customFormat="true" ht="63.75" hidden="false" customHeight="false" outlineLevel="0" collapsed="false">
      <c r="A130" s="50" t="n">
        <v>127</v>
      </c>
      <c r="B130" s="51" t="s">
        <v>37</v>
      </c>
      <c r="C130" s="52"/>
      <c r="D130" s="53" t="s">
        <v>435</v>
      </c>
      <c r="E130" s="54" t="s">
        <v>119</v>
      </c>
      <c r="F130" s="54"/>
      <c r="G130" s="55" t="s">
        <v>52</v>
      </c>
      <c r="H130" s="55"/>
      <c r="I130" s="56"/>
      <c r="J130" s="57" t="s">
        <v>436</v>
      </c>
      <c r="K130" s="58" t="s">
        <v>52</v>
      </c>
      <c r="L130" s="59" t="n">
        <v>127</v>
      </c>
      <c r="M130" s="60" t="s">
        <v>437</v>
      </c>
      <c r="N130" s="60" t="s">
        <v>438</v>
      </c>
      <c r="O130" s="61" t="s">
        <v>439</v>
      </c>
      <c r="P130" s="62"/>
      <c r="Q130" s="62"/>
      <c r="R130" s="62"/>
      <c r="S130" s="62"/>
      <c r="T130" s="63"/>
      <c r="U130" s="63"/>
      <c r="V130" s="63"/>
    </row>
    <row r="131" s="64" customFormat="true" ht="216.75" hidden="false" customHeight="false" outlineLevel="0" collapsed="false">
      <c r="A131" s="50" t="n">
        <v>128</v>
      </c>
      <c r="B131" s="51" t="s">
        <v>37</v>
      </c>
      <c r="C131" s="52"/>
      <c r="D131" s="53" t="s">
        <v>435</v>
      </c>
      <c r="E131" s="54" t="s">
        <v>119</v>
      </c>
      <c r="F131" s="54"/>
      <c r="G131" s="55" t="s">
        <v>52</v>
      </c>
      <c r="H131" s="55"/>
      <c r="I131" s="56"/>
      <c r="J131" s="57" t="s">
        <v>436</v>
      </c>
      <c r="K131" s="58" t="s">
        <v>52</v>
      </c>
      <c r="L131" s="59" t="n">
        <v>128</v>
      </c>
      <c r="M131" s="60" t="s">
        <v>440</v>
      </c>
      <c r="N131" s="60" t="s">
        <v>441</v>
      </c>
      <c r="O131" s="61" t="s">
        <v>442</v>
      </c>
      <c r="P131" s="62"/>
      <c r="Q131" s="62"/>
      <c r="R131" s="62"/>
      <c r="S131" s="62"/>
      <c r="T131" s="63"/>
      <c r="U131" s="63"/>
      <c r="V131" s="63"/>
    </row>
    <row r="132" s="64" customFormat="true" ht="76.5" hidden="false" customHeight="false" outlineLevel="0" collapsed="false">
      <c r="A132" s="50" t="n">
        <v>129</v>
      </c>
      <c r="B132" s="51" t="s">
        <v>51</v>
      </c>
      <c r="C132" s="52"/>
      <c r="D132" s="53" t="s">
        <v>435</v>
      </c>
      <c r="E132" s="54" t="s">
        <v>119</v>
      </c>
      <c r="F132" s="54" t="s">
        <v>238</v>
      </c>
      <c r="G132" s="55" t="s">
        <v>52</v>
      </c>
      <c r="H132" s="55"/>
      <c r="I132" s="56"/>
      <c r="J132" s="57" t="s">
        <v>436</v>
      </c>
      <c r="K132" s="58" t="s">
        <v>52</v>
      </c>
      <c r="L132" s="59" t="n">
        <v>129</v>
      </c>
      <c r="M132" s="60" t="s">
        <v>443</v>
      </c>
      <c r="N132" s="60" t="s">
        <v>444</v>
      </c>
      <c r="O132" s="61" t="s">
        <v>445</v>
      </c>
      <c r="P132" s="62"/>
      <c r="Q132" s="62"/>
      <c r="R132" s="62"/>
      <c r="S132" s="62"/>
      <c r="T132" s="63"/>
      <c r="U132" s="63"/>
      <c r="V132" s="63"/>
    </row>
    <row r="133" customFormat="false" ht="25.5" hidden="false" customHeight="false" outlineLevel="0" collapsed="false">
      <c r="A133" s="37" t="n">
        <v>130</v>
      </c>
      <c r="B133" s="65" t="s">
        <v>84</v>
      </c>
      <c r="C133" s="66"/>
      <c r="D133" s="65" t="s">
        <v>435</v>
      </c>
      <c r="E133" s="86" t="s">
        <v>119</v>
      </c>
      <c r="F133" s="86"/>
      <c r="G133" s="86" t="s">
        <v>52</v>
      </c>
      <c r="H133" s="86" t="s">
        <v>85</v>
      </c>
      <c r="I133" s="70"/>
      <c r="J133" s="71" t="s">
        <v>436</v>
      </c>
      <c r="K133" s="72" t="s">
        <v>52</v>
      </c>
      <c r="L133" s="73" t="n">
        <v>130</v>
      </c>
      <c r="M133" s="87" t="s">
        <v>446</v>
      </c>
      <c r="N133" s="87" t="s">
        <v>447</v>
      </c>
      <c r="O133" s="75" t="s">
        <v>448</v>
      </c>
      <c r="P133" s="76"/>
      <c r="Q133" s="76"/>
      <c r="R133" s="76"/>
      <c r="S133" s="76"/>
      <c r="T133" s="40"/>
      <c r="U133" s="40"/>
      <c r="V133" s="40"/>
    </row>
    <row r="134" s="64" customFormat="true" ht="63.75" hidden="false" customHeight="false" outlineLevel="0" collapsed="false">
      <c r="A134" s="50" t="n">
        <v>131</v>
      </c>
      <c r="B134" s="51" t="s">
        <v>37</v>
      </c>
      <c r="C134" s="52"/>
      <c r="D134" s="53" t="s">
        <v>449</v>
      </c>
      <c r="E134" s="54" t="s">
        <v>119</v>
      </c>
      <c r="F134" s="54"/>
      <c r="G134" s="55" t="s">
        <v>39</v>
      </c>
      <c r="H134" s="55"/>
      <c r="I134" s="56"/>
      <c r="J134" s="57" t="s">
        <v>450</v>
      </c>
      <c r="K134" s="58" t="s">
        <v>100</v>
      </c>
      <c r="L134" s="59" t="n">
        <v>131</v>
      </c>
      <c r="M134" s="60" t="s">
        <v>451</v>
      </c>
      <c r="N134" s="60" t="s">
        <v>452</v>
      </c>
      <c r="O134" s="61" t="s">
        <v>41</v>
      </c>
      <c r="P134" s="62"/>
      <c r="Q134" s="62"/>
      <c r="R134" s="62"/>
      <c r="S134" s="62"/>
      <c r="T134" s="63"/>
      <c r="U134" s="63"/>
      <c r="V134" s="63"/>
    </row>
    <row r="135" s="64" customFormat="true" ht="25.5" hidden="false" customHeight="false" outlineLevel="0" collapsed="false">
      <c r="A135" s="50" t="n">
        <v>132</v>
      </c>
      <c r="B135" s="51" t="s">
        <v>37</v>
      </c>
      <c r="C135" s="52"/>
      <c r="D135" s="53" t="s">
        <v>453</v>
      </c>
      <c r="E135" s="54" t="s">
        <v>119</v>
      </c>
      <c r="F135" s="54"/>
      <c r="G135" s="55" t="s">
        <v>39</v>
      </c>
      <c r="H135" s="55"/>
      <c r="I135" s="56"/>
      <c r="J135" s="57" t="s">
        <v>454</v>
      </c>
      <c r="K135" s="58" t="s">
        <v>100</v>
      </c>
      <c r="L135" s="59" t="n">
        <v>132</v>
      </c>
      <c r="M135" s="60" t="s">
        <v>455</v>
      </c>
      <c r="N135" s="60" t="s">
        <v>456</v>
      </c>
      <c r="O135" s="61" t="s">
        <v>41</v>
      </c>
      <c r="P135" s="62" t="n">
        <v>13</v>
      </c>
      <c r="Q135" s="62"/>
      <c r="R135" s="62"/>
      <c r="S135" s="62"/>
      <c r="T135" s="63"/>
      <c r="U135" s="63"/>
      <c r="V135" s="63"/>
    </row>
    <row r="136" s="64" customFormat="true" ht="38.25" hidden="false" customHeight="false" outlineLevel="0" collapsed="false">
      <c r="A136" s="50" t="n">
        <v>133</v>
      </c>
      <c r="B136" s="51" t="s">
        <v>51</v>
      </c>
      <c r="C136" s="52"/>
      <c r="D136" s="53" t="s">
        <v>453</v>
      </c>
      <c r="E136" s="54" t="s">
        <v>119</v>
      </c>
      <c r="F136" s="54" t="s">
        <v>210</v>
      </c>
      <c r="G136" s="55" t="s">
        <v>52</v>
      </c>
      <c r="H136" s="55"/>
      <c r="I136" s="56"/>
      <c r="J136" s="57" t="s">
        <v>454</v>
      </c>
      <c r="K136" s="58" t="s">
        <v>100</v>
      </c>
      <c r="L136" s="59" t="n">
        <v>133</v>
      </c>
      <c r="M136" s="60" t="s">
        <v>457</v>
      </c>
      <c r="N136" s="60" t="s">
        <v>458</v>
      </c>
      <c r="O136" s="61" t="s">
        <v>459</v>
      </c>
      <c r="P136" s="62" t="n">
        <v>13</v>
      </c>
      <c r="Q136" s="62"/>
      <c r="R136" s="62"/>
      <c r="S136" s="62"/>
      <c r="T136" s="63"/>
      <c r="U136" s="63"/>
      <c r="V136" s="63"/>
    </row>
    <row r="137" s="64" customFormat="true" ht="76.5" hidden="false" customHeight="false" outlineLevel="0" collapsed="false">
      <c r="A137" s="50" t="n">
        <v>134</v>
      </c>
      <c r="B137" s="51" t="s">
        <v>84</v>
      </c>
      <c r="C137" s="52"/>
      <c r="D137" s="51" t="s">
        <v>453</v>
      </c>
      <c r="E137" s="77" t="s">
        <v>119</v>
      </c>
      <c r="F137" s="77"/>
      <c r="G137" s="77" t="s">
        <v>52</v>
      </c>
      <c r="H137" s="77" t="s">
        <v>85</v>
      </c>
      <c r="I137" s="56"/>
      <c r="J137" s="57" t="s">
        <v>454</v>
      </c>
      <c r="K137" s="58" t="s">
        <v>52</v>
      </c>
      <c r="L137" s="59" t="n">
        <v>134</v>
      </c>
      <c r="M137" s="78" t="s">
        <v>460</v>
      </c>
      <c r="N137" s="78"/>
      <c r="O137" s="61" t="s">
        <v>461</v>
      </c>
      <c r="P137" s="62"/>
      <c r="Q137" s="62"/>
      <c r="R137" s="62"/>
      <c r="S137" s="62"/>
      <c r="T137" s="63"/>
      <c r="U137" s="63"/>
      <c r="V137" s="63"/>
    </row>
    <row r="138" s="64" customFormat="true" ht="12.75" hidden="false" customHeight="false" outlineLevel="0" collapsed="false">
      <c r="A138" s="50" t="n">
        <v>135</v>
      </c>
      <c r="B138" s="51" t="s">
        <v>84</v>
      </c>
      <c r="C138" s="52"/>
      <c r="D138" s="51" t="s">
        <v>453</v>
      </c>
      <c r="E138" s="77" t="s">
        <v>119</v>
      </c>
      <c r="F138" s="77"/>
      <c r="G138" s="77" t="s">
        <v>52</v>
      </c>
      <c r="H138" s="77" t="s">
        <v>85</v>
      </c>
      <c r="I138" s="56"/>
      <c r="J138" s="57" t="s">
        <v>454</v>
      </c>
      <c r="K138" s="58" t="s">
        <v>100</v>
      </c>
      <c r="L138" s="59" t="n">
        <v>135</v>
      </c>
      <c r="M138" s="78" t="s">
        <v>462</v>
      </c>
      <c r="N138" s="78" t="s">
        <v>463</v>
      </c>
      <c r="O138" s="61" t="s">
        <v>459</v>
      </c>
      <c r="P138" s="62" t="n">
        <v>13</v>
      </c>
      <c r="Q138" s="62"/>
      <c r="R138" s="62"/>
      <c r="S138" s="62"/>
      <c r="T138" s="63"/>
      <c r="U138" s="63"/>
      <c r="V138" s="63"/>
    </row>
    <row r="139" customFormat="false" ht="51" hidden="false" customHeight="false" outlineLevel="0" collapsed="false">
      <c r="A139" s="37" t="n">
        <v>136</v>
      </c>
      <c r="B139" s="65" t="s">
        <v>84</v>
      </c>
      <c r="C139" s="66"/>
      <c r="D139" s="65" t="s">
        <v>453</v>
      </c>
      <c r="E139" s="86" t="s">
        <v>119</v>
      </c>
      <c r="F139" s="86"/>
      <c r="G139" s="86" t="s">
        <v>52</v>
      </c>
      <c r="H139" s="86" t="s">
        <v>85</v>
      </c>
      <c r="I139" s="70"/>
      <c r="J139" s="71" t="s">
        <v>454</v>
      </c>
      <c r="K139" s="72" t="s">
        <v>52</v>
      </c>
      <c r="L139" s="73" t="n">
        <v>136</v>
      </c>
      <c r="M139" s="87" t="s">
        <v>464</v>
      </c>
      <c r="N139" s="87" t="s">
        <v>465</v>
      </c>
      <c r="O139" s="75" t="s">
        <v>466</v>
      </c>
      <c r="P139" s="76"/>
      <c r="Q139" s="76"/>
      <c r="R139" s="76"/>
      <c r="S139" s="76"/>
      <c r="T139" s="40"/>
      <c r="U139" s="40"/>
      <c r="V139" s="40"/>
    </row>
    <row r="140" s="64" customFormat="true" ht="38.25" hidden="false" customHeight="false" outlineLevel="0" collapsed="false">
      <c r="A140" s="50" t="n">
        <v>137</v>
      </c>
      <c r="B140" s="51" t="s">
        <v>51</v>
      </c>
      <c r="C140" s="52"/>
      <c r="D140" s="53" t="s">
        <v>467</v>
      </c>
      <c r="E140" s="54" t="s">
        <v>138</v>
      </c>
      <c r="F140" s="54" t="s">
        <v>91</v>
      </c>
      <c r="G140" s="55" t="s">
        <v>52</v>
      </c>
      <c r="H140" s="55"/>
      <c r="I140" s="56"/>
      <c r="J140" s="57" t="s">
        <v>468</v>
      </c>
      <c r="K140" s="58" t="s">
        <v>52</v>
      </c>
      <c r="L140" s="59" t="n">
        <v>137</v>
      </c>
      <c r="M140" s="60" t="s">
        <v>469</v>
      </c>
      <c r="N140" s="60" t="s">
        <v>470</v>
      </c>
      <c r="O140" s="61" t="s">
        <v>471</v>
      </c>
      <c r="P140" s="62" t="n">
        <v>13</v>
      </c>
      <c r="Q140" s="62"/>
      <c r="R140" s="62"/>
      <c r="S140" s="62"/>
      <c r="T140" s="63"/>
      <c r="U140" s="63"/>
      <c r="V140" s="63"/>
    </row>
    <row r="141" customFormat="false" ht="114.75" hidden="false" customHeight="false" outlineLevel="0" collapsed="false">
      <c r="A141" s="37" t="n">
        <v>138</v>
      </c>
      <c r="B141" s="65" t="s">
        <v>84</v>
      </c>
      <c r="C141" s="66"/>
      <c r="D141" s="65" t="s">
        <v>467</v>
      </c>
      <c r="E141" s="86" t="s">
        <v>138</v>
      </c>
      <c r="F141" s="86"/>
      <c r="G141" s="86" t="s">
        <v>52</v>
      </c>
      <c r="H141" s="86" t="s">
        <v>85</v>
      </c>
      <c r="I141" s="70"/>
      <c r="J141" s="71" t="s">
        <v>468</v>
      </c>
      <c r="K141" s="72" t="s">
        <v>52</v>
      </c>
      <c r="L141" s="73" t="n">
        <v>138</v>
      </c>
      <c r="M141" s="87" t="s">
        <v>472</v>
      </c>
      <c r="N141" s="87" t="s">
        <v>473</v>
      </c>
      <c r="O141" s="81" t="s">
        <v>474</v>
      </c>
      <c r="P141" s="76"/>
      <c r="Q141" s="76"/>
      <c r="R141" s="76"/>
      <c r="S141" s="76"/>
      <c r="T141" s="40"/>
      <c r="U141" s="40"/>
      <c r="V141" s="40"/>
    </row>
    <row r="142" customFormat="false" ht="114.75" hidden="false" customHeight="false" outlineLevel="0" collapsed="false">
      <c r="A142" s="37" t="n">
        <v>139</v>
      </c>
      <c r="B142" s="89" t="s">
        <v>409</v>
      </c>
      <c r="C142" s="66"/>
      <c r="D142" s="89" t="s">
        <v>467</v>
      </c>
      <c r="E142" s="86"/>
      <c r="F142" s="86"/>
      <c r="G142" s="86"/>
      <c r="H142" s="86"/>
      <c r="I142" s="70"/>
      <c r="J142" s="71" t="s">
        <v>468</v>
      </c>
      <c r="K142" s="72" t="s">
        <v>52</v>
      </c>
      <c r="L142" s="73" t="n">
        <v>139</v>
      </c>
      <c r="M142" s="91" t="s">
        <v>475</v>
      </c>
      <c r="N142" s="91" t="s">
        <v>476</v>
      </c>
      <c r="O142" s="75" t="s">
        <v>477</v>
      </c>
      <c r="P142" s="76"/>
      <c r="Q142" s="76"/>
      <c r="R142" s="76"/>
      <c r="S142" s="76"/>
      <c r="T142" s="40"/>
      <c r="U142" s="40"/>
      <c r="V142" s="40"/>
    </row>
    <row r="143" s="64" customFormat="true" ht="25.5" hidden="false" customHeight="false" outlineLevel="0" collapsed="false">
      <c r="A143" s="50" t="n">
        <v>140</v>
      </c>
      <c r="B143" s="51" t="s">
        <v>84</v>
      </c>
      <c r="C143" s="52"/>
      <c r="D143" s="51" t="s">
        <v>478</v>
      </c>
      <c r="E143" s="77" t="s">
        <v>138</v>
      </c>
      <c r="F143" s="77"/>
      <c r="G143" s="77" t="s">
        <v>39</v>
      </c>
      <c r="H143" s="77" t="s">
        <v>85</v>
      </c>
      <c r="I143" s="56"/>
      <c r="J143" s="57" t="s">
        <v>479</v>
      </c>
      <c r="K143" s="58" t="s">
        <v>39</v>
      </c>
      <c r="L143" s="59" t="n">
        <v>140</v>
      </c>
      <c r="M143" s="78" t="s">
        <v>480</v>
      </c>
      <c r="N143" s="78"/>
      <c r="O143" s="61" t="s">
        <v>481</v>
      </c>
      <c r="P143" s="62"/>
      <c r="Q143" s="62"/>
      <c r="R143" s="62"/>
      <c r="S143" s="62"/>
      <c r="T143" s="63"/>
      <c r="U143" s="63"/>
      <c r="V143" s="63"/>
    </row>
    <row r="144" s="64" customFormat="true" ht="12.75" hidden="false" customHeight="false" outlineLevel="0" collapsed="false">
      <c r="A144" s="50" t="n">
        <v>141</v>
      </c>
      <c r="B144" s="51" t="s">
        <v>84</v>
      </c>
      <c r="C144" s="52"/>
      <c r="D144" s="51" t="s">
        <v>482</v>
      </c>
      <c r="E144" s="77" t="s">
        <v>138</v>
      </c>
      <c r="F144" s="77"/>
      <c r="G144" s="77" t="s">
        <v>39</v>
      </c>
      <c r="H144" s="77" t="s">
        <v>85</v>
      </c>
      <c r="I144" s="56"/>
      <c r="J144" s="57" t="s">
        <v>483</v>
      </c>
      <c r="K144" s="58" t="s">
        <v>39</v>
      </c>
      <c r="L144" s="59" t="n">
        <v>141</v>
      </c>
      <c r="M144" s="78" t="s">
        <v>484</v>
      </c>
      <c r="N144" s="78"/>
      <c r="O144" s="61" t="s">
        <v>485</v>
      </c>
      <c r="P144" s="62"/>
      <c r="Q144" s="62"/>
      <c r="R144" s="62"/>
      <c r="S144" s="62"/>
      <c r="T144" s="63"/>
      <c r="U144" s="63"/>
      <c r="V144" s="63"/>
    </row>
    <row r="145" s="64" customFormat="true" ht="12.75" hidden="false" customHeight="false" outlineLevel="0" collapsed="false">
      <c r="A145" s="50" t="n">
        <v>142</v>
      </c>
      <c r="B145" s="51" t="s">
        <v>37</v>
      </c>
      <c r="C145" s="52"/>
      <c r="D145" s="53" t="s">
        <v>482</v>
      </c>
      <c r="E145" s="54" t="s">
        <v>138</v>
      </c>
      <c r="F145" s="54"/>
      <c r="G145" s="55" t="s">
        <v>52</v>
      </c>
      <c r="H145" s="55"/>
      <c r="I145" s="56"/>
      <c r="J145" s="57" t="s">
        <v>483</v>
      </c>
      <c r="K145" s="58" t="s">
        <v>100</v>
      </c>
      <c r="L145" s="59" t="n">
        <v>142</v>
      </c>
      <c r="M145" s="60" t="s">
        <v>486</v>
      </c>
      <c r="N145" s="60" t="s">
        <v>487</v>
      </c>
      <c r="O145" s="61" t="s">
        <v>41</v>
      </c>
      <c r="P145" s="62"/>
      <c r="Q145" s="62"/>
      <c r="R145" s="62"/>
      <c r="S145" s="62"/>
      <c r="T145" s="63"/>
      <c r="U145" s="63"/>
      <c r="V145" s="63"/>
    </row>
    <row r="146" customFormat="false" ht="76.5" hidden="false" customHeight="false" outlineLevel="0" collapsed="false">
      <c r="A146" s="37" t="n">
        <v>143</v>
      </c>
      <c r="B146" s="65" t="s">
        <v>84</v>
      </c>
      <c r="C146" s="66"/>
      <c r="D146" s="65" t="s">
        <v>488</v>
      </c>
      <c r="E146" s="86" t="s">
        <v>138</v>
      </c>
      <c r="F146" s="86"/>
      <c r="G146" s="86" t="s">
        <v>39</v>
      </c>
      <c r="H146" s="86" t="s">
        <v>85</v>
      </c>
      <c r="I146" s="70"/>
      <c r="J146" s="71" t="s">
        <v>489</v>
      </c>
      <c r="K146" s="72" t="s">
        <v>52</v>
      </c>
      <c r="L146" s="73" t="n">
        <v>143</v>
      </c>
      <c r="M146" s="87" t="s">
        <v>490</v>
      </c>
      <c r="N146" s="87" t="s">
        <v>491</v>
      </c>
      <c r="O146" s="81" t="s">
        <v>492</v>
      </c>
      <c r="P146" s="76"/>
      <c r="Q146" s="76"/>
      <c r="R146" s="76"/>
      <c r="S146" s="76"/>
      <c r="T146" s="40"/>
      <c r="U146" s="40"/>
      <c r="V146" s="40"/>
    </row>
    <row r="147" customFormat="false" ht="38.25" hidden="false" customHeight="false" outlineLevel="0" collapsed="false">
      <c r="A147" s="37" t="n">
        <v>144</v>
      </c>
      <c r="B147" s="65" t="s">
        <v>37</v>
      </c>
      <c r="C147" s="66"/>
      <c r="D147" s="67" t="s">
        <v>488</v>
      </c>
      <c r="E147" s="68" t="s">
        <v>138</v>
      </c>
      <c r="F147" s="68"/>
      <c r="G147" s="69" t="s">
        <v>52</v>
      </c>
      <c r="H147" s="69"/>
      <c r="I147" s="70"/>
      <c r="J147" s="71" t="s">
        <v>489</v>
      </c>
      <c r="K147" s="72" t="s">
        <v>52</v>
      </c>
      <c r="L147" s="73" t="n">
        <v>144</v>
      </c>
      <c r="M147" s="74" t="s">
        <v>493</v>
      </c>
      <c r="N147" s="74" t="s">
        <v>494</v>
      </c>
      <c r="O147" s="81" t="s">
        <v>495</v>
      </c>
      <c r="P147" s="76"/>
      <c r="Q147" s="76"/>
      <c r="R147" s="76"/>
      <c r="S147" s="76"/>
      <c r="T147" s="40"/>
      <c r="U147" s="40"/>
      <c r="V147" s="40"/>
    </row>
    <row r="148" s="64" customFormat="true" ht="25.5" hidden="false" customHeight="false" outlineLevel="0" collapsed="false">
      <c r="A148" s="50" t="n">
        <v>145</v>
      </c>
      <c r="B148" s="51" t="s">
        <v>37</v>
      </c>
      <c r="C148" s="52"/>
      <c r="D148" s="53" t="s">
        <v>496</v>
      </c>
      <c r="E148" s="54" t="s">
        <v>138</v>
      </c>
      <c r="F148" s="54"/>
      <c r="G148" s="55" t="s">
        <v>52</v>
      </c>
      <c r="H148" s="55"/>
      <c r="I148" s="56"/>
      <c r="J148" s="57" t="s">
        <v>497</v>
      </c>
      <c r="K148" s="58" t="s">
        <v>100</v>
      </c>
      <c r="L148" s="59" t="n">
        <v>145</v>
      </c>
      <c r="M148" s="60" t="s">
        <v>498</v>
      </c>
      <c r="N148" s="60" t="s">
        <v>499</v>
      </c>
      <c r="O148" s="61" t="s">
        <v>41</v>
      </c>
      <c r="P148" s="62"/>
      <c r="Q148" s="62"/>
      <c r="R148" s="62"/>
      <c r="S148" s="62"/>
      <c r="T148" s="63"/>
      <c r="U148" s="63"/>
      <c r="V148" s="63"/>
    </row>
    <row r="149" s="64" customFormat="true" ht="25.5" hidden="false" customHeight="false" outlineLevel="0" collapsed="false">
      <c r="A149" s="50" t="n">
        <v>146</v>
      </c>
      <c r="B149" s="51" t="s">
        <v>62</v>
      </c>
      <c r="C149" s="52"/>
      <c r="D149" s="53" t="s">
        <v>500</v>
      </c>
      <c r="E149" s="54" t="s">
        <v>290</v>
      </c>
      <c r="F149" s="54"/>
      <c r="G149" s="55" t="s">
        <v>39</v>
      </c>
      <c r="H149" s="55"/>
      <c r="I149" s="56"/>
      <c r="J149" s="57" t="s">
        <v>501</v>
      </c>
      <c r="K149" s="58" t="s">
        <v>100</v>
      </c>
      <c r="L149" s="59" t="n">
        <v>146</v>
      </c>
      <c r="M149" s="60" t="s">
        <v>502</v>
      </c>
      <c r="N149" s="60"/>
      <c r="O149" s="61" t="s">
        <v>41</v>
      </c>
      <c r="P149" s="62"/>
      <c r="Q149" s="62"/>
      <c r="R149" s="62"/>
      <c r="S149" s="62"/>
      <c r="T149" s="63"/>
      <c r="U149" s="63"/>
      <c r="V149" s="63"/>
    </row>
    <row r="150" s="64" customFormat="true" ht="102" hidden="false" customHeight="false" outlineLevel="0" collapsed="false">
      <c r="A150" s="50" t="n">
        <v>147</v>
      </c>
      <c r="B150" s="51" t="s">
        <v>37</v>
      </c>
      <c r="C150" s="52"/>
      <c r="D150" s="53" t="s">
        <v>503</v>
      </c>
      <c r="E150" s="54" t="s">
        <v>290</v>
      </c>
      <c r="F150" s="54"/>
      <c r="G150" s="55" t="s">
        <v>39</v>
      </c>
      <c r="H150" s="55"/>
      <c r="I150" s="56"/>
      <c r="J150" s="57" t="s">
        <v>504</v>
      </c>
      <c r="K150" s="58" t="s">
        <v>52</v>
      </c>
      <c r="L150" s="59" t="n">
        <v>147</v>
      </c>
      <c r="M150" s="60" t="s">
        <v>505</v>
      </c>
      <c r="N150" s="60" t="s">
        <v>506</v>
      </c>
      <c r="O150" s="61" t="s">
        <v>507</v>
      </c>
      <c r="P150" s="62" t="n">
        <v>10</v>
      </c>
      <c r="Q150" s="62"/>
      <c r="R150" s="62"/>
      <c r="S150" s="62"/>
      <c r="T150" s="63"/>
      <c r="U150" s="63"/>
      <c r="V150" s="63"/>
    </row>
    <row r="151" s="64" customFormat="true" ht="63.75" hidden="false" customHeight="false" outlineLevel="0" collapsed="false">
      <c r="A151" s="50" t="n">
        <v>148</v>
      </c>
      <c r="B151" s="51" t="s">
        <v>62</v>
      </c>
      <c r="C151" s="52"/>
      <c r="D151" s="53" t="s">
        <v>503</v>
      </c>
      <c r="E151" s="54" t="s">
        <v>290</v>
      </c>
      <c r="F151" s="54"/>
      <c r="G151" s="55" t="s">
        <v>39</v>
      </c>
      <c r="H151" s="55"/>
      <c r="I151" s="56"/>
      <c r="J151" s="57" t="s">
        <v>504</v>
      </c>
      <c r="K151" s="58" t="s">
        <v>52</v>
      </c>
      <c r="L151" s="59" t="n">
        <v>148</v>
      </c>
      <c r="M151" s="60" t="s">
        <v>508</v>
      </c>
      <c r="N151" s="60" t="s">
        <v>509</v>
      </c>
      <c r="O151" s="92" t="s">
        <v>510</v>
      </c>
      <c r="P151" s="62"/>
      <c r="Q151" s="62"/>
      <c r="R151" s="62"/>
      <c r="S151" s="62"/>
      <c r="T151" s="63"/>
      <c r="U151" s="63"/>
      <c r="V151" s="63"/>
    </row>
    <row r="152" s="64" customFormat="true" ht="63.75" hidden="false" customHeight="false" outlineLevel="0" collapsed="false">
      <c r="A152" s="50" t="n">
        <v>149</v>
      </c>
      <c r="B152" s="51" t="s">
        <v>118</v>
      </c>
      <c r="C152" s="52"/>
      <c r="D152" s="51" t="s">
        <v>503</v>
      </c>
      <c r="E152" s="77" t="s">
        <v>290</v>
      </c>
      <c r="F152" s="77" t="s">
        <v>511</v>
      </c>
      <c r="G152" s="77" t="s">
        <v>52</v>
      </c>
      <c r="H152" s="77"/>
      <c r="I152" s="56"/>
      <c r="J152" s="57" t="s">
        <v>504</v>
      </c>
      <c r="K152" s="58" t="s">
        <v>52</v>
      </c>
      <c r="L152" s="59" t="n">
        <v>149</v>
      </c>
      <c r="M152" s="78" t="s">
        <v>512</v>
      </c>
      <c r="N152" s="78" t="s">
        <v>513</v>
      </c>
      <c r="O152" s="61" t="s">
        <v>514</v>
      </c>
      <c r="P152" s="62"/>
      <c r="Q152" s="62"/>
      <c r="R152" s="62"/>
      <c r="S152" s="62"/>
      <c r="T152" s="63"/>
      <c r="U152" s="63"/>
      <c r="V152" s="63"/>
    </row>
    <row r="153" s="64" customFormat="true" ht="38.25" hidden="false" customHeight="false" outlineLevel="0" collapsed="false">
      <c r="A153" s="50" t="n">
        <v>150</v>
      </c>
      <c r="B153" s="51" t="s">
        <v>37</v>
      </c>
      <c r="C153" s="52"/>
      <c r="D153" s="53" t="s">
        <v>503</v>
      </c>
      <c r="E153" s="54" t="s">
        <v>290</v>
      </c>
      <c r="F153" s="54"/>
      <c r="G153" s="55" t="s">
        <v>52</v>
      </c>
      <c r="H153" s="55"/>
      <c r="I153" s="56"/>
      <c r="J153" s="57" t="s">
        <v>504</v>
      </c>
      <c r="K153" s="58" t="s">
        <v>52</v>
      </c>
      <c r="L153" s="59" t="n">
        <v>150</v>
      </c>
      <c r="M153" s="60" t="s">
        <v>515</v>
      </c>
      <c r="N153" s="60" t="s">
        <v>516</v>
      </c>
      <c r="O153" s="61" t="s">
        <v>517</v>
      </c>
      <c r="P153" s="62"/>
      <c r="Q153" s="62"/>
      <c r="R153" s="62"/>
      <c r="S153" s="62"/>
      <c r="T153" s="63"/>
      <c r="U153" s="63"/>
      <c r="V153" s="63"/>
    </row>
    <row r="154" s="64" customFormat="true" ht="12.75" hidden="false" customHeight="false" outlineLevel="0" collapsed="false">
      <c r="A154" s="50" t="n">
        <v>151</v>
      </c>
      <c r="B154" s="51" t="s">
        <v>48</v>
      </c>
      <c r="C154" s="52"/>
      <c r="D154" s="53" t="s">
        <v>503</v>
      </c>
      <c r="E154" s="54" t="s">
        <v>290</v>
      </c>
      <c r="F154" s="54" t="s">
        <v>306</v>
      </c>
      <c r="G154" s="55" t="s">
        <v>52</v>
      </c>
      <c r="H154" s="55"/>
      <c r="I154" s="56"/>
      <c r="J154" s="57" t="s">
        <v>504</v>
      </c>
      <c r="K154" s="58" t="s">
        <v>52</v>
      </c>
      <c r="L154" s="59" t="n">
        <v>151</v>
      </c>
      <c r="M154" s="60" t="s">
        <v>518</v>
      </c>
      <c r="N154" s="60" t="s">
        <v>519</v>
      </c>
      <c r="O154" s="61" t="s">
        <v>520</v>
      </c>
      <c r="P154" s="62"/>
      <c r="Q154" s="62"/>
      <c r="R154" s="62"/>
      <c r="S154" s="62"/>
      <c r="T154" s="63"/>
      <c r="U154" s="63"/>
      <c r="V154" s="63"/>
    </row>
    <row r="155" s="64" customFormat="true" ht="38.25" hidden="false" customHeight="false" outlineLevel="0" collapsed="false">
      <c r="A155" s="50" t="n">
        <v>152</v>
      </c>
      <c r="B155" s="51" t="s">
        <v>48</v>
      </c>
      <c r="C155" s="52"/>
      <c r="D155" s="53" t="s">
        <v>503</v>
      </c>
      <c r="E155" s="54" t="s">
        <v>290</v>
      </c>
      <c r="F155" s="54" t="s">
        <v>521</v>
      </c>
      <c r="G155" s="55" t="s">
        <v>52</v>
      </c>
      <c r="H155" s="55"/>
      <c r="I155" s="56"/>
      <c r="J155" s="57" t="s">
        <v>504</v>
      </c>
      <c r="K155" s="58" t="s">
        <v>100</v>
      </c>
      <c r="L155" s="59" t="n">
        <v>152</v>
      </c>
      <c r="M155" s="60" t="s">
        <v>522</v>
      </c>
      <c r="N155" s="60" t="s">
        <v>523</v>
      </c>
      <c r="O155" s="61" t="s">
        <v>41</v>
      </c>
      <c r="P155" s="62"/>
      <c r="Q155" s="62"/>
      <c r="R155" s="62"/>
      <c r="S155" s="62"/>
      <c r="T155" s="63"/>
      <c r="U155" s="63"/>
      <c r="V155" s="63"/>
    </row>
    <row r="156" s="64" customFormat="true" ht="25.5" hidden="false" customHeight="false" outlineLevel="0" collapsed="false">
      <c r="A156" s="50" t="n">
        <v>153</v>
      </c>
      <c r="B156" s="51" t="s">
        <v>62</v>
      </c>
      <c r="C156" s="52"/>
      <c r="D156" s="53" t="s">
        <v>503</v>
      </c>
      <c r="E156" s="54" t="s">
        <v>290</v>
      </c>
      <c r="F156" s="54"/>
      <c r="G156" s="55" t="s">
        <v>52</v>
      </c>
      <c r="H156" s="55"/>
      <c r="I156" s="56"/>
      <c r="J156" s="57" t="s">
        <v>504</v>
      </c>
      <c r="K156" s="58" t="s">
        <v>100</v>
      </c>
      <c r="L156" s="59" t="n">
        <v>153</v>
      </c>
      <c r="M156" s="60" t="s">
        <v>524</v>
      </c>
      <c r="N156" s="60" t="s">
        <v>525</v>
      </c>
      <c r="O156" s="61" t="s">
        <v>526</v>
      </c>
      <c r="P156" s="62"/>
      <c r="Q156" s="62"/>
      <c r="R156" s="62"/>
      <c r="S156" s="62"/>
      <c r="T156" s="63"/>
      <c r="U156" s="63"/>
      <c r="V156" s="63"/>
    </row>
    <row r="157" customFormat="false" ht="38.25" hidden="false" customHeight="false" outlineLevel="0" collapsed="false">
      <c r="A157" s="37" t="n">
        <v>154</v>
      </c>
      <c r="B157" s="65" t="s">
        <v>48</v>
      </c>
      <c r="C157" s="66"/>
      <c r="D157" s="67" t="s">
        <v>527</v>
      </c>
      <c r="E157" s="68" t="s">
        <v>290</v>
      </c>
      <c r="F157" s="68" t="s">
        <v>528</v>
      </c>
      <c r="G157" s="69" t="s">
        <v>52</v>
      </c>
      <c r="H157" s="69"/>
      <c r="I157" s="70"/>
      <c r="J157" s="71" t="s">
        <v>529</v>
      </c>
      <c r="K157" s="72" t="s">
        <v>52</v>
      </c>
      <c r="L157" s="73" t="n">
        <v>154</v>
      </c>
      <c r="M157" s="74" t="s">
        <v>530</v>
      </c>
      <c r="N157" s="74" t="s">
        <v>531</v>
      </c>
      <c r="O157" s="75" t="s">
        <v>532</v>
      </c>
      <c r="P157" s="76"/>
      <c r="Q157" s="76"/>
      <c r="R157" s="76"/>
      <c r="S157" s="76"/>
      <c r="T157" s="40"/>
      <c r="U157" s="40"/>
      <c r="V157" s="40"/>
    </row>
    <row r="158" customFormat="false" ht="51" hidden="false" customHeight="false" outlineLevel="0" collapsed="false">
      <c r="A158" s="37" t="n">
        <v>155</v>
      </c>
      <c r="B158" s="65" t="s">
        <v>51</v>
      </c>
      <c r="C158" s="66"/>
      <c r="D158" s="67" t="s">
        <v>527</v>
      </c>
      <c r="E158" s="68" t="s">
        <v>290</v>
      </c>
      <c r="F158" s="68" t="s">
        <v>528</v>
      </c>
      <c r="G158" s="69" t="s">
        <v>52</v>
      </c>
      <c r="H158" s="69"/>
      <c r="I158" s="70"/>
      <c r="J158" s="71" t="s">
        <v>529</v>
      </c>
      <c r="K158" s="72" t="s">
        <v>52</v>
      </c>
      <c r="L158" s="73" t="n">
        <v>155</v>
      </c>
      <c r="M158" s="74" t="s">
        <v>533</v>
      </c>
      <c r="N158" s="74" t="s">
        <v>534</v>
      </c>
      <c r="O158" s="75" t="s">
        <v>535</v>
      </c>
      <c r="P158" s="76"/>
      <c r="Q158" s="76"/>
      <c r="R158" s="76"/>
      <c r="S158" s="76"/>
      <c r="T158" s="40"/>
      <c r="U158" s="40"/>
      <c r="V158" s="40"/>
    </row>
    <row r="159" s="64" customFormat="true" ht="25.5" hidden="false" customHeight="false" outlineLevel="0" collapsed="false">
      <c r="A159" s="50" t="n">
        <v>156</v>
      </c>
      <c r="B159" s="51" t="s">
        <v>51</v>
      </c>
      <c r="C159" s="52"/>
      <c r="D159" s="53" t="s">
        <v>536</v>
      </c>
      <c r="E159" s="54" t="s">
        <v>537</v>
      </c>
      <c r="F159" s="54" t="s">
        <v>114</v>
      </c>
      <c r="G159" s="55" t="s">
        <v>39</v>
      </c>
      <c r="H159" s="55"/>
      <c r="I159" s="56"/>
      <c r="J159" s="57" t="s">
        <v>538</v>
      </c>
      <c r="K159" s="58" t="s">
        <v>39</v>
      </c>
      <c r="L159" s="59" t="n">
        <v>156</v>
      </c>
      <c r="M159" s="60" t="s">
        <v>539</v>
      </c>
      <c r="N159" s="60" t="s">
        <v>540</v>
      </c>
      <c r="O159" s="61" t="s">
        <v>41</v>
      </c>
      <c r="P159" s="62"/>
      <c r="Q159" s="62"/>
      <c r="R159" s="62"/>
      <c r="S159" s="62"/>
      <c r="T159" s="63"/>
      <c r="U159" s="63"/>
      <c r="V159" s="63"/>
    </row>
    <row r="160" s="64" customFormat="true" ht="51" hidden="false" customHeight="false" outlineLevel="0" collapsed="false">
      <c r="A160" s="50" t="n">
        <v>157</v>
      </c>
      <c r="B160" s="51" t="s">
        <v>37</v>
      </c>
      <c r="C160" s="52"/>
      <c r="D160" s="53" t="s">
        <v>541</v>
      </c>
      <c r="E160" s="54" t="s">
        <v>537</v>
      </c>
      <c r="F160" s="54"/>
      <c r="G160" s="55" t="s">
        <v>39</v>
      </c>
      <c r="H160" s="55"/>
      <c r="I160" s="56"/>
      <c r="J160" s="57" t="s">
        <v>542</v>
      </c>
      <c r="K160" s="58" t="s">
        <v>52</v>
      </c>
      <c r="L160" s="59" t="n">
        <v>157</v>
      </c>
      <c r="M160" s="60" t="s">
        <v>543</v>
      </c>
      <c r="N160" s="60" t="s">
        <v>544</v>
      </c>
      <c r="O160" s="61" t="s">
        <v>122</v>
      </c>
      <c r="P160" s="62"/>
      <c r="Q160" s="62"/>
      <c r="R160" s="62"/>
      <c r="S160" s="62"/>
      <c r="T160" s="63"/>
      <c r="U160" s="63"/>
      <c r="V160" s="63"/>
    </row>
    <row r="161" s="64" customFormat="true" ht="25.5" hidden="false" customHeight="false" outlineLevel="0" collapsed="false">
      <c r="A161" s="50" t="n">
        <v>158</v>
      </c>
      <c r="B161" s="51" t="s">
        <v>48</v>
      </c>
      <c r="C161" s="52"/>
      <c r="D161" s="53" t="s">
        <v>541</v>
      </c>
      <c r="E161" s="54" t="s">
        <v>537</v>
      </c>
      <c r="F161" s="54" t="s">
        <v>69</v>
      </c>
      <c r="G161" s="55" t="s">
        <v>39</v>
      </c>
      <c r="H161" s="55"/>
      <c r="I161" s="56"/>
      <c r="J161" s="57" t="s">
        <v>542</v>
      </c>
      <c r="K161" s="58" t="s">
        <v>100</v>
      </c>
      <c r="L161" s="59" t="n">
        <v>158</v>
      </c>
      <c r="M161" s="60" t="s">
        <v>545</v>
      </c>
      <c r="N161" s="60" t="s">
        <v>546</v>
      </c>
      <c r="O161" s="61" t="s">
        <v>547</v>
      </c>
      <c r="P161" s="62"/>
      <c r="Q161" s="62"/>
      <c r="R161" s="62"/>
      <c r="S161" s="62"/>
      <c r="T161" s="63"/>
      <c r="U161" s="63"/>
      <c r="V161" s="63"/>
    </row>
    <row r="162" s="64" customFormat="true" ht="12" hidden="false" customHeight="true" outlineLevel="0" collapsed="false">
      <c r="A162" s="50" t="n">
        <v>159</v>
      </c>
      <c r="B162" s="51" t="s">
        <v>51</v>
      </c>
      <c r="C162" s="52"/>
      <c r="D162" s="53" t="s">
        <v>541</v>
      </c>
      <c r="E162" s="54" t="s">
        <v>537</v>
      </c>
      <c r="F162" s="54" t="s">
        <v>548</v>
      </c>
      <c r="G162" s="55" t="s">
        <v>39</v>
      </c>
      <c r="H162" s="55"/>
      <c r="I162" s="56"/>
      <c r="J162" s="57" t="s">
        <v>542</v>
      </c>
      <c r="K162" s="58" t="s">
        <v>39</v>
      </c>
      <c r="L162" s="59" t="n">
        <v>159</v>
      </c>
      <c r="M162" s="60" t="s">
        <v>549</v>
      </c>
      <c r="N162" s="60" t="s">
        <v>550</v>
      </c>
      <c r="O162" s="61" t="s">
        <v>41</v>
      </c>
      <c r="P162" s="62"/>
      <c r="Q162" s="62"/>
      <c r="R162" s="62"/>
      <c r="S162" s="62"/>
      <c r="T162" s="63"/>
      <c r="U162" s="63"/>
      <c r="V162" s="63"/>
    </row>
    <row r="163" s="64" customFormat="true" ht="153" hidden="false" customHeight="false" outlineLevel="0" collapsed="false">
      <c r="A163" s="50" t="n">
        <v>160</v>
      </c>
      <c r="B163" s="51" t="s">
        <v>51</v>
      </c>
      <c r="C163" s="52"/>
      <c r="D163" s="53" t="s">
        <v>541</v>
      </c>
      <c r="E163" s="54" t="s">
        <v>537</v>
      </c>
      <c r="F163" s="54" t="s">
        <v>548</v>
      </c>
      <c r="G163" s="55" t="s">
        <v>52</v>
      </c>
      <c r="H163" s="55"/>
      <c r="I163" s="56"/>
      <c r="J163" s="57" t="s">
        <v>542</v>
      </c>
      <c r="K163" s="58" t="s">
        <v>52</v>
      </c>
      <c r="L163" s="59" t="n">
        <v>160</v>
      </c>
      <c r="M163" s="60" t="s">
        <v>551</v>
      </c>
      <c r="N163" s="60" t="s">
        <v>552</v>
      </c>
      <c r="O163" s="61" t="s">
        <v>553</v>
      </c>
      <c r="P163" s="62"/>
      <c r="Q163" s="62"/>
      <c r="R163" s="62"/>
      <c r="S163" s="62"/>
      <c r="T163" s="63"/>
      <c r="U163" s="63"/>
      <c r="V163" s="63"/>
    </row>
    <row r="164" customFormat="false" ht="165.75" hidden="false" customHeight="false" outlineLevel="0" collapsed="false">
      <c r="A164" s="37" t="n">
        <v>161</v>
      </c>
      <c r="B164" s="65" t="s">
        <v>84</v>
      </c>
      <c r="C164" s="66"/>
      <c r="D164" s="65" t="s">
        <v>541</v>
      </c>
      <c r="E164" s="86" t="s">
        <v>537</v>
      </c>
      <c r="F164" s="86"/>
      <c r="G164" s="86" t="s">
        <v>52</v>
      </c>
      <c r="H164" s="86" t="s">
        <v>85</v>
      </c>
      <c r="I164" s="70"/>
      <c r="J164" s="71" t="s">
        <v>542</v>
      </c>
      <c r="K164" s="72" t="s">
        <v>52</v>
      </c>
      <c r="L164" s="73" t="n">
        <v>161</v>
      </c>
      <c r="M164" s="87" t="s">
        <v>554</v>
      </c>
      <c r="N164" s="87"/>
      <c r="O164" s="75" t="s">
        <v>555</v>
      </c>
      <c r="P164" s="76"/>
      <c r="Q164" s="76"/>
      <c r="R164" s="76"/>
      <c r="S164" s="76"/>
      <c r="T164" s="40"/>
      <c r="U164" s="40"/>
      <c r="V164" s="40"/>
    </row>
    <row r="165" customFormat="false" ht="25.5" hidden="false" customHeight="false" outlineLevel="0" collapsed="false">
      <c r="A165" s="37" t="n">
        <v>162</v>
      </c>
      <c r="B165" s="65" t="s">
        <v>84</v>
      </c>
      <c r="C165" s="66"/>
      <c r="D165" s="65" t="s">
        <v>541</v>
      </c>
      <c r="E165" s="86" t="s">
        <v>537</v>
      </c>
      <c r="F165" s="86"/>
      <c r="G165" s="86" t="s">
        <v>52</v>
      </c>
      <c r="H165" s="86" t="s">
        <v>85</v>
      </c>
      <c r="I165" s="70"/>
      <c r="J165" s="71" t="s">
        <v>542</v>
      </c>
      <c r="K165" s="72" t="s">
        <v>52</v>
      </c>
      <c r="L165" s="73" t="n">
        <v>162</v>
      </c>
      <c r="M165" s="87" t="s">
        <v>556</v>
      </c>
      <c r="N165" s="87"/>
      <c r="O165" s="75" t="s">
        <v>557</v>
      </c>
      <c r="P165" s="76"/>
      <c r="Q165" s="76"/>
      <c r="R165" s="76"/>
      <c r="S165" s="76"/>
      <c r="T165" s="40"/>
      <c r="U165" s="40"/>
      <c r="V165" s="40"/>
    </row>
    <row r="166" s="64" customFormat="true" ht="76.5" hidden="false" customHeight="false" outlineLevel="0" collapsed="false">
      <c r="A166" s="50" t="n">
        <v>163</v>
      </c>
      <c r="B166" s="51" t="s">
        <v>118</v>
      </c>
      <c r="C166" s="52"/>
      <c r="D166" s="51" t="s">
        <v>558</v>
      </c>
      <c r="E166" s="77" t="s">
        <v>537</v>
      </c>
      <c r="F166" s="77" t="s">
        <v>528</v>
      </c>
      <c r="G166" s="77" t="s">
        <v>39</v>
      </c>
      <c r="H166" s="77"/>
      <c r="I166" s="56"/>
      <c r="J166" s="57" t="s">
        <v>559</v>
      </c>
      <c r="K166" s="58" t="s">
        <v>100</v>
      </c>
      <c r="L166" s="59" t="n">
        <v>163</v>
      </c>
      <c r="M166" s="78" t="s">
        <v>560</v>
      </c>
      <c r="N166" s="78" t="s">
        <v>561</v>
      </c>
      <c r="O166" s="61" t="s">
        <v>41</v>
      </c>
      <c r="P166" s="62"/>
      <c r="Q166" s="62"/>
      <c r="R166" s="62"/>
      <c r="S166" s="62"/>
      <c r="T166" s="63"/>
      <c r="U166" s="63"/>
      <c r="V166" s="63"/>
    </row>
    <row r="167" s="64" customFormat="true" ht="51" hidden="false" customHeight="false" outlineLevel="0" collapsed="false">
      <c r="A167" s="50" t="n">
        <v>164</v>
      </c>
      <c r="B167" s="51" t="s">
        <v>37</v>
      </c>
      <c r="C167" s="52"/>
      <c r="D167" s="53" t="s">
        <v>558</v>
      </c>
      <c r="E167" s="54" t="s">
        <v>537</v>
      </c>
      <c r="F167" s="54"/>
      <c r="G167" s="55" t="s">
        <v>39</v>
      </c>
      <c r="H167" s="55"/>
      <c r="I167" s="56"/>
      <c r="J167" s="57" t="s">
        <v>559</v>
      </c>
      <c r="K167" s="58" t="s">
        <v>39</v>
      </c>
      <c r="L167" s="59" t="n">
        <v>164</v>
      </c>
      <c r="M167" s="60" t="s">
        <v>562</v>
      </c>
      <c r="N167" s="60" t="s">
        <v>563</v>
      </c>
      <c r="O167" s="61" t="s">
        <v>41</v>
      </c>
      <c r="P167" s="62"/>
      <c r="Q167" s="62"/>
      <c r="R167" s="62"/>
      <c r="S167" s="62"/>
      <c r="T167" s="63"/>
      <c r="U167" s="63"/>
      <c r="V167" s="63"/>
    </row>
    <row r="168" s="64" customFormat="true" ht="76.5" hidden="false" customHeight="false" outlineLevel="0" collapsed="false">
      <c r="A168" s="50" t="n">
        <v>165</v>
      </c>
      <c r="B168" s="51" t="s">
        <v>37</v>
      </c>
      <c r="C168" s="52"/>
      <c r="D168" s="53" t="s">
        <v>558</v>
      </c>
      <c r="E168" s="54" t="s">
        <v>238</v>
      </c>
      <c r="F168" s="54"/>
      <c r="G168" s="55" t="s">
        <v>52</v>
      </c>
      <c r="H168" s="55"/>
      <c r="I168" s="56"/>
      <c r="J168" s="57" t="s">
        <v>559</v>
      </c>
      <c r="K168" s="58" t="s">
        <v>52</v>
      </c>
      <c r="L168" s="59" t="n">
        <v>165</v>
      </c>
      <c r="M168" s="60" t="s">
        <v>564</v>
      </c>
      <c r="N168" s="60" t="s">
        <v>565</v>
      </c>
      <c r="O168" s="93" t="s">
        <v>566</v>
      </c>
      <c r="P168" s="62"/>
      <c r="Q168" s="62"/>
      <c r="R168" s="62"/>
      <c r="S168" s="62"/>
      <c r="T168" s="63"/>
      <c r="U168" s="63"/>
      <c r="V168" s="63"/>
    </row>
    <row r="169" s="64" customFormat="true" ht="51" hidden="false" customHeight="false" outlineLevel="0" collapsed="false">
      <c r="A169" s="50" t="n">
        <v>166</v>
      </c>
      <c r="B169" s="51" t="s">
        <v>48</v>
      </c>
      <c r="C169" s="52"/>
      <c r="D169" s="51" t="s">
        <v>558</v>
      </c>
      <c r="E169" s="77" t="s">
        <v>238</v>
      </c>
      <c r="F169" s="77" t="s">
        <v>287</v>
      </c>
      <c r="G169" s="77" t="s">
        <v>52</v>
      </c>
      <c r="H169" s="77"/>
      <c r="I169" s="56"/>
      <c r="J169" s="57" t="s">
        <v>559</v>
      </c>
      <c r="K169" s="58" t="s">
        <v>52</v>
      </c>
      <c r="L169" s="59" t="n">
        <v>166</v>
      </c>
      <c r="M169" s="78" t="s">
        <v>567</v>
      </c>
      <c r="N169" s="78" t="s">
        <v>568</v>
      </c>
      <c r="O169" s="61" t="s">
        <v>569</v>
      </c>
      <c r="P169" s="62"/>
      <c r="Q169" s="62"/>
      <c r="R169" s="62"/>
      <c r="S169" s="62"/>
      <c r="T169" s="63"/>
      <c r="U169" s="63"/>
      <c r="V169" s="63"/>
    </row>
    <row r="170" s="64" customFormat="true" ht="178.5" hidden="false" customHeight="false" outlineLevel="0" collapsed="false">
      <c r="A170" s="50" t="n">
        <v>167</v>
      </c>
      <c r="B170" s="51" t="s">
        <v>51</v>
      </c>
      <c r="C170" s="52"/>
      <c r="D170" s="53" t="s">
        <v>558</v>
      </c>
      <c r="E170" s="54" t="s">
        <v>238</v>
      </c>
      <c r="F170" s="54" t="s">
        <v>295</v>
      </c>
      <c r="G170" s="55" t="s">
        <v>52</v>
      </c>
      <c r="H170" s="55"/>
      <c r="I170" s="56"/>
      <c r="J170" s="57" t="s">
        <v>559</v>
      </c>
      <c r="K170" s="58" t="s">
        <v>52</v>
      </c>
      <c r="L170" s="59" t="n">
        <v>167</v>
      </c>
      <c r="M170" s="60" t="s">
        <v>551</v>
      </c>
      <c r="N170" s="60" t="s">
        <v>570</v>
      </c>
      <c r="O170" s="61" t="s">
        <v>571</v>
      </c>
      <c r="P170" s="62"/>
      <c r="Q170" s="62"/>
      <c r="R170" s="62"/>
      <c r="S170" s="62"/>
      <c r="T170" s="63"/>
      <c r="U170" s="63"/>
      <c r="V170" s="63"/>
    </row>
    <row r="171" s="64" customFormat="true" ht="63.75" hidden="false" customHeight="false" outlineLevel="0" collapsed="false">
      <c r="A171" s="50" t="n">
        <v>168</v>
      </c>
      <c r="B171" s="51" t="s">
        <v>51</v>
      </c>
      <c r="C171" s="52"/>
      <c r="D171" s="53" t="s">
        <v>572</v>
      </c>
      <c r="E171" s="54" t="s">
        <v>238</v>
      </c>
      <c r="F171" s="54" t="s">
        <v>290</v>
      </c>
      <c r="G171" s="55" t="s">
        <v>39</v>
      </c>
      <c r="H171" s="55"/>
      <c r="I171" s="56"/>
      <c r="J171" s="57" t="s">
        <v>573</v>
      </c>
      <c r="K171" s="58" t="s">
        <v>100</v>
      </c>
      <c r="L171" s="59" t="n">
        <v>168</v>
      </c>
      <c r="M171" s="60" t="s">
        <v>574</v>
      </c>
      <c r="N171" s="60" t="s">
        <v>575</v>
      </c>
      <c r="O171" s="61" t="s">
        <v>41</v>
      </c>
      <c r="P171" s="62"/>
      <c r="Q171" s="62"/>
      <c r="R171" s="62"/>
      <c r="S171" s="62"/>
      <c r="T171" s="63"/>
      <c r="U171" s="63"/>
      <c r="V171" s="63"/>
    </row>
    <row r="172" s="64" customFormat="true" ht="51" hidden="false" customHeight="false" outlineLevel="0" collapsed="false">
      <c r="A172" s="50" t="n">
        <v>169</v>
      </c>
      <c r="B172" s="51" t="s">
        <v>118</v>
      </c>
      <c r="C172" s="52"/>
      <c r="D172" s="51" t="s">
        <v>572</v>
      </c>
      <c r="E172" s="77" t="s">
        <v>238</v>
      </c>
      <c r="F172" s="77" t="s">
        <v>537</v>
      </c>
      <c r="G172" s="77" t="s">
        <v>52</v>
      </c>
      <c r="H172" s="77"/>
      <c r="I172" s="56"/>
      <c r="J172" s="57" t="s">
        <v>573</v>
      </c>
      <c r="K172" s="58" t="s">
        <v>52</v>
      </c>
      <c r="L172" s="59" t="n">
        <v>169</v>
      </c>
      <c r="M172" s="78" t="s">
        <v>576</v>
      </c>
      <c r="N172" s="78" t="s">
        <v>577</v>
      </c>
      <c r="O172" s="61" t="s">
        <v>578</v>
      </c>
      <c r="P172" s="62"/>
      <c r="Q172" s="62"/>
      <c r="R172" s="62"/>
      <c r="S172" s="62"/>
      <c r="T172" s="63"/>
      <c r="U172" s="63"/>
      <c r="V172" s="63"/>
    </row>
    <row r="173" s="64" customFormat="true" ht="38.25" hidden="false" customHeight="false" outlineLevel="0" collapsed="false">
      <c r="A173" s="50" t="n">
        <v>170</v>
      </c>
      <c r="B173" s="51" t="s">
        <v>48</v>
      </c>
      <c r="C173" s="52"/>
      <c r="D173" s="51" t="s">
        <v>572</v>
      </c>
      <c r="E173" s="77" t="s">
        <v>238</v>
      </c>
      <c r="F173" s="77" t="s">
        <v>537</v>
      </c>
      <c r="G173" s="77" t="s">
        <v>52</v>
      </c>
      <c r="H173" s="77"/>
      <c r="I173" s="56"/>
      <c r="J173" s="57" t="s">
        <v>573</v>
      </c>
      <c r="K173" s="58" t="s">
        <v>52</v>
      </c>
      <c r="L173" s="59" t="n">
        <v>170</v>
      </c>
      <c r="M173" s="78" t="s">
        <v>579</v>
      </c>
      <c r="N173" s="78" t="s">
        <v>580</v>
      </c>
      <c r="O173" s="61" t="s">
        <v>578</v>
      </c>
      <c r="P173" s="62"/>
      <c r="Q173" s="62"/>
      <c r="R173" s="62"/>
      <c r="S173" s="62"/>
      <c r="T173" s="63"/>
      <c r="U173" s="63"/>
      <c r="V173" s="63"/>
    </row>
    <row r="174" s="64" customFormat="true" ht="25.5" hidden="false" customHeight="false" outlineLevel="0" collapsed="false">
      <c r="A174" s="50" t="n">
        <v>171</v>
      </c>
      <c r="B174" s="51" t="s">
        <v>51</v>
      </c>
      <c r="C174" s="52"/>
      <c r="D174" s="53" t="s">
        <v>572</v>
      </c>
      <c r="E174" s="54" t="s">
        <v>238</v>
      </c>
      <c r="F174" s="54" t="s">
        <v>242</v>
      </c>
      <c r="G174" s="55" t="s">
        <v>52</v>
      </c>
      <c r="H174" s="55"/>
      <c r="I174" s="56"/>
      <c r="J174" s="57" t="s">
        <v>573</v>
      </c>
      <c r="K174" s="58" t="s">
        <v>100</v>
      </c>
      <c r="L174" s="59" t="n">
        <v>171</v>
      </c>
      <c r="M174" s="60" t="s">
        <v>581</v>
      </c>
      <c r="N174" s="60" t="s">
        <v>582</v>
      </c>
      <c r="O174" s="61" t="s">
        <v>41</v>
      </c>
      <c r="P174" s="62" t="n">
        <v>14</v>
      </c>
      <c r="Q174" s="62"/>
      <c r="R174" s="62"/>
      <c r="S174" s="62"/>
      <c r="T174" s="63"/>
      <c r="U174" s="63"/>
      <c r="V174" s="63"/>
    </row>
    <row r="175" s="64" customFormat="true" ht="63.75" hidden="false" customHeight="false" outlineLevel="0" collapsed="false">
      <c r="A175" s="50" t="n">
        <v>172</v>
      </c>
      <c r="B175" s="51" t="s">
        <v>84</v>
      </c>
      <c r="C175" s="52"/>
      <c r="D175" s="51" t="s">
        <v>572</v>
      </c>
      <c r="E175" s="77" t="s">
        <v>238</v>
      </c>
      <c r="F175" s="77"/>
      <c r="G175" s="77" t="s">
        <v>52</v>
      </c>
      <c r="H175" s="77" t="s">
        <v>85</v>
      </c>
      <c r="I175" s="56"/>
      <c r="J175" s="57" t="s">
        <v>573</v>
      </c>
      <c r="K175" s="58" t="s">
        <v>100</v>
      </c>
      <c r="L175" s="59" t="n">
        <v>172</v>
      </c>
      <c r="M175" s="78" t="s">
        <v>583</v>
      </c>
      <c r="N175" s="78" t="s">
        <v>584</v>
      </c>
      <c r="O175" s="61" t="s">
        <v>585</v>
      </c>
      <c r="P175" s="62"/>
      <c r="Q175" s="62"/>
      <c r="R175" s="62"/>
      <c r="S175" s="62"/>
      <c r="T175" s="63"/>
      <c r="U175" s="63"/>
      <c r="V175" s="63"/>
    </row>
    <row r="176" s="64" customFormat="true" ht="38.25" hidden="false" customHeight="false" outlineLevel="0" collapsed="false">
      <c r="A176" s="50" t="n">
        <v>173</v>
      </c>
      <c r="B176" s="51" t="s">
        <v>84</v>
      </c>
      <c r="C176" s="52"/>
      <c r="D176" s="51" t="s">
        <v>572</v>
      </c>
      <c r="E176" s="77" t="s">
        <v>238</v>
      </c>
      <c r="F176" s="77"/>
      <c r="G176" s="77" t="s">
        <v>52</v>
      </c>
      <c r="H176" s="77" t="s">
        <v>85</v>
      </c>
      <c r="I176" s="56"/>
      <c r="J176" s="57" t="s">
        <v>573</v>
      </c>
      <c r="K176" s="58" t="s">
        <v>100</v>
      </c>
      <c r="L176" s="59" t="n">
        <v>173</v>
      </c>
      <c r="M176" s="78" t="s">
        <v>586</v>
      </c>
      <c r="N176" s="78"/>
      <c r="O176" s="61" t="s">
        <v>41</v>
      </c>
      <c r="P176" s="62" t="n">
        <v>14</v>
      </c>
      <c r="Q176" s="62"/>
      <c r="R176" s="62"/>
      <c r="S176" s="62"/>
      <c r="T176" s="63"/>
      <c r="U176" s="63"/>
      <c r="V176" s="63"/>
    </row>
    <row r="177" s="85" customFormat="true" ht="89.25" hidden="false" customHeight="false" outlineLevel="0" collapsed="false">
      <c r="A177" s="50" t="n">
        <v>174</v>
      </c>
      <c r="B177" s="51" t="s">
        <v>62</v>
      </c>
      <c r="C177" s="82"/>
      <c r="D177" s="53" t="s">
        <v>572</v>
      </c>
      <c r="E177" s="54" t="s">
        <v>238</v>
      </c>
      <c r="F177" s="54"/>
      <c r="G177" s="55" t="s">
        <v>52</v>
      </c>
      <c r="H177" s="55"/>
      <c r="I177" s="83"/>
      <c r="J177" s="57" t="s">
        <v>573</v>
      </c>
      <c r="K177" s="58" t="s">
        <v>100</v>
      </c>
      <c r="L177" s="62" t="n">
        <v>174</v>
      </c>
      <c r="M177" s="60" t="s">
        <v>587</v>
      </c>
      <c r="N177" s="60" t="s">
        <v>588</v>
      </c>
      <c r="O177" s="61" t="s">
        <v>589</v>
      </c>
      <c r="P177" s="62" t="n">
        <v>14</v>
      </c>
      <c r="Q177" s="62"/>
      <c r="R177" s="62"/>
      <c r="S177" s="62"/>
      <c r="T177" s="84"/>
      <c r="U177" s="84"/>
      <c r="V177" s="84"/>
    </row>
    <row r="178" s="64" customFormat="true" ht="38.25" hidden="false" customHeight="false" outlineLevel="0" collapsed="false">
      <c r="A178" s="50" t="n">
        <v>175</v>
      </c>
      <c r="B178" s="51" t="s">
        <v>128</v>
      </c>
      <c r="C178" s="52"/>
      <c r="D178" s="51" t="s">
        <v>572</v>
      </c>
      <c r="E178" s="77"/>
      <c r="F178" s="77"/>
      <c r="G178" s="77"/>
      <c r="H178" s="77"/>
      <c r="I178" s="56"/>
      <c r="J178" s="57" t="s">
        <v>573</v>
      </c>
      <c r="K178" s="58" t="s">
        <v>100</v>
      </c>
      <c r="L178" s="59" t="n">
        <v>175</v>
      </c>
      <c r="M178" s="78" t="s">
        <v>590</v>
      </c>
      <c r="N178" s="78"/>
      <c r="O178" s="61" t="s">
        <v>591</v>
      </c>
      <c r="P178" s="62" t="n">
        <v>14</v>
      </c>
      <c r="Q178" s="62"/>
      <c r="R178" s="62"/>
      <c r="S178" s="62"/>
      <c r="T178" s="63"/>
      <c r="U178" s="63"/>
      <c r="V178" s="63"/>
    </row>
    <row r="179" s="64" customFormat="true" ht="140.25" hidden="false" customHeight="false" outlineLevel="0" collapsed="false">
      <c r="A179" s="50" t="n">
        <v>176</v>
      </c>
      <c r="B179" s="51" t="s">
        <v>37</v>
      </c>
      <c r="C179" s="52"/>
      <c r="D179" s="53" t="s">
        <v>592</v>
      </c>
      <c r="E179" s="54" t="s">
        <v>238</v>
      </c>
      <c r="F179" s="54"/>
      <c r="G179" s="55" t="s">
        <v>52</v>
      </c>
      <c r="H179" s="55"/>
      <c r="I179" s="56"/>
      <c r="J179" s="57" t="s">
        <v>593</v>
      </c>
      <c r="K179" s="58" t="s">
        <v>52</v>
      </c>
      <c r="L179" s="59" t="n">
        <v>176</v>
      </c>
      <c r="M179" s="60" t="s">
        <v>594</v>
      </c>
      <c r="N179" s="60" t="s">
        <v>595</v>
      </c>
      <c r="O179" s="61" t="s">
        <v>596</v>
      </c>
      <c r="P179" s="62"/>
      <c r="Q179" s="62"/>
      <c r="R179" s="62"/>
      <c r="S179" s="62"/>
      <c r="T179" s="63"/>
      <c r="U179" s="63"/>
      <c r="V179" s="63"/>
    </row>
    <row r="180" s="64" customFormat="true" ht="76.5" hidden="false" customHeight="false" outlineLevel="0" collapsed="false">
      <c r="A180" s="50" t="n">
        <v>177</v>
      </c>
      <c r="B180" s="51" t="s">
        <v>37</v>
      </c>
      <c r="C180" s="52"/>
      <c r="D180" s="53" t="s">
        <v>592</v>
      </c>
      <c r="E180" s="54" t="s">
        <v>238</v>
      </c>
      <c r="F180" s="54"/>
      <c r="G180" s="55" t="s">
        <v>52</v>
      </c>
      <c r="H180" s="55"/>
      <c r="I180" s="56"/>
      <c r="J180" s="57" t="s">
        <v>593</v>
      </c>
      <c r="K180" s="58" t="s">
        <v>100</v>
      </c>
      <c r="L180" s="59" t="n">
        <v>177</v>
      </c>
      <c r="M180" s="60" t="s">
        <v>597</v>
      </c>
      <c r="N180" s="60" t="s">
        <v>598</v>
      </c>
      <c r="O180" s="61" t="s">
        <v>599</v>
      </c>
      <c r="P180" s="62"/>
      <c r="Q180" s="62"/>
      <c r="R180" s="62"/>
      <c r="S180" s="62"/>
      <c r="T180" s="63"/>
      <c r="U180" s="63"/>
      <c r="V180" s="63"/>
    </row>
    <row r="181" s="64" customFormat="true" ht="51" hidden="false" customHeight="false" outlineLevel="0" collapsed="false">
      <c r="A181" s="50" t="n">
        <v>178</v>
      </c>
      <c r="B181" s="51" t="s">
        <v>51</v>
      </c>
      <c r="C181" s="52"/>
      <c r="D181" s="53" t="s">
        <v>592</v>
      </c>
      <c r="E181" s="54" t="s">
        <v>238</v>
      </c>
      <c r="F181" s="54" t="s">
        <v>341</v>
      </c>
      <c r="G181" s="55" t="s">
        <v>52</v>
      </c>
      <c r="H181" s="55"/>
      <c r="I181" s="56"/>
      <c r="J181" s="57" t="s">
        <v>593</v>
      </c>
      <c r="K181" s="58" t="s">
        <v>52</v>
      </c>
      <c r="L181" s="59" t="n">
        <v>178</v>
      </c>
      <c r="M181" s="60" t="s">
        <v>600</v>
      </c>
      <c r="N181" s="60" t="s">
        <v>601</v>
      </c>
      <c r="O181" s="61" t="s">
        <v>122</v>
      </c>
      <c r="P181" s="62"/>
      <c r="Q181" s="62"/>
      <c r="R181" s="62"/>
      <c r="S181" s="62"/>
      <c r="T181" s="63"/>
      <c r="U181" s="63"/>
      <c r="V181" s="63"/>
    </row>
    <row r="182" s="64" customFormat="true" ht="25.5" hidden="false" customHeight="false" outlineLevel="0" collapsed="false">
      <c r="A182" s="50" t="n">
        <v>179</v>
      </c>
      <c r="B182" s="51" t="s">
        <v>51</v>
      </c>
      <c r="C182" s="52"/>
      <c r="D182" s="53" t="s">
        <v>592</v>
      </c>
      <c r="E182" s="54" t="s">
        <v>238</v>
      </c>
      <c r="F182" s="54" t="s">
        <v>528</v>
      </c>
      <c r="G182" s="55" t="s">
        <v>52</v>
      </c>
      <c r="H182" s="55"/>
      <c r="I182" s="56"/>
      <c r="J182" s="57" t="s">
        <v>593</v>
      </c>
      <c r="K182" s="58" t="s">
        <v>100</v>
      </c>
      <c r="L182" s="59" t="n">
        <v>179</v>
      </c>
      <c r="M182" s="60" t="s">
        <v>602</v>
      </c>
      <c r="N182" s="60" t="s">
        <v>603</v>
      </c>
      <c r="O182" s="61" t="s">
        <v>41</v>
      </c>
      <c r="P182" s="62" t="n">
        <v>14</v>
      </c>
      <c r="Q182" s="62"/>
      <c r="R182" s="62"/>
      <c r="S182" s="62"/>
      <c r="T182" s="63"/>
      <c r="U182" s="63"/>
      <c r="V182" s="63"/>
    </row>
    <row r="183" s="64" customFormat="true" ht="51" hidden="false" customHeight="false" outlineLevel="0" collapsed="false">
      <c r="A183" s="50" t="n">
        <v>180</v>
      </c>
      <c r="B183" s="51" t="s">
        <v>51</v>
      </c>
      <c r="C183" s="52"/>
      <c r="D183" s="53" t="s">
        <v>592</v>
      </c>
      <c r="E183" s="54" t="s">
        <v>238</v>
      </c>
      <c r="F183" s="54" t="s">
        <v>207</v>
      </c>
      <c r="G183" s="55" t="s">
        <v>52</v>
      </c>
      <c r="H183" s="55"/>
      <c r="I183" s="56"/>
      <c r="J183" s="57" t="s">
        <v>593</v>
      </c>
      <c r="K183" s="58" t="s">
        <v>52</v>
      </c>
      <c r="L183" s="59" t="n">
        <v>180</v>
      </c>
      <c r="M183" s="60" t="s">
        <v>604</v>
      </c>
      <c r="N183" s="60" t="s">
        <v>605</v>
      </c>
      <c r="O183" s="61" t="s">
        <v>606</v>
      </c>
      <c r="P183" s="62"/>
      <c r="Q183" s="62"/>
      <c r="R183" s="62"/>
      <c r="S183" s="62"/>
      <c r="T183" s="63"/>
      <c r="U183" s="63"/>
      <c r="V183" s="63"/>
    </row>
    <row r="184" s="64" customFormat="true" ht="102" hidden="false" customHeight="false" outlineLevel="0" collapsed="false">
      <c r="A184" s="50" t="n">
        <v>181</v>
      </c>
      <c r="B184" s="51" t="s">
        <v>62</v>
      </c>
      <c r="C184" s="52"/>
      <c r="D184" s="53" t="s">
        <v>592</v>
      </c>
      <c r="E184" s="54" t="s">
        <v>238</v>
      </c>
      <c r="F184" s="54"/>
      <c r="G184" s="55" t="s">
        <v>52</v>
      </c>
      <c r="H184" s="55"/>
      <c r="I184" s="56"/>
      <c r="J184" s="57" t="s">
        <v>593</v>
      </c>
      <c r="K184" s="58" t="s">
        <v>52</v>
      </c>
      <c r="L184" s="59" t="n">
        <v>181</v>
      </c>
      <c r="M184" s="60" t="s">
        <v>607</v>
      </c>
      <c r="N184" s="60" t="s">
        <v>608</v>
      </c>
      <c r="O184" s="92" t="s">
        <v>609</v>
      </c>
      <c r="P184" s="62"/>
      <c r="Q184" s="62"/>
      <c r="R184" s="62"/>
      <c r="S184" s="62"/>
      <c r="T184" s="63"/>
      <c r="U184" s="63"/>
      <c r="V184" s="63"/>
    </row>
    <row r="185" s="64" customFormat="true" ht="12.75" hidden="false" customHeight="false" outlineLevel="0" collapsed="false">
      <c r="A185" s="50" t="n">
        <v>182</v>
      </c>
      <c r="B185" s="51" t="s">
        <v>128</v>
      </c>
      <c r="C185" s="52"/>
      <c r="D185" s="51" t="s">
        <v>592</v>
      </c>
      <c r="E185" s="77"/>
      <c r="F185" s="77"/>
      <c r="G185" s="77"/>
      <c r="H185" s="77"/>
      <c r="I185" s="56"/>
      <c r="J185" s="57" t="s">
        <v>593</v>
      </c>
      <c r="K185" s="58" t="s">
        <v>100</v>
      </c>
      <c r="L185" s="59" t="n">
        <v>182</v>
      </c>
      <c r="M185" s="78" t="s">
        <v>610</v>
      </c>
      <c r="N185" s="78"/>
      <c r="O185" s="61" t="s">
        <v>41</v>
      </c>
      <c r="P185" s="62" t="n">
        <v>14</v>
      </c>
      <c r="Q185" s="62"/>
      <c r="R185" s="62"/>
      <c r="S185" s="62"/>
      <c r="T185" s="63"/>
      <c r="U185" s="63"/>
      <c r="V185" s="63"/>
    </row>
    <row r="186" s="64" customFormat="true" ht="12.75" hidden="false" customHeight="false" outlineLevel="0" collapsed="false">
      <c r="A186" s="50" t="n">
        <v>183</v>
      </c>
      <c r="B186" s="51" t="s">
        <v>51</v>
      </c>
      <c r="C186" s="52"/>
      <c r="D186" s="53" t="s">
        <v>611</v>
      </c>
      <c r="E186" s="54" t="s">
        <v>242</v>
      </c>
      <c r="F186" s="54" t="s">
        <v>165</v>
      </c>
      <c r="G186" s="55" t="s">
        <v>39</v>
      </c>
      <c r="H186" s="55"/>
      <c r="I186" s="56"/>
      <c r="J186" s="57" t="s">
        <v>612</v>
      </c>
      <c r="K186" s="58" t="s">
        <v>39</v>
      </c>
      <c r="L186" s="59" t="n">
        <v>183</v>
      </c>
      <c r="M186" s="60" t="s">
        <v>613</v>
      </c>
      <c r="N186" s="60" t="s">
        <v>614</v>
      </c>
      <c r="O186" s="61" t="s">
        <v>41</v>
      </c>
      <c r="P186" s="62"/>
      <c r="Q186" s="62"/>
      <c r="R186" s="62"/>
      <c r="S186" s="62"/>
      <c r="T186" s="63"/>
      <c r="U186" s="63"/>
      <c r="V186" s="63"/>
    </row>
    <row r="187" s="64" customFormat="true" ht="38.25" hidden="false" customHeight="false" outlineLevel="0" collapsed="false">
      <c r="A187" s="50" t="n">
        <v>184</v>
      </c>
      <c r="B187" s="51" t="s">
        <v>37</v>
      </c>
      <c r="C187" s="52"/>
      <c r="D187" s="53" t="s">
        <v>615</v>
      </c>
      <c r="E187" s="54" t="s">
        <v>242</v>
      </c>
      <c r="F187" s="54"/>
      <c r="G187" s="55" t="s">
        <v>52</v>
      </c>
      <c r="H187" s="55"/>
      <c r="I187" s="56"/>
      <c r="J187" s="57" t="s">
        <v>616</v>
      </c>
      <c r="K187" s="58" t="s">
        <v>100</v>
      </c>
      <c r="L187" s="59" t="n">
        <v>184</v>
      </c>
      <c r="M187" s="60" t="s">
        <v>617</v>
      </c>
      <c r="N187" s="60" t="s">
        <v>618</v>
      </c>
      <c r="O187" s="61" t="s">
        <v>41</v>
      </c>
      <c r="P187" s="62" t="n">
        <v>15</v>
      </c>
      <c r="Q187" s="62"/>
      <c r="R187" s="62"/>
      <c r="S187" s="62"/>
      <c r="T187" s="63"/>
      <c r="U187" s="63"/>
      <c r="V187" s="63"/>
    </row>
    <row r="188" s="64" customFormat="true" ht="63.75" hidden="false" customHeight="false" outlineLevel="0" collapsed="false">
      <c r="A188" s="50" t="n">
        <v>185</v>
      </c>
      <c r="B188" s="51" t="s">
        <v>51</v>
      </c>
      <c r="C188" s="52"/>
      <c r="D188" s="53" t="s">
        <v>615</v>
      </c>
      <c r="E188" s="54" t="s">
        <v>242</v>
      </c>
      <c r="F188" s="54" t="s">
        <v>234</v>
      </c>
      <c r="G188" s="55" t="s">
        <v>52</v>
      </c>
      <c r="H188" s="55"/>
      <c r="I188" s="56"/>
      <c r="J188" s="57" t="s">
        <v>616</v>
      </c>
      <c r="K188" s="58" t="s">
        <v>100</v>
      </c>
      <c r="L188" s="59" t="n">
        <v>185</v>
      </c>
      <c r="M188" s="60" t="s">
        <v>619</v>
      </c>
      <c r="N188" s="60" t="s">
        <v>620</v>
      </c>
      <c r="O188" s="61" t="s">
        <v>41</v>
      </c>
      <c r="P188" s="62"/>
      <c r="Q188" s="62"/>
      <c r="R188" s="62"/>
      <c r="S188" s="62"/>
      <c r="T188" s="63"/>
      <c r="U188" s="63"/>
      <c r="V188" s="63"/>
    </row>
    <row r="189" s="64" customFormat="true" ht="25.5" hidden="false" customHeight="false" outlineLevel="0" collapsed="false">
      <c r="A189" s="50" t="n">
        <v>186</v>
      </c>
      <c r="B189" s="51" t="s">
        <v>84</v>
      </c>
      <c r="C189" s="52"/>
      <c r="D189" s="51" t="s">
        <v>615</v>
      </c>
      <c r="E189" s="77" t="s">
        <v>242</v>
      </c>
      <c r="F189" s="77"/>
      <c r="G189" s="77" t="s">
        <v>52</v>
      </c>
      <c r="H189" s="77" t="s">
        <v>85</v>
      </c>
      <c r="I189" s="56"/>
      <c r="J189" s="57" t="s">
        <v>616</v>
      </c>
      <c r="K189" s="58" t="s">
        <v>100</v>
      </c>
      <c r="L189" s="59" t="n">
        <v>186</v>
      </c>
      <c r="M189" s="78" t="s">
        <v>621</v>
      </c>
      <c r="N189" s="78" t="s">
        <v>622</v>
      </c>
      <c r="O189" s="61" t="s">
        <v>41</v>
      </c>
      <c r="P189" s="62"/>
      <c r="Q189" s="62"/>
      <c r="R189" s="62"/>
      <c r="S189" s="62"/>
      <c r="T189" s="63"/>
      <c r="U189" s="63"/>
      <c r="V189" s="63"/>
    </row>
    <row r="190" s="64" customFormat="true" ht="12.75" hidden="false" customHeight="false" outlineLevel="0" collapsed="false">
      <c r="A190" s="50" t="n">
        <v>187</v>
      </c>
      <c r="B190" s="51" t="s">
        <v>84</v>
      </c>
      <c r="C190" s="52"/>
      <c r="D190" s="51" t="s">
        <v>615</v>
      </c>
      <c r="E190" s="77" t="s">
        <v>242</v>
      </c>
      <c r="F190" s="77"/>
      <c r="G190" s="77" t="s">
        <v>52</v>
      </c>
      <c r="H190" s="77" t="s">
        <v>85</v>
      </c>
      <c r="I190" s="56"/>
      <c r="J190" s="57" t="s">
        <v>616</v>
      </c>
      <c r="K190" s="58" t="s">
        <v>100</v>
      </c>
      <c r="L190" s="59" t="n">
        <v>187</v>
      </c>
      <c r="M190" s="78" t="s">
        <v>623</v>
      </c>
      <c r="N190" s="78" t="s">
        <v>624</v>
      </c>
      <c r="O190" s="61" t="s">
        <v>625</v>
      </c>
      <c r="P190" s="62" t="n">
        <v>15</v>
      </c>
      <c r="Q190" s="62"/>
      <c r="R190" s="62"/>
      <c r="S190" s="62"/>
      <c r="T190" s="63"/>
      <c r="U190" s="63"/>
      <c r="V190" s="63"/>
    </row>
    <row r="191" s="64" customFormat="true" ht="25.5" hidden="false" customHeight="false" outlineLevel="0" collapsed="false">
      <c r="A191" s="50" t="n">
        <v>188</v>
      </c>
      <c r="B191" s="51" t="s">
        <v>84</v>
      </c>
      <c r="C191" s="52"/>
      <c r="D191" s="51" t="s">
        <v>615</v>
      </c>
      <c r="E191" s="77" t="s">
        <v>242</v>
      </c>
      <c r="F191" s="77"/>
      <c r="G191" s="77" t="s">
        <v>52</v>
      </c>
      <c r="H191" s="77" t="s">
        <v>85</v>
      </c>
      <c r="I191" s="56"/>
      <c r="J191" s="57" t="s">
        <v>616</v>
      </c>
      <c r="K191" s="58" t="s">
        <v>100</v>
      </c>
      <c r="L191" s="59" t="n">
        <v>188</v>
      </c>
      <c r="M191" s="78" t="s">
        <v>626</v>
      </c>
      <c r="N191" s="78" t="s">
        <v>627</v>
      </c>
      <c r="O191" s="61" t="s">
        <v>628</v>
      </c>
      <c r="P191" s="62"/>
      <c r="Q191" s="62"/>
      <c r="R191" s="62"/>
      <c r="S191" s="62"/>
      <c r="T191" s="63"/>
      <c r="U191" s="63"/>
      <c r="V191" s="63"/>
    </row>
    <row r="192" s="64" customFormat="true" ht="12.75" hidden="false" customHeight="false" outlineLevel="0" collapsed="false">
      <c r="A192" s="50" t="n">
        <v>189</v>
      </c>
      <c r="B192" s="51" t="s">
        <v>37</v>
      </c>
      <c r="C192" s="52"/>
      <c r="D192" s="53" t="s">
        <v>629</v>
      </c>
      <c r="E192" s="54" t="s">
        <v>242</v>
      </c>
      <c r="F192" s="54"/>
      <c r="G192" s="55" t="s">
        <v>39</v>
      </c>
      <c r="H192" s="55"/>
      <c r="I192" s="56"/>
      <c r="J192" s="57" t="s">
        <v>630</v>
      </c>
      <c r="K192" s="58" t="s">
        <v>100</v>
      </c>
      <c r="L192" s="59" t="n">
        <v>189</v>
      </c>
      <c r="M192" s="60" t="s">
        <v>631</v>
      </c>
      <c r="N192" s="60" t="s">
        <v>632</v>
      </c>
      <c r="O192" s="61" t="s">
        <v>41</v>
      </c>
      <c r="P192" s="62"/>
      <c r="Q192" s="62"/>
      <c r="R192" s="62"/>
      <c r="S192" s="62"/>
      <c r="T192" s="63"/>
      <c r="U192" s="63"/>
      <c r="V192" s="63"/>
    </row>
    <row r="193" s="64" customFormat="true" ht="25.5" hidden="false" customHeight="false" outlineLevel="0" collapsed="false">
      <c r="A193" s="50" t="n">
        <v>190</v>
      </c>
      <c r="B193" s="51" t="s">
        <v>37</v>
      </c>
      <c r="C193" s="52"/>
      <c r="D193" s="53" t="s">
        <v>633</v>
      </c>
      <c r="E193" s="54" t="s">
        <v>242</v>
      </c>
      <c r="F193" s="54"/>
      <c r="G193" s="55" t="s">
        <v>39</v>
      </c>
      <c r="H193" s="55"/>
      <c r="I193" s="56"/>
      <c r="J193" s="57" t="s">
        <v>634</v>
      </c>
      <c r="K193" s="58" t="s">
        <v>100</v>
      </c>
      <c r="L193" s="59" t="n">
        <v>190</v>
      </c>
      <c r="M193" s="60" t="s">
        <v>635</v>
      </c>
      <c r="N193" s="60" t="s">
        <v>636</v>
      </c>
      <c r="O193" s="61" t="s">
        <v>41</v>
      </c>
      <c r="P193" s="62"/>
      <c r="Q193" s="62"/>
      <c r="R193" s="62"/>
      <c r="S193" s="62"/>
      <c r="T193" s="63"/>
      <c r="U193" s="63"/>
      <c r="V193" s="63"/>
    </row>
    <row r="194" s="64" customFormat="true" ht="25.5" hidden="false" customHeight="false" outlineLevel="0" collapsed="false">
      <c r="A194" s="50" t="n">
        <v>191</v>
      </c>
      <c r="B194" s="51" t="s">
        <v>37</v>
      </c>
      <c r="C194" s="52"/>
      <c r="D194" s="53" t="s">
        <v>633</v>
      </c>
      <c r="E194" s="54" t="s">
        <v>260</v>
      </c>
      <c r="F194" s="54"/>
      <c r="G194" s="55" t="s">
        <v>39</v>
      </c>
      <c r="H194" s="55"/>
      <c r="I194" s="56"/>
      <c r="J194" s="57" t="s">
        <v>634</v>
      </c>
      <c r="K194" s="58" t="s">
        <v>100</v>
      </c>
      <c r="L194" s="59" t="n">
        <v>191</v>
      </c>
      <c r="M194" s="60" t="s">
        <v>637</v>
      </c>
      <c r="N194" s="60" t="s">
        <v>638</v>
      </c>
      <c r="O194" s="61" t="s">
        <v>639</v>
      </c>
      <c r="P194" s="62"/>
      <c r="Q194" s="62"/>
      <c r="R194" s="62"/>
      <c r="S194" s="62"/>
      <c r="T194" s="63"/>
      <c r="U194" s="63"/>
      <c r="V194" s="63"/>
    </row>
    <row r="195" s="64" customFormat="true" ht="242.25" hidden="false" customHeight="false" outlineLevel="0" collapsed="false">
      <c r="A195" s="50" t="n">
        <v>192</v>
      </c>
      <c r="B195" s="51" t="s">
        <v>84</v>
      </c>
      <c r="C195" s="52"/>
      <c r="D195" s="51" t="s">
        <v>640</v>
      </c>
      <c r="E195" s="77"/>
      <c r="F195" s="77"/>
      <c r="G195" s="77" t="s">
        <v>52</v>
      </c>
      <c r="H195" s="77" t="s">
        <v>85</v>
      </c>
      <c r="I195" s="56"/>
      <c r="J195" s="57" t="s">
        <v>641</v>
      </c>
      <c r="K195" s="58" t="s">
        <v>52</v>
      </c>
      <c r="L195" s="59" t="n">
        <v>192</v>
      </c>
      <c r="M195" s="78" t="s">
        <v>642</v>
      </c>
      <c r="N195" s="78"/>
      <c r="O195" s="92" t="s">
        <v>643</v>
      </c>
      <c r="P195" s="62"/>
      <c r="Q195" s="62"/>
      <c r="R195" s="62"/>
      <c r="S195" s="62"/>
      <c r="T195" s="63"/>
      <c r="U195" s="63"/>
      <c r="V195" s="63"/>
    </row>
    <row r="196" customFormat="false" ht="89.25" hidden="false" customHeight="false" outlineLevel="0" collapsed="false">
      <c r="A196" s="37" t="n">
        <v>193</v>
      </c>
      <c r="B196" s="65" t="s">
        <v>37</v>
      </c>
      <c r="C196" s="66"/>
      <c r="D196" s="67" t="s">
        <v>644</v>
      </c>
      <c r="E196" s="68" t="s">
        <v>260</v>
      </c>
      <c r="F196" s="68"/>
      <c r="G196" s="69" t="s">
        <v>52</v>
      </c>
      <c r="H196" s="69"/>
      <c r="I196" s="70"/>
      <c r="J196" s="71" t="s">
        <v>645</v>
      </c>
      <c r="K196" s="72" t="s">
        <v>52</v>
      </c>
      <c r="L196" s="73" t="n">
        <v>193</v>
      </c>
      <c r="M196" s="74" t="s">
        <v>646</v>
      </c>
      <c r="N196" s="74" t="s">
        <v>647</v>
      </c>
      <c r="O196" s="94" t="s">
        <v>648</v>
      </c>
      <c r="P196" s="76"/>
      <c r="Q196" s="76"/>
      <c r="R196" s="76"/>
      <c r="S196" s="76"/>
      <c r="T196" s="40"/>
      <c r="U196" s="40"/>
      <c r="V196" s="40"/>
    </row>
    <row r="197" s="64" customFormat="true" ht="76.5" hidden="false" customHeight="false" outlineLevel="0" collapsed="false">
      <c r="A197" s="50" t="n">
        <v>194</v>
      </c>
      <c r="B197" s="51" t="s">
        <v>118</v>
      </c>
      <c r="C197" s="52"/>
      <c r="D197" s="51" t="s">
        <v>649</v>
      </c>
      <c r="E197" s="77" t="s">
        <v>650</v>
      </c>
      <c r="F197" s="77" t="s">
        <v>290</v>
      </c>
      <c r="G197" s="77" t="s">
        <v>39</v>
      </c>
      <c r="H197" s="77"/>
      <c r="I197" s="56"/>
      <c r="J197" s="57" t="s">
        <v>651</v>
      </c>
      <c r="K197" s="58" t="s">
        <v>100</v>
      </c>
      <c r="L197" s="59" t="n">
        <v>194</v>
      </c>
      <c r="M197" s="78" t="s">
        <v>652</v>
      </c>
      <c r="N197" s="78" t="s">
        <v>653</v>
      </c>
      <c r="O197" s="61" t="s">
        <v>654</v>
      </c>
      <c r="P197" s="62"/>
      <c r="Q197" s="62"/>
      <c r="R197" s="62"/>
      <c r="S197" s="62"/>
      <c r="T197" s="63"/>
      <c r="U197" s="63"/>
      <c r="V197" s="63"/>
    </row>
    <row r="198" s="64" customFormat="true" ht="25.5" hidden="false" customHeight="false" outlineLevel="0" collapsed="false">
      <c r="A198" s="50" t="n">
        <v>195</v>
      </c>
      <c r="B198" s="51" t="s">
        <v>118</v>
      </c>
      <c r="C198" s="52"/>
      <c r="D198" s="51" t="s">
        <v>649</v>
      </c>
      <c r="E198" s="77" t="s">
        <v>260</v>
      </c>
      <c r="F198" s="77" t="s">
        <v>655</v>
      </c>
      <c r="G198" s="77" t="s">
        <v>39</v>
      </c>
      <c r="H198" s="77"/>
      <c r="I198" s="56"/>
      <c r="J198" s="57" t="s">
        <v>651</v>
      </c>
      <c r="K198" s="58" t="s">
        <v>39</v>
      </c>
      <c r="L198" s="59" t="n">
        <v>195</v>
      </c>
      <c r="M198" s="78" t="s">
        <v>656</v>
      </c>
      <c r="N198" s="78" t="s">
        <v>657</v>
      </c>
      <c r="O198" s="61" t="s">
        <v>41</v>
      </c>
      <c r="P198" s="62"/>
      <c r="Q198" s="62"/>
      <c r="R198" s="62"/>
      <c r="S198" s="62"/>
      <c r="T198" s="63"/>
      <c r="U198" s="63"/>
      <c r="V198" s="63"/>
    </row>
    <row r="199" s="64" customFormat="true" ht="12.75" hidden="false" customHeight="false" outlineLevel="0" collapsed="false">
      <c r="A199" s="50" t="n">
        <v>196</v>
      </c>
      <c r="B199" s="51" t="s">
        <v>51</v>
      </c>
      <c r="C199" s="52"/>
      <c r="D199" s="53" t="s">
        <v>649</v>
      </c>
      <c r="E199" s="54" t="s">
        <v>260</v>
      </c>
      <c r="F199" s="54" t="s">
        <v>655</v>
      </c>
      <c r="G199" s="55" t="s">
        <v>39</v>
      </c>
      <c r="H199" s="55"/>
      <c r="I199" s="56"/>
      <c r="J199" s="57" t="s">
        <v>651</v>
      </c>
      <c r="K199" s="58" t="s">
        <v>39</v>
      </c>
      <c r="L199" s="59" t="n">
        <v>196</v>
      </c>
      <c r="M199" s="60" t="s">
        <v>658</v>
      </c>
      <c r="N199" s="60" t="s">
        <v>659</v>
      </c>
      <c r="O199" s="61" t="s">
        <v>660</v>
      </c>
      <c r="P199" s="62"/>
      <c r="Q199" s="62"/>
      <c r="R199" s="62"/>
      <c r="S199" s="62"/>
      <c r="T199" s="63"/>
      <c r="U199" s="63"/>
      <c r="V199" s="63"/>
    </row>
    <row r="200" s="64" customFormat="true" ht="12.75" hidden="false" customHeight="false" outlineLevel="0" collapsed="false">
      <c r="A200" s="50" t="n">
        <v>197</v>
      </c>
      <c r="B200" s="51" t="s">
        <v>84</v>
      </c>
      <c r="C200" s="52"/>
      <c r="D200" s="51" t="s">
        <v>649</v>
      </c>
      <c r="E200" s="77" t="s">
        <v>650</v>
      </c>
      <c r="F200" s="77"/>
      <c r="G200" s="77" t="s">
        <v>39</v>
      </c>
      <c r="H200" s="77" t="s">
        <v>85</v>
      </c>
      <c r="I200" s="56"/>
      <c r="J200" s="57" t="s">
        <v>651</v>
      </c>
      <c r="K200" s="58" t="s">
        <v>100</v>
      </c>
      <c r="L200" s="59" t="n">
        <v>197</v>
      </c>
      <c r="M200" s="78" t="s">
        <v>661</v>
      </c>
      <c r="N200" s="78"/>
      <c r="O200" s="61" t="s">
        <v>41</v>
      </c>
      <c r="P200" s="62"/>
      <c r="Q200" s="62"/>
      <c r="R200" s="62"/>
      <c r="S200" s="62"/>
      <c r="T200" s="63"/>
      <c r="U200" s="63"/>
      <c r="V200" s="63"/>
    </row>
    <row r="201" s="64" customFormat="true" ht="51" hidden="false" customHeight="false" outlineLevel="0" collapsed="false">
      <c r="A201" s="50" t="n">
        <v>198</v>
      </c>
      <c r="B201" s="51" t="s">
        <v>84</v>
      </c>
      <c r="C201" s="52"/>
      <c r="D201" s="51" t="s">
        <v>649</v>
      </c>
      <c r="E201" s="77" t="s">
        <v>650</v>
      </c>
      <c r="F201" s="77"/>
      <c r="G201" s="77" t="s">
        <v>39</v>
      </c>
      <c r="H201" s="77" t="s">
        <v>85</v>
      </c>
      <c r="I201" s="56"/>
      <c r="J201" s="57" t="s">
        <v>651</v>
      </c>
      <c r="K201" s="58" t="s">
        <v>39</v>
      </c>
      <c r="L201" s="59" t="n">
        <v>198</v>
      </c>
      <c r="M201" s="78" t="s">
        <v>662</v>
      </c>
      <c r="N201" s="78" t="s">
        <v>663</v>
      </c>
      <c r="O201" s="61" t="s">
        <v>664</v>
      </c>
      <c r="P201" s="62"/>
      <c r="Q201" s="62"/>
      <c r="R201" s="62"/>
      <c r="S201" s="62"/>
      <c r="T201" s="63"/>
      <c r="U201" s="63"/>
      <c r="V201" s="63"/>
    </row>
    <row r="202" s="64" customFormat="true" ht="63.75" hidden="false" customHeight="false" outlineLevel="0" collapsed="false">
      <c r="A202" s="50" t="n">
        <v>199</v>
      </c>
      <c r="B202" s="51" t="s">
        <v>118</v>
      </c>
      <c r="C202" s="52"/>
      <c r="D202" s="51" t="s">
        <v>649</v>
      </c>
      <c r="E202" s="77" t="s">
        <v>650</v>
      </c>
      <c r="F202" s="77" t="s">
        <v>75</v>
      </c>
      <c r="G202" s="77" t="s">
        <v>52</v>
      </c>
      <c r="H202" s="77"/>
      <c r="I202" s="56"/>
      <c r="J202" s="57" t="s">
        <v>651</v>
      </c>
      <c r="K202" s="58" t="s">
        <v>100</v>
      </c>
      <c r="L202" s="59" t="n">
        <v>199</v>
      </c>
      <c r="M202" s="78" t="s">
        <v>665</v>
      </c>
      <c r="N202" s="78" t="s">
        <v>666</v>
      </c>
      <c r="O202" s="61" t="s">
        <v>41</v>
      </c>
      <c r="P202" s="62"/>
      <c r="Q202" s="62"/>
      <c r="R202" s="62"/>
      <c r="S202" s="62"/>
      <c r="T202" s="63"/>
      <c r="U202" s="63"/>
      <c r="V202" s="63"/>
    </row>
    <row r="203" s="64" customFormat="true" ht="51" hidden="false" customHeight="false" outlineLevel="0" collapsed="false">
      <c r="A203" s="50" t="n">
        <v>200</v>
      </c>
      <c r="B203" s="51" t="s">
        <v>37</v>
      </c>
      <c r="C203" s="52"/>
      <c r="D203" s="53" t="s">
        <v>649</v>
      </c>
      <c r="E203" s="54" t="s">
        <v>260</v>
      </c>
      <c r="F203" s="54"/>
      <c r="G203" s="55" t="s">
        <v>52</v>
      </c>
      <c r="H203" s="55"/>
      <c r="I203" s="56"/>
      <c r="J203" s="57" t="s">
        <v>651</v>
      </c>
      <c r="K203" s="58" t="s">
        <v>52</v>
      </c>
      <c r="L203" s="59" t="n">
        <v>200</v>
      </c>
      <c r="M203" s="60" t="s">
        <v>667</v>
      </c>
      <c r="N203" s="60"/>
      <c r="O203" s="61" t="s">
        <v>668</v>
      </c>
      <c r="P203" s="62"/>
      <c r="Q203" s="62"/>
      <c r="R203" s="62"/>
      <c r="S203" s="62"/>
      <c r="T203" s="63"/>
      <c r="U203" s="63"/>
      <c r="V203" s="63"/>
    </row>
    <row r="204" customFormat="false" ht="38.25" hidden="false" customHeight="false" outlineLevel="0" collapsed="false">
      <c r="A204" s="37" t="n">
        <v>201</v>
      </c>
      <c r="B204" s="65" t="s">
        <v>51</v>
      </c>
      <c r="C204" s="66"/>
      <c r="D204" s="67" t="s">
        <v>669</v>
      </c>
      <c r="E204" s="68" t="s">
        <v>306</v>
      </c>
      <c r="F204" s="68" t="s">
        <v>69</v>
      </c>
      <c r="G204" s="69" t="s">
        <v>52</v>
      </c>
      <c r="H204" s="69"/>
      <c r="I204" s="70"/>
      <c r="J204" s="71" t="s">
        <v>670</v>
      </c>
      <c r="K204" s="72" t="s">
        <v>52</v>
      </c>
      <c r="L204" s="73" t="n">
        <v>201</v>
      </c>
      <c r="M204" s="74" t="s">
        <v>671</v>
      </c>
      <c r="N204" s="74" t="s">
        <v>672</v>
      </c>
      <c r="O204" s="75" t="s">
        <v>673</v>
      </c>
      <c r="P204" s="76"/>
      <c r="Q204" s="76"/>
      <c r="R204" s="76"/>
      <c r="S204" s="76"/>
      <c r="T204" s="40"/>
      <c r="U204" s="40"/>
      <c r="V204" s="40"/>
    </row>
    <row r="205" s="64" customFormat="true" ht="25.5" hidden="false" customHeight="false" outlineLevel="0" collapsed="false">
      <c r="A205" s="50" t="n">
        <v>202</v>
      </c>
      <c r="B205" s="51" t="s">
        <v>37</v>
      </c>
      <c r="C205" s="52"/>
      <c r="D205" s="53" t="s">
        <v>674</v>
      </c>
      <c r="E205" s="54" t="s">
        <v>306</v>
      </c>
      <c r="F205" s="54"/>
      <c r="G205" s="55" t="s">
        <v>39</v>
      </c>
      <c r="H205" s="55"/>
      <c r="I205" s="56"/>
      <c r="J205" s="57" t="s">
        <v>675</v>
      </c>
      <c r="K205" s="58" t="s">
        <v>39</v>
      </c>
      <c r="L205" s="59" t="n">
        <v>202</v>
      </c>
      <c r="M205" s="60" t="s">
        <v>676</v>
      </c>
      <c r="N205" s="60" t="s">
        <v>677</v>
      </c>
      <c r="O205" s="61" t="s">
        <v>41</v>
      </c>
      <c r="P205" s="62"/>
      <c r="Q205" s="62"/>
      <c r="R205" s="62"/>
      <c r="S205" s="62"/>
      <c r="T205" s="63"/>
      <c r="U205" s="63"/>
      <c r="V205" s="63"/>
    </row>
    <row r="206" customFormat="false" ht="38.25" hidden="false" customHeight="false" outlineLevel="0" collapsed="false">
      <c r="A206" s="37" t="n">
        <v>203</v>
      </c>
      <c r="B206" s="65" t="s">
        <v>84</v>
      </c>
      <c r="C206" s="66"/>
      <c r="D206" s="65" t="s">
        <v>674</v>
      </c>
      <c r="E206" s="86" t="s">
        <v>306</v>
      </c>
      <c r="F206" s="86"/>
      <c r="G206" s="86" t="s">
        <v>52</v>
      </c>
      <c r="H206" s="86" t="s">
        <v>85</v>
      </c>
      <c r="I206" s="70"/>
      <c r="J206" s="71" t="s">
        <v>675</v>
      </c>
      <c r="K206" s="72" t="s">
        <v>52</v>
      </c>
      <c r="L206" s="73" t="n">
        <v>203</v>
      </c>
      <c r="M206" s="87" t="s">
        <v>678</v>
      </c>
      <c r="N206" s="87" t="s">
        <v>679</v>
      </c>
      <c r="O206" s="95" t="s">
        <v>375</v>
      </c>
      <c r="P206" s="76"/>
      <c r="Q206" s="76"/>
      <c r="R206" s="76"/>
      <c r="S206" s="76"/>
      <c r="T206" s="40"/>
      <c r="U206" s="40"/>
      <c r="V206" s="40"/>
    </row>
    <row r="207" s="64" customFormat="true" ht="25.5" hidden="false" customHeight="false" outlineLevel="0" collapsed="false">
      <c r="A207" s="50" t="n">
        <v>204</v>
      </c>
      <c r="B207" s="51" t="s">
        <v>37</v>
      </c>
      <c r="C207" s="52"/>
      <c r="D207" s="53" t="s">
        <v>680</v>
      </c>
      <c r="E207" s="54" t="s">
        <v>341</v>
      </c>
      <c r="F207" s="54"/>
      <c r="G207" s="55" t="s">
        <v>52</v>
      </c>
      <c r="H207" s="55"/>
      <c r="I207" s="56"/>
      <c r="J207" s="57" t="s">
        <v>681</v>
      </c>
      <c r="K207" s="58" t="s">
        <v>52</v>
      </c>
      <c r="L207" s="59" t="n">
        <v>204</v>
      </c>
      <c r="M207" s="60" t="s">
        <v>682</v>
      </c>
      <c r="N207" s="60"/>
      <c r="O207" s="92" t="s">
        <v>683</v>
      </c>
      <c r="P207" s="62" t="n">
        <v>11</v>
      </c>
      <c r="Q207" s="62"/>
      <c r="R207" s="62"/>
      <c r="S207" s="62"/>
      <c r="T207" s="63"/>
      <c r="U207" s="63"/>
      <c r="V207" s="63"/>
    </row>
    <row r="208" s="64" customFormat="true" ht="89.25" hidden="false" customHeight="false" outlineLevel="0" collapsed="false">
      <c r="A208" s="50" t="n">
        <v>205</v>
      </c>
      <c r="B208" s="51" t="s">
        <v>128</v>
      </c>
      <c r="C208" s="52"/>
      <c r="D208" s="51" t="s">
        <v>684</v>
      </c>
      <c r="E208" s="77"/>
      <c r="F208" s="77"/>
      <c r="G208" s="77"/>
      <c r="H208" s="77"/>
      <c r="I208" s="56"/>
      <c r="J208" s="57" t="s">
        <v>685</v>
      </c>
      <c r="K208" s="58" t="s">
        <v>52</v>
      </c>
      <c r="L208" s="59" t="n">
        <v>205</v>
      </c>
      <c r="M208" s="78" t="s">
        <v>686</v>
      </c>
      <c r="N208" s="78" t="s">
        <v>687</v>
      </c>
      <c r="O208" s="61" t="s">
        <v>688</v>
      </c>
      <c r="P208" s="62"/>
      <c r="Q208" s="62"/>
      <c r="R208" s="62"/>
      <c r="S208" s="62"/>
      <c r="T208" s="63"/>
      <c r="U208" s="63"/>
      <c r="V208" s="63"/>
    </row>
    <row r="209" customFormat="false" ht="12.75" hidden="false" customHeight="false" outlineLevel="0" collapsed="false">
      <c r="A209" s="96"/>
      <c r="B209" s="97"/>
      <c r="C209" s="98"/>
      <c r="D209" s="99"/>
      <c r="E209" s="100"/>
      <c r="F209" s="100"/>
      <c r="G209" s="100"/>
      <c r="H209" s="100"/>
      <c r="I209" s="101"/>
      <c r="J209" s="102"/>
      <c r="K209" s="100"/>
      <c r="L209" s="103"/>
      <c r="M209" s="104"/>
      <c r="N209" s="105"/>
      <c r="O209" s="106"/>
      <c r="P209" s="107"/>
      <c r="Q209" s="107"/>
      <c r="R209" s="107"/>
      <c r="S209" s="107"/>
    </row>
    <row r="210" customFormat="false" ht="12.75" hidden="false" customHeight="false" outlineLevel="0" collapsed="false">
      <c r="A210" s="96"/>
      <c r="B210" s="97"/>
      <c r="C210" s="98"/>
      <c r="D210" s="99"/>
      <c r="E210" s="100"/>
      <c r="F210" s="100"/>
      <c r="G210" s="100"/>
      <c r="H210" s="100"/>
      <c r="I210" s="101"/>
      <c r="J210" s="102"/>
      <c r="K210" s="100"/>
      <c r="L210" s="103"/>
      <c r="M210" s="104"/>
      <c r="N210" s="105"/>
      <c r="O210" s="106"/>
      <c r="P210" s="107"/>
      <c r="Q210" s="107"/>
      <c r="R210" s="107"/>
      <c r="S210" s="107"/>
    </row>
    <row r="211" customFormat="false" ht="12.75" hidden="false" customHeight="false" outlineLevel="0" collapsed="false">
      <c r="A211" s="96"/>
      <c r="B211" s="97"/>
      <c r="C211" s="98"/>
      <c r="D211" s="99"/>
      <c r="E211" s="100"/>
      <c r="F211" s="100"/>
      <c r="G211" s="100"/>
      <c r="H211" s="100"/>
      <c r="I211" s="101"/>
      <c r="J211" s="102"/>
      <c r="K211" s="100"/>
      <c r="L211" s="103"/>
      <c r="M211" s="104"/>
      <c r="N211" s="105"/>
      <c r="O211" s="106"/>
      <c r="P211" s="107"/>
      <c r="Q211" s="107"/>
      <c r="R211" s="107"/>
      <c r="S211" s="107"/>
    </row>
    <row r="212" customFormat="false" ht="12.75" hidden="false" customHeight="false" outlineLevel="0" collapsed="false">
      <c r="A212" s="96"/>
      <c r="B212" s="97"/>
      <c r="C212" s="98"/>
      <c r="D212" s="99"/>
      <c r="E212" s="100"/>
      <c r="F212" s="100"/>
      <c r="G212" s="100"/>
      <c r="H212" s="100"/>
      <c r="I212" s="101"/>
      <c r="J212" s="102"/>
      <c r="K212" s="100"/>
      <c r="L212" s="103"/>
      <c r="M212" s="104"/>
      <c r="N212" s="105"/>
      <c r="O212" s="106"/>
      <c r="P212" s="107"/>
      <c r="Q212" s="107"/>
      <c r="R212" s="107"/>
      <c r="S212" s="107"/>
    </row>
    <row r="213" customFormat="false" ht="12.75" hidden="false" customHeight="false" outlineLevel="0" collapsed="false">
      <c r="A213" s="96"/>
      <c r="B213" s="97"/>
      <c r="C213" s="98"/>
      <c r="D213" s="99"/>
      <c r="E213" s="100"/>
      <c r="F213" s="100"/>
      <c r="G213" s="100"/>
      <c r="H213" s="100"/>
      <c r="I213" s="101"/>
      <c r="J213" s="102"/>
      <c r="K213" s="100"/>
      <c r="L213" s="103"/>
      <c r="M213" s="104"/>
      <c r="N213" s="105"/>
      <c r="O213" s="106"/>
      <c r="P213" s="107"/>
      <c r="Q213" s="107"/>
      <c r="R213" s="107"/>
      <c r="S213" s="107"/>
    </row>
    <row r="214" customFormat="false" ht="12.75" hidden="false" customHeight="false" outlineLevel="0" collapsed="false">
      <c r="A214" s="96"/>
      <c r="B214" s="97"/>
      <c r="C214" s="98"/>
      <c r="D214" s="99"/>
      <c r="E214" s="108"/>
      <c r="F214" s="108"/>
      <c r="G214" s="108"/>
      <c r="H214" s="108"/>
      <c r="I214" s="109"/>
      <c r="J214" s="102"/>
      <c r="K214" s="108"/>
      <c r="L214" s="110"/>
      <c r="M214" s="111"/>
      <c r="N214" s="112"/>
      <c r="O214" s="106"/>
      <c r="P214" s="107"/>
      <c r="Q214" s="107"/>
      <c r="R214" s="107"/>
      <c r="S214" s="107"/>
    </row>
    <row r="215" customFormat="false" ht="12.75" hidden="false" customHeight="false" outlineLevel="0" collapsed="false">
      <c r="A215" s="96"/>
      <c r="B215" s="97"/>
      <c r="C215" s="98"/>
      <c r="D215" s="99"/>
      <c r="E215" s="108"/>
      <c r="F215" s="108"/>
      <c r="G215" s="108"/>
      <c r="H215" s="108"/>
      <c r="I215" s="109"/>
      <c r="J215" s="102"/>
      <c r="K215" s="108"/>
      <c r="L215" s="110"/>
      <c r="M215" s="111"/>
      <c r="N215" s="112"/>
      <c r="O215" s="106"/>
      <c r="P215" s="107"/>
      <c r="Q215" s="107"/>
      <c r="R215" s="107"/>
      <c r="S215" s="107"/>
    </row>
    <row r="216" customFormat="false" ht="12.75" hidden="false" customHeight="false" outlineLevel="0" collapsed="false">
      <c r="A216" s="96"/>
      <c r="B216" s="97"/>
      <c r="C216" s="98"/>
      <c r="D216" s="99"/>
      <c r="E216" s="108"/>
      <c r="F216" s="108"/>
      <c r="G216" s="108"/>
      <c r="H216" s="108"/>
      <c r="I216" s="109"/>
      <c r="J216" s="102"/>
      <c r="K216" s="108"/>
      <c r="L216" s="110"/>
      <c r="M216" s="111"/>
      <c r="N216" s="112"/>
      <c r="O216" s="106"/>
      <c r="P216" s="107"/>
      <c r="Q216" s="107"/>
      <c r="R216" s="107"/>
      <c r="S216" s="107"/>
    </row>
    <row r="217" customFormat="false" ht="12.75" hidden="false" customHeight="false" outlineLevel="0" collapsed="false">
      <c r="A217" s="96"/>
      <c r="B217" s="97"/>
      <c r="C217" s="98"/>
      <c r="D217" s="99"/>
      <c r="E217" s="108"/>
      <c r="F217" s="108"/>
      <c r="G217" s="108"/>
      <c r="H217" s="108"/>
      <c r="I217" s="109"/>
      <c r="J217" s="102"/>
      <c r="K217" s="108"/>
      <c r="L217" s="110"/>
      <c r="M217" s="111"/>
      <c r="N217" s="112"/>
      <c r="O217" s="106"/>
      <c r="P217" s="107"/>
      <c r="Q217" s="107"/>
      <c r="R217" s="107"/>
      <c r="S217" s="107"/>
    </row>
    <row r="218" customFormat="false" ht="12.75" hidden="false" customHeight="false" outlineLevel="0" collapsed="false">
      <c r="A218" s="96"/>
      <c r="B218" s="97"/>
      <c r="C218" s="98"/>
      <c r="D218" s="99"/>
      <c r="E218" s="108"/>
      <c r="F218" s="108"/>
      <c r="G218" s="108"/>
      <c r="H218" s="108"/>
      <c r="I218" s="109"/>
      <c r="J218" s="102"/>
      <c r="K218" s="108"/>
      <c r="L218" s="110"/>
      <c r="M218" s="111"/>
      <c r="N218" s="112"/>
      <c r="O218" s="106"/>
      <c r="P218" s="107"/>
      <c r="Q218" s="107"/>
      <c r="R218" s="107"/>
      <c r="S218" s="107"/>
    </row>
    <row r="219" customFormat="false" ht="12.75" hidden="false" customHeight="false" outlineLevel="0" collapsed="false">
      <c r="A219" s="96"/>
      <c r="B219" s="97"/>
      <c r="C219" s="98"/>
      <c r="D219" s="99"/>
      <c r="E219" s="108"/>
      <c r="F219" s="108"/>
      <c r="G219" s="108"/>
      <c r="H219" s="108"/>
      <c r="I219" s="109"/>
      <c r="J219" s="102"/>
      <c r="K219" s="108"/>
      <c r="L219" s="110"/>
      <c r="M219" s="111"/>
      <c r="N219" s="112"/>
      <c r="O219" s="106"/>
      <c r="P219" s="107"/>
      <c r="Q219" s="107"/>
      <c r="R219" s="107"/>
      <c r="S219" s="107"/>
    </row>
    <row r="220" customFormat="false" ht="12.75" hidden="false" customHeight="false" outlineLevel="0" collapsed="false">
      <c r="A220" s="96"/>
      <c r="B220" s="97"/>
      <c r="C220" s="98"/>
      <c r="D220" s="99"/>
      <c r="E220" s="108"/>
      <c r="F220" s="108"/>
      <c r="G220" s="108"/>
      <c r="H220" s="108"/>
      <c r="I220" s="109"/>
      <c r="J220" s="102"/>
      <c r="K220" s="108"/>
      <c r="L220" s="110"/>
      <c r="M220" s="111"/>
      <c r="N220" s="112"/>
      <c r="O220" s="106"/>
      <c r="P220" s="107"/>
      <c r="Q220" s="107"/>
      <c r="R220" s="107"/>
      <c r="S220" s="107"/>
    </row>
    <row r="221" customFormat="false" ht="12.75" hidden="false" customHeight="false" outlineLevel="0" collapsed="false">
      <c r="A221" s="96"/>
      <c r="B221" s="97"/>
      <c r="C221" s="98"/>
      <c r="D221" s="99"/>
      <c r="E221" s="108"/>
      <c r="F221" s="108"/>
      <c r="G221" s="108"/>
      <c r="H221" s="108"/>
      <c r="I221" s="109"/>
      <c r="J221" s="102"/>
      <c r="K221" s="108"/>
      <c r="L221" s="110"/>
      <c r="M221" s="111"/>
      <c r="N221" s="112"/>
      <c r="O221" s="106"/>
      <c r="P221" s="107"/>
      <c r="Q221" s="107"/>
      <c r="R221" s="107"/>
      <c r="S221" s="107"/>
    </row>
    <row r="222" customFormat="false" ht="12.75" hidden="false" customHeight="false" outlineLevel="0" collapsed="false">
      <c r="A222" s="96"/>
      <c r="B222" s="97"/>
      <c r="C222" s="98"/>
      <c r="D222" s="99"/>
      <c r="E222" s="108"/>
      <c r="F222" s="108"/>
      <c r="G222" s="108"/>
      <c r="H222" s="108"/>
      <c r="I222" s="109"/>
      <c r="J222" s="102"/>
      <c r="K222" s="108"/>
      <c r="L222" s="110"/>
      <c r="M222" s="111"/>
      <c r="N222" s="112"/>
      <c r="O222" s="106"/>
      <c r="P222" s="107"/>
      <c r="Q222" s="107"/>
      <c r="R222" s="107"/>
      <c r="S222" s="107"/>
    </row>
    <row r="223" customFormat="false" ht="12.75" hidden="false" customHeight="false" outlineLevel="0" collapsed="false">
      <c r="A223" s="96"/>
      <c r="B223" s="97"/>
      <c r="C223" s="98"/>
      <c r="D223" s="99"/>
      <c r="E223" s="108"/>
      <c r="F223" s="108"/>
      <c r="G223" s="108"/>
      <c r="H223" s="108"/>
      <c r="I223" s="109"/>
      <c r="J223" s="102"/>
      <c r="K223" s="108"/>
      <c r="L223" s="110"/>
      <c r="M223" s="111"/>
      <c r="N223" s="112"/>
      <c r="O223" s="106"/>
      <c r="P223" s="107"/>
      <c r="Q223" s="107"/>
      <c r="R223" s="107"/>
      <c r="S223" s="107"/>
    </row>
    <row r="224" customFormat="false" ht="12.75" hidden="false" customHeight="false" outlineLevel="0" collapsed="false">
      <c r="A224" s="96"/>
      <c r="B224" s="97"/>
      <c r="C224" s="98"/>
      <c r="D224" s="99"/>
      <c r="E224" s="108"/>
      <c r="F224" s="108"/>
      <c r="G224" s="108"/>
      <c r="H224" s="108"/>
      <c r="I224" s="109"/>
      <c r="J224" s="102"/>
      <c r="K224" s="108"/>
      <c r="L224" s="110"/>
      <c r="M224" s="111"/>
      <c r="N224" s="112"/>
      <c r="O224" s="106"/>
      <c r="P224" s="107"/>
      <c r="Q224" s="107"/>
      <c r="R224" s="107"/>
      <c r="S224" s="107"/>
    </row>
    <row r="225" customFormat="false" ht="12.75" hidden="false" customHeight="false" outlineLevel="0" collapsed="false">
      <c r="A225" s="96"/>
      <c r="B225" s="97"/>
      <c r="C225" s="98"/>
      <c r="D225" s="99"/>
      <c r="E225" s="108"/>
      <c r="F225" s="108"/>
      <c r="G225" s="108"/>
      <c r="H225" s="108"/>
      <c r="I225" s="109"/>
      <c r="J225" s="102"/>
      <c r="K225" s="108"/>
      <c r="L225" s="110"/>
      <c r="M225" s="111"/>
      <c r="N225" s="112"/>
      <c r="O225" s="106"/>
      <c r="P225" s="107"/>
      <c r="Q225" s="107"/>
      <c r="R225" s="107"/>
      <c r="S225" s="107"/>
    </row>
    <row r="226" customFormat="false" ht="12.75" hidden="false" customHeight="false" outlineLevel="0" collapsed="false">
      <c r="A226" s="96"/>
      <c r="B226" s="97"/>
      <c r="C226" s="98"/>
      <c r="D226" s="99"/>
      <c r="E226" s="108"/>
      <c r="F226" s="108"/>
      <c r="G226" s="108"/>
      <c r="H226" s="108"/>
      <c r="I226" s="109"/>
      <c r="J226" s="102"/>
      <c r="K226" s="108"/>
      <c r="L226" s="110"/>
      <c r="M226" s="111"/>
      <c r="N226" s="112"/>
      <c r="O226" s="106"/>
      <c r="P226" s="107"/>
      <c r="Q226" s="107"/>
      <c r="R226" s="107"/>
      <c r="S226" s="107"/>
    </row>
    <row r="227" customFormat="false" ht="12.75" hidden="false" customHeight="false" outlineLevel="0" collapsed="false">
      <c r="A227" s="96"/>
      <c r="B227" s="97"/>
      <c r="C227" s="98"/>
      <c r="D227" s="99"/>
      <c r="E227" s="108"/>
      <c r="F227" s="108"/>
      <c r="G227" s="108"/>
      <c r="H227" s="108"/>
      <c r="I227" s="109"/>
      <c r="J227" s="102"/>
      <c r="K227" s="108"/>
      <c r="L227" s="110"/>
      <c r="M227" s="111"/>
      <c r="N227" s="112"/>
      <c r="O227" s="106"/>
      <c r="P227" s="107"/>
      <c r="Q227" s="107"/>
      <c r="R227" s="107"/>
      <c r="S227" s="107"/>
    </row>
    <row r="228" customFormat="false" ht="12.75" hidden="false" customHeight="false" outlineLevel="0" collapsed="false">
      <c r="A228" s="96"/>
      <c r="B228" s="97"/>
      <c r="C228" s="98"/>
      <c r="D228" s="99"/>
      <c r="E228" s="108"/>
      <c r="F228" s="108"/>
      <c r="G228" s="108"/>
      <c r="H228" s="108"/>
      <c r="I228" s="109"/>
      <c r="J228" s="102"/>
      <c r="K228" s="108"/>
      <c r="L228" s="110"/>
      <c r="M228" s="111"/>
      <c r="N228" s="112"/>
      <c r="O228" s="106"/>
      <c r="P228" s="107"/>
      <c r="Q228" s="107"/>
      <c r="R228" s="107"/>
      <c r="S228" s="107"/>
    </row>
    <row r="229" customFormat="false" ht="12.75" hidden="false" customHeight="false" outlineLevel="0" collapsed="false">
      <c r="A229" s="96"/>
      <c r="B229" s="97"/>
      <c r="C229" s="98"/>
      <c r="D229" s="99"/>
      <c r="E229" s="108"/>
      <c r="F229" s="108"/>
      <c r="G229" s="108"/>
      <c r="H229" s="108"/>
      <c r="I229" s="109"/>
      <c r="J229" s="102"/>
      <c r="K229" s="108"/>
      <c r="L229" s="110"/>
      <c r="M229" s="111"/>
      <c r="N229" s="112"/>
      <c r="O229" s="106"/>
      <c r="P229" s="107"/>
      <c r="Q229" s="107"/>
      <c r="R229" s="107"/>
      <c r="S229" s="107"/>
    </row>
    <row r="230" customFormat="false" ht="12.75" hidden="false" customHeight="false" outlineLevel="0" collapsed="false">
      <c r="A230" s="96"/>
      <c r="B230" s="97"/>
      <c r="C230" s="98"/>
      <c r="D230" s="99"/>
      <c r="E230" s="108"/>
      <c r="F230" s="108"/>
      <c r="G230" s="108"/>
      <c r="H230" s="108"/>
      <c r="I230" s="109"/>
      <c r="J230" s="102"/>
      <c r="K230" s="108"/>
      <c r="L230" s="110"/>
      <c r="M230" s="111"/>
      <c r="N230" s="112"/>
      <c r="O230" s="106"/>
      <c r="P230" s="107"/>
      <c r="Q230" s="107"/>
      <c r="R230" s="107"/>
      <c r="S230" s="107"/>
    </row>
    <row r="231" customFormat="false" ht="12.75" hidden="false" customHeight="false" outlineLevel="0" collapsed="false">
      <c r="A231" s="96"/>
      <c r="B231" s="97"/>
      <c r="C231" s="98"/>
      <c r="D231" s="99"/>
      <c r="E231" s="108"/>
      <c r="F231" s="108"/>
      <c r="G231" s="108"/>
      <c r="H231" s="108"/>
      <c r="I231" s="109"/>
      <c r="J231" s="102"/>
      <c r="K231" s="108"/>
      <c r="L231" s="110"/>
      <c r="M231" s="111"/>
      <c r="N231" s="112"/>
      <c r="O231" s="106"/>
      <c r="P231" s="107"/>
      <c r="Q231" s="107"/>
      <c r="R231" s="107"/>
      <c r="S231" s="107"/>
    </row>
    <row r="232" customFormat="false" ht="12.75" hidden="false" customHeight="false" outlineLevel="0" collapsed="false">
      <c r="A232" s="96"/>
      <c r="B232" s="97"/>
      <c r="C232" s="98"/>
      <c r="D232" s="99"/>
      <c r="E232" s="108"/>
      <c r="F232" s="108"/>
      <c r="G232" s="108"/>
      <c r="H232" s="108"/>
      <c r="I232" s="109"/>
      <c r="J232" s="102"/>
      <c r="K232" s="108"/>
      <c r="L232" s="110"/>
      <c r="M232" s="111"/>
      <c r="N232" s="112"/>
      <c r="O232" s="106"/>
      <c r="P232" s="107"/>
      <c r="Q232" s="107"/>
      <c r="R232" s="107"/>
      <c r="S232" s="107"/>
    </row>
    <row r="233" customFormat="false" ht="12.75" hidden="false" customHeight="false" outlineLevel="0" collapsed="false">
      <c r="A233" s="96"/>
      <c r="B233" s="97"/>
      <c r="C233" s="98"/>
      <c r="D233" s="99"/>
      <c r="E233" s="108"/>
      <c r="F233" s="108"/>
      <c r="G233" s="108"/>
      <c r="H233" s="108"/>
      <c r="I233" s="109"/>
      <c r="J233" s="102"/>
      <c r="K233" s="108"/>
      <c r="L233" s="110"/>
      <c r="M233" s="111"/>
      <c r="N233" s="112"/>
      <c r="O233" s="106"/>
      <c r="P233" s="107"/>
      <c r="Q233" s="107"/>
      <c r="R233" s="107"/>
      <c r="S233" s="107"/>
    </row>
    <row r="234" customFormat="false" ht="12.75" hidden="false" customHeight="false" outlineLevel="0" collapsed="false">
      <c r="A234" s="96"/>
      <c r="B234" s="97"/>
      <c r="C234" s="98"/>
      <c r="D234" s="99"/>
      <c r="E234" s="108"/>
      <c r="F234" s="108"/>
      <c r="G234" s="108"/>
      <c r="H234" s="108"/>
      <c r="I234" s="109"/>
      <c r="J234" s="102"/>
      <c r="K234" s="108"/>
      <c r="L234" s="110"/>
      <c r="M234" s="111"/>
      <c r="N234" s="112"/>
      <c r="O234" s="106"/>
      <c r="P234" s="107"/>
      <c r="Q234" s="107"/>
      <c r="R234" s="107"/>
      <c r="S234" s="107"/>
    </row>
    <row r="235" customFormat="false" ht="12.75" hidden="false" customHeight="false" outlineLevel="0" collapsed="false">
      <c r="A235" s="96"/>
      <c r="B235" s="97"/>
      <c r="C235" s="98"/>
      <c r="D235" s="99"/>
      <c r="E235" s="108"/>
      <c r="F235" s="108"/>
      <c r="G235" s="108"/>
      <c r="H235" s="108"/>
      <c r="I235" s="109"/>
      <c r="J235" s="102"/>
      <c r="K235" s="108"/>
      <c r="L235" s="110"/>
      <c r="M235" s="111"/>
      <c r="N235" s="112"/>
      <c r="O235" s="106"/>
      <c r="P235" s="107"/>
      <c r="Q235" s="107"/>
      <c r="R235" s="107"/>
      <c r="S235" s="107"/>
    </row>
    <row r="236" customFormat="false" ht="12.75" hidden="false" customHeight="false" outlineLevel="0" collapsed="false">
      <c r="A236" s="96"/>
      <c r="B236" s="97"/>
      <c r="C236" s="98"/>
      <c r="D236" s="99"/>
      <c r="E236" s="108"/>
      <c r="F236" s="108"/>
      <c r="G236" s="108"/>
      <c r="H236" s="108"/>
      <c r="I236" s="109"/>
      <c r="J236" s="102"/>
      <c r="K236" s="108"/>
      <c r="L236" s="110"/>
      <c r="M236" s="111"/>
      <c r="N236" s="112"/>
      <c r="O236" s="106"/>
      <c r="P236" s="107"/>
      <c r="Q236" s="107"/>
      <c r="R236" s="107"/>
      <c r="S236" s="107"/>
    </row>
    <row r="237" customFormat="false" ht="12.75" hidden="false" customHeight="false" outlineLevel="0" collapsed="false">
      <c r="A237" s="96"/>
      <c r="B237" s="97"/>
      <c r="C237" s="98"/>
      <c r="D237" s="99"/>
      <c r="E237" s="108"/>
      <c r="F237" s="108"/>
      <c r="G237" s="108"/>
      <c r="H237" s="108"/>
      <c r="I237" s="109"/>
      <c r="J237" s="102"/>
      <c r="K237" s="108"/>
      <c r="L237" s="110"/>
      <c r="M237" s="111"/>
      <c r="N237" s="112"/>
      <c r="O237" s="106"/>
      <c r="P237" s="107"/>
      <c r="Q237" s="107"/>
      <c r="R237" s="107"/>
      <c r="S237" s="107"/>
    </row>
    <row r="238" customFormat="false" ht="12.75" hidden="false" customHeight="false" outlineLevel="0" collapsed="false">
      <c r="A238" s="96"/>
      <c r="B238" s="97"/>
      <c r="C238" s="98"/>
      <c r="D238" s="99"/>
      <c r="E238" s="108"/>
      <c r="F238" s="108"/>
      <c r="G238" s="108"/>
      <c r="H238" s="108"/>
      <c r="I238" s="109"/>
      <c r="J238" s="102"/>
      <c r="K238" s="108"/>
      <c r="L238" s="110"/>
      <c r="M238" s="111"/>
      <c r="N238" s="112"/>
      <c r="O238" s="106"/>
      <c r="P238" s="107"/>
      <c r="Q238" s="107"/>
      <c r="R238" s="107"/>
      <c r="S238" s="107"/>
    </row>
    <row r="239" customFormat="false" ht="12.75" hidden="false" customHeight="false" outlineLevel="0" collapsed="false">
      <c r="A239" s="96"/>
      <c r="B239" s="97"/>
      <c r="C239" s="98"/>
      <c r="D239" s="99"/>
      <c r="E239" s="108"/>
      <c r="F239" s="108"/>
      <c r="G239" s="108"/>
      <c r="H239" s="108"/>
      <c r="I239" s="109"/>
      <c r="J239" s="102"/>
      <c r="K239" s="108"/>
      <c r="L239" s="110"/>
      <c r="M239" s="111"/>
      <c r="N239" s="112"/>
      <c r="O239" s="106"/>
      <c r="P239" s="107"/>
      <c r="Q239" s="107"/>
      <c r="R239" s="107"/>
      <c r="S239" s="107"/>
    </row>
    <row r="240" customFormat="false" ht="12.75" hidden="false" customHeight="false" outlineLevel="0" collapsed="false">
      <c r="A240" s="96"/>
      <c r="B240" s="97"/>
      <c r="C240" s="98"/>
      <c r="D240" s="99"/>
      <c r="E240" s="108"/>
      <c r="F240" s="108"/>
      <c r="G240" s="108"/>
      <c r="H240" s="108"/>
      <c r="I240" s="109"/>
      <c r="J240" s="102"/>
      <c r="K240" s="108"/>
      <c r="L240" s="110"/>
      <c r="M240" s="111"/>
      <c r="N240" s="112"/>
      <c r="O240" s="106"/>
      <c r="P240" s="107"/>
      <c r="Q240" s="107"/>
      <c r="R240" s="107"/>
      <c r="S240" s="107"/>
    </row>
    <row r="241" customFormat="false" ht="12.75" hidden="false" customHeight="false" outlineLevel="0" collapsed="false">
      <c r="A241" s="96"/>
      <c r="B241" s="97"/>
      <c r="C241" s="98"/>
      <c r="D241" s="99"/>
      <c r="E241" s="108"/>
      <c r="F241" s="108"/>
      <c r="G241" s="108"/>
      <c r="H241" s="108"/>
      <c r="I241" s="109"/>
      <c r="J241" s="102"/>
      <c r="K241" s="108"/>
      <c r="L241" s="110"/>
      <c r="M241" s="111"/>
      <c r="N241" s="112"/>
      <c r="O241" s="106"/>
      <c r="P241" s="107"/>
      <c r="Q241" s="107"/>
      <c r="R241" s="107"/>
      <c r="S241" s="107"/>
    </row>
    <row r="242" customFormat="false" ht="12.75" hidden="false" customHeight="false" outlineLevel="0" collapsed="false">
      <c r="A242" s="96"/>
      <c r="B242" s="97"/>
      <c r="C242" s="98"/>
      <c r="D242" s="99"/>
      <c r="E242" s="108"/>
      <c r="F242" s="108"/>
      <c r="G242" s="108"/>
      <c r="H242" s="108"/>
      <c r="I242" s="109"/>
      <c r="J242" s="102"/>
      <c r="K242" s="108"/>
      <c r="L242" s="110"/>
      <c r="M242" s="111"/>
      <c r="N242" s="112"/>
      <c r="O242" s="106"/>
      <c r="P242" s="107"/>
      <c r="Q242" s="107"/>
      <c r="R242" s="107"/>
      <c r="S242" s="107"/>
    </row>
    <row r="243" customFormat="false" ht="12.75" hidden="false" customHeight="false" outlineLevel="0" collapsed="false">
      <c r="A243" s="96"/>
      <c r="B243" s="97"/>
      <c r="C243" s="98"/>
      <c r="D243" s="99"/>
      <c r="E243" s="108"/>
      <c r="F243" s="108"/>
      <c r="G243" s="108"/>
      <c r="H243" s="108"/>
      <c r="I243" s="109"/>
      <c r="J243" s="102"/>
      <c r="K243" s="108"/>
      <c r="L243" s="110"/>
      <c r="M243" s="111"/>
      <c r="N243" s="112"/>
      <c r="O243" s="106"/>
      <c r="P243" s="107"/>
      <c r="Q243" s="107"/>
      <c r="R243" s="107"/>
      <c r="S243" s="107"/>
    </row>
    <row r="244" customFormat="false" ht="12.75" hidden="false" customHeight="false" outlineLevel="0" collapsed="false">
      <c r="A244" s="96"/>
      <c r="B244" s="97"/>
      <c r="C244" s="98"/>
      <c r="D244" s="99"/>
      <c r="E244" s="108"/>
      <c r="F244" s="108"/>
      <c r="G244" s="108"/>
      <c r="H244" s="108"/>
      <c r="I244" s="109"/>
      <c r="J244" s="102"/>
      <c r="K244" s="108"/>
      <c r="L244" s="110"/>
      <c r="M244" s="111"/>
      <c r="N244" s="112"/>
      <c r="O244" s="106"/>
      <c r="P244" s="107"/>
      <c r="Q244" s="107"/>
      <c r="R244" s="107"/>
      <c r="S244" s="107"/>
    </row>
    <row r="245" customFormat="false" ht="12.75" hidden="false" customHeight="false" outlineLevel="0" collapsed="false">
      <c r="A245" s="96"/>
      <c r="B245" s="97"/>
      <c r="C245" s="98"/>
      <c r="D245" s="99"/>
      <c r="E245" s="108"/>
      <c r="F245" s="108"/>
      <c r="G245" s="108"/>
      <c r="H245" s="108"/>
      <c r="I245" s="109"/>
      <c r="J245" s="102"/>
      <c r="K245" s="108"/>
      <c r="L245" s="110"/>
      <c r="M245" s="111"/>
      <c r="N245" s="112"/>
      <c r="O245" s="106"/>
      <c r="P245" s="107"/>
      <c r="Q245" s="107"/>
      <c r="R245" s="107"/>
      <c r="S245" s="107"/>
    </row>
    <row r="246" customFormat="false" ht="12.75" hidden="false" customHeight="false" outlineLevel="0" collapsed="false">
      <c r="A246" s="96"/>
      <c r="B246" s="97"/>
      <c r="C246" s="98"/>
      <c r="D246" s="99"/>
      <c r="E246" s="108"/>
      <c r="F246" s="108"/>
      <c r="G246" s="108"/>
      <c r="H246" s="108"/>
      <c r="I246" s="109"/>
      <c r="J246" s="102"/>
      <c r="K246" s="108"/>
      <c r="L246" s="110"/>
      <c r="M246" s="111"/>
      <c r="N246" s="112"/>
      <c r="O246" s="106"/>
      <c r="P246" s="107"/>
      <c r="Q246" s="107"/>
      <c r="R246" s="107"/>
      <c r="S246" s="107"/>
    </row>
    <row r="247" customFormat="false" ht="12.75" hidden="false" customHeight="false" outlineLevel="0" collapsed="false">
      <c r="A247" s="96"/>
      <c r="B247" s="97"/>
      <c r="C247" s="98"/>
      <c r="D247" s="99"/>
      <c r="E247" s="108"/>
      <c r="F247" s="108"/>
      <c r="G247" s="108"/>
      <c r="H247" s="108"/>
      <c r="I247" s="109"/>
      <c r="J247" s="102"/>
      <c r="K247" s="108"/>
      <c r="L247" s="110"/>
      <c r="M247" s="111"/>
      <c r="N247" s="112"/>
      <c r="O247" s="106"/>
      <c r="P247" s="107"/>
      <c r="Q247" s="107"/>
      <c r="R247" s="107"/>
      <c r="S247" s="107"/>
    </row>
    <row r="248" customFormat="false" ht="12.75" hidden="false" customHeight="false" outlineLevel="0" collapsed="false">
      <c r="A248" s="96"/>
      <c r="B248" s="97"/>
      <c r="C248" s="98"/>
      <c r="D248" s="99"/>
      <c r="E248" s="108"/>
      <c r="F248" s="108"/>
      <c r="G248" s="108"/>
      <c r="H248" s="108"/>
      <c r="I248" s="109"/>
      <c r="J248" s="102"/>
      <c r="K248" s="108"/>
      <c r="L248" s="110"/>
      <c r="M248" s="111"/>
      <c r="N248" s="112"/>
      <c r="O248" s="106"/>
      <c r="P248" s="107"/>
      <c r="Q248" s="107"/>
      <c r="R248" s="107"/>
      <c r="S248" s="107"/>
    </row>
    <row r="249" customFormat="false" ht="12.75" hidden="false" customHeight="false" outlineLevel="0" collapsed="false">
      <c r="A249" s="96"/>
      <c r="B249" s="97"/>
      <c r="C249" s="98"/>
      <c r="D249" s="99"/>
      <c r="E249" s="108"/>
      <c r="F249" s="108"/>
      <c r="G249" s="108"/>
      <c r="H249" s="108"/>
      <c r="I249" s="109"/>
      <c r="J249" s="102"/>
      <c r="K249" s="108"/>
      <c r="L249" s="110"/>
      <c r="M249" s="111"/>
      <c r="N249" s="112"/>
      <c r="O249" s="106"/>
      <c r="P249" s="107"/>
      <c r="Q249" s="107"/>
      <c r="R249" s="107"/>
      <c r="S249" s="107"/>
    </row>
    <row r="250" customFormat="false" ht="12.75" hidden="false" customHeight="false" outlineLevel="0" collapsed="false">
      <c r="A250" s="96"/>
      <c r="B250" s="97"/>
      <c r="C250" s="98"/>
      <c r="D250" s="99"/>
      <c r="E250" s="108"/>
      <c r="F250" s="108"/>
      <c r="G250" s="108"/>
      <c r="H250" s="108"/>
      <c r="I250" s="109"/>
      <c r="J250" s="102"/>
      <c r="K250" s="108"/>
      <c r="L250" s="110"/>
      <c r="M250" s="111"/>
      <c r="N250" s="112"/>
      <c r="O250" s="106"/>
      <c r="P250" s="107"/>
      <c r="Q250" s="107"/>
      <c r="R250" s="107"/>
      <c r="S250" s="107"/>
    </row>
  </sheetData>
  <autoFilter ref="B3:V213"/>
  <mergeCells count="1">
    <mergeCell ref="B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0"/>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selection pane="topLeft" activeCell="A22" activeCellId="0" sqref="A22:IV22"/>
    </sheetView>
  </sheetViews>
  <sheetFormatPr defaultColWidth="9.13671875" defaultRowHeight="12.75" zeroHeight="false" outlineLevelRow="0" outlineLevelCol="0"/>
  <cols>
    <col collapsed="false" customWidth="true" hidden="false" outlineLevel="0" max="1" min="1" style="113" width="29.99"/>
    <col collapsed="false" customWidth="true" hidden="false" outlineLevel="0" max="3" min="2" style="114" width="19.28"/>
    <col collapsed="false" customWidth="true" hidden="false" outlineLevel="0" max="4" min="4" style="115" width="15.13"/>
    <col collapsed="false" customWidth="true" hidden="false" outlineLevel="0" max="5" min="5" style="116" width="9.56"/>
    <col collapsed="false" customWidth="false" hidden="false" outlineLevel="0" max="15" min="6" style="117" width="9.14"/>
    <col collapsed="false" customWidth="false" hidden="false" outlineLevel="0" max="16" min="16" style="118" width="9.14"/>
    <col collapsed="false" customWidth="false" hidden="false" outlineLevel="0" max="257" min="17" style="117" width="9.14"/>
  </cols>
  <sheetData>
    <row r="1" s="122" customFormat="true" ht="30" hidden="false" customHeight="true" outlineLevel="0" collapsed="false">
      <c r="A1" s="119" t="s">
        <v>689</v>
      </c>
      <c r="B1" s="120" t="s">
        <v>690</v>
      </c>
      <c r="C1" s="121" t="s">
        <v>691</v>
      </c>
      <c r="D1" s="122" t="s">
        <v>692</v>
      </c>
      <c r="E1" s="123" t="s">
        <v>693</v>
      </c>
      <c r="P1" s="124"/>
    </row>
    <row r="2" customFormat="false" ht="12.75" hidden="false" customHeight="false" outlineLevel="0" collapsed="false">
      <c r="A2" s="125"/>
      <c r="B2" s="126"/>
      <c r="C2" s="126"/>
      <c r="N2" s="127"/>
      <c r="O2" s="127"/>
      <c r="S2" s="127"/>
    </row>
    <row r="3" customFormat="false" ht="14.25" hidden="false" customHeight="true" outlineLevel="0" collapsed="false">
      <c r="A3" s="128" t="s">
        <v>128</v>
      </c>
      <c r="B3" s="129" t="n">
        <f aca="false">COUNTIF(Comments!B$4:B$208,'Comment Stats'!A3)</f>
        <v>8</v>
      </c>
      <c r="C3" s="129" t="n">
        <f aca="false">SUMPRODUCT((Comments!B$4:B$208='Comment Stats'!A3)*(Comments!O$4:O$208&gt;0))</f>
        <v>8</v>
      </c>
      <c r="D3" s="114" t="n">
        <f aca="false">B3-C3</f>
        <v>0</v>
      </c>
      <c r="E3" s="130" t="n">
        <f aca="false">C3/B3</f>
        <v>1</v>
      </c>
      <c r="F3" s="117" t="str">
        <f aca="false">IF(E3=1,"Done","")</f>
        <v>Done</v>
      </c>
      <c r="N3" s="131"/>
      <c r="O3" s="131"/>
      <c r="P3" s="132"/>
      <c r="Q3" s="131"/>
      <c r="S3" s="131"/>
      <c r="T3" s="131"/>
      <c r="U3" s="131"/>
      <c r="V3" s="131"/>
      <c r="W3" s="131"/>
      <c r="X3" s="131"/>
      <c r="Y3" s="131"/>
    </row>
    <row r="4" customFormat="false" ht="14.25" hidden="false" customHeight="true" outlineLevel="0" collapsed="false">
      <c r="A4" s="128" t="s">
        <v>118</v>
      </c>
      <c r="B4" s="129" t="n">
        <f aca="false">COUNTIF(Comments!B$4:B$208,'Comment Stats'!A4)</f>
        <v>14</v>
      </c>
      <c r="C4" s="129" t="n">
        <f aca="false">SUMPRODUCT((Comments!B$4:B$208='Comment Stats'!A4)*(Comments!O$4:O$208&gt;0))</f>
        <v>14</v>
      </c>
      <c r="D4" s="114" t="n">
        <f aca="false">B4-C4</f>
        <v>0</v>
      </c>
      <c r="E4" s="130" t="n">
        <f aca="false">C4/B4</f>
        <v>1</v>
      </c>
      <c r="F4" s="117" t="str">
        <f aca="false">IF(E4=1,"Done","")</f>
        <v>Done</v>
      </c>
      <c r="S4" s="118"/>
    </row>
    <row r="5" customFormat="false" ht="14.25" hidden="false" customHeight="true" outlineLevel="0" collapsed="false">
      <c r="A5" s="128" t="s">
        <v>37</v>
      </c>
      <c r="B5" s="129" t="n">
        <f aca="false">COUNTIF(Comments!B$4:B$208,'Comment Stats'!A5)</f>
        <v>62</v>
      </c>
      <c r="C5" s="129" t="n">
        <f aca="false">SUMPRODUCT((Comments!B$4:B$208='Comment Stats'!A5)*(Comments!O$4:O$208&gt;0))</f>
        <v>62</v>
      </c>
      <c r="D5" s="114" t="n">
        <f aca="false">B5-C5</f>
        <v>0</v>
      </c>
      <c r="E5" s="130" t="n">
        <f aca="false">C5/B5</f>
        <v>1</v>
      </c>
      <c r="F5" s="117" t="str">
        <f aca="false">IF(E5=1,"Done","")</f>
        <v>Done</v>
      </c>
      <c r="S5" s="118"/>
    </row>
    <row r="6" customFormat="false" ht="14.25" hidden="false" customHeight="true" outlineLevel="0" collapsed="false">
      <c r="A6" s="128" t="s">
        <v>48</v>
      </c>
      <c r="B6" s="129" t="n">
        <f aca="false">COUNTIF(Comments!B$4:B$208,'Comment Stats'!A6)</f>
        <v>28</v>
      </c>
      <c r="C6" s="129" t="n">
        <f aca="false">SUMPRODUCT((Comments!B$4:B$208='Comment Stats'!A6)*(Comments!O$4:O$208&gt;0))</f>
        <v>28</v>
      </c>
      <c r="D6" s="114" t="n">
        <f aca="false">B6-C6</f>
        <v>0</v>
      </c>
      <c r="E6" s="130" t="n">
        <f aca="false">C6/B6</f>
        <v>1</v>
      </c>
      <c r="F6" s="117" t="str">
        <f aca="false">IF(E6=1,"Done","")</f>
        <v>Done</v>
      </c>
      <c r="S6" s="118"/>
    </row>
    <row r="7" customFormat="false" ht="14.25" hidden="false" customHeight="true" outlineLevel="0" collapsed="false">
      <c r="A7" s="65" t="s">
        <v>51</v>
      </c>
      <c r="B7" s="129" t="n">
        <f aca="false">COUNTIF(Comments!B$4:B$208,'Comment Stats'!A7)</f>
        <v>32</v>
      </c>
      <c r="C7" s="129" t="n">
        <f aca="false">SUMPRODUCT((Comments!B$4:B$208='Comment Stats'!A7)*(Comments!O$4:O$208&gt;0))</f>
        <v>32</v>
      </c>
      <c r="D7" s="114" t="n">
        <f aca="false">B7-C7</f>
        <v>0</v>
      </c>
      <c r="E7" s="130" t="n">
        <f aca="false">C7/B7</f>
        <v>1</v>
      </c>
      <c r="F7" s="117" t="str">
        <f aca="false">IF(E7=1,"Done","")</f>
        <v>Done</v>
      </c>
      <c r="S7" s="118"/>
    </row>
    <row r="8" customFormat="false" ht="14.25" hidden="false" customHeight="true" outlineLevel="0" collapsed="false">
      <c r="A8" s="65" t="s">
        <v>84</v>
      </c>
      <c r="B8" s="129" t="n">
        <f aca="false">COUNTIF(Comments!B$4:B$208,'Comment Stats'!A8)</f>
        <v>42</v>
      </c>
      <c r="C8" s="129" t="n">
        <f aca="false">SUMPRODUCT((Comments!B$4:B$208='Comment Stats'!A8)*(Comments!O$4:O$208&gt;0))</f>
        <v>42</v>
      </c>
      <c r="D8" s="114" t="n">
        <f aca="false">B8-C8</f>
        <v>0</v>
      </c>
      <c r="E8" s="130" t="n">
        <f aca="false">C8/B8</f>
        <v>1</v>
      </c>
      <c r="F8" s="117" t="str">
        <f aca="false">IF(E8=1,"Done","")</f>
        <v>Done</v>
      </c>
      <c r="S8" s="118"/>
    </row>
    <row r="9" customFormat="false" ht="14.25" hidden="false" customHeight="true" outlineLevel="0" collapsed="false">
      <c r="A9" s="89" t="s">
        <v>409</v>
      </c>
      <c r="B9" s="129" t="n">
        <f aca="false">COUNTIF(Comments!B$4:B$208,'Comment Stats'!A9)</f>
        <v>2</v>
      </c>
      <c r="C9" s="129" t="n">
        <f aca="false">SUMPRODUCT((Comments!B$4:B$208='Comment Stats'!A9)*(Comments!O$4:O$208&gt;0))</f>
        <v>2</v>
      </c>
      <c r="D9" s="114" t="n">
        <f aca="false">B9-C9</f>
        <v>0</v>
      </c>
      <c r="E9" s="130" t="n">
        <f aca="false">C9/B9</f>
        <v>1</v>
      </c>
      <c r="F9" s="117" t="str">
        <f aca="false">IF(E9=1,"Done","")</f>
        <v>Done</v>
      </c>
      <c r="S9" s="118"/>
    </row>
    <row r="10" customFormat="false" ht="14.25" hidden="false" customHeight="true" outlineLevel="0" collapsed="false">
      <c r="A10" s="65" t="s">
        <v>62</v>
      </c>
      <c r="B10" s="129" t="n">
        <f aca="false">COUNTIF(Comments!B$4:B$208,'Comment Stats'!A10)</f>
        <v>13</v>
      </c>
      <c r="C10" s="129" t="n">
        <f aca="false">SUMPRODUCT((Comments!B$4:B$208='Comment Stats'!A10)*(Comments!O$4:O$208&gt;0))</f>
        <v>13</v>
      </c>
      <c r="D10" s="114" t="n">
        <f aca="false">B10-C10</f>
        <v>0</v>
      </c>
      <c r="E10" s="130" t="n">
        <f aca="false">C10/B10</f>
        <v>1</v>
      </c>
      <c r="F10" s="117" t="str">
        <f aca="false">IF(E10=1,"Done","")</f>
        <v>Done</v>
      </c>
      <c r="S10" s="118"/>
    </row>
    <row r="11" customFormat="false" ht="14.25" hidden="false" customHeight="true" outlineLevel="0" collapsed="false">
      <c r="A11" s="133"/>
      <c r="S11" s="118"/>
    </row>
    <row r="12" customFormat="false" ht="14.25" hidden="false" customHeight="true" outlineLevel="0" collapsed="false">
      <c r="A12" s="134" t="s">
        <v>694</v>
      </c>
      <c r="B12" s="135" t="n">
        <f aca="false">SUM(B3:B10)</f>
        <v>201</v>
      </c>
      <c r="C12" s="135" t="n">
        <f aca="false">SUM(C3:C10)</f>
        <v>201</v>
      </c>
      <c r="D12" s="136" t="n">
        <f aca="false">SUM(D3:D10)</f>
        <v>0</v>
      </c>
      <c r="E12" s="137" t="n">
        <f aca="false">C12/B12</f>
        <v>1</v>
      </c>
      <c r="F12" s="117" t="str">
        <f aca="false">IF(E12=1,"Done","")</f>
        <v>Done</v>
      </c>
      <c r="S12" s="118"/>
    </row>
    <row r="13" customFormat="false" ht="14.25" hidden="false" customHeight="true" outlineLevel="0" collapsed="false">
      <c r="A13" s="138"/>
      <c r="B13" s="114" t="str">
        <f aca="false">IF(SUM(B3:B10)=B12,"","Error")</f>
        <v/>
      </c>
      <c r="C13" s="114" t="str">
        <f aca="false">IF(SUM(C3:C10)=C12,"","Error")</f>
        <v/>
      </c>
      <c r="D13" s="115" t="str">
        <f aca="false">IF(SUM(D3:D10)=D12,"","Error")</f>
        <v/>
      </c>
      <c r="E13" s="130"/>
      <c r="F13" s="139"/>
      <c r="S13" s="118"/>
    </row>
    <row r="14" customFormat="false" ht="14.25" hidden="false" customHeight="true" outlineLevel="0" collapsed="false">
      <c r="A14" s="140" t="s">
        <v>695</v>
      </c>
      <c r="B14" s="141" t="n">
        <f aca="false">COUNTIF(B3:B10,"&gt;0")</f>
        <v>8</v>
      </c>
      <c r="C14" s="141"/>
      <c r="E14" s="130"/>
      <c r="S14" s="118"/>
    </row>
    <row r="15" customFormat="false" ht="14.25" hidden="false" customHeight="true" outlineLevel="0" collapsed="false">
      <c r="A15" s="133"/>
      <c r="E15" s="130"/>
      <c r="S15" s="118"/>
    </row>
    <row r="16" customFormat="false" ht="14.25" hidden="false" customHeight="true" outlineLevel="0" collapsed="false">
      <c r="A16" s="133"/>
      <c r="B16" s="131" t="s">
        <v>696</v>
      </c>
      <c r="C16" s="131" t="s">
        <v>691</v>
      </c>
      <c r="D16" s="131" t="s">
        <v>697</v>
      </c>
      <c r="E16" s="130"/>
      <c r="S16" s="118"/>
    </row>
    <row r="17" customFormat="false" ht="14.25" hidden="false" customHeight="true" outlineLevel="0" collapsed="false">
      <c r="A17" s="142" t="s">
        <v>50</v>
      </c>
      <c r="B17" s="129" t="n">
        <f aca="false">COUNTIF(Comments!K4:K208,"E")</f>
        <v>38</v>
      </c>
      <c r="C17" s="129" t="n">
        <f aca="false">SUMPRODUCT((Comments!K$4:K$208="E")*(Comments!O$4:O$208&gt;0))</f>
        <v>38</v>
      </c>
      <c r="D17" s="115" t="n">
        <f aca="false">B17-C17</f>
        <v>0</v>
      </c>
      <c r="E17" s="130" t="n">
        <f aca="false">C17/B17</f>
        <v>1</v>
      </c>
      <c r="F17" s="117" t="str">
        <f aca="false">IF(E17=1,"Done","")</f>
        <v>Done</v>
      </c>
      <c r="S17" s="118"/>
    </row>
    <row r="18" customFormat="false" ht="14.25" hidden="false" customHeight="true" outlineLevel="0" collapsed="false">
      <c r="A18" s="142" t="s">
        <v>698</v>
      </c>
      <c r="B18" s="129" t="n">
        <f aca="false">COUNTIF(Comments!K4:K208,"TT")</f>
        <v>63</v>
      </c>
      <c r="C18" s="129" t="n">
        <f aca="false">SUMPRODUCT((Comments!K$4:K$208="TT")*(Comments!O$4:O$208&gt;0))</f>
        <v>63</v>
      </c>
      <c r="D18" s="115" t="n">
        <f aca="false">B18-C18</f>
        <v>0</v>
      </c>
      <c r="E18" s="130" t="n">
        <f aca="false">C18/B18</f>
        <v>1</v>
      </c>
      <c r="F18" s="117" t="str">
        <f aca="false">IF(E18=1,"Done","")</f>
        <v>Done</v>
      </c>
      <c r="S18" s="118"/>
    </row>
    <row r="19" customFormat="false" ht="14.25" hidden="false" customHeight="true" outlineLevel="0" collapsed="false">
      <c r="A19" s="142" t="s">
        <v>699</v>
      </c>
      <c r="B19" s="129" t="n">
        <f aca="false">COUNTIF(Comments!K4:K208,"T")</f>
        <v>104</v>
      </c>
      <c r="C19" s="129" t="n">
        <f aca="false">SUMPRODUCT((Comments!K$4:K$208="T")*(Comments!O$4:O$208&gt;0))</f>
        <v>104</v>
      </c>
      <c r="D19" s="114" t="n">
        <f aca="false">B19-C19</f>
        <v>0</v>
      </c>
      <c r="E19" s="130" t="n">
        <f aca="false">C19/B19</f>
        <v>1</v>
      </c>
      <c r="F19" s="117" t="str">
        <f aca="false">IF(E19=1,"Done","")</f>
        <v>Done</v>
      </c>
      <c r="S19" s="118"/>
    </row>
    <row r="20" customFormat="false" ht="14.25" hidden="false" customHeight="true" outlineLevel="0" collapsed="false">
      <c r="A20" s="133"/>
      <c r="B20" s="114" t="str">
        <f aca="false">IF(SUM(B17:B19)=B12,"","Error")</f>
        <v>Error</v>
      </c>
      <c r="C20" s="114" t="str">
        <f aca="false">IF(SUM(C17:C19)=C12,"","Error")</f>
        <v>Error</v>
      </c>
      <c r="D20" s="115" t="str">
        <f aca="false">IF(SUM(D17:D19)=D12,"","Error")</f>
        <v/>
      </c>
      <c r="S20" s="118"/>
    </row>
    <row r="21" customFormat="false" ht="14.25" hidden="false" customHeight="true" outlineLevel="0" collapsed="false">
      <c r="A21" s="133"/>
      <c r="S21" s="118"/>
    </row>
    <row r="22" customFormat="false" ht="14.25" hidden="false" customHeight="true" outlineLevel="0" collapsed="false">
      <c r="A22" s="143"/>
      <c r="S22" s="118"/>
    </row>
    <row r="23" customFormat="false" ht="14.25" hidden="false" customHeight="true" outlineLevel="0" collapsed="false">
      <c r="A23" s="133"/>
      <c r="S23" s="118"/>
    </row>
    <row r="24" customFormat="false" ht="14.25" hidden="false" customHeight="true" outlineLevel="0" collapsed="false">
      <c r="A24" s="133"/>
      <c r="S24" s="118"/>
    </row>
    <row r="25" customFormat="false" ht="14.25" hidden="false" customHeight="true" outlineLevel="0" collapsed="false">
      <c r="A25" s="141"/>
      <c r="S25" s="118"/>
    </row>
    <row r="26" customFormat="false" ht="14.25" hidden="false" customHeight="true" outlineLevel="0" collapsed="false">
      <c r="A26" s="143"/>
      <c r="S26" s="118"/>
    </row>
    <row r="27" customFormat="false" ht="14.25" hidden="false" customHeight="true" outlineLevel="0" collapsed="false">
      <c r="A27" s="143"/>
      <c r="D27" s="114"/>
      <c r="E27" s="144"/>
      <c r="S27" s="118"/>
    </row>
    <row r="28" customFormat="false" ht="14.25" hidden="false" customHeight="true" outlineLevel="0" collapsed="false">
      <c r="A28" s="143"/>
      <c r="D28" s="114"/>
      <c r="E28" s="144"/>
      <c r="S28" s="118"/>
    </row>
    <row r="29" customFormat="false" ht="14.25" hidden="false" customHeight="true" outlineLevel="0" collapsed="false">
      <c r="A29" s="143"/>
      <c r="D29" s="114"/>
      <c r="E29" s="144"/>
      <c r="S29" s="118"/>
    </row>
    <row r="30" customFormat="false" ht="14.25" hidden="false" customHeight="true" outlineLevel="0" collapsed="false">
      <c r="A30" s="143"/>
      <c r="D30" s="114"/>
      <c r="E30" s="144"/>
      <c r="S30" s="118"/>
    </row>
    <row r="31" customFormat="false" ht="14.25" hidden="false" customHeight="true" outlineLevel="0" collapsed="false">
      <c r="A31" s="143"/>
      <c r="D31" s="114"/>
      <c r="E31" s="144"/>
      <c r="S31" s="118"/>
    </row>
    <row r="32" customFormat="false" ht="14.25" hidden="false" customHeight="true" outlineLevel="0" collapsed="false">
      <c r="A32" s="143"/>
      <c r="D32" s="114"/>
      <c r="E32" s="144"/>
      <c r="S32" s="118"/>
    </row>
    <row r="33" customFormat="false" ht="14.25" hidden="false" customHeight="true" outlineLevel="0" collapsed="false">
      <c r="A33" s="143"/>
      <c r="D33" s="114"/>
      <c r="E33" s="144"/>
      <c r="S33" s="118"/>
    </row>
    <row r="34" customFormat="false" ht="14.25" hidden="false" customHeight="true" outlineLevel="0" collapsed="false">
      <c r="A34" s="143"/>
      <c r="D34" s="114"/>
      <c r="E34" s="144"/>
      <c r="S34" s="118"/>
    </row>
    <row r="35" customFormat="false" ht="14.25" hidden="false" customHeight="true" outlineLevel="0" collapsed="false">
      <c r="A35" s="143"/>
      <c r="D35" s="114"/>
      <c r="E35" s="144"/>
      <c r="S35" s="118"/>
    </row>
    <row r="36" customFormat="false" ht="14.25" hidden="false" customHeight="true" outlineLevel="0" collapsed="false">
      <c r="A36" s="143"/>
      <c r="C36" s="145"/>
      <c r="D36" s="145"/>
      <c r="E36" s="144"/>
      <c r="S36" s="118"/>
    </row>
    <row r="37" customFormat="false" ht="14.25" hidden="false" customHeight="true" outlineLevel="0" collapsed="false">
      <c r="A37" s="143"/>
      <c r="D37" s="114"/>
      <c r="E37" s="144"/>
      <c r="S37" s="118"/>
    </row>
    <row r="38" customFormat="false" ht="14.25" hidden="false" customHeight="true" outlineLevel="0" collapsed="false">
      <c r="A38" s="143"/>
      <c r="D38" s="114"/>
      <c r="E38" s="144"/>
      <c r="S38" s="118"/>
    </row>
    <row r="39" customFormat="false" ht="14.25" hidden="false" customHeight="true" outlineLevel="0" collapsed="false">
      <c r="A39" s="143"/>
      <c r="D39" s="114"/>
      <c r="E39" s="144"/>
      <c r="S39" s="118"/>
    </row>
    <row r="40" customFormat="false" ht="14.25" hidden="false" customHeight="true" outlineLevel="0" collapsed="false">
      <c r="A40" s="143"/>
      <c r="D40" s="114"/>
      <c r="E40" s="144"/>
      <c r="S40" s="118"/>
    </row>
    <row r="41" customFormat="false" ht="14.25" hidden="false" customHeight="true" outlineLevel="0" collapsed="false">
      <c r="A41" s="143"/>
      <c r="D41" s="114"/>
      <c r="E41" s="144"/>
      <c r="S41" s="118"/>
    </row>
    <row r="42" customFormat="false" ht="12.75" hidden="false" customHeight="false" outlineLevel="0" collapsed="false">
      <c r="A42" s="143"/>
      <c r="D42" s="114"/>
      <c r="E42" s="144"/>
      <c r="S42" s="118"/>
    </row>
    <row r="43" customFormat="false" ht="12.75" hidden="false" customHeight="false" outlineLevel="0" collapsed="false">
      <c r="A43" s="143"/>
      <c r="D43" s="114"/>
      <c r="E43" s="144"/>
      <c r="S43" s="118"/>
    </row>
    <row r="44" customFormat="false" ht="12.75" hidden="false" customHeight="false" outlineLevel="0" collapsed="false">
      <c r="A44" s="143"/>
      <c r="D44" s="114"/>
      <c r="E44" s="144"/>
      <c r="S44" s="118"/>
    </row>
    <row r="45" customFormat="false" ht="12.75" hidden="false" customHeight="false" outlineLevel="0" collapsed="false">
      <c r="A45" s="143"/>
      <c r="D45" s="114"/>
      <c r="E45" s="144"/>
      <c r="S45" s="118"/>
    </row>
    <row r="46" customFormat="false" ht="12.75" hidden="false" customHeight="false" outlineLevel="0" collapsed="false">
      <c r="A46" s="143"/>
      <c r="D46" s="114"/>
      <c r="E46" s="144"/>
      <c r="S46" s="118"/>
    </row>
    <row r="47" customFormat="false" ht="12.75" hidden="false" customHeight="false" outlineLevel="0" collapsed="false">
      <c r="A47" s="143"/>
      <c r="D47" s="114"/>
      <c r="E47" s="144"/>
      <c r="S47" s="118"/>
    </row>
    <row r="48" customFormat="false" ht="12.75" hidden="false" customHeight="false" outlineLevel="0" collapsed="false">
      <c r="A48" s="143"/>
      <c r="D48" s="114"/>
      <c r="E48" s="144"/>
      <c r="S48" s="118"/>
    </row>
    <row r="49" customFormat="false" ht="12.75" hidden="false" customHeight="false" outlineLevel="0" collapsed="false">
      <c r="A49" s="143"/>
      <c r="D49" s="114"/>
      <c r="E49" s="144"/>
      <c r="S49" s="118"/>
    </row>
    <row r="50" customFormat="false" ht="12.75" hidden="false" customHeight="false" outlineLevel="0" collapsed="false">
      <c r="A50" s="143"/>
      <c r="D50" s="114"/>
      <c r="E50" s="144"/>
      <c r="S50" s="118"/>
    </row>
    <row r="51" customFormat="false" ht="12.75" hidden="false" customHeight="false" outlineLevel="0" collapsed="false">
      <c r="A51" s="143"/>
      <c r="D51" s="114"/>
      <c r="E51" s="144"/>
      <c r="S51" s="118"/>
    </row>
    <row r="52" customFormat="false" ht="12.75" hidden="false" customHeight="false" outlineLevel="0" collapsed="false">
      <c r="A52" s="143"/>
      <c r="D52" s="114"/>
      <c r="E52" s="144"/>
      <c r="S52" s="118"/>
    </row>
    <row r="53" customFormat="false" ht="12.75" hidden="false" customHeight="false" outlineLevel="0" collapsed="false">
      <c r="A53" s="143"/>
      <c r="D53" s="114"/>
      <c r="E53" s="144"/>
      <c r="S53" s="118"/>
    </row>
    <row r="54" customFormat="false" ht="12.75" hidden="false" customHeight="false" outlineLevel="0" collapsed="false">
      <c r="A54" s="143"/>
      <c r="D54" s="114"/>
      <c r="E54" s="144"/>
      <c r="S54" s="118"/>
    </row>
    <row r="55" customFormat="false" ht="12.75" hidden="false" customHeight="false" outlineLevel="0" collapsed="false">
      <c r="A55" s="143"/>
      <c r="D55" s="114"/>
      <c r="E55" s="144"/>
      <c r="S55" s="118"/>
    </row>
    <row r="56" customFormat="false" ht="12.75" hidden="false" customHeight="false" outlineLevel="0" collapsed="false">
      <c r="A56" s="133"/>
      <c r="E56" s="146"/>
      <c r="S56" s="118"/>
    </row>
    <row r="57" customFormat="false" ht="12.75" hidden="false" customHeight="false" outlineLevel="0" collapsed="false">
      <c r="A57" s="133"/>
      <c r="B57" s="146"/>
      <c r="C57" s="147"/>
      <c r="D57" s="148"/>
      <c r="E57" s="149"/>
      <c r="F57" s="150"/>
      <c r="S57" s="118"/>
    </row>
    <row r="58" customFormat="false" ht="12.75" hidden="false" customHeight="false" outlineLevel="0" collapsed="false">
      <c r="A58" s="133"/>
      <c r="B58" s="146"/>
      <c r="C58" s="151"/>
      <c r="D58" s="152"/>
      <c r="E58" s="153"/>
      <c r="F58" s="154"/>
      <c r="S58" s="118"/>
    </row>
    <row r="59" customFormat="false" ht="12.75" hidden="false" customHeight="false" outlineLevel="0" collapsed="false">
      <c r="A59" s="144"/>
      <c r="B59" s="146"/>
      <c r="C59" s="151"/>
      <c r="D59" s="152"/>
      <c r="E59" s="153"/>
      <c r="F59" s="154"/>
      <c r="S59" s="118"/>
    </row>
    <row r="60" customFormat="false" ht="12.75" hidden="false" customHeight="false" outlineLevel="0" collapsed="false">
      <c r="A60" s="144"/>
      <c r="B60" s="146"/>
      <c r="C60" s="155"/>
      <c r="D60" s="156"/>
      <c r="E60" s="157"/>
      <c r="F60" s="158"/>
      <c r="S60" s="118"/>
    </row>
    <row r="61" customFormat="false" ht="12.75" hidden="false" customHeight="false" outlineLevel="0" collapsed="false">
      <c r="A61" s="144"/>
      <c r="B61" s="146"/>
      <c r="C61" s="159"/>
      <c r="D61" s="152"/>
      <c r="E61" s="153"/>
      <c r="F61" s="153"/>
      <c r="S61" s="118"/>
    </row>
    <row r="62" customFormat="false" ht="12.75" hidden="false" customHeight="false" outlineLevel="0" collapsed="false">
      <c r="A62" s="144"/>
      <c r="S62" s="118"/>
    </row>
    <row r="63" customFormat="false" ht="12.75" hidden="false" customHeight="false" outlineLevel="0" collapsed="false">
      <c r="A63" s="144"/>
      <c r="S63" s="118"/>
    </row>
    <row r="64" customFormat="false" ht="12.75" hidden="false" customHeight="false" outlineLevel="0" collapsed="false">
      <c r="A64" s="160"/>
      <c r="S64" s="118"/>
    </row>
    <row r="65" customFormat="false" ht="12.75" hidden="false" customHeight="false" outlineLevel="0" collapsed="false">
      <c r="A65" s="160"/>
      <c r="S65" s="118"/>
    </row>
    <row r="66" customFormat="false" ht="12.75" hidden="false" customHeight="false" outlineLevel="0" collapsed="false">
      <c r="A66" s="141"/>
      <c r="S66" s="118"/>
    </row>
    <row r="67" customFormat="false" ht="12.75" hidden="false" customHeight="false" outlineLevel="0" collapsed="false">
      <c r="A67" s="133"/>
      <c r="S67" s="118"/>
    </row>
    <row r="68" customFormat="false" ht="12.75" hidden="false" customHeight="false" outlineLevel="0" collapsed="false">
      <c r="A68" s="141"/>
      <c r="B68" s="131"/>
      <c r="C68" s="131"/>
      <c r="D68" s="131"/>
      <c r="S68" s="118"/>
    </row>
    <row r="69" customFormat="false" ht="12.75" hidden="false" customHeight="false" outlineLevel="0" collapsed="false">
      <c r="A69" s="161"/>
      <c r="E69" s="130"/>
      <c r="S69" s="118"/>
    </row>
    <row r="70" customFormat="false" ht="12.75" hidden="false" customHeight="false" outlineLevel="0" collapsed="false">
      <c r="A70" s="161"/>
      <c r="E70" s="130"/>
      <c r="S70" s="118"/>
    </row>
    <row r="71" customFormat="false" ht="12.75" hidden="false" customHeight="false" outlineLevel="0" collapsed="false">
      <c r="A71" s="161"/>
      <c r="E71" s="130"/>
      <c r="S71" s="118"/>
    </row>
    <row r="72" customFormat="false" ht="12.75" hidden="false" customHeight="false" outlineLevel="0" collapsed="false">
      <c r="A72" s="161"/>
      <c r="E72" s="130"/>
      <c r="S72" s="118"/>
    </row>
    <row r="73" customFormat="false" ht="12.75" hidden="false" customHeight="false" outlineLevel="0" collapsed="false">
      <c r="A73" s="161"/>
      <c r="E73" s="130"/>
      <c r="S73" s="118"/>
    </row>
    <row r="74" customFormat="false" ht="12.75" hidden="false" customHeight="false" outlineLevel="0" collapsed="false">
      <c r="A74" s="161"/>
      <c r="E74" s="130"/>
      <c r="S74" s="118"/>
    </row>
    <row r="75" customFormat="false" ht="12.75" hidden="false" customHeight="false" outlineLevel="0" collapsed="false">
      <c r="A75" s="161"/>
      <c r="E75" s="130"/>
      <c r="S75" s="118"/>
    </row>
    <row r="76" customFormat="false" ht="12.75" hidden="false" customHeight="false" outlineLevel="0" collapsed="false">
      <c r="A76" s="161"/>
      <c r="E76" s="130"/>
      <c r="S76" s="118"/>
    </row>
    <row r="77" customFormat="false" ht="12.75" hidden="false" customHeight="false" outlineLevel="0" collapsed="false">
      <c r="A77" s="161"/>
      <c r="E77" s="130"/>
      <c r="S77" s="118"/>
    </row>
    <row r="78" customFormat="false" ht="12.75" hidden="false" customHeight="false" outlineLevel="0" collapsed="false">
      <c r="A78" s="161"/>
      <c r="E78" s="130"/>
      <c r="S78" s="118"/>
    </row>
    <row r="79" customFormat="false" ht="12.75" hidden="false" customHeight="false" outlineLevel="0" collapsed="false">
      <c r="A79" s="161"/>
      <c r="E79" s="130"/>
      <c r="S79" s="118"/>
    </row>
    <row r="80" customFormat="false" ht="12.75" hidden="false" customHeight="false" outlineLevel="0" collapsed="false">
      <c r="A80" s="161"/>
      <c r="E80" s="130"/>
      <c r="S80" s="118"/>
    </row>
    <row r="81" customFormat="false" ht="12.75" hidden="false" customHeight="false" outlineLevel="0" collapsed="false">
      <c r="A81" s="161"/>
      <c r="E81" s="130"/>
      <c r="S81" s="118"/>
    </row>
    <row r="82" customFormat="false" ht="12.75" hidden="false" customHeight="false" outlineLevel="0" collapsed="false">
      <c r="A82" s="161"/>
      <c r="E82" s="130"/>
      <c r="S82" s="118"/>
    </row>
    <row r="83" customFormat="false" ht="12.75" hidden="false" customHeight="false" outlineLevel="0" collapsed="false">
      <c r="A83" s="161"/>
      <c r="E83" s="130"/>
      <c r="S83" s="118"/>
    </row>
    <row r="84" customFormat="false" ht="12.75" hidden="false" customHeight="false" outlineLevel="0" collapsed="false">
      <c r="A84" s="161"/>
      <c r="E84" s="130"/>
      <c r="S84" s="118"/>
    </row>
    <row r="85" customFormat="false" ht="12.75" hidden="false" customHeight="false" outlineLevel="0" collapsed="false">
      <c r="A85" s="161"/>
      <c r="E85" s="130"/>
      <c r="S85" s="118"/>
    </row>
    <row r="86" customFormat="false" ht="12.75" hidden="false" customHeight="false" outlineLevel="0" collapsed="false">
      <c r="A86" s="161"/>
      <c r="E86" s="130"/>
      <c r="S86" s="118"/>
    </row>
    <row r="87" customFormat="false" ht="12.75" hidden="false" customHeight="false" outlineLevel="0" collapsed="false">
      <c r="A87" s="161"/>
      <c r="E87" s="130"/>
      <c r="S87" s="118"/>
    </row>
    <row r="88" customFormat="false" ht="12.75" hidden="false" customHeight="false" outlineLevel="0" collapsed="false">
      <c r="A88" s="161"/>
      <c r="E88" s="130"/>
      <c r="S88" s="118"/>
    </row>
    <row r="89" customFormat="false" ht="12.75" hidden="false" customHeight="false" outlineLevel="0" collapsed="false">
      <c r="A89" s="161"/>
      <c r="E89" s="130"/>
      <c r="S89" s="118"/>
    </row>
    <row r="90" customFormat="false" ht="12.75" hidden="false" customHeight="false" outlineLevel="0" collapsed="false">
      <c r="A90" s="161"/>
      <c r="E90" s="130"/>
      <c r="S90" s="118"/>
    </row>
    <row r="91" customFormat="false" ht="12.75" hidden="false" customHeight="false" outlineLevel="0" collapsed="false">
      <c r="A91" s="161"/>
      <c r="E91" s="130"/>
      <c r="S91" s="118"/>
    </row>
    <row r="92" customFormat="false" ht="12.75" hidden="false" customHeight="false" outlineLevel="0" collapsed="false">
      <c r="A92" s="161"/>
      <c r="E92" s="130"/>
      <c r="S92" s="118"/>
    </row>
    <row r="93" customFormat="false" ht="12.75" hidden="false" customHeight="false" outlineLevel="0" collapsed="false">
      <c r="A93" s="161"/>
      <c r="E93" s="130"/>
      <c r="S93" s="118"/>
    </row>
    <row r="94" customFormat="false" ht="12.75" hidden="false" customHeight="false" outlineLevel="0" collapsed="false">
      <c r="A94" s="161"/>
      <c r="E94" s="130"/>
      <c r="S94" s="118"/>
    </row>
    <row r="95" customFormat="false" ht="12.75" hidden="false" customHeight="false" outlineLevel="0" collapsed="false">
      <c r="A95" s="161"/>
      <c r="E95" s="130"/>
      <c r="S95" s="118"/>
    </row>
    <row r="96" customFormat="false" ht="12.75" hidden="false" customHeight="false" outlineLevel="0" collapsed="false">
      <c r="A96" s="161"/>
      <c r="E96" s="130"/>
      <c r="S96" s="118"/>
    </row>
    <row r="97" customFormat="false" ht="12.75" hidden="false" customHeight="false" outlineLevel="0" collapsed="false">
      <c r="A97" s="161"/>
      <c r="E97" s="130"/>
      <c r="S97" s="118"/>
    </row>
    <row r="98" customFormat="false" ht="12.75" hidden="false" customHeight="false" outlineLevel="0" collapsed="false">
      <c r="A98" s="161"/>
      <c r="E98" s="130"/>
      <c r="S98" s="118"/>
    </row>
    <row r="99" customFormat="false" ht="12.75" hidden="false" customHeight="false" outlineLevel="0" collapsed="false">
      <c r="A99" s="161"/>
      <c r="E99" s="130"/>
      <c r="S99" s="118"/>
    </row>
    <row r="100" customFormat="false" ht="12.75" hidden="false" customHeight="false" outlineLevel="0" collapsed="false">
      <c r="A100" s="161"/>
      <c r="E100" s="130"/>
      <c r="S100" s="118"/>
    </row>
    <row r="101" customFormat="false" ht="12.75" hidden="false" customHeight="false" outlineLevel="0" collapsed="false">
      <c r="A101" s="161"/>
      <c r="E101" s="130"/>
      <c r="S101" s="118"/>
    </row>
    <row r="102" customFormat="false" ht="12.75" hidden="false" customHeight="false" outlineLevel="0" collapsed="false">
      <c r="A102" s="161"/>
      <c r="E102" s="130"/>
      <c r="S102" s="118"/>
    </row>
    <row r="103" customFormat="false" ht="12.75" hidden="false" customHeight="false" outlineLevel="0" collapsed="false">
      <c r="A103" s="161"/>
      <c r="E103" s="130"/>
      <c r="S103" s="118"/>
    </row>
    <row r="104" customFormat="false" ht="12.75" hidden="false" customHeight="false" outlineLevel="0" collapsed="false">
      <c r="A104" s="161"/>
      <c r="E104" s="130"/>
      <c r="S104" s="118"/>
    </row>
    <row r="105" customFormat="false" ht="12.75" hidden="false" customHeight="false" outlineLevel="0" collapsed="false">
      <c r="A105" s="161"/>
      <c r="E105" s="130"/>
      <c r="S105" s="118"/>
    </row>
    <row r="106" customFormat="false" ht="12.75" hidden="false" customHeight="false" outlineLevel="0" collapsed="false">
      <c r="A106" s="161"/>
      <c r="E106" s="130"/>
      <c r="S106" s="118"/>
    </row>
    <row r="107" customFormat="false" ht="12.75" hidden="false" customHeight="false" outlineLevel="0" collapsed="false">
      <c r="A107" s="161"/>
      <c r="E107" s="130"/>
      <c r="S107" s="118"/>
    </row>
    <row r="108" customFormat="false" ht="12.75" hidden="false" customHeight="false" outlineLevel="0" collapsed="false">
      <c r="A108" s="143"/>
      <c r="E108" s="130"/>
      <c r="S108" s="118"/>
    </row>
    <row r="109" customFormat="false" ht="12.75" hidden="false" customHeight="false" outlineLevel="0" collapsed="false">
      <c r="S109" s="118"/>
    </row>
    <row r="110" customFormat="false" ht="12.75" hidden="false" customHeight="false" outlineLevel="0" collapsed="false">
      <c r="S110" s="118"/>
    </row>
    <row r="111" customFormat="false" ht="12.75" hidden="false" customHeight="false" outlineLevel="0" collapsed="false">
      <c r="S111" s="118"/>
    </row>
    <row r="112" customFormat="false" ht="12.75" hidden="false" customHeight="false" outlineLevel="0" collapsed="false">
      <c r="S112" s="118"/>
    </row>
    <row r="113" customFormat="false" ht="12.75" hidden="false" customHeight="false" outlineLevel="0" collapsed="false">
      <c r="S113" s="118"/>
    </row>
    <row r="114" customFormat="false" ht="12.75" hidden="false" customHeight="false" outlineLevel="0" collapsed="false">
      <c r="S114" s="118"/>
    </row>
    <row r="115" customFormat="false" ht="12.75" hidden="false" customHeight="false" outlineLevel="0" collapsed="false">
      <c r="S115" s="118"/>
    </row>
    <row r="116" customFormat="false" ht="12.75" hidden="false" customHeight="false" outlineLevel="0" collapsed="false">
      <c r="S116" s="118"/>
    </row>
    <row r="117" customFormat="false" ht="12.75" hidden="false" customHeight="false" outlineLevel="0" collapsed="false">
      <c r="S117" s="118"/>
    </row>
    <row r="118" customFormat="false" ht="12.75" hidden="false" customHeight="false" outlineLevel="0" collapsed="false">
      <c r="S118" s="118"/>
    </row>
    <row r="119" customFormat="false" ht="12.75" hidden="false" customHeight="false" outlineLevel="0" collapsed="false">
      <c r="S119" s="118"/>
    </row>
    <row r="120" customFormat="false" ht="12.75" hidden="false" customHeight="false" outlineLevel="0" collapsed="false">
      <c r="S120" s="118"/>
    </row>
    <row r="121" customFormat="false" ht="12.75" hidden="false" customHeight="false" outlineLevel="0" collapsed="false">
      <c r="S121" s="118"/>
    </row>
    <row r="122" customFormat="false" ht="12.75" hidden="false" customHeight="false" outlineLevel="0" collapsed="false">
      <c r="S122" s="118"/>
    </row>
    <row r="123" customFormat="false" ht="12.75" hidden="false" customHeight="false" outlineLevel="0" collapsed="false">
      <c r="S123" s="118"/>
    </row>
    <row r="124" customFormat="false" ht="12.75" hidden="false" customHeight="false" outlineLevel="0" collapsed="false">
      <c r="J124" s="144"/>
      <c r="S124" s="118"/>
    </row>
    <row r="125" customFormat="false" ht="12.75" hidden="false" customHeight="false" outlineLevel="0" collapsed="false">
      <c r="J125" s="144"/>
      <c r="S125" s="118"/>
    </row>
    <row r="126" customFormat="false" ht="12.75" hidden="false" customHeight="false" outlineLevel="0" collapsed="false">
      <c r="S126" s="118"/>
    </row>
    <row r="127" customFormat="false" ht="12.75" hidden="false" customHeight="false" outlineLevel="0" collapsed="false">
      <c r="J127" s="144"/>
      <c r="S127" s="118"/>
    </row>
    <row r="128" customFormat="false" ht="12.75" hidden="false" customHeight="false" outlineLevel="0" collapsed="false">
      <c r="S128" s="118"/>
    </row>
    <row r="129" customFormat="false" ht="12.75" hidden="false" customHeight="false" outlineLevel="0" collapsed="false">
      <c r="J129" s="144"/>
      <c r="S129" s="118"/>
    </row>
    <row r="130" customFormat="false" ht="12.75" hidden="false" customHeight="false" outlineLevel="0" collapsed="false">
      <c r="J130" s="144"/>
      <c r="S130" s="118"/>
    </row>
    <row r="131" customFormat="false" ht="12.75" hidden="false" customHeight="false" outlineLevel="0" collapsed="false">
      <c r="J131" s="144"/>
      <c r="S131" s="118"/>
    </row>
    <row r="132" customFormat="false" ht="12.75" hidden="false" customHeight="false" outlineLevel="0" collapsed="false">
      <c r="S132" s="118"/>
    </row>
    <row r="133" customFormat="false" ht="12.75" hidden="false" customHeight="false" outlineLevel="0" collapsed="false">
      <c r="G133" s="162"/>
      <c r="H133" s="162"/>
      <c r="S133" s="118"/>
    </row>
    <row r="134" customFormat="false" ht="12.75" hidden="false" customHeight="false" outlineLevel="0" collapsed="false">
      <c r="G134" s="162"/>
      <c r="H134" s="162"/>
      <c r="S134" s="118"/>
    </row>
    <row r="135" customFormat="false" ht="12.75" hidden="false" customHeight="false" outlineLevel="0" collapsed="false">
      <c r="G135" s="162"/>
      <c r="H135" s="162"/>
      <c r="S135" s="118"/>
    </row>
    <row r="136" customFormat="false" ht="12.75" hidden="false" customHeight="false" outlineLevel="0" collapsed="false">
      <c r="G136" s="162"/>
      <c r="H136" s="162"/>
      <c r="S136" s="118"/>
    </row>
    <row r="137" customFormat="false" ht="12.75" hidden="false" customHeight="false" outlineLevel="0" collapsed="false">
      <c r="G137" s="162"/>
      <c r="H137" s="162"/>
      <c r="S137" s="118"/>
    </row>
    <row r="138" customFormat="false" ht="12.75" hidden="false" customHeight="false" outlineLevel="0" collapsed="false">
      <c r="G138" s="162"/>
      <c r="H138" s="162"/>
      <c r="S138" s="118"/>
    </row>
    <row r="139" customFormat="false" ht="12.75" hidden="false" customHeight="false" outlineLevel="0" collapsed="false">
      <c r="S139" s="118"/>
    </row>
    <row r="140" customFormat="false" ht="12.75" hidden="false" customHeight="false" outlineLevel="0" collapsed="false">
      <c r="S140" s="118"/>
    </row>
    <row r="141" customFormat="false" ht="12.75" hidden="false" customHeight="false" outlineLevel="0" collapsed="false">
      <c r="S141" s="118"/>
    </row>
    <row r="142" customFormat="false" ht="12.75" hidden="false" customHeight="false" outlineLevel="0" collapsed="false">
      <c r="S142" s="118"/>
    </row>
    <row r="143" customFormat="false" ht="12.75" hidden="false" customHeight="false" outlineLevel="0" collapsed="false">
      <c r="S143" s="118"/>
    </row>
    <row r="144" customFormat="false" ht="12.75" hidden="false" customHeight="false" outlineLevel="0" collapsed="false">
      <c r="S144" s="118"/>
    </row>
    <row r="145" customFormat="false" ht="12.75" hidden="false" customHeight="false" outlineLevel="0" collapsed="false">
      <c r="S145" s="118"/>
    </row>
    <row r="146" customFormat="false" ht="12.75" hidden="false" customHeight="false" outlineLevel="0" collapsed="false">
      <c r="S146" s="118"/>
    </row>
    <row r="147" customFormat="false" ht="12.75" hidden="false" customHeight="false" outlineLevel="0" collapsed="false">
      <c r="S147" s="118"/>
    </row>
    <row r="148" customFormat="false" ht="12.75" hidden="false" customHeight="false" outlineLevel="0" collapsed="false">
      <c r="S148" s="118"/>
    </row>
    <row r="149" customFormat="false" ht="12.75" hidden="false" customHeight="false" outlineLevel="0" collapsed="false">
      <c r="S149" s="118"/>
    </row>
    <row r="150" customFormat="false" ht="12.75" hidden="false" customHeight="false" outlineLevel="0" collapsed="false">
      <c r="S150" s="118"/>
    </row>
    <row r="151" customFormat="false" ht="12.75" hidden="false" customHeight="false" outlineLevel="0" collapsed="false">
      <c r="S151" s="118"/>
    </row>
    <row r="152" customFormat="false" ht="12.75" hidden="false" customHeight="false" outlineLevel="0" collapsed="false">
      <c r="S152" s="118"/>
    </row>
    <row r="153" customFormat="false" ht="12.75" hidden="false" customHeight="false" outlineLevel="0" collapsed="false">
      <c r="S153" s="118"/>
    </row>
    <row r="154" customFormat="false" ht="12.75" hidden="false" customHeight="false" outlineLevel="0" collapsed="false">
      <c r="S154" s="118"/>
    </row>
    <row r="155" customFormat="false" ht="12.75" hidden="false" customHeight="false" outlineLevel="0" collapsed="false">
      <c r="S155" s="118"/>
    </row>
    <row r="156" customFormat="false" ht="12.75" hidden="false" customHeight="false" outlineLevel="0" collapsed="false">
      <c r="S156" s="118"/>
    </row>
    <row r="157" customFormat="false" ht="12.75" hidden="false" customHeight="false" outlineLevel="0" collapsed="false">
      <c r="S157" s="118"/>
    </row>
    <row r="158" customFormat="false" ht="12.75" hidden="false" customHeight="false" outlineLevel="0" collapsed="false">
      <c r="S158" s="118"/>
    </row>
    <row r="159" customFormat="false" ht="12.75" hidden="false" customHeight="false" outlineLevel="0" collapsed="false">
      <c r="S159" s="118"/>
    </row>
    <row r="160" customFormat="false" ht="12.75" hidden="false" customHeight="false" outlineLevel="0" collapsed="false">
      <c r="S160" s="118"/>
    </row>
    <row r="161" customFormat="false" ht="12.75" hidden="false" customHeight="false" outlineLevel="0" collapsed="false">
      <c r="S161" s="118"/>
    </row>
    <row r="162" customFormat="false" ht="12.75" hidden="false" customHeight="false" outlineLevel="0" collapsed="false">
      <c r="S162" s="118"/>
    </row>
    <row r="163" customFormat="false" ht="12.75" hidden="false" customHeight="false" outlineLevel="0" collapsed="false">
      <c r="S163" s="118"/>
    </row>
    <row r="164" customFormat="false" ht="12.75" hidden="false" customHeight="false" outlineLevel="0" collapsed="false">
      <c r="S164" s="118"/>
    </row>
    <row r="165" customFormat="false" ht="12.75" hidden="false" customHeight="false" outlineLevel="0" collapsed="false">
      <c r="S165" s="118"/>
    </row>
    <row r="166" customFormat="false" ht="12.75" hidden="false" customHeight="false" outlineLevel="0" collapsed="false">
      <c r="S166" s="118"/>
    </row>
    <row r="167" customFormat="false" ht="12.75" hidden="false" customHeight="false" outlineLevel="0" collapsed="false">
      <c r="S167" s="118"/>
    </row>
    <row r="168" customFormat="false" ht="12.75" hidden="false" customHeight="false" outlineLevel="0" collapsed="false">
      <c r="S168" s="118"/>
    </row>
    <row r="169" customFormat="false" ht="12.75" hidden="false" customHeight="false" outlineLevel="0" collapsed="false">
      <c r="S169" s="118"/>
    </row>
    <row r="170" customFormat="false" ht="12.75" hidden="false" customHeight="false" outlineLevel="0" collapsed="false">
      <c r="S170" s="118"/>
    </row>
    <row r="171" customFormat="false" ht="12.75" hidden="false" customHeight="false" outlineLevel="0" collapsed="false">
      <c r="S171" s="118"/>
    </row>
    <row r="172" customFormat="false" ht="12.75" hidden="false" customHeight="false" outlineLevel="0" collapsed="false">
      <c r="S172" s="118"/>
    </row>
    <row r="173" customFormat="false" ht="12.75" hidden="false" customHeight="false" outlineLevel="0" collapsed="false">
      <c r="S173" s="118"/>
    </row>
    <row r="174" customFormat="false" ht="12.75" hidden="false" customHeight="false" outlineLevel="0" collapsed="false">
      <c r="S174" s="118"/>
    </row>
    <row r="175" customFormat="false" ht="12.75" hidden="false" customHeight="false" outlineLevel="0" collapsed="false">
      <c r="S175" s="118"/>
    </row>
    <row r="176" customFormat="false" ht="12.75" hidden="false" customHeight="false" outlineLevel="0" collapsed="false">
      <c r="S176" s="118"/>
    </row>
    <row r="177" customFormat="false" ht="12.75" hidden="false" customHeight="false" outlineLevel="0" collapsed="false">
      <c r="S177" s="118"/>
    </row>
    <row r="178" customFormat="false" ht="12.75" hidden="false" customHeight="false" outlineLevel="0" collapsed="false">
      <c r="S178" s="118"/>
    </row>
    <row r="179" customFormat="false" ht="12.75" hidden="false" customHeight="false" outlineLevel="0" collapsed="false">
      <c r="S179" s="118"/>
    </row>
    <row r="180" customFormat="false" ht="12.75" hidden="false" customHeight="false" outlineLevel="0" collapsed="false">
      <c r="S180" s="118"/>
    </row>
    <row r="181" customFormat="false" ht="12.75" hidden="false" customHeight="false" outlineLevel="0" collapsed="false">
      <c r="S181" s="118"/>
    </row>
    <row r="182" customFormat="false" ht="12.75" hidden="false" customHeight="false" outlineLevel="0" collapsed="false">
      <c r="S182" s="118"/>
    </row>
    <row r="183" customFormat="false" ht="12.75" hidden="false" customHeight="false" outlineLevel="0" collapsed="false">
      <c r="S183" s="118"/>
    </row>
    <row r="184" customFormat="false" ht="12.75" hidden="false" customHeight="false" outlineLevel="0" collapsed="false">
      <c r="S184" s="118"/>
    </row>
    <row r="185" customFormat="false" ht="12.75" hidden="false" customHeight="false" outlineLevel="0" collapsed="false">
      <c r="S185" s="118"/>
    </row>
    <row r="186" customFormat="false" ht="12.75" hidden="false" customHeight="false" outlineLevel="0" collapsed="false">
      <c r="S186" s="118"/>
    </row>
    <row r="187" customFormat="false" ht="12.75" hidden="false" customHeight="false" outlineLevel="0" collapsed="false">
      <c r="S187" s="118"/>
    </row>
    <row r="188" customFormat="false" ht="12.75" hidden="false" customHeight="false" outlineLevel="0" collapsed="false">
      <c r="S188" s="118"/>
    </row>
    <row r="189" customFormat="false" ht="12.75" hidden="false" customHeight="false" outlineLevel="0" collapsed="false">
      <c r="S189" s="118"/>
    </row>
    <row r="190" customFormat="false" ht="12.75" hidden="false" customHeight="false" outlineLevel="0" collapsed="false">
      <c r="S190" s="118"/>
    </row>
    <row r="191" customFormat="false" ht="12.75" hidden="false" customHeight="false" outlineLevel="0" collapsed="false">
      <c r="S191" s="118"/>
    </row>
    <row r="192" customFormat="false" ht="12.75" hidden="false" customHeight="false" outlineLevel="0" collapsed="false">
      <c r="S192" s="118"/>
    </row>
    <row r="193" customFormat="false" ht="12.75" hidden="false" customHeight="false" outlineLevel="0" collapsed="false">
      <c r="S193" s="118"/>
    </row>
    <row r="194" customFormat="false" ht="12.75" hidden="false" customHeight="false" outlineLevel="0" collapsed="false">
      <c r="S194" s="118"/>
    </row>
    <row r="195" customFormat="false" ht="12.75" hidden="false" customHeight="false" outlineLevel="0" collapsed="false">
      <c r="S195" s="118"/>
    </row>
    <row r="196" customFormat="false" ht="12.75" hidden="false" customHeight="false" outlineLevel="0" collapsed="false">
      <c r="S196" s="118"/>
    </row>
    <row r="197" customFormat="false" ht="12.75" hidden="false" customHeight="false" outlineLevel="0" collapsed="false">
      <c r="S197" s="118"/>
    </row>
    <row r="198" customFormat="false" ht="12.75" hidden="false" customHeight="false" outlineLevel="0" collapsed="false">
      <c r="S198" s="118"/>
    </row>
    <row r="199" customFormat="false" ht="12.75" hidden="false" customHeight="false" outlineLevel="0" collapsed="false">
      <c r="S199" s="118"/>
    </row>
    <row r="200" customFormat="false" ht="12.75" hidden="false" customHeight="false" outlineLevel="0" collapsed="false">
      <c r="S200" s="118"/>
    </row>
    <row r="201" customFormat="false" ht="12.75" hidden="false" customHeight="false" outlineLevel="0" collapsed="false">
      <c r="S201" s="118"/>
    </row>
    <row r="202" customFormat="false" ht="12.75" hidden="false" customHeight="false" outlineLevel="0" collapsed="false">
      <c r="S202" s="118"/>
    </row>
    <row r="203" customFormat="false" ht="12.75" hidden="false" customHeight="false" outlineLevel="0" collapsed="false">
      <c r="S203" s="118"/>
    </row>
    <row r="204" customFormat="false" ht="12.75" hidden="false" customHeight="false" outlineLevel="0" collapsed="false">
      <c r="S204" s="118"/>
    </row>
    <row r="205" customFormat="false" ht="12.75" hidden="false" customHeight="false" outlineLevel="0" collapsed="false">
      <c r="S205" s="118"/>
    </row>
    <row r="206" customFormat="false" ht="12.75" hidden="false" customHeight="false" outlineLevel="0" collapsed="false">
      <c r="S206" s="118"/>
    </row>
    <row r="207" customFormat="false" ht="12.75" hidden="false" customHeight="false" outlineLevel="0" collapsed="false">
      <c r="S207" s="118"/>
    </row>
    <row r="208" customFormat="false" ht="12.75" hidden="false" customHeight="false" outlineLevel="0" collapsed="false">
      <c r="S208" s="118"/>
    </row>
    <row r="209" customFormat="false" ht="12.75" hidden="false" customHeight="false" outlineLevel="0" collapsed="false">
      <c r="S209" s="118"/>
    </row>
    <row r="210" customFormat="false" ht="12.75" hidden="false" customHeight="false" outlineLevel="0" collapsed="false">
      <c r="S210" s="118"/>
    </row>
    <row r="211" customFormat="false" ht="12.75" hidden="false" customHeight="false" outlineLevel="0" collapsed="false">
      <c r="S211" s="118"/>
    </row>
    <row r="212" customFormat="false" ht="12.75" hidden="false" customHeight="false" outlineLevel="0" collapsed="false">
      <c r="S212" s="118"/>
    </row>
    <row r="213" customFormat="false" ht="12.75" hidden="false" customHeight="false" outlineLevel="0" collapsed="false">
      <c r="S213" s="118"/>
    </row>
    <row r="214" customFormat="false" ht="12.75" hidden="false" customHeight="false" outlineLevel="0" collapsed="false">
      <c r="S214" s="118"/>
    </row>
    <row r="215" customFormat="false" ht="12.75" hidden="false" customHeight="false" outlineLevel="0" collapsed="false">
      <c r="S215" s="118"/>
    </row>
    <row r="216" customFormat="false" ht="12.75" hidden="false" customHeight="false" outlineLevel="0" collapsed="false">
      <c r="S216" s="118"/>
    </row>
    <row r="217" customFormat="false" ht="12.75" hidden="false" customHeight="false" outlineLevel="0" collapsed="false">
      <c r="S217" s="118"/>
    </row>
    <row r="218" customFormat="false" ht="12.75" hidden="false" customHeight="false" outlineLevel="0" collapsed="false">
      <c r="S218" s="118"/>
    </row>
    <row r="219" customFormat="false" ht="12.75" hidden="false" customHeight="false" outlineLevel="0" collapsed="false">
      <c r="S219" s="118"/>
    </row>
    <row r="220" customFormat="false" ht="12.75" hidden="false" customHeight="false" outlineLevel="0" collapsed="false">
      <c r="S220" s="118"/>
    </row>
    <row r="221" customFormat="false" ht="12.75" hidden="false" customHeight="false" outlineLevel="0" collapsed="false">
      <c r="S221" s="118"/>
    </row>
    <row r="222" customFormat="false" ht="12.75" hidden="false" customHeight="false" outlineLevel="0" collapsed="false">
      <c r="S222" s="118"/>
    </row>
    <row r="223" customFormat="false" ht="12.75" hidden="false" customHeight="false" outlineLevel="0" collapsed="false">
      <c r="S223" s="118"/>
    </row>
    <row r="224" customFormat="false" ht="12.75" hidden="false" customHeight="false" outlineLevel="0" collapsed="false">
      <c r="S224" s="118"/>
    </row>
    <row r="225" customFormat="false" ht="12.75" hidden="false" customHeight="false" outlineLevel="0" collapsed="false">
      <c r="S225" s="118"/>
    </row>
    <row r="226" customFormat="false" ht="12.75" hidden="false" customHeight="false" outlineLevel="0" collapsed="false">
      <c r="S226" s="118"/>
    </row>
    <row r="227" customFormat="false" ht="12.75" hidden="false" customHeight="false" outlineLevel="0" collapsed="false">
      <c r="S227" s="118"/>
    </row>
    <row r="228" customFormat="false" ht="12.75" hidden="false" customHeight="false" outlineLevel="0" collapsed="false">
      <c r="S228" s="118"/>
    </row>
    <row r="229" customFormat="false" ht="12.75" hidden="false" customHeight="false" outlineLevel="0" collapsed="false">
      <c r="S229" s="118"/>
    </row>
    <row r="230" customFormat="false" ht="12.75" hidden="false" customHeight="false" outlineLevel="0" collapsed="false">
      <c r="S230" s="118"/>
    </row>
    <row r="231" customFormat="false" ht="12.75" hidden="false" customHeight="false" outlineLevel="0" collapsed="false">
      <c r="S231" s="118"/>
    </row>
    <row r="232" customFormat="false" ht="12.75" hidden="false" customHeight="false" outlineLevel="0" collapsed="false">
      <c r="S232" s="118"/>
    </row>
    <row r="233" customFormat="false" ht="12.75" hidden="false" customHeight="false" outlineLevel="0" collapsed="false">
      <c r="S233" s="118"/>
    </row>
    <row r="234" customFormat="false" ht="12.75" hidden="false" customHeight="false" outlineLevel="0" collapsed="false">
      <c r="S234" s="118"/>
    </row>
    <row r="235" customFormat="false" ht="12.75" hidden="false" customHeight="false" outlineLevel="0" collapsed="false">
      <c r="S235" s="118"/>
    </row>
    <row r="236" customFormat="false" ht="12.75" hidden="false" customHeight="false" outlineLevel="0" collapsed="false">
      <c r="S236" s="118"/>
    </row>
    <row r="237" customFormat="false" ht="12.75" hidden="false" customHeight="false" outlineLevel="0" collapsed="false">
      <c r="S237" s="118"/>
    </row>
    <row r="238" customFormat="false" ht="12.75" hidden="false" customHeight="false" outlineLevel="0" collapsed="false">
      <c r="S238" s="118"/>
    </row>
    <row r="239" customFormat="false" ht="12.75" hidden="false" customHeight="false" outlineLevel="0" collapsed="false">
      <c r="S239" s="118"/>
    </row>
    <row r="240" customFormat="false" ht="12.75" hidden="false" customHeight="false" outlineLevel="0" collapsed="false">
      <c r="S240" s="118"/>
    </row>
    <row r="241" customFormat="false" ht="12.75" hidden="false" customHeight="false" outlineLevel="0" collapsed="false">
      <c r="S241" s="118"/>
    </row>
    <row r="242" customFormat="false" ht="12.75" hidden="false" customHeight="false" outlineLevel="0" collapsed="false">
      <c r="S242" s="118"/>
    </row>
    <row r="243" customFormat="false" ht="12.75" hidden="false" customHeight="false" outlineLevel="0" collapsed="false">
      <c r="S243" s="118"/>
    </row>
    <row r="244" customFormat="false" ht="12.75" hidden="false" customHeight="false" outlineLevel="0" collapsed="false">
      <c r="S244" s="118"/>
    </row>
    <row r="245" customFormat="false" ht="12.75" hidden="false" customHeight="false" outlineLevel="0" collapsed="false">
      <c r="S245" s="118"/>
    </row>
    <row r="246" customFormat="false" ht="12.75" hidden="false" customHeight="false" outlineLevel="0" collapsed="false">
      <c r="S246" s="118"/>
    </row>
    <row r="247" customFormat="false" ht="12.75" hidden="false" customHeight="false" outlineLevel="0" collapsed="false">
      <c r="S247" s="118"/>
    </row>
    <row r="248" customFormat="false" ht="12.75" hidden="false" customHeight="false" outlineLevel="0" collapsed="false">
      <c r="S248" s="118"/>
    </row>
    <row r="249" customFormat="false" ht="12.75" hidden="false" customHeight="false" outlineLevel="0" collapsed="false">
      <c r="S249" s="118"/>
    </row>
    <row r="250" customFormat="false" ht="12.75" hidden="false" customHeight="false" outlineLevel="0" collapsed="false">
      <c r="S250" s="118"/>
    </row>
    <row r="251" customFormat="false" ht="12.75" hidden="false" customHeight="false" outlineLevel="0" collapsed="false">
      <c r="S251" s="118"/>
    </row>
    <row r="252" customFormat="false" ht="12.75" hidden="false" customHeight="false" outlineLevel="0" collapsed="false">
      <c r="S252" s="118"/>
    </row>
    <row r="253" customFormat="false" ht="12.75" hidden="false" customHeight="false" outlineLevel="0" collapsed="false">
      <c r="S253" s="118"/>
    </row>
    <row r="254" customFormat="false" ht="12.75" hidden="false" customHeight="false" outlineLevel="0" collapsed="false">
      <c r="S254" s="118"/>
    </row>
    <row r="255" customFormat="false" ht="12.75" hidden="false" customHeight="false" outlineLevel="0" collapsed="false">
      <c r="S255" s="118"/>
    </row>
    <row r="256" customFormat="false" ht="12.75" hidden="false" customHeight="false" outlineLevel="0" collapsed="false">
      <c r="S256" s="118"/>
    </row>
    <row r="257" customFormat="false" ht="12.75" hidden="false" customHeight="false" outlineLevel="0" collapsed="false">
      <c r="S257" s="118"/>
    </row>
    <row r="258" customFormat="false" ht="12.75" hidden="false" customHeight="false" outlineLevel="0" collapsed="false">
      <c r="S258" s="118"/>
    </row>
    <row r="259" customFormat="false" ht="12.75" hidden="false" customHeight="false" outlineLevel="0" collapsed="false">
      <c r="S259" s="118"/>
    </row>
    <row r="260" customFormat="false" ht="12.75" hidden="false" customHeight="false" outlineLevel="0" collapsed="false">
      <c r="S260" s="118"/>
    </row>
    <row r="261" customFormat="false" ht="12.75" hidden="false" customHeight="false" outlineLevel="0" collapsed="false">
      <c r="S261" s="118"/>
    </row>
    <row r="262" customFormat="false" ht="12.75" hidden="false" customHeight="false" outlineLevel="0" collapsed="false">
      <c r="S262" s="118"/>
    </row>
    <row r="263" customFormat="false" ht="12.75" hidden="false" customHeight="false" outlineLevel="0" collapsed="false">
      <c r="S263" s="118"/>
    </row>
    <row r="264" customFormat="false" ht="12.75" hidden="false" customHeight="false" outlineLevel="0" collapsed="false">
      <c r="S264" s="118"/>
    </row>
    <row r="265" customFormat="false" ht="12.75" hidden="false" customHeight="false" outlineLevel="0" collapsed="false">
      <c r="S265" s="118"/>
    </row>
    <row r="266" customFormat="false" ht="12.75" hidden="false" customHeight="false" outlineLevel="0" collapsed="false">
      <c r="S266" s="118"/>
    </row>
    <row r="267" customFormat="false" ht="12.75" hidden="false" customHeight="false" outlineLevel="0" collapsed="false">
      <c r="S267" s="118"/>
    </row>
    <row r="268" customFormat="false" ht="12.75" hidden="false" customHeight="false" outlineLevel="0" collapsed="false">
      <c r="S268" s="118"/>
    </row>
    <row r="269" customFormat="false" ht="12.75" hidden="false" customHeight="false" outlineLevel="0" collapsed="false">
      <c r="S269" s="118"/>
    </row>
    <row r="270" customFormat="false" ht="12.75" hidden="false" customHeight="false" outlineLevel="0" collapsed="false">
      <c r="S270" s="118"/>
    </row>
    <row r="271" customFormat="false" ht="12.75" hidden="false" customHeight="false" outlineLevel="0" collapsed="false">
      <c r="S271" s="118"/>
    </row>
    <row r="272" customFormat="false" ht="12.75" hidden="false" customHeight="false" outlineLevel="0" collapsed="false">
      <c r="S272" s="118"/>
    </row>
    <row r="273" customFormat="false" ht="12.75" hidden="false" customHeight="false" outlineLevel="0" collapsed="false">
      <c r="S273" s="118"/>
    </row>
    <row r="274" customFormat="false" ht="12.75" hidden="false" customHeight="false" outlineLevel="0" collapsed="false">
      <c r="S274" s="118"/>
    </row>
    <row r="275" customFormat="false" ht="12.75" hidden="false" customHeight="false" outlineLevel="0" collapsed="false">
      <c r="S275" s="118"/>
    </row>
    <row r="276" customFormat="false" ht="12.75" hidden="false" customHeight="false" outlineLevel="0" collapsed="false">
      <c r="S276" s="118"/>
    </row>
    <row r="277" customFormat="false" ht="12.75" hidden="false" customHeight="false" outlineLevel="0" collapsed="false">
      <c r="S277" s="118"/>
    </row>
    <row r="278" customFormat="false" ht="12.75" hidden="false" customHeight="false" outlineLevel="0" collapsed="false">
      <c r="S278" s="118"/>
    </row>
    <row r="279" customFormat="false" ht="12.75" hidden="false" customHeight="false" outlineLevel="0" collapsed="false">
      <c r="S279" s="118"/>
    </row>
    <row r="280" customFormat="false" ht="12.75" hidden="false" customHeight="false" outlineLevel="0" collapsed="false">
      <c r="S280" s="118"/>
    </row>
    <row r="281" customFormat="false" ht="12.75" hidden="false" customHeight="false" outlineLevel="0" collapsed="false">
      <c r="S281" s="118"/>
    </row>
    <row r="282" customFormat="false" ht="12.75" hidden="false" customHeight="false" outlineLevel="0" collapsed="false">
      <c r="S282" s="118"/>
    </row>
    <row r="283" customFormat="false" ht="12.75" hidden="false" customHeight="false" outlineLevel="0" collapsed="false">
      <c r="S283" s="118"/>
    </row>
    <row r="284" customFormat="false" ht="12.75" hidden="false" customHeight="false" outlineLevel="0" collapsed="false">
      <c r="S284" s="118"/>
    </row>
    <row r="285" customFormat="false" ht="12.75" hidden="false" customHeight="false" outlineLevel="0" collapsed="false">
      <c r="S285" s="118"/>
    </row>
    <row r="286" customFormat="false" ht="12.75" hidden="false" customHeight="false" outlineLevel="0" collapsed="false">
      <c r="S286" s="118"/>
    </row>
    <row r="287" customFormat="false" ht="12.75" hidden="false" customHeight="false" outlineLevel="0" collapsed="false">
      <c r="S287" s="118"/>
    </row>
    <row r="288" customFormat="false" ht="12.75" hidden="false" customHeight="false" outlineLevel="0" collapsed="false">
      <c r="S288" s="118"/>
    </row>
    <row r="289" customFormat="false" ht="12.75" hidden="false" customHeight="false" outlineLevel="0" collapsed="false">
      <c r="S289" s="118"/>
    </row>
    <row r="290" customFormat="false" ht="12.75" hidden="false" customHeight="false" outlineLevel="0" collapsed="false">
      <c r="S290" s="118"/>
    </row>
    <row r="291" customFormat="false" ht="12.75" hidden="false" customHeight="false" outlineLevel="0" collapsed="false">
      <c r="S291" s="118"/>
    </row>
    <row r="292" customFormat="false" ht="12.75" hidden="false" customHeight="false" outlineLevel="0" collapsed="false">
      <c r="S292" s="118"/>
    </row>
    <row r="293" customFormat="false" ht="12.75" hidden="false" customHeight="false" outlineLevel="0" collapsed="false">
      <c r="S293" s="118"/>
    </row>
    <row r="294" customFormat="false" ht="12.75" hidden="false" customHeight="false" outlineLevel="0" collapsed="false">
      <c r="S294" s="118"/>
    </row>
    <row r="295" customFormat="false" ht="12.75" hidden="false" customHeight="false" outlineLevel="0" collapsed="false">
      <c r="S295" s="118"/>
    </row>
    <row r="296" customFormat="false" ht="12.75" hidden="false" customHeight="false" outlineLevel="0" collapsed="false">
      <c r="S296" s="118"/>
    </row>
    <row r="297" customFormat="false" ht="12.75" hidden="false" customHeight="false" outlineLevel="0" collapsed="false">
      <c r="S297" s="118"/>
    </row>
    <row r="298" customFormat="false" ht="12.75" hidden="false" customHeight="false" outlineLevel="0" collapsed="false">
      <c r="S298" s="118"/>
    </row>
    <row r="299" customFormat="false" ht="12.75" hidden="false" customHeight="false" outlineLevel="0" collapsed="false">
      <c r="S299" s="118"/>
    </row>
    <row r="300" customFormat="false" ht="12.75" hidden="false" customHeight="false" outlineLevel="0" collapsed="false">
      <c r="S300" s="118"/>
    </row>
    <row r="301" customFormat="false" ht="12.75" hidden="false" customHeight="false" outlineLevel="0" collapsed="false">
      <c r="S301" s="118"/>
    </row>
    <row r="302" customFormat="false" ht="12.75" hidden="false" customHeight="false" outlineLevel="0" collapsed="false">
      <c r="S302" s="118"/>
    </row>
    <row r="303" customFormat="false" ht="12.75" hidden="false" customHeight="false" outlineLevel="0" collapsed="false">
      <c r="S303" s="118"/>
    </row>
    <row r="304" customFormat="false" ht="12.75" hidden="false" customHeight="false" outlineLevel="0" collapsed="false">
      <c r="S304" s="118"/>
    </row>
    <row r="305" customFormat="false" ht="12.75" hidden="false" customHeight="false" outlineLevel="0" collapsed="false">
      <c r="S305" s="118"/>
    </row>
    <row r="306" customFormat="false" ht="12.75" hidden="false" customHeight="false" outlineLevel="0" collapsed="false">
      <c r="S306" s="118"/>
    </row>
    <row r="307" customFormat="false" ht="12.75" hidden="false" customHeight="false" outlineLevel="0" collapsed="false">
      <c r="S307" s="118"/>
    </row>
    <row r="308" customFormat="false" ht="12.75" hidden="false" customHeight="false" outlineLevel="0" collapsed="false">
      <c r="S308" s="118"/>
    </row>
    <row r="309" customFormat="false" ht="12.75" hidden="false" customHeight="false" outlineLevel="0" collapsed="false">
      <c r="S309" s="118"/>
    </row>
    <row r="310" customFormat="false" ht="12.75" hidden="false" customHeight="false" outlineLevel="0" collapsed="false">
      <c r="S310" s="118"/>
    </row>
    <row r="311" customFormat="false" ht="12.75" hidden="false" customHeight="false" outlineLevel="0" collapsed="false">
      <c r="S311" s="118"/>
    </row>
    <row r="312" customFormat="false" ht="12.75" hidden="false" customHeight="false" outlineLevel="0" collapsed="false">
      <c r="S312" s="118"/>
    </row>
    <row r="313" customFormat="false" ht="12.75" hidden="false" customHeight="false" outlineLevel="0" collapsed="false">
      <c r="S313" s="118"/>
    </row>
    <row r="314" customFormat="false" ht="12.75" hidden="false" customHeight="false" outlineLevel="0" collapsed="false">
      <c r="S314" s="118"/>
    </row>
    <row r="315" customFormat="false" ht="12.75" hidden="false" customHeight="false" outlineLevel="0" collapsed="false">
      <c r="S315" s="118"/>
    </row>
    <row r="316" customFormat="false" ht="12.75" hidden="false" customHeight="false" outlineLevel="0" collapsed="false">
      <c r="S316" s="118"/>
    </row>
    <row r="317" customFormat="false" ht="12.75" hidden="false" customHeight="false" outlineLevel="0" collapsed="false">
      <c r="S317" s="118"/>
    </row>
    <row r="318" customFormat="false" ht="12.75" hidden="false" customHeight="false" outlineLevel="0" collapsed="false">
      <c r="S318" s="118"/>
    </row>
    <row r="319" customFormat="false" ht="12.75" hidden="false" customHeight="false" outlineLevel="0" collapsed="false">
      <c r="S319" s="118"/>
    </row>
    <row r="320" customFormat="false" ht="12.75" hidden="false" customHeight="false" outlineLevel="0" collapsed="false">
      <c r="S320" s="118"/>
    </row>
    <row r="321" customFormat="false" ht="12.75" hidden="false" customHeight="false" outlineLevel="0" collapsed="false">
      <c r="S321" s="118"/>
    </row>
    <row r="322" customFormat="false" ht="12.75" hidden="false" customHeight="false" outlineLevel="0" collapsed="false">
      <c r="S322" s="118"/>
    </row>
    <row r="323" customFormat="false" ht="12.75" hidden="false" customHeight="false" outlineLevel="0" collapsed="false">
      <c r="S323" s="118"/>
    </row>
    <row r="324" customFormat="false" ht="12.75" hidden="false" customHeight="false" outlineLevel="0" collapsed="false">
      <c r="S324" s="118"/>
    </row>
    <row r="325" customFormat="false" ht="12.75" hidden="false" customHeight="false" outlineLevel="0" collapsed="false">
      <c r="S325" s="118"/>
    </row>
    <row r="326" customFormat="false" ht="12.75" hidden="false" customHeight="false" outlineLevel="0" collapsed="false">
      <c r="S326" s="118"/>
    </row>
    <row r="327" customFormat="false" ht="12.75" hidden="false" customHeight="false" outlineLevel="0" collapsed="false">
      <c r="S327" s="118"/>
    </row>
    <row r="328" customFormat="false" ht="12.75" hidden="false" customHeight="false" outlineLevel="0" collapsed="false">
      <c r="S328" s="118"/>
    </row>
    <row r="329" customFormat="false" ht="12.75" hidden="false" customHeight="false" outlineLevel="0" collapsed="false">
      <c r="S329" s="118"/>
    </row>
    <row r="330" customFormat="false" ht="12.75" hidden="false" customHeight="false" outlineLevel="0" collapsed="false">
      <c r="S330" s="118"/>
    </row>
    <row r="331" customFormat="false" ht="12.75" hidden="false" customHeight="false" outlineLevel="0" collapsed="false">
      <c r="S331" s="118"/>
    </row>
    <row r="332" customFormat="false" ht="12.75" hidden="false" customHeight="false" outlineLevel="0" collapsed="false">
      <c r="S332" s="118"/>
    </row>
    <row r="333" customFormat="false" ht="12.75" hidden="false" customHeight="false" outlineLevel="0" collapsed="false">
      <c r="S333" s="118"/>
    </row>
    <row r="334" customFormat="false" ht="12.75" hidden="false" customHeight="false" outlineLevel="0" collapsed="false">
      <c r="S334" s="118"/>
    </row>
    <row r="335" customFormat="false" ht="12.75" hidden="false" customHeight="false" outlineLevel="0" collapsed="false">
      <c r="S335" s="118"/>
    </row>
    <row r="336" customFormat="false" ht="12.75" hidden="false" customHeight="false" outlineLevel="0" collapsed="false">
      <c r="S336" s="118"/>
    </row>
    <row r="337" customFormat="false" ht="12.75" hidden="false" customHeight="false" outlineLevel="0" collapsed="false">
      <c r="S337" s="118"/>
    </row>
    <row r="338" customFormat="false" ht="12.75" hidden="false" customHeight="false" outlineLevel="0" collapsed="false">
      <c r="S338" s="118"/>
    </row>
    <row r="339" customFormat="false" ht="12.75" hidden="false" customHeight="false" outlineLevel="0" collapsed="false">
      <c r="S339" s="118"/>
    </row>
    <row r="340" customFormat="false" ht="12.75" hidden="false" customHeight="false" outlineLevel="0" collapsed="false">
      <c r="S340" s="118"/>
    </row>
    <row r="341" customFormat="false" ht="12.75" hidden="false" customHeight="false" outlineLevel="0" collapsed="false">
      <c r="S341" s="118"/>
    </row>
    <row r="342" customFormat="false" ht="12.75" hidden="false" customHeight="false" outlineLevel="0" collapsed="false">
      <c r="S342" s="118"/>
    </row>
    <row r="343" customFormat="false" ht="12.75" hidden="false" customHeight="false" outlineLevel="0" collapsed="false">
      <c r="S343" s="118"/>
    </row>
    <row r="344" customFormat="false" ht="12.75" hidden="false" customHeight="false" outlineLevel="0" collapsed="false">
      <c r="S344" s="118"/>
    </row>
    <row r="345" customFormat="false" ht="12.75" hidden="false" customHeight="false" outlineLevel="0" collapsed="false">
      <c r="S345" s="118"/>
    </row>
    <row r="346" customFormat="false" ht="12.75" hidden="false" customHeight="false" outlineLevel="0" collapsed="false">
      <c r="S346" s="118"/>
    </row>
    <row r="347" customFormat="false" ht="12.75" hidden="false" customHeight="false" outlineLevel="0" collapsed="false">
      <c r="S347" s="118"/>
    </row>
    <row r="348" customFormat="false" ht="12.75" hidden="false" customHeight="false" outlineLevel="0" collapsed="false">
      <c r="S348" s="118"/>
    </row>
    <row r="349" customFormat="false" ht="12.75" hidden="false" customHeight="false" outlineLevel="0" collapsed="false">
      <c r="S349" s="118"/>
    </row>
    <row r="350" customFormat="false" ht="12.75" hidden="false" customHeight="false" outlineLevel="0" collapsed="false">
      <c r="S350" s="118"/>
    </row>
    <row r="351" customFormat="false" ht="12.75" hidden="false" customHeight="false" outlineLevel="0" collapsed="false">
      <c r="S351" s="118"/>
    </row>
    <row r="352" customFormat="false" ht="12.75" hidden="false" customHeight="false" outlineLevel="0" collapsed="false">
      <c r="S352" s="118"/>
    </row>
    <row r="353" customFormat="false" ht="12.75" hidden="false" customHeight="false" outlineLevel="0" collapsed="false">
      <c r="S353" s="118"/>
    </row>
    <row r="354" customFormat="false" ht="12.75" hidden="false" customHeight="false" outlineLevel="0" collapsed="false">
      <c r="S354" s="118"/>
    </row>
    <row r="355" customFormat="false" ht="12.75" hidden="false" customHeight="false" outlineLevel="0" collapsed="false">
      <c r="S355" s="118"/>
    </row>
    <row r="356" customFormat="false" ht="12.75" hidden="false" customHeight="false" outlineLevel="0" collapsed="false">
      <c r="S356" s="118"/>
    </row>
    <row r="357" customFormat="false" ht="12.75" hidden="false" customHeight="false" outlineLevel="0" collapsed="false">
      <c r="S357" s="118"/>
    </row>
    <row r="358" customFormat="false" ht="12.75" hidden="false" customHeight="false" outlineLevel="0" collapsed="false">
      <c r="S358" s="118"/>
    </row>
    <row r="359" customFormat="false" ht="12.75" hidden="false" customHeight="false" outlineLevel="0" collapsed="false">
      <c r="S359" s="118"/>
    </row>
    <row r="360" customFormat="false" ht="12.75" hidden="false" customHeight="false" outlineLevel="0" collapsed="false">
      <c r="S360" s="118"/>
    </row>
    <row r="361" customFormat="false" ht="12.75" hidden="false" customHeight="false" outlineLevel="0" collapsed="false">
      <c r="S361" s="118"/>
    </row>
    <row r="362" customFormat="false" ht="12.75" hidden="false" customHeight="false" outlineLevel="0" collapsed="false">
      <c r="S362" s="118"/>
    </row>
    <row r="363" customFormat="false" ht="12.75" hidden="false" customHeight="false" outlineLevel="0" collapsed="false">
      <c r="S363" s="118"/>
    </row>
    <row r="364" customFormat="false" ht="12.75" hidden="false" customHeight="false" outlineLevel="0" collapsed="false">
      <c r="S364" s="118"/>
    </row>
    <row r="365" customFormat="false" ht="12.75" hidden="false" customHeight="false" outlineLevel="0" collapsed="false">
      <c r="S365" s="118"/>
    </row>
    <row r="366" customFormat="false" ht="12.75" hidden="false" customHeight="false" outlineLevel="0" collapsed="false">
      <c r="S366" s="118"/>
    </row>
    <row r="367" customFormat="false" ht="12.75" hidden="false" customHeight="false" outlineLevel="0" collapsed="false">
      <c r="S367" s="118"/>
    </row>
    <row r="368" customFormat="false" ht="12.75" hidden="false" customHeight="false" outlineLevel="0" collapsed="false">
      <c r="S368" s="118"/>
    </row>
    <row r="369" customFormat="false" ht="12.75" hidden="false" customHeight="false" outlineLevel="0" collapsed="false">
      <c r="S369" s="118"/>
    </row>
    <row r="370" customFormat="false" ht="12.75" hidden="false" customHeight="false" outlineLevel="0" collapsed="false">
      <c r="S370" s="118"/>
    </row>
    <row r="371" customFormat="false" ht="12.75" hidden="false" customHeight="false" outlineLevel="0" collapsed="false">
      <c r="S371" s="118"/>
    </row>
    <row r="372" customFormat="false" ht="12.75" hidden="false" customHeight="false" outlineLevel="0" collapsed="false">
      <c r="S372" s="118"/>
    </row>
    <row r="373" customFormat="false" ht="12.75" hidden="false" customHeight="false" outlineLevel="0" collapsed="false">
      <c r="S373" s="118"/>
    </row>
    <row r="374" customFormat="false" ht="12.75" hidden="false" customHeight="false" outlineLevel="0" collapsed="false">
      <c r="S374" s="118"/>
    </row>
    <row r="375" customFormat="false" ht="12.75" hidden="false" customHeight="false" outlineLevel="0" collapsed="false">
      <c r="S375" s="118"/>
    </row>
    <row r="376" customFormat="false" ht="12.75" hidden="false" customHeight="false" outlineLevel="0" collapsed="false">
      <c r="S376" s="118"/>
    </row>
    <row r="377" customFormat="false" ht="12.75" hidden="false" customHeight="false" outlineLevel="0" collapsed="false">
      <c r="S377" s="118"/>
    </row>
    <row r="378" customFormat="false" ht="12.75" hidden="false" customHeight="false" outlineLevel="0" collapsed="false">
      <c r="S378" s="118"/>
    </row>
    <row r="379" customFormat="false" ht="12.75" hidden="false" customHeight="false" outlineLevel="0" collapsed="false">
      <c r="S379" s="118"/>
    </row>
    <row r="380" customFormat="false" ht="12.75" hidden="false" customHeight="false" outlineLevel="0" collapsed="false">
      <c r="S380" s="118"/>
    </row>
    <row r="381" customFormat="false" ht="12.75" hidden="false" customHeight="false" outlineLevel="0" collapsed="false">
      <c r="S381" s="118"/>
    </row>
    <row r="382" customFormat="false" ht="12.75" hidden="false" customHeight="false" outlineLevel="0" collapsed="false">
      <c r="S382" s="118"/>
    </row>
    <row r="383" customFormat="false" ht="12.75" hidden="false" customHeight="false" outlineLevel="0" collapsed="false">
      <c r="S383" s="118"/>
    </row>
    <row r="384" customFormat="false" ht="12.75" hidden="false" customHeight="false" outlineLevel="0" collapsed="false">
      <c r="S384" s="118"/>
    </row>
    <row r="385" customFormat="false" ht="12.75" hidden="false" customHeight="false" outlineLevel="0" collapsed="false">
      <c r="S385" s="118"/>
    </row>
    <row r="386" customFormat="false" ht="12.75" hidden="false" customHeight="false" outlineLevel="0" collapsed="false">
      <c r="S386" s="118"/>
    </row>
    <row r="387" customFormat="false" ht="12.75" hidden="false" customHeight="false" outlineLevel="0" collapsed="false">
      <c r="S387" s="118"/>
    </row>
    <row r="388" customFormat="false" ht="12.75" hidden="false" customHeight="false" outlineLevel="0" collapsed="false">
      <c r="S388" s="118"/>
    </row>
    <row r="389" customFormat="false" ht="12.75" hidden="false" customHeight="false" outlineLevel="0" collapsed="false">
      <c r="S389" s="118"/>
    </row>
    <row r="390" customFormat="false" ht="12.75" hidden="false" customHeight="false" outlineLevel="0" collapsed="false">
      <c r="S390" s="118"/>
    </row>
    <row r="391" customFormat="false" ht="12.75" hidden="false" customHeight="false" outlineLevel="0" collapsed="false">
      <c r="S391" s="118"/>
    </row>
    <row r="392" customFormat="false" ht="12.75" hidden="false" customHeight="false" outlineLevel="0" collapsed="false">
      <c r="S392" s="118"/>
    </row>
    <row r="393" customFormat="false" ht="12.75" hidden="false" customHeight="false" outlineLevel="0" collapsed="false">
      <c r="S393" s="118"/>
    </row>
    <row r="394" customFormat="false" ht="12.75" hidden="false" customHeight="false" outlineLevel="0" collapsed="false">
      <c r="S394" s="118"/>
    </row>
    <row r="395" customFormat="false" ht="12.75" hidden="false" customHeight="false" outlineLevel="0" collapsed="false">
      <c r="S395" s="118"/>
    </row>
    <row r="396" customFormat="false" ht="12.75" hidden="false" customHeight="false" outlineLevel="0" collapsed="false">
      <c r="S396" s="118"/>
    </row>
    <row r="397" customFormat="false" ht="12.75" hidden="false" customHeight="false" outlineLevel="0" collapsed="false">
      <c r="S397" s="118"/>
    </row>
    <row r="398" customFormat="false" ht="12.75" hidden="false" customHeight="false" outlineLevel="0" collapsed="false">
      <c r="S398" s="118"/>
    </row>
    <row r="399" customFormat="false" ht="12.75" hidden="false" customHeight="false" outlineLevel="0" collapsed="false">
      <c r="S399" s="118"/>
    </row>
    <row r="400" customFormat="false" ht="12.75" hidden="false" customHeight="false" outlineLevel="0" collapsed="false">
      <c r="S400" s="118"/>
    </row>
    <row r="401" customFormat="false" ht="12.75" hidden="false" customHeight="false" outlineLevel="0" collapsed="false">
      <c r="S401" s="118"/>
    </row>
    <row r="402" customFormat="false" ht="12.75" hidden="false" customHeight="false" outlineLevel="0" collapsed="false">
      <c r="S402" s="118"/>
    </row>
    <row r="403" customFormat="false" ht="12.75" hidden="false" customHeight="false" outlineLevel="0" collapsed="false">
      <c r="S403" s="118"/>
    </row>
    <row r="404" customFormat="false" ht="12.75" hidden="false" customHeight="false" outlineLevel="0" collapsed="false">
      <c r="S404" s="118"/>
    </row>
    <row r="405" customFormat="false" ht="12.75" hidden="false" customHeight="false" outlineLevel="0" collapsed="false">
      <c r="S405" s="118"/>
    </row>
    <row r="406" customFormat="false" ht="12.75" hidden="false" customHeight="false" outlineLevel="0" collapsed="false">
      <c r="S406" s="118"/>
    </row>
    <row r="407" customFormat="false" ht="12.75" hidden="false" customHeight="false" outlineLevel="0" collapsed="false">
      <c r="S407" s="118"/>
    </row>
    <row r="408" customFormat="false" ht="12.75" hidden="false" customHeight="false" outlineLevel="0" collapsed="false">
      <c r="S408" s="118"/>
    </row>
    <row r="409" customFormat="false" ht="12.75" hidden="false" customHeight="false" outlineLevel="0" collapsed="false">
      <c r="S409" s="118"/>
    </row>
    <row r="410" customFormat="false" ht="12.75" hidden="false" customHeight="false" outlineLevel="0" collapsed="false">
      <c r="S410" s="118"/>
    </row>
    <row r="411" customFormat="false" ht="12.75" hidden="false" customHeight="false" outlineLevel="0" collapsed="false">
      <c r="S411" s="118"/>
    </row>
    <row r="412" customFormat="false" ht="12.75" hidden="false" customHeight="false" outlineLevel="0" collapsed="false">
      <c r="S412" s="118"/>
    </row>
    <row r="413" customFormat="false" ht="12.75" hidden="false" customHeight="false" outlineLevel="0" collapsed="false">
      <c r="S413" s="118"/>
    </row>
    <row r="414" customFormat="false" ht="12.75" hidden="false" customHeight="false" outlineLevel="0" collapsed="false">
      <c r="S414" s="118"/>
    </row>
    <row r="415" customFormat="false" ht="12.75" hidden="false" customHeight="false" outlineLevel="0" collapsed="false">
      <c r="S415" s="118"/>
    </row>
    <row r="416" customFormat="false" ht="12.75" hidden="false" customHeight="false" outlineLevel="0" collapsed="false">
      <c r="S416" s="118"/>
    </row>
    <row r="417" customFormat="false" ht="12.75" hidden="false" customHeight="false" outlineLevel="0" collapsed="false">
      <c r="S417" s="118"/>
    </row>
    <row r="418" customFormat="false" ht="12.75" hidden="false" customHeight="false" outlineLevel="0" collapsed="false">
      <c r="S418" s="118"/>
    </row>
    <row r="419" customFormat="false" ht="12.75" hidden="false" customHeight="false" outlineLevel="0" collapsed="false">
      <c r="S419" s="118"/>
    </row>
    <row r="420" customFormat="false" ht="12.75" hidden="false" customHeight="false" outlineLevel="0" collapsed="false">
      <c r="S420" s="118"/>
    </row>
    <row r="421" customFormat="false" ht="12.75" hidden="false" customHeight="false" outlineLevel="0" collapsed="false">
      <c r="S421" s="118"/>
    </row>
    <row r="422" customFormat="false" ht="12.75" hidden="false" customHeight="false" outlineLevel="0" collapsed="false">
      <c r="S422" s="118"/>
    </row>
    <row r="423" customFormat="false" ht="12.75" hidden="false" customHeight="false" outlineLevel="0" collapsed="false">
      <c r="S423" s="118"/>
    </row>
    <row r="424" customFormat="false" ht="12.75" hidden="false" customHeight="false" outlineLevel="0" collapsed="false">
      <c r="S424" s="118"/>
    </row>
    <row r="425" customFormat="false" ht="12.75" hidden="false" customHeight="false" outlineLevel="0" collapsed="false">
      <c r="S425" s="118"/>
    </row>
    <row r="426" customFormat="false" ht="12.75" hidden="false" customHeight="false" outlineLevel="0" collapsed="false">
      <c r="S426" s="118"/>
    </row>
    <row r="427" customFormat="false" ht="12.75" hidden="false" customHeight="false" outlineLevel="0" collapsed="false">
      <c r="S427" s="118"/>
    </row>
    <row r="428" customFormat="false" ht="12.75" hidden="false" customHeight="false" outlineLevel="0" collapsed="false">
      <c r="S428" s="118"/>
    </row>
    <row r="429" customFormat="false" ht="12.75" hidden="false" customHeight="false" outlineLevel="0" collapsed="false">
      <c r="S429" s="118"/>
    </row>
    <row r="430" customFormat="false" ht="12.75" hidden="false" customHeight="false" outlineLevel="0" collapsed="false">
      <c r="S430" s="118"/>
    </row>
    <row r="431" customFormat="false" ht="12.75" hidden="false" customHeight="false" outlineLevel="0" collapsed="false">
      <c r="S431" s="118"/>
    </row>
    <row r="432" customFormat="false" ht="12.75" hidden="false" customHeight="false" outlineLevel="0" collapsed="false">
      <c r="S432" s="118"/>
    </row>
    <row r="433" customFormat="false" ht="12.75" hidden="false" customHeight="false" outlineLevel="0" collapsed="false">
      <c r="S433" s="118"/>
    </row>
    <row r="434" customFormat="false" ht="12.75" hidden="false" customHeight="false" outlineLevel="0" collapsed="false">
      <c r="S434" s="118"/>
    </row>
    <row r="435" customFormat="false" ht="12.75" hidden="false" customHeight="false" outlineLevel="0" collapsed="false">
      <c r="S435" s="118"/>
    </row>
    <row r="436" customFormat="false" ht="12.75" hidden="false" customHeight="false" outlineLevel="0" collapsed="false">
      <c r="S436" s="118"/>
    </row>
    <row r="437" customFormat="false" ht="12.75" hidden="false" customHeight="false" outlineLevel="0" collapsed="false">
      <c r="S437" s="118"/>
    </row>
    <row r="438" customFormat="false" ht="12.75" hidden="false" customHeight="false" outlineLevel="0" collapsed="false">
      <c r="S438" s="118"/>
    </row>
    <row r="439" customFormat="false" ht="12.75" hidden="false" customHeight="false" outlineLevel="0" collapsed="false">
      <c r="S439" s="118"/>
    </row>
    <row r="440" customFormat="false" ht="12.75" hidden="false" customHeight="false" outlineLevel="0" collapsed="false">
      <c r="S440" s="118"/>
    </row>
    <row r="441" customFormat="false" ht="12.75" hidden="false" customHeight="false" outlineLevel="0" collapsed="false">
      <c r="S441" s="118"/>
    </row>
    <row r="442" customFormat="false" ht="12.75" hidden="false" customHeight="false" outlineLevel="0" collapsed="false">
      <c r="S442" s="118"/>
    </row>
    <row r="443" customFormat="false" ht="12.75" hidden="false" customHeight="false" outlineLevel="0" collapsed="false">
      <c r="S443" s="118"/>
    </row>
    <row r="444" customFormat="false" ht="12.75" hidden="false" customHeight="false" outlineLevel="0" collapsed="false">
      <c r="S444" s="118"/>
    </row>
    <row r="445" customFormat="false" ht="12.75" hidden="false" customHeight="false" outlineLevel="0" collapsed="false">
      <c r="S445" s="118"/>
    </row>
    <row r="446" customFormat="false" ht="12.75" hidden="false" customHeight="false" outlineLevel="0" collapsed="false">
      <c r="S446" s="118"/>
    </row>
    <row r="447" customFormat="false" ht="12.75" hidden="false" customHeight="false" outlineLevel="0" collapsed="false">
      <c r="S447" s="118"/>
    </row>
    <row r="448" customFormat="false" ht="12.75" hidden="false" customHeight="false" outlineLevel="0" collapsed="false">
      <c r="S448" s="118"/>
    </row>
    <row r="449" customFormat="false" ht="12.75" hidden="false" customHeight="false" outlineLevel="0" collapsed="false">
      <c r="S449" s="118"/>
    </row>
    <row r="450" customFormat="false" ht="12.75" hidden="false" customHeight="false" outlineLevel="0" collapsed="false">
      <c r="S450" s="118"/>
    </row>
    <row r="451" customFormat="false" ht="12.75" hidden="false" customHeight="false" outlineLevel="0" collapsed="false">
      <c r="S451" s="118"/>
    </row>
    <row r="452" customFormat="false" ht="12.75" hidden="false" customHeight="false" outlineLevel="0" collapsed="false">
      <c r="S452" s="118"/>
    </row>
    <row r="453" customFormat="false" ht="12.75" hidden="false" customHeight="false" outlineLevel="0" collapsed="false">
      <c r="S453" s="118"/>
    </row>
    <row r="454" customFormat="false" ht="12.75" hidden="false" customHeight="false" outlineLevel="0" collapsed="false">
      <c r="S454" s="118"/>
    </row>
    <row r="455" customFormat="false" ht="12.75" hidden="false" customHeight="false" outlineLevel="0" collapsed="false">
      <c r="S455" s="118"/>
    </row>
    <row r="456" customFormat="false" ht="12.75" hidden="false" customHeight="false" outlineLevel="0" collapsed="false">
      <c r="S456" s="118"/>
    </row>
    <row r="457" customFormat="false" ht="12.75" hidden="false" customHeight="false" outlineLevel="0" collapsed="false">
      <c r="S457" s="118"/>
    </row>
    <row r="458" customFormat="false" ht="12.75" hidden="false" customHeight="false" outlineLevel="0" collapsed="false">
      <c r="S458" s="118"/>
    </row>
    <row r="459" customFormat="false" ht="12.75" hidden="false" customHeight="false" outlineLevel="0" collapsed="false">
      <c r="S459" s="118"/>
    </row>
    <row r="460" customFormat="false" ht="12.75" hidden="false" customHeight="false" outlineLevel="0" collapsed="false">
      <c r="S460" s="118"/>
    </row>
    <row r="461" customFormat="false" ht="12.75" hidden="false" customHeight="false" outlineLevel="0" collapsed="false">
      <c r="S461" s="118"/>
    </row>
    <row r="462" customFormat="false" ht="12.75" hidden="false" customHeight="false" outlineLevel="0" collapsed="false">
      <c r="S462" s="118"/>
    </row>
    <row r="463" customFormat="false" ht="12.75" hidden="false" customHeight="false" outlineLevel="0" collapsed="false">
      <c r="S463" s="118"/>
    </row>
    <row r="464" customFormat="false" ht="12.75" hidden="false" customHeight="false" outlineLevel="0" collapsed="false">
      <c r="S464" s="118"/>
    </row>
    <row r="465" customFormat="false" ht="12.75" hidden="false" customHeight="false" outlineLevel="0" collapsed="false">
      <c r="S465" s="118"/>
    </row>
    <row r="466" customFormat="false" ht="12.75" hidden="false" customHeight="false" outlineLevel="0" collapsed="false">
      <c r="S466" s="118"/>
    </row>
    <row r="467" customFormat="false" ht="12.75" hidden="false" customHeight="false" outlineLevel="0" collapsed="false">
      <c r="S467" s="118"/>
    </row>
    <row r="468" customFormat="false" ht="12.75" hidden="false" customHeight="false" outlineLevel="0" collapsed="false">
      <c r="S468" s="118"/>
    </row>
    <row r="469" customFormat="false" ht="12.75" hidden="false" customHeight="false" outlineLevel="0" collapsed="false">
      <c r="S469" s="118"/>
    </row>
    <row r="470" customFormat="false" ht="12.75" hidden="false" customHeight="false" outlineLevel="0" collapsed="false">
      <c r="S470" s="118"/>
    </row>
    <row r="471" customFormat="false" ht="12.75" hidden="false" customHeight="false" outlineLevel="0" collapsed="false">
      <c r="S471" s="118"/>
    </row>
    <row r="472" customFormat="false" ht="12.75" hidden="false" customHeight="false" outlineLevel="0" collapsed="false">
      <c r="S472" s="118"/>
    </row>
    <row r="473" customFormat="false" ht="12.75" hidden="false" customHeight="false" outlineLevel="0" collapsed="false">
      <c r="S473" s="118"/>
    </row>
    <row r="474" customFormat="false" ht="12.75" hidden="false" customHeight="false" outlineLevel="0" collapsed="false">
      <c r="S474" s="118"/>
    </row>
    <row r="475" customFormat="false" ht="12.75" hidden="false" customHeight="false" outlineLevel="0" collapsed="false">
      <c r="S475" s="118"/>
    </row>
    <row r="476" customFormat="false" ht="12.75" hidden="false" customHeight="false" outlineLevel="0" collapsed="false">
      <c r="S476" s="118"/>
    </row>
    <row r="477" customFormat="false" ht="12.75" hidden="false" customHeight="false" outlineLevel="0" collapsed="false">
      <c r="S477" s="118"/>
    </row>
    <row r="478" customFormat="false" ht="12.75" hidden="false" customHeight="false" outlineLevel="0" collapsed="false">
      <c r="S478" s="118"/>
    </row>
    <row r="479" customFormat="false" ht="12.75" hidden="false" customHeight="false" outlineLevel="0" collapsed="false">
      <c r="S479" s="118"/>
    </row>
    <row r="480" customFormat="false" ht="12.75" hidden="false" customHeight="false" outlineLevel="0" collapsed="false">
      <c r="S480" s="118"/>
    </row>
    <row r="481" customFormat="false" ht="12.75" hidden="false" customHeight="false" outlineLevel="0" collapsed="false">
      <c r="S481" s="118"/>
    </row>
    <row r="482" customFormat="false" ht="12.75" hidden="false" customHeight="false" outlineLevel="0" collapsed="false">
      <c r="S482" s="118"/>
    </row>
    <row r="483" customFormat="false" ht="12.75" hidden="false" customHeight="false" outlineLevel="0" collapsed="false">
      <c r="S483" s="118"/>
    </row>
    <row r="484" customFormat="false" ht="12.75" hidden="false" customHeight="false" outlineLevel="0" collapsed="false">
      <c r="S484" s="118"/>
    </row>
    <row r="485" customFormat="false" ht="12.75" hidden="false" customHeight="false" outlineLevel="0" collapsed="false">
      <c r="S485" s="118"/>
    </row>
    <row r="486" customFormat="false" ht="12.75" hidden="false" customHeight="false" outlineLevel="0" collapsed="false">
      <c r="S486" s="118"/>
    </row>
    <row r="487" customFormat="false" ht="12.75" hidden="false" customHeight="false" outlineLevel="0" collapsed="false">
      <c r="S487" s="118"/>
    </row>
    <row r="488" customFormat="false" ht="12.75" hidden="false" customHeight="false" outlineLevel="0" collapsed="false">
      <c r="S488" s="118"/>
    </row>
    <row r="489" customFormat="false" ht="12.75" hidden="false" customHeight="false" outlineLevel="0" collapsed="false">
      <c r="S489" s="118"/>
    </row>
    <row r="490" customFormat="false" ht="12.75" hidden="false" customHeight="false" outlineLevel="0" collapsed="false">
      <c r="S490" s="118"/>
    </row>
    <row r="491" customFormat="false" ht="12.75" hidden="false" customHeight="false" outlineLevel="0" collapsed="false">
      <c r="S491" s="118"/>
    </row>
    <row r="492" customFormat="false" ht="12.75" hidden="false" customHeight="false" outlineLevel="0" collapsed="false">
      <c r="S492" s="118"/>
    </row>
    <row r="493" customFormat="false" ht="12.75" hidden="false" customHeight="false" outlineLevel="0" collapsed="false">
      <c r="S493" s="118"/>
    </row>
    <row r="494" customFormat="false" ht="12.75" hidden="false" customHeight="false" outlineLevel="0" collapsed="false">
      <c r="S494" s="118"/>
    </row>
    <row r="495" customFormat="false" ht="12.75" hidden="false" customHeight="false" outlineLevel="0" collapsed="false">
      <c r="S495" s="118"/>
    </row>
    <row r="496" customFormat="false" ht="12.75" hidden="false" customHeight="false" outlineLevel="0" collapsed="false">
      <c r="S496" s="118"/>
    </row>
    <row r="497" customFormat="false" ht="12.75" hidden="false" customHeight="false" outlineLevel="0" collapsed="false">
      <c r="S497" s="118"/>
    </row>
    <row r="498" customFormat="false" ht="12.75" hidden="false" customHeight="false" outlineLevel="0" collapsed="false">
      <c r="S498" s="118"/>
    </row>
    <row r="499" customFormat="false" ht="12.75" hidden="false" customHeight="false" outlineLevel="0" collapsed="false">
      <c r="S499" s="118"/>
    </row>
    <row r="500" customFormat="false" ht="12.75" hidden="false" customHeight="false" outlineLevel="0" collapsed="false">
      <c r="S500" s="118"/>
    </row>
    <row r="501" customFormat="false" ht="12.75" hidden="false" customHeight="false" outlineLevel="0" collapsed="false">
      <c r="S501" s="118"/>
    </row>
    <row r="502" customFormat="false" ht="12.75" hidden="false" customHeight="false" outlineLevel="0" collapsed="false">
      <c r="S502" s="118"/>
    </row>
    <row r="503" customFormat="false" ht="12.75" hidden="false" customHeight="false" outlineLevel="0" collapsed="false">
      <c r="S503" s="118"/>
    </row>
    <row r="504" customFormat="false" ht="12.75" hidden="false" customHeight="false" outlineLevel="0" collapsed="false">
      <c r="S504" s="118"/>
    </row>
    <row r="505" customFormat="false" ht="12.75" hidden="false" customHeight="false" outlineLevel="0" collapsed="false">
      <c r="S505" s="118"/>
    </row>
    <row r="506" customFormat="false" ht="12.75" hidden="false" customHeight="false" outlineLevel="0" collapsed="false">
      <c r="S506" s="118"/>
    </row>
    <row r="507" customFormat="false" ht="12.75" hidden="false" customHeight="false" outlineLevel="0" collapsed="false">
      <c r="S507" s="118"/>
    </row>
    <row r="508" customFormat="false" ht="12.75" hidden="false" customHeight="false" outlineLevel="0" collapsed="false">
      <c r="S508" s="118"/>
    </row>
    <row r="509" customFormat="false" ht="12.75" hidden="false" customHeight="false" outlineLevel="0" collapsed="false">
      <c r="S509" s="118"/>
    </row>
    <row r="510" customFormat="false" ht="12.75" hidden="false" customHeight="false" outlineLevel="0" collapsed="false">
      <c r="S510" s="118"/>
    </row>
    <row r="511" customFormat="false" ht="12.75" hidden="false" customHeight="false" outlineLevel="0" collapsed="false">
      <c r="S511" s="118"/>
    </row>
    <row r="512" customFormat="false" ht="12.75" hidden="false" customHeight="false" outlineLevel="0" collapsed="false">
      <c r="S512" s="118"/>
    </row>
    <row r="513" customFormat="false" ht="12.75" hidden="false" customHeight="false" outlineLevel="0" collapsed="false">
      <c r="S513" s="118"/>
    </row>
    <row r="514" customFormat="false" ht="12.75" hidden="false" customHeight="false" outlineLevel="0" collapsed="false">
      <c r="S514" s="118"/>
    </row>
    <row r="515" customFormat="false" ht="12.75" hidden="false" customHeight="false" outlineLevel="0" collapsed="false">
      <c r="S515" s="118"/>
    </row>
    <row r="516" customFormat="false" ht="12.75" hidden="false" customHeight="false" outlineLevel="0" collapsed="false">
      <c r="S516" s="118"/>
    </row>
    <row r="517" customFormat="false" ht="12.75" hidden="false" customHeight="false" outlineLevel="0" collapsed="false">
      <c r="S517" s="118"/>
    </row>
    <row r="518" customFormat="false" ht="12.75" hidden="false" customHeight="false" outlineLevel="0" collapsed="false">
      <c r="S518" s="118"/>
    </row>
    <row r="519" customFormat="false" ht="12.75" hidden="false" customHeight="false" outlineLevel="0" collapsed="false">
      <c r="S519" s="118"/>
    </row>
    <row r="520" customFormat="false" ht="12.75" hidden="false" customHeight="false" outlineLevel="0" collapsed="false">
      <c r="S520" s="118"/>
    </row>
    <row r="521" customFormat="false" ht="12.75" hidden="false" customHeight="false" outlineLevel="0" collapsed="false">
      <c r="S521" s="118"/>
    </row>
    <row r="522" customFormat="false" ht="12.75" hidden="false" customHeight="false" outlineLevel="0" collapsed="false">
      <c r="S522" s="118"/>
    </row>
    <row r="523" customFormat="false" ht="12.75" hidden="false" customHeight="false" outlineLevel="0" collapsed="false">
      <c r="S523" s="118"/>
    </row>
    <row r="524" customFormat="false" ht="12.75" hidden="false" customHeight="false" outlineLevel="0" collapsed="false">
      <c r="S524" s="118"/>
    </row>
    <row r="525" customFormat="false" ht="12.75" hidden="false" customHeight="false" outlineLevel="0" collapsed="false">
      <c r="S525" s="118"/>
    </row>
    <row r="526" customFormat="false" ht="12.75" hidden="false" customHeight="false" outlineLevel="0" collapsed="false">
      <c r="S526" s="118"/>
    </row>
    <row r="527" customFormat="false" ht="12.75" hidden="false" customHeight="false" outlineLevel="0" collapsed="false">
      <c r="S527" s="118"/>
    </row>
    <row r="528" customFormat="false" ht="12.75" hidden="false" customHeight="false" outlineLevel="0" collapsed="false">
      <c r="S528" s="118"/>
    </row>
    <row r="529" customFormat="false" ht="12.75" hidden="false" customHeight="false" outlineLevel="0" collapsed="false">
      <c r="S529" s="118"/>
    </row>
    <row r="530" customFormat="false" ht="12.75" hidden="false" customHeight="false" outlineLevel="0" collapsed="false">
      <c r="S530" s="118"/>
    </row>
    <row r="531" customFormat="false" ht="12.75" hidden="false" customHeight="false" outlineLevel="0" collapsed="false">
      <c r="S531" s="118"/>
    </row>
    <row r="532" customFormat="false" ht="12.75" hidden="false" customHeight="false" outlineLevel="0" collapsed="false">
      <c r="S532" s="118"/>
    </row>
    <row r="533" customFormat="false" ht="12.75" hidden="false" customHeight="false" outlineLevel="0" collapsed="false">
      <c r="S533" s="118"/>
    </row>
    <row r="534" customFormat="false" ht="12.75" hidden="false" customHeight="false" outlineLevel="0" collapsed="false">
      <c r="S534" s="118"/>
    </row>
    <row r="535" customFormat="false" ht="12.75" hidden="false" customHeight="false" outlineLevel="0" collapsed="false">
      <c r="S535" s="118"/>
    </row>
    <row r="536" customFormat="false" ht="12.75" hidden="false" customHeight="false" outlineLevel="0" collapsed="false">
      <c r="S536" s="118"/>
    </row>
    <row r="537" customFormat="false" ht="12.75" hidden="false" customHeight="false" outlineLevel="0" collapsed="false">
      <c r="S537" s="118"/>
    </row>
    <row r="538" customFormat="false" ht="12.75" hidden="false" customHeight="false" outlineLevel="0" collapsed="false">
      <c r="S538" s="118"/>
    </row>
    <row r="539" customFormat="false" ht="12.75" hidden="false" customHeight="false" outlineLevel="0" collapsed="false">
      <c r="S539" s="118"/>
    </row>
    <row r="540" customFormat="false" ht="12.75" hidden="false" customHeight="false" outlineLevel="0" collapsed="false">
      <c r="S540" s="118"/>
    </row>
    <row r="541" customFormat="false" ht="12.75" hidden="false" customHeight="false" outlineLevel="0" collapsed="false">
      <c r="S541" s="118"/>
    </row>
    <row r="542" customFormat="false" ht="12.75" hidden="false" customHeight="false" outlineLevel="0" collapsed="false">
      <c r="S542" s="118"/>
    </row>
    <row r="543" customFormat="false" ht="12.75" hidden="false" customHeight="false" outlineLevel="0" collapsed="false">
      <c r="S543" s="118"/>
    </row>
    <row r="544" customFormat="false" ht="12.75" hidden="false" customHeight="false" outlineLevel="0" collapsed="false">
      <c r="S544" s="118"/>
    </row>
    <row r="545" customFormat="false" ht="12.75" hidden="false" customHeight="false" outlineLevel="0" collapsed="false">
      <c r="S545" s="118"/>
    </row>
    <row r="546" customFormat="false" ht="12.75" hidden="false" customHeight="false" outlineLevel="0" collapsed="false">
      <c r="S546" s="118"/>
    </row>
    <row r="547" customFormat="false" ht="12.75" hidden="false" customHeight="false" outlineLevel="0" collapsed="false">
      <c r="S547" s="118"/>
    </row>
    <row r="548" customFormat="false" ht="12.75" hidden="false" customHeight="false" outlineLevel="0" collapsed="false">
      <c r="S548" s="118"/>
    </row>
    <row r="549" customFormat="false" ht="12.75" hidden="false" customHeight="false" outlineLevel="0" collapsed="false">
      <c r="S549" s="118"/>
    </row>
    <row r="550" customFormat="false" ht="12.75" hidden="false" customHeight="false" outlineLevel="0" collapsed="false">
      <c r="S550" s="118"/>
    </row>
    <row r="551" customFormat="false" ht="12.75" hidden="false" customHeight="false" outlineLevel="0" collapsed="false">
      <c r="S551" s="118"/>
    </row>
    <row r="552" customFormat="false" ht="12.75" hidden="false" customHeight="false" outlineLevel="0" collapsed="false">
      <c r="S552" s="118"/>
    </row>
    <row r="553" customFormat="false" ht="12.75" hidden="false" customHeight="false" outlineLevel="0" collapsed="false">
      <c r="S553" s="118"/>
    </row>
    <row r="554" customFormat="false" ht="12.75" hidden="false" customHeight="false" outlineLevel="0" collapsed="false">
      <c r="S554" s="118"/>
    </row>
    <row r="555" customFormat="false" ht="12.75" hidden="false" customHeight="false" outlineLevel="0" collapsed="false">
      <c r="S555" s="118"/>
    </row>
    <row r="556" customFormat="false" ht="12.75" hidden="false" customHeight="false" outlineLevel="0" collapsed="false">
      <c r="S556" s="118"/>
    </row>
    <row r="557" customFormat="false" ht="12.75" hidden="false" customHeight="false" outlineLevel="0" collapsed="false">
      <c r="S557" s="118"/>
    </row>
    <row r="558" customFormat="false" ht="12.75" hidden="false" customHeight="false" outlineLevel="0" collapsed="false">
      <c r="S558" s="118"/>
    </row>
    <row r="559" customFormat="false" ht="12.75" hidden="false" customHeight="false" outlineLevel="0" collapsed="false">
      <c r="S559" s="118"/>
    </row>
    <row r="560" customFormat="false" ht="12.75" hidden="false" customHeight="false" outlineLevel="0" collapsed="false">
      <c r="S560" s="118"/>
    </row>
    <row r="561" customFormat="false" ht="12.75" hidden="false" customHeight="false" outlineLevel="0" collapsed="false">
      <c r="S561" s="118"/>
    </row>
    <row r="562" customFormat="false" ht="12.75" hidden="false" customHeight="false" outlineLevel="0" collapsed="false">
      <c r="S562" s="118"/>
    </row>
    <row r="563" customFormat="false" ht="12.75" hidden="false" customHeight="false" outlineLevel="0" collapsed="false">
      <c r="S563" s="118"/>
    </row>
    <row r="564" customFormat="false" ht="12.75" hidden="false" customHeight="false" outlineLevel="0" collapsed="false">
      <c r="S564" s="118"/>
    </row>
    <row r="565" customFormat="false" ht="12.75" hidden="false" customHeight="false" outlineLevel="0" collapsed="false">
      <c r="S565" s="118"/>
    </row>
    <row r="566" customFormat="false" ht="12.75" hidden="false" customHeight="false" outlineLevel="0" collapsed="false">
      <c r="S566" s="118"/>
    </row>
    <row r="567" customFormat="false" ht="12.75" hidden="false" customHeight="false" outlineLevel="0" collapsed="false">
      <c r="S567" s="118"/>
    </row>
    <row r="568" customFormat="false" ht="12.75" hidden="false" customHeight="false" outlineLevel="0" collapsed="false">
      <c r="S568" s="118"/>
    </row>
    <row r="569" customFormat="false" ht="12.75" hidden="false" customHeight="false" outlineLevel="0" collapsed="false">
      <c r="S569" s="118"/>
    </row>
    <row r="570" customFormat="false" ht="12.75" hidden="false" customHeight="false" outlineLevel="0" collapsed="false">
      <c r="S570" s="118"/>
    </row>
    <row r="571" customFormat="false" ht="12.75" hidden="false" customHeight="false" outlineLevel="0" collapsed="false">
      <c r="S571" s="118"/>
    </row>
    <row r="572" customFormat="false" ht="12.75" hidden="false" customHeight="false" outlineLevel="0" collapsed="false">
      <c r="S572" s="118"/>
    </row>
    <row r="573" customFormat="false" ht="12.75" hidden="false" customHeight="false" outlineLevel="0" collapsed="false">
      <c r="S573" s="118"/>
    </row>
    <row r="574" customFormat="false" ht="12.75" hidden="false" customHeight="false" outlineLevel="0" collapsed="false">
      <c r="S574" s="118"/>
    </row>
    <row r="575" customFormat="false" ht="12.75" hidden="false" customHeight="false" outlineLevel="0" collapsed="false">
      <c r="S575" s="118"/>
    </row>
    <row r="576" customFormat="false" ht="12.75" hidden="false" customHeight="false" outlineLevel="0" collapsed="false">
      <c r="S576" s="118"/>
    </row>
    <row r="577" customFormat="false" ht="12.75" hidden="false" customHeight="false" outlineLevel="0" collapsed="false">
      <c r="S577" s="118"/>
    </row>
    <row r="578" customFormat="false" ht="12.75" hidden="false" customHeight="false" outlineLevel="0" collapsed="false">
      <c r="S578" s="118"/>
    </row>
    <row r="579" customFormat="false" ht="12.75" hidden="false" customHeight="false" outlineLevel="0" collapsed="false">
      <c r="S579" s="118"/>
    </row>
    <row r="580" customFormat="false" ht="12.75" hidden="false" customHeight="false" outlineLevel="0" collapsed="false">
      <c r="S580" s="118"/>
    </row>
    <row r="581" customFormat="false" ht="12.75" hidden="false" customHeight="false" outlineLevel="0" collapsed="false">
      <c r="S581" s="118"/>
    </row>
    <row r="582" customFormat="false" ht="12.75" hidden="false" customHeight="false" outlineLevel="0" collapsed="false">
      <c r="S582" s="118"/>
    </row>
    <row r="583" customFormat="false" ht="12.75" hidden="false" customHeight="false" outlineLevel="0" collapsed="false">
      <c r="S583" s="118"/>
    </row>
    <row r="584" customFormat="false" ht="12.75" hidden="false" customHeight="false" outlineLevel="0" collapsed="false">
      <c r="S584" s="118"/>
    </row>
    <row r="585" customFormat="false" ht="12.75" hidden="false" customHeight="false" outlineLevel="0" collapsed="false">
      <c r="S585" s="118"/>
    </row>
    <row r="586" customFormat="false" ht="12.75" hidden="false" customHeight="false" outlineLevel="0" collapsed="false">
      <c r="S586" s="118"/>
    </row>
    <row r="587" customFormat="false" ht="12.75" hidden="false" customHeight="false" outlineLevel="0" collapsed="false">
      <c r="S587" s="118"/>
    </row>
    <row r="588" customFormat="false" ht="12.75" hidden="false" customHeight="false" outlineLevel="0" collapsed="false">
      <c r="S588" s="118"/>
    </row>
    <row r="589" customFormat="false" ht="12.75" hidden="false" customHeight="false" outlineLevel="0" collapsed="false">
      <c r="S589" s="118"/>
    </row>
    <row r="590" customFormat="false" ht="12.75" hidden="false" customHeight="false" outlineLevel="0" collapsed="false">
      <c r="S590" s="118"/>
    </row>
    <row r="591" customFormat="false" ht="12.75" hidden="false" customHeight="false" outlineLevel="0" collapsed="false">
      <c r="S591" s="118"/>
    </row>
    <row r="592" customFormat="false" ht="12.75" hidden="false" customHeight="false" outlineLevel="0" collapsed="false">
      <c r="S592" s="118"/>
    </row>
    <row r="593" customFormat="false" ht="12.75" hidden="false" customHeight="false" outlineLevel="0" collapsed="false">
      <c r="S593" s="118"/>
    </row>
    <row r="594" customFormat="false" ht="12.75" hidden="false" customHeight="false" outlineLevel="0" collapsed="false">
      <c r="S594" s="118"/>
    </row>
    <row r="595" customFormat="false" ht="12.75" hidden="false" customHeight="false" outlineLevel="0" collapsed="false">
      <c r="S595" s="118"/>
    </row>
    <row r="596" customFormat="false" ht="12.75" hidden="false" customHeight="false" outlineLevel="0" collapsed="false">
      <c r="S596" s="118"/>
    </row>
    <row r="597" customFormat="false" ht="12.75" hidden="false" customHeight="false" outlineLevel="0" collapsed="false">
      <c r="S597" s="118"/>
    </row>
    <row r="598" customFormat="false" ht="12.75" hidden="false" customHeight="false" outlineLevel="0" collapsed="false">
      <c r="S598" s="118"/>
    </row>
    <row r="599" customFormat="false" ht="12.75" hidden="false" customHeight="false" outlineLevel="0" collapsed="false">
      <c r="S599" s="118"/>
    </row>
    <row r="600" customFormat="false" ht="12.75" hidden="false" customHeight="false" outlineLevel="0" collapsed="false">
      <c r="S600" s="118"/>
    </row>
    <row r="601" customFormat="false" ht="12.75" hidden="false" customHeight="false" outlineLevel="0" collapsed="false">
      <c r="S601" s="118"/>
    </row>
    <row r="602" customFormat="false" ht="12.75" hidden="false" customHeight="false" outlineLevel="0" collapsed="false">
      <c r="S602" s="118"/>
    </row>
    <row r="603" customFormat="false" ht="12.75" hidden="false" customHeight="false" outlineLevel="0" collapsed="false">
      <c r="S603" s="118"/>
    </row>
    <row r="604" customFormat="false" ht="12.75" hidden="false" customHeight="false" outlineLevel="0" collapsed="false">
      <c r="S604" s="118"/>
    </row>
    <row r="605" customFormat="false" ht="12.75" hidden="false" customHeight="false" outlineLevel="0" collapsed="false">
      <c r="S605" s="118"/>
    </row>
    <row r="606" customFormat="false" ht="12.75" hidden="false" customHeight="false" outlineLevel="0" collapsed="false">
      <c r="S606" s="118"/>
    </row>
    <row r="607" customFormat="false" ht="12.75" hidden="false" customHeight="false" outlineLevel="0" collapsed="false">
      <c r="S607" s="118"/>
    </row>
    <row r="608" customFormat="false" ht="12.75" hidden="false" customHeight="false" outlineLevel="0" collapsed="false">
      <c r="S608" s="118"/>
    </row>
    <row r="609" customFormat="false" ht="12.75" hidden="false" customHeight="false" outlineLevel="0" collapsed="false">
      <c r="S609" s="118"/>
    </row>
    <row r="610" customFormat="false" ht="12.75" hidden="false" customHeight="false" outlineLevel="0" collapsed="false">
      <c r="S610" s="118"/>
    </row>
    <row r="611" customFormat="false" ht="12.75" hidden="false" customHeight="false" outlineLevel="0" collapsed="false">
      <c r="S611" s="118"/>
    </row>
    <row r="612" customFormat="false" ht="12.75" hidden="false" customHeight="false" outlineLevel="0" collapsed="false">
      <c r="S612" s="118"/>
    </row>
    <row r="613" customFormat="false" ht="12.75" hidden="false" customHeight="false" outlineLevel="0" collapsed="false">
      <c r="S613" s="118"/>
    </row>
    <row r="614" customFormat="false" ht="12.75" hidden="false" customHeight="false" outlineLevel="0" collapsed="false">
      <c r="S614" s="118"/>
    </row>
    <row r="615" customFormat="false" ht="12.75" hidden="false" customHeight="false" outlineLevel="0" collapsed="false">
      <c r="S615" s="118"/>
    </row>
    <row r="616" customFormat="false" ht="12.75" hidden="false" customHeight="false" outlineLevel="0" collapsed="false">
      <c r="S616" s="118"/>
    </row>
    <row r="617" customFormat="false" ht="12.75" hidden="false" customHeight="false" outlineLevel="0" collapsed="false">
      <c r="S617" s="118"/>
    </row>
    <row r="618" customFormat="false" ht="12.75" hidden="false" customHeight="false" outlineLevel="0" collapsed="false">
      <c r="S618" s="118"/>
    </row>
    <row r="619" customFormat="false" ht="12.75" hidden="false" customHeight="false" outlineLevel="0" collapsed="false">
      <c r="S619" s="118"/>
    </row>
    <row r="620" customFormat="false" ht="12.75" hidden="false" customHeight="false" outlineLevel="0" collapsed="false">
      <c r="S620" s="118"/>
    </row>
    <row r="621" customFormat="false" ht="12.75" hidden="false" customHeight="false" outlineLevel="0" collapsed="false">
      <c r="S621" s="118"/>
    </row>
    <row r="622" customFormat="false" ht="12.75" hidden="false" customHeight="false" outlineLevel="0" collapsed="false">
      <c r="S622" s="118"/>
    </row>
    <row r="623" customFormat="false" ht="12.75" hidden="false" customHeight="false" outlineLevel="0" collapsed="false">
      <c r="S623" s="118"/>
    </row>
    <row r="624" customFormat="false" ht="12.75" hidden="false" customHeight="false" outlineLevel="0" collapsed="false">
      <c r="S624" s="118"/>
    </row>
    <row r="625" customFormat="false" ht="12.75" hidden="false" customHeight="false" outlineLevel="0" collapsed="false">
      <c r="S625" s="118"/>
    </row>
    <row r="626" customFormat="false" ht="12.75" hidden="false" customHeight="false" outlineLevel="0" collapsed="false">
      <c r="S626" s="118"/>
    </row>
    <row r="627" customFormat="false" ht="12.75" hidden="false" customHeight="false" outlineLevel="0" collapsed="false">
      <c r="S627" s="118"/>
    </row>
    <row r="628" customFormat="false" ht="12.75" hidden="false" customHeight="false" outlineLevel="0" collapsed="false">
      <c r="S628" s="118"/>
    </row>
    <row r="629" customFormat="false" ht="12.75" hidden="false" customHeight="false" outlineLevel="0" collapsed="false">
      <c r="S629" s="118"/>
    </row>
    <row r="630" customFormat="false" ht="12.75" hidden="false" customHeight="false" outlineLevel="0" collapsed="false">
      <c r="S630" s="118"/>
    </row>
    <row r="631" customFormat="false" ht="12.75" hidden="false" customHeight="false" outlineLevel="0" collapsed="false">
      <c r="S631" s="118"/>
    </row>
    <row r="632" customFormat="false" ht="12.75" hidden="false" customHeight="false" outlineLevel="0" collapsed="false">
      <c r="S632" s="118"/>
    </row>
    <row r="633" customFormat="false" ht="12.75" hidden="false" customHeight="false" outlineLevel="0" collapsed="false">
      <c r="S633" s="118"/>
    </row>
    <row r="634" customFormat="false" ht="12.75" hidden="false" customHeight="false" outlineLevel="0" collapsed="false">
      <c r="S634" s="118"/>
    </row>
    <row r="635" customFormat="false" ht="12.75" hidden="false" customHeight="false" outlineLevel="0" collapsed="false">
      <c r="S635" s="118"/>
    </row>
    <row r="636" customFormat="false" ht="12.75" hidden="false" customHeight="false" outlineLevel="0" collapsed="false">
      <c r="S636" s="118"/>
    </row>
    <row r="637" customFormat="false" ht="12.75" hidden="false" customHeight="false" outlineLevel="0" collapsed="false">
      <c r="S637" s="118"/>
    </row>
    <row r="638" customFormat="false" ht="12.75" hidden="false" customHeight="false" outlineLevel="0" collapsed="false">
      <c r="S638" s="118"/>
    </row>
    <row r="639" customFormat="false" ht="12.75" hidden="false" customHeight="false" outlineLevel="0" collapsed="false">
      <c r="S639" s="118"/>
    </row>
    <row r="640" customFormat="false" ht="12.75" hidden="false" customHeight="false" outlineLevel="0" collapsed="false">
      <c r="S640" s="118"/>
    </row>
    <row r="641" customFormat="false" ht="12.75" hidden="false" customHeight="false" outlineLevel="0" collapsed="false">
      <c r="S641" s="118"/>
    </row>
    <row r="642" customFormat="false" ht="12.75" hidden="false" customHeight="false" outlineLevel="0" collapsed="false">
      <c r="S642" s="118"/>
    </row>
    <row r="643" customFormat="false" ht="12.75" hidden="false" customHeight="false" outlineLevel="0" collapsed="false">
      <c r="S643" s="118"/>
    </row>
    <row r="644" customFormat="false" ht="12.75" hidden="false" customHeight="false" outlineLevel="0" collapsed="false">
      <c r="S644" s="118"/>
    </row>
    <row r="645" customFormat="false" ht="12.75" hidden="false" customHeight="false" outlineLevel="0" collapsed="false">
      <c r="S645" s="118"/>
    </row>
    <row r="646" customFormat="false" ht="12.75" hidden="false" customHeight="false" outlineLevel="0" collapsed="false">
      <c r="S646" s="118"/>
    </row>
    <row r="647" customFormat="false" ht="12.75" hidden="false" customHeight="false" outlineLevel="0" collapsed="false">
      <c r="S647" s="118"/>
    </row>
    <row r="648" customFormat="false" ht="12.75" hidden="false" customHeight="false" outlineLevel="0" collapsed="false">
      <c r="S648" s="118"/>
    </row>
    <row r="649" customFormat="false" ht="12.75" hidden="false" customHeight="false" outlineLevel="0" collapsed="false">
      <c r="S649" s="118"/>
    </row>
    <row r="650" customFormat="false" ht="12.75" hidden="false" customHeight="false" outlineLevel="0" collapsed="false">
      <c r="S650" s="1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63" t="s">
        <v>700</v>
      </c>
      <c r="B1" s="163" t="s">
        <v>701</v>
      </c>
      <c r="C1" s="164" t="s">
        <v>702</v>
      </c>
      <c r="D1" s="163" t="s">
        <v>703</v>
      </c>
      <c r="E1" s="163" t="s">
        <v>704</v>
      </c>
    </row>
    <row r="2" customFormat="false" ht="38.25" hidden="false" customHeight="false" outlineLevel="0" collapsed="false">
      <c r="A2" s="165" t="n">
        <v>1</v>
      </c>
      <c r="B2" s="166" t="s">
        <v>705</v>
      </c>
      <c r="C2" s="166" t="s">
        <v>706</v>
      </c>
      <c r="D2" s="166" t="s">
        <v>707</v>
      </c>
      <c r="E2" s="166"/>
    </row>
    <row r="3" customFormat="false" ht="12.75" hidden="false" customHeight="false" outlineLevel="0" collapsed="false">
      <c r="A3" s="165" t="n">
        <v>2</v>
      </c>
      <c r="B3" s="166" t="s">
        <v>708</v>
      </c>
      <c r="C3" s="166" t="n">
        <v>87</v>
      </c>
      <c r="D3" s="166"/>
      <c r="E3" s="166"/>
    </row>
    <row r="4" customFormat="false" ht="12.75" hidden="false" customHeight="false" outlineLevel="0" collapsed="false">
      <c r="A4" s="165" t="n">
        <v>3</v>
      </c>
      <c r="B4" s="166" t="s">
        <v>709</v>
      </c>
      <c r="C4" s="166"/>
      <c r="D4" s="166"/>
      <c r="E4" s="167"/>
    </row>
    <row r="5" customFormat="false" ht="12.75" hidden="false" customHeight="false" outlineLevel="0" collapsed="false">
      <c r="A5" s="165"/>
      <c r="B5" s="166"/>
      <c r="C5" s="166"/>
      <c r="D5" s="166"/>
      <c r="E5" s="166"/>
    </row>
    <row r="6" customFormat="false" ht="12.75" hidden="false" customHeight="false" outlineLevel="0" collapsed="false">
      <c r="A6" s="165"/>
      <c r="B6" s="166"/>
      <c r="C6" s="166"/>
      <c r="D6" s="166"/>
      <c r="E6" s="166"/>
    </row>
    <row r="7" customFormat="false" ht="12.75" hidden="false" customHeight="false" outlineLevel="0" collapsed="false">
      <c r="A7" s="165"/>
      <c r="B7" s="166"/>
      <c r="C7" s="166"/>
      <c r="D7" s="166"/>
      <c r="E7" s="166"/>
    </row>
    <row r="8" customFormat="false" ht="12.75" hidden="false" customHeight="false" outlineLevel="0" collapsed="false">
      <c r="A8" s="165"/>
      <c r="B8" s="166"/>
      <c r="C8" s="166"/>
      <c r="D8" s="166"/>
      <c r="E8" s="166"/>
    </row>
    <row r="9" customFormat="false" ht="12.75" hidden="false" customHeight="false" outlineLevel="0" collapsed="false">
      <c r="A9" s="165"/>
      <c r="B9" s="166"/>
      <c r="C9" s="166"/>
      <c r="D9" s="166"/>
      <c r="E9" s="166"/>
    </row>
    <row r="10" customFormat="false" ht="12.75" hidden="false" customHeight="false" outlineLevel="0" collapsed="false">
      <c r="A10" s="165"/>
      <c r="B10" s="166"/>
      <c r="C10" s="166"/>
      <c r="D10" s="166"/>
      <c r="E10" s="166"/>
    </row>
    <row r="11" customFormat="false" ht="12.75" hidden="false" customHeight="false" outlineLevel="0" collapsed="false">
      <c r="A11" s="165"/>
      <c r="B11" s="166"/>
      <c r="C11" s="166"/>
      <c r="D11" s="166"/>
      <c r="E11" s="166"/>
    </row>
    <row r="12" customFormat="false" ht="12.75" hidden="false" customHeight="false" outlineLevel="0" collapsed="false">
      <c r="A12" s="165"/>
      <c r="B12" s="166"/>
      <c r="C12" s="166"/>
      <c r="D12" s="166"/>
      <c r="E12" s="166"/>
    </row>
    <row r="13" customFormat="false" ht="12.75" hidden="false" customHeight="false" outlineLevel="0" collapsed="false">
      <c r="A13" s="165"/>
      <c r="B13" s="166"/>
      <c r="C13" s="166"/>
      <c r="D13" s="166"/>
      <c r="E13" s="166"/>
    </row>
    <row r="14" customFormat="false" ht="12.75" hidden="false" customHeight="false" outlineLevel="0" collapsed="false">
      <c r="A14" s="165"/>
      <c r="B14" s="166"/>
      <c r="C14" s="166"/>
      <c r="D14" s="166"/>
      <c r="E14" s="166"/>
    </row>
    <row r="15" customFormat="false" ht="12.75" hidden="false" customHeight="false" outlineLevel="0" collapsed="false">
      <c r="B15" s="168"/>
    </row>
    <row r="16" customFormat="false" ht="12.75" hidden="false" customHeight="false" outlineLevel="0" collapsed="false">
      <c r="B16" s="16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170" t="s">
        <v>710</v>
      </c>
    </row>
    <row r="2" customFormat="false" ht="12.75" hidden="false" customHeight="false" outlineLevel="0" collapsed="false">
      <c r="A2" s="171"/>
    </row>
    <row r="3" customFormat="false" ht="12.75" hidden="false" customHeight="false" outlineLevel="0" collapsed="false">
      <c r="A3" s="171"/>
    </row>
    <row r="4" customFormat="false" ht="12.75" hidden="false" customHeight="false" outlineLevel="0" collapsed="false">
      <c r="A4" s="171"/>
    </row>
    <row r="5" customFormat="false" ht="12.75" hidden="false" customHeight="false" outlineLevel="0" collapsed="false">
      <c r="A5" s="171"/>
    </row>
    <row r="6" customFormat="false" ht="12.75" hidden="false" customHeight="false" outlineLevel="0" collapsed="false">
      <c r="A6" s="171"/>
    </row>
    <row r="7" customFormat="false" ht="12.75" hidden="false" customHeight="false" outlineLevel="0" collapsed="false">
      <c r="A7" s="171"/>
    </row>
    <row r="8" customFormat="false" ht="12.75" hidden="false" customHeight="false" outlineLevel="0" collapsed="false">
      <c r="A8" s="171"/>
    </row>
    <row r="9" customFormat="false" ht="12.75" hidden="false" customHeight="false" outlineLevel="0" collapsed="false">
      <c r="A9" s="171"/>
    </row>
    <row r="10" customFormat="false" ht="12.75" hidden="false" customHeight="false" outlineLevel="0" collapsed="false">
      <c r="A10" s="171"/>
    </row>
    <row r="11" customFormat="false" ht="12.75" hidden="false" customHeight="false" outlineLevel="0" collapsed="false">
      <c r="A11" s="171"/>
    </row>
    <row r="12" customFormat="false" ht="12.75" hidden="false" customHeight="false" outlineLevel="0" collapsed="false">
      <c r="A12" s="171"/>
    </row>
    <row r="13" customFormat="false" ht="12.75" hidden="false" customHeight="false" outlineLevel="0" collapsed="false">
      <c r="A13" s="171"/>
    </row>
    <row r="14" customFormat="false" ht="12.75" hidden="false" customHeight="false" outlineLevel="0" collapsed="false">
      <c r="A14" s="171"/>
    </row>
    <row r="15" customFormat="false" ht="12.75" hidden="false" customHeight="false" outlineLevel="0" collapsed="false">
      <c r="A15" s="171"/>
    </row>
    <row r="16" customFormat="false" ht="12.75" hidden="false" customHeight="false" outlineLevel="0" collapsed="false">
      <c r="A16" s="171"/>
    </row>
    <row r="17" customFormat="false" ht="12.75" hidden="false" customHeight="false" outlineLevel="0" collapsed="false">
      <c r="A17" s="171"/>
    </row>
    <row r="18" customFormat="false" ht="12.75" hidden="false" customHeight="false" outlineLevel="0" collapsed="false">
      <c r="A18" s="171"/>
    </row>
    <row r="19" customFormat="false" ht="12.75" hidden="false" customHeight="false" outlineLevel="0" collapsed="false">
      <c r="A19" s="171"/>
    </row>
    <row r="20" customFormat="false" ht="12.75" hidden="false" customHeight="false" outlineLevel="0" collapsed="false">
      <c r="A20" s="171"/>
    </row>
    <row r="21" customFormat="false" ht="12.75" hidden="false" customHeight="false" outlineLevel="0" collapsed="false">
      <c r="A21" s="171"/>
    </row>
    <row r="22" customFormat="false" ht="12.75" hidden="false" customHeight="false" outlineLevel="0" collapsed="false">
      <c r="A22" s="171"/>
    </row>
    <row r="23" customFormat="false" ht="12.75" hidden="false" customHeight="false" outlineLevel="0" collapsed="false">
      <c r="A23" s="171"/>
    </row>
    <row r="24" customFormat="false" ht="12.75" hidden="false" customHeight="false" outlineLevel="0" collapsed="false">
      <c r="A24" s="171"/>
    </row>
    <row r="25" customFormat="false" ht="12.75" hidden="false" customHeight="false" outlineLevel="0" collapsed="false">
      <c r="A25" s="171"/>
    </row>
    <row r="26" customFormat="false" ht="12.75" hidden="false" customHeight="false" outlineLevel="0" collapsed="false">
      <c r="A26" s="171"/>
    </row>
    <row r="27" customFormat="false" ht="12.75" hidden="false" customHeight="false" outlineLevel="0" collapsed="false">
      <c r="A27" s="171"/>
    </row>
    <row r="28" customFormat="false" ht="12.75" hidden="false" customHeight="false" outlineLevel="0" collapsed="false">
      <c r="A28" s="171"/>
    </row>
    <row r="29" customFormat="false" ht="12.75" hidden="false" customHeight="false" outlineLevel="0" collapsed="false">
      <c r="A29" s="171"/>
    </row>
    <row r="30" customFormat="false" ht="12.75" hidden="false" customHeight="false" outlineLevel="0" collapsed="false">
      <c r="A30" s="171"/>
    </row>
    <row r="31" customFormat="false" ht="12.75" hidden="false" customHeight="false" outlineLevel="0" collapsed="false">
      <c r="A31" s="17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72" t="s">
        <v>711</v>
      </c>
    </row>
    <row r="2" customFormat="false" ht="12.75" hidden="false" customHeight="false" outlineLevel="0" collapsed="false">
      <c r="A2" s="173" t="s">
        <v>712</v>
      </c>
    </row>
    <row r="3" s="174" customFormat="true" ht="12.75" hidden="false" customHeight="false" outlineLevel="0" collapsed="false">
      <c r="A3" s="174" t="s">
        <v>713</v>
      </c>
    </row>
    <row r="4" s="175" customFormat="true" ht="12.75" hidden="false" customHeight="false" outlineLevel="0" collapsed="false">
      <c r="A4" s="175" t="s">
        <v>714</v>
      </c>
    </row>
    <row r="5" s="176" customFormat="true" ht="12.75" hidden="false" customHeight="false" outlineLevel="0" collapsed="false">
      <c r="A5" s="176" t="s">
        <v>715</v>
      </c>
    </row>
    <row r="7" customFormat="false" ht="12.75" hidden="false" customHeight="false" outlineLevel="0" collapsed="false">
      <c r="A7" s="0" t="s">
        <v>716</v>
      </c>
    </row>
    <row r="8" customFormat="false" ht="12.75" hidden="false" customHeight="false" outlineLevel="0" collapsed="false">
      <c r="A8" s="0" t="s">
        <v>717</v>
      </c>
    </row>
    <row r="9" customFormat="false" ht="12.75" hidden="false" customHeight="false" outlineLevel="0" collapsed="false">
      <c r="A9" s="0" t="s">
        <v>71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6-02-10T13:17:22Z</cp:lastPrinted>
  <dcterms:modified xsi:type="dcterms:W3CDTF">2006-09-19T23:26:41Z</dcterms:modified>
  <cp:revision>0</cp:revision>
  <dc:subject/>
  <dc:title>TGw Comment Resolutions</dc:title>
</cp:coreProperties>
</file>