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Omissions" sheetId="2" state="visible" r:id="rId3"/>
    <sheet name="Submissions" sheetId="3" state="visible" r:id="rId4"/>
    <sheet name="References" sheetId="4" state="visible" r:id="rId5"/>
  </sheets>
  <externalReferences>
    <externalReference r:id="rId6"/>
  </externalReferences>
  <definedNames>
    <definedName function="false" hidden="true" localSheetId="2" name="_xlnm._FilterDatabase" vbProcedure="false">Submissions!$A$1:$J$43</definedName>
    <definedName function="false" hidden="false" name="sectiontable" vbProcedure="false">[1]Sheet3!$B$1:$C$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692">
  <si>
    <t xml:space="preserve">IEEE P802.11 Wireless LANs</t>
  </si>
  <si>
    <t xml:space="preserve">Submission</t>
  </si>
  <si>
    <t xml:space="preserve">Designator:</t>
  </si>
  <si>
    <t xml:space="preserve">doc.: IEEE 802.11-06/0263r4</t>
  </si>
  <si>
    <t xml:space="preserve">Venue Date:</t>
  </si>
  <si>
    <t xml:space="preserve">March 2006</t>
  </si>
  <si>
    <t xml:space="preserve">First Author:</t>
  </si>
  <si>
    <t xml:space="preserve">Adrian Stephens, Intel</t>
  </si>
  <si>
    <t xml:space="preserve">Subject:</t>
  </si>
  <si>
    <t xml:space="preserve">TGn Draft Omissions</t>
  </si>
  <si>
    <t xml:space="preserve">Full Date:</t>
  </si>
  <si>
    <t xml:space="preserve">2006-03-07</t>
  </si>
  <si>
    <t xml:space="preserve">Author(s):</t>
  </si>
  <si>
    <t xml:space="preserve">Ali Raissinia</t>
  </si>
  <si>
    <t xml:space="preserve">AliRaissinia@airgonetworks.com</t>
  </si>
  <si>
    <t xml:space="preserve">Art Astrin</t>
  </si>
  <si>
    <t xml:space="preserve">art@astrinradio.com</t>
  </si>
  <si>
    <t xml:space="preserve">Assaf Kasher</t>
  </si>
  <si>
    <t xml:space="preserve">assaf.kasher@intel.com</t>
  </si>
  <si>
    <t xml:space="preserve">Bruce Kraemer</t>
  </si>
  <si>
    <t xml:space="preserve">bruce.kraemer@conexant.com</t>
  </si>
  <si>
    <t xml:space="preserve">Chris Hansen</t>
  </si>
  <si>
    <t xml:space="preserve">chansen@broadcom.com</t>
  </si>
  <si>
    <t xml:space="preserve">Daqing Gu</t>
  </si>
  <si>
    <t xml:space="preserve">dgu@merl.com</t>
  </si>
  <si>
    <t xml:space="preserve">David Cypher</t>
  </si>
  <si>
    <t xml:space="preserve">david.cypher@nist.gov</t>
  </si>
  <si>
    <t xml:space="preserve">George Vlantis</t>
  </si>
  <si>
    <t xml:space="preserve">george.vlantis@st.com</t>
  </si>
  <si>
    <t xml:space="preserve">Joe Levy</t>
  </si>
  <si>
    <t xml:space="preserve">joseph.levy@interdigital.com</t>
  </si>
  <si>
    <t xml:space="preserve">John Ketchum</t>
  </si>
  <si>
    <t xml:space="preserve">johnk@qualcomm.com </t>
  </si>
  <si>
    <t xml:space="preserve">Krishna Pillai</t>
  </si>
  <si>
    <t xml:space="preserve">krishna.pillai@wipro.com</t>
  </si>
  <si>
    <t xml:space="preserve">Leonid Epstein</t>
  </si>
  <si>
    <t xml:space="preserve">leonide@metalinkbb.com</t>
  </si>
  <si>
    <t xml:space="preserve">Marc de Courville</t>
  </si>
  <si>
    <t xml:space="preserve">marc.de.courville@motorola.com</t>
  </si>
  <si>
    <t xml:space="preserve">Matt Smith</t>
  </si>
  <si>
    <t xml:space="preserve">matt@atheros.com</t>
  </si>
  <si>
    <t xml:space="preserve">Matthew Fisher</t>
  </si>
  <si>
    <t xml:space="preserve">mfischer@broadcom.com</t>
  </si>
  <si>
    <t xml:space="preserve">Peter Loc</t>
  </si>
  <si>
    <t xml:space="preserve">ploc@marvell.com</t>
  </si>
  <si>
    <t xml:space="preserve">Rohit Nabar</t>
  </si>
  <si>
    <t xml:space="preserve">rnabar@marvell.com</t>
  </si>
  <si>
    <t xml:space="preserve">Sanjiv Nanda</t>
  </si>
  <si>
    <t xml:space="preserve">snanda@qualcomm.com</t>
  </si>
  <si>
    <t xml:space="preserve">Sean Coffey</t>
  </si>
  <si>
    <t xml:space="preserve">coffey@realtek-us.com</t>
  </si>
  <si>
    <t xml:space="preserve">Solomon Trainin</t>
  </si>
  <si>
    <t xml:space="preserve">Solomon.trainin@intel.com</t>
  </si>
  <si>
    <t xml:space="preserve">Srini Kandalas</t>
  </si>
  <si>
    <t xml:space="preserve">srini@airgonetworks.com</t>
  </si>
  <si>
    <t xml:space="preserve">Tom Siep</t>
  </si>
  <si>
    <t xml:space="preserve">tom.siep@csr.com</t>
  </si>
  <si>
    <t xml:space="preserve">Tomoko Adachi</t>
  </si>
  <si>
    <t xml:space="preserve">tomo.adachi@toshiba.co.jp</t>
  </si>
  <si>
    <t xml:space="preserve">Vinko Erceg</t>
  </si>
  <si>
    <t xml:space="preserve">verceg@broadcom.com</t>
  </si>
  <si>
    <t xml:space="preserve">Youngsoo Kim</t>
  </si>
  <si>
    <t xml:space="preserve">kimyoungsoo@samsung.com</t>
  </si>
  <si>
    <t xml:space="preserve">Yuichi Morioka</t>
  </si>
  <si>
    <t xml:space="preserve">morioka@wcs.sony.co.jp</t>
  </si>
  <si>
    <t xml:space="preserve">Abstract:</t>
  </si>
  <si>
    <t xml:space="preserve">Number</t>
  </si>
  <si>
    <t xml:space="preserve">Section</t>
  </si>
  <si>
    <t xml:space="preserve">Section Heading</t>
  </si>
  <si>
    <t xml:space="preserve">Description</t>
  </si>
  <si>
    <t xml:space="preserve">Volunteer Author</t>
  </si>
  <si>
    <t xml:space="preserve">OM001</t>
  </si>
  <si>
    <t xml:space="preserve">Introduction</t>
  </si>
  <si>
    <t xml:space="preserve">Add introduction text</t>
  </si>
  <si>
    <t xml:space="preserve">Adrian</t>
  </si>
  <si>
    <t xml:space="preserve">not required</t>
  </si>
  <si>
    <t xml:space="preserve">OM002</t>
  </si>
  <si>
    <t xml:space="preserve">Modify this clause to account for new logical services, Link adaptation, Transmit beamforming, Antenna selection</t>
  </si>
  <si>
    <t xml:space="preserve">Daqing</t>
  </si>
  <si>
    <t xml:space="preserve">11-05-0366r0</t>
  </si>
  <si>
    <t xml:space="preserve">OM003</t>
  </si>
  <si>
    <t xml:space="preserve">5.3.1</t>
  </si>
  <si>
    <t xml:space="preserve">OM004</t>
  </si>
  <si>
    <t xml:space="preserve">5.3.2</t>
  </si>
  <si>
    <t xml:space="preserve">OM005</t>
  </si>
  <si>
    <t xml:space="preserve">5.4.8.2</t>
  </si>
  <si>
    <t xml:space="preserve">Add explanations for HT functions after clause 5.4.8.2</t>
  </si>
  <si>
    <t xml:space="preserve">OM006</t>
  </si>
  <si>
    <t xml:space="preserve">Add the HT frames into each appropriate frame class.</t>
  </si>
  <si>
    <t xml:space="preserve">OM007</t>
  </si>
  <si>
    <t xml:space="preserve">6.1.5</t>
  </si>
  <si>
    <t xml:space="preserve">MAC data service architecture</t>
  </si>
  <si>
    <t xml:space="preserve">Add a brief explanation of how MSDU is transmitted and received under the use of aggregation schemes</t>
  </si>
  <si>
    <t xml:space="preserve">11-06-0354r0</t>
  </si>
  <si>
    <t xml:space="preserve">OM008</t>
  </si>
  <si>
    <t xml:space="preserve">Update Figure 18</t>
  </si>
  <si>
    <t xml:space="preserve">OM009</t>
  </si>
  <si>
    <t xml:space="preserve">7.1</t>
  </si>
  <si>
    <t xml:space="preserve">MAC frame formats</t>
  </si>
  <si>
    <t xml:space="preserve">Add text to indicate that the MAC frame header may contain an HT control field</t>
  </si>
  <si>
    <t xml:space="preserve">OM010</t>
  </si>
  <si>
    <t xml:space="preserve">7.1.2</t>
  </si>
  <si>
    <t xml:space="preserve">General frame format</t>
  </si>
  <si>
    <t xml:space="preserve">The Figure 19-MAC frame format should be changed to include the HT field</t>
  </si>
  <si>
    <t xml:space="preserve">OM011</t>
  </si>
  <si>
    <t xml:space="preserve">Add a sentence that the MAC header will be the MPDU header for A-MPDU</t>
  </si>
  <si>
    <t xml:space="preserve">OM012</t>
  </si>
  <si>
    <t xml:space="preserve">OM013</t>
  </si>
  <si>
    <t xml:space="preserve">7.1.3.1.5</t>
  </si>
  <si>
    <t xml:space="preserve">Add a sentence saying that the More Fragments field will be always set to 0 at the originator whenever BlockAck mechanism is used between HT STAs</t>
  </si>
  <si>
    <t xml:space="preserve">OM014</t>
  </si>
  <si>
    <t xml:space="preserve">7.1.3.1.10</t>
  </si>
  <si>
    <t xml:space="preserve">Update the description of the order bit to allow its use to signal HT control field existence</t>
  </si>
  <si>
    <t xml:space="preserve">OM015</t>
  </si>
  <si>
    <t xml:space="preserve">7.1.3.5.3</t>
  </si>
  <si>
    <t xml:space="preserve">Rework so this makes is consistent with 7.1.3.5.3</t>
  </si>
  <si>
    <t xml:space="preserve">Matt (Tomo)</t>
  </si>
  <si>
    <t xml:space="preserve">11-06-0381r0</t>
  </si>
  <si>
    <t xml:space="preserve">OM016</t>
  </si>
  <si>
    <t xml:space="preserve">Add the description of N-Immediate BlockAck case in Table 6</t>
  </si>
  <si>
    <t xml:space="preserve">OM017</t>
  </si>
  <si>
    <t xml:space="preserve">7.1.4</t>
  </si>
  <si>
    <t xml:space="preserve">Duration/ID field in data and management frames</t>
  </si>
  <si>
    <t xml:space="preserve">Add the explanation of how the field will be for LongNAV case. Also clarify that, for TXOP limit zero case, LongNAV is not used</t>
  </si>
  <si>
    <t xml:space="preserve">Matt</t>
  </si>
  <si>
    <t xml:space="preserve">11-06-0382r0</t>
  </si>
  <si>
    <t xml:space="preserve">OM018</t>
  </si>
  <si>
    <t xml:space="preserve">Change the duration text to account for PSMP</t>
  </si>
  <si>
    <t xml:space="preserve">OM019</t>
  </si>
  <si>
    <t xml:space="preserve">7.2.1.7</t>
  </si>
  <si>
    <t xml:space="preserve">Block Ack Request (BlockAckReq) frame format</t>
  </si>
  <si>
    <t xml:space="preserve">Add the conditions to use the modified format and the definition of the modified format</t>
  </si>
  <si>
    <t xml:space="preserve">11-06-0379r0</t>
  </si>
  <si>
    <t xml:space="preserve">OM020</t>
  </si>
  <si>
    <t xml:space="preserve">7.2.1.7.1</t>
  </si>
  <si>
    <t xml:space="preserve">Block Ack Request (BlockAckReq) frame format (compressed)</t>
  </si>
  <si>
    <t xml:space="preserve">this needs work to fit in to 7.2.1.7 without introducing a new section</t>
  </si>
  <si>
    <t xml:space="preserve">OM021</t>
  </si>
  <si>
    <t xml:space="preserve">7.2.1.8</t>
  </si>
  <si>
    <t xml:space="preserve">Block Ack (BlockAck) frame format</t>
  </si>
  <si>
    <t xml:space="preserve">OM022</t>
  </si>
  <si>
    <t xml:space="preserve">7.2.2</t>
  </si>
  <si>
    <t xml:space="preserve">Data frames</t>
  </si>
  <si>
    <t xml:space="preserve">OM023</t>
  </si>
  <si>
    <t xml:space="preserve">7.2.3.1</t>
  </si>
  <si>
    <t xml:space="preserve">Beacon frame format</t>
  </si>
  <si>
    <t xml:space="preserve">Add the HT capabilities defined in clause 5.3.1, doc.11-05-1095r5 in Table 8 with clarifying the relation between the MIB attribute.
Add the Additional HT Information Elements defined in clause 5.3.2, doc.11-05-1095r5 to Table.8. Notes should be such as "The Additional HT Information Elements are present within Beacon frames generated by APs with dot11XXX true."</t>
  </si>
  <si>
    <t xml:space="preserve">Sanjiv</t>
  </si>
  <si>
    <t xml:space="preserve">11-06-0331r0</t>
  </si>
  <si>
    <t xml:space="preserve">OM024</t>
  </si>
  <si>
    <t xml:space="preserve">7.2.3.4</t>
  </si>
  <si>
    <t xml:space="preserve">Association Request frame format</t>
  </si>
  <si>
    <t xml:space="preserve">Add the HT capabilities defined in clause 5.3.1, doc.11-05-1095r5 to Table 10 with clarifying the relation between the MIB attribute</t>
  </si>
  <si>
    <t xml:space="preserve">OM025</t>
  </si>
  <si>
    <t xml:space="preserve">7.2.3.5</t>
  </si>
  <si>
    <t xml:space="preserve">Association Response frame format</t>
  </si>
  <si>
    <t xml:space="preserve">Add the HT capabilities and HT additional Information element defined in clause 5.3.1, doc.11-05-1095r5 to Table 11 with clarifying the relation between the MIB attribute</t>
  </si>
  <si>
    <t xml:space="preserve">OM026</t>
  </si>
  <si>
    <t xml:space="preserve">7.2.3.6</t>
  </si>
  <si>
    <t xml:space="preserve">Reassociation Request frame format</t>
  </si>
  <si>
    <t xml:space="preserve">Add the HT capabilities defined in clause 5.3.1, doc.11-05-1095r5 to Table 12 with clarifying the relation between the MIB attribute</t>
  </si>
  <si>
    <t xml:space="preserve">OM027</t>
  </si>
  <si>
    <t xml:space="preserve">7.2.3.7</t>
  </si>
  <si>
    <t xml:space="preserve">Reassociation Response frame format</t>
  </si>
  <si>
    <t xml:space="preserve">Add the HT capabilities and HT additional Information elements defined in clause 5.3.1, doc.11-05-1095r5 to Table 12 with clarifying the relation between the MIB attribute</t>
  </si>
  <si>
    <t xml:space="preserve">OM028</t>
  </si>
  <si>
    <t xml:space="preserve">7.2.3.8</t>
  </si>
  <si>
    <t xml:space="preserve">Probe Request frame format</t>
  </si>
  <si>
    <t xml:space="preserve">Add the HT Capability element to Table 14 Probe Request Frame Body</t>
  </si>
  <si>
    <t xml:space="preserve">OM029</t>
  </si>
  <si>
    <t xml:space="preserve">7.2.3.9</t>
  </si>
  <si>
    <t xml:space="preserve">Probe Response frame format</t>
  </si>
  <si>
    <t xml:space="preserve">Add the HT capabilities defined in clause 5.3.1, doc.11-05-1095r5 to Table 15 with clarifying the relation between the MIB attribute.
Add the Additional HT Information Elements defined in clause 5.3.2, doc.11-05-1095r5 to Table 15. Notes should be such as "The Additional HT Information Elements are present within Probe Response frames generated by APs with dot11XXX true."</t>
  </si>
  <si>
    <t xml:space="preserve">OM030</t>
  </si>
  <si>
    <t xml:space="preserve">7.3.1.11</t>
  </si>
  <si>
    <t xml:space="preserve">Action field</t>
  </si>
  <si>
    <t xml:space="preserve">Missing category code for HT</t>
  </si>
  <si>
    <t xml:space="preserve">OM031</t>
  </si>
  <si>
    <t xml:space="preserve">7.3.1.14</t>
  </si>
  <si>
    <t xml:space="preserve">Block Ack Parameter Set field</t>
  </si>
  <si>
    <t xml:space="preserve">Update the description of the policy subfield to reflect HT BA setup</t>
  </si>
  <si>
    <t xml:space="preserve">OM032</t>
  </si>
  <si>
    <t xml:space="preserve">Modify the sentence for the Buffer Size subfield to say that each buffer is capable of holding a maximum size A-MSDU supported by the device</t>
  </si>
  <si>
    <t xml:space="preserve">OM033</t>
  </si>
  <si>
    <t xml:space="preserve">7.3.2</t>
  </si>
  <si>
    <t xml:space="preserve">Information elements</t>
  </si>
  <si>
    <t xml:space="preserve">Missing from Table 26 are entries for HT Capabilities and Additional HT Information Elements</t>
  </si>
  <si>
    <t xml:space="preserve">OM034</t>
  </si>
  <si>
    <t xml:space="preserve">7.3.2.20</t>
  </si>
  <si>
    <t xml:space="preserve">Channel Switch Announcement element</t>
  </si>
  <si>
    <t xml:space="preserve">Modify the Channel Switch Announcement element defined in clause 7.3.2.20 so that switching to/from 40 MHz channel is enabled</t>
  </si>
  <si>
    <t xml:space="preserve">Solomon</t>
  </si>
  <si>
    <t xml:space="preserve">11-06-0335r0</t>
  </si>
  <si>
    <t xml:space="preserve">OM035</t>
  </si>
  <si>
    <t xml:space="preserve">TBD (transition time field encoding) needs to be resolved</t>
  </si>
  <si>
    <t xml:space="preserve">Tomo</t>
  </si>
  <si>
    <t xml:space="preserve">11-06-0357r0</t>
  </si>
  <si>
    <t xml:space="preserve">OM036</t>
  </si>
  <si>
    <t xml:space="preserve">7.4.1.5</t>
  </si>
  <si>
    <t xml:space="preserve">Channel Switch Announcement frame format</t>
  </si>
  <si>
    <t xml:space="preserve">OM036 Modify the Channel Switch Announcement frame that it can inform switching to/from 40 MHz channel</t>
  </si>
  <si>
    <t xml:space="preserve">OM037</t>
  </si>
  <si>
    <t xml:space="preserve">7.4.3.1</t>
  </si>
  <si>
    <t xml:space="preserve">DLS Request frame format</t>
  </si>
  <si>
    <t xml:space="preserve">Add the HT capabilities defined in clause 5.3.1, doc.11-05-1095r5 to Table 51 and also explain it thereafter</t>
  </si>
  <si>
    <t xml:space="preserve">OM038</t>
  </si>
  <si>
    <t xml:space="preserve">7.4.3.2</t>
  </si>
  <si>
    <t xml:space="preserve">DLS Response frame format</t>
  </si>
  <si>
    <t xml:space="preserve">OM039</t>
  </si>
  <si>
    <t xml:space="preserve">7.4.7</t>
  </si>
  <si>
    <t xml:space="preserve">HT Management Action Frames details</t>
  </si>
  <si>
    <t xml:space="preserve">Add a list of HT management action value field values</t>
  </si>
  <si>
    <t xml:space="preserve">OM040</t>
  </si>
  <si>
    <t xml:space="preserve">9.1.5</t>
  </si>
  <si>
    <t xml:space="preserve">Add a sentence that fragmentation is not used for data transfer between HT STAs under BlockAck mechanism. In this case, the dot11FragmentationThreshold is void</t>
  </si>
  <si>
    <t xml:space="preserve">OM041</t>
  </si>
  <si>
    <t xml:space="preserve">9.2.3</t>
  </si>
  <si>
    <t xml:space="preserve">Modify description to account for the new RIFS IFS</t>
  </si>
  <si>
    <t xml:space="preserve">11-06-0377r0</t>
  </si>
  <si>
    <t xml:space="preserve">OM042</t>
  </si>
  <si>
    <t xml:space="preserve">9.2.5.4</t>
  </si>
  <si>
    <t xml:space="preserve">Modify the subclause to reflect changes in the CTS timeout due to the dual CTS procedure</t>
  </si>
  <si>
    <t xml:space="preserve">Matt (Menzo)</t>
  </si>
  <si>
    <t xml:space="preserve">11-06-0378r0</t>
  </si>
  <si>
    <t xml:space="preserve">OM043</t>
  </si>
  <si>
    <t xml:space="preserve">9.2.6</t>
  </si>
  <si>
    <t xml:space="preserve">consider effect of A-MPDU and A-MSDU aggregation on this section. In particular related to RTS threshold</t>
  </si>
  <si>
    <t xml:space="preserve">Adrian (Matt)</t>
  </si>
  <si>
    <t xml:space="preserve">OM044</t>
  </si>
  <si>
    <t xml:space="preserve">9.3.3</t>
  </si>
  <si>
    <t xml:space="preserve">Change the sentence "MaxMPDUTime is the time to transmit the maximum-sized MAC frame, expanded by security mechanisms, …" to include the concepts of A-MSDU and A-MPDU</t>
  </si>
  <si>
    <t xml:space="preserve">OM045</t>
  </si>
  <si>
    <t xml:space="preserve">9.3.3.3</t>
  </si>
  <si>
    <t xml:space="preserve">Change the two sentences, "The maximum value for CFPMaxDuration is the duration of …" and "MaxMPDUTime is the time to transmit …", to reflect the concepts of A-MSDU, A-MPDU, and Extended BlockAck.</t>
  </si>
  <si>
    <t xml:space="preserve">OM046</t>
  </si>
  <si>
    <t xml:space="preserve">9.4</t>
  </si>
  <si>
    <t xml:space="preserve">Fragmentation</t>
  </si>
  <si>
    <t xml:space="preserve">Add a sentence to the last paragraph to clarify how the transmit MSDU timer and the dot11MaxTransmitMSDULifetime will be treated when A-MSDU is used</t>
  </si>
  <si>
    <t xml:space="preserve">OM047</t>
  </si>
  <si>
    <t xml:space="preserve">9.5</t>
  </si>
  <si>
    <t xml:space="preserve">Defragmentation</t>
  </si>
  <si>
    <t xml:space="preserve">Update to recognize the concept of A-MSDU</t>
  </si>
  <si>
    <t xml:space="preserve">OM048</t>
  </si>
  <si>
    <t xml:space="preserve">9.6</t>
  </si>
  <si>
    <t xml:space="preserve">Multirate support</t>
  </si>
  <si>
    <t xml:space="preserve">Modify the subclause to reflect necessary changes to modify restrictions on control rate transmissions for the STBC case</t>
  </si>
  <si>
    <t xml:space="preserve">11-06-0367r0</t>
  </si>
  <si>
    <t xml:space="preserve">OM049</t>
  </si>
  <si>
    <t xml:space="preserve">9.7</t>
  </si>
  <si>
    <t xml:space="preserve">MSDU transmission restrictions</t>
  </si>
  <si>
    <t xml:space="preserve">Change the 3rd paragraph so that it corresponds to N-Immediate BlockAck</t>
  </si>
  <si>
    <t xml:space="preserve">OM050</t>
  </si>
  <si>
    <t xml:space="preserve">Add a sentence to clarify the definition of aMaxMSDUTransmitLifetime when A-MSDU is used</t>
  </si>
  <si>
    <t xml:space="preserve">OM051</t>
  </si>
  <si>
    <t xml:space="preserve">9.9.1.2</t>
  </si>
  <si>
    <t xml:space="preserve">EDCA TXOPs</t>
  </si>
  <si>
    <t xml:space="preserve">Needs rework</t>
  </si>
  <si>
    <t xml:space="preserve">11-06-0332r0</t>
  </si>
  <si>
    <t xml:space="preserve">OM052</t>
  </si>
  <si>
    <t xml:space="preserve">9.9.1.4</t>
  </si>
  <si>
    <t xml:space="preserve">Multiple frame transmission in an EDCA TXOP</t>
  </si>
  <si>
    <t xml:space="preserve">OM053</t>
  </si>
  <si>
    <t xml:space="preserve">9.9.1.6</t>
  </si>
  <si>
    <t xml:space="preserve">Add a sentence to the last paragraph to clarify how the transmit MSDU timer and the dot11EDCATableMSDULifetime will be treated when A-MSDU is used</t>
  </si>
  <si>
    <t xml:space="preserve">OM054</t>
  </si>
  <si>
    <t xml:space="preserve">9.9.3.2</t>
  </si>
  <si>
    <t xml:space="preserve">Add a sentence in the 2nd item in the 2nd paragraph to explain how the minimum TXOP duration will be when aggregation schemes are used</t>
  </si>
  <si>
    <t xml:space="preserve">OM055</t>
  </si>
  <si>
    <t xml:space="preserve">9.10.1</t>
  </si>
  <si>
    <t xml:space="preserve">Add a sentence that the word QSTA covers also the HT STA, or that a HT STA will behave the same with the QSTA unless if it is specified</t>
  </si>
  <si>
    <t xml:space="preserve">OM056</t>
  </si>
  <si>
    <t xml:space="preserve">9.10.2</t>
  </si>
  <si>
    <t xml:space="preserve">Setup and modification of the Block Ack parameters</t>
  </si>
  <si>
    <t xml:space="preserve">Modify the sentence "The Block Ack Policy and Buffer Size fields in the ADDBA Request frame are advisory and may be changed by the recipient." to reflect HT BA policy operation</t>
  </si>
  <si>
    <t xml:space="preserve">OM057</t>
  </si>
  <si>
    <t xml:space="preserve">9.12</t>
  </si>
  <si>
    <t xml:space="preserve">Frame exchange sequences</t>
  </si>
  <si>
    <t xml:space="preserve">Add the frame exchanges introduced by .11n</t>
  </si>
  <si>
    <t xml:space="preserve">adrian</t>
  </si>
  <si>
    <t xml:space="preserve">11-06-359r0</t>
  </si>
  <si>
    <t xml:space="preserve">OM058</t>
  </si>
  <si>
    <t xml:space="preserve">9.9</t>
  </si>
  <si>
    <t xml:space="preserve">HCF</t>
  </si>
  <si>
    <t xml:space="preserve">Add a new subclause to existing subclause 9.9 to describe NAV operation and transmission rules during PSMP, that an exception for transmission while  NAV is non-zero needs to be made for a STA which has received a PSMP frame containing an allotted ULT</t>
  </si>
  <si>
    <t xml:space="preserve">OM059</t>
  </si>
  <si>
    <t xml:space="preserve">9.18.1.1</t>
  </si>
  <si>
    <t xml:space="preserve">PSMP sequence</t>
  </si>
  <si>
    <t xml:space="preserve">Text contains a TBD</t>
  </si>
  <si>
    <t xml:space="preserve">OM060</t>
  </si>
  <si>
    <t xml:space="preserve">10.3.2.2.2</t>
  </si>
  <si>
    <t xml:space="preserve">Add the HT capabilities (defined in clause 5.3.1, doc.11-05-1095r5) to the list of BSSDescription in clause 10.3.2.2.2 with clarifying the relation between the MIB attribute.
Add the Additional HT Information Elements (defined in clause 5.3.2, doc.11-05-1095r5) to the list of BSSDescription in clause 10.3.2.2.2. 
</t>
  </si>
  <si>
    <t xml:space="preserve">Tomo (Solomon)</t>
  </si>
  <si>
    <t xml:space="preserve">11-06-0356r0</t>
  </si>
  <si>
    <t xml:space="preserve">OM061</t>
  </si>
  <si>
    <t xml:space="preserve">10.3.6.1.2</t>
  </si>
  <si>
    <t xml:space="preserve">Add the HT capabilities (defined in clause 5.3.1, doc.11-05-1095r5) to clause 10.3.6.1.2 with clarifying the relation between the MIB attribute</t>
  </si>
  <si>
    <t xml:space="preserve">OM062</t>
  </si>
  <si>
    <t xml:space="preserve">10.3.6.2.2</t>
  </si>
  <si>
    <t xml:space="preserve">Add the HT capabilities (defined in clause 5.3.1, doc.11-05-1095r5) to clause 10.3.6.2.2 with clarifying the relation between the MIB attribute</t>
  </si>
  <si>
    <t xml:space="preserve">OM063</t>
  </si>
  <si>
    <t xml:space="preserve">10.3.6.3.2</t>
  </si>
  <si>
    <t xml:space="preserve">Add the HT capabilities (defined in clause 5.3.1, doc.11-05-1095r5) to clause 10.3.6.3.2 with clarifying the relation between the MIB attribute</t>
  </si>
  <si>
    <t xml:space="preserve">OM064</t>
  </si>
  <si>
    <t xml:space="preserve">10.3.6.4.2</t>
  </si>
  <si>
    <t xml:space="preserve">Add the HT capabilities (defined in clause 5.3.1, doc.11-05-1095r5) to clause 10.3.6.4.2 with clarifying the relation between the MIB attribute</t>
  </si>
  <si>
    <t xml:space="preserve">OM065</t>
  </si>
  <si>
    <t xml:space="preserve">10.3.7.1.2</t>
  </si>
  <si>
    <t xml:space="preserve">Add the HT capabilities (defined in clause 5.3.1, doc.11-05-1095r5) to clause 10.3.7.1.2 with clarifying the relation between the MIB attribute</t>
  </si>
  <si>
    <t xml:space="preserve">OM066</t>
  </si>
  <si>
    <t xml:space="preserve">10.3.7.2.2</t>
  </si>
  <si>
    <t xml:space="preserve">Add the HT capabilities (defined in clause 5.3.1, doc.11-05-1095r5) with clarifying the relation between the MIB attribute</t>
  </si>
  <si>
    <t xml:space="preserve">OM067</t>
  </si>
  <si>
    <t xml:space="preserve">10.3.7.3.2</t>
  </si>
  <si>
    <t xml:space="preserve">OM068</t>
  </si>
  <si>
    <t xml:space="preserve">10.3.7.4.2</t>
  </si>
  <si>
    <t xml:space="preserve">OM069</t>
  </si>
  <si>
    <t xml:space="preserve">10.3.10.1.2</t>
  </si>
  <si>
    <t xml:space="preserve">Add the HT capabilities (defined in clause 5.3.1, doc.11-05-1095r5) to clause 10.3.10.1.2 with clarifying the relation between the MIB attribute.
Add the Additional HT Information Elements (defined in clause 5.3.2, doc.11-05-1095r5) to clause 10.3.10.1.2 when the type of the BSS is INFRASTRUCTURE
</t>
  </si>
  <si>
    <t xml:space="preserve">OM070</t>
  </si>
  <si>
    <t xml:space="preserve">10.3.15.1</t>
  </si>
  <si>
    <t xml:space="preserve">Change the Channel Number to Control Channel Number and add the Extension Channel Offset to MLME-CHANNELSWITCH.request primitive if 40 MHz is enabled after switching the channel</t>
  </si>
  <si>
    <t xml:space="preserve">OM071</t>
  </si>
  <si>
    <t xml:space="preserve">10.3.15.3</t>
  </si>
  <si>
    <t xml:space="preserve">Change the Channel Number to Control Channel Number and add the Extension Channel Offset to MLME-CHANNELSWITCH.indication primitive if 40 MHz is enabled after switching the channel</t>
  </si>
  <si>
    <t xml:space="preserve">OM072</t>
  </si>
  <si>
    <t xml:space="preserve">10.4</t>
  </si>
  <si>
    <t xml:space="preserve">PLME SAP interface</t>
  </si>
  <si>
    <t xml:space="preserve">Add updates to TXVECTOR and RXVECTOR matching functionality provided by clause 20</t>
  </si>
  <si>
    <t xml:space="preserve">11-06-0339r0</t>
  </si>
  <si>
    <t xml:space="preserve">OM073</t>
  </si>
  <si>
    <t xml:space="preserve">Clarify that the aMPDUMaxLength is 65535 octets</t>
  </si>
  <si>
    <t xml:space="preserve">OM074</t>
  </si>
  <si>
    <t xml:space="preserve">10.4.3.2</t>
  </si>
  <si>
    <t xml:space="preserve">update description column for aMPDUMaxLength regarding A-MPDU</t>
  </si>
  <si>
    <t xml:space="preserve">OM075</t>
  </si>
  <si>
    <t xml:space="preserve">11.2.1.3</t>
  </si>
  <si>
    <t xml:space="preserve">Modify this clause to account for the optional STBC secondary beacon transmission and the accompanying transmission of copies of the buffered MCAST and BCAST frames</t>
  </si>
  <si>
    <t xml:space="preserve">11-06-0380r0</t>
  </si>
  <si>
    <t xml:space="preserve">OM076</t>
  </si>
  <si>
    <t xml:space="preserve">11.2.1.5</t>
  </si>
  <si>
    <t xml:space="preserve">OM077</t>
  </si>
  <si>
    <t xml:space="preserve">11.2.1.6</t>
  </si>
  <si>
    <t xml:space="preserve">OM078</t>
  </si>
  <si>
    <t xml:space="preserve">11.2.1.7</t>
  </si>
  <si>
    <t xml:space="preserve">OM079</t>
  </si>
  <si>
    <t xml:space="preserve">11.2.1.8</t>
  </si>
  <si>
    <t xml:space="preserve">OM080</t>
  </si>
  <si>
    <t xml:space="preserve">11.17.1</t>
  </si>
  <si>
    <t xml:space="preserve">Rules for Operation at PCO AP</t>
  </si>
  <si>
    <t xml:space="preserve">OM081</t>
  </si>
  <si>
    <t xml:space="preserve">20.1</t>
  </si>
  <si>
    <t xml:space="preserve">Introduction needs expansion, include descriptions for the following: MIMO-OFDM PHY; Frequency bands; Frequency bandwidths (20/40 MHz); Mandatory data rates; Modulation; # of subcarriers; Coding rates; Optional BF, LDPC codes and sounding</t>
  </si>
  <si>
    <t xml:space="preserve">Vinko</t>
  </si>
  <si>
    <t xml:space="preserve">11-06-0347r0</t>
  </si>
  <si>
    <t xml:space="preserve">OM082</t>
  </si>
  <si>
    <t xml:space="preserve">Need to replace this pargraph with a paragraph describing the place of section 20 as part of the baseline document</t>
  </si>
  <si>
    <t xml:space="preserve">OM083</t>
  </si>
  <si>
    <t xml:space="preserve">Clarify that the aMPDUMaxLength is 65535 octets.</t>
  </si>
  <si>
    <t xml:space="preserve">OM084</t>
  </si>
  <si>
    <t xml:space="preserve">20.1.2</t>
  </si>
  <si>
    <t xml:space="preserve">High Throughput PHY functions</t>
  </si>
  <si>
    <t xml:space="preserve">add text that describes PHY functional entities</t>
  </si>
  <si>
    <t xml:space="preserve">OM085</t>
  </si>
  <si>
    <t xml:space="preserve">20.1.2.1</t>
  </si>
  <si>
    <t xml:space="preserve">High Throughput PLCP sublayer</t>
  </si>
  <si>
    <t xml:space="preserve">add text that describes PLCP sublayer relationship to the MAC and PMD sublayer</t>
  </si>
  <si>
    <t xml:space="preserve">Solomon (Assaf)</t>
  </si>
  <si>
    <t xml:space="preserve">OM086</t>
  </si>
  <si>
    <t xml:space="preserve">20.1.2.2</t>
  </si>
  <si>
    <t xml:space="preserve">High Throughput PMD sublayer</t>
  </si>
  <si>
    <t xml:space="preserve">add text that describes function of the PMD sublayer</t>
  </si>
  <si>
    <t xml:space="preserve">OM087</t>
  </si>
  <si>
    <t xml:space="preserve">20.1.2.3</t>
  </si>
  <si>
    <t xml:space="preserve">PHY management entity (PLME)</t>
  </si>
  <si>
    <t xml:space="preserve">add text that describes PLME relationship to the MAC and PHY functions</t>
  </si>
  <si>
    <t xml:space="preserve">OM088</t>
  </si>
  <si>
    <t xml:space="preserve">20.1.2.4</t>
  </si>
  <si>
    <t xml:space="preserve">Service specification method</t>
  </si>
  <si>
    <t xml:space="preserve"> add text that describes role of figures and state diagrams -models vs. real implementation</t>
  </si>
  <si>
    <t xml:space="preserve">OM089</t>
  </si>
  <si>
    <t xml:space="preserve">20.1.3</t>
  </si>
  <si>
    <t xml:space="preserve">Operating Mode</t>
  </si>
  <si>
    <t xml:space="preserve">HT Duplicate mode is missing</t>
  </si>
  <si>
    <t xml:space="preserve">John</t>
  </si>
  <si>
    <t xml:space="preserve">OM090</t>
  </si>
  <si>
    <t xml:space="preserve">20.2.2</t>
  </si>
  <si>
    <t xml:space="preserve">TXVECTOR parameters</t>
  </si>
  <si>
    <t xml:space="preserve">Incomplete</t>
  </si>
  <si>
    <t xml:space="preserve">11-06-0358r0</t>
  </si>
  <si>
    <t xml:space="preserve">OM091</t>
  </si>
  <si>
    <t xml:space="preserve">20.2.3</t>
  </si>
  <si>
    <t xml:space="preserve">RXVECTOR parameters</t>
  </si>
  <si>
    <t xml:space="preserve">OM092</t>
  </si>
  <si>
    <t xml:space="preserve">20.3.1</t>
  </si>
  <si>
    <t xml:space="preserve"> add text that describes PLCP function</t>
  </si>
  <si>
    <t xml:space="preserve">OM093</t>
  </si>
  <si>
    <t xml:space="preserve">20.3.2.2</t>
  </si>
  <si>
    <t xml:space="preserve">Overview of the PPDU encoding process</t>
  </si>
  <si>
    <t xml:space="preserve"> add text that describes PPDU encoding process – steps</t>
  </si>
  <si>
    <t xml:space="preserve">OM094</t>
  </si>
  <si>
    <t xml:space="preserve">20.3.3.1</t>
  </si>
  <si>
    <t xml:space="preserve">Vinko (Marc)</t>
  </si>
  <si>
    <t xml:space="preserve">11-06-0326r0</t>
  </si>
  <si>
    <t xml:space="preserve">OM095</t>
  </si>
  <si>
    <t xml:space="preserve">20.3.3.2.2.1</t>
  </si>
  <si>
    <t xml:space="preserve">Cyclic shift for the High Throughput portion of Mixed Mode preamble</t>
  </si>
  <si>
    <t xml:space="preserve">Need to edit t o make specific to HT portion of MM preamble</t>
  </si>
  <si>
    <t xml:space="preserve">Assaf</t>
  </si>
  <si>
    <t xml:space="preserve">OM096</t>
  </si>
  <si>
    <t xml:space="preserve">20.3.3.3</t>
  </si>
  <si>
    <t xml:space="preserve">Greenfield preamble</t>
  </si>
  <si>
    <t xml:space="preserve">incomplete – need some introductory descriptive text</t>
  </si>
  <si>
    <t xml:space="preserve">OM097</t>
  </si>
  <si>
    <t xml:space="preserve">20.3.3.4</t>
  </si>
  <si>
    <t xml:space="preserve">incomplete – add reference to table 53</t>
  </si>
  <si>
    <t xml:space="preserve">John (Assaf)</t>
  </si>
  <si>
    <t xml:space="preserve">OM098</t>
  </si>
  <si>
    <t xml:space="preserve">20.3.3.5</t>
  </si>
  <si>
    <t xml:space="preserve">High throughput short training field</t>
  </si>
  <si>
    <t xml:space="preserve"> incomplete,  consider reference to 20.3.3.2.2.3</t>
  </si>
  <si>
    <t xml:space="preserve">OM099</t>
  </si>
  <si>
    <t xml:space="preserve">20.3.3.5.1</t>
  </si>
  <si>
    <t xml:space="preserve">High Throughput signal field</t>
  </si>
  <si>
    <t xml:space="preserve"> incomplete, need descriptive text, consider adding reference to 20.3.3.2.2.2 </t>
  </si>
  <si>
    <t xml:space="preserve">OM100</t>
  </si>
  <si>
    <t xml:space="preserve"> incomplete - PHTLTF not defined </t>
  </si>
  <si>
    <t xml:space="preserve">OM101</t>
  </si>
  <si>
    <t xml:space="preserve">20.3.3.5.2</t>
  </si>
  <si>
    <t xml:space="preserve">High throughput long training field</t>
  </si>
  <si>
    <t xml:space="preserve"> incomplete – add descriptive text</t>
  </si>
  <si>
    <t xml:space="preserve">OM102</t>
  </si>
  <si>
    <t xml:space="preserve">incomplete – parameters are not defined</t>
  </si>
  <si>
    <t xml:space="preserve">OM103</t>
  </si>
  <si>
    <t xml:space="preserve">20.3.7</t>
  </si>
  <si>
    <t xml:space="preserve">Regulatory Requirements</t>
  </si>
  <si>
    <t xml:space="preserve">incomplete</t>
  </si>
  <si>
    <t xml:space="preserve">Assaf (Vinko)</t>
  </si>
  <si>
    <t xml:space="preserve">11-06-0348r0</t>
  </si>
  <si>
    <t xml:space="preserve">OM104</t>
  </si>
  <si>
    <t xml:space="preserve">20.3.9</t>
  </si>
  <si>
    <t xml:space="preserve">Transmit and receive in-band and out-of-band spurious transmissions</t>
  </si>
  <si>
    <t xml:space="preserve">add text, refer to FCC</t>
  </si>
  <si>
    <t xml:space="preserve">OM105</t>
  </si>
  <si>
    <t xml:space="preserve">20.3.10</t>
  </si>
  <si>
    <t xml:space="preserve">Transmitter RF delay</t>
  </si>
  <si>
    <t xml:space="preserve"> define Tx RF delay</t>
  </si>
  <si>
    <t xml:space="preserve">OM106</t>
  </si>
  <si>
    <t xml:space="preserve">20.3.11</t>
  </si>
  <si>
    <t xml:space="preserve">Slot time</t>
  </si>
  <si>
    <t xml:space="preserve"> define slot time in microseconds</t>
  </si>
  <si>
    <t xml:space="preserve">OM107</t>
  </si>
  <si>
    <t xml:space="preserve">20.3.12</t>
  </si>
  <si>
    <t xml:space="preserve">Transmit and receive port impedance</t>
  </si>
  <si>
    <t xml:space="preserve"> define impedance in Ohms</t>
  </si>
  <si>
    <t xml:space="preserve">OM108</t>
  </si>
  <si>
    <t xml:space="preserve">20.3.13</t>
  </si>
  <si>
    <t xml:space="preserve">Transmit and receive operating temperature range</t>
  </si>
  <si>
    <t xml:space="preserve"> define temperature in C</t>
  </si>
  <si>
    <t xml:space="preserve">OM109</t>
  </si>
  <si>
    <t xml:space="preserve">20.3.14.7</t>
  </si>
  <si>
    <t xml:space="preserve">Symbol clock frequency tolerance</t>
  </si>
  <si>
    <t xml:space="preserve"> define clock frequency tolerance in ppm</t>
  </si>
  <si>
    <t xml:space="preserve">OM110</t>
  </si>
  <si>
    <t xml:space="preserve">20.3.14.8</t>
  </si>
  <si>
    <t xml:space="preserve">Modulation accuracy</t>
  </si>
  <si>
    <t xml:space="preserve">assaf_performance</t>
  </si>
  <si>
    <t xml:space="preserve">OM111</t>
  </si>
  <si>
    <t xml:space="preserve">20.3.14.8.1</t>
  </si>
  <si>
    <t xml:space="preserve">Transmit center frequency leakage</t>
  </si>
  <si>
    <t xml:space="preserve"> define leakage in dB</t>
  </si>
  <si>
    <t xml:space="preserve">OM112</t>
  </si>
  <si>
    <t xml:space="preserve">20.3.14.8.2</t>
  </si>
  <si>
    <t xml:space="preserve">Transmitter constellation error</t>
  </si>
  <si>
    <t xml:space="preserve">add table and corresponding text – error versus data rate</t>
  </si>
  <si>
    <t xml:space="preserve">OM113</t>
  </si>
  <si>
    <t xml:space="preserve">20.3.14.8.3</t>
  </si>
  <si>
    <t xml:space="preserve">Transmitter modulation accuracy (EVM) test</t>
  </si>
  <si>
    <t xml:space="preserve"> add descriptive text, equations, and test procedure</t>
  </si>
  <si>
    <t xml:space="preserve">OM114</t>
  </si>
  <si>
    <t xml:space="preserve">20.3.15.1</t>
  </si>
  <si>
    <t xml:space="preserve">Receiver minimum input sensitivity</t>
  </si>
  <si>
    <t xml:space="preserve"> add text and data rate dependent table</t>
  </si>
  <si>
    <t xml:space="preserve">OM115</t>
  </si>
  <si>
    <t xml:space="preserve">20.3.15.2</t>
  </si>
  <si>
    <t xml:space="preserve">Adjacent channel rejection</t>
  </si>
  <si>
    <t xml:space="preserve"> define adjacent channel rejection relative to the desired and interfering signals</t>
  </si>
  <si>
    <t xml:space="preserve">OM116</t>
  </si>
  <si>
    <t xml:space="preserve">20.3.15.3</t>
  </si>
  <si>
    <t xml:space="preserve">Non-adjacent channel rejection</t>
  </si>
  <si>
    <t xml:space="preserve"> define non-adjacent channel rejection relative to the desired and interfering signals</t>
  </si>
  <si>
    <t xml:space="preserve">OM117</t>
  </si>
  <si>
    <t xml:space="preserve">20.3.15.4</t>
  </si>
  <si>
    <t xml:space="preserve">Receiver maximum input level</t>
  </si>
  <si>
    <t xml:space="preserve">define maximum input level in dBm</t>
  </si>
  <si>
    <t xml:space="preserve">OM118</t>
  </si>
  <si>
    <t xml:space="preserve">20.3.15.5</t>
  </si>
  <si>
    <t xml:space="preserve">Clear channel assessment (CCA) sensitivity</t>
  </si>
  <si>
    <t xml:space="preserve"> define CCA sensitivity</t>
  </si>
  <si>
    <t xml:space="preserve">OM119</t>
  </si>
  <si>
    <t xml:space="preserve">20.3.16</t>
  </si>
  <si>
    <t xml:space="preserve">PLCP transmit procedure</t>
  </si>
  <si>
    <t xml:space="preserve">add descriptive text and Figure</t>
  </si>
  <si>
    <t xml:space="preserve">Assaf (Solomon)</t>
  </si>
  <si>
    <t xml:space="preserve">11-06-0334r0</t>
  </si>
  <si>
    <t xml:space="preserve">OM120</t>
  </si>
  <si>
    <t xml:space="preserve">20.3.17</t>
  </si>
  <si>
    <t xml:space="preserve">PLCP receive procedure</t>
  </si>
  <si>
    <t xml:space="preserve">OM121</t>
  </si>
  <si>
    <t xml:space="preserve">20.4.1</t>
  </si>
  <si>
    <t xml:space="preserve">PLME_SAP sublayer management primitives</t>
  </si>
  <si>
    <t xml:space="preserve">add descriptive text &amp; identify any missing sections</t>
  </si>
  <si>
    <t xml:space="preserve">Solomon (Vinko)</t>
  </si>
  <si>
    <t xml:space="preserve">OM122</t>
  </si>
  <si>
    <t xml:space="preserve">20.4.2</t>
  </si>
  <si>
    <t xml:space="preserve">PHY management information base</t>
  </si>
  <si>
    <t xml:space="preserve">add descriptive text</t>
  </si>
  <si>
    <t xml:space="preserve">Srini</t>
  </si>
  <si>
    <t xml:space="preserve">OM123</t>
  </si>
  <si>
    <t xml:space="preserve">20.4.3</t>
  </si>
  <si>
    <t xml:space="preserve">TXTIME calculation</t>
  </si>
  <si>
    <t xml:space="preserve">add text and TXTIME calculation formula</t>
  </si>
  <si>
    <t xml:space="preserve">OM124</t>
  </si>
  <si>
    <t xml:space="preserve">20.4.4</t>
  </si>
  <si>
    <t xml:space="preserve">PHY characteristics</t>
  </si>
  <si>
    <t xml:space="preserve">add descriptive text and include table with parameters</t>
  </si>
  <si>
    <t xml:space="preserve">OM125</t>
  </si>
  <si>
    <t xml:space="preserve">20.5.1</t>
  </si>
  <si>
    <t xml:space="preserve">Scope and field of application</t>
  </si>
  <si>
    <t xml:space="preserve">OM126</t>
  </si>
  <si>
    <t xml:space="preserve">20.5.2</t>
  </si>
  <si>
    <t xml:space="preserve">Overview of service</t>
  </si>
  <si>
    <t xml:space="preserve">OM127</t>
  </si>
  <si>
    <t xml:space="preserve">20.5.3</t>
  </si>
  <si>
    <t xml:space="preserve">Overview of interactions</t>
  </si>
  <si>
    <t xml:space="preserve">OM128</t>
  </si>
  <si>
    <t xml:space="preserve">20.5.4</t>
  </si>
  <si>
    <t xml:space="preserve">Basic service and options</t>
  </si>
  <si>
    <t xml:space="preserve">OM129</t>
  </si>
  <si>
    <t xml:space="preserve">20.5.4.1</t>
  </si>
  <si>
    <t xml:space="preserve">PMD_SAP peer-to-peer service primitives</t>
  </si>
  <si>
    <t xml:space="preserve">OM130</t>
  </si>
  <si>
    <t xml:space="preserve">20.5.4.2</t>
  </si>
  <si>
    <t xml:space="preserve">PMD_SAP sublayer-to-sublayer service primitives</t>
  </si>
  <si>
    <t xml:space="preserve">OM131</t>
  </si>
  <si>
    <t xml:space="preserve">20.5.4.3</t>
  </si>
  <si>
    <t xml:space="preserve">PMD_SAP service primitive parameters</t>
  </si>
  <si>
    <t xml:space="preserve">OM132</t>
  </si>
  <si>
    <t xml:space="preserve">20.5.5</t>
  </si>
  <si>
    <t xml:space="preserve">PMD_SAP detailed service specification</t>
  </si>
  <si>
    <t xml:space="preserve">OM133</t>
  </si>
  <si>
    <t xml:space="preserve">20.5.5.1</t>
  </si>
  <si>
    <t xml:space="preserve">PMD_DATA.request</t>
  </si>
  <si>
    <t xml:space="preserve"> add functionality description</t>
  </si>
  <si>
    <t xml:space="preserve">OM134</t>
  </si>
  <si>
    <t xml:space="preserve">20.5.5.2</t>
  </si>
  <si>
    <t xml:space="preserve">PMD_DATA.indicate</t>
  </si>
  <si>
    <t xml:space="preserve">OM135</t>
  </si>
  <si>
    <t xml:space="preserve">20.5.5.3</t>
  </si>
  <si>
    <t xml:space="preserve">PMD_TXSTART.request</t>
  </si>
  <si>
    <t xml:space="preserve">OM136</t>
  </si>
  <si>
    <t xml:space="preserve">20.5.5.4</t>
  </si>
  <si>
    <t xml:space="preserve">PMD_TXEND.request</t>
  </si>
  <si>
    <t xml:space="preserve">OM137</t>
  </si>
  <si>
    <t xml:space="preserve">20.5.5.5</t>
  </si>
  <si>
    <t xml:space="preserve">PMD_TXPWRLVL.request</t>
  </si>
  <si>
    <t xml:space="preserve">OM138</t>
  </si>
  <si>
    <t xml:space="preserve">20.5.5.6</t>
  </si>
  <si>
    <t xml:space="preserve">PMD_RATE.request</t>
  </si>
  <si>
    <t xml:space="preserve">OM139</t>
  </si>
  <si>
    <t xml:space="preserve">20.5.5.7</t>
  </si>
  <si>
    <t xml:space="preserve">PMD_RSSI.indicate</t>
  </si>
  <si>
    <t xml:space="preserve">OM140</t>
  </si>
  <si>
    <t xml:space="preserve">5</t>
  </si>
  <si>
    <t xml:space="preserve"> A description of a HT STA should be added to clause 5, possibly re-using this material</t>
  </si>
  <si>
    <t xml:space="preserve">OM141</t>
  </si>
  <si>
    <t xml:space="preserve">20.5.5.8</t>
  </si>
  <si>
    <t xml:space="preserve">PMD_RCPI.indicate</t>
  </si>
  <si>
    <t xml:space="preserve">OM142</t>
  </si>
  <si>
    <t xml:space="preserve">20.3.2</t>
  </si>
  <si>
    <t xml:space="preserve">PLCP frame format</t>
  </si>
  <si>
    <t xml:space="preserve">Is STBC adequately covered? – consider  introducing DLTF and ELTF</t>
  </si>
  <si>
    <t xml:space="preserve">Marc (John)</t>
  </si>
  <si>
    <t xml:space="preserve">OM143</t>
  </si>
  <si>
    <t xml:space="preserve">20.3.4.3.3.4</t>
  </si>
  <si>
    <t xml:space="preserve">LDPCC PPDU encoding process</t>
  </si>
  <si>
    <t xml:space="preserve">Consider adding specification of how this affects the contents of the Length field in HT-SIG,  and also effect on PHY data SAP</t>
  </si>
  <si>
    <t xml:space="preserve">George</t>
  </si>
  <si>
    <t xml:space="preserve">OM144</t>
  </si>
  <si>
    <t xml:space="preserve">9.2.3.4</t>
  </si>
  <si>
    <t xml:space="preserve">Behaviour of EIFS, when L-SIG TXOP Protection is used, is
missing.</t>
  </si>
  <si>
    <t xml:space="preserve">Yuichi</t>
  </si>
  <si>
    <t xml:space="preserve">OM145</t>
  </si>
  <si>
    <t xml:space="preserve">12.3.4.4</t>
  </si>
  <si>
    <t xml:space="preserve">The PHY SAP description assumes that the TXVECTOR and RXVECTOR always include a length and datarate parameter.  May need to refer to exceptions in clause 20 interface.</t>
  </si>
  <si>
    <t xml:space="preserve">OM146</t>
  </si>
  <si>
    <t xml:space="preserve">Annex C</t>
  </si>
  <si>
    <t xml:space="preserve">Annex C - formal model.  Need a statement about applicability of model to HT STA.</t>
  </si>
  <si>
    <t xml:space="preserve">OM147</t>
  </si>
  <si>
    <t xml:space="preserve">20.1.1</t>
  </si>
  <si>
    <t xml:space="preserve">Scope</t>
  </si>
  <si>
    <t xml:space="preserve">Need a statement of scope. Describe phy convergence function and pmd function.</t>
  </si>
  <si>
    <t xml:space="preserve">OM148</t>
  </si>
  <si>
    <t xml:space="preserve">7.1.3.8</t>
  </si>
  <si>
    <t xml:space="preserve">HT Control Field</t>
  </si>
  <si>
    <t xml:space="preserve">Modify Table n3 (The Command and Data Parts in ASC Subfield) for consistency, add missing encoding. </t>
  </si>
  <si>
    <t xml:space="preserve">OM149</t>
  </si>
  <si>
    <t xml:space="preserve">9.18.1.1.2</t>
  </si>
  <si>
    <t xml:space="preserve">Up Link Transmission</t>
  </si>
  <si>
    <t xml:space="preserve">Some PSMP-enabled STAs may miss PSMP frame and remain awake for the entire PSMP sequence duration</t>
  </si>
  <si>
    <t xml:space="preserve">Harkirat Singh</t>
  </si>
  <si>
    <t xml:space="preserve">11-06-0432r0</t>
  </si>
  <si>
    <t xml:space="preserve">OM150</t>
  </si>
  <si>
    <t xml:space="preserve">7.4.7.10</t>
  </si>
  <si>
    <t xml:space="preserve">PSMP</t>
  </si>
  <si>
    <t xml:space="preserve">PSMP doesn't describe how to use multicast addresses effectively</t>
  </si>
  <si>
    <t xml:space="preserve">Naveen</t>
  </si>
  <si>
    <t xml:space="preserve">11-06-0414r0</t>
  </si>
  <si>
    <t xml:space="preserve">Running Order</t>
  </si>
  <si>
    <t xml:space="preserve">Doc number</t>
  </si>
  <si>
    <t xml:space="preserve">Author</t>
  </si>
  <si>
    <t xml:space="preserve"># pages</t>
  </si>
  <si>
    <t xml:space="preserve">Time allowed</t>
  </si>
  <si>
    <t xml:space="preserve">Status of presentation</t>
  </si>
  <si>
    <t xml:space="preserve">Status of motion</t>
  </si>
  <si>
    <t xml:space="preserve">Present in working version</t>
  </si>
  <si>
    <t xml:space="preserve">Status of Submission</t>
  </si>
  <si>
    <t xml:space="preserve">OM covered</t>
  </si>
  <si>
    <t xml:space="preserve">Adrian Stephens</t>
  </si>
  <si>
    <t xml:space="preserve">presented</t>
  </si>
  <si>
    <t xml:space="preserve">approved</t>
  </si>
  <si>
    <t xml:space="preserve">20060307r1</t>
  </si>
  <si>
    <t xml:space="preserve">on server</t>
  </si>
  <si>
    <t xml:space="preserve">OM007 OM008 OM009 OM010 OM011 OM012 OM013 OM014 OM022 OM030 OM033 OM039 OM040 OM074 OM043 OM044 OM045 OM046 OM047 OM053  OM146 OM145 OM122 OM144</t>
  </si>
  <si>
    <t xml:space="preserve">11-06-0359r0</t>
  </si>
  <si>
    <t xml:space="preserve">11-06-0358r3</t>
  </si>
  <si>
    <t xml:space="preserve">not on server</t>
  </si>
  <si>
    <t xml:space="preserve">OM090 OM091 OM092 OM093 OM121</t>
  </si>
  <si>
    <t xml:space="preserve">11-06-0334r1</t>
  </si>
  <si>
    <t xml:space="preserve">20060307r3</t>
  </si>
  <si>
    <t xml:space="preserve">OM119 OM120</t>
  </si>
  <si>
    <t xml:space="preserve">11-06-0348r1</t>
  </si>
  <si>
    <t xml:space="preserve">OM103, 0M104, OM105, OM106, OM107, OM108, OM109, OM111, OM117, OM118</t>
  </si>
  <si>
    <t xml:space="preserve">11-06-0448r2</t>
  </si>
  <si>
    <t xml:space="preserve">20060307r4</t>
  </si>
  <si>
    <t xml:space="preserve">Performance: OM110, 0M112, OM113, OM114, OM1157, OM116</t>
  </si>
  <si>
    <t xml:space="preserve">11-06-0453r1</t>
  </si>
  <si>
    <t xml:space="preserve">20060307r6</t>
  </si>
  <si>
    <t xml:space="preserve">Tx Performance:  OM110, 0M112, OM113</t>
  </si>
  <si>
    <t xml:space="preserve">11-06-0446r0</t>
  </si>
  <si>
    <t xml:space="preserve">OM112 OM113</t>
  </si>
  <si>
    <t xml:space="preserve">11-06-0458r0</t>
  </si>
  <si>
    <t xml:space="preserve">Compressed feedback</t>
  </si>
  <si>
    <t xml:space="preserve">11-06-0366r0</t>
  </si>
  <si>
    <t xml:space="preserve">deferred</t>
  </si>
  <si>
    <t xml:space="preserve">OM002 OM003 OM004 0MOO5 OM006 OM140</t>
  </si>
  <si>
    <t xml:space="preserve">11-06-0367r1</t>
  </si>
  <si>
    <t xml:space="preserve">OM048 OM058 OM059 OM148</t>
  </si>
  <si>
    <t xml:space="preserve">disapproved</t>
  </si>
  <si>
    <t xml:space="preserve">20060307r7</t>
  </si>
  <si>
    <t xml:space="preserve">OM094 OM095 OM096 OM097 OM098 OM099 OM100 OM101 OM102 OM142</t>
  </si>
  <si>
    <t xml:space="preserve">Matt Fischer</t>
  </si>
  <si>
    <t xml:space="preserve">20060307r8</t>
  </si>
  <si>
    <t xml:space="preserve">OM017 OM018</t>
  </si>
  <si>
    <t xml:space="preserve">OM015 OM016</t>
  </si>
  <si>
    <t xml:space="preserve">OM075 OM076 OM077 OM078 OM079</t>
  </si>
  <si>
    <t xml:space="preserve">OM019 OM020 OM021 OM031 OM032 0M056 0M049</t>
  </si>
  <si>
    <t xml:space="preserve">11-06-0414r1</t>
  </si>
  <si>
    <t xml:space="preserve">Naveen Kakani</t>
  </si>
  <si>
    <t xml:space="preserve">OM051 OM052 OM054</t>
  </si>
  <si>
    <t xml:space="preserve">OM023 OM024 OM025 OM026 OM027 OM028 and OM029
OM037 and OM038
</t>
  </si>
  <si>
    <t xml:space="preserve">11-06-0335r1</t>
  </si>
  <si>
    <t xml:space="preserve">OM034 OM036 OM070 OM071</t>
  </si>
  <si>
    <t xml:space="preserve">11-06-0339r1</t>
  </si>
  <si>
    <t xml:space="preserve">OM123 OM124 OM125 OM126 OM127 OM128 OM129 OM130 OM131 OM132 OM133 OM134 OM135 OM136 OM137 OM138 OM139 OM141</t>
  </si>
  <si>
    <t xml:space="preserve">11-06-0357r1</t>
  </si>
  <si>
    <t xml:space="preserve">OM035 OM080</t>
  </si>
  <si>
    <t xml:space="preserve">OM060 OM061 OM062 OM063 OM065 OM066 OM067 OM069</t>
  </si>
  <si>
    <t xml:space="preserve">OM081 OM082 OM083 OM084 OM085 OM086 OM087 OM088 OM147</t>
  </si>
  <si>
    <t xml:space="preserve">Output of the Ad-hocs</t>
  </si>
  <si>
    <t xml:space="preserve">11-06-0330r3</t>
  </si>
  <si>
    <t xml:space="preserve">Srini Kandala</t>
  </si>
  <si>
    <t xml:space="preserve">mib</t>
  </si>
  <si>
    <t xml:space="preserve">11-06-0293r1</t>
  </si>
  <si>
    <t xml:space="preserve">Simon Black</t>
  </si>
  <si>
    <t xml:space="preserve">pics</t>
  </si>
  <si>
    <t xml:space="preserve">11-06-0338r3</t>
  </si>
  <si>
    <t xml:space="preserve">Sheung Li</t>
  </si>
  <si>
    <t xml:space="preserve">CA</t>
  </si>
  <si>
    <t xml:space="preserve">Totals</t>
  </si>
  <si>
    <t xml:space="preserve">hours</t>
  </si>
  <si>
    <t xml:space="preserve">References:</t>
  </si>
  <si>
    <t xml:space="preserve">IEEE P802.11n-D0.02.doc</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2"/>
      <name val="Arial"/>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C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21960</xdr:rowOff>
    </xdr:from>
    <xdr:to>
      <xdr:col>8</xdr:col>
      <xdr:colOff>610560</xdr:colOff>
      <xdr:row>46</xdr:row>
      <xdr:rowOff>178560</xdr:rowOff>
    </xdr:to>
    <xdr:sp>
      <xdr:nvSpPr>
        <xdr:cNvPr id="0" name="Text 1"/>
        <xdr:cNvSpPr/>
      </xdr:nvSpPr>
      <xdr:spPr>
        <a:xfrm>
          <a:off x="1068120" y="7722720"/>
          <a:ext cx="7994160" cy="21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 list of items that were considered to be possible omissions from the TGn Draft by those</a:t>
          </a:r>
          <a:endParaRPr b="0" lang="en-US" sz="1100" spc="-1" strike="noStrike">
            <a:latin typeface="Times New Roman"/>
          </a:endParaRPr>
        </a:p>
        <a:p>
          <a:r>
            <a:rPr b="0" lang="en-US" sz="1100" spc="-1" strike="noStrike">
              <a:latin typeface="Times New Roman"/>
            </a:rPr>
            <a:t>who have been working on the preparation of the initial TGn Draft (TGn Editor and those listed as authors abov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Each omission entry is given a number OMxxx, reports the section number &amp; heading from the TGn Draft</a:t>
          </a:r>
          <a:endParaRPr b="0" lang="en-US" sz="1100" spc="-1" strike="noStrike">
            <a:latin typeface="Times New Roman"/>
          </a:endParaRPr>
        </a:p>
        <a:p>
          <a:r>
            <a:rPr b="0" lang="en-US" sz="1100" spc="-1" strike="noStrike">
              <a:latin typeface="Times New Roman"/>
            </a:rPr>
            <a:t>and has a brief description of the omission.  (Not all entries have section headings present, but all have a section numb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n annotated version of the TGn Draft is available in the same location as the TGn Draft.   This contains</a:t>
          </a:r>
          <a:endParaRPr b="0" lang="en-US" sz="1100" spc="-1" strike="noStrike">
            <a:latin typeface="Times New Roman"/>
          </a:endParaRPr>
        </a:p>
        <a:p>
          <a:r>
            <a:rPr b="0" lang="en-US" sz="1100" spc="-1" strike="noStrike">
              <a:latin typeface="Times New Roman"/>
            </a:rPr>
            <a:t>editorial comments on the TGn Draft.  The omissions entries are reported in this draft prefixed by "(Ed: OMxxx".</a:t>
          </a:r>
          <a:endParaRPr b="0" lang="en-US" sz="1100" spc="-1" strike="noStrike">
            <a:latin typeface="Times New Roman"/>
          </a:endParaRPr>
        </a:p>
        <a:p>
          <a:r>
            <a:rPr b="0" lang="en-US" sz="1100" spc="-1" strike="noStrike">
              <a:latin typeface="Times New Roman"/>
            </a:rPr>
            <a:t>(replacing xxx with the appropriate numb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re is also a sheet showing those submissions that have been or are being prepared to resolve these omissions.</a:t>
          </a:r>
          <a:endParaRPr b="0" lang="en-US" sz="1100" spc="-1" strike="noStrike">
            <a:latin typeface="Times New Roman"/>
          </a:endParaRPr>
        </a:p>
      </xdr:txBody>
    </xdr:sp>
    <xdr:clientData/>
  </xdr:twoCellAnchor>
  <xdr:twoCellAnchor editAs="oneCell">
    <xdr:from>
      <xdr:col>1</xdr:col>
      <xdr:colOff>0</xdr:colOff>
      <xdr:row>48</xdr:row>
      <xdr:rowOff>21960</xdr:rowOff>
    </xdr:from>
    <xdr:to>
      <xdr:col>8</xdr:col>
      <xdr:colOff>610560</xdr:colOff>
      <xdr:row>82</xdr:row>
      <xdr:rowOff>33480</xdr:rowOff>
    </xdr:to>
    <xdr:sp>
      <xdr:nvSpPr>
        <xdr:cNvPr id="1" name="Text 3"/>
        <xdr:cNvSpPr/>
      </xdr:nvSpPr>
      <xdr:spPr>
        <a:xfrm>
          <a:off x="1068120" y="10130400"/>
          <a:ext cx="7994160" cy="68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060210r0%20Adrian&apos;s%20Omiss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Omissions"/>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liRaissinia@airgonetworks.com" TargetMode="External"/><Relationship Id="rId2" Type="http://schemas.openxmlformats.org/officeDocument/2006/relationships/hyperlink" Target="mailto:art@astrinradio.com" TargetMode="External"/><Relationship Id="rId3" Type="http://schemas.openxmlformats.org/officeDocument/2006/relationships/hyperlink" Target="mailto:assaf.kasher@intel.com" TargetMode="External"/><Relationship Id="rId4" Type="http://schemas.openxmlformats.org/officeDocument/2006/relationships/hyperlink" Target="mailto:bruce.kraemer@conexant.com" TargetMode="External"/><Relationship Id="rId5" Type="http://schemas.openxmlformats.org/officeDocument/2006/relationships/hyperlink" Target="mailto:chansen@broadcom.com" TargetMode="External"/><Relationship Id="rId6" Type="http://schemas.openxmlformats.org/officeDocument/2006/relationships/hyperlink" Target="mailto:dgu@merl.com" TargetMode="External"/><Relationship Id="rId7" Type="http://schemas.openxmlformats.org/officeDocument/2006/relationships/hyperlink" Target="mailto:david.cypher@nist.gov" TargetMode="External"/><Relationship Id="rId8" Type="http://schemas.openxmlformats.org/officeDocument/2006/relationships/hyperlink" Target="mailto:george.vlantis@st.com" TargetMode="External"/><Relationship Id="rId9" Type="http://schemas.openxmlformats.org/officeDocument/2006/relationships/hyperlink" Target="mailto:joseph.levy@interdigital.com" TargetMode="External"/><Relationship Id="rId10" Type="http://schemas.openxmlformats.org/officeDocument/2006/relationships/hyperlink" Target="mailto:johnk@qualcomm.com" TargetMode="External"/><Relationship Id="rId11" Type="http://schemas.openxmlformats.org/officeDocument/2006/relationships/hyperlink" Target="mailto:krishna.pillai@wipro.com" TargetMode="External"/><Relationship Id="rId12" Type="http://schemas.openxmlformats.org/officeDocument/2006/relationships/hyperlink" Target="mailto:leonide@metalinkbb.com" TargetMode="External"/><Relationship Id="rId13" Type="http://schemas.openxmlformats.org/officeDocument/2006/relationships/hyperlink" Target="mailto:marc.de.courville@motorola.com" TargetMode="External"/><Relationship Id="rId14" Type="http://schemas.openxmlformats.org/officeDocument/2006/relationships/hyperlink" Target="mailto:matt@atheros.com" TargetMode="External"/><Relationship Id="rId15" Type="http://schemas.openxmlformats.org/officeDocument/2006/relationships/hyperlink" Target="mailto:mfischer@broadcom.com" TargetMode="External"/><Relationship Id="rId16" Type="http://schemas.openxmlformats.org/officeDocument/2006/relationships/hyperlink" Target="mailto:ploc@marvell.com" TargetMode="External"/><Relationship Id="rId17" Type="http://schemas.openxmlformats.org/officeDocument/2006/relationships/hyperlink" Target="mailto:rnabar@marvell.com" TargetMode="External"/><Relationship Id="rId18" Type="http://schemas.openxmlformats.org/officeDocument/2006/relationships/hyperlink" Target="mailto:snanda@qualcomm.com" TargetMode="External"/><Relationship Id="rId19" Type="http://schemas.openxmlformats.org/officeDocument/2006/relationships/hyperlink" Target="mailto:coffey@realtek-us.com" TargetMode="External"/><Relationship Id="rId20" Type="http://schemas.openxmlformats.org/officeDocument/2006/relationships/hyperlink" Target="mailto:Solomon.trainin@intel.com" TargetMode="External"/><Relationship Id="rId21" Type="http://schemas.openxmlformats.org/officeDocument/2006/relationships/hyperlink" Target="mailto:srini@airgonetworks.com" TargetMode="External"/><Relationship Id="rId22" Type="http://schemas.openxmlformats.org/officeDocument/2006/relationships/hyperlink" Target="mailto:tom.siep@csr.com" TargetMode="External"/><Relationship Id="rId23" Type="http://schemas.openxmlformats.org/officeDocument/2006/relationships/hyperlink" Target="mailto:tomo.adachi@toshiba.co.jp" TargetMode="External"/><Relationship Id="rId24" Type="http://schemas.openxmlformats.org/officeDocument/2006/relationships/hyperlink" Target="mailto:verceg@broadcom.com" TargetMode="External"/><Relationship Id="rId25" Type="http://schemas.openxmlformats.org/officeDocument/2006/relationships/hyperlink" Target="mailto:kimyoungsoo@samsung.com" TargetMode="External"/><Relationship Id="rId26" Type="http://schemas.openxmlformats.org/officeDocument/2006/relationships/hyperlink" Target="mailto:morioka@wcs.sony.co.jp" TargetMode="External"/><Relationship Id="rId2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5625" defaultRowHeight="15.8" zeroHeight="false" outlineLevelRow="0" outlineLevelCol="0"/>
  <cols>
    <col collapsed="false" customWidth="true" hidden="false" outlineLevel="0" max="1" min="1" style="1" width="15.15"/>
    <col collapsed="false" customWidth="true" hidden="false" outlineLevel="0" max="2" min="2" style="1" width="24.5"/>
    <col collapsed="false" customWidth="true" hidden="false" outlineLevel="0" max="3" min="3" style="1" width="34.5"/>
    <col collapsed="false" customWidth="false" hidden="false" outlineLevel="0" max="257" min="4" style="1" width="9.15"/>
  </cols>
  <sheetData>
    <row r="1" customFormat="false" ht="18.45" hidden="false" customHeight="false" outlineLevel="0" collapsed="false">
      <c r="B1" s="2" t="s">
        <v>0</v>
      </c>
    </row>
    <row r="2" customFormat="false" ht="18.45" hidden="false" customHeight="false" outlineLevel="0" collapsed="false">
      <c r="B2" s="2" t="s">
        <v>1</v>
      </c>
    </row>
    <row r="3" customFormat="false" ht="18.45" hidden="false" customHeight="false" outlineLevel="0" collapsed="false">
      <c r="A3" s="1" t="s">
        <v>2</v>
      </c>
      <c r="B3" s="2" t="s">
        <v>3</v>
      </c>
    </row>
    <row r="4" customFormat="false" ht="18.45" hidden="false" customHeight="false" outlineLevel="0" collapsed="false">
      <c r="A4" s="1" t="s">
        <v>4</v>
      </c>
      <c r="B4" s="3" t="s">
        <v>5</v>
      </c>
      <c r="F4" s="3"/>
    </row>
    <row r="5" customFormat="false" ht="15.8" hidden="false" customHeight="false" outlineLevel="0" collapsed="false">
      <c r="A5" s="1" t="s">
        <v>6</v>
      </c>
      <c r="B5" s="4" t="s">
        <v>7</v>
      </c>
    </row>
    <row r="6" s="5" customFormat="true" ht="16.7" hidden="false" customHeight="false" outlineLevel="0" collapsed="false"/>
    <row r="7" s="6" customFormat="true" ht="18.45" hidden="false" customHeight="false" outlineLevel="0" collapsed="false">
      <c r="A7" s="6" t="s">
        <v>8</v>
      </c>
      <c r="B7" s="7" t="s">
        <v>9</v>
      </c>
    </row>
    <row r="8" customFormat="false" ht="15.8" hidden="false" customHeight="false" outlineLevel="0" collapsed="false">
      <c r="A8" s="1" t="s">
        <v>10</v>
      </c>
      <c r="B8" s="4" t="s">
        <v>11</v>
      </c>
    </row>
    <row r="9" customFormat="false" ht="15.8" hidden="false" customHeight="false" outlineLevel="0" collapsed="false">
      <c r="A9" s="1" t="s">
        <v>12</v>
      </c>
      <c r="B9" s="4"/>
      <c r="C9" s="4"/>
      <c r="D9" s="4"/>
      <c r="E9" s="4"/>
      <c r="F9" s="4"/>
      <c r="G9" s="4"/>
      <c r="H9" s="4"/>
      <c r="I9" s="4"/>
    </row>
    <row r="10" customFormat="false" ht="16.7" hidden="false" customHeight="false" outlineLevel="0" collapsed="false">
      <c r="B10" s="8" t="s">
        <v>13</v>
      </c>
      <c r="C10" s="9" t="s">
        <v>14</v>
      </c>
      <c r="D10" s="4"/>
      <c r="E10" s="4"/>
      <c r="F10" s="4"/>
      <c r="G10" s="4"/>
      <c r="H10" s="4"/>
      <c r="I10" s="4"/>
    </row>
    <row r="11" customFormat="false" ht="16.7" hidden="false" customHeight="false" outlineLevel="0" collapsed="false">
      <c r="B11" s="8" t="s">
        <v>15</v>
      </c>
      <c r="C11" s="9" t="s">
        <v>16</v>
      </c>
      <c r="D11" s="4"/>
      <c r="E11" s="4"/>
      <c r="F11" s="4"/>
      <c r="G11" s="4"/>
      <c r="H11" s="4"/>
      <c r="I11" s="4"/>
    </row>
    <row r="12" customFormat="false" ht="16.7" hidden="false" customHeight="false" outlineLevel="0" collapsed="false">
      <c r="B12" s="8" t="s">
        <v>17</v>
      </c>
      <c r="C12" s="9" t="s">
        <v>18</v>
      </c>
      <c r="D12" s="4"/>
      <c r="E12" s="4"/>
      <c r="F12" s="4"/>
      <c r="G12" s="4"/>
      <c r="H12" s="4"/>
      <c r="I12" s="4"/>
    </row>
    <row r="13" customFormat="false" ht="16.7" hidden="false" customHeight="false" outlineLevel="0" collapsed="false">
      <c r="B13" s="8" t="s">
        <v>19</v>
      </c>
      <c r="C13" s="9" t="s">
        <v>20</v>
      </c>
      <c r="D13" s="4"/>
      <c r="E13" s="4"/>
      <c r="F13" s="4"/>
      <c r="G13" s="4"/>
      <c r="H13" s="4"/>
      <c r="I13" s="4"/>
    </row>
    <row r="14" customFormat="false" ht="16.7" hidden="false" customHeight="false" outlineLevel="0" collapsed="false">
      <c r="B14" s="8" t="s">
        <v>21</v>
      </c>
      <c r="C14" s="9" t="s">
        <v>22</v>
      </c>
      <c r="D14" s="4"/>
      <c r="E14" s="4"/>
      <c r="F14" s="4"/>
      <c r="G14" s="4"/>
      <c r="H14" s="4"/>
      <c r="I14" s="4"/>
    </row>
    <row r="15" customFormat="false" ht="16.7" hidden="false" customHeight="false" outlineLevel="0" collapsed="false">
      <c r="B15" s="8" t="s">
        <v>23</v>
      </c>
      <c r="C15" s="9" t="s">
        <v>24</v>
      </c>
      <c r="D15" s="4"/>
      <c r="E15" s="4"/>
      <c r="F15" s="4"/>
      <c r="G15" s="4"/>
      <c r="H15" s="4"/>
      <c r="I15" s="4"/>
    </row>
    <row r="16" customFormat="false" ht="16.7" hidden="false" customHeight="false" outlineLevel="0" collapsed="false">
      <c r="B16" s="8" t="s">
        <v>25</v>
      </c>
      <c r="C16" s="9" t="s">
        <v>26</v>
      </c>
      <c r="D16" s="4"/>
      <c r="E16" s="4"/>
      <c r="F16" s="4"/>
      <c r="G16" s="4"/>
      <c r="H16" s="4"/>
      <c r="I16" s="4"/>
    </row>
    <row r="17" customFormat="false" ht="16.7" hidden="false" customHeight="false" outlineLevel="0" collapsed="false">
      <c r="B17" s="8" t="s">
        <v>27</v>
      </c>
      <c r="C17" s="9" t="s">
        <v>28</v>
      </c>
      <c r="D17" s="4"/>
      <c r="E17" s="4"/>
      <c r="F17" s="4"/>
      <c r="G17" s="4"/>
      <c r="H17" s="4"/>
      <c r="I17" s="4"/>
    </row>
    <row r="18" customFormat="false" ht="16.7" hidden="false" customHeight="false" outlineLevel="0" collapsed="false">
      <c r="B18" s="8" t="s">
        <v>29</v>
      </c>
      <c r="C18" s="9" t="s">
        <v>30</v>
      </c>
      <c r="D18" s="4"/>
      <c r="E18" s="4"/>
      <c r="F18" s="4"/>
      <c r="G18" s="4"/>
      <c r="H18" s="4"/>
      <c r="I18" s="4"/>
    </row>
    <row r="19" customFormat="false" ht="16.7" hidden="false" customHeight="false" outlineLevel="0" collapsed="false">
      <c r="B19" s="8" t="s">
        <v>31</v>
      </c>
      <c r="C19" s="9" t="s">
        <v>32</v>
      </c>
      <c r="D19" s="4"/>
      <c r="E19" s="4"/>
      <c r="F19" s="4"/>
      <c r="G19" s="4"/>
      <c r="H19" s="4"/>
      <c r="I19" s="4"/>
    </row>
    <row r="20" customFormat="false" ht="16.7" hidden="false" customHeight="false" outlineLevel="0" collapsed="false">
      <c r="B20" s="8" t="s">
        <v>33</v>
      </c>
      <c r="C20" s="9" t="s">
        <v>34</v>
      </c>
      <c r="D20" s="4"/>
      <c r="E20" s="4"/>
      <c r="F20" s="4"/>
      <c r="G20" s="4"/>
      <c r="H20" s="4"/>
      <c r="I20" s="4"/>
    </row>
    <row r="21" customFormat="false" ht="16.7" hidden="false" customHeight="false" outlineLevel="0" collapsed="false">
      <c r="B21" s="8" t="s">
        <v>35</v>
      </c>
      <c r="C21" s="9" t="s">
        <v>36</v>
      </c>
      <c r="D21" s="4"/>
      <c r="E21" s="4"/>
      <c r="F21" s="4"/>
      <c r="G21" s="4"/>
      <c r="H21" s="4"/>
      <c r="I21" s="4"/>
    </row>
    <row r="22" customFormat="false" ht="16.7" hidden="false" customHeight="false" outlineLevel="0" collapsed="false">
      <c r="B22" s="8" t="s">
        <v>37</v>
      </c>
      <c r="C22" s="9" t="s">
        <v>38</v>
      </c>
      <c r="D22" s="4"/>
      <c r="E22" s="4"/>
      <c r="F22" s="4"/>
      <c r="G22" s="4"/>
      <c r="H22" s="4"/>
      <c r="I22" s="4"/>
    </row>
    <row r="23" customFormat="false" ht="16.7" hidden="false" customHeight="false" outlineLevel="0" collapsed="false">
      <c r="B23" s="8" t="s">
        <v>39</v>
      </c>
      <c r="C23" s="9" t="s">
        <v>40</v>
      </c>
      <c r="D23" s="4"/>
      <c r="E23" s="4"/>
      <c r="F23" s="4"/>
      <c r="G23" s="4"/>
      <c r="H23" s="4"/>
      <c r="I23" s="4"/>
    </row>
    <row r="24" customFormat="false" ht="16.7" hidden="false" customHeight="false" outlineLevel="0" collapsed="false">
      <c r="B24" s="8" t="s">
        <v>41</v>
      </c>
      <c r="C24" s="9" t="s">
        <v>42</v>
      </c>
      <c r="D24" s="4"/>
      <c r="E24" s="4"/>
      <c r="F24" s="4"/>
      <c r="G24" s="4"/>
      <c r="H24" s="4"/>
      <c r="I24" s="4"/>
    </row>
    <row r="25" customFormat="false" ht="16.7" hidden="false" customHeight="false" outlineLevel="0" collapsed="false">
      <c r="B25" s="8" t="s">
        <v>43</v>
      </c>
      <c r="C25" s="9" t="s">
        <v>44</v>
      </c>
      <c r="D25" s="4"/>
      <c r="E25" s="4"/>
      <c r="F25" s="4"/>
      <c r="G25" s="4"/>
      <c r="H25" s="4"/>
      <c r="I25" s="4"/>
    </row>
    <row r="26" customFormat="false" ht="16.7" hidden="false" customHeight="false" outlineLevel="0" collapsed="false">
      <c r="B26" s="8" t="s">
        <v>45</v>
      </c>
      <c r="C26" s="9" t="s">
        <v>46</v>
      </c>
      <c r="D26" s="4"/>
      <c r="E26" s="4"/>
      <c r="F26" s="4"/>
      <c r="G26" s="4"/>
      <c r="H26" s="4"/>
      <c r="I26" s="4"/>
    </row>
    <row r="27" customFormat="false" ht="16.7" hidden="false" customHeight="false" outlineLevel="0" collapsed="false">
      <c r="B27" s="8" t="s">
        <v>47</v>
      </c>
      <c r="C27" s="9" t="s">
        <v>48</v>
      </c>
      <c r="D27" s="4"/>
      <c r="E27" s="4"/>
      <c r="F27" s="4"/>
      <c r="G27" s="4"/>
      <c r="H27" s="4"/>
      <c r="I27" s="4"/>
    </row>
    <row r="28" customFormat="false" ht="16.7" hidden="false" customHeight="false" outlineLevel="0" collapsed="false">
      <c r="B28" s="8" t="s">
        <v>49</v>
      </c>
      <c r="C28" s="9" t="s">
        <v>50</v>
      </c>
      <c r="D28" s="4"/>
      <c r="E28" s="4"/>
      <c r="F28" s="4"/>
      <c r="G28" s="4"/>
      <c r="H28" s="4"/>
      <c r="I28" s="4"/>
    </row>
    <row r="29" customFormat="false" ht="16.7" hidden="false" customHeight="false" outlineLevel="0" collapsed="false">
      <c r="B29" s="8" t="s">
        <v>51</v>
      </c>
      <c r="C29" s="9" t="s">
        <v>52</v>
      </c>
      <c r="D29" s="4"/>
      <c r="E29" s="4"/>
      <c r="F29" s="4"/>
      <c r="G29" s="4"/>
      <c r="H29" s="4"/>
      <c r="I29" s="4"/>
    </row>
    <row r="30" customFormat="false" ht="16.7" hidden="false" customHeight="false" outlineLevel="0" collapsed="false">
      <c r="B30" s="8" t="s">
        <v>53</v>
      </c>
      <c r="C30" s="9" t="s">
        <v>54</v>
      </c>
      <c r="D30" s="4"/>
      <c r="E30" s="4"/>
      <c r="F30" s="4"/>
      <c r="G30" s="4"/>
      <c r="H30" s="4"/>
      <c r="I30" s="4"/>
    </row>
    <row r="31" customFormat="false" ht="16.7" hidden="false" customHeight="false" outlineLevel="0" collapsed="false">
      <c r="B31" s="8" t="s">
        <v>55</v>
      </c>
      <c r="C31" s="9" t="s">
        <v>56</v>
      </c>
      <c r="D31" s="4"/>
      <c r="E31" s="4"/>
      <c r="F31" s="4"/>
      <c r="G31" s="4"/>
      <c r="H31" s="4"/>
      <c r="I31" s="4"/>
    </row>
    <row r="32" customFormat="false" ht="16.7" hidden="false" customHeight="false" outlineLevel="0" collapsed="false">
      <c r="B32" s="8" t="s">
        <v>57</v>
      </c>
      <c r="C32" s="9" t="s">
        <v>58</v>
      </c>
      <c r="D32" s="4"/>
      <c r="E32" s="4"/>
      <c r="F32" s="4"/>
      <c r="G32" s="4"/>
      <c r="H32" s="4"/>
      <c r="I32" s="4"/>
    </row>
    <row r="33" customFormat="false" ht="16.7" hidden="false" customHeight="false" outlineLevel="0" collapsed="false">
      <c r="B33" s="8" t="s">
        <v>59</v>
      </c>
      <c r="C33" s="9" t="s">
        <v>60</v>
      </c>
      <c r="D33" s="4"/>
      <c r="E33" s="4"/>
      <c r="F33" s="4"/>
      <c r="G33" s="4"/>
      <c r="H33" s="4"/>
      <c r="I33" s="4"/>
    </row>
    <row r="34" customFormat="false" ht="16.7" hidden="false" customHeight="false" outlineLevel="0" collapsed="false">
      <c r="B34" s="8" t="s">
        <v>61</v>
      </c>
      <c r="C34" s="9" t="s">
        <v>62</v>
      </c>
      <c r="D34" s="4"/>
      <c r="E34" s="4"/>
      <c r="F34" s="4"/>
      <c r="G34" s="4"/>
      <c r="H34" s="4"/>
      <c r="I34" s="4"/>
    </row>
    <row r="35" customFormat="false" ht="16.7" hidden="false" customHeight="false" outlineLevel="0" collapsed="false">
      <c r="B35" s="8" t="s">
        <v>63</v>
      </c>
      <c r="C35" s="9" t="s">
        <v>64</v>
      </c>
      <c r="D35" s="4"/>
      <c r="E35" s="4"/>
      <c r="F35" s="4"/>
      <c r="G35" s="4"/>
      <c r="H35" s="4"/>
      <c r="I35" s="4"/>
    </row>
    <row r="36" customFormat="false" ht="15.8" hidden="false" customHeight="false" outlineLevel="0" collapsed="false">
      <c r="B36" s="4"/>
      <c r="C36" s="4"/>
      <c r="D36" s="4"/>
      <c r="E36" s="4"/>
      <c r="F36" s="4"/>
      <c r="G36" s="4"/>
      <c r="H36" s="4"/>
      <c r="I36" s="4"/>
    </row>
    <row r="37" customFormat="false" ht="15.8" hidden="false" customHeight="false" outlineLevel="0" collapsed="false">
      <c r="A37" s="1" t="s">
        <v>65</v>
      </c>
    </row>
    <row r="49" customFormat="false" ht="15.8" hidden="false" customHeight="true" outlineLevel="0" collapsed="false">
      <c r="A49" s="10"/>
      <c r="B49" s="11"/>
      <c r="C49" s="11"/>
      <c r="D49" s="11"/>
      <c r="E49" s="11"/>
    </row>
    <row r="50" customFormat="false" ht="15.8" hidden="false" customHeight="true" outlineLevel="0" collapsed="false">
      <c r="A50" s="6"/>
      <c r="B50" s="12"/>
      <c r="C50" s="12"/>
      <c r="D50" s="12"/>
      <c r="E50" s="12"/>
    </row>
    <row r="51" customFormat="false" ht="15.8" hidden="false" customHeight="true" outlineLevel="0" collapsed="false">
      <c r="A51" s="6"/>
      <c r="B51" s="13"/>
      <c r="C51" s="13"/>
      <c r="D51" s="13"/>
      <c r="E51" s="13"/>
    </row>
    <row r="52" customFormat="false" ht="15.8" hidden="false" customHeight="true" outlineLevel="0" collapsed="false">
      <c r="A52" s="6"/>
      <c r="B52" s="12"/>
      <c r="C52" s="12"/>
      <c r="D52" s="12"/>
      <c r="E52" s="12"/>
    </row>
    <row r="53" customFormat="false" ht="15.8" hidden="false" customHeight="true" outlineLevel="0" collapsed="false">
      <c r="A53" s="6"/>
      <c r="B53" s="13"/>
      <c r="C53" s="13"/>
      <c r="D53" s="13"/>
      <c r="E53" s="13"/>
    </row>
    <row r="54" customFormat="false" ht="15.8" hidden="false" customHeight="true" outlineLevel="0" collapsed="false">
      <c r="B54" s="13"/>
      <c r="C54" s="13"/>
      <c r="D54" s="13"/>
      <c r="E54" s="13"/>
    </row>
    <row r="55" customFormat="false" ht="15.8" hidden="false" customHeight="true" outlineLevel="0" collapsed="false"/>
    <row r="56" customFormat="false" ht="15.8" hidden="false" customHeight="true" outlineLevel="0" collapsed="false"/>
    <row r="57" customFormat="false" ht="15.8" hidden="false" customHeight="true" outlineLevel="0" collapsed="false"/>
  </sheetData>
  <mergeCells count="3">
    <mergeCell ref="B49:E49"/>
    <mergeCell ref="B51:E51"/>
    <mergeCell ref="B53:E54"/>
  </mergeCells>
  <hyperlinks>
    <hyperlink ref="C10" r:id="rId1" display="AliRaissinia@airgonetworks.com"/>
    <hyperlink ref="C11" r:id="rId2" display="art@astrinradio.com"/>
    <hyperlink ref="C12" r:id="rId3" display="assaf.kasher@intel.com"/>
    <hyperlink ref="C13" r:id="rId4" display="bruce.kraemer@conexant.com"/>
    <hyperlink ref="C14" r:id="rId5" display="chansen@broadcom.com"/>
    <hyperlink ref="C15" r:id="rId6" display="dgu@merl.com"/>
    <hyperlink ref="C16" r:id="rId7" display="david.cypher@nist.gov"/>
    <hyperlink ref="C17" r:id="rId8" display="george.vlantis@st.com"/>
    <hyperlink ref="C18" r:id="rId9" display="joseph.levy@interdigital.com"/>
    <hyperlink ref="C19" r:id="rId10" display="johnk@qualcomm.com "/>
    <hyperlink ref="C20" r:id="rId11" display="krishna.pillai@wipro.com"/>
    <hyperlink ref="C21" r:id="rId12" display="leonide@metalinkbb.com"/>
    <hyperlink ref="C22" r:id="rId13" display="marc.de.courville@motorola.com"/>
    <hyperlink ref="C23" r:id="rId14" display="matt@atheros.com"/>
    <hyperlink ref="C24" r:id="rId15" display="mfischer@broadcom.com"/>
    <hyperlink ref="C25" r:id="rId16" display="ploc@marvell.com"/>
    <hyperlink ref="C26" r:id="rId17" display="rnabar@marvell.com"/>
    <hyperlink ref="C27" r:id="rId18" display="snanda@qualcomm.com"/>
    <hyperlink ref="C28" r:id="rId19" display="coffey@realtek-us.com"/>
    <hyperlink ref="C29" r:id="rId20" display="Solomon.trainin@intel.com"/>
    <hyperlink ref="C30" r:id="rId21" display="srini@airgonetworks.com"/>
    <hyperlink ref="C31" r:id="rId22" display="tom.siep@csr.com"/>
    <hyperlink ref="C32" r:id="rId23" display="tomo.adachi@toshiba.co.jp"/>
    <hyperlink ref="C33" r:id="rId24" display="verceg@broadcom.com"/>
    <hyperlink ref="C34" r:id="rId25" display="kimyoungsoo@samsung.com"/>
    <hyperlink ref="C35" r:id="rId26" display="morioka@wcs.sony.c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1"/>
  <sheetViews>
    <sheetView showFormulas="false" showGridLines="true" showRowColHeaders="true" showZeros="true" rightToLeft="false" tabSelected="false" showOutlineSymbols="true" defaultGridColor="true" view="normal" topLeftCell="A144" colorId="64" zoomScale="200" zoomScaleNormal="200" zoomScalePageLayoutView="100" workbookViewId="0">
      <selection pane="topLeft" activeCell="A151" activeCellId="0" sqref="A151"/>
    </sheetView>
  </sheetViews>
  <sheetFormatPr defaultColWidth="9.15625" defaultRowHeight="13.2" zeroHeight="false" outlineLevelRow="0" outlineLevelCol="0"/>
  <cols>
    <col collapsed="false" customWidth="true" hidden="false" outlineLevel="0" max="1" min="1" style="14" width="13.49"/>
    <col collapsed="false" customWidth="true" hidden="false" outlineLevel="0" max="2" min="2" style="14" width="10.66"/>
    <col collapsed="false" customWidth="true" hidden="false" outlineLevel="0" max="3" min="3" style="14" width="27.49"/>
    <col collapsed="false" customWidth="true" hidden="false" outlineLevel="0" max="4" min="4" style="14" width="74.5"/>
    <col collapsed="false" customWidth="true" hidden="false" outlineLevel="0" max="5" min="5" style="14" width="14.49"/>
    <col collapsed="false" customWidth="false" hidden="false" outlineLevel="0" max="257" min="6" style="14" width="9.15"/>
  </cols>
  <sheetData>
    <row r="1" customFormat="false" ht="26.35" hidden="false" customHeight="false" outlineLevel="0" collapsed="false">
      <c r="A1" s="15" t="s">
        <v>66</v>
      </c>
      <c r="B1" s="16" t="s">
        <v>67</v>
      </c>
      <c r="C1" s="15" t="s">
        <v>68</v>
      </c>
      <c r="D1" s="15" t="s">
        <v>69</v>
      </c>
      <c r="E1" s="14" t="s">
        <v>70</v>
      </c>
      <c r="F1" s="14" t="s">
        <v>1</v>
      </c>
    </row>
    <row r="2" customFormat="false" ht="26.35" hidden="false" customHeight="false" outlineLevel="0" collapsed="false">
      <c r="A2" s="14" t="s">
        <v>71</v>
      </c>
      <c r="B2" s="17" t="s">
        <v>72</v>
      </c>
      <c r="D2" s="14" t="s">
        <v>73</v>
      </c>
      <c r="E2" s="14" t="s">
        <v>74</v>
      </c>
      <c r="F2" s="14" t="s">
        <v>75</v>
      </c>
    </row>
    <row r="3" customFormat="false" ht="26.35" hidden="false" customHeight="false" outlineLevel="0" collapsed="false">
      <c r="A3" s="14" t="s">
        <v>76</v>
      </c>
      <c r="B3" s="17" t="n">
        <v>5.3</v>
      </c>
      <c r="C3" s="14" t="e">
        <f aca="false">NA()</f>
        <v>#N/A</v>
      </c>
      <c r="D3" s="14" t="s">
        <v>77</v>
      </c>
      <c r="E3" s="14" t="s">
        <v>78</v>
      </c>
      <c r="F3" s="14" t="s">
        <v>79</v>
      </c>
    </row>
    <row r="4" customFormat="false" ht="26.35" hidden="false" customHeight="false" outlineLevel="0" collapsed="false">
      <c r="A4" s="14" t="s">
        <v>80</v>
      </c>
      <c r="B4" s="17" t="s">
        <v>81</v>
      </c>
      <c r="C4" s="14" t="e">
        <f aca="false">NA()</f>
        <v>#N/A</v>
      </c>
      <c r="D4" s="14" t="s">
        <v>77</v>
      </c>
      <c r="E4" s="14" t="s">
        <v>78</v>
      </c>
      <c r="F4" s="14" t="s">
        <v>79</v>
      </c>
    </row>
    <row r="5" customFormat="false" ht="26.35" hidden="false" customHeight="false" outlineLevel="0" collapsed="false">
      <c r="A5" s="14" t="s">
        <v>82</v>
      </c>
      <c r="B5" s="17" t="s">
        <v>83</v>
      </c>
      <c r="C5" s="14" t="e">
        <f aca="false">NA()</f>
        <v>#N/A</v>
      </c>
      <c r="D5" s="14" t="s">
        <v>77</v>
      </c>
      <c r="E5" s="14" t="s">
        <v>78</v>
      </c>
      <c r="F5" s="14" t="s">
        <v>79</v>
      </c>
    </row>
    <row r="6" customFormat="false" ht="26.35" hidden="false" customHeight="false" outlineLevel="0" collapsed="false">
      <c r="A6" s="14" t="s">
        <v>84</v>
      </c>
      <c r="B6" s="17" t="s">
        <v>85</v>
      </c>
      <c r="C6" s="14" t="e">
        <f aca="false">NA()</f>
        <v>#N/A</v>
      </c>
      <c r="D6" s="14" t="s">
        <v>86</v>
      </c>
      <c r="E6" s="14" t="s">
        <v>78</v>
      </c>
      <c r="F6" s="14" t="s">
        <v>79</v>
      </c>
    </row>
    <row r="7" customFormat="false" ht="26.35" hidden="false" customHeight="false" outlineLevel="0" collapsed="false">
      <c r="A7" s="14" t="s">
        <v>87</v>
      </c>
      <c r="B7" s="17" t="n">
        <v>5.6</v>
      </c>
      <c r="C7" s="14" t="e">
        <f aca="false">NA()</f>
        <v>#N/A</v>
      </c>
      <c r="D7" s="14" t="s">
        <v>88</v>
      </c>
      <c r="E7" s="14" t="s">
        <v>78</v>
      </c>
      <c r="F7" s="14" t="s">
        <v>79</v>
      </c>
    </row>
    <row r="8" customFormat="false" ht="26.35" hidden="false" customHeight="false" outlineLevel="0" collapsed="false">
      <c r="A8" s="14" t="s">
        <v>89</v>
      </c>
      <c r="B8" s="17" t="s">
        <v>90</v>
      </c>
      <c r="C8" s="14" t="s">
        <v>91</v>
      </c>
      <c r="D8" s="14" t="s">
        <v>92</v>
      </c>
      <c r="E8" s="14" t="s">
        <v>74</v>
      </c>
      <c r="F8" s="14" t="s">
        <v>93</v>
      </c>
    </row>
    <row r="9" customFormat="false" ht="26.35" hidden="false" customHeight="false" outlineLevel="0" collapsed="false">
      <c r="A9" s="14" t="s">
        <v>94</v>
      </c>
      <c r="B9" s="17" t="s">
        <v>90</v>
      </c>
      <c r="C9" s="14" t="s">
        <v>91</v>
      </c>
      <c r="D9" s="14" t="s">
        <v>95</v>
      </c>
      <c r="E9" s="14" t="s">
        <v>74</v>
      </c>
      <c r="F9" s="14" t="s">
        <v>93</v>
      </c>
    </row>
    <row r="10" customFormat="false" ht="26.35" hidden="false" customHeight="false" outlineLevel="0" collapsed="false">
      <c r="A10" s="14" t="s">
        <v>96</v>
      </c>
      <c r="B10" s="17" t="s">
        <v>97</v>
      </c>
      <c r="C10" s="14" t="s">
        <v>98</v>
      </c>
      <c r="D10" s="14" t="s">
        <v>99</v>
      </c>
      <c r="E10" s="14" t="s">
        <v>74</v>
      </c>
      <c r="F10" s="14" t="s">
        <v>93</v>
      </c>
    </row>
    <row r="11" customFormat="false" ht="26.35" hidden="false" customHeight="false" outlineLevel="0" collapsed="false">
      <c r="A11" s="14" t="s">
        <v>100</v>
      </c>
      <c r="B11" s="17" t="s">
        <v>101</v>
      </c>
      <c r="C11" s="14" t="s">
        <v>102</v>
      </c>
      <c r="D11" s="14" t="s">
        <v>103</v>
      </c>
      <c r="E11" s="14" t="s">
        <v>74</v>
      </c>
      <c r="F11" s="14" t="s">
        <v>93</v>
      </c>
    </row>
    <row r="12" customFormat="false" ht="26.35" hidden="false" customHeight="false" outlineLevel="0" collapsed="false">
      <c r="A12" s="14" t="s">
        <v>104</v>
      </c>
      <c r="B12" s="17" t="s">
        <v>101</v>
      </c>
      <c r="C12" s="14" t="s">
        <v>102</v>
      </c>
      <c r="D12" s="14" t="s">
        <v>105</v>
      </c>
      <c r="E12" s="14" t="s">
        <v>74</v>
      </c>
      <c r="F12" s="14" t="s">
        <v>93</v>
      </c>
    </row>
    <row r="13" customFormat="false" ht="26.35" hidden="false" customHeight="false" outlineLevel="0" collapsed="false">
      <c r="A13" s="14" t="s">
        <v>106</v>
      </c>
      <c r="B13" s="17" t="s">
        <v>101</v>
      </c>
      <c r="C13" s="14" t="s">
        <v>102</v>
      </c>
      <c r="D13" s="14" t="s">
        <v>99</v>
      </c>
      <c r="E13" s="14" t="s">
        <v>74</v>
      </c>
      <c r="F13" s="14" t="s">
        <v>93</v>
      </c>
    </row>
    <row r="14" customFormat="false" ht="26.35" hidden="false" customHeight="false" outlineLevel="0" collapsed="false">
      <c r="A14" s="14" t="s">
        <v>107</v>
      </c>
      <c r="B14" s="17" t="s">
        <v>108</v>
      </c>
      <c r="C14" s="14" t="e">
        <f aca="false">NA()</f>
        <v>#N/A</v>
      </c>
      <c r="D14" s="14" t="s">
        <v>109</v>
      </c>
      <c r="E14" s="14" t="s">
        <v>74</v>
      </c>
      <c r="F14" s="14" t="s">
        <v>93</v>
      </c>
    </row>
    <row r="15" customFormat="false" ht="26.35" hidden="false" customHeight="false" outlineLevel="0" collapsed="false">
      <c r="A15" s="14" t="s">
        <v>110</v>
      </c>
      <c r="B15" s="17" t="s">
        <v>111</v>
      </c>
      <c r="C15" s="14" t="e">
        <f aca="false">NA()</f>
        <v>#N/A</v>
      </c>
      <c r="D15" s="14" t="s">
        <v>112</v>
      </c>
      <c r="E15" s="14" t="s">
        <v>74</v>
      </c>
      <c r="F15" s="14" t="s">
        <v>93</v>
      </c>
    </row>
    <row r="16" customFormat="false" ht="26.35" hidden="false" customHeight="false" outlineLevel="0" collapsed="false">
      <c r="A16" s="14" t="s">
        <v>113</v>
      </c>
      <c r="B16" s="17" t="s">
        <v>114</v>
      </c>
      <c r="C16" s="14" t="e">
        <f aca="false">NA()</f>
        <v>#N/A</v>
      </c>
      <c r="D16" s="14" t="s">
        <v>115</v>
      </c>
      <c r="E16" s="14" t="s">
        <v>116</v>
      </c>
      <c r="F16" s="14" t="s">
        <v>117</v>
      </c>
    </row>
    <row r="17" customFormat="false" ht="26.35" hidden="false" customHeight="false" outlineLevel="0" collapsed="false">
      <c r="A17" s="14" t="s">
        <v>118</v>
      </c>
      <c r="B17" s="17" t="s">
        <v>114</v>
      </c>
      <c r="C17" s="14" t="e">
        <f aca="false">NA()</f>
        <v>#N/A</v>
      </c>
      <c r="D17" s="14" t="s">
        <v>119</v>
      </c>
      <c r="E17" s="14" t="s">
        <v>116</v>
      </c>
      <c r="F17" s="14" t="s">
        <v>117</v>
      </c>
    </row>
    <row r="18" customFormat="false" ht="26.35" hidden="false" customHeight="false" outlineLevel="0" collapsed="false">
      <c r="A18" s="14" t="s">
        <v>120</v>
      </c>
      <c r="B18" s="17" t="s">
        <v>121</v>
      </c>
      <c r="C18" s="14" t="s">
        <v>122</v>
      </c>
      <c r="D18" s="14" t="s">
        <v>123</v>
      </c>
      <c r="E18" s="14" t="s">
        <v>124</v>
      </c>
      <c r="F18" s="14" t="s">
        <v>125</v>
      </c>
    </row>
    <row r="19" customFormat="false" ht="26.35" hidden="false" customHeight="false" outlineLevel="0" collapsed="false">
      <c r="A19" s="14" t="s">
        <v>126</v>
      </c>
      <c r="B19" s="17" t="s">
        <v>121</v>
      </c>
      <c r="C19" s="14" t="s">
        <v>122</v>
      </c>
      <c r="D19" s="14" t="s">
        <v>127</v>
      </c>
      <c r="E19" s="14" t="s">
        <v>124</v>
      </c>
      <c r="F19" s="14" t="s">
        <v>125</v>
      </c>
    </row>
    <row r="20" customFormat="false" ht="26.35" hidden="false" customHeight="false" outlineLevel="0" collapsed="false">
      <c r="A20" s="14" t="s">
        <v>128</v>
      </c>
      <c r="B20" s="17" t="s">
        <v>129</v>
      </c>
      <c r="C20" s="14" t="s">
        <v>130</v>
      </c>
      <c r="D20" s="14" t="s">
        <v>131</v>
      </c>
      <c r="E20" s="14" t="s">
        <v>116</v>
      </c>
      <c r="F20" s="14" t="s">
        <v>132</v>
      </c>
    </row>
    <row r="21" customFormat="false" ht="39.55" hidden="false" customHeight="false" outlineLevel="0" collapsed="false">
      <c r="A21" s="14" t="s">
        <v>133</v>
      </c>
      <c r="B21" s="17" t="s">
        <v>134</v>
      </c>
      <c r="C21" s="14" t="s">
        <v>135</v>
      </c>
      <c r="D21" s="14" t="s">
        <v>136</v>
      </c>
      <c r="E21" s="14" t="s">
        <v>116</v>
      </c>
      <c r="F21" s="14" t="s">
        <v>132</v>
      </c>
    </row>
    <row r="22" customFormat="false" ht="26.35" hidden="false" customHeight="false" outlineLevel="0" collapsed="false">
      <c r="A22" s="14" t="s">
        <v>137</v>
      </c>
      <c r="B22" s="17" t="s">
        <v>138</v>
      </c>
      <c r="C22" s="14" t="s">
        <v>139</v>
      </c>
      <c r="D22" s="14" t="s">
        <v>131</v>
      </c>
      <c r="E22" s="14" t="s">
        <v>116</v>
      </c>
      <c r="F22" s="14" t="s">
        <v>132</v>
      </c>
    </row>
    <row r="23" customFormat="false" ht="26.35" hidden="false" customHeight="false" outlineLevel="0" collapsed="false">
      <c r="A23" s="14" t="s">
        <v>140</v>
      </c>
      <c r="B23" s="17" t="s">
        <v>141</v>
      </c>
      <c r="C23" s="14" t="s">
        <v>142</v>
      </c>
      <c r="D23" s="14" t="s">
        <v>105</v>
      </c>
      <c r="E23" s="14" t="s">
        <v>74</v>
      </c>
      <c r="F23" s="14" t="s">
        <v>93</v>
      </c>
    </row>
    <row r="24" customFormat="false" ht="79.05" hidden="false" customHeight="false" outlineLevel="0" collapsed="false">
      <c r="A24" s="14" t="s">
        <v>143</v>
      </c>
      <c r="B24" s="17" t="s">
        <v>144</v>
      </c>
      <c r="C24" s="14" t="s">
        <v>145</v>
      </c>
      <c r="D24" s="14" t="s">
        <v>146</v>
      </c>
      <c r="E24" s="14" t="s">
        <v>147</v>
      </c>
      <c r="F24" s="14" t="s">
        <v>148</v>
      </c>
    </row>
    <row r="25" customFormat="false" ht="26.35" hidden="false" customHeight="false" outlineLevel="0" collapsed="false">
      <c r="A25" s="14" t="s">
        <v>149</v>
      </c>
      <c r="B25" s="17" t="s">
        <v>150</v>
      </c>
      <c r="C25" s="14" t="s">
        <v>151</v>
      </c>
      <c r="D25" s="14" t="s">
        <v>152</v>
      </c>
      <c r="E25" s="14" t="s">
        <v>147</v>
      </c>
      <c r="F25" s="14" t="s">
        <v>148</v>
      </c>
    </row>
    <row r="26" customFormat="false" ht="26.35" hidden="false" customHeight="false" outlineLevel="0" collapsed="false">
      <c r="A26" s="14" t="s">
        <v>153</v>
      </c>
      <c r="B26" s="17" t="s">
        <v>154</v>
      </c>
      <c r="C26" s="14" t="s">
        <v>155</v>
      </c>
      <c r="D26" s="14" t="s">
        <v>156</v>
      </c>
      <c r="E26" s="14" t="s">
        <v>147</v>
      </c>
      <c r="F26" s="14" t="s">
        <v>148</v>
      </c>
    </row>
    <row r="27" customFormat="false" ht="26.35" hidden="false" customHeight="false" outlineLevel="0" collapsed="false">
      <c r="A27" s="14" t="s">
        <v>157</v>
      </c>
      <c r="B27" s="17" t="s">
        <v>158</v>
      </c>
      <c r="C27" s="14" t="s">
        <v>159</v>
      </c>
      <c r="D27" s="14" t="s">
        <v>160</v>
      </c>
      <c r="E27" s="14" t="s">
        <v>147</v>
      </c>
      <c r="F27" s="14" t="s">
        <v>148</v>
      </c>
    </row>
    <row r="28" customFormat="false" ht="26.35" hidden="false" customHeight="false" outlineLevel="0" collapsed="false">
      <c r="A28" s="14" t="s">
        <v>161</v>
      </c>
      <c r="B28" s="17" t="s">
        <v>162</v>
      </c>
      <c r="C28" s="14" t="s">
        <v>163</v>
      </c>
      <c r="D28" s="14" t="s">
        <v>164</v>
      </c>
      <c r="E28" s="14" t="s">
        <v>147</v>
      </c>
      <c r="F28" s="14" t="s">
        <v>148</v>
      </c>
    </row>
    <row r="29" customFormat="false" ht="26.35" hidden="false" customHeight="false" outlineLevel="0" collapsed="false">
      <c r="A29" s="14" t="s">
        <v>165</v>
      </c>
      <c r="B29" s="17" t="s">
        <v>166</v>
      </c>
      <c r="C29" s="14" t="s">
        <v>167</v>
      </c>
      <c r="D29" s="14" t="s">
        <v>168</v>
      </c>
      <c r="E29" s="14" t="s">
        <v>147</v>
      </c>
      <c r="F29" s="14" t="s">
        <v>148</v>
      </c>
    </row>
    <row r="30" customFormat="false" ht="79.05" hidden="false" customHeight="false" outlineLevel="0" collapsed="false">
      <c r="A30" s="14" t="s">
        <v>169</v>
      </c>
      <c r="B30" s="17" t="s">
        <v>170</v>
      </c>
      <c r="C30" s="14" t="s">
        <v>171</v>
      </c>
      <c r="D30" s="14" t="s">
        <v>172</v>
      </c>
      <c r="E30" s="14" t="s">
        <v>147</v>
      </c>
      <c r="F30" s="14" t="s">
        <v>148</v>
      </c>
    </row>
    <row r="31" customFormat="false" ht="26.35" hidden="false" customHeight="false" outlineLevel="0" collapsed="false">
      <c r="A31" s="14" t="s">
        <v>173</v>
      </c>
      <c r="B31" s="17" t="s">
        <v>174</v>
      </c>
      <c r="C31" s="14" t="s">
        <v>175</v>
      </c>
      <c r="D31" s="14" t="s">
        <v>176</v>
      </c>
      <c r="E31" s="14" t="s">
        <v>74</v>
      </c>
      <c r="F31" s="14" t="s">
        <v>93</v>
      </c>
    </row>
    <row r="32" customFormat="false" ht="26.35" hidden="false" customHeight="false" outlineLevel="0" collapsed="false">
      <c r="A32" s="14" t="s">
        <v>177</v>
      </c>
      <c r="B32" s="17" t="s">
        <v>178</v>
      </c>
      <c r="C32" s="14" t="s">
        <v>179</v>
      </c>
      <c r="D32" s="14" t="s">
        <v>180</v>
      </c>
      <c r="E32" s="14" t="s">
        <v>116</v>
      </c>
      <c r="F32" s="14" t="s">
        <v>132</v>
      </c>
    </row>
    <row r="33" customFormat="false" ht="26.35" hidden="false" customHeight="false" outlineLevel="0" collapsed="false">
      <c r="A33" s="14" t="s">
        <v>181</v>
      </c>
      <c r="B33" s="17" t="s">
        <v>178</v>
      </c>
      <c r="C33" s="14" t="s">
        <v>179</v>
      </c>
      <c r="D33" s="14" t="s">
        <v>182</v>
      </c>
      <c r="E33" s="14" t="s">
        <v>116</v>
      </c>
      <c r="F33" s="14" t="s">
        <v>132</v>
      </c>
    </row>
    <row r="34" customFormat="false" ht="26.35" hidden="false" customHeight="false" outlineLevel="0" collapsed="false">
      <c r="A34" s="14" t="s">
        <v>183</v>
      </c>
      <c r="B34" s="17" t="s">
        <v>184</v>
      </c>
      <c r="C34" s="14" t="s">
        <v>185</v>
      </c>
      <c r="D34" s="14" t="s">
        <v>186</v>
      </c>
      <c r="E34" s="14" t="s">
        <v>74</v>
      </c>
      <c r="F34" s="14" t="s">
        <v>93</v>
      </c>
    </row>
    <row r="35" customFormat="false" ht="26.35" hidden="false" customHeight="false" outlineLevel="0" collapsed="false">
      <c r="A35" s="14" t="s">
        <v>187</v>
      </c>
      <c r="B35" s="17" t="s">
        <v>188</v>
      </c>
      <c r="C35" s="14" t="s">
        <v>189</v>
      </c>
      <c r="D35" s="14" t="s">
        <v>190</v>
      </c>
      <c r="E35" s="14" t="s">
        <v>191</v>
      </c>
      <c r="F35" s="14" t="s">
        <v>192</v>
      </c>
    </row>
    <row r="36" customFormat="false" ht="26.35" hidden="false" customHeight="false" outlineLevel="0" collapsed="false">
      <c r="A36" s="14" t="s">
        <v>193</v>
      </c>
      <c r="B36" s="17" t="s">
        <v>184</v>
      </c>
      <c r="C36" s="14" t="s">
        <v>185</v>
      </c>
      <c r="D36" s="14" t="s">
        <v>194</v>
      </c>
      <c r="E36" s="14" t="s">
        <v>195</v>
      </c>
      <c r="F36" s="14" t="s">
        <v>196</v>
      </c>
    </row>
    <row r="37" customFormat="false" ht="26.35" hidden="false" customHeight="false" outlineLevel="0" collapsed="false">
      <c r="A37" s="14" t="s">
        <v>197</v>
      </c>
      <c r="B37" s="17" t="s">
        <v>198</v>
      </c>
      <c r="C37" s="14" t="s">
        <v>199</v>
      </c>
      <c r="D37" s="14" t="s">
        <v>200</v>
      </c>
      <c r="E37" s="14" t="s">
        <v>191</v>
      </c>
      <c r="F37" s="14" t="s">
        <v>192</v>
      </c>
    </row>
    <row r="38" customFormat="false" ht="26.35" hidden="false" customHeight="false" outlineLevel="0" collapsed="false">
      <c r="A38" s="14" t="s">
        <v>201</v>
      </c>
      <c r="B38" s="17" t="s">
        <v>202</v>
      </c>
      <c r="C38" s="14" t="s">
        <v>203</v>
      </c>
      <c r="D38" s="14" t="s">
        <v>204</v>
      </c>
      <c r="E38" s="14" t="s">
        <v>147</v>
      </c>
      <c r="F38" s="14" t="s">
        <v>148</v>
      </c>
    </row>
    <row r="39" customFormat="false" ht="26.35" hidden="false" customHeight="false" outlineLevel="0" collapsed="false">
      <c r="A39" s="14" t="s">
        <v>205</v>
      </c>
      <c r="B39" s="17" t="s">
        <v>206</v>
      </c>
      <c r="C39" s="14" t="s">
        <v>207</v>
      </c>
      <c r="D39" s="14" t="s">
        <v>204</v>
      </c>
      <c r="E39" s="14" t="s">
        <v>147</v>
      </c>
      <c r="F39" s="14" t="s">
        <v>148</v>
      </c>
    </row>
    <row r="40" customFormat="false" ht="26.35" hidden="false" customHeight="false" outlineLevel="0" collapsed="false">
      <c r="A40" s="14" t="s">
        <v>208</v>
      </c>
      <c r="B40" s="17" t="s">
        <v>209</v>
      </c>
      <c r="C40" s="14" t="s">
        <v>210</v>
      </c>
      <c r="D40" s="14" t="s">
        <v>211</v>
      </c>
      <c r="E40" s="14" t="s">
        <v>74</v>
      </c>
      <c r="F40" s="14" t="s">
        <v>93</v>
      </c>
    </row>
    <row r="41" customFormat="false" ht="26.35" hidden="false" customHeight="false" outlineLevel="0" collapsed="false">
      <c r="A41" s="14" t="s">
        <v>212</v>
      </c>
      <c r="B41" s="17" t="s">
        <v>213</v>
      </c>
      <c r="C41" s="14" t="e">
        <f aca="false">NA()</f>
        <v>#N/A</v>
      </c>
      <c r="D41" s="14" t="s">
        <v>214</v>
      </c>
      <c r="E41" s="14" t="s">
        <v>74</v>
      </c>
      <c r="F41" s="14" t="s">
        <v>93</v>
      </c>
    </row>
    <row r="42" customFormat="false" ht="26.35" hidden="false" customHeight="false" outlineLevel="0" collapsed="false">
      <c r="A42" s="14" t="s">
        <v>215</v>
      </c>
      <c r="B42" s="17" t="s">
        <v>216</v>
      </c>
      <c r="C42" s="14" t="e">
        <f aca="false">NA()</f>
        <v>#N/A</v>
      </c>
      <c r="D42" s="14" t="s">
        <v>217</v>
      </c>
      <c r="E42" s="14" t="s">
        <v>124</v>
      </c>
      <c r="F42" s="14" t="s">
        <v>218</v>
      </c>
    </row>
    <row r="43" customFormat="false" ht="26.35" hidden="false" customHeight="false" outlineLevel="0" collapsed="false">
      <c r="A43" s="14" t="s">
        <v>219</v>
      </c>
      <c r="B43" s="17" t="s">
        <v>220</v>
      </c>
      <c r="C43" s="14" t="e">
        <f aca="false">NA()</f>
        <v>#N/A</v>
      </c>
      <c r="D43" s="14" t="s">
        <v>221</v>
      </c>
      <c r="E43" s="14" t="s">
        <v>222</v>
      </c>
      <c r="F43" s="14" t="s">
        <v>223</v>
      </c>
    </row>
    <row r="44" customFormat="false" ht="26.35" hidden="false" customHeight="false" outlineLevel="0" collapsed="false">
      <c r="A44" s="14" t="s">
        <v>224</v>
      </c>
      <c r="B44" s="17" t="s">
        <v>225</v>
      </c>
      <c r="C44" s="14" t="e">
        <f aca="false">NA()</f>
        <v>#N/A</v>
      </c>
      <c r="D44" s="14" t="s">
        <v>226</v>
      </c>
      <c r="E44" s="14" t="s">
        <v>227</v>
      </c>
      <c r="F44" s="14" t="s">
        <v>93</v>
      </c>
    </row>
    <row r="45" customFormat="false" ht="39.55" hidden="false" customHeight="false" outlineLevel="0" collapsed="false">
      <c r="A45" s="14" t="s">
        <v>228</v>
      </c>
      <c r="B45" s="17" t="s">
        <v>229</v>
      </c>
      <c r="C45" s="14" t="e">
        <f aca="false">NA()</f>
        <v>#N/A</v>
      </c>
      <c r="D45" s="14" t="s">
        <v>230</v>
      </c>
      <c r="E45" s="14" t="s">
        <v>227</v>
      </c>
      <c r="F45" s="14" t="s">
        <v>93</v>
      </c>
    </row>
    <row r="46" customFormat="false" ht="39.55" hidden="false" customHeight="false" outlineLevel="0" collapsed="false">
      <c r="A46" s="14" t="s">
        <v>231</v>
      </c>
      <c r="B46" s="17" t="s">
        <v>232</v>
      </c>
      <c r="C46" s="14" t="e">
        <f aca="false">NA()</f>
        <v>#N/A</v>
      </c>
      <c r="D46" s="14" t="s">
        <v>233</v>
      </c>
      <c r="E46" s="14" t="s">
        <v>227</v>
      </c>
      <c r="F46" s="14" t="s">
        <v>93</v>
      </c>
    </row>
    <row r="47" customFormat="false" ht="26.35" hidden="false" customHeight="false" outlineLevel="0" collapsed="false">
      <c r="A47" s="14" t="s">
        <v>234</v>
      </c>
      <c r="B47" s="17" t="s">
        <v>235</v>
      </c>
      <c r="C47" s="14" t="s">
        <v>236</v>
      </c>
      <c r="D47" s="14" t="s">
        <v>237</v>
      </c>
      <c r="E47" s="14" t="s">
        <v>227</v>
      </c>
      <c r="F47" s="14" t="s">
        <v>93</v>
      </c>
    </row>
    <row r="48" customFormat="false" ht="26.35" hidden="false" customHeight="false" outlineLevel="0" collapsed="false">
      <c r="A48" s="14" t="s">
        <v>238</v>
      </c>
      <c r="B48" s="17" t="s">
        <v>239</v>
      </c>
      <c r="C48" s="14" t="s">
        <v>240</v>
      </c>
      <c r="D48" s="14" t="s">
        <v>241</v>
      </c>
      <c r="E48" s="14" t="s">
        <v>227</v>
      </c>
      <c r="F48" s="14" t="s">
        <v>93</v>
      </c>
    </row>
    <row r="49" customFormat="false" ht="26.35" hidden="false" customHeight="false" outlineLevel="0" collapsed="false">
      <c r="A49" s="14" t="s">
        <v>242</v>
      </c>
      <c r="B49" s="17" t="s">
        <v>243</v>
      </c>
      <c r="C49" s="14" t="s">
        <v>244</v>
      </c>
      <c r="D49" s="14" t="s">
        <v>245</v>
      </c>
      <c r="E49" s="14" t="s">
        <v>78</v>
      </c>
      <c r="F49" s="14" t="s">
        <v>246</v>
      </c>
    </row>
    <row r="50" customFormat="false" ht="26.35" hidden="false" customHeight="false" outlineLevel="0" collapsed="false">
      <c r="A50" s="14" t="s">
        <v>247</v>
      </c>
      <c r="B50" s="17" t="s">
        <v>248</v>
      </c>
      <c r="C50" s="14" t="s">
        <v>249</v>
      </c>
      <c r="D50" s="14" t="s">
        <v>250</v>
      </c>
      <c r="E50" s="14" t="s">
        <v>124</v>
      </c>
      <c r="F50" s="14" t="s">
        <v>132</v>
      </c>
    </row>
    <row r="51" customFormat="false" ht="26.35" hidden="false" customHeight="false" outlineLevel="0" collapsed="false">
      <c r="A51" s="14" t="s">
        <v>251</v>
      </c>
      <c r="B51" s="17" t="s">
        <v>248</v>
      </c>
      <c r="C51" s="14" t="s">
        <v>249</v>
      </c>
      <c r="D51" s="14" t="s">
        <v>252</v>
      </c>
      <c r="E51" s="14" t="s">
        <v>227</v>
      </c>
      <c r="F51" s="14" t="s">
        <v>75</v>
      </c>
    </row>
    <row r="52" customFormat="false" ht="26.35" hidden="false" customHeight="false" outlineLevel="0" collapsed="false">
      <c r="A52" s="14" t="s">
        <v>253</v>
      </c>
      <c r="B52" s="17" t="s">
        <v>254</v>
      </c>
      <c r="C52" s="14" t="s">
        <v>255</v>
      </c>
      <c r="D52" s="14" t="s">
        <v>256</v>
      </c>
      <c r="E52" s="14" t="s">
        <v>147</v>
      </c>
      <c r="F52" s="14" t="s">
        <v>257</v>
      </c>
    </row>
    <row r="53" customFormat="false" ht="26.35" hidden="false" customHeight="false" outlineLevel="0" collapsed="false">
      <c r="A53" s="14" t="s">
        <v>258</v>
      </c>
      <c r="B53" s="17" t="s">
        <v>259</v>
      </c>
      <c r="C53" s="14" t="s">
        <v>260</v>
      </c>
      <c r="D53" s="14" t="s">
        <v>256</v>
      </c>
      <c r="E53" s="14" t="s">
        <v>147</v>
      </c>
      <c r="F53" s="14" t="s">
        <v>257</v>
      </c>
    </row>
    <row r="54" customFormat="false" ht="26.35" hidden="false" customHeight="false" outlineLevel="0" collapsed="false">
      <c r="A54" s="14" t="s">
        <v>261</v>
      </c>
      <c r="B54" s="17" t="s">
        <v>262</v>
      </c>
      <c r="C54" s="14" t="e">
        <f aca="false">NA()</f>
        <v>#N/A</v>
      </c>
      <c r="D54" s="14" t="s">
        <v>263</v>
      </c>
      <c r="E54" s="14" t="s">
        <v>227</v>
      </c>
      <c r="F54" s="14" t="s">
        <v>93</v>
      </c>
    </row>
    <row r="55" customFormat="false" ht="26.35" hidden="false" customHeight="false" outlineLevel="0" collapsed="false">
      <c r="A55" s="14" t="s">
        <v>264</v>
      </c>
      <c r="B55" s="17" t="s">
        <v>265</v>
      </c>
      <c r="C55" s="14" t="e">
        <f aca="false">NA()</f>
        <v>#N/A</v>
      </c>
      <c r="D55" s="14" t="s">
        <v>266</v>
      </c>
      <c r="E55" s="14" t="s">
        <v>147</v>
      </c>
      <c r="F55" s="14" t="s">
        <v>257</v>
      </c>
    </row>
    <row r="56" customFormat="false" ht="26.35" hidden="false" customHeight="false" outlineLevel="0" collapsed="false">
      <c r="A56" s="14" t="s">
        <v>267</v>
      </c>
      <c r="B56" s="17" t="s">
        <v>268</v>
      </c>
      <c r="C56" s="14" t="s">
        <v>72</v>
      </c>
      <c r="D56" s="14" t="s">
        <v>269</v>
      </c>
      <c r="E56" s="14" t="s">
        <v>74</v>
      </c>
      <c r="F56" s="14" t="s">
        <v>93</v>
      </c>
    </row>
    <row r="57" customFormat="false" ht="39.55" hidden="false" customHeight="false" outlineLevel="0" collapsed="false">
      <c r="A57" s="14" t="s">
        <v>270</v>
      </c>
      <c r="B57" s="17" t="s">
        <v>271</v>
      </c>
      <c r="C57" s="14" t="s">
        <v>272</v>
      </c>
      <c r="D57" s="14" t="s">
        <v>273</v>
      </c>
      <c r="E57" s="14" t="s">
        <v>116</v>
      </c>
      <c r="F57" s="14" t="s">
        <v>132</v>
      </c>
    </row>
    <row r="58" customFormat="false" ht="26.35" hidden="false" customHeight="false" outlineLevel="0" collapsed="false">
      <c r="A58" s="14" t="s">
        <v>274</v>
      </c>
      <c r="B58" s="17" t="s">
        <v>275</v>
      </c>
      <c r="C58" s="14" t="s">
        <v>276</v>
      </c>
      <c r="D58" s="14" t="s">
        <v>277</v>
      </c>
      <c r="E58" s="14" t="s">
        <v>278</v>
      </c>
      <c r="F58" s="14" t="s">
        <v>279</v>
      </c>
    </row>
    <row r="59" customFormat="false" ht="52.7" hidden="false" customHeight="false" outlineLevel="0" collapsed="false">
      <c r="A59" s="14" t="s">
        <v>280</v>
      </c>
      <c r="B59" s="17" t="s">
        <v>281</v>
      </c>
      <c r="C59" s="14" t="s">
        <v>282</v>
      </c>
      <c r="D59" s="14" t="s">
        <v>283</v>
      </c>
      <c r="E59" s="14" t="s">
        <v>78</v>
      </c>
      <c r="F59" s="14" t="s">
        <v>246</v>
      </c>
    </row>
    <row r="60" customFormat="false" ht="26.35" hidden="false" customHeight="false" outlineLevel="0" collapsed="false">
      <c r="A60" s="14" t="s">
        <v>284</v>
      </c>
      <c r="B60" s="17" t="s">
        <v>285</v>
      </c>
      <c r="C60" s="14" t="s">
        <v>286</v>
      </c>
      <c r="D60" s="14" t="s">
        <v>287</v>
      </c>
      <c r="E60" s="14" t="s">
        <v>78</v>
      </c>
      <c r="F60" s="14" t="s">
        <v>246</v>
      </c>
    </row>
    <row r="61" customFormat="false" ht="92.2" hidden="false" customHeight="false" outlineLevel="0" collapsed="false">
      <c r="A61" s="14" t="s">
        <v>288</v>
      </c>
      <c r="B61" s="17" t="s">
        <v>289</v>
      </c>
      <c r="C61" s="14" t="e">
        <f aca="false">NA()</f>
        <v>#N/A</v>
      </c>
      <c r="D61" s="14" t="s">
        <v>290</v>
      </c>
      <c r="E61" s="14" t="s">
        <v>291</v>
      </c>
      <c r="F61" s="14" t="s">
        <v>292</v>
      </c>
    </row>
    <row r="62" customFormat="false" ht="26.35" hidden="false" customHeight="false" outlineLevel="0" collapsed="false">
      <c r="A62" s="14" t="s">
        <v>293</v>
      </c>
      <c r="B62" s="17" t="s">
        <v>294</v>
      </c>
      <c r="C62" s="14" t="e">
        <f aca="false">NA()</f>
        <v>#N/A</v>
      </c>
      <c r="D62" s="14" t="s">
        <v>295</v>
      </c>
      <c r="E62" s="14" t="s">
        <v>291</v>
      </c>
      <c r="F62" s="14" t="s">
        <v>292</v>
      </c>
    </row>
    <row r="63" customFormat="false" ht="26.35" hidden="false" customHeight="false" outlineLevel="0" collapsed="false">
      <c r="A63" s="14" t="s">
        <v>296</v>
      </c>
      <c r="B63" s="17" t="s">
        <v>297</v>
      </c>
      <c r="C63" s="14" t="e">
        <f aca="false">NA()</f>
        <v>#N/A</v>
      </c>
      <c r="D63" s="14" t="s">
        <v>298</v>
      </c>
      <c r="E63" s="14" t="s">
        <v>291</v>
      </c>
      <c r="F63" s="14" t="s">
        <v>292</v>
      </c>
    </row>
    <row r="64" customFormat="false" ht="26.35" hidden="false" customHeight="false" outlineLevel="0" collapsed="false">
      <c r="A64" s="14" t="s">
        <v>299</v>
      </c>
      <c r="B64" s="17" t="s">
        <v>300</v>
      </c>
      <c r="C64" s="14" t="e">
        <f aca="false">NA()</f>
        <v>#N/A</v>
      </c>
      <c r="D64" s="14" t="s">
        <v>301</v>
      </c>
      <c r="E64" s="14" t="s">
        <v>291</v>
      </c>
      <c r="F64" s="14" t="s">
        <v>292</v>
      </c>
    </row>
    <row r="65" customFormat="false" ht="26.35" hidden="false" customHeight="false" outlineLevel="0" collapsed="false">
      <c r="A65" s="14" t="s">
        <v>302</v>
      </c>
      <c r="B65" s="17" t="s">
        <v>303</v>
      </c>
      <c r="C65" s="14" t="e">
        <f aca="false">NA()</f>
        <v>#N/A</v>
      </c>
      <c r="D65" s="14" t="s">
        <v>304</v>
      </c>
      <c r="E65" s="14" t="s">
        <v>291</v>
      </c>
      <c r="F65" s="14" t="s">
        <v>75</v>
      </c>
    </row>
    <row r="66" customFormat="false" ht="26.35" hidden="false" customHeight="false" outlineLevel="0" collapsed="false">
      <c r="A66" s="14" t="s">
        <v>305</v>
      </c>
      <c r="B66" s="17" t="s">
        <v>306</v>
      </c>
      <c r="C66" s="14" t="e">
        <f aca="false">NA()</f>
        <v>#N/A</v>
      </c>
      <c r="D66" s="14" t="s">
        <v>307</v>
      </c>
      <c r="E66" s="14" t="s">
        <v>291</v>
      </c>
      <c r="F66" s="14" t="s">
        <v>292</v>
      </c>
    </row>
    <row r="67" customFormat="false" ht="26.35" hidden="false" customHeight="false" outlineLevel="0" collapsed="false">
      <c r="A67" s="14" t="s">
        <v>308</v>
      </c>
      <c r="B67" s="17" t="s">
        <v>309</v>
      </c>
      <c r="C67" s="14" t="e">
        <f aca="false">NA()</f>
        <v>#N/A</v>
      </c>
      <c r="D67" s="14" t="s">
        <v>310</v>
      </c>
      <c r="E67" s="14" t="s">
        <v>291</v>
      </c>
      <c r="F67" s="14" t="s">
        <v>292</v>
      </c>
    </row>
    <row r="68" customFormat="false" ht="26.35" hidden="false" customHeight="false" outlineLevel="0" collapsed="false">
      <c r="A68" s="14" t="s">
        <v>311</v>
      </c>
      <c r="B68" s="17" t="s">
        <v>312</v>
      </c>
      <c r="C68" s="14" t="e">
        <f aca="false">NA()</f>
        <v>#N/A</v>
      </c>
      <c r="D68" s="14" t="s">
        <v>310</v>
      </c>
      <c r="E68" s="14" t="s">
        <v>291</v>
      </c>
      <c r="F68" s="14" t="s">
        <v>292</v>
      </c>
    </row>
    <row r="69" customFormat="false" ht="26.35" hidden="false" customHeight="false" outlineLevel="0" collapsed="false">
      <c r="A69" s="14" t="s">
        <v>313</v>
      </c>
      <c r="B69" s="17" t="s">
        <v>314</v>
      </c>
      <c r="C69" s="14" t="e">
        <f aca="false">NA()</f>
        <v>#N/A</v>
      </c>
      <c r="D69" s="14" t="s">
        <v>310</v>
      </c>
      <c r="E69" s="14" t="s">
        <v>291</v>
      </c>
      <c r="F69" s="14" t="s">
        <v>75</v>
      </c>
    </row>
    <row r="70" customFormat="false" ht="79.05" hidden="false" customHeight="false" outlineLevel="0" collapsed="false">
      <c r="A70" s="14" t="s">
        <v>315</v>
      </c>
      <c r="B70" s="17" t="s">
        <v>316</v>
      </c>
      <c r="C70" s="14" t="e">
        <f aca="false">NA()</f>
        <v>#N/A</v>
      </c>
      <c r="D70" s="14" t="s">
        <v>317</v>
      </c>
      <c r="E70" s="14" t="s">
        <v>291</v>
      </c>
      <c r="F70" s="14" t="s">
        <v>292</v>
      </c>
    </row>
    <row r="71" customFormat="false" ht="39.55" hidden="false" customHeight="false" outlineLevel="0" collapsed="false">
      <c r="A71" s="14" t="s">
        <v>318</v>
      </c>
      <c r="B71" s="17" t="s">
        <v>319</v>
      </c>
      <c r="C71" s="14" t="e">
        <f aca="false">NA()</f>
        <v>#N/A</v>
      </c>
      <c r="D71" s="14" t="s">
        <v>320</v>
      </c>
      <c r="E71" s="14" t="s">
        <v>191</v>
      </c>
      <c r="F71" s="14" t="s">
        <v>192</v>
      </c>
    </row>
    <row r="72" customFormat="false" ht="39.55" hidden="false" customHeight="false" outlineLevel="0" collapsed="false">
      <c r="A72" s="14" t="s">
        <v>321</v>
      </c>
      <c r="B72" s="17" t="s">
        <v>322</v>
      </c>
      <c r="C72" s="14" t="e">
        <f aca="false">NA()</f>
        <v>#N/A</v>
      </c>
      <c r="D72" s="14" t="s">
        <v>323</v>
      </c>
      <c r="E72" s="14" t="s">
        <v>191</v>
      </c>
      <c r="F72" s="14" t="s">
        <v>192</v>
      </c>
    </row>
    <row r="73" customFormat="false" ht="26.35" hidden="false" customHeight="false" outlineLevel="0" collapsed="false">
      <c r="A73" s="14" t="s">
        <v>324</v>
      </c>
      <c r="B73" s="17" t="s">
        <v>325</v>
      </c>
      <c r="C73" s="14" t="s">
        <v>326</v>
      </c>
      <c r="D73" s="14" t="s">
        <v>327</v>
      </c>
      <c r="E73" s="14" t="s">
        <v>191</v>
      </c>
      <c r="F73" s="14" t="s">
        <v>328</v>
      </c>
    </row>
    <row r="74" customFormat="false" ht="26.35" hidden="false" customHeight="false" outlineLevel="0" collapsed="false">
      <c r="A74" s="14" t="s">
        <v>329</v>
      </c>
      <c r="B74" s="17" t="s">
        <v>325</v>
      </c>
      <c r="C74" s="14" t="s">
        <v>326</v>
      </c>
      <c r="D74" s="14" t="s">
        <v>330</v>
      </c>
      <c r="E74" s="14" t="s">
        <v>191</v>
      </c>
      <c r="F74" s="14" t="s">
        <v>328</v>
      </c>
    </row>
    <row r="75" customFormat="false" ht="26.35" hidden="false" customHeight="false" outlineLevel="0" collapsed="false">
      <c r="A75" s="14" t="s">
        <v>331</v>
      </c>
      <c r="B75" s="17" t="s">
        <v>332</v>
      </c>
      <c r="C75" s="14" t="e">
        <f aca="false">NA()</f>
        <v>#N/A</v>
      </c>
      <c r="D75" s="14" t="s">
        <v>333</v>
      </c>
      <c r="E75" s="14" t="s">
        <v>74</v>
      </c>
      <c r="F75" s="14" t="s">
        <v>93</v>
      </c>
    </row>
    <row r="76" customFormat="false" ht="26.35" hidden="false" customHeight="false" outlineLevel="0" collapsed="false">
      <c r="A76" s="14" t="s">
        <v>334</v>
      </c>
      <c r="B76" s="17" t="s">
        <v>335</v>
      </c>
      <c r="C76" s="14" t="e">
        <f aca="false">NA()</f>
        <v>#N/A</v>
      </c>
      <c r="D76" s="14" t="s">
        <v>336</v>
      </c>
      <c r="E76" s="14" t="s">
        <v>222</v>
      </c>
      <c r="F76" s="14" t="s">
        <v>337</v>
      </c>
    </row>
    <row r="77" customFormat="false" ht="26.35" hidden="false" customHeight="false" outlineLevel="0" collapsed="false">
      <c r="A77" s="14" t="s">
        <v>338</v>
      </c>
      <c r="B77" s="17" t="s">
        <v>339</v>
      </c>
      <c r="C77" s="14" t="e">
        <f aca="false">NA()</f>
        <v>#N/A</v>
      </c>
      <c r="D77" s="14" t="s">
        <v>336</v>
      </c>
      <c r="E77" s="14" t="s">
        <v>222</v>
      </c>
      <c r="F77" s="14" t="s">
        <v>337</v>
      </c>
    </row>
    <row r="78" customFormat="false" ht="26.35" hidden="false" customHeight="false" outlineLevel="0" collapsed="false">
      <c r="A78" s="14" t="s">
        <v>340</v>
      </c>
      <c r="B78" s="17" t="s">
        <v>341</v>
      </c>
      <c r="C78" s="14" t="e">
        <f aca="false">NA()</f>
        <v>#N/A</v>
      </c>
      <c r="D78" s="14" t="s">
        <v>336</v>
      </c>
      <c r="E78" s="14" t="s">
        <v>222</v>
      </c>
      <c r="F78" s="14" t="s">
        <v>337</v>
      </c>
    </row>
    <row r="79" customFormat="false" ht="26.35" hidden="false" customHeight="false" outlineLevel="0" collapsed="false">
      <c r="A79" s="14" t="s">
        <v>342</v>
      </c>
      <c r="B79" s="17" t="s">
        <v>343</v>
      </c>
      <c r="C79" s="14" t="e">
        <f aca="false">NA()</f>
        <v>#N/A</v>
      </c>
      <c r="D79" s="14" t="s">
        <v>336</v>
      </c>
      <c r="E79" s="14" t="s">
        <v>222</v>
      </c>
      <c r="F79" s="14" t="s">
        <v>337</v>
      </c>
    </row>
    <row r="80" customFormat="false" ht="26.35" hidden="false" customHeight="false" outlineLevel="0" collapsed="false">
      <c r="A80" s="14" t="s">
        <v>344</v>
      </c>
      <c r="B80" s="17" t="s">
        <v>345</v>
      </c>
      <c r="C80" s="14" t="e">
        <f aca="false">NA()</f>
        <v>#N/A</v>
      </c>
      <c r="D80" s="14" t="s">
        <v>336</v>
      </c>
      <c r="E80" s="14" t="s">
        <v>222</v>
      </c>
      <c r="F80" s="14" t="s">
        <v>337</v>
      </c>
    </row>
    <row r="81" customFormat="false" ht="26.35" hidden="false" customHeight="false" outlineLevel="0" collapsed="false">
      <c r="A81" s="14" t="s">
        <v>346</v>
      </c>
      <c r="B81" s="17" t="s">
        <v>347</v>
      </c>
      <c r="C81" s="14" t="s">
        <v>348</v>
      </c>
      <c r="D81" s="14" t="s">
        <v>287</v>
      </c>
      <c r="E81" s="14" t="s">
        <v>195</v>
      </c>
      <c r="F81" s="14" t="s">
        <v>196</v>
      </c>
    </row>
    <row r="82" customFormat="false" ht="39.55" hidden="false" customHeight="false" outlineLevel="0" collapsed="false">
      <c r="A82" s="14" t="s">
        <v>349</v>
      </c>
      <c r="B82" s="17" t="s">
        <v>350</v>
      </c>
      <c r="C82" s="14" t="s">
        <v>72</v>
      </c>
      <c r="D82" s="14" t="s">
        <v>351</v>
      </c>
      <c r="E82" s="14" t="s">
        <v>352</v>
      </c>
      <c r="F82" s="14" t="s">
        <v>353</v>
      </c>
    </row>
    <row r="83" customFormat="false" ht="26.35" hidden="false" customHeight="false" outlineLevel="0" collapsed="false">
      <c r="A83" s="14" t="s">
        <v>354</v>
      </c>
      <c r="B83" s="17" t="s">
        <v>350</v>
      </c>
      <c r="C83" s="14" t="s">
        <v>72</v>
      </c>
      <c r="D83" s="14" t="s">
        <v>355</v>
      </c>
      <c r="E83" s="14" t="s">
        <v>352</v>
      </c>
      <c r="F83" s="14" t="s">
        <v>353</v>
      </c>
    </row>
    <row r="84" customFormat="false" ht="26.35" hidden="false" customHeight="false" outlineLevel="0" collapsed="false">
      <c r="A84" s="14" t="s">
        <v>356</v>
      </c>
      <c r="B84" s="17" t="s">
        <v>350</v>
      </c>
      <c r="C84" s="14" t="s">
        <v>72</v>
      </c>
      <c r="D84" s="14" t="s">
        <v>357</v>
      </c>
      <c r="E84" s="14" t="s">
        <v>352</v>
      </c>
      <c r="F84" s="14" t="s">
        <v>353</v>
      </c>
    </row>
    <row r="85" customFormat="false" ht="26.35" hidden="false" customHeight="false" outlineLevel="0" collapsed="false">
      <c r="A85" s="14" t="s">
        <v>358</v>
      </c>
      <c r="B85" s="17" t="s">
        <v>359</v>
      </c>
      <c r="C85" s="14" t="s">
        <v>360</v>
      </c>
      <c r="D85" s="14" t="s">
        <v>361</v>
      </c>
      <c r="E85" s="14" t="s">
        <v>352</v>
      </c>
      <c r="F85" s="14" t="s">
        <v>353</v>
      </c>
    </row>
    <row r="86" customFormat="false" ht="26.35" hidden="false" customHeight="false" outlineLevel="0" collapsed="false">
      <c r="A86" s="14" t="s">
        <v>362</v>
      </c>
      <c r="B86" s="17" t="s">
        <v>363</v>
      </c>
      <c r="C86" s="14" t="s">
        <v>364</v>
      </c>
      <c r="D86" s="14" t="s">
        <v>365</v>
      </c>
      <c r="E86" s="14" t="s">
        <v>366</v>
      </c>
      <c r="F86" s="14" t="s">
        <v>353</v>
      </c>
    </row>
    <row r="87" customFormat="false" ht="26.35" hidden="false" customHeight="false" outlineLevel="0" collapsed="false">
      <c r="A87" s="14" t="s">
        <v>367</v>
      </c>
      <c r="B87" s="17" t="s">
        <v>368</v>
      </c>
      <c r="C87" s="14" t="s">
        <v>369</v>
      </c>
      <c r="D87" s="14" t="s">
        <v>370</v>
      </c>
      <c r="E87" s="14" t="s">
        <v>352</v>
      </c>
      <c r="F87" s="14" t="s">
        <v>353</v>
      </c>
    </row>
    <row r="88" customFormat="false" ht="26.35" hidden="false" customHeight="false" outlineLevel="0" collapsed="false">
      <c r="A88" s="14" t="s">
        <v>371</v>
      </c>
      <c r="B88" s="17" t="s">
        <v>372</v>
      </c>
      <c r="C88" s="14" t="s">
        <v>373</v>
      </c>
      <c r="D88" s="14" t="s">
        <v>374</v>
      </c>
      <c r="E88" s="14" t="s">
        <v>366</v>
      </c>
      <c r="F88" s="14" t="s">
        <v>353</v>
      </c>
    </row>
    <row r="89" customFormat="false" ht="26.35" hidden="false" customHeight="false" outlineLevel="0" collapsed="false">
      <c r="A89" s="14" t="s">
        <v>375</v>
      </c>
      <c r="B89" s="17" t="s">
        <v>376</v>
      </c>
      <c r="C89" s="14" t="s">
        <v>377</v>
      </c>
      <c r="D89" s="14" t="s">
        <v>378</v>
      </c>
      <c r="E89" s="14" t="s">
        <v>366</v>
      </c>
      <c r="F89" s="14" t="s">
        <v>353</v>
      </c>
    </row>
    <row r="90" customFormat="false" ht="26.35" hidden="false" customHeight="false" outlineLevel="0" collapsed="false">
      <c r="A90" s="14" t="s">
        <v>379</v>
      </c>
      <c r="B90" s="17" t="s">
        <v>380</v>
      </c>
      <c r="C90" s="14" t="s">
        <v>381</v>
      </c>
      <c r="D90" s="14" t="s">
        <v>382</v>
      </c>
      <c r="E90" s="14" t="s">
        <v>383</v>
      </c>
      <c r="F90" s="14" t="s">
        <v>75</v>
      </c>
    </row>
    <row r="91" customFormat="false" ht="26.35" hidden="false" customHeight="false" outlineLevel="0" collapsed="false">
      <c r="A91" s="14" t="s">
        <v>384</v>
      </c>
      <c r="B91" s="17" t="s">
        <v>385</v>
      </c>
      <c r="C91" s="14" t="s">
        <v>386</v>
      </c>
      <c r="D91" s="14" t="s">
        <v>387</v>
      </c>
      <c r="E91" s="14" t="s">
        <v>366</v>
      </c>
      <c r="F91" s="14" t="s">
        <v>388</v>
      </c>
    </row>
    <row r="92" customFormat="false" ht="26.35" hidden="false" customHeight="false" outlineLevel="0" collapsed="false">
      <c r="A92" s="14" t="s">
        <v>389</v>
      </c>
      <c r="B92" s="17" t="s">
        <v>390</v>
      </c>
      <c r="C92" s="14" t="s">
        <v>391</v>
      </c>
      <c r="D92" s="14" t="s">
        <v>387</v>
      </c>
      <c r="E92" s="14" t="s">
        <v>366</v>
      </c>
      <c r="F92" s="14" t="s">
        <v>388</v>
      </c>
    </row>
    <row r="93" customFormat="false" ht="26.35" hidden="false" customHeight="false" outlineLevel="0" collapsed="false">
      <c r="A93" s="14" t="s">
        <v>392</v>
      </c>
      <c r="B93" s="17" t="s">
        <v>393</v>
      </c>
      <c r="C93" s="14" t="s">
        <v>72</v>
      </c>
      <c r="D93" s="14" t="s">
        <v>394</v>
      </c>
      <c r="E93" s="14" t="s">
        <v>383</v>
      </c>
      <c r="F93" s="14" t="s">
        <v>388</v>
      </c>
    </row>
    <row r="94" customFormat="false" ht="26.35" hidden="false" customHeight="false" outlineLevel="0" collapsed="false">
      <c r="A94" s="14" t="s">
        <v>395</v>
      </c>
      <c r="B94" s="17" t="s">
        <v>396</v>
      </c>
      <c r="C94" s="14" t="s">
        <v>397</v>
      </c>
      <c r="D94" s="14" t="s">
        <v>398</v>
      </c>
      <c r="E94" s="14" t="s">
        <v>383</v>
      </c>
      <c r="F94" s="14" t="s">
        <v>388</v>
      </c>
    </row>
    <row r="95" customFormat="false" ht="26.35" hidden="false" customHeight="false" outlineLevel="0" collapsed="false">
      <c r="A95" s="14" t="s">
        <v>399</v>
      </c>
      <c r="B95" s="17" t="s">
        <v>400</v>
      </c>
      <c r="C95" s="14" t="s">
        <v>72</v>
      </c>
      <c r="D95" s="14" t="s">
        <v>387</v>
      </c>
      <c r="E95" s="14" t="s">
        <v>401</v>
      </c>
      <c r="F95" s="14" t="s">
        <v>402</v>
      </c>
    </row>
    <row r="96" customFormat="false" ht="39.55" hidden="false" customHeight="false" outlineLevel="0" collapsed="false">
      <c r="A96" s="14" t="s">
        <v>403</v>
      </c>
      <c r="B96" s="17" t="s">
        <v>404</v>
      </c>
      <c r="C96" s="14" t="s">
        <v>405</v>
      </c>
      <c r="D96" s="14" t="s">
        <v>406</v>
      </c>
      <c r="E96" s="14" t="s">
        <v>407</v>
      </c>
      <c r="F96" s="14" t="s">
        <v>402</v>
      </c>
    </row>
    <row r="97" customFormat="false" ht="26.35" hidden="false" customHeight="false" outlineLevel="0" collapsed="false">
      <c r="A97" s="14" t="s">
        <v>408</v>
      </c>
      <c r="B97" s="17" t="s">
        <v>409</v>
      </c>
      <c r="C97" s="14" t="s">
        <v>410</v>
      </c>
      <c r="D97" s="14" t="s">
        <v>411</v>
      </c>
      <c r="E97" s="14" t="s">
        <v>383</v>
      </c>
      <c r="F97" s="14" t="s">
        <v>402</v>
      </c>
    </row>
    <row r="98" customFormat="false" ht="39.55" hidden="false" customHeight="false" outlineLevel="0" collapsed="false">
      <c r="A98" s="14" t="s">
        <v>412</v>
      </c>
      <c r="B98" s="17" t="s">
        <v>413</v>
      </c>
      <c r="C98" s="14" t="s">
        <v>405</v>
      </c>
      <c r="D98" s="14" t="s">
        <v>414</v>
      </c>
      <c r="E98" s="14" t="s">
        <v>415</v>
      </c>
      <c r="F98" s="14" t="s">
        <v>402</v>
      </c>
    </row>
    <row r="99" customFormat="false" ht="26.35" hidden="false" customHeight="false" outlineLevel="0" collapsed="false">
      <c r="A99" s="14" t="s">
        <v>416</v>
      </c>
      <c r="B99" s="17" t="s">
        <v>417</v>
      </c>
      <c r="C99" s="14" t="s">
        <v>418</v>
      </c>
      <c r="D99" s="14" t="s">
        <v>419</v>
      </c>
      <c r="E99" s="14" t="s">
        <v>415</v>
      </c>
      <c r="F99" s="14" t="s">
        <v>402</v>
      </c>
    </row>
    <row r="100" customFormat="false" ht="26.35" hidden="false" customHeight="false" outlineLevel="0" collapsed="false">
      <c r="A100" s="14" t="s">
        <v>420</v>
      </c>
      <c r="B100" s="17" t="s">
        <v>421</v>
      </c>
      <c r="C100" s="14" t="s">
        <v>422</v>
      </c>
      <c r="D100" s="14" t="s">
        <v>423</v>
      </c>
      <c r="E100" s="14" t="s">
        <v>415</v>
      </c>
      <c r="F100" s="14" t="s">
        <v>402</v>
      </c>
    </row>
    <row r="101" customFormat="false" ht="26.35" hidden="false" customHeight="false" outlineLevel="0" collapsed="false">
      <c r="A101" s="14" t="s">
        <v>424</v>
      </c>
      <c r="B101" s="17" t="s">
        <v>421</v>
      </c>
      <c r="C101" s="14" t="s">
        <v>422</v>
      </c>
      <c r="D101" s="14" t="s">
        <v>425</v>
      </c>
      <c r="E101" s="14" t="s">
        <v>415</v>
      </c>
      <c r="F101" s="14" t="s">
        <v>402</v>
      </c>
    </row>
    <row r="102" customFormat="false" ht="26.35" hidden="false" customHeight="false" outlineLevel="0" collapsed="false">
      <c r="A102" s="14" t="s">
        <v>426</v>
      </c>
      <c r="B102" s="17" t="s">
        <v>427</v>
      </c>
      <c r="C102" s="14" t="s">
        <v>428</v>
      </c>
      <c r="D102" s="14" t="s">
        <v>429</v>
      </c>
      <c r="E102" s="14" t="s">
        <v>415</v>
      </c>
      <c r="F102" s="14" t="s">
        <v>402</v>
      </c>
    </row>
    <row r="103" customFormat="false" ht="26.35" hidden="false" customHeight="false" outlineLevel="0" collapsed="false">
      <c r="A103" s="14" t="s">
        <v>430</v>
      </c>
      <c r="B103" s="17" t="s">
        <v>427</v>
      </c>
      <c r="C103" s="14" t="s">
        <v>428</v>
      </c>
      <c r="D103" s="14" t="s">
        <v>431</v>
      </c>
      <c r="E103" s="14" t="s">
        <v>415</v>
      </c>
      <c r="F103" s="14" t="s">
        <v>402</v>
      </c>
    </row>
    <row r="104" customFormat="false" ht="26.35" hidden="false" customHeight="false" outlineLevel="0" collapsed="false">
      <c r="A104" s="14" t="s">
        <v>432</v>
      </c>
      <c r="B104" s="17" t="s">
        <v>433</v>
      </c>
      <c r="C104" s="14" t="s">
        <v>434</v>
      </c>
      <c r="D104" s="14" t="s">
        <v>435</v>
      </c>
      <c r="E104" s="14" t="s">
        <v>436</v>
      </c>
      <c r="F104" s="14" t="s">
        <v>437</v>
      </c>
    </row>
    <row r="105" customFormat="false" ht="39.55" hidden="false" customHeight="false" outlineLevel="0" collapsed="false">
      <c r="A105" s="14" t="s">
        <v>438</v>
      </c>
      <c r="B105" s="17" t="s">
        <v>439</v>
      </c>
      <c r="C105" s="14" t="s">
        <v>440</v>
      </c>
      <c r="D105" s="14" t="s">
        <v>441</v>
      </c>
      <c r="E105" s="14" t="s">
        <v>436</v>
      </c>
      <c r="F105" s="14" t="s">
        <v>437</v>
      </c>
    </row>
    <row r="106" customFormat="false" ht="26.35" hidden="false" customHeight="false" outlineLevel="0" collapsed="false">
      <c r="A106" s="14" t="s">
        <v>442</v>
      </c>
      <c r="B106" s="17" t="s">
        <v>443</v>
      </c>
      <c r="C106" s="14" t="s">
        <v>444</v>
      </c>
      <c r="D106" s="14" t="s">
        <v>445</v>
      </c>
      <c r="E106" s="14" t="s">
        <v>436</v>
      </c>
      <c r="F106" s="14" t="s">
        <v>437</v>
      </c>
    </row>
    <row r="107" customFormat="false" ht="26.35" hidden="false" customHeight="false" outlineLevel="0" collapsed="false">
      <c r="A107" s="14" t="s">
        <v>446</v>
      </c>
      <c r="B107" s="17" t="s">
        <v>447</v>
      </c>
      <c r="C107" s="14" t="s">
        <v>448</v>
      </c>
      <c r="D107" s="14" t="s">
        <v>449</v>
      </c>
      <c r="E107" s="14" t="s">
        <v>436</v>
      </c>
      <c r="F107" s="14" t="s">
        <v>437</v>
      </c>
    </row>
    <row r="108" customFormat="false" ht="26.35" hidden="false" customHeight="false" outlineLevel="0" collapsed="false">
      <c r="A108" s="14" t="s">
        <v>450</v>
      </c>
      <c r="B108" s="17" t="s">
        <v>451</v>
      </c>
      <c r="C108" s="14" t="s">
        <v>452</v>
      </c>
      <c r="D108" s="14" t="s">
        <v>453</v>
      </c>
      <c r="E108" s="14" t="s">
        <v>436</v>
      </c>
      <c r="F108" s="14" t="s">
        <v>437</v>
      </c>
    </row>
    <row r="109" customFormat="false" ht="26.35" hidden="false" customHeight="false" outlineLevel="0" collapsed="false">
      <c r="A109" s="14" t="s">
        <v>454</v>
      </c>
      <c r="B109" s="17" t="s">
        <v>455</v>
      </c>
      <c r="C109" s="14" t="s">
        <v>456</v>
      </c>
      <c r="D109" s="14" t="s">
        <v>457</v>
      </c>
      <c r="E109" s="14" t="s">
        <v>436</v>
      </c>
      <c r="F109" s="14" t="s">
        <v>437</v>
      </c>
    </row>
    <row r="110" customFormat="false" ht="26.35" hidden="false" customHeight="false" outlineLevel="0" collapsed="false">
      <c r="A110" s="14" t="s">
        <v>458</v>
      </c>
      <c r="B110" s="17" t="s">
        <v>459</v>
      </c>
      <c r="C110" s="14" t="s">
        <v>460</v>
      </c>
      <c r="D110" s="14" t="s">
        <v>461</v>
      </c>
      <c r="E110" s="14" t="s">
        <v>436</v>
      </c>
      <c r="F110" s="14" t="s">
        <v>437</v>
      </c>
    </row>
    <row r="111" customFormat="false" ht="39.55" hidden="false" customHeight="false" outlineLevel="0" collapsed="false">
      <c r="A111" s="14" t="s">
        <v>462</v>
      </c>
      <c r="B111" s="17" t="s">
        <v>463</v>
      </c>
      <c r="C111" s="14" t="s">
        <v>464</v>
      </c>
      <c r="D111" s="14" t="s">
        <v>387</v>
      </c>
      <c r="E111" s="14" t="s">
        <v>436</v>
      </c>
      <c r="F111" s="14" t="s">
        <v>465</v>
      </c>
    </row>
    <row r="112" customFormat="false" ht="26.35" hidden="false" customHeight="false" outlineLevel="0" collapsed="false">
      <c r="A112" s="14" t="s">
        <v>466</v>
      </c>
      <c r="B112" s="17" t="s">
        <v>467</v>
      </c>
      <c r="C112" s="14" t="s">
        <v>468</v>
      </c>
      <c r="D112" s="14" t="s">
        <v>469</v>
      </c>
      <c r="E112" s="14" t="s">
        <v>436</v>
      </c>
      <c r="F112" s="14" t="s">
        <v>437</v>
      </c>
    </row>
    <row r="113" customFormat="false" ht="39.55" hidden="false" customHeight="false" outlineLevel="0" collapsed="false">
      <c r="A113" s="14" t="s">
        <v>470</v>
      </c>
      <c r="B113" s="17" t="s">
        <v>471</v>
      </c>
      <c r="C113" s="14" t="s">
        <v>472</v>
      </c>
      <c r="D113" s="14" t="s">
        <v>473</v>
      </c>
      <c r="E113" s="14" t="s">
        <v>436</v>
      </c>
      <c r="F113" s="14" t="s">
        <v>465</v>
      </c>
    </row>
    <row r="114" customFormat="false" ht="39.55" hidden="false" customHeight="false" outlineLevel="0" collapsed="false">
      <c r="A114" s="14" t="s">
        <v>474</v>
      </c>
      <c r="B114" s="17" t="s">
        <v>475</v>
      </c>
      <c r="C114" s="14" t="s">
        <v>476</v>
      </c>
      <c r="D114" s="14" t="s">
        <v>477</v>
      </c>
      <c r="E114" s="14" t="s">
        <v>436</v>
      </c>
      <c r="F114" s="14" t="s">
        <v>465</v>
      </c>
    </row>
    <row r="115" customFormat="false" ht="39.55" hidden="false" customHeight="false" outlineLevel="0" collapsed="false">
      <c r="A115" s="14" t="s">
        <v>478</v>
      </c>
      <c r="B115" s="17" t="s">
        <v>479</v>
      </c>
      <c r="C115" s="14" t="s">
        <v>480</v>
      </c>
      <c r="D115" s="14" t="s">
        <v>481</v>
      </c>
      <c r="E115" s="14" t="s">
        <v>436</v>
      </c>
      <c r="F115" s="14" t="s">
        <v>465</v>
      </c>
    </row>
    <row r="116" customFormat="false" ht="39.55" hidden="false" customHeight="false" outlineLevel="0" collapsed="false">
      <c r="A116" s="14" t="s">
        <v>482</v>
      </c>
      <c r="B116" s="17" t="s">
        <v>483</v>
      </c>
      <c r="C116" s="14" t="s">
        <v>484</v>
      </c>
      <c r="D116" s="14" t="s">
        <v>485</v>
      </c>
      <c r="E116" s="14" t="s">
        <v>436</v>
      </c>
      <c r="F116" s="14" t="s">
        <v>465</v>
      </c>
    </row>
    <row r="117" customFormat="false" ht="39.55" hidden="false" customHeight="false" outlineLevel="0" collapsed="false">
      <c r="A117" s="14" t="s">
        <v>486</v>
      </c>
      <c r="B117" s="17" t="s">
        <v>487</v>
      </c>
      <c r="C117" s="14" t="s">
        <v>488</v>
      </c>
      <c r="D117" s="14" t="s">
        <v>489</v>
      </c>
      <c r="E117" s="14" t="s">
        <v>436</v>
      </c>
      <c r="F117" s="14" t="s">
        <v>465</v>
      </c>
    </row>
    <row r="118" customFormat="false" ht="26.35" hidden="false" customHeight="false" outlineLevel="0" collapsed="false">
      <c r="A118" s="14" t="s">
        <v>490</v>
      </c>
      <c r="B118" s="17" t="s">
        <v>491</v>
      </c>
      <c r="C118" s="14" t="s">
        <v>492</v>
      </c>
      <c r="D118" s="14" t="s">
        <v>493</v>
      </c>
      <c r="E118" s="14" t="s">
        <v>436</v>
      </c>
      <c r="F118" s="14" t="s">
        <v>437</v>
      </c>
    </row>
    <row r="119" customFormat="false" ht="26.35" hidden="false" customHeight="false" outlineLevel="0" collapsed="false">
      <c r="A119" s="14" t="s">
        <v>494</v>
      </c>
      <c r="B119" s="17" t="s">
        <v>495</v>
      </c>
      <c r="C119" s="14" t="s">
        <v>496</v>
      </c>
      <c r="D119" s="14" t="s">
        <v>497</v>
      </c>
      <c r="E119" s="14" t="s">
        <v>436</v>
      </c>
      <c r="F119" s="14" t="s">
        <v>437</v>
      </c>
    </row>
    <row r="120" customFormat="false" ht="26.35" hidden="false" customHeight="false" outlineLevel="0" collapsed="false">
      <c r="A120" s="14" t="s">
        <v>498</v>
      </c>
      <c r="B120" s="17" t="s">
        <v>499</v>
      </c>
      <c r="C120" s="14" t="s">
        <v>500</v>
      </c>
      <c r="D120" s="14" t="s">
        <v>501</v>
      </c>
      <c r="E120" s="14" t="s">
        <v>502</v>
      </c>
      <c r="F120" s="14" t="s">
        <v>503</v>
      </c>
    </row>
    <row r="121" customFormat="false" ht="26.35" hidden="false" customHeight="false" outlineLevel="0" collapsed="false">
      <c r="A121" s="14" t="s">
        <v>504</v>
      </c>
      <c r="B121" s="17" t="s">
        <v>505</v>
      </c>
      <c r="C121" s="14" t="s">
        <v>506</v>
      </c>
      <c r="D121" s="14" t="s">
        <v>501</v>
      </c>
      <c r="E121" s="14" t="s">
        <v>502</v>
      </c>
      <c r="F121" s="14" t="s">
        <v>503</v>
      </c>
    </row>
    <row r="122" customFormat="false" ht="26.35" hidden="false" customHeight="false" outlineLevel="0" collapsed="false">
      <c r="A122" s="14" t="s">
        <v>507</v>
      </c>
      <c r="B122" s="17" t="s">
        <v>508</v>
      </c>
      <c r="C122" s="14" t="s">
        <v>509</v>
      </c>
      <c r="D122" s="14" t="s">
        <v>510</v>
      </c>
      <c r="E122" s="14" t="s">
        <v>511</v>
      </c>
      <c r="F122" s="14" t="s">
        <v>388</v>
      </c>
    </row>
    <row r="123" customFormat="false" ht="26.35" hidden="false" customHeight="false" outlineLevel="0" collapsed="false">
      <c r="A123" s="14" t="s">
        <v>512</v>
      </c>
      <c r="B123" s="17" t="s">
        <v>513</v>
      </c>
      <c r="C123" s="14" t="s">
        <v>514</v>
      </c>
      <c r="D123" s="14" t="s">
        <v>515</v>
      </c>
      <c r="E123" s="14" t="s">
        <v>516</v>
      </c>
    </row>
    <row r="124" customFormat="false" ht="26.35" hidden="false" customHeight="false" outlineLevel="0" collapsed="false">
      <c r="A124" s="14" t="s">
        <v>517</v>
      </c>
      <c r="B124" s="17" t="s">
        <v>518</v>
      </c>
      <c r="C124" s="14" t="s">
        <v>519</v>
      </c>
      <c r="D124" s="14" t="s">
        <v>520</v>
      </c>
      <c r="E124" s="14" t="s">
        <v>191</v>
      </c>
      <c r="F124" s="14" t="s">
        <v>328</v>
      </c>
    </row>
    <row r="125" customFormat="false" ht="26.35" hidden="false" customHeight="false" outlineLevel="0" collapsed="false">
      <c r="A125" s="14" t="s">
        <v>521</v>
      </c>
      <c r="B125" s="17" t="s">
        <v>522</v>
      </c>
      <c r="C125" s="14" t="s">
        <v>523</v>
      </c>
      <c r="D125" s="14" t="s">
        <v>524</v>
      </c>
      <c r="E125" s="14" t="s">
        <v>191</v>
      </c>
      <c r="F125" s="14" t="s">
        <v>328</v>
      </c>
    </row>
    <row r="126" customFormat="false" ht="26.35" hidden="false" customHeight="false" outlineLevel="0" collapsed="false">
      <c r="A126" s="14" t="s">
        <v>525</v>
      </c>
      <c r="B126" s="17" t="s">
        <v>526</v>
      </c>
      <c r="C126" s="14" t="s">
        <v>527</v>
      </c>
      <c r="D126" s="14" t="s">
        <v>515</v>
      </c>
      <c r="E126" s="14" t="s">
        <v>383</v>
      </c>
      <c r="F126" s="14" t="s">
        <v>328</v>
      </c>
    </row>
    <row r="127" customFormat="false" ht="26.35" hidden="false" customHeight="false" outlineLevel="0" collapsed="false">
      <c r="A127" s="14" t="s">
        <v>528</v>
      </c>
      <c r="B127" s="17" t="s">
        <v>529</v>
      </c>
      <c r="C127" s="14" t="s">
        <v>530</v>
      </c>
      <c r="D127" s="14" t="s">
        <v>515</v>
      </c>
      <c r="E127" s="14" t="s">
        <v>383</v>
      </c>
      <c r="F127" s="14" t="s">
        <v>328</v>
      </c>
    </row>
    <row r="128" customFormat="false" ht="26.35" hidden="false" customHeight="false" outlineLevel="0" collapsed="false">
      <c r="A128" s="14" t="s">
        <v>531</v>
      </c>
      <c r="B128" s="17" t="s">
        <v>532</v>
      </c>
      <c r="C128" s="14" t="s">
        <v>533</v>
      </c>
      <c r="D128" s="14" t="s">
        <v>515</v>
      </c>
      <c r="E128" s="14" t="s">
        <v>383</v>
      </c>
      <c r="F128" s="14" t="s">
        <v>328</v>
      </c>
    </row>
    <row r="129" customFormat="false" ht="26.35" hidden="false" customHeight="false" outlineLevel="0" collapsed="false">
      <c r="A129" s="14" t="s">
        <v>534</v>
      </c>
      <c r="B129" s="17" t="s">
        <v>535</v>
      </c>
      <c r="C129" s="14" t="s">
        <v>536</v>
      </c>
      <c r="D129" s="14" t="s">
        <v>515</v>
      </c>
      <c r="E129" s="14" t="s">
        <v>383</v>
      </c>
      <c r="F129" s="14" t="s">
        <v>328</v>
      </c>
    </row>
    <row r="130" customFormat="false" ht="26.35" hidden="false" customHeight="false" outlineLevel="0" collapsed="false">
      <c r="A130" s="14" t="s">
        <v>537</v>
      </c>
      <c r="B130" s="17" t="s">
        <v>538</v>
      </c>
      <c r="C130" s="14" t="s">
        <v>539</v>
      </c>
      <c r="D130" s="14" t="s">
        <v>515</v>
      </c>
      <c r="E130" s="14" t="s">
        <v>407</v>
      </c>
      <c r="F130" s="14" t="s">
        <v>328</v>
      </c>
    </row>
    <row r="131" customFormat="false" ht="26.35" hidden="false" customHeight="false" outlineLevel="0" collapsed="false">
      <c r="A131" s="14" t="s">
        <v>540</v>
      </c>
      <c r="B131" s="17" t="s">
        <v>541</v>
      </c>
      <c r="C131" s="14" t="s">
        <v>542</v>
      </c>
      <c r="D131" s="14" t="s">
        <v>515</v>
      </c>
      <c r="E131" s="14" t="s">
        <v>191</v>
      </c>
      <c r="F131" s="14" t="s">
        <v>328</v>
      </c>
    </row>
    <row r="132" customFormat="false" ht="26.35" hidden="false" customHeight="false" outlineLevel="0" collapsed="false">
      <c r="A132" s="14" t="s">
        <v>543</v>
      </c>
      <c r="B132" s="17" t="s">
        <v>544</v>
      </c>
      <c r="C132" s="14" t="s">
        <v>545</v>
      </c>
      <c r="D132" s="14" t="s">
        <v>515</v>
      </c>
      <c r="E132" s="14" t="s">
        <v>191</v>
      </c>
      <c r="F132" s="14" t="s">
        <v>328</v>
      </c>
    </row>
    <row r="133" customFormat="false" ht="26.35" hidden="false" customHeight="false" outlineLevel="0" collapsed="false">
      <c r="A133" s="14" t="s">
        <v>546</v>
      </c>
      <c r="B133" s="17" t="s">
        <v>547</v>
      </c>
      <c r="C133" s="14" t="s">
        <v>548</v>
      </c>
      <c r="D133" s="14" t="s">
        <v>515</v>
      </c>
      <c r="E133" s="14" t="s">
        <v>191</v>
      </c>
      <c r="F133" s="14" t="s">
        <v>328</v>
      </c>
    </row>
    <row r="134" customFormat="false" ht="26.35" hidden="false" customHeight="false" outlineLevel="0" collapsed="false">
      <c r="A134" s="14" t="s">
        <v>549</v>
      </c>
      <c r="B134" s="17" t="s">
        <v>550</v>
      </c>
      <c r="C134" s="14" t="s">
        <v>551</v>
      </c>
      <c r="D134" s="14" t="s">
        <v>552</v>
      </c>
      <c r="E134" s="14" t="s">
        <v>191</v>
      </c>
      <c r="F134" s="14" t="s">
        <v>328</v>
      </c>
    </row>
    <row r="135" customFormat="false" ht="26.35" hidden="false" customHeight="false" outlineLevel="0" collapsed="false">
      <c r="A135" s="14" t="s">
        <v>553</v>
      </c>
      <c r="B135" s="17" t="s">
        <v>554</v>
      </c>
      <c r="C135" s="14" t="s">
        <v>555</v>
      </c>
      <c r="D135" s="14" t="s">
        <v>552</v>
      </c>
      <c r="E135" s="14" t="s">
        <v>191</v>
      </c>
      <c r="F135" s="14" t="s">
        <v>328</v>
      </c>
    </row>
    <row r="136" customFormat="false" ht="26.35" hidden="false" customHeight="false" outlineLevel="0" collapsed="false">
      <c r="A136" s="14" t="s">
        <v>556</v>
      </c>
      <c r="B136" s="17" t="s">
        <v>557</v>
      </c>
      <c r="C136" s="14" t="s">
        <v>558</v>
      </c>
      <c r="D136" s="14" t="s">
        <v>552</v>
      </c>
      <c r="E136" s="14" t="s">
        <v>191</v>
      </c>
      <c r="F136" s="14" t="s">
        <v>328</v>
      </c>
    </row>
    <row r="137" customFormat="false" ht="26.35" hidden="false" customHeight="false" outlineLevel="0" collapsed="false">
      <c r="A137" s="14" t="s">
        <v>559</v>
      </c>
      <c r="B137" s="17" t="s">
        <v>560</v>
      </c>
      <c r="C137" s="14" t="s">
        <v>561</v>
      </c>
      <c r="D137" s="14" t="s">
        <v>552</v>
      </c>
      <c r="E137" s="14" t="s">
        <v>191</v>
      </c>
      <c r="F137" s="14" t="s">
        <v>328</v>
      </c>
    </row>
    <row r="138" customFormat="false" ht="26.35" hidden="false" customHeight="false" outlineLevel="0" collapsed="false">
      <c r="A138" s="14" t="s">
        <v>562</v>
      </c>
      <c r="B138" s="17" t="s">
        <v>563</v>
      </c>
      <c r="C138" s="14" t="s">
        <v>564</v>
      </c>
      <c r="D138" s="14" t="s">
        <v>552</v>
      </c>
      <c r="E138" s="14" t="s">
        <v>191</v>
      </c>
      <c r="F138" s="14" t="s">
        <v>328</v>
      </c>
    </row>
    <row r="139" customFormat="false" ht="26.35" hidden="false" customHeight="false" outlineLevel="0" collapsed="false">
      <c r="A139" s="14" t="s">
        <v>565</v>
      </c>
      <c r="B139" s="17" t="s">
        <v>566</v>
      </c>
      <c r="C139" s="14" t="s">
        <v>567</v>
      </c>
      <c r="D139" s="14" t="s">
        <v>552</v>
      </c>
      <c r="E139" s="14" t="s">
        <v>191</v>
      </c>
      <c r="F139" s="14" t="s">
        <v>328</v>
      </c>
    </row>
    <row r="140" customFormat="false" ht="26.35" hidden="false" customHeight="false" outlineLevel="0" collapsed="false">
      <c r="A140" s="14" t="s">
        <v>568</v>
      </c>
      <c r="B140" s="17" t="s">
        <v>569</v>
      </c>
      <c r="C140" s="14" t="s">
        <v>570</v>
      </c>
      <c r="D140" s="14" t="s">
        <v>552</v>
      </c>
      <c r="E140" s="14" t="s">
        <v>191</v>
      </c>
      <c r="F140" s="14" t="s">
        <v>328</v>
      </c>
    </row>
    <row r="141" customFormat="false" ht="26.35" hidden="false" customHeight="false" outlineLevel="0" collapsed="false">
      <c r="A141" s="14" t="s">
        <v>571</v>
      </c>
      <c r="B141" s="17" t="s">
        <v>572</v>
      </c>
      <c r="C141" s="14" t="e">
        <f aca="false">NA()</f>
        <v>#N/A</v>
      </c>
      <c r="D141" s="14" t="s">
        <v>573</v>
      </c>
      <c r="E141" s="14" t="s">
        <v>78</v>
      </c>
      <c r="F141" s="14" t="s">
        <v>79</v>
      </c>
    </row>
    <row r="142" customFormat="false" ht="26.35" hidden="false" customHeight="false" outlineLevel="0" collapsed="false">
      <c r="A142" s="14" t="s">
        <v>574</v>
      </c>
      <c r="B142" s="17" t="s">
        <v>575</v>
      </c>
      <c r="C142" s="14" t="s">
        <v>576</v>
      </c>
      <c r="D142" s="14" t="s">
        <v>552</v>
      </c>
      <c r="E142" s="14" t="s">
        <v>191</v>
      </c>
      <c r="F142" s="14" t="s">
        <v>328</v>
      </c>
    </row>
    <row r="143" customFormat="false" ht="26.35" hidden="false" customHeight="false" outlineLevel="0" collapsed="false">
      <c r="A143" s="14" t="s">
        <v>577</v>
      </c>
      <c r="B143" s="17" t="s">
        <v>578</v>
      </c>
      <c r="C143" s="14" t="s">
        <v>579</v>
      </c>
      <c r="D143" s="14" t="s">
        <v>580</v>
      </c>
      <c r="E143" s="14" t="s">
        <v>581</v>
      </c>
      <c r="F143" s="14" t="s">
        <v>402</v>
      </c>
    </row>
    <row r="144" customFormat="false" ht="26.35" hidden="false" customHeight="false" outlineLevel="0" collapsed="false">
      <c r="A144" s="14" t="s">
        <v>582</v>
      </c>
      <c r="B144" s="17" t="s">
        <v>583</v>
      </c>
      <c r="C144" s="14" t="s">
        <v>584</v>
      </c>
      <c r="D144" s="14" t="s">
        <v>585</v>
      </c>
      <c r="E144" s="14" t="s">
        <v>586</v>
      </c>
    </row>
    <row r="145" customFormat="false" ht="26.35" hidden="false" customHeight="false" outlineLevel="0" collapsed="false">
      <c r="A145" s="14" t="s">
        <v>587</v>
      </c>
      <c r="B145" s="14" t="s">
        <v>588</v>
      </c>
      <c r="C145" s="14" t="e">
        <f aca="false">NA()</f>
        <v>#N/A</v>
      </c>
      <c r="D145" s="14" t="s">
        <v>589</v>
      </c>
      <c r="E145" s="14" t="s">
        <v>590</v>
      </c>
      <c r="F145" s="14" t="s">
        <v>93</v>
      </c>
    </row>
    <row r="146" customFormat="false" ht="39.55" hidden="false" customHeight="false" outlineLevel="0" collapsed="false">
      <c r="A146" s="14" t="s">
        <v>591</v>
      </c>
      <c r="B146" s="14" t="s">
        <v>592</v>
      </c>
      <c r="C146" s="14" t="e">
        <f aca="false">NA()</f>
        <v>#N/A</v>
      </c>
      <c r="D146" s="14" t="s">
        <v>593</v>
      </c>
      <c r="E146" s="14" t="s">
        <v>74</v>
      </c>
      <c r="F146" s="14" t="s">
        <v>93</v>
      </c>
    </row>
    <row r="147" customFormat="false" ht="26.35" hidden="false" customHeight="false" outlineLevel="0" collapsed="false">
      <c r="A147" s="14" t="s">
        <v>594</v>
      </c>
      <c r="B147" s="14" t="s">
        <v>595</v>
      </c>
      <c r="C147" s="14" t="e">
        <f aca="false">NA()</f>
        <v>#N/A</v>
      </c>
      <c r="D147" s="14" t="s">
        <v>596</v>
      </c>
      <c r="E147" s="14" t="s">
        <v>74</v>
      </c>
      <c r="F147" s="14" t="s">
        <v>93</v>
      </c>
    </row>
    <row r="148" customFormat="false" ht="26.35" hidden="false" customHeight="false" outlineLevel="0" collapsed="false">
      <c r="A148" s="14" t="s">
        <v>597</v>
      </c>
      <c r="B148" s="14" t="s">
        <v>598</v>
      </c>
      <c r="C148" s="14" t="s">
        <v>599</v>
      </c>
      <c r="D148" s="14" t="s">
        <v>600</v>
      </c>
      <c r="E148" s="14" t="s">
        <v>352</v>
      </c>
      <c r="F148" s="14" t="s">
        <v>353</v>
      </c>
    </row>
    <row r="149" customFormat="false" ht="26.35" hidden="false" customHeight="false" outlineLevel="0" collapsed="false">
      <c r="A149" s="14" t="s">
        <v>601</v>
      </c>
      <c r="B149" s="14" t="s">
        <v>602</v>
      </c>
      <c r="C149" s="14" t="s">
        <v>603</v>
      </c>
      <c r="D149" s="14" t="s">
        <v>604</v>
      </c>
      <c r="E149" s="14" t="s">
        <v>78</v>
      </c>
      <c r="F149" s="14" t="s">
        <v>246</v>
      </c>
    </row>
    <row r="150" customFormat="false" ht="26.35" hidden="false" customHeight="false" outlineLevel="0" collapsed="false">
      <c r="A150" s="14" t="s">
        <v>605</v>
      </c>
      <c r="B150" s="14" t="s">
        <v>606</v>
      </c>
      <c r="C150" s="14" t="s">
        <v>607</v>
      </c>
      <c r="D150" s="14" t="s">
        <v>608</v>
      </c>
      <c r="E150" s="14" t="s">
        <v>609</v>
      </c>
      <c r="F150" s="14" t="s">
        <v>610</v>
      </c>
    </row>
    <row r="151" customFormat="false" ht="26.35" hidden="false" customHeight="false" outlineLevel="0" collapsed="false">
      <c r="A151" s="14" t="s">
        <v>611</v>
      </c>
      <c r="B151" s="14" t="s">
        <v>612</v>
      </c>
      <c r="C151" s="14" t="s">
        <v>613</v>
      </c>
      <c r="D151" s="14" t="s">
        <v>614</v>
      </c>
      <c r="E151" s="14" t="s">
        <v>615</v>
      </c>
      <c r="F151" s="14" t="s">
        <v>6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8.49"/>
    <col collapsed="false" customWidth="true" hidden="false" outlineLevel="0" max="2" min="2" style="0" width="15.66"/>
    <col collapsed="false" customWidth="true" hidden="false" outlineLevel="0" max="3" min="3" style="0" width="14.66"/>
    <col collapsed="false" customWidth="true" hidden="false" outlineLevel="0" max="4" min="4" style="0" width="7.66"/>
    <col collapsed="false" customWidth="true" hidden="false" outlineLevel="0" max="6" min="5" style="0" width="9.66"/>
    <col collapsed="false" customWidth="true" hidden="false" outlineLevel="0" max="7" min="7" style="0" width="10.66"/>
    <col collapsed="false" customWidth="true" hidden="false" outlineLevel="0" max="8" min="8" style="0" width="11.15"/>
    <col collapsed="false" customWidth="true" hidden="false" outlineLevel="0" max="9" min="9" style="0" width="13.49"/>
    <col collapsed="false" customWidth="true" hidden="false" outlineLevel="0" max="10" min="10" style="0" width="53.5"/>
  </cols>
  <sheetData>
    <row r="1" customFormat="false" ht="39.55" hidden="false" customHeight="false" outlineLevel="0" collapsed="false">
      <c r="A1" s="18" t="s">
        <v>617</v>
      </c>
      <c r="B1" s="15" t="s">
        <v>618</v>
      </c>
      <c r="C1" s="15" t="s">
        <v>619</v>
      </c>
      <c r="D1" s="15" t="s">
        <v>620</v>
      </c>
      <c r="E1" s="15" t="s">
        <v>621</v>
      </c>
      <c r="F1" s="15" t="s">
        <v>622</v>
      </c>
      <c r="G1" s="15" t="s">
        <v>623</v>
      </c>
      <c r="H1" s="15" t="s">
        <v>624</v>
      </c>
      <c r="I1" s="15" t="s">
        <v>625</v>
      </c>
      <c r="J1" s="15" t="s">
        <v>626</v>
      </c>
    </row>
    <row r="2" s="19" customFormat="true" ht="39.55" hidden="false" customHeight="false" outlineLevel="0" collapsed="false">
      <c r="A2" s="19" t="n">
        <v>1</v>
      </c>
      <c r="B2" s="20" t="s">
        <v>93</v>
      </c>
      <c r="C2" s="20" t="s">
        <v>627</v>
      </c>
      <c r="D2" s="20" t="n">
        <v>13</v>
      </c>
      <c r="E2" s="20" t="n">
        <v>25</v>
      </c>
      <c r="F2" s="20" t="s">
        <v>628</v>
      </c>
      <c r="G2" s="20" t="s">
        <v>629</v>
      </c>
      <c r="H2" s="20" t="s">
        <v>630</v>
      </c>
      <c r="I2" s="20" t="s">
        <v>631</v>
      </c>
      <c r="J2" s="20" t="s">
        <v>632</v>
      </c>
    </row>
    <row r="3" s="19" customFormat="true" ht="13.2" hidden="false" customHeight="false" outlineLevel="0" collapsed="false">
      <c r="A3" s="19" t="n">
        <v>2</v>
      </c>
      <c r="B3" s="20" t="s">
        <v>633</v>
      </c>
      <c r="C3" s="20" t="s">
        <v>627</v>
      </c>
      <c r="D3" s="20" t="n">
        <v>14</v>
      </c>
      <c r="E3" s="20" t="n">
        <v>20</v>
      </c>
      <c r="F3" s="20" t="s">
        <v>628</v>
      </c>
      <c r="G3" s="20" t="s">
        <v>629</v>
      </c>
      <c r="H3" s="20" t="s">
        <v>630</v>
      </c>
      <c r="I3" s="20" t="s">
        <v>631</v>
      </c>
      <c r="J3" s="20" t="s">
        <v>274</v>
      </c>
    </row>
    <row r="4" s="19" customFormat="true" ht="13.2" hidden="false" customHeight="false" outlineLevel="0" collapsed="false">
      <c r="A4" s="19" t="n">
        <v>3</v>
      </c>
      <c r="B4" s="20" t="s">
        <v>634</v>
      </c>
      <c r="C4" s="20" t="s">
        <v>17</v>
      </c>
      <c r="D4" s="20" t="n">
        <v>13</v>
      </c>
      <c r="E4" s="20" t="n">
        <v>15</v>
      </c>
      <c r="F4" s="20"/>
      <c r="G4" s="20"/>
      <c r="H4" s="20"/>
      <c r="I4" s="20" t="s">
        <v>635</v>
      </c>
      <c r="J4" s="20" t="s">
        <v>636</v>
      </c>
    </row>
    <row r="5" s="19" customFormat="true" ht="13.2" hidden="false" customHeight="false" outlineLevel="0" collapsed="false">
      <c r="A5" s="19" t="n">
        <v>4</v>
      </c>
      <c r="B5" s="20" t="s">
        <v>637</v>
      </c>
      <c r="C5" s="20" t="s">
        <v>17</v>
      </c>
      <c r="D5" s="20" t="n">
        <v>7</v>
      </c>
      <c r="E5" s="20" t="n">
        <v>12</v>
      </c>
      <c r="F5" s="20" t="s">
        <v>628</v>
      </c>
      <c r="G5" s="20" t="s">
        <v>629</v>
      </c>
      <c r="H5" s="20" t="s">
        <v>638</v>
      </c>
      <c r="I5" s="20" t="s">
        <v>631</v>
      </c>
      <c r="J5" s="20" t="s">
        <v>639</v>
      </c>
    </row>
    <row r="6" s="19" customFormat="true" ht="29" hidden="false" customHeight="true" outlineLevel="0" collapsed="false">
      <c r="A6" s="19" t="n">
        <v>5</v>
      </c>
      <c r="B6" s="20" t="s">
        <v>640</v>
      </c>
      <c r="C6" s="20" t="s">
        <v>17</v>
      </c>
      <c r="D6" s="20" t="n">
        <v>4</v>
      </c>
      <c r="E6" s="20" t="n">
        <v>15</v>
      </c>
      <c r="F6" s="20"/>
      <c r="G6" s="20"/>
      <c r="H6" s="20"/>
      <c r="I6" s="20" t="s">
        <v>635</v>
      </c>
      <c r="J6" s="20" t="s">
        <v>641</v>
      </c>
    </row>
    <row r="7" s="19" customFormat="true" ht="29" hidden="false" customHeight="true" outlineLevel="0" collapsed="false">
      <c r="A7" s="19" t="n">
        <v>6</v>
      </c>
      <c r="B7" s="20" t="s">
        <v>642</v>
      </c>
      <c r="C7" s="20" t="s">
        <v>17</v>
      </c>
      <c r="D7" s="20" t="n">
        <v>4</v>
      </c>
      <c r="E7" s="20" t="n">
        <v>20</v>
      </c>
      <c r="F7" s="20" t="s">
        <v>628</v>
      </c>
      <c r="G7" s="20" t="s">
        <v>629</v>
      </c>
      <c r="H7" s="20" t="s">
        <v>643</v>
      </c>
      <c r="I7" s="20" t="s">
        <v>631</v>
      </c>
      <c r="J7" s="20" t="s">
        <v>644</v>
      </c>
    </row>
    <row r="8" s="19" customFormat="true" ht="13.2" hidden="false" customHeight="false" outlineLevel="0" collapsed="false">
      <c r="A8" s="19" t="n">
        <v>7</v>
      </c>
      <c r="B8" s="20" t="s">
        <v>645</v>
      </c>
      <c r="C8" s="20" t="s">
        <v>17</v>
      </c>
      <c r="D8" s="20" t="n">
        <v>5</v>
      </c>
      <c r="E8" s="20" t="n">
        <v>20</v>
      </c>
      <c r="F8" s="20" t="s">
        <v>628</v>
      </c>
      <c r="G8" s="20" t="s">
        <v>629</v>
      </c>
      <c r="H8" s="20" t="s">
        <v>646</v>
      </c>
      <c r="I8" s="20" t="s">
        <v>631</v>
      </c>
      <c r="J8" s="20" t="s">
        <v>647</v>
      </c>
    </row>
    <row r="9" s="19" customFormat="true" ht="18.45" hidden="false" customHeight="true" outlineLevel="0" collapsed="false">
      <c r="A9" s="19" t="n">
        <v>8</v>
      </c>
      <c r="B9" s="20" t="s">
        <v>648</v>
      </c>
      <c r="C9" s="20" t="s">
        <v>59</v>
      </c>
      <c r="D9" s="20" t="n">
        <v>2</v>
      </c>
      <c r="E9" s="20" t="n">
        <v>15</v>
      </c>
      <c r="F9" s="20"/>
      <c r="G9" s="20"/>
      <c r="H9" s="20"/>
      <c r="I9" s="20" t="s">
        <v>631</v>
      </c>
      <c r="J9" s="20" t="s">
        <v>649</v>
      </c>
    </row>
    <row r="10" s="19" customFormat="true" ht="13.2" hidden="false" customHeight="false" outlineLevel="0" collapsed="false">
      <c r="A10" s="19" t="n">
        <v>9</v>
      </c>
      <c r="B10" s="20" t="s">
        <v>650</v>
      </c>
      <c r="C10" s="20" t="s">
        <v>21</v>
      </c>
      <c r="D10" s="20" t="n">
        <v>2</v>
      </c>
      <c r="E10" s="20" t="n">
        <v>5</v>
      </c>
      <c r="F10" s="20" t="s">
        <v>628</v>
      </c>
      <c r="G10" s="20" t="s">
        <v>629</v>
      </c>
      <c r="H10" s="20" t="s">
        <v>646</v>
      </c>
      <c r="I10" s="20" t="s">
        <v>631</v>
      </c>
      <c r="J10" s="20" t="s">
        <v>651</v>
      </c>
    </row>
    <row r="11" s="19" customFormat="true" ht="13.2" hidden="false" customHeight="false" outlineLevel="0" collapsed="false">
      <c r="A11" s="19" t="n">
        <v>10</v>
      </c>
      <c r="B11" s="20" t="s">
        <v>652</v>
      </c>
      <c r="C11" s="20" t="s">
        <v>23</v>
      </c>
      <c r="D11" s="20" t="n">
        <v>5</v>
      </c>
      <c r="E11" s="20" t="n">
        <v>15</v>
      </c>
      <c r="F11" s="20" t="s">
        <v>628</v>
      </c>
      <c r="G11" s="20" t="s">
        <v>653</v>
      </c>
      <c r="H11" s="20"/>
      <c r="I11" s="20" t="s">
        <v>631</v>
      </c>
      <c r="J11" s="20" t="s">
        <v>654</v>
      </c>
    </row>
    <row r="12" s="19" customFormat="true" ht="13.2" hidden="false" customHeight="false" outlineLevel="0" collapsed="false">
      <c r="A12" s="19" t="n">
        <v>11</v>
      </c>
      <c r="B12" s="20" t="s">
        <v>655</v>
      </c>
      <c r="C12" s="20" t="s">
        <v>23</v>
      </c>
      <c r="D12" s="20" t="n">
        <v>5</v>
      </c>
      <c r="E12" s="20" t="n">
        <v>15</v>
      </c>
      <c r="F12" s="20" t="s">
        <v>628</v>
      </c>
      <c r="G12" s="20" t="s">
        <v>629</v>
      </c>
      <c r="H12" s="20" t="s">
        <v>646</v>
      </c>
      <c r="I12" s="20" t="s">
        <v>631</v>
      </c>
      <c r="J12" s="20" t="s">
        <v>656</v>
      </c>
    </row>
    <row r="13" s="19" customFormat="true" ht="26.35" hidden="false" customHeight="false" outlineLevel="0" collapsed="false">
      <c r="A13" s="19" t="n">
        <v>12</v>
      </c>
      <c r="B13" s="20" t="s">
        <v>610</v>
      </c>
      <c r="C13" s="20" t="s">
        <v>609</v>
      </c>
      <c r="D13" s="20" t="n">
        <v>2</v>
      </c>
      <c r="E13" s="20" t="n">
        <v>10</v>
      </c>
      <c r="F13" s="20" t="s">
        <v>628</v>
      </c>
      <c r="G13" s="20" t="s">
        <v>657</v>
      </c>
      <c r="H13" s="20"/>
      <c r="I13" s="20" t="s">
        <v>631</v>
      </c>
      <c r="J13" s="20" t="s">
        <v>605</v>
      </c>
    </row>
    <row r="14" s="19" customFormat="true" ht="26.35" hidden="false" customHeight="false" outlineLevel="0" collapsed="false">
      <c r="A14" s="19" t="n">
        <v>13</v>
      </c>
      <c r="B14" s="20" t="s">
        <v>402</v>
      </c>
      <c r="C14" s="20" t="s">
        <v>31</v>
      </c>
      <c r="D14" s="20" t="n">
        <v>7</v>
      </c>
      <c r="E14" s="20" t="n">
        <v>15</v>
      </c>
      <c r="F14" s="20" t="s">
        <v>628</v>
      </c>
      <c r="G14" s="20" t="s">
        <v>629</v>
      </c>
      <c r="H14" s="20" t="s">
        <v>658</v>
      </c>
      <c r="I14" s="20" t="s">
        <v>631</v>
      </c>
      <c r="J14" s="20" t="s">
        <v>659</v>
      </c>
    </row>
    <row r="15" s="19" customFormat="true" ht="13.2" hidden="false" customHeight="false" outlineLevel="0" collapsed="false">
      <c r="A15" s="19" t="n">
        <v>14</v>
      </c>
      <c r="B15" s="20" t="s">
        <v>218</v>
      </c>
      <c r="C15" s="20" t="s">
        <v>660</v>
      </c>
      <c r="D15" s="20" t="n">
        <v>2</v>
      </c>
      <c r="E15" s="20" t="n">
        <v>10</v>
      </c>
      <c r="F15" s="20" t="s">
        <v>628</v>
      </c>
      <c r="G15" s="20" t="s">
        <v>629</v>
      </c>
      <c r="H15" s="20" t="s">
        <v>661</v>
      </c>
      <c r="I15" s="20" t="s">
        <v>631</v>
      </c>
      <c r="J15" s="20" t="s">
        <v>215</v>
      </c>
    </row>
    <row r="16" s="19" customFormat="true" ht="13.2" hidden="false" customHeight="false" outlineLevel="0" collapsed="false">
      <c r="A16" s="19" t="n">
        <v>15</v>
      </c>
      <c r="B16" s="20" t="s">
        <v>125</v>
      </c>
      <c r="C16" s="20" t="s">
        <v>660</v>
      </c>
      <c r="D16" s="20" t="n">
        <v>2</v>
      </c>
      <c r="E16" s="20" t="n">
        <v>10</v>
      </c>
      <c r="F16" s="20"/>
      <c r="G16" s="20"/>
      <c r="H16" s="20"/>
      <c r="I16" s="20" t="s">
        <v>631</v>
      </c>
      <c r="J16" s="20" t="s">
        <v>662</v>
      </c>
    </row>
    <row r="17" s="19" customFormat="true" ht="13.2" hidden="false" customHeight="false" outlineLevel="0" collapsed="false">
      <c r="A17" s="19" t="n">
        <v>16</v>
      </c>
      <c r="B17" s="20" t="s">
        <v>223</v>
      </c>
      <c r="C17" s="20" t="s">
        <v>660</v>
      </c>
      <c r="D17" s="20" t="n">
        <v>3</v>
      </c>
      <c r="E17" s="20" t="n">
        <v>15</v>
      </c>
      <c r="F17" s="20" t="s">
        <v>628</v>
      </c>
      <c r="G17" s="20" t="s">
        <v>629</v>
      </c>
      <c r="H17" s="20" t="s">
        <v>661</v>
      </c>
      <c r="I17" s="20" t="s">
        <v>631</v>
      </c>
      <c r="J17" s="20" t="s">
        <v>219</v>
      </c>
    </row>
    <row r="18" s="19" customFormat="true" ht="13.2" hidden="false" customHeight="false" outlineLevel="0" collapsed="false">
      <c r="A18" s="19" t="n">
        <v>17</v>
      </c>
      <c r="B18" s="20" t="s">
        <v>117</v>
      </c>
      <c r="C18" s="20" t="s">
        <v>660</v>
      </c>
      <c r="D18" s="20" t="n">
        <v>3</v>
      </c>
      <c r="E18" s="20" t="n">
        <v>10</v>
      </c>
      <c r="F18" s="20"/>
      <c r="G18" s="20"/>
      <c r="H18" s="20"/>
      <c r="I18" s="20" t="s">
        <v>631</v>
      </c>
      <c r="J18" s="20" t="s">
        <v>663</v>
      </c>
    </row>
    <row r="19" s="19" customFormat="true" ht="13.2" hidden="false" customHeight="false" outlineLevel="0" collapsed="false">
      <c r="A19" s="19" t="n">
        <v>18</v>
      </c>
      <c r="B19" s="20" t="s">
        <v>337</v>
      </c>
      <c r="C19" s="20" t="s">
        <v>660</v>
      </c>
      <c r="D19" s="20" t="n">
        <v>4</v>
      </c>
      <c r="E19" s="20" t="n">
        <v>15</v>
      </c>
      <c r="F19" s="20"/>
      <c r="G19" s="20"/>
      <c r="H19" s="20"/>
      <c r="I19" s="20" t="s">
        <v>631</v>
      </c>
      <c r="J19" s="20" t="s">
        <v>664</v>
      </c>
    </row>
    <row r="20" s="19" customFormat="true" ht="13.2" hidden="false" customHeight="false" outlineLevel="0" collapsed="false">
      <c r="A20" s="19" t="n">
        <v>19</v>
      </c>
      <c r="B20" s="20" t="s">
        <v>132</v>
      </c>
      <c r="C20" s="20" t="s">
        <v>660</v>
      </c>
      <c r="D20" s="20" t="n">
        <v>11</v>
      </c>
      <c r="E20" s="20" t="n">
        <v>20</v>
      </c>
      <c r="F20" s="20" t="s">
        <v>628</v>
      </c>
      <c r="G20" s="20" t="s">
        <v>629</v>
      </c>
      <c r="H20" s="20" t="s">
        <v>661</v>
      </c>
      <c r="I20" s="20" t="s">
        <v>631</v>
      </c>
      <c r="J20" s="20" t="s">
        <v>665</v>
      </c>
    </row>
    <row r="21" s="19" customFormat="true" ht="13.2" hidden="false" customHeight="false" outlineLevel="0" collapsed="false">
      <c r="A21" s="19" t="n">
        <v>20</v>
      </c>
      <c r="B21" s="20" t="s">
        <v>666</v>
      </c>
      <c r="C21" s="20" t="s">
        <v>667</v>
      </c>
      <c r="D21" s="20" t="n">
        <v>2</v>
      </c>
      <c r="E21" s="20" t="n">
        <v>15</v>
      </c>
      <c r="F21" s="20"/>
      <c r="G21" s="20"/>
      <c r="H21" s="20"/>
      <c r="I21" s="20" t="s">
        <v>631</v>
      </c>
      <c r="J21" s="20" t="s">
        <v>611</v>
      </c>
    </row>
    <row r="22" s="19" customFormat="true" ht="13.2" hidden="false" customHeight="false" outlineLevel="0" collapsed="false">
      <c r="A22" s="19" t="n">
        <v>21</v>
      </c>
      <c r="B22" s="20" t="s">
        <v>257</v>
      </c>
      <c r="C22" s="20" t="s">
        <v>47</v>
      </c>
      <c r="D22" s="20" t="n">
        <v>3</v>
      </c>
      <c r="E22" s="20" t="n">
        <v>15</v>
      </c>
      <c r="F22" s="20"/>
      <c r="G22" s="20"/>
      <c r="H22" s="20"/>
      <c r="I22" s="20" t="s">
        <v>631</v>
      </c>
      <c r="J22" s="20" t="s">
        <v>668</v>
      </c>
    </row>
    <row r="23" s="19" customFormat="true" ht="39.55" hidden="false" customHeight="false" outlineLevel="0" collapsed="false">
      <c r="A23" s="19" t="n">
        <v>22</v>
      </c>
      <c r="B23" s="20" t="s">
        <v>148</v>
      </c>
      <c r="C23" s="20" t="s">
        <v>47</v>
      </c>
      <c r="D23" s="20" t="n">
        <v>5</v>
      </c>
      <c r="E23" s="20" t="n">
        <v>15</v>
      </c>
      <c r="F23" s="20"/>
      <c r="G23" s="20"/>
      <c r="H23" s="20"/>
      <c r="I23" s="20" t="s">
        <v>631</v>
      </c>
      <c r="J23" s="20" t="s">
        <v>669</v>
      </c>
    </row>
    <row r="24" s="19" customFormat="true" ht="13.2" hidden="false" customHeight="false" outlineLevel="0" collapsed="false">
      <c r="A24" s="19" t="n">
        <v>23</v>
      </c>
      <c r="B24" s="20" t="s">
        <v>670</v>
      </c>
      <c r="C24" s="20" t="s">
        <v>51</v>
      </c>
      <c r="D24" s="20" t="n">
        <v>4</v>
      </c>
      <c r="E24" s="20" t="n">
        <v>15</v>
      </c>
      <c r="F24" s="20"/>
      <c r="G24" s="20"/>
      <c r="H24" s="20"/>
      <c r="I24" s="20" t="s">
        <v>631</v>
      </c>
      <c r="J24" s="20" t="s">
        <v>671</v>
      </c>
    </row>
    <row r="25" s="19" customFormat="true" ht="39.55" hidden="false" customHeight="false" outlineLevel="0" collapsed="false">
      <c r="A25" s="19" t="n">
        <v>24</v>
      </c>
      <c r="B25" s="20" t="s">
        <v>672</v>
      </c>
      <c r="C25" s="20" t="s">
        <v>51</v>
      </c>
      <c r="D25" s="20" t="n">
        <v>13</v>
      </c>
      <c r="E25" s="20" t="n">
        <v>20</v>
      </c>
      <c r="F25" s="20"/>
      <c r="G25" s="20"/>
      <c r="H25" s="20"/>
      <c r="I25" s="20" t="s">
        <v>631</v>
      </c>
      <c r="J25" s="20" t="s">
        <v>673</v>
      </c>
    </row>
    <row r="26" s="19" customFormat="true" ht="13.2" hidden="false" customHeight="false" outlineLevel="0" collapsed="false">
      <c r="A26" s="19" t="n">
        <v>25</v>
      </c>
    </row>
    <row r="27" s="19" customFormat="true" ht="13.2" hidden="false" customHeight="false" outlineLevel="0" collapsed="false">
      <c r="A27" s="19" t="n">
        <v>26</v>
      </c>
      <c r="B27" s="20" t="s">
        <v>674</v>
      </c>
      <c r="C27" s="20" t="s">
        <v>57</v>
      </c>
      <c r="D27" s="20" t="n">
        <v>3</v>
      </c>
      <c r="E27" s="20" t="n">
        <v>15</v>
      </c>
      <c r="F27" s="20"/>
      <c r="G27" s="20"/>
      <c r="H27" s="20"/>
      <c r="I27" s="20" t="s">
        <v>631</v>
      </c>
      <c r="J27" s="20" t="s">
        <v>675</v>
      </c>
    </row>
    <row r="28" s="19" customFormat="true" ht="13.2" hidden="false" customHeight="false" outlineLevel="0" collapsed="false">
      <c r="A28" s="19" t="n">
        <v>27</v>
      </c>
      <c r="B28" s="20" t="s">
        <v>292</v>
      </c>
      <c r="C28" s="20" t="s">
        <v>57</v>
      </c>
      <c r="D28" s="20" t="n">
        <v>7</v>
      </c>
      <c r="E28" s="20" t="n">
        <v>15</v>
      </c>
      <c r="F28" s="20"/>
      <c r="G28" s="20"/>
      <c r="H28" s="20"/>
      <c r="I28" s="20" t="s">
        <v>631</v>
      </c>
      <c r="J28" s="20" t="s">
        <v>676</v>
      </c>
    </row>
    <row r="29" s="19" customFormat="true" ht="26.35" hidden="false" customHeight="false" outlineLevel="0" collapsed="false">
      <c r="A29" s="19" t="n">
        <v>28</v>
      </c>
      <c r="B29" s="20" t="s">
        <v>353</v>
      </c>
      <c r="C29" s="20" t="s">
        <v>59</v>
      </c>
      <c r="D29" s="20" t="n">
        <v>4</v>
      </c>
      <c r="E29" s="20" t="n">
        <v>15</v>
      </c>
      <c r="F29" s="20"/>
      <c r="G29" s="20"/>
      <c r="H29" s="20"/>
      <c r="I29" s="20" t="s">
        <v>631</v>
      </c>
      <c r="J29" s="20" t="s">
        <v>677</v>
      </c>
    </row>
    <row r="30" s="19" customFormat="true" ht="18.45" hidden="false" customHeight="true" outlineLevel="0" collapsed="false">
      <c r="B30" s="20"/>
      <c r="C30" s="20"/>
      <c r="D30" s="20"/>
      <c r="F30" s="20"/>
      <c r="G30" s="20"/>
      <c r="H30" s="20"/>
      <c r="I30" s="20"/>
      <c r="J30" s="20"/>
    </row>
    <row r="32" s="21" customFormat="true" ht="26.35" hidden="false" customHeight="false" outlineLevel="0" collapsed="false">
      <c r="B32" s="22" t="s">
        <v>678</v>
      </c>
      <c r="C32" s="23"/>
      <c r="D32" s="23"/>
      <c r="E32" s="23"/>
      <c r="F32" s="23"/>
      <c r="G32" s="23"/>
      <c r="H32" s="23"/>
      <c r="I32" s="23"/>
      <c r="J32" s="23"/>
    </row>
    <row r="33" s="21" customFormat="true" ht="13.2" hidden="false" customHeight="false" outlineLevel="0" collapsed="false">
      <c r="B33" s="23" t="s">
        <v>679</v>
      </c>
      <c r="C33" s="23" t="s">
        <v>680</v>
      </c>
      <c r="D33" s="23" t="n">
        <v>38</v>
      </c>
      <c r="E33" s="23" t="n">
        <v>25</v>
      </c>
      <c r="F33" s="23"/>
      <c r="G33" s="23"/>
      <c r="H33" s="23"/>
      <c r="I33" s="23" t="s">
        <v>681</v>
      </c>
      <c r="J33" s="23"/>
    </row>
    <row r="34" s="21" customFormat="true" ht="13.2" hidden="false" customHeight="false" outlineLevel="0" collapsed="false">
      <c r="B34" s="23" t="s">
        <v>682</v>
      </c>
      <c r="C34" s="23" t="s">
        <v>683</v>
      </c>
      <c r="D34" s="23" t="n">
        <v>8</v>
      </c>
      <c r="E34" s="23" t="n">
        <v>35</v>
      </c>
      <c r="F34" s="23"/>
      <c r="G34" s="23"/>
      <c r="H34" s="23"/>
      <c r="I34" s="23" t="s">
        <v>684</v>
      </c>
      <c r="J34" s="23"/>
    </row>
    <row r="35" s="21" customFormat="true" ht="13.2" hidden="false" customHeight="false" outlineLevel="0" collapsed="false">
      <c r="B35" s="23" t="s">
        <v>685</v>
      </c>
      <c r="C35" s="23" t="s">
        <v>686</v>
      </c>
      <c r="D35" s="23" t="n">
        <v>30</v>
      </c>
      <c r="E35" s="23" t="n">
        <v>35</v>
      </c>
      <c r="F35" s="23"/>
      <c r="G35" s="23"/>
      <c r="H35" s="23"/>
      <c r="I35" s="23" t="s">
        <v>687</v>
      </c>
      <c r="J35" s="23"/>
    </row>
    <row r="36" customFormat="false" ht="13.2" hidden="false" customHeight="false" outlineLevel="0" collapsed="false">
      <c r="B36" s="14"/>
      <c r="C36" s="14"/>
      <c r="D36" s="14"/>
      <c r="E36" s="14"/>
      <c r="F36" s="14" t="n">
        <f aca="false">SUM(E15:E35)</f>
        <v>300</v>
      </c>
      <c r="G36" s="14"/>
      <c r="H36" s="14"/>
      <c r="I36" s="14"/>
      <c r="J36" s="14"/>
    </row>
    <row r="37" customFormat="false" ht="13.2" hidden="false" customHeight="false" outlineLevel="0" collapsed="false">
      <c r="B37" s="15" t="s">
        <v>688</v>
      </c>
      <c r="C37" s="14"/>
      <c r="D37" s="14" t="n">
        <f aca="false">SUM(D2:D35)</f>
        <v>225</v>
      </c>
      <c r="E37" s="14" t="n">
        <f aca="false">SUM(E2:E35)</f>
        <v>502</v>
      </c>
      <c r="F37" s="14"/>
      <c r="G37" s="14"/>
      <c r="H37" s="14"/>
      <c r="I37" s="14" t="n">
        <f aca="false">E37/60</f>
        <v>8.36666666666667</v>
      </c>
      <c r="J37" s="14" t="s">
        <v>689</v>
      </c>
    </row>
    <row r="38" customFormat="false" ht="13.2" hidden="false" customHeight="false" outlineLevel="0" collapsed="false">
      <c r="B38" s="14"/>
      <c r="C38" s="14"/>
      <c r="D38" s="14"/>
      <c r="E38" s="14"/>
      <c r="F38" s="14"/>
      <c r="G38" s="14"/>
      <c r="H38" s="14"/>
      <c r="I38" s="14"/>
      <c r="J38" s="14"/>
    </row>
    <row r="39" customFormat="false" ht="13.2" hidden="false" customHeight="false" outlineLevel="0" collapsed="false">
      <c r="B39" s="14"/>
      <c r="C39" s="14"/>
      <c r="D39" s="14"/>
      <c r="E39" s="14"/>
      <c r="F39" s="14"/>
      <c r="G39" s="14"/>
      <c r="H39" s="14"/>
      <c r="I39" s="14"/>
      <c r="J39" s="14"/>
    </row>
    <row r="40" customFormat="false" ht="13.2" hidden="false" customHeight="false" outlineLevel="0" collapsed="false">
      <c r="B40" s="14"/>
      <c r="C40" s="14"/>
      <c r="D40" s="14"/>
      <c r="E40" s="14"/>
      <c r="F40" s="14"/>
      <c r="G40" s="14"/>
      <c r="H40" s="14"/>
      <c r="I40" s="14"/>
      <c r="J40" s="14"/>
    </row>
    <row r="41" customFormat="false" ht="13.2" hidden="false" customHeight="false" outlineLevel="0" collapsed="false">
      <c r="B41" s="14"/>
      <c r="C41" s="14"/>
      <c r="D41" s="14"/>
      <c r="E41" s="14"/>
      <c r="F41" s="14"/>
      <c r="G41" s="14"/>
      <c r="H41" s="14"/>
      <c r="I41" s="14"/>
      <c r="J41" s="14"/>
    </row>
    <row r="42" customFormat="false" ht="13.2" hidden="false" customHeight="false" outlineLevel="0" collapsed="false">
      <c r="B42" s="14"/>
      <c r="C42" s="14"/>
      <c r="D42" s="14"/>
      <c r="E42" s="14"/>
      <c r="F42" s="14"/>
      <c r="G42" s="14"/>
      <c r="H42" s="14"/>
      <c r="I42" s="14"/>
      <c r="J42" s="14"/>
    </row>
    <row r="43" customFormat="false" ht="13.2" hidden="false" customHeight="false" outlineLevel="0" collapsed="false">
      <c r="B43" s="14"/>
      <c r="C43" s="14"/>
      <c r="D43" s="14"/>
      <c r="E43" s="14"/>
      <c r="F43" s="14"/>
      <c r="G43" s="14"/>
      <c r="H43" s="14"/>
      <c r="I43" s="14"/>
      <c r="J43" s="14"/>
    </row>
  </sheetData>
  <autoFilter ref="A1:J4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5.8" hidden="false" customHeight="false" outlineLevel="0" collapsed="false">
      <c r="A1" s="24" t="s">
        <v>690</v>
      </c>
    </row>
    <row r="2" customFormat="false" ht="13.2" hidden="false" customHeight="false" outlineLevel="0" collapsed="false">
      <c r="A2" s="25" t="s">
        <v>691</v>
      </c>
    </row>
    <row r="3" customFormat="false" ht="13.2" hidden="false" customHeight="false" outlineLevel="0" collapsed="false">
      <c r="A3" s="25"/>
    </row>
    <row r="4" customFormat="false" ht="13.2" hidden="false" customHeight="false" outlineLevel="0" collapsed="false">
      <c r="A4" s="25"/>
    </row>
    <row r="5" customFormat="false" ht="13.2" hidden="false" customHeight="false" outlineLevel="0" collapsed="false">
      <c r="A5" s="25"/>
    </row>
    <row r="6" customFormat="false" ht="13.2" hidden="false" customHeight="false" outlineLevel="0" collapsed="false">
      <c r="A6" s="25"/>
    </row>
    <row r="7" customFormat="false" ht="13.2" hidden="false" customHeight="false" outlineLevel="0" collapsed="false">
      <c r="A7" s="25"/>
    </row>
    <row r="8" customFormat="false" ht="13.2" hidden="false" customHeight="false" outlineLevel="0" collapsed="false">
      <c r="A8" s="25"/>
    </row>
    <row r="9" customFormat="false" ht="13.2" hidden="false" customHeight="false" outlineLevel="0" collapsed="false">
      <c r="A9" s="25"/>
    </row>
    <row r="10" customFormat="false" ht="13.2" hidden="false" customHeight="false" outlineLevel="0" collapsed="false">
      <c r="A10" s="25"/>
    </row>
    <row r="11" customFormat="false" ht="13.2" hidden="false" customHeight="false" outlineLevel="0" collapsed="false">
      <c r="A11" s="25"/>
    </row>
    <row r="12" customFormat="false" ht="13.2" hidden="false" customHeight="false" outlineLevel="0" collapsed="false">
      <c r="A12" s="25"/>
    </row>
    <row r="13" customFormat="false" ht="13.2" hidden="false" customHeight="false" outlineLevel="0" collapsed="false">
      <c r="A13" s="25"/>
    </row>
    <row r="14" customFormat="false" ht="13.2" hidden="false" customHeight="false" outlineLevel="0" collapsed="false">
      <c r="A14" s="25"/>
    </row>
    <row r="15" customFormat="false" ht="13.2" hidden="false" customHeight="false" outlineLevel="0" collapsed="false">
      <c r="A15" s="25"/>
    </row>
    <row r="16" customFormat="false" ht="13.2" hidden="false" customHeight="false" outlineLevel="0" collapsed="false">
      <c r="A16" s="25"/>
    </row>
    <row r="17" customFormat="false" ht="13.2" hidden="false" customHeight="false" outlineLevel="0" collapsed="false">
      <c r="A17" s="25"/>
    </row>
    <row r="18" customFormat="false" ht="13.2" hidden="false" customHeight="false" outlineLevel="0" collapsed="false">
      <c r="A18" s="25"/>
    </row>
    <row r="19" customFormat="false" ht="13.2" hidden="false" customHeight="false" outlineLevel="0" collapsed="false">
      <c r="A19" s="25"/>
    </row>
    <row r="20" customFormat="false" ht="13.2" hidden="false" customHeight="false" outlineLevel="0" collapsed="false">
      <c r="A20" s="25"/>
    </row>
    <row r="21" customFormat="false" ht="13.2" hidden="false" customHeight="false" outlineLevel="0" collapsed="false">
      <c r="A21" s="25"/>
    </row>
    <row r="22" customFormat="false" ht="13.2" hidden="false" customHeight="false" outlineLevel="0" collapsed="false">
      <c r="A22" s="25"/>
    </row>
    <row r="23" customFormat="false" ht="13.2" hidden="false" customHeight="false" outlineLevel="0" collapsed="false">
      <c r="A23" s="25"/>
    </row>
    <row r="24" customFormat="false" ht="13.2" hidden="false" customHeight="false" outlineLevel="0" collapsed="false">
      <c r="A24" s="25"/>
    </row>
    <row r="25" customFormat="false" ht="13.2" hidden="false" customHeight="false" outlineLevel="0" collapsed="false">
      <c r="A25" s="25"/>
    </row>
    <row r="26" customFormat="false" ht="13.2" hidden="false" customHeight="false" outlineLevel="0" collapsed="false">
      <c r="A26" s="25"/>
    </row>
    <row r="27" customFormat="false" ht="13.2" hidden="false" customHeight="false" outlineLevel="0" collapsed="false">
      <c r="A27" s="25"/>
    </row>
    <row r="28" customFormat="false" ht="13.2" hidden="false" customHeight="false" outlineLevel="0" collapsed="false">
      <c r="A28" s="25"/>
    </row>
    <row r="29" customFormat="false" ht="13.2" hidden="false" customHeight="false" outlineLevel="0" collapsed="false">
      <c r="A29" s="25"/>
    </row>
    <row r="30" customFormat="false" ht="13.2" hidden="false" customHeight="false" outlineLevel="0" collapsed="false">
      <c r="A30" s="25"/>
    </row>
    <row r="31" customFormat="false" ht="13.2" hidden="false" customHeight="false" outlineLevel="0" collapsed="false">
      <c r="A31"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11-06-0458r0</cp:lastModifiedBy>
  <cp:lastPrinted>2004-11-19T06:33:11Z</cp:lastPrinted>
  <dcterms:modified xsi:type="dcterms:W3CDTF">2006-03-08T05:26:24Z</dcterms:modified>
  <cp:revision>0</cp:revision>
  <dc:subject/>
  <dc:title/>
</cp:coreProperties>
</file>