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1</xdr:row>
                <xdr:rowOff>2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1</xdr:row>
                <xdr:rowOff>7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3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xdr:row>
                <xdr:rowOff>136</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1</xdr:row>
                <xdr:rowOff>136</xdr:rowOff>
              </xdr:to>
            </anchor>
          </commentPr>
        </mc:Choice>
        <mc:Fallback/>
      </mc:AlternateContent>
    </comment>
  </commentList>
</comments>
</file>

<file path=xl/sharedStrings.xml><?xml version="1.0" encoding="utf-8"?>
<sst xmlns="http://schemas.openxmlformats.org/spreadsheetml/2006/main" count="564" uniqueCount="303">
  <si>
    <t xml:space="preserve">IEEE P802.11 Wireless LANs</t>
  </si>
  <si>
    <t xml:space="preserve">Submission</t>
  </si>
  <si>
    <t xml:space="preserve">Designator:</t>
  </si>
  <si>
    <t xml:space="preserve">doc.: IEEE 802.11-05/1049r2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Edney</t>
  </si>
  <si>
    <t xml:space="preserve">7.2.3.10</t>
  </si>
  <si>
    <t xml:space="preserve">8</t>
  </si>
  <si>
    <t xml:space="preserve">5</t>
  </si>
  <si>
    <t xml:space="preserve">T</t>
  </si>
  <si>
    <t xml:space="preserve">N</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Declined</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Simpson</t>
  </si>
  <si>
    <t xml:space="preserve">Clause 7.2.3.10</t>
  </si>
  <si>
    <t xml:space="preserve">Tokubo</t>
  </si>
  <si>
    <t xml:space="preserve">9</t>
  </si>
  <si>
    <t xml:space="preserve">0</t>
  </si>
  <si>
    <t xml:space="preserve">E</t>
  </si>
  <si>
    <t xml:space="preserve">Y</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Amman</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Myles</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Marshall</t>
  </si>
  <si>
    <t xml:space="preserve">Incorrect section numbering. A new clause between 7.2.3.9 and 7.2.3.10 should be numbered 7.2.3.9A</t>
  </si>
  <si>
    <t xml:space="preserve">Fix the section numbering</t>
  </si>
  <si>
    <t xml:space="preserve">Accepted</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Moreton</t>
  </si>
  <si>
    <t xml:space="preserve">1</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Chaplin</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Olson</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Black</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Durand</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Clause 7.2</t>
  </si>
  <si>
    <t xml:space="preserve">Format Frme Types</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Ecclesine</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Lefkowitz</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6" fontId="17" fillId="3" borderId="3" xfId="0" applyFont="true" applyBorder="true" applyAlignment="true" applyProtection="false">
      <alignment horizontal="center" vertical="bottom" textRotation="0" wrapText="false" indent="0" shrinkToFit="false"/>
      <protection locked="true" hidden="false"/>
    </xf>
    <xf numFmtId="166"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6" fontId="17" fillId="4" borderId="2" xfId="0" applyFont="true" applyBorder="true" applyAlignment="true" applyProtection="false">
      <alignment horizontal="center"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6" fontId="17" fillId="4" borderId="6"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7" fontId="19" fillId="4"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18" fillId="0" borderId="18" xfId="0" applyFont="true" applyBorder="true" applyAlignment="true" applyProtection="false">
      <alignment horizontal="left" vertical="bottom" textRotation="0" wrapText="false" indent="2"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numCache>
            </c:numRef>
          </c:val>
        </c:ser>
        <c:gapWidth val="150"/>
        <c:shape val="box"/>
        <c:axId val="89874962"/>
        <c:axId val="67004390"/>
        <c:axId val="0"/>
      </c:bar3DChart>
      <c:catAx>
        <c:axId val="898749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67004390"/>
        <c:crossesAt val="0"/>
        <c:auto val="1"/>
        <c:lblAlgn val="ctr"/>
        <c:lblOffset val="100"/>
        <c:noMultiLvlLbl val="0"/>
      </c:catAx>
      <c:valAx>
        <c:axId val="670043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8749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M9" activeCellId="0" sqref="M9"/>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73.4" hidden="false" customHeight="false" outlineLevel="0" collapsed="false">
      <c r="A2" s="22" t="n">
        <v>72</v>
      </c>
      <c r="B2" s="23" t="s">
        <v>40</v>
      </c>
      <c r="C2" s="24" t="s">
        <v>41</v>
      </c>
      <c r="D2" s="25" t="s">
        <v>42</v>
      </c>
      <c r="E2" s="25" t="s">
        <v>43</v>
      </c>
      <c r="F2" s="26" t="s">
        <v>44</v>
      </c>
      <c r="G2" s="26" t="s">
        <v>45</v>
      </c>
      <c r="H2" s="27" t="s">
        <v>46</v>
      </c>
      <c r="I2" s="28" t="s">
        <v>47</v>
      </c>
      <c r="J2" s="29" t="s">
        <v>48</v>
      </c>
      <c r="K2" s="30" t="s">
        <v>49</v>
      </c>
      <c r="L2" s="30"/>
      <c r="M2" s="30"/>
      <c r="N2" s="30"/>
      <c r="O2" s="30" t="s">
        <v>50</v>
      </c>
      <c r="P2" s="30" t="s">
        <v>51</v>
      </c>
      <c r="Q2" s="30"/>
      <c r="R2" s="30"/>
      <c r="S2" s="30"/>
      <c r="T2" s="30"/>
    </row>
    <row r="3" customFormat="false" ht="91.8" hidden="false" customHeight="false" outlineLevel="0" collapsed="false">
      <c r="A3" s="22" t="n">
        <v>108</v>
      </c>
      <c r="B3" s="23" t="s">
        <v>52</v>
      </c>
      <c r="C3" s="24" t="s">
        <v>41</v>
      </c>
      <c r="D3" s="25" t="s">
        <v>53</v>
      </c>
      <c r="E3" s="25" t="s">
        <v>54</v>
      </c>
      <c r="F3" s="26" t="s">
        <v>55</v>
      </c>
      <c r="G3" s="26" t="s">
        <v>56</v>
      </c>
      <c r="H3" s="27" t="s">
        <v>57</v>
      </c>
      <c r="I3" s="28" t="s">
        <v>58</v>
      </c>
      <c r="J3" s="29" t="s">
        <v>48</v>
      </c>
      <c r="K3" s="30" t="s">
        <v>59</v>
      </c>
      <c r="L3" s="30"/>
      <c r="M3" s="30"/>
      <c r="N3" s="30"/>
      <c r="O3" s="30" t="s">
        <v>50</v>
      </c>
      <c r="P3" s="30" t="s">
        <v>51</v>
      </c>
      <c r="Q3" s="30"/>
      <c r="R3" s="30"/>
      <c r="S3" s="30"/>
      <c r="T3" s="30"/>
    </row>
    <row r="4" customFormat="false" ht="61.2" hidden="false" customHeight="false" outlineLevel="0" collapsed="false">
      <c r="A4" s="31" t="n">
        <v>301</v>
      </c>
      <c r="B4" s="29" t="s">
        <v>60</v>
      </c>
      <c r="C4" s="24" t="s">
        <v>41</v>
      </c>
      <c r="D4" s="25" t="s">
        <v>53</v>
      </c>
      <c r="E4" s="25" t="s">
        <v>54</v>
      </c>
      <c r="F4" s="26" t="s">
        <v>44</v>
      </c>
      <c r="G4" s="26" t="s">
        <v>56</v>
      </c>
      <c r="H4" s="27" t="s">
        <v>61</v>
      </c>
      <c r="I4" s="28" t="s">
        <v>62</v>
      </c>
      <c r="J4" s="29" t="s">
        <v>48</v>
      </c>
      <c r="K4" s="30" t="s">
        <v>63</v>
      </c>
      <c r="L4" s="30" t="n">
        <v>301</v>
      </c>
      <c r="M4" s="30"/>
      <c r="N4" s="30"/>
      <c r="O4" s="30" t="s">
        <v>50</v>
      </c>
      <c r="P4" s="30" t="s">
        <v>51</v>
      </c>
      <c r="Q4" s="30"/>
      <c r="R4" s="30"/>
      <c r="S4" s="30"/>
      <c r="T4" s="30"/>
    </row>
    <row r="5" customFormat="false" ht="122.4" hidden="false" customHeight="false" outlineLevel="0" collapsed="false">
      <c r="A5" s="31" t="n">
        <v>454</v>
      </c>
      <c r="B5" s="29" t="s">
        <v>64</v>
      </c>
      <c r="C5" s="24" t="s">
        <v>41</v>
      </c>
      <c r="D5" s="25" t="s">
        <v>42</v>
      </c>
      <c r="E5" s="25" t="s">
        <v>42</v>
      </c>
      <c r="F5" s="26" t="s">
        <v>44</v>
      </c>
      <c r="G5" s="26" t="s">
        <v>56</v>
      </c>
      <c r="H5" s="27" t="s">
        <v>65</v>
      </c>
      <c r="I5" s="28" t="s">
        <v>66</v>
      </c>
      <c r="J5" s="29" t="s">
        <v>48</v>
      </c>
      <c r="K5" s="30" t="s">
        <v>67</v>
      </c>
      <c r="L5" s="30"/>
      <c r="M5" s="30"/>
      <c r="N5" s="30"/>
      <c r="O5" s="30" t="s">
        <v>50</v>
      </c>
      <c r="P5" s="30" t="s">
        <v>51</v>
      </c>
      <c r="Q5" s="30"/>
      <c r="R5" s="30"/>
      <c r="S5" s="30"/>
      <c r="T5" s="30"/>
    </row>
    <row r="6" customFormat="false" ht="61.2" hidden="false" customHeight="false" outlineLevel="0" collapsed="false">
      <c r="A6" s="31" t="n">
        <v>518</v>
      </c>
      <c r="B6" s="29" t="s">
        <v>68</v>
      </c>
      <c r="C6" s="24" t="s">
        <v>41</v>
      </c>
      <c r="D6" s="25" t="s">
        <v>42</v>
      </c>
      <c r="E6" s="25" t="s">
        <v>43</v>
      </c>
      <c r="F6" s="26" t="s">
        <v>55</v>
      </c>
      <c r="G6" s="26" t="s">
        <v>56</v>
      </c>
      <c r="H6" s="27" t="s">
        <v>69</v>
      </c>
      <c r="I6" s="28" t="s">
        <v>70</v>
      </c>
      <c r="J6" s="29" t="s">
        <v>71</v>
      </c>
      <c r="K6" s="30" t="s">
        <v>72</v>
      </c>
      <c r="L6" s="30"/>
      <c r="M6" s="30"/>
      <c r="N6" s="30"/>
      <c r="O6" s="30" t="s">
        <v>50</v>
      </c>
      <c r="P6" s="30" t="s">
        <v>51</v>
      </c>
      <c r="Q6" s="30"/>
      <c r="R6" s="30"/>
      <c r="S6" s="30"/>
      <c r="T6" s="30"/>
    </row>
    <row r="7" customFormat="false" ht="30.6" hidden="false" customHeight="false" outlineLevel="0" collapsed="false">
      <c r="A7" s="31" t="n">
        <v>519</v>
      </c>
      <c r="B7" s="29" t="s">
        <v>68</v>
      </c>
      <c r="C7" s="24" t="s">
        <v>41</v>
      </c>
      <c r="D7" s="25" t="s">
        <v>42</v>
      </c>
      <c r="E7" s="25" t="s">
        <v>42</v>
      </c>
      <c r="F7" s="26" t="s">
        <v>55</v>
      </c>
      <c r="G7" s="26" t="s">
        <v>56</v>
      </c>
      <c r="H7" s="27" t="s">
        <v>73</v>
      </c>
      <c r="I7" s="28" t="s">
        <v>74</v>
      </c>
      <c r="J7" s="29" t="s">
        <v>71</v>
      </c>
      <c r="K7" s="30" t="s">
        <v>75</v>
      </c>
      <c r="L7" s="30"/>
      <c r="M7" s="30"/>
      <c r="N7" s="30"/>
      <c r="O7" s="30" t="s">
        <v>50</v>
      </c>
      <c r="P7" s="30" t="s">
        <v>51</v>
      </c>
      <c r="Q7" s="30"/>
      <c r="R7" s="30"/>
      <c r="S7" s="30"/>
      <c r="T7" s="30"/>
    </row>
    <row r="8" customFormat="false" ht="81.6" hidden="false" customHeight="false" outlineLevel="0" collapsed="false">
      <c r="A8" s="31" t="n">
        <v>788</v>
      </c>
      <c r="B8" s="29" t="s">
        <v>76</v>
      </c>
      <c r="C8" s="24" t="s">
        <v>41</v>
      </c>
      <c r="D8" s="25" t="s">
        <v>53</v>
      </c>
      <c r="E8" s="25" t="s">
        <v>77</v>
      </c>
      <c r="F8" s="26" t="s">
        <v>44</v>
      </c>
      <c r="G8" s="26" t="s">
        <v>56</v>
      </c>
      <c r="H8" s="27" t="s">
        <v>78</v>
      </c>
      <c r="I8" s="28" t="s">
        <v>79</v>
      </c>
      <c r="J8" s="29" t="s">
        <v>48</v>
      </c>
      <c r="K8" s="30" t="s">
        <v>80</v>
      </c>
      <c r="L8" s="30"/>
      <c r="M8" s="30"/>
      <c r="N8" s="30"/>
      <c r="O8" s="30" t="s">
        <v>50</v>
      </c>
      <c r="P8" s="30" t="s">
        <v>51</v>
      </c>
      <c r="Q8" s="30"/>
      <c r="R8" s="30"/>
      <c r="S8" s="30"/>
      <c r="T8" s="30"/>
    </row>
    <row r="9" customFormat="false" ht="142.8" hidden="false" customHeight="false" outlineLevel="0" collapsed="false">
      <c r="A9" s="31" t="n">
        <v>789</v>
      </c>
      <c r="B9" s="29" t="s">
        <v>76</v>
      </c>
      <c r="C9" s="24" t="s">
        <v>41</v>
      </c>
      <c r="D9" s="25" t="s">
        <v>53</v>
      </c>
      <c r="E9" s="25" t="s">
        <v>77</v>
      </c>
      <c r="F9" s="26" t="s">
        <v>44</v>
      </c>
      <c r="G9" s="26" t="s">
        <v>56</v>
      </c>
      <c r="H9" s="27" t="s">
        <v>81</v>
      </c>
      <c r="I9" s="28" t="s">
        <v>82</v>
      </c>
      <c r="J9" s="29" t="s">
        <v>48</v>
      </c>
      <c r="K9" s="30" t="s">
        <v>83</v>
      </c>
      <c r="L9" s="30"/>
      <c r="M9" s="30"/>
      <c r="N9" s="30"/>
      <c r="O9" s="30" t="s">
        <v>50</v>
      </c>
      <c r="P9" s="30" t="s">
        <v>51</v>
      </c>
      <c r="Q9" s="30"/>
      <c r="R9" s="30"/>
      <c r="S9" s="30"/>
      <c r="T9" s="30"/>
    </row>
    <row r="10" customFormat="false" ht="40.8" hidden="false" customHeight="false" outlineLevel="0" collapsed="false">
      <c r="A10" s="31" t="n">
        <v>790</v>
      </c>
      <c r="B10" s="29" t="s">
        <v>76</v>
      </c>
      <c r="C10" s="24" t="s">
        <v>41</v>
      </c>
      <c r="D10" s="25" t="s">
        <v>53</v>
      </c>
      <c r="E10" s="25" t="s">
        <v>77</v>
      </c>
      <c r="F10" s="26" t="s">
        <v>55</v>
      </c>
      <c r="G10" s="26" t="s">
        <v>56</v>
      </c>
      <c r="H10" s="27" t="s">
        <v>84</v>
      </c>
      <c r="I10" s="28" t="s">
        <v>85</v>
      </c>
      <c r="J10" s="29" t="s">
        <v>48</v>
      </c>
      <c r="K10" s="30" t="s">
        <v>86</v>
      </c>
      <c r="L10" s="30"/>
      <c r="M10" s="30"/>
      <c r="N10" s="30"/>
      <c r="O10" s="30" t="s">
        <v>50</v>
      </c>
      <c r="P10" s="30" t="s">
        <v>51</v>
      </c>
      <c r="Q10" s="30"/>
      <c r="R10" s="30"/>
      <c r="S10" s="30"/>
      <c r="T10" s="30"/>
    </row>
    <row r="11" customFormat="false" ht="163.2" hidden="false" customHeight="false" outlineLevel="0" collapsed="false">
      <c r="A11" s="31" t="n">
        <v>909</v>
      </c>
      <c r="B11" s="29" t="s">
        <v>87</v>
      </c>
      <c r="C11" s="24" t="s">
        <v>41</v>
      </c>
      <c r="D11" s="25" t="s">
        <v>53</v>
      </c>
      <c r="E11" s="25" t="s">
        <v>88</v>
      </c>
      <c r="F11" s="26" t="s">
        <v>44</v>
      </c>
      <c r="G11" s="26" t="s">
        <v>45</v>
      </c>
      <c r="H11" s="27" t="s">
        <v>89</v>
      </c>
      <c r="I11" s="28" t="s">
        <v>90</v>
      </c>
      <c r="J11" s="29" t="s">
        <v>48</v>
      </c>
      <c r="K11" s="30" t="s">
        <v>91</v>
      </c>
      <c r="L11" s="30"/>
      <c r="M11" s="30"/>
      <c r="N11" s="30"/>
      <c r="O11" s="30" t="s">
        <v>50</v>
      </c>
      <c r="P11" s="30" t="s">
        <v>51</v>
      </c>
      <c r="Q11" s="30"/>
      <c r="R11" s="30"/>
      <c r="S11" s="30"/>
      <c r="T11" s="30"/>
    </row>
    <row r="12" customFormat="false" ht="61.2" hidden="false" customHeight="false" outlineLevel="0" collapsed="false">
      <c r="A12" s="31" t="n">
        <v>1033</v>
      </c>
      <c r="B12" s="29" t="s">
        <v>92</v>
      </c>
      <c r="C12" s="32" t="s">
        <v>41</v>
      </c>
      <c r="D12" s="25" t="s">
        <v>53</v>
      </c>
      <c r="E12" s="25" t="s">
        <v>88</v>
      </c>
      <c r="F12" s="26" t="s">
        <v>44</v>
      </c>
      <c r="G12" s="26" t="s">
        <v>45</v>
      </c>
      <c r="H12" s="33" t="s">
        <v>93</v>
      </c>
      <c r="I12" s="34" t="s">
        <v>94</v>
      </c>
      <c r="J12" s="29" t="s">
        <v>71</v>
      </c>
      <c r="K12" s="30" t="s">
        <v>95</v>
      </c>
      <c r="L12" s="30"/>
      <c r="M12" s="30"/>
      <c r="N12" s="30"/>
      <c r="O12" s="30" t="s">
        <v>50</v>
      </c>
      <c r="P12" s="30" t="s">
        <v>51</v>
      </c>
      <c r="Q12" s="30"/>
      <c r="R12" s="30"/>
      <c r="S12" s="30"/>
      <c r="T12" s="30"/>
    </row>
    <row r="13" customFormat="false" ht="61.2" hidden="false" customHeight="false" outlineLevel="0" collapsed="false">
      <c r="A13" s="31" t="n">
        <v>1034</v>
      </c>
      <c r="B13" s="29" t="s">
        <v>92</v>
      </c>
      <c r="C13" s="32" t="s">
        <v>41</v>
      </c>
      <c r="D13" s="25" t="s">
        <v>53</v>
      </c>
      <c r="E13" s="25" t="s">
        <v>88</v>
      </c>
      <c r="F13" s="26" t="s">
        <v>44</v>
      </c>
      <c r="G13" s="26" t="s">
        <v>56</v>
      </c>
      <c r="H13" s="27" t="s">
        <v>96</v>
      </c>
      <c r="I13" s="28" t="s">
        <v>97</v>
      </c>
      <c r="J13" s="29" t="s">
        <v>48</v>
      </c>
      <c r="K13" s="30" t="s">
        <v>98</v>
      </c>
      <c r="L13" s="30"/>
      <c r="M13" s="30"/>
      <c r="N13" s="30"/>
      <c r="O13" s="30" t="s">
        <v>50</v>
      </c>
      <c r="P13" s="30" t="s">
        <v>51</v>
      </c>
      <c r="Q13" s="30"/>
      <c r="R13" s="30"/>
      <c r="S13" s="30"/>
      <c r="T13" s="30"/>
    </row>
    <row r="14" customFormat="false" ht="71.4" hidden="false" customHeight="false" outlineLevel="0" collapsed="false">
      <c r="A14" s="31" t="n">
        <v>1035</v>
      </c>
      <c r="B14" s="29" t="s">
        <v>92</v>
      </c>
      <c r="C14" s="32" t="s">
        <v>41</v>
      </c>
      <c r="D14" s="25" t="s">
        <v>53</v>
      </c>
      <c r="E14" s="25" t="s">
        <v>88</v>
      </c>
      <c r="F14" s="26" t="s">
        <v>44</v>
      </c>
      <c r="G14" s="26" t="s">
        <v>45</v>
      </c>
      <c r="H14" s="35" t="s">
        <v>99</v>
      </c>
      <c r="I14" s="36" t="s">
        <v>100</v>
      </c>
      <c r="J14" s="29" t="s">
        <v>71</v>
      </c>
      <c r="K14" s="30" t="s">
        <v>101</v>
      </c>
      <c r="L14" s="30"/>
      <c r="M14" s="30"/>
      <c r="N14" s="30"/>
      <c r="O14" s="30" t="s">
        <v>50</v>
      </c>
      <c r="P14" s="30" t="s">
        <v>51</v>
      </c>
      <c r="Q14" s="30"/>
      <c r="R14" s="30"/>
      <c r="S14" s="30"/>
      <c r="T14" s="30"/>
    </row>
    <row r="15" customFormat="false" ht="102" hidden="false" customHeight="false" outlineLevel="0" collapsed="false">
      <c r="A15" s="31" t="n">
        <v>1066</v>
      </c>
      <c r="B15" s="29" t="s">
        <v>92</v>
      </c>
      <c r="C15" s="37" t="s">
        <v>41</v>
      </c>
      <c r="D15" s="25" t="s">
        <v>53</v>
      </c>
      <c r="E15" s="25" t="s">
        <v>88</v>
      </c>
      <c r="F15" s="26" t="s">
        <v>44</v>
      </c>
      <c r="G15" s="38" t="s">
        <v>56</v>
      </c>
      <c r="H15" s="12" t="s">
        <v>102</v>
      </c>
      <c r="I15" s="39" t="s">
        <v>103</v>
      </c>
      <c r="J15" s="29" t="s">
        <v>71</v>
      </c>
      <c r="K15" s="30" t="s">
        <v>104</v>
      </c>
      <c r="L15" s="30"/>
      <c r="M15" s="30"/>
      <c r="N15" s="30"/>
      <c r="O15" s="30" t="s">
        <v>50</v>
      </c>
      <c r="P15" s="30" t="s">
        <v>51</v>
      </c>
      <c r="Q15" s="30"/>
      <c r="R15" s="30"/>
      <c r="S15" s="30"/>
      <c r="T15" s="30"/>
    </row>
    <row r="16" customFormat="false" ht="71.4" hidden="false" customHeight="false" outlineLevel="0" collapsed="false">
      <c r="A16" s="31" t="n">
        <v>1229</v>
      </c>
      <c r="B16" s="29" t="s">
        <v>105</v>
      </c>
      <c r="C16" s="24" t="s">
        <v>41</v>
      </c>
      <c r="D16" s="25" t="s">
        <v>53</v>
      </c>
      <c r="E16" s="25" t="s">
        <v>77</v>
      </c>
      <c r="F16" s="26" t="s">
        <v>44</v>
      </c>
      <c r="G16" s="26" t="s">
        <v>56</v>
      </c>
      <c r="H16" s="27" t="s">
        <v>106</v>
      </c>
      <c r="I16" s="28" t="s">
        <v>107</v>
      </c>
      <c r="J16" s="29" t="s">
        <v>71</v>
      </c>
      <c r="K16" s="30" t="s">
        <v>108</v>
      </c>
      <c r="L16" s="30"/>
      <c r="M16" s="30"/>
      <c r="N16" s="30"/>
      <c r="O16" s="30" t="s">
        <v>50</v>
      </c>
      <c r="P16" s="30" t="s">
        <v>51</v>
      </c>
      <c r="Q16" s="30"/>
      <c r="R16" s="30"/>
      <c r="S16" s="30"/>
      <c r="T16" s="30"/>
    </row>
    <row r="17" customFormat="false" ht="61.2" hidden="false" customHeight="false" outlineLevel="0" collapsed="false">
      <c r="A17" s="31" t="n">
        <v>1314</v>
      </c>
      <c r="B17" s="29" t="s">
        <v>109</v>
      </c>
      <c r="C17" s="24" t="s">
        <v>41</v>
      </c>
      <c r="D17" s="25" t="s">
        <v>53</v>
      </c>
      <c r="E17" s="25" t="s">
        <v>54</v>
      </c>
      <c r="F17" s="26" t="s">
        <v>44</v>
      </c>
      <c r="G17" s="26" t="s">
        <v>56</v>
      </c>
      <c r="H17" s="27" t="s">
        <v>61</v>
      </c>
      <c r="I17" s="28" t="s">
        <v>62</v>
      </c>
      <c r="J17" s="29" t="s">
        <v>48</v>
      </c>
      <c r="K17" s="30" t="s">
        <v>63</v>
      </c>
      <c r="L17" s="30" t="n">
        <v>301</v>
      </c>
      <c r="M17" s="30"/>
      <c r="N17" s="30"/>
      <c r="O17" s="30" t="s">
        <v>50</v>
      </c>
      <c r="P17" s="30" t="s">
        <v>51</v>
      </c>
      <c r="Q17" s="30"/>
      <c r="R17" s="30"/>
      <c r="S17" s="30"/>
      <c r="T17" s="30"/>
    </row>
  </sheetData>
  <autoFilter ref="A1:T17"/>
  <conditionalFormatting sqref="A2:T17">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17" type="none">
      <formula1>0</formula1>
      <formula2>0</formula2>
    </dataValidation>
    <dataValidation allowBlank="true" error="Must be &quot;Editor To Do&quot;, &quot;Done&quot;, &quot;Can't Do&quot;" errorStyle="stop" operator="between" showDropDown="false" showErrorMessage="true" showInputMessage="false" sqref="M2:M17" type="list">
      <formula1>"Editor To Do,Done,Can't Do"</formula1>
      <formula2>0</formula2>
    </dataValidation>
    <dataValidation allowBlank="true" error="This must be a comment number between 1 and 2000" errorStyle="stop" operator="between" showDropDown="false" showErrorMessage="true" showInputMessage="false" sqref="L2:L1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7" type="none">
      <formula1>0</formula1>
      <formula2>0</formula2>
    </dataValidation>
    <dataValidation allowBlank="true" errorStyle="stop" operator="between" showDropDown="false" showErrorMessage="true" showInputMessage="false" sqref="R2:R17"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40" width="7.88"/>
    <col collapsed="false" customWidth="true" hidden="false" outlineLevel="0" max="3" min="3" style="40"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40"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41" t="s">
        <v>35</v>
      </c>
      <c r="B1" s="42" t="s">
        <v>110</v>
      </c>
      <c r="C1" s="43" t="s">
        <v>71</v>
      </c>
      <c r="D1" s="43" t="s">
        <v>48</v>
      </c>
      <c r="E1" s="43" t="s">
        <v>111</v>
      </c>
      <c r="F1" s="43" t="s">
        <v>112</v>
      </c>
      <c r="G1" s="43" t="s">
        <v>113</v>
      </c>
      <c r="H1" s="44" t="s">
        <v>114</v>
      </c>
      <c r="I1" s="45" t="s">
        <v>115</v>
      </c>
      <c r="J1" s="46" t="s">
        <v>116</v>
      </c>
      <c r="K1" s="47" t="s">
        <v>117</v>
      </c>
      <c r="L1" s="43" t="s">
        <v>118</v>
      </c>
      <c r="M1" s="48"/>
      <c r="N1" s="49"/>
      <c r="O1" s="49"/>
      <c r="P1" s="50"/>
      <c r="Q1" s="49"/>
      <c r="R1" s="49"/>
      <c r="S1" s="49"/>
      <c r="T1" s="49"/>
      <c r="U1" s="49"/>
      <c r="V1" s="49"/>
      <c r="W1" s="49"/>
      <c r="X1" s="49"/>
      <c r="Y1" s="49"/>
      <c r="Z1" s="49"/>
      <c r="AA1" s="49"/>
      <c r="AB1" s="49"/>
      <c r="AC1" s="49"/>
    </row>
    <row r="2" customFormat="false" ht="13.2" hidden="false" customHeight="false" outlineLevel="0" collapsed="false">
      <c r="A2" s="51" t="s">
        <v>119</v>
      </c>
      <c r="B2" s="52" t="e">
        <f aca="false">COUNTIF(#REF!:#REF!,A2)</f>
        <v>#REF!</v>
      </c>
      <c r="C2" s="52" t="n">
        <f aca="false">SUMPRODUCT((Master!$P$1:#REF!=$A2)*(Master!$J$1:#REF!=C$1))</f>
        <v>0</v>
      </c>
      <c r="D2" s="53" t="n">
        <f aca="false">SUMPRODUCT((Master!$P$1:#REF!=$A2)*(Master!$J$1:#REF!=D$1))</f>
        <v>0</v>
      </c>
      <c r="E2" s="53" t="n">
        <f aca="false">SUMPRODUCT((Master!$P$1:#REF!=$A2)*(Master!$J$1:#REF!=E$1))</f>
        <v>0</v>
      </c>
      <c r="F2" s="53" t="n">
        <f aca="false">SUMPRODUCT((Master!$P$1:#REF!=$A2)*(Master!$J$1:#REF!=F$1))</f>
        <v>0</v>
      </c>
      <c r="G2" s="53" t="n">
        <f aca="false">SUMPRODUCT((Master!$P$1:#REF!=$A2)*(Master!$J$1:#REF!=""))</f>
        <v>0</v>
      </c>
      <c r="H2" s="54" t="e">
        <f aca="false">B2-(C2+D2+E2)</f>
        <v>#REF!</v>
      </c>
      <c r="I2" s="55" t="n">
        <f aca="false">SUMPRODUCT((Master!$P$1:#REF!=$A2)*(Master!$M$1:#REF!="Edito To Do"))</f>
        <v>0</v>
      </c>
      <c r="J2" s="56" t="n">
        <f aca="false">SUMPRODUCT((Master!$P$1:#REF!=$A2)*(Master!$M$1:#REF!="Done"))</f>
        <v>0</v>
      </c>
      <c r="K2" s="57" t="s">
        <v>120</v>
      </c>
      <c r="L2" s="58"/>
      <c r="M2" s="48"/>
      <c r="N2" s="49"/>
      <c r="O2" s="49"/>
      <c r="P2" s="50"/>
      <c r="Q2" s="49"/>
      <c r="R2" s="49"/>
      <c r="S2" s="49"/>
      <c r="T2" s="49"/>
      <c r="U2" s="49"/>
      <c r="V2" s="49"/>
      <c r="W2" s="49"/>
      <c r="X2" s="49"/>
      <c r="Y2" s="49"/>
      <c r="Z2" s="49"/>
      <c r="AA2" s="49"/>
      <c r="AB2" s="49"/>
      <c r="AC2" s="49"/>
    </row>
    <row r="3" customFormat="false" ht="13.2" hidden="false" customHeight="false" outlineLevel="0" collapsed="false">
      <c r="A3" s="59" t="s">
        <v>121</v>
      </c>
      <c r="B3" s="60" t="e">
        <f aca="false">COUNTIF(#REF!:#REF!,A3)</f>
        <v>#REF!</v>
      </c>
      <c r="C3" s="60" t="n">
        <f aca="false">SUMPRODUCT((Master!$P$1:#REF!=$A3)*(Master!$J$1:#REF!=C$1))</f>
        <v>0</v>
      </c>
      <c r="D3" s="61" t="n">
        <f aca="false">SUMPRODUCT((Master!$P$1:#REF!=$A3)*(Master!$J$1:#REF!=D$1))</f>
        <v>0</v>
      </c>
      <c r="E3" s="61" t="n">
        <f aca="false">SUMPRODUCT((Master!$P$1:#REF!=$A3)*(Master!$J$1:#REF!=E$1))</f>
        <v>0</v>
      </c>
      <c r="F3" s="61" t="n">
        <f aca="false">SUMPRODUCT((Master!$P$1:#REF!=$A3)*(Master!$J$1:#REF!=F$1))</f>
        <v>0</v>
      </c>
      <c r="G3" s="61" t="n">
        <f aca="false">SUMPRODUCT((Master!$P$1:#REF!=$A3)*(Master!$J$1:#REF!=""))</f>
        <v>0</v>
      </c>
      <c r="H3" s="62" t="e">
        <f aca="false">B3-(C3+D3+E3)</f>
        <v>#REF!</v>
      </c>
      <c r="I3" s="63" t="n">
        <f aca="false">SUMPRODUCT((Master!$P$1:#REF!=$A3)*(Master!$M$1:#REF!="Edito To Do"))</f>
        <v>0</v>
      </c>
      <c r="J3" s="64" t="n">
        <f aca="false">SUMPRODUCT((Master!$P$1:#REF!=$A3)*(Master!$M$1:#REF!="Done"))</f>
        <v>0</v>
      </c>
      <c r="K3" s="65" t="s">
        <v>122</v>
      </c>
      <c r="L3" s="66" t="s">
        <v>123</v>
      </c>
      <c r="M3" s="48"/>
      <c r="N3" s="49"/>
      <c r="O3" s="49"/>
      <c r="P3" s="50"/>
      <c r="Q3" s="49"/>
      <c r="R3" s="49"/>
      <c r="S3" s="49"/>
      <c r="T3" s="49"/>
      <c r="U3" s="49"/>
      <c r="V3" s="49"/>
      <c r="W3" s="49"/>
      <c r="X3" s="49"/>
      <c r="Y3" s="49"/>
      <c r="Z3" s="49"/>
      <c r="AA3" s="49"/>
      <c r="AB3" s="49"/>
      <c r="AC3" s="49"/>
    </row>
    <row r="4" customFormat="false" ht="13.2" hidden="false" customHeight="false" outlineLevel="0" collapsed="false">
      <c r="A4" s="67" t="s">
        <v>124</v>
      </c>
      <c r="B4" s="68" t="e">
        <f aca="false">COUNTIF(#REF!:#REF!,A4)</f>
        <v>#REF!</v>
      </c>
      <c r="C4" s="68" t="n">
        <f aca="false">SUMPRODUCT((Master!$P$1:#REF!=$A4)*(Master!$J$1:#REF!=C$1))</f>
        <v>0</v>
      </c>
      <c r="D4" s="69" t="n">
        <f aca="false">SUMPRODUCT((Master!$P$1:#REF!=$A4)*(Master!$J$1:#REF!=D$1))</f>
        <v>0</v>
      </c>
      <c r="E4" s="69" t="n">
        <f aca="false">SUMPRODUCT((Master!$P$1:#REF!=$A4)*(Master!$J$1:#REF!=E$1))</f>
        <v>0</v>
      </c>
      <c r="F4" s="69" t="n">
        <f aca="false">SUMPRODUCT((Master!$P$1:#REF!=$A4)*(Master!$J$1:#REF!=F$1))</f>
        <v>0</v>
      </c>
      <c r="G4" s="69" t="n">
        <f aca="false">SUMPRODUCT((Master!$P$1:#REF!=$A4)*(Master!$J$1:#REF!=""))</f>
        <v>0</v>
      </c>
      <c r="H4" s="70" t="e">
        <f aca="false">B4-(C4+D4+E4)</f>
        <v>#REF!</v>
      </c>
      <c r="I4" s="71" t="n">
        <f aca="false">SUMPRODUCT((Master!$P$1:#REF!=$A4)*(Master!$M$1:#REF!="Edito To Do"))</f>
        <v>0</v>
      </c>
      <c r="J4" s="72" t="n">
        <f aca="false">SUMPRODUCT((Master!$P$1:#REF!=$A4)*(Master!$M$1:#REF!="Done"))</f>
        <v>0</v>
      </c>
      <c r="K4" s="73" t="s">
        <v>120</v>
      </c>
      <c r="L4" s="74"/>
      <c r="M4" s="48"/>
      <c r="N4" s="49"/>
      <c r="O4" s="49"/>
      <c r="P4" s="50"/>
      <c r="Q4" s="49"/>
      <c r="R4" s="49"/>
      <c r="S4" s="49"/>
      <c r="T4" s="49"/>
      <c r="U4" s="49"/>
      <c r="V4" s="49"/>
      <c r="W4" s="49"/>
      <c r="X4" s="49"/>
      <c r="Y4" s="49"/>
      <c r="Z4" s="49"/>
      <c r="AA4" s="49"/>
      <c r="AB4" s="49"/>
      <c r="AC4" s="49"/>
    </row>
    <row r="5" customFormat="false" ht="13.2" hidden="false" customHeight="false" outlineLevel="0" collapsed="false">
      <c r="A5" s="67" t="s">
        <v>125</v>
      </c>
      <c r="B5" s="68" t="e">
        <f aca="false">COUNTIF(#REF!:#REF!,A5)</f>
        <v>#REF!</v>
      </c>
      <c r="C5" s="68" t="n">
        <f aca="false">SUMPRODUCT((Master!$P$1:#REF!=$A5)*(Master!$J$1:#REF!=C$1))</f>
        <v>0</v>
      </c>
      <c r="D5" s="69" t="n">
        <f aca="false">SUMPRODUCT((Master!$P$1:#REF!=$A5)*(Master!$J$1:#REF!=D$1))</f>
        <v>0</v>
      </c>
      <c r="E5" s="69" t="n">
        <f aca="false">SUMPRODUCT((Master!$P$1:#REF!=$A5)*(Master!$J$1:#REF!=E$1))</f>
        <v>0</v>
      </c>
      <c r="F5" s="69" t="n">
        <f aca="false">SUMPRODUCT((Master!$P$1:#REF!=$A5)*(Master!$J$1:#REF!=F$1))</f>
        <v>0</v>
      </c>
      <c r="G5" s="69" t="n">
        <f aca="false">SUMPRODUCT((Master!$P$1:#REF!=$A5)*(Master!$J$1:#REF!=""))</f>
        <v>0</v>
      </c>
      <c r="H5" s="70" t="e">
        <f aca="false">B5-(C5+D5+E5)</f>
        <v>#REF!</v>
      </c>
      <c r="I5" s="71" t="n">
        <f aca="false">SUMPRODUCT((Master!$P$1:#REF!=$A5)*(Master!$M$1:#REF!="Edito To Do"))</f>
        <v>0</v>
      </c>
      <c r="J5" s="72" t="n">
        <f aca="false">SUMPRODUCT((Master!$P$1:#REF!=$A5)*(Master!$M$1:#REF!="Done"))</f>
        <v>0</v>
      </c>
      <c r="K5" s="73" t="s">
        <v>120</v>
      </c>
      <c r="L5" s="74" t="s">
        <v>126</v>
      </c>
      <c r="M5" s="48"/>
      <c r="N5" s="49"/>
      <c r="O5" s="49"/>
      <c r="P5" s="50"/>
      <c r="Q5" s="49"/>
      <c r="R5" s="49"/>
      <c r="S5" s="49"/>
      <c r="T5" s="49"/>
      <c r="U5" s="49"/>
      <c r="V5" s="49"/>
      <c r="W5" s="49"/>
      <c r="X5" s="49"/>
      <c r="Y5" s="49"/>
      <c r="Z5" s="49"/>
      <c r="AA5" s="49"/>
      <c r="AB5" s="49"/>
      <c r="AC5" s="49"/>
    </row>
    <row r="6" customFormat="false" ht="13.2" hidden="false" customHeight="false" outlineLevel="0" collapsed="false">
      <c r="A6" s="67" t="s">
        <v>127</v>
      </c>
      <c r="B6" s="68" t="e">
        <f aca="false">COUNTIF(#REF!:#REF!,A6)</f>
        <v>#REF!</v>
      </c>
      <c r="C6" s="68" t="n">
        <f aca="false">SUMPRODUCT((Master!$P$1:#REF!=$A6)*(Master!$J$1:#REF!=C$1))</f>
        <v>0</v>
      </c>
      <c r="D6" s="69" t="n">
        <f aca="false">SUMPRODUCT((Master!$P$1:#REF!=$A6)*(Master!$J$1:#REF!=D$1))</f>
        <v>0</v>
      </c>
      <c r="E6" s="69" t="n">
        <f aca="false">SUMPRODUCT((Master!$P$1:#REF!=$A6)*(Master!$J$1:#REF!=E$1))</f>
        <v>0</v>
      </c>
      <c r="F6" s="69" t="n">
        <f aca="false">SUMPRODUCT((Master!$P$1:#REF!=$A6)*(Master!$J$1:#REF!=F$1))</f>
        <v>0</v>
      </c>
      <c r="G6" s="69" t="n">
        <f aca="false">SUMPRODUCT((Master!$P$1:#REF!=$A6)*(Master!$J$1:#REF!=""))</f>
        <v>0</v>
      </c>
      <c r="H6" s="70" t="e">
        <f aca="false">B6-(C6+D6+E6)</f>
        <v>#REF!</v>
      </c>
      <c r="I6" s="71" t="n">
        <f aca="false">SUMPRODUCT((Master!$P$1:#REF!=$A6)*(Master!$M$1:#REF!="Edito To Do"))</f>
        <v>0</v>
      </c>
      <c r="J6" s="72" t="n">
        <f aca="false">SUMPRODUCT((Master!$P$1:#REF!=$A6)*(Master!$M$1:#REF!="Done"))</f>
        <v>0</v>
      </c>
      <c r="K6" s="73" t="s">
        <v>120</v>
      </c>
      <c r="L6" s="74" t="s">
        <v>128</v>
      </c>
      <c r="M6" s="48"/>
      <c r="N6" s="49"/>
      <c r="O6" s="49"/>
      <c r="P6" s="50"/>
      <c r="Q6" s="49"/>
      <c r="R6" s="49"/>
      <c r="S6" s="49"/>
      <c r="T6" s="49"/>
      <c r="U6" s="49"/>
      <c r="V6" s="49"/>
      <c r="W6" s="49"/>
      <c r="X6" s="49"/>
      <c r="Y6" s="49"/>
      <c r="Z6" s="49"/>
      <c r="AA6" s="49"/>
      <c r="AB6" s="49"/>
      <c r="AC6" s="49"/>
    </row>
    <row r="7" customFormat="false" ht="13.2" hidden="false" customHeight="false" outlineLevel="0" collapsed="false">
      <c r="A7" s="51" t="s">
        <v>129</v>
      </c>
      <c r="B7" s="52" t="e">
        <f aca="false">COUNTIF(#REF!:#REF!,A7)</f>
        <v>#REF!</v>
      </c>
      <c r="C7" s="52" t="n">
        <f aca="false">SUMPRODUCT((Master!$P$1:#REF!=$A7)*(Master!$J$1:#REF!=C$1))</f>
        <v>0</v>
      </c>
      <c r="D7" s="53" t="n">
        <f aca="false">SUMPRODUCT((Master!$P$1:#REF!=$A7)*(Master!$J$1:#REF!=D$1))</f>
        <v>0</v>
      </c>
      <c r="E7" s="53" t="n">
        <f aca="false">SUMPRODUCT((Master!$P$1:#REF!=$A7)*(Master!$J$1:#REF!=E$1))</f>
        <v>0</v>
      </c>
      <c r="F7" s="53" t="n">
        <f aca="false">SUMPRODUCT((Master!$P$1:#REF!=$A7)*(Master!$J$1:#REF!=F$1))</f>
        <v>0</v>
      </c>
      <c r="G7" s="53" t="n">
        <f aca="false">SUMPRODUCT((Master!$P$1:#REF!=$A7)*(Master!$J$1:#REF!=""))</f>
        <v>0</v>
      </c>
      <c r="H7" s="54" t="e">
        <f aca="false">B7-(C7+D7+E7)</f>
        <v>#REF!</v>
      </c>
      <c r="I7" s="55" t="n">
        <f aca="false">SUMPRODUCT((Master!$P$1:#REF!=$A7)*(Master!$M$1:#REF!="Edito To Do"))</f>
        <v>0</v>
      </c>
      <c r="J7" s="56" t="n">
        <f aca="false">SUMPRODUCT((Master!$P$1:#REF!=$A7)*(Master!$M$1:#REF!="Done"))</f>
        <v>0</v>
      </c>
      <c r="K7" s="57" t="s">
        <v>92</v>
      </c>
      <c r="L7" s="58"/>
      <c r="M7" s="48"/>
      <c r="N7" s="49"/>
      <c r="O7" s="75"/>
      <c r="P7" s="50"/>
      <c r="Q7" s="49"/>
      <c r="R7" s="49"/>
      <c r="S7" s="49"/>
      <c r="T7" s="49"/>
      <c r="U7" s="49"/>
      <c r="V7" s="49"/>
      <c r="W7" s="49"/>
      <c r="X7" s="49"/>
      <c r="Y7" s="49"/>
      <c r="Z7" s="49"/>
      <c r="AA7" s="49"/>
      <c r="AB7" s="49"/>
      <c r="AC7" s="49"/>
    </row>
    <row r="8" customFormat="false" ht="13.2" hidden="false" customHeight="false" outlineLevel="0" collapsed="false">
      <c r="A8" s="67" t="s">
        <v>130</v>
      </c>
      <c r="B8" s="68" t="e">
        <f aca="false">COUNTIF(#REF!:#REF!,A8)</f>
        <v>#REF!</v>
      </c>
      <c r="C8" s="68" t="n">
        <f aca="false">SUMPRODUCT((Master!$P$1:#REF!=$A8)*(Master!$J$1:#REF!=C$1))</f>
        <v>0</v>
      </c>
      <c r="D8" s="69" t="n">
        <f aca="false">SUMPRODUCT((Master!$P$1:#REF!=$A8)*(Master!$J$1:#REF!=D$1))</f>
        <v>0</v>
      </c>
      <c r="E8" s="69" t="n">
        <f aca="false">SUMPRODUCT((Master!$P$1:#REF!=$A8)*(Master!$J$1:#REF!=E$1))</f>
        <v>0</v>
      </c>
      <c r="F8" s="69" t="n">
        <f aca="false">SUMPRODUCT((Master!$P$1:#REF!=$A8)*(Master!$J$1:#REF!=F$1))</f>
        <v>0</v>
      </c>
      <c r="G8" s="69" t="n">
        <f aca="false">SUMPRODUCT((Master!$P$1:#REF!=$A8)*(Master!$J$1:#REF!=""))</f>
        <v>0</v>
      </c>
      <c r="H8" s="70" t="e">
        <f aca="false">B8-(C8+D8+E8)</f>
        <v>#REF!</v>
      </c>
      <c r="I8" s="71" t="n">
        <f aca="false">SUMPRODUCT((Master!$P$1:#REF!=$A8)*(Master!$M$1:#REF!="Edito To Do"))</f>
        <v>0</v>
      </c>
      <c r="J8" s="72" t="n">
        <f aca="false">SUMPRODUCT((Master!$P$1:#REF!=$A8)*(Master!$M$1:#REF!="Done"))</f>
        <v>0</v>
      </c>
      <c r="K8" s="73" t="s">
        <v>92</v>
      </c>
      <c r="L8" s="74" t="s">
        <v>131</v>
      </c>
      <c r="M8" s="48"/>
      <c r="N8" s="49"/>
      <c r="O8" s="49"/>
      <c r="P8" s="50"/>
      <c r="Q8" s="49"/>
      <c r="R8" s="49"/>
      <c r="S8" s="49"/>
      <c r="T8" s="49"/>
      <c r="U8" s="49"/>
      <c r="V8" s="49"/>
      <c r="W8" s="49"/>
      <c r="X8" s="49"/>
      <c r="Y8" s="49"/>
      <c r="Z8" s="49"/>
      <c r="AA8" s="49"/>
      <c r="AB8" s="49"/>
      <c r="AC8" s="49"/>
    </row>
    <row r="9" customFormat="false" ht="13.2" hidden="false" customHeight="false" outlineLevel="0" collapsed="false">
      <c r="A9" s="67" t="s">
        <v>51</v>
      </c>
      <c r="B9" s="68" t="e">
        <f aca="false">COUNTIF(#REF!:#REF!,A9)</f>
        <v>#REF!</v>
      </c>
      <c r="C9" s="68" t="n">
        <f aca="false">SUMPRODUCT((Master!$P$1:#REF!=$A9)*(Master!$J$1:#REF!=C$1))</f>
        <v>6</v>
      </c>
      <c r="D9" s="69" t="n">
        <f aca="false">SUMPRODUCT((Master!$P$1:#REF!=$A9)*(Master!$J$1:#REF!=D$1))</f>
        <v>10</v>
      </c>
      <c r="E9" s="69" t="n">
        <f aca="false">SUMPRODUCT((Master!$P$1:#REF!=$A9)*(Master!$J$1:#REF!=E$1))</f>
        <v>0</v>
      </c>
      <c r="F9" s="69" t="n">
        <f aca="false">SUMPRODUCT((Master!$P$1:#REF!=$A9)*(Master!$J$1:#REF!=F$1))</f>
        <v>0</v>
      </c>
      <c r="G9" s="69" t="n">
        <f aca="false">SUMPRODUCT((Master!$P$1:#REF!=$A9)*(Master!$J$1:#REF!=""))</f>
        <v>0</v>
      </c>
      <c r="H9" s="70" t="e">
        <f aca="false">B9-(C9+D9+E9)</f>
        <v>#REF!</v>
      </c>
      <c r="I9" s="71" t="n">
        <f aca="false">SUMPRODUCT((Master!$P$1:#REF!=$A9)*(Master!$M$1:#REF!="Edito To Do"))</f>
        <v>0</v>
      </c>
      <c r="J9" s="72" t="n">
        <f aca="false">SUMPRODUCT((Master!$P$1:#REF!=$A9)*(Master!$M$1:#REF!="Done"))</f>
        <v>0</v>
      </c>
      <c r="K9" s="73" t="s">
        <v>50</v>
      </c>
      <c r="L9" s="74" t="s">
        <v>132</v>
      </c>
      <c r="M9" s="48"/>
      <c r="N9" s="49"/>
      <c r="O9" s="75"/>
      <c r="P9" s="76"/>
      <c r="Q9" s="77"/>
      <c r="R9" s="49"/>
      <c r="S9" s="49"/>
      <c r="T9" s="49"/>
      <c r="U9" s="49"/>
      <c r="V9" s="49"/>
      <c r="W9" s="49"/>
      <c r="X9" s="49"/>
      <c r="Y9" s="49"/>
      <c r="Z9" s="49"/>
      <c r="AA9" s="49"/>
      <c r="AB9" s="49"/>
      <c r="AC9" s="49"/>
    </row>
    <row r="10" customFormat="false" ht="13.2" hidden="false" customHeight="false" outlineLevel="0" collapsed="false">
      <c r="A10" s="67" t="s">
        <v>133</v>
      </c>
      <c r="B10" s="68" t="e">
        <f aca="false">COUNTIF(#REF!:#REF!,A10)</f>
        <v>#REF!</v>
      </c>
      <c r="C10" s="68" t="n">
        <f aca="false">SUMPRODUCT((Master!$P$1:#REF!=$A10)*(Master!$J$1:#REF!=C$1))</f>
        <v>0</v>
      </c>
      <c r="D10" s="69" t="n">
        <f aca="false">SUMPRODUCT((Master!$P$1:#REF!=$A10)*(Master!$J$1:#REF!=D$1))</f>
        <v>0</v>
      </c>
      <c r="E10" s="69" t="n">
        <f aca="false">SUMPRODUCT((Master!$P$1:#REF!=$A10)*(Master!$J$1:#REF!=E$1))</f>
        <v>0</v>
      </c>
      <c r="F10" s="69" t="n">
        <f aca="false">SUMPRODUCT((Master!$P$1:#REF!=$A10)*(Master!$J$1:#REF!=F$1))</f>
        <v>0</v>
      </c>
      <c r="G10" s="69" t="n">
        <f aca="false">SUMPRODUCT((Master!$P$1:#REF!=$A10)*(Master!$J$1:#REF!=""))</f>
        <v>0</v>
      </c>
      <c r="H10" s="70" t="e">
        <f aca="false">B10-(C10+D10+E10)</f>
        <v>#REF!</v>
      </c>
      <c r="I10" s="71" t="n">
        <f aca="false">SUMPRODUCT((Master!$P$1:#REF!=$A10)*(Master!$M$1:#REF!="Edito To Do"))</f>
        <v>0</v>
      </c>
      <c r="J10" s="72" t="n">
        <f aca="false">SUMPRODUCT((Master!$P$1:#REF!=$A10)*(Master!$M$1:#REF!="Done"))</f>
        <v>0</v>
      </c>
      <c r="K10" s="73" t="s">
        <v>92</v>
      </c>
      <c r="L10" s="74" t="s">
        <v>134</v>
      </c>
      <c r="M10" s="48"/>
      <c r="N10" s="49"/>
      <c r="P10" s="78"/>
      <c r="Q10" s="79"/>
      <c r="R10" s="49"/>
      <c r="S10" s="49"/>
      <c r="T10" s="49"/>
      <c r="U10" s="49"/>
      <c r="V10" s="49"/>
      <c r="W10" s="49"/>
      <c r="X10" s="49"/>
      <c r="Y10" s="49"/>
      <c r="Z10" s="49"/>
      <c r="AA10" s="49"/>
      <c r="AB10" s="49"/>
      <c r="AC10" s="49"/>
    </row>
    <row r="11" customFormat="false" ht="13.2" hidden="false" customHeight="false" outlineLevel="0" collapsed="false">
      <c r="A11" s="67" t="s">
        <v>135</v>
      </c>
      <c r="B11" s="68" t="e">
        <f aca="false">COUNTIF(#REF!:#REF!,A11)</f>
        <v>#REF!</v>
      </c>
      <c r="C11" s="68" t="n">
        <f aca="false">SUMPRODUCT((Master!$P$1:#REF!=$A11)*(Master!$J$1:#REF!=C$1))</f>
        <v>0</v>
      </c>
      <c r="D11" s="69" t="n">
        <f aca="false">SUMPRODUCT((Master!$P$1:#REF!=$A11)*(Master!$J$1:#REF!=D$1))</f>
        <v>0</v>
      </c>
      <c r="E11" s="69" t="n">
        <f aca="false">SUMPRODUCT((Master!$P$1:#REF!=$A11)*(Master!$J$1:#REF!=E$1))</f>
        <v>0</v>
      </c>
      <c r="F11" s="69" t="n">
        <f aca="false">SUMPRODUCT((Master!$P$1:#REF!=$A11)*(Master!$J$1:#REF!=F$1))</f>
        <v>0</v>
      </c>
      <c r="G11" s="69" t="n">
        <f aca="false">SUMPRODUCT((Master!$P$1:#REF!=$A11)*(Master!$J$1:#REF!=""))</f>
        <v>0</v>
      </c>
      <c r="H11" s="70" t="e">
        <f aca="false">B11-(C11+D11+E11)</f>
        <v>#REF!</v>
      </c>
      <c r="I11" s="71" t="n">
        <f aca="false">SUMPRODUCT((Master!$P$1:#REF!=$A11)*(Master!$M$1:#REF!="Edito To Do"))</f>
        <v>0</v>
      </c>
      <c r="J11" s="72" t="n">
        <f aca="false">SUMPRODUCT((Master!$P$1:#REF!=$A11)*(Master!$M$1:#REF!="Done"))</f>
        <v>0</v>
      </c>
      <c r="K11" s="73" t="s">
        <v>120</v>
      </c>
      <c r="L11" s="74" t="s">
        <v>136</v>
      </c>
      <c r="M11" s="48"/>
      <c r="N11" s="49"/>
      <c r="P11" s="78"/>
      <c r="Q11" s="79"/>
      <c r="R11" s="49"/>
      <c r="S11" s="49"/>
      <c r="T11" s="49"/>
      <c r="U11" s="49"/>
      <c r="V11" s="49"/>
      <c r="W11" s="49"/>
      <c r="X11" s="49"/>
      <c r="Y11" s="49"/>
      <c r="Z11" s="49"/>
      <c r="AA11" s="49"/>
      <c r="AB11" s="49"/>
      <c r="AC11" s="49"/>
    </row>
    <row r="12" customFormat="false" ht="13.2" hidden="false" customHeight="false" outlineLevel="0" collapsed="false">
      <c r="A12" s="67" t="s">
        <v>137</v>
      </c>
      <c r="B12" s="68" t="e">
        <f aca="false">COUNTIF(#REF!:#REF!,A12)</f>
        <v>#REF!</v>
      </c>
      <c r="C12" s="68" t="n">
        <f aca="false">SUMPRODUCT((Master!$P$1:#REF!=$A12)*(Master!$J$1:#REF!=C$1))</f>
        <v>0</v>
      </c>
      <c r="D12" s="69" t="n">
        <f aca="false">SUMPRODUCT((Master!$P$1:#REF!=$A12)*(Master!$J$1:#REF!=D$1))</f>
        <v>0</v>
      </c>
      <c r="E12" s="69" t="n">
        <f aca="false">SUMPRODUCT((Master!$P$1:#REF!=$A12)*(Master!$J$1:#REF!=E$1))</f>
        <v>0</v>
      </c>
      <c r="F12" s="69" t="n">
        <f aca="false">SUMPRODUCT((Master!$P$1:#REF!=$A12)*(Master!$J$1:#REF!=F$1))</f>
        <v>0</v>
      </c>
      <c r="G12" s="69" t="n">
        <f aca="false">SUMPRODUCT((Master!$P$1:#REF!=$A12)*(Master!$J$1:#REF!=""))</f>
        <v>0</v>
      </c>
      <c r="H12" s="70" t="e">
        <f aca="false">B12-(C12+D12+E12)</f>
        <v>#REF!</v>
      </c>
      <c r="I12" s="71" t="n">
        <f aca="false">SUMPRODUCT((Master!$P$1:#REF!=$A12)*(Master!$M$1:#REF!="Edito To Do"))</f>
        <v>0</v>
      </c>
      <c r="J12" s="72" t="n">
        <f aca="false">SUMPRODUCT((Master!$P$1:#REF!=$A12)*(Master!$M$1:#REF!="Done"))</f>
        <v>0</v>
      </c>
      <c r="K12" s="73" t="s">
        <v>92</v>
      </c>
      <c r="L12" s="74" t="s">
        <v>138</v>
      </c>
      <c r="M12" s="48"/>
      <c r="N12" s="49"/>
      <c r="P12" s="78"/>
      <c r="Q12" s="79"/>
      <c r="R12" s="49"/>
      <c r="S12" s="49"/>
      <c r="T12" s="49"/>
      <c r="U12" s="49"/>
      <c r="V12" s="49"/>
      <c r="W12" s="49"/>
      <c r="X12" s="49"/>
      <c r="Y12" s="49"/>
      <c r="Z12" s="49"/>
      <c r="AA12" s="49"/>
      <c r="AB12" s="49"/>
      <c r="AC12" s="49"/>
    </row>
    <row r="13" customFormat="false" ht="13.2" hidden="false" customHeight="false" outlineLevel="0" collapsed="false">
      <c r="A13" s="67" t="s">
        <v>139</v>
      </c>
      <c r="B13" s="68" t="e">
        <f aca="false">COUNTIF(#REF!:#REF!,A13)</f>
        <v>#REF!</v>
      </c>
      <c r="C13" s="68" t="n">
        <f aca="false">SUMPRODUCT((Master!$P$1:#REF!=$A13)*(Master!$J$1:#REF!=C$1))</f>
        <v>0</v>
      </c>
      <c r="D13" s="69" t="n">
        <f aca="false">SUMPRODUCT((Master!$P$1:#REF!=$A13)*(Master!$J$1:#REF!=D$1))</f>
        <v>0</v>
      </c>
      <c r="E13" s="69" t="n">
        <f aca="false">SUMPRODUCT((Master!$P$1:#REF!=$A13)*(Master!$J$1:#REF!=E$1))</f>
        <v>0</v>
      </c>
      <c r="F13" s="69" t="n">
        <f aca="false">SUMPRODUCT((Master!$P$1:#REF!=$A13)*(Master!$J$1:#REF!=F$1))</f>
        <v>0</v>
      </c>
      <c r="G13" s="69" t="n">
        <f aca="false">SUMPRODUCT((Master!$P$1:#REF!=$A13)*(Master!$J$1:#REF!=""))</f>
        <v>0</v>
      </c>
      <c r="H13" s="70" t="e">
        <f aca="false">B13-(C13+D13+E13)</f>
        <v>#REF!</v>
      </c>
      <c r="I13" s="71" t="n">
        <f aca="false">SUMPRODUCT((Master!$P$1:#REF!=$A13)*(Master!$M$1:#REF!="Edito To Do"))</f>
        <v>0</v>
      </c>
      <c r="J13" s="72" t="n">
        <f aca="false">SUMPRODUCT((Master!$P$1:#REF!=$A13)*(Master!$M$1:#REF!="Done"))</f>
        <v>0</v>
      </c>
      <c r="K13" s="73" t="s">
        <v>109</v>
      </c>
      <c r="L13" s="74" t="s">
        <v>140</v>
      </c>
      <c r="M13" s="48"/>
      <c r="N13" s="49"/>
      <c r="O13" s="79"/>
      <c r="P13" s="78"/>
      <c r="Q13" s="79"/>
      <c r="R13" s="49"/>
      <c r="S13" s="49"/>
      <c r="T13" s="49"/>
      <c r="U13" s="49"/>
      <c r="V13" s="49"/>
      <c r="W13" s="49"/>
      <c r="X13" s="49"/>
      <c r="Y13" s="49"/>
      <c r="Z13" s="49"/>
      <c r="AA13" s="49"/>
      <c r="AB13" s="49"/>
      <c r="AC13" s="49"/>
    </row>
    <row r="14" customFormat="false" ht="13.2" hidden="false" customHeight="false" outlineLevel="0" collapsed="false">
      <c r="A14" s="67" t="s">
        <v>141</v>
      </c>
      <c r="B14" s="68" t="e">
        <f aca="false">COUNTIF(#REF!:#REF!,A14)</f>
        <v>#REF!</v>
      </c>
      <c r="C14" s="68" t="n">
        <f aca="false">SUMPRODUCT((Master!$P$1:#REF!=$A14)*(Master!$J$1:#REF!=C$1))</f>
        <v>0</v>
      </c>
      <c r="D14" s="69" t="n">
        <f aca="false">SUMPRODUCT((Master!$P$1:#REF!=$A14)*(Master!$J$1:#REF!=D$1))</f>
        <v>0</v>
      </c>
      <c r="E14" s="69" t="n">
        <f aca="false">SUMPRODUCT((Master!$P$1:#REF!=$A14)*(Master!$J$1:#REF!=E$1))</f>
        <v>0</v>
      </c>
      <c r="F14" s="69" t="n">
        <f aca="false">SUMPRODUCT((Master!$P$1:#REF!=$A14)*(Master!$J$1:#REF!=F$1))</f>
        <v>0</v>
      </c>
      <c r="G14" s="69" t="n">
        <f aca="false">SUMPRODUCT((Master!$P$1:#REF!=$A14)*(Master!$J$1:#REF!=""))</f>
        <v>0</v>
      </c>
      <c r="H14" s="70" t="e">
        <f aca="false">B14-(C14+D14+E14)</f>
        <v>#REF!</v>
      </c>
      <c r="I14" s="71" t="n">
        <f aca="false">SUMPRODUCT((Master!$P$1:#REF!=$A14)*(Master!$M$1:#REF!="Edito To Do"))</f>
        <v>0</v>
      </c>
      <c r="J14" s="72" t="n">
        <f aca="false">SUMPRODUCT((Master!$P$1:#REF!=$A14)*(Master!$M$1:#REF!="Done"))</f>
        <v>0</v>
      </c>
      <c r="K14" s="73" t="s">
        <v>142</v>
      </c>
      <c r="L14" s="74" t="s">
        <v>143</v>
      </c>
      <c r="M14" s="48"/>
      <c r="N14" s="49"/>
      <c r="P14" s="78"/>
      <c r="Q14" s="79"/>
      <c r="R14" s="49"/>
      <c r="S14" s="49"/>
      <c r="T14" s="49"/>
      <c r="U14" s="49"/>
      <c r="V14" s="49"/>
      <c r="W14" s="49"/>
      <c r="X14" s="49"/>
      <c r="Y14" s="49"/>
      <c r="Z14" s="49"/>
      <c r="AA14" s="49"/>
      <c r="AB14" s="49"/>
      <c r="AC14" s="49"/>
    </row>
    <row r="15" customFormat="false" ht="13.2" hidden="false" customHeight="false" outlineLevel="0" collapsed="false">
      <c r="A15" s="67" t="s">
        <v>144</v>
      </c>
      <c r="B15" s="68" t="e">
        <f aca="false">COUNTIF(#REF!:#REF!,A15)</f>
        <v>#REF!</v>
      </c>
      <c r="C15" s="68" t="n">
        <f aca="false">SUMPRODUCT((Master!$P$1:#REF!=$A15)*(Master!$J$1:#REF!=C$1))</f>
        <v>0</v>
      </c>
      <c r="D15" s="69" t="n">
        <f aca="false">SUMPRODUCT((Master!$P$1:#REF!=$A15)*(Master!$J$1:#REF!=D$1))</f>
        <v>0</v>
      </c>
      <c r="E15" s="69" t="n">
        <f aca="false">SUMPRODUCT((Master!$P$1:#REF!=$A15)*(Master!$J$1:#REF!=E$1))</f>
        <v>0</v>
      </c>
      <c r="F15" s="69" t="n">
        <f aca="false">SUMPRODUCT((Master!$P$1:#REF!=$A15)*(Master!$J$1:#REF!=F$1))</f>
        <v>0</v>
      </c>
      <c r="G15" s="69" t="n">
        <f aca="false">SUMPRODUCT((Master!$P$1:#REF!=$A15)*(Master!$J$1:#REF!=""))</f>
        <v>0</v>
      </c>
      <c r="H15" s="70" t="e">
        <f aca="false">B15-(C15+D15+E15)</f>
        <v>#REF!</v>
      </c>
      <c r="I15" s="71" t="n">
        <f aca="false">SUMPRODUCT((Master!$P$1:#REF!=$A15)*(Master!$M$1:#REF!="Edito To Do"))</f>
        <v>0</v>
      </c>
      <c r="J15" s="72" t="n">
        <f aca="false">SUMPRODUCT((Master!$P$1:#REF!=$A15)*(Master!$M$1:#REF!="Done"))</f>
        <v>0</v>
      </c>
      <c r="K15" s="73" t="s">
        <v>142</v>
      </c>
      <c r="L15" s="74" t="s">
        <v>145</v>
      </c>
      <c r="M15" s="48"/>
      <c r="N15" s="49"/>
      <c r="P15" s="78"/>
      <c r="Q15" s="79"/>
      <c r="R15" s="49"/>
      <c r="S15" s="49"/>
      <c r="T15" s="49"/>
      <c r="U15" s="49"/>
      <c r="V15" s="49"/>
      <c r="W15" s="49"/>
      <c r="X15" s="49"/>
      <c r="Y15" s="49"/>
      <c r="Z15" s="49"/>
      <c r="AA15" s="49"/>
      <c r="AB15" s="49"/>
      <c r="AC15" s="49"/>
    </row>
    <row r="16" customFormat="false" ht="13.2" hidden="false" customHeight="false" outlineLevel="0" collapsed="false">
      <c r="A16" s="67" t="s">
        <v>146</v>
      </c>
      <c r="B16" s="68" t="e">
        <f aca="false">COUNTIF(#REF!:#REF!,A16)</f>
        <v>#REF!</v>
      </c>
      <c r="C16" s="68" t="n">
        <f aca="false">SUMPRODUCT((Master!$P$1:#REF!=$A16)*(Master!$J$1:#REF!=C$1))</f>
        <v>0</v>
      </c>
      <c r="D16" s="69" t="n">
        <f aca="false">SUMPRODUCT((Master!$P$1:#REF!=$A16)*(Master!$J$1:#REF!=D$1))</f>
        <v>0</v>
      </c>
      <c r="E16" s="69" t="n">
        <f aca="false">SUMPRODUCT((Master!$P$1:#REF!=$A16)*(Master!$J$1:#REF!=E$1))</f>
        <v>0</v>
      </c>
      <c r="F16" s="69" t="n">
        <f aca="false">SUMPRODUCT((Master!$P$1:#REF!=$A16)*(Master!$J$1:#REF!=F$1))</f>
        <v>0</v>
      </c>
      <c r="G16" s="69" t="n">
        <f aca="false">SUMPRODUCT((Master!$P$1:#REF!=$A16)*(Master!$J$1:#REF!=""))</f>
        <v>0</v>
      </c>
      <c r="H16" s="70" t="e">
        <f aca="false">B16-(C16+D16+E16)</f>
        <v>#REF!</v>
      </c>
      <c r="I16" s="71" t="n">
        <f aca="false">SUMPRODUCT((Master!$P$1:#REF!=$A16)*(Master!$M$1:#REF!="Edito To Do"))</f>
        <v>0</v>
      </c>
      <c r="J16" s="72" t="n">
        <f aca="false">SUMPRODUCT((Master!$P$1:#REF!=$A16)*(Master!$M$1:#REF!="Done"))</f>
        <v>0</v>
      </c>
      <c r="K16" s="73" t="s">
        <v>142</v>
      </c>
      <c r="L16" s="74" t="s">
        <v>147</v>
      </c>
      <c r="M16" s="48"/>
      <c r="N16" s="49"/>
      <c r="P16" s="78"/>
      <c r="Q16" s="79"/>
      <c r="R16" s="49"/>
      <c r="S16" s="49"/>
      <c r="T16" s="49"/>
      <c r="U16" s="49"/>
      <c r="V16" s="49"/>
      <c r="W16" s="49"/>
      <c r="X16" s="49"/>
      <c r="Y16" s="49"/>
      <c r="Z16" s="49"/>
      <c r="AA16" s="49"/>
      <c r="AB16" s="49"/>
      <c r="AC16" s="49"/>
    </row>
    <row r="17" customFormat="false" ht="13.2" hidden="false" customHeight="false" outlineLevel="0" collapsed="false">
      <c r="A17" s="67" t="s">
        <v>148</v>
      </c>
      <c r="B17" s="68" t="e">
        <f aca="false">COUNTIF(#REF!:#REF!,A17)</f>
        <v>#REF!</v>
      </c>
      <c r="C17" s="68" t="n">
        <f aca="false">SUMPRODUCT((Master!$P$1:#REF!=$A17)*(Master!$J$1:#REF!=C$1))</f>
        <v>0</v>
      </c>
      <c r="D17" s="69" t="n">
        <f aca="false">SUMPRODUCT((Master!$P$1:#REF!=$A17)*(Master!$J$1:#REF!=D$1))</f>
        <v>0</v>
      </c>
      <c r="E17" s="69" t="n">
        <f aca="false">SUMPRODUCT((Master!$P$1:#REF!=$A17)*(Master!$J$1:#REF!=E$1))</f>
        <v>0</v>
      </c>
      <c r="F17" s="69" t="n">
        <f aca="false">SUMPRODUCT((Master!$P$1:#REF!=$A17)*(Master!$J$1:#REF!=F$1))</f>
        <v>0</v>
      </c>
      <c r="G17" s="69" t="n">
        <f aca="false">SUMPRODUCT((Master!$P$1:#REF!=$A17)*(Master!$J$1:#REF!=""))</f>
        <v>0</v>
      </c>
      <c r="H17" s="70" t="e">
        <f aca="false">B17-(C17+D17+E17)</f>
        <v>#REF!</v>
      </c>
      <c r="I17" s="71" t="n">
        <f aca="false">SUMPRODUCT((Master!$P$1:#REF!=$A17)*(Master!$M$1:#REF!="Edito To Do"))</f>
        <v>0</v>
      </c>
      <c r="J17" s="72" t="n">
        <f aca="false">SUMPRODUCT((Master!$P$1:#REF!=$A17)*(Master!$M$1:#REF!="Done"))</f>
        <v>0</v>
      </c>
      <c r="K17" s="73" t="s">
        <v>149</v>
      </c>
      <c r="L17" s="74" t="s">
        <v>150</v>
      </c>
      <c r="M17" s="48"/>
      <c r="N17" s="49"/>
      <c r="P17" s="78"/>
      <c r="Q17" s="79"/>
      <c r="R17" s="49"/>
      <c r="S17" s="49"/>
      <c r="T17" s="49"/>
      <c r="U17" s="49"/>
      <c r="V17" s="49"/>
      <c r="W17" s="49"/>
      <c r="X17" s="49"/>
      <c r="Y17" s="49"/>
      <c r="Z17" s="49"/>
      <c r="AA17" s="49"/>
      <c r="AB17" s="49"/>
      <c r="AC17" s="49"/>
    </row>
    <row r="18" customFormat="false" ht="13.2" hidden="false" customHeight="false" outlineLevel="0" collapsed="false">
      <c r="A18" s="67" t="s">
        <v>151</v>
      </c>
      <c r="B18" s="68" t="e">
        <f aca="false">COUNTIF(#REF!:#REF!,A18)</f>
        <v>#REF!</v>
      </c>
      <c r="C18" s="68" t="n">
        <f aca="false">SUMPRODUCT((Master!$P$1:#REF!=$A18)*(Master!$J$1:#REF!=C$1))</f>
        <v>0</v>
      </c>
      <c r="D18" s="69" t="n">
        <f aca="false">SUMPRODUCT((Master!$P$1:#REF!=$A18)*(Master!$J$1:#REF!=D$1))</f>
        <v>0</v>
      </c>
      <c r="E18" s="69" t="n">
        <f aca="false">SUMPRODUCT((Master!$P$1:#REF!=$A18)*(Master!$J$1:#REF!=E$1))</f>
        <v>0</v>
      </c>
      <c r="F18" s="69" t="n">
        <f aca="false">SUMPRODUCT((Master!$P$1:#REF!=$A18)*(Master!$J$1:#REF!=F$1))</f>
        <v>0</v>
      </c>
      <c r="G18" s="69" t="n">
        <f aca="false">SUMPRODUCT((Master!$P$1:#REF!=$A18)*(Master!$J$1:#REF!=""))</f>
        <v>0</v>
      </c>
      <c r="H18" s="70" t="e">
        <f aca="false">B18-(C18+D18+E18)</f>
        <v>#REF!</v>
      </c>
      <c r="I18" s="71" t="n">
        <f aca="false">SUMPRODUCT((Master!$P$1:#REF!=$A18)*(Master!$M$1:#REF!="Edito To Do"))</f>
        <v>0</v>
      </c>
      <c r="J18" s="72" t="n">
        <f aca="false">SUMPRODUCT((Master!$P$1:#REF!=$A18)*(Master!$M$1:#REF!="Done"))</f>
        <v>0</v>
      </c>
      <c r="K18" s="73" t="s">
        <v>142</v>
      </c>
      <c r="L18" s="74" t="s">
        <v>152</v>
      </c>
      <c r="M18" s="48"/>
      <c r="N18" s="49"/>
      <c r="P18" s="78"/>
      <c r="Q18" s="79"/>
      <c r="R18" s="49"/>
      <c r="S18" s="49"/>
      <c r="T18" s="49"/>
      <c r="U18" s="49"/>
      <c r="V18" s="49"/>
      <c r="W18" s="49"/>
      <c r="X18" s="49"/>
      <c r="Y18" s="49"/>
      <c r="Z18" s="49"/>
      <c r="AA18" s="49"/>
      <c r="AB18" s="49"/>
      <c r="AC18" s="49"/>
    </row>
    <row r="19" customFormat="false" ht="13.2" hidden="false" customHeight="false" outlineLevel="0" collapsed="false">
      <c r="A19" s="67" t="s">
        <v>153</v>
      </c>
      <c r="B19" s="68" t="e">
        <f aca="false">COUNTIF(#REF!:#REF!,A19)</f>
        <v>#REF!</v>
      </c>
      <c r="C19" s="68" t="n">
        <f aca="false">SUMPRODUCT((Master!$P$1:#REF!=$A19)*(Master!$J$1:#REF!=C$1))</f>
        <v>0</v>
      </c>
      <c r="D19" s="69" t="n">
        <f aca="false">SUMPRODUCT((Master!$P$1:#REF!=$A19)*(Master!$J$1:#REF!=D$1))</f>
        <v>0</v>
      </c>
      <c r="E19" s="69" t="n">
        <f aca="false">SUMPRODUCT((Master!$P$1:#REF!=$A19)*(Master!$J$1:#REF!=E$1))</f>
        <v>0</v>
      </c>
      <c r="F19" s="69" t="n">
        <f aca="false">SUMPRODUCT((Master!$P$1:#REF!=$A19)*(Master!$J$1:#REF!=F$1))</f>
        <v>0</v>
      </c>
      <c r="G19" s="69" t="n">
        <f aca="false">SUMPRODUCT((Master!$P$1:#REF!=$A19)*(Master!$J$1:#REF!=""))</f>
        <v>0</v>
      </c>
      <c r="H19" s="70" t="e">
        <f aca="false">B19-(C19+D19+E19)</f>
        <v>#REF!</v>
      </c>
      <c r="I19" s="71" t="n">
        <f aca="false">SUMPRODUCT((Master!$P$1:#REF!=$A19)*(Master!$M$1:#REF!="Edito To Do"))</f>
        <v>0</v>
      </c>
      <c r="J19" s="72" t="n">
        <f aca="false">SUMPRODUCT((Master!$P$1:#REF!=$A19)*(Master!$M$1:#REF!="Done"))</f>
        <v>0</v>
      </c>
      <c r="K19" s="73" t="s">
        <v>154</v>
      </c>
      <c r="L19" s="74" t="s">
        <v>155</v>
      </c>
      <c r="M19" s="48"/>
      <c r="N19" s="49"/>
      <c r="P19" s="78"/>
      <c r="Q19" s="79"/>
      <c r="R19" s="49"/>
      <c r="S19" s="49"/>
      <c r="T19" s="49"/>
      <c r="U19" s="49"/>
      <c r="V19" s="49"/>
      <c r="W19" s="49"/>
      <c r="X19" s="49"/>
      <c r="Y19" s="49"/>
      <c r="Z19" s="49"/>
      <c r="AA19" s="49"/>
      <c r="AB19" s="49"/>
      <c r="AC19" s="49"/>
    </row>
    <row r="20" customFormat="false" ht="13.2" hidden="false" customHeight="false" outlineLevel="0" collapsed="false">
      <c r="A20" s="67" t="s">
        <v>156</v>
      </c>
      <c r="B20" s="68" t="e">
        <f aca="false">COUNTIF(#REF!:#REF!,A20)</f>
        <v>#REF!</v>
      </c>
      <c r="C20" s="68" t="n">
        <f aca="false">SUMPRODUCT((Master!$P$1:#REF!=$A20)*(Master!$J$1:#REF!=C$1))</f>
        <v>0</v>
      </c>
      <c r="D20" s="69" t="n">
        <f aca="false">SUMPRODUCT((Master!$P$1:#REF!=$A20)*(Master!$J$1:#REF!=D$1))</f>
        <v>0</v>
      </c>
      <c r="E20" s="69" t="n">
        <f aca="false">SUMPRODUCT((Master!$P$1:#REF!=$A20)*(Master!$J$1:#REF!=E$1))</f>
        <v>0</v>
      </c>
      <c r="F20" s="69" t="n">
        <f aca="false">SUMPRODUCT((Master!$P$1:#REF!=$A20)*(Master!$J$1:#REF!=F$1))</f>
        <v>0</v>
      </c>
      <c r="G20" s="69" t="n">
        <f aca="false">SUMPRODUCT((Master!$P$1:#REF!=$A20)*(Master!$J$1:#REF!=""))</f>
        <v>0</v>
      </c>
      <c r="H20" s="70" t="e">
        <f aca="false">B20-(C20+D20+E20)</f>
        <v>#REF!</v>
      </c>
      <c r="I20" s="71" t="n">
        <f aca="false">SUMPRODUCT((Master!$P$1:#REF!=$A20)*(Master!$M$1:#REF!="Edito To Do"))</f>
        <v>0</v>
      </c>
      <c r="J20" s="72" t="n">
        <f aca="false">SUMPRODUCT((Master!$P$1:#REF!=$A20)*(Master!$M$1:#REF!="Done"))</f>
        <v>0</v>
      </c>
      <c r="K20" s="73" t="s">
        <v>105</v>
      </c>
      <c r="L20" s="74" t="s">
        <v>157</v>
      </c>
      <c r="M20" s="48"/>
      <c r="N20" s="49"/>
      <c r="O20" s="49"/>
      <c r="P20" s="50"/>
      <c r="Q20" s="79"/>
      <c r="R20" s="49"/>
      <c r="S20" s="49"/>
      <c r="T20" s="49"/>
      <c r="U20" s="49"/>
      <c r="V20" s="49"/>
      <c r="W20" s="49"/>
      <c r="X20" s="49"/>
      <c r="Y20" s="49"/>
      <c r="Z20" s="49"/>
      <c r="AA20" s="49"/>
      <c r="AB20" s="49"/>
      <c r="AC20" s="49"/>
    </row>
    <row r="21" customFormat="false" ht="13.2" hidden="false" customHeight="false" outlineLevel="0" collapsed="false">
      <c r="A21" s="67" t="s">
        <v>158</v>
      </c>
      <c r="B21" s="68" t="e">
        <f aca="false">COUNTIF(#REF!:#REF!,A21)</f>
        <v>#REF!</v>
      </c>
      <c r="C21" s="68" t="n">
        <f aca="false">SUMPRODUCT((Master!$P$1:#REF!=$A21)*(Master!$J$1:#REF!=C$1))</f>
        <v>0</v>
      </c>
      <c r="D21" s="69" t="n">
        <f aca="false">SUMPRODUCT((Master!$P$1:#REF!=$A21)*(Master!$J$1:#REF!=D$1))</f>
        <v>0</v>
      </c>
      <c r="E21" s="69" t="n">
        <f aca="false">SUMPRODUCT((Master!$P$1:#REF!=$A21)*(Master!$J$1:#REF!=E$1))</f>
        <v>0</v>
      </c>
      <c r="F21" s="69" t="n">
        <f aca="false">SUMPRODUCT((Master!$P$1:#REF!=$A21)*(Master!$J$1:#REF!=F$1))</f>
        <v>0</v>
      </c>
      <c r="G21" s="69" t="n">
        <f aca="false">SUMPRODUCT((Master!$P$1:#REF!=$A21)*(Master!$J$1:#REF!=""))</f>
        <v>0</v>
      </c>
      <c r="H21" s="70" t="e">
        <f aca="false">B21-(C21+D21+E21)</f>
        <v>#REF!</v>
      </c>
      <c r="I21" s="71" t="n">
        <f aca="false">SUMPRODUCT((Master!$P$1:#REF!=$A21)*(Master!$M$1:#REF!="Edito To Do"))</f>
        <v>0</v>
      </c>
      <c r="J21" s="72" t="n">
        <f aca="false">SUMPRODUCT((Master!$P$1:#REF!=$A21)*(Master!$M$1:#REF!="Done"))</f>
        <v>0</v>
      </c>
      <c r="K21" s="73" t="s">
        <v>105</v>
      </c>
      <c r="L21" s="74" t="s">
        <v>159</v>
      </c>
      <c r="M21" s="48"/>
      <c r="N21" s="49"/>
      <c r="O21" s="49"/>
      <c r="P21" s="50"/>
      <c r="Q21" s="49"/>
      <c r="R21" s="49"/>
      <c r="S21" s="49"/>
      <c r="T21" s="49"/>
      <c r="U21" s="49"/>
      <c r="V21" s="49"/>
      <c r="W21" s="49"/>
      <c r="X21" s="49"/>
      <c r="Y21" s="49"/>
      <c r="Z21" s="49"/>
      <c r="AA21" s="49"/>
      <c r="AB21" s="49"/>
      <c r="AC21" s="49"/>
    </row>
    <row r="22" customFormat="false" ht="13.2" hidden="false" customHeight="false" outlineLevel="0" collapsed="false">
      <c r="A22" s="67" t="s">
        <v>160</v>
      </c>
      <c r="B22" s="68" t="e">
        <f aca="false">COUNTIF(#REF!:#REF!,A22)</f>
        <v>#REF!</v>
      </c>
      <c r="C22" s="68" t="n">
        <f aca="false">SUMPRODUCT((Master!$P$1:#REF!=$A22)*(Master!$J$1:#REF!=C$1))</f>
        <v>0</v>
      </c>
      <c r="D22" s="69" t="n">
        <f aca="false">SUMPRODUCT((Master!$P$1:#REF!=$A22)*(Master!$J$1:#REF!=D$1))</f>
        <v>0</v>
      </c>
      <c r="E22" s="69" t="n">
        <f aca="false">SUMPRODUCT((Master!$P$1:#REF!=$A22)*(Master!$J$1:#REF!=E$1))</f>
        <v>0</v>
      </c>
      <c r="F22" s="69" t="n">
        <f aca="false">SUMPRODUCT((Master!$P$1:#REF!=$A22)*(Master!$J$1:#REF!=F$1))</f>
        <v>0</v>
      </c>
      <c r="G22" s="69" t="n">
        <f aca="false">SUMPRODUCT((Master!$P$1:#REF!=$A22)*(Master!$J$1:#REF!=""))</f>
        <v>0</v>
      </c>
      <c r="H22" s="70" t="e">
        <f aca="false">B22-(C22+D22+E22)</f>
        <v>#REF!</v>
      </c>
      <c r="I22" s="71" t="n">
        <f aca="false">SUMPRODUCT((Master!$P$1:#REF!=$A22)*(Master!$M$1:#REF!="Edito To Do"))</f>
        <v>0</v>
      </c>
      <c r="J22" s="72" t="n">
        <f aca="false">SUMPRODUCT((Master!$P$1:#REF!=$A22)*(Master!$M$1:#REF!="Done"))</f>
        <v>0</v>
      </c>
      <c r="K22" s="73" t="s">
        <v>142</v>
      </c>
      <c r="L22" s="74" t="s">
        <v>161</v>
      </c>
      <c r="M22" s="48"/>
      <c r="N22" s="49"/>
      <c r="O22" s="49"/>
      <c r="P22" s="50"/>
      <c r="Q22" s="49"/>
      <c r="R22" s="49"/>
      <c r="S22" s="49"/>
      <c r="T22" s="49"/>
      <c r="U22" s="49"/>
      <c r="V22" s="49"/>
      <c r="W22" s="49"/>
      <c r="X22" s="49"/>
      <c r="Y22" s="49"/>
      <c r="Z22" s="49"/>
      <c r="AA22" s="49"/>
      <c r="AB22" s="49"/>
      <c r="AC22" s="49"/>
    </row>
    <row r="23" customFormat="false" ht="13.2" hidden="false" customHeight="false" outlineLevel="0" collapsed="false">
      <c r="A23" s="67" t="s">
        <v>162</v>
      </c>
      <c r="B23" s="68" t="e">
        <f aca="false">COUNTIF(#REF!:#REF!,A23)</f>
        <v>#REF!</v>
      </c>
      <c r="C23" s="68" t="n">
        <f aca="false">SUMPRODUCT((Master!$P$1:#REF!=$A23)*(Master!$J$1:#REF!=C$1))</f>
        <v>0</v>
      </c>
      <c r="D23" s="69" t="n">
        <f aca="false">SUMPRODUCT((Master!$P$1:#REF!=$A23)*(Master!$J$1:#REF!=D$1))</f>
        <v>0</v>
      </c>
      <c r="E23" s="69" t="n">
        <f aca="false">SUMPRODUCT((Master!$P$1:#REF!=$A23)*(Master!$J$1:#REF!=E$1))</f>
        <v>0</v>
      </c>
      <c r="F23" s="69" t="n">
        <f aca="false">SUMPRODUCT((Master!$P$1:#REF!=$A23)*(Master!$J$1:#REF!=F$1))</f>
        <v>0</v>
      </c>
      <c r="G23" s="69" t="n">
        <f aca="false">SUMPRODUCT((Master!$P$1:#REF!=$A23)*(Master!$J$1:#REF!=""))</f>
        <v>0</v>
      </c>
      <c r="H23" s="70" t="e">
        <f aca="false">B23-(C23+D23+E23)</f>
        <v>#REF!</v>
      </c>
      <c r="I23" s="71" t="n">
        <f aca="false">SUMPRODUCT((Master!$P$1:#REF!=$A23)*(Master!$M$1:#REF!="Edito To Do"))</f>
        <v>0</v>
      </c>
      <c r="J23" s="72" t="n">
        <f aca="false">SUMPRODUCT((Master!$P$1:#REF!=$A23)*(Master!$M$1:#REF!="Done"))</f>
        <v>0</v>
      </c>
      <c r="K23" s="73" t="s">
        <v>163</v>
      </c>
      <c r="L23" s="74" t="s">
        <v>164</v>
      </c>
      <c r="M23" s="48"/>
      <c r="N23" s="49"/>
      <c r="O23" s="79"/>
      <c r="P23" s="50"/>
      <c r="Q23" s="79"/>
      <c r="R23" s="49"/>
      <c r="S23" s="49"/>
      <c r="T23" s="49"/>
      <c r="U23" s="49"/>
      <c r="V23" s="49"/>
      <c r="W23" s="49"/>
      <c r="X23" s="49"/>
      <c r="Y23" s="49"/>
      <c r="Z23" s="49"/>
      <c r="AA23" s="49"/>
      <c r="AB23" s="49"/>
      <c r="AC23" s="49"/>
    </row>
    <row r="24" customFormat="false" ht="13.2" hidden="false" customHeight="false" outlineLevel="0" collapsed="false">
      <c r="A24" s="67" t="s">
        <v>165</v>
      </c>
      <c r="B24" s="68" t="e">
        <f aca="false">COUNTIF(#REF!:#REF!,A24)</f>
        <v>#REF!</v>
      </c>
      <c r="C24" s="68" t="n">
        <f aca="false">SUMPRODUCT((Master!$P$1:#REF!=$A24)*(Master!$J$1:#REF!=C$1))</f>
        <v>0</v>
      </c>
      <c r="D24" s="69" t="n">
        <f aca="false">SUMPRODUCT((Master!$P$1:#REF!=$A24)*(Master!$J$1:#REF!=D$1))</f>
        <v>0</v>
      </c>
      <c r="E24" s="69" t="n">
        <f aca="false">SUMPRODUCT((Master!$P$1:#REF!=$A24)*(Master!$J$1:#REF!=E$1))</f>
        <v>0</v>
      </c>
      <c r="F24" s="69" t="n">
        <f aca="false">SUMPRODUCT((Master!$P$1:#REF!=$A24)*(Master!$J$1:#REF!=F$1))</f>
        <v>0</v>
      </c>
      <c r="G24" s="69" t="n">
        <f aca="false">SUMPRODUCT((Master!$P$1:#REF!=$A24)*(Master!$J$1:#REF!=""))</f>
        <v>0</v>
      </c>
      <c r="H24" s="70" t="e">
        <f aca="false">B24-(C24+D24+E24)</f>
        <v>#REF!</v>
      </c>
      <c r="I24" s="71" t="n">
        <f aca="false">SUMPRODUCT((Master!$P$1:#REF!=$A24)*(Master!$M$1:#REF!="Edito To Do"))</f>
        <v>0</v>
      </c>
      <c r="J24" s="72" t="n">
        <f aca="false">SUMPRODUCT((Master!$P$1:#REF!=$A24)*(Master!$M$1:#REF!="Done"))</f>
        <v>0</v>
      </c>
      <c r="K24" s="73" t="s">
        <v>142</v>
      </c>
      <c r="L24" s="74" t="s">
        <v>166</v>
      </c>
      <c r="M24" s="48"/>
      <c r="N24" s="49"/>
      <c r="O24" s="49"/>
      <c r="P24" s="50"/>
      <c r="Q24" s="49"/>
      <c r="R24" s="49"/>
      <c r="S24" s="49"/>
      <c r="T24" s="49"/>
      <c r="U24" s="49"/>
      <c r="V24" s="49"/>
      <c r="W24" s="49"/>
      <c r="X24" s="49"/>
      <c r="Y24" s="49"/>
      <c r="Z24" s="49"/>
      <c r="AA24" s="49"/>
      <c r="AB24" s="49"/>
      <c r="AC24" s="49"/>
    </row>
    <row r="25" customFormat="false" ht="13.2" hidden="false" customHeight="false" outlineLevel="0" collapsed="false">
      <c r="A25" s="67" t="s">
        <v>167</v>
      </c>
      <c r="B25" s="68" t="e">
        <f aca="false">COUNTIF(#REF!:#REF!,A25)</f>
        <v>#REF!</v>
      </c>
      <c r="C25" s="68" t="n">
        <f aca="false">SUMPRODUCT((Master!$P$1:#REF!=$A25)*(Master!$J$1:#REF!=C$1))</f>
        <v>0</v>
      </c>
      <c r="D25" s="69" t="n">
        <f aca="false">SUMPRODUCT((Master!$P$1:#REF!=$A25)*(Master!$J$1:#REF!=D$1))</f>
        <v>0</v>
      </c>
      <c r="E25" s="69" t="n">
        <f aca="false">SUMPRODUCT((Master!$P$1:#REF!=$A25)*(Master!$J$1:#REF!=E$1))</f>
        <v>0</v>
      </c>
      <c r="F25" s="69" t="n">
        <f aca="false">SUMPRODUCT((Master!$P$1:#REF!=$A25)*(Master!$J$1:#REF!=F$1))</f>
        <v>0</v>
      </c>
      <c r="G25" s="69" t="n">
        <f aca="false">SUMPRODUCT((Master!$P$1:#REF!=$A25)*(Master!$J$1:#REF!=""))</f>
        <v>0</v>
      </c>
      <c r="H25" s="70" t="e">
        <f aca="false">B25-(C25+D25+E25)</f>
        <v>#REF!</v>
      </c>
      <c r="I25" s="71" t="n">
        <f aca="false">SUMPRODUCT((Master!$P$1:#REF!=$A25)*(Master!$M$1:#REF!="Edito To Do"))</f>
        <v>0</v>
      </c>
      <c r="J25" s="72" t="n">
        <f aca="false">SUMPRODUCT((Master!$P$1:#REF!=$A25)*(Master!$M$1:#REF!="Done"))</f>
        <v>0</v>
      </c>
      <c r="K25" s="73" t="s">
        <v>142</v>
      </c>
      <c r="L25" s="74" t="s">
        <v>168</v>
      </c>
      <c r="M25" s="48"/>
      <c r="N25" s="49"/>
      <c r="O25" s="49"/>
      <c r="P25" s="50"/>
      <c r="Q25" s="49"/>
      <c r="R25" s="49"/>
      <c r="S25" s="49"/>
      <c r="T25" s="49"/>
      <c r="U25" s="49"/>
      <c r="V25" s="49"/>
      <c r="W25" s="49"/>
      <c r="X25" s="49"/>
      <c r="Y25" s="49"/>
      <c r="Z25" s="49"/>
      <c r="AA25" s="49"/>
      <c r="AB25" s="49"/>
      <c r="AC25" s="49"/>
    </row>
    <row r="26" customFormat="false" ht="13.2" hidden="false" customHeight="false" outlineLevel="0" collapsed="false">
      <c r="A26" s="67" t="s">
        <v>169</v>
      </c>
      <c r="B26" s="68" t="e">
        <f aca="false">COUNTIF(#REF!:#REF!,A26)</f>
        <v>#REF!</v>
      </c>
      <c r="C26" s="68" t="n">
        <f aca="false">SUMPRODUCT((Master!$P$1:#REF!=$A26)*(Master!$J$1:#REF!=C$1))</f>
        <v>0</v>
      </c>
      <c r="D26" s="69" t="n">
        <f aca="false">SUMPRODUCT((Master!$P$1:#REF!=$A26)*(Master!$J$1:#REF!=D$1))</f>
        <v>0</v>
      </c>
      <c r="E26" s="69" t="n">
        <f aca="false">SUMPRODUCT((Master!$P$1:#REF!=$A26)*(Master!$J$1:#REF!=E$1))</f>
        <v>0</v>
      </c>
      <c r="F26" s="69" t="n">
        <f aca="false">SUMPRODUCT((Master!$P$1:#REF!=$A26)*(Master!$J$1:#REF!=F$1))</f>
        <v>0</v>
      </c>
      <c r="G26" s="69" t="n">
        <f aca="false">SUMPRODUCT((Master!$P$1:#REF!=$A26)*(Master!$J$1:#REF!=""))</f>
        <v>0</v>
      </c>
      <c r="H26" s="70" t="e">
        <f aca="false">B26-(C26+D26+E26)</f>
        <v>#REF!</v>
      </c>
      <c r="I26" s="71" t="n">
        <f aca="false">SUMPRODUCT((Master!$P$1:#REF!=$A26)*(Master!$M$1:#REF!="Edito To Do"))</f>
        <v>0</v>
      </c>
      <c r="J26" s="72" t="n">
        <f aca="false">SUMPRODUCT((Master!$P$1:#REF!=$A26)*(Master!$M$1:#REF!="Done"))</f>
        <v>0</v>
      </c>
      <c r="K26" s="73" t="s">
        <v>142</v>
      </c>
      <c r="L26" s="74" t="s">
        <v>170</v>
      </c>
      <c r="M26" s="48"/>
      <c r="N26" s="49"/>
      <c r="O26" s="49"/>
      <c r="P26" s="50"/>
      <c r="Q26" s="49"/>
      <c r="R26" s="49"/>
      <c r="S26" s="49"/>
      <c r="T26" s="49"/>
      <c r="U26" s="49"/>
      <c r="V26" s="49"/>
      <c r="W26" s="49"/>
      <c r="X26" s="49"/>
      <c r="Y26" s="49"/>
      <c r="Z26" s="49"/>
      <c r="AA26" s="49"/>
      <c r="AB26" s="49"/>
      <c r="AC26" s="49"/>
    </row>
    <row r="27" customFormat="false" ht="13.2" hidden="false" customHeight="false" outlineLevel="0" collapsed="false">
      <c r="A27" s="67" t="s">
        <v>171</v>
      </c>
      <c r="B27" s="68" t="e">
        <f aca="false">COUNTIF(#REF!:#REF!,A27)</f>
        <v>#REF!</v>
      </c>
      <c r="C27" s="68" t="n">
        <f aca="false">SUMPRODUCT((Master!$P$1:#REF!=$A27)*(Master!$J$1:#REF!=C$1))</f>
        <v>0</v>
      </c>
      <c r="D27" s="69" t="n">
        <f aca="false">SUMPRODUCT((Master!$P$1:#REF!=$A27)*(Master!$J$1:#REF!=D$1))</f>
        <v>0</v>
      </c>
      <c r="E27" s="69" t="n">
        <f aca="false">SUMPRODUCT((Master!$P$1:#REF!=$A27)*(Master!$J$1:#REF!=E$1))</f>
        <v>0</v>
      </c>
      <c r="F27" s="69" t="n">
        <f aca="false">SUMPRODUCT((Master!$P$1:#REF!=$A27)*(Master!$J$1:#REF!=F$1))</f>
        <v>0</v>
      </c>
      <c r="G27" s="69" t="n">
        <f aca="false">SUMPRODUCT((Master!$P$1:#REF!=$A27)*(Master!$J$1:#REF!=""))</f>
        <v>0</v>
      </c>
      <c r="H27" s="70" t="e">
        <f aca="false">B27-(C27+D27+E27)</f>
        <v>#REF!</v>
      </c>
      <c r="I27" s="71" t="n">
        <f aca="false">SUMPRODUCT((Master!$P$1:#REF!=$A27)*(Master!$M$1:#REF!="Edito To Do"))</f>
        <v>0</v>
      </c>
      <c r="J27" s="72" t="n">
        <f aca="false">SUMPRODUCT((Master!$P$1:#REF!=$A27)*(Master!$M$1:#REF!="Done"))</f>
        <v>0</v>
      </c>
      <c r="K27" s="73" t="s">
        <v>142</v>
      </c>
      <c r="L27" s="74" t="s">
        <v>172</v>
      </c>
      <c r="M27" s="48"/>
      <c r="N27" s="49"/>
      <c r="O27" s="49"/>
      <c r="P27" s="50"/>
      <c r="Q27" s="49"/>
      <c r="R27" s="49"/>
      <c r="S27" s="49"/>
      <c r="T27" s="49"/>
      <c r="U27" s="49"/>
      <c r="V27" s="49"/>
      <c r="W27" s="49"/>
      <c r="X27" s="49"/>
      <c r="Y27" s="49"/>
      <c r="Z27" s="49"/>
      <c r="AA27" s="49"/>
      <c r="AB27" s="49"/>
      <c r="AC27" s="49"/>
    </row>
    <row r="28" customFormat="false" ht="13.2" hidden="false" customHeight="false" outlineLevel="0" collapsed="false">
      <c r="A28" s="67" t="s">
        <v>173</v>
      </c>
      <c r="B28" s="68" t="e">
        <f aca="false">COUNTIF(#REF!:#REF!,A28)</f>
        <v>#REF!</v>
      </c>
      <c r="C28" s="68" t="n">
        <f aca="false">SUMPRODUCT((Master!$P$1:#REF!=$A28)*(Master!$J$1:#REF!=C$1))</f>
        <v>0</v>
      </c>
      <c r="D28" s="69" t="n">
        <f aca="false">SUMPRODUCT((Master!$P$1:#REF!=$A28)*(Master!$J$1:#REF!=D$1))</f>
        <v>0</v>
      </c>
      <c r="E28" s="69" t="n">
        <f aca="false">SUMPRODUCT((Master!$P$1:#REF!=$A28)*(Master!$J$1:#REF!=E$1))</f>
        <v>0</v>
      </c>
      <c r="F28" s="69" t="n">
        <f aca="false">SUMPRODUCT((Master!$P$1:#REF!=$A28)*(Master!$J$1:#REF!=F$1))</f>
        <v>0</v>
      </c>
      <c r="G28" s="69" t="n">
        <f aca="false">SUMPRODUCT((Master!$P$1:#REF!=$A28)*(Master!$J$1:#REF!=""))</f>
        <v>0</v>
      </c>
      <c r="H28" s="70" t="e">
        <f aca="false">B28-(C28+D28+E28)</f>
        <v>#REF!</v>
      </c>
      <c r="I28" s="71" t="n">
        <f aca="false">SUMPRODUCT((Master!$P$1:#REF!=$A28)*(Master!$M$1:#REF!="Edito To Do"))</f>
        <v>0</v>
      </c>
      <c r="J28" s="72" t="n">
        <f aca="false">SUMPRODUCT((Master!$P$1:#REF!=$A28)*(Master!$M$1:#REF!="Done"))</f>
        <v>0</v>
      </c>
      <c r="K28" s="73" t="s">
        <v>92</v>
      </c>
      <c r="L28" s="74" t="s">
        <v>174</v>
      </c>
      <c r="M28" s="48"/>
      <c r="N28" s="49"/>
      <c r="P28" s="78"/>
      <c r="Q28" s="79"/>
      <c r="R28" s="49"/>
      <c r="S28" s="49"/>
      <c r="T28" s="49"/>
      <c r="U28" s="49"/>
      <c r="V28" s="49"/>
      <c r="W28" s="49"/>
      <c r="X28" s="49"/>
      <c r="Y28" s="49"/>
      <c r="Z28" s="49"/>
      <c r="AA28" s="49"/>
      <c r="AB28" s="49"/>
      <c r="AC28" s="49"/>
    </row>
    <row r="29" customFormat="false" ht="13.2" hidden="false" customHeight="false" outlineLevel="0" collapsed="false">
      <c r="A29" s="67" t="s">
        <v>175</v>
      </c>
      <c r="B29" s="68" t="e">
        <f aca="false">COUNTIF(#REF!:#REF!,A29)</f>
        <v>#REF!</v>
      </c>
      <c r="C29" s="68" t="n">
        <f aca="false">SUMPRODUCT((Master!$P$1:#REF!=$A29)*(Master!$J$1:#REF!=C$1))</f>
        <v>0</v>
      </c>
      <c r="D29" s="69" t="n">
        <f aca="false">SUMPRODUCT((Master!$P$1:#REF!=$A29)*(Master!$J$1:#REF!=D$1))</f>
        <v>0</v>
      </c>
      <c r="E29" s="69" t="n">
        <f aca="false">SUMPRODUCT((Master!$P$1:#REF!=$A29)*(Master!$J$1:#REF!=E$1))</f>
        <v>0</v>
      </c>
      <c r="F29" s="69" t="n">
        <f aca="false">SUMPRODUCT((Master!$P$1:#REF!=$A29)*(Master!$J$1:#REF!=F$1))</f>
        <v>0</v>
      </c>
      <c r="G29" s="69" t="n">
        <f aca="false">SUMPRODUCT((Master!$P$1:#REF!=$A29)*(Master!$J$1:#REF!=""))</f>
        <v>0</v>
      </c>
      <c r="H29" s="70" t="e">
        <f aca="false">B29-(C29+D29+E29)</f>
        <v>#REF!</v>
      </c>
      <c r="I29" s="71" t="n">
        <f aca="false">SUMPRODUCT((Master!$P$1:#REF!=$A29)*(Master!$M$1:#REF!="Edito To Do"))</f>
        <v>0</v>
      </c>
      <c r="J29" s="72" t="n">
        <f aca="false">SUMPRODUCT((Master!$P$1:#REF!=$A29)*(Master!$M$1:#REF!="Done"))</f>
        <v>0</v>
      </c>
      <c r="K29" s="73" t="s">
        <v>105</v>
      </c>
      <c r="L29" s="74" t="s">
        <v>176</v>
      </c>
      <c r="M29" s="48"/>
      <c r="N29" s="49"/>
      <c r="P29" s="78"/>
      <c r="Q29" s="79"/>
      <c r="R29" s="49"/>
      <c r="S29" s="49"/>
      <c r="T29" s="49"/>
      <c r="U29" s="49"/>
      <c r="V29" s="49"/>
      <c r="W29" s="49"/>
      <c r="X29" s="49"/>
      <c r="Y29" s="49"/>
      <c r="Z29" s="49"/>
      <c r="AA29" s="49"/>
      <c r="AB29" s="49"/>
      <c r="AC29" s="49"/>
    </row>
    <row r="30" customFormat="false" ht="13.2" hidden="false" customHeight="false" outlineLevel="0" collapsed="false">
      <c r="A30" s="67" t="s">
        <v>177</v>
      </c>
      <c r="B30" s="68" t="e">
        <f aca="false">COUNTIF(#REF!:#REF!,A30)</f>
        <v>#REF!</v>
      </c>
      <c r="C30" s="68" t="n">
        <f aca="false">SUMPRODUCT((Master!$P$1:#REF!=$A30)*(Master!$J$1:#REF!=C$1))</f>
        <v>0</v>
      </c>
      <c r="D30" s="69" t="n">
        <f aca="false">SUMPRODUCT((Master!$P$1:#REF!=$A30)*(Master!$J$1:#REF!=D$1))</f>
        <v>0</v>
      </c>
      <c r="E30" s="69" t="n">
        <f aca="false">SUMPRODUCT((Master!$P$1:#REF!=$A30)*(Master!$J$1:#REF!=E$1))</f>
        <v>0</v>
      </c>
      <c r="F30" s="69" t="n">
        <f aca="false">SUMPRODUCT((Master!$P$1:#REF!=$A30)*(Master!$J$1:#REF!=F$1))</f>
        <v>0</v>
      </c>
      <c r="G30" s="69" t="n">
        <f aca="false">SUMPRODUCT((Master!$P$1:#REF!=$A30)*(Master!$J$1:#REF!=""))</f>
        <v>0</v>
      </c>
      <c r="H30" s="70" t="e">
        <f aca="false">B30-(C30+D30+E30)</f>
        <v>#REF!</v>
      </c>
      <c r="I30" s="71" t="n">
        <f aca="false">SUMPRODUCT((Master!$P$1:#REF!=$A30)*(Master!$M$1:#REF!="Edito To Do"))</f>
        <v>0</v>
      </c>
      <c r="J30" s="72" t="n">
        <f aca="false">SUMPRODUCT((Master!$P$1:#REF!=$A30)*(Master!$M$1:#REF!="Done"))</f>
        <v>0</v>
      </c>
      <c r="K30" s="73" t="s">
        <v>50</v>
      </c>
      <c r="L30" s="74" t="s">
        <v>178</v>
      </c>
      <c r="M30" s="48"/>
      <c r="N30" s="49"/>
      <c r="P30" s="78"/>
      <c r="Q30" s="79"/>
      <c r="R30" s="49"/>
      <c r="S30" s="49"/>
      <c r="T30" s="49"/>
      <c r="U30" s="49"/>
      <c r="V30" s="49"/>
      <c r="W30" s="49"/>
      <c r="X30" s="49"/>
      <c r="Y30" s="49"/>
      <c r="Z30" s="49"/>
      <c r="AA30" s="49"/>
      <c r="AB30" s="49"/>
      <c r="AC30" s="49"/>
    </row>
    <row r="31" customFormat="false" ht="13.2" hidden="false" customHeight="false" outlineLevel="0" collapsed="false">
      <c r="A31" s="67" t="s">
        <v>179</v>
      </c>
      <c r="B31" s="68" t="e">
        <f aca="false">COUNTIF(#REF!:#REF!,A31)</f>
        <v>#REF!</v>
      </c>
      <c r="C31" s="68" t="n">
        <f aca="false">SUMPRODUCT((Master!$P$1:#REF!=$A31)*(Master!$J$1:#REF!=C$1))</f>
        <v>0</v>
      </c>
      <c r="D31" s="69" t="n">
        <f aca="false">SUMPRODUCT((Master!$P$1:#REF!=$A31)*(Master!$J$1:#REF!=D$1))</f>
        <v>0</v>
      </c>
      <c r="E31" s="69" t="n">
        <f aca="false">SUMPRODUCT((Master!$P$1:#REF!=$A31)*(Master!$J$1:#REF!=E$1))</f>
        <v>0</v>
      </c>
      <c r="F31" s="69" t="n">
        <f aca="false">SUMPRODUCT((Master!$P$1:#REF!=$A31)*(Master!$J$1:#REF!=F$1))</f>
        <v>0</v>
      </c>
      <c r="G31" s="69" t="n">
        <f aca="false">SUMPRODUCT((Master!$P$1:#REF!=$A31)*(Master!$J$1:#REF!=""))</f>
        <v>0</v>
      </c>
      <c r="H31" s="70" t="e">
        <f aca="false">B31-(C31+D31+E31)</f>
        <v>#REF!</v>
      </c>
      <c r="I31" s="71" t="n">
        <f aca="false">SUMPRODUCT((Master!$P$1:#REF!=$A31)*(Master!$M$1:#REF!="Edito To Do"))</f>
        <v>0</v>
      </c>
      <c r="J31" s="72" t="n">
        <f aca="false">SUMPRODUCT((Master!$P$1:#REF!=$A31)*(Master!$M$1:#REF!="Done"))</f>
        <v>0</v>
      </c>
      <c r="K31" s="73" t="s">
        <v>92</v>
      </c>
      <c r="L31" s="74" t="s">
        <v>180</v>
      </c>
      <c r="M31" s="48"/>
      <c r="N31" s="49"/>
      <c r="P31" s="78"/>
      <c r="Q31" s="79"/>
      <c r="R31" s="49"/>
      <c r="S31" s="49"/>
      <c r="T31" s="49"/>
      <c r="U31" s="49"/>
      <c r="V31" s="49"/>
      <c r="W31" s="49"/>
      <c r="X31" s="49"/>
      <c r="Y31" s="49"/>
      <c r="Z31" s="49"/>
      <c r="AA31" s="49"/>
      <c r="AB31" s="49"/>
      <c r="AC31" s="49"/>
    </row>
    <row r="32" customFormat="false" ht="13.2" hidden="false" customHeight="false" outlineLevel="0" collapsed="false">
      <c r="A32" s="67" t="s">
        <v>181</v>
      </c>
      <c r="B32" s="68" t="e">
        <f aca="false">COUNTIF(#REF!:#REF!,A32)</f>
        <v>#REF!</v>
      </c>
      <c r="C32" s="68" t="n">
        <f aca="false">SUMPRODUCT((Master!$P$1:#REF!=$A32)*(Master!$J$1:#REF!=C$1))</f>
        <v>0</v>
      </c>
      <c r="D32" s="69" t="n">
        <f aca="false">SUMPRODUCT((Master!$P$1:#REF!=$A32)*(Master!$J$1:#REF!=D$1))</f>
        <v>0</v>
      </c>
      <c r="E32" s="69" t="n">
        <f aca="false">SUMPRODUCT((Master!$P$1:#REF!=$A32)*(Master!$J$1:#REF!=E$1))</f>
        <v>0</v>
      </c>
      <c r="F32" s="69" t="n">
        <f aca="false">SUMPRODUCT((Master!$P$1:#REF!=$A32)*(Master!$J$1:#REF!=F$1))</f>
        <v>0</v>
      </c>
      <c r="G32" s="69" t="n">
        <f aca="false">SUMPRODUCT((Master!$P$1:#REF!=$A32)*(Master!$J$1:#REF!=""))</f>
        <v>0</v>
      </c>
      <c r="H32" s="70" t="e">
        <f aca="false">B32-(C32+D32+E32)</f>
        <v>#REF!</v>
      </c>
      <c r="I32" s="71" t="n">
        <f aca="false">SUMPRODUCT((Master!$P$1:#REF!=$A32)*(Master!$M$1:#REF!="Edito To Do"))</f>
        <v>0</v>
      </c>
      <c r="J32" s="72" t="n">
        <f aca="false">SUMPRODUCT((Master!$P$1:#REF!=$A32)*(Master!$M$1:#REF!="Done"))</f>
        <v>0</v>
      </c>
      <c r="K32" s="73" t="s">
        <v>105</v>
      </c>
      <c r="L32" s="74" t="s">
        <v>159</v>
      </c>
      <c r="M32" s="48"/>
      <c r="N32" s="49"/>
      <c r="P32" s="78"/>
      <c r="Q32" s="79"/>
      <c r="R32" s="49"/>
      <c r="S32" s="49"/>
      <c r="T32" s="49"/>
      <c r="U32" s="49"/>
      <c r="V32" s="49"/>
      <c r="W32" s="49"/>
      <c r="X32" s="49"/>
      <c r="Y32" s="49"/>
      <c r="Z32" s="49"/>
      <c r="AA32" s="49"/>
      <c r="AB32" s="49"/>
      <c r="AC32" s="49"/>
    </row>
    <row r="33" customFormat="false" ht="13.2" hidden="false" customHeight="false" outlineLevel="0" collapsed="false">
      <c r="A33" s="67" t="s">
        <v>182</v>
      </c>
      <c r="B33" s="68" t="e">
        <f aca="false">COUNTIF(#REF!:#REF!,A33)</f>
        <v>#REF!</v>
      </c>
      <c r="C33" s="68" t="n">
        <f aca="false">SUMPRODUCT((Master!$P$1:#REF!=$A33)*(Master!$J$1:#REF!=C$1))</f>
        <v>0</v>
      </c>
      <c r="D33" s="69" t="n">
        <f aca="false">SUMPRODUCT((Master!$P$1:#REF!=$A33)*(Master!$J$1:#REF!=D$1))</f>
        <v>0</v>
      </c>
      <c r="E33" s="69" t="n">
        <f aca="false">SUMPRODUCT((Master!$P$1:#REF!=$A33)*(Master!$J$1:#REF!=E$1))</f>
        <v>0</v>
      </c>
      <c r="F33" s="69" t="n">
        <f aca="false">SUMPRODUCT((Master!$P$1:#REF!=$A33)*(Master!$J$1:#REF!=F$1))</f>
        <v>0</v>
      </c>
      <c r="G33" s="69" t="n">
        <f aca="false">SUMPRODUCT((Master!$P$1:#REF!=$A33)*(Master!$J$1:#REF!=""))</f>
        <v>0</v>
      </c>
      <c r="H33" s="70" t="e">
        <f aca="false">B33-(C33+D33+E33)</f>
        <v>#REF!</v>
      </c>
      <c r="I33" s="71" t="n">
        <f aca="false">SUMPRODUCT((Master!$P$1:#REF!=$A33)*(Master!$M$1:#REF!="Edito To Do"))</f>
        <v>0</v>
      </c>
      <c r="J33" s="72" t="n">
        <f aca="false">SUMPRODUCT((Master!$P$1:#REF!=$A33)*(Master!$M$1:#REF!="Done"))</f>
        <v>0</v>
      </c>
      <c r="K33" s="73" t="s">
        <v>142</v>
      </c>
      <c r="L33" s="74" t="s">
        <v>147</v>
      </c>
      <c r="M33" s="48"/>
      <c r="N33" s="49"/>
      <c r="P33" s="78"/>
      <c r="Q33" s="79"/>
      <c r="R33" s="49"/>
      <c r="S33" s="49"/>
      <c r="T33" s="49"/>
      <c r="U33" s="49"/>
      <c r="V33" s="49"/>
      <c r="W33" s="49"/>
      <c r="X33" s="49"/>
      <c r="Y33" s="49"/>
      <c r="Z33" s="49"/>
      <c r="AA33" s="49"/>
      <c r="AB33" s="49"/>
      <c r="AC33" s="49"/>
    </row>
    <row r="34" customFormat="false" ht="13.2" hidden="false" customHeight="false" outlineLevel="0" collapsed="false">
      <c r="A34" s="67" t="s">
        <v>183</v>
      </c>
      <c r="B34" s="68" t="e">
        <f aca="false">COUNTIF(#REF!:#REF!,A34)</f>
        <v>#REF!</v>
      </c>
      <c r="C34" s="68" t="n">
        <f aca="false">SUMPRODUCT((Master!$P$1:#REF!=$A34)*(Master!$J$1:#REF!=C$1))</f>
        <v>0</v>
      </c>
      <c r="D34" s="69" t="n">
        <f aca="false">SUMPRODUCT((Master!$P$1:#REF!=$A34)*(Master!$J$1:#REF!=D$1))</f>
        <v>0</v>
      </c>
      <c r="E34" s="69" t="n">
        <f aca="false">SUMPRODUCT((Master!$P$1:#REF!=$A34)*(Master!$J$1:#REF!=E$1))</f>
        <v>0</v>
      </c>
      <c r="F34" s="69" t="n">
        <f aca="false">SUMPRODUCT((Master!$P$1:#REF!=$A34)*(Master!$J$1:#REF!=F$1))</f>
        <v>0</v>
      </c>
      <c r="G34" s="69" t="n">
        <f aca="false">SUMPRODUCT((Master!$P$1:#REF!=$A34)*(Master!$J$1:#REF!=""))</f>
        <v>0</v>
      </c>
      <c r="H34" s="70" t="e">
        <f aca="false">B34-(C34+D34+E34)</f>
        <v>#REF!</v>
      </c>
      <c r="I34" s="71" t="n">
        <f aca="false">SUMPRODUCT((Master!$P$1:#REF!=$A34)*(Master!$M$1:#REF!="Edito To Do"))</f>
        <v>0</v>
      </c>
      <c r="J34" s="72" t="n">
        <f aca="false">SUMPRODUCT((Master!$P$1:#REF!=$A34)*(Master!$M$1:#REF!="Done"))</f>
        <v>0</v>
      </c>
      <c r="K34" s="73" t="s">
        <v>149</v>
      </c>
      <c r="L34" s="74" t="s">
        <v>150</v>
      </c>
      <c r="M34" s="48"/>
      <c r="N34" s="49"/>
      <c r="P34" s="78"/>
      <c r="Q34" s="79"/>
      <c r="R34" s="49"/>
      <c r="S34" s="49"/>
      <c r="T34" s="49"/>
      <c r="U34" s="49"/>
      <c r="V34" s="49"/>
      <c r="W34" s="49"/>
      <c r="X34" s="49"/>
      <c r="Y34" s="49"/>
      <c r="Z34" s="49"/>
      <c r="AA34" s="49"/>
      <c r="AB34" s="49"/>
      <c r="AC34" s="49"/>
    </row>
    <row r="35" customFormat="false" ht="13.2" hidden="false" customHeight="false" outlineLevel="0" collapsed="false">
      <c r="A35" s="67" t="s">
        <v>184</v>
      </c>
      <c r="B35" s="68" t="e">
        <f aca="false">COUNTIF(#REF!:#REF!,A35)</f>
        <v>#REF!</v>
      </c>
      <c r="C35" s="68" t="n">
        <f aca="false">SUMPRODUCT((Master!$P$1:#REF!=$A35)*(Master!$J$1:#REF!=C$1))</f>
        <v>0</v>
      </c>
      <c r="D35" s="69" t="n">
        <f aca="false">SUMPRODUCT((Master!$P$1:#REF!=$A35)*(Master!$J$1:#REF!=D$1))</f>
        <v>0</v>
      </c>
      <c r="E35" s="69" t="n">
        <f aca="false">SUMPRODUCT((Master!$P$1:#REF!=$A35)*(Master!$J$1:#REF!=E$1))</f>
        <v>0</v>
      </c>
      <c r="F35" s="69" t="n">
        <f aca="false">SUMPRODUCT((Master!$P$1:#REF!=$A35)*(Master!$J$1:#REF!=F$1))</f>
        <v>0</v>
      </c>
      <c r="G35" s="69" t="n">
        <f aca="false">SUMPRODUCT((Master!$P$1:#REF!=$A35)*(Master!$J$1:#REF!=""))</f>
        <v>0</v>
      </c>
      <c r="H35" s="70" t="e">
        <f aca="false">B35-(C35+D35+E35)</f>
        <v>#REF!</v>
      </c>
      <c r="I35" s="71" t="n">
        <f aca="false">SUMPRODUCT((Master!$P$1:#REF!=$A35)*(Master!$M$1:#REF!="Edito To Do"))</f>
        <v>0</v>
      </c>
      <c r="J35" s="72" t="n">
        <f aca="false">SUMPRODUCT((Master!$P$1:#REF!=$A35)*(Master!$M$1:#REF!="Done"))</f>
        <v>0</v>
      </c>
      <c r="K35" s="73" t="s">
        <v>142</v>
      </c>
      <c r="L35" s="74" t="s">
        <v>145</v>
      </c>
      <c r="M35" s="48"/>
      <c r="N35" s="49"/>
      <c r="P35" s="78"/>
      <c r="Q35" s="79"/>
      <c r="R35" s="49"/>
      <c r="S35" s="49"/>
      <c r="T35" s="49"/>
      <c r="U35" s="49"/>
      <c r="V35" s="49"/>
      <c r="W35" s="49"/>
      <c r="X35" s="49"/>
      <c r="Y35" s="49"/>
      <c r="Z35" s="49"/>
      <c r="AA35" s="49"/>
      <c r="AB35" s="49"/>
      <c r="AC35" s="49"/>
    </row>
    <row r="36" customFormat="false" ht="13.2" hidden="false" customHeight="false" outlineLevel="0" collapsed="false">
      <c r="A36" s="67" t="s">
        <v>185</v>
      </c>
      <c r="B36" s="68" t="e">
        <f aca="false">COUNTIF(#REF!:#REF!,A36)</f>
        <v>#REF!</v>
      </c>
      <c r="C36" s="68" t="n">
        <f aca="false">SUMPRODUCT((Master!$P$1:#REF!=$A36)*(Master!$J$1:#REF!=C$1))</f>
        <v>0</v>
      </c>
      <c r="D36" s="69" t="n">
        <f aca="false">SUMPRODUCT((Master!$P$1:#REF!=$A36)*(Master!$J$1:#REF!=D$1))</f>
        <v>0</v>
      </c>
      <c r="E36" s="69" t="n">
        <f aca="false">SUMPRODUCT((Master!$P$1:#REF!=$A36)*(Master!$J$1:#REF!=E$1))</f>
        <v>0</v>
      </c>
      <c r="F36" s="69" t="n">
        <f aca="false">SUMPRODUCT((Master!$P$1:#REF!=$A36)*(Master!$J$1:#REF!=F$1))</f>
        <v>0</v>
      </c>
      <c r="G36" s="69" t="n">
        <f aca="false">SUMPRODUCT((Master!$P$1:#REF!=$A36)*(Master!$J$1:#REF!=""))</f>
        <v>0</v>
      </c>
      <c r="H36" s="70" t="e">
        <f aca="false">B36-(C36+D36+E36)</f>
        <v>#REF!</v>
      </c>
      <c r="I36" s="71" t="n">
        <f aca="false">SUMPRODUCT((Master!$P$1:#REF!=$A36)*(Master!$M$1:#REF!="Edito To Do"))</f>
        <v>0</v>
      </c>
      <c r="J36" s="72" t="n">
        <f aca="false">SUMPRODUCT((Master!$P$1:#REF!=$A36)*(Master!$M$1:#REF!="Done"))</f>
        <v>0</v>
      </c>
      <c r="K36" s="73" t="s">
        <v>142</v>
      </c>
      <c r="L36" s="74" t="s">
        <v>152</v>
      </c>
      <c r="M36" s="48"/>
      <c r="N36" s="49"/>
      <c r="P36" s="78"/>
      <c r="Q36" s="79"/>
      <c r="R36" s="49"/>
      <c r="S36" s="49"/>
      <c r="T36" s="49"/>
      <c r="U36" s="49"/>
      <c r="V36" s="49"/>
      <c r="W36" s="49"/>
      <c r="X36" s="49"/>
      <c r="Y36" s="49"/>
      <c r="Z36" s="49"/>
      <c r="AA36" s="49"/>
      <c r="AB36" s="49"/>
      <c r="AC36" s="49"/>
    </row>
    <row r="37" customFormat="false" ht="13.2" hidden="false" customHeight="false" outlineLevel="0" collapsed="false">
      <c r="A37" s="67" t="s">
        <v>186</v>
      </c>
      <c r="B37" s="68" t="e">
        <f aca="false">COUNTIF(#REF!:#REF!,A37)</f>
        <v>#REF!</v>
      </c>
      <c r="C37" s="68" t="n">
        <f aca="false">SUMPRODUCT((Master!$P$1:#REF!=$A37)*(Master!$J$1:#REF!=C$1))</f>
        <v>0</v>
      </c>
      <c r="D37" s="69" t="n">
        <f aca="false">SUMPRODUCT((Master!$P$1:#REF!=$A37)*(Master!$J$1:#REF!=D$1))</f>
        <v>0</v>
      </c>
      <c r="E37" s="69" t="n">
        <f aca="false">SUMPRODUCT((Master!$P$1:#REF!=$A37)*(Master!$J$1:#REF!=E$1))</f>
        <v>0</v>
      </c>
      <c r="F37" s="69" t="n">
        <f aca="false">SUMPRODUCT((Master!$P$1:#REF!=$A37)*(Master!$J$1:#REF!=F$1))</f>
        <v>0</v>
      </c>
      <c r="G37" s="69" t="n">
        <f aca="false">SUMPRODUCT((Master!$P$1:#REF!=$A37)*(Master!$J$1:#REF!=""))</f>
        <v>0</v>
      </c>
      <c r="H37" s="70" t="e">
        <f aca="false">B37-(C37+D37+E37)</f>
        <v>#REF!</v>
      </c>
      <c r="I37" s="71" t="n">
        <f aca="false">SUMPRODUCT((Master!$P$1:#REF!=$A37)*(Master!$M$1:#REF!="Edito To Do"))</f>
        <v>0</v>
      </c>
      <c r="J37" s="72" t="n">
        <f aca="false">SUMPRODUCT((Master!$P$1:#REF!=$A37)*(Master!$M$1:#REF!="Done"))</f>
        <v>0</v>
      </c>
      <c r="K37" s="73" t="s">
        <v>154</v>
      </c>
      <c r="L37" s="74" t="s">
        <v>155</v>
      </c>
      <c r="M37" s="48"/>
      <c r="N37" s="49"/>
      <c r="P37" s="78"/>
      <c r="Q37" s="79"/>
      <c r="R37" s="49"/>
      <c r="S37" s="49"/>
      <c r="T37" s="49"/>
      <c r="U37" s="49"/>
      <c r="V37" s="49"/>
      <c r="W37" s="49"/>
      <c r="X37" s="49"/>
      <c r="Y37" s="49"/>
      <c r="Z37" s="49"/>
      <c r="AA37" s="49"/>
      <c r="AB37" s="49"/>
      <c r="AC37" s="49"/>
    </row>
    <row r="38" customFormat="false" ht="13.2" hidden="false" customHeight="false" outlineLevel="0" collapsed="false">
      <c r="A38" s="67" t="s">
        <v>187</v>
      </c>
      <c r="B38" s="68" t="e">
        <f aca="false">COUNTIF(#REF!:#REF!,A38)</f>
        <v>#REF!</v>
      </c>
      <c r="C38" s="68" t="n">
        <f aca="false">SUMPRODUCT((Master!$P$1:#REF!=$A38)*(Master!$J$1:#REF!=C$1))</f>
        <v>0</v>
      </c>
      <c r="D38" s="69" t="n">
        <f aca="false">SUMPRODUCT((Master!$P$1:#REF!=$A38)*(Master!$J$1:#REF!=D$1))</f>
        <v>0</v>
      </c>
      <c r="E38" s="69" t="n">
        <f aca="false">SUMPRODUCT((Master!$P$1:#REF!=$A38)*(Master!$J$1:#REF!=E$1))</f>
        <v>0</v>
      </c>
      <c r="F38" s="69" t="n">
        <f aca="false">SUMPRODUCT((Master!$P$1:#REF!=$A38)*(Master!$J$1:#REF!=F$1))</f>
        <v>0</v>
      </c>
      <c r="G38" s="69" t="n">
        <f aca="false">SUMPRODUCT((Master!$P$1:#REF!=$A38)*(Master!$J$1:#REF!=""))</f>
        <v>0</v>
      </c>
      <c r="H38" s="70" t="e">
        <f aca="false">B38-(C38+D38+E38)</f>
        <v>#REF!</v>
      </c>
      <c r="I38" s="71" t="n">
        <f aca="false">SUMPRODUCT((Master!$P$1:#REF!=$A38)*(Master!$M$1:#REF!="Edito To Do"))</f>
        <v>0</v>
      </c>
      <c r="J38" s="72" t="n">
        <f aca="false">SUMPRODUCT((Master!$P$1:#REF!=$A38)*(Master!$M$1:#REF!="Done"))</f>
        <v>0</v>
      </c>
      <c r="K38" s="73" t="s">
        <v>163</v>
      </c>
      <c r="L38" s="74" t="s">
        <v>164</v>
      </c>
      <c r="M38" s="48"/>
      <c r="N38" s="49"/>
      <c r="P38" s="78"/>
      <c r="Q38" s="79"/>
      <c r="R38" s="49"/>
      <c r="S38" s="49"/>
      <c r="T38" s="49"/>
      <c r="U38" s="49"/>
      <c r="V38" s="49"/>
      <c r="W38" s="49"/>
      <c r="X38" s="49"/>
      <c r="Y38" s="49"/>
      <c r="Z38" s="49"/>
      <c r="AA38" s="49"/>
      <c r="AB38" s="49"/>
      <c r="AC38" s="49"/>
    </row>
    <row r="39" customFormat="false" ht="13.2" hidden="false" customHeight="false" outlineLevel="0" collapsed="false">
      <c r="A39" s="67" t="s">
        <v>188</v>
      </c>
      <c r="B39" s="68" t="e">
        <f aca="false">COUNTIF(#REF!:#REF!,A39)</f>
        <v>#REF!</v>
      </c>
      <c r="C39" s="68" t="n">
        <f aca="false">SUMPRODUCT((Master!$P$1:#REF!=$A39)*(Master!$J$1:#REF!=C$1))</f>
        <v>0</v>
      </c>
      <c r="D39" s="69" t="n">
        <f aca="false">SUMPRODUCT((Master!$P$1:#REF!=$A39)*(Master!$J$1:#REF!=D$1))</f>
        <v>0</v>
      </c>
      <c r="E39" s="69" t="n">
        <f aca="false">SUMPRODUCT((Master!$P$1:#REF!=$A39)*(Master!$J$1:#REF!=E$1))</f>
        <v>0</v>
      </c>
      <c r="F39" s="69" t="n">
        <f aca="false">SUMPRODUCT((Master!$P$1:#REF!=$A39)*(Master!$J$1:#REF!=F$1))</f>
        <v>0</v>
      </c>
      <c r="G39" s="69" t="n">
        <f aca="false">SUMPRODUCT((Master!$P$1:#REF!=$A39)*(Master!$J$1:#REF!=""))</f>
        <v>0</v>
      </c>
      <c r="H39" s="70" t="e">
        <f aca="false">B39-(C39+D39+E39)</f>
        <v>#REF!</v>
      </c>
      <c r="I39" s="71" t="n">
        <f aca="false">SUMPRODUCT((Master!$P$1:#REF!=$A39)*(Master!$M$1:#REF!="Edito To Do"))</f>
        <v>0</v>
      </c>
      <c r="J39" s="72" t="n">
        <f aca="false">SUMPRODUCT((Master!$P$1:#REF!=$A39)*(Master!$M$1:#REF!="Done"))</f>
        <v>0</v>
      </c>
      <c r="K39" s="73" t="s">
        <v>142</v>
      </c>
      <c r="L39" s="74" t="s">
        <v>189</v>
      </c>
      <c r="M39" s="48"/>
      <c r="N39" s="49"/>
      <c r="O39" s="80"/>
      <c r="P39" s="78"/>
      <c r="Q39" s="79"/>
      <c r="R39" s="49"/>
      <c r="S39" s="49"/>
      <c r="T39" s="49"/>
      <c r="U39" s="49"/>
      <c r="V39" s="49"/>
      <c r="W39" s="49"/>
      <c r="X39" s="49"/>
      <c r="Y39" s="49"/>
      <c r="Z39" s="49"/>
      <c r="AA39" s="49"/>
      <c r="AB39" s="49"/>
      <c r="AC39" s="49"/>
    </row>
    <row r="40" customFormat="false" ht="13.2" hidden="false" customHeight="false" outlineLevel="0" collapsed="false">
      <c r="A40" s="67" t="s">
        <v>190</v>
      </c>
      <c r="B40" s="68" t="e">
        <f aca="false">COUNTIF(#REF!:#REF!,A40)</f>
        <v>#REF!</v>
      </c>
      <c r="C40" s="68" t="n">
        <f aca="false">SUMPRODUCT((Master!$P$1:#REF!=$A40)*(Master!$J$1:#REF!=C$1))</f>
        <v>0</v>
      </c>
      <c r="D40" s="69" t="n">
        <f aca="false">SUMPRODUCT((Master!$P$1:#REF!=$A40)*(Master!$J$1:#REF!=D$1))</f>
        <v>0</v>
      </c>
      <c r="E40" s="69" t="n">
        <f aca="false">SUMPRODUCT((Master!$P$1:#REF!=$A40)*(Master!$J$1:#REF!=E$1))</f>
        <v>0</v>
      </c>
      <c r="F40" s="69" t="n">
        <f aca="false">SUMPRODUCT((Master!$P$1:#REF!=$A40)*(Master!$J$1:#REF!=F$1))</f>
        <v>0</v>
      </c>
      <c r="G40" s="69" t="n">
        <f aca="false">SUMPRODUCT((Master!$P$1:#REF!=$A40)*(Master!$J$1:#REF!=""))</f>
        <v>0</v>
      </c>
      <c r="H40" s="70" t="e">
        <f aca="false">B40-(C40+D40+E40)</f>
        <v>#REF!</v>
      </c>
      <c r="I40" s="71" t="n">
        <f aca="false">SUMPRODUCT((Master!$P$1:#REF!=$A40)*(Master!$M$1:#REF!="Edito To Do"))</f>
        <v>0</v>
      </c>
      <c r="J40" s="72" t="n">
        <f aca="false">SUMPRODUCT((Master!$P$1:#REF!=$A40)*(Master!$M$1:#REF!="Done"))</f>
        <v>0</v>
      </c>
      <c r="K40" s="73" t="s">
        <v>50</v>
      </c>
      <c r="L40" s="74" t="s">
        <v>132</v>
      </c>
      <c r="M40" s="48"/>
      <c r="N40" s="49"/>
      <c r="P40" s="78"/>
      <c r="Q40" s="79"/>
      <c r="R40" s="49"/>
      <c r="S40" s="49"/>
      <c r="T40" s="49"/>
      <c r="U40" s="49"/>
      <c r="V40" s="49"/>
      <c r="W40" s="49"/>
      <c r="X40" s="49"/>
      <c r="Y40" s="49"/>
      <c r="Z40" s="49"/>
      <c r="AA40" s="49"/>
      <c r="AB40" s="49"/>
      <c r="AC40" s="49"/>
    </row>
    <row r="41" customFormat="false" ht="13.2" hidden="false" customHeight="false" outlineLevel="0" collapsed="false">
      <c r="A41" s="67" t="s">
        <v>191</v>
      </c>
      <c r="B41" s="68" t="e">
        <f aca="false">COUNTIF(#REF!:#REF!,A41)</f>
        <v>#REF!</v>
      </c>
      <c r="C41" s="68" t="n">
        <f aca="false">SUMPRODUCT((Master!$P$1:#REF!=$A41)*(Master!$J$1:#REF!=C$1))</f>
        <v>0</v>
      </c>
      <c r="D41" s="69" t="n">
        <f aca="false">SUMPRODUCT((Master!$P$1:#REF!=$A41)*(Master!$J$1:#REF!=D$1))</f>
        <v>0</v>
      </c>
      <c r="E41" s="69" t="n">
        <f aca="false">SUMPRODUCT((Master!$P$1:#REF!=$A41)*(Master!$J$1:#REF!=E$1))</f>
        <v>0</v>
      </c>
      <c r="F41" s="69" t="n">
        <f aca="false">SUMPRODUCT((Master!$P$1:#REF!=$A41)*(Master!$J$1:#REF!=F$1))</f>
        <v>0</v>
      </c>
      <c r="G41" s="69" t="n">
        <f aca="false">SUMPRODUCT((Master!$P$1:#REF!=$A41)*(Master!$J$1:#REF!=""))</f>
        <v>0</v>
      </c>
      <c r="H41" s="70" t="e">
        <f aca="false">B41-(C41+D41+E41)</f>
        <v>#REF!</v>
      </c>
      <c r="I41" s="71" t="n">
        <f aca="false">SUMPRODUCT((Master!$P$1:#REF!=$A41)*(Master!$M$1:#REF!="Edito To Do"))</f>
        <v>0</v>
      </c>
      <c r="J41" s="72" t="n">
        <f aca="false">SUMPRODUCT((Master!$P$1:#REF!=$A41)*(Master!$M$1:#REF!="Done"))</f>
        <v>0</v>
      </c>
      <c r="K41" s="73" t="s">
        <v>142</v>
      </c>
      <c r="L41" s="74" t="s">
        <v>192</v>
      </c>
      <c r="M41" s="48"/>
      <c r="N41" s="49"/>
      <c r="P41" s="78"/>
      <c r="Q41" s="79"/>
      <c r="R41" s="49"/>
      <c r="S41" s="49"/>
      <c r="T41" s="49"/>
      <c r="U41" s="49"/>
      <c r="V41" s="49"/>
      <c r="W41" s="49"/>
      <c r="X41" s="49"/>
      <c r="Y41" s="49"/>
      <c r="Z41" s="49"/>
      <c r="AA41" s="49"/>
      <c r="AB41" s="49"/>
      <c r="AC41" s="49"/>
    </row>
    <row r="42" customFormat="false" ht="13.2" hidden="false" customHeight="false" outlineLevel="0" collapsed="false">
      <c r="A42" s="67" t="s">
        <v>193</v>
      </c>
      <c r="B42" s="68" t="e">
        <f aca="false">COUNTIF(#REF!:#REF!,A42)</f>
        <v>#REF!</v>
      </c>
      <c r="C42" s="68" t="n">
        <f aca="false">SUMPRODUCT((Master!$P$1:#REF!=$A42)*(Master!$J$1:#REF!=C$1))</f>
        <v>0</v>
      </c>
      <c r="D42" s="69" t="n">
        <f aca="false">SUMPRODUCT((Master!$P$1:#REF!=$A42)*(Master!$J$1:#REF!=D$1))</f>
        <v>0</v>
      </c>
      <c r="E42" s="69" t="n">
        <f aca="false">SUMPRODUCT((Master!$P$1:#REF!=$A42)*(Master!$J$1:#REF!=E$1))</f>
        <v>0</v>
      </c>
      <c r="F42" s="69" t="n">
        <f aca="false">SUMPRODUCT((Master!$P$1:#REF!=$A42)*(Master!$J$1:#REF!=F$1))</f>
        <v>0</v>
      </c>
      <c r="G42" s="69" t="n">
        <f aca="false">SUMPRODUCT((Master!$P$1:#REF!=$A42)*(Master!$J$1:#REF!=""))</f>
        <v>0</v>
      </c>
      <c r="H42" s="70" t="e">
        <f aca="false">B42-(C42+D42+E42)</f>
        <v>#REF!</v>
      </c>
      <c r="I42" s="71" t="n">
        <f aca="false">SUMPRODUCT((Master!$P$1:#REF!=$A42)*(Master!$M$1:#REF!="Edito To Do"))</f>
        <v>0</v>
      </c>
      <c r="J42" s="72" t="n">
        <f aca="false">SUMPRODUCT((Master!$P$1:#REF!=$A42)*(Master!$M$1:#REF!="Done"))</f>
        <v>0</v>
      </c>
      <c r="K42" s="73" t="s">
        <v>142</v>
      </c>
      <c r="L42" s="74" t="s">
        <v>194</v>
      </c>
      <c r="M42" s="48"/>
      <c r="N42" s="49"/>
      <c r="P42" s="78"/>
      <c r="Q42" s="79"/>
      <c r="R42" s="49"/>
      <c r="S42" s="49"/>
      <c r="T42" s="49"/>
      <c r="U42" s="49"/>
      <c r="V42" s="49"/>
      <c r="W42" s="49"/>
      <c r="X42" s="49"/>
      <c r="Y42" s="49"/>
      <c r="Z42" s="49"/>
      <c r="AA42" s="49"/>
      <c r="AB42" s="49"/>
      <c r="AC42" s="49"/>
    </row>
    <row r="43" customFormat="false" ht="13.2" hidden="false" customHeight="false" outlineLevel="0" collapsed="false">
      <c r="A43" s="67" t="s">
        <v>195</v>
      </c>
      <c r="B43" s="68" t="e">
        <f aca="false">COUNTIF(#REF!:#REF!,A43)</f>
        <v>#REF!</v>
      </c>
      <c r="C43" s="68" t="n">
        <f aca="false">SUMPRODUCT((Master!$P$1:#REF!=$A43)*(Master!$J$1:#REF!=C$1))</f>
        <v>0</v>
      </c>
      <c r="D43" s="69" t="n">
        <f aca="false">SUMPRODUCT((Master!$P$1:#REF!=$A43)*(Master!$J$1:#REF!=D$1))</f>
        <v>0</v>
      </c>
      <c r="E43" s="69" t="n">
        <f aca="false">SUMPRODUCT((Master!$P$1:#REF!=$A43)*(Master!$J$1:#REF!=E$1))</f>
        <v>0</v>
      </c>
      <c r="F43" s="69" t="n">
        <f aca="false">SUMPRODUCT((Master!$P$1:#REF!=$A43)*(Master!$J$1:#REF!=F$1))</f>
        <v>0</v>
      </c>
      <c r="G43" s="69" t="n">
        <f aca="false">SUMPRODUCT((Master!$P$1:#REF!=$A43)*(Master!$J$1:#REF!=""))</f>
        <v>0</v>
      </c>
      <c r="H43" s="70" t="e">
        <f aca="false">B43-(C43+D43+E43)</f>
        <v>#REF!</v>
      </c>
      <c r="I43" s="71" t="n">
        <f aca="false">SUMPRODUCT((Master!$P$1:#REF!=$A43)*(Master!$M$1:#REF!="Edito To Do"))</f>
        <v>0</v>
      </c>
      <c r="J43" s="72" t="n">
        <f aca="false">SUMPRODUCT((Master!$P$1:#REF!=$A43)*(Master!$M$1:#REF!="Done"))</f>
        <v>0</v>
      </c>
      <c r="K43" s="73" t="s">
        <v>142</v>
      </c>
      <c r="L43" s="74" t="s">
        <v>196</v>
      </c>
      <c r="M43" s="48"/>
      <c r="N43" s="49"/>
      <c r="Q43" s="49"/>
      <c r="R43" s="49"/>
      <c r="S43" s="49"/>
      <c r="T43" s="49"/>
      <c r="U43" s="49"/>
      <c r="V43" s="49"/>
      <c r="W43" s="49"/>
      <c r="X43" s="49"/>
      <c r="Y43" s="49"/>
      <c r="Z43" s="49"/>
      <c r="AA43" s="49"/>
      <c r="AB43" s="49"/>
      <c r="AC43" s="49"/>
    </row>
    <row r="44" customFormat="false" ht="13.2" hidden="false" customHeight="false" outlineLevel="0" collapsed="false">
      <c r="A44" s="67" t="s">
        <v>197</v>
      </c>
      <c r="B44" s="68" t="e">
        <f aca="false">COUNTIF(#REF!:#REF!,A44)</f>
        <v>#REF!</v>
      </c>
      <c r="C44" s="68" t="n">
        <f aca="false">SUMPRODUCT((Master!$P$1:#REF!=$A44)*(Master!$J$1:#REF!=C$1))</f>
        <v>0</v>
      </c>
      <c r="D44" s="69" t="n">
        <f aca="false">SUMPRODUCT((Master!$P$1:#REF!=$A44)*(Master!$J$1:#REF!=D$1))</f>
        <v>0</v>
      </c>
      <c r="E44" s="69" t="n">
        <f aca="false">SUMPRODUCT((Master!$P$1:#REF!=$A44)*(Master!$J$1:#REF!=E$1))</f>
        <v>0</v>
      </c>
      <c r="F44" s="69" t="n">
        <f aca="false">SUMPRODUCT((Master!$P$1:#REF!=$A44)*(Master!$J$1:#REF!=F$1))</f>
        <v>0</v>
      </c>
      <c r="G44" s="69" t="n">
        <f aca="false">SUMPRODUCT((Master!$P$1:#REF!=$A44)*(Master!$J$1:#REF!=""))</f>
        <v>0</v>
      </c>
      <c r="H44" s="70" t="e">
        <f aca="false">B44-(C44+D44+E44)</f>
        <v>#REF!</v>
      </c>
      <c r="I44" s="71" t="n">
        <f aca="false">SUMPRODUCT((Master!$P$1:#REF!=$A44)*(Master!$M$1:#REF!="Edito To Do"))</f>
        <v>0</v>
      </c>
      <c r="J44" s="72" t="n">
        <f aca="false">SUMPRODUCT((Master!$P$1:#REF!=$A44)*(Master!$M$1:#REF!="Done"))</f>
        <v>0</v>
      </c>
      <c r="K44" s="73" t="s">
        <v>142</v>
      </c>
      <c r="L44" s="74" t="s">
        <v>198</v>
      </c>
      <c r="M44" s="48"/>
      <c r="N44" s="49"/>
      <c r="Q44" s="49"/>
      <c r="R44" s="49"/>
      <c r="S44" s="49"/>
      <c r="T44" s="49"/>
      <c r="U44" s="49"/>
      <c r="V44" s="49"/>
      <c r="W44" s="49"/>
      <c r="X44" s="49"/>
      <c r="Y44" s="49"/>
      <c r="Z44" s="49"/>
      <c r="AA44" s="49"/>
      <c r="AB44" s="49"/>
      <c r="AC44" s="49"/>
    </row>
    <row r="45" customFormat="false" ht="13.2" hidden="false" customHeight="false" outlineLevel="0" collapsed="false">
      <c r="A45" s="67" t="s">
        <v>199</v>
      </c>
      <c r="B45" s="68" t="e">
        <f aca="false">COUNTIF(#REF!:#REF!,A45)</f>
        <v>#REF!</v>
      </c>
      <c r="C45" s="68" t="n">
        <f aca="false">SUMPRODUCT((Master!$P$1:#REF!=$A45)*(Master!$J$1:#REF!=C$1))</f>
        <v>0</v>
      </c>
      <c r="D45" s="69" t="n">
        <f aca="false">SUMPRODUCT((Master!$P$1:#REF!=$A45)*(Master!$J$1:#REF!=D$1))</f>
        <v>0</v>
      </c>
      <c r="E45" s="69" t="n">
        <f aca="false">SUMPRODUCT((Master!$P$1:#REF!=$A45)*(Master!$J$1:#REF!=E$1))</f>
        <v>0</v>
      </c>
      <c r="F45" s="69" t="n">
        <f aca="false">SUMPRODUCT((Master!$P$1:#REF!=$A45)*(Master!$J$1:#REF!=F$1))</f>
        <v>0</v>
      </c>
      <c r="G45" s="69" t="n">
        <f aca="false">SUMPRODUCT((Master!$P$1:#REF!=$A45)*(Master!$J$1:#REF!=""))</f>
        <v>0</v>
      </c>
      <c r="H45" s="70" t="e">
        <f aca="false">B45-(C45+D45+E45)</f>
        <v>#REF!</v>
      </c>
      <c r="I45" s="71" t="n">
        <f aca="false">SUMPRODUCT((Master!$P$1:#REF!=$A45)*(Master!$M$1:#REF!="Edito To Do"))</f>
        <v>0</v>
      </c>
      <c r="J45" s="72" t="n">
        <f aca="false">SUMPRODUCT((Master!$P$1:#REF!=$A45)*(Master!$M$1:#REF!="Done"))</f>
        <v>0</v>
      </c>
      <c r="K45" s="73" t="s">
        <v>105</v>
      </c>
      <c r="L45" s="74" t="s">
        <v>200</v>
      </c>
      <c r="M45" s="48"/>
      <c r="N45" s="49"/>
      <c r="Q45" s="49"/>
      <c r="R45" s="49"/>
      <c r="S45" s="49"/>
      <c r="T45" s="49"/>
      <c r="U45" s="49"/>
      <c r="V45" s="49"/>
      <c r="W45" s="49"/>
      <c r="X45" s="49"/>
      <c r="Y45" s="49"/>
      <c r="Z45" s="49"/>
      <c r="AA45" s="49"/>
      <c r="AB45" s="49"/>
      <c r="AC45" s="49"/>
    </row>
    <row r="46" customFormat="false" ht="13.2" hidden="false" customHeight="false" outlineLevel="0" collapsed="false">
      <c r="A46" s="67" t="s">
        <v>201</v>
      </c>
      <c r="B46" s="68" t="e">
        <f aca="false">COUNTIF(#REF!:#REF!,A46)</f>
        <v>#REF!</v>
      </c>
      <c r="C46" s="68" t="n">
        <f aca="false">SUMPRODUCT((Master!$P$1:#REF!=$A46)*(Master!$J$1:#REF!=C$1))</f>
        <v>0</v>
      </c>
      <c r="D46" s="69" t="n">
        <f aca="false">SUMPRODUCT((Master!$P$1:#REF!=$A46)*(Master!$J$1:#REF!=D$1))</f>
        <v>0</v>
      </c>
      <c r="E46" s="69" t="n">
        <f aca="false">SUMPRODUCT((Master!$P$1:#REF!=$A46)*(Master!$J$1:#REF!=E$1))</f>
        <v>0</v>
      </c>
      <c r="F46" s="69" t="n">
        <f aca="false">SUMPRODUCT((Master!$P$1:#REF!=$A46)*(Master!$J$1:#REF!=F$1))</f>
        <v>0</v>
      </c>
      <c r="G46" s="69" t="n">
        <f aca="false">SUMPRODUCT((Master!$P$1:#REF!=$A46)*(Master!$J$1:#REF!=""))</f>
        <v>0</v>
      </c>
      <c r="H46" s="70" t="e">
        <f aca="false">B46-(C46+D46+E46)</f>
        <v>#REF!</v>
      </c>
      <c r="I46" s="71" t="n">
        <f aca="false">SUMPRODUCT((Master!$P$1:#REF!=$A46)*(Master!$M$1:#REF!="Edito To Do"))</f>
        <v>0</v>
      </c>
      <c r="J46" s="72" t="n">
        <f aca="false">SUMPRODUCT((Master!$P$1:#REF!=$A46)*(Master!$M$1:#REF!="Done"))</f>
        <v>0</v>
      </c>
      <c r="K46" s="73" t="s">
        <v>202</v>
      </c>
      <c r="L46" s="74" t="s">
        <v>203</v>
      </c>
      <c r="M46" s="48"/>
      <c r="N46" s="49"/>
      <c r="Q46" s="49"/>
      <c r="R46" s="49"/>
      <c r="S46" s="49"/>
      <c r="T46" s="49"/>
      <c r="U46" s="49"/>
      <c r="V46" s="49"/>
      <c r="W46" s="49"/>
      <c r="X46" s="49"/>
      <c r="Y46" s="49"/>
      <c r="Z46" s="49"/>
      <c r="AA46" s="49"/>
      <c r="AB46" s="49"/>
      <c r="AC46" s="49"/>
    </row>
    <row r="47" customFormat="false" ht="13.2" hidden="false" customHeight="false" outlineLevel="0" collapsed="false">
      <c r="A47" s="67" t="s">
        <v>204</v>
      </c>
      <c r="B47" s="68" t="e">
        <f aca="false">COUNTIF(#REF!:#REF!,A47)</f>
        <v>#REF!</v>
      </c>
      <c r="C47" s="68" t="n">
        <f aca="false">SUMPRODUCT((Master!$P$1:#REF!=$A47)*(Master!$J$1:#REF!=C$1))</f>
        <v>0</v>
      </c>
      <c r="D47" s="69" t="n">
        <f aca="false">SUMPRODUCT((Master!$P$1:#REF!=$A47)*(Master!$J$1:#REF!=D$1))</f>
        <v>0</v>
      </c>
      <c r="E47" s="69" t="n">
        <f aca="false">SUMPRODUCT((Master!$P$1:#REF!=$A47)*(Master!$J$1:#REF!=E$1))</f>
        <v>0</v>
      </c>
      <c r="F47" s="69" t="n">
        <f aca="false">SUMPRODUCT((Master!$P$1:#REF!=$A47)*(Master!$J$1:#REF!=F$1))</f>
        <v>0</v>
      </c>
      <c r="G47" s="69" t="n">
        <f aca="false">SUMPRODUCT((Master!$P$1:#REF!=$A47)*(Master!$J$1:#REF!=""))</f>
        <v>0</v>
      </c>
      <c r="H47" s="70" t="e">
        <f aca="false">B47-(C47+D47+E47)</f>
        <v>#REF!</v>
      </c>
      <c r="I47" s="71" t="n">
        <f aca="false">SUMPRODUCT((Master!$P$1:#REF!=$A47)*(Master!$M$1:#REF!="Edito To Do"))</f>
        <v>0</v>
      </c>
      <c r="J47" s="72" t="n">
        <f aca="false">SUMPRODUCT((Master!$P$1:#REF!=$A47)*(Master!$M$1:#REF!="Done"))</f>
        <v>0</v>
      </c>
      <c r="K47" s="73" t="s">
        <v>154</v>
      </c>
      <c r="L47" s="74" t="s">
        <v>205</v>
      </c>
      <c r="M47" s="48"/>
      <c r="N47" s="49"/>
      <c r="R47" s="49"/>
      <c r="S47" s="49"/>
      <c r="T47" s="49"/>
      <c r="U47" s="49"/>
      <c r="V47" s="49"/>
      <c r="W47" s="49"/>
      <c r="X47" s="49"/>
      <c r="Y47" s="49"/>
      <c r="Z47" s="49"/>
      <c r="AA47" s="49"/>
      <c r="AB47" s="49"/>
      <c r="AC47" s="49"/>
    </row>
    <row r="48" customFormat="false" ht="13.2" hidden="false" customHeight="false" outlineLevel="0" collapsed="false">
      <c r="A48" s="81" t="s">
        <v>206</v>
      </c>
      <c r="B48" s="82" t="e">
        <f aca="false">SUM(B2:B47)</f>
        <v>#REF!</v>
      </c>
      <c r="C48" s="82" t="n">
        <f aca="false">SUM(C2:C47)</f>
        <v>6</v>
      </c>
      <c r="D48" s="82" t="n">
        <f aca="false">SUM(D2:D47)</f>
        <v>10</v>
      </c>
      <c r="E48" s="82" t="n">
        <f aca="false">SUM(E2:E47)</f>
        <v>0</v>
      </c>
      <c r="F48" s="82" t="n">
        <f aca="false">SUM(F2:F47)</f>
        <v>0</v>
      </c>
      <c r="G48" s="82" t="n">
        <f aca="false">SUM(G2:G47)</f>
        <v>0</v>
      </c>
      <c r="H48" s="83" t="e">
        <f aca="false">SUM(H2:H47)</f>
        <v>#REF!</v>
      </c>
      <c r="I48" s="84" t="n">
        <f aca="false">SUM(I2:I47)</f>
        <v>0</v>
      </c>
      <c r="J48" s="82" t="n">
        <f aca="false">SUM(J2:J47)</f>
        <v>0</v>
      </c>
      <c r="K48" s="85"/>
      <c r="L48" s="86"/>
      <c r="M48" s="48"/>
    </row>
    <row r="50" customFormat="false" ht="13.2" hidden="false" customHeight="false" outlineLevel="0" collapsed="false">
      <c r="A50" s="41" t="s">
        <v>207</v>
      </c>
      <c r="B50" s="42" t="s">
        <v>208</v>
      </c>
      <c r="G50" s="87" t="s">
        <v>209</v>
      </c>
      <c r="H50" s="42" t="s">
        <v>110</v>
      </c>
      <c r="L50" s="40"/>
      <c r="P50" s="0"/>
    </row>
    <row r="51" customFormat="false" ht="13.2" hidden="false" customHeight="false" outlineLevel="0" collapsed="false">
      <c r="A51" s="67" t="s">
        <v>110</v>
      </c>
      <c r="B51" s="68" t="e">
        <f aca="false">COUNTA(#REF!:#REF!)</f>
        <v>#REF!</v>
      </c>
      <c r="C51" s="80"/>
      <c r="G51" s="67" t="s">
        <v>122</v>
      </c>
      <c r="H51" s="68" t="e">
        <f aca="false">SUMIF(K$2:K$47,G51,B$2:B$47)</f>
        <v>#REF!</v>
      </c>
      <c r="L51" s="40"/>
      <c r="P51" s="0"/>
    </row>
    <row r="52" customFormat="false" ht="13.8" hidden="false" customHeight="false" outlineLevel="0" collapsed="false">
      <c r="A52" s="67" t="s">
        <v>210</v>
      </c>
      <c r="B52" s="68" t="e">
        <f aca="false">COUNTIF(#REF!:#REF!,"T")</f>
        <v>#REF!</v>
      </c>
      <c r="G52" s="67" t="s">
        <v>105</v>
      </c>
      <c r="H52" s="68" t="e">
        <f aca="false">SUMIF(K$2:K$47,G52,B$2:B$47)</f>
        <v>#REF!</v>
      </c>
      <c r="L52" s="40"/>
      <c r="P52" s="0"/>
    </row>
    <row r="53" customFormat="false" ht="13.2" hidden="false" customHeight="false" outlineLevel="0" collapsed="false">
      <c r="A53" s="67" t="s">
        <v>211</v>
      </c>
      <c r="B53" s="68" t="e">
        <f aca="false">COUNTIF(#REF!:#REF!,"E")</f>
        <v>#REF!</v>
      </c>
      <c r="D53" s="88" t="s">
        <v>212</v>
      </c>
      <c r="G53" s="67" t="s">
        <v>154</v>
      </c>
      <c r="H53" s="68" t="e">
        <f aca="false">SUMIF(K$2:K$47,G53,B$2:B$47)</f>
        <v>#REF!</v>
      </c>
      <c r="L53" s="40"/>
      <c r="P53" s="0"/>
    </row>
    <row r="54" customFormat="false" ht="13.2" hidden="false" customHeight="false" outlineLevel="0" collapsed="false">
      <c r="A54" s="67" t="s">
        <v>71</v>
      </c>
      <c r="B54" s="68" t="e">
        <f aca="false">COUNTIF(#REF!:#REF!,A54)</f>
        <v>#REF!</v>
      </c>
      <c r="D54" s="89" t="s">
        <v>213</v>
      </c>
      <c r="G54" s="67" t="s">
        <v>109</v>
      </c>
      <c r="H54" s="68" t="e">
        <f aca="false">SUMIF(K$2:K$47,G54,B$2:B$47)</f>
        <v>#REF!</v>
      </c>
      <c r="L54" s="40"/>
      <c r="P54" s="0"/>
    </row>
    <row r="55" customFormat="false" ht="13.8" hidden="false" customHeight="false" outlineLevel="0" collapsed="false">
      <c r="A55" s="67" t="s">
        <v>111</v>
      </c>
      <c r="B55" s="68" t="e">
        <f aca="false">COUNTIF(#REF!:#REF!,A55)</f>
        <v>#REF!</v>
      </c>
      <c r="D55" s="90" t="e">
        <f aca="false">(B48-H48)/B48</f>
        <v>#REF!</v>
      </c>
      <c r="G55" s="67" t="s">
        <v>202</v>
      </c>
      <c r="H55" s="68" t="e">
        <f aca="false">SUMIF(K$2:K$47,G55,B$2:B$47)</f>
        <v>#REF!</v>
      </c>
      <c r="L55" s="40"/>
      <c r="P55" s="0"/>
    </row>
    <row r="56" customFormat="false" ht="13.2" hidden="false" customHeight="false" outlineLevel="0" collapsed="false">
      <c r="A56" s="67" t="s">
        <v>48</v>
      </c>
      <c r="B56" s="68" t="e">
        <f aca="false">COUNTIF(#REF!:#REF!,A56)</f>
        <v>#REF!</v>
      </c>
      <c r="G56" s="67" t="s">
        <v>142</v>
      </c>
      <c r="H56" s="68" t="e">
        <f aca="false">SUMIF(K$2:K$47,G56,B$2:B$47)</f>
        <v>#REF!</v>
      </c>
      <c r="L56" s="40"/>
      <c r="P56" s="0"/>
    </row>
    <row r="57" customFormat="false" ht="13.2" hidden="false" customHeight="false" outlineLevel="0" collapsed="false">
      <c r="A57" s="67" t="s">
        <v>112</v>
      </c>
      <c r="B57" s="68" t="e">
        <f aca="false">COUNTIF(#REF!:#REF!,A57)</f>
        <v>#REF!</v>
      </c>
      <c r="G57" s="67" t="s">
        <v>163</v>
      </c>
      <c r="H57" s="68" t="e">
        <f aca="false">SUMIF(K$2:K$47,G57,B$2:B$47)</f>
        <v>#REF!</v>
      </c>
      <c r="L57" s="40"/>
      <c r="P57" s="0"/>
    </row>
    <row r="58" customFormat="false" ht="13.2" hidden="false" customHeight="false" outlineLevel="0" collapsed="false">
      <c r="A58" s="67" t="s">
        <v>214</v>
      </c>
      <c r="B58" s="68" t="e">
        <f aca="false">COUNTA(#REF!:#REF!)</f>
        <v>#REF!</v>
      </c>
      <c r="G58" s="67" t="s">
        <v>149</v>
      </c>
      <c r="H58" s="68" t="e">
        <f aca="false">SUMIF(K$2:K$47,G58,B$2:B$47)</f>
        <v>#REF!</v>
      </c>
      <c r="L58" s="40"/>
      <c r="P58" s="0"/>
    </row>
    <row r="59" customFormat="false" ht="13.2" hidden="false" customHeight="false" outlineLevel="0" collapsed="false">
      <c r="A59" s="67" t="s">
        <v>215</v>
      </c>
      <c r="B59" s="68" t="e">
        <f aca="false">COUNTIF(#REF!:#REF!,"Editor To Do")</f>
        <v>#REF!</v>
      </c>
      <c r="G59" s="67" t="s">
        <v>92</v>
      </c>
      <c r="H59" s="68" t="e">
        <f aca="false">SUMIF(K$2:K$47,G59,B$2:B$47)</f>
        <v>#REF!</v>
      </c>
      <c r="L59" s="40"/>
      <c r="P59" s="0"/>
    </row>
    <row r="60" customFormat="false" ht="13.2" hidden="false" customHeight="false" outlineLevel="0" collapsed="false">
      <c r="A60" s="67" t="s">
        <v>216</v>
      </c>
      <c r="B60" s="68" t="e">
        <f aca="false">COUNTIF(#REF!:#REF!,"Done")</f>
        <v>#REF!</v>
      </c>
      <c r="G60" s="67" t="s">
        <v>120</v>
      </c>
      <c r="H60" s="68" t="e">
        <f aca="false">SUMIF(K$2:K$47,G60,B$2:B$47)</f>
        <v>#REF!</v>
      </c>
      <c r="L60" s="40"/>
      <c r="P60" s="0"/>
    </row>
    <row r="61" customFormat="false" ht="13.2" hidden="false" customHeight="false" outlineLevel="0" collapsed="false">
      <c r="A61" s="67" t="s">
        <v>113</v>
      </c>
      <c r="B61" s="68" t="e">
        <f aca="false">(COUNTIF(#REF!:#REF!,""))-COUNTIF(#REF!:#REF!,"")</f>
        <v>#REF!</v>
      </c>
      <c r="C61" s="91"/>
      <c r="D61" s="40"/>
      <c r="G61" s="67" t="s">
        <v>50</v>
      </c>
      <c r="H61" s="68" t="e">
        <f aca="false">SUMIF(K$2:K$47,G61,B$2:B$47)</f>
        <v>#REF!</v>
      </c>
      <c r="L61" s="40"/>
      <c r="P61" s="0"/>
    </row>
    <row r="62" customFormat="false" ht="13.2" hidden="false" customHeight="false" outlineLevel="0" collapsed="false">
      <c r="G62" s="92" t="s">
        <v>206</v>
      </c>
      <c r="H62" s="82" t="e">
        <f aca="false">SUM(H51:H61)</f>
        <v>#REF!</v>
      </c>
      <c r="L62" s="40"/>
      <c r="P62" s="0"/>
    </row>
    <row r="94" customFormat="false" ht="13.2" hidden="false" customHeight="false" outlineLevel="0" collapsed="false">
      <c r="A94" s="93" t="s">
        <v>217</v>
      </c>
      <c r="B94" s="94"/>
      <c r="C94" s="94"/>
      <c r="D94" s="95"/>
      <c r="E94" s="95"/>
      <c r="F94" s="96"/>
    </row>
    <row r="95" customFormat="false" ht="13.2" hidden="false" customHeight="false" outlineLevel="0" collapsed="false">
      <c r="A95" s="97" t="s">
        <v>218</v>
      </c>
      <c r="B95" s="98"/>
      <c r="C95" s="98"/>
      <c r="D95" s="99"/>
      <c r="E95" s="99"/>
      <c r="F95" s="100"/>
    </row>
    <row r="96" customFormat="false" ht="13.2" hidden="false" customHeight="false" outlineLevel="0" collapsed="false">
      <c r="A96" s="101" t="s">
        <v>219</v>
      </c>
      <c r="B96" s="98"/>
      <c r="C96" s="98"/>
      <c r="D96" s="99"/>
      <c r="E96" s="99"/>
      <c r="F96" s="100"/>
    </row>
    <row r="97" customFormat="false" ht="13.2" hidden="false" customHeight="false" outlineLevel="0" collapsed="false">
      <c r="A97" s="97" t="s">
        <v>220</v>
      </c>
      <c r="B97" s="98"/>
      <c r="C97" s="98"/>
      <c r="D97" s="99"/>
      <c r="E97" s="99"/>
      <c r="F97" s="100"/>
    </row>
    <row r="98" customFormat="false" ht="13.2" hidden="false" customHeight="false" outlineLevel="0" collapsed="false">
      <c r="A98" s="102" t="s">
        <v>221</v>
      </c>
      <c r="B98" s="98"/>
      <c r="C98" s="98"/>
      <c r="D98" s="99"/>
      <c r="E98" s="99"/>
      <c r="F98" s="100"/>
    </row>
    <row r="99" customFormat="false" ht="13.2" hidden="false" customHeight="false" outlineLevel="0" collapsed="false">
      <c r="A99" s="102" t="s">
        <v>222</v>
      </c>
      <c r="B99" s="98"/>
      <c r="C99" s="98"/>
      <c r="D99" s="99"/>
      <c r="E99" s="99"/>
      <c r="F99" s="100"/>
    </row>
    <row r="100" customFormat="false" ht="13.2" hidden="false" customHeight="false" outlineLevel="0" collapsed="false">
      <c r="A100" s="103" t="s">
        <v>223</v>
      </c>
      <c r="B100" s="98"/>
      <c r="C100" s="98"/>
      <c r="D100" s="99"/>
      <c r="E100" s="99"/>
      <c r="F100" s="100"/>
    </row>
    <row r="101" customFormat="false" ht="13.2" hidden="false" customHeight="false" outlineLevel="0" collapsed="false">
      <c r="A101" s="97" t="s">
        <v>224</v>
      </c>
      <c r="B101" s="98"/>
      <c r="C101" s="98"/>
      <c r="D101" s="99"/>
      <c r="E101" s="99"/>
      <c r="F101" s="100"/>
    </row>
    <row r="102" customFormat="false" ht="13.2" hidden="false" customHeight="false" outlineLevel="0" collapsed="false">
      <c r="A102" s="102" t="s">
        <v>225</v>
      </c>
      <c r="B102" s="98"/>
      <c r="C102" s="98"/>
      <c r="D102" s="99"/>
      <c r="E102" s="99"/>
      <c r="F102" s="100"/>
    </row>
    <row r="103" customFormat="false" ht="13.2" hidden="false" customHeight="false" outlineLevel="0" collapsed="false">
      <c r="A103" s="102" t="s">
        <v>226</v>
      </c>
      <c r="B103" s="98"/>
      <c r="C103" s="98"/>
      <c r="D103" s="99"/>
      <c r="E103" s="99"/>
      <c r="F103" s="100"/>
    </row>
    <row r="104" customFormat="false" ht="13.2" hidden="false" customHeight="false" outlineLevel="0" collapsed="false">
      <c r="A104" s="102" t="s">
        <v>227</v>
      </c>
      <c r="B104" s="98"/>
      <c r="C104" s="98"/>
      <c r="D104" s="99"/>
      <c r="E104" s="99"/>
      <c r="F104" s="100"/>
    </row>
    <row r="105" customFormat="false" ht="13.2" hidden="false" customHeight="false" outlineLevel="0" collapsed="false">
      <c r="A105" s="104" t="s">
        <v>228</v>
      </c>
      <c r="B105" s="105"/>
      <c r="C105" s="105"/>
      <c r="D105" s="106"/>
      <c r="E105" s="106"/>
      <c r="F105" s="107"/>
    </row>
    <row r="106" customFormat="false" ht="13.2" hidden="false" customHeight="false" outlineLevel="0" collapsed="false">
      <c r="A106" s="108"/>
    </row>
    <row r="107" customFormat="false" ht="13.2" hidden="false" customHeight="false" outlineLevel="0" collapsed="false">
      <c r="A107" s="93" t="s">
        <v>229</v>
      </c>
      <c r="B107" s="94"/>
      <c r="C107" s="94"/>
      <c r="D107" s="95"/>
      <c r="E107" s="95"/>
      <c r="F107" s="96"/>
    </row>
    <row r="108" customFormat="false" ht="13.2" hidden="false" customHeight="false" outlineLevel="0" collapsed="false">
      <c r="A108" s="97" t="s">
        <v>230</v>
      </c>
      <c r="B108" s="98"/>
      <c r="C108" s="98"/>
      <c r="D108" s="99"/>
      <c r="E108" s="99"/>
      <c r="F108" s="100"/>
    </row>
    <row r="109" customFormat="false" ht="13.2" hidden="false" customHeight="false" outlineLevel="0" collapsed="false">
      <c r="A109" s="97" t="s">
        <v>231</v>
      </c>
      <c r="B109" s="98"/>
      <c r="C109" s="98"/>
      <c r="D109" s="99"/>
      <c r="E109" s="99"/>
      <c r="F109" s="100"/>
    </row>
    <row r="110" customFormat="false" ht="13.2" hidden="false" customHeight="false" outlineLevel="0" collapsed="false">
      <c r="A110" s="102" t="s">
        <v>232</v>
      </c>
      <c r="B110" s="98"/>
      <c r="C110" s="98"/>
      <c r="D110" s="99"/>
      <c r="E110" s="99"/>
      <c r="F110" s="100"/>
    </row>
    <row r="111" customFormat="false" ht="13.2" hidden="false" customHeight="false" outlineLevel="0" collapsed="false">
      <c r="A111" s="102" t="s">
        <v>233</v>
      </c>
      <c r="B111" s="98"/>
      <c r="C111" s="98"/>
      <c r="D111" s="99"/>
      <c r="E111" s="99"/>
      <c r="F111" s="100"/>
    </row>
    <row r="112" customFormat="false" ht="13.2" hidden="false" customHeight="false" outlineLevel="0" collapsed="false">
      <c r="A112" s="102" t="s">
        <v>234</v>
      </c>
      <c r="B112" s="98"/>
      <c r="C112" s="98"/>
      <c r="D112" s="99"/>
      <c r="E112" s="99"/>
      <c r="F112" s="100"/>
    </row>
    <row r="113" customFormat="false" ht="13.2" hidden="false" customHeight="false" outlineLevel="0" collapsed="false">
      <c r="A113" s="97" t="s">
        <v>235</v>
      </c>
      <c r="B113" s="98"/>
      <c r="C113" s="98"/>
      <c r="D113" s="99"/>
      <c r="E113" s="99"/>
      <c r="F113" s="100"/>
    </row>
    <row r="114" customFormat="false" ht="13.2" hidden="false" customHeight="false" outlineLevel="0" collapsed="false">
      <c r="A114" s="97" t="s">
        <v>224</v>
      </c>
      <c r="B114" s="98"/>
      <c r="C114" s="98"/>
      <c r="D114" s="99"/>
      <c r="E114" s="99"/>
      <c r="F114" s="100"/>
    </row>
    <row r="115" customFormat="false" ht="13.2" hidden="false" customHeight="false" outlineLevel="0" collapsed="false">
      <c r="A115" s="102" t="s">
        <v>236</v>
      </c>
      <c r="B115" s="98"/>
      <c r="C115" s="98"/>
      <c r="D115" s="99"/>
      <c r="E115" s="99"/>
      <c r="F115" s="100"/>
    </row>
    <row r="116" customFormat="false" ht="13.2" hidden="false" customHeight="false" outlineLevel="0" collapsed="false">
      <c r="A116" s="102" t="s">
        <v>237</v>
      </c>
      <c r="B116" s="98"/>
      <c r="C116" s="98"/>
      <c r="D116" s="99"/>
      <c r="E116" s="99"/>
      <c r="F116" s="100"/>
    </row>
    <row r="117" customFormat="false" ht="13.2" hidden="false" customHeight="false" outlineLevel="0" collapsed="false">
      <c r="A117" s="102" t="s">
        <v>226</v>
      </c>
      <c r="B117" s="98"/>
      <c r="C117" s="98"/>
      <c r="D117" s="99"/>
      <c r="E117" s="99"/>
      <c r="F117" s="100"/>
    </row>
    <row r="118" customFormat="false" ht="13.2" hidden="false" customHeight="false" outlineLevel="0" collapsed="false">
      <c r="A118" s="102" t="s">
        <v>227</v>
      </c>
      <c r="B118" s="98"/>
      <c r="C118" s="98"/>
      <c r="D118" s="99"/>
      <c r="E118" s="99"/>
      <c r="F118" s="100"/>
    </row>
    <row r="119" customFormat="false" ht="13.2" hidden="false" customHeight="false" outlineLevel="0" collapsed="false">
      <c r="A119" s="104" t="s">
        <v>228</v>
      </c>
      <c r="B119" s="105"/>
      <c r="C119" s="105"/>
      <c r="D119" s="106"/>
      <c r="E119" s="106"/>
      <c r="F119"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40"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09" t="s">
        <v>238</v>
      </c>
      <c r="B1" s="76" t="s">
        <v>239</v>
      </c>
      <c r="C1" s="75" t="s">
        <v>240</v>
      </c>
      <c r="D1" s="75" t="s">
        <v>241</v>
      </c>
      <c r="E1" s="75" t="s">
        <v>242</v>
      </c>
      <c r="F1" s="75" t="s">
        <v>243</v>
      </c>
      <c r="G1" s="110" t="s">
        <v>244</v>
      </c>
    </row>
    <row r="2" customFormat="false" ht="13.2" hidden="false" customHeight="false" outlineLevel="0" collapsed="false">
      <c r="A2" s="111" t="n">
        <v>0</v>
      </c>
      <c r="B2" s="112" t="s">
        <v>245</v>
      </c>
      <c r="C2" s="112" t="s">
        <v>246</v>
      </c>
      <c r="D2" s="112" t="s">
        <v>247</v>
      </c>
      <c r="E2" s="113" t="n">
        <v>38653</v>
      </c>
      <c r="F2" s="112"/>
      <c r="G2" s="112" t="s">
        <v>248</v>
      </c>
    </row>
    <row r="3" customFormat="false" ht="26.4" hidden="false" customHeight="false" outlineLevel="0" collapsed="false">
      <c r="A3" s="111" t="n">
        <f aca="false">A2+1</f>
        <v>1</v>
      </c>
      <c r="B3" s="112" t="s">
        <v>245</v>
      </c>
      <c r="C3" s="112" t="s">
        <v>249</v>
      </c>
      <c r="D3" s="112" t="s">
        <v>247</v>
      </c>
      <c r="E3" s="113" t="n">
        <v>38653</v>
      </c>
      <c r="F3" s="112"/>
      <c r="G3" s="112" t="s">
        <v>248</v>
      </c>
    </row>
    <row r="4" customFormat="false" ht="13.2" hidden="false" customHeight="false" outlineLevel="0" collapsed="false">
      <c r="A4" s="111" t="n">
        <f aca="false">A3+1</f>
        <v>2</v>
      </c>
      <c r="B4" s="112" t="s">
        <v>250</v>
      </c>
      <c r="C4" s="112" t="s">
        <v>251</v>
      </c>
      <c r="D4" s="112" t="s">
        <v>247</v>
      </c>
      <c r="E4" s="113" t="n">
        <v>38666</v>
      </c>
      <c r="F4" s="112"/>
      <c r="G4" s="112" t="s">
        <v>248</v>
      </c>
    </row>
    <row r="5" customFormat="false" ht="13.2" hidden="false" customHeight="false" outlineLevel="0" collapsed="false">
      <c r="A5" s="111" t="n">
        <f aca="false">A4+1</f>
        <v>3</v>
      </c>
      <c r="B5" s="112" t="s">
        <v>252</v>
      </c>
      <c r="C5" s="112" t="s">
        <v>251</v>
      </c>
      <c r="D5" s="112" t="s">
        <v>247</v>
      </c>
      <c r="E5" s="113" t="n">
        <v>38668</v>
      </c>
      <c r="F5" s="112"/>
      <c r="G5" s="112" t="s">
        <v>248</v>
      </c>
    </row>
    <row r="6" customFormat="false" ht="13.2" hidden="false" customHeight="false" outlineLevel="0" collapsed="false">
      <c r="A6" s="111" t="n">
        <f aca="false">A5+1</f>
        <v>4</v>
      </c>
      <c r="B6" s="112" t="s">
        <v>253</v>
      </c>
      <c r="C6" s="112" t="s">
        <v>254</v>
      </c>
      <c r="D6" s="112" t="s">
        <v>247</v>
      </c>
      <c r="E6" s="113" t="n">
        <v>38669</v>
      </c>
      <c r="F6" s="112"/>
      <c r="G6" s="112" t="s">
        <v>248</v>
      </c>
    </row>
    <row r="7" customFormat="false" ht="13.2" hidden="false" customHeight="false" outlineLevel="0" collapsed="false">
      <c r="A7" s="111" t="n">
        <f aca="false">A6+1</f>
        <v>5</v>
      </c>
      <c r="B7" s="112" t="s">
        <v>253</v>
      </c>
      <c r="C7" s="112" t="s">
        <v>255</v>
      </c>
      <c r="D7" s="112" t="s">
        <v>256</v>
      </c>
      <c r="E7" s="113" t="n">
        <v>38670</v>
      </c>
      <c r="F7" s="112"/>
      <c r="G7" s="112" t="s">
        <v>248</v>
      </c>
    </row>
    <row r="8" customFormat="false" ht="158.4" hidden="false" customHeight="false" outlineLevel="0" collapsed="false">
      <c r="A8" s="111" t="n">
        <f aca="false">A7+1</f>
        <v>6</v>
      </c>
      <c r="B8" s="112" t="s">
        <v>253</v>
      </c>
      <c r="C8" s="112" t="s">
        <v>257</v>
      </c>
      <c r="D8" s="112" t="s">
        <v>256</v>
      </c>
      <c r="E8" s="113" t="n">
        <v>38670</v>
      </c>
      <c r="F8" s="112"/>
      <c r="G8" s="112" t="s">
        <v>248</v>
      </c>
    </row>
    <row r="9" customFormat="false" ht="52.8" hidden="false" customHeight="false" outlineLevel="0" collapsed="false">
      <c r="A9" s="111" t="n">
        <f aca="false">A8+1</f>
        <v>7</v>
      </c>
      <c r="B9" s="112" t="s">
        <v>253</v>
      </c>
      <c r="C9" s="112" t="s">
        <v>258</v>
      </c>
      <c r="D9" s="112" t="s">
        <v>256</v>
      </c>
      <c r="E9" s="113" t="n">
        <v>38670</v>
      </c>
      <c r="F9" s="112" t="s">
        <v>259</v>
      </c>
      <c r="G9" s="112" t="s">
        <v>248</v>
      </c>
    </row>
    <row r="10" customFormat="false" ht="132" hidden="false" customHeight="false" outlineLevel="0" collapsed="false">
      <c r="A10" s="111" t="n">
        <f aca="false">A9+1</f>
        <v>8</v>
      </c>
      <c r="B10" s="112" t="s">
        <v>253</v>
      </c>
      <c r="C10" s="112" t="s">
        <v>260</v>
      </c>
      <c r="D10" s="112" t="s">
        <v>256</v>
      </c>
      <c r="E10" s="113" t="n">
        <v>38670</v>
      </c>
      <c r="F10" s="112" t="s">
        <v>261</v>
      </c>
      <c r="G10" s="112" t="s">
        <v>248</v>
      </c>
    </row>
    <row r="11" customFormat="false" ht="396" hidden="false" customHeight="false" outlineLevel="0" collapsed="false">
      <c r="A11" s="111" t="n">
        <f aca="false">A10+1</f>
        <v>9</v>
      </c>
      <c r="B11" s="112" t="s">
        <v>253</v>
      </c>
      <c r="C11" s="114" t="s">
        <v>262</v>
      </c>
      <c r="D11" s="112" t="s">
        <v>256</v>
      </c>
      <c r="E11" s="113" t="n">
        <v>38670</v>
      </c>
      <c r="F11" s="114" t="s">
        <v>263</v>
      </c>
      <c r="G11" s="112" t="s">
        <v>248</v>
      </c>
    </row>
    <row r="12" customFormat="false" ht="382.8" hidden="false" customHeight="false" outlineLevel="0" collapsed="false">
      <c r="A12" s="111" t="n">
        <f aca="false">A11+1</f>
        <v>10</v>
      </c>
      <c r="B12" s="112" t="s">
        <v>253</v>
      </c>
      <c r="C12" s="114" t="s">
        <v>264</v>
      </c>
      <c r="D12" s="112" t="s">
        <v>256</v>
      </c>
      <c r="E12" s="113" t="n">
        <v>38671</v>
      </c>
      <c r="F12" s="112"/>
      <c r="G12" s="112" t="s">
        <v>248</v>
      </c>
    </row>
    <row r="13" customFormat="false" ht="105.6" hidden="false" customHeight="false" outlineLevel="0" collapsed="false">
      <c r="A13" s="111" t="n">
        <f aca="false">A12+1</f>
        <v>11</v>
      </c>
      <c r="B13" s="112" t="s">
        <v>253</v>
      </c>
      <c r="C13" s="114" t="s">
        <v>265</v>
      </c>
      <c r="D13" s="112" t="s">
        <v>256</v>
      </c>
      <c r="E13" s="113" t="n">
        <v>38671</v>
      </c>
      <c r="F13" s="112" t="s">
        <v>266</v>
      </c>
      <c r="G13" s="112" t="s">
        <v>248</v>
      </c>
    </row>
    <row r="14" customFormat="false" ht="26.4" hidden="false" customHeight="false" outlineLevel="0" collapsed="false">
      <c r="A14" s="111" t="n">
        <f aca="false">A13+1</f>
        <v>12</v>
      </c>
      <c r="B14" s="112" t="s">
        <v>253</v>
      </c>
      <c r="C14" s="112" t="s">
        <v>267</v>
      </c>
      <c r="D14" s="112" t="s">
        <v>256</v>
      </c>
      <c r="E14" s="113" t="n">
        <v>38671</v>
      </c>
      <c r="F14" s="112" t="s">
        <v>268</v>
      </c>
      <c r="G14" s="112" t="s">
        <v>248</v>
      </c>
    </row>
    <row r="15" customFormat="false" ht="132" hidden="false" customHeight="false" outlineLevel="0" collapsed="false">
      <c r="A15" s="111" t="n">
        <f aca="false">A14+1</f>
        <v>13</v>
      </c>
      <c r="B15" s="112" t="s">
        <v>253</v>
      </c>
      <c r="C15" s="112" t="s">
        <v>269</v>
      </c>
      <c r="D15" s="112" t="s">
        <v>256</v>
      </c>
      <c r="E15" s="113" t="n">
        <v>38671</v>
      </c>
      <c r="F15" s="112"/>
      <c r="G15" s="112" t="s">
        <v>248</v>
      </c>
    </row>
    <row r="16" customFormat="false" ht="13.2" hidden="false" customHeight="false" outlineLevel="0" collapsed="false">
      <c r="A16" s="111" t="n">
        <f aca="false">A15+1</f>
        <v>14</v>
      </c>
      <c r="B16" s="112" t="s">
        <v>253</v>
      </c>
      <c r="C16" s="112" t="s">
        <v>270</v>
      </c>
      <c r="D16" s="112" t="s">
        <v>256</v>
      </c>
      <c r="E16" s="113" t="n">
        <v>38671</v>
      </c>
      <c r="F16" s="112"/>
      <c r="G16" s="112" t="s">
        <v>248</v>
      </c>
    </row>
    <row r="17" customFormat="false" ht="26.4" hidden="false" customHeight="false" outlineLevel="0" collapsed="false">
      <c r="A17" s="111" t="n">
        <f aca="false">A16+1</f>
        <v>15</v>
      </c>
      <c r="B17" s="112" t="s">
        <v>253</v>
      </c>
      <c r="C17" s="112" t="s">
        <v>271</v>
      </c>
      <c r="D17" s="112" t="s">
        <v>256</v>
      </c>
      <c r="E17" s="113" t="n">
        <v>38671</v>
      </c>
      <c r="F17" s="112" t="s">
        <v>272</v>
      </c>
      <c r="G17" s="112" t="s">
        <v>248</v>
      </c>
    </row>
    <row r="18" customFormat="false" ht="92.4" hidden="false" customHeight="false" outlineLevel="0" collapsed="false">
      <c r="A18" s="111" t="n">
        <f aca="false">A17+1</f>
        <v>16</v>
      </c>
      <c r="B18" s="112" t="s">
        <v>253</v>
      </c>
      <c r="C18" s="112" t="s">
        <v>273</v>
      </c>
      <c r="D18" s="112" t="s">
        <v>256</v>
      </c>
      <c r="E18" s="113" t="n">
        <v>38671</v>
      </c>
      <c r="F18" s="112" t="s">
        <v>274</v>
      </c>
      <c r="G18" s="112" t="s">
        <v>248</v>
      </c>
    </row>
    <row r="19" customFormat="false" ht="26.4" hidden="false" customHeight="false" outlineLevel="0" collapsed="false">
      <c r="A19" s="111" t="n">
        <f aca="false">A18+1</f>
        <v>17</v>
      </c>
      <c r="B19" s="112" t="s">
        <v>253</v>
      </c>
      <c r="C19" s="112" t="s">
        <v>275</v>
      </c>
      <c r="D19" s="112" t="s">
        <v>256</v>
      </c>
      <c r="E19" s="113" t="n">
        <v>38672</v>
      </c>
      <c r="F19" s="112" t="s">
        <v>274</v>
      </c>
      <c r="G19" s="112" t="s">
        <v>248</v>
      </c>
    </row>
    <row r="20" customFormat="false" ht="26.4" hidden="false" customHeight="false" outlineLevel="0" collapsed="false">
      <c r="A20" s="111" t="n">
        <f aca="false">A19+1</f>
        <v>18</v>
      </c>
      <c r="B20" s="112" t="s">
        <v>253</v>
      </c>
      <c r="C20" s="112" t="s">
        <v>276</v>
      </c>
      <c r="D20" s="112" t="s">
        <v>256</v>
      </c>
      <c r="E20" s="113" t="n">
        <v>38672</v>
      </c>
      <c r="F20" s="112" t="s">
        <v>277</v>
      </c>
      <c r="G20" s="112" t="s">
        <v>248</v>
      </c>
    </row>
    <row r="21" customFormat="false" ht="52.8" hidden="false" customHeight="false" outlineLevel="0" collapsed="false">
      <c r="A21" s="111" t="n">
        <f aca="false">A20+1</f>
        <v>19</v>
      </c>
      <c r="B21" s="112" t="s">
        <v>253</v>
      </c>
      <c r="C21" s="112" t="s">
        <v>278</v>
      </c>
      <c r="D21" s="112" t="s">
        <v>256</v>
      </c>
      <c r="E21" s="113" t="n">
        <v>38672</v>
      </c>
      <c r="F21" s="112"/>
      <c r="G21" s="112" t="s">
        <v>279</v>
      </c>
    </row>
    <row r="22" customFormat="false" ht="13.2" hidden="false" customHeight="false" outlineLevel="0" collapsed="false">
      <c r="A22" s="111" t="n">
        <f aca="false">A21+1</f>
        <v>20</v>
      </c>
      <c r="B22" s="112" t="s">
        <v>253</v>
      </c>
      <c r="C22" s="112" t="s">
        <v>280</v>
      </c>
      <c r="D22" s="112" t="s">
        <v>256</v>
      </c>
      <c r="E22" s="113" t="n">
        <v>38673</v>
      </c>
      <c r="F22" s="112"/>
      <c r="G22" s="112" t="s">
        <v>279</v>
      </c>
    </row>
    <row r="23" customFormat="false" ht="13.2" hidden="false" customHeight="false" outlineLevel="0" collapsed="false">
      <c r="A23" s="111" t="n">
        <f aca="false">A22+1</f>
        <v>21</v>
      </c>
      <c r="B23" s="112" t="s">
        <v>253</v>
      </c>
      <c r="C23" s="112" t="s">
        <v>281</v>
      </c>
      <c r="D23" s="112" t="s">
        <v>256</v>
      </c>
      <c r="E23" s="113" t="n">
        <v>38673</v>
      </c>
      <c r="F23" s="112"/>
      <c r="G23" s="112" t="s">
        <v>279</v>
      </c>
    </row>
    <row r="24" customFormat="false" ht="26.4" hidden="false" customHeight="false" outlineLevel="0" collapsed="false">
      <c r="A24" s="111" t="n">
        <f aca="false">A23+1</f>
        <v>22</v>
      </c>
      <c r="B24" s="112" t="s">
        <v>282</v>
      </c>
      <c r="C24" s="112" t="s">
        <v>283</v>
      </c>
      <c r="D24" s="112" t="s">
        <v>256</v>
      </c>
      <c r="E24" s="113" t="n">
        <v>38708</v>
      </c>
      <c r="F24" s="112" t="s">
        <v>284</v>
      </c>
      <c r="G24" s="112" t="s">
        <v>279</v>
      </c>
    </row>
    <row r="25" customFormat="false" ht="13.2" hidden="false" customHeight="false" outlineLevel="0" collapsed="false">
      <c r="A25" s="111" t="n">
        <f aca="false">A24+1</f>
        <v>23</v>
      </c>
      <c r="B25" s="112"/>
      <c r="C25" s="112"/>
      <c r="D25" s="112"/>
      <c r="E25" s="112"/>
      <c r="F25" s="112"/>
      <c r="G25" s="112"/>
    </row>
    <row r="26" customFormat="false" ht="13.2" hidden="false" customHeight="false" outlineLevel="0" collapsed="false">
      <c r="A26" s="111" t="n">
        <f aca="false">A25+1</f>
        <v>24</v>
      </c>
      <c r="B26" s="112"/>
      <c r="C26" s="112"/>
      <c r="D26" s="112"/>
      <c r="E26" s="112"/>
      <c r="F26" s="112"/>
      <c r="G26" s="112"/>
    </row>
    <row r="27" customFormat="false" ht="13.2" hidden="false" customHeight="false" outlineLevel="0" collapsed="false">
      <c r="A27" s="111" t="n">
        <f aca="false">A26+1</f>
        <v>25</v>
      </c>
      <c r="B27" s="112"/>
      <c r="C27" s="112"/>
      <c r="D27" s="112"/>
      <c r="E27" s="112"/>
      <c r="F27" s="112"/>
      <c r="G27" s="112"/>
    </row>
    <row r="28" customFormat="false" ht="13.2" hidden="false" customHeight="false" outlineLevel="0" collapsed="false">
      <c r="A28" s="111" t="n">
        <f aca="false">A27+1</f>
        <v>26</v>
      </c>
      <c r="B28" s="112"/>
      <c r="C28" s="112"/>
      <c r="D28" s="112"/>
      <c r="E28" s="112"/>
      <c r="F28" s="112"/>
      <c r="G28" s="112"/>
    </row>
    <row r="29" customFormat="false" ht="13.2" hidden="false" customHeight="false" outlineLevel="0" collapsed="false">
      <c r="A29" s="111" t="n">
        <f aca="false">A28+1</f>
        <v>27</v>
      </c>
      <c r="B29" s="112"/>
      <c r="C29" s="112"/>
      <c r="D29" s="112"/>
      <c r="E29" s="112"/>
      <c r="F29" s="112"/>
      <c r="G29" s="112"/>
    </row>
    <row r="30" customFormat="false" ht="13.2" hidden="false" customHeight="false" outlineLevel="0" collapsed="false">
      <c r="A30" s="111" t="n">
        <f aca="false">A29+1</f>
        <v>28</v>
      </c>
      <c r="B30" s="112"/>
      <c r="C30" s="112"/>
      <c r="D30" s="112"/>
      <c r="E30" s="112"/>
      <c r="F30" s="112"/>
      <c r="G30" s="112"/>
    </row>
    <row r="31" customFormat="false" ht="13.2" hidden="false" customHeight="false" outlineLevel="0" collapsed="false">
      <c r="A31" s="111" t="n">
        <f aca="false">A30+1</f>
        <v>29</v>
      </c>
      <c r="B31" s="112"/>
      <c r="C31" s="112"/>
      <c r="D31" s="112"/>
      <c r="E31" s="112"/>
      <c r="F31" s="112"/>
      <c r="G31" s="112"/>
    </row>
    <row r="32" customFormat="false" ht="13.2" hidden="false" customHeight="false" outlineLevel="0" collapsed="false">
      <c r="A32" s="111" t="n">
        <f aca="false">A31+1</f>
        <v>30</v>
      </c>
      <c r="B32" s="112"/>
      <c r="C32" s="112"/>
      <c r="D32" s="112"/>
      <c r="E32" s="112"/>
      <c r="F32" s="112"/>
      <c r="G32" s="112"/>
    </row>
    <row r="33" customFormat="false" ht="13.2" hidden="false" customHeight="false" outlineLevel="0" collapsed="false">
      <c r="A33" s="111" t="n">
        <f aca="false">A32+1</f>
        <v>31</v>
      </c>
      <c r="B33" s="112"/>
      <c r="C33" s="112"/>
      <c r="D33" s="112"/>
      <c r="E33" s="112"/>
      <c r="F33" s="112"/>
      <c r="G33" s="112"/>
    </row>
    <row r="34" customFormat="false" ht="13.2" hidden="false" customHeight="false" outlineLevel="0" collapsed="false">
      <c r="A34" s="111" t="n">
        <f aca="false">A33+1</f>
        <v>32</v>
      </c>
      <c r="B34" s="112"/>
      <c r="C34" s="112"/>
      <c r="D34" s="112"/>
      <c r="E34" s="112"/>
      <c r="F34" s="112"/>
      <c r="G34" s="112"/>
    </row>
    <row r="35" customFormat="false" ht="13.2" hidden="false" customHeight="false" outlineLevel="0" collapsed="false">
      <c r="A35" s="111" t="n">
        <f aca="false">A34+1</f>
        <v>33</v>
      </c>
      <c r="B35" s="112"/>
      <c r="C35" s="112"/>
      <c r="D35" s="112"/>
      <c r="E35" s="112"/>
      <c r="F35" s="112"/>
      <c r="G35" s="112"/>
    </row>
    <row r="36" customFormat="false" ht="13.2" hidden="false" customHeight="false" outlineLevel="0" collapsed="false">
      <c r="A36" s="111" t="n">
        <f aca="false">A35+1</f>
        <v>34</v>
      </c>
      <c r="B36" s="112"/>
      <c r="C36" s="112"/>
      <c r="D36" s="112"/>
      <c r="E36" s="112"/>
      <c r="F36" s="112"/>
      <c r="G36" s="112"/>
    </row>
    <row r="37" customFormat="false" ht="13.2" hidden="false" customHeight="false" outlineLevel="0" collapsed="false">
      <c r="A37" s="111" t="n">
        <f aca="false">A36+1</f>
        <v>35</v>
      </c>
      <c r="B37" s="112"/>
      <c r="C37" s="112"/>
      <c r="D37" s="112"/>
      <c r="E37" s="112"/>
      <c r="F37" s="112"/>
      <c r="G37" s="112"/>
    </row>
    <row r="38" customFormat="false" ht="13.2" hidden="false" customHeight="false" outlineLevel="0" collapsed="false">
      <c r="A38" s="111" t="n">
        <f aca="false">A37+1</f>
        <v>36</v>
      </c>
      <c r="B38" s="112"/>
      <c r="C38" s="112"/>
      <c r="D38" s="112"/>
      <c r="E38" s="112"/>
      <c r="F38" s="112"/>
      <c r="G38" s="112"/>
    </row>
    <row r="39" customFormat="false" ht="13.2" hidden="false" customHeight="false" outlineLevel="0" collapsed="false">
      <c r="A39" s="111" t="n">
        <f aca="false">A38+1</f>
        <v>37</v>
      </c>
      <c r="B39" s="112"/>
      <c r="C39" s="112"/>
      <c r="D39" s="112"/>
      <c r="E39" s="112"/>
      <c r="F39" s="112"/>
      <c r="G39" s="112"/>
    </row>
    <row r="40" customFormat="false" ht="13.2" hidden="false" customHeight="false" outlineLevel="0" collapsed="false">
      <c r="A40" s="111" t="n">
        <f aca="false">A39+1</f>
        <v>38</v>
      </c>
      <c r="B40" s="112"/>
      <c r="C40" s="112"/>
      <c r="D40" s="112"/>
      <c r="E40" s="112"/>
      <c r="F40" s="112"/>
      <c r="G40" s="112"/>
    </row>
    <row r="41" customFormat="false" ht="13.2" hidden="false" customHeight="false" outlineLevel="0" collapsed="false">
      <c r="A41" s="111" t="n">
        <f aca="false">A40+1</f>
        <v>39</v>
      </c>
      <c r="B41" s="112"/>
      <c r="C41" s="112"/>
      <c r="D41" s="112"/>
      <c r="E41" s="112"/>
      <c r="F41" s="112"/>
      <c r="G41" s="112"/>
    </row>
    <row r="42" customFormat="false" ht="13.2" hidden="false" customHeight="false" outlineLevel="0" collapsed="false">
      <c r="A42" s="111" t="n">
        <f aca="false">A41+1</f>
        <v>40</v>
      </c>
      <c r="B42" s="112"/>
      <c r="C42" s="112"/>
      <c r="D42" s="112"/>
      <c r="E42" s="112"/>
      <c r="F42" s="112"/>
      <c r="G42" s="112"/>
    </row>
    <row r="43" customFormat="false" ht="13.2" hidden="false" customHeight="false" outlineLevel="0" collapsed="false">
      <c r="A43" s="111" t="n">
        <f aca="false">A42+1</f>
        <v>41</v>
      </c>
      <c r="B43" s="112"/>
      <c r="C43" s="112"/>
      <c r="D43" s="112"/>
      <c r="E43" s="112"/>
      <c r="F43" s="112"/>
      <c r="G43" s="112"/>
    </row>
    <row r="44" customFormat="false" ht="13.2" hidden="false" customHeight="false" outlineLevel="0" collapsed="false">
      <c r="A44" s="111" t="n">
        <f aca="false">A43+1</f>
        <v>42</v>
      </c>
      <c r="B44" s="112"/>
      <c r="C44" s="112"/>
      <c r="D44" s="112"/>
      <c r="E44" s="112"/>
      <c r="F44" s="112"/>
      <c r="G44" s="112"/>
    </row>
    <row r="45" customFormat="false" ht="13.2" hidden="false" customHeight="false" outlineLevel="0" collapsed="false">
      <c r="A45" s="111" t="n">
        <f aca="false">A44+1</f>
        <v>43</v>
      </c>
      <c r="B45" s="112"/>
      <c r="C45" s="112"/>
      <c r="D45" s="112"/>
      <c r="E45" s="112"/>
      <c r="F45" s="112"/>
      <c r="G45" s="112"/>
    </row>
    <row r="46" customFormat="false" ht="13.2" hidden="false" customHeight="false" outlineLevel="0" collapsed="false">
      <c r="A46" s="111" t="n">
        <f aca="false">A45+1</f>
        <v>44</v>
      </c>
      <c r="B46" s="112"/>
      <c r="C46" s="112"/>
      <c r="D46" s="112"/>
      <c r="E46" s="112"/>
      <c r="F46" s="112"/>
      <c r="G46" s="112"/>
    </row>
    <row r="47" customFormat="false" ht="13.2" hidden="false" customHeight="false" outlineLevel="0" collapsed="false">
      <c r="A47" s="111" t="n">
        <f aca="false">A46+1</f>
        <v>45</v>
      </c>
      <c r="B47" s="112"/>
      <c r="C47" s="112"/>
      <c r="D47" s="112"/>
      <c r="E47" s="112"/>
      <c r="F47" s="112"/>
      <c r="G47" s="112"/>
    </row>
    <row r="48" customFormat="false" ht="13.2" hidden="false" customHeight="false" outlineLevel="0" collapsed="false">
      <c r="A48" s="111" t="n">
        <f aca="false">A47+1</f>
        <v>46</v>
      </c>
      <c r="B48" s="112"/>
      <c r="C48" s="112"/>
      <c r="D48" s="112"/>
      <c r="E48" s="112"/>
      <c r="F48" s="112"/>
      <c r="G48" s="112"/>
    </row>
    <row r="49" customFormat="false" ht="13.2" hidden="false" customHeight="false" outlineLevel="0" collapsed="false">
      <c r="A49" s="111" t="n">
        <f aca="false">A48+1</f>
        <v>47</v>
      </c>
      <c r="B49" s="112"/>
      <c r="C49" s="112"/>
      <c r="D49" s="112"/>
      <c r="E49" s="112"/>
      <c r="F49" s="112"/>
      <c r="G49" s="112"/>
    </row>
    <row r="50" customFormat="false" ht="13.2" hidden="false" customHeight="false" outlineLevel="0" collapsed="false">
      <c r="A50" s="111" t="n">
        <f aca="false">A49+1</f>
        <v>48</v>
      </c>
      <c r="B50" s="112"/>
      <c r="C50" s="112"/>
      <c r="D50" s="112"/>
      <c r="E50" s="112"/>
      <c r="F50" s="112"/>
      <c r="G50" s="112"/>
    </row>
    <row r="51" customFormat="false" ht="13.2" hidden="false" customHeight="false" outlineLevel="0" collapsed="false">
      <c r="A51" s="111" t="n">
        <f aca="false">A50+1</f>
        <v>49</v>
      </c>
      <c r="B51" s="112"/>
      <c r="C51" s="112"/>
      <c r="D51" s="112"/>
      <c r="E51" s="112"/>
      <c r="F51" s="112"/>
      <c r="G51" s="112"/>
    </row>
    <row r="52" customFormat="false" ht="13.2" hidden="false" customHeight="false" outlineLevel="0" collapsed="false">
      <c r="A52" s="111" t="n">
        <f aca="false">A51+1</f>
        <v>50</v>
      </c>
      <c r="B52" s="112"/>
      <c r="C52" s="112"/>
      <c r="D52" s="112"/>
      <c r="E52" s="112"/>
      <c r="F52" s="112"/>
      <c r="G52" s="112"/>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15" t="s">
        <v>285</v>
      </c>
    </row>
    <row r="2" customFormat="false" ht="13.2" hidden="false" customHeight="false" outlineLevel="0" collapsed="false">
      <c r="A2" s="116"/>
    </row>
    <row r="3" customFormat="false" ht="13.2" hidden="false" customHeight="false" outlineLevel="0" collapsed="false">
      <c r="A3" s="116"/>
    </row>
    <row r="4" customFormat="false" ht="13.2" hidden="false" customHeight="false" outlineLevel="0" collapsed="false">
      <c r="A4" s="116"/>
    </row>
    <row r="5" customFormat="false" ht="13.2" hidden="false" customHeight="false" outlineLevel="0" collapsed="false">
      <c r="A5" s="116"/>
    </row>
    <row r="6" customFormat="false" ht="13.2" hidden="false" customHeight="false" outlineLevel="0" collapsed="false">
      <c r="A6" s="117" t="s">
        <v>286</v>
      </c>
    </row>
    <row r="7" customFormat="false" ht="13.2" hidden="false" customHeight="false" outlineLevel="0" collapsed="false">
      <c r="A7" s="108" t="s">
        <v>287</v>
      </c>
    </row>
    <row r="8" customFormat="false" ht="13.2" hidden="false" customHeight="false" outlineLevel="0" collapsed="false">
      <c r="A8" s="108" t="s">
        <v>288</v>
      </c>
    </row>
    <row r="9" customFormat="false" ht="13.2" hidden="false" customHeight="false" outlineLevel="0" collapsed="false">
      <c r="A9" s="108" t="s">
        <v>289</v>
      </c>
    </row>
    <row r="10" customFormat="false" ht="13.2" hidden="false" customHeight="false" outlineLevel="0" collapsed="false">
      <c r="A10" s="108" t="s">
        <v>290</v>
      </c>
    </row>
    <row r="11" customFormat="false" ht="13.2" hidden="false" customHeight="false" outlineLevel="0" collapsed="false">
      <c r="A11" s="108" t="s">
        <v>291</v>
      </c>
    </row>
    <row r="12" customFormat="false" ht="13.2" hidden="false" customHeight="false" outlineLevel="0" collapsed="false">
      <c r="A12" s="108" t="s">
        <v>250</v>
      </c>
    </row>
    <row r="13" customFormat="false" ht="13.2" hidden="false" customHeight="false" outlineLevel="0" collapsed="false">
      <c r="A13" s="108" t="s">
        <v>253</v>
      </c>
    </row>
    <row r="14" customFormat="false" ht="13.2" hidden="false" customHeight="false" outlineLevel="0" collapsed="false">
      <c r="A14" s="108" t="s">
        <v>292</v>
      </c>
    </row>
    <row r="15" customFormat="false" ht="13.2" hidden="false" customHeight="false" outlineLevel="0" collapsed="false">
      <c r="A15" s="108" t="s">
        <v>293</v>
      </c>
    </row>
    <row r="16" customFormat="false" ht="13.2" hidden="false" customHeight="false" outlineLevel="0" collapsed="false">
      <c r="A16" s="108" t="s">
        <v>294</v>
      </c>
    </row>
    <row r="17" customFormat="false" ht="13.2" hidden="false" customHeight="false" outlineLevel="0" collapsed="false">
      <c r="A17" s="108" t="s">
        <v>295</v>
      </c>
    </row>
    <row r="18" customFormat="false" ht="13.2" hidden="false" customHeight="false" outlineLevel="0" collapsed="false">
      <c r="A18" s="108" t="s">
        <v>282</v>
      </c>
    </row>
    <row r="19" customFormat="false" ht="13.2" hidden="false" customHeight="false" outlineLevel="0" collapsed="false">
      <c r="A19" s="108" t="s">
        <v>296</v>
      </c>
    </row>
    <row r="20" customFormat="false" ht="13.2" hidden="false" customHeight="false" outlineLevel="0" collapsed="false">
      <c r="A20" s="108" t="s">
        <v>297</v>
      </c>
    </row>
    <row r="21" customFormat="false" ht="13.2" hidden="false" customHeight="false" outlineLevel="0" collapsed="false">
      <c r="A21" s="108" t="s">
        <v>298</v>
      </c>
    </row>
    <row r="22" customFormat="false" ht="13.2" hidden="false" customHeight="false" outlineLevel="0" collapsed="false">
      <c r="A22" s="108" t="s">
        <v>299</v>
      </c>
    </row>
    <row r="23" customFormat="false" ht="13.2" hidden="false" customHeight="false" outlineLevel="0" collapsed="false">
      <c r="A23" s="108" t="s">
        <v>300</v>
      </c>
    </row>
    <row r="24" customFormat="false" ht="13.2" hidden="false" customHeight="false" outlineLevel="0" collapsed="false">
      <c r="A24" s="108" t="s">
        <v>301</v>
      </c>
    </row>
    <row r="25" customFormat="false" ht="13.2" hidden="false" customHeight="false" outlineLevel="0" collapsed="false">
      <c r="A25" s="116"/>
    </row>
    <row r="26" customFormat="false" ht="13.2" hidden="false" customHeight="false" outlineLevel="0" collapsed="false">
      <c r="A26" s="116"/>
    </row>
    <row r="27" customFormat="false" ht="13.2" hidden="false" customHeight="false" outlineLevel="0" collapsed="false">
      <c r="A27" s="116"/>
    </row>
    <row r="28" customFormat="false" ht="13.2" hidden="false" customHeight="false" outlineLevel="0" collapsed="false">
      <c r="A28" s="116"/>
    </row>
    <row r="29" customFormat="false" ht="13.2" hidden="false" customHeight="false" outlineLevel="0" collapsed="false">
      <c r="A29" s="116"/>
    </row>
    <row r="30" customFormat="false" ht="13.2" hidden="false" customHeight="false" outlineLevel="0" collapsed="false">
      <c r="A30" s="116" t="s">
        <v>302</v>
      </c>
    </row>
    <row r="31" customFormat="false" ht="13.2" hidden="false" customHeight="false" outlineLevel="0" collapsed="false">
      <c r="A31"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6-01-10T17:26:03Z</dcterms:modified>
  <cp:revision>0</cp:revision>
  <dc:subject>Comment Resolution</dc:subject>
  <dc:title>802.11 LB 78 Comment Resolution</dc:title>
</cp:coreProperties>
</file>