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false" localSheetId="1" name="_xlnm.Print_Area" vbProcedure="false">Comments!$A$1:$L$440</definedName>
    <definedName function="false" hidden="true" localSheetId="1" name="_xlnm._FilterDatabase" vbProcedure="false">Comments!$B$3:$R$503</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16</xdr:colOff>
                <xdr:row>1</xdr:row>
                <xdr:rowOff>20</xdr:rowOff>
              </xdr:from>
              <xdr:to>
                <xdr:col>3</xdr:col>
                <xdr:colOff>41</xdr:colOff>
                <xdr:row>2</xdr:row>
                <xdr:rowOff>109</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5</xdr:col>
                <xdr:colOff>20</xdr:colOff>
                <xdr:row>2</xdr:row>
                <xdr:rowOff>107</xdr:rowOff>
              </xdr:to>
            </anchor>
          </commentPr>
        </mc:Choice>
        <mc:Fallback/>
      </mc:AlternateContent>
    </comment>
    <comment ref="D3" authorId="0">
      <text>
        <r>
          <rPr>
            <b val="true"/>
            <sz val="8"/>
            <color rgb="FF000000"/>
            <rFont val="Arial"/>
            <family val="2"/>
          </rPr>
          <t xml:space="preserve">This column is currently unused</t>
        </r>
      </text>
      <mc:AlternateContent>
        <mc:Choice Requires="v2">
          <commentPr autoFill="true" autoScale="false" colHidden="false" locked="false" rowHidden="false" textHAlign="justify" textVAlign="top">
            <anchor moveWithCells="false" sizeWithCells="false">
              <xdr:from>
                <xdr:col>4</xdr:col>
                <xdr:colOff>16</xdr:colOff>
                <xdr:row>1</xdr:row>
                <xdr:rowOff>20</xdr:rowOff>
              </xdr:from>
              <xdr:to>
                <xdr:col>7</xdr:col>
                <xdr:colOff>3</xdr:colOff>
                <xdr:row>2</xdr:row>
                <xdr:rowOff>109</xdr:rowOff>
              </xdr:to>
            </anchor>
          </commentPr>
        </mc:Choice>
        <mc:Fallback/>
      </mc:AlternateContent>
    </comment>
    <comment ref="E3" authorId="0">
      <text>
        <r>
          <rPr>
            <b val="true"/>
            <sz val="8"/>
            <color rgb="FF000000"/>
            <rFont val="Arial"/>
            <family val="2"/>
          </rPr>
          <t xml:space="preserve">Indicate the page number and line number for this comment. Line number must be after the decimal point, with two digits</t>
        </r>
      </text>
      <mc:AlternateContent>
        <mc:Choice Requires="v2">
          <commentPr autoFill="true" autoScale="false" colHidden="false" locked="false" rowHidden="false" textHAlign="justify" textVAlign="top">
            <anchor moveWithCells="false" sizeWithCells="false">
              <xdr:from>
                <xdr:col>5</xdr:col>
                <xdr:colOff>16</xdr:colOff>
                <xdr:row>1</xdr:row>
                <xdr:rowOff>20</xdr:rowOff>
              </xdr:from>
              <xdr:to>
                <xdr:col>7</xdr:col>
                <xdr:colOff>29</xdr:colOff>
                <xdr:row>2</xdr:row>
                <xdr:rowOff>109</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58</xdr:colOff>
                <xdr:row>1</xdr:row>
                <xdr:rowOff>21</xdr:rowOff>
              </xdr:from>
              <xdr:to>
                <xdr:col>6</xdr:col>
                <xdr:colOff>45</xdr:colOff>
                <xdr:row>2</xdr:row>
                <xdr:rowOff>103</xdr:rowOff>
              </xdr:to>
            </anchor>
          </commentPr>
        </mc:Choice>
        <mc:Fallback/>
      </mc:AlternateContent>
    </comment>
    <comment ref="G3" authorId="0">
      <text>
        <r>
          <rPr>
            <b val="true"/>
            <sz val="8"/>
            <color rgb="FF000000"/>
            <rFont val="Arial"/>
            <family val="2"/>
          </rPr>
          <t xml:space="preserve">State whether your comment is technical (T) or editorial (E). 
</t>
        </r>
      </text>
      <mc:AlternateContent>
        <mc:Choice Requires="v2">
          <commentPr autoFill="true" autoScale="false" colHidden="false" locked="false" rowHidden="false" textHAlign="justify" textVAlign="top">
            <anchor moveWithCells="false" sizeWithCells="false">
              <xdr:from>
                <xdr:col>5</xdr:col>
                <xdr:colOff>59</xdr:colOff>
                <xdr:row>1</xdr:row>
                <xdr:rowOff>21</xdr:rowOff>
              </xdr:from>
              <xdr:to>
                <xdr:col>7</xdr:col>
                <xdr:colOff>58</xdr:colOff>
                <xdr:row>2</xdr:row>
                <xdr:rowOff>110</xdr:rowOff>
              </xdr:to>
            </anchor>
          </commentPr>
        </mc:Choice>
        <mc:Fallback/>
      </mc:AlternateContent>
    </comment>
    <comment ref="H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9</xdr:col>
                <xdr:colOff>-165</xdr:colOff>
                <xdr:row>3</xdr:row>
                <xdr:rowOff>28</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48</xdr:colOff>
                <xdr:row>1</xdr:row>
                <xdr:rowOff>21</xdr:rowOff>
              </xdr:from>
              <xdr:to>
                <xdr:col>9</xdr:col>
                <xdr:colOff>80</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131</xdr:colOff>
                <xdr:row>1</xdr:row>
                <xdr:rowOff>24</xdr:rowOff>
              </xdr:from>
              <xdr:to>
                <xdr:col>10</xdr:col>
                <xdr:colOff>-34</xdr:colOff>
                <xdr:row>3</xdr:row>
                <xdr:rowOff>17</xdr:rowOff>
              </xdr:to>
            </anchor>
          </commentPr>
        </mc:Choice>
        <mc:Fallback/>
      </mc:AlternateContent>
    </comment>
    <comment ref="L3" authorId="0">
      <text>
        <r>
          <rPr>
            <b val="true"/>
            <sz val="10"/>
            <color rgb="FF000000"/>
            <rFont val="Arial"/>
            <family val="2"/>
          </rPr>
          <t xml:space="preserve">An identifier for a group of resolved comments.
Blank if the comment has not yet been resolved.
Comment groups:
1. Editorial, resolved by Editor on 10/10
2. Trivial technical comments, resolved by Editor 10/10
3. Editorial, resolved by Editor on 10/11
4. Resolved on TGr teleconference 10/12
5. Resolved by email on TGr list week of 10/12 &amp; 10/19
6. Editorial, resolved by Editor week of 10/12 &amp; 10/19
7. Resolved on TGr teleconference 10/26
8. Resolved by email on TGr list week of 10/26</t>
        </r>
      </text>
      <mc:AlternateContent>
        <mc:Choice Requires="v2">
          <commentPr autoFill="true" autoScale="false" colHidden="false" locked="false" rowHidden="false" textHAlign="justify" textVAlign="top">
            <anchor moveWithCells="false" sizeWithCells="false">
              <xdr:from>
                <xdr:col>9</xdr:col>
                <xdr:colOff>293</xdr:colOff>
                <xdr:row>1</xdr:row>
                <xdr:rowOff>23</xdr:rowOff>
              </xdr:from>
              <xdr:to>
                <xdr:col>10</xdr:col>
                <xdr:colOff>372</xdr:colOff>
                <xdr:row>3</xdr:row>
                <xdr:rowOff>77</xdr:rowOff>
              </xdr:to>
            </anchor>
          </commentPr>
        </mc:Choice>
        <mc:Fallback/>
      </mc:AlternateContent>
    </comment>
  </commentList>
</comments>
</file>

<file path=xl/sharedStrings.xml><?xml version="1.0" encoding="utf-8"?>
<sst xmlns="http://schemas.openxmlformats.org/spreadsheetml/2006/main" count="3096" uniqueCount="1427">
  <si>
    <t xml:space="preserve">IEEE P802.11 Wireless LANs</t>
  </si>
  <si>
    <t xml:space="preserve">Submission</t>
  </si>
  <si>
    <t xml:space="preserve">Designator:</t>
  </si>
  <si>
    <t xml:space="preserve">doc.: IEEE 802.11-05/1037-04</t>
  </si>
  <si>
    <t xml:space="preserve">Venue Date:</t>
  </si>
  <si>
    <t xml:space="preserve">November 2005</t>
  </si>
  <si>
    <t xml:space="preserve">First Author:</t>
  </si>
  <si>
    <t xml:space="preserve">Bill Marshall, TGr Editor</t>
  </si>
  <si>
    <t xml:space="preserve">Subject:</t>
  </si>
  <si>
    <t xml:space="preserve">Tgr Internal Review Comments</t>
  </si>
  <si>
    <t xml:space="preserve">Full Date:</t>
  </si>
  <si>
    <t xml:space="preserve">2005-10-2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0.09</t>
  </si>
  <si>
    <t xml:space="preserve">D0.09++(tentative, including change groups 1-8).pdf</t>
  </si>
  <si>
    <t xml:space="preserve">D0.09++(tentative, including change groups 1-8)-changebars.pdf</t>
  </si>
  <si>
    <t xml:space="preserve">Comment #423</t>
  </si>
  <si>
    <t xml:space="preserve">#423 proposed resolution</t>
  </si>
  <si>
    <t xml:space="preserve">#66 proposed resolution</t>
  </si>
  <si>
    <t xml:space="preserve">CID</t>
  </si>
  <si>
    <t xml:space="preserve">Name</t>
  </si>
  <si>
    <t xml:space="preserve">Comment Number</t>
  </si>
  <si>
    <t xml:space="preserve">Unused</t>
  </si>
  <si>
    <t xml:space="preserve">Page and Line</t>
  </si>
  <si>
    <t xml:space="preserve">Sub-clause</t>
  </si>
  <si>
    <t xml:space="preserve">Type of Comment</t>
  </si>
  <si>
    <t xml:space="preserve">Comment</t>
  </si>
  <si>
    <t xml:space="preserve">Proposed Change</t>
  </si>
  <si>
    <t xml:space="preserve">Resolution (if Group# is non-blank)
Editor's Comment (if Group# is blank)</t>
  </si>
  <si>
    <t xml:space="preserve">Comment Group Number</t>
  </si>
  <si>
    <t xml:space="preserve">Edney, Jon</t>
  </si>
  <si>
    <t xml:space="preserve">Edney/9</t>
  </si>
  <si>
    <t xml:space="preserve">3.57</t>
  </si>
  <si>
    <t xml:space="preserve">T</t>
  </si>
  <si>
    <t xml:space="preserve">PTK is derived from PMK-R1 but this says R0. To be honest this gigantic sentence really needs re-writing. It is pretty unintelligable and doesn't need so much detail in a definition</t>
  </si>
  <si>
    <t xml:space="preserve">Rewrite definition: "pairwise transient key (PTK): A key bound to a pair of STAs and used directly to create temporal keys for link protection. The PTK is derived from the pairwise master key (PMK) or from the PMK-R1 value. The derivation includes various binding and live values such as Authenticator Address(AA), Suplicant address(SPA), Authentication nonce (ANonce) and Supplicant nonce (SNonce)."</t>
  </si>
  <si>
    <t xml:space="preserve">Accepted. (note that clause should be 3.75, definition of PTK)</t>
  </si>
  <si>
    <t xml:space="preserve">Edney/10</t>
  </si>
  <si>
    <t xml:space="preserve">3.125</t>
  </si>
  <si>
    <t xml:space="preserve">The key is not "exported by the EAP method". "NAS" is not a defined term in 802.11</t>
  </si>
  <si>
    <t xml:space="preserve">Suggest alternative definition: Key material that is derived between the EAP peer and the Authentication Server and delivered to the appropriate key holder for use in the key hierarchy. The MSK shall be at least 64 octets in lenth.</t>
  </si>
  <si>
    <t xml:space="preserve">Accepted</t>
  </si>
  <si>
    <t xml:space="preserve">Edney/11</t>
  </si>
  <si>
    <t xml:space="preserve">3.123</t>
  </si>
  <si>
    <t xml:space="preserve">My understanding is that the NAS is the access controller entity whereas the authenticator is a logical gate associated with each access point. Therefore (even in implemented in the AC rather than the AP) there will be multiple authenticators per NAS. Personally I think the term "NAS" should not be used in the standard at all. If it is the same as the Authenticator (as claimed) then we don;t need a new term. If it is not (as I think) then we shoudl use the more generic term "Access Controller." or provide a proper definition for NAS.</t>
  </si>
  <si>
    <t xml:space="preserve">see comment</t>
  </si>
  <si>
    <t xml:space="preserve">Accepted in principle. Editor notes that the term "NAS" used in 3.123 (Authenticator), 3.125 (Master Session Key), 4 (as an acronym, NAS and NAS-ID), 8.5A.4 (NAS-ID=R0KH-ID), 8.5A.5 (NAS-ID=R1KH-ID), and 8.5A.6 (R0KH=NAS client). Text changes:
3.123: drop the 11r definition of Authenticator, as it is already defined by 11i. This change effectively deletes "Also known as the NAS" from the end of the definition. Renumber definitions as appropriate.
4: delete the acronym definitions for NAS and NAS-ID
8.5A.4: replace the paragraph starting "The identities of the network entities that are available at this level..." with "The PMK-R0 key holder (R0KH) is the NAS (also called Authenticator) through which the TSTA performed the full EAP authentication during First Contact, with the Authentication Server.  R0KH-ID represents the identity of the R0KH.  R0KH-ID is assigned the value of the NAS-Identifier, which is defined in RFC 2865.  Each TAP shall advertise its NAS-Identifier as R0KH-ID in the FTIE."
8.5A.5: replace the paragraph starting "The identities of the network entities that are available at this level..." with "The PMK-R1 key holder (R1KH) is the NAS (also called Authenticator) associated with the target TAP.  R1KH-ID represents the identity of the R1KH.  R1KH-ID is assigned the value of the NAS-Identifier, which is defined in RFC 2865.  In case of First Contact, R1KH is the same as R0KH.  For other fast BSS transition mechanisms, the R0KH is the NAS of First Contact TAP, and R1KH is the NAS of the target TAP."
8.5A.6: in the third paragraph (36.61 and 36.62) drop the two occurrances of "(NAS Clients)".</t>
  </si>
  <si>
    <t xml:space="preserve">Edney/12</t>
  </si>
  <si>
    <t xml:space="preserve">3.126</t>
  </si>
  <si>
    <t xml:space="preserve">E</t>
  </si>
  <si>
    <t xml:space="preserve">Line 3: "key infrastructure" should be "key hierarchy"</t>
  </si>
  <si>
    <t xml:space="preserve">Edney/13</t>
  </si>
  <si>
    <t xml:space="preserve">5.4.5</t>
  </si>
  <si>
    <t xml:space="preserve">Sloppy text</t>
  </si>
  <si>
    <t xml:space="preserve">Replace: "deals with the problem of intermittent" with "minimizes or eliminates"</t>
  </si>
  <si>
    <t xml:space="preserve">Edney/14</t>
  </si>
  <si>
    <t xml:space="preserve">Last setence: "This section defines an approach..." this has already been said and the rest reads like a marketing brochure</t>
  </si>
  <si>
    <t xml:space="preserve">delete superfluous sentence</t>
  </si>
  <si>
    <t xml:space="preserve">Edney/15</t>
  </si>
  <si>
    <t xml:space="preserve">5.4.5.1.1</t>
  </si>
  <si>
    <t xml:space="preserve">Last paragraph: "over-the-air or thought the STA existing access point" - both are "over-the-air" and so this is confusing for new reader.</t>
  </si>
  <si>
    <t xml:space="preserve">Replace "over-the-air" with "by direct communication"</t>
  </si>
  <si>
    <t xml:space="preserve">Edney/16</t>
  </si>
  <si>
    <t xml:space="preserve">5.4.5.1.2</t>
  </si>
  <si>
    <t xml:space="preserve">Last sentence talk about the generic capability of the RIC but this is confusing at this stage.</t>
  </si>
  <si>
    <t xml:space="preserve">Replace "The resource allocation mechanism can be used to allocate any type of resources, which could include TSPECs in a QoS environment, or keying material in a secure environment" with "The resource allocation mechanism can be used to allocate TSPECs in a QoS environment."</t>
  </si>
  <si>
    <t xml:space="preserve">Accepted. See also comments #399 and #400 which correct the same issue in section 8A.5.1.</t>
  </si>
  <si>
    <t xml:space="preserve">Edney/17</t>
  </si>
  <si>
    <t xml:space="preserve">5.4.5.1.3</t>
  </si>
  <si>
    <t xml:space="preserve">The STA should not "break its association" prior to transition otherwise it cannot resume if the new connection is refused</t>
  </si>
  <si>
    <t xml:space="preserve">Replace "break its association with" -&gt; "leaves"</t>
  </si>
  <si>
    <t xml:space="preserve">Edney/18</t>
  </si>
  <si>
    <t xml:space="preserve">2nd line missing 's' on associate</t>
  </si>
  <si>
    <t xml:space="preserve">Edney/19</t>
  </si>
  <si>
    <t xml:space="preserve">5.4.1.3</t>
  </si>
  <si>
    <t xml:space="preserve">3rd line: replace "old" with "current"</t>
  </si>
  <si>
    <t xml:space="preserve">Edney/20</t>
  </si>
  <si>
    <t xml:space="preserve">5.4.5.2</t>
  </si>
  <si>
    <t xml:space="preserve">This is confusing because it talks about pre-TGr case</t>
  </si>
  <si>
    <t xml:space="preserve">Add the words "Prior to this ammendment..." to front of clause</t>
  </si>
  <si>
    <t xml:space="preserve">Acceptd In principle. Added "without the Fast BSS Transition extensions" to the first sentence.</t>
  </si>
  <si>
    <t xml:space="preserve">Edney/21</t>
  </si>
  <si>
    <t xml:space="preserve">5.4.5.3</t>
  </si>
  <si>
    <t xml:space="preserve">"Services" should be "Service"</t>
  </si>
  <si>
    <t xml:space="preserve">Rejected. Many other places refer to "BSS Transition services" (plural), e.g. page 6, line 21, pae 6, page 38, page 7, line 20, and page 7, line 49. Singular/plural problem is resolved by comment #99.</t>
  </si>
  <si>
    <t xml:space="preserve">Edney/22</t>
  </si>
  <si>
    <t xml:space="preserve">First bullet is confusing</t>
  </si>
  <si>
    <t xml:space="preserve">Suggest: "improve the efficiency of radio channel use by combining resource allocation with authentication during connection establishment ."</t>
  </si>
  <si>
    <t xml:space="preserve">Edney/23</t>
  </si>
  <si>
    <t xml:space="preserve">4th &amp; 5th bullets "Removes" and "Enables" should be singular</t>
  </si>
  <si>
    <t xml:space="preserve">Edney/24</t>
  </si>
  <si>
    <t xml:space="preserve">2nd set of bullets, 2nd item: This talks about the STA and AP "pre-computing" the PMK. Should this be PTK? otherwise it doesn't makes sence. Not sure what is intended.</t>
  </si>
  <si>
    <t xml:space="preserve">Accepted. Change "PMK" to "PTK" in that list item.</t>
  </si>
  <si>
    <t xml:space="preserve">Edney/25</t>
  </si>
  <si>
    <t xml:space="preserve">2nd set of  bullets, last item. This is very confusing.</t>
  </si>
  <si>
    <t xml:space="preserve">Rewrite: "A mechanism for negotiating the allocation of QOS resources prior to or at (re)association."</t>
  </si>
  <si>
    <t xml:space="preserve">Edney/26</t>
  </si>
  <si>
    <t xml:space="preserve">Start of paragraph at bottom of page 7: "This" is unclear</t>
  </si>
  <si>
    <t xml:space="preserve">Replace "This" with "The BSS-Transition services"</t>
  </si>
  <si>
    <t xml:space="preserve">Accepted in principle. Comment merged with #378. Text changed to "Fast BSS Transition services address two classes…"</t>
  </si>
  <si>
    <t xml:space="preserve">Edney/27</t>
  </si>
  <si>
    <t xml:space="preserve">Top of page 8. Typo: "addresse" unless this is the old-english form?</t>
  </si>
  <si>
    <t xml:space="preserve">Rejected. See resolution to comment #108, where this typo is resolved slightly differently.</t>
  </si>
  <si>
    <t xml:space="preserve">Edney/28</t>
  </si>
  <si>
    <t xml:space="preserve">Page 8, line 11: uses the 'r' word</t>
  </si>
  <si>
    <t xml:space="preserve">Replace "where a STA will roam" with "where a STA will choose to transition"</t>
  </si>
  <si>
    <t xml:space="preserve">Edney/29</t>
  </si>
  <si>
    <t xml:space="preserve">Page 8, line 20: "BSS-Transition services define where a STA can roam" - No they don't! </t>
  </si>
  <si>
    <t xml:space="preserve">Edney/30</t>
  </si>
  <si>
    <t xml:space="preserve">Page 8, line 37: "STA goes off-channel" - not necessarily since the target AP might be on the current channel.</t>
  </si>
  <si>
    <t xml:space="preserve">Reword sentence: "In one case, the TSTA leaves its current association temporarily and communicates directly with the candidate AP. This may require the TSTA to go to a different radio channel."</t>
  </si>
  <si>
    <t xml:space="preserve">Edney/31</t>
  </si>
  <si>
    <t xml:space="preserve">Page 8, line 38: "existing AP" should be "current AP"</t>
  </si>
  <si>
    <t xml:space="preserve">Edney/32</t>
  </si>
  <si>
    <t xml:space="preserve">Page 8, line 48: sloppy drafting</t>
  </si>
  <si>
    <t xml:space="preserve">Replace "Upon successful completion" with "Upon successful reservation" and change "length of time" to "period of time"</t>
  </si>
  <si>
    <t xml:space="preserve">Edney/33</t>
  </si>
  <si>
    <t xml:space="preserve">5.6</t>
  </si>
  <si>
    <t xml:space="preserve">Typo on first line "stationd.."</t>
  </si>
  <si>
    <t xml:space="preserve">Edney/34</t>
  </si>
  <si>
    <t xml:space="preserve">7.2.3.4</t>
  </si>
  <si>
    <t xml:space="preserve">Table 7 - Order 13. I have a problem with the concept of a general feidl where any "IE's that might need protection" can be inserted. This is not consistent with the way the rest of the frame is defined. If we want to do this it should be specific about which ones can go here and in what order. This applies to Tables 8, 9 &amp; 10</t>
  </si>
  <si>
    <t xml:space="preserve">Delete this entry or redefine more explicitly</t>
  </si>
  <si>
    <t xml:space="preserve">Accepted. Row in Table 7 deleted, and order numbers of following entries adjusted. Similar change made in Table 8 (section 7.2.3.5), Table 9 (section 7.2.3.6), Table 10 (section 7.2.3.7). Comments #325-328 (editorial) affected by this change. </t>
  </si>
  <si>
    <t xml:space="preserve">Edney/35</t>
  </si>
  <si>
    <t xml:space="preserve">Page 12, line 44 "request is.." should be "request may be..."</t>
  </si>
  <si>
    <t xml:space="preserve">Edney/36</t>
  </si>
  <si>
    <t xml:space="preserve">Page 12, line 44 Request cannot be used to confirm availability</t>
  </si>
  <si>
    <t xml:space="preserve">delete words "or confirm"</t>
  </si>
  <si>
    <t xml:space="preserve">Edney/37</t>
  </si>
  <si>
    <t xml:space="preserve">7.2.3.10</t>
  </si>
  <si>
    <t xml:space="preserve">Last line of 1st para: "by the BSSID" is wrong (BSSID is an address)</t>
  </si>
  <si>
    <t xml:space="preserve">replace "by the BSSID" with "in the BSS"</t>
  </si>
  <si>
    <t xml:space="preserve">Edney/38</t>
  </si>
  <si>
    <t xml:space="preserve">2nd Para. This is a general comment. In several places we have text like "If RSNA is enables". However, I suspect that if RSNA is not enabled nothing will work - the spec doen't really cover that case. I propose that we shoudl require RSNA be enabled as a conditiong of fast-transition.</t>
  </si>
  <si>
    <t xml:space="preserve">Discussion item</t>
  </si>
  <si>
    <t xml:space="preserve">Accepted in principle. Numerous editorial comments (see #133, #139, #144, #148, #154, #155, and #157) have implemented this change</t>
  </si>
  <si>
    <t xml:space="preserve">Edney/39</t>
  </si>
  <si>
    <t xml:space="preserve">Table 13, 2nd line, Typo: Authenticationf</t>
  </si>
  <si>
    <t xml:space="preserve">Edney/40</t>
  </si>
  <si>
    <t xml:space="preserve">Table 14, 4th line: The ordering of inlcuded fields in not correct. Should be "CountIE, TIE, FTIE, MDIE, RSNIE, EAPKIE</t>
  </si>
  <si>
    <t xml:space="preserve">Accepted in principle. Changed fourth and sixth lines to match Table 13. Fourth line: "Count, FTIE, MDIE, RSNIE, TIE (Key Lifetime), and EAPKIE". Sixth line "Count, FTIE, MDIE, RSNIE, RIC, TIE (Key Lifetime), and EAPKIE"</t>
  </si>
  <si>
    <t xml:space="preserve">Edney/41</t>
  </si>
  <si>
    <t xml:space="preserve">7.3.2.39</t>
  </si>
  <si>
    <t xml:space="preserve">Sloppy drafting end of 1st sentence</t>
  </si>
  <si>
    <t xml:space="preserve">Replace "...protected by their inclusion in the MIC in a subsequent.." with "protected by a MIC in a subsequent..."</t>
  </si>
  <si>
    <t xml:space="preserve">Edney/42</t>
  </si>
  <si>
    <t xml:space="preserve">7.3.2.41</t>
  </si>
  <si>
    <t xml:space="preserve">Table 31J first line: superfluous text</t>
  </si>
  <si>
    <t xml:space="preserve">delete "which is protected using a separate handshake protocol"</t>
  </si>
  <si>
    <t xml:space="preserve">Edney/43</t>
  </si>
  <si>
    <t xml:space="preserve">Table 31J, bits 3-6. sloppy drafting</t>
  </si>
  <si>
    <t xml:space="preserve">Replace "Number of APs at which a STA can reserve" with ""Maximum number of APs at which a TSTA make concurrent reservations </t>
  </si>
  <si>
    <t xml:space="preserve">Accepted in principle. Combined with comment #307 (editorial); changed text to "Maximum number of TAPs at which a TSTA can make concurrent reservations."</t>
  </si>
  <si>
    <t xml:space="preserve">Edney/44</t>
  </si>
  <si>
    <t xml:space="preserve">Table 31J, bits 3-6. What if there is no limit? Propose to add a statement "value of '0' indicates no limit"</t>
  </si>
  <si>
    <t xml:space="preserve">Edney/45</t>
  </si>
  <si>
    <t xml:space="preserve">7.3.2.44</t>
  </si>
  <si>
    <t xml:space="preserve">2nd para: confusing text</t>
  </si>
  <si>
    <t xml:space="preserve">delete "atomic" and change "contained" to "described"</t>
  </si>
  <si>
    <t xml:space="preserve">Edney/46</t>
  </si>
  <si>
    <t xml:space="preserve">7.3.2.44.1</t>
  </si>
  <si>
    <t xml:space="preserve">Page 24, line 22: value is not necessarily unique and intention is unclear in sentence</t>
  </si>
  <si>
    <t xml:space="preserve">Replace sentence: "The RRIE contains an arbitrary value intended to enable the matching of responses to requests</t>
  </si>
  <si>
    <t xml:space="preserve">Edney/47</t>
  </si>
  <si>
    <t xml:space="preserve">Last line: confusing text</t>
  </si>
  <si>
    <t xml:space="preserve">Replace "BSSID to which this RIC is to be sent" with "address of the BSS at which resources are requested"</t>
  </si>
  <si>
    <t xml:space="preserve">Accepted in principle, that the text is confusing. But comments #172 and #355 (technical)  removed the text. See Comments #172 and #355.</t>
  </si>
  <si>
    <t xml:space="preserve">Edney/48</t>
  </si>
  <si>
    <t xml:space="preserve">7.3.2.44.2</t>
  </si>
  <si>
    <t xml:space="preserve">line 50 - unclear text</t>
  </si>
  <si>
    <t xml:space="preserve">Replace sentence with: "The Sequence Number is an arbitrary value, chosen by the resource requestor, which shall uniquely identify the RDIE within the RIC. </t>
  </si>
  <si>
    <t xml:space="preserve">Accept in principle. An editorial change can't add a spec word to the text. Change text to "The Sequence Number is an arbitrary value, chosen by the resource requestor, which uniquely identifies the RDIE within the RIC."</t>
  </si>
  <si>
    <t xml:space="preserve">Edney/49</t>
  </si>
  <si>
    <t xml:space="preserve">7.4.7.1</t>
  </si>
  <si>
    <t xml:space="preserve">1st sentence muddled</t>
  </si>
  <si>
    <t xml:space="preserve">Replace: "The FT Request Action frame is sent by the TSTA to its associated access point in order to trigger a pre-reservation request."</t>
  </si>
  <si>
    <t xml:space="preserve">Edney/50</t>
  </si>
  <si>
    <t xml:space="preserve">Figure 85H. I'd like to propose that we add another field here. Rather than have "Target Address" which has a different value for request and response, I propose we have two fields "TSTA  Address" and "TAP Address" which will remain constant in messages. This will further simplify the back end encapsulation (see Table 35C) since the destination and source address feilds will no longer be needed</t>
  </si>
  <si>
    <t xml:space="preserve">Discuss - also affects Fig 85I, 85J, 85K</t>
  </si>
  <si>
    <t xml:space="preserve">Accepted. Figures 85H, 85I, 85J, and 85K change "Target Address" to be two fields, "TSTA Address" and "TAP Address"
Change the line under each figure that starts "The Target Address field shall be…" to two paragraphs "The TSTA Address shall be set to the TSTA MAC address. &lt;P&gt;The TAP Address shall be set to the BSSID value of the target TAP."
In sections 8.5A.8.1 and 8.5A.8.3 change use of "Target Address" to "TAP Address"
In sections 8.5A.8.2 and 8.5A&gt;8.4 change use of "Target Address" to "TSTA Address"</t>
  </si>
  <si>
    <t xml:space="preserve">Edney/51</t>
  </si>
  <si>
    <t xml:space="preserve">8.5A.4</t>
  </si>
  <si>
    <t xml:space="preserve">Paragraph at line 56. This is extremely confusing for people who don't come from an IETF background. NAS-ID nor STA_NAI are defined terms in 802.11 and are not explained anywhere. I just couldn't make any sence of this paragraph. In fact I was so confused I could even attempt to propose alternate text.</t>
  </si>
  <si>
    <t xml:space="preserve">Rewrite</t>
  </si>
  <si>
    <t xml:space="preserve">Accepted in principle.  See resolution to #3 for text changes.</t>
  </si>
  <si>
    <t xml:space="preserve">Edney/52</t>
  </si>
  <si>
    <t xml:space="preserve">8.5A.8.2</t>
  </si>
  <si>
    <t xml:space="preserve">Top of page 40. It's really not clear what is meant by "identity" here. Clearly the MAC address will be inserted but this does not constitute an identity - it is just a network address.</t>
  </si>
  <si>
    <t xml:space="preserve">In the first paragraph replace "identity" with "BSSID" and in the 2nd paragraph replace "identity" with "MAC address"</t>
  </si>
  <si>
    <t xml:space="preserve">Accepted. Also same change made in 8.5A.8.1, 8.5A.8.3, and 8.5A.8.4.</t>
  </si>
  <si>
    <t xml:space="preserve">Edney/53</t>
  </si>
  <si>
    <t xml:space="preserve">8.5A.8.3</t>
  </si>
  <si>
    <t xml:space="preserve">Page 41 line 26: Add text for clarity</t>
  </si>
  <si>
    <t xml:space="preserve">replace "then a RIC shall be included" with "then a sequence of IEs forming the RIC shall be included"</t>
  </si>
  <si>
    <t xml:space="preserve">Edney/54</t>
  </si>
  <si>
    <t xml:space="preserve">8A.1</t>
  </si>
  <si>
    <t xml:space="preserve">1st line - improve readability</t>
  </si>
  <si>
    <t xml:space="preserve">move "is lost" to after "connectivity"</t>
  </si>
  <si>
    <t xml:space="preserve">Edney/55</t>
  </si>
  <si>
    <t xml:space="preserve">Second paragraph: what is "the general transition process?" Does in mean the approach prior to TGr? It would appear so from the text that follows.</t>
  </si>
  <si>
    <t xml:space="preserve">Replace "The general transition process..." with "Without Fast BSS transition services the transition process...</t>
  </si>
  <si>
    <t xml:space="preserve">Edney/56</t>
  </si>
  <si>
    <t xml:space="preserve">3rd paragraph: verbose text</t>
  </si>
  <si>
    <t xml:space="preserve">Replace "The purpose of this section is to define..." with "This section describes..."</t>
  </si>
  <si>
    <t xml:space="preserve">Edney/57</t>
  </si>
  <si>
    <t xml:space="preserve">Page43, Line 44: inconsistent use of (re)association</t>
  </si>
  <si>
    <t xml:space="preserve">Replace "association (or reassociation)" with (re)association</t>
  </si>
  <si>
    <t xml:space="preserve">Edney/58</t>
  </si>
  <si>
    <t xml:space="preserve">8A.1.1</t>
  </si>
  <si>
    <t xml:space="preserve">First paragraph - verbose and incorrect text</t>
  </si>
  <si>
    <t xml:space="preserve">Most of the first paragraph is superfluous. Delete all except the first sentence</t>
  </si>
  <si>
    <t xml:space="preserve">Accepted. Note that comment #223 (technical) revised this first sentence, in addition to suggesting deletion of rest of the paragraph.</t>
  </si>
  <si>
    <t xml:space="preserve">Edney/59</t>
  </si>
  <si>
    <t xml:space="preserve">8A.1.2</t>
  </si>
  <si>
    <t xml:space="preserve">1st paragraph talks about "expending costs" but actually there are no costs in a lightly loaded network. This is unnecessary commentary.</t>
  </si>
  <si>
    <t xml:space="preserve">Replace "in the event that it needs to transition without expending costs for invoking a reservation" with "in the event that it wants to transition without invoking a reservation". Also there is a superfluous "only" later in the sentence</t>
  </si>
  <si>
    <t xml:space="preserve">Edney/60</t>
  </si>
  <si>
    <t xml:space="preserve">8A.2</t>
  </si>
  <si>
    <t xml:space="preserve">The entire first paragraph is either off the point or repeating stuff that has been said elsewhere. None of it has much to do with "first contact"</t>
  </si>
  <si>
    <t xml:space="preserve">Delete entire 1st paragraph and delete the word "Thus" from the start of the next paragraph.</t>
  </si>
  <si>
    <t xml:space="preserve">Accepted in principle. Deleted the first three sentences, but kept the last two. See resolution for comment #231.</t>
  </si>
  <si>
    <t xml:space="preserve">Edney/61</t>
  </si>
  <si>
    <t xml:space="preserve">3, 8A.4</t>
  </si>
  <si>
    <t xml:space="preserve">The definitions of "Over the air" and "Over the DS" here are pretty good. I'd propose moving these definitions to Clause 3 and making them know terms in the ammendment</t>
  </si>
  <si>
    <t xml:space="preserve">Move definitions to Clause 3</t>
  </si>
  <si>
    <t xml:space="preserve">Edney/62</t>
  </si>
  <si>
    <t xml:space="preserve">8A.4.3.2</t>
  </si>
  <si>
    <t xml:space="preserve">The method used to deliver the Resource Request between access points is out of scope and this discussion is not helpful.</t>
  </si>
  <si>
    <t xml:space="preserve">Delete the 2nd and third sentences in this clause</t>
  </si>
  <si>
    <t xml:space="preserve">Edney/63</t>
  </si>
  <si>
    <t xml:space="preserve">Table32C See earlier comment. By incorporating both TSTAT and TAP addresses in the FT Action frame we can drop the source and destination flieds from this message</t>
  </si>
  <si>
    <t xml:space="preserve">See comment</t>
  </si>
  <si>
    <t xml:space="preserve">See comment #42</t>
  </si>
  <si>
    <t xml:space="preserve">Edney/64</t>
  </si>
  <si>
    <t xml:space="preserve">8A.5.1</t>
  </si>
  <si>
    <t xml:space="preserve">2nd paragraph is very odd and confusing. It basically seems to say that the RIC should be constructed prior to when it is to be used. This is not helpful information</t>
  </si>
  <si>
    <t xml:space="preserve">Replace: For the base mechnism the RIC must be constructed prior to association. For pre-reservation the RIC must be constructed prior to the reservation request and may need to be reconstructed prior to association.</t>
  </si>
  <si>
    <t xml:space="preserve">Accepted in principle. In suggested text, changed "must" to "shall" twice.</t>
  </si>
  <si>
    <t xml:space="preserve">Edney/65</t>
  </si>
  <si>
    <t xml:space="preserve">Page 58, Line 7</t>
  </si>
  <si>
    <t xml:space="preserve">Replace STA with TSTA</t>
  </si>
  <si>
    <t xml:space="preserve">Edney/66</t>
  </si>
  <si>
    <t xml:space="preserve">Page 58, line 15: inaccurrate text</t>
  </si>
  <si>
    <t xml:space="preserve">Replace "will also be followed by TSPECs that were accepted" with "may also be followed by the TSPEC that was accepted"</t>
  </si>
  <si>
    <t xml:space="preserve">Edney/67</t>
  </si>
  <si>
    <t xml:space="preserve">8A.5.2</t>
  </si>
  <si>
    <t xml:space="preserve">Page 58, Line 45</t>
  </si>
  <si>
    <t xml:space="preserve">replace "old" with "original"</t>
  </si>
  <si>
    <t xml:space="preserve">Edney/68</t>
  </si>
  <si>
    <t xml:space="preserve">Page 58, Line 46: non-normative text</t>
  </si>
  <si>
    <t xml:space="preserve">Replace "TSPECs need not be included." with "shall not be included in this case."</t>
  </si>
  <si>
    <t xml:space="preserve">Edney/69</t>
  </si>
  <si>
    <t xml:space="preserve">8A.5.2.</t>
  </si>
  <si>
    <t xml:space="preserve">Page 58, Line 50: very confusing text</t>
  </si>
  <si>
    <t xml:space="preserve">Replace: "If a resource was successfully pre-reserved but the TSTA decides to change the parameters of the TSPEC prior to association, the TSTA shall include the RDIE as for case (1) above and append the modified TSPEC to the RDIE."</t>
  </si>
  <si>
    <t xml:space="preserve">Accepted in principle. To maintain style of the list, replaced with "for resources that were successfully pre-reserved but the TSTA decides to change the parameters of the TSPEC prior to association, the TSTA shall include the RDIE as for case (1) above and append the modified TSPEC to the RDIE"</t>
  </si>
  <si>
    <t xml:space="preserve">Edney/70</t>
  </si>
  <si>
    <t xml:space="preserve">Page 58 line 57: verbose and confusing text</t>
  </si>
  <si>
    <t xml:space="preserve">Replace paragraph as follows: "In the simplest case, a STA may choose to initiate a (re)association without any prior reservation phase. In this case the STA shall include a fully specified RIC in the (re)association request.</t>
  </si>
  <si>
    <t xml:space="preserve">Edney/71</t>
  </si>
  <si>
    <t xml:space="preserve">Page 58, Line 65 "The response to such a request is beyond the scope of this document" -&gt; No it isn't! But if the request is undefined then obviously the response is as well.</t>
  </si>
  <si>
    <t xml:space="preserve">Delete last sentence</t>
  </si>
  <si>
    <t xml:space="preserve">Edney/72</t>
  </si>
  <si>
    <t xml:space="preserve">Page 59, Line 6: There is an important missing step here.</t>
  </si>
  <si>
    <t xml:space="preserve">Insert after "then the AP..." the following text: "shall indicate failure in the association response and..."</t>
  </si>
  <si>
    <t xml:space="preserve">Edney/73</t>
  </si>
  <si>
    <t xml:space="preserve">8A.5.3</t>
  </si>
  <si>
    <t xml:space="preserve">Page 59, Line 30: verbose and confusing text (note thet the text in parens repeats the previous sentence - but more clearly)</t>
  </si>
  <si>
    <t xml:space="preserve">1st line, replace "different" with "new". 2nd line, replace the words "takes into consideration any TSPECs for the pre-reservation when allocating resources to the new TSPECs" with "releases the previous reservation"</t>
  </si>
  <si>
    <t xml:space="preserve">Edney/74</t>
  </si>
  <si>
    <t xml:space="preserve">8A.5.4</t>
  </si>
  <si>
    <t xml:space="preserve">I think this ENTIRE CLAUSE should be deleted. It seems to be the same case as clause 8A.5.2 and the text adds nothing at all.</t>
  </si>
  <si>
    <t xml:space="preserve">Delete clause</t>
  </si>
  <si>
    <t xml:space="preserve">Accepted in principle. Revised text given in cell W-3</t>
  </si>
  <si>
    <t xml:space="preserve">Marshall, Bill</t>
  </si>
  <si>
    <t xml:space="preserve">Marshall/9</t>
  </si>
  <si>
    <t xml:space="preserve">0</t>
  </si>
  <si>
    <t xml:space="preserve">On second line of heading on first title page, 11k up to D3.0</t>
  </si>
  <si>
    <t xml:space="preserve">Change "802.11k-D2.0" to "802.11k-D3.0"</t>
  </si>
  <si>
    <t xml:space="preserve">Marshall/10</t>
  </si>
  <si>
    <t xml:space="preserve">Amendment number is wrong</t>
  </si>
  <si>
    <t xml:space="preserve">a=1, b=2, d=3, g=4, h=5, i=6, j=7, e=8, k=9, p=10; so we should be 11.</t>
  </si>
  <si>
    <t xml:space="preserve">Accepted. Also changed on page 1, line 17.</t>
  </si>
  <si>
    <t xml:space="preserve">Marshall/11</t>
  </si>
  <si>
    <t xml:space="preserve">line numbers are not present in the frontmatter</t>
  </si>
  <si>
    <t xml:space="preserve">Add them</t>
  </si>
  <si>
    <t xml:space="preserve">Accepted in principle. This will require some help from IEEE HQ staff to implement</t>
  </si>
  <si>
    <t xml:space="preserve">Marshall/12</t>
  </si>
  <si>
    <t xml:space="preserve">line numbers are not present on page 1</t>
  </si>
  <si>
    <t xml:space="preserve">Marshall/13</t>
  </si>
  <si>
    <t xml:space="preserve">On second line of title page, 11k up to D3.0</t>
  </si>
  <si>
    <t xml:space="preserve">Marshall/14</t>
  </si>
  <si>
    <t xml:space="preserve">in Editor's list of gaps, should be D0.09</t>
  </si>
  <si>
    <t xml:space="preserve">Change D0.08 to D0.09 (actually, make it D0.10 for next draft)</t>
  </si>
  <si>
    <t xml:space="preserve">Rejected. See resolution of comment #314.</t>
  </si>
  <si>
    <t xml:space="preserve">Marshall/15</t>
  </si>
  <si>
    <t xml:space="preserve">State machine definition for FBT, is section 8.5A.8</t>
  </si>
  <si>
    <t xml:space="preserve">Change 8.5A.9 to 8.5A.8</t>
  </si>
  <si>
    <t xml:space="preserve">Marshall/16</t>
  </si>
  <si>
    <t xml:space="preserve">typo in note above Table 0</t>
  </si>
  <si>
    <t xml:space="preserve">Change "The follow table" to "The following table"</t>
  </si>
  <si>
    <t xml:space="preserve">Marshall/17</t>
  </si>
  <si>
    <t xml:space="preserve">add more blank lines in Table 0 after D0.09</t>
  </si>
  <si>
    <t xml:space="preserve">Add more blank lines in Table 0 after D0.09</t>
  </si>
  <si>
    <t xml:space="preserve">Marshall/18</t>
  </si>
  <si>
    <t xml:space="preserve">Remove comma after "BSSs", add comma after "Identifier"</t>
  </si>
  <si>
    <t xml:space="preserve">Change to "A set of BSSs within the same ESS, identified by a Mobility Domain Identifier, that provide…"</t>
  </si>
  <si>
    <t xml:space="preserve">Marshall/19</t>
  </si>
  <si>
    <t xml:space="preserve">3.131</t>
  </si>
  <si>
    <t xml:space="preserve">PTKID is never used in the document</t>
  </si>
  <si>
    <t xml:space="preserve">Change term from PTKID to PTKName, and re-alphabetize</t>
  </si>
  <si>
    <t xml:space="preserve">Marshall/20</t>
  </si>
  <si>
    <t xml:space="preserve">3.132</t>
  </si>
  <si>
    <t xml:space="preserve">PMK-R0-Name is referenced primarily as R0Name</t>
  </si>
  <si>
    <t xml:space="preserve">Change definition to R0Name, and re-alphabetize</t>
  </si>
  <si>
    <t xml:space="preserve">Marshall/21</t>
  </si>
  <si>
    <t xml:space="preserve">3.133</t>
  </si>
  <si>
    <t xml:space="preserve">PMK-R1-Name is referenced primarily as R1Name</t>
  </si>
  <si>
    <t xml:space="preserve">Change definition to R1Name, and re-alphabetize</t>
  </si>
  <si>
    <t xml:space="preserve">Marshall/22</t>
  </si>
  <si>
    <t xml:space="preserve">3.134</t>
  </si>
  <si>
    <t xml:space="preserve">SD is never used in the document</t>
  </si>
  <si>
    <t xml:space="preserve">Drop definition of SD</t>
  </si>
  <si>
    <t xml:space="preserve">Accepted. There are no references to "Security Domain" nor SD in the text. Its use was deleted and replaced by the term "Mobility Domain" by contribution 11-05-0866 and 11-05-0867. However, editor goofed and left the definition and acronym in place.</t>
  </si>
  <si>
    <t xml:space="preserve">Marshall/23</t>
  </si>
  <si>
    <t xml:space="preserve">4</t>
  </si>
  <si>
    <t xml:space="preserve">Change definition to be "PTKName   Pairwise Transient Key Name"</t>
  </si>
  <si>
    <t xml:space="preserve">Marshall/24</t>
  </si>
  <si>
    <t xml:space="preserve">Add definition for RRB</t>
  </si>
  <si>
    <t xml:space="preserve">Add "RRB Remote Request Broker"</t>
  </si>
  <si>
    <t xml:space="preserve">Deferred, pending resolution of #268. Note that comment #319 added a defintion for RRB as "Resource Request Broker", which acceptance of this comment would modify.</t>
  </si>
  <si>
    <t xml:space="preserve">Marshall/25</t>
  </si>
  <si>
    <t xml:space="preserve">RRSAP is never defined; has been replaced by RRB, which is entirely within the SME, and therefore has no SAPs to define</t>
  </si>
  <si>
    <t xml:space="preserve">Drop definition of RRSAP</t>
  </si>
  <si>
    <t xml:space="preserve">Marshall/26</t>
  </si>
  <si>
    <t xml:space="preserve">Marshall/27</t>
  </si>
  <si>
    <t xml:space="preserve">Fix definition of TSTA</t>
  </si>
  <si>
    <t xml:space="preserve">Change to "TSTA  Fast BSS Transition Enabled Station"</t>
  </si>
  <si>
    <t xml:space="preserve">Marshall/28</t>
  </si>
  <si>
    <t xml:space="preserve">5.3</t>
  </si>
  <si>
    <t xml:space="preserve">List entry index incorrect</t>
  </si>
  <si>
    <t xml:space="preserve">Change list entry index to "o"</t>
  </si>
  <si>
    <t xml:space="preserve">Marshall/29</t>
  </si>
  <si>
    <t xml:space="preserve">Add editor's note about numbering of list</t>
  </si>
  <si>
    <t xml:space="preserve">Add "NOTE - 11ma list ends with item (k); 11e adds two entries (J and k) which will become (l) and (m); 11k adds entry (n). So next item on the list will be (o)."</t>
  </si>
  <si>
    <t xml:space="preserve">Marshall/30</t>
  </si>
  <si>
    <t xml:space="preserve">drop hyphen from BSS-Transition</t>
  </si>
  <si>
    <t xml:space="preserve">Change "BSS-Transition" to "BSS Transition"</t>
  </si>
  <si>
    <t xml:space="preserve">Marshall/31</t>
  </si>
  <si>
    <t xml:space="preserve">There are no tables be added to section 5.4, no need for editor to renumber them</t>
  </si>
  <si>
    <t xml:space="preserve">Change editor instructions to "Insert the following new clause after 5.4.4.2, renumbering figures as appropriate."</t>
  </si>
  <si>
    <t xml:space="preserve">Marshall/32</t>
  </si>
  <si>
    <t xml:space="preserve">Marshall/33</t>
  </si>
  <si>
    <t xml:space="preserve">5.4.5.1</t>
  </si>
  <si>
    <t xml:space="preserve">change "state transitions" to "steps"</t>
  </si>
  <si>
    <t xml:space="preserve">Make sentence read "There are three steps involved when a STA transitions from its current AP to a new AP:"</t>
  </si>
  <si>
    <t xml:space="preserve">Rejected. See comment #373 for resolution of this problem.</t>
  </si>
  <si>
    <t xml:space="preserve">Marshall/34</t>
  </si>
  <si>
    <t xml:space="preserve">Marshall/35</t>
  </si>
  <si>
    <t xml:space="preserve">Marshall/36</t>
  </si>
  <si>
    <t xml:space="preserve">Section isn't about Fast Transition, rather general BSS Transitions</t>
  </si>
  <si>
    <t xml:space="preserve">Change title from "The Fast Transition Gap" to "The BSS Transition Gap"</t>
  </si>
  <si>
    <t xml:space="preserve">Marshall/37</t>
  </si>
  <si>
    <t xml:space="preserve">Section 5.4.5.2 isn't about fast BSS transition</t>
  </si>
  <si>
    <t xml:space="preserve">Change section title to "BSS Transition in a Robust Security Network"</t>
  </si>
  <si>
    <t xml:space="preserve">Denied. Paragraphs 6-7-8 are specifically about FBT extensions.</t>
  </si>
  <si>
    <t xml:space="preserve">Marshall/38</t>
  </si>
  <si>
    <t xml:space="preserve">Marshall/39</t>
  </si>
  <si>
    <t xml:space="preserve">Marshall/40</t>
  </si>
  <si>
    <t xml:space="preserve">Clarify first sentence that it is talking about FBT</t>
  </si>
  <si>
    <t xml:space="preserve">Change "BSS Transition services" to "Fast BSS Transition services"</t>
  </si>
  <si>
    <t xml:space="preserve">Accepted. Also changed on page 7, line 20, and page 7, line 49.</t>
  </si>
  <si>
    <t xml:space="preserve">Marshall/41</t>
  </si>
  <si>
    <t xml:space="preserve">subject is plural, verb is singular</t>
  </si>
  <si>
    <t xml:space="preserve">Change "Fast BSS Transition services provides" to "Fast BSS Transition services provide"</t>
  </si>
  <si>
    <t xml:space="preserve">Marshall/42</t>
  </si>
  <si>
    <t xml:space="preserve">bad grammar, reword</t>
  </si>
  <si>
    <t xml:space="preserve">Change "enabling the STA to pre-compute prior to reassociation" to "enabling the STA to perform computations prior to reassociation"</t>
  </si>
  <si>
    <t xml:space="preserve">Accepted in principle. Comment merged with #377. Text changed to "perform key computations"</t>
  </si>
  <si>
    <t xml:space="preserve">Marshall/43</t>
  </si>
  <si>
    <t xml:space="preserve">fourth and fifth bullets, first word completes an infinitive, should be singular form of the verb</t>
  </si>
  <si>
    <t xml:space="preserve">Change "Removes" to "Remove"; change "Enables" to "Enable"</t>
  </si>
  <si>
    <t xml:space="preserve">Marshall/44</t>
  </si>
  <si>
    <t xml:space="preserve">the fact that FBT ensures compatibility with non-RSN and non-QoS STAs and Aps is important, but doesn't belong in this list.</t>
  </si>
  <si>
    <t xml:space="preserve">Remove sixth item in list, "Ensure compatibility with non-RSN and non-QoS STAs and APs"</t>
  </si>
  <si>
    <t xml:space="preserve">Marshall/45</t>
  </si>
  <si>
    <t xml:space="preserve">Marshall/46</t>
  </si>
  <si>
    <t xml:space="preserve">In second dash list, drop use of "new" from each of the list items. While the JIT-TAP proposal correctly referred to a "new transition protocol", now that it is included in this amendment we can't call it "new" any longer.</t>
  </si>
  <si>
    <t xml:space="preserve">Change "A new transition protocol" to "A transition protocol"
Change "A new key management framework" to "A key management framework"
Change "the new transition protocol" to "the transition protocol"
Change "using the new transition protocol changes" to "using the transition protocol"</t>
  </si>
  <si>
    <t xml:space="preserve">Marshall/47</t>
  </si>
  <si>
    <t xml:space="preserve">change semicolon to comma</t>
  </si>
  <si>
    <t xml:space="preserve">Change "one where … at re-association time; and another" to "one where … at re-association time, and another"</t>
  </si>
  <si>
    <t xml:space="preserve">Marshall/48</t>
  </si>
  <si>
    <t xml:space="preserve">drop hyphen from BSS-Transition in paragraph prior to third dash list</t>
  </si>
  <si>
    <t xml:space="preserve">Marshall/49</t>
  </si>
  <si>
    <t xml:space="preserve">drop hyphen from BSS-Transition in third dash list, three places</t>
  </si>
  <si>
    <t xml:space="preserve">Marshall/50</t>
  </si>
  <si>
    <t xml:space="preserve">in third dash list, first item, second sentence, change the subjunctive "would address" to active "addresses"</t>
  </si>
  <si>
    <t xml:space="preserve">Change "This solution would address the case ..." to "This solution addresses the case ..."</t>
  </si>
  <si>
    <t xml:space="preserve">Marshall/51</t>
  </si>
  <si>
    <t xml:space="preserve">in third dash list, second item, second sentence, change the two semicolons to commas</t>
  </si>
  <si>
    <t xml:space="preserve">Change "This solution addresses the case where the infrastructure is under-provisioned; the DS infrastructure is slow; or the provider wants to offer a guarantee of service." to "This solution addresses the case where the infrastructure is under-provisioned, the DS infrastructure is slow, or the provider wants to offer a guarantee of service."</t>
  </si>
  <si>
    <t xml:space="preserve">Marshall/52</t>
  </si>
  <si>
    <t xml:space="preserve">drop hyphen from BSS-Transition in paragraph after third dash list</t>
  </si>
  <si>
    <t xml:space="preserve">Marshall/53</t>
  </si>
  <si>
    <t xml:space="preserve">drop hyphen from BSS-Transition in third paragraph after third dash list</t>
  </si>
  <si>
    <t xml:space="preserve">Rejected. See resolution of comment #21</t>
  </si>
  <si>
    <t xml:space="preserve">Marshall/54</t>
  </si>
  <si>
    <t xml:space="preserve">drop comma</t>
  </si>
  <si>
    <t xml:space="preserve">Change "Fast BSS Transitions can only take place within a mobility domain, within an ESS." to "Fast BSS Transitions can only take place within a mobility domain within an ESS."</t>
  </si>
  <si>
    <t xml:space="preserve">Marshall/55</t>
  </si>
  <si>
    <t xml:space="preserve">drop hyphen from BSS-Transition in fourth paragraph after third dash list</t>
  </si>
  <si>
    <t xml:space="preserve">Marshall/56</t>
  </si>
  <si>
    <t xml:space="preserve">Change "The STA decides through scanning, neighbor reports, and other means, that …" to "The STA decides through scanning, neighbor reports and other means, that …"</t>
  </si>
  <si>
    <t xml:space="preserve">Marshall/57</t>
  </si>
  <si>
    <t xml:space="preserve">Paragraphs 5 and 6 after third dash list, change refs from RRSAP to RRB</t>
  </si>
  <si>
    <t xml:space="preserve">Change the two paragraphs to:
There are two mechanisms for the STA to issue resource requests to candidate APs. In one case, the STA goes off-channel from its current association and communicates over the air with the candidate AP. In the second case, the STA communicates with the candidate AP through the Remote Request Broker (RRB) in its existing AP.
The Remote Request Broker handles AP-to-AP Requests and Responses. The RRB on the current AP forwards resource requests on behalf of the STA over the DS to the RRB at a potential transition candidate, and handles the response.
</t>
  </si>
  <si>
    <t xml:space="preserve">Withdrawn by submitter. Comment #323 already changed RRSAP to RRB in these paragraphs; #367 changed dropped "and respond to" leaving "... the RRB to generate resource reservation requests"; #368 changed "The RRB can also forward..." to "The RRB at the TAP can also forward...";. #431 changed "In either case.." to "In the latter case…". #343 changed "RRB on the TSTA" to "RRB on the TAP". So all changes have been made.</t>
  </si>
  <si>
    <t xml:space="preserve">Marshall/58</t>
  </si>
  <si>
    <t xml:space="preserve">drop hyphen from BSS-Transition in first paragraph after Figure 7A. For consistency, make it plural.</t>
  </si>
  <si>
    <t xml:space="preserve">Change "BSS-Transition service provides" to "BSS Transition services provide"</t>
  </si>
  <si>
    <t xml:space="preserve">Marshall/59</t>
  </si>
  <si>
    <t xml:space="preserve">drop hyphen from BSS-Transition in second paragraph after Figure 7A. For consistency, make it plural.</t>
  </si>
  <si>
    <t xml:space="preserve">Change "BSS-Transition service describes" to "BSS Transition services describe"</t>
  </si>
  <si>
    <t xml:space="preserve">Marshall/60</t>
  </si>
  <si>
    <t xml:space="preserve">drop "new" in last sentence of section</t>
  </si>
  <si>
    <t xml:space="preserve">Change "It defines a new 802.11 authentication type…" to "It defines an 802.11 authentication type …"</t>
  </si>
  <si>
    <t xml:space="preserve">Marshall/61</t>
  </si>
  <si>
    <t xml:space="preserve">Fix typo in editor's instructions</t>
  </si>
  <si>
    <t xml:space="preserve">Change "lower-care roman list" to "lower-case roman list"</t>
  </si>
  <si>
    <t xml:space="preserve">Marshall/62</t>
  </si>
  <si>
    <t xml:space="preserve">Fix two typos in first paragraph</t>
  </si>
  <si>
    <t xml:space="preserve">Change "The current state existing between the source and destination stationd etermines the IEEE 802.11 frame types that may be exchanged between tha pair of STAs" to "The current state existing between the source and destination station determines the IEEE 802.11 frame types that may be exchanged between the pair of STAs"</t>
  </si>
  <si>
    <t xml:space="preserve">Marshall/63</t>
  </si>
  <si>
    <t xml:space="preserve">item (a) (2) (viii) was changed from "Action" to "Spectrum Management Action" by 11e. No change is intended here in 11r</t>
  </si>
  <si>
    <t xml:space="preserve">Change "Action" to "Spectrum Management Action"</t>
  </si>
  <si>
    <t xml:space="preserve">Marshall/64</t>
  </si>
  <si>
    <t xml:space="preserve">item (a) (2) (ix) was added by 11k. No change is intended here in 11r</t>
  </si>
  <si>
    <t xml:space="preserve">Add item "ix" to list, "Radio Measurement Action sent between two STAs in an IBSS"</t>
  </si>
  <si>
    <t xml:space="preserve">Marshall/65</t>
  </si>
  <si>
    <t xml:space="preserve">item (a) (3) (i) was changed from "Data frames in an IBSS" to "Data frames between STAs in an IPSS" by 11e. No change is intended here in 11r.</t>
  </si>
  <si>
    <t xml:space="preserve">Change "Data frames in an IBSS" to "Data frames between STAs in an IBSS"</t>
  </si>
  <si>
    <t xml:space="preserve">Marshall/66</t>
  </si>
  <si>
    <t xml:space="preserve">item (c) has lots of changes in 11e, but no change intended in 11r</t>
  </si>
  <si>
    <t xml:space="preserve">Drop all of item (c) </t>
  </si>
  <si>
    <t xml:space="preserve">Marshall/67</t>
  </si>
  <si>
    <t xml:space="preserve">7.2.3.1</t>
  </si>
  <si>
    <t xml:space="preserve">Clarify the editor's instructions</t>
  </si>
  <si>
    <t xml:space="preserve">Change to "Delete the last row of Table 5 (Vendor Specific), and add the following rows at the end of the table:
Change last row to be a simple addition instead of a change.</t>
  </si>
  <si>
    <t xml:space="preserve">Marshall/68</t>
  </si>
  <si>
    <t xml:space="preserve">11e added three items to the Beacon frame. 11k D3.0 added a few new items to the Beacon frame. Fix order numbers</t>
  </si>
  <si>
    <t xml:space="preserve">Change order numbers to 29-30-31-32
Change note after table to "last entry in 11ma is order 22, Vendor Specific (which presumably should remain as last entry). 11e added items 14, 15, and 23, which will presumably become 22-23-24; 11k added three rows 24-25-26, which will presumably become 25-26-27. 11p added an order 255(!), which presumably will become 28. We therefore assume our first entry will be order 29, and Vendor Specific should become 32."</t>
  </si>
  <si>
    <t xml:space="preserve">Marshall/69</t>
  </si>
  <si>
    <t xml:space="preserve">Confusion between dot11FastTransitionEnabled (as stated in first two entries, and "in a Fast Transition enabled ESS" as stated in the third entry. Make them consistent</t>
  </si>
  <si>
    <t xml:space="preserve">Change third entry to "The Key Holder ID is only present in beacons when dot11BeaconKHIE is set to TRUE and dot11FastTransitionEnabled is set to TRUE, and there is more than one R0KH-ID</t>
  </si>
  <si>
    <t xml:space="preserve">Marshall/70</t>
  </si>
  <si>
    <t xml:space="preserve">Change to "Delete the last three rows of Table 7 (RSN, QoS capabilities, and Vendor Specific) and then insert the following rows into Table 7:"
Change the row for RSN, and the row for Vendor Specific to be simple additions, instead of a change.</t>
  </si>
  <si>
    <t xml:space="preserve">Marshall/71</t>
  </si>
  <si>
    <t xml:space="preserve">11e added QoS capabilities to the frame, and editor missed it</t>
  </si>
  <si>
    <t xml:space="preserve">Add a row with order 15, QoS Capabilities.
Change the order number for Vendor Specific to 16</t>
  </si>
  <si>
    <t xml:space="preserve">Marshall/72</t>
  </si>
  <si>
    <t xml:space="preserve">Add a note after Table 7</t>
  </si>
  <si>
    <t xml:space="preserve">Add "NOTE - 11ma has last entry 9 (Vendor Specific). 11e adds one row, order 9 (QoS Capability). Assume Vendor Specific will stay as last row (becoming order 10) and RSN (at order 8) needs to stay in front of QoS Capability for backward compatibility. So the above change is intended to expand around the existing row containing RSN."</t>
  </si>
  <si>
    <t xml:space="preserve">Marshall/73</t>
  </si>
  <si>
    <t xml:space="preserve">FTIE also appears in a First Contact exchange</t>
  </si>
  <si>
    <t xml:space="preserve">Change note for FTIE to "A Fast Transition Information Element to convey the Fast Transition resource reservation and security policies. This IE is present only in an Association Request that is part of a Fast BSS Transition, or in a First Contact sequence as an indication the TSTA wishes to enable Fast BSS transitions in the future."</t>
  </si>
  <si>
    <t xml:space="preserve">Marshall/74</t>
  </si>
  <si>
    <t xml:space="preserve">MDIE also appears in a First Contact exchange</t>
  </si>
  <si>
    <t xml:space="preserve">Change the note for MDIE to "The Mobility Domain IE is used to convey the mobility domain Identifier. This IE is only present in an Association Request that is part of a Fast BSS Transition, or in a First Contact sequence as an indication the TSTA wishes to enable Fast BSS transitions in the future."</t>
  </si>
  <si>
    <t xml:space="preserve">Marshall/75</t>
  </si>
  <si>
    <t xml:space="preserve">FBT is only defined in an RSN, drop the "if" clause</t>
  </si>
  <si>
    <t xml:space="preserve">Drop "For a Fast BSS Transition when RSNA is enabled" from beginning of second sentence of paragraph after Table 7.</t>
  </si>
  <si>
    <t xml:space="preserve">Marshall/76</t>
  </si>
  <si>
    <t xml:space="preserve">7.2.3.5</t>
  </si>
  <si>
    <t xml:space="preserve">Change to "Delete the last row of Table 8 (Vendor Specific), and add the following rows at the end of the table:
Change last row to be a simple addition instead of a change.</t>
  </si>
  <si>
    <t xml:space="preserve">Marshall/77</t>
  </si>
  <si>
    <t xml:space="preserve">Add a note after Table 8</t>
  </si>
  <si>
    <t xml:space="preserve">Add "NOTE - 11ma has last entry order 6 (Vendor Specific). 11e adds one row, calls it order 5 (EDCA Parameter Set); 11k adds one row, calls it order 8 (RCPI). Assume 11e entry will be order 6, 11k will be order 7, and Vendor Specific will stay as last entry."</t>
  </si>
  <si>
    <t xml:space="preserve">Marshall/78</t>
  </si>
  <si>
    <t xml:space="preserve">Fix order numbers in Table 8</t>
  </si>
  <si>
    <t xml:space="preserve">Change order numbers to 8-9-10-11-12-13-14-15-16</t>
  </si>
  <si>
    <t xml:space="preserve">Marshall/79</t>
  </si>
  <si>
    <t xml:space="preserve">Change note for FTIE to "A Fast Transition Information Element to convey the Fast Transition resource reservation and security policies. This IE is present only in an Association Response that is part of a Fast BSS Transition, or if the AP is a TAP and the STA included a FTIE in the Association Request."</t>
  </si>
  <si>
    <t xml:space="preserve">Marshall/80</t>
  </si>
  <si>
    <t xml:space="preserve">Change the note for MDIE to "The Mobility Domain IE is used to convey the mobility domain Identifier. This IE is only present in an Association Request that is part of a Fast BSS Transition, or if the AP is a TAP and the STA included a MDIE in the Association Request."</t>
  </si>
  <si>
    <t xml:space="preserve">Marshall/81</t>
  </si>
  <si>
    <t xml:space="preserve">Third sentence after Table 8, drop "If RSNA is enabled"</t>
  </si>
  <si>
    <t xml:space="preserve">Marshall/82</t>
  </si>
  <si>
    <t xml:space="preserve">Last sentence, include FTIE and MDIE as similar requirements to RSNIE</t>
  </si>
  <si>
    <t xml:space="preserve">Change "The RSN information element is bitwise identical to the RSN IE presented in the TAP's Beacon Frame" to "The RSN IE, FTIE, and MDIE are bitwise identical to those presented in the TAP's Beacon Frame."</t>
  </si>
  <si>
    <t xml:space="preserve">Marshall/83</t>
  </si>
  <si>
    <t xml:space="preserve">7.2.3.6</t>
  </si>
  <si>
    <t xml:space="preserve">Clarify editor's instructions regarding Table 9</t>
  </si>
  <si>
    <t xml:space="preserve">Change to "Delete the last three rows of Table 9 (RSN, QoS capabilities, and Vendor Specific) and then insert the following rows into Table 9:"
Change the row for RSN, QoS Capability, and the row for Vendor Specific to be simple additions, instead of a change.</t>
  </si>
  <si>
    <t xml:space="preserve">Marshall/84</t>
  </si>
  <si>
    <t xml:space="preserve">Change note for FTIE to "A Fast Transition Information Element to convey the Fast Transition resource reservation and security policies. This IE is present only in a Reassociation Request that is part of a Fast BSS Transition, or in a First Contact sequence as an indication the TSTA wishes to enable Fast BSS transitions in the future."</t>
  </si>
  <si>
    <t xml:space="preserve">Marshall/85</t>
  </si>
  <si>
    <t xml:space="preserve">Change the note for MDIE to "The Mobility Domain IE is used to convey the mobility domain Identifier. This IE is only present in a Reassociation Request that is part of a Fast BSS Transition, or in a First Contact sequence as an indication the TSTA wishes to enable Fast BSS transitions in the future."</t>
  </si>
  <si>
    <t xml:space="preserve">Marshall/86</t>
  </si>
  <si>
    <t xml:space="preserve">Drop "For a Fast BSS Transition when RSNA is enabled" from beginning of second sentence of paragraph after Table 9.</t>
  </si>
  <si>
    <t xml:space="preserve">Marshall/87</t>
  </si>
  <si>
    <t xml:space="preserve">7.2.3.7</t>
  </si>
  <si>
    <t xml:space="preserve">Clarify editor's instructions regarding Table 10</t>
  </si>
  <si>
    <t xml:space="preserve">Change to "Delete the last row of Table 10 (Vendor Specific), and add the following rows at the end of the table:
Change last row to be a simple addition instead of a change.</t>
  </si>
  <si>
    <t xml:space="preserve">Marshall/88</t>
  </si>
  <si>
    <t xml:space="preserve">Change note for FTIE to "A Fast Transition Information Element to convey the Fast Transition resource reservation and security policies. This IE is present only in a Reassociation Response that is part of a Fast BSS Transition, or if the AP is a TAP and the STA included a FTIE in the Reassociation Request."</t>
  </si>
  <si>
    <t xml:space="preserve">Marshall/89</t>
  </si>
  <si>
    <t xml:space="preserve">Change the note for MDIE to "The Mobility Domain IE is used to convey the mobility domain Identifier. This IE is only present in a Reassociation Response that is part of a Fast BSS Transition, or if the AP is a TAP and the STA included a MDIE in the Association Request."</t>
  </si>
  <si>
    <t xml:space="preserve">Marshall/90</t>
  </si>
  <si>
    <t xml:space="preserve">Drop "If RSNA is enabled" from third sentence after Table 10.</t>
  </si>
  <si>
    <t xml:space="preserve">Marshall/91</t>
  </si>
  <si>
    <t xml:space="preserve">Marshall/92</t>
  </si>
  <si>
    <t xml:space="preserve">7.2.3.9</t>
  </si>
  <si>
    <t xml:space="preserve">Change to "Delete the last row of Table 12 (Requested Information elements), and add the following rows at the end of the table:
Change last row to be a simple addition instead of a change.</t>
  </si>
  <si>
    <t xml:space="preserve">Marshall/93</t>
  </si>
  <si>
    <t xml:space="preserve">Update the editor's note after Table 12</t>
  </si>
  <si>
    <t xml:space="preserve">Change to "NOTE - last entry in 11ma (before the Requested Information elements) has order 21, 11k adds three rows, 22-23-24. We therefore assume our first entry will be order 25, and that Requested Information Elements should move to 28-n."</t>
  </si>
  <si>
    <t xml:space="preserve">Marshall/94</t>
  </si>
  <si>
    <t xml:space="preserve">Fix order numbers in Table 12</t>
  </si>
  <si>
    <t xml:space="preserve">Change order numbers to 25-26-27, and last one to 28-n.</t>
  </si>
  <si>
    <t xml:space="preserve">Marshall/95</t>
  </si>
  <si>
    <t xml:space="preserve">Fix second editor's instruction in this section</t>
  </si>
  <si>
    <t xml:space="preserve">Change to "Insert the following paragraph after the first paragraph and before Table 13:"</t>
  </si>
  <si>
    <t xml:space="preserve">Marshall/96</t>
  </si>
  <si>
    <t xml:space="preserve">Note that FT Auth is only in an RSN</t>
  </si>
  <si>
    <t xml:space="preserve">Add "in an RSNA" at end of first sentence in paragraph before Table 13.</t>
  </si>
  <si>
    <t xml:space="preserve">Marshall/97</t>
  </si>
  <si>
    <t xml:space="preserve">Drop "If Robust Security Network Association (RSNA) is enabled" from third sentence in paragrpah before Table 13.</t>
  </si>
  <si>
    <t xml:space="preserve">Marshall/98</t>
  </si>
  <si>
    <t xml:space="preserve">Change to "Delete the last row of Table 13 (Vendor specific), and add the following rows at the end of the table:
Change last row to be a simple addition instead of a change.</t>
  </si>
  <si>
    <t xml:space="preserve">Marshall/99</t>
  </si>
  <si>
    <t xml:space="preserve">Drop "When RSNA is enabled" from beginning of second sentence of paragraph after Table 13.</t>
  </si>
  <si>
    <t xml:space="preserve">Marshall/100</t>
  </si>
  <si>
    <t xml:space="preserve">Fix editor's instructions regarding table 14</t>
  </si>
  <si>
    <t xml:space="preserve">Change to "Change title of Table 14 from "Presence of challenge text information element" to "Presence of information elements", change title row for column 4 as shown, change rows for "Shared Key 2" and "Shared Key 3" as shown, and Insert the four rows "Fast Transition 1" through "Fast Transition 4" at the end of the table."</t>
  </si>
  <si>
    <t xml:space="preserve">Marshall/101</t>
  </si>
  <si>
    <t xml:space="preserve">Fix heading of column 4 of Table 14</t>
  </si>
  <si>
    <t xml:space="preserve">Change to "Presence of fields 4-12"</t>
  </si>
  <si>
    <t xml:space="preserve">Marshall/102</t>
  </si>
  <si>
    <t xml:space="preserve">7.3.1.9</t>
  </si>
  <si>
    <t xml:space="preserve">Change to "Delete the last row of Table 20 (Reserved), and add the following rows at the end of the table:"
Change last row to be a simple addition instead of a change.</t>
  </si>
  <si>
    <t xml:space="preserve">Marshall/103</t>
  </si>
  <si>
    <t xml:space="preserve">7.3.1.11</t>
  </si>
  <si>
    <t xml:space="preserve">Fix the editor's instructions; "modify" isn't a valid command</t>
  </si>
  <si>
    <t xml:space="preserve">Change to "Delete the last row of Table 21 (Reserved), and add the following rows at the end of the table:"
Change the last row to be a simple addition instead of a change.</t>
  </si>
  <si>
    <t xml:space="preserve">Marshall/104</t>
  </si>
  <si>
    <t xml:space="preserve">7.3.2</t>
  </si>
  <si>
    <t xml:space="preserve">Clarify the editor's instructions. </t>
  </si>
  <si>
    <t xml:space="preserve">Change to "Delete the third from last row of Table 22 (Reserved 56-220), and add the following rows at the appropriate place in the table:"
Change the last row to be a simple addition instead of a change.</t>
  </si>
  <si>
    <t xml:space="preserve">Marshall/105</t>
  </si>
  <si>
    <t xml:space="preserve">Update the editor's note after Table 22</t>
  </si>
  <si>
    <t xml:space="preserve">Change to "NOTE - 11ma defines values up through 50 and has a reserved block 51-220 before Vendor Specific defined as 221; 11e defines values 11-14, 43, 44, and 46, but 11ma had left these available and reserved; 11k defines 51-53 and one value TBD (assume it will become 54); 11p defines one value TBD (assume it will become 55). Assume 56 is next available element ID. Need to check these assignments with IEEE Assigned Number Authority.</t>
  </si>
  <si>
    <t xml:space="preserve">Accepted. Also, renumbered the element IDs in table starting at 56 (proposed change forgot to mention that).</t>
  </si>
  <si>
    <t xml:space="preserve">Marshall/106</t>
  </si>
  <si>
    <t xml:space="preserve">7.3.2.25.2</t>
  </si>
  <si>
    <t xml:space="preserve">Change to "Delete the last row of Table 30 (Reserved), and add the following rows at the end of the table:"
Change the last row to be a simple addition instead of a change.</t>
  </si>
  <si>
    <t xml:space="preserve">Marshall/107</t>
  </si>
  <si>
    <t xml:space="preserve">In anticipation of a change to the 11k Neighbor Report Element, add the note with the section numbering calculation, and the appropriate editor's instruction</t>
  </si>
  <si>
    <t xml:space="preserve">After Table 30 and before the editor's instructions regarding 7.3.2.38, add "7.3.2.36 Neighbor Report Element" and an editor's note "NOTE - 11ma ended with 7.3.2.26; 11e added 7.3.2.13 through 7.3.2.20 (which will become 27-34); 11k added 7.3.2.26 through 7.3.2.31. This change is intended to modify the section numbered 7.3.2.27 in 11k, entitled "Neighbor Report Element"</t>
  </si>
  <si>
    <t xml:space="preserve">Marshall/108</t>
  </si>
  <si>
    <t xml:space="preserve">Change to "Insert the following new subsections after subsection 7.3.2.41, renumbering the figure numbers and table numbers as necessary."</t>
  </si>
  <si>
    <t xml:space="preserve">Marshall/109</t>
  </si>
  <si>
    <t xml:space="preserve">Update the editor's note before (old section number) 7.3.2.39</t>
  </si>
  <si>
    <t xml:space="preserve">Change to "NOTE - 11ma ended with 7.3.2.26, Table 31, Figure 80; 11e added 7.3.2.13 through 7.3.2.20 (which will become 27-34), tables 20.1 through 20.8 (which will become 31A-31H), and Figures 46.1 through 46.15 (which will become 80A-80O); 11k added 7.3.2.26 through 7.3.2.31 (which will become 35-40), one table k10 (31I), 12 figures k31-k40 (80P-80AA); 11p added 7.3.2.27 (will become 7.3.2.41), one figure (80AB) and no tables. So we tentatively start with section 7.3.2.42, Table 31J, Figure 80AC. Need to continue to monitor 11ma, 11k and 11p for changes that will affect this numbering."</t>
  </si>
  <si>
    <t xml:space="preserve">Marshall/110</t>
  </si>
  <si>
    <t xml:space="preserve">Section number is wrong due to addition of several sections in 11k D3.0</t>
  </si>
  <si>
    <t xml:space="preserve">Change section number to 7.3.2.42, and renumber the following sections appropriately</t>
  </si>
  <si>
    <t xml:space="preserve">Marshall/111</t>
  </si>
  <si>
    <t xml:space="preserve">Figure number is wrong due to addition of several figures in 11k D3.0</t>
  </si>
  <si>
    <t xml:space="preserve">Change figure number to 80AC, and renumber the following figures appropriately</t>
  </si>
  <si>
    <t xml:space="preserve">Marshall/112</t>
  </si>
  <si>
    <t xml:space="preserve">Fast Transition Resource Mechanism value makes sense only when sent by an AP, not when sent by a STA.</t>
  </si>
  <si>
    <t xml:space="preserve">Change sentence above Table 31J to "When sent by an AP, the Fast Transition Resource Mechanism value is as defined in Table 31J. When sent by a STA, the Fast Transition Resource Mechanism value shall be zero."</t>
  </si>
  <si>
    <t xml:space="preserve">Rejected. Sentence changed to "When sent by an AP, the Fast Transition Resource Mechanism value is as defined in Table 31J. When sent by a STA to an AP, the Fast Transition Resource Mechanism value is identical to the Mechanism value advertised by that AP."</t>
  </si>
  <si>
    <t xml:space="preserve">Marshall/113</t>
  </si>
  <si>
    <t xml:space="preserve">Need a short statement regarding R0KH-ID and R1KH-ID</t>
  </si>
  <si>
    <t xml:space="preserve">Before the last paragraph of the section, add new paragraph "When sent by an AP, R0KH-ID indicates the primary (or default) NAS used for authentication by the AP. When sent by a STA, R0KH-ID indicates the NAS-ID (PMK-R0 holder) with which the STA negotiated its current security keys." and add another paragraph "R1KH-ID indicates the PMK-R1 Key Holder that will be utilized by the AP for key derivation."</t>
  </si>
  <si>
    <t xml:space="preserve">Marshall/114</t>
  </si>
  <si>
    <t xml:space="preserve">Target BSSID in the RRIE is extraneous information that also appears in the FT Action frame or in the MAC layer message</t>
  </si>
  <si>
    <t xml:space="preserve">Drop "Target BSSID" from Figure 80AG, and drop the paragraph describing it.  Change length field to "shall contain a value 0x02."</t>
  </si>
  <si>
    <t xml:space="preserve">Accepted. Note that Comment #39 is moot.</t>
  </si>
  <si>
    <t xml:space="preserve">Marshall/115</t>
  </si>
  <si>
    <t xml:space="preserve">7.3.2.45</t>
  </si>
  <si>
    <t xml:space="preserve">Add a cross-reference to definition of EAPOL-Key message</t>
  </si>
  <si>
    <t xml:space="preserve">After paragraph "The Length shall…" add "The EAPOL-Key message is as defined in section 8.5.2."</t>
  </si>
  <si>
    <t xml:space="preserve">Marshall/116</t>
  </si>
  <si>
    <t xml:space="preserve">fix editor's instructions  </t>
  </si>
  <si>
    <t xml:space="preserve">Change to "Insert new section 7.4.7 at end of section 7.4.6, renumbering figures and tables as necessary."</t>
  </si>
  <si>
    <t xml:space="preserve">Marshall/117</t>
  </si>
  <si>
    <t xml:space="preserve">Update the editor's note explaining the numbering</t>
  </si>
  <si>
    <t xml:space="preserve">Change to "NOTE - 11ma ends with section 7.4.1, table 32, figure 85. 11e adds 7.4.2, 7.4.3, and 7.4.4, tables 20.9 through 20.21 (13 tables, which will become 32A through 32M), and no figures. 11k adds 7.4.5, table k11 (which will become 32N), and figures k42-k48 (which will become85A through 85G). 11p adds section 7.4.5 (which will become 7.4.6), table 33 and two unnumbered tables (which will become 32O through 32Q), and no figures. So this section starts with 7.4.7, table numbers tentatively start at 32R, figures numbers tentatively start at 85H; these may change if 11k/11p adds more tables/figures."</t>
  </si>
  <si>
    <t xml:space="preserve">Marshall/118</t>
  </si>
  <si>
    <t xml:space="preserve">Make a normative reference to Figure 85H and Table 32S</t>
  </si>
  <si>
    <t xml:space="preserve">Change first paragraph to "The frame body of a Fast Transition Request Action Frame shall contain the information shown in Figure 85H."
Change paragraph above 32S to "The body of a Fast Transition Request Action Frame shall contain the information shown in Table 32S."</t>
  </si>
  <si>
    <t xml:space="preserve">Marshall/119</t>
  </si>
  <si>
    <t xml:space="preserve">7.4.7.2</t>
  </si>
  <si>
    <t xml:space="preserve">Make a normative reference to Figure 85I and Table 32T</t>
  </si>
  <si>
    <t xml:space="preserve">Change first paragraph to "The frame body of a Fast Transition Response Action Frame shall contain the information shown in Figure 85I."
Change paragraph above 32T to "The body of a Fast Transition Response Action Frame shall contain the information shown in Table 32T."</t>
  </si>
  <si>
    <t xml:space="preserve">Marshall/120</t>
  </si>
  <si>
    <t xml:space="preserve">7.4.7.3</t>
  </si>
  <si>
    <t xml:space="preserve">Make a normative reference to Figure 85J and Table 32U</t>
  </si>
  <si>
    <t xml:space="preserve">Change first paragraph to "The frame body of a Fast Transition Confirm Action Frame shall contain the information shown in Figure 85J."
Change paragraph above 32U to "The body of a Fast Transition Confirm Action Frame shall contain the information shown in Table 32U."</t>
  </si>
  <si>
    <t xml:space="preserve">Marshall/121</t>
  </si>
  <si>
    <t xml:space="preserve">7.4.7.4</t>
  </si>
  <si>
    <t xml:space="preserve">Make a normative reference to Figure 85K and Table 32V</t>
  </si>
  <si>
    <t xml:space="preserve">Change first paragraph to "The frame body of a Fast Transition Acknowledgement Action Frame shall contain the information shown in Figure 85K."
Change paragraph above 32V to "The body of a Fast Transition Acknowledgement Action Frame shall contain the information shown in Table 32V."</t>
  </si>
  <si>
    <t xml:space="preserve">Marshall/122</t>
  </si>
  <si>
    <t xml:space="preserve">8.5A.1</t>
  </si>
  <si>
    <t xml:space="preserve">Third paragraph after Figure 121A, reverse key deletion and key distribution</t>
  </si>
  <si>
    <t xml:space="preserve">Change sentence to "However, to ensure that keys are not deleted without warrant, there should be some mechanism to ensure authorization for key deletion as well as key distribution."</t>
  </si>
  <si>
    <t xml:space="preserve">Marshall/123</t>
  </si>
  <si>
    <t xml:space="preserve">Change LHS of formula from "PMK-R0-Name" to "R0Name"</t>
  </si>
  <si>
    <t xml:space="preserve">Marshall/124</t>
  </si>
  <si>
    <t xml:space="preserve">Re-affirm in last sentence of paragraph after PMK-R0-Name definition that the NAS-ID is the R0KH-ID.</t>
  </si>
  <si>
    <t xml:space="preserve">Change last sentence from "The NAS-ID is advertised by the TAP in the beacons and probe responses" to "The NAS-ID (R0KH-ID) is advertised by the TAP in the beacons and probe responses."</t>
  </si>
  <si>
    <t xml:space="preserve">Marshall/125</t>
  </si>
  <si>
    <t xml:space="preserve">to-do list includes update to Neighbor report</t>
  </si>
  <si>
    <t xml:space="preserve">Drop "Informative note" that says it is out of scope for this specification.</t>
  </si>
  <si>
    <t xml:space="preserve">Marshall/126</t>
  </si>
  <si>
    <t xml:space="preserve">8.5A.5</t>
  </si>
  <si>
    <t xml:space="preserve">Change ref of PMK-R0-Name to R0Name</t>
  </si>
  <si>
    <t xml:space="preserve">In formula for PMK-R1, change PMK-R0-Name to R0Name. In following dash list, change PMK-R0-Name to R0Name". In formula for PMK-R1, change PMK-R0-Name to R0Name.</t>
  </si>
  <si>
    <t xml:space="preserve">Marshall/127</t>
  </si>
  <si>
    <t xml:space="preserve">Change LHS of formula from "PMK-R1-Name" to "R1Name"</t>
  </si>
  <si>
    <t xml:space="preserve">Marshall/128</t>
  </si>
  <si>
    <t xml:space="preserve">Marshall/129</t>
  </si>
  <si>
    <t xml:space="preserve">8.5A.6</t>
  </si>
  <si>
    <t xml:space="preserve">fix tense in first sentence of this section</t>
  </si>
  <si>
    <t xml:space="preserve">Change "A mechanism has been defined" to "A mechanism is defined"</t>
  </si>
  <si>
    <t xml:space="preserve">Marshall/130</t>
  </si>
  <si>
    <t xml:space="preserve">8.5A.7</t>
  </si>
  <si>
    <t xml:space="preserve">Change ref of PMK-R1-Name to R1Name</t>
  </si>
  <si>
    <t xml:space="preserve">In formula for PTKName, change PMK-R1-Name to R1name.</t>
  </si>
  <si>
    <t xml:space="preserve">Marshall/131</t>
  </si>
  <si>
    <t xml:space="preserve">8.5A.8</t>
  </si>
  <si>
    <t xml:space="preserve">add two commas to second sentence of first paragraph</t>
  </si>
  <si>
    <t xml:space="preserve">Change to "The first two messages in the sequence, "Fast Transition Request" and "Fast Transition Response," are used to allow each …"</t>
  </si>
  <si>
    <t xml:space="preserve">Marshall/132</t>
  </si>
  <si>
    <t xml:space="preserve">add two commas to first sentence of second paragraph</t>
  </si>
  <si>
    <t xml:space="preserve">Change to "The third and fourth messages in the sequence, "Fast Transition Confirm" and "Fast Transition Acknowledgement," are used …"</t>
  </si>
  <si>
    <t xml:space="preserve">Marshall/133</t>
  </si>
  <si>
    <t xml:space="preserve">to-do list #9, "8.5A.9 State machine definition for Fast BSS Transition (FBT) Authentication message sequence"</t>
  </si>
  <si>
    <t xml:space="preserve">Add following text after third paragraph:
The TSTA shall maintain a separate state machine for each target TAP, consisting of two states, "A" and "B," with the TSTA initially in state "A." While in state "A," the TSTA shall send only Fast Transition Request messages to the target TAP. On a successful status code in a Fast Transition Response, the TSTA shall transition to state "B." While in state "B" the TSTA shall send only Fast Transition Confirm messages to the target TAP. On a Fast Transition Acknowledge with status code of 1 (unspecified failure) or 14 (Authentication transaction sequence number out of sequence) or lack of a response from the target TAP, the TSTA shall transition back to state "A"; all other status codes leave the TSTA in state "B."</t>
  </si>
  <si>
    <t xml:space="preserve">Accepted in principle. No text added in section 8.5A.8. In section 8A.3 page 50 line 62, section 8A.4.1 page 51 line 54, section 8A.4.1 page 52 line 16, section 8A.4.2 page 52 line 40, and section 8A.4.2 page 52 line 65, add a new paragraph "If the target TAP does not respond to the request, or if the status returned by the target TAP in the response is 1 (unspecified failure) or 14 (Authentication transaction sequence number out of sequence), then the TSTA shall restart the FT Authentication sequence."</t>
  </si>
  <si>
    <t xml:space="preserve">Marshall/134</t>
  </si>
  <si>
    <t xml:space="preserve">Add cross references to the Notes in Table 35A</t>
  </si>
  <si>
    <t xml:space="preserve">Add to "Time Interval IE" "Described in section 7.2.3.43."
Add to "MDIE" "Described in section 7.3.2.40."
Add to "Time Interval IE" "Described in section 7.2.3.43."
Add to "EAPKIE" "Described in section 7.3.2.45."</t>
  </si>
  <si>
    <t xml:space="preserve">Marshall/135</t>
  </si>
  <si>
    <t xml:space="preserve">8.5A.8.1</t>
  </si>
  <si>
    <t xml:space="preserve">Identity of TSTA isn't right for over-the-DS exchanges.</t>
  </si>
  <si>
    <t xml:space="preserve">Change to "The identity of the TSTA shall be asserted in the SA field of the message header, or (when the FT Authentication frame is being relayed over-the-DS to the target TAP) in the Source MAC field of the Remote Request frame."</t>
  </si>
  <si>
    <t xml:space="preserve">Accepted in principle. Change the sentence on page 39 line 13 to be "The MAC address of the TSTA shall be asserted in the SA field of the message header, or (when the FT Authentication frame is being relayed over-the-DS to the target TAP) in the TSTA Address field of the FT Action frame."</t>
  </si>
  <si>
    <t xml:space="preserve">Marshall/136</t>
  </si>
  <si>
    <t xml:space="preserve">Identity of the target TAP should be specified in the Remote Request frame too</t>
  </si>
  <si>
    <t xml:space="preserve">To the sentence beginning "The identity of the target TAP…", add "and in the Destination MAC field of the Remote Request frame" to end of the sentence.</t>
  </si>
  <si>
    <t xml:space="preserve">Rejected</t>
  </si>
  <si>
    <t xml:space="preserve">Marshall/137</t>
  </si>
  <si>
    <t xml:space="preserve">Spec for R1Name in msg#1 is ambiguous</t>
  </si>
  <si>
    <t xml:space="preserve">At end of dash list item "PMKID field shall contain th R1Name", add "R1Name shall be calculated based on the value of R0KH-ID obtained during the First Contact exchange, and the value of R1KH-ID advertised by the target TAP in its beacons and probe responses."</t>
  </si>
  <si>
    <t xml:space="preserve">Marshall/138</t>
  </si>
  <si>
    <t xml:space="preserve">Spec for FTIE in msg#1 is ambiguous</t>
  </si>
  <si>
    <t xml:space="preserve">Change dash list to:
Resource mechanisms shall be zero
R0KH-ID shall be the value of R0KH-ID (NAS-ID) obtained by the TSTA during its First Contact exchange within this Mobility Domain.
R1KH-ID shall be the value advertised by the target TAP in its beacons and probe responses.</t>
  </si>
  <si>
    <t xml:space="preserve">Accepted in principle. Text for Resource Mechanism changed to be consistent with resolution to comment #170, "Resource Mechanism shall be the value advertised by the target TAP in its beacons and probe responses." Change for R0KH-ID and R1KH-ID accepted as proposed.</t>
  </si>
  <si>
    <t xml:space="preserve">Marshall/139</t>
  </si>
  <si>
    <t xml:space="preserve">Spec for MDIE in msg#1 is ambiguous</t>
  </si>
  <si>
    <t xml:space="preserve">Change to "The MDIE shall contain the Mobility Domain Identifier obtained from the Target TAP. In order for the Fast Transition to be successful, this Mobility Domain Identifier needs to be identical to that obtained during the First Contact exchange."</t>
  </si>
  <si>
    <t xml:space="preserve">Marshall/140</t>
  </si>
  <si>
    <t xml:space="preserve">Add a cross-reference for SNonce generation</t>
  </si>
  <si>
    <t xml:space="preserve">Change to "Key-Nonce shall be set to the SNonce, a value chosenrandomly by the TSTA, following the recommendations of clause 8.5.8."</t>
  </si>
  <si>
    <t xml:space="preserve">Marshall/141</t>
  </si>
  <si>
    <t xml:space="preserve">Identity of Target TAP isn't right for over-the-DS exchanges.</t>
  </si>
  <si>
    <t xml:space="preserve">Change to "The identity of the Target TAP shall be asserted in the SA field of the message header, or (when the FT Authentication frame is being relayed over-the-DS to the TSTA) in the Source MAC field of the Remote Response frame."</t>
  </si>
  <si>
    <t xml:space="preserve">Accepted in principle. Change the sentence on page 40 line 1 to be "The BSSID of the Target TAP shall be asserted in the SA field of the message header, or (when the FT Authentication frame is being relayed over-the-DS to the target TAP) in the TAP Address field of the FT Action frame."</t>
  </si>
  <si>
    <t xml:space="preserve">Marshall/142</t>
  </si>
  <si>
    <t xml:space="preserve">Identity of the TSTA should be specified in the Remote Response frame too</t>
  </si>
  <si>
    <t xml:space="preserve">To the sentence beginning "The identity of the TSTA…", add "and in the Destination MAC field of the Remote Response frame" to end of the sentence.</t>
  </si>
  <si>
    <t xml:space="preserve">Marshall/143</t>
  </si>
  <si>
    <t xml:space="preserve">Add note that reassociation deadline is measured in TUs</t>
  </si>
  <si>
    <t xml:space="preserve">To sentence starting "Time interval value shall be set to the reassociation deadline time." add ", measured in TUs"</t>
  </si>
  <si>
    <t xml:space="preserve">Marshall/144</t>
  </si>
  <si>
    <t xml:space="preserve">Add spec for MDIE in msg#2</t>
  </si>
  <si>
    <t xml:space="preserve">Change paragraph on MDIE to "The MDIE shall contain the Mobility Domain Identifier. This shall be the same as the MDIE advertised by the TAP in beacons and probe responses."</t>
  </si>
  <si>
    <t xml:space="preserve">Marshall/145</t>
  </si>
  <si>
    <t xml:space="preserve">Add note that key lifetime deadline is measured in seconds.</t>
  </si>
  <si>
    <t xml:space="preserve">To sentence starting "Time interval value shall be set to the key lifetime." add ", measured in seconds"</t>
  </si>
  <si>
    <t xml:space="preserve">Marshall/146</t>
  </si>
  <si>
    <t xml:space="preserve">Add a cross-reference for ANonce generation</t>
  </si>
  <si>
    <t xml:space="preserve">Change to "Key-Nonce shall be set to the ANonce, a value chosenrandomly by the target TAP, following the recommendations of clause 8.5.8."</t>
  </si>
  <si>
    <t xml:space="preserve">Marshall/147</t>
  </si>
  <si>
    <t xml:space="preserve">Accepted in principle. Change the sentence on page 40 line 60 to be "The MAC address of the TSTA shall be asserted in the SA field of the message header, or (when the FT Authentication frame is being relayed over-the-DS to the target TAP) in the TSTA Address field of the FT Action frame."</t>
  </si>
  <si>
    <t xml:space="preserve">Marshall/148</t>
  </si>
  <si>
    <t xml:space="preserve">Marshall/149</t>
  </si>
  <si>
    <t xml:space="preserve">Requirements for the FTIE can be greatly simplified. While this comment is labeled as technical (since it affects a sentence containing a spec word), I don't think it really qualifies as one.</t>
  </si>
  <si>
    <t xml:space="preserve">Change paragraph on FTIE to "The Fast Transition Information Element (FTIE) shall be identical to the FTIE presented in the first message of this sequence."</t>
  </si>
  <si>
    <t xml:space="preserve">Marshall/150</t>
  </si>
  <si>
    <t xml:space="preserve">Add spec for MDIE in msg#3</t>
  </si>
  <si>
    <t xml:space="preserve">Change paragraph on MDIE to "The MDIE shall contain the Mobility Domain Identifier. This shall be identical to the MDIE contained in the first message of this sequence."</t>
  </si>
  <si>
    <t xml:space="preserve">Marshall/151</t>
  </si>
  <si>
    <t xml:space="preserve">In order to allow a Key Replay Counter value when msg#3 and msg#4 are re-used (such as in the reassoc request/response in the pre-reservation case), drop the requirement that "all other fields shall be set to 0."</t>
  </si>
  <si>
    <t xml:space="preserve">Drop last dash list item describing the EAPKIE, "All other fields shall be set to 0."</t>
  </si>
  <si>
    <t xml:space="preserve">Rejected. No agreement that we anticipate the contribution regarding Replay Counters in the Authentication sequence. Agreed that an Editor's Note be added in the identified spot as a reminder that this needs to be kept consistent.</t>
  </si>
  <si>
    <t xml:space="preserve">Marshall/152</t>
  </si>
  <si>
    <t xml:space="preserve">8.5A.8.4</t>
  </si>
  <si>
    <t xml:space="preserve">Title is too long for the Table of Contents</t>
  </si>
  <si>
    <t xml:space="preserve">Change "Acknowledgement" to "Ack" in section title</t>
  </si>
  <si>
    <t xml:space="preserve">Marshall/153</t>
  </si>
  <si>
    <t xml:space="preserve">There is no such thing as a RIC-IE. Should be just RIC</t>
  </si>
  <si>
    <t xml:space="preserve">Change RIC-IE to RIC in first paragraph</t>
  </si>
  <si>
    <t xml:space="preserve">Marshall/154</t>
  </si>
  <si>
    <t xml:space="preserve">Key lifetime is required in msg#4, reassociation deadline is optional</t>
  </si>
  <si>
    <t xml:space="preserve">Change second paragraph to "The response shall also include a status code and a key lifetime (for the FT key hierarchy), and may include a (re)association deadline."</t>
  </si>
  <si>
    <t xml:space="preserve">Marshall/155</t>
  </si>
  <si>
    <t xml:space="preserve">Accepted in principle. Change the sentence on page 41 line 60 to be "The BSSID of the Target TAP shall be asserted in the SA field of the message header, or (when the FT Authentication frame is being relayed over-the-DS to the target TAP) in the TAP Address field of the FT Action frame."</t>
  </si>
  <si>
    <t xml:space="preserve">Marshall/156</t>
  </si>
  <si>
    <t xml:space="preserve">Marshall/157</t>
  </si>
  <si>
    <t xml:space="preserve">Marshall/158</t>
  </si>
  <si>
    <t xml:space="preserve">Requirements for the FTIE can be greatly simplified</t>
  </si>
  <si>
    <t xml:space="preserve">Change paragraph on FTIE to "The Fast Transition Information Element (FTIE) shall be identical to the FTIE presented in the second message of this sequence."</t>
  </si>
  <si>
    <t xml:space="preserve">Marshall/159</t>
  </si>
  <si>
    <t xml:space="preserve">Add spec for MDIE in msg#4</t>
  </si>
  <si>
    <t xml:space="preserve">Change paragraph on MDIE to "The MDIE shall contain the Mobility Domain Identifier. This shall be identical to the MDIE contained in the second message of this sequence."</t>
  </si>
  <si>
    <t xml:space="preserve">Marshall/160</t>
  </si>
  <si>
    <t xml:space="preserve">Marshall/161</t>
  </si>
  <si>
    <t xml:space="preserve">Marshall/162</t>
  </si>
  <si>
    <t xml:space="preserve">802.1x</t>
  </si>
  <si>
    <t xml:space="preserve">Change 802.1x to 802.1X</t>
  </si>
  <si>
    <t xml:space="preserve">Marshall/163</t>
  </si>
  <si>
    <t xml:space="preserve">a remaining reference to Security Mobility Domain that I missed</t>
  </si>
  <si>
    <t xml:space="preserve">In fourth paragraph, change "Security Mobility Domain" to "Mobility Domain"</t>
  </si>
  <si>
    <t xml:space="preserve">Marshall/164</t>
  </si>
  <si>
    <t xml:space="preserve">Incorrect cross reference to EAPOL-Key frame in final paragraph; 8.5.2.2 defines only the notation</t>
  </si>
  <si>
    <t xml:space="preserve">Change to "… EAPOL-Key frame, with notation defined in section 8.5.2.2, …"</t>
  </si>
  <si>
    <t xml:space="preserve">Marshall/165</t>
  </si>
  <si>
    <t xml:space="preserve">Some text missed in merger of TRIE and TSIE</t>
  </si>
  <si>
    <t xml:space="preserve">Change paragraph to "Fast Transition capability is advertised in the Beacon and Probe Response frames by inclusion of the FTIE and MDIE."</t>
  </si>
  <si>
    <t xml:space="preserve">Accepted. Note that this overlaps with comment #50 (editorial), which deleted all but first sentence of the paragraph.</t>
  </si>
  <si>
    <t xml:space="preserve">Marshall/166</t>
  </si>
  <si>
    <t xml:space="preserve">Add note that FTIE and MDIE may be available other ways</t>
  </si>
  <si>
    <t xml:space="preserve">Add to first paragraph "This information may also be available through other methods, such as a Neighbor Report from the current AP."</t>
  </si>
  <si>
    <t xml:space="preserve">Marshall/167</t>
  </si>
  <si>
    <t xml:space="preserve">Add statement that pre-reservation limit is MD-wide</t>
  </si>
  <si>
    <t xml:space="preserve">Add a new paragraph, "The pre-reservation limit advertised in the FTIE needs to be administered such that it is constant across the Mobility Domain."</t>
  </si>
  <si>
    <t xml:space="preserve">Marshall/168</t>
  </si>
  <si>
    <t xml:space="preserve">Move the normative statement about Authentication algorithms to 8A.3. Section 8A.1 is otherwise all overview and informative, not normative.</t>
  </si>
  <si>
    <t xml:space="preserve">In 8A.1.2, drop the sentence "A TSTA that invokes the base mechanism shall not use any Authentication algorithm except the FT Authentication Algorithm."
In 8A.3, add this same text as a new third paragraph.</t>
  </si>
  <si>
    <t xml:space="preserve">Marshall/169</t>
  </si>
  <si>
    <t xml:space="preserve">Move the normative statement about State 3 transition to 8A.3. Section 8A.1 is otherwise all overview and informative, not normative.</t>
  </si>
  <si>
    <t xml:space="preserve">In 8A.1.2, change the final sentence "… the STA shall transition to State 3." to "… the STA transitions to State 3."
Inclusion of this text is a separate comment in 8A.3</t>
  </si>
  <si>
    <t xml:space="preserve">Marshall/170</t>
  </si>
  <si>
    <t xml:space="preserve">8A.1.3</t>
  </si>
  <si>
    <t xml:space="preserve">Section is about pre-reservation, so drop the part about establishing PTKSAs from the first sentence.</t>
  </si>
  <si>
    <t xml:space="preserve">In first sentence of first paragraph, drop "establish PTKSAs and" leaving "… may allow TSTAs to pre-reserve QoS…"</t>
  </si>
  <si>
    <t xml:space="preserve">Marshall/171</t>
  </si>
  <si>
    <t xml:space="preserve">Move the normative statement about Authentication algorithms to 8A.4. Section 8A.1 is otherwise all overview and informative, not normative.</t>
  </si>
  <si>
    <t xml:space="preserve">In 8A.1.3, drop the sentence "A TSTA that invokes the base mechanism shall not use any Authentication algorithm except the FT Authentication Algorithm."
In 8A.4, add this same text as a new third paragraph.</t>
  </si>
  <si>
    <t xml:space="preserve">Marshall/172</t>
  </si>
  <si>
    <t xml:space="preserve">Move the normative statement about State transitions to 8A.4. Section 8A.1 is otherwise all overview and informative, not normative.</t>
  </si>
  <si>
    <t xml:space="preserve">In 8A.1.3, change the penultimate sentence "…the STA shall transition to State 2." to "… the STA transitions to State 2." Change the final sentence "… the STA shall transition to State 3." to "… the STA transitions to State 3."
Inclusion of this text is a separate comment in 8A.4</t>
  </si>
  <si>
    <t xml:space="preserve">Marshall/173</t>
  </si>
  <si>
    <t xml:space="preserve">First three sentences of first paragraph in 8A.2 have nothing to do with First Contact</t>
  </si>
  <si>
    <t xml:space="preserve">Delete the first three sentences of the first paragraph of 8A.2</t>
  </si>
  <si>
    <t xml:space="preserve">Marshall/174</t>
  </si>
  <si>
    <t xml:space="preserve">Use of "first contact" here should be capitalized</t>
  </si>
  <si>
    <t xml:space="preserve">Change "first contact" to "First Contact"</t>
  </si>
  <si>
    <t xml:space="preserve">Marshall/175</t>
  </si>
  <si>
    <t xml:space="preserve">Since FBT requires RSN, it can't possibly be done without RSN being enabled; also cross ref to 11.4 should be 11.4A</t>
  </si>
  <si>
    <t xml:space="preserve">Change second sentence of second paragraph to "This is achieved using the same message flows as defined in Section 8.4 without the FBT extensions, and including Section 11.4A when QoS is enabled."</t>
  </si>
  <si>
    <t xml:space="preserve">Marshall/176</t>
  </si>
  <si>
    <t xml:space="preserve">RSN is always enabled for a FBT</t>
  </si>
  <si>
    <t xml:space="preserve">Second paragraph after Figure 121G, change "With RSN-enabled," to Since RSN is enabled,"</t>
  </si>
  <si>
    <t xml:space="preserve">Marshall/177</t>
  </si>
  <si>
    <t xml:space="preserve">Add spec language to this section</t>
  </si>
  <si>
    <t xml:space="preserve">Second paragraph after Figure 121G change "...the TSTA first performs an 802.11 Authentication…" to "...the TSTA shall first perform an 802.11 Authentication …"</t>
  </si>
  <si>
    <t xml:space="preserve">Marshall/178</t>
  </si>
  <si>
    <t xml:space="preserve">Third paragraph after Figure 121G, change "… TSTA then sends a (re)association …and includes the FTIE." to "… TSTA shall send a (re)association…and shall include the FTIE and MDIE."
Change second sentence "Additionally it includes…" to "Additionally it shall include …"
Change third sentence "...KeyName field of the RSNIE is set to 0's..." to "...KeyName field of the RSNIE shall be set to 0's..."</t>
  </si>
  <si>
    <t xml:space="preserve">Marshall/179</t>
  </si>
  <si>
    <t xml:space="preserve">Add specification for contents of FTIE and MDIE from the TSTA in a First Contact</t>
  </si>
  <si>
    <t xml:space="preserve">Drop "to assert the use of Fast BSS Transitions for future transitions" from first sentence of third paragraph after Figure 121G. Add after first sentence, "The Resource mechanism field of the FTIE shall be zero. The R0KH-ID and R1KH-ID fields of the FTIE shall be the values advertised by the TAP in its beacons or probe responses. The contents of the MDIE shall be the value advertised by the TAP in its beacons or probe responses. The presence of the FTIE and MDIE indicates to the TAP a desire to enable future Fast BSS Transitions."</t>
  </si>
  <si>
    <t xml:space="preserve">Accepted in principle. Drop "to assert the use of Fast BSS Transitions for future transitions" from first sentence of third paragraph after Figure 121G. Add after first sentence, "The contents of the FTIE and MDIE shall be the values advertised by the TAP in its beacons or probe responses. The presence of the FTIE and MDIE indicates to the TAP a desire to enable future Fast BSS Transitions."</t>
  </si>
  <si>
    <t xml:space="preserve">Marshall/180</t>
  </si>
  <si>
    <t xml:space="preserve">Add specification for FTIE and MDIE in reassociation response from TAP</t>
  </si>
  <si>
    <t xml:space="preserve">Add at end of third paragraph "The (Re)association Response from the TAP shall contain a FTIE and MDIE, with contents as presented in beacons and probe responses. The TAP shall include its security capabilities in the RSN Information Element, with the Keyname field of the RSNIE being set to zeroes."</t>
  </si>
  <si>
    <t xml:space="preserve">Marshall/181</t>
  </si>
  <si>
    <t xml:space="preserve">Message #2 of the revised 4-way handshake, R1Name shouldn't be copied from the reassociation request, because that field is spec'd to be zeroes (stating that the key isn't known at that time).</t>
  </si>
  <si>
    <t xml:space="preserve">Change second sentence of first dash item to "The R1Name shall be as calculated by the TSTA according to the procedures of 8.5A.5. The FTIE and MDIE shall be the same as that provided in the TAP's (re)association response."</t>
  </si>
  <si>
    <t xml:space="preserve">Marshall/182</t>
  </si>
  <si>
    <t xml:space="preserve">Message #3 of the revised 4-way handshake says the TAP shall echo the R1Name given by the TSTA. But if the TAP calculates a different value, what should it do?  The spec generally doesn't mandate all of the handling of these error cases.</t>
  </si>
  <si>
    <t xml:space="preserve">If things are going to be successful, then they will be the same. But it is important for the TAP to calculate the R1Name value so it can take some (unspecified) action if it is wrong. Change the last sentence of the second dash item to "The R1Name shall be as calculated by the TAP according to the procedures of 8.5A.5; in order for future Fast BSS Transitions to be successful it needs to be the same as the R1Name in Message #2."</t>
  </si>
  <si>
    <t xml:space="preserve">Marshall/183</t>
  </si>
  <si>
    <t xml:space="preserve">Paragraph starting "As in section 8.5.3…", change "… EAPOL-Key messages are encapsulated…" to "EAPOL-Key messages shall be encapsulated…", and change "the 802.1X port is opened" to "the 802.1X port shall be opened".</t>
  </si>
  <si>
    <t xml:space="preserve">Marshall/184</t>
  </si>
  <si>
    <t xml:space="preserve">change comma to semicolon</t>
  </si>
  <si>
    <t xml:space="preserve">After "…on both the TSTA and the TAP", change the comma to a semicolon</t>
  </si>
  <si>
    <t xml:space="preserve">Marshall/185</t>
  </si>
  <si>
    <t xml:space="preserve">8A.3</t>
  </si>
  <si>
    <t xml:space="preserve">Add spec language about use of only the FT Auth Alg</t>
  </si>
  <si>
    <t xml:space="preserve">(as given in comment for section 8A.1.2) Add a new third paragraph "A TSTA that invokes the base mechanism shall not use any Authentication algorithm except the FT Authentication Algorithm."</t>
  </si>
  <si>
    <t xml:space="preserve">Marshall/186</t>
  </si>
  <si>
    <t xml:space="preserve">Change third paragraph "…the TSTA and target TAP perform…" to "…the TSTA and target TAP shall perform…"</t>
  </si>
  <si>
    <t xml:space="preserve">Marshall/187</t>
  </si>
  <si>
    <t xml:space="preserve">Fourth paragraph, change "contents are given in" to "contents shall be as given in"</t>
  </si>
  <si>
    <t xml:space="preserve">Marshall/188</t>
  </si>
  <si>
    <t xml:space="preserve">Fifth paragraph, change "…the TSTA and the target TAP… perform…" to "… the TSTA and the target TAP… shall perform…"</t>
  </si>
  <si>
    <t xml:space="preserve">Marshall/189</t>
  </si>
  <si>
    <t xml:space="preserve">Sixth paragraph, change "required contents are given" to "required contents shall be as given"</t>
  </si>
  <si>
    <t xml:space="preserve">Marshall/190</t>
  </si>
  <si>
    <t xml:space="preserve">move period inside quotes</t>
  </si>
  <si>
    <t xml:space="preserve">Change "infrastructure". to "infratructure."</t>
  </si>
  <si>
    <t xml:space="preserve">Marshall/191</t>
  </si>
  <si>
    <t xml:space="preserve">Reassociation deadline in TUs, not milliseconds</t>
  </si>
  <si>
    <t xml:space="preserve">Change "… (specified in milliseconds)…" to "… (specified in TUs)…"</t>
  </si>
  <si>
    <t xml:space="preserve">Marshall/192</t>
  </si>
  <si>
    <t xml:space="preserve">11th paragraph, change "contents are given in" to "contents shall be as given in"</t>
  </si>
  <si>
    <t xml:space="preserve">Marshall/193</t>
  </si>
  <si>
    <t xml:space="preserve">Add spec language about state transitions</t>
  </si>
  <si>
    <t xml:space="preserve">Last paragraph of 8A.3, change to "Upon a successful (re)association, the 802.1X port shall be opened on both the TSTA and the target TAP and data connectivity with QoS shall be established; the TSTA shall transition to State 3 (as defined in section 5.6)."</t>
  </si>
  <si>
    <t xml:space="preserve">Marshall/194</t>
  </si>
  <si>
    <t xml:space="preserve">8A.4</t>
  </si>
  <si>
    <t xml:space="preserve">In both items in the numbered list -- change "Over-the-Air". to "Over-the-Air."; change "Over-the-DS". to "Over-the-DS."</t>
  </si>
  <si>
    <t xml:space="preserve">Marshall/195</t>
  </si>
  <si>
    <t xml:space="preserve">Add some burden on the TSTA to adhere to the pre-reservation limit advertised in the FTIE</t>
  </si>
  <si>
    <t xml:space="preserve">Add a new paragraph at end of section, "If the STA has pre-reservations pending at other APs, and the additional pre-reservation at a target TAP would place the count above the limit for the Mobility Domain (as advertised in either the current TAP's or target TAP's FTIE), then a pre-reservation to that target TAP is not allowed."</t>
  </si>
  <si>
    <t xml:space="preserve">Accepted in principle. Added text "A TSTA is not allowed to exceed the pre-reservation limit for the Mobility Domain.  The pre-reservation limit is advertised in the FTIE by a Target TAP belonging to the same Mobility Domain."</t>
  </si>
  <si>
    <t xml:space="preserve">Marshall/196</t>
  </si>
  <si>
    <t xml:space="preserve">(as given in comment in section 8A.1.3) Add as a third paragraph "A TSTA that invokes the base mechanism shall not use any Authentication algorithm except the FT Authentication Algorithm."</t>
  </si>
  <si>
    <t xml:space="preserve">Marshall/197</t>
  </si>
  <si>
    <t xml:space="preserve">Add a new paragraph at end of section, "Prior to the pre-reservation mechanism the TSTA may be in State 1, 2 or 3 with respect to the target TAP (as defined in section 5.6.) If the FT Authentication Sequence is successful the STA shall transition to State 2. If the subsequent (Re)association is successful the STA shall transition to State 3."</t>
  </si>
  <si>
    <t xml:space="preserve">Marshall/198</t>
  </si>
  <si>
    <t xml:space="preserve">8A.4.1</t>
  </si>
  <si>
    <t xml:space="preserve">First paragraph, change "TSTA and target TAP perform" to "TSTA and target TAP shall perform"</t>
  </si>
  <si>
    <t xml:space="preserve">Marshall/199</t>
  </si>
  <si>
    <t xml:space="preserve">Second paragraph, change "required contents are given" to "required contents shall be as given"</t>
  </si>
  <si>
    <t xml:space="preserve">Marshall/200</t>
  </si>
  <si>
    <t xml:space="preserve">Marshall/201</t>
  </si>
  <si>
    <t xml:space="preserve">Change "(time measured in milliseconds)" to "(time measured in TUs)"</t>
  </si>
  <si>
    <t xml:space="preserve">Marshall/202</t>
  </si>
  <si>
    <t xml:space="preserve">Marshall/203</t>
  </si>
  <si>
    <t xml:space="preserve">Seventh paragraph, change "the TSTA proceeds" to "the TSTA shall proceed"</t>
  </si>
  <si>
    <t xml:space="preserve">Marshall/204</t>
  </si>
  <si>
    <t xml:space="preserve">Tenth paragraph, change "required contents are given" to "required contents shall be as given"</t>
  </si>
  <si>
    <t xml:space="preserve">Marshall/205</t>
  </si>
  <si>
    <t xml:space="preserve">8A.4.2</t>
  </si>
  <si>
    <t xml:space="preserve">Add spec language, and add a cross reference to the RRB</t>
  </si>
  <si>
    <t xml:space="preserve">First sentence "When a TSTA wishes to perform an Over-the-DS Fast BSS Transition with Reservation to a target TAP, the TSTA and target TAP shall perform the following exchange via the current TAP" (changing perform to shall perform), and add at end "using the mechanism described in section 8A.4.3."</t>
  </si>
  <si>
    <t xml:space="preserve">Marshall/206</t>
  </si>
  <si>
    <t xml:space="preserve">Marshall/207</t>
  </si>
  <si>
    <t xml:space="preserve">Fifth paragraph, change "…the TSTA proceeds to State 2..." to "… the TSTA shall proceed to State 2…"</t>
  </si>
  <si>
    <t xml:space="preserve">Marshall/208</t>
  </si>
  <si>
    <t xml:space="preserve">If TSTA does not do reassociation in time…. Text missing from this section</t>
  </si>
  <si>
    <t xml:space="preserve">Add new paragraph after sixth, "If the TSTA does not send a (Re)association Request to the Target TAP within the Reassociation Deadline (time measured in TUs), the target TAP will delete the PTKSA and release any reserved resources."</t>
  </si>
  <si>
    <t xml:space="preserve">Marshall/209</t>
  </si>
  <si>
    <t xml:space="preserve">Eighth paragraph, change "required contents are given" to "required contents shall be as given"</t>
  </si>
  <si>
    <t xml:space="preserve">Marshall/210</t>
  </si>
  <si>
    <t xml:space="preserve">8A.4.3</t>
  </si>
  <si>
    <t xml:space="preserve">Mechanism in this section is used for more than just reservations; in particular it is used to exchange Nonces, and do authentications as well. So a more general name seems to be in order.  [Note that 11K has provided a name, the Inter-Access Point Protocol (IAPP). See 11k D3.0 definition 3.104. But its not clear if their protocol (which isn't defined at all) is over-the-air or over-the-DS.]</t>
  </si>
  <si>
    <t xml:space="preserve">Change mechanism to be called "AP-to-AP Communication over the DS"
Change RRB to mean "Remote Request Broker"
Change frame names to be "AP-to-AP Remote Request/Response"</t>
  </si>
  <si>
    <t xml:space="preserve">Name change of RRB to "Remote Request Broker" was discussed on email list, without objections.
Other name changes have not been discussed.</t>
  </si>
  <si>
    <t xml:space="preserve">Marshall/211</t>
  </si>
  <si>
    <t xml:space="preserve">8A.4.3.1</t>
  </si>
  <si>
    <t xml:space="preserve">clarify the conditions on interacting with the MAC SME</t>
  </si>
  <si>
    <t xml:space="preserve">Fifth paragraph, change "receives a resource request" to "receives a resource request directed to itself from another TAP"</t>
  </si>
  <si>
    <t xml:space="preserve">Marshall/212</t>
  </si>
  <si>
    <t xml:space="preserve">All APs in the Mobility Domain support "over-the-DS" communciation, so reword first sentence</t>
  </si>
  <si>
    <t xml:space="preserve">Sixth paragraph, change "supports "over-the-DS" communications" to "is a member of the Mobility Domain"</t>
  </si>
  <si>
    <t xml:space="preserve">Accepted in principle. Text changed to "If the Resource Request Broker at the TAP receives a resource request directed to another TAP in the same Mobility Domain, and therefore supporting over-the-DS communication, the TAP will forward the Resource Request to the target TAP."</t>
  </si>
  <si>
    <t xml:space="preserve">Marshall/213</t>
  </si>
  <si>
    <t xml:space="preserve">Figure 121H, vertical line in AP2 to RRB goes too high</t>
  </si>
  <si>
    <t xml:space="preserve">fix</t>
  </si>
  <si>
    <t xml:space="preserve">Marshall/214</t>
  </si>
  <si>
    <t xml:space="preserve">Need to state requirement for value of Source MAC in frame</t>
  </si>
  <si>
    <t xml:space="preserve">Add "The source MAC shall be set to the TSTA MAC for a Remote Request, and to the BSSID of the target TAP for a Remote Response."</t>
  </si>
  <si>
    <t xml:space="preserve">Marshall/215</t>
  </si>
  <si>
    <t xml:space="preserve">8A.4.3.3</t>
  </si>
  <si>
    <t xml:space="preserve">Delete use of RRSAP in this section</t>
  </si>
  <si>
    <t xml:space="preserve">Replace RRSAP in this section with RRB</t>
  </si>
  <si>
    <t xml:space="preserve">Rejected. Rendered moot by coment #323.</t>
  </si>
  <si>
    <t xml:space="preserve">Marshall/216</t>
  </si>
  <si>
    <t xml:space="preserve">NOTE at end of 8A.4.3.3 is no long useful</t>
  </si>
  <si>
    <t xml:space="preserve">Delete the NOTE at end of 8A.4.3.3</t>
  </si>
  <si>
    <t xml:space="preserve">Marshall/217</t>
  </si>
  <si>
    <t xml:space="preserve">8A.4.3*</t>
  </si>
  <si>
    <t xml:space="preserve">Change section numbering, promote this section up one level</t>
  </si>
  <si>
    <t xml:space="preserve">Summary of the changes to section 8A.4.3:
8A.5 AP-to-AP Communication over the DS
8A.5.1 Overview
AP-to-AP Communication over the DS allows the TSTA to communicate with a target TAP through its existing association with its current TAP. The TSTA transmits an Action frame containing the request and the BSSID of the target TAP to its current TAP. The current TAP relays the Request to the target TAP over the DS. The target TAP processes the request and responds to the TSTA by sending the response through the current AP.
The AP-to-AP communication mechanism introduces a component called the Remote Request Broker (RRB). The function of the RRB is to generate AP-to-AP Request frames and relay messages between the current TAP and the target TAP. The RRB could be configured to block a Request or limit the number of pending Requests from a TSTA.
The transport mechanism for the AP-to-AP request and response over the DS is out of scope of this standard.
8A.5.2 Remote Request Broker (RRB)
The Remote Request Broker resides in the SME on the Access Point and acts as a termination point for AP-to-AP Requests over the DS.
The Remote Request Broker allows APs that are part of the same Mobility Domain to exchange information over the DS. APs which advertise the same Mobility Domain Identifier will be reachable over the DS.
The Remote Request Broker configuration is given in Table 35B along with default configuration.
(in Table 35B, change "Resource" to "Remote" in both of the MIB names)
The Remote Request Broker resides on the TAP, and has two functions:
1) Respond to Remote Requests targeted to itself
2) Forward Remote Requests to the Target TAP across the DS
If the Remote Request Broker at the TAP receives a resource rquest directed to itself from another TAP, it will interact with the MAC SME to process resource requests and respond to the requesting STA (via the requesting TAP).
If the Remote Request Broker at the TAP receives a request directed to another TAP and the TAP is a member of the Mobility Domain, the RRB will forward the Request to the RRB on the target TAP. The RRB will track the Request until it receives a Response. The RRB will maintain a timer while it waits for the Response. If no response is received in the dot11RemoteRequestTimeout period, the RRB will respond with a status code to the STA indicating that the request has timed out.
The communications between the target TAP and the current TAP should be protected. The target TAP and the currnt TAP need to reside in the same mobility domain to successfully exchange Resource Reservation frames. The RRB on the current TAP shall transmit AP-to-AP request frames to the target TAP based on the BSSID of the target TAP supplied in the FT Action frames.
The message flow ... (no change in this paragraph)
(in Figure 121H change ResourceRequest to RemoteRequest (twice), change ResourceResponse to RemoteResponse (twice))</t>
  </si>
  <si>
    <t xml:space="preserve">Deferred, pending approval of various technical comments to this section</t>
  </si>
  <si>
    <t xml:space="preserve">Marshall/218</t>
  </si>
  <si>
    <t xml:space="preserve">(continued from previous)</t>
  </si>
  <si>
    <t xml:space="preserve">8A.5.3 AP-to-AP Communication Request/Response Frame Definition
The AP-to-AP Remote Request frame is transmitted over the DS from the current TAP to the target TAP. The Remote Request could be transmitted between Remote Request Brokers on different APs in the same broadcast domain. For more complicated network infrastructures, the Remote Request/Response frames could use an IP mechanism to transmit Remote Request and Remote Response frames.
The frame format for the AP-to-AP Remote Request/Response is given in Table 35C. Remote Request/Response frames will use an Ethertype of ??-??. The Remote Request/Response frame contains version, type, and length fields.
The destination MAC shall be set to the BSSID of the target TAP for a RemoteRequest, and to the TSTA MAC for a RemoteResponse frame.
The source MAC shall be set to the TSTA MAC for a RemoteRequest, and to the BSSID of the target TAP for a RemoteResponse frame.
Table 35C - AP-to-AP Remote Request/Response Frame
(in Table 35C, in row "Packet Type" change "Resource" to "Remote" twice.)
8A.5.4 Broker Function
A Broker Function in the TAP is defined to facilitate policy enforcement and reservation request response coordination. The Broker Function is only invoked at the Current TAP when an over-the-DS reservation request is to be performed. Following are the tasks performed by a Broker Function:
1) At the minimum, the Broker Function shall re-format the reservation request from the SME for consumption by the RRB. SImilarly, it shall be able to re-format the response from the RRB to send it to the SME.
2) A Broker Function may choose to apply any policy dependent processing on the reservation request before forwarding it to the RRB. A Broker Function may, similarly, choose to apply any policy dependend processing on the resource response before forwarding it to the SME.</t>
  </si>
  <si>
    <t xml:space="preserve">Marshall/219</t>
  </si>
  <si>
    <t xml:space="preserve">Change title to more accurately reflect the section contents</t>
  </si>
  <si>
    <t xml:space="preserve">Change title to "RIC Construction"</t>
  </si>
  <si>
    <t xml:space="preserve">Marshall/220</t>
  </si>
  <si>
    <t xml:space="preserve">Change AP to TAP</t>
  </si>
  <si>
    <t xml:space="preserve">Change AP to TAP (twice)</t>
  </si>
  <si>
    <t xml:space="preserve">Marshall/221</t>
  </si>
  <si>
    <t xml:space="preserve">add spec language to this section</t>
  </si>
  <si>
    <t xml:space="preserve">Third paragraph, first numbered item, change "the STA considers" to "the STA shall consider"</t>
  </si>
  <si>
    <t xml:space="preserve">Marshall/222</t>
  </si>
  <si>
    <t xml:space="preserve">Move the RIC construction text from 8A.5.2 to 8A.5.1</t>
  </si>
  <si>
    <t xml:space="preserve">After third paragraph (which contains the numbered list), add:
If the RIC is being constructured to modify or confirm an earlier pre-reservation with the required time, the following additional rules apply to the creation of the RIC:
(and the remaining text it items 1-2-3-4 from page 58 lines 42-55)</t>
  </si>
  <si>
    <t xml:space="preserve">Marshall/223</t>
  </si>
  <si>
    <t xml:space="preserve">Add a fifth point to the confirmation-RIC definition</t>
  </si>
  <si>
    <t xml:space="preserve">Add "5) If all resources were successfully pre-reserved, and still required, then the RIC may be shortened to just a RRIE with the same RIC identifier. Otherwise this RIC shall have a new RIC identifier."</t>
  </si>
  <si>
    <t xml:space="preserve">Marshall/224</t>
  </si>
  <si>
    <t xml:space="preserve">Add spec language to this section. Also note that it is checking against a previous RIC from the same STA.</t>
  </si>
  <si>
    <t xml:space="preserve">Change fifth paragraph to "... the TAP shall check if the resources had been previously allocated by a pre-reservation request. This is done by checking the sequence number in each RDIE against the sequence numbers in the previous RIC request from this STA."</t>
  </si>
  <si>
    <t xml:space="preserve">Marshall/225</t>
  </si>
  <si>
    <t xml:space="preserve">Figure 121I, line from "Select next RDIE" goes too high</t>
  </si>
  <si>
    <t xml:space="preserve">fix it</t>
  </si>
  <si>
    <t xml:space="preserve">Marshall/226</t>
  </si>
  <si>
    <t xml:space="preserve">First paragraph after 121I, change "The AP constructs" to "The AP shall construct"</t>
  </si>
  <si>
    <t xml:space="preserve">Marshall/227</t>
  </si>
  <si>
    <t xml:space="preserve">Second paragraph after 121I, change "The AP replies" to "The AP shall reply"; change "The response RIC comprises" to "The response RIC shall comprise"; change "The RDIEs are" to "The RDIEs shall be"; change "are present" to "shall be present"; change "bit in the RDIE is set" to "bit in the RDIE shall be set".</t>
  </si>
  <si>
    <t xml:space="preserve">Marshall/228</t>
  </si>
  <si>
    <t xml:space="preserve">RIC construction text moved to 8A.5.1</t>
  </si>
  <si>
    <t xml:space="preserve">Delete third paragraph (text moved to 8A.5.1)</t>
  </si>
  <si>
    <t xml:space="preserve">Marshall/229</t>
  </si>
  <si>
    <t xml:space="preserve">Change "active". to "active." in third paragraph</t>
  </si>
  <si>
    <t xml:space="preserve">Marshall/230</t>
  </si>
  <si>
    <t xml:space="preserve">8A.5.5</t>
  </si>
  <si>
    <t xml:space="preserve">The RRB is receiving the TSPECs. And drop the "underlying assumption is"</t>
  </si>
  <si>
    <t xml:space="preserve">Change first two sentences to "The RRB on the Target TAP receives some TSPECs, encapsulated in a RIC, from another TAP to which a non-AP QSTA is associated. The RRB receives these TSPECs in an over-the-DS message."</t>
  </si>
  <si>
    <t xml:space="preserve">Marshall/231</t>
  </si>
  <si>
    <t xml:space="preserve">need an article in front of MLME.RESERVATION.request in third sentence of second paragraph</t>
  </si>
  <si>
    <t xml:space="preserve">Add "a"</t>
  </si>
  <si>
    <t xml:space="preserve">Marshall/232</t>
  </si>
  <si>
    <t xml:space="preserve">Replace RRSAP with RRB</t>
  </si>
  <si>
    <t xml:space="preserve">Penultimate sentence of second paragraph, change RRSAP to RRB.</t>
  </si>
  <si>
    <t xml:space="preserve">Accepted. See comment #319.</t>
  </si>
  <si>
    <t xml:space="preserve">Marshall/233</t>
  </si>
  <si>
    <t xml:space="preserve">8A.5.6</t>
  </si>
  <si>
    <t xml:space="preserve">Section seems out of date</t>
  </si>
  <si>
    <t xml:space="preserve">Delete this section</t>
  </si>
  <si>
    <t xml:space="preserve">Marshall/234</t>
  </si>
  <si>
    <t xml:space="preserve">Correction of 5.5 to 5.6 will be included in next draft of 11ma</t>
  </si>
  <si>
    <t xml:space="preserve">drop it from this document</t>
  </si>
  <si>
    <t xml:space="preserve">Marshall/235</t>
  </si>
  <si>
    <t xml:space="preserve">Marshall/236</t>
  </si>
  <si>
    <t xml:space="preserve">11.3A</t>
  </si>
  <si>
    <t xml:space="preserve">Fix note, more detail needed on the strange happenings here</t>
  </si>
  <si>
    <t xml:space="preserve">Change to "NOTE - 802.11-1999 had only a section 11.3 (Association and Reassociation); 11i split it into 11.3 (Authentication and Deauthentication) and 11.4 (Association, Reassociation, and Disassociation), which is how it appears in 11ma. 11e added sections 11.4 through 11.7, with instructions to move existing sections 11.4 through 11.6 to 11.8 to 11.10. Apparently 11e didn't notice the change from 11i. Assume what will happen here is that the new sections from 11e will follow 11.4 (keeping Authentication and Association sections adjacent), and that 11e sections will be numbered 11.4A, 11.4B, 11.4C, and 11.4D.  The changes below refer to the section numbered 11.4 by 11e, and 11.4A after publication."</t>
  </si>
  <si>
    <t xml:space="preserve">Marshall/237</t>
  </si>
  <si>
    <t xml:space="preserve">change section number to 11.4A</t>
  </si>
  <si>
    <t xml:space="preserve">Change 11.3A* to 11.4A*</t>
  </si>
  <si>
    <t xml:space="preserve">Marshall/238</t>
  </si>
  <si>
    <t xml:space="preserve">11.3A.3</t>
  </si>
  <si>
    <t xml:space="preserve">Fix NOTE </t>
  </si>
  <si>
    <t xml:space="preserve">Change "last figure in section 11.3" to "last figure in section 11.4"</t>
  </si>
  <si>
    <t xml:space="preserve">Reuss, Ed</t>
  </si>
  <si>
    <t xml:space="preserve">Reuss/9</t>
  </si>
  <si>
    <t xml:space="preserve">All</t>
  </si>
  <si>
    <t xml:space="preserve">Use of the word "transition" as a verb is not technically correct English. While this may be adequate for colloquial communications, it is not appropriate for a formal document such as an international standard.</t>
  </si>
  <si>
    <t xml:space="preserve">Replace all uses of the word "transition" as averb with "make a transition", "make the transition" or even "transit" (ther correct verb form). Similarly, replace all instances of the word "transitioning" to "making the transition", "making the transition" or "transiting".</t>
  </si>
  <si>
    <t xml:space="preserve">Accepted. Changed "transitioning" to "making a transition" in 5.4.5 (5.33), 5.4.5.1.2 (6.13), and 8A.1 (43.45); changed "transitions" to "makes a transition" in 5.4.5.1 (5.50), 8.5A (32.34), 8A.1.2 (45.31), 8A.1.3 (47.40, 47.41); changed "transition" to "making a transition" in 5.4.5.1.1 (5.61, 6.2, and 6.6), 5.4.5.1.2 (6.22), 5.4.5.1.3 (6.41), 5.4.5.2 (7.2 and 7.4), 5.4.5.3 (8.34 and 8.48), 8.5A.6 (36.53), 8A.1 (43.12, 43.15, and 43.49), 8A.1.2 (44.14), 8A.2 (47.55), 8A.3 (49.62), and 8A.5.1 (56.9); changed "transitions" to "causes ... to make a transition" in 5.6 (10.24 and 10.28).</t>
  </si>
  <si>
    <t xml:space="preserve">Reuss/10</t>
  </si>
  <si>
    <t xml:space="preserve">This ammendment is an issue to a more general class of devices than just handhelds. The reference to handhelds is artificially restrictive.</t>
  </si>
  <si>
    <t xml:space="preserve">Change the word "handhelds" to "power or performance constrained STAs, such as battery-powered handheld devices".</t>
  </si>
  <si>
    <t xml:space="preserve">Reuss/11</t>
  </si>
  <si>
    <t xml:space="preserve">What does the term "plumbing latencies" mean?</t>
  </si>
  <si>
    <t xml:space="preserve">Replace the phrase "and plumbing latencies" with the word "latencies", or else with something a little more explicit.</t>
  </si>
  <si>
    <t xml:space="preserve">Reuss/12</t>
  </si>
  <si>
    <t xml:space="preserve">There is little consistency in the use of the terms "AP", "FT-enabled AP" and "TAP", similarly with "STA", "station", "FT-enabled STA" and TSTA". This is particularly evident in sections 5.4.5.3 and 5.6.</t>
  </si>
  <si>
    <t xml:space="preserve">Review the entire document (sorry about that) to determine the appropriate places to use each term.</t>
  </si>
  <si>
    <t xml:space="preserve">Accepted. A list of places where this correction still needs to be made would be helpful.</t>
  </si>
  <si>
    <t xml:space="preserve">Reuss/13</t>
  </si>
  <si>
    <t xml:space="preserve">In the edit instructions, the word "care" should be "case"</t>
  </si>
  <si>
    <t xml:space="preserve">Change "care" to "case".</t>
  </si>
  <si>
    <t xml:space="preserve">Reuss/14</t>
  </si>
  <si>
    <t xml:space="preserve">"stationd etermines" is incorrect.</t>
  </si>
  <si>
    <t xml:space="preserve">Change to "stations determines", or to "TSTAs determines".</t>
  </si>
  <si>
    <t xml:space="preserve">Rejected. See resolution of comments #25 and #120 for correction of this problem. Correct fix is "station determines"</t>
  </si>
  <si>
    <t xml:space="preserve">Reuss/15</t>
  </si>
  <si>
    <t xml:space="preserve">"tha" is incorrect.</t>
  </si>
  <si>
    <t xml:space="preserve">Change to "the".</t>
  </si>
  <si>
    <t xml:space="preserve">Reuss/16</t>
  </si>
  <si>
    <t xml:space="preserve">"imples" is incorrect.</t>
  </si>
  <si>
    <t xml:space="preserve">Change to "implies".</t>
  </si>
  <si>
    <t xml:space="preserve">Reuss/17</t>
  </si>
  <si>
    <t xml:space="preserve">Table 13, under Order 6 TIE, "Authenticationf rames" is incorrect.</t>
  </si>
  <si>
    <t xml:space="preserve">Change to "Authentication frames".</t>
  </si>
  <si>
    <t xml:space="preserve">Reuss/18</t>
  </si>
  <si>
    <t xml:space="preserve">Is the term "mechanism(s)" really required here?</t>
  </si>
  <si>
    <t xml:space="preserve">Change to "mechanism".</t>
  </si>
  <si>
    <t xml:space="preserve">Reuss/19</t>
  </si>
  <si>
    <t xml:space="preserve">Table 31J, 3-6: Reservation Limit, "Aps at which a STA" is convoluted.</t>
  </si>
  <si>
    <t xml:space="preserve">Change to "TAPs a TSTA".</t>
  </si>
  <si>
    <t xml:space="preserve">Accepted in principle. Combined with comment #35 (technical); changed text to "Maximum number of TAPs at which a TSTA can make concurrent reservations."</t>
  </si>
  <si>
    <t xml:space="preserve">Reuss/20</t>
  </si>
  <si>
    <t xml:space="preserve">7.3.4.44.2</t>
  </si>
  <si>
    <t xml:space="preserve">Table 31L, 1:Confirm, "allocation failure" doesn't match the rest of the sentence.</t>
  </si>
  <si>
    <t xml:space="preserve">Change to "the allocation failed". Also, change "indicate" to "indicate the".</t>
  </si>
  <si>
    <t xml:space="preserve">Reuss/21</t>
  </si>
  <si>
    <t xml:space="preserve">(this row was left blank in the original submission)</t>
  </si>
  <si>
    <t xml:space="preserve">Reuss/22</t>
  </si>
  <si>
    <t xml:space="preserve">"fourth message of the authentications equence appears" is incorrect.</t>
  </si>
  <si>
    <t xml:space="preserve">Change to "fourth message of the authentication sequence appears".</t>
  </si>
  <si>
    <t xml:space="preserve">Reuss/23</t>
  </si>
  <si>
    <t xml:space="preserve">Figure 121G refers to the target TAP as "AP1", whereas Figures 121c through 121F refer to the target TAP as "AP2", which is not consistent.</t>
  </si>
  <si>
    <t xml:space="preserve">Recommend changing reference to "AP1" in Figure 121G to either "TAP" or "TAP2". Also change "STA" to "TSTA".</t>
  </si>
  <si>
    <t xml:space="preserve">Reuss/24</t>
  </si>
  <si>
    <t xml:space="preserve">"In either mechanism it is feasible for a TSTA to invoke multiple Pre-reservations but only commit to one target." Does this mean that a TSTA can invoke multiple pre-reservations with a single target TAP, or just one pre-reservation with each of multiple TAPs? The next sentence implies the latter, but is not explicit.</t>
  </si>
  <si>
    <t xml:space="preserve">Clarify. Also, change "Pre-reservations" to "pre-reservations".</t>
  </si>
  <si>
    <t xml:space="preserve">Accepted that clarification is needed. Add following text at end of second paragraph in section 8A.4 "A TSTA may also completely replace a pre-reservation at a target TAP by sending an updated request to that TAP." Add following to the end of 8A.5.1 "If the TAP receives a reservation request from a TSTA for which it already has an existing uncommitted reservation, the TAP shall treat the request as a new request and release the existing reservation. The AP may take into consideration any TSPECs for the pre-existing reservation when allocating resources for the new TSPECs (as an implementation optimization the target TAP may "transfer" resources from the prior reservation to the new reservation in a way that is transparent to the non-AP TSTA.)"</t>
  </si>
  <si>
    <t xml:space="preserve">Reuss/25</t>
  </si>
  <si>
    <t xml:space="preserve">Are the configuration fields in the RRB static or dynamic? Can they be different for different TSTAs (re)associating with a particular TAP? (Specific TSTAs get preferential treatment). Can they change for different reassociations from a specific TSTA? If they are constant for all TSAs, what happens when the values are modified while multiple TSTAs have requests pending? Perhaps the value cannot be changed until all pending requests have been processed?</t>
  </si>
  <si>
    <t xml:space="preserve">Clarify.</t>
  </si>
  <si>
    <t xml:space="preserve">Montemurro, Mike</t>
  </si>
  <si>
    <t xml:space="preserve">Montemurro/9</t>
  </si>
  <si>
    <t xml:space="preserve">1</t>
  </si>
  <si>
    <t xml:space="preserve">If we are going to maintain a to-do list outside of this document, we can likely remove this to-do list from the beginning of this document.</t>
  </si>
  <si>
    <t xml:space="preserve">remove the to-do items on Page 1</t>
  </si>
  <si>
    <t xml:space="preserve">Montemurro/10</t>
  </si>
  <si>
    <t xml:space="preserve">3.121</t>
  </si>
  <si>
    <t xml:space="preserve">Should this definition tie back to the PMK definition?</t>
  </si>
  <si>
    <t xml:space="preserve">rationalize the definitions between AAA key - PMK-R0, and the PMK definition form 802.11i, and the EMSK</t>
  </si>
  <si>
    <t xml:space="preserve">Accepted in principle. Note that definition of AAA-Key actually added by 11i, and appears in 11ma D4.0 as 3.7. 
Change 3.7  from "The pairwise master key (PMK) may be derived from the AAA key." to "The pairwise master key (PMK) and pairwise master key R0 (PMK-R0) may be derived from the AAA key."
Delete 3.121, and renumber definitions.
See also #316.</t>
  </si>
  <si>
    <t xml:space="preserve">Montemurro/11</t>
  </si>
  <si>
    <t xml:space="preserve">This definition should be tied in with the AAA key</t>
  </si>
  <si>
    <t xml:space="preserve">Accepted in principle. Changes:
3.125 (pg.line=3.38): drop definition of MSK. Note that this overrides the resolution to comment #2
8.5A.2 (34.07): change a ref to MSK to be AAA-Key. Change "PMK-R0 - the top level of the FT Key hierarchy; this key is derived as a function of the MSK and SSID and stored by the PMK-R0 key holder, R0KH-ID" to "...as a function of the AAA-Key and SSID and stored..."
8.5A.4 (35.29 and 35.35): change use of MSK in formula for PMK-R0 to be "XXKey", and change second dash list item to "XXKey is the second 256 bits of the AAA-Key, i.e., XXKey=L(AAA-Key, 256, 256)."
8.5A.1 (32.60): change "...distribution of keys among the PMK key holders..." to "...distribution of keys among the PMK-R0 key holders..."
8.5A.6 (36.48): change section title to "PMK-R1 Distribution with a Mobility Domain"</t>
  </si>
  <si>
    <t xml:space="preserve">Montemurro/12</t>
  </si>
  <si>
    <t xml:space="preserve">The mobility domain is a subset of the security domain.</t>
  </si>
  <si>
    <t xml:space="preserve">Clarify the definition of security domain and mobility domain. My proposal is to make the mobility domain the same or smaller than the security domain.</t>
  </si>
  <si>
    <t xml:space="preserve">Rejected. There are no references to "Security Domain" nor SD in the text. Its use was deleted and replaced by the term "Mobility Domain" by contribution 11-05-0866 and 11-05-0867. However, editor goofed and left the definition and acronym in place, leading to this confusion.</t>
  </si>
  <si>
    <t xml:space="preserve">Montemurro/13</t>
  </si>
  <si>
    <t xml:space="preserve">We don't need both FBT and FT acronyms. We should have one</t>
  </si>
  <si>
    <t xml:space="preserve">Get rid of one of the acronyms and make sure it is used consistently throughout the document.</t>
  </si>
  <si>
    <t xml:space="preserve">Accepted. FT is far more prevalent in the document, so changed occurrances of FBT. However, text "Fast BSS Transition" remains in many places; noteably in the Amendment title (which  needs to match the PAR). In several other places, removing the "BSS" from "Fast BSS Transition" makes the sentence sound like a generic speedy thing, and not the procedures we are defining.</t>
  </si>
  <si>
    <t xml:space="preserve">Montemurro/14</t>
  </si>
  <si>
    <t xml:space="preserve">Replace RRSAP with RRB. This change should have been covered by a past submission.</t>
  </si>
  <si>
    <t xml:space="preserve">Replace RRSAP with RRB - Resource Request Broker</t>
  </si>
  <si>
    <t xml:space="preserve">Accepted. Also one change in 8A.5.5.</t>
  </si>
  <si>
    <t xml:space="preserve">Montemurro/15</t>
  </si>
  <si>
    <t xml:space="preserve">This section does not really provide a useful description</t>
  </si>
  <si>
    <t xml:space="preserve">It should be removed. Alternatively it could be re-written.</t>
  </si>
  <si>
    <t xml:space="preserve">(email discussion week of 10/12 unable to reach a consensus)</t>
  </si>
  <si>
    <t xml:space="preserve">Montemurro/16</t>
  </si>
  <si>
    <t xml:space="preserve">In the first bullet of paragraph one, you don't need "over the air".</t>
  </si>
  <si>
    <t xml:space="preserve">Remove it.</t>
  </si>
  <si>
    <t xml:space="preserve">Accepted in principle. See resolution of #14 (editorial) for new text.</t>
  </si>
  <si>
    <t xml:space="preserve">Montemurro/17</t>
  </si>
  <si>
    <t xml:space="preserve">Should add a statement in the section that FT can be done either "over the air" to the target TAP, or through the existing connection to the current TAP. </t>
  </si>
  <si>
    <t xml:space="preserve">Add a statement as part of paragraph 3.</t>
  </si>
  <si>
    <t xml:space="preserve">Accepted. Add an item to the end of the second dash list in section 5.4.5.3, "A mechanism for exchanging the messages in the transition protocol either directly to the target AP (called "over-the-air"), or by being relayed through the currently associated AP (called "over-the-DS")."</t>
  </si>
  <si>
    <t xml:space="preserve">Montemurro/18</t>
  </si>
  <si>
    <t xml:space="preserve">Make the changes on page 8, lines 36-46</t>
  </si>
  <si>
    <t xml:space="preserve">Accepted. Similar changes also made to section 8A.4.3.3.</t>
  </si>
  <si>
    <t xml:space="preserve">Montemurro/19</t>
  </si>
  <si>
    <t xml:space="preserve">Element 26 of the Beacon frame contains the Key Holder IE. Information in the key holder IE can be the same as information in the Fast Transition IE.</t>
  </si>
  <si>
    <t xml:space="preserve">Remove the Key Holder IE and all references.</t>
  </si>
  <si>
    <t xml:space="preserve">Deferred, to be discussed at next meeting</t>
  </si>
  <si>
    <t xml:space="preserve">Montemurro/20</t>
  </si>
  <si>
    <t xml:space="preserve">The order number for the EAPKIE and following is wrong. It is dependent on the number of variable IE's.</t>
  </si>
  <si>
    <t xml:space="preserve">Reflect that in the table numbering.</t>
  </si>
  <si>
    <t xml:space="preserve">Accepted in principle. Row "Other IEs that may require protection" deleted, and order numbers of following rows adjusted. See Comment #26.</t>
  </si>
  <si>
    <t xml:space="preserve">Montemurro/21</t>
  </si>
  <si>
    <t xml:space="preserve">Montemurro/22</t>
  </si>
  <si>
    <t xml:space="preserve">Montemurro/23</t>
  </si>
  <si>
    <t xml:space="preserve">Montemurro/24</t>
  </si>
  <si>
    <t xml:space="preserve">7.2.3.8</t>
  </si>
  <si>
    <t xml:space="preserve">Rejected. There is no section 7.2.3.8 (Probe Request) in the 11r amendment</t>
  </si>
  <si>
    <t xml:space="preserve">Montemurro/25</t>
  </si>
  <si>
    <t xml:space="preserve">Element 26 of this frame contains the Key Holder IE. Information in the key holder IE can be the same as information in the Fast Transition IE.</t>
  </si>
  <si>
    <t xml:space="preserve">Montemurro/26</t>
  </si>
  <si>
    <t xml:space="preserve">Status code 56 should be described consistently with 54, 55</t>
  </si>
  <si>
    <t xml:space="preserve">Replace description with "Invalid EAPKIE"</t>
  </si>
  <si>
    <t xml:space="preserve">Montemurro/27</t>
  </si>
  <si>
    <t xml:space="preserve">Bit two of Fast Transition Resource Mechanism implies that Resource Reservation on the AP is mandatory. Resource Reservation is not required in networks which are overprovisioned.</t>
  </si>
  <si>
    <t xml:space="preserve">Add a bit to advertise to indicate that "reservation is supported".</t>
  </si>
  <si>
    <t xml:space="preserve">Rejected. Bit 0 being set indicates support for over-the-air, and bit 1 being set indicates support for over-the-DS; so both being clear indicates lack of support for pre-reservation.  The confusing case of setting mandatory reservation, and no support for reservation, means Resource Reservation is not supported at all. See comment #433 for further information.</t>
  </si>
  <si>
    <t xml:space="preserve">Montemurro/28</t>
  </si>
  <si>
    <t xml:space="preserve">7.3.2.42</t>
  </si>
  <si>
    <t xml:space="preserve">If the Mobility Domain is a subset of the Security domain and the security domain is indicated by the R0KeyHolder. Then there would be no support for multiple R0KeyHolders, and also no use for this IE.</t>
  </si>
  <si>
    <t xml:space="preserve">Remove the FT Key Holder IE.</t>
  </si>
  <si>
    <t xml:space="preserve">Montemurro/29</t>
  </si>
  <si>
    <t xml:space="preserve">There should be a cross reference in this section to the EAPolKey definition.</t>
  </si>
  <si>
    <t xml:space="preserve">Add a cross reference to the description of the EAPol-Key.</t>
  </si>
  <si>
    <t xml:space="preserve">Montemurro/30</t>
  </si>
  <si>
    <t xml:space="preserve">8.5.2.2</t>
  </si>
  <si>
    <t xml:space="preserve">There should be a description, or a reference to a description which describes the dataIE's that are present in each type of EAPoL message.</t>
  </si>
  <si>
    <t xml:space="preserve">Add a cross reference to the description of the contents of each EAPol-Key message.</t>
  </si>
  <si>
    <t xml:space="preserve">Montemurro/31</t>
  </si>
  <si>
    <t xml:space="preserve">The  KHIE should not be required for 802.11r. It should be removed from the draft.</t>
  </si>
  <si>
    <t xml:space="preserve">Remove the last paragraph on page 35 from the draft.</t>
  </si>
  <si>
    <t xml:space="preserve">Montemurro/32</t>
  </si>
  <si>
    <t xml:space="preserve">We should not support the case of multiple R0KH</t>
  </si>
  <si>
    <t xml:space="preserve">Remove the phrase "to the appropriate R0KH's" and reword as necessary.</t>
  </si>
  <si>
    <t xml:space="preserve">Montemurro/33</t>
  </si>
  <si>
    <t xml:space="preserve">Need a description for where the reassociation deadline is configured.</t>
  </si>
  <si>
    <t xml:space="preserve">Add a description for reassociation deadline time. My recommendation is to add a configuration element, say, dot1xReassociationDeadline.</t>
  </si>
  <si>
    <t xml:space="preserve">Accepted. In 8.5A.8.2, add after sentence "Time interval value shall be set to the reassociation deadline time, measured in TUs." the following "The reassociation deadline shall be the value of dot11FastTransitionDeadline."
In 8.5A.8.4, add after sentence "Time interval value shall be set to the reassociation deadline time, measured in TUs." the following "If this is the first reassociation deadline being sent to this TSTA, then the reassociation deadline shall be the value of dot11FastTransitionDeadline. If a previous message to this TSTA in this FT Authentication Sequence had included a reassociation deadline, then the reassociation deadline shall be the amount of time remaining until the original deadline expires."</t>
  </si>
  <si>
    <t xml:space="preserve">Montemurro/34</t>
  </si>
  <si>
    <t xml:space="preserve">"key lifetime" is not defined.</t>
  </si>
  <si>
    <t xml:space="preserve">Add an informational paragraph to describe "key lifetime" and how it could be configured.</t>
  </si>
  <si>
    <t xml:space="preserve">Accepted. In 8.5A.8.2 and 8.5A.8.4, add after sentence "Time interval value shall be set to the key lifetime, measured in seconds." the following "The key lifetime shall not be more than the remaining lifetime of the AAA Key that was used in the derivation of the PTK. The key lifetime may be decreased further by local policy of the TAP."</t>
  </si>
  <si>
    <t xml:space="preserve">Montemurro/35</t>
  </si>
  <si>
    <t xml:space="preserve">"security mobility domain" has been removed by a previous submission. It should be "mobility domain"</t>
  </si>
  <si>
    <t xml:space="preserve">Replace "Security Mobility Domain" with "Mobility Domain" in line 39 on page 43.</t>
  </si>
  <si>
    <t xml:space="preserve">Montemurro/36</t>
  </si>
  <si>
    <t xml:space="preserve">Could you refresh the PMK-R0 using pre-authentication?</t>
  </si>
  <si>
    <t xml:space="preserve">Add a statement regarding refreshing the PMK-R0 and the use of pre-authentication to do so.</t>
  </si>
  <si>
    <t xml:space="preserve">Accepted.   Add, at end of Section 8A.2, that "Once the PMK-R0 key life expires, as indicated by the KeyLifetime, then a TSTA shall re-initiate association using First Contact procedures."</t>
  </si>
  <si>
    <t xml:space="preserve">Montemurro/37</t>
  </si>
  <si>
    <t xml:space="preserve">The statement that the mechanism for retrieving keys from the infrastructure is "beyond the scope" of this document may cause problems.</t>
  </si>
  <si>
    <t xml:space="preserve">I know why. Is there a way of at least stating the requirements for retrieving keys from the infrastructure?</t>
  </si>
  <si>
    <t xml:space="preserve">Accepted. Text of 8A.3 (page 50 line 35), 8A.4.2 (52.38) and 8A.4.1 (51.36) changed to "If the target TAP does not have the key identified by R1Name, it attempts to retrieve that key from the "infrastructure." See section 8.5A.6."</t>
  </si>
  <si>
    <t xml:space="preserve">Montemurro/38</t>
  </si>
  <si>
    <t xml:space="preserve">The RRB resides on the AP</t>
  </si>
  <si>
    <t xml:space="preserve">Remove the phrase "and the STA" from line 38 of page 53.</t>
  </si>
  <si>
    <t xml:space="preserve">Accepted. Also same change made in 5.4.5.3 page 8 line 42.</t>
  </si>
  <si>
    <t xml:space="preserve">Montemurro/39</t>
  </si>
  <si>
    <t xml:space="preserve">AP's will be reachabile over the DS if they advertise the same Mobility Domain AND support "over the DS" communications.</t>
  </si>
  <si>
    <t xml:space="preserve">Reword the paragraph on page 53 line 43 as necessary.</t>
  </si>
  <si>
    <t xml:space="preserve">Accepted in principle. Editor notes that over-the-DS communication is part of the Base Mechanism defined in section 8A.3, and shown in Figure 121D; it is required that all APs support the base mechanism.Text changed to "The Resource Request Broker allows APs that are part of the same Mobility Domain to exchange information over the DS. APs which advertise the same Mobility Domain Identifier will be reachable over the DS, and support over-the-DS communicaiton."</t>
  </si>
  <si>
    <t xml:space="preserve">Montemurro/40</t>
  </si>
  <si>
    <t xml:space="preserve">The "over the DS" could be supported by any higher layer communications mechanism.</t>
  </si>
  <si>
    <t xml:space="preserve">Replace "IP" on line 65 of page 54 to "higher layer communications"</t>
  </si>
  <si>
    <t xml:space="preserve">Accepted. Note that this text may be deleted by comment #54 (technical)</t>
  </si>
  <si>
    <t xml:space="preserve">Montemurro/41</t>
  </si>
  <si>
    <t xml:space="preserve">The flow of this section would work better if 8A.5.2 through 8A.5.6 precede 8A.5.1</t>
  </si>
  <si>
    <t xml:space="preserve">Move the sections as suggested.</t>
  </si>
  <si>
    <t xml:space="preserve">Accepted in principle. See resolution of #66. Revised text given in cell W-3</t>
  </si>
  <si>
    <t xml:space="preserve">Montemurro/42</t>
  </si>
  <si>
    <t xml:space="preserve">AP on line 15 of page 59 should be TAP</t>
  </si>
  <si>
    <t xml:space="preserve">Replace "AP" with "TAP"</t>
  </si>
  <si>
    <t xml:space="preserve">Montemurro/43</t>
  </si>
  <si>
    <t xml:space="preserve">Typo</t>
  </si>
  <si>
    <t xml:space="preserve">Replace "suport" on line 60 with "support"</t>
  </si>
  <si>
    <t xml:space="preserve">Montemurro/44</t>
  </si>
  <si>
    <t xml:space="preserve">Doesn't the success/fail of the reservation request depend on the RIC response?</t>
  </si>
  <si>
    <t xml:space="preserve">Clearly describe how a reservation can be successful or fail.</t>
  </si>
  <si>
    <t xml:space="preserve">Montemurro/45</t>
  </si>
  <si>
    <t xml:space="preserve">We should use the "reservation timelimit" variable name instead of describing the parameter.</t>
  </si>
  <si>
    <t xml:space="preserve">Use the correct term on page 60 line 49 instead of "amount of time…"</t>
  </si>
  <si>
    <t xml:space="preserve">Accepted in principle. Change to "reassociation deadline." Same change also in 8A.5.3, page 59 line 20.</t>
  </si>
  <si>
    <t xml:space="preserve">Montemurro/46</t>
  </si>
  <si>
    <t xml:space="preserve">This section is really covered by the RRB description. It should be removed from this document.</t>
  </si>
  <si>
    <t xml:space="preserve">Remove this section from the document.</t>
  </si>
  <si>
    <t xml:space="preserve">Montemurro/47</t>
  </si>
  <si>
    <t xml:space="preserve">10.3.7.1.2</t>
  </si>
  <si>
    <t xml:space="preserve">Is the reference to RSN on page 64 line 7 correct?</t>
  </si>
  <si>
    <t xml:space="preserve">If not, replace it with the appropriate description.</t>
  </si>
  <si>
    <t xml:space="preserve">Rejected. Document correct as it exists. RSN currently (pre-11r) appears in the MLME-Reassociate.Request in section 11.3.7.1.2 of the 11ma D4.0, and it also appears in the FT Authentication IEs.</t>
  </si>
  <si>
    <t xml:space="preserve">Montemurro/48</t>
  </si>
  <si>
    <t xml:space="preserve">10.3.7.3.2</t>
  </si>
  <si>
    <t xml:space="preserve">Is the reference to RSN on page 65 line 20 correct?</t>
  </si>
  <si>
    <t xml:space="preserve">Montemurro/49</t>
  </si>
  <si>
    <t xml:space="preserve">10.3.36.4.4</t>
  </si>
  <si>
    <t xml:space="preserve">Do we need primitives for RRB?</t>
  </si>
  <si>
    <t xml:space="preserve">If so, we need to add them.</t>
  </si>
  <si>
    <t xml:space="preserve">Montemurro/50</t>
  </si>
  <si>
    <t xml:space="preserve">The target BSSID in the RRIE is not required. It is included in the RRB.</t>
  </si>
  <si>
    <t xml:space="preserve">Accepted. Duplicate of #172. Note that Comment #39 is moot.</t>
  </si>
  <si>
    <t xml:space="preserve">Ciotti, Frank</t>
  </si>
  <si>
    <t xml:space="preserve">Ciotti/9</t>
  </si>
  <si>
    <t xml:space="preserve">The wording of the first sentence seems a bit awkward when read the first time.</t>
  </si>
  <si>
    <t xml:space="preserve">Change to "As wireless networking becomes more prevalently deployed in a variety of architectures, and supports applications such as telephony, shortcomings that could previously be ignored now become apparent."</t>
  </si>
  <si>
    <t xml:space="preserve">Ciotti/10</t>
  </si>
  <si>
    <t xml:space="preserve">Pg. 5, Ln 37 - Media streams are typically UDP traffic</t>
  </si>
  <si>
    <t xml:space="preserve">Change "TCP" to "TCP/UDP" to cover both, or simply "UDP"</t>
  </si>
  <si>
    <t xml:space="preserve">Ciotti/11</t>
  </si>
  <si>
    <t xml:space="preserve">Pg. 5, Ln 40 - wording</t>
  </si>
  <si>
    <t xml:space="preserve">Change to "With real-time transmission of voice data, an audible degredation in voice quality results. The more frequently the station roams, the more noticeable these packet losses will be.</t>
  </si>
  <si>
    <t xml:space="preserve">Ciotti/12</t>
  </si>
  <si>
    <t xml:space="preserve">Change bullet 1 to: "Discovery - the station locates and decides to which AP it will attempt a transition;"</t>
  </si>
  <si>
    <t xml:space="preserve">Ciotti/13</t>
  </si>
  <si>
    <t xml:space="preserve">Change bullet 3 to: "Transition - the station abandons the current AP and establishes a connection with the new AP."</t>
  </si>
  <si>
    <t xml:space="preserve">Ciotti/14</t>
  </si>
  <si>
    <t xml:space="preserve">The algorithm used by a STA to locate new target AP's is implementation specific.  Also, the chance of packet loss while scanning can be significantly reduced by entering PS mode first.</t>
  </si>
  <si>
    <t xml:space="preserve">Change the second sentence of the first paragraph to: "The station will typically scan multiple channels for an AP with a better signal."</t>
  </si>
  <si>
    <t xml:space="preserve">Ciotti/15</t>
  </si>
  <si>
    <t xml:space="preserve">Clarification</t>
  </si>
  <si>
    <t xml:space="preserve">Change the first sentence of the third paragraph to: "BSS-transition services provide a mechanism for the STA to communicate and retrieve information on target AP candidates prior to transition.</t>
  </si>
  <si>
    <t xml:space="preserve">Ciotti/16</t>
  </si>
  <si>
    <t xml:space="preserve">Line 15 - First use of FBT</t>
  </si>
  <si>
    <t xml:space="preserve">Change "non-FBT:" to "non-Fast BSS Transition (FBT)"</t>
  </si>
  <si>
    <t xml:space="preserve">Accepted. Note that this is required by section 13.6 of the IEEE 2005 style guide in spite of the acronym appearing in Section 4.</t>
  </si>
  <si>
    <t xml:space="preserve">Ciotti/17</t>
  </si>
  <si>
    <t xml:space="preserve">Line 59- The station does not authenticate to the authenticator</t>
  </si>
  <si>
    <t xml:space="preserve">Change to "the station does not need to re-authenticate via the authenticator of the new AP;"</t>
  </si>
  <si>
    <t xml:space="preserve">Ciotti/18</t>
  </si>
  <si>
    <t xml:space="preserve">Pg. 7, Ln 16</t>
  </si>
  <si>
    <t xml:space="preserve">Change to: "In an RSNA, the AP does not communicate expiration of security information to the station."</t>
  </si>
  <si>
    <t xml:space="preserve">Ciotti/19</t>
  </si>
  <si>
    <t xml:space="preserve">Pg. 7, Ln 63 - First use of TAP</t>
  </si>
  <si>
    <t xml:space="preserve">Change "TAP" to "Fast BSS Transition Enabled Access Point (TAP)"</t>
  </si>
  <si>
    <t xml:space="preserve">Ciotti/20</t>
  </si>
  <si>
    <t xml:space="preserve">Pg. 8, Ln 39 - I don't believe the STA ever responds to reservation requests, it only generates them.</t>
  </si>
  <si>
    <t xml:space="preserve">Change to "In either case, the STA uses the Resource Request Service Access Point (RRSAP) to generate resource reservation requests."</t>
  </si>
  <si>
    <t xml:space="preserve">Ciotti/21</t>
  </si>
  <si>
    <t xml:space="preserve">Pg. 8, Ln 44 - Clarification</t>
  </si>
  <si>
    <t xml:space="preserve">Change to "The RRSAP at the AP can also forward resource requests on behalf of the STA over the DS to a
potential transition candidate."</t>
  </si>
  <si>
    <t xml:space="preserve">Ciotti/22</t>
  </si>
  <si>
    <t xml:space="preserve">5.7</t>
  </si>
  <si>
    <t xml:space="preserve">What happened to the edits for Clause 5.7?  Earlier drafts contained new text for Association and Reassociation which include the information items.  It seems new text will now be needed for Authentication (5.7.6) as well.</t>
  </si>
  <si>
    <t xml:space="preserve">Add to "to-do" list?</t>
  </si>
  <si>
    <t xml:space="preserve">Rejected. Section 5.7 was removed by 11ma in their draft 2.0</t>
  </si>
  <si>
    <t xml:space="preserve">Haisch, Fred</t>
  </si>
  <si>
    <t xml:space="preserve">Haisch/9</t>
  </si>
  <si>
    <t xml:space="preserve">Recommend replacing "over the DS" here and elsewhere (as well as "via the DS" in the draft with either "via the current AP", "indirectly via the current AP", or simply "Indirect". The last paragraph ins clause 5.4.5.1.1 can be used to further establish the usage for the selected term.</t>
  </si>
  <si>
    <t xml:space="preserve">See Comment.</t>
  </si>
  <si>
    <t xml:space="preserve">Accepted in part. Definition of Mobility Domain updated to say "using either direct communication or through the STA's existing association with its current AP". Remainder of draft not changed. See comment #53 which added a definition for "over-the-DS"</t>
  </si>
  <si>
    <t xml:space="preserve">Haisch/10</t>
  </si>
  <si>
    <t xml:space="preserve">3.128</t>
  </si>
  <si>
    <t xml:space="preserve">Recommend adding "name of the" in front of "holder of the PMK-R0".</t>
  </si>
  <si>
    <t xml:space="preserve">Haisch/11</t>
  </si>
  <si>
    <t xml:space="preserve">3.130</t>
  </si>
  <si>
    <t xml:space="preserve">Recommend adding "name of the" in front of "holder of the PMK-R1".</t>
  </si>
  <si>
    <t xml:space="preserve">Haisch/12</t>
  </si>
  <si>
    <t xml:space="preserve">Recommend replacing "state transitions" with "phases" because these are not formal states within the 802.11 base standard.</t>
  </si>
  <si>
    <t xml:space="preserve">Accepted in principle. For consistency with section 8A.1, use the term "stages"</t>
  </si>
  <si>
    <t xml:space="preserve">Haisch/13</t>
  </si>
  <si>
    <t xml:space="preserve">"associate" in the second line should be "associates"</t>
  </si>
  <si>
    <t xml:space="preserve">Haisch/14</t>
  </si>
  <si>
    <t xml:space="preserve">802.11 Authentication should be included in the transistion process dashed list.</t>
  </si>
  <si>
    <t xml:space="preserve">Accepted. Added "802.11 Authentication (Open System Authentication)" as second item in dashed list.</t>
  </si>
  <si>
    <t xml:space="preserve">Haisch/15</t>
  </si>
  <si>
    <t xml:space="preserve">In the first sentence, recommend replacing "APs and QAPs" with "STAs and the backbone network".</t>
  </si>
  <si>
    <t xml:space="preserve">Accepted in principle. First sentence of section 5.4.5.3 changed to drop "between APs and QAPs".</t>
  </si>
  <si>
    <t xml:space="preserve">Haisch/16</t>
  </si>
  <si>
    <t xml:space="preserve">In the second dashed item in the first list, recommend adding "keys" after "pre-compute".</t>
  </si>
  <si>
    <t xml:space="preserve">Accepted in principle. Comment merged with #100. Text changed to "perform key computations"</t>
  </si>
  <si>
    <t xml:space="preserve">Haisch/17</t>
  </si>
  <si>
    <t xml:space="preserve">In the third paragaph, recommend replacing "This addresses solutions to two classes" with "This solution addresses two classes".</t>
  </si>
  <si>
    <t xml:space="preserve">Accepted in principle. Comment merged with #18. Text changed to "Fast BSS Transition services address two classes…"</t>
  </si>
  <si>
    <t xml:space="preserve">Haisch/18</t>
  </si>
  <si>
    <t xml:space="preserve">In Figure 7A, recommend replacing "Distribution Service" with "Backbone Network".</t>
  </si>
  <si>
    <t xml:space="preserve">Rejected. The picture is correct since all the APs are in the same ESS and thus attached to the same DS. There is an implicit portal going to the Authentication Server and Policy Management Server.</t>
  </si>
  <si>
    <t xml:space="preserve">Haisch/19</t>
  </si>
  <si>
    <t xml:space="preserve">In the last sentence in the next to last paragraph, recommend replacing "request" with "requests".</t>
  </si>
  <si>
    <t xml:space="preserve">Haisch/20</t>
  </si>
  <si>
    <t xml:space="preserve">In the frist paragraph, recommend replacing "stationd etermines" with station determines".</t>
  </si>
  <si>
    <t xml:space="preserve">Haisch/21</t>
  </si>
  <si>
    <t xml:space="preserve">Is the Class 2 section correct for legacy devices ( that is pre 11r STAs? </t>
  </si>
  <si>
    <t xml:space="preserve">Rejected. Document correct as it exists. 11r makes no changes to this aspect of behavior of legacy devices.  If the behavior is indeed incorrect for legacy devices, that comment needs to be made to 11ma sponsor ballot.</t>
  </si>
  <si>
    <t xml:space="preserve">Haisch/22</t>
  </si>
  <si>
    <t xml:space="preserve">7.3.2.40</t>
  </si>
  <si>
    <t xml:space="preserve">Should some type of uniqueness requirement be added for the Mobility Domain identifier?</t>
  </si>
  <si>
    <t xml:space="preserve">Accepted. Text added to 8A.1.1 "It is intended that the Mobility Domain Identifier be administered such that it is constant across the Mobility Domain, and distinct from other nearby mobility domains." Text also added to 7.3.2.40, "The Mobility Domain Identifier is a 48-bit quantity."</t>
  </si>
  <si>
    <t xml:space="preserve">Haisch/23</t>
  </si>
  <si>
    <t xml:space="preserve">In the first paragraph, recommend replacing "capable of being configured by" with "capable of determining the?</t>
  </si>
  <si>
    <t xml:space="preserve">Haisch/24</t>
  </si>
  <si>
    <t xml:space="preserve">7.3.2.43</t>
  </si>
  <si>
    <t xml:space="preserve">In Table 31K, recommend replacing the "Value" column heading with "Interval Type".</t>
  </si>
  <si>
    <t xml:space="preserve">Haisch/25</t>
  </si>
  <si>
    <t xml:space="preserve">In the fourth paragraph, recommend replacing "The distribution of keys within the PMK key holders" with "The distribution of keys among the PMK key holders",</t>
  </si>
  <si>
    <t xml:space="preserve">Haisch/26</t>
  </si>
  <si>
    <t xml:space="preserve">8.5A.2</t>
  </si>
  <si>
    <t xml:space="preserve">In second numbered item, the last sentence indicates that the PMK-R1 key is named by the SPA, ROKH and the R1KH but the PMK-R1-Name definition in clause 8.5A.5 does not include the R0KH-ID.</t>
  </si>
  <si>
    <t xml:space="preserve">Recommend making clause 8.5A.2 consistent with clause 8.5A.5.</t>
  </si>
  <si>
    <t xml:space="preserve">Rejected. R1Name includes R0Name in the calculation; R0Name includes R0KH-ID in its calculation. So R1Name depends on R0KH-ID.</t>
  </si>
  <si>
    <t xml:space="preserve">Haisch/27</t>
  </si>
  <si>
    <t xml:space="preserve">8.5A.3</t>
  </si>
  <si>
    <t xml:space="preserve">In the frst paragraph, do we want to specifically identify the vulnerabilities that are encouraging us to use a different KDF?</t>
  </si>
  <si>
    <t xml:space="preserve">Recommend stating that a new (compared to 802.11i)  and stronger KDF iis specified for the Fast BSS Transition.</t>
  </si>
  <si>
    <t xml:space="preserve">Accepted. Change first paragraph of section 8.5A.3 to: "A new and stronger key derivation function, KDF, is used in the FT Key hierarchy. The KDF function is a variant of the PRF function of 8.5.1.1, and defined as follows:"</t>
  </si>
  <si>
    <t xml:space="preserve">Haisch/28</t>
  </si>
  <si>
    <t xml:space="preserve">In the frist paragraph, recommend replacing "and will not apply" with "and does not apply".</t>
  </si>
  <si>
    <t xml:space="preserve">Haisch/29</t>
  </si>
  <si>
    <t xml:space="preserve">At the end of the first paragraph, recommend replacing "scope of this section" with "scope of this standard".</t>
  </si>
  <si>
    <t xml:space="preserve">Haisch/30</t>
  </si>
  <si>
    <t xml:space="preserve">In the secnd paragraph, recommend replacing "802.1x" with IEEE 802.1X"</t>
  </si>
  <si>
    <t xml:space="preserve">Haisch/31</t>
  </si>
  <si>
    <t xml:space="preserve">In the fourth paragraph, should "Security Mobility Domain" be "Mobility Domain"?</t>
  </si>
  <si>
    <t xml:space="preserve">Haisch/32</t>
  </si>
  <si>
    <t xml:space="preserve">In the first paragraph, recommend replacing "one each for resource and security" by "one each for QoS resources and securiyt".</t>
  </si>
  <si>
    <t xml:space="preserve">Rejected. There is only one information element, the FTIE. The existing text is clearly wrong, and is corrected by comments #50 and #223.</t>
  </si>
  <si>
    <t xml:space="preserve">Haisch/33</t>
  </si>
  <si>
    <t xml:space="preserve">In the first paragraph, recommend replacing "The resource and security" with "The QoS rsource and security'.</t>
  </si>
  <si>
    <t xml:space="preserve">Haisch/34</t>
  </si>
  <si>
    <t xml:space="preserve">In the second sentence of the second paragraph, recommend replacing "the number of resurces" with "the number of resource requirements".</t>
  </si>
  <si>
    <t xml:space="preserve">Haisch/35</t>
  </si>
  <si>
    <t xml:space="preserve">Figures 121E and 121F are not consistent in that 121F includes a TIE(KeyLifetime) in the FT Action Response while the corresponding 802.11 Auth Response in Figure 121E does not.</t>
  </si>
  <si>
    <t xml:space="preserve">Recommend adding the TIE(KeyLifetime) IE in the 802.11 Auth Response in Figure 121E.</t>
  </si>
  <si>
    <t xml:space="preserve">Haisch/36</t>
  </si>
  <si>
    <t xml:space="preserve">R1Name is used in Figures 121C &amp; 121D but is not explicityly defined as an abbreviation of the PMK-R1-Name. Recommend explicityly defining it as an abbreviation</t>
  </si>
  <si>
    <t xml:space="preserve">Accepted. See resolution of comment #79, #185, and others</t>
  </si>
  <si>
    <t xml:space="preserve">Kumar, Rajneesh</t>
  </si>
  <si>
    <t xml:space="preserve">Kumar/9</t>
  </si>
  <si>
    <t xml:space="preserve">Page 58, Line 15
Since we are not supporting queries for resources anymore, "could have been allocated" is not needed.</t>
  </si>
  <si>
    <t xml:space="preserve">Remove "or could have been allocated".</t>
  </si>
  <si>
    <t xml:space="preserve">Withdrawn by submitter, after email reflector discussion.
The case is when a resource request fails because one of the mandatory resources could not be allocated. The spec says that in such case no resources are allocated and the request is denied - however, some of the resources "could have been allocated" and this will be indicated in the response.</t>
  </si>
  <si>
    <t xml:space="preserve">Kumar/10</t>
  </si>
  <si>
    <t xml:space="preserve">Page 55, Line 6:
Although the concept of RDIE was introduced with an assumption that in future there might be multiple, different kinds of resource entities, at this time TSPEC is th eonly resource entity we have talked about in the TGr contribution. Most of the text talks about TSPEC as the resource entity, including the flowchart on processing the RIC. Therefore, it is suggested that all the references to the blanket "resource entities" be replaced with a more specific "TSPEC(s)".</t>
  </si>
  <si>
    <t xml:space="preserve">Replace "Each RDIE may contain one or more individual resource entities, such as TSPECs." with " Each RDIE may contain one or more TSPECs"</t>
  </si>
  <si>
    <t xml:space="preserve">Accepted. Same issue being raised here as comment #8 (editorial) which changed the text in section 5.4.5.1.2.</t>
  </si>
  <si>
    <t xml:space="preserve">Kumar/11</t>
  </si>
  <si>
    <t xml:space="preserve">Page 55, Line 10-13
Same comment as above.</t>
  </si>
  <si>
    <t xml:space="preserve">Replace bullet three with "When multiple  TSPECs are inserted within the same RDIE, then this
indicates that a logical "OR" relationship exists between the TSPECs
within the same RDIE. Only one of these TSPECs, within an RDIE, need to be accepted"</t>
  </si>
  <si>
    <t xml:space="preserve">Kumar/12</t>
  </si>
  <si>
    <t xml:space="preserve">Page 58, Line 58:
In " … case the STA needs to negotiate the QoS with the new AP as part of the connection …",  "part of the connection" doesn’t seem clear. What is intended here is to say that the STA shall negotiation this as part of the association.
</t>
  </si>
  <si>
    <t xml:space="preserve">" ..case the STA needs to negotiate the QoS with the new AP as part of the (re)-associaiton procedure."</t>
  </si>
  <si>
    <t xml:space="preserve">Rejected. See comment #62 for resolution of this problem.</t>
  </si>
  <si>
    <t xml:space="preserve">Kumar/13</t>
  </si>
  <si>
    <t xml:space="preserve">Page 59, Line 47:
In the line "If it is necessaryt o provide updated information about …" the text speaks about resource request in general terms, whereas, as suggested in comments above, in TGr we are mainly dealing with TSPECS at this time. Therefore, this line needs to be re-written to indicate that the response will contain TSPECs for sure.</t>
  </si>
  <si>
    <t xml:space="preserve">Replace the line with "The response shall contain the RIC that contains all the RDIEs with the accepted TSPECs. The TSPEC is required in the response to indicate the Medium Time allocated for the TSPEC."</t>
  </si>
  <si>
    <t xml:space="preserve">Accepted in principle. The re-written text (in response to comments #66, 346, 349, and 406) will be adjusted to indicate that the TAP shall include the updated TSPECs in the RIC response, and the TSTA may receive updated TSPECs.</t>
  </si>
  <si>
    <t xml:space="preserve">Kumar/14</t>
  </si>
  <si>
    <t xml:space="preserve">Page 61, line 12:
The line "However, the TSs shall remain in the Inactive state, and neither the inactivity nor the suspension timer
would be started." is inconsistent with TS state diagram (on page 72) in which the TS moves into a newly defned state "Accepted".</t>
  </si>
  <si>
    <t xml:space="preserve">Replace the line with "The TSs will move to a new state "Accepted" in which neither the inactivity nor the suspension sate would be started". </t>
  </si>
  <si>
    <t xml:space="preserve">Accepted in principle. Change word "sate" in proposed text to "timers"</t>
  </si>
  <si>
    <t xml:space="preserve">Kumar/15</t>
  </si>
  <si>
    <t xml:space="preserve">Page 72, the flowchart.
The "Reassociation Timeout" is not consistent with the use of "Reassociation Deadline" used elsewhere in the text.</t>
  </si>
  <si>
    <t xml:space="preserve">Replace "Reassociation Timeout" with "Reassociation Deadline".</t>
  </si>
  <si>
    <t xml:space="preserve">Kumar/16</t>
  </si>
  <si>
    <t xml:space="preserve">Page 59, Line 63:
" ..indicated upon issue" leaves things vague.</t>
  </si>
  <si>
    <t xml:space="preserve">Replace the line with "If the (re)-association fails for any reason, pre-reserved resources shall remain until the deadline indicated in the pre-reservation response -- the Reassociation deadline."</t>
  </si>
  <si>
    <t xml:space="preserve">Kumar/17</t>
  </si>
  <si>
    <t xml:space="preserve">Page 60, Line 1-4:
These lines are more appropriate towards the end of  8A.5.4 which talks about the reservation procedure. Also, the reservation response "shall" contain the deadline instead of "may".</t>
  </si>
  <si>
    <t xml:space="preserve">Delete these lines. Instead, insert the following towards the end of 8A.5.4:
"A response to a successful reservation shall  contain a Reassociation Deadline time value, which is the amount of time that the resources shall be locked down at the TAP and BSS. If the TSTA does not  successfully associate with the TAP within the specified amount of time, the TAP may release the resources."
</t>
  </si>
  <si>
    <t xml:space="preserve">Kumar/18</t>
  </si>
  <si>
    <t xml:space="preserve">Table 20: Code 54 is not needed since codes 38 and 39 already do the job.</t>
  </si>
  <si>
    <t xml:space="preserve">Remove the 3rd row from the table and bump the rest of the codes below it.</t>
  </si>
  <si>
    <t xml:space="preserve">Ciotti/23</t>
  </si>
  <si>
    <t xml:space="preserve">Inconsistent capitalization of terms "Interval Type" and "Interval Value"</t>
  </si>
  <si>
    <t xml:space="preserve">Change all occurences of "Interval type" and "Interval value" to "Interval Type" and "Interval Value" respectively.</t>
  </si>
  <si>
    <t xml:space="preserve">Ciotti/24</t>
  </si>
  <si>
    <t xml:space="preserve">Pg 22, Ln 45 - Typo</t>
  </si>
  <si>
    <t xml:space="preserve">Change "The length field…" to "The Length field…"</t>
  </si>
  <si>
    <t xml:space="preserve">Ciotti/25</t>
  </si>
  <si>
    <t xml:space="preserve">In first paragraph, second sentence, the second "responses" should be "requests".  Plus insert "A" before RIC.</t>
  </si>
  <si>
    <t xml:space="preserve">Change to "A RIC is also used to convey responses to the corresponding requests.</t>
  </si>
  <si>
    <t xml:space="preserve">Ciotti/26</t>
  </si>
  <si>
    <t xml:space="preserve">Pg 36 Ln 61 - The term "NAS Client" is used twice to refer to R0 Key Holders.  Based on the context, I believe this should be simply "NAS" (8.5A.4 states that the R0KH is the NAS) as the NAS Client typically refers to the STA.</t>
  </si>
  <si>
    <t xml:space="preserve">Change "NAS Client" to "NAS"</t>
  </si>
  <si>
    <t xml:space="preserve">Accepted In principle. See resolution to #3 for text changes.</t>
  </si>
  <si>
    <t xml:space="preserve">Ciotti/27</t>
  </si>
  <si>
    <t xml:space="preserve">Pg 36 Ln 62 - "appropriate R0KHs" is ambiguous.  How does the R0KH know the appropriate R0KH's to distribut the PMK-R1 keys to?  Are these all TAP's in the same Mobility Domain?</t>
  </si>
  <si>
    <t xml:space="preserve">If "appropriate R0KHs" refer those TAPs in the same Mobility Domain, then replace "appropriate R0KHs" with "R0KHs sharing a Mobility Domain" or similar text.</t>
  </si>
  <si>
    <t xml:space="preserve">Accepted in principle. Text changed to "Each PMK-R0 Key Holder is responsible for deriving PMK-R1 for its own use, as well as deriving different PMK-R1 keys for other key holders (R1KHs) with which a TSTA may perform a fast BSS transition.  R0KH is responsible for securely transmitting the derived PMK-R1 keys to those key holders."</t>
  </si>
  <si>
    <t xml:space="preserve">Ciotti/28</t>
  </si>
  <si>
    <t xml:space="preserve">Pg 36 Ln 65 - "the negotiation" is ambiguous.</t>
  </si>
  <si>
    <t xml:space="preserve">Replace "the negotiation" with "the 4-way handshake"</t>
  </si>
  <si>
    <t xml:space="preserve">Accepted in principle. The term "4-way handshake" refers back to 11i and the First Contact sequence; but the "negotiation" could also be the FT Auth sequence for a normal Fast Transition. Text changed to "the negotiation (either First Contact sequence, or Fast Transition Authentication sequence) with the station..."</t>
  </si>
  <si>
    <t xml:space="preserve">Ciotti/29</t>
  </si>
  <si>
    <t xml:space="preserve">Pg 44 Ln7 - I don't believe there are separate resource and security IE's specified in Beacons and Probe Responses any longer.  There are the Mobility Domain and Fast Transition IE's.</t>
  </si>
  <si>
    <t xml:space="preserve">Update this clause to reflect the current contents of the Beacon and Probe Responses.</t>
  </si>
  <si>
    <t xml:space="preserve">Accepted. See comments #50 and #223 for replacement text.</t>
  </si>
  <si>
    <t xml:space="preserve">Ciotti/30</t>
  </si>
  <si>
    <t xml:space="preserve">Captions for figures 121C, 121D, 121E &amp; 121F are not consistent</t>
  </si>
  <si>
    <t xml:space="preserve">Change the Caption for Figure 121C to "Fast BSS Transition: Base Mechanism over-the-air</t>
  </si>
  <si>
    <t xml:space="preserve">Ciotti/31</t>
  </si>
  <si>
    <t xml:space="preserve">Change the Caption for Figure 121D to "Fast BSS Transition: Base Mechanism over-the-DS</t>
  </si>
  <si>
    <t xml:space="preserve">Ciotti/32</t>
  </si>
  <si>
    <t xml:space="preserve">Change the Caption for Figure 121E to "Fast BSS Transition: Pre-reservation over-the-air</t>
  </si>
  <si>
    <t xml:space="preserve">Ciotti/33</t>
  </si>
  <si>
    <t xml:space="preserve">Change the Caption for Figure 121F to "Fast BSS Transition: Pre-reservation over-the-DS</t>
  </si>
  <si>
    <t xml:space="preserve">Ciotti/34</t>
  </si>
  <si>
    <t xml:space="preserve">general</t>
  </si>
  <si>
    <t xml:space="preserve">The terms "reserve" and "pre-reserve" are both used when referencing the FBT process of pre-allocationg resources on the Target TAP prior to (re)association to it.  Since reserve means to pre-allocate, pre-reserve seams to be redundant.</t>
  </si>
  <si>
    <t xml:space="preserve">Change all occurences and forms of "pre-reserve" with the matching form of "reserve" throughout the draft.</t>
  </si>
  <si>
    <t xml:space="preserve">Denied. The term "pre-reserve" is common in documents on network protocols, particularly related to QoS. Our use is consistent with this.</t>
  </si>
  <si>
    <t xml:space="preserve">Ciotti/35</t>
  </si>
  <si>
    <t xml:space="preserve">Pg 48 Ln 58 - here it states: "includes the FTIE to assert the use of Fast BSS Transitions".  This conflicts with Pg 47 Ln 62 which states "to assert the use of FT by including the FTIE and MDIE in the (re)association"</t>
  </si>
  <si>
    <t xml:space="preserve">Change Pg 48 Ln 58 to "the FTIE and MDIE" </t>
  </si>
  <si>
    <t xml:space="preserve">Accepted. Note that comment #236 made this inclusion mandatory.</t>
  </si>
  <si>
    <t xml:space="preserve">Ciotti/36</t>
  </si>
  <si>
    <t xml:space="preserve">Pg 49 Ln 50</t>
  </si>
  <si>
    <t xml:space="preserve">Change "802.1X port" to "802.1X control port"</t>
  </si>
  <si>
    <t xml:space="preserve">Accept in principle. Changed to "802.1X controlled port". Also at end of 8A.3, 8A.4.1,  8A.4.2 (twice).</t>
  </si>
  <si>
    <t xml:space="preserve">Ciotti/37</t>
  </si>
  <si>
    <t xml:space="preserve">In general, I feel 8A.3 should closely match the format of 8A.4 to help the reader compare the similarities and differences between the two methods.</t>
  </si>
  <si>
    <t xml:space="preserve">1- Add to the end of the 2nd paragraph: "using one of the two methods:
1) "Over-the-Air". In this case, the TSTA communicates directly with the target TAP using 802.11 Authentication frames with the Authentication Algorithm set to Fast BSS Transition.
2) "Over-the-DS". In this case, the TSTA communicates with the target TAP via the current TAP.  The communication between the TSTA and the target TAP are carried in Fast BSS Transition Action frames between the TSTA and the current TAP, and between the current TAP and target TAP via an encapsulation method described in section 8A.4.3.2. The current TAP converts between the two encapsulations.
2 - Insert new heading before Pg 50 Ln 6:
8A.3.1 Over-the-air Base Mechanism
3 - Insert new heading before pg 50 Ln 18:
8A.3.2 Over-the-DS Base Mechanism</t>
  </si>
  <si>
    <t xml:space="preserve">Withdrawn by submitter. Email to editor 11 October indicated that this was a dup of comment #423</t>
  </si>
  <si>
    <t xml:space="preserve">Ciotti/38</t>
  </si>
  <si>
    <t xml:space="preserve">In general, I feel both clause 8A.3 and 8A.4 should be re-formatted a bit to help the reader compare the similarities and differences between the two methods.  8A.3 should closely match the format of 8A.4.  And 8A.4 contains redundant text for the two methods once association begins.  In general, both sections should be:
8A.x pre/non-Reservation
&lt;intro&gt;
8A.x.1 Over-the-air
8A.x.2 Over-the-DS
8A.x.3 pre/non-Reservation (Re)Association (or better term)
see embedded document in cell U-3.</t>
  </si>
  <si>
    <t xml:space="preserve">To make 8A.3 better match 8A.4:
1- Add to the end of the 2nd paragraph: "using one of the two methods:
1) "Over-the-Air". In this case, the TSTA communicates directly with the target TAP using 802.11 Authentication frames with the Authentication Algorithm set to Fast BSS Transition.
2) "Over-the-DS". In this case, the TSTA communicates with the target TAP via the current TAP.  The communication between the TSTA and the target TAP are carried in Fast BSS Transition Action frames between the TSTA and the current TAP, and between the current TAP and target TAP via an encapsulation method described in section 8A.4.3.2. The current TAP converts between the two encapsulations.
2 - Insert new heading before Pg 50 Ln 6:
8A.3.1 Over-the-air Base Mechanism
3 - Insert new heading before pg 50 Ln 18:
8A.3.2 Over-the-DS Base Mechanism
</t>
  </si>
  <si>
    <t xml:space="preserve">Accepted in principle. Revised text given in cell V-3</t>
  </si>
  <si>
    <t xml:space="preserve">Ciotti/39</t>
  </si>
  <si>
    <t xml:space="preserve">Insert new heading before Pg 50 Ln 30:
8A.3.3 Base Mechanism (Re)Association</t>
  </si>
  <si>
    <t xml:space="preserve">Accepted in principle. See resolution of #423. Revised text given in cell V-3</t>
  </si>
  <si>
    <t xml:space="preserve">Ciotti/40</t>
  </si>
  <si>
    <t xml:space="preserve">It seems more logical to group the 4 authentication msgs together as in 8A.4.2 (and again makes it easier to compare the two).</t>
  </si>
  <si>
    <t xml:space="preserve">1- Move Pg 51 Lns 48-49 to right after Pg 51 Ln 30.
2 - Pg 51 Ln 43, change to "If the TSTA does not send an Authentication-Confim and a (Re)-association"</t>
  </si>
  <si>
    <t xml:space="preserve">Ciotti/41</t>
  </si>
  <si>
    <t xml:space="preserve">Pg 51 Ln 65 to Pg 52 Ln 18 is a duplicate of the text in 8A.4.2 describing Association after Authentication (with the first paragraph omitted).</t>
  </si>
  <si>
    <t xml:space="preserve">Delete text from Pg 51 Ln 65 to Pg 52 Ln 18</t>
  </si>
  <si>
    <t xml:space="preserve">Ciotti/42</t>
  </si>
  <si>
    <t xml:space="preserve">Create (Re)Association Clause</t>
  </si>
  <si>
    <t xml:space="preserve">Insert new heading before Pg 52 Ln 55:
8A.4.3  Pre-Reservation Mechanism (Re)Association</t>
  </si>
  <si>
    <t xml:space="preserve">Ciotti/43</t>
  </si>
  <si>
    <t xml:space="preserve">note: this section will need to be re-numbered to 8A.4.4 if making the changes metioned above.  The basic functionality defined for the Resource Request Broker applies to both Base and Reservation over-the-DS mechanisms, so why does this clause describe the need for performing this function only for Reservation over the DS?</t>
  </si>
  <si>
    <t xml:space="preserve">This clause will need to be re-worked to make it apply equally to the Base and Reservation over-the-DS models.</t>
  </si>
  <si>
    <t xml:space="preserve">Marshall/239</t>
  </si>
  <si>
    <t xml:space="preserve">429</t>
  </si>
  <si>
    <t xml:space="preserve">Paragraph is about Fast BSS Transition services, not legacy. Also, can't call the AKM procedures new any longer</t>
  </si>
  <si>
    <t xml:space="preserve">Change start of sentence to "Fast BSS Transition services offer Authentication and Key Management procedures…"</t>
  </si>
  <si>
    <t xml:space="preserve">Deferred, pending resolution of #320</t>
  </si>
  <si>
    <t xml:space="preserve">Marshall/240</t>
  </si>
  <si>
    <t xml:space="preserve">430</t>
  </si>
  <si>
    <t xml:space="preserve">Final paragraph doesn't belong. Section is about RSNA, but first sentence of this paragraph is about QoS. Second sentence duplicates what was just said in the previous paragraph.</t>
  </si>
  <si>
    <t xml:space="preserve">Drop the paragraph.</t>
  </si>
  <si>
    <t xml:space="preserve">Marshall/241</t>
  </si>
  <si>
    <t xml:space="preserve">431</t>
  </si>
  <si>
    <t xml:space="preserve">Final sentence of this paragraph is incorrect.</t>
  </si>
  <si>
    <t xml:space="preserve">Change to "In the latter case, the current AP and candidate AP use the RRB to relay and respond to resource requests."</t>
  </si>
  <si>
    <t xml:space="preserve">Marshall/242</t>
  </si>
  <si>
    <t xml:space="preserve">432</t>
  </si>
  <si>
    <t xml:space="preserve">Normative text is needed to say that a TSTA can't include a RIC in the (re)associatoin request if the target TAP had marked pre-reservation as mandatory.</t>
  </si>
  <si>
    <t xml:space="preserve">Add new sentence at end of paragraph at line 51: "If the FTIE advertised by the target TAP indicated that pre-reservation is mandatory (i.e. Reserve Option, bit 2, is set), then the TSTA shall not include a RIC in the (re)association request."</t>
  </si>
  <si>
    <t xml:space="preserve">Accepted in principle. Text added "If the FTIE advertised by the target TAP indicated that pre-reservation is mandatory, i.e. Reserve Option, bit 2, is set to one, then the TSTA shall not include a RIC in its (re)association request without first performing a pre-reservation."</t>
  </si>
  <si>
    <t xml:space="preserve">Marshall/243</t>
  </si>
  <si>
    <t xml:space="preserve">433</t>
  </si>
  <si>
    <t xml:space="preserve">Normative text is needed to say how a TSTA can send pre-reservation requests to the target TAP.
Three bits are given in the FTIE: air, ds, option.  Meaning (from AP view):
0-0-0: no pre-reservation, but supports RIC at (re)association
0-0-1: no support at TAP for pre-reservation nor reservation
0-1-0: over-the-DS is supported and optional
0-1-1: over-the-DS is supported and mandatory
1-0-0: over-the-air is supported and optional
1-0-1: over-the-air is supported and mandatory
1-1-0: both are supported and optional
1-1-1: both are supported and one (either one) must be used.</t>
  </si>
  <si>
    <t xml:space="preserve">Add new paragraph at end of section, "Availability of the pre-reservation mechamnism is advertised by the target TAP in the FTIE. If neither Reservation-over-air (bit 0) nor Reservation-over-DS (bit 1) is set to one, then the TSTA shall not send a pre-reservation request to the TAP. If reservation is marked as mandatory, i.e. Reserve Option, bit 2, is set to one, then the TSTA shall not include a RIC in its (re)association request without first performing a pre-reservation. If Reservation-over-air (bit 0) is clear, then the TSTA shall not issue an over-the-air pre-reservation request. If Reservation-over-DS (bit 1) is clear, then the TSTA shall not issue an over-the-DS pre-reservation request."</t>
  </si>
  <si>
    <t xml:space="preserve">Accepted in principle. Proposed text added to section 8A.4. Text also added to 7.3.2.41 after Table 31J: "The various combinations of mechanisms supported by the TAP are shown in Table 31K:" Then add a table, with column headings "Bit 0: Reservation over air", "Bit 1: Reservation over DS", "Bit 2: Reserve Option", and "Meaning". Table contents:
0-0-0: TAP does not support pre-reservation, but supports RIC at (re)association
0-0-1: TAP does not support QoS
0-1-0: over-the-DS reservation is supported by the TAP, and its use is optional
0-1-1: over-the-DS reservation is supported by the TAP, and its use is mandated
1-0-0: over-the-air reservation is supported by the TAP, and its use is optional
1-0-1: over-the-air reservation is supported by the TAP, and its use is mandatory
1-1-0: both over-the-air and over-the-DS reservations are supported by the TAP, and their use is optional
1-1-1: both over-the-air and over-the-DS reservations are supported by the TAP, are use of one (either one) is mandatory.
</t>
  </si>
  <si>
    <t xml:space="preserve">Ciotti/44</t>
  </si>
  <si>
    <t xml:space="preserve">Ciotti/45</t>
  </si>
  <si>
    <t xml:space="preserve">In Figures 121E &amp; 121F, the vertical line from AP1 extends down through the over-the-air packets which does not follow the convention used for Figures 121C &amp; 121D.</t>
  </si>
  <si>
    <t xml:space="preserve">Modify the AP1 line to stop at the last over-the-DS frame, or perhaps use a dashed-line for all four figures for the over-the-air exchange portions which do not involve AP1.</t>
  </si>
  <si>
    <t xml:space="preserve">Ciotti/46</t>
  </si>
  <si>
    <t xml:space="preserve">the TSTA does not acquire PMK-R0 via the authenticator.  The TSTA does acquire some parameters from the authenticator that it can then use along with the MSK to derive PMK-R0</t>
  </si>
  <si>
    <t xml:space="preserve">Change "A TSTA first acquires PMK-R0 keys for use in fast transitioning ("first contact") via the authenticator of the AP with which it associated." to "A TSTA first derives PMK-R0 keys for use in fast transitioning ("first contact") utilizing elements obtained locally and from the AP with which it associated, as defined in 8.5A.4."</t>
  </si>
  <si>
    <t xml:space="preserve">Ciotti/47</t>
  </si>
  <si>
    <t xml:space="preserve">The PMK-R0 Key Holder acquires the MSK from the AAA server, not PMK-R0.</t>
  </si>
  <si>
    <t xml:space="preserve">Change paragraph to "When the 802.1X AKM is used to establish keys, the PMK-R0 Key Holder derives the PMK-R0 keys utilizing the MSK acquired from the AAA server from its role as the AAA Client, as defined in 8.5A.4."</t>
  </si>
  <si>
    <t xml:space="preserve">No. of comments</t>
  </si>
  <si>
    <t xml:space="preserve">How voted</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409]m/d/yyyy"/>
    <numFmt numFmtId="169" formatCode="General"/>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8"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7" fontId="4" fillId="0" borderId="5"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and their resolutions of the internal review of Tgr Draft 0.09.</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04 contains the resolutions reached during the 10/12 teleconference of TGr</a:t>
          </a:r>
          <a:endParaRPr b="0" lang="en-US" sz="1100" spc="-1" strike="noStrike">
            <a:latin typeface="Times New Roman"/>
          </a:endParaRPr>
        </a:p>
        <a:p>
          <a:r>
            <a:rPr b="0" lang="en-US" sz="1100" spc="-1" strike="noStrike">
              <a:latin typeface="Times New Roman"/>
            </a:rPr>
            <a:t>-05 contains the resolutions reached via email discussions week of 10/12 &amp; 10/17, along with editorial comments incorporated during that perio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3"/>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L1" activeCellId="0" sqref="L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8.85"/>
    <col collapsed="false" customWidth="true" hidden="false" outlineLevel="0" max="5" min="5" style="16" width="8.85"/>
    <col collapsed="false" customWidth="true" hidden="false" outlineLevel="0" max="6" min="6" style="17" width="11.28"/>
    <col collapsed="false" customWidth="true" hidden="false" outlineLevel="0" max="7" min="7" style="18" width="9.56"/>
    <col collapsed="false" customWidth="true" hidden="false" outlineLevel="0" max="8" min="8" style="19" width="9.28"/>
    <col collapsed="false" customWidth="true" hidden="false" outlineLevel="0" max="9" min="9" style="20" width="44.41"/>
    <col collapsed="false" customWidth="true" hidden="false" outlineLevel="0" max="10" min="10" style="21" width="42.99"/>
    <col collapsed="false" customWidth="true" hidden="false" outlineLevel="0" max="11" min="11" style="22" width="51.85"/>
    <col collapsed="false" customWidth="true" hidden="false" outlineLevel="0" max="12" min="12" style="23" width="7.56"/>
    <col collapsed="false" customWidth="false" hidden="false" outlineLevel="0" max="13" min="13" style="24" width="9.14"/>
    <col collapsed="false" customWidth="true" hidden="false" outlineLevel="0" max="14" min="14" style="25" width="10.13"/>
    <col collapsed="false" customWidth="false" hidden="false" outlineLevel="0" max="15" min="15" style="26" width="9.14"/>
    <col collapsed="false" customWidth="true" hidden="false" outlineLevel="0" max="16" min="16" style="20" width="16.7"/>
    <col collapsed="false" customWidth="false" hidden="false" outlineLevel="0" max="18" min="17" style="20" width="9.14"/>
    <col collapsed="false" customWidth="true" hidden="false" outlineLevel="0" max="19" min="19" style="18" width="41.99"/>
    <col collapsed="false" customWidth="true" hidden="false" outlineLevel="0" max="20" min="20" style="18" width="51.14"/>
    <col collapsed="false" customWidth="true" hidden="false" outlineLevel="0" max="21" min="21" style="18" width="18.28"/>
    <col collapsed="false" customWidth="true" hidden="false" outlineLevel="0" max="22" min="22" style="18" width="22.14"/>
    <col collapsed="false" customWidth="true" hidden="false" outlineLevel="0" max="23" min="23" style="18" width="20.99"/>
    <col collapsed="false" customWidth="false" hidden="false" outlineLevel="0" max="257" min="24" style="18" width="9.14"/>
  </cols>
  <sheetData>
    <row r="1" s="33" customFormat="true" ht="12.75" hidden="false" customHeight="false" outlineLevel="0" collapsed="false">
      <c r="A1" s="27"/>
      <c r="B1" s="28"/>
      <c r="C1" s="29"/>
      <c r="D1" s="30"/>
      <c r="E1" s="31"/>
      <c r="F1" s="32"/>
      <c r="H1" s="27"/>
      <c r="I1" s="34"/>
      <c r="J1" s="35"/>
      <c r="K1" s="36"/>
      <c r="L1" s="37"/>
      <c r="M1" s="38"/>
      <c r="N1" s="39"/>
      <c r="O1" s="38"/>
      <c r="P1" s="34"/>
      <c r="Q1" s="34"/>
      <c r="R1" s="34"/>
    </row>
    <row r="2" s="48" customFormat="true" ht="23.25" hidden="false" customHeight="true" outlineLevel="0" collapsed="false">
      <c r="A2" s="40"/>
      <c r="B2" s="41" t="s">
        <v>20</v>
      </c>
      <c r="C2" s="41"/>
      <c r="D2" s="41"/>
      <c r="E2" s="41"/>
      <c r="F2" s="41"/>
      <c r="G2" s="41"/>
      <c r="H2" s="41"/>
      <c r="I2" s="41"/>
      <c r="J2" s="41"/>
      <c r="K2" s="42"/>
      <c r="L2" s="37"/>
      <c r="M2" s="43"/>
      <c r="N2" s="44"/>
      <c r="O2" s="45"/>
      <c r="P2" s="46"/>
      <c r="Q2" s="46"/>
      <c r="R2" s="46"/>
      <c r="S2" s="47" t="s">
        <v>21</v>
      </c>
      <c r="T2" s="47" t="s">
        <v>22</v>
      </c>
      <c r="U2" s="47" t="s">
        <v>23</v>
      </c>
      <c r="V2" s="47" t="s">
        <v>24</v>
      </c>
      <c r="W2" s="47" t="s">
        <v>25</v>
      </c>
    </row>
    <row r="3" s="50" customFormat="true" ht="82.5" hidden="false" customHeight="true" outlineLevel="0" collapsed="false">
      <c r="A3" s="49" t="s">
        <v>26</v>
      </c>
      <c r="B3" s="50" t="s">
        <v>27</v>
      </c>
      <c r="C3" s="50" t="s">
        <v>28</v>
      </c>
      <c r="D3" s="50" t="s">
        <v>29</v>
      </c>
      <c r="E3" s="51" t="s">
        <v>30</v>
      </c>
      <c r="F3" s="52" t="s">
        <v>31</v>
      </c>
      <c r="G3" s="50" t="s">
        <v>32</v>
      </c>
      <c r="H3" s="49" t="s">
        <v>26</v>
      </c>
      <c r="I3" s="50" t="s">
        <v>33</v>
      </c>
      <c r="J3" s="53" t="s">
        <v>34</v>
      </c>
      <c r="K3" s="54" t="s">
        <v>35</v>
      </c>
      <c r="L3" s="49" t="s">
        <v>36</v>
      </c>
      <c r="N3" s="55"/>
    </row>
    <row r="4" customFormat="false" ht="114.75" hidden="false" customHeight="false" outlineLevel="0" collapsed="false">
      <c r="A4" s="40" t="n">
        <v>1</v>
      </c>
      <c r="B4" s="56" t="s">
        <v>37</v>
      </c>
      <c r="C4" s="56" t="s">
        <v>38</v>
      </c>
      <c r="D4" s="57"/>
      <c r="E4" s="57" t="n">
        <v>3.06</v>
      </c>
      <c r="F4" s="58" t="s">
        <v>39</v>
      </c>
      <c r="G4" s="59" t="s">
        <v>40</v>
      </c>
      <c r="H4" s="40" t="n">
        <v>1</v>
      </c>
      <c r="I4" s="60" t="s">
        <v>41</v>
      </c>
      <c r="J4" s="60" t="s">
        <v>42</v>
      </c>
      <c r="K4" s="61" t="s">
        <v>43</v>
      </c>
      <c r="L4" s="62" t="n">
        <v>4</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6.5" hidden="false" customHeight="false" outlineLevel="0" collapsed="false">
      <c r="A5" s="40" t="n">
        <v>2</v>
      </c>
      <c r="B5" s="56" t="s">
        <v>37</v>
      </c>
      <c r="C5" s="56" t="s">
        <v>44</v>
      </c>
      <c r="D5" s="57"/>
      <c r="E5" s="57" t="n">
        <v>3.39</v>
      </c>
      <c r="F5" s="63" t="s">
        <v>45</v>
      </c>
      <c r="G5" s="64" t="s">
        <v>40</v>
      </c>
      <c r="H5" s="40" t="n">
        <v>2</v>
      </c>
      <c r="I5" s="65" t="s">
        <v>46</v>
      </c>
      <c r="J5" s="65" t="s">
        <v>47</v>
      </c>
      <c r="K5" s="61" t="s">
        <v>48</v>
      </c>
      <c r="L5" s="62" t="n">
        <v>4</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40" t="n">
        <v>3</v>
      </c>
      <c r="B6" s="56" t="s">
        <v>37</v>
      </c>
      <c r="C6" s="56" t="s">
        <v>49</v>
      </c>
      <c r="D6" s="57"/>
      <c r="E6" s="57" t="n">
        <v>3.31</v>
      </c>
      <c r="F6" s="63" t="s">
        <v>50</v>
      </c>
      <c r="G6" s="64" t="s">
        <v>40</v>
      </c>
      <c r="H6" s="40" t="n">
        <v>3</v>
      </c>
      <c r="I6" s="65" t="s">
        <v>51</v>
      </c>
      <c r="J6" s="65" t="s">
        <v>52</v>
      </c>
      <c r="K6" s="61" t="s">
        <v>53</v>
      </c>
      <c r="L6" s="62" t="n">
        <v>7</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40" t="n">
        <v>4</v>
      </c>
      <c r="B7" s="56" t="s">
        <v>37</v>
      </c>
      <c r="C7" s="56" t="s">
        <v>54</v>
      </c>
      <c r="D7" s="57"/>
      <c r="E7" s="57" t="n">
        <v>3.44</v>
      </c>
      <c r="F7" s="63" t="s">
        <v>55</v>
      </c>
      <c r="G7" s="64" t="s">
        <v>56</v>
      </c>
      <c r="H7" s="40" t="n">
        <v>4</v>
      </c>
      <c r="I7" s="65" t="s">
        <v>57</v>
      </c>
      <c r="J7" s="65" t="s">
        <v>52</v>
      </c>
      <c r="K7" s="61" t="s">
        <v>48</v>
      </c>
      <c r="L7" s="62" t="n">
        <v>1</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40" t="n">
        <v>5</v>
      </c>
      <c r="B8" s="56" t="s">
        <v>37</v>
      </c>
      <c r="C8" s="56" t="s">
        <v>58</v>
      </c>
      <c r="D8" s="57"/>
      <c r="E8" s="57" t="n">
        <v>5.33</v>
      </c>
      <c r="F8" s="63" t="s">
        <v>59</v>
      </c>
      <c r="G8" s="64" t="s">
        <v>56</v>
      </c>
      <c r="H8" s="40" t="n">
        <v>5</v>
      </c>
      <c r="I8" s="65" t="s">
        <v>60</v>
      </c>
      <c r="J8" s="65" t="s">
        <v>61</v>
      </c>
      <c r="K8" s="61" t="s">
        <v>48</v>
      </c>
      <c r="L8" s="62" t="n">
        <v>1</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40" t="n">
        <v>6</v>
      </c>
      <c r="B9" s="56" t="s">
        <v>37</v>
      </c>
      <c r="C9" s="56" t="s">
        <v>62</v>
      </c>
      <c r="D9" s="57"/>
      <c r="E9" s="57" t="n">
        <v>5.44</v>
      </c>
      <c r="F9" s="63" t="s">
        <v>59</v>
      </c>
      <c r="G9" s="64" t="s">
        <v>56</v>
      </c>
      <c r="H9" s="40" t="n">
        <v>6</v>
      </c>
      <c r="I9" s="65" t="s">
        <v>63</v>
      </c>
      <c r="J9" s="65" t="s">
        <v>64</v>
      </c>
      <c r="K9" s="61" t="s">
        <v>48</v>
      </c>
      <c r="L9" s="62" t="n">
        <v>1</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40" t="n">
        <v>7</v>
      </c>
      <c r="B10" s="56" t="s">
        <v>37</v>
      </c>
      <c r="C10" s="56" t="s">
        <v>65</v>
      </c>
      <c r="D10" s="57"/>
      <c r="E10" s="57" t="n">
        <v>6.06</v>
      </c>
      <c r="F10" s="63" t="s">
        <v>66</v>
      </c>
      <c r="G10" s="64" t="s">
        <v>56</v>
      </c>
      <c r="H10" s="40" t="n">
        <v>7</v>
      </c>
      <c r="I10" s="65" t="s">
        <v>67</v>
      </c>
      <c r="J10" s="65" t="s">
        <v>68</v>
      </c>
      <c r="K10" s="61" t="s">
        <v>48</v>
      </c>
      <c r="L10" s="62"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40" t="n">
        <v>8</v>
      </c>
      <c r="B11" s="56" t="s">
        <v>37</v>
      </c>
      <c r="C11" s="56" t="s">
        <v>69</v>
      </c>
      <c r="D11" s="57"/>
      <c r="E11" s="57" t="n">
        <v>6.26</v>
      </c>
      <c r="F11" s="63" t="s">
        <v>70</v>
      </c>
      <c r="G11" s="64" t="s">
        <v>56</v>
      </c>
      <c r="H11" s="40" t="n">
        <v>8</v>
      </c>
      <c r="I11" s="65" t="s">
        <v>71</v>
      </c>
      <c r="J11" s="65" t="s">
        <v>72</v>
      </c>
      <c r="K11" s="61" t="s">
        <v>73</v>
      </c>
      <c r="L11" s="62" t="n">
        <v>1</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false" outlineLevel="0" collapsed="false">
      <c r="A12" s="40" t="n">
        <v>9</v>
      </c>
      <c r="B12" s="56" t="s">
        <v>37</v>
      </c>
      <c r="C12" s="56" t="s">
        <v>74</v>
      </c>
      <c r="D12" s="57"/>
      <c r="E12" s="57" t="n">
        <v>6.31</v>
      </c>
      <c r="F12" s="63" t="s">
        <v>75</v>
      </c>
      <c r="G12" s="64" t="s">
        <v>40</v>
      </c>
      <c r="H12" s="40" t="n">
        <v>9</v>
      </c>
      <c r="I12" s="65" t="s">
        <v>76</v>
      </c>
      <c r="J12" s="65" t="s">
        <v>77</v>
      </c>
      <c r="K12" s="61" t="s">
        <v>48</v>
      </c>
      <c r="L12" s="62" t="n">
        <v>2</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0" t="n">
        <v>10</v>
      </c>
      <c r="B13" s="56" t="s">
        <v>37</v>
      </c>
      <c r="C13" s="56" t="s">
        <v>78</v>
      </c>
      <c r="D13" s="57"/>
      <c r="E13" s="57" t="n">
        <v>6.32</v>
      </c>
      <c r="F13" s="63" t="s">
        <v>75</v>
      </c>
      <c r="G13" s="64" t="s">
        <v>56</v>
      </c>
      <c r="H13" s="40" t="n">
        <v>10</v>
      </c>
      <c r="I13" s="65" t="s">
        <v>79</v>
      </c>
      <c r="J13" s="65" t="s">
        <v>52</v>
      </c>
      <c r="K13" s="66" t="s">
        <v>48</v>
      </c>
      <c r="L13" s="62" t="n">
        <v>1</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0" t="n">
        <v>11</v>
      </c>
      <c r="B14" s="56" t="s">
        <v>37</v>
      </c>
      <c r="C14" s="56" t="s">
        <v>80</v>
      </c>
      <c r="D14" s="57"/>
      <c r="E14" s="57" t="n">
        <v>6.33</v>
      </c>
      <c r="F14" s="63" t="s">
        <v>81</v>
      </c>
      <c r="G14" s="64" t="s">
        <v>56</v>
      </c>
      <c r="H14" s="40" t="n">
        <v>11</v>
      </c>
      <c r="I14" s="65" t="s">
        <v>82</v>
      </c>
      <c r="J14" s="65" t="s">
        <v>52</v>
      </c>
      <c r="K14" s="61" t="s">
        <v>48</v>
      </c>
      <c r="L14" s="62" t="n">
        <v>1</v>
      </c>
    </row>
    <row r="15" customFormat="false" ht="25.5" hidden="false" customHeight="false" outlineLevel="0" collapsed="false">
      <c r="A15" s="40" t="n">
        <v>12</v>
      </c>
      <c r="B15" s="56" t="s">
        <v>37</v>
      </c>
      <c r="C15" s="56" t="s">
        <v>83</v>
      </c>
      <c r="D15" s="57"/>
      <c r="E15" s="57" t="n">
        <v>6.45</v>
      </c>
      <c r="F15" s="63" t="s">
        <v>84</v>
      </c>
      <c r="G15" s="64" t="s">
        <v>56</v>
      </c>
      <c r="H15" s="40" t="n">
        <v>12</v>
      </c>
      <c r="I15" s="65" t="s">
        <v>85</v>
      </c>
      <c r="J15" s="65" t="s">
        <v>86</v>
      </c>
      <c r="K15" s="61" t="s">
        <v>87</v>
      </c>
      <c r="L15" s="62" t="n">
        <v>1</v>
      </c>
    </row>
    <row r="16" customFormat="false" ht="51" hidden="false" customHeight="false" outlineLevel="0" collapsed="false">
      <c r="A16" s="40" t="n">
        <v>13</v>
      </c>
      <c r="B16" s="56" t="s">
        <v>37</v>
      </c>
      <c r="C16" s="56" t="s">
        <v>88</v>
      </c>
      <c r="D16" s="57"/>
      <c r="E16" s="57" t="n">
        <v>7.35</v>
      </c>
      <c r="F16" s="63" t="s">
        <v>89</v>
      </c>
      <c r="G16" s="64" t="s">
        <v>56</v>
      </c>
      <c r="H16" s="40" t="n">
        <v>13</v>
      </c>
      <c r="I16" s="65" t="s">
        <v>90</v>
      </c>
      <c r="J16" s="65" t="s">
        <v>52</v>
      </c>
      <c r="K16" s="61" t="s">
        <v>91</v>
      </c>
      <c r="L16" s="62" t="n">
        <v>1</v>
      </c>
    </row>
    <row r="17" customFormat="false" ht="38.25" hidden="false" customHeight="false" outlineLevel="0" collapsed="false">
      <c r="A17" s="40" t="n">
        <v>14</v>
      </c>
      <c r="B17" s="56" t="s">
        <v>37</v>
      </c>
      <c r="C17" s="56" t="s">
        <v>92</v>
      </c>
      <c r="D17" s="57"/>
      <c r="E17" s="57" t="n">
        <v>7.39</v>
      </c>
      <c r="F17" s="63" t="s">
        <v>89</v>
      </c>
      <c r="G17" s="64" t="s">
        <v>56</v>
      </c>
      <c r="H17" s="40" t="n">
        <v>14</v>
      </c>
      <c r="I17" s="65" t="s">
        <v>93</v>
      </c>
      <c r="J17" s="65" t="s">
        <v>94</v>
      </c>
      <c r="K17" s="61" t="s">
        <v>48</v>
      </c>
      <c r="L17" s="62" t="n">
        <v>1</v>
      </c>
    </row>
    <row r="18" customFormat="false" ht="25.5" hidden="false" customHeight="false" outlineLevel="0" collapsed="false">
      <c r="A18" s="40" t="n">
        <v>15</v>
      </c>
      <c r="B18" s="56" t="s">
        <v>37</v>
      </c>
      <c r="C18" s="56" t="s">
        <v>95</v>
      </c>
      <c r="D18" s="57"/>
      <c r="E18" s="57" t="n">
        <v>7.44</v>
      </c>
      <c r="F18" s="63" t="s">
        <v>89</v>
      </c>
      <c r="G18" s="64" t="s">
        <v>56</v>
      </c>
      <c r="H18" s="40" t="n">
        <v>15</v>
      </c>
      <c r="I18" s="65" t="s">
        <v>96</v>
      </c>
      <c r="J18" s="65" t="s">
        <v>52</v>
      </c>
      <c r="K18" s="61" t="s">
        <v>48</v>
      </c>
      <c r="L18" s="62" t="n">
        <v>1</v>
      </c>
    </row>
    <row r="19" customFormat="false" ht="51" hidden="false" customHeight="false" outlineLevel="0" collapsed="false">
      <c r="A19" s="40" t="n">
        <v>16</v>
      </c>
      <c r="B19" s="56" t="s">
        <v>37</v>
      </c>
      <c r="C19" s="56" t="s">
        <v>97</v>
      </c>
      <c r="D19" s="57"/>
      <c r="E19" s="57" t="n">
        <v>7.55</v>
      </c>
      <c r="F19" s="63" t="s">
        <v>89</v>
      </c>
      <c r="G19" s="64" t="s">
        <v>40</v>
      </c>
      <c r="H19" s="40" t="n">
        <v>16</v>
      </c>
      <c r="I19" s="65" t="s">
        <v>98</v>
      </c>
      <c r="J19" s="65" t="s">
        <v>52</v>
      </c>
      <c r="K19" s="61" t="s">
        <v>99</v>
      </c>
      <c r="L19" s="62" t="n">
        <v>2</v>
      </c>
    </row>
    <row r="20" customFormat="false" ht="38.25" hidden="false" customHeight="false" outlineLevel="0" collapsed="false">
      <c r="A20" s="40" t="n">
        <v>17</v>
      </c>
      <c r="B20" s="56" t="s">
        <v>37</v>
      </c>
      <c r="C20" s="56" t="s">
        <v>100</v>
      </c>
      <c r="D20" s="57"/>
      <c r="E20" s="57" t="n">
        <v>7.59</v>
      </c>
      <c r="F20" s="63" t="s">
        <v>89</v>
      </c>
      <c r="G20" s="64" t="s">
        <v>56</v>
      </c>
      <c r="H20" s="40" t="n">
        <v>17</v>
      </c>
      <c r="I20" s="65" t="s">
        <v>101</v>
      </c>
      <c r="J20" s="65" t="s">
        <v>102</v>
      </c>
      <c r="K20" s="61" t="s">
        <v>48</v>
      </c>
      <c r="L20" s="62" t="n">
        <v>1</v>
      </c>
    </row>
    <row r="21" customFormat="false" ht="38.25" hidden="false" customHeight="false" outlineLevel="0" collapsed="false">
      <c r="A21" s="40" t="n">
        <v>18</v>
      </c>
      <c r="B21" s="56" t="s">
        <v>37</v>
      </c>
      <c r="C21" s="56" t="s">
        <v>103</v>
      </c>
      <c r="D21" s="57"/>
      <c r="E21" s="57" t="n">
        <v>7.62</v>
      </c>
      <c r="F21" s="63" t="s">
        <v>89</v>
      </c>
      <c r="G21" s="64" t="s">
        <v>56</v>
      </c>
      <c r="H21" s="40" t="n">
        <v>18</v>
      </c>
      <c r="I21" s="65" t="s">
        <v>104</v>
      </c>
      <c r="J21" s="65" t="s">
        <v>105</v>
      </c>
      <c r="K21" s="61" t="s">
        <v>106</v>
      </c>
      <c r="L21" s="62" t="n">
        <v>1</v>
      </c>
    </row>
    <row r="22" customFormat="false" ht="25.5" hidden="false" customHeight="false" outlineLevel="0" collapsed="false">
      <c r="A22" s="40" t="n">
        <v>19</v>
      </c>
      <c r="B22" s="56" t="s">
        <v>37</v>
      </c>
      <c r="C22" s="56" t="s">
        <v>107</v>
      </c>
      <c r="D22" s="57"/>
      <c r="E22" s="57" t="n">
        <v>8.02</v>
      </c>
      <c r="F22" s="63" t="s">
        <v>89</v>
      </c>
      <c r="G22" s="64" t="s">
        <v>56</v>
      </c>
      <c r="H22" s="40" t="n">
        <v>19</v>
      </c>
      <c r="I22" s="65" t="s">
        <v>108</v>
      </c>
      <c r="J22" s="65" t="s">
        <v>52</v>
      </c>
      <c r="K22" s="61" t="s">
        <v>109</v>
      </c>
      <c r="L22" s="62" t="n">
        <v>1</v>
      </c>
    </row>
    <row r="23" customFormat="false" ht="25.5" hidden="false" customHeight="false" outlineLevel="0" collapsed="false">
      <c r="A23" s="40" t="n">
        <v>20</v>
      </c>
      <c r="B23" s="56" t="s">
        <v>37</v>
      </c>
      <c r="C23" s="56" t="s">
        <v>110</v>
      </c>
      <c r="D23" s="57"/>
      <c r="E23" s="57" t="n">
        <v>8.11</v>
      </c>
      <c r="F23" s="63" t="s">
        <v>89</v>
      </c>
      <c r="G23" s="64" t="s">
        <v>40</v>
      </c>
      <c r="H23" s="40" t="n">
        <v>20</v>
      </c>
      <c r="I23" s="65" t="s">
        <v>111</v>
      </c>
      <c r="J23" s="65" t="s">
        <v>112</v>
      </c>
      <c r="K23" s="61" t="s">
        <v>48</v>
      </c>
      <c r="L23" s="62" t="n">
        <v>2</v>
      </c>
    </row>
    <row r="24" customFormat="false" ht="25.5" hidden="false" customHeight="false" outlineLevel="0" collapsed="false">
      <c r="A24" s="40" t="n">
        <v>21</v>
      </c>
      <c r="B24" s="56" t="s">
        <v>37</v>
      </c>
      <c r="C24" s="56" t="s">
        <v>113</v>
      </c>
      <c r="D24" s="57"/>
      <c r="E24" s="57" t="n">
        <v>8.2</v>
      </c>
      <c r="F24" s="63" t="s">
        <v>89</v>
      </c>
      <c r="G24" s="64" t="s">
        <v>56</v>
      </c>
      <c r="H24" s="40" t="n">
        <v>21</v>
      </c>
      <c r="I24" s="65" t="s">
        <v>114</v>
      </c>
      <c r="J24" s="65" t="s">
        <v>64</v>
      </c>
      <c r="K24" s="61" t="s">
        <v>48</v>
      </c>
      <c r="L24" s="62" t="n">
        <v>1</v>
      </c>
    </row>
    <row r="25" customFormat="false" ht="63.75" hidden="false" customHeight="false" outlineLevel="0" collapsed="false">
      <c r="A25" s="40" t="n">
        <v>22</v>
      </c>
      <c r="B25" s="56" t="s">
        <v>37</v>
      </c>
      <c r="C25" s="56" t="s">
        <v>115</v>
      </c>
      <c r="D25" s="57"/>
      <c r="E25" s="57" t="n">
        <v>8.37</v>
      </c>
      <c r="F25" s="63" t="s">
        <v>89</v>
      </c>
      <c r="G25" s="64" t="s">
        <v>56</v>
      </c>
      <c r="H25" s="40" t="n">
        <v>22</v>
      </c>
      <c r="I25" s="65" t="s">
        <v>116</v>
      </c>
      <c r="J25" s="65" t="s">
        <v>117</v>
      </c>
      <c r="K25" s="61" t="s">
        <v>48</v>
      </c>
      <c r="L25" s="62" t="n">
        <v>1</v>
      </c>
    </row>
    <row r="26" customFormat="false" ht="25.5" hidden="false" customHeight="false" outlineLevel="0" collapsed="false">
      <c r="A26" s="40" t="n">
        <v>23</v>
      </c>
      <c r="B26" s="67" t="s">
        <v>37</v>
      </c>
      <c r="C26" s="68" t="s">
        <v>118</v>
      </c>
      <c r="D26" s="69"/>
      <c r="E26" s="69" t="n">
        <v>8.38</v>
      </c>
      <c r="F26" s="63" t="s">
        <v>89</v>
      </c>
      <c r="G26" s="64" t="s">
        <v>56</v>
      </c>
      <c r="H26" s="40" t="n">
        <v>23</v>
      </c>
      <c r="I26" s="65" t="s">
        <v>119</v>
      </c>
      <c r="J26" s="65" t="s">
        <v>52</v>
      </c>
      <c r="K26" s="66" t="s">
        <v>48</v>
      </c>
      <c r="L26" s="70" t="n">
        <v>1</v>
      </c>
    </row>
    <row r="27" customFormat="false" ht="38.25" hidden="false" customHeight="false" outlineLevel="0" collapsed="false">
      <c r="A27" s="40" t="n">
        <v>24</v>
      </c>
      <c r="B27" s="67" t="s">
        <v>37</v>
      </c>
      <c r="C27" s="68" t="s">
        <v>120</v>
      </c>
      <c r="D27" s="69"/>
      <c r="E27" s="69" t="n">
        <v>8.48</v>
      </c>
      <c r="F27" s="63" t="s">
        <v>89</v>
      </c>
      <c r="G27" s="64" t="s">
        <v>40</v>
      </c>
      <c r="H27" s="40" t="n">
        <v>24</v>
      </c>
      <c r="I27" s="65" t="s">
        <v>121</v>
      </c>
      <c r="J27" s="65" t="s">
        <v>122</v>
      </c>
      <c r="K27" s="66" t="s">
        <v>48</v>
      </c>
      <c r="L27" s="70" t="n">
        <v>2</v>
      </c>
    </row>
    <row r="28" customFormat="false" ht="12.75" hidden="false" customHeight="false" outlineLevel="0" collapsed="false">
      <c r="A28" s="40" t="n">
        <v>25</v>
      </c>
      <c r="B28" s="67" t="s">
        <v>37</v>
      </c>
      <c r="C28" s="68" t="s">
        <v>123</v>
      </c>
      <c r="D28" s="69"/>
      <c r="E28" s="69" t="n">
        <v>9.53</v>
      </c>
      <c r="F28" s="63" t="s">
        <v>124</v>
      </c>
      <c r="G28" s="64" t="s">
        <v>56</v>
      </c>
      <c r="H28" s="40" t="n">
        <v>25</v>
      </c>
      <c r="I28" s="65" t="s">
        <v>125</v>
      </c>
      <c r="J28" s="65" t="s">
        <v>52</v>
      </c>
      <c r="K28" s="66" t="s">
        <v>48</v>
      </c>
      <c r="L28" s="70" t="n">
        <v>1</v>
      </c>
    </row>
    <row r="29" customFormat="false" ht="89.25" hidden="false" customHeight="false" outlineLevel="0" collapsed="false">
      <c r="A29" s="40" t="n">
        <v>26</v>
      </c>
      <c r="B29" s="67" t="s">
        <v>37</v>
      </c>
      <c r="C29" s="68" t="s">
        <v>126</v>
      </c>
      <c r="D29" s="71"/>
      <c r="E29" s="71" t="n">
        <v>12.31</v>
      </c>
      <c r="F29" s="63" t="s">
        <v>127</v>
      </c>
      <c r="G29" s="64" t="s">
        <v>40</v>
      </c>
      <c r="H29" s="40" t="n">
        <v>26</v>
      </c>
      <c r="I29" s="65" t="s">
        <v>128</v>
      </c>
      <c r="J29" s="65" t="s">
        <v>129</v>
      </c>
      <c r="K29" s="66" t="s">
        <v>130</v>
      </c>
      <c r="L29" s="70" t="n">
        <v>4</v>
      </c>
    </row>
    <row r="30" customFormat="false" ht="25.5" hidden="false" customHeight="false" outlineLevel="0" collapsed="false">
      <c r="A30" s="40" t="n">
        <v>27</v>
      </c>
      <c r="B30" s="67" t="s">
        <v>37</v>
      </c>
      <c r="C30" s="68" t="s">
        <v>131</v>
      </c>
      <c r="D30" s="71"/>
      <c r="E30" s="71" t="n">
        <v>12.44</v>
      </c>
      <c r="F30" s="63" t="s">
        <v>127</v>
      </c>
      <c r="G30" s="64" t="s">
        <v>40</v>
      </c>
      <c r="H30" s="40" t="n">
        <v>27</v>
      </c>
      <c r="I30" s="65" t="s">
        <v>132</v>
      </c>
      <c r="J30" s="65" t="s">
        <v>52</v>
      </c>
      <c r="K30" s="66" t="s">
        <v>48</v>
      </c>
      <c r="L30" s="70" t="n">
        <v>2</v>
      </c>
    </row>
    <row r="31" customFormat="false" ht="25.5" hidden="false" customHeight="false" outlineLevel="0" collapsed="false">
      <c r="A31" s="40" t="n">
        <v>28</v>
      </c>
      <c r="B31" s="67" t="s">
        <v>37</v>
      </c>
      <c r="C31" s="68" t="s">
        <v>133</v>
      </c>
      <c r="D31" s="71"/>
      <c r="E31" s="71" t="n">
        <v>12.44</v>
      </c>
      <c r="F31" s="63" t="s">
        <v>127</v>
      </c>
      <c r="G31" s="64" t="s">
        <v>40</v>
      </c>
      <c r="H31" s="40" t="n">
        <v>28</v>
      </c>
      <c r="I31" s="65" t="s">
        <v>134</v>
      </c>
      <c r="J31" s="65" t="s">
        <v>135</v>
      </c>
      <c r="K31" s="66" t="s">
        <v>48</v>
      </c>
      <c r="L31" s="70" t="n">
        <v>2</v>
      </c>
    </row>
    <row r="32" customFormat="false" ht="25.5" hidden="false" customHeight="false" outlineLevel="0" collapsed="false">
      <c r="A32" s="40" t="n">
        <v>29</v>
      </c>
      <c r="B32" s="67" t="s">
        <v>37</v>
      </c>
      <c r="C32" s="68" t="s">
        <v>136</v>
      </c>
      <c r="D32" s="71"/>
      <c r="E32" s="71" t="n">
        <v>16.12</v>
      </c>
      <c r="F32" s="63" t="s">
        <v>137</v>
      </c>
      <c r="G32" s="64" t="s">
        <v>40</v>
      </c>
      <c r="H32" s="40" t="n">
        <v>29</v>
      </c>
      <c r="I32" s="65" t="s">
        <v>138</v>
      </c>
      <c r="J32" s="65" t="s">
        <v>139</v>
      </c>
      <c r="K32" s="66" t="s">
        <v>48</v>
      </c>
      <c r="L32" s="70" t="n">
        <v>2</v>
      </c>
    </row>
    <row r="33" customFormat="false" ht="76.5" hidden="false" customHeight="false" outlineLevel="0" collapsed="false">
      <c r="A33" s="40" t="n">
        <v>30</v>
      </c>
      <c r="B33" s="67" t="s">
        <v>37</v>
      </c>
      <c r="C33" s="68" t="s">
        <v>140</v>
      </c>
      <c r="D33" s="71"/>
      <c r="E33" s="71" t="n">
        <v>16.2</v>
      </c>
      <c r="F33" s="63" t="s">
        <v>137</v>
      </c>
      <c r="G33" s="64" t="s">
        <v>40</v>
      </c>
      <c r="H33" s="40" t="n">
        <v>30</v>
      </c>
      <c r="I33" s="65" t="s">
        <v>141</v>
      </c>
      <c r="J33" s="65" t="s">
        <v>142</v>
      </c>
      <c r="K33" s="66" t="s">
        <v>143</v>
      </c>
      <c r="L33" s="70" t="n">
        <v>2</v>
      </c>
    </row>
    <row r="34" customFormat="false" ht="12.75" hidden="false" customHeight="false" outlineLevel="0" collapsed="false">
      <c r="A34" s="40" t="n">
        <v>31</v>
      </c>
      <c r="B34" s="67" t="s">
        <v>37</v>
      </c>
      <c r="C34" s="68" t="s">
        <v>144</v>
      </c>
      <c r="D34" s="71"/>
      <c r="E34" s="71" t="n">
        <v>16.36</v>
      </c>
      <c r="F34" s="63" t="s">
        <v>137</v>
      </c>
      <c r="G34" s="64" t="s">
        <v>56</v>
      </c>
      <c r="H34" s="40" t="n">
        <v>31</v>
      </c>
      <c r="I34" s="65" t="s">
        <v>145</v>
      </c>
      <c r="J34" s="65" t="s">
        <v>52</v>
      </c>
      <c r="K34" s="66" t="s">
        <v>48</v>
      </c>
      <c r="L34" s="70" t="n">
        <v>1</v>
      </c>
    </row>
    <row r="35" customFormat="false" ht="51" hidden="false" customHeight="false" outlineLevel="0" collapsed="false">
      <c r="A35" s="40" t="n">
        <v>32</v>
      </c>
      <c r="B35" s="67" t="s">
        <v>37</v>
      </c>
      <c r="C35" s="68" t="s">
        <v>146</v>
      </c>
      <c r="D35" s="71"/>
      <c r="E35" s="71" t="n">
        <v>17.28</v>
      </c>
      <c r="F35" s="63" t="s">
        <v>137</v>
      </c>
      <c r="G35" s="64" t="s">
        <v>56</v>
      </c>
      <c r="H35" s="40" t="n">
        <v>32</v>
      </c>
      <c r="I35" s="65" t="s">
        <v>147</v>
      </c>
      <c r="J35" s="65" t="s">
        <v>52</v>
      </c>
      <c r="K35" s="66" t="s">
        <v>148</v>
      </c>
      <c r="L35" s="70" t="n">
        <v>1</v>
      </c>
    </row>
    <row r="36" customFormat="false" ht="38.25" hidden="false" customHeight="false" outlineLevel="0" collapsed="false">
      <c r="A36" s="40" t="n">
        <v>33</v>
      </c>
      <c r="B36" s="67" t="s">
        <v>37</v>
      </c>
      <c r="C36" s="68" t="s">
        <v>149</v>
      </c>
      <c r="D36" s="71"/>
      <c r="E36" s="71" t="n">
        <v>19.54</v>
      </c>
      <c r="F36" s="63" t="s">
        <v>150</v>
      </c>
      <c r="G36" s="64" t="s">
        <v>56</v>
      </c>
      <c r="H36" s="40" t="n">
        <v>33</v>
      </c>
      <c r="I36" s="65" t="s">
        <v>151</v>
      </c>
      <c r="J36" s="65" t="s">
        <v>152</v>
      </c>
      <c r="K36" s="66" t="s">
        <v>48</v>
      </c>
      <c r="L36" s="70" t="n">
        <v>1</v>
      </c>
    </row>
    <row r="37" customFormat="false" ht="25.5" hidden="false" customHeight="false" outlineLevel="0" collapsed="false">
      <c r="A37" s="40" t="n">
        <v>34</v>
      </c>
      <c r="B37" s="67" t="s">
        <v>37</v>
      </c>
      <c r="C37" s="68" t="s">
        <v>153</v>
      </c>
      <c r="D37" s="71"/>
      <c r="E37" s="71" t="n">
        <v>21.25</v>
      </c>
      <c r="F37" s="63" t="s">
        <v>154</v>
      </c>
      <c r="G37" s="64" t="s">
        <v>56</v>
      </c>
      <c r="H37" s="40" t="n">
        <v>34</v>
      </c>
      <c r="I37" s="65" t="s">
        <v>155</v>
      </c>
      <c r="J37" s="65" t="s">
        <v>156</v>
      </c>
      <c r="K37" s="66" t="s">
        <v>48</v>
      </c>
      <c r="L37" s="70" t="n">
        <v>1</v>
      </c>
    </row>
    <row r="38" customFormat="false" ht="38.25" hidden="false" customHeight="false" outlineLevel="0" collapsed="false">
      <c r="A38" s="40" t="n">
        <v>35</v>
      </c>
      <c r="B38" s="67" t="s">
        <v>37</v>
      </c>
      <c r="C38" s="68" t="s">
        <v>157</v>
      </c>
      <c r="D38" s="71"/>
      <c r="E38" s="71" t="n">
        <v>21.32</v>
      </c>
      <c r="F38" s="63" t="s">
        <v>154</v>
      </c>
      <c r="G38" s="64" t="s">
        <v>40</v>
      </c>
      <c r="H38" s="40" t="n">
        <v>35</v>
      </c>
      <c r="I38" s="65" t="s">
        <v>158</v>
      </c>
      <c r="J38" s="65" t="s">
        <v>159</v>
      </c>
      <c r="K38" s="66" t="s">
        <v>160</v>
      </c>
      <c r="L38" s="70" t="n">
        <v>2</v>
      </c>
    </row>
    <row r="39" customFormat="false" ht="38.25" hidden="false" customHeight="false" outlineLevel="0" collapsed="false">
      <c r="A39" s="40" t="n">
        <v>36</v>
      </c>
      <c r="B39" s="67" t="s">
        <v>37</v>
      </c>
      <c r="C39" s="68" t="s">
        <v>161</v>
      </c>
      <c r="D39" s="71"/>
      <c r="E39" s="71" t="n">
        <v>21.32</v>
      </c>
      <c r="F39" s="63" t="s">
        <v>154</v>
      </c>
      <c r="G39" s="64" t="s">
        <v>40</v>
      </c>
      <c r="H39" s="40" t="n">
        <v>36</v>
      </c>
      <c r="I39" s="65" t="s">
        <v>162</v>
      </c>
      <c r="J39" s="65" t="s">
        <v>52</v>
      </c>
      <c r="K39" s="66" t="s">
        <v>48</v>
      </c>
      <c r="L39" s="70" t="n">
        <v>4</v>
      </c>
    </row>
    <row r="40" customFormat="false" ht="25.5" hidden="false" customHeight="false" outlineLevel="0" collapsed="false">
      <c r="A40" s="40" t="n">
        <v>37</v>
      </c>
      <c r="B40" s="67" t="s">
        <v>37</v>
      </c>
      <c r="C40" s="68" t="s">
        <v>163</v>
      </c>
      <c r="D40" s="71"/>
      <c r="E40" s="71" t="n">
        <v>23.09</v>
      </c>
      <c r="F40" s="63" t="s">
        <v>164</v>
      </c>
      <c r="G40" s="64" t="s">
        <v>56</v>
      </c>
      <c r="H40" s="40" t="n">
        <v>37</v>
      </c>
      <c r="I40" s="65" t="s">
        <v>165</v>
      </c>
      <c r="J40" s="65" t="s">
        <v>166</v>
      </c>
      <c r="K40" s="66" t="s">
        <v>48</v>
      </c>
      <c r="L40" s="70" t="n">
        <v>1</v>
      </c>
    </row>
    <row r="41" customFormat="false" ht="38.25" hidden="false" customHeight="false" outlineLevel="0" collapsed="false">
      <c r="A41" s="40" t="n">
        <v>38</v>
      </c>
      <c r="B41" s="67" t="s">
        <v>37</v>
      </c>
      <c r="C41" s="68" t="s">
        <v>167</v>
      </c>
      <c r="D41" s="71"/>
      <c r="E41" s="71" t="n">
        <v>24.22</v>
      </c>
      <c r="F41" s="63" t="s">
        <v>168</v>
      </c>
      <c r="G41" s="64" t="s">
        <v>40</v>
      </c>
      <c r="H41" s="40" t="n">
        <v>38</v>
      </c>
      <c r="I41" s="65" t="s">
        <v>169</v>
      </c>
      <c r="J41" s="65" t="s">
        <v>170</v>
      </c>
      <c r="K41" s="66" t="s">
        <v>48</v>
      </c>
      <c r="L41" s="70" t="n">
        <v>2</v>
      </c>
    </row>
    <row r="42" customFormat="false" ht="38.25" hidden="false" customHeight="false" outlineLevel="0" collapsed="false">
      <c r="A42" s="40" t="n">
        <v>39</v>
      </c>
      <c r="B42" s="67" t="s">
        <v>37</v>
      </c>
      <c r="C42" s="68" t="s">
        <v>171</v>
      </c>
      <c r="D42" s="71"/>
      <c r="E42" s="71" t="n">
        <v>24.27</v>
      </c>
      <c r="F42" s="63" t="s">
        <v>168</v>
      </c>
      <c r="G42" s="64" t="s">
        <v>56</v>
      </c>
      <c r="H42" s="40" t="n">
        <v>39</v>
      </c>
      <c r="I42" s="65" t="s">
        <v>172</v>
      </c>
      <c r="J42" s="65" t="s">
        <v>173</v>
      </c>
      <c r="K42" s="66" t="s">
        <v>174</v>
      </c>
      <c r="L42" s="70" t="n">
        <v>1</v>
      </c>
    </row>
    <row r="43" customFormat="false" ht="51" hidden="false" customHeight="false" outlineLevel="0" collapsed="false">
      <c r="A43" s="40" t="n">
        <v>40</v>
      </c>
      <c r="B43" s="67" t="s">
        <v>37</v>
      </c>
      <c r="C43" s="68" t="s">
        <v>175</v>
      </c>
      <c r="D43" s="71"/>
      <c r="E43" s="71" t="n">
        <v>24.5</v>
      </c>
      <c r="F43" s="63" t="s">
        <v>176</v>
      </c>
      <c r="G43" s="64" t="s">
        <v>56</v>
      </c>
      <c r="H43" s="40" t="n">
        <v>40</v>
      </c>
      <c r="I43" s="65" t="s">
        <v>177</v>
      </c>
      <c r="J43" s="65" t="s">
        <v>178</v>
      </c>
      <c r="K43" s="66" t="s">
        <v>179</v>
      </c>
      <c r="L43" s="70" t="n">
        <v>1</v>
      </c>
    </row>
    <row r="44" customFormat="false" ht="38.25" hidden="false" customHeight="false" outlineLevel="0" collapsed="false">
      <c r="A44" s="40" t="n">
        <v>41</v>
      </c>
      <c r="B44" s="67" t="s">
        <v>37</v>
      </c>
      <c r="C44" s="68" t="s">
        <v>180</v>
      </c>
      <c r="D44" s="71"/>
      <c r="E44" s="71" t="n">
        <v>26.27</v>
      </c>
      <c r="F44" s="63" t="s">
        <v>181</v>
      </c>
      <c r="G44" s="64" t="s">
        <v>56</v>
      </c>
      <c r="H44" s="40" t="n">
        <v>41</v>
      </c>
      <c r="I44" s="65" t="s">
        <v>182</v>
      </c>
      <c r="J44" s="65" t="s">
        <v>183</v>
      </c>
      <c r="K44" s="66" t="s">
        <v>48</v>
      </c>
      <c r="L44" s="70" t="n">
        <v>1</v>
      </c>
    </row>
    <row r="45" customFormat="false" ht="153" hidden="false" customHeight="false" outlineLevel="0" collapsed="false">
      <c r="A45" s="40" t="n">
        <v>42</v>
      </c>
      <c r="B45" s="67" t="s">
        <v>37</v>
      </c>
      <c r="C45" s="68" t="s">
        <v>184</v>
      </c>
      <c r="D45" s="71"/>
      <c r="E45" s="71" t="n">
        <v>26.36</v>
      </c>
      <c r="F45" s="63" t="s">
        <v>181</v>
      </c>
      <c r="G45" s="64" t="s">
        <v>40</v>
      </c>
      <c r="H45" s="40" t="n">
        <v>42</v>
      </c>
      <c r="I45" s="65" t="s">
        <v>185</v>
      </c>
      <c r="J45" s="65" t="s">
        <v>186</v>
      </c>
      <c r="K45" s="66" t="s">
        <v>187</v>
      </c>
      <c r="L45" s="70" t="n">
        <v>7</v>
      </c>
    </row>
    <row r="46" customFormat="false" ht="89.25" hidden="false" customHeight="false" outlineLevel="0" collapsed="false">
      <c r="A46" s="40" t="n">
        <v>43</v>
      </c>
      <c r="B46" s="67" t="s">
        <v>37</v>
      </c>
      <c r="C46" s="68" t="s">
        <v>188</v>
      </c>
      <c r="D46" s="71"/>
      <c r="E46" s="71" t="n">
        <v>35.56</v>
      </c>
      <c r="F46" s="63" t="s">
        <v>189</v>
      </c>
      <c r="G46" s="64" t="s">
        <v>40</v>
      </c>
      <c r="H46" s="40" t="n">
        <v>43</v>
      </c>
      <c r="I46" s="65" t="s">
        <v>190</v>
      </c>
      <c r="J46" s="65" t="s">
        <v>191</v>
      </c>
      <c r="K46" s="66" t="s">
        <v>192</v>
      </c>
      <c r="L46" s="70" t="n">
        <v>7</v>
      </c>
    </row>
    <row r="47" customFormat="false" ht="51" hidden="false" customHeight="false" outlineLevel="0" collapsed="false">
      <c r="A47" s="40" t="n">
        <v>44</v>
      </c>
      <c r="B47" s="67" t="s">
        <v>37</v>
      </c>
      <c r="C47" s="68" t="s">
        <v>193</v>
      </c>
      <c r="D47" s="71"/>
      <c r="E47" s="71" t="n">
        <v>40.01</v>
      </c>
      <c r="F47" s="63" t="s">
        <v>194</v>
      </c>
      <c r="G47" s="64" t="s">
        <v>40</v>
      </c>
      <c r="H47" s="40" t="n">
        <v>44</v>
      </c>
      <c r="I47" s="65" t="s">
        <v>195</v>
      </c>
      <c r="J47" s="65" t="s">
        <v>196</v>
      </c>
      <c r="K47" s="66" t="s">
        <v>197</v>
      </c>
      <c r="L47" s="70" t="n">
        <v>4</v>
      </c>
    </row>
    <row r="48" customFormat="false" ht="38.25" hidden="false" customHeight="false" outlineLevel="0" collapsed="false">
      <c r="A48" s="40" t="n">
        <v>45</v>
      </c>
      <c r="B48" s="67" t="s">
        <v>37</v>
      </c>
      <c r="C48" s="68" t="s">
        <v>198</v>
      </c>
      <c r="D48" s="71"/>
      <c r="E48" s="71" t="n">
        <v>41.26</v>
      </c>
      <c r="F48" s="63" t="s">
        <v>199</v>
      </c>
      <c r="G48" s="64" t="s">
        <v>56</v>
      </c>
      <c r="H48" s="40" t="n">
        <v>45</v>
      </c>
      <c r="I48" s="65" t="s">
        <v>200</v>
      </c>
      <c r="J48" s="65" t="s">
        <v>201</v>
      </c>
      <c r="K48" s="66" t="s">
        <v>48</v>
      </c>
      <c r="L48" s="70" t="n">
        <v>1</v>
      </c>
    </row>
    <row r="49" customFormat="false" ht="12.75" hidden="false" customHeight="false" outlineLevel="0" collapsed="false">
      <c r="A49" s="40" t="n">
        <v>46</v>
      </c>
      <c r="B49" s="67" t="s">
        <v>37</v>
      </c>
      <c r="C49" s="68" t="s">
        <v>202</v>
      </c>
      <c r="D49" s="71"/>
      <c r="E49" s="71" t="n">
        <v>43.08</v>
      </c>
      <c r="F49" s="63" t="s">
        <v>203</v>
      </c>
      <c r="G49" s="64" t="s">
        <v>56</v>
      </c>
      <c r="H49" s="40" t="n">
        <v>46</v>
      </c>
      <c r="I49" s="65" t="s">
        <v>204</v>
      </c>
      <c r="J49" s="65" t="s">
        <v>205</v>
      </c>
      <c r="K49" s="66" t="s">
        <v>48</v>
      </c>
      <c r="L49" s="70" t="n">
        <v>1</v>
      </c>
    </row>
    <row r="50" customFormat="false" ht="38.25" hidden="false" customHeight="false" outlineLevel="0" collapsed="false">
      <c r="A50" s="40" t="n">
        <v>47</v>
      </c>
      <c r="B50" s="67" t="s">
        <v>37</v>
      </c>
      <c r="C50" s="68" t="s">
        <v>206</v>
      </c>
      <c r="D50" s="71"/>
      <c r="E50" s="71" t="n">
        <v>43.17</v>
      </c>
      <c r="F50" s="63" t="s">
        <v>203</v>
      </c>
      <c r="G50" s="64" t="s">
        <v>56</v>
      </c>
      <c r="H50" s="40" t="n">
        <v>47</v>
      </c>
      <c r="I50" s="65" t="s">
        <v>207</v>
      </c>
      <c r="J50" s="65" t="s">
        <v>208</v>
      </c>
      <c r="K50" s="66" t="s">
        <v>48</v>
      </c>
      <c r="L50" s="70" t="n">
        <v>1</v>
      </c>
    </row>
    <row r="51" customFormat="false" ht="25.5" hidden="false" customHeight="false" outlineLevel="0" collapsed="false">
      <c r="A51" s="40" t="n">
        <v>48</v>
      </c>
      <c r="B51" s="67" t="s">
        <v>37</v>
      </c>
      <c r="C51" s="68" t="s">
        <v>209</v>
      </c>
      <c r="D51" s="71"/>
      <c r="E51" s="71" t="n">
        <v>43.29</v>
      </c>
      <c r="F51" s="63" t="s">
        <v>203</v>
      </c>
      <c r="G51" s="64" t="s">
        <v>56</v>
      </c>
      <c r="H51" s="40" t="n">
        <v>48</v>
      </c>
      <c r="I51" s="65" t="s">
        <v>210</v>
      </c>
      <c r="J51" s="65" t="s">
        <v>211</v>
      </c>
      <c r="K51" s="66" t="s">
        <v>48</v>
      </c>
      <c r="L51" s="70" t="n">
        <v>1</v>
      </c>
    </row>
    <row r="52" customFormat="false" ht="25.5" hidden="false" customHeight="false" outlineLevel="0" collapsed="false">
      <c r="A52" s="40" t="n">
        <v>49</v>
      </c>
      <c r="B52" s="67" t="s">
        <v>37</v>
      </c>
      <c r="C52" s="68" t="s">
        <v>212</v>
      </c>
      <c r="D52" s="71"/>
      <c r="E52" s="71" t="n">
        <v>43.36</v>
      </c>
      <c r="F52" s="63" t="s">
        <v>203</v>
      </c>
      <c r="G52" s="64" t="s">
        <v>56</v>
      </c>
      <c r="H52" s="40" t="n">
        <v>49</v>
      </c>
      <c r="I52" s="65" t="s">
        <v>213</v>
      </c>
      <c r="J52" s="65" t="s">
        <v>214</v>
      </c>
      <c r="K52" s="66" t="s">
        <v>48</v>
      </c>
      <c r="L52" s="70" t="n">
        <v>1</v>
      </c>
    </row>
    <row r="53" customFormat="false" ht="38.25" hidden="false" customHeight="false" outlineLevel="0" collapsed="false">
      <c r="A53" s="40" t="n">
        <v>50</v>
      </c>
      <c r="B53" s="67" t="s">
        <v>37</v>
      </c>
      <c r="C53" s="68" t="s">
        <v>215</v>
      </c>
      <c r="D53" s="71"/>
      <c r="E53" s="71" t="n">
        <v>44.04</v>
      </c>
      <c r="F53" s="63" t="s">
        <v>216</v>
      </c>
      <c r="G53" s="64" t="s">
        <v>56</v>
      </c>
      <c r="H53" s="40" t="n">
        <v>50</v>
      </c>
      <c r="I53" s="65" t="s">
        <v>217</v>
      </c>
      <c r="J53" s="65" t="s">
        <v>218</v>
      </c>
      <c r="K53" s="66" t="s">
        <v>219</v>
      </c>
      <c r="L53" s="70" t="n">
        <v>1</v>
      </c>
    </row>
    <row r="54" customFormat="false" ht="63.75" hidden="false" customHeight="false" outlineLevel="0" collapsed="false">
      <c r="A54" s="40" t="n">
        <v>51</v>
      </c>
      <c r="B54" s="67" t="s">
        <v>37</v>
      </c>
      <c r="C54" s="68" t="s">
        <v>220</v>
      </c>
      <c r="D54" s="71"/>
      <c r="E54" s="71" t="n">
        <v>44.15</v>
      </c>
      <c r="F54" s="63" t="s">
        <v>221</v>
      </c>
      <c r="G54" s="64" t="s">
        <v>56</v>
      </c>
      <c r="H54" s="40" t="n">
        <v>51</v>
      </c>
      <c r="I54" s="65" t="s">
        <v>222</v>
      </c>
      <c r="J54" s="65" t="s">
        <v>223</v>
      </c>
      <c r="K54" s="66" t="s">
        <v>48</v>
      </c>
      <c r="L54" s="70" t="n">
        <v>1</v>
      </c>
    </row>
    <row r="55" customFormat="false" ht="38.25" hidden="false" customHeight="false" outlineLevel="0" collapsed="false">
      <c r="A55" s="40" t="n">
        <v>52</v>
      </c>
      <c r="B55" s="67" t="s">
        <v>37</v>
      </c>
      <c r="C55" s="68" t="s">
        <v>224</v>
      </c>
      <c r="D55" s="71"/>
      <c r="E55" s="71" t="n">
        <v>47.48</v>
      </c>
      <c r="F55" s="63" t="s">
        <v>225</v>
      </c>
      <c r="G55" s="64" t="s">
        <v>56</v>
      </c>
      <c r="H55" s="40" t="n">
        <v>52</v>
      </c>
      <c r="I55" s="65" t="s">
        <v>226</v>
      </c>
      <c r="J55" s="65" t="s">
        <v>227</v>
      </c>
      <c r="K55" s="66" t="s">
        <v>228</v>
      </c>
      <c r="L55" s="70" t="n">
        <v>1</v>
      </c>
    </row>
    <row r="56" customFormat="false" ht="51" hidden="false" customHeight="false" outlineLevel="0" collapsed="false">
      <c r="A56" s="40" t="n">
        <v>53</v>
      </c>
      <c r="B56" s="67" t="s">
        <v>37</v>
      </c>
      <c r="C56" s="68" t="s">
        <v>229</v>
      </c>
      <c r="D56" s="71"/>
      <c r="E56" s="71" t="n">
        <v>3.47</v>
      </c>
      <c r="F56" s="63" t="s">
        <v>230</v>
      </c>
      <c r="G56" s="64" t="s">
        <v>56</v>
      </c>
      <c r="H56" s="40" t="n">
        <v>53</v>
      </c>
      <c r="I56" s="65" t="s">
        <v>231</v>
      </c>
      <c r="J56" s="65" t="s">
        <v>232</v>
      </c>
      <c r="K56" s="66" t="s">
        <v>48</v>
      </c>
      <c r="L56" s="70" t="n">
        <v>1</v>
      </c>
    </row>
    <row r="57" customFormat="false" ht="38.25" hidden="false" customHeight="false" outlineLevel="0" collapsed="false">
      <c r="A57" s="40" t="n">
        <v>54</v>
      </c>
      <c r="B57" s="67" t="s">
        <v>37</v>
      </c>
      <c r="C57" s="68" t="s">
        <v>233</v>
      </c>
      <c r="D57" s="71"/>
      <c r="E57" s="71" t="n">
        <v>54.62</v>
      </c>
      <c r="F57" s="63" t="s">
        <v>234</v>
      </c>
      <c r="G57" s="64" t="s">
        <v>40</v>
      </c>
      <c r="H57" s="40" t="n">
        <v>54</v>
      </c>
      <c r="I57" s="65" t="s">
        <v>235</v>
      </c>
      <c r="J57" s="65" t="s">
        <v>236</v>
      </c>
      <c r="K57" s="66"/>
      <c r="L57" s="70"/>
    </row>
    <row r="58" customFormat="false" ht="51" hidden="false" customHeight="false" outlineLevel="0" collapsed="false">
      <c r="A58" s="40" t="n">
        <v>55</v>
      </c>
      <c r="B58" s="67" t="s">
        <v>37</v>
      </c>
      <c r="C58" s="68" t="s">
        <v>237</v>
      </c>
      <c r="D58" s="71"/>
      <c r="E58" s="71" t="n">
        <v>55.24</v>
      </c>
      <c r="F58" s="63" t="s">
        <v>234</v>
      </c>
      <c r="G58" s="64" t="s">
        <v>40</v>
      </c>
      <c r="H58" s="40" t="n">
        <v>55</v>
      </c>
      <c r="I58" s="65" t="s">
        <v>238</v>
      </c>
      <c r="J58" s="65" t="s">
        <v>239</v>
      </c>
      <c r="K58" s="66" t="s">
        <v>240</v>
      </c>
      <c r="L58" s="70"/>
    </row>
    <row r="59" customFormat="false" ht="63.75" hidden="false" customHeight="false" outlineLevel="0" collapsed="false">
      <c r="A59" s="40" t="n">
        <v>56</v>
      </c>
      <c r="B59" s="67" t="s">
        <v>37</v>
      </c>
      <c r="C59" s="68" t="s">
        <v>241</v>
      </c>
      <c r="D59" s="71"/>
      <c r="E59" s="71" t="n">
        <v>55.62</v>
      </c>
      <c r="F59" s="63" t="s">
        <v>242</v>
      </c>
      <c r="G59" s="64" t="s">
        <v>40</v>
      </c>
      <c r="H59" s="40" t="n">
        <v>56</v>
      </c>
      <c r="I59" s="65" t="s">
        <v>243</v>
      </c>
      <c r="J59" s="65" t="s">
        <v>244</v>
      </c>
      <c r="K59" s="66" t="s">
        <v>245</v>
      </c>
      <c r="L59" s="70" t="n">
        <v>2</v>
      </c>
    </row>
    <row r="60" customFormat="false" ht="12.75" hidden="false" customHeight="false" outlineLevel="0" collapsed="false">
      <c r="A60" s="40" t="n">
        <v>57</v>
      </c>
      <c r="B60" s="67" t="s">
        <v>37</v>
      </c>
      <c r="C60" s="68" t="s">
        <v>246</v>
      </c>
      <c r="D60" s="71"/>
      <c r="E60" s="71" t="n">
        <v>58.07</v>
      </c>
      <c r="F60" s="63" t="s">
        <v>242</v>
      </c>
      <c r="G60" s="64" t="s">
        <v>56</v>
      </c>
      <c r="H60" s="40" t="n">
        <v>57</v>
      </c>
      <c r="I60" s="65" t="s">
        <v>247</v>
      </c>
      <c r="J60" s="65" t="s">
        <v>248</v>
      </c>
      <c r="K60" s="66" t="s">
        <v>48</v>
      </c>
      <c r="L60" s="70" t="n">
        <v>1</v>
      </c>
    </row>
    <row r="61" customFormat="false" ht="38.25" hidden="false" customHeight="false" outlineLevel="0" collapsed="false">
      <c r="A61" s="40" t="n">
        <v>58</v>
      </c>
      <c r="B61" s="67" t="s">
        <v>37</v>
      </c>
      <c r="C61" s="68" t="s">
        <v>249</v>
      </c>
      <c r="D61" s="71"/>
      <c r="E61" s="71" t="n">
        <v>58.15</v>
      </c>
      <c r="F61" s="63" t="s">
        <v>242</v>
      </c>
      <c r="G61" s="64" t="s">
        <v>40</v>
      </c>
      <c r="H61" s="40" t="n">
        <v>58</v>
      </c>
      <c r="I61" s="65" t="s">
        <v>250</v>
      </c>
      <c r="J61" s="65" t="s">
        <v>251</v>
      </c>
      <c r="K61" s="66" t="s">
        <v>48</v>
      </c>
      <c r="L61" s="70" t="n">
        <v>2</v>
      </c>
    </row>
    <row r="62" customFormat="false" ht="12.75" hidden="false" customHeight="false" outlineLevel="0" collapsed="false">
      <c r="A62" s="40" t="n">
        <v>59</v>
      </c>
      <c r="B62" s="67" t="s">
        <v>37</v>
      </c>
      <c r="C62" s="68" t="s">
        <v>252</v>
      </c>
      <c r="D62" s="71"/>
      <c r="E62" s="71" t="n">
        <v>58.45</v>
      </c>
      <c r="F62" s="63" t="s">
        <v>253</v>
      </c>
      <c r="G62" s="64" t="s">
        <v>56</v>
      </c>
      <c r="H62" s="40" t="n">
        <v>59</v>
      </c>
      <c r="I62" s="65" t="s">
        <v>254</v>
      </c>
      <c r="J62" s="65" t="s">
        <v>255</v>
      </c>
      <c r="K62" s="66" t="s">
        <v>48</v>
      </c>
      <c r="L62" s="70" t="n">
        <v>1</v>
      </c>
    </row>
    <row r="63" customFormat="false" ht="25.5" hidden="false" customHeight="false" outlineLevel="0" collapsed="false">
      <c r="A63" s="40" t="n">
        <v>60</v>
      </c>
      <c r="B63" s="67" t="s">
        <v>37</v>
      </c>
      <c r="C63" s="68" t="s">
        <v>256</v>
      </c>
      <c r="D63" s="71"/>
      <c r="E63" s="71" t="n">
        <v>58.46</v>
      </c>
      <c r="F63" s="63" t="s">
        <v>253</v>
      </c>
      <c r="G63" s="64" t="s">
        <v>40</v>
      </c>
      <c r="H63" s="40" t="n">
        <v>60</v>
      </c>
      <c r="I63" s="65" t="s">
        <v>257</v>
      </c>
      <c r="J63" s="65" t="s">
        <v>258</v>
      </c>
      <c r="K63" s="66" t="s">
        <v>48</v>
      </c>
      <c r="L63" s="70" t="n">
        <v>2</v>
      </c>
    </row>
    <row r="64" customFormat="false" ht="76.5" hidden="false" customHeight="false" outlineLevel="0" collapsed="false">
      <c r="A64" s="40" t="n">
        <v>61</v>
      </c>
      <c r="B64" s="67" t="s">
        <v>37</v>
      </c>
      <c r="C64" s="68" t="s">
        <v>259</v>
      </c>
      <c r="D64" s="71"/>
      <c r="E64" s="71" t="n">
        <v>58.5</v>
      </c>
      <c r="F64" s="63" t="s">
        <v>260</v>
      </c>
      <c r="G64" s="64" t="s">
        <v>40</v>
      </c>
      <c r="H64" s="40" t="n">
        <v>61</v>
      </c>
      <c r="I64" s="65" t="s">
        <v>261</v>
      </c>
      <c r="J64" s="65" t="s">
        <v>262</v>
      </c>
      <c r="K64" s="66" t="s">
        <v>263</v>
      </c>
      <c r="L64" s="70" t="n">
        <v>2</v>
      </c>
    </row>
    <row r="65" customFormat="false" ht="63.75" hidden="false" customHeight="false" outlineLevel="0" collapsed="false">
      <c r="A65" s="40" t="n">
        <v>62</v>
      </c>
      <c r="B65" s="67" t="s">
        <v>37</v>
      </c>
      <c r="C65" s="68" t="s">
        <v>264</v>
      </c>
      <c r="D65" s="71"/>
      <c r="E65" s="71" t="n">
        <v>58.57</v>
      </c>
      <c r="F65" s="63" t="s">
        <v>260</v>
      </c>
      <c r="G65" s="64" t="s">
        <v>56</v>
      </c>
      <c r="H65" s="40" t="n">
        <v>62</v>
      </c>
      <c r="I65" s="65" t="s">
        <v>265</v>
      </c>
      <c r="J65" s="65" t="s">
        <v>266</v>
      </c>
      <c r="K65" s="66" t="s">
        <v>48</v>
      </c>
      <c r="L65" s="70" t="n">
        <v>1</v>
      </c>
    </row>
    <row r="66" customFormat="false" ht="51" hidden="false" customHeight="false" outlineLevel="0" collapsed="false">
      <c r="A66" s="40" t="n">
        <v>63</v>
      </c>
      <c r="B66" s="67" t="s">
        <v>37</v>
      </c>
      <c r="C66" s="68" t="s">
        <v>267</v>
      </c>
      <c r="D66" s="71"/>
      <c r="E66" s="71" t="n">
        <v>58.65</v>
      </c>
      <c r="F66" s="63" t="s">
        <v>260</v>
      </c>
      <c r="G66" s="64" t="s">
        <v>40</v>
      </c>
      <c r="H66" s="40" t="n">
        <v>63</v>
      </c>
      <c r="I66" s="65" t="s">
        <v>268</v>
      </c>
      <c r="J66" s="65" t="s">
        <v>269</v>
      </c>
      <c r="K66" s="66" t="s">
        <v>48</v>
      </c>
      <c r="L66" s="70" t="n">
        <v>2</v>
      </c>
    </row>
    <row r="67" customFormat="false" ht="38.25" hidden="false" customHeight="false" outlineLevel="0" collapsed="false">
      <c r="A67" s="40" t="n">
        <v>64</v>
      </c>
      <c r="B67" s="67" t="s">
        <v>37</v>
      </c>
      <c r="C67" s="68" t="s">
        <v>270</v>
      </c>
      <c r="D67" s="71"/>
      <c r="E67" s="71" t="n">
        <v>59.06</v>
      </c>
      <c r="F67" s="63" t="s">
        <v>253</v>
      </c>
      <c r="G67" s="64" t="s">
        <v>40</v>
      </c>
      <c r="H67" s="40" t="n">
        <v>64</v>
      </c>
      <c r="I67" s="65" t="s">
        <v>271</v>
      </c>
      <c r="J67" s="65" t="s">
        <v>272</v>
      </c>
      <c r="K67" s="66" t="s">
        <v>48</v>
      </c>
      <c r="L67" s="70" t="n">
        <v>2</v>
      </c>
    </row>
    <row r="68" customFormat="false" ht="63.75" hidden="false" customHeight="false" outlineLevel="0" collapsed="false">
      <c r="A68" s="72" t="n">
        <v>65</v>
      </c>
      <c r="B68" s="73" t="s">
        <v>37</v>
      </c>
      <c r="C68" s="74" t="s">
        <v>273</v>
      </c>
      <c r="D68" s="75"/>
      <c r="E68" s="75" t="n">
        <v>59.3</v>
      </c>
      <c r="F68" s="76" t="s">
        <v>274</v>
      </c>
      <c r="G68" s="77" t="s">
        <v>56</v>
      </c>
      <c r="H68" s="72" t="n">
        <v>65</v>
      </c>
      <c r="I68" s="78" t="s">
        <v>275</v>
      </c>
      <c r="J68" s="78" t="s">
        <v>276</v>
      </c>
      <c r="K68" s="79" t="s">
        <v>48</v>
      </c>
      <c r="L68" s="80" t="n">
        <v>1</v>
      </c>
    </row>
    <row r="69" customFormat="false" ht="38.25" hidden="false" customHeight="false" outlineLevel="0" collapsed="false">
      <c r="A69" s="40" t="n">
        <v>66</v>
      </c>
      <c r="B69" s="67" t="s">
        <v>37</v>
      </c>
      <c r="C69" s="68" t="s">
        <v>277</v>
      </c>
      <c r="D69" s="71"/>
      <c r="E69" s="71" t="n">
        <v>60.06</v>
      </c>
      <c r="F69" s="81" t="s">
        <v>278</v>
      </c>
      <c r="G69" s="82" t="s">
        <v>56</v>
      </c>
      <c r="H69" s="40" t="n">
        <v>66</v>
      </c>
      <c r="I69" s="83" t="s">
        <v>279</v>
      </c>
      <c r="J69" s="83" t="s">
        <v>280</v>
      </c>
      <c r="K69" s="66" t="s">
        <v>281</v>
      </c>
      <c r="L69" s="70" t="n">
        <v>7</v>
      </c>
    </row>
    <row r="70" customFormat="false" ht="25.5" hidden="false" customHeight="false" outlineLevel="0" collapsed="false">
      <c r="A70" s="40" t="n">
        <v>67</v>
      </c>
      <c r="B70" s="67" t="s">
        <v>282</v>
      </c>
      <c r="C70" s="68" t="s">
        <v>283</v>
      </c>
      <c r="D70" s="71"/>
      <c r="E70" s="71" t="n">
        <v>0.02</v>
      </c>
      <c r="F70" s="81" t="s">
        <v>284</v>
      </c>
      <c r="G70" s="82" t="s">
        <v>56</v>
      </c>
      <c r="H70" s="40" t="n">
        <v>67</v>
      </c>
      <c r="I70" s="83" t="s">
        <v>285</v>
      </c>
      <c r="J70" s="83" t="s">
        <v>286</v>
      </c>
      <c r="K70" s="66" t="s">
        <v>48</v>
      </c>
      <c r="L70" s="40" t="n">
        <v>1</v>
      </c>
    </row>
    <row r="71" customFormat="false" ht="25.5" hidden="false" customHeight="false" outlineLevel="0" collapsed="false">
      <c r="A71" s="40" t="n">
        <v>68</v>
      </c>
      <c r="B71" s="67" t="s">
        <v>282</v>
      </c>
      <c r="C71" s="68" t="s">
        <v>287</v>
      </c>
      <c r="D71" s="71"/>
      <c r="E71" s="71" t="n">
        <v>0.25</v>
      </c>
      <c r="F71" s="81" t="s">
        <v>284</v>
      </c>
      <c r="G71" s="82" t="s">
        <v>56</v>
      </c>
      <c r="H71" s="40" t="n">
        <v>68</v>
      </c>
      <c r="I71" s="83" t="s">
        <v>288</v>
      </c>
      <c r="J71" s="83" t="s">
        <v>289</v>
      </c>
      <c r="K71" s="66" t="s">
        <v>290</v>
      </c>
      <c r="L71" s="40" t="n">
        <v>1</v>
      </c>
    </row>
    <row r="72" customFormat="false" ht="25.5" hidden="false" customHeight="false" outlineLevel="0" collapsed="false">
      <c r="A72" s="40" t="n">
        <v>69</v>
      </c>
      <c r="B72" s="67" t="s">
        <v>282</v>
      </c>
      <c r="C72" s="68" t="s">
        <v>291</v>
      </c>
      <c r="D72" s="71"/>
      <c r="E72" s="71" t="n">
        <v>0.01</v>
      </c>
      <c r="F72" s="81" t="s">
        <v>284</v>
      </c>
      <c r="G72" s="82" t="s">
        <v>56</v>
      </c>
      <c r="H72" s="40" t="n">
        <v>69</v>
      </c>
      <c r="I72" s="83" t="s">
        <v>292</v>
      </c>
      <c r="J72" s="83" t="s">
        <v>293</v>
      </c>
      <c r="K72" s="66" t="s">
        <v>294</v>
      </c>
      <c r="L72" s="40" t="n">
        <v>8</v>
      </c>
    </row>
    <row r="73" customFormat="false" ht="25.5" hidden="false" customHeight="false" outlineLevel="0" collapsed="false">
      <c r="A73" s="40" t="n">
        <v>70</v>
      </c>
      <c r="B73" s="67" t="s">
        <v>282</v>
      </c>
      <c r="C73" s="68" t="s">
        <v>295</v>
      </c>
      <c r="D73" s="71"/>
      <c r="E73" s="71" t="n">
        <v>1.01</v>
      </c>
      <c r="F73" s="81" t="s">
        <v>284</v>
      </c>
      <c r="G73" s="82" t="s">
        <v>56</v>
      </c>
      <c r="H73" s="40" t="n">
        <v>70</v>
      </c>
      <c r="I73" s="83" t="s">
        <v>296</v>
      </c>
      <c r="J73" s="83" t="s">
        <v>293</v>
      </c>
      <c r="K73" s="66" t="s">
        <v>294</v>
      </c>
      <c r="L73" s="40" t="n">
        <v>8</v>
      </c>
    </row>
    <row r="74" customFormat="false" ht="12.75" hidden="false" customHeight="false" outlineLevel="0" collapsed="false">
      <c r="A74" s="40" t="n">
        <v>71</v>
      </c>
      <c r="B74" s="67" t="s">
        <v>282</v>
      </c>
      <c r="C74" s="68" t="s">
        <v>297</v>
      </c>
      <c r="D74" s="71"/>
      <c r="E74" s="71" t="n">
        <v>1.26</v>
      </c>
      <c r="F74" s="81" t="s">
        <v>284</v>
      </c>
      <c r="G74" s="82" t="s">
        <v>56</v>
      </c>
      <c r="H74" s="40" t="n">
        <v>71</v>
      </c>
      <c r="I74" s="83" t="s">
        <v>298</v>
      </c>
      <c r="J74" s="83" t="s">
        <v>286</v>
      </c>
      <c r="K74" s="66" t="s">
        <v>48</v>
      </c>
      <c r="L74" s="70" t="n">
        <v>1</v>
      </c>
    </row>
    <row r="75" customFormat="false" ht="25.5" hidden="false" customHeight="false" outlineLevel="0" collapsed="false">
      <c r="A75" s="40" t="n">
        <v>72</v>
      </c>
      <c r="B75" s="67" t="s">
        <v>282</v>
      </c>
      <c r="C75" s="68" t="s">
        <v>299</v>
      </c>
      <c r="D75" s="71"/>
      <c r="E75" s="71" t="n">
        <v>1.43</v>
      </c>
      <c r="F75" s="81" t="s">
        <v>284</v>
      </c>
      <c r="G75" s="82" t="s">
        <v>56</v>
      </c>
      <c r="H75" s="40" t="n">
        <v>72</v>
      </c>
      <c r="I75" s="83" t="s">
        <v>300</v>
      </c>
      <c r="J75" s="83" t="s">
        <v>301</v>
      </c>
      <c r="K75" s="66" t="s">
        <v>302</v>
      </c>
      <c r="L75" s="70" t="n">
        <v>1</v>
      </c>
    </row>
    <row r="76" customFormat="false" ht="12.75" hidden="false" customHeight="false" outlineLevel="0" collapsed="false">
      <c r="A76" s="40" t="n">
        <v>73</v>
      </c>
      <c r="B76" s="67" t="s">
        <v>282</v>
      </c>
      <c r="C76" s="68" t="s">
        <v>303</v>
      </c>
      <c r="D76" s="71"/>
      <c r="E76" s="71" t="n">
        <v>1.47</v>
      </c>
      <c r="F76" s="81" t="s">
        <v>284</v>
      </c>
      <c r="G76" s="82" t="s">
        <v>56</v>
      </c>
      <c r="H76" s="40" t="n">
        <v>73</v>
      </c>
      <c r="I76" s="83" t="s">
        <v>304</v>
      </c>
      <c r="J76" s="83" t="s">
        <v>305</v>
      </c>
      <c r="K76" s="66" t="s">
        <v>302</v>
      </c>
      <c r="L76" s="70" t="n">
        <v>1</v>
      </c>
    </row>
    <row r="77" customFormat="false" ht="25.5" hidden="false" customHeight="false" outlineLevel="0" collapsed="false">
      <c r="A77" s="40" t="n">
        <v>74</v>
      </c>
      <c r="B77" s="67" t="s">
        <v>282</v>
      </c>
      <c r="C77" s="68" t="s">
        <v>306</v>
      </c>
      <c r="D77" s="71"/>
      <c r="E77" s="71" t="n">
        <v>1.55</v>
      </c>
      <c r="F77" s="81" t="s">
        <v>284</v>
      </c>
      <c r="G77" s="82" t="s">
        <v>56</v>
      </c>
      <c r="H77" s="40" t="n">
        <v>74</v>
      </c>
      <c r="I77" s="83" t="s">
        <v>307</v>
      </c>
      <c r="J77" s="83" t="s">
        <v>308</v>
      </c>
      <c r="K77" s="66" t="s">
        <v>48</v>
      </c>
      <c r="L77" s="70" t="n">
        <v>1</v>
      </c>
    </row>
    <row r="78" customFormat="false" ht="12.75" hidden="false" customHeight="false" outlineLevel="0" collapsed="false">
      <c r="A78" s="40" t="n">
        <v>75</v>
      </c>
      <c r="B78" s="67" t="s">
        <v>282</v>
      </c>
      <c r="C78" s="68" t="s">
        <v>309</v>
      </c>
      <c r="D78" s="71"/>
      <c r="E78" s="71" t="n">
        <v>2.42</v>
      </c>
      <c r="F78" s="81" t="s">
        <v>284</v>
      </c>
      <c r="G78" s="82" t="s">
        <v>56</v>
      </c>
      <c r="H78" s="40" t="n">
        <v>75</v>
      </c>
      <c r="I78" s="83" t="s">
        <v>310</v>
      </c>
      <c r="J78" s="83" t="s">
        <v>311</v>
      </c>
      <c r="K78" s="66" t="s">
        <v>48</v>
      </c>
      <c r="L78" s="70" t="n">
        <v>1</v>
      </c>
    </row>
    <row r="79" customFormat="false" ht="38.25" hidden="false" customHeight="false" outlineLevel="0" collapsed="false">
      <c r="A79" s="40" t="n">
        <v>76</v>
      </c>
      <c r="B79" s="67" t="s">
        <v>282</v>
      </c>
      <c r="C79" s="68" t="s">
        <v>312</v>
      </c>
      <c r="D79" s="71"/>
      <c r="E79" s="71" t="n">
        <v>3.42</v>
      </c>
      <c r="F79" s="81" t="s">
        <v>55</v>
      </c>
      <c r="G79" s="82" t="s">
        <v>56</v>
      </c>
      <c r="H79" s="40" t="n">
        <v>76</v>
      </c>
      <c r="I79" s="83" t="s">
        <v>313</v>
      </c>
      <c r="J79" s="83" t="s">
        <v>314</v>
      </c>
      <c r="K79" s="66" t="s">
        <v>48</v>
      </c>
      <c r="L79" s="70" t="n">
        <v>1</v>
      </c>
    </row>
    <row r="80" customFormat="false" ht="25.5" hidden="false" customHeight="false" outlineLevel="0" collapsed="false">
      <c r="A80" s="40" t="n">
        <v>77</v>
      </c>
      <c r="B80" s="67" t="s">
        <v>282</v>
      </c>
      <c r="C80" s="68" t="s">
        <v>315</v>
      </c>
      <c r="D80" s="71"/>
      <c r="E80" s="71" t="n">
        <v>3.64</v>
      </c>
      <c r="F80" s="81" t="s">
        <v>316</v>
      </c>
      <c r="G80" s="82" t="s">
        <v>56</v>
      </c>
      <c r="H80" s="40" t="n">
        <v>77</v>
      </c>
      <c r="I80" s="83" t="s">
        <v>317</v>
      </c>
      <c r="J80" s="83" t="s">
        <v>318</v>
      </c>
      <c r="K80" s="66" t="s">
        <v>48</v>
      </c>
      <c r="L80" s="70" t="n">
        <v>1</v>
      </c>
    </row>
    <row r="81" customFormat="false" ht="12.75" hidden="false" customHeight="false" outlineLevel="0" collapsed="false">
      <c r="A81" s="40" t="n">
        <v>78</v>
      </c>
      <c r="B81" s="67" t="s">
        <v>282</v>
      </c>
      <c r="C81" s="68" t="s">
        <v>319</v>
      </c>
      <c r="D81" s="71"/>
      <c r="E81" s="71" t="n">
        <v>4.01</v>
      </c>
      <c r="F81" s="81" t="s">
        <v>320</v>
      </c>
      <c r="G81" s="82" t="s">
        <v>56</v>
      </c>
      <c r="H81" s="40" t="n">
        <v>78</v>
      </c>
      <c r="I81" s="83" t="s">
        <v>321</v>
      </c>
      <c r="J81" s="83" t="s">
        <v>322</v>
      </c>
      <c r="K81" s="66" t="s">
        <v>48</v>
      </c>
      <c r="L81" s="70" t="n">
        <v>1</v>
      </c>
    </row>
    <row r="82" customFormat="false" ht="12.75" hidden="false" customHeight="false" outlineLevel="0" collapsed="false">
      <c r="A82" s="40" t="n">
        <v>79</v>
      </c>
      <c r="B82" s="67" t="s">
        <v>282</v>
      </c>
      <c r="C82" s="68" t="s">
        <v>323</v>
      </c>
      <c r="D82" s="71"/>
      <c r="E82" s="71" t="n">
        <v>4.03</v>
      </c>
      <c r="F82" s="81" t="s">
        <v>324</v>
      </c>
      <c r="G82" s="82" t="s">
        <v>56</v>
      </c>
      <c r="H82" s="40" t="n">
        <v>79</v>
      </c>
      <c r="I82" s="83" t="s">
        <v>325</v>
      </c>
      <c r="J82" s="83" t="s">
        <v>326</v>
      </c>
      <c r="K82" s="66" t="s">
        <v>48</v>
      </c>
      <c r="L82" s="70" t="n">
        <v>1</v>
      </c>
    </row>
    <row r="83" customFormat="false" ht="63.75" hidden="false" customHeight="false" outlineLevel="0" collapsed="false">
      <c r="A83" s="40" t="n">
        <v>80</v>
      </c>
      <c r="B83" s="67" t="s">
        <v>282</v>
      </c>
      <c r="C83" s="68" t="s">
        <v>327</v>
      </c>
      <c r="D83" s="71"/>
      <c r="E83" s="71" t="n">
        <v>4.06</v>
      </c>
      <c r="F83" s="81" t="s">
        <v>328</v>
      </c>
      <c r="G83" s="82" t="s">
        <v>56</v>
      </c>
      <c r="H83" s="40" t="n">
        <v>80</v>
      </c>
      <c r="I83" s="83" t="s">
        <v>329</v>
      </c>
      <c r="J83" s="83" t="s">
        <v>330</v>
      </c>
      <c r="K83" s="66" t="s">
        <v>331</v>
      </c>
      <c r="L83" s="70" t="n">
        <v>7</v>
      </c>
    </row>
    <row r="84" customFormat="false" ht="25.5" hidden="false" customHeight="false" outlineLevel="0" collapsed="false">
      <c r="A84" s="40" t="n">
        <v>81</v>
      </c>
      <c r="B84" s="67" t="s">
        <v>282</v>
      </c>
      <c r="C84" s="68" t="s">
        <v>332</v>
      </c>
      <c r="D84" s="71"/>
      <c r="E84" s="71" t="n">
        <v>4.45</v>
      </c>
      <c r="F84" s="81" t="s">
        <v>333</v>
      </c>
      <c r="G84" s="82" t="s">
        <v>56</v>
      </c>
      <c r="H84" s="40" t="n">
        <v>81</v>
      </c>
      <c r="I84" s="83" t="s">
        <v>317</v>
      </c>
      <c r="J84" s="83" t="s">
        <v>334</v>
      </c>
      <c r="K84" s="66" t="s">
        <v>48</v>
      </c>
      <c r="L84" s="70" t="n">
        <v>1</v>
      </c>
    </row>
    <row r="85" customFormat="false" ht="38.25" hidden="false" customHeight="false" outlineLevel="0" collapsed="false">
      <c r="A85" s="40" t="n">
        <v>82</v>
      </c>
      <c r="B85" s="67" t="s">
        <v>282</v>
      </c>
      <c r="C85" s="68" t="s">
        <v>335</v>
      </c>
      <c r="D85" s="71"/>
      <c r="E85" s="71" t="n">
        <v>4.61</v>
      </c>
      <c r="F85" s="81" t="s">
        <v>333</v>
      </c>
      <c r="G85" s="82" t="s">
        <v>56</v>
      </c>
      <c r="H85" s="40" t="n">
        <v>82</v>
      </c>
      <c r="I85" s="83" t="s">
        <v>336</v>
      </c>
      <c r="J85" s="83" t="s">
        <v>337</v>
      </c>
      <c r="K85" s="66" t="s">
        <v>338</v>
      </c>
      <c r="L85" s="70"/>
    </row>
    <row r="86" customFormat="false" ht="38.25" hidden="false" customHeight="false" outlineLevel="0" collapsed="false">
      <c r="A86" s="40" t="n">
        <v>83</v>
      </c>
      <c r="B86" s="67" t="s">
        <v>282</v>
      </c>
      <c r="C86" s="68" t="s">
        <v>339</v>
      </c>
      <c r="D86" s="71"/>
      <c r="E86" s="71" t="n">
        <v>4.65</v>
      </c>
      <c r="F86" s="81" t="s">
        <v>333</v>
      </c>
      <c r="G86" s="82" t="s">
        <v>56</v>
      </c>
      <c r="H86" s="40" t="n">
        <v>83</v>
      </c>
      <c r="I86" s="83" t="s">
        <v>340</v>
      </c>
      <c r="J86" s="83" t="s">
        <v>341</v>
      </c>
      <c r="K86" s="66" t="s">
        <v>48</v>
      </c>
      <c r="L86" s="70" t="n">
        <v>1</v>
      </c>
    </row>
    <row r="87" customFormat="false" ht="63.75" hidden="false" customHeight="false" outlineLevel="0" collapsed="false">
      <c r="A87" s="40" t="n">
        <v>84</v>
      </c>
      <c r="B87" s="67" t="s">
        <v>282</v>
      </c>
      <c r="C87" s="68" t="s">
        <v>342</v>
      </c>
      <c r="D87" s="71"/>
      <c r="E87" s="71" t="n">
        <v>5.01</v>
      </c>
      <c r="F87" s="81" t="s">
        <v>333</v>
      </c>
      <c r="G87" s="82" t="s">
        <v>56</v>
      </c>
      <c r="H87" s="40" t="n">
        <v>84</v>
      </c>
      <c r="I87" s="83" t="s">
        <v>329</v>
      </c>
      <c r="J87" s="83" t="s">
        <v>330</v>
      </c>
      <c r="K87" s="66" t="s">
        <v>331</v>
      </c>
      <c r="L87" s="70" t="n">
        <v>7</v>
      </c>
    </row>
    <row r="88" customFormat="false" ht="25.5" hidden="false" customHeight="false" outlineLevel="0" collapsed="false">
      <c r="A88" s="40" t="n">
        <v>85</v>
      </c>
      <c r="B88" s="67" t="s">
        <v>282</v>
      </c>
      <c r="C88" s="68" t="s">
        <v>343</v>
      </c>
      <c r="D88" s="71"/>
      <c r="E88" s="71" t="n">
        <v>5.06</v>
      </c>
      <c r="F88" s="81" t="s">
        <v>333</v>
      </c>
      <c r="G88" s="82" t="s">
        <v>56</v>
      </c>
      <c r="H88" s="40" t="n">
        <v>85</v>
      </c>
      <c r="I88" s="83" t="s">
        <v>344</v>
      </c>
      <c r="J88" s="83" t="s">
        <v>345</v>
      </c>
      <c r="K88" s="66" t="s">
        <v>48</v>
      </c>
      <c r="L88" s="70" t="n">
        <v>1</v>
      </c>
    </row>
    <row r="89" customFormat="false" ht="12.75" hidden="false" customHeight="false" outlineLevel="0" collapsed="false">
      <c r="A89" s="40" t="n">
        <v>86</v>
      </c>
      <c r="B89" s="67" t="s">
        <v>282</v>
      </c>
      <c r="C89" s="68" t="s">
        <v>346</v>
      </c>
      <c r="D89" s="71"/>
      <c r="E89" s="71" t="n">
        <v>5.18</v>
      </c>
      <c r="F89" s="81" t="s">
        <v>347</v>
      </c>
      <c r="G89" s="82" t="s">
        <v>56</v>
      </c>
      <c r="H89" s="40" t="n">
        <v>86</v>
      </c>
      <c r="I89" s="83" t="s">
        <v>348</v>
      </c>
      <c r="J89" s="83" t="s">
        <v>349</v>
      </c>
      <c r="K89" s="66" t="s">
        <v>48</v>
      </c>
      <c r="L89" s="70" t="n">
        <v>1</v>
      </c>
    </row>
    <row r="90" customFormat="false" ht="51" hidden="false" customHeight="false" outlineLevel="0" collapsed="false">
      <c r="A90" s="40" t="n">
        <v>87</v>
      </c>
      <c r="B90" s="67" t="s">
        <v>282</v>
      </c>
      <c r="C90" s="68" t="s">
        <v>350</v>
      </c>
      <c r="D90" s="71"/>
      <c r="E90" s="71" t="n">
        <v>5.18</v>
      </c>
      <c r="F90" s="81" t="s">
        <v>347</v>
      </c>
      <c r="G90" s="82" t="s">
        <v>56</v>
      </c>
      <c r="H90" s="40" t="n">
        <v>87</v>
      </c>
      <c r="I90" s="83" t="s">
        <v>351</v>
      </c>
      <c r="J90" s="83" t="s">
        <v>352</v>
      </c>
      <c r="K90" s="66" t="s">
        <v>48</v>
      </c>
      <c r="L90" s="70" t="n">
        <v>1</v>
      </c>
    </row>
    <row r="91" customFormat="false" ht="12.75" hidden="false" customHeight="false" outlineLevel="0" collapsed="false">
      <c r="A91" s="40" t="n">
        <v>88</v>
      </c>
      <c r="B91" s="67" t="s">
        <v>282</v>
      </c>
      <c r="C91" s="68" t="s">
        <v>353</v>
      </c>
      <c r="D91" s="71"/>
      <c r="E91" s="71" t="n">
        <v>5.18</v>
      </c>
      <c r="F91" s="81" t="s">
        <v>347</v>
      </c>
      <c r="G91" s="82" t="s">
        <v>56</v>
      </c>
      <c r="H91" s="40" t="n">
        <v>88</v>
      </c>
      <c r="I91" s="83" t="s">
        <v>354</v>
      </c>
      <c r="J91" s="83" t="s">
        <v>355</v>
      </c>
      <c r="K91" s="66" t="s">
        <v>48</v>
      </c>
      <c r="L91" s="70" t="n">
        <v>1</v>
      </c>
    </row>
    <row r="92" customFormat="false" ht="38.25" hidden="false" customHeight="false" outlineLevel="0" collapsed="false">
      <c r="A92" s="40" t="n">
        <v>89</v>
      </c>
      <c r="B92" s="67" t="s">
        <v>282</v>
      </c>
      <c r="C92" s="68" t="s">
        <v>356</v>
      </c>
      <c r="D92" s="71"/>
      <c r="E92" s="71" t="n">
        <v>5.24</v>
      </c>
      <c r="F92" s="81" t="s">
        <v>59</v>
      </c>
      <c r="G92" s="82" t="s">
        <v>56</v>
      </c>
      <c r="H92" s="40" t="n">
        <v>89</v>
      </c>
      <c r="I92" s="83" t="s">
        <v>357</v>
      </c>
      <c r="J92" s="83" t="s">
        <v>358</v>
      </c>
      <c r="K92" s="66" t="s">
        <v>48</v>
      </c>
      <c r="L92" s="70" t="n">
        <v>1</v>
      </c>
    </row>
    <row r="93" customFormat="false" ht="12.75" hidden="false" customHeight="false" outlineLevel="0" collapsed="false">
      <c r="A93" s="40" t="n">
        <v>90</v>
      </c>
      <c r="B93" s="67" t="s">
        <v>282</v>
      </c>
      <c r="C93" s="68" t="s">
        <v>359</v>
      </c>
      <c r="D93" s="71"/>
      <c r="E93" s="71" t="n">
        <v>5.26</v>
      </c>
      <c r="F93" s="81" t="s">
        <v>59</v>
      </c>
      <c r="G93" s="82" t="s">
        <v>56</v>
      </c>
      <c r="H93" s="40" t="n">
        <v>90</v>
      </c>
      <c r="I93" s="83" t="s">
        <v>354</v>
      </c>
      <c r="J93" s="83" t="s">
        <v>355</v>
      </c>
      <c r="K93" s="66" t="s">
        <v>48</v>
      </c>
      <c r="L93" s="70" t="n">
        <v>1</v>
      </c>
    </row>
    <row r="94" customFormat="false" ht="38.25" hidden="false" customHeight="false" outlineLevel="0" collapsed="false">
      <c r="A94" s="40" t="n">
        <v>91</v>
      </c>
      <c r="B94" s="67" t="s">
        <v>282</v>
      </c>
      <c r="C94" s="68" t="s">
        <v>360</v>
      </c>
      <c r="D94" s="71"/>
      <c r="E94" s="71" t="n">
        <v>5.5</v>
      </c>
      <c r="F94" s="81" t="s">
        <v>361</v>
      </c>
      <c r="G94" s="82" t="s">
        <v>40</v>
      </c>
      <c r="H94" s="40" t="n">
        <v>91</v>
      </c>
      <c r="I94" s="83" t="s">
        <v>362</v>
      </c>
      <c r="J94" s="83" t="s">
        <v>363</v>
      </c>
      <c r="K94" s="66" t="s">
        <v>364</v>
      </c>
      <c r="L94" s="70" t="n">
        <v>2</v>
      </c>
    </row>
    <row r="95" customFormat="false" ht="12.75" hidden="false" customHeight="false" outlineLevel="0" collapsed="false">
      <c r="A95" s="40" t="n">
        <v>92</v>
      </c>
      <c r="B95" s="67" t="s">
        <v>282</v>
      </c>
      <c r="C95" s="68" t="s">
        <v>365</v>
      </c>
      <c r="D95" s="71"/>
      <c r="E95" s="71" t="n">
        <v>6.05</v>
      </c>
      <c r="F95" s="81" t="s">
        <v>66</v>
      </c>
      <c r="G95" s="82" t="s">
        <v>56</v>
      </c>
      <c r="H95" s="40" t="n">
        <v>92</v>
      </c>
      <c r="I95" s="83" t="s">
        <v>354</v>
      </c>
      <c r="J95" s="83" t="s">
        <v>355</v>
      </c>
      <c r="K95" s="66" t="s">
        <v>48</v>
      </c>
      <c r="L95" s="70" t="n">
        <v>1</v>
      </c>
    </row>
    <row r="96" customFormat="false" ht="12.75" hidden="false" customHeight="false" outlineLevel="0" collapsed="false">
      <c r="A96" s="40" t="n">
        <v>93</v>
      </c>
      <c r="B96" s="67" t="s">
        <v>282</v>
      </c>
      <c r="C96" s="68" t="s">
        <v>366</v>
      </c>
      <c r="D96" s="71"/>
      <c r="E96" s="71" t="n">
        <v>6.21</v>
      </c>
      <c r="F96" s="81" t="s">
        <v>70</v>
      </c>
      <c r="G96" s="82" t="s">
        <v>56</v>
      </c>
      <c r="H96" s="40" t="n">
        <v>93</v>
      </c>
      <c r="I96" s="83" t="s">
        <v>354</v>
      </c>
      <c r="J96" s="83" t="s">
        <v>355</v>
      </c>
      <c r="K96" s="66" t="s">
        <v>48</v>
      </c>
      <c r="L96" s="70" t="n">
        <v>1</v>
      </c>
    </row>
    <row r="97" customFormat="false" ht="25.5" hidden="false" customHeight="false" outlineLevel="0" collapsed="false">
      <c r="A97" s="40" t="n">
        <v>94</v>
      </c>
      <c r="B97" s="67" t="s">
        <v>282</v>
      </c>
      <c r="C97" s="68" t="s">
        <v>367</v>
      </c>
      <c r="D97" s="71"/>
      <c r="E97" s="71" t="n">
        <v>6.28</v>
      </c>
      <c r="F97" s="81" t="s">
        <v>75</v>
      </c>
      <c r="G97" s="82" t="s">
        <v>56</v>
      </c>
      <c r="H97" s="40" t="n">
        <v>94</v>
      </c>
      <c r="I97" s="83" t="s">
        <v>368</v>
      </c>
      <c r="J97" s="83" t="s">
        <v>369</v>
      </c>
      <c r="K97" s="66" t="s">
        <v>48</v>
      </c>
      <c r="L97" s="70" t="n">
        <v>1</v>
      </c>
    </row>
    <row r="98" customFormat="false" ht="25.5" hidden="false" customHeight="false" outlineLevel="0" collapsed="false">
      <c r="A98" s="40" t="n">
        <v>95</v>
      </c>
      <c r="B98" s="67" t="s">
        <v>282</v>
      </c>
      <c r="C98" s="68" t="s">
        <v>370</v>
      </c>
      <c r="D98" s="71"/>
      <c r="E98" s="71" t="n">
        <v>6.43</v>
      </c>
      <c r="F98" s="81" t="s">
        <v>84</v>
      </c>
      <c r="G98" s="82" t="s">
        <v>40</v>
      </c>
      <c r="H98" s="40" t="n">
        <v>95</v>
      </c>
      <c r="I98" s="83" t="s">
        <v>371</v>
      </c>
      <c r="J98" s="83" t="s">
        <v>372</v>
      </c>
      <c r="K98" s="66" t="s">
        <v>373</v>
      </c>
      <c r="L98" s="70" t="n">
        <v>2</v>
      </c>
    </row>
    <row r="99" customFormat="false" ht="12.75" hidden="false" customHeight="false" outlineLevel="0" collapsed="false">
      <c r="A99" s="40" t="n">
        <v>96</v>
      </c>
      <c r="B99" s="67" t="s">
        <v>282</v>
      </c>
      <c r="C99" s="68" t="s">
        <v>374</v>
      </c>
      <c r="D99" s="71"/>
      <c r="E99" s="71" t="n">
        <v>7.2</v>
      </c>
      <c r="F99" s="81" t="s">
        <v>84</v>
      </c>
      <c r="G99" s="82" t="s">
        <v>56</v>
      </c>
      <c r="H99" s="40" t="n">
        <v>96</v>
      </c>
      <c r="I99" s="83" t="s">
        <v>354</v>
      </c>
      <c r="J99" s="83" t="s">
        <v>355</v>
      </c>
      <c r="K99" s="66" t="s">
        <v>48</v>
      </c>
      <c r="L99" s="70" t="n">
        <v>1</v>
      </c>
    </row>
    <row r="100" customFormat="false" ht="12.75" hidden="false" customHeight="false" outlineLevel="0" collapsed="false">
      <c r="A100" s="40" t="n">
        <v>97</v>
      </c>
      <c r="B100" s="67" t="s">
        <v>282</v>
      </c>
      <c r="C100" s="68" t="s">
        <v>375</v>
      </c>
      <c r="D100" s="71"/>
      <c r="E100" s="71" t="n">
        <v>7.35</v>
      </c>
      <c r="F100" s="81" t="s">
        <v>89</v>
      </c>
      <c r="G100" s="82" t="s">
        <v>56</v>
      </c>
      <c r="H100" s="40" t="n">
        <v>97</v>
      </c>
      <c r="I100" s="83" t="s">
        <v>354</v>
      </c>
      <c r="J100" s="83" t="s">
        <v>355</v>
      </c>
      <c r="K100" s="66" t="s">
        <v>48</v>
      </c>
      <c r="L100" s="70" t="n">
        <v>1</v>
      </c>
    </row>
    <row r="101" customFormat="false" ht="25.5" hidden="false" customHeight="false" outlineLevel="0" collapsed="false">
      <c r="A101" s="40" t="n">
        <v>98</v>
      </c>
      <c r="B101" s="67" t="s">
        <v>282</v>
      </c>
      <c r="C101" s="68" t="s">
        <v>376</v>
      </c>
      <c r="D101" s="71"/>
      <c r="E101" s="71" t="n">
        <v>7.35</v>
      </c>
      <c r="F101" s="81" t="s">
        <v>89</v>
      </c>
      <c r="G101" s="82" t="s">
        <v>40</v>
      </c>
      <c r="H101" s="40" t="n">
        <v>98</v>
      </c>
      <c r="I101" s="83" t="s">
        <v>377</v>
      </c>
      <c r="J101" s="83" t="s">
        <v>378</v>
      </c>
      <c r="K101" s="66" t="s">
        <v>379</v>
      </c>
      <c r="L101" s="70" t="n">
        <v>4</v>
      </c>
    </row>
    <row r="102" customFormat="false" ht="25.5" hidden="false" customHeight="false" outlineLevel="0" collapsed="false">
      <c r="A102" s="40" t="n">
        <v>99</v>
      </c>
      <c r="B102" s="67" t="s">
        <v>282</v>
      </c>
      <c r="C102" s="68" t="s">
        <v>380</v>
      </c>
      <c r="D102" s="71"/>
      <c r="E102" s="71" t="n">
        <v>7.35</v>
      </c>
      <c r="F102" s="81" t="s">
        <v>89</v>
      </c>
      <c r="G102" s="82" t="s">
        <v>56</v>
      </c>
      <c r="H102" s="40" t="n">
        <v>99</v>
      </c>
      <c r="I102" s="83" t="s">
        <v>381</v>
      </c>
      <c r="J102" s="83" t="s">
        <v>382</v>
      </c>
      <c r="K102" s="66" t="s">
        <v>48</v>
      </c>
      <c r="L102" s="70" t="n">
        <v>1</v>
      </c>
    </row>
    <row r="103" customFormat="false" ht="38.25" hidden="false" customHeight="false" outlineLevel="0" collapsed="false">
      <c r="A103" s="40" t="n">
        <v>100</v>
      </c>
      <c r="B103" s="67" t="s">
        <v>282</v>
      </c>
      <c r="C103" s="68" t="s">
        <v>383</v>
      </c>
      <c r="D103" s="71"/>
      <c r="E103" s="71" t="n">
        <v>7.4</v>
      </c>
      <c r="F103" s="81" t="s">
        <v>89</v>
      </c>
      <c r="G103" s="82" t="s">
        <v>56</v>
      </c>
      <c r="H103" s="40" t="n">
        <v>100</v>
      </c>
      <c r="I103" s="83" t="s">
        <v>384</v>
      </c>
      <c r="J103" s="83" t="s">
        <v>385</v>
      </c>
      <c r="K103" s="66" t="s">
        <v>386</v>
      </c>
      <c r="L103" s="70" t="n">
        <v>1</v>
      </c>
    </row>
    <row r="104" customFormat="false" ht="25.5" hidden="false" customHeight="false" outlineLevel="0" collapsed="false">
      <c r="A104" s="40" t="n">
        <v>101</v>
      </c>
      <c r="B104" s="67" t="s">
        <v>282</v>
      </c>
      <c r="C104" s="68" t="s">
        <v>387</v>
      </c>
      <c r="D104" s="71"/>
      <c r="E104" s="71" t="n">
        <v>7.44</v>
      </c>
      <c r="F104" s="81" t="s">
        <v>89</v>
      </c>
      <c r="G104" s="82" t="s">
        <v>56</v>
      </c>
      <c r="H104" s="40" t="n">
        <v>101</v>
      </c>
      <c r="I104" s="83" t="s">
        <v>388</v>
      </c>
      <c r="J104" s="83" t="s">
        <v>389</v>
      </c>
      <c r="K104" s="66" t="s">
        <v>48</v>
      </c>
      <c r="L104" s="70" t="n">
        <v>1</v>
      </c>
    </row>
    <row r="105" customFormat="false" ht="38.25" hidden="false" customHeight="false" outlineLevel="0" collapsed="false">
      <c r="A105" s="40" t="n">
        <v>102</v>
      </c>
      <c r="B105" s="67" t="s">
        <v>282</v>
      </c>
      <c r="C105" s="68" t="s">
        <v>390</v>
      </c>
      <c r="D105" s="71"/>
      <c r="E105" s="71" t="n">
        <v>7.46</v>
      </c>
      <c r="F105" s="81" t="s">
        <v>89</v>
      </c>
      <c r="G105" s="82" t="s">
        <v>40</v>
      </c>
      <c r="H105" s="40" t="n">
        <v>102</v>
      </c>
      <c r="I105" s="83" t="s">
        <v>391</v>
      </c>
      <c r="J105" s="83" t="s">
        <v>392</v>
      </c>
      <c r="K105" s="66" t="s">
        <v>48</v>
      </c>
      <c r="L105" s="70" t="n">
        <v>4</v>
      </c>
    </row>
    <row r="106" customFormat="false" ht="12.75" hidden="false" customHeight="false" outlineLevel="0" collapsed="false">
      <c r="A106" s="40" t="n">
        <v>103</v>
      </c>
      <c r="B106" s="67" t="s">
        <v>282</v>
      </c>
      <c r="C106" s="68" t="s">
        <v>393</v>
      </c>
      <c r="D106" s="71"/>
      <c r="E106" s="71" t="n">
        <v>7.49</v>
      </c>
      <c r="F106" s="81" t="s">
        <v>89</v>
      </c>
      <c r="G106" s="82" t="s">
        <v>56</v>
      </c>
      <c r="H106" s="40" t="n">
        <v>103</v>
      </c>
      <c r="I106" s="83" t="s">
        <v>354</v>
      </c>
      <c r="J106" s="83" t="s">
        <v>355</v>
      </c>
      <c r="K106" s="66" t="s">
        <v>48</v>
      </c>
      <c r="L106" s="70" t="n">
        <v>1</v>
      </c>
    </row>
    <row r="107" customFormat="false" ht="102" hidden="false" customHeight="false" outlineLevel="0" collapsed="false">
      <c r="A107" s="40" t="n">
        <v>104</v>
      </c>
      <c r="B107" s="67" t="s">
        <v>282</v>
      </c>
      <c r="C107" s="68" t="s">
        <v>394</v>
      </c>
      <c r="D107" s="71"/>
      <c r="E107" s="71" t="n">
        <v>7.51</v>
      </c>
      <c r="F107" s="81" t="s">
        <v>89</v>
      </c>
      <c r="G107" s="82" t="s">
        <v>56</v>
      </c>
      <c r="H107" s="40" t="n">
        <v>104</v>
      </c>
      <c r="I107" s="83" t="s">
        <v>395</v>
      </c>
      <c r="J107" s="83" t="s">
        <v>396</v>
      </c>
      <c r="K107" s="66" t="s">
        <v>48</v>
      </c>
      <c r="L107" s="70" t="n">
        <v>1</v>
      </c>
    </row>
    <row r="108" customFormat="false" ht="38.25" hidden="false" customHeight="false" outlineLevel="0" collapsed="false">
      <c r="A108" s="40" t="n">
        <v>105</v>
      </c>
      <c r="B108" s="67" t="s">
        <v>282</v>
      </c>
      <c r="C108" s="68" t="s">
        <v>397</v>
      </c>
      <c r="D108" s="71"/>
      <c r="E108" s="71" t="n">
        <v>7.64</v>
      </c>
      <c r="F108" s="81" t="s">
        <v>89</v>
      </c>
      <c r="G108" s="82" t="s">
        <v>56</v>
      </c>
      <c r="H108" s="40" t="n">
        <v>105</v>
      </c>
      <c r="I108" s="83" t="s">
        <v>398</v>
      </c>
      <c r="J108" s="83" t="s">
        <v>399</v>
      </c>
      <c r="K108" s="66" t="s">
        <v>48</v>
      </c>
      <c r="L108" s="70" t="n">
        <v>1</v>
      </c>
    </row>
    <row r="109" customFormat="false" ht="25.5" hidden="false" customHeight="false" outlineLevel="0" collapsed="false">
      <c r="A109" s="40" t="n">
        <v>106</v>
      </c>
      <c r="B109" s="67" t="s">
        <v>282</v>
      </c>
      <c r="C109" s="68" t="s">
        <v>400</v>
      </c>
      <c r="D109" s="71"/>
      <c r="E109" s="71" t="n">
        <v>7.65</v>
      </c>
      <c r="F109" s="81" t="s">
        <v>89</v>
      </c>
      <c r="G109" s="82" t="s">
        <v>56</v>
      </c>
      <c r="H109" s="40" t="n">
        <v>106</v>
      </c>
      <c r="I109" s="83" t="s">
        <v>401</v>
      </c>
      <c r="J109" s="83" t="s">
        <v>355</v>
      </c>
      <c r="K109" s="66" t="s">
        <v>48</v>
      </c>
      <c r="L109" s="70" t="n">
        <v>1</v>
      </c>
    </row>
    <row r="110" customFormat="false" ht="25.5" hidden="false" customHeight="false" outlineLevel="0" collapsed="false">
      <c r="A110" s="40" t="n">
        <v>107</v>
      </c>
      <c r="B110" s="67" t="s">
        <v>282</v>
      </c>
      <c r="C110" s="68" t="s">
        <v>402</v>
      </c>
      <c r="D110" s="71"/>
      <c r="E110" s="71" t="n">
        <v>8.01</v>
      </c>
      <c r="F110" s="81" t="s">
        <v>89</v>
      </c>
      <c r="G110" s="82" t="s">
        <v>56</v>
      </c>
      <c r="H110" s="40" t="n">
        <v>107</v>
      </c>
      <c r="I110" s="83" t="s">
        <v>403</v>
      </c>
      <c r="J110" s="83" t="s">
        <v>355</v>
      </c>
      <c r="K110" s="66" t="s">
        <v>48</v>
      </c>
      <c r="L110" s="70" t="n">
        <v>1</v>
      </c>
    </row>
    <row r="111" customFormat="false" ht="38.25" hidden="false" customHeight="false" outlineLevel="0" collapsed="false">
      <c r="A111" s="40" t="n">
        <v>108</v>
      </c>
      <c r="B111" s="67" t="s">
        <v>282</v>
      </c>
      <c r="C111" s="68" t="s">
        <v>404</v>
      </c>
      <c r="D111" s="71"/>
      <c r="E111" s="71" t="n">
        <v>8.02</v>
      </c>
      <c r="F111" s="81" t="s">
        <v>89</v>
      </c>
      <c r="G111" s="82" t="s">
        <v>56</v>
      </c>
      <c r="H111" s="40" t="n">
        <v>108</v>
      </c>
      <c r="I111" s="83" t="s">
        <v>405</v>
      </c>
      <c r="J111" s="83" t="s">
        <v>406</v>
      </c>
      <c r="K111" s="66" t="s">
        <v>48</v>
      </c>
      <c r="L111" s="70" t="n">
        <v>1</v>
      </c>
    </row>
    <row r="112" customFormat="false" ht="102" hidden="false" customHeight="false" outlineLevel="0" collapsed="false">
      <c r="A112" s="40" t="n">
        <v>109</v>
      </c>
      <c r="B112" s="67" t="s">
        <v>282</v>
      </c>
      <c r="C112" s="68" t="s">
        <v>407</v>
      </c>
      <c r="D112" s="71"/>
      <c r="E112" s="71" t="n">
        <v>8.06</v>
      </c>
      <c r="F112" s="81" t="s">
        <v>89</v>
      </c>
      <c r="G112" s="82" t="s">
        <v>56</v>
      </c>
      <c r="H112" s="40" t="n">
        <v>109</v>
      </c>
      <c r="I112" s="83" t="s">
        <v>408</v>
      </c>
      <c r="J112" s="83" t="s">
        <v>409</v>
      </c>
      <c r="K112" s="66" t="s">
        <v>48</v>
      </c>
      <c r="L112" s="70" t="n">
        <v>1</v>
      </c>
    </row>
    <row r="113" customFormat="false" ht="25.5" hidden="false" customHeight="false" outlineLevel="0" collapsed="false">
      <c r="A113" s="40" t="n">
        <v>110</v>
      </c>
      <c r="B113" s="67" t="s">
        <v>282</v>
      </c>
      <c r="C113" s="68" t="s">
        <v>410</v>
      </c>
      <c r="D113" s="71"/>
      <c r="E113" s="71" t="n">
        <v>8.11</v>
      </c>
      <c r="F113" s="81" t="s">
        <v>89</v>
      </c>
      <c r="G113" s="82" t="s">
        <v>56</v>
      </c>
      <c r="H113" s="40" t="n">
        <v>110</v>
      </c>
      <c r="I113" s="83" t="s">
        <v>411</v>
      </c>
      <c r="J113" s="83" t="s">
        <v>355</v>
      </c>
      <c r="K113" s="66" t="s">
        <v>48</v>
      </c>
      <c r="L113" s="70" t="n">
        <v>1</v>
      </c>
    </row>
    <row r="114" customFormat="false" ht="25.5" hidden="false" customHeight="false" outlineLevel="0" collapsed="false">
      <c r="A114" s="40" t="n">
        <v>111</v>
      </c>
      <c r="B114" s="67" t="s">
        <v>282</v>
      </c>
      <c r="C114" s="68" t="s">
        <v>412</v>
      </c>
      <c r="D114" s="71"/>
      <c r="E114" s="71" t="n">
        <v>8.2</v>
      </c>
      <c r="F114" s="81" t="s">
        <v>89</v>
      </c>
      <c r="G114" s="82" t="s">
        <v>56</v>
      </c>
      <c r="H114" s="40" t="n">
        <v>111</v>
      </c>
      <c r="I114" s="83" t="s">
        <v>413</v>
      </c>
      <c r="J114" s="83" t="s">
        <v>355</v>
      </c>
      <c r="K114" s="66" t="s">
        <v>414</v>
      </c>
      <c r="L114" s="70" t="n">
        <v>1</v>
      </c>
    </row>
    <row r="115" customFormat="false" ht="51" hidden="false" customHeight="false" outlineLevel="0" collapsed="false">
      <c r="A115" s="40" t="n">
        <v>112</v>
      </c>
      <c r="B115" s="67" t="s">
        <v>282</v>
      </c>
      <c r="C115" s="68" t="s">
        <v>415</v>
      </c>
      <c r="D115" s="71"/>
      <c r="E115" s="71" t="n">
        <v>8.21</v>
      </c>
      <c r="F115" s="81" t="s">
        <v>89</v>
      </c>
      <c r="G115" s="82" t="s">
        <v>56</v>
      </c>
      <c r="H115" s="40" t="n">
        <v>112</v>
      </c>
      <c r="I115" s="83" t="s">
        <v>416</v>
      </c>
      <c r="J115" s="83" t="s">
        <v>417</v>
      </c>
      <c r="K115" s="66" t="s">
        <v>48</v>
      </c>
      <c r="L115" s="70" t="n">
        <v>1</v>
      </c>
    </row>
    <row r="116" customFormat="false" ht="25.5" hidden="false" customHeight="false" outlineLevel="0" collapsed="false">
      <c r="A116" s="40" t="n">
        <v>113</v>
      </c>
      <c r="B116" s="67" t="s">
        <v>282</v>
      </c>
      <c r="C116" s="68" t="s">
        <v>418</v>
      </c>
      <c r="D116" s="71"/>
      <c r="E116" s="71" t="n">
        <v>8.27</v>
      </c>
      <c r="F116" s="81" t="s">
        <v>89</v>
      </c>
      <c r="G116" s="82" t="s">
        <v>56</v>
      </c>
      <c r="H116" s="40" t="n">
        <v>113</v>
      </c>
      <c r="I116" s="83" t="s">
        <v>419</v>
      </c>
      <c r="J116" s="83" t="s">
        <v>355</v>
      </c>
      <c r="K116" s="66" t="s">
        <v>48</v>
      </c>
      <c r="L116" s="70" t="n">
        <v>1</v>
      </c>
    </row>
    <row r="117" customFormat="false" ht="51" hidden="false" customHeight="false" outlineLevel="0" collapsed="false">
      <c r="A117" s="40" t="n">
        <v>114</v>
      </c>
      <c r="B117" s="67" t="s">
        <v>282</v>
      </c>
      <c r="C117" s="68" t="s">
        <v>420</v>
      </c>
      <c r="D117" s="71"/>
      <c r="E117" s="71" t="n">
        <v>8.32</v>
      </c>
      <c r="F117" s="81" t="s">
        <v>89</v>
      </c>
      <c r="G117" s="82" t="s">
        <v>56</v>
      </c>
      <c r="H117" s="40" t="n">
        <v>114</v>
      </c>
      <c r="I117" s="83" t="s">
        <v>416</v>
      </c>
      <c r="J117" s="83" t="s">
        <v>421</v>
      </c>
      <c r="K117" s="66" t="s">
        <v>48</v>
      </c>
      <c r="L117" s="70" t="n">
        <v>1</v>
      </c>
    </row>
    <row r="118" customFormat="false" ht="204" hidden="false" customHeight="false" outlineLevel="0" collapsed="false">
      <c r="A118" s="40" t="n">
        <v>115</v>
      </c>
      <c r="B118" s="67" t="s">
        <v>282</v>
      </c>
      <c r="C118" s="68" t="s">
        <v>422</v>
      </c>
      <c r="D118" s="71"/>
      <c r="E118" s="71" t="n">
        <v>8.36</v>
      </c>
      <c r="F118" s="81" t="s">
        <v>89</v>
      </c>
      <c r="G118" s="82" t="s">
        <v>40</v>
      </c>
      <c r="H118" s="40" t="n">
        <v>115</v>
      </c>
      <c r="I118" s="83" t="s">
        <v>423</v>
      </c>
      <c r="J118" s="83" t="s">
        <v>424</v>
      </c>
      <c r="K118" s="84" t="s">
        <v>425</v>
      </c>
      <c r="L118" s="70" t="n">
        <v>0</v>
      </c>
    </row>
    <row r="119" customFormat="false" ht="25.5" hidden="false" customHeight="false" outlineLevel="0" collapsed="false">
      <c r="A119" s="40" t="n">
        <v>116</v>
      </c>
      <c r="B119" s="67" t="s">
        <v>282</v>
      </c>
      <c r="C119" s="68" t="s">
        <v>426</v>
      </c>
      <c r="D119" s="71"/>
      <c r="E119" s="71" t="n">
        <v>9.34</v>
      </c>
      <c r="F119" s="81" t="s">
        <v>89</v>
      </c>
      <c r="G119" s="82" t="s">
        <v>56</v>
      </c>
      <c r="H119" s="40" t="n">
        <v>116</v>
      </c>
      <c r="I119" s="83" t="s">
        <v>427</v>
      </c>
      <c r="J119" s="83" t="s">
        <v>428</v>
      </c>
      <c r="K119" s="66" t="s">
        <v>48</v>
      </c>
      <c r="L119" s="70" t="n">
        <v>1</v>
      </c>
    </row>
    <row r="120" customFormat="false" ht="38.25" hidden="false" customHeight="false" outlineLevel="0" collapsed="false">
      <c r="A120" s="40" t="n">
        <v>117</v>
      </c>
      <c r="B120" s="67" t="s">
        <v>282</v>
      </c>
      <c r="C120" s="68" t="s">
        <v>429</v>
      </c>
      <c r="D120" s="71"/>
      <c r="E120" s="71" t="n">
        <v>9.39</v>
      </c>
      <c r="F120" s="81" t="s">
        <v>89</v>
      </c>
      <c r="G120" s="82" t="s">
        <v>56</v>
      </c>
      <c r="H120" s="40" t="n">
        <v>117</v>
      </c>
      <c r="I120" s="83" t="s">
        <v>430</v>
      </c>
      <c r="J120" s="83" t="s">
        <v>431</v>
      </c>
      <c r="K120" s="66" t="s">
        <v>48</v>
      </c>
      <c r="L120" s="70" t="n">
        <v>1</v>
      </c>
    </row>
    <row r="121" customFormat="false" ht="38.25" hidden="false" customHeight="false" outlineLevel="0" collapsed="false">
      <c r="A121" s="40" t="n">
        <v>118</v>
      </c>
      <c r="B121" s="67" t="s">
        <v>282</v>
      </c>
      <c r="C121" s="68" t="s">
        <v>432</v>
      </c>
      <c r="D121" s="71"/>
      <c r="E121" s="71" t="n">
        <v>9.43</v>
      </c>
      <c r="F121" s="81" t="s">
        <v>89</v>
      </c>
      <c r="G121" s="82" t="s">
        <v>56</v>
      </c>
      <c r="H121" s="40" t="n">
        <v>118</v>
      </c>
      <c r="I121" s="83" t="s">
        <v>433</v>
      </c>
      <c r="J121" s="83" t="s">
        <v>434</v>
      </c>
      <c r="K121" s="66" t="s">
        <v>48</v>
      </c>
      <c r="L121" s="70" t="n">
        <v>1</v>
      </c>
    </row>
    <row r="122" customFormat="false" ht="25.5" hidden="false" customHeight="false" outlineLevel="0" collapsed="false">
      <c r="A122" s="40" t="n">
        <v>119</v>
      </c>
      <c r="B122" s="67" t="s">
        <v>282</v>
      </c>
      <c r="C122" s="68" t="s">
        <v>435</v>
      </c>
      <c r="D122" s="71"/>
      <c r="E122" s="71" t="n">
        <v>9.51</v>
      </c>
      <c r="F122" s="81" t="s">
        <v>124</v>
      </c>
      <c r="G122" s="82" t="s">
        <v>56</v>
      </c>
      <c r="H122" s="40" t="n">
        <v>119</v>
      </c>
      <c r="I122" s="83" t="s">
        <v>436</v>
      </c>
      <c r="J122" s="83" t="s">
        <v>437</v>
      </c>
      <c r="K122" s="66" t="s">
        <v>48</v>
      </c>
      <c r="L122" s="70" t="n">
        <v>1</v>
      </c>
    </row>
    <row r="123" customFormat="false" ht="102" hidden="false" customHeight="false" outlineLevel="0" collapsed="false">
      <c r="A123" s="40" t="n">
        <v>120</v>
      </c>
      <c r="B123" s="67" t="s">
        <v>282</v>
      </c>
      <c r="C123" s="68" t="s">
        <v>438</v>
      </c>
      <c r="D123" s="71"/>
      <c r="E123" s="71" t="n">
        <v>9.53</v>
      </c>
      <c r="F123" s="81" t="s">
        <v>124</v>
      </c>
      <c r="G123" s="82" t="s">
        <v>56</v>
      </c>
      <c r="H123" s="40" t="n">
        <v>120</v>
      </c>
      <c r="I123" s="83" t="s">
        <v>439</v>
      </c>
      <c r="J123" s="83" t="s">
        <v>440</v>
      </c>
      <c r="K123" s="66" t="s">
        <v>48</v>
      </c>
      <c r="L123" s="70" t="n">
        <v>1</v>
      </c>
    </row>
    <row r="124" customFormat="false" ht="38.25" hidden="false" customHeight="false" outlineLevel="0" collapsed="false">
      <c r="A124" s="40" t="n">
        <v>121</v>
      </c>
      <c r="B124" s="67" t="s">
        <v>282</v>
      </c>
      <c r="C124" s="68" t="s">
        <v>441</v>
      </c>
      <c r="D124" s="71"/>
      <c r="E124" s="71" t="n">
        <v>10.34</v>
      </c>
      <c r="F124" s="81" t="s">
        <v>124</v>
      </c>
      <c r="G124" s="82" t="s">
        <v>56</v>
      </c>
      <c r="H124" s="40" t="n">
        <v>121</v>
      </c>
      <c r="I124" s="83" t="s">
        <v>442</v>
      </c>
      <c r="J124" s="83" t="s">
        <v>443</v>
      </c>
      <c r="K124" s="66" t="s">
        <v>48</v>
      </c>
      <c r="L124" s="70" t="n">
        <v>1</v>
      </c>
    </row>
    <row r="125" customFormat="false" ht="25.5" hidden="false" customHeight="false" outlineLevel="0" collapsed="false">
      <c r="A125" s="40" t="n">
        <v>122</v>
      </c>
      <c r="B125" s="67" t="s">
        <v>282</v>
      </c>
      <c r="C125" s="68" t="s">
        <v>444</v>
      </c>
      <c r="D125" s="71"/>
      <c r="E125" s="71" t="n">
        <v>10.36</v>
      </c>
      <c r="F125" s="81" t="s">
        <v>124</v>
      </c>
      <c r="G125" s="82" t="s">
        <v>56</v>
      </c>
      <c r="H125" s="40" t="n">
        <v>122</v>
      </c>
      <c r="I125" s="83" t="s">
        <v>445</v>
      </c>
      <c r="J125" s="83" t="s">
        <v>446</v>
      </c>
      <c r="K125" s="66" t="s">
        <v>48</v>
      </c>
      <c r="L125" s="70" t="n">
        <v>1</v>
      </c>
    </row>
    <row r="126" customFormat="false" ht="38.25" hidden="false" customHeight="false" outlineLevel="0" collapsed="false">
      <c r="A126" s="40" t="n">
        <v>123</v>
      </c>
      <c r="B126" s="67" t="s">
        <v>282</v>
      </c>
      <c r="C126" s="68" t="s">
        <v>447</v>
      </c>
      <c r="D126" s="71"/>
      <c r="E126" s="71" t="n">
        <v>10.42</v>
      </c>
      <c r="F126" s="81" t="s">
        <v>124</v>
      </c>
      <c r="G126" s="82" t="s">
        <v>56</v>
      </c>
      <c r="H126" s="40" t="n">
        <v>123</v>
      </c>
      <c r="I126" s="83" t="s">
        <v>448</v>
      </c>
      <c r="J126" s="83" t="s">
        <v>449</v>
      </c>
      <c r="K126" s="66" t="s">
        <v>48</v>
      </c>
      <c r="L126" s="70" t="n">
        <v>1</v>
      </c>
    </row>
    <row r="127" customFormat="false" ht="25.5" hidden="false" customHeight="false" outlineLevel="0" collapsed="false">
      <c r="A127" s="40" t="n">
        <v>124</v>
      </c>
      <c r="B127" s="67" t="s">
        <v>282</v>
      </c>
      <c r="C127" s="68" t="s">
        <v>450</v>
      </c>
      <c r="D127" s="71"/>
      <c r="E127" s="71" t="n">
        <v>11.01</v>
      </c>
      <c r="F127" s="81" t="s">
        <v>124</v>
      </c>
      <c r="G127" s="82" t="s">
        <v>56</v>
      </c>
      <c r="H127" s="40" t="n">
        <v>124</v>
      </c>
      <c r="I127" s="83" t="s">
        <v>451</v>
      </c>
      <c r="J127" s="83" t="s">
        <v>452</v>
      </c>
      <c r="K127" s="66" t="s">
        <v>48</v>
      </c>
      <c r="L127" s="40" t="n">
        <v>1</v>
      </c>
    </row>
    <row r="128" customFormat="false" ht="63.75" hidden="false" customHeight="false" outlineLevel="0" collapsed="false">
      <c r="A128" s="40" t="n">
        <v>125</v>
      </c>
      <c r="B128" s="67" t="s">
        <v>282</v>
      </c>
      <c r="C128" s="68" t="s">
        <v>453</v>
      </c>
      <c r="D128" s="71"/>
      <c r="E128" s="71" t="n">
        <v>11.41</v>
      </c>
      <c r="F128" s="81" t="s">
        <v>454</v>
      </c>
      <c r="G128" s="82" t="s">
        <v>56</v>
      </c>
      <c r="H128" s="40" t="n">
        <v>125</v>
      </c>
      <c r="I128" s="83" t="s">
        <v>455</v>
      </c>
      <c r="J128" s="83" t="s">
        <v>456</v>
      </c>
      <c r="K128" s="66" t="s">
        <v>48</v>
      </c>
      <c r="L128" s="70" t="n">
        <v>1</v>
      </c>
    </row>
    <row r="129" customFormat="false" ht="127.5" hidden="false" customHeight="false" outlineLevel="0" collapsed="false">
      <c r="A129" s="40" t="n">
        <v>126</v>
      </c>
      <c r="B129" s="67" t="s">
        <v>282</v>
      </c>
      <c r="C129" s="68" t="s">
        <v>457</v>
      </c>
      <c r="D129" s="71"/>
      <c r="E129" s="71" t="n">
        <v>11.49</v>
      </c>
      <c r="F129" s="81" t="s">
        <v>454</v>
      </c>
      <c r="G129" s="82" t="s">
        <v>56</v>
      </c>
      <c r="H129" s="40" t="n">
        <v>126</v>
      </c>
      <c r="I129" s="83" t="s">
        <v>458</v>
      </c>
      <c r="J129" s="83" t="s">
        <v>459</v>
      </c>
      <c r="K129" s="66" t="s">
        <v>48</v>
      </c>
      <c r="L129" s="70" t="n">
        <v>1</v>
      </c>
    </row>
    <row r="130" customFormat="false" ht="51" hidden="false" customHeight="false" outlineLevel="0" collapsed="false">
      <c r="A130" s="40" t="n">
        <v>127</v>
      </c>
      <c r="B130" s="67" t="s">
        <v>282</v>
      </c>
      <c r="C130" s="68" t="s">
        <v>460</v>
      </c>
      <c r="D130" s="71"/>
      <c r="E130" s="71" t="n">
        <v>11.56</v>
      </c>
      <c r="F130" s="81" t="s">
        <v>454</v>
      </c>
      <c r="G130" s="82" t="s">
        <v>40</v>
      </c>
      <c r="H130" s="40" t="n">
        <v>127</v>
      </c>
      <c r="I130" s="83" t="s">
        <v>461</v>
      </c>
      <c r="J130" s="83" t="s">
        <v>462</v>
      </c>
      <c r="K130" s="66" t="s">
        <v>48</v>
      </c>
      <c r="L130" s="70" t="n">
        <v>4</v>
      </c>
    </row>
    <row r="131" customFormat="false" ht="76.5" hidden="false" customHeight="false" outlineLevel="0" collapsed="false">
      <c r="A131" s="40" t="n">
        <v>128</v>
      </c>
      <c r="B131" s="67" t="s">
        <v>282</v>
      </c>
      <c r="C131" s="68" t="s">
        <v>463</v>
      </c>
      <c r="D131" s="71"/>
      <c r="E131" s="71" t="n">
        <v>12.03</v>
      </c>
      <c r="F131" s="81" t="s">
        <v>127</v>
      </c>
      <c r="G131" s="82" t="s">
        <v>56</v>
      </c>
      <c r="H131" s="40" t="n">
        <v>128</v>
      </c>
      <c r="I131" s="83" t="s">
        <v>455</v>
      </c>
      <c r="J131" s="83" t="s">
        <v>464</v>
      </c>
      <c r="K131" s="66" t="s">
        <v>48</v>
      </c>
      <c r="L131" s="70" t="n">
        <v>1</v>
      </c>
    </row>
    <row r="132" customFormat="false" ht="38.25" hidden="false" customHeight="false" outlineLevel="0" collapsed="false">
      <c r="A132" s="40" t="n">
        <v>129</v>
      </c>
      <c r="B132" s="67" t="s">
        <v>282</v>
      </c>
      <c r="C132" s="68" t="s">
        <v>465</v>
      </c>
      <c r="D132" s="71"/>
      <c r="E132" s="71" t="n">
        <v>12.36</v>
      </c>
      <c r="F132" s="81" t="s">
        <v>127</v>
      </c>
      <c r="G132" s="82" t="s">
        <v>56</v>
      </c>
      <c r="H132" s="40" t="n">
        <v>129</v>
      </c>
      <c r="I132" s="83" t="s">
        <v>466</v>
      </c>
      <c r="J132" s="83" t="s">
        <v>467</v>
      </c>
      <c r="K132" s="66" t="s">
        <v>48</v>
      </c>
      <c r="L132" s="70" t="n">
        <v>1</v>
      </c>
    </row>
    <row r="133" customFormat="false" ht="102" hidden="false" customHeight="false" outlineLevel="0" collapsed="false">
      <c r="A133" s="40" t="n">
        <v>130</v>
      </c>
      <c r="B133" s="67" t="s">
        <v>282</v>
      </c>
      <c r="C133" s="68" t="s">
        <v>468</v>
      </c>
      <c r="D133" s="71"/>
      <c r="E133" s="71" t="n">
        <v>12.41</v>
      </c>
      <c r="F133" s="81" t="s">
        <v>127</v>
      </c>
      <c r="G133" s="82" t="s">
        <v>56</v>
      </c>
      <c r="H133" s="40" t="n">
        <v>130</v>
      </c>
      <c r="I133" s="83" t="s">
        <v>469</v>
      </c>
      <c r="J133" s="83" t="s">
        <v>470</v>
      </c>
      <c r="K133" s="66" t="s">
        <v>48</v>
      </c>
      <c r="L133" s="70" t="n">
        <v>1</v>
      </c>
    </row>
    <row r="134" customFormat="false" ht="89.25" hidden="false" customHeight="false" outlineLevel="0" collapsed="false">
      <c r="A134" s="40" t="n">
        <v>131</v>
      </c>
      <c r="B134" s="67" t="s">
        <v>282</v>
      </c>
      <c r="C134" s="68" t="s">
        <v>471</v>
      </c>
      <c r="D134" s="71"/>
      <c r="E134" s="71" t="n">
        <v>12.16</v>
      </c>
      <c r="F134" s="81" t="s">
        <v>127</v>
      </c>
      <c r="G134" s="82" t="s">
        <v>40</v>
      </c>
      <c r="H134" s="40" t="n">
        <v>131</v>
      </c>
      <c r="I134" s="83" t="s">
        <v>472</v>
      </c>
      <c r="J134" s="83" t="s">
        <v>473</v>
      </c>
      <c r="K134" s="66" t="s">
        <v>48</v>
      </c>
      <c r="L134" s="70" t="n">
        <v>2</v>
      </c>
    </row>
    <row r="135" customFormat="false" ht="89.25" hidden="false" customHeight="false" outlineLevel="0" collapsed="false">
      <c r="A135" s="40" t="n">
        <v>132</v>
      </c>
      <c r="B135" s="67" t="s">
        <v>282</v>
      </c>
      <c r="C135" s="68" t="s">
        <v>474</v>
      </c>
      <c r="D135" s="71"/>
      <c r="E135" s="71" t="n">
        <v>12.2</v>
      </c>
      <c r="F135" s="81" t="s">
        <v>127</v>
      </c>
      <c r="G135" s="82" t="s">
        <v>40</v>
      </c>
      <c r="H135" s="40" t="n">
        <v>132</v>
      </c>
      <c r="I135" s="83" t="s">
        <v>475</v>
      </c>
      <c r="J135" s="83" t="s">
        <v>476</v>
      </c>
      <c r="K135" s="66" t="s">
        <v>48</v>
      </c>
      <c r="L135" s="70" t="n">
        <v>2</v>
      </c>
    </row>
    <row r="136" customFormat="false" ht="38.25" hidden="false" customHeight="false" outlineLevel="0" collapsed="false">
      <c r="A136" s="40" t="n">
        <v>133</v>
      </c>
      <c r="B136" s="67" t="s">
        <v>282</v>
      </c>
      <c r="C136" s="68" t="s">
        <v>477</v>
      </c>
      <c r="D136" s="71"/>
      <c r="E136" s="71" t="n">
        <v>12.45</v>
      </c>
      <c r="F136" s="81" t="s">
        <v>127</v>
      </c>
      <c r="G136" s="82" t="s">
        <v>56</v>
      </c>
      <c r="H136" s="40" t="n">
        <v>133</v>
      </c>
      <c r="I136" s="83" t="s">
        <v>478</v>
      </c>
      <c r="J136" s="83" t="s">
        <v>479</v>
      </c>
      <c r="K136" s="66" t="s">
        <v>48</v>
      </c>
      <c r="L136" s="70" t="n">
        <v>1</v>
      </c>
    </row>
    <row r="137" customFormat="false" ht="63.75" hidden="false" customHeight="false" outlineLevel="0" collapsed="false">
      <c r="A137" s="40" t="n">
        <v>134</v>
      </c>
      <c r="B137" s="67" t="s">
        <v>282</v>
      </c>
      <c r="C137" s="68" t="s">
        <v>480</v>
      </c>
      <c r="D137" s="71"/>
      <c r="E137" s="71" t="n">
        <v>12.55</v>
      </c>
      <c r="F137" s="81" t="s">
        <v>481</v>
      </c>
      <c r="G137" s="82" t="s">
        <v>56</v>
      </c>
      <c r="H137" s="40" t="n">
        <v>134</v>
      </c>
      <c r="I137" s="83" t="s">
        <v>455</v>
      </c>
      <c r="J137" s="83" t="s">
        <v>482</v>
      </c>
      <c r="K137" s="66" t="s">
        <v>48</v>
      </c>
      <c r="L137" s="70" t="n">
        <v>1</v>
      </c>
    </row>
    <row r="138" customFormat="false" ht="76.5" hidden="false" customHeight="false" outlineLevel="0" collapsed="false">
      <c r="A138" s="40" t="n">
        <v>135</v>
      </c>
      <c r="B138" s="67" t="s">
        <v>282</v>
      </c>
      <c r="C138" s="68" t="s">
        <v>483</v>
      </c>
      <c r="D138" s="71"/>
      <c r="E138" s="71" t="n">
        <v>13.35</v>
      </c>
      <c r="F138" s="81" t="s">
        <v>481</v>
      </c>
      <c r="G138" s="82" t="s">
        <v>56</v>
      </c>
      <c r="H138" s="40" t="n">
        <v>135</v>
      </c>
      <c r="I138" s="83" t="s">
        <v>484</v>
      </c>
      <c r="J138" s="83" t="s">
        <v>485</v>
      </c>
      <c r="K138" s="66" t="s">
        <v>48</v>
      </c>
      <c r="L138" s="70" t="n">
        <v>1</v>
      </c>
    </row>
    <row r="139" customFormat="false" ht="25.5" hidden="false" customHeight="false" outlineLevel="0" collapsed="false">
      <c r="A139" s="40" t="n">
        <v>136</v>
      </c>
      <c r="B139" s="67" t="s">
        <v>282</v>
      </c>
      <c r="C139" s="68" t="s">
        <v>486</v>
      </c>
      <c r="D139" s="71"/>
      <c r="E139" s="71" t="n">
        <v>12.61</v>
      </c>
      <c r="F139" s="81" t="s">
        <v>481</v>
      </c>
      <c r="G139" s="82" t="s">
        <v>56</v>
      </c>
      <c r="H139" s="40" t="n">
        <v>136</v>
      </c>
      <c r="I139" s="83" t="s">
        <v>487</v>
      </c>
      <c r="J139" s="83" t="s">
        <v>488</v>
      </c>
      <c r="K139" s="66" t="s">
        <v>48</v>
      </c>
      <c r="L139" s="70" t="n">
        <v>1</v>
      </c>
    </row>
    <row r="140" customFormat="false" ht="89.25" hidden="false" customHeight="false" outlineLevel="0" collapsed="false">
      <c r="A140" s="40" t="n">
        <v>137</v>
      </c>
      <c r="B140" s="67" t="s">
        <v>282</v>
      </c>
      <c r="C140" s="68" t="s">
        <v>489</v>
      </c>
      <c r="D140" s="71"/>
      <c r="E140" s="71" t="n">
        <v>13.05</v>
      </c>
      <c r="F140" s="81" t="s">
        <v>481</v>
      </c>
      <c r="G140" s="82" t="s">
        <v>40</v>
      </c>
      <c r="H140" s="40" t="n">
        <v>137</v>
      </c>
      <c r="I140" s="83" t="s">
        <v>472</v>
      </c>
      <c r="J140" s="83" t="s">
        <v>490</v>
      </c>
      <c r="K140" s="66" t="s">
        <v>48</v>
      </c>
      <c r="L140" s="70" t="n">
        <v>2</v>
      </c>
    </row>
    <row r="141" customFormat="false" ht="76.5" hidden="false" customHeight="false" outlineLevel="0" collapsed="false">
      <c r="A141" s="40" t="n">
        <v>138</v>
      </c>
      <c r="B141" s="67" t="s">
        <v>282</v>
      </c>
      <c r="C141" s="68" t="s">
        <v>491</v>
      </c>
      <c r="D141" s="71"/>
      <c r="E141" s="71" t="n">
        <v>13.09</v>
      </c>
      <c r="F141" s="81" t="s">
        <v>481</v>
      </c>
      <c r="G141" s="82" t="s">
        <v>40</v>
      </c>
      <c r="H141" s="40" t="n">
        <v>138</v>
      </c>
      <c r="I141" s="83" t="s">
        <v>475</v>
      </c>
      <c r="J141" s="83" t="s">
        <v>492</v>
      </c>
      <c r="K141" s="66" t="s">
        <v>48</v>
      </c>
      <c r="L141" s="70" t="n">
        <v>2</v>
      </c>
    </row>
    <row r="142" customFormat="false" ht="25.5" hidden="false" customHeight="false" outlineLevel="0" collapsed="false">
      <c r="A142" s="40" t="n">
        <v>139</v>
      </c>
      <c r="B142" s="67" t="s">
        <v>282</v>
      </c>
      <c r="C142" s="68" t="s">
        <v>493</v>
      </c>
      <c r="D142" s="71"/>
      <c r="E142" s="71" t="n">
        <v>13.4</v>
      </c>
      <c r="F142" s="81" t="s">
        <v>481</v>
      </c>
      <c r="G142" s="82" t="s">
        <v>56</v>
      </c>
      <c r="H142" s="40" t="n">
        <v>139</v>
      </c>
      <c r="I142" s="83" t="s">
        <v>478</v>
      </c>
      <c r="J142" s="83" t="s">
        <v>494</v>
      </c>
      <c r="K142" s="66" t="s">
        <v>48</v>
      </c>
      <c r="L142" s="70" t="n">
        <v>1</v>
      </c>
    </row>
    <row r="143" customFormat="false" ht="63.75" hidden="false" customHeight="false" outlineLevel="0" collapsed="false">
      <c r="A143" s="40" t="n">
        <v>140</v>
      </c>
      <c r="B143" s="67" t="s">
        <v>282</v>
      </c>
      <c r="C143" s="68" t="s">
        <v>495</v>
      </c>
      <c r="D143" s="71"/>
      <c r="E143" s="71" t="n">
        <v>13.44</v>
      </c>
      <c r="F143" s="81" t="s">
        <v>481</v>
      </c>
      <c r="G143" s="82" t="s">
        <v>40</v>
      </c>
      <c r="H143" s="40" t="n">
        <v>140</v>
      </c>
      <c r="I143" s="83" t="s">
        <v>496</v>
      </c>
      <c r="J143" s="83" t="s">
        <v>497</v>
      </c>
      <c r="K143" s="66" t="s">
        <v>48</v>
      </c>
      <c r="L143" s="70" t="n">
        <v>4</v>
      </c>
    </row>
    <row r="144" customFormat="false" ht="76.5" hidden="false" customHeight="false" outlineLevel="0" collapsed="false">
      <c r="A144" s="40" t="n">
        <v>141</v>
      </c>
      <c r="B144" s="67" t="s">
        <v>282</v>
      </c>
      <c r="C144" s="68" t="s">
        <v>498</v>
      </c>
      <c r="D144" s="71"/>
      <c r="E144" s="71" t="n">
        <v>13.5</v>
      </c>
      <c r="F144" s="81" t="s">
        <v>499</v>
      </c>
      <c r="G144" s="82" t="s">
        <v>56</v>
      </c>
      <c r="H144" s="40" t="n">
        <v>141</v>
      </c>
      <c r="I144" s="83" t="s">
        <v>500</v>
      </c>
      <c r="J144" s="83" t="s">
        <v>501</v>
      </c>
      <c r="K144" s="66" t="s">
        <v>48</v>
      </c>
      <c r="L144" s="70" t="n">
        <v>1</v>
      </c>
    </row>
    <row r="145" customFormat="false" ht="89.25" hidden="false" customHeight="false" outlineLevel="0" collapsed="false">
      <c r="A145" s="40" t="n">
        <v>142</v>
      </c>
      <c r="B145" s="67" t="s">
        <v>282</v>
      </c>
      <c r="C145" s="68" t="s">
        <v>502</v>
      </c>
      <c r="D145" s="71"/>
      <c r="E145" s="71" t="n">
        <v>13.63</v>
      </c>
      <c r="F145" s="81" t="s">
        <v>499</v>
      </c>
      <c r="G145" s="82" t="s">
        <v>40</v>
      </c>
      <c r="H145" s="40" t="n">
        <v>142</v>
      </c>
      <c r="I145" s="83" t="s">
        <v>472</v>
      </c>
      <c r="J145" s="83" t="s">
        <v>503</v>
      </c>
      <c r="K145" s="66" t="s">
        <v>48</v>
      </c>
      <c r="L145" s="70" t="n">
        <v>2</v>
      </c>
    </row>
    <row r="146" customFormat="false" ht="89.25" hidden="false" customHeight="false" outlineLevel="0" collapsed="false">
      <c r="A146" s="40" t="n">
        <v>143</v>
      </c>
      <c r="B146" s="67" t="s">
        <v>282</v>
      </c>
      <c r="C146" s="68" t="s">
        <v>504</v>
      </c>
      <c r="D146" s="71"/>
      <c r="E146" s="71" t="n">
        <v>14.05</v>
      </c>
      <c r="F146" s="81" t="s">
        <v>499</v>
      </c>
      <c r="G146" s="82" t="s">
        <v>40</v>
      </c>
      <c r="H146" s="40" t="n">
        <v>143</v>
      </c>
      <c r="I146" s="83" t="s">
        <v>475</v>
      </c>
      <c r="J146" s="83" t="s">
        <v>505</v>
      </c>
      <c r="K146" s="66" t="s">
        <v>48</v>
      </c>
      <c r="L146" s="70" t="n">
        <v>2</v>
      </c>
    </row>
    <row r="147" customFormat="false" ht="38.25" hidden="false" customHeight="false" outlineLevel="0" collapsed="false">
      <c r="A147" s="40" t="n">
        <v>144</v>
      </c>
      <c r="B147" s="67" t="s">
        <v>282</v>
      </c>
      <c r="C147" s="68" t="s">
        <v>506</v>
      </c>
      <c r="D147" s="71"/>
      <c r="E147" s="71" t="n">
        <v>14.34</v>
      </c>
      <c r="F147" s="81" t="s">
        <v>499</v>
      </c>
      <c r="G147" s="82" t="s">
        <v>56</v>
      </c>
      <c r="H147" s="40" t="n">
        <v>144</v>
      </c>
      <c r="I147" s="83" t="s">
        <v>478</v>
      </c>
      <c r="J147" s="83" t="s">
        <v>507</v>
      </c>
      <c r="K147" s="66" t="s">
        <v>48</v>
      </c>
      <c r="L147" s="70" t="n">
        <v>1</v>
      </c>
    </row>
    <row r="148" customFormat="false" ht="63.75" hidden="false" customHeight="false" outlineLevel="0" collapsed="false">
      <c r="A148" s="40" t="n">
        <v>145</v>
      </c>
      <c r="B148" s="67" t="s">
        <v>282</v>
      </c>
      <c r="C148" s="68" t="s">
        <v>508</v>
      </c>
      <c r="D148" s="71"/>
      <c r="E148" s="71" t="n">
        <v>14.44</v>
      </c>
      <c r="F148" s="81" t="s">
        <v>509</v>
      </c>
      <c r="G148" s="82" t="s">
        <v>56</v>
      </c>
      <c r="H148" s="40" t="n">
        <v>145</v>
      </c>
      <c r="I148" s="83" t="s">
        <v>510</v>
      </c>
      <c r="J148" s="83" t="s">
        <v>511</v>
      </c>
      <c r="K148" s="66" t="s">
        <v>48</v>
      </c>
      <c r="L148" s="70" t="n">
        <v>1</v>
      </c>
    </row>
    <row r="149" customFormat="false" ht="89.25" hidden="false" customHeight="false" outlineLevel="0" collapsed="false">
      <c r="A149" s="40" t="n">
        <v>146</v>
      </c>
      <c r="B149" s="67" t="s">
        <v>282</v>
      </c>
      <c r="C149" s="68" t="s">
        <v>512</v>
      </c>
      <c r="D149" s="71"/>
      <c r="E149" s="71" t="n">
        <v>14.56</v>
      </c>
      <c r="F149" s="81" t="s">
        <v>509</v>
      </c>
      <c r="G149" s="82" t="s">
        <v>40</v>
      </c>
      <c r="H149" s="40" t="n">
        <v>146</v>
      </c>
      <c r="I149" s="83" t="s">
        <v>472</v>
      </c>
      <c r="J149" s="83" t="s">
        <v>513</v>
      </c>
      <c r="K149" s="66" t="s">
        <v>48</v>
      </c>
      <c r="L149" s="70" t="n">
        <v>2</v>
      </c>
    </row>
    <row r="150" customFormat="false" ht="76.5" hidden="false" customHeight="false" outlineLevel="0" collapsed="false">
      <c r="A150" s="40" t="n">
        <v>147</v>
      </c>
      <c r="B150" s="67" t="s">
        <v>282</v>
      </c>
      <c r="C150" s="68" t="s">
        <v>514</v>
      </c>
      <c r="D150" s="71"/>
      <c r="E150" s="71" t="n">
        <v>14.6</v>
      </c>
      <c r="F150" s="81" t="s">
        <v>509</v>
      </c>
      <c r="G150" s="82" t="s">
        <v>40</v>
      </c>
      <c r="H150" s="40" t="n">
        <v>147</v>
      </c>
      <c r="I150" s="83" t="s">
        <v>475</v>
      </c>
      <c r="J150" s="83" t="s">
        <v>515</v>
      </c>
      <c r="K150" s="66" t="s">
        <v>48</v>
      </c>
      <c r="L150" s="70" t="n">
        <v>2</v>
      </c>
    </row>
    <row r="151" customFormat="false" ht="25.5" hidden="false" customHeight="false" outlineLevel="0" collapsed="false">
      <c r="A151" s="40" t="n">
        <v>148</v>
      </c>
      <c r="B151" s="67" t="s">
        <v>282</v>
      </c>
      <c r="C151" s="68" t="s">
        <v>516</v>
      </c>
      <c r="D151" s="71"/>
      <c r="E151" s="71" t="n">
        <v>15.34</v>
      </c>
      <c r="F151" s="81" t="s">
        <v>509</v>
      </c>
      <c r="G151" s="82" t="s">
        <v>56</v>
      </c>
      <c r="H151" s="40" t="n">
        <v>148</v>
      </c>
      <c r="I151" s="83" t="s">
        <v>478</v>
      </c>
      <c r="J151" s="83" t="s">
        <v>517</v>
      </c>
      <c r="K151" s="66" t="s">
        <v>48</v>
      </c>
      <c r="L151" s="70" t="n">
        <v>1</v>
      </c>
    </row>
    <row r="152" customFormat="false" ht="63.75" hidden="false" customHeight="false" outlineLevel="0" collapsed="false">
      <c r="A152" s="40" t="n">
        <v>149</v>
      </c>
      <c r="B152" s="67" t="s">
        <v>282</v>
      </c>
      <c r="C152" s="68" t="s">
        <v>518</v>
      </c>
      <c r="D152" s="71"/>
      <c r="E152" s="71" t="n">
        <v>15.37</v>
      </c>
      <c r="F152" s="81" t="s">
        <v>509</v>
      </c>
      <c r="G152" s="82" t="s">
        <v>40</v>
      </c>
      <c r="H152" s="40" t="n">
        <v>149</v>
      </c>
      <c r="I152" s="83" t="s">
        <v>496</v>
      </c>
      <c r="J152" s="83" t="s">
        <v>497</v>
      </c>
      <c r="K152" s="66" t="s">
        <v>48</v>
      </c>
      <c r="L152" s="70" t="n">
        <v>4</v>
      </c>
    </row>
    <row r="153" customFormat="false" ht="63.75" hidden="false" customHeight="false" outlineLevel="0" collapsed="false">
      <c r="A153" s="40" t="n">
        <v>150</v>
      </c>
      <c r="B153" s="67" t="s">
        <v>282</v>
      </c>
      <c r="C153" s="68" t="s">
        <v>519</v>
      </c>
      <c r="D153" s="71"/>
      <c r="E153" s="71" t="n">
        <v>15.43</v>
      </c>
      <c r="F153" s="81" t="s">
        <v>520</v>
      </c>
      <c r="G153" s="82" t="s">
        <v>56</v>
      </c>
      <c r="H153" s="40" t="n">
        <v>150</v>
      </c>
      <c r="I153" s="83" t="s">
        <v>455</v>
      </c>
      <c r="J153" s="83" t="s">
        <v>521</v>
      </c>
      <c r="K153" s="66" t="s">
        <v>48</v>
      </c>
      <c r="L153" s="70" t="n">
        <v>1</v>
      </c>
    </row>
    <row r="154" customFormat="false" ht="76.5" hidden="false" customHeight="false" outlineLevel="0" collapsed="false">
      <c r="A154" s="40" t="n">
        <v>151</v>
      </c>
      <c r="B154" s="67" t="s">
        <v>282</v>
      </c>
      <c r="C154" s="68" t="s">
        <v>522</v>
      </c>
      <c r="D154" s="71"/>
      <c r="E154" s="71" t="n">
        <v>15.64</v>
      </c>
      <c r="F154" s="81" t="s">
        <v>520</v>
      </c>
      <c r="G154" s="82" t="s">
        <v>56</v>
      </c>
      <c r="H154" s="40" t="n">
        <v>151</v>
      </c>
      <c r="I154" s="83" t="s">
        <v>523</v>
      </c>
      <c r="J154" s="83" t="s">
        <v>524</v>
      </c>
      <c r="K154" s="66" t="s">
        <v>48</v>
      </c>
      <c r="L154" s="70" t="n">
        <v>1</v>
      </c>
    </row>
    <row r="155" customFormat="false" ht="25.5" hidden="false" customHeight="false" outlineLevel="0" collapsed="false">
      <c r="A155" s="40" t="n">
        <v>152</v>
      </c>
      <c r="B155" s="67" t="s">
        <v>282</v>
      </c>
      <c r="C155" s="68" t="s">
        <v>525</v>
      </c>
      <c r="D155" s="71"/>
      <c r="E155" s="71" t="n">
        <v>15.51</v>
      </c>
      <c r="F155" s="81" t="s">
        <v>520</v>
      </c>
      <c r="G155" s="82" t="s">
        <v>56</v>
      </c>
      <c r="H155" s="40" t="n">
        <v>152</v>
      </c>
      <c r="I155" s="83" t="s">
        <v>526</v>
      </c>
      <c r="J155" s="83" t="s">
        <v>527</v>
      </c>
      <c r="K155" s="66" t="s">
        <v>48</v>
      </c>
      <c r="L155" s="70" t="n">
        <v>1</v>
      </c>
    </row>
    <row r="156" customFormat="false" ht="25.5" hidden="false" customHeight="false" outlineLevel="0" collapsed="false">
      <c r="A156" s="40" t="n">
        <v>153</v>
      </c>
      <c r="B156" s="67" t="s">
        <v>282</v>
      </c>
      <c r="C156" s="68" t="s">
        <v>528</v>
      </c>
      <c r="D156" s="71"/>
      <c r="E156" s="71" t="n">
        <v>16.15</v>
      </c>
      <c r="F156" s="81" t="s">
        <v>137</v>
      </c>
      <c r="G156" s="82" t="s">
        <v>56</v>
      </c>
      <c r="H156" s="40" t="n">
        <v>153</v>
      </c>
      <c r="I156" s="83" t="s">
        <v>529</v>
      </c>
      <c r="J156" s="83" t="s">
        <v>530</v>
      </c>
      <c r="K156" s="66" t="s">
        <v>48</v>
      </c>
      <c r="L156" s="70" t="n">
        <v>1</v>
      </c>
    </row>
    <row r="157" customFormat="false" ht="25.5" hidden="false" customHeight="false" outlineLevel="0" collapsed="false">
      <c r="A157" s="40" t="n">
        <v>154</v>
      </c>
      <c r="B157" s="67" t="s">
        <v>282</v>
      </c>
      <c r="C157" s="68" t="s">
        <v>531</v>
      </c>
      <c r="D157" s="71"/>
      <c r="E157" s="71" t="n">
        <v>16.18</v>
      </c>
      <c r="F157" s="81" t="s">
        <v>137</v>
      </c>
      <c r="G157" s="82" t="s">
        <v>56</v>
      </c>
      <c r="H157" s="40" t="n">
        <v>154</v>
      </c>
      <c r="I157" s="83" t="s">
        <v>532</v>
      </c>
      <c r="J157" s="83" t="s">
        <v>533</v>
      </c>
      <c r="K157" s="66" t="s">
        <v>48</v>
      </c>
      <c r="L157" s="70" t="n">
        <v>1</v>
      </c>
    </row>
    <row r="158" customFormat="false" ht="38.25" hidden="false" customHeight="false" outlineLevel="0" collapsed="false">
      <c r="A158" s="40" t="n">
        <v>155</v>
      </c>
      <c r="B158" s="67" t="s">
        <v>282</v>
      </c>
      <c r="C158" s="68" t="s">
        <v>534</v>
      </c>
      <c r="D158" s="71"/>
      <c r="E158" s="71" t="n">
        <v>16.19</v>
      </c>
      <c r="F158" s="81" t="s">
        <v>137</v>
      </c>
      <c r="G158" s="82" t="s">
        <v>56</v>
      </c>
      <c r="H158" s="40" t="n">
        <v>155</v>
      </c>
      <c r="I158" s="83" t="s">
        <v>478</v>
      </c>
      <c r="J158" s="83" t="s">
        <v>535</v>
      </c>
      <c r="K158" s="66" t="s">
        <v>48</v>
      </c>
      <c r="L158" s="70" t="n">
        <v>1</v>
      </c>
    </row>
    <row r="159" customFormat="false" ht="63.75" hidden="false" customHeight="false" outlineLevel="0" collapsed="false">
      <c r="A159" s="40" t="n">
        <v>156</v>
      </c>
      <c r="B159" s="67" t="s">
        <v>282</v>
      </c>
      <c r="C159" s="68" t="s">
        <v>536</v>
      </c>
      <c r="D159" s="71"/>
      <c r="E159" s="71" t="n">
        <v>16.24</v>
      </c>
      <c r="F159" s="81" t="s">
        <v>137</v>
      </c>
      <c r="G159" s="82" t="s">
        <v>56</v>
      </c>
      <c r="H159" s="40" t="n">
        <v>156</v>
      </c>
      <c r="I159" s="83" t="s">
        <v>455</v>
      </c>
      <c r="J159" s="83" t="s">
        <v>537</v>
      </c>
      <c r="K159" s="66" t="s">
        <v>48</v>
      </c>
      <c r="L159" s="70" t="n">
        <v>1</v>
      </c>
    </row>
    <row r="160" customFormat="false" ht="25.5" hidden="false" customHeight="false" outlineLevel="0" collapsed="false">
      <c r="A160" s="40" t="n">
        <v>157</v>
      </c>
      <c r="B160" s="67" t="s">
        <v>282</v>
      </c>
      <c r="C160" s="68" t="s">
        <v>538</v>
      </c>
      <c r="D160" s="71"/>
      <c r="E160" s="71" t="n">
        <v>17.02</v>
      </c>
      <c r="F160" s="81" t="s">
        <v>137</v>
      </c>
      <c r="G160" s="82" t="s">
        <v>56</v>
      </c>
      <c r="H160" s="40" t="n">
        <v>157</v>
      </c>
      <c r="I160" s="83" t="s">
        <v>478</v>
      </c>
      <c r="J160" s="83" t="s">
        <v>539</v>
      </c>
      <c r="K160" s="66" t="s">
        <v>48</v>
      </c>
      <c r="L160" s="70" t="n">
        <v>1</v>
      </c>
    </row>
    <row r="161" customFormat="false" ht="102" hidden="false" customHeight="false" outlineLevel="0" collapsed="false">
      <c r="A161" s="40" t="n">
        <v>158</v>
      </c>
      <c r="B161" s="67" t="s">
        <v>282</v>
      </c>
      <c r="C161" s="68" t="s">
        <v>540</v>
      </c>
      <c r="D161" s="71"/>
      <c r="E161" s="71" t="n">
        <v>17.07</v>
      </c>
      <c r="F161" s="81" t="s">
        <v>137</v>
      </c>
      <c r="G161" s="82" t="s">
        <v>56</v>
      </c>
      <c r="H161" s="40" t="n">
        <v>158</v>
      </c>
      <c r="I161" s="83" t="s">
        <v>541</v>
      </c>
      <c r="J161" s="83" t="s">
        <v>542</v>
      </c>
      <c r="K161" s="66" t="s">
        <v>48</v>
      </c>
      <c r="L161" s="70" t="n">
        <v>1</v>
      </c>
    </row>
    <row r="162" customFormat="false" ht="12.75" hidden="false" customHeight="false" outlineLevel="0" collapsed="false">
      <c r="A162" s="40" t="n">
        <v>159</v>
      </c>
      <c r="B162" s="67" t="s">
        <v>282</v>
      </c>
      <c r="C162" s="68" t="s">
        <v>543</v>
      </c>
      <c r="D162" s="71"/>
      <c r="E162" s="71" t="n">
        <v>17.18</v>
      </c>
      <c r="F162" s="81" t="s">
        <v>137</v>
      </c>
      <c r="G162" s="82" t="s">
        <v>56</v>
      </c>
      <c r="H162" s="40" t="n">
        <v>159</v>
      </c>
      <c r="I162" s="83" t="s">
        <v>544</v>
      </c>
      <c r="J162" s="83" t="s">
        <v>545</v>
      </c>
      <c r="K162" s="66" t="s">
        <v>48</v>
      </c>
      <c r="L162" s="70" t="n">
        <v>1</v>
      </c>
    </row>
    <row r="163" customFormat="false" ht="63.75" hidden="false" customHeight="false" outlineLevel="0" collapsed="false">
      <c r="A163" s="40" t="n">
        <v>160</v>
      </c>
      <c r="B163" s="67" t="s">
        <v>282</v>
      </c>
      <c r="C163" s="68" t="s">
        <v>546</v>
      </c>
      <c r="D163" s="71"/>
      <c r="E163" s="71" t="n">
        <v>18.04</v>
      </c>
      <c r="F163" s="81" t="s">
        <v>547</v>
      </c>
      <c r="G163" s="82" t="s">
        <v>56</v>
      </c>
      <c r="H163" s="40" t="n">
        <v>160</v>
      </c>
      <c r="I163" s="83" t="s">
        <v>455</v>
      </c>
      <c r="J163" s="83" t="s">
        <v>548</v>
      </c>
      <c r="K163" s="66" t="s">
        <v>48</v>
      </c>
      <c r="L163" s="70" t="n">
        <v>1</v>
      </c>
    </row>
    <row r="164" customFormat="false" ht="63.75" hidden="false" customHeight="false" outlineLevel="0" collapsed="false">
      <c r="A164" s="40" t="n">
        <v>161</v>
      </c>
      <c r="B164" s="67" t="s">
        <v>282</v>
      </c>
      <c r="C164" s="68" t="s">
        <v>549</v>
      </c>
      <c r="D164" s="71"/>
      <c r="E164" s="71" t="n">
        <v>18.3</v>
      </c>
      <c r="F164" s="81" t="s">
        <v>550</v>
      </c>
      <c r="G164" s="82" t="s">
        <v>56</v>
      </c>
      <c r="H164" s="40" t="n">
        <v>161</v>
      </c>
      <c r="I164" s="83" t="s">
        <v>551</v>
      </c>
      <c r="J164" s="83" t="s">
        <v>552</v>
      </c>
      <c r="K164" s="66" t="s">
        <v>48</v>
      </c>
      <c r="L164" s="70" t="n">
        <v>1</v>
      </c>
    </row>
    <row r="165" customFormat="false" ht="76.5" hidden="false" customHeight="false" outlineLevel="0" collapsed="false">
      <c r="A165" s="40" t="n">
        <v>162</v>
      </c>
      <c r="B165" s="67" t="s">
        <v>282</v>
      </c>
      <c r="C165" s="68" t="s">
        <v>553</v>
      </c>
      <c r="D165" s="71"/>
      <c r="E165" s="71" t="n">
        <v>18.47</v>
      </c>
      <c r="F165" s="81" t="s">
        <v>554</v>
      </c>
      <c r="G165" s="82" t="s">
        <v>56</v>
      </c>
      <c r="H165" s="40" t="n">
        <v>162</v>
      </c>
      <c r="I165" s="83" t="s">
        <v>555</v>
      </c>
      <c r="J165" s="83" t="s">
        <v>556</v>
      </c>
      <c r="K165" s="66" t="s">
        <v>48</v>
      </c>
      <c r="L165" s="70" t="n">
        <v>1</v>
      </c>
    </row>
    <row r="166" customFormat="false" ht="127.5" hidden="false" customHeight="false" outlineLevel="0" collapsed="false">
      <c r="A166" s="40" t="n">
        <v>163</v>
      </c>
      <c r="B166" s="67" t="s">
        <v>282</v>
      </c>
      <c r="C166" s="68" t="s">
        <v>557</v>
      </c>
      <c r="D166" s="71"/>
      <c r="E166" s="71" t="n">
        <v>19.15</v>
      </c>
      <c r="F166" s="81" t="s">
        <v>554</v>
      </c>
      <c r="G166" s="82" t="s">
        <v>56</v>
      </c>
      <c r="H166" s="40" t="n">
        <v>163</v>
      </c>
      <c r="I166" s="83" t="s">
        <v>558</v>
      </c>
      <c r="J166" s="83" t="s">
        <v>559</v>
      </c>
      <c r="K166" s="66" t="s">
        <v>560</v>
      </c>
      <c r="L166" s="70" t="n">
        <v>1</v>
      </c>
    </row>
    <row r="167" customFormat="false" ht="63.75" hidden="false" customHeight="false" outlineLevel="0" collapsed="false">
      <c r="A167" s="40" t="n">
        <v>164</v>
      </c>
      <c r="B167" s="67" t="s">
        <v>282</v>
      </c>
      <c r="C167" s="68" t="s">
        <v>561</v>
      </c>
      <c r="D167" s="71"/>
      <c r="E167" s="71" t="n">
        <v>19.24</v>
      </c>
      <c r="F167" s="81" t="s">
        <v>562</v>
      </c>
      <c r="G167" s="82" t="s">
        <v>56</v>
      </c>
      <c r="H167" s="40" t="n">
        <v>164</v>
      </c>
      <c r="I167" s="83" t="s">
        <v>455</v>
      </c>
      <c r="J167" s="83" t="s">
        <v>563</v>
      </c>
      <c r="K167" s="66" t="s">
        <v>48</v>
      </c>
      <c r="L167" s="70" t="n">
        <v>1</v>
      </c>
    </row>
    <row r="168" customFormat="false" ht="102" hidden="false" customHeight="false" outlineLevel="0" collapsed="false">
      <c r="A168" s="40" t="n">
        <v>165</v>
      </c>
      <c r="B168" s="67" t="s">
        <v>282</v>
      </c>
      <c r="C168" s="68" t="s">
        <v>564</v>
      </c>
      <c r="D168" s="71"/>
      <c r="E168" s="71" t="n">
        <v>19.4</v>
      </c>
      <c r="F168" s="81" t="s">
        <v>150</v>
      </c>
      <c r="G168" s="82" t="s">
        <v>56</v>
      </c>
      <c r="H168" s="40" t="n">
        <v>165</v>
      </c>
      <c r="I168" s="83" t="s">
        <v>565</v>
      </c>
      <c r="J168" s="83" t="s">
        <v>566</v>
      </c>
      <c r="K168" s="66" t="s">
        <v>48</v>
      </c>
      <c r="L168" s="70" t="n">
        <v>1</v>
      </c>
    </row>
    <row r="169" customFormat="false" ht="38.25" hidden="false" customHeight="false" outlineLevel="0" collapsed="false">
      <c r="A169" s="40" t="n">
        <v>166</v>
      </c>
      <c r="B169" s="67" t="s">
        <v>282</v>
      </c>
      <c r="C169" s="68" t="s">
        <v>567</v>
      </c>
      <c r="D169" s="71"/>
      <c r="E169" s="71" t="n">
        <v>19.41</v>
      </c>
      <c r="F169" s="81" t="s">
        <v>150</v>
      </c>
      <c r="G169" s="82" t="s">
        <v>56</v>
      </c>
      <c r="H169" s="40" t="n">
        <v>166</v>
      </c>
      <c r="I169" s="83" t="s">
        <v>455</v>
      </c>
      <c r="J169" s="83" t="s">
        <v>568</v>
      </c>
      <c r="K169" s="66" t="s">
        <v>48</v>
      </c>
      <c r="L169" s="70" t="n">
        <v>1</v>
      </c>
    </row>
    <row r="170" customFormat="false" ht="165.75" hidden="false" customHeight="false" outlineLevel="0" collapsed="false">
      <c r="A170" s="40" t="n">
        <v>167</v>
      </c>
      <c r="B170" s="67" t="s">
        <v>282</v>
      </c>
      <c r="C170" s="68" t="s">
        <v>569</v>
      </c>
      <c r="D170" s="71"/>
      <c r="E170" s="71" t="n">
        <v>19.44</v>
      </c>
      <c r="F170" s="81" t="s">
        <v>150</v>
      </c>
      <c r="G170" s="82" t="s">
        <v>56</v>
      </c>
      <c r="H170" s="40" t="n">
        <v>167</v>
      </c>
      <c r="I170" s="83" t="s">
        <v>570</v>
      </c>
      <c r="J170" s="83" t="s">
        <v>571</v>
      </c>
      <c r="K170" s="66" t="s">
        <v>48</v>
      </c>
      <c r="L170" s="70" t="n">
        <v>1</v>
      </c>
    </row>
    <row r="171" customFormat="false" ht="25.5" hidden="false" customHeight="false" outlineLevel="0" collapsed="false">
      <c r="A171" s="40" t="n">
        <v>168</v>
      </c>
      <c r="B171" s="67" t="s">
        <v>282</v>
      </c>
      <c r="C171" s="68" t="s">
        <v>572</v>
      </c>
      <c r="D171" s="71"/>
      <c r="E171" s="71" t="n">
        <v>19.5</v>
      </c>
      <c r="F171" s="81" t="s">
        <v>150</v>
      </c>
      <c r="G171" s="82" t="s">
        <v>56</v>
      </c>
      <c r="H171" s="40" t="n">
        <v>168</v>
      </c>
      <c r="I171" s="83" t="s">
        <v>573</v>
      </c>
      <c r="J171" s="83" t="s">
        <v>574</v>
      </c>
      <c r="K171" s="66" t="s">
        <v>48</v>
      </c>
      <c r="L171" s="70" t="n">
        <v>1</v>
      </c>
    </row>
    <row r="172" customFormat="false" ht="25.5" hidden="false" customHeight="false" outlineLevel="0" collapsed="false">
      <c r="A172" s="40" t="n">
        <v>169</v>
      </c>
      <c r="B172" s="67" t="s">
        <v>282</v>
      </c>
      <c r="C172" s="68" t="s">
        <v>575</v>
      </c>
      <c r="D172" s="71"/>
      <c r="E172" s="71" t="n">
        <v>20.1</v>
      </c>
      <c r="F172" s="81" t="s">
        <v>150</v>
      </c>
      <c r="G172" s="82" t="s">
        <v>56</v>
      </c>
      <c r="H172" s="40" t="n">
        <v>169</v>
      </c>
      <c r="I172" s="83" t="s">
        <v>576</v>
      </c>
      <c r="J172" s="83" t="s">
        <v>577</v>
      </c>
      <c r="K172" s="66" t="s">
        <v>48</v>
      </c>
      <c r="L172" s="70" t="n">
        <v>1</v>
      </c>
    </row>
    <row r="173" customFormat="false" ht="63.75" hidden="false" customHeight="false" outlineLevel="0" collapsed="false">
      <c r="A173" s="40" t="n">
        <v>170</v>
      </c>
      <c r="B173" s="67" t="s">
        <v>282</v>
      </c>
      <c r="C173" s="68" t="s">
        <v>578</v>
      </c>
      <c r="D173" s="71"/>
      <c r="E173" s="71" t="n">
        <v>21.19</v>
      </c>
      <c r="F173" s="81" t="s">
        <v>154</v>
      </c>
      <c r="G173" s="82" t="s">
        <v>40</v>
      </c>
      <c r="H173" s="40" t="n">
        <v>170</v>
      </c>
      <c r="I173" s="83" t="s">
        <v>579</v>
      </c>
      <c r="J173" s="83" t="s">
        <v>580</v>
      </c>
      <c r="K173" s="66" t="s">
        <v>581</v>
      </c>
      <c r="L173" s="70" t="n">
        <v>4</v>
      </c>
    </row>
    <row r="174" customFormat="false" ht="114.75" hidden="false" customHeight="false" outlineLevel="0" collapsed="false">
      <c r="A174" s="40" t="n">
        <v>171</v>
      </c>
      <c r="B174" s="67" t="s">
        <v>282</v>
      </c>
      <c r="C174" s="68" t="s">
        <v>582</v>
      </c>
      <c r="D174" s="71"/>
      <c r="E174" s="71" t="n">
        <v>21.36</v>
      </c>
      <c r="F174" s="81" t="s">
        <v>154</v>
      </c>
      <c r="G174" s="82" t="s">
        <v>40</v>
      </c>
      <c r="H174" s="40" t="n">
        <v>171</v>
      </c>
      <c r="I174" s="83" t="s">
        <v>583</v>
      </c>
      <c r="J174" s="83" t="s">
        <v>584</v>
      </c>
      <c r="K174" s="66" t="s">
        <v>48</v>
      </c>
      <c r="L174" s="70" t="n">
        <v>2</v>
      </c>
    </row>
    <row r="175" customFormat="false" ht="38.25" hidden="false" customHeight="false" outlineLevel="0" collapsed="false">
      <c r="A175" s="40" t="n">
        <v>172</v>
      </c>
      <c r="B175" s="67" t="s">
        <v>282</v>
      </c>
      <c r="C175" s="68" t="s">
        <v>585</v>
      </c>
      <c r="D175" s="71"/>
      <c r="E175" s="71" t="n">
        <v>24.09</v>
      </c>
      <c r="F175" s="81" t="s">
        <v>168</v>
      </c>
      <c r="G175" s="82" t="s">
        <v>40</v>
      </c>
      <c r="H175" s="40" t="n">
        <v>172</v>
      </c>
      <c r="I175" s="83" t="s">
        <v>586</v>
      </c>
      <c r="J175" s="83" t="s">
        <v>587</v>
      </c>
      <c r="K175" s="66" t="s">
        <v>588</v>
      </c>
      <c r="L175" s="70" t="n">
        <v>4</v>
      </c>
    </row>
    <row r="176" customFormat="false" ht="38.25" hidden="false" customHeight="false" outlineLevel="0" collapsed="false">
      <c r="A176" s="40" t="n">
        <v>173</v>
      </c>
      <c r="B176" s="67" t="s">
        <v>282</v>
      </c>
      <c r="C176" s="68" t="s">
        <v>589</v>
      </c>
      <c r="D176" s="71"/>
      <c r="E176" s="71" t="n">
        <v>25.44</v>
      </c>
      <c r="F176" s="81" t="s">
        <v>590</v>
      </c>
      <c r="G176" s="82" t="s">
        <v>56</v>
      </c>
      <c r="H176" s="40" t="n">
        <v>173</v>
      </c>
      <c r="I176" s="83" t="s">
        <v>591</v>
      </c>
      <c r="J176" s="83" t="s">
        <v>592</v>
      </c>
      <c r="K176" s="66" t="s">
        <v>48</v>
      </c>
      <c r="L176" s="70" t="n">
        <v>1</v>
      </c>
    </row>
    <row r="177" customFormat="false" ht="38.25" hidden="false" customHeight="false" outlineLevel="0" collapsed="false">
      <c r="A177" s="40" t="n">
        <v>174</v>
      </c>
      <c r="B177" s="67" t="s">
        <v>282</v>
      </c>
      <c r="C177" s="68" t="s">
        <v>593</v>
      </c>
      <c r="D177" s="71"/>
      <c r="E177" s="71" t="n">
        <v>25.57</v>
      </c>
      <c r="F177" s="85" t="n">
        <v>7.4</v>
      </c>
      <c r="G177" s="82" t="s">
        <v>56</v>
      </c>
      <c r="H177" s="40" t="n">
        <v>174</v>
      </c>
      <c r="I177" s="83" t="s">
        <v>594</v>
      </c>
      <c r="J177" s="83" t="s">
        <v>595</v>
      </c>
      <c r="K177" s="66" t="s">
        <v>48</v>
      </c>
      <c r="L177" s="70" t="n">
        <v>1</v>
      </c>
    </row>
    <row r="178" customFormat="false" ht="165.75" hidden="false" customHeight="false" outlineLevel="0" collapsed="false">
      <c r="A178" s="40" t="n">
        <v>175</v>
      </c>
      <c r="B178" s="67" t="s">
        <v>282</v>
      </c>
      <c r="C178" s="68" t="s">
        <v>596</v>
      </c>
      <c r="D178" s="71"/>
      <c r="E178" s="71" t="n">
        <v>25.6</v>
      </c>
      <c r="F178" s="85" t="n">
        <v>7.4</v>
      </c>
      <c r="G178" s="82" t="s">
        <v>56</v>
      </c>
      <c r="H178" s="40" t="n">
        <v>175</v>
      </c>
      <c r="I178" s="83" t="s">
        <v>597</v>
      </c>
      <c r="J178" s="83" t="s">
        <v>598</v>
      </c>
      <c r="K178" s="66" t="s">
        <v>48</v>
      </c>
      <c r="L178" s="70" t="n">
        <v>1</v>
      </c>
    </row>
    <row r="179" customFormat="false" ht="76.5" hidden="false" customHeight="false" outlineLevel="0" collapsed="false">
      <c r="A179" s="40" t="n">
        <v>176</v>
      </c>
      <c r="B179" s="67" t="s">
        <v>282</v>
      </c>
      <c r="C179" s="68" t="s">
        <v>599</v>
      </c>
      <c r="D179" s="71"/>
      <c r="E179" s="71" t="n">
        <v>26.45</v>
      </c>
      <c r="F179" s="81" t="s">
        <v>181</v>
      </c>
      <c r="G179" s="82" t="s">
        <v>40</v>
      </c>
      <c r="H179" s="40" t="n">
        <v>176</v>
      </c>
      <c r="I179" s="83" t="s">
        <v>600</v>
      </c>
      <c r="J179" s="86" t="s">
        <v>601</v>
      </c>
      <c r="K179" s="66" t="s">
        <v>48</v>
      </c>
      <c r="L179" s="70" t="n">
        <v>2</v>
      </c>
    </row>
    <row r="180" customFormat="false" ht="76.5" hidden="false" customHeight="false" outlineLevel="0" collapsed="false">
      <c r="A180" s="40" t="n">
        <v>177</v>
      </c>
      <c r="B180" s="67" t="s">
        <v>282</v>
      </c>
      <c r="C180" s="68" t="s">
        <v>602</v>
      </c>
      <c r="D180" s="71"/>
      <c r="E180" s="71" t="n">
        <v>27.45</v>
      </c>
      <c r="F180" s="81" t="s">
        <v>603</v>
      </c>
      <c r="G180" s="82" t="s">
        <v>40</v>
      </c>
      <c r="H180" s="40" t="n">
        <v>177</v>
      </c>
      <c r="I180" s="83" t="s">
        <v>604</v>
      </c>
      <c r="J180" s="86" t="s">
        <v>605</v>
      </c>
      <c r="K180" s="66" t="s">
        <v>48</v>
      </c>
      <c r="L180" s="70" t="n">
        <v>2</v>
      </c>
    </row>
    <row r="181" customFormat="false" ht="76.5" hidden="false" customHeight="false" outlineLevel="0" collapsed="false">
      <c r="A181" s="40" t="n">
        <v>178</v>
      </c>
      <c r="B181" s="67" t="s">
        <v>282</v>
      </c>
      <c r="C181" s="68" t="s">
        <v>606</v>
      </c>
      <c r="D181" s="71"/>
      <c r="E181" s="71" t="n">
        <v>28.53</v>
      </c>
      <c r="F181" s="81" t="s">
        <v>607</v>
      </c>
      <c r="G181" s="82" t="s">
        <v>40</v>
      </c>
      <c r="H181" s="40" t="n">
        <v>178</v>
      </c>
      <c r="I181" s="83" t="s">
        <v>608</v>
      </c>
      <c r="J181" s="86" t="s">
        <v>609</v>
      </c>
      <c r="K181" s="66" t="s">
        <v>48</v>
      </c>
      <c r="L181" s="70" t="n">
        <v>2</v>
      </c>
    </row>
    <row r="182" customFormat="false" ht="102" hidden="false" customHeight="false" outlineLevel="0" collapsed="false">
      <c r="A182" s="40" t="n">
        <v>179</v>
      </c>
      <c r="B182" s="67" t="s">
        <v>282</v>
      </c>
      <c r="C182" s="68" t="s">
        <v>610</v>
      </c>
      <c r="D182" s="71"/>
      <c r="E182" s="71" t="n">
        <v>29.52</v>
      </c>
      <c r="F182" s="81" t="s">
        <v>611</v>
      </c>
      <c r="G182" s="82" t="s">
        <v>40</v>
      </c>
      <c r="H182" s="40" t="n">
        <v>179</v>
      </c>
      <c r="I182" s="83" t="s">
        <v>612</v>
      </c>
      <c r="J182" s="86" t="s">
        <v>613</v>
      </c>
      <c r="K182" s="66" t="s">
        <v>48</v>
      </c>
      <c r="L182" s="70" t="n">
        <v>2</v>
      </c>
    </row>
    <row r="183" customFormat="false" ht="63.75" hidden="false" customHeight="false" outlineLevel="0" collapsed="false">
      <c r="A183" s="40" t="n">
        <v>180</v>
      </c>
      <c r="B183" s="67" t="s">
        <v>282</v>
      </c>
      <c r="C183" s="68" t="s">
        <v>614</v>
      </c>
      <c r="D183" s="71"/>
      <c r="E183" s="71" t="n">
        <v>33.65</v>
      </c>
      <c r="F183" s="81" t="s">
        <v>615</v>
      </c>
      <c r="G183" s="82" t="s">
        <v>56</v>
      </c>
      <c r="H183" s="40" t="n">
        <v>180</v>
      </c>
      <c r="I183" s="83" t="s">
        <v>616</v>
      </c>
      <c r="J183" s="86" t="s">
        <v>617</v>
      </c>
      <c r="K183" s="66" t="s">
        <v>48</v>
      </c>
      <c r="L183" s="70" t="n">
        <v>1</v>
      </c>
    </row>
    <row r="184" customFormat="false" ht="25.5" hidden="false" customHeight="false" outlineLevel="0" collapsed="false">
      <c r="A184" s="40" t="n">
        <v>181</v>
      </c>
      <c r="B184" s="67" t="s">
        <v>282</v>
      </c>
      <c r="C184" s="68" t="s">
        <v>618</v>
      </c>
      <c r="D184" s="71"/>
      <c r="E184" s="71" t="n">
        <v>35.49</v>
      </c>
      <c r="F184" s="81" t="s">
        <v>189</v>
      </c>
      <c r="G184" s="82" t="s">
        <v>56</v>
      </c>
      <c r="H184" s="40" t="n">
        <v>181</v>
      </c>
      <c r="I184" s="83" t="s">
        <v>321</v>
      </c>
      <c r="J184" s="86" t="s">
        <v>619</v>
      </c>
      <c r="K184" s="66" t="s">
        <v>48</v>
      </c>
      <c r="L184" s="70" t="n">
        <v>1</v>
      </c>
    </row>
    <row r="185" customFormat="false" ht="63.75" hidden="false" customHeight="false" outlineLevel="0" collapsed="false">
      <c r="A185" s="40" t="n">
        <v>182</v>
      </c>
      <c r="B185" s="67" t="s">
        <v>282</v>
      </c>
      <c r="C185" s="68" t="s">
        <v>620</v>
      </c>
      <c r="D185" s="71"/>
      <c r="E185" s="71" t="n">
        <v>35.61</v>
      </c>
      <c r="F185" s="81" t="s">
        <v>189</v>
      </c>
      <c r="G185" s="82" t="s">
        <v>56</v>
      </c>
      <c r="H185" s="40" t="n">
        <v>182</v>
      </c>
      <c r="I185" s="83" t="s">
        <v>621</v>
      </c>
      <c r="J185" s="86" t="s">
        <v>622</v>
      </c>
      <c r="K185" s="66" t="s">
        <v>48</v>
      </c>
      <c r="L185" s="70" t="n">
        <v>1</v>
      </c>
    </row>
    <row r="186" customFormat="false" ht="25.5" hidden="false" customHeight="false" outlineLevel="0" collapsed="false">
      <c r="A186" s="40" t="n">
        <v>183</v>
      </c>
      <c r="B186" s="67" t="s">
        <v>282</v>
      </c>
      <c r="C186" s="68" t="s">
        <v>623</v>
      </c>
      <c r="D186" s="71"/>
      <c r="E186" s="71" t="n">
        <v>36.06</v>
      </c>
      <c r="F186" s="81" t="s">
        <v>189</v>
      </c>
      <c r="G186" s="82" t="s">
        <v>40</v>
      </c>
      <c r="H186" s="40" t="n">
        <v>183</v>
      </c>
      <c r="I186" s="83" t="s">
        <v>624</v>
      </c>
      <c r="J186" s="86" t="s">
        <v>625</v>
      </c>
      <c r="K186" s="66" t="s">
        <v>48</v>
      </c>
      <c r="L186" s="70" t="n">
        <v>4</v>
      </c>
    </row>
    <row r="187" customFormat="false" ht="51" hidden="false" customHeight="false" outlineLevel="0" collapsed="false">
      <c r="A187" s="40" t="n">
        <v>184</v>
      </c>
      <c r="B187" s="67" t="s">
        <v>282</v>
      </c>
      <c r="C187" s="68" t="s">
        <v>626</v>
      </c>
      <c r="D187" s="71"/>
      <c r="E187" s="71" t="n">
        <v>36.16</v>
      </c>
      <c r="F187" s="81" t="s">
        <v>627</v>
      </c>
      <c r="G187" s="82" t="s">
        <v>56</v>
      </c>
      <c r="H187" s="40" t="n">
        <v>184</v>
      </c>
      <c r="I187" s="83" t="s">
        <v>628</v>
      </c>
      <c r="J187" s="86" t="s">
        <v>629</v>
      </c>
      <c r="K187" s="66" t="s">
        <v>48</v>
      </c>
      <c r="L187" s="70" t="n">
        <v>1</v>
      </c>
    </row>
    <row r="188" customFormat="false" ht="25.5" hidden="false" customHeight="false" outlineLevel="0" collapsed="false">
      <c r="A188" s="40" t="n">
        <v>185</v>
      </c>
      <c r="B188" s="67" t="s">
        <v>282</v>
      </c>
      <c r="C188" s="68" t="s">
        <v>630</v>
      </c>
      <c r="D188" s="71"/>
      <c r="E188" s="71" t="n">
        <v>36.33</v>
      </c>
      <c r="F188" s="81" t="s">
        <v>627</v>
      </c>
      <c r="G188" s="82" t="s">
        <v>56</v>
      </c>
      <c r="H188" s="40" t="n">
        <v>185</v>
      </c>
      <c r="I188" s="83" t="s">
        <v>325</v>
      </c>
      <c r="J188" s="86" t="s">
        <v>631</v>
      </c>
      <c r="K188" s="66" t="s">
        <v>48</v>
      </c>
      <c r="L188" s="70" t="n">
        <v>1</v>
      </c>
    </row>
    <row r="189" customFormat="false" ht="25.5" hidden="false" customHeight="false" outlineLevel="0" collapsed="false">
      <c r="A189" s="40" t="n">
        <v>186</v>
      </c>
      <c r="B189" s="67" t="s">
        <v>282</v>
      </c>
      <c r="C189" s="68" t="s">
        <v>632</v>
      </c>
      <c r="D189" s="71"/>
      <c r="E189" s="71" t="n">
        <v>36.44</v>
      </c>
      <c r="F189" s="81" t="s">
        <v>627</v>
      </c>
      <c r="G189" s="82" t="s">
        <v>40</v>
      </c>
      <c r="H189" s="40" t="n">
        <v>186</v>
      </c>
      <c r="I189" s="83" t="s">
        <v>624</v>
      </c>
      <c r="J189" s="86" t="s">
        <v>625</v>
      </c>
      <c r="K189" s="66" t="s">
        <v>48</v>
      </c>
      <c r="L189" s="70" t="n">
        <v>4</v>
      </c>
    </row>
    <row r="190" customFormat="false" ht="25.5" hidden="false" customHeight="false" outlineLevel="0" collapsed="false">
      <c r="A190" s="40" t="n">
        <v>187</v>
      </c>
      <c r="B190" s="67" t="s">
        <v>282</v>
      </c>
      <c r="C190" s="68" t="s">
        <v>633</v>
      </c>
      <c r="D190" s="71"/>
      <c r="E190" s="71" t="n">
        <v>36.5</v>
      </c>
      <c r="F190" s="81" t="s">
        <v>634</v>
      </c>
      <c r="G190" s="82" t="s">
        <v>56</v>
      </c>
      <c r="H190" s="40" t="n">
        <v>187</v>
      </c>
      <c r="I190" s="83" t="s">
        <v>635</v>
      </c>
      <c r="J190" s="86" t="s">
        <v>636</v>
      </c>
      <c r="K190" s="66" t="s">
        <v>48</v>
      </c>
      <c r="L190" s="70" t="n">
        <v>1</v>
      </c>
    </row>
    <row r="191" customFormat="false" ht="25.5" hidden="false" customHeight="false" outlineLevel="0" collapsed="false">
      <c r="A191" s="40" t="n">
        <v>188</v>
      </c>
      <c r="B191" s="67" t="s">
        <v>282</v>
      </c>
      <c r="C191" s="68" t="s">
        <v>637</v>
      </c>
      <c r="D191" s="71"/>
      <c r="E191" s="71" t="n">
        <v>37.63</v>
      </c>
      <c r="F191" s="81" t="s">
        <v>638</v>
      </c>
      <c r="G191" s="82" t="s">
        <v>56</v>
      </c>
      <c r="H191" s="40" t="n">
        <v>188</v>
      </c>
      <c r="I191" s="83" t="s">
        <v>639</v>
      </c>
      <c r="J191" s="86" t="s">
        <v>640</v>
      </c>
      <c r="K191" s="66" t="s">
        <v>48</v>
      </c>
      <c r="L191" s="70" t="n">
        <v>1</v>
      </c>
    </row>
    <row r="192" customFormat="false" ht="38.25" hidden="false" customHeight="false" outlineLevel="0" collapsed="false">
      <c r="A192" s="40" t="n">
        <v>189</v>
      </c>
      <c r="B192" s="67" t="s">
        <v>282</v>
      </c>
      <c r="C192" s="68" t="s">
        <v>641</v>
      </c>
      <c r="D192" s="71"/>
      <c r="E192" s="71" t="n">
        <v>38.05</v>
      </c>
      <c r="F192" s="81" t="s">
        <v>642</v>
      </c>
      <c r="G192" s="82" t="s">
        <v>56</v>
      </c>
      <c r="H192" s="40" t="n">
        <v>189</v>
      </c>
      <c r="I192" s="83" t="s">
        <v>643</v>
      </c>
      <c r="J192" s="86" t="s">
        <v>644</v>
      </c>
      <c r="K192" s="66" t="s">
        <v>48</v>
      </c>
      <c r="L192" s="70" t="n">
        <v>1</v>
      </c>
    </row>
    <row r="193" customFormat="false" ht="38.25" hidden="false" customHeight="false" outlineLevel="0" collapsed="false">
      <c r="A193" s="40" t="n">
        <v>190</v>
      </c>
      <c r="B193" s="67" t="s">
        <v>282</v>
      </c>
      <c r="C193" s="68" t="s">
        <v>645</v>
      </c>
      <c r="D193" s="71"/>
      <c r="E193" s="71" t="n">
        <v>38.14</v>
      </c>
      <c r="F193" s="81" t="s">
        <v>642</v>
      </c>
      <c r="G193" s="82" t="s">
        <v>56</v>
      </c>
      <c r="H193" s="40" t="n">
        <v>190</v>
      </c>
      <c r="I193" s="83" t="s">
        <v>646</v>
      </c>
      <c r="J193" s="86" t="s">
        <v>647</v>
      </c>
      <c r="K193" s="66" t="s">
        <v>48</v>
      </c>
      <c r="L193" s="70" t="n">
        <v>1</v>
      </c>
    </row>
    <row r="194" customFormat="false" ht="216.75" hidden="false" customHeight="false" outlineLevel="0" collapsed="false">
      <c r="A194" s="40" t="n">
        <v>191</v>
      </c>
      <c r="B194" s="67" t="s">
        <v>282</v>
      </c>
      <c r="C194" s="68" t="s">
        <v>648</v>
      </c>
      <c r="D194" s="71"/>
      <c r="E194" s="71" t="n">
        <v>38.19</v>
      </c>
      <c r="F194" s="81" t="s">
        <v>642</v>
      </c>
      <c r="G194" s="82" t="s">
        <v>40</v>
      </c>
      <c r="H194" s="40" t="n">
        <v>191</v>
      </c>
      <c r="I194" s="83" t="s">
        <v>649</v>
      </c>
      <c r="J194" s="86" t="s">
        <v>650</v>
      </c>
      <c r="K194" s="66" t="s">
        <v>651</v>
      </c>
      <c r="L194" s="70" t="n">
        <v>4</v>
      </c>
    </row>
    <row r="195" customFormat="false" ht="89.25" hidden="false" customHeight="false" outlineLevel="0" collapsed="false">
      <c r="A195" s="40" t="n">
        <v>192</v>
      </c>
      <c r="B195" s="67" t="s">
        <v>282</v>
      </c>
      <c r="C195" s="68" t="s">
        <v>652</v>
      </c>
      <c r="D195" s="71"/>
      <c r="E195" s="71" t="n">
        <v>38.44</v>
      </c>
      <c r="F195" s="81" t="s">
        <v>642</v>
      </c>
      <c r="G195" s="82" t="s">
        <v>56</v>
      </c>
      <c r="H195" s="40" t="n">
        <v>192</v>
      </c>
      <c r="I195" s="83" t="s">
        <v>653</v>
      </c>
      <c r="J195" s="86" t="s">
        <v>654</v>
      </c>
      <c r="K195" s="66" t="s">
        <v>48</v>
      </c>
      <c r="L195" s="70" t="n">
        <v>1</v>
      </c>
    </row>
    <row r="196" customFormat="false" ht="76.5" hidden="false" customHeight="false" outlineLevel="0" collapsed="false">
      <c r="A196" s="40" t="n">
        <v>193</v>
      </c>
      <c r="B196" s="67" t="s">
        <v>282</v>
      </c>
      <c r="C196" s="68" t="s">
        <v>655</v>
      </c>
      <c r="D196" s="71"/>
      <c r="E196" s="71" t="n">
        <v>39.13</v>
      </c>
      <c r="F196" s="81" t="s">
        <v>656</v>
      </c>
      <c r="G196" s="82" t="s">
        <v>40</v>
      </c>
      <c r="H196" s="40" t="n">
        <v>193</v>
      </c>
      <c r="I196" s="83" t="s">
        <v>657</v>
      </c>
      <c r="J196" s="86" t="s">
        <v>658</v>
      </c>
      <c r="K196" s="66" t="s">
        <v>659</v>
      </c>
      <c r="L196" s="70" t="n">
        <v>7</v>
      </c>
    </row>
    <row r="197" customFormat="false" ht="51" hidden="false" customHeight="false" outlineLevel="0" collapsed="false">
      <c r="A197" s="40" t="n">
        <v>194</v>
      </c>
      <c r="B197" s="67" t="s">
        <v>282</v>
      </c>
      <c r="C197" s="68" t="s">
        <v>660</v>
      </c>
      <c r="D197" s="71"/>
      <c r="E197" s="71" t="n">
        <v>39.18</v>
      </c>
      <c r="F197" s="81" t="s">
        <v>656</v>
      </c>
      <c r="G197" s="82" t="s">
        <v>40</v>
      </c>
      <c r="H197" s="40" t="n">
        <v>194</v>
      </c>
      <c r="I197" s="83" t="s">
        <v>661</v>
      </c>
      <c r="J197" s="86" t="s">
        <v>662</v>
      </c>
      <c r="K197" s="66" t="s">
        <v>663</v>
      </c>
      <c r="L197" s="70" t="n">
        <v>7</v>
      </c>
    </row>
    <row r="198" customFormat="false" ht="76.5" hidden="false" customHeight="false" outlineLevel="0" collapsed="false">
      <c r="A198" s="40" t="n">
        <v>195</v>
      </c>
      <c r="B198" s="67" t="s">
        <v>282</v>
      </c>
      <c r="C198" s="68" t="s">
        <v>664</v>
      </c>
      <c r="D198" s="71"/>
      <c r="E198" s="71" t="n">
        <v>39.31</v>
      </c>
      <c r="F198" s="81" t="s">
        <v>656</v>
      </c>
      <c r="G198" s="82" t="s">
        <v>40</v>
      </c>
      <c r="H198" s="40" t="n">
        <v>195</v>
      </c>
      <c r="I198" s="83" t="s">
        <v>665</v>
      </c>
      <c r="J198" s="86" t="s">
        <v>666</v>
      </c>
      <c r="K198" s="66" t="s">
        <v>48</v>
      </c>
      <c r="L198" s="70" t="n">
        <v>4</v>
      </c>
    </row>
    <row r="199" customFormat="false" ht="89.25" hidden="false" customHeight="false" outlineLevel="0" collapsed="false">
      <c r="A199" s="40" t="n">
        <v>196</v>
      </c>
      <c r="B199" s="67" t="s">
        <v>282</v>
      </c>
      <c r="C199" s="68" t="s">
        <v>667</v>
      </c>
      <c r="D199" s="71"/>
      <c r="E199" s="71" t="n">
        <v>39.37</v>
      </c>
      <c r="F199" s="81" t="s">
        <v>656</v>
      </c>
      <c r="G199" s="82" t="s">
        <v>40</v>
      </c>
      <c r="H199" s="40" t="n">
        <v>196</v>
      </c>
      <c r="I199" s="83" t="s">
        <v>668</v>
      </c>
      <c r="J199" s="86" t="s">
        <v>669</v>
      </c>
      <c r="K199" s="66" t="s">
        <v>670</v>
      </c>
      <c r="L199" s="70" t="n">
        <v>4</v>
      </c>
    </row>
    <row r="200" customFormat="false" ht="76.5" hidden="false" customHeight="false" outlineLevel="0" collapsed="false">
      <c r="A200" s="40" t="n">
        <v>197</v>
      </c>
      <c r="B200" s="67" t="s">
        <v>282</v>
      </c>
      <c r="C200" s="68" t="s">
        <v>671</v>
      </c>
      <c r="D200" s="71"/>
      <c r="E200" s="71" t="n">
        <v>39.41</v>
      </c>
      <c r="F200" s="81" t="s">
        <v>656</v>
      </c>
      <c r="G200" s="82" t="s">
        <v>40</v>
      </c>
      <c r="H200" s="40" t="n">
        <v>197</v>
      </c>
      <c r="I200" s="83" t="s">
        <v>672</v>
      </c>
      <c r="J200" s="86" t="s">
        <v>673</v>
      </c>
      <c r="K200" s="66" t="s">
        <v>48</v>
      </c>
      <c r="L200" s="70" t="n">
        <v>4</v>
      </c>
    </row>
    <row r="201" customFormat="false" ht="38.25" hidden="false" customHeight="false" outlineLevel="0" collapsed="false">
      <c r="A201" s="40" t="n">
        <v>198</v>
      </c>
      <c r="B201" s="67" t="s">
        <v>282</v>
      </c>
      <c r="C201" s="68" t="s">
        <v>674</v>
      </c>
      <c r="D201" s="71"/>
      <c r="E201" s="71" t="n">
        <v>39.46</v>
      </c>
      <c r="F201" s="81" t="s">
        <v>656</v>
      </c>
      <c r="G201" s="82" t="s">
        <v>56</v>
      </c>
      <c r="H201" s="40" t="n">
        <v>198</v>
      </c>
      <c r="I201" s="83" t="s">
        <v>675</v>
      </c>
      <c r="J201" s="86" t="s">
        <v>676</v>
      </c>
      <c r="K201" s="66" t="s">
        <v>48</v>
      </c>
      <c r="L201" s="70" t="n">
        <v>1</v>
      </c>
    </row>
    <row r="202" customFormat="false" ht="76.5" hidden="false" customHeight="false" outlineLevel="0" collapsed="false">
      <c r="A202" s="40" t="n">
        <v>199</v>
      </c>
      <c r="B202" s="67" t="s">
        <v>282</v>
      </c>
      <c r="C202" s="68" t="s">
        <v>677</v>
      </c>
      <c r="D202" s="71"/>
      <c r="E202" s="71" t="n">
        <v>40.01</v>
      </c>
      <c r="F202" s="81" t="s">
        <v>194</v>
      </c>
      <c r="G202" s="82" t="s">
        <v>40</v>
      </c>
      <c r="H202" s="40" t="n">
        <v>199</v>
      </c>
      <c r="I202" s="83" t="s">
        <v>678</v>
      </c>
      <c r="J202" s="86" t="s">
        <v>679</v>
      </c>
      <c r="K202" s="66" t="s">
        <v>680</v>
      </c>
      <c r="L202" s="70" t="n">
        <v>7</v>
      </c>
    </row>
    <row r="203" customFormat="false" ht="51" hidden="false" customHeight="false" outlineLevel="0" collapsed="false">
      <c r="A203" s="40" t="n">
        <v>200</v>
      </c>
      <c r="B203" s="67" t="s">
        <v>282</v>
      </c>
      <c r="C203" s="68" t="s">
        <v>681</v>
      </c>
      <c r="D203" s="71"/>
      <c r="E203" s="71" t="n">
        <v>40.06</v>
      </c>
      <c r="F203" s="81" t="s">
        <v>194</v>
      </c>
      <c r="G203" s="82" t="s">
        <v>40</v>
      </c>
      <c r="H203" s="40" t="n">
        <v>200</v>
      </c>
      <c r="I203" s="83" t="s">
        <v>682</v>
      </c>
      <c r="J203" s="86" t="s">
        <v>683</v>
      </c>
      <c r="K203" s="66" t="s">
        <v>663</v>
      </c>
      <c r="L203" s="70" t="n">
        <v>7</v>
      </c>
    </row>
    <row r="204" customFormat="false" ht="38.25" hidden="false" customHeight="false" outlineLevel="0" collapsed="false">
      <c r="A204" s="40" t="n">
        <v>201</v>
      </c>
      <c r="B204" s="67" t="s">
        <v>282</v>
      </c>
      <c r="C204" s="68" t="s">
        <v>684</v>
      </c>
      <c r="D204" s="71"/>
      <c r="E204" s="71" t="n">
        <v>40.18</v>
      </c>
      <c r="F204" s="81" t="s">
        <v>194</v>
      </c>
      <c r="G204" s="82" t="s">
        <v>40</v>
      </c>
      <c r="H204" s="40" t="n">
        <v>201</v>
      </c>
      <c r="I204" s="83" t="s">
        <v>685</v>
      </c>
      <c r="J204" s="86" t="s">
        <v>686</v>
      </c>
      <c r="K204" s="66" t="s">
        <v>48</v>
      </c>
      <c r="L204" s="70" t="n">
        <v>2</v>
      </c>
    </row>
    <row r="205" customFormat="false" ht="51" hidden="false" customHeight="false" outlineLevel="0" collapsed="false">
      <c r="A205" s="40" t="n">
        <v>202</v>
      </c>
      <c r="B205" s="67" t="s">
        <v>282</v>
      </c>
      <c r="C205" s="68" t="s">
        <v>687</v>
      </c>
      <c r="D205" s="71"/>
      <c r="E205" s="71" t="n">
        <v>40.35</v>
      </c>
      <c r="F205" s="81" t="s">
        <v>194</v>
      </c>
      <c r="G205" s="82" t="s">
        <v>40</v>
      </c>
      <c r="H205" s="40" t="n">
        <v>202</v>
      </c>
      <c r="I205" s="83" t="s">
        <v>688</v>
      </c>
      <c r="J205" s="86" t="s">
        <v>689</v>
      </c>
      <c r="K205" s="66" t="s">
        <v>48</v>
      </c>
      <c r="L205" s="70" t="n">
        <v>4</v>
      </c>
    </row>
    <row r="206" customFormat="false" ht="38.25" hidden="false" customHeight="false" outlineLevel="0" collapsed="false">
      <c r="A206" s="40" t="n">
        <v>203</v>
      </c>
      <c r="B206" s="67" t="s">
        <v>282</v>
      </c>
      <c r="C206" s="68" t="s">
        <v>690</v>
      </c>
      <c r="D206" s="71"/>
      <c r="E206" s="71" t="n">
        <v>40.41</v>
      </c>
      <c r="F206" s="81" t="s">
        <v>194</v>
      </c>
      <c r="G206" s="82" t="s">
        <v>40</v>
      </c>
      <c r="H206" s="40" t="n">
        <v>203</v>
      </c>
      <c r="I206" s="83" t="s">
        <v>691</v>
      </c>
      <c r="J206" s="86" t="s">
        <v>692</v>
      </c>
      <c r="K206" s="66" t="s">
        <v>48</v>
      </c>
      <c r="L206" s="70" t="n">
        <v>2</v>
      </c>
    </row>
    <row r="207" customFormat="false" ht="51" hidden="false" customHeight="false" outlineLevel="0" collapsed="false">
      <c r="A207" s="40" t="n">
        <v>204</v>
      </c>
      <c r="B207" s="67" t="s">
        <v>282</v>
      </c>
      <c r="C207" s="68" t="s">
        <v>693</v>
      </c>
      <c r="D207" s="71"/>
      <c r="E207" s="71" t="n">
        <v>40.46</v>
      </c>
      <c r="F207" s="81" t="s">
        <v>194</v>
      </c>
      <c r="G207" s="82" t="s">
        <v>56</v>
      </c>
      <c r="H207" s="40" t="n">
        <v>204</v>
      </c>
      <c r="I207" s="83" t="s">
        <v>694</v>
      </c>
      <c r="J207" s="86" t="s">
        <v>695</v>
      </c>
      <c r="K207" s="66" t="s">
        <v>48</v>
      </c>
      <c r="L207" s="70" t="n">
        <v>1</v>
      </c>
    </row>
    <row r="208" customFormat="false" ht="76.5" hidden="false" customHeight="false" outlineLevel="0" collapsed="false">
      <c r="A208" s="40" t="n">
        <v>205</v>
      </c>
      <c r="B208" s="67" t="s">
        <v>282</v>
      </c>
      <c r="C208" s="68" t="s">
        <v>696</v>
      </c>
      <c r="D208" s="71"/>
      <c r="E208" s="71" t="n">
        <v>40.6</v>
      </c>
      <c r="F208" s="81" t="s">
        <v>199</v>
      </c>
      <c r="G208" s="82" t="s">
        <v>40</v>
      </c>
      <c r="H208" s="40" t="n">
        <v>205</v>
      </c>
      <c r="I208" s="83" t="s">
        <v>657</v>
      </c>
      <c r="J208" s="86" t="s">
        <v>658</v>
      </c>
      <c r="K208" s="66" t="s">
        <v>697</v>
      </c>
      <c r="L208" s="70" t="n">
        <v>7</v>
      </c>
    </row>
    <row r="209" customFormat="false" ht="51" hidden="false" customHeight="false" outlineLevel="0" collapsed="false">
      <c r="A209" s="40" t="n">
        <v>206</v>
      </c>
      <c r="B209" s="67" t="s">
        <v>282</v>
      </c>
      <c r="C209" s="68" t="s">
        <v>698</v>
      </c>
      <c r="D209" s="71"/>
      <c r="E209" s="71" t="n">
        <v>40.65</v>
      </c>
      <c r="F209" s="81" t="s">
        <v>199</v>
      </c>
      <c r="G209" s="82" t="s">
        <v>40</v>
      </c>
      <c r="H209" s="40" t="n">
        <v>206</v>
      </c>
      <c r="I209" s="83" t="s">
        <v>661</v>
      </c>
      <c r="J209" s="86" t="s">
        <v>662</v>
      </c>
      <c r="K209" s="66" t="s">
        <v>663</v>
      </c>
      <c r="L209" s="70" t="n">
        <v>7</v>
      </c>
    </row>
    <row r="210" customFormat="false" ht="51" hidden="false" customHeight="false" outlineLevel="0" collapsed="false">
      <c r="A210" s="40" t="n">
        <v>207</v>
      </c>
      <c r="B210" s="67" t="s">
        <v>282</v>
      </c>
      <c r="C210" s="68" t="s">
        <v>699</v>
      </c>
      <c r="D210" s="71"/>
      <c r="E210" s="71" t="n">
        <v>41.15</v>
      </c>
      <c r="F210" s="81" t="s">
        <v>199</v>
      </c>
      <c r="G210" s="82" t="s">
        <v>40</v>
      </c>
      <c r="H210" s="40" t="n">
        <v>207</v>
      </c>
      <c r="I210" s="83" t="s">
        <v>700</v>
      </c>
      <c r="J210" s="86" t="s">
        <v>701</v>
      </c>
      <c r="K210" s="66" t="s">
        <v>48</v>
      </c>
      <c r="L210" s="70" t="n">
        <v>2</v>
      </c>
    </row>
    <row r="211" customFormat="false" ht="51" hidden="false" customHeight="false" outlineLevel="0" collapsed="false">
      <c r="A211" s="40" t="n">
        <v>208</v>
      </c>
      <c r="B211" s="67" t="s">
        <v>282</v>
      </c>
      <c r="C211" s="68" t="s">
        <v>702</v>
      </c>
      <c r="D211" s="71"/>
      <c r="E211" s="71" t="n">
        <v>41.23</v>
      </c>
      <c r="F211" s="81" t="s">
        <v>199</v>
      </c>
      <c r="G211" s="82" t="s">
        <v>40</v>
      </c>
      <c r="H211" s="40" t="n">
        <v>208</v>
      </c>
      <c r="I211" s="83" t="s">
        <v>703</v>
      </c>
      <c r="J211" s="86" t="s">
        <v>704</v>
      </c>
      <c r="K211" s="66" t="s">
        <v>48</v>
      </c>
      <c r="L211" s="70" t="n">
        <v>2</v>
      </c>
    </row>
    <row r="212" customFormat="false" ht="63.75" hidden="false" customHeight="false" outlineLevel="0" collapsed="false">
      <c r="A212" s="40" t="n">
        <v>209</v>
      </c>
      <c r="B212" s="67" t="s">
        <v>282</v>
      </c>
      <c r="C212" s="68" t="s">
        <v>705</v>
      </c>
      <c r="D212" s="71"/>
      <c r="E212" s="71" t="n">
        <v>41.4</v>
      </c>
      <c r="F212" s="81" t="s">
        <v>199</v>
      </c>
      <c r="G212" s="82" t="s">
        <v>40</v>
      </c>
      <c r="H212" s="40" t="n">
        <v>209</v>
      </c>
      <c r="I212" s="83" t="s">
        <v>706</v>
      </c>
      <c r="J212" s="86" t="s">
        <v>707</v>
      </c>
      <c r="K212" s="66" t="s">
        <v>708</v>
      </c>
      <c r="L212" s="70" t="n">
        <v>7</v>
      </c>
    </row>
    <row r="213" customFormat="false" ht="25.5" hidden="false" customHeight="false" outlineLevel="0" collapsed="false">
      <c r="A213" s="40" t="n">
        <v>210</v>
      </c>
      <c r="B213" s="67" t="s">
        <v>282</v>
      </c>
      <c r="C213" s="68" t="s">
        <v>709</v>
      </c>
      <c r="D213" s="71"/>
      <c r="E213" s="71" t="n">
        <v>41.45</v>
      </c>
      <c r="F213" s="81" t="s">
        <v>710</v>
      </c>
      <c r="G213" s="82" t="s">
        <v>56</v>
      </c>
      <c r="H213" s="40" t="n">
        <v>210</v>
      </c>
      <c r="I213" s="83" t="s">
        <v>711</v>
      </c>
      <c r="J213" s="86" t="s">
        <v>712</v>
      </c>
      <c r="K213" s="66" t="s">
        <v>48</v>
      </c>
      <c r="L213" s="70" t="n">
        <v>1</v>
      </c>
    </row>
    <row r="214" customFormat="false" ht="25.5" hidden="false" customHeight="false" outlineLevel="0" collapsed="false">
      <c r="A214" s="40" t="n">
        <v>211</v>
      </c>
      <c r="B214" s="67" t="s">
        <v>282</v>
      </c>
      <c r="C214" s="68" t="s">
        <v>713</v>
      </c>
      <c r="D214" s="71"/>
      <c r="E214" s="71" t="n">
        <v>41.5</v>
      </c>
      <c r="F214" s="81" t="s">
        <v>710</v>
      </c>
      <c r="G214" s="82" t="s">
        <v>56</v>
      </c>
      <c r="H214" s="40" t="n">
        <v>211</v>
      </c>
      <c r="I214" s="83" t="s">
        <v>714</v>
      </c>
      <c r="J214" s="86" t="s">
        <v>715</v>
      </c>
      <c r="K214" s="66" t="s">
        <v>48</v>
      </c>
      <c r="L214" s="70" t="n">
        <v>1</v>
      </c>
    </row>
    <row r="215" customFormat="false" ht="51" hidden="false" customHeight="false" outlineLevel="0" collapsed="false">
      <c r="A215" s="40" t="n">
        <v>212</v>
      </c>
      <c r="B215" s="67" t="s">
        <v>282</v>
      </c>
      <c r="C215" s="68" t="s">
        <v>716</v>
      </c>
      <c r="D215" s="71"/>
      <c r="E215" s="71" t="n">
        <v>41.52</v>
      </c>
      <c r="F215" s="81" t="s">
        <v>710</v>
      </c>
      <c r="G215" s="82" t="s">
        <v>40</v>
      </c>
      <c r="H215" s="40" t="n">
        <v>212</v>
      </c>
      <c r="I215" s="83" t="s">
        <v>717</v>
      </c>
      <c r="J215" s="86" t="s">
        <v>718</v>
      </c>
      <c r="K215" s="66" t="s">
        <v>48</v>
      </c>
      <c r="L215" s="70" t="n">
        <v>2</v>
      </c>
    </row>
    <row r="216" customFormat="false" ht="76.5" hidden="false" customHeight="false" outlineLevel="0" collapsed="false">
      <c r="A216" s="40" t="n">
        <v>213</v>
      </c>
      <c r="B216" s="67" t="s">
        <v>282</v>
      </c>
      <c r="C216" s="68" t="s">
        <v>719</v>
      </c>
      <c r="D216" s="71"/>
      <c r="E216" s="71" t="n">
        <v>41.6</v>
      </c>
      <c r="F216" s="81" t="s">
        <v>710</v>
      </c>
      <c r="G216" s="82" t="s">
        <v>40</v>
      </c>
      <c r="H216" s="40" t="n">
        <v>213</v>
      </c>
      <c r="I216" s="83" t="s">
        <v>678</v>
      </c>
      <c r="J216" s="86" t="s">
        <v>679</v>
      </c>
      <c r="K216" s="66" t="s">
        <v>720</v>
      </c>
      <c r="L216" s="70" t="n">
        <v>7</v>
      </c>
    </row>
    <row r="217" customFormat="false" ht="51" hidden="false" customHeight="false" outlineLevel="0" collapsed="false">
      <c r="A217" s="40" t="n">
        <v>214</v>
      </c>
      <c r="B217" s="67" t="s">
        <v>282</v>
      </c>
      <c r="C217" s="68" t="s">
        <v>721</v>
      </c>
      <c r="D217" s="71"/>
      <c r="E217" s="71" t="n">
        <v>41.65</v>
      </c>
      <c r="F217" s="81" t="s">
        <v>710</v>
      </c>
      <c r="G217" s="82" t="s">
        <v>40</v>
      </c>
      <c r="H217" s="40" t="n">
        <v>214</v>
      </c>
      <c r="I217" s="83" t="s">
        <v>682</v>
      </c>
      <c r="J217" s="86" t="s">
        <v>683</v>
      </c>
      <c r="K217" s="66" t="s">
        <v>663</v>
      </c>
      <c r="L217" s="70" t="n">
        <v>7</v>
      </c>
    </row>
    <row r="218" customFormat="false" ht="38.25" hidden="false" customHeight="false" outlineLevel="0" collapsed="false">
      <c r="A218" s="40" t="n">
        <v>215</v>
      </c>
      <c r="B218" s="67" t="s">
        <v>282</v>
      </c>
      <c r="C218" s="68" t="s">
        <v>722</v>
      </c>
      <c r="D218" s="71"/>
      <c r="E218" s="71" t="n">
        <v>42.12</v>
      </c>
      <c r="F218" s="81" t="s">
        <v>710</v>
      </c>
      <c r="G218" s="82" t="s">
        <v>40</v>
      </c>
      <c r="H218" s="40" t="n">
        <v>215</v>
      </c>
      <c r="I218" s="83" t="s">
        <v>685</v>
      </c>
      <c r="J218" s="86" t="s">
        <v>686</v>
      </c>
      <c r="K218" s="66" t="s">
        <v>48</v>
      </c>
      <c r="L218" s="70" t="n">
        <v>2</v>
      </c>
    </row>
    <row r="219" customFormat="false" ht="51" hidden="false" customHeight="false" outlineLevel="0" collapsed="false">
      <c r="A219" s="40" t="n">
        <v>216</v>
      </c>
      <c r="B219" s="67" t="s">
        <v>282</v>
      </c>
      <c r="C219" s="68" t="s">
        <v>723</v>
      </c>
      <c r="D219" s="71"/>
      <c r="E219" s="71" t="n">
        <v>42.22</v>
      </c>
      <c r="F219" s="81" t="s">
        <v>710</v>
      </c>
      <c r="G219" s="82" t="s">
        <v>40</v>
      </c>
      <c r="H219" s="40" t="n">
        <v>216</v>
      </c>
      <c r="I219" s="83" t="s">
        <v>724</v>
      </c>
      <c r="J219" s="86" t="s">
        <v>725</v>
      </c>
      <c r="K219" s="66" t="s">
        <v>48</v>
      </c>
      <c r="L219" s="70" t="n">
        <v>2</v>
      </c>
    </row>
    <row r="220" customFormat="false" ht="51" hidden="false" customHeight="false" outlineLevel="0" collapsed="false">
      <c r="A220" s="40" t="n">
        <v>217</v>
      </c>
      <c r="B220" s="67" t="s">
        <v>282</v>
      </c>
      <c r="C220" s="68" t="s">
        <v>726</v>
      </c>
      <c r="D220" s="71"/>
      <c r="E220" s="71" t="n">
        <v>42.31</v>
      </c>
      <c r="F220" s="81" t="s">
        <v>710</v>
      </c>
      <c r="G220" s="82" t="s">
        <v>40</v>
      </c>
      <c r="H220" s="40" t="n">
        <v>217</v>
      </c>
      <c r="I220" s="83" t="s">
        <v>727</v>
      </c>
      <c r="J220" s="86" t="s">
        <v>728</v>
      </c>
      <c r="K220" s="66" t="s">
        <v>48</v>
      </c>
      <c r="L220" s="70" t="n">
        <v>2</v>
      </c>
    </row>
    <row r="221" customFormat="false" ht="38.25" hidden="false" customHeight="false" outlineLevel="0" collapsed="false">
      <c r="A221" s="40" t="n">
        <v>218</v>
      </c>
      <c r="B221" s="67" t="s">
        <v>282</v>
      </c>
      <c r="C221" s="68" t="s">
        <v>729</v>
      </c>
      <c r="D221" s="71"/>
      <c r="E221" s="71" t="n">
        <v>42.39</v>
      </c>
      <c r="F221" s="81" t="s">
        <v>710</v>
      </c>
      <c r="G221" s="82" t="s">
        <v>40</v>
      </c>
      <c r="H221" s="40" t="n">
        <v>218</v>
      </c>
      <c r="I221" s="83" t="s">
        <v>691</v>
      </c>
      <c r="J221" s="86" t="s">
        <v>692</v>
      </c>
      <c r="K221" s="66" t="s">
        <v>48</v>
      </c>
      <c r="L221" s="70" t="n">
        <v>2</v>
      </c>
    </row>
    <row r="222" customFormat="false" ht="63.75" hidden="false" customHeight="false" outlineLevel="0" collapsed="false">
      <c r="A222" s="40" t="n">
        <v>219</v>
      </c>
      <c r="B222" s="67" t="s">
        <v>282</v>
      </c>
      <c r="C222" s="68" t="s">
        <v>730</v>
      </c>
      <c r="D222" s="71"/>
      <c r="E222" s="71" t="n">
        <v>42.55</v>
      </c>
      <c r="F222" s="81" t="s">
        <v>710</v>
      </c>
      <c r="G222" s="82" t="s">
        <v>40</v>
      </c>
      <c r="H222" s="40" t="n">
        <v>219</v>
      </c>
      <c r="I222" s="83" t="s">
        <v>706</v>
      </c>
      <c r="J222" s="86" t="s">
        <v>707</v>
      </c>
      <c r="K222" s="66" t="s">
        <v>708</v>
      </c>
      <c r="L222" s="70" t="n">
        <v>7</v>
      </c>
    </row>
    <row r="223" customFormat="false" ht="12.75" hidden="false" customHeight="false" outlineLevel="0" collapsed="false">
      <c r="A223" s="40" t="n">
        <v>220</v>
      </c>
      <c r="B223" s="67" t="s">
        <v>282</v>
      </c>
      <c r="C223" s="68" t="s">
        <v>731</v>
      </c>
      <c r="D223" s="71"/>
      <c r="E223" s="71" t="n">
        <v>43.24</v>
      </c>
      <c r="F223" s="81" t="s">
        <v>203</v>
      </c>
      <c r="G223" s="82" t="s">
        <v>56</v>
      </c>
      <c r="H223" s="40" t="n">
        <v>220</v>
      </c>
      <c r="I223" s="83" t="s">
        <v>732</v>
      </c>
      <c r="J223" s="86" t="s">
        <v>733</v>
      </c>
      <c r="K223" s="66" t="s">
        <v>48</v>
      </c>
      <c r="L223" s="70" t="n">
        <v>1</v>
      </c>
    </row>
    <row r="224" customFormat="false" ht="25.5" hidden="false" customHeight="false" outlineLevel="0" collapsed="false">
      <c r="A224" s="40" t="n">
        <v>221</v>
      </c>
      <c r="B224" s="67" t="s">
        <v>282</v>
      </c>
      <c r="C224" s="68" t="s">
        <v>734</v>
      </c>
      <c r="D224" s="71"/>
      <c r="E224" s="71" t="n">
        <v>43.39</v>
      </c>
      <c r="F224" s="81" t="s">
        <v>203</v>
      </c>
      <c r="G224" s="82" t="s">
        <v>56</v>
      </c>
      <c r="H224" s="40" t="n">
        <v>221</v>
      </c>
      <c r="I224" s="83" t="s">
        <v>735</v>
      </c>
      <c r="J224" s="86" t="s">
        <v>736</v>
      </c>
      <c r="K224" s="66" t="s">
        <v>48</v>
      </c>
      <c r="L224" s="70" t="n">
        <v>1</v>
      </c>
    </row>
    <row r="225" customFormat="false" ht="25.5" hidden="false" customHeight="false" outlineLevel="0" collapsed="false">
      <c r="A225" s="40" t="n">
        <v>222</v>
      </c>
      <c r="B225" s="67" t="s">
        <v>282</v>
      </c>
      <c r="C225" s="68" t="s">
        <v>737</v>
      </c>
      <c r="D225" s="71"/>
      <c r="E225" s="71" t="n">
        <v>43.64</v>
      </c>
      <c r="F225" s="81" t="s">
        <v>203</v>
      </c>
      <c r="G225" s="82" t="s">
        <v>56</v>
      </c>
      <c r="H225" s="40" t="n">
        <v>222</v>
      </c>
      <c r="I225" s="83" t="s">
        <v>738</v>
      </c>
      <c r="J225" s="86" t="s">
        <v>739</v>
      </c>
      <c r="K225" s="66" t="s">
        <v>48</v>
      </c>
      <c r="L225" s="70" t="n">
        <v>1</v>
      </c>
    </row>
    <row r="226" customFormat="false" ht="38.25" hidden="false" customHeight="false" outlineLevel="0" collapsed="false">
      <c r="A226" s="40" t="n">
        <v>223</v>
      </c>
      <c r="B226" s="67" t="s">
        <v>282</v>
      </c>
      <c r="C226" s="68" t="s">
        <v>740</v>
      </c>
      <c r="D226" s="71"/>
      <c r="E226" s="71" t="n">
        <v>44.04</v>
      </c>
      <c r="F226" s="81" t="s">
        <v>216</v>
      </c>
      <c r="G226" s="82" t="s">
        <v>40</v>
      </c>
      <c r="H226" s="40" t="n">
        <v>223</v>
      </c>
      <c r="I226" s="83" t="s">
        <v>741</v>
      </c>
      <c r="J226" s="86" t="s">
        <v>742</v>
      </c>
      <c r="K226" s="66" t="s">
        <v>743</v>
      </c>
      <c r="L226" s="70" t="n">
        <v>2</v>
      </c>
    </row>
    <row r="227" customFormat="false" ht="38.25" hidden="false" customHeight="false" outlineLevel="0" collapsed="false">
      <c r="A227" s="40" t="n">
        <v>224</v>
      </c>
      <c r="B227" s="67" t="s">
        <v>282</v>
      </c>
      <c r="C227" s="68" t="s">
        <v>744</v>
      </c>
      <c r="D227" s="71"/>
      <c r="E227" s="71" t="n">
        <v>44.06</v>
      </c>
      <c r="F227" s="81" t="s">
        <v>216</v>
      </c>
      <c r="G227" s="82" t="s">
        <v>40</v>
      </c>
      <c r="H227" s="40" t="n">
        <v>224</v>
      </c>
      <c r="I227" s="83" t="s">
        <v>745</v>
      </c>
      <c r="J227" s="86" t="s">
        <v>746</v>
      </c>
      <c r="K227" s="66" t="s">
        <v>48</v>
      </c>
      <c r="L227" s="70" t="n">
        <v>4</v>
      </c>
    </row>
    <row r="228" customFormat="false" ht="51" hidden="false" customHeight="false" outlineLevel="0" collapsed="false">
      <c r="A228" s="40" t="n">
        <v>225</v>
      </c>
      <c r="B228" s="67" t="s">
        <v>282</v>
      </c>
      <c r="C228" s="68" t="s">
        <v>747</v>
      </c>
      <c r="D228" s="71"/>
      <c r="E228" s="71" t="n">
        <v>44.07</v>
      </c>
      <c r="F228" s="81" t="s">
        <v>216</v>
      </c>
      <c r="G228" s="82" t="s">
        <v>40</v>
      </c>
      <c r="H228" s="40" t="n">
        <v>225</v>
      </c>
      <c r="I228" s="83" t="s">
        <v>748</v>
      </c>
      <c r="J228" s="86" t="s">
        <v>749</v>
      </c>
      <c r="K228" s="66" t="s">
        <v>48</v>
      </c>
      <c r="L228" s="70" t="n">
        <v>4</v>
      </c>
    </row>
    <row r="229" customFormat="false" ht="76.5" hidden="false" customHeight="false" outlineLevel="0" collapsed="false">
      <c r="A229" s="40" t="n">
        <v>226</v>
      </c>
      <c r="B229" s="67" t="s">
        <v>282</v>
      </c>
      <c r="C229" s="68" t="s">
        <v>750</v>
      </c>
      <c r="D229" s="71"/>
      <c r="E229" s="71" t="n">
        <v>44.58</v>
      </c>
      <c r="F229" s="81" t="s">
        <v>221</v>
      </c>
      <c r="G229" s="82" t="s">
        <v>40</v>
      </c>
      <c r="H229" s="40" t="n">
        <v>226</v>
      </c>
      <c r="I229" s="83" t="s">
        <v>751</v>
      </c>
      <c r="J229" s="86" t="s">
        <v>752</v>
      </c>
      <c r="K229" s="66" t="s">
        <v>48</v>
      </c>
      <c r="L229" s="70" t="n">
        <v>2</v>
      </c>
    </row>
    <row r="230" customFormat="false" ht="63.75" hidden="false" customHeight="false" outlineLevel="0" collapsed="false">
      <c r="A230" s="40" t="n">
        <v>227</v>
      </c>
      <c r="B230" s="67" t="s">
        <v>282</v>
      </c>
      <c r="C230" s="68" t="s">
        <v>753</v>
      </c>
      <c r="D230" s="71"/>
      <c r="E230" s="71" t="n">
        <v>45.3</v>
      </c>
      <c r="F230" s="81" t="s">
        <v>221</v>
      </c>
      <c r="G230" s="82" t="s">
        <v>40</v>
      </c>
      <c r="H230" s="40" t="n">
        <v>227</v>
      </c>
      <c r="I230" s="83" t="s">
        <v>754</v>
      </c>
      <c r="J230" s="86" t="s">
        <v>755</v>
      </c>
      <c r="K230" s="66" t="s">
        <v>48</v>
      </c>
      <c r="L230" s="70" t="n">
        <v>2</v>
      </c>
    </row>
    <row r="231" customFormat="false" ht="38.25" hidden="false" customHeight="false" outlineLevel="0" collapsed="false">
      <c r="A231" s="40" t="n">
        <v>228</v>
      </c>
      <c r="B231" s="67" t="s">
        <v>282</v>
      </c>
      <c r="C231" s="68" t="s">
        <v>756</v>
      </c>
      <c r="D231" s="71"/>
      <c r="E231" s="71" t="n">
        <v>45.35</v>
      </c>
      <c r="F231" s="81" t="s">
        <v>757</v>
      </c>
      <c r="G231" s="82" t="s">
        <v>40</v>
      </c>
      <c r="H231" s="40" t="n">
        <v>228</v>
      </c>
      <c r="I231" s="83" t="s">
        <v>758</v>
      </c>
      <c r="J231" s="86" t="s">
        <v>759</v>
      </c>
      <c r="K231" s="66" t="s">
        <v>48</v>
      </c>
      <c r="L231" s="70" t="n">
        <v>2</v>
      </c>
    </row>
    <row r="232" customFormat="false" ht="76.5" hidden="false" customHeight="false" outlineLevel="0" collapsed="false">
      <c r="A232" s="40" t="n">
        <v>229</v>
      </c>
      <c r="B232" s="67" t="s">
        <v>282</v>
      </c>
      <c r="C232" s="68" t="s">
        <v>760</v>
      </c>
      <c r="D232" s="71"/>
      <c r="E232" s="71" t="n">
        <v>45.49</v>
      </c>
      <c r="F232" s="81" t="s">
        <v>757</v>
      </c>
      <c r="G232" s="82" t="s">
        <v>40</v>
      </c>
      <c r="H232" s="40" t="n">
        <v>229</v>
      </c>
      <c r="I232" s="83" t="s">
        <v>761</v>
      </c>
      <c r="J232" s="86" t="s">
        <v>762</v>
      </c>
      <c r="K232" s="66" t="s">
        <v>48</v>
      </c>
      <c r="L232" s="70" t="n">
        <v>2</v>
      </c>
    </row>
    <row r="233" customFormat="false" ht="89.25" hidden="false" customHeight="false" outlineLevel="0" collapsed="false">
      <c r="A233" s="40" t="n">
        <v>230</v>
      </c>
      <c r="B233" s="67" t="s">
        <v>282</v>
      </c>
      <c r="C233" s="68" t="s">
        <v>763</v>
      </c>
      <c r="D233" s="71"/>
      <c r="E233" s="71" t="n">
        <v>47.4</v>
      </c>
      <c r="F233" s="81" t="s">
        <v>757</v>
      </c>
      <c r="G233" s="82" t="s">
        <v>40</v>
      </c>
      <c r="H233" s="40" t="n">
        <v>230</v>
      </c>
      <c r="I233" s="83" t="s">
        <v>764</v>
      </c>
      <c r="J233" s="86" t="s">
        <v>765</v>
      </c>
      <c r="K233" s="66" t="s">
        <v>48</v>
      </c>
      <c r="L233" s="70" t="n">
        <v>2</v>
      </c>
    </row>
    <row r="234" customFormat="false" ht="25.5" hidden="false" customHeight="false" outlineLevel="0" collapsed="false">
      <c r="A234" s="40" t="n">
        <v>231</v>
      </c>
      <c r="B234" s="67" t="s">
        <v>282</v>
      </c>
      <c r="C234" s="68" t="s">
        <v>766</v>
      </c>
      <c r="D234" s="71"/>
      <c r="E234" s="71" t="n">
        <v>47.48</v>
      </c>
      <c r="F234" s="81" t="s">
        <v>225</v>
      </c>
      <c r="G234" s="82" t="s">
        <v>56</v>
      </c>
      <c r="H234" s="40" t="n">
        <v>231</v>
      </c>
      <c r="I234" s="83" t="s">
        <v>767</v>
      </c>
      <c r="J234" s="86" t="s">
        <v>768</v>
      </c>
      <c r="K234" s="66" t="s">
        <v>48</v>
      </c>
      <c r="L234" s="70" t="n">
        <v>1</v>
      </c>
    </row>
    <row r="235" customFormat="false" ht="12.75" hidden="false" customHeight="false" outlineLevel="0" collapsed="false">
      <c r="A235" s="40" t="n">
        <v>232</v>
      </c>
      <c r="B235" s="67" t="s">
        <v>282</v>
      </c>
      <c r="C235" s="68" t="s">
        <v>769</v>
      </c>
      <c r="D235" s="71"/>
      <c r="E235" s="71" t="n">
        <v>47.55</v>
      </c>
      <c r="F235" s="81" t="s">
        <v>225</v>
      </c>
      <c r="G235" s="82" t="s">
        <v>56</v>
      </c>
      <c r="H235" s="40" t="n">
        <v>232</v>
      </c>
      <c r="I235" s="83" t="s">
        <v>770</v>
      </c>
      <c r="J235" s="86" t="s">
        <v>771</v>
      </c>
      <c r="K235" s="66" t="s">
        <v>48</v>
      </c>
      <c r="L235" s="70" t="n">
        <v>1</v>
      </c>
    </row>
    <row r="236" customFormat="false" ht="63.75" hidden="false" customHeight="false" outlineLevel="0" collapsed="false">
      <c r="A236" s="40" t="n">
        <v>233</v>
      </c>
      <c r="B236" s="67" t="s">
        <v>282</v>
      </c>
      <c r="C236" s="68" t="s">
        <v>772</v>
      </c>
      <c r="D236" s="71"/>
      <c r="E236" s="71" t="n">
        <v>47.61</v>
      </c>
      <c r="F236" s="81" t="s">
        <v>225</v>
      </c>
      <c r="G236" s="82" t="s">
        <v>56</v>
      </c>
      <c r="H236" s="40" t="n">
        <v>233</v>
      </c>
      <c r="I236" s="83" t="s">
        <v>773</v>
      </c>
      <c r="J236" s="86" t="s">
        <v>774</v>
      </c>
      <c r="K236" s="66" t="s">
        <v>48</v>
      </c>
      <c r="L236" s="70" t="n">
        <v>1</v>
      </c>
    </row>
    <row r="237" customFormat="false" ht="25.5" hidden="false" customHeight="false" outlineLevel="0" collapsed="false">
      <c r="A237" s="40" t="n">
        <v>234</v>
      </c>
      <c r="B237" s="67" t="s">
        <v>282</v>
      </c>
      <c r="C237" s="68" t="s">
        <v>775</v>
      </c>
      <c r="D237" s="71"/>
      <c r="E237" s="71" t="n">
        <v>48.49</v>
      </c>
      <c r="F237" s="81" t="s">
        <v>225</v>
      </c>
      <c r="G237" s="82" t="s">
        <v>56</v>
      </c>
      <c r="H237" s="40" t="n">
        <v>234</v>
      </c>
      <c r="I237" s="83" t="s">
        <v>776</v>
      </c>
      <c r="J237" s="86" t="s">
        <v>777</v>
      </c>
      <c r="K237" s="66" t="s">
        <v>48</v>
      </c>
      <c r="L237" s="70" t="n">
        <v>1</v>
      </c>
    </row>
    <row r="238" customFormat="false" ht="51" hidden="false" customHeight="false" outlineLevel="0" collapsed="false">
      <c r="A238" s="40" t="n">
        <v>235</v>
      </c>
      <c r="B238" s="67" t="s">
        <v>282</v>
      </c>
      <c r="C238" s="68" t="s">
        <v>778</v>
      </c>
      <c r="D238" s="71"/>
      <c r="E238" s="71" t="n">
        <v>48.49</v>
      </c>
      <c r="F238" s="81" t="s">
        <v>225</v>
      </c>
      <c r="G238" s="82" t="s">
        <v>40</v>
      </c>
      <c r="H238" s="40" t="n">
        <v>235</v>
      </c>
      <c r="I238" s="83" t="s">
        <v>779</v>
      </c>
      <c r="J238" s="86" t="s">
        <v>780</v>
      </c>
      <c r="K238" s="66" t="s">
        <v>48</v>
      </c>
      <c r="L238" s="70" t="n">
        <v>2</v>
      </c>
    </row>
    <row r="239" customFormat="false" ht="127.5" hidden="false" customHeight="false" outlineLevel="0" collapsed="false">
      <c r="A239" s="40" t="n">
        <v>236</v>
      </c>
      <c r="B239" s="67" t="s">
        <v>282</v>
      </c>
      <c r="C239" s="68" t="s">
        <v>781</v>
      </c>
      <c r="D239" s="71"/>
      <c r="E239" s="71" t="n">
        <v>48.58</v>
      </c>
      <c r="F239" s="81" t="s">
        <v>225</v>
      </c>
      <c r="G239" s="82" t="s">
        <v>40</v>
      </c>
      <c r="H239" s="40" t="n">
        <v>236</v>
      </c>
      <c r="I239" s="83" t="s">
        <v>779</v>
      </c>
      <c r="J239" s="86" t="s">
        <v>782</v>
      </c>
      <c r="K239" s="66" t="s">
        <v>48</v>
      </c>
      <c r="L239" s="70" t="n">
        <v>2</v>
      </c>
    </row>
    <row r="240" customFormat="false" ht="153" hidden="false" customHeight="false" outlineLevel="0" collapsed="false">
      <c r="A240" s="40" t="n">
        <v>237</v>
      </c>
      <c r="B240" s="67" t="s">
        <v>282</v>
      </c>
      <c r="C240" s="68" t="s">
        <v>783</v>
      </c>
      <c r="D240" s="71"/>
      <c r="E240" s="71" t="n">
        <v>48.59</v>
      </c>
      <c r="F240" s="81" t="s">
        <v>225</v>
      </c>
      <c r="G240" s="82" t="s">
        <v>40</v>
      </c>
      <c r="H240" s="40" t="n">
        <v>237</v>
      </c>
      <c r="I240" s="83" t="s">
        <v>784</v>
      </c>
      <c r="J240" s="86" t="s">
        <v>785</v>
      </c>
      <c r="K240" s="66" t="s">
        <v>786</v>
      </c>
      <c r="L240" s="70" t="n">
        <v>4</v>
      </c>
    </row>
    <row r="241" customFormat="false" ht="89.25" hidden="false" customHeight="false" outlineLevel="0" collapsed="false">
      <c r="A241" s="40" t="n">
        <v>238</v>
      </c>
      <c r="B241" s="67" t="s">
        <v>282</v>
      </c>
      <c r="C241" s="68" t="s">
        <v>787</v>
      </c>
      <c r="D241" s="71"/>
      <c r="E241" s="71" t="n">
        <v>48.61</v>
      </c>
      <c r="F241" s="81" t="s">
        <v>225</v>
      </c>
      <c r="G241" s="82" t="s">
        <v>40</v>
      </c>
      <c r="H241" s="40" t="n">
        <v>238</v>
      </c>
      <c r="I241" s="83" t="s">
        <v>788</v>
      </c>
      <c r="J241" s="86" t="s">
        <v>789</v>
      </c>
      <c r="K241" s="66" t="s">
        <v>48</v>
      </c>
      <c r="L241" s="70" t="n">
        <v>4</v>
      </c>
    </row>
    <row r="242" customFormat="false" ht="63.75" hidden="false" customHeight="false" outlineLevel="0" collapsed="false">
      <c r="A242" s="40" t="n">
        <v>239</v>
      </c>
      <c r="B242" s="67" t="s">
        <v>282</v>
      </c>
      <c r="C242" s="68" t="s">
        <v>790</v>
      </c>
      <c r="D242" s="71"/>
      <c r="E242" s="71" t="n">
        <v>49.38</v>
      </c>
      <c r="F242" s="81" t="s">
        <v>225</v>
      </c>
      <c r="G242" s="82" t="s">
        <v>40</v>
      </c>
      <c r="H242" s="40" t="n">
        <v>239</v>
      </c>
      <c r="I242" s="83" t="s">
        <v>791</v>
      </c>
      <c r="J242" s="86" t="s">
        <v>792</v>
      </c>
      <c r="K242" s="66" t="s">
        <v>48</v>
      </c>
      <c r="L242" s="70" t="n">
        <v>5</v>
      </c>
    </row>
    <row r="243" customFormat="false" ht="127.5" hidden="false" customHeight="false" outlineLevel="0" collapsed="false">
      <c r="A243" s="40" t="n">
        <v>240</v>
      </c>
      <c r="B243" s="67" t="s">
        <v>282</v>
      </c>
      <c r="C243" s="68" t="s">
        <v>793</v>
      </c>
      <c r="D243" s="71"/>
      <c r="E243" s="71" t="n">
        <v>49.4</v>
      </c>
      <c r="F243" s="81" t="s">
        <v>225</v>
      </c>
      <c r="G243" s="82" t="s">
        <v>40</v>
      </c>
      <c r="H243" s="40" t="n">
        <v>240</v>
      </c>
      <c r="I243" s="83" t="s">
        <v>794</v>
      </c>
      <c r="J243" s="86" t="s">
        <v>795</v>
      </c>
      <c r="K243" s="66" t="s">
        <v>48</v>
      </c>
      <c r="L243" s="70" t="n">
        <v>5</v>
      </c>
    </row>
    <row r="244" customFormat="false" ht="63.75" hidden="false" customHeight="false" outlineLevel="0" collapsed="false">
      <c r="A244" s="40" t="n">
        <v>241</v>
      </c>
      <c r="B244" s="67" t="s">
        <v>282</v>
      </c>
      <c r="C244" s="68" t="s">
        <v>796</v>
      </c>
      <c r="D244" s="71"/>
      <c r="E244" s="71" t="n">
        <v>49.49</v>
      </c>
      <c r="F244" s="81" t="s">
        <v>225</v>
      </c>
      <c r="G244" s="82" t="s">
        <v>40</v>
      </c>
      <c r="H244" s="40" t="n">
        <v>241</v>
      </c>
      <c r="I244" s="83" t="s">
        <v>779</v>
      </c>
      <c r="J244" s="86" t="s">
        <v>797</v>
      </c>
      <c r="K244" s="66" t="s">
        <v>48</v>
      </c>
      <c r="L244" s="70" t="n">
        <v>2</v>
      </c>
    </row>
    <row r="245" customFormat="false" ht="25.5" hidden="false" customHeight="false" outlineLevel="0" collapsed="false">
      <c r="A245" s="40" t="n">
        <v>242</v>
      </c>
      <c r="B245" s="67" t="s">
        <v>282</v>
      </c>
      <c r="C245" s="68" t="s">
        <v>798</v>
      </c>
      <c r="D245" s="71"/>
      <c r="E245" s="71" t="n">
        <v>49.5</v>
      </c>
      <c r="F245" s="81" t="s">
        <v>225</v>
      </c>
      <c r="G245" s="82" t="s">
        <v>56</v>
      </c>
      <c r="H245" s="40" t="n">
        <v>242</v>
      </c>
      <c r="I245" s="83" t="s">
        <v>799</v>
      </c>
      <c r="J245" s="86" t="s">
        <v>800</v>
      </c>
      <c r="K245" s="66" t="s">
        <v>48</v>
      </c>
      <c r="L245" s="70" t="n">
        <v>1</v>
      </c>
    </row>
    <row r="246" customFormat="false" ht="63.75" hidden="false" customHeight="false" outlineLevel="0" collapsed="false">
      <c r="A246" s="40" t="n">
        <v>243</v>
      </c>
      <c r="B246" s="67" t="s">
        <v>282</v>
      </c>
      <c r="C246" s="68" t="s">
        <v>801</v>
      </c>
      <c r="D246" s="71"/>
      <c r="E246" s="71" t="n">
        <v>50.05</v>
      </c>
      <c r="F246" s="81" t="s">
        <v>802</v>
      </c>
      <c r="G246" s="82" t="s">
        <v>40</v>
      </c>
      <c r="H246" s="40" t="n">
        <v>243</v>
      </c>
      <c r="I246" s="83" t="s">
        <v>803</v>
      </c>
      <c r="J246" s="86" t="s">
        <v>804</v>
      </c>
      <c r="K246" s="66" t="s">
        <v>48</v>
      </c>
      <c r="L246" s="70" t="n">
        <v>2</v>
      </c>
    </row>
    <row r="247" customFormat="false" ht="38.25" hidden="false" customHeight="false" outlineLevel="0" collapsed="false">
      <c r="A247" s="40" t="n">
        <v>244</v>
      </c>
      <c r="B247" s="67" t="s">
        <v>282</v>
      </c>
      <c r="C247" s="68" t="s">
        <v>805</v>
      </c>
      <c r="D247" s="71"/>
      <c r="E247" s="71" t="n">
        <v>50.07</v>
      </c>
      <c r="F247" s="81" t="s">
        <v>802</v>
      </c>
      <c r="G247" s="82" t="s">
        <v>40</v>
      </c>
      <c r="H247" s="40" t="n">
        <v>244</v>
      </c>
      <c r="I247" s="83" t="s">
        <v>779</v>
      </c>
      <c r="J247" s="86" t="s">
        <v>806</v>
      </c>
      <c r="K247" s="66" t="s">
        <v>48</v>
      </c>
      <c r="L247" s="70" t="n">
        <v>2</v>
      </c>
    </row>
    <row r="248" customFormat="false" ht="25.5" hidden="false" customHeight="false" outlineLevel="0" collapsed="false">
      <c r="A248" s="40" t="n">
        <v>245</v>
      </c>
      <c r="B248" s="67" t="s">
        <v>282</v>
      </c>
      <c r="C248" s="68" t="s">
        <v>807</v>
      </c>
      <c r="D248" s="71"/>
      <c r="E248" s="71" t="n">
        <v>50.16</v>
      </c>
      <c r="F248" s="81" t="s">
        <v>802</v>
      </c>
      <c r="G248" s="82" t="s">
        <v>40</v>
      </c>
      <c r="H248" s="40" t="n">
        <v>245</v>
      </c>
      <c r="I248" s="83" t="s">
        <v>779</v>
      </c>
      <c r="J248" s="86" t="s">
        <v>808</v>
      </c>
      <c r="K248" s="66" t="s">
        <v>48</v>
      </c>
      <c r="L248" s="70" t="n">
        <v>2</v>
      </c>
    </row>
    <row r="249" customFormat="false" ht="38.25" hidden="false" customHeight="false" outlineLevel="0" collapsed="false">
      <c r="A249" s="40" t="n">
        <v>246</v>
      </c>
      <c r="B249" s="67" t="s">
        <v>282</v>
      </c>
      <c r="C249" s="68" t="s">
        <v>809</v>
      </c>
      <c r="D249" s="71"/>
      <c r="E249" s="71" t="n">
        <v>50.2</v>
      </c>
      <c r="F249" s="81" t="s">
        <v>802</v>
      </c>
      <c r="G249" s="82" t="s">
        <v>40</v>
      </c>
      <c r="H249" s="40" t="n">
        <v>246</v>
      </c>
      <c r="I249" s="83" t="s">
        <v>779</v>
      </c>
      <c r="J249" s="86" t="s">
        <v>810</v>
      </c>
      <c r="K249" s="66" t="s">
        <v>48</v>
      </c>
      <c r="L249" s="70" t="n">
        <v>2</v>
      </c>
    </row>
    <row r="250" customFormat="false" ht="25.5" hidden="false" customHeight="false" outlineLevel="0" collapsed="false">
      <c r="A250" s="40" t="n">
        <v>247</v>
      </c>
      <c r="B250" s="67" t="s">
        <v>282</v>
      </c>
      <c r="C250" s="68" t="s">
        <v>811</v>
      </c>
      <c r="D250" s="71"/>
      <c r="E250" s="71" t="n">
        <v>50.28</v>
      </c>
      <c r="F250" s="81" t="s">
        <v>802</v>
      </c>
      <c r="G250" s="82" t="s">
        <v>40</v>
      </c>
      <c r="H250" s="40" t="n">
        <v>247</v>
      </c>
      <c r="I250" s="83" t="s">
        <v>779</v>
      </c>
      <c r="J250" s="86" t="s">
        <v>812</v>
      </c>
      <c r="K250" s="66" t="s">
        <v>48</v>
      </c>
      <c r="L250" s="70" t="n">
        <v>2</v>
      </c>
    </row>
    <row r="251" customFormat="false" ht="12.75" hidden="false" customHeight="false" outlineLevel="0" collapsed="false">
      <c r="A251" s="40" t="n">
        <v>248</v>
      </c>
      <c r="B251" s="67" t="s">
        <v>282</v>
      </c>
      <c r="C251" s="68" t="s">
        <v>813</v>
      </c>
      <c r="D251" s="71"/>
      <c r="E251" s="71" t="n">
        <v>50.34</v>
      </c>
      <c r="F251" s="81" t="s">
        <v>802</v>
      </c>
      <c r="G251" s="82" t="s">
        <v>56</v>
      </c>
      <c r="H251" s="40" t="n">
        <v>248</v>
      </c>
      <c r="I251" s="83" t="s">
        <v>814</v>
      </c>
      <c r="J251" s="86" t="s">
        <v>815</v>
      </c>
      <c r="K251" s="66" t="s">
        <v>48</v>
      </c>
      <c r="L251" s="70" t="n">
        <v>1</v>
      </c>
    </row>
    <row r="252" customFormat="false" ht="25.5" hidden="false" customHeight="false" outlineLevel="0" collapsed="false">
      <c r="A252" s="40" t="n">
        <v>249</v>
      </c>
      <c r="B252" s="67" t="s">
        <v>282</v>
      </c>
      <c r="C252" s="68" t="s">
        <v>816</v>
      </c>
      <c r="D252" s="71"/>
      <c r="E252" s="71" t="n">
        <v>50.42</v>
      </c>
      <c r="F252" s="81" t="s">
        <v>802</v>
      </c>
      <c r="G252" s="82" t="s">
        <v>40</v>
      </c>
      <c r="H252" s="40" t="n">
        <v>249</v>
      </c>
      <c r="I252" s="83" t="s">
        <v>817</v>
      </c>
      <c r="J252" s="86" t="s">
        <v>818</v>
      </c>
      <c r="K252" s="66" t="s">
        <v>48</v>
      </c>
      <c r="L252" s="70" t="n">
        <v>2</v>
      </c>
    </row>
    <row r="253" customFormat="false" ht="25.5" hidden="false" customHeight="false" outlineLevel="0" collapsed="false">
      <c r="A253" s="40" t="n">
        <v>250</v>
      </c>
      <c r="B253" s="67" t="s">
        <v>282</v>
      </c>
      <c r="C253" s="68" t="s">
        <v>819</v>
      </c>
      <c r="D253" s="71"/>
      <c r="E253" s="71" t="n">
        <v>50.5</v>
      </c>
      <c r="F253" s="81" t="s">
        <v>802</v>
      </c>
      <c r="G253" s="82" t="s">
        <v>40</v>
      </c>
      <c r="H253" s="40" t="n">
        <v>250</v>
      </c>
      <c r="I253" s="83" t="s">
        <v>779</v>
      </c>
      <c r="J253" s="86" t="s">
        <v>820</v>
      </c>
      <c r="K253" s="66" t="s">
        <v>48</v>
      </c>
      <c r="L253" s="70" t="n">
        <v>2</v>
      </c>
    </row>
    <row r="254" customFormat="false" ht="76.5" hidden="false" customHeight="false" outlineLevel="0" collapsed="false">
      <c r="A254" s="40" t="n">
        <v>251</v>
      </c>
      <c r="B254" s="67" t="s">
        <v>282</v>
      </c>
      <c r="C254" s="68" t="s">
        <v>821</v>
      </c>
      <c r="D254" s="71"/>
      <c r="E254" s="71" t="n">
        <v>50.64</v>
      </c>
      <c r="F254" s="81" t="s">
        <v>802</v>
      </c>
      <c r="G254" s="82" t="s">
        <v>40</v>
      </c>
      <c r="H254" s="40" t="n">
        <v>251</v>
      </c>
      <c r="I254" s="83" t="s">
        <v>822</v>
      </c>
      <c r="J254" s="86" t="s">
        <v>823</v>
      </c>
      <c r="K254" s="66" t="s">
        <v>48</v>
      </c>
      <c r="L254" s="70" t="n">
        <v>2</v>
      </c>
    </row>
    <row r="255" customFormat="false" ht="38.25" hidden="false" customHeight="false" outlineLevel="0" collapsed="false">
      <c r="A255" s="40" t="n">
        <v>252</v>
      </c>
      <c r="B255" s="67" t="s">
        <v>282</v>
      </c>
      <c r="C255" s="68" t="s">
        <v>824</v>
      </c>
      <c r="D255" s="71"/>
      <c r="E255" s="71" t="n">
        <v>51.08</v>
      </c>
      <c r="F255" s="81" t="s">
        <v>825</v>
      </c>
      <c r="G255" s="82" t="s">
        <v>56</v>
      </c>
      <c r="H255" s="40" t="n">
        <v>252</v>
      </c>
      <c r="I255" s="83" t="s">
        <v>814</v>
      </c>
      <c r="J255" s="86" t="s">
        <v>826</v>
      </c>
      <c r="K255" s="66" t="s">
        <v>48</v>
      </c>
      <c r="L255" s="70" t="n">
        <v>1</v>
      </c>
    </row>
    <row r="256" customFormat="false" ht="89.25" hidden="false" customHeight="false" outlineLevel="0" collapsed="false">
      <c r="A256" s="40" t="n">
        <v>253</v>
      </c>
      <c r="B256" s="67" t="s">
        <v>282</v>
      </c>
      <c r="C256" s="68" t="s">
        <v>827</v>
      </c>
      <c r="D256" s="71"/>
      <c r="E256" s="71" t="n">
        <v>51.21</v>
      </c>
      <c r="F256" s="81" t="s">
        <v>825</v>
      </c>
      <c r="G256" s="82" t="s">
        <v>40</v>
      </c>
      <c r="H256" s="40" t="n">
        <v>253</v>
      </c>
      <c r="I256" s="83" t="s">
        <v>828</v>
      </c>
      <c r="J256" s="86" t="s">
        <v>829</v>
      </c>
      <c r="K256" s="66" t="s">
        <v>830</v>
      </c>
      <c r="L256" s="70" t="n">
        <v>5</v>
      </c>
    </row>
    <row r="257" customFormat="false" ht="63.75" hidden="false" customHeight="false" outlineLevel="0" collapsed="false">
      <c r="A257" s="40" t="n">
        <v>254</v>
      </c>
      <c r="B257" s="67" t="s">
        <v>282</v>
      </c>
      <c r="C257" s="68" t="s">
        <v>831</v>
      </c>
      <c r="D257" s="71"/>
      <c r="E257" s="71" t="n">
        <v>51.21</v>
      </c>
      <c r="F257" s="81" t="s">
        <v>825</v>
      </c>
      <c r="G257" s="82" t="s">
        <v>40</v>
      </c>
      <c r="H257" s="40" t="n">
        <v>254</v>
      </c>
      <c r="I257" s="83" t="s">
        <v>803</v>
      </c>
      <c r="J257" s="86" t="s">
        <v>832</v>
      </c>
      <c r="K257" s="66" t="s">
        <v>48</v>
      </c>
      <c r="L257" s="70" t="n">
        <v>2</v>
      </c>
    </row>
    <row r="258" customFormat="false" ht="102" hidden="false" customHeight="false" outlineLevel="0" collapsed="false">
      <c r="A258" s="40" t="n">
        <v>255</v>
      </c>
      <c r="B258" s="67" t="s">
        <v>282</v>
      </c>
      <c r="C258" s="68" t="s">
        <v>833</v>
      </c>
      <c r="D258" s="71"/>
      <c r="E258" s="71" t="n">
        <v>51.21</v>
      </c>
      <c r="F258" s="81" t="s">
        <v>825</v>
      </c>
      <c r="G258" s="82" t="s">
        <v>40</v>
      </c>
      <c r="H258" s="40" t="n">
        <v>255</v>
      </c>
      <c r="I258" s="83" t="s">
        <v>822</v>
      </c>
      <c r="J258" s="86" t="s">
        <v>834</v>
      </c>
      <c r="K258" s="66" t="s">
        <v>48</v>
      </c>
      <c r="L258" s="70" t="n">
        <v>2</v>
      </c>
    </row>
    <row r="259" customFormat="false" ht="25.5" hidden="false" customHeight="false" outlineLevel="0" collapsed="false">
      <c r="A259" s="40" t="n">
        <v>256</v>
      </c>
      <c r="B259" s="67" t="s">
        <v>282</v>
      </c>
      <c r="C259" s="68" t="s">
        <v>835</v>
      </c>
      <c r="D259" s="71"/>
      <c r="E259" s="71" t="n">
        <v>51.26</v>
      </c>
      <c r="F259" s="81" t="s">
        <v>836</v>
      </c>
      <c r="G259" s="82" t="s">
        <v>40</v>
      </c>
      <c r="H259" s="40" t="n">
        <v>256</v>
      </c>
      <c r="I259" s="83" t="s">
        <v>779</v>
      </c>
      <c r="J259" s="86" t="s">
        <v>837</v>
      </c>
      <c r="K259" s="66" t="s">
        <v>48</v>
      </c>
      <c r="L259" s="70" t="n">
        <v>2</v>
      </c>
    </row>
    <row r="260" customFormat="false" ht="25.5" hidden="false" customHeight="false" outlineLevel="0" collapsed="false">
      <c r="A260" s="40" t="n">
        <v>257</v>
      </c>
      <c r="B260" s="67" t="s">
        <v>282</v>
      </c>
      <c r="C260" s="68" t="s">
        <v>838</v>
      </c>
      <c r="D260" s="71"/>
      <c r="E260" s="71" t="n">
        <v>51.34</v>
      </c>
      <c r="F260" s="81" t="s">
        <v>836</v>
      </c>
      <c r="G260" s="82" t="s">
        <v>40</v>
      </c>
      <c r="H260" s="40" t="n">
        <v>257</v>
      </c>
      <c r="I260" s="83" t="s">
        <v>779</v>
      </c>
      <c r="J260" s="86" t="s">
        <v>839</v>
      </c>
      <c r="K260" s="66" t="s">
        <v>48</v>
      </c>
      <c r="L260" s="70" t="n">
        <v>2</v>
      </c>
    </row>
    <row r="261" customFormat="false" ht="12.75" hidden="false" customHeight="false" outlineLevel="0" collapsed="false">
      <c r="A261" s="40" t="n">
        <v>258</v>
      </c>
      <c r="B261" s="67" t="s">
        <v>282</v>
      </c>
      <c r="C261" s="68" t="s">
        <v>840</v>
      </c>
      <c r="D261" s="71"/>
      <c r="E261" s="71" t="n">
        <v>51.37</v>
      </c>
      <c r="F261" s="81" t="s">
        <v>836</v>
      </c>
      <c r="G261" s="82" t="s">
        <v>56</v>
      </c>
      <c r="H261" s="40" t="n">
        <v>258</v>
      </c>
      <c r="I261" s="83" t="s">
        <v>814</v>
      </c>
      <c r="J261" s="86" t="s">
        <v>815</v>
      </c>
      <c r="K261" s="66" t="s">
        <v>48</v>
      </c>
      <c r="L261" s="70" t="n">
        <v>1</v>
      </c>
    </row>
    <row r="262" customFormat="false" ht="25.5" hidden="false" customHeight="false" outlineLevel="0" collapsed="false">
      <c r="A262" s="40" t="n">
        <v>259</v>
      </c>
      <c r="B262" s="67" t="s">
        <v>282</v>
      </c>
      <c r="C262" s="68" t="s">
        <v>841</v>
      </c>
      <c r="D262" s="71"/>
      <c r="E262" s="71" t="n">
        <v>51.44</v>
      </c>
      <c r="F262" s="81" t="s">
        <v>836</v>
      </c>
      <c r="G262" s="82" t="s">
        <v>40</v>
      </c>
      <c r="H262" s="40" t="n">
        <v>259</v>
      </c>
      <c r="I262" s="83" t="s">
        <v>817</v>
      </c>
      <c r="J262" s="86" t="s">
        <v>842</v>
      </c>
      <c r="K262" s="66" t="s">
        <v>48</v>
      </c>
      <c r="L262" s="70" t="n">
        <v>2</v>
      </c>
    </row>
    <row r="263" customFormat="false" ht="25.5" hidden="false" customHeight="false" outlineLevel="0" collapsed="false">
      <c r="A263" s="40" t="n">
        <v>260</v>
      </c>
      <c r="B263" s="67" t="s">
        <v>282</v>
      </c>
      <c r="C263" s="68" t="s">
        <v>843</v>
      </c>
      <c r="D263" s="71"/>
      <c r="E263" s="71" t="n">
        <v>51.53</v>
      </c>
      <c r="F263" s="81" t="s">
        <v>836</v>
      </c>
      <c r="G263" s="82" t="s">
        <v>40</v>
      </c>
      <c r="H263" s="40" t="n">
        <v>260</v>
      </c>
      <c r="I263" s="83" t="s">
        <v>779</v>
      </c>
      <c r="J263" s="86" t="s">
        <v>812</v>
      </c>
      <c r="K263" s="66" t="s">
        <v>48</v>
      </c>
      <c r="L263" s="70" t="n">
        <v>2</v>
      </c>
    </row>
    <row r="264" customFormat="false" ht="25.5" hidden="false" customHeight="false" outlineLevel="0" collapsed="false">
      <c r="A264" s="40" t="n">
        <v>261</v>
      </c>
      <c r="B264" s="67" t="s">
        <v>282</v>
      </c>
      <c r="C264" s="68" t="s">
        <v>844</v>
      </c>
      <c r="D264" s="71"/>
      <c r="E264" s="71" t="n">
        <v>51.56</v>
      </c>
      <c r="F264" s="81" t="s">
        <v>836</v>
      </c>
      <c r="G264" s="82" t="s">
        <v>40</v>
      </c>
      <c r="H264" s="40" t="n">
        <v>261</v>
      </c>
      <c r="I264" s="83" t="s">
        <v>779</v>
      </c>
      <c r="J264" s="86" t="s">
        <v>845</v>
      </c>
      <c r="K264" s="66" t="s">
        <v>48</v>
      </c>
      <c r="L264" s="70" t="n">
        <v>2</v>
      </c>
    </row>
    <row r="265" customFormat="false" ht="25.5" hidden="false" customHeight="false" outlineLevel="0" collapsed="false">
      <c r="A265" s="40" t="n">
        <v>262</v>
      </c>
      <c r="B265" s="67" t="s">
        <v>282</v>
      </c>
      <c r="C265" s="68" t="s">
        <v>846</v>
      </c>
      <c r="D265" s="71"/>
      <c r="E265" s="71" t="n">
        <v>52.05</v>
      </c>
      <c r="F265" s="81" t="s">
        <v>836</v>
      </c>
      <c r="G265" s="82" t="s">
        <v>40</v>
      </c>
      <c r="H265" s="40" t="n">
        <v>262</v>
      </c>
      <c r="I265" s="83" t="s">
        <v>779</v>
      </c>
      <c r="J265" s="86" t="s">
        <v>847</v>
      </c>
      <c r="K265" s="66" t="s">
        <v>48</v>
      </c>
      <c r="L265" s="70" t="n">
        <v>2</v>
      </c>
    </row>
    <row r="266" customFormat="false" ht="89.25" hidden="false" customHeight="false" outlineLevel="0" collapsed="false">
      <c r="A266" s="40" t="n">
        <v>263</v>
      </c>
      <c r="B266" s="67" t="s">
        <v>282</v>
      </c>
      <c r="C266" s="68" t="s">
        <v>848</v>
      </c>
      <c r="D266" s="71"/>
      <c r="E266" s="71" t="n">
        <v>52.24</v>
      </c>
      <c r="F266" s="81" t="s">
        <v>849</v>
      </c>
      <c r="G266" s="82" t="s">
        <v>40</v>
      </c>
      <c r="H266" s="40" t="n">
        <v>263</v>
      </c>
      <c r="I266" s="83" t="s">
        <v>850</v>
      </c>
      <c r="J266" s="86" t="s">
        <v>851</v>
      </c>
      <c r="K266" s="66" t="s">
        <v>48</v>
      </c>
      <c r="L266" s="70" t="n">
        <v>2</v>
      </c>
    </row>
    <row r="267" customFormat="false" ht="25.5" hidden="false" customHeight="false" outlineLevel="0" collapsed="false">
      <c r="A267" s="40" t="n">
        <v>264</v>
      </c>
      <c r="B267" s="67" t="s">
        <v>282</v>
      </c>
      <c r="C267" s="68" t="s">
        <v>852</v>
      </c>
      <c r="D267" s="71"/>
      <c r="E267" s="71" t="n">
        <v>52.35</v>
      </c>
      <c r="F267" s="81" t="s">
        <v>849</v>
      </c>
      <c r="G267" s="82" t="s">
        <v>40</v>
      </c>
      <c r="H267" s="40" t="n">
        <v>264</v>
      </c>
      <c r="I267" s="83" t="s">
        <v>779</v>
      </c>
      <c r="J267" s="86" t="s">
        <v>839</v>
      </c>
      <c r="K267" s="66" t="s">
        <v>48</v>
      </c>
      <c r="L267" s="70" t="n">
        <v>2</v>
      </c>
    </row>
    <row r="268" customFormat="false" ht="38.25" hidden="false" customHeight="false" outlineLevel="0" collapsed="false">
      <c r="A268" s="40" t="n">
        <v>265</v>
      </c>
      <c r="B268" s="67" t="s">
        <v>282</v>
      </c>
      <c r="C268" s="68" t="s">
        <v>853</v>
      </c>
      <c r="D268" s="71"/>
      <c r="E268" s="71" t="n">
        <v>52.46</v>
      </c>
      <c r="F268" s="81" t="s">
        <v>849</v>
      </c>
      <c r="G268" s="82" t="s">
        <v>40</v>
      </c>
      <c r="H268" s="40" t="n">
        <v>265</v>
      </c>
      <c r="I268" s="83" t="s">
        <v>779</v>
      </c>
      <c r="J268" s="86" t="s">
        <v>854</v>
      </c>
      <c r="K268" s="66" t="s">
        <v>48</v>
      </c>
      <c r="L268" s="70" t="n">
        <v>2</v>
      </c>
    </row>
    <row r="269" customFormat="false" ht="63.75" hidden="false" customHeight="false" outlineLevel="0" collapsed="false">
      <c r="A269" s="40" t="n">
        <v>266</v>
      </c>
      <c r="B269" s="67" t="s">
        <v>282</v>
      </c>
      <c r="C269" s="68" t="s">
        <v>855</v>
      </c>
      <c r="D269" s="71"/>
      <c r="E269" s="71" t="n">
        <v>52.53</v>
      </c>
      <c r="F269" s="81" t="s">
        <v>849</v>
      </c>
      <c r="G269" s="82" t="s">
        <v>40</v>
      </c>
      <c r="H269" s="40" t="n">
        <v>266</v>
      </c>
      <c r="I269" s="83" t="s">
        <v>856</v>
      </c>
      <c r="J269" s="86" t="s">
        <v>857</v>
      </c>
      <c r="K269" s="66" t="s">
        <v>48</v>
      </c>
      <c r="L269" s="70" t="n">
        <v>2</v>
      </c>
    </row>
    <row r="270" customFormat="false" ht="25.5" hidden="false" customHeight="false" outlineLevel="0" collapsed="false">
      <c r="A270" s="40" t="n">
        <v>267</v>
      </c>
      <c r="B270" s="67" t="s">
        <v>282</v>
      </c>
      <c r="C270" s="68" t="s">
        <v>858</v>
      </c>
      <c r="D270" s="71"/>
      <c r="E270" s="71" t="n">
        <v>52.65</v>
      </c>
      <c r="F270" s="81" t="s">
        <v>849</v>
      </c>
      <c r="G270" s="82" t="s">
        <v>40</v>
      </c>
      <c r="H270" s="40" t="n">
        <v>267</v>
      </c>
      <c r="I270" s="83" t="s">
        <v>779</v>
      </c>
      <c r="J270" s="86" t="s">
        <v>859</v>
      </c>
      <c r="K270" s="66" t="s">
        <v>48</v>
      </c>
      <c r="L270" s="70" t="n">
        <v>2</v>
      </c>
    </row>
    <row r="271" customFormat="false" ht="114.75" hidden="false" customHeight="false" outlineLevel="0" collapsed="false">
      <c r="A271" s="40" t="n">
        <v>268</v>
      </c>
      <c r="B271" s="67" t="s">
        <v>282</v>
      </c>
      <c r="C271" s="68" t="s">
        <v>860</v>
      </c>
      <c r="D271" s="71"/>
      <c r="E271" s="71" t="n">
        <v>53.15</v>
      </c>
      <c r="F271" s="81" t="s">
        <v>861</v>
      </c>
      <c r="G271" s="82" t="s">
        <v>40</v>
      </c>
      <c r="H271" s="40" t="n">
        <v>268</v>
      </c>
      <c r="I271" s="83" t="s">
        <v>862</v>
      </c>
      <c r="J271" s="86" t="s">
        <v>863</v>
      </c>
      <c r="K271" s="66" t="s">
        <v>864</v>
      </c>
      <c r="L271" s="70"/>
    </row>
    <row r="272" customFormat="false" ht="38.25" hidden="false" customHeight="false" outlineLevel="0" collapsed="false">
      <c r="A272" s="40" t="n">
        <v>269</v>
      </c>
      <c r="B272" s="67" t="s">
        <v>282</v>
      </c>
      <c r="C272" s="68" t="s">
        <v>865</v>
      </c>
      <c r="D272" s="71"/>
      <c r="E272" s="71" t="n">
        <v>54.01</v>
      </c>
      <c r="F272" s="81" t="s">
        <v>866</v>
      </c>
      <c r="G272" s="82" t="s">
        <v>40</v>
      </c>
      <c r="H272" s="40" t="n">
        <v>269</v>
      </c>
      <c r="I272" s="83" t="s">
        <v>867</v>
      </c>
      <c r="J272" s="86" t="s">
        <v>868</v>
      </c>
      <c r="K272" s="66" t="s">
        <v>48</v>
      </c>
      <c r="L272" s="70" t="n">
        <v>2</v>
      </c>
    </row>
    <row r="273" customFormat="false" ht="63.75" hidden="false" customHeight="false" outlineLevel="0" collapsed="false">
      <c r="A273" s="40" t="n">
        <v>270</v>
      </c>
      <c r="B273" s="67" t="s">
        <v>282</v>
      </c>
      <c r="C273" s="68" t="s">
        <v>869</v>
      </c>
      <c r="D273" s="71"/>
      <c r="E273" s="71" t="n">
        <v>54.06</v>
      </c>
      <c r="F273" s="81" t="s">
        <v>866</v>
      </c>
      <c r="G273" s="82" t="s">
        <v>56</v>
      </c>
      <c r="H273" s="40" t="n">
        <v>270</v>
      </c>
      <c r="I273" s="83" t="s">
        <v>870</v>
      </c>
      <c r="J273" s="86" t="s">
        <v>871</v>
      </c>
      <c r="K273" s="66" t="s">
        <v>872</v>
      </c>
      <c r="L273" s="70" t="n">
        <v>7</v>
      </c>
    </row>
    <row r="274" customFormat="false" ht="25.5" hidden="false" customHeight="false" outlineLevel="0" collapsed="false">
      <c r="A274" s="40" t="n">
        <v>271</v>
      </c>
      <c r="B274" s="67" t="s">
        <v>282</v>
      </c>
      <c r="C274" s="68" t="s">
        <v>873</v>
      </c>
      <c r="D274" s="71"/>
      <c r="E274" s="71" t="n">
        <v>54.3</v>
      </c>
      <c r="F274" s="81" t="s">
        <v>866</v>
      </c>
      <c r="G274" s="82" t="s">
        <v>56</v>
      </c>
      <c r="H274" s="40" t="n">
        <v>271</v>
      </c>
      <c r="I274" s="83" t="s">
        <v>874</v>
      </c>
      <c r="J274" s="86" t="s">
        <v>875</v>
      </c>
      <c r="K274" s="66" t="s">
        <v>48</v>
      </c>
      <c r="L274" s="70" t="n">
        <v>1</v>
      </c>
    </row>
    <row r="275" customFormat="false" ht="38.25" hidden="false" customHeight="false" outlineLevel="0" collapsed="false">
      <c r="A275" s="40" t="n">
        <v>272</v>
      </c>
      <c r="B275" s="67" t="s">
        <v>282</v>
      </c>
      <c r="C275" s="68" t="s">
        <v>876</v>
      </c>
      <c r="D275" s="71"/>
      <c r="E275" s="71" t="n">
        <v>55.06</v>
      </c>
      <c r="F275" s="81" t="s">
        <v>234</v>
      </c>
      <c r="G275" s="82" t="s">
        <v>40</v>
      </c>
      <c r="H275" s="40" t="n">
        <v>272</v>
      </c>
      <c r="I275" s="83" t="s">
        <v>877</v>
      </c>
      <c r="J275" s="86" t="s">
        <v>878</v>
      </c>
      <c r="K275" s="66" t="s">
        <v>48</v>
      </c>
      <c r="L275" s="70" t="n">
        <v>4</v>
      </c>
    </row>
    <row r="276" customFormat="false" ht="12.75" hidden="false" customHeight="false" outlineLevel="0" collapsed="false">
      <c r="A276" s="40" t="n">
        <v>273</v>
      </c>
      <c r="B276" s="67" t="s">
        <v>282</v>
      </c>
      <c r="C276" s="68" t="s">
        <v>879</v>
      </c>
      <c r="D276" s="71"/>
      <c r="E276" s="71" t="n">
        <v>55.41</v>
      </c>
      <c r="F276" s="81" t="s">
        <v>880</v>
      </c>
      <c r="G276" s="82" t="s">
        <v>40</v>
      </c>
      <c r="H276" s="40" t="n">
        <v>273</v>
      </c>
      <c r="I276" s="83" t="s">
        <v>881</v>
      </c>
      <c r="J276" s="86" t="s">
        <v>882</v>
      </c>
      <c r="K276" s="66" t="s">
        <v>883</v>
      </c>
      <c r="L276" s="70" t="n">
        <v>2</v>
      </c>
    </row>
    <row r="277" customFormat="false" ht="12.75" hidden="false" customHeight="false" outlineLevel="0" collapsed="false">
      <c r="A277" s="40" t="n">
        <v>274</v>
      </c>
      <c r="B277" s="67" t="s">
        <v>282</v>
      </c>
      <c r="C277" s="68" t="s">
        <v>884</v>
      </c>
      <c r="D277" s="71"/>
      <c r="E277" s="71" t="n">
        <v>55.49</v>
      </c>
      <c r="F277" s="81" t="s">
        <v>880</v>
      </c>
      <c r="G277" s="82" t="s">
        <v>56</v>
      </c>
      <c r="H277" s="40" t="n">
        <v>274</v>
      </c>
      <c r="I277" s="83" t="s">
        <v>885</v>
      </c>
      <c r="J277" s="86" t="s">
        <v>886</v>
      </c>
      <c r="K277" s="66" t="s">
        <v>48</v>
      </c>
      <c r="L277" s="70" t="n">
        <v>1</v>
      </c>
    </row>
    <row r="278" customFormat="false" ht="318.75" hidden="false" customHeight="false" outlineLevel="0" collapsed="false">
      <c r="A278" s="40" t="n">
        <v>275</v>
      </c>
      <c r="B278" s="67" t="s">
        <v>282</v>
      </c>
      <c r="C278" s="68" t="s">
        <v>887</v>
      </c>
      <c r="D278" s="71"/>
      <c r="E278" s="71" t="n">
        <v>53.15</v>
      </c>
      <c r="F278" s="81" t="s">
        <v>888</v>
      </c>
      <c r="G278" s="82" t="s">
        <v>56</v>
      </c>
      <c r="H278" s="40" t="n">
        <v>275</v>
      </c>
      <c r="I278" s="83" t="s">
        <v>889</v>
      </c>
      <c r="J278" s="86" t="s">
        <v>890</v>
      </c>
      <c r="K278" s="66" t="s">
        <v>891</v>
      </c>
      <c r="L278" s="70"/>
    </row>
    <row r="279" customFormat="false" ht="318.75" hidden="false" customHeight="false" outlineLevel="0" collapsed="false">
      <c r="A279" s="40" t="n">
        <v>276</v>
      </c>
      <c r="B279" s="67" t="s">
        <v>282</v>
      </c>
      <c r="C279" s="68" t="s">
        <v>892</v>
      </c>
      <c r="D279" s="71"/>
      <c r="E279" s="71" t="n">
        <v>53.15</v>
      </c>
      <c r="F279" s="81" t="s">
        <v>888</v>
      </c>
      <c r="G279" s="82" t="s">
        <v>56</v>
      </c>
      <c r="H279" s="40" t="n">
        <v>276</v>
      </c>
      <c r="I279" s="83" t="s">
        <v>893</v>
      </c>
      <c r="J279" s="86" t="s">
        <v>894</v>
      </c>
      <c r="K279" s="66" t="s">
        <v>891</v>
      </c>
      <c r="L279" s="70"/>
    </row>
    <row r="280" customFormat="false" ht="25.5" hidden="false" customHeight="false" outlineLevel="0" collapsed="false">
      <c r="A280" s="40" t="n">
        <v>277</v>
      </c>
      <c r="B280" s="67" t="s">
        <v>282</v>
      </c>
      <c r="C280" s="68" t="s">
        <v>895</v>
      </c>
      <c r="D280" s="71"/>
      <c r="E280" s="71" t="n">
        <v>55.55</v>
      </c>
      <c r="F280" s="81" t="s">
        <v>242</v>
      </c>
      <c r="G280" s="82" t="s">
        <v>56</v>
      </c>
      <c r="H280" s="40" t="n">
        <v>277</v>
      </c>
      <c r="I280" s="83" t="s">
        <v>896</v>
      </c>
      <c r="J280" s="86" t="s">
        <v>897</v>
      </c>
      <c r="K280" s="66" t="s">
        <v>48</v>
      </c>
      <c r="L280" s="70" t="n">
        <v>1</v>
      </c>
    </row>
    <row r="281" customFormat="false" ht="12.75" hidden="false" customHeight="false" outlineLevel="0" collapsed="false">
      <c r="A281" s="40" t="n">
        <v>278</v>
      </c>
      <c r="B281" s="67" t="s">
        <v>282</v>
      </c>
      <c r="C281" s="68" t="s">
        <v>898</v>
      </c>
      <c r="D281" s="71"/>
      <c r="E281" s="71" t="n">
        <v>55.59</v>
      </c>
      <c r="F281" s="81" t="s">
        <v>242</v>
      </c>
      <c r="G281" s="82" t="s">
        <v>56</v>
      </c>
      <c r="H281" s="40" t="n">
        <v>278</v>
      </c>
      <c r="I281" s="83" t="s">
        <v>899</v>
      </c>
      <c r="J281" s="86" t="s">
        <v>900</v>
      </c>
      <c r="K281" s="66" t="s">
        <v>48</v>
      </c>
      <c r="L281" s="70" t="n">
        <v>1</v>
      </c>
    </row>
    <row r="282" customFormat="false" ht="25.5" hidden="false" customHeight="false" outlineLevel="0" collapsed="false">
      <c r="A282" s="40" t="n">
        <v>279</v>
      </c>
      <c r="B282" s="67" t="s">
        <v>282</v>
      </c>
      <c r="C282" s="68" t="s">
        <v>901</v>
      </c>
      <c r="D282" s="71"/>
      <c r="E282" s="71" t="n">
        <v>56.04</v>
      </c>
      <c r="F282" s="81" t="s">
        <v>242</v>
      </c>
      <c r="G282" s="82" t="s">
        <v>40</v>
      </c>
      <c r="H282" s="40" t="n">
        <v>279</v>
      </c>
      <c r="I282" s="83" t="s">
        <v>902</v>
      </c>
      <c r="J282" s="86" t="s">
        <v>903</v>
      </c>
      <c r="K282" s="66" t="s">
        <v>48</v>
      </c>
      <c r="L282" s="70" t="n">
        <v>2</v>
      </c>
    </row>
    <row r="283" customFormat="false" ht="102" hidden="false" customHeight="false" outlineLevel="0" collapsed="false">
      <c r="A283" s="40" t="n">
        <v>280</v>
      </c>
      <c r="B283" s="67" t="s">
        <v>282</v>
      </c>
      <c r="C283" s="68" t="s">
        <v>904</v>
      </c>
      <c r="D283" s="71"/>
      <c r="E283" s="71" t="n">
        <v>56.14</v>
      </c>
      <c r="F283" s="81" t="s">
        <v>242</v>
      </c>
      <c r="G283" s="82" t="s">
        <v>56</v>
      </c>
      <c r="H283" s="40" t="n">
        <v>280</v>
      </c>
      <c r="I283" s="83" t="s">
        <v>905</v>
      </c>
      <c r="J283" s="86" t="s">
        <v>906</v>
      </c>
      <c r="K283" s="66" t="s">
        <v>48</v>
      </c>
      <c r="L283" s="70" t="n">
        <v>1</v>
      </c>
    </row>
    <row r="284" customFormat="false" ht="63.75" hidden="false" customHeight="false" outlineLevel="0" collapsed="false">
      <c r="A284" s="40" t="n">
        <v>281</v>
      </c>
      <c r="B284" s="67" t="s">
        <v>282</v>
      </c>
      <c r="C284" s="68" t="s">
        <v>907</v>
      </c>
      <c r="D284" s="71"/>
      <c r="E284" s="71" t="n">
        <v>56.14</v>
      </c>
      <c r="F284" s="81" t="s">
        <v>242</v>
      </c>
      <c r="G284" s="82" t="s">
        <v>40</v>
      </c>
      <c r="H284" s="40" t="n">
        <v>281</v>
      </c>
      <c r="I284" s="83" t="s">
        <v>908</v>
      </c>
      <c r="J284" s="86" t="s">
        <v>909</v>
      </c>
      <c r="K284" s="66" t="s">
        <v>48</v>
      </c>
      <c r="L284" s="70" t="n">
        <v>4</v>
      </c>
    </row>
    <row r="285" customFormat="false" ht="76.5" hidden="false" customHeight="false" outlineLevel="0" collapsed="false">
      <c r="A285" s="40" t="n">
        <v>282</v>
      </c>
      <c r="B285" s="67" t="s">
        <v>282</v>
      </c>
      <c r="C285" s="68" t="s">
        <v>910</v>
      </c>
      <c r="D285" s="71"/>
      <c r="E285" s="71" t="n">
        <v>56.19</v>
      </c>
      <c r="F285" s="81" t="s">
        <v>242</v>
      </c>
      <c r="G285" s="82" t="s">
        <v>40</v>
      </c>
      <c r="H285" s="40" t="n">
        <v>282</v>
      </c>
      <c r="I285" s="83" t="s">
        <v>911</v>
      </c>
      <c r="J285" s="86" t="s">
        <v>912</v>
      </c>
      <c r="K285" s="66" t="s">
        <v>48</v>
      </c>
      <c r="L285" s="70" t="n">
        <v>2</v>
      </c>
    </row>
    <row r="286" customFormat="false" ht="25.5" hidden="false" customHeight="false" outlineLevel="0" collapsed="false">
      <c r="A286" s="40" t="n">
        <v>283</v>
      </c>
      <c r="B286" s="67" t="s">
        <v>282</v>
      </c>
      <c r="C286" s="68" t="s">
        <v>913</v>
      </c>
      <c r="D286" s="71"/>
      <c r="E286" s="71" t="n">
        <v>57.51</v>
      </c>
      <c r="F286" s="81" t="s">
        <v>242</v>
      </c>
      <c r="G286" s="82" t="s">
        <v>56</v>
      </c>
      <c r="H286" s="40" t="n">
        <v>283</v>
      </c>
      <c r="I286" s="83" t="s">
        <v>914</v>
      </c>
      <c r="J286" s="86" t="s">
        <v>915</v>
      </c>
      <c r="K286" s="66" t="s">
        <v>48</v>
      </c>
      <c r="L286" s="70" t="n">
        <v>1</v>
      </c>
    </row>
    <row r="287" customFormat="false" ht="25.5" hidden="false" customHeight="false" outlineLevel="0" collapsed="false">
      <c r="A287" s="40" t="n">
        <v>284</v>
      </c>
      <c r="B287" s="67" t="s">
        <v>282</v>
      </c>
      <c r="C287" s="68" t="s">
        <v>916</v>
      </c>
      <c r="D287" s="71"/>
      <c r="E287" s="71" t="n">
        <v>58.01</v>
      </c>
      <c r="F287" s="81" t="s">
        <v>242</v>
      </c>
      <c r="G287" s="82" t="s">
        <v>40</v>
      </c>
      <c r="H287" s="40" t="n">
        <v>284</v>
      </c>
      <c r="I287" s="83" t="s">
        <v>902</v>
      </c>
      <c r="J287" s="86" t="s">
        <v>917</v>
      </c>
      <c r="K287" s="66" t="s">
        <v>48</v>
      </c>
      <c r="L287" s="70" t="n">
        <v>2</v>
      </c>
    </row>
    <row r="288" customFormat="false" ht="89.25" hidden="false" customHeight="false" outlineLevel="0" collapsed="false">
      <c r="A288" s="40" t="n">
        <v>285</v>
      </c>
      <c r="B288" s="67" t="s">
        <v>282</v>
      </c>
      <c r="C288" s="68" t="s">
        <v>918</v>
      </c>
      <c r="D288" s="71"/>
      <c r="E288" s="71" t="n">
        <v>58.07</v>
      </c>
      <c r="F288" s="81" t="s">
        <v>242</v>
      </c>
      <c r="G288" s="82" t="s">
        <v>40</v>
      </c>
      <c r="H288" s="40" t="n">
        <v>285</v>
      </c>
      <c r="I288" s="83" t="s">
        <v>902</v>
      </c>
      <c r="J288" s="86" t="s">
        <v>919</v>
      </c>
      <c r="K288" s="66" t="s">
        <v>48</v>
      </c>
      <c r="L288" s="40" t="n">
        <v>2</v>
      </c>
    </row>
    <row r="289" customFormat="false" ht="12.75" hidden="false" customHeight="false" outlineLevel="0" collapsed="false">
      <c r="A289" s="40" t="n">
        <v>286</v>
      </c>
      <c r="B289" s="67" t="s">
        <v>282</v>
      </c>
      <c r="C289" s="68" t="s">
        <v>920</v>
      </c>
      <c r="D289" s="71"/>
      <c r="E289" s="71" t="n">
        <v>58.39</v>
      </c>
      <c r="F289" s="81" t="s">
        <v>253</v>
      </c>
      <c r="G289" s="82" t="s">
        <v>56</v>
      </c>
      <c r="H289" s="40" t="n">
        <v>286</v>
      </c>
      <c r="I289" s="83" t="s">
        <v>921</v>
      </c>
      <c r="J289" s="86" t="s">
        <v>922</v>
      </c>
      <c r="K289" s="66" t="s">
        <v>48</v>
      </c>
      <c r="L289" s="70" t="n">
        <v>1</v>
      </c>
    </row>
    <row r="290" customFormat="false" ht="12.75" hidden="false" customHeight="false" outlineLevel="0" collapsed="false">
      <c r="A290" s="40" t="n">
        <v>287</v>
      </c>
      <c r="B290" s="67" t="s">
        <v>282</v>
      </c>
      <c r="C290" s="68" t="s">
        <v>923</v>
      </c>
      <c r="D290" s="71"/>
      <c r="E290" s="71" t="n">
        <v>59.25</v>
      </c>
      <c r="F290" s="81" t="s">
        <v>274</v>
      </c>
      <c r="G290" s="82" t="s">
        <v>56</v>
      </c>
      <c r="H290" s="40" t="n">
        <v>287</v>
      </c>
      <c r="I290" s="83" t="s">
        <v>814</v>
      </c>
      <c r="J290" s="86" t="s">
        <v>924</v>
      </c>
      <c r="K290" s="66" t="s">
        <v>48</v>
      </c>
      <c r="L290" s="70" t="n">
        <v>1</v>
      </c>
    </row>
    <row r="291" customFormat="false" ht="76.5" hidden="false" customHeight="false" outlineLevel="0" collapsed="false">
      <c r="A291" s="40" t="n">
        <v>288</v>
      </c>
      <c r="B291" s="67" t="s">
        <v>282</v>
      </c>
      <c r="C291" s="68" t="s">
        <v>925</v>
      </c>
      <c r="D291" s="71"/>
      <c r="E291" s="71" t="n">
        <v>60.61</v>
      </c>
      <c r="F291" s="81" t="s">
        <v>926</v>
      </c>
      <c r="G291" s="82" t="s">
        <v>56</v>
      </c>
      <c r="H291" s="40" t="n">
        <v>288</v>
      </c>
      <c r="I291" s="83" t="s">
        <v>927</v>
      </c>
      <c r="J291" s="86" t="s">
        <v>928</v>
      </c>
      <c r="K291" s="66" t="s">
        <v>48</v>
      </c>
      <c r="L291" s="70" t="n">
        <v>1</v>
      </c>
    </row>
    <row r="292" customFormat="false" ht="38.25" hidden="false" customHeight="false" outlineLevel="0" collapsed="false">
      <c r="A292" s="40" t="n">
        <v>289</v>
      </c>
      <c r="B292" s="67" t="s">
        <v>282</v>
      </c>
      <c r="C292" s="68" t="s">
        <v>929</v>
      </c>
      <c r="D292" s="71"/>
      <c r="E292" s="71" t="n">
        <v>60.64</v>
      </c>
      <c r="F292" s="81" t="s">
        <v>926</v>
      </c>
      <c r="G292" s="82" t="s">
        <v>56</v>
      </c>
      <c r="H292" s="40" t="n">
        <v>289</v>
      </c>
      <c r="I292" s="83" t="s">
        <v>930</v>
      </c>
      <c r="J292" s="86" t="s">
        <v>931</v>
      </c>
      <c r="K292" s="66" t="s">
        <v>48</v>
      </c>
      <c r="L292" s="70" t="n">
        <v>1</v>
      </c>
    </row>
    <row r="293" customFormat="false" ht="25.5" hidden="false" customHeight="false" outlineLevel="0" collapsed="false">
      <c r="A293" s="40" t="n">
        <v>290</v>
      </c>
      <c r="B293" s="67" t="s">
        <v>282</v>
      </c>
      <c r="C293" s="68" t="s">
        <v>932</v>
      </c>
      <c r="D293" s="71"/>
      <c r="E293" s="71" t="n">
        <v>61.06</v>
      </c>
      <c r="F293" s="81" t="s">
        <v>926</v>
      </c>
      <c r="G293" s="82" t="s">
        <v>40</v>
      </c>
      <c r="H293" s="40" t="n">
        <v>290</v>
      </c>
      <c r="I293" s="83" t="s">
        <v>933</v>
      </c>
      <c r="J293" s="86" t="s">
        <v>934</v>
      </c>
      <c r="K293" s="66" t="s">
        <v>935</v>
      </c>
      <c r="L293" s="70" t="n">
        <v>5</v>
      </c>
    </row>
    <row r="294" customFormat="false" ht="12.75" hidden="false" customHeight="false" outlineLevel="0" collapsed="false">
      <c r="A294" s="40" t="n">
        <v>291</v>
      </c>
      <c r="B294" s="67" t="s">
        <v>282</v>
      </c>
      <c r="C294" s="68" t="s">
        <v>936</v>
      </c>
      <c r="D294" s="71"/>
      <c r="E294" s="71" t="n">
        <v>61.18</v>
      </c>
      <c r="F294" s="81" t="s">
        <v>937</v>
      </c>
      <c r="G294" s="82" t="s">
        <v>40</v>
      </c>
      <c r="H294" s="40" t="n">
        <v>291</v>
      </c>
      <c r="I294" s="83" t="s">
        <v>938</v>
      </c>
      <c r="J294" s="86" t="s">
        <v>939</v>
      </c>
      <c r="K294" s="66" t="s">
        <v>48</v>
      </c>
      <c r="L294" s="70" t="n">
        <v>4</v>
      </c>
    </row>
    <row r="295" customFormat="false" ht="25.5" hidden="false" customHeight="false" outlineLevel="0" collapsed="false">
      <c r="A295" s="40" t="n">
        <v>292</v>
      </c>
      <c r="B295" s="67" t="s">
        <v>282</v>
      </c>
      <c r="C295" s="68" t="s">
        <v>940</v>
      </c>
      <c r="D295" s="71"/>
      <c r="E295" s="71" t="n">
        <v>69.38</v>
      </c>
      <c r="F295" s="85" t="n">
        <v>11.3</v>
      </c>
      <c r="G295" s="82" t="s">
        <v>56</v>
      </c>
      <c r="H295" s="40" t="n">
        <v>292</v>
      </c>
      <c r="I295" s="83" t="s">
        <v>941</v>
      </c>
      <c r="J295" s="86" t="s">
        <v>942</v>
      </c>
      <c r="K295" s="66" t="s">
        <v>48</v>
      </c>
      <c r="L295" s="70" t="n">
        <v>1</v>
      </c>
    </row>
    <row r="296" customFormat="false" ht="25.5" hidden="false" customHeight="false" outlineLevel="0" collapsed="false">
      <c r="A296" s="40" t="n">
        <v>293</v>
      </c>
      <c r="B296" s="67" t="s">
        <v>282</v>
      </c>
      <c r="C296" s="68" t="s">
        <v>943</v>
      </c>
      <c r="D296" s="71"/>
      <c r="E296" s="71" t="n">
        <v>70.18</v>
      </c>
      <c r="F296" s="85" t="n">
        <v>11.4</v>
      </c>
      <c r="G296" s="82" t="s">
        <v>56</v>
      </c>
      <c r="H296" s="40" t="n">
        <v>293</v>
      </c>
      <c r="I296" s="83" t="s">
        <v>941</v>
      </c>
      <c r="J296" s="86" t="s">
        <v>942</v>
      </c>
      <c r="K296" s="66" t="s">
        <v>48</v>
      </c>
      <c r="L296" s="70" t="n">
        <v>1</v>
      </c>
    </row>
    <row r="297" customFormat="false" ht="204" hidden="false" customHeight="false" outlineLevel="0" collapsed="false">
      <c r="A297" s="40" t="n">
        <v>294</v>
      </c>
      <c r="B297" s="67" t="s">
        <v>282</v>
      </c>
      <c r="C297" s="68" t="s">
        <v>944</v>
      </c>
      <c r="D297" s="71"/>
      <c r="E297" s="71" t="n">
        <v>70.39</v>
      </c>
      <c r="F297" s="81" t="s">
        <v>945</v>
      </c>
      <c r="G297" s="82" t="s">
        <v>56</v>
      </c>
      <c r="H297" s="40" t="n">
        <v>294</v>
      </c>
      <c r="I297" s="83" t="s">
        <v>946</v>
      </c>
      <c r="J297" s="86" t="s">
        <v>947</v>
      </c>
      <c r="K297" s="66" t="s">
        <v>48</v>
      </c>
      <c r="L297" s="70" t="n">
        <v>1</v>
      </c>
    </row>
    <row r="298" customFormat="false" ht="12.75" hidden="false" customHeight="false" outlineLevel="0" collapsed="false">
      <c r="A298" s="40" t="n">
        <v>295</v>
      </c>
      <c r="B298" s="67" t="s">
        <v>282</v>
      </c>
      <c r="C298" s="68" t="s">
        <v>948</v>
      </c>
      <c r="D298" s="71"/>
      <c r="E298" s="71" t="n">
        <v>70.45</v>
      </c>
      <c r="F298" s="81" t="s">
        <v>945</v>
      </c>
      <c r="G298" s="82" t="s">
        <v>56</v>
      </c>
      <c r="H298" s="40" t="n">
        <v>295</v>
      </c>
      <c r="I298" s="83" t="s">
        <v>949</v>
      </c>
      <c r="J298" s="86" t="s">
        <v>950</v>
      </c>
      <c r="K298" s="66" t="s">
        <v>48</v>
      </c>
      <c r="L298" s="70" t="n">
        <v>1</v>
      </c>
    </row>
    <row r="299" customFormat="false" ht="25.5" hidden="false" customHeight="false" outlineLevel="0" collapsed="false">
      <c r="A299" s="40" t="n">
        <v>296</v>
      </c>
      <c r="B299" s="67" t="s">
        <v>282</v>
      </c>
      <c r="C299" s="68" t="s">
        <v>951</v>
      </c>
      <c r="D299" s="71"/>
      <c r="E299" s="71" t="n">
        <v>70.61</v>
      </c>
      <c r="F299" s="81" t="s">
        <v>952</v>
      </c>
      <c r="G299" s="82" t="s">
        <v>56</v>
      </c>
      <c r="H299" s="40" t="n">
        <v>296</v>
      </c>
      <c r="I299" s="83" t="s">
        <v>953</v>
      </c>
      <c r="J299" s="86" t="s">
        <v>954</v>
      </c>
      <c r="K299" s="79" t="s">
        <v>48</v>
      </c>
      <c r="L299" s="70" t="n">
        <v>1</v>
      </c>
    </row>
    <row r="300" customFormat="false" ht="127.5" hidden="false" customHeight="false" outlineLevel="0" collapsed="false">
      <c r="A300" s="40" t="n">
        <v>297</v>
      </c>
      <c r="B300" s="67" t="s">
        <v>955</v>
      </c>
      <c r="C300" s="68" t="s">
        <v>956</v>
      </c>
      <c r="D300" s="71"/>
      <c r="E300" s="71" t="n">
        <v>1.01</v>
      </c>
      <c r="F300" s="58" t="s">
        <v>957</v>
      </c>
      <c r="G300" s="59" t="s">
        <v>56</v>
      </c>
      <c r="H300" s="40" t="n">
        <v>297</v>
      </c>
      <c r="I300" s="60" t="s">
        <v>958</v>
      </c>
      <c r="J300" s="60" t="s">
        <v>959</v>
      </c>
      <c r="K300" s="66" t="s">
        <v>960</v>
      </c>
      <c r="L300" s="40" t="n">
        <v>6</v>
      </c>
    </row>
    <row r="301" customFormat="false" ht="38.25" hidden="false" customHeight="false" outlineLevel="0" collapsed="false">
      <c r="A301" s="40" t="n">
        <v>298</v>
      </c>
      <c r="B301" s="67" t="s">
        <v>955</v>
      </c>
      <c r="C301" s="68" t="s">
        <v>961</v>
      </c>
      <c r="D301" s="71"/>
      <c r="E301" s="71" t="n">
        <v>6.65</v>
      </c>
      <c r="F301" s="63" t="s">
        <v>84</v>
      </c>
      <c r="G301" s="64" t="s">
        <v>56</v>
      </c>
      <c r="H301" s="40" t="n">
        <v>298</v>
      </c>
      <c r="I301" s="65" t="s">
        <v>962</v>
      </c>
      <c r="J301" s="65" t="s">
        <v>963</v>
      </c>
      <c r="K301" s="66" t="s">
        <v>48</v>
      </c>
      <c r="L301" s="40" t="n">
        <v>1</v>
      </c>
    </row>
    <row r="302" customFormat="false" ht="38.25" hidden="false" customHeight="false" outlineLevel="0" collapsed="false">
      <c r="A302" s="40" t="n">
        <v>299</v>
      </c>
      <c r="B302" s="67" t="s">
        <v>955</v>
      </c>
      <c r="C302" s="68" t="s">
        <v>964</v>
      </c>
      <c r="D302" s="71"/>
      <c r="E302" s="71" t="n">
        <v>7.4</v>
      </c>
      <c r="F302" s="63" t="s">
        <v>89</v>
      </c>
      <c r="G302" s="64" t="s">
        <v>56</v>
      </c>
      <c r="H302" s="40" t="n">
        <v>299</v>
      </c>
      <c r="I302" s="65" t="s">
        <v>965</v>
      </c>
      <c r="J302" s="65" t="s">
        <v>966</v>
      </c>
      <c r="K302" s="66" t="s">
        <v>48</v>
      </c>
      <c r="L302" s="40" t="n">
        <v>1</v>
      </c>
    </row>
    <row r="303" customFormat="false" ht="63.75" hidden="false" customHeight="false" outlineLevel="0" collapsed="false">
      <c r="A303" s="40" t="n">
        <v>300</v>
      </c>
      <c r="B303" s="67" t="s">
        <v>955</v>
      </c>
      <c r="C303" s="68" t="s">
        <v>967</v>
      </c>
      <c r="D303" s="71"/>
      <c r="E303" s="71" t="n">
        <v>1.01</v>
      </c>
      <c r="F303" s="63" t="s">
        <v>957</v>
      </c>
      <c r="G303" s="64" t="s">
        <v>56</v>
      </c>
      <c r="H303" s="40" t="n">
        <v>300</v>
      </c>
      <c r="I303" s="65" t="s">
        <v>968</v>
      </c>
      <c r="J303" s="65" t="s">
        <v>969</v>
      </c>
      <c r="K303" s="66" t="s">
        <v>970</v>
      </c>
      <c r="L303" s="40" t="n">
        <v>6</v>
      </c>
    </row>
    <row r="304" customFormat="false" ht="25.5" hidden="false" customHeight="false" outlineLevel="0" collapsed="false">
      <c r="A304" s="40" t="n">
        <v>301</v>
      </c>
      <c r="B304" s="67" t="s">
        <v>955</v>
      </c>
      <c r="C304" s="68" t="s">
        <v>971</v>
      </c>
      <c r="D304" s="71"/>
      <c r="E304" s="71" t="n">
        <v>9.51</v>
      </c>
      <c r="F304" s="63" t="s">
        <v>124</v>
      </c>
      <c r="G304" s="64" t="s">
        <v>56</v>
      </c>
      <c r="H304" s="40" t="n">
        <v>301</v>
      </c>
      <c r="I304" s="65" t="s">
        <v>972</v>
      </c>
      <c r="J304" s="65" t="s">
        <v>973</v>
      </c>
      <c r="K304" s="66" t="s">
        <v>48</v>
      </c>
      <c r="L304" s="40" t="n">
        <v>1</v>
      </c>
    </row>
    <row r="305" customFormat="false" ht="38.25" hidden="false" customHeight="false" outlineLevel="0" collapsed="false">
      <c r="A305" s="40" t="n">
        <v>302</v>
      </c>
      <c r="B305" s="67" t="s">
        <v>955</v>
      </c>
      <c r="C305" s="68" t="s">
        <v>974</v>
      </c>
      <c r="D305" s="71"/>
      <c r="E305" s="71" t="n">
        <v>9.53</v>
      </c>
      <c r="F305" s="63" t="s">
        <v>124</v>
      </c>
      <c r="G305" s="64" t="s">
        <v>56</v>
      </c>
      <c r="H305" s="40" t="n">
        <v>302</v>
      </c>
      <c r="I305" s="65" t="s">
        <v>975</v>
      </c>
      <c r="J305" s="65" t="s">
        <v>976</v>
      </c>
      <c r="K305" s="66" t="s">
        <v>977</v>
      </c>
      <c r="L305" s="40" t="n">
        <v>1</v>
      </c>
    </row>
    <row r="306" customFormat="false" ht="12.75" hidden="false" customHeight="false" outlineLevel="0" collapsed="false">
      <c r="A306" s="40" t="n">
        <v>303</v>
      </c>
      <c r="B306" s="67" t="s">
        <v>955</v>
      </c>
      <c r="C306" s="68" t="s">
        <v>978</v>
      </c>
      <c r="D306" s="71"/>
      <c r="E306" s="71" t="n">
        <v>9.54</v>
      </c>
      <c r="F306" s="63" t="s">
        <v>124</v>
      </c>
      <c r="G306" s="64" t="s">
        <v>56</v>
      </c>
      <c r="H306" s="40" t="n">
        <v>303</v>
      </c>
      <c r="I306" s="65" t="s">
        <v>979</v>
      </c>
      <c r="J306" s="65" t="s">
        <v>980</v>
      </c>
      <c r="K306" s="66" t="s">
        <v>48</v>
      </c>
      <c r="L306" s="40" t="n">
        <v>1</v>
      </c>
    </row>
    <row r="307" customFormat="false" ht="12.75" hidden="false" customHeight="false" outlineLevel="0" collapsed="false">
      <c r="A307" s="40" t="n">
        <v>304</v>
      </c>
      <c r="B307" s="67" t="s">
        <v>955</v>
      </c>
      <c r="C307" s="68" t="s">
        <v>981</v>
      </c>
      <c r="D307" s="71"/>
      <c r="E307" s="71" t="n">
        <v>10.2</v>
      </c>
      <c r="F307" s="63" t="s">
        <v>124</v>
      </c>
      <c r="G307" s="64" t="s">
        <v>56</v>
      </c>
      <c r="H307" s="40" t="n">
        <v>304</v>
      </c>
      <c r="I307" s="65" t="s">
        <v>982</v>
      </c>
      <c r="J307" s="65" t="s">
        <v>983</v>
      </c>
      <c r="K307" s="66" t="s">
        <v>48</v>
      </c>
      <c r="L307" s="40" t="n">
        <v>1</v>
      </c>
    </row>
    <row r="308" customFormat="false" ht="25.5" hidden="false" customHeight="false" outlineLevel="0" collapsed="false">
      <c r="A308" s="40" t="n">
        <v>305</v>
      </c>
      <c r="B308" s="67" t="s">
        <v>955</v>
      </c>
      <c r="C308" s="68" t="s">
        <v>984</v>
      </c>
      <c r="D308" s="71"/>
      <c r="E308" s="71" t="n">
        <v>16.36</v>
      </c>
      <c r="F308" s="63" t="s">
        <v>137</v>
      </c>
      <c r="G308" s="64" t="s">
        <v>56</v>
      </c>
      <c r="H308" s="40" t="n">
        <v>305</v>
      </c>
      <c r="I308" s="65" t="s">
        <v>985</v>
      </c>
      <c r="J308" s="65" t="s">
        <v>986</v>
      </c>
      <c r="K308" s="66" t="s">
        <v>48</v>
      </c>
      <c r="L308" s="40" t="n">
        <v>1</v>
      </c>
    </row>
    <row r="309" customFormat="false" ht="12.75" hidden="false" customHeight="false" outlineLevel="0" collapsed="false">
      <c r="A309" s="40" t="n">
        <v>306</v>
      </c>
      <c r="B309" s="67" t="s">
        <v>955</v>
      </c>
      <c r="C309" s="68" t="s">
        <v>987</v>
      </c>
      <c r="D309" s="71"/>
      <c r="E309" s="71" t="n">
        <v>20.51</v>
      </c>
      <c r="F309" s="63" t="s">
        <v>154</v>
      </c>
      <c r="G309" s="64" t="s">
        <v>56</v>
      </c>
      <c r="H309" s="40" t="n">
        <v>306</v>
      </c>
      <c r="I309" s="65" t="s">
        <v>988</v>
      </c>
      <c r="J309" s="65" t="s">
        <v>989</v>
      </c>
      <c r="K309" s="66" t="s">
        <v>48</v>
      </c>
      <c r="L309" s="40" t="n">
        <v>1</v>
      </c>
    </row>
    <row r="310" customFormat="false" ht="38.25" hidden="false" customHeight="false" outlineLevel="0" collapsed="false">
      <c r="A310" s="40" t="n">
        <v>307</v>
      </c>
      <c r="B310" s="67" t="s">
        <v>955</v>
      </c>
      <c r="C310" s="68" t="s">
        <v>990</v>
      </c>
      <c r="D310" s="71"/>
      <c r="E310" s="71" t="n">
        <v>21.32</v>
      </c>
      <c r="F310" s="63" t="s">
        <v>154</v>
      </c>
      <c r="G310" s="64" t="s">
        <v>56</v>
      </c>
      <c r="H310" s="40" t="n">
        <v>307</v>
      </c>
      <c r="I310" s="65" t="s">
        <v>991</v>
      </c>
      <c r="J310" s="65" t="s">
        <v>992</v>
      </c>
      <c r="K310" s="66" t="s">
        <v>993</v>
      </c>
      <c r="L310" s="40" t="n">
        <v>1</v>
      </c>
    </row>
    <row r="311" customFormat="false" ht="25.5" hidden="false" customHeight="false" outlineLevel="0" collapsed="false">
      <c r="A311" s="40" t="n">
        <v>308</v>
      </c>
      <c r="B311" s="67" t="s">
        <v>955</v>
      </c>
      <c r="C311" s="68" t="s">
        <v>994</v>
      </c>
      <c r="D311" s="71"/>
      <c r="E311" s="71" t="n">
        <v>24.65</v>
      </c>
      <c r="F311" s="63" t="s">
        <v>995</v>
      </c>
      <c r="G311" s="64" t="s">
        <v>56</v>
      </c>
      <c r="H311" s="40" t="n">
        <v>308</v>
      </c>
      <c r="I311" s="65" t="s">
        <v>996</v>
      </c>
      <c r="J311" s="65" t="s">
        <v>997</v>
      </c>
      <c r="K311" s="66" t="s">
        <v>48</v>
      </c>
      <c r="L311" s="40" t="n">
        <v>1</v>
      </c>
    </row>
    <row r="312" customFormat="false" ht="25.5" hidden="false" customHeight="false" outlineLevel="0" collapsed="false">
      <c r="A312" s="40" t="n">
        <v>309</v>
      </c>
      <c r="B312" s="67" t="s">
        <v>955</v>
      </c>
      <c r="C312" s="68" t="s">
        <v>998</v>
      </c>
      <c r="D312" s="71"/>
      <c r="E312" s="71" t="n">
        <v>1.01</v>
      </c>
      <c r="F312" s="63" t="s">
        <v>284</v>
      </c>
      <c r="G312" s="64" t="s">
        <v>56</v>
      </c>
      <c r="H312" s="40" t="n">
        <v>309</v>
      </c>
      <c r="I312" s="65" t="s">
        <v>999</v>
      </c>
      <c r="J312" s="65" t="s">
        <v>999</v>
      </c>
      <c r="K312" s="66"/>
      <c r="L312" s="40" t="n">
        <v>0</v>
      </c>
    </row>
    <row r="313" customFormat="false" ht="25.5" hidden="false" customHeight="false" outlineLevel="0" collapsed="false">
      <c r="A313" s="40" t="n">
        <v>310</v>
      </c>
      <c r="B313" s="67" t="s">
        <v>955</v>
      </c>
      <c r="C313" s="68" t="s">
        <v>1000</v>
      </c>
      <c r="D313" s="71"/>
      <c r="E313" s="71" t="n">
        <v>42.53</v>
      </c>
      <c r="F313" s="63" t="s">
        <v>710</v>
      </c>
      <c r="G313" s="64" t="s">
        <v>56</v>
      </c>
      <c r="H313" s="40" t="n">
        <v>310</v>
      </c>
      <c r="I313" s="65" t="s">
        <v>1001</v>
      </c>
      <c r="J313" s="65" t="s">
        <v>1002</v>
      </c>
      <c r="K313" s="66" t="s">
        <v>48</v>
      </c>
      <c r="L313" s="40" t="n">
        <v>1</v>
      </c>
    </row>
    <row r="314" customFormat="false" ht="38.25" hidden="false" customHeight="false" outlineLevel="0" collapsed="false">
      <c r="A314" s="40" t="n">
        <v>311</v>
      </c>
      <c r="B314" s="67" t="s">
        <v>955</v>
      </c>
      <c r="C314" s="68" t="s">
        <v>1003</v>
      </c>
      <c r="D314" s="71"/>
      <c r="E314" s="71" t="n">
        <v>48.03</v>
      </c>
      <c r="F314" s="63" t="s">
        <v>225</v>
      </c>
      <c r="G314" s="64" t="s">
        <v>56</v>
      </c>
      <c r="H314" s="40" t="n">
        <v>311</v>
      </c>
      <c r="I314" s="65" t="s">
        <v>1004</v>
      </c>
      <c r="J314" s="65" t="s">
        <v>1005</v>
      </c>
      <c r="K314" s="66" t="s">
        <v>48</v>
      </c>
      <c r="L314" s="40" t="n">
        <v>1</v>
      </c>
    </row>
    <row r="315" customFormat="false" ht="178.5" hidden="false" customHeight="false" outlineLevel="0" collapsed="false">
      <c r="A315" s="40" t="n">
        <v>312</v>
      </c>
      <c r="B315" s="67" t="s">
        <v>955</v>
      </c>
      <c r="C315" s="68" t="s">
        <v>1006</v>
      </c>
      <c r="D315" s="71"/>
      <c r="E315" s="71" t="n">
        <v>51.18</v>
      </c>
      <c r="F315" s="63" t="s">
        <v>825</v>
      </c>
      <c r="G315" s="64" t="s">
        <v>40</v>
      </c>
      <c r="H315" s="40" t="n">
        <v>312</v>
      </c>
      <c r="I315" s="65" t="s">
        <v>1007</v>
      </c>
      <c r="J315" s="65" t="s">
        <v>1008</v>
      </c>
      <c r="K315" s="66" t="s">
        <v>1009</v>
      </c>
      <c r="L315" s="40" t="n">
        <v>5</v>
      </c>
    </row>
    <row r="316" customFormat="false" ht="127.5" hidden="false" customHeight="false" outlineLevel="0" collapsed="false">
      <c r="A316" s="72" t="n">
        <v>313</v>
      </c>
      <c r="B316" s="73" t="s">
        <v>955</v>
      </c>
      <c r="C316" s="74" t="s">
        <v>1010</v>
      </c>
      <c r="D316" s="75"/>
      <c r="E316" s="75" t="n">
        <v>53.54</v>
      </c>
      <c r="F316" s="76" t="s">
        <v>866</v>
      </c>
      <c r="G316" s="77" t="s">
        <v>40</v>
      </c>
      <c r="H316" s="72" t="n">
        <v>313</v>
      </c>
      <c r="I316" s="65" t="s">
        <v>1011</v>
      </c>
      <c r="J316" s="65" t="s">
        <v>1012</v>
      </c>
      <c r="K316" s="66"/>
      <c r="L316" s="72"/>
    </row>
    <row r="317" customFormat="false" ht="38.25" hidden="false" customHeight="false" outlineLevel="0" collapsed="false">
      <c r="A317" s="40" t="n">
        <v>314</v>
      </c>
      <c r="B317" s="67" t="s">
        <v>1013</v>
      </c>
      <c r="C317" s="68" t="s">
        <v>1014</v>
      </c>
      <c r="D317" s="71"/>
      <c r="E317" s="71" t="n">
        <v>1.42</v>
      </c>
      <c r="F317" s="81" t="s">
        <v>1015</v>
      </c>
      <c r="G317" s="82" t="s">
        <v>56</v>
      </c>
      <c r="H317" s="40" t="n">
        <v>314</v>
      </c>
      <c r="I317" s="60" t="s">
        <v>1016</v>
      </c>
      <c r="J317" s="60" t="s">
        <v>1017</v>
      </c>
      <c r="K317" s="66" t="s">
        <v>48</v>
      </c>
      <c r="L317" s="40" t="n">
        <v>1</v>
      </c>
    </row>
    <row r="318" customFormat="false" ht="102" hidden="false" customHeight="false" outlineLevel="0" collapsed="false">
      <c r="A318" s="40" t="n">
        <v>315</v>
      </c>
      <c r="B318" s="67" t="s">
        <v>1013</v>
      </c>
      <c r="C318" s="68" t="s">
        <v>1018</v>
      </c>
      <c r="D318" s="71"/>
      <c r="E318" s="71" t="n">
        <v>3.21</v>
      </c>
      <c r="F318" s="81" t="s">
        <v>1019</v>
      </c>
      <c r="G318" s="82" t="s">
        <v>40</v>
      </c>
      <c r="H318" s="40" t="n">
        <v>315</v>
      </c>
      <c r="I318" s="65" t="s">
        <v>1020</v>
      </c>
      <c r="J318" s="65" t="s">
        <v>1021</v>
      </c>
      <c r="K318" s="66" t="s">
        <v>1022</v>
      </c>
      <c r="L318" s="40" t="n">
        <v>7</v>
      </c>
    </row>
    <row r="319" customFormat="false" ht="216.75" hidden="false" customHeight="false" outlineLevel="0" collapsed="false">
      <c r="A319" s="40" t="n">
        <v>316</v>
      </c>
      <c r="B319" s="67" t="s">
        <v>1013</v>
      </c>
      <c r="C319" s="68" t="s">
        <v>1023</v>
      </c>
      <c r="D319" s="71"/>
      <c r="E319" s="71" t="n">
        <v>3.38</v>
      </c>
      <c r="F319" s="81" t="s">
        <v>45</v>
      </c>
      <c r="G319" s="82" t="s">
        <v>40</v>
      </c>
      <c r="H319" s="40" t="n">
        <v>316</v>
      </c>
      <c r="I319" s="65" t="s">
        <v>1024</v>
      </c>
      <c r="J319" s="65" t="s">
        <v>1021</v>
      </c>
      <c r="K319" s="66" t="s">
        <v>1025</v>
      </c>
      <c r="L319" s="40" t="n">
        <v>7</v>
      </c>
    </row>
    <row r="320" customFormat="false" ht="63.75" hidden="false" customHeight="false" outlineLevel="0" collapsed="false">
      <c r="A320" s="40" t="n">
        <v>317</v>
      </c>
      <c r="B320" s="67" t="s">
        <v>1013</v>
      </c>
      <c r="C320" s="68" t="s">
        <v>1026</v>
      </c>
      <c r="D320" s="71"/>
      <c r="E320" s="71" t="n">
        <v>4.06</v>
      </c>
      <c r="F320" s="81" t="s">
        <v>328</v>
      </c>
      <c r="G320" s="82" t="s">
        <v>40</v>
      </c>
      <c r="H320" s="40" t="n">
        <v>317</v>
      </c>
      <c r="I320" s="65" t="s">
        <v>1027</v>
      </c>
      <c r="J320" s="65" t="s">
        <v>1028</v>
      </c>
      <c r="K320" s="66" t="s">
        <v>1029</v>
      </c>
      <c r="L320" s="40" t="n">
        <v>7</v>
      </c>
    </row>
    <row r="321" customFormat="false" ht="89.25" hidden="false" customHeight="false" outlineLevel="0" collapsed="false">
      <c r="A321" s="40" t="n">
        <v>318</v>
      </c>
      <c r="B321" s="67" t="s">
        <v>1013</v>
      </c>
      <c r="C321" s="68" t="s">
        <v>1030</v>
      </c>
      <c r="D321" s="71"/>
      <c r="E321" s="71" t="n">
        <v>4.21</v>
      </c>
      <c r="F321" s="81" t="s">
        <v>333</v>
      </c>
      <c r="G321" s="82" t="s">
        <v>56</v>
      </c>
      <c r="H321" s="40" t="n">
        <v>318</v>
      </c>
      <c r="I321" s="65" t="s">
        <v>1031</v>
      </c>
      <c r="J321" s="65" t="s">
        <v>1032</v>
      </c>
      <c r="K321" s="66" t="s">
        <v>1033</v>
      </c>
      <c r="L321" s="40" t="n">
        <v>1</v>
      </c>
    </row>
    <row r="322" customFormat="false" ht="25.5" hidden="false" customHeight="false" outlineLevel="0" collapsed="false">
      <c r="A322" s="40" t="n">
        <v>319</v>
      </c>
      <c r="B322" s="67" t="s">
        <v>1013</v>
      </c>
      <c r="C322" s="68" t="s">
        <v>1034</v>
      </c>
      <c r="D322" s="71"/>
      <c r="E322" s="71" t="n">
        <v>4.65</v>
      </c>
      <c r="F322" s="81" t="s">
        <v>333</v>
      </c>
      <c r="G322" s="82" t="s">
        <v>56</v>
      </c>
      <c r="H322" s="40" t="n">
        <v>319</v>
      </c>
      <c r="I322" s="65" t="s">
        <v>1035</v>
      </c>
      <c r="J322" s="65" t="s">
        <v>1036</v>
      </c>
      <c r="K322" s="66" t="s">
        <v>1037</v>
      </c>
      <c r="L322" s="40" t="n">
        <v>1</v>
      </c>
    </row>
    <row r="323" customFormat="false" ht="25.5" hidden="false" customHeight="false" outlineLevel="0" collapsed="false">
      <c r="A323" s="40" t="n">
        <v>320</v>
      </c>
      <c r="B323" s="67" t="s">
        <v>1013</v>
      </c>
      <c r="C323" s="68" t="s">
        <v>1038</v>
      </c>
      <c r="D323" s="71"/>
      <c r="E323" s="71" t="n">
        <v>6.43</v>
      </c>
      <c r="F323" s="81" t="s">
        <v>84</v>
      </c>
      <c r="G323" s="82" t="s">
        <v>40</v>
      </c>
      <c r="H323" s="40" t="n">
        <v>320</v>
      </c>
      <c r="I323" s="65" t="s">
        <v>1039</v>
      </c>
      <c r="J323" s="65" t="s">
        <v>1040</v>
      </c>
      <c r="K323" s="66" t="s">
        <v>1041</v>
      </c>
      <c r="L323" s="40"/>
    </row>
    <row r="324" customFormat="false" ht="25.5" hidden="false" customHeight="false" outlineLevel="0" collapsed="false">
      <c r="A324" s="40" t="n">
        <v>321</v>
      </c>
      <c r="B324" s="67" t="s">
        <v>1013</v>
      </c>
      <c r="C324" s="68" t="s">
        <v>1042</v>
      </c>
      <c r="D324" s="71"/>
      <c r="E324" s="71" t="n">
        <v>7.39</v>
      </c>
      <c r="F324" s="81" t="s">
        <v>89</v>
      </c>
      <c r="G324" s="82" t="s">
        <v>40</v>
      </c>
      <c r="H324" s="40" t="n">
        <v>321</v>
      </c>
      <c r="I324" s="65" t="s">
        <v>1043</v>
      </c>
      <c r="J324" s="65" t="s">
        <v>1044</v>
      </c>
      <c r="K324" s="66" t="s">
        <v>1045</v>
      </c>
      <c r="L324" s="40" t="n">
        <v>2</v>
      </c>
    </row>
    <row r="325" customFormat="false" ht="63.75" hidden="false" customHeight="false" outlineLevel="0" collapsed="false">
      <c r="A325" s="40" t="n">
        <v>322</v>
      </c>
      <c r="B325" s="67" t="s">
        <v>1013</v>
      </c>
      <c r="C325" s="68" t="s">
        <v>1046</v>
      </c>
      <c r="D325" s="71"/>
      <c r="E325" s="71" t="n">
        <v>7.47</v>
      </c>
      <c r="F325" s="81" t="s">
        <v>89</v>
      </c>
      <c r="G325" s="82" t="s">
        <v>40</v>
      </c>
      <c r="H325" s="40" t="n">
        <v>322</v>
      </c>
      <c r="I325" s="65" t="s">
        <v>1047</v>
      </c>
      <c r="J325" s="65" t="s">
        <v>1048</v>
      </c>
      <c r="K325" s="66" t="s">
        <v>1049</v>
      </c>
      <c r="L325" s="40" t="n">
        <v>5</v>
      </c>
    </row>
    <row r="326" customFormat="false" ht="25.5" hidden="false" customHeight="false" outlineLevel="0" collapsed="false">
      <c r="A326" s="40" t="n">
        <v>323</v>
      </c>
      <c r="B326" s="67" t="s">
        <v>1013</v>
      </c>
      <c r="C326" s="68" t="s">
        <v>1050</v>
      </c>
      <c r="D326" s="71"/>
      <c r="E326" s="71" t="n">
        <v>8.42</v>
      </c>
      <c r="F326" s="81" t="s">
        <v>89</v>
      </c>
      <c r="G326" s="82" t="s">
        <v>56</v>
      </c>
      <c r="H326" s="40" t="n">
        <v>323</v>
      </c>
      <c r="I326" s="65" t="s">
        <v>1035</v>
      </c>
      <c r="J326" s="65" t="s">
        <v>1051</v>
      </c>
      <c r="K326" s="66" t="s">
        <v>1052</v>
      </c>
      <c r="L326" s="40" t="n">
        <v>1</v>
      </c>
    </row>
    <row r="327" customFormat="false" ht="38.25" hidden="false" customHeight="false" outlineLevel="0" collapsed="false">
      <c r="A327" s="40" t="n">
        <v>324</v>
      </c>
      <c r="B327" s="67" t="s">
        <v>1013</v>
      </c>
      <c r="C327" s="68" t="s">
        <v>1053</v>
      </c>
      <c r="D327" s="71"/>
      <c r="E327" s="71" t="n">
        <v>11.55</v>
      </c>
      <c r="F327" s="81" t="s">
        <v>454</v>
      </c>
      <c r="G327" s="82" t="s">
        <v>40</v>
      </c>
      <c r="H327" s="40" t="n">
        <v>324</v>
      </c>
      <c r="I327" s="65" t="s">
        <v>1054</v>
      </c>
      <c r="J327" s="65" t="s">
        <v>1055</v>
      </c>
      <c r="K327" s="66" t="s">
        <v>1056</v>
      </c>
      <c r="L327" s="40"/>
    </row>
    <row r="328" customFormat="false" ht="38.25" hidden="false" customHeight="false" outlineLevel="0" collapsed="false">
      <c r="A328" s="40" t="n">
        <v>325</v>
      </c>
      <c r="B328" s="67" t="s">
        <v>1013</v>
      </c>
      <c r="C328" s="68" t="s">
        <v>1057</v>
      </c>
      <c r="D328" s="71"/>
      <c r="E328" s="71" t="n">
        <v>12.31</v>
      </c>
      <c r="F328" s="81" t="s">
        <v>127</v>
      </c>
      <c r="G328" s="82" t="s">
        <v>56</v>
      </c>
      <c r="H328" s="40" t="n">
        <v>325</v>
      </c>
      <c r="I328" s="65" t="s">
        <v>1058</v>
      </c>
      <c r="J328" s="65" t="s">
        <v>1059</v>
      </c>
      <c r="K328" s="66" t="s">
        <v>1060</v>
      </c>
      <c r="L328" s="40" t="n">
        <v>4</v>
      </c>
    </row>
    <row r="329" customFormat="false" ht="38.25" hidden="false" customHeight="false" outlineLevel="0" collapsed="false">
      <c r="A329" s="40" t="n">
        <v>326</v>
      </c>
      <c r="B329" s="67" t="s">
        <v>1013</v>
      </c>
      <c r="C329" s="68" t="s">
        <v>1061</v>
      </c>
      <c r="D329" s="71"/>
      <c r="E329" s="71" t="n">
        <v>13.25</v>
      </c>
      <c r="F329" s="81" t="s">
        <v>481</v>
      </c>
      <c r="G329" s="82" t="s">
        <v>56</v>
      </c>
      <c r="H329" s="40" t="n">
        <v>326</v>
      </c>
      <c r="I329" s="65" t="s">
        <v>1058</v>
      </c>
      <c r="J329" s="65" t="s">
        <v>1059</v>
      </c>
      <c r="K329" s="66" t="s">
        <v>1060</v>
      </c>
      <c r="L329" s="40" t="n">
        <v>4</v>
      </c>
    </row>
    <row r="330" customFormat="false" ht="38.25" hidden="false" customHeight="false" outlineLevel="0" collapsed="false">
      <c r="A330" s="40" t="n">
        <v>327</v>
      </c>
      <c r="B330" s="67" t="s">
        <v>1013</v>
      </c>
      <c r="C330" s="68" t="s">
        <v>1062</v>
      </c>
      <c r="D330" s="71"/>
      <c r="E330" s="71" t="n">
        <v>14.17</v>
      </c>
      <c r="F330" s="81" t="s">
        <v>499</v>
      </c>
      <c r="G330" s="82" t="s">
        <v>56</v>
      </c>
      <c r="H330" s="40" t="n">
        <v>327</v>
      </c>
      <c r="I330" s="65" t="s">
        <v>1058</v>
      </c>
      <c r="J330" s="65" t="s">
        <v>1059</v>
      </c>
      <c r="K330" s="66" t="s">
        <v>1060</v>
      </c>
      <c r="L330" s="40" t="n">
        <v>4</v>
      </c>
    </row>
    <row r="331" customFormat="false" ht="38.25" hidden="false" customHeight="false" outlineLevel="0" collapsed="false">
      <c r="A331" s="40" t="n">
        <v>328</v>
      </c>
      <c r="B331" s="67" t="s">
        <v>1013</v>
      </c>
      <c r="C331" s="68" t="s">
        <v>1063</v>
      </c>
      <c r="D331" s="71"/>
      <c r="E331" s="71" t="n">
        <v>15.13</v>
      </c>
      <c r="F331" s="81" t="s">
        <v>509</v>
      </c>
      <c r="G331" s="82" t="s">
        <v>56</v>
      </c>
      <c r="H331" s="40" t="n">
        <v>328</v>
      </c>
      <c r="I331" s="65" t="s">
        <v>1058</v>
      </c>
      <c r="J331" s="65" t="s">
        <v>1059</v>
      </c>
      <c r="K331" s="66" t="s">
        <v>1060</v>
      </c>
      <c r="L331" s="40" t="n">
        <v>4</v>
      </c>
    </row>
    <row r="332" customFormat="false" ht="38.25" hidden="false" customHeight="false" outlineLevel="0" collapsed="false">
      <c r="A332" s="40" t="n">
        <v>329</v>
      </c>
      <c r="B332" s="67" t="s">
        <v>1013</v>
      </c>
      <c r="C332" s="68" t="s">
        <v>1064</v>
      </c>
      <c r="D332" s="71"/>
      <c r="E332" s="71" t="n">
        <v>15.4</v>
      </c>
      <c r="F332" s="81" t="s">
        <v>1065</v>
      </c>
      <c r="G332" s="82" t="s">
        <v>56</v>
      </c>
      <c r="H332" s="40" t="n">
        <v>329</v>
      </c>
      <c r="I332" s="65" t="s">
        <v>1058</v>
      </c>
      <c r="J332" s="65" t="s">
        <v>1059</v>
      </c>
      <c r="K332" s="66" t="s">
        <v>1066</v>
      </c>
      <c r="L332" s="40" t="n">
        <v>1</v>
      </c>
    </row>
    <row r="333" customFormat="false" ht="38.25" hidden="false" customHeight="false" outlineLevel="0" collapsed="false">
      <c r="A333" s="40" t="n">
        <v>330</v>
      </c>
      <c r="B333" s="67" t="s">
        <v>1013</v>
      </c>
      <c r="C333" s="68" t="s">
        <v>1067</v>
      </c>
      <c r="D333" s="71"/>
      <c r="E333" s="71" t="n">
        <v>15.57</v>
      </c>
      <c r="F333" s="81" t="s">
        <v>520</v>
      </c>
      <c r="G333" s="82" t="s">
        <v>40</v>
      </c>
      <c r="H333" s="40" t="n">
        <v>330</v>
      </c>
      <c r="I333" s="65" t="s">
        <v>1068</v>
      </c>
      <c r="J333" s="65" t="s">
        <v>1055</v>
      </c>
      <c r="K333" s="66" t="s">
        <v>1056</v>
      </c>
      <c r="L333" s="40"/>
    </row>
    <row r="334" customFormat="false" ht="25.5" hidden="false" customHeight="false" outlineLevel="0" collapsed="false">
      <c r="A334" s="40" t="n">
        <v>331</v>
      </c>
      <c r="B334" s="67" t="s">
        <v>1013</v>
      </c>
      <c r="C334" s="68" t="s">
        <v>1069</v>
      </c>
      <c r="D334" s="71"/>
      <c r="E334" s="71" t="n">
        <v>18.18</v>
      </c>
      <c r="F334" s="81" t="s">
        <v>547</v>
      </c>
      <c r="G334" s="82" t="s">
        <v>56</v>
      </c>
      <c r="H334" s="40" t="n">
        <v>331</v>
      </c>
      <c r="I334" s="65" t="s">
        <v>1070</v>
      </c>
      <c r="J334" s="65" t="s">
        <v>1071</v>
      </c>
      <c r="K334" s="66" t="s">
        <v>48</v>
      </c>
      <c r="L334" s="40" t="n">
        <v>1</v>
      </c>
    </row>
    <row r="335" customFormat="false" ht="89.25" hidden="false" customHeight="false" outlineLevel="0" collapsed="false">
      <c r="A335" s="40" t="n">
        <v>332</v>
      </c>
      <c r="B335" s="67" t="s">
        <v>1013</v>
      </c>
      <c r="C335" s="68" t="s">
        <v>1072</v>
      </c>
      <c r="D335" s="71"/>
      <c r="E335" s="71" t="n">
        <v>21.3</v>
      </c>
      <c r="F335" s="81" t="s">
        <v>154</v>
      </c>
      <c r="G335" s="82" t="s">
        <v>40</v>
      </c>
      <c r="H335" s="40" t="n">
        <v>332</v>
      </c>
      <c r="I335" s="65" t="s">
        <v>1073</v>
      </c>
      <c r="J335" s="65" t="s">
        <v>1074</v>
      </c>
      <c r="K335" s="66" t="s">
        <v>1075</v>
      </c>
      <c r="L335" s="40" t="n">
        <v>5</v>
      </c>
    </row>
    <row r="336" customFormat="false" ht="51" hidden="false" customHeight="false" outlineLevel="0" collapsed="false">
      <c r="A336" s="40" t="n">
        <v>333</v>
      </c>
      <c r="B336" s="67" t="s">
        <v>1013</v>
      </c>
      <c r="C336" s="68" t="s">
        <v>1076</v>
      </c>
      <c r="D336" s="71"/>
      <c r="E336" s="71" t="n">
        <v>21.42</v>
      </c>
      <c r="F336" s="81" t="s">
        <v>1077</v>
      </c>
      <c r="G336" s="82" t="s">
        <v>40</v>
      </c>
      <c r="H336" s="40" t="n">
        <v>333</v>
      </c>
      <c r="I336" s="65" t="s">
        <v>1078</v>
      </c>
      <c r="J336" s="65" t="s">
        <v>1079</v>
      </c>
      <c r="K336" s="66" t="s">
        <v>1056</v>
      </c>
      <c r="L336" s="40"/>
    </row>
    <row r="337" customFormat="false" ht="25.5" hidden="false" customHeight="false" outlineLevel="0" collapsed="false">
      <c r="A337" s="40" t="n">
        <v>334</v>
      </c>
      <c r="B337" s="67" t="s">
        <v>1013</v>
      </c>
      <c r="C337" s="68" t="s">
        <v>1080</v>
      </c>
      <c r="D337" s="71"/>
      <c r="E337" s="71" t="n">
        <v>25.44</v>
      </c>
      <c r="F337" s="81" t="s">
        <v>590</v>
      </c>
      <c r="G337" s="82" t="s">
        <v>56</v>
      </c>
      <c r="H337" s="40" t="n">
        <v>334</v>
      </c>
      <c r="I337" s="65" t="s">
        <v>1081</v>
      </c>
      <c r="J337" s="65" t="s">
        <v>1082</v>
      </c>
      <c r="K337" s="66" t="s">
        <v>48</v>
      </c>
      <c r="L337" s="40" t="n">
        <v>1</v>
      </c>
    </row>
    <row r="338" customFormat="false" ht="38.25" hidden="false" customHeight="false" outlineLevel="0" collapsed="false">
      <c r="A338" s="40" t="n">
        <v>335</v>
      </c>
      <c r="B338" s="67" t="s">
        <v>1013</v>
      </c>
      <c r="C338" s="68" t="s">
        <v>1083</v>
      </c>
      <c r="D338" s="71"/>
      <c r="E338" s="71" t="n">
        <v>31.04</v>
      </c>
      <c r="F338" s="81" t="s">
        <v>1084</v>
      </c>
      <c r="G338" s="82" t="s">
        <v>56</v>
      </c>
      <c r="H338" s="40" t="n">
        <v>335</v>
      </c>
      <c r="I338" s="65" t="s">
        <v>1085</v>
      </c>
      <c r="J338" s="65" t="s">
        <v>1086</v>
      </c>
      <c r="K338" s="66" t="s">
        <v>48</v>
      </c>
      <c r="L338" s="40" t="n">
        <v>1</v>
      </c>
    </row>
    <row r="339" customFormat="false" ht="25.5" hidden="false" customHeight="false" outlineLevel="0" collapsed="false">
      <c r="A339" s="40" t="n">
        <v>336</v>
      </c>
      <c r="B339" s="67" t="s">
        <v>1013</v>
      </c>
      <c r="C339" s="68" t="s">
        <v>1087</v>
      </c>
      <c r="D339" s="71"/>
      <c r="E339" s="71" t="n">
        <v>35.64</v>
      </c>
      <c r="F339" s="81" t="s">
        <v>189</v>
      </c>
      <c r="G339" s="82" t="s">
        <v>40</v>
      </c>
      <c r="H339" s="40" t="n">
        <v>336</v>
      </c>
      <c r="I339" s="65" t="s">
        <v>1088</v>
      </c>
      <c r="J339" s="65" t="s">
        <v>1089</v>
      </c>
      <c r="K339" s="66" t="s">
        <v>1056</v>
      </c>
      <c r="L339" s="40"/>
    </row>
    <row r="340" customFormat="false" ht="25.5" hidden="false" customHeight="false" outlineLevel="0" collapsed="false">
      <c r="A340" s="40" t="n">
        <v>337</v>
      </c>
      <c r="B340" s="67" t="s">
        <v>1013</v>
      </c>
      <c r="C340" s="68" t="s">
        <v>1090</v>
      </c>
      <c r="D340" s="71"/>
      <c r="E340" s="71" t="n">
        <v>36.62</v>
      </c>
      <c r="F340" s="81" t="s">
        <v>634</v>
      </c>
      <c r="G340" s="82" t="s">
        <v>40</v>
      </c>
      <c r="H340" s="40" t="n">
        <v>337</v>
      </c>
      <c r="I340" s="65" t="s">
        <v>1091</v>
      </c>
      <c r="J340" s="65" t="s">
        <v>1092</v>
      </c>
      <c r="K340" s="66" t="s">
        <v>1056</v>
      </c>
      <c r="L340" s="40"/>
    </row>
    <row r="341" customFormat="false" ht="165.75" hidden="false" customHeight="false" outlineLevel="0" collapsed="false">
      <c r="A341" s="40" t="n">
        <v>338</v>
      </c>
      <c r="B341" s="67" t="s">
        <v>1013</v>
      </c>
      <c r="C341" s="68" t="s">
        <v>1093</v>
      </c>
      <c r="D341" s="71"/>
      <c r="E341" s="71" t="n">
        <v>40.18</v>
      </c>
      <c r="F341" s="81" t="s">
        <v>194</v>
      </c>
      <c r="G341" s="82" t="s">
        <v>40</v>
      </c>
      <c r="H341" s="40" t="n">
        <v>338</v>
      </c>
      <c r="I341" s="65" t="s">
        <v>1094</v>
      </c>
      <c r="J341" s="65" t="s">
        <v>1095</v>
      </c>
      <c r="K341" s="66" t="s">
        <v>1096</v>
      </c>
      <c r="L341" s="40" t="n">
        <v>8</v>
      </c>
    </row>
    <row r="342" customFormat="false" ht="76.5" hidden="false" customHeight="false" outlineLevel="0" collapsed="false">
      <c r="A342" s="40" t="n">
        <v>339</v>
      </c>
      <c r="B342" s="67" t="s">
        <v>1013</v>
      </c>
      <c r="C342" s="68" t="s">
        <v>1097</v>
      </c>
      <c r="D342" s="71"/>
      <c r="E342" s="71" t="n">
        <v>40.41</v>
      </c>
      <c r="F342" s="81" t="s">
        <v>194</v>
      </c>
      <c r="G342" s="82" t="s">
        <v>40</v>
      </c>
      <c r="H342" s="40" t="n">
        <v>339</v>
      </c>
      <c r="I342" s="65" t="s">
        <v>1098</v>
      </c>
      <c r="J342" s="65" t="s">
        <v>1099</v>
      </c>
      <c r="K342" s="66" t="s">
        <v>1100</v>
      </c>
      <c r="L342" s="40" t="n">
        <v>8</v>
      </c>
    </row>
    <row r="343" customFormat="false" ht="25.5" hidden="false" customHeight="false" outlineLevel="0" collapsed="false">
      <c r="A343" s="40" t="n">
        <v>340</v>
      </c>
      <c r="B343" s="67" t="s">
        <v>1013</v>
      </c>
      <c r="C343" s="68" t="s">
        <v>1101</v>
      </c>
      <c r="D343" s="71"/>
      <c r="E343" s="71" t="n">
        <v>43.39</v>
      </c>
      <c r="F343" s="81" t="s">
        <v>203</v>
      </c>
      <c r="G343" s="82" t="s">
        <v>56</v>
      </c>
      <c r="H343" s="40" t="n">
        <v>340</v>
      </c>
      <c r="I343" s="65" t="s">
        <v>1102</v>
      </c>
      <c r="J343" s="65" t="s">
        <v>1103</v>
      </c>
      <c r="K343" s="66" t="s">
        <v>48</v>
      </c>
      <c r="L343" s="40" t="n">
        <v>1</v>
      </c>
    </row>
    <row r="344" customFormat="false" ht="51" hidden="false" customHeight="false" outlineLevel="0" collapsed="false">
      <c r="A344" s="40" t="n">
        <v>341</v>
      </c>
      <c r="B344" s="67" t="s">
        <v>1013</v>
      </c>
      <c r="C344" s="68" t="s">
        <v>1104</v>
      </c>
      <c r="D344" s="71"/>
      <c r="E344" s="71" t="n">
        <v>47.45</v>
      </c>
      <c r="F344" s="81" t="s">
        <v>225</v>
      </c>
      <c r="G344" s="82" t="s">
        <v>40</v>
      </c>
      <c r="H344" s="40" t="n">
        <v>341</v>
      </c>
      <c r="I344" s="65" t="s">
        <v>1105</v>
      </c>
      <c r="J344" s="65" t="s">
        <v>1106</v>
      </c>
      <c r="K344" s="66" t="s">
        <v>1107</v>
      </c>
      <c r="L344" s="40" t="n">
        <v>8</v>
      </c>
    </row>
    <row r="345" customFormat="false" ht="51" hidden="false" customHeight="false" outlineLevel="0" collapsed="false">
      <c r="A345" s="40" t="n">
        <v>342</v>
      </c>
      <c r="B345" s="67" t="s">
        <v>1013</v>
      </c>
      <c r="C345" s="68" t="s">
        <v>1108</v>
      </c>
      <c r="D345" s="71"/>
      <c r="E345" s="71" t="n">
        <v>52.39</v>
      </c>
      <c r="F345" s="81" t="s">
        <v>849</v>
      </c>
      <c r="G345" s="82" t="s">
        <v>40</v>
      </c>
      <c r="H345" s="40" t="n">
        <v>342</v>
      </c>
      <c r="I345" s="65" t="s">
        <v>1109</v>
      </c>
      <c r="J345" s="65" t="s">
        <v>1110</v>
      </c>
      <c r="K345" s="66" t="s">
        <v>1111</v>
      </c>
      <c r="L345" s="40" t="n">
        <v>7</v>
      </c>
    </row>
    <row r="346" customFormat="false" ht="25.5" hidden="false" customHeight="false" outlineLevel="0" collapsed="false">
      <c r="A346" s="40" t="n">
        <v>343</v>
      </c>
      <c r="B346" s="67" t="s">
        <v>1013</v>
      </c>
      <c r="C346" s="68" t="s">
        <v>1112</v>
      </c>
      <c r="D346" s="71"/>
      <c r="E346" s="71" t="n">
        <v>53.38</v>
      </c>
      <c r="F346" s="81" t="s">
        <v>866</v>
      </c>
      <c r="G346" s="82" t="s">
        <v>56</v>
      </c>
      <c r="H346" s="40" t="n">
        <v>343</v>
      </c>
      <c r="I346" s="65" t="s">
        <v>1113</v>
      </c>
      <c r="J346" s="65" t="s">
        <v>1114</v>
      </c>
      <c r="K346" s="66" t="s">
        <v>1115</v>
      </c>
      <c r="L346" s="40" t="n">
        <v>1</v>
      </c>
    </row>
    <row r="347" customFormat="false" ht="114.75" hidden="false" customHeight="false" outlineLevel="0" collapsed="false">
      <c r="A347" s="40" t="n">
        <v>344</v>
      </c>
      <c r="B347" s="67" t="s">
        <v>1013</v>
      </c>
      <c r="C347" s="68" t="s">
        <v>1116</v>
      </c>
      <c r="D347" s="71"/>
      <c r="E347" s="71" t="n">
        <v>53.42</v>
      </c>
      <c r="F347" s="81" t="s">
        <v>866</v>
      </c>
      <c r="G347" s="82" t="s">
        <v>40</v>
      </c>
      <c r="H347" s="40" t="n">
        <v>344</v>
      </c>
      <c r="I347" s="65" t="s">
        <v>1117</v>
      </c>
      <c r="J347" s="65" t="s">
        <v>1118</v>
      </c>
      <c r="K347" s="66" t="s">
        <v>1119</v>
      </c>
      <c r="L347" s="40" t="n">
        <v>7</v>
      </c>
    </row>
    <row r="348" customFormat="false" ht="25.5" hidden="false" customHeight="false" outlineLevel="0" collapsed="false">
      <c r="A348" s="40" t="n">
        <v>345</v>
      </c>
      <c r="B348" s="67" t="s">
        <v>1013</v>
      </c>
      <c r="C348" s="68" t="s">
        <v>1120</v>
      </c>
      <c r="D348" s="71"/>
      <c r="E348" s="71" t="n">
        <v>54.65</v>
      </c>
      <c r="F348" s="81" t="s">
        <v>234</v>
      </c>
      <c r="G348" s="82" t="s">
        <v>56</v>
      </c>
      <c r="H348" s="40" t="n">
        <v>345</v>
      </c>
      <c r="I348" s="65" t="s">
        <v>1121</v>
      </c>
      <c r="J348" s="65" t="s">
        <v>1122</v>
      </c>
      <c r="K348" s="66" t="s">
        <v>1123</v>
      </c>
      <c r="L348" s="40" t="n">
        <v>1</v>
      </c>
    </row>
    <row r="349" customFormat="false" ht="25.5" hidden="false" customHeight="false" outlineLevel="0" collapsed="false">
      <c r="A349" s="40" t="n">
        <v>346</v>
      </c>
      <c r="B349" s="67" t="s">
        <v>1013</v>
      </c>
      <c r="C349" s="68" t="s">
        <v>1124</v>
      </c>
      <c r="D349" s="71"/>
      <c r="E349" s="71" t="n">
        <v>55.55</v>
      </c>
      <c r="F349" s="81" t="s">
        <v>242</v>
      </c>
      <c r="G349" s="82" t="s">
        <v>56</v>
      </c>
      <c r="H349" s="40" t="n">
        <v>346</v>
      </c>
      <c r="I349" s="65" t="s">
        <v>1125</v>
      </c>
      <c r="J349" s="65" t="s">
        <v>1126</v>
      </c>
      <c r="K349" s="66" t="s">
        <v>1127</v>
      </c>
      <c r="L349" s="40" t="n">
        <v>7</v>
      </c>
    </row>
    <row r="350" customFormat="false" ht="12.75" hidden="false" customHeight="false" outlineLevel="0" collapsed="false">
      <c r="A350" s="40" t="n">
        <v>347</v>
      </c>
      <c r="B350" s="67" t="s">
        <v>1013</v>
      </c>
      <c r="C350" s="68" t="s">
        <v>1128</v>
      </c>
      <c r="D350" s="71"/>
      <c r="E350" s="71" t="n">
        <v>59.15</v>
      </c>
      <c r="F350" s="81" t="s">
        <v>274</v>
      </c>
      <c r="G350" s="82" t="s">
        <v>56</v>
      </c>
      <c r="H350" s="40" t="n">
        <v>347</v>
      </c>
      <c r="I350" s="65" t="s">
        <v>1129</v>
      </c>
      <c r="J350" s="65" t="s">
        <v>1130</v>
      </c>
      <c r="K350" s="66" t="s">
        <v>48</v>
      </c>
      <c r="L350" s="40" t="n">
        <v>1</v>
      </c>
    </row>
    <row r="351" customFormat="false" ht="12.75" hidden="false" customHeight="false" outlineLevel="0" collapsed="false">
      <c r="A351" s="40" t="n">
        <v>348</v>
      </c>
      <c r="B351" s="67" t="s">
        <v>1013</v>
      </c>
      <c r="C351" s="68" t="s">
        <v>1131</v>
      </c>
      <c r="D351" s="71"/>
      <c r="E351" s="71" t="n">
        <v>60.12</v>
      </c>
      <c r="F351" s="81" t="s">
        <v>278</v>
      </c>
      <c r="G351" s="82" t="s">
        <v>56</v>
      </c>
      <c r="H351" s="40" t="n">
        <v>348</v>
      </c>
      <c r="I351" s="65" t="s">
        <v>1132</v>
      </c>
      <c r="J351" s="65" t="s">
        <v>1133</v>
      </c>
      <c r="K351" s="66" t="s">
        <v>48</v>
      </c>
      <c r="L351" s="40" t="n">
        <v>1</v>
      </c>
    </row>
    <row r="352" customFormat="false" ht="25.5" hidden="false" customHeight="false" outlineLevel="0" collapsed="false">
      <c r="A352" s="40" t="n">
        <v>349</v>
      </c>
      <c r="B352" s="67" t="s">
        <v>1013</v>
      </c>
      <c r="C352" s="68" t="s">
        <v>1134</v>
      </c>
      <c r="D352" s="71"/>
      <c r="E352" s="71" t="n">
        <v>60.41</v>
      </c>
      <c r="F352" s="81" t="s">
        <v>278</v>
      </c>
      <c r="G352" s="82" t="s">
        <v>40</v>
      </c>
      <c r="H352" s="40" t="n">
        <v>349</v>
      </c>
      <c r="I352" s="65" t="s">
        <v>1135</v>
      </c>
      <c r="J352" s="65" t="s">
        <v>1136</v>
      </c>
      <c r="K352" s="66" t="s">
        <v>1127</v>
      </c>
      <c r="L352" s="40" t="n">
        <v>7</v>
      </c>
    </row>
    <row r="353" customFormat="false" ht="25.5" hidden="false" customHeight="false" outlineLevel="0" collapsed="false">
      <c r="A353" s="40" t="n">
        <v>350</v>
      </c>
      <c r="B353" s="67" t="s">
        <v>1013</v>
      </c>
      <c r="C353" s="68" t="s">
        <v>1137</v>
      </c>
      <c r="D353" s="71"/>
      <c r="E353" s="71" t="n">
        <v>60.49</v>
      </c>
      <c r="F353" s="81" t="s">
        <v>278</v>
      </c>
      <c r="G353" s="82" t="s">
        <v>56</v>
      </c>
      <c r="H353" s="40" t="n">
        <v>350</v>
      </c>
      <c r="I353" s="65" t="s">
        <v>1138</v>
      </c>
      <c r="J353" s="65" t="s">
        <v>1139</v>
      </c>
      <c r="K353" s="66" t="s">
        <v>1140</v>
      </c>
      <c r="L353" s="40" t="n">
        <v>1</v>
      </c>
    </row>
    <row r="354" customFormat="false" ht="38.25" hidden="false" customHeight="false" outlineLevel="0" collapsed="false">
      <c r="A354" s="40" t="n">
        <v>351</v>
      </c>
      <c r="B354" s="67" t="s">
        <v>1013</v>
      </c>
      <c r="C354" s="68" t="s">
        <v>1141</v>
      </c>
      <c r="D354" s="71"/>
      <c r="E354" s="71" t="n">
        <v>61.18</v>
      </c>
      <c r="F354" s="81" t="s">
        <v>937</v>
      </c>
      <c r="G354" s="82" t="s">
        <v>40</v>
      </c>
      <c r="H354" s="40" t="n">
        <v>351</v>
      </c>
      <c r="I354" s="65" t="s">
        <v>1142</v>
      </c>
      <c r="J354" s="65" t="s">
        <v>1143</v>
      </c>
      <c r="K354" s="66" t="s">
        <v>48</v>
      </c>
      <c r="L354" s="40" t="n">
        <v>4</v>
      </c>
    </row>
    <row r="355" customFormat="false" ht="51" hidden="false" customHeight="false" outlineLevel="0" collapsed="false">
      <c r="A355" s="40" t="n">
        <v>352</v>
      </c>
      <c r="B355" s="67" t="s">
        <v>1013</v>
      </c>
      <c r="C355" s="68" t="s">
        <v>1144</v>
      </c>
      <c r="D355" s="71"/>
      <c r="E355" s="71" t="n">
        <v>64.07</v>
      </c>
      <c r="F355" s="81" t="s">
        <v>1145</v>
      </c>
      <c r="G355" s="82" t="s">
        <v>40</v>
      </c>
      <c r="H355" s="40" t="n">
        <v>352</v>
      </c>
      <c r="I355" s="65" t="s">
        <v>1146</v>
      </c>
      <c r="J355" s="65" t="s">
        <v>1147</v>
      </c>
      <c r="K355" s="66" t="s">
        <v>1148</v>
      </c>
      <c r="L355" s="40" t="n">
        <v>4</v>
      </c>
    </row>
    <row r="356" customFormat="false" ht="51" hidden="false" customHeight="false" outlineLevel="0" collapsed="false">
      <c r="A356" s="40" t="n">
        <v>353</v>
      </c>
      <c r="B356" s="67" t="s">
        <v>1013</v>
      </c>
      <c r="C356" s="68" t="s">
        <v>1149</v>
      </c>
      <c r="D356" s="71"/>
      <c r="E356" s="71" t="n">
        <v>65.2</v>
      </c>
      <c r="F356" s="81" t="s">
        <v>1150</v>
      </c>
      <c r="G356" s="82" t="s">
        <v>40</v>
      </c>
      <c r="H356" s="40" t="n">
        <v>353</v>
      </c>
      <c r="I356" s="65" t="s">
        <v>1151</v>
      </c>
      <c r="J356" s="65" t="s">
        <v>1147</v>
      </c>
      <c r="K356" s="66" t="s">
        <v>1148</v>
      </c>
      <c r="L356" s="40" t="n">
        <v>4</v>
      </c>
    </row>
    <row r="357" customFormat="false" ht="12.75" hidden="false" customHeight="false" outlineLevel="0" collapsed="false">
      <c r="A357" s="40" t="n">
        <v>354</v>
      </c>
      <c r="B357" s="67" t="s">
        <v>1013</v>
      </c>
      <c r="C357" s="68" t="s">
        <v>1152</v>
      </c>
      <c r="D357" s="71"/>
      <c r="E357" s="71" t="n">
        <v>69.3</v>
      </c>
      <c r="F357" s="81" t="s">
        <v>1153</v>
      </c>
      <c r="G357" s="82" t="s">
        <v>40</v>
      </c>
      <c r="H357" s="40" t="n">
        <v>354</v>
      </c>
      <c r="I357" s="65" t="s">
        <v>1154</v>
      </c>
      <c r="J357" s="65" t="s">
        <v>1155</v>
      </c>
      <c r="K357" s="66"/>
      <c r="L357" s="40"/>
    </row>
    <row r="358" customFormat="false" ht="25.5" hidden="false" customHeight="false" outlineLevel="0" collapsed="false">
      <c r="A358" s="72" t="n">
        <v>355</v>
      </c>
      <c r="B358" s="73" t="s">
        <v>1013</v>
      </c>
      <c r="C358" s="74" t="s">
        <v>1156</v>
      </c>
      <c r="D358" s="75"/>
      <c r="E358" s="75" t="n">
        <v>24.09</v>
      </c>
      <c r="F358" s="87" t="s">
        <v>168</v>
      </c>
      <c r="G358" s="88" t="s">
        <v>40</v>
      </c>
      <c r="H358" s="72" t="n">
        <v>355</v>
      </c>
      <c r="I358" s="78" t="s">
        <v>1157</v>
      </c>
      <c r="J358" s="78" t="s">
        <v>1044</v>
      </c>
      <c r="K358" s="79" t="s">
        <v>1158</v>
      </c>
      <c r="L358" s="72" t="n">
        <v>4</v>
      </c>
    </row>
    <row r="359" customFormat="false" ht="63.75" hidden="false" customHeight="false" outlineLevel="0" collapsed="false">
      <c r="A359" s="40" t="n">
        <v>356</v>
      </c>
      <c r="B359" s="67" t="s">
        <v>1159</v>
      </c>
      <c r="C359" s="68" t="s">
        <v>1160</v>
      </c>
      <c r="D359" s="89"/>
      <c r="E359" s="71" t="n">
        <v>5.29</v>
      </c>
      <c r="F359" s="81" t="s">
        <v>59</v>
      </c>
      <c r="G359" s="82" t="s">
        <v>56</v>
      </c>
      <c r="H359" s="40" t="n">
        <v>356</v>
      </c>
      <c r="I359" s="83" t="s">
        <v>1161</v>
      </c>
      <c r="J359" s="83" t="s">
        <v>1162</v>
      </c>
      <c r="K359" s="66" t="s">
        <v>48</v>
      </c>
      <c r="L359" s="90" t="n">
        <v>1</v>
      </c>
    </row>
    <row r="360" customFormat="false" ht="25.5" hidden="false" customHeight="false" outlineLevel="0" collapsed="false">
      <c r="A360" s="40" t="n">
        <v>357</v>
      </c>
      <c r="B360" s="67" t="s">
        <v>1159</v>
      </c>
      <c r="C360" s="68" t="s">
        <v>1163</v>
      </c>
      <c r="D360" s="89"/>
      <c r="E360" s="71" t="n">
        <v>5.37</v>
      </c>
      <c r="F360" s="81" t="s">
        <v>59</v>
      </c>
      <c r="G360" s="82" t="s">
        <v>56</v>
      </c>
      <c r="H360" s="40" t="n">
        <v>357</v>
      </c>
      <c r="I360" s="83" t="s">
        <v>1164</v>
      </c>
      <c r="J360" s="83" t="s">
        <v>1165</v>
      </c>
      <c r="K360" s="66" t="s">
        <v>48</v>
      </c>
      <c r="L360" s="90" t="n">
        <v>1</v>
      </c>
    </row>
    <row r="361" customFormat="false" ht="51" hidden="false" customHeight="false" outlineLevel="0" collapsed="false">
      <c r="A361" s="40" t="n">
        <v>358</v>
      </c>
      <c r="B361" s="67" t="s">
        <v>1159</v>
      </c>
      <c r="C361" s="68" t="s">
        <v>1166</v>
      </c>
      <c r="D361" s="89"/>
      <c r="E361" s="71" t="n">
        <v>5.4</v>
      </c>
      <c r="F361" s="81" t="s">
        <v>59</v>
      </c>
      <c r="G361" s="82" t="s">
        <v>56</v>
      </c>
      <c r="H361" s="40" t="n">
        <v>358</v>
      </c>
      <c r="I361" s="83" t="s">
        <v>1167</v>
      </c>
      <c r="J361" s="83" t="s">
        <v>1168</v>
      </c>
      <c r="K361" s="66" t="s">
        <v>48</v>
      </c>
      <c r="L361" s="90" t="n">
        <v>1</v>
      </c>
    </row>
    <row r="362" customFormat="false" ht="38.25" hidden="false" customHeight="false" outlineLevel="0" collapsed="false">
      <c r="A362" s="40" t="n">
        <v>359</v>
      </c>
      <c r="B362" s="67" t="s">
        <v>1159</v>
      </c>
      <c r="C362" s="68" t="s">
        <v>1169</v>
      </c>
      <c r="D362" s="89"/>
      <c r="E362" s="71" t="n">
        <v>5.53</v>
      </c>
      <c r="F362" s="81" t="s">
        <v>361</v>
      </c>
      <c r="G362" s="82" t="s">
        <v>56</v>
      </c>
      <c r="H362" s="40" t="n">
        <v>359</v>
      </c>
      <c r="I362" s="83"/>
      <c r="J362" s="83" t="s">
        <v>1170</v>
      </c>
      <c r="K362" s="66" t="s">
        <v>48</v>
      </c>
      <c r="L362" s="90" t="n">
        <v>1</v>
      </c>
    </row>
    <row r="363" customFormat="false" ht="38.25" hidden="false" customHeight="false" outlineLevel="0" collapsed="false">
      <c r="A363" s="40" t="n">
        <v>360</v>
      </c>
      <c r="B363" s="67" t="s">
        <v>1159</v>
      </c>
      <c r="C363" s="68" t="s">
        <v>1171</v>
      </c>
      <c r="D363" s="89"/>
      <c r="E363" s="71" t="n">
        <v>5.56</v>
      </c>
      <c r="F363" s="81" t="s">
        <v>361</v>
      </c>
      <c r="G363" s="82" t="s">
        <v>56</v>
      </c>
      <c r="H363" s="40" t="n">
        <v>360</v>
      </c>
      <c r="I363" s="83"/>
      <c r="J363" s="83" t="s">
        <v>1172</v>
      </c>
      <c r="K363" s="66" t="s">
        <v>48</v>
      </c>
      <c r="L363" s="90" t="n">
        <v>1</v>
      </c>
    </row>
    <row r="364" customFormat="false" ht="51" hidden="false" customHeight="false" outlineLevel="0" collapsed="false">
      <c r="A364" s="40" t="n">
        <v>361</v>
      </c>
      <c r="B364" s="67" t="s">
        <v>1159</v>
      </c>
      <c r="C364" s="68" t="s">
        <v>1173</v>
      </c>
      <c r="D364" s="89"/>
      <c r="E364" s="71" t="n">
        <v>5.62</v>
      </c>
      <c r="F364" s="81" t="s">
        <v>66</v>
      </c>
      <c r="G364" s="82" t="s">
        <v>56</v>
      </c>
      <c r="H364" s="40" t="n">
        <v>361</v>
      </c>
      <c r="I364" s="83" t="s">
        <v>1174</v>
      </c>
      <c r="J364" s="83" t="s">
        <v>1175</v>
      </c>
      <c r="K364" s="66" t="s">
        <v>48</v>
      </c>
      <c r="L364" s="90" t="n">
        <v>1</v>
      </c>
    </row>
    <row r="365" customFormat="false" ht="63.75" hidden="false" customHeight="false" outlineLevel="0" collapsed="false">
      <c r="A365" s="40" t="n">
        <v>362</v>
      </c>
      <c r="B365" s="67" t="s">
        <v>1159</v>
      </c>
      <c r="C365" s="68" t="s">
        <v>1176</v>
      </c>
      <c r="D365" s="89"/>
      <c r="E365" s="71" t="n">
        <v>6.05</v>
      </c>
      <c r="F365" s="81" t="s">
        <v>66</v>
      </c>
      <c r="G365" s="82" t="s">
        <v>56</v>
      </c>
      <c r="H365" s="40" t="n">
        <v>362</v>
      </c>
      <c r="I365" s="83" t="s">
        <v>1177</v>
      </c>
      <c r="J365" s="83" t="s">
        <v>1178</v>
      </c>
      <c r="K365" s="66" t="s">
        <v>48</v>
      </c>
      <c r="L365" s="90" t="n">
        <v>1</v>
      </c>
    </row>
    <row r="366" customFormat="false" ht="38.25" hidden="false" customHeight="false" outlineLevel="0" collapsed="false">
      <c r="A366" s="40" t="n">
        <v>363</v>
      </c>
      <c r="B366" s="67" t="s">
        <v>1159</v>
      </c>
      <c r="C366" s="68" t="s">
        <v>1179</v>
      </c>
      <c r="D366" s="89"/>
      <c r="E366" s="71" t="n">
        <v>6.15</v>
      </c>
      <c r="F366" s="81" t="s">
        <v>70</v>
      </c>
      <c r="G366" s="82" t="s">
        <v>56</v>
      </c>
      <c r="H366" s="40" t="n">
        <v>363</v>
      </c>
      <c r="I366" s="83" t="s">
        <v>1180</v>
      </c>
      <c r="J366" s="83" t="s">
        <v>1181</v>
      </c>
      <c r="K366" s="66" t="s">
        <v>1182</v>
      </c>
      <c r="L366" s="90" t="n">
        <v>1</v>
      </c>
    </row>
    <row r="367" customFormat="false" ht="25.5" hidden="false" customHeight="false" outlineLevel="0" collapsed="false">
      <c r="A367" s="40" t="n">
        <v>364</v>
      </c>
      <c r="B367" s="67" t="s">
        <v>1159</v>
      </c>
      <c r="C367" s="68" t="s">
        <v>1183</v>
      </c>
      <c r="D367" s="89"/>
      <c r="E367" s="71" t="n">
        <v>6.59</v>
      </c>
      <c r="F367" s="81" t="s">
        <v>84</v>
      </c>
      <c r="G367" s="82" t="s">
        <v>40</v>
      </c>
      <c r="H367" s="40" t="n">
        <v>364</v>
      </c>
      <c r="I367" s="83" t="s">
        <v>1184</v>
      </c>
      <c r="J367" s="83" t="s">
        <v>1185</v>
      </c>
      <c r="K367" s="66" t="s">
        <v>48</v>
      </c>
      <c r="L367" s="90" t="n">
        <v>2</v>
      </c>
    </row>
    <row r="368" customFormat="false" ht="38.25" hidden="false" customHeight="false" outlineLevel="0" collapsed="false">
      <c r="A368" s="40" t="n">
        <v>365</v>
      </c>
      <c r="B368" s="67" t="s">
        <v>1159</v>
      </c>
      <c r="C368" s="68" t="s">
        <v>1186</v>
      </c>
      <c r="D368" s="89"/>
      <c r="E368" s="71" t="n">
        <v>7.16</v>
      </c>
      <c r="F368" s="81" t="s">
        <v>84</v>
      </c>
      <c r="G368" s="82" t="s">
        <v>56</v>
      </c>
      <c r="H368" s="40" t="n">
        <v>365</v>
      </c>
      <c r="I368" s="83" t="s">
        <v>1187</v>
      </c>
      <c r="J368" s="83" t="s">
        <v>1188</v>
      </c>
      <c r="K368" s="66" t="s">
        <v>48</v>
      </c>
      <c r="L368" s="90" t="n">
        <v>1</v>
      </c>
    </row>
    <row r="369" customFormat="false" ht="25.5" hidden="false" customHeight="false" outlineLevel="0" collapsed="false">
      <c r="A369" s="40" t="n">
        <v>366</v>
      </c>
      <c r="B369" s="67" t="s">
        <v>1159</v>
      </c>
      <c r="C369" s="68" t="s">
        <v>1189</v>
      </c>
      <c r="D369" s="89"/>
      <c r="E369" s="71" t="n">
        <v>7.63</v>
      </c>
      <c r="F369" s="81" t="s">
        <v>89</v>
      </c>
      <c r="G369" s="82" t="s">
        <v>56</v>
      </c>
      <c r="H369" s="40" t="n">
        <v>366</v>
      </c>
      <c r="I369" s="83" t="s">
        <v>1190</v>
      </c>
      <c r="J369" s="83" t="s">
        <v>1191</v>
      </c>
      <c r="K369" s="66" t="s">
        <v>48</v>
      </c>
      <c r="L369" s="90" t="n">
        <v>1</v>
      </c>
    </row>
    <row r="370" customFormat="false" ht="38.25" hidden="false" customHeight="false" outlineLevel="0" collapsed="false">
      <c r="A370" s="40" t="n">
        <v>367</v>
      </c>
      <c r="B370" s="67" t="s">
        <v>1159</v>
      </c>
      <c r="C370" s="68" t="s">
        <v>1192</v>
      </c>
      <c r="D370" s="89"/>
      <c r="E370" s="71" t="n">
        <v>8.39</v>
      </c>
      <c r="F370" s="81" t="s">
        <v>89</v>
      </c>
      <c r="G370" s="82" t="s">
        <v>40</v>
      </c>
      <c r="H370" s="40" t="n">
        <v>367</v>
      </c>
      <c r="I370" s="83" t="s">
        <v>1193</v>
      </c>
      <c r="J370" s="83" t="s">
        <v>1194</v>
      </c>
      <c r="K370" s="66" t="s">
        <v>48</v>
      </c>
      <c r="L370" s="90" t="n">
        <v>2</v>
      </c>
    </row>
    <row r="371" customFormat="false" ht="51" hidden="false" customHeight="false" outlineLevel="0" collapsed="false">
      <c r="A371" s="40" t="n">
        <v>368</v>
      </c>
      <c r="B371" s="67" t="s">
        <v>1159</v>
      </c>
      <c r="C371" s="68" t="s">
        <v>1195</v>
      </c>
      <c r="D371" s="89"/>
      <c r="E371" s="71" t="n">
        <v>8.44</v>
      </c>
      <c r="F371" s="81" t="s">
        <v>89</v>
      </c>
      <c r="G371" s="82" t="s">
        <v>56</v>
      </c>
      <c r="H371" s="40" t="n">
        <v>368</v>
      </c>
      <c r="I371" s="83" t="s">
        <v>1196</v>
      </c>
      <c r="J371" s="83" t="s">
        <v>1197</v>
      </c>
      <c r="K371" s="66" t="s">
        <v>48</v>
      </c>
      <c r="L371" s="90" t="n">
        <v>1</v>
      </c>
    </row>
    <row r="372" customFormat="false" ht="63.75" hidden="false" customHeight="false" outlineLevel="0" collapsed="false">
      <c r="A372" s="40" t="n">
        <v>369</v>
      </c>
      <c r="B372" s="67" t="s">
        <v>1159</v>
      </c>
      <c r="C372" s="68" t="s">
        <v>1198</v>
      </c>
      <c r="D372" s="89"/>
      <c r="E372" s="71" t="n">
        <v>11.27</v>
      </c>
      <c r="F372" s="81" t="s">
        <v>1199</v>
      </c>
      <c r="G372" s="82" t="s">
        <v>40</v>
      </c>
      <c r="H372" s="40" t="n">
        <v>369</v>
      </c>
      <c r="I372" s="83" t="s">
        <v>1200</v>
      </c>
      <c r="J372" s="83" t="s">
        <v>1201</v>
      </c>
      <c r="K372" s="66" t="s">
        <v>1202</v>
      </c>
      <c r="L372" s="90" t="n">
        <v>2</v>
      </c>
    </row>
    <row r="373" customFormat="false" ht="76.5" hidden="false" customHeight="false" outlineLevel="0" collapsed="false">
      <c r="A373" s="40" t="n">
        <v>370</v>
      </c>
      <c r="B373" s="67" t="s">
        <v>1203</v>
      </c>
      <c r="C373" s="68" t="s">
        <v>1204</v>
      </c>
      <c r="D373" s="89"/>
      <c r="E373" s="71" t="n">
        <v>3.44</v>
      </c>
      <c r="F373" s="81" t="s">
        <v>55</v>
      </c>
      <c r="G373" s="82" t="s">
        <v>40</v>
      </c>
      <c r="H373" s="40" t="n">
        <v>370</v>
      </c>
      <c r="I373" s="83" t="s">
        <v>1205</v>
      </c>
      <c r="J373" s="83" t="s">
        <v>1206</v>
      </c>
      <c r="K373" s="66" t="s">
        <v>1207</v>
      </c>
      <c r="L373" s="90" t="n">
        <v>8</v>
      </c>
    </row>
    <row r="374" customFormat="false" ht="25.5" hidden="false" customHeight="false" outlineLevel="0" collapsed="false">
      <c r="A374" s="40" t="n">
        <v>371</v>
      </c>
      <c r="B374" s="67" t="s">
        <v>1203</v>
      </c>
      <c r="C374" s="68" t="s">
        <v>1208</v>
      </c>
      <c r="D374" s="89"/>
      <c r="E374" s="71" t="n">
        <v>3.54</v>
      </c>
      <c r="F374" s="81" t="s">
        <v>1209</v>
      </c>
      <c r="G374" s="82" t="s">
        <v>40</v>
      </c>
      <c r="H374" s="40" t="n">
        <v>371</v>
      </c>
      <c r="I374" s="83" t="s">
        <v>1210</v>
      </c>
      <c r="J374" s="83" t="s">
        <v>1206</v>
      </c>
      <c r="K374" s="66" t="s">
        <v>48</v>
      </c>
      <c r="L374" s="90" t="n">
        <v>2</v>
      </c>
    </row>
    <row r="375" customFormat="false" ht="25.5" hidden="false" customHeight="false" outlineLevel="0" collapsed="false">
      <c r="A375" s="40" t="n">
        <v>372</v>
      </c>
      <c r="B375" s="67" t="s">
        <v>1203</v>
      </c>
      <c r="C375" s="68" t="s">
        <v>1211</v>
      </c>
      <c r="D375" s="89"/>
      <c r="E375" s="71" t="n">
        <v>3.61</v>
      </c>
      <c r="F375" s="81" t="s">
        <v>1212</v>
      </c>
      <c r="G375" s="82" t="s">
        <v>40</v>
      </c>
      <c r="H375" s="40" t="n">
        <v>372</v>
      </c>
      <c r="I375" s="83" t="s">
        <v>1213</v>
      </c>
      <c r="J375" s="83" t="s">
        <v>1206</v>
      </c>
      <c r="K375" s="66" t="s">
        <v>48</v>
      </c>
      <c r="L375" s="90" t="n">
        <v>2</v>
      </c>
    </row>
    <row r="376" customFormat="false" ht="38.25" hidden="false" customHeight="false" outlineLevel="0" collapsed="false">
      <c r="A376" s="40" t="n">
        <v>373</v>
      </c>
      <c r="B376" s="67" t="s">
        <v>1203</v>
      </c>
      <c r="C376" s="68" t="s">
        <v>1214</v>
      </c>
      <c r="D376" s="89"/>
      <c r="E376" s="71" t="n">
        <v>5.5</v>
      </c>
      <c r="F376" s="81" t="s">
        <v>361</v>
      </c>
      <c r="G376" s="82" t="s">
        <v>56</v>
      </c>
      <c r="H376" s="40" t="n">
        <v>373</v>
      </c>
      <c r="I376" s="83" t="s">
        <v>1215</v>
      </c>
      <c r="J376" s="83" t="s">
        <v>1206</v>
      </c>
      <c r="K376" s="66" t="s">
        <v>1216</v>
      </c>
      <c r="L376" s="90" t="n">
        <v>1</v>
      </c>
    </row>
    <row r="377" customFormat="false" ht="25.5" hidden="false" customHeight="false" outlineLevel="0" collapsed="false">
      <c r="A377" s="40" t="n">
        <v>374</v>
      </c>
      <c r="B377" s="67" t="s">
        <v>1203</v>
      </c>
      <c r="C377" s="68" t="s">
        <v>1217</v>
      </c>
      <c r="D377" s="89"/>
      <c r="E377" s="71" t="n">
        <v>6.32</v>
      </c>
      <c r="F377" s="81" t="s">
        <v>75</v>
      </c>
      <c r="G377" s="82" t="s">
        <v>56</v>
      </c>
      <c r="H377" s="40" t="n">
        <v>374</v>
      </c>
      <c r="I377" s="83" t="s">
        <v>1218</v>
      </c>
      <c r="J377" s="83" t="s">
        <v>1206</v>
      </c>
      <c r="K377" s="66" t="s">
        <v>48</v>
      </c>
      <c r="L377" s="90" t="n">
        <v>1</v>
      </c>
    </row>
    <row r="378" customFormat="false" ht="25.5" hidden="false" customHeight="false" outlineLevel="0" collapsed="false">
      <c r="A378" s="40" t="n">
        <v>375</v>
      </c>
      <c r="B378" s="67" t="s">
        <v>1203</v>
      </c>
      <c r="C378" s="68" t="s">
        <v>1219</v>
      </c>
      <c r="D378" s="89"/>
      <c r="E378" s="71" t="n">
        <v>6.49</v>
      </c>
      <c r="F378" s="81" t="s">
        <v>361</v>
      </c>
      <c r="G378" s="82" t="s">
        <v>40</v>
      </c>
      <c r="H378" s="40" t="n">
        <v>375</v>
      </c>
      <c r="I378" s="83" t="s">
        <v>1220</v>
      </c>
      <c r="J378" s="83" t="s">
        <v>1206</v>
      </c>
      <c r="K378" s="66" t="s">
        <v>1221</v>
      </c>
      <c r="L378" s="90" t="n">
        <v>1</v>
      </c>
    </row>
    <row r="379" customFormat="false" ht="25.5" hidden="false" customHeight="false" outlineLevel="0" collapsed="false">
      <c r="A379" s="40" t="n">
        <v>376</v>
      </c>
      <c r="B379" s="67" t="s">
        <v>1203</v>
      </c>
      <c r="C379" s="68" t="s">
        <v>1222</v>
      </c>
      <c r="D379" s="89"/>
      <c r="E379" s="71" t="n">
        <v>7.36</v>
      </c>
      <c r="F379" s="81" t="s">
        <v>89</v>
      </c>
      <c r="G379" s="82" t="s">
        <v>56</v>
      </c>
      <c r="H379" s="40" t="n">
        <v>376</v>
      </c>
      <c r="I379" s="83" t="s">
        <v>1223</v>
      </c>
      <c r="J379" s="83" t="s">
        <v>1206</v>
      </c>
      <c r="K379" s="66" t="s">
        <v>1224</v>
      </c>
      <c r="L379" s="90" t="n">
        <v>8</v>
      </c>
    </row>
    <row r="380" customFormat="false" ht="25.5" hidden="false" customHeight="false" outlineLevel="0" collapsed="false">
      <c r="A380" s="40" t="n">
        <v>377</v>
      </c>
      <c r="B380" s="67" t="s">
        <v>1203</v>
      </c>
      <c r="C380" s="68" t="s">
        <v>1225</v>
      </c>
      <c r="D380" s="89"/>
      <c r="E380" s="71" t="n">
        <v>7.4</v>
      </c>
      <c r="F380" s="81" t="s">
        <v>89</v>
      </c>
      <c r="G380" s="82" t="s">
        <v>56</v>
      </c>
      <c r="H380" s="40" t="n">
        <v>377</v>
      </c>
      <c r="I380" s="83" t="s">
        <v>1226</v>
      </c>
      <c r="J380" s="83" t="s">
        <v>1206</v>
      </c>
      <c r="K380" s="66" t="s">
        <v>1227</v>
      </c>
      <c r="L380" s="90" t="n">
        <v>1</v>
      </c>
    </row>
    <row r="381" customFormat="false" ht="38.25" hidden="false" customHeight="false" outlineLevel="0" collapsed="false">
      <c r="A381" s="40" t="n">
        <v>378</v>
      </c>
      <c r="B381" s="67" t="s">
        <v>1203</v>
      </c>
      <c r="C381" s="68" t="s">
        <v>1228</v>
      </c>
      <c r="D381" s="89"/>
      <c r="E381" s="71" t="n">
        <v>7.62</v>
      </c>
      <c r="F381" s="81" t="s">
        <v>89</v>
      </c>
      <c r="G381" s="82" t="s">
        <v>56</v>
      </c>
      <c r="H381" s="40" t="n">
        <v>378</v>
      </c>
      <c r="I381" s="83" t="s">
        <v>1229</v>
      </c>
      <c r="J381" s="83" t="s">
        <v>1206</v>
      </c>
      <c r="K381" s="66" t="s">
        <v>1230</v>
      </c>
      <c r="L381" s="90" t="n">
        <v>1</v>
      </c>
    </row>
    <row r="382" customFormat="false" ht="51" hidden="false" customHeight="false" outlineLevel="0" collapsed="false">
      <c r="A382" s="40" t="n">
        <v>379</v>
      </c>
      <c r="B382" s="67" t="s">
        <v>1203</v>
      </c>
      <c r="C382" s="68" t="s">
        <v>1231</v>
      </c>
      <c r="D382" s="89"/>
      <c r="E382" s="71" t="n">
        <v>9.1</v>
      </c>
      <c r="F382" s="81" t="s">
        <v>89</v>
      </c>
      <c r="G382" s="82" t="s">
        <v>56</v>
      </c>
      <c r="H382" s="40" t="n">
        <v>379</v>
      </c>
      <c r="I382" s="83" t="s">
        <v>1232</v>
      </c>
      <c r="J382" s="83" t="s">
        <v>1206</v>
      </c>
      <c r="K382" s="66" t="s">
        <v>1233</v>
      </c>
      <c r="L382" s="90" t="n">
        <v>8</v>
      </c>
    </row>
    <row r="383" customFormat="false" ht="25.5" hidden="false" customHeight="false" outlineLevel="0" collapsed="false">
      <c r="A383" s="40" t="n">
        <v>380</v>
      </c>
      <c r="B383" s="67" t="s">
        <v>1203</v>
      </c>
      <c r="C383" s="68" t="s">
        <v>1234</v>
      </c>
      <c r="D383" s="89"/>
      <c r="E383" s="71" t="n">
        <v>9.37</v>
      </c>
      <c r="F383" s="81" t="s">
        <v>89</v>
      </c>
      <c r="G383" s="82" t="s">
        <v>56</v>
      </c>
      <c r="H383" s="40" t="n">
        <v>380</v>
      </c>
      <c r="I383" s="83" t="s">
        <v>1235</v>
      </c>
      <c r="J383" s="83" t="s">
        <v>1206</v>
      </c>
      <c r="K383" s="66" t="s">
        <v>48</v>
      </c>
      <c r="L383" s="90" t="n">
        <v>1</v>
      </c>
    </row>
    <row r="384" customFormat="false" ht="25.5" hidden="false" customHeight="false" outlineLevel="0" collapsed="false">
      <c r="A384" s="40" t="n">
        <v>381</v>
      </c>
      <c r="B384" s="67" t="s">
        <v>1203</v>
      </c>
      <c r="C384" s="68" t="s">
        <v>1236</v>
      </c>
      <c r="D384" s="89"/>
      <c r="E384" s="71" t="n">
        <v>9.53</v>
      </c>
      <c r="F384" s="81" t="s">
        <v>124</v>
      </c>
      <c r="G384" s="82" t="s">
        <v>56</v>
      </c>
      <c r="H384" s="40" t="n">
        <v>381</v>
      </c>
      <c r="I384" s="83" t="s">
        <v>1237</v>
      </c>
      <c r="J384" s="83" t="s">
        <v>1206</v>
      </c>
      <c r="K384" s="66" t="s">
        <v>48</v>
      </c>
      <c r="L384" s="90" t="n">
        <v>1</v>
      </c>
    </row>
    <row r="385" customFormat="false" ht="51" hidden="false" customHeight="false" outlineLevel="0" collapsed="false">
      <c r="A385" s="40" t="n">
        <v>382</v>
      </c>
      <c r="B385" s="67" t="s">
        <v>1203</v>
      </c>
      <c r="C385" s="68" t="s">
        <v>1238</v>
      </c>
      <c r="D385" s="89"/>
      <c r="E385" s="71" t="n">
        <v>10.43</v>
      </c>
      <c r="F385" s="81" t="s">
        <v>124</v>
      </c>
      <c r="G385" s="82" t="s">
        <v>40</v>
      </c>
      <c r="H385" s="40" t="n">
        <v>382</v>
      </c>
      <c r="I385" s="83" t="s">
        <v>1239</v>
      </c>
      <c r="J385" s="83" t="s">
        <v>1206</v>
      </c>
      <c r="K385" s="66" t="s">
        <v>1240</v>
      </c>
      <c r="L385" s="90" t="n">
        <v>4</v>
      </c>
    </row>
    <row r="386" customFormat="false" ht="76.5" hidden="false" customHeight="false" outlineLevel="0" collapsed="false">
      <c r="A386" s="40" t="n">
        <v>383</v>
      </c>
      <c r="B386" s="67" t="s">
        <v>1203</v>
      </c>
      <c r="C386" s="68" t="s">
        <v>1241</v>
      </c>
      <c r="D386" s="89"/>
      <c r="E386" s="71" t="n">
        <v>20.45</v>
      </c>
      <c r="F386" s="81" t="s">
        <v>1242</v>
      </c>
      <c r="G386" s="82" t="s">
        <v>40</v>
      </c>
      <c r="H386" s="40" t="n">
        <v>383</v>
      </c>
      <c r="I386" s="83" t="s">
        <v>1243</v>
      </c>
      <c r="J386" s="83" t="s">
        <v>1206</v>
      </c>
      <c r="K386" s="66" t="s">
        <v>1244</v>
      </c>
      <c r="L386" s="90" t="n">
        <v>5</v>
      </c>
    </row>
    <row r="387" customFormat="false" ht="38.25" hidden="false" customHeight="false" outlineLevel="0" collapsed="false">
      <c r="A387" s="40" t="n">
        <v>384</v>
      </c>
      <c r="B387" s="67" t="s">
        <v>1203</v>
      </c>
      <c r="C387" s="68" t="s">
        <v>1245</v>
      </c>
      <c r="D387" s="89"/>
      <c r="E387" s="71" t="n">
        <v>21.46</v>
      </c>
      <c r="F387" s="81" t="s">
        <v>1077</v>
      </c>
      <c r="G387" s="82" t="s">
        <v>56</v>
      </c>
      <c r="H387" s="40" t="n">
        <v>384</v>
      </c>
      <c r="I387" s="83" t="s">
        <v>1246</v>
      </c>
      <c r="J387" s="83" t="s">
        <v>1206</v>
      </c>
      <c r="K387" s="66" t="s">
        <v>48</v>
      </c>
      <c r="L387" s="90" t="n">
        <v>1</v>
      </c>
    </row>
    <row r="388" customFormat="false" ht="25.5" hidden="false" customHeight="false" outlineLevel="0" collapsed="false">
      <c r="A388" s="40" t="n">
        <v>385</v>
      </c>
      <c r="B388" s="67" t="s">
        <v>1203</v>
      </c>
      <c r="C388" s="68" t="s">
        <v>1247</v>
      </c>
      <c r="D388" s="89"/>
      <c r="E388" s="71" t="n">
        <v>22.53</v>
      </c>
      <c r="F388" s="81" t="s">
        <v>1248</v>
      </c>
      <c r="G388" s="82" t="s">
        <v>56</v>
      </c>
      <c r="H388" s="40" t="n">
        <v>385</v>
      </c>
      <c r="I388" s="83" t="s">
        <v>1249</v>
      </c>
      <c r="J388" s="83" t="s">
        <v>1206</v>
      </c>
      <c r="K388" s="66" t="s">
        <v>48</v>
      </c>
      <c r="L388" s="90" t="n">
        <v>1</v>
      </c>
    </row>
    <row r="389" customFormat="false" ht="51" hidden="false" customHeight="false" outlineLevel="0" collapsed="false">
      <c r="A389" s="40" t="n">
        <v>386</v>
      </c>
      <c r="B389" s="67" t="s">
        <v>1203</v>
      </c>
      <c r="C389" s="68" t="s">
        <v>1250</v>
      </c>
      <c r="D389" s="89"/>
      <c r="E389" s="71" t="n">
        <v>32.6</v>
      </c>
      <c r="F389" s="81" t="s">
        <v>615</v>
      </c>
      <c r="G389" s="82" t="s">
        <v>56</v>
      </c>
      <c r="H389" s="40" t="n">
        <v>386</v>
      </c>
      <c r="I389" s="83" t="s">
        <v>1251</v>
      </c>
      <c r="J389" s="83" t="s">
        <v>1206</v>
      </c>
      <c r="K389" s="66" t="s">
        <v>48</v>
      </c>
      <c r="L389" s="90" t="n">
        <v>1</v>
      </c>
    </row>
    <row r="390" customFormat="false" ht="63.75" hidden="false" customHeight="false" outlineLevel="0" collapsed="false">
      <c r="A390" s="40" t="n">
        <v>387</v>
      </c>
      <c r="B390" s="67" t="s">
        <v>1203</v>
      </c>
      <c r="C390" s="68" t="s">
        <v>1252</v>
      </c>
      <c r="D390" s="89"/>
      <c r="E390" s="71" t="n">
        <v>34.12</v>
      </c>
      <c r="F390" s="81" t="s">
        <v>1253</v>
      </c>
      <c r="G390" s="82" t="s">
        <v>40</v>
      </c>
      <c r="H390" s="40" t="n">
        <v>387</v>
      </c>
      <c r="I390" s="83" t="s">
        <v>1254</v>
      </c>
      <c r="J390" s="83" t="s">
        <v>1255</v>
      </c>
      <c r="K390" s="66" t="s">
        <v>1256</v>
      </c>
      <c r="L390" s="90" t="n">
        <v>2</v>
      </c>
    </row>
    <row r="391" customFormat="false" ht="51" hidden="false" customHeight="false" outlineLevel="0" collapsed="false">
      <c r="A391" s="40" t="n">
        <v>388</v>
      </c>
      <c r="B391" s="67" t="s">
        <v>1203</v>
      </c>
      <c r="C391" s="68" t="s">
        <v>1257</v>
      </c>
      <c r="D391" s="89"/>
      <c r="E391" s="71" t="n">
        <v>34.56</v>
      </c>
      <c r="F391" s="81" t="s">
        <v>1258</v>
      </c>
      <c r="G391" s="82" t="s">
        <v>56</v>
      </c>
      <c r="H391" s="40" t="n">
        <v>388</v>
      </c>
      <c r="I391" s="83" t="s">
        <v>1259</v>
      </c>
      <c r="J391" s="83" t="s">
        <v>1260</v>
      </c>
      <c r="K391" s="66" t="s">
        <v>1261</v>
      </c>
      <c r="L391" s="90" t="n">
        <v>7</v>
      </c>
    </row>
    <row r="392" customFormat="false" ht="25.5" hidden="false" customHeight="false" outlineLevel="0" collapsed="false">
      <c r="A392" s="40" t="n">
        <v>389</v>
      </c>
      <c r="B392" s="67" t="s">
        <v>1203</v>
      </c>
      <c r="C392" s="68" t="s">
        <v>1262</v>
      </c>
      <c r="D392" s="89"/>
      <c r="E392" s="71" t="n">
        <v>43.11</v>
      </c>
      <c r="F392" s="81" t="s">
        <v>203</v>
      </c>
      <c r="G392" s="82" t="s">
        <v>56</v>
      </c>
      <c r="H392" s="40" t="n">
        <v>389</v>
      </c>
      <c r="I392" s="83" t="s">
        <v>1263</v>
      </c>
      <c r="J392" s="83" t="s">
        <v>1206</v>
      </c>
      <c r="K392" s="66" t="s">
        <v>48</v>
      </c>
      <c r="L392" s="90" t="n">
        <v>1</v>
      </c>
    </row>
    <row r="393" customFormat="false" ht="38.25" hidden="false" customHeight="false" outlineLevel="0" collapsed="false">
      <c r="A393" s="40" t="n">
        <v>390</v>
      </c>
      <c r="B393" s="67" t="s">
        <v>1203</v>
      </c>
      <c r="C393" s="68" t="s">
        <v>1264</v>
      </c>
      <c r="D393" s="89"/>
      <c r="E393" s="71" t="n">
        <v>43.14</v>
      </c>
      <c r="F393" s="81" t="s">
        <v>203</v>
      </c>
      <c r="G393" s="82" t="s">
        <v>56</v>
      </c>
      <c r="H393" s="40" t="n">
        <v>390</v>
      </c>
      <c r="I393" s="83" t="s">
        <v>1265</v>
      </c>
      <c r="J393" s="83" t="s">
        <v>1206</v>
      </c>
      <c r="K393" s="66" t="s">
        <v>48</v>
      </c>
      <c r="L393" s="90" t="n">
        <v>1</v>
      </c>
    </row>
    <row r="394" customFormat="false" ht="25.5" hidden="false" customHeight="false" outlineLevel="0" collapsed="false">
      <c r="A394" s="40" t="n">
        <v>391</v>
      </c>
      <c r="B394" s="67" t="s">
        <v>1203</v>
      </c>
      <c r="C394" s="68" t="s">
        <v>1266</v>
      </c>
      <c r="D394" s="89"/>
      <c r="E394" s="71" t="n">
        <v>43.24</v>
      </c>
      <c r="F394" s="81" t="s">
        <v>203</v>
      </c>
      <c r="G394" s="82" t="s">
        <v>56</v>
      </c>
      <c r="H394" s="40" t="n">
        <v>391</v>
      </c>
      <c r="I394" s="83" t="s">
        <v>1267</v>
      </c>
      <c r="J394" s="83" t="s">
        <v>1206</v>
      </c>
      <c r="K394" s="66" t="s">
        <v>48</v>
      </c>
      <c r="L394" s="90" t="n">
        <v>1</v>
      </c>
    </row>
    <row r="395" customFormat="false" ht="25.5" hidden="false" customHeight="false" outlineLevel="0" collapsed="false">
      <c r="A395" s="40" t="n">
        <v>392</v>
      </c>
      <c r="B395" s="67" t="s">
        <v>1203</v>
      </c>
      <c r="C395" s="68" t="s">
        <v>1268</v>
      </c>
      <c r="D395" s="89"/>
      <c r="E395" s="71" t="n">
        <v>43.39</v>
      </c>
      <c r="F395" s="81" t="s">
        <v>203</v>
      </c>
      <c r="G395" s="82" t="s">
        <v>56</v>
      </c>
      <c r="H395" s="40" t="n">
        <v>392</v>
      </c>
      <c r="I395" s="83" t="s">
        <v>1269</v>
      </c>
      <c r="J395" s="83" t="s">
        <v>1206</v>
      </c>
      <c r="K395" s="66" t="s">
        <v>48</v>
      </c>
      <c r="L395" s="90" t="n">
        <v>1</v>
      </c>
    </row>
    <row r="396" customFormat="false" ht="38.25" hidden="false" customHeight="false" outlineLevel="0" collapsed="false">
      <c r="A396" s="40" t="n">
        <v>393</v>
      </c>
      <c r="B396" s="67" t="s">
        <v>1203</v>
      </c>
      <c r="C396" s="68" t="s">
        <v>1270</v>
      </c>
      <c r="D396" s="89"/>
      <c r="E396" s="71" t="n">
        <v>44.05</v>
      </c>
      <c r="F396" s="81" t="s">
        <v>216</v>
      </c>
      <c r="G396" s="82" t="s">
        <v>56</v>
      </c>
      <c r="H396" s="40" t="n">
        <v>393</v>
      </c>
      <c r="I396" s="83" t="s">
        <v>1271</v>
      </c>
      <c r="J396" s="83" t="s">
        <v>1206</v>
      </c>
      <c r="K396" s="66" t="s">
        <v>1272</v>
      </c>
      <c r="L396" s="90" t="n">
        <v>1</v>
      </c>
    </row>
    <row r="397" customFormat="false" ht="38.25" hidden="false" customHeight="false" outlineLevel="0" collapsed="false">
      <c r="A397" s="40" t="n">
        <v>394</v>
      </c>
      <c r="B397" s="67" t="s">
        <v>1203</v>
      </c>
      <c r="C397" s="68" t="s">
        <v>1273</v>
      </c>
      <c r="D397" s="89"/>
      <c r="E397" s="71" t="n">
        <v>44.05</v>
      </c>
      <c r="F397" s="81" t="s">
        <v>216</v>
      </c>
      <c r="G397" s="82" t="s">
        <v>56</v>
      </c>
      <c r="H397" s="40" t="n">
        <v>394</v>
      </c>
      <c r="I397" s="83" t="s">
        <v>1274</v>
      </c>
      <c r="J397" s="83" t="s">
        <v>1206</v>
      </c>
      <c r="K397" s="66" t="s">
        <v>1272</v>
      </c>
      <c r="L397" s="90" t="n">
        <v>1</v>
      </c>
    </row>
    <row r="398" customFormat="false" ht="38.25" hidden="false" customHeight="false" outlineLevel="0" collapsed="false">
      <c r="A398" s="40" t="n">
        <v>395</v>
      </c>
      <c r="B398" s="67" t="s">
        <v>1203</v>
      </c>
      <c r="C398" s="68" t="s">
        <v>1275</v>
      </c>
      <c r="D398" s="89"/>
      <c r="E398" s="71" t="n">
        <v>45.43</v>
      </c>
      <c r="F398" s="81" t="s">
        <v>757</v>
      </c>
      <c r="G398" s="82" t="s">
        <v>56</v>
      </c>
      <c r="H398" s="40" t="n">
        <v>395</v>
      </c>
      <c r="I398" s="83" t="s">
        <v>1276</v>
      </c>
      <c r="J398" s="83" t="s">
        <v>1206</v>
      </c>
      <c r="K398" s="66" t="s">
        <v>48</v>
      </c>
      <c r="L398" s="90" t="n">
        <v>1</v>
      </c>
    </row>
    <row r="399" customFormat="false" ht="51" hidden="false" customHeight="false" outlineLevel="0" collapsed="false">
      <c r="A399" s="40" t="n">
        <v>396</v>
      </c>
      <c r="B399" s="67" t="s">
        <v>1203</v>
      </c>
      <c r="C399" s="68" t="s">
        <v>1277</v>
      </c>
      <c r="D399" s="89"/>
      <c r="E399" s="71" t="n">
        <v>46.15</v>
      </c>
      <c r="F399" s="81" t="s">
        <v>757</v>
      </c>
      <c r="G399" s="82" t="s">
        <v>40</v>
      </c>
      <c r="H399" s="40" t="n">
        <v>396</v>
      </c>
      <c r="I399" s="83" t="s">
        <v>1278</v>
      </c>
      <c r="J399" s="83" t="s">
        <v>1279</v>
      </c>
      <c r="K399" s="66" t="s">
        <v>48</v>
      </c>
      <c r="L399" s="90" t="n">
        <v>2</v>
      </c>
    </row>
    <row r="400" customFormat="false" ht="51" hidden="false" customHeight="false" outlineLevel="0" collapsed="false">
      <c r="A400" s="40" t="n">
        <v>397</v>
      </c>
      <c r="B400" s="67" t="s">
        <v>1203</v>
      </c>
      <c r="C400" s="68" t="s">
        <v>1280</v>
      </c>
      <c r="D400" s="89"/>
      <c r="E400" s="71" t="n">
        <v>44.51</v>
      </c>
      <c r="F400" s="81" t="s">
        <v>757</v>
      </c>
      <c r="G400" s="82" t="s">
        <v>56</v>
      </c>
      <c r="H400" s="40" t="n">
        <v>397</v>
      </c>
      <c r="I400" s="83" t="s">
        <v>1281</v>
      </c>
      <c r="J400" s="83" t="s">
        <v>1206</v>
      </c>
      <c r="K400" s="66" t="s">
        <v>1282</v>
      </c>
      <c r="L400" s="90" t="n">
        <v>1</v>
      </c>
    </row>
    <row r="401" customFormat="false" ht="89.25" hidden="false" customHeight="false" outlineLevel="0" collapsed="false">
      <c r="A401" s="40" t="n">
        <v>398</v>
      </c>
      <c r="B401" s="67" t="s">
        <v>1283</v>
      </c>
      <c r="C401" s="68" t="s">
        <v>1284</v>
      </c>
      <c r="D401" s="89"/>
      <c r="E401" s="71" t="n">
        <v>58.15</v>
      </c>
      <c r="F401" s="81" t="s">
        <v>242</v>
      </c>
      <c r="G401" s="82" t="s">
        <v>40</v>
      </c>
      <c r="H401" s="40" t="n">
        <v>398</v>
      </c>
      <c r="I401" s="83" t="s">
        <v>1285</v>
      </c>
      <c r="J401" s="83" t="s">
        <v>1286</v>
      </c>
      <c r="K401" s="66" t="s">
        <v>1287</v>
      </c>
      <c r="L401" s="90" t="n">
        <v>2</v>
      </c>
    </row>
    <row r="402" customFormat="false" ht="140.25" hidden="false" customHeight="false" outlineLevel="0" collapsed="false">
      <c r="A402" s="40" t="n">
        <v>399</v>
      </c>
      <c r="B402" s="67" t="s">
        <v>1283</v>
      </c>
      <c r="C402" s="68" t="s">
        <v>1288</v>
      </c>
      <c r="D402" s="89"/>
      <c r="E402" s="71" t="n">
        <v>56.06</v>
      </c>
      <c r="F402" s="81" t="s">
        <v>242</v>
      </c>
      <c r="G402" s="82" t="s">
        <v>40</v>
      </c>
      <c r="H402" s="40" t="n">
        <v>399</v>
      </c>
      <c r="I402" s="83" t="s">
        <v>1289</v>
      </c>
      <c r="J402" s="83" t="s">
        <v>1290</v>
      </c>
      <c r="K402" s="66" t="s">
        <v>1291</v>
      </c>
      <c r="L402" s="90" t="n">
        <v>2</v>
      </c>
    </row>
    <row r="403" customFormat="false" ht="76.5" hidden="false" customHeight="false" outlineLevel="0" collapsed="false">
      <c r="A403" s="40" t="n">
        <v>400</v>
      </c>
      <c r="B403" s="67" t="s">
        <v>1283</v>
      </c>
      <c r="C403" s="68" t="s">
        <v>1292</v>
      </c>
      <c r="D403" s="89"/>
      <c r="E403" s="71" t="n">
        <v>56.1</v>
      </c>
      <c r="F403" s="81" t="s">
        <v>242</v>
      </c>
      <c r="G403" s="82" t="s">
        <v>40</v>
      </c>
      <c r="H403" s="40" t="n">
        <v>400</v>
      </c>
      <c r="I403" s="83" t="s">
        <v>1293</v>
      </c>
      <c r="J403" s="83" t="s">
        <v>1294</v>
      </c>
      <c r="K403" s="66" t="s">
        <v>1291</v>
      </c>
      <c r="L403" s="90" t="n">
        <v>2</v>
      </c>
    </row>
    <row r="404" customFormat="false" ht="89.25" hidden="false" customHeight="false" outlineLevel="0" collapsed="false">
      <c r="A404" s="40" t="n">
        <v>401</v>
      </c>
      <c r="B404" s="67" t="s">
        <v>1283</v>
      </c>
      <c r="C404" s="68" t="s">
        <v>1295</v>
      </c>
      <c r="D404" s="89"/>
      <c r="E404" s="71" t="n">
        <v>58.59</v>
      </c>
      <c r="F404" s="81" t="s">
        <v>242</v>
      </c>
      <c r="G404" s="82" t="s">
        <v>40</v>
      </c>
      <c r="H404" s="40" t="n">
        <v>401</v>
      </c>
      <c r="I404" s="83" t="s">
        <v>1296</v>
      </c>
      <c r="J404" s="83" t="s">
        <v>1297</v>
      </c>
      <c r="K404" s="66" t="s">
        <v>1298</v>
      </c>
      <c r="L404" s="90" t="n">
        <v>2</v>
      </c>
    </row>
    <row r="405" customFormat="false" ht="114.75" hidden="false" customHeight="false" outlineLevel="0" collapsed="false">
      <c r="A405" s="40" t="n">
        <v>402</v>
      </c>
      <c r="B405" s="67" t="s">
        <v>1283</v>
      </c>
      <c r="C405" s="68" t="s">
        <v>1299</v>
      </c>
      <c r="D405" s="89"/>
      <c r="E405" s="71" t="n">
        <v>59.47</v>
      </c>
      <c r="F405" s="81" t="s">
        <v>274</v>
      </c>
      <c r="G405" s="82" t="s">
        <v>40</v>
      </c>
      <c r="H405" s="40" t="n">
        <v>402</v>
      </c>
      <c r="I405" s="83" t="s">
        <v>1300</v>
      </c>
      <c r="J405" s="83" t="s">
        <v>1301</v>
      </c>
      <c r="K405" s="66" t="s">
        <v>1302</v>
      </c>
      <c r="L405" s="90" t="n">
        <v>7</v>
      </c>
    </row>
    <row r="406" customFormat="false" ht="89.25" hidden="false" customHeight="false" outlineLevel="0" collapsed="false">
      <c r="A406" s="40" t="n">
        <v>403</v>
      </c>
      <c r="B406" s="67" t="s">
        <v>1283</v>
      </c>
      <c r="C406" s="68" t="s">
        <v>1303</v>
      </c>
      <c r="D406" s="89"/>
      <c r="E406" s="71" t="n">
        <v>61.12</v>
      </c>
      <c r="F406" s="81" t="s">
        <v>926</v>
      </c>
      <c r="G406" s="82" t="s">
        <v>40</v>
      </c>
      <c r="H406" s="40" t="n">
        <v>403</v>
      </c>
      <c r="I406" s="83" t="s">
        <v>1304</v>
      </c>
      <c r="J406" s="83" t="s">
        <v>1305</v>
      </c>
      <c r="K406" s="66" t="s">
        <v>1306</v>
      </c>
      <c r="L406" s="90" t="n">
        <v>2</v>
      </c>
    </row>
    <row r="407" customFormat="false" ht="51" hidden="false" customHeight="false" outlineLevel="0" collapsed="false">
      <c r="A407" s="40" t="n">
        <v>404</v>
      </c>
      <c r="B407" s="67" t="s">
        <v>1283</v>
      </c>
      <c r="C407" s="68" t="s">
        <v>1307</v>
      </c>
      <c r="D407" s="89"/>
      <c r="E407" s="71" t="n">
        <v>72.23</v>
      </c>
      <c r="F407" s="81" t="s">
        <v>952</v>
      </c>
      <c r="G407" s="82" t="s">
        <v>56</v>
      </c>
      <c r="H407" s="40" t="n">
        <v>404</v>
      </c>
      <c r="I407" s="83" t="s">
        <v>1308</v>
      </c>
      <c r="J407" s="83" t="s">
        <v>1309</v>
      </c>
      <c r="K407" s="66" t="s">
        <v>48</v>
      </c>
      <c r="L407" s="90" t="n">
        <v>1</v>
      </c>
    </row>
    <row r="408" customFormat="false" ht="63.75" hidden="false" customHeight="false" outlineLevel="0" collapsed="false">
      <c r="A408" s="40" t="n">
        <v>405</v>
      </c>
      <c r="B408" s="67" t="s">
        <v>1283</v>
      </c>
      <c r="C408" s="68" t="s">
        <v>1310</v>
      </c>
      <c r="D408" s="89"/>
      <c r="E408" s="71" t="n">
        <v>59.63</v>
      </c>
      <c r="F408" s="81" t="s">
        <v>274</v>
      </c>
      <c r="G408" s="82" t="s">
        <v>40</v>
      </c>
      <c r="H408" s="40" t="n">
        <v>405</v>
      </c>
      <c r="I408" s="83" t="s">
        <v>1311</v>
      </c>
      <c r="J408" s="83" t="s">
        <v>1312</v>
      </c>
      <c r="K408" s="66" t="s">
        <v>48</v>
      </c>
      <c r="L408" s="90" t="n">
        <v>2</v>
      </c>
    </row>
    <row r="409" customFormat="false" ht="127.5" hidden="false" customHeight="false" outlineLevel="0" collapsed="false">
      <c r="A409" s="40" t="n">
        <v>406</v>
      </c>
      <c r="B409" s="67" t="s">
        <v>1283</v>
      </c>
      <c r="C409" s="68" t="s">
        <v>1313</v>
      </c>
      <c r="D409" s="89"/>
      <c r="E409" s="71" t="n">
        <v>60.01</v>
      </c>
      <c r="F409" s="81" t="s">
        <v>274</v>
      </c>
      <c r="G409" s="82" t="s">
        <v>40</v>
      </c>
      <c r="H409" s="40" t="n">
        <v>406</v>
      </c>
      <c r="I409" s="83" t="s">
        <v>1314</v>
      </c>
      <c r="J409" s="83" t="s">
        <v>1315</v>
      </c>
      <c r="K409" s="66" t="s">
        <v>1127</v>
      </c>
      <c r="L409" s="90" t="n">
        <v>7</v>
      </c>
    </row>
    <row r="410" customFormat="false" ht="25.5" hidden="false" customHeight="false" outlineLevel="0" collapsed="false">
      <c r="A410" s="40" t="n">
        <v>407</v>
      </c>
      <c r="B410" s="67" t="s">
        <v>1283</v>
      </c>
      <c r="C410" s="68" t="s">
        <v>1316</v>
      </c>
      <c r="D410" s="89"/>
      <c r="E410" s="71" t="n">
        <v>18.14</v>
      </c>
      <c r="F410" s="81" t="s">
        <v>547</v>
      </c>
      <c r="G410" s="82" t="s">
        <v>40</v>
      </c>
      <c r="H410" s="40" t="n">
        <v>407</v>
      </c>
      <c r="I410" s="83" t="s">
        <v>1317</v>
      </c>
      <c r="J410" s="83" t="s">
        <v>1318</v>
      </c>
      <c r="K410" s="66" t="s">
        <v>48</v>
      </c>
      <c r="L410" s="90" t="n">
        <v>4</v>
      </c>
    </row>
    <row r="411" customFormat="false" ht="38.25" hidden="false" customHeight="false" outlineLevel="0" collapsed="false">
      <c r="A411" s="40" t="n">
        <v>408</v>
      </c>
      <c r="B411" s="67" t="s">
        <v>1159</v>
      </c>
      <c r="C411" s="68" t="s">
        <v>1319</v>
      </c>
      <c r="D411" s="89"/>
      <c r="E411" s="71" t="n">
        <v>22.35</v>
      </c>
      <c r="F411" s="81" t="s">
        <v>1248</v>
      </c>
      <c r="G411" s="82" t="s">
        <v>56</v>
      </c>
      <c r="H411" s="40" t="n">
        <v>408</v>
      </c>
      <c r="I411" s="83" t="s">
        <v>1320</v>
      </c>
      <c r="J411" s="83" t="s">
        <v>1321</v>
      </c>
      <c r="K411" s="66" t="s">
        <v>48</v>
      </c>
      <c r="L411" s="90" t="n">
        <v>3</v>
      </c>
    </row>
    <row r="412" customFormat="false" ht="25.5" hidden="false" customHeight="false" outlineLevel="0" collapsed="false">
      <c r="A412" s="40" t="n">
        <v>409</v>
      </c>
      <c r="B412" s="67" t="s">
        <v>1159</v>
      </c>
      <c r="C412" s="68" t="s">
        <v>1322</v>
      </c>
      <c r="D412" s="89"/>
      <c r="E412" s="71" t="n">
        <v>22.45</v>
      </c>
      <c r="F412" s="81" t="s">
        <v>1248</v>
      </c>
      <c r="G412" s="82" t="s">
        <v>56</v>
      </c>
      <c r="H412" s="40" t="n">
        <v>409</v>
      </c>
      <c r="I412" s="83" t="s">
        <v>1323</v>
      </c>
      <c r="J412" s="83" t="s">
        <v>1324</v>
      </c>
      <c r="K412" s="66" t="s">
        <v>48</v>
      </c>
      <c r="L412" s="90" t="n">
        <v>3</v>
      </c>
    </row>
    <row r="413" customFormat="false" ht="38.25" hidden="false" customHeight="false" outlineLevel="0" collapsed="false">
      <c r="A413" s="40" t="n">
        <v>410</v>
      </c>
      <c r="B413" s="67" t="s">
        <v>1159</v>
      </c>
      <c r="C413" s="68" t="s">
        <v>1325</v>
      </c>
      <c r="D413" s="89"/>
      <c r="E413" s="71" t="n">
        <v>23.05</v>
      </c>
      <c r="F413" s="81" t="s">
        <v>164</v>
      </c>
      <c r="G413" s="82" t="s">
        <v>40</v>
      </c>
      <c r="H413" s="40" t="n">
        <v>410</v>
      </c>
      <c r="I413" s="83" t="s">
        <v>1326</v>
      </c>
      <c r="J413" s="83" t="s">
        <v>1327</v>
      </c>
      <c r="K413" s="66" t="s">
        <v>48</v>
      </c>
      <c r="L413" s="90" t="n">
        <v>3</v>
      </c>
    </row>
    <row r="414" customFormat="false" ht="63.75" hidden="false" customHeight="false" outlineLevel="0" collapsed="false">
      <c r="A414" s="40" t="n">
        <v>411</v>
      </c>
      <c r="B414" s="67" t="s">
        <v>1159</v>
      </c>
      <c r="C414" s="68" t="s">
        <v>1328</v>
      </c>
      <c r="D414" s="89"/>
      <c r="E414" s="71" t="n">
        <v>36.61</v>
      </c>
      <c r="F414" s="81" t="s">
        <v>634</v>
      </c>
      <c r="G414" s="82" t="s">
        <v>40</v>
      </c>
      <c r="H414" s="40" t="n">
        <v>411</v>
      </c>
      <c r="I414" s="83" t="s">
        <v>1329</v>
      </c>
      <c r="J414" s="83" t="s">
        <v>1330</v>
      </c>
      <c r="K414" s="66" t="s">
        <v>1331</v>
      </c>
      <c r="L414" s="90" t="n">
        <v>7</v>
      </c>
    </row>
    <row r="415" customFormat="false" ht="89.25" hidden="false" customHeight="false" outlineLevel="0" collapsed="false">
      <c r="A415" s="40" t="n">
        <v>412</v>
      </c>
      <c r="B415" s="67" t="s">
        <v>1159</v>
      </c>
      <c r="C415" s="68" t="s">
        <v>1332</v>
      </c>
      <c r="D415" s="89"/>
      <c r="E415" s="71" t="n">
        <v>36.62</v>
      </c>
      <c r="F415" s="81" t="s">
        <v>634</v>
      </c>
      <c r="G415" s="82" t="s">
        <v>56</v>
      </c>
      <c r="H415" s="40" t="n">
        <v>412</v>
      </c>
      <c r="I415" s="83" t="s">
        <v>1333</v>
      </c>
      <c r="J415" s="83" t="s">
        <v>1334</v>
      </c>
      <c r="K415" s="66" t="s">
        <v>1335</v>
      </c>
      <c r="L415" s="90" t="n">
        <v>8</v>
      </c>
    </row>
    <row r="416" customFormat="false" ht="76.5" hidden="false" customHeight="false" outlineLevel="0" collapsed="false">
      <c r="A416" s="40" t="n">
        <v>413</v>
      </c>
      <c r="B416" s="67" t="s">
        <v>1159</v>
      </c>
      <c r="C416" s="68" t="s">
        <v>1336</v>
      </c>
      <c r="D416" s="89"/>
      <c r="E416" s="71" t="n">
        <v>36.65</v>
      </c>
      <c r="F416" s="81" t="s">
        <v>634</v>
      </c>
      <c r="G416" s="82" t="s">
        <v>56</v>
      </c>
      <c r="H416" s="40" t="n">
        <v>413</v>
      </c>
      <c r="I416" s="83" t="s">
        <v>1337</v>
      </c>
      <c r="J416" s="83" t="s">
        <v>1338</v>
      </c>
      <c r="K416" s="66" t="s">
        <v>1339</v>
      </c>
      <c r="L416" s="90" t="n">
        <v>8</v>
      </c>
    </row>
    <row r="417" customFormat="false" ht="51" hidden="false" customHeight="false" outlineLevel="0" collapsed="false">
      <c r="A417" s="40" t="n">
        <v>414</v>
      </c>
      <c r="B417" s="67" t="s">
        <v>1159</v>
      </c>
      <c r="C417" s="68" t="s">
        <v>1340</v>
      </c>
      <c r="D417" s="89"/>
      <c r="E417" s="71" t="n">
        <v>44.04</v>
      </c>
      <c r="F417" s="81" t="s">
        <v>216</v>
      </c>
      <c r="G417" s="82" t="s">
        <v>56</v>
      </c>
      <c r="H417" s="40" t="n">
        <v>414</v>
      </c>
      <c r="I417" s="83" t="s">
        <v>1341</v>
      </c>
      <c r="J417" s="83" t="s">
        <v>1342</v>
      </c>
      <c r="K417" s="66" t="s">
        <v>1343</v>
      </c>
      <c r="L417" s="90" t="n">
        <v>3</v>
      </c>
    </row>
    <row r="418" customFormat="false" ht="25.5" hidden="false" customHeight="false" outlineLevel="0" collapsed="false">
      <c r="A418" s="40" t="n">
        <v>415</v>
      </c>
      <c r="B418" s="67" t="s">
        <v>1159</v>
      </c>
      <c r="C418" s="68" t="s">
        <v>1344</v>
      </c>
      <c r="D418" s="89"/>
      <c r="E418" s="71" t="n">
        <v>44.51</v>
      </c>
      <c r="F418" s="81" t="s">
        <v>221</v>
      </c>
      <c r="G418" s="82" t="s">
        <v>56</v>
      </c>
      <c r="H418" s="40" t="n">
        <v>415</v>
      </c>
      <c r="I418" s="83" t="s">
        <v>1345</v>
      </c>
      <c r="J418" s="83" t="s">
        <v>1346</v>
      </c>
      <c r="K418" s="66" t="s">
        <v>48</v>
      </c>
      <c r="L418" s="90" t="n">
        <v>3</v>
      </c>
    </row>
    <row r="419" customFormat="false" ht="25.5" hidden="false" customHeight="false" outlineLevel="0" collapsed="false">
      <c r="A419" s="40" t="n">
        <v>416</v>
      </c>
      <c r="B419" s="67" t="s">
        <v>1159</v>
      </c>
      <c r="C419" s="68" t="s">
        <v>1347</v>
      </c>
      <c r="D419" s="89"/>
      <c r="E419" s="71" t="n">
        <v>45.27</v>
      </c>
      <c r="F419" s="81" t="s">
        <v>221</v>
      </c>
      <c r="G419" s="82" t="s">
        <v>56</v>
      </c>
      <c r="H419" s="40" t="n">
        <v>416</v>
      </c>
      <c r="I419" s="83" t="s">
        <v>1345</v>
      </c>
      <c r="J419" s="83" t="s">
        <v>1348</v>
      </c>
      <c r="K419" s="66" t="s">
        <v>48</v>
      </c>
      <c r="L419" s="90" t="n">
        <v>3</v>
      </c>
    </row>
    <row r="420" customFormat="false" ht="25.5" hidden="false" customHeight="false" outlineLevel="0" collapsed="false">
      <c r="A420" s="40" t="n">
        <v>417</v>
      </c>
      <c r="B420" s="67" t="s">
        <v>1159</v>
      </c>
      <c r="C420" s="68" t="s">
        <v>1349</v>
      </c>
      <c r="D420" s="89"/>
      <c r="E420" s="71" t="n">
        <v>46.35</v>
      </c>
      <c r="F420" s="81" t="s">
        <v>757</v>
      </c>
      <c r="G420" s="82" t="s">
        <v>56</v>
      </c>
      <c r="H420" s="40" t="n">
        <v>417</v>
      </c>
      <c r="I420" s="83" t="s">
        <v>1345</v>
      </c>
      <c r="J420" s="83" t="s">
        <v>1350</v>
      </c>
      <c r="K420" s="66" t="s">
        <v>48</v>
      </c>
      <c r="L420" s="90" t="n">
        <v>3</v>
      </c>
    </row>
    <row r="421" customFormat="false" ht="25.5" hidden="false" customHeight="false" outlineLevel="0" collapsed="false">
      <c r="A421" s="40" t="n">
        <v>418</v>
      </c>
      <c r="B421" s="67" t="s">
        <v>1159</v>
      </c>
      <c r="C421" s="68" t="s">
        <v>1351</v>
      </c>
      <c r="D421" s="89"/>
      <c r="E421" s="71" t="n">
        <v>47.35</v>
      </c>
      <c r="F421" s="81" t="s">
        <v>757</v>
      </c>
      <c r="G421" s="82" t="s">
        <v>56</v>
      </c>
      <c r="H421" s="40" t="n">
        <v>418</v>
      </c>
      <c r="I421" s="83" t="s">
        <v>1345</v>
      </c>
      <c r="J421" s="83" t="s">
        <v>1352</v>
      </c>
      <c r="K421" s="66" t="s">
        <v>48</v>
      </c>
      <c r="L421" s="90" t="n">
        <v>3</v>
      </c>
    </row>
    <row r="422" customFormat="false" ht="63.75" hidden="false" customHeight="false" outlineLevel="0" collapsed="false">
      <c r="A422" s="40" t="n">
        <v>419</v>
      </c>
      <c r="B422" s="67" t="s">
        <v>1159</v>
      </c>
      <c r="C422" s="68" t="s">
        <v>1353</v>
      </c>
      <c r="D422" s="89"/>
      <c r="E422" s="71" t="n">
        <v>1.01</v>
      </c>
      <c r="F422" s="81" t="s">
        <v>1354</v>
      </c>
      <c r="G422" s="82" t="s">
        <v>56</v>
      </c>
      <c r="H422" s="40" t="n">
        <v>419</v>
      </c>
      <c r="I422" s="83" t="s">
        <v>1355</v>
      </c>
      <c r="J422" s="83" t="s">
        <v>1356</v>
      </c>
      <c r="K422" s="66" t="s">
        <v>1357</v>
      </c>
      <c r="L422" s="90" t="n">
        <v>6</v>
      </c>
    </row>
    <row r="423" customFormat="false" ht="63.75" hidden="false" customHeight="false" outlineLevel="0" collapsed="false">
      <c r="A423" s="40" t="n">
        <v>420</v>
      </c>
      <c r="B423" s="67" t="s">
        <v>1159</v>
      </c>
      <c r="C423" s="68" t="s">
        <v>1358</v>
      </c>
      <c r="D423" s="89"/>
      <c r="E423" s="71" t="n">
        <v>48.58</v>
      </c>
      <c r="F423" s="81" t="s">
        <v>225</v>
      </c>
      <c r="G423" s="82" t="s">
        <v>56</v>
      </c>
      <c r="H423" s="40" t="n">
        <v>420</v>
      </c>
      <c r="I423" s="83" t="s">
        <v>1359</v>
      </c>
      <c r="J423" s="83" t="s">
        <v>1360</v>
      </c>
      <c r="K423" s="66" t="s">
        <v>1361</v>
      </c>
      <c r="L423" s="90" t="n">
        <v>3</v>
      </c>
    </row>
    <row r="424" customFormat="false" ht="25.5" hidden="false" customHeight="false" outlineLevel="0" collapsed="false">
      <c r="A424" s="40" t="n">
        <v>421</v>
      </c>
      <c r="B424" s="67" t="s">
        <v>1159</v>
      </c>
      <c r="C424" s="68" t="s">
        <v>1362</v>
      </c>
      <c r="D424" s="89"/>
      <c r="E424" s="71" t="n">
        <v>49.5</v>
      </c>
      <c r="F424" s="81" t="s">
        <v>225</v>
      </c>
      <c r="G424" s="82" t="s">
        <v>56</v>
      </c>
      <c r="H424" s="40" t="n">
        <v>421</v>
      </c>
      <c r="I424" s="83" t="s">
        <v>1363</v>
      </c>
      <c r="J424" s="83" t="s">
        <v>1364</v>
      </c>
      <c r="K424" s="66" t="s">
        <v>1365</v>
      </c>
      <c r="L424" s="90" t="n">
        <v>3</v>
      </c>
    </row>
    <row r="425" customFormat="false" ht="280.5" hidden="false" customHeight="false" outlineLevel="0" collapsed="false">
      <c r="A425" s="40" t="n">
        <v>422</v>
      </c>
      <c r="B425" s="67" t="s">
        <v>1159</v>
      </c>
      <c r="C425" s="68" t="s">
        <v>1366</v>
      </c>
      <c r="D425" s="89"/>
      <c r="E425" s="71" t="n">
        <v>49.58</v>
      </c>
      <c r="F425" s="81" t="s">
        <v>802</v>
      </c>
      <c r="G425" s="82" t="s">
        <v>56</v>
      </c>
      <c r="H425" s="40" t="n">
        <v>422</v>
      </c>
      <c r="I425" s="83" t="s">
        <v>1367</v>
      </c>
      <c r="J425" s="83" t="s">
        <v>1368</v>
      </c>
      <c r="K425" s="66" t="s">
        <v>1369</v>
      </c>
      <c r="L425" s="90" t="n">
        <v>0</v>
      </c>
    </row>
    <row r="426" customFormat="false" ht="318.75" hidden="false" customHeight="false" outlineLevel="0" collapsed="false">
      <c r="A426" s="40" t="n">
        <v>423</v>
      </c>
      <c r="B426" s="67" t="s">
        <v>1159</v>
      </c>
      <c r="C426" s="68" t="s">
        <v>1370</v>
      </c>
      <c r="D426" s="89"/>
      <c r="E426" s="71" t="n">
        <v>49.58</v>
      </c>
      <c r="F426" s="81" t="s">
        <v>802</v>
      </c>
      <c r="G426" s="82" t="s">
        <v>56</v>
      </c>
      <c r="H426" s="40" t="n">
        <v>423</v>
      </c>
      <c r="I426" s="83" t="s">
        <v>1371</v>
      </c>
      <c r="J426" s="83" t="s">
        <v>1372</v>
      </c>
      <c r="K426" s="66" t="s">
        <v>1373</v>
      </c>
      <c r="L426" s="90" t="n">
        <v>7</v>
      </c>
    </row>
    <row r="427" customFormat="false" ht="25.5" hidden="false" customHeight="false" outlineLevel="0" collapsed="false">
      <c r="A427" s="40" t="n">
        <v>424</v>
      </c>
      <c r="B427" s="67" t="s">
        <v>1159</v>
      </c>
      <c r="C427" s="68" t="s">
        <v>1374</v>
      </c>
      <c r="D427" s="89"/>
      <c r="E427" s="71" t="n">
        <v>49.58</v>
      </c>
      <c r="F427" s="81" t="s">
        <v>802</v>
      </c>
      <c r="G427" s="82" t="s">
        <v>56</v>
      </c>
      <c r="H427" s="40" t="n">
        <v>424</v>
      </c>
      <c r="I427" s="83"/>
      <c r="J427" s="83" t="s">
        <v>1375</v>
      </c>
      <c r="K427" s="66" t="s">
        <v>1376</v>
      </c>
      <c r="L427" s="90" t="n">
        <v>7</v>
      </c>
    </row>
    <row r="428" customFormat="false" ht="63.75" hidden="false" customHeight="false" outlineLevel="0" collapsed="false">
      <c r="A428" s="40" t="n">
        <v>425</v>
      </c>
      <c r="B428" s="67" t="s">
        <v>1159</v>
      </c>
      <c r="C428" s="68" t="s">
        <v>1377</v>
      </c>
      <c r="D428" s="89"/>
      <c r="E428" s="71" t="n">
        <v>49.58</v>
      </c>
      <c r="F428" s="81" t="s">
        <v>836</v>
      </c>
      <c r="G428" s="82" t="s">
        <v>56</v>
      </c>
      <c r="H428" s="40" t="n">
        <v>425</v>
      </c>
      <c r="I428" s="83" t="s">
        <v>1378</v>
      </c>
      <c r="J428" s="83" t="s">
        <v>1379</v>
      </c>
      <c r="K428" s="66" t="s">
        <v>1376</v>
      </c>
      <c r="L428" s="90" t="n">
        <v>7</v>
      </c>
    </row>
    <row r="429" customFormat="false" ht="38.25" hidden="false" customHeight="false" outlineLevel="0" collapsed="false">
      <c r="A429" s="40" t="n">
        <v>426</v>
      </c>
      <c r="B429" s="67" t="s">
        <v>1159</v>
      </c>
      <c r="C429" s="68" t="s">
        <v>1380</v>
      </c>
      <c r="D429" s="89"/>
      <c r="E429" s="71" t="n">
        <v>49.58</v>
      </c>
      <c r="F429" s="81" t="s">
        <v>836</v>
      </c>
      <c r="G429" s="82" t="s">
        <v>56</v>
      </c>
      <c r="H429" s="40" t="n">
        <v>426</v>
      </c>
      <c r="I429" s="83" t="s">
        <v>1381</v>
      </c>
      <c r="J429" s="83" t="s">
        <v>1382</v>
      </c>
      <c r="K429" s="66" t="s">
        <v>1376</v>
      </c>
      <c r="L429" s="90" t="n">
        <v>7</v>
      </c>
    </row>
    <row r="430" customFormat="false" ht="38.25" hidden="false" customHeight="false" outlineLevel="0" collapsed="false">
      <c r="A430" s="40" t="n">
        <v>427</v>
      </c>
      <c r="B430" s="67" t="s">
        <v>1159</v>
      </c>
      <c r="C430" s="68" t="s">
        <v>1383</v>
      </c>
      <c r="D430" s="89"/>
      <c r="E430" s="71" t="n">
        <v>49.58</v>
      </c>
      <c r="F430" s="81" t="s">
        <v>849</v>
      </c>
      <c r="G430" s="82" t="s">
        <v>56</v>
      </c>
      <c r="H430" s="40" t="n">
        <v>427</v>
      </c>
      <c r="I430" s="83" t="s">
        <v>1384</v>
      </c>
      <c r="J430" s="83" t="s">
        <v>1385</v>
      </c>
      <c r="K430" s="66" t="s">
        <v>1376</v>
      </c>
      <c r="L430" s="90" t="n">
        <v>7</v>
      </c>
    </row>
    <row r="431" customFormat="false" ht="89.25" hidden="false" customHeight="false" outlineLevel="0" collapsed="false">
      <c r="A431" s="40" t="n">
        <v>428</v>
      </c>
      <c r="B431" s="67" t="s">
        <v>1159</v>
      </c>
      <c r="C431" s="68" t="s">
        <v>1386</v>
      </c>
      <c r="D431" s="89"/>
      <c r="E431" s="71" t="n">
        <v>49.58</v>
      </c>
      <c r="F431" s="81" t="s">
        <v>861</v>
      </c>
      <c r="G431" s="82" t="s">
        <v>56</v>
      </c>
      <c r="H431" s="40" t="n">
        <v>428</v>
      </c>
      <c r="I431" s="83" t="s">
        <v>1387</v>
      </c>
      <c r="J431" s="83" t="s">
        <v>1388</v>
      </c>
      <c r="K431" s="66" t="s">
        <v>1376</v>
      </c>
      <c r="L431" s="90" t="n">
        <v>7</v>
      </c>
    </row>
    <row r="432" customFormat="false" ht="38.25" hidden="false" customHeight="false" outlineLevel="0" collapsed="false">
      <c r="A432" s="40" t="n">
        <v>429</v>
      </c>
      <c r="B432" s="67" t="s">
        <v>282</v>
      </c>
      <c r="C432" s="68" t="s">
        <v>1389</v>
      </c>
      <c r="D432" s="89"/>
      <c r="E432" s="71" t="n">
        <v>7.2</v>
      </c>
      <c r="F432" s="81" t="s">
        <v>84</v>
      </c>
      <c r="G432" s="82" t="s">
        <v>56</v>
      </c>
      <c r="H432" s="91" t="s">
        <v>1390</v>
      </c>
      <c r="I432" s="83" t="s">
        <v>1391</v>
      </c>
      <c r="J432" s="92" t="s">
        <v>1392</v>
      </c>
      <c r="K432" s="66" t="s">
        <v>1393</v>
      </c>
      <c r="L432" s="90"/>
    </row>
    <row r="433" customFormat="false" ht="51" hidden="false" customHeight="false" outlineLevel="0" collapsed="false">
      <c r="A433" s="40" t="n">
        <v>430</v>
      </c>
      <c r="B433" s="67" t="s">
        <v>282</v>
      </c>
      <c r="C433" s="68" t="s">
        <v>1394</v>
      </c>
      <c r="D433" s="89"/>
      <c r="E433" s="71" t="n">
        <v>7.28</v>
      </c>
      <c r="F433" s="81" t="s">
        <v>84</v>
      </c>
      <c r="G433" s="82" t="s">
        <v>56</v>
      </c>
      <c r="H433" s="91" t="s">
        <v>1395</v>
      </c>
      <c r="I433" s="83" t="s">
        <v>1396</v>
      </c>
      <c r="J433" s="92" t="s">
        <v>1397</v>
      </c>
      <c r="K433" s="66" t="s">
        <v>1393</v>
      </c>
      <c r="L433" s="90"/>
    </row>
    <row r="434" customFormat="false" ht="38.25" hidden="false" customHeight="false" outlineLevel="0" collapsed="false">
      <c r="A434" s="40" t="n">
        <v>431</v>
      </c>
      <c r="B434" s="67" t="s">
        <v>282</v>
      </c>
      <c r="C434" s="68" t="s">
        <v>1398</v>
      </c>
      <c r="D434" s="89"/>
      <c r="E434" s="71" t="n">
        <v>8.38</v>
      </c>
      <c r="F434" s="81" t="s">
        <v>89</v>
      </c>
      <c r="G434" s="82" t="s">
        <v>40</v>
      </c>
      <c r="H434" s="91" t="s">
        <v>1399</v>
      </c>
      <c r="I434" s="83" t="s">
        <v>1400</v>
      </c>
      <c r="J434" s="92" t="s">
        <v>1401</v>
      </c>
      <c r="K434" s="66" t="s">
        <v>48</v>
      </c>
      <c r="L434" s="90" t="n">
        <v>7</v>
      </c>
    </row>
    <row r="435" customFormat="false" ht="76.5" hidden="false" customHeight="false" outlineLevel="0" collapsed="false">
      <c r="A435" s="40" t="n">
        <v>432</v>
      </c>
      <c r="B435" s="67" t="s">
        <v>282</v>
      </c>
      <c r="C435" s="68" t="s">
        <v>1402</v>
      </c>
      <c r="D435" s="89"/>
      <c r="E435" s="71" t="n">
        <v>50.51</v>
      </c>
      <c r="F435" s="81" t="s">
        <v>802</v>
      </c>
      <c r="G435" s="82" t="s">
        <v>40</v>
      </c>
      <c r="H435" s="91" t="s">
        <v>1403</v>
      </c>
      <c r="I435" s="83" t="s">
        <v>1404</v>
      </c>
      <c r="J435" s="92" t="s">
        <v>1405</v>
      </c>
      <c r="K435" s="66" t="s">
        <v>1406</v>
      </c>
      <c r="L435" s="90" t="n">
        <v>5</v>
      </c>
    </row>
    <row r="436" customFormat="false" ht="306" hidden="false" customHeight="false" outlineLevel="0" collapsed="false">
      <c r="A436" s="40" t="n">
        <v>433</v>
      </c>
      <c r="B436" s="67" t="s">
        <v>282</v>
      </c>
      <c r="C436" s="68" t="s">
        <v>1407</v>
      </c>
      <c r="D436" s="89"/>
      <c r="E436" s="71" t="n">
        <v>51.21</v>
      </c>
      <c r="F436" s="81" t="s">
        <v>825</v>
      </c>
      <c r="G436" s="82" t="s">
        <v>40</v>
      </c>
      <c r="H436" s="91" t="s">
        <v>1408</v>
      </c>
      <c r="I436" s="83" t="s">
        <v>1409</v>
      </c>
      <c r="J436" s="92" t="s">
        <v>1410</v>
      </c>
      <c r="K436" s="66" t="s">
        <v>1411</v>
      </c>
      <c r="L436" s="90" t="n">
        <v>5</v>
      </c>
    </row>
    <row r="437" customFormat="false" ht="25.5" hidden="false" customHeight="false" outlineLevel="0" collapsed="false">
      <c r="A437" s="40" t="n">
        <v>434</v>
      </c>
      <c r="B437" s="67" t="s">
        <v>1159</v>
      </c>
      <c r="C437" s="68" t="s">
        <v>1412</v>
      </c>
      <c r="D437" s="89"/>
      <c r="E437" s="71" t="n">
        <v>1.01</v>
      </c>
      <c r="F437" s="81" t="s">
        <v>284</v>
      </c>
      <c r="G437" s="82" t="s">
        <v>56</v>
      </c>
      <c r="H437" s="82" t="n">
        <v>434</v>
      </c>
      <c r="I437" s="83" t="s">
        <v>999</v>
      </c>
      <c r="J437" s="83" t="s">
        <v>999</v>
      </c>
      <c r="K437" s="66"/>
      <c r="L437" s="90" t="n">
        <v>0</v>
      </c>
    </row>
    <row r="438" customFormat="false" ht="51" hidden="false" customHeight="false" outlineLevel="0" collapsed="false">
      <c r="A438" s="40" t="n">
        <v>435</v>
      </c>
      <c r="B438" s="67" t="s">
        <v>1159</v>
      </c>
      <c r="C438" s="68" t="s">
        <v>1413</v>
      </c>
      <c r="D438" s="89"/>
      <c r="E438" s="71" t="n">
        <v>46.1</v>
      </c>
      <c r="F438" s="81" t="s">
        <v>757</v>
      </c>
      <c r="G438" s="82" t="s">
        <v>56</v>
      </c>
      <c r="H438" s="82" t="n">
        <v>435</v>
      </c>
      <c r="I438" s="83" t="s">
        <v>1414</v>
      </c>
      <c r="J438" s="83" t="s">
        <v>1415</v>
      </c>
      <c r="K438" s="66" t="s">
        <v>48</v>
      </c>
      <c r="L438" s="90" t="n">
        <v>6</v>
      </c>
    </row>
    <row r="439" customFormat="false" ht="89.25" hidden="false" customHeight="false" outlineLevel="0" collapsed="false">
      <c r="A439" s="40" t="n">
        <v>436</v>
      </c>
      <c r="B439" s="67" t="s">
        <v>1159</v>
      </c>
      <c r="C439" s="68" t="s">
        <v>1416</v>
      </c>
      <c r="D439" s="89"/>
      <c r="E439" s="71" t="n">
        <v>36.52</v>
      </c>
      <c r="F439" s="93" t="s">
        <v>634</v>
      </c>
      <c r="G439" s="94" t="s">
        <v>40</v>
      </c>
      <c r="H439" s="70" t="n">
        <v>436</v>
      </c>
      <c r="I439" s="67" t="s">
        <v>1417</v>
      </c>
      <c r="J439" s="95" t="s">
        <v>1418</v>
      </c>
      <c r="K439" s="66" t="s">
        <v>48</v>
      </c>
      <c r="L439" s="90" t="n">
        <v>5</v>
      </c>
    </row>
    <row r="440" customFormat="false" ht="63.75" hidden="false" customHeight="false" outlineLevel="0" collapsed="false">
      <c r="A440" s="40" t="n">
        <v>437</v>
      </c>
      <c r="B440" s="67" t="s">
        <v>1159</v>
      </c>
      <c r="C440" s="68" t="s">
        <v>1419</v>
      </c>
      <c r="D440" s="89"/>
      <c r="E440" s="71" t="n">
        <v>36.56</v>
      </c>
      <c r="F440" s="93" t="s">
        <v>634</v>
      </c>
      <c r="G440" s="94" t="s">
        <v>40</v>
      </c>
      <c r="H440" s="70" t="n">
        <v>437</v>
      </c>
      <c r="I440" s="67" t="s">
        <v>1420</v>
      </c>
      <c r="J440" s="95" t="s">
        <v>1421</v>
      </c>
      <c r="K440" s="66" t="s">
        <v>48</v>
      </c>
      <c r="L440" s="90" t="n">
        <v>5</v>
      </c>
    </row>
    <row r="441" customFormat="false" ht="12.75" hidden="false" customHeight="false" outlineLevel="0" collapsed="false">
      <c r="A441" s="12" t="n">
        <v>438</v>
      </c>
    </row>
    <row r="442" customFormat="false" ht="12.75" hidden="false" customHeight="false" outlineLevel="0" collapsed="false">
      <c r="A442" s="12" t="n">
        <v>439</v>
      </c>
    </row>
    <row r="443" customFormat="false" ht="12.75" hidden="false" customHeight="false" outlineLevel="0" collapsed="false">
      <c r="A443" s="12" t="n">
        <v>440</v>
      </c>
    </row>
    <row r="444" customFormat="false" ht="12.75" hidden="false" customHeight="false" outlineLevel="0" collapsed="false">
      <c r="A444" s="12" t="n">
        <v>441</v>
      </c>
    </row>
    <row r="445" customFormat="false" ht="12.75" hidden="false" customHeight="false" outlineLevel="0" collapsed="false">
      <c r="A445" s="12" t="n">
        <v>442</v>
      </c>
    </row>
    <row r="446" customFormat="false" ht="12.75" hidden="false" customHeight="false" outlineLevel="0" collapsed="false">
      <c r="A446" s="12" t="n">
        <v>443</v>
      </c>
    </row>
    <row r="447" customFormat="false" ht="12.75" hidden="false" customHeight="false" outlineLevel="0" collapsed="false">
      <c r="A447" s="12" t="n">
        <v>444</v>
      </c>
    </row>
    <row r="448" customFormat="false" ht="12.75" hidden="false" customHeight="false" outlineLevel="0" collapsed="false">
      <c r="A448" s="12" t="n">
        <v>445</v>
      </c>
    </row>
    <row r="449" customFormat="false" ht="12.75" hidden="false" customHeight="false" outlineLevel="0" collapsed="false">
      <c r="A449" s="12" t="n">
        <v>446</v>
      </c>
    </row>
    <row r="450" customFormat="false" ht="12.75" hidden="false" customHeight="false" outlineLevel="0" collapsed="false">
      <c r="A450" s="12" t="n">
        <v>447</v>
      </c>
    </row>
    <row r="451" customFormat="false" ht="12.75" hidden="false" customHeight="false" outlineLevel="0" collapsed="false">
      <c r="A451" s="12" t="n">
        <v>448</v>
      </c>
    </row>
    <row r="452" customFormat="false" ht="12.75" hidden="false" customHeight="false" outlineLevel="0" collapsed="false">
      <c r="A452" s="12" t="n">
        <v>449</v>
      </c>
    </row>
    <row r="453" customFormat="false" ht="12.75" hidden="false" customHeight="false" outlineLevel="0" collapsed="false">
      <c r="A453" s="12" t="n">
        <v>450</v>
      </c>
    </row>
    <row r="454" customFormat="false" ht="12.75" hidden="false" customHeight="false" outlineLevel="0" collapsed="false">
      <c r="A454" s="12" t="n">
        <v>451</v>
      </c>
    </row>
    <row r="455" customFormat="false" ht="12.75" hidden="false" customHeight="false" outlineLevel="0" collapsed="false">
      <c r="A455" s="12" t="n">
        <v>452</v>
      </c>
    </row>
    <row r="456" customFormat="false" ht="12.75" hidden="false" customHeight="false" outlineLevel="0" collapsed="false">
      <c r="A456" s="12" t="n">
        <v>453</v>
      </c>
    </row>
    <row r="457" customFormat="false" ht="12.75" hidden="false" customHeight="false" outlineLevel="0" collapsed="false">
      <c r="A457" s="12" t="n">
        <v>454</v>
      </c>
    </row>
    <row r="458" customFormat="false" ht="12.75" hidden="false" customHeight="false" outlineLevel="0" collapsed="false">
      <c r="A458" s="12" t="n">
        <v>455</v>
      </c>
    </row>
    <row r="459" customFormat="false" ht="12.75" hidden="false" customHeight="false" outlineLevel="0" collapsed="false">
      <c r="A459" s="12" t="n">
        <v>456</v>
      </c>
    </row>
    <row r="460" customFormat="false" ht="12.75" hidden="false" customHeight="false" outlineLevel="0" collapsed="false">
      <c r="A460" s="12" t="n">
        <v>457</v>
      </c>
    </row>
    <row r="461" customFormat="false" ht="12.75" hidden="false" customHeight="false" outlineLevel="0" collapsed="false">
      <c r="A461" s="12" t="n">
        <v>458</v>
      </c>
    </row>
    <row r="462" customFormat="false" ht="12.75" hidden="false" customHeight="false" outlineLevel="0" collapsed="false">
      <c r="A462" s="12" t="n">
        <v>459</v>
      </c>
    </row>
    <row r="463" customFormat="false" ht="12.75" hidden="false" customHeight="false" outlineLevel="0" collapsed="false">
      <c r="A463" s="12" t="n">
        <v>460</v>
      </c>
    </row>
    <row r="464" customFormat="false" ht="12.75" hidden="false" customHeight="false" outlineLevel="0" collapsed="false">
      <c r="A464" s="12" t="n">
        <v>461</v>
      </c>
    </row>
    <row r="465" customFormat="false" ht="12.75" hidden="false" customHeight="false" outlineLevel="0" collapsed="false">
      <c r="A465" s="12" t="n">
        <v>462</v>
      </c>
    </row>
    <row r="466" customFormat="false" ht="12.75" hidden="false" customHeight="false" outlineLevel="0" collapsed="false">
      <c r="A466" s="12" t="n">
        <v>463</v>
      </c>
    </row>
    <row r="467" customFormat="false" ht="12.75" hidden="false" customHeight="false" outlineLevel="0" collapsed="false">
      <c r="A467" s="12" t="n">
        <v>464</v>
      </c>
    </row>
    <row r="468" customFormat="false" ht="12.75" hidden="false" customHeight="false" outlineLevel="0" collapsed="false">
      <c r="A468" s="12" t="n">
        <v>465</v>
      </c>
    </row>
    <row r="469" customFormat="false" ht="12.75" hidden="false" customHeight="false" outlineLevel="0" collapsed="false">
      <c r="A469" s="12" t="n">
        <v>466</v>
      </c>
    </row>
    <row r="470" customFormat="false" ht="12.75" hidden="false" customHeight="false" outlineLevel="0" collapsed="false">
      <c r="A470" s="12" t="n">
        <v>467</v>
      </c>
    </row>
    <row r="471" customFormat="false" ht="12.75" hidden="false" customHeight="false" outlineLevel="0" collapsed="false">
      <c r="A471" s="12" t="n">
        <v>468</v>
      </c>
    </row>
    <row r="472" customFormat="false" ht="12.75" hidden="false" customHeight="false" outlineLevel="0" collapsed="false">
      <c r="A472" s="12" t="n">
        <v>469</v>
      </c>
    </row>
    <row r="473" customFormat="false" ht="12.75" hidden="false" customHeight="false" outlineLevel="0" collapsed="false">
      <c r="A473" s="12" t="n">
        <v>470</v>
      </c>
    </row>
    <row r="474" customFormat="false" ht="12.75" hidden="false" customHeight="false" outlineLevel="0" collapsed="false">
      <c r="A474" s="12" t="n">
        <v>471</v>
      </c>
    </row>
    <row r="475" customFormat="false" ht="12.75" hidden="false" customHeight="false" outlineLevel="0" collapsed="false">
      <c r="A475" s="12" t="n">
        <v>472</v>
      </c>
    </row>
    <row r="476" customFormat="false" ht="12.75" hidden="false" customHeight="false" outlineLevel="0" collapsed="false">
      <c r="A476" s="12" t="n">
        <v>473</v>
      </c>
    </row>
    <row r="477" customFormat="false" ht="12.75" hidden="false" customHeight="false" outlineLevel="0" collapsed="false">
      <c r="A477" s="12" t="n">
        <v>474</v>
      </c>
    </row>
    <row r="478" customFormat="false" ht="12.75" hidden="false" customHeight="false" outlineLevel="0" collapsed="false">
      <c r="A478" s="12" t="n">
        <v>475</v>
      </c>
    </row>
    <row r="479" customFormat="false" ht="12.75" hidden="false" customHeight="false" outlineLevel="0" collapsed="false">
      <c r="A479" s="12" t="n">
        <v>476</v>
      </c>
    </row>
    <row r="480" customFormat="false" ht="12.75" hidden="false" customHeight="false" outlineLevel="0" collapsed="false">
      <c r="A480" s="12" t="n">
        <v>477</v>
      </c>
    </row>
    <row r="481" customFormat="false" ht="12.75" hidden="false" customHeight="false" outlineLevel="0" collapsed="false">
      <c r="A481" s="12" t="n">
        <v>478</v>
      </c>
    </row>
    <row r="482" customFormat="false" ht="12.75" hidden="false" customHeight="false" outlineLevel="0" collapsed="false">
      <c r="A482" s="12" t="n">
        <v>479</v>
      </c>
    </row>
    <row r="483" customFormat="false" ht="12.75" hidden="false" customHeight="false" outlineLevel="0" collapsed="false">
      <c r="A483" s="12" t="n">
        <v>480</v>
      </c>
    </row>
    <row r="484" customFormat="false" ht="12.75" hidden="false" customHeight="false" outlineLevel="0" collapsed="false">
      <c r="A484" s="12" t="n">
        <v>481</v>
      </c>
    </row>
    <row r="485" customFormat="false" ht="12.75" hidden="false" customHeight="false" outlineLevel="0" collapsed="false">
      <c r="A485" s="12" t="n">
        <v>482</v>
      </c>
    </row>
    <row r="486" customFormat="false" ht="12.75" hidden="false" customHeight="false" outlineLevel="0" collapsed="false">
      <c r="A486" s="12" t="n">
        <v>483</v>
      </c>
    </row>
    <row r="487" customFormat="false" ht="12.75" hidden="false" customHeight="false" outlineLevel="0" collapsed="false">
      <c r="A487" s="12" t="n">
        <v>484</v>
      </c>
    </row>
    <row r="488" customFormat="false" ht="12.75" hidden="false" customHeight="false" outlineLevel="0" collapsed="false">
      <c r="A488" s="12" t="n">
        <v>485</v>
      </c>
    </row>
    <row r="489" customFormat="false" ht="12.75" hidden="false" customHeight="false" outlineLevel="0" collapsed="false">
      <c r="A489" s="12" t="n">
        <v>486</v>
      </c>
    </row>
    <row r="490" customFormat="false" ht="12.75" hidden="false" customHeight="false" outlineLevel="0" collapsed="false">
      <c r="A490" s="12" t="n">
        <v>487</v>
      </c>
    </row>
    <row r="491" customFormat="false" ht="12.75" hidden="false" customHeight="false" outlineLevel="0" collapsed="false">
      <c r="A491" s="12" t="n">
        <v>488</v>
      </c>
    </row>
    <row r="492" customFormat="false" ht="12.75" hidden="false" customHeight="false" outlineLevel="0" collapsed="false">
      <c r="A492" s="12" t="n">
        <v>489</v>
      </c>
    </row>
    <row r="493" customFormat="false" ht="12.75" hidden="false" customHeight="false" outlineLevel="0" collapsed="false">
      <c r="A493" s="12" t="n">
        <v>490</v>
      </c>
    </row>
    <row r="494" customFormat="false" ht="12.75" hidden="false" customHeight="false" outlineLevel="0" collapsed="false">
      <c r="A494" s="12" t="n">
        <v>491</v>
      </c>
    </row>
    <row r="495" customFormat="false" ht="12.75" hidden="false" customHeight="false" outlineLevel="0" collapsed="false">
      <c r="A495" s="12" t="n">
        <v>492</v>
      </c>
    </row>
    <row r="496" customFormat="false" ht="12.75" hidden="false" customHeight="false" outlineLevel="0" collapsed="false">
      <c r="A496" s="12" t="n">
        <v>493</v>
      </c>
    </row>
    <row r="497" customFormat="false" ht="12.75" hidden="false" customHeight="false" outlineLevel="0" collapsed="false">
      <c r="A497" s="12" t="n">
        <v>494</v>
      </c>
    </row>
    <row r="498" customFormat="false" ht="12.75" hidden="false" customHeight="false" outlineLevel="0" collapsed="false">
      <c r="A498" s="12" t="n">
        <v>495</v>
      </c>
    </row>
    <row r="499" customFormat="false" ht="12.75" hidden="false" customHeight="false" outlineLevel="0" collapsed="false">
      <c r="A499" s="12" t="n">
        <v>496</v>
      </c>
    </row>
    <row r="500" customFormat="false" ht="12.75" hidden="false" customHeight="false" outlineLevel="0" collapsed="false">
      <c r="A500" s="12" t="n">
        <v>497</v>
      </c>
    </row>
    <row r="501" customFormat="false" ht="12.75" hidden="false" customHeight="false" outlineLevel="0" collapsed="false">
      <c r="A501" s="12" t="n">
        <v>498</v>
      </c>
    </row>
    <row r="502" customFormat="false" ht="12.75" hidden="false" customHeight="false" outlineLevel="0" collapsed="false">
      <c r="A502" s="12" t="n">
        <v>499</v>
      </c>
    </row>
    <row r="503" customFormat="false" ht="12.75" hidden="false" customHeight="false" outlineLevel="0" collapsed="false">
      <c r="A503" s="12" t="n">
        <v>500</v>
      </c>
    </row>
  </sheetData>
  <autoFilter ref="B3:R503"/>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6"/>
    </sheetView>
  </sheetViews>
  <sheetFormatPr defaultColWidth="9.13671875" defaultRowHeight="12.75" zeroHeight="false" outlineLevelRow="0" outlineLevelCol="0"/>
  <cols>
    <col collapsed="false" customWidth="true" hidden="false" outlineLevel="0" max="1" min="1" style="96" width="29.99"/>
    <col collapsed="false" customWidth="true" hidden="false" outlineLevel="0" max="2" min="2" style="97" width="19.28"/>
    <col collapsed="false" customWidth="true" hidden="false" outlineLevel="0" max="3" min="3" style="98" width="20.56"/>
    <col collapsed="false" customWidth="false" hidden="false" outlineLevel="0" max="257" min="4" style="98" width="9.14"/>
  </cols>
  <sheetData>
    <row r="1" s="101" customFormat="true" ht="30" hidden="false" customHeight="true" outlineLevel="0" collapsed="false">
      <c r="A1" s="99" t="s">
        <v>27</v>
      </c>
      <c r="B1" s="100" t="s">
        <v>1422</v>
      </c>
      <c r="C1" s="101" t="s">
        <v>1423</v>
      </c>
    </row>
    <row r="2" customFormat="false" ht="12.75" hidden="false" customHeight="false" outlineLevel="0" collapsed="false">
      <c r="A2" s="102"/>
      <c r="B2" s="103"/>
    </row>
    <row r="3" customFormat="false" ht="14.25" hidden="false" customHeight="true" outlineLevel="0" collapsed="false">
      <c r="A3" s="104"/>
      <c r="B3" s="105"/>
      <c r="C3" s="106"/>
    </row>
    <row r="4" customFormat="false" ht="12.75" hidden="false" customHeight="false" outlineLevel="0" collapsed="false">
      <c r="A4" s="104"/>
      <c r="B4" s="105"/>
    </row>
    <row r="5" customFormat="false" ht="12.75" hidden="false" customHeight="false" outlineLevel="0" collapsed="false">
      <c r="A5" s="107"/>
      <c r="B5" s="105"/>
      <c r="C5" s="106"/>
    </row>
    <row r="6" customFormat="false" ht="12.75" hidden="false" customHeight="false" outlineLevel="0" collapsed="false">
      <c r="A6" s="107"/>
      <c r="B6" s="105"/>
      <c r="C6" s="106"/>
    </row>
    <row r="7" customFormat="false" ht="12.75" hidden="false" customHeight="false" outlineLevel="0" collapsed="false">
      <c r="A7" s="108"/>
    </row>
    <row r="8" customFormat="false" ht="12.75" hidden="false" customHeight="false" outlineLevel="0" collapsed="false">
      <c r="A8" s="109" t="s">
        <v>1424</v>
      </c>
      <c r="B8" s="110" t="n">
        <f aca="false">SUM(B1:B6)</f>
        <v>0</v>
      </c>
    </row>
    <row r="9" customFormat="false" ht="12.75" hidden="false" customHeight="false" outlineLevel="0" collapsed="false">
      <c r="A9" s="111"/>
    </row>
    <row r="10" customFormat="false" ht="12.75" hidden="false" customHeight="false" outlineLevel="0" collapsed="false">
      <c r="A10" s="112" t="s">
        <v>1425</v>
      </c>
      <c r="B10" s="113" t="n">
        <f aca="false">COUNTIF(B2:B7,"&gt;0")</f>
        <v>0</v>
      </c>
    </row>
    <row r="11" customFormat="false" ht="12.75" hidden="false" customHeight="false" outlineLevel="0" collapsed="false">
      <c r="A11"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108"/>
    </row>
    <row r="26" customFormat="false" ht="12.75" hidden="false" customHeight="false" outlineLevel="0" collapsed="false">
      <c r="A26" s="108"/>
    </row>
    <row r="27" customFormat="false" ht="12.75" hidden="false" customHeight="false" outlineLevel="0" collapsed="false">
      <c r="A27" s="108"/>
    </row>
    <row r="28" customFormat="false" ht="12.75" hidden="false" customHeight="false" outlineLevel="0" collapsed="false">
      <c r="A28" s="108"/>
    </row>
    <row r="29" customFormat="false" ht="12.75" hidden="false" customHeight="false" outlineLevel="0" collapsed="false">
      <c r="A29" s="108"/>
    </row>
    <row r="30" customFormat="false" ht="12.75" hidden="false" customHeight="false" outlineLevel="0" collapsed="false">
      <c r="A30" s="108"/>
    </row>
    <row r="31" customFormat="false" ht="12.75" hidden="false" customHeight="false" outlineLevel="0" collapsed="false">
      <c r="A31" s="108"/>
    </row>
    <row r="32" customFormat="false" ht="12.75" hidden="false" customHeight="false" outlineLevel="0" collapsed="false">
      <c r="A32" s="108"/>
    </row>
    <row r="33" customFormat="false" ht="12.75" hidden="false" customHeight="false" outlineLevel="0" collapsed="false">
      <c r="A33" s="108"/>
    </row>
    <row r="34" customFormat="false" ht="12.75" hidden="false" customHeight="false" outlineLevel="0" collapsed="false">
      <c r="A34" s="108"/>
    </row>
    <row r="35" customFormat="false" ht="12.75" hidden="false" customHeight="false" outlineLevel="0" collapsed="false">
      <c r="A35" s="108"/>
    </row>
    <row r="36" customFormat="false" ht="12.75" hidden="false" customHeight="false" outlineLevel="0" collapsed="false">
      <c r="A36" s="108"/>
    </row>
    <row r="37" customFormat="false" ht="12.75" hidden="false" customHeight="false" outlineLevel="0" collapsed="false">
      <c r="A37" s="108"/>
    </row>
    <row r="38" customFormat="false" ht="12.75" hidden="false" customHeight="false" outlineLevel="0" collapsed="false">
      <c r="A38" s="108"/>
    </row>
    <row r="39" customFormat="false" ht="12.75" hidden="false" customHeight="false" outlineLevel="0" collapsed="false">
      <c r="A39"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14" t="s">
        <v>1426</v>
      </c>
    </row>
    <row r="2" customFormat="false" ht="12.75" hidden="false" customHeight="false" outlineLevel="0" collapsed="false">
      <c r="A2" s="115"/>
    </row>
    <row r="3" customFormat="false" ht="12.75" hidden="false" customHeight="false" outlineLevel="0" collapsed="false">
      <c r="A3" s="115"/>
    </row>
    <row r="4" customFormat="false" ht="12.75" hidden="false" customHeight="false" outlineLevel="0" collapsed="false">
      <c r="A4" s="115"/>
    </row>
    <row r="5" customFormat="false" ht="12.75" hidden="false" customHeight="false" outlineLevel="0" collapsed="false">
      <c r="A5" s="115"/>
    </row>
    <row r="6" customFormat="false" ht="12.75" hidden="false" customHeight="false" outlineLevel="0" collapsed="false">
      <c r="A6" s="115"/>
    </row>
    <row r="7" customFormat="false" ht="12.75" hidden="false" customHeight="false" outlineLevel="0" collapsed="false">
      <c r="A7" s="115"/>
    </row>
    <row r="8" customFormat="false" ht="12.75" hidden="false" customHeight="false" outlineLevel="0" collapsed="false">
      <c r="A8" s="115"/>
    </row>
    <row r="9" customFormat="false" ht="12.75" hidden="false" customHeight="false" outlineLevel="0" collapsed="false">
      <c r="A9" s="115"/>
    </row>
    <row r="10" customFormat="false" ht="12.75" hidden="false" customHeight="false" outlineLevel="0" collapsed="false">
      <c r="A10" s="115"/>
    </row>
    <row r="11" customFormat="false" ht="12.75" hidden="false" customHeight="false" outlineLevel="0" collapsed="false">
      <c r="A11" s="115"/>
    </row>
    <row r="12" customFormat="false" ht="12.75" hidden="false" customHeight="false" outlineLevel="0" collapsed="false">
      <c r="A12" s="115"/>
    </row>
    <row r="13" customFormat="false" ht="12.75" hidden="false" customHeight="false" outlineLevel="0" collapsed="false">
      <c r="A13" s="115"/>
    </row>
    <row r="14" customFormat="false" ht="12.75" hidden="false" customHeight="false" outlineLevel="0" collapsed="false">
      <c r="A14" s="115"/>
    </row>
    <row r="15" customFormat="false" ht="12.75" hidden="false" customHeight="false" outlineLevel="0" collapsed="false">
      <c r="A15" s="115"/>
    </row>
    <row r="16" customFormat="false" ht="12.75" hidden="false" customHeight="false" outlineLevel="0" collapsed="false">
      <c r="A16" s="115"/>
    </row>
    <row r="17" customFormat="false" ht="12.75" hidden="false" customHeight="false" outlineLevel="0" collapsed="false">
      <c r="A17" s="115"/>
    </row>
    <row r="18" customFormat="false" ht="12.75" hidden="false" customHeight="false" outlineLevel="0" collapsed="false">
      <c r="A18" s="115"/>
    </row>
    <row r="19" customFormat="false" ht="12.75" hidden="false" customHeight="false" outlineLevel="0" collapsed="false">
      <c r="A19" s="115"/>
    </row>
    <row r="20" customFormat="false" ht="12.75" hidden="false" customHeight="false" outlineLevel="0" collapsed="false">
      <c r="A20" s="115"/>
    </row>
    <row r="21" customFormat="false" ht="12.75" hidden="false" customHeight="false" outlineLevel="0" collapsed="false">
      <c r="A21" s="115"/>
    </row>
    <row r="22" customFormat="false" ht="12.75" hidden="false" customHeight="false" outlineLevel="0" collapsed="false">
      <c r="A22" s="115"/>
    </row>
    <row r="23" customFormat="false" ht="12.75" hidden="false" customHeight="false" outlineLevel="0" collapsed="false">
      <c r="A23" s="115"/>
    </row>
    <row r="24" customFormat="false" ht="12.75" hidden="false" customHeight="false" outlineLevel="0" collapsed="false">
      <c r="A24" s="115"/>
    </row>
    <row r="25" customFormat="false" ht="12.75" hidden="false" customHeight="false" outlineLevel="0" collapsed="false">
      <c r="A25" s="115"/>
    </row>
    <row r="26" customFormat="false" ht="12.75" hidden="false" customHeight="false" outlineLevel="0" collapsed="false">
      <c r="A26" s="115"/>
    </row>
    <row r="27" customFormat="false" ht="12.75" hidden="false" customHeight="false" outlineLevel="0" collapsed="false">
      <c r="A27" s="115"/>
    </row>
    <row r="28" customFormat="false" ht="12.75" hidden="false" customHeight="false" outlineLevel="0" collapsed="false">
      <c r="A28" s="115"/>
    </row>
    <row r="29" customFormat="false" ht="12.75" hidden="false" customHeight="false" outlineLevel="0" collapsed="false">
      <c r="A29" s="115"/>
    </row>
    <row r="30" customFormat="false" ht="12.75" hidden="false" customHeight="false" outlineLevel="0" collapsed="false">
      <c r="A30" s="115"/>
    </row>
    <row r="31" customFormat="false" ht="12.75" hidden="false" customHeight="false" outlineLevel="0" collapsed="false">
      <c r="A31" s="11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5-10-19T17:44:30Z</cp:lastPrinted>
  <dcterms:modified xsi:type="dcterms:W3CDTF">2005-10-31T14:40:09Z</dcterms:modified>
  <cp:revision>0</cp:revision>
  <dc:subject/>
  <dc:title/>
</cp:coreProperties>
</file>