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D1.1 Comments" sheetId="2" state="visible" r:id="rId3"/>
    <sheet name="Sheet2" sheetId="3" state="visible" r:id="rId4"/>
    <sheet name="Sheet3" sheetId="4" state="visible" r:id="rId5"/>
    <sheet name="References" sheetId="5" state="visible"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1</xdr:col>
                <xdr:colOff>16</xdr:colOff>
                <xdr:row>7</xdr:row>
                <xdr:rowOff>21</xdr:rowOff>
              </xdr:from>
              <xdr:to>
                <xdr:col>4</xdr:col>
                <xdr:colOff>44</xdr:colOff>
                <xdr:row>9</xdr:row>
                <xdr:rowOff>35</xdr:rowOff>
              </xdr:to>
            </anchor>
          </commentPr>
        </mc:Choice>
        <mc:Fallback/>
      </mc:AlternateContent>
    </comment>
    <comment ref="B9"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3</xdr:col>
                <xdr:colOff>16</xdr:colOff>
                <xdr:row>7</xdr:row>
                <xdr:rowOff>21</xdr:rowOff>
              </xdr:from>
              <xdr:to>
                <xdr:col>5</xdr:col>
                <xdr:colOff>23</xdr:colOff>
                <xdr:row>9</xdr:row>
                <xdr:rowOff>24</xdr:rowOff>
              </xdr:to>
            </anchor>
          </commentPr>
        </mc:Choice>
        <mc:Fallback/>
      </mc:AlternateContent>
    </comment>
    <comment ref="C9" authorId="0">
      <text>
        <r>
          <rPr>
            <b val="true"/>
            <sz val="8"/>
            <color rgb="FF000000"/>
            <rFont val="Arial"/>
            <family val="2"/>
          </rPr>
          <t xml:space="preserve">Please put down whether you disapproved (neg) or approved (aff) this draft project. This column should be the SAME for every comment, regardless of the type of comment you make.</t>
        </r>
      </text>
      <mc:AlternateContent>
        <mc:Choice Requires="v2">
          <commentPr autoFill="true" autoScale="false" colHidden="true" locked="false" rowHidden="false" textHAlign="justify" textVAlign="top">
            <anchor moveWithCells="false" sizeWithCells="false">
              <xdr:from>
                <xdr:col>3</xdr:col>
                <xdr:colOff>16</xdr:colOff>
                <xdr:row>7</xdr:row>
                <xdr:rowOff>21</xdr:rowOff>
              </xdr:from>
              <xdr:to>
                <xdr:col>6</xdr:col>
                <xdr:colOff>42</xdr:colOff>
                <xdr:row>9</xdr:row>
                <xdr:rowOff>24</xdr:rowOff>
              </xdr:to>
            </anchor>
          </commentPr>
        </mc:Choice>
        <mc:Fallback/>
      </mc:AlternateContent>
    </comment>
    <comment ref="D9" authorId="0">
      <text>
        <r>
          <rPr>
            <b val="true"/>
            <sz val="8"/>
            <color rgb="FF000000"/>
            <rFont val="Arial"/>
            <family val="2"/>
          </rPr>
          <t xml:space="preserve">Insert the page number of the draft to which your comment applies.</t>
        </r>
      </text>
      <mc:AlternateContent>
        <mc:Choice Requires="v2">
          <commentPr autoFill="true" autoScale="false" colHidden="false" locked="false" rowHidden="false" textHAlign="justify" textVAlign="top">
            <anchor moveWithCells="false" sizeWithCells="false">
              <xdr:from>
                <xdr:col>4</xdr:col>
                <xdr:colOff>16</xdr:colOff>
                <xdr:row>7</xdr:row>
                <xdr:rowOff>21</xdr:rowOff>
              </xdr:from>
              <xdr:to>
                <xdr:col>6</xdr:col>
                <xdr:colOff>17</xdr:colOff>
                <xdr:row>8</xdr:row>
                <xdr:rowOff>51</xdr:rowOff>
              </xdr:to>
            </anchor>
          </commentPr>
        </mc:Choice>
        <mc:Fallback/>
      </mc:AlternateContent>
    </comment>
    <comment ref="E9" authorId="0">
      <text>
        <r>
          <rPr>
            <b val="true"/>
            <sz val="8"/>
            <color rgb="FF000000"/>
            <rFont val="Arial"/>
            <family val="2"/>
          </rPr>
          <t xml:space="preserve">Insert the subclause (paragraph) number in the draft to which your comment applies</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5</xdr:col>
                <xdr:colOff>16</xdr:colOff>
                <xdr:row>7</xdr:row>
                <xdr:rowOff>21</xdr:rowOff>
              </xdr:from>
              <xdr:to>
                <xdr:col>7</xdr:col>
                <xdr:colOff>56</xdr:colOff>
                <xdr:row>9</xdr:row>
                <xdr:rowOff>19</xdr:rowOff>
              </xdr:to>
            </anchor>
          </commentPr>
        </mc:Choice>
        <mc:Fallback/>
      </mc:AlternateContent>
    </comment>
    <comment ref="F9" authorId="0">
      <text>
        <r>
          <rPr>
            <b val="true"/>
            <sz val="8"/>
            <color rgb="FF000000"/>
            <rFont val="Arial"/>
            <family val="2"/>
          </rPr>
          <t xml:space="preserve">Insert the line number from the page of the draft to which your comment applies. (If your document does not have line numbers, leave this column blank.)
</t>
        </r>
      </text>
      <mc:AlternateContent>
        <mc:Choice Requires="v2">
          <commentPr autoFill="true" autoScale="false" colHidden="false" locked="false" rowHidden="false" textHAlign="justify" textVAlign="top">
            <anchor moveWithCells="false" sizeWithCells="false">
              <xdr:from>
                <xdr:col>6</xdr:col>
                <xdr:colOff>16</xdr:colOff>
                <xdr:row>7</xdr:row>
                <xdr:rowOff>21</xdr:rowOff>
              </xdr:from>
              <xdr:to>
                <xdr:col>7</xdr:col>
                <xdr:colOff>153</xdr:colOff>
                <xdr:row>9</xdr:row>
                <xdr:rowOff>24</xdr:rowOff>
              </xdr:to>
            </anchor>
          </commentPr>
        </mc:Choice>
        <mc:Fallback/>
      </mc:AlternateContent>
    </comment>
    <comment ref="G9"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7</xdr:col>
                <xdr:colOff>16</xdr:colOff>
                <xdr:row>7</xdr:row>
                <xdr:rowOff>21</xdr:rowOff>
              </xdr:from>
              <xdr:to>
                <xdr:col>8</xdr:col>
                <xdr:colOff>-38</xdr:colOff>
                <xdr:row>9</xdr:row>
                <xdr:rowOff>42</xdr:rowOff>
              </xdr:to>
            </anchor>
          </commentPr>
        </mc:Choice>
        <mc:Fallback/>
      </mc:AlternateContent>
    </comment>
    <comment ref="H9"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7</xdr:col>
                <xdr:colOff>224</xdr:colOff>
                <xdr:row>7</xdr:row>
                <xdr:rowOff>21</xdr:rowOff>
              </xdr:from>
              <xdr:to>
                <xdr:col>8</xdr:col>
                <xdr:colOff>115</xdr:colOff>
                <xdr:row>26</xdr:row>
                <xdr:rowOff>156</xdr:rowOff>
              </xdr:to>
            </anchor>
          </commentPr>
        </mc:Choice>
        <mc:Fallback/>
      </mc:AlternateContent>
    </comment>
    <comment ref="I9"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8</xdr:col>
                <xdr:colOff>129</xdr:colOff>
                <xdr:row>7</xdr:row>
                <xdr:rowOff>21</xdr:rowOff>
              </xdr:from>
              <xdr:to>
                <xdr:col>12</xdr:col>
                <xdr:colOff>107</xdr:colOff>
                <xdr:row>9</xdr:row>
                <xdr:rowOff>56</xdr:rowOff>
              </xdr:to>
            </anchor>
          </commentPr>
        </mc:Choice>
        <mc:Fallback/>
      </mc:AlternateContent>
    </comment>
    <comment ref="J9" authorId="0">
      <text>
        <r>
          <rPr>
            <b val="true"/>
            <sz val="10"/>
            <color rgb="FF000000"/>
            <rFont val="Arial"/>
            <family val="2"/>
          </rPr>
          <t xml:space="preserve">To be filled out by the Sponsor.
(for ballot resolution use only)</t>
        </r>
      </text>
      <mc:AlternateContent>
        <mc:Choice Requires="v2">
          <commentPr autoFill="true" autoScale="false" colHidden="true" locked="false" rowHidden="false" textHAlign="justify" textVAlign="top">
            <anchor moveWithCells="false" sizeWithCells="false">
              <xdr:from>
                <xdr:col>8</xdr:col>
                <xdr:colOff>129</xdr:colOff>
                <xdr:row>7</xdr:row>
                <xdr:rowOff>21</xdr:rowOff>
              </xdr:from>
              <xdr:to>
                <xdr:col>12</xdr:col>
                <xdr:colOff>199</xdr:colOff>
                <xdr:row>9</xdr:row>
                <xdr:rowOff>51</xdr:rowOff>
              </xdr:to>
            </anchor>
          </commentPr>
        </mc:Choice>
        <mc:Fallback/>
      </mc:AlternateContent>
    </comment>
    <comment ref="K9" authorId="0">
      <text>
        <r>
          <rPr>
            <b val="true"/>
            <sz val="10"/>
            <color rgb="FF000000"/>
            <rFont val="Arial"/>
            <family val="2"/>
          </rPr>
          <t xml:space="preserve">To be filled out by the Sponsor. For ballot resolution use only</t>
        </r>
      </text>
      <mc:AlternateContent>
        <mc:Choice Requires="v2">
          <commentPr autoFill="true" autoScale="false" colHidden="true" locked="false" rowHidden="false" textHAlign="justify" textVAlign="top">
            <anchor moveWithCells="false" sizeWithCells="false">
              <xdr:from>
                <xdr:col>8</xdr:col>
                <xdr:colOff>129</xdr:colOff>
                <xdr:row>7</xdr:row>
                <xdr:rowOff>21</xdr:rowOff>
              </xdr:from>
              <xdr:to>
                <xdr:col>12</xdr:col>
                <xdr:colOff>171</xdr:colOff>
                <xdr:row>9</xdr:row>
                <xdr:rowOff>27</xdr:rowOff>
              </xdr:to>
            </anchor>
          </commentPr>
        </mc:Choice>
        <mc:Fallback/>
      </mc:AlternateContent>
    </comment>
    <comment ref="L9"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true" locked="false" rowHidden="false" textHAlign="justify" textVAlign="top">
            <anchor moveWithCells="false" sizeWithCells="false">
              <xdr:from>
                <xdr:col>8</xdr:col>
                <xdr:colOff>129</xdr:colOff>
                <xdr:row>7</xdr:row>
                <xdr:rowOff>21</xdr:rowOff>
              </xdr:from>
              <xdr:to>
                <xdr:col>12</xdr:col>
                <xdr:colOff>107</xdr:colOff>
                <xdr:row>9</xdr:row>
                <xdr:rowOff>56</xdr:rowOff>
              </xdr:to>
            </anchor>
          </commentPr>
        </mc:Choice>
        <mc:Fallback/>
      </mc:AlternateContent>
    </comment>
    <comment ref="M9"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2</xdr:col>
                <xdr:colOff>252</xdr:colOff>
                <xdr:row>7</xdr:row>
                <xdr:rowOff>21</xdr:rowOff>
              </xdr:from>
              <xdr:to>
                <xdr:col>14</xdr:col>
                <xdr:colOff>143</xdr:colOff>
                <xdr:row>9</xdr:row>
                <xdr:rowOff>51</xdr:rowOff>
              </xdr:to>
            </anchor>
          </commentPr>
        </mc:Choice>
        <mc:Fallback/>
      </mc:AlternateContent>
    </comment>
    <comment ref="N9"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3</xdr:col>
                <xdr:colOff>8</xdr:colOff>
                <xdr:row>7</xdr:row>
                <xdr:rowOff>21</xdr:rowOff>
              </xdr:from>
              <xdr:to>
                <xdr:col>14</xdr:col>
                <xdr:colOff>171</xdr:colOff>
                <xdr:row>9</xdr:row>
                <xdr:rowOff>27</xdr:rowOff>
              </xdr:to>
            </anchor>
          </commentPr>
        </mc:Choice>
        <mc:Fallback/>
      </mc:AlternateContent>
    </comment>
  </commentList>
</comments>
</file>

<file path=xl/sharedStrings.xml><?xml version="1.0" encoding="utf-8"?>
<sst xmlns="http://schemas.openxmlformats.org/spreadsheetml/2006/main" count="822" uniqueCount="401">
  <si>
    <t xml:space="preserve">IEEE P802.11 Wireless LANs</t>
  </si>
  <si>
    <t xml:space="preserve">Submission</t>
  </si>
  <si>
    <t xml:space="preserve">Designator:</t>
  </si>
  <si>
    <t xml:space="preserve">doc.: IEEE 802.11-05/0277r0</t>
  </si>
  <si>
    <t xml:space="preserve">Venue Date:</t>
  </si>
  <si>
    <t xml:space="preserve"> March 2005</t>
  </si>
  <si>
    <t xml:space="preserve">First Author:</t>
  </si>
  <si>
    <t xml:space="preserve">Wayne Fisher, ARINC, Inc.</t>
  </si>
  <si>
    <t xml:space="preserve">Subject:</t>
  </si>
  <si>
    <t xml:space="preserve">P802.11p D1.1 Review Comments</t>
  </si>
  <si>
    <t xml:space="preserve">Full Date:</t>
  </si>
  <si>
    <t xml:space="preserve">2005-30-16</t>
  </si>
  <si>
    <t xml:space="preserve">Author(s):</t>
  </si>
  <si>
    <t xml:space="preserve">Wayne K. Fisher, editor; Broady Cash; Lee Armstrong</t>
  </si>
  <si>
    <t xml:space="preserve">ARINC, Inc.</t>
  </si>
  <si>
    <t xml:space="preserve">2551 Riva Road, Annapolis, MD  21401</t>
  </si>
  <si>
    <t xml:space="preserve">410-266-4958</t>
  </si>
  <si>
    <t xml:space="preserve">410-573-3170</t>
  </si>
  <si>
    <t xml:space="preserve">email: wfishe@arinc.com</t>
  </si>
  <si>
    <t xml:space="preserve">Abstract:</t>
  </si>
  <si>
    <t xml:space="preserve">Instructions:</t>
  </si>
  <si>
    <t xml:space="preserve">1. Fill in Project # &amp; Draft #.</t>
  </si>
  <si>
    <t xml:space="preserve">2. Each column has instructions.  Hold your mouse over the column title for details.</t>
  </si>
  <si>
    <t xml:space="preserve">3. Complete form.</t>
  </si>
  <si>
    <t xml:space="preserve">4. Save form on your hard drive.  Format for saving this file should include the document number and last name of balloter (ex. E2213_Smith.xls)</t>
  </si>
  <si>
    <t xml:space="preserve">5. Please forward your comments to:  wfisher@arinc.com</t>
  </si>
  <si>
    <t xml:space="preserve">IEEE 802.11p D1.1</t>
  </si>
  <si>
    <t xml:space="preserve">Name</t>
  </si>
  <si>
    <t xml:space="preserve">Comment Number</t>
  </si>
  <si>
    <t xml:space="preserve">Page</t>
  </si>
  <si>
    <t xml:space="preserve">Sub-clause</t>
  </si>
  <si>
    <t xml:space="preserve">Line Number</t>
  </si>
  <si>
    <t xml:space="preserve">Type of Comment</t>
  </si>
  <si>
    <t xml:space="preserve">Comment</t>
  </si>
  <si>
    <t xml:space="preserve">Proposed Change</t>
  </si>
  <si>
    <t xml:space="preserve">Resolution  (for ballot resolution use only - comments that are in any color other than white have not yet been resolved by the TG/WG) </t>
  </si>
  <si>
    <t xml:space="preserve">Comment Recirculated? (Y/N/NA)                                 (for ballot resolution use only)</t>
  </si>
  <si>
    <t xml:space="preserve">WKF NOTES:</t>
  </si>
  <si>
    <t xml:space="preserve">Jason/TechnoCom NOTES:</t>
  </si>
  <si>
    <t xml:space="preserve">Fisher, Wayne</t>
  </si>
  <si>
    <t xml:space="preserve">Fisher/1</t>
  </si>
  <si>
    <t xml:space="preserve">aff</t>
  </si>
  <si>
    <t xml:space="preserve">20.3.10.1</t>
  </si>
  <si>
    <t xml:space="preserve">48-52</t>
  </si>
  <si>
    <t xml:space="preserve">technical</t>
  </si>
  <si>
    <t xml:space="preserve">Update Sensitivity Numbers in Tables 35 and 36</t>
  </si>
  <si>
    <t xml:space="preserve">For 18 Mbps, Min Sensitivity is -73 dBm.      For 27 Mbps, Min. Sensitivity is -68 dBm.</t>
  </si>
  <si>
    <t xml:space="preserve">Accepted. Incorporated.</t>
  </si>
  <si>
    <t xml:space="preserve">N</t>
  </si>
  <si>
    <t xml:space="preserve">Accepted.</t>
  </si>
  <si>
    <t xml:space="preserve">Minutes, JAN05</t>
  </si>
  <si>
    <t xml:space="preserve">Filip/01</t>
  </si>
  <si>
    <t xml:space="preserve">10.3.20</t>
  </si>
  <si>
    <t xml:space="preserve">Technical</t>
  </si>
  <si>
    <t xml:space="preserve">Add a cancel primitive.</t>
  </si>
  <si>
    <t xml:space="preserve">New Cancel Transmission subclause</t>
  </si>
  <si>
    <t xml:space="preserve">Accepted.  See new Clause 10.3.20.</t>
  </si>
  <si>
    <t xml:space="preserve">Filip/02</t>
  </si>
  <si>
    <t xml:space="preserve">7.3.2, 10.3.17,12.3.2, K.8</t>
  </si>
  <si>
    <t xml:space="preserve">Provide a more detailed description on the use of RSSI for WAVE and differentiate it from existing use of RSSI within the 802.11 contexts.</t>
  </si>
  <si>
    <t xml:space="preserve">Review/Revise.</t>
  </si>
  <si>
    <t xml:space="preserve">Changed to WRSS.  See updated clauses.</t>
  </si>
  <si>
    <t xml:space="preserve">Filip/03</t>
  </si>
  <si>
    <t xml:space="preserve">11.9.1</t>
  </si>
  <si>
    <t xml:space="preserve">We need to determine when we need to prevent changing the MAC address.</t>
  </si>
  <si>
    <t xml:space="preserve">??  (Justin/Jason)</t>
  </si>
  <si>
    <t xml:space="preserve">Filip/04</t>
  </si>
  <si>
    <t xml:space="preserve">Remove duplicate Random MAC address from the standard. </t>
  </si>
  <si>
    <t xml:space="preserve">Accepted.  (Still needs clean-up.)</t>
  </si>
  <si>
    <t xml:space="preserve">Filip/05</t>
  </si>
  <si>
    <t xml:space="preserve">20.3.8.2</t>
  </si>
  <si>
    <t xml:space="preserve">Editorial</t>
  </si>
  <si>
    <t xml:space="preserve">Update Table 20.3.8.2-1</t>
  </si>
  <si>
    <t xml:space="preserve">Change to ETSI as "Approval Standards for Europe, no Approval Authority.  Add MIC as Approval Authority for Japan.</t>
  </si>
  <si>
    <t xml:space="preserve">Accepted.   </t>
  </si>
  <si>
    <t xml:space="preserve">Filip/06</t>
  </si>
  <si>
    <t xml:space="preserve">20.3.10.1,.2</t>
  </si>
  <si>
    <t xml:space="preserve">Correlate with 802.11j</t>
  </si>
  <si>
    <t xml:space="preserve">Filip/07</t>
  </si>
  <si>
    <t xml:space="preserve">20.4.2</t>
  </si>
  <si>
    <t xml:space="preserve">Review MIB for any changes to draft standard.</t>
  </si>
  <si>
    <t xml:space="preserve">Justin to provide any proposed changes.</t>
  </si>
  <si>
    <t xml:space="preserve">Ongoing</t>
  </si>
  <si>
    <t xml:space="preserve">Filip/08</t>
  </si>
  <si>
    <t xml:space="preserve">Annex A</t>
  </si>
  <si>
    <t xml:space="preserve">Annex A needs to be reviewed/updated. (Rick Noens)</t>
  </si>
  <si>
    <t xml:space="preserve">Review/Update Annex A</t>
  </si>
  <si>
    <t xml:space="preserve">Ongoing.  Ariel Sharon/Rick Noens providing comments.  (See Annex A comments.)</t>
  </si>
  <si>
    <t xml:space="preserve">Filip/09</t>
  </si>
  <si>
    <t xml:space="preserve">Jason Liu will investigate whether we need to add a MIB attribute indicating the RSSI performance of the unit.</t>
  </si>
  <si>
    <t xml:space="preserve">Jason to provide any proposed changes.</t>
  </si>
  <si>
    <t xml:space="preserve">dot11WRSSCapabilityClass, see WRSS briefing.</t>
  </si>
  <si>
    <t xml:space="preserve">Filip/10</t>
  </si>
  <si>
    <t xml:space="preserve">Annex K</t>
  </si>
  <si>
    <t xml:space="preserve">Jeffrey Zhu will define and describe the test condition for this measurement</t>
  </si>
  <si>
    <t xml:space="preserve">Jeffrey to provide any proposed changes.</t>
  </si>
  <si>
    <t xml:space="preserve">(Note, Annex K.8.1 provides a basic definition of the test conditions.  Further details would be included in a "Test Procedure". )</t>
  </si>
  <si>
    <t xml:space="preserve">Filip/11</t>
  </si>
  <si>
    <t xml:space="preserve">SAP/Services required in TGp to update MAC addresses. Coordinate with P1609 and provide more detail.</t>
  </si>
  <si>
    <t xml:space="preserve">Doug Kavner/Justin McNew to provide inputs</t>
  </si>
  <si>
    <t xml:space="preserve">it is an 1609 issue</t>
  </si>
  <si>
    <t xml:space="preserve">Filip/12</t>
  </si>
  <si>
    <t xml:space="preserve">Buffering of MAC addresses. Coordinate with P1609 and provide more detail.</t>
  </si>
  <si>
    <t xml:space="preserve">Filip/13</t>
  </si>
  <si>
    <t xml:space="preserve">Where is the randomisation standardized (802.11p or 1609)</t>
  </si>
  <si>
    <t xml:space="preserve">it has been defined in 802.11, see clause 11.1.3 </t>
  </si>
  <si>
    <t xml:space="preserve">Filip/14</t>
  </si>
  <si>
    <t xml:space="preserve">5.9.9, Annex K.8.3</t>
  </si>
  <si>
    <t xml:space="preserve">In defining the reference point for the DSRC antenna resolve the statement: the "equivalent on a commercial vehicle"</t>
  </si>
  <si>
    <t xml:space="preserve">The reference point has been restated for all vehicles as the center of the bumper and referenced vertically from the ground. (See updated write-up in 5.9.9 and K.8.3)</t>
  </si>
  <si>
    <t xml:space="preserve">See updated write-up.</t>
  </si>
  <si>
    <t xml:space="preserve">Wells, Bryan</t>
  </si>
  <si>
    <t xml:space="preserve">(11-12)</t>
  </si>
  <si>
    <t xml:space="preserve">Rules are presented for only vehicle-mounted OBUs. </t>
  </si>
  <si>
    <t xml:space="preserve">Include rules for "portable" OBUs. </t>
  </si>
  <si>
    <t xml:space="preserve">(6-8)</t>
  </si>
  <si>
    <r>
      <rPr>
        <sz val="10"/>
        <rFont val="Arial"/>
        <family val="2"/>
      </rPr>
      <t xml:space="preserve">Is the statement true?  It effectively allows RSUs to disallow V2V communication within their communication zone.  
</t>
    </r>
    <r>
      <rPr>
        <i val="true"/>
        <sz val="10"/>
        <rFont val="Arial"/>
        <family val="2"/>
      </rPr>
      <t xml:space="preserve">"The common function of all RSUs is to control access to the RF medium for OBUs in their communication zones or relinquish control to broadcast data only."</t>
    </r>
  </si>
  <si>
    <t xml:space="preserve">Delete the statement.</t>
  </si>
  <si>
    <t xml:space="preserve">Deleted.</t>
  </si>
  <si>
    <t xml:space="preserve">OBUs must allow an RSU full use of its licensed frequencies.</t>
  </si>
  <si>
    <t xml:space="preserve">2, 5</t>
  </si>
  <si>
    <t xml:space="preserve">3.51, 3.55, 5.9.2</t>
  </si>
  <si>
    <t xml:space="preserve">(12-13), 
(49-50), (6)</t>
  </si>
  <si>
    <t xml:space="preserve">There appears to be a contradiction between the definitions for OBU/RSU and the WAVE unit designations.  For example, the definition states that an "RSU performs the functions of an IEEE 802.11 access point…" (and likewise for OBUs), but section 5.9.2 states that "OBU's and RSU's may function as stations or as access points (APs)".  This is confusing.</t>
  </si>
  <si>
    <t xml:space="preserve">Remove contradiction or clarify statements.</t>
  </si>
  <si>
    <t xml:space="preserve">Updated</t>
  </si>
  <si>
    <t xml:space="preserve">See updated 3.5.2 (OBU), 3.5.6 (RSU), and 5.9.2.</t>
  </si>
  <si>
    <t xml:space="preserve">no page - spec to be added</t>
  </si>
  <si>
    <t xml:space="preserve">5.9.2</t>
  </si>
  <si>
    <t xml:space="preserve">There is no stated measurement reference point for RF performance characteristics.  </t>
  </si>
  <si>
    <t xml:space="preserve">Propose referencing all cabled RF performance measurements to the (active) exposed antenna connector on the WAVE transceiver.</t>
  </si>
  <si>
    <t xml:space="preserve">In Conformance Standards document.               (ASTM LL Test Document )</t>
  </si>
  <si>
    <t xml:space="preserve">Not defined in baseline document.  In many cases, must depend on MGR and his certification.</t>
  </si>
  <si>
    <t xml:space="preserve">Please define what it means for an OBU to operate as an AP.  Section 5.9.2 (Channel Access Strategy) prohibits OBUs from sending beacons.</t>
  </si>
  <si>
    <t xml:space="preserve">Statement removed.  Note, OBUs send Action Frames, not Beacons, to advertise their PSTs.  </t>
  </si>
  <si>
    <t xml:space="preserve">If an RSU is operating as a STA, does it send beacons?  Please clarify.</t>
  </si>
  <si>
    <t xml:space="preserve">(Require that RSUs send beacons if it is using a service channel.)</t>
  </si>
  <si>
    <t xml:space="preserve">Statement removed.   RSU not intended to operated as a station.</t>
  </si>
  <si>
    <t xml:space="preserve">How do other units know whether an OBU or RSU is operating as a STA or AP?</t>
  </si>
  <si>
    <t xml:space="preserve">Add to 5.xx, RSUs ….           OBUs ………See info in 11.8</t>
  </si>
  <si>
    <t xml:space="preserve">ADD statements.</t>
  </si>
  <si>
    <t xml:space="preserve">RSUs -Beacons    OBUs only TX Action frames</t>
  </si>
  <si>
    <t xml:space="preserve">(19-20)</t>
  </si>
  <si>
    <t xml:space="preserve">Do devices operating in WAVE mode need to support association and authentication when operating on the service channels?  If so, how is this managed?</t>
  </si>
  <si>
    <t xml:space="preserve">No, not in 5.9 GHz band   (WAVE mode)  Justin will provide inputs to describe that a DSRC device operating in a WAVE mode will not support association and authentication.</t>
  </si>
  <si>
    <t xml:space="preserve"> </t>
  </si>
  <si>
    <t xml:space="preserve">802.11 authentication and association are not allowed in the current standard. Further work is required for this if necessary.</t>
  </si>
  <si>
    <t xml:space="preserve">(8-9)</t>
  </si>
  <si>
    <r>
      <rPr>
        <sz val="10"/>
        <rFont val="Arial"/>
        <family val="2"/>
      </rPr>
      <t xml:space="preserve">Is the statement true?  I thought applications were allowed to respond to PSTs on the control channel.
</t>
    </r>
    <r>
      <rPr>
        <i val="true"/>
        <sz val="10"/>
        <rFont val="Arial"/>
        <family val="2"/>
      </rPr>
      <t xml:space="preserve">"As controlled by IEEE P1609.3, applications do not respond on the Control Channel to announcements of RSU or OBU application services."  </t>
    </r>
  </si>
  <si>
    <t xml:space="preserve">State that information in the PST dictates which channel to respond on.  </t>
  </si>
  <si>
    <t xml:space="preserve">See P1609.3, Sect. 6.1.2.3.</t>
  </si>
  <si>
    <t xml:space="preserve">both management frames and WSM data packets are allowed on CCH. IP datagrams are only allowed on SCH.</t>
  </si>
  <si>
    <t xml:space="preserve">(50-51)</t>
  </si>
  <si>
    <r>
      <rPr>
        <sz val="10"/>
        <rFont val="Arial"/>
        <family val="0"/>
      </rPr>
      <t xml:space="preserve">At the Nov. 15 SWG meeting we agreed to not </t>
    </r>
    <r>
      <rPr>
        <i val="true"/>
        <sz val="10"/>
        <rFont val="Arial"/>
        <family val="2"/>
      </rPr>
      <t xml:space="preserve">*require*</t>
    </r>
    <r>
      <rPr>
        <sz val="10"/>
        <rFont val="Arial"/>
        <family val="2"/>
      </rPr>
      <t xml:space="preserve"> high-priority safety messages to be broadcast on all channels, but that the specifications would be written to </t>
    </r>
    <r>
      <rPr>
        <i val="true"/>
        <sz val="10"/>
        <rFont val="Arial"/>
        <family val="2"/>
      </rPr>
      <t xml:space="preserve">*allow*</t>
    </r>
    <r>
      <rPr>
        <sz val="10"/>
        <rFont val="Arial"/>
        <family val="2"/>
      </rPr>
      <t xml:space="preserve"> this.  </t>
    </r>
  </si>
  <si>
    <t xml:space="preserve">Remove the requirement. </t>
  </si>
  <si>
    <t xml:space="preserve">Accepted</t>
  </si>
  <si>
    <t xml:space="preserve">Statement removed.</t>
  </si>
  <si>
    <t xml:space="preserve">Why is it a requirement that "other public safey messages" on the service channels be unicast messages?</t>
  </si>
  <si>
    <t xml:space="preserve">Allow broadcast messages. </t>
  </si>
  <si>
    <t xml:space="preserve">7.2.2.1</t>
  </si>
  <si>
    <t xml:space="preserve">48, 49</t>
  </si>
  <si>
    <t xml:space="preserve">If power save mode is allowed, what is the technique for assuring high priority safety messages will be received?</t>
  </si>
  <si>
    <t xml:space="preserve">Removed from amendment.</t>
  </si>
  <si>
    <t xml:space="preserve">It is not anticipated that an OBU that is active in a WAVE mode would also be in a power save mode.</t>
  </si>
  <si>
    <t xml:space="preserve">7.3.1.1</t>
  </si>
  <si>
    <t xml:space="preserve">If a unit does not have the WAVE subfield set to true, what functions can it perform on the network?</t>
  </si>
  <si>
    <t xml:space="preserve">then it can not be performed on the WAVE network. The list of WAVE applications is defined in P1609.3</t>
  </si>
  <si>
    <t xml:space="preserve">7.3.2.1</t>
  </si>
  <si>
    <t xml:space="preserve">Division signs are missing in the CWmin and CWmax entries for AC 3.  </t>
  </si>
  <si>
    <t xml:space="preserve">Use columns 2 and 3 in 802.11e, Table 20.2, to correct the error.</t>
  </si>
  <si>
    <t xml:space="preserve">7.3.2.2</t>
  </si>
  <si>
    <t xml:space="preserve">5,6</t>
  </si>
  <si>
    <t xml:space="preserve">Please define the detailed formats for the PST, WRA, and Cert fields or reference the appropriate document.</t>
  </si>
  <si>
    <t xml:space="preserve">See P1609.3</t>
  </si>
  <si>
    <t xml:space="preserve">See P1609.3.</t>
  </si>
  <si>
    <t xml:space="preserve">Is there any significance to the selection of 2228 as the max size for the element content?</t>
  </si>
  <si>
    <t xml:space="preserve">It is derived from the fact that the max size of a frame body is 2312</t>
  </si>
  <si>
    <t xml:space="preserve">7.3.2.3,
20.2.3.2</t>
  </si>
  <si>
    <t xml:space="preserve">49-50</t>
  </si>
  <si>
    <t xml:space="preserve">Use of AGC locking is chipset vendor specific.  The methodology for achieving HRRSSI should be left open to each manufacturer.  </t>
  </si>
  <si>
    <t xml:space="preserve">A general approach should be described and verified with analyses and tests before it is accepted in the spec.</t>
  </si>
  <si>
    <t xml:space="preserve">WRSS mode to replace the term of AGC mode, see WRSS briefing</t>
  </si>
  <si>
    <t xml:space="preserve">7.3.2.3</t>
  </si>
  <si>
    <t xml:space="preserve">(46-47)</t>
  </si>
  <si>
    <t xml:space="preserve">This statement is not clear.  Can an RSSI request frame contain multiple RSSI request elements?</t>
  </si>
  <si>
    <t xml:space="preserve">see the updated section and WRSS briefing</t>
  </si>
  <si>
    <t xml:space="preserve">7.3.2.4</t>
  </si>
  <si>
    <t xml:space="preserve">What time reference will be used for this field? (GMT?)</t>
  </si>
  <si>
    <t xml:space="preserve">Specify time reference. </t>
  </si>
  <si>
    <t xml:space="preserve">the local time of the device</t>
  </si>
  <si>
    <t xml:space="preserve">The RSSI value mapping must be defined.</t>
  </si>
  <si>
    <t xml:space="preserve">see WRSS briefing</t>
  </si>
  <si>
    <t xml:space="preserve">7.4.5.1</t>
  </si>
  <si>
    <t xml:space="preserve">What are the units for Activation Delay?</t>
  </si>
  <si>
    <t xml:space="preserve">the random MAC operation should be deleted from 802.11p</t>
  </si>
  <si>
    <t xml:space="preserve">7.4.5.2</t>
  </si>
  <si>
    <t xml:space="preserve">The format of the variable length Nearby Station Request field must be defined or a reference provided.</t>
  </si>
  <si>
    <t xml:space="preserve">7.4.5.3</t>
  </si>
  <si>
    <t xml:space="preserve">The format of the variable length Nearby Station Response field must be defined or a reference provided.</t>
  </si>
  <si>
    <t xml:space="preserve">7.4.5.4</t>
  </si>
  <si>
    <t xml:space="preserve">10+</t>
  </si>
  <si>
    <t xml:space="preserve">Definitions are not provided for all elements in Table 21.  </t>
  </si>
  <si>
    <t xml:space="preserve">Define the rest of the elements in Table 21.  </t>
  </si>
  <si>
    <t xml:space="preserve">see the updated section.</t>
  </si>
  <si>
    <t xml:space="preserve">7.4.5.6</t>
  </si>
  <si>
    <t xml:space="preserve">20-22</t>
  </si>
  <si>
    <t xml:space="preserve">When would an RSSI report be sent without a request?  What is the scenario for this?</t>
  </si>
  <si>
    <t xml:space="preserve">10.3.17.1</t>
  </si>
  <si>
    <t xml:space="preserve">Depending on the answer to earlier comments, this may not be a problem.  However, if association is allowed on the service channels, this section should be modified.</t>
  </si>
  <si>
    <t xml:space="preserve">10.3.17.2</t>
  </si>
  <si>
    <t xml:space="preserve">34+</t>
  </si>
  <si>
    <r>
      <rPr>
        <sz val="10"/>
        <rFont val="Arial"/>
        <family val="0"/>
      </rPr>
      <t xml:space="preserve">I thought OBUs were only allowed to broadcast on the Control Channel.  The statement </t>
    </r>
    <r>
      <rPr>
        <i val="true"/>
        <sz val="10"/>
        <rFont val="Arial"/>
        <family val="2"/>
      </rPr>
      <t xml:space="preserve">*A WAVE announcement may be broadcast or unicast.*</t>
    </r>
    <r>
      <rPr>
        <sz val="10"/>
        <rFont val="Arial"/>
        <family val="2"/>
      </rPr>
      <t xml:space="preserve"> seems to imply otherwise.</t>
    </r>
  </si>
  <si>
    <t xml:space="preserve">A unicast example is pre-crash. The actual data exchanges are on a specified service channel.</t>
  </si>
  <si>
    <t xml:space="preserve">10.3.17.x</t>
  </si>
  <si>
    <t xml:space="preserve">The standard should illustrate the Nearby Station request/response message exchanges similar to the RSSI Poll and Response.   </t>
  </si>
  <si>
    <t xml:space="preserve">10.3.17.3</t>
  </si>
  <si>
    <t xml:space="preserve">24-25</t>
  </si>
  <si>
    <t xml:space="preserve">The RSSI report is supposed to be the RSSI measured for the RSSI Request.  However, the receiving unit will not be aware of the RSSI Request (and high resolution mode requirement) until after it receives the message.  At that time, it will be too late to change the resolution for the measurement.</t>
  </si>
  <si>
    <t xml:space="preserve">10.3.18.1.1</t>
  </si>
  <si>
    <t xml:space="preserve">The format for the channel switch announcement must be defined.</t>
  </si>
  <si>
    <t xml:space="preserve">see the definition in 802.11h</t>
  </si>
  <si>
    <t xml:space="preserve">11.8.2</t>
  </si>
  <si>
    <t xml:space="preserve">How is the BSSDescription parameter of MLME-Join.request compiled?  802.11 specifies this parameter being returned as a result of a MLME-Scan.request, but WAVE specifies no scanning. </t>
  </si>
  <si>
    <t xml:space="preserve">see the updated section</t>
  </si>
  <si>
    <t xml:space="preserve">Practically speaking, are all WAVE units going to be configured with the same SSID?  If not, how will these SSIDs be managed across units?  It seems that all WAVE units should have the same SSID.  If so, where is it specified?</t>
  </si>
  <si>
    <t xml:space="preserve">How/when are ESS and BSS SSIDs programmed into RSUs and OBUs?  
Do OBUs use different SSIDs for R2V vs. V2V communications?  
What SSID should be used for V2V communication?  
When should OBUs change their SSIDs?</t>
  </si>
  <si>
    <t xml:space="preserve">MinChannelTime must be defined.  The unit should only switch to the Service Channel if it is providing or expect to receive a service.</t>
  </si>
  <si>
    <t xml:space="preserve">52-53</t>
  </si>
  <si>
    <t xml:space="preserve">MaxChannelTime must be defined.</t>
  </si>
  <si>
    <t xml:space="preserve">6+</t>
  </si>
  <si>
    <t xml:space="preserve">How are the Beacon frames returned?</t>
  </si>
  <si>
    <t xml:space="preserve">The MLME-WAVE.confirm primitive is not described.  </t>
  </si>
  <si>
    <t xml:space="preserve">11.9.2</t>
  </si>
  <si>
    <t xml:space="preserve">26-27</t>
  </si>
  <si>
    <t xml:space="preserve">This paragraph states duplicate address detection should be done during association.  However, paragraph 5.9.2 states the assocation process can not be used.  Please clarify.</t>
  </si>
  <si>
    <t xml:space="preserve">12.3.2.2</t>
  </si>
  <si>
    <t xml:space="preserve">Should the "PHY-HRRSSI.indicate" primitive name be changed to "PHY-HRRSSI.confirm", since this is generated in direct response to a local request?</t>
  </si>
  <si>
    <t xml:space="preserve">52+</t>
  </si>
  <si>
    <t xml:space="preserve">A field test of PER relative to speed is not a verifiable requirement.  Many other factors affect performance, which are not specified in this paragraph. (E.g., antenna gain, transmit power, multipath )</t>
  </si>
  <si>
    <t xml:space="preserve">Remove this req't, and replace with equivalent lab-measured test or analytical verification (designed into chip) </t>
  </si>
  <si>
    <t xml:space="preserve">20.2.2., 20.2.2.4</t>
  </si>
  <si>
    <t xml:space="preserve">It is inferred that the transmitter selects from 64 TX power levels to transmit. How will these 64 settings be used for WAVE?</t>
  </si>
  <si>
    <t xml:space="preserve">Study the feasibility from a hardware perspective.   </t>
  </si>
  <si>
    <t xml:space="preserve">20.2.3.2</t>
  </si>
  <si>
    <t xml:space="preserve">26+</t>
  </si>
  <si>
    <r>
      <rPr>
        <sz val="10"/>
        <rFont val="Arial"/>
        <family val="2"/>
      </rPr>
      <t xml:space="preserve">Not clear what the RSSI accuracy spec is for the </t>
    </r>
    <r>
      <rPr>
        <i val="true"/>
        <sz val="10"/>
        <rFont val="Arial"/>
        <family val="2"/>
      </rPr>
      <t xml:space="preserve">entire</t>
    </r>
    <r>
      <rPr>
        <sz val="10"/>
        <rFont val="Arial"/>
        <family val="2"/>
      </rPr>
      <t xml:space="preserve"> RX dynamic range. This +/-3dB spec only covers the range between -30 and -60dBm. </t>
    </r>
  </si>
  <si>
    <t xml:space="preserve">45
58</t>
  </si>
  <si>
    <t xml:space="preserve">20.4.2,  20.3.8.6</t>
  </si>
  <si>
    <t xml:space="preserve">42
32</t>
  </si>
  <si>
    <t xml:space="preserve">Slot time is inconsistent in this spec. </t>
  </si>
  <si>
    <t xml:space="preserve">20.3.9.2</t>
  </si>
  <si>
    <t xml:space="preserve">A WAVE mask is not defined for testing the 20MHz channels.</t>
  </si>
  <si>
    <t xml:space="preserve">Define the mask.</t>
  </si>
  <si>
    <t xml:space="preserve">No adjacent channel rejection specified in Table 35 for a full rate channel with a 10MHz jammer.</t>
  </si>
  <si>
    <t xml:space="preserve">Add adjacent channel rejection spec.</t>
  </si>
  <si>
    <t xml:space="preserve">No non-adjacent channel rejection specified in Table 35 for a full rate channel with a 10MHz jammer.</t>
  </si>
  <si>
    <t xml:space="preserve">Add non-adjacent channel rejection spec.</t>
  </si>
  <si>
    <t xml:space="preserve">Based on a max range of 1000 meters, the AirPropagationTime should be 3 to 4us max, not 1us.</t>
  </si>
  <si>
    <t xml:space="preserve">Annex D,</t>
  </si>
  <si>
    <t xml:space="preserve">The FCC disallows low UNII band operation outdoors, and with external antennas connected at exposed ports (see 20.3.8.7, line 48)</t>
  </si>
  <si>
    <t xml:space="preserve">This spec should disallow low UNII band operation for transceivers with exposed external antenna terminals. </t>
  </si>
  <si>
    <t xml:space="preserve">K.7</t>
  </si>
  <si>
    <t xml:space="preserve">RSUs will send Beacons, so Beacons must be enabled. </t>
  </si>
  <si>
    <t xml:space="preserve">(5-10)</t>
  </si>
  <si>
    <t xml:space="preserve">All sections are numbered 5.9.2</t>
  </si>
  <si>
    <t xml:space="preserve">Change to sequential numbering. </t>
  </si>
  <si>
    <t xml:space="preserve">My Pbm with FrameMaker.  Resolved.</t>
  </si>
  <si>
    <t xml:space="preserve">1 and 46</t>
  </si>
  <si>
    <t xml:space="preserve">Line 46 includes the trademark ™ following 802.11e, but line 1 does not.  Is the trademark needed?</t>
  </si>
  <si>
    <t xml:space="preserve">Be consistent with ™ usage.  </t>
  </si>
  <si>
    <t xml:space="preserve">Accepted. Will use   ™ throughout doc.</t>
  </si>
  <si>
    <t xml:space="preserve">5.9.2 (again)</t>
  </si>
  <si>
    <r>
      <rPr>
        <sz val="10"/>
        <rFont val="Arial"/>
        <family val="0"/>
      </rPr>
      <t xml:space="preserve">delete </t>
    </r>
    <r>
      <rPr>
        <i val="true"/>
        <sz val="10"/>
        <rFont val="Arial"/>
        <family val="2"/>
      </rPr>
      <t xml:space="preserve">*an*</t>
    </r>
    <r>
      <rPr>
        <sz val="10"/>
        <rFont val="Arial"/>
        <family val="2"/>
      </rPr>
      <t xml:space="preserve"> preceeding </t>
    </r>
    <r>
      <rPr>
        <i val="true"/>
        <sz val="10"/>
        <rFont val="Arial"/>
        <family val="2"/>
      </rPr>
      <t xml:space="preserve">*ITS band*</t>
    </r>
    <r>
      <rPr>
        <sz val="10"/>
        <rFont val="Arial"/>
        <family val="2"/>
      </rPr>
      <t xml:space="preserve">. </t>
    </r>
  </si>
  <si>
    <t xml:space="preserve">6.1.2.1</t>
  </si>
  <si>
    <r>
      <rPr>
        <sz val="10"/>
        <rFont val="Arial"/>
        <family val="0"/>
      </rPr>
      <t xml:space="preserve">change </t>
    </r>
    <r>
      <rPr>
        <i val="true"/>
        <sz val="10"/>
        <rFont val="Arial"/>
        <family val="2"/>
      </rPr>
      <t xml:space="preserve">*Access Category*</t>
    </r>
    <r>
      <rPr>
        <sz val="10"/>
        <rFont val="Arial"/>
        <family val="2"/>
      </rPr>
      <t xml:space="preserve"> to </t>
    </r>
    <r>
      <rPr>
        <i val="true"/>
        <sz val="10"/>
        <rFont val="Arial"/>
        <family val="2"/>
      </rPr>
      <t xml:space="preserve">Access Categories*</t>
    </r>
    <r>
      <rPr>
        <sz val="10"/>
        <rFont val="Arial"/>
        <family val="2"/>
      </rPr>
      <t xml:space="preserve">.</t>
    </r>
  </si>
  <si>
    <r>
      <rPr>
        <sz val="10"/>
        <rFont val="Arial"/>
        <family val="2"/>
      </rPr>
      <t xml:space="preserve">Add comma following </t>
    </r>
    <r>
      <rPr>
        <i val="true"/>
        <sz val="10"/>
        <rFont val="Arial"/>
        <family val="2"/>
      </rPr>
      <t xml:space="preserve">*For North America*</t>
    </r>
    <r>
      <rPr>
        <sz val="10"/>
        <rFont val="Arial"/>
        <family val="2"/>
      </rPr>
      <t xml:space="preserve">.  </t>
    </r>
  </si>
  <si>
    <t xml:space="preserve">Remove the space at the beginning of the line, (preceeding Private.)  </t>
  </si>
  <si>
    <t xml:space="preserve">N/A.  Doc. Redone.</t>
  </si>
  <si>
    <r>
      <rPr>
        <sz val="10"/>
        <rFont val="Arial"/>
        <family val="2"/>
      </rPr>
      <t xml:space="preserve">Add comma following </t>
    </r>
    <r>
      <rPr>
        <i val="true"/>
        <sz val="10"/>
        <rFont val="Arial"/>
        <family val="2"/>
      </rPr>
      <t xml:space="preserve">*For WAVE*</t>
    </r>
    <r>
      <rPr>
        <sz val="10"/>
        <rFont val="Arial"/>
        <family val="2"/>
      </rPr>
      <t xml:space="preserve">.  </t>
    </r>
  </si>
  <si>
    <r>
      <rPr>
        <sz val="10"/>
        <rFont val="Arial"/>
        <family val="2"/>
      </rPr>
      <t xml:space="preserve">Remove </t>
    </r>
    <r>
      <rPr>
        <i val="true"/>
        <sz val="10"/>
        <rFont val="Arial"/>
        <family val="2"/>
      </rPr>
      <t xml:space="preserve">*Management frame body components*</t>
    </r>
    <r>
      <rPr>
        <sz val="10"/>
        <rFont val="Arial"/>
        <family val="2"/>
      </rPr>
      <t xml:space="preserve">.  </t>
    </r>
  </si>
  <si>
    <t xml:space="preserve">Include Figure #.</t>
  </si>
  <si>
    <t xml:space="preserve">7.3.1.2</t>
  </si>
  <si>
    <t xml:space="preserve">Include Table #.</t>
  </si>
  <si>
    <t xml:space="preserve">7.3.2</t>
  </si>
  <si>
    <t xml:space="preserve">Figure is incomplete. </t>
  </si>
  <si>
    <t xml:space="preserve">Reduce or reformat figure to fit. </t>
  </si>
  <si>
    <r>
      <rPr>
        <sz val="10"/>
        <rFont val="Arial"/>
        <family val="2"/>
      </rPr>
      <t xml:space="preserve">Change </t>
    </r>
    <r>
      <rPr>
        <i val="true"/>
        <sz val="10"/>
        <rFont val="Arial"/>
        <family val="2"/>
      </rPr>
      <t xml:space="preserve">*to*</t>
    </r>
    <r>
      <rPr>
        <sz val="10"/>
        <rFont val="Arial"/>
        <family val="2"/>
      </rPr>
      <t xml:space="preserve"> preceeding </t>
    </r>
    <r>
      <rPr>
        <i val="true"/>
        <sz val="10"/>
        <rFont val="Arial"/>
        <family val="2"/>
      </rPr>
      <t xml:space="preserve">*broadcasting*</t>
    </r>
    <r>
      <rPr>
        <sz val="10"/>
        <rFont val="Arial"/>
        <family val="2"/>
      </rPr>
      <t xml:space="preserve"> to </t>
    </r>
    <r>
      <rPr>
        <i val="true"/>
        <sz val="10"/>
        <rFont val="Arial"/>
        <family val="2"/>
      </rPr>
      <t xml:space="preserve">*for*.  </t>
    </r>
  </si>
  <si>
    <t xml:space="preserve">7.4.5</t>
  </si>
  <si>
    <r>
      <rPr>
        <i val="true"/>
        <sz val="10"/>
        <rFont val="Arial"/>
        <family val="2"/>
      </rPr>
      <t xml:space="preserve">*Three Action frame formats...*</t>
    </r>
    <r>
      <rPr>
        <sz val="10"/>
        <rFont val="Arial"/>
        <family val="2"/>
      </rPr>
      <t xml:space="preserve"> Looks like SIX Action frame formats are defined.  </t>
    </r>
  </si>
  <si>
    <t xml:space="preserve">Change three to six</t>
  </si>
  <si>
    <t xml:space="preserve">Accepted. Changed to four.</t>
  </si>
  <si>
    <t xml:space="preserve">According to section 7.3.1.2, the Category field should be 4 for WAVE frames. </t>
  </si>
  <si>
    <t xml:space="preserve">Change category value from 1 to 4.</t>
  </si>
  <si>
    <t xml:space="preserve">OK as is.</t>
  </si>
  <si>
    <t xml:space="preserve">23+ &amp; 33</t>
  </si>
  <si>
    <r>
      <rPr>
        <sz val="10"/>
        <rFont val="Arial"/>
        <family val="2"/>
      </rPr>
      <t xml:space="preserve">Figure shows </t>
    </r>
    <r>
      <rPr>
        <i val="true"/>
        <sz val="10"/>
        <rFont val="Arial"/>
        <family val="2"/>
      </rPr>
      <t xml:space="preserve">*Regenerate MAC Address Request*</t>
    </r>
    <r>
      <rPr>
        <sz val="10"/>
        <rFont val="Arial"/>
        <family val="2"/>
      </rPr>
      <t xml:space="preserve"> field, but text only describes </t>
    </r>
    <r>
      <rPr>
        <i val="true"/>
        <sz val="10"/>
        <rFont val="Arial"/>
        <family val="2"/>
      </rPr>
      <t xml:space="preserve">*Activation Delay*</t>
    </r>
    <r>
      <rPr>
        <sz val="10"/>
        <rFont val="Arial"/>
        <family val="2"/>
      </rPr>
      <t xml:space="preserve">.  Are both fields part of the message?  </t>
    </r>
  </si>
  <si>
    <t xml:space="preserve">The fields presented in the table should match the field descriptions that follow.  Include descriptions for all fields, but only for fields included in the frame.  </t>
  </si>
  <si>
    <t xml:space="preserve">23+ &amp; 38</t>
  </si>
  <si>
    <t xml:space="preserve">The order of the field descriptions should match the order of the fields presented in the table. </t>
  </si>
  <si>
    <r>
      <rPr>
        <sz val="10"/>
        <rFont val="Arial"/>
        <family val="2"/>
      </rPr>
      <t xml:space="preserve">Move </t>
    </r>
    <r>
      <rPr>
        <i val="true"/>
        <sz val="10"/>
        <rFont val="Arial"/>
        <family val="2"/>
      </rPr>
      <t xml:space="preserve">*Dialog Token*</t>
    </r>
    <r>
      <rPr>
        <sz val="10"/>
        <rFont val="Arial"/>
        <family val="2"/>
      </rPr>
      <t xml:space="preserve"> above </t>
    </r>
    <r>
      <rPr>
        <i val="true"/>
        <sz val="10"/>
        <rFont val="Arial"/>
        <family val="2"/>
      </rPr>
      <t xml:space="preserve">*Activation Delay*</t>
    </r>
    <r>
      <rPr>
        <sz val="10"/>
        <rFont val="Arial"/>
        <family val="2"/>
      </rPr>
      <t xml:space="preserve">.  </t>
    </r>
  </si>
  <si>
    <r>
      <rPr>
        <i val="true"/>
        <sz val="10"/>
        <rFont val="Arial"/>
        <family val="2"/>
      </rPr>
      <t xml:space="preserve">According to Table 20, *Action field*</t>
    </r>
    <r>
      <rPr>
        <sz val="10"/>
        <rFont val="Arial"/>
        <family val="2"/>
      </rPr>
      <t xml:space="preserve"> is 2 for Nearby Station Request frame. </t>
    </r>
  </si>
  <si>
    <t xml:space="preserve">Change Action field value from 0 to 2 in line 14. </t>
  </si>
  <si>
    <t xml:space="preserve">3+ &amp; 16+</t>
  </si>
  <si>
    <r>
      <rPr>
        <sz val="10"/>
        <rFont val="Arial"/>
        <family val="2"/>
      </rPr>
      <t xml:space="preserve">Figure shows </t>
    </r>
    <r>
      <rPr>
        <i val="true"/>
        <sz val="10"/>
        <rFont val="Arial"/>
        <family val="2"/>
      </rPr>
      <t xml:space="preserve">*Nearby Station Request*</t>
    </r>
    <r>
      <rPr>
        <sz val="10"/>
        <rFont val="Arial"/>
        <family val="2"/>
      </rPr>
      <t xml:space="preserve"> field, but text describes </t>
    </r>
    <r>
      <rPr>
        <i val="true"/>
        <sz val="10"/>
        <rFont val="Arial"/>
        <family val="2"/>
      </rPr>
      <t xml:space="preserve">*Activation Delay*</t>
    </r>
    <r>
      <rPr>
        <sz val="10"/>
        <rFont val="Arial"/>
        <family val="2"/>
      </rPr>
      <t xml:space="preserve">.  Are both fields part of the frame?  </t>
    </r>
  </si>
  <si>
    <t xml:space="preserve">3+ &amp; 19</t>
  </si>
  <si>
    <r>
      <rPr>
        <i val="true"/>
        <sz val="10"/>
        <rFont val="Arial"/>
        <family val="2"/>
      </rPr>
      <t xml:space="preserve">According to Table 20, *Action field*</t>
    </r>
    <r>
      <rPr>
        <sz val="10"/>
        <rFont val="Arial"/>
        <family val="2"/>
      </rPr>
      <t xml:space="preserve"> is 3 for Nearby Station Response frame. </t>
    </r>
  </si>
  <si>
    <t xml:space="preserve">Change Action field value from 0 to 3 in line 42. </t>
  </si>
  <si>
    <t xml:space="preserve">30+ &amp; 44+</t>
  </si>
  <si>
    <r>
      <rPr>
        <sz val="10"/>
        <rFont val="Arial"/>
        <family val="2"/>
      </rPr>
      <t xml:space="preserve">Figure shows </t>
    </r>
    <r>
      <rPr>
        <i val="true"/>
        <sz val="10"/>
        <rFont val="Arial"/>
        <family val="2"/>
      </rPr>
      <t xml:space="preserve">*Nearby Station Response*</t>
    </r>
    <r>
      <rPr>
        <sz val="10"/>
        <rFont val="Arial"/>
        <family val="2"/>
      </rPr>
      <t xml:space="preserve"> field, but text describes </t>
    </r>
    <r>
      <rPr>
        <i val="true"/>
        <sz val="10"/>
        <rFont val="Arial"/>
        <family val="2"/>
      </rPr>
      <t xml:space="preserve">*Activation Delay*</t>
    </r>
    <r>
      <rPr>
        <sz val="10"/>
        <rFont val="Arial"/>
        <family val="2"/>
      </rPr>
      <t xml:space="preserve">.  Are both fields part of the frame?  </t>
    </r>
  </si>
  <si>
    <t xml:space="preserve">Shouldn't Table 21 have the same format as Figures 34-36, and include octet information?</t>
  </si>
  <si>
    <t xml:space="preserve">Reformat the table. </t>
  </si>
  <si>
    <t xml:space="preserve">????</t>
  </si>
  <si>
    <t xml:space="preserve">7.4.5.5</t>
  </si>
  <si>
    <t xml:space="preserve">Figure 37</t>
  </si>
  <si>
    <t xml:space="preserve">There should be a description for the "RSSI Request Element" octet.</t>
  </si>
  <si>
    <t xml:space="preserve">Figure 38</t>
  </si>
  <si>
    <t xml:space="preserve">There should be a description for the "RSSI Report Element" octet.</t>
  </si>
  <si>
    <t xml:space="preserve">General</t>
  </si>
  <si>
    <t xml:space="preserve">When defining message frame formats, be consistent with how the elements are presented.  Figures 34-36 and 37 are presented in a different format than frames illustrated in 7.3.1.2, 7.3.2.2, 7.3.2.3, 7.4.5, etc…</t>
  </si>
  <si>
    <t xml:space="preserve">When defining message frame formats, be consistent with how the elements are presented.  </t>
  </si>
  <si>
    <t xml:space="preserve">Not Changed.  Clause 7.4 formats are different from Clause 7.3 formats.</t>
  </si>
  <si>
    <t xml:space="preserve">(20-21)</t>
  </si>
  <si>
    <t xml:space="preserve">Figures in these sections are not numbered. </t>
  </si>
  <si>
    <t xml:space="preserve">Accepted. (Numbered)</t>
  </si>
  <si>
    <t xml:space="preserve">(22-25)</t>
  </si>
  <si>
    <t xml:space="preserve">10.3.18.x
10.3.19.x
10.3.20.x</t>
  </si>
  <si>
    <t xml:space="preserve">Tables in these sections are not numbered. </t>
  </si>
  <si>
    <t xml:space="preserve">Not formal Tables. (See equivalent in baseline document.)</t>
  </si>
  <si>
    <t xml:space="preserve">10.3.19.3.1</t>
  </si>
  <si>
    <t xml:space="preserve">spelling error for "indicats". </t>
  </si>
  <si>
    <t xml:space="preserve">change to "indicates".  Run spell checker.</t>
  </si>
  <si>
    <t xml:space="preserve">Should "WSI" be "WSIE"?  WSI is also used in other areas, but not in the acronym list.</t>
  </si>
  <si>
    <t xml:space="preserve">10.3.20.3.1</t>
  </si>
  <si>
    <t xml:space="preserve">Text is unclear</t>
  </si>
  <si>
    <t xml:space="preserve">Change to "This primitive indicates that the RSSI Request Frame has been received…"</t>
  </si>
  <si>
    <t xml:space="preserve">28,29</t>
  </si>
  <si>
    <t xml:space="preserve">10.3.21.1.1, 10.3.21.2.1, 10.3.21.3.1</t>
  </si>
  <si>
    <t xml:space="preserve">39, 9, 29</t>
  </si>
  <si>
    <t xml:space="preserve">The description for each of these functions is identical.  The descriptions should be expanded slightly and keep the terminology aligned with the ladder diagrams in section 10.3.17.3</t>
  </si>
  <si>
    <t xml:space="preserve">Does "MLME-WAVE.request" refer to "WAVE Start" and "WAVE Announcement"?  If so, this should be clarified.  If not, where is MLME-WAVE.request described?</t>
  </si>
  <si>
    <t xml:space="preserve">30-31</t>
  </si>
  <si>
    <t xml:space="preserve">(38-8)</t>
  </si>
  <si>
    <t xml:space="preserve">Does the entire synchronization sequence include steps for both the RSU and OBU?  If so, a ladder diagram would be helpful.</t>
  </si>
  <si>
    <t xml:space="preserve">Typo MinChHannelTime</t>
  </si>
  <si>
    <t xml:space="preserve">Typo MaxAXChannelTime</t>
  </si>
  <si>
    <t xml:space="preserve">31-32</t>
  </si>
  <si>
    <t xml:space="preserve">There are 3 sections numbered 11.9.2</t>
  </si>
  <si>
    <t xml:space="preserve">20.3.8.3.2, .3</t>
  </si>
  <si>
    <t xml:space="preserve">Add blank line items for missing countries (Japan and Europe)</t>
  </si>
  <si>
    <t xml:space="preserve">20.3.9.1</t>
  </si>
  <si>
    <t xml:space="preserve">Inconsistant use of note, "power output can be higher to overcome cable losses". This note should be applied to all device classes - only shown for class D. Add same note to classes A, B, and C.</t>
  </si>
  <si>
    <t xml:space="preserve">A.4.4.4</t>
  </si>
  <si>
    <t xml:space="preserve">Spelling error for "Ramdom"</t>
  </si>
  <si>
    <t xml:space="preserve">Change to "Random"</t>
  </si>
  <si>
    <t xml:space="preserve">A.4.8</t>
  </si>
  <si>
    <r>
      <rPr>
        <sz val="10"/>
        <rFont val="Arial"/>
        <family val="2"/>
      </rPr>
      <t xml:space="preserve">Should be </t>
    </r>
    <r>
      <rPr>
        <b val="true"/>
        <sz val="10"/>
        <rFont val="Arial"/>
        <family val="2"/>
      </rPr>
      <t xml:space="preserve">-40</t>
    </r>
    <r>
      <rPr>
        <sz val="10"/>
        <rFont val="Arial"/>
        <family val="2"/>
      </rPr>
      <t xml:space="preserve"> deg C to 85 deg C.</t>
    </r>
  </si>
  <si>
    <t xml:space="preserve">K.5</t>
  </si>
  <si>
    <t xml:space="preserve">Spelling error for "Contrtol"</t>
  </si>
  <si>
    <t xml:space="preserve">Change to "Control"</t>
  </si>
  <si>
    <t xml:space="preserve">K.8.1</t>
  </si>
  <si>
    <t xml:space="preserve">referenced section 17.3.10 should be changed to 20.3.10.</t>
  </si>
  <si>
    <t xml:space="preserve">Sharon, Ariel</t>
  </si>
  <si>
    <t xml:space="preserve">Sharon/01</t>
  </si>
  <si>
    <t xml:space="preserve">A.4.3 IUT </t>
  </si>
  <si>
    <t xml:space="preserve">CF6a should be CF12  ???</t>
  </si>
  <si>
    <t xml:space="preserve">Annex A changes on hold, until doc more stable; nearer Letter Ballot.</t>
  </si>
  <si>
    <t xml:space="preserve">Sharon/02</t>
  </si>
  <si>
    <t xml:space="preserve">Is CF 11 sufficient with an appropriate reference included?</t>
  </si>
  <si>
    <t xml:space="preserve">Sharon/03</t>
  </si>
  <si>
    <t xml:space="preserve">A.4.4.1</t>
  </si>
  <si>
    <t xml:space="preserve">PC16  Wave Mode (as a separate functional item within the PICS)</t>
  </si>
  <si>
    <t xml:space="preserve">ADD  ??</t>
  </si>
  <si>
    <t xml:space="preserve">Sharon/04</t>
  </si>
  <si>
    <t xml:space="preserve">A.4.4.3</t>
  </si>
  <si>
    <t xml:space="preserve">FS3 Wave Mode (no control frames on control channel, restricted use of data, mgt and control frames) Ref 9.11 Status M (dependent on  PC 16)</t>
  </si>
  <si>
    <t xml:space="preserve">Sharon/05</t>
  </si>
  <si>
    <t xml:space="preserve">If this section is to be maintained, AD4 Reference should be updated to include any section that discusses randomization of the MAC address within the document.</t>
  </si>
  <si>
    <t xml:space="preserve">Sharon/06</t>
  </si>
  <si>
    <t xml:space="preserve">Additional Items required once text in 9.11 and any other relevant text is completed.</t>
  </si>
  <si>
    <t xml:space="preserve">Sharon/07</t>
  </si>
  <si>
    <t xml:space="preserve">Include Wave Association as a mandatory component within optional WAVE Mode item.</t>
  </si>
  <si>
    <t xml:space="preserve">Sharon/08</t>
  </si>
  <si>
    <t xml:space="preserve">Take all data rates from 11j 10MHz item OF1.7 and add  references to 20.2.2.2 into existing table.  Include ref to Wave Mode CF12 for M or O in status column.</t>
  </si>
  <si>
    <t xml:space="preserve">Sharon/09</t>
  </si>
  <si>
    <t xml:space="preserve">A.4.8, OF3</t>
  </si>
  <si>
    <t xml:space="preserve">OF3.3.4 OK in correct table, may need re-number as appropriate</t>
  </si>
  <si>
    <t xml:space="preserve">Sharon/10</t>
  </si>
  <si>
    <t xml:space="preserve">OF3.10.4 OK in correct table, may need re-number as appropriate</t>
  </si>
  <si>
    <t xml:space="preserve">Sharon/11</t>
  </si>
  <si>
    <t xml:space="preserve">A.4.8, OF5</t>
  </si>
  <si>
    <t xml:space="preserve">OF 5.1 becomes OF5.7 Minimum input level sensitivity at packet error rate (PER) = 10% with 1000 octet frames (DSRC PHY, 10MHz channel spacing)</t>
  </si>
  <si>
    <t xml:space="preserve">Sharon/12</t>
  </si>
  <si>
    <t xml:space="preserve">OF5.7 becomes OF5.11</t>
  </si>
  <si>
    <t xml:space="preserve">Sharon/13</t>
  </si>
  <si>
    <t xml:space="preserve">OF5.8 becomes OF5.12</t>
  </si>
  <si>
    <t xml:space="preserve">Sharon/14</t>
  </si>
  <si>
    <t xml:space="preserve">OF5.9 becomes OF5.13</t>
  </si>
  <si>
    <t xml:space="preserve">Sharon/15</t>
  </si>
  <si>
    <t xml:space="preserve">A.4.8, OF9</t>
  </si>
  <si>
    <t xml:space="preserve">OF 9.3.7 section should become OF9.5 with appropriate references and status updates. Rates need to me made consistent with body text. (3, 6, 12 Mbps). Should optional rates be listed?</t>
  </si>
  <si>
    <t xml:space="preserve">References:</t>
  </si>
</sst>
</file>

<file path=xl/styles.xml><?xml version="1.0" encoding="utf-8"?>
<styleSheet xmlns="http://schemas.openxmlformats.org/spreadsheetml/2006/main">
  <numFmts count="4">
    <numFmt numFmtId="164" formatCode="General"/>
    <numFmt numFmtId="165" formatCode="@"/>
    <numFmt numFmtId="166" formatCode="General"/>
    <numFmt numFmtId="167" formatCode="0.0"/>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b val="true"/>
      <sz val="10"/>
      <color rgb="FF3366FF"/>
      <name val="Arial"/>
      <family val="2"/>
    </font>
    <font>
      <sz val="10"/>
      <color rgb="FF969696"/>
      <name val="Arial"/>
      <family val="2"/>
    </font>
    <font>
      <b val="true"/>
      <u val="single"/>
      <sz val="14"/>
      <name val="Arial"/>
      <family val="2"/>
    </font>
    <font>
      <b val="true"/>
      <sz val="10"/>
      <name val="Arial"/>
      <family val="2"/>
    </font>
    <font>
      <sz val="10"/>
      <name val="Arial"/>
      <family val="2"/>
    </font>
    <font>
      <sz val="10"/>
      <color rgb="FFFF0000"/>
      <name val="Arial"/>
      <family val="0"/>
    </font>
    <font>
      <sz val="10"/>
      <color rgb="FFFF0000"/>
      <name val="Arial"/>
      <family val="2"/>
    </font>
    <font>
      <i val="true"/>
      <sz val="10"/>
      <name val="Arial"/>
      <family val="2"/>
    </font>
    <font>
      <b val="true"/>
      <sz val="8"/>
      <name val="Arial"/>
      <family val="2"/>
    </font>
    <font>
      <b val="true"/>
      <sz val="8"/>
      <color rgb="FF000000"/>
      <name val="Arial"/>
      <family val="2"/>
    </font>
    <font>
      <b val="true"/>
      <sz val="8"/>
      <color rgb="FF000000"/>
      <name val="Tahoma"/>
      <family val="0"/>
    </font>
    <font>
      <sz val="8"/>
      <color rgb="FF000000"/>
      <name val="Tahoma"/>
      <family val="0"/>
    </font>
    <font>
      <b val="true"/>
      <sz val="10"/>
      <color rgb="FF000000"/>
      <name val="Arial"/>
      <family val="2"/>
    </font>
    <font>
      <b val="true"/>
      <sz val="12"/>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medium"/>
      <diagonal/>
    </border>
    <border diagonalUp="false" diagonalDown="false">
      <left style="medium">
        <color rgb="FF0000FF"/>
      </left>
      <right style="medium">
        <color rgb="FF0000FF"/>
      </right>
      <top style="medium">
        <color rgb="FF0000FF"/>
      </top>
      <bottom/>
      <diagonal/>
    </border>
    <border diagonalUp="false" diagonalDown="false">
      <left style="medium">
        <color rgb="FF0000FF"/>
      </left>
      <right style="medium">
        <color rgb="FF0000FF"/>
      </right>
      <top/>
      <bottom/>
      <diagonal/>
    </border>
    <border diagonalUp="false" diagonalDown="false">
      <left style="medium">
        <color rgb="FF0000FF"/>
      </left>
      <right style="medium">
        <color rgb="FF0000FF"/>
      </right>
      <top/>
      <bottom style="medium">
        <color rgb="FF0000FF"/>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9" fillId="3" borderId="3" xfId="0" applyFont="true" applyBorder="true" applyAlignment="true" applyProtection="false">
      <alignment horizontal="left" vertical="bottom" textRotation="0" wrapText="tru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64" fontId="0" fillId="3" borderId="6" xfId="0" applyFont="fals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left" vertical="top" textRotation="0" wrapText="true" indent="1" shrinkToFit="false"/>
      <protection locked="true" hidden="false"/>
    </xf>
    <xf numFmtId="164" fontId="13" fillId="0" borderId="7"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6" fontId="13" fillId="4" borderId="0" xfId="0" applyFont="true" applyBorder="false" applyAlignment="true" applyProtection="false">
      <alignment horizontal="general" vertical="top" textRotation="0" wrapText="false" indent="0" shrinkToFit="false"/>
      <protection locked="true" hidden="false"/>
    </xf>
    <xf numFmtId="164" fontId="13" fillId="4" borderId="0" xfId="0" applyFont="true" applyBorder="true" applyAlignment="true" applyProtection="false">
      <alignment horizontal="left" vertical="top" textRotation="0" wrapText="true" indent="0" shrinkToFit="false"/>
      <protection locked="true" hidden="false"/>
    </xf>
    <xf numFmtId="164" fontId="13" fillId="4" borderId="0" xfId="0" applyFont="true" applyBorder="true" applyAlignment="true" applyProtection="false">
      <alignment horizontal="center" vertical="top" textRotation="0" wrapText="true" indent="0" shrinkToFit="false"/>
      <protection locked="true" hidden="false"/>
    </xf>
    <xf numFmtId="164" fontId="13"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general" vertical="top" textRotation="0" wrapText="false" indent="0" shrinkToFit="false"/>
      <protection locked="true" hidden="false"/>
    </xf>
    <xf numFmtId="164" fontId="14"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1" shrinkToFit="false"/>
      <protection locked="true" hidden="false"/>
    </xf>
    <xf numFmtId="164" fontId="13" fillId="0" borderId="8" xfId="0" applyFont="tru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7" fontId="13" fillId="0" borderId="0"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false">
      <alignment horizontal="left" vertical="top" textRotation="0" wrapText="true" indent="1" shrinkToFit="false"/>
      <protection locked="true" hidden="false"/>
    </xf>
    <xf numFmtId="164" fontId="13" fillId="0" borderId="10" xfId="0" applyFont="true" applyBorder="true" applyAlignment="true" applyProtection="false">
      <alignment horizontal="left" vertical="top" textRotation="0" wrapText="true" indent="1"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left" vertical="top" textRotation="0" wrapText="false" indent="1"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1" shrinkToFit="false"/>
      <protection locked="true" hidden="false"/>
    </xf>
    <xf numFmtId="164" fontId="13" fillId="0" borderId="11" xfId="0" applyFont="true" applyBorder="true" applyAlignment="true" applyProtection="false">
      <alignment horizontal="left" vertical="top" textRotation="0" wrapText="false" indent="1"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documents the comments to P802.11p / D1.1 presented at the January 2005 in Monterey, CA.</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6"/>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pane xSplit="2160" ySplit="2685" topLeftCell="F10" activePane="bottomRight" state="split"/>
      <selection pane="topLeft" activeCell="B1" activeCellId="0" sqref="B1"/>
      <selection pane="topRight" activeCell="F1" activeCellId="0" sqref="F1"/>
      <selection pane="bottomLeft" activeCell="B10" activeCellId="0" sqref="B10"/>
      <selection pane="bottomRight" activeCell="E10" activeCellId="0" sqref="E10"/>
    </sheetView>
  </sheetViews>
  <sheetFormatPr defaultColWidth="9.13671875" defaultRowHeight="12.75" zeroHeight="false" outlineLevelRow="0" outlineLevelCol="0"/>
  <cols>
    <col collapsed="false" customWidth="true" hidden="false" outlineLevel="0" max="1" min="1" style="12" width="14.56"/>
    <col collapsed="false" customWidth="true" hidden="false" outlineLevel="0" max="2" min="2" style="12" width="8.14"/>
    <col collapsed="false" customWidth="true" hidden="true" outlineLevel="0" max="3" min="3" style="0" width="10.71"/>
    <col collapsed="false" customWidth="true" hidden="false" outlineLevel="0" max="4" min="4" style="13" width="6.13"/>
    <col collapsed="false" customWidth="true" hidden="false" outlineLevel="0" max="5" min="5" style="13" width="11.28"/>
    <col collapsed="false" customWidth="true" hidden="false" outlineLevel="0" max="6" min="6" style="13" width="6.85"/>
    <col collapsed="false" customWidth="true" hidden="false" outlineLevel="0" max="7" min="7" style="0" width="6.28"/>
    <col collapsed="false" customWidth="true" hidden="false" outlineLevel="0" max="8" min="8" style="14" width="36.56"/>
    <col collapsed="false" customWidth="true" hidden="false" outlineLevel="0" max="9" min="9" style="14" width="23.7"/>
    <col collapsed="false" customWidth="true" hidden="true" outlineLevel="0" max="10" min="10" style="15" width="15.99"/>
    <col collapsed="false" customWidth="true" hidden="true" outlineLevel="0" max="11" min="11" style="15" width="14.14"/>
    <col collapsed="false" customWidth="true" hidden="true" outlineLevel="0" max="12" min="12" style="16" width="51.99"/>
    <col collapsed="false" customWidth="true" hidden="false" outlineLevel="0" max="13" min="13" style="17" width="40.28"/>
    <col collapsed="false" customWidth="true" hidden="false" outlineLevel="0" max="14" min="14" style="18" width="7.42"/>
    <col collapsed="false" customWidth="true" hidden="false" outlineLevel="0" max="15" min="15" style="17" width="27.42"/>
    <col collapsed="false" customWidth="true" hidden="false" outlineLevel="0" max="16" min="16" style="18" width="23.85"/>
    <col collapsed="false" customWidth="false" hidden="false" outlineLevel="0" max="257" min="17" style="18" width="9.14"/>
  </cols>
  <sheetData>
    <row r="1" customFormat="false" ht="12.75" hidden="false" customHeight="false" outlineLevel="0" collapsed="false">
      <c r="A1" s="19" t="s">
        <v>20</v>
      </c>
      <c r="B1" s="19"/>
      <c r="C1" s="19"/>
      <c r="D1" s="19"/>
      <c r="E1" s="19"/>
      <c r="F1" s="19"/>
      <c r="G1" s="19"/>
      <c r="H1" s="19"/>
      <c r="I1" s="19"/>
      <c r="J1" s="19"/>
      <c r="K1" s="19"/>
    </row>
    <row r="2" customFormat="false" ht="12.75" hidden="false" customHeight="false" outlineLevel="0" collapsed="false">
      <c r="A2" s="20" t="s">
        <v>21</v>
      </c>
      <c r="B2" s="20"/>
      <c r="C2" s="20"/>
      <c r="D2" s="20"/>
      <c r="E2" s="20"/>
      <c r="F2" s="20"/>
      <c r="G2" s="20"/>
      <c r="H2" s="20"/>
      <c r="I2" s="20"/>
      <c r="J2" s="20"/>
      <c r="K2" s="20"/>
    </row>
    <row r="3" customFormat="false" ht="12.75" hidden="false" customHeight="false" outlineLevel="0" collapsed="false">
      <c r="A3" s="20" t="s">
        <v>22</v>
      </c>
      <c r="B3" s="20"/>
      <c r="C3" s="20"/>
      <c r="D3" s="20"/>
      <c r="E3" s="20"/>
      <c r="F3" s="20"/>
      <c r="G3" s="20"/>
      <c r="H3" s="20"/>
      <c r="I3" s="20"/>
      <c r="J3" s="20"/>
      <c r="K3" s="20"/>
    </row>
    <row r="4" customFormat="false" ht="12.75" hidden="false" customHeight="false" outlineLevel="0" collapsed="false">
      <c r="A4" s="20" t="s">
        <v>23</v>
      </c>
      <c r="B4" s="20"/>
      <c r="C4" s="20"/>
      <c r="D4" s="20"/>
      <c r="E4" s="20"/>
      <c r="F4" s="20"/>
      <c r="G4" s="20"/>
      <c r="H4" s="20"/>
      <c r="I4" s="20"/>
      <c r="J4" s="20"/>
      <c r="K4" s="20"/>
    </row>
    <row r="5" customFormat="false" ht="12.75" hidden="false" customHeight="true" outlineLevel="0" collapsed="false">
      <c r="A5" s="21" t="s">
        <v>24</v>
      </c>
      <c r="B5" s="21"/>
      <c r="C5" s="21"/>
      <c r="D5" s="21"/>
      <c r="E5" s="21"/>
      <c r="F5" s="21"/>
      <c r="G5" s="21"/>
      <c r="H5" s="21"/>
      <c r="I5" s="21"/>
      <c r="J5" s="21"/>
      <c r="K5" s="21"/>
    </row>
    <row r="6" customFormat="false" ht="13.5" hidden="false" customHeight="false" outlineLevel="0" collapsed="false">
      <c r="A6" s="22" t="s">
        <v>25</v>
      </c>
      <c r="B6" s="22"/>
      <c r="C6" s="22"/>
      <c r="D6" s="22"/>
      <c r="E6" s="22"/>
      <c r="F6" s="22"/>
      <c r="G6" s="22"/>
      <c r="H6" s="22"/>
      <c r="I6" s="22"/>
      <c r="J6" s="22"/>
      <c r="K6" s="22"/>
    </row>
    <row r="7" s="30" customFormat="true" ht="12.75" hidden="false" customHeight="false" outlineLevel="0" collapsed="false">
      <c r="A7" s="23"/>
      <c r="B7" s="23"/>
      <c r="C7" s="24"/>
      <c r="D7" s="25"/>
      <c r="E7" s="25"/>
      <c r="F7" s="25"/>
      <c r="G7" s="24"/>
      <c r="H7" s="26"/>
      <c r="I7" s="26"/>
      <c r="J7" s="27"/>
      <c r="K7" s="27"/>
      <c r="L7" s="28"/>
      <c r="M7" s="29"/>
      <c r="O7" s="29"/>
    </row>
    <row r="8" customFormat="false" ht="23.25" hidden="false" customHeight="true" outlineLevel="0" collapsed="false">
      <c r="A8" s="31" t="s">
        <v>26</v>
      </c>
      <c r="B8" s="31"/>
      <c r="C8" s="31"/>
      <c r="D8" s="31"/>
      <c r="E8" s="31"/>
      <c r="F8" s="31"/>
      <c r="G8" s="31"/>
      <c r="H8" s="31"/>
      <c r="I8" s="31"/>
      <c r="J8" s="27"/>
    </row>
    <row r="9" s="37" customFormat="true" ht="51.75" hidden="false" customHeight="true" outlineLevel="0" collapsed="false">
      <c r="A9" s="32" t="s">
        <v>27</v>
      </c>
      <c r="B9" s="32" t="s">
        <v>28</v>
      </c>
      <c r="C9" s="32"/>
      <c r="D9" s="32" t="s">
        <v>29</v>
      </c>
      <c r="E9" s="32" t="s">
        <v>30</v>
      </c>
      <c r="F9" s="32" t="s">
        <v>31</v>
      </c>
      <c r="G9" s="32" t="s">
        <v>32</v>
      </c>
      <c r="H9" s="32" t="s">
        <v>33</v>
      </c>
      <c r="I9" s="33" t="s">
        <v>34</v>
      </c>
      <c r="J9" s="34" t="s">
        <v>35</v>
      </c>
      <c r="K9" s="35" t="s">
        <v>36</v>
      </c>
      <c r="L9" s="33" t="s">
        <v>34</v>
      </c>
      <c r="M9" s="34" t="s">
        <v>35</v>
      </c>
      <c r="N9" s="35" t="s">
        <v>36</v>
      </c>
      <c r="O9" s="36" t="s">
        <v>37</v>
      </c>
      <c r="P9" s="36" t="s">
        <v>38</v>
      </c>
    </row>
    <row r="10" s="37" customFormat="true" ht="51" hidden="false" customHeight="false" outlineLevel="0" collapsed="false">
      <c r="A10" s="38" t="s">
        <v>39</v>
      </c>
      <c r="B10" s="38" t="s">
        <v>40</v>
      </c>
      <c r="C10" s="38" t="s">
        <v>41</v>
      </c>
      <c r="D10" s="38" t="n">
        <v>52</v>
      </c>
      <c r="E10" s="38" t="s">
        <v>42</v>
      </c>
      <c r="F10" s="38" t="s">
        <v>43</v>
      </c>
      <c r="G10" s="38" t="s">
        <v>44</v>
      </c>
      <c r="H10" s="39" t="s">
        <v>45</v>
      </c>
      <c r="I10" s="39" t="s">
        <v>46</v>
      </c>
      <c r="J10" s="39" t="s">
        <v>47</v>
      </c>
      <c r="K10" s="40" t="s">
        <v>48</v>
      </c>
      <c r="M10" s="41" t="s">
        <v>49</v>
      </c>
      <c r="O10" s="36"/>
    </row>
    <row r="11" s="37" customFormat="true" ht="25.5" hidden="false" customHeight="false" outlineLevel="0" collapsed="false">
      <c r="A11" s="12" t="s">
        <v>50</v>
      </c>
      <c r="B11" s="12" t="s">
        <v>51</v>
      </c>
      <c r="C11" s="12"/>
      <c r="D11" s="42" t="n">
        <v>27</v>
      </c>
      <c r="E11" s="43" t="s">
        <v>52</v>
      </c>
      <c r="F11" s="42"/>
      <c r="G11" s="12" t="s">
        <v>53</v>
      </c>
      <c r="H11" s="44" t="s">
        <v>54</v>
      </c>
      <c r="I11" s="44" t="s">
        <v>55</v>
      </c>
      <c r="J11" s="17"/>
      <c r="K11" s="17"/>
      <c r="L11" s="16"/>
      <c r="M11" s="17" t="s">
        <v>56</v>
      </c>
      <c r="O11" s="36"/>
    </row>
    <row r="12" s="37" customFormat="true" ht="51" hidden="false" customHeight="false" outlineLevel="0" collapsed="false">
      <c r="A12" s="12" t="s">
        <v>50</v>
      </c>
      <c r="B12" s="12" t="s">
        <v>57</v>
      </c>
      <c r="C12" s="12"/>
      <c r="D12" s="42"/>
      <c r="E12" s="43" t="s">
        <v>58</v>
      </c>
      <c r="F12" s="42"/>
      <c r="G12" s="12" t="s">
        <v>53</v>
      </c>
      <c r="H12" s="44" t="s">
        <v>59</v>
      </c>
      <c r="I12" s="44" t="s">
        <v>60</v>
      </c>
      <c r="J12" s="17"/>
      <c r="K12" s="17"/>
      <c r="L12" s="16"/>
      <c r="M12" s="17" t="s">
        <v>61</v>
      </c>
      <c r="O12" s="36"/>
    </row>
    <row r="13" s="37" customFormat="true" ht="25.5" hidden="false" customHeight="false" outlineLevel="0" collapsed="false">
      <c r="A13" s="12" t="s">
        <v>50</v>
      </c>
      <c r="B13" s="12" t="s">
        <v>62</v>
      </c>
      <c r="C13" s="12"/>
      <c r="D13" s="42" t="n">
        <v>29</v>
      </c>
      <c r="E13" s="43" t="s">
        <v>63</v>
      </c>
      <c r="F13" s="42"/>
      <c r="G13" s="12" t="s">
        <v>53</v>
      </c>
      <c r="H13" s="44" t="s">
        <v>64</v>
      </c>
      <c r="I13" s="44" t="s">
        <v>65</v>
      </c>
      <c r="J13" s="17"/>
      <c r="K13" s="17"/>
      <c r="L13" s="16"/>
      <c r="M13" s="45"/>
      <c r="O13" s="36"/>
    </row>
    <row r="14" s="37" customFormat="true" ht="38.25" hidden="false" customHeight="false" outlineLevel="0" collapsed="false">
      <c r="A14" s="12" t="s">
        <v>50</v>
      </c>
      <c r="B14" s="12" t="s">
        <v>66</v>
      </c>
      <c r="C14" s="12"/>
      <c r="D14" s="42"/>
      <c r="E14" s="43" t="s">
        <v>63</v>
      </c>
      <c r="F14" s="42"/>
      <c r="G14" s="12" t="s">
        <v>53</v>
      </c>
      <c r="H14" s="44" t="s">
        <v>67</v>
      </c>
      <c r="I14" s="44" t="s">
        <v>67</v>
      </c>
      <c r="J14" s="17"/>
      <c r="K14" s="17"/>
      <c r="L14" s="16"/>
      <c r="M14" s="17" t="s">
        <v>68</v>
      </c>
      <c r="O14" s="36"/>
    </row>
    <row r="15" s="37" customFormat="true" ht="76.5" hidden="false" customHeight="false" outlineLevel="0" collapsed="false">
      <c r="A15" s="12" t="s">
        <v>50</v>
      </c>
      <c r="B15" s="12" t="s">
        <v>69</v>
      </c>
      <c r="C15" s="12"/>
      <c r="D15" s="42"/>
      <c r="E15" s="46" t="s">
        <v>70</v>
      </c>
      <c r="F15" s="42"/>
      <c r="G15" s="12" t="s">
        <v>71</v>
      </c>
      <c r="H15" s="44" t="s">
        <v>72</v>
      </c>
      <c r="I15" s="44" t="s">
        <v>73</v>
      </c>
      <c r="J15" s="17"/>
      <c r="K15" s="17"/>
      <c r="L15" s="16"/>
      <c r="M15" s="17" t="s">
        <v>74</v>
      </c>
      <c r="O15" s="36"/>
    </row>
    <row r="16" s="37" customFormat="true" ht="25.5" hidden="false" customHeight="false" outlineLevel="0" collapsed="false">
      <c r="A16" s="12" t="s">
        <v>50</v>
      </c>
      <c r="B16" s="12" t="s">
        <v>75</v>
      </c>
      <c r="C16" s="12"/>
      <c r="D16" s="42"/>
      <c r="E16" s="46" t="s">
        <v>76</v>
      </c>
      <c r="F16" s="42"/>
      <c r="G16" s="12" t="s">
        <v>53</v>
      </c>
      <c r="H16" s="44" t="s">
        <v>45</v>
      </c>
      <c r="I16" s="44" t="s">
        <v>77</v>
      </c>
      <c r="J16" s="17"/>
      <c r="K16" s="17"/>
      <c r="L16" s="16"/>
      <c r="M16" s="17" t="s">
        <v>49</v>
      </c>
      <c r="O16" s="36"/>
    </row>
    <row r="17" s="37" customFormat="true" ht="25.5" hidden="false" customHeight="false" outlineLevel="0" collapsed="false">
      <c r="A17" s="12" t="s">
        <v>50</v>
      </c>
      <c r="B17" s="12" t="s">
        <v>78</v>
      </c>
      <c r="C17" s="0"/>
      <c r="D17" s="13"/>
      <c r="E17" s="47" t="s">
        <v>79</v>
      </c>
      <c r="F17" s="13"/>
      <c r="G17" s="12" t="s">
        <v>53</v>
      </c>
      <c r="H17" s="14" t="s">
        <v>80</v>
      </c>
      <c r="I17" s="14" t="s">
        <v>81</v>
      </c>
      <c r="J17" s="15"/>
      <c r="K17" s="15"/>
      <c r="L17" s="16"/>
      <c r="O17" s="36"/>
      <c r="P17" s="48" t="s">
        <v>82</v>
      </c>
    </row>
    <row r="18" s="37" customFormat="true" ht="25.5" hidden="false" customHeight="false" outlineLevel="0" collapsed="false">
      <c r="A18" s="12" t="s">
        <v>50</v>
      </c>
      <c r="B18" s="12" t="s">
        <v>83</v>
      </c>
      <c r="C18" s="0"/>
      <c r="D18" s="13"/>
      <c r="E18" s="47" t="s">
        <v>84</v>
      </c>
      <c r="F18" s="13"/>
      <c r="G18" s="12" t="s">
        <v>53</v>
      </c>
      <c r="H18" s="14" t="s">
        <v>85</v>
      </c>
      <c r="I18" s="14" t="s">
        <v>86</v>
      </c>
      <c r="J18" s="15"/>
      <c r="K18" s="15"/>
      <c r="L18" s="16"/>
      <c r="M18" s="17" t="s">
        <v>87</v>
      </c>
      <c r="O18" s="36"/>
    </row>
    <row r="19" s="37" customFormat="true" ht="38.25" hidden="false" customHeight="false" outlineLevel="0" collapsed="false">
      <c r="A19" s="12" t="s">
        <v>50</v>
      </c>
      <c r="B19" s="12" t="s">
        <v>88</v>
      </c>
      <c r="C19" s="0"/>
      <c r="D19" s="13"/>
      <c r="E19" s="47" t="s">
        <v>79</v>
      </c>
      <c r="F19" s="13"/>
      <c r="G19" s="12" t="s">
        <v>53</v>
      </c>
      <c r="H19" s="14" t="s">
        <v>89</v>
      </c>
      <c r="I19" s="14" t="s">
        <v>90</v>
      </c>
      <c r="J19" s="15"/>
      <c r="K19" s="15"/>
      <c r="L19" s="16"/>
      <c r="O19" s="36"/>
      <c r="P19" s="48" t="s">
        <v>91</v>
      </c>
    </row>
    <row r="20" s="37" customFormat="true" ht="38.25" hidden="false" customHeight="false" outlineLevel="0" collapsed="false">
      <c r="A20" s="12" t="s">
        <v>50</v>
      </c>
      <c r="B20" s="12" t="s">
        <v>92</v>
      </c>
      <c r="C20" s="0"/>
      <c r="D20" s="13"/>
      <c r="E20" s="47" t="s">
        <v>93</v>
      </c>
      <c r="F20" s="13"/>
      <c r="G20" s="12" t="s">
        <v>53</v>
      </c>
      <c r="H20" s="14" t="s">
        <v>94</v>
      </c>
      <c r="I20" s="14" t="s">
        <v>95</v>
      </c>
      <c r="J20" s="15"/>
      <c r="K20" s="15"/>
      <c r="L20" s="16"/>
      <c r="M20" s="17" t="s">
        <v>96</v>
      </c>
      <c r="O20" s="36"/>
    </row>
    <row r="21" s="37" customFormat="true" ht="38.25" hidden="false" customHeight="false" outlineLevel="0" collapsed="false">
      <c r="A21" s="12" t="s">
        <v>50</v>
      </c>
      <c r="B21" s="12" t="s">
        <v>97</v>
      </c>
      <c r="C21" s="0"/>
      <c r="D21" s="13"/>
      <c r="E21" s="49" t="s">
        <v>63</v>
      </c>
      <c r="F21" s="13"/>
      <c r="G21" s="12" t="s">
        <v>53</v>
      </c>
      <c r="H21" s="14" t="s">
        <v>98</v>
      </c>
      <c r="I21" s="14" t="s">
        <v>99</v>
      </c>
      <c r="J21" s="15"/>
      <c r="K21" s="15"/>
      <c r="L21" s="16"/>
      <c r="O21" s="36"/>
      <c r="P21" s="48" t="s">
        <v>100</v>
      </c>
    </row>
    <row r="22" s="37" customFormat="true" ht="25.5" hidden="false" customHeight="false" outlineLevel="0" collapsed="false">
      <c r="A22" s="12" t="s">
        <v>50</v>
      </c>
      <c r="B22" s="12" t="s">
        <v>101</v>
      </c>
      <c r="C22" s="0"/>
      <c r="D22" s="13"/>
      <c r="E22" s="49" t="s">
        <v>63</v>
      </c>
      <c r="F22" s="13"/>
      <c r="G22" s="12" t="s">
        <v>53</v>
      </c>
      <c r="H22" s="14" t="s">
        <v>102</v>
      </c>
      <c r="I22" s="14" t="s">
        <v>99</v>
      </c>
      <c r="J22" s="15"/>
      <c r="K22" s="15"/>
      <c r="L22" s="16"/>
      <c r="O22" s="36"/>
      <c r="P22" s="48" t="s">
        <v>100</v>
      </c>
    </row>
    <row r="23" s="37" customFormat="true" ht="25.5" hidden="false" customHeight="false" outlineLevel="0" collapsed="false">
      <c r="A23" s="12" t="s">
        <v>50</v>
      </c>
      <c r="B23" s="12" t="s">
        <v>103</v>
      </c>
      <c r="C23" s="0"/>
      <c r="D23" s="13"/>
      <c r="E23" s="49" t="s">
        <v>63</v>
      </c>
      <c r="F23" s="13"/>
      <c r="G23" s="12" t="s">
        <v>53</v>
      </c>
      <c r="H23" s="14" t="s">
        <v>104</v>
      </c>
      <c r="I23" s="14" t="s">
        <v>99</v>
      </c>
      <c r="J23" s="15"/>
      <c r="K23" s="15"/>
      <c r="L23" s="16"/>
      <c r="O23" s="36"/>
      <c r="P23" s="48" t="s">
        <v>105</v>
      </c>
    </row>
    <row r="24" s="58" customFormat="true" ht="89.25" hidden="false" customHeight="false" outlineLevel="0" collapsed="false">
      <c r="A24" s="50" t="s">
        <v>50</v>
      </c>
      <c r="B24" s="50" t="s">
        <v>106</v>
      </c>
      <c r="C24" s="51"/>
      <c r="D24" s="52"/>
      <c r="E24" s="53" t="s">
        <v>107</v>
      </c>
      <c r="F24" s="52"/>
      <c r="G24" s="50" t="s">
        <v>53</v>
      </c>
      <c r="H24" s="54" t="s">
        <v>108</v>
      </c>
      <c r="I24" s="55" t="s">
        <v>109</v>
      </c>
      <c r="J24" s="56"/>
      <c r="K24" s="56"/>
      <c r="L24" s="57"/>
      <c r="M24" s="55" t="s">
        <v>110</v>
      </c>
      <c r="O24" s="59"/>
    </row>
    <row r="25" customFormat="false" ht="25.5" hidden="false" customHeight="false" outlineLevel="0" collapsed="false">
      <c r="A25" s="44" t="s">
        <v>111</v>
      </c>
      <c r="B25" s="60" t="str">
        <f aca="false">"DENSO/"&amp;(COUNTIF($A$25:A25,"Wells, Bryan"))</f>
        <v>DENSO/1</v>
      </c>
      <c r="C25" s="44"/>
      <c r="D25" s="46" t="n">
        <v>2</v>
      </c>
      <c r="E25" s="46" t="n">
        <v>3.51</v>
      </c>
      <c r="F25" s="61" t="s">
        <v>112</v>
      </c>
      <c r="G25" s="44" t="s">
        <v>53</v>
      </c>
      <c r="H25" s="44" t="s">
        <v>113</v>
      </c>
      <c r="I25" s="44" t="s">
        <v>114</v>
      </c>
      <c r="J25" s="17"/>
      <c r="K25" s="17"/>
    </row>
    <row r="26" customFormat="false" ht="89.25" hidden="false" customHeight="false" outlineLevel="0" collapsed="false">
      <c r="A26" s="44" t="s">
        <v>111</v>
      </c>
      <c r="B26" s="60" t="str">
        <f aca="false">"DENSO/"&amp;(COUNTIF($A$25:A26,"Wells, Bryan"))</f>
        <v>DENSO/2</v>
      </c>
      <c r="C26" s="62"/>
      <c r="D26" s="63" t="n">
        <v>3</v>
      </c>
      <c r="E26" s="63" t="n">
        <v>3.59</v>
      </c>
      <c r="F26" s="63" t="s">
        <v>115</v>
      </c>
      <c r="G26" s="64" t="s">
        <v>53</v>
      </c>
      <c r="H26" s="64" t="s">
        <v>116</v>
      </c>
      <c r="I26" s="64" t="s">
        <v>117</v>
      </c>
      <c r="J26" s="17"/>
      <c r="K26" s="17"/>
      <c r="L26" s="65"/>
      <c r="M26" s="17" t="s">
        <v>118</v>
      </c>
      <c r="O26" s="17" t="s">
        <v>119</v>
      </c>
    </row>
    <row r="27" customFormat="false" ht="127.5" hidden="false" customHeight="false" outlineLevel="0" collapsed="false">
      <c r="A27" s="44" t="s">
        <v>111</v>
      </c>
      <c r="B27" s="60" t="str">
        <f aca="false">"DENSO/"&amp;(COUNTIF($A$25:A27,"Wells, Bryan"))</f>
        <v>DENSO/3</v>
      </c>
      <c r="C27" s="44"/>
      <c r="D27" s="46" t="s">
        <v>120</v>
      </c>
      <c r="E27" s="46" t="s">
        <v>121</v>
      </c>
      <c r="F27" s="61" t="s">
        <v>122</v>
      </c>
      <c r="G27" s="44" t="s">
        <v>53</v>
      </c>
      <c r="H27" s="44" t="s">
        <v>123</v>
      </c>
      <c r="I27" s="44" t="s">
        <v>124</v>
      </c>
      <c r="J27" s="17"/>
      <c r="K27" s="17"/>
      <c r="L27" s="65"/>
      <c r="M27" s="17" t="s">
        <v>125</v>
      </c>
      <c r="O27" s="17" t="s">
        <v>126</v>
      </c>
    </row>
    <row r="28" s="71" customFormat="true" ht="76.5" hidden="false" customHeight="false" outlineLevel="0" collapsed="false">
      <c r="A28" s="44" t="s">
        <v>111</v>
      </c>
      <c r="B28" s="60" t="str">
        <f aca="false">"DENSO/"&amp;(COUNTIF($A$25:A28,"Wells, Bryan"))</f>
        <v>DENSO/4</v>
      </c>
      <c r="C28" s="41"/>
      <c r="D28" s="66" t="s">
        <v>127</v>
      </c>
      <c r="E28" s="66" t="s">
        <v>128</v>
      </c>
      <c r="F28" s="67"/>
      <c r="G28" s="41" t="s">
        <v>53</v>
      </c>
      <c r="H28" s="41" t="s">
        <v>129</v>
      </c>
      <c r="I28" s="41" t="s">
        <v>130</v>
      </c>
      <c r="J28" s="68"/>
      <c r="K28" s="69"/>
      <c r="L28" s="70"/>
      <c r="M28" s="41" t="s">
        <v>131</v>
      </c>
      <c r="O28" s="41" t="s">
        <v>132</v>
      </c>
    </row>
    <row r="29" customFormat="false" ht="51" hidden="false" customHeight="false" outlineLevel="0" collapsed="false">
      <c r="A29" s="44" t="s">
        <v>111</v>
      </c>
      <c r="B29" s="60" t="str">
        <f aca="false">"DENSO/"&amp;(COUNTIF($A$25:A29,"Wells, Bryan"))</f>
        <v>DENSO/5</v>
      </c>
      <c r="C29" s="44"/>
      <c r="D29" s="46" t="n">
        <v>5</v>
      </c>
      <c r="E29" s="46" t="s">
        <v>128</v>
      </c>
      <c r="F29" s="61" t="n">
        <v>6</v>
      </c>
      <c r="G29" s="44" t="s">
        <v>53</v>
      </c>
      <c r="H29" s="44" t="s">
        <v>133</v>
      </c>
      <c r="I29" s="44"/>
      <c r="J29" s="17"/>
      <c r="K29" s="17"/>
      <c r="L29" s="65"/>
      <c r="M29" s="17" t="s">
        <v>125</v>
      </c>
      <c r="O29" s="17" t="s">
        <v>134</v>
      </c>
    </row>
    <row r="30" customFormat="false" ht="38.25" hidden="false" customHeight="false" outlineLevel="0" collapsed="false">
      <c r="A30" s="44" t="s">
        <v>111</v>
      </c>
      <c r="B30" s="60" t="str">
        <f aca="false">"DENSO/"&amp;(COUNTIF($A$25:A30,"Wells, Bryan"))</f>
        <v>DENSO/6</v>
      </c>
      <c r="C30" s="62"/>
      <c r="D30" s="63" t="n">
        <v>5</v>
      </c>
      <c r="E30" s="63" t="s">
        <v>128</v>
      </c>
      <c r="F30" s="63" t="n">
        <v>6</v>
      </c>
      <c r="G30" s="64" t="s">
        <v>53</v>
      </c>
      <c r="H30" s="64" t="s">
        <v>135</v>
      </c>
      <c r="I30" s="44"/>
      <c r="J30" s="17"/>
      <c r="K30" s="17"/>
      <c r="L30" s="65"/>
      <c r="M30" s="17" t="s">
        <v>136</v>
      </c>
      <c r="O30" s="17" t="s">
        <v>137</v>
      </c>
    </row>
    <row r="31" customFormat="false" ht="38.25" hidden="false" customHeight="false" outlineLevel="0" collapsed="false">
      <c r="A31" s="44" t="s">
        <v>111</v>
      </c>
      <c r="B31" s="60" t="str">
        <f aca="false">"DENSO/"&amp;(COUNTIF($A$25:A31,"Wells, Bryan"))</f>
        <v>DENSO/7</v>
      </c>
      <c r="C31" s="62"/>
      <c r="D31" s="63" t="n">
        <v>5</v>
      </c>
      <c r="E31" s="63" t="s">
        <v>128</v>
      </c>
      <c r="F31" s="72" t="n">
        <v>6</v>
      </c>
      <c r="G31" s="73" t="s">
        <v>53</v>
      </c>
      <c r="H31" s="73" t="s">
        <v>138</v>
      </c>
      <c r="I31" s="36" t="s">
        <v>139</v>
      </c>
      <c r="J31" s="17"/>
      <c r="K31" s="17"/>
      <c r="L31" s="65"/>
      <c r="M31" s="17" t="s">
        <v>140</v>
      </c>
      <c r="O31" s="17" t="s">
        <v>141</v>
      </c>
    </row>
    <row r="32" customFormat="false" ht="63.75" hidden="false" customHeight="false" outlineLevel="0" collapsed="false">
      <c r="A32" s="44" t="s">
        <v>111</v>
      </c>
      <c r="B32" s="60" t="str">
        <f aca="false">"DENSO/"&amp;(COUNTIF($A$25:A32,"Wells, Bryan"))</f>
        <v>DENSO/8</v>
      </c>
      <c r="C32" s="62"/>
      <c r="D32" s="63" t="n">
        <v>5</v>
      </c>
      <c r="E32" s="63" t="s">
        <v>128</v>
      </c>
      <c r="F32" s="63" t="s">
        <v>142</v>
      </c>
      <c r="G32" s="64" t="s">
        <v>53</v>
      </c>
      <c r="H32" s="64" t="s">
        <v>143</v>
      </c>
      <c r="I32" s="64"/>
      <c r="J32" s="17"/>
      <c r="K32" s="17"/>
      <c r="L32" s="65"/>
      <c r="M32" s="17" t="s">
        <v>144</v>
      </c>
      <c r="O32" s="17" t="s">
        <v>145</v>
      </c>
      <c r="P32" s="48" t="s">
        <v>146</v>
      </c>
    </row>
    <row r="33" customFormat="false" ht="89.25" hidden="false" customHeight="false" outlineLevel="0" collapsed="false">
      <c r="A33" s="74" t="s">
        <v>111</v>
      </c>
      <c r="B33" s="75" t="str">
        <f aca="false">"DENSO/"&amp;(COUNTIF($A$25:A33,"Wells, Bryan"))</f>
        <v>DENSO/9</v>
      </c>
      <c r="C33" s="76"/>
      <c r="D33" s="77" t="n">
        <v>9</v>
      </c>
      <c r="E33" s="77" t="s">
        <v>128</v>
      </c>
      <c r="F33" s="77" t="s">
        <v>147</v>
      </c>
      <c r="G33" s="78" t="s">
        <v>53</v>
      </c>
      <c r="H33" s="78" t="s">
        <v>148</v>
      </c>
      <c r="I33" s="78" t="s">
        <v>149</v>
      </c>
      <c r="J33" s="79"/>
      <c r="K33" s="79"/>
      <c r="L33" s="79"/>
      <c r="M33" s="79"/>
      <c r="N33" s="80"/>
      <c r="O33" s="79" t="s">
        <v>150</v>
      </c>
      <c r="P33" s="81" t="s">
        <v>151</v>
      </c>
    </row>
    <row r="34" customFormat="false" ht="63.75" hidden="false" customHeight="false" outlineLevel="0" collapsed="false">
      <c r="A34" s="44" t="s">
        <v>111</v>
      </c>
      <c r="B34" s="60" t="str">
        <f aca="false">"DENSO/"&amp;(COUNTIF($A$25:A34,"Wells, Bryan"))</f>
        <v>DENSO/10</v>
      </c>
      <c r="C34" s="82"/>
      <c r="D34" s="83" t="n">
        <v>9</v>
      </c>
      <c r="E34" s="83" t="s">
        <v>128</v>
      </c>
      <c r="F34" s="83" t="s">
        <v>152</v>
      </c>
      <c r="G34" s="18" t="s">
        <v>53</v>
      </c>
      <c r="H34" s="73" t="s">
        <v>153</v>
      </c>
      <c r="I34" s="73" t="s">
        <v>154</v>
      </c>
      <c r="J34" s="17"/>
      <c r="K34" s="17"/>
      <c r="L34" s="65"/>
      <c r="M34" s="17" t="s">
        <v>155</v>
      </c>
      <c r="O34" s="17" t="s">
        <v>156</v>
      </c>
    </row>
    <row r="35" customFormat="false" ht="38.25" hidden="false" customHeight="false" outlineLevel="0" collapsed="false">
      <c r="A35" s="44" t="s">
        <v>111</v>
      </c>
      <c r="B35" s="60" t="str">
        <f aca="false">"DENSO/"&amp;(COUNTIF($A$25:A35,"Wells, Bryan"))</f>
        <v>DENSO/11</v>
      </c>
      <c r="C35" s="84"/>
      <c r="D35" s="66" t="n">
        <v>9</v>
      </c>
      <c r="E35" s="66" t="s">
        <v>128</v>
      </c>
      <c r="F35" s="63" t="n">
        <v>52</v>
      </c>
      <c r="G35" s="64" t="s">
        <v>53</v>
      </c>
      <c r="H35" s="64" t="s">
        <v>157</v>
      </c>
      <c r="I35" s="73" t="s">
        <v>158</v>
      </c>
      <c r="J35" s="17"/>
      <c r="K35" s="17"/>
      <c r="L35" s="65"/>
    </row>
    <row r="36" customFormat="false" ht="51" hidden="false" customHeight="false" outlineLevel="0" collapsed="false">
      <c r="A36" s="44" t="s">
        <v>111</v>
      </c>
      <c r="B36" s="60" t="str">
        <f aca="false">"DENSO/"&amp;(COUNTIF($A$25:A36,"Wells, Bryan"))</f>
        <v>DENSO/12</v>
      </c>
      <c r="C36" s="82"/>
      <c r="D36" s="83" t="n">
        <v>11</v>
      </c>
      <c r="E36" s="83" t="s">
        <v>159</v>
      </c>
      <c r="F36" s="83" t="s">
        <v>160</v>
      </c>
      <c r="G36" s="18" t="s">
        <v>53</v>
      </c>
      <c r="H36" s="73" t="s">
        <v>161</v>
      </c>
      <c r="I36" s="64"/>
      <c r="J36" s="17"/>
      <c r="K36" s="17"/>
      <c r="L36" s="65"/>
      <c r="M36" s="17" t="s">
        <v>162</v>
      </c>
      <c r="O36" s="17" t="s">
        <v>163</v>
      </c>
    </row>
    <row r="37" customFormat="false" ht="38.25" hidden="false" customHeight="false" outlineLevel="0" collapsed="false">
      <c r="A37" s="44" t="s">
        <v>111</v>
      </c>
      <c r="B37" s="60" t="str">
        <f aca="false">"DENSO/"&amp;(COUNTIF($A$25:A37,"Wells, Bryan"))</f>
        <v>DENSO/13</v>
      </c>
      <c r="C37" s="82"/>
      <c r="D37" s="83" t="n">
        <v>12</v>
      </c>
      <c r="E37" s="72" t="s">
        <v>164</v>
      </c>
      <c r="F37" s="72" t="n">
        <v>20</v>
      </c>
      <c r="G37" s="82" t="s">
        <v>53</v>
      </c>
      <c r="H37" s="73" t="s">
        <v>165</v>
      </c>
      <c r="I37" s="41"/>
      <c r="J37" s="17"/>
      <c r="K37" s="17"/>
      <c r="L37" s="17"/>
      <c r="M37" s="48" t="s">
        <v>166</v>
      </c>
    </row>
    <row r="38" s="71" customFormat="true" ht="38.25" hidden="false" customHeight="false" outlineLevel="0" collapsed="false">
      <c r="A38" s="44" t="s">
        <v>111</v>
      </c>
      <c r="B38" s="60" t="str">
        <f aca="false">"DENSO/"&amp;(COUNTIF($A$25:A38,"Wells, Bryan"))</f>
        <v>DENSO/14</v>
      </c>
      <c r="D38" s="85" t="n">
        <v>13</v>
      </c>
      <c r="E38" s="66" t="s">
        <v>167</v>
      </c>
      <c r="F38" s="85"/>
      <c r="G38" s="41" t="s">
        <v>53</v>
      </c>
      <c r="H38" s="41" t="s">
        <v>168</v>
      </c>
      <c r="I38" s="41" t="s">
        <v>169</v>
      </c>
      <c r="J38" s="86"/>
      <c r="K38" s="87"/>
      <c r="L38" s="88"/>
      <c r="M38" s="41" t="s">
        <v>155</v>
      </c>
      <c r="O38" s="41"/>
    </row>
    <row r="39" customFormat="false" ht="38.25" hidden="false" customHeight="false" outlineLevel="0" collapsed="false">
      <c r="A39" s="44" t="s">
        <v>111</v>
      </c>
      <c r="B39" s="60" t="str">
        <f aca="false">"DENSO/"&amp;(COUNTIF($A$25:A39,"Wells, Bryan"))</f>
        <v>DENSO/15</v>
      </c>
      <c r="C39" s="82"/>
      <c r="D39" s="83" t="n">
        <v>14</v>
      </c>
      <c r="E39" s="72" t="s">
        <v>170</v>
      </c>
      <c r="F39" s="83" t="s">
        <v>171</v>
      </c>
      <c r="G39" s="82" t="s">
        <v>53</v>
      </c>
      <c r="H39" s="73" t="s">
        <v>172</v>
      </c>
      <c r="I39" s="17"/>
      <c r="J39" s="17"/>
      <c r="K39" s="17"/>
      <c r="L39" s="17"/>
      <c r="M39" s="48" t="s">
        <v>173</v>
      </c>
      <c r="O39" s="17" t="s">
        <v>174</v>
      </c>
    </row>
    <row r="40" customFormat="false" ht="38.25" hidden="false" customHeight="false" outlineLevel="0" collapsed="false">
      <c r="A40" s="44" t="s">
        <v>111</v>
      </c>
      <c r="B40" s="60" t="str">
        <f aca="false">"DENSO/"&amp;(COUNTIF($A$25:A40,"Wells, Bryan"))</f>
        <v>DENSO/16</v>
      </c>
      <c r="C40" s="84"/>
      <c r="D40" s="66" t="n">
        <v>14</v>
      </c>
      <c r="E40" s="66" t="s">
        <v>170</v>
      </c>
      <c r="F40" s="89" t="n">
        <v>23</v>
      </c>
      <c r="G40" s="18" t="s">
        <v>53</v>
      </c>
      <c r="H40" s="17" t="s">
        <v>175</v>
      </c>
      <c r="I40" s="41"/>
      <c r="J40" s="17"/>
      <c r="K40" s="17"/>
      <c r="L40" s="17"/>
      <c r="M40" s="48" t="s">
        <v>176</v>
      </c>
    </row>
    <row r="41" s="71" customFormat="true" ht="63.75" hidden="false" customHeight="false" outlineLevel="0" collapsed="false">
      <c r="A41" s="44" t="s">
        <v>111</v>
      </c>
      <c r="B41" s="60" t="str">
        <f aca="false">"DENSO/"&amp;(COUNTIF($A$25:A41,"Wells, Bryan"))</f>
        <v>DENSO/17</v>
      </c>
      <c r="C41" s="84"/>
      <c r="D41" s="66" t="n">
        <v>14</v>
      </c>
      <c r="E41" s="66" t="s">
        <v>177</v>
      </c>
      <c r="F41" s="66" t="s">
        <v>178</v>
      </c>
      <c r="G41" s="41" t="s">
        <v>53</v>
      </c>
      <c r="H41" s="41" t="s">
        <v>179</v>
      </c>
      <c r="I41" s="41" t="s">
        <v>180</v>
      </c>
      <c r="J41" s="86"/>
      <c r="K41" s="87"/>
      <c r="L41" s="88"/>
      <c r="M41" s="45" t="s">
        <v>181</v>
      </c>
      <c r="O41" s="41"/>
    </row>
    <row r="42" customFormat="false" ht="38.25" hidden="false" customHeight="false" outlineLevel="0" collapsed="false">
      <c r="A42" s="44" t="s">
        <v>111</v>
      </c>
      <c r="B42" s="60" t="str">
        <f aca="false">"DENSO/"&amp;(COUNTIF($A$25:A42,"Wells, Bryan"))</f>
        <v>DENSO/18</v>
      </c>
      <c r="C42" s="90"/>
      <c r="D42" s="91" t="n">
        <v>14</v>
      </c>
      <c r="E42" s="92" t="s">
        <v>182</v>
      </c>
      <c r="F42" s="91" t="s">
        <v>183</v>
      </c>
      <c r="G42" s="93" t="s">
        <v>53</v>
      </c>
      <c r="H42" s="93" t="s">
        <v>184</v>
      </c>
      <c r="I42" s="93"/>
      <c r="J42" s="94"/>
      <c r="K42" s="94"/>
      <c r="L42" s="94"/>
      <c r="M42" s="48" t="s">
        <v>185</v>
      </c>
    </row>
    <row r="43" customFormat="false" ht="25.5" hidden="false" customHeight="false" outlineLevel="0" collapsed="false">
      <c r="A43" s="44" t="s">
        <v>111</v>
      </c>
      <c r="B43" s="60" t="str">
        <f aca="false">"DENSO/"&amp;(COUNTIF($A$25:A43,"Wells, Bryan"))</f>
        <v>DENSO/19</v>
      </c>
      <c r="C43" s="95"/>
      <c r="D43" s="96" t="n">
        <v>15</v>
      </c>
      <c r="E43" s="96" t="s">
        <v>186</v>
      </c>
      <c r="F43" s="96" t="n">
        <v>25</v>
      </c>
      <c r="G43" s="95" t="s">
        <v>53</v>
      </c>
      <c r="H43" s="94" t="s">
        <v>187</v>
      </c>
      <c r="I43" s="94" t="s">
        <v>188</v>
      </c>
      <c r="J43" s="94"/>
      <c r="K43" s="94"/>
      <c r="L43" s="94"/>
      <c r="M43" s="48" t="s">
        <v>189</v>
      </c>
    </row>
    <row r="44" customFormat="false" ht="25.5" hidden="false" customHeight="false" outlineLevel="0" collapsed="false">
      <c r="A44" s="44" t="s">
        <v>111</v>
      </c>
      <c r="B44" s="60" t="str">
        <f aca="false">"DENSO/"&amp;(COUNTIF($A$25:A44,"Wells, Bryan"))</f>
        <v>DENSO/20</v>
      </c>
      <c r="C44" s="97"/>
      <c r="D44" s="63" t="n">
        <v>15</v>
      </c>
      <c r="E44" s="72" t="s">
        <v>186</v>
      </c>
      <c r="F44" s="63" t="n">
        <v>27</v>
      </c>
      <c r="G44" s="64" t="s">
        <v>53</v>
      </c>
      <c r="H44" s="73" t="s">
        <v>190</v>
      </c>
      <c r="I44" s="94"/>
      <c r="J44" s="94"/>
      <c r="K44" s="94"/>
      <c r="L44" s="94"/>
      <c r="M44" s="48" t="s">
        <v>191</v>
      </c>
    </row>
    <row r="45" customFormat="false" ht="25.5" hidden="false" customHeight="false" outlineLevel="0" collapsed="false">
      <c r="A45" s="44" t="s">
        <v>111</v>
      </c>
      <c r="B45" s="60" t="str">
        <f aca="false">"DENSO/"&amp;(COUNTIF($A$25:A45,"Wells, Bryan"))</f>
        <v>DENSO/21</v>
      </c>
      <c r="C45" s="82"/>
      <c r="D45" s="83" t="n">
        <v>16</v>
      </c>
      <c r="E45" s="72" t="s">
        <v>192</v>
      </c>
      <c r="F45" s="83" t="n">
        <v>35</v>
      </c>
      <c r="G45" s="64" t="s">
        <v>53</v>
      </c>
      <c r="H45" s="64" t="s">
        <v>193</v>
      </c>
      <c r="I45" s="93"/>
      <c r="J45" s="94"/>
      <c r="K45" s="94"/>
      <c r="L45" s="98"/>
      <c r="M45" s="48" t="s">
        <v>194</v>
      </c>
    </row>
    <row r="46" customFormat="false" ht="38.25" hidden="false" customHeight="false" outlineLevel="0" collapsed="false">
      <c r="A46" s="44" t="s">
        <v>111</v>
      </c>
      <c r="B46" s="60" t="str">
        <f aca="false">"DENSO/"&amp;(COUNTIF($A$25:A46,"Wells, Bryan"))</f>
        <v>DENSO/22</v>
      </c>
      <c r="C46" s="84"/>
      <c r="D46" s="66" t="n">
        <v>17</v>
      </c>
      <c r="E46" s="72" t="s">
        <v>195</v>
      </c>
      <c r="F46" s="66" t="n">
        <v>4</v>
      </c>
      <c r="G46" s="41" t="s">
        <v>53</v>
      </c>
      <c r="H46" s="64" t="s">
        <v>196</v>
      </c>
      <c r="I46" s="93"/>
      <c r="J46" s="94"/>
      <c r="K46" s="94"/>
      <c r="L46" s="98"/>
      <c r="M46" s="48" t="s">
        <v>194</v>
      </c>
    </row>
    <row r="47" customFormat="false" ht="38.25" hidden="false" customHeight="false" outlineLevel="0" collapsed="false">
      <c r="A47" s="44" t="s">
        <v>111</v>
      </c>
      <c r="B47" s="60" t="str">
        <f aca="false">"DENSO/"&amp;(COUNTIF($A$25:A47,"Wells, Bryan"))</f>
        <v>DENSO/23</v>
      </c>
      <c r="C47" s="18"/>
      <c r="D47" s="89" t="n">
        <v>17</v>
      </c>
      <c r="E47" s="89" t="s">
        <v>197</v>
      </c>
      <c r="F47" s="89" t="n">
        <v>31</v>
      </c>
      <c r="G47" s="18" t="s">
        <v>53</v>
      </c>
      <c r="H47" s="64" t="s">
        <v>198</v>
      </c>
      <c r="I47" s="93"/>
      <c r="J47" s="94"/>
      <c r="K47" s="94"/>
      <c r="L47" s="94"/>
      <c r="M47" s="48" t="s">
        <v>194</v>
      </c>
    </row>
    <row r="48" customFormat="false" ht="25.5" hidden="false" customHeight="false" outlineLevel="0" collapsed="false">
      <c r="A48" s="44" t="s">
        <v>111</v>
      </c>
      <c r="B48" s="60" t="str">
        <f aca="false">"DENSO/"&amp;(COUNTIF($A$25:A48,"Wells, Bryan"))</f>
        <v>DENSO/24</v>
      </c>
      <c r="C48" s="95"/>
      <c r="D48" s="91" t="n">
        <v>18</v>
      </c>
      <c r="E48" s="91" t="s">
        <v>199</v>
      </c>
      <c r="F48" s="91" t="s">
        <v>200</v>
      </c>
      <c r="G48" s="93" t="s">
        <v>53</v>
      </c>
      <c r="H48" s="93" t="s">
        <v>201</v>
      </c>
      <c r="I48" s="93" t="s">
        <v>202</v>
      </c>
      <c r="J48" s="94"/>
      <c r="K48" s="94"/>
      <c r="L48" s="94"/>
      <c r="M48" s="48" t="s">
        <v>203</v>
      </c>
    </row>
    <row r="49" customFormat="false" ht="38.25" hidden="false" customHeight="false" outlineLevel="0" collapsed="false">
      <c r="A49" s="44" t="s">
        <v>111</v>
      </c>
      <c r="B49" s="60" t="str">
        <f aca="false">"DENSO/"&amp;(COUNTIF($A$25:A49,"Wells, Bryan"))</f>
        <v>DENSO/25</v>
      </c>
      <c r="C49" s="18"/>
      <c r="D49" s="89" t="n">
        <v>19</v>
      </c>
      <c r="E49" s="99" t="s">
        <v>204</v>
      </c>
      <c r="F49" s="89" t="s">
        <v>205</v>
      </c>
      <c r="G49" s="18" t="s">
        <v>53</v>
      </c>
      <c r="H49" s="17" t="s">
        <v>206</v>
      </c>
      <c r="I49" s="93"/>
      <c r="J49" s="94"/>
      <c r="K49" s="94"/>
      <c r="L49" s="94"/>
      <c r="M49" s="48" t="s">
        <v>203</v>
      </c>
    </row>
    <row r="50" customFormat="false" ht="63.75" hidden="false" customHeight="false" outlineLevel="0" collapsed="false">
      <c r="A50" s="44" t="s">
        <v>111</v>
      </c>
      <c r="B50" s="60" t="str">
        <f aca="false">"DENSO/"&amp;(COUNTIF($A$25:A50,"Wells, Bryan"))</f>
        <v>DENSO/26</v>
      </c>
      <c r="C50" s="18"/>
      <c r="D50" s="63" t="n">
        <v>20</v>
      </c>
      <c r="E50" s="72" t="s">
        <v>207</v>
      </c>
      <c r="F50" s="63" t="n">
        <v>5</v>
      </c>
      <c r="G50" s="64" t="s">
        <v>53</v>
      </c>
      <c r="H50" s="64" t="s">
        <v>208</v>
      </c>
      <c r="I50" s="93"/>
      <c r="J50" s="94"/>
      <c r="K50" s="94"/>
      <c r="L50" s="94"/>
      <c r="M50" s="48" t="s">
        <v>146</v>
      </c>
    </row>
    <row r="51" customFormat="false" ht="63.75" hidden="false" customHeight="false" outlineLevel="0" collapsed="false">
      <c r="A51" s="44" t="s">
        <v>111</v>
      </c>
      <c r="B51" s="60" t="str">
        <f aca="false">"DENSO/"&amp;(COUNTIF($A$25:A51,"Wells, Bryan"))</f>
        <v>DENSO/27</v>
      </c>
      <c r="C51" s="12"/>
      <c r="D51" s="42" t="n">
        <v>20</v>
      </c>
      <c r="E51" s="46" t="s">
        <v>209</v>
      </c>
      <c r="F51" s="42" t="s">
        <v>210</v>
      </c>
      <c r="G51" s="44" t="s">
        <v>53</v>
      </c>
      <c r="H51" s="44" t="s">
        <v>211</v>
      </c>
      <c r="I51" s="44"/>
      <c r="J51" s="17"/>
      <c r="K51" s="17"/>
      <c r="M51" s="48" t="s">
        <v>212</v>
      </c>
    </row>
    <row r="52" customFormat="false" ht="51" hidden="false" customHeight="false" outlineLevel="0" collapsed="false">
      <c r="A52" s="44" t="s">
        <v>111</v>
      </c>
      <c r="B52" s="60" t="str">
        <f aca="false">"DENSO/"&amp;(COUNTIF($A$25:A52,"Wells, Bryan"))</f>
        <v>DENSO/28</v>
      </c>
      <c r="C52" s="12"/>
      <c r="D52" s="42" t="n">
        <v>21</v>
      </c>
      <c r="E52" s="46" t="s">
        <v>213</v>
      </c>
      <c r="F52" s="42"/>
      <c r="G52" s="12" t="s">
        <v>53</v>
      </c>
      <c r="H52" s="44" t="s">
        <v>214</v>
      </c>
      <c r="I52" s="44"/>
      <c r="J52" s="17"/>
      <c r="K52" s="17"/>
      <c r="M52" s="48" t="s">
        <v>194</v>
      </c>
    </row>
    <row r="53" customFormat="false" ht="102" hidden="false" customHeight="false" outlineLevel="0" collapsed="false">
      <c r="A53" s="44" t="s">
        <v>111</v>
      </c>
      <c r="B53" s="60" t="str">
        <f aca="false">"DENSO/"&amp;(COUNTIF($A$25:A53,"Wells, Bryan"))</f>
        <v>DENSO/29</v>
      </c>
      <c r="C53" s="18"/>
      <c r="D53" s="89" t="n">
        <v>21</v>
      </c>
      <c r="E53" s="99" t="s">
        <v>215</v>
      </c>
      <c r="F53" s="89" t="s">
        <v>216</v>
      </c>
      <c r="G53" s="18" t="s">
        <v>53</v>
      </c>
      <c r="H53" s="17" t="s">
        <v>217</v>
      </c>
      <c r="I53" s="44"/>
      <c r="J53" s="17"/>
      <c r="K53" s="17"/>
      <c r="M53" s="48" t="s">
        <v>191</v>
      </c>
    </row>
    <row r="54" customFormat="false" ht="25.5" hidden="false" customHeight="false" outlineLevel="0" collapsed="false">
      <c r="A54" s="44" t="s">
        <v>111</v>
      </c>
      <c r="B54" s="60" t="str">
        <f aca="false">"DENSO/"&amp;(COUNTIF($A$25:A54,"Wells, Bryan"))</f>
        <v>DENSO/30</v>
      </c>
      <c r="C54" s="18"/>
      <c r="D54" s="89" t="n">
        <v>22</v>
      </c>
      <c r="E54" s="89" t="s">
        <v>218</v>
      </c>
      <c r="F54" s="100" t="n">
        <v>25</v>
      </c>
      <c r="G54" s="18" t="s">
        <v>53</v>
      </c>
      <c r="H54" s="17" t="s">
        <v>219</v>
      </c>
      <c r="I54" s="44"/>
      <c r="J54" s="17"/>
      <c r="K54" s="17"/>
      <c r="M54" s="48" t="s">
        <v>220</v>
      </c>
    </row>
    <row r="55" customFormat="false" ht="63.75" hidden="false" customHeight="false" outlineLevel="0" collapsed="false">
      <c r="A55" s="44" t="s">
        <v>111</v>
      </c>
      <c r="B55" s="60" t="str">
        <f aca="false">"DENSO/"&amp;(COUNTIF($A$25:A55,"Wells, Bryan"))</f>
        <v>DENSO/31</v>
      </c>
      <c r="C55" s="12"/>
      <c r="D55" s="42" t="n">
        <v>30</v>
      </c>
      <c r="E55" s="42" t="s">
        <v>221</v>
      </c>
      <c r="F55" s="42"/>
      <c r="G55" s="12" t="s">
        <v>53</v>
      </c>
      <c r="H55" s="44" t="s">
        <v>222</v>
      </c>
      <c r="I55" s="44"/>
      <c r="J55" s="17"/>
      <c r="K55" s="17"/>
      <c r="M55" s="48" t="s">
        <v>223</v>
      </c>
    </row>
    <row r="56" customFormat="false" ht="76.5" hidden="false" customHeight="false" outlineLevel="0" collapsed="false">
      <c r="A56" s="44" t="s">
        <v>111</v>
      </c>
      <c r="B56" s="60" t="str">
        <f aca="false">"DENSO/"&amp;(COUNTIF($A$25:A56,"Wells, Bryan"))</f>
        <v>DENSO/32</v>
      </c>
      <c r="C56" s="18"/>
      <c r="D56" s="89" t="n">
        <v>30</v>
      </c>
      <c r="E56" s="89" t="n">
        <v>11.8</v>
      </c>
      <c r="F56" s="100" t="s">
        <v>112</v>
      </c>
      <c r="G56" s="18" t="s">
        <v>53</v>
      </c>
      <c r="H56" s="17" t="s">
        <v>224</v>
      </c>
      <c r="I56" s="44"/>
      <c r="J56" s="17"/>
      <c r="K56" s="17"/>
      <c r="M56" s="48" t="s">
        <v>223</v>
      </c>
    </row>
    <row r="57" customFormat="false" ht="127.5" hidden="false" customHeight="false" outlineLevel="0" collapsed="false">
      <c r="A57" s="44" t="s">
        <v>111</v>
      </c>
      <c r="B57" s="60" t="str">
        <f aca="false">"DENSO/"&amp;(COUNTIF($A$25:A57,"Wells, Bryan"))</f>
        <v>DENSO/33</v>
      </c>
      <c r="C57" s="12"/>
      <c r="D57" s="42" t="n">
        <v>30</v>
      </c>
      <c r="E57" s="42" t="n">
        <v>11.8</v>
      </c>
      <c r="F57" s="42"/>
      <c r="G57" s="12" t="s">
        <v>53</v>
      </c>
      <c r="H57" s="44" t="s">
        <v>225</v>
      </c>
      <c r="I57" s="44"/>
      <c r="J57" s="17"/>
      <c r="K57" s="17"/>
      <c r="M57" s="48" t="s">
        <v>223</v>
      </c>
    </row>
    <row r="58" customFormat="false" ht="51" hidden="false" customHeight="false" outlineLevel="0" collapsed="false">
      <c r="A58" s="44" t="s">
        <v>111</v>
      </c>
      <c r="B58" s="60" t="str">
        <f aca="false">"DENSO/"&amp;(COUNTIF($A$25:A58,"Wells, Bryan"))</f>
        <v>DENSO/34</v>
      </c>
      <c r="C58" s="18"/>
      <c r="D58" s="89" t="n">
        <v>30</v>
      </c>
      <c r="E58" s="89" t="s">
        <v>221</v>
      </c>
      <c r="F58" s="89" t="n">
        <v>49</v>
      </c>
      <c r="G58" s="18" t="s">
        <v>53</v>
      </c>
      <c r="H58" s="17" t="s">
        <v>226</v>
      </c>
      <c r="I58" s="44"/>
      <c r="J58" s="17"/>
      <c r="K58" s="17"/>
      <c r="M58" s="48" t="s">
        <v>223</v>
      </c>
    </row>
    <row r="59" customFormat="false" ht="12.75" hidden="false" customHeight="false" outlineLevel="0" collapsed="false">
      <c r="A59" s="44" t="s">
        <v>111</v>
      </c>
      <c r="B59" s="60" t="str">
        <f aca="false">"DENSO/"&amp;(COUNTIF($A$25:A59,"Wells, Bryan"))</f>
        <v>DENSO/35</v>
      </c>
      <c r="C59" s="18"/>
      <c r="D59" s="89" t="n">
        <v>30</v>
      </c>
      <c r="E59" s="89" t="s">
        <v>221</v>
      </c>
      <c r="F59" s="89" t="s">
        <v>227</v>
      </c>
      <c r="G59" s="18" t="s">
        <v>53</v>
      </c>
      <c r="H59" s="17" t="s">
        <v>228</v>
      </c>
      <c r="I59" s="44"/>
      <c r="J59" s="17"/>
      <c r="K59" s="17"/>
      <c r="M59" s="48" t="s">
        <v>223</v>
      </c>
    </row>
    <row r="60" customFormat="false" ht="12.75" hidden="false" customHeight="false" outlineLevel="0" collapsed="false">
      <c r="A60" s="44" t="s">
        <v>111</v>
      </c>
      <c r="B60" s="60" t="str">
        <f aca="false">"DENSO/"&amp;(COUNTIF($A$25:A60,"Wells, Bryan"))</f>
        <v>DENSO/36</v>
      </c>
      <c r="C60" s="12"/>
      <c r="D60" s="42" t="n">
        <v>31</v>
      </c>
      <c r="E60" s="42" t="s">
        <v>221</v>
      </c>
      <c r="F60" s="42" t="s">
        <v>229</v>
      </c>
      <c r="G60" s="12" t="s">
        <v>53</v>
      </c>
      <c r="H60" s="44" t="s">
        <v>230</v>
      </c>
      <c r="I60" s="44"/>
      <c r="J60" s="17"/>
      <c r="K60" s="17"/>
      <c r="M60" s="48" t="s">
        <v>223</v>
      </c>
    </row>
    <row r="61" customFormat="false" ht="25.5" hidden="false" customHeight="false" outlineLevel="0" collapsed="false">
      <c r="A61" s="44" t="s">
        <v>111</v>
      </c>
      <c r="B61" s="60" t="str">
        <f aca="false">"DENSO/"&amp;(COUNTIF($A$25:A61,"Wells, Bryan"))</f>
        <v>DENSO/37</v>
      </c>
      <c r="C61" s="12"/>
      <c r="D61" s="42" t="n">
        <v>31</v>
      </c>
      <c r="E61" s="42" t="s">
        <v>221</v>
      </c>
      <c r="F61" s="42" t="n">
        <v>7</v>
      </c>
      <c r="G61" s="12" t="s">
        <v>53</v>
      </c>
      <c r="H61" s="44" t="s">
        <v>231</v>
      </c>
      <c r="I61" s="44"/>
      <c r="J61" s="17"/>
      <c r="K61" s="17"/>
      <c r="M61" s="48" t="s">
        <v>223</v>
      </c>
    </row>
    <row r="62" customFormat="false" ht="63.75" hidden="false" customHeight="false" outlineLevel="0" collapsed="false">
      <c r="A62" s="44" t="s">
        <v>111</v>
      </c>
      <c r="B62" s="60" t="str">
        <f aca="false">"DENSO/"&amp;(COUNTIF($A$25:A62,"Wells, Bryan"))</f>
        <v>DENSO/38</v>
      </c>
      <c r="C62" s="18"/>
      <c r="D62" s="89" t="n">
        <v>31</v>
      </c>
      <c r="E62" s="89" t="s">
        <v>232</v>
      </c>
      <c r="F62" s="89" t="s">
        <v>233</v>
      </c>
      <c r="G62" s="18" t="s">
        <v>53</v>
      </c>
      <c r="H62" s="17" t="s">
        <v>234</v>
      </c>
      <c r="I62" s="17"/>
      <c r="J62" s="17"/>
      <c r="K62" s="17"/>
      <c r="M62" s="48" t="s">
        <v>194</v>
      </c>
    </row>
    <row r="63" customFormat="false" ht="51" hidden="false" customHeight="false" outlineLevel="0" collapsed="false">
      <c r="A63" s="44" t="s">
        <v>111</v>
      </c>
      <c r="B63" s="60" t="str">
        <f aca="false">"DENSO/"&amp;(COUNTIF($A$25:A63,"Wells, Bryan"))</f>
        <v>DENSO/39</v>
      </c>
      <c r="C63" s="90"/>
      <c r="D63" s="91" t="n">
        <v>33</v>
      </c>
      <c r="E63" s="91" t="s">
        <v>235</v>
      </c>
      <c r="F63" s="91" t="n">
        <v>35</v>
      </c>
      <c r="G63" s="93" t="s">
        <v>53</v>
      </c>
      <c r="H63" s="93" t="s">
        <v>236</v>
      </c>
      <c r="I63" s="93"/>
      <c r="J63" s="17"/>
      <c r="K63" s="17"/>
      <c r="M63" s="48" t="s">
        <v>191</v>
      </c>
    </row>
    <row r="64" s="71" customFormat="true" ht="63.75" hidden="false" customHeight="false" outlineLevel="0" collapsed="false">
      <c r="A64" s="44" t="s">
        <v>111</v>
      </c>
      <c r="B64" s="60" t="str">
        <f aca="false">"DENSO/"&amp;(COUNTIF($A$25:A64,"Wells, Bryan"))</f>
        <v>DENSO/40</v>
      </c>
      <c r="D64" s="85" t="n">
        <v>34</v>
      </c>
      <c r="E64" s="101" t="n">
        <v>20</v>
      </c>
      <c r="F64" s="85" t="s">
        <v>237</v>
      </c>
      <c r="G64" s="41" t="s">
        <v>53</v>
      </c>
      <c r="H64" s="41" t="s">
        <v>238</v>
      </c>
      <c r="I64" s="41" t="s">
        <v>239</v>
      </c>
      <c r="J64" s="86"/>
      <c r="K64" s="87"/>
      <c r="L64" s="88"/>
      <c r="M64" s="41"/>
      <c r="O64" s="41"/>
    </row>
    <row r="65" s="71" customFormat="true" ht="38.25" hidden="false" customHeight="false" outlineLevel="0" collapsed="false">
      <c r="A65" s="44" t="s">
        <v>111</v>
      </c>
      <c r="B65" s="60" t="str">
        <f aca="false">"DENSO/"&amp;(COUNTIF($A$25:A65,"Wells, Bryan"))</f>
        <v>DENSO/41</v>
      </c>
      <c r="C65" s="84"/>
      <c r="D65" s="66" t="n">
        <v>37</v>
      </c>
      <c r="E65" s="66" t="s">
        <v>240</v>
      </c>
      <c r="F65" s="66" t="n">
        <v>38</v>
      </c>
      <c r="G65" s="41" t="s">
        <v>53</v>
      </c>
      <c r="H65" s="41" t="s">
        <v>241</v>
      </c>
      <c r="I65" s="41" t="s">
        <v>242</v>
      </c>
      <c r="J65" s="86"/>
      <c r="K65" s="87"/>
      <c r="L65" s="88"/>
      <c r="M65" s="41"/>
      <c r="O65" s="41"/>
    </row>
    <row r="66" s="71" customFormat="true" ht="51" hidden="false" customHeight="false" outlineLevel="0" collapsed="false">
      <c r="A66" s="44" t="s">
        <v>111</v>
      </c>
      <c r="B66" s="60" t="str">
        <f aca="false">"DENSO/"&amp;(COUNTIF($A$25:A66,"Wells, Bryan"))</f>
        <v>DENSO/42</v>
      </c>
      <c r="D66" s="85" t="n">
        <v>38</v>
      </c>
      <c r="E66" s="66" t="s">
        <v>243</v>
      </c>
      <c r="F66" s="85" t="s">
        <v>244</v>
      </c>
      <c r="G66" s="41" t="s">
        <v>53</v>
      </c>
      <c r="H66" s="41" t="s">
        <v>245</v>
      </c>
      <c r="I66" s="41"/>
      <c r="J66" s="68"/>
      <c r="K66" s="69"/>
      <c r="L66" s="70"/>
      <c r="M66" s="41"/>
      <c r="O66" s="41"/>
    </row>
    <row r="67" s="71" customFormat="true" ht="25.5" hidden="false" customHeight="false" outlineLevel="0" collapsed="false">
      <c r="A67" s="44" t="s">
        <v>111</v>
      </c>
      <c r="B67" s="60" t="str">
        <f aca="false">"DENSO/"&amp;(COUNTIF($A$25:A67,"Wells, Bryan"))</f>
        <v>DENSO/43</v>
      </c>
      <c r="C67" s="84"/>
      <c r="D67" s="66" t="s">
        <v>246</v>
      </c>
      <c r="E67" s="66" t="s">
        <v>247</v>
      </c>
      <c r="F67" s="66" t="s">
        <v>248</v>
      </c>
      <c r="G67" s="41" t="s">
        <v>53</v>
      </c>
      <c r="H67" s="41" t="s">
        <v>249</v>
      </c>
      <c r="I67" s="41"/>
      <c r="J67" s="86"/>
      <c r="K67" s="87"/>
      <c r="L67" s="88"/>
      <c r="M67" s="41"/>
      <c r="O67" s="41"/>
    </row>
    <row r="68" s="71" customFormat="true" ht="25.5" hidden="false" customHeight="false" outlineLevel="0" collapsed="false">
      <c r="A68" s="44" t="s">
        <v>111</v>
      </c>
      <c r="B68" s="60" t="str">
        <f aca="false">"DENSO/"&amp;(COUNTIF($A$25:A68,"Wells, Bryan"))</f>
        <v>DENSO/44</v>
      </c>
      <c r="D68" s="85" t="n">
        <v>48</v>
      </c>
      <c r="E68" s="66" t="s">
        <v>250</v>
      </c>
      <c r="F68" s="85"/>
      <c r="G68" s="41" t="s">
        <v>53</v>
      </c>
      <c r="H68" s="41" t="s">
        <v>251</v>
      </c>
      <c r="I68" s="41" t="s">
        <v>252</v>
      </c>
      <c r="J68" s="102"/>
      <c r="K68" s="103"/>
      <c r="L68" s="70"/>
      <c r="M68" s="41"/>
      <c r="O68" s="41"/>
    </row>
    <row r="69" s="71" customFormat="true" ht="38.25" hidden="false" customHeight="false" outlineLevel="0" collapsed="false">
      <c r="A69" s="44" t="s">
        <v>111</v>
      </c>
      <c r="B69" s="60" t="str">
        <f aca="false">"DENSO/"&amp;(COUNTIF($A$25:A69,"Wells, Bryan"))</f>
        <v>DENSO/45</v>
      </c>
      <c r="D69" s="85" t="n">
        <v>52</v>
      </c>
      <c r="E69" s="66" t="s">
        <v>42</v>
      </c>
      <c r="F69" s="85"/>
      <c r="G69" s="41" t="s">
        <v>53</v>
      </c>
      <c r="H69" s="41" t="s">
        <v>253</v>
      </c>
      <c r="I69" s="41" t="s">
        <v>254</v>
      </c>
      <c r="J69" s="86"/>
      <c r="K69" s="87"/>
      <c r="L69" s="70"/>
      <c r="M69" s="41"/>
      <c r="O69" s="41"/>
    </row>
    <row r="70" s="71" customFormat="true" ht="38.25" hidden="false" customHeight="false" outlineLevel="0" collapsed="false">
      <c r="A70" s="44" t="s">
        <v>111</v>
      </c>
      <c r="B70" s="60" t="str">
        <f aca="false">"DENSO/"&amp;(COUNTIF($A$25:A70,"Wells, Bryan"))</f>
        <v>DENSO/46</v>
      </c>
      <c r="D70" s="85" t="n">
        <v>52</v>
      </c>
      <c r="E70" s="66" t="s">
        <v>42</v>
      </c>
      <c r="F70" s="85"/>
      <c r="G70" s="41" t="s">
        <v>53</v>
      </c>
      <c r="H70" s="41" t="s">
        <v>255</v>
      </c>
      <c r="I70" s="41" t="s">
        <v>256</v>
      </c>
      <c r="J70" s="86"/>
      <c r="K70" s="87"/>
      <c r="L70" s="70"/>
      <c r="M70" s="41"/>
      <c r="O70" s="41"/>
    </row>
    <row r="71" s="71" customFormat="true" ht="38.25" hidden="false" customHeight="false" outlineLevel="0" collapsed="false">
      <c r="A71" s="44" t="s">
        <v>111</v>
      </c>
      <c r="B71" s="60" t="str">
        <f aca="false">"DENSO/"&amp;(COUNTIF($A$25:A71,"Wells, Bryan"))</f>
        <v>DENSO/47</v>
      </c>
      <c r="D71" s="66" t="n">
        <v>58</v>
      </c>
      <c r="E71" s="66" t="s">
        <v>79</v>
      </c>
      <c r="F71" s="66" t="n">
        <v>50</v>
      </c>
      <c r="G71" s="41" t="s">
        <v>53</v>
      </c>
      <c r="H71" s="41" t="s">
        <v>257</v>
      </c>
      <c r="I71" s="41"/>
      <c r="J71" s="86"/>
      <c r="K71" s="87"/>
      <c r="L71" s="88"/>
      <c r="M71" s="41"/>
      <c r="O71" s="41"/>
    </row>
    <row r="72" s="71" customFormat="true" ht="63.75" hidden="false" customHeight="false" outlineLevel="0" collapsed="false">
      <c r="A72" s="44" t="s">
        <v>111</v>
      </c>
      <c r="B72" s="60" t="str">
        <f aca="false">"DENSO/"&amp;(COUNTIF($A$25:A72,"Wells, Bryan"))</f>
        <v>DENSO/48</v>
      </c>
      <c r="D72" s="85" t="n">
        <v>63</v>
      </c>
      <c r="E72" s="66" t="s">
        <v>258</v>
      </c>
      <c r="F72" s="85" t="n">
        <v>26</v>
      </c>
      <c r="G72" s="41" t="s">
        <v>53</v>
      </c>
      <c r="H72" s="41" t="s">
        <v>259</v>
      </c>
      <c r="I72" s="41" t="s">
        <v>260</v>
      </c>
      <c r="J72" s="86"/>
      <c r="K72" s="87"/>
      <c r="L72" s="88"/>
      <c r="M72" s="41"/>
      <c r="O72" s="41"/>
    </row>
    <row r="73" customFormat="false" ht="25.5" hidden="false" customHeight="false" outlineLevel="0" collapsed="false">
      <c r="A73" s="44" t="s">
        <v>111</v>
      </c>
      <c r="B73" s="60" t="str">
        <f aca="false">"DENSO/"&amp;(COUNTIF($A$25:A73,"Wells, Bryan"))</f>
        <v>DENSO/49</v>
      </c>
      <c r="C73" s="12"/>
      <c r="D73" s="42" t="n">
        <v>67</v>
      </c>
      <c r="E73" s="42" t="s">
        <v>261</v>
      </c>
      <c r="F73" s="42" t="n">
        <v>7</v>
      </c>
      <c r="G73" s="12" t="s">
        <v>53</v>
      </c>
      <c r="H73" s="44" t="s">
        <v>262</v>
      </c>
      <c r="I73" s="44"/>
    </row>
    <row r="74" customFormat="false" ht="25.5" hidden="false" customHeight="false" outlineLevel="0" collapsed="false">
      <c r="A74" s="44" t="s">
        <v>111</v>
      </c>
      <c r="B74" s="60" t="str">
        <f aca="false">"DENSO/"&amp;(COUNTIF($A$25:A74,"Wells, Bryan"))</f>
        <v>DENSO/50</v>
      </c>
      <c r="C74" s="62"/>
      <c r="D74" s="63" t="s">
        <v>263</v>
      </c>
      <c r="E74" s="63" t="s">
        <v>128</v>
      </c>
      <c r="F74" s="82"/>
      <c r="G74" s="82" t="s">
        <v>71</v>
      </c>
      <c r="H74" s="73" t="s">
        <v>264</v>
      </c>
      <c r="I74" s="17" t="s">
        <v>265</v>
      </c>
      <c r="J74" s="17"/>
      <c r="K74" s="17"/>
      <c r="L74" s="65"/>
      <c r="M74" s="17" t="s">
        <v>49</v>
      </c>
      <c r="O74" s="17" t="s">
        <v>266</v>
      </c>
    </row>
    <row r="75" customFormat="false" ht="38.25" hidden="false" customHeight="false" outlineLevel="0" collapsed="false">
      <c r="A75" s="44" t="s">
        <v>111</v>
      </c>
      <c r="B75" s="60" t="str">
        <f aca="false">"DENSO/"&amp;(COUNTIF($A$25:A75,"Wells, Bryan"))</f>
        <v>DENSO/51</v>
      </c>
      <c r="C75" s="82"/>
      <c r="D75" s="83" t="n">
        <v>10</v>
      </c>
      <c r="E75" s="72"/>
      <c r="F75" s="72" t="s">
        <v>267</v>
      </c>
      <c r="G75" s="82" t="s">
        <v>71</v>
      </c>
      <c r="H75" s="73" t="s">
        <v>268</v>
      </c>
      <c r="I75" s="73" t="s">
        <v>269</v>
      </c>
      <c r="J75" s="17"/>
      <c r="K75" s="17"/>
      <c r="L75" s="65"/>
      <c r="M75" s="17" t="s">
        <v>270</v>
      </c>
    </row>
    <row r="76" customFormat="false" ht="25.5" hidden="false" customHeight="false" outlineLevel="0" collapsed="false">
      <c r="A76" s="44" t="s">
        <v>111</v>
      </c>
      <c r="B76" s="60" t="str">
        <f aca="false">"DENSO/"&amp;(COUNTIF($A$25:A76,"Wells, Bryan"))</f>
        <v>DENSO/52</v>
      </c>
      <c r="C76" s="82"/>
      <c r="D76" s="83" t="n">
        <v>10</v>
      </c>
      <c r="E76" s="72" t="s">
        <v>271</v>
      </c>
      <c r="F76" s="83" t="n">
        <v>16</v>
      </c>
      <c r="G76" s="82" t="s">
        <v>71</v>
      </c>
      <c r="H76" s="73" t="s">
        <v>272</v>
      </c>
      <c r="I76" s="73" t="s">
        <v>272</v>
      </c>
      <c r="J76" s="17"/>
      <c r="K76" s="17"/>
      <c r="L76" s="65"/>
      <c r="M76" s="17" t="s">
        <v>49</v>
      </c>
    </row>
    <row r="77" customFormat="false" ht="38.25" hidden="false" customHeight="false" outlineLevel="0" collapsed="false">
      <c r="A77" s="44" t="s">
        <v>111</v>
      </c>
      <c r="B77" s="60" t="str">
        <f aca="false">"DENSO/"&amp;(COUNTIF($A$25:A77,"Wells, Bryan"))</f>
        <v>DENSO/53</v>
      </c>
      <c r="C77" s="82"/>
      <c r="D77" s="83" t="n">
        <v>10</v>
      </c>
      <c r="E77" s="72" t="s">
        <v>273</v>
      </c>
      <c r="F77" s="83" t="n">
        <v>39</v>
      </c>
      <c r="G77" s="82" t="s">
        <v>71</v>
      </c>
      <c r="H77" s="73" t="s">
        <v>274</v>
      </c>
      <c r="I77" s="73" t="s">
        <v>274</v>
      </c>
      <c r="J77" s="17"/>
      <c r="K77" s="17"/>
      <c r="L77" s="65"/>
      <c r="M77" s="17" t="s">
        <v>49</v>
      </c>
    </row>
    <row r="78" customFormat="false" ht="25.5" hidden="false" customHeight="false" outlineLevel="0" collapsed="false">
      <c r="A78" s="44" t="s">
        <v>111</v>
      </c>
      <c r="B78" s="60" t="str">
        <f aca="false">"DENSO/"&amp;(COUNTIF($A$25:A78,"Wells, Bryan"))</f>
        <v>DENSO/54</v>
      </c>
      <c r="C78" s="97"/>
      <c r="D78" s="63" t="n">
        <v>10</v>
      </c>
      <c r="E78" s="72" t="s">
        <v>273</v>
      </c>
      <c r="F78" s="63" t="n">
        <v>42</v>
      </c>
      <c r="G78" s="64" t="s">
        <v>71</v>
      </c>
      <c r="H78" s="64" t="s">
        <v>275</v>
      </c>
      <c r="I78" s="64" t="s">
        <v>275</v>
      </c>
      <c r="J78" s="17"/>
      <c r="K78" s="17"/>
      <c r="L78" s="65"/>
      <c r="M78" s="17" t="s">
        <v>49</v>
      </c>
    </row>
    <row r="79" customFormat="false" ht="38.25" hidden="false" customHeight="false" outlineLevel="0" collapsed="false">
      <c r="A79" s="44" t="s">
        <v>111</v>
      </c>
      <c r="B79" s="60" t="str">
        <f aca="false">"DENSO/"&amp;(COUNTIF($A$25:A79,"Wells, Bryan"))</f>
        <v>DENSO/55</v>
      </c>
      <c r="C79" s="18"/>
      <c r="D79" s="63" t="n">
        <v>10</v>
      </c>
      <c r="E79" s="72" t="s">
        <v>273</v>
      </c>
      <c r="F79" s="63" t="n">
        <v>45</v>
      </c>
      <c r="G79" s="64" t="s">
        <v>71</v>
      </c>
      <c r="H79" s="64" t="s">
        <v>276</v>
      </c>
      <c r="I79" s="64" t="s">
        <v>276</v>
      </c>
      <c r="J79" s="17"/>
      <c r="K79" s="17"/>
      <c r="L79" s="17"/>
      <c r="M79" s="17" t="s">
        <v>277</v>
      </c>
    </row>
    <row r="80" customFormat="false" ht="25.5" hidden="false" customHeight="false" outlineLevel="0" collapsed="false">
      <c r="A80" s="44" t="s">
        <v>111</v>
      </c>
      <c r="B80" s="60" t="str">
        <f aca="false">"DENSO/"&amp;(COUNTIF($A$25:A80,"Wells, Bryan"))</f>
        <v>DENSO/56</v>
      </c>
      <c r="C80" s="82"/>
      <c r="D80" s="83" t="n">
        <v>11</v>
      </c>
      <c r="E80" s="72" t="s">
        <v>159</v>
      </c>
      <c r="F80" s="83" t="n">
        <v>47</v>
      </c>
      <c r="G80" s="64" t="s">
        <v>71</v>
      </c>
      <c r="H80" s="64" t="s">
        <v>278</v>
      </c>
      <c r="I80" s="64" t="s">
        <v>278</v>
      </c>
      <c r="J80" s="17"/>
      <c r="K80" s="17"/>
      <c r="L80" s="65"/>
      <c r="M80" s="17" t="s">
        <v>155</v>
      </c>
    </row>
    <row r="81" customFormat="false" ht="25.5" hidden="false" customHeight="false" outlineLevel="0" collapsed="false">
      <c r="A81" s="44" t="s">
        <v>111</v>
      </c>
      <c r="B81" s="60" t="str">
        <f aca="false">"DENSO/"&amp;(COUNTIF($A$25:A81,"Wells, Bryan"))</f>
        <v>DENSO/57</v>
      </c>
      <c r="C81" s="84"/>
      <c r="D81" s="66" t="n">
        <v>11</v>
      </c>
      <c r="E81" s="66" t="s">
        <v>159</v>
      </c>
      <c r="F81" s="66" t="n">
        <v>49</v>
      </c>
      <c r="G81" s="41" t="s">
        <v>71</v>
      </c>
      <c r="H81" s="41" t="s">
        <v>279</v>
      </c>
      <c r="I81" s="41" t="s">
        <v>279</v>
      </c>
      <c r="J81" s="17"/>
      <c r="K81" s="17"/>
      <c r="L81" s="17"/>
      <c r="M81" s="17" t="s">
        <v>277</v>
      </c>
    </row>
    <row r="82" customFormat="false" ht="12.75" hidden="false" customHeight="false" outlineLevel="0" collapsed="false">
      <c r="A82" s="44" t="s">
        <v>111</v>
      </c>
      <c r="B82" s="60" t="str">
        <f aca="false">"DENSO/"&amp;(COUNTIF($A$25:A82,"Wells, Bryan"))</f>
        <v>DENSO/58</v>
      </c>
      <c r="C82" s="18"/>
      <c r="D82" s="89" t="n">
        <v>12</v>
      </c>
      <c r="E82" s="89" t="s">
        <v>164</v>
      </c>
      <c r="F82" s="89" t="n">
        <v>31</v>
      </c>
      <c r="G82" s="18" t="s">
        <v>71</v>
      </c>
      <c r="H82" s="17" t="s">
        <v>280</v>
      </c>
      <c r="I82" s="17" t="s">
        <v>280</v>
      </c>
      <c r="J82" s="17"/>
      <c r="K82" s="17"/>
      <c r="L82" s="17"/>
      <c r="M82" s="17" t="s">
        <v>155</v>
      </c>
    </row>
    <row r="83" customFormat="false" ht="12.75" hidden="false" customHeight="false" outlineLevel="0" collapsed="false">
      <c r="A83" s="44" t="s">
        <v>111</v>
      </c>
      <c r="B83" s="60" t="str">
        <f aca="false">"DENSO/"&amp;(COUNTIF($A$25:A83,"Wells, Bryan"))</f>
        <v>DENSO/59</v>
      </c>
      <c r="C83" s="18"/>
      <c r="D83" s="89" t="n">
        <v>13</v>
      </c>
      <c r="E83" s="89" t="s">
        <v>281</v>
      </c>
      <c r="F83" s="89" t="n">
        <v>18</v>
      </c>
      <c r="G83" s="18" t="s">
        <v>71</v>
      </c>
      <c r="H83" s="17" t="s">
        <v>282</v>
      </c>
      <c r="I83" s="17" t="s">
        <v>282</v>
      </c>
      <c r="J83" s="17"/>
      <c r="K83" s="17"/>
      <c r="L83" s="17"/>
      <c r="M83" s="17" t="s">
        <v>155</v>
      </c>
    </row>
    <row r="84" customFormat="false" ht="12.75" hidden="false" customHeight="false" outlineLevel="0" collapsed="false">
      <c r="A84" s="44" t="s">
        <v>111</v>
      </c>
      <c r="B84" s="60" t="str">
        <f aca="false">"DENSO/"&amp;(COUNTIF($A$25:A84,"Wells, Bryan"))</f>
        <v>DENSO/60</v>
      </c>
      <c r="C84" s="18"/>
      <c r="D84" s="89" t="n">
        <v>13</v>
      </c>
      <c r="E84" s="89" t="s">
        <v>283</v>
      </c>
      <c r="F84" s="89" t="n">
        <v>34</v>
      </c>
      <c r="G84" s="18" t="s">
        <v>71</v>
      </c>
      <c r="H84" s="17" t="s">
        <v>282</v>
      </c>
      <c r="I84" s="17" t="s">
        <v>282</v>
      </c>
      <c r="J84" s="17"/>
      <c r="K84" s="17"/>
      <c r="L84" s="17"/>
      <c r="M84" s="17" t="s">
        <v>155</v>
      </c>
    </row>
    <row r="85" customFormat="false" ht="12.75" hidden="false" customHeight="false" outlineLevel="0" collapsed="false">
      <c r="A85" s="44" t="s">
        <v>111</v>
      </c>
      <c r="B85" s="60" t="str">
        <f aca="false">"DENSO/"&amp;(COUNTIF($A$25:A85,"Wells, Bryan"))</f>
        <v>DENSO/61</v>
      </c>
      <c r="C85" s="18"/>
      <c r="D85" s="89" t="n">
        <v>13</v>
      </c>
      <c r="E85" s="89" t="s">
        <v>167</v>
      </c>
      <c r="F85" s="89" t="n">
        <v>54</v>
      </c>
      <c r="G85" s="18" t="s">
        <v>71</v>
      </c>
      <c r="H85" s="17" t="s">
        <v>282</v>
      </c>
      <c r="I85" s="17" t="s">
        <v>282</v>
      </c>
      <c r="J85" s="17"/>
      <c r="K85" s="17"/>
      <c r="L85" s="17"/>
      <c r="M85" s="17" t="s">
        <v>155</v>
      </c>
    </row>
    <row r="86" customFormat="false" ht="25.5" hidden="false" customHeight="false" outlineLevel="0" collapsed="false">
      <c r="A86" s="44" t="s">
        <v>111</v>
      </c>
      <c r="B86" s="60" t="str">
        <f aca="false">"DENSO/"&amp;(COUNTIF($A$25:A86,"Wells, Bryan"))</f>
        <v>DENSO/62</v>
      </c>
      <c r="C86" s="18"/>
      <c r="D86" s="89" t="n">
        <v>14</v>
      </c>
      <c r="E86" s="89" t="s">
        <v>170</v>
      </c>
      <c r="F86" s="89" t="s">
        <v>200</v>
      </c>
      <c r="G86" s="18" t="s">
        <v>71</v>
      </c>
      <c r="H86" s="17" t="s">
        <v>284</v>
      </c>
      <c r="I86" s="17" t="s">
        <v>285</v>
      </c>
      <c r="J86" s="17"/>
      <c r="K86" s="17"/>
      <c r="L86" s="17"/>
      <c r="M86" s="17" t="s">
        <v>277</v>
      </c>
    </row>
    <row r="87" customFormat="false" ht="12.75" hidden="false" customHeight="false" outlineLevel="0" collapsed="false">
      <c r="A87" s="44" t="s">
        <v>111</v>
      </c>
      <c r="B87" s="60" t="str">
        <f aca="false">"DENSO/"&amp;(COUNTIF($A$25:A87,"Wells, Bryan"))</f>
        <v>DENSO/63</v>
      </c>
      <c r="C87" s="18"/>
      <c r="D87" s="89" t="n">
        <v>14</v>
      </c>
      <c r="E87" s="89" t="s">
        <v>170</v>
      </c>
      <c r="F87" s="89" t="n">
        <v>18</v>
      </c>
      <c r="G87" s="18" t="s">
        <v>71</v>
      </c>
      <c r="H87" s="17" t="s">
        <v>280</v>
      </c>
      <c r="I87" s="17" t="s">
        <v>280</v>
      </c>
      <c r="J87" s="17"/>
      <c r="K87" s="17"/>
      <c r="L87" s="17"/>
      <c r="M87" s="17" t="s">
        <v>155</v>
      </c>
    </row>
    <row r="88" customFormat="false" ht="25.5" hidden="false" customHeight="false" outlineLevel="0" collapsed="false">
      <c r="A88" s="44" t="s">
        <v>111</v>
      </c>
      <c r="B88" s="60" t="str">
        <f aca="false">"DENSO/"&amp;(COUNTIF($A$25:A88,"Wells, Bryan"))</f>
        <v>DENSO/64</v>
      </c>
      <c r="C88" s="90"/>
      <c r="D88" s="91" t="n">
        <v>14</v>
      </c>
      <c r="E88" s="91" t="s">
        <v>170</v>
      </c>
      <c r="F88" s="91" t="n">
        <v>26</v>
      </c>
      <c r="G88" s="93" t="s">
        <v>71</v>
      </c>
      <c r="H88" s="93" t="s">
        <v>286</v>
      </c>
      <c r="I88" s="93" t="s">
        <v>286</v>
      </c>
      <c r="J88" s="94"/>
      <c r="K88" s="94"/>
      <c r="L88" s="94"/>
      <c r="M88" s="17" t="s">
        <v>155</v>
      </c>
    </row>
    <row r="89" customFormat="false" ht="12.75" hidden="false" customHeight="false" outlineLevel="0" collapsed="false">
      <c r="A89" s="44" t="s">
        <v>111</v>
      </c>
      <c r="B89" s="60" t="str">
        <f aca="false">"DENSO/"&amp;(COUNTIF($A$25:A89,"Wells, Bryan"))</f>
        <v>DENSO/65</v>
      </c>
      <c r="C89" s="95"/>
      <c r="D89" s="96" t="n">
        <v>14</v>
      </c>
      <c r="E89" s="92" t="s">
        <v>182</v>
      </c>
      <c r="F89" s="96" t="n">
        <v>43</v>
      </c>
      <c r="G89" s="18" t="s">
        <v>71</v>
      </c>
      <c r="H89" s="17" t="s">
        <v>280</v>
      </c>
      <c r="I89" s="17" t="s">
        <v>280</v>
      </c>
      <c r="J89" s="94"/>
      <c r="K89" s="94"/>
      <c r="L89" s="94"/>
      <c r="M89" s="17" t="s">
        <v>155</v>
      </c>
    </row>
    <row r="90" customFormat="false" ht="25.5" hidden="false" customHeight="false" outlineLevel="0" collapsed="false">
      <c r="A90" s="44" t="s">
        <v>111</v>
      </c>
      <c r="B90" s="60" t="str">
        <f aca="false">"DENSO/"&amp;(COUNTIF($A$25:A90,"Wells, Bryan"))</f>
        <v>DENSO/66</v>
      </c>
      <c r="C90" s="90"/>
      <c r="D90" s="91" t="n">
        <v>15</v>
      </c>
      <c r="E90" s="91" t="s">
        <v>186</v>
      </c>
      <c r="F90" s="91" t="s">
        <v>200</v>
      </c>
      <c r="G90" s="18" t="s">
        <v>71</v>
      </c>
      <c r="H90" s="17" t="s">
        <v>284</v>
      </c>
      <c r="I90" s="17" t="s">
        <v>285</v>
      </c>
      <c r="J90" s="94"/>
      <c r="K90" s="94"/>
      <c r="L90" s="94"/>
      <c r="M90" s="17" t="s">
        <v>277</v>
      </c>
    </row>
    <row r="91" customFormat="false" ht="12.75" hidden="false" customHeight="false" outlineLevel="0" collapsed="false">
      <c r="A91" s="44" t="s">
        <v>111</v>
      </c>
      <c r="B91" s="60" t="str">
        <f aca="false">"DENSO/"&amp;(COUNTIF($A$25:A91,"Wells, Bryan"))</f>
        <v>DENSO/67</v>
      </c>
      <c r="C91" s="104"/>
      <c r="D91" s="91" t="n">
        <v>15</v>
      </c>
      <c r="E91" s="91" t="s">
        <v>186</v>
      </c>
      <c r="F91" s="91" t="n">
        <v>16</v>
      </c>
      <c r="G91" s="18" t="s">
        <v>71</v>
      </c>
      <c r="H91" s="17" t="s">
        <v>280</v>
      </c>
      <c r="I91" s="17" t="s">
        <v>280</v>
      </c>
      <c r="J91" s="94"/>
      <c r="K91" s="94"/>
      <c r="L91" s="98"/>
      <c r="M91" s="17" t="s">
        <v>155</v>
      </c>
    </row>
    <row r="92" customFormat="false" ht="25.5" hidden="false" customHeight="false" outlineLevel="0" collapsed="false">
      <c r="A92" s="44" t="s">
        <v>111</v>
      </c>
      <c r="B92" s="60" t="str">
        <f aca="false">"DENSO/"&amp;(COUNTIF($A$25:A92,"Wells, Bryan"))</f>
        <v>DENSO/68</v>
      </c>
      <c r="C92" s="95"/>
      <c r="D92" s="96" t="n">
        <v>15</v>
      </c>
      <c r="E92" s="96" t="s">
        <v>287</v>
      </c>
      <c r="F92" s="96" t="n">
        <v>40</v>
      </c>
      <c r="G92" s="95" t="s">
        <v>71</v>
      </c>
      <c r="H92" s="105" t="s">
        <v>288</v>
      </c>
      <c r="I92" s="94" t="s">
        <v>289</v>
      </c>
      <c r="J92" s="94"/>
      <c r="K92" s="94"/>
      <c r="L92" s="94"/>
      <c r="M92" s="17" t="s">
        <v>290</v>
      </c>
    </row>
    <row r="93" customFormat="false" ht="38.25" hidden="false" customHeight="false" outlineLevel="0" collapsed="false">
      <c r="A93" s="44" t="s">
        <v>111</v>
      </c>
      <c r="B93" s="60" t="str">
        <f aca="false">"DENSO/"&amp;(COUNTIF($A$25:A93,"Wells, Bryan"))</f>
        <v>DENSO/69</v>
      </c>
      <c r="C93" s="95"/>
      <c r="D93" s="96" t="n">
        <v>16</v>
      </c>
      <c r="E93" s="96" t="s">
        <v>192</v>
      </c>
      <c r="F93" s="96" t="n">
        <v>31</v>
      </c>
      <c r="G93" s="95" t="s">
        <v>71</v>
      </c>
      <c r="H93" s="93" t="s">
        <v>291</v>
      </c>
      <c r="I93" s="94" t="s">
        <v>292</v>
      </c>
      <c r="J93" s="94"/>
      <c r="K93" s="94"/>
      <c r="L93" s="94"/>
      <c r="M93" s="17" t="s">
        <v>293</v>
      </c>
    </row>
    <row r="94" customFormat="false" ht="89.25" hidden="false" customHeight="false" outlineLevel="0" collapsed="false">
      <c r="A94" s="44" t="s">
        <v>111</v>
      </c>
      <c r="B94" s="60" t="str">
        <f aca="false">"DENSO/"&amp;(COUNTIF($A$25:A94,"Wells, Bryan"))</f>
        <v>DENSO/70</v>
      </c>
      <c r="C94" s="90"/>
      <c r="D94" s="91" t="n">
        <v>16</v>
      </c>
      <c r="E94" s="91" t="s">
        <v>192</v>
      </c>
      <c r="F94" s="91" t="s">
        <v>294</v>
      </c>
      <c r="G94" s="93" t="s">
        <v>71</v>
      </c>
      <c r="H94" s="93" t="s">
        <v>295</v>
      </c>
      <c r="I94" s="93" t="s">
        <v>296</v>
      </c>
      <c r="J94" s="94"/>
      <c r="K94" s="94"/>
      <c r="L94" s="98"/>
      <c r="M94" s="17" t="s">
        <v>155</v>
      </c>
    </row>
    <row r="95" customFormat="false" ht="38.25" hidden="false" customHeight="false" outlineLevel="0" collapsed="false">
      <c r="A95" s="44" t="s">
        <v>111</v>
      </c>
      <c r="B95" s="60" t="str">
        <f aca="false">"DENSO/"&amp;(COUNTIF($A$25:A95,"Wells, Bryan"))</f>
        <v>DENSO/71</v>
      </c>
      <c r="C95" s="90"/>
      <c r="D95" s="91" t="n">
        <v>16</v>
      </c>
      <c r="E95" s="91" t="s">
        <v>192</v>
      </c>
      <c r="F95" s="91" t="s">
        <v>297</v>
      </c>
      <c r="G95" s="93" t="s">
        <v>71</v>
      </c>
      <c r="H95" s="93" t="s">
        <v>298</v>
      </c>
      <c r="I95" s="93" t="s">
        <v>299</v>
      </c>
      <c r="J95" s="94"/>
      <c r="K95" s="94"/>
      <c r="L95" s="98"/>
      <c r="M95" s="17" t="s">
        <v>155</v>
      </c>
    </row>
    <row r="96" customFormat="false" ht="38.25" hidden="false" customHeight="false" outlineLevel="0" collapsed="false">
      <c r="A96" s="44" t="s">
        <v>111</v>
      </c>
      <c r="B96" s="60" t="str">
        <f aca="false">"DENSO/"&amp;(COUNTIF($A$25:A96,"Wells, Bryan"))</f>
        <v>DENSO/72</v>
      </c>
      <c r="C96" s="90"/>
      <c r="D96" s="91" t="n">
        <v>17</v>
      </c>
      <c r="E96" s="91" t="s">
        <v>195</v>
      </c>
      <c r="F96" s="91" t="n">
        <v>12</v>
      </c>
      <c r="G96" s="93" t="s">
        <v>71</v>
      </c>
      <c r="H96" s="93" t="s">
        <v>291</v>
      </c>
      <c r="I96" s="94" t="s">
        <v>292</v>
      </c>
      <c r="J96" s="94"/>
      <c r="K96" s="94"/>
      <c r="L96" s="98"/>
      <c r="M96" s="17" t="s">
        <v>293</v>
      </c>
    </row>
    <row r="97" customFormat="false" ht="25.5" hidden="false" customHeight="false" outlineLevel="0" collapsed="false">
      <c r="A97" s="44" t="s">
        <v>111</v>
      </c>
      <c r="B97" s="60" t="str">
        <f aca="false">"DENSO/"&amp;(COUNTIF($A$25:A97,"Wells, Bryan"))</f>
        <v>DENSO/73</v>
      </c>
      <c r="C97" s="90"/>
      <c r="D97" s="91" t="n">
        <v>17</v>
      </c>
      <c r="E97" s="91" t="s">
        <v>195</v>
      </c>
      <c r="F97" s="91" t="n">
        <v>14</v>
      </c>
      <c r="G97" s="93" t="s">
        <v>71</v>
      </c>
      <c r="H97" s="105" t="s">
        <v>300</v>
      </c>
      <c r="I97" s="93" t="s">
        <v>301</v>
      </c>
      <c r="J97" s="94"/>
      <c r="K97" s="94"/>
      <c r="L97" s="94"/>
      <c r="M97" s="17" t="s">
        <v>155</v>
      </c>
    </row>
    <row r="98" customFormat="false" ht="89.25" hidden="false" customHeight="false" outlineLevel="0" collapsed="false">
      <c r="A98" s="44" t="s">
        <v>111</v>
      </c>
      <c r="B98" s="60" t="str">
        <f aca="false">"DENSO/"&amp;(COUNTIF($A$25:A98,"Wells, Bryan"))</f>
        <v>DENSO/74</v>
      </c>
      <c r="C98" s="90"/>
      <c r="D98" s="91" t="n">
        <v>17</v>
      </c>
      <c r="E98" s="91" t="s">
        <v>195</v>
      </c>
      <c r="F98" s="91" t="s">
        <v>302</v>
      </c>
      <c r="G98" s="93" t="s">
        <v>71</v>
      </c>
      <c r="H98" s="93" t="s">
        <v>303</v>
      </c>
      <c r="I98" s="93" t="s">
        <v>296</v>
      </c>
      <c r="J98" s="94"/>
      <c r="K98" s="94"/>
      <c r="L98" s="94"/>
      <c r="M98" s="17" t="s">
        <v>155</v>
      </c>
    </row>
    <row r="99" customFormat="false" ht="38.25" hidden="false" customHeight="false" outlineLevel="0" collapsed="false">
      <c r="A99" s="44" t="s">
        <v>111</v>
      </c>
      <c r="B99" s="60" t="str">
        <f aca="false">"DENSO/"&amp;(COUNTIF($A$25:A99,"Wells, Bryan"))</f>
        <v>DENSO/75</v>
      </c>
      <c r="C99" s="90"/>
      <c r="D99" s="91" t="n">
        <v>17</v>
      </c>
      <c r="E99" s="91" t="s">
        <v>195</v>
      </c>
      <c r="F99" s="91" t="s">
        <v>304</v>
      </c>
      <c r="G99" s="93" t="s">
        <v>71</v>
      </c>
      <c r="H99" s="93" t="s">
        <v>298</v>
      </c>
      <c r="I99" s="93" t="s">
        <v>299</v>
      </c>
      <c r="J99" s="94"/>
      <c r="K99" s="94"/>
      <c r="L99" s="94"/>
      <c r="M99" s="17" t="s">
        <v>277</v>
      </c>
    </row>
    <row r="100" customFormat="false" ht="38.25" hidden="false" customHeight="false" outlineLevel="0" collapsed="false">
      <c r="A100" s="44" t="s">
        <v>111</v>
      </c>
      <c r="B100" s="60" t="str">
        <f aca="false">"DENSO/"&amp;(COUNTIF($A$25:A100,"Wells, Bryan"))</f>
        <v>DENSO/76</v>
      </c>
      <c r="C100" s="90"/>
      <c r="D100" s="91" t="n">
        <v>17</v>
      </c>
      <c r="E100" s="91" t="s">
        <v>197</v>
      </c>
      <c r="F100" s="91" t="n">
        <v>40</v>
      </c>
      <c r="G100" s="93" t="s">
        <v>71</v>
      </c>
      <c r="H100" s="93" t="s">
        <v>291</v>
      </c>
      <c r="I100" s="94" t="s">
        <v>292</v>
      </c>
      <c r="J100" s="94"/>
      <c r="K100" s="94"/>
      <c r="L100" s="94"/>
      <c r="M100" s="17" t="s">
        <v>293</v>
      </c>
    </row>
    <row r="101" customFormat="false" ht="25.5" hidden="false" customHeight="false" outlineLevel="0" collapsed="false">
      <c r="A101" s="44" t="s">
        <v>111</v>
      </c>
      <c r="B101" s="60" t="str">
        <f aca="false">"DENSO/"&amp;(COUNTIF($A$25:A101,"Wells, Bryan"))</f>
        <v>DENSO/77</v>
      </c>
      <c r="C101" s="104"/>
      <c r="D101" s="91" t="n">
        <v>17</v>
      </c>
      <c r="E101" s="91" t="s">
        <v>197</v>
      </c>
      <c r="F101" s="91" t="n">
        <v>42</v>
      </c>
      <c r="G101" s="93" t="s">
        <v>71</v>
      </c>
      <c r="H101" s="105" t="s">
        <v>305</v>
      </c>
      <c r="I101" s="93" t="s">
        <v>306</v>
      </c>
      <c r="J101" s="94"/>
      <c r="K101" s="94"/>
      <c r="L101" s="94"/>
      <c r="M101" s="17" t="s">
        <v>49</v>
      </c>
    </row>
    <row r="102" customFormat="false" ht="89.25" hidden="false" customHeight="false" outlineLevel="0" collapsed="false">
      <c r="A102" s="44" t="s">
        <v>111</v>
      </c>
      <c r="B102" s="60" t="str">
        <f aca="false">"DENSO/"&amp;(COUNTIF($A$25:A102,"Wells, Bryan"))</f>
        <v>DENSO/78</v>
      </c>
      <c r="C102" s="95"/>
      <c r="D102" s="96" t="n">
        <v>17</v>
      </c>
      <c r="E102" s="96" t="s">
        <v>197</v>
      </c>
      <c r="F102" s="96" t="s">
        <v>307</v>
      </c>
      <c r="G102" s="93" t="s">
        <v>71</v>
      </c>
      <c r="H102" s="93" t="s">
        <v>308</v>
      </c>
      <c r="I102" s="93" t="s">
        <v>296</v>
      </c>
      <c r="J102" s="94"/>
      <c r="K102" s="94"/>
      <c r="L102" s="94"/>
      <c r="M102" s="17" t="s">
        <v>49</v>
      </c>
    </row>
    <row r="103" customFormat="false" ht="38.25" hidden="false" customHeight="false" outlineLevel="0" collapsed="false">
      <c r="A103" s="44" t="s">
        <v>111</v>
      </c>
      <c r="B103" s="60" t="str">
        <f aca="false">"DENSO/"&amp;(COUNTIF($A$25:A103,"Wells, Bryan"))</f>
        <v>DENSO/79</v>
      </c>
      <c r="C103" s="90"/>
      <c r="D103" s="91" t="n">
        <v>17</v>
      </c>
      <c r="E103" s="91" t="s">
        <v>197</v>
      </c>
      <c r="F103" s="91" t="n">
        <v>47</v>
      </c>
      <c r="G103" s="93" t="s">
        <v>71</v>
      </c>
      <c r="H103" s="93" t="s">
        <v>298</v>
      </c>
      <c r="I103" s="93" t="s">
        <v>299</v>
      </c>
      <c r="J103" s="94"/>
      <c r="K103" s="94"/>
      <c r="L103" s="94"/>
      <c r="M103" s="17" t="s">
        <v>277</v>
      </c>
    </row>
    <row r="104" customFormat="false" ht="38.25" hidden="false" customHeight="false" outlineLevel="0" collapsed="false">
      <c r="A104" s="44" t="s">
        <v>111</v>
      </c>
      <c r="B104" s="60" t="str">
        <f aca="false">"DENSO/"&amp;(COUNTIF($A$25:A104,"Wells, Bryan"))</f>
        <v>DENSO/80</v>
      </c>
      <c r="C104" s="90"/>
      <c r="D104" s="91" t="n">
        <v>18</v>
      </c>
      <c r="E104" s="91" t="s">
        <v>199</v>
      </c>
      <c r="F104" s="91" t="s">
        <v>200</v>
      </c>
      <c r="G104" s="93" t="s">
        <v>71</v>
      </c>
      <c r="H104" s="93" t="s">
        <v>309</v>
      </c>
      <c r="I104" s="93" t="s">
        <v>310</v>
      </c>
      <c r="J104" s="94"/>
      <c r="K104" s="94"/>
      <c r="L104" s="94"/>
      <c r="M104" s="17" t="s">
        <v>311</v>
      </c>
    </row>
    <row r="105" customFormat="false" ht="25.5" hidden="false" customHeight="false" outlineLevel="0" collapsed="false">
      <c r="A105" s="44" t="s">
        <v>111</v>
      </c>
      <c r="B105" s="60" t="str">
        <f aca="false">"DENSO/"&amp;(COUNTIF($A$25:A105,"Wells, Bryan"))</f>
        <v>DENSO/81</v>
      </c>
      <c r="C105" s="82"/>
      <c r="D105" s="83" t="n">
        <v>18</v>
      </c>
      <c r="E105" s="72" t="s">
        <v>312</v>
      </c>
      <c r="F105" s="83" t="s">
        <v>313</v>
      </c>
      <c r="G105" s="82" t="s">
        <v>71</v>
      </c>
      <c r="H105" s="73" t="s">
        <v>314</v>
      </c>
      <c r="I105" s="93"/>
      <c r="J105" s="94"/>
      <c r="K105" s="94"/>
      <c r="L105" s="94"/>
      <c r="M105" s="17" t="s">
        <v>277</v>
      </c>
    </row>
    <row r="106" customFormat="false" ht="25.5" hidden="false" customHeight="false" outlineLevel="0" collapsed="false">
      <c r="A106" s="44" t="s">
        <v>111</v>
      </c>
      <c r="B106" s="60" t="str">
        <f aca="false">"DENSO/"&amp;(COUNTIF($A$25:A106,"Wells, Bryan"))</f>
        <v>DENSO/82</v>
      </c>
      <c r="C106" s="97"/>
      <c r="D106" s="63" t="n">
        <v>19</v>
      </c>
      <c r="E106" s="72" t="s">
        <v>204</v>
      </c>
      <c r="F106" s="63" t="s">
        <v>315</v>
      </c>
      <c r="G106" s="64" t="s">
        <v>71</v>
      </c>
      <c r="H106" s="73" t="s">
        <v>316</v>
      </c>
      <c r="I106" s="93"/>
      <c r="J106" s="94"/>
      <c r="K106" s="94"/>
      <c r="L106" s="94"/>
      <c r="M106" s="17" t="s">
        <v>277</v>
      </c>
    </row>
    <row r="107" customFormat="false" ht="76.5" hidden="false" customHeight="false" outlineLevel="0" collapsed="false">
      <c r="A107" s="44" t="s">
        <v>111</v>
      </c>
      <c r="B107" s="60" t="str">
        <f aca="false">"DENSO/"&amp;(COUNTIF($A$25:A107,"Wells, Bryan"))</f>
        <v>DENSO/83</v>
      </c>
      <c r="C107" s="90"/>
      <c r="D107" s="91"/>
      <c r="E107" s="91" t="s">
        <v>317</v>
      </c>
      <c r="F107" s="91"/>
      <c r="G107" s="93" t="s">
        <v>71</v>
      </c>
      <c r="H107" s="93" t="s">
        <v>318</v>
      </c>
      <c r="I107" s="93" t="s">
        <v>319</v>
      </c>
      <c r="J107" s="94"/>
      <c r="K107" s="94"/>
      <c r="L107" s="94"/>
      <c r="M107" s="17" t="s">
        <v>320</v>
      </c>
    </row>
    <row r="108" customFormat="false" ht="25.5" hidden="false" customHeight="false" outlineLevel="0" collapsed="false">
      <c r="A108" s="44" t="s">
        <v>111</v>
      </c>
      <c r="B108" s="60" t="str">
        <f aca="false">"DENSO/"&amp;(COUNTIF($A$25:A108,"Wells, Bryan"))</f>
        <v>DENSO/84</v>
      </c>
      <c r="C108" s="12"/>
      <c r="D108" s="46" t="s">
        <v>321</v>
      </c>
      <c r="E108" s="46" t="s">
        <v>213</v>
      </c>
      <c r="F108" s="42"/>
      <c r="G108" s="12" t="s">
        <v>71</v>
      </c>
      <c r="H108" s="44" t="s">
        <v>322</v>
      </c>
      <c r="I108" s="44"/>
      <c r="J108" s="17"/>
      <c r="K108" s="17"/>
      <c r="M108" s="17" t="s">
        <v>323</v>
      </c>
    </row>
    <row r="109" customFormat="false" ht="38.25" hidden="false" customHeight="false" outlineLevel="0" collapsed="false">
      <c r="A109" s="44" t="s">
        <v>111</v>
      </c>
      <c r="B109" s="60" t="str">
        <f aca="false">"DENSO/"&amp;(COUNTIF($A$25:A109,"Wells, Bryan"))</f>
        <v>DENSO/85</v>
      </c>
      <c r="C109" s="12"/>
      <c r="D109" s="46" t="s">
        <v>324</v>
      </c>
      <c r="E109" s="46" t="s">
        <v>325</v>
      </c>
      <c r="F109" s="42"/>
      <c r="G109" s="12" t="s">
        <v>71</v>
      </c>
      <c r="H109" s="44" t="s">
        <v>326</v>
      </c>
      <c r="I109" s="44"/>
      <c r="J109" s="17"/>
      <c r="K109" s="17"/>
      <c r="M109" s="17" t="s">
        <v>327</v>
      </c>
    </row>
    <row r="110" customFormat="false" ht="25.5" hidden="false" customHeight="false" outlineLevel="0" collapsed="false">
      <c r="A110" s="44" t="s">
        <v>111</v>
      </c>
      <c r="B110" s="60" t="str">
        <f aca="false">"DENSO/"&amp;(COUNTIF($A$25:A110,"Wells, Bryan"))</f>
        <v>DENSO/86</v>
      </c>
      <c r="C110" s="82"/>
      <c r="D110" s="83" t="n">
        <v>25</v>
      </c>
      <c r="E110" s="72" t="s">
        <v>328</v>
      </c>
      <c r="F110" s="83" t="n">
        <v>46</v>
      </c>
      <c r="G110" s="64" t="s">
        <v>71</v>
      </c>
      <c r="H110" s="64" t="s">
        <v>329</v>
      </c>
      <c r="I110" s="64" t="s">
        <v>330</v>
      </c>
      <c r="J110" s="17"/>
      <c r="K110" s="17"/>
      <c r="M110" s="17" t="s">
        <v>155</v>
      </c>
    </row>
    <row r="111" customFormat="false" ht="38.25" hidden="false" customHeight="false" outlineLevel="0" collapsed="false">
      <c r="A111" s="44" t="s">
        <v>111</v>
      </c>
      <c r="B111" s="60" t="str">
        <f aca="false">"DENSO/"&amp;(COUNTIF($A$25:A111,"Wells, Bryan"))</f>
        <v>DENSO/87</v>
      </c>
      <c r="C111" s="84"/>
      <c r="D111" s="66" t="n">
        <v>25</v>
      </c>
      <c r="E111" s="72" t="s">
        <v>328</v>
      </c>
      <c r="F111" s="66" t="n">
        <v>46</v>
      </c>
      <c r="G111" s="41" t="s">
        <v>71</v>
      </c>
      <c r="H111" s="64" t="s">
        <v>331</v>
      </c>
      <c r="I111" s="41"/>
      <c r="J111" s="17"/>
      <c r="K111" s="17"/>
      <c r="M111" s="17" t="s">
        <v>155</v>
      </c>
    </row>
    <row r="112" customFormat="false" ht="51" hidden="false" customHeight="false" outlineLevel="0" collapsed="false">
      <c r="A112" s="44" t="s">
        <v>111</v>
      </c>
      <c r="B112" s="60" t="str">
        <f aca="false">"DENSO/"&amp;(COUNTIF($A$25:A112,"Wells, Bryan"))</f>
        <v>DENSO/88</v>
      </c>
      <c r="C112" s="18"/>
      <c r="D112" s="89" t="n">
        <v>28</v>
      </c>
      <c r="E112" s="89" t="s">
        <v>332</v>
      </c>
      <c r="F112" s="89" t="n">
        <v>11</v>
      </c>
      <c r="G112" s="18" t="s">
        <v>71</v>
      </c>
      <c r="H112" s="17" t="s">
        <v>333</v>
      </c>
      <c r="I112" s="17" t="s">
        <v>334</v>
      </c>
      <c r="J112" s="17"/>
      <c r="K112" s="17"/>
      <c r="M112" s="17" t="s">
        <v>277</v>
      </c>
    </row>
    <row r="113" customFormat="false" ht="63.75" hidden="false" customHeight="false" outlineLevel="0" collapsed="false">
      <c r="A113" s="44" t="s">
        <v>111</v>
      </c>
      <c r="B113" s="60" t="str">
        <f aca="false">"DENSO/"&amp;(COUNTIF($A$25:A113,"Wells, Bryan"))</f>
        <v>DENSO/89</v>
      </c>
      <c r="C113" s="18"/>
      <c r="D113" s="89" t="s">
        <v>335</v>
      </c>
      <c r="E113" s="99" t="s">
        <v>336</v>
      </c>
      <c r="F113" s="89" t="s">
        <v>337</v>
      </c>
      <c r="G113" s="18" t="s">
        <v>71</v>
      </c>
      <c r="H113" s="17" t="s">
        <v>338</v>
      </c>
      <c r="I113" s="17"/>
      <c r="J113" s="17"/>
      <c r="K113" s="17"/>
      <c r="M113" s="17" t="s">
        <v>277</v>
      </c>
    </row>
    <row r="114" customFormat="false" ht="63.75" hidden="false" customHeight="false" outlineLevel="0" collapsed="false">
      <c r="A114" s="44" t="s">
        <v>111</v>
      </c>
      <c r="B114" s="60" t="str">
        <f aca="false">"DENSO/"&amp;(COUNTIF($A$25:A114,"Wells, Bryan"))</f>
        <v>DENSO/90</v>
      </c>
      <c r="C114" s="18"/>
      <c r="D114" s="89" t="n">
        <v>30</v>
      </c>
      <c r="E114" s="89" t="s">
        <v>221</v>
      </c>
      <c r="F114" s="89" t="n">
        <v>38</v>
      </c>
      <c r="G114" s="18" t="s">
        <v>71</v>
      </c>
      <c r="H114" s="17" t="s">
        <v>339</v>
      </c>
      <c r="I114" s="44"/>
      <c r="J114" s="17"/>
      <c r="K114" s="17"/>
      <c r="M114" s="17" t="s">
        <v>277</v>
      </c>
    </row>
    <row r="115" customFormat="false" ht="38.25" hidden="false" customHeight="false" outlineLevel="0" collapsed="false">
      <c r="A115" s="44" t="s">
        <v>111</v>
      </c>
      <c r="B115" s="60" t="str">
        <f aca="false">"DENSO/"&amp;(COUNTIF($A$25:A115,"Wells, Bryan"))</f>
        <v>DENSO/91</v>
      </c>
      <c r="C115" s="18"/>
      <c r="D115" s="89" t="s">
        <v>340</v>
      </c>
      <c r="E115" s="89" t="s">
        <v>221</v>
      </c>
      <c r="F115" s="89" t="s">
        <v>341</v>
      </c>
      <c r="G115" s="18" t="s">
        <v>71</v>
      </c>
      <c r="H115" s="17" t="s">
        <v>342</v>
      </c>
      <c r="I115" s="44"/>
      <c r="J115" s="17"/>
      <c r="K115" s="17"/>
      <c r="M115" s="17" t="s">
        <v>277</v>
      </c>
    </row>
    <row r="116" customFormat="false" ht="12.75" hidden="false" customHeight="false" outlineLevel="0" collapsed="false">
      <c r="A116" s="44" t="s">
        <v>111</v>
      </c>
      <c r="B116" s="60" t="str">
        <f aca="false">"DENSO/"&amp;(COUNTIF($A$25:A116,"Wells, Bryan"))</f>
        <v>DENSO/92</v>
      </c>
      <c r="C116" s="12"/>
      <c r="D116" s="42" t="n">
        <v>30</v>
      </c>
      <c r="E116" s="42" t="s">
        <v>221</v>
      </c>
      <c r="F116" s="42" t="n">
        <v>49</v>
      </c>
      <c r="G116" s="12" t="s">
        <v>71</v>
      </c>
      <c r="H116" s="44" t="s">
        <v>343</v>
      </c>
      <c r="I116" s="44"/>
      <c r="J116" s="17"/>
      <c r="K116" s="17"/>
      <c r="M116" s="17" t="s">
        <v>277</v>
      </c>
    </row>
    <row r="117" customFormat="false" ht="12.75" hidden="false" customHeight="false" outlineLevel="0" collapsed="false">
      <c r="A117" s="44" t="s">
        <v>111</v>
      </c>
      <c r="B117" s="60" t="str">
        <f aca="false">"DENSO/"&amp;(COUNTIF($A$25:A117,"Wells, Bryan"))</f>
        <v>DENSO/93</v>
      </c>
      <c r="C117" s="12"/>
      <c r="D117" s="42" t="n">
        <v>30</v>
      </c>
      <c r="E117" s="42" t="s">
        <v>221</v>
      </c>
      <c r="F117" s="42" t="s">
        <v>237</v>
      </c>
      <c r="G117" s="12" t="s">
        <v>71</v>
      </c>
      <c r="H117" s="44" t="s">
        <v>344</v>
      </c>
      <c r="I117" s="44"/>
      <c r="J117" s="17"/>
      <c r="K117" s="17"/>
      <c r="M117" s="17" t="s">
        <v>277</v>
      </c>
    </row>
    <row r="118" customFormat="false" ht="25.5" hidden="false" customHeight="false" outlineLevel="0" collapsed="false">
      <c r="A118" s="44" t="s">
        <v>111</v>
      </c>
      <c r="B118" s="60" t="str">
        <f aca="false">"DENSO/"&amp;(COUNTIF($A$25:A118,"Wells, Bryan"))</f>
        <v>DENSO/94</v>
      </c>
      <c r="C118" s="18"/>
      <c r="D118" s="89" t="s">
        <v>345</v>
      </c>
      <c r="E118" s="89" t="s">
        <v>232</v>
      </c>
      <c r="F118" s="89" t="n">
        <v>15</v>
      </c>
      <c r="G118" s="18" t="s">
        <v>71</v>
      </c>
      <c r="H118" s="17" t="s">
        <v>346</v>
      </c>
      <c r="I118" s="17"/>
      <c r="J118" s="17"/>
      <c r="K118" s="17"/>
      <c r="M118" s="17" t="s">
        <v>49</v>
      </c>
      <c r="O118" s="17" t="s">
        <v>266</v>
      </c>
    </row>
    <row r="119" s="71" customFormat="true" ht="25.5" hidden="false" customHeight="false" outlineLevel="0" collapsed="false">
      <c r="A119" s="44" t="s">
        <v>111</v>
      </c>
      <c r="B119" s="60" t="str">
        <f aca="false">"DENSO/"&amp;(COUNTIF($A$25:A119,"Wells, Bryan"))</f>
        <v>DENSO/95</v>
      </c>
      <c r="C119" s="84"/>
      <c r="D119" s="66" t="n">
        <v>44</v>
      </c>
      <c r="E119" s="66" t="s">
        <v>347</v>
      </c>
      <c r="F119" s="66"/>
      <c r="G119" s="41" t="s">
        <v>71</v>
      </c>
      <c r="H119" s="41" t="s">
        <v>348</v>
      </c>
      <c r="I119" s="41"/>
      <c r="J119" s="86"/>
      <c r="K119" s="87"/>
      <c r="L119" s="88"/>
      <c r="M119" s="41" t="s">
        <v>155</v>
      </c>
      <c r="O119" s="41"/>
    </row>
    <row r="120" s="71" customFormat="true" ht="63.75" hidden="false" customHeight="false" outlineLevel="0" collapsed="false">
      <c r="A120" s="44" t="s">
        <v>111</v>
      </c>
      <c r="B120" s="60" t="str">
        <f aca="false">"DENSO/"&amp;(COUNTIF($A$25:A120,"Wells, Bryan"))</f>
        <v>DENSO/96</v>
      </c>
      <c r="D120" s="66" t="n">
        <v>46</v>
      </c>
      <c r="E120" s="66" t="s">
        <v>349</v>
      </c>
      <c r="F120" s="66"/>
      <c r="G120" s="41" t="s">
        <v>71</v>
      </c>
      <c r="H120" s="41" t="s">
        <v>350</v>
      </c>
      <c r="I120" s="41"/>
      <c r="J120" s="86"/>
      <c r="K120" s="106"/>
      <c r="L120" s="88"/>
      <c r="M120" s="41" t="s">
        <v>311</v>
      </c>
      <c r="O120" s="41"/>
    </row>
    <row r="121" customFormat="false" ht="12.75" hidden="false" customHeight="false" outlineLevel="0" collapsed="false">
      <c r="A121" s="44" t="s">
        <v>111</v>
      </c>
      <c r="B121" s="60" t="str">
        <f aca="false">"DENSO/"&amp;(COUNTIF($A$25:A121,"Wells, Bryan"))</f>
        <v>DENSO/97</v>
      </c>
      <c r="C121" s="95"/>
      <c r="D121" s="96" t="n">
        <v>60</v>
      </c>
      <c r="E121" s="92" t="s">
        <v>351</v>
      </c>
      <c r="F121" s="92" t="n">
        <v>37</v>
      </c>
      <c r="G121" s="18" t="s">
        <v>71</v>
      </c>
      <c r="H121" s="17" t="s">
        <v>352</v>
      </c>
      <c r="I121" s="17" t="s">
        <v>353</v>
      </c>
      <c r="J121" s="17"/>
      <c r="K121" s="17"/>
      <c r="M121" s="17" t="s">
        <v>155</v>
      </c>
    </row>
    <row r="122" s="71" customFormat="true" ht="25.5" hidden="false" customHeight="false" outlineLevel="0" collapsed="false">
      <c r="A122" s="44" t="s">
        <v>111</v>
      </c>
      <c r="B122" s="60" t="str">
        <f aca="false">"DENSO/"&amp;(COUNTIF($A$25:A122,"Wells, Bryan"))</f>
        <v>DENSO/98</v>
      </c>
      <c r="D122" s="66" t="n">
        <v>61</v>
      </c>
      <c r="E122" s="66" t="s">
        <v>354</v>
      </c>
      <c r="F122" s="66"/>
      <c r="G122" s="41" t="s">
        <v>71</v>
      </c>
      <c r="H122" s="41" t="s">
        <v>355</v>
      </c>
      <c r="I122" s="41"/>
      <c r="J122" s="86"/>
      <c r="K122" s="106"/>
      <c r="L122" s="88"/>
      <c r="M122" s="41" t="s">
        <v>155</v>
      </c>
      <c r="O122" s="41"/>
    </row>
    <row r="123" customFormat="false" ht="25.5" hidden="false" customHeight="false" outlineLevel="0" collapsed="false">
      <c r="A123" s="44" t="s">
        <v>111</v>
      </c>
      <c r="B123" s="60" t="str">
        <f aca="false">"DENSO/"&amp;(COUNTIF($A$25:A123,"Wells, Bryan"))</f>
        <v>DENSO/99</v>
      </c>
      <c r="C123" s="90"/>
      <c r="D123" s="91" t="n">
        <v>66</v>
      </c>
      <c r="E123" s="92" t="s">
        <v>356</v>
      </c>
      <c r="F123" s="91" t="n">
        <v>28</v>
      </c>
      <c r="G123" s="93" t="s">
        <v>71</v>
      </c>
      <c r="H123" s="93" t="s">
        <v>357</v>
      </c>
      <c r="I123" s="93" t="s">
        <v>358</v>
      </c>
      <c r="J123" s="17"/>
      <c r="K123" s="17"/>
      <c r="M123" s="17" t="s">
        <v>155</v>
      </c>
    </row>
    <row r="124" s="71" customFormat="true" ht="26.25" hidden="false" customHeight="false" outlineLevel="0" collapsed="false">
      <c r="A124" s="107" t="s">
        <v>111</v>
      </c>
      <c r="B124" s="108" t="str">
        <f aca="false">"DENSO/"&amp;(COUNTIF($A$25:A124,"Wells, Bryan"))</f>
        <v>DENSO/100</v>
      </c>
      <c r="C124" s="109"/>
      <c r="D124" s="110" t="n">
        <v>67</v>
      </c>
      <c r="E124" s="110" t="s">
        <v>359</v>
      </c>
      <c r="F124" s="110"/>
      <c r="G124" s="111" t="s">
        <v>71</v>
      </c>
      <c r="H124" s="111" t="s">
        <v>360</v>
      </c>
      <c r="I124" s="111"/>
      <c r="J124" s="112"/>
      <c r="K124" s="113"/>
      <c r="L124" s="88"/>
      <c r="M124" s="41" t="s">
        <v>155</v>
      </c>
      <c r="O124" s="41"/>
    </row>
    <row r="125" customFormat="false" ht="38.25" hidden="false" customHeight="false" outlineLevel="0" collapsed="false">
      <c r="A125" s="18" t="s">
        <v>361</v>
      </c>
      <c r="B125" s="18" t="s">
        <v>362</v>
      </c>
      <c r="C125" s="18"/>
      <c r="D125" s="89" t="n">
        <v>60</v>
      </c>
      <c r="E125" s="89" t="s">
        <v>363</v>
      </c>
      <c r="F125" s="89" t="n">
        <v>25</v>
      </c>
      <c r="G125" s="18" t="s">
        <v>53</v>
      </c>
      <c r="H125" s="41" t="s">
        <v>364</v>
      </c>
      <c r="I125" s="18"/>
      <c r="J125" s="18"/>
      <c r="K125" s="18"/>
      <c r="L125" s="18"/>
      <c r="O125" s="36" t="s">
        <v>365</v>
      </c>
    </row>
    <row r="126" customFormat="false" ht="25.5" hidden="false" customHeight="false" outlineLevel="0" collapsed="false">
      <c r="A126" s="18" t="s">
        <v>361</v>
      </c>
      <c r="B126" s="18" t="s">
        <v>366</v>
      </c>
      <c r="C126" s="18"/>
      <c r="D126" s="89" t="n">
        <v>60</v>
      </c>
      <c r="E126" s="89" t="s">
        <v>363</v>
      </c>
      <c r="F126" s="89" t="n">
        <v>25</v>
      </c>
      <c r="G126" s="18" t="s">
        <v>53</v>
      </c>
      <c r="H126" s="41" t="s">
        <v>367</v>
      </c>
      <c r="I126" s="18"/>
      <c r="J126" s="18"/>
      <c r="K126" s="18"/>
      <c r="L126" s="18"/>
    </row>
    <row r="127" customFormat="false" ht="25.5" hidden="false" customHeight="false" outlineLevel="0" collapsed="false">
      <c r="A127" s="18" t="s">
        <v>361</v>
      </c>
      <c r="B127" s="18" t="s">
        <v>368</v>
      </c>
      <c r="C127" s="18"/>
      <c r="D127" s="89" t="n">
        <v>60</v>
      </c>
      <c r="E127" s="13" t="s">
        <v>369</v>
      </c>
      <c r="G127" s="41" t="s">
        <v>53</v>
      </c>
      <c r="H127" s="14" t="s">
        <v>370</v>
      </c>
      <c r="I127" s="18" t="s">
        <v>371</v>
      </c>
      <c r="J127" s="18"/>
      <c r="K127" s="18"/>
      <c r="L127" s="18"/>
    </row>
    <row r="128" customFormat="false" ht="51" hidden="false" customHeight="false" outlineLevel="0" collapsed="false">
      <c r="A128" s="18" t="s">
        <v>361</v>
      </c>
      <c r="B128" s="18" t="s">
        <v>372</v>
      </c>
      <c r="C128" s="18"/>
      <c r="D128" s="89" t="n">
        <v>60</v>
      </c>
      <c r="E128" s="13" t="s">
        <v>373</v>
      </c>
      <c r="G128" s="18" t="s">
        <v>53</v>
      </c>
      <c r="H128" s="14" t="s">
        <v>374</v>
      </c>
      <c r="I128" s="18"/>
      <c r="J128" s="18"/>
      <c r="K128" s="18"/>
      <c r="L128" s="18"/>
      <c r="M128" s="41"/>
    </row>
    <row r="129" customFormat="false" ht="51" hidden="false" customHeight="false" outlineLevel="0" collapsed="false">
      <c r="A129" s="18" t="s">
        <v>361</v>
      </c>
      <c r="B129" s="18" t="s">
        <v>375</v>
      </c>
      <c r="C129" s="18"/>
      <c r="D129" s="89" t="n">
        <v>60</v>
      </c>
      <c r="E129" s="89" t="s">
        <v>351</v>
      </c>
      <c r="F129" s="89" t="n">
        <v>41</v>
      </c>
      <c r="G129" s="18" t="s">
        <v>53</v>
      </c>
      <c r="H129" s="41" t="s">
        <v>376</v>
      </c>
      <c r="I129" s="18"/>
      <c r="J129" s="18"/>
      <c r="K129" s="18"/>
      <c r="L129" s="18"/>
    </row>
    <row r="130" customFormat="false" ht="38.25" hidden="false" customHeight="false" outlineLevel="0" collapsed="false">
      <c r="A130" s="18" t="s">
        <v>361</v>
      </c>
      <c r="B130" s="18" t="s">
        <v>377</v>
      </c>
      <c r="C130" s="18"/>
      <c r="D130" s="89" t="n">
        <v>60</v>
      </c>
      <c r="E130" s="89" t="s">
        <v>351</v>
      </c>
      <c r="F130" s="89" t="n">
        <v>41</v>
      </c>
      <c r="G130" s="18" t="s">
        <v>53</v>
      </c>
      <c r="H130" s="41" t="s">
        <v>378</v>
      </c>
      <c r="I130" s="18"/>
      <c r="J130" s="18"/>
      <c r="K130" s="18"/>
      <c r="L130" s="18"/>
    </row>
    <row r="131" customFormat="false" ht="38.25" hidden="false" customHeight="false" outlineLevel="0" collapsed="false">
      <c r="A131" s="18" t="s">
        <v>361</v>
      </c>
      <c r="B131" s="18" t="s">
        <v>379</v>
      </c>
      <c r="C131" s="18"/>
      <c r="D131" s="89" t="n">
        <v>60</v>
      </c>
      <c r="E131" s="89" t="s">
        <v>351</v>
      </c>
      <c r="F131" s="89" t="n">
        <v>41</v>
      </c>
      <c r="G131" s="18" t="s">
        <v>53</v>
      </c>
      <c r="H131" s="41" t="s">
        <v>380</v>
      </c>
      <c r="I131" s="18"/>
      <c r="J131" s="18"/>
      <c r="K131" s="18"/>
      <c r="L131" s="18"/>
    </row>
    <row r="132" customFormat="false" ht="51" hidden="false" customHeight="false" outlineLevel="0" collapsed="false">
      <c r="A132" s="18" t="s">
        <v>361</v>
      </c>
      <c r="B132" s="18" t="s">
        <v>381</v>
      </c>
      <c r="C132" s="18"/>
      <c r="D132" s="89" t="n">
        <v>60</v>
      </c>
      <c r="E132" s="89" t="s">
        <v>354</v>
      </c>
      <c r="F132" s="89" t="n">
        <v>52</v>
      </c>
      <c r="G132" s="18" t="s">
        <v>53</v>
      </c>
      <c r="H132" s="41" t="s">
        <v>382</v>
      </c>
      <c r="I132" s="18"/>
      <c r="J132" s="18"/>
      <c r="K132" s="18"/>
      <c r="L132" s="18"/>
    </row>
    <row r="133" customFormat="false" ht="25.5" hidden="false" customHeight="false" outlineLevel="0" collapsed="false">
      <c r="A133" s="18" t="s">
        <v>361</v>
      </c>
      <c r="B133" s="18" t="s">
        <v>383</v>
      </c>
      <c r="C133" s="18"/>
      <c r="D133" s="89" t="n">
        <v>61</v>
      </c>
      <c r="E133" s="89" t="s">
        <v>384</v>
      </c>
      <c r="F133" s="89" t="n">
        <v>8</v>
      </c>
      <c r="G133" s="18" t="s">
        <v>53</v>
      </c>
      <c r="H133" s="41" t="s">
        <v>385</v>
      </c>
      <c r="I133" s="18"/>
      <c r="J133" s="18"/>
      <c r="K133" s="18"/>
      <c r="L133" s="18"/>
    </row>
    <row r="134" customFormat="false" ht="25.5" hidden="false" customHeight="false" outlineLevel="0" collapsed="false">
      <c r="A134" s="18" t="s">
        <v>361</v>
      </c>
      <c r="B134" s="18" t="s">
        <v>386</v>
      </c>
      <c r="C134" s="18"/>
      <c r="D134" s="89" t="n">
        <v>61</v>
      </c>
      <c r="E134" s="89" t="s">
        <v>384</v>
      </c>
      <c r="F134" s="89" t="n">
        <v>10</v>
      </c>
      <c r="G134" s="18" t="s">
        <v>53</v>
      </c>
      <c r="H134" s="41" t="s">
        <v>387</v>
      </c>
      <c r="I134" s="18"/>
      <c r="J134" s="18"/>
      <c r="K134" s="18"/>
      <c r="L134" s="18"/>
    </row>
    <row r="135" customFormat="false" ht="51" hidden="false" customHeight="false" outlineLevel="0" collapsed="false">
      <c r="A135" s="18" t="s">
        <v>361</v>
      </c>
      <c r="B135" s="18" t="s">
        <v>388</v>
      </c>
      <c r="C135" s="18"/>
      <c r="D135" s="89" t="n">
        <v>61</v>
      </c>
      <c r="E135" s="89" t="s">
        <v>389</v>
      </c>
      <c r="F135" s="89" t="n">
        <v>34</v>
      </c>
      <c r="G135" s="18" t="s">
        <v>53</v>
      </c>
      <c r="H135" s="41" t="s">
        <v>390</v>
      </c>
      <c r="I135" s="18"/>
      <c r="J135" s="18"/>
      <c r="K135" s="18"/>
      <c r="L135" s="18"/>
    </row>
    <row r="136" customFormat="false" ht="12.75" hidden="false" customHeight="false" outlineLevel="0" collapsed="false">
      <c r="A136" s="18" t="s">
        <v>361</v>
      </c>
      <c r="B136" s="18" t="s">
        <v>391</v>
      </c>
      <c r="C136" s="18"/>
      <c r="D136" s="89" t="n">
        <v>61</v>
      </c>
      <c r="E136" s="89" t="s">
        <v>389</v>
      </c>
      <c r="F136" s="89" t="n">
        <v>53</v>
      </c>
      <c r="G136" s="18" t="s">
        <v>53</v>
      </c>
      <c r="H136" s="41" t="s">
        <v>392</v>
      </c>
      <c r="I136" s="18"/>
      <c r="J136" s="18"/>
      <c r="K136" s="18"/>
      <c r="L136" s="18"/>
    </row>
    <row r="137" customFormat="false" ht="12.75" hidden="false" customHeight="false" outlineLevel="0" collapsed="false">
      <c r="A137" s="18" t="s">
        <v>361</v>
      </c>
      <c r="B137" s="18" t="s">
        <v>393</v>
      </c>
      <c r="C137" s="18"/>
      <c r="D137" s="89" t="n">
        <v>62</v>
      </c>
      <c r="E137" s="89" t="s">
        <v>389</v>
      </c>
      <c r="F137" s="89" t="n">
        <v>3</v>
      </c>
      <c r="G137" s="18" t="s">
        <v>53</v>
      </c>
      <c r="H137" s="41" t="s">
        <v>394</v>
      </c>
      <c r="I137" s="18"/>
      <c r="J137" s="18"/>
      <c r="K137" s="18"/>
      <c r="L137" s="18"/>
    </row>
    <row r="138" customFormat="false" ht="12.75" hidden="false" customHeight="false" outlineLevel="0" collapsed="false">
      <c r="A138" s="18" t="s">
        <v>361</v>
      </c>
      <c r="B138" s="18" t="s">
        <v>395</v>
      </c>
      <c r="D138" s="13" t="n">
        <v>62</v>
      </c>
      <c r="E138" s="89" t="s">
        <v>389</v>
      </c>
      <c r="F138" s="13" t="n">
        <v>5</v>
      </c>
      <c r="G138" s="18" t="s">
        <v>53</v>
      </c>
      <c r="H138" s="41" t="s">
        <v>396</v>
      </c>
    </row>
    <row r="139" s="114" customFormat="true" ht="64.5" hidden="false" customHeight="false" outlineLevel="0" collapsed="false">
      <c r="A139" s="114" t="s">
        <v>361</v>
      </c>
      <c r="B139" s="114" t="s">
        <v>397</v>
      </c>
      <c r="C139" s="115"/>
      <c r="D139" s="116" t="n">
        <v>62</v>
      </c>
      <c r="E139" s="117" t="s">
        <v>398</v>
      </c>
      <c r="F139" s="116" t="n">
        <v>8</v>
      </c>
      <c r="G139" s="114" t="s">
        <v>53</v>
      </c>
      <c r="H139" s="111" t="s">
        <v>399</v>
      </c>
      <c r="I139" s="118"/>
      <c r="J139" s="119"/>
      <c r="K139" s="119"/>
      <c r="L139" s="120"/>
      <c r="M139" s="121"/>
      <c r="O139" s="121"/>
    </row>
    <row r="140" customFormat="false" ht="12.75" hidden="false" customHeight="false" outlineLevel="0" collapsed="false">
      <c r="A140" s="18"/>
      <c r="B140" s="18"/>
      <c r="E140" s="47"/>
      <c r="G140" s="18"/>
      <c r="H140" s="41"/>
    </row>
    <row r="141" customFormat="false" ht="12.75" hidden="false" customHeight="false" outlineLevel="0" collapsed="false">
      <c r="A141" s="18"/>
      <c r="B141" s="18"/>
      <c r="E141" s="47"/>
      <c r="G141" s="18"/>
      <c r="H141" s="41"/>
    </row>
    <row r="142" customFormat="false" ht="12.75" hidden="false" customHeight="false" outlineLevel="0" collapsed="false">
      <c r="A142" s="18"/>
      <c r="B142" s="18"/>
      <c r="D142" s="122"/>
      <c r="E142" s="14"/>
      <c r="F142" s="122"/>
      <c r="G142" s="18"/>
      <c r="H142" s="41"/>
    </row>
    <row r="143" customFormat="false" ht="12.75" hidden="false" customHeight="false" outlineLevel="0" collapsed="false">
      <c r="A143" s="18"/>
      <c r="B143" s="18"/>
      <c r="D143" s="122"/>
      <c r="E143" s="122"/>
      <c r="F143" s="122"/>
      <c r="G143" s="18"/>
      <c r="H143" s="41"/>
    </row>
    <row r="144" customFormat="false" ht="12.75" hidden="false" customHeight="false" outlineLevel="0" collapsed="false">
      <c r="A144" s="18"/>
      <c r="B144" s="18"/>
      <c r="D144" s="122"/>
      <c r="E144" s="122"/>
      <c r="F144" s="122"/>
      <c r="G144" s="18"/>
      <c r="H144" s="41"/>
    </row>
    <row r="145" customFormat="false" ht="12.75" hidden="false" customHeight="false" outlineLevel="0" collapsed="false">
      <c r="A145" s="18"/>
      <c r="B145" s="18"/>
      <c r="G145" s="18"/>
      <c r="H145" s="41"/>
    </row>
    <row r="146" customFormat="false" ht="12.75" hidden="false" customHeight="false" outlineLevel="0" collapsed="false">
      <c r="A146" s="18"/>
      <c r="B146" s="18"/>
      <c r="G146" s="18"/>
      <c r="H146" s="41"/>
    </row>
    <row r="147" customFormat="false" ht="12.75" hidden="false" customHeight="false" outlineLevel="0" collapsed="false">
      <c r="A147" s="18"/>
      <c r="B147" s="18"/>
      <c r="G147" s="18"/>
      <c r="H147" s="41"/>
    </row>
    <row r="148" customFormat="false" ht="12.75" hidden="false" customHeight="false" outlineLevel="0" collapsed="false">
      <c r="A148" s="18"/>
      <c r="B148" s="18"/>
      <c r="G148" s="18"/>
      <c r="H148" s="41"/>
    </row>
    <row r="149" customFormat="false" ht="12.75" hidden="false" customHeight="false" outlineLevel="0" collapsed="false">
      <c r="A149" s="18"/>
      <c r="B149" s="18"/>
      <c r="G149" s="18"/>
      <c r="H149" s="41"/>
    </row>
    <row r="150" customFormat="false" ht="12.75" hidden="false" customHeight="false" outlineLevel="0" collapsed="false">
      <c r="A150" s="18"/>
      <c r="B150" s="18"/>
      <c r="G150" s="18"/>
      <c r="H150" s="41"/>
    </row>
    <row r="151" customFormat="false" ht="12.75" hidden="false" customHeight="false" outlineLevel="0" collapsed="false">
      <c r="A151" s="18"/>
      <c r="B151" s="18"/>
      <c r="G151" s="18"/>
      <c r="H151" s="41"/>
    </row>
    <row r="152" customFormat="false" ht="12.75" hidden="false" customHeight="false" outlineLevel="0" collapsed="false">
      <c r="A152" s="18"/>
      <c r="B152" s="18"/>
      <c r="G152" s="18"/>
      <c r="H152" s="41"/>
    </row>
    <row r="153" customFormat="false" ht="12.75" hidden="false" customHeight="false" outlineLevel="0" collapsed="false">
      <c r="A153" s="18"/>
      <c r="B153" s="18"/>
      <c r="G153" s="18"/>
      <c r="H153" s="41"/>
    </row>
    <row r="154" customFormat="false" ht="12.75" hidden="false" customHeight="false" outlineLevel="0" collapsed="false">
      <c r="A154" s="18"/>
      <c r="B154" s="18"/>
      <c r="G154" s="18"/>
      <c r="H154" s="41"/>
    </row>
    <row r="155" customFormat="false" ht="12.75" hidden="false" customHeight="false" outlineLevel="0" collapsed="false">
      <c r="A155" s="18"/>
      <c r="B155" s="18"/>
      <c r="G155" s="18"/>
      <c r="H155" s="41"/>
    </row>
    <row r="156" customFormat="false" ht="12.75" hidden="false" customHeight="false" outlineLevel="0" collapsed="false">
      <c r="A156" s="18"/>
      <c r="B156" s="18"/>
      <c r="G156" s="18"/>
      <c r="H156" s="41"/>
    </row>
    <row r="157" customFormat="false" ht="12.75" hidden="false" customHeight="false" outlineLevel="0" collapsed="false">
      <c r="A157" s="18"/>
      <c r="B157" s="18"/>
      <c r="G157" s="18"/>
      <c r="H157" s="41"/>
    </row>
    <row r="158" customFormat="false" ht="12.75" hidden="false" customHeight="false" outlineLevel="0" collapsed="false">
      <c r="A158" s="18"/>
      <c r="B158" s="18"/>
      <c r="G158" s="18"/>
      <c r="H158" s="41"/>
    </row>
    <row r="159" customFormat="false" ht="12.75" hidden="false" customHeight="false" outlineLevel="0" collapsed="false">
      <c r="A159" s="18"/>
      <c r="B159" s="18"/>
      <c r="G159" s="18"/>
      <c r="H159" s="41"/>
    </row>
    <row r="160" customFormat="false" ht="12.75" hidden="false" customHeight="false" outlineLevel="0" collapsed="false">
      <c r="A160" s="18"/>
      <c r="B160" s="18"/>
      <c r="G160" s="18"/>
      <c r="H160" s="41"/>
    </row>
    <row r="161" customFormat="false" ht="12.75" hidden="false" customHeight="false" outlineLevel="0" collapsed="false">
      <c r="A161" s="18"/>
      <c r="B161" s="18"/>
      <c r="G161" s="18"/>
      <c r="H161" s="41"/>
    </row>
    <row r="162" customFormat="false" ht="12.75" hidden="false" customHeight="false" outlineLevel="0" collapsed="false">
      <c r="A162" s="18"/>
      <c r="B162" s="18"/>
      <c r="G162" s="18"/>
      <c r="H162" s="41"/>
    </row>
    <row r="163" customFormat="false" ht="12.75" hidden="false" customHeight="false" outlineLevel="0" collapsed="false">
      <c r="A163" s="18"/>
      <c r="B163" s="18"/>
      <c r="G163" s="18"/>
      <c r="H163" s="41"/>
    </row>
    <row r="164" customFormat="false" ht="12.75" hidden="false" customHeight="false" outlineLevel="0" collapsed="false">
      <c r="A164" s="18"/>
      <c r="B164" s="18"/>
      <c r="G164" s="18"/>
      <c r="H164" s="41"/>
    </row>
    <row r="165" customFormat="false" ht="12.75" hidden="false" customHeight="false" outlineLevel="0" collapsed="false">
      <c r="A165" s="18"/>
      <c r="B165" s="18"/>
      <c r="G165" s="18"/>
      <c r="H165" s="41"/>
    </row>
    <row r="166" customFormat="false" ht="12.75" hidden="false" customHeight="false" outlineLevel="0" collapsed="false">
      <c r="H166" s="41"/>
    </row>
    <row r="167" customFormat="false" ht="12.75" hidden="false" customHeight="false" outlineLevel="0" collapsed="false">
      <c r="H167" s="41"/>
    </row>
    <row r="168" customFormat="false" ht="12.75" hidden="false" customHeight="false" outlineLevel="0" collapsed="false">
      <c r="H168" s="41"/>
    </row>
    <row r="169" customFormat="false" ht="12.75" hidden="false" customHeight="false" outlineLevel="0" collapsed="false">
      <c r="H169" s="41"/>
    </row>
    <row r="170" customFormat="false" ht="12.75" hidden="false" customHeight="false" outlineLevel="0" collapsed="false">
      <c r="H170" s="41"/>
    </row>
    <row r="171" customFormat="false" ht="12.75" hidden="false" customHeight="false" outlineLevel="0" collapsed="false">
      <c r="H171" s="41"/>
    </row>
    <row r="172" customFormat="false" ht="12.75" hidden="false" customHeight="false" outlineLevel="0" collapsed="false">
      <c r="H172" s="41"/>
    </row>
    <row r="173" customFormat="false" ht="12.75" hidden="false" customHeight="false" outlineLevel="0" collapsed="false">
      <c r="H173" s="41"/>
    </row>
    <row r="174" customFormat="false" ht="12.75" hidden="false" customHeight="false" outlineLevel="0" collapsed="false">
      <c r="H174" s="41"/>
    </row>
    <row r="175" customFormat="false" ht="12.75" hidden="false" customHeight="false" outlineLevel="0" collapsed="false">
      <c r="G175" s="41"/>
      <c r="H175" s="41"/>
    </row>
    <row r="176" customFormat="false" ht="12.75" hidden="false" customHeight="false" outlineLevel="0" collapsed="false">
      <c r="H176" s="41"/>
    </row>
  </sheetData>
  <mergeCells count="7">
    <mergeCell ref="A1:K1"/>
    <mergeCell ref="A2:K2"/>
    <mergeCell ref="A3:K3"/>
    <mergeCell ref="A4:K4"/>
    <mergeCell ref="A5:K5"/>
    <mergeCell ref="A6:K6"/>
    <mergeCell ref="A8:I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123" t="s">
        <v>400</v>
      </c>
    </row>
    <row r="2" customFormat="false" ht="12.75" hidden="false" customHeight="false" outlineLevel="0" collapsed="false">
      <c r="A2" s="124"/>
    </row>
    <row r="3" customFormat="false" ht="12.75" hidden="false" customHeight="false" outlineLevel="0" collapsed="false">
      <c r="A3" s="124"/>
    </row>
    <row r="4" customFormat="false" ht="12.75" hidden="false" customHeight="false" outlineLevel="0" collapsed="false">
      <c r="A4" s="124"/>
    </row>
    <row r="5" customFormat="false" ht="12.75" hidden="false" customHeight="false" outlineLevel="0" collapsed="false">
      <c r="A5" s="124"/>
    </row>
    <row r="6" customFormat="false" ht="12.75" hidden="false" customHeight="false" outlineLevel="0" collapsed="false">
      <c r="A6" s="124"/>
    </row>
    <row r="7" customFormat="false" ht="12.75" hidden="false" customHeight="false" outlineLevel="0" collapsed="false">
      <c r="A7" s="124"/>
    </row>
    <row r="8" customFormat="false" ht="12.75" hidden="false" customHeight="false" outlineLevel="0" collapsed="false">
      <c r="A8" s="124"/>
    </row>
    <row r="9" customFormat="false" ht="12.75" hidden="false" customHeight="false" outlineLevel="0" collapsed="false">
      <c r="A9" s="124"/>
    </row>
    <row r="10" customFormat="false" ht="12.75" hidden="false" customHeight="false" outlineLevel="0" collapsed="false">
      <c r="A10" s="124"/>
    </row>
    <row r="11" customFormat="false" ht="12.75" hidden="false" customHeight="false" outlineLevel="0" collapsed="false">
      <c r="A11" s="124"/>
    </row>
    <row r="12" customFormat="false" ht="12.75" hidden="false" customHeight="false" outlineLevel="0" collapsed="false">
      <c r="A12" s="124"/>
    </row>
    <row r="13" customFormat="false" ht="12.75" hidden="false" customHeight="false" outlineLevel="0" collapsed="false">
      <c r="A13" s="124"/>
    </row>
    <row r="14" customFormat="false" ht="12.75" hidden="false" customHeight="false" outlineLevel="0" collapsed="false">
      <c r="A14" s="124"/>
    </row>
    <row r="15" customFormat="false" ht="12.75" hidden="false" customHeight="false" outlineLevel="0" collapsed="false">
      <c r="A15" s="124"/>
    </row>
    <row r="16" customFormat="false" ht="12.75" hidden="false" customHeight="false" outlineLevel="0" collapsed="false">
      <c r="A16" s="124"/>
    </row>
    <row r="17" customFormat="false" ht="12.75" hidden="false" customHeight="false" outlineLevel="0" collapsed="false">
      <c r="A17" s="124"/>
    </row>
    <row r="18" customFormat="false" ht="12.75" hidden="false" customHeight="false" outlineLevel="0" collapsed="false">
      <c r="A18" s="124"/>
    </row>
    <row r="19" customFormat="false" ht="12.75" hidden="false" customHeight="false" outlineLevel="0" collapsed="false">
      <c r="A19" s="124"/>
    </row>
    <row r="20" customFormat="false" ht="12.75" hidden="false" customHeight="false" outlineLevel="0" collapsed="false">
      <c r="A20" s="124"/>
    </row>
    <row r="21" customFormat="false" ht="12.75" hidden="false" customHeight="false" outlineLevel="0" collapsed="false">
      <c r="A21" s="124"/>
    </row>
    <row r="22" customFormat="false" ht="12.75" hidden="false" customHeight="false" outlineLevel="0" collapsed="false">
      <c r="A22" s="124"/>
    </row>
    <row r="23" customFormat="false" ht="12.75" hidden="false" customHeight="false" outlineLevel="0" collapsed="false">
      <c r="A23" s="124"/>
    </row>
    <row r="24" customFormat="false" ht="12.75" hidden="false" customHeight="false" outlineLevel="0" collapsed="false">
      <c r="A24" s="124"/>
    </row>
    <row r="25" customFormat="false" ht="12.75" hidden="false" customHeight="false" outlineLevel="0" collapsed="false">
      <c r="A25" s="124"/>
    </row>
    <row r="26" customFormat="false" ht="12.75" hidden="false" customHeight="false" outlineLevel="0" collapsed="false">
      <c r="A26" s="124"/>
    </row>
    <row r="27" customFormat="false" ht="12.75" hidden="false" customHeight="false" outlineLevel="0" collapsed="false">
      <c r="A27" s="124"/>
    </row>
    <row r="28" customFormat="false" ht="12.75" hidden="false" customHeight="false" outlineLevel="0" collapsed="false">
      <c r="A28" s="124"/>
    </row>
    <row r="29" customFormat="false" ht="12.75" hidden="false" customHeight="false" outlineLevel="0" collapsed="false">
      <c r="A29" s="124"/>
    </row>
    <row r="30" customFormat="false" ht="12.75" hidden="false" customHeight="false" outlineLevel="0" collapsed="false">
      <c r="A30" s="124"/>
    </row>
    <row r="31" customFormat="false" ht="12.75" hidden="false" customHeight="false" outlineLevel="0" collapsed="false">
      <c r="A31" s="12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ayne Fisher</dc:creator>
  <dc:description>802.11p,   WAVE,  wireless</dc:description>
  <dc:language>en-US</dc:language>
  <cp:lastModifiedBy>PC Services</cp:lastModifiedBy>
  <cp:lastPrinted>2004-11-19T06:33:11Z</cp:lastPrinted>
  <dcterms:modified xsi:type="dcterms:W3CDTF">2005-03-17T03:15:05Z</dcterms:modified>
  <cp:revision>0</cp:revision>
  <dc:subject>P802.11p  Review Comments</dc:subject>
  <dc:title>P802.11p D1.1 Comments</dc:title>
</cp:coreProperties>
</file>