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11 Cover" sheetId="2" state="visible" r:id="rId3"/>
    <sheet name="Courtesy Notice" sheetId="3" state="visible" r:id="rId4"/>
    <sheet name="802 JT Wireless Cover" sheetId="4" state="visible" r:id="rId5"/>
    <sheet name="Joint 11-15-18-19-20-21-22 Mtg" sheetId="5" state="visible" r:id="rId6"/>
    <sheet name="Anti-Trust"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All 802.11 Objectives" sheetId="12" state="visible" r:id="rId13"/>
    <sheet name="Publicity SC Agenda" sheetId="13" state="visible" r:id="rId14"/>
    <sheet name="WNG SC Agenda" sheetId="14" state="visible" r:id="rId15"/>
    <sheet name="TGE Agenda" sheetId="15" state="visible" r:id="rId16"/>
    <sheet name="TGK Agenda" sheetId="16" state="visible" r:id="rId17"/>
    <sheet name="TGM Agenda" sheetId="17" state="visible" r:id="rId18"/>
    <sheet name="TGN Agenda" sheetId="18" state="visible" r:id="rId19"/>
    <sheet name="TGP Agenda" sheetId="19" state="visible" r:id="rId20"/>
    <sheet name="TGR Agenda" sheetId="20" state="visible" r:id="rId21"/>
    <sheet name="TGS Agenda" sheetId="21" state="visible" r:id="rId22"/>
    <sheet name="TGT Agenda" sheetId="22" state="visible" r:id="rId23"/>
    <sheet name="TGU Agenda" sheetId="23" state="visible" r:id="rId24"/>
    <sheet name="TGV Agenda" sheetId="24" state="visible" r:id="rId25"/>
    <sheet name="ADS SG Agenda" sheetId="25" state="visible" r:id="rId26"/>
    <sheet name="APF AHC Agenda" sheetId="26" state="visible" r:id="rId27"/>
    <sheet name="References" sheetId="27" state="visible" r:id="rId28"/>
  </sheets>
  <definedNames>
    <definedName function="false" hidden="false" localSheetId="10" name="_xlnm.Print_Area" vbProcedure="false">'802.11 WG Agenda'!$C$2:$I$68</definedName>
    <definedName function="false" hidden="false" localSheetId="9" name="_xlnm.Print_Area" vbProcedure="false">'802.11 WLAN Graphic'!$B$2:$AD$102</definedName>
    <definedName function="false" hidden="false" localSheetId="2" name="_xlnm.Print_Area" vbProcedure="false">'Courtesy Notice'!$B$1:$O$35</definedName>
    <definedName function="false" hidden="false" localSheetId="4" name="_xlnm.Print_Area" vbProcedure="false">'Joint 11-15-18-19-20-21-22 Mtg'!$C$3:$I$99</definedName>
    <definedName function="false" hidden="false" localSheetId="8" name="_xlnm.Print_Area" vbProcedure="false">'WG CAC Information'!$B$3:$H$16</definedName>
    <definedName function="false" hidden="false" localSheetId="13" name="_xlnm.Print_Area" vbProcedure="false">'WNG SC Agenda'!$B$1:$I$2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Print_Area_MI" vbProcedure="false">'Joint 11-15-18-19-20-21-22 Mtg'!$C$3:$H$99</definedName>
    <definedName function="false" hidden="false" localSheetId="4" name="Z_00AABE15_45FB_42F7_A454_BE72949E7A28__wvu_PrintArea" vbProcedure="false">'Joint 11-15-18-19-20-21-22 Mtg'!$C$3:$I$99</definedName>
    <definedName function="false" hidden="false" localSheetId="4" name="Z_1A4B53BA_FB50_4C55_8FB0_39E1B9C1F190__wvu_PrintArea" vbProcedure="false">'Joint 11-15-18-19-20-21-22 Mtg'!$C$3:$I$99</definedName>
    <definedName function="false" hidden="false" localSheetId="4" name="Z_1A4B53BA_FB50_4C55_8FB0_39E1B9C1F190__wvu_Rows" vbProcedure="false">#REF!,#REF!,#REF!,#REF!</definedName>
    <definedName function="false" hidden="false" localSheetId="4" name="Z_20E74821_39C1_45DB_92E8_46A0E2E722B2__wvu_PrintArea" vbProcedure="false">'Joint 11-15-18-19-20-21-22 Mtg'!$C$3:$I$99</definedName>
    <definedName function="false" hidden="false" localSheetId="4" name="Z_20E74821_39C1_45DB_92E8_46A0E2E722B2__wvu_Rows" vbProcedure="false">'Joint 11-15-18-19-20-21-22 Mtg'!$2:$88,#REF!,#REF!</definedName>
    <definedName function="false" hidden="false" localSheetId="4" name="Z_27B78060_68E1_4A63_8B2B_C34DB2097BAE__wvu_PrintArea" vbProcedure="false">'Joint 11-15-18-19-20-21-22 Mtg'!$C$3:$I$99</definedName>
    <definedName function="false" hidden="false" localSheetId="4" name="Z_2A0FDEE0_69FA_11D3_B977_C0F04DC10124__wvu_PrintArea" vbProcedure="false">'Joint 11-15-18-19-20-21-22 Mtg'!$C$3:$I$99</definedName>
    <definedName function="false" hidden="false" localSheetId="4" name="Z_471EB7C4_B2CF_4FBE_9DC9_693B69A7F9FF__wvu_PrintArea" vbProcedure="false">'Joint 11-15-18-19-20-21-22 Mtg'!$C$3:$I$99</definedName>
    <definedName function="false" hidden="false" localSheetId="4" name="Z_50D0CB11_55BB_43D8_AE23_D74B28948084__wvu_PrintArea" vbProcedure="false">'Joint 11-15-18-19-20-21-22 Mtg'!$C$3:$I$99</definedName>
    <definedName function="false" hidden="false" localSheetId="4" name="Z_50D0CB11_55BB_43D8_AE23_D74B28948084__wvu_Rows" vbProcedure="false">'Joint 11-15-18-19-20-21-22 Mtg'!$2:$88,#REF!,#REF!,#REF!</definedName>
    <definedName function="false" hidden="false" localSheetId="4" name="Z_7E5ADFC7_82CA_4A70_A250_6FC82DA284DC__wvu_PrintArea" vbProcedure="false">'Joint 11-15-18-19-20-21-22 Mtg'!$C$3:$I$99</definedName>
    <definedName function="false" hidden="false" localSheetId="4" name="Z_7E5ADFC7_82CA_4A70_A250_6FC82DA284DC__wvu_Rows" vbProcedure="false">'Joint 11-15-18-19-20-21-22 Mtg'!$2:$88,#REF!,#REF!,#REF!</definedName>
    <definedName function="false" hidden="false" localSheetId="4" name="Z_B316FFF2_8282_4BB7_BE04_5FED6E033DE9__wvu_PrintArea" vbProcedure="false">'Joint 11-15-18-19-20-21-22 Mtg'!$C$3:$I$99</definedName>
    <definedName function="false" hidden="false" localSheetId="4" name="_Parse_In" vbProcedure="false">#REF!</definedName>
    <definedName function="false" hidden="false" localSheetId="4" name="_Parse_Out"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Print_Area_MI" vbProcedure="false">#REF!</definedName>
    <definedName function="false" hidden="false" localSheetId="9" name="Z_00AABE15_45FB_42F7_A454_BE72949E7A28__wvu_PrintArea" vbProcedure="false">'802.11 WLAN Graphic'!$B$2:$AD$39</definedName>
    <definedName function="false" hidden="false" localSheetId="9" name="Z_00AABE15_45FB_42F7_A454_BE72949E7A28__wvu_Rows" vbProcedure="false">'802.11 WLAN Graphic'!$42:$42</definedName>
    <definedName function="false" hidden="false" localSheetId="9" name="Z_1A4B53BA_FB50_4C55_8FB0_39E1B9C1F190__wvu_PrintArea" vbProcedure="false">'802.11 WLAN Graphic'!$B$2:$AD$39</definedName>
    <definedName function="false" hidden="false" localSheetId="9" name="Z_1A4B53BA_FB50_4C55_8FB0_39E1B9C1F190__wvu_Rows" vbProcedure="false">'802.11 WLAN Graphic'!$42:$42</definedName>
    <definedName function="false" hidden="false" localSheetId="9" name="Z_20E74821_39C1_45DB_92E8_46A0E2E722B2__wvu_PrintArea" vbProcedure="false">'802.11 WLAN Graphic'!$B$2:$AD$39</definedName>
    <definedName function="false" hidden="false" localSheetId="9" name="Z_20E74821_39C1_45DB_92E8_46A0E2E722B2__wvu_Rows" vbProcedure="false">'802.11 WLAN Graphic'!$42:$42</definedName>
    <definedName function="false" hidden="false" localSheetId="9" name="Z_27B78060_68E1_4A63_8B2B_C34DB2097BAE__wvu_PrintArea" vbProcedure="false">'802.11 WLAN Graphic'!$B$2:$AD$39</definedName>
    <definedName function="false" hidden="false" localSheetId="9" name="Z_27B78060_68E1_4A63_8B2B_C34DB2097BAE__wvu_Rows" vbProcedure="false">'802.11 WLAN Graphic'!$42:$42</definedName>
    <definedName function="false" hidden="false" localSheetId="9" name="Z_471EB7C4_B2CF_4FBE_9DC9_693B69A7F9FF__wvu_PrintArea" vbProcedure="false">'802.11 WLAN Graphic'!$B$2:$AD$39</definedName>
    <definedName function="false" hidden="false" localSheetId="9" name="Z_471EB7C4_B2CF_4FBE_9DC9_693B69A7F9FF__wvu_Rows" vbProcedure="false">'802.11 WLAN Graphic'!$42:$42</definedName>
    <definedName function="false" hidden="false" localSheetId="9" name="Z_50D0CB11_55BB_43D8_AE23_D74B28948084__wvu_PrintArea" vbProcedure="false">'802.11 WLAN Graphic'!$B$2:$AD$39</definedName>
    <definedName function="false" hidden="false" localSheetId="9" name="Z_50D0CB11_55BB_43D8_AE23_D74B28948084__wvu_Rows" vbProcedure="false">'802.11 WLAN Graphic'!$42:$42</definedName>
    <definedName function="false" hidden="false" localSheetId="9" name="Z_7E5ADFC7_82CA_4A70_A250_6FC82DA284DC__wvu_PrintArea" vbProcedure="false">'802.11 WLAN Graphic'!$B$2:$AD$39</definedName>
    <definedName function="false" hidden="false" localSheetId="9" name="Z_7E5ADFC7_82CA_4A70_A250_6FC82DA284DC__wvu_Rows" vbProcedure="false">'802.11 WLAN Graphic'!$42:$42</definedName>
    <definedName function="false" hidden="false" localSheetId="9" name="Z_B316FFF2_8282_4BB7_BE04_5FED6E033DE9__wvu_PrintArea" vbProcedure="false">'802.11 WLAN Graphic'!$B$2:$AD$39</definedName>
    <definedName function="false" hidden="false" localSheetId="9" name="Z_B316FFF2_8282_4BB7_BE04_5FED6E033DE9__wvu_Rows" vbProcedure="false">'802.11 WLAN Graphic'!$42:$42</definedName>
    <definedName function="false" hidden="false" localSheetId="10" name="Print_Area_MI" vbProcedure="false">'802.11 WG Agenda'!$C$2:$H$12</definedName>
    <definedName function="false" hidden="false" localSheetId="10" name="Z_00AABE15_45FB_42F7_A454_BE72949E7A28__wvu_PrintArea" vbProcedure="false">'802.11 WG Agenda'!$C$2:$I$68</definedName>
    <definedName function="false" hidden="false" localSheetId="10" name="Z_1A4B53BA_FB50_4C55_8FB0_39E1B9C1F190__wvu_PrintArea" vbProcedure="false">'802.11 WG Agenda'!$C$2:$I$68</definedName>
    <definedName function="false" hidden="false" localSheetId="10" name="Z_1A4B53BA_FB50_4C55_8FB0_39E1B9C1F190__wvu_Rows" vbProcedure="false">'802.11 WG Agenda'!$2:$12,'802.11 WG Agenda'!$13:$57,'802.11 WG Agenda'!$67:$68,#REF!</definedName>
    <definedName function="false" hidden="false" localSheetId="10" name="Z_20E74821_39C1_45DB_92E8_46A0E2E722B2__wvu_PrintArea" vbProcedure="false">'802.11 WG Agenda'!$C$2:$I$68</definedName>
    <definedName function="false" hidden="false" localSheetId="10" name="Z_20E74821_39C1_45DB_92E8_46A0E2E722B2__wvu_Rows" vbProcedure="false">#REF!,'802.11 WG Agenda'!$2:$12,'802.11 WG Agenda'!$13:$57</definedName>
    <definedName function="false" hidden="false" localSheetId="10" name="Z_27B78060_68E1_4A63_8B2B_C34DB2097BAE__wvu_PrintArea" vbProcedure="false">'802.11 WG Agenda'!$C$2:$I$68</definedName>
    <definedName function="false" hidden="false" localSheetId="10" name="Z_2A0FDEE0_69FA_11D3_B977_C0F04DC10124__wvu_PrintArea" vbProcedure="false">'802.11 WG Agenda'!$C$2:$I$12</definedName>
    <definedName function="false" hidden="false" localSheetId="10" name="Z_471EB7C4_B2CF_4FBE_9DC9_693B69A7F9FF__wvu_PrintArea" vbProcedure="false">'802.11 WG Agenda'!$C$2:$I$68</definedName>
    <definedName function="false" hidden="false" localSheetId="10" name="Z_50D0CB11_55BB_43D8_AE23_D74B28948084__wvu_PrintArea" vbProcedure="false">'802.11 WG Agenda'!$C$2:$I$68</definedName>
    <definedName function="false" hidden="false" localSheetId="10" name="Z_50D0CB11_55BB_43D8_AE23_D74B28948084__wvu_Rows" vbProcedure="false">#REF!,'802.11 WG Agenda'!$13:$57,'802.11 WG Agenda'!$67:$68,#REF!</definedName>
    <definedName function="false" hidden="false" localSheetId="10" name="Z_7E5ADFC7_82CA_4A70_A250_6FC82DA284DC__wvu_PrintArea" vbProcedure="false">'802.11 WG Agenda'!$C$2:$I$68</definedName>
    <definedName function="false" hidden="false" localSheetId="10" name="Z_7E5ADFC7_82CA_4A70_A250_6FC82DA284DC__wvu_Rows" vbProcedure="false">#REF!,'802.11 WG Agenda'!$2:$12,'802.11 WG Agenda'!$67:$68,#REF!</definedName>
    <definedName function="false" hidden="false" localSheetId="10" name="Z_B316FFF2_8282_4BB7_BE04_5FED6E033DE9__wvu_PrintArea" vbProcedure="false">'802.11 WG Agenda'!$C$2:$I$68</definedName>
    <definedName function="false" hidden="false" localSheetId="10" name="_Parse_In" vbProcedure="false">'802.11 WG Agenda'!$C$13:$C$68</definedName>
    <definedName function="false" hidden="false" localSheetId="10" name="_Parse_Out"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976">
  <si>
    <t xml:space="preserve">IEEE P802.11 Wireless LANs</t>
  </si>
  <si>
    <t xml:space="preserve">Submission</t>
  </si>
  <si>
    <t xml:space="preserve">Designator:</t>
  </si>
  <si>
    <t xml:space="preserve">doc.: IEEE 802.11-04/1172r3</t>
  </si>
  <si>
    <t xml:space="preserve">Venue Date:</t>
  </si>
  <si>
    <t xml:space="preserve">January 2005</t>
  </si>
  <si>
    <t xml:space="preserve">First Author:</t>
  </si>
  <si>
    <t xml:space="preserve">Stuart J. Kerry, Chair, IEEE 802.11 WLANs Working Group</t>
  </si>
  <si>
    <t xml:space="preserve">Subject:</t>
  </si>
  <si>
    <t xml:space="preserve">Tentative Agenda January 2005</t>
  </si>
  <si>
    <t xml:space="preserve">Full Date:</t>
  </si>
  <si>
    <t xml:space="preserve">2005-01-17</t>
  </si>
  <si>
    <t xml:space="preserve">Author(s):</t>
  </si>
  <si>
    <t xml:space="preserve">Stuart J. Kerry - Philips</t>
  </si>
  <si>
    <t xml:space="preserve">Chair, IEEE 802.11 WLANs Working Group</t>
  </si>
  <si>
    <t xml:space="preserve">Address</t>
  </si>
  <si>
    <t xml:space="preserve">1109 McKay Drive, M/S 48A SJ, San Jose, CA 95131, USA.</t>
  </si>
  <si>
    <t xml:space="preserve">Phone: </t>
  </si>
  <si>
    <t xml:space="preserve">+1 (408) 474-7356</t>
  </si>
  <si>
    <t xml:space="preserve">Fax: </t>
  </si>
  <si>
    <t xml:space="preserve">+1 (408) 474-5343</t>
  </si>
  <si>
    <t xml:space="preserve">email: stuart.kerry@philips.com</t>
  </si>
  <si>
    <t xml:space="preserve">Abstract:</t>
  </si>
  <si>
    <t xml:space="preserve">`</t>
  </si>
  <si>
    <t xml:space="preserve">INTERIM</t>
  </si>
  <si>
    <t xml:space="preserve">R3</t>
  </si>
  <si>
    <t xml:space="preserve">In Part</t>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 / 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1st Vice-Chair / Treasurer</t>
  </si>
  <si>
    <t xml:space="preserve">+1 (321) 235-3423 </t>
  </si>
  <si>
    <t xml:space="preserve">apetrick@icefyre.com</t>
  </si>
  <si>
    <t xml:space="preserve">Policies &amp; Treasury</t>
  </si>
  <si>
    <t xml:space="preserve">Harry R. Worstell </t>
  </si>
  <si>
    <t xml:space="preserve">WG 2nd Vice-Chair / TGv 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 &amp; ANA Lead</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Bruce P. Kraemer </t>
  </si>
  <si>
    <t xml:space="preserve">TGn Chair</t>
  </si>
  <si>
    <t xml:space="preserve">+1 (321) 327-6704</t>
  </si>
  <si>
    <t xml:space="preserve">bruce.kraemer@conexant.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Jesse Walker</t>
  </si>
  <si>
    <t xml:space="preserve">ADS SG Chair</t>
  </si>
  <si>
    <t xml:space="preserve">+1 (503) 712-1849</t>
  </si>
  <si>
    <t xml:space="preserve">jesse.walker@intel.com</t>
  </si>
  <si>
    <t xml:space="preserve">Dorothy Stanley</t>
  </si>
  <si>
    <t xml:space="preserve">APF AHC Chair</t>
  </si>
  <si>
    <t xml:space="preserve">+1 (630) 979-1572</t>
  </si>
  <si>
    <t xml:space="preserve">dstanley@agere.com</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969696"/>
        <rFont val="Arial"/>
        <family val="2"/>
      </rPr>
      <t xml:space="preserve">Beijing, China</t>
    </r>
    <r>
      <rPr>
        <vertAlign val="superscript"/>
        <sz val="10"/>
        <color rgb="FF969696"/>
        <rFont val="Arial"/>
        <family val="2"/>
      </rPr>
      <t xml:space="preserve">(2) </t>
    </r>
  </si>
  <si>
    <t xml:space="preserve">San Francisco, CA, USA</t>
  </si>
  <si>
    <t xml:space="preserve">Garden Grove, CA, USA</t>
  </si>
  <si>
    <t xml:space="preserve">Vancouver, Canada</t>
  </si>
  <si>
    <t xml:space="preserve">Vancouver, BC, Canada</t>
  </si>
  <si>
    <t xml:space="preserve">PREVIOUS SESSION MINUTES &amp; REPORTS TO WG SECRETARY</t>
  </si>
  <si>
    <t xml:space="preserve">802.11 NEWS BULLETIN TO WEB SITE &amp; IEEE / 802 EXCOM</t>
  </si>
  <si>
    <t xml:space="preserve">N/A</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proffer your organization as a potential Host and Venue location.  As always we are interested in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9th IEEE 802.11 WIRELESS LOCAL AREA NETWORKS SESSION</t>
  </si>
  <si>
    <t xml:space="preserve">Hyatt Regency Monterey, 1 Old Golf Course Road, Monterey, CA 93940-4908, USA </t>
  </si>
  <si>
    <t xml:space="preserve">January 16th-21st, 2005</t>
  </si>
  <si>
    <t xml:space="preserve">The graphic below describes the session of the IEEE P802.11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 WIRELESS WORKING GROUP</t>
  </si>
  <si>
    <t xml:space="preserve">PSC</t>
  </si>
  <si>
    <t xml:space="preserve">TGT</t>
  </si>
  <si>
    <t xml:space="preserve">TGR</t>
  </si>
  <si>
    <t xml:space="preserve">TGP</t>
  </si>
  <si>
    <t xml:space="preserve">TGN</t>
  </si>
  <si>
    <t xml:space="preserve">JTC1 SC6 AHC</t>
  </si>
  <si>
    <t xml:space="preserve">TGK</t>
  </si>
  <si>
    <t xml:space="preserve">TGS</t>
  </si>
  <si>
    <t xml:space="preserve">APF AHC</t>
  </si>
  <si>
    <t xml:space="preserve">TGV</t>
  </si>
  <si>
    <t xml:space="preserve">TGU</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E</t>
  </si>
  <si>
    <t xml:space="preserve">TGM</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pm Hard Stop Time</t>
  </si>
  <si>
    <t xml:space="preserve">13:00-13:30</t>
  </si>
  <si>
    <t xml:space="preserve">13:30-15:30</t>
  </si>
  <si>
    <t xml:space="preserve">15:30-16:00</t>
  </si>
  <si>
    <t xml:space="preserve">11/15/18/19/20/21 LEADERSHIP MEETING</t>
  </si>
  <si>
    <t xml:space="preserve">16:00-17:00</t>
  </si>
  <si>
    <t xml:space="preserve">ADS SG</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19:30-20:00</t>
  </si>
  <si>
    <t xml:space="preserve">WNG SC</t>
  </si>
  <si>
    <t xml:space="preserve">20:00-20:30</t>
  </si>
  <si>
    <t xml:space="preserve">20:30-21:00</t>
  </si>
  <si>
    <t xml:space="preserve"> PREPARATION MEETING</t>
  </si>
  <si>
    <t xml:space="preserve">21:00-21:30</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 registration fee at this WG Session. Please make your own personal cost arrangements.</t>
  </si>
  <si>
    <t xml:space="preserve">LEGEND</t>
  </si>
  <si>
    <t xml:space="preserve">STATS</t>
  </si>
  <si>
    <t xml:space="preserve">802.11 WG MEETING ROOM SETUPS</t>
  </si>
  <si>
    <t xml:space="preserve">SJK R SIZE</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C</t>
  </si>
  <si>
    <t xml:space="preserve">X</t>
  </si>
  <si>
    <t xml:space="preserve">Joint 802.11 / 15 / 18 / 19 / 20 / 21 Opening Plenary</t>
  </si>
  <si>
    <t xml:space="preserve">802.11 Chair's Advisory Committee</t>
  </si>
  <si>
    <t xml:space="preserve">B</t>
  </si>
  <si>
    <t xml:space="preserve">EDITORS</t>
  </si>
  <si>
    <t xml:space="preserve">802.11 WG, TG, SG, &amp; SC Editors Meeting</t>
  </si>
  <si>
    <t xml:space="preserve">11/15/18/19/20/21</t>
  </si>
  <si>
    <t xml:space="preserve">Joint 802.11/15/18/19/20/21 Leadership Co-ord Ad-Hoc</t>
  </si>
  <si>
    <t xml:space="preserve">P SC</t>
  </si>
  <si>
    <t xml:space="preserve">Joint 802.11 / 802.15 Publicity Standing Committee</t>
  </si>
  <si>
    <t xml:space="preserve">802.11 Wireless Next Generation Standing Committee</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802.11 Advanced Security Study Group</t>
  </si>
  <si>
    <t xml:space="preserve">802.11 Access Point Functionality AdHoc</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 Work</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anuary 19, 2005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8  </t>
  </si>
  <si>
    <t xml:space="preserve">KUWAHARA / STEVENSON</t>
  </si>
  <si>
    <t xml:space="preserve">OK</t>
  </si>
  <si>
    <t xml:space="preserve">3.1.2</t>
  </si>
  <si>
    <t xml:space="preserve">BETWEEN 802.11 TO/FROM 802.19</t>
  </si>
  <si>
    <t xml:space="preserve">"OPEN"</t>
  </si>
  <si>
    <t xml:space="preserve">3.1.3</t>
  </si>
  <si>
    <t xml:space="preserve">BETWEEN 802.11 TO/FROM 802.22</t>
  </si>
  <si>
    <t xml:space="preserve">ECCLESINE</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2 C 11/04</t>
  </si>
  <si>
    <t xml:space="preserve">3.2.3</t>
  </si>
  <si>
    <t xml:space="preserve">BETWEEN 802.11 TO/FROM IETF</t>
  </si>
  <si>
    <t xml:space="preserve">3.2.4</t>
  </si>
  <si>
    <t xml:space="preserve">BETWEEN 802.11 TO/FROM MMAC</t>
  </si>
  <si>
    <t xml:space="preserve">INOUE</t>
  </si>
  <si>
    <t xml:space="preserve">3.2.5</t>
  </si>
  <si>
    <t xml:space="preserve">BETWEEN 802.11 TO/FROM JTC1-SC6</t>
  </si>
  <si>
    <t xml:space="preserve">3.2.5.1</t>
  </si>
  <si>
    <t xml:space="preserve">APPOINT BY WG CHAIR HO-IN JEON AND ACCLIMATE BY WG</t>
  </si>
  <si>
    <t xml:space="preserve">OLD BUSINESS</t>
  </si>
  <si>
    <t xml:space="preserve">FINAL REPORT OF CAC "BONNEVILLE" TIGER TEAM</t>
  </si>
  <si>
    <t xml:space="preserve">UPDATE OF "SECRETARIES GUIDELINES"</t>
  </si>
  <si>
    <t xml:space="preserve">WG TECHNICAL EDITOR STATUS REPORT &amp; UPDATE</t>
  </si>
  <si>
    <t xml:space="preserve">APPOINT PERMANENT TGV CHAIR</t>
  </si>
  <si>
    <t xml:space="preserve">UPDATE STATUS RE. DOCUMENTATION SERVER AND DEMO OF POTENTIAL SOLUTIONS</t>
  </si>
  <si>
    <t xml:space="preserve">WORSTELL / KERRY</t>
  </si>
  <si>
    <t xml:space="preserve">NEW BUSINESS</t>
  </si>
  <si>
    <t xml:space="preserve">RECESS FOR SUBGROUPS</t>
  </si>
  <si>
    <t xml:space="preserve">BEGIN MEETINGS OF 802.11 SUBGROUPS</t>
  </si>
  <si>
    <t xml:space="preserve">802.11 CLOSING PLENARY AGENDA - Friday, January 21, 2005 - 08:00 AM</t>
  </si>
  <si>
    <t xml:space="preserve">APPROVE OR MODIFY WORKING GROUP AGENDA</t>
  </si>
  <si>
    <t xml:space="preserve">WG, TG, SG, SC CHAIRS SESSION MINUTES &amp; REPORTS TO WG SECRETARY</t>
  </si>
  <si>
    <t xml:space="preserve">ALL 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KERRY / ALL</t>
  </si>
  <si>
    <t xml:space="preserve">REVIEW OBJECTIVES, ACTIVITIES, &amp; PLANS FROM THIS SESSION</t>
  </si>
  <si>
    <t xml:space="preserve">WORKING GROUP REPORTS:</t>
  </si>
  <si>
    <t xml:space="preserve">4.1.1</t>
  </si>
  <si>
    <t xml:space="preserve">4.1.2</t>
  </si>
  <si>
    <t xml:space="preserve">WG POLICIES &amp; PROCEDURES UPDATED ISSUES AND FUTURE ADDITIONS CHECKLIST</t>
  </si>
  <si>
    <t xml:space="preserve">4.1.3</t>
  </si>
  <si>
    <t xml:space="preserve">WG AND SUB-GROUP(S) WORKLOAD TASK TIMELINE PLANNING</t>
  </si>
  <si>
    <t xml:space="preserve">4.1.4</t>
  </si>
  <si>
    <t xml:space="preserve">4.1.5</t>
  </si>
  <si>
    <t xml:space="preserve">ANA LEAD STATUS REPORT &amp; UPDATE</t>
  </si>
  <si>
    <t xml:space="preserve">STANDING COMMITTEE REPORTS:</t>
  </si>
  <si>
    <t xml:space="preserve">4.2.1</t>
  </si>
  <si>
    <t xml:space="preserve">PUBLICITY SC CLOSING REPORT &amp; NEXT MEETING OBJECTIVES</t>
  </si>
  <si>
    <t xml:space="preserve">VOGTLI</t>
  </si>
  <si>
    <t xml:space="preserve">4.2.2</t>
  </si>
  <si>
    <t xml:space="preserve">WNG SC CLOSING REPORT &amp; NEXT MEETING OBJECTIVES</t>
  </si>
  <si>
    <t xml:space="preserve">TASK GROUP REPORTS:</t>
  </si>
  <si>
    <t xml:space="preserve">4.3.1</t>
  </si>
  <si>
    <t xml:space="preserve">TGE CLOSING REPORT &amp; NEXT MEETING OBJECTIVES</t>
  </si>
  <si>
    <t xml:space="preserve">4.3.2</t>
  </si>
  <si>
    <t xml:space="preserve">TGK CLOSING REPORT &amp; NEXT MEETING OBJECTIVES</t>
  </si>
  <si>
    <t xml:space="preserve">4.3.3</t>
  </si>
  <si>
    <t xml:space="preserve">TGM CLOSING REPORT &amp; NEXT MEETING OBJECTIVES</t>
  </si>
  <si>
    <t xml:space="preserve">4.3.4</t>
  </si>
  <si>
    <t xml:space="preserve">TGN CLOSING REPORT &amp; NEXT MEETING OBJECTIVES</t>
  </si>
  <si>
    <t xml:space="preserve">4.3.5</t>
  </si>
  <si>
    <t xml:space="preserve">TGP - CLOSING REPORT &amp; NEXT MEETING OBJECTIVES</t>
  </si>
  <si>
    <t xml:space="preserve">4.3.6</t>
  </si>
  <si>
    <t xml:space="preserve">TGR - CLOSING REPORT &amp; NEXT MEETING OBJECTIVES</t>
  </si>
  <si>
    <t xml:space="preserve">4.3.7</t>
  </si>
  <si>
    <t xml:space="preserve">TGS - CLOSING REPORT &amp; NEXT MEETING OBJECTIVES</t>
  </si>
  <si>
    <t xml:space="preserve">4.3.8</t>
  </si>
  <si>
    <t xml:space="preserve">TGT - CLOSING REPORT &amp; NEXT MEETING OBJECTIVES</t>
  </si>
  <si>
    <t xml:space="preserve">4.3.9</t>
  </si>
  <si>
    <t xml:space="preserve">TGU - CLOSING REPORT &amp; NEXT MEETING OBJECTIVES</t>
  </si>
  <si>
    <t xml:space="preserve">4.3.10</t>
  </si>
  <si>
    <t xml:space="preserve">TGV - CLOSING REPORT &amp; NEXT MEETING OBJECTIVES</t>
  </si>
  <si>
    <t xml:space="preserve">STUDY GROUP REPORTS:</t>
  </si>
  <si>
    <t xml:space="preserve">4.4.1</t>
  </si>
  <si>
    <t xml:space="preserve">ADS SG CLOSING REPORT &amp; NEXT MEETING OBJECTIVES</t>
  </si>
  <si>
    <t xml:space="preserve">ADHOC GROUP REPORTS:</t>
  </si>
  <si>
    <t xml:space="preserve">4.5.1</t>
  </si>
  <si>
    <t xml:space="preserve">APF AHC CLOSING REPORT &amp; NEXT MEETING OBJECTIVES</t>
  </si>
  <si>
    <t xml:space="preserve">Start Special Orders</t>
  </si>
  <si>
    <t xml:space="preserve">WORKING GROUP MOTIONS:</t>
  </si>
  <si>
    <t xml:space="preserve">WORKING GROUP GENERAL (If Required)</t>
  </si>
  <si>
    <t xml:space="preserve">5.1.1.1</t>
  </si>
  <si>
    <t xml:space="preserve">WG TECHNICAL EDITOR (If Required)</t>
  </si>
  <si>
    <t xml:space="preserve">5.1.1.2</t>
  </si>
  <si>
    <t xml:space="preserve">ASSIGNED NUMBER AUTHORITY (If Required)</t>
  </si>
  <si>
    <t xml:space="preserve">STANDING COMMITTEE MOTIONS:</t>
  </si>
  <si>
    <t xml:space="preserve">PUBLICITY SC (If Required)</t>
  </si>
  <si>
    <t xml:space="preserve">WNG SC (If Required)</t>
  </si>
  <si>
    <t xml:space="preserve">TASK GROUP MOTIONS:</t>
  </si>
  <si>
    <t xml:space="preserve">5.3.1</t>
  </si>
  <si>
    <t xml:space="preserve">TGE (If Required)</t>
  </si>
  <si>
    <t xml:space="preserve">5.3.2</t>
  </si>
  <si>
    <t xml:space="preserve">TGK (If Required)</t>
  </si>
  <si>
    <t xml:space="preserve">5.3.3</t>
  </si>
  <si>
    <t xml:space="preserve">TGM (If Required)</t>
  </si>
  <si>
    <t xml:space="preserve">5.3.4</t>
  </si>
  <si>
    <t xml:space="preserve">TGN (If Required)</t>
  </si>
  <si>
    <t xml:space="preserve">5.3.5</t>
  </si>
  <si>
    <t xml:space="preserve">TGP (If Required)</t>
  </si>
  <si>
    <t xml:space="preserve">5.3.6</t>
  </si>
  <si>
    <t xml:space="preserve">TGR (If Required)</t>
  </si>
  <si>
    <t xml:space="preserve">RECESS FOR REFRESHMENT BREAK</t>
  </si>
  <si>
    <t xml:space="preserve">CONTINUE MEETING OF 802.11 WG</t>
  </si>
  <si>
    <t xml:space="preserve">5.3.7</t>
  </si>
  <si>
    <t xml:space="preserve">TGS (If Required)</t>
  </si>
  <si>
    <t xml:space="preserve">5.3.8</t>
  </si>
  <si>
    <t xml:space="preserve">TGT (If Required)</t>
  </si>
  <si>
    <t xml:space="preserve">5.3.9</t>
  </si>
  <si>
    <t xml:space="preserve">TGU (If Required)</t>
  </si>
  <si>
    <t xml:space="preserve">5.3.10</t>
  </si>
  <si>
    <t xml:space="preserve">TGV (If Required)</t>
  </si>
  <si>
    <t xml:space="preserve">STUDY GROUP MOTIONS:</t>
  </si>
  <si>
    <t xml:space="preserve">5.4.1</t>
  </si>
  <si>
    <t xml:space="preserve">ADS SG (If Required)</t>
  </si>
  <si>
    <t xml:space="preserve">ADHOC GROUP MOTIONS:</t>
  </si>
  <si>
    <t xml:space="preserve">5.5.1</t>
  </si>
  <si>
    <t xml:space="preserve">APF AHC (If Required)</t>
  </si>
  <si>
    <t xml:space="preserve">End Special Orders</t>
  </si>
  <si>
    <t xml:space="preserve">6.1.1</t>
  </si>
  <si>
    <t xml:space="preserve">WG</t>
  </si>
  <si>
    <t xml:space="preserve">6.1.1.1</t>
  </si>
  <si>
    <t xml:space="preserve">6.1.1.2</t>
  </si>
  <si>
    <t xml:space="preserve">6.2.1</t>
  </si>
  <si>
    <t xml:space="preserve">6.2.2</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1</t>
  </si>
  <si>
    <t xml:space="preserve">6.5.1</t>
  </si>
  <si>
    <t xml:space="preserve">ANY OTHER BUSINESS</t>
  </si>
  <si>
    <t xml:space="preserve">NEXT MEETING: March 13th-18th, 2005, Hyatt Regency Atlanta, GA, USA - 90th Mtg - Plenary</t>
  </si>
  <si>
    <t xml:space="preserve">ADJOURN THIS SESSION</t>
  </si>
  <si>
    <t xml:space="preserve">HARD STOP</t>
  </si>
  <si>
    <t xml:space="preserve">Items in RED are fixed time subjects under Special Orders</t>
  </si>
  <si>
    <t xml:space="preserve">Items in BLUE are new items added during session agenda setting</t>
  </si>
  <si>
    <t xml:space="preserve">PUBLICITY STANDING COMMITTEE OBJECTIVES FOR THIS SESSION</t>
  </si>
  <si>
    <t xml:space="preserve">802.11 / 802.15 - Joint Publicity</t>
  </si>
  <si>
    <t xml:space="preserve">JOINT CHAIRS - NANCI VOGTLI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Updates from European Digital Television Group</t>
  </si>
  <si>
    <t xml:space="preserve">Next Generation Requirements for WLANs</t>
  </si>
  <si>
    <t xml:space="preserve">Prepare for IEEE Plenary Mar 2005</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t>
  </si>
  <si>
    <t xml:space="preserve">TASK GROUP K OBJECTIVES FOR THIS SESSION</t>
  </si>
  <si>
    <t xml:space="preserve">802.11 - Radio Resource Measurements</t>
  </si>
  <si>
    <t xml:space="preserve">CHAIR - RICHARD PAINE</t>
  </si>
  <si>
    <t xml:space="preserve">Letter Ballot 71 Comment Resolution and Letter Ballot</t>
  </si>
  <si>
    <t xml:space="preserve">TASK GROUP M OBJECTIVES FOR THIS SESSION</t>
  </si>
  <si>
    <t xml:space="preserve">802.11 - Standard Maintenance</t>
  </si>
  <si>
    <t xml:space="preserve">CHAIR - BOB O'HARA</t>
  </si>
  <si>
    <t xml:space="preserve">Respond to interpretation requests received</t>
  </si>
  <si>
    <t xml:space="preserve">Develop list of items for minor new functionality as part of standard revision</t>
  </si>
  <si>
    <t xml:space="preserve">Continue draft changes to standard to clarify areas identified in interpretation requests and list of work items developed</t>
  </si>
  <si>
    <t xml:space="preserve">TASK GROUP N OBJECTIVES FOR THIS SESSION</t>
  </si>
  <si>
    <t xml:space="preserve">802.11 - High Throughput</t>
  </si>
  <si>
    <t xml:space="preserve">CHAIR - BRUCE KRAEMER</t>
  </si>
  <si>
    <t xml:space="preserve">Proposal Presentations + Q&amp;A</t>
  </si>
  <si>
    <t xml:space="preserve">Technical Comparison Presentations</t>
  </si>
  <si>
    <t xml:space="preserve">Vice Chair election</t>
  </si>
  <si>
    <t xml:space="preserve">Panel Discussions</t>
  </si>
  <si>
    <t xml:space="preserve">Down select vote</t>
  </si>
  <si>
    <t xml:space="preserve">Planning for March</t>
  </si>
  <si>
    <t xml:space="preserve">TASK GROUP P OBJECTIVES FOR THIS SESSION</t>
  </si>
  <si>
    <t xml:space="preserve">802.11 - Wireless Access for the Vehicular Environment</t>
  </si>
  <si>
    <t xml:space="preserve">CHAIR - LEE ARMSTRONG</t>
  </si>
  <si>
    <t xml:space="preserve">Respond to MAC Address comments</t>
  </si>
  <si>
    <t xml:space="preserve">Report from Ad-Hoc investigation of proposed MAC Enhancements</t>
  </si>
  <si>
    <t xml:space="preserve">Prepare 802.11p amendment</t>
  </si>
  <si>
    <t xml:space="preserve">TASK GROUP R OBJECTIVES FOR THIS SESSION</t>
  </si>
  <si>
    <t xml:space="preserve">802.11 - Fast Roaming</t>
  </si>
  <si>
    <t xml:space="preserve">CHAIR - CLINT CHAPLIN</t>
  </si>
  <si>
    <t xml:space="preserve">Take presentations</t>
  </si>
  <si>
    <t xml:space="preserve">Have written downselect vote</t>
  </si>
  <si>
    <t xml:space="preserve">Prepare for March meeting</t>
  </si>
  <si>
    <t xml:space="preserve">TASK GROUP S OBJECTIVES FOR THIS SESSION</t>
  </si>
  <si>
    <t xml:space="preserve">802.11 - ESS Mesh Networking</t>
  </si>
  <si>
    <t xml:space="preserve">CHAIR - DONALD EASTLAKE 3RD</t>
  </si>
  <si>
    <t xml:space="preserve">Presentations and Discussions on Functional Requirements and Comparison Categories and Criteria</t>
  </si>
  <si>
    <t xml:space="preserve">Presentations and Discussions on Other Submissions that may be referenced by the Call For Propsals</t>
  </si>
  <si>
    <t xml:space="preserve">Adoption of a Call for Proposals and Initial Procedure for Their Presentation </t>
  </si>
  <si>
    <t xml:space="preserve">TASK GROUP T OBJECTIVES FOR THIS SESSION</t>
  </si>
  <si>
    <t xml:space="preserve">802.11 - Wireless Performance</t>
  </si>
  <si>
    <t xml:space="preserve">CHAIR - CHARLES R. WRIGHT</t>
  </si>
  <si>
    <t xml:space="preserve">Elect permanent secretary</t>
  </si>
  <si>
    <t xml:space="preserve">Approve requirements for TGT proposals</t>
  </si>
  <si>
    <t xml:space="preserve">Approve a draft organization proposal</t>
  </si>
  <si>
    <t xml:space="preserve">Technical presentations:</t>
  </si>
  <si>
    <t xml:space="preserve">RF test environments, metrics, definitions, app.performance, device operating environments, device config.</t>
  </si>
  <si>
    <t xml:space="preserve">TASK GROUP U OBJECTIVES FOR THIS SESSION</t>
  </si>
  <si>
    <t xml:space="preserve">802.11 - InterWorking with External Networks</t>
  </si>
  <si>
    <t xml:space="preserve">CHAIR - STEPHEN MCCANN</t>
  </si>
  <si>
    <t xml:space="preserve">Discussion and creation of requirements and down selection criteria documents</t>
  </si>
  <si>
    <t xml:space="preserve">Technical submissions to assist with requirements</t>
  </si>
  <si>
    <t xml:space="preserve">Review open issues list from WIEN SG</t>
  </si>
  <si>
    <t xml:space="preserve">TASK GROUP V OBJECTIVES FOR THIS SESSION</t>
  </si>
  <si>
    <t xml:space="preserve">802.11 - Wireless Network Management</t>
  </si>
  <si>
    <t xml:space="preserve">CHAIR - HARRY R. WORSTELL</t>
  </si>
  <si>
    <t xml:space="preserve">CALL FOR CHAIR</t>
  </si>
  <si>
    <t xml:space="preserve">ELECT/APPOINT SECRETARY</t>
  </si>
  <si>
    <t xml:space="preserve">PRESENT TECHNICAL SUBMISSIONS</t>
  </si>
  <si>
    <t xml:space="preserve">DEVELOP A USAGE SCENARIO AND REQUIREMENTS DOCUMENT</t>
  </si>
  <si>
    <t xml:space="preserve">ADVANCED SECURITY SG OBJECTIVES FOR THIS SESSION</t>
  </si>
  <si>
    <t xml:space="preserve">802.11 - ADVANCED SECURITY (ADS) SG</t>
  </si>
  <si>
    <t xml:space="preserve">CHAIR - JESSE WALKER</t>
  </si>
  <si>
    <t xml:space="preserve">Develop PAR and 5 Criteria</t>
  </si>
  <si>
    <t xml:space="preserve">Presentations of new security problems and mechanisms</t>
  </si>
  <si>
    <t xml:space="preserve">APF ADHOC GROUP OBJECTIVES FOR THIS SESSION</t>
  </si>
  <si>
    <t xml:space="preserve">802.11 - Access Point Functionality</t>
  </si>
  <si>
    <t xml:space="preserve">CHAIR - DOROTHY STANLEY</t>
  </si>
  <si>
    <t xml:space="preserve">Develop Access Point Functional Description Submission(s)</t>
  </si>
  <si>
    <t xml:space="preserve">Presentations on AP Functional Descriptions</t>
  </si>
  <si>
    <t xml:space="preserve">802.11 - Publicity</t>
  </si>
  <si>
    <t xml:space="preserve">PUBLICITY STANDING COMMITTEE AGENDA -  Tuesday, January 18, 2005 - 8:00AM-10:00AM</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upcoming events requiring press release</t>
  </si>
  <si>
    <t xml:space="preserve">Open discussion/brainstorm possible communication improvements</t>
  </si>
  <si>
    <t xml:space="preserve">Adjourn</t>
  </si>
  <si>
    <t xml:space="preserve">ME - Motion, External</t>
  </si>
  <si>
    <t xml:space="preserve">MI - Motion, Internal</t>
  </si>
  <si>
    <t xml:space="preserve">DT - Discussion Topic</t>
  </si>
  <si>
    <t xml:space="preserve">II - Information Item</t>
  </si>
  <si>
    <t xml:space="preserve">WNG STANDING COMMITTEE AGENDA - Monday, January 17th, 2005 - 7:30 PM </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Antonio meeting</t>
  </si>
  <si>
    <t xml:space="preserve">Review of major decisions from San Antonio meeting</t>
  </si>
  <si>
    <t xml:space="preserve">Updates from WIG, ETSI-BRAN and MMAC meetings</t>
  </si>
  <si>
    <t xml:space="preserve">Discussion of  AGENDA</t>
  </si>
  <si>
    <t xml:space="preserve">Approval of  AGENDA</t>
  </si>
  <si>
    <t xml:space="preserve">Update from European Digital Television Group</t>
  </si>
  <si>
    <t xml:space="preserve">McCann</t>
  </si>
  <si>
    <t xml:space="preserve">Presentation</t>
  </si>
  <si>
    <t xml:space="preserve"> - </t>
  </si>
  <si>
    <t xml:space="preserve">ADJOURNED</t>
  </si>
  <si>
    <t xml:space="preserve">CHAIR - JOHN FAKATSELIS / VICE-CHAIR - DUNCAN KITCHIN</t>
  </si>
  <si>
    <t xml:space="preserve">TASK GROUP E AGENDA - Monday, January 17,2005</t>
  </si>
  <si>
    <t xml:space="preserve">1 </t>
  </si>
  <si>
    <t xml:space="preserve">TGe MEETING CALLED TO ORDER</t>
  </si>
  <si>
    <t xml:space="preserve">Fakatselis</t>
  </si>
  <si>
    <t xml:space="preserve">2.</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anuary 18,2005</t>
  </si>
  <si>
    <t xml:space="preserve">Technical discussions / Comment Resolution/ New Draft</t>
  </si>
  <si>
    <t xml:space="preserve">TASK GROUP E AGENDA - Wednesday ,January 19,2005</t>
  </si>
  <si>
    <t xml:space="preserve">ME</t>
  </si>
  <si>
    <t xml:space="preserve">Old Bussiness</t>
  </si>
  <si>
    <t xml:space="preserve">New Bussiness -   PAR confirmatiom</t>
  </si>
  <si>
    <t xml:space="preserve">   Draft presentation/ vote</t>
  </si>
  <si>
    <t xml:space="preserve">   submission for recirculation   ballot vote</t>
  </si>
  <si>
    <t xml:space="preserve">*******</t>
  </si>
  <si>
    <t xml:space="preserve">Items in RED have are  fixed time subjects</t>
  </si>
  <si>
    <t xml:space="preserve">802.11 - Radio Resource Measurement</t>
  </si>
  <si>
    <t xml:space="preserve"> TASK GROUP K AGENDA -  Tuesday Jan 18th 2005 - 1: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 Jan 19th, 2005 - 8am - 6pm</t>
  </si>
  <si>
    <t xml:space="preserve">Break for Midweek Plenary and Lunch</t>
  </si>
  <si>
    <t xml:space="preserve">Social</t>
  </si>
  <si>
    <t xml:space="preserve"> TASK GROUP K AGENDA -  Thurs Jan 20th 2005 1:30pm-6pm</t>
  </si>
  <si>
    <t xml:space="preserve">DINNER BREAK</t>
  </si>
  <si>
    <t xml:space="preserve">TASK GROUP M AGENDA - Monday thru Thursday January 17th - 19th, 2005 (Inclusive)</t>
  </si>
  <si>
    <t xml:space="preserve">Continue incorporation of revision text into draft</t>
  </si>
  <si>
    <t xml:space="preserve">All agenda items are General Orders, i.e. time is not fixed, unless otherwise noted</t>
  </si>
  <si>
    <t xml:space="preserve">Recess and adjournment times are fixed.</t>
  </si>
  <si>
    <t xml:space="preserve">Proposal Presentations</t>
  </si>
  <si>
    <t xml:space="preserve">TASK GROUP N AGENDA -  Monday Jan 17th 2005 - 4:00 pm - 9:30 pm</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VARIOUS</t>
  </si>
  <si>
    <t xml:space="preserve">Recess for dinner</t>
  </si>
  <si>
    <t xml:space="preserve">Vice Chair elections</t>
  </si>
  <si>
    <t xml:space="preserve">Recess for the day</t>
  </si>
  <si>
    <t xml:space="preserve">TASK GROUP N AGENDA -  Tuesday Jan 18th 2005 -   8:00 am - 6:00 pm</t>
  </si>
  <si>
    <t xml:space="preserve">Complete Proposal Presentations + initial Q&amp;A</t>
  </si>
  <si>
    <t xml:space="preserve">Recess for break</t>
  </si>
  <si>
    <t xml:space="preserve">Recess for lunch</t>
  </si>
  <si>
    <t xml:space="preserve">TASK GROUP N AGENDA -  Wednesday Jan 19th 2005 -   1:30 am - 6:00 pm</t>
  </si>
  <si>
    <t xml:space="preserve">2nd round Q&amp;A</t>
  </si>
  <si>
    <t xml:space="preserve">3rd round Q&amp;A</t>
  </si>
  <si>
    <t xml:space="preserve">TASK GROUP N AGENDA -  Thursday Jan 20th 2005 -   1:30 pm - 6:00 pm</t>
  </si>
  <si>
    <t xml:space="preserve">Panel Discussion, Final Summary, Downselect vote</t>
  </si>
  <si>
    <t xml:space="preserve">Plans for March</t>
  </si>
  <si>
    <t xml:space="preserve">Other new  or unfinished business</t>
  </si>
  <si>
    <t xml:space="preserve">Adjourn for Session</t>
  </si>
  <si>
    <t xml:space="preserve">TASK GROUP P GROUP OBJECTIVES FOR THIS SESSION</t>
  </si>
  <si>
    <t xml:space="preserve">CHAIR -  LEE ARMSTRONG</t>
  </si>
  <si>
    <t xml:space="preserve">WAVE TASK GROUP AGENDA - Monday Jan 17, 2005 - 10:30 AM</t>
  </si>
  <si>
    <t xml:space="preserve">TG  MEETING CALLED TO ORDER</t>
  </si>
  <si>
    <t xml:space="preserve">Lee Armstrong</t>
  </si>
  <si>
    <t xml:space="preserve">REVIEW IEEE/802 &amp; 802.11 POLICIES and RULES </t>
  </si>
  <si>
    <t xml:space="preserve">REVIEW AND APPROVAL OF AGENDA</t>
  </si>
  <si>
    <t xml:space="preserve">REVIEW AND APPROVE MINUTES FROM SAN ANTONIO MEETING </t>
  </si>
  <si>
    <t xml:space="preserve">OVERALL WAVE PROGRAM STATUS REVIEW</t>
  </si>
  <si>
    <t xml:space="preserve">LIAISON REPORTS - ISO, P1609, P1556, IETF</t>
  </si>
  <si>
    <t xml:space="preserve">RESPONSE TO RANDOM MAC ADDRESS COMMENTS</t>
  </si>
  <si>
    <t xml:space="preserve">Wayne Fisher</t>
  </si>
  <si>
    <t xml:space="preserve">RECESS</t>
  </si>
  <si>
    <t xml:space="preserve">WAVE TASK GROUP AGENDA - Monday Jan 17, 2005 - 1:30 PM</t>
  </si>
  <si>
    <t xml:space="preserve">RECONVENE</t>
  </si>
  <si>
    <t xml:space="preserve">AD-HOC REPORT ON PROPOSED MAC ENHANCEMENTS</t>
  </si>
  <si>
    <t xml:space="preserve">Bryan Wells</t>
  </si>
  <si>
    <t xml:space="preserve">SUMMARY OF CHANGES TO DRAFT SINCE NOVEMBER </t>
  </si>
  <si>
    <t xml:space="preserve">Wayne Fisher/Broady Cash</t>
  </si>
  <si>
    <t xml:space="preserve">WAVE TASK GROUP AGENDA - Monday Jan 17, 2005 - 4:00 PM</t>
  </si>
  <si>
    <t xml:space="preserve">DISCUSS CHANGES MADE TO DRAFT</t>
  </si>
  <si>
    <t xml:space="preserve">WAVE TASK GROUP AGENDA - Monday Jan 17, 2005 - 7:30 PM</t>
  </si>
  <si>
    <t xml:space="preserve">CONTINUE DISCUSSION OF CHANGES TO DRAFT</t>
  </si>
  <si>
    <t xml:space="preserve">WAVE TASK GROUP AGENDA - TUESDAY JAN 18 2005 - 8:00 AM</t>
  </si>
  <si>
    <t xml:space="preserve">IDENTIFY ADDITIONAL/NEW ISSUES WITH DRAFT </t>
  </si>
  <si>
    <t xml:space="preserve"> DISCUSS POTENTIAL SOLUTIONS TO IDENTIFIED ISSUES/COMMENTS</t>
  </si>
  <si>
    <t xml:space="preserve">WAVE TASK GROUP AGENDA - TUESDAY JAN 18 2005 - 10:30 AM</t>
  </si>
  <si>
    <t xml:space="preserve"> ORGANIZE  ISSUES, PLAN FOR RESOLVING THEM</t>
  </si>
  <si>
    <t xml:space="preserve"> PLAN FOR AD-HOC EDITING GROUP</t>
  </si>
  <si>
    <t xml:space="preserve">WAVE TASK GROUP AGENDA - THURSDAY JAN 20, 2005 - 8:00 AM</t>
  </si>
  <si>
    <t xml:space="preserve">AD-HOC EDITING REPORT </t>
  </si>
  <si>
    <t xml:space="preserve">IDENTIFY ANY ADDITIONAL/NEW ISSUES  </t>
  </si>
  <si>
    <t xml:space="preserve">ADJOURN</t>
  </si>
  <si>
    <t xml:space="preserve">WAVE TASK GROUP AGENDA - THURSDAY JAN 20, 2005 - 10:30 AM</t>
  </si>
  <si>
    <t xml:space="preserve">REVIEW OF OPEN ISSUES/COMMENTS  </t>
  </si>
  <si>
    <t xml:space="preserve"> PROPOSE APPROACH TO RESOLVE REMAINING ISSUES</t>
  </si>
  <si>
    <t xml:space="preserve">FUTURE PLANNING</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ASK GROUP R AGENDA - Monday, January 17, 2005 - 10:30-18:0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esentation: No Packet Left Behind</t>
  </si>
  <si>
    <t xml:space="preserve">Chris Durand</t>
  </si>
  <si>
    <t xml:space="preserve">Presentations</t>
  </si>
  <si>
    <t xml:space="preserve">Proposal Presentation I: 11-04-1183-01</t>
  </si>
  <si>
    <t xml:space="preserve">Proposal Presentation II: 11-04-1566-00</t>
  </si>
  <si>
    <t xml:space="preserve">Fujio Watanabe</t>
  </si>
  <si>
    <t xml:space="preserve">Recess until Tuesday meeting</t>
  </si>
  <si>
    <t xml:space="preserve">TASK GROUP R AGENDA - Tuesday, January 18, 2005 - 08:00-15:30</t>
  </si>
  <si>
    <t xml:space="preserve">Proposal Presentation III: 11-04-1180-02</t>
  </si>
  <si>
    <t xml:space="preserve">Bob Beach</t>
  </si>
  <si>
    <t xml:space="preserve">Proposal Presentation IV: 11-04-1558-00</t>
  </si>
  <si>
    <t xml:space="preserve">Steve Emeott</t>
  </si>
  <si>
    <t xml:space="preserve">Proposal Presentation V: 11-04-1181-00</t>
  </si>
  <si>
    <t xml:space="preserve">Xiaoning He</t>
  </si>
  <si>
    <t xml:space="preserve">Recess until Tuesday evening</t>
  </si>
  <si>
    <t xml:space="preserve">TASK GROUP R AGENDA - Tuesday, January 18, 2005 - 19:30-21:30</t>
  </si>
  <si>
    <t xml:space="preserve">Proposal Presentation VI: 11-04-1565-00</t>
  </si>
  <si>
    <t xml:space="preserve">Haixiang He</t>
  </si>
  <si>
    <t xml:space="preserve">Recess until Wednesday meeting</t>
  </si>
  <si>
    <t xml:space="preserve">TASK GROUP R AGENDA - Wednesday, January 19, 2005 - 08:00-10:00</t>
  </si>
  <si>
    <t xml:space="preserve">Proposal Presentation VII: 11-04-1572-00</t>
  </si>
  <si>
    <t xml:space="preserve">Bernard Aboba</t>
  </si>
  <si>
    <t xml:space="preserve">Recess until Thursday meeting</t>
  </si>
  <si>
    <t xml:space="preserve">TASK GROUP R AGENDA - Thursday, January 20, 2005 - 08:00-12:30</t>
  </si>
  <si>
    <t xml:space="preserve">Proposal Presentation VIII: 11-04-1170-00</t>
  </si>
  <si>
    <t xml:space="preserve">Nancy Cam-Winget</t>
  </si>
  <si>
    <t xml:space="preserve">Written Downselect Ballot</t>
  </si>
  <si>
    <t xml:space="preserve">DT - Discussion Topic         II - Information Item</t>
  </si>
  <si>
    <t xml:space="preserve">CHAIR - DONALD E. EASTLAKE 3RD</t>
  </si>
  <si>
    <t xml:space="preserve">TASK GROUP S AGENDA - Tuesday January 18th, 2005 - 1:30PM-6:00PM</t>
  </si>
  <si>
    <t xml:space="preserve">Meeting Call To Order</t>
  </si>
  <si>
    <t xml:space="preserve">Approve Minutes of November Meeting</t>
  </si>
  <si>
    <t xml:space="preserve">Approve Minutes of Teleconferences since November Meeting</t>
  </si>
  <si>
    <t xml:space="preserve">Chair's Status Update and Review of Objectives for the Session</t>
  </si>
  <si>
    <t xml:space="preserve">Presentations and discussion on functional requirerments and evaluation criteria</t>
  </si>
  <si>
    <t xml:space="preserve">Recess until 16:00pm</t>
  </si>
  <si>
    <t xml:space="preserve">Presentations and discussion on other submissions referenced by the Call for Propsals</t>
  </si>
  <si>
    <t xml:space="preserve">Recess until 7:30pm</t>
  </si>
  <si>
    <t xml:space="preserve">TASK GROUP S AGENDA - Tuesday January 18, 2005 - 7:30PM-9:30PM</t>
  </si>
  <si>
    <t xml:space="preserve">Recess until 1:30PM Tuesday</t>
  </si>
  <si>
    <t xml:space="preserve">TASK GROUP S AGENDA - Wednesday January 19, 2005 - 1:30PM-6:00PM</t>
  </si>
  <si>
    <t xml:space="preserve">Recess until 4pm</t>
  </si>
  <si>
    <t xml:space="preserve">Other Presentations and discussion</t>
  </si>
  <si>
    <t xml:space="preserve">Presentations and discussion on Task Group Process and Call for Proposals</t>
  </si>
  <si>
    <t xml:space="preserve">TASK GROUP S AGENDA - Thursday January 20, 2005 - 1:30PM-6:00PM</t>
  </si>
  <si>
    <t xml:space="preserve">Recess until 10:30am</t>
  </si>
  <si>
    <t xml:space="preserve">Recess and adjournment times are fixed limits.</t>
  </si>
  <si>
    <t xml:space="preserve">RF test environments, metrics, definitions, application performance, device operating environments, device configuration</t>
  </si>
  <si>
    <t xml:space="preserve">TASK GROUP T AGENDA - Monday, January 17, 2005 - 10:30 - 15:30</t>
  </si>
  <si>
    <t xml:space="preserve">TG  Meeting Call To Order</t>
  </si>
  <si>
    <t xml:space="preserve">Appointment of TG recording secretary</t>
  </si>
  <si>
    <t xml:space="preserve">Chair/All</t>
  </si>
  <si>
    <t xml:space="preserve">Review IEEE/802 &amp; 802.11 Policies and Rules (esp. Task Group voting rules)</t>
  </si>
  <si>
    <t xml:space="preserve">Review and Approve Minutes of Last Meeting</t>
  </si>
  <si>
    <t xml:space="preserve">Call for Submissions</t>
  </si>
  <si>
    <t xml:space="preserve">Technical Presentations</t>
  </si>
  <si>
    <t xml:space="preserve">Recess for Day</t>
  </si>
  <si>
    <t xml:space="preserve">TASK GROUP T AGENDA - Tuesday, January 18, 2005 - 8:00 - 12:30</t>
  </si>
  <si>
    <t xml:space="preserve">Morning Break</t>
  </si>
  <si>
    <t xml:space="preserve">TASK GROUP T AGENDA - Wednesday, January 19, 2005 - 8:00 AM - 10:00 PM</t>
  </si>
  <si>
    <t xml:space="preserve">Morning break</t>
  </si>
  <si>
    <t xml:space="preserve">TASK GROUP T AGENDA - Thursday, January 20, 2005 - 10:30 AM - 15:30 PM</t>
  </si>
  <si>
    <t xml:space="preserve">Notice: deadline for documents with motions to be brought forward in Item 25 (4-hour rule)</t>
  </si>
  <si>
    <t xml:space="preserve">Lunch break</t>
  </si>
  <si>
    <t xml:space="preserve">MI/ME</t>
  </si>
  <si>
    <t xml:space="preserve">Old Business</t>
  </si>
  <si>
    <t xml:space="preserve">Standing Orders - last chance for motions arising from the week's business</t>
  </si>
  <si>
    <t xml:space="preserve">New Business</t>
  </si>
  <si>
    <t xml:space="preserve">802.11 - Interworking with External Networks</t>
  </si>
  <si>
    <t xml:space="preserve">TASK GROUP U AGENDA - Tuesday, January 18, 2005 - 16:00-21:30</t>
  </si>
  <si>
    <t xml:space="preserve">Review IEEE 802 &amp; 802.11 Policies and Rules</t>
  </si>
  <si>
    <t xml:space="preserve">Technical Submissions to assist requirements definition</t>
  </si>
  <si>
    <t xml:space="preserve">TASK GROUP U AGENDA - Thursday, January 20, 2005 - 08:00-12:30</t>
  </si>
  <si>
    <t xml:space="preserve">Selection Criteria discussion</t>
  </si>
  <si>
    <t xml:space="preserve">Other presentations</t>
  </si>
  <si>
    <t xml:space="preserve">Discuss preparation for March 2005 meeting</t>
  </si>
  <si>
    <t xml:space="preserve">Adjourn </t>
  </si>
  <si>
    <t xml:space="preserve">TASK GROUP V AGENDA - Monday, January 17, 2005 - 10:30 AM to 12: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TASK GROUP CHAIR (Elected at the WG Plenary)</t>
  </si>
  <si>
    <t xml:space="preserve">CALL FOR PERMANENT SECRETARY - APPOINT/CONFIRM</t>
  </si>
  <si>
    <t xml:space="preserve">REVIEW OBJECTIVES FOR THE SESSION - DIRECTION OF THE GROUP</t>
  </si>
  <si>
    <t xml:space="preserve">SECURITY ISSUES</t>
  </si>
  <si>
    <t xml:space="preserve">CALL FOR PRESENTATIONS</t>
  </si>
  <si>
    <t xml:space="preserve">TECHNICAL SUBMISSIONS</t>
  </si>
  <si>
    <t xml:space="preserve">                  TG k USAGE SCENARIOS    (brainstorming)     11-04-0548-00-wnm</t>
  </si>
  <si>
    <t xml:space="preserve">LUNCH BREAK</t>
  </si>
  <si>
    <t xml:space="preserve">                   TG v  USAGE SCENARIOS    (brainstorming)     11-04-0548-00-wnm</t>
  </si>
  <si>
    <t xml:space="preserve">RECESS (For the day)</t>
  </si>
  <si>
    <t xml:space="preserve">TASK GROUP V AGENDA - Thursday, January 20, 2005 - 10:00 AM to 12:00 Noon</t>
  </si>
  <si>
    <t xml:space="preserve">                 TG v  USAGE SCENARIOS    (brainstorming)     11-04-0548-00-wnm</t>
  </si>
  <si>
    <t xml:space="preserve">REQUIREMENTS DOCUMENT</t>
  </si>
  <si>
    <t xml:space="preserve">NEXT STEPS</t>
  </si>
  <si>
    <t xml:space="preserve">MOTIONS FOR WORKING GROUP (If necessary)</t>
  </si>
  <si>
    <t xml:space="preserve">ADS SG AGENDA - Tuesday, January 18th, 2005 - 07:30pm-9:30pm</t>
  </si>
  <si>
    <t xml:space="preserve">APF SG  Meeting Call To Order</t>
  </si>
  <si>
    <t xml:space="preserve">Appoint Recording Secretary</t>
  </si>
  <si>
    <t xml:space="preserve">Roll Call</t>
  </si>
  <si>
    <t xml:space="preserve">Review IEEE/802 &amp; 802.11 Policies and Rules </t>
  </si>
  <si>
    <t xml:space="preserve">Address Any Comments on the PAR and 5 Criteria</t>
  </si>
  <si>
    <t xml:space="preserve">Recess until 04:00PM Thursday</t>
  </si>
  <si>
    <t xml:space="preserve">ADS SG  AGENDA - Thursday, January 20, 2005 - 16:00-18:0</t>
  </si>
  <si>
    <t xml:space="preserve">Presentations and motions</t>
  </si>
  <si>
    <t xml:space="preserve">AP FUNCTIONAL DESCRIPTION (APF) AHC OBJECTIVES FOR THIS SESSION</t>
  </si>
  <si>
    <t xml:space="preserve">AP FUNCTIONAL DESCRIPTION (APF) AHC </t>
  </si>
  <si>
    <t xml:space="preserve">APF AHC AGENDA - Tuesday, January 18th, 2005 - 04:00pm-6:0pm</t>
  </si>
  <si>
    <t xml:space="preserve">APF AHC  Meeting Call To Order</t>
  </si>
  <si>
    <t xml:space="preserve">Presentations on Functional Definitions</t>
  </si>
  <si>
    <t xml:space="preserve">Presentations on DS Examples</t>
  </si>
  <si>
    <t xml:space="preserve">Recess until 08:00 Thursday</t>
  </si>
  <si>
    <t xml:space="preserve">APF SG  AGENDA - Thursday, January 20, 2005 - 08:00-10:00</t>
  </si>
  <si>
    <t xml:space="preserve">References:</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
    <numFmt numFmtId="168" formatCode="General"/>
    <numFmt numFmtId="169" formatCode="hh:mm\ AM/PM_)"/>
    <numFmt numFmtId="170" formatCode="mmmm\ d&quot;, &quot;yyyy"/>
    <numFmt numFmtId="171" formatCode="0.0000"/>
    <numFmt numFmtId="172" formatCode="0.000"/>
    <numFmt numFmtId="173" formatCode="0.0"/>
    <numFmt numFmtId="174" formatCode="0.0%"/>
    <numFmt numFmtId="175" formatCode="[$-409]h:mm\ AM/PM"/>
    <numFmt numFmtId="176" formatCode="0.0E+00"/>
    <numFmt numFmtId="177" formatCode="[$-409]h:mm"/>
  </numFmts>
  <fonts count="138">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b val="true"/>
      <sz val="28"/>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24"/>
      <name val="Arial"/>
      <family val="2"/>
    </font>
    <font>
      <b val="true"/>
      <sz val="12"/>
      <name val="Arial"/>
      <family val="2"/>
    </font>
    <font>
      <b val="true"/>
      <sz val="12"/>
      <name val="Arial Narrow"/>
      <family val="2"/>
    </font>
    <font>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b val="true"/>
      <sz val="36"/>
      <color rgb="FFFFFFFF"/>
      <name val="Times New Roman"/>
      <family val="1"/>
    </font>
    <font>
      <b val="true"/>
      <sz val="20"/>
      <name val="Times New Roman"/>
      <family val="1"/>
    </font>
    <font>
      <b val="true"/>
      <sz val="20"/>
      <color rgb="FFFF0000"/>
      <name val="Times New Roman"/>
      <family val="1"/>
    </font>
    <font>
      <sz val="28"/>
      <color rgb="FF008080"/>
      <name val="Arial"/>
      <family val="2"/>
    </font>
    <font>
      <b val="true"/>
      <sz val="18"/>
      <color rgb="FFFFFFFF"/>
      <name val="Arial"/>
      <family val="2"/>
    </font>
    <font>
      <sz val="12"/>
      <color rgb="FF000000"/>
      <name val="Arial"/>
      <family val="2"/>
    </font>
    <font>
      <u val="single"/>
      <sz val="12"/>
      <color rgb="FF0000FF"/>
      <name val="Arial"/>
      <family val="2"/>
    </font>
    <font>
      <u val="single"/>
      <sz val="10"/>
      <color rgb="FF0000FF"/>
      <name val="Arial"/>
      <family val="0"/>
    </font>
    <font>
      <u val="single"/>
      <sz val="12"/>
      <color rgb="FF0000FF"/>
      <name val="Arial"/>
      <family val="0"/>
    </font>
    <font>
      <sz val="10"/>
      <color rgb="FF000000"/>
      <name val="Arial"/>
      <family val="0"/>
    </font>
    <font>
      <b val="true"/>
      <sz val="13"/>
      <color rgb="FFFFFFFF"/>
      <name val="Arial"/>
      <family val="2"/>
    </font>
    <font>
      <sz val="10"/>
      <color rgb="FFFFFFFF"/>
      <name val="Arial"/>
      <family val="0"/>
    </font>
    <font>
      <sz val="10"/>
      <color rgb="FF969696"/>
      <name val="Arial"/>
      <family val="0"/>
    </font>
    <font>
      <sz val="10"/>
      <color rgb="FF969696"/>
      <name val="Arial"/>
      <family val="2"/>
    </font>
    <font>
      <sz val="10"/>
      <color rgb="FF333333"/>
      <name val="Arial"/>
      <family val="0"/>
    </font>
    <font>
      <vertAlign val="superscript"/>
      <sz val="10"/>
      <color rgb="FF969696"/>
      <name val="Arial"/>
      <family val="2"/>
    </font>
    <font>
      <sz val="10"/>
      <color rgb="FFFFFF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color rgb="FFFFFF00"/>
      <name val="Arial"/>
      <family val="2"/>
    </font>
    <font>
      <b val="true"/>
      <sz val="26"/>
      <color rgb="FF0000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000000"/>
      <name val="Arial"/>
      <family val="2"/>
    </font>
    <font>
      <b val="true"/>
      <sz val="16"/>
      <color rgb="FFFFFFFF"/>
      <name val="Arial"/>
      <family val="2"/>
    </font>
    <font>
      <b val="true"/>
      <sz val="18"/>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b val="true"/>
      <sz val="14"/>
      <name val="Arial"/>
      <family val="2"/>
    </font>
    <font>
      <b val="true"/>
      <sz val="12"/>
      <color rgb="FFFFFFFF"/>
      <name val="Arial"/>
      <family val="2"/>
    </font>
    <font>
      <sz val="26.5"/>
      <color rgb="FF000000"/>
      <name val="Arial"/>
      <family val="2"/>
    </font>
    <font>
      <b val="true"/>
      <sz val="36.25"/>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b val="true"/>
      <sz val="36"/>
      <color rgb="FFFFFFFF"/>
      <name val="Arial"/>
      <family val="2"/>
    </font>
    <font>
      <b val="true"/>
      <sz val="10"/>
      <color rgb="FF0000FF"/>
      <name val="Arial"/>
      <family val="2"/>
    </font>
    <font>
      <b val="true"/>
      <sz val="8"/>
      <color rgb="FF808080"/>
      <name val="Arial"/>
      <family val="2"/>
    </font>
    <font>
      <b val="true"/>
      <sz val="8"/>
      <color rgb="FF0000FF"/>
      <name val="Arial"/>
      <family val="2"/>
    </font>
    <font>
      <sz val="10"/>
      <color rgb="FF0000FF"/>
      <name val="Arial"/>
      <family val="2"/>
    </font>
    <font>
      <b val="true"/>
      <sz val="10"/>
      <color rgb="FFFFFF00"/>
      <name val="Arial"/>
      <family val="2"/>
    </font>
    <font>
      <sz val="12"/>
      <color rgb="FFFF0000"/>
      <name val="Arial"/>
      <family val="2"/>
    </font>
    <font>
      <b val="true"/>
      <sz val="10"/>
      <color rgb="FFFF0000"/>
      <name val="Arial"/>
      <family val="2"/>
    </font>
    <font>
      <sz val="12"/>
      <color rgb="FF0000FF"/>
      <name val="Arial"/>
      <family val="2"/>
    </font>
    <font>
      <sz val="10"/>
      <color rgb="FFFF0000"/>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FFFFFF"/>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sz val="10"/>
      <name val="Times New Roman"/>
      <family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800000"/>
        <bgColor rgb="FF800000"/>
      </patternFill>
    </fill>
    <fill>
      <patternFill patternType="solid">
        <fgColor rgb="FF008080"/>
        <bgColor rgb="FF008080"/>
      </patternFill>
    </fill>
    <fill>
      <patternFill patternType="solid">
        <fgColor rgb="FFFF0000"/>
        <bgColor rgb="FF993300"/>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808000"/>
        <bgColor rgb="FF808080"/>
      </patternFill>
    </fill>
    <fill>
      <patternFill patternType="solid">
        <fgColor rgb="FF969696"/>
        <bgColor rgb="FF808080"/>
      </patternFill>
    </fill>
    <fill>
      <patternFill patternType="solid">
        <fgColor rgb="FF003366"/>
        <bgColor rgb="FF333333"/>
      </patternFill>
    </fill>
    <fill>
      <patternFill patternType="solid">
        <fgColor rgb="FFCCFFCC"/>
        <bgColor rgb="FFCCFFFF"/>
      </patternFill>
    </fill>
    <fill>
      <patternFill patternType="solid">
        <fgColor rgb="FFCC99FF"/>
        <bgColor rgb="FF9999FF"/>
      </patternFill>
    </fill>
    <fill>
      <patternFill patternType="solid">
        <fgColor rgb="FF666699"/>
        <bgColor rgb="FF585858"/>
      </patternFill>
    </fill>
    <fill>
      <patternFill patternType="solid">
        <fgColor rgb="FF00FFFF"/>
        <bgColor rgb="FF00FFFF"/>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left" vertical="center" textRotation="0" wrapText="false" indent="0" shrinkToFit="false"/>
      <protection locked="true" hidden="false"/>
    </xf>
    <xf numFmtId="166" fontId="31" fillId="4" borderId="5" xfId="22" applyFont="true" applyBorder="true" applyAlignment="true" applyProtection="false">
      <alignment horizontal="left" vertical="center" textRotation="0" wrapText="false" indent="0" shrinkToFit="false"/>
      <protection locked="true" hidden="false"/>
    </xf>
    <xf numFmtId="164" fontId="31" fillId="4" borderId="5" xfId="22" applyFont="true" applyBorder="true" applyAlignment="true" applyProtection="false">
      <alignment horizontal="left" vertical="center" textRotation="0" wrapText="false" indent="0" shrinkToFit="false"/>
      <protection locked="true" hidden="false"/>
    </xf>
    <xf numFmtId="166" fontId="31" fillId="4" borderId="6" xfId="22" applyFont="true" applyBorder="true" applyAlignment="true" applyProtection="false">
      <alignment horizontal="left" vertical="center" textRotation="0" wrapText="false" indent="0" shrinkToFit="false"/>
      <protection locked="true" hidden="false"/>
    </xf>
    <xf numFmtId="166" fontId="31" fillId="4" borderId="0" xfId="22" applyFont="true" applyBorder="true" applyAlignment="true" applyProtection="false">
      <alignment horizontal="left" vertical="center" textRotation="0" wrapText="false" indent="0" shrinkToFit="false"/>
      <protection locked="true" hidden="false"/>
    </xf>
    <xf numFmtId="166" fontId="32" fillId="3" borderId="7" xfId="22" applyFont="true" applyBorder="true" applyAlignment="true" applyProtection="false">
      <alignment horizontal="center" vertical="center" textRotation="0" wrapText="false" indent="0" shrinkToFit="false"/>
      <protection locked="true" hidden="false"/>
    </xf>
    <xf numFmtId="166" fontId="33" fillId="4" borderId="0" xfId="22" applyFont="true" applyBorder="true" applyAlignment="true" applyProtection="true">
      <alignment horizontal="center" vertical="center" textRotation="0" wrapText="false" indent="0" shrinkToFit="false"/>
      <protection locked="true" hidden="false"/>
    </xf>
    <xf numFmtId="166" fontId="33" fillId="4" borderId="8" xfId="22" applyFont="true" applyBorder="true" applyAlignment="true" applyProtection="true">
      <alignment horizontal="general" vertical="center" textRotation="0" wrapText="false" indent="0" shrinkToFit="false"/>
      <protection locked="true" hidden="false"/>
    </xf>
    <xf numFmtId="166" fontId="34" fillId="5" borderId="7" xfId="22" applyFont="true" applyBorder="true" applyAlignment="true" applyProtection="false">
      <alignment horizontal="center" vertical="center" textRotation="0" wrapText="false" indent="0" shrinkToFit="false"/>
      <protection locked="true" hidden="false"/>
    </xf>
    <xf numFmtId="166" fontId="32" fillId="4" borderId="0" xfId="22" applyFont="true" applyBorder="true" applyAlignment="true" applyProtection="false">
      <alignment horizontal="center" vertical="center" textRotation="0" wrapText="true" indent="0" shrinkToFit="false"/>
      <protection locked="true" hidden="false"/>
    </xf>
    <xf numFmtId="166" fontId="32" fillId="4" borderId="8" xfId="22" applyFont="true" applyBorder="true" applyAlignment="true" applyProtection="false">
      <alignment horizontal="general" vertical="center" textRotation="0" wrapText="false" indent="0" shrinkToFit="false"/>
      <protection locked="true" hidden="false"/>
    </xf>
    <xf numFmtId="166" fontId="32" fillId="4" borderId="0" xfId="22" applyFont="true" applyBorder="true" applyAlignment="true" applyProtection="false">
      <alignment horizontal="center" vertical="center" textRotation="0" wrapText="false" indent="0" shrinkToFit="false"/>
      <protection locked="true" hidden="false"/>
    </xf>
    <xf numFmtId="166" fontId="31" fillId="4" borderId="9"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center" vertical="center" textRotation="0" wrapText="false" indent="0" shrinkToFit="false"/>
      <protection locked="true" hidden="false"/>
    </xf>
    <xf numFmtId="166" fontId="35" fillId="4" borderId="0" xfId="22" applyFont="true" applyBorder="true" applyAlignment="true" applyProtection="false">
      <alignment horizontal="general" vertical="center" textRotation="0" wrapText="false" indent="0" shrinkToFit="false"/>
      <protection locked="true" hidden="false"/>
    </xf>
    <xf numFmtId="166" fontId="35" fillId="4" borderId="8" xfId="22" applyFont="true" applyBorder="true" applyAlignment="true" applyProtection="false">
      <alignment horizontal="general"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false" indent="0" shrinkToFit="false"/>
      <protection locked="true" hidden="false"/>
    </xf>
    <xf numFmtId="166" fontId="36" fillId="6" borderId="9" xfId="22" applyFont="true" applyBorder="true" applyAlignment="true" applyProtection="false">
      <alignment horizontal="left" vertical="center" textRotation="0" wrapText="false" indent="0" shrinkToFit="false"/>
      <protection locked="true" hidden="false"/>
    </xf>
    <xf numFmtId="166" fontId="37" fillId="6" borderId="0" xfId="22" applyFont="true" applyBorder="true" applyAlignment="true" applyProtection="false">
      <alignment horizontal="center" vertical="center" textRotation="0" wrapText="false" indent="0" shrinkToFit="false"/>
      <protection locked="true" hidden="false"/>
    </xf>
    <xf numFmtId="166" fontId="36" fillId="6" borderId="0" xfId="22" applyFont="true" applyBorder="true" applyAlignment="true" applyProtection="false">
      <alignment horizontal="general" vertical="center" textRotation="0" wrapText="false" indent="0" shrinkToFit="false"/>
      <protection locked="true" hidden="false"/>
    </xf>
    <xf numFmtId="166" fontId="36" fillId="6" borderId="8"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left" vertical="center" textRotation="0" wrapText="false" indent="0" shrinkToFit="false"/>
      <protection locked="true" hidden="false"/>
    </xf>
    <xf numFmtId="166" fontId="38" fillId="6" borderId="10" xfId="22" applyFont="true" applyBorder="true" applyAlignment="true" applyProtection="false">
      <alignment horizontal="center" vertical="center" textRotation="0" wrapText="false" indent="0" shrinkToFit="false"/>
      <protection locked="true" hidden="false"/>
    </xf>
    <xf numFmtId="166" fontId="31" fillId="6" borderId="0"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7"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39" fillId="7" borderId="11"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6" fontId="35" fillId="2" borderId="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true" applyAlignment="true" applyProtection="false">
      <alignment horizontal="left" vertical="center" textRotation="0" wrapText="false" indent="0" shrinkToFit="false"/>
      <protection locked="true" hidden="false"/>
    </xf>
    <xf numFmtId="166" fontId="32" fillId="2" borderId="0" xfId="22" applyFont="true" applyBorder="true" applyAlignment="true" applyProtection="false">
      <alignment horizontal="left" vertical="center" textRotation="0" wrapText="false" indent="0" shrinkToFit="false"/>
      <protection locked="true" hidden="false"/>
    </xf>
    <xf numFmtId="166" fontId="40" fillId="3" borderId="7" xfId="22" applyFont="true" applyBorder="true" applyAlignment="true" applyProtection="false">
      <alignment horizontal="center" vertical="center" textRotation="0" wrapText="false" indent="0" shrinkToFit="false"/>
      <protection locked="true" hidden="false"/>
    </xf>
    <xf numFmtId="166" fontId="32" fillId="0" borderId="0" xfId="22" applyFont="true" applyBorder="true" applyAlignment="true" applyProtection="false">
      <alignment horizontal="left" vertical="center" textRotation="0" wrapText="false" indent="0" shrinkToFit="false"/>
      <protection locked="true" hidden="false"/>
    </xf>
    <xf numFmtId="166" fontId="35" fillId="0" borderId="0" xfId="22"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9" fillId="8" borderId="4" xfId="0" applyFont="true" applyBorder="true" applyAlignment="true" applyProtection="true">
      <alignment horizontal="left" vertical="center" textRotation="0" wrapText="false" indent="0" shrinkToFit="false"/>
      <protection locked="true" hidden="false"/>
    </xf>
    <xf numFmtId="164" fontId="39" fillId="8" borderId="5" xfId="0" applyFont="true" applyBorder="true" applyAlignment="true" applyProtection="true">
      <alignment horizontal="left" vertical="center" textRotation="0" wrapText="false" indent="0" shrinkToFit="false"/>
      <protection locked="true" hidden="false"/>
    </xf>
    <xf numFmtId="164" fontId="13" fillId="8" borderId="5" xfId="0" applyFont="true" applyBorder="true" applyAlignment="true" applyProtection="false">
      <alignment horizontal="left" vertical="center" textRotation="0" wrapText="false" indent="0" shrinkToFit="false"/>
      <protection locked="true" hidden="false"/>
    </xf>
    <xf numFmtId="166" fontId="41" fillId="9" borderId="5" xfId="22" applyFont="true" applyBorder="true" applyAlignment="true" applyProtection="true">
      <alignment horizontal="left" vertical="center" textRotation="0" wrapText="false" indent="0" shrinkToFit="false"/>
      <protection locked="true" hidden="false"/>
    </xf>
    <xf numFmtId="166" fontId="39" fillId="8" borderId="5" xfId="0" applyFont="true" applyBorder="true" applyAlignment="true" applyProtection="true">
      <alignment horizontal="left" vertical="center" textRotation="0" wrapText="false" indent="0" shrinkToFit="false"/>
      <protection locked="true" hidden="false"/>
    </xf>
    <xf numFmtId="166" fontId="13" fillId="8" borderId="5" xfId="0" applyFont="true" applyBorder="true" applyAlignment="true" applyProtection="true">
      <alignment horizontal="center" vertical="center" textRotation="0" wrapText="false" indent="0" shrinkToFit="false"/>
      <protection locked="true" hidden="false"/>
    </xf>
    <xf numFmtId="169" fontId="13" fillId="8" borderId="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8" borderId="12" xfId="0" applyFont="true" applyBorder="true" applyAlignment="true" applyProtection="true">
      <alignment horizontal="left" vertical="center" textRotation="0" wrapText="false" indent="0" shrinkToFit="false"/>
      <protection locked="true" hidden="false"/>
    </xf>
    <xf numFmtId="164" fontId="39" fillId="8" borderId="13" xfId="0" applyFont="true" applyBorder="true" applyAlignment="true" applyProtection="true">
      <alignment horizontal="left" vertical="center" textRotation="0" wrapText="false" indent="0" shrinkToFit="false"/>
      <protection locked="true" hidden="false"/>
    </xf>
    <xf numFmtId="164" fontId="13" fillId="8" borderId="13" xfId="0" applyFont="true" applyBorder="true" applyAlignment="true" applyProtection="false">
      <alignment horizontal="left" vertical="center" textRotation="0" wrapText="false" indent="0" shrinkToFit="false"/>
      <protection locked="true" hidden="false"/>
    </xf>
    <xf numFmtId="166" fontId="39" fillId="8" borderId="13" xfId="0" applyFont="true" applyBorder="true" applyAlignment="true" applyProtection="true">
      <alignment horizontal="left" vertical="center" textRotation="0" wrapText="false" indent="2" shrinkToFit="false"/>
      <protection locked="true" hidden="false"/>
    </xf>
    <xf numFmtId="166" fontId="39" fillId="8" borderId="13" xfId="0" applyFont="true" applyBorder="true" applyAlignment="true" applyProtection="true">
      <alignment horizontal="left" vertical="center" textRotation="0" wrapText="false" indent="0" shrinkToFit="false"/>
      <protection locked="true" hidden="false"/>
    </xf>
    <xf numFmtId="166" fontId="13" fillId="8" borderId="13" xfId="0" applyFont="true" applyBorder="true" applyAlignment="true" applyProtection="true">
      <alignment horizontal="center" vertical="center" textRotation="0" wrapText="false" indent="0" shrinkToFit="false"/>
      <protection locked="true" hidden="false"/>
    </xf>
    <xf numFmtId="169" fontId="13"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true" hidden="false"/>
    </xf>
    <xf numFmtId="164" fontId="39" fillId="8" borderId="5" xfId="0" applyFont="true" applyBorder="true" applyAlignment="true" applyProtection="false">
      <alignment horizontal="left" vertical="center" textRotation="0" wrapText="false" indent="0" shrinkToFit="false"/>
      <protection locked="true" hidden="false"/>
    </xf>
    <xf numFmtId="166" fontId="41" fillId="9" borderId="5" xfId="0" applyFont="true" applyBorder="true" applyAlignment="true" applyProtection="true">
      <alignment horizontal="left" vertical="center" textRotation="0" wrapText="false" indent="0" shrinkToFit="false"/>
      <protection locked="true" hidden="false"/>
    </xf>
    <xf numFmtId="166" fontId="39" fillId="9" borderId="5" xfId="0" applyFont="true" applyBorder="true" applyAlignment="true" applyProtection="true">
      <alignment horizontal="left" vertical="center" textRotation="0" wrapText="false" indent="0" shrinkToFit="false"/>
      <protection locked="true" hidden="false"/>
    </xf>
    <xf numFmtId="166" fontId="39" fillId="8" borderId="5" xfId="0" applyFont="true" applyBorder="true" applyAlignment="true" applyProtection="true">
      <alignment horizontal="center" vertical="center" textRotation="0" wrapText="false" indent="0" shrinkToFit="false"/>
      <protection locked="true" hidden="false"/>
    </xf>
    <xf numFmtId="169" fontId="39" fillId="8" borderId="6" xfId="0" applyFont="true" applyBorder="true" applyAlignment="true" applyProtection="tru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4" fontId="39" fillId="8" borderId="9" xfId="22" applyFont="true" applyBorder="true" applyAlignment="true" applyProtection="true">
      <alignment horizontal="left" vertical="center" textRotation="0" wrapText="false" indent="0" shrinkToFit="false"/>
      <protection locked="true" hidden="false"/>
    </xf>
    <xf numFmtId="164" fontId="39" fillId="8" borderId="0" xfId="22" applyFont="true" applyBorder="true" applyAlignment="true" applyProtection="true">
      <alignment horizontal="left" vertical="center" textRotation="0" wrapText="false" indent="0" shrinkToFit="false"/>
      <protection locked="true" hidden="false"/>
    </xf>
    <xf numFmtId="166" fontId="39" fillId="8" borderId="0"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true">
      <alignment horizontal="left" vertical="center" textRotation="0" wrapText="false" indent="2" shrinkToFit="false"/>
      <protection locked="true" hidden="false"/>
    </xf>
    <xf numFmtId="166" fontId="39" fillId="8" borderId="0" xfId="22" applyFont="true" applyBorder="true" applyAlignment="true" applyProtection="tru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0" shrinkToFit="false"/>
      <protection locked="true" hidden="false"/>
    </xf>
    <xf numFmtId="166" fontId="39" fillId="8" borderId="0" xfId="22" applyFont="true" applyBorder="true" applyAlignment="true" applyProtection="true">
      <alignment horizontal="center" vertical="center" textRotation="0" wrapText="false" indent="0" shrinkToFit="false"/>
      <protection locked="true" hidden="false"/>
    </xf>
    <xf numFmtId="169" fontId="39" fillId="8" borderId="8" xfId="22" applyFont="true" applyBorder="true" applyAlignment="true" applyProtection="true">
      <alignment horizontal="center" vertical="center" textRotation="0" wrapText="false" indent="0" shrinkToFit="false"/>
      <protection locked="true" hidden="false"/>
    </xf>
    <xf numFmtId="164" fontId="39" fillId="8" borderId="9" xfId="22" applyFont="true" applyBorder="true" applyAlignment="true" applyProtection="false">
      <alignment horizontal="left" vertical="center" textRotation="0" wrapText="false" indent="0" shrinkToFit="false"/>
      <protection locked="true" hidden="false"/>
    </xf>
    <xf numFmtId="164" fontId="39" fillId="8" borderId="0" xfId="22" applyFont="true" applyBorder="true" applyAlignment="true" applyProtection="false">
      <alignment horizontal="left" vertical="center" textRotation="0" wrapText="false" indent="0" shrinkToFit="false"/>
      <protection locked="true" hidden="false"/>
    </xf>
    <xf numFmtId="166" fontId="35" fillId="8" borderId="0"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true">
      <alignment horizontal="left" vertical="center" textRotation="0" wrapText="false" indent="5" shrinkToFit="false"/>
      <protection locked="true" hidden="false"/>
    </xf>
    <xf numFmtId="169" fontId="41" fillId="8" borderId="14" xfId="0" applyFont="true" applyBorder="true" applyAlignment="true" applyProtection="true">
      <alignment horizontal="center" vertical="center" textRotation="0" wrapText="false" indent="0" shrinkToFit="false"/>
      <protection locked="true" hidden="false"/>
    </xf>
    <xf numFmtId="169" fontId="41" fillId="2" borderId="0" xfId="0" applyFont="true" applyBorder="true" applyAlignment="true" applyProtection="true">
      <alignment horizontal="center" vertical="center" textRotation="0" wrapText="false" indent="0" shrinkToFit="false"/>
      <protection locked="true" hidden="false"/>
    </xf>
    <xf numFmtId="164" fontId="39" fillId="8" borderId="15" xfId="22" applyFont="true" applyBorder="true" applyAlignment="true" applyProtection="true">
      <alignment horizontal="left" vertical="center" textRotation="0" wrapText="false" indent="0" shrinkToFit="false"/>
      <protection locked="true" hidden="false"/>
    </xf>
    <xf numFmtId="164" fontId="39" fillId="8" borderId="16" xfId="22"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false">
      <alignment horizontal="left" vertical="center" textRotation="0" wrapText="false" indent="0" shrinkToFit="false"/>
      <protection locked="true" hidden="false"/>
    </xf>
    <xf numFmtId="166" fontId="41" fillId="9" borderId="16" xfId="22"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true">
      <alignment horizontal="left" vertical="center" textRotation="0" wrapText="false" indent="0" shrinkToFit="false"/>
      <protection locked="true" hidden="false"/>
    </xf>
    <xf numFmtId="166" fontId="39" fillId="8" borderId="16" xfId="0" applyFont="true" applyBorder="true" applyAlignment="true" applyProtection="true">
      <alignment horizontal="left" vertical="center" textRotation="0" wrapText="false" indent="0" shrinkToFit="false"/>
      <protection locked="true" hidden="false"/>
    </xf>
    <xf numFmtId="166" fontId="39" fillId="8" borderId="16" xfId="22" applyFont="true" applyBorder="true" applyAlignment="true" applyProtection="true">
      <alignment horizontal="center" vertical="center" textRotation="0" wrapText="false" indent="0" shrinkToFit="false"/>
      <protection locked="true" hidden="false"/>
    </xf>
    <xf numFmtId="169" fontId="39" fillId="8" borderId="17" xfId="0" applyFont="true" applyBorder="true" applyAlignment="true" applyProtection="true">
      <alignment horizontal="center" vertical="center" textRotation="0" wrapText="false" indent="0" shrinkToFit="false"/>
      <protection locked="true" hidden="false"/>
    </xf>
    <xf numFmtId="164" fontId="39" fillId="2" borderId="0" xfId="22" applyFont="true" applyBorder="true" applyAlignment="true" applyProtection="tru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39" fillId="2" borderId="0" xfId="22" applyFont="true" applyBorder="true" applyAlignment="true" applyProtection="true">
      <alignment horizontal="left" vertical="center" textRotation="0" wrapText="false" indent="0" shrinkToFit="false"/>
      <protection locked="true" hidden="false"/>
    </xf>
    <xf numFmtId="166" fontId="13" fillId="2" borderId="0" xfId="22" applyFont="true" applyBorder="true" applyAlignment="true" applyProtection="true">
      <alignment horizontal="center" vertical="center" textRotation="0" wrapText="false" indent="0" shrinkToFit="false"/>
      <protection locked="true" hidden="false"/>
    </xf>
    <xf numFmtId="164" fontId="39" fillId="8" borderId="4" xfId="22" applyFont="true" applyBorder="true" applyAlignment="true" applyProtection="true">
      <alignment horizontal="left" vertical="center" textRotation="0" wrapText="false" indent="0" shrinkToFit="false"/>
      <protection locked="true" hidden="false"/>
    </xf>
    <xf numFmtId="164" fontId="39" fillId="8" borderId="5" xfId="22" applyFont="true" applyBorder="true" applyAlignment="true" applyProtection="true">
      <alignment horizontal="left" vertical="center" textRotation="0" wrapText="false" indent="0" shrinkToFit="false"/>
      <protection locked="true" hidden="false"/>
    </xf>
    <xf numFmtId="166" fontId="13" fillId="8" borderId="5" xfId="22" applyFont="true" applyBorder="true" applyAlignment="true" applyProtection="false">
      <alignment horizontal="left" vertical="center" textRotation="0" wrapText="false" indent="0" shrinkToFit="false"/>
      <protection locked="true" hidden="false"/>
    </xf>
    <xf numFmtId="166" fontId="39" fillId="8" borderId="5" xfId="22" applyFont="true" applyBorder="true" applyAlignment="true" applyProtection="true">
      <alignment horizontal="left" vertical="center" textRotation="0" wrapText="false" indent="0" shrinkToFit="false"/>
      <protection locked="true" hidden="false"/>
    </xf>
    <xf numFmtId="166" fontId="13" fillId="8" borderId="5" xfId="22" applyFont="true" applyBorder="true" applyAlignment="true" applyProtection="true">
      <alignment horizontal="center" vertical="center" textRotation="0" wrapText="false" indent="0" shrinkToFit="false"/>
      <protection locked="true" hidden="false"/>
    </xf>
    <xf numFmtId="169" fontId="13" fillId="8" borderId="6" xfId="22" applyFont="true" applyBorder="true" applyAlignment="true" applyProtection="true">
      <alignment horizontal="center" vertical="center"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2" shrinkToFit="false"/>
      <protection locked="true" hidden="false"/>
    </xf>
    <xf numFmtId="166" fontId="39" fillId="8" borderId="13" xfId="22" applyFont="true" applyBorder="true" applyAlignment="true" applyProtection="true">
      <alignment horizontal="center" vertical="center" textRotation="0" wrapText="false" indent="0" shrinkToFit="false"/>
      <protection locked="true" hidden="false"/>
    </xf>
    <xf numFmtId="169" fontId="39" fillId="8" borderId="14" xfId="22"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9" fontId="13" fillId="2" borderId="0" xfId="22" applyFont="true" applyBorder="true" applyAlignment="true" applyProtection="true">
      <alignment horizontal="center" vertical="center" textRotation="0" wrapText="false" indent="0" shrinkToFit="false"/>
      <protection locked="true" hidden="false"/>
    </xf>
    <xf numFmtId="164" fontId="39" fillId="8" borderId="9" xfId="0" applyFont="true" applyBorder="true" applyAlignment="true" applyProtection="true">
      <alignment horizontal="left" vertical="center" textRotation="0" wrapText="false" indent="0" shrinkToFit="false"/>
      <protection locked="true" hidden="false"/>
    </xf>
    <xf numFmtId="164" fontId="39" fillId="8" borderId="0" xfId="0" applyFont="true" applyBorder="true" applyAlignment="true" applyProtection="true">
      <alignment horizontal="left"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2" shrinkToFit="false"/>
      <protection locked="true" hidden="false"/>
    </xf>
    <xf numFmtId="166" fontId="13" fillId="8" borderId="0" xfId="0" applyFont="true" applyBorder="true" applyAlignment="true" applyProtection="true">
      <alignment horizontal="center" vertical="center" textRotation="0" wrapText="false" indent="0" shrinkToFit="false"/>
      <protection locked="true" hidden="false"/>
    </xf>
    <xf numFmtId="169" fontId="13" fillId="8" borderId="8" xfId="0" applyFont="true" applyBorder="true" applyAlignment="true" applyProtection="true">
      <alignment horizontal="center"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false" indent="5" shrinkToFit="false"/>
      <protection locked="true" hidden="false"/>
    </xf>
    <xf numFmtId="166" fontId="39" fillId="8" borderId="13" xfId="0" applyFont="true" applyBorder="true" applyAlignment="true" applyProtection="true">
      <alignment horizontal="left" vertical="center" textRotation="0" wrapText="false" indent="5" shrinkToFit="false"/>
      <protection locked="true" hidden="false"/>
    </xf>
    <xf numFmtId="166" fontId="39" fillId="2" borderId="0" xfId="0" applyFont="true" applyBorder="true" applyAlignment="true" applyProtection="true">
      <alignment horizontal="left" vertical="center" textRotation="0" wrapText="false" indent="5" shrinkToFit="false"/>
      <protection locked="true" hidden="false"/>
    </xf>
    <xf numFmtId="164" fontId="39" fillId="8" borderId="15" xfId="0" applyFont="true" applyBorder="true" applyAlignment="true" applyProtection="true">
      <alignment horizontal="left" vertical="center" textRotation="0" wrapText="false" indent="0" shrinkToFit="false"/>
      <protection locked="true" hidden="false"/>
    </xf>
    <xf numFmtId="164" fontId="39" fillId="8" borderId="16" xfId="0" applyFont="true" applyBorder="true" applyAlignment="true" applyProtection="true">
      <alignment horizontal="left" vertical="center" textRotation="0" wrapText="false" indent="0" shrinkToFit="false"/>
      <protection locked="true" hidden="false"/>
    </xf>
    <xf numFmtId="164" fontId="13" fillId="8" borderId="16" xfId="0" applyFont="true" applyBorder="true" applyAlignment="true" applyProtection="false">
      <alignment horizontal="left" vertical="center" textRotation="0" wrapText="false" indent="0" shrinkToFit="false"/>
      <protection locked="true" hidden="false"/>
    </xf>
    <xf numFmtId="166" fontId="41" fillId="9" borderId="16" xfId="0" applyFont="true" applyBorder="true" applyAlignment="true" applyProtection="true">
      <alignment horizontal="left" vertical="center" textRotation="0" wrapText="false" indent="0" shrinkToFit="false"/>
      <protection locked="true" hidden="false"/>
    </xf>
    <xf numFmtId="166" fontId="13" fillId="8" borderId="16" xfId="0" applyFont="true" applyBorder="true" applyAlignment="true" applyProtection="true">
      <alignment horizontal="center" vertical="center" textRotation="0" wrapText="false" indent="0" shrinkToFit="false"/>
      <protection locked="tru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2" shrinkToFit="false"/>
      <protection locked="true" hidden="false"/>
    </xf>
    <xf numFmtId="166" fontId="39" fillId="9" borderId="5" xfId="22" applyFont="true" applyBorder="true" applyAlignment="true" applyProtection="true">
      <alignment horizontal="left" vertical="center" textRotation="0" wrapText="false" indent="0" shrinkToFit="false"/>
      <protection locked="true" hidden="false"/>
    </xf>
    <xf numFmtId="164" fontId="39" fillId="8" borderId="12" xfId="22" applyFont="true" applyBorder="true" applyAlignment="true" applyProtection="true">
      <alignment horizontal="left" vertical="center" textRotation="0" wrapText="false" indent="0" shrinkToFit="false"/>
      <protection locked="true" hidden="false"/>
    </xf>
    <xf numFmtId="164" fontId="39" fillId="8" borderId="13" xfId="22" applyFont="true" applyBorder="true" applyAlignment="true" applyProtection="true">
      <alignment horizontal="left" vertical="center" textRotation="0" wrapText="false" indent="0" shrinkToFit="false"/>
      <protection locked="true" hidden="false"/>
    </xf>
    <xf numFmtId="166" fontId="39" fillId="8" borderId="13" xfId="22" applyFont="true" applyBorder="true" applyAlignment="true" applyProtection="true">
      <alignment horizontal="left" vertical="center" textRotation="0" wrapText="false" indent="0" shrinkToFit="false"/>
      <protection locked="true" hidden="false"/>
    </xf>
    <xf numFmtId="166" fontId="13" fillId="8" borderId="13" xfId="22" applyFont="true" applyBorder="true" applyAlignment="true" applyProtection="true">
      <alignment horizontal="left" vertical="center" textRotation="0" wrapText="false" indent="2" shrinkToFit="false"/>
      <protection locked="true" hidden="false"/>
    </xf>
    <xf numFmtId="166" fontId="13" fillId="8" borderId="13" xfId="22" applyFont="true" applyBorder="true" applyAlignment="true" applyProtection="true">
      <alignment horizontal="center" vertical="center" textRotation="0" wrapText="false" indent="0" shrinkToFit="false"/>
      <protection locked="true" hidden="false"/>
    </xf>
    <xf numFmtId="166" fontId="41" fillId="9" borderId="16" xfId="0" applyFont="true" applyBorder="true" applyAlignment="true" applyProtection="true">
      <alignment horizontal="left" vertical="center" textRotation="0" wrapText="true" indent="2" shrinkToFit="false"/>
      <protection locked="true" hidden="false"/>
    </xf>
    <xf numFmtId="166" fontId="41" fillId="2" borderId="0" xfId="0" applyFont="true" applyBorder="true" applyAlignment="true" applyProtection="true">
      <alignment horizontal="left" vertical="center" textRotation="0" wrapText="true" indent="2" shrinkToFit="false"/>
      <protection locked="true" hidden="false"/>
    </xf>
    <xf numFmtId="166" fontId="41" fillId="9" borderId="16" xfId="0" applyFont="true" applyBorder="true" applyAlignment="true" applyProtection="true">
      <alignment horizontal="left" vertical="center" textRotation="0" wrapText="false" indent="2" shrinkToFit="false"/>
      <protection locked="true" hidden="false"/>
    </xf>
    <xf numFmtId="166" fontId="41" fillId="2" borderId="0" xfId="0" applyFont="true" applyBorder="true" applyAlignment="true" applyProtection="true">
      <alignment horizontal="left" vertical="center" textRotation="0" wrapText="false" indent="0" shrinkToFit="false"/>
      <protection locked="true" hidden="false"/>
    </xf>
    <xf numFmtId="166" fontId="41" fillId="9" borderId="5" xfId="0" applyFont="true" applyBorder="true" applyAlignment="true" applyProtection="true">
      <alignment horizontal="left" vertical="center" textRotation="0" wrapText="false" indent="2"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13" fillId="8" borderId="0" xfId="22" applyFont="true" applyBorder="true" applyAlignment="true" applyProtection="false">
      <alignment horizontal="left" vertical="center" textRotation="0" wrapText="false" indent="5" shrinkToFit="false"/>
      <protection locked="true" hidden="false"/>
    </xf>
    <xf numFmtId="166" fontId="13" fillId="8" borderId="0" xfId="22" applyFont="true" applyBorder="true" applyAlignment="true" applyProtection="true">
      <alignment horizontal="left"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5" shrinkToFit="false"/>
      <protection locked="true" hidden="false"/>
    </xf>
    <xf numFmtId="164" fontId="39" fillId="8" borderId="12" xfId="22" applyFont="true" applyBorder="true" applyAlignment="true" applyProtection="false">
      <alignment horizontal="left" vertical="center" textRotation="0" wrapText="false" indent="0" shrinkToFit="false"/>
      <protection locked="true" hidden="false"/>
    </xf>
    <xf numFmtId="164" fontId="39" fillId="8" borderId="13" xfId="22" applyFont="true" applyBorder="true" applyAlignment="true" applyProtection="false">
      <alignment horizontal="left" vertical="center" textRotation="0" wrapText="false" indent="0" shrinkToFit="false"/>
      <protection locked="true" hidden="false"/>
    </xf>
    <xf numFmtId="166" fontId="13" fillId="8" borderId="13" xfId="22" applyFont="true" applyBorder="true" applyAlignment="true" applyProtection="false">
      <alignment horizontal="left" vertical="center" textRotation="0" wrapText="false" indent="5" shrinkToFit="false"/>
      <protection locked="true" hidden="false"/>
    </xf>
    <xf numFmtId="166" fontId="13" fillId="8" borderId="13" xfId="22" applyFont="true" applyBorder="true" applyAlignment="true" applyProtection="true">
      <alignment horizontal="left" vertical="center" textRotation="0" wrapText="false" indent="0" shrinkToFit="false"/>
      <protection locked="true" hidden="false"/>
    </xf>
    <xf numFmtId="164" fontId="39" fillId="2" borderId="0" xfId="22"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5" shrinkToFit="false"/>
      <protection locked="true" hidden="false"/>
    </xf>
    <xf numFmtId="166" fontId="13" fillId="2" borderId="0" xfId="22" applyFont="true" applyBorder="true" applyAlignment="true" applyProtection="true">
      <alignment horizontal="left" vertical="center" textRotation="0" wrapText="false" indent="0" shrinkToFit="false"/>
      <protection locked="true" hidden="false"/>
    </xf>
    <xf numFmtId="166" fontId="13" fillId="8" borderId="0" xfId="22" applyFont="true" applyBorder="true" applyAlignment="true" applyProtection="true">
      <alignment horizontal="center" vertical="center" textRotation="0" wrapText="false" indent="0" shrinkToFit="false"/>
      <protection locked="true" hidden="false"/>
    </xf>
    <xf numFmtId="166" fontId="13" fillId="8" borderId="0" xfId="22" applyFont="true" applyBorder="true" applyAlignment="true" applyProtection="false">
      <alignment horizontal="left" vertical="center" textRotation="0" wrapText="false" indent="0" shrinkToFit="false"/>
      <protection locked="true" hidden="false"/>
    </xf>
    <xf numFmtId="166" fontId="13" fillId="8" borderId="0" xfId="22" applyFont="true" applyBorder="true" applyAlignment="true" applyProtection="true">
      <alignment horizontal="left" vertical="center" textRotation="0" wrapText="false" indent="5" shrinkToFit="false"/>
      <protection locked="true" hidden="false"/>
    </xf>
    <xf numFmtId="164" fontId="13" fillId="8" borderId="0" xfId="0" applyFont="true" applyBorder="true" applyAlignment="true" applyProtection="false">
      <alignment horizontal="left" vertical="center" textRotation="0" wrapText="false" indent="7" shrinkToFit="false"/>
      <protection locked="true" hidden="false"/>
    </xf>
    <xf numFmtId="169" fontId="13" fillId="8" borderId="8" xfId="22" applyFont="true" applyBorder="true" applyAlignment="true" applyProtection="true">
      <alignment horizontal="center" vertical="center" textRotation="0" wrapText="false" indent="0" shrinkToFit="false"/>
      <protection locked="true" hidden="false"/>
    </xf>
    <xf numFmtId="166" fontId="13" fillId="8" borderId="0" xfId="23" applyFont="true" applyBorder="true" applyAlignment="true" applyProtection="false">
      <alignment horizontal="center" vertical="center" textRotation="0" wrapText="false" indent="0" shrinkToFit="false"/>
      <protection locked="true" hidden="false"/>
    </xf>
    <xf numFmtId="166" fontId="13" fillId="2" borderId="0" xfId="23" applyFont="true" applyBorder="true" applyAlignment="true" applyProtection="fals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true" indent="2" shrinkToFit="false"/>
      <protection locked="true" hidden="false"/>
    </xf>
    <xf numFmtId="164" fontId="39" fillId="8" borderId="4" xfId="23" applyFont="true" applyBorder="true" applyAlignment="true" applyProtection="true">
      <alignment horizontal="left" vertical="center" textRotation="0" wrapText="false" indent="0" shrinkToFit="false"/>
      <protection locked="true" hidden="false"/>
    </xf>
    <xf numFmtId="164" fontId="39" fillId="8" borderId="5" xfId="23" applyFont="true" applyBorder="true" applyAlignment="true" applyProtection="true">
      <alignment horizontal="left" vertical="center" textRotation="0" wrapText="false" indent="0" shrinkToFit="false"/>
      <protection locked="true" hidden="false"/>
    </xf>
    <xf numFmtId="166" fontId="41" fillId="9" borderId="5" xfId="23" applyFont="true" applyBorder="true" applyAlignment="true" applyProtection="true">
      <alignment horizontal="left" vertical="center" textRotation="0" wrapText="false" indent="0" shrinkToFit="false"/>
      <protection locked="true" hidden="false"/>
    </xf>
    <xf numFmtId="166" fontId="31" fillId="8" borderId="0" xfId="22" applyFont="true" applyBorder="true" applyAlignment="true" applyProtection="false">
      <alignment horizontal="left" vertical="center" textRotation="0" wrapText="false" indent="0" shrinkToFit="false"/>
      <protection locked="true" hidden="false"/>
    </xf>
    <xf numFmtId="169" fontId="41" fillId="8" borderId="8" xfId="22" applyFont="true" applyBorder="true" applyAlignment="true" applyProtection="true">
      <alignment horizontal="center" vertical="center" textRotation="0" wrapText="false" indent="0" shrinkToFit="false"/>
      <protection locked="true" hidden="false"/>
    </xf>
    <xf numFmtId="166" fontId="13" fillId="4" borderId="15" xfId="22" applyFont="true" applyBorder="true" applyAlignment="true" applyProtection="false">
      <alignment horizontal="left" vertical="center" textRotation="0" wrapText="false" indent="0" shrinkToFit="false"/>
      <protection locked="true" hidden="false"/>
    </xf>
    <xf numFmtId="166" fontId="31" fillId="4" borderId="16" xfId="22" applyFont="true" applyBorder="true" applyAlignment="true" applyProtection="false">
      <alignment horizontal="left" vertical="center" textRotation="0" wrapText="false" indent="0" shrinkToFit="false"/>
      <protection locked="true" hidden="false"/>
    </xf>
    <xf numFmtId="166" fontId="13" fillId="4" borderId="16" xfId="22" applyFont="true" applyBorder="true" applyAlignment="true" applyProtection="false">
      <alignment horizontal="center" vertical="center" textRotation="0" wrapText="false" indent="0" shrinkToFit="false"/>
      <protection locked="true" hidden="false"/>
    </xf>
    <xf numFmtId="169" fontId="13" fillId="4" borderId="17" xfId="0" applyFont="true" applyBorder="true" applyAlignment="true" applyProtection="true">
      <alignment horizontal="center" vertical="center" textRotation="0" wrapText="false" indent="0"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6" fontId="13" fillId="8" borderId="0" xfId="22" applyFont="true" applyBorder="true" applyAlignment="true" applyProtection="false">
      <alignment horizontal="center" vertical="center" textRotation="0" wrapText="false" indent="0" shrinkToFit="false"/>
      <protection locked="true" hidden="false"/>
    </xf>
    <xf numFmtId="166" fontId="43" fillId="0" borderId="0" xfId="23" applyFont="true" applyBorder="true" applyAlignment="true" applyProtection="false">
      <alignment horizontal="left" vertical="center" textRotation="0" wrapText="false" indent="0" shrinkToFit="false"/>
      <protection locked="true" hidden="false"/>
    </xf>
    <xf numFmtId="166" fontId="43" fillId="0" borderId="13" xfId="23" applyFont="true" applyBorder="true" applyAlignment="true" applyProtection="false">
      <alignment horizontal="left" vertical="center" textRotation="0" wrapText="false" indent="0" shrinkToFit="false"/>
      <protection locked="true" hidden="false"/>
    </xf>
    <xf numFmtId="166" fontId="43" fillId="10" borderId="13" xfId="23" applyFont="true" applyBorder="true" applyAlignment="true" applyProtection="false">
      <alignment horizontal="left" vertical="center" textRotation="0" wrapText="false" indent="0" shrinkToFit="false"/>
      <protection locked="true" hidden="false"/>
    </xf>
    <xf numFmtId="166" fontId="43" fillId="2" borderId="0" xfId="23" applyFont="true" applyBorder="true" applyAlignment="true" applyProtection="false">
      <alignment horizontal="left" vertical="center" textRotation="0" wrapText="false" indent="0" shrinkToFit="false"/>
      <protection locked="true" hidden="false"/>
    </xf>
    <xf numFmtId="166" fontId="41" fillId="9" borderId="13" xfId="22" applyFont="true" applyBorder="true" applyAlignment="true" applyProtection="false">
      <alignment horizontal="left" vertical="center" textRotation="0" wrapText="false" indent="0" shrinkToFit="false"/>
      <protection locked="true" hidden="false"/>
    </xf>
    <xf numFmtId="166" fontId="36" fillId="9" borderId="13" xfId="22" applyFont="true" applyBorder="true" applyAlignment="true" applyProtection="false">
      <alignment horizontal="left" vertical="center" textRotation="0" wrapText="false" indent="0" shrinkToFit="false"/>
      <protection locked="true" hidden="false"/>
    </xf>
    <xf numFmtId="166" fontId="13" fillId="8" borderId="13" xfId="22" applyFont="true" applyBorder="true" applyAlignment="true" applyProtection="false">
      <alignment horizontal="center" vertical="center" textRotation="0" wrapText="false" indent="0" shrinkToFit="false"/>
      <protection locked="true" hidden="false"/>
    </xf>
    <xf numFmtId="169" fontId="13" fillId="4" borderId="7" xfId="0" applyFont="true" applyBorder="true" applyAlignment="true" applyProtection="true">
      <alignment horizontal="center" vertical="center" textRotation="0" wrapText="false" indent="0" shrinkToFit="false"/>
      <protection locked="true" hidden="false"/>
    </xf>
    <xf numFmtId="166" fontId="43" fillId="6" borderId="0" xfId="23" applyFont="true" applyBorder="true" applyAlignment="true" applyProtection="false">
      <alignment horizontal="left" vertical="center" textRotation="0" wrapText="false" indent="0" shrinkToFit="false"/>
      <protection locked="true" hidden="false"/>
    </xf>
    <xf numFmtId="166" fontId="42" fillId="0"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center" vertical="center" textRotation="0" wrapText="false" indent="0" shrinkToFit="false"/>
      <protection locked="true" hidden="false"/>
    </xf>
    <xf numFmtId="166" fontId="42" fillId="10" borderId="4" xfId="23" applyFont="true" applyBorder="true" applyAlignment="true" applyProtection="false">
      <alignment horizontal="center" vertical="center" textRotation="0" wrapText="false" indent="0" shrinkToFit="false"/>
      <protection locked="true" hidden="false"/>
    </xf>
    <xf numFmtId="166" fontId="42" fillId="10" borderId="5" xfId="23" applyFont="true" applyBorder="true" applyAlignment="true" applyProtection="false">
      <alignment horizontal="center" vertical="center" textRotation="0" wrapText="false" indent="0" shrinkToFit="false"/>
      <protection locked="true" hidden="false"/>
    </xf>
    <xf numFmtId="166" fontId="42" fillId="10" borderId="6" xfId="23" applyFont="true" applyBorder="true" applyAlignment="true" applyProtection="false">
      <alignment horizontal="center" vertical="center" textRotation="0" wrapText="false" indent="0" shrinkToFit="false"/>
      <protection locked="true" hidden="false"/>
    </xf>
    <xf numFmtId="166" fontId="43" fillId="10" borderId="0" xfId="23" applyFont="true" applyBorder="true" applyAlignment="true" applyProtection="false">
      <alignment horizontal="left" vertical="center" textRotation="0" wrapText="false" indent="0" shrinkToFit="false"/>
      <protection locked="true" hidden="false"/>
    </xf>
    <xf numFmtId="164" fontId="42" fillId="6" borderId="9" xfId="23" applyFont="true" applyBorder="true" applyAlignment="true" applyProtection="false">
      <alignment horizontal="center" vertical="center" textRotation="0" wrapText="false" indent="0" shrinkToFit="false"/>
      <protection locked="true" hidden="false"/>
    </xf>
    <xf numFmtId="164" fontId="42" fillId="6" borderId="0" xfId="23" applyFont="true" applyBorder="true" applyAlignment="true" applyProtection="false">
      <alignment horizontal="center" vertical="center" textRotation="0" wrapText="false" indent="0" shrinkToFit="false"/>
      <protection locked="true" hidden="false"/>
    </xf>
    <xf numFmtId="166" fontId="42" fillId="6" borderId="0" xfId="23" applyFont="true" applyBorder="true" applyAlignment="true" applyProtection="false">
      <alignment horizontal="center" vertical="center" textRotation="0" wrapText="false" indent="0" shrinkToFit="false"/>
      <protection locked="true" hidden="false"/>
    </xf>
    <xf numFmtId="166" fontId="42" fillId="6" borderId="8" xfId="23" applyFont="true" applyBorder="true" applyAlignment="true" applyProtection="false">
      <alignment horizontal="center" vertical="center" textRotation="0" wrapText="false" indent="0" shrinkToFit="false"/>
      <protection locked="true" hidden="false"/>
    </xf>
    <xf numFmtId="166" fontId="41" fillId="6" borderId="10" xfId="23" applyFont="true" applyBorder="true" applyAlignment="true" applyProtection="false">
      <alignment horizontal="center" vertical="center" textRotation="0" wrapText="false" indent="0" shrinkToFit="false"/>
      <protection locked="true" hidden="false"/>
    </xf>
    <xf numFmtId="166" fontId="42" fillId="6" borderId="9"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69" fontId="41" fillId="6" borderId="8" xfId="23" applyFont="true" applyBorder="true" applyAlignment="true" applyProtection="true">
      <alignment horizontal="center" vertical="center" textRotation="0" wrapText="false" indent="0" shrinkToFit="false"/>
      <protection locked="true" hidden="false"/>
    </xf>
    <xf numFmtId="164" fontId="31" fillId="10" borderId="12" xfId="22" applyFont="true" applyBorder="true" applyAlignment="true" applyProtection="false">
      <alignment horizontal="left" vertical="center" textRotation="0" wrapText="false" indent="0" shrinkToFit="false"/>
      <protection locked="true" hidden="false"/>
    </xf>
    <xf numFmtId="164" fontId="31" fillId="10" borderId="13" xfId="22" applyFont="true" applyBorder="true" applyAlignment="true" applyProtection="false">
      <alignment horizontal="left" vertical="center" textRotation="0" wrapText="false" indent="0" shrinkToFit="false"/>
      <protection locked="true" hidden="false"/>
    </xf>
    <xf numFmtId="166" fontId="31" fillId="10" borderId="13" xfId="22" applyFont="true" applyBorder="true" applyAlignment="true" applyProtection="false">
      <alignment horizontal="left" vertical="center" textRotation="0" wrapText="false" indent="0" shrinkToFit="false"/>
      <protection locked="true" hidden="false"/>
    </xf>
    <xf numFmtId="166" fontId="13" fillId="10" borderId="13" xfId="22" applyFont="true" applyBorder="true" applyAlignment="true" applyProtection="false">
      <alignment horizontal="center" vertical="center" textRotation="0" wrapText="false" indent="0" shrinkToFit="false"/>
      <protection locked="true" hidden="false"/>
    </xf>
    <xf numFmtId="166" fontId="31" fillId="10" borderId="14" xfId="22" applyFont="true" applyBorder="true" applyAlignment="true" applyProtection="false">
      <alignment horizontal="center" vertical="center" textRotation="0" wrapText="false" indent="0" shrinkToFit="false"/>
      <protection locked="true" hidden="false"/>
    </xf>
    <xf numFmtId="166" fontId="31" fillId="10" borderId="0" xfId="22" applyFont="true" applyBorder="true" applyAlignment="true" applyProtection="false">
      <alignment horizontal="left" vertical="center"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4" fillId="11" borderId="2" xfId="25" applyFont="true" applyBorder="true" applyAlignment="true" applyProtection="false">
      <alignment horizontal="center" vertical="bottom" textRotation="0" wrapText="false" indent="0" shrinkToFit="false"/>
      <protection locked="true" hidden="false"/>
    </xf>
    <xf numFmtId="166" fontId="45" fillId="0" borderId="0" xfId="25" applyFont="true" applyBorder="tru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48" fillId="10" borderId="7" xfId="0" applyFont="true" applyBorder="true" applyAlignment="true" applyProtection="false">
      <alignment horizontal="center" vertical="top" textRotation="0" wrapText="true" indent="0" shrinkToFit="false"/>
      <protection locked="true" hidden="false"/>
    </xf>
    <xf numFmtId="164" fontId="42" fillId="6" borderId="7" xfId="0" applyFont="true" applyBorder="true" applyAlignment="true" applyProtection="false">
      <alignment horizontal="left" vertical="top" textRotation="0" wrapText="true" indent="0" shrinkToFit="false"/>
      <protection locked="true" hidden="false"/>
    </xf>
    <xf numFmtId="164" fontId="49" fillId="8" borderId="18" xfId="0" applyFont="true" applyBorder="true" applyAlignment="true" applyProtection="false">
      <alignment horizontal="left" vertical="top" textRotation="0" wrapText="true" indent="0" shrinkToFit="false"/>
      <protection locked="true" hidden="false"/>
    </xf>
    <xf numFmtId="164" fontId="49" fillId="4" borderId="7" xfId="0" applyFont="true" applyBorder="true" applyAlignment="true" applyProtection="false">
      <alignment horizontal="left" vertical="center" textRotation="0" wrapText="true" indent="0" shrinkToFit="false"/>
      <protection locked="true" hidden="false"/>
    </xf>
    <xf numFmtId="167" fontId="49" fillId="8" borderId="18" xfId="0" applyFont="true" applyBorder="true" applyAlignment="true" applyProtection="false">
      <alignment horizontal="left" vertical="top" textRotation="0" wrapText="true" indent="0" shrinkToFit="false"/>
      <protection locked="true" hidden="false"/>
    </xf>
    <xf numFmtId="164" fontId="50" fillId="8" borderId="18" xfId="20" applyFont="true" applyBorder="true" applyAlignment="true" applyProtection="true">
      <alignment horizontal="left" vertical="top"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64" fontId="35" fillId="8" borderId="7"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4" fontId="49" fillId="4" borderId="16" xfId="0" applyFont="true" applyBorder="true" applyAlignment="true" applyProtection="false">
      <alignment horizontal="left" vertical="center" textRotation="0" wrapText="true" indent="0" shrinkToFit="false"/>
      <protection locked="true" hidden="false"/>
    </xf>
    <xf numFmtId="167" fontId="49" fillId="0" borderId="4" xfId="0" applyFont="true" applyBorder="true" applyAlignment="true" applyProtection="false">
      <alignment horizontal="left" vertical="top" textRotation="0" wrapText="true" indent="0" shrinkToFit="false"/>
      <protection locked="true" hidden="false"/>
    </xf>
    <xf numFmtId="164" fontId="50" fillId="0" borderId="18" xfId="20" applyFont="true" applyBorder="true" applyAlignment="true" applyProtection="true">
      <alignment horizontal="left" vertical="top" textRotation="0" wrapText="tru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49" fillId="8" borderId="7" xfId="0" applyFont="true" applyBorder="true" applyAlignment="true" applyProtection="false">
      <alignment horizontal="left" vertical="top" textRotation="0" wrapText="true" indent="0" shrinkToFit="false"/>
      <protection locked="true" hidden="false"/>
    </xf>
    <xf numFmtId="167" fontId="49" fillId="8" borderId="7" xfId="0" applyFont="true" applyBorder="true" applyAlignment="true" applyProtection="false">
      <alignment horizontal="left" vertical="top" textRotation="0" wrapText="true" indent="0" shrinkToFit="false"/>
      <protection locked="true" hidden="false"/>
    </xf>
    <xf numFmtId="164" fontId="50" fillId="8" borderId="7" xfId="20" applyFont="true" applyBorder="true" applyAlignment="true" applyProtection="true">
      <alignment horizontal="left" vertical="top" textRotation="0" wrapText="true" indent="0" shrinkToFit="false"/>
      <protection locked="true" hidden="false"/>
    </xf>
    <xf numFmtId="164" fontId="49" fillId="0" borderId="7" xfId="0" applyFont="true" applyBorder="true" applyAlignment="true" applyProtection="false">
      <alignment horizontal="left" vertical="top" textRotation="0" wrapText="true" indent="0" shrinkToFit="false"/>
      <protection locked="true" hidden="false"/>
    </xf>
    <xf numFmtId="167" fontId="49" fillId="0" borderId="7" xfId="0" applyFont="true" applyBorder="true" applyAlignment="true" applyProtection="false">
      <alignment horizontal="left" vertical="top" textRotation="0" wrapText="true" indent="0" shrinkToFit="false"/>
      <protection locked="true" hidden="false"/>
    </xf>
    <xf numFmtId="164" fontId="50" fillId="0" borderId="7" xfId="20" applyFont="true" applyBorder="true" applyAlignment="true" applyProtection="true">
      <alignment horizontal="left" vertical="top" textRotation="0" wrapText="true" indent="0" shrinkToFit="false"/>
      <protection locked="true" hidden="false"/>
    </xf>
    <xf numFmtId="164" fontId="52" fillId="8" borderId="7" xfId="20" applyFont="true" applyBorder="true" applyAlignment="true" applyProtection="true">
      <alignment horizontal="left" vertical="top" textRotation="0" wrapText="true" indent="0" shrinkToFit="false"/>
      <protection locked="true" hidden="false"/>
    </xf>
    <xf numFmtId="164" fontId="49" fillId="2" borderId="7" xfId="0" applyFont="true" applyBorder="true" applyAlignment="true" applyProtection="false">
      <alignment horizontal="left" vertical="top" textRotation="0" wrapText="true" indent="0" shrinkToFit="false"/>
      <protection locked="true" hidden="false"/>
    </xf>
    <xf numFmtId="167" fontId="49" fillId="2" borderId="7" xfId="0" applyFont="true" applyBorder="true" applyAlignment="true" applyProtection="false">
      <alignment horizontal="left" vertical="top" textRotation="0" wrapText="true" indent="0" shrinkToFit="false"/>
      <protection locked="true" hidden="false"/>
    </xf>
    <xf numFmtId="164" fontId="51" fillId="2" borderId="7" xfId="20" applyFont="true" applyBorder="true" applyAlignment="true" applyProtection="true">
      <alignment horizontal="left" vertical="top" textRotation="0" wrapText="true" indent="0" shrinkToFit="false"/>
      <protection locked="true" hidden="false"/>
    </xf>
    <xf numFmtId="164" fontId="35" fillId="3" borderId="16" xfId="0" applyFont="true" applyBorder="true" applyAlignment="true" applyProtection="false">
      <alignment horizontal="left" vertical="center" textRotation="0" wrapText="true" indent="0" shrinkToFit="false"/>
      <protection locked="true" hidden="false"/>
    </xf>
    <xf numFmtId="164" fontId="49" fillId="8" borderId="7" xfId="0" applyFont="true" applyBorder="true" applyAlignment="true" applyProtection="false">
      <alignment horizontal="left" vertical="center" textRotation="0" wrapText="true" indent="0" shrinkToFit="false"/>
      <protection locked="true" hidden="false"/>
    </xf>
    <xf numFmtId="164" fontId="50" fillId="8" borderId="7" xfId="20" applyFont="true" applyBorder="true" applyAlignment="true" applyProtection="true">
      <alignment horizontal="left" vertical="top" textRotation="0" wrapText="false" indent="0" shrinkToFit="false"/>
      <protection locked="true" hidden="false"/>
    </xf>
    <xf numFmtId="164" fontId="49" fillId="2" borderId="7" xfId="0" applyFont="true" applyBorder="true" applyAlignment="true" applyProtection="false">
      <alignment horizontal="left" vertical="center" textRotation="0" wrapText="true" indent="0" shrinkToFit="false"/>
      <protection locked="true" hidden="false"/>
    </xf>
    <xf numFmtId="164" fontId="50" fillId="2" borderId="7" xfId="20" applyFont="true" applyBorder="true" applyAlignment="true" applyProtection="true">
      <alignment horizontal="left" vertical="top" textRotation="0" wrapText="true" indent="0" shrinkToFit="false"/>
      <protection locked="true" hidden="false"/>
    </xf>
    <xf numFmtId="164" fontId="52" fillId="2" borderId="7" xfId="20" applyFont="true" applyBorder="true" applyAlignment="true" applyProtection="true">
      <alignment horizontal="left" vertical="top" textRotation="0" wrapText="tru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center"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53" fillId="5" borderId="1" xfId="0" applyFont="true" applyBorder="true" applyAlignment="true" applyProtection="false">
      <alignment horizontal="center" vertical="center" textRotation="0" wrapText="fals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center" vertical="center" textRotation="0" wrapText="true" indent="0" shrinkToFit="false"/>
      <protection locked="true" hidden="false"/>
    </xf>
    <xf numFmtId="164" fontId="55" fillId="6" borderId="19" xfId="0" applyFont="true" applyBorder="true" applyAlignment="true" applyProtection="false">
      <alignment horizontal="center" vertical="center" textRotation="0" wrapText="false" indent="0" shrinkToFit="false"/>
      <protection locked="true" hidden="false"/>
    </xf>
    <xf numFmtId="164" fontId="56" fillId="8" borderId="20" xfId="0" applyFont="true" applyBorder="true" applyAlignment="true" applyProtection="false">
      <alignment horizontal="center" vertical="center" textRotation="0" wrapText="false" indent="0" shrinkToFit="false"/>
      <protection locked="true" hidden="false"/>
    </xf>
    <xf numFmtId="164" fontId="57" fillId="8" borderId="19" xfId="0" applyFont="true" applyBorder="true" applyAlignment="true" applyProtection="false">
      <alignment horizontal="center" vertical="center" textRotation="0" wrapText="false" indent="0" shrinkToFit="false"/>
      <protection locked="true" hidden="false"/>
    </xf>
    <xf numFmtId="164" fontId="57" fillId="8" borderId="2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8" fillId="8" borderId="21" xfId="0" applyFont="true" applyBorder="true" applyAlignment="true" applyProtection="false">
      <alignment horizontal="center" vertical="center" textRotation="0" wrapText="false" indent="0" shrinkToFit="false"/>
      <protection locked="true" hidden="false"/>
    </xf>
    <xf numFmtId="164" fontId="55" fillId="12" borderId="22" xfId="0" applyFont="true" applyBorder="true" applyAlignment="true" applyProtection="false">
      <alignment horizontal="center" vertical="center" textRotation="0" wrapText="true" indent="0" shrinkToFit="false"/>
      <protection locked="true" hidden="false"/>
    </xf>
    <xf numFmtId="164" fontId="55" fillId="12" borderId="22" xfId="0" applyFont="true" applyBorder="true" applyAlignment="true" applyProtection="false">
      <alignment horizontal="center" vertical="center" textRotation="0" wrapText="false" indent="0" shrinkToFit="false"/>
      <protection locked="true" hidden="false"/>
    </xf>
    <xf numFmtId="164" fontId="56" fillId="8" borderId="16" xfId="0" applyFont="true" applyBorder="true" applyAlignment="true" applyProtection="false">
      <alignment horizontal="center" vertical="center" textRotation="0" wrapText="false" indent="0" shrinkToFit="false"/>
      <protection locked="true" hidden="false"/>
    </xf>
    <xf numFmtId="164" fontId="57" fillId="8" borderId="22" xfId="0" applyFont="true" applyBorder="true" applyAlignment="true" applyProtection="false">
      <alignment horizontal="center" vertical="center" textRotation="0" wrapText="false" indent="0" shrinkToFit="false"/>
      <protection locked="true" hidden="false"/>
    </xf>
    <xf numFmtId="164" fontId="57" fillId="8" borderId="16" xfId="0" applyFont="true" applyBorder="true" applyAlignment="true" applyProtection="false">
      <alignment horizontal="center" vertical="center" textRotation="0" wrapText="false" indent="0" shrinkToFit="false"/>
      <protection locked="true" hidden="false"/>
    </xf>
    <xf numFmtId="164" fontId="56" fillId="8" borderId="22" xfId="0" applyFont="true" applyBorder="true" applyAlignment="true" applyProtection="false">
      <alignment horizontal="center" vertical="center" textRotation="0" wrapText="false" indent="0" shrinkToFit="false"/>
      <protection locked="true" hidden="false"/>
    </xf>
    <xf numFmtId="164" fontId="58" fillId="8" borderId="22" xfId="0" applyFont="true" applyBorder="true" applyAlignment="true" applyProtection="false">
      <alignment horizontal="center" vertical="center" textRotation="0" wrapText="false" indent="0" shrinkToFit="false"/>
      <protection locked="true" hidden="false"/>
    </xf>
    <xf numFmtId="164" fontId="55" fillId="10" borderId="22" xfId="0" applyFont="true" applyBorder="true" applyAlignment="true" applyProtection="false">
      <alignment horizontal="center" vertical="center" textRotation="0" wrapText="true" indent="0" shrinkToFit="false"/>
      <protection locked="true" hidden="false"/>
    </xf>
    <xf numFmtId="170" fontId="55" fillId="10" borderId="22" xfId="0" applyFont="true" applyBorder="true" applyAlignment="true" applyProtection="false">
      <alignment horizontal="center" vertical="center" textRotation="0" wrapText="false" indent="0" shrinkToFit="false"/>
      <protection locked="true" hidden="false"/>
    </xf>
    <xf numFmtId="170" fontId="56" fillId="8" borderId="16" xfId="0" applyFont="true" applyBorder="true" applyAlignment="true" applyProtection="false">
      <alignment horizontal="center" vertical="center" textRotation="0" wrapText="false" indent="0" shrinkToFit="false"/>
      <protection locked="true" hidden="false"/>
    </xf>
    <xf numFmtId="170" fontId="57" fillId="8" borderId="22" xfId="0" applyFont="true" applyBorder="true" applyAlignment="true" applyProtection="false">
      <alignment horizontal="center" vertical="center" textRotation="0" wrapText="false" indent="0" shrinkToFit="false"/>
      <protection locked="true" hidden="false"/>
    </xf>
    <xf numFmtId="170" fontId="57" fillId="8" borderId="16" xfId="0" applyFont="true" applyBorder="true" applyAlignment="true" applyProtection="false">
      <alignment horizontal="center" vertical="center" textRotation="0" wrapText="false" indent="0" shrinkToFit="false"/>
      <protection locked="true" hidden="false"/>
    </xf>
    <xf numFmtId="170" fontId="56" fillId="8" borderId="22" xfId="0" applyFont="true" applyBorder="true" applyAlignment="true" applyProtection="false">
      <alignment horizontal="center" vertical="center" textRotation="0" wrapText="false" indent="0" shrinkToFit="false"/>
      <protection locked="true" hidden="false"/>
    </xf>
    <xf numFmtId="170" fontId="58" fillId="8" borderId="23" xfId="0" applyFont="true" applyBorder="true" applyAlignment="true" applyProtection="false">
      <alignment horizontal="center" vertical="center" textRotation="0" wrapText="false" indent="0" shrinkToFit="false"/>
      <protection locked="true" hidden="false"/>
    </xf>
    <xf numFmtId="164" fontId="53" fillId="3" borderId="22" xfId="0" applyFont="true" applyBorder="true" applyAlignment="true" applyProtection="false">
      <alignment horizontal="center" vertical="center" textRotation="0" wrapText="true" indent="0" shrinkToFit="false"/>
      <protection locked="true" hidden="false"/>
    </xf>
    <xf numFmtId="170" fontId="53" fillId="3" borderId="22" xfId="0" applyFont="true" applyBorder="true" applyAlignment="true" applyProtection="false">
      <alignment horizontal="center" vertical="center" textRotation="0" wrapText="false" indent="0" shrinkToFit="false"/>
      <protection locked="true" hidden="false"/>
    </xf>
    <xf numFmtId="164" fontId="60" fillId="6" borderId="22" xfId="0" applyFont="true" applyBorder="true" applyAlignment="true" applyProtection="false">
      <alignment horizontal="center" vertical="center" textRotation="0" wrapText="true" indent="0" shrinkToFit="false"/>
      <protection locked="true" hidden="false"/>
    </xf>
    <xf numFmtId="170" fontId="60" fillId="6" borderId="22" xfId="0" applyFont="true" applyBorder="true" applyAlignment="true" applyProtection="false">
      <alignment horizontal="center" vertical="center" textRotation="0" wrapText="false" indent="0" shrinkToFit="false"/>
      <protection locked="true" hidden="false"/>
    </xf>
    <xf numFmtId="164" fontId="55" fillId="13" borderId="22" xfId="0" applyFont="true" applyBorder="true" applyAlignment="true" applyProtection="false">
      <alignment horizontal="center" vertical="center" textRotation="0" wrapText="true" indent="0" shrinkToFit="false"/>
      <protection locked="true" hidden="false"/>
    </xf>
    <xf numFmtId="170" fontId="55" fillId="13" borderId="22" xfId="0" applyFont="true" applyBorder="true" applyAlignment="true" applyProtection="false">
      <alignment horizontal="center" vertical="center" textRotation="0" wrapText="false" indent="0" shrinkToFit="false"/>
      <protection locked="true" hidden="false"/>
    </xf>
    <xf numFmtId="164" fontId="55" fillId="9" borderId="22" xfId="0" applyFont="true" applyBorder="true" applyAlignment="true" applyProtection="false">
      <alignment horizontal="center" vertical="center" textRotation="0" wrapText="true" indent="0" shrinkToFit="false"/>
      <protection locked="true" hidden="false"/>
    </xf>
    <xf numFmtId="170" fontId="55" fillId="9" borderId="22" xfId="0" applyFont="true" applyBorder="true" applyAlignment="true" applyProtection="false">
      <alignment horizontal="center" vertical="center" textRotation="0" wrapText="false" indent="0" shrinkToFit="false"/>
      <protection locked="true" hidden="false"/>
    </xf>
    <xf numFmtId="170" fontId="58" fillId="5" borderId="0" xfId="0" applyFont="true" applyBorder="true" applyAlignment="true" applyProtection="false">
      <alignment horizontal="center" vertical="center" textRotation="0" wrapText="false" indent="0" shrinkToFit="false"/>
      <protection locked="true" hidden="false"/>
    </xf>
    <xf numFmtId="164" fontId="53" fillId="4" borderId="22" xfId="0" applyFont="true" applyBorder="true" applyAlignment="true" applyProtection="false">
      <alignment horizontal="center" vertical="center" textRotation="0" wrapText="true" indent="0" shrinkToFit="false"/>
      <protection locked="true" hidden="false"/>
    </xf>
    <xf numFmtId="170" fontId="53" fillId="4" borderId="22" xfId="0" applyFont="true" applyBorder="true" applyAlignment="true" applyProtection="false">
      <alignment horizontal="center" vertical="center"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70" fontId="53" fillId="14" borderId="22" xfId="0" applyFont="true" applyBorder="true" applyAlignment="true" applyProtection="false">
      <alignment horizontal="center" vertical="center" textRotation="0" wrapText="false" indent="0" shrinkToFit="false"/>
      <protection locked="true" hidden="false"/>
    </xf>
    <xf numFmtId="164" fontId="55" fillId="11" borderId="22" xfId="0" applyFont="true" applyBorder="true" applyAlignment="true" applyProtection="false">
      <alignment horizontal="center" vertical="center" textRotation="0" wrapText="true" indent="0" shrinkToFit="false"/>
      <protection locked="true" hidden="false"/>
    </xf>
    <xf numFmtId="170" fontId="55" fillId="11" borderId="22" xfId="0" applyFont="true" applyBorder="true" applyAlignment="true" applyProtection="false">
      <alignment horizontal="center" vertical="center" textRotation="0" wrapText="fals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70" fontId="53" fillId="14" borderId="24" xfId="0" applyFont="true" applyBorder="true" applyAlignment="true" applyProtection="false">
      <alignment horizontal="center" vertical="center" textRotation="0" wrapText="false" indent="0" shrinkToFit="false"/>
      <protection locked="true" hidden="false"/>
    </xf>
    <xf numFmtId="170" fontId="56" fillId="8" borderId="25" xfId="0" applyFont="true" applyBorder="true" applyAlignment="true" applyProtection="false">
      <alignment horizontal="center" vertical="center" textRotation="0" wrapText="false" indent="0" shrinkToFit="false"/>
      <protection locked="true" hidden="false"/>
    </xf>
    <xf numFmtId="170" fontId="57" fillId="8" borderId="24" xfId="0" applyFont="true" applyBorder="true" applyAlignment="true" applyProtection="false">
      <alignment horizontal="center" vertical="center" textRotation="0" wrapText="false" indent="0" shrinkToFit="false"/>
      <protection locked="true" hidden="false"/>
    </xf>
    <xf numFmtId="170" fontId="57" fillId="8" borderId="25" xfId="0" applyFont="true" applyBorder="true" applyAlignment="true" applyProtection="false">
      <alignment horizontal="center" vertical="center" textRotation="0" wrapText="false" indent="0" shrinkToFit="false"/>
      <protection locked="true" hidden="false"/>
    </xf>
    <xf numFmtId="170" fontId="56" fillId="8" borderId="24" xfId="0" applyFont="true" applyBorder="true" applyAlignment="true" applyProtection="false">
      <alignment horizontal="center" vertical="center" textRotation="0" wrapText="false" indent="0" shrinkToFit="false"/>
      <protection locked="true" hidden="false"/>
    </xf>
    <xf numFmtId="170" fontId="58" fillId="8" borderId="26"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62" fillId="5" borderId="0" xfId="0" applyFont="true" applyBorder="true" applyAlignment="true" applyProtection="false">
      <alignment horizontal="left" vertical="bottom" textRotation="0" wrapText="tru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left" vertical="center" textRotation="0" wrapText="false" indent="0" shrinkToFit="false"/>
      <protection locked="true" hidden="false"/>
    </xf>
    <xf numFmtId="164" fontId="65" fillId="5" borderId="0" xfId="0" applyFont="true" applyBorder="fals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left" vertical="center" textRotation="0" wrapText="false" indent="2"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center" vertical="center" textRotation="0" wrapText="false" indent="0" shrinkToFit="false"/>
      <protection locked="true" hidden="false"/>
    </xf>
    <xf numFmtId="164" fontId="66" fillId="5" borderId="0" xfId="0" applyFont="true" applyBorder="fals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7" fillId="2" borderId="27" xfId="0" applyFont="true" applyBorder="true" applyAlignment="true" applyProtection="false">
      <alignment horizontal="center" vertical="center" textRotation="0" wrapText="false" indent="0" shrinkToFit="false"/>
      <protection locked="true" hidden="false"/>
    </xf>
    <xf numFmtId="164" fontId="68" fillId="10" borderId="19" xfId="0" applyFont="true" applyBorder="true" applyAlignment="true" applyProtection="false">
      <alignment horizontal="left" vertical="bottom" textRotation="0" wrapText="false" indent="2"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14" fillId="4" borderId="28" xfId="0" applyFont="true" applyBorder="true" applyAlignment="true" applyProtection="false">
      <alignment horizontal="left" vertical="center" textRotation="0" wrapText="true" indent="2" shrinkToFit="false"/>
      <protection locked="true" hidden="false"/>
    </xf>
    <xf numFmtId="168" fontId="70" fillId="3" borderId="29" xfId="0" applyFont="true" applyBorder="true" applyAlignment="true" applyProtection="false">
      <alignment horizontal="center" vertical="center" textRotation="0" wrapText="false" indent="0" shrinkToFit="false"/>
      <protection locked="true" hidden="false"/>
    </xf>
    <xf numFmtId="164" fontId="34" fillId="4" borderId="28" xfId="0" applyFont="true" applyBorder="true" applyAlignment="true" applyProtection="false">
      <alignment horizontal="left" vertical="center" textRotation="0" wrapText="false" indent="4" shrinkToFit="false"/>
      <protection locked="true" hidden="false"/>
    </xf>
    <xf numFmtId="168" fontId="71" fillId="5" borderId="27" xfId="0" applyFont="true" applyBorder="true" applyAlignment="true" applyProtection="false">
      <alignment horizontal="center" vertical="center" textRotation="0" wrapText="false" indent="0" shrinkToFit="false"/>
      <protection locked="true" hidden="false"/>
    </xf>
    <xf numFmtId="164" fontId="72" fillId="6" borderId="30" xfId="0" applyFont="true" applyBorder="true" applyAlignment="true" applyProtection="false">
      <alignment horizontal="left" vertical="center" textRotation="0" wrapText="false" indent="2" shrinkToFit="false"/>
      <protection locked="true" hidden="false"/>
    </xf>
    <xf numFmtId="164" fontId="73" fillId="6" borderId="31" xfId="0" applyFont="true" applyBorder="true" applyAlignment="true" applyProtection="false">
      <alignment horizontal="general" vertical="bottom" textRotation="0" wrapText="false" indent="0" shrinkToFit="false"/>
      <protection locked="true" hidden="false"/>
    </xf>
    <xf numFmtId="164" fontId="73" fillId="6" borderId="26"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7" fillId="3" borderId="32" xfId="0" applyFont="true" applyBorder="true" applyAlignment="true" applyProtection="false">
      <alignment horizontal="center" vertical="center" textRotation="0" wrapText="false" indent="0" shrinkToFit="false"/>
      <protection locked="true" hidden="false"/>
    </xf>
    <xf numFmtId="164" fontId="67" fillId="3" borderId="2" xfId="0" applyFont="true" applyBorder="true" applyAlignment="true" applyProtection="false">
      <alignment horizontal="center" vertical="center" textRotation="0" wrapText="true" indent="0" shrinkToFit="false"/>
      <protection locked="true" hidden="false"/>
    </xf>
    <xf numFmtId="164" fontId="67" fillId="3" borderId="33" xfId="0" applyFont="true" applyBorder="true" applyAlignment="true" applyProtection="false">
      <alignment horizontal="center" vertical="center" textRotation="0" wrapText="true" indent="0" shrinkToFit="false"/>
      <protection locked="true" hidden="false"/>
    </xf>
    <xf numFmtId="164" fontId="67" fillId="3"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4" fillId="8" borderId="29" xfId="0" applyFont="true" applyBorder="true" applyAlignment="true" applyProtection="false">
      <alignment horizontal="center" vertical="center" textRotation="0" wrapText="false" indent="0" shrinkToFit="false"/>
      <protection locked="true" hidden="false"/>
    </xf>
    <xf numFmtId="164" fontId="28" fillId="15" borderId="29" xfId="0" applyFont="true" applyBorder="true" applyAlignment="true" applyProtection="false">
      <alignment horizontal="center" vertical="center" textRotation="0" wrapText="false" indent="0" shrinkToFit="false"/>
      <protection locked="true" hidden="false"/>
    </xf>
    <xf numFmtId="164" fontId="13" fillId="15" borderId="29" xfId="0" applyFont="true" applyBorder="true" applyAlignment="true" applyProtection="false">
      <alignment horizontal="general" vertical="bottom" textRotation="0" wrapText="false" indent="0" shrinkToFit="false"/>
      <protection locked="true" hidden="false"/>
    </xf>
    <xf numFmtId="164" fontId="13" fillId="15" borderId="34" xfId="0" applyFont="true" applyBorder="true" applyAlignment="true" applyProtection="false">
      <alignment horizontal="general" vertical="bottom" textRotation="0" wrapText="false" indent="0" shrinkToFit="false"/>
      <protection locked="true" hidden="false"/>
    </xf>
    <xf numFmtId="164" fontId="74" fillId="15" borderId="29" xfId="0" applyFont="true" applyBorder="true" applyAlignment="true" applyProtection="false">
      <alignment horizontal="general" vertical="center" textRotation="0" wrapText="true" indent="0" shrinkToFit="false"/>
      <protection locked="true" hidden="false"/>
    </xf>
    <xf numFmtId="164" fontId="74" fillId="16" borderId="3" xfId="0" applyFont="true" applyBorder="true" applyAlignment="true" applyProtection="false">
      <alignment horizontal="center" vertical="center" textRotation="0" wrapText="true" indent="0" shrinkToFit="false"/>
      <protection locked="true" hidden="false"/>
    </xf>
    <xf numFmtId="164" fontId="28" fillId="15" borderId="29" xfId="0" applyFont="true" applyBorder="true" applyAlignment="true" applyProtection="false">
      <alignment horizontal="center" vertical="center" textRotation="0" wrapText="true" indent="0" shrinkToFit="false"/>
      <protection locked="true" hidden="false"/>
    </xf>
    <xf numFmtId="164" fontId="75" fillId="15" borderId="3" xfId="0" applyFont="true" applyBorder="true" applyAlignment="true" applyProtection="false">
      <alignment horizontal="center" vertical="center" textRotation="0" wrapText="true" indent="0" shrinkToFit="false"/>
      <protection locked="true" hidden="false"/>
    </xf>
    <xf numFmtId="164" fontId="28" fillId="15"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15" borderId="33" xfId="0" applyFont="true" applyBorder="true" applyAlignment="true" applyProtection="false">
      <alignment horizontal="general" vertical="bottom" textRotation="0" wrapText="false" indent="0" shrinkToFit="false"/>
      <protection locked="true" hidden="false"/>
    </xf>
    <xf numFmtId="164" fontId="13" fillId="15" borderId="0" xfId="0" applyFont="true" applyBorder="true" applyAlignment="true" applyProtection="false">
      <alignment horizontal="general" vertical="bottom" textRotation="0" wrapText="false" indent="0" shrinkToFit="false"/>
      <protection locked="true" hidden="false"/>
    </xf>
    <xf numFmtId="164" fontId="74" fillId="15" borderId="33" xfId="0" applyFont="true" applyBorder="true" applyAlignment="true" applyProtection="false">
      <alignment horizontal="general" vertical="center" textRotation="0" wrapText="true" indent="0" shrinkToFit="false"/>
      <protection locked="true" hidden="false"/>
    </xf>
    <xf numFmtId="164" fontId="75" fillId="15" borderId="28" xfId="0" applyFont="true" applyBorder="true" applyAlignment="true" applyProtection="false">
      <alignment horizontal="center" vertical="center" textRotation="0" wrapText="true" indent="0" shrinkToFit="false"/>
      <protection locked="true" hidden="false"/>
    </xf>
    <xf numFmtId="164" fontId="74" fillId="8" borderId="29" xfId="0" applyFont="true" applyBorder="true" applyAlignment="true" applyProtection="false">
      <alignment horizontal="center" vertical="center" textRotation="0" wrapText="true" indent="0" shrinkToFit="false"/>
      <protection locked="true" hidden="false"/>
    </xf>
    <xf numFmtId="164" fontId="67" fillId="15" borderId="33" xfId="0" applyFont="true" applyBorder="true" applyAlignment="true" applyProtection="false">
      <alignment horizontal="general" vertical="center" textRotation="0" wrapText="true" indent="0" shrinkToFit="false"/>
      <protection locked="true" hidden="false"/>
    </xf>
    <xf numFmtId="164" fontId="76" fillId="4" borderId="3" xfId="0" applyFont="true" applyBorder="true" applyAlignment="true" applyProtection="false">
      <alignment horizontal="center" vertical="center" textRotation="0" wrapText="true" indent="0" shrinkToFit="false"/>
      <protection locked="true" hidden="false"/>
    </xf>
    <xf numFmtId="164" fontId="74" fillId="15" borderId="0" xfId="0" applyFont="true" applyBorder="true" applyAlignment="true" applyProtection="false">
      <alignment horizontal="general" vertical="center" textRotation="0" wrapText="true" indent="0" shrinkToFit="false"/>
      <protection locked="true" hidden="false"/>
    </xf>
    <xf numFmtId="164" fontId="77" fillId="17" borderId="36" xfId="0" applyFont="true" applyBorder="true" applyAlignment="true" applyProtection="false">
      <alignment horizontal="center" vertical="center" textRotation="0" wrapText="true" indent="0" shrinkToFit="false"/>
      <protection locked="true" hidden="false"/>
    </xf>
    <xf numFmtId="164" fontId="77" fillId="18" borderId="37" xfId="0" applyFont="true" applyBorder="true" applyAlignment="true" applyProtection="false">
      <alignment horizontal="center" vertical="center" textRotation="0" wrapText="true" indent="0" shrinkToFit="false"/>
      <protection locked="true" hidden="false"/>
    </xf>
    <xf numFmtId="164" fontId="78" fillId="12" borderId="37" xfId="0" applyFont="true" applyBorder="true" applyAlignment="true" applyProtection="false">
      <alignment horizontal="center" vertical="center" textRotation="0" wrapText="true" indent="0" shrinkToFit="false"/>
      <protection locked="true" hidden="false"/>
    </xf>
    <xf numFmtId="164" fontId="78" fillId="19" borderId="37" xfId="0" applyFont="true" applyBorder="true" applyAlignment="true" applyProtection="false">
      <alignment horizontal="center" vertical="center" textRotation="0" wrapText="true" indent="0" shrinkToFit="false"/>
      <protection locked="true" hidden="false"/>
    </xf>
    <xf numFmtId="164" fontId="78" fillId="20" borderId="21" xfId="0" applyFont="true" applyBorder="true" applyAlignment="true" applyProtection="fals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77" fillId="8" borderId="7" xfId="0" applyFont="true" applyBorder="true" applyAlignment="true" applyProtection="false">
      <alignment horizontal="center" vertical="center" textRotation="0" wrapText="true" indent="0" shrinkToFit="false"/>
      <protection locked="true" hidden="false"/>
    </xf>
    <xf numFmtId="164" fontId="78" fillId="12" borderId="7" xfId="0" applyFont="true" applyBorder="true" applyAlignment="true" applyProtection="false">
      <alignment horizontal="center" vertical="center" textRotation="0" wrapText="true" indent="0" shrinkToFit="false"/>
      <protection locked="true" hidden="false"/>
    </xf>
    <xf numFmtId="164" fontId="77" fillId="7" borderId="38" xfId="0" applyFont="true" applyBorder="true" applyAlignment="true" applyProtection="false">
      <alignment horizontal="center" vertical="center" textRotation="0" wrapText="true" indent="0" shrinkToFit="false"/>
      <protection locked="true" hidden="false"/>
    </xf>
    <xf numFmtId="164" fontId="78" fillId="6" borderId="36" xfId="0" applyFont="true" applyBorder="true" applyAlignment="true" applyProtection="false">
      <alignment horizontal="center" vertical="center" textRotation="0" wrapText="true" indent="0" shrinkToFit="false"/>
      <protection locked="true" hidden="false"/>
    </xf>
    <xf numFmtId="164" fontId="78" fillId="22" borderId="39" xfId="0" applyFont="true" applyBorder="true" applyAlignment="true" applyProtection="false">
      <alignment horizontal="center" vertical="center" textRotation="0" wrapText="true" indent="0" shrinkToFit="false"/>
      <protection locked="true" hidden="false"/>
    </xf>
    <xf numFmtId="164" fontId="77" fillId="3" borderId="37" xfId="0" applyFont="true" applyBorder="true" applyAlignment="true" applyProtection="false">
      <alignment horizontal="center" vertical="center" textRotation="0" wrapText="true" indent="0" shrinkToFit="false"/>
      <protection locked="true" hidden="false"/>
    </xf>
    <xf numFmtId="164" fontId="78" fillId="19" borderId="21" xfId="0" applyFont="true" applyBorder="true" applyAlignment="true" applyProtection="false">
      <alignment horizontal="center" vertical="center" textRotation="0" wrapText="true" indent="0" shrinkToFit="false"/>
      <protection locked="true" hidden="false"/>
    </xf>
    <xf numFmtId="164" fontId="76" fillId="4" borderId="3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4" fillId="8" borderId="40" xfId="0" applyFont="true" applyBorder="true" applyAlignment="true" applyProtection="false">
      <alignment horizontal="center" vertical="center" textRotation="0" wrapText="true" indent="0" shrinkToFit="false"/>
      <protection locked="true" hidden="false"/>
    </xf>
    <xf numFmtId="164" fontId="75" fillId="15" borderId="33" xfId="0" applyFont="true" applyBorder="true" applyAlignment="true" applyProtection="false">
      <alignment horizontal="general" vertical="center" textRotation="0" wrapText="true" indent="0" shrinkToFit="false"/>
      <protection locked="true" hidden="false"/>
    </xf>
    <xf numFmtId="164" fontId="79" fillId="6" borderId="41" xfId="0" applyFont="true" applyBorder="true" applyAlignment="true" applyProtection="false">
      <alignment horizontal="center" vertical="center" textRotation="0" wrapText="true" indent="0" shrinkToFit="false"/>
      <protection locked="true" hidden="false"/>
    </xf>
    <xf numFmtId="164" fontId="76" fillId="4" borderId="41" xfId="0" applyFont="true" applyBorder="true" applyAlignment="true" applyProtection="false">
      <alignment horizontal="center" vertical="center" textRotation="0" wrapText="false" indent="0" shrinkToFit="false"/>
      <protection locked="true" hidden="false"/>
    </xf>
    <xf numFmtId="164" fontId="79" fillId="6" borderId="42" xfId="0" applyFont="true" applyBorder="true" applyAlignment="true" applyProtection="false">
      <alignment horizontal="center" vertical="center" textRotation="0" wrapText="true" indent="0" shrinkToFit="false"/>
      <protection locked="true" hidden="false"/>
    </xf>
    <xf numFmtId="164" fontId="74" fillId="23" borderId="43" xfId="0" applyFont="true" applyBorder="true" applyAlignment="true" applyProtection="false">
      <alignment horizontal="center" vertical="center" textRotation="0" wrapText="true" indent="0" shrinkToFit="false"/>
      <protection locked="true" hidden="false"/>
    </xf>
    <xf numFmtId="164" fontId="75" fillId="15" borderId="33" xfId="0" applyFont="true" applyBorder="true" applyAlignment="true" applyProtection="false">
      <alignment horizontal="center" vertical="center" textRotation="0" wrapText="true" indent="0" shrinkToFit="false"/>
      <protection locked="true" hidden="false"/>
    </xf>
    <xf numFmtId="164" fontId="67" fillId="23" borderId="22" xfId="0" applyFont="true" applyBorder="true" applyAlignment="true" applyProtection="false">
      <alignment horizontal="center" vertical="center" textRotation="0" wrapText="true" indent="0" shrinkToFit="false"/>
      <protection locked="true" hidden="false"/>
    </xf>
    <xf numFmtId="164" fontId="67" fillId="23" borderId="40" xfId="0" applyFont="true" applyBorder="true" applyAlignment="true" applyProtection="false">
      <alignment horizontal="center" vertical="center" textRotation="0" wrapText="true" indent="0" shrinkToFit="false"/>
      <protection locked="true" hidden="false"/>
    </xf>
    <xf numFmtId="164" fontId="67" fillId="23" borderId="44" xfId="0" applyFont="true" applyBorder="true" applyAlignment="true" applyProtection="false">
      <alignment horizontal="center" vertical="center" textRotation="0" wrapText="true" indent="0" shrinkToFit="false"/>
      <protection locked="true" hidden="false"/>
    </xf>
    <xf numFmtId="164" fontId="76" fillId="23" borderId="42" xfId="0" applyFont="true" applyBorder="true" applyAlignment="true" applyProtection="false">
      <alignment horizontal="center" vertical="center" textRotation="0" wrapText="true" indent="0" shrinkToFit="false"/>
      <protection locked="true" hidden="false"/>
    </xf>
    <xf numFmtId="164" fontId="78" fillId="10" borderId="45" xfId="0" applyFont="true" applyBorder="true" applyAlignment="true" applyProtection="false">
      <alignment horizontal="center" vertical="center" textRotation="0" wrapText="true" indent="0" shrinkToFit="false"/>
      <protection locked="true" hidden="false"/>
    </xf>
    <xf numFmtId="164" fontId="77" fillId="18" borderId="7" xfId="0" applyFont="true" applyBorder="true" applyAlignment="true" applyProtection="false">
      <alignment horizontal="center" vertical="center" textRotation="0" wrapText="true" indent="0" shrinkToFit="false"/>
      <protection locked="true" hidden="false"/>
    </xf>
    <xf numFmtId="164" fontId="78" fillId="19" borderId="7" xfId="0" applyFont="true" applyBorder="true" applyAlignment="true" applyProtection="false">
      <alignment horizontal="center" vertical="center" textRotation="0" wrapText="true" indent="0" shrinkToFit="false"/>
      <protection locked="true" hidden="false"/>
    </xf>
    <xf numFmtId="164" fontId="78" fillId="22" borderId="26" xfId="0" applyFont="true" applyBorder="true" applyAlignment="true" applyProtection="false">
      <alignment horizontal="center" vertical="center" textRotation="0" wrapText="true" indent="0" shrinkToFit="false"/>
      <protection locked="true" hidden="false"/>
    </xf>
    <xf numFmtId="164" fontId="78" fillId="20" borderId="23" xfId="0" applyFont="true" applyBorder="true" applyAlignment="true" applyProtection="false">
      <alignment horizontal="center" vertical="center" textRotation="0" wrapText="true" indent="0" shrinkToFit="false"/>
      <protection locked="true" hidden="false"/>
    </xf>
    <xf numFmtId="164" fontId="76" fillId="4" borderId="40" xfId="0" applyFont="true" applyBorder="true" applyAlignment="true" applyProtection="false">
      <alignment horizontal="center" vertical="center" textRotation="0" wrapText="true" indent="0" shrinkToFit="false"/>
      <protection locked="true" hidden="false"/>
    </xf>
    <xf numFmtId="164" fontId="77" fillId="16" borderId="45" xfId="0" applyFont="true" applyBorder="true" applyAlignment="true" applyProtection="false">
      <alignment horizontal="center" vertical="center" textRotation="0" wrapText="true" indent="0" shrinkToFit="false"/>
      <protection locked="true" hidden="false"/>
    </xf>
    <xf numFmtId="164" fontId="77" fillId="3" borderId="7" xfId="0" applyFont="true" applyBorder="true" applyAlignment="true" applyProtection="false">
      <alignment horizontal="center" vertical="center" textRotation="0" wrapText="true" indent="0" shrinkToFit="false"/>
      <protection locked="true" hidden="false"/>
    </xf>
    <xf numFmtId="164" fontId="78" fillId="19" borderId="23" xfId="0" applyFont="true" applyBorder="true" applyAlignment="true" applyProtection="false">
      <alignment horizontal="center" vertical="center" textRotation="0" wrapText="true" indent="0" shrinkToFit="false"/>
      <protection locked="true" hidden="false"/>
    </xf>
    <xf numFmtId="164" fontId="76" fillId="4" borderId="4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6" fillId="15" borderId="33" xfId="0" applyFont="true" applyBorder="true" applyAlignment="true" applyProtection="false">
      <alignment horizontal="general" vertical="center" textRotation="0" wrapText="true" indent="0" shrinkToFit="false"/>
      <protection locked="true" hidden="false"/>
    </xf>
    <xf numFmtId="164" fontId="79" fillId="6" borderId="47" xfId="0" applyFont="true" applyBorder="true" applyAlignment="true" applyProtection="false">
      <alignment horizontal="center" vertical="center" textRotation="0" wrapText="false" indent="0" shrinkToFit="false"/>
      <protection locked="true" hidden="false"/>
    </xf>
    <xf numFmtId="164" fontId="81" fillId="15" borderId="33" xfId="0" applyFont="true" applyBorder="true" applyAlignment="true" applyProtection="false">
      <alignment horizontal="general" vertical="center" textRotation="0" wrapText="true" indent="0" shrinkToFit="false"/>
      <protection locked="true" hidden="false"/>
    </xf>
    <xf numFmtId="164" fontId="79" fillId="6" borderId="48" xfId="0" applyFont="true" applyBorder="true" applyAlignment="true" applyProtection="false">
      <alignment horizontal="center" vertical="center" textRotation="0" wrapText="true" indent="0" shrinkToFit="false"/>
      <protection locked="true" hidden="false"/>
    </xf>
    <xf numFmtId="164" fontId="74" fillId="5" borderId="43" xfId="0" applyFont="true" applyBorder="true" applyAlignment="true" applyProtection="false">
      <alignment horizontal="center" vertical="center" textRotation="0" wrapText="true" indent="0" shrinkToFit="false"/>
      <protection locked="true" hidden="false"/>
    </xf>
    <xf numFmtId="164" fontId="28" fillId="15" borderId="33" xfId="0" applyFont="true" applyBorder="true" applyAlignment="true" applyProtection="false">
      <alignment horizontal="general" vertical="center" textRotation="0" wrapText="true" indent="0" shrinkToFit="false"/>
      <protection locked="true" hidden="false"/>
    </xf>
    <xf numFmtId="164" fontId="67" fillId="5" borderId="22" xfId="0" applyFont="true" applyBorder="true" applyAlignment="true" applyProtection="false">
      <alignment horizontal="center" vertical="center" textRotation="0" wrapText="true" indent="0" shrinkToFit="false"/>
      <protection locked="true" hidden="false"/>
    </xf>
    <xf numFmtId="164" fontId="67" fillId="5" borderId="40" xfId="0" applyFont="true" applyBorder="true" applyAlignment="true" applyProtection="false">
      <alignment horizontal="center" vertical="center" textRotation="0" wrapText="true" indent="0" shrinkToFit="false"/>
      <protection locked="true" hidden="false"/>
    </xf>
    <xf numFmtId="164" fontId="79" fillId="11" borderId="4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3" fillId="15" borderId="33" xfId="0" applyFont="true" applyBorder="true" applyAlignment="true" applyProtection="false">
      <alignment horizontal="general" vertical="center" textRotation="0" wrapText="false" indent="0" shrinkToFit="false"/>
      <protection locked="true" hidden="false"/>
    </xf>
    <xf numFmtId="164" fontId="76" fillId="15" borderId="42" xfId="0" applyFont="true" applyBorder="true" applyAlignment="true" applyProtection="false">
      <alignment horizontal="center" vertical="center" textRotation="0" wrapText="false" indent="0" shrinkToFit="false"/>
      <protection locked="true" hidden="false"/>
    </xf>
    <xf numFmtId="164" fontId="74" fillId="8" borderId="43" xfId="0" applyFont="true" applyBorder="true" applyAlignment="true" applyProtection="false">
      <alignment horizontal="center" vertical="center" textRotation="0" wrapText="true" indent="0" shrinkToFit="false"/>
      <protection locked="true" hidden="false"/>
    </xf>
    <xf numFmtId="164" fontId="77" fillId="7" borderId="7" xfId="0" applyFont="true" applyBorder="true" applyAlignment="true" applyProtection="false">
      <alignment horizontal="center" vertical="center" textRotation="0" wrapText="true" indent="0" shrinkToFit="false"/>
      <protection locked="true" hidden="false"/>
    </xf>
    <xf numFmtId="164" fontId="77" fillId="16" borderId="7" xfId="0" applyFont="true" applyBorder="true" applyAlignment="true" applyProtection="false">
      <alignment horizontal="center" vertical="center" textRotation="0" wrapText="true" indent="0" shrinkToFit="false"/>
      <protection locked="true" hidden="false"/>
    </xf>
    <xf numFmtId="164" fontId="78" fillId="20" borderId="7" xfId="0" applyFont="true" applyBorder="true" applyAlignment="true" applyProtection="false">
      <alignment horizontal="center" vertical="center" textRotation="0" wrapText="true" indent="0" shrinkToFit="false"/>
      <protection locked="true" hidden="false"/>
    </xf>
    <xf numFmtId="164" fontId="77" fillId="7" borderId="15" xfId="0" applyFont="true" applyBorder="true" applyAlignment="true" applyProtection="false">
      <alignment horizontal="center" vertical="center" textRotation="0" wrapText="true" indent="0" shrinkToFit="false"/>
      <protection locked="true" hidden="false"/>
    </xf>
    <xf numFmtId="164" fontId="28" fillId="23" borderId="43" xfId="0" applyFont="true" applyBorder="true" applyAlignment="true" applyProtection="false">
      <alignment horizontal="center" vertical="center" textRotation="0" wrapText="true" indent="0" shrinkToFit="false"/>
      <protection locked="true" hidden="false"/>
    </xf>
    <xf numFmtId="164" fontId="74" fillId="24" borderId="43" xfId="0" applyFont="true" applyBorder="true" applyAlignment="true" applyProtection="false">
      <alignment horizontal="center" vertical="center" textRotation="0" wrapText="true" indent="0" shrinkToFit="false"/>
      <protection locked="true" hidden="false"/>
    </xf>
    <xf numFmtId="164" fontId="67" fillId="23" borderId="28" xfId="0" applyFont="true" applyBorder="true" applyAlignment="true" applyProtection="false">
      <alignment horizontal="center" vertical="center" textRotation="0" wrapText="true" indent="0" shrinkToFit="false"/>
      <protection locked="true" hidden="false"/>
    </xf>
    <xf numFmtId="164" fontId="67" fillId="23" borderId="43" xfId="0" applyFont="true" applyBorder="true" applyAlignment="true" applyProtection="false">
      <alignment horizontal="center" vertical="center" textRotation="0" wrapText="true" indent="0" shrinkToFit="false"/>
      <protection locked="true" hidden="false"/>
    </xf>
    <xf numFmtId="164" fontId="78" fillId="6" borderId="45" xfId="0" applyFont="true" applyBorder="true" applyAlignment="true" applyProtection="false">
      <alignment horizontal="center" vertical="center" textRotation="0" wrapText="true" indent="0" shrinkToFit="false"/>
      <protection locked="true" hidden="false"/>
    </xf>
    <xf numFmtId="164" fontId="77" fillId="16" borderId="30" xfId="0" applyFont="true" applyBorder="true" applyAlignment="true" applyProtection="false">
      <alignment horizontal="center"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9" borderId="30" xfId="0" applyFont="true" applyBorder="true" applyAlignment="true" applyProtection="false">
      <alignment horizontal="center" vertical="center" textRotation="0" wrapText="true" indent="0" shrinkToFit="false"/>
      <protection locked="true" hidden="false"/>
    </xf>
    <xf numFmtId="164" fontId="77" fillId="7" borderId="31" xfId="0" applyFont="true" applyBorder="true" applyAlignment="true" applyProtection="false">
      <alignment horizontal="center" vertical="center" textRotation="0" wrapText="true" indent="0" shrinkToFit="false"/>
      <protection locked="true" hidden="false"/>
    </xf>
    <xf numFmtId="164" fontId="78" fillId="20" borderId="26" xfId="0" applyFont="true" applyBorder="true" applyAlignment="true" applyProtection="false">
      <alignment horizontal="center" vertical="center" textRotation="0" wrapText="true" indent="0" shrinkToFit="false"/>
      <protection locked="true" hidden="false"/>
    </xf>
    <xf numFmtId="164" fontId="74" fillId="7" borderId="43" xfId="0" applyFont="true" applyBorder="true" applyAlignment="true" applyProtection="false">
      <alignment horizontal="center" vertical="center" textRotation="0" wrapText="true" indent="0" shrinkToFit="false"/>
      <protection locked="true" hidden="false"/>
    </xf>
    <xf numFmtId="164" fontId="74" fillId="5" borderId="40" xfId="0" applyFont="true" applyBorder="true" applyAlignment="true" applyProtection="false">
      <alignment horizontal="center" vertical="center" textRotation="0" wrapText="true" indent="0" shrinkToFit="false"/>
      <protection locked="true" hidden="false"/>
    </xf>
    <xf numFmtId="164" fontId="76" fillId="15" borderId="40" xfId="0" applyFont="true" applyBorder="true" applyAlignment="true" applyProtection="false">
      <alignment horizontal="center" vertical="center" textRotation="0" wrapText="false" indent="0" shrinkToFit="false"/>
      <protection locked="true" hidden="false"/>
    </xf>
    <xf numFmtId="164" fontId="28" fillId="15" borderId="33" xfId="0" applyFont="true" applyBorder="true" applyAlignment="true" applyProtection="false">
      <alignment horizontal="center" vertical="center" textRotation="0" wrapText="false" indent="0" shrinkToFit="false"/>
      <protection locked="true" hidden="false"/>
    </xf>
    <xf numFmtId="164" fontId="76" fillId="5" borderId="28" xfId="0" applyFont="true" applyBorder="true" applyAlignment="true" applyProtection="false">
      <alignment horizontal="center" vertical="center" textRotation="0" wrapText="true" indent="0"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76" fillId="5" borderId="44" xfId="0" applyFont="true" applyBorder="true" applyAlignment="true" applyProtection="false">
      <alignment horizontal="center" vertical="center" textRotation="0" wrapText="true" indent="0" shrinkToFit="false"/>
      <protection locked="true" hidden="false"/>
    </xf>
    <xf numFmtId="164" fontId="76" fillId="23" borderId="41" xfId="0" applyFont="true" applyBorder="true" applyAlignment="true" applyProtection="false">
      <alignment horizontal="center" vertical="center" textRotation="0" wrapText="true" indent="0" shrinkToFit="false"/>
      <protection locked="true" hidden="false"/>
    </xf>
    <xf numFmtId="164" fontId="76" fillId="15" borderId="0" xfId="0" applyFont="true" applyBorder="true" applyAlignment="true" applyProtection="false">
      <alignment horizontal="general" vertical="center" textRotation="0" wrapText="true" indent="0" shrinkToFit="false"/>
      <protection locked="true" hidden="false"/>
    </xf>
    <xf numFmtId="164" fontId="76" fillId="15" borderId="42" xfId="0" applyFont="true" applyBorder="true" applyAlignment="true" applyProtection="false">
      <alignment horizontal="general" vertical="center" textRotation="0" wrapText="tru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4" fontId="28" fillId="15" borderId="42" xfId="0" applyFont="true" applyBorder="true" applyAlignment="true" applyProtection="false">
      <alignment horizontal="general" vertical="center" textRotation="0" wrapText="false" indent="0" shrinkToFit="false"/>
      <protection locked="true" hidden="false"/>
    </xf>
    <xf numFmtId="164" fontId="76" fillId="17" borderId="24" xfId="0" applyFont="true" applyBorder="true" applyAlignment="true" applyProtection="false">
      <alignment horizontal="center" vertical="center" textRotation="0" wrapText="true" indent="0" shrinkToFit="false"/>
      <protection locked="true" hidden="false"/>
    </xf>
    <xf numFmtId="164" fontId="75" fillId="6" borderId="49" xfId="0" applyFont="true" applyBorder="true" applyAlignment="true" applyProtection="false">
      <alignment horizontal="center" vertical="center" textRotation="0" wrapText="true" indent="0" shrinkToFit="false"/>
      <protection locked="true" hidden="false"/>
    </xf>
    <xf numFmtId="164" fontId="75" fillId="6" borderId="44" xfId="0" applyFont="true" applyBorder="true" applyAlignment="true" applyProtection="false">
      <alignment horizontal="center" vertical="center" textRotation="0" wrapText="true" indent="0" shrinkToFit="false"/>
      <protection locked="true" hidden="false"/>
    </xf>
    <xf numFmtId="164" fontId="78" fillId="10" borderId="30" xfId="0" applyFont="true" applyBorder="true" applyAlignment="true" applyProtection="false">
      <alignment horizontal="center" vertical="center" textRotation="0" wrapText="true" indent="0" shrinkToFit="false"/>
      <protection locked="true" hidden="false"/>
    </xf>
    <xf numFmtId="164" fontId="77" fillId="16" borderId="31" xfId="0" applyFont="true" applyBorder="true" applyAlignment="true" applyProtection="false">
      <alignment horizontal="center" vertical="center" textRotation="0" wrapText="true" indent="0" shrinkToFit="false"/>
      <protection locked="true" hidden="false"/>
    </xf>
    <xf numFmtId="164" fontId="78" fillId="25" borderId="31" xfId="0" applyFont="true" applyBorder="true" applyAlignment="true" applyProtection="false">
      <alignment horizontal="center" vertical="center" textRotation="0" wrapText="true" indent="0" shrinkToFit="false"/>
      <protection locked="true" hidden="false"/>
    </xf>
    <xf numFmtId="164" fontId="78" fillId="19" borderId="31" xfId="0" applyFont="true" applyBorder="true" applyAlignment="true" applyProtection="false">
      <alignment horizontal="center" vertical="center" textRotation="0" wrapText="true" indent="0" shrinkToFit="false"/>
      <protection locked="true" hidden="false"/>
    </xf>
    <xf numFmtId="164" fontId="77" fillId="3" borderId="31"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81" fillId="11" borderId="41" xfId="0" applyFont="true" applyBorder="true" applyAlignment="true" applyProtection="false">
      <alignment horizontal="center" vertical="center" textRotation="0" wrapText="true" indent="0" shrinkToFit="false"/>
      <protection locked="true" hidden="false"/>
    </xf>
    <xf numFmtId="164" fontId="74" fillId="8" borderId="50" xfId="0" applyFont="true" applyBorder="true" applyAlignment="true" applyProtection="false">
      <alignment horizontal="center" vertical="center" textRotation="0" wrapText="true" indent="0" shrinkToFit="false"/>
      <protection locked="true" hidden="false"/>
    </xf>
    <xf numFmtId="164" fontId="28" fillId="15" borderId="49"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74" fillId="21" borderId="28" xfId="0" applyFont="true" applyBorder="true" applyAlignment="true" applyProtection="false">
      <alignment horizontal="center" vertical="center" textRotation="0" wrapText="true" indent="0" shrinkToFit="false"/>
      <protection locked="true" hidden="false"/>
    </xf>
    <xf numFmtId="172" fontId="82" fillId="15" borderId="33" xfId="0" applyFont="true" applyBorder="true" applyAlignment="true" applyProtection="false">
      <alignment horizontal="center" vertical="center" textRotation="0" wrapText="false" indent="0" shrinkToFit="false"/>
      <protection locked="true" hidden="false"/>
    </xf>
    <xf numFmtId="172" fontId="48" fillId="15" borderId="0" xfId="0" applyFont="true" applyBorder="true" applyAlignment="true" applyProtection="false">
      <alignment horizontal="center" vertical="center" textRotation="0" wrapText="false" indent="0" shrinkToFit="false"/>
      <protection locked="true" hidden="false"/>
    </xf>
    <xf numFmtId="172" fontId="82" fillId="15" borderId="0" xfId="0" applyFont="true" applyBorder="true" applyAlignment="true" applyProtection="false">
      <alignment horizontal="center" vertical="center" textRotation="0" wrapText="false" indent="0" shrinkToFit="false"/>
      <protection locked="true" hidden="false"/>
    </xf>
    <xf numFmtId="172" fontId="82" fillId="15" borderId="42" xfId="0" applyFont="true" applyBorder="true" applyAlignment="true" applyProtection="false">
      <alignment horizontal="center" vertical="center" textRotation="0" wrapText="false" indent="0" shrinkToFit="false"/>
      <protection locked="true" hidden="false"/>
    </xf>
    <xf numFmtId="172" fontId="48" fillId="15" borderId="33" xfId="0" applyFont="true" applyBorder="true" applyAlignment="true" applyProtection="false">
      <alignment horizontal="center" vertical="center" textRotation="0" wrapText="false" indent="0" shrinkToFit="false"/>
      <protection locked="true" hidden="false"/>
    </xf>
    <xf numFmtId="172" fontId="48" fillId="15" borderId="42" xfId="0" applyFont="true" applyBorder="true" applyAlignment="true" applyProtection="false">
      <alignment horizontal="center" vertical="center" textRotation="0" wrapText="false" indent="0" shrinkToFit="false"/>
      <protection locked="true" hidden="false"/>
    </xf>
    <xf numFmtId="164" fontId="74" fillId="21" borderId="24" xfId="0" applyFont="true" applyBorder="true" applyAlignment="true" applyProtection="false">
      <alignment horizontal="center" vertical="center" textRotation="0" wrapText="true" indent="0" shrinkToFit="false"/>
      <protection locked="true" hidden="false"/>
    </xf>
    <xf numFmtId="172" fontId="82" fillId="15" borderId="49" xfId="0" applyFont="true" applyBorder="true" applyAlignment="true" applyProtection="false">
      <alignment horizontal="center" vertical="center" textRotation="0" wrapText="false" indent="0" shrinkToFit="false"/>
      <protection locked="true" hidden="false"/>
    </xf>
    <xf numFmtId="172" fontId="48" fillId="15" borderId="1" xfId="0" applyFont="true" applyBorder="true" applyAlignment="true" applyProtection="false">
      <alignment horizontal="center" vertical="center" textRotation="0" wrapText="false" indent="0" shrinkToFit="false"/>
      <protection locked="true" hidden="false"/>
    </xf>
    <xf numFmtId="172" fontId="82" fillId="15" borderId="1" xfId="0" applyFont="true" applyBorder="true" applyAlignment="true" applyProtection="false">
      <alignment horizontal="center" vertical="center" textRotation="0" wrapText="false" indent="0" shrinkToFit="false"/>
      <protection locked="true" hidden="false"/>
    </xf>
    <xf numFmtId="172" fontId="82" fillId="15" borderId="47" xfId="0" applyFont="true" applyBorder="true" applyAlignment="true" applyProtection="false">
      <alignment horizontal="center" vertical="center" textRotation="0" wrapText="false" indent="0" shrinkToFit="false"/>
      <protection locked="true" hidden="false"/>
    </xf>
    <xf numFmtId="172" fontId="48" fillId="15" borderId="49" xfId="0" applyFont="true" applyBorder="true" applyAlignment="true" applyProtection="false">
      <alignment horizontal="center" vertical="center" textRotation="0" wrapText="false" indent="0" shrinkToFit="false"/>
      <protection locked="true" hidden="false"/>
    </xf>
    <xf numFmtId="172" fontId="48" fillId="15" borderId="47"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general" vertical="center" textRotation="0" wrapText="false" indent="0" shrinkToFit="false"/>
      <protection locked="true" hidden="false"/>
    </xf>
    <xf numFmtId="164" fontId="28" fillId="15"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48" fillId="10" borderId="19" xfId="0" applyFont="true" applyBorder="true" applyAlignment="true" applyProtection="false">
      <alignment horizontal="center" vertical="center" textRotation="0" wrapText="false" indent="0" shrinkToFit="false"/>
      <protection locked="true" hidden="false"/>
    </xf>
    <xf numFmtId="171" fontId="48" fillId="10" borderId="51" xfId="0" applyFont="true" applyBorder="true" applyAlignment="true" applyProtection="false">
      <alignment horizontal="center" vertical="center" textRotation="0" wrapText="false" indent="0" shrinkToFit="false"/>
      <protection locked="true" hidden="false"/>
    </xf>
    <xf numFmtId="172" fontId="48" fillId="10" borderId="52" xfId="0" applyFont="true" applyBorder="true" applyAlignment="true" applyProtection="false">
      <alignment horizontal="center" vertical="center" textRotation="0" wrapText="false" indent="0" shrinkToFit="false"/>
      <protection locked="true" hidden="false"/>
    </xf>
    <xf numFmtId="172" fontId="48" fillId="10" borderId="36" xfId="0" applyFont="true" applyBorder="true" applyAlignment="true" applyProtection="false">
      <alignment horizontal="center" vertical="center" textRotation="0" wrapText="false" indent="0" shrinkToFit="false"/>
      <protection locked="true" hidden="false"/>
    </xf>
    <xf numFmtId="172" fontId="48" fillId="10" borderId="37" xfId="0" applyFont="true" applyBorder="true" applyAlignment="true" applyProtection="false">
      <alignment horizontal="center" vertical="center" textRotation="0" wrapText="false" indent="0" shrinkToFit="false"/>
      <protection locked="true" hidden="false"/>
    </xf>
    <xf numFmtId="172" fontId="48" fillId="10" borderId="21" xfId="0" applyFont="true" applyBorder="true" applyAlignment="true" applyProtection="false">
      <alignment horizontal="center" vertical="center" textRotation="0" wrapText="false" indent="0" shrinkToFit="false"/>
      <protection locked="true" hidden="false"/>
    </xf>
    <xf numFmtId="172" fontId="48" fillId="10" borderId="20" xfId="0" applyFont="true" applyBorder="true" applyAlignment="true" applyProtection="false">
      <alignment horizontal="center" vertical="center" textRotation="0" wrapText="false" indent="0" shrinkToFit="false"/>
      <protection locked="true" hidden="false"/>
    </xf>
    <xf numFmtId="172" fontId="48" fillId="10" borderId="39" xfId="0" applyFont="true" applyBorder="true" applyAlignment="true" applyProtection="false">
      <alignment horizontal="center" vertical="center" textRotation="0" wrapText="false" indent="0" shrinkToFit="false"/>
      <protection locked="true" hidden="false"/>
    </xf>
    <xf numFmtId="171" fontId="82" fillId="10" borderId="36" xfId="0" applyFont="true" applyBorder="true" applyAlignment="true" applyProtection="false">
      <alignment horizontal="center" vertical="center" textRotation="0" wrapText="false" indent="0" shrinkToFit="false"/>
      <protection locked="true" hidden="false"/>
    </xf>
    <xf numFmtId="171" fontId="82" fillId="10" borderId="39" xfId="0" applyFont="true" applyBorder="true" applyAlignment="true" applyProtection="false">
      <alignment horizontal="center" vertical="center" textRotation="0" wrapText="false" indent="0" shrinkToFit="false"/>
      <protection locked="true" hidden="false"/>
    </xf>
    <xf numFmtId="171" fontId="82" fillId="10" borderId="37" xfId="0" applyFont="true" applyBorder="true" applyAlignment="true" applyProtection="false">
      <alignment horizontal="center" vertical="center" textRotation="0" wrapText="false" indent="0" shrinkToFit="false"/>
      <protection locked="true" hidden="false"/>
    </xf>
    <xf numFmtId="171" fontId="82" fillId="10" borderId="21" xfId="0" applyFont="true" applyBorder="true" applyAlignment="true" applyProtection="false">
      <alignment horizontal="center" vertical="center" textRotation="0" wrapText="false" indent="0" shrinkToFit="false"/>
      <protection locked="true" hidden="false"/>
    </xf>
    <xf numFmtId="171" fontId="82" fillId="2" borderId="2" xfId="0" applyFont="true" applyBorder="true" applyAlignment="true" applyProtection="false">
      <alignment horizontal="center" vertical="center" textRotation="90" wrapText="false" indent="0" shrinkToFit="false"/>
      <protection locked="true" hidden="false"/>
    </xf>
    <xf numFmtId="171" fontId="48" fillId="10" borderId="19" xfId="0" applyFont="true" applyBorder="true" applyAlignment="true" applyProtection="false">
      <alignment horizontal="right" vertical="center" textRotation="0" wrapText="false" indent="0" shrinkToFit="false"/>
      <protection locked="true" hidden="false"/>
    </xf>
    <xf numFmtId="171" fontId="84" fillId="0" borderId="33"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false" applyAlignment="true" applyProtection="false">
      <alignment horizontal="center" vertical="center" textRotation="0" wrapText="false" indent="0" shrinkToFit="false"/>
      <protection locked="true" hidden="false"/>
    </xf>
    <xf numFmtId="171" fontId="82" fillId="8" borderId="22" xfId="0" applyFont="true" applyBorder="true" applyAlignment="true" applyProtection="false">
      <alignment horizontal="center" vertical="center" textRotation="0" wrapText="false" indent="0" shrinkToFit="false"/>
      <protection locked="true" hidden="false"/>
    </xf>
    <xf numFmtId="171" fontId="82" fillId="8" borderId="53" xfId="0" applyFont="true" applyBorder="true" applyAlignment="true" applyProtection="false">
      <alignment horizontal="center" vertical="center" textRotation="0" wrapText="false" indent="0" shrinkToFit="false"/>
      <protection locked="true" hidden="false"/>
    </xf>
    <xf numFmtId="172" fontId="82" fillId="8" borderId="43" xfId="0" applyFont="true" applyBorder="true" applyAlignment="true" applyProtection="false">
      <alignment horizontal="center" vertical="center" textRotation="0" wrapText="false" indent="0" shrinkToFit="false"/>
      <protection locked="true" hidden="false"/>
    </xf>
    <xf numFmtId="172" fontId="82" fillId="8" borderId="45" xfId="0" applyFont="true" applyBorder="true" applyAlignment="true" applyProtection="false">
      <alignment horizontal="center" vertical="center" textRotation="0" wrapText="false" indent="0" shrinkToFit="false"/>
      <protection locked="true" hidden="false"/>
    </xf>
    <xf numFmtId="172" fontId="82" fillId="8" borderId="7" xfId="0" applyFont="true" applyBorder="true" applyAlignment="true" applyProtection="false">
      <alignment horizontal="center" vertical="center" textRotation="0" wrapText="false" indent="0" shrinkToFit="false"/>
      <protection locked="true" hidden="false"/>
    </xf>
    <xf numFmtId="172" fontId="82" fillId="8" borderId="23" xfId="0" applyFont="true" applyBorder="true" applyAlignment="true" applyProtection="false">
      <alignment horizontal="center" vertical="center" textRotation="0" wrapText="false" indent="0" shrinkToFit="false"/>
      <protection locked="true" hidden="false"/>
    </xf>
    <xf numFmtId="172" fontId="82" fillId="8" borderId="16" xfId="0" applyFont="true" applyBorder="true" applyAlignment="true" applyProtection="false">
      <alignment horizontal="center" vertical="center" textRotation="0" wrapText="false" indent="0" shrinkToFit="false"/>
      <protection locked="true" hidden="false"/>
    </xf>
    <xf numFmtId="172" fontId="82" fillId="8" borderId="17" xfId="0" applyFont="true" applyBorder="true" applyAlignment="true" applyProtection="false">
      <alignment horizontal="center" vertical="center" textRotation="0" wrapText="false" indent="0" shrinkToFit="false"/>
      <protection locked="true" hidden="false"/>
    </xf>
    <xf numFmtId="171" fontId="82" fillId="8" borderId="45" xfId="0" applyFont="true" applyBorder="true" applyAlignment="true" applyProtection="false">
      <alignment horizontal="center" vertical="center" textRotation="0" wrapText="false" indent="0" shrinkToFit="false"/>
      <protection locked="true" hidden="false"/>
    </xf>
    <xf numFmtId="171" fontId="82" fillId="8" borderId="17" xfId="0" applyFont="true" applyBorder="true" applyAlignment="true" applyProtection="false">
      <alignment horizontal="center" vertical="center" textRotation="0" wrapText="false" indent="0" shrinkToFit="false"/>
      <protection locked="true" hidden="false"/>
    </xf>
    <xf numFmtId="171" fontId="82" fillId="8" borderId="7" xfId="0" applyFont="true" applyBorder="true" applyAlignment="true" applyProtection="false">
      <alignment horizontal="center" vertical="center" textRotation="0" wrapText="false" indent="0" shrinkToFit="false"/>
      <protection locked="true" hidden="false"/>
    </xf>
    <xf numFmtId="171" fontId="82" fillId="8" borderId="23" xfId="0" applyFont="true" applyBorder="true" applyAlignment="true" applyProtection="false">
      <alignment horizontal="center" vertical="center" textRotation="0" wrapText="false" indent="0" shrinkToFit="false"/>
      <protection locked="true" hidden="false"/>
    </xf>
    <xf numFmtId="171" fontId="82" fillId="8" borderId="22" xfId="0" applyFont="true" applyBorder="true" applyAlignment="true" applyProtection="false">
      <alignment horizontal="right" vertical="center" textRotation="0" wrapText="false" indent="0" shrinkToFit="false"/>
      <protection locked="true" hidden="false"/>
    </xf>
    <xf numFmtId="171" fontId="82" fillId="16" borderId="22" xfId="0" applyFont="true" applyBorder="true" applyAlignment="true" applyProtection="false">
      <alignment horizontal="center" vertical="center" textRotation="0" wrapText="false" indent="0" shrinkToFit="false"/>
      <protection locked="true" hidden="false"/>
    </xf>
    <xf numFmtId="171" fontId="82" fillId="16" borderId="53" xfId="0" applyFont="true" applyBorder="true" applyAlignment="true" applyProtection="false">
      <alignment horizontal="center" vertical="center" textRotation="0" wrapText="false" indent="0" shrinkToFit="false"/>
      <protection locked="true" hidden="false"/>
    </xf>
    <xf numFmtId="172" fontId="82" fillId="16" borderId="43" xfId="0" applyFont="true" applyBorder="true" applyAlignment="true" applyProtection="false">
      <alignment horizontal="center" vertical="center" textRotation="0" wrapText="false" indent="0" shrinkToFit="false"/>
      <protection locked="true" hidden="false"/>
    </xf>
    <xf numFmtId="172" fontId="82" fillId="16" borderId="45" xfId="0" applyFont="true" applyBorder="true" applyAlignment="true" applyProtection="false">
      <alignment horizontal="center" vertical="center" textRotation="0" wrapText="false" indent="0" shrinkToFit="false"/>
      <protection locked="true" hidden="false"/>
    </xf>
    <xf numFmtId="172" fontId="82" fillId="16" borderId="7" xfId="0" applyFont="true" applyBorder="true" applyAlignment="true" applyProtection="false">
      <alignment horizontal="center" vertical="center" textRotation="0" wrapText="false" indent="0" shrinkToFit="false"/>
      <protection locked="true" hidden="false"/>
    </xf>
    <xf numFmtId="172" fontId="82" fillId="16" borderId="23" xfId="0" applyFont="true" applyBorder="true" applyAlignment="true" applyProtection="false">
      <alignment horizontal="center" vertical="center" textRotation="0" wrapText="false" indent="0" shrinkToFit="false"/>
      <protection locked="true" hidden="false"/>
    </xf>
    <xf numFmtId="172" fontId="82" fillId="16" borderId="16" xfId="0" applyFont="true" applyBorder="true" applyAlignment="true" applyProtection="false">
      <alignment horizontal="center" vertical="center" textRotation="0" wrapText="false" indent="0" shrinkToFit="false"/>
      <protection locked="true" hidden="false"/>
    </xf>
    <xf numFmtId="172" fontId="82" fillId="16" borderId="17" xfId="0" applyFont="true" applyBorder="true" applyAlignment="true" applyProtection="false">
      <alignment horizontal="center" vertical="center" textRotation="0" wrapText="false" indent="0" shrinkToFit="false"/>
      <protection locked="true" hidden="false"/>
    </xf>
    <xf numFmtId="171" fontId="82" fillId="16" borderId="45" xfId="0" applyFont="true" applyBorder="true" applyAlignment="true" applyProtection="false">
      <alignment horizontal="center" vertical="center" textRotation="0" wrapText="false" indent="0" shrinkToFit="false"/>
      <protection locked="true" hidden="false"/>
    </xf>
    <xf numFmtId="171" fontId="82" fillId="16" borderId="17" xfId="0" applyFont="true" applyBorder="true" applyAlignment="true" applyProtection="false">
      <alignment horizontal="center" vertical="center" textRotation="0" wrapText="false" indent="0" shrinkToFit="false"/>
      <protection locked="true" hidden="false"/>
    </xf>
    <xf numFmtId="171" fontId="82" fillId="16" borderId="7" xfId="0" applyFont="true" applyBorder="true" applyAlignment="true" applyProtection="false">
      <alignment horizontal="center" vertical="center" textRotation="0" wrapText="false" indent="0" shrinkToFit="false"/>
      <protection locked="true" hidden="false"/>
    </xf>
    <xf numFmtId="171" fontId="82" fillId="16" borderId="23" xfId="0" applyFont="true" applyBorder="true" applyAlignment="true" applyProtection="false">
      <alignment horizontal="center" vertical="center" textRotation="0" wrapText="false" indent="0" shrinkToFit="false"/>
      <protection locked="true" hidden="false"/>
    </xf>
    <xf numFmtId="171" fontId="82" fillId="16" borderId="22" xfId="0" applyFont="true" applyBorder="true" applyAlignment="true" applyProtection="false">
      <alignment horizontal="right" vertical="center" textRotation="0" wrapText="false" indent="0" shrinkToFit="false"/>
      <protection locked="true" hidden="false"/>
    </xf>
    <xf numFmtId="171" fontId="48" fillId="20" borderId="22" xfId="0" applyFont="true" applyBorder="true" applyAlignment="true" applyProtection="false">
      <alignment horizontal="center" vertical="center" textRotation="0" wrapText="false" indent="0" shrinkToFit="false"/>
      <protection locked="true" hidden="false"/>
    </xf>
    <xf numFmtId="171" fontId="48" fillId="20" borderId="53" xfId="0" applyFont="true" applyBorder="true" applyAlignment="true" applyProtection="false">
      <alignment horizontal="center" vertical="center" textRotation="0" wrapText="false" indent="0" shrinkToFit="false"/>
      <protection locked="true" hidden="false"/>
    </xf>
    <xf numFmtId="172" fontId="48" fillId="20" borderId="43" xfId="0" applyFont="true" applyBorder="true" applyAlignment="true" applyProtection="false">
      <alignment horizontal="center" vertical="center" textRotation="0" wrapText="false" indent="0" shrinkToFit="false"/>
      <protection locked="true" hidden="false"/>
    </xf>
    <xf numFmtId="172" fontId="48" fillId="20" borderId="45" xfId="0" applyFont="true" applyBorder="true" applyAlignment="true" applyProtection="false">
      <alignment horizontal="center" vertical="center" textRotation="0" wrapText="false" indent="0" shrinkToFit="false"/>
      <protection locked="true" hidden="false"/>
    </xf>
    <xf numFmtId="172" fontId="48" fillId="20" borderId="7" xfId="0" applyFont="true" applyBorder="true" applyAlignment="true" applyProtection="false">
      <alignment horizontal="center" vertical="center" textRotation="0" wrapText="false" indent="0" shrinkToFit="false"/>
      <protection locked="true" hidden="false"/>
    </xf>
    <xf numFmtId="172" fontId="48" fillId="20" borderId="23"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17" xfId="0" applyFont="true" applyBorder="true" applyAlignment="true" applyProtection="false">
      <alignment horizontal="center" vertical="center" textRotation="0" wrapText="false" indent="0" shrinkToFit="false"/>
      <protection locked="true" hidden="false"/>
    </xf>
    <xf numFmtId="171" fontId="48" fillId="20" borderId="45" xfId="0" applyFont="true" applyBorder="true" applyAlignment="true" applyProtection="false">
      <alignment horizontal="center" vertical="center" textRotation="0" wrapText="false" indent="0" shrinkToFit="false"/>
      <protection locked="true" hidden="false"/>
    </xf>
    <xf numFmtId="171" fontId="48" fillId="20" borderId="17" xfId="0" applyFont="true" applyBorder="true" applyAlignment="true" applyProtection="false">
      <alignment horizontal="center" vertical="center" textRotation="0" wrapText="false" indent="0" shrinkToFit="false"/>
      <protection locked="true" hidden="false"/>
    </xf>
    <xf numFmtId="171" fontId="48" fillId="20" borderId="7" xfId="0" applyFont="true" applyBorder="true" applyAlignment="true" applyProtection="false">
      <alignment horizontal="center" vertical="center" textRotation="0" wrapText="false" indent="0" shrinkToFit="false"/>
      <protection locked="true" hidden="false"/>
    </xf>
    <xf numFmtId="171" fontId="48" fillId="20" borderId="23" xfId="0" applyFont="true" applyBorder="true" applyAlignment="true" applyProtection="false">
      <alignment horizontal="center" vertical="center" textRotation="0" wrapText="false" indent="0" shrinkToFit="false"/>
      <protection locked="true" hidden="false"/>
    </xf>
    <xf numFmtId="171" fontId="48" fillId="20" borderId="22" xfId="0" applyFont="true" applyBorder="true" applyAlignment="true" applyProtection="false">
      <alignment horizontal="right" vertical="center" textRotation="0" wrapText="false" indent="0" shrinkToFit="false"/>
      <protection locked="true" hidden="false"/>
    </xf>
    <xf numFmtId="171" fontId="48" fillId="19" borderId="22" xfId="0" applyFont="true" applyBorder="true" applyAlignment="true" applyProtection="false">
      <alignment horizontal="center" vertical="center" textRotation="0" wrapText="false" indent="0" shrinkToFit="false"/>
      <protection locked="true" hidden="false"/>
    </xf>
    <xf numFmtId="171" fontId="48" fillId="19" borderId="53" xfId="0" applyFont="true" applyBorder="true" applyAlignment="true" applyProtection="false">
      <alignment horizontal="center" vertical="center" textRotation="0" wrapText="false" indent="0" shrinkToFit="false"/>
      <protection locked="true" hidden="false"/>
    </xf>
    <xf numFmtId="172" fontId="48" fillId="19" borderId="43" xfId="0" applyFont="true" applyBorder="true" applyAlignment="true" applyProtection="false">
      <alignment horizontal="center" vertical="center" textRotation="0" wrapText="false" indent="0" shrinkToFit="false"/>
      <protection locked="true" hidden="false"/>
    </xf>
    <xf numFmtId="172" fontId="48" fillId="19" borderId="45" xfId="0" applyFont="true" applyBorder="true" applyAlignment="true" applyProtection="false">
      <alignment horizontal="center" vertical="center" textRotation="0" wrapText="false" indent="0" shrinkToFit="false"/>
      <protection locked="true" hidden="false"/>
    </xf>
    <xf numFmtId="172" fontId="48" fillId="19" borderId="7" xfId="0" applyFont="true" applyBorder="true" applyAlignment="true" applyProtection="false">
      <alignment horizontal="center" vertical="center" textRotation="0" wrapText="false" indent="0" shrinkToFit="false"/>
      <protection locked="true" hidden="false"/>
    </xf>
    <xf numFmtId="172" fontId="48" fillId="19" borderId="23" xfId="0" applyFont="true" applyBorder="true" applyAlignment="true" applyProtection="false">
      <alignment horizontal="center" vertical="center" textRotation="0" wrapText="false" indent="0" shrinkToFit="false"/>
      <protection locked="true" hidden="false"/>
    </xf>
    <xf numFmtId="172" fontId="48" fillId="19" borderId="16" xfId="0" applyFont="true" applyBorder="true" applyAlignment="true" applyProtection="false">
      <alignment horizontal="center" vertical="center" textRotation="0" wrapText="false" indent="0" shrinkToFit="false"/>
      <protection locked="true" hidden="false"/>
    </xf>
    <xf numFmtId="172" fontId="48" fillId="19" borderId="17" xfId="0" applyFont="true" applyBorder="true" applyAlignment="true" applyProtection="false">
      <alignment horizontal="center" vertical="center" textRotation="0" wrapText="false" indent="0" shrinkToFit="false"/>
      <protection locked="true" hidden="false"/>
    </xf>
    <xf numFmtId="171" fontId="48" fillId="19" borderId="45" xfId="0" applyFont="true" applyBorder="true" applyAlignment="true" applyProtection="false">
      <alignment horizontal="center" vertical="center" textRotation="0" wrapText="false" indent="0" shrinkToFit="false"/>
      <protection locked="true" hidden="false"/>
    </xf>
    <xf numFmtId="171" fontId="48" fillId="19" borderId="17" xfId="0" applyFont="true" applyBorder="true" applyAlignment="true" applyProtection="false">
      <alignment horizontal="center" vertical="center" textRotation="0" wrapText="false" indent="0" shrinkToFit="false"/>
      <protection locked="true" hidden="false"/>
    </xf>
    <xf numFmtId="171" fontId="48" fillId="19" borderId="7" xfId="0" applyFont="true" applyBorder="true" applyAlignment="true" applyProtection="false">
      <alignment horizontal="center" vertical="center" textRotation="0" wrapText="false" indent="0" shrinkToFit="false"/>
      <protection locked="true" hidden="false"/>
    </xf>
    <xf numFmtId="171" fontId="48" fillId="19" borderId="23" xfId="0" applyFont="true" applyBorder="true" applyAlignment="true" applyProtection="false">
      <alignment horizontal="center" vertical="center" textRotation="0" wrapText="false" indent="0" shrinkToFit="false"/>
      <protection locked="true" hidden="false"/>
    </xf>
    <xf numFmtId="171" fontId="48" fillId="19" borderId="22" xfId="0" applyFont="true" applyBorder="true" applyAlignment="true" applyProtection="false">
      <alignment horizontal="right" vertical="center" textRotation="0" wrapText="false" indent="0" shrinkToFit="false"/>
      <protection locked="true" hidden="false"/>
    </xf>
    <xf numFmtId="171" fontId="48" fillId="12" borderId="22" xfId="0" applyFont="true" applyBorder="true" applyAlignment="true" applyProtection="false">
      <alignment horizontal="center" vertical="center" textRotation="0" wrapText="false" indent="0" shrinkToFit="false"/>
      <protection locked="true" hidden="false"/>
    </xf>
    <xf numFmtId="171" fontId="48" fillId="12" borderId="53" xfId="0" applyFont="true" applyBorder="true" applyAlignment="true" applyProtection="false">
      <alignment horizontal="center" vertical="center" textRotation="0" wrapText="false" indent="0" shrinkToFit="false"/>
      <protection locked="true" hidden="false"/>
    </xf>
    <xf numFmtId="172" fontId="48" fillId="12" borderId="43" xfId="0" applyFont="true" applyBorder="true" applyAlignment="true" applyProtection="false">
      <alignment horizontal="center" vertical="center" textRotation="0" wrapText="false" indent="0" shrinkToFit="false"/>
      <protection locked="true" hidden="false"/>
    </xf>
    <xf numFmtId="172" fontId="48" fillId="12" borderId="45" xfId="0" applyFont="true" applyBorder="true" applyAlignment="true" applyProtection="false">
      <alignment horizontal="center" vertical="center" textRotation="0" wrapText="false" indent="0" shrinkToFit="false"/>
      <protection locked="true" hidden="false"/>
    </xf>
    <xf numFmtId="172" fontId="48" fillId="12" borderId="7" xfId="0" applyFont="true" applyBorder="true" applyAlignment="true" applyProtection="false">
      <alignment horizontal="center" vertical="center" textRotation="0" wrapText="false" indent="0" shrinkToFit="false"/>
      <protection locked="true" hidden="false"/>
    </xf>
    <xf numFmtId="172" fontId="48" fillId="12" borderId="23" xfId="0" applyFont="true" applyBorder="true" applyAlignment="true" applyProtection="false">
      <alignment horizontal="center" vertical="center" textRotation="0" wrapText="false" indent="0" shrinkToFit="false"/>
      <protection locked="true" hidden="false"/>
    </xf>
    <xf numFmtId="172" fontId="48" fillId="12" borderId="16" xfId="0" applyFont="true" applyBorder="true" applyAlignment="true" applyProtection="false">
      <alignment horizontal="center" vertical="center" textRotation="0" wrapText="false" indent="0" shrinkToFit="false"/>
      <protection locked="true" hidden="false"/>
    </xf>
    <xf numFmtId="172" fontId="48" fillId="12" borderId="17" xfId="0" applyFont="true" applyBorder="true" applyAlignment="true" applyProtection="false">
      <alignment horizontal="center" vertical="center" textRotation="0" wrapText="false" indent="0" shrinkToFit="false"/>
      <protection locked="true" hidden="false"/>
    </xf>
    <xf numFmtId="171" fontId="48" fillId="12" borderId="45" xfId="0" applyFont="true" applyBorder="true" applyAlignment="true" applyProtection="false">
      <alignment horizontal="center" vertical="center" textRotation="0" wrapText="false" indent="0" shrinkToFit="false"/>
      <protection locked="true" hidden="false"/>
    </xf>
    <xf numFmtId="171" fontId="48" fillId="12" borderId="17" xfId="0" applyFont="true" applyBorder="true" applyAlignment="true" applyProtection="false">
      <alignment horizontal="center" vertical="center" textRotation="0" wrapText="false" indent="0" shrinkToFit="false"/>
      <protection locked="true" hidden="false"/>
    </xf>
    <xf numFmtId="171" fontId="48" fillId="12" borderId="7" xfId="0" applyFont="true" applyBorder="true" applyAlignment="true" applyProtection="false">
      <alignment horizontal="center" vertical="center" textRotation="0" wrapText="false" indent="0" shrinkToFit="false"/>
      <protection locked="true" hidden="false"/>
    </xf>
    <xf numFmtId="171" fontId="48" fillId="12" borderId="23" xfId="0" applyFont="true" applyBorder="true" applyAlignment="true" applyProtection="false">
      <alignment horizontal="center" vertical="center" textRotation="0" wrapText="false" indent="0" shrinkToFit="false"/>
      <protection locked="true" hidden="false"/>
    </xf>
    <xf numFmtId="171" fontId="48" fillId="12" borderId="22" xfId="0" applyFont="true" applyBorder="true" applyAlignment="true" applyProtection="false">
      <alignment horizontal="right" vertical="center" textRotation="0" wrapText="false" indent="0" shrinkToFit="false"/>
      <protection locked="true" hidden="false"/>
    </xf>
    <xf numFmtId="171" fontId="84" fillId="7" borderId="22" xfId="0" applyFont="true" applyBorder="true" applyAlignment="true" applyProtection="false">
      <alignment horizontal="center" vertical="center" textRotation="0" wrapText="false" indent="0" shrinkToFit="false"/>
      <protection locked="true" hidden="false"/>
    </xf>
    <xf numFmtId="171" fontId="84" fillId="7" borderId="53" xfId="0" applyFont="true" applyBorder="true" applyAlignment="true" applyProtection="false">
      <alignment horizontal="center" vertical="center" textRotation="0" wrapText="false" indent="0" shrinkToFit="false"/>
      <protection locked="true" hidden="false"/>
    </xf>
    <xf numFmtId="172" fontId="84" fillId="7" borderId="43" xfId="0" applyFont="true" applyBorder="true" applyAlignment="true" applyProtection="false">
      <alignment horizontal="center" vertical="center" textRotation="0" wrapText="false" indent="0" shrinkToFit="false"/>
      <protection locked="true" hidden="false"/>
    </xf>
    <xf numFmtId="172" fontId="84" fillId="7" borderId="45" xfId="0" applyFont="true" applyBorder="true" applyAlignment="true" applyProtection="false">
      <alignment horizontal="center" vertical="center" textRotation="0" wrapText="false" indent="0" shrinkToFit="false"/>
      <protection locked="true" hidden="false"/>
    </xf>
    <xf numFmtId="172" fontId="84" fillId="7" borderId="7" xfId="0" applyFont="true" applyBorder="true" applyAlignment="true" applyProtection="false">
      <alignment horizontal="center" vertical="center" textRotation="0" wrapText="false" indent="0" shrinkToFit="false"/>
      <protection locked="true" hidden="false"/>
    </xf>
    <xf numFmtId="172" fontId="84" fillId="7" borderId="23" xfId="0" applyFont="true" applyBorder="true" applyAlignment="true" applyProtection="false">
      <alignment horizontal="center" vertical="center" textRotation="0" wrapText="false" indent="0" shrinkToFit="false"/>
      <protection locked="true" hidden="false"/>
    </xf>
    <xf numFmtId="172" fontId="84" fillId="7" borderId="16" xfId="0" applyFont="true" applyBorder="true" applyAlignment="true" applyProtection="false">
      <alignment horizontal="center" vertical="center" textRotation="0" wrapText="false" indent="0" shrinkToFit="false"/>
      <protection locked="true" hidden="false"/>
    </xf>
    <xf numFmtId="172" fontId="84" fillId="7" borderId="17" xfId="0" applyFont="true" applyBorder="true" applyAlignment="true" applyProtection="false">
      <alignment horizontal="center" vertical="center" textRotation="0" wrapText="false" indent="0" shrinkToFit="false"/>
      <protection locked="true" hidden="false"/>
    </xf>
    <xf numFmtId="171" fontId="82" fillId="7" borderId="45" xfId="0" applyFont="true" applyBorder="true" applyAlignment="true" applyProtection="false">
      <alignment horizontal="center" vertical="center" textRotation="0" wrapText="false" indent="0" shrinkToFit="false"/>
      <protection locked="true" hidden="false"/>
    </xf>
    <xf numFmtId="171" fontId="82" fillId="7" borderId="17" xfId="0" applyFont="true" applyBorder="true" applyAlignment="true" applyProtection="false">
      <alignment horizontal="center" vertical="center" textRotation="0" wrapText="false" indent="0" shrinkToFit="false"/>
      <protection locked="true" hidden="false"/>
    </xf>
    <xf numFmtId="171" fontId="82" fillId="7" borderId="7" xfId="0" applyFont="true" applyBorder="true" applyAlignment="true" applyProtection="false">
      <alignment horizontal="center" vertical="center" textRotation="0" wrapText="false" indent="0" shrinkToFit="false"/>
      <protection locked="true" hidden="false"/>
    </xf>
    <xf numFmtId="171" fontId="82" fillId="7" borderId="23" xfId="0" applyFont="true" applyBorder="true" applyAlignment="true" applyProtection="false">
      <alignment horizontal="center" vertical="center" textRotation="0" wrapText="false" indent="0" shrinkToFit="false"/>
      <protection locked="true" hidden="false"/>
    </xf>
    <xf numFmtId="171" fontId="82" fillId="7" borderId="22" xfId="0" applyFont="true" applyBorder="true" applyAlignment="true" applyProtection="false">
      <alignment horizontal="right" vertical="center" textRotation="0" wrapText="false" indent="0" shrinkToFit="false"/>
      <protection locked="true" hidden="false"/>
    </xf>
    <xf numFmtId="171" fontId="84" fillId="18" borderId="22" xfId="0" applyFont="true" applyBorder="true" applyAlignment="true" applyProtection="false">
      <alignment horizontal="center" vertical="center" textRotation="0" wrapText="false" indent="0" shrinkToFit="false"/>
      <protection locked="true" hidden="false"/>
    </xf>
    <xf numFmtId="171" fontId="84" fillId="18" borderId="53" xfId="0" applyFont="true" applyBorder="true" applyAlignment="true" applyProtection="false">
      <alignment horizontal="center" vertical="center" textRotation="0" wrapText="false" indent="0" shrinkToFit="false"/>
      <protection locked="true" hidden="false"/>
    </xf>
    <xf numFmtId="172" fontId="84" fillId="18" borderId="43" xfId="0" applyFont="true" applyBorder="true" applyAlignment="true" applyProtection="false">
      <alignment horizontal="center" vertical="center" textRotation="0" wrapText="false" indent="0" shrinkToFit="false"/>
      <protection locked="true" hidden="false"/>
    </xf>
    <xf numFmtId="172" fontId="84" fillId="18" borderId="45" xfId="0" applyFont="true" applyBorder="true" applyAlignment="true" applyProtection="false">
      <alignment horizontal="center" vertical="center" textRotation="0" wrapText="false" indent="0" shrinkToFit="false"/>
      <protection locked="true" hidden="false"/>
    </xf>
    <xf numFmtId="172" fontId="84" fillId="18" borderId="7" xfId="0" applyFont="true" applyBorder="true" applyAlignment="true" applyProtection="false">
      <alignment horizontal="center" vertical="center" textRotation="0" wrapText="false" indent="0" shrinkToFit="false"/>
      <protection locked="true" hidden="false"/>
    </xf>
    <xf numFmtId="172" fontId="84" fillId="18" borderId="23" xfId="0" applyFont="true" applyBorder="true" applyAlignment="true" applyProtection="false">
      <alignment horizontal="center" vertical="center" textRotation="0" wrapText="false" indent="0" shrinkToFit="false"/>
      <protection locked="true" hidden="false"/>
    </xf>
    <xf numFmtId="172" fontId="84" fillId="18" borderId="16" xfId="0" applyFont="true" applyBorder="true" applyAlignment="true" applyProtection="false">
      <alignment horizontal="center" vertical="center" textRotation="0" wrapText="false" indent="0" shrinkToFit="false"/>
      <protection locked="true" hidden="false"/>
    </xf>
    <xf numFmtId="172" fontId="84" fillId="18" borderId="17" xfId="0" applyFont="true" applyBorder="true" applyAlignment="true" applyProtection="false">
      <alignment horizontal="center" vertical="center" textRotation="0" wrapText="false" indent="0" shrinkToFit="false"/>
      <protection locked="true" hidden="false"/>
    </xf>
    <xf numFmtId="171" fontId="82" fillId="18" borderId="45" xfId="0" applyFont="true" applyBorder="true" applyAlignment="true" applyProtection="false">
      <alignment horizontal="center" vertical="center" textRotation="0" wrapText="false" indent="0" shrinkToFit="false"/>
      <protection locked="true" hidden="false"/>
    </xf>
    <xf numFmtId="171" fontId="82" fillId="18" borderId="17" xfId="0" applyFont="true" applyBorder="true" applyAlignment="true" applyProtection="false">
      <alignment horizontal="center" vertical="center" textRotation="0" wrapText="false" indent="0" shrinkToFit="false"/>
      <protection locked="true" hidden="false"/>
    </xf>
    <xf numFmtId="171" fontId="82" fillId="18" borderId="7" xfId="0" applyFont="true" applyBorder="true" applyAlignment="true" applyProtection="false">
      <alignment horizontal="center" vertical="center" textRotation="0" wrapText="false" indent="0" shrinkToFit="false"/>
      <protection locked="true" hidden="false"/>
    </xf>
    <xf numFmtId="171" fontId="82" fillId="18" borderId="23" xfId="0" applyFont="true" applyBorder="true" applyAlignment="true" applyProtection="false">
      <alignment horizontal="center" vertical="center" textRotation="0" wrapText="false" indent="0" shrinkToFit="false"/>
      <protection locked="true" hidden="false"/>
    </xf>
    <xf numFmtId="171" fontId="82" fillId="18" borderId="22" xfId="0" applyFont="true" applyBorder="true" applyAlignment="true" applyProtection="false">
      <alignment horizontal="right" vertical="center" textRotation="0" wrapText="false" indent="0" shrinkToFit="false"/>
      <protection locked="true" hidden="false"/>
    </xf>
    <xf numFmtId="171" fontId="82" fillId="17" borderId="22" xfId="0" applyFont="true" applyBorder="true" applyAlignment="true" applyProtection="false">
      <alignment horizontal="center" vertical="center" textRotation="0" wrapText="false" indent="0" shrinkToFit="false"/>
      <protection locked="true" hidden="false"/>
    </xf>
    <xf numFmtId="171" fontId="82" fillId="17" borderId="53" xfId="0" applyFont="true" applyBorder="true" applyAlignment="true" applyProtection="false">
      <alignment horizontal="center" vertical="center" textRotation="0" wrapText="false" indent="0" shrinkToFit="false"/>
      <protection locked="true" hidden="false"/>
    </xf>
    <xf numFmtId="172" fontId="82" fillId="17" borderId="43" xfId="0" applyFont="true" applyBorder="true" applyAlignment="true" applyProtection="false">
      <alignment horizontal="center" vertical="center" textRotation="0" wrapText="false" indent="0" shrinkToFit="false"/>
      <protection locked="true" hidden="false"/>
    </xf>
    <xf numFmtId="172" fontId="82" fillId="17" borderId="45" xfId="0" applyFont="true" applyBorder="true" applyAlignment="true" applyProtection="false">
      <alignment horizontal="center" vertical="center" textRotation="0" wrapText="false" indent="0" shrinkToFit="false"/>
      <protection locked="true" hidden="false"/>
    </xf>
    <xf numFmtId="172" fontId="82" fillId="17" borderId="7" xfId="0" applyFont="true" applyBorder="true" applyAlignment="true" applyProtection="false">
      <alignment horizontal="center" vertical="center" textRotation="0" wrapText="false" indent="0" shrinkToFit="false"/>
      <protection locked="true" hidden="false"/>
    </xf>
    <xf numFmtId="172" fontId="82" fillId="17" borderId="23" xfId="0" applyFont="true" applyBorder="true" applyAlignment="true" applyProtection="false">
      <alignment horizontal="center" vertical="center" textRotation="0" wrapText="false" indent="0" shrinkToFit="false"/>
      <protection locked="true" hidden="false"/>
    </xf>
    <xf numFmtId="172" fontId="82" fillId="17" borderId="16" xfId="0" applyFont="true" applyBorder="true" applyAlignment="true" applyProtection="false">
      <alignment horizontal="center" vertical="center" textRotation="0" wrapText="false" indent="0" shrinkToFit="false"/>
      <protection locked="true" hidden="false"/>
    </xf>
    <xf numFmtId="172" fontId="82" fillId="17" borderId="17" xfId="0" applyFont="true" applyBorder="true" applyAlignment="true" applyProtection="false">
      <alignment horizontal="center" vertical="center" textRotation="0" wrapText="false" indent="0" shrinkToFit="false"/>
      <protection locked="true" hidden="false"/>
    </xf>
    <xf numFmtId="171" fontId="82" fillId="17" borderId="45" xfId="0" applyFont="true" applyBorder="true" applyAlignment="true" applyProtection="false">
      <alignment horizontal="center" vertical="center" textRotation="0" wrapText="false" indent="0" shrinkToFit="false"/>
      <protection locked="true" hidden="false"/>
    </xf>
    <xf numFmtId="171" fontId="82" fillId="17" borderId="17" xfId="0" applyFont="true" applyBorder="true" applyAlignment="true" applyProtection="false">
      <alignment horizontal="center" vertical="center" textRotation="0" wrapText="false" indent="0" shrinkToFit="false"/>
      <protection locked="true" hidden="false"/>
    </xf>
    <xf numFmtId="171" fontId="82" fillId="17" borderId="7" xfId="0" applyFont="true" applyBorder="true" applyAlignment="true" applyProtection="false">
      <alignment horizontal="center" vertical="center" textRotation="0" wrapText="false" indent="0" shrinkToFit="false"/>
      <protection locked="true" hidden="false"/>
    </xf>
    <xf numFmtId="171" fontId="82" fillId="17" borderId="23" xfId="0" applyFont="true" applyBorder="true" applyAlignment="true" applyProtection="false">
      <alignment horizontal="center" vertical="center" textRotation="0" wrapText="false" indent="0" shrinkToFit="false"/>
      <protection locked="true" hidden="false"/>
    </xf>
    <xf numFmtId="171" fontId="82" fillId="17" borderId="22" xfId="0" applyFont="true" applyBorder="true" applyAlignment="true" applyProtection="false">
      <alignment horizontal="right" vertical="center" textRotation="0" wrapText="false" indent="0" shrinkToFit="false"/>
      <protection locked="true" hidden="false"/>
    </xf>
    <xf numFmtId="171" fontId="48" fillId="25" borderId="22" xfId="0" applyFont="true" applyBorder="true" applyAlignment="true" applyProtection="false">
      <alignment horizontal="center" vertical="center" textRotation="0" wrapText="false" indent="0" shrinkToFit="false"/>
      <protection locked="true" hidden="false"/>
    </xf>
    <xf numFmtId="171" fontId="48" fillId="25" borderId="53" xfId="0" applyFont="true" applyBorder="true" applyAlignment="true" applyProtection="false">
      <alignment horizontal="center" vertical="center" textRotation="0" wrapText="false" indent="0" shrinkToFit="false"/>
      <protection locked="true" hidden="false"/>
    </xf>
    <xf numFmtId="172" fontId="48" fillId="25" borderId="43" xfId="0" applyFont="true" applyBorder="true" applyAlignment="true" applyProtection="false">
      <alignment horizontal="center" vertical="center" textRotation="0" wrapText="false" indent="0" shrinkToFit="false"/>
      <protection locked="true" hidden="false"/>
    </xf>
    <xf numFmtId="172" fontId="48" fillId="25" borderId="45" xfId="0" applyFont="true" applyBorder="true" applyAlignment="true" applyProtection="false">
      <alignment horizontal="center" vertical="center" textRotation="0" wrapText="false" indent="0" shrinkToFit="false"/>
      <protection locked="true" hidden="false"/>
    </xf>
    <xf numFmtId="172" fontId="48" fillId="25" borderId="7" xfId="0" applyFont="true" applyBorder="true" applyAlignment="true" applyProtection="false">
      <alignment horizontal="center" vertical="center" textRotation="0" wrapText="false" indent="0" shrinkToFit="false"/>
      <protection locked="true" hidden="false"/>
    </xf>
    <xf numFmtId="172" fontId="48" fillId="25" borderId="23" xfId="0" applyFont="true" applyBorder="true" applyAlignment="true" applyProtection="false">
      <alignment horizontal="center" vertical="center" textRotation="0" wrapText="false" indent="0" shrinkToFit="false"/>
      <protection locked="true" hidden="false"/>
    </xf>
    <xf numFmtId="172" fontId="48" fillId="25" borderId="16" xfId="0" applyFont="true" applyBorder="true" applyAlignment="true" applyProtection="false">
      <alignment horizontal="center" vertical="center" textRotation="0" wrapText="false" indent="0" shrinkToFit="false"/>
      <protection locked="true" hidden="false"/>
    </xf>
    <xf numFmtId="172" fontId="48" fillId="25" borderId="17" xfId="0" applyFont="true" applyBorder="true" applyAlignment="true" applyProtection="false">
      <alignment horizontal="center" vertical="center" textRotation="0" wrapText="false" indent="0" shrinkToFit="false"/>
      <protection locked="true" hidden="false"/>
    </xf>
    <xf numFmtId="171" fontId="82" fillId="25" borderId="45" xfId="0" applyFont="true" applyBorder="true" applyAlignment="true" applyProtection="false">
      <alignment horizontal="center" vertical="center" textRotation="0" wrapText="false" indent="0" shrinkToFit="false"/>
      <protection locked="true" hidden="false"/>
    </xf>
    <xf numFmtId="171" fontId="82" fillId="25" borderId="17" xfId="0" applyFont="true" applyBorder="true" applyAlignment="true" applyProtection="false">
      <alignment horizontal="center" vertical="center" textRotation="0" wrapText="false" indent="0" shrinkToFit="false"/>
      <protection locked="true" hidden="false"/>
    </xf>
    <xf numFmtId="171" fontId="82" fillId="25" borderId="7" xfId="0" applyFont="true" applyBorder="true" applyAlignment="true" applyProtection="false">
      <alignment horizontal="center" vertical="center" textRotation="0" wrapText="false" indent="0" shrinkToFit="false"/>
      <protection locked="true" hidden="false"/>
    </xf>
    <xf numFmtId="171" fontId="82" fillId="25" borderId="23" xfId="0" applyFont="true" applyBorder="true" applyAlignment="true" applyProtection="false">
      <alignment horizontal="center" vertical="center" textRotation="0" wrapText="false" indent="0" shrinkToFit="false"/>
      <protection locked="true" hidden="false"/>
    </xf>
    <xf numFmtId="171" fontId="48" fillId="25" borderId="22" xfId="0" applyFont="true" applyBorder="true" applyAlignment="true" applyProtection="false">
      <alignment horizontal="right" vertical="center" textRotation="0" wrapText="false" indent="0" shrinkToFit="false"/>
      <protection locked="true" hidden="false"/>
    </xf>
    <xf numFmtId="171" fontId="48" fillId="9" borderId="22" xfId="0" applyFont="true" applyBorder="true" applyAlignment="true" applyProtection="false">
      <alignment horizontal="center" vertical="center" textRotation="0" wrapText="false" indent="0" shrinkToFit="false"/>
      <protection locked="true" hidden="false"/>
    </xf>
    <xf numFmtId="171" fontId="48" fillId="9" borderId="53" xfId="0" applyFont="true" applyBorder="true" applyAlignment="true" applyProtection="false">
      <alignment horizontal="center" vertical="center" textRotation="0" wrapText="false" indent="0" shrinkToFit="false"/>
      <protection locked="true" hidden="false"/>
    </xf>
    <xf numFmtId="172" fontId="48" fillId="9" borderId="43" xfId="0" applyFont="true" applyBorder="true" applyAlignment="true" applyProtection="false">
      <alignment horizontal="center" vertical="center" textRotation="0" wrapText="false" indent="0" shrinkToFit="false"/>
      <protection locked="true" hidden="false"/>
    </xf>
    <xf numFmtId="172" fontId="48" fillId="9" borderId="45" xfId="0" applyFont="true" applyBorder="true" applyAlignment="true" applyProtection="false">
      <alignment horizontal="center" vertical="center" textRotation="0" wrapText="false" indent="0" shrinkToFit="false"/>
      <protection locked="true" hidden="false"/>
    </xf>
    <xf numFmtId="172" fontId="48" fillId="9" borderId="7" xfId="0" applyFont="true" applyBorder="true" applyAlignment="true" applyProtection="false">
      <alignment horizontal="center" vertical="center" textRotation="0" wrapText="false" indent="0" shrinkToFit="false"/>
      <protection locked="true" hidden="false"/>
    </xf>
    <xf numFmtId="172" fontId="48" fillId="9" borderId="23"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17" xfId="0" applyFont="true" applyBorder="true" applyAlignment="true" applyProtection="false">
      <alignment horizontal="center" vertical="center" textRotation="0" wrapText="false" indent="0" shrinkToFit="false"/>
      <protection locked="true" hidden="false"/>
    </xf>
    <xf numFmtId="171" fontId="82" fillId="9" borderId="45" xfId="0" applyFont="true" applyBorder="true" applyAlignment="true" applyProtection="false">
      <alignment horizontal="center" vertical="center" textRotation="0" wrapText="false" indent="0" shrinkToFit="false"/>
      <protection locked="true" hidden="false"/>
    </xf>
    <xf numFmtId="171" fontId="82" fillId="9" borderId="17" xfId="0" applyFont="true" applyBorder="true" applyAlignment="true" applyProtection="false">
      <alignment horizontal="center" vertical="center" textRotation="0" wrapText="false" indent="0" shrinkToFit="false"/>
      <protection locked="true" hidden="false"/>
    </xf>
    <xf numFmtId="171" fontId="82" fillId="9" borderId="7" xfId="0" applyFont="true" applyBorder="true" applyAlignment="true" applyProtection="false">
      <alignment horizontal="center" vertical="center" textRotation="0" wrapText="false" indent="0" shrinkToFit="false"/>
      <protection locked="true" hidden="false"/>
    </xf>
    <xf numFmtId="171" fontId="82" fillId="9" borderId="23" xfId="0" applyFont="true" applyBorder="true" applyAlignment="true" applyProtection="false">
      <alignment horizontal="center" vertical="center" textRotation="0" wrapText="false" indent="0" shrinkToFit="false"/>
      <protection locked="true" hidden="false"/>
    </xf>
    <xf numFmtId="171" fontId="48" fillId="9" borderId="22" xfId="0" applyFont="true" applyBorder="true" applyAlignment="true" applyProtection="false">
      <alignment horizontal="right" vertical="center" textRotation="0" wrapText="false" indent="0" shrinkToFit="false"/>
      <protection locked="true" hidden="false"/>
    </xf>
    <xf numFmtId="171" fontId="82" fillId="3" borderId="22" xfId="0" applyFont="true" applyBorder="true" applyAlignment="true" applyProtection="false">
      <alignment horizontal="center" vertical="center" textRotation="0" wrapText="false" indent="0" shrinkToFit="false"/>
      <protection locked="true" hidden="false"/>
    </xf>
    <xf numFmtId="171" fontId="82" fillId="3" borderId="53" xfId="0" applyFont="true" applyBorder="true" applyAlignment="true" applyProtection="false">
      <alignment horizontal="center" vertical="center" textRotation="0" wrapText="false" indent="0" shrinkToFit="false"/>
      <protection locked="true" hidden="false"/>
    </xf>
    <xf numFmtId="172" fontId="82" fillId="3" borderId="43" xfId="0" applyFont="true" applyBorder="true" applyAlignment="true" applyProtection="false">
      <alignment horizontal="center" vertical="center" textRotation="0" wrapText="false" indent="0" shrinkToFit="false"/>
      <protection locked="true" hidden="false"/>
    </xf>
    <xf numFmtId="172" fontId="82" fillId="3" borderId="45" xfId="0" applyFont="true" applyBorder="true" applyAlignment="true" applyProtection="false">
      <alignment horizontal="center" vertical="center" textRotation="0" wrapText="false" indent="0" shrinkToFit="false"/>
      <protection locked="true" hidden="false"/>
    </xf>
    <xf numFmtId="172" fontId="82" fillId="3" borderId="7" xfId="0" applyFont="true" applyBorder="true" applyAlignment="true" applyProtection="false">
      <alignment horizontal="center" vertical="center" textRotation="0" wrapText="false" indent="0" shrinkToFit="false"/>
      <protection locked="true" hidden="false"/>
    </xf>
    <xf numFmtId="172" fontId="82" fillId="3" borderId="23" xfId="0" applyFont="true" applyBorder="true" applyAlignment="true" applyProtection="false">
      <alignment horizontal="center" vertical="center" textRotation="0" wrapText="false" indent="0" shrinkToFit="false"/>
      <protection locked="true" hidden="false"/>
    </xf>
    <xf numFmtId="172" fontId="82" fillId="3" borderId="16" xfId="0" applyFont="true" applyBorder="true" applyAlignment="true" applyProtection="false">
      <alignment horizontal="center" vertical="center" textRotation="0" wrapText="false" indent="0" shrinkToFit="false"/>
      <protection locked="true" hidden="false"/>
    </xf>
    <xf numFmtId="172" fontId="82" fillId="3" borderId="17" xfId="0" applyFont="true" applyBorder="true" applyAlignment="true" applyProtection="false">
      <alignment horizontal="center" vertical="center" textRotation="0" wrapText="false" indent="0" shrinkToFit="false"/>
      <protection locked="true" hidden="false"/>
    </xf>
    <xf numFmtId="171" fontId="82" fillId="3" borderId="45" xfId="0" applyFont="true" applyBorder="true" applyAlignment="true" applyProtection="false">
      <alignment horizontal="center" vertical="center" textRotation="0" wrapText="false" indent="0" shrinkToFit="false"/>
      <protection locked="true" hidden="false"/>
    </xf>
    <xf numFmtId="171" fontId="82" fillId="3" borderId="17" xfId="0" applyFont="true" applyBorder="true" applyAlignment="true" applyProtection="false">
      <alignment horizontal="center" vertical="center" textRotation="0" wrapText="false" indent="0" shrinkToFit="false"/>
      <protection locked="true" hidden="false"/>
    </xf>
    <xf numFmtId="171" fontId="82" fillId="3" borderId="7" xfId="0" applyFont="true" applyBorder="true" applyAlignment="true" applyProtection="false">
      <alignment horizontal="center" vertical="center" textRotation="0" wrapText="false" indent="0" shrinkToFit="false"/>
      <protection locked="true" hidden="false"/>
    </xf>
    <xf numFmtId="171" fontId="82" fillId="3" borderId="23" xfId="0" applyFont="true" applyBorder="true" applyAlignment="true" applyProtection="false">
      <alignment horizontal="center" vertical="center" textRotation="0" wrapText="false" indent="0" shrinkToFit="false"/>
      <protection locked="true" hidden="false"/>
    </xf>
    <xf numFmtId="171" fontId="82" fillId="3" borderId="22" xfId="0" applyFont="true" applyBorder="true" applyAlignment="true" applyProtection="false">
      <alignment horizontal="right" vertical="center" textRotation="0" wrapText="false" indent="0" shrinkToFit="false"/>
      <protection locked="true" hidden="false"/>
    </xf>
    <xf numFmtId="171" fontId="48" fillId="22" borderId="22" xfId="0" applyFont="true" applyBorder="true" applyAlignment="true" applyProtection="false">
      <alignment horizontal="center" vertical="center" textRotation="0" wrapText="false" indent="0" shrinkToFit="false"/>
      <protection locked="true" hidden="false"/>
    </xf>
    <xf numFmtId="171" fontId="48" fillId="22" borderId="53" xfId="0" applyFont="true" applyBorder="true" applyAlignment="true" applyProtection="false">
      <alignment horizontal="center" vertical="center" textRotation="0" wrapText="false" indent="0" shrinkToFit="false"/>
      <protection locked="true" hidden="false"/>
    </xf>
    <xf numFmtId="172" fontId="48" fillId="22" borderId="43" xfId="0" applyFont="true" applyBorder="true" applyAlignment="true" applyProtection="false">
      <alignment horizontal="center" vertical="center" textRotation="0" wrapText="false" indent="0" shrinkToFit="false"/>
      <protection locked="true" hidden="false"/>
    </xf>
    <xf numFmtId="172" fontId="48" fillId="22" borderId="45" xfId="0" applyFont="true" applyBorder="true" applyAlignment="true" applyProtection="false">
      <alignment horizontal="center" vertical="center" textRotation="0" wrapText="false" indent="0" shrinkToFit="false"/>
      <protection locked="true" hidden="false"/>
    </xf>
    <xf numFmtId="172" fontId="48" fillId="22" borderId="7" xfId="0" applyFont="true" applyBorder="true" applyAlignment="true" applyProtection="false">
      <alignment horizontal="center" vertical="center" textRotation="0" wrapText="false" indent="0" shrinkToFit="false"/>
      <protection locked="true" hidden="false"/>
    </xf>
    <xf numFmtId="172" fontId="48" fillId="22" borderId="23" xfId="0" applyFont="true" applyBorder="true" applyAlignment="true" applyProtection="false">
      <alignment horizontal="center" vertical="center" textRotation="0" wrapText="false" indent="0" shrinkToFit="false"/>
      <protection locked="true" hidden="false"/>
    </xf>
    <xf numFmtId="172" fontId="48" fillId="22" borderId="16" xfId="0" applyFont="true" applyBorder="true" applyAlignment="true" applyProtection="false">
      <alignment horizontal="center" vertical="center" textRotation="0" wrapText="false" indent="0" shrinkToFit="false"/>
      <protection locked="true" hidden="false"/>
    </xf>
    <xf numFmtId="172" fontId="48" fillId="22" borderId="17" xfId="0" applyFont="true" applyBorder="true" applyAlignment="true" applyProtection="false">
      <alignment horizontal="center" vertical="center" textRotation="0" wrapText="false" indent="0" shrinkToFit="false"/>
      <protection locked="true" hidden="false"/>
    </xf>
    <xf numFmtId="171" fontId="48" fillId="22" borderId="45" xfId="0" applyFont="true" applyBorder="true" applyAlignment="true" applyProtection="false">
      <alignment horizontal="center" vertical="center" textRotation="0" wrapText="false" indent="0" shrinkToFit="false"/>
      <protection locked="true" hidden="false"/>
    </xf>
    <xf numFmtId="171" fontId="48" fillId="22" borderId="17" xfId="0" applyFont="true" applyBorder="true" applyAlignment="true" applyProtection="false">
      <alignment horizontal="center" vertical="center" textRotation="0" wrapText="false" indent="0" shrinkToFit="false"/>
      <protection locked="true" hidden="false"/>
    </xf>
    <xf numFmtId="171" fontId="48" fillId="22" borderId="7" xfId="0" applyFont="true" applyBorder="true" applyAlignment="true" applyProtection="false">
      <alignment horizontal="center" vertical="center" textRotation="0" wrapText="false" indent="0" shrinkToFit="false"/>
      <protection locked="true" hidden="false"/>
    </xf>
    <xf numFmtId="171" fontId="48" fillId="22" borderId="23" xfId="0" applyFont="true" applyBorder="true" applyAlignment="true" applyProtection="false">
      <alignment horizontal="center" vertical="center" textRotation="0" wrapText="false" indent="0" shrinkToFit="false"/>
      <protection locked="true" hidden="false"/>
    </xf>
    <xf numFmtId="171" fontId="48" fillId="22" borderId="22" xfId="0" applyFont="true" applyBorder="true" applyAlignment="true" applyProtection="false">
      <alignment horizontal="right" vertical="center" textRotation="0" wrapText="false" indent="0" shrinkToFit="false"/>
      <protection locked="true" hidden="false"/>
    </xf>
    <xf numFmtId="171" fontId="48" fillId="6" borderId="22" xfId="0" applyFont="true" applyBorder="true" applyAlignment="true" applyProtection="false">
      <alignment horizontal="center" vertical="center" textRotation="0" wrapText="false" indent="0" shrinkToFit="false"/>
      <protection locked="true" hidden="false"/>
    </xf>
    <xf numFmtId="171" fontId="48" fillId="6" borderId="53" xfId="0" applyFont="true" applyBorder="true" applyAlignment="true" applyProtection="false">
      <alignment horizontal="center" vertical="center" textRotation="0" wrapText="false" indent="0" shrinkToFit="false"/>
      <protection locked="true" hidden="false"/>
    </xf>
    <xf numFmtId="172" fontId="48" fillId="6" borderId="43" xfId="0" applyFont="true" applyBorder="true" applyAlignment="true" applyProtection="false">
      <alignment horizontal="center" vertical="center" textRotation="0" wrapText="false" indent="0" shrinkToFit="false"/>
      <protection locked="true" hidden="false"/>
    </xf>
    <xf numFmtId="172" fontId="48" fillId="6" borderId="45" xfId="0" applyFont="true" applyBorder="true" applyAlignment="true" applyProtection="false">
      <alignment horizontal="center" vertical="center" textRotation="0" wrapText="false" indent="0" shrinkToFit="false"/>
      <protection locked="true" hidden="false"/>
    </xf>
    <xf numFmtId="172" fontId="48" fillId="6" borderId="7" xfId="0" applyFont="true" applyBorder="true" applyAlignment="true" applyProtection="false">
      <alignment horizontal="center" vertical="center" textRotation="0" wrapText="false" indent="0" shrinkToFit="false"/>
      <protection locked="true" hidden="false"/>
    </xf>
    <xf numFmtId="172" fontId="48" fillId="6" borderId="23" xfId="0" applyFont="true" applyBorder="true" applyAlignment="true" applyProtection="false">
      <alignment horizontal="center" vertical="center" textRotation="0" wrapText="false" indent="0" shrinkToFit="false"/>
      <protection locked="true" hidden="false"/>
    </xf>
    <xf numFmtId="172" fontId="48" fillId="6" borderId="16" xfId="0" applyFont="true" applyBorder="true" applyAlignment="true" applyProtection="false">
      <alignment horizontal="center" vertical="center" textRotation="0" wrapText="false" indent="0" shrinkToFit="false"/>
      <protection locked="true" hidden="false"/>
    </xf>
    <xf numFmtId="172" fontId="48" fillId="6" borderId="17" xfId="0" applyFont="true" applyBorder="true" applyAlignment="true" applyProtection="false">
      <alignment horizontal="center" vertical="center" textRotation="0" wrapText="false" indent="0" shrinkToFit="false"/>
      <protection locked="true" hidden="false"/>
    </xf>
    <xf numFmtId="171" fontId="48" fillId="6" borderId="45" xfId="0" applyFont="true" applyBorder="true" applyAlignment="true" applyProtection="false">
      <alignment horizontal="center" vertical="center" textRotation="0" wrapText="false" indent="0" shrinkToFit="false"/>
      <protection locked="true" hidden="false"/>
    </xf>
    <xf numFmtId="171" fontId="48" fillId="6" borderId="17" xfId="0" applyFont="true" applyBorder="true" applyAlignment="true" applyProtection="false">
      <alignment horizontal="center" vertical="center" textRotation="0" wrapText="false" indent="0" shrinkToFit="false"/>
      <protection locked="true" hidden="false"/>
    </xf>
    <xf numFmtId="171" fontId="48" fillId="6" borderId="7" xfId="0" applyFont="true" applyBorder="true" applyAlignment="true" applyProtection="false">
      <alignment horizontal="center" vertical="center" textRotation="0" wrapText="false" indent="0" shrinkToFit="false"/>
      <protection locked="true" hidden="false"/>
    </xf>
    <xf numFmtId="171" fontId="48" fillId="6" borderId="23" xfId="0" applyFont="true" applyBorder="true" applyAlignment="true" applyProtection="false">
      <alignment horizontal="center" vertical="center" textRotation="0" wrapText="false" indent="0" shrinkToFit="false"/>
      <protection locked="true" hidden="false"/>
    </xf>
    <xf numFmtId="171" fontId="48" fillId="6" borderId="22" xfId="0" applyFont="true" applyBorder="true" applyAlignment="true" applyProtection="false">
      <alignment horizontal="right" vertical="center" textRotation="0" wrapText="false" indent="0" shrinkToFit="false"/>
      <protection locked="true" hidden="false"/>
    </xf>
    <xf numFmtId="171" fontId="82" fillId="21" borderId="22" xfId="0" applyFont="true" applyBorder="true" applyAlignment="true" applyProtection="false">
      <alignment horizontal="center" vertical="center" textRotation="0" wrapText="false" indent="0" shrinkToFit="false"/>
      <protection locked="true" hidden="false"/>
    </xf>
    <xf numFmtId="171" fontId="82" fillId="21" borderId="53" xfId="0" applyFont="true" applyBorder="true" applyAlignment="true" applyProtection="false">
      <alignment horizontal="center" vertical="center" textRotation="0" wrapText="false" indent="0" shrinkToFit="false"/>
      <protection locked="true" hidden="false"/>
    </xf>
    <xf numFmtId="172" fontId="82" fillId="21" borderId="43" xfId="0" applyFont="true" applyBorder="true" applyAlignment="true" applyProtection="false">
      <alignment horizontal="center" vertical="center" textRotation="0" wrapText="false" indent="0" shrinkToFit="false"/>
      <protection locked="true" hidden="false"/>
    </xf>
    <xf numFmtId="172" fontId="82" fillId="21" borderId="45" xfId="0" applyFont="true" applyBorder="true" applyAlignment="true" applyProtection="false">
      <alignment horizontal="center" vertical="center" textRotation="0" wrapText="false" indent="0" shrinkToFit="false"/>
      <protection locked="true" hidden="false"/>
    </xf>
    <xf numFmtId="172" fontId="82" fillId="21" borderId="7" xfId="0" applyFont="true" applyBorder="true" applyAlignment="true" applyProtection="false">
      <alignment horizontal="center" vertical="center" textRotation="0" wrapText="false" indent="0" shrinkToFit="false"/>
      <protection locked="true" hidden="false"/>
    </xf>
    <xf numFmtId="172" fontId="82" fillId="21" borderId="23" xfId="0" applyFont="true" applyBorder="true" applyAlignment="true" applyProtection="false">
      <alignment horizontal="center" vertical="center" textRotation="0" wrapText="false" indent="0" shrinkToFit="false"/>
      <protection locked="true" hidden="false"/>
    </xf>
    <xf numFmtId="172" fontId="82" fillId="21" borderId="16" xfId="0" applyFont="true" applyBorder="true" applyAlignment="true" applyProtection="false">
      <alignment horizontal="center" vertical="center" textRotation="0" wrapText="false" indent="0" shrinkToFit="false"/>
      <protection locked="true" hidden="false"/>
    </xf>
    <xf numFmtId="172" fontId="82" fillId="21" borderId="17" xfId="0" applyFont="true" applyBorder="true" applyAlignment="true" applyProtection="false">
      <alignment horizontal="center" vertical="center" textRotation="0" wrapText="false" indent="0" shrinkToFit="false"/>
      <protection locked="true" hidden="false"/>
    </xf>
    <xf numFmtId="171" fontId="82" fillId="21" borderId="45" xfId="0" applyFont="true" applyBorder="true" applyAlignment="true" applyProtection="false">
      <alignment horizontal="center" vertical="center" textRotation="0" wrapText="false" indent="0" shrinkToFit="false"/>
      <protection locked="true" hidden="false"/>
    </xf>
    <xf numFmtId="171" fontId="82" fillId="21" borderId="17" xfId="0" applyFont="true" applyBorder="true" applyAlignment="true" applyProtection="false">
      <alignment horizontal="center" vertical="center" textRotation="0" wrapText="false" indent="0" shrinkToFit="false"/>
      <protection locked="true" hidden="false"/>
    </xf>
    <xf numFmtId="171" fontId="82" fillId="21" borderId="7" xfId="0" applyFont="true" applyBorder="true" applyAlignment="true" applyProtection="false">
      <alignment horizontal="center" vertical="center" textRotation="0" wrapText="false" indent="0" shrinkToFit="false"/>
      <protection locked="true" hidden="false"/>
    </xf>
    <xf numFmtId="171" fontId="82" fillId="21" borderId="23" xfId="0" applyFont="true" applyBorder="true" applyAlignment="true" applyProtection="false">
      <alignment horizontal="center" vertical="center" textRotation="0" wrapText="false" indent="0" shrinkToFit="false"/>
      <protection locked="true" hidden="false"/>
    </xf>
    <xf numFmtId="171" fontId="82" fillId="21" borderId="22" xfId="0" applyFont="true" applyBorder="true" applyAlignment="true" applyProtection="false">
      <alignment horizontal="right" vertical="center" textRotation="0" wrapText="false" indent="0" shrinkToFit="false"/>
      <protection locked="true" hidden="false"/>
    </xf>
    <xf numFmtId="171" fontId="82" fillId="26" borderId="22" xfId="0" applyFont="true" applyBorder="true" applyAlignment="true" applyProtection="false">
      <alignment horizontal="center" vertical="center" textRotation="0" wrapText="false" indent="0" shrinkToFit="false"/>
      <protection locked="true" hidden="false"/>
    </xf>
    <xf numFmtId="171" fontId="82" fillId="26" borderId="53" xfId="0" applyFont="true" applyBorder="true" applyAlignment="true" applyProtection="false">
      <alignment horizontal="center" vertical="center" textRotation="0" wrapText="false" indent="0" shrinkToFit="false"/>
      <protection locked="true" hidden="false"/>
    </xf>
    <xf numFmtId="172" fontId="82" fillId="26" borderId="43" xfId="0" applyFont="true" applyBorder="true" applyAlignment="true" applyProtection="false">
      <alignment horizontal="center" vertical="center" textRotation="0" wrapText="false" indent="0" shrinkToFit="false"/>
      <protection locked="true" hidden="false"/>
    </xf>
    <xf numFmtId="172" fontId="82" fillId="26" borderId="45" xfId="0" applyFont="true" applyBorder="true" applyAlignment="true" applyProtection="false">
      <alignment horizontal="center" vertical="center" textRotation="0" wrapText="false" indent="0" shrinkToFit="false"/>
      <protection locked="true" hidden="false"/>
    </xf>
    <xf numFmtId="172" fontId="82" fillId="26" borderId="7" xfId="0" applyFont="true" applyBorder="true" applyAlignment="true" applyProtection="false">
      <alignment horizontal="center" vertical="center" textRotation="0" wrapText="false" indent="0" shrinkToFit="false"/>
      <protection locked="true" hidden="false"/>
    </xf>
    <xf numFmtId="172" fontId="82" fillId="26" borderId="23" xfId="0" applyFont="true" applyBorder="true" applyAlignment="true" applyProtection="false">
      <alignment horizontal="center" vertical="center" textRotation="0" wrapText="false" indent="0" shrinkToFit="false"/>
      <protection locked="true" hidden="false"/>
    </xf>
    <xf numFmtId="172" fontId="82" fillId="26" borderId="16" xfId="0" applyFont="true" applyBorder="true" applyAlignment="true" applyProtection="false">
      <alignment horizontal="center" vertical="center" textRotation="0" wrapText="false" indent="0" shrinkToFit="false"/>
      <protection locked="true" hidden="false"/>
    </xf>
    <xf numFmtId="172" fontId="82" fillId="26" borderId="17" xfId="0" applyFont="true" applyBorder="true" applyAlignment="true" applyProtection="false">
      <alignment horizontal="center" vertical="center" textRotation="0" wrapText="false" indent="0" shrinkToFit="false"/>
      <protection locked="true" hidden="false"/>
    </xf>
    <xf numFmtId="171" fontId="82" fillId="26" borderId="45" xfId="0" applyFont="true" applyBorder="true" applyAlignment="true" applyProtection="false">
      <alignment horizontal="center" vertical="center" textRotation="0" wrapText="false" indent="0" shrinkToFit="false"/>
      <protection locked="true" hidden="false"/>
    </xf>
    <xf numFmtId="171" fontId="82" fillId="26" borderId="17" xfId="0" applyFont="true" applyBorder="true" applyAlignment="true" applyProtection="false">
      <alignment horizontal="center" vertical="center" textRotation="0" wrapText="false" indent="0" shrinkToFit="false"/>
      <protection locked="true" hidden="false"/>
    </xf>
    <xf numFmtId="171" fontId="82" fillId="26" borderId="7" xfId="0" applyFont="true" applyBorder="true" applyAlignment="true" applyProtection="false">
      <alignment horizontal="center" vertical="center" textRotation="0" wrapText="false" indent="0" shrinkToFit="false"/>
      <protection locked="true" hidden="false"/>
    </xf>
    <xf numFmtId="171" fontId="82" fillId="26" borderId="23" xfId="0" applyFont="true" applyBorder="true" applyAlignment="true" applyProtection="false">
      <alignment horizontal="center" vertical="center" textRotation="0" wrapText="false" indent="0" shrinkToFit="false"/>
      <protection locked="true" hidden="false"/>
    </xf>
    <xf numFmtId="171" fontId="82" fillId="26" borderId="22" xfId="0" applyFont="true" applyBorder="true" applyAlignment="true" applyProtection="false">
      <alignment horizontal="right" vertical="center" textRotation="0" wrapText="false" indent="0" shrinkToFit="false"/>
      <protection locked="true" hidden="false"/>
    </xf>
    <xf numFmtId="171" fontId="82" fillId="4" borderId="22" xfId="0" applyFont="true" applyBorder="true" applyAlignment="true" applyProtection="false">
      <alignment horizontal="center" vertical="center" textRotation="0" wrapText="false" indent="0" shrinkToFit="false"/>
      <protection locked="true" hidden="false"/>
    </xf>
    <xf numFmtId="171" fontId="82" fillId="4" borderId="53" xfId="0" applyFont="true" applyBorder="true" applyAlignment="true" applyProtection="false">
      <alignment horizontal="center" vertical="center" textRotation="0" wrapText="false" indent="0" shrinkToFit="false"/>
      <protection locked="true" hidden="false"/>
    </xf>
    <xf numFmtId="172" fontId="82" fillId="4" borderId="43" xfId="0" applyFont="true" applyBorder="true" applyAlignment="true" applyProtection="false">
      <alignment horizontal="center" vertical="center" textRotation="0" wrapText="false" indent="0" shrinkToFit="false"/>
      <protection locked="true" hidden="false"/>
    </xf>
    <xf numFmtId="172" fontId="82" fillId="4" borderId="45" xfId="0" applyFont="true" applyBorder="true" applyAlignment="true" applyProtection="false">
      <alignment horizontal="center" vertical="center" textRotation="0" wrapText="false" indent="0" shrinkToFit="false"/>
      <protection locked="true" hidden="false"/>
    </xf>
    <xf numFmtId="172" fontId="82" fillId="4" borderId="7" xfId="0" applyFont="true" applyBorder="true" applyAlignment="true" applyProtection="false">
      <alignment horizontal="center" vertical="center" textRotation="0" wrapText="false" indent="0" shrinkToFit="false"/>
      <protection locked="true" hidden="false"/>
    </xf>
    <xf numFmtId="172" fontId="82" fillId="4" borderId="23" xfId="0" applyFont="true" applyBorder="true" applyAlignment="true" applyProtection="false">
      <alignment horizontal="center" vertical="center" textRotation="0" wrapText="false" indent="0" shrinkToFit="false"/>
      <protection locked="true" hidden="false"/>
    </xf>
    <xf numFmtId="172" fontId="82" fillId="4" borderId="16" xfId="0" applyFont="true" applyBorder="true" applyAlignment="true" applyProtection="false">
      <alignment horizontal="center" vertical="center" textRotation="0" wrapText="false" indent="0" shrinkToFit="false"/>
      <protection locked="true" hidden="false"/>
    </xf>
    <xf numFmtId="172" fontId="82" fillId="4" borderId="17" xfId="0" applyFont="true" applyBorder="true" applyAlignment="true" applyProtection="false">
      <alignment horizontal="center" vertical="center" textRotation="0" wrapText="false" indent="0" shrinkToFit="false"/>
      <protection locked="true" hidden="false"/>
    </xf>
    <xf numFmtId="171" fontId="82" fillId="4" borderId="45" xfId="0" applyFont="true" applyBorder="true" applyAlignment="true" applyProtection="false">
      <alignment horizontal="center" vertical="center" textRotation="0" wrapText="false" indent="0" shrinkToFit="false"/>
      <protection locked="true" hidden="false"/>
    </xf>
    <xf numFmtId="171" fontId="82" fillId="4" borderId="22" xfId="0" applyFont="true" applyBorder="true" applyAlignment="true" applyProtection="false">
      <alignment horizontal="right"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53" xfId="0" applyFont="true" applyBorder="true" applyAlignment="true" applyProtection="false">
      <alignment horizontal="center" vertical="center" textRotation="0" wrapText="false" indent="0" shrinkToFit="false"/>
      <protection locked="true" hidden="false"/>
    </xf>
    <xf numFmtId="172" fontId="85" fillId="6" borderId="43" xfId="0" applyFont="true" applyBorder="true" applyAlignment="true" applyProtection="false">
      <alignment horizontal="center" vertical="center" textRotation="0" wrapText="false" indent="0" shrinkToFit="false"/>
      <protection locked="true" hidden="false"/>
    </xf>
    <xf numFmtId="172" fontId="85" fillId="6" borderId="45" xfId="0" applyFont="true" applyBorder="true" applyAlignment="true" applyProtection="false">
      <alignment horizontal="center" vertical="center" textRotation="0" wrapText="false" indent="0" shrinkToFit="false"/>
      <protection locked="true" hidden="false"/>
    </xf>
    <xf numFmtId="172" fontId="85" fillId="6" borderId="7"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16" xfId="0" applyFont="true" applyBorder="true" applyAlignment="true" applyProtection="false">
      <alignment horizontal="center" vertical="center" textRotation="0" wrapText="false" indent="0" shrinkToFit="false"/>
      <protection locked="true" hidden="false"/>
    </xf>
    <xf numFmtId="172" fontId="85" fillId="6" borderId="17" xfId="0" applyFont="true" applyBorder="true" applyAlignment="true" applyProtection="false">
      <alignment horizontal="center" vertical="center" textRotation="0" wrapText="false" indent="0" shrinkToFit="false"/>
      <protection locked="true" hidden="false"/>
    </xf>
    <xf numFmtId="171" fontId="85" fillId="6" borderId="45" xfId="0" applyFont="true" applyBorder="true" applyAlignment="true" applyProtection="false">
      <alignment horizontal="center" vertical="center" textRotation="0" wrapText="false" indent="0" shrinkToFit="false"/>
      <protection locked="true" hidden="false"/>
    </xf>
    <xf numFmtId="171" fontId="85" fillId="6" borderId="17" xfId="0" applyFont="true" applyBorder="true" applyAlignment="true" applyProtection="false">
      <alignment horizontal="center" vertical="center" textRotation="0" wrapText="false" indent="0" shrinkToFit="false"/>
      <protection locked="true" hidden="false"/>
    </xf>
    <xf numFmtId="171" fontId="85" fillId="6" borderId="7" xfId="0" applyFont="true" applyBorder="true" applyAlignment="true" applyProtection="false">
      <alignment horizontal="center" vertical="center" textRotation="0" wrapText="false" indent="0" shrinkToFit="false"/>
      <protection locked="true" hidden="false"/>
    </xf>
    <xf numFmtId="171" fontId="85" fillId="6" borderId="23"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right" vertical="center" textRotation="0" wrapText="false" indent="0" shrinkToFit="false"/>
      <protection locked="true" hidden="false"/>
    </xf>
    <xf numFmtId="171" fontId="82" fillId="24" borderId="22" xfId="0" applyFont="true" applyBorder="true" applyAlignment="true" applyProtection="false">
      <alignment horizontal="center" vertical="center" textRotation="0" wrapText="false" indent="0" shrinkToFit="false"/>
      <protection locked="true" hidden="false"/>
    </xf>
    <xf numFmtId="171" fontId="82" fillId="24" borderId="53" xfId="0" applyFont="true" applyBorder="true" applyAlignment="true" applyProtection="false">
      <alignment horizontal="center" vertical="center" textRotation="0" wrapText="false" indent="0" shrinkToFit="false"/>
      <protection locked="true" hidden="false"/>
    </xf>
    <xf numFmtId="172" fontId="82" fillId="24" borderId="43" xfId="0" applyFont="true" applyBorder="true" applyAlignment="true" applyProtection="false">
      <alignment horizontal="center" vertical="center" textRotation="0" wrapText="false" indent="0" shrinkToFit="false"/>
      <protection locked="true" hidden="false"/>
    </xf>
    <xf numFmtId="172" fontId="82" fillId="24" borderId="30" xfId="0" applyFont="true" applyBorder="true" applyAlignment="true" applyProtection="false">
      <alignment horizontal="center" vertical="center" textRotation="0" wrapText="false" indent="0" shrinkToFit="false"/>
      <protection locked="true" hidden="false"/>
    </xf>
    <xf numFmtId="172" fontId="82" fillId="24" borderId="31" xfId="0" applyFont="true" applyBorder="true" applyAlignment="true" applyProtection="false">
      <alignment horizontal="center" vertical="center" textRotation="0" wrapText="false" indent="0" shrinkToFit="false"/>
      <protection locked="true" hidden="false"/>
    </xf>
    <xf numFmtId="172" fontId="82" fillId="24" borderId="26" xfId="0" applyFont="true" applyBorder="true" applyAlignment="true" applyProtection="false">
      <alignment horizontal="center" vertical="center" textRotation="0" wrapText="false" indent="0" shrinkToFit="false"/>
      <protection locked="true" hidden="false"/>
    </xf>
    <xf numFmtId="172" fontId="82" fillId="24" borderId="16" xfId="0" applyFont="true" applyBorder="true" applyAlignment="true" applyProtection="false">
      <alignment horizontal="center" vertical="center" textRotation="0" wrapText="false" indent="0" shrinkToFit="false"/>
      <protection locked="true" hidden="false"/>
    </xf>
    <xf numFmtId="172" fontId="82" fillId="24" borderId="54" xfId="0" applyFont="true" applyBorder="true" applyAlignment="true" applyProtection="false">
      <alignment horizontal="center" vertical="center" textRotation="0" wrapText="false" indent="0" shrinkToFit="false"/>
      <protection locked="true" hidden="false"/>
    </xf>
    <xf numFmtId="172" fontId="82" fillId="24" borderId="17" xfId="0" applyFont="true" applyBorder="true" applyAlignment="true" applyProtection="false">
      <alignment horizontal="center" vertical="center" textRotation="0" wrapText="false" indent="0" shrinkToFit="false"/>
      <protection locked="true" hidden="false"/>
    </xf>
    <xf numFmtId="172" fontId="82" fillId="24" borderId="7" xfId="0" applyFont="true" applyBorder="true" applyAlignment="true" applyProtection="false">
      <alignment horizontal="center" vertical="center" textRotation="0" wrapText="false" indent="0" shrinkToFit="false"/>
      <protection locked="true" hidden="false"/>
    </xf>
    <xf numFmtId="172" fontId="82" fillId="24" borderId="23" xfId="0" applyFont="true" applyBorder="true" applyAlignment="true" applyProtection="false">
      <alignment horizontal="center" vertical="center" textRotation="0" wrapText="false" indent="0" shrinkToFit="false"/>
      <protection locked="true" hidden="false"/>
    </xf>
    <xf numFmtId="172" fontId="82" fillId="24" borderId="45" xfId="0" applyFont="true" applyBorder="true" applyAlignment="true" applyProtection="false">
      <alignment horizontal="center" vertical="center" textRotation="0" wrapText="false" indent="0" shrinkToFit="false"/>
      <protection locked="true" hidden="false"/>
    </xf>
    <xf numFmtId="171" fontId="82" fillId="24" borderId="45" xfId="0" applyFont="true" applyBorder="true" applyAlignment="true" applyProtection="false">
      <alignment horizontal="center" vertical="center" textRotation="0" wrapText="false" indent="0" shrinkToFit="false"/>
      <protection locked="true" hidden="false"/>
    </xf>
    <xf numFmtId="171" fontId="82" fillId="24" borderId="17" xfId="0" applyFont="true" applyBorder="true" applyAlignment="true" applyProtection="false">
      <alignment horizontal="center" vertical="center" textRotation="0" wrapText="false" indent="0" shrinkToFit="false"/>
      <protection locked="true" hidden="false"/>
    </xf>
    <xf numFmtId="171" fontId="82" fillId="24" borderId="7" xfId="0" applyFont="true" applyBorder="true" applyAlignment="true" applyProtection="false">
      <alignment horizontal="center" vertical="center" textRotation="0" wrapText="false" indent="0" shrinkToFit="false"/>
      <protection locked="true" hidden="false"/>
    </xf>
    <xf numFmtId="171" fontId="82" fillId="24" borderId="23" xfId="0" applyFont="true" applyBorder="true" applyAlignment="true" applyProtection="false">
      <alignment horizontal="center" vertical="center" textRotation="0" wrapText="false" indent="0" shrinkToFit="false"/>
      <protection locked="true" hidden="false"/>
    </xf>
    <xf numFmtId="171" fontId="82" fillId="24" borderId="22" xfId="0" applyFont="true" applyBorder="true" applyAlignment="true" applyProtection="false">
      <alignment horizontal="right" vertical="center" textRotation="0" wrapText="false" indent="0" shrinkToFit="false"/>
      <protection locked="true" hidden="false"/>
    </xf>
    <xf numFmtId="171" fontId="82" fillId="15" borderId="2" xfId="0" applyFont="true" applyBorder="true" applyAlignment="true" applyProtection="false">
      <alignment horizontal="center" vertical="center" textRotation="0" wrapText="false" indent="0" shrinkToFit="false"/>
      <protection locked="true" hidden="false"/>
    </xf>
    <xf numFmtId="171" fontId="48" fillId="6" borderId="55" xfId="0" applyFont="true" applyBorder="true" applyAlignment="true" applyProtection="false">
      <alignment horizontal="center" vertical="center" textRotation="0" wrapText="false" indent="0" shrinkToFit="false"/>
      <protection locked="true" hidden="false"/>
    </xf>
    <xf numFmtId="171" fontId="82" fillId="2" borderId="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71" fontId="82" fillId="24" borderId="19" xfId="0" applyFont="true" applyBorder="true" applyAlignment="true" applyProtection="false">
      <alignment horizontal="center" vertical="center" textRotation="0" wrapText="false" indent="0" shrinkToFit="false"/>
      <protection locked="true" hidden="false"/>
    </xf>
    <xf numFmtId="171" fontId="82" fillId="24" borderId="51" xfId="0" applyFont="true" applyBorder="true" applyAlignment="true" applyProtection="false">
      <alignment horizontal="center" vertical="center" textRotation="0" wrapText="false" indent="0" shrinkToFit="false"/>
      <protection locked="true" hidden="false"/>
    </xf>
    <xf numFmtId="172" fontId="82" fillId="24" borderId="36" xfId="0" applyFont="true" applyBorder="true" applyAlignment="true" applyProtection="false">
      <alignment horizontal="center" vertical="center" textRotation="0" wrapText="false" indent="0" shrinkToFit="false"/>
      <protection locked="true" hidden="false"/>
    </xf>
    <xf numFmtId="172" fontId="82" fillId="24" borderId="39" xfId="0" applyFont="true" applyBorder="true" applyAlignment="true" applyProtection="false">
      <alignment horizontal="center" vertical="center" textRotation="0" wrapText="false" indent="0" shrinkToFit="false"/>
      <protection locked="true" hidden="false"/>
    </xf>
    <xf numFmtId="172" fontId="82" fillId="24" borderId="37" xfId="0" applyFont="true" applyBorder="true" applyAlignment="true" applyProtection="false">
      <alignment horizontal="center" vertical="center" textRotation="0" wrapText="false" indent="0" shrinkToFit="false"/>
      <protection locked="true" hidden="false"/>
    </xf>
    <xf numFmtId="172" fontId="82" fillId="24" borderId="21" xfId="0" applyFont="true" applyBorder="true" applyAlignment="true" applyProtection="false">
      <alignment horizontal="center" vertical="center" textRotation="0" wrapText="false" indent="0" shrinkToFit="false"/>
      <protection locked="true" hidden="false"/>
    </xf>
    <xf numFmtId="172" fontId="82" fillId="24" borderId="38" xfId="0" applyFont="true" applyBorder="true" applyAlignment="true" applyProtection="false">
      <alignment horizontal="center" vertical="center" textRotation="0" wrapText="false" indent="0" shrinkToFit="false"/>
      <protection locked="true" hidden="false"/>
    </xf>
    <xf numFmtId="171" fontId="82" fillId="24" borderId="36" xfId="0" applyFont="true" applyBorder="true" applyAlignment="true" applyProtection="false">
      <alignment horizontal="center" vertical="center" textRotation="0" wrapText="false" indent="0" shrinkToFit="false"/>
      <protection locked="true" hidden="false"/>
    </xf>
    <xf numFmtId="171" fontId="82" fillId="24" borderId="39" xfId="0" applyFont="true" applyBorder="true" applyAlignment="true" applyProtection="false">
      <alignment horizontal="center" vertical="center" textRotation="0" wrapText="false" indent="0" shrinkToFit="false"/>
      <protection locked="true" hidden="false"/>
    </xf>
    <xf numFmtId="171" fontId="82" fillId="24" borderId="37" xfId="0" applyFont="true" applyBorder="true" applyAlignment="true" applyProtection="false">
      <alignment horizontal="center" vertical="center" textRotation="0" wrapText="false" indent="0" shrinkToFit="false"/>
      <protection locked="true" hidden="false"/>
    </xf>
    <xf numFmtId="171" fontId="82" fillId="24" borderId="21" xfId="0" applyFont="true" applyBorder="true" applyAlignment="true" applyProtection="false">
      <alignment horizontal="center" vertical="center" textRotation="0" wrapText="false" indent="0" shrinkToFit="false"/>
      <protection locked="true" hidden="false"/>
    </xf>
    <xf numFmtId="171" fontId="82" fillId="24" borderId="41" xfId="0" applyFont="true" applyBorder="true" applyAlignment="true" applyProtection="false">
      <alignment horizontal="right" vertical="center" textRotation="0" wrapText="false" indent="0" shrinkToFit="false"/>
      <protection locked="true" hidden="false"/>
    </xf>
    <xf numFmtId="171" fontId="82" fillId="27" borderId="44" xfId="0" applyFont="true" applyBorder="true" applyAlignment="true" applyProtection="false">
      <alignment horizontal="center" vertical="center" textRotation="0" wrapText="false" indent="0" shrinkToFit="false"/>
      <protection locked="true" hidden="false"/>
    </xf>
    <xf numFmtId="171" fontId="82" fillId="27" borderId="46" xfId="0" applyFont="true" applyBorder="true" applyAlignment="true" applyProtection="false">
      <alignment horizontal="center" vertical="center" textRotation="0" wrapText="false" indent="0" shrinkToFit="false"/>
      <protection locked="true" hidden="false"/>
    </xf>
    <xf numFmtId="172" fontId="82" fillId="27" borderId="56" xfId="0" applyFont="true" applyBorder="true" applyAlignment="true" applyProtection="false">
      <alignment horizontal="center" vertical="center" textRotation="0" wrapText="false" indent="0" shrinkToFit="false"/>
      <protection locked="true" hidden="false"/>
    </xf>
    <xf numFmtId="172" fontId="82" fillId="27" borderId="6" xfId="0" applyFont="true" applyBorder="true" applyAlignment="true" applyProtection="false">
      <alignment horizontal="center" vertical="center" textRotation="0" wrapText="false" indent="0" shrinkToFit="false"/>
      <protection locked="true" hidden="false"/>
    </xf>
    <xf numFmtId="172" fontId="82" fillId="27" borderId="18" xfId="0" applyFont="true" applyBorder="true" applyAlignment="true" applyProtection="false">
      <alignment horizontal="center" vertical="center" textRotation="0" wrapText="false" indent="0" shrinkToFit="false"/>
      <protection locked="true" hidden="false"/>
    </xf>
    <xf numFmtId="172" fontId="82" fillId="27" borderId="57" xfId="0" applyFont="true" applyBorder="true" applyAlignment="true" applyProtection="false">
      <alignment horizontal="center" vertical="center" textRotation="0" wrapText="false" indent="0" shrinkToFit="false"/>
      <protection locked="true" hidden="false"/>
    </xf>
    <xf numFmtId="172" fontId="82" fillId="27" borderId="4" xfId="0" applyFont="true" applyBorder="true" applyAlignment="true" applyProtection="false">
      <alignment horizontal="center" vertical="center" textRotation="0" wrapText="false" indent="0" shrinkToFit="false"/>
      <protection locked="true" hidden="false"/>
    </xf>
    <xf numFmtId="171" fontId="82" fillId="27" borderId="45" xfId="0" applyFont="true" applyBorder="true" applyAlignment="true" applyProtection="false">
      <alignment horizontal="center" vertical="center" textRotation="0" wrapText="false" indent="0" shrinkToFit="false"/>
      <protection locked="true" hidden="false"/>
    </xf>
    <xf numFmtId="171" fontId="82" fillId="27" borderId="22" xfId="0" applyFont="true" applyBorder="true" applyAlignment="true" applyProtection="false">
      <alignment horizontal="center" vertical="center" textRotation="0" wrapText="false" indent="0" shrinkToFit="false"/>
      <protection locked="true" hidden="false"/>
    </xf>
    <xf numFmtId="171" fontId="82" fillId="27" borderId="2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82" fillId="17" borderId="44" xfId="0" applyFont="true" applyBorder="true" applyAlignment="true" applyProtection="false">
      <alignment horizontal="center" vertical="center" textRotation="0" wrapText="false" indent="0" shrinkToFit="false"/>
      <protection locked="true" hidden="false"/>
    </xf>
    <xf numFmtId="171" fontId="82" fillId="17" borderId="46" xfId="0" applyFont="true" applyBorder="true" applyAlignment="true" applyProtection="false">
      <alignment horizontal="center" vertical="center" textRotation="0" wrapText="false" indent="0" shrinkToFit="false"/>
      <protection locked="true" hidden="false"/>
    </xf>
    <xf numFmtId="172" fontId="82" fillId="17" borderId="56" xfId="0" applyFont="true" applyBorder="true" applyAlignment="true" applyProtection="false">
      <alignment horizontal="center" vertical="center" textRotation="0" wrapText="false" indent="0" shrinkToFit="false"/>
      <protection locked="true" hidden="false"/>
    </xf>
    <xf numFmtId="172" fontId="82" fillId="17" borderId="6" xfId="0" applyFont="true" applyBorder="true" applyAlignment="true" applyProtection="false">
      <alignment horizontal="center" vertical="center" textRotation="0" wrapText="false" indent="0" shrinkToFit="false"/>
      <protection locked="true" hidden="false"/>
    </xf>
    <xf numFmtId="172" fontId="82" fillId="17" borderId="18" xfId="0" applyFont="true" applyBorder="true" applyAlignment="true" applyProtection="false">
      <alignment horizontal="center" vertical="center" textRotation="0" wrapText="false" indent="0" shrinkToFit="false"/>
      <protection locked="true" hidden="false"/>
    </xf>
    <xf numFmtId="172" fontId="82" fillId="17" borderId="57" xfId="0" applyFont="true" applyBorder="true" applyAlignment="true" applyProtection="false">
      <alignment horizontal="center" vertical="center" textRotation="0" wrapText="false" indent="0" shrinkToFit="false"/>
      <protection locked="true" hidden="false"/>
    </xf>
    <xf numFmtId="172" fontId="82" fillId="17" borderId="4" xfId="0" applyFont="true" applyBorder="true" applyAlignment="true" applyProtection="false">
      <alignment horizontal="center" vertical="center" textRotation="0" wrapText="false" indent="0" shrinkToFit="false"/>
      <protection locked="true" hidden="false"/>
    </xf>
    <xf numFmtId="171" fontId="82" fillId="3" borderId="29" xfId="0" applyFont="true" applyBorder="true" applyAlignment="true" applyProtection="false">
      <alignment horizontal="center" vertical="center" textRotation="0" wrapText="false" indent="0" shrinkToFit="false"/>
      <protection locked="true" hidden="false"/>
    </xf>
    <xf numFmtId="171" fontId="84" fillId="3" borderId="33" xfId="0" applyFont="true" applyBorder="true" applyAlignment="true" applyProtection="false">
      <alignment horizontal="general" vertical="center" textRotation="0" wrapText="false" indent="0" shrinkToFit="false"/>
      <protection locked="true" hidden="false"/>
    </xf>
    <xf numFmtId="172" fontId="82" fillId="2" borderId="58" xfId="0" applyFont="true" applyBorder="true" applyAlignment="true" applyProtection="false">
      <alignment horizontal="center" vertical="center" textRotation="0" wrapText="false" indent="0" shrinkToFit="false"/>
      <protection locked="true" hidden="false"/>
    </xf>
    <xf numFmtId="172" fontId="48" fillId="6" borderId="59" xfId="0" applyFont="true" applyBorder="true" applyAlignment="true" applyProtection="false">
      <alignment horizontal="center" vertical="center" textRotation="0" wrapText="false" indent="0" shrinkToFit="false"/>
      <protection locked="true" hidden="false"/>
    </xf>
    <xf numFmtId="172" fontId="82" fillId="2" borderId="59" xfId="0" applyFont="true" applyBorder="true" applyAlignment="true" applyProtection="false">
      <alignment horizontal="center" vertical="center" textRotation="0" wrapText="false" indent="0" shrinkToFit="false"/>
      <protection locked="true" hidden="false"/>
    </xf>
    <xf numFmtId="172" fontId="82" fillId="2" borderId="60" xfId="0" applyFont="true" applyBorder="true" applyAlignment="true" applyProtection="false">
      <alignment horizontal="center" vertical="center" textRotation="0" wrapText="false" indent="0" shrinkToFit="false"/>
      <protection locked="true" hidden="false"/>
    </xf>
    <xf numFmtId="172" fontId="48" fillId="6" borderId="58" xfId="0" applyFont="true" applyBorder="true" applyAlignment="true" applyProtection="false">
      <alignment horizontal="center" vertical="center" textRotation="0" wrapText="false" indent="0" shrinkToFit="false"/>
      <protection locked="true" hidden="false"/>
    </xf>
    <xf numFmtId="172" fontId="48" fillId="6" borderId="60" xfId="0" applyFont="true" applyBorder="true" applyAlignment="true" applyProtection="false">
      <alignment horizontal="center" vertical="center" textRotation="0" wrapText="false" indent="0" shrinkToFit="false"/>
      <protection locked="true" hidden="false"/>
    </xf>
    <xf numFmtId="171" fontId="48" fillId="6" borderId="58" xfId="0" applyFont="true" applyBorder="true" applyAlignment="true" applyProtection="false">
      <alignment horizontal="center" vertical="center" textRotation="0" wrapText="false" indent="0" shrinkToFit="false"/>
      <protection locked="true" hidden="false"/>
    </xf>
    <xf numFmtId="171" fontId="48" fillId="6" borderId="59" xfId="0" applyFont="true" applyBorder="true" applyAlignment="true" applyProtection="false">
      <alignment horizontal="center" vertical="center" textRotation="0" wrapText="false" indent="0" shrinkToFit="false"/>
      <protection locked="true" hidden="false"/>
    </xf>
    <xf numFmtId="171" fontId="48" fillId="6" borderId="60" xfId="0" applyFont="true" applyBorder="true" applyAlignment="true" applyProtection="false">
      <alignment horizontal="center" vertical="center" textRotation="0" wrapText="false" indent="0" shrinkToFit="false"/>
      <protection locked="true" hidden="false"/>
    </xf>
    <xf numFmtId="171" fontId="84" fillId="0" borderId="55" xfId="0" applyFont="true" applyBorder="true" applyAlignment="true" applyProtection="false">
      <alignment horizontal="general" vertical="center" textRotation="0" wrapText="false" indent="0" shrinkToFit="false"/>
      <protection locked="true" hidden="false"/>
    </xf>
    <xf numFmtId="171" fontId="48" fillId="6" borderId="2"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72" fontId="82" fillId="3" borderId="1" xfId="0" applyFont="true" applyBorder="true" applyAlignment="true" applyProtection="false">
      <alignment horizontal="center" vertical="center" textRotation="0" wrapText="false" indent="0" shrinkToFit="false"/>
      <protection locked="true" hidden="false"/>
    </xf>
    <xf numFmtId="172" fontId="48" fillId="3" borderId="1" xfId="0" applyFont="true" applyBorder="true" applyAlignment="true" applyProtection="false">
      <alignment horizontal="center" vertical="center" textRotation="0" wrapText="false" indent="0" shrinkToFit="false"/>
      <protection locked="true" hidden="false"/>
    </xf>
    <xf numFmtId="172" fontId="48" fillId="3" borderId="47" xfId="0" applyFont="true" applyBorder="true" applyAlignment="true" applyProtection="false">
      <alignment horizontal="center" vertical="center" textRotation="0" wrapText="fals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8" fillId="5" borderId="29" xfId="0" applyFont="true" applyBorder="true" applyAlignment="true" applyProtection="false">
      <alignment horizontal="general" vertical="center" textRotation="0" wrapText="false" indent="0" shrinkToFit="false"/>
      <protection locked="true" hidden="false"/>
    </xf>
    <xf numFmtId="164" fontId="18" fillId="5" borderId="34" xfId="0" applyFont="true" applyBorder="true" applyAlignment="true" applyProtection="false">
      <alignment horizontal="general" vertical="center" textRotation="0" wrapText="false" indent="0" shrinkToFit="false"/>
      <protection locked="true" hidden="false"/>
    </xf>
    <xf numFmtId="164" fontId="86" fillId="5" borderId="34" xfId="0" applyFont="true" applyBorder="true" applyAlignment="true" applyProtection="false">
      <alignment horizontal="left" vertical="center" textRotation="0" wrapText="false" indent="0" shrinkToFit="false"/>
      <protection locked="true" hidden="false"/>
    </xf>
    <xf numFmtId="164" fontId="86" fillId="5" borderId="34" xfId="0" applyFont="true" applyBorder="true" applyAlignment="true" applyProtection="false">
      <alignment horizontal="center" vertical="center" textRotation="0" wrapText="false" indent="0" shrinkToFit="false"/>
      <protection locked="true" hidden="false"/>
    </xf>
    <xf numFmtId="164" fontId="87" fillId="5" borderId="34" xfId="0" applyFont="true" applyBorder="true" applyAlignment="true" applyProtection="false">
      <alignment horizontal="center" vertical="center" textRotation="0" wrapText="false" indent="0" shrinkToFit="false"/>
      <protection locked="true" hidden="false"/>
    </xf>
    <xf numFmtId="164" fontId="18" fillId="5" borderId="35" xfId="0" applyFont="true" applyBorder="true" applyAlignment="true" applyProtection="false">
      <alignment horizontal="center" vertical="center" textRotation="0" wrapText="false" indent="0" shrinkToFit="false"/>
      <protection locked="true" hidden="false"/>
    </xf>
    <xf numFmtId="164" fontId="18" fillId="5" borderId="33" xfId="0" applyFont="true" applyBorder="true" applyAlignment="true" applyProtection="false">
      <alignment horizontal="general" vertical="center" textRotation="0" wrapText="false" indent="0" shrinkToFit="false"/>
      <protection locked="true" hidden="false"/>
    </xf>
    <xf numFmtId="164" fontId="70" fillId="5" borderId="42" xfId="0" applyFont="true" applyBorder="true" applyAlignment="true" applyProtection="false">
      <alignment horizontal="center" vertical="center" textRotation="0" wrapText="false" indent="0" shrinkToFit="false"/>
      <protection locked="true" hidden="false"/>
    </xf>
    <xf numFmtId="164" fontId="88" fillId="5" borderId="0" xfId="0" applyFont="true" applyBorder="true" applyAlignment="true" applyProtection="false">
      <alignment horizontal="general" vertical="bottom" textRotation="0" wrapText="false" indent="0" shrinkToFit="false"/>
      <protection locked="true" hidden="false"/>
    </xf>
    <xf numFmtId="164" fontId="88" fillId="5" borderId="4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67" fillId="8" borderId="29" xfId="0" applyFont="true" applyBorder="true" applyAlignment="true" applyProtection="false">
      <alignment horizontal="center" vertical="center" textRotation="0" wrapText="false" indent="0" shrinkToFit="false"/>
      <protection locked="true" hidden="false"/>
    </xf>
    <xf numFmtId="164" fontId="28" fillId="8" borderId="19" xfId="0" applyFont="true" applyBorder="true" applyAlignment="true" applyProtection="false">
      <alignment horizontal="center" vertical="center" textRotation="0" wrapText="false" indent="0" shrinkToFit="false"/>
      <protection locked="true" hidden="false"/>
    </xf>
    <xf numFmtId="164" fontId="67" fillId="8" borderId="51"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9" fillId="5" borderId="33" xfId="0" applyFont="true" applyBorder="true" applyAlignment="true" applyProtection="false">
      <alignment horizontal="center" vertical="center" textRotation="0" wrapText="false" indent="0" shrinkToFit="false"/>
      <protection locked="true" hidden="false"/>
    </xf>
    <xf numFmtId="164" fontId="80" fillId="28" borderId="56" xfId="0" applyFont="true" applyBorder="true" applyAlignment="true" applyProtection="false">
      <alignment horizontal="center" vertical="center" textRotation="0" wrapText="false" indent="0" shrinkToFit="false"/>
      <protection locked="true" hidden="false"/>
    </xf>
    <xf numFmtId="164" fontId="80" fillId="28" borderId="57"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90" fillId="5" borderId="18" xfId="0" applyFont="true" applyBorder="true" applyAlignment="true" applyProtection="false">
      <alignment horizontal="center" vertical="center" textRotation="0" wrapText="false" indent="0" shrinkToFit="false"/>
      <protection locked="true" hidden="false"/>
    </xf>
    <xf numFmtId="164" fontId="90" fillId="5" borderId="57" xfId="0" applyFont="true" applyBorder="true" applyAlignment="true" applyProtection="false">
      <alignment horizontal="center" vertical="center" textRotation="0" wrapText="false" indent="0" shrinkToFit="false"/>
      <protection locked="true" hidden="false"/>
    </xf>
    <xf numFmtId="164" fontId="84" fillId="5" borderId="4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1" fillId="5" borderId="33" xfId="0" applyFont="true" applyBorder="true" applyAlignment="true" applyProtection="false">
      <alignment horizontal="center" vertical="center" textRotation="0" wrapText="false" indent="0" shrinkToFit="false"/>
      <protection locked="true" hidden="false"/>
    </xf>
    <xf numFmtId="164" fontId="76" fillId="4" borderId="19" xfId="0" applyFont="true" applyBorder="true" applyAlignment="true" applyProtection="false">
      <alignment horizontal="center" vertical="center" textRotation="0" wrapText="false" indent="0" shrinkToFit="false"/>
      <protection locked="true" hidden="false"/>
    </xf>
    <xf numFmtId="164" fontId="76" fillId="4" borderId="20" xfId="0" applyFont="true" applyBorder="true" applyAlignment="true" applyProtection="false">
      <alignment horizontal="left" vertical="center" textRotation="0" wrapText="false" indent="4" shrinkToFit="false"/>
      <protection locked="true" hidden="false"/>
    </xf>
    <xf numFmtId="173" fontId="76" fillId="4" borderId="36" xfId="0" applyFont="true" applyBorder="true" applyAlignment="true" applyProtection="false">
      <alignment horizontal="center" vertical="center" textRotation="0" wrapText="false" indent="0" shrinkToFit="false"/>
      <protection locked="true" hidden="false"/>
    </xf>
    <xf numFmtId="174" fontId="76" fillId="4" borderId="21" xfId="0" applyFont="true" applyBorder="true" applyAlignment="true" applyProtection="true">
      <alignment horizontal="center" vertical="center" textRotation="0" wrapText="false" indent="0" shrinkToFit="false"/>
      <protection locked="true" hidden="false"/>
    </xf>
    <xf numFmtId="164" fontId="76" fillId="4" borderId="39" xfId="0" applyFont="true" applyBorder="true" applyAlignment="true" applyProtection="false">
      <alignment horizontal="center" vertical="center" textRotation="0" wrapText="false" indent="0" shrinkToFit="false"/>
      <protection locked="true" hidden="false"/>
    </xf>
    <xf numFmtId="164" fontId="76" fillId="4" borderId="37" xfId="0" applyFont="true" applyBorder="true" applyAlignment="true" applyProtection="false">
      <alignment horizontal="center" vertical="center" textRotation="0" wrapText="false" indent="0" shrinkToFit="false"/>
      <protection locked="true" hidden="false"/>
    </xf>
    <xf numFmtId="164" fontId="76" fillId="4" borderId="21" xfId="0" applyFont="true" applyBorder="true" applyAlignment="true" applyProtection="false">
      <alignment horizontal="center" vertical="center" textRotation="0" wrapText="false" indent="0" shrinkToFit="false"/>
      <protection locked="true" hidden="false"/>
    </xf>
    <xf numFmtId="164" fontId="76" fillId="3" borderId="22" xfId="0" applyFont="true" applyBorder="true" applyAlignment="true" applyProtection="false">
      <alignment horizontal="center" vertical="center" textRotation="0" wrapText="false" indent="0" shrinkToFit="false"/>
      <protection locked="true" hidden="false"/>
    </xf>
    <xf numFmtId="164" fontId="76" fillId="3" borderId="16" xfId="0" applyFont="true" applyBorder="true" applyAlignment="true" applyProtection="false">
      <alignment horizontal="left" vertical="center" textRotation="0" wrapText="false" indent="4" shrinkToFit="false"/>
      <protection locked="true" hidden="false"/>
    </xf>
    <xf numFmtId="173" fontId="76" fillId="3" borderId="45" xfId="0" applyFont="true" applyBorder="true" applyAlignment="true" applyProtection="false">
      <alignment horizontal="center" vertical="center" textRotation="0" wrapText="false" indent="0" shrinkToFit="false"/>
      <protection locked="true" hidden="false"/>
    </xf>
    <xf numFmtId="174" fontId="76" fillId="3" borderId="23" xfId="0" applyFont="true" applyBorder="true" applyAlignment="true" applyProtection="true">
      <alignment horizontal="center" vertical="center" textRotation="0" wrapText="false" indent="0" shrinkToFit="false"/>
      <protection locked="true" hidden="false"/>
    </xf>
    <xf numFmtId="164" fontId="76" fillId="3" borderId="17" xfId="0" applyFont="true" applyBorder="true" applyAlignment="true" applyProtection="false">
      <alignment horizontal="center" vertical="center" textRotation="0" wrapText="false" indent="0" shrinkToFit="false"/>
      <protection locked="true" hidden="false"/>
    </xf>
    <xf numFmtId="164" fontId="76" fillId="3" borderId="7" xfId="0" applyFont="true" applyBorder="true" applyAlignment="true" applyProtection="false">
      <alignment horizontal="center" vertical="center" textRotation="0" wrapText="false" indent="0" shrinkToFit="false"/>
      <protection locked="true" hidden="false"/>
    </xf>
    <xf numFmtId="164" fontId="76" fillId="3" borderId="23" xfId="0" applyFont="true" applyBorder="true" applyAlignment="true" applyProtection="false">
      <alignment horizontal="center" vertical="center" textRotation="0" wrapText="false" indent="0" shrinkToFit="false"/>
      <protection locked="true" hidden="false"/>
    </xf>
    <xf numFmtId="164" fontId="92" fillId="6" borderId="22" xfId="0" applyFont="true" applyBorder="true" applyAlignment="true" applyProtection="false">
      <alignment horizontal="center" vertical="center" textRotation="0" wrapText="false" indent="0" shrinkToFit="false"/>
      <protection locked="true" hidden="false"/>
    </xf>
    <xf numFmtId="164" fontId="92" fillId="6" borderId="16" xfId="0" applyFont="true" applyBorder="true" applyAlignment="true" applyProtection="false">
      <alignment horizontal="left" vertical="center" textRotation="0" wrapText="false" indent="4" shrinkToFit="false"/>
      <protection locked="true" hidden="false"/>
    </xf>
    <xf numFmtId="173" fontId="92" fillId="6" borderId="45" xfId="0" applyFont="true" applyBorder="true" applyAlignment="true" applyProtection="false">
      <alignment horizontal="center" vertical="center" textRotation="0" wrapText="false" indent="0" shrinkToFit="false"/>
      <protection locked="true" hidden="false"/>
    </xf>
    <xf numFmtId="174" fontId="92" fillId="6" borderId="23" xfId="0" applyFont="true" applyBorder="true" applyAlignment="true" applyProtection="true">
      <alignment horizontal="center" vertical="center" textRotation="0" wrapText="false" indent="0" shrinkToFit="false"/>
      <protection locked="true" hidden="false"/>
    </xf>
    <xf numFmtId="164" fontId="92" fillId="6" borderId="17" xfId="0" applyFont="true" applyBorder="true" applyAlignment="true" applyProtection="false">
      <alignment horizontal="center" vertical="center" textRotation="0" wrapText="false" indent="0" shrinkToFit="false"/>
      <protection locked="true" hidden="false"/>
    </xf>
    <xf numFmtId="164" fontId="92" fillId="6" borderId="7" xfId="0" applyFont="true" applyBorder="true" applyAlignment="true" applyProtection="false">
      <alignment horizontal="center" vertical="center" textRotation="0" wrapText="false" indent="0" shrinkToFit="false"/>
      <protection locked="true" hidden="false"/>
    </xf>
    <xf numFmtId="164" fontId="92" fillId="6" borderId="23" xfId="0" applyFont="true" applyBorder="true" applyAlignment="true" applyProtection="false">
      <alignment horizontal="center" vertical="center" textRotation="0" wrapText="false" indent="0" shrinkToFit="false"/>
      <protection locked="true" hidden="false"/>
    </xf>
    <xf numFmtId="164" fontId="76" fillId="16" borderId="22" xfId="0" applyFont="true" applyBorder="true" applyAlignment="true" applyProtection="false">
      <alignment horizontal="center" vertical="center" textRotation="0" wrapText="false" indent="0" shrinkToFit="false"/>
      <protection locked="true" hidden="false"/>
    </xf>
    <xf numFmtId="164" fontId="76" fillId="16" borderId="16" xfId="0" applyFont="true" applyBorder="true" applyAlignment="true" applyProtection="false">
      <alignment horizontal="left" vertical="center" textRotation="0" wrapText="false" indent="4" shrinkToFit="false"/>
      <protection locked="true" hidden="false"/>
    </xf>
    <xf numFmtId="173" fontId="76" fillId="16" borderId="45" xfId="0" applyFont="true" applyBorder="true" applyAlignment="true" applyProtection="false">
      <alignment horizontal="center" vertical="center" textRotation="0" wrapText="false" indent="0" shrinkToFit="false"/>
      <protection locked="true" hidden="false"/>
    </xf>
    <xf numFmtId="174" fontId="76" fillId="16" borderId="23" xfId="0" applyFont="true" applyBorder="true" applyAlignment="true" applyProtection="true">
      <alignment horizontal="center" vertical="center" textRotation="0" wrapText="false" indent="0" shrinkToFit="false"/>
      <protection locked="true" hidden="false"/>
    </xf>
    <xf numFmtId="164" fontId="67" fillId="16" borderId="17" xfId="0" applyFont="true" applyBorder="true" applyAlignment="true" applyProtection="false">
      <alignment horizontal="center" vertical="center" textRotation="0" wrapText="false" indent="0" shrinkToFit="false"/>
      <protection locked="true" hidden="false"/>
    </xf>
    <xf numFmtId="164" fontId="67" fillId="16" borderId="7" xfId="0" applyFont="true" applyBorder="true" applyAlignment="true" applyProtection="false">
      <alignment horizontal="center" vertical="center" textRotation="0" wrapText="false" indent="0" shrinkToFit="false"/>
      <protection locked="true" hidden="false"/>
    </xf>
    <xf numFmtId="164" fontId="67" fillId="16" borderId="23" xfId="0" applyFont="true" applyBorder="true" applyAlignment="true" applyProtection="false">
      <alignment horizontal="center" vertical="center" textRotation="0" wrapText="false" indent="0" shrinkToFit="false"/>
      <protection locked="true" hidden="false"/>
    </xf>
    <xf numFmtId="164" fontId="76" fillId="24" borderId="22" xfId="0" applyFont="true" applyBorder="true" applyAlignment="true" applyProtection="false">
      <alignment horizontal="center" vertical="center" textRotation="0" wrapText="false" indent="0" shrinkToFit="false"/>
      <protection locked="true" hidden="false"/>
    </xf>
    <xf numFmtId="164" fontId="76" fillId="24" borderId="16" xfId="0" applyFont="true" applyBorder="true" applyAlignment="true" applyProtection="false">
      <alignment horizontal="left" vertical="center" textRotation="0" wrapText="false" indent="4" shrinkToFit="false"/>
      <protection locked="true" hidden="false"/>
    </xf>
    <xf numFmtId="173" fontId="76" fillId="24" borderId="45" xfId="0" applyFont="true" applyBorder="true" applyAlignment="true" applyProtection="false">
      <alignment horizontal="center" vertical="center" textRotation="0" wrapText="false" indent="0" shrinkToFit="false"/>
      <protection locked="true" hidden="false"/>
    </xf>
    <xf numFmtId="174" fontId="76" fillId="24" borderId="23" xfId="0" applyFont="true" applyBorder="true" applyAlignment="true" applyProtection="true">
      <alignment horizontal="center" vertical="center" textRotation="0" wrapText="false" indent="0" shrinkToFit="false"/>
      <protection locked="true" hidden="false"/>
    </xf>
    <xf numFmtId="164" fontId="76" fillId="24" borderId="17" xfId="0" applyFont="true" applyBorder="true" applyAlignment="true" applyProtection="false">
      <alignment horizontal="center" vertical="center" textRotation="0" wrapText="false" indent="0" shrinkToFit="false"/>
      <protection locked="true" hidden="false"/>
    </xf>
    <xf numFmtId="164" fontId="76" fillId="24" borderId="7" xfId="0" applyFont="true" applyBorder="true" applyAlignment="true" applyProtection="false">
      <alignment horizontal="center" vertical="center" textRotation="0" wrapText="false" indent="0" shrinkToFit="false"/>
      <protection locked="true" hidden="false"/>
    </xf>
    <xf numFmtId="164" fontId="76" fillId="24" borderId="23" xfId="0" applyFont="true" applyBorder="true" applyAlignment="true" applyProtection="false">
      <alignment horizontal="center" vertical="center" textRotation="0" wrapText="false" indent="0" shrinkToFit="false"/>
      <protection locked="true" hidden="false"/>
    </xf>
    <xf numFmtId="164" fontId="76" fillId="17" borderId="22" xfId="0" applyFont="true" applyBorder="true" applyAlignment="true" applyProtection="false">
      <alignment horizontal="center" vertical="center" textRotation="0" wrapText="false" indent="0" shrinkToFit="false"/>
      <protection locked="true" hidden="false"/>
    </xf>
    <xf numFmtId="164" fontId="76" fillId="17" borderId="16" xfId="0" applyFont="true" applyBorder="true" applyAlignment="true" applyProtection="false">
      <alignment horizontal="left" vertical="center" textRotation="0" wrapText="false" indent="4" shrinkToFit="false"/>
      <protection locked="true" hidden="false"/>
    </xf>
    <xf numFmtId="173" fontId="76" fillId="17" borderId="45" xfId="0" applyFont="true" applyBorder="true" applyAlignment="true" applyProtection="false">
      <alignment horizontal="center" vertical="center" textRotation="0" wrapText="false" indent="0" shrinkToFit="false"/>
      <protection locked="true" hidden="false"/>
    </xf>
    <xf numFmtId="174" fontId="76" fillId="17" borderId="23" xfId="0" applyFont="true" applyBorder="true" applyAlignment="true" applyProtection="true">
      <alignment horizontal="center" vertical="center" textRotation="0" wrapText="false" indent="0" shrinkToFit="false"/>
      <protection locked="true" hidden="false"/>
    </xf>
    <xf numFmtId="164" fontId="76" fillId="17" borderId="17" xfId="0" applyFont="true" applyBorder="true" applyAlignment="true" applyProtection="false">
      <alignment horizontal="center" vertical="center" textRotation="0" wrapText="false" indent="0" shrinkToFit="false"/>
      <protection locked="true" hidden="false"/>
    </xf>
    <xf numFmtId="164" fontId="76" fillId="17" borderId="7" xfId="0" applyFont="true" applyBorder="true" applyAlignment="true" applyProtection="false">
      <alignment horizontal="center" vertical="center" textRotation="0" wrapText="false" indent="0" shrinkToFit="false"/>
      <protection locked="true" hidden="false"/>
    </xf>
    <xf numFmtId="164" fontId="76" fillId="17" borderId="23" xfId="0" applyFont="true" applyBorder="true" applyAlignment="true" applyProtection="false">
      <alignment horizontal="center" vertical="center" textRotation="0" wrapText="false" indent="0" shrinkToFit="false"/>
      <protection locked="true" hidden="false"/>
    </xf>
    <xf numFmtId="164" fontId="79" fillId="25" borderId="22" xfId="0" applyFont="true" applyBorder="true" applyAlignment="true" applyProtection="false">
      <alignment horizontal="center" vertical="center" textRotation="0" wrapText="false" indent="0" shrinkToFit="false"/>
      <protection locked="true" hidden="false"/>
    </xf>
    <xf numFmtId="164" fontId="79" fillId="25" borderId="16" xfId="0" applyFont="true" applyBorder="true" applyAlignment="true" applyProtection="false">
      <alignment horizontal="left" vertical="center" textRotation="0" wrapText="false" indent="4" shrinkToFit="false"/>
      <protection locked="true" hidden="false"/>
    </xf>
    <xf numFmtId="173" fontId="79" fillId="25" borderId="45" xfId="0" applyFont="true" applyBorder="true" applyAlignment="true" applyProtection="false">
      <alignment horizontal="center" vertical="center" textRotation="0" wrapText="false" indent="0" shrinkToFit="false"/>
      <protection locked="true" hidden="false"/>
    </xf>
    <xf numFmtId="174" fontId="79" fillId="25" borderId="23" xfId="0" applyFont="true" applyBorder="true" applyAlignment="true" applyProtection="true">
      <alignment horizontal="center" vertical="center" textRotation="0" wrapText="false" indent="0" shrinkToFit="false"/>
      <protection locked="true" hidden="false"/>
    </xf>
    <xf numFmtId="164" fontId="79" fillId="25" borderId="17" xfId="0" applyFont="true" applyBorder="true" applyAlignment="true" applyProtection="false">
      <alignment horizontal="center" vertical="center" textRotation="0" wrapText="false" indent="0" shrinkToFit="false"/>
      <protection locked="true" hidden="false"/>
    </xf>
    <xf numFmtId="164" fontId="79" fillId="25" borderId="7" xfId="0" applyFont="true" applyBorder="true" applyAlignment="true" applyProtection="false">
      <alignment horizontal="center" vertical="center" textRotation="0" wrapText="false" indent="0" shrinkToFit="false"/>
      <protection locked="true" hidden="false"/>
    </xf>
    <xf numFmtId="164" fontId="79" fillId="25" borderId="23" xfId="0" applyFont="true" applyBorder="true" applyAlignment="true" applyProtection="false">
      <alignment horizontal="center" vertical="center" textRotation="0" wrapText="false" indent="0" shrinkToFit="false"/>
      <protection locked="true" hidden="false"/>
    </xf>
    <xf numFmtId="164" fontId="79" fillId="10" borderId="22" xfId="0" applyFont="true" applyBorder="true" applyAlignment="true" applyProtection="false">
      <alignment horizontal="center" vertical="center" textRotation="0" wrapText="false" indent="0" shrinkToFit="false"/>
      <protection locked="true" hidden="false"/>
    </xf>
    <xf numFmtId="164" fontId="79" fillId="10" borderId="16" xfId="0" applyFont="true" applyBorder="true" applyAlignment="true" applyProtection="false">
      <alignment horizontal="left" vertical="center" textRotation="0" wrapText="false" indent="4" shrinkToFit="false"/>
      <protection locked="true" hidden="false"/>
    </xf>
    <xf numFmtId="173" fontId="79" fillId="10" borderId="45" xfId="0" applyFont="true" applyBorder="true" applyAlignment="true" applyProtection="false">
      <alignment horizontal="center" vertical="center" textRotation="0" wrapText="false" indent="0" shrinkToFit="false"/>
      <protection locked="true" hidden="false"/>
    </xf>
    <xf numFmtId="174" fontId="79" fillId="10" borderId="23" xfId="0" applyFont="true" applyBorder="true" applyAlignment="true" applyProtection="true">
      <alignment horizontal="center" vertical="center" textRotation="0" wrapText="false" indent="0" shrinkToFit="false"/>
      <protection locked="true" hidden="false"/>
    </xf>
    <xf numFmtId="164" fontId="79" fillId="10" borderId="17" xfId="0" applyFont="true" applyBorder="true" applyAlignment="true" applyProtection="false">
      <alignment horizontal="center" vertical="center" textRotation="0" wrapText="false" indent="0" shrinkToFit="false"/>
      <protection locked="true" hidden="false"/>
    </xf>
    <xf numFmtId="164" fontId="79" fillId="10" borderId="7" xfId="0" applyFont="true" applyBorder="true" applyAlignment="true" applyProtection="false">
      <alignment horizontal="center" vertical="center" textRotation="0" wrapText="false" indent="0" shrinkToFit="false"/>
      <protection locked="true" hidden="false"/>
    </xf>
    <xf numFmtId="164" fontId="79" fillId="10" borderId="23" xfId="0" applyFont="true" applyBorder="true" applyAlignment="true" applyProtection="false">
      <alignment horizontal="center" vertical="center" textRotation="0" wrapText="false" indent="0" shrinkToFit="false"/>
      <protection locked="true" hidden="false"/>
    </xf>
    <xf numFmtId="164" fontId="76" fillId="8" borderId="22" xfId="0" applyFont="true" applyBorder="true" applyAlignment="true" applyProtection="false">
      <alignment horizontal="center" vertical="center" textRotation="0" wrapText="false" indent="0" shrinkToFit="false"/>
      <protection locked="true" hidden="false"/>
    </xf>
    <xf numFmtId="164" fontId="76" fillId="8" borderId="16" xfId="0" applyFont="true" applyBorder="true" applyAlignment="true" applyProtection="false">
      <alignment horizontal="left" vertical="center" textRotation="0" wrapText="false" indent="4" shrinkToFit="false"/>
      <protection locked="true" hidden="false"/>
    </xf>
    <xf numFmtId="173" fontId="76" fillId="8" borderId="45" xfId="0" applyFont="true" applyBorder="true" applyAlignment="true" applyProtection="false">
      <alignment horizontal="center" vertical="center" textRotation="0" wrapText="false" indent="0" shrinkToFit="false"/>
      <protection locked="true" hidden="false"/>
    </xf>
    <xf numFmtId="174" fontId="76" fillId="8" borderId="23" xfId="0" applyFont="true" applyBorder="true" applyAlignment="true" applyProtection="true">
      <alignment horizontal="center" vertical="center" textRotation="0" wrapText="false" indent="0" shrinkToFit="false"/>
      <protection locked="true" hidden="false"/>
    </xf>
    <xf numFmtId="164" fontId="76" fillId="8" borderId="17" xfId="0" applyFont="true" applyBorder="true" applyAlignment="true" applyProtection="false">
      <alignment horizontal="center" vertical="center" textRotation="0" wrapText="false" indent="0" shrinkToFit="false"/>
      <protection locked="true" hidden="false"/>
    </xf>
    <xf numFmtId="164" fontId="76" fillId="8" borderId="7" xfId="0" applyFont="true" applyBorder="true" applyAlignment="true" applyProtection="false">
      <alignment horizontal="center" vertical="center" textRotation="0" wrapText="false" indent="0" shrinkToFit="false"/>
      <protection locked="true" hidden="false"/>
    </xf>
    <xf numFmtId="164" fontId="76" fillId="8" borderId="23" xfId="0" applyFont="true" applyBorder="true" applyAlignment="true" applyProtection="false">
      <alignment horizontal="center" vertical="center" textRotation="0" wrapText="false" indent="0" shrinkToFit="false"/>
      <protection locked="true" hidden="false"/>
    </xf>
    <xf numFmtId="164" fontId="76" fillId="16" borderId="17" xfId="0" applyFont="true" applyBorder="true" applyAlignment="true" applyProtection="false">
      <alignment horizontal="center" vertical="center" textRotation="0" wrapText="false" indent="0" shrinkToFit="false"/>
      <protection locked="true" hidden="false"/>
    </xf>
    <xf numFmtId="164" fontId="76" fillId="16" borderId="7" xfId="0" applyFont="true" applyBorder="true" applyAlignment="true" applyProtection="false">
      <alignment horizontal="center" vertical="center" textRotation="0" wrapText="false" indent="0" shrinkToFit="false"/>
      <protection locked="true" hidden="false"/>
    </xf>
    <xf numFmtId="164" fontId="76" fillId="16" borderId="23" xfId="0" applyFont="true" applyBorder="true" applyAlignment="true" applyProtection="false">
      <alignment horizontal="center" vertical="center" textRotation="0" wrapText="false" indent="0" shrinkToFit="false"/>
      <protection locked="true" hidden="false"/>
    </xf>
    <xf numFmtId="164" fontId="79" fillId="20" borderId="22" xfId="0" applyFont="true" applyBorder="true" applyAlignment="true" applyProtection="false">
      <alignment horizontal="center" vertical="center" textRotation="0" wrapText="false" indent="0" shrinkToFit="false"/>
      <protection locked="true" hidden="false"/>
    </xf>
    <xf numFmtId="164" fontId="79" fillId="20" borderId="16" xfId="0" applyFont="true" applyBorder="true" applyAlignment="true" applyProtection="false">
      <alignment horizontal="left" vertical="center" textRotation="0" wrapText="false" indent="4" shrinkToFit="false"/>
      <protection locked="true" hidden="false"/>
    </xf>
    <xf numFmtId="173" fontId="79" fillId="20" borderId="45" xfId="0" applyFont="true" applyBorder="true" applyAlignment="true" applyProtection="false">
      <alignment horizontal="center" vertical="center" textRotation="0" wrapText="false" indent="0" shrinkToFit="false"/>
      <protection locked="true" hidden="false"/>
    </xf>
    <xf numFmtId="174" fontId="79" fillId="20" borderId="23" xfId="0" applyFont="true" applyBorder="true" applyAlignment="true" applyProtection="true">
      <alignment horizontal="center" vertical="center" textRotation="0" wrapText="false" indent="0" shrinkToFit="false"/>
      <protection locked="true" hidden="false"/>
    </xf>
    <xf numFmtId="164" fontId="79" fillId="20" borderId="17" xfId="0" applyFont="true" applyBorder="true" applyAlignment="true" applyProtection="false">
      <alignment horizontal="center" vertical="center" textRotation="0" wrapText="false" indent="0" shrinkToFit="false"/>
      <protection locked="true" hidden="false"/>
    </xf>
    <xf numFmtId="164" fontId="79" fillId="20" borderId="7" xfId="0" applyFont="true" applyBorder="true" applyAlignment="true" applyProtection="false">
      <alignment horizontal="center" vertical="center" textRotation="0" wrapText="false" indent="0" shrinkToFit="false"/>
      <protection locked="true" hidden="false"/>
    </xf>
    <xf numFmtId="164" fontId="79" fillId="20" borderId="23" xfId="0" applyFont="true" applyBorder="true" applyAlignment="true" applyProtection="false">
      <alignment horizontal="center" vertical="center" textRotation="0" wrapText="false" indent="0" shrinkToFit="false"/>
      <protection locked="true" hidden="false"/>
    </xf>
    <xf numFmtId="164" fontId="79" fillId="19" borderId="22" xfId="0" applyFont="true" applyBorder="true" applyAlignment="true" applyProtection="false">
      <alignment horizontal="center" vertical="center" textRotation="0" wrapText="false" indent="0" shrinkToFit="false"/>
      <protection locked="true" hidden="false"/>
    </xf>
    <xf numFmtId="164" fontId="79" fillId="19" borderId="16" xfId="0" applyFont="true" applyBorder="true" applyAlignment="true" applyProtection="false">
      <alignment horizontal="left" vertical="center" textRotation="0" wrapText="false" indent="4" shrinkToFit="false"/>
      <protection locked="true" hidden="false"/>
    </xf>
    <xf numFmtId="173" fontId="79" fillId="19" borderId="45" xfId="0" applyFont="true" applyBorder="true" applyAlignment="true" applyProtection="false">
      <alignment horizontal="center" vertical="center" textRotation="0" wrapText="false" indent="0" shrinkToFit="false"/>
      <protection locked="true" hidden="false"/>
    </xf>
    <xf numFmtId="174" fontId="79" fillId="19" borderId="23" xfId="0" applyFont="true" applyBorder="true" applyAlignment="true" applyProtection="true">
      <alignment horizontal="center" vertical="center" textRotation="0" wrapText="false" indent="0" shrinkToFit="false"/>
      <protection locked="true" hidden="false"/>
    </xf>
    <xf numFmtId="164" fontId="79" fillId="19" borderId="17" xfId="0" applyFont="true" applyBorder="true" applyAlignment="true" applyProtection="false">
      <alignment horizontal="center" vertical="center" textRotation="0" wrapText="false" indent="0" shrinkToFit="false"/>
      <protection locked="true" hidden="false"/>
    </xf>
    <xf numFmtId="164" fontId="79" fillId="19" borderId="7" xfId="0" applyFont="true" applyBorder="true" applyAlignment="true" applyProtection="false">
      <alignment horizontal="center" vertical="center" textRotation="0" wrapText="false" indent="0" shrinkToFit="false"/>
      <protection locked="true" hidden="false"/>
    </xf>
    <xf numFmtId="164" fontId="79" fillId="19" borderId="23" xfId="0" applyFont="true" applyBorder="true" applyAlignment="true" applyProtection="false">
      <alignment horizontal="center" vertical="center" textRotation="0" wrapText="false" indent="0" shrinkToFit="false"/>
      <protection locked="true" hidden="false"/>
    </xf>
    <xf numFmtId="164" fontId="79" fillId="12" borderId="22" xfId="0" applyFont="true" applyBorder="true" applyAlignment="true" applyProtection="false">
      <alignment horizontal="center" vertical="center" textRotation="0" wrapText="false" indent="0" shrinkToFit="false"/>
      <protection locked="true" hidden="false"/>
    </xf>
    <xf numFmtId="164" fontId="79" fillId="12" borderId="16" xfId="0" applyFont="true" applyBorder="true" applyAlignment="true" applyProtection="false">
      <alignment horizontal="left" vertical="center" textRotation="0" wrapText="false" indent="4" shrinkToFit="false"/>
      <protection locked="true" hidden="false"/>
    </xf>
    <xf numFmtId="173" fontId="79" fillId="12" borderId="45" xfId="0" applyFont="true" applyBorder="true" applyAlignment="true" applyProtection="false">
      <alignment horizontal="center" vertical="center" textRotation="0" wrapText="false" indent="0" shrinkToFit="false"/>
      <protection locked="true" hidden="false"/>
    </xf>
    <xf numFmtId="174" fontId="79" fillId="12" borderId="23" xfId="0" applyFont="true" applyBorder="true" applyAlignment="true" applyProtection="true">
      <alignment horizontal="center" vertical="center" textRotation="0" wrapText="false" indent="0" shrinkToFit="false"/>
      <protection locked="true" hidden="false"/>
    </xf>
    <xf numFmtId="164" fontId="79" fillId="12" borderId="17" xfId="0" applyFont="true" applyBorder="true" applyAlignment="true" applyProtection="false">
      <alignment horizontal="center" vertical="center" textRotation="0" wrapText="false" indent="0" shrinkToFit="false"/>
      <protection locked="true" hidden="false"/>
    </xf>
    <xf numFmtId="164" fontId="79" fillId="12" borderId="7" xfId="0" applyFont="true" applyBorder="true" applyAlignment="true" applyProtection="false">
      <alignment horizontal="center" vertical="center" textRotation="0" wrapText="false" indent="0" shrinkToFit="false"/>
      <protection locked="true" hidden="false"/>
    </xf>
    <xf numFmtId="164" fontId="79" fillId="12" borderId="23" xfId="0" applyFont="true" applyBorder="true" applyAlignment="true" applyProtection="false">
      <alignment horizontal="center" vertical="center" textRotation="0" wrapText="false" indent="0" shrinkToFit="false"/>
      <protection locked="true" hidden="false"/>
    </xf>
    <xf numFmtId="164" fontId="76" fillId="7" borderId="22" xfId="0" applyFont="true" applyBorder="true" applyAlignment="true" applyProtection="false">
      <alignment horizontal="center" vertical="center" textRotation="0" wrapText="false" indent="0" shrinkToFit="false"/>
      <protection locked="true" hidden="false"/>
    </xf>
    <xf numFmtId="164" fontId="76" fillId="7" borderId="16" xfId="0" applyFont="true" applyBorder="true" applyAlignment="true" applyProtection="false">
      <alignment horizontal="left" vertical="center" textRotation="0" wrapText="false" indent="4" shrinkToFit="false"/>
      <protection locked="true" hidden="false"/>
    </xf>
    <xf numFmtId="173" fontId="76" fillId="7" borderId="45" xfId="0" applyFont="true" applyBorder="true" applyAlignment="true" applyProtection="false">
      <alignment horizontal="center" vertical="center" textRotation="0" wrapText="false" indent="0" shrinkToFit="false"/>
      <protection locked="true" hidden="false"/>
    </xf>
    <xf numFmtId="174" fontId="76" fillId="7" borderId="23" xfId="0" applyFont="true" applyBorder="true" applyAlignment="true" applyProtection="true">
      <alignment horizontal="center" vertical="center" textRotation="0" wrapText="false" indent="0" shrinkToFit="false"/>
      <protection locked="true" hidden="false"/>
    </xf>
    <xf numFmtId="164" fontId="76" fillId="7" borderId="17" xfId="0" applyFont="true" applyBorder="true" applyAlignment="true" applyProtection="false">
      <alignment horizontal="center" vertical="center" textRotation="0" wrapText="false" indent="0" shrinkToFit="false"/>
      <protection locked="true" hidden="false"/>
    </xf>
    <xf numFmtId="164" fontId="76" fillId="7" borderId="7" xfId="0" applyFont="true" applyBorder="true" applyAlignment="true" applyProtection="false">
      <alignment horizontal="center" vertical="center" textRotation="0" wrapText="false" indent="0" shrinkToFit="false"/>
      <protection locked="true" hidden="false"/>
    </xf>
    <xf numFmtId="164" fontId="76" fillId="7" borderId="23" xfId="0" applyFont="true" applyBorder="true" applyAlignment="true" applyProtection="false">
      <alignment horizontal="center" vertical="center" textRotation="0" wrapText="false" indent="0" shrinkToFit="false"/>
      <protection locked="true" hidden="false"/>
    </xf>
    <xf numFmtId="164" fontId="76" fillId="18" borderId="22" xfId="0" applyFont="true" applyBorder="true" applyAlignment="true" applyProtection="false">
      <alignment horizontal="center" vertical="center" textRotation="0" wrapText="false" indent="0" shrinkToFit="false"/>
      <protection locked="true" hidden="false"/>
    </xf>
    <xf numFmtId="164" fontId="76" fillId="18" borderId="16" xfId="0" applyFont="true" applyBorder="true" applyAlignment="true" applyProtection="false">
      <alignment horizontal="left" vertical="center" textRotation="0" wrapText="false" indent="4" shrinkToFit="false"/>
      <protection locked="true" hidden="false"/>
    </xf>
    <xf numFmtId="173" fontId="76" fillId="18" borderId="45" xfId="0" applyFont="true" applyBorder="true" applyAlignment="true" applyProtection="false">
      <alignment horizontal="center" vertical="center" textRotation="0" wrapText="false" indent="0" shrinkToFit="false"/>
      <protection locked="true" hidden="false"/>
    </xf>
    <xf numFmtId="174" fontId="76" fillId="18" borderId="23" xfId="0" applyFont="true" applyBorder="true" applyAlignment="true" applyProtection="true">
      <alignment horizontal="center" vertical="center" textRotation="0" wrapText="false" indent="0" shrinkToFit="false"/>
      <protection locked="true" hidden="false"/>
    </xf>
    <xf numFmtId="164" fontId="76" fillId="18" borderId="17" xfId="0" applyFont="true" applyBorder="true" applyAlignment="true" applyProtection="false">
      <alignment horizontal="center" vertical="center" textRotation="0" wrapText="false" indent="0" shrinkToFit="false"/>
      <protection locked="true" hidden="false"/>
    </xf>
    <xf numFmtId="164" fontId="76" fillId="18" borderId="7" xfId="0" applyFont="true" applyBorder="true" applyAlignment="true" applyProtection="false">
      <alignment horizontal="center" vertical="center" textRotation="0" wrapText="false" indent="0" shrinkToFit="false"/>
      <protection locked="true" hidden="false"/>
    </xf>
    <xf numFmtId="164" fontId="76" fillId="18" borderId="23" xfId="0" applyFont="true" applyBorder="true" applyAlignment="true" applyProtection="false">
      <alignment horizontal="center" vertical="center" textRotation="0" wrapText="false" indent="0" shrinkToFit="false"/>
      <protection locked="true" hidden="false"/>
    </xf>
    <xf numFmtId="164" fontId="79" fillId="22" borderId="22" xfId="0" applyFont="true" applyBorder="true" applyAlignment="true" applyProtection="false">
      <alignment horizontal="center" vertical="center" textRotation="0" wrapText="false" indent="0" shrinkToFit="false"/>
      <protection locked="true" hidden="false"/>
    </xf>
    <xf numFmtId="164" fontId="79" fillId="22" borderId="16" xfId="0" applyFont="true" applyBorder="true" applyAlignment="true" applyProtection="false">
      <alignment horizontal="left" vertical="center" textRotation="0" wrapText="false" indent="4" shrinkToFit="false"/>
      <protection locked="true" hidden="false"/>
    </xf>
    <xf numFmtId="173" fontId="79" fillId="22" borderId="45" xfId="0" applyFont="true" applyBorder="true" applyAlignment="true" applyProtection="false">
      <alignment horizontal="center" vertical="center" textRotation="0" wrapText="false" indent="0" shrinkToFit="false"/>
      <protection locked="true" hidden="false"/>
    </xf>
    <xf numFmtId="174" fontId="79" fillId="22" borderId="23" xfId="0" applyFont="true" applyBorder="true" applyAlignment="true" applyProtection="true">
      <alignment horizontal="center" vertical="center" textRotation="0" wrapText="false" indent="0" shrinkToFit="false"/>
      <protection locked="true" hidden="false"/>
    </xf>
    <xf numFmtId="164" fontId="79" fillId="22" borderId="17" xfId="0" applyFont="true" applyBorder="true" applyAlignment="true" applyProtection="false">
      <alignment horizontal="center" vertical="center" textRotation="0" wrapText="false" indent="0" shrinkToFit="false"/>
      <protection locked="true" hidden="false"/>
    </xf>
    <xf numFmtId="164" fontId="79" fillId="22" borderId="7" xfId="0" applyFont="true" applyBorder="true" applyAlignment="true" applyProtection="false">
      <alignment horizontal="center" vertical="center" textRotation="0" wrapText="false" indent="0" shrinkToFit="false"/>
      <protection locked="true" hidden="false"/>
    </xf>
    <xf numFmtId="164" fontId="79" fillId="22" borderId="23" xfId="0" applyFont="true" applyBorder="true" applyAlignment="true" applyProtection="false">
      <alignment horizontal="center" vertical="center" textRotation="0" wrapText="false" indent="0" shrinkToFit="false"/>
      <protection locked="true" hidden="false"/>
    </xf>
    <xf numFmtId="164" fontId="79" fillId="9" borderId="22" xfId="0" applyFont="true" applyBorder="true" applyAlignment="true" applyProtection="false">
      <alignment horizontal="center" vertical="center" textRotation="0" wrapText="false" indent="0" shrinkToFit="false"/>
      <protection locked="true" hidden="false"/>
    </xf>
    <xf numFmtId="164" fontId="79" fillId="9" borderId="16" xfId="0" applyFont="true" applyBorder="true" applyAlignment="true" applyProtection="false">
      <alignment horizontal="left" vertical="center" textRotation="0" wrapText="false" indent="4" shrinkToFit="false"/>
      <protection locked="true" hidden="false"/>
    </xf>
    <xf numFmtId="173" fontId="79" fillId="9" borderId="45" xfId="0" applyFont="true" applyBorder="true" applyAlignment="true" applyProtection="false">
      <alignment horizontal="center" vertical="center" textRotation="0" wrapText="false" indent="0" shrinkToFit="false"/>
      <protection locked="true" hidden="false"/>
    </xf>
    <xf numFmtId="174" fontId="79" fillId="9" borderId="23" xfId="0" applyFont="true" applyBorder="true" applyAlignment="true" applyProtection="true">
      <alignment horizontal="center" vertical="center" textRotation="0" wrapText="false" indent="0" shrinkToFit="false"/>
      <protection locked="true" hidden="false"/>
    </xf>
    <xf numFmtId="164" fontId="79" fillId="9" borderId="17" xfId="0" applyFont="true" applyBorder="true" applyAlignment="true" applyProtection="false">
      <alignment horizontal="center" vertical="center" textRotation="0" wrapText="false" indent="0" shrinkToFit="false"/>
      <protection locked="true" hidden="false"/>
    </xf>
    <xf numFmtId="164" fontId="79" fillId="9" borderId="7" xfId="0" applyFont="true" applyBorder="true" applyAlignment="true" applyProtection="false">
      <alignment horizontal="center" vertical="center" textRotation="0" wrapText="false" indent="0" shrinkToFit="false"/>
      <protection locked="true" hidden="false"/>
    </xf>
    <xf numFmtId="164" fontId="79" fillId="9" borderId="23" xfId="0" applyFont="true" applyBorder="true" applyAlignment="true" applyProtection="false">
      <alignment horizontal="center" vertical="center" textRotation="0" wrapText="false" indent="0" shrinkToFit="false"/>
      <protection locked="true" hidden="false"/>
    </xf>
    <xf numFmtId="164" fontId="79" fillId="6" borderId="22" xfId="0" applyFont="true" applyBorder="true" applyAlignment="true" applyProtection="false">
      <alignment horizontal="center" vertical="center" textRotation="0" wrapText="false" indent="0" shrinkToFit="false"/>
      <protection locked="true" hidden="false"/>
    </xf>
    <xf numFmtId="164" fontId="79" fillId="6" borderId="16" xfId="0" applyFont="true" applyBorder="true" applyAlignment="true" applyProtection="false">
      <alignment horizontal="left" vertical="center" textRotation="0" wrapText="false" indent="4" shrinkToFit="false"/>
      <protection locked="true" hidden="false"/>
    </xf>
    <xf numFmtId="173" fontId="79" fillId="6" borderId="45" xfId="0" applyFont="true" applyBorder="true" applyAlignment="true" applyProtection="false">
      <alignment horizontal="center" vertical="center" textRotation="0" wrapText="false" indent="0" shrinkToFit="false"/>
      <protection locked="true" hidden="false"/>
    </xf>
    <xf numFmtId="174" fontId="79" fillId="6" borderId="23" xfId="0" applyFont="true" applyBorder="true" applyAlignment="true" applyProtection="true">
      <alignment horizontal="center" vertical="center" textRotation="0" wrapText="false" indent="0" shrinkToFit="false"/>
      <protection locked="true" hidden="false"/>
    </xf>
    <xf numFmtId="164" fontId="79" fillId="6" borderId="17"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6" borderId="23" xfId="0" applyFont="true" applyBorder="true" applyAlignment="true" applyProtection="false">
      <alignment horizontal="center" vertical="center" textRotation="0" wrapText="false" indent="0" shrinkToFit="false"/>
      <protection locked="true" hidden="false"/>
    </xf>
    <xf numFmtId="164" fontId="76" fillId="21" borderId="22" xfId="0" applyFont="true" applyBorder="true" applyAlignment="true" applyProtection="false">
      <alignment horizontal="center" vertical="center" textRotation="0" wrapText="false" indent="0" shrinkToFit="false"/>
      <protection locked="true" hidden="false"/>
    </xf>
    <xf numFmtId="164" fontId="76" fillId="21" borderId="16" xfId="0" applyFont="true" applyBorder="true" applyAlignment="true" applyProtection="false">
      <alignment horizontal="left" vertical="center" textRotation="0" wrapText="false" indent="4" shrinkToFit="false"/>
      <protection locked="true" hidden="false"/>
    </xf>
    <xf numFmtId="173" fontId="76" fillId="21" borderId="45" xfId="0" applyFont="true" applyBorder="true" applyAlignment="true" applyProtection="false">
      <alignment horizontal="center" vertical="center" textRotation="0" wrapText="false" indent="0" shrinkToFit="false"/>
      <protection locked="true" hidden="false"/>
    </xf>
    <xf numFmtId="174" fontId="76" fillId="21" borderId="23" xfId="0" applyFont="true" applyBorder="true" applyAlignment="true" applyProtection="true">
      <alignment horizontal="center" vertical="center" textRotation="0" wrapText="false" indent="0" shrinkToFit="false"/>
      <protection locked="true" hidden="false"/>
    </xf>
    <xf numFmtId="164" fontId="76" fillId="21" borderId="17" xfId="0" applyFont="true" applyBorder="true" applyAlignment="true" applyProtection="false">
      <alignment horizontal="center" vertical="center" textRotation="0" wrapText="false" indent="0" shrinkToFit="false"/>
      <protection locked="true" hidden="false"/>
    </xf>
    <xf numFmtId="164" fontId="76" fillId="21" borderId="7" xfId="0" applyFont="true" applyBorder="true" applyAlignment="true" applyProtection="false">
      <alignment horizontal="center" vertical="center" textRotation="0" wrapText="false" indent="0" shrinkToFit="false"/>
      <protection locked="true" hidden="false"/>
    </xf>
    <xf numFmtId="164" fontId="76" fillId="21" borderId="23" xfId="0" applyFont="true" applyBorder="true" applyAlignment="true" applyProtection="false">
      <alignment horizontal="center" vertical="center" textRotation="0" wrapText="false" indent="0" shrinkToFit="false"/>
      <protection locked="true" hidden="false"/>
    </xf>
    <xf numFmtId="164" fontId="76" fillId="26" borderId="24" xfId="0" applyFont="true" applyBorder="true" applyAlignment="true" applyProtection="false">
      <alignment horizontal="center" vertical="center" textRotation="0" wrapText="false" indent="0" shrinkToFit="false"/>
      <protection locked="true" hidden="false"/>
    </xf>
    <xf numFmtId="164" fontId="76" fillId="26" borderId="25" xfId="0" applyFont="true" applyBorder="true" applyAlignment="true" applyProtection="false">
      <alignment horizontal="left" vertical="center" textRotation="0" wrapText="false" indent="4" shrinkToFit="false"/>
      <protection locked="true" hidden="false"/>
    </xf>
    <xf numFmtId="173" fontId="76" fillId="26" borderId="30" xfId="0" applyFont="true" applyBorder="true" applyAlignment="true" applyProtection="false">
      <alignment horizontal="center" vertical="center" textRotation="0" wrapText="false" indent="0" shrinkToFit="false"/>
      <protection locked="true" hidden="false"/>
    </xf>
    <xf numFmtId="174" fontId="76" fillId="26" borderId="26" xfId="0" applyFont="true" applyBorder="true" applyAlignment="true" applyProtection="true">
      <alignment horizontal="center" vertical="center" textRotation="0" wrapText="false" indent="0" shrinkToFit="false"/>
      <protection locked="true" hidden="false"/>
    </xf>
    <xf numFmtId="164" fontId="76" fillId="26" borderId="54" xfId="0" applyFont="true" applyBorder="true" applyAlignment="true" applyProtection="false">
      <alignment horizontal="center" vertical="center" textRotation="0" wrapText="false" indent="0" shrinkToFit="false"/>
      <protection locked="true" hidden="false"/>
    </xf>
    <xf numFmtId="164" fontId="76" fillId="26" borderId="31" xfId="0" applyFont="true" applyBorder="true" applyAlignment="true" applyProtection="false">
      <alignment horizontal="center" vertical="center" textRotation="0" wrapText="false" indent="0" shrinkToFit="false"/>
      <protection locked="true" hidden="false"/>
    </xf>
    <xf numFmtId="164" fontId="76" fillId="26" borderId="26" xfId="0" applyFont="true" applyBorder="true" applyAlignment="true" applyProtection="false">
      <alignment horizontal="center"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4" fontId="76" fillId="29" borderId="41" xfId="0" applyFont="true" applyBorder="true" applyAlignment="true" applyProtection="false">
      <alignment horizontal="center" vertical="center" textRotation="0" wrapText="false" indent="0" shrinkToFit="false"/>
      <protection locked="true" hidden="false"/>
    </xf>
    <xf numFmtId="164" fontId="76" fillId="29" borderId="61" xfId="0" applyFont="true" applyBorder="true" applyAlignment="true" applyProtection="false">
      <alignment horizontal="left" vertical="center" textRotation="0" wrapText="false" indent="4" shrinkToFit="false"/>
      <protection locked="true" hidden="false"/>
    </xf>
    <xf numFmtId="164" fontId="93" fillId="5" borderId="62" xfId="0" applyFont="true" applyBorder="true" applyAlignment="true" applyProtection="false">
      <alignment horizontal="center" vertical="center" textRotation="0" wrapText="false" indent="0" shrinkToFit="false"/>
      <protection locked="true" hidden="false"/>
    </xf>
    <xf numFmtId="164" fontId="93" fillId="8" borderId="11" xfId="0" applyFont="true" applyBorder="true" applyAlignment="true" applyProtection="false">
      <alignment horizontal="center" vertical="center" textRotation="0" wrapText="true" indent="0" shrinkToFit="false"/>
      <protection locked="true" hidden="false"/>
    </xf>
    <xf numFmtId="164" fontId="80" fillId="5" borderId="14" xfId="0" applyFont="true" applyBorder="true" applyAlignment="true" applyProtection="false">
      <alignment horizontal="center" vertical="center" textRotation="0" wrapText="false" indent="0" shrinkToFit="false"/>
      <protection locked="true" hidden="false"/>
    </xf>
    <xf numFmtId="164" fontId="80" fillId="8" borderId="11" xfId="0" applyFont="true" applyBorder="true" applyAlignment="true" applyProtection="false">
      <alignment horizontal="center" vertical="center" textRotation="0" wrapText="false" indent="0" shrinkToFit="false"/>
      <protection locked="true" hidden="false"/>
    </xf>
    <xf numFmtId="164" fontId="80" fillId="5" borderId="11" xfId="0" applyFont="true" applyBorder="true" applyAlignment="true" applyProtection="false">
      <alignment horizontal="center" vertical="center" textRotation="0" wrapText="false" indent="0" shrinkToFit="false"/>
      <protection locked="true" hidden="false"/>
    </xf>
    <xf numFmtId="164" fontId="80" fillId="8" borderId="63" xfId="0" applyFont="true" applyBorder="true" applyAlignment="true" applyProtection="false">
      <alignment horizontal="center" vertical="center" textRotation="0" wrapText="false" indent="0" shrinkToFit="false"/>
      <protection locked="true" hidden="false"/>
    </xf>
    <xf numFmtId="164" fontId="76" fillId="13" borderId="22" xfId="0" applyFont="true" applyBorder="true" applyAlignment="true" applyProtection="false">
      <alignment horizontal="center" vertical="center" textRotation="0" wrapText="false" indent="0" shrinkToFit="false"/>
      <protection locked="true" hidden="false"/>
    </xf>
    <xf numFmtId="164" fontId="76" fillId="13" borderId="53" xfId="0" applyFont="true" applyBorder="true" applyAlignment="true" applyProtection="false">
      <alignment horizontal="left" vertical="center" textRotation="0" wrapText="false" indent="4" shrinkToFit="false"/>
      <protection locked="true" hidden="false"/>
    </xf>
    <xf numFmtId="164" fontId="93" fillId="5" borderId="45" xfId="0" applyFont="true" applyBorder="true" applyAlignment="true" applyProtection="false">
      <alignment horizontal="center" vertical="center" textRotation="0" wrapText="false" indent="0" shrinkToFit="false"/>
      <protection locked="true" hidden="false"/>
    </xf>
    <xf numFmtId="164" fontId="93" fillId="8" borderId="7" xfId="0" applyFont="true" applyBorder="true" applyAlignment="true" applyProtection="false">
      <alignment horizontal="center" vertical="center" textRotation="0" wrapText="true" indent="0" shrinkToFit="false"/>
      <protection locked="true" hidden="false"/>
    </xf>
    <xf numFmtId="164" fontId="80" fillId="5" borderId="17" xfId="0" applyFont="true" applyBorder="true" applyAlignment="true" applyProtection="false">
      <alignment horizontal="center" vertical="center" textRotation="0" wrapText="false" indent="0" shrinkToFit="false"/>
      <protection locked="true" hidden="false"/>
    </xf>
    <xf numFmtId="164" fontId="80" fillId="8" borderId="7" xfId="0" applyFont="true" applyBorder="true" applyAlignment="true" applyProtection="false">
      <alignment horizontal="center" vertical="center" textRotation="0" wrapText="false" indent="0" shrinkToFit="false"/>
      <protection locked="true" hidden="false"/>
    </xf>
    <xf numFmtId="164" fontId="80" fillId="5" borderId="7" xfId="0" applyFont="true" applyBorder="true" applyAlignment="true" applyProtection="false">
      <alignment horizontal="center" vertical="center" textRotation="0" wrapText="false" indent="0" shrinkToFit="false"/>
      <protection locked="true" hidden="false"/>
    </xf>
    <xf numFmtId="164" fontId="80" fillId="8" borderId="23" xfId="0" applyFont="true" applyBorder="true" applyAlignment="true" applyProtection="false">
      <alignment horizontal="center" vertical="center" textRotation="0" wrapText="false" indent="0" shrinkToFit="false"/>
      <protection locked="true" hidden="false"/>
    </xf>
    <xf numFmtId="164" fontId="76" fillId="30" borderId="24" xfId="0" applyFont="true" applyBorder="true" applyAlignment="true" applyProtection="false">
      <alignment horizontal="center" vertical="center" textRotation="0" wrapText="false" indent="0" shrinkToFit="false"/>
      <protection locked="true" hidden="false"/>
    </xf>
    <xf numFmtId="164" fontId="76" fillId="30" borderId="64" xfId="0" applyFont="true" applyBorder="true" applyAlignment="true" applyProtection="false">
      <alignment horizontal="left" vertical="center" textRotation="0" wrapText="false" indent="4" shrinkToFit="false"/>
      <protection locked="true" hidden="false"/>
    </xf>
    <xf numFmtId="164" fontId="94" fillId="8" borderId="30" xfId="0" applyFont="true" applyBorder="true" applyAlignment="true" applyProtection="false">
      <alignment horizontal="center" vertical="center" textRotation="0" wrapText="true" indent="0" shrinkToFit="false"/>
      <protection locked="true" hidden="false"/>
    </xf>
    <xf numFmtId="164" fontId="80" fillId="5" borderId="31" xfId="0" applyFont="true" applyBorder="true" applyAlignment="true" applyProtection="false">
      <alignment horizontal="center" vertical="center" textRotation="0" wrapText="false" indent="0" shrinkToFit="false"/>
      <protection locked="true" hidden="false"/>
    </xf>
    <xf numFmtId="164" fontId="80" fillId="8" borderId="31" xfId="0" applyFont="true" applyBorder="true" applyAlignment="true" applyProtection="false">
      <alignment horizontal="center" vertical="center" textRotation="0" wrapText="false" indent="0" shrinkToFit="false"/>
      <protection locked="true" hidden="false"/>
    </xf>
    <xf numFmtId="164" fontId="80" fillId="8" borderId="26" xfId="0" applyFont="true" applyBorder="true" applyAlignment="true" applyProtection="false">
      <alignment horizontal="center" vertical="center" textRotation="0" wrapText="false" indent="0" shrinkToFit="false"/>
      <protection locked="true" hidden="false"/>
    </xf>
    <xf numFmtId="164" fontId="79" fillId="9" borderId="65" xfId="0" applyFont="true" applyBorder="true" applyAlignment="true" applyProtection="false">
      <alignment horizontal="right" vertical="center" textRotation="0" wrapText="false" indent="0" shrinkToFit="false"/>
      <protection locked="true" hidden="false"/>
    </xf>
    <xf numFmtId="173" fontId="76" fillId="2" borderId="66" xfId="0" applyFont="true" applyBorder="true" applyAlignment="true" applyProtection="false">
      <alignment horizontal="center" vertical="center" textRotation="0" wrapText="false" indent="0" shrinkToFit="false"/>
      <protection locked="true" hidden="false"/>
    </xf>
    <xf numFmtId="164" fontId="79" fillId="9" borderId="59" xfId="0" applyFont="true" applyBorder="true" applyAlignment="true" applyProtection="false">
      <alignment horizontal="left" vertical="center" textRotation="0" wrapText="false" indent="2" shrinkToFit="false"/>
      <protection locked="true" hidden="false"/>
    </xf>
    <xf numFmtId="168" fontId="76" fillId="6" borderId="11" xfId="0" applyFont="true" applyBorder="true" applyAlignment="true" applyProtection="false">
      <alignment horizontal="center" vertical="center" textRotation="0" wrapText="false" indent="0" shrinkToFit="false"/>
      <protection locked="true" hidden="false"/>
    </xf>
    <xf numFmtId="174" fontId="76" fillId="6" borderId="11" xfId="0" applyFont="true" applyBorder="true" applyAlignment="true" applyProtection="false">
      <alignment horizontal="center" vertical="center" textRotation="0" wrapText="false" indent="0" shrinkToFit="false"/>
      <protection locked="true" hidden="false"/>
    </xf>
    <xf numFmtId="164" fontId="79" fillId="6" borderId="66" xfId="0" applyFont="true" applyBorder="true" applyAlignment="true" applyProtection="false">
      <alignment horizontal="right" vertical="center" textRotation="0" wrapText="false" indent="0" shrinkToFit="false"/>
      <protection locked="true" hidden="false"/>
    </xf>
    <xf numFmtId="164" fontId="79" fillId="6" borderId="67" xfId="0" applyFont="true" applyBorder="true" applyAlignment="true" applyProtection="false">
      <alignment horizontal="left" vertical="center" textRotation="0" wrapText="false" indent="2" shrinkToFit="false"/>
      <protection locked="true" hidden="false"/>
    </xf>
    <xf numFmtId="164" fontId="79" fillId="6" borderId="31" xfId="0" applyFont="true" applyBorder="true" applyAlignment="true" applyProtection="false">
      <alignment horizontal="center" vertical="center" textRotation="0" wrapText="false" indent="0" shrinkToFit="false"/>
      <protection locked="true" hidden="false"/>
    </xf>
    <xf numFmtId="164" fontId="29" fillId="5" borderId="49" xfId="0" applyFont="true" applyBorder="true" applyAlignment="true" applyProtection="false">
      <alignment horizontal="general" vertical="center" textRotation="0" wrapText="false" indent="0" shrinkToFit="false"/>
      <protection locked="true" hidden="false"/>
    </xf>
    <xf numFmtId="164" fontId="95" fillId="5" borderId="1"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4" fontId="96" fillId="9" borderId="33"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general" vertical="center" textRotation="0" wrapText="false" indent="0" shrinkToFit="false"/>
      <protection locked="true" hidden="false"/>
    </xf>
    <xf numFmtId="164" fontId="96" fillId="9" borderId="0" xfId="0" applyFont="true" applyBorder="true" applyAlignment="true" applyProtection="false">
      <alignment horizontal="general" vertical="center" textRotation="0" wrapText="false" indent="0" shrinkToFit="false"/>
      <protection locked="true" hidden="false"/>
    </xf>
    <xf numFmtId="164" fontId="38" fillId="9" borderId="42" xfId="0" applyFont="true" applyBorder="true" applyAlignment="true" applyProtection="false">
      <alignment horizontal="general" vertical="center" textRotation="0" wrapText="false" indent="0" shrinkToFit="false"/>
      <protection locked="true" hidden="false"/>
    </xf>
    <xf numFmtId="164" fontId="96" fillId="9" borderId="4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96" fillId="9" borderId="49" xfId="0" applyFont="true" applyBorder="true" applyAlignment="true" applyProtection="false">
      <alignment horizontal="general" vertical="center" textRotation="0" wrapText="false" indent="0" shrinkToFit="false"/>
      <protection locked="true" hidden="false"/>
    </xf>
    <xf numFmtId="164" fontId="96" fillId="9" borderId="1" xfId="0" applyFont="true" applyBorder="true" applyAlignment="true" applyProtection="false">
      <alignment horizontal="general" vertical="center" textRotation="0" wrapText="false" indent="0" shrinkToFit="false"/>
      <protection locked="true" hidden="false"/>
    </xf>
    <xf numFmtId="164" fontId="96" fillId="9" borderId="47" xfId="0" applyFont="true" applyBorder="true" applyAlignment="true" applyProtection="false">
      <alignment horizontal="general" vertical="center" textRotation="0" wrapText="false" indent="0" shrinkToFit="false"/>
      <protection locked="true" hidden="false"/>
    </xf>
    <xf numFmtId="166" fontId="35" fillId="4" borderId="18" xfId="22" applyFont="true" applyBorder="true" applyAlignment="true" applyProtection="false">
      <alignment horizontal="center" vertical="center" textRotation="0" wrapText="false" indent="0" shrinkToFit="false"/>
      <protection locked="true" hidden="false"/>
    </xf>
    <xf numFmtId="166" fontId="31" fillId="2" borderId="9" xfId="22" applyFont="true" applyBorder="true" applyAlignment="true" applyProtection="false">
      <alignment horizontal="left" vertical="center" textRotation="0" wrapText="false" indent="0" shrinkToFit="false"/>
      <protection locked="true" hidden="false"/>
    </xf>
    <xf numFmtId="166" fontId="33" fillId="4" borderId="10" xfId="22" applyFont="true" applyBorder="true" applyAlignment="true" applyProtection="true">
      <alignment horizontal="center" vertical="center" textRotation="0" wrapText="false" indent="0" shrinkToFit="false"/>
      <protection locked="true" hidden="false"/>
    </xf>
    <xf numFmtId="166" fontId="32" fillId="4" borderId="10" xfId="22" applyFont="true" applyBorder="true" applyAlignment="true" applyProtection="false">
      <alignment horizontal="center" vertical="center" textRotation="0" wrapText="false" indent="0" shrinkToFit="false"/>
      <protection locked="true" hidden="false"/>
    </xf>
    <xf numFmtId="168" fontId="32" fillId="4" borderId="1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2" borderId="42"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3" fillId="4" borderId="8" xfId="0" applyFont="true" applyBorder="true" applyAlignment="tru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false"/>
      <protection locked="true" hidden="false"/>
    </xf>
    <xf numFmtId="164" fontId="99" fillId="6" borderId="4" xfId="0" applyFont="true" applyBorder="true" applyAlignment="true" applyProtection="false">
      <alignment horizontal="general" vertical="center" textRotation="0" wrapText="false" indent="0" shrinkToFit="false"/>
      <protection locked="true" hidden="false"/>
    </xf>
    <xf numFmtId="164" fontId="99" fillId="6" borderId="5" xfId="0" applyFont="true" applyBorder="true" applyAlignment="true" applyProtection="false">
      <alignment horizontal="general" vertical="center" textRotation="0" wrapText="false" indent="0" shrinkToFit="false"/>
      <protection locked="true" hidden="false"/>
    </xf>
    <xf numFmtId="175" fontId="99" fillId="6" borderId="6"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6" borderId="11"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100" fillId="7" borderId="7" xfId="0" applyFont="true" applyBorder="true" applyAlignment="true" applyProtection="false">
      <alignment horizontal="center" vertical="center" textRotation="0" wrapText="false" indent="0" shrinkToFit="false"/>
      <protection locked="true" hidden="false"/>
    </xf>
    <xf numFmtId="164" fontId="10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1" fillId="5" borderId="4" xfId="0" applyFont="true" applyBorder="true" applyAlignment="true" applyProtection="false">
      <alignment horizontal="center" vertical="center" textRotation="0" wrapText="false" indent="0" shrinkToFit="false"/>
      <protection locked="true" hidden="false"/>
    </xf>
    <xf numFmtId="164" fontId="101" fillId="5" borderId="5" xfId="0" applyFont="true" applyBorder="true" applyAlignment="true" applyProtection="false">
      <alignment horizontal="general" vertical="center" textRotation="0" wrapText="false" indent="0" shrinkToFit="false"/>
      <protection locked="true" hidden="false"/>
    </xf>
    <xf numFmtId="164" fontId="102" fillId="5" borderId="5" xfId="0" applyFont="true" applyBorder="true" applyAlignment="true" applyProtection="false">
      <alignment horizontal="general" vertical="center" textRotation="0" wrapText="false" indent="0" shrinkToFit="false"/>
      <protection locked="true" hidden="false"/>
    </xf>
    <xf numFmtId="164" fontId="102" fillId="5" borderId="6" xfId="0" applyFont="true" applyBorder="true" applyAlignment="true" applyProtection="false">
      <alignment horizontal="general" vertical="center" textRotation="0" wrapText="false" indent="0" shrinkToFit="false"/>
      <protection locked="true" hidden="false"/>
    </xf>
    <xf numFmtId="164" fontId="102"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101" fillId="5" borderId="9"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4" fontId="102" fillId="5" borderId="8" xfId="0" applyFont="true" applyBorder="true" applyAlignment="true" applyProtection="false">
      <alignment horizontal="general" vertical="center" textRotation="0" wrapText="false" indent="0" shrinkToFit="false"/>
      <protection locked="true" hidden="false"/>
    </xf>
    <xf numFmtId="164" fontId="101" fillId="5" borderId="12" xfId="0" applyFont="true" applyBorder="true" applyAlignment="true" applyProtection="false">
      <alignment horizontal="center" vertical="center" textRotation="0" wrapText="false" indent="0" shrinkToFit="false"/>
      <protection locked="true" hidden="false"/>
    </xf>
    <xf numFmtId="164" fontId="101" fillId="5" borderId="13" xfId="0" applyFont="true" applyBorder="true" applyAlignment="true" applyProtection="false">
      <alignment horizontal="general" vertical="center" textRotation="0" wrapText="false" indent="0" shrinkToFit="false"/>
      <protection locked="true" hidden="false"/>
    </xf>
    <xf numFmtId="164" fontId="102" fillId="5" borderId="13" xfId="0" applyFont="true" applyBorder="true" applyAlignment="true" applyProtection="false">
      <alignment horizontal="general" vertical="center" textRotation="0" wrapText="false" indent="0" shrinkToFit="false"/>
      <protection locked="true" hidden="false"/>
    </xf>
    <xf numFmtId="164" fontId="102" fillId="5" borderId="14" xfId="0" applyFont="true" applyBorder="true" applyAlignment="true" applyProtection="false">
      <alignment horizontal="general" vertical="center" textRotation="0" wrapText="false" indent="0" shrinkToFit="false"/>
      <protection locked="true" hidden="false"/>
    </xf>
    <xf numFmtId="166" fontId="36" fillId="2" borderId="9" xfId="22" applyFont="true" applyBorder="true" applyAlignment="true" applyProtection="false">
      <alignment horizontal="left" vertical="center" textRotation="0" wrapText="false" indent="0" shrinkToFit="false"/>
      <protection locked="true" hidden="false"/>
    </xf>
    <xf numFmtId="166" fontId="103" fillId="6" borderId="9" xfId="22" applyFont="true" applyBorder="true" applyAlignment="true" applyProtection="false">
      <alignment horizontal="general" vertical="center" textRotation="0" wrapText="false" indent="0" shrinkToFit="false"/>
      <protection locked="true" hidden="false"/>
    </xf>
    <xf numFmtId="166" fontId="103" fillId="6" borderId="0"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false" indent="0" shrinkToFit="false"/>
      <protection locked="true" hidden="false"/>
    </xf>
    <xf numFmtId="166" fontId="36" fillId="6" borderId="8" xfId="22" applyFont="true" applyBorder="true" applyAlignment="true" applyProtection="false">
      <alignment horizontal="center" vertical="center" textRotation="0" wrapText="false" indent="0" shrinkToFit="false"/>
      <protection locked="true" hidden="false"/>
    </xf>
    <xf numFmtId="166" fontId="36" fillId="2" borderId="0" xfId="22" applyFont="true" applyBorder="true" applyAlignment="true" applyProtection="false">
      <alignment horizontal="left" vertical="center" textRotation="0" wrapText="false" indent="0" shrinkToFit="false"/>
      <protection locked="true" hidden="false"/>
    </xf>
    <xf numFmtId="166" fontId="38" fillId="6" borderId="11" xfId="22" applyFont="true" applyBorder="true" applyAlignment="true" applyProtection="false">
      <alignment horizontal="center" vertical="center" textRotation="0" wrapText="false" indent="0" shrinkToFit="false"/>
      <protection locked="true" hidden="false"/>
    </xf>
    <xf numFmtId="166" fontId="38" fillId="2" borderId="0" xfId="22" applyFont="true" applyBorder="true" applyAlignment="true" applyProtection="false">
      <alignment horizontal="center" vertical="center" textRotation="0" wrapText="false" indent="0" shrinkToFit="false"/>
      <protection locked="true" hidden="false"/>
    </xf>
    <xf numFmtId="166" fontId="49" fillId="2" borderId="0" xfId="23" applyFont="true" applyBorder="true" applyAlignment="true" applyProtection="false">
      <alignment horizontal="left" vertical="center" textRotation="0" wrapText="false" indent="0" shrinkToFit="false"/>
      <protection locked="true" hidden="false"/>
    </xf>
    <xf numFmtId="166" fontId="49" fillId="8" borderId="4" xfId="23" applyFont="true" applyBorder="true" applyAlignment="true" applyProtection="false">
      <alignment horizontal="left" vertical="center" textRotation="0" wrapText="false" indent="0" shrinkToFit="false"/>
      <protection locked="true" hidden="false"/>
    </xf>
    <xf numFmtId="166" fontId="39" fillId="8" borderId="5" xfId="23" applyFont="true" applyBorder="true" applyAlignment="true" applyProtection="false">
      <alignment horizontal="left" vertical="center" textRotation="0" wrapText="false" indent="0" shrinkToFit="false"/>
      <protection locked="true" hidden="false"/>
    </xf>
    <xf numFmtId="166" fontId="41" fillId="9" borderId="5" xfId="23" applyFont="true" applyBorder="true" applyAlignment="true" applyProtection="true">
      <alignment horizontal="left" vertical="center" textRotation="0" wrapText="true" indent="0" shrinkToFit="false"/>
      <protection locked="true" hidden="false"/>
    </xf>
    <xf numFmtId="166" fontId="39" fillId="8" borderId="5" xfId="23" applyFont="true" applyBorder="true" applyAlignment="true" applyProtection="true">
      <alignment horizontal="center" vertical="center" textRotation="0" wrapText="false" indent="0" shrinkToFit="false"/>
      <protection locked="true" hidden="false"/>
    </xf>
    <xf numFmtId="166" fontId="49" fillId="8" borderId="9" xfId="23" applyFont="true" applyBorder="true" applyAlignment="true" applyProtection="false">
      <alignment horizontal="left" vertical="center" textRotation="0" wrapText="false" indent="0" shrinkToFit="false"/>
      <protection locked="true" hidden="false"/>
    </xf>
    <xf numFmtId="164" fontId="39" fillId="8" borderId="0" xfId="23"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true" indent="0" shrinkToFit="false"/>
      <protection locked="true" hidden="false"/>
    </xf>
    <xf numFmtId="166" fontId="39" fillId="8" borderId="0" xfId="23" applyFont="true" applyBorder="true" applyAlignment="true" applyProtection="true">
      <alignment horizontal="left" vertical="center" textRotation="0" wrapText="false" indent="0" shrinkToFit="false"/>
      <protection locked="true" hidden="false"/>
    </xf>
    <xf numFmtId="166" fontId="39" fillId="8" borderId="0" xfId="23" applyFont="true" applyBorder="true" applyAlignment="true" applyProtection="true">
      <alignment horizontal="center" vertical="center" textRotation="0" wrapText="false" indent="0" shrinkToFit="false"/>
      <protection locked="true" hidden="false"/>
    </xf>
    <xf numFmtId="169" fontId="39" fillId="8" borderId="8" xfId="0" applyFont="true" applyBorder="true" applyAlignment="true" applyProtection="true">
      <alignment horizontal="center" vertical="center" textRotation="0" wrapText="false" indent="0" shrinkToFit="false"/>
      <protection locked="true" hidden="false"/>
    </xf>
    <xf numFmtId="166" fontId="41" fillId="9" borderId="0" xfId="23" applyFont="true" applyBorder="true" applyAlignment="true" applyProtection="true">
      <alignment horizontal="left" vertical="center" textRotation="0" wrapText="false" indent="0" shrinkToFit="false"/>
      <protection locked="true" hidden="false"/>
    </xf>
    <xf numFmtId="169" fontId="39" fillId="8" borderId="8" xfId="23" applyFont="true" applyBorder="true" applyAlignment="true" applyProtection="true">
      <alignment horizontal="center" vertical="center" textRotation="0" wrapText="false" indent="0" shrinkToFit="false"/>
      <protection locked="true" hidden="false"/>
    </xf>
    <xf numFmtId="166" fontId="35" fillId="8" borderId="9" xfId="22" applyFont="true" applyBorder="true" applyAlignment="true" applyProtection="false">
      <alignment horizontal="left" vertical="center" textRotation="0" wrapText="false" indent="0" shrinkToFit="false"/>
      <protection locked="true" hidden="false"/>
    </xf>
    <xf numFmtId="166" fontId="39" fillId="4" borderId="15" xfId="22" applyFont="true" applyBorder="true" applyAlignment="true" applyProtection="true">
      <alignment horizontal="left" vertical="center" textRotation="0" wrapText="false" indent="2" shrinkToFit="false"/>
      <protection locked="true" hidden="false"/>
    </xf>
    <xf numFmtId="166" fontId="39" fillId="4" borderId="16" xfId="22" applyFont="true" applyBorder="true" applyAlignment="true" applyProtection="true">
      <alignment horizontal="left" vertical="center" textRotation="0" wrapText="false" indent="0" shrinkToFit="false"/>
      <protection locked="true" hidden="false"/>
    </xf>
    <xf numFmtId="166" fontId="39" fillId="4" borderId="17" xfId="23" applyFont="true" applyBorder="true" applyAlignment="true" applyProtection="false">
      <alignment horizontal="left" vertical="center" textRotation="0" wrapText="false" indent="0" shrinkToFit="false"/>
      <protection locked="true" hidden="false"/>
    </xf>
    <xf numFmtId="166" fontId="35" fillId="8" borderId="12" xfId="22" applyFont="true" applyBorder="true" applyAlignment="true" applyProtection="false">
      <alignment horizontal="left" vertical="center" textRotation="0" wrapText="false" indent="0" shrinkToFit="false"/>
      <protection locked="true" hidden="false"/>
    </xf>
    <xf numFmtId="166" fontId="35" fillId="8" borderId="13" xfId="22" applyFont="true" applyBorder="true" applyAlignment="true" applyProtection="false">
      <alignment horizontal="left" vertical="center" textRotation="0" wrapText="false" indent="0" shrinkToFit="false"/>
      <protection locked="true" hidden="false"/>
    </xf>
    <xf numFmtId="166" fontId="39" fillId="8" borderId="13" xfId="22" applyFont="true" applyBorder="true" applyAlignment="true" applyProtection="true">
      <alignment horizontal="left" vertical="center" textRotation="0" wrapText="false" indent="2" shrinkToFit="false"/>
      <protection locked="true" hidden="false"/>
    </xf>
    <xf numFmtId="166" fontId="39" fillId="2" borderId="0" xfId="22" applyFont="true" applyBorder="true" applyAlignment="true" applyProtection="true">
      <alignment horizontal="center" vertical="center" textRotation="0" wrapText="false" indent="0" shrinkToFit="false"/>
      <protection locked="true" hidden="false"/>
    </xf>
    <xf numFmtId="169" fontId="39" fillId="2" borderId="0" xfId="22" applyFont="true" applyBorder="true" applyAlignment="true" applyProtection="true">
      <alignment horizontal="center" vertical="center" textRotation="0" wrapText="false" indent="0" shrinkToFit="false"/>
      <protection locked="true" hidden="false"/>
    </xf>
    <xf numFmtId="169" fontId="39" fillId="8" borderId="6" xfId="23" applyFont="true" applyBorder="true" applyAlignment="true" applyProtection="true">
      <alignment horizontal="center" vertical="center" textRotation="0" wrapText="false" indent="0" shrinkToFit="false"/>
      <protection locked="true" hidden="false"/>
    </xf>
    <xf numFmtId="166" fontId="43" fillId="8" borderId="12" xfId="23" applyFont="true" applyBorder="true" applyAlignment="true" applyProtection="false">
      <alignment horizontal="left" vertical="center" textRotation="0" wrapText="false" indent="0" shrinkToFit="false"/>
      <protection locked="true" hidden="false"/>
    </xf>
    <xf numFmtId="164" fontId="39" fillId="8" borderId="13" xfId="23" applyFont="true" applyBorder="true" applyAlignment="true" applyProtection="true">
      <alignment horizontal="left" vertical="center" textRotation="0" wrapText="false" indent="0" shrinkToFit="false"/>
      <protection locked="true" hidden="false"/>
    </xf>
    <xf numFmtId="166" fontId="39" fillId="8" borderId="13" xfId="23" applyFont="true" applyBorder="true" applyAlignment="true" applyProtection="true">
      <alignment horizontal="left" vertical="center" textRotation="0" wrapText="false" indent="0" shrinkToFit="false"/>
      <protection locked="true" hidden="false"/>
    </xf>
    <xf numFmtId="166" fontId="13" fillId="8" borderId="13" xfId="23" applyFont="true" applyBorder="true" applyAlignment="true" applyProtection="true">
      <alignment horizontal="center" vertical="center" textRotation="0" wrapText="false" indent="0" shrinkToFit="false"/>
      <protection locked="true" hidden="false"/>
    </xf>
    <xf numFmtId="169" fontId="13" fillId="8" borderId="14" xfId="23" applyFont="true" applyBorder="true" applyAlignment="true" applyProtection="true">
      <alignment horizontal="center" vertical="center" textRotation="0" wrapText="false" indent="0" shrinkToFit="false"/>
      <protection locked="true" hidden="false"/>
    </xf>
    <xf numFmtId="164" fontId="39" fillId="2" borderId="0" xfId="23" applyFont="true" applyBorder="true" applyAlignment="true" applyProtection="true">
      <alignment horizontal="left" vertical="center" textRotation="0" wrapText="false" indent="0" shrinkToFit="false"/>
      <protection locked="true" hidden="false"/>
    </xf>
    <xf numFmtId="166" fontId="39" fillId="2" borderId="0" xfId="23" applyFont="true" applyBorder="true" applyAlignment="true" applyProtection="false">
      <alignment horizontal="left"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0" shrinkToFit="false"/>
      <protection locked="true" hidden="false"/>
    </xf>
    <xf numFmtId="166" fontId="39" fillId="2" borderId="0" xfId="23" applyFont="true" applyBorder="true" applyAlignment="true" applyProtection="true">
      <alignment horizontal="center" vertical="center" textRotation="0" wrapText="false" indent="0" shrinkToFit="false"/>
      <protection locked="true" hidden="false"/>
    </xf>
    <xf numFmtId="169" fontId="39" fillId="2" borderId="0" xfId="23" applyFont="true" applyBorder="true" applyAlignment="true" applyProtection="true">
      <alignment horizontal="center" vertical="center" textRotation="0" wrapText="false" indent="0" shrinkToFit="false"/>
      <protection locked="true" hidden="false"/>
    </xf>
    <xf numFmtId="166" fontId="13" fillId="8" borderId="4" xfId="22" applyFont="true" applyBorder="true" applyAlignment="true" applyProtection="false">
      <alignment horizontal="left" vertical="center" textRotation="0" wrapText="false" indent="0" shrinkToFit="false"/>
      <protection locked="true" hidden="false"/>
    </xf>
    <xf numFmtId="166" fontId="13" fillId="8" borderId="5" xfId="23" applyFont="true" applyBorder="true" applyAlignment="true" applyProtection="false">
      <alignment horizontal="left" vertical="center" textRotation="0" wrapText="false" indent="0" shrinkToFit="false"/>
      <protection locked="true" hidden="false"/>
    </xf>
    <xf numFmtId="166" fontId="13" fillId="8" borderId="9" xfId="22" applyFont="true" applyBorder="true" applyAlignment="true" applyProtection="false">
      <alignment horizontal="left" vertical="center" textRotation="0" wrapText="false" indent="0" shrinkToFit="false"/>
      <protection locked="true" hidden="false"/>
    </xf>
    <xf numFmtId="166" fontId="13" fillId="8" borderId="0" xfId="23" applyFont="true" applyBorder="true" applyAlignment="true" applyProtection="false">
      <alignment horizontal="left" vertical="center" textRotation="0" wrapText="false" indent="0" shrinkToFit="false"/>
      <protection locked="true" hidden="false"/>
    </xf>
    <xf numFmtId="166" fontId="104" fillId="8" borderId="0" xfId="22" applyFont="true" applyBorder="true" applyAlignment="true" applyProtection="true">
      <alignment horizontal="left" vertical="center" textRotation="0" wrapText="false" indent="0" shrinkToFit="false"/>
      <protection locked="true" hidden="false"/>
    </xf>
    <xf numFmtId="166" fontId="41" fillId="9" borderId="0" xfId="22" applyFont="true" applyBorder="true" applyAlignment="true" applyProtection="true">
      <alignment horizontal="left" vertical="center" textRotation="0" wrapText="false" indent="2" shrinkToFit="false"/>
      <protection locked="true" hidden="false"/>
    </xf>
    <xf numFmtId="166" fontId="39" fillId="2" borderId="0" xfId="22" applyFont="true" applyBorder="true" applyAlignment="true" applyProtection="false">
      <alignment horizontal="left" vertical="center" textRotation="0" wrapText="false" indent="0" shrinkToFit="false"/>
      <protection locked="true" hidden="false"/>
    </xf>
    <xf numFmtId="166" fontId="39" fillId="8" borderId="9" xfId="22"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5"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9" fontId="105" fillId="8" borderId="8" xfId="0" applyFont="true" applyBorder="true" applyAlignment="true" applyProtection="true">
      <alignment horizontal="center" vertical="center" textRotation="0" wrapText="false" indent="0" shrinkToFit="false"/>
      <protection locked="true" hidden="false"/>
    </xf>
    <xf numFmtId="166" fontId="104" fillId="2" borderId="0" xfId="22" applyFont="true" applyBorder="true" applyAlignment="true" applyProtection="false">
      <alignment horizontal="left" vertical="center" textRotation="0" wrapText="false" indent="0" shrinkToFit="false"/>
      <protection locked="true" hidden="false"/>
    </xf>
    <xf numFmtId="166" fontId="104" fillId="8" borderId="9" xfId="22" applyFont="true" applyBorder="true" applyAlignment="true" applyProtection="false">
      <alignment horizontal="left" vertical="center" textRotation="0" wrapText="false" indent="0" shrinkToFit="false"/>
      <protection locked="true" hidden="false"/>
    </xf>
    <xf numFmtId="164" fontId="104" fillId="8" borderId="0" xfId="23" applyFont="true" applyBorder="true" applyAlignment="true" applyProtection="true">
      <alignment horizontal="left" vertical="center" textRotation="0" wrapText="false" indent="0" shrinkToFit="false"/>
      <protection locked="true" hidden="false"/>
    </xf>
    <xf numFmtId="164" fontId="104" fillId="8" borderId="0" xfId="0" applyFont="true" applyBorder="true" applyAlignment="true" applyProtection="false">
      <alignment horizontal="left" vertical="center" textRotation="0" wrapText="false" indent="0" shrinkToFit="false"/>
      <protection locked="true" hidden="false"/>
    </xf>
    <xf numFmtId="164" fontId="104" fillId="8" borderId="0" xfId="0" applyFont="true" applyBorder="true" applyAlignment="true" applyProtection="false">
      <alignment horizontal="left" vertical="center" textRotation="0" wrapText="false" indent="5" shrinkToFit="false"/>
      <protection locked="true" hidden="false"/>
    </xf>
    <xf numFmtId="166" fontId="104" fillId="8" borderId="0" xfId="23" applyFont="true" applyBorder="true" applyAlignment="true" applyProtection="false">
      <alignment horizontal="center" vertical="center" textRotation="0" wrapText="false" indent="0" shrinkToFit="false"/>
      <protection locked="true" hidden="false"/>
    </xf>
    <xf numFmtId="164" fontId="104" fillId="8" borderId="0" xfId="0" applyFont="true" applyBorder="true" applyAlignment="true" applyProtection="false">
      <alignment horizontal="general" vertical="center" textRotation="0" wrapText="false" indent="0" shrinkToFit="false"/>
      <protection locked="true" hidden="false"/>
    </xf>
    <xf numFmtId="166" fontId="104" fillId="8" borderId="0" xfId="22" applyFont="true" applyBorder="true" applyAlignment="true" applyProtection="true">
      <alignment horizontal="center" vertical="center" textRotation="0" wrapText="false" indent="0" shrinkToFit="false"/>
      <protection locked="true" hidden="false"/>
    </xf>
    <xf numFmtId="169" fontId="106" fillId="8" borderId="8" xfId="0" applyFont="true" applyBorder="true" applyAlignment="true" applyProtection="true">
      <alignment horizontal="center" vertical="center" textRotation="0" wrapText="false" indent="0" shrinkToFit="false"/>
      <protection locked="true" hidden="false"/>
    </xf>
    <xf numFmtId="166" fontId="31" fillId="8" borderId="9" xfId="22" applyFont="true" applyBorder="true" applyAlignment="true" applyProtection="false">
      <alignment horizontal="left" vertical="center" textRotation="0" wrapText="false" indent="0" shrinkToFit="false"/>
      <protection locked="true" hidden="false"/>
    </xf>
    <xf numFmtId="164" fontId="39" fillId="8" borderId="0" xfId="0" applyFont="true" applyBorder="true" applyAlignment="true" applyProtection="false">
      <alignment horizontal="left" vertical="center" textRotation="0" wrapText="false" indent="0" shrinkToFit="false"/>
      <protection locked="true" hidden="false"/>
    </xf>
    <xf numFmtId="166" fontId="104" fillId="8" borderId="12" xfId="22" applyFont="true" applyBorder="true" applyAlignment="true" applyProtection="false">
      <alignment horizontal="left" vertical="center" textRotation="0" wrapText="false" indent="0" shrinkToFit="false"/>
      <protection locked="true" hidden="false"/>
    </xf>
    <xf numFmtId="164" fontId="104" fillId="8" borderId="13" xfId="23" applyFont="true" applyBorder="true" applyAlignment="true" applyProtection="true">
      <alignment horizontal="left" vertical="center" textRotation="0" wrapText="false" indent="0" shrinkToFit="false"/>
      <protection locked="true" hidden="false"/>
    </xf>
    <xf numFmtId="164" fontId="104" fillId="8" borderId="13" xfId="0" applyFont="true" applyBorder="true" applyAlignment="true" applyProtection="false">
      <alignment horizontal="left" vertical="center" textRotation="0" wrapText="false" indent="0" shrinkToFit="false"/>
      <protection locked="true" hidden="false"/>
    </xf>
    <xf numFmtId="164" fontId="104" fillId="8" borderId="13" xfId="0" applyFont="true" applyBorder="true" applyAlignment="true" applyProtection="false">
      <alignment horizontal="left" vertical="center" textRotation="0" wrapText="false" indent="7" shrinkToFit="false"/>
      <protection locked="true" hidden="false"/>
    </xf>
    <xf numFmtId="166" fontId="104" fillId="8" borderId="13" xfId="23" applyFont="true" applyBorder="true" applyAlignment="true" applyProtection="false">
      <alignment horizontal="center" vertical="center" textRotation="0" wrapText="false" indent="0" shrinkToFit="false"/>
      <protection locked="true" hidden="false"/>
    </xf>
    <xf numFmtId="166" fontId="104" fillId="8" borderId="13" xfId="22" applyFont="true" applyBorder="true" applyAlignment="true" applyProtection="true">
      <alignment horizontal="left" vertical="center" textRotation="0" wrapText="false" indent="0" shrinkToFit="false"/>
      <protection locked="true" hidden="false"/>
    </xf>
    <xf numFmtId="169" fontId="106"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5" shrinkToFit="false"/>
      <protection locked="true" hidden="false"/>
    </xf>
    <xf numFmtId="166" fontId="39" fillId="2" borderId="0" xfId="23"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9" fontId="105" fillId="2" borderId="0" xfId="0" applyFont="true" applyBorder="true" applyAlignment="true" applyProtection="true">
      <alignment horizontal="center" vertical="center" textRotation="0" wrapText="false" indent="0" shrinkToFit="false"/>
      <protection locked="true" hidden="false"/>
    </xf>
    <xf numFmtId="166" fontId="35" fillId="8" borderId="4" xfId="22" applyFont="true" applyBorder="true" applyAlignment="true" applyProtection="false">
      <alignment horizontal="left" vertical="center" textRotation="0" wrapText="false" indent="0" shrinkToFit="false"/>
      <protection locked="true" hidden="false"/>
    </xf>
    <xf numFmtId="166" fontId="39" fillId="8" borderId="5" xfId="23" applyFont="true" applyBorder="true" applyAlignment="true" applyProtection="true">
      <alignment horizontal="left" vertical="center" textRotation="0" wrapText="false" indent="0" shrinkToFit="false"/>
      <protection locked="true" hidden="false"/>
    </xf>
    <xf numFmtId="166" fontId="41" fillId="9" borderId="5" xfId="22" applyFont="true" applyBorder="true" applyAlignment="true" applyProtection="false">
      <alignment horizontal="left" vertical="center" textRotation="0" wrapText="false" indent="0" shrinkToFit="false"/>
      <protection locked="true" hidden="false"/>
    </xf>
    <xf numFmtId="166" fontId="39" fillId="8" borderId="0" xfId="22" applyFont="true" applyBorder="true" applyAlignment="true" applyProtection="false">
      <alignment horizontal="left" vertical="center" textRotation="0" wrapText="false" indent="2" shrinkToFit="false"/>
      <protection locked="true" hidden="false"/>
    </xf>
    <xf numFmtId="164" fontId="107" fillId="2" borderId="0" xfId="0" applyFont="true" applyBorder="true" applyAlignment="true" applyProtection="false">
      <alignment horizontal="left" vertical="center" textRotation="0" wrapText="false" indent="0" shrinkToFit="false"/>
      <protection locked="true" hidden="false"/>
    </xf>
    <xf numFmtId="164" fontId="104" fillId="8" borderId="9" xfId="22" applyFont="true" applyBorder="true" applyAlignment="true" applyProtection="true">
      <alignment horizontal="left" vertical="center" textRotation="0" wrapText="false" indent="0" shrinkToFit="false"/>
      <protection locked="true" hidden="false"/>
    </xf>
    <xf numFmtId="164" fontId="104" fillId="8" borderId="0" xfId="0" applyFont="true" applyBorder="true" applyAlignment="true" applyProtection="true">
      <alignment horizontal="left"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2" shrinkToFit="false"/>
      <protection locked="true" hidden="false"/>
    </xf>
    <xf numFmtId="166" fontId="104" fillId="8" borderId="0" xfId="0" applyFont="true" applyBorder="true" applyAlignment="true" applyProtection="true">
      <alignment horizontal="left" vertical="center" textRotation="0" wrapText="false" indent="0" shrinkToFit="false"/>
      <protection locked="true" hidden="false"/>
    </xf>
    <xf numFmtId="169" fontId="104" fillId="8" borderId="8" xfId="23" applyFont="true" applyBorder="true" applyAlignment="true" applyProtection="true">
      <alignment horizontal="center" vertical="center" textRotation="0" wrapText="false" indent="0" shrinkToFit="false"/>
      <protection locked="true" hidden="false"/>
    </xf>
    <xf numFmtId="166" fontId="107" fillId="2" borderId="0" xfId="22" applyFont="true" applyBorder="true" applyAlignment="true" applyProtection="false">
      <alignment horizontal="left" vertical="center" textRotation="0" wrapText="false" indent="0" shrinkToFit="false"/>
      <protection locked="true" hidden="false"/>
    </xf>
    <xf numFmtId="166" fontId="107" fillId="8" borderId="9" xfId="22" applyFont="true" applyBorder="true" applyAlignment="true" applyProtection="false">
      <alignment horizontal="left" vertical="center" textRotation="0" wrapText="false" indent="0" shrinkToFit="false"/>
      <protection locked="true" hidden="false"/>
    </xf>
    <xf numFmtId="164" fontId="104" fillId="8" borderId="0" xfId="22" applyFont="true" applyBorder="true" applyAlignment="true" applyProtection="true">
      <alignment horizontal="left" vertical="center" textRotation="0" wrapText="false" indent="0" shrinkToFit="false"/>
      <protection locked="true" hidden="false"/>
    </xf>
    <xf numFmtId="166" fontId="104" fillId="8" borderId="0" xfId="23" applyFont="true" applyBorder="true" applyAlignment="true" applyProtection="false">
      <alignment horizontal="left" vertical="center" textRotation="0" wrapText="false" indent="0" shrinkToFit="false"/>
      <protection locked="true" hidden="false"/>
    </xf>
    <xf numFmtId="166" fontId="104" fillId="8" borderId="0" xfId="22" applyFont="true" applyBorder="true" applyAlignment="true" applyProtection="false">
      <alignment horizontal="left" vertical="center" textRotation="0" wrapText="false" indent="2" shrinkToFit="false"/>
      <protection locked="true" hidden="false"/>
    </xf>
    <xf numFmtId="166" fontId="104" fillId="8" borderId="0" xfId="23" applyFont="true" applyBorder="true" applyAlignment="true" applyProtection="true">
      <alignment horizontal="left" vertical="center" textRotation="0" wrapText="false" indent="0" shrinkToFit="false"/>
      <protection locked="true" hidden="false"/>
    </xf>
    <xf numFmtId="166" fontId="104" fillId="8" borderId="0" xfId="23" applyFont="true" applyBorder="true" applyAlignment="true" applyProtection="true">
      <alignment horizontal="center" vertical="center" textRotation="0" wrapText="false" indent="0" shrinkToFit="false"/>
      <protection locked="true" hidden="false"/>
    </xf>
    <xf numFmtId="166" fontId="107" fillId="8" borderId="12" xfId="22" applyFont="true" applyBorder="true" applyAlignment="true" applyProtection="false">
      <alignment horizontal="left" vertical="center" textRotation="0" wrapText="false" indent="0" shrinkToFit="false"/>
      <protection locked="true" hidden="false"/>
    </xf>
    <xf numFmtId="164" fontId="104" fillId="8" borderId="13" xfId="22" applyFont="true" applyBorder="true" applyAlignment="true" applyProtection="true">
      <alignment horizontal="left" vertical="center" textRotation="0" wrapText="false" indent="0" shrinkToFit="false"/>
      <protection locked="true" hidden="false"/>
    </xf>
    <xf numFmtId="166" fontId="104" fillId="8" borderId="13" xfId="23" applyFont="true" applyBorder="true" applyAlignment="true" applyProtection="false">
      <alignment horizontal="left" vertical="center" textRotation="0" wrapText="false" indent="0" shrinkToFit="false"/>
      <protection locked="true" hidden="false"/>
    </xf>
    <xf numFmtId="166" fontId="104" fillId="8" borderId="13" xfId="22" applyFont="true" applyBorder="true" applyAlignment="true" applyProtection="false">
      <alignment horizontal="left" vertical="center" textRotation="0" wrapText="false" indent="2" shrinkToFit="false"/>
      <protection locked="true" hidden="false"/>
    </xf>
    <xf numFmtId="166" fontId="104" fillId="8" borderId="13" xfId="23" applyFont="true" applyBorder="true" applyAlignment="true" applyProtection="true">
      <alignment horizontal="left" vertical="center" textRotation="0" wrapText="false" indent="0" shrinkToFit="false"/>
      <protection locked="true" hidden="false"/>
    </xf>
    <xf numFmtId="166" fontId="104" fillId="8" borderId="13" xfId="23" applyFont="true" applyBorder="true" applyAlignment="true" applyProtection="true">
      <alignment horizontal="center" vertical="center" textRotation="0" wrapText="false" indent="0" shrinkToFit="false"/>
      <protection locked="true" hidden="false"/>
    </xf>
    <xf numFmtId="169" fontId="104" fillId="8" borderId="14" xfId="23" applyFont="true" applyBorder="true" applyAlignment="true" applyProtection="true">
      <alignment horizontal="center" vertical="center" textRotation="0" wrapText="false" indent="0" shrinkToFit="false"/>
      <protection locked="true" hidden="false"/>
    </xf>
    <xf numFmtId="164" fontId="104" fillId="2" borderId="0" xfId="22" applyFont="true" applyBorder="true" applyAlignment="true" applyProtection="true">
      <alignment horizontal="left" vertical="center" textRotation="0" wrapText="false" indent="0" shrinkToFit="false"/>
      <protection locked="true" hidden="false"/>
    </xf>
    <xf numFmtId="164" fontId="104" fillId="2" borderId="0" xfId="0" applyFont="true" applyBorder="true" applyAlignment="true" applyProtection="false">
      <alignment horizontal="left" vertical="center" textRotation="0" wrapText="false" indent="0" shrinkToFit="false"/>
      <protection locked="true" hidden="false"/>
    </xf>
    <xf numFmtId="166" fontId="104" fillId="2" borderId="0" xfId="22" applyFont="true" applyBorder="true" applyAlignment="true" applyProtection="false">
      <alignment horizontal="left" vertical="center" textRotation="0" wrapText="false" indent="2" shrinkToFit="false"/>
      <protection locked="true" hidden="false"/>
    </xf>
    <xf numFmtId="166" fontId="104" fillId="2" borderId="0" xfId="0" applyFont="true" applyBorder="true" applyAlignment="true" applyProtection="true">
      <alignment horizontal="left" vertical="center" textRotation="0" wrapText="false" indent="0" shrinkToFit="false"/>
      <protection locked="true" hidden="false"/>
    </xf>
    <xf numFmtId="166" fontId="104" fillId="2" borderId="0" xfId="22" applyFont="true" applyBorder="true" applyAlignment="true" applyProtection="true">
      <alignment horizontal="center" vertical="center" textRotation="0" wrapText="false" indent="0" shrinkToFit="false"/>
      <protection locked="true" hidden="false"/>
    </xf>
    <xf numFmtId="169" fontId="104" fillId="2" borderId="0" xfId="22" applyFont="true" applyBorder="true" applyAlignment="true" applyProtection="true">
      <alignment horizontal="center" vertical="center" textRotation="0" wrapText="false" indent="0" shrinkToFit="false"/>
      <protection locked="true" hidden="false"/>
    </xf>
    <xf numFmtId="164" fontId="35" fillId="8" borderId="15" xfId="0" applyFont="true" applyBorder="true" applyAlignment="true" applyProtection="false">
      <alignment horizontal="left" vertical="center" textRotation="0" wrapText="false" indent="0" shrinkToFit="false"/>
      <protection locked="true" hidden="false"/>
    </xf>
    <xf numFmtId="164"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0" applyFont="true" applyBorder="true" applyAlignment="true" applyProtection="true">
      <alignment horizontal="center" vertical="center" textRotation="0" wrapText="false" indent="0" shrinkToFit="false"/>
      <protection locked="true" hidden="false"/>
    </xf>
    <xf numFmtId="169" fontId="39" fillId="8" borderId="17" xfId="23" applyFont="true" applyBorder="true" applyAlignment="true" applyProtection="true">
      <alignment horizontal="center" vertical="center" textRotation="0" wrapText="false" indent="0" shrinkToFit="false"/>
      <protection locked="true" hidden="false"/>
    </xf>
    <xf numFmtId="166" fontId="13" fillId="2" borderId="0" xfId="23" applyFont="true" applyBorder="true" applyAlignment="true" applyProtection="true">
      <alignment horizontal="left" vertical="center" textRotation="0" wrapText="false" indent="0" shrinkToFit="false"/>
      <protection locked="true" hidden="false"/>
    </xf>
    <xf numFmtId="166" fontId="13" fillId="2" borderId="0" xfId="23" applyFont="true" applyBorder="true" applyAlignment="true" applyProtection="true">
      <alignment horizontal="center" vertical="center" textRotation="0" wrapText="false" indent="0" shrinkToFit="false"/>
      <protection locked="true" hidden="false"/>
    </xf>
    <xf numFmtId="169" fontId="13" fillId="2" borderId="0" xfId="23" applyFont="true" applyBorder="true" applyAlignment="true" applyProtection="true">
      <alignment horizontal="center" vertical="center" textRotation="0" wrapText="false" indent="0" shrinkToFit="false"/>
      <protection locked="true" hidden="false"/>
    </xf>
    <xf numFmtId="164" fontId="31" fillId="8" borderId="4" xfId="0" applyFont="true" applyBorder="true" applyAlignment="true" applyProtection="false">
      <alignment horizontal="left" vertical="center" textRotation="0" wrapText="false" indent="0" shrinkToFit="false"/>
      <protection locked="true" hidden="false"/>
    </xf>
    <xf numFmtId="166" fontId="39" fillId="4" borderId="7" xfId="23" applyFont="true" applyBorder="true" applyAlignment="true" applyProtection="true">
      <alignment horizontal="left" vertical="center" textRotation="0" wrapText="false" indent="0" shrinkToFit="false"/>
      <protection locked="true" hidden="false"/>
    </xf>
    <xf numFmtId="166" fontId="41" fillId="8" borderId="5" xfId="0" applyFont="true" applyBorder="true" applyAlignment="true" applyProtection="true">
      <alignment horizontal="left" vertical="center" textRotation="0" wrapText="false" indent="0" shrinkToFit="false"/>
      <protection locked="true" hidden="false"/>
    </xf>
    <xf numFmtId="166" fontId="31" fillId="8" borderId="12" xfId="22" applyFont="true" applyBorder="true" applyAlignment="true" applyProtection="false">
      <alignment horizontal="left" vertical="center" textRotation="0" wrapText="false" indent="0" shrinkToFit="false"/>
      <protection locked="true" hidden="false"/>
    </xf>
    <xf numFmtId="166" fontId="13" fillId="4" borderId="7" xfId="22" applyFont="true" applyBorder="true" applyAlignment="true" applyProtection="false">
      <alignment horizontal="left" vertical="center" textRotation="0" wrapText="false" indent="0" shrinkToFit="false"/>
      <protection locked="true" hidden="false"/>
    </xf>
    <xf numFmtId="166" fontId="31" fillId="8" borderId="13"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true">
      <alignment horizontal="left" vertical="center" textRotation="0" wrapText="false" indent="0" shrinkToFit="false"/>
      <protection locked="true" hidden="false"/>
    </xf>
    <xf numFmtId="166" fontId="39" fillId="6" borderId="0" xfId="22" applyFont="true" applyBorder="tru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13" fillId="6" borderId="0" xfId="22" applyFont="true" applyBorder="true" applyAlignment="true" applyProtection="false">
      <alignment horizontal="center" vertical="center" textRotation="0" wrapText="false" indent="0" shrinkToFit="false"/>
      <protection locked="true" hidden="false"/>
    </xf>
    <xf numFmtId="169" fontId="13" fillId="6" borderId="0" xfId="0" applyFont="true" applyBorder="true" applyAlignment="true" applyProtection="true">
      <alignment horizontal="center" vertical="center" textRotation="0" wrapText="false" indent="0" shrinkToFit="false"/>
      <protection locked="true" hidden="false"/>
    </xf>
    <xf numFmtId="166" fontId="33" fillId="4" borderId="8" xfId="22" applyFont="true" applyBorder="true" applyAlignment="true" applyProtection="true">
      <alignment horizontal="center" vertical="center" textRotation="0" wrapText="false" indent="0" shrinkToFit="false"/>
      <protection locked="true" hidden="false"/>
    </xf>
    <xf numFmtId="166" fontId="32" fillId="4" borderId="8" xfId="22" applyFont="true" applyBorder="true" applyAlignment="true" applyProtection="false">
      <alignment horizontal="center" vertical="center" textRotation="0" wrapText="false" indent="0" shrinkToFit="false"/>
      <protection locked="true" hidden="false"/>
    </xf>
    <xf numFmtId="166" fontId="35" fillId="4" borderId="0" xfId="22" applyFont="true" applyBorder="true" applyAlignment="true" applyProtection="false">
      <alignment horizontal="center" vertical="center" textRotation="0" wrapText="false" indent="0" shrinkToFit="false"/>
      <protection locked="true" hidden="false"/>
    </xf>
    <xf numFmtId="166" fontId="35" fillId="4" borderId="8" xfId="22" applyFont="true" applyBorder="true" applyAlignment="true" applyProtection="false">
      <alignment horizontal="center" vertical="center" textRotation="0" wrapText="false" indent="0" shrinkToFit="false"/>
      <protection locked="true" hidden="false"/>
    </xf>
    <xf numFmtId="166" fontId="36" fillId="6" borderId="4" xfId="22" applyFont="true" applyBorder="true" applyAlignment="true" applyProtection="false">
      <alignment horizontal="center" vertical="center" textRotation="0" wrapText="false" indent="0" shrinkToFit="false"/>
      <protection locked="true" hidden="false"/>
    </xf>
    <xf numFmtId="166" fontId="36" fillId="6" borderId="5" xfId="22" applyFont="true" applyBorder="true" applyAlignment="true" applyProtection="false">
      <alignment horizontal="center" vertical="center" textRotation="0" wrapText="false" indent="0" shrinkToFit="false"/>
      <protection locked="true" hidden="false"/>
    </xf>
    <xf numFmtId="166" fontId="36" fillId="6" borderId="6" xfId="22" applyFont="true" applyBorder="true" applyAlignment="true" applyProtection="false">
      <alignment horizontal="center" vertical="center" textRotation="0" wrapText="false" indent="0" shrinkToFit="false"/>
      <protection locked="true" hidden="false"/>
    </xf>
    <xf numFmtId="166" fontId="43" fillId="8" borderId="15" xfId="23" applyFont="true" applyBorder="true" applyAlignment="true" applyProtection="false">
      <alignment horizontal="left" vertical="center" textRotation="0" wrapText="false" indent="0" shrinkToFit="false"/>
      <protection locked="true" hidden="false"/>
    </xf>
    <xf numFmtId="166" fontId="35" fillId="8" borderId="16" xfId="22" applyFont="true" applyBorder="true" applyAlignment="true" applyProtection="false">
      <alignment horizontal="left" vertical="center" textRotation="0" wrapText="false" indent="0" shrinkToFit="false"/>
      <protection locked="true" hidden="false"/>
    </xf>
    <xf numFmtId="166" fontId="41" fillId="9" borderId="16" xfId="23" applyFont="true" applyBorder="true" applyAlignment="true" applyProtection="true">
      <alignment horizontal="left" vertical="center" textRotation="0" wrapText="false" indent="0" shrinkToFit="false"/>
      <protection locked="true" hidden="false"/>
    </xf>
    <xf numFmtId="166" fontId="13" fillId="8" borderId="16" xfId="23" applyFont="true" applyBorder="true" applyAlignment="true" applyProtection="true">
      <alignment horizontal="center" vertical="center" textRotation="0" wrapText="false" indent="0" shrinkToFit="false"/>
      <protection locked="true" hidden="false"/>
    </xf>
    <xf numFmtId="169" fontId="13" fillId="8" borderId="17" xfId="23" applyFont="true" applyBorder="true" applyAlignment="true" applyProtection="true">
      <alignment horizontal="center" vertical="center" textRotation="0" wrapText="false" indent="0" shrinkToFit="false"/>
      <protection locked="true" hidden="false"/>
    </xf>
    <xf numFmtId="166" fontId="43" fillId="8" borderId="4" xfId="23" applyFont="true" applyBorder="true" applyAlignment="true" applyProtection="false">
      <alignment horizontal="left" vertical="center" textRotation="0" wrapText="false" indent="0" shrinkToFit="false"/>
      <protection locked="true" hidden="false"/>
    </xf>
    <xf numFmtId="166" fontId="35" fillId="8" borderId="5" xfId="22" applyFont="true" applyBorder="true" applyAlignment="true" applyProtection="false">
      <alignment horizontal="left" vertical="center" textRotation="0" wrapText="false" indent="0" shrinkToFit="false"/>
      <protection locked="true" hidden="false"/>
    </xf>
    <xf numFmtId="166" fontId="13" fillId="8" borderId="5" xfId="23" applyFont="true" applyBorder="true" applyAlignment="true" applyProtection="true">
      <alignment horizontal="center" vertical="center" textRotation="0" wrapText="false" indent="0" shrinkToFit="false"/>
      <protection locked="true" hidden="false"/>
    </xf>
    <xf numFmtId="169" fontId="13" fillId="8" borderId="6" xfId="23" applyFont="true" applyBorder="true" applyAlignment="true" applyProtection="true">
      <alignment horizontal="center" vertical="center" textRotation="0" wrapText="false" indent="0" shrinkToFit="false"/>
      <protection locked="true" hidden="false"/>
    </xf>
    <xf numFmtId="166" fontId="43" fillId="8" borderId="9" xfId="23" applyFont="true" applyBorder="true" applyAlignment="true" applyProtection="false">
      <alignment horizontal="left" vertical="center" textRotation="0" wrapText="false" indent="0" shrinkToFit="false"/>
      <protection locked="true" hidden="false"/>
    </xf>
    <xf numFmtId="164" fontId="13" fillId="8" borderId="0" xfId="23" applyFont="true" applyBorder="true" applyAlignment="true" applyProtection="true">
      <alignment horizontal="left" vertical="center" textRotation="0" wrapText="false" indent="0" shrinkToFit="false"/>
      <protection locked="true" hidden="false"/>
    </xf>
    <xf numFmtId="166" fontId="39" fillId="4" borderId="4" xfId="23" applyFont="true" applyBorder="true" applyAlignment="true" applyProtection="true">
      <alignment horizontal="left" vertical="center" textRotation="0" wrapText="false" indent="2" shrinkToFit="false"/>
      <protection locked="true" hidden="false"/>
    </xf>
    <xf numFmtId="166" fontId="39" fillId="4" borderId="5" xfId="23" applyFont="true" applyBorder="true" applyAlignment="true" applyProtection="true">
      <alignment horizontal="left" vertical="center" textRotation="0" wrapText="false" indent="0" shrinkToFit="false"/>
      <protection locked="true" hidden="false"/>
    </xf>
    <xf numFmtId="166" fontId="39" fillId="4" borderId="6" xfId="23" applyFont="true" applyBorder="true" applyAlignment="true" applyProtection="false">
      <alignment horizontal="left" vertical="center" textRotation="0" wrapText="false" indent="0" shrinkToFit="false"/>
      <protection locked="true" hidden="false"/>
    </xf>
    <xf numFmtId="166" fontId="39" fillId="3" borderId="7" xfId="23" applyFont="true" applyBorder="true" applyAlignment="true" applyProtection="true">
      <alignment horizontal="center" vertical="center" textRotation="0" wrapText="true" indent="0" shrinkToFit="false"/>
      <protection locked="true" hidden="false"/>
    </xf>
    <xf numFmtId="166" fontId="108" fillId="6" borderId="15" xfId="23" applyFont="true" applyBorder="true" applyAlignment="true" applyProtection="true">
      <alignment horizontal="left" vertical="center" textRotation="0" wrapText="false" indent="2" shrinkToFit="false"/>
      <protection locked="true" hidden="false"/>
    </xf>
    <xf numFmtId="166" fontId="108" fillId="6" borderId="16" xfId="23" applyFont="true" applyBorder="true" applyAlignment="true" applyProtection="true">
      <alignment horizontal="left" vertical="center" textRotation="0" wrapText="false" indent="0" shrinkToFit="false"/>
      <protection locked="true" hidden="false"/>
    </xf>
    <xf numFmtId="166" fontId="108" fillId="6" borderId="17" xfId="23" applyFont="true" applyBorder="true" applyAlignment="true" applyProtection="false">
      <alignment horizontal="left" vertical="center" textRotation="0" wrapText="false" indent="0" shrinkToFit="false"/>
      <protection locked="true" hidden="false"/>
    </xf>
    <xf numFmtId="166" fontId="39" fillId="4" borderId="9" xfId="23" applyFont="true" applyBorder="true" applyAlignment="true" applyProtection="true">
      <alignment horizontal="left" vertical="center" textRotation="0" wrapText="false" indent="2"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8" xfId="23" applyFont="true" applyBorder="true" applyAlignment="true" applyProtection="false">
      <alignment horizontal="left" vertical="center" textRotation="0" wrapText="false" indent="0" shrinkToFit="false"/>
      <protection locked="true" hidden="false"/>
    </xf>
    <xf numFmtId="166" fontId="39" fillId="4" borderId="15" xfId="23" applyFont="true" applyBorder="true" applyAlignment="true" applyProtection="true">
      <alignment horizontal="left" vertical="center" textRotation="0" wrapText="false" indent="2" shrinkToFit="false"/>
      <protection locked="true" hidden="false"/>
    </xf>
    <xf numFmtId="166" fontId="39" fillId="4" borderId="16" xfId="23" applyFont="true" applyBorder="true" applyAlignment="true" applyProtection="true">
      <alignment horizontal="left" vertical="center" textRotation="0" wrapText="false" indent="0" shrinkToFit="false"/>
      <protection locked="true" hidden="false"/>
    </xf>
    <xf numFmtId="166" fontId="39" fillId="4" borderId="14" xfId="23" applyFont="true" applyBorder="true" applyAlignment="true" applyProtection="false">
      <alignment horizontal="left"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2" shrinkToFit="false"/>
      <protection locked="true" hidden="false"/>
    </xf>
    <xf numFmtId="166" fontId="39" fillId="8" borderId="0" xfId="23" applyFont="true" applyBorder="true" applyAlignment="true" applyProtection="true">
      <alignment horizontal="center" vertical="center" textRotation="0" wrapText="true" indent="0" shrinkToFit="false"/>
      <protection locked="true" hidden="false"/>
    </xf>
    <xf numFmtId="166" fontId="39" fillId="8" borderId="8" xfId="23" applyFont="true" applyBorder="true" applyAlignment="true" applyProtection="true">
      <alignment horizontal="center" vertical="center" textRotation="0" wrapText="true" indent="0" shrinkToFit="false"/>
      <protection locked="true" hidden="false"/>
    </xf>
    <xf numFmtId="166" fontId="31" fillId="8" borderId="4" xfId="22" applyFont="true" applyBorder="true" applyAlignment="true" applyProtection="false">
      <alignment horizontal="left" vertical="center" textRotation="0" wrapText="false" indent="0" shrinkToFit="false"/>
      <protection locked="true" hidden="false"/>
    </xf>
    <xf numFmtId="164" fontId="31" fillId="8" borderId="9" xfId="0" applyFont="true" applyBorder="true" applyAlignment="true" applyProtection="false">
      <alignment horizontal="left" vertical="center" textRotation="0" wrapText="false" indent="0" shrinkToFit="false"/>
      <protection locked="true" hidden="false"/>
    </xf>
    <xf numFmtId="166" fontId="41" fillId="9" borderId="0" xfId="0" applyFont="true" applyBorder="true" applyAlignment="true" applyProtection="true">
      <alignment horizontal="left" vertical="center" textRotation="0" wrapText="false" indent="2" shrinkToFit="false"/>
      <protection locked="true" hidden="false"/>
    </xf>
    <xf numFmtId="166" fontId="13" fillId="8" borderId="0" xfId="23" applyFont="true" applyBorder="true" applyAlignment="true" applyProtection="false">
      <alignment horizontal="left" vertical="center" textRotation="0" wrapText="false" indent="5" shrinkToFit="false"/>
      <protection locked="true" hidden="false"/>
    </xf>
    <xf numFmtId="166" fontId="13" fillId="8" borderId="0" xfId="23" applyFont="true" applyBorder="true" applyAlignment="true" applyProtection="true">
      <alignment horizontal="center" vertical="center" textRotation="0" wrapText="false" indent="0" shrinkToFit="false"/>
      <protection locked="true" hidden="false"/>
    </xf>
    <xf numFmtId="169" fontId="13" fillId="8" borderId="8" xfId="23" applyFont="true" applyBorder="true" applyAlignment="true" applyProtection="true">
      <alignment horizontal="center"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5" shrinkToFit="false"/>
      <protection locked="true" hidden="false"/>
    </xf>
    <xf numFmtId="166" fontId="104" fillId="8" borderId="0" xfId="22" applyFont="true" applyBorder="true" applyAlignment="true" applyProtection="false">
      <alignment horizontal="left" vertical="center" textRotation="0" wrapText="false" indent="5" shrinkToFit="false"/>
      <protection locked="true" hidden="false"/>
    </xf>
    <xf numFmtId="166" fontId="39" fillId="8" borderId="0" xfId="22" applyFont="true" applyBorder="true" applyAlignment="true" applyProtection="false">
      <alignment horizontal="left" vertical="center" textRotation="0" wrapText="false" indent="5" shrinkToFit="false"/>
      <protection locked="true" hidden="false"/>
    </xf>
    <xf numFmtId="166" fontId="39" fillId="8" borderId="0" xfId="23" applyFont="true" applyBorder="true" applyAlignment="true" applyProtection="false">
      <alignment horizontal="left" vertical="center" textRotation="0" wrapText="false" indent="5" shrinkToFit="false"/>
      <protection locked="true" hidden="false"/>
    </xf>
    <xf numFmtId="166" fontId="13" fillId="8" borderId="13" xfId="23" applyFont="true" applyBorder="true" applyAlignment="true" applyProtection="false">
      <alignment horizontal="left" vertical="center" textRotation="0" wrapText="false" indent="0" shrinkToFit="false"/>
      <protection locked="true" hidden="false"/>
    </xf>
    <xf numFmtId="166" fontId="13" fillId="8" borderId="13" xfId="23" applyFont="true" applyBorder="true" applyAlignment="true" applyProtection="false">
      <alignment horizontal="center" vertical="center" textRotation="0" wrapText="false" indent="0" shrinkToFit="false"/>
      <protection locked="true" hidden="false"/>
    </xf>
    <xf numFmtId="166" fontId="13" fillId="2" borderId="0" xfId="23" applyFont="true" applyBorder="true" applyAlignment="true" applyProtection="false">
      <alignment horizontal="left"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42" fillId="11" borderId="15" xfId="23" applyFont="true" applyBorder="true" applyAlignment="true" applyProtection="false">
      <alignment horizontal="left" vertical="center" textRotation="0" wrapText="false" indent="0" shrinkToFit="false"/>
      <protection locked="true" hidden="false"/>
    </xf>
    <xf numFmtId="164" fontId="41" fillId="11" borderId="16" xfId="23" applyFont="true" applyBorder="true" applyAlignment="true" applyProtection="true">
      <alignment horizontal="left" vertical="center" textRotation="0" wrapText="false" indent="0" shrinkToFit="false"/>
      <protection locked="true" hidden="false"/>
    </xf>
    <xf numFmtId="166" fontId="41" fillId="11" borderId="16" xfId="23" applyFont="true" applyBorder="true" applyAlignment="true" applyProtection="true">
      <alignment horizontal="left" vertical="center" textRotation="0" wrapText="false" indent="0" shrinkToFit="false"/>
      <protection locked="true" hidden="false"/>
    </xf>
    <xf numFmtId="166" fontId="41" fillId="11" borderId="16" xfId="23" applyFont="true" applyBorder="true" applyAlignment="true" applyProtection="false">
      <alignment horizontal="left" vertical="center" textRotation="0" wrapText="false" indent="0" shrinkToFit="false"/>
      <protection locked="true" hidden="false"/>
    </xf>
    <xf numFmtId="166" fontId="41" fillId="11" borderId="16" xfId="23" applyFont="true" applyBorder="true" applyAlignment="true" applyProtection="true">
      <alignment horizontal="center" vertical="center" textRotation="0" wrapText="false" indent="0" shrinkToFit="false"/>
      <protection locked="true" hidden="false"/>
    </xf>
    <xf numFmtId="169" fontId="41" fillId="11" borderId="17" xfId="0" applyFont="true" applyBorder="true" applyAlignment="true" applyProtection="true">
      <alignment horizontal="center" vertical="center" textRotation="0" wrapText="false" indent="0" shrinkToFit="false"/>
      <protection locked="true" hidden="false"/>
    </xf>
    <xf numFmtId="166" fontId="42" fillId="8" borderId="9" xfId="23" applyFont="true" applyBorder="true" applyAlignment="true" applyProtection="false">
      <alignment horizontal="left" vertical="center" textRotation="0" wrapText="false" indent="0" shrinkToFit="false"/>
      <protection locked="true" hidden="false"/>
    </xf>
    <xf numFmtId="164" fontId="41" fillId="8" borderId="0" xfId="23" applyFont="true" applyBorder="true" applyAlignment="true" applyProtection="true">
      <alignment horizontal="left" vertical="center" textRotation="0" wrapText="false" indent="0" shrinkToFit="false"/>
      <protection locked="true" hidden="false"/>
    </xf>
    <xf numFmtId="166" fontId="41" fillId="8" borderId="0" xfId="23" applyFont="true" applyBorder="true" applyAlignment="true" applyProtection="true">
      <alignment horizontal="left" vertical="center" textRotation="0" wrapText="false" indent="0" shrinkToFit="false"/>
      <protection locked="true" hidden="false"/>
    </xf>
    <xf numFmtId="166" fontId="41" fillId="8" borderId="0" xfId="23" applyFont="true" applyBorder="true" applyAlignment="true" applyProtection="false">
      <alignment horizontal="left" vertical="center" textRotation="0" wrapText="false" indent="0" shrinkToFit="false"/>
      <protection locked="true" hidden="false"/>
    </xf>
    <xf numFmtId="166" fontId="41" fillId="8" borderId="0" xfId="23" applyFont="true" applyBorder="true" applyAlignment="true" applyProtection="true">
      <alignment horizontal="center" vertical="center" textRotation="0" wrapText="false" indent="0" shrinkToFit="false"/>
      <protection locked="true" hidden="false"/>
    </xf>
    <xf numFmtId="169" fontId="41" fillId="8" borderId="8" xfId="0" applyFont="true" applyBorder="true" applyAlignment="true" applyProtection="true">
      <alignment horizontal="center" vertical="center" textRotation="0" wrapText="false" indent="0" shrinkToFit="false"/>
      <protection locked="true" hidden="false"/>
    </xf>
    <xf numFmtId="166" fontId="109" fillId="8" borderId="9" xfId="23" applyFont="true" applyBorder="true" applyAlignment="true" applyProtection="false">
      <alignment horizontal="left" vertical="center" textRotation="0" wrapText="false" indent="0" shrinkToFit="false"/>
      <protection locked="true" hidden="false"/>
    </xf>
    <xf numFmtId="166" fontId="110" fillId="8" borderId="0" xfId="23" applyFont="true" applyBorder="true" applyAlignment="true" applyProtection="true">
      <alignment horizontal="left" vertical="center" textRotation="0" wrapText="false" indent="0" shrinkToFit="false"/>
      <protection locked="true" hidden="false"/>
    </xf>
    <xf numFmtId="166" fontId="41" fillId="9" borderId="0" xfId="23" applyFont="true" applyBorder="true" applyAlignment="true" applyProtection="true">
      <alignment horizontal="left" vertical="center" textRotation="0" wrapText="false" indent="2" shrinkToFit="false"/>
      <protection locked="true" hidden="false"/>
    </xf>
    <xf numFmtId="166" fontId="39" fillId="8" borderId="0" xfId="0" applyFont="true" applyBorder="true" applyAlignment="true" applyProtection="true">
      <alignment horizontal="center"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5" shrinkToFit="false"/>
      <protection locked="true" hidden="false"/>
    </xf>
    <xf numFmtId="169" fontId="41" fillId="11" borderId="8" xfId="0" applyFont="true" applyBorder="true" applyAlignment="true" applyProtection="true">
      <alignment horizontal="center" vertical="center" textRotation="0" wrapText="false" indent="0" shrinkToFit="false"/>
      <protection locked="true" hidden="false"/>
    </xf>
    <xf numFmtId="166" fontId="39" fillId="8" borderId="0" xfId="23" applyFont="true" applyBorder="true" applyAlignment="true" applyProtection="true">
      <alignment horizontal="left" vertical="center" textRotation="0" wrapText="false" indent="7" shrinkToFit="false"/>
      <protection locked="true" hidden="false"/>
    </xf>
    <xf numFmtId="166" fontId="111" fillId="2" borderId="0" xfId="23" applyFont="true" applyBorder="true" applyAlignment="true" applyProtection="false">
      <alignment horizontal="left" vertical="center" textRotation="0" wrapText="false" indent="0" shrinkToFit="false"/>
      <protection locked="true" hidden="false"/>
    </xf>
    <xf numFmtId="166" fontId="111" fillId="8" borderId="9" xfId="23" applyFont="true" applyBorder="true" applyAlignment="true" applyProtection="false">
      <alignment horizontal="left" vertical="center" textRotation="0" wrapText="false" indent="0" shrinkToFit="false"/>
      <protection locked="true" hidden="false"/>
    </xf>
    <xf numFmtId="166" fontId="104" fillId="8" borderId="0" xfId="23" applyFont="true" applyBorder="true" applyAlignment="true" applyProtection="true">
      <alignment horizontal="left" vertical="center" textRotation="0" wrapText="false" indent="7" shrinkToFit="false"/>
      <protection locked="true" hidden="false"/>
    </xf>
    <xf numFmtId="166" fontId="104" fillId="8" borderId="0" xfId="0" applyFont="true" applyBorder="true" applyAlignment="true" applyProtection="true">
      <alignment horizontal="center" vertical="center" textRotation="0" wrapText="false" indent="0" shrinkToFit="false"/>
      <protection locked="true" hidden="false"/>
    </xf>
    <xf numFmtId="169" fontId="104" fillId="11" borderId="8" xfId="0" applyFont="true" applyBorder="true" applyAlignment="true" applyProtection="true">
      <alignment horizontal="center" vertical="center" textRotation="0" wrapText="false" indent="0" shrinkToFit="false"/>
      <protection locked="true" hidden="false"/>
    </xf>
    <xf numFmtId="164" fontId="110" fillId="8" borderId="0" xfId="0" applyFont="true" applyBorder="true" applyAlignment="true" applyProtection="true">
      <alignment horizontal="left" vertical="center" textRotation="0" wrapText="false" indent="0" shrinkToFit="false"/>
      <protection locked="true" hidden="false"/>
    </xf>
    <xf numFmtId="166" fontId="110" fillId="8" borderId="0" xfId="23" applyFont="true" applyBorder="true" applyAlignment="true" applyProtection="true">
      <alignment horizontal="left" vertical="center" textRotation="0" wrapText="false" indent="5" shrinkToFit="false"/>
      <protection locked="true" hidden="false"/>
    </xf>
    <xf numFmtId="166" fontId="110" fillId="8" borderId="0" xfId="23" applyFont="true" applyBorder="true" applyAlignment="true" applyProtection="false">
      <alignment horizontal="left" vertical="center" textRotation="0" wrapText="false" indent="0" shrinkToFit="false"/>
      <protection locked="true" hidden="false"/>
    </xf>
    <xf numFmtId="169" fontId="110" fillId="8" borderId="8" xfId="0" applyFont="true" applyBorder="true" applyAlignment="true" applyProtection="true">
      <alignment horizontal="center" vertical="center" textRotation="0" wrapText="false" indent="0" shrinkToFit="false"/>
      <protection locked="true" hidden="false"/>
    </xf>
    <xf numFmtId="164" fontId="112" fillId="2" borderId="0" xfId="0" applyFont="true" applyBorder="true" applyAlignment="true" applyProtection="false">
      <alignment horizontal="left" vertical="center" textRotation="0" wrapText="false" indent="0" shrinkToFit="false"/>
      <protection locked="true" hidden="false"/>
    </xf>
    <xf numFmtId="164" fontId="112" fillId="8" borderId="9" xfId="0" applyFont="true" applyBorder="true" applyAlignment="true" applyProtection="false">
      <alignment horizontal="left" vertical="center" textRotation="0" wrapText="false" indent="0" shrinkToFit="false"/>
      <protection locked="true" hidden="false"/>
    </xf>
    <xf numFmtId="164" fontId="110" fillId="8" borderId="0" xfId="0" applyFont="true" applyBorder="true" applyAlignment="true" applyProtection="false">
      <alignment horizontal="left" vertical="center" textRotation="0" wrapText="false" indent="0" shrinkToFit="false"/>
      <protection locked="true" hidden="false"/>
    </xf>
    <xf numFmtId="166" fontId="110" fillId="8" borderId="0" xfId="0" applyFont="true" applyBorder="true" applyAlignment="true" applyProtection="true">
      <alignment horizontal="left" vertical="center" textRotation="0" wrapText="false" indent="0" shrinkToFit="false"/>
      <protection locked="true" hidden="false"/>
    </xf>
    <xf numFmtId="164" fontId="110" fillId="8" borderId="0" xfId="23" applyFont="true" applyBorder="true" applyAlignment="true" applyProtection="true">
      <alignment horizontal="left" vertical="center" textRotation="0" wrapText="false" indent="0" shrinkToFit="false"/>
      <protection locked="true" hidden="false"/>
    </xf>
    <xf numFmtId="166" fontId="110" fillId="8" borderId="0" xfId="22" applyFont="true" applyBorder="true" applyAlignment="true" applyProtection="true">
      <alignment horizontal="left" vertical="center" textRotation="0" wrapText="false" indent="0" shrinkToFit="false"/>
      <protection locked="true" hidden="false"/>
    </xf>
    <xf numFmtId="164" fontId="110" fillId="8" borderId="9" xfId="22" applyFont="true" applyBorder="true" applyAlignment="true" applyProtection="true">
      <alignment horizontal="left" vertical="center" textRotation="0" wrapText="false" indent="0" shrinkToFit="false"/>
      <protection locked="true" hidden="false"/>
    </xf>
    <xf numFmtId="166" fontId="39" fillId="4" borderId="15" xfId="22" applyFont="true" applyBorder="true" applyAlignment="true" applyProtection="false">
      <alignment horizontal="left" vertical="center" textRotation="0" wrapText="false" indent="0" shrinkToFit="false"/>
      <protection locked="true" hidden="false"/>
    </xf>
    <xf numFmtId="166" fontId="35" fillId="4" borderId="16" xfId="22" applyFont="true" applyBorder="true" applyAlignment="true" applyProtection="false">
      <alignment horizontal="left" vertical="center" textRotation="0" wrapText="false" indent="0" shrinkToFit="false"/>
      <protection locked="true" hidden="false"/>
    </xf>
    <xf numFmtId="166" fontId="39" fillId="4" borderId="16" xfId="22" applyFont="true" applyBorder="true" applyAlignment="true" applyProtection="false">
      <alignment horizontal="center" vertical="center" textRotation="0" wrapText="false" indent="0" shrinkToFit="false"/>
      <protection locked="true" hidden="false"/>
    </xf>
    <xf numFmtId="169" fontId="39" fillId="4" borderId="17" xfId="0" applyFont="true" applyBorder="true" applyAlignment="true" applyProtection="true">
      <alignment horizontal="center" vertical="center" textRotation="0" wrapText="false" indent="0" shrinkToFit="false"/>
      <protection locked="true" hidden="false"/>
    </xf>
    <xf numFmtId="166" fontId="39" fillId="8" borderId="0" xfId="22" applyFont="true" applyBorder="true" applyAlignment="true" applyProtection="false">
      <alignment horizontal="center" vertical="center" textRotation="0" wrapText="false" indent="0" shrinkToFit="false"/>
      <protection locked="true" hidden="false"/>
    </xf>
    <xf numFmtId="166" fontId="35" fillId="8" borderId="0" xfId="23" applyFont="true" applyBorder="true" applyAlignment="true" applyProtection="false">
      <alignment horizontal="left" vertical="center" textRotation="0" wrapText="false" indent="0" shrinkToFit="false"/>
      <protection locked="true" hidden="false"/>
    </xf>
    <xf numFmtId="166" fontId="39" fillId="4" borderId="7" xfId="23" applyFont="true" applyBorder="true" applyAlignment="true" applyProtection="false">
      <alignment horizontal="left" vertical="center" textRotation="0" wrapText="false" indent="0" shrinkToFit="false"/>
      <protection locked="true" hidden="false"/>
    </xf>
    <xf numFmtId="169" fontId="39" fillId="4" borderId="7" xfId="0" applyFont="true" applyBorder="true" applyAlignment="true" applyProtection="true">
      <alignment horizontal="center" vertical="center" textRotation="0" wrapText="false" indent="0" shrinkToFit="false"/>
      <protection locked="true" hidden="false"/>
    </xf>
    <xf numFmtId="166" fontId="110" fillId="8" borderId="0" xfId="0" applyFont="true" applyBorder="true" applyAlignment="true" applyProtection="true">
      <alignment horizontal="left" vertical="center" textRotation="0" wrapText="false" indent="5" shrinkToFit="false"/>
      <protection locked="true" hidden="false"/>
    </xf>
    <xf numFmtId="166" fontId="110" fillId="8" borderId="0" xfId="0" applyFont="true" applyBorder="true" applyAlignment="true" applyProtection="true">
      <alignment horizontal="center" vertical="center" textRotation="0" wrapText="false" indent="0" shrinkToFit="false"/>
      <protection locked="true" hidden="false"/>
    </xf>
    <xf numFmtId="169" fontId="39" fillId="2" borderId="0" xfId="0" applyFont="true" applyBorder="true" applyAlignment="true" applyProtection="true">
      <alignment horizontal="center" vertical="center" textRotation="0" wrapText="false" indent="0" shrinkToFit="false"/>
      <protection locked="true" hidden="false"/>
    </xf>
    <xf numFmtId="166" fontId="41" fillId="9" borderId="5" xfId="23" applyFont="true" applyBorder="true" applyAlignment="true" applyProtection="false">
      <alignment horizontal="left" vertical="center" textRotation="0" wrapText="false" indent="0" shrinkToFit="false"/>
      <protection locked="true" hidden="false"/>
    </xf>
    <xf numFmtId="169" fontId="113" fillId="8" borderId="6" xfId="0" applyFont="true" applyBorder="true" applyAlignment="true" applyProtection="true">
      <alignment horizontal="center" vertical="center" textRotation="0" wrapText="false" indent="0" shrinkToFit="false"/>
      <protection locked="true" hidden="false"/>
    </xf>
    <xf numFmtId="169" fontId="104" fillId="8" borderId="8" xfId="0" applyFont="true" applyBorder="true" applyAlignment="true" applyProtection="true">
      <alignment horizontal="center" vertical="center" textRotation="0" wrapText="false" indent="0" shrinkToFit="false"/>
      <protection locked="true" hidden="false"/>
    </xf>
    <xf numFmtId="164" fontId="35" fillId="8" borderId="9" xfId="0" applyFont="true" applyBorder="true" applyAlignment="true" applyProtection="false">
      <alignment horizontal="left" vertical="center"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0" shrinkToFit="false"/>
      <protection locked="true" hidden="false"/>
    </xf>
    <xf numFmtId="166" fontId="39" fillId="8" borderId="13" xfId="0" applyFont="true" applyBorder="true" applyAlignment="true" applyProtection="true">
      <alignment horizontal="center" vertical="center" textRotation="0" wrapText="false" indent="0" shrinkToFit="false"/>
      <protection locked="true" hidden="false"/>
    </xf>
    <xf numFmtId="169" fontId="39" fillId="8" borderId="14"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6" fontId="39" fillId="2" borderId="0" xfId="0" applyFont="true" applyBorder="true" applyAlignment="true" applyProtection="true">
      <alignment horizontal="center" vertical="center" textRotation="0" wrapText="false" indent="0" shrinkToFit="false"/>
      <protection locked="true" hidden="false"/>
    </xf>
    <xf numFmtId="166" fontId="49" fillId="8" borderId="15" xfId="23" applyFont="true" applyBorder="true" applyAlignment="true" applyProtection="false">
      <alignment horizontal="left" vertical="center" textRotation="0" wrapText="false" indent="0" shrinkToFit="false"/>
      <protection locked="true" hidden="false"/>
    </xf>
    <xf numFmtId="166" fontId="41" fillId="9" borderId="16" xfId="23" applyFont="true" applyBorder="true" applyAlignment="true" applyProtection="false">
      <alignment horizontal="left" vertical="center" textRotation="0" wrapText="false" indent="0" shrinkToFit="false"/>
      <protection locked="true" hidden="false"/>
    </xf>
    <xf numFmtId="166" fontId="39" fillId="8" borderId="16" xfId="23" applyFont="true" applyBorder="true" applyAlignment="true" applyProtection="true">
      <alignment horizontal="center" vertical="center" textRotation="0" wrapText="false" indent="0" shrinkToFit="false"/>
      <protection locked="true" hidden="false"/>
    </xf>
    <xf numFmtId="169" fontId="113" fillId="8" borderId="17" xfId="0" applyFont="true" applyBorder="true" applyAlignment="true" applyProtection="true">
      <alignment horizontal="center"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5" shrinkToFit="false"/>
      <protection locked="true" hidden="false"/>
    </xf>
    <xf numFmtId="169" fontId="113" fillId="2" borderId="0" xfId="0" applyFont="true" applyBorder="true" applyAlignment="true" applyProtection="true">
      <alignment horizontal="center" vertical="center" textRotation="0" wrapText="false" indent="0" shrinkToFit="false"/>
      <protection locked="true" hidden="false"/>
    </xf>
    <xf numFmtId="166" fontId="39" fillId="8" borderId="16" xfId="23" applyFont="true" applyBorder="true" applyAlignment="true" applyProtection="false">
      <alignment horizontal="left" vertical="center" textRotation="0" wrapText="false" indent="0" shrinkToFit="false"/>
      <protection locked="true" hidden="false"/>
    </xf>
    <xf numFmtId="166" fontId="39" fillId="2" borderId="0" xfId="23" applyFont="true" applyBorder="true" applyAlignment="true" applyProtection="true">
      <alignment horizontal="left" vertical="center" textRotation="0" wrapText="false" indent="2" shrinkToFit="false"/>
      <protection locked="true" hidden="false"/>
    </xf>
    <xf numFmtId="166" fontId="42" fillId="2" borderId="0" xfId="23" applyFont="true" applyBorder="true" applyAlignment="true" applyProtection="false">
      <alignment horizontal="left" vertical="center" textRotation="0" wrapText="false" indent="0" shrinkToFit="false"/>
      <protection locked="true" hidden="false"/>
    </xf>
    <xf numFmtId="164" fontId="41" fillId="2" borderId="0" xfId="23" applyFont="true" applyBorder="true" applyAlignment="true" applyProtection="true">
      <alignment horizontal="left" vertical="center" textRotation="0" wrapText="false" indent="0" shrinkToFit="false"/>
      <protection locked="true" hidden="false"/>
    </xf>
    <xf numFmtId="166" fontId="41" fillId="2" borderId="0" xfId="23" applyFont="true" applyBorder="true" applyAlignment="true" applyProtection="true">
      <alignment horizontal="left" vertical="center" textRotation="0" wrapText="false" indent="0" shrinkToFit="false"/>
      <protection locked="true" hidden="false"/>
    </xf>
    <xf numFmtId="166" fontId="41" fillId="2" borderId="0" xfId="23" applyFont="true" applyBorder="true" applyAlignment="true" applyProtection="true">
      <alignment horizontal="center" vertical="center" textRotation="0" wrapText="false" indent="0" shrinkToFit="false"/>
      <protection locked="true" hidden="false"/>
    </xf>
    <xf numFmtId="169" fontId="41" fillId="2" borderId="0" xfId="23" applyFont="true" applyBorder="true" applyAlignment="true" applyProtection="true">
      <alignment horizontal="center" vertical="center" textRotation="0" wrapText="false" indent="0" shrinkToFit="false"/>
      <protection locked="true" hidden="false"/>
    </xf>
    <xf numFmtId="166" fontId="42" fillId="19" borderId="4" xfId="23" applyFont="true" applyBorder="true" applyAlignment="true" applyProtection="false">
      <alignment horizontal="left" vertical="center" textRotation="0" wrapText="false" indent="0" shrinkToFit="false"/>
      <protection locked="true" hidden="false"/>
    </xf>
    <xf numFmtId="164" fontId="41" fillId="19" borderId="5" xfId="23" applyFont="true" applyBorder="true" applyAlignment="true" applyProtection="true">
      <alignment horizontal="left" vertical="center" textRotation="0" wrapText="false" indent="0" shrinkToFit="false"/>
      <protection locked="true" hidden="false"/>
    </xf>
    <xf numFmtId="166" fontId="41" fillId="19" borderId="5" xfId="23" applyFont="true" applyBorder="true" applyAlignment="true" applyProtection="true">
      <alignment horizontal="left" vertical="center" textRotation="0" wrapText="false" indent="0" shrinkToFit="false"/>
      <protection locked="true" hidden="false"/>
    </xf>
    <xf numFmtId="166" fontId="41" fillId="19" borderId="5" xfId="23" applyFont="true" applyBorder="true" applyAlignment="true" applyProtection="false">
      <alignment horizontal="left" vertical="center" textRotation="0" wrapText="false" indent="0" shrinkToFit="false"/>
      <protection locked="true" hidden="false"/>
    </xf>
    <xf numFmtId="169" fontId="41" fillId="19" borderId="5" xfId="23" applyFont="true" applyBorder="true" applyAlignment="true" applyProtection="true">
      <alignment horizontal="right" vertical="center" textRotation="0" wrapText="false" indent="0" shrinkToFit="false"/>
      <protection locked="true" hidden="false"/>
    </xf>
    <xf numFmtId="166" fontId="41" fillId="19" borderId="5" xfId="23" applyFont="true" applyBorder="true" applyAlignment="true" applyProtection="true">
      <alignment horizontal="general" vertical="center" textRotation="0" wrapText="false" indent="0" shrinkToFit="false"/>
      <protection locked="true" hidden="false"/>
    </xf>
    <xf numFmtId="166" fontId="41" fillId="19" borderId="6" xfId="23" applyFont="true" applyBorder="true" applyAlignment="true" applyProtection="true">
      <alignment horizontal="general" vertical="center" textRotation="0" wrapText="false" indent="0" shrinkToFit="false"/>
      <protection locked="true" hidden="false"/>
    </xf>
    <xf numFmtId="166" fontId="42" fillId="6" borderId="9" xfId="23"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41" fillId="11" borderId="10" xfId="22" applyFont="true" applyBorder="true" applyAlignment="true" applyProtection="true">
      <alignment horizontal="center" vertical="center" textRotation="0" wrapText="true" indent="0" shrinkToFit="false"/>
      <protection locked="true" hidden="false"/>
    </xf>
    <xf numFmtId="166" fontId="31" fillId="2" borderId="0" xfId="22" applyFont="true" applyBorder="false" applyAlignment="true" applyProtection="false">
      <alignment horizontal="general" vertical="center" textRotation="0" wrapText="false" indent="0" shrinkToFit="false"/>
      <protection locked="true" hidden="false"/>
    </xf>
    <xf numFmtId="164" fontId="107" fillId="2" borderId="0" xfId="0" applyFont="true" applyBorder="false" applyAlignment="true" applyProtection="false">
      <alignment horizontal="general" vertical="center" textRotation="0" wrapText="false" indent="0" shrinkToFit="false"/>
      <protection locked="true" hidden="false"/>
    </xf>
    <xf numFmtId="166" fontId="41" fillId="12" borderId="10" xfId="22" applyFont="true" applyBorder="true" applyAlignment="true" applyProtection="true">
      <alignment horizontal="center" vertical="center" textRotation="0" wrapText="true" indent="0" shrinkToFit="false"/>
      <protection locked="true" hidden="false"/>
    </xf>
    <xf numFmtId="166" fontId="107" fillId="2" borderId="0" xfId="22" applyFont="true" applyBorder="false" applyAlignment="true" applyProtection="false">
      <alignment horizontal="general" vertical="center" textRotation="0" wrapText="false" indent="0" shrinkToFit="false"/>
      <protection locked="true" hidden="false"/>
    </xf>
    <xf numFmtId="166" fontId="42" fillId="6" borderId="12" xfId="23" applyFont="true" applyBorder="true" applyAlignment="true" applyProtection="false">
      <alignment horizontal="center" vertical="center" textRotation="0" wrapText="false" indent="0" shrinkToFit="false"/>
      <protection locked="true" hidden="false"/>
    </xf>
    <xf numFmtId="166" fontId="42" fillId="6" borderId="13" xfId="23" applyFont="true" applyBorder="true" applyAlignment="true" applyProtection="false">
      <alignment horizontal="center" vertical="center" textRotation="0" wrapText="false" indent="0" shrinkToFit="false"/>
      <protection locked="true" hidden="false"/>
    </xf>
    <xf numFmtId="166" fontId="42" fillId="6" borderId="14"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left" vertical="center" textRotation="0" wrapText="false" indent="0" shrinkToFit="false"/>
      <protection locked="true" hidden="false"/>
    </xf>
    <xf numFmtId="166" fontId="43" fillId="0" borderId="0" xfId="23"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75" fontId="99"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4" fontId="100" fillId="7" borderId="0" xfId="0" applyFont="true" applyBorder="false" applyAlignment="true" applyProtection="false">
      <alignment horizontal="general" vertical="bottom" textRotation="0" wrapText="false" indent="0" shrinkToFit="false"/>
      <protection locked="true" hidden="false"/>
    </xf>
    <xf numFmtId="164" fontId="100" fillId="7"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1" fillId="5" borderId="0" xfId="0" applyFont="true" applyBorder="fals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general" vertical="center" textRotation="0" wrapText="false" indent="0" shrinkToFit="false"/>
      <protection locked="true" hidden="false"/>
    </xf>
    <xf numFmtId="164" fontId="102"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5" fontId="114" fillId="6" borderId="0" xfId="0" applyFont="true" applyBorder="true" applyAlignment="true" applyProtection="false">
      <alignment horizontal="general" vertical="center" textRotation="0" wrapText="false" indent="0" shrinkToFit="false"/>
      <protection locked="true" hidden="false"/>
    </xf>
    <xf numFmtId="164" fontId="114" fillId="13" borderId="0" xfId="0" applyFont="true" applyBorder="true" applyAlignment="true" applyProtection="false">
      <alignment horizontal="general" vertical="center" textRotation="0" wrapText="false" indent="0" shrinkToFit="false"/>
      <protection locked="true" hidden="false"/>
    </xf>
    <xf numFmtId="175" fontId="114" fillId="13" borderId="0" xfId="0" applyFont="true" applyBorder="true" applyAlignment="true" applyProtection="false">
      <alignment horizontal="general" vertical="center" textRotation="0" wrapText="false" indent="0" shrinkToFit="false"/>
      <protection locked="true" hidden="false"/>
    </xf>
    <xf numFmtId="164" fontId="114" fillId="13" borderId="0" xfId="0" applyFont="true" applyBorder="true" applyAlignment="true" applyProtection="false">
      <alignment horizontal="center" vertical="center" textRotation="0" wrapText="false" indent="0" shrinkToFit="false"/>
      <protection locked="true" hidden="false"/>
    </xf>
    <xf numFmtId="164" fontId="38" fillId="13" borderId="0" xfId="0" applyFont="true" applyBorder="true" applyAlignment="true" applyProtection="false">
      <alignment horizontal="center" vertical="center" textRotation="0" wrapText="false" indent="0" shrinkToFit="false"/>
      <protection locked="true" hidden="false"/>
    </xf>
    <xf numFmtId="164" fontId="115" fillId="8" borderId="0"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00" fillId="7" borderId="0" xfId="0" applyFont="true" applyBorder="true" applyAlignment="true" applyProtection="false">
      <alignment horizontal="center" vertical="bottom" textRotation="0" wrapText="false" indent="0" shrinkToFit="false"/>
      <protection locked="true" hidden="false"/>
    </xf>
    <xf numFmtId="164" fontId="6" fillId="5" borderId="0" xfId="26" applyFont="false" applyBorder="false" applyAlignment="false" applyProtection="false">
      <alignment horizontal="general" vertical="bottom" textRotation="0" wrapText="false" indent="0" shrinkToFit="false"/>
      <protection locked="true" hidden="false"/>
    </xf>
    <xf numFmtId="164" fontId="116" fillId="5" borderId="0" xfId="26" applyFont="true" applyBorder="false" applyAlignment="true" applyProtection="false">
      <alignment horizontal="center" vertical="bottom" textRotation="0" wrapText="false" indent="0" shrinkToFit="false"/>
      <protection locked="true" hidden="false"/>
    </xf>
    <xf numFmtId="164" fontId="117" fillId="5" borderId="0" xfId="26" applyFont="true" applyBorder="false" applyAlignment="false" applyProtection="false">
      <alignment horizontal="general" vertical="bottom" textRotation="0" wrapText="false" indent="0" shrinkToFit="false"/>
      <protection locked="true" hidden="false"/>
    </xf>
    <xf numFmtId="164" fontId="118" fillId="5" borderId="0" xfId="26"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75" fontId="114" fillId="25" borderId="0" xfId="0"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left" vertical="center" textRotation="0" wrapText="false" indent="0" shrinkToFit="false"/>
      <protection locked="true" hidden="false"/>
    </xf>
    <xf numFmtId="164" fontId="96" fillId="5" borderId="0" xfId="0" applyFont="true" applyBorder="false" applyAlignment="true" applyProtection="false">
      <alignment horizontal="left" vertical="center" textRotation="0" wrapText="false" indent="0" shrinkToFit="false"/>
      <protection locked="true" hidden="false"/>
    </xf>
    <xf numFmtId="164" fontId="96" fillId="5" borderId="0" xfId="0" applyFont="true" applyBorder="false" applyAlignment="true" applyProtection="false">
      <alignment horizontal="general" vertical="center" textRotation="0" wrapText="false" indent="0" shrinkToFit="false"/>
      <protection locked="true" hidden="false"/>
    </xf>
    <xf numFmtId="164" fontId="101" fillId="6" borderId="0" xfId="0" applyFont="true" applyBorder="false" applyAlignment="true" applyProtection="false">
      <alignment horizontal="center"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114" fillId="10" borderId="0" xfId="0" applyFont="true" applyBorder="true" applyAlignment="true" applyProtection="false">
      <alignment horizontal="general" vertical="center" textRotation="0" wrapText="false" indent="0" shrinkToFit="false"/>
      <protection locked="true" hidden="false"/>
    </xf>
    <xf numFmtId="175" fontId="114"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119" fillId="6" borderId="0" xfId="0" applyFont="true" applyBorder="false" applyAlignment="false" applyProtection="false">
      <alignment horizontal="general" vertical="bottom" textRotation="0" wrapText="false" indent="0" shrinkToFit="false"/>
      <protection locked="true" hidden="false"/>
    </xf>
    <xf numFmtId="164" fontId="120" fillId="21" borderId="0" xfId="0" applyFont="true" applyBorder="true" applyAlignment="true" applyProtection="false">
      <alignment horizontal="general" vertical="center" textRotation="0" wrapText="false" indent="0" shrinkToFit="false"/>
      <protection locked="true" hidden="false"/>
    </xf>
    <xf numFmtId="175" fontId="120" fillId="21" borderId="0" xfId="0" applyFont="true" applyBorder="true" applyAlignment="true" applyProtection="false">
      <alignment horizontal="general" vertical="center" textRotation="0" wrapText="false" indent="0" shrinkToFit="false"/>
      <protection locked="true" hidden="false"/>
    </xf>
    <xf numFmtId="164" fontId="120" fillId="21"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121" fillId="5" borderId="0" xfId="0" applyFont="true" applyBorder="false" applyAlignment="true" applyProtection="false">
      <alignment horizontal="center" vertical="bottom" textRotation="0" wrapText="false" indent="0" shrinkToFit="false"/>
      <protection locked="true" hidden="false"/>
    </xf>
    <xf numFmtId="164" fontId="121" fillId="5" borderId="0" xfId="0" applyFont="true" applyBorder="false" applyAlignment="true" applyProtection="false">
      <alignment horizontal="left" vertical="bottom" textRotation="0" wrapText="false" indent="0" shrinkToFit="false"/>
      <protection locked="true" hidden="false"/>
    </xf>
    <xf numFmtId="164" fontId="100" fillId="5" borderId="0" xfId="0" applyFont="true" applyBorder="false" applyAlignment="true" applyProtection="false">
      <alignment horizontal="center" vertical="bottom" textRotation="0" wrapText="false" indent="0" shrinkToFit="false"/>
      <protection locked="true" hidden="false"/>
    </xf>
    <xf numFmtId="164" fontId="120" fillId="16" borderId="0" xfId="0" applyFont="true" applyBorder="true" applyAlignment="true" applyProtection="false">
      <alignment horizontal="general" vertical="center" textRotation="0" wrapText="false" indent="0" shrinkToFit="false"/>
      <protection locked="true" hidden="false"/>
    </xf>
    <xf numFmtId="175" fontId="120" fillId="16" borderId="0" xfId="0" applyFont="true" applyBorder="true" applyAlignment="true" applyProtection="false">
      <alignment horizontal="general" vertical="center" textRotation="0" wrapText="false" indent="0" shrinkToFit="false"/>
      <protection locked="true" hidden="false"/>
    </xf>
    <xf numFmtId="164" fontId="120" fillId="16" borderId="0" xfId="0" applyFont="true" applyBorder="true" applyAlignment="true" applyProtection="false">
      <alignment horizontal="center" vertical="center" textRotation="0" wrapText="false" indent="0" shrinkToFit="false"/>
      <protection locked="true" hidden="false"/>
    </xf>
    <xf numFmtId="164" fontId="115" fillId="16"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121" fillId="5" borderId="0" xfId="0" applyFont="true" applyBorder="false" applyAlignment="true" applyProtection="false">
      <alignment horizontal="general" vertical="bottom" textRotation="0" wrapText="true" indent="0" shrinkToFit="false"/>
      <protection locked="true" hidden="false"/>
    </xf>
    <xf numFmtId="164" fontId="121" fillId="5" borderId="0" xfId="0" applyFont="true" applyBorder="false" applyAlignment="true" applyProtection="false">
      <alignment horizontal="left" vertical="bottom" textRotation="0" wrapText="true" indent="0" shrinkToFit="false"/>
      <protection locked="true" hidden="false"/>
    </xf>
    <xf numFmtId="164" fontId="119" fillId="5" borderId="0" xfId="0" applyFont="true" applyBorder="false" applyAlignment="true" applyProtection="false">
      <alignment horizontal="general" vertical="bottom" textRotation="0" wrapText="tru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64" fontId="121" fillId="5" borderId="0" xfId="0" applyFont="true" applyBorder="true" applyAlignment="true" applyProtection="false">
      <alignment horizontal="general" vertical="center" textRotation="0" wrapText="false" indent="0" shrinkToFit="false"/>
      <protection locked="true" hidden="false"/>
    </xf>
    <xf numFmtId="164" fontId="119" fillId="5" borderId="0" xfId="0" applyFont="true" applyBorder="true" applyAlignment="true" applyProtection="false">
      <alignment horizontal="general"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75" fontId="99" fillId="20" borderId="0" xfId="0" applyFont="true" applyBorder="true" applyAlignment="true" applyProtection="false">
      <alignment horizontal="general"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false" applyAlignment="true" applyProtection="false">
      <alignment horizontal="left" vertical="bottom" textRotation="0" wrapText="false" indent="0" shrinkToFit="false"/>
      <protection locked="true" hidden="false"/>
    </xf>
    <xf numFmtId="164" fontId="114" fillId="19" borderId="0" xfId="0" applyFont="true" applyBorder="true" applyAlignment="true" applyProtection="false">
      <alignment horizontal="general" vertical="center" textRotation="0" wrapText="false" indent="0" shrinkToFit="false"/>
      <protection locked="true" hidden="false"/>
    </xf>
    <xf numFmtId="175" fontId="114" fillId="19" borderId="0" xfId="0" applyFont="true" applyBorder="true" applyAlignment="true" applyProtection="false">
      <alignment horizontal="general" vertical="center" textRotation="0" wrapText="false" indent="0" shrinkToFit="false"/>
      <protection locked="true" hidden="false"/>
    </xf>
    <xf numFmtId="164" fontId="114"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center" vertical="center" textRotation="0" wrapText="false" indent="0" shrinkToFit="false"/>
      <protection locked="true" hidden="false"/>
    </xf>
    <xf numFmtId="164" fontId="100" fillId="7"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14" fillId="12" borderId="0" xfId="0" applyFont="true" applyBorder="true" applyAlignment="true" applyProtection="false">
      <alignment horizontal="general" vertical="center" textRotation="0" wrapText="false" indent="0" shrinkToFit="false"/>
      <protection locked="true" hidden="false"/>
    </xf>
    <xf numFmtId="175" fontId="114" fillId="12" borderId="0" xfId="0" applyFont="true" applyBorder="true" applyAlignment="true" applyProtection="false">
      <alignment horizontal="general" vertical="center" textRotation="0" wrapText="false" indent="0" shrinkToFit="false"/>
      <protection locked="true" hidden="false"/>
    </xf>
    <xf numFmtId="164" fontId="114" fillId="1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120" fillId="7" borderId="0" xfId="0" applyFont="true" applyBorder="true" applyAlignment="true" applyProtection="false">
      <alignment horizontal="general" vertical="center" textRotation="0" wrapText="false" indent="0" shrinkToFit="false"/>
      <protection locked="true" hidden="false"/>
    </xf>
    <xf numFmtId="175" fontId="120" fillId="7" borderId="0" xfId="0" applyFont="true" applyBorder="true" applyAlignment="true" applyProtection="false">
      <alignment horizontal="general" vertical="center" textRotation="0" wrapText="false" indent="0" shrinkToFit="false"/>
      <protection locked="true" hidden="false"/>
    </xf>
    <xf numFmtId="164" fontId="120" fillId="7" borderId="0" xfId="0" applyFont="true" applyBorder="true" applyAlignment="true" applyProtection="false">
      <alignment horizontal="center" vertical="center" textRotation="0" wrapText="false" indent="0" shrinkToFit="false"/>
      <protection locked="true" hidden="false"/>
    </xf>
    <xf numFmtId="164" fontId="115" fillId="7" borderId="0" xfId="0" applyFont="true" applyBorder="true" applyAlignment="true" applyProtection="false">
      <alignment horizontal="center" vertical="center" textRotation="0" wrapText="false" indent="0" shrinkToFit="false"/>
      <protection locked="true" hidden="false"/>
    </xf>
    <xf numFmtId="164" fontId="120" fillId="18" borderId="0" xfId="0" applyFont="true" applyBorder="true" applyAlignment="true" applyProtection="false">
      <alignment horizontal="general" vertical="center" textRotation="0" wrapText="false" indent="0" shrinkToFit="false"/>
      <protection locked="true" hidden="false"/>
    </xf>
    <xf numFmtId="175" fontId="120" fillId="18" borderId="0" xfId="0" applyFont="true" applyBorder="true" applyAlignment="true" applyProtection="false">
      <alignment horizontal="general" vertical="center" textRotation="0" wrapText="false" indent="0" shrinkToFit="false"/>
      <protection locked="true" hidden="false"/>
    </xf>
    <xf numFmtId="164" fontId="120" fillId="18" borderId="0" xfId="0" applyFont="true" applyBorder="true" applyAlignment="true" applyProtection="false">
      <alignment horizontal="center" vertical="center" textRotation="0" wrapText="false" indent="0" shrinkToFit="false"/>
      <protection locked="true" hidden="false"/>
    </xf>
    <xf numFmtId="164" fontId="115" fillId="18" borderId="0" xfId="0" applyFont="true" applyBorder="true" applyAlignment="true" applyProtection="false">
      <alignment horizontal="center" vertical="center" textRotation="0" wrapText="false" indent="0" shrinkToFit="false"/>
      <protection locked="true" hidden="false"/>
    </xf>
    <xf numFmtId="164" fontId="121" fillId="5" borderId="0" xfId="0" applyFont="true" applyBorder="false" applyAlignment="true" applyProtection="false">
      <alignment horizontal="center" vertical="center" textRotation="0" wrapText="false" indent="0" shrinkToFit="false"/>
      <protection locked="true" hidden="false"/>
    </xf>
    <xf numFmtId="164" fontId="121" fillId="5" borderId="0" xfId="0" applyFont="true" applyBorder="false" applyAlignment="true" applyProtection="false">
      <alignment horizontal="left" vertical="center" textRotation="0" wrapText="false" indent="0" shrinkToFit="false"/>
      <protection locked="true" hidden="false"/>
    </xf>
    <xf numFmtId="164" fontId="121" fillId="5" borderId="0" xfId="0" applyFont="true" applyBorder="false" applyAlignment="true" applyProtection="false">
      <alignment horizontal="general" vertical="center" textRotation="0" wrapText="false" indent="0" shrinkToFit="false"/>
      <protection locked="true" hidden="false"/>
    </xf>
    <xf numFmtId="164" fontId="120" fillId="3" borderId="0" xfId="0" applyFont="true" applyBorder="true" applyAlignment="true" applyProtection="false">
      <alignment horizontal="general" vertical="center" textRotation="0" wrapText="false" indent="0" shrinkToFit="false"/>
      <protection locked="true" hidden="false"/>
    </xf>
    <xf numFmtId="175" fontId="120" fillId="3" borderId="0" xfId="0" applyFont="true" applyBorder="true" applyAlignment="true" applyProtection="false">
      <alignment horizontal="general" vertical="center" textRotation="0" wrapText="false" indent="0" shrinkToFit="false"/>
      <protection locked="true" hidden="false"/>
    </xf>
    <xf numFmtId="164" fontId="120" fillId="3" borderId="0" xfId="0" applyFont="true" applyBorder="true" applyAlignment="true" applyProtection="false">
      <alignment horizontal="center" vertical="center" textRotation="0" wrapText="false" indent="0" shrinkToFit="false"/>
      <protection locked="true" hidden="false"/>
    </xf>
    <xf numFmtId="164" fontId="115" fillId="3"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left" vertical="center" textRotation="0" wrapText="false" indent="0" shrinkToFit="false"/>
      <protection locked="true" hidden="false"/>
    </xf>
    <xf numFmtId="164" fontId="96" fillId="5" borderId="0" xfId="0" applyFont="true" applyBorder="true" applyAlignment="true" applyProtection="false">
      <alignment horizontal="left" vertical="center" textRotation="0" wrapText="false" indent="0" shrinkToFit="false"/>
      <protection locked="true" hidden="false"/>
    </xf>
    <xf numFmtId="164" fontId="96" fillId="5"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5" fontId="114" fillId="22"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22" fillId="5" borderId="0" xfId="0" applyFont="true" applyBorder="false" applyAlignment="true" applyProtection="false">
      <alignment horizontal="left" vertical="center" textRotation="0" wrapText="false" indent="0" shrinkToFit="false"/>
      <protection locked="true" hidden="false"/>
    </xf>
    <xf numFmtId="164" fontId="122" fillId="5"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121" fillId="5" borderId="0" xfId="22" applyFont="true" applyBorder="true" applyAlignment="true" applyProtection="true">
      <alignment horizontal="left" vertical="center" textRotation="0" wrapText="false" indent="0" shrinkToFit="false"/>
      <protection locked="false" hidden="false"/>
    </xf>
    <xf numFmtId="164" fontId="121" fillId="5" borderId="0" xfId="0" applyFont="true" applyBorder="true" applyAlignment="true" applyProtection="true">
      <alignment horizontal="general" vertical="center" textRotation="0" wrapText="false" indent="0" shrinkToFit="false"/>
      <protection locked="false" hidden="false"/>
    </xf>
    <xf numFmtId="164" fontId="114" fillId="9" borderId="0" xfId="0" applyFont="true" applyBorder="true" applyAlignment="true" applyProtection="false">
      <alignment horizontal="general" vertical="center" textRotation="0" wrapText="false" indent="0" shrinkToFit="false"/>
      <protection locked="true" hidden="false"/>
    </xf>
    <xf numFmtId="175" fontId="114" fillId="9" borderId="0" xfId="0" applyFont="true" applyBorder="true" applyAlignment="true" applyProtection="false">
      <alignment horizontal="general" vertical="center" textRotation="0" wrapText="false" indent="0" shrinkToFit="false"/>
      <protection locked="true" hidden="false"/>
    </xf>
    <xf numFmtId="164" fontId="114" fillId="9" borderId="0" xfId="0" applyFont="true" applyBorder="true" applyAlignment="true" applyProtection="false">
      <alignment horizontal="center"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23"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4" fillId="13" borderId="0" xfId="26" applyFont="true" applyBorder="true" applyAlignment="true" applyProtection="false">
      <alignment horizontal="general" vertical="center" textRotation="0" wrapText="false" indent="0" shrinkToFit="false"/>
      <protection locked="true" hidden="false"/>
    </xf>
    <xf numFmtId="164" fontId="6" fillId="13" borderId="0" xfId="26" applyFont="false" applyBorder="false" applyAlignment="false" applyProtection="false">
      <alignment horizontal="general" vertical="bottom" textRotation="0" wrapText="false" indent="0" shrinkToFit="false"/>
      <protection locked="true" hidden="false"/>
    </xf>
    <xf numFmtId="164" fontId="124" fillId="13" borderId="0" xfId="26" applyFont="true" applyBorder="true" applyAlignment="true" applyProtection="false">
      <alignment horizontal="center" vertical="center" textRotation="0" wrapText="false" indent="0" shrinkToFit="false"/>
      <protection locked="true" hidden="false"/>
    </xf>
    <xf numFmtId="164" fontId="125" fillId="13" borderId="0" xfId="26" applyFont="true" applyBorder="true" applyAlignment="true" applyProtection="false">
      <alignment horizontal="center" vertical="center" textRotation="0" wrapText="false" indent="0" shrinkToFit="false"/>
      <protection locked="true" hidden="false"/>
    </xf>
    <xf numFmtId="164" fontId="126" fillId="8" borderId="0" xfId="26" applyFont="true" applyBorder="true" applyAlignment="true" applyProtection="false">
      <alignment horizontal="center" vertical="center" textRotation="0" wrapText="false" indent="0" shrinkToFit="false"/>
      <protection locked="true" hidden="false"/>
    </xf>
    <xf numFmtId="164" fontId="127" fillId="8" borderId="0" xfId="26" applyFont="true" applyBorder="true" applyAlignment="true" applyProtection="false">
      <alignment horizontal="center" vertical="center" textRotation="0" wrapText="fals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128" fillId="7" borderId="0" xfId="26" applyFont="true" applyBorder="false" applyAlignment="false" applyProtection="false">
      <alignment horizontal="general" vertical="bottom" textRotation="0" wrapText="false" indent="0" shrinkToFit="false"/>
      <protection locked="true" hidden="false"/>
    </xf>
    <xf numFmtId="164" fontId="127" fillId="7" borderId="0" xfId="26" applyFont="true" applyBorder="true" applyAlignment="true" applyProtection="false">
      <alignment horizontal="center" vertical="bottom"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129" fillId="6" borderId="0" xfId="26" applyFont="true" applyBorder="true" applyAlignment="true" applyProtection="false">
      <alignment horizontal="general" vertical="center" textRotation="0" wrapText="false" indent="0" shrinkToFit="false"/>
      <protection locked="true" hidden="false"/>
    </xf>
    <xf numFmtId="166" fontId="129" fillId="6" borderId="0" xfId="26" applyFont="true" applyBorder="true" applyAlignment="true" applyProtection="false">
      <alignment horizontal="general" vertical="center" textRotation="0" wrapText="false" indent="0" shrinkToFit="false"/>
      <protection locked="true" hidden="false"/>
    </xf>
    <xf numFmtId="164" fontId="129" fillId="6" borderId="0" xfId="26" applyFont="true" applyBorder="true" applyAlignment="true" applyProtection="false">
      <alignment horizontal="center" vertical="center"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30" fillId="6" borderId="0" xfId="24" applyFont="true" applyBorder="true" applyAlignment="true" applyProtection="false">
      <alignment horizontal="center" vertical="center" textRotation="0" wrapText="false" indent="0" shrinkToFit="false"/>
      <protection locked="true" hidden="false"/>
    </xf>
    <xf numFmtId="164" fontId="124" fillId="8" borderId="0" xfId="26" applyFont="true" applyBorder="true" applyAlignment="true" applyProtection="false">
      <alignment horizontal="general" vertical="center" textRotation="0" wrapText="false" indent="0" shrinkToFit="false"/>
      <protection locked="true" hidden="false"/>
    </xf>
    <xf numFmtId="164" fontId="124" fillId="8" borderId="0" xfId="26" applyFont="true" applyBorder="true" applyAlignment="true" applyProtection="false">
      <alignment horizontal="left" vertical="center" textRotation="0" wrapText="false" indent="0" shrinkToFit="false"/>
      <protection locked="true" hidden="false"/>
    </xf>
    <xf numFmtId="166" fontId="124" fillId="8" borderId="0" xfId="26" applyFont="true" applyBorder="true" applyAlignment="true" applyProtection="false">
      <alignment horizontal="general" vertical="center" textRotation="0" wrapText="false" indent="0" shrinkToFit="false"/>
      <protection locked="true" hidden="false"/>
    </xf>
    <xf numFmtId="164" fontId="131" fillId="2" borderId="0" xfId="26" applyFont="true" applyBorder="false" applyAlignment="false" applyProtection="false">
      <alignment horizontal="general" vertical="bottom" textRotation="0" wrapText="false" indent="0" shrinkToFit="false"/>
      <protection locked="true" hidden="false"/>
    </xf>
    <xf numFmtId="164" fontId="132" fillId="2" borderId="0" xfId="26" applyFont="true" applyBorder="false" applyAlignment="true" applyProtection="false">
      <alignment horizontal="left" vertical="bottom" textRotation="0" wrapText="false" indent="0" shrinkToFit="false"/>
      <protection locked="true" hidden="false"/>
    </xf>
    <xf numFmtId="164" fontId="132" fillId="2" borderId="0" xfId="26" applyFont="true" applyBorder="false" applyAlignment="false" applyProtection="false">
      <alignment horizontal="general" vertical="bottom" textRotation="0" wrapText="false" indent="0" shrinkToFit="false"/>
      <protection locked="true" hidden="false"/>
    </xf>
    <xf numFmtId="164" fontId="132" fillId="2" borderId="0" xfId="26" applyFont="true" applyBorder="true" applyAlignment="true" applyProtection="false">
      <alignment horizontal="general" vertical="bottom" textRotation="0" wrapText="true" indent="0" shrinkToFit="false"/>
      <protection locked="true" hidden="false"/>
    </xf>
    <xf numFmtId="166" fontId="132" fillId="2" borderId="0" xfId="24" applyFont="true" applyBorder="false" applyAlignment="true" applyProtection="true">
      <alignment horizontal="left" vertical="bottom" textRotation="0" wrapText="false" indent="0" shrinkToFit="false"/>
      <protection locked="true" hidden="false"/>
    </xf>
    <xf numFmtId="166" fontId="132" fillId="2" borderId="0" xfId="26" applyFont="true" applyBorder="false" applyAlignment="false" applyProtection="false">
      <alignment horizontal="general" vertical="bottom" textRotation="0" wrapText="false" indent="0" shrinkToFit="false"/>
      <protection locked="true" hidden="false"/>
    </xf>
    <xf numFmtId="169" fontId="131" fillId="2" borderId="0" xfId="24" applyFont="true" applyBorder="false" applyAlignment="false" applyProtection="true">
      <alignment horizontal="general" vertical="bottom" textRotation="0" wrapText="false" indent="0" shrinkToFit="false"/>
      <protection locked="true" hidden="false"/>
    </xf>
    <xf numFmtId="164" fontId="131" fillId="8" borderId="0" xfId="26" applyFont="true" applyBorder="false" applyAlignment="false" applyProtection="false">
      <alignment horizontal="general" vertical="bottom" textRotation="0" wrapText="false" indent="0" shrinkToFit="false"/>
      <protection locked="true" hidden="false"/>
    </xf>
    <xf numFmtId="164" fontId="132" fillId="8" borderId="0" xfId="26" applyFont="true" applyBorder="false" applyAlignment="true" applyProtection="false">
      <alignment horizontal="left" vertical="bottom" textRotation="0" wrapText="false" indent="0" shrinkToFit="false"/>
      <protection locked="true" hidden="false"/>
    </xf>
    <xf numFmtId="164" fontId="132" fillId="8" borderId="0" xfId="26" applyFont="true" applyBorder="false" applyAlignment="false" applyProtection="false">
      <alignment horizontal="general" vertical="bottom" textRotation="0" wrapText="false" indent="0" shrinkToFit="false"/>
      <protection locked="true" hidden="false"/>
    </xf>
    <xf numFmtId="164" fontId="131" fillId="8" borderId="0" xfId="26" applyFont="true" applyBorder="true" applyAlignment="true" applyProtection="false">
      <alignment horizontal="left" vertical="center" textRotation="0" wrapText="true" indent="0" shrinkToFit="false"/>
      <protection locked="true" hidden="false"/>
    </xf>
    <xf numFmtId="166" fontId="132" fillId="8" borderId="0" xfId="24" applyFont="true" applyBorder="false" applyAlignment="true" applyProtection="true">
      <alignment horizontal="left" vertical="bottom" textRotation="0" wrapText="false" indent="0" shrinkToFit="false"/>
      <protection locked="true" hidden="false"/>
    </xf>
    <xf numFmtId="166" fontId="132" fillId="8" borderId="0" xfId="26" applyFont="true" applyBorder="false" applyAlignment="false" applyProtection="false">
      <alignment horizontal="general" vertical="bottom" textRotation="0" wrapText="false" indent="0" shrinkToFit="false"/>
      <protection locked="true" hidden="false"/>
    </xf>
    <xf numFmtId="169" fontId="131" fillId="8" borderId="0" xfId="24" applyFont="true" applyBorder="false" applyAlignment="false" applyProtection="true">
      <alignment horizontal="general" vertical="bottom" textRotation="0" wrapText="false" indent="0" shrinkToFit="false"/>
      <protection locked="true" hidden="false"/>
    </xf>
    <xf numFmtId="164" fontId="131" fillId="2" borderId="0" xfId="26" applyFont="true" applyBorder="true" applyAlignment="true" applyProtection="false">
      <alignment horizontal="left" vertical="center" textRotation="0" wrapText="true" indent="0" shrinkToFit="false"/>
      <protection locked="true" hidden="false"/>
    </xf>
    <xf numFmtId="164" fontId="131" fillId="8" borderId="0" xfId="26" applyFont="true" applyBorder="false" applyAlignment="true" applyProtection="false">
      <alignment horizontal="general" vertical="bottom" textRotation="0" wrapText="true" indent="0" shrinkToFit="false"/>
      <protection locked="true" hidden="false"/>
    </xf>
    <xf numFmtId="164" fontId="131" fillId="2" borderId="0" xfId="26" applyFont="true" applyBorder="true" applyAlignment="true" applyProtection="false">
      <alignment horizontal="left" vertical="center" textRotation="0" wrapText="false" indent="0" shrinkToFit="false"/>
      <protection locked="true" hidden="false"/>
    </xf>
    <xf numFmtId="166" fontId="31" fillId="6" borderId="9" xfId="22" applyFont="true" applyBorder="true" applyAlignment="true" applyProtection="false">
      <alignment horizontal="left" vertical="center" textRotation="0" wrapText="false" indent="0" shrinkToFit="false"/>
      <protection locked="true" hidden="false"/>
    </xf>
    <xf numFmtId="166" fontId="38" fillId="6" borderId="0" xfId="22" applyFont="true" applyBorder="true" applyAlignment="true" applyProtection="false">
      <alignment horizontal="center" vertical="center" textRotation="0" wrapText="false" indent="0" shrinkToFit="false"/>
      <protection locked="true" hidden="false"/>
    </xf>
    <xf numFmtId="166" fontId="38" fillId="8" borderId="0" xfId="22"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9"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general" vertical="center" textRotation="0" wrapText="false" indent="0" shrinkToFit="false"/>
      <protection locked="false" hidden="false"/>
    </xf>
    <xf numFmtId="166" fontId="39"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general" vertical="center" textRotation="0" wrapText="false" indent="0" shrinkToFit="false"/>
      <protection locked="false" hidden="false"/>
    </xf>
    <xf numFmtId="169" fontId="13" fillId="2" borderId="0" xfId="22" applyFont="true" applyBorder="false" applyAlignment="true" applyProtection="true">
      <alignment horizontal="right" vertical="center" textRotation="0" wrapText="false" indent="0" shrinkToFit="false"/>
      <protection locked="false" hidden="false"/>
    </xf>
    <xf numFmtId="166" fontId="31" fillId="2" borderId="0" xfId="22" applyFont="true" applyBorder="false" applyAlignment="true" applyProtection="true">
      <alignment horizontal="general" vertical="center" textRotation="0" wrapText="false" indent="0" shrinkToFit="false"/>
      <protection locked="false" hidden="false"/>
    </xf>
    <xf numFmtId="164" fontId="95" fillId="2" borderId="0"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39"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general" vertical="center" textRotation="0" wrapText="false" indent="0" shrinkToFit="false"/>
      <protection locked="false" hidden="false"/>
    </xf>
    <xf numFmtId="166" fontId="39"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general" vertical="center" textRotation="0" wrapText="false" indent="0" shrinkToFit="false"/>
      <protection locked="false" hidden="false"/>
    </xf>
    <xf numFmtId="169" fontId="13" fillId="8" borderId="0" xfId="22" applyFont="true" applyBorder="false" applyAlignment="true" applyProtection="true">
      <alignment horizontal="right" vertical="center" textRotation="0" wrapText="false" indent="0" shrinkToFit="false"/>
      <protection locked="false" hidden="false"/>
    </xf>
    <xf numFmtId="166" fontId="31" fillId="8" borderId="0" xfId="22" applyFont="true" applyBorder="false" applyAlignment="true" applyProtection="true">
      <alignment horizontal="general" vertical="center" textRotation="0" wrapText="false" indent="0" shrinkToFit="false"/>
      <protection locked="false" hidden="false"/>
    </xf>
    <xf numFmtId="164" fontId="95" fillId="8" borderId="0"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6" fontId="13"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9" fontId="13" fillId="0" borderId="0" xfId="22" applyFont="true" applyBorder="false" applyAlignment="true" applyProtection="true">
      <alignment horizontal="right" vertical="center" textRotation="0" wrapText="false" indent="0" shrinkToFit="false"/>
      <protection locked="false" hidden="false"/>
    </xf>
    <xf numFmtId="166" fontId="31" fillId="0" borderId="0" xfId="22"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false" applyAlignment="true" applyProtection="true">
      <alignment horizontal="left" vertical="center" textRotation="0" wrapText="false" indent="0" shrinkToFit="false"/>
      <protection locked="false" hidden="false"/>
    </xf>
    <xf numFmtId="166" fontId="13" fillId="0" borderId="0" xfId="22" applyFont="true" applyBorder="false" applyAlignment="true" applyProtection="true">
      <alignment horizontal="left" vertical="center" textRotation="0" wrapText="false" indent="0" shrinkToFit="false"/>
      <protection locked="fals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true">
      <alignment horizontal="general" vertical="center" textRotation="0" wrapText="true" indent="0" shrinkToFit="false"/>
      <protection locked="fals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38" fillId="6" borderId="0" xfId="22" applyFont="true" applyBorder="true" applyAlignment="true" applyProtection="true">
      <alignment horizontal="center" vertical="center" textRotation="0" wrapText="true" indent="0" shrinkToFit="false"/>
      <protection locked="true" hidden="false"/>
    </xf>
    <xf numFmtId="164" fontId="133" fillId="8" borderId="0"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6" fontId="38" fillId="8" borderId="0" xfId="22" applyFont="true" applyBorder="false" applyAlignment="true" applyProtection="true">
      <alignment horizontal="center" vertical="center" textRotation="0" wrapText="true" indent="0" shrinkToFit="false"/>
      <protection locked="true" hidden="false"/>
    </xf>
    <xf numFmtId="166" fontId="41" fillId="8" borderId="0" xfId="22" applyFont="true" applyBorder="false" applyAlignment="true" applyProtection="true">
      <alignment horizontal="general" vertical="center" textRotation="0" wrapText="tru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64" fontId="114" fillId="11" borderId="0" xfId="0" applyFont="true" applyBorder="true" applyAlignment="true" applyProtection="false">
      <alignment horizontal="general" vertical="center" textRotation="0" wrapText="false" indent="0" shrinkToFit="false"/>
      <protection locked="true" hidden="false"/>
    </xf>
    <xf numFmtId="164" fontId="133" fillId="2" borderId="0" xfId="0" applyFont="true" applyBorder="true" applyAlignment="true" applyProtection="false">
      <alignment horizontal="general" vertical="center" textRotation="0" wrapText="false" indent="0" shrinkToFit="false"/>
      <protection locked="true" hidden="false"/>
    </xf>
    <xf numFmtId="167" fontId="39" fillId="2" borderId="0" xfId="22" applyFont="true" applyBorder="false" applyAlignment="true" applyProtection="true">
      <alignment horizontal="left" vertical="center" textRotation="0" wrapText="false" indent="0" shrinkToFit="false"/>
      <protection locked="true" hidden="false"/>
    </xf>
    <xf numFmtId="166" fontId="39" fillId="2" borderId="0" xfId="22" applyFont="true" applyBorder="false" applyAlignment="true" applyProtection="true">
      <alignment horizontal="left"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true" indent="0" shrinkToFit="false"/>
      <protection locked="true" hidden="false"/>
    </xf>
    <xf numFmtId="166" fontId="13" fillId="2" borderId="0" xfId="22" applyFont="true" applyBorder="false" applyAlignment="true" applyProtection="true">
      <alignment horizontal="general" vertical="center" textRotation="0" wrapText="false" indent="0" shrinkToFit="false"/>
      <protection locked="true" hidden="false"/>
    </xf>
    <xf numFmtId="169" fontId="13" fillId="2" borderId="0" xfId="22" applyFont="true" applyBorder="false" applyAlignment="true" applyProtection="true">
      <alignment horizontal="general" vertical="center" textRotation="0" wrapText="false" indent="0" shrinkToFit="false"/>
      <protection locked="true" hidden="false"/>
    </xf>
    <xf numFmtId="164" fontId="114" fillId="2" borderId="0" xfId="0" applyFont="true" applyBorder="true" applyAlignment="true" applyProtection="false">
      <alignment horizontal="general" vertical="center" textRotation="0" wrapText="fals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75" fontId="39" fillId="8" borderId="0" xfId="22" applyFont="true" applyBorder="false" applyAlignment="true" applyProtection="true">
      <alignment horizontal="left" vertical="center" textRotation="0" wrapText="false" indent="0" shrinkToFit="false"/>
      <protection locked="true" hidden="false"/>
    </xf>
    <xf numFmtId="166" fontId="39" fillId="8"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false">
      <alignment horizontal="general" vertical="center" textRotation="0" wrapText="true" indent="0" shrinkToFit="false"/>
      <protection locked="true" hidden="false"/>
    </xf>
    <xf numFmtId="166" fontId="13" fillId="8" borderId="0" xfId="22" applyFont="true" applyBorder="false" applyAlignment="true" applyProtection="true">
      <alignment horizontal="general" vertical="center" textRotation="0" wrapText="false" indent="0" shrinkToFit="false"/>
      <protection locked="true" hidden="false"/>
    </xf>
    <xf numFmtId="169" fontId="13" fillId="8" borderId="0" xfId="22" applyFont="true" applyBorder="false" applyAlignment="true" applyProtection="true">
      <alignment horizontal="general" vertical="center" textRotation="0" wrapText="false" indent="0" shrinkToFit="false"/>
      <protection locked="true" hidden="false"/>
    </xf>
    <xf numFmtId="166" fontId="39" fillId="2" borderId="0" xfId="0" applyFont="true" applyBorder="false" applyAlignment="true" applyProtection="true">
      <alignment horizontal="left" vertical="center" textRotation="0" wrapText="false" indent="0" shrinkToFit="false"/>
      <protection locked="true" hidden="false"/>
    </xf>
    <xf numFmtId="166" fontId="39" fillId="2" borderId="0" xfId="0" applyFont="true" applyBorder="false" applyAlignment="true" applyProtection="true">
      <alignment horizontal="left" vertical="center" textRotation="0" wrapText="true" indent="0" shrinkToFit="false"/>
      <protection locked="true" hidden="false"/>
    </xf>
    <xf numFmtId="166" fontId="39" fillId="8" borderId="0" xfId="0" applyFont="true" applyBorder="false" applyAlignment="true" applyProtection="true">
      <alignment horizontal="left" vertical="center" textRotation="0" wrapText="false" indent="0" shrinkToFit="false"/>
      <protection locked="true" hidden="false"/>
    </xf>
    <xf numFmtId="166" fontId="39" fillId="8" borderId="0" xfId="0" applyFont="true" applyBorder="false" applyAlignment="true" applyProtection="true">
      <alignment horizontal="left" vertical="center" textRotation="0" wrapText="true" indent="0" shrinkToFit="false"/>
      <protection locked="true" hidden="false"/>
    </xf>
    <xf numFmtId="167" fontId="39" fillId="8"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true" indent="0" shrinkToFit="false"/>
      <protection locked="true" hidden="false"/>
    </xf>
    <xf numFmtId="166" fontId="13" fillId="2" borderId="0" xfId="22" applyFont="true" applyBorder="false" applyAlignment="true" applyProtection="false">
      <alignment horizontal="general" vertical="center" textRotation="0" wrapText="true" indent="0" shrinkToFit="false"/>
      <protection locked="true" hidden="false"/>
    </xf>
    <xf numFmtId="166" fontId="39" fillId="2" borderId="0" xfId="22" applyFont="true" applyBorder="false" applyAlignment="true" applyProtection="true">
      <alignment horizontal="left" vertical="center" textRotation="0" wrapText="true" indent="0" shrinkToFit="false"/>
      <protection locked="true" hidden="false"/>
    </xf>
    <xf numFmtId="166" fontId="39" fillId="8" borderId="0" xfId="22" applyFont="true" applyBorder="false" applyAlignment="true" applyProtection="true">
      <alignment horizontal="righ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true" indent="1"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false" applyAlignment="true" applyProtection="true">
      <alignment horizontal="right" vertical="center" textRotation="0" wrapText="false" indent="0" shrinkToFit="false"/>
      <protection locked="true" hidden="false"/>
    </xf>
    <xf numFmtId="166" fontId="41" fillId="6" borderId="0" xfId="22" applyFont="true" applyBorder="false" applyAlignment="true" applyProtection="true">
      <alignment horizontal="left" vertical="center" textRotation="0" wrapText="true" indent="0" shrinkToFit="false"/>
      <protection locked="true" hidden="false"/>
    </xf>
    <xf numFmtId="166" fontId="41" fillId="6" borderId="0" xfId="22" applyFont="true" applyBorder="false" applyAlignment="true" applyProtection="true">
      <alignment horizontal="left" vertical="center" textRotation="0" wrapText="false" indent="0" shrinkToFit="false"/>
      <protection locked="true" hidden="false"/>
    </xf>
    <xf numFmtId="169" fontId="41" fillId="6" borderId="0" xfId="22" applyFont="true" applyBorder="false" applyAlignment="true" applyProtection="true">
      <alignment horizontal="general" vertical="center" textRotation="0" wrapText="false" indent="0" shrinkToFit="false"/>
      <protection locked="true" hidden="false"/>
    </xf>
    <xf numFmtId="166" fontId="38" fillId="6" borderId="0" xfId="22" applyFont="true" applyBorder="true" applyAlignment="true" applyProtection="true">
      <alignment horizontal="center" vertical="center" textRotation="0" wrapText="false" indent="0" shrinkToFit="false"/>
      <protection locked="true" hidden="false"/>
    </xf>
    <xf numFmtId="176" fontId="39" fillId="8" borderId="0" xfId="22" applyFont="true" applyBorder="false" applyAlignment="true" applyProtection="true">
      <alignment horizontal="left" vertical="center" textRotation="0" wrapText="false" indent="0" shrinkToFit="false"/>
      <protection locked="true" hidden="false"/>
    </xf>
    <xf numFmtId="166" fontId="39" fillId="2" borderId="0" xfId="22" applyFont="true" applyBorder="false" applyAlignment="true" applyProtection="true">
      <alignment horizontal="right"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true" indent="1" shrinkToFit="false"/>
      <protection locked="true" hidden="false"/>
    </xf>
    <xf numFmtId="166" fontId="39" fillId="8" borderId="0" xfId="22" applyFont="true" applyBorder="false" applyAlignment="true" applyProtection="true">
      <alignment horizontal="left" vertical="center" textRotation="0" wrapText="tru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6" fontId="13" fillId="2" borderId="0" xfId="22" applyFont="true" applyBorder="false" applyAlignment="true" applyProtection="true">
      <alignment horizontal="left" vertical="center" textRotation="0" wrapText="false" indent="0" shrinkToFit="false"/>
      <protection locked="true" hidden="false"/>
    </xf>
    <xf numFmtId="166" fontId="13" fillId="8" borderId="0" xfId="22" applyFont="true" applyBorder="false" applyAlignment="true" applyProtection="true">
      <alignment horizontal="left" vertical="center" textRotation="0" wrapText="false" indent="0" shrinkToFit="false"/>
      <protection locked="true" hidden="false"/>
    </xf>
    <xf numFmtId="176" fontId="39" fillId="2" borderId="0" xfId="22" applyFont="true" applyBorder="false" applyAlignment="true" applyProtection="true">
      <alignment horizontal="left" vertical="center" textRotation="0" wrapText="false" indent="0" shrinkToFit="false"/>
      <protection locked="true" hidden="false"/>
    </xf>
    <xf numFmtId="175" fontId="39" fillId="2" borderId="0" xfId="22" applyFont="true" applyBorder="false" applyAlignment="true" applyProtection="true">
      <alignment horizontal="left" vertical="center" textRotation="0" wrapText="false" indent="0" shrinkToFit="false"/>
      <protection locked="true" hidden="false"/>
    </xf>
    <xf numFmtId="166" fontId="110" fillId="8" borderId="0" xfId="22" applyFont="true" applyBorder="false" applyAlignment="true" applyProtection="true">
      <alignment horizontal="left" vertical="center" textRotation="0" wrapText="false" indent="0" shrinkToFit="false"/>
      <protection locked="true" hidden="false"/>
    </xf>
    <xf numFmtId="166" fontId="110" fillId="8" borderId="0" xfId="22" applyFont="true" applyBorder="false" applyAlignment="true" applyProtection="true">
      <alignment horizontal="left" vertical="center" textRotation="0" wrapText="true" indent="1" shrinkToFit="false"/>
      <protection locked="true" hidden="false"/>
    </xf>
    <xf numFmtId="166" fontId="110" fillId="8" borderId="0" xfId="22" applyFont="true" applyBorder="false" applyAlignment="true" applyProtection="true">
      <alignment horizontal="general" vertical="center" textRotation="0" wrapText="false" indent="0" shrinkToFit="false"/>
      <protection locked="true" hidden="false"/>
    </xf>
    <xf numFmtId="169" fontId="110" fillId="8" borderId="0" xfId="22" applyFont="true" applyBorder="false" applyAlignment="true" applyProtection="true">
      <alignment horizontal="general" vertical="center" textRotation="0" wrapText="false" indent="0" shrinkToFit="false"/>
      <protection locked="true" hidden="false"/>
    </xf>
    <xf numFmtId="166" fontId="110" fillId="2" borderId="0" xfId="22" applyFont="true" applyBorder="false" applyAlignment="true" applyProtection="true">
      <alignment horizontal="left" vertical="center" textRotation="0" wrapText="false" indent="0" shrinkToFit="false"/>
      <protection locked="true" hidden="false"/>
    </xf>
    <xf numFmtId="166" fontId="110" fillId="2" borderId="0" xfId="22" applyFont="true" applyBorder="false" applyAlignment="true" applyProtection="true">
      <alignment horizontal="left" vertical="center" textRotation="0" wrapText="true" indent="1" shrinkToFit="false"/>
      <protection locked="true" hidden="false"/>
    </xf>
    <xf numFmtId="166" fontId="110" fillId="2" borderId="0" xfId="22" applyFont="true" applyBorder="false" applyAlignment="true" applyProtection="true">
      <alignment horizontal="general" vertical="center" textRotation="0" wrapText="false" indent="0" shrinkToFit="false"/>
      <protection locked="true" hidden="false"/>
    </xf>
    <xf numFmtId="169" fontId="110" fillId="2" borderId="0" xfId="22" applyFont="true" applyBorder="false" applyAlignment="true" applyProtection="true">
      <alignment horizontal="general" vertical="center" textRotation="0" wrapText="false" indent="0" shrinkToFit="false"/>
      <protection locked="true" hidden="false"/>
    </xf>
    <xf numFmtId="167" fontId="110" fillId="8" borderId="0" xfId="22" applyFont="true" applyBorder="false" applyAlignment="true" applyProtection="true">
      <alignment horizontal="left" vertical="center" textRotation="0" wrapText="false" indent="0" shrinkToFit="false"/>
      <protection locked="true" hidden="false"/>
    </xf>
    <xf numFmtId="167" fontId="110" fillId="2" borderId="0" xfId="22" applyFont="true" applyBorder="false" applyAlignment="true" applyProtection="true">
      <alignment horizontal="left" vertical="center" textRotation="0" wrapText="false" indent="0" shrinkToFit="false"/>
      <protection locked="true" hidden="false"/>
    </xf>
    <xf numFmtId="175" fontId="41" fillId="6" borderId="0" xfId="22" applyFont="true" applyBorder="false" applyAlignment="true" applyProtection="true">
      <alignment horizontal="left" vertical="center" textRotation="0" wrapText="false" indent="0" shrinkToFit="false"/>
      <protection locked="true" hidden="false"/>
    </xf>
    <xf numFmtId="166" fontId="41" fillId="6" borderId="0" xfId="22" applyFont="true" applyBorder="false" applyAlignment="true" applyProtection="true">
      <alignment horizontal="left" vertical="center" textRotation="0" wrapText="true" indent="1"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false" applyAlignment="tru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64" fontId="100"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31" fillId="6" borderId="0" xfId="22" applyFont="true" applyBorder="true" applyAlignment="true" applyProtection="false">
      <alignment horizontal="general" vertical="center" textRotation="0" wrapText="false" indent="0" shrinkToFit="false"/>
      <protection locked="true" hidden="false"/>
    </xf>
    <xf numFmtId="166" fontId="39" fillId="6" borderId="0" xfId="22" applyFont="true" applyBorder="fals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true">
      <alignment horizontal="left" vertical="center" textRotation="0" wrapText="fals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true" hidden="false"/>
    </xf>
    <xf numFmtId="169" fontId="13" fillId="6" borderId="0" xfId="22" applyFont="true" applyBorder="false" applyAlignment="true" applyProtection="true">
      <alignment horizontal="general" vertical="center" textRotation="0" wrapText="false" indent="0" shrinkToFit="false"/>
      <protection locked="true" hidden="false"/>
    </xf>
    <xf numFmtId="164" fontId="114" fillId="6" borderId="0" xfId="0" applyFont="true" applyBorder="true" applyAlignment="true" applyProtection="false">
      <alignment horizontal="left" vertical="center"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13" fillId="21" borderId="0" xfId="0" applyFont="true" applyBorder="false" applyAlignment="true" applyProtection="false">
      <alignment horizontal="left" vertical="center" textRotation="0" wrapText="false" indent="0" shrinkToFit="false"/>
      <protection locked="true" hidden="false"/>
    </xf>
    <xf numFmtId="166" fontId="134" fillId="21"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false">
      <alignment horizontal="left" vertical="center" textRotation="0" wrapText="false" indent="0" shrinkToFit="false"/>
      <protection locked="true" hidden="false"/>
    </xf>
    <xf numFmtId="166" fontId="13" fillId="2" borderId="0" xfId="22" applyFont="true" applyBorder="false" applyAlignment="true" applyProtection="false">
      <alignment horizontal="general" vertical="center" textRotation="0" wrapText="false" indent="0" shrinkToFit="false"/>
      <protection locked="true" hidden="false"/>
    </xf>
    <xf numFmtId="164" fontId="31" fillId="21" borderId="0" xfId="0" applyFont="true" applyBorder="false" applyAlignment="true" applyProtection="false">
      <alignment horizontal="general" vertical="center" textRotation="0" wrapText="false" indent="0" shrinkToFit="false"/>
      <protection locked="true" hidden="false"/>
    </xf>
    <xf numFmtId="166" fontId="39" fillId="21" borderId="0" xfId="22" applyFont="true" applyBorder="false" applyAlignment="true" applyProtection="true">
      <alignment horizontal="left" vertical="center" textRotation="0" wrapText="false" indent="0" shrinkToFit="false"/>
      <protection locked="true" hidden="false"/>
    </xf>
    <xf numFmtId="166" fontId="39" fillId="21" borderId="0" xfId="0" applyFont="true" applyBorder="false" applyAlignment="true" applyProtection="true">
      <alignment horizontal="left" vertical="center" textRotation="0" wrapText="true" indent="0" shrinkToFit="false"/>
      <protection locked="true" hidden="false"/>
    </xf>
    <xf numFmtId="166" fontId="13" fillId="21" borderId="0" xfId="22" applyFont="true" applyBorder="false" applyAlignment="true" applyProtection="true">
      <alignment horizontal="general" vertical="center" textRotation="0" wrapText="false" indent="0" shrinkToFit="false"/>
      <protection locked="true" hidden="false"/>
    </xf>
    <xf numFmtId="169" fontId="13" fillId="21" borderId="0" xfId="22" applyFont="true" applyBorder="false" applyAlignment="true" applyProtection="true">
      <alignment horizontal="general" vertical="center" textRotation="0" wrapText="false" indent="0" shrinkToFit="false"/>
      <protection locked="true" hidden="false"/>
    </xf>
    <xf numFmtId="166" fontId="13" fillId="21" borderId="0" xfId="22" applyFont="true" applyBorder="false" applyAlignment="true" applyProtection="false">
      <alignment horizontal="general" vertical="center" textRotation="0" wrapText="false" indent="0" shrinkToFit="false"/>
      <protection locked="true" hidden="false"/>
    </xf>
    <xf numFmtId="175" fontId="13" fillId="2" borderId="0" xfId="22" applyFont="true" applyBorder="false" applyAlignment="true" applyProtection="true">
      <alignment horizontal="general" vertical="center" textRotation="0" wrapText="false" indent="0" shrinkToFit="false"/>
      <protection locked="true" hidden="false"/>
    </xf>
    <xf numFmtId="175" fontId="13" fillId="21" borderId="0" xfId="22" applyFont="true" applyBorder="false" applyAlignment="true" applyProtection="true">
      <alignment horizontal="general" vertical="center" textRotation="0" wrapText="false" indent="0" shrinkToFit="false"/>
      <protection locked="true" hidden="false"/>
    </xf>
    <xf numFmtId="166" fontId="31" fillId="21" borderId="0" xfId="22" applyFont="true" applyBorder="true" applyAlignment="true" applyProtection="false">
      <alignment horizontal="general" vertical="center" textRotation="0" wrapText="false" indent="0" shrinkToFit="false"/>
      <protection locked="true" hidden="false"/>
    </xf>
    <xf numFmtId="166" fontId="39" fillId="21" borderId="0" xfId="22" applyFont="true" applyBorder="true" applyAlignment="true" applyProtection="true">
      <alignment horizontal="left" vertical="center" textRotation="0" wrapText="false" indent="0" shrinkToFit="false"/>
      <protection locked="true" hidden="false"/>
    </xf>
    <xf numFmtId="166" fontId="13" fillId="21" borderId="0" xfId="22" applyFont="true" applyBorder="true" applyAlignment="true" applyProtection="true">
      <alignment horizontal="left" vertical="center" textRotation="0" wrapText="false" indent="0" shrinkToFit="false"/>
      <protection locked="true" hidden="false"/>
    </xf>
    <xf numFmtId="166" fontId="13" fillId="21" borderId="0" xfId="22" applyFont="true" applyBorder="true" applyAlignment="true" applyProtection="true">
      <alignment horizontal="general" vertical="center" textRotation="0" wrapText="false" indent="0" shrinkToFit="false"/>
      <protection locked="true" hidden="false"/>
    </xf>
    <xf numFmtId="166" fontId="31" fillId="2" borderId="0" xfId="22"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134" fillId="2" borderId="0" xfId="22" applyFont="true" applyBorder="true" applyAlignment="true" applyProtection="true">
      <alignment horizontal="left" vertical="center" textRotation="0" wrapText="false" indent="0" shrinkToFit="false"/>
      <protection locked="false" hidden="false"/>
    </xf>
    <xf numFmtId="166" fontId="13" fillId="21" borderId="0" xfId="0" applyFont="true" applyBorder="false" applyAlignment="true" applyProtection="false">
      <alignment horizontal="left" vertical="center" textRotation="0" wrapText="false" indent="0" shrinkToFit="false"/>
      <protection locked="true" hidden="false"/>
    </xf>
    <xf numFmtId="166" fontId="13" fillId="21" borderId="0" xfId="22" applyFont="true" applyBorder="true" applyAlignment="true" applyProtection="true">
      <alignment horizontal="left" vertical="center" textRotation="0" wrapText="false" indent="0" shrinkToFit="false"/>
      <protection locked="false" hidden="false"/>
    </xf>
    <xf numFmtId="175" fontId="13" fillId="21" borderId="0" xfId="0" applyFont="true" applyBorder="fals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true">
      <alignment horizontal="left" vertical="center" textRotation="0" wrapText="false" indent="0" shrinkToFit="false"/>
      <protection locked="fals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6" fontId="38" fillId="21" borderId="0" xfId="22" applyFont="true" applyBorder="true" applyAlignment="true" applyProtection="false">
      <alignment horizontal="center" vertical="center" textRotation="0" wrapText="false" indent="0" shrinkToFit="false"/>
      <protection locked="true" hidden="false"/>
    </xf>
    <xf numFmtId="164" fontId="114" fillId="21"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120" fillId="16" borderId="0" xfId="0" applyFont="true" applyBorder="true" applyAlignment="true" applyProtection="false">
      <alignment horizontal="left" vertical="center" textRotation="0" wrapText="false" indent="0" shrinkToFit="false"/>
      <protection locked="true" hidden="false"/>
    </xf>
    <xf numFmtId="164" fontId="115" fillId="16" borderId="0"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64" fontId="121" fillId="6" borderId="0" xfId="0" applyFont="true" applyBorder="true" applyAlignment="true" applyProtection="false">
      <alignment horizontal="general" vertical="center" textRotation="0" wrapText="false" indent="0" shrinkToFit="false"/>
      <protection locked="true" hidden="false"/>
    </xf>
    <xf numFmtId="164" fontId="121" fillId="6" borderId="0" xfId="0" applyFont="true" applyBorder="false" applyAlignment="true" applyProtection="false">
      <alignment horizontal="general" vertical="bottom" textRotation="0" wrapText="true" indent="0" shrinkToFit="false"/>
      <protection locked="true" hidden="false"/>
    </xf>
    <xf numFmtId="164" fontId="121" fillId="6" borderId="0" xfId="0" applyFont="true" applyBorder="false" applyAlignment="true" applyProtection="false">
      <alignment horizontal="left" vertical="bottom" textRotation="0" wrapText="false" indent="0" shrinkToFit="false"/>
      <protection locked="true" hidden="false"/>
    </xf>
    <xf numFmtId="164" fontId="121" fillId="6" borderId="0" xfId="0" applyFont="true" applyBorder="false" applyAlignment="true" applyProtection="false">
      <alignment horizontal="left" vertical="bottom" textRotation="0" wrapText="true" indent="0" shrinkToFit="false"/>
      <protection locked="true" hidden="false"/>
    </xf>
    <xf numFmtId="164" fontId="119" fillId="6" borderId="0" xfId="0" applyFont="true" applyBorder="false" applyAlignment="true" applyProtection="false">
      <alignment horizontal="general" vertical="bottom" textRotation="0" wrapText="tru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119" fillId="6" borderId="0" xfId="0" applyFont="true" applyBorder="true" applyAlignment="true" applyProtection="false">
      <alignment horizontal="general" vertical="center" textRotation="0" wrapText="false" indent="0" shrinkToFit="false"/>
      <protection locked="true" hidden="false"/>
    </xf>
    <xf numFmtId="166" fontId="31" fillId="8" borderId="0" xfId="22" applyFont="true" applyBorder="true" applyAlignment="true" applyProtection="false">
      <alignment horizontal="general" vertical="center" textRotation="0" wrapText="false" indent="0" shrinkToFit="false"/>
      <protection locked="true" hidden="false"/>
    </xf>
    <xf numFmtId="166" fontId="31" fillId="8" borderId="0" xfId="22" applyFont="true" applyBorder="true" applyAlignment="true" applyProtection="false">
      <alignment horizontal="general" vertical="center" textRotation="0" wrapText="true" indent="0" shrinkToFit="false"/>
      <protection locked="true" hidden="false"/>
    </xf>
    <xf numFmtId="175" fontId="31" fillId="8" borderId="0" xfId="22" applyFont="true" applyBorder="true" applyAlignment="true" applyProtection="false">
      <alignment horizontal="general" vertical="center" textRotation="0" wrapText="false" indent="0" shrinkToFit="false"/>
      <protection locked="true" hidden="false"/>
    </xf>
    <xf numFmtId="164" fontId="84" fillId="8" borderId="0" xfId="0" applyFont="true" applyBorder="true" applyAlignment="true" applyProtection="false">
      <alignment horizontal="center" vertical="center" textRotation="0" wrapText="true" indent="0" shrinkToFit="false"/>
      <protection locked="true" hidden="false"/>
    </xf>
    <xf numFmtId="164" fontId="84" fillId="8" borderId="0" xfId="0" applyFont="true" applyBorder="true" applyAlignment="true" applyProtection="false">
      <alignment horizontal="general" vertical="center" textRotation="0" wrapText="true" indent="0" shrinkToFit="false"/>
      <protection locked="true" hidden="false"/>
    </xf>
    <xf numFmtId="164" fontId="82" fillId="8" borderId="0" xfId="0" applyFont="true" applyBorder="true" applyAlignment="true" applyProtection="false">
      <alignment horizontal="general" vertical="center" textRotation="0" wrapText="true" indent="0" shrinkToFit="false"/>
      <protection locked="true" hidden="false"/>
    </xf>
    <xf numFmtId="164" fontId="84" fillId="8"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14" fillId="2" borderId="0" xfId="0" applyFont="true" applyBorder="true" applyAlignment="true" applyProtection="false">
      <alignment horizontal="left" vertical="center" textRotation="0" wrapText="fals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6" fontId="31" fillId="8" borderId="0" xfId="22" applyFont="true" applyBorder="true" applyAlignment="false" applyProtection="false">
      <alignment horizontal="general" vertical="bottom" textRotation="0" wrapText="false" indent="0" shrinkToFit="false"/>
      <protection locked="true" hidden="false"/>
    </xf>
    <xf numFmtId="166" fontId="13" fillId="8" borderId="0" xfId="22" applyFont="true" applyBorder="true" applyAlignment="false" applyProtection="true">
      <alignment horizontal="general" vertical="bottom" textRotation="0" wrapText="false" indent="0" shrinkToFit="false"/>
      <protection locked="true" hidden="false"/>
    </xf>
    <xf numFmtId="164" fontId="31" fillId="8" borderId="0"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general" vertical="center" textRotation="0" wrapText="true" indent="0" shrinkToFit="false"/>
      <protection locked="true" hidden="false"/>
    </xf>
    <xf numFmtId="164" fontId="85" fillId="8"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9" fontId="39" fillId="2" borderId="0" xfId="22" applyFont="true" applyBorder="false" applyAlignment="true" applyProtection="true">
      <alignment horizontal="general" vertical="center" textRotation="0" wrapText="false" indent="0" shrinkToFit="false"/>
      <protection locked="true" hidden="false"/>
    </xf>
    <xf numFmtId="164" fontId="12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false" applyAlignment="true" applyProtection="false">
      <alignment horizontal="general" vertical="center" textRotation="0" wrapText="false" indent="0" shrinkToFit="false"/>
      <protection locked="true" hidden="false"/>
    </xf>
    <xf numFmtId="166" fontId="39" fillId="8" borderId="0" xfId="22" applyFont="true" applyBorder="false" applyAlignment="true" applyProtection="false">
      <alignment horizontal="left" vertical="center" textRotation="0" wrapText="false" indent="0" shrinkToFit="false"/>
      <protection locked="true" hidden="false"/>
    </xf>
    <xf numFmtId="166" fontId="39" fillId="8" borderId="0" xfId="22" applyFont="true" applyBorder="fals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9" fontId="39" fillId="8" borderId="0" xfId="22" applyFont="true" applyBorder="false" applyAlignment="true" applyProtection="true">
      <alignment horizontal="general" vertical="center" textRotation="0" wrapText="false" indent="0" shrinkToFit="false"/>
      <protection locked="true" hidden="false"/>
    </xf>
    <xf numFmtId="164" fontId="120" fillId="8" borderId="0" xfId="0" applyFont="true" applyBorder="true" applyAlignment="true" applyProtection="false">
      <alignment horizontal="left" vertical="center" textRotation="0" wrapText="false" indent="0" shrinkToFit="false"/>
      <protection locked="true" hidden="false"/>
    </xf>
    <xf numFmtId="164" fontId="120" fillId="2" borderId="0" xfId="0" applyFont="true" applyBorder="true" applyAlignment="true" applyProtection="false">
      <alignment horizontal="general" vertical="center" textRotation="0" wrapText="false" indent="0" shrinkToFit="false"/>
      <protection locked="true" hidden="false"/>
    </xf>
    <xf numFmtId="166" fontId="35" fillId="2" borderId="0" xfId="22" applyFont="true" applyBorder="true" applyAlignment="true" applyProtection="false">
      <alignment horizontal="general" vertical="center" textRotation="0" wrapText="false" indent="0" shrinkToFit="false"/>
      <protection locked="true" hidden="false"/>
    </xf>
    <xf numFmtId="166" fontId="39" fillId="2" borderId="0" xfId="22" applyFont="true" applyBorder="true" applyAlignment="true" applyProtection="false">
      <alignment horizontal="general" vertical="center" textRotation="0" wrapText="false" indent="0" shrinkToFit="false"/>
      <protection locked="true" hidden="false"/>
    </xf>
    <xf numFmtId="166" fontId="39" fillId="2" borderId="0" xfId="22" applyFont="true" applyBorder="true" applyAlignment="true" applyProtection="false">
      <alignment horizontal="center" vertical="center" textRotation="0" wrapText="false" indent="0" shrinkToFit="false"/>
      <protection locked="true" hidden="false"/>
    </xf>
    <xf numFmtId="175" fontId="35" fillId="2" borderId="0" xfId="22" applyFont="true" applyBorder="true" applyAlignment="true" applyProtection="false">
      <alignment horizontal="general" vertical="center" textRotation="0" wrapText="false" indent="0" shrinkToFit="false"/>
      <protection locked="true" hidden="false"/>
    </xf>
    <xf numFmtId="164" fontId="120" fillId="2" borderId="0" xfId="0" applyFont="true" applyBorder="true" applyAlignment="true" applyProtection="false">
      <alignment horizontal="left" vertical="center" textRotation="0" wrapText="false" indent="0" shrinkToFit="false"/>
      <protection locked="true" hidden="false"/>
    </xf>
    <xf numFmtId="166" fontId="35" fillId="8" borderId="0" xfId="22" applyFont="true" applyBorder="true" applyAlignment="true" applyProtection="false">
      <alignment horizontal="general" vertical="center" textRotation="0" wrapText="false" indent="0" shrinkToFit="false"/>
      <protection locked="true" hidden="false"/>
    </xf>
    <xf numFmtId="166" fontId="39" fillId="8" borderId="0" xfId="22" applyFont="true" applyBorder="true" applyAlignment="true" applyProtection="false">
      <alignment horizontal="general" vertical="center" textRotation="0" wrapText="false" indent="0" shrinkToFit="false"/>
      <protection locked="true" hidden="false"/>
    </xf>
    <xf numFmtId="175" fontId="35" fillId="8" borderId="0" xfId="22"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70" fillId="6" borderId="0" xfId="0" applyFont="true" applyBorder="true" applyAlignment="true" applyProtection="false">
      <alignment horizontal="left" vertical="bottom" textRotation="0" wrapText="false" indent="2"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114" fillId="2"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6" fontId="38" fillId="6" borderId="0" xfId="22" applyFont="true" applyBorder="true" applyAlignment="true" applyProtection="false">
      <alignment horizontal="general" vertical="center" textRotation="0" wrapText="false" indent="0" shrinkToFit="false"/>
      <protection locked="true" hidden="false"/>
    </xf>
    <xf numFmtId="166" fontId="38" fillId="8"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39" fillId="0" borderId="0" xfId="22" applyFont="true" applyBorder="true" applyAlignment="true" applyProtection="true">
      <alignment horizontal="center" vertical="center" textRotation="0" wrapText="false" indent="0" shrinkToFit="false"/>
      <protection locked="true" hidden="false"/>
    </xf>
    <xf numFmtId="166" fontId="39" fillId="0" borderId="0" xfId="22" applyFont="true" applyBorder="true" applyAlignment="true" applyProtection="true">
      <alignment horizontal="left" vertical="center" textRotation="0" wrapText="false" indent="0" shrinkToFit="false"/>
      <protection locked="true" hidden="false"/>
    </xf>
    <xf numFmtId="166" fontId="39" fillId="8" borderId="0" xfId="0" applyFont="true" applyBorder="true" applyAlignment="true" applyProtection="true">
      <alignment horizontal="left" vertical="center" textRotation="0" wrapText="true" indent="0" shrinkToFit="false"/>
      <protection locked="true" hidden="false"/>
    </xf>
    <xf numFmtId="166" fontId="13" fillId="8" borderId="0" xfId="22" applyFont="true" applyBorder="true" applyAlignment="true" applyProtection="true">
      <alignment horizontal="general" vertical="center" textRotation="0" wrapText="false" indent="0" shrinkToFit="false"/>
      <protection locked="true" hidden="false"/>
    </xf>
    <xf numFmtId="169" fontId="13" fillId="8"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9" fontId="13" fillId="0" borderId="0" xfId="22" applyFont="true" applyBorder="true" applyAlignment="true" applyProtection="true">
      <alignment horizontal="general" vertical="center" textRotation="0" wrapText="false" indent="0" shrinkToFit="false"/>
      <protection locked="true" hidden="false"/>
    </xf>
    <xf numFmtId="166" fontId="13" fillId="8" borderId="0" xfId="22" applyFont="true" applyBorder="true" applyAlignment="true" applyProtection="false">
      <alignment horizontal="general" vertical="center" textRotation="0" wrapText="false" indent="0" shrinkToFit="false"/>
      <protection locked="true" hidden="false"/>
    </xf>
    <xf numFmtId="166" fontId="134" fillId="8"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left" vertical="center" textRotation="0" wrapText="false" indent="0" shrinkToFit="false"/>
      <protection locked="false" hidden="false"/>
    </xf>
    <xf numFmtId="166" fontId="13" fillId="2" borderId="0" xfId="22"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true" indent="0" shrinkToFit="false"/>
      <protection locked="fals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69" fontId="41" fillId="6" borderId="0" xfId="22" applyFont="true" applyBorder="false" applyAlignment="true" applyProtection="true">
      <alignment horizontal="right" vertical="center" textRotation="0" wrapText="fals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7" fontId="39" fillId="8" borderId="0" xfId="22" applyFont="true" applyBorder="true" applyAlignment="true" applyProtection="true">
      <alignment horizontal="left" vertical="center" textRotation="0" wrapText="false" indent="0" shrinkToFit="false"/>
      <protection locked="true" hidden="false"/>
    </xf>
    <xf numFmtId="164" fontId="49" fillId="2" borderId="0" xfId="23"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general" vertical="center" textRotation="0" wrapText="false" indent="0" shrinkToFit="false"/>
      <protection locked="true" hidden="false"/>
    </xf>
    <xf numFmtId="166" fontId="49" fillId="2" borderId="0" xfId="23" applyFont="true" applyBorder="true" applyAlignment="true" applyProtection="false">
      <alignment horizontal="center" vertical="center" textRotation="0" wrapText="false" indent="0" shrinkToFit="false"/>
      <protection locked="true" hidden="false"/>
    </xf>
    <xf numFmtId="166" fontId="49" fillId="8" borderId="0" xfId="23" applyFont="true" applyBorder="true" applyAlignment="true" applyProtection="false">
      <alignment horizontal="left" vertical="center" textRotation="0" wrapText="false" indent="0" shrinkToFit="false"/>
      <protection locked="true" hidden="false"/>
    </xf>
    <xf numFmtId="169" fontId="39" fillId="8" borderId="0" xfId="23" applyFont="true" applyBorder="true" applyAlignment="true" applyProtection="true">
      <alignment horizontal="center" vertical="center" textRotation="0" wrapText="false" indent="0" shrinkToFit="false"/>
      <protection locked="true" hidden="false"/>
    </xf>
    <xf numFmtId="164" fontId="115" fillId="8" borderId="0" xfId="0" applyFont="true" applyBorder="true" applyAlignment="true" applyProtection="false">
      <alignment horizontal="general" vertical="center" textRotation="0" wrapText="false" indent="0" shrinkToFit="false"/>
      <protection locked="true" hidden="false"/>
    </xf>
    <xf numFmtId="166" fontId="18" fillId="6" borderId="0" xfId="0" applyFont="true" applyBorder="true" applyAlignment="true" applyProtection="false">
      <alignment horizontal="general" vertical="center" textRotation="0" wrapText="false" indent="0" shrinkToFit="false"/>
      <protection locked="true" hidden="false"/>
    </xf>
    <xf numFmtId="177" fontId="13" fillId="8" borderId="0" xfId="22" applyFont="true" applyBorder="false" applyAlignment="true" applyProtection="true">
      <alignment horizontal="right" vertical="center" textRotation="0" wrapText="false" indent="0" shrinkToFit="false"/>
      <protection locked="false" hidden="false"/>
    </xf>
    <xf numFmtId="177" fontId="13" fillId="2" borderId="0" xfId="22" applyFont="true" applyBorder="false" applyAlignment="true" applyProtection="true">
      <alignment horizontal="right" vertical="center" textRotation="0" wrapText="false" indent="0" shrinkToFit="false"/>
      <protection locked="fals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false" applyAlignment="true" applyProtection="true">
      <alignment horizontal="right" vertical="center" textRotation="0" wrapText="false" indent="0" shrinkToFit="false"/>
      <protection locked="false" hidden="false"/>
    </xf>
    <xf numFmtId="166" fontId="13" fillId="8" borderId="0" xfId="22" applyFont="true" applyBorder="false" applyAlignment="true" applyProtection="true">
      <alignment horizontal="right" vertical="center" textRotation="0" wrapText="false" indent="0" shrinkToFit="false"/>
      <protection locked="false" hidden="false"/>
    </xf>
    <xf numFmtId="166" fontId="39" fillId="8" borderId="0" xfId="22" applyFont="true" applyBorder="true" applyAlignment="true" applyProtection="false">
      <alignment horizontal="right" vertical="center" textRotation="0" wrapText="false" indent="0" shrinkToFit="false"/>
      <protection locked="true" hidden="false"/>
    </xf>
    <xf numFmtId="166" fontId="39" fillId="2" borderId="0" xfId="22" applyFont="true" applyBorder="true" applyAlignment="true" applyProtection="false">
      <alignment horizontal="right" vertical="center" textRotation="0" wrapText="false" indent="0" shrinkToFit="false"/>
      <protection locked="true" hidden="false"/>
    </xf>
    <xf numFmtId="166" fontId="31" fillId="21" borderId="0" xfId="22" applyFont="true" applyBorder="true" applyAlignment="true" applyProtection="false">
      <alignment horizontal="left" vertical="center" textRotation="0" wrapText="false" indent="0" shrinkToFit="false"/>
      <protection locked="true" hidden="false"/>
    </xf>
    <xf numFmtId="166" fontId="39" fillId="21" borderId="0" xfId="22" applyFont="true" applyBorder="true" applyAlignment="true" applyProtection="false">
      <alignment horizontal="left" vertical="center" textRotation="0" wrapText="false" indent="0" shrinkToFit="false"/>
      <protection locked="true" hidden="false"/>
    </xf>
    <xf numFmtId="166" fontId="39" fillId="21" borderId="0" xfId="22" applyFont="true" applyBorder="false" applyAlignment="true" applyProtection="true">
      <alignment horizontal="left" vertical="center" textRotation="0" wrapText="false" indent="0" shrinkToFit="false"/>
      <protection locked="false" hidden="false"/>
    </xf>
    <xf numFmtId="164" fontId="13" fillId="21" borderId="0" xfId="0" applyFont="true" applyBorder="false" applyAlignment="true" applyProtection="true">
      <alignment horizontal="general" vertical="center" textRotation="0" wrapText="true" indent="0" shrinkToFit="false"/>
      <protection locked="fals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135" fillId="8" borderId="0" xfId="22" applyFont="true" applyBorder="true" applyAlignment="true" applyProtection="false">
      <alignment horizontal="left" vertical="center" textRotation="0" wrapText="false" indent="0" shrinkToFit="false"/>
      <protection locked="true" hidden="false"/>
    </xf>
    <xf numFmtId="166" fontId="136" fillId="8" borderId="0" xfId="22" applyFont="true" applyBorder="true" applyAlignment="true" applyProtection="false">
      <alignment horizontal="center" vertical="center" textRotation="0" wrapText="false" indent="0" shrinkToFit="false"/>
      <protection locked="true" hidden="false"/>
    </xf>
    <xf numFmtId="166" fontId="137" fillId="8" borderId="0" xfId="22" applyFont="true" applyBorder="false" applyAlignment="true" applyProtection="true">
      <alignment horizontal="left" vertical="center" textRotation="0" wrapText="false" indent="0" shrinkToFit="false"/>
      <protection locked="false" hidden="false"/>
    </xf>
    <xf numFmtId="166" fontId="13" fillId="8" borderId="0" xfId="22" applyFont="true" applyBorder="true" applyAlignment="true" applyProtection="false">
      <alignment horizontal="right" vertical="center" textRotation="0" wrapText="false" indent="0" shrinkToFit="false"/>
      <protection locked="true" hidden="false"/>
    </xf>
    <xf numFmtId="166" fontId="137" fillId="8" borderId="0" xfId="22" applyFont="true" applyBorder="true" applyAlignment="true" applyProtection="false">
      <alignment horizontal="left" vertical="center" textRotation="0" wrapText="false" indent="0" shrinkToFit="false"/>
      <protection locked="true" hidden="false"/>
    </xf>
    <xf numFmtId="166" fontId="38" fillId="0" borderId="0"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6" fontId="39" fillId="0" borderId="0" xfId="22" applyFont="true" applyBorder="true" applyAlignment="true" applyProtection="false">
      <alignment horizontal="right" vertical="center" textRotation="0" wrapText="false" indent="0" shrinkToFit="false"/>
      <protection locked="true" hidden="false"/>
    </xf>
    <xf numFmtId="168" fontId="13" fillId="2" borderId="0" xfId="22" applyFont="true" applyBorder="false" applyAlignment="true" applyProtection="true">
      <alignment horizontal="left" vertical="center" textRotation="0" wrapText="false" indent="0" shrinkToFit="false"/>
      <protection locked="false" hidden="false"/>
    </xf>
    <xf numFmtId="166" fontId="110" fillId="2" borderId="0" xfId="22" applyFont="true" applyBorder="false" applyAlignment="true" applyProtection="true">
      <alignment horizontal="left" vertical="center" textRotation="0" wrapText="false" indent="0" shrinkToFit="false"/>
      <protection locked="false" hidden="false"/>
    </xf>
    <xf numFmtId="164" fontId="110" fillId="2" borderId="0" xfId="0" applyFont="true" applyBorder="false" applyAlignment="true" applyProtection="true">
      <alignment horizontal="general" vertical="center" textRotation="0" wrapText="true" indent="0" shrinkToFit="false"/>
      <protection locked="false" hidden="false"/>
    </xf>
    <xf numFmtId="166" fontId="110" fillId="2" borderId="0" xfId="22" applyFont="true" applyBorder="false" applyAlignment="true" applyProtection="true">
      <alignment horizontal="general" vertical="center" textRotation="0" wrapText="false" indent="0" shrinkToFit="false"/>
      <protection locked="false" hidden="false"/>
    </xf>
    <xf numFmtId="169" fontId="110" fillId="2" borderId="0" xfId="22" applyFont="true" applyBorder="false" applyAlignment="true" applyProtection="true">
      <alignment horizontal="right" vertical="center" textRotation="0" wrapText="false" indent="0" shrinkToFit="false"/>
      <protection locked="false" hidden="false"/>
    </xf>
    <xf numFmtId="166" fontId="110" fillId="8" borderId="0" xfId="22" applyFont="true" applyBorder="false" applyAlignment="true" applyProtection="true">
      <alignment horizontal="general" vertical="center" textRotation="0" wrapText="false" indent="0" shrinkToFit="false"/>
      <protection locked="false" hidden="false"/>
    </xf>
    <xf numFmtId="164" fontId="53" fillId="7" borderId="0" xfId="0" applyFont="true" applyBorder="tru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true">
      <alignment horizontal="left" vertical="center" textRotation="0" wrapText="false" indent="0" shrinkToFit="false"/>
      <protection locked="false" hidden="false"/>
    </xf>
    <xf numFmtId="166" fontId="39" fillId="2" borderId="0" xfId="22"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77" fontId="13" fillId="0" borderId="0" xfId="22" applyFont="true" applyBorder="false" applyAlignment="true" applyProtection="true">
      <alignment horizontal="right" vertical="center" textRotation="0" wrapText="false" indent="0" shrinkToFit="false"/>
      <protection locked="false" hidden="false"/>
    </xf>
    <xf numFmtId="166" fontId="31" fillId="2" borderId="0" xfId="22" applyFont="true" applyBorder="true" applyAlignment="true" applyProtection="true">
      <alignment horizontal="general" vertical="center" textRotation="0" wrapText="false" indent="0" shrinkToFit="false"/>
      <protection locked="false" hidden="false"/>
    </xf>
    <xf numFmtId="164" fontId="39" fillId="8" borderId="0" xfId="22" applyFont="true" applyBorder="true" applyAlignment="true" applyProtection="true">
      <alignment horizontal="left" vertical="center" textRotation="0" wrapText="false" indent="0" shrinkToFit="false"/>
      <protection locked="false" hidden="false"/>
    </xf>
    <xf numFmtId="166" fontId="13" fillId="8" borderId="0" xfId="22" applyFont="true" applyBorder="true" applyAlignment="true" applyProtection="true">
      <alignment horizontal="left" vertical="center" textRotation="0" wrapText="false" indent="0" shrinkToFit="false"/>
      <protection locked="false" hidden="false"/>
    </xf>
    <xf numFmtId="164" fontId="13" fillId="8" borderId="0" xfId="0" applyFont="true" applyBorder="true" applyAlignment="true" applyProtection="true">
      <alignment horizontal="general" vertical="center" textRotation="0" wrapText="true" indent="0" shrinkToFit="false"/>
      <protection locked="false" hidden="false"/>
    </xf>
    <xf numFmtId="166" fontId="13" fillId="8" borderId="0" xfId="22" applyFont="true" applyBorder="true" applyAlignment="true" applyProtection="true">
      <alignment horizontal="general" vertical="center" textRotation="0" wrapText="false" indent="0" shrinkToFit="false"/>
      <protection locked="false" hidden="false"/>
    </xf>
    <xf numFmtId="166" fontId="31" fillId="8" borderId="0" xfId="22" applyFont="true" applyBorder="true" applyAlignment="true" applyProtection="true">
      <alignment horizontal="general" vertical="center" textRotation="0" wrapText="false" indent="0" shrinkToFit="false"/>
      <protection locked="false" hidden="false"/>
    </xf>
    <xf numFmtId="164" fontId="13" fillId="8" borderId="0" xfId="22" applyFont="true" applyBorder="true" applyAlignment="true" applyProtection="true">
      <alignment horizontal="left" vertical="center" textRotation="0" wrapText="false" indent="0" shrinkToFit="false"/>
      <protection locked="false" hidden="false"/>
    </xf>
    <xf numFmtId="169" fontId="13" fillId="8" borderId="0" xfId="22" applyFont="true" applyBorder="true" applyAlignment="true" applyProtection="true">
      <alignment horizontal="right" vertical="center" textRotation="0" wrapText="false" indent="0" shrinkToFit="false"/>
      <protection locked="false" hidden="false"/>
    </xf>
    <xf numFmtId="166" fontId="39" fillId="8" borderId="0" xfId="22" applyFont="true" applyBorder="true" applyAlignment="true" applyProtection="true">
      <alignment horizontal="left"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6" fontId="13" fillId="2" borderId="0" xfId="22" applyFont="true" applyBorder="true" applyAlignment="true" applyProtection="true">
      <alignment horizontal="left" vertical="center" textRotation="0" wrapText="false" indent="0" shrinkToFit="false"/>
      <protection locked="false" hidden="false"/>
    </xf>
    <xf numFmtId="164" fontId="39" fillId="0" borderId="0" xfId="22" applyFont="true" applyBorder="true" applyAlignment="true" applyProtection="true">
      <alignment horizontal="left" vertical="center" textRotation="0" wrapText="false" indent="0" shrinkToFit="false"/>
      <protection locked="false" hidden="false"/>
    </xf>
    <xf numFmtId="166" fontId="39" fillId="0" borderId="0" xfId="22"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9" fontId="13" fillId="0" borderId="0" xfId="22" applyFont="true" applyBorder="true" applyAlignment="true" applyProtection="true">
      <alignment horizontal="right" vertical="center" textRotation="0" wrapText="false" indent="0" shrinkToFit="false"/>
      <protection locked="false" hidden="false"/>
    </xf>
    <xf numFmtId="166" fontId="31" fillId="0" borderId="0" xfId="22" applyFont="true" applyBorder="true" applyAlignment="true" applyProtection="true">
      <alignment horizontal="general" vertical="center" textRotation="0" wrapText="false" indent="0" shrinkToFit="false"/>
      <protection locked="false" hidden="false"/>
    </xf>
    <xf numFmtId="167" fontId="39" fillId="0" borderId="0" xfId="22" applyFont="true" applyBorder="true" applyAlignment="true" applyProtection="true">
      <alignment horizontal="left" vertical="center" textRotation="0" wrapText="false" indent="0" shrinkToFit="false"/>
      <protection locked="true" hidden="false"/>
    </xf>
    <xf numFmtId="164" fontId="49" fillId="8" borderId="0" xfId="23" applyFont="true" applyBorder="true" applyAlignment="true" applyProtection="false">
      <alignment horizontal="center" vertical="center" textRotation="0" wrapText="false" indent="0" shrinkToFit="false"/>
      <protection locked="true" hidden="false"/>
    </xf>
    <xf numFmtId="166" fontId="49" fillId="8" borderId="0" xfId="23" applyFont="true" applyBorder="true" applyAlignment="true" applyProtection="false">
      <alignment horizontal="center"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true">
      <alignment horizontal="left" vertical="center" textRotation="0" wrapText="false" indent="0" shrinkToFit="false"/>
      <protection locked="true" hidden="false"/>
    </xf>
    <xf numFmtId="166" fontId="39" fillId="0" borderId="0" xfId="23" applyFont="true" applyBorder="true" applyAlignment="true" applyProtection="false">
      <alignment horizontal="left" vertical="center" textRotation="0" wrapText="false" indent="0" shrinkToFit="false"/>
      <protection locked="true" hidden="false"/>
    </xf>
    <xf numFmtId="166" fontId="39" fillId="0" borderId="0" xfId="23" applyFont="true" applyBorder="true" applyAlignment="true" applyProtection="true">
      <alignment horizontal="center" vertical="center" textRotation="0" wrapText="false" indent="0" shrinkToFit="false"/>
      <protection locked="true" hidden="false"/>
    </xf>
    <xf numFmtId="169" fontId="39" fillId="0" borderId="0" xfId="23" applyFont="true" applyBorder="true" applyAlignment="true" applyProtection="true">
      <alignment horizontal="center" vertical="center" textRotation="0" wrapText="false" indent="0" shrinkToFit="false"/>
      <protection locked="true" hidden="false"/>
    </xf>
    <xf numFmtId="166" fontId="31" fillId="0" borderId="0" xfId="22"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6" fontId="13" fillId="6" borderId="9" xfId="22" applyFont="true" applyBorder="true" applyAlignment="true" applyProtection="false">
      <alignment horizontal="left"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6" fontId="40" fillId="8" borderId="0" xfId="22" applyFont="true" applyBorder="true" applyAlignment="true" applyProtection="false">
      <alignment horizontal="center" vertical="center"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9" fillId="4" borderId="0" xfId="22" applyFont="true" applyBorder="false" applyAlignment="true" applyProtection="true">
      <alignment horizontal="left"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6" fontId="13" fillId="4" borderId="0" xfId="22" applyFont="true" applyBorder="true" applyAlignment="true" applyProtection="true">
      <alignment horizontal="left" vertical="center" textRotation="0" wrapText="false" indent="0" shrinkToFit="false"/>
      <protection locked="false" hidden="false"/>
    </xf>
    <xf numFmtId="166" fontId="39" fillId="4" borderId="0" xfId="22" applyFont="true" applyBorder="false" applyAlignment="true" applyProtection="true">
      <alignment horizontal="left"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9" fontId="13" fillId="4" borderId="0" xfId="22"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tru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tru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9" fontId="13" fillId="6" borderId="0" xfId="22" applyFont="true" applyBorder="false" applyAlignment="true" applyProtection="true">
      <alignment horizontal="right" vertical="center" textRotation="0" wrapText="false" indent="0" shrinkToFit="false"/>
      <protection locked="false" hidden="false"/>
    </xf>
    <xf numFmtId="164" fontId="120"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31" fillId="6" borderId="0" xfId="22"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29724154065"/>
          <c:y val="0.0718686653152673"/>
          <c:w val="0.922743997107552"/>
          <c:h val="0.91396831324015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G$76:$G$96</c:f>
              <c:numCache>
                <c:formatCode>General</c:formatCode>
                <c:ptCount val="20"/>
              </c:numCache>
            </c:numRef>
          </c:val>
        </c:ser>
        <c:ser>
          <c:idx val="1"/>
          <c:order val="1"/>
          <c:spPr>
            <a:solidFill>
              <a:srgbClr val="9933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H$76:$H$96</c:f>
              <c:numCache>
                <c:formatCode>General</c:formatCode>
                <c:ptCount val="20"/>
              </c:numCache>
            </c:numRef>
          </c:val>
        </c:ser>
        <c:ser>
          <c:idx val="2"/>
          <c:order val="2"/>
          <c:spPr>
            <a:solidFill>
              <a:srgbClr val="ffffcc"/>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I$76:$I$96</c:f>
              <c:numCache>
                <c:formatCode>General</c:formatCode>
                <c:ptCount val="20"/>
              </c:numCache>
            </c:numRef>
          </c:val>
        </c:ser>
        <c:ser>
          <c:idx val="3"/>
          <c:order val="3"/>
          <c:spPr>
            <a:solidFill>
              <a:srgbClr val="ccff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J$76:$J$96</c:f>
              <c:numCache>
                <c:formatCode>General</c:formatCode>
                <c:ptCount val="20"/>
              </c:numCache>
            </c:numRef>
          </c:val>
        </c:ser>
        <c:ser>
          <c:idx val="4"/>
          <c:order val="4"/>
          <c:spPr>
            <a:solidFill>
              <a:srgbClr val="6600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M$76:$M$96</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N$76:$N$96</c:f>
              <c:numCache>
                <c:formatCode>General</c:formatCode>
                <c:ptCount val="20"/>
              </c:numCache>
            </c:numRef>
          </c:val>
        </c:ser>
        <c:ser>
          <c:idx val="6"/>
          <c:order val="6"/>
          <c:spPr>
            <a:solidFill>
              <a:srgbClr val="0066cc"/>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Q$76:$Q$96</c:f>
              <c:numCache>
                <c:formatCode>General</c:formatCode>
                <c:ptCount val="20"/>
                <c:pt idx="0">
                  <c:v>6</c:v>
                </c:pt>
                <c:pt idx="1">
                  <c:v>5</c:v>
                </c:pt>
                <c:pt idx="2">
                  <c:v>1</c:v>
                </c:pt>
                <c:pt idx="3">
                  <c:v>1.5</c:v>
                </c:pt>
                <c:pt idx="4">
                  <c:v>2</c:v>
                </c:pt>
                <c:pt idx="5">
                  <c:v>2</c:v>
                </c:pt>
                <c:pt idx="6">
                  <c:v>16</c:v>
                </c:pt>
                <c:pt idx="7">
                  <c:v>16</c:v>
                </c:pt>
                <c:pt idx="8">
                  <c:v>14</c:v>
                </c:pt>
                <c:pt idx="9">
                  <c:v>20</c:v>
                </c:pt>
                <c:pt idx="10">
                  <c:v>16</c:v>
                </c:pt>
                <c:pt idx="11">
                  <c:v>20</c:v>
                </c:pt>
                <c:pt idx="12">
                  <c:v>16</c:v>
                </c:pt>
                <c:pt idx="13">
                  <c:v>14</c:v>
                </c:pt>
                <c:pt idx="14">
                  <c:v>8</c:v>
                </c:pt>
                <c:pt idx="15">
                  <c:v>6</c:v>
                </c:pt>
                <c:pt idx="16">
                  <c:v>4</c:v>
                </c:pt>
                <c:pt idx="17">
                  <c:v>4</c:v>
                </c:pt>
                <c:pt idx="18">
                  <c:v>2</c:v>
                </c:pt>
                <c:pt idx="19">
                  <c:v>1</c:v>
                </c:pt>
              </c:numCache>
            </c:numRef>
          </c:val>
        </c:ser>
        <c:ser>
          <c:idx val="7"/>
          <c:order val="7"/>
          <c:spPr>
            <a:solidFill>
              <a:srgbClr val="cccc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6:$D$96</c:f>
              <c:strCache>
                <c:ptCount val="20"/>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 JTC1 SC6 AdHoc</c:v>
                </c:pt>
                <c:pt idx="19">
                  <c:v>802.11/15/18/19/20/21 New Members Orientation Meeting</c:v>
                </c:pt>
              </c:strCache>
            </c:strRef>
          </c:cat>
          <c:val>
            <c:numRef>
              <c:f>'802.11 WLAN Graphic'!$R$76:$R$96</c:f>
              <c:numCache>
                <c:formatCode>General</c:formatCode>
                <c:ptCount val="20"/>
                <c:pt idx="0">
                  <c:v>0.0339943342776204</c:v>
                </c:pt>
                <c:pt idx="1">
                  <c:v>0.028328611898017</c:v>
                </c:pt>
                <c:pt idx="2">
                  <c:v>0.0056657223796034</c:v>
                </c:pt>
                <c:pt idx="3">
                  <c:v>0.0084985835694051</c:v>
                </c:pt>
                <c:pt idx="4">
                  <c:v>0.0113314447592068</c:v>
                </c:pt>
                <c:pt idx="5">
                  <c:v>0.0113314447592068</c:v>
                </c:pt>
                <c:pt idx="6">
                  <c:v>0.0906515580736544</c:v>
                </c:pt>
                <c:pt idx="7">
                  <c:v>0.0906515580736544</c:v>
                </c:pt>
                <c:pt idx="8">
                  <c:v>0.0793201133144476</c:v>
                </c:pt>
                <c:pt idx="9">
                  <c:v>0.113314447592068</c:v>
                </c:pt>
                <c:pt idx="10">
                  <c:v>0.0906515580736544</c:v>
                </c:pt>
                <c:pt idx="11">
                  <c:v>0.113314447592068</c:v>
                </c:pt>
                <c:pt idx="12">
                  <c:v>0.0906515580736544</c:v>
                </c:pt>
                <c:pt idx="13">
                  <c:v>0.0793201133144476</c:v>
                </c:pt>
                <c:pt idx="14">
                  <c:v>0.0453257790368272</c:v>
                </c:pt>
                <c:pt idx="15">
                  <c:v>0.0339943342776204</c:v>
                </c:pt>
                <c:pt idx="16">
                  <c:v>0.0226628895184136</c:v>
                </c:pt>
                <c:pt idx="17">
                  <c:v>0.0226628895184136</c:v>
                </c:pt>
                <c:pt idx="18">
                  <c:v>0.0113314447592068</c:v>
                </c:pt>
                <c:pt idx="19">
                  <c:v>0.0056657223796034</c:v>
                </c:pt>
              </c:numCache>
            </c:numRef>
          </c:val>
        </c:ser>
        <c:gapWidth val="150"/>
        <c:overlap val="0"/>
        <c:axId val="23695762"/>
        <c:axId val="11067124"/>
      </c:barChart>
      <c:catAx>
        <c:axId val="2369576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11067124"/>
        <c:crossesAt val="0"/>
        <c:auto val="1"/>
        <c:lblAlgn val="ctr"/>
        <c:lblOffset val="100"/>
        <c:noMultiLvlLbl val="0"/>
      </c:catAx>
      <c:valAx>
        <c:axId val="11067124"/>
        <c:scaling>
          <c:orientation val="minMax"/>
        </c:scaling>
        <c:delete val="0"/>
        <c:axPos val="l"/>
        <c:majorGridlines>
          <c:spPr>
            <a:ln w="0">
              <a:solidFill>
                <a:srgbClr val="000000"/>
              </a:solidFill>
            </a:ln>
          </c:spPr>
        </c:majorGridlines>
        <c:title>
          <c:tx>
            <c:rich>
              <a:bodyPr rot="0"/>
              <a:lstStyle/>
              <a:p>
                <a:pPr>
                  <a:defRPr b="1" sz="3625" spc="-1" strike="noStrike">
                    <a:solidFill>
                      <a:srgbClr val="000000"/>
                    </a:solidFill>
                    <a:latin typeface="Arial"/>
                  </a:defRPr>
                </a:pPr>
                <a:r>
                  <a:rPr b="1" sz="3625" spc="-1" strike="noStrike">
                    <a:solidFill>
                      <a:srgbClr val="000000"/>
                    </a:solidFill>
                    <a:latin typeface="Arial"/>
                  </a:rPr>
                  <a:t>Analysis of Hours &amp; Percentage per Group</a:t>
                </a:r>
              </a:p>
            </c:rich>
          </c:tx>
          <c:layout>
            <c:manualLayout>
              <c:xMode val="edge"/>
              <c:yMode val="edge"/>
              <c:x val="0.366479508283885"/>
              <c:y val="0.0194841566200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23695762"/>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5</xdr:row>
      <xdr:rowOff>181440</xdr:rowOff>
    </xdr:to>
    <xdr:sp>
      <xdr:nvSpPr>
        <xdr:cNvPr id="0" name="Text 1"/>
        <xdr:cNvSpPr/>
      </xdr:nvSpPr>
      <xdr:spPr>
        <a:xfrm>
          <a:off x="794880" y="321912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bined 802.11 WG January 2005 Interim Agenda including Standing Committees, Task Groups, Study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18720</xdr:rowOff>
    </xdr:from>
    <xdr:to>
      <xdr:col>8</xdr:col>
      <xdr:colOff>604440</xdr:colOff>
      <xdr:row>61</xdr:row>
      <xdr:rowOff>28800</xdr:rowOff>
    </xdr:to>
    <xdr:sp>
      <xdr:nvSpPr>
        <xdr:cNvPr id="1" name="Text 2"/>
        <xdr:cNvSpPr/>
      </xdr:nvSpPr>
      <xdr:spPr>
        <a:xfrm>
          <a:off x="794880" y="561960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2" name="AutoShape 3"/>
        <xdr:cNvSpPr/>
      </xdr:nvSpPr>
      <xdr:spPr>
        <a:xfrm>
          <a:off x="854280" y="545796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280</xdr:colOff>
      <xdr:row>33</xdr:row>
      <xdr:rowOff>95400</xdr:rowOff>
    </xdr:from>
    <xdr:to>
      <xdr:col>10</xdr:col>
      <xdr:colOff>564120</xdr:colOff>
      <xdr:row>33</xdr:row>
      <xdr:rowOff>162000</xdr:rowOff>
    </xdr:to>
    <xdr:sp>
      <xdr:nvSpPr>
        <xdr:cNvPr id="3" name="AutoShape 4"/>
        <xdr:cNvSpPr/>
      </xdr:nvSpPr>
      <xdr:spPr>
        <a:xfrm>
          <a:off x="3238200" y="5457960"/>
          <a:ext cx="305928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5</xdr:row>
      <xdr:rowOff>18720</xdr:rowOff>
    </xdr:to>
    <xdr:sp>
      <xdr:nvSpPr>
        <xdr:cNvPr id="4" name="AutoShape 57"/>
        <xdr:cNvSpPr/>
      </xdr:nvSpPr>
      <xdr:spPr>
        <a:xfrm>
          <a:off x="1749240" y="123480"/>
          <a:ext cx="6521040" cy="65736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800" spc="-1" strike="noStrike">
              <a:solidFill>
                <a:srgbClr val="000000"/>
              </a:solidFill>
              <a:latin typeface="Arial"/>
            </a:rPr>
            <a:t>89th Session of the           WG</a:t>
          </a:r>
          <a:endParaRPr b="0" lang="en-US" sz="28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5" name="AutoShape 58"/>
        <xdr:cNvSpPr txBox="1"/>
      </xdr:nvSpPr>
      <xdr:spPr>
        <a:xfrm>
          <a:off x="2021040" y="686160"/>
          <a:ext cx="610776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880</xdr:colOff>
      <xdr:row>10</xdr:row>
      <xdr:rowOff>0</xdr:rowOff>
    </xdr:from>
    <xdr:to>
      <xdr:col>12</xdr:col>
      <xdr:colOff>51120</xdr:colOff>
      <xdr:row>12</xdr:row>
      <xdr:rowOff>47520</xdr:rowOff>
    </xdr:to>
    <xdr:sp>
      <xdr:nvSpPr>
        <xdr:cNvPr id="6" name="AutoShape 60"/>
        <xdr:cNvSpPr txBox="1"/>
      </xdr:nvSpPr>
      <xdr:spPr>
        <a:xfrm>
          <a:off x="2966760" y="1638360"/>
          <a:ext cx="41054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41560</xdr:colOff>
      <xdr:row>29</xdr:row>
      <xdr:rowOff>66240</xdr:rowOff>
    </xdr:from>
    <xdr:to>
      <xdr:col>10</xdr:col>
      <xdr:colOff>262440</xdr:colOff>
      <xdr:row>31</xdr:row>
      <xdr:rowOff>19080</xdr:rowOff>
    </xdr:to>
    <xdr:sp>
      <xdr:nvSpPr>
        <xdr:cNvPr id="7" name="AutoShape 61"/>
        <xdr:cNvSpPr txBox="1"/>
      </xdr:nvSpPr>
      <xdr:spPr>
        <a:xfrm>
          <a:off x="4043160" y="4781160"/>
          <a:ext cx="19526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00"/>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2</xdr:row>
      <xdr:rowOff>19080</xdr:rowOff>
    </xdr:from>
    <xdr:to>
      <xdr:col>13</xdr:col>
      <xdr:colOff>936720</xdr:colOff>
      <xdr:row>36</xdr:row>
      <xdr:rowOff>47520</xdr:rowOff>
    </xdr:to>
    <xdr:sp>
      <xdr:nvSpPr>
        <xdr:cNvPr id="8" name="AutoShape 62"/>
        <xdr:cNvSpPr/>
      </xdr:nvSpPr>
      <xdr:spPr>
        <a:xfrm>
          <a:off x="1568520" y="5219640"/>
          <a:ext cx="70333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100800</xdr:colOff>
      <xdr:row>0</xdr:row>
      <xdr:rowOff>0</xdr:rowOff>
    </xdr:from>
    <xdr:to>
      <xdr:col>11</xdr:col>
      <xdr:colOff>463320</xdr:colOff>
      <xdr:row>4</xdr:row>
      <xdr:rowOff>37800</xdr:rowOff>
    </xdr:to>
    <xdr:pic>
      <xdr:nvPicPr>
        <xdr:cNvPr id="9" name="Picture 67" descr=""/>
        <xdr:cNvPicPr/>
      </xdr:nvPicPr>
      <xdr:blipFill>
        <a:blip r:embed="rId1"/>
        <a:stretch/>
      </xdr:blipFill>
      <xdr:spPr>
        <a:xfrm>
          <a:off x="5834160" y="0"/>
          <a:ext cx="1006560" cy="637920"/>
        </a:xfrm>
        <a:prstGeom prst="rect">
          <a:avLst/>
        </a:prstGeom>
        <a:ln w="0">
          <a:noFill/>
        </a:ln>
      </xdr:spPr>
    </xdr:pic>
    <xdr:clientData/>
  </xdr:twoCellAnchor>
  <xdr:twoCellAnchor editAs="oneCell">
    <xdr:from>
      <xdr:col>5</xdr:col>
      <xdr:colOff>513360</xdr:colOff>
      <xdr:row>12</xdr:row>
      <xdr:rowOff>114480</xdr:rowOff>
    </xdr:from>
    <xdr:to>
      <xdr:col>12</xdr:col>
      <xdr:colOff>10800</xdr:colOff>
      <xdr:row>28</xdr:row>
      <xdr:rowOff>152640</xdr:rowOff>
    </xdr:to>
    <xdr:pic>
      <xdr:nvPicPr>
        <xdr:cNvPr id="10" name="slideImg" descr=""/>
        <xdr:cNvPicPr/>
      </xdr:nvPicPr>
      <xdr:blipFill>
        <a:blip r:embed="rId2"/>
        <a:stretch/>
      </xdr:blipFill>
      <xdr:spPr>
        <a:xfrm>
          <a:off x="3027240" y="2076480"/>
          <a:ext cx="4004640" cy="26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5</xdr:row>
      <xdr:rowOff>18720</xdr:rowOff>
    </xdr:to>
    <xdr:sp>
      <xdr:nvSpPr>
        <xdr:cNvPr id="12" name="AutoShape 2"/>
        <xdr:cNvSpPr/>
      </xdr:nvSpPr>
      <xdr:spPr>
        <a:xfrm>
          <a:off x="790200" y="676080"/>
          <a:ext cx="8595720" cy="5010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10</xdr:col>
      <xdr:colOff>279360</xdr:colOff>
      <xdr:row>5</xdr:row>
      <xdr:rowOff>28440</xdr:rowOff>
    </xdr:from>
    <xdr:to>
      <xdr:col>14</xdr:col>
      <xdr:colOff>120240</xdr:colOff>
      <xdr:row>19</xdr:row>
      <xdr:rowOff>28440</xdr:rowOff>
    </xdr:to>
    <xdr:pic>
      <xdr:nvPicPr>
        <xdr:cNvPr id="13" name="Picture 4" descr=""/>
        <xdr:cNvPicPr/>
      </xdr:nvPicPr>
      <xdr:blipFill>
        <a:blip r:embed="rId1"/>
        <a:stretch/>
      </xdr:blipFill>
      <xdr:spPr>
        <a:xfrm>
          <a:off x="6314400" y="8380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6</xdr:col>
      <xdr:colOff>59760</xdr:colOff>
      <xdr:row>7</xdr:row>
      <xdr:rowOff>142920</xdr:rowOff>
    </xdr:from>
    <xdr:to>
      <xdr:col>8</xdr:col>
      <xdr:colOff>379440</xdr:colOff>
      <xdr:row>20</xdr:row>
      <xdr:rowOff>123840</xdr:rowOff>
    </xdr:to>
    <xdr:pic>
      <xdr:nvPicPr>
        <xdr:cNvPr id="14" name="Picture 3" descr=""/>
        <xdr:cNvPicPr/>
      </xdr:nvPicPr>
      <xdr:blipFill>
        <a:blip r:embed="rId2"/>
        <a:stretch/>
      </xdr:blipFill>
      <xdr:spPr>
        <a:xfrm>
          <a:off x="3542040" y="127656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1</xdr:col>
      <xdr:colOff>608040</xdr:colOff>
      <xdr:row>4</xdr:row>
      <xdr:rowOff>95400</xdr:rowOff>
    </xdr:from>
    <xdr:to>
      <xdr:col>5</xdr:col>
      <xdr:colOff>409680</xdr:colOff>
      <xdr:row>13</xdr:row>
      <xdr:rowOff>133560</xdr:rowOff>
    </xdr:to>
    <xdr:pic>
      <xdr:nvPicPr>
        <xdr:cNvPr id="15" name="Picture 16" descr=""/>
        <xdr:cNvPicPr/>
      </xdr:nvPicPr>
      <xdr:blipFill>
        <a:blip r:embed="rId3"/>
        <a:stretch/>
      </xdr:blipFill>
      <xdr:spPr>
        <a:xfrm>
          <a:off x="899640" y="743040"/>
          <a:ext cx="2354040" cy="14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3</xdr:row>
      <xdr:rowOff>0</xdr:rowOff>
    </xdr:from>
    <xdr:to>
      <xdr:col>11</xdr:col>
      <xdr:colOff>503640</xdr:colOff>
      <xdr:row>29</xdr:row>
      <xdr:rowOff>37800</xdr:rowOff>
    </xdr:to>
    <xdr:pic>
      <xdr:nvPicPr>
        <xdr:cNvPr id="16" name="slideImg" descr=""/>
        <xdr:cNvPicPr/>
      </xdr:nvPicPr>
      <xdr:blipFill>
        <a:blip r:embed="rId1"/>
        <a:stretch/>
      </xdr:blipFill>
      <xdr:spPr>
        <a:xfrm>
          <a:off x="3097800" y="2209680"/>
          <a:ext cx="4004640" cy="262872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7"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8"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9"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0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20"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21"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22"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3</xdr:row>
      <xdr:rowOff>133560</xdr:rowOff>
    </xdr:from>
    <xdr:to>
      <xdr:col>9</xdr:col>
      <xdr:colOff>463320</xdr:colOff>
      <xdr:row>28</xdr:row>
      <xdr:rowOff>9720</xdr:rowOff>
    </xdr:to>
    <xdr:sp>
      <xdr:nvSpPr>
        <xdr:cNvPr id="23" name="AutoShape 8"/>
        <xdr:cNvSpPr txBox="1"/>
      </xdr:nvSpPr>
      <xdr:spPr>
        <a:xfrm>
          <a:off x="4375440" y="23432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24"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twoCellAnchor editAs="oneCell">
    <xdr:from>
      <xdr:col>6</xdr:col>
      <xdr:colOff>281880</xdr:colOff>
      <xdr:row>29</xdr:row>
      <xdr:rowOff>142920</xdr:rowOff>
    </xdr:from>
    <xdr:to>
      <xdr:col>10</xdr:col>
      <xdr:colOff>564120</xdr:colOff>
      <xdr:row>31</xdr:row>
      <xdr:rowOff>95400</xdr:rowOff>
    </xdr:to>
    <xdr:sp>
      <xdr:nvSpPr>
        <xdr:cNvPr id="25" name="AutoShape 10"/>
        <xdr:cNvSpPr txBox="1"/>
      </xdr:nvSpPr>
      <xdr:spPr>
        <a:xfrm>
          <a:off x="3661200" y="4943520"/>
          <a:ext cx="28580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802WirelessWorld.com</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40</xdr:row>
      <xdr:rowOff>28440</xdr:rowOff>
    </xdr:from>
    <xdr:to>
      <xdr:col>4</xdr:col>
      <xdr:colOff>259920</xdr:colOff>
      <xdr:row>46</xdr:row>
      <xdr:rowOff>104760</xdr:rowOff>
    </xdr:to>
    <xdr:sp>
      <xdr:nvSpPr>
        <xdr:cNvPr id="26" name="AutoShape 12"/>
        <xdr:cNvSpPr/>
      </xdr:nvSpPr>
      <xdr:spPr>
        <a:xfrm>
          <a:off x="508680" y="5286240"/>
          <a:ext cx="2304000" cy="104796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PHY Activities</a:t>
          </a:r>
          <a:endParaRPr b="0" lang="en-US" sz="2800" spc="-1" strike="noStrike">
            <a:latin typeface="Times New Roman"/>
          </a:endParaRPr>
        </a:p>
      </xdr:txBody>
    </xdr:sp>
    <xdr:clientData/>
  </xdr:twoCellAnchor>
  <xdr:twoCellAnchor editAs="oneCell">
    <xdr:from>
      <xdr:col>0</xdr:col>
      <xdr:colOff>438840</xdr:colOff>
      <xdr:row>7</xdr:row>
      <xdr:rowOff>19080</xdr:rowOff>
    </xdr:from>
    <xdr:to>
      <xdr:col>6</xdr:col>
      <xdr:colOff>289800</xdr:colOff>
      <xdr:row>21</xdr:row>
      <xdr:rowOff>9360</xdr:rowOff>
    </xdr:to>
    <xdr:sp>
      <xdr:nvSpPr>
        <xdr:cNvPr id="27" name="AutoShape 17"/>
        <xdr:cNvSpPr/>
      </xdr:nvSpPr>
      <xdr:spPr>
        <a:xfrm>
          <a:off x="438840" y="1123920"/>
          <a:ext cx="3679920" cy="106668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MAC &amp; Other Activities</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880</xdr:colOff>
      <xdr:row>16</xdr:row>
      <xdr:rowOff>0</xdr:rowOff>
    </xdr:from>
    <xdr:to>
      <xdr:col>2</xdr:col>
      <xdr:colOff>706320</xdr:colOff>
      <xdr:row>22</xdr:row>
      <xdr:rowOff>162000</xdr:rowOff>
    </xdr:to>
    <xdr:sp>
      <xdr:nvSpPr>
        <xdr:cNvPr id="28" name="Line 1"/>
        <xdr:cNvSpPr/>
      </xdr:nvSpPr>
      <xdr:spPr>
        <a:xfrm>
          <a:off x="2938680" y="616284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29160</xdr:rowOff>
    </xdr:from>
    <xdr:to>
      <xdr:col>1</xdr:col>
      <xdr:colOff>2418840</xdr:colOff>
      <xdr:row>3</xdr:row>
      <xdr:rowOff>725040</xdr:rowOff>
    </xdr:to>
    <xdr:pic>
      <xdr:nvPicPr>
        <xdr:cNvPr id="29" name="Picture 1" descr=""/>
        <xdr:cNvPicPr/>
      </xdr:nvPicPr>
      <xdr:blipFill>
        <a:blip r:embed="rId1"/>
        <a:stretch/>
      </xdr:blipFill>
      <xdr:spPr>
        <a:xfrm>
          <a:off x="624240" y="238680"/>
          <a:ext cx="2387520" cy="1438920"/>
        </a:xfrm>
        <a:prstGeom prst="rect">
          <a:avLst/>
        </a:prstGeom>
        <a:ln w="0">
          <a:noFill/>
        </a:ln>
      </xdr:spPr>
    </xdr:pic>
    <xdr:clientData/>
  </xdr:twoCellAnchor>
  <xdr:twoCellAnchor editAs="oneCell">
    <xdr:from>
      <xdr:col>2</xdr:col>
      <xdr:colOff>0</xdr:colOff>
      <xdr:row>103</xdr:row>
      <xdr:rowOff>0</xdr:rowOff>
    </xdr:from>
    <xdr:to>
      <xdr:col>27</xdr:col>
      <xdr:colOff>1007280</xdr:colOff>
      <xdr:row>237</xdr:row>
      <xdr:rowOff>38160</xdr:rowOff>
    </xdr:to>
    <xdr:graphicFrame>
      <xdr:nvGraphicFramePr>
        <xdr:cNvPr id="30" name="Chart 3"/>
        <xdr:cNvGraphicFramePr/>
      </xdr:nvGraphicFramePr>
      <xdr:xfrm>
        <a:off x="3250440" y="34052040"/>
        <a:ext cx="33853320" cy="2699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99</xdr:row>
      <xdr:rowOff>0</xdr:rowOff>
    </xdr:from>
    <xdr:to>
      <xdr:col>9</xdr:col>
      <xdr:colOff>1440</xdr:colOff>
      <xdr:row>100</xdr:row>
      <xdr:rowOff>476280</xdr:rowOff>
    </xdr:to>
    <xdr:sp>
      <xdr:nvSpPr>
        <xdr:cNvPr id="31" name="Rectangle 4"/>
        <xdr:cNvSpPr/>
      </xdr:nvSpPr>
      <xdr:spPr>
        <a:xfrm>
          <a:off x="13164120" y="32322240"/>
          <a:ext cx="117864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26800</xdr:colOff>
      <xdr:row>39</xdr:row>
      <xdr:rowOff>0</xdr:rowOff>
    </xdr:from>
    <xdr:to>
      <xdr:col>15</xdr:col>
      <xdr:colOff>41400</xdr:colOff>
      <xdr:row>39</xdr:row>
      <xdr:rowOff>0</xdr:rowOff>
    </xdr:to>
    <xdr:sp>
      <xdr:nvSpPr>
        <xdr:cNvPr id="32" name="Line 5"/>
        <xdr:cNvSpPr/>
      </xdr:nvSpPr>
      <xdr:spPr>
        <a:xfrm>
          <a:off x="8404560" y="17859240"/>
          <a:ext cx="13122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840</xdr:colOff>
      <xdr:row>19</xdr:row>
      <xdr:rowOff>419400</xdr:rowOff>
    </xdr:from>
    <xdr:to>
      <xdr:col>30</xdr:col>
      <xdr:colOff>1440</xdr:colOff>
      <xdr:row>19</xdr:row>
      <xdr:rowOff>428400</xdr:rowOff>
    </xdr:to>
    <xdr:sp>
      <xdr:nvSpPr>
        <xdr:cNvPr id="33" name="Line 6"/>
        <xdr:cNvSpPr/>
      </xdr:nvSpPr>
      <xdr:spPr>
        <a:xfrm flipV="1">
          <a:off x="33692040" y="9134640"/>
          <a:ext cx="59378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9</xdr:row>
      <xdr:rowOff>343080</xdr:rowOff>
    </xdr:from>
    <xdr:to>
      <xdr:col>30</xdr:col>
      <xdr:colOff>21600</xdr:colOff>
      <xdr:row>20</xdr:row>
      <xdr:rowOff>457200</xdr:rowOff>
    </xdr:to>
    <xdr:sp>
      <xdr:nvSpPr>
        <xdr:cNvPr id="34" name="Line 7"/>
        <xdr:cNvSpPr/>
      </xdr:nvSpPr>
      <xdr:spPr>
        <a:xfrm flipH="1">
          <a:off x="3962844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480</xdr:colOff>
      <xdr:row>19</xdr:row>
      <xdr:rowOff>380520</xdr:rowOff>
    </xdr:from>
    <xdr:to>
      <xdr:col>24</xdr:col>
      <xdr:colOff>1168560</xdr:colOff>
      <xdr:row>31</xdr:row>
      <xdr:rowOff>457200</xdr:rowOff>
    </xdr:to>
    <xdr:sp>
      <xdr:nvSpPr>
        <xdr:cNvPr id="35" name="Line 8"/>
        <xdr:cNvSpPr/>
      </xdr:nvSpPr>
      <xdr:spPr>
        <a:xfrm flipH="1">
          <a:off x="3369168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41560</xdr:colOff>
      <xdr:row>29</xdr:row>
      <xdr:rowOff>419760</xdr:rowOff>
    </xdr:from>
    <xdr:to>
      <xdr:col>27</xdr:col>
      <xdr:colOff>1087560</xdr:colOff>
      <xdr:row>33</xdr:row>
      <xdr:rowOff>114480</xdr:rowOff>
    </xdr:to>
    <xdr:sp>
      <xdr:nvSpPr>
        <xdr:cNvPr id="36" name="AutoShape 9"/>
        <xdr:cNvSpPr/>
      </xdr:nvSpPr>
      <xdr:spPr>
        <a:xfrm>
          <a:off x="3516084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66760</xdr:colOff>
      <xdr:row>31</xdr:row>
      <xdr:rowOff>400320</xdr:rowOff>
    </xdr:from>
    <xdr:to>
      <xdr:col>24</xdr:col>
      <xdr:colOff>1168920</xdr:colOff>
      <xdr:row>31</xdr:row>
      <xdr:rowOff>400320</xdr:rowOff>
    </xdr:to>
    <xdr:sp>
      <xdr:nvSpPr>
        <xdr:cNvPr id="37" name="Line 10"/>
        <xdr:cNvSpPr/>
      </xdr:nvSpPr>
      <xdr:spPr>
        <a:xfrm>
          <a:off x="21394800" y="14601960"/>
          <a:ext cx="122983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207440</xdr:colOff>
      <xdr:row>31</xdr:row>
      <xdr:rowOff>343080</xdr:rowOff>
    </xdr:from>
    <xdr:to>
      <xdr:col>14</xdr:col>
      <xdr:colOff>1228320</xdr:colOff>
      <xdr:row>39</xdr:row>
      <xdr:rowOff>28800</xdr:rowOff>
    </xdr:to>
    <xdr:sp>
      <xdr:nvSpPr>
        <xdr:cNvPr id="38" name="Line 11"/>
        <xdr:cNvSpPr/>
      </xdr:nvSpPr>
      <xdr:spPr>
        <a:xfrm>
          <a:off x="21435480" y="14544720"/>
          <a:ext cx="20880" cy="33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86480</xdr:colOff>
      <xdr:row>9</xdr:row>
      <xdr:rowOff>362520</xdr:rowOff>
    </xdr:from>
    <xdr:to>
      <xdr:col>30</xdr:col>
      <xdr:colOff>62280</xdr:colOff>
      <xdr:row>9</xdr:row>
      <xdr:rowOff>419760</xdr:rowOff>
    </xdr:to>
    <xdr:sp>
      <xdr:nvSpPr>
        <xdr:cNvPr id="39" name="Line 12"/>
        <xdr:cNvSpPr/>
      </xdr:nvSpPr>
      <xdr:spPr>
        <a:xfrm>
          <a:off x="15427800" y="4505760"/>
          <a:ext cx="2426292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26440</xdr:colOff>
      <xdr:row>21</xdr:row>
      <xdr:rowOff>343080</xdr:rowOff>
    </xdr:from>
    <xdr:to>
      <xdr:col>3</xdr:col>
      <xdr:colOff>1167840</xdr:colOff>
      <xdr:row>39</xdr:row>
      <xdr:rowOff>37800</xdr:rowOff>
    </xdr:to>
    <xdr:sp>
      <xdr:nvSpPr>
        <xdr:cNvPr id="40" name="Line 13"/>
        <xdr:cNvSpPr/>
      </xdr:nvSpPr>
      <xdr:spPr>
        <a:xfrm flipH="1" flipV="1">
          <a:off x="8404200" y="9972720"/>
          <a:ext cx="4140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06640</xdr:colOff>
      <xdr:row>9</xdr:row>
      <xdr:rowOff>380160</xdr:rowOff>
    </xdr:from>
    <xdr:to>
      <xdr:col>3</xdr:col>
      <xdr:colOff>1117080</xdr:colOff>
      <xdr:row>21</xdr:row>
      <xdr:rowOff>456840</xdr:rowOff>
    </xdr:to>
    <xdr:sp>
      <xdr:nvSpPr>
        <xdr:cNvPr id="41" name="Line 14"/>
        <xdr:cNvSpPr/>
      </xdr:nvSpPr>
      <xdr:spPr>
        <a:xfrm flipH="1" flipV="1">
          <a:off x="8384400" y="4523400"/>
          <a:ext cx="1044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56600</xdr:colOff>
      <xdr:row>9</xdr:row>
      <xdr:rowOff>380160</xdr:rowOff>
    </xdr:from>
    <xdr:to>
      <xdr:col>9</xdr:col>
      <xdr:colOff>1087920</xdr:colOff>
      <xdr:row>9</xdr:row>
      <xdr:rowOff>408600</xdr:rowOff>
    </xdr:to>
    <xdr:sp>
      <xdr:nvSpPr>
        <xdr:cNvPr id="42" name="Line 15"/>
        <xdr:cNvSpPr/>
      </xdr:nvSpPr>
      <xdr:spPr>
        <a:xfrm flipV="1">
          <a:off x="8334360" y="4523400"/>
          <a:ext cx="709488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icefyre.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jesse.walker@intel.com" TargetMode="External"/><Relationship Id="rId19" Type="http://schemas.openxmlformats.org/officeDocument/2006/relationships/hyperlink" Target="mailto:dstanley@agere.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2" customFormat="false" ht="18.75" hidden="false" customHeight="false" outlineLevel="0" collapsed="false">
      <c r="B2" s="2" t="s">
        <v>0</v>
      </c>
    </row>
    <row r="3" customFormat="false" ht="18.75" hidden="false" customHeight="false" outlineLevel="0" collapsed="false">
      <c r="B3" s="2" t="s">
        <v>1</v>
      </c>
    </row>
    <row r="4" customFormat="false" ht="18.75" hidden="false" customHeight="false" outlineLevel="0" collapsed="false">
      <c r="A4" s="1" t="s">
        <v>2</v>
      </c>
      <c r="B4" s="2" t="s">
        <v>3</v>
      </c>
    </row>
    <row r="5" customFormat="false" ht="18.75" hidden="false" customHeight="false" outlineLevel="0" collapsed="false">
      <c r="A5" s="1" t="s">
        <v>4</v>
      </c>
      <c r="B5" s="3" t="s">
        <v>5</v>
      </c>
      <c r="F5" s="3"/>
    </row>
    <row r="6" customFormat="false" ht="15.75" hidden="false" customHeight="false" outlineLevel="0" collapsed="false">
      <c r="A6" s="1" t="s">
        <v>6</v>
      </c>
      <c r="B6" s="4" t="s">
        <v>7</v>
      </c>
    </row>
    <row r="7" s="5" customFormat="true" ht="16.5" hidden="false" customHeight="false" outlineLevel="0" collapsed="false"/>
    <row r="8" s="6" customFormat="true" ht="18.75" hidden="false" customHeight="false" outlineLevel="0" collapsed="false">
      <c r="A8" s="6" t="s">
        <v>8</v>
      </c>
      <c r="B8" s="7" t="s">
        <v>9</v>
      </c>
    </row>
    <row r="9" customFormat="false" ht="15.75" hidden="false" customHeight="false" outlineLevel="0" collapsed="false">
      <c r="A9" s="1" t="s">
        <v>10</v>
      </c>
      <c r="B9" s="4" t="s">
        <v>11</v>
      </c>
    </row>
    <row r="10" customFormat="false" ht="15.75" hidden="false" customHeight="false" outlineLevel="0" collapsed="false">
      <c r="A10" s="1" t="s">
        <v>12</v>
      </c>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t="s">
        <v>16</v>
      </c>
      <c r="D12" s="4"/>
      <c r="E12" s="4"/>
      <c r="F12" s="4"/>
      <c r="G12" s="4"/>
      <c r="H12" s="4"/>
      <c r="I12" s="4"/>
    </row>
    <row r="13" customFormat="false" ht="15.75" hidden="false" customHeight="false" outlineLevel="0" collapsed="false">
      <c r="B13" s="4" t="s">
        <v>17</v>
      </c>
      <c r="C13" s="4" t="s">
        <v>18</v>
      </c>
      <c r="D13" s="4"/>
      <c r="E13" s="4"/>
      <c r="F13" s="4"/>
      <c r="G13" s="4"/>
      <c r="H13" s="4"/>
      <c r="I13" s="4"/>
    </row>
    <row r="14" customFormat="false" ht="15.75" hidden="false" customHeight="false" outlineLevel="0" collapsed="false">
      <c r="B14" s="4" t="s">
        <v>19</v>
      </c>
      <c r="C14" s="4" t="s">
        <v>20</v>
      </c>
      <c r="D14" s="4"/>
      <c r="E14" s="4"/>
      <c r="F14" s="4"/>
      <c r="G14" s="4"/>
      <c r="H14" s="4"/>
      <c r="I14" s="4"/>
    </row>
    <row r="15" customFormat="false" ht="15.75" hidden="false" customHeight="false" outlineLevel="0" collapsed="false">
      <c r="B15" s="4" t="s">
        <v>21</v>
      </c>
      <c r="C15" s="4"/>
      <c r="D15" s="4"/>
      <c r="E15" s="4"/>
      <c r="F15" s="4"/>
      <c r="G15" s="4"/>
      <c r="H15" s="4"/>
      <c r="I15" s="4"/>
    </row>
    <row r="16" customFormat="false" ht="15.75" hidden="false" customHeight="false" outlineLevel="0" collapsed="false">
      <c r="A16" s="1" t="s">
        <v>22</v>
      </c>
    </row>
    <row r="28" customFormat="false" ht="15.75" hidden="false" customHeight="true" outlineLevel="0" collapsed="false">
      <c r="A28" s="8"/>
      <c r="B28" s="9"/>
      <c r="C28" s="9"/>
      <c r="D28" s="9"/>
      <c r="E28" s="9"/>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A31" s="6"/>
      <c r="B31" s="10"/>
      <c r="C31" s="10"/>
      <c r="D31" s="10"/>
      <c r="E31" s="10"/>
    </row>
    <row r="32" customFormat="false" ht="15.75" hidden="false" customHeight="true" outlineLevel="0" collapsed="false">
      <c r="A32" s="6"/>
      <c r="B32" s="11"/>
      <c r="C32" s="11"/>
      <c r="D32" s="11"/>
      <c r="E32" s="11"/>
    </row>
    <row r="33" customFormat="false" ht="15.75" hidden="false" customHeight="true" outlineLevel="0" collapsed="false">
      <c r="B33" s="11"/>
      <c r="C33" s="11"/>
      <c r="D33" s="11"/>
      <c r="E33" s="11"/>
    </row>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3">
    <mergeCell ref="B28:E28"/>
    <mergeCell ref="B30:E30"/>
    <mergeCell ref="B32:E3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9" width="8.41"/>
    <col collapsed="false" customWidth="true" hidden="false" outlineLevel="0" max="2" min="2" style="320" width="37.7"/>
    <col collapsed="false" customWidth="true" hidden="false" outlineLevel="0" max="3" min="3" style="320" width="57.14"/>
    <col collapsed="false" customWidth="true" hidden="false" outlineLevel="0" max="14" min="4" style="320" width="16.7"/>
    <col collapsed="false" customWidth="true" hidden="false" outlineLevel="0" max="15" min="15" style="320" width="17.85"/>
    <col collapsed="false" customWidth="true" hidden="false" outlineLevel="0" max="17" min="16" style="320" width="16.7"/>
    <col collapsed="false" customWidth="true" hidden="false" outlineLevel="0" max="18" min="18" style="320" width="19.56"/>
    <col collapsed="false" customWidth="true" hidden="false" outlineLevel="0" max="22" min="19" style="320" width="16.7"/>
    <col collapsed="false" customWidth="true" hidden="false" outlineLevel="0" max="24" min="23" style="320" width="18.41"/>
    <col collapsed="false" customWidth="true" hidden="false" outlineLevel="0" max="25" min="25" style="320" width="17.28"/>
    <col collapsed="false" customWidth="true" hidden="false" outlineLevel="0" max="30" min="26" style="320" width="16.7"/>
    <col collapsed="false" customWidth="true" hidden="false" outlineLevel="0" max="31" min="31" style="321" width="18.41"/>
    <col collapsed="false" customWidth="true" hidden="false" outlineLevel="0" max="32" min="32" style="322" width="19.14"/>
    <col collapsed="false" customWidth="true" hidden="false" outlineLevel="0" max="33" min="33" style="320" width="13.99"/>
    <col collapsed="false" customWidth="false" hidden="false" outlineLevel="0" max="34" min="34" style="320" width="9.14"/>
    <col collapsed="false" customWidth="true" hidden="false" outlineLevel="0" max="35" min="35" style="320" width="16.84"/>
    <col collapsed="false" customWidth="false" hidden="false" outlineLevel="0" max="257" min="36" style="320" width="9.14"/>
  </cols>
  <sheetData>
    <row r="1" s="323" customFormat="true" ht="16.5" hidden="false" customHeight="true" outlineLevel="0" collapsed="false">
      <c r="C1" s="324"/>
      <c r="AF1" s="325"/>
    </row>
    <row r="2" s="323" customFormat="true" ht="29.25" hidden="false" customHeight="true" outlineLevel="0" collapsed="false">
      <c r="B2" s="326"/>
      <c r="C2" s="327" t="s">
        <v>296</v>
      </c>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8"/>
      <c r="AF2" s="325"/>
    </row>
    <row r="3" s="323" customFormat="true" ht="29.25" hidden="false" customHeight="true" outlineLevel="0" collapsed="false">
      <c r="B3" s="326"/>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8"/>
      <c r="AF3" s="325"/>
    </row>
    <row r="4" s="323" customFormat="true" ht="63" hidden="false" customHeight="true" outlineLevel="0" collapsed="false">
      <c r="B4" s="326"/>
      <c r="C4" s="329" t="s">
        <v>297</v>
      </c>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8"/>
      <c r="AF4" s="325"/>
    </row>
    <row r="5" s="323" customFormat="true" ht="38.25" hidden="false" customHeight="true" outlineLevel="0" collapsed="false">
      <c r="B5" s="330" t="str">
        <f aca="false">'802.11 Cover'!$C$3</f>
        <v>INTERIM</v>
      </c>
      <c r="C5" s="331" t="s">
        <v>298</v>
      </c>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28"/>
      <c r="AF5" s="325"/>
    </row>
    <row r="6" s="323" customFormat="true" ht="27.75" hidden="false" customHeight="true" outlineLevel="0" collapsed="false">
      <c r="B6" s="332" t="str">
        <f aca="false">'802.11 Cover'!$C$4</f>
        <v>R3</v>
      </c>
      <c r="C6" s="331"/>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28"/>
      <c r="AF6" s="325"/>
    </row>
    <row r="7" s="323" customFormat="true" ht="38.25" hidden="false" customHeight="true" outlineLevel="0" collapsed="false">
      <c r="B7" s="332"/>
      <c r="C7" s="333" t="s">
        <v>299</v>
      </c>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5"/>
      <c r="AE7" s="336"/>
      <c r="AF7" s="325"/>
    </row>
    <row r="8" s="343" customFormat="true" ht="48" hidden="false" customHeight="true" outlineLevel="0" collapsed="false">
      <c r="A8" s="337"/>
      <c r="B8" s="332"/>
      <c r="C8" s="338" t="s">
        <v>300</v>
      </c>
      <c r="D8" s="338" t="s">
        <v>301</v>
      </c>
      <c r="E8" s="338"/>
      <c r="F8" s="338"/>
      <c r="G8" s="338"/>
      <c r="H8" s="338"/>
      <c r="I8" s="338"/>
      <c r="J8" s="338" t="s">
        <v>302</v>
      </c>
      <c r="K8" s="338"/>
      <c r="L8" s="338"/>
      <c r="M8" s="338"/>
      <c r="N8" s="338"/>
      <c r="O8" s="338"/>
      <c r="P8" s="339" t="s">
        <v>303</v>
      </c>
      <c r="Q8" s="339"/>
      <c r="R8" s="339"/>
      <c r="S8" s="339"/>
      <c r="T8" s="339"/>
      <c r="U8" s="340" t="s">
        <v>304</v>
      </c>
      <c r="V8" s="340"/>
      <c r="W8" s="340"/>
      <c r="X8" s="340"/>
      <c r="Y8" s="340"/>
      <c r="Z8" s="341" t="s">
        <v>305</v>
      </c>
      <c r="AA8" s="341"/>
      <c r="AB8" s="341"/>
      <c r="AC8" s="341"/>
      <c r="AD8" s="341"/>
      <c r="AE8" s="342"/>
    </row>
    <row r="9" s="356" customFormat="true" ht="36" hidden="false" customHeight="true" outlineLevel="0" collapsed="false">
      <c r="A9" s="344"/>
      <c r="B9" s="345" t="s">
        <v>306</v>
      </c>
      <c r="C9" s="346"/>
      <c r="D9" s="347"/>
      <c r="E9" s="348"/>
      <c r="F9" s="348"/>
      <c r="G9" s="348"/>
      <c r="H9" s="348"/>
      <c r="I9" s="348"/>
      <c r="J9" s="349"/>
      <c r="K9" s="350" t="s">
        <v>307</v>
      </c>
      <c r="L9" s="350"/>
      <c r="M9" s="350"/>
      <c r="N9" s="350"/>
      <c r="O9" s="350"/>
      <c r="P9" s="351"/>
      <c r="Q9" s="351"/>
      <c r="R9" s="351"/>
      <c r="S9" s="351"/>
      <c r="T9" s="351"/>
      <c r="U9" s="352"/>
      <c r="V9" s="352"/>
      <c r="W9" s="352"/>
      <c r="X9" s="352"/>
      <c r="Y9" s="352"/>
      <c r="Z9" s="353" t="s">
        <v>308</v>
      </c>
      <c r="AA9" s="353"/>
      <c r="AB9" s="353"/>
      <c r="AC9" s="353"/>
      <c r="AD9" s="353"/>
      <c r="AE9" s="354"/>
      <c r="AF9" s="355"/>
    </row>
    <row r="10" s="356" customFormat="true" ht="36" hidden="false" customHeight="true" outlineLevel="0" collapsed="false">
      <c r="A10" s="344"/>
      <c r="B10" s="345"/>
      <c r="C10" s="346"/>
      <c r="D10" s="357"/>
      <c r="E10" s="358"/>
      <c r="F10" s="358"/>
      <c r="G10" s="358"/>
      <c r="H10" s="358"/>
      <c r="I10" s="358"/>
      <c r="J10" s="359"/>
      <c r="K10" s="350"/>
      <c r="L10" s="350"/>
      <c r="M10" s="350"/>
      <c r="N10" s="350"/>
      <c r="O10" s="350"/>
      <c r="P10" s="351"/>
      <c r="Q10" s="351"/>
      <c r="R10" s="351"/>
      <c r="S10" s="351"/>
      <c r="T10" s="351"/>
      <c r="U10" s="360"/>
      <c r="V10" s="360"/>
      <c r="W10" s="360"/>
      <c r="X10" s="360"/>
      <c r="Y10" s="360"/>
      <c r="Z10" s="353"/>
      <c r="AA10" s="353"/>
      <c r="AB10" s="353"/>
      <c r="AC10" s="353"/>
      <c r="AD10" s="353"/>
      <c r="AE10" s="354"/>
      <c r="AF10" s="355"/>
    </row>
    <row r="11" s="356" customFormat="true" ht="36" hidden="false" customHeight="true" outlineLevel="0" collapsed="false">
      <c r="A11" s="344"/>
      <c r="B11" s="361" t="s">
        <v>309</v>
      </c>
      <c r="C11" s="346"/>
      <c r="D11" s="362"/>
      <c r="E11" s="363" t="s">
        <v>310</v>
      </c>
      <c r="F11" s="363"/>
      <c r="G11" s="363"/>
      <c r="H11" s="363"/>
      <c r="I11" s="363"/>
      <c r="J11" s="364"/>
      <c r="K11" s="365" t="s">
        <v>311</v>
      </c>
      <c r="L11" s="366" t="s">
        <v>312</v>
      </c>
      <c r="M11" s="367" t="s">
        <v>313</v>
      </c>
      <c r="N11" s="368" t="s">
        <v>314</v>
      </c>
      <c r="O11" s="369" t="s">
        <v>315</v>
      </c>
      <c r="P11" s="370" t="s">
        <v>316</v>
      </c>
      <c r="Q11" s="371" t="s">
        <v>317</v>
      </c>
      <c r="R11" s="366" t="s">
        <v>312</v>
      </c>
      <c r="S11" s="372" t="s">
        <v>313</v>
      </c>
      <c r="T11" s="373" t="s">
        <v>318</v>
      </c>
      <c r="U11" s="374" t="s">
        <v>319</v>
      </c>
      <c r="V11" s="367" t="s">
        <v>313</v>
      </c>
      <c r="W11" s="375" t="s">
        <v>320</v>
      </c>
      <c r="X11" s="376" t="s">
        <v>321</v>
      </c>
      <c r="Y11" s="377" t="s">
        <v>314</v>
      </c>
      <c r="Z11" s="378" t="s">
        <v>322</v>
      </c>
      <c r="AA11" s="378"/>
      <c r="AB11" s="378"/>
      <c r="AC11" s="378"/>
      <c r="AD11" s="378"/>
      <c r="AE11" s="379"/>
      <c r="AF11" s="355"/>
    </row>
    <row r="12" s="356" customFormat="true" ht="36" hidden="false" customHeight="true" outlineLevel="0" collapsed="false">
      <c r="A12" s="344"/>
      <c r="B12" s="380" t="s">
        <v>323</v>
      </c>
      <c r="C12" s="346"/>
      <c r="D12" s="362"/>
      <c r="E12" s="363"/>
      <c r="F12" s="363"/>
      <c r="G12" s="363"/>
      <c r="H12" s="363"/>
      <c r="I12" s="363"/>
      <c r="J12" s="364"/>
      <c r="K12" s="365"/>
      <c r="L12" s="366"/>
      <c r="M12" s="367"/>
      <c r="N12" s="368"/>
      <c r="O12" s="369"/>
      <c r="P12" s="370"/>
      <c r="Q12" s="371"/>
      <c r="R12" s="366"/>
      <c r="S12" s="372"/>
      <c r="T12" s="373"/>
      <c r="U12" s="374"/>
      <c r="V12" s="367"/>
      <c r="W12" s="375"/>
      <c r="X12" s="376"/>
      <c r="Y12" s="377"/>
      <c r="Z12" s="378"/>
      <c r="AA12" s="378"/>
      <c r="AB12" s="378"/>
      <c r="AC12" s="378"/>
      <c r="AD12" s="378"/>
      <c r="AE12" s="379"/>
      <c r="AF12" s="355"/>
    </row>
    <row r="13" s="356" customFormat="true" ht="36" hidden="false" customHeight="true" outlineLevel="0" collapsed="false">
      <c r="A13" s="344"/>
      <c r="B13" s="380" t="s">
        <v>324</v>
      </c>
      <c r="C13" s="381"/>
      <c r="D13" s="362"/>
      <c r="E13" s="382" t="s">
        <v>325</v>
      </c>
      <c r="F13" s="382"/>
      <c r="G13" s="382"/>
      <c r="H13" s="382"/>
      <c r="I13" s="382"/>
      <c r="J13" s="364"/>
      <c r="K13" s="365"/>
      <c r="L13" s="366"/>
      <c r="M13" s="367"/>
      <c r="N13" s="368"/>
      <c r="O13" s="369"/>
      <c r="P13" s="370"/>
      <c r="Q13" s="371"/>
      <c r="R13" s="366"/>
      <c r="S13" s="372"/>
      <c r="T13" s="373"/>
      <c r="U13" s="374"/>
      <c r="V13" s="367"/>
      <c r="W13" s="375"/>
      <c r="X13" s="376"/>
      <c r="Y13" s="377"/>
      <c r="Z13" s="378"/>
      <c r="AA13" s="378"/>
      <c r="AB13" s="378"/>
      <c r="AC13" s="378"/>
      <c r="AD13" s="378"/>
      <c r="AE13" s="379"/>
      <c r="AF13" s="355"/>
    </row>
    <row r="14" s="356" customFormat="true" ht="36" hidden="false" customHeight="true" outlineLevel="0" collapsed="false">
      <c r="A14" s="344"/>
      <c r="B14" s="380" t="s">
        <v>326</v>
      </c>
      <c r="C14" s="381"/>
      <c r="D14" s="362"/>
      <c r="E14" s="383" t="s">
        <v>327</v>
      </c>
      <c r="F14" s="383"/>
      <c r="G14" s="383"/>
      <c r="H14" s="383"/>
      <c r="I14" s="383"/>
      <c r="J14" s="364"/>
      <c r="K14" s="365"/>
      <c r="L14" s="366"/>
      <c r="M14" s="367"/>
      <c r="N14" s="368"/>
      <c r="O14" s="369"/>
      <c r="P14" s="370"/>
      <c r="Q14" s="371"/>
      <c r="R14" s="366"/>
      <c r="S14" s="372"/>
      <c r="T14" s="373"/>
      <c r="U14" s="374"/>
      <c r="V14" s="367"/>
      <c r="W14" s="375"/>
      <c r="X14" s="376"/>
      <c r="Y14" s="377"/>
      <c r="Z14" s="384" t="s">
        <v>328</v>
      </c>
      <c r="AA14" s="384"/>
      <c r="AB14" s="384"/>
      <c r="AC14" s="384"/>
      <c r="AD14" s="384"/>
      <c r="AE14" s="379"/>
      <c r="AF14" s="355"/>
    </row>
    <row r="15" s="356" customFormat="true" ht="36" hidden="false" customHeight="true" outlineLevel="0" collapsed="false">
      <c r="A15" s="344"/>
      <c r="B15" s="385" t="s">
        <v>329</v>
      </c>
      <c r="C15" s="386"/>
      <c r="D15" s="362"/>
      <c r="E15" s="387" t="s">
        <v>330</v>
      </c>
      <c r="F15" s="387"/>
      <c r="G15" s="387"/>
      <c r="H15" s="387"/>
      <c r="I15" s="387"/>
      <c r="J15" s="364"/>
      <c r="K15" s="387" t="s">
        <v>330</v>
      </c>
      <c r="L15" s="387"/>
      <c r="M15" s="387"/>
      <c r="N15" s="387"/>
      <c r="O15" s="387"/>
      <c r="P15" s="388" t="s">
        <v>330</v>
      </c>
      <c r="Q15" s="388"/>
      <c r="R15" s="388"/>
      <c r="S15" s="388"/>
      <c r="T15" s="388"/>
      <c r="U15" s="389" t="s">
        <v>330</v>
      </c>
      <c r="V15" s="389"/>
      <c r="W15" s="389"/>
      <c r="X15" s="389"/>
      <c r="Y15" s="389"/>
      <c r="Z15" s="390" t="s">
        <v>330</v>
      </c>
      <c r="AA15" s="390"/>
      <c r="AB15" s="390"/>
      <c r="AC15" s="390"/>
      <c r="AD15" s="390"/>
      <c r="AE15" s="342"/>
      <c r="AF15" s="355"/>
    </row>
    <row r="16" s="356" customFormat="true" ht="36" hidden="false" customHeight="true" outlineLevel="0" collapsed="false">
      <c r="A16" s="344"/>
      <c r="B16" s="385"/>
      <c r="C16" s="386"/>
      <c r="D16" s="362"/>
      <c r="E16" s="387"/>
      <c r="F16" s="387"/>
      <c r="G16" s="387"/>
      <c r="H16" s="387"/>
      <c r="I16" s="387"/>
      <c r="J16" s="364"/>
      <c r="K16" s="387"/>
      <c r="L16" s="387"/>
      <c r="M16" s="387"/>
      <c r="N16" s="387"/>
      <c r="O16" s="387"/>
      <c r="P16" s="388"/>
      <c r="Q16" s="388"/>
      <c r="R16" s="388"/>
      <c r="S16" s="388"/>
      <c r="T16" s="388"/>
      <c r="U16" s="389"/>
      <c r="V16" s="389"/>
      <c r="W16" s="389"/>
      <c r="X16" s="389"/>
      <c r="Y16" s="389"/>
      <c r="Z16" s="390"/>
      <c r="AA16" s="390"/>
      <c r="AB16" s="390"/>
      <c r="AC16" s="390"/>
      <c r="AD16" s="390"/>
      <c r="AE16" s="342"/>
      <c r="AF16" s="355"/>
    </row>
    <row r="17" s="356" customFormat="true" ht="36" hidden="false" customHeight="true" outlineLevel="0" collapsed="false">
      <c r="A17" s="344"/>
      <c r="B17" s="380" t="s">
        <v>331</v>
      </c>
      <c r="C17" s="386"/>
      <c r="D17" s="359"/>
      <c r="E17" s="391" t="s">
        <v>332</v>
      </c>
      <c r="F17" s="392" t="s">
        <v>312</v>
      </c>
      <c r="G17" s="372" t="s">
        <v>313</v>
      </c>
      <c r="H17" s="393" t="s">
        <v>314</v>
      </c>
      <c r="I17" s="394" t="s">
        <v>320</v>
      </c>
      <c r="J17" s="364"/>
      <c r="K17" s="391" t="s">
        <v>332</v>
      </c>
      <c r="L17" s="392" t="s">
        <v>312</v>
      </c>
      <c r="M17" s="372" t="s">
        <v>313</v>
      </c>
      <c r="N17" s="393" t="s">
        <v>314</v>
      </c>
      <c r="O17" s="395" t="s">
        <v>315</v>
      </c>
      <c r="P17" s="396" t="s">
        <v>322</v>
      </c>
      <c r="Q17" s="396"/>
      <c r="R17" s="396"/>
      <c r="S17" s="396"/>
      <c r="T17" s="396"/>
      <c r="U17" s="397" t="s">
        <v>333</v>
      </c>
      <c r="V17" s="372" t="s">
        <v>313</v>
      </c>
      <c r="W17" s="392" t="s">
        <v>312</v>
      </c>
      <c r="X17" s="398" t="s">
        <v>321</v>
      </c>
      <c r="Y17" s="399" t="s">
        <v>314</v>
      </c>
      <c r="Z17" s="400" t="s">
        <v>328</v>
      </c>
      <c r="AA17" s="400"/>
      <c r="AB17" s="400"/>
      <c r="AC17" s="400"/>
      <c r="AD17" s="400"/>
      <c r="AE17" s="401"/>
      <c r="AF17" s="355"/>
    </row>
    <row r="18" s="356" customFormat="true" ht="36" hidden="false" customHeight="true" outlineLevel="0" collapsed="false">
      <c r="A18" s="344"/>
      <c r="B18" s="380" t="s">
        <v>334</v>
      </c>
      <c r="C18" s="386"/>
      <c r="D18" s="402"/>
      <c r="E18" s="391"/>
      <c r="F18" s="392"/>
      <c r="G18" s="372"/>
      <c r="H18" s="393"/>
      <c r="I18" s="394"/>
      <c r="J18" s="364"/>
      <c r="K18" s="391"/>
      <c r="L18" s="392"/>
      <c r="M18" s="372"/>
      <c r="N18" s="393"/>
      <c r="O18" s="395"/>
      <c r="P18" s="396"/>
      <c r="Q18" s="396"/>
      <c r="R18" s="396"/>
      <c r="S18" s="396"/>
      <c r="T18" s="396"/>
      <c r="U18" s="397"/>
      <c r="V18" s="372"/>
      <c r="W18" s="392"/>
      <c r="X18" s="398"/>
      <c r="Y18" s="399"/>
      <c r="Z18" s="400"/>
      <c r="AA18" s="400"/>
      <c r="AB18" s="400"/>
      <c r="AC18" s="400"/>
      <c r="AD18" s="400"/>
      <c r="AE18" s="401"/>
      <c r="AF18" s="355"/>
    </row>
    <row r="19" s="356" customFormat="true" ht="36" hidden="false" customHeight="true" outlineLevel="0" collapsed="false">
      <c r="A19" s="344"/>
      <c r="B19" s="380" t="s">
        <v>335</v>
      </c>
      <c r="C19" s="386"/>
      <c r="D19" s="402"/>
      <c r="E19" s="391"/>
      <c r="F19" s="392"/>
      <c r="G19" s="372"/>
      <c r="H19" s="393"/>
      <c r="I19" s="394"/>
      <c r="J19" s="364"/>
      <c r="K19" s="391"/>
      <c r="L19" s="392"/>
      <c r="M19" s="372"/>
      <c r="N19" s="393"/>
      <c r="O19" s="395"/>
      <c r="P19" s="396"/>
      <c r="Q19" s="396"/>
      <c r="R19" s="396"/>
      <c r="S19" s="396"/>
      <c r="T19" s="396"/>
      <c r="U19" s="397"/>
      <c r="V19" s="372"/>
      <c r="W19" s="392"/>
      <c r="X19" s="398"/>
      <c r="Y19" s="399"/>
      <c r="Z19" s="403" t="s">
        <v>336</v>
      </c>
      <c r="AA19" s="403"/>
      <c r="AB19" s="403"/>
      <c r="AC19" s="403"/>
      <c r="AD19" s="403"/>
      <c r="AE19" s="401"/>
      <c r="AF19" s="355"/>
    </row>
    <row r="20" s="356" customFormat="true" ht="36" hidden="false" customHeight="true" outlineLevel="0" collapsed="false">
      <c r="A20" s="344"/>
      <c r="B20" s="380" t="s">
        <v>337</v>
      </c>
      <c r="C20" s="386"/>
      <c r="D20" s="404"/>
      <c r="E20" s="391"/>
      <c r="F20" s="392"/>
      <c r="G20" s="372"/>
      <c r="H20" s="393"/>
      <c r="I20" s="394"/>
      <c r="J20" s="364"/>
      <c r="K20" s="391"/>
      <c r="L20" s="392"/>
      <c r="M20" s="372"/>
      <c r="N20" s="393"/>
      <c r="O20" s="395"/>
      <c r="P20" s="405" t="s">
        <v>338</v>
      </c>
      <c r="Q20" s="405"/>
      <c r="R20" s="405"/>
      <c r="S20" s="405"/>
      <c r="T20" s="405"/>
      <c r="U20" s="397"/>
      <c r="V20" s="372"/>
      <c r="W20" s="392"/>
      <c r="X20" s="398"/>
      <c r="Y20" s="399"/>
      <c r="Z20" s="403"/>
      <c r="AA20" s="403"/>
      <c r="AB20" s="403"/>
      <c r="AC20" s="403"/>
      <c r="AD20" s="403"/>
      <c r="AE20" s="401"/>
      <c r="AF20" s="355"/>
    </row>
    <row r="21" s="356" customFormat="true" ht="36" hidden="false" customHeight="true" outlineLevel="0" collapsed="false">
      <c r="A21" s="344"/>
      <c r="B21" s="406" t="s">
        <v>339</v>
      </c>
      <c r="C21" s="386"/>
      <c r="D21" s="407"/>
      <c r="E21" s="408" t="s">
        <v>340</v>
      </c>
      <c r="F21" s="408"/>
      <c r="G21" s="408"/>
      <c r="H21" s="408"/>
      <c r="I21" s="408"/>
      <c r="J21" s="364"/>
      <c r="K21" s="408" t="s">
        <v>340</v>
      </c>
      <c r="L21" s="408"/>
      <c r="M21" s="408"/>
      <c r="N21" s="408"/>
      <c r="O21" s="408"/>
      <c r="P21" s="409" t="s">
        <v>340</v>
      </c>
      <c r="Q21" s="409"/>
      <c r="R21" s="409"/>
      <c r="S21" s="409"/>
      <c r="T21" s="409"/>
      <c r="U21" s="408" t="s">
        <v>340</v>
      </c>
      <c r="V21" s="408"/>
      <c r="W21" s="408"/>
      <c r="X21" s="408"/>
      <c r="Y21" s="408"/>
      <c r="Z21" s="410" t="s">
        <v>341</v>
      </c>
      <c r="AA21" s="410"/>
      <c r="AB21" s="410"/>
      <c r="AC21" s="410"/>
      <c r="AD21" s="410"/>
      <c r="AE21" s="411"/>
      <c r="AF21" s="355"/>
    </row>
    <row r="22" s="356" customFormat="true" ht="36" hidden="false" customHeight="true" outlineLevel="0" collapsed="false">
      <c r="A22" s="344"/>
      <c r="B22" s="406" t="s">
        <v>342</v>
      </c>
      <c r="C22" s="386"/>
      <c r="D22" s="412"/>
      <c r="E22" s="408"/>
      <c r="F22" s="408"/>
      <c r="G22" s="408"/>
      <c r="H22" s="408"/>
      <c r="I22" s="408"/>
      <c r="J22" s="364"/>
      <c r="K22" s="408"/>
      <c r="L22" s="408"/>
      <c r="M22" s="408"/>
      <c r="N22" s="408"/>
      <c r="O22" s="408"/>
      <c r="P22" s="409"/>
      <c r="Q22" s="409"/>
      <c r="R22" s="409"/>
      <c r="S22" s="409"/>
      <c r="T22" s="409"/>
      <c r="U22" s="408"/>
      <c r="V22" s="408"/>
      <c r="W22" s="408"/>
      <c r="X22" s="408"/>
      <c r="Y22" s="408"/>
      <c r="Z22" s="413"/>
      <c r="AA22" s="413"/>
      <c r="AB22" s="413"/>
      <c r="AC22" s="413"/>
      <c r="AD22" s="413"/>
      <c r="AE22" s="411"/>
      <c r="AF22" s="355"/>
    </row>
    <row r="23" s="356" customFormat="true" ht="36" hidden="false" customHeight="true" outlineLevel="0" collapsed="false">
      <c r="A23" s="344"/>
      <c r="B23" s="414" t="s">
        <v>343</v>
      </c>
      <c r="C23" s="357"/>
      <c r="D23" s="407"/>
      <c r="E23" s="391" t="s">
        <v>332</v>
      </c>
      <c r="F23" s="392" t="s">
        <v>312</v>
      </c>
      <c r="G23" s="372" t="s">
        <v>313</v>
      </c>
      <c r="H23" s="393" t="s">
        <v>314</v>
      </c>
      <c r="I23" s="394" t="s">
        <v>320</v>
      </c>
      <c r="J23" s="364"/>
      <c r="K23" s="391" t="s">
        <v>332</v>
      </c>
      <c r="L23" s="371" t="s">
        <v>317</v>
      </c>
      <c r="M23" s="372" t="s">
        <v>313</v>
      </c>
      <c r="N23" s="415" t="s">
        <v>318</v>
      </c>
      <c r="O23" s="395" t="s">
        <v>315</v>
      </c>
      <c r="P23" s="391" t="s">
        <v>332</v>
      </c>
      <c r="Q23" s="371" t="s">
        <v>317</v>
      </c>
      <c r="R23" s="416" t="s">
        <v>333</v>
      </c>
      <c r="S23" s="417" t="s">
        <v>315</v>
      </c>
      <c r="T23" s="418" t="s">
        <v>318</v>
      </c>
      <c r="U23" s="397" t="s">
        <v>333</v>
      </c>
      <c r="V23" s="371" t="s">
        <v>317</v>
      </c>
      <c r="W23" s="392" t="s">
        <v>312</v>
      </c>
      <c r="X23" s="415" t="s">
        <v>318</v>
      </c>
      <c r="Y23" s="395" t="s">
        <v>315</v>
      </c>
      <c r="Z23" s="413"/>
      <c r="AA23" s="413"/>
      <c r="AB23" s="413"/>
      <c r="AC23" s="413"/>
      <c r="AD23" s="413"/>
      <c r="AE23" s="411"/>
      <c r="AF23" s="355"/>
    </row>
    <row r="24" s="356" customFormat="true" ht="36" hidden="false" customHeight="true" outlineLevel="0" collapsed="false">
      <c r="A24" s="344"/>
      <c r="B24" s="414"/>
      <c r="C24" s="357"/>
      <c r="D24" s="407"/>
      <c r="E24" s="391"/>
      <c r="F24" s="392"/>
      <c r="G24" s="372"/>
      <c r="H24" s="393"/>
      <c r="I24" s="394"/>
      <c r="J24" s="364"/>
      <c r="K24" s="391"/>
      <c r="L24" s="371"/>
      <c r="M24" s="372"/>
      <c r="N24" s="415"/>
      <c r="O24" s="395"/>
      <c r="P24" s="391"/>
      <c r="Q24" s="371"/>
      <c r="R24" s="416"/>
      <c r="S24" s="417"/>
      <c r="T24" s="418"/>
      <c r="U24" s="397"/>
      <c r="V24" s="371"/>
      <c r="W24" s="392"/>
      <c r="X24" s="415"/>
      <c r="Y24" s="395"/>
      <c r="Z24" s="413"/>
      <c r="AA24" s="413"/>
      <c r="AB24" s="413"/>
      <c r="AC24" s="413"/>
      <c r="AD24" s="413"/>
      <c r="AE24" s="411"/>
      <c r="AF24" s="355"/>
    </row>
    <row r="25" s="356" customFormat="true" ht="36" hidden="false" customHeight="true" outlineLevel="0" collapsed="false">
      <c r="A25" s="344"/>
      <c r="B25" s="414"/>
      <c r="C25" s="357"/>
      <c r="D25" s="407"/>
      <c r="E25" s="391"/>
      <c r="F25" s="392"/>
      <c r="G25" s="372"/>
      <c r="H25" s="393"/>
      <c r="I25" s="394"/>
      <c r="J25" s="364"/>
      <c r="K25" s="391"/>
      <c r="L25" s="371"/>
      <c r="M25" s="372"/>
      <c r="N25" s="415"/>
      <c r="O25" s="395"/>
      <c r="P25" s="391"/>
      <c r="Q25" s="371"/>
      <c r="R25" s="416"/>
      <c r="S25" s="417"/>
      <c r="T25" s="418"/>
      <c r="U25" s="397"/>
      <c r="V25" s="371"/>
      <c r="W25" s="392"/>
      <c r="X25" s="415"/>
      <c r="Y25" s="395"/>
      <c r="Z25" s="413"/>
      <c r="AA25" s="413"/>
      <c r="AB25" s="413"/>
      <c r="AC25" s="413"/>
      <c r="AD25" s="413"/>
      <c r="AE25" s="411"/>
      <c r="AF25" s="355"/>
    </row>
    <row r="26" s="356" customFormat="true" ht="36" hidden="false" customHeight="true" outlineLevel="0" collapsed="false">
      <c r="A26" s="344"/>
      <c r="B26" s="414"/>
      <c r="C26" s="357"/>
      <c r="D26" s="407"/>
      <c r="E26" s="391"/>
      <c r="F26" s="392"/>
      <c r="G26" s="372"/>
      <c r="H26" s="393"/>
      <c r="I26" s="394"/>
      <c r="J26" s="364"/>
      <c r="K26" s="391"/>
      <c r="L26" s="371"/>
      <c r="M26" s="372"/>
      <c r="N26" s="415"/>
      <c r="O26" s="395"/>
      <c r="P26" s="391"/>
      <c r="Q26" s="371"/>
      <c r="R26" s="416"/>
      <c r="S26" s="417"/>
      <c r="T26" s="418"/>
      <c r="U26" s="397"/>
      <c r="V26" s="371"/>
      <c r="W26" s="392"/>
      <c r="X26" s="415"/>
      <c r="Y26" s="395"/>
      <c r="Z26" s="413"/>
      <c r="AA26" s="413"/>
      <c r="AB26" s="413"/>
      <c r="AC26" s="413"/>
      <c r="AD26" s="413"/>
      <c r="AE26" s="411"/>
      <c r="AF26" s="355"/>
    </row>
    <row r="27" s="356" customFormat="true" ht="36" hidden="false" customHeight="true" outlineLevel="0" collapsed="false">
      <c r="A27" s="344"/>
      <c r="B27" s="419" t="s">
        <v>344</v>
      </c>
      <c r="C27" s="420" t="s">
        <v>345</v>
      </c>
      <c r="D27" s="407"/>
      <c r="E27" s="421" t="s">
        <v>330</v>
      </c>
      <c r="F27" s="421"/>
      <c r="G27" s="421"/>
      <c r="H27" s="421"/>
      <c r="I27" s="421"/>
      <c r="J27" s="364"/>
      <c r="K27" s="387" t="s">
        <v>330</v>
      </c>
      <c r="L27" s="387"/>
      <c r="M27" s="387"/>
      <c r="N27" s="387"/>
      <c r="O27" s="387"/>
      <c r="P27" s="422" t="s">
        <v>330</v>
      </c>
      <c r="Q27" s="422"/>
      <c r="R27" s="422"/>
      <c r="S27" s="422"/>
      <c r="T27" s="422"/>
      <c r="U27" s="387" t="s">
        <v>330</v>
      </c>
      <c r="V27" s="387"/>
      <c r="W27" s="387"/>
      <c r="X27" s="387"/>
      <c r="Y27" s="387"/>
      <c r="Z27" s="413"/>
      <c r="AA27" s="413"/>
      <c r="AB27" s="413"/>
      <c r="AC27" s="413"/>
      <c r="AD27" s="413"/>
      <c r="AE27" s="411"/>
      <c r="AF27" s="355"/>
    </row>
    <row r="28" s="356" customFormat="true" ht="36" hidden="false" customHeight="true" outlineLevel="0" collapsed="false">
      <c r="A28" s="344"/>
      <c r="B28" s="419"/>
      <c r="C28" s="420"/>
      <c r="D28" s="407"/>
      <c r="E28" s="421"/>
      <c r="F28" s="421"/>
      <c r="G28" s="421"/>
      <c r="H28" s="421"/>
      <c r="I28" s="421"/>
      <c r="J28" s="364"/>
      <c r="K28" s="387"/>
      <c r="L28" s="387"/>
      <c r="M28" s="387"/>
      <c r="N28" s="387"/>
      <c r="O28" s="387"/>
      <c r="P28" s="422"/>
      <c r="Q28" s="422"/>
      <c r="R28" s="422"/>
      <c r="S28" s="422"/>
      <c r="T28" s="422"/>
      <c r="U28" s="387"/>
      <c r="V28" s="387"/>
      <c r="W28" s="387"/>
      <c r="X28" s="387"/>
      <c r="Y28" s="387"/>
      <c r="Z28" s="413"/>
      <c r="AA28" s="413"/>
      <c r="AB28" s="413"/>
      <c r="AC28" s="413"/>
      <c r="AD28" s="413"/>
      <c r="AE28" s="411"/>
      <c r="AF28" s="355"/>
    </row>
    <row r="29" s="356" customFormat="true" ht="36" hidden="false" customHeight="true" outlineLevel="0" collapsed="false">
      <c r="A29" s="344"/>
      <c r="B29" s="414" t="s">
        <v>346</v>
      </c>
      <c r="C29" s="420"/>
      <c r="D29" s="407"/>
      <c r="E29" s="391" t="s">
        <v>332</v>
      </c>
      <c r="F29" s="416" t="s">
        <v>333</v>
      </c>
      <c r="G29" s="372" t="s">
        <v>313</v>
      </c>
      <c r="H29" s="393" t="s">
        <v>314</v>
      </c>
      <c r="I29" s="395" t="s">
        <v>315</v>
      </c>
      <c r="J29" s="364"/>
      <c r="K29" s="423" t="s">
        <v>319</v>
      </c>
      <c r="L29" s="371" t="s">
        <v>317</v>
      </c>
      <c r="M29" s="398" t="s">
        <v>321</v>
      </c>
      <c r="N29" s="415" t="s">
        <v>318</v>
      </c>
      <c r="O29" s="395" t="s">
        <v>315</v>
      </c>
      <c r="P29" s="391" t="s">
        <v>332</v>
      </c>
      <c r="Q29" s="371" t="s">
        <v>317</v>
      </c>
      <c r="R29" s="416" t="s">
        <v>333</v>
      </c>
      <c r="S29" s="417" t="s">
        <v>315</v>
      </c>
      <c r="T29" s="418" t="s">
        <v>318</v>
      </c>
      <c r="U29" s="424" t="s">
        <v>333</v>
      </c>
      <c r="V29" s="425" t="s">
        <v>317</v>
      </c>
      <c r="W29" s="426" t="s">
        <v>347</v>
      </c>
      <c r="X29" s="427" t="s">
        <v>318</v>
      </c>
      <c r="Y29" s="428" t="s">
        <v>315</v>
      </c>
      <c r="Z29" s="413"/>
      <c r="AA29" s="413"/>
      <c r="AB29" s="413"/>
      <c r="AC29" s="413"/>
      <c r="AD29" s="413"/>
      <c r="AE29" s="411"/>
      <c r="AF29" s="355"/>
    </row>
    <row r="30" s="356" customFormat="true" ht="36" hidden="false" customHeight="true" outlineLevel="0" collapsed="false">
      <c r="A30" s="344"/>
      <c r="B30" s="414"/>
      <c r="C30" s="420"/>
      <c r="D30" s="407"/>
      <c r="E30" s="391"/>
      <c r="F30" s="416"/>
      <c r="G30" s="372"/>
      <c r="H30" s="393"/>
      <c r="I30" s="395"/>
      <c r="J30" s="364"/>
      <c r="K30" s="423"/>
      <c r="L30" s="371"/>
      <c r="M30" s="398"/>
      <c r="N30" s="415"/>
      <c r="O30" s="395"/>
      <c r="P30" s="391"/>
      <c r="Q30" s="371"/>
      <c r="R30" s="416"/>
      <c r="S30" s="417"/>
      <c r="T30" s="418"/>
      <c r="U30" s="424"/>
      <c r="V30" s="425"/>
      <c r="W30" s="426"/>
      <c r="X30" s="427"/>
      <c r="Y30" s="428"/>
      <c r="Z30" s="413"/>
      <c r="AA30" s="413"/>
      <c r="AB30" s="413"/>
      <c r="AC30" s="413"/>
      <c r="AD30" s="413"/>
      <c r="AE30" s="411"/>
      <c r="AF30" s="355"/>
    </row>
    <row r="31" s="356" customFormat="true" ht="36" hidden="false" customHeight="true" outlineLevel="0" collapsed="false">
      <c r="A31" s="344"/>
      <c r="B31" s="380" t="s">
        <v>348</v>
      </c>
      <c r="C31" s="429" t="s">
        <v>349</v>
      </c>
      <c r="D31" s="407"/>
      <c r="E31" s="391"/>
      <c r="F31" s="416"/>
      <c r="G31" s="372"/>
      <c r="H31" s="393"/>
      <c r="I31" s="395"/>
      <c r="J31" s="364"/>
      <c r="K31" s="423"/>
      <c r="L31" s="371"/>
      <c r="M31" s="398"/>
      <c r="N31" s="415"/>
      <c r="O31" s="395"/>
      <c r="P31" s="391"/>
      <c r="Q31" s="371"/>
      <c r="R31" s="416"/>
      <c r="S31" s="417"/>
      <c r="T31" s="418"/>
      <c r="U31" s="424"/>
      <c r="V31" s="425"/>
      <c r="W31" s="426"/>
      <c r="X31" s="427"/>
      <c r="Y31" s="428"/>
      <c r="Z31" s="413"/>
      <c r="AA31" s="413"/>
      <c r="AB31" s="413"/>
      <c r="AC31" s="413"/>
      <c r="AD31" s="413"/>
      <c r="AE31" s="411"/>
      <c r="AF31" s="355"/>
    </row>
    <row r="32" s="356" customFormat="true" ht="36" hidden="false" customHeight="true" outlineLevel="0" collapsed="false">
      <c r="A32" s="344"/>
      <c r="B32" s="380" t="s">
        <v>350</v>
      </c>
      <c r="C32" s="429"/>
      <c r="D32" s="407"/>
      <c r="E32" s="391"/>
      <c r="F32" s="416"/>
      <c r="G32" s="372"/>
      <c r="H32" s="393"/>
      <c r="I32" s="395"/>
      <c r="J32" s="364"/>
      <c r="K32" s="423"/>
      <c r="L32" s="371"/>
      <c r="M32" s="398"/>
      <c r="N32" s="415"/>
      <c r="O32" s="395"/>
      <c r="P32" s="391"/>
      <c r="Q32" s="371"/>
      <c r="R32" s="416"/>
      <c r="S32" s="417"/>
      <c r="T32" s="418"/>
      <c r="U32" s="424"/>
      <c r="V32" s="425"/>
      <c r="W32" s="426"/>
      <c r="X32" s="427"/>
      <c r="Y32" s="428"/>
      <c r="Z32" s="413"/>
      <c r="AA32" s="413"/>
      <c r="AB32" s="413"/>
      <c r="AC32" s="413"/>
      <c r="AD32" s="413"/>
      <c r="AE32" s="411"/>
      <c r="AF32" s="355"/>
    </row>
    <row r="33" s="356" customFormat="true" ht="36" hidden="false" customHeight="true" outlineLevel="0" collapsed="false">
      <c r="A33" s="344"/>
      <c r="B33" s="430" t="s">
        <v>351</v>
      </c>
      <c r="C33" s="431"/>
      <c r="D33" s="432"/>
      <c r="E33" s="433" t="s">
        <v>352</v>
      </c>
      <c r="F33" s="433"/>
      <c r="G33" s="433"/>
      <c r="H33" s="433"/>
      <c r="I33" s="433"/>
      <c r="J33" s="434"/>
      <c r="K33" s="435" t="s">
        <v>352</v>
      </c>
      <c r="L33" s="435"/>
      <c r="M33" s="435"/>
      <c r="N33" s="435"/>
      <c r="O33" s="435"/>
      <c r="P33" s="436" t="s">
        <v>330</v>
      </c>
      <c r="Q33" s="436"/>
      <c r="R33" s="436"/>
      <c r="S33" s="436"/>
      <c r="T33" s="436"/>
      <c r="U33" s="402"/>
      <c r="V33" s="437"/>
      <c r="W33" s="437"/>
      <c r="X33" s="437"/>
      <c r="Y33" s="438"/>
      <c r="Z33" s="439"/>
      <c r="AA33" s="439"/>
      <c r="AB33" s="439"/>
      <c r="AC33" s="439"/>
      <c r="AD33" s="440"/>
      <c r="AE33" s="411"/>
      <c r="AF33" s="355"/>
    </row>
    <row r="34" s="356" customFormat="true" ht="36" hidden="false" customHeight="true" outlineLevel="0" collapsed="false">
      <c r="A34" s="344"/>
      <c r="B34" s="430" t="s">
        <v>353</v>
      </c>
      <c r="C34" s="431"/>
      <c r="D34" s="431"/>
      <c r="E34" s="433"/>
      <c r="F34" s="433"/>
      <c r="G34" s="433"/>
      <c r="H34" s="433"/>
      <c r="I34" s="433"/>
      <c r="J34" s="434"/>
      <c r="K34" s="435"/>
      <c r="L34" s="435"/>
      <c r="M34" s="435"/>
      <c r="N34" s="435"/>
      <c r="O34" s="435"/>
      <c r="P34" s="441" t="s">
        <v>354</v>
      </c>
      <c r="Q34" s="441"/>
      <c r="R34" s="441"/>
      <c r="S34" s="441"/>
      <c r="T34" s="441"/>
      <c r="U34" s="402"/>
      <c r="V34" s="437"/>
      <c r="W34" s="437"/>
      <c r="X34" s="437"/>
      <c r="Y34" s="438"/>
      <c r="Z34" s="439"/>
      <c r="AA34" s="439"/>
      <c r="AB34" s="439"/>
      <c r="AC34" s="439"/>
      <c r="AD34" s="440"/>
      <c r="AE34" s="411"/>
      <c r="AF34" s="355"/>
    </row>
    <row r="35" s="356" customFormat="true" ht="36" hidden="false" customHeight="true" outlineLevel="0" collapsed="false">
      <c r="A35" s="344"/>
      <c r="B35" s="430" t="s">
        <v>355</v>
      </c>
      <c r="C35" s="442" t="s">
        <v>356</v>
      </c>
      <c r="D35" s="432"/>
      <c r="E35" s="433"/>
      <c r="F35" s="433"/>
      <c r="G35" s="433"/>
      <c r="H35" s="433"/>
      <c r="I35" s="433"/>
      <c r="J35" s="434"/>
      <c r="K35" s="435"/>
      <c r="L35" s="435"/>
      <c r="M35" s="435"/>
      <c r="N35" s="435"/>
      <c r="O35" s="435"/>
      <c r="P35" s="441"/>
      <c r="Q35" s="441"/>
      <c r="R35" s="441"/>
      <c r="S35" s="441"/>
      <c r="T35" s="441"/>
      <c r="U35" s="443" t="s">
        <v>356</v>
      </c>
      <c r="V35" s="443"/>
      <c r="W35" s="443"/>
      <c r="X35" s="443"/>
      <c r="Y35" s="443"/>
      <c r="Z35" s="439"/>
      <c r="AA35" s="439"/>
      <c r="AB35" s="439"/>
      <c r="AC35" s="439"/>
      <c r="AD35" s="440"/>
      <c r="AE35" s="411"/>
      <c r="AF35" s="355"/>
    </row>
    <row r="36" s="356" customFormat="true" ht="36" hidden="false" customHeight="true" outlineLevel="0" collapsed="false">
      <c r="A36" s="344"/>
      <c r="B36" s="380" t="s">
        <v>357</v>
      </c>
      <c r="C36" s="442"/>
      <c r="D36" s="432"/>
      <c r="E36" s="444" t="s">
        <v>332</v>
      </c>
      <c r="F36" s="445" t="s">
        <v>333</v>
      </c>
      <c r="G36" s="446" t="s">
        <v>358</v>
      </c>
      <c r="H36" s="447" t="s">
        <v>314</v>
      </c>
      <c r="I36" s="395" t="s">
        <v>315</v>
      </c>
      <c r="J36" s="434"/>
      <c r="K36" s="426" t="s">
        <v>347</v>
      </c>
      <c r="L36" s="425" t="s">
        <v>317</v>
      </c>
      <c r="M36" s="448" t="s">
        <v>321</v>
      </c>
      <c r="N36" s="427" t="s">
        <v>318</v>
      </c>
      <c r="O36" s="372" t="s">
        <v>313</v>
      </c>
      <c r="P36" s="441"/>
      <c r="Q36" s="441"/>
      <c r="R36" s="441"/>
      <c r="S36" s="441"/>
      <c r="T36" s="441"/>
      <c r="U36" s="443"/>
      <c r="V36" s="443"/>
      <c r="W36" s="443"/>
      <c r="X36" s="443"/>
      <c r="Y36" s="443"/>
      <c r="Z36" s="439"/>
      <c r="AA36" s="439"/>
      <c r="AB36" s="439"/>
      <c r="AC36" s="439"/>
      <c r="AD36" s="440"/>
      <c r="AE36" s="411"/>
      <c r="AF36" s="355"/>
      <c r="AI36" s="449"/>
    </row>
    <row r="37" s="356" customFormat="true" ht="36" hidden="false" customHeight="true" outlineLevel="0" collapsed="false">
      <c r="A37" s="344"/>
      <c r="B37" s="380" t="s">
        <v>359</v>
      </c>
      <c r="C37" s="442"/>
      <c r="D37" s="432"/>
      <c r="E37" s="444"/>
      <c r="F37" s="445"/>
      <c r="G37" s="446"/>
      <c r="H37" s="447"/>
      <c r="I37" s="395"/>
      <c r="J37" s="434"/>
      <c r="K37" s="426"/>
      <c r="L37" s="425"/>
      <c r="M37" s="448"/>
      <c r="N37" s="427"/>
      <c r="O37" s="372"/>
      <c r="P37" s="441"/>
      <c r="Q37" s="441"/>
      <c r="R37" s="441"/>
      <c r="S37" s="441"/>
      <c r="T37" s="441"/>
      <c r="U37" s="443"/>
      <c r="V37" s="443"/>
      <c r="W37" s="443"/>
      <c r="X37" s="443"/>
      <c r="Y37" s="443"/>
      <c r="Z37" s="439"/>
      <c r="AA37" s="439"/>
      <c r="AB37" s="439"/>
      <c r="AC37" s="439"/>
      <c r="AD37" s="440"/>
      <c r="AE37" s="411"/>
      <c r="AF37" s="355"/>
      <c r="AG37" s="450"/>
    </row>
    <row r="38" s="356" customFormat="true" ht="36" hidden="false" customHeight="true" outlineLevel="0" collapsed="false">
      <c r="A38" s="344"/>
      <c r="B38" s="380" t="s">
        <v>360</v>
      </c>
      <c r="C38" s="442"/>
      <c r="D38" s="432"/>
      <c r="E38" s="444"/>
      <c r="F38" s="445"/>
      <c r="G38" s="446"/>
      <c r="H38" s="447"/>
      <c r="I38" s="395"/>
      <c r="J38" s="434"/>
      <c r="K38" s="426"/>
      <c r="L38" s="425"/>
      <c r="M38" s="448"/>
      <c r="N38" s="427"/>
      <c r="O38" s="372"/>
      <c r="P38" s="441"/>
      <c r="Q38" s="441"/>
      <c r="R38" s="441"/>
      <c r="S38" s="441"/>
      <c r="T38" s="441"/>
      <c r="U38" s="451" t="s">
        <v>361</v>
      </c>
      <c r="V38" s="451"/>
      <c r="W38" s="451"/>
      <c r="X38" s="451"/>
      <c r="Y38" s="451"/>
      <c r="Z38" s="439"/>
      <c r="AA38" s="439"/>
      <c r="AB38" s="439"/>
      <c r="AC38" s="439"/>
      <c r="AD38" s="440"/>
      <c r="AE38" s="411"/>
      <c r="AF38" s="355"/>
    </row>
    <row r="39" s="356" customFormat="true" ht="36" hidden="false" customHeight="true" outlineLevel="0" collapsed="false">
      <c r="A39" s="344"/>
      <c r="B39" s="452" t="s">
        <v>362</v>
      </c>
      <c r="C39" s="442"/>
      <c r="D39" s="453"/>
      <c r="E39" s="444"/>
      <c r="F39" s="445"/>
      <c r="G39" s="446"/>
      <c r="H39" s="447"/>
      <c r="I39" s="395"/>
      <c r="J39" s="454"/>
      <c r="K39" s="426"/>
      <c r="L39" s="425"/>
      <c r="M39" s="448"/>
      <c r="N39" s="427"/>
      <c r="O39" s="372"/>
      <c r="P39" s="441"/>
      <c r="Q39" s="441"/>
      <c r="R39" s="441"/>
      <c r="S39" s="441"/>
      <c r="T39" s="441"/>
      <c r="U39" s="451"/>
      <c r="V39" s="451"/>
      <c r="W39" s="451"/>
      <c r="X39" s="451"/>
      <c r="Y39" s="451"/>
      <c r="Z39" s="439"/>
      <c r="AA39" s="439"/>
      <c r="AB39" s="439"/>
      <c r="AC39" s="439"/>
      <c r="AD39" s="440"/>
      <c r="AE39" s="411"/>
      <c r="AF39" s="355"/>
    </row>
    <row r="40" s="356" customFormat="true" ht="36" hidden="false" customHeight="true" outlineLevel="0" collapsed="false">
      <c r="A40" s="344"/>
      <c r="B40" s="455" t="s">
        <v>363</v>
      </c>
      <c r="C40" s="456"/>
      <c r="D40" s="453"/>
      <c r="E40" s="457"/>
      <c r="F40" s="457"/>
      <c r="G40" s="457"/>
      <c r="H40" s="457"/>
      <c r="I40" s="457"/>
      <c r="J40" s="454"/>
      <c r="K40" s="458"/>
      <c r="L40" s="458"/>
      <c r="M40" s="458"/>
      <c r="N40" s="458"/>
      <c r="O40" s="459"/>
      <c r="P40" s="460"/>
      <c r="Q40" s="457"/>
      <c r="R40" s="457"/>
      <c r="S40" s="457"/>
      <c r="T40" s="461"/>
      <c r="U40" s="456"/>
      <c r="V40" s="458"/>
      <c r="W40" s="458"/>
      <c r="X40" s="458"/>
      <c r="Y40" s="459"/>
      <c r="Z40" s="439"/>
      <c r="AA40" s="439"/>
      <c r="AB40" s="439"/>
      <c r="AC40" s="439"/>
      <c r="AD40" s="440"/>
      <c r="AE40" s="411"/>
      <c r="AF40" s="355"/>
    </row>
    <row r="41" s="356" customFormat="true" ht="36" hidden="false" customHeight="true" outlineLevel="0" collapsed="false">
      <c r="A41" s="344"/>
      <c r="B41" s="462" t="s">
        <v>364</v>
      </c>
      <c r="C41" s="463"/>
      <c r="D41" s="453"/>
      <c r="E41" s="464"/>
      <c r="F41" s="464"/>
      <c r="G41" s="464"/>
      <c r="H41" s="464"/>
      <c r="I41" s="464"/>
      <c r="J41" s="454"/>
      <c r="K41" s="465"/>
      <c r="L41" s="465"/>
      <c r="M41" s="465"/>
      <c r="N41" s="465"/>
      <c r="O41" s="466"/>
      <c r="P41" s="467"/>
      <c r="Q41" s="464"/>
      <c r="R41" s="464"/>
      <c r="S41" s="464"/>
      <c r="T41" s="468"/>
      <c r="U41" s="463"/>
      <c r="V41" s="465"/>
      <c r="W41" s="465"/>
      <c r="X41" s="465"/>
      <c r="Y41" s="466"/>
      <c r="Z41" s="469"/>
      <c r="AA41" s="469"/>
      <c r="AB41" s="469"/>
      <c r="AC41" s="469"/>
      <c r="AD41" s="470"/>
      <c r="AE41" s="411"/>
      <c r="AF41" s="355"/>
    </row>
    <row r="42" s="479" customFormat="true" ht="36" hidden="true" customHeight="true" outlineLevel="0" collapsed="false">
      <c r="A42" s="471"/>
      <c r="B42" s="472"/>
      <c r="C42" s="473"/>
      <c r="D42" s="473"/>
      <c r="E42" s="473"/>
      <c r="F42" s="473"/>
      <c r="G42" s="474"/>
      <c r="H42" s="474"/>
      <c r="I42" s="474"/>
      <c r="J42" s="474"/>
      <c r="K42" s="474"/>
      <c r="L42" s="474"/>
      <c r="M42" s="474"/>
      <c r="N42" s="474"/>
      <c r="O42" s="474"/>
      <c r="P42" s="474"/>
      <c r="Q42" s="474"/>
      <c r="R42" s="474"/>
      <c r="S42" s="474"/>
      <c r="T42" s="474"/>
      <c r="U42" s="474"/>
      <c r="V42" s="474"/>
      <c r="W42" s="474"/>
      <c r="X42" s="474"/>
      <c r="Y42" s="474"/>
      <c r="Z42" s="474"/>
      <c r="AA42" s="474"/>
      <c r="AB42" s="474"/>
      <c r="AC42" s="475"/>
      <c r="AD42" s="476"/>
      <c r="AE42" s="477"/>
      <c r="AF42" s="478"/>
    </row>
    <row r="43" s="496" customFormat="true" ht="36" hidden="true" customHeight="true" outlineLevel="0" collapsed="false">
      <c r="A43" s="480"/>
      <c r="B43" s="481" t="s">
        <v>332</v>
      </c>
      <c r="C43" s="482"/>
      <c r="D43" s="483"/>
      <c r="E43" s="484" t="n">
        <v>8</v>
      </c>
      <c r="F43" s="485"/>
      <c r="G43" s="485"/>
      <c r="H43" s="485"/>
      <c r="I43" s="486"/>
      <c r="J43" s="487"/>
      <c r="K43" s="484" t="n">
        <v>4</v>
      </c>
      <c r="L43" s="485"/>
      <c r="M43" s="485"/>
      <c r="N43" s="485"/>
      <c r="O43" s="486"/>
      <c r="P43" s="488" t="n">
        <v>4</v>
      </c>
      <c r="Q43" s="488"/>
      <c r="R43" s="485"/>
      <c r="S43" s="485"/>
      <c r="T43" s="486"/>
      <c r="U43" s="484"/>
      <c r="V43" s="488"/>
      <c r="W43" s="485"/>
      <c r="X43" s="485"/>
      <c r="Y43" s="486"/>
      <c r="Z43" s="489"/>
      <c r="AA43" s="490"/>
      <c r="AB43" s="491"/>
      <c r="AC43" s="491"/>
      <c r="AD43" s="492"/>
      <c r="AE43" s="493" t="s">
        <v>365</v>
      </c>
      <c r="AF43" s="494" t="n">
        <f aca="false">SUM(C43:AD43)</f>
        <v>16</v>
      </c>
      <c r="AG43" s="495"/>
    </row>
    <row r="44" s="496" customFormat="true" ht="36" hidden="true" customHeight="true" outlineLevel="0" collapsed="false">
      <c r="A44" s="480"/>
      <c r="B44" s="497" t="s">
        <v>317</v>
      </c>
      <c r="C44" s="498"/>
      <c r="D44" s="499"/>
      <c r="E44" s="500"/>
      <c r="F44" s="501"/>
      <c r="G44" s="501"/>
      <c r="H44" s="501"/>
      <c r="I44" s="502"/>
      <c r="J44" s="503"/>
      <c r="K44" s="500"/>
      <c r="L44" s="501" t="n">
        <v>6</v>
      </c>
      <c r="M44" s="501"/>
      <c r="N44" s="501"/>
      <c r="O44" s="502"/>
      <c r="P44" s="504"/>
      <c r="Q44" s="504" t="n">
        <v>6</v>
      </c>
      <c r="R44" s="501"/>
      <c r="S44" s="501"/>
      <c r="T44" s="502"/>
      <c r="U44" s="500"/>
      <c r="V44" s="504" t="n">
        <v>4</v>
      </c>
      <c r="W44" s="501"/>
      <c r="X44" s="501"/>
      <c r="Y44" s="502"/>
      <c r="Z44" s="505"/>
      <c r="AA44" s="506"/>
      <c r="AB44" s="507"/>
      <c r="AC44" s="507"/>
      <c r="AD44" s="508"/>
      <c r="AE44" s="493"/>
      <c r="AF44" s="509" t="n">
        <f aca="false">SUM(C44:AD44)</f>
        <v>16</v>
      </c>
      <c r="AG44" s="495"/>
    </row>
    <row r="45" s="496" customFormat="true" ht="36" hidden="true" customHeight="true" outlineLevel="0" collapsed="false">
      <c r="A45" s="480"/>
      <c r="B45" s="510" t="s">
        <v>333</v>
      </c>
      <c r="C45" s="511"/>
      <c r="D45" s="512"/>
      <c r="E45" s="513"/>
      <c r="F45" s="514" t="n">
        <v>4</v>
      </c>
      <c r="G45" s="514"/>
      <c r="H45" s="514"/>
      <c r="I45" s="515"/>
      <c r="J45" s="516"/>
      <c r="K45" s="513"/>
      <c r="L45" s="514"/>
      <c r="M45" s="514"/>
      <c r="N45" s="514"/>
      <c r="O45" s="515"/>
      <c r="P45" s="517"/>
      <c r="Q45" s="517"/>
      <c r="R45" s="514" t="n">
        <v>4</v>
      </c>
      <c r="S45" s="514"/>
      <c r="T45" s="515"/>
      <c r="U45" s="513" t="n">
        <v>6</v>
      </c>
      <c r="V45" s="517"/>
      <c r="W45" s="514"/>
      <c r="X45" s="514"/>
      <c r="Y45" s="515"/>
      <c r="Z45" s="518"/>
      <c r="AA45" s="519"/>
      <c r="AB45" s="520"/>
      <c r="AC45" s="520"/>
      <c r="AD45" s="521"/>
      <c r="AE45" s="493"/>
      <c r="AF45" s="522" t="n">
        <f aca="false">SUM(C45:AD45)</f>
        <v>14</v>
      </c>
      <c r="AG45" s="495"/>
    </row>
    <row r="46" s="496" customFormat="true" ht="36" hidden="true" customHeight="true" outlineLevel="0" collapsed="false">
      <c r="A46" s="480"/>
      <c r="B46" s="523" t="s">
        <v>315</v>
      </c>
      <c r="C46" s="524"/>
      <c r="D46" s="525"/>
      <c r="E46" s="526"/>
      <c r="F46" s="527"/>
      <c r="G46" s="527"/>
      <c r="H46" s="527"/>
      <c r="I46" s="528" t="n">
        <v>4</v>
      </c>
      <c r="J46" s="529"/>
      <c r="K46" s="526"/>
      <c r="L46" s="527"/>
      <c r="M46" s="527"/>
      <c r="N46" s="527"/>
      <c r="O46" s="528" t="n">
        <v>8</v>
      </c>
      <c r="P46" s="530"/>
      <c r="Q46" s="530"/>
      <c r="R46" s="527"/>
      <c r="S46" s="527" t="n">
        <v>4</v>
      </c>
      <c r="T46" s="528"/>
      <c r="U46" s="526"/>
      <c r="V46" s="530"/>
      <c r="W46" s="527"/>
      <c r="X46" s="527"/>
      <c r="Y46" s="528" t="n">
        <v>4</v>
      </c>
      <c r="Z46" s="531"/>
      <c r="AA46" s="532"/>
      <c r="AB46" s="533"/>
      <c r="AC46" s="533"/>
      <c r="AD46" s="534"/>
      <c r="AE46" s="493"/>
      <c r="AF46" s="535" t="n">
        <f aca="false">SUM(C46:AD46)</f>
        <v>20</v>
      </c>
      <c r="AG46" s="495"/>
    </row>
    <row r="47" s="496" customFormat="true" ht="36" hidden="true" customHeight="true" outlineLevel="0" collapsed="false">
      <c r="A47" s="480"/>
      <c r="B47" s="536" t="s">
        <v>314</v>
      </c>
      <c r="C47" s="537"/>
      <c r="D47" s="538"/>
      <c r="E47" s="539"/>
      <c r="F47" s="540"/>
      <c r="G47" s="540"/>
      <c r="H47" s="540" t="n">
        <v>8</v>
      </c>
      <c r="I47" s="541"/>
      <c r="J47" s="542"/>
      <c r="K47" s="539"/>
      <c r="L47" s="540"/>
      <c r="M47" s="540"/>
      <c r="N47" s="540" t="n">
        <v>4</v>
      </c>
      <c r="O47" s="541"/>
      <c r="P47" s="543"/>
      <c r="Q47" s="543"/>
      <c r="R47" s="540"/>
      <c r="S47" s="540"/>
      <c r="T47" s="541"/>
      <c r="U47" s="539"/>
      <c r="V47" s="543"/>
      <c r="W47" s="540"/>
      <c r="X47" s="540"/>
      <c r="Y47" s="541" t="n">
        <v>4</v>
      </c>
      <c r="Z47" s="544"/>
      <c r="AA47" s="545"/>
      <c r="AB47" s="546"/>
      <c r="AC47" s="546"/>
      <c r="AD47" s="547"/>
      <c r="AE47" s="493"/>
      <c r="AF47" s="548" t="n">
        <f aca="false">SUM(C47:AD47)</f>
        <v>16</v>
      </c>
      <c r="AG47" s="495"/>
    </row>
    <row r="48" s="496" customFormat="true" ht="36" hidden="true" customHeight="true" outlineLevel="0" collapsed="false">
      <c r="A48" s="480"/>
      <c r="B48" s="549" t="s">
        <v>313</v>
      </c>
      <c r="C48" s="550"/>
      <c r="D48" s="551"/>
      <c r="E48" s="552"/>
      <c r="F48" s="553"/>
      <c r="G48" s="553" t="n">
        <v>6</v>
      </c>
      <c r="H48" s="553"/>
      <c r="I48" s="554"/>
      <c r="J48" s="555"/>
      <c r="K48" s="552"/>
      <c r="L48" s="553"/>
      <c r="M48" s="553" t="n">
        <v>6</v>
      </c>
      <c r="N48" s="553"/>
      <c r="O48" s="554" t="n">
        <v>2</v>
      </c>
      <c r="P48" s="556"/>
      <c r="Q48" s="556"/>
      <c r="R48" s="553"/>
      <c r="S48" s="553" t="n">
        <v>2</v>
      </c>
      <c r="T48" s="554"/>
      <c r="U48" s="552"/>
      <c r="V48" s="556" t="n">
        <v>4</v>
      </c>
      <c r="W48" s="553"/>
      <c r="X48" s="553"/>
      <c r="Y48" s="554"/>
      <c r="Z48" s="557"/>
      <c r="AA48" s="558"/>
      <c r="AB48" s="559"/>
      <c r="AC48" s="559"/>
      <c r="AD48" s="560"/>
      <c r="AE48" s="493"/>
      <c r="AF48" s="561" t="n">
        <f aca="false">SUM(C48:AD48)</f>
        <v>20</v>
      </c>
      <c r="AG48" s="495"/>
    </row>
    <row r="49" s="496" customFormat="true" ht="36" hidden="true" customHeight="true" outlineLevel="0" collapsed="false">
      <c r="A49" s="480"/>
      <c r="B49" s="562" t="s">
        <v>318</v>
      </c>
      <c r="C49" s="563"/>
      <c r="D49" s="564"/>
      <c r="E49" s="565"/>
      <c r="F49" s="566"/>
      <c r="G49" s="566"/>
      <c r="H49" s="566"/>
      <c r="I49" s="567"/>
      <c r="J49" s="568"/>
      <c r="K49" s="565"/>
      <c r="L49" s="566"/>
      <c r="M49" s="566"/>
      <c r="N49" s="566" t="n">
        <v>6</v>
      </c>
      <c r="O49" s="567"/>
      <c r="P49" s="569"/>
      <c r="Q49" s="569"/>
      <c r="R49" s="566"/>
      <c r="S49" s="566"/>
      <c r="T49" s="567" t="n">
        <v>6</v>
      </c>
      <c r="U49" s="565"/>
      <c r="V49" s="569"/>
      <c r="W49" s="566"/>
      <c r="X49" s="566" t="n">
        <v>4</v>
      </c>
      <c r="Y49" s="567"/>
      <c r="Z49" s="570"/>
      <c r="AA49" s="571"/>
      <c r="AB49" s="572"/>
      <c r="AC49" s="572"/>
      <c r="AD49" s="573"/>
      <c r="AE49" s="493"/>
      <c r="AF49" s="574" t="n">
        <f aca="false">SUM(C49:AD49)</f>
        <v>16</v>
      </c>
      <c r="AG49" s="495"/>
    </row>
    <row r="50" s="496" customFormat="true" ht="36" hidden="true" customHeight="true" outlineLevel="0" collapsed="false">
      <c r="A50" s="480"/>
      <c r="B50" s="575" t="s">
        <v>312</v>
      </c>
      <c r="C50" s="576"/>
      <c r="D50" s="577"/>
      <c r="E50" s="578"/>
      <c r="F50" s="579" t="n">
        <v>4</v>
      </c>
      <c r="G50" s="579"/>
      <c r="H50" s="579"/>
      <c r="I50" s="580"/>
      <c r="J50" s="581"/>
      <c r="K50" s="578"/>
      <c r="L50" s="579" t="n">
        <v>4</v>
      </c>
      <c r="M50" s="579"/>
      <c r="N50" s="579"/>
      <c r="O50" s="580"/>
      <c r="P50" s="582"/>
      <c r="Q50" s="582"/>
      <c r="R50" s="579" t="n">
        <v>2</v>
      </c>
      <c r="S50" s="579"/>
      <c r="T50" s="580"/>
      <c r="U50" s="578"/>
      <c r="V50" s="582"/>
      <c r="W50" s="579" t="n">
        <v>4</v>
      </c>
      <c r="X50" s="579"/>
      <c r="Y50" s="580"/>
      <c r="Z50" s="583"/>
      <c r="AA50" s="584"/>
      <c r="AB50" s="585"/>
      <c r="AC50" s="585"/>
      <c r="AD50" s="586"/>
      <c r="AE50" s="493"/>
      <c r="AF50" s="587" t="n">
        <f aca="false">SUM(C50:AD50)</f>
        <v>14</v>
      </c>
      <c r="AG50" s="495"/>
    </row>
    <row r="51" s="496" customFormat="true" ht="36" hidden="true" customHeight="true" outlineLevel="0" collapsed="false">
      <c r="A51" s="480"/>
      <c r="B51" s="588" t="s">
        <v>311</v>
      </c>
      <c r="C51" s="589"/>
      <c r="D51" s="590"/>
      <c r="E51" s="591"/>
      <c r="F51" s="592"/>
      <c r="G51" s="592"/>
      <c r="H51" s="592"/>
      <c r="I51" s="593"/>
      <c r="J51" s="594"/>
      <c r="K51" s="591" t="n">
        <v>2</v>
      </c>
      <c r="L51" s="592"/>
      <c r="M51" s="592"/>
      <c r="N51" s="592"/>
      <c r="O51" s="593"/>
      <c r="P51" s="595"/>
      <c r="Q51" s="595"/>
      <c r="R51" s="592"/>
      <c r="S51" s="592"/>
      <c r="T51" s="593"/>
      <c r="U51" s="591"/>
      <c r="V51" s="595"/>
      <c r="W51" s="592"/>
      <c r="X51" s="592"/>
      <c r="Y51" s="593"/>
      <c r="Z51" s="596"/>
      <c r="AA51" s="597"/>
      <c r="AB51" s="598"/>
      <c r="AC51" s="598"/>
      <c r="AD51" s="599"/>
      <c r="AE51" s="493"/>
      <c r="AF51" s="600" t="n">
        <f aca="false">SUM(C51:AD51)</f>
        <v>2</v>
      </c>
      <c r="AG51" s="495"/>
    </row>
    <row r="52" s="496" customFormat="true" ht="36" hidden="true" customHeight="true" outlineLevel="0" collapsed="false">
      <c r="A52" s="480"/>
      <c r="B52" s="601" t="s">
        <v>358</v>
      </c>
      <c r="C52" s="602"/>
      <c r="D52" s="603"/>
      <c r="E52" s="604"/>
      <c r="F52" s="605"/>
      <c r="G52" s="605" t="n">
        <v>2</v>
      </c>
      <c r="H52" s="605"/>
      <c r="I52" s="606"/>
      <c r="J52" s="607"/>
      <c r="K52" s="604"/>
      <c r="L52" s="605"/>
      <c r="M52" s="605"/>
      <c r="N52" s="605"/>
      <c r="O52" s="606"/>
      <c r="P52" s="608"/>
      <c r="Q52" s="608"/>
      <c r="R52" s="605"/>
      <c r="S52" s="605"/>
      <c r="T52" s="606"/>
      <c r="U52" s="604"/>
      <c r="V52" s="608"/>
      <c r="W52" s="605"/>
      <c r="X52" s="605"/>
      <c r="Y52" s="606"/>
      <c r="Z52" s="609"/>
      <c r="AA52" s="610"/>
      <c r="AB52" s="611"/>
      <c r="AC52" s="611"/>
      <c r="AD52" s="612"/>
      <c r="AE52" s="493"/>
      <c r="AF52" s="613" t="n">
        <f aca="false">SUM(C52:AD52)</f>
        <v>2</v>
      </c>
      <c r="AG52" s="495"/>
    </row>
    <row r="53" s="496" customFormat="true" ht="36" hidden="true" customHeight="true" outlineLevel="0" collapsed="false">
      <c r="A53" s="480"/>
      <c r="B53" s="614" t="s">
        <v>347</v>
      </c>
      <c r="C53" s="615"/>
      <c r="D53" s="616"/>
      <c r="E53" s="617"/>
      <c r="F53" s="618"/>
      <c r="G53" s="618"/>
      <c r="H53" s="618"/>
      <c r="I53" s="619"/>
      <c r="J53" s="620"/>
      <c r="K53" s="617" t="n">
        <v>2</v>
      </c>
      <c r="L53" s="618"/>
      <c r="M53" s="618"/>
      <c r="N53" s="618"/>
      <c r="O53" s="619"/>
      <c r="P53" s="621"/>
      <c r="Q53" s="621"/>
      <c r="R53" s="618"/>
      <c r="S53" s="618"/>
      <c r="T53" s="619"/>
      <c r="U53" s="617"/>
      <c r="V53" s="621"/>
      <c r="W53" s="618" t="n">
        <v>2</v>
      </c>
      <c r="X53" s="618"/>
      <c r="Y53" s="619"/>
      <c r="Z53" s="622"/>
      <c r="AA53" s="623"/>
      <c r="AB53" s="624"/>
      <c r="AC53" s="624"/>
      <c r="AD53" s="625"/>
      <c r="AE53" s="493"/>
      <c r="AF53" s="626" t="n">
        <f aca="false">SUM(C53:AD53)</f>
        <v>4</v>
      </c>
      <c r="AG53" s="495"/>
    </row>
    <row r="54" s="496" customFormat="true" ht="36" hidden="true" customHeight="true" outlineLevel="0" collapsed="false">
      <c r="A54" s="480"/>
      <c r="B54" s="627" t="s">
        <v>321</v>
      </c>
      <c r="C54" s="628"/>
      <c r="D54" s="629"/>
      <c r="E54" s="630"/>
      <c r="F54" s="631"/>
      <c r="G54" s="631"/>
      <c r="H54" s="631"/>
      <c r="I54" s="632"/>
      <c r="J54" s="633"/>
      <c r="K54" s="630"/>
      <c r="L54" s="631"/>
      <c r="M54" s="631" t="n">
        <v>4</v>
      </c>
      <c r="N54" s="631"/>
      <c r="O54" s="632"/>
      <c r="P54" s="634"/>
      <c r="Q54" s="634"/>
      <c r="R54" s="631"/>
      <c r="S54" s="631"/>
      <c r="T54" s="632"/>
      <c r="U54" s="630"/>
      <c r="V54" s="634"/>
      <c r="W54" s="631"/>
      <c r="X54" s="631" t="n">
        <v>4</v>
      </c>
      <c r="Y54" s="632"/>
      <c r="Z54" s="635"/>
      <c r="AA54" s="636"/>
      <c r="AB54" s="637"/>
      <c r="AC54" s="637"/>
      <c r="AD54" s="638"/>
      <c r="AE54" s="493"/>
      <c r="AF54" s="639" t="n">
        <f aca="false">SUM(C54:AD54)</f>
        <v>8</v>
      </c>
      <c r="AG54" s="495"/>
    </row>
    <row r="55" s="496" customFormat="true" ht="36" hidden="true" customHeight="true" outlineLevel="0" collapsed="false">
      <c r="A55" s="480"/>
      <c r="B55" s="640" t="s">
        <v>320</v>
      </c>
      <c r="C55" s="641"/>
      <c r="D55" s="642"/>
      <c r="E55" s="643"/>
      <c r="F55" s="644"/>
      <c r="G55" s="644"/>
      <c r="H55" s="644"/>
      <c r="I55" s="645" t="n">
        <v>4</v>
      </c>
      <c r="J55" s="646"/>
      <c r="K55" s="643"/>
      <c r="L55" s="644"/>
      <c r="M55" s="644"/>
      <c r="N55" s="644"/>
      <c r="O55" s="645"/>
      <c r="P55" s="647"/>
      <c r="Q55" s="647"/>
      <c r="R55" s="644"/>
      <c r="S55" s="644"/>
      <c r="T55" s="645"/>
      <c r="U55" s="643"/>
      <c r="V55" s="647"/>
      <c r="W55" s="644" t="n">
        <v>2</v>
      </c>
      <c r="X55" s="644"/>
      <c r="Y55" s="645"/>
      <c r="Z55" s="648"/>
      <c r="AA55" s="649"/>
      <c r="AB55" s="650"/>
      <c r="AC55" s="650"/>
      <c r="AD55" s="651"/>
      <c r="AE55" s="493"/>
      <c r="AF55" s="652" t="n">
        <f aca="false">SUM(C55:AD55)</f>
        <v>6</v>
      </c>
      <c r="AG55" s="495"/>
    </row>
    <row r="56" s="496" customFormat="true" ht="36" hidden="true" customHeight="true" outlineLevel="0" collapsed="false">
      <c r="A56" s="480"/>
      <c r="B56" s="653" t="s">
        <v>319</v>
      </c>
      <c r="C56" s="654"/>
      <c r="D56" s="655"/>
      <c r="E56" s="656"/>
      <c r="F56" s="657"/>
      <c r="G56" s="657"/>
      <c r="H56" s="657"/>
      <c r="I56" s="658"/>
      <c r="J56" s="659"/>
      <c r="K56" s="656" t="n">
        <v>2</v>
      </c>
      <c r="L56" s="657"/>
      <c r="M56" s="657"/>
      <c r="N56" s="657"/>
      <c r="O56" s="658"/>
      <c r="P56" s="660"/>
      <c r="Q56" s="660"/>
      <c r="R56" s="657"/>
      <c r="S56" s="657"/>
      <c r="T56" s="658"/>
      <c r="U56" s="656" t="n">
        <v>2</v>
      </c>
      <c r="V56" s="660"/>
      <c r="W56" s="657"/>
      <c r="X56" s="657"/>
      <c r="Y56" s="658"/>
      <c r="Z56" s="661"/>
      <c r="AA56" s="662"/>
      <c r="AB56" s="663"/>
      <c r="AC56" s="663"/>
      <c r="AD56" s="664"/>
      <c r="AE56" s="493"/>
      <c r="AF56" s="665" t="n">
        <f aca="false">SUM(C56:AD56)</f>
        <v>4</v>
      </c>
      <c r="AG56" s="495"/>
    </row>
    <row r="57" s="496" customFormat="true" ht="36" hidden="true" customHeight="true" outlineLevel="0" collapsed="false">
      <c r="A57" s="480"/>
      <c r="B57" s="666" t="s">
        <v>316</v>
      </c>
      <c r="C57" s="667"/>
      <c r="D57" s="668"/>
      <c r="E57" s="669"/>
      <c r="F57" s="670"/>
      <c r="G57" s="670"/>
      <c r="H57" s="670"/>
      <c r="I57" s="671"/>
      <c r="J57" s="672"/>
      <c r="K57" s="669"/>
      <c r="L57" s="670"/>
      <c r="M57" s="670"/>
      <c r="N57" s="670"/>
      <c r="O57" s="671"/>
      <c r="P57" s="673" t="n">
        <v>2</v>
      </c>
      <c r="Q57" s="673"/>
      <c r="R57" s="670"/>
      <c r="S57" s="670"/>
      <c r="T57" s="671"/>
      <c r="U57" s="669"/>
      <c r="V57" s="673"/>
      <c r="W57" s="670"/>
      <c r="X57" s="670"/>
      <c r="Y57" s="671"/>
      <c r="Z57" s="674"/>
      <c r="AA57" s="675"/>
      <c r="AB57" s="676"/>
      <c r="AC57" s="676"/>
      <c r="AD57" s="677"/>
      <c r="AE57" s="493"/>
      <c r="AF57" s="678" t="n">
        <f aca="false">SUM(C57:AD57)</f>
        <v>2</v>
      </c>
      <c r="AG57" s="495"/>
    </row>
    <row r="58" s="496" customFormat="true" ht="36" hidden="true" customHeight="true" outlineLevel="0" collapsed="false">
      <c r="A58" s="480"/>
      <c r="B58" s="510" t="s">
        <v>366</v>
      </c>
      <c r="C58" s="511"/>
      <c r="D58" s="512"/>
      <c r="E58" s="513"/>
      <c r="F58" s="514"/>
      <c r="G58" s="514"/>
      <c r="H58" s="514"/>
      <c r="I58" s="515"/>
      <c r="J58" s="516"/>
      <c r="K58" s="513" t="n">
        <v>0.2</v>
      </c>
      <c r="L58" s="514" t="n">
        <v>0.2</v>
      </c>
      <c r="M58" s="514" t="n">
        <v>0.2</v>
      </c>
      <c r="N58" s="514" t="n">
        <v>0.2</v>
      </c>
      <c r="O58" s="515" t="n">
        <v>0.2</v>
      </c>
      <c r="P58" s="517"/>
      <c r="Q58" s="517"/>
      <c r="R58" s="514"/>
      <c r="S58" s="514"/>
      <c r="T58" s="515"/>
      <c r="U58" s="513"/>
      <c r="V58" s="517"/>
      <c r="W58" s="514"/>
      <c r="X58" s="514"/>
      <c r="Y58" s="515"/>
      <c r="Z58" s="518"/>
      <c r="AA58" s="519"/>
      <c r="AB58" s="520"/>
      <c r="AC58" s="520"/>
      <c r="AD58" s="521"/>
      <c r="AE58" s="493"/>
      <c r="AF58" s="522" t="n">
        <f aca="false">SUM(C58:AD58)</f>
        <v>1</v>
      </c>
      <c r="AG58" s="495"/>
    </row>
    <row r="59" s="496" customFormat="true" ht="36" hidden="true" customHeight="true" outlineLevel="0" collapsed="false">
      <c r="A59" s="480"/>
      <c r="B59" s="679" t="s">
        <v>367</v>
      </c>
      <c r="C59" s="680" t="n">
        <v>1</v>
      </c>
      <c r="D59" s="681"/>
      <c r="E59" s="682"/>
      <c r="F59" s="683"/>
      <c r="G59" s="683"/>
      <c r="H59" s="683"/>
      <c r="I59" s="684"/>
      <c r="J59" s="685"/>
      <c r="K59" s="682"/>
      <c r="L59" s="683"/>
      <c r="M59" s="683"/>
      <c r="N59" s="683"/>
      <c r="O59" s="684"/>
      <c r="P59" s="686"/>
      <c r="Q59" s="686"/>
      <c r="R59" s="683"/>
      <c r="S59" s="683"/>
      <c r="T59" s="684"/>
      <c r="U59" s="682"/>
      <c r="V59" s="686"/>
      <c r="W59" s="683"/>
      <c r="X59" s="683"/>
      <c r="Y59" s="684"/>
      <c r="Z59" s="687"/>
      <c r="AA59" s="688"/>
      <c r="AB59" s="689"/>
      <c r="AC59" s="689"/>
      <c r="AD59" s="690"/>
      <c r="AE59" s="493"/>
      <c r="AF59" s="691" t="n">
        <f aca="false">SUM(C59:AD59)</f>
        <v>1</v>
      </c>
      <c r="AG59" s="495"/>
    </row>
    <row r="60" s="496" customFormat="true" ht="36" hidden="true" customHeight="true" outlineLevel="0" collapsed="false">
      <c r="A60" s="480"/>
      <c r="B60" s="692" t="s">
        <v>368</v>
      </c>
      <c r="C60" s="693"/>
      <c r="D60" s="694"/>
      <c r="E60" s="695"/>
      <c r="F60" s="696"/>
      <c r="G60" s="696"/>
      <c r="H60" s="696"/>
      <c r="I60" s="697"/>
      <c r="J60" s="698"/>
      <c r="K60" s="695"/>
      <c r="L60" s="696"/>
      <c r="M60" s="696"/>
      <c r="N60" s="696"/>
      <c r="O60" s="697"/>
      <c r="P60" s="699" t="n">
        <v>0.4</v>
      </c>
      <c r="Q60" s="695" t="n">
        <v>0.4</v>
      </c>
      <c r="R60" s="695" t="n">
        <v>0.4</v>
      </c>
      <c r="S60" s="695" t="n">
        <v>0.4</v>
      </c>
      <c r="T60" s="695" t="n">
        <v>0.4</v>
      </c>
      <c r="U60" s="695"/>
      <c r="V60" s="699"/>
      <c r="W60" s="696"/>
      <c r="X60" s="696"/>
      <c r="Y60" s="697"/>
      <c r="Z60" s="700" t="n">
        <v>0.8</v>
      </c>
      <c r="AA60" s="700" t="n">
        <v>0.8</v>
      </c>
      <c r="AB60" s="700" t="n">
        <v>0.8</v>
      </c>
      <c r="AC60" s="700" t="n">
        <v>0.8</v>
      </c>
      <c r="AD60" s="692" t="n">
        <v>0.8</v>
      </c>
      <c r="AE60" s="493"/>
      <c r="AF60" s="701" t="n">
        <f aca="false">SUM(C60:AD60)</f>
        <v>6</v>
      </c>
      <c r="AG60" s="495"/>
    </row>
    <row r="61" s="496" customFormat="true" ht="36" hidden="true" customHeight="true" outlineLevel="0" collapsed="false">
      <c r="A61" s="480"/>
      <c r="B61" s="627" t="s">
        <v>369</v>
      </c>
      <c r="C61" s="628"/>
      <c r="D61" s="629"/>
      <c r="E61" s="630" t="n">
        <v>0.4</v>
      </c>
      <c r="F61" s="631" t="n">
        <v>0.4</v>
      </c>
      <c r="G61" s="631" t="n">
        <v>0.4</v>
      </c>
      <c r="H61" s="631" t="n">
        <v>0.4</v>
      </c>
      <c r="I61" s="632" t="n">
        <v>0.4</v>
      </c>
      <c r="J61" s="633"/>
      <c r="K61" s="630"/>
      <c r="L61" s="631"/>
      <c r="M61" s="631"/>
      <c r="N61" s="631"/>
      <c r="O61" s="632"/>
      <c r="P61" s="634"/>
      <c r="Q61" s="634"/>
      <c r="R61" s="631"/>
      <c r="S61" s="631"/>
      <c r="T61" s="632"/>
      <c r="U61" s="630"/>
      <c r="V61" s="634"/>
      <c r="W61" s="631"/>
      <c r="X61" s="631"/>
      <c r="Y61" s="632"/>
      <c r="Z61" s="635"/>
      <c r="AA61" s="636"/>
      <c r="AB61" s="637"/>
      <c r="AC61" s="637"/>
      <c r="AD61" s="638"/>
      <c r="AE61" s="493"/>
      <c r="AF61" s="639" t="n">
        <f aca="false">SUM(C61:AD61)</f>
        <v>2</v>
      </c>
      <c r="AG61" s="495"/>
    </row>
    <row r="62" s="496" customFormat="true" ht="36" hidden="true" customHeight="true" outlineLevel="0" collapsed="false">
      <c r="A62" s="480"/>
      <c r="B62" s="702" t="s">
        <v>370</v>
      </c>
      <c r="C62" s="703" t="n">
        <v>2.5</v>
      </c>
      <c r="D62" s="704"/>
      <c r="E62" s="705"/>
      <c r="F62" s="706"/>
      <c r="G62" s="706"/>
      <c r="H62" s="706"/>
      <c r="I62" s="707"/>
      <c r="J62" s="708"/>
      <c r="K62" s="705"/>
      <c r="L62" s="709"/>
      <c r="M62" s="706"/>
      <c r="N62" s="706"/>
      <c r="O62" s="707"/>
      <c r="P62" s="709"/>
      <c r="Q62" s="709"/>
      <c r="R62" s="706"/>
      <c r="S62" s="706"/>
      <c r="T62" s="707"/>
      <c r="U62" s="705" t="n">
        <v>0.5</v>
      </c>
      <c r="V62" s="705" t="n">
        <v>0.5</v>
      </c>
      <c r="W62" s="705" t="n">
        <v>0.5</v>
      </c>
      <c r="X62" s="705" t="n">
        <v>0.5</v>
      </c>
      <c r="Y62" s="705" t="n">
        <v>0.5</v>
      </c>
      <c r="Z62" s="710"/>
      <c r="AA62" s="711"/>
      <c r="AB62" s="712"/>
      <c r="AC62" s="712"/>
      <c r="AD62" s="713"/>
      <c r="AE62" s="493"/>
      <c r="AF62" s="714" t="n">
        <f aca="false">SUM(C62:AD62)</f>
        <v>5</v>
      </c>
      <c r="AG62" s="495"/>
      <c r="AH62" s="480"/>
    </row>
    <row r="63" s="496" customFormat="true" ht="36" hidden="true" customHeight="true" outlineLevel="0" collapsed="false">
      <c r="A63" s="480"/>
      <c r="B63" s="715" t="s">
        <v>371</v>
      </c>
      <c r="C63" s="716" t="n">
        <v>1.5</v>
      </c>
      <c r="D63" s="717"/>
      <c r="E63" s="718"/>
      <c r="F63" s="719"/>
      <c r="G63" s="719"/>
      <c r="H63" s="719"/>
      <c r="I63" s="720"/>
      <c r="J63" s="721"/>
      <c r="K63" s="718"/>
      <c r="L63" s="722"/>
      <c r="M63" s="719"/>
      <c r="N63" s="719"/>
      <c r="O63" s="720"/>
      <c r="P63" s="723"/>
      <c r="Q63" s="723"/>
      <c r="R63" s="724"/>
      <c r="S63" s="724"/>
      <c r="T63" s="725"/>
      <c r="U63" s="726"/>
      <c r="V63" s="723"/>
      <c r="W63" s="724"/>
      <c r="X63" s="724"/>
      <c r="Y63" s="725"/>
      <c r="Z63" s="727"/>
      <c r="AA63" s="728"/>
      <c r="AB63" s="729"/>
      <c r="AC63" s="729"/>
      <c r="AD63" s="730"/>
      <c r="AE63" s="493"/>
      <c r="AF63" s="731" t="n">
        <f aca="false">SUM(C63:AD63)</f>
        <v>1.5</v>
      </c>
      <c r="AG63" s="495"/>
      <c r="AH63" s="480"/>
    </row>
    <row r="64" s="496" customFormat="true" ht="36" hidden="true" customHeight="true" outlineLevel="0" collapsed="false">
      <c r="A64" s="480"/>
      <c r="B64" s="732"/>
      <c r="C64" s="732"/>
      <c r="D64" s="732"/>
      <c r="E64" s="732"/>
      <c r="F64" s="732"/>
      <c r="G64" s="732"/>
      <c r="H64" s="732"/>
      <c r="I64" s="732"/>
      <c r="J64" s="732"/>
      <c r="K64" s="732"/>
      <c r="L64" s="732"/>
      <c r="M64" s="732"/>
      <c r="N64" s="732"/>
      <c r="O64" s="732"/>
      <c r="P64" s="732"/>
      <c r="Q64" s="732"/>
      <c r="R64" s="732"/>
      <c r="S64" s="732"/>
      <c r="T64" s="732"/>
      <c r="U64" s="732"/>
      <c r="V64" s="732"/>
      <c r="W64" s="732"/>
      <c r="X64" s="732"/>
      <c r="Y64" s="732"/>
      <c r="Z64" s="732"/>
      <c r="AA64" s="732"/>
      <c r="AB64" s="732"/>
      <c r="AC64" s="732"/>
      <c r="AD64" s="732"/>
      <c r="AE64" s="733" t="s">
        <v>372</v>
      </c>
      <c r="AF64" s="734" t="n">
        <f aca="false">SUM(AF43:AF63)</f>
        <v>176.5</v>
      </c>
      <c r="AG64" s="495"/>
      <c r="AH64" s="735"/>
    </row>
    <row r="65" s="496" customFormat="true" ht="36" hidden="true" customHeight="true" outlineLevel="0" collapsed="false">
      <c r="A65" s="480"/>
      <c r="B65" s="736" t="s">
        <v>373</v>
      </c>
      <c r="C65" s="737"/>
      <c r="D65" s="738"/>
      <c r="E65" s="739"/>
      <c r="F65" s="739"/>
      <c r="G65" s="740"/>
      <c r="H65" s="740"/>
      <c r="I65" s="741"/>
      <c r="J65" s="738"/>
      <c r="K65" s="739"/>
      <c r="L65" s="739"/>
      <c r="M65" s="740"/>
      <c r="N65" s="740"/>
      <c r="O65" s="741"/>
      <c r="P65" s="738" t="n">
        <v>0.6</v>
      </c>
      <c r="Q65" s="738" t="n">
        <v>0.6</v>
      </c>
      <c r="R65" s="738" t="n">
        <v>0.6</v>
      </c>
      <c r="S65" s="738" t="n">
        <v>0.6</v>
      </c>
      <c r="T65" s="738" t="n">
        <v>0.6</v>
      </c>
      <c r="U65" s="738"/>
      <c r="V65" s="739"/>
      <c r="W65" s="740"/>
      <c r="X65" s="740"/>
      <c r="Y65" s="742"/>
      <c r="Z65" s="743"/>
      <c r="AA65" s="744"/>
      <c r="AB65" s="745"/>
      <c r="AC65" s="745"/>
      <c r="AD65" s="746"/>
      <c r="AE65" s="493" t="s">
        <v>374</v>
      </c>
      <c r="AF65" s="747" t="n">
        <f aca="false">SUM(C65:AD65)</f>
        <v>3</v>
      </c>
      <c r="AG65" s="480"/>
      <c r="AH65" s="480"/>
    </row>
    <row r="66" s="496" customFormat="true" ht="36" hidden="true" customHeight="true" outlineLevel="0" collapsed="false">
      <c r="A66" s="480"/>
      <c r="B66" s="748" t="s">
        <v>375</v>
      </c>
      <c r="C66" s="749"/>
      <c r="D66" s="750"/>
      <c r="E66" s="750"/>
      <c r="F66" s="750"/>
      <c r="G66" s="750"/>
      <c r="H66" s="750"/>
      <c r="I66" s="750"/>
      <c r="J66" s="750"/>
      <c r="K66" s="751"/>
      <c r="L66" s="751"/>
      <c r="M66" s="752"/>
      <c r="N66" s="752"/>
      <c r="O66" s="753"/>
      <c r="P66" s="750"/>
      <c r="Q66" s="751"/>
      <c r="R66" s="752"/>
      <c r="S66" s="752"/>
      <c r="T66" s="753"/>
      <c r="U66" s="750"/>
      <c r="V66" s="751"/>
      <c r="W66" s="752"/>
      <c r="X66" s="752"/>
      <c r="Y66" s="754"/>
      <c r="Z66" s="755"/>
      <c r="AA66" s="755"/>
      <c r="AB66" s="755"/>
      <c r="AC66" s="755"/>
      <c r="AD66" s="756"/>
      <c r="AE66" s="493"/>
      <c r="AF66" s="757" t="n">
        <f aca="false">SUM(C66:AD66)</f>
        <v>0</v>
      </c>
      <c r="AG66" s="480"/>
      <c r="AH66" s="480"/>
    </row>
    <row r="67" s="496" customFormat="true" ht="36" hidden="true" customHeight="true" outlineLevel="0" collapsed="false">
      <c r="A67" s="758"/>
      <c r="B67" s="759" t="s">
        <v>376</v>
      </c>
      <c r="C67" s="760"/>
      <c r="D67" s="761"/>
      <c r="E67" s="761"/>
      <c r="F67" s="761"/>
      <c r="G67" s="761"/>
      <c r="H67" s="761"/>
      <c r="I67" s="761"/>
      <c r="J67" s="761"/>
      <c r="K67" s="762"/>
      <c r="L67" s="762"/>
      <c r="M67" s="763"/>
      <c r="N67" s="763"/>
      <c r="O67" s="764"/>
      <c r="P67" s="761"/>
      <c r="Q67" s="762"/>
      <c r="R67" s="763"/>
      <c r="S67" s="763"/>
      <c r="T67" s="764"/>
      <c r="U67" s="761"/>
      <c r="V67" s="762"/>
      <c r="W67" s="763"/>
      <c r="X67" s="763"/>
      <c r="Y67" s="765"/>
      <c r="Z67" s="596"/>
      <c r="AA67" s="596"/>
      <c r="AB67" s="596"/>
      <c r="AC67" s="596"/>
      <c r="AD67" s="588"/>
      <c r="AE67" s="493"/>
      <c r="AF67" s="600" t="n">
        <f aca="false">SUM(C67:AD67)</f>
        <v>0</v>
      </c>
      <c r="AG67" s="480"/>
      <c r="AH67" s="480"/>
    </row>
    <row r="68" s="496" customFormat="true" ht="36" hidden="true" customHeight="true" outlineLevel="0" collapsed="false">
      <c r="A68" s="480"/>
      <c r="B68" s="766"/>
      <c r="C68" s="732" t="s">
        <v>377</v>
      </c>
      <c r="D68" s="732"/>
      <c r="E68" s="732"/>
      <c r="F68" s="732"/>
      <c r="G68" s="732"/>
      <c r="H68" s="732"/>
      <c r="I68" s="732"/>
      <c r="J68" s="732"/>
      <c r="K68" s="732"/>
      <c r="L68" s="732"/>
      <c r="M68" s="732"/>
      <c r="N68" s="732"/>
      <c r="O68" s="732"/>
      <c r="P68" s="732"/>
      <c r="Q68" s="732"/>
      <c r="R68" s="732"/>
      <c r="S68" s="732"/>
      <c r="T68" s="732"/>
      <c r="U68" s="732"/>
      <c r="V68" s="732"/>
      <c r="W68" s="732"/>
      <c r="X68" s="732"/>
      <c r="Y68" s="732"/>
      <c r="Z68" s="732"/>
      <c r="AA68" s="732"/>
      <c r="AB68" s="732"/>
      <c r="AC68" s="732"/>
      <c r="AD68" s="732"/>
      <c r="AE68" s="733" t="s">
        <v>372</v>
      </c>
      <c r="AF68" s="734" t="n">
        <f aca="false">SUM(AF65:AF67)</f>
        <v>3</v>
      </c>
      <c r="AG68" s="735"/>
      <c r="AH68" s="735"/>
    </row>
    <row r="69" s="779" customFormat="true" ht="36" hidden="true" customHeight="true" outlineLevel="0" collapsed="false">
      <c r="A69" s="735"/>
      <c r="B69" s="767"/>
      <c r="C69" s="768" t="n">
        <f aca="false">SUM(C43:C67)</f>
        <v>5</v>
      </c>
      <c r="D69" s="769" t="n">
        <f aca="false">SUM(D43:D67)</f>
        <v>0</v>
      </c>
      <c r="E69" s="769" t="n">
        <f aca="false">SUM(E43:E67)</f>
        <v>8.4</v>
      </c>
      <c r="F69" s="769" t="n">
        <f aca="false">SUM(F43:F67)</f>
        <v>8.4</v>
      </c>
      <c r="G69" s="769" t="n">
        <f aca="false">SUM(G43:G67)</f>
        <v>8.4</v>
      </c>
      <c r="H69" s="769" t="n">
        <f aca="false">SUM(H43:H67)</f>
        <v>8.4</v>
      </c>
      <c r="I69" s="769" t="n">
        <f aca="false">SUM(I43:I67)</f>
        <v>8.4</v>
      </c>
      <c r="J69" s="770" t="n">
        <f aca="false">SUM(J43:J67)</f>
        <v>0</v>
      </c>
      <c r="K69" s="770" t="n">
        <f aca="false">SUM(K43:K67)</f>
        <v>10.2</v>
      </c>
      <c r="L69" s="770" t="n">
        <f aca="false">SUM(L43:L67)</f>
        <v>10.2</v>
      </c>
      <c r="M69" s="770" t="n">
        <f aca="false">SUM(M43:M67)</f>
        <v>10.2</v>
      </c>
      <c r="N69" s="770" t="n">
        <f aca="false">SUM(N43:N67)</f>
        <v>10.2</v>
      </c>
      <c r="O69" s="771" t="n">
        <f aca="false">SUM(O43:O67)</f>
        <v>10.2</v>
      </c>
      <c r="P69" s="772" t="n">
        <f aca="false">SUM(P43:P67)</f>
        <v>7</v>
      </c>
      <c r="Q69" s="769" t="n">
        <f aca="false">SUM(Q43:Q67)</f>
        <v>7</v>
      </c>
      <c r="R69" s="769" t="n">
        <f aca="false">SUM(R43:R67)</f>
        <v>7</v>
      </c>
      <c r="S69" s="769" t="n">
        <f aca="false">SUM(S43:S67)</f>
        <v>7</v>
      </c>
      <c r="T69" s="773" t="n">
        <f aca="false">SUM(T43:T67)</f>
        <v>7</v>
      </c>
      <c r="U69" s="768" t="n">
        <f aca="false">SUM(U43:U67)</f>
        <v>8.5</v>
      </c>
      <c r="V69" s="770" t="n">
        <f aca="false">SUM(V43:V67)</f>
        <v>8.5</v>
      </c>
      <c r="W69" s="770" t="n">
        <f aca="false">SUM(W43:W67)</f>
        <v>8.5</v>
      </c>
      <c r="X69" s="770" t="n">
        <f aca="false">SUM(X43:X67)</f>
        <v>8.5</v>
      </c>
      <c r="Y69" s="771" t="n">
        <f aca="false">SUM(Y43:Y67)</f>
        <v>8.5</v>
      </c>
      <c r="Z69" s="774" t="n">
        <f aca="false">SUM(Z43:Z67)</f>
        <v>0.8</v>
      </c>
      <c r="AA69" s="775" t="n">
        <f aca="false">SUM(AA43:AA67)</f>
        <v>0.8</v>
      </c>
      <c r="AB69" s="775" t="n">
        <f aca="false">SUM(AB43:AB67)</f>
        <v>0.8</v>
      </c>
      <c r="AC69" s="775" t="n">
        <f aca="false">SUM(AC43:AC67)</f>
        <v>0.8</v>
      </c>
      <c r="AD69" s="776" t="n">
        <f aca="false">SUM(AD43:AD67)</f>
        <v>0.8</v>
      </c>
      <c r="AE69" s="777" t="n">
        <f aca="false">SUM(C69:AD69)</f>
        <v>179.5</v>
      </c>
      <c r="AF69" s="778" t="s">
        <v>372</v>
      </c>
      <c r="AG69" s="735"/>
      <c r="AH69" s="735"/>
    </row>
    <row r="70" s="479" customFormat="true" ht="36" hidden="true" customHeight="true" outlineLevel="0" collapsed="false">
      <c r="A70" s="471"/>
      <c r="B70" s="780"/>
      <c r="C70" s="781"/>
      <c r="D70" s="782"/>
      <c r="E70" s="782"/>
      <c r="F70" s="782"/>
      <c r="G70" s="782"/>
      <c r="H70" s="782"/>
      <c r="I70" s="782"/>
      <c r="J70" s="781"/>
      <c r="K70" s="781"/>
      <c r="L70" s="781"/>
      <c r="M70" s="781"/>
      <c r="N70" s="781"/>
      <c r="O70" s="781"/>
      <c r="P70" s="782"/>
      <c r="Q70" s="782"/>
      <c r="R70" s="782"/>
      <c r="S70" s="782"/>
      <c r="T70" s="782"/>
      <c r="U70" s="781"/>
      <c r="V70" s="781"/>
      <c r="W70" s="781"/>
      <c r="X70" s="781"/>
      <c r="Y70" s="781"/>
      <c r="Z70" s="782"/>
      <c r="AA70" s="782"/>
      <c r="AB70" s="782"/>
      <c r="AC70" s="782"/>
      <c r="AD70" s="783"/>
      <c r="AE70" s="784"/>
      <c r="AF70" s="785"/>
      <c r="AG70" s="471"/>
      <c r="AH70" s="471"/>
    </row>
    <row r="71" s="479" customFormat="true" ht="38.1" hidden="false" customHeight="true" outlineLevel="0" collapsed="false">
      <c r="A71" s="471"/>
      <c r="B71" s="786"/>
      <c r="C71" s="787"/>
      <c r="D71" s="787"/>
      <c r="E71" s="787"/>
      <c r="F71" s="787"/>
      <c r="G71" s="787"/>
      <c r="H71" s="787"/>
      <c r="I71" s="787"/>
      <c r="J71" s="787"/>
      <c r="K71" s="787"/>
      <c r="L71" s="787"/>
      <c r="M71" s="787"/>
      <c r="N71" s="787"/>
      <c r="O71" s="787"/>
      <c r="P71" s="787"/>
      <c r="Q71" s="787"/>
      <c r="R71" s="787"/>
      <c r="S71" s="787"/>
      <c r="T71" s="787"/>
      <c r="U71" s="788"/>
      <c r="V71" s="788"/>
      <c r="W71" s="788"/>
      <c r="X71" s="789"/>
      <c r="Y71" s="789"/>
      <c r="Z71" s="789"/>
      <c r="AA71" s="789"/>
      <c r="AB71" s="790"/>
      <c r="AC71" s="790"/>
      <c r="AD71" s="791"/>
      <c r="AE71" s="478"/>
    </row>
    <row r="72" s="323" customFormat="true" ht="38.1" hidden="false" customHeight="true" outlineLevel="0" collapsed="false">
      <c r="B72" s="792"/>
      <c r="C72" s="793" t="s">
        <v>378</v>
      </c>
      <c r="D72" s="793"/>
      <c r="E72" s="793"/>
      <c r="F72" s="793"/>
      <c r="G72" s="793"/>
      <c r="H72" s="793"/>
      <c r="I72" s="793"/>
      <c r="J72" s="793"/>
      <c r="K72" s="793"/>
      <c r="L72" s="793"/>
      <c r="M72" s="793"/>
      <c r="N72" s="793"/>
      <c r="O72" s="793"/>
      <c r="P72" s="793"/>
      <c r="Q72" s="793"/>
      <c r="R72" s="793"/>
      <c r="S72" s="793"/>
      <c r="T72" s="793"/>
      <c r="U72" s="793"/>
      <c r="V72" s="793"/>
      <c r="W72" s="793"/>
      <c r="X72" s="793"/>
      <c r="Y72" s="793"/>
      <c r="Z72" s="793"/>
      <c r="AA72" s="793"/>
      <c r="AB72" s="793"/>
      <c r="AC72" s="793"/>
      <c r="AD72" s="793"/>
      <c r="AE72" s="328"/>
      <c r="AF72" s="325"/>
    </row>
    <row r="73" s="323" customFormat="true" ht="38.1" hidden="false" customHeight="true" outlineLevel="0" collapsed="false">
      <c r="B73" s="792"/>
      <c r="C73" s="794"/>
      <c r="D73" s="794"/>
      <c r="E73" s="794"/>
      <c r="F73" s="794"/>
      <c r="G73" s="794"/>
      <c r="H73" s="794"/>
      <c r="I73" s="794"/>
      <c r="J73" s="794"/>
      <c r="K73" s="794"/>
      <c r="L73" s="794"/>
      <c r="M73" s="794"/>
      <c r="N73" s="794"/>
      <c r="O73" s="794"/>
      <c r="P73" s="794"/>
      <c r="Q73" s="794"/>
      <c r="R73" s="794"/>
      <c r="S73" s="794"/>
      <c r="T73" s="794"/>
      <c r="U73" s="794"/>
      <c r="V73" s="794"/>
      <c r="W73" s="794"/>
      <c r="X73" s="794"/>
      <c r="Y73" s="794"/>
      <c r="Z73" s="794"/>
      <c r="AA73" s="794"/>
      <c r="AB73" s="794"/>
      <c r="AC73" s="794"/>
      <c r="AD73" s="795"/>
      <c r="AE73" s="336"/>
      <c r="AF73" s="325"/>
    </row>
    <row r="74" s="802" customFormat="true" ht="38.1" hidden="false" customHeight="true" outlineLevel="0" collapsed="false">
      <c r="A74" s="796"/>
      <c r="B74" s="797"/>
      <c r="C74" s="798" t="s">
        <v>379</v>
      </c>
      <c r="D74" s="798"/>
      <c r="E74" s="798"/>
      <c r="F74" s="798"/>
      <c r="G74" s="798"/>
      <c r="H74" s="798"/>
      <c r="I74" s="798"/>
      <c r="J74" s="798"/>
      <c r="K74" s="798"/>
      <c r="L74" s="798"/>
      <c r="M74" s="798"/>
      <c r="N74" s="798"/>
      <c r="O74" s="798"/>
      <c r="P74" s="798"/>
      <c r="Q74" s="799" t="s">
        <v>380</v>
      </c>
      <c r="R74" s="799"/>
      <c r="S74" s="800" t="s">
        <v>381</v>
      </c>
      <c r="T74" s="800"/>
      <c r="U74" s="800"/>
      <c r="V74" s="800"/>
      <c r="W74" s="800"/>
      <c r="X74" s="800"/>
      <c r="Y74" s="800"/>
      <c r="Z74" s="800"/>
      <c r="AA74" s="800"/>
      <c r="AB74" s="800"/>
      <c r="AC74" s="800"/>
      <c r="AD74" s="801"/>
    </row>
    <row r="75" s="811" customFormat="true" ht="38.1" hidden="false" customHeight="true" outlineLevel="0" collapsed="false">
      <c r="A75" s="803"/>
      <c r="B75" s="804" t="s">
        <v>382</v>
      </c>
      <c r="C75" s="798"/>
      <c r="D75" s="798"/>
      <c r="E75" s="798"/>
      <c r="F75" s="798"/>
      <c r="G75" s="798"/>
      <c r="H75" s="798"/>
      <c r="I75" s="798"/>
      <c r="J75" s="798"/>
      <c r="K75" s="798"/>
      <c r="L75" s="798"/>
      <c r="M75" s="798"/>
      <c r="N75" s="798"/>
      <c r="O75" s="798"/>
      <c r="P75" s="798"/>
      <c r="Q75" s="805" t="s">
        <v>383</v>
      </c>
      <c r="R75" s="806" t="s">
        <v>384</v>
      </c>
      <c r="S75" s="807" t="s">
        <v>385</v>
      </c>
      <c r="T75" s="808" t="s">
        <v>386</v>
      </c>
      <c r="U75" s="808" t="s">
        <v>387</v>
      </c>
      <c r="V75" s="808" t="s">
        <v>388</v>
      </c>
      <c r="W75" s="808" t="s">
        <v>389</v>
      </c>
      <c r="X75" s="808" t="s">
        <v>390</v>
      </c>
      <c r="Y75" s="808" t="s">
        <v>391</v>
      </c>
      <c r="Z75" s="808" t="s">
        <v>392</v>
      </c>
      <c r="AA75" s="808" t="s">
        <v>393</v>
      </c>
      <c r="AB75" s="808" t="s">
        <v>394</v>
      </c>
      <c r="AC75" s="809" t="s">
        <v>395</v>
      </c>
      <c r="AD75" s="810"/>
    </row>
    <row r="76" s="811" customFormat="true" ht="38.1" hidden="false" customHeight="true" outlineLevel="0" collapsed="false">
      <c r="A76" s="803"/>
      <c r="B76" s="812" t="n">
        <v>350</v>
      </c>
      <c r="C76" s="813" t="s">
        <v>368</v>
      </c>
      <c r="D76" s="814" t="s">
        <v>396</v>
      </c>
      <c r="E76" s="814"/>
      <c r="F76" s="814"/>
      <c r="G76" s="814"/>
      <c r="H76" s="814"/>
      <c r="I76" s="814"/>
      <c r="J76" s="814"/>
      <c r="K76" s="814"/>
      <c r="L76" s="814"/>
      <c r="M76" s="814"/>
      <c r="N76" s="814"/>
      <c r="O76" s="814"/>
      <c r="P76" s="814"/>
      <c r="Q76" s="815" t="n">
        <f aca="false">AF60</f>
        <v>6</v>
      </c>
      <c r="R76" s="816" t="n">
        <f aca="false">(Q76)/(I100)/R100</f>
        <v>0.0339943342776204</v>
      </c>
      <c r="S76" s="817" t="n">
        <v>450</v>
      </c>
      <c r="T76" s="818" t="s">
        <v>397</v>
      </c>
      <c r="U76" s="818" t="s">
        <v>398</v>
      </c>
      <c r="V76" s="818" t="s">
        <v>398</v>
      </c>
      <c r="W76" s="818" t="n">
        <v>4</v>
      </c>
      <c r="X76" s="818" t="n">
        <v>1</v>
      </c>
      <c r="Y76" s="818" t="n">
        <v>1</v>
      </c>
      <c r="Z76" s="818" t="n">
        <v>2</v>
      </c>
      <c r="AA76" s="818" t="n">
        <v>2</v>
      </c>
      <c r="AB76" s="818" t="n">
        <v>2</v>
      </c>
      <c r="AC76" s="819" t="n">
        <v>1</v>
      </c>
      <c r="AD76" s="810"/>
    </row>
    <row r="77" s="811" customFormat="true" ht="38.1" hidden="true" customHeight="true" outlineLevel="0" collapsed="false">
      <c r="A77" s="803"/>
      <c r="B77" s="812" t="n">
        <v>550</v>
      </c>
      <c r="C77" s="820" t="s">
        <v>369</v>
      </c>
      <c r="D77" s="821" t="s">
        <v>399</v>
      </c>
      <c r="E77" s="821"/>
      <c r="F77" s="821"/>
      <c r="G77" s="821"/>
      <c r="H77" s="821"/>
      <c r="I77" s="821"/>
      <c r="J77" s="821"/>
      <c r="K77" s="821"/>
      <c r="L77" s="821"/>
      <c r="M77" s="821"/>
      <c r="N77" s="821"/>
      <c r="O77" s="821"/>
      <c r="P77" s="821"/>
      <c r="Q77" s="822" t="n">
        <f aca="false">AF61</f>
        <v>2</v>
      </c>
      <c r="R77" s="823" t="n">
        <f aca="false">(Q77)/(I100)/R100</f>
        <v>0.0113314447592068</v>
      </c>
      <c r="S77" s="824" t="n">
        <v>550</v>
      </c>
      <c r="T77" s="825" t="s">
        <v>397</v>
      </c>
      <c r="U77" s="825" t="s">
        <v>398</v>
      </c>
      <c r="V77" s="825" t="s">
        <v>398</v>
      </c>
      <c r="W77" s="825" t="n">
        <v>8</v>
      </c>
      <c r="X77" s="825" t="n">
        <v>2</v>
      </c>
      <c r="Y77" s="825" t="n">
        <v>1</v>
      </c>
      <c r="Z77" s="825" t="n">
        <v>2</v>
      </c>
      <c r="AA77" s="825" t="n">
        <v>2</v>
      </c>
      <c r="AB77" s="825" t="n">
        <v>2</v>
      </c>
      <c r="AC77" s="826" t="n">
        <v>1</v>
      </c>
      <c r="AD77" s="810"/>
    </row>
    <row r="78" s="811" customFormat="true" ht="38.1" hidden="false" customHeight="true" outlineLevel="0" collapsed="false">
      <c r="A78" s="803"/>
      <c r="B78" s="812" t="n">
        <v>20</v>
      </c>
      <c r="C78" s="827" t="s">
        <v>370</v>
      </c>
      <c r="D78" s="828" t="s">
        <v>400</v>
      </c>
      <c r="E78" s="828"/>
      <c r="F78" s="828"/>
      <c r="G78" s="828"/>
      <c r="H78" s="828"/>
      <c r="I78" s="828"/>
      <c r="J78" s="828"/>
      <c r="K78" s="828"/>
      <c r="L78" s="828"/>
      <c r="M78" s="828"/>
      <c r="N78" s="828"/>
      <c r="O78" s="828"/>
      <c r="P78" s="828"/>
      <c r="Q78" s="829" t="n">
        <f aca="false">AF62</f>
        <v>5</v>
      </c>
      <c r="R78" s="830" t="n">
        <f aca="false">(Q78)/(I100)/R100</f>
        <v>0.028328611898017</v>
      </c>
      <c r="S78" s="831" t="n">
        <v>25</v>
      </c>
      <c r="T78" s="832" t="s">
        <v>401</v>
      </c>
      <c r="U78" s="832" t="s">
        <v>68</v>
      </c>
      <c r="V78" s="832" t="s">
        <v>68</v>
      </c>
      <c r="W78" s="832" t="s">
        <v>68</v>
      </c>
      <c r="X78" s="832" t="s">
        <v>68</v>
      </c>
      <c r="Y78" s="832" t="s">
        <v>68</v>
      </c>
      <c r="Z78" s="832" t="s">
        <v>68</v>
      </c>
      <c r="AA78" s="832" t="n">
        <v>1</v>
      </c>
      <c r="AB78" s="832" t="n">
        <v>1</v>
      </c>
      <c r="AC78" s="833" t="s">
        <v>68</v>
      </c>
      <c r="AD78" s="810"/>
    </row>
    <row r="79" s="811" customFormat="true" ht="38.1" hidden="false" customHeight="true" outlineLevel="0" collapsed="false">
      <c r="A79" s="803"/>
      <c r="B79" s="812" t="n">
        <v>10</v>
      </c>
      <c r="C79" s="834" t="s">
        <v>402</v>
      </c>
      <c r="D79" s="835" t="s">
        <v>403</v>
      </c>
      <c r="E79" s="835"/>
      <c r="F79" s="835"/>
      <c r="G79" s="835"/>
      <c r="H79" s="835"/>
      <c r="I79" s="835"/>
      <c r="J79" s="835"/>
      <c r="K79" s="835"/>
      <c r="L79" s="835"/>
      <c r="M79" s="835"/>
      <c r="N79" s="835"/>
      <c r="O79" s="835"/>
      <c r="P79" s="835"/>
      <c r="Q79" s="836" t="n">
        <f aca="false">AF58</f>
        <v>1</v>
      </c>
      <c r="R79" s="837" t="n">
        <f aca="false">(Q79)/(I100)/R100</f>
        <v>0.0056657223796034</v>
      </c>
      <c r="S79" s="838" t="n">
        <v>10</v>
      </c>
      <c r="T79" s="839" t="s">
        <v>401</v>
      </c>
      <c r="U79" s="839" t="s">
        <v>68</v>
      </c>
      <c r="V79" s="839" t="s">
        <v>68</v>
      </c>
      <c r="W79" s="839" t="s">
        <v>68</v>
      </c>
      <c r="X79" s="839" t="s">
        <v>68</v>
      </c>
      <c r="Y79" s="839" t="s">
        <v>68</v>
      </c>
      <c r="Z79" s="839" t="s">
        <v>68</v>
      </c>
      <c r="AA79" s="839" t="n">
        <v>1</v>
      </c>
      <c r="AB79" s="839" t="n">
        <v>1</v>
      </c>
      <c r="AC79" s="840" t="s">
        <v>68</v>
      </c>
      <c r="AD79" s="810"/>
    </row>
    <row r="80" s="811" customFormat="true" ht="38.1" hidden="false" customHeight="true" outlineLevel="0" collapsed="false">
      <c r="A80" s="803"/>
      <c r="B80" s="812" t="n">
        <v>14</v>
      </c>
      <c r="C80" s="841" t="s">
        <v>404</v>
      </c>
      <c r="D80" s="842" t="s">
        <v>405</v>
      </c>
      <c r="E80" s="842"/>
      <c r="F80" s="842"/>
      <c r="G80" s="842"/>
      <c r="H80" s="842"/>
      <c r="I80" s="842"/>
      <c r="J80" s="842"/>
      <c r="K80" s="842"/>
      <c r="L80" s="842"/>
      <c r="M80" s="842"/>
      <c r="N80" s="842"/>
      <c r="O80" s="842"/>
      <c r="P80" s="842"/>
      <c r="Q80" s="843" t="n">
        <f aca="false">AF63</f>
        <v>1.5</v>
      </c>
      <c r="R80" s="844" t="n">
        <f aca="false">(Q80)/(I100)/R100</f>
        <v>0.0084985835694051</v>
      </c>
      <c r="S80" s="845" t="n">
        <v>14</v>
      </c>
      <c r="T80" s="846" t="s">
        <v>401</v>
      </c>
      <c r="U80" s="846" t="s">
        <v>68</v>
      </c>
      <c r="V80" s="846" t="s">
        <v>68</v>
      </c>
      <c r="W80" s="846" t="s">
        <v>68</v>
      </c>
      <c r="X80" s="846" t="s">
        <v>68</v>
      </c>
      <c r="Y80" s="846" t="s">
        <v>68</v>
      </c>
      <c r="Z80" s="846" t="s">
        <v>68</v>
      </c>
      <c r="AA80" s="846" t="n">
        <v>1</v>
      </c>
      <c r="AB80" s="846" t="n">
        <v>1</v>
      </c>
      <c r="AC80" s="847" t="s">
        <v>68</v>
      </c>
      <c r="AD80" s="810"/>
    </row>
    <row r="81" s="811" customFormat="true" ht="38.1" hidden="false" customHeight="true" outlineLevel="0" collapsed="false">
      <c r="A81" s="803"/>
      <c r="B81" s="812" t="n">
        <v>20</v>
      </c>
      <c r="C81" s="848" t="s">
        <v>406</v>
      </c>
      <c r="D81" s="849" t="s">
        <v>407</v>
      </c>
      <c r="E81" s="849"/>
      <c r="F81" s="849"/>
      <c r="G81" s="849"/>
      <c r="H81" s="849"/>
      <c r="I81" s="849"/>
      <c r="J81" s="849"/>
      <c r="K81" s="849"/>
      <c r="L81" s="849"/>
      <c r="M81" s="849"/>
      <c r="N81" s="849"/>
      <c r="O81" s="849"/>
      <c r="P81" s="849"/>
      <c r="Q81" s="850" t="n">
        <f aca="false">AF51</f>
        <v>2</v>
      </c>
      <c r="R81" s="851" t="n">
        <f aca="false">(Q81)/(I100)/R100</f>
        <v>0.0113314447592068</v>
      </c>
      <c r="S81" s="852" t="n">
        <v>20</v>
      </c>
      <c r="T81" s="853" t="s">
        <v>397</v>
      </c>
      <c r="U81" s="853" t="s">
        <v>398</v>
      </c>
      <c r="V81" s="853" t="s">
        <v>68</v>
      </c>
      <c r="W81" s="853" t="n">
        <v>3</v>
      </c>
      <c r="X81" s="853" t="n">
        <v>1</v>
      </c>
      <c r="Y81" s="853" t="n">
        <v>1</v>
      </c>
      <c r="Z81" s="853" t="n">
        <v>1</v>
      </c>
      <c r="AA81" s="853" t="n">
        <v>1</v>
      </c>
      <c r="AB81" s="853" t="n">
        <v>1</v>
      </c>
      <c r="AC81" s="854" t="s">
        <v>68</v>
      </c>
      <c r="AD81" s="810"/>
    </row>
    <row r="82" s="811" customFormat="true" ht="38.1" hidden="false" customHeight="true" outlineLevel="0" collapsed="false">
      <c r="A82" s="803"/>
      <c r="B82" s="812" t="n">
        <v>80</v>
      </c>
      <c r="C82" s="855" t="s">
        <v>358</v>
      </c>
      <c r="D82" s="856" t="s">
        <v>408</v>
      </c>
      <c r="E82" s="856"/>
      <c r="F82" s="856"/>
      <c r="G82" s="856"/>
      <c r="H82" s="856"/>
      <c r="I82" s="856"/>
      <c r="J82" s="856"/>
      <c r="K82" s="856"/>
      <c r="L82" s="856"/>
      <c r="M82" s="856"/>
      <c r="N82" s="856"/>
      <c r="O82" s="856"/>
      <c r="P82" s="856"/>
      <c r="Q82" s="857" t="n">
        <f aca="false">AF52</f>
        <v>2</v>
      </c>
      <c r="R82" s="858" t="n">
        <f aca="false">(Q82)/(I100)/R100</f>
        <v>0.0113314447592068</v>
      </c>
      <c r="S82" s="859" t="n">
        <v>60</v>
      </c>
      <c r="T82" s="860" t="s">
        <v>397</v>
      </c>
      <c r="U82" s="860" t="s">
        <v>398</v>
      </c>
      <c r="V82" s="860" t="s">
        <v>68</v>
      </c>
      <c r="W82" s="860" t="n">
        <v>2</v>
      </c>
      <c r="X82" s="860" t="n">
        <v>1</v>
      </c>
      <c r="Y82" s="860" t="n">
        <v>1</v>
      </c>
      <c r="Z82" s="860" t="s">
        <v>68</v>
      </c>
      <c r="AA82" s="860" t="n">
        <v>1</v>
      </c>
      <c r="AB82" s="860" t="n">
        <v>1</v>
      </c>
      <c r="AC82" s="861" t="s">
        <v>68</v>
      </c>
      <c r="AD82" s="810"/>
    </row>
    <row r="83" s="811" customFormat="true" ht="38.1" hidden="false" customHeight="true" outlineLevel="0" collapsed="false">
      <c r="A83" s="803"/>
      <c r="B83" s="812" t="n">
        <v>100</v>
      </c>
      <c r="C83" s="862" t="s">
        <v>332</v>
      </c>
      <c r="D83" s="863" t="s">
        <v>409</v>
      </c>
      <c r="E83" s="863"/>
      <c r="F83" s="863"/>
      <c r="G83" s="863"/>
      <c r="H83" s="863"/>
      <c r="I83" s="863"/>
      <c r="J83" s="863"/>
      <c r="K83" s="863"/>
      <c r="L83" s="863"/>
      <c r="M83" s="863"/>
      <c r="N83" s="863"/>
      <c r="O83" s="863"/>
      <c r="P83" s="863"/>
      <c r="Q83" s="864" t="n">
        <f aca="false">AF43</f>
        <v>16</v>
      </c>
      <c r="R83" s="865" t="n">
        <f aca="false">(Q83)/(I100)/R100</f>
        <v>0.0906515580736544</v>
      </c>
      <c r="S83" s="866" t="n">
        <v>60</v>
      </c>
      <c r="T83" s="867" t="s">
        <v>397</v>
      </c>
      <c r="U83" s="867" t="s">
        <v>398</v>
      </c>
      <c r="V83" s="867" t="s">
        <v>68</v>
      </c>
      <c r="W83" s="867" t="n">
        <v>3</v>
      </c>
      <c r="X83" s="867" t="n">
        <v>1</v>
      </c>
      <c r="Y83" s="867" t="n">
        <v>1</v>
      </c>
      <c r="Z83" s="867" t="n">
        <v>1</v>
      </c>
      <c r="AA83" s="867" t="n">
        <v>1</v>
      </c>
      <c r="AB83" s="867" t="n">
        <v>1</v>
      </c>
      <c r="AC83" s="868" t="s">
        <v>68</v>
      </c>
      <c r="AD83" s="810"/>
    </row>
    <row r="84" s="811" customFormat="true" ht="38.1" hidden="false" customHeight="true" outlineLevel="0" collapsed="false">
      <c r="A84" s="803"/>
      <c r="B84" s="812" t="n">
        <v>80</v>
      </c>
      <c r="C84" s="869" t="s">
        <v>317</v>
      </c>
      <c r="D84" s="870" t="s">
        <v>410</v>
      </c>
      <c r="E84" s="870"/>
      <c r="F84" s="870"/>
      <c r="G84" s="870"/>
      <c r="H84" s="870"/>
      <c r="I84" s="870"/>
      <c r="J84" s="870"/>
      <c r="K84" s="870"/>
      <c r="L84" s="870"/>
      <c r="M84" s="870"/>
      <c r="N84" s="870"/>
      <c r="O84" s="870"/>
      <c r="P84" s="870"/>
      <c r="Q84" s="871" t="n">
        <f aca="false">AF44</f>
        <v>16</v>
      </c>
      <c r="R84" s="872" t="n">
        <f aca="false">(Q84)/(I100)/R100</f>
        <v>0.0906515580736544</v>
      </c>
      <c r="S84" s="873" t="n">
        <v>50</v>
      </c>
      <c r="T84" s="874" t="s">
        <v>397</v>
      </c>
      <c r="U84" s="874" t="s">
        <v>398</v>
      </c>
      <c r="V84" s="874" t="s">
        <v>68</v>
      </c>
      <c r="W84" s="874" t="n">
        <v>2</v>
      </c>
      <c r="X84" s="874" t="n">
        <v>1</v>
      </c>
      <c r="Y84" s="874" t="n">
        <v>1</v>
      </c>
      <c r="Z84" s="874" t="n">
        <v>1</v>
      </c>
      <c r="AA84" s="874" t="n">
        <v>1</v>
      </c>
      <c r="AB84" s="874" t="n">
        <v>1</v>
      </c>
      <c r="AC84" s="875" t="s">
        <v>68</v>
      </c>
      <c r="AD84" s="810"/>
    </row>
    <row r="85" s="811" customFormat="true" ht="38.1" hidden="false" customHeight="true" outlineLevel="0" collapsed="false">
      <c r="A85" s="803"/>
      <c r="B85" s="812" t="n">
        <v>20</v>
      </c>
      <c r="C85" s="834" t="s">
        <v>333</v>
      </c>
      <c r="D85" s="835" t="s">
        <v>411</v>
      </c>
      <c r="E85" s="835"/>
      <c r="F85" s="835"/>
      <c r="G85" s="835"/>
      <c r="H85" s="835"/>
      <c r="I85" s="835"/>
      <c r="J85" s="835"/>
      <c r="K85" s="835"/>
      <c r="L85" s="835"/>
      <c r="M85" s="835"/>
      <c r="N85" s="835"/>
      <c r="O85" s="835"/>
      <c r="P85" s="835"/>
      <c r="Q85" s="836" t="n">
        <f aca="false">AF45</f>
        <v>14</v>
      </c>
      <c r="R85" s="837" t="n">
        <f aca="false">(Q85)/(I100)/R100</f>
        <v>0.0793201133144476</v>
      </c>
      <c r="S85" s="876" t="n">
        <v>40</v>
      </c>
      <c r="T85" s="877" t="s">
        <v>397</v>
      </c>
      <c r="U85" s="877" t="s">
        <v>398</v>
      </c>
      <c r="V85" s="877" t="s">
        <v>68</v>
      </c>
      <c r="W85" s="877" t="n">
        <v>2</v>
      </c>
      <c r="X85" s="877" t="n">
        <v>1</v>
      </c>
      <c r="Y85" s="877" t="n">
        <v>1</v>
      </c>
      <c r="Z85" s="877" t="n">
        <v>1</v>
      </c>
      <c r="AA85" s="877" t="n">
        <v>1</v>
      </c>
      <c r="AB85" s="877" t="n">
        <v>1</v>
      </c>
      <c r="AC85" s="878" t="s">
        <v>68</v>
      </c>
      <c r="AD85" s="810"/>
    </row>
    <row r="86" s="811" customFormat="true" ht="38.1" hidden="false" customHeight="true" outlineLevel="0" collapsed="false">
      <c r="A86" s="803"/>
      <c r="B86" s="812" t="n">
        <v>200</v>
      </c>
      <c r="C86" s="879" t="s">
        <v>315</v>
      </c>
      <c r="D86" s="880" t="s">
        <v>412</v>
      </c>
      <c r="E86" s="880"/>
      <c r="F86" s="880"/>
      <c r="G86" s="880"/>
      <c r="H86" s="880"/>
      <c r="I86" s="880"/>
      <c r="J86" s="880"/>
      <c r="K86" s="880"/>
      <c r="L86" s="880"/>
      <c r="M86" s="880"/>
      <c r="N86" s="880"/>
      <c r="O86" s="880"/>
      <c r="P86" s="880"/>
      <c r="Q86" s="881" t="n">
        <f aca="false">AF46</f>
        <v>20</v>
      </c>
      <c r="R86" s="882" t="n">
        <f aca="false">(Q86)/(I100)/R100</f>
        <v>0.113314447592068</v>
      </c>
      <c r="S86" s="883" t="n">
        <v>250</v>
      </c>
      <c r="T86" s="884" t="s">
        <v>397</v>
      </c>
      <c r="U86" s="884" t="s">
        <v>398</v>
      </c>
      <c r="V86" s="884" t="s">
        <v>68</v>
      </c>
      <c r="W86" s="884" t="n">
        <v>2</v>
      </c>
      <c r="X86" s="884" t="n">
        <v>1</v>
      </c>
      <c r="Y86" s="884" t="n">
        <v>1</v>
      </c>
      <c r="Z86" s="884" t="n">
        <v>2</v>
      </c>
      <c r="AA86" s="884" t="n">
        <v>1</v>
      </c>
      <c r="AB86" s="884" t="n">
        <v>1</v>
      </c>
      <c r="AC86" s="885" t="n">
        <v>1</v>
      </c>
      <c r="AD86" s="810"/>
    </row>
    <row r="87" s="811" customFormat="true" ht="38.1" hidden="false" customHeight="true" outlineLevel="0" collapsed="false">
      <c r="A87" s="803"/>
      <c r="B87" s="812" t="n">
        <v>80</v>
      </c>
      <c r="C87" s="886" t="s">
        <v>314</v>
      </c>
      <c r="D87" s="887" t="s">
        <v>413</v>
      </c>
      <c r="E87" s="887"/>
      <c r="F87" s="887"/>
      <c r="G87" s="887"/>
      <c r="H87" s="887"/>
      <c r="I87" s="887"/>
      <c r="J87" s="887"/>
      <c r="K87" s="887"/>
      <c r="L87" s="887"/>
      <c r="M87" s="887"/>
      <c r="N87" s="887"/>
      <c r="O87" s="887"/>
      <c r="P87" s="887"/>
      <c r="Q87" s="888" t="n">
        <f aca="false">AF47</f>
        <v>16</v>
      </c>
      <c r="R87" s="889" t="n">
        <f aca="false">(Q87)/(I100)/R100</f>
        <v>0.0906515580736544</v>
      </c>
      <c r="S87" s="890" t="n">
        <v>50</v>
      </c>
      <c r="T87" s="891" t="s">
        <v>397</v>
      </c>
      <c r="U87" s="891" t="s">
        <v>398</v>
      </c>
      <c r="V87" s="891" t="s">
        <v>68</v>
      </c>
      <c r="W87" s="891" t="n">
        <v>2</v>
      </c>
      <c r="X87" s="891" t="n">
        <v>1</v>
      </c>
      <c r="Y87" s="891" t="n">
        <v>1</v>
      </c>
      <c r="Z87" s="891" t="n">
        <v>1</v>
      </c>
      <c r="AA87" s="891" t="n">
        <v>1</v>
      </c>
      <c r="AB87" s="891" t="n">
        <v>1</v>
      </c>
      <c r="AC87" s="892" t="s">
        <v>68</v>
      </c>
      <c r="AD87" s="810"/>
    </row>
    <row r="88" s="811" customFormat="true" ht="38.1" hidden="false" customHeight="true" outlineLevel="0" collapsed="false">
      <c r="A88" s="803"/>
      <c r="B88" s="812" t="n">
        <v>80</v>
      </c>
      <c r="C88" s="893" t="s">
        <v>313</v>
      </c>
      <c r="D88" s="894" t="s">
        <v>414</v>
      </c>
      <c r="E88" s="894"/>
      <c r="F88" s="894"/>
      <c r="G88" s="894"/>
      <c r="H88" s="894"/>
      <c r="I88" s="894"/>
      <c r="J88" s="894"/>
      <c r="K88" s="894"/>
      <c r="L88" s="894"/>
      <c r="M88" s="894"/>
      <c r="N88" s="894"/>
      <c r="O88" s="894"/>
      <c r="P88" s="894"/>
      <c r="Q88" s="895" t="n">
        <f aca="false">AF48</f>
        <v>20</v>
      </c>
      <c r="R88" s="896" t="n">
        <f aca="false">(Q88)/(I100)/R100</f>
        <v>0.113314447592068</v>
      </c>
      <c r="S88" s="897" t="n">
        <v>100</v>
      </c>
      <c r="T88" s="898" t="s">
        <v>397</v>
      </c>
      <c r="U88" s="898" t="s">
        <v>398</v>
      </c>
      <c r="V88" s="898" t="s">
        <v>68</v>
      </c>
      <c r="W88" s="898" t="n">
        <v>2</v>
      </c>
      <c r="X88" s="898" t="n">
        <v>1</v>
      </c>
      <c r="Y88" s="898" t="n">
        <v>1</v>
      </c>
      <c r="Z88" s="898" t="n">
        <v>2</v>
      </c>
      <c r="AA88" s="898" t="n">
        <v>1</v>
      </c>
      <c r="AB88" s="898" t="n">
        <v>1</v>
      </c>
      <c r="AC88" s="899" t="s">
        <v>68</v>
      </c>
      <c r="AD88" s="810"/>
    </row>
    <row r="89" s="811" customFormat="true" ht="38.1" hidden="false" customHeight="true" outlineLevel="0" collapsed="false">
      <c r="A89" s="803"/>
      <c r="B89" s="812" t="n">
        <v>100</v>
      </c>
      <c r="C89" s="900" t="s">
        <v>318</v>
      </c>
      <c r="D89" s="901" t="s">
        <v>415</v>
      </c>
      <c r="E89" s="901"/>
      <c r="F89" s="901"/>
      <c r="G89" s="901"/>
      <c r="H89" s="901"/>
      <c r="I89" s="901"/>
      <c r="J89" s="901"/>
      <c r="K89" s="901"/>
      <c r="L89" s="901"/>
      <c r="M89" s="901"/>
      <c r="N89" s="901"/>
      <c r="O89" s="901"/>
      <c r="P89" s="901"/>
      <c r="Q89" s="902" t="n">
        <f aca="false">AF49</f>
        <v>16</v>
      </c>
      <c r="R89" s="903" t="n">
        <f aca="false">(Q89)/(I100)/R100</f>
        <v>0.0906515580736544</v>
      </c>
      <c r="S89" s="904" t="n">
        <v>80</v>
      </c>
      <c r="T89" s="905" t="s">
        <v>397</v>
      </c>
      <c r="U89" s="905" t="s">
        <v>398</v>
      </c>
      <c r="V89" s="905" t="s">
        <v>68</v>
      </c>
      <c r="W89" s="905" t="n">
        <v>2</v>
      </c>
      <c r="X89" s="905" t="n">
        <v>1</v>
      </c>
      <c r="Y89" s="905" t="n">
        <v>1</v>
      </c>
      <c r="Z89" s="905" t="n">
        <v>1</v>
      </c>
      <c r="AA89" s="905" t="n">
        <v>1</v>
      </c>
      <c r="AB89" s="905" t="n">
        <v>1</v>
      </c>
      <c r="AC89" s="906" t="s">
        <v>68</v>
      </c>
      <c r="AD89" s="810"/>
    </row>
    <row r="90" s="811" customFormat="true" ht="38.1" hidden="false" customHeight="true" outlineLevel="0" collapsed="false">
      <c r="A90" s="803"/>
      <c r="B90" s="812" t="n">
        <v>60</v>
      </c>
      <c r="C90" s="907" t="s">
        <v>312</v>
      </c>
      <c r="D90" s="908" t="s">
        <v>416</v>
      </c>
      <c r="E90" s="908"/>
      <c r="F90" s="908"/>
      <c r="G90" s="908"/>
      <c r="H90" s="908"/>
      <c r="I90" s="908"/>
      <c r="J90" s="908"/>
      <c r="K90" s="908"/>
      <c r="L90" s="908"/>
      <c r="M90" s="908"/>
      <c r="N90" s="908"/>
      <c r="O90" s="908"/>
      <c r="P90" s="908"/>
      <c r="Q90" s="909" t="n">
        <f aca="false">AF50</f>
        <v>14</v>
      </c>
      <c r="R90" s="910" t="n">
        <f aca="false">(Q90)/(I100)/R100</f>
        <v>0.0793201133144476</v>
      </c>
      <c r="S90" s="911" t="n">
        <v>50</v>
      </c>
      <c r="T90" s="912" t="s">
        <v>397</v>
      </c>
      <c r="U90" s="912" t="s">
        <v>398</v>
      </c>
      <c r="V90" s="912" t="s">
        <v>68</v>
      </c>
      <c r="W90" s="912" t="n">
        <v>2</v>
      </c>
      <c r="X90" s="912" t="n">
        <v>1</v>
      </c>
      <c r="Y90" s="912" t="n">
        <v>1</v>
      </c>
      <c r="Z90" s="912" t="n">
        <v>1</v>
      </c>
      <c r="AA90" s="912" t="n">
        <v>1</v>
      </c>
      <c r="AB90" s="912" t="n">
        <v>1</v>
      </c>
      <c r="AC90" s="913" t="s">
        <v>68</v>
      </c>
      <c r="AD90" s="810"/>
    </row>
    <row r="91" s="811" customFormat="true" ht="38.1" hidden="false" customHeight="true" outlineLevel="0" collapsed="false">
      <c r="A91" s="803"/>
      <c r="B91" s="812" t="n">
        <v>60</v>
      </c>
      <c r="C91" s="820" t="s">
        <v>321</v>
      </c>
      <c r="D91" s="821" t="s">
        <v>417</v>
      </c>
      <c r="E91" s="821"/>
      <c r="F91" s="821"/>
      <c r="G91" s="821"/>
      <c r="H91" s="821"/>
      <c r="I91" s="821"/>
      <c r="J91" s="821"/>
      <c r="K91" s="821"/>
      <c r="L91" s="821"/>
      <c r="M91" s="821"/>
      <c r="N91" s="821"/>
      <c r="O91" s="821"/>
      <c r="P91" s="821"/>
      <c r="Q91" s="822" t="n">
        <f aca="false">AF54</f>
        <v>8</v>
      </c>
      <c r="R91" s="823" t="n">
        <f aca="false">(Q91)/(I100)/R100</f>
        <v>0.0453257790368272</v>
      </c>
      <c r="S91" s="824" t="n">
        <v>60</v>
      </c>
      <c r="T91" s="825" t="s">
        <v>397</v>
      </c>
      <c r="U91" s="825" t="s">
        <v>398</v>
      </c>
      <c r="V91" s="825" t="s">
        <v>68</v>
      </c>
      <c r="W91" s="825" t="n">
        <v>2</v>
      </c>
      <c r="X91" s="825" t="n">
        <v>1</v>
      </c>
      <c r="Y91" s="825" t="n">
        <v>1</v>
      </c>
      <c r="Z91" s="825" t="s">
        <v>68</v>
      </c>
      <c r="AA91" s="825" t="n">
        <v>1</v>
      </c>
      <c r="AB91" s="825" t="n">
        <v>1</v>
      </c>
      <c r="AC91" s="826" t="s">
        <v>68</v>
      </c>
      <c r="AD91" s="810"/>
    </row>
    <row r="92" s="811" customFormat="true" ht="38.1" hidden="false" customHeight="true" outlineLevel="0" collapsed="false">
      <c r="A92" s="803"/>
      <c r="B92" s="812" t="n">
        <v>60</v>
      </c>
      <c r="C92" s="914" t="s">
        <v>320</v>
      </c>
      <c r="D92" s="915" t="s">
        <v>418</v>
      </c>
      <c r="E92" s="915"/>
      <c r="F92" s="915"/>
      <c r="G92" s="915"/>
      <c r="H92" s="915"/>
      <c r="I92" s="915"/>
      <c r="J92" s="915"/>
      <c r="K92" s="915"/>
      <c r="L92" s="915"/>
      <c r="M92" s="915"/>
      <c r="N92" s="915"/>
      <c r="O92" s="915"/>
      <c r="P92" s="915"/>
      <c r="Q92" s="916" t="n">
        <f aca="false">AF55</f>
        <v>6</v>
      </c>
      <c r="R92" s="917" t="n">
        <f aca="false">(Q92)/(I100)/R100</f>
        <v>0.0339943342776204</v>
      </c>
      <c r="S92" s="918" t="n">
        <v>40</v>
      </c>
      <c r="T92" s="919" t="s">
        <v>397</v>
      </c>
      <c r="U92" s="919" t="s">
        <v>398</v>
      </c>
      <c r="V92" s="919" t="s">
        <v>68</v>
      </c>
      <c r="W92" s="919" t="n">
        <v>2</v>
      </c>
      <c r="X92" s="919" t="n">
        <v>1</v>
      </c>
      <c r="Y92" s="919" t="n">
        <v>1</v>
      </c>
      <c r="Z92" s="919" t="s">
        <v>68</v>
      </c>
      <c r="AA92" s="919" t="n">
        <v>1</v>
      </c>
      <c r="AB92" s="919" t="n">
        <v>1</v>
      </c>
      <c r="AC92" s="920" t="s">
        <v>68</v>
      </c>
      <c r="AD92" s="810"/>
    </row>
    <row r="93" s="811" customFormat="true" ht="38.1" hidden="false" customHeight="true" outlineLevel="0" collapsed="false">
      <c r="A93" s="803"/>
      <c r="B93" s="812" t="n">
        <v>80</v>
      </c>
      <c r="C93" s="921" t="s">
        <v>347</v>
      </c>
      <c r="D93" s="922" t="s">
        <v>419</v>
      </c>
      <c r="E93" s="922"/>
      <c r="F93" s="922"/>
      <c r="G93" s="922"/>
      <c r="H93" s="922"/>
      <c r="I93" s="922"/>
      <c r="J93" s="922"/>
      <c r="K93" s="922"/>
      <c r="L93" s="922"/>
      <c r="M93" s="922"/>
      <c r="N93" s="922"/>
      <c r="O93" s="922"/>
      <c r="P93" s="922"/>
      <c r="Q93" s="923" t="n">
        <f aca="false">AF53</f>
        <v>4</v>
      </c>
      <c r="R93" s="924" t="n">
        <f aca="false">(Q93)/(I100)/R100</f>
        <v>0.0226628895184136</v>
      </c>
      <c r="S93" s="925" t="n">
        <v>40</v>
      </c>
      <c r="T93" s="926" t="s">
        <v>397</v>
      </c>
      <c r="U93" s="926" t="s">
        <v>398</v>
      </c>
      <c r="V93" s="926" t="s">
        <v>68</v>
      </c>
      <c r="W93" s="926" t="n">
        <v>2</v>
      </c>
      <c r="X93" s="926" t="n">
        <v>1</v>
      </c>
      <c r="Y93" s="926" t="n">
        <v>1</v>
      </c>
      <c r="Z93" s="926" t="s">
        <v>68</v>
      </c>
      <c r="AA93" s="926" t="n">
        <v>1</v>
      </c>
      <c r="AB93" s="926" t="n">
        <v>1</v>
      </c>
      <c r="AC93" s="927" t="s">
        <v>68</v>
      </c>
      <c r="AD93" s="810"/>
    </row>
    <row r="94" s="811" customFormat="true" ht="38.1" hidden="false" customHeight="true" outlineLevel="0" collapsed="false">
      <c r="A94" s="803"/>
      <c r="B94" s="812" t="s">
        <v>281</v>
      </c>
      <c r="C94" s="928" t="s">
        <v>319</v>
      </c>
      <c r="D94" s="929" t="s">
        <v>420</v>
      </c>
      <c r="E94" s="929"/>
      <c r="F94" s="929"/>
      <c r="G94" s="929"/>
      <c r="H94" s="929"/>
      <c r="I94" s="929"/>
      <c r="J94" s="929"/>
      <c r="K94" s="929"/>
      <c r="L94" s="929"/>
      <c r="M94" s="929"/>
      <c r="N94" s="929"/>
      <c r="O94" s="929"/>
      <c r="P94" s="929"/>
      <c r="Q94" s="930" t="n">
        <f aca="false">AF56</f>
        <v>4</v>
      </c>
      <c r="R94" s="931" t="n">
        <f aca="false">(Q94)/(I100)/R100</f>
        <v>0.0226628895184136</v>
      </c>
      <c r="S94" s="932" t="n">
        <v>40</v>
      </c>
      <c r="T94" s="933" t="s">
        <v>397</v>
      </c>
      <c r="U94" s="933" t="s">
        <v>398</v>
      </c>
      <c r="V94" s="933" t="s">
        <v>68</v>
      </c>
      <c r="W94" s="933" t="n">
        <v>2</v>
      </c>
      <c r="X94" s="933" t="n">
        <v>1</v>
      </c>
      <c r="Y94" s="933" t="n">
        <v>1</v>
      </c>
      <c r="Z94" s="933" t="s">
        <v>68</v>
      </c>
      <c r="AA94" s="933" t="n">
        <v>1</v>
      </c>
      <c r="AB94" s="933" t="n">
        <v>1</v>
      </c>
      <c r="AC94" s="934" t="s">
        <v>68</v>
      </c>
      <c r="AD94" s="810"/>
    </row>
    <row r="95" s="811" customFormat="true" ht="38.1" hidden="false" customHeight="true" outlineLevel="0" collapsed="false">
      <c r="A95" s="803"/>
      <c r="B95" s="812" t="s">
        <v>281</v>
      </c>
      <c r="C95" s="935" t="s">
        <v>316</v>
      </c>
      <c r="D95" s="936" t="s">
        <v>421</v>
      </c>
      <c r="E95" s="936"/>
      <c r="F95" s="936"/>
      <c r="G95" s="936"/>
      <c r="H95" s="936"/>
      <c r="I95" s="936"/>
      <c r="J95" s="936"/>
      <c r="K95" s="936"/>
      <c r="L95" s="936"/>
      <c r="M95" s="936"/>
      <c r="N95" s="936"/>
      <c r="O95" s="936"/>
      <c r="P95" s="936"/>
      <c r="Q95" s="937" t="n">
        <f aca="false">AF57</f>
        <v>2</v>
      </c>
      <c r="R95" s="938" t="n">
        <f aca="false">(Q95)/(I100)/R100</f>
        <v>0.0113314447592068</v>
      </c>
      <c r="S95" s="939" t="n">
        <v>40</v>
      </c>
      <c r="T95" s="940" t="s">
        <v>397</v>
      </c>
      <c r="U95" s="940" t="s">
        <v>398</v>
      </c>
      <c r="V95" s="940" t="s">
        <v>68</v>
      </c>
      <c r="W95" s="940" t="n">
        <v>2</v>
      </c>
      <c r="X95" s="940" t="n">
        <v>1</v>
      </c>
      <c r="Y95" s="940" t="n">
        <v>1</v>
      </c>
      <c r="Z95" s="940" t="s">
        <v>68</v>
      </c>
      <c r="AA95" s="940" t="n">
        <v>1</v>
      </c>
      <c r="AB95" s="940" t="n">
        <v>1</v>
      </c>
      <c r="AC95" s="941" t="s">
        <v>68</v>
      </c>
      <c r="AD95" s="810"/>
    </row>
    <row r="96" s="811" customFormat="true" ht="38.1" hidden="false" customHeight="true" outlineLevel="0" collapsed="false">
      <c r="A96" s="803"/>
      <c r="B96" s="812" t="n">
        <v>60</v>
      </c>
      <c r="C96" s="942" t="s">
        <v>422</v>
      </c>
      <c r="D96" s="943" t="s">
        <v>423</v>
      </c>
      <c r="E96" s="943"/>
      <c r="F96" s="943"/>
      <c r="G96" s="943"/>
      <c r="H96" s="943"/>
      <c r="I96" s="943"/>
      <c r="J96" s="943"/>
      <c r="K96" s="943"/>
      <c r="L96" s="943"/>
      <c r="M96" s="943"/>
      <c r="N96" s="943"/>
      <c r="O96" s="943"/>
      <c r="P96" s="943"/>
      <c r="Q96" s="944" t="n">
        <f aca="false">AF59</f>
        <v>1</v>
      </c>
      <c r="R96" s="945" t="n">
        <f aca="false">(Q96)/(I100)/R100</f>
        <v>0.0056657223796034</v>
      </c>
      <c r="S96" s="946" t="n">
        <v>60</v>
      </c>
      <c r="T96" s="947" t="s">
        <v>397</v>
      </c>
      <c r="U96" s="947" t="s">
        <v>398</v>
      </c>
      <c r="V96" s="947" t="s">
        <v>68</v>
      </c>
      <c r="W96" s="947" t="n">
        <v>2</v>
      </c>
      <c r="X96" s="947" t="n">
        <v>1</v>
      </c>
      <c r="Y96" s="947" t="s">
        <v>68</v>
      </c>
      <c r="Z96" s="947" t="s">
        <v>68</v>
      </c>
      <c r="AA96" s="947" t="n">
        <v>1</v>
      </c>
      <c r="AB96" s="947" t="n">
        <v>1</v>
      </c>
      <c r="AC96" s="948" t="n">
        <v>1</v>
      </c>
      <c r="AD96" s="810"/>
    </row>
    <row r="97" s="811" customFormat="true" ht="38.1" hidden="false" customHeight="true" outlineLevel="0" collapsed="false">
      <c r="A97" s="803"/>
      <c r="B97" s="949"/>
      <c r="C97" s="950" t="s">
        <v>424</v>
      </c>
      <c r="D97" s="951" t="s">
        <v>425</v>
      </c>
      <c r="E97" s="951"/>
      <c r="F97" s="951"/>
      <c r="G97" s="951"/>
      <c r="H97" s="951"/>
      <c r="I97" s="951"/>
      <c r="J97" s="951"/>
      <c r="K97" s="951"/>
      <c r="L97" s="951"/>
      <c r="M97" s="951"/>
      <c r="N97" s="951"/>
      <c r="O97" s="951"/>
      <c r="P97" s="951"/>
      <c r="Q97" s="951"/>
      <c r="R97" s="952" t="s">
        <v>385</v>
      </c>
      <c r="S97" s="953" t="s">
        <v>426</v>
      </c>
      <c r="T97" s="953"/>
      <c r="U97" s="954" t="s">
        <v>386</v>
      </c>
      <c r="V97" s="955" t="s">
        <v>427</v>
      </c>
      <c r="W97" s="955"/>
      <c r="X97" s="956" t="s">
        <v>389</v>
      </c>
      <c r="Y97" s="955" t="s">
        <v>428</v>
      </c>
      <c r="Z97" s="955"/>
      <c r="AA97" s="956" t="s">
        <v>392</v>
      </c>
      <c r="AB97" s="957" t="s">
        <v>429</v>
      </c>
      <c r="AC97" s="957"/>
      <c r="AD97" s="810"/>
    </row>
    <row r="98" s="811" customFormat="true" ht="38.1" hidden="false" customHeight="true" outlineLevel="0" collapsed="false">
      <c r="A98" s="803"/>
      <c r="B98" s="949"/>
      <c r="C98" s="958" t="s">
        <v>430</v>
      </c>
      <c r="D98" s="959" t="s">
        <v>431</v>
      </c>
      <c r="E98" s="959"/>
      <c r="F98" s="959"/>
      <c r="G98" s="959"/>
      <c r="H98" s="959"/>
      <c r="I98" s="959"/>
      <c r="J98" s="959"/>
      <c r="K98" s="959"/>
      <c r="L98" s="959"/>
      <c r="M98" s="959"/>
      <c r="N98" s="959"/>
      <c r="O98" s="959"/>
      <c r="P98" s="959"/>
      <c r="Q98" s="959"/>
      <c r="R98" s="960" t="s">
        <v>395</v>
      </c>
      <c r="S98" s="961" t="s">
        <v>432</v>
      </c>
      <c r="T98" s="961"/>
      <c r="U98" s="962" t="s">
        <v>387</v>
      </c>
      <c r="V98" s="963" t="s">
        <v>433</v>
      </c>
      <c r="W98" s="963"/>
      <c r="X98" s="964" t="s">
        <v>390</v>
      </c>
      <c r="Y98" s="963" t="s">
        <v>434</v>
      </c>
      <c r="Z98" s="963"/>
      <c r="AA98" s="964" t="s">
        <v>393</v>
      </c>
      <c r="AB98" s="965" t="s">
        <v>435</v>
      </c>
      <c r="AC98" s="965"/>
      <c r="AD98" s="810"/>
    </row>
    <row r="99" s="802" customFormat="true" ht="38.1" hidden="false" customHeight="true" outlineLevel="0" collapsed="false">
      <c r="A99" s="796"/>
      <c r="B99" s="949"/>
      <c r="C99" s="966" t="s">
        <v>436</v>
      </c>
      <c r="D99" s="967" t="s">
        <v>437</v>
      </c>
      <c r="E99" s="967"/>
      <c r="F99" s="967"/>
      <c r="G99" s="967"/>
      <c r="H99" s="967"/>
      <c r="I99" s="967"/>
      <c r="J99" s="967"/>
      <c r="K99" s="967"/>
      <c r="L99" s="967"/>
      <c r="M99" s="967"/>
      <c r="N99" s="967"/>
      <c r="O99" s="967"/>
      <c r="P99" s="967"/>
      <c r="Q99" s="967"/>
      <c r="R99" s="968" t="s">
        <v>438</v>
      </c>
      <c r="S99" s="968"/>
      <c r="T99" s="968"/>
      <c r="U99" s="969" t="s">
        <v>388</v>
      </c>
      <c r="V99" s="970" t="s">
        <v>439</v>
      </c>
      <c r="W99" s="970"/>
      <c r="X99" s="969" t="s">
        <v>391</v>
      </c>
      <c r="Y99" s="970" t="s">
        <v>440</v>
      </c>
      <c r="Z99" s="970"/>
      <c r="AA99" s="969" t="s">
        <v>394</v>
      </c>
      <c r="AB99" s="971" t="s">
        <v>441</v>
      </c>
      <c r="AC99" s="971"/>
      <c r="AD99" s="801"/>
    </row>
    <row r="100" s="802" customFormat="true" ht="38.1" hidden="false" customHeight="true" outlineLevel="0" collapsed="false">
      <c r="A100" s="796"/>
      <c r="B100" s="949"/>
      <c r="C100" s="972" t="s">
        <v>442</v>
      </c>
      <c r="D100" s="972"/>
      <c r="E100" s="972"/>
      <c r="F100" s="972"/>
      <c r="G100" s="972"/>
      <c r="H100" s="972"/>
      <c r="I100" s="973" t="n">
        <v>38</v>
      </c>
      <c r="J100" s="974" t="s">
        <v>383</v>
      </c>
      <c r="K100" s="974"/>
      <c r="L100" s="974"/>
      <c r="M100" s="974"/>
      <c r="N100" s="974"/>
      <c r="O100" s="974"/>
      <c r="P100" s="974"/>
      <c r="Q100" s="974"/>
      <c r="R100" s="975" t="n">
        <f aca="false">X100/I100</f>
        <v>4.64473684210526</v>
      </c>
      <c r="S100" s="976"/>
      <c r="T100" s="977" t="s">
        <v>443</v>
      </c>
      <c r="U100" s="977"/>
      <c r="V100" s="977"/>
      <c r="W100" s="977"/>
      <c r="X100" s="973" t="n">
        <f aca="false">AF64</f>
        <v>176.5</v>
      </c>
      <c r="Y100" s="978" t="s">
        <v>444</v>
      </c>
      <c r="Z100" s="978"/>
      <c r="AA100" s="978"/>
      <c r="AB100" s="978"/>
      <c r="AC100" s="978"/>
      <c r="AD100" s="801"/>
    </row>
    <row r="101" s="802" customFormat="true" ht="37.5" hidden="false" customHeight="true" outlineLevel="0" collapsed="false">
      <c r="A101" s="796"/>
      <c r="B101" s="949"/>
      <c r="C101" s="972"/>
      <c r="D101" s="972"/>
      <c r="E101" s="972"/>
      <c r="F101" s="972"/>
      <c r="G101" s="972"/>
      <c r="H101" s="972"/>
      <c r="I101" s="973"/>
      <c r="J101" s="974"/>
      <c r="K101" s="974"/>
      <c r="L101" s="974"/>
      <c r="M101" s="974"/>
      <c r="N101" s="974"/>
      <c r="O101" s="974"/>
      <c r="P101" s="974"/>
      <c r="Q101" s="974"/>
      <c r="R101" s="979"/>
      <c r="S101" s="979"/>
      <c r="T101" s="977"/>
      <c r="U101" s="977"/>
      <c r="V101" s="977"/>
      <c r="W101" s="977"/>
      <c r="X101" s="973"/>
      <c r="Y101" s="978"/>
      <c r="Z101" s="978"/>
      <c r="AA101" s="978"/>
      <c r="AB101" s="978"/>
      <c r="AC101" s="978"/>
      <c r="AD101" s="801"/>
    </row>
    <row r="102" s="479" customFormat="true" ht="22.5" hidden="false" customHeight="true" outlineLevel="0" collapsed="false">
      <c r="A102" s="471"/>
      <c r="B102" s="980"/>
      <c r="C102" s="981"/>
      <c r="D102" s="981"/>
      <c r="E102" s="981"/>
      <c r="F102" s="981"/>
      <c r="G102" s="981"/>
      <c r="H102" s="981"/>
      <c r="I102" s="982"/>
      <c r="J102" s="981"/>
      <c r="K102" s="981"/>
      <c r="L102" s="981"/>
      <c r="M102" s="981"/>
      <c r="N102" s="981"/>
      <c r="O102" s="981"/>
      <c r="P102" s="981"/>
      <c r="Q102" s="981"/>
      <c r="R102" s="981"/>
      <c r="S102" s="981"/>
      <c r="T102" s="981"/>
      <c r="U102" s="981"/>
      <c r="V102" s="981"/>
      <c r="W102" s="981"/>
      <c r="X102" s="981"/>
      <c r="Y102" s="981"/>
      <c r="Z102" s="981"/>
      <c r="AA102" s="981"/>
      <c r="AB102" s="981"/>
      <c r="AC102" s="981"/>
      <c r="AD102" s="983"/>
    </row>
    <row r="103" s="479" customFormat="true" ht="38.1" hidden="false" customHeight="true" outlineLevel="0" collapsed="false">
      <c r="A103" s="471"/>
      <c r="B103" s="984"/>
      <c r="C103" s="985"/>
      <c r="D103" s="985"/>
      <c r="E103" s="985"/>
      <c r="F103" s="985"/>
      <c r="G103" s="985"/>
      <c r="H103" s="985"/>
      <c r="I103" s="986"/>
      <c r="J103" s="985"/>
      <c r="K103" s="985"/>
      <c r="L103" s="985"/>
      <c r="M103" s="985"/>
      <c r="N103" s="985"/>
      <c r="O103" s="985"/>
      <c r="P103" s="985"/>
      <c r="Q103" s="985"/>
      <c r="R103" s="985"/>
      <c r="S103" s="985"/>
      <c r="T103" s="985"/>
      <c r="U103" s="985"/>
      <c r="V103" s="985"/>
      <c r="W103" s="985"/>
      <c r="X103" s="985"/>
      <c r="Y103" s="985"/>
      <c r="Z103" s="985"/>
      <c r="AA103" s="985"/>
      <c r="AB103" s="985"/>
      <c r="AC103" s="985"/>
      <c r="AD103" s="987"/>
      <c r="AE103" s="478"/>
    </row>
    <row r="104" s="319" customFormat="true" ht="27.75" hidden="false" customHeight="true" outlineLevel="0" collapsed="false">
      <c r="B104" s="984"/>
      <c r="C104" s="986"/>
      <c r="D104" s="986"/>
      <c r="E104" s="986"/>
      <c r="F104" s="986"/>
      <c r="G104" s="986"/>
      <c r="H104" s="986"/>
      <c r="I104" s="986"/>
      <c r="J104" s="986"/>
      <c r="K104" s="986"/>
      <c r="L104" s="986"/>
      <c r="M104" s="986"/>
      <c r="N104" s="986"/>
      <c r="O104" s="986"/>
      <c r="P104" s="986"/>
      <c r="Q104" s="986"/>
      <c r="R104" s="986"/>
      <c r="S104" s="986"/>
      <c r="T104" s="986"/>
      <c r="U104" s="986"/>
      <c r="V104" s="986"/>
      <c r="W104" s="986"/>
      <c r="X104" s="986"/>
      <c r="Y104" s="986"/>
      <c r="Z104" s="986"/>
      <c r="AA104" s="986"/>
      <c r="AB104" s="986"/>
      <c r="AC104" s="986"/>
      <c r="AD104" s="988"/>
      <c r="AE104" s="321"/>
      <c r="AF104" s="989"/>
    </row>
    <row r="105" s="319" customFormat="true" ht="15.75" hidden="false" customHeight="false" outlineLevel="0" collapsed="false">
      <c r="B105" s="984"/>
      <c r="C105" s="986"/>
      <c r="D105" s="986"/>
      <c r="E105" s="986"/>
      <c r="F105" s="986"/>
      <c r="G105" s="986"/>
      <c r="H105" s="986"/>
      <c r="I105" s="986"/>
      <c r="J105" s="986"/>
      <c r="K105" s="986"/>
      <c r="L105" s="986"/>
      <c r="M105" s="986"/>
      <c r="N105" s="986"/>
      <c r="O105" s="986"/>
      <c r="P105" s="986"/>
      <c r="Q105" s="986"/>
      <c r="R105" s="986"/>
      <c r="S105" s="986"/>
      <c r="T105" s="986"/>
      <c r="U105" s="986"/>
      <c r="V105" s="986"/>
      <c r="W105" s="986"/>
      <c r="X105" s="986"/>
      <c r="Y105" s="986"/>
      <c r="Z105" s="986"/>
      <c r="AA105" s="986"/>
      <c r="AB105" s="986"/>
      <c r="AC105" s="986"/>
      <c r="AD105" s="988"/>
      <c r="AE105" s="321"/>
      <c r="AF105" s="989"/>
    </row>
    <row r="106" customFormat="false" ht="15.75" hidden="false" customHeight="false" outlineLevel="0" collapsed="false">
      <c r="B106" s="984"/>
      <c r="C106" s="986"/>
      <c r="D106" s="986"/>
      <c r="E106" s="986"/>
      <c r="F106" s="986"/>
      <c r="G106" s="986"/>
      <c r="H106" s="986"/>
      <c r="I106" s="986"/>
      <c r="J106" s="986"/>
      <c r="K106" s="986"/>
      <c r="L106" s="986"/>
      <c r="M106" s="986"/>
      <c r="N106" s="986"/>
      <c r="O106" s="986"/>
      <c r="P106" s="986"/>
      <c r="Q106" s="986"/>
      <c r="R106" s="986"/>
      <c r="S106" s="986"/>
      <c r="T106" s="986"/>
      <c r="U106" s="986"/>
      <c r="V106" s="986"/>
      <c r="W106" s="986"/>
      <c r="X106" s="986"/>
      <c r="Y106" s="986"/>
      <c r="Z106" s="986"/>
      <c r="AA106" s="986"/>
      <c r="AB106" s="986"/>
      <c r="AC106" s="986"/>
      <c r="AD106" s="988"/>
    </row>
    <row r="107" customFormat="false" ht="15.75" hidden="false" customHeight="false" outlineLevel="0" collapsed="false">
      <c r="B107" s="984"/>
      <c r="C107" s="986"/>
      <c r="D107" s="986"/>
      <c r="E107" s="986"/>
      <c r="F107" s="986"/>
      <c r="G107" s="986"/>
      <c r="H107" s="986"/>
      <c r="I107" s="986"/>
      <c r="J107" s="986"/>
      <c r="K107" s="986"/>
      <c r="L107" s="986"/>
      <c r="M107" s="986"/>
      <c r="N107" s="986"/>
      <c r="O107" s="986"/>
      <c r="P107" s="986"/>
      <c r="Q107" s="986"/>
      <c r="R107" s="986"/>
      <c r="S107" s="986"/>
      <c r="T107" s="986"/>
      <c r="U107" s="986"/>
      <c r="V107" s="986"/>
      <c r="W107" s="986"/>
      <c r="X107" s="986"/>
      <c r="Y107" s="986"/>
      <c r="Z107" s="986"/>
      <c r="AA107" s="986"/>
      <c r="AB107" s="986"/>
      <c r="AC107" s="986"/>
      <c r="AD107" s="988"/>
    </row>
    <row r="108" customFormat="false" ht="15.75" hidden="false" customHeight="false" outlineLevel="0" collapsed="false">
      <c r="B108" s="984"/>
      <c r="C108" s="986"/>
      <c r="D108" s="986"/>
      <c r="E108" s="986"/>
      <c r="F108" s="986"/>
      <c r="G108" s="986"/>
      <c r="H108" s="986"/>
      <c r="I108" s="986"/>
      <c r="J108" s="986"/>
      <c r="K108" s="986"/>
      <c r="L108" s="986"/>
      <c r="M108" s="986"/>
      <c r="N108" s="986"/>
      <c r="O108" s="986"/>
      <c r="P108" s="986"/>
      <c r="Q108" s="986"/>
      <c r="R108" s="986"/>
      <c r="S108" s="986"/>
      <c r="T108" s="986"/>
      <c r="U108" s="986"/>
      <c r="V108" s="986"/>
      <c r="W108" s="986"/>
      <c r="X108" s="986"/>
      <c r="Y108" s="986"/>
      <c r="Z108" s="986"/>
      <c r="AA108" s="986"/>
      <c r="AB108" s="986"/>
      <c r="AC108" s="986"/>
      <c r="AD108" s="988"/>
    </row>
    <row r="109" customFormat="false" ht="15.75" hidden="false" customHeight="false" outlineLevel="0" collapsed="false">
      <c r="B109" s="984"/>
      <c r="C109" s="986"/>
      <c r="D109" s="986"/>
      <c r="E109" s="986"/>
      <c r="F109" s="986"/>
      <c r="G109" s="986"/>
      <c r="H109" s="986"/>
      <c r="I109" s="986"/>
      <c r="J109" s="986"/>
      <c r="K109" s="986"/>
      <c r="L109" s="986"/>
      <c r="M109" s="986"/>
      <c r="N109" s="986"/>
      <c r="O109" s="986"/>
      <c r="P109" s="986"/>
      <c r="Q109" s="986"/>
      <c r="R109" s="986"/>
      <c r="S109" s="986"/>
      <c r="T109" s="986"/>
      <c r="U109" s="986"/>
      <c r="V109" s="986"/>
      <c r="W109" s="986"/>
      <c r="X109" s="986"/>
      <c r="Y109" s="986"/>
      <c r="Z109" s="986"/>
      <c r="AA109" s="986"/>
      <c r="AB109" s="986"/>
      <c r="AC109" s="986"/>
      <c r="AD109" s="988"/>
    </row>
    <row r="110" customFormat="false" ht="15.75" hidden="false" customHeight="false" outlineLevel="0" collapsed="false">
      <c r="B110" s="984"/>
      <c r="C110" s="986"/>
      <c r="D110" s="986"/>
      <c r="E110" s="986"/>
      <c r="F110" s="986"/>
      <c r="G110" s="986"/>
      <c r="H110" s="986"/>
      <c r="I110" s="986"/>
      <c r="J110" s="986"/>
      <c r="K110" s="986"/>
      <c r="L110" s="986"/>
      <c r="M110" s="986"/>
      <c r="N110" s="986"/>
      <c r="O110" s="986"/>
      <c r="P110" s="986"/>
      <c r="Q110" s="986"/>
      <c r="R110" s="986"/>
      <c r="S110" s="986"/>
      <c r="T110" s="986"/>
      <c r="U110" s="986"/>
      <c r="V110" s="986"/>
      <c r="W110" s="986"/>
      <c r="X110" s="986"/>
      <c r="Y110" s="986"/>
      <c r="Z110" s="986"/>
      <c r="AA110" s="986"/>
      <c r="AB110" s="986"/>
      <c r="AC110" s="986"/>
      <c r="AD110" s="988"/>
    </row>
    <row r="111" customFormat="false" ht="15.75" hidden="false" customHeight="false" outlineLevel="0" collapsed="false">
      <c r="B111" s="984"/>
      <c r="C111" s="986"/>
      <c r="D111" s="986"/>
      <c r="E111" s="986"/>
      <c r="F111" s="986"/>
      <c r="G111" s="986"/>
      <c r="H111" s="986"/>
      <c r="I111" s="986"/>
      <c r="J111" s="986"/>
      <c r="K111" s="986"/>
      <c r="L111" s="986"/>
      <c r="M111" s="986"/>
      <c r="N111" s="986"/>
      <c r="O111" s="986"/>
      <c r="P111" s="986"/>
      <c r="Q111" s="986"/>
      <c r="R111" s="986"/>
      <c r="S111" s="986"/>
      <c r="T111" s="986"/>
      <c r="U111" s="986"/>
      <c r="V111" s="986"/>
      <c r="W111" s="986"/>
      <c r="X111" s="986"/>
      <c r="Y111" s="986"/>
      <c r="Z111" s="986"/>
      <c r="AA111" s="986"/>
      <c r="AB111" s="986"/>
      <c r="AC111" s="986"/>
      <c r="AD111" s="988"/>
    </row>
    <row r="112" customFormat="false" ht="15.75" hidden="false" customHeight="false" outlineLevel="0" collapsed="false">
      <c r="B112" s="984"/>
      <c r="C112" s="986"/>
      <c r="D112" s="986"/>
      <c r="E112" s="986"/>
      <c r="F112" s="986"/>
      <c r="G112" s="986"/>
      <c r="H112" s="986"/>
      <c r="I112" s="986"/>
      <c r="J112" s="986"/>
      <c r="K112" s="986"/>
      <c r="L112" s="986"/>
      <c r="M112" s="986"/>
      <c r="N112" s="986"/>
      <c r="O112" s="986"/>
      <c r="P112" s="986"/>
      <c r="Q112" s="986"/>
      <c r="R112" s="986"/>
      <c r="S112" s="986"/>
      <c r="T112" s="986"/>
      <c r="U112" s="986"/>
      <c r="V112" s="986"/>
      <c r="W112" s="986"/>
      <c r="X112" s="986"/>
      <c r="Y112" s="986"/>
      <c r="Z112" s="986"/>
      <c r="AA112" s="986"/>
      <c r="AB112" s="986"/>
      <c r="AC112" s="986"/>
      <c r="AD112" s="988"/>
    </row>
    <row r="113" customFormat="false" ht="15.75" hidden="false" customHeight="false" outlineLevel="0" collapsed="false">
      <c r="B113" s="984"/>
      <c r="C113" s="986"/>
      <c r="D113" s="986"/>
      <c r="E113" s="986"/>
      <c r="F113" s="986"/>
      <c r="G113" s="986"/>
      <c r="H113" s="986"/>
      <c r="I113" s="986"/>
      <c r="J113" s="986"/>
      <c r="K113" s="986"/>
      <c r="L113" s="986"/>
      <c r="M113" s="986"/>
      <c r="N113" s="986"/>
      <c r="O113" s="986"/>
      <c r="P113" s="986"/>
      <c r="Q113" s="986"/>
      <c r="R113" s="986"/>
      <c r="S113" s="986"/>
      <c r="T113" s="986"/>
      <c r="U113" s="986"/>
      <c r="V113" s="986"/>
      <c r="W113" s="986"/>
      <c r="X113" s="986"/>
      <c r="Y113" s="986"/>
      <c r="Z113" s="986"/>
      <c r="AA113" s="986"/>
      <c r="AB113" s="986"/>
      <c r="AC113" s="986"/>
      <c r="AD113" s="988"/>
    </row>
    <row r="114" customFormat="false" ht="15.75" hidden="false" customHeight="false" outlineLevel="0" collapsed="false">
      <c r="B114" s="984"/>
      <c r="C114" s="986"/>
      <c r="D114" s="986"/>
      <c r="E114" s="986"/>
      <c r="F114" s="986"/>
      <c r="G114" s="986"/>
      <c r="H114" s="986"/>
      <c r="I114" s="986"/>
      <c r="J114" s="986"/>
      <c r="K114" s="986"/>
      <c r="L114" s="986"/>
      <c r="M114" s="986"/>
      <c r="N114" s="986"/>
      <c r="O114" s="986"/>
      <c r="P114" s="986"/>
      <c r="Q114" s="986"/>
      <c r="R114" s="986"/>
      <c r="S114" s="986"/>
      <c r="T114" s="986"/>
      <c r="U114" s="986"/>
      <c r="V114" s="986"/>
      <c r="W114" s="986"/>
      <c r="X114" s="986"/>
      <c r="Y114" s="986"/>
      <c r="Z114" s="986"/>
      <c r="AA114" s="986"/>
      <c r="AB114" s="986"/>
      <c r="AC114" s="986"/>
      <c r="AD114" s="988"/>
    </row>
    <row r="115" customFormat="false" ht="15.75" hidden="false" customHeight="false" outlineLevel="0" collapsed="false">
      <c r="B115" s="984"/>
      <c r="C115" s="986"/>
      <c r="D115" s="986"/>
      <c r="E115" s="986"/>
      <c r="F115" s="986"/>
      <c r="G115" s="986"/>
      <c r="H115" s="986"/>
      <c r="I115" s="986"/>
      <c r="J115" s="986"/>
      <c r="K115" s="986"/>
      <c r="L115" s="986"/>
      <c r="M115" s="986"/>
      <c r="N115" s="986"/>
      <c r="O115" s="986"/>
      <c r="P115" s="986"/>
      <c r="Q115" s="986"/>
      <c r="R115" s="986"/>
      <c r="S115" s="986"/>
      <c r="T115" s="986"/>
      <c r="U115" s="986"/>
      <c r="V115" s="986"/>
      <c r="W115" s="986"/>
      <c r="X115" s="986"/>
      <c r="Y115" s="986"/>
      <c r="Z115" s="986"/>
      <c r="AA115" s="986"/>
      <c r="AB115" s="986"/>
      <c r="AC115" s="986"/>
      <c r="AD115" s="988"/>
    </row>
    <row r="116" customFormat="false" ht="15.75" hidden="false" customHeight="false" outlineLevel="0" collapsed="false">
      <c r="B116" s="984"/>
      <c r="C116" s="986"/>
      <c r="D116" s="986"/>
      <c r="E116" s="986"/>
      <c r="F116" s="986"/>
      <c r="G116" s="986"/>
      <c r="H116" s="986"/>
      <c r="I116" s="986"/>
      <c r="J116" s="986"/>
      <c r="K116" s="986"/>
      <c r="L116" s="986"/>
      <c r="M116" s="986"/>
      <c r="N116" s="986"/>
      <c r="O116" s="986"/>
      <c r="P116" s="986"/>
      <c r="Q116" s="986"/>
      <c r="R116" s="986"/>
      <c r="S116" s="986"/>
      <c r="T116" s="986"/>
      <c r="U116" s="986"/>
      <c r="V116" s="986"/>
      <c r="W116" s="986"/>
      <c r="X116" s="986"/>
      <c r="Y116" s="986"/>
      <c r="Z116" s="986"/>
      <c r="AA116" s="986"/>
      <c r="AB116" s="986"/>
      <c r="AC116" s="986"/>
      <c r="AD116" s="988"/>
    </row>
    <row r="117" customFormat="false" ht="15.75" hidden="false" customHeight="false" outlineLevel="0" collapsed="false">
      <c r="B117" s="984"/>
      <c r="C117" s="986"/>
      <c r="D117" s="986"/>
      <c r="E117" s="986"/>
      <c r="F117" s="986"/>
      <c r="G117" s="986"/>
      <c r="H117" s="986"/>
      <c r="I117" s="986"/>
      <c r="J117" s="986"/>
      <c r="K117" s="986"/>
      <c r="L117" s="986"/>
      <c r="M117" s="986"/>
      <c r="N117" s="986"/>
      <c r="O117" s="986"/>
      <c r="P117" s="986"/>
      <c r="Q117" s="986"/>
      <c r="R117" s="986"/>
      <c r="S117" s="986"/>
      <c r="T117" s="986"/>
      <c r="U117" s="986"/>
      <c r="V117" s="986"/>
      <c r="W117" s="986"/>
      <c r="X117" s="986"/>
      <c r="Y117" s="986"/>
      <c r="Z117" s="986"/>
      <c r="AA117" s="986"/>
      <c r="AB117" s="986"/>
      <c r="AC117" s="986"/>
      <c r="AD117" s="988"/>
    </row>
    <row r="118" customFormat="false" ht="15.75" hidden="false" customHeight="false" outlineLevel="0" collapsed="false">
      <c r="B118" s="984"/>
      <c r="C118" s="986"/>
      <c r="D118" s="986"/>
      <c r="E118" s="986"/>
      <c r="F118" s="986"/>
      <c r="G118" s="986"/>
      <c r="H118" s="986"/>
      <c r="I118" s="986"/>
      <c r="J118" s="986"/>
      <c r="K118" s="986"/>
      <c r="L118" s="986"/>
      <c r="M118" s="986"/>
      <c r="N118" s="986"/>
      <c r="O118" s="986"/>
      <c r="P118" s="986"/>
      <c r="Q118" s="986"/>
      <c r="R118" s="986"/>
      <c r="S118" s="986"/>
      <c r="T118" s="986"/>
      <c r="U118" s="986"/>
      <c r="V118" s="986"/>
      <c r="W118" s="986"/>
      <c r="X118" s="986"/>
      <c r="Y118" s="986"/>
      <c r="Z118" s="986"/>
      <c r="AA118" s="986"/>
      <c r="AB118" s="986"/>
      <c r="AC118" s="986"/>
      <c r="AD118" s="988"/>
    </row>
    <row r="119" customFormat="false" ht="15.75" hidden="false" customHeight="false" outlineLevel="0" collapsed="false">
      <c r="B119" s="984"/>
      <c r="C119" s="986"/>
      <c r="D119" s="986"/>
      <c r="E119" s="986"/>
      <c r="F119" s="986"/>
      <c r="G119" s="986"/>
      <c r="H119" s="986"/>
      <c r="I119" s="986"/>
      <c r="J119" s="986"/>
      <c r="K119" s="986"/>
      <c r="L119" s="986"/>
      <c r="M119" s="986"/>
      <c r="N119" s="986"/>
      <c r="O119" s="986"/>
      <c r="P119" s="986"/>
      <c r="Q119" s="986"/>
      <c r="R119" s="986"/>
      <c r="S119" s="986"/>
      <c r="T119" s="986"/>
      <c r="U119" s="986"/>
      <c r="V119" s="986"/>
      <c r="W119" s="986"/>
      <c r="X119" s="986"/>
      <c r="Y119" s="986"/>
      <c r="Z119" s="986"/>
      <c r="AA119" s="986"/>
      <c r="AB119" s="986"/>
      <c r="AC119" s="986"/>
      <c r="AD119" s="988"/>
    </row>
    <row r="120" customFormat="false" ht="15.75" hidden="false" customHeight="false" outlineLevel="0" collapsed="false">
      <c r="B120" s="984"/>
      <c r="C120" s="986"/>
      <c r="D120" s="986"/>
      <c r="E120" s="986"/>
      <c r="F120" s="986"/>
      <c r="G120" s="986"/>
      <c r="H120" s="986"/>
      <c r="I120" s="986"/>
      <c r="J120" s="986"/>
      <c r="K120" s="986"/>
      <c r="L120" s="986"/>
      <c r="M120" s="986"/>
      <c r="N120" s="986"/>
      <c r="O120" s="986"/>
      <c r="P120" s="986"/>
      <c r="Q120" s="986"/>
      <c r="R120" s="986"/>
      <c r="S120" s="986"/>
      <c r="T120" s="986"/>
      <c r="U120" s="986"/>
      <c r="V120" s="986"/>
      <c r="W120" s="986"/>
      <c r="X120" s="986"/>
      <c r="Y120" s="986"/>
      <c r="Z120" s="986"/>
      <c r="AA120" s="986"/>
      <c r="AB120" s="986"/>
      <c r="AC120" s="986"/>
      <c r="AD120" s="988"/>
    </row>
    <row r="121" customFormat="false" ht="15.75" hidden="false" customHeight="false" outlineLevel="0" collapsed="false">
      <c r="B121" s="984"/>
      <c r="C121" s="986"/>
      <c r="D121" s="986"/>
      <c r="E121" s="986"/>
      <c r="F121" s="986"/>
      <c r="G121" s="986"/>
      <c r="H121" s="986"/>
      <c r="I121" s="986"/>
      <c r="J121" s="986"/>
      <c r="K121" s="986"/>
      <c r="L121" s="986"/>
      <c r="M121" s="986"/>
      <c r="N121" s="986"/>
      <c r="O121" s="986"/>
      <c r="P121" s="986"/>
      <c r="Q121" s="986"/>
      <c r="R121" s="986"/>
      <c r="S121" s="986"/>
      <c r="T121" s="986"/>
      <c r="U121" s="986"/>
      <c r="V121" s="986"/>
      <c r="W121" s="986"/>
      <c r="X121" s="986"/>
      <c r="Y121" s="986"/>
      <c r="Z121" s="986"/>
      <c r="AA121" s="986"/>
      <c r="AB121" s="986"/>
      <c r="AC121" s="986"/>
      <c r="AD121" s="988"/>
    </row>
    <row r="122" customFormat="false" ht="15.75" hidden="false" customHeight="false" outlineLevel="0" collapsed="false">
      <c r="B122" s="984"/>
      <c r="C122" s="986"/>
      <c r="D122" s="986"/>
      <c r="E122" s="986"/>
      <c r="F122" s="986"/>
      <c r="G122" s="986"/>
      <c r="H122" s="986"/>
      <c r="I122" s="986"/>
      <c r="J122" s="986"/>
      <c r="K122" s="986"/>
      <c r="L122" s="986"/>
      <c r="M122" s="986"/>
      <c r="N122" s="986"/>
      <c r="O122" s="986"/>
      <c r="P122" s="986"/>
      <c r="Q122" s="986"/>
      <c r="R122" s="986"/>
      <c r="S122" s="986"/>
      <c r="T122" s="986"/>
      <c r="U122" s="986"/>
      <c r="V122" s="986"/>
      <c r="W122" s="986"/>
      <c r="X122" s="986"/>
      <c r="Y122" s="986"/>
      <c r="Z122" s="986"/>
      <c r="AA122" s="986"/>
      <c r="AB122" s="986"/>
      <c r="AC122" s="986"/>
      <c r="AD122" s="988"/>
    </row>
    <row r="123" customFormat="false" ht="15.75" hidden="false" customHeight="false" outlineLevel="0" collapsed="false">
      <c r="B123" s="984"/>
      <c r="C123" s="986"/>
      <c r="D123" s="986"/>
      <c r="E123" s="986"/>
      <c r="F123" s="986"/>
      <c r="G123" s="986"/>
      <c r="H123" s="986"/>
      <c r="I123" s="986"/>
      <c r="J123" s="986"/>
      <c r="K123" s="986"/>
      <c r="L123" s="986"/>
      <c r="M123" s="986"/>
      <c r="N123" s="986"/>
      <c r="O123" s="986"/>
      <c r="P123" s="986"/>
      <c r="Q123" s="986"/>
      <c r="R123" s="986"/>
      <c r="S123" s="986"/>
      <c r="T123" s="986"/>
      <c r="U123" s="986"/>
      <c r="V123" s="986"/>
      <c r="W123" s="986"/>
      <c r="X123" s="986"/>
      <c r="Y123" s="986"/>
      <c r="Z123" s="986"/>
      <c r="AA123" s="986"/>
      <c r="AB123" s="986"/>
      <c r="AC123" s="986"/>
      <c r="AD123" s="988"/>
    </row>
    <row r="124" customFormat="false" ht="15.75" hidden="false" customHeight="false" outlineLevel="0" collapsed="false">
      <c r="B124" s="984"/>
      <c r="C124" s="986"/>
      <c r="D124" s="986"/>
      <c r="E124" s="986"/>
      <c r="F124" s="986"/>
      <c r="G124" s="986"/>
      <c r="H124" s="986"/>
      <c r="I124" s="986"/>
      <c r="J124" s="986"/>
      <c r="K124" s="986"/>
      <c r="L124" s="986"/>
      <c r="M124" s="986"/>
      <c r="N124" s="986"/>
      <c r="O124" s="986"/>
      <c r="P124" s="986"/>
      <c r="Q124" s="986"/>
      <c r="R124" s="986"/>
      <c r="S124" s="986"/>
      <c r="T124" s="986"/>
      <c r="U124" s="986"/>
      <c r="V124" s="986"/>
      <c r="W124" s="986"/>
      <c r="X124" s="986"/>
      <c r="Y124" s="986"/>
      <c r="Z124" s="986"/>
      <c r="AA124" s="986"/>
      <c r="AB124" s="986"/>
      <c r="AC124" s="986"/>
      <c r="AD124" s="988"/>
    </row>
    <row r="125" customFormat="false" ht="15.75" hidden="false" customHeight="false" outlineLevel="0" collapsed="false">
      <c r="B125" s="984"/>
      <c r="C125" s="986"/>
      <c r="D125" s="986"/>
      <c r="E125" s="986"/>
      <c r="F125" s="986"/>
      <c r="G125" s="986"/>
      <c r="H125" s="986"/>
      <c r="I125" s="986"/>
      <c r="J125" s="986"/>
      <c r="K125" s="986"/>
      <c r="L125" s="986"/>
      <c r="M125" s="986"/>
      <c r="N125" s="986"/>
      <c r="O125" s="986"/>
      <c r="P125" s="986"/>
      <c r="Q125" s="986"/>
      <c r="R125" s="986"/>
      <c r="S125" s="986"/>
      <c r="T125" s="986"/>
      <c r="U125" s="986"/>
      <c r="V125" s="986"/>
      <c r="W125" s="986"/>
      <c r="X125" s="986"/>
      <c r="Y125" s="986"/>
      <c r="Z125" s="986"/>
      <c r="AA125" s="986"/>
      <c r="AB125" s="986"/>
      <c r="AC125" s="986"/>
      <c r="AD125" s="988"/>
    </row>
    <row r="126" customFormat="false" ht="15.75" hidden="false" customHeight="false" outlineLevel="0" collapsed="false">
      <c r="B126" s="984"/>
      <c r="C126" s="986"/>
      <c r="D126" s="986"/>
      <c r="E126" s="986"/>
      <c r="F126" s="986"/>
      <c r="G126" s="986"/>
      <c r="H126" s="986"/>
      <c r="I126" s="986"/>
      <c r="J126" s="986"/>
      <c r="K126" s="986"/>
      <c r="L126" s="986"/>
      <c r="M126" s="986"/>
      <c r="N126" s="986"/>
      <c r="O126" s="986"/>
      <c r="P126" s="986"/>
      <c r="Q126" s="986"/>
      <c r="R126" s="986"/>
      <c r="S126" s="986"/>
      <c r="T126" s="986"/>
      <c r="U126" s="986"/>
      <c r="V126" s="986"/>
      <c r="W126" s="986"/>
      <c r="X126" s="986"/>
      <c r="Y126" s="986"/>
      <c r="Z126" s="986"/>
      <c r="AA126" s="986"/>
      <c r="AB126" s="986"/>
      <c r="AC126" s="986"/>
      <c r="AD126" s="988"/>
    </row>
    <row r="127" customFormat="false" ht="15.75" hidden="false" customHeight="false" outlineLevel="0" collapsed="false">
      <c r="B127" s="984"/>
      <c r="C127" s="986"/>
      <c r="D127" s="986"/>
      <c r="E127" s="986"/>
      <c r="F127" s="986"/>
      <c r="G127" s="986"/>
      <c r="H127" s="986"/>
      <c r="I127" s="986"/>
      <c r="J127" s="986"/>
      <c r="K127" s="986"/>
      <c r="L127" s="986"/>
      <c r="M127" s="986"/>
      <c r="N127" s="986"/>
      <c r="O127" s="986"/>
      <c r="P127" s="986"/>
      <c r="Q127" s="986"/>
      <c r="R127" s="986"/>
      <c r="S127" s="986"/>
      <c r="T127" s="986"/>
      <c r="U127" s="986"/>
      <c r="V127" s="986"/>
      <c r="W127" s="986"/>
      <c r="X127" s="986"/>
      <c r="Y127" s="986"/>
      <c r="Z127" s="986"/>
      <c r="AA127" s="986"/>
      <c r="AB127" s="986"/>
      <c r="AC127" s="986"/>
      <c r="AD127" s="988"/>
    </row>
    <row r="128" customFormat="false" ht="15.75" hidden="false" customHeight="false" outlineLevel="0" collapsed="false">
      <c r="B128" s="984"/>
      <c r="C128" s="986"/>
      <c r="D128" s="986"/>
      <c r="E128" s="986"/>
      <c r="F128" s="986"/>
      <c r="G128" s="986"/>
      <c r="H128" s="986"/>
      <c r="I128" s="986"/>
      <c r="J128" s="986"/>
      <c r="K128" s="986"/>
      <c r="L128" s="986"/>
      <c r="M128" s="986"/>
      <c r="N128" s="986"/>
      <c r="O128" s="986"/>
      <c r="P128" s="986"/>
      <c r="Q128" s="986"/>
      <c r="R128" s="986"/>
      <c r="S128" s="986"/>
      <c r="T128" s="986"/>
      <c r="U128" s="986"/>
      <c r="V128" s="986"/>
      <c r="W128" s="986"/>
      <c r="X128" s="986"/>
      <c r="Y128" s="986"/>
      <c r="Z128" s="986"/>
      <c r="AA128" s="986"/>
      <c r="AB128" s="986"/>
      <c r="AC128" s="986"/>
      <c r="AD128" s="988"/>
    </row>
    <row r="129" customFormat="false" ht="15.75" hidden="false" customHeight="false" outlineLevel="0" collapsed="false">
      <c r="B129" s="984"/>
      <c r="C129" s="986"/>
      <c r="D129" s="986"/>
      <c r="E129" s="986"/>
      <c r="F129" s="986"/>
      <c r="G129" s="986"/>
      <c r="H129" s="986"/>
      <c r="I129" s="986"/>
      <c r="J129" s="986"/>
      <c r="K129" s="986"/>
      <c r="L129" s="986"/>
      <c r="M129" s="986"/>
      <c r="N129" s="986"/>
      <c r="O129" s="986"/>
      <c r="P129" s="986"/>
      <c r="Q129" s="986"/>
      <c r="R129" s="986"/>
      <c r="S129" s="986"/>
      <c r="T129" s="986"/>
      <c r="U129" s="986"/>
      <c r="V129" s="986"/>
      <c r="W129" s="986"/>
      <c r="X129" s="986"/>
      <c r="Y129" s="986"/>
      <c r="Z129" s="986"/>
      <c r="AA129" s="986"/>
      <c r="AB129" s="986"/>
      <c r="AC129" s="986"/>
      <c r="AD129" s="988"/>
    </row>
    <row r="130" customFormat="false" ht="15.75" hidden="false" customHeight="false" outlineLevel="0" collapsed="false">
      <c r="B130" s="984"/>
      <c r="C130" s="986"/>
      <c r="D130" s="986"/>
      <c r="E130" s="986"/>
      <c r="F130" s="986"/>
      <c r="G130" s="986"/>
      <c r="H130" s="986"/>
      <c r="I130" s="986"/>
      <c r="J130" s="986"/>
      <c r="K130" s="986"/>
      <c r="L130" s="986"/>
      <c r="M130" s="986"/>
      <c r="N130" s="986"/>
      <c r="O130" s="986"/>
      <c r="P130" s="986"/>
      <c r="Q130" s="986"/>
      <c r="R130" s="986"/>
      <c r="S130" s="986"/>
      <c r="T130" s="986"/>
      <c r="U130" s="986"/>
      <c r="V130" s="986"/>
      <c r="W130" s="986"/>
      <c r="X130" s="986"/>
      <c r="Y130" s="986"/>
      <c r="Z130" s="986"/>
      <c r="AA130" s="986"/>
      <c r="AB130" s="986"/>
      <c r="AC130" s="986"/>
      <c r="AD130" s="988"/>
    </row>
    <row r="131" customFormat="false" ht="15.75" hidden="false" customHeight="false" outlineLevel="0" collapsed="false">
      <c r="B131" s="984"/>
      <c r="C131" s="986"/>
      <c r="D131" s="986"/>
      <c r="E131" s="986"/>
      <c r="F131" s="986"/>
      <c r="G131" s="986"/>
      <c r="H131" s="986"/>
      <c r="I131" s="986"/>
      <c r="J131" s="986"/>
      <c r="K131" s="986"/>
      <c r="L131" s="986"/>
      <c r="M131" s="986"/>
      <c r="N131" s="986"/>
      <c r="O131" s="986"/>
      <c r="P131" s="986"/>
      <c r="Q131" s="986"/>
      <c r="R131" s="986"/>
      <c r="S131" s="986"/>
      <c r="T131" s="986"/>
      <c r="U131" s="986"/>
      <c r="V131" s="986"/>
      <c r="W131" s="986"/>
      <c r="X131" s="986"/>
      <c r="Y131" s="986"/>
      <c r="Z131" s="986"/>
      <c r="AA131" s="986"/>
      <c r="AB131" s="986"/>
      <c r="AC131" s="986"/>
      <c r="AD131" s="988"/>
    </row>
    <row r="132" customFormat="false" ht="15.75" hidden="false" customHeight="false" outlineLevel="0" collapsed="false">
      <c r="B132" s="984"/>
      <c r="C132" s="986"/>
      <c r="D132" s="986"/>
      <c r="E132" s="986"/>
      <c r="F132" s="986"/>
      <c r="G132" s="986"/>
      <c r="H132" s="986"/>
      <c r="I132" s="986"/>
      <c r="J132" s="986"/>
      <c r="K132" s="986"/>
      <c r="L132" s="986"/>
      <c r="M132" s="986"/>
      <c r="N132" s="986"/>
      <c r="O132" s="986"/>
      <c r="P132" s="986"/>
      <c r="Q132" s="986"/>
      <c r="R132" s="986"/>
      <c r="S132" s="986"/>
      <c r="T132" s="986"/>
      <c r="U132" s="986"/>
      <c r="V132" s="986"/>
      <c r="W132" s="986"/>
      <c r="X132" s="986"/>
      <c r="Y132" s="986"/>
      <c r="Z132" s="986"/>
      <c r="AA132" s="986"/>
      <c r="AB132" s="986"/>
      <c r="AC132" s="986"/>
      <c r="AD132" s="988"/>
    </row>
    <row r="133" customFormat="false" ht="15.75" hidden="false" customHeight="false" outlineLevel="0" collapsed="false">
      <c r="B133" s="984"/>
      <c r="C133" s="986"/>
      <c r="D133" s="986"/>
      <c r="E133" s="986"/>
      <c r="F133" s="986"/>
      <c r="G133" s="986"/>
      <c r="H133" s="986"/>
      <c r="I133" s="986"/>
      <c r="J133" s="986"/>
      <c r="K133" s="986"/>
      <c r="L133" s="986"/>
      <c r="M133" s="986"/>
      <c r="N133" s="986"/>
      <c r="O133" s="986"/>
      <c r="P133" s="986"/>
      <c r="Q133" s="986"/>
      <c r="R133" s="986"/>
      <c r="S133" s="986"/>
      <c r="T133" s="986"/>
      <c r="U133" s="986"/>
      <c r="V133" s="986"/>
      <c r="W133" s="986"/>
      <c r="X133" s="986"/>
      <c r="Y133" s="986"/>
      <c r="Z133" s="986"/>
      <c r="AA133" s="986"/>
      <c r="AB133" s="986"/>
      <c r="AC133" s="986"/>
      <c r="AD133" s="988"/>
    </row>
    <row r="134" customFormat="false" ht="15.75" hidden="false" customHeight="false" outlineLevel="0" collapsed="false">
      <c r="B134" s="984"/>
      <c r="C134" s="986"/>
      <c r="D134" s="986"/>
      <c r="E134" s="986"/>
      <c r="F134" s="986"/>
      <c r="G134" s="986"/>
      <c r="H134" s="986"/>
      <c r="I134" s="986"/>
      <c r="J134" s="986"/>
      <c r="K134" s="986"/>
      <c r="L134" s="986"/>
      <c r="M134" s="986"/>
      <c r="N134" s="986"/>
      <c r="O134" s="986"/>
      <c r="P134" s="986"/>
      <c r="Q134" s="986"/>
      <c r="R134" s="986"/>
      <c r="S134" s="986"/>
      <c r="T134" s="986"/>
      <c r="U134" s="986"/>
      <c r="V134" s="986"/>
      <c r="W134" s="986"/>
      <c r="X134" s="986"/>
      <c r="Y134" s="986"/>
      <c r="Z134" s="986"/>
      <c r="AA134" s="986"/>
      <c r="AB134" s="986"/>
      <c r="AC134" s="986"/>
      <c r="AD134" s="988"/>
    </row>
    <row r="135" customFormat="false" ht="15.75" hidden="false" customHeight="false" outlineLevel="0" collapsed="false">
      <c r="B135" s="984"/>
      <c r="C135" s="986"/>
      <c r="D135" s="986"/>
      <c r="E135" s="986"/>
      <c r="F135" s="986"/>
      <c r="G135" s="986"/>
      <c r="H135" s="986"/>
      <c r="I135" s="986"/>
      <c r="J135" s="986"/>
      <c r="K135" s="986"/>
      <c r="L135" s="986"/>
      <c r="M135" s="986"/>
      <c r="N135" s="986"/>
      <c r="O135" s="986"/>
      <c r="P135" s="986"/>
      <c r="Q135" s="986"/>
      <c r="R135" s="986"/>
      <c r="S135" s="986"/>
      <c r="T135" s="986"/>
      <c r="U135" s="986"/>
      <c r="V135" s="986"/>
      <c r="W135" s="986"/>
      <c r="X135" s="986"/>
      <c r="Y135" s="986"/>
      <c r="Z135" s="986"/>
      <c r="AA135" s="986"/>
      <c r="AB135" s="986"/>
      <c r="AC135" s="986"/>
      <c r="AD135" s="988"/>
    </row>
    <row r="136" customFormat="false" ht="15.75" hidden="false" customHeight="false" outlineLevel="0" collapsed="false">
      <c r="B136" s="984"/>
      <c r="C136" s="986"/>
      <c r="D136" s="986"/>
      <c r="E136" s="986"/>
      <c r="F136" s="986"/>
      <c r="G136" s="986"/>
      <c r="H136" s="986"/>
      <c r="I136" s="986"/>
      <c r="J136" s="986"/>
      <c r="K136" s="986"/>
      <c r="L136" s="986"/>
      <c r="M136" s="986"/>
      <c r="N136" s="986"/>
      <c r="O136" s="986"/>
      <c r="P136" s="986"/>
      <c r="Q136" s="986"/>
      <c r="R136" s="986"/>
      <c r="S136" s="986"/>
      <c r="T136" s="986"/>
      <c r="U136" s="986"/>
      <c r="V136" s="986"/>
      <c r="W136" s="986"/>
      <c r="X136" s="986"/>
      <c r="Y136" s="986"/>
      <c r="Z136" s="986"/>
      <c r="AA136" s="986"/>
      <c r="AB136" s="986"/>
      <c r="AC136" s="986"/>
      <c r="AD136" s="988"/>
    </row>
    <row r="137" customFormat="false" ht="15.75" hidden="false" customHeight="false" outlineLevel="0" collapsed="false">
      <c r="B137" s="984"/>
      <c r="C137" s="986"/>
      <c r="D137" s="986"/>
      <c r="E137" s="986"/>
      <c r="F137" s="986"/>
      <c r="G137" s="986"/>
      <c r="H137" s="986"/>
      <c r="I137" s="986"/>
      <c r="J137" s="986"/>
      <c r="K137" s="986"/>
      <c r="L137" s="986"/>
      <c r="M137" s="986"/>
      <c r="N137" s="986"/>
      <c r="O137" s="986"/>
      <c r="P137" s="986"/>
      <c r="Q137" s="986"/>
      <c r="R137" s="986"/>
      <c r="S137" s="986"/>
      <c r="T137" s="986"/>
      <c r="U137" s="986"/>
      <c r="V137" s="986"/>
      <c r="W137" s="986"/>
      <c r="X137" s="986"/>
      <c r="Y137" s="986"/>
      <c r="Z137" s="986"/>
      <c r="AA137" s="986"/>
      <c r="AB137" s="986"/>
      <c r="AC137" s="986"/>
      <c r="AD137" s="988"/>
    </row>
    <row r="138" customFormat="false" ht="15.75" hidden="false" customHeight="false" outlineLevel="0" collapsed="false">
      <c r="B138" s="984"/>
      <c r="C138" s="986"/>
      <c r="D138" s="986"/>
      <c r="E138" s="986"/>
      <c r="F138" s="986"/>
      <c r="G138" s="986"/>
      <c r="H138" s="986"/>
      <c r="I138" s="986"/>
      <c r="J138" s="986"/>
      <c r="K138" s="986"/>
      <c r="L138" s="986"/>
      <c r="M138" s="986"/>
      <c r="N138" s="986"/>
      <c r="O138" s="986"/>
      <c r="P138" s="986"/>
      <c r="Q138" s="986"/>
      <c r="R138" s="986"/>
      <c r="S138" s="986"/>
      <c r="T138" s="986"/>
      <c r="U138" s="986"/>
      <c r="V138" s="986"/>
      <c r="W138" s="986"/>
      <c r="X138" s="986"/>
      <c r="Y138" s="986"/>
      <c r="Z138" s="986"/>
      <c r="AA138" s="986"/>
      <c r="AB138" s="986"/>
      <c r="AC138" s="986"/>
      <c r="AD138" s="988"/>
    </row>
    <row r="139" customFormat="false" ht="15.75" hidden="false" customHeight="false" outlineLevel="0" collapsed="false">
      <c r="B139" s="984"/>
      <c r="C139" s="986"/>
      <c r="D139" s="986"/>
      <c r="E139" s="986"/>
      <c r="F139" s="986"/>
      <c r="G139" s="986"/>
      <c r="H139" s="986"/>
      <c r="I139" s="986"/>
      <c r="J139" s="986"/>
      <c r="K139" s="986"/>
      <c r="L139" s="986"/>
      <c r="M139" s="986"/>
      <c r="N139" s="986"/>
      <c r="O139" s="986"/>
      <c r="P139" s="986"/>
      <c r="Q139" s="986"/>
      <c r="R139" s="986"/>
      <c r="S139" s="986"/>
      <c r="T139" s="986"/>
      <c r="U139" s="986"/>
      <c r="V139" s="986"/>
      <c r="W139" s="986"/>
      <c r="X139" s="986"/>
      <c r="Y139" s="986"/>
      <c r="Z139" s="986"/>
      <c r="AA139" s="986"/>
      <c r="AB139" s="986"/>
      <c r="AC139" s="986"/>
      <c r="AD139" s="988"/>
    </row>
    <row r="140" customFormat="false" ht="15.75" hidden="false" customHeight="false" outlineLevel="0" collapsed="false">
      <c r="B140" s="984"/>
      <c r="C140" s="986"/>
      <c r="D140" s="986"/>
      <c r="E140" s="986"/>
      <c r="F140" s="986"/>
      <c r="G140" s="986"/>
      <c r="H140" s="986"/>
      <c r="I140" s="986"/>
      <c r="J140" s="986"/>
      <c r="K140" s="986"/>
      <c r="L140" s="986"/>
      <c r="M140" s="986"/>
      <c r="N140" s="986"/>
      <c r="O140" s="986"/>
      <c r="P140" s="986"/>
      <c r="Q140" s="986"/>
      <c r="R140" s="986"/>
      <c r="S140" s="986"/>
      <c r="T140" s="986"/>
      <c r="U140" s="986"/>
      <c r="V140" s="986"/>
      <c r="W140" s="986"/>
      <c r="X140" s="986"/>
      <c r="Y140" s="986"/>
      <c r="Z140" s="986"/>
      <c r="AA140" s="986"/>
      <c r="AB140" s="986"/>
      <c r="AC140" s="986"/>
      <c r="AD140" s="988"/>
    </row>
    <row r="141" customFormat="false" ht="15.75" hidden="false" customHeight="false" outlineLevel="0" collapsed="false">
      <c r="B141" s="984"/>
      <c r="C141" s="986"/>
      <c r="D141" s="986"/>
      <c r="E141" s="986"/>
      <c r="F141" s="986"/>
      <c r="G141" s="986"/>
      <c r="H141" s="986"/>
      <c r="I141" s="986"/>
      <c r="J141" s="986"/>
      <c r="K141" s="986"/>
      <c r="L141" s="986"/>
      <c r="M141" s="986"/>
      <c r="N141" s="986"/>
      <c r="O141" s="986"/>
      <c r="P141" s="986"/>
      <c r="Q141" s="986"/>
      <c r="R141" s="986"/>
      <c r="S141" s="986"/>
      <c r="T141" s="986"/>
      <c r="U141" s="986"/>
      <c r="V141" s="986"/>
      <c r="W141" s="986"/>
      <c r="X141" s="986"/>
      <c r="Y141" s="986"/>
      <c r="Z141" s="986"/>
      <c r="AA141" s="986"/>
      <c r="AB141" s="986"/>
      <c r="AC141" s="986"/>
      <c r="AD141" s="988"/>
    </row>
    <row r="142" customFormat="false" ht="15.75" hidden="false" customHeight="false" outlineLevel="0" collapsed="false">
      <c r="B142" s="984"/>
      <c r="C142" s="986"/>
      <c r="D142" s="986"/>
      <c r="E142" s="986"/>
      <c r="F142" s="986"/>
      <c r="G142" s="986"/>
      <c r="H142" s="986"/>
      <c r="I142" s="986"/>
      <c r="J142" s="986"/>
      <c r="K142" s="986"/>
      <c r="L142" s="986"/>
      <c r="M142" s="986"/>
      <c r="N142" s="986"/>
      <c r="O142" s="986"/>
      <c r="P142" s="986"/>
      <c r="Q142" s="986"/>
      <c r="R142" s="986"/>
      <c r="S142" s="986"/>
      <c r="T142" s="986"/>
      <c r="U142" s="986"/>
      <c r="V142" s="986"/>
      <c r="W142" s="986"/>
      <c r="X142" s="986"/>
      <c r="Y142" s="986"/>
      <c r="Z142" s="986"/>
      <c r="AA142" s="986"/>
      <c r="AB142" s="986"/>
      <c r="AC142" s="986"/>
      <c r="AD142" s="988"/>
    </row>
    <row r="143" customFormat="false" ht="15.75" hidden="false" customHeight="false" outlineLevel="0" collapsed="false">
      <c r="B143" s="984"/>
      <c r="C143" s="986"/>
      <c r="D143" s="986"/>
      <c r="E143" s="986"/>
      <c r="F143" s="986"/>
      <c r="G143" s="986"/>
      <c r="H143" s="986"/>
      <c r="I143" s="986"/>
      <c r="J143" s="986"/>
      <c r="K143" s="986"/>
      <c r="L143" s="986"/>
      <c r="M143" s="986"/>
      <c r="N143" s="986"/>
      <c r="O143" s="986"/>
      <c r="P143" s="986"/>
      <c r="Q143" s="986"/>
      <c r="R143" s="986"/>
      <c r="S143" s="986"/>
      <c r="T143" s="986"/>
      <c r="U143" s="986"/>
      <c r="V143" s="986"/>
      <c r="W143" s="986"/>
      <c r="X143" s="986"/>
      <c r="Y143" s="986"/>
      <c r="Z143" s="986"/>
      <c r="AA143" s="986"/>
      <c r="AB143" s="986"/>
      <c r="AC143" s="986"/>
      <c r="AD143" s="988"/>
    </row>
    <row r="144" customFormat="false" ht="15.75" hidden="false" customHeight="false" outlineLevel="0" collapsed="false">
      <c r="B144" s="984"/>
      <c r="C144" s="986"/>
      <c r="D144" s="986"/>
      <c r="E144" s="986"/>
      <c r="F144" s="986"/>
      <c r="G144" s="986"/>
      <c r="H144" s="986"/>
      <c r="I144" s="986"/>
      <c r="J144" s="986"/>
      <c r="K144" s="986"/>
      <c r="L144" s="986"/>
      <c r="M144" s="986"/>
      <c r="N144" s="986"/>
      <c r="O144" s="986"/>
      <c r="P144" s="986"/>
      <c r="Q144" s="986"/>
      <c r="R144" s="986"/>
      <c r="S144" s="986"/>
      <c r="T144" s="986"/>
      <c r="U144" s="986"/>
      <c r="V144" s="986"/>
      <c r="W144" s="986"/>
      <c r="X144" s="986"/>
      <c r="Y144" s="986"/>
      <c r="Z144" s="986"/>
      <c r="AA144" s="986"/>
      <c r="AB144" s="986"/>
      <c r="AC144" s="986"/>
      <c r="AD144" s="988"/>
    </row>
    <row r="145" customFormat="false" ht="15.75" hidden="false" customHeight="false" outlineLevel="0" collapsed="false">
      <c r="B145" s="984"/>
      <c r="C145" s="986"/>
      <c r="D145" s="986"/>
      <c r="E145" s="986"/>
      <c r="F145" s="986"/>
      <c r="G145" s="986"/>
      <c r="H145" s="986"/>
      <c r="I145" s="986"/>
      <c r="J145" s="986"/>
      <c r="K145" s="986"/>
      <c r="L145" s="986"/>
      <c r="M145" s="986"/>
      <c r="N145" s="986"/>
      <c r="O145" s="986"/>
      <c r="P145" s="986"/>
      <c r="Q145" s="986"/>
      <c r="R145" s="986"/>
      <c r="S145" s="986"/>
      <c r="T145" s="986"/>
      <c r="U145" s="986"/>
      <c r="V145" s="986"/>
      <c r="W145" s="986"/>
      <c r="X145" s="986"/>
      <c r="Y145" s="986"/>
      <c r="Z145" s="986"/>
      <c r="AA145" s="986"/>
      <c r="AB145" s="986"/>
      <c r="AC145" s="986"/>
      <c r="AD145" s="988"/>
    </row>
    <row r="146" customFormat="false" ht="15.75" hidden="false" customHeight="false" outlineLevel="0" collapsed="false">
      <c r="B146" s="984"/>
      <c r="C146" s="986"/>
      <c r="D146" s="986"/>
      <c r="E146" s="986"/>
      <c r="F146" s="986"/>
      <c r="G146" s="986"/>
      <c r="H146" s="986"/>
      <c r="I146" s="986"/>
      <c r="J146" s="986"/>
      <c r="K146" s="986"/>
      <c r="L146" s="986"/>
      <c r="M146" s="986"/>
      <c r="N146" s="986"/>
      <c r="O146" s="986"/>
      <c r="P146" s="986"/>
      <c r="Q146" s="986"/>
      <c r="R146" s="986"/>
      <c r="S146" s="986"/>
      <c r="T146" s="986"/>
      <c r="U146" s="986"/>
      <c r="V146" s="986"/>
      <c r="W146" s="986"/>
      <c r="X146" s="986"/>
      <c r="Y146" s="986"/>
      <c r="Z146" s="986"/>
      <c r="AA146" s="986"/>
      <c r="AB146" s="986"/>
      <c r="AC146" s="986"/>
      <c r="AD146" s="988"/>
    </row>
    <row r="147" customFormat="false" ht="15.75" hidden="false" customHeight="false" outlineLevel="0" collapsed="false">
      <c r="B147" s="984"/>
      <c r="C147" s="986"/>
      <c r="D147" s="986"/>
      <c r="E147" s="986"/>
      <c r="F147" s="986"/>
      <c r="G147" s="986"/>
      <c r="H147" s="986"/>
      <c r="I147" s="986"/>
      <c r="J147" s="986"/>
      <c r="K147" s="986"/>
      <c r="L147" s="986"/>
      <c r="M147" s="986"/>
      <c r="N147" s="986"/>
      <c r="O147" s="986"/>
      <c r="P147" s="986"/>
      <c r="Q147" s="986"/>
      <c r="R147" s="986"/>
      <c r="S147" s="986"/>
      <c r="T147" s="986"/>
      <c r="U147" s="986"/>
      <c r="V147" s="986"/>
      <c r="W147" s="986"/>
      <c r="X147" s="986"/>
      <c r="Y147" s="986"/>
      <c r="Z147" s="986"/>
      <c r="AA147" s="986"/>
      <c r="AB147" s="986"/>
      <c r="AC147" s="986"/>
      <c r="AD147" s="988"/>
    </row>
    <row r="148" customFormat="false" ht="15.75" hidden="false" customHeight="false" outlineLevel="0" collapsed="false">
      <c r="B148" s="984"/>
      <c r="C148" s="986"/>
      <c r="D148" s="986"/>
      <c r="E148" s="986"/>
      <c r="F148" s="986"/>
      <c r="G148" s="986"/>
      <c r="H148" s="986"/>
      <c r="I148" s="986"/>
      <c r="J148" s="986"/>
      <c r="K148" s="986"/>
      <c r="L148" s="986"/>
      <c r="M148" s="986"/>
      <c r="N148" s="986"/>
      <c r="O148" s="986"/>
      <c r="P148" s="986"/>
      <c r="Q148" s="986"/>
      <c r="R148" s="986"/>
      <c r="S148" s="986"/>
      <c r="T148" s="986"/>
      <c r="U148" s="986"/>
      <c r="V148" s="986"/>
      <c r="W148" s="986"/>
      <c r="X148" s="986"/>
      <c r="Y148" s="986"/>
      <c r="Z148" s="986"/>
      <c r="AA148" s="986"/>
      <c r="AB148" s="986"/>
      <c r="AC148" s="986"/>
      <c r="AD148" s="988"/>
    </row>
    <row r="149" customFormat="false" ht="15.75" hidden="false" customHeight="false" outlineLevel="0" collapsed="false">
      <c r="B149" s="984"/>
      <c r="C149" s="986"/>
      <c r="D149" s="986"/>
      <c r="E149" s="986"/>
      <c r="F149" s="986"/>
      <c r="G149" s="986"/>
      <c r="H149" s="986"/>
      <c r="I149" s="986"/>
      <c r="J149" s="986"/>
      <c r="K149" s="986"/>
      <c r="L149" s="986"/>
      <c r="M149" s="986"/>
      <c r="N149" s="986"/>
      <c r="O149" s="986"/>
      <c r="P149" s="986"/>
      <c r="Q149" s="986"/>
      <c r="R149" s="986"/>
      <c r="S149" s="986"/>
      <c r="T149" s="986"/>
      <c r="U149" s="986"/>
      <c r="V149" s="986"/>
      <c r="W149" s="986"/>
      <c r="X149" s="986"/>
      <c r="Y149" s="986"/>
      <c r="Z149" s="986"/>
      <c r="AA149" s="986"/>
      <c r="AB149" s="986"/>
      <c r="AC149" s="986"/>
      <c r="AD149" s="988"/>
    </row>
    <row r="150" customFormat="false" ht="15.75" hidden="false" customHeight="false" outlineLevel="0" collapsed="false">
      <c r="B150" s="984"/>
      <c r="C150" s="986"/>
      <c r="D150" s="986"/>
      <c r="E150" s="986"/>
      <c r="F150" s="986"/>
      <c r="G150" s="986"/>
      <c r="H150" s="986"/>
      <c r="I150" s="986"/>
      <c r="J150" s="986"/>
      <c r="K150" s="986"/>
      <c r="L150" s="986"/>
      <c r="M150" s="986"/>
      <c r="N150" s="986"/>
      <c r="O150" s="986"/>
      <c r="P150" s="986"/>
      <c r="Q150" s="986"/>
      <c r="R150" s="986"/>
      <c r="S150" s="986"/>
      <c r="T150" s="986"/>
      <c r="U150" s="986"/>
      <c r="V150" s="986"/>
      <c r="W150" s="986"/>
      <c r="X150" s="986"/>
      <c r="Y150" s="986"/>
      <c r="Z150" s="986"/>
      <c r="AA150" s="986"/>
      <c r="AB150" s="986"/>
      <c r="AC150" s="986"/>
      <c r="AD150" s="988"/>
    </row>
    <row r="151" customFormat="false" ht="15.75" hidden="false" customHeight="false" outlineLevel="0" collapsed="false">
      <c r="B151" s="984"/>
      <c r="C151" s="986"/>
      <c r="D151" s="986"/>
      <c r="E151" s="986"/>
      <c r="F151" s="986"/>
      <c r="G151" s="986"/>
      <c r="H151" s="986"/>
      <c r="I151" s="986"/>
      <c r="J151" s="986"/>
      <c r="K151" s="986"/>
      <c r="L151" s="986"/>
      <c r="M151" s="986"/>
      <c r="N151" s="986"/>
      <c r="O151" s="986"/>
      <c r="P151" s="986"/>
      <c r="Q151" s="986"/>
      <c r="R151" s="986"/>
      <c r="S151" s="986"/>
      <c r="T151" s="986"/>
      <c r="U151" s="986"/>
      <c r="V151" s="986"/>
      <c r="W151" s="986"/>
      <c r="X151" s="986"/>
      <c r="Y151" s="986"/>
      <c r="Z151" s="986"/>
      <c r="AA151" s="986"/>
      <c r="AB151" s="986"/>
      <c r="AC151" s="986"/>
      <c r="AD151" s="988"/>
    </row>
    <row r="152" customFormat="false" ht="15.75" hidden="false" customHeight="false" outlineLevel="0" collapsed="false">
      <c r="B152" s="984"/>
      <c r="C152" s="986"/>
      <c r="D152" s="986"/>
      <c r="E152" s="986"/>
      <c r="F152" s="986"/>
      <c r="G152" s="986"/>
      <c r="H152" s="986"/>
      <c r="I152" s="986"/>
      <c r="J152" s="986"/>
      <c r="K152" s="986"/>
      <c r="L152" s="986"/>
      <c r="M152" s="986"/>
      <c r="N152" s="986"/>
      <c r="O152" s="986"/>
      <c r="P152" s="986"/>
      <c r="Q152" s="986"/>
      <c r="R152" s="986"/>
      <c r="S152" s="986"/>
      <c r="T152" s="986"/>
      <c r="U152" s="986"/>
      <c r="V152" s="986"/>
      <c r="W152" s="986"/>
      <c r="X152" s="986"/>
      <c r="Y152" s="986"/>
      <c r="Z152" s="986"/>
      <c r="AA152" s="986"/>
      <c r="AB152" s="986"/>
      <c r="AC152" s="986"/>
      <c r="AD152" s="988"/>
    </row>
    <row r="153" customFormat="false" ht="15.75" hidden="false" customHeight="false" outlineLevel="0" collapsed="false">
      <c r="B153" s="984"/>
      <c r="C153" s="986"/>
      <c r="D153" s="986"/>
      <c r="E153" s="986"/>
      <c r="F153" s="986"/>
      <c r="G153" s="986"/>
      <c r="H153" s="986"/>
      <c r="I153" s="986"/>
      <c r="J153" s="986"/>
      <c r="K153" s="986"/>
      <c r="L153" s="986"/>
      <c r="M153" s="986"/>
      <c r="N153" s="986"/>
      <c r="O153" s="986"/>
      <c r="P153" s="986"/>
      <c r="Q153" s="986"/>
      <c r="R153" s="986"/>
      <c r="S153" s="986"/>
      <c r="T153" s="986"/>
      <c r="U153" s="986"/>
      <c r="V153" s="986"/>
      <c r="W153" s="986"/>
      <c r="X153" s="986"/>
      <c r="Y153" s="986"/>
      <c r="Z153" s="986"/>
      <c r="AA153" s="986"/>
      <c r="AB153" s="986"/>
      <c r="AC153" s="986"/>
      <c r="AD153" s="988"/>
    </row>
    <row r="154" customFormat="false" ht="15.75" hidden="false" customHeight="false" outlineLevel="0" collapsed="false">
      <c r="B154" s="984"/>
      <c r="C154" s="986"/>
      <c r="D154" s="986"/>
      <c r="E154" s="986"/>
      <c r="F154" s="986"/>
      <c r="G154" s="986"/>
      <c r="H154" s="986"/>
      <c r="I154" s="986"/>
      <c r="J154" s="986"/>
      <c r="K154" s="986"/>
      <c r="L154" s="986"/>
      <c r="M154" s="986"/>
      <c r="N154" s="986"/>
      <c r="O154" s="986"/>
      <c r="P154" s="986"/>
      <c r="Q154" s="986"/>
      <c r="R154" s="986"/>
      <c r="S154" s="986"/>
      <c r="T154" s="986"/>
      <c r="U154" s="986"/>
      <c r="V154" s="986"/>
      <c r="W154" s="986"/>
      <c r="X154" s="986"/>
      <c r="Y154" s="986"/>
      <c r="Z154" s="986"/>
      <c r="AA154" s="986"/>
      <c r="AB154" s="986"/>
      <c r="AC154" s="986"/>
      <c r="AD154" s="988"/>
    </row>
    <row r="155" customFormat="false" ht="15.75" hidden="false" customHeight="false" outlineLevel="0" collapsed="false">
      <c r="B155" s="984"/>
      <c r="C155" s="986"/>
      <c r="D155" s="986"/>
      <c r="E155" s="986"/>
      <c r="F155" s="986"/>
      <c r="G155" s="986"/>
      <c r="H155" s="986"/>
      <c r="I155" s="986"/>
      <c r="J155" s="986"/>
      <c r="K155" s="986"/>
      <c r="L155" s="986"/>
      <c r="M155" s="986"/>
      <c r="N155" s="986"/>
      <c r="O155" s="986"/>
      <c r="P155" s="986"/>
      <c r="Q155" s="986"/>
      <c r="R155" s="986"/>
      <c r="S155" s="986"/>
      <c r="T155" s="986"/>
      <c r="U155" s="986"/>
      <c r="V155" s="986"/>
      <c r="W155" s="986"/>
      <c r="X155" s="986"/>
      <c r="Y155" s="986"/>
      <c r="Z155" s="986"/>
      <c r="AA155" s="986"/>
      <c r="AB155" s="986"/>
      <c r="AC155" s="986"/>
      <c r="AD155" s="988"/>
    </row>
    <row r="156" customFormat="false" ht="15.75" hidden="false" customHeight="false" outlineLevel="0" collapsed="false">
      <c r="B156" s="984"/>
      <c r="C156" s="986"/>
      <c r="D156" s="986"/>
      <c r="E156" s="986"/>
      <c r="F156" s="986"/>
      <c r="G156" s="986"/>
      <c r="H156" s="986"/>
      <c r="I156" s="986"/>
      <c r="J156" s="986"/>
      <c r="K156" s="986"/>
      <c r="L156" s="986"/>
      <c r="M156" s="986"/>
      <c r="N156" s="986"/>
      <c r="O156" s="986"/>
      <c r="P156" s="986"/>
      <c r="Q156" s="986"/>
      <c r="R156" s="986"/>
      <c r="S156" s="986"/>
      <c r="T156" s="986"/>
      <c r="U156" s="986"/>
      <c r="V156" s="986"/>
      <c r="W156" s="986"/>
      <c r="X156" s="986"/>
      <c r="Y156" s="986"/>
      <c r="Z156" s="986"/>
      <c r="AA156" s="986"/>
      <c r="AB156" s="986"/>
      <c r="AC156" s="986"/>
      <c r="AD156" s="988"/>
    </row>
    <row r="157" customFormat="false" ht="15.75" hidden="false" customHeight="false" outlineLevel="0" collapsed="false">
      <c r="B157" s="984"/>
      <c r="C157" s="986"/>
      <c r="D157" s="986"/>
      <c r="E157" s="986"/>
      <c r="F157" s="986"/>
      <c r="G157" s="986"/>
      <c r="H157" s="986"/>
      <c r="I157" s="986"/>
      <c r="J157" s="986"/>
      <c r="K157" s="986"/>
      <c r="L157" s="986"/>
      <c r="M157" s="986"/>
      <c r="N157" s="986"/>
      <c r="O157" s="986"/>
      <c r="P157" s="986"/>
      <c r="Q157" s="986"/>
      <c r="R157" s="986"/>
      <c r="S157" s="986"/>
      <c r="T157" s="986"/>
      <c r="U157" s="986"/>
      <c r="V157" s="986"/>
      <c r="W157" s="986"/>
      <c r="X157" s="986"/>
      <c r="Y157" s="986"/>
      <c r="Z157" s="986"/>
      <c r="AA157" s="986"/>
      <c r="AB157" s="986"/>
      <c r="AC157" s="986"/>
      <c r="AD157" s="988"/>
    </row>
    <row r="158" customFormat="false" ht="15.75" hidden="false" customHeight="false" outlineLevel="0" collapsed="false">
      <c r="B158" s="984"/>
      <c r="C158" s="986"/>
      <c r="D158" s="986"/>
      <c r="E158" s="986"/>
      <c r="F158" s="986"/>
      <c r="G158" s="986"/>
      <c r="H158" s="986"/>
      <c r="I158" s="986"/>
      <c r="J158" s="986"/>
      <c r="K158" s="986"/>
      <c r="L158" s="986"/>
      <c r="M158" s="986"/>
      <c r="N158" s="986"/>
      <c r="O158" s="986"/>
      <c r="P158" s="986"/>
      <c r="Q158" s="986"/>
      <c r="R158" s="986"/>
      <c r="S158" s="986"/>
      <c r="T158" s="986"/>
      <c r="U158" s="986"/>
      <c r="V158" s="986"/>
      <c r="W158" s="986"/>
      <c r="X158" s="986"/>
      <c r="Y158" s="986"/>
      <c r="Z158" s="986"/>
      <c r="AA158" s="986"/>
      <c r="AB158" s="986"/>
      <c r="AC158" s="986"/>
      <c r="AD158" s="988"/>
    </row>
    <row r="159" customFormat="false" ht="15.75" hidden="false" customHeight="false" outlineLevel="0" collapsed="false">
      <c r="B159" s="984"/>
      <c r="C159" s="986"/>
      <c r="D159" s="986"/>
      <c r="E159" s="986"/>
      <c r="F159" s="986"/>
      <c r="G159" s="986"/>
      <c r="H159" s="986"/>
      <c r="I159" s="986"/>
      <c r="J159" s="986"/>
      <c r="K159" s="986"/>
      <c r="L159" s="986"/>
      <c r="M159" s="986"/>
      <c r="N159" s="986"/>
      <c r="O159" s="986"/>
      <c r="P159" s="986"/>
      <c r="Q159" s="986"/>
      <c r="R159" s="986"/>
      <c r="S159" s="986"/>
      <c r="T159" s="986"/>
      <c r="U159" s="986"/>
      <c r="V159" s="986"/>
      <c r="W159" s="986"/>
      <c r="X159" s="986"/>
      <c r="Y159" s="986"/>
      <c r="Z159" s="986"/>
      <c r="AA159" s="986"/>
      <c r="AB159" s="986"/>
      <c r="AC159" s="986"/>
      <c r="AD159" s="988"/>
    </row>
    <row r="160" customFormat="false" ht="15.75" hidden="false" customHeight="false" outlineLevel="0" collapsed="false">
      <c r="B160" s="984"/>
      <c r="C160" s="986"/>
      <c r="D160" s="986"/>
      <c r="E160" s="986"/>
      <c r="F160" s="986"/>
      <c r="G160" s="986"/>
      <c r="H160" s="986"/>
      <c r="I160" s="986"/>
      <c r="J160" s="986"/>
      <c r="K160" s="986"/>
      <c r="L160" s="986"/>
      <c r="M160" s="986"/>
      <c r="N160" s="986"/>
      <c r="O160" s="986"/>
      <c r="P160" s="986"/>
      <c r="Q160" s="986"/>
      <c r="R160" s="986"/>
      <c r="S160" s="986"/>
      <c r="T160" s="986"/>
      <c r="U160" s="986"/>
      <c r="V160" s="986"/>
      <c r="W160" s="986"/>
      <c r="X160" s="986"/>
      <c r="Y160" s="986"/>
      <c r="Z160" s="986"/>
      <c r="AA160" s="986"/>
      <c r="AB160" s="986"/>
      <c r="AC160" s="986"/>
      <c r="AD160" s="988"/>
    </row>
    <row r="161" customFormat="false" ht="15.75" hidden="false" customHeight="false" outlineLevel="0" collapsed="false">
      <c r="B161" s="984"/>
      <c r="C161" s="986"/>
      <c r="D161" s="986"/>
      <c r="E161" s="986"/>
      <c r="F161" s="986"/>
      <c r="G161" s="986"/>
      <c r="H161" s="986"/>
      <c r="I161" s="986"/>
      <c r="J161" s="986"/>
      <c r="K161" s="986"/>
      <c r="L161" s="986"/>
      <c r="M161" s="986"/>
      <c r="N161" s="986"/>
      <c r="O161" s="986"/>
      <c r="P161" s="986"/>
      <c r="Q161" s="986"/>
      <c r="R161" s="986"/>
      <c r="S161" s="986"/>
      <c r="T161" s="986"/>
      <c r="U161" s="986"/>
      <c r="V161" s="986"/>
      <c r="W161" s="986"/>
      <c r="X161" s="986"/>
      <c r="Y161" s="986"/>
      <c r="Z161" s="986"/>
      <c r="AA161" s="986"/>
      <c r="AB161" s="986"/>
      <c r="AC161" s="986"/>
      <c r="AD161" s="988"/>
    </row>
    <row r="162" customFormat="false" ht="15.75" hidden="false" customHeight="false" outlineLevel="0" collapsed="false">
      <c r="B162" s="984"/>
      <c r="C162" s="986"/>
      <c r="D162" s="986"/>
      <c r="E162" s="986"/>
      <c r="F162" s="986"/>
      <c r="G162" s="986"/>
      <c r="H162" s="986"/>
      <c r="I162" s="986"/>
      <c r="J162" s="986"/>
      <c r="K162" s="986"/>
      <c r="L162" s="986"/>
      <c r="M162" s="986"/>
      <c r="N162" s="986"/>
      <c r="O162" s="986"/>
      <c r="P162" s="986"/>
      <c r="Q162" s="986"/>
      <c r="R162" s="986"/>
      <c r="S162" s="986"/>
      <c r="T162" s="986"/>
      <c r="U162" s="986"/>
      <c r="V162" s="986"/>
      <c r="W162" s="986"/>
      <c r="X162" s="986"/>
      <c r="Y162" s="986"/>
      <c r="Z162" s="986"/>
      <c r="AA162" s="986"/>
      <c r="AB162" s="986"/>
      <c r="AC162" s="986"/>
      <c r="AD162" s="988"/>
    </row>
    <row r="163" customFormat="false" ht="15.75" hidden="false" customHeight="false" outlineLevel="0" collapsed="false">
      <c r="B163" s="984"/>
      <c r="C163" s="986"/>
      <c r="D163" s="986"/>
      <c r="E163" s="986"/>
      <c r="F163" s="986"/>
      <c r="G163" s="986"/>
      <c r="H163" s="986"/>
      <c r="I163" s="986"/>
      <c r="J163" s="986"/>
      <c r="K163" s="986"/>
      <c r="L163" s="986"/>
      <c r="M163" s="986"/>
      <c r="N163" s="986"/>
      <c r="O163" s="986"/>
      <c r="P163" s="986"/>
      <c r="Q163" s="986"/>
      <c r="R163" s="986"/>
      <c r="S163" s="986"/>
      <c r="T163" s="986"/>
      <c r="U163" s="986"/>
      <c r="V163" s="986"/>
      <c r="W163" s="986"/>
      <c r="X163" s="986"/>
      <c r="Y163" s="986"/>
      <c r="Z163" s="986"/>
      <c r="AA163" s="986"/>
      <c r="AB163" s="986"/>
      <c r="AC163" s="986"/>
      <c r="AD163" s="988"/>
    </row>
    <row r="164" customFormat="false" ht="15.75" hidden="false" customHeight="false" outlineLevel="0" collapsed="false">
      <c r="B164" s="984"/>
      <c r="C164" s="986"/>
      <c r="D164" s="986"/>
      <c r="E164" s="986"/>
      <c r="F164" s="986"/>
      <c r="G164" s="986"/>
      <c r="H164" s="986"/>
      <c r="I164" s="986"/>
      <c r="J164" s="986"/>
      <c r="K164" s="986"/>
      <c r="L164" s="986"/>
      <c r="M164" s="986"/>
      <c r="N164" s="986"/>
      <c r="O164" s="986"/>
      <c r="P164" s="986"/>
      <c r="Q164" s="986"/>
      <c r="R164" s="986"/>
      <c r="S164" s="986"/>
      <c r="T164" s="986"/>
      <c r="U164" s="986"/>
      <c r="V164" s="986"/>
      <c r="W164" s="986"/>
      <c r="X164" s="986"/>
      <c r="Y164" s="986"/>
      <c r="Z164" s="986"/>
      <c r="AA164" s="986"/>
      <c r="AB164" s="986"/>
      <c r="AC164" s="986"/>
      <c r="AD164" s="988"/>
    </row>
    <row r="165" customFormat="false" ht="15.75" hidden="false" customHeight="false" outlineLevel="0" collapsed="false">
      <c r="B165" s="984"/>
      <c r="C165" s="986"/>
      <c r="D165" s="986"/>
      <c r="E165" s="986"/>
      <c r="F165" s="986"/>
      <c r="G165" s="986"/>
      <c r="H165" s="986"/>
      <c r="I165" s="986"/>
      <c r="J165" s="986"/>
      <c r="K165" s="986"/>
      <c r="L165" s="986"/>
      <c r="M165" s="986"/>
      <c r="N165" s="986"/>
      <c r="O165" s="986"/>
      <c r="P165" s="986"/>
      <c r="Q165" s="986"/>
      <c r="R165" s="986"/>
      <c r="S165" s="986"/>
      <c r="T165" s="986"/>
      <c r="U165" s="986"/>
      <c r="V165" s="986"/>
      <c r="W165" s="986"/>
      <c r="X165" s="986"/>
      <c r="Y165" s="986"/>
      <c r="Z165" s="986"/>
      <c r="AA165" s="986"/>
      <c r="AB165" s="986"/>
      <c r="AC165" s="986"/>
      <c r="AD165" s="988"/>
    </row>
    <row r="166" customFormat="false" ht="15.75" hidden="false" customHeight="false" outlineLevel="0" collapsed="false">
      <c r="B166" s="984"/>
      <c r="C166" s="986"/>
      <c r="D166" s="986"/>
      <c r="E166" s="986"/>
      <c r="F166" s="986"/>
      <c r="G166" s="986"/>
      <c r="H166" s="986"/>
      <c r="I166" s="986"/>
      <c r="J166" s="986"/>
      <c r="K166" s="986"/>
      <c r="L166" s="986"/>
      <c r="M166" s="986"/>
      <c r="N166" s="986"/>
      <c r="O166" s="986"/>
      <c r="P166" s="986"/>
      <c r="Q166" s="986"/>
      <c r="R166" s="986"/>
      <c r="S166" s="986"/>
      <c r="T166" s="986"/>
      <c r="U166" s="986"/>
      <c r="V166" s="986"/>
      <c r="W166" s="986"/>
      <c r="X166" s="986"/>
      <c r="Y166" s="986"/>
      <c r="Z166" s="986"/>
      <c r="AA166" s="986"/>
      <c r="AB166" s="986"/>
      <c r="AC166" s="986"/>
      <c r="AD166" s="988"/>
    </row>
    <row r="167" customFormat="false" ht="15.75" hidden="false" customHeight="false" outlineLevel="0" collapsed="false">
      <c r="B167" s="984"/>
      <c r="C167" s="986"/>
      <c r="D167" s="986"/>
      <c r="E167" s="986"/>
      <c r="F167" s="986"/>
      <c r="G167" s="986"/>
      <c r="H167" s="986"/>
      <c r="I167" s="986"/>
      <c r="J167" s="986"/>
      <c r="K167" s="986"/>
      <c r="L167" s="986"/>
      <c r="M167" s="986"/>
      <c r="N167" s="986"/>
      <c r="O167" s="986"/>
      <c r="P167" s="986"/>
      <c r="Q167" s="986"/>
      <c r="R167" s="986"/>
      <c r="S167" s="986"/>
      <c r="T167" s="986"/>
      <c r="U167" s="986"/>
      <c r="V167" s="986"/>
      <c r="W167" s="986"/>
      <c r="X167" s="986"/>
      <c r="Y167" s="986"/>
      <c r="Z167" s="986"/>
      <c r="AA167" s="986"/>
      <c r="AB167" s="986"/>
      <c r="AC167" s="986"/>
      <c r="AD167" s="988"/>
    </row>
    <row r="168" customFormat="false" ht="15.75" hidden="false" customHeight="false" outlineLevel="0" collapsed="false">
      <c r="B168" s="984"/>
      <c r="C168" s="986"/>
      <c r="D168" s="986"/>
      <c r="E168" s="986"/>
      <c r="F168" s="986"/>
      <c r="G168" s="986"/>
      <c r="H168" s="986"/>
      <c r="I168" s="986"/>
      <c r="J168" s="986"/>
      <c r="K168" s="986"/>
      <c r="L168" s="986"/>
      <c r="M168" s="986"/>
      <c r="N168" s="986"/>
      <c r="O168" s="986"/>
      <c r="P168" s="986"/>
      <c r="Q168" s="986"/>
      <c r="R168" s="986"/>
      <c r="S168" s="986"/>
      <c r="T168" s="986"/>
      <c r="U168" s="986"/>
      <c r="V168" s="986"/>
      <c r="W168" s="986"/>
      <c r="X168" s="986"/>
      <c r="Y168" s="986"/>
      <c r="Z168" s="986"/>
      <c r="AA168" s="986"/>
      <c r="AB168" s="986"/>
      <c r="AC168" s="986"/>
      <c r="AD168" s="988"/>
    </row>
    <row r="169" customFormat="false" ht="15.75" hidden="false" customHeight="false" outlineLevel="0" collapsed="false">
      <c r="B169" s="984"/>
      <c r="C169" s="986"/>
      <c r="D169" s="986"/>
      <c r="E169" s="986"/>
      <c r="F169" s="986"/>
      <c r="G169" s="986"/>
      <c r="H169" s="986"/>
      <c r="I169" s="986"/>
      <c r="J169" s="986"/>
      <c r="K169" s="986"/>
      <c r="L169" s="986"/>
      <c r="M169" s="986"/>
      <c r="N169" s="986"/>
      <c r="O169" s="986"/>
      <c r="P169" s="986"/>
      <c r="Q169" s="986"/>
      <c r="R169" s="986"/>
      <c r="S169" s="986"/>
      <c r="T169" s="986"/>
      <c r="U169" s="986"/>
      <c r="V169" s="986"/>
      <c r="W169" s="986"/>
      <c r="X169" s="986"/>
      <c r="Y169" s="986"/>
      <c r="Z169" s="986"/>
      <c r="AA169" s="986"/>
      <c r="AB169" s="986"/>
      <c r="AC169" s="986"/>
      <c r="AD169" s="988"/>
    </row>
    <row r="170" customFormat="false" ht="15.75" hidden="false" customHeight="false" outlineLevel="0" collapsed="false">
      <c r="B170" s="984"/>
      <c r="C170" s="986"/>
      <c r="D170" s="986"/>
      <c r="E170" s="986"/>
      <c r="F170" s="986"/>
      <c r="G170" s="986"/>
      <c r="H170" s="986"/>
      <c r="I170" s="986"/>
      <c r="J170" s="986"/>
      <c r="K170" s="986"/>
      <c r="L170" s="986"/>
      <c r="M170" s="986"/>
      <c r="N170" s="986"/>
      <c r="O170" s="986"/>
      <c r="P170" s="986"/>
      <c r="Q170" s="986"/>
      <c r="R170" s="986"/>
      <c r="S170" s="986"/>
      <c r="T170" s="986"/>
      <c r="U170" s="986"/>
      <c r="V170" s="986"/>
      <c r="W170" s="986"/>
      <c r="X170" s="986"/>
      <c r="Y170" s="986"/>
      <c r="Z170" s="986"/>
      <c r="AA170" s="986"/>
      <c r="AB170" s="986"/>
      <c r="AC170" s="986"/>
      <c r="AD170" s="988"/>
    </row>
    <row r="171" customFormat="false" ht="15.75" hidden="false" customHeight="false" outlineLevel="0" collapsed="false">
      <c r="B171" s="984"/>
      <c r="C171" s="986"/>
      <c r="D171" s="986"/>
      <c r="E171" s="986"/>
      <c r="F171" s="986"/>
      <c r="G171" s="986"/>
      <c r="H171" s="986"/>
      <c r="I171" s="986"/>
      <c r="J171" s="986"/>
      <c r="K171" s="986"/>
      <c r="L171" s="986"/>
      <c r="M171" s="986"/>
      <c r="N171" s="986"/>
      <c r="O171" s="986"/>
      <c r="P171" s="986"/>
      <c r="Q171" s="986"/>
      <c r="R171" s="986"/>
      <c r="S171" s="986"/>
      <c r="T171" s="986"/>
      <c r="U171" s="986"/>
      <c r="V171" s="986"/>
      <c r="W171" s="986"/>
      <c r="X171" s="986"/>
      <c r="Y171" s="986"/>
      <c r="Z171" s="986"/>
      <c r="AA171" s="986"/>
      <c r="AB171" s="986"/>
      <c r="AC171" s="986"/>
      <c r="AD171" s="988"/>
    </row>
    <row r="172" customFormat="false" ht="15.75" hidden="false" customHeight="false" outlineLevel="0" collapsed="false">
      <c r="B172" s="984"/>
      <c r="C172" s="986"/>
      <c r="D172" s="986"/>
      <c r="E172" s="986"/>
      <c r="F172" s="986"/>
      <c r="G172" s="986"/>
      <c r="H172" s="986"/>
      <c r="I172" s="986"/>
      <c r="J172" s="986"/>
      <c r="K172" s="986"/>
      <c r="L172" s="986"/>
      <c r="M172" s="986"/>
      <c r="N172" s="986"/>
      <c r="O172" s="986"/>
      <c r="P172" s="986"/>
      <c r="Q172" s="986"/>
      <c r="R172" s="986"/>
      <c r="S172" s="986"/>
      <c r="T172" s="986"/>
      <c r="U172" s="986"/>
      <c r="V172" s="986"/>
      <c r="W172" s="986"/>
      <c r="X172" s="986"/>
      <c r="Y172" s="986"/>
      <c r="Z172" s="986"/>
      <c r="AA172" s="986"/>
      <c r="AB172" s="986"/>
      <c r="AC172" s="986"/>
      <c r="AD172" s="988"/>
    </row>
    <row r="173" customFormat="false" ht="15.75" hidden="false" customHeight="false" outlineLevel="0" collapsed="false">
      <c r="B173" s="984"/>
      <c r="C173" s="986"/>
      <c r="D173" s="986"/>
      <c r="E173" s="986"/>
      <c r="F173" s="986"/>
      <c r="G173" s="986"/>
      <c r="H173" s="986"/>
      <c r="I173" s="986"/>
      <c r="J173" s="986"/>
      <c r="K173" s="986"/>
      <c r="L173" s="986"/>
      <c r="M173" s="986"/>
      <c r="N173" s="986"/>
      <c r="O173" s="986"/>
      <c r="P173" s="986"/>
      <c r="Q173" s="986"/>
      <c r="R173" s="986"/>
      <c r="S173" s="986"/>
      <c r="T173" s="986"/>
      <c r="U173" s="986"/>
      <c r="V173" s="986"/>
      <c r="W173" s="986"/>
      <c r="X173" s="986"/>
      <c r="Y173" s="986"/>
      <c r="Z173" s="986"/>
      <c r="AA173" s="986"/>
      <c r="AB173" s="986"/>
      <c r="AC173" s="986"/>
      <c r="AD173" s="988"/>
    </row>
    <row r="174" customFormat="false" ht="15.75" hidden="false" customHeight="false" outlineLevel="0" collapsed="false">
      <c r="B174" s="984"/>
      <c r="C174" s="986"/>
      <c r="D174" s="986"/>
      <c r="E174" s="986"/>
      <c r="F174" s="986"/>
      <c r="G174" s="986"/>
      <c r="H174" s="986"/>
      <c r="I174" s="986"/>
      <c r="J174" s="986"/>
      <c r="K174" s="986"/>
      <c r="L174" s="986"/>
      <c r="M174" s="986"/>
      <c r="N174" s="986"/>
      <c r="O174" s="986"/>
      <c r="P174" s="986"/>
      <c r="Q174" s="986"/>
      <c r="R174" s="986"/>
      <c r="S174" s="986"/>
      <c r="T174" s="986"/>
      <c r="U174" s="986"/>
      <c r="V174" s="986"/>
      <c r="W174" s="986"/>
      <c r="X174" s="986"/>
      <c r="Y174" s="986"/>
      <c r="Z174" s="986"/>
      <c r="AA174" s="986"/>
      <c r="AB174" s="986"/>
      <c r="AC174" s="986"/>
      <c r="AD174" s="988"/>
    </row>
    <row r="175" customFormat="false" ht="15.75" hidden="false" customHeight="false" outlineLevel="0" collapsed="false">
      <c r="B175" s="984"/>
      <c r="C175" s="986"/>
      <c r="D175" s="986"/>
      <c r="E175" s="986"/>
      <c r="F175" s="986"/>
      <c r="G175" s="986"/>
      <c r="H175" s="986"/>
      <c r="I175" s="986"/>
      <c r="J175" s="986"/>
      <c r="K175" s="986"/>
      <c r="L175" s="986"/>
      <c r="M175" s="986"/>
      <c r="N175" s="986"/>
      <c r="O175" s="986"/>
      <c r="P175" s="986"/>
      <c r="Q175" s="986"/>
      <c r="R175" s="986"/>
      <c r="S175" s="986"/>
      <c r="T175" s="986"/>
      <c r="U175" s="986"/>
      <c r="V175" s="986"/>
      <c r="W175" s="986"/>
      <c r="X175" s="986"/>
      <c r="Y175" s="986"/>
      <c r="Z175" s="986"/>
      <c r="AA175" s="986"/>
      <c r="AB175" s="986"/>
      <c r="AC175" s="986"/>
      <c r="AD175" s="988"/>
    </row>
    <row r="176" customFormat="false" ht="15.75" hidden="false" customHeight="false" outlineLevel="0" collapsed="false">
      <c r="B176" s="984"/>
      <c r="C176" s="986"/>
      <c r="D176" s="986"/>
      <c r="E176" s="986"/>
      <c r="F176" s="986"/>
      <c r="G176" s="986"/>
      <c r="H176" s="986"/>
      <c r="I176" s="986"/>
      <c r="J176" s="986"/>
      <c r="K176" s="986"/>
      <c r="L176" s="986"/>
      <c r="M176" s="986"/>
      <c r="N176" s="986"/>
      <c r="O176" s="986"/>
      <c r="P176" s="986"/>
      <c r="Q176" s="986"/>
      <c r="R176" s="986"/>
      <c r="S176" s="986"/>
      <c r="T176" s="986"/>
      <c r="U176" s="986"/>
      <c r="V176" s="986"/>
      <c r="W176" s="986"/>
      <c r="X176" s="986"/>
      <c r="Y176" s="986"/>
      <c r="Z176" s="986"/>
      <c r="AA176" s="986"/>
      <c r="AB176" s="986"/>
      <c r="AC176" s="986"/>
      <c r="AD176" s="988"/>
    </row>
    <row r="177" customFormat="false" ht="15.75" hidden="false" customHeight="false" outlineLevel="0" collapsed="false">
      <c r="B177" s="984"/>
      <c r="C177" s="986"/>
      <c r="D177" s="986"/>
      <c r="E177" s="986"/>
      <c r="F177" s="986"/>
      <c r="G177" s="986"/>
      <c r="H177" s="986"/>
      <c r="I177" s="986"/>
      <c r="J177" s="986"/>
      <c r="K177" s="986"/>
      <c r="L177" s="986"/>
      <c r="M177" s="986"/>
      <c r="N177" s="986"/>
      <c r="O177" s="986"/>
      <c r="P177" s="986"/>
      <c r="Q177" s="986"/>
      <c r="R177" s="986"/>
      <c r="S177" s="986"/>
      <c r="T177" s="986"/>
      <c r="U177" s="986"/>
      <c r="V177" s="986"/>
      <c r="W177" s="986"/>
      <c r="X177" s="986"/>
      <c r="Y177" s="986"/>
      <c r="Z177" s="986"/>
      <c r="AA177" s="986"/>
      <c r="AB177" s="986"/>
      <c r="AC177" s="986"/>
      <c r="AD177" s="988"/>
    </row>
    <row r="178" customFormat="false" ht="15.75" hidden="false" customHeight="false" outlineLevel="0" collapsed="false">
      <c r="B178" s="984"/>
      <c r="C178" s="986"/>
      <c r="D178" s="986"/>
      <c r="E178" s="986"/>
      <c r="F178" s="986"/>
      <c r="G178" s="986"/>
      <c r="H178" s="986"/>
      <c r="I178" s="986"/>
      <c r="J178" s="986"/>
      <c r="K178" s="986"/>
      <c r="L178" s="986"/>
      <c r="M178" s="986"/>
      <c r="N178" s="986"/>
      <c r="O178" s="986"/>
      <c r="P178" s="986"/>
      <c r="Q178" s="986"/>
      <c r="R178" s="986"/>
      <c r="S178" s="986"/>
      <c r="T178" s="986"/>
      <c r="U178" s="986"/>
      <c r="V178" s="986"/>
      <c r="W178" s="986"/>
      <c r="X178" s="986"/>
      <c r="Y178" s="986"/>
      <c r="Z178" s="986"/>
      <c r="AA178" s="986"/>
      <c r="AB178" s="986"/>
      <c r="AC178" s="986"/>
      <c r="AD178" s="988"/>
    </row>
    <row r="179" customFormat="false" ht="15.75" hidden="false" customHeight="false" outlineLevel="0" collapsed="false">
      <c r="B179" s="984"/>
      <c r="C179" s="986"/>
      <c r="D179" s="986"/>
      <c r="E179" s="986"/>
      <c r="F179" s="986"/>
      <c r="G179" s="986"/>
      <c r="H179" s="986"/>
      <c r="I179" s="986"/>
      <c r="J179" s="986"/>
      <c r="K179" s="986"/>
      <c r="L179" s="986"/>
      <c r="M179" s="986"/>
      <c r="N179" s="986"/>
      <c r="O179" s="986"/>
      <c r="P179" s="986"/>
      <c r="Q179" s="986"/>
      <c r="R179" s="986"/>
      <c r="S179" s="986"/>
      <c r="T179" s="986"/>
      <c r="U179" s="986"/>
      <c r="V179" s="986"/>
      <c r="W179" s="986"/>
      <c r="X179" s="986"/>
      <c r="Y179" s="986"/>
      <c r="Z179" s="986"/>
      <c r="AA179" s="986"/>
      <c r="AB179" s="986"/>
      <c r="AC179" s="986"/>
      <c r="AD179" s="988"/>
    </row>
    <row r="180" customFormat="false" ht="15.75" hidden="false" customHeight="false" outlineLevel="0" collapsed="false">
      <c r="B180" s="984"/>
      <c r="C180" s="986"/>
      <c r="D180" s="986"/>
      <c r="E180" s="986"/>
      <c r="F180" s="986"/>
      <c r="G180" s="986"/>
      <c r="H180" s="986"/>
      <c r="I180" s="986"/>
      <c r="J180" s="986"/>
      <c r="K180" s="986"/>
      <c r="L180" s="986"/>
      <c r="M180" s="986"/>
      <c r="N180" s="986"/>
      <c r="O180" s="986"/>
      <c r="P180" s="986"/>
      <c r="Q180" s="986"/>
      <c r="R180" s="986"/>
      <c r="S180" s="986"/>
      <c r="T180" s="986"/>
      <c r="U180" s="986"/>
      <c r="V180" s="986"/>
      <c r="W180" s="986"/>
      <c r="X180" s="986"/>
      <c r="Y180" s="986"/>
      <c r="Z180" s="986"/>
      <c r="AA180" s="986"/>
      <c r="AB180" s="986"/>
      <c r="AC180" s="986"/>
      <c r="AD180" s="988"/>
    </row>
    <row r="181" customFormat="false" ht="15.75" hidden="false" customHeight="false" outlineLevel="0" collapsed="false">
      <c r="B181" s="984"/>
      <c r="C181" s="986"/>
      <c r="D181" s="986"/>
      <c r="E181" s="986"/>
      <c r="F181" s="986"/>
      <c r="G181" s="986"/>
      <c r="H181" s="986"/>
      <c r="I181" s="986"/>
      <c r="J181" s="986"/>
      <c r="K181" s="986"/>
      <c r="L181" s="986"/>
      <c r="M181" s="986"/>
      <c r="N181" s="986"/>
      <c r="O181" s="986"/>
      <c r="P181" s="986"/>
      <c r="Q181" s="986"/>
      <c r="R181" s="986"/>
      <c r="S181" s="986"/>
      <c r="T181" s="986"/>
      <c r="U181" s="986"/>
      <c r="V181" s="986"/>
      <c r="W181" s="986"/>
      <c r="X181" s="986"/>
      <c r="Y181" s="986"/>
      <c r="Z181" s="986"/>
      <c r="AA181" s="986"/>
      <c r="AB181" s="986"/>
      <c r="AC181" s="986"/>
      <c r="AD181" s="988"/>
    </row>
    <row r="182" customFormat="false" ht="15.75" hidden="false" customHeight="false" outlineLevel="0" collapsed="false">
      <c r="B182" s="984"/>
      <c r="C182" s="986"/>
      <c r="D182" s="986"/>
      <c r="E182" s="986"/>
      <c r="F182" s="986"/>
      <c r="G182" s="986"/>
      <c r="H182" s="986"/>
      <c r="I182" s="986"/>
      <c r="J182" s="986"/>
      <c r="K182" s="986"/>
      <c r="L182" s="986"/>
      <c r="M182" s="986"/>
      <c r="N182" s="986"/>
      <c r="O182" s="986"/>
      <c r="P182" s="986"/>
      <c r="Q182" s="986"/>
      <c r="R182" s="986"/>
      <c r="S182" s="986"/>
      <c r="T182" s="986"/>
      <c r="U182" s="986"/>
      <c r="V182" s="986"/>
      <c r="W182" s="986"/>
      <c r="X182" s="986"/>
      <c r="Y182" s="986"/>
      <c r="Z182" s="986"/>
      <c r="AA182" s="986"/>
      <c r="AB182" s="986"/>
      <c r="AC182" s="986"/>
      <c r="AD182" s="988"/>
    </row>
    <row r="183" customFormat="false" ht="15.75" hidden="false" customHeight="false" outlineLevel="0" collapsed="false">
      <c r="B183" s="984"/>
      <c r="C183" s="986"/>
      <c r="D183" s="986"/>
      <c r="E183" s="986"/>
      <c r="F183" s="986"/>
      <c r="G183" s="986"/>
      <c r="H183" s="986"/>
      <c r="I183" s="986"/>
      <c r="J183" s="986"/>
      <c r="K183" s="986"/>
      <c r="L183" s="986"/>
      <c r="M183" s="986"/>
      <c r="N183" s="986"/>
      <c r="O183" s="986"/>
      <c r="P183" s="986"/>
      <c r="Q183" s="986"/>
      <c r="R183" s="986"/>
      <c r="S183" s="986"/>
      <c r="T183" s="986"/>
      <c r="U183" s="986"/>
      <c r="V183" s="986"/>
      <c r="W183" s="986"/>
      <c r="X183" s="986"/>
      <c r="Y183" s="986"/>
      <c r="Z183" s="986"/>
      <c r="AA183" s="986"/>
      <c r="AB183" s="986"/>
      <c r="AC183" s="986"/>
      <c r="AD183" s="988"/>
    </row>
    <row r="184" customFormat="false" ht="15.75" hidden="false" customHeight="false" outlineLevel="0" collapsed="false">
      <c r="B184" s="984"/>
      <c r="C184" s="986"/>
      <c r="D184" s="986"/>
      <c r="E184" s="986"/>
      <c r="F184" s="986"/>
      <c r="G184" s="986"/>
      <c r="H184" s="986"/>
      <c r="I184" s="986"/>
      <c r="J184" s="986"/>
      <c r="K184" s="986"/>
      <c r="L184" s="986"/>
      <c r="M184" s="986"/>
      <c r="N184" s="986"/>
      <c r="O184" s="986"/>
      <c r="P184" s="986"/>
      <c r="Q184" s="986"/>
      <c r="R184" s="986"/>
      <c r="S184" s="986"/>
      <c r="T184" s="986"/>
      <c r="U184" s="986"/>
      <c r="V184" s="986"/>
      <c r="W184" s="986"/>
      <c r="X184" s="986"/>
      <c r="Y184" s="986"/>
      <c r="Z184" s="986"/>
      <c r="AA184" s="986"/>
      <c r="AB184" s="986"/>
      <c r="AC184" s="986"/>
      <c r="AD184" s="988"/>
    </row>
    <row r="185" customFormat="false" ht="15.75" hidden="false" customHeight="false" outlineLevel="0" collapsed="false">
      <c r="B185" s="984"/>
      <c r="C185" s="986"/>
      <c r="D185" s="986"/>
      <c r="E185" s="986"/>
      <c r="F185" s="986"/>
      <c r="G185" s="986"/>
      <c r="H185" s="986"/>
      <c r="I185" s="986"/>
      <c r="J185" s="986"/>
      <c r="K185" s="986"/>
      <c r="L185" s="986"/>
      <c r="M185" s="986"/>
      <c r="N185" s="986"/>
      <c r="O185" s="986"/>
      <c r="P185" s="986"/>
      <c r="Q185" s="986"/>
      <c r="R185" s="986"/>
      <c r="S185" s="986"/>
      <c r="T185" s="986"/>
      <c r="U185" s="986"/>
      <c r="V185" s="986"/>
      <c r="W185" s="986"/>
      <c r="X185" s="986"/>
      <c r="Y185" s="986"/>
      <c r="Z185" s="986"/>
      <c r="AA185" s="986"/>
      <c r="AB185" s="986"/>
      <c r="AC185" s="986"/>
      <c r="AD185" s="988"/>
    </row>
    <row r="186" customFormat="false" ht="15.75" hidden="false" customHeight="false" outlineLevel="0" collapsed="false">
      <c r="B186" s="984"/>
      <c r="C186" s="986"/>
      <c r="D186" s="986"/>
      <c r="E186" s="986"/>
      <c r="F186" s="986"/>
      <c r="G186" s="986"/>
      <c r="H186" s="986"/>
      <c r="I186" s="986"/>
      <c r="J186" s="986"/>
      <c r="K186" s="986"/>
      <c r="L186" s="986"/>
      <c r="M186" s="986"/>
      <c r="N186" s="986"/>
      <c r="O186" s="986"/>
      <c r="P186" s="986"/>
      <c r="Q186" s="986"/>
      <c r="R186" s="986"/>
      <c r="S186" s="986"/>
      <c r="T186" s="986"/>
      <c r="U186" s="986"/>
      <c r="V186" s="986"/>
      <c r="W186" s="986"/>
      <c r="X186" s="986"/>
      <c r="Y186" s="986"/>
      <c r="Z186" s="986"/>
      <c r="AA186" s="986"/>
      <c r="AB186" s="986"/>
      <c r="AC186" s="986"/>
      <c r="AD186" s="988"/>
    </row>
    <row r="187" customFormat="false" ht="15.75" hidden="false" customHeight="false" outlineLevel="0" collapsed="false">
      <c r="B187" s="984"/>
      <c r="C187" s="986"/>
      <c r="D187" s="986"/>
      <c r="E187" s="986"/>
      <c r="F187" s="986"/>
      <c r="G187" s="986"/>
      <c r="H187" s="986"/>
      <c r="I187" s="986"/>
      <c r="J187" s="986"/>
      <c r="K187" s="986"/>
      <c r="L187" s="986"/>
      <c r="M187" s="986"/>
      <c r="N187" s="986"/>
      <c r="O187" s="986"/>
      <c r="P187" s="986"/>
      <c r="Q187" s="986"/>
      <c r="R187" s="986"/>
      <c r="S187" s="986"/>
      <c r="T187" s="986"/>
      <c r="U187" s="986"/>
      <c r="V187" s="986"/>
      <c r="W187" s="986"/>
      <c r="X187" s="986"/>
      <c r="Y187" s="986"/>
      <c r="Z187" s="986"/>
      <c r="AA187" s="986"/>
      <c r="AB187" s="986"/>
      <c r="AC187" s="986"/>
      <c r="AD187" s="988"/>
    </row>
    <row r="188" customFormat="false" ht="15.75" hidden="false" customHeight="false" outlineLevel="0" collapsed="false">
      <c r="B188" s="984"/>
      <c r="C188" s="986"/>
      <c r="D188" s="986"/>
      <c r="E188" s="986"/>
      <c r="F188" s="986"/>
      <c r="G188" s="986"/>
      <c r="H188" s="986"/>
      <c r="I188" s="986"/>
      <c r="J188" s="986"/>
      <c r="K188" s="986"/>
      <c r="L188" s="986"/>
      <c r="M188" s="986"/>
      <c r="N188" s="986"/>
      <c r="O188" s="986"/>
      <c r="P188" s="986"/>
      <c r="Q188" s="986"/>
      <c r="R188" s="986"/>
      <c r="S188" s="986"/>
      <c r="T188" s="986"/>
      <c r="U188" s="986"/>
      <c r="V188" s="986"/>
      <c r="W188" s="986"/>
      <c r="X188" s="986"/>
      <c r="Y188" s="986"/>
      <c r="Z188" s="986"/>
      <c r="AA188" s="986"/>
      <c r="AB188" s="986"/>
      <c r="AC188" s="986"/>
      <c r="AD188" s="988"/>
    </row>
    <row r="189" customFormat="false" ht="15.75" hidden="false" customHeight="false" outlineLevel="0" collapsed="false">
      <c r="B189" s="984"/>
      <c r="C189" s="986"/>
      <c r="D189" s="986"/>
      <c r="E189" s="986"/>
      <c r="F189" s="986"/>
      <c r="G189" s="986"/>
      <c r="H189" s="986"/>
      <c r="I189" s="986"/>
      <c r="J189" s="986"/>
      <c r="K189" s="986"/>
      <c r="L189" s="986"/>
      <c r="M189" s="986"/>
      <c r="N189" s="986"/>
      <c r="O189" s="986"/>
      <c r="P189" s="986"/>
      <c r="Q189" s="986"/>
      <c r="R189" s="986"/>
      <c r="S189" s="986"/>
      <c r="T189" s="986"/>
      <c r="U189" s="986"/>
      <c r="V189" s="986"/>
      <c r="W189" s="986"/>
      <c r="X189" s="986"/>
      <c r="Y189" s="986"/>
      <c r="Z189" s="986"/>
      <c r="AA189" s="986"/>
      <c r="AB189" s="986"/>
      <c r="AC189" s="986"/>
      <c r="AD189" s="988"/>
    </row>
    <row r="190" customFormat="false" ht="15.75" hidden="false" customHeight="false" outlineLevel="0" collapsed="false">
      <c r="B190" s="984"/>
      <c r="C190" s="986"/>
      <c r="D190" s="986"/>
      <c r="E190" s="986"/>
      <c r="F190" s="986"/>
      <c r="G190" s="986"/>
      <c r="H190" s="986"/>
      <c r="I190" s="986"/>
      <c r="J190" s="986"/>
      <c r="K190" s="986"/>
      <c r="L190" s="986"/>
      <c r="M190" s="986"/>
      <c r="N190" s="986"/>
      <c r="O190" s="986"/>
      <c r="P190" s="986"/>
      <c r="Q190" s="986"/>
      <c r="R190" s="986"/>
      <c r="S190" s="986"/>
      <c r="T190" s="986"/>
      <c r="U190" s="986"/>
      <c r="V190" s="986"/>
      <c r="W190" s="986"/>
      <c r="X190" s="986"/>
      <c r="Y190" s="986"/>
      <c r="Z190" s="986"/>
      <c r="AA190" s="986"/>
      <c r="AB190" s="986"/>
      <c r="AC190" s="986"/>
      <c r="AD190" s="988"/>
    </row>
    <row r="191" customFormat="false" ht="15.75" hidden="false" customHeight="false" outlineLevel="0" collapsed="false">
      <c r="B191" s="984"/>
      <c r="C191" s="986"/>
      <c r="D191" s="986"/>
      <c r="E191" s="986"/>
      <c r="F191" s="986"/>
      <c r="G191" s="986"/>
      <c r="H191" s="986"/>
      <c r="I191" s="986"/>
      <c r="J191" s="986"/>
      <c r="K191" s="986"/>
      <c r="L191" s="986"/>
      <c r="M191" s="986"/>
      <c r="N191" s="986"/>
      <c r="O191" s="986"/>
      <c r="P191" s="986"/>
      <c r="Q191" s="986"/>
      <c r="R191" s="986"/>
      <c r="S191" s="986"/>
      <c r="T191" s="986"/>
      <c r="U191" s="986"/>
      <c r="V191" s="986"/>
      <c r="W191" s="986"/>
      <c r="X191" s="986"/>
      <c r="Y191" s="986"/>
      <c r="Z191" s="986"/>
      <c r="AA191" s="986"/>
      <c r="AB191" s="986"/>
      <c r="AC191" s="986"/>
      <c r="AD191" s="988"/>
    </row>
    <row r="192" customFormat="false" ht="15.75" hidden="false" customHeight="false" outlineLevel="0" collapsed="false">
      <c r="B192" s="984"/>
      <c r="C192" s="986"/>
      <c r="D192" s="986"/>
      <c r="E192" s="986"/>
      <c r="F192" s="986"/>
      <c r="G192" s="986"/>
      <c r="H192" s="986"/>
      <c r="I192" s="986"/>
      <c r="J192" s="986"/>
      <c r="K192" s="986"/>
      <c r="L192" s="986"/>
      <c r="M192" s="986"/>
      <c r="N192" s="986"/>
      <c r="O192" s="986"/>
      <c r="P192" s="986"/>
      <c r="Q192" s="986"/>
      <c r="R192" s="986"/>
      <c r="S192" s="986"/>
      <c r="T192" s="986"/>
      <c r="U192" s="986"/>
      <c r="V192" s="986"/>
      <c r="W192" s="986"/>
      <c r="X192" s="986"/>
      <c r="Y192" s="986"/>
      <c r="Z192" s="986"/>
      <c r="AA192" s="986"/>
      <c r="AB192" s="986"/>
      <c r="AC192" s="986"/>
      <c r="AD192" s="988"/>
    </row>
    <row r="193" customFormat="false" ht="15.75" hidden="false" customHeight="false" outlineLevel="0" collapsed="false">
      <c r="B193" s="984"/>
      <c r="C193" s="986"/>
      <c r="D193" s="986"/>
      <c r="E193" s="986"/>
      <c r="F193" s="986"/>
      <c r="G193" s="986"/>
      <c r="H193" s="986"/>
      <c r="I193" s="986"/>
      <c r="J193" s="986"/>
      <c r="K193" s="986"/>
      <c r="L193" s="986"/>
      <c r="M193" s="986"/>
      <c r="N193" s="986"/>
      <c r="O193" s="986"/>
      <c r="P193" s="986"/>
      <c r="Q193" s="986"/>
      <c r="R193" s="986"/>
      <c r="S193" s="986"/>
      <c r="T193" s="986"/>
      <c r="U193" s="986"/>
      <c r="V193" s="986"/>
      <c r="W193" s="986"/>
      <c r="X193" s="986"/>
      <c r="Y193" s="986"/>
      <c r="Z193" s="986"/>
      <c r="AA193" s="986"/>
      <c r="AB193" s="986"/>
      <c r="AC193" s="986"/>
      <c r="AD193" s="988"/>
    </row>
    <row r="194" customFormat="false" ht="15.75" hidden="false" customHeight="false" outlineLevel="0" collapsed="false">
      <c r="B194" s="984"/>
      <c r="C194" s="986"/>
      <c r="D194" s="986"/>
      <c r="E194" s="986"/>
      <c r="F194" s="986"/>
      <c r="G194" s="986"/>
      <c r="H194" s="986"/>
      <c r="I194" s="986"/>
      <c r="J194" s="986"/>
      <c r="K194" s="986"/>
      <c r="L194" s="986"/>
      <c r="M194" s="986"/>
      <c r="N194" s="986"/>
      <c r="O194" s="986"/>
      <c r="P194" s="986"/>
      <c r="Q194" s="986"/>
      <c r="R194" s="986"/>
      <c r="S194" s="986"/>
      <c r="T194" s="986"/>
      <c r="U194" s="986"/>
      <c r="V194" s="986"/>
      <c r="W194" s="986"/>
      <c r="X194" s="986"/>
      <c r="Y194" s="986"/>
      <c r="Z194" s="986"/>
      <c r="AA194" s="986"/>
      <c r="AB194" s="986"/>
      <c r="AC194" s="986"/>
      <c r="AD194" s="988"/>
    </row>
    <row r="195" customFormat="false" ht="15.75" hidden="false" customHeight="false" outlineLevel="0" collapsed="false">
      <c r="B195" s="984"/>
      <c r="C195" s="986"/>
      <c r="D195" s="986"/>
      <c r="E195" s="986"/>
      <c r="F195" s="986"/>
      <c r="G195" s="986"/>
      <c r="H195" s="986"/>
      <c r="I195" s="986"/>
      <c r="J195" s="986"/>
      <c r="K195" s="986"/>
      <c r="L195" s="986"/>
      <c r="M195" s="986"/>
      <c r="N195" s="986"/>
      <c r="O195" s="986"/>
      <c r="P195" s="986"/>
      <c r="Q195" s="986"/>
      <c r="R195" s="986"/>
      <c r="S195" s="986"/>
      <c r="T195" s="986"/>
      <c r="U195" s="986"/>
      <c r="V195" s="986"/>
      <c r="W195" s="986"/>
      <c r="X195" s="986"/>
      <c r="Y195" s="986"/>
      <c r="Z195" s="986"/>
      <c r="AA195" s="986"/>
      <c r="AB195" s="986"/>
      <c r="AC195" s="986"/>
      <c r="AD195" s="988"/>
    </row>
    <row r="196" customFormat="false" ht="15.75" hidden="false" customHeight="false" outlineLevel="0" collapsed="false">
      <c r="B196" s="984"/>
      <c r="C196" s="986"/>
      <c r="D196" s="986"/>
      <c r="E196" s="986"/>
      <c r="F196" s="986"/>
      <c r="G196" s="986"/>
      <c r="H196" s="986"/>
      <c r="I196" s="986"/>
      <c r="J196" s="986"/>
      <c r="K196" s="986"/>
      <c r="L196" s="986"/>
      <c r="M196" s="986"/>
      <c r="N196" s="986"/>
      <c r="O196" s="986"/>
      <c r="P196" s="986"/>
      <c r="Q196" s="986"/>
      <c r="R196" s="986"/>
      <c r="S196" s="986"/>
      <c r="T196" s="986"/>
      <c r="U196" s="986"/>
      <c r="V196" s="986"/>
      <c r="W196" s="986"/>
      <c r="X196" s="986"/>
      <c r="Y196" s="986"/>
      <c r="Z196" s="986"/>
      <c r="AA196" s="986"/>
      <c r="AB196" s="986"/>
      <c r="AC196" s="986"/>
      <c r="AD196" s="988"/>
    </row>
    <row r="197" customFormat="false" ht="15.75" hidden="false" customHeight="false" outlineLevel="0" collapsed="false">
      <c r="B197" s="984"/>
      <c r="C197" s="986"/>
      <c r="D197" s="986"/>
      <c r="E197" s="986"/>
      <c r="F197" s="986"/>
      <c r="G197" s="986"/>
      <c r="H197" s="986"/>
      <c r="I197" s="986"/>
      <c r="J197" s="986"/>
      <c r="K197" s="986"/>
      <c r="L197" s="986"/>
      <c r="M197" s="986"/>
      <c r="N197" s="986"/>
      <c r="O197" s="986"/>
      <c r="P197" s="986"/>
      <c r="Q197" s="986"/>
      <c r="R197" s="986"/>
      <c r="S197" s="986"/>
      <c r="T197" s="986"/>
      <c r="U197" s="986"/>
      <c r="V197" s="986"/>
      <c r="W197" s="986"/>
      <c r="X197" s="986"/>
      <c r="Y197" s="986"/>
      <c r="Z197" s="986"/>
      <c r="AA197" s="986"/>
      <c r="AB197" s="986"/>
      <c r="AC197" s="986"/>
      <c r="AD197" s="988"/>
    </row>
    <row r="198" customFormat="false" ht="15.75" hidden="false" customHeight="false" outlineLevel="0" collapsed="false">
      <c r="B198" s="984"/>
      <c r="C198" s="986"/>
      <c r="D198" s="986"/>
      <c r="E198" s="986"/>
      <c r="F198" s="986"/>
      <c r="G198" s="986"/>
      <c r="H198" s="986"/>
      <c r="I198" s="986"/>
      <c r="J198" s="986"/>
      <c r="K198" s="986"/>
      <c r="L198" s="986"/>
      <c r="M198" s="986"/>
      <c r="N198" s="986"/>
      <c r="O198" s="986"/>
      <c r="P198" s="986"/>
      <c r="Q198" s="986"/>
      <c r="R198" s="986"/>
      <c r="S198" s="986"/>
      <c r="T198" s="986"/>
      <c r="U198" s="986"/>
      <c r="V198" s="986"/>
      <c r="W198" s="986"/>
      <c r="X198" s="986"/>
      <c r="Y198" s="986"/>
      <c r="Z198" s="986"/>
      <c r="AA198" s="986"/>
      <c r="AB198" s="986"/>
      <c r="AC198" s="986"/>
      <c r="AD198" s="988"/>
    </row>
    <row r="199" customFormat="false" ht="15.75" hidden="false" customHeight="false" outlineLevel="0" collapsed="false">
      <c r="B199" s="984"/>
      <c r="C199" s="986"/>
      <c r="D199" s="986"/>
      <c r="E199" s="986"/>
      <c r="F199" s="986"/>
      <c r="G199" s="986"/>
      <c r="H199" s="986"/>
      <c r="I199" s="986"/>
      <c r="J199" s="986"/>
      <c r="K199" s="986"/>
      <c r="L199" s="986"/>
      <c r="M199" s="986"/>
      <c r="N199" s="986"/>
      <c r="O199" s="986"/>
      <c r="P199" s="986"/>
      <c r="Q199" s="986"/>
      <c r="R199" s="986"/>
      <c r="S199" s="986"/>
      <c r="T199" s="986"/>
      <c r="U199" s="986"/>
      <c r="V199" s="986"/>
      <c r="W199" s="986"/>
      <c r="X199" s="986"/>
      <c r="Y199" s="986"/>
      <c r="Z199" s="986"/>
      <c r="AA199" s="986"/>
      <c r="AB199" s="986"/>
      <c r="AC199" s="986"/>
      <c r="AD199" s="988"/>
    </row>
    <row r="200" customFormat="false" ht="15.75" hidden="false" customHeight="false" outlineLevel="0" collapsed="false">
      <c r="B200" s="984"/>
      <c r="C200" s="986"/>
      <c r="D200" s="986"/>
      <c r="E200" s="986"/>
      <c r="F200" s="986"/>
      <c r="G200" s="986"/>
      <c r="H200" s="986"/>
      <c r="I200" s="986"/>
      <c r="J200" s="986"/>
      <c r="K200" s="986"/>
      <c r="L200" s="986"/>
      <c r="M200" s="986"/>
      <c r="N200" s="986"/>
      <c r="O200" s="986"/>
      <c r="P200" s="986"/>
      <c r="Q200" s="986"/>
      <c r="R200" s="986"/>
      <c r="S200" s="986"/>
      <c r="T200" s="986"/>
      <c r="U200" s="986"/>
      <c r="V200" s="986"/>
      <c r="W200" s="986"/>
      <c r="X200" s="986"/>
      <c r="Y200" s="986"/>
      <c r="Z200" s="986"/>
      <c r="AA200" s="986"/>
      <c r="AB200" s="986"/>
      <c r="AC200" s="986"/>
      <c r="AD200" s="988"/>
    </row>
    <row r="201" customFormat="false" ht="15.75" hidden="false" customHeight="false" outlineLevel="0" collapsed="false">
      <c r="B201" s="984"/>
      <c r="C201" s="986"/>
      <c r="D201" s="986"/>
      <c r="E201" s="986"/>
      <c r="F201" s="986"/>
      <c r="G201" s="986"/>
      <c r="H201" s="986"/>
      <c r="I201" s="986"/>
      <c r="J201" s="986"/>
      <c r="K201" s="986"/>
      <c r="L201" s="986"/>
      <c r="M201" s="986"/>
      <c r="N201" s="986"/>
      <c r="O201" s="986"/>
      <c r="P201" s="986"/>
      <c r="Q201" s="986"/>
      <c r="R201" s="986"/>
      <c r="S201" s="986"/>
      <c r="T201" s="986"/>
      <c r="U201" s="986"/>
      <c r="V201" s="986"/>
      <c r="W201" s="986"/>
      <c r="X201" s="986"/>
      <c r="Y201" s="986"/>
      <c r="Z201" s="986"/>
      <c r="AA201" s="986"/>
      <c r="AB201" s="986"/>
      <c r="AC201" s="986"/>
      <c r="AD201" s="988"/>
    </row>
    <row r="202" customFormat="false" ht="15.75" hidden="false" customHeight="false" outlineLevel="0" collapsed="false">
      <c r="B202" s="984"/>
      <c r="C202" s="986"/>
      <c r="D202" s="986"/>
      <c r="E202" s="986"/>
      <c r="F202" s="986"/>
      <c r="G202" s="986"/>
      <c r="H202" s="986"/>
      <c r="I202" s="986"/>
      <c r="J202" s="986"/>
      <c r="K202" s="986"/>
      <c r="L202" s="986"/>
      <c r="M202" s="986"/>
      <c r="N202" s="986"/>
      <c r="O202" s="986"/>
      <c r="P202" s="986"/>
      <c r="Q202" s="986"/>
      <c r="R202" s="986"/>
      <c r="S202" s="986"/>
      <c r="T202" s="986"/>
      <c r="U202" s="986"/>
      <c r="V202" s="986"/>
      <c r="W202" s="986"/>
      <c r="X202" s="986"/>
      <c r="Y202" s="986"/>
      <c r="Z202" s="986"/>
      <c r="AA202" s="986"/>
      <c r="AB202" s="986"/>
      <c r="AC202" s="986"/>
      <c r="AD202" s="988"/>
    </row>
    <row r="203" customFormat="false" ht="15.75" hidden="false" customHeight="false" outlineLevel="0" collapsed="false">
      <c r="B203" s="984"/>
      <c r="C203" s="986"/>
      <c r="D203" s="986"/>
      <c r="E203" s="986"/>
      <c r="F203" s="986"/>
      <c r="G203" s="986"/>
      <c r="H203" s="986"/>
      <c r="I203" s="986"/>
      <c r="J203" s="986"/>
      <c r="K203" s="986"/>
      <c r="L203" s="986"/>
      <c r="M203" s="986"/>
      <c r="N203" s="986"/>
      <c r="O203" s="986"/>
      <c r="P203" s="986"/>
      <c r="Q203" s="986"/>
      <c r="R203" s="986"/>
      <c r="S203" s="986"/>
      <c r="T203" s="986"/>
      <c r="U203" s="986"/>
      <c r="V203" s="986"/>
      <c r="W203" s="986"/>
      <c r="X203" s="986"/>
      <c r="Y203" s="986"/>
      <c r="Z203" s="986"/>
      <c r="AA203" s="986"/>
      <c r="AB203" s="986"/>
      <c r="AC203" s="986"/>
      <c r="AD203" s="988"/>
    </row>
    <row r="204" customFormat="false" ht="15.75" hidden="false" customHeight="false" outlineLevel="0" collapsed="false">
      <c r="B204" s="984"/>
      <c r="C204" s="986"/>
      <c r="D204" s="986"/>
      <c r="E204" s="986"/>
      <c r="F204" s="986"/>
      <c r="G204" s="986"/>
      <c r="H204" s="986"/>
      <c r="I204" s="986"/>
      <c r="J204" s="986"/>
      <c r="K204" s="986"/>
      <c r="L204" s="986"/>
      <c r="M204" s="986"/>
      <c r="N204" s="986"/>
      <c r="O204" s="986"/>
      <c r="P204" s="986"/>
      <c r="Q204" s="986"/>
      <c r="R204" s="986"/>
      <c r="S204" s="986"/>
      <c r="T204" s="986"/>
      <c r="U204" s="986"/>
      <c r="V204" s="986"/>
      <c r="W204" s="986"/>
      <c r="X204" s="986"/>
      <c r="Y204" s="986"/>
      <c r="Z204" s="986"/>
      <c r="AA204" s="986"/>
      <c r="AB204" s="986"/>
      <c r="AC204" s="986"/>
      <c r="AD204" s="988"/>
    </row>
    <row r="205" customFormat="false" ht="15.75" hidden="false" customHeight="false" outlineLevel="0" collapsed="false">
      <c r="B205" s="984"/>
      <c r="C205" s="986"/>
      <c r="D205" s="986"/>
      <c r="E205" s="986"/>
      <c r="F205" s="986"/>
      <c r="G205" s="986"/>
      <c r="H205" s="986"/>
      <c r="I205" s="986"/>
      <c r="J205" s="986"/>
      <c r="K205" s="986"/>
      <c r="L205" s="986"/>
      <c r="M205" s="986"/>
      <c r="N205" s="986"/>
      <c r="O205" s="986"/>
      <c r="P205" s="986"/>
      <c r="Q205" s="986"/>
      <c r="R205" s="986"/>
      <c r="S205" s="986"/>
      <c r="T205" s="986"/>
      <c r="U205" s="986"/>
      <c r="V205" s="986"/>
      <c r="W205" s="986"/>
      <c r="X205" s="986"/>
      <c r="Y205" s="986"/>
      <c r="Z205" s="986"/>
      <c r="AA205" s="986"/>
      <c r="AB205" s="986"/>
      <c r="AC205" s="986"/>
      <c r="AD205" s="988"/>
    </row>
    <row r="206" customFormat="false" ht="15.75" hidden="false" customHeight="false" outlineLevel="0" collapsed="false">
      <c r="B206" s="984"/>
      <c r="C206" s="986"/>
      <c r="D206" s="986"/>
      <c r="E206" s="986"/>
      <c r="F206" s="986"/>
      <c r="G206" s="986"/>
      <c r="H206" s="986"/>
      <c r="I206" s="986"/>
      <c r="J206" s="986"/>
      <c r="K206" s="986"/>
      <c r="L206" s="986"/>
      <c r="M206" s="986"/>
      <c r="N206" s="986"/>
      <c r="O206" s="986"/>
      <c r="P206" s="986"/>
      <c r="Q206" s="986"/>
      <c r="R206" s="986"/>
      <c r="S206" s="986"/>
      <c r="T206" s="986"/>
      <c r="U206" s="986"/>
      <c r="V206" s="986"/>
      <c r="W206" s="986"/>
      <c r="X206" s="986"/>
      <c r="Y206" s="986"/>
      <c r="Z206" s="986"/>
      <c r="AA206" s="986"/>
      <c r="AB206" s="986"/>
      <c r="AC206" s="986"/>
      <c r="AD206" s="988"/>
    </row>
    <row r="207" customFormat="false" ht="15.75" hidden="false" customHeight="false" outlineLevel="0" collapsed="false">
      <c r="B207" s="984"/>
      <c r="C207" s="986"/>
      <c r="D207" s="986"/>
      <c r="E207" s="986"/>
      <c r="F207" s="986"/>
      <c r="G207" s="986"/>
      <c r="H207" s="986"/>
      <c r="I207" s="986"/>
      <c r="J207" s="986"/>
      <c r="K207" s="986"/>
      <c r="L207" s="986"/>
      <c r="M207" s="986"/>
      <c r="N207" s="986"/>
      <c r="O207" s="986"/>
      <c r="P207" s="986"/>
      <c r="Q207" s="986"/>
      <c r="R207" s="986"/>
      <c r="S207" s="986"/>
      <c r="T207" s="986"/>
      <c r="U207" s="986"/>
      <c r="V207" s="986"/>
      <c r="W207" s="986"/>
      <c r="X207" s="986"/>
      <c r="Y207" s="986"/>
      <c r="Z207" s="986"/>
      <c r="AA207" s="986"/>
      <c r="AB207" s="986"/>
      <c r="AC207" s="986"/>
      <c r="AD207" s="988"/>
    </row>
    <row r="208" customFormat="false" ht="15.75" hidden="false" customHeight="false" outlineLevel="0" collapsed="false">
      <c r="B208" s="984"/>
      <c r="C208" s="986"/>
      <c r="D208" s="986"/>
      <c r="E208" s="986"/>
      <c r="F208" s="986"/>
      <c r="G208" s="986"/>
      <c r="H208" s="986"/>
      <c r="I208" s="986"/>
      <c r="J208" s="986"/>
      <c r="K208" s="986"/>
      <c r="L208" s="986"/>
      <c r="M208" s="986"/>
      <c r="N208" s="986"/>
      <c r="O208" s="986"/>
      <c r="P208" s="986"/>
      <c r="Q208" s="986"/>
      <c r="R208" s="986"/>
      <c r="S208" s="986"/>
      <c r="T208" s="986"/>
      <c r="U208" s="986"/>
      <c r="V208" s="986"/>
      <c r="W208" s="986"/>
      <c r="X208" s="986"/>
      <c r="Y208" s="986"/>
      <c r="Z208" s="986"/>
      <c r="AA208" s="986"/>
      <c r="AB208" s="986"/>
      <c r="AC208" s="986"/>
      <c r="AD208" s="988"/>
    </row>
    <row r="209" customFormat="false" ht="15.75" hidden="false" customHeight="false" outlineLevel="0" collapsed="false">
      <c r="B209" s="984"/>
      <c r="C209" s="986"/>
      <c r="D209" s="986"/>
      <c r="E209" s="986"/>
      <c r="F209" s="986"/>
      <c r="G209" s="986"/>
      <c r="H209" s="986"/>
      <c r="I209" s="986"/>
      <c r="J209" s="986"/>
      <c r="K209" s="986"/>
      <c r="L209" s="986"/>
      <c r="M209" s="986"/>
      <c r="N209" s="986"/>
      <c r="O209" s="986"/>
      <c r="P209" s="986"/>
      <c r="Q209" s="986"/>
      <c r="R209" s="986"/>
      <c r="S209" s="986"/>
      <c r="T209" s="986"/>
      <c r="U209" s="986"/>
      <c r="V209" s="986"/>
      <c r="W209" s="986"/>
      <c r="X209" s="986"/>
      <c r="Y209" s="986"/>
      <c r="Z209" s="986"/>
      <c r="AA209" s="986"/>
      <c r="AB209" s="986"/>
      <c r="AC209" s="986"/>
      <c r="AD209" s="988"/>
    </row>
    <row r="210" customFormat="false" ht="15.75" hidden="false" customHeight="false" outlineLevel="0" collapsed="false">
      <c r="B210" s="984"/>
      <c r="C210" s="986"/>
      <c r="D210" s="986"/>
      <c r="E210" s="986"/>
      <c r="F210" s="986"/>
      <c r="G210" s="986"/>
      <c r="H210" s="986"/>
      <c r="I210" s="986"/>
      <c r="J210" s="986"/>
      <c r="K210" s="986"/>
      <c r="L210" s="986"/>
      <c r="M210" s="986"/>
      <c r="N210" s="986"/>
      <c r="O210" s="986"/>
      <c r="P210" s="986"/>
      <c r="Q210" s="986"/>
      <c r="R210" s="986"/>
      <c r="S210" s="986"/>
      <c r="T210" s="986"/>
      <c r="U210" s="986"/>
      <c r="V210" s="986"/>
      <c r="W210" s="986"/>
      <c r="X210" s="986"/>
      <c r="Y210" s="986"/>
      <c r="Z210" s="986"/>
      <c r="AA210" s="986"/>
      <c r="AB210" s="986"/>
      <c r="AC210" s="986"/>
      <c r="AD210" s="988"/>
    </row>
    <row r="211" customFormat="false" ht="15.75" hidden="false" customHeight="false" outlineLevel="0" collapsed="false">
      <c r="B211" s="984"/>
      <c r="C211" s="986"/>
      <c r="D211" s="986"/>
      <c r="E211" s="986"/>
      <c r="F211" s="986"/>
      <c r="G211" s="986"/>
      <c r="H211" s="986"/>
      <c r="I211" s="986"/>
      <c r="J211" s="986"/>
      <c r="K211" s="986"/>
      <c r="L211" s="986"/>
      <c r="M211" s="986"/>
      <c r="N211" s="986"/>
      <c r="O211" s="986"/>
      <c r="P211" s="986"/>
      <c r="Q211" s="986"/>
      <c r="R211" s="986"/>
      <c r="S211" s="986"/>
      <c r="T211" s="986"/>
      <c r="U211" s="986"/>
      <c r="V211" s="986"/>
      <c r="W211" s="986"/>
      <c r="X211" s="986"/>
      <c r="Y211" s="986"/>
      <c r="Z211" s="986"/>
      <c r="AA211" s="986"/>
      <c r="AB211" s="986"/>
      <c r="AC211" s="986"/>
      <c r="AD211" s="988"/>
    </row>
    <row r="212" customFormat="false" ht="15.75" hidden="false" customHeight="false" outlineLevel="0" collapsed="false">
      <c r="B212" s="984"/>
      <c r="C212" s="986"/>
      <c r="D212" s="986"/>
      <c r="E212" s="986"/>
      <c r="F212" s="986"/>
      <c r="G212" s="986"/>
      <c r="H212" s="986"/>
      <c r="I212" s="986"/>
      <c r="J212" s="986"/>
      <c r="K212" s="986"/>
      <c r="L212" s="986"/>
      <c r="M212" s="986"/>
      <c r="N212" s="986"/>
      <c r="O212" s="986"/>
      <c r="P212" s="986"/>
      <c r="Q212" s="986"/>
      <c r="R212" s="986"/>
      <c r="S212" s="986"/>
      <c r="T212" s="986"/>
      <c r="U212" s="986"/>
      <c r="V212" s="986"/>
      <c r="W212" s="986"/>
      <c r="X212" s="986"/>
      <c r="Y212" s="986"/>
      <c r="Z212" s="986"/>
      <c r="AA212" s="986"/>
      <c r="AB212" s="986"/>
      <c r="AC212" s="986"/>
      <c r="AD212" s="988"/>
    </row>
    <row r="213" customFormat="false" ht="15.75" hidden="false" customHeight="false" outlineLevel="0" collapsed="false">
      <c r="B213" s="984"/>
      <c r="C213" s="986"/>
      <c r="D213" s="986"/>
      <c r="E213" s="986"/>
      <c r="F213" s="986"/>
      <c r="G213" s="986"/>
      <c r="H213" s="986"/>
      <c r="I213" s="986"/>
      <c r="J213" s="986"/>
      <c r="K213" s="986"/>
      <c r="L213" s="986"/>
      <c r="M213" s="986"/>
      <c r="N213" s="986"/>
      <c r="O213" s="986"/>
      <c r="P213" s="986"/>
      <c r="Q213" s="986"/>
      <c r="R213" s="986"/>
      <c r="S213" s="986"/>
      <c r="T213" s="986"/>
      <c r="U213" s="986"/>
      <c r="V213" s="986"/>
      <c r="W213" s="986"/>
      <c r="X213" s="986"/>
      <c r="Y213" s="986"/>
      <c r="Z213" s="986"/>
      <c r="AA213" s="986"/>
      <c r="AB213" s="986"/>
      <c r="AC213" s="986"/>
      <c r="AD213" s="988"/>
    </row>
    <row r="214" customFormat="false" ht="15.75" hidden="false" customHeight="false" outlineLevel="0" collapsed="false">
      <c r="B214" s="984"/>
      <c r="C214" s="986"/>
      <c r="D214" s="986"/>
      <c r="E214" s="986"/>
      <c r="F214" s="986"/>
      <c r="G214" s="986"/>
      <c r="H214" s="986"/>
      <c r="I214" s="986"/>
      <c r="J214" s="986"/>
      <c r="K214" s="986"/>
      <c r="L214" s="986"/>
      <c r="M214" s="986"/>
      <c r="N214" s="986"/>
      <c r="O214" s="986"/>
      <c r="P214" s="986"/>
      <c r="Q214" s="986"/>
      <c r="R214" s="986"/>
      <c r="S214" s="986"/>
      <c r="T214" s="986"/>
      <c r="U214" s="986"/>
      <c r="V214" s="986"/>
      <c r="W214" s="986"/>
      <c r="X214" s="986"/>
      <c r="Y214" s="986"/>
      <c r="Z214" s="986"/>
      <c r="AA214" s="986"/>
      <c r="AB214" s="986"/>
      <c r="AC214" s="986"/>
      <c r="AD214" s="988"/>
    </row>
    <row r="215" customFormat="false" ht="15.75" hidden="false" customHeight="false" outlineLevel="0" collapsed="false">
      <c r="B215" s="984"/>
      <c r="C215" s="986"/>
      <c r="D215" s="986"/>
      <c r="E215" s="986"/>
      <c r="F215" s="986"/>
      <c r="G215" s="986"/>
      <c r="H215" s="986"/>
      <c r="I215" s="986"/>
      <c r="J215" s="986"/>
      <c r="K215" s="986"/>
      <c r="L215" s="986"/>
      <c r="M215" s="986"/>
      <c r="N215" s="986"/>
      <c r="O215" s="986"/>
      <c r="P215" s="986"/>
      <c r="Q215" s="986"/>
      <c r="R215" s="986"/>
      <c r="S215" s="986"/>
      <c r="T215" s="986"/>
      <c r="U215" s="986"/>
      <c r="V215" s="986"/>
      <c r="W215" s="986"/>
      <c r="X215" s="986"/>
      <c r="Y215" s="986"/>
      <c r="Z215" s="986"/>
      <c r="AA215" s="986"/>
      <c r="AB215" s="986"/>
      <c r="AC215" s="986"/>
      <c r="AD215" s="988"/>
    </row>
    <row r="216" customFormat="false" ht="15.75" hidden="false" customHeight="false" outlineLevel="0" collapsed="false">
      <c r="B216" s="984"/>
      <c r="C216" s="986"/>
      <c r="D216" s="986"/>
      <c r="E216" s="986"/>
      <c r="F216" s="986"/>
      <c r="G216" s="986"/>
      <c r="H216" s="986"/>
      <c r="I216" s="986"/>
      <c r="J216" s="986"/>
      <c r="K216" s="986"/>
      <c r="L216" s="986"/>
      <c r="M216" s="986"/>
      <c r="N216" s="986"/>
      <c r="O216" s="986"/>
      <c r="P216" s="986"/>
      <c r="Q216" s="986"/>
      <c r="R216" s="986"/>
      <c r="S216" s="986"/>
      <c r="T216" s="986"/>
      <c r="U216" s="986"/>
      <c r="V216" s="986"/>
      <c r="W216" s="986"/>
      <c r="X216" s="986"/>
      <c r="Y216" s="986"/>
      <c r="Z216" s="986"/>
      <c r="AA216" s="986"/>
      <c r="AB216" s="986"/>
      <c r="AC216" s="986"/>
      <c r="AD216" s="988"/>
    </row>
    <row r="217" customFormat="false" ht="15.75" hidden="false" customHeight="false" outlineLevel="0" collapsed="false">
      <c r="B217" s="984"/>
      <c r="C217" s="986"/>
      <c r="D217" s="986"/>
      <c r="E217" s="986"/>
      <c r="F217" s="986"/>
      <c r="G217" s="986"/>
      <c r="H217" s="986"/>
      <c r="I217" s="986"/>
      <c r="J217" s="986"/>
      <c r="K217" s="986"/>
      <c r="L217" s="986"/>
      <c r="M217" s="986"/>
      <c r="N217" s="986"/>
      <c r="O217" s="986"/>
      <c r="P217" s="986"/>
      <c r="Q217" s="986"/>
      <c r="R217" s="986"/>
      <c r="S217" s="986"/>
      <c r="T217" s="986"/>
      <c r="U217" s="986"/>
      <c r="V217" s="986"/>
      <c r="W217" s="986"/>
      <c r="X217" s="986"/>
      <c r="Y217" s="986"/>
      <c r="Z217" s="986"/>
      <c r="AA217" s="986"/>
      <c r="AB217" s="986"/>
      <c r="AC217" s="986"/>
      <c r="AD217" s="988"/>
    </row>
    <row r="218" customFormat="false" ht="15.75" hidden="false" customHeight="false" outlineLevel="0" collapsed="false">
      <c r="B218" s="984"/>
      <c r="C218" s="986"/>
      <c r="D218" s="986"/>
      <c r="E218" s="986"/>
      <c r="F218" s="986"/>
      <c r="G218" s="986"/>
      <c r="H218" s="986"/>
      <c r="I218" s="986"/>
      <c r="J218" s="986"/>
      <c r="K218" s="986"/>
      <c r="L218" s="986"/>
      <c r="M218" s="986"/>
      <c r="N218" s="986"/>
      <c r="O218" s="986"/>
      <c r="P218" s="986"/>
      <c r="Q218" s="986"/>
      <c r="R218" s="986"/>
      <c r="S218" s="986"/>
      <c r="T218" s="986"/>
      <c r="U218" s="986"/>
      <c r="V218" s="986"/>
      <c r="W218" s="986"/>
      <c r="X218" s="986"/>
      <c r="Y218" s="986"/>
      <c r="Z218" s="986"/>
      <c r="AA218" s="986"/>
      <c r="AB218" s="986"/>
      <c r="AC218" s="986"/>
      <c r="AD218" s="988"/>
    </row>
    <row r="219" customFormat="false" ht="15.75" hidden="false" customHeight="false" outlineLevel="0" collapsed="false">
      <c r="B219" s="984"/>
      <c r="C219" s="986"/>
      <c r="D219" s="986"/>
      <c r="E219" s="986"/>
      <c r="F219" s="986"/>
      <c r="G219" s="986"/>
      <c r="H219" s="986"/>
      <c r="I219" s="986"/>
      <c r="J219" s="986"/>
      <c r="K219" s="986"/>
      <c r="L219" s="986"/>
      <c r="M219" s="986"/>
      <c r="N219" s="986"/>
      <c r="O219" s="986"/>
      <c r="P219" s="986"/>
      <c r="Q219" s="986"/>
      <c r="R219" s="986"/>
      <c r="S219" s="986"/>
      <c r="T219" s="986"/>
      <c r="U219" s="986"/>
      <c r="V219" s="986"/>
      <c r="W219" s="986"/>
      <c r="X219" s="986"/>
      <c r="Y219" s="986"/>
      <c r="Z219" s="986"/>
      <c r="AA219" s="986"/>
      <c r="AB219" s="986"/>
      <c r="AC219" s="986"/>
      <c r="AD219" s="988"/>
    </row>
    <row r="220" customFormat="false" ht="15.75" hidden="false" customHeight="false" outlineLevel="0" collapsed="false">
      <c r="B220" s="984"/>
      <c r="C220" s="986"/>
      <c r="D220" s="986"/>
      <c r="E220" s="986"/>
      <c r="F220" s="986"/>
      <c r="G220" s="986"/>
      <c r="H220" s="986"/>
      <c r="I220" s="986"/>
      <c r="J220" s="986"/>
      <c r="K220" s="986"/>
      <c r="L220" s="986"/>
      <c r="M220" s="986"/>
      <c r="N220" s="986"/>
      <c r="O220" s="986"/>
      <c r="P220" s="986"/>
      <c r="Q220" s="986"/>
      <c r="R220" s="986"/>
      <c r="S220" s="986"/>
      <c r="T220" s="986"/>
      <c r="U220" s="986"/>
      <c r="V220" s="986"/>
      <c r="W220" s="986"/>
      <c r="X220" s="986"/>
      <c r="Y220" s="986"/>
      <c r="Z220" s="986"/>
      <c r="AA220" s="986"/>
      <c r="AB220" s="986"/>
      <c r="AC220" s="986"/>
      <c r="AD220" s="988"/>
    </row>
    <row r="221" customFormat="false" ht="15.75" hidden="false" customHeight="false" outlineLevel="0" collapsed="false">
      <c r="B221" s="984"/>
      <c r="C221" s="986"/>
      <c r="D221" s="986"/>
      <c r="E221" s="986"/>
      <c r="F221" s="986"/>
      <c r="G221" s="986"/>
      <c r="H221" s="986"/>
      <c r="I221" s="986"/>
      <c r="J221" s="986"/>
      <c r="K221" s="986"/>
      <c r="L221" s="986"/>
      <c r="M221" s="986"/>
      <c r="N221" s="986"/>
      <c r="O221" s="986"/>
      <c r="P221" s="986"/>
      <c r="Q221" s="986"/>
      <c r="R221" s="986"/>
      <c r="S221" s="986"/>
      <c r="T221" s="986"/>
      <c r="U221" s="986"/>
      <c r="V221" s="986"/>
      <c r="W221" s="986"/>
      <c r="X221" s="986"/>
      <c r="Y221" s="986"/>
      <c r="Z221" s="986"/>
      <c r="AA221" s="986"/>
      <c r="AB221" s="986"/>
      <c r="AC221" s="986"/>
      <c r="AD221" s="988"/>
    </row>
    <row r="222" customFormat="false" ht="15.75" hidden="false" customHeight="false" outlineLevel="0" collapsed="false">
      <c r="B222" s="984"/>
      <c r="C222" s="986"/>
      <c r="D222" s="986"/>
      <c r="E222" s="986"/>
      <c r="F222" s="986"/>
      <c r="G222" s="986"/>
      <c r="H222" s="986"/>
      <c r="I222" s="986"/>
      <c r="J222" s="986"/>
      <c r="K222" s="986"/>
      <c r="L222" s="986"/>
      <c r="M222" s="986"/>
      <c r="N222" s="986"/>
      <c r="O222" s="986"/>
      <c r="P222" s="986"/>
      <c r="Q222" s="986"/>
      <c r="R222" s="986"/>
      <c r="S222" s="986"/>
      <c r="T222" s="986"/>
      <c r="U222" s="986"/>
      <c r="V222" s="986"/>
      <c r="W222" s="986"/>
      <c r="X222" s="986"/>
      <c r="Y222" s="986"/>
      <c r="Z222" s="986"/>
      <c r="AA222" s="986"/>
      <c r="AB222" s="986"/>
      <c r="AC222" s="986"/>
      <c r="AD222" s="988"/>
    </row>
    <row r="223" customFormat="false" ht="15.75" hidden="false" customHeight="false" outlineLevel="0" collapsed="false">
      <c r="B223" s="984"/>
      <c r="C223" s="986"/>
      <c r="D223" s="986"/>
      <c r="E223" s="986"/>
      <c r="F223" s="986"/>
      <c r="G223" s="986"/>
      <c r="H223" s="986"/>
      <c r="I223" s="986"/>
      <c r="J223" s="986"/>
      <c r="K223" s="986"/>
      <c r="L223" s="986"/>
      <c r="M223" s="986"/>
      <c r="N223" s="986"/>
      <c r="O223" s="986"/>
      <c r="P223" s="986"/>
      <c r="Q223" s="986"/>
      <c r="R223" s="986"/>
      <c r="S223" s="986"/>
      <c r="T223" s="986"/>
      <c r="U223" s="986"/>
      <c r="V223" s="986"/>
      <c r="W223" s="986"/>
      <c r="X223" s="986"/>
      <c r="Y223" s="986"/>
      <c r="Z223" s="986"/>
      <c r="AA223" s="986"/>
      <c r="AB223" s="986"/>
      <c r="AC223" s="986"/>
      <c r="AD223" s="988"/>
    </row>
    <row r="224" customFormat="false" ht="15.75" hidden="false" customHeight="false" outlineLevel="0" collapsed="false">
      <c r="B224" s="984"/>
      <c r="C224" s="986"/>
      <c r="D224" s="986"/>
      <c r="E224" s="986"/>
      <c r="F224" s="986"/>
      <c r="G224" s="986"/>
      <c r="H224" s="986"/>
      <c r="I224" s="986"/>
      <c r="J224" s="986"/>
      <c r="K224" s="986"/>
      <c r="L224" s="986"/>
      <c r="M224" s="986"/>
      <c r="N224" s="986"/>
      <c r="O224" s="986"/>
      <c r="P224" s="986"/>
      <c r="Q224" s="986"/>
      <c r="R224" s="986"/>
      <c r="S224" s="986"/>
      <c r="T224" s="986"/>
      <c r="U224" s="986"/>
      <c r="V224" s="986"/>
      <c r="W224" s="986"/>
      <c r="X224" s="986"/>
      <c r="Y224" s="986"/>
      <c r="Z224" s="986"/>
      <c r="AA224" s="986"/>
      <c r="AB224" s="986"/>
      <c r="AC224" s="986"/>
      <c r="AD224" s="988"/>
    </row>
    <row r="225" customFormat="false" ht="15.75" hidden="false" customHeight="false" outlineLevel="0" collapsed="false">
      <c r="B225" s="984"/>
      <c r="C225" s="986"/>
      <c r="D225" s="986"/>
      <c r="E225" s="986"/>
      <c r="F225" s="986"/>
      <c r="G225" s="986"/>
      <c r="H225" s="986"/>
      <c r="I225" s="986"/>
      <c r="J225" s="986"/>
      <c r="K225" s="986"/>
      <c r="L225" s="986"/>
      <c r="M225" s="986"/>
      <c r="N225" s="986"/>
      <c r="O225" s="986"/>
      <c r="P225" s="986"/>
      <c r="Q225" s="986"/>
      <c r="R225" s="986"/>
      <c r="S225" s="986"/>
      <c r="T225" s="986"/>
      <c r="U225" s="986"/>
      <c r="V225" s="986"/>
      <c r="W225" s="986"/>
      <c r="X225" s="986"/>
      <c r="Y225" s="986"/>
      <c r="Z225" s="986"/>
      <c r="AA225" s="986"/>
      <c r="AB225" s="986"/>
      <c r="AC225" s="986"/>
      <c r="AD225" s="988"/>
    </row>
    <row r="226" customFormat="false" ht="15.75" hidden="false" customHeight="false" outlineLevel="0" collapsed="false">
      <c r="B226" s="984"/>
      <c r="C226" s="986"/>
      <c r="D226" s="986"/>
      <c r="E226" s="986"/>
      <c r="F226" s="986"/>
      <c r="G226" s="986"/>
      <c r="H226" s="986"/>
      <c r="I226" s="986"/>
      <c r="J226" s="986"/>
      <c r="K226" s="986"/>
      <c r="L226" s="986"/>
      <c r="M226" s="986"/>
      <c r="N226" s="986"/>
      <c r="O226" s="986"/>
      <c r="P226" s="986"/>
      <c r="Q226" s="986"/>
      <c r="R226" s="986"/>
      <c r="S226" s="986"/>
      <c r="T226" s="986"/>
      <c r="U226" s="986"/>
      <c r="V226" s="986"/>
      <c r="W226" s="986"/>
      <c r="X226" s="986"/>
      <c r="Y226" s="986"/>
      <c r="Z226" s="986"/>
      <c r="AA226" s="986"/>
      <c r="AB226" s="986"/>
      <c r="AC226" s="986"/>
      <c r="AD226" s="988"/>
    </row>
    <row r="227" customFormat="false" ht="15.75" hidden="false" customHeight="false" outlineLevel="0" collapsed="false">
      <c r="B227" s="984"/>
      <c r="C227" s="986"/>
      <c r="D227" s="986"/>
      <c r="E227" s="986"/>
      <c r="F227" s="986"/>
      <c r="G227" s="986"/>
      <c r="H227" s="986"/>
      <c r="I227" s="986"/>
      <c r="J227" s="986"/>
      <c r="K227" s="986"/>
      <c r="L227" s="986"/>
      <c r="M227" s="986"/>
      <c r="N227" s="986"/>
      <c r="O227" s="986"/>
      <c r="P227" s="986"/>
      <c r="Q227" s="986"/>
      <c r="R227" s="986"/>
      <c r="S227" s="986"/>
      <c r="T227" s="986"/>
      <c r="U227" s="986"/>
      <c r="V227" s="986"/>
      <c r="W227" s="986"/>
      <c r="X227" s="986"/>
      <c r="Y227" s="986"/>
      <c r="Z227" s="986"/>
      <c r="AA227" s="986"/>
      <c r="AB227" s="986"/>
      <c r="AC227" s="986"/>
      <c r="AD227" s="988"/>
    </row>
    <row r="228" customFormat="false" ht="15.75" hidden="false" customHeight="false" outlineLevel="0" collapsed="false">
      <c r="B228" s="984"/>
      <c r="C228" s="986"/>
      <c r="D228" s="986"/>
      <c r="E228" s="986"/>
      <c r="F228" s="986"/>
      <c r="G228" s="986"/>
      <c r="H228" s="986"/>
      <c r="I228" s="986"/>
      <c r="J228" s="986"/>
      <c r="K228" s="986"/>
      <c r="L228" s="986"/>
      <c r="M228" s="986"/>
      <c r="N228" s="986"/>
      <c r="O228" s="986"/>
      <c r="P228" s="986"/>
      <c r="Q228" s="986"/>
      <c r="R228" s="986"/>
      <c r="S228" s="986"/>
      <c r="T228" s="986"/>
      <c r="U228" s="986"/>
      <c r="V228" s="986"/>
      <c r="W228" s="986"/>
      <c r="X228" s="986"/>
      <c r="Y228" s="986"/>
      <c r="Z228" s="986"/>
      <c r="AA228" s="986"/>
      <c r="AB228" s="986"/>
      <c r="AC228" s="986"/>
      <c r="AD228" s="988"/>
    </row>
    <row r="229" customFormat="false" ht="15.75" hidden="false" customHeight="false" outlineLevel="0" collapsed="false">
      <c r="B229" s="984"/>
      <c r="C229" s="986"/>
      <c r="D229" s="986"/>
      <c r="E229" s="986"/>
      <c r="F229" s="986"/>
      <c r="G229" s="986"/>
      <c r="H229" s="986"/>
      <c r="I229" s="986"/>
      <c r="J229" s="986"/>
      <c r="K229" s="986"/>
      <c r="L229" s="986"/>
      <c r="M229" s="986"/>
      <c r="N229" s="986"/>
      <c r="O229" s="986"/>
      <c r="P229" s="986"/>
      <c r="Q229" s="986"/>
      <c r="R229" s="986"/>
      <c r="S229" s="986"/>
      <c r="T229" s="986"/>
      <c r="U229" s="986"/>
      <c r="V229" s="986"/>
      <c r="W229" s="986"/>
      <c r="X229" s="986"/>
      <c r="Y229" s="986"/>
      <c r="Z229" s="986"/>
      <c r="AA229" s="986"/>
      <c r="AB229" s="986"/>
      <c r="AC229" s="986"/>
      <c r="AD229" s="988"/>
    </row>
    <row r="230" customFormat="false" ht="15.75" hidden="false" customHeight="false" outlineLevel="0" collapsed="false">
      <c r="B230" s="984"/>
      <c r="C230" s="986"/>
      <c r="D230" s="986"/>
      <c r="E230" s="986"/>
      <c r="F230" s="986"/>
      <c r="G230" s="986"/>
      <c r="H230" s="986"/>
      <c r="I230" s="986"/>
      <c r="J230" s="986"/>
      <c r="K230" s="986"/>
      <c r="L230" s="986"/>
      <c r="M230" s="986"/>
      <c r="N230" s="986"/>
      <c r="O230" s="986"/>
      <c r="P230" s="986"/>
      <c r="Q230" s="986"/>
      <c r="R230" s="986"/>
      <c r="S230" s="986"/>
      <c r="T230" s="986"/>
      <c r="U230" s="986"/>
      <c r="V230" s="986"/>
      <c r="W230" s="986"/>
      <c r="X230" s="986"/>
      <c r="Y230" s="986"/>
      <c r="Z230" s="986"/>
      <c r="AA230" s="986"/>
      <c r="AB230" s="986"/>
      <c r="AC230" s="986"/>
      <c r="AD230" s="988"/>
    </row>
    <row r="231" customFormat="false" ht="15.75" hidden="false" customHeight="false" outlineLevel="0" collapsed="false">
      <c r="B231" s="984"/>
      <c r="C231" s="986"/>
      <c r="D231" s="986"/>
      <c r="E231" s="986"/>
      <c r="F231" s="986"/>
      <c r="G231" s="986"/>
      <c r="H231" s="986"/>
      <c r="I231" s="986"/>
      <c r="J231" s="986"/>
      <c r="K231" s="986"/>
      <c r="L231" s="986"/>
      <c r="M231" s="986"/>
      <c r="N231" s="986"/>
      <c r="O231" s="986"/>
      <c r="P231" s="986"/>
      <c r="Q231" s="986"/>
      <c r="R231" s="986"/>
      <c r="S231" s="986"/>
      <c r="T231" s="986"/>
      <c r="U231" s="986"/>
      <c r="V231" s="986"/>
      <c r="W231" s="986"/>
      <c r="X231" s="986"/>
      <c r="Y231" s="986"/>
      <c r="Z231" s="986"/>
      <c r="AA231" s="986"/>
      <c r="AB231" s="986"/>
      <c r="AC231" s="986"/>
      <c r="AD231" s="988"/>
    </row>
    <row r="232" customFormat="false" ht="15.75" hidden="false" customHeight="false" outlineLevel="0" collapsed="false">
      <c r="B232" s="984"/>
      <c r="C232" s="986"/>
      <c r="D232" s="986"/>
      <c r="E232" s="986"/>
      <c r="F232" s="986"/>
      <c r="G232" s="986"/>
      <c r="H232" s="986"/>
      <c r="I232" s="986"/>
      <c r="J232" s="986"/>
      <c r="K232" s="986"/>
      <c r="L232" s="986"/>
      <c r="M232" s="986"/>
      <c r="N232" s="986"/>
      <c r="O232" s="986"/>
      <c r="P232" s="986"/>
      <c r="Q232" s="986"/>
      <c r="R232" s="986"/>
      <c r="S232" s="986"/>
      <c r="T232" s="986"/>
      <c r="U232" s="986"/>
      <c r="V232" s="986"/>
      <c r="W232" s="986"/>
      <c r="X232" s="986"/>
      <c r="Y232" s="986"/>
      <c r="Z232" s="986"/>
      <c r="AA232" s="986"/>
      <c r="AB232" s="986"/>
      <c r="AC232" s="986"/>
      <c r="AD232" s="988"/>
    </row>
    <row r="233" customFormat="false" ht="15.75" hidden="false" customHeight="false" outlineLevel="0" collapsed="false">
      <c r="B233" s="984"/>
      <c r="C233" s="986"/>
      <c r="D233" s="986"/>
      <c r="E233" s="986"/>
      <c r="F233" s="986"/>
      <c r="G233" s="986"/>
      <c r="H233" s="986"/>
      <c r="I233" s="986"/>
      <c r="J233" s="986"/>
      <c r="K233" s="986"/>
      <c r="L233" s="986"/>
      <c r="M233" s="986"/>
      <c r="N233" s="986"/>
      <c r="O233" s="986"/>
      <c r="P233" s="986"/>
      <c r="Q233" s="986"/>
      <c r="R233" s="986"/>
      <c r="S233" s="986"/>
      <c r="T233" s="986"/>
      <c r="U233" s="986"/>
      <c r="V233" s="986"/>
      <c r="W233" s="986"/>
      <c r="X233" s="986"/>
      <c r="Y233" s="986"/>
      <c r="Z233" s="986"/>
      <c r="AA233" s="986"/>
      <c r="AB233" s="986"/>
      <c r="AC233" s="986"/>
      <c r="AD233" s="988"/>
    </row>
    <row r="234" customFormat="false" ht="15.75" hidden="false" customHeight="false" outlineLevel="0" collapsed="false">
      <c r="B234" s="984"/>
      <c r="C234" s="986"/>
      <c r="D234" s="986"/>
      <c r="E234" s="986"/>
      <c r="F234" s="986"/>
      <c r="G234" s="986"/>
      <c r="H234" s="986"/>
      <c r="I234" s="986"/>
      <c r="J234" s="986"/>
      <c r="K234" s="986"/>
      <c r="L234" s="986"/>
      <c r="M234" s="986"/>
      <c r="N234" s="986"/>
      <c r="O234" s="986"/>
      <c r="P234" s="986"/>
      <c r="Q234" s="986"/>
      <c r="R234" s="986"/>
      <c r="S234" s="986"/>
      <c r="T234" s="986"/>
      <c r="U234" s="986"/>
      <c r="V234" s="986"/>
      <c r="W234" s="986"/>
      <c r="X234" s="986"/>
      <c r="Y234" s="986"/>
      <c r="Z234" s="986"/>
      <c r="AA234" s="986"/>
      <c r="AB234" s="986"/>
      <c r="AC234" s="986"/>
      <c r="AD234" s="988"/>
    </row>
    <row r="235" customFormat="false" ht="15.75" hidden="false" customHeight="false" outlineLevel="0" collapsed="false">
      <c r="B235" s="984"/>
      <c r="C235" s="986"/>
      <c r="D235" s="986"/>
      <c r="E235" s="986"/>
      <c r="F235" s="986"/>
      <c r="G235" s="986"/>
      <c r="H235" s="986"/>
      <c r="I235" s="986"/>
      <c r="J235" s="986"/>
      <c r="K235" s="986"/>
      <c r="L235" s="986"/>
      <c r="M235" s="986"/>
      <c r="N235" s="986"/>
      <c r="O235" s="986"/>
      <c r="P235" s="986"/>
      <c r="Q235" s="986"/>
      <c r="R235" s="986"/>
      <c r="S235" s="986"/>
      <c r="T235" s="986"/>
      <c r="U235" s="986"/>
      <c r="V235" s="986"/>
      <c r="W235" s="986"/>
      <c r="X235" s="986"/>
      <c r="Y235" s="986"/>
      <c r="Z235" s="986"/>
      <c r="AA235" s="986"/>
      <c r="AB235" s="986"/>
      <c r="AC235" s="986"/>
      <c r="AD235" s="988"/>
    </row>
    <row r="236" customFormat="false" ht="15.75" hidden="false" customHeight="false" outlineLevel="0" collapsed="false">
      <c r="B236" s="984"/>
      <c r="C236" s="986"/>
      <c r="D236" s="986"/>
      <c r="E236" s="986"/>
      <c r="F236" s="986"/>
      <c r="G236" s="986"/>
      <c r="H236" s="986"/>
      <c r="I236" s="986"/>
      <c r="J236" s="986"/>
      <c r="K236" s="986"/>
      <c r="L236" s="986"/>
      <c r="M236" s="986"/>
      <c r="N236" s="986"/>
      <c r="O236" s="986"/>
      <c r="P236" s="986"/>
      <c r="Q236" s="986"/>
      <c r="R236" s="986"/>
      <c r="S236" s="986"/>
      <c r="T236" s="986"/>
      <c r="U236" s="986"/>
      <c r="V236" s="986"/>
      <c r="W236" s="986"/>
      <c r="X236" s="986"/>
      <c r="Y236" s="986"/>
      <c r="Z236" s="986"/>
      <c r="AA236" s="986"/>
      <c r="AB236" s="986"/>
      <c r="AC236" s="986"/>
      <c r="AD236" s="988"/>
    </row>
    <row r="237" customFormat="false" ht="15.75" hidden="false" customHeight="false" outlineLevel="0" collapsed="false">
      <c r="B237" s="984"/>
      <c r="C237" s="986"/>
      <c r="D237" s="986"/>
      <c r="E237" s="986"/>
      <c r="F237" s="986"/>
      <c r="G237" s="986"/>
      <c r="H237" s="986"/>
      <c r="I237" s="986"/>
      <c r="J237" s="986"/>
      <c r="K237" s="986"/>
      <c r="L237" s="986"/>
      <c r="M237" s="986"/>
      <c r="N237" s="986"/>
      <c r="O237" s="986"/>
      <c r="P237" s="986"/>
      <c r="Q237" s="986"/>
      <c r="R237" s="986"/>
      <c r="S237" s="986"/>
      <c r="T237" s="986"/>
      <c r="U237" s="986"/>
      <c r="V237" s="986"/>
      <c r="W237" s="986"/>
      <c r="X237" s="986"/>
      <c r="Y237" s="986"/>
      <c r="Z237" s="986"/>
      <c r="AA237" s="986"/>
      <c r="AB237" s="986"/>
      <c r="AC237" s="986"/>
      <c r="AD237" s="988"/>
    </row>
    <row r="238" customFormat="false" ht="15.75" hidden="false" customHeight="false" outlineLevel="0" collapsed="false">
      <c r="B238" s="984"/>
      <c r="C238" s="986"/>
      <c r="D238" s="986"/>
      <c r="E238" s="986"/>
      <c r="F238" s="986"/>
      <c r="G238" s="986"/>
      <c r="H238" s="986"/>
      <c r="I238" s="986"/>
      <c r="J238" s="986"/>
      <c r="K238" s="986"/>
      <c r="L238" s="986"/>
      <c r="M238" s="986"/>
      <c r="N238" s="986"/>
      <c r="O238" s="986"/>
      <c r="P238" s="986"/>
      <c r="Q238" s="986"/>
      <c r="R238" s="986"/>
      <c r="S238" s="986"/>
      <c r="T238" s="986"/>
      <c r="U238" s="986"/>
      <c r="V238" s="986"/>
      <c r="W238" s="986"/>
      <c r="X238" s="986"/>
      <c r="Y238" s="986"/>
      <c r="Z238" s="986"/>
      <c r="AA238" s="986"/>
      <c r="AB238" s="986"/>
      <c r="AC238" s="986"/>
      <c r="AD238" s="988"/>
    </row>
    <row r="239" customFormat="false" ht="15.75" hidden="false" customHeight="false" outlineLevel="0" collapsed="false">
      <c r="B239" s="984"/>
      <c r="C239" s="986"/>
      <c r="D239" s="986"/>
      <c r="E239" s="986"/>
      <c r="F239" s="986"/>
      <c r="G239" s="986"/>
      <c r="H239" s="986"/>
      <c r="I239" s="986"/>
      <c r="J239" s="986"/>
      <c r="K239" s="986"/>
      <c r="L239" s="986"/>
      <c r="M239" s="986"/>
      <c r="N239" s="986"/>
      <c r="O239" s="986"/>
      <c r="P239" s="986"/>
      <c r="Q239" s="986"/>
      <c r="R239" s="986"/>
      <c r="S239" s="986"/>
      <c r="T239" s="986"/>
      <c r="U239" s="986"/>
      <c r="V239" s="986"/>
      <c r="W239" s="986"/>
      <c r="X239" s="986"/>
      <c r="Y239" s="986"/>
      <c r="Z239" s="986"/>
      <c r="AA239" s="986"/>
      <c r="AB239" s="986"/>
      <c r="AC239" s="986"/>
      <c r="AD239" s="988"/>
    </row>
    <row r="240" customFormat="false" ht="16.5" hidden="false" customHeight="false" outlineLevel="0" collapsed="false">
      <c r="B240" s="990"/>
      <c r="C240" s="991"/>
      <c r="D240" s="991"/>
      <c r="E240" s="991"/>
      <c r="F240" s="991"/>
      <c r="G240" s="991"/>
      <c r="H240" s="991"/>
      <c r="I240" s="991"/>
      <c r="J240" s="991"/>
      <c r="K240" s="991"/>
      <c r="L240" s="991"/>
      <c r="M240" s="991"/>
      <c r="N240" s="991"/>
      <c r="O240" s="991"/>
      <c r="P240" s="991"/>
      <c r="Q240" s="991"/>
      <c r="R240" s="991"/>
      <c r="S240" s="991"/>
      <c r="T240" s="991"/>
      <c r="U240" s="991"/>
      <c r="V240" s="991"/>
      <c r="W240" s="991"/>
      <c r="X240" s="991"/>
      <c r="Y240" s="991"/>
      <c r="Z240" s="991"/>
      <c r="AA240" s="991"/>
      <c r="AB240" s="991"/>
      <c r="AC240" s="991"/>
      <c r="AD240" s="992"/>
    </row>
  </sheetData>
  <mergeCells count="193">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E11:I12"/>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E13:I13"/>
    <mergeCell ref="E14:I14"/>
    <mergeCell ref="Z14:AD14"/>
    <mergeCell ref="B15:B16"/>
    <mergeCell ref="C15:C22"/>
    <mergeCell ref="E15:I16"/>
    <mergeCell ref="K15:O16"/>
    <mergeCell ref="P15:T16"/>
    <mergeCell ref="U15:Y16"/>
    <mergeCell ref="Z15:AD16"/>
    <mergeCell ref="E17:E20"/>
    <mergeCell ref="F17:F20"/>
    <mergeCell ref="G17:G20"/>
    <mergeCell ref="H17:H20"/>
    <mergeCell ref="I17:I20"/>
    <mergeCell ref="K17:K20"/>
    <mergeCell ref="L17:L20"/>
    <mergeCell ref="M17:M20"/>
    <mergeCell ref="N17:N20"/>
    <mergeCell ref="O17:O20"/>
    <mergeCell ref="P17:T19"/>
    <mergeCell ref="U17:U20"/>
    <mergeCell ref="V17:V20"/>
    <mergeCell ref="W17:W20"/>
    <mergeCell ref="X17:X20"/>
    <mergeCell ref="Y17:Y20"/>
    <mergeCell ref="Z17:AD18"/>
    <mergeCell ref="Z19:AD20"/>
    <mergeCell ref="P20:T20"/>
    <mergeCell ref="E21:I22"/>
    <mergeCell ref="K21:O22"/>
    <mergeCell ref="P21:T22"/>
    <mergeCell ref="U21:Y22"/>
    <mergeCell ref="Z21:AD21"/>
    <mergeCell ref="Z22:AD32"/>
    <mergeCell ref="B23:B26"/>
    <mergeCell ref="E23:E26"/>
    <mergeCell ref="F23:F26"/>
    <mergeCell ref="G23:G26"/>
    <mergeCell ref="H23:H26"/>
    <mergeCell ref="I23:I26"/>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3"/>
    <mergeCell ref="AG43:AG64"/>
    <mergeCell ref="B64:AD64"/>
    <mergeCell ref="AE65:AE67"/>
    <mergeCell ref="C68:AD68"/>
    <mergeCell ref="C72:AD72"/>
    <mergeCell ref="C74:P75"/>
    <mergeCell ref="Q74:R74"/>
    <mergeCell ref="S74:AC74"/>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P95"/>
    <mergeCell ref="D96:P96"/>
    <mergeCell ref="D97:Q97"/>
    <mergeCell ref="S97:T97"/>
    <mergeCell ref="V97:W97"/>
    <mergeCell ref="Y97:Z97"/>
    <mergeCell ref="AB97:AC97"/>
    <mergeCell ref="D98:Q98"/>
    <mergeCell ref="S98:T98"/>
    <mergeCell ref="V98:W98"/>
    <mergeCell ref="Y98:Z98"/>
    <mergeCell ref="AB98:AC98"/>
    <mergeCell ref="D99:Q99"/>
    <mergeCell ref="R99:T99"/>
    <mergeCell ref="V99:W99"/>
    <mergeCell ref="Y99:Z99"/>
    <mergeCell ref="AB99:AC99"/>
    <mergeCell ref="C100:H101"/>
    <mergeCell ref="I100:I101"/>
    <mergeCell ref="J100:Q101"/>
    <mergeCell ref="T100:W101"/>
    <mergeCell ref="X100:X101"/>
    <mergeCell ref="Y100:AC10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20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23" width="3.14"/>
    <col collapsed="false" customWidth="true" hidden="false" outlineLevel="0" max="2" min="2" style="23" width="3.7"/>
    <col collapsed="false" customWidth="true" hidden="false" outlineLevel="0" max="3" min="3" style="24" width="10.85"/>
    <col collapsed="false" customWidth="true" hidden="false" outlineLevel="0" max="4" min="4" style="23" width="6.28"/>
    <col collapsed="false" customWidth="true" hidden="false" outlineLevel="0" max="5" min="5" style="23" width="89.28"/>
    <col collapsed="false" customWidth="true" hidden="false" outlineLevel="0" max="6" min="6" style="23" width="3.56"/>
    <col collapsed="false" customWidth="true" hidden="false" outlineLevel="0" max="7" min="7" style="23" width="25.41"/>
    <col collapsed="false" customWidth="true" hidden="false" outlineLevel="0" max="8" min="8" style="25" width="4.28"/>
    <col collapsed="false" customWidth="true" hidden="false" outlineLevel="0" max="9" min="9" style="26" width="10.85"/>
    <col collapsed="false" customWidth="true" hidden="false" outlineLevel="0" max="10" min="10" style="23" width="5.41"/>
    <col collapsed="false" customWidth="false" hidden="false" outlineLevel="0" max="257" min="11" style="23" width="12.56"/>
  </cols>
  <sheetData>
    <row r="2" s="92" customFormat="true" ht="16.5" hidden="false" customHeight="true" outlineLevel="0" collapsed="false">
      <c r="B2" s="993" t="s">
        <v>445</v>
      </c>
      <c r="C2" s="993"/>
      <c r="D2" s="993"/>
      <c r="E2" s="993"/>
      <c r="F2" s="993"/>
      <c r="G2" s="993"/>
      <c r="H2" s="993"/>
      <c r="I2" s="993"/>
    </row>
    <row r="3" s="92" customFormat="true" ht="16.5" hidden="false" customHeight="true" outlineLevel="0" collapsed="false">
      <c r="A3" s="994"/>
      <c r="B3" s="33" t="str">
        <f aca="false">'802.11 Cover'!$C$3</f>
        <v>INTERIM</v>
      </c>
      <c r="C3" s="33"/>
      <c r="D3" s="995" t="str">
        <f aca="false">'802.11 WLAN Graphic'!$C$2</f>
        <v>89th IEEE 802.11 WIRELESS LOCAL AREA NETWORKS SESSION</v>
      </c>
      <c r="E3" s="995"/>
      <c r="F3" s="995"/>
      <c r="G3" s="995"/>
      <c r="H3" s="995"/>
      <c r="I3" s="995"/>
    </row>
    <row r="4" s="92" customFormat="true" ht="16.5" hidden="false" customHeight="true" outlineLevel="0" collapsed="false">
      <c r="A4" s="994"/>
      <c r="B4" s="36" t="str">
        <f aca="false">'802.11 Cover'!$C$4</f>
        <v>R3</v>
      </c>
      <c r="C4" s="36"/>
      <c r="D4" s="996" t="str">
        <f aca="false">'802.11 WLAN Graphic'!$C$4</f>
        <v>Hyatt Regency Monterey, 1 Old Golf Course Road, Monterey, CA 93940-4908, USA </v>
      </c>
      <c r="E4" s="996"/>
      <c r="F4" s="996"/>
      <c r="G4" s="996"/>
      <c r="H4" s="996"/>
      <c r="I4" s="996"/>
    </row>
    <row r="5" s="92" customFormat="true" ht="16.5" hidden="false" customHeight="true" outlineLevel="0" collapsed="false">
      <c r="A5" s="994"/>
      <c r="B5" s="36"/>
      <c r="C5" s="36"/>
      <c r="D5" s="997" t="str">
        <f aca="false">'802.11 WLAN Graphic'!$C$5</f>
        <v>January 16th-21st, 2005</v>
      </c>
      <c r="E5" s="997"/>
      <c r="F5" s="997"/>
      <c r="G5" s="997"/>
      <c r="H5" s="997"/>
      <c r="I5" s="997"/>
      <c r="J5" s="998"/>
      <c r="K5" s="998"/>
      <c r="L5" s="998"/>
      <c r="M5" s="998"/>
      <c r="N5" s="998"/>
      <c r="O5" s="998"/>
      <c r="P5" s="998"/>
      <c r="Q5" s="998"/>
      <c r="R5" s="998"/>
      <c r="S5" s="998"/>
      <c r="T5" s="998"/>
      <c r="U5" s="998"/>
      <c r="V5" s="998"/>
      <c r="W5" s="998"/>
      <c r="X5" s="998"/>
      <c r="Y5" s="998"/>
      <c r="Z5" s="998"/>
      <c r="AA5" s="998"/>
      <c r="AB5" s="998"/>
      <c r="AC5" s="998"/>
      <c r="AD5" s="998"/>
      <c r="AE5" s="999"/>
    </row>
    <row r="6" s="92" customFormat="true" ht="16.5" hidden="false" customHeight="true" outlineLevel="0" collapsed="false">
      <c r="A6" s="994"/>
      <c r="B6" s="1000"/>
      <c r="C6" s="1001"/>
      <c r="D6" s="1002"/>
      <c r="E6" s="1002"/>
      <c r="F6" s="1002"/>
      <c r="G6" s="1002"/>
      <c r="H6" s="1002"/>
      <c r="I6" s="1003"/>
      <c r="J6" s="998"/>
      <c r="K6" s="998"/>
      <c r="L6" s="998"/>
      <c r="M6" s="998"/>
      <c r="N6" s="998"/>
      <c r="O6" s="998"/>
      <c r="P6" s="998"/>
      <c r="Q6" s="998"/>
      <c r="R6" s="998"/>
      <c r="S6" s="998"/>
      <c r="T6" s="998"/>
      <c r="U6" s="998"/>
      <c r="V6" s="998"/>
      <c r="W6" s="998"/>
      <c r="X6" s="998"/>
      <c r="Y6" s="998"/>
      <c r="Z6" s="998"/>
      <c r="AA6" s="998"/>
      <c r="AB6" s="998"/>
      <c r="AC6" s="998"/>
      <c r="AD6" s="998"/>
      <c r="AE6" s="999"/>
    </row>
    <row r="7" s="1004" customFormat="true" ht="16.5" hidden="false" customHeight="true" outlineLevel="0" collapsed="false">
      <c r="B7" s="1005"/>
      <c r="C7" s="1006"/>
      <c r="D7" s="1006"/>
      <c r="E7" s="1006"/>
      <c r="F7" s="1006"/>
      <c r="G7" s="1006"/>
      <c r="H7" s="1006"/>
      <c r="I7" s="1007"/>
    </row>
    <row r="8" s="1008" customFormat="true" ht="16.5" hidden="false" customHeight="true" outlineLevel="0" collapsed="false">
      <c r="B8" s="1009" t="s">
        <v>446</v>
      </c>
      <c r="C8" s="1009"/>
      <c r="D8" s="1009"/>
      <c r="E8" s="1009"/>
      <c r="F8" s="1009"/>
      <c r="G8" s="1009"/>
      <c r="H8" s="1009"/>
      <c r="I8" s="1009"/>
    </row>
    <row r="9" s="1010" customFormat="true" ht="16.5" hidden="false" customHeight="true" outlineLevel="0" collapsed="false">
      <c r="B9" s="1011" t="s">
        <v>447</v>
      </c>
      <c r="C9" s="1011"/>
      <c r="D9" s="1011"/>
      <c r="E9" s="1011"/>
      <c r="F9" s="1011"/>
      <c r="G9" s="1011"/>
      <c r="H9" s="1011"/>
      <c r="I9" s="1011"/>
      <c r="J9" s="1012"/>
      <c r="K9" s="1012"/>
      <c r="L9" s="1012"/>
      <c r="M9" s="1012"/>
      <c r="N9" s="1012"/>
      <c r="O9" s="1012"/>
      <c r="P9" s="1012"/>
      <c r="Q9" s="1012"/>
      <c r="R9" s="1012"/>
      <c r="S9" s="1012"/>
      <c r="T9" s="1012"/>
      <c r="U9" s="1012"/>
      <c r="V9" s="1012"/>
      <c r="W9" s="1012"/>
      <c r="X9" s="1012"/>
      <c r="Y9" s="1012"/>
      <c r="Z9" s="1012"/>
      <c r="AA9" s="1012"/>
      <c r="AB9" s="1012"/>
      <c r="AC9" s="1012"/>
      <c r="AD9" s="1012"/>
      <c r="AE9" s="1012"/>
      <c r="AF9" s="1012"/>
      <c r="AG9" s="1012"/>
      <c r="AH9" s="1012"/>
      <c r="AI9" s="1012"/>
      <c r="AJ9" s="1012"/>
      <c r="AK9" s="1012"/>
      <c r="AL9" s="1012"/>
      <c r="AM9" s="1012"/>
      <c r="AN9" s="1012"/>
      <c r="AO9" s="1012"/>
      <c r="AP9" s="1012"/>
      <c r="AQ9" s="1012"/>
      <c r="AR9" s="1012"/>
      <c r="AS9" s="1012"/>
      <c r="AT9" s="1012"/>
      <c r="AU9" s="1012"/>
      <c r="AV9" s="1012"/>
      <c r="AW9" s="1012"/>
      <c r="AX9" s="1012"/>
      <c r="AY9" s="1012"/>
      <c r="AZ9" s="1012"/>
      <c r="BA9" s="1012"/>
      <c r="BB9" s="1012"/>
      <c r="BC9" s="1012"/>
      <c r="BD9" s="1012"/>
      <c r="BE9" s="1012"/>
      <c r="BF9" s="1012"/>
      <c r="BG9" s="1012"/>
      <c r="BH9" s="1012"/>
      <c r="BI9" s="1012"/>
      <c r="BJ9" s="1012"/>
      <c r="BK9" s="1012"/>
      <c r="BL9" s="1012"/>
      <c r="BM9" s="1012"/>
      <c r="BN9" s="1012"/>
      <c r="BO9" s="1012"/>
      <c r="BP9" s="1012"/>
      <c r="BQ9" s="1012"/>
      <c r="BR9" s="1012"/>
      <c r="BS9" s="1012"/>
      <c r="BT9" s="1012"/>
      <c r="BU9" s="1012"/>
      <c r="BV9" s="1012"/>
      <c r="BW9" s="1012"/>
      <c r="BX9" s="1012"/>
      <c r="BY9" s="1012"/>
      <c r="BZ9" s="1012"/>
      <c r="CA9" s="1012"/>
      <c r="CB9" s="1012"/>
      <c r="CC9" s="1012"/>
      <c r="CD9" s="1012"/>
      <c r="CE9" s="1012"/>
      <c r="CF9" s="1012"/>
      <c r="CG9" s="1012"/>
      <c r="CH9" s="1012"/>
      <c r="CI9" s="1012"/>
      <c r="CJ9" s="1012"/>
      <c r="CK9" s="1012"/>
      <c r="CL9" s="1012"/>
      <c r="CM9" s="1012"/>
      <c r="CN9" s="1012"/>
      <c r="CO9" s="1012"/>
      <c r="CP9" s="1012"/>
      <c r="CQ9" s="1012"/>
      <c r="CR9" s="1012"/>
      <c r="CS9" s="1012"/>
    </row>
    <row r="10" s="1013" customFormat="true" ht="16.5" hidden="false" customHeight="true" outlineLevel="0" collapsed="false">
      <c r="B10" s="1014" t="s">
        <v>68</v>
      </c>
      <c r="C10" s="1015" t="s">
        <v>448</v>
      </c>
      <c r="D10" s="1016"/>
      <c r="E10" s="1016"/>
      <c r="F10" s="1016"/>
      <c r="G10" s="1016"/>
      <c r="H10" s="1016"/>
      <c r="I10" s="1017"/>
      <c r="J10" s="1018"/>
      <c r="K10" s="1018"/>
      <c r="L10" s="1019"/>
      <c r="M10" s="1019"/>
      <c r="N10" s="1019"/>
      <c r="O10" s="1019"/>
      <c r="P10" s="1019"/>
      <c r="Q10" s="1019"/>
      <c r="R10" s="1019"/>
      <c r="S10" s="1019"/>
      <c r="T10" s="1019"/>
      <c r="U10" s="1019"/>
      <c r="V10" s="1019"/>
      <c r="W10" s="1019"/>
      <c r="X10" s="1019"/>
      <c r="Y10" s="1019"/>
      <c r="Z10" s="1019"/>
      <c r="AA10" s="1019"/>
      <c r="AB10" s="1019"/>
      <c r="AC10" s="1019"/>
      <c r="AD10" s="1019"/>
      <c r="AE10" s="1019"/>
      <c r="AF10" s="1019"/>
      <c r="AG10" s="1019"/>
      <c r="AH10" s="1019"/>
      <c r="AI10" s="1019"/>
      <c r="AJ10" s="1019"/>
      <c r="AK10" s="1019"/>
      <c r="AL10" s="1019"/>
      <c r="AM10" s="1019"/>
      <c r="AN10" s="1019"/>
      <c r="AO10" s="1019"/>
      <c r="AP10" s="1019"/>
      <c r="AQ10" s="1019"/>
      <c r="AR10" s="1019"/>
      <c r="AS10" s="1019"/>
      <c r="AT10" s="1019"/>
      <c r="AU10" s="1019"/>
      <c r="AV10" s="1019"/>
      <c r="AW10" s="1019"/>
      <c r="AX10" s="1019"/>
      <c r="AY10" s="1019"/>
      <c r="AZ10" s="1019"/>
      <c r="BA10" s="1019"/>
      <c r="BB10" s="1019"/>
      <c r="BC10" s="1019"/>
      <c r="BD10" s="1019"/>
      <c r="BE10" s="1019"/>
      <c r="BF10" s="1019"/>
      <c r="BG10" s="1019"/>
      <c r="BH10" s="1019"/>
      <c r="BI10" s="1019"/>
      <c r="BJ10" s="1019"/>
      <c r="BK10" s="1019"/>
      <c r="BL10" s="1019"/>
      <c r="BM10" s="1019"/>
      <c r="BN10" s="1019"/>
      <c r="BO10" s="1019"/>
      <c r="BP10" s="1019"/>
      <c r="BQ10" s="1019"/>
      <c r="BR10" s="1019"/>
      <c r="BS10" s="1019"/>
      <c r="BT10" s="1019"/>
      <c r="BU10" s="1019"/>
      <c r="BV10" s="1019"/>
      <c r="BW10" s="1019"/>
      <c r="BX10" s="1019"/>
      <c r="BY10" s="1019"/>
      <c r="BZ10" s="1019"/>
      <c r="CA10" s="1019"/>
      <c r="CB10" s="1019"/>
      <c r="CC10" s="1019"/>
      <c r="CD10" s="1019"/>
      <c r="CE10" s="1019"/>
      <c r="CF10" s="1019"/>
      <c r="CG10" s="1019"/>
      <c r="CH10" s="1019"/>
      <c r="CI10" s="1019"/>
      <c r="CJ10" s="1019"/>
      <c r="CK10" s="1019"/>
      <c r="CL10" s="1019"/>
      <c r="CM10" s="1019"/>
      <c r="CN10" s="1019"/>
      <c r="CO10" s="1019"/>
      <c r="CP10" s="1019"/>
      <c r="CQ10" s="1019"/>
      <c r="CR10" s="1019"/>
      <c r="CS10" s="1019"/>
      <c r="CT10" s="1019"/>
      <c r="CU10" s="1019"/>
    </row>
    <row r="11" s="1013" customFormat="true" ht="16.5" hidden="false" customHeight="true" outlineLevel="0" collapsed="false">
      <c r="B11" s="1020" t="s">
        <v>68</v>
      </c>
      <c r="C11" s="1021" t="s">
        <v>449</v>
      </c>
      <c r="D11" s="1022"/>
      <c r="E11" s="1022"/>
      <c r="F11" s="1022"/>
      <c r="G11" s="1022"/>
      <c r="H11" s="1022"/>
      <c r="I11" s="1023"/>
      <c r="J11" s="1018"/>
      <c r="K11" s="1018"/>
      <c r="L11" s="1019"/>
      <c r="M11" s="1019"/>
      <c r="N11" s="1019"/>
      <c r="O11" s="1019"/>
      <c r="P11" s="1019"/>
      <c r="Q11" s="1019"/>
      <c r="R11" s="1019"/>
      <c r="S11" s="1019"/>
      <c r="T11" s="1019"/>
      <c r="U11" s="1019"/>
      <c r="V11" s="1019"/>
      <c r="W11" s="1019"/>
      <c r="X11" s="1019"/>
      <c r="Y11" s="1019"/>
      <c r="Z11" s="1019"/>
      <c r="AA11" s="1019"/>
      <c r="AB11" s="1019"/>
      <c r="AC11" s="1019"/>
      <c r="AD11" s="1019"/>
      <c r="AE11" s="1019"/>
      <c r="AF11" s="1019"/>
      <c r="AG11" s="1019"/>
      <c r="AH11" s="1019"/>
      <c r="AI11" s="1019"/>
      <c r="AJ11" s="1019"/>
      <c r="AK11" s="1019"/>
      <c r="AL11" s="1019"/>
      <c r="AM11" s="1019"/>
      <c r="AN11" s="1019"/>
      <c r="AO11" s="1019"/>
      <c r="AP11" s="1019"/>
      <c r="AQ11" s="1019"/>
      <c r="AR11" s="1019"/>
      <c r="AS11" s="1019"/>
      <c r="AT11" s="1019"/>
      <c r="AU11" s="1019"/>
      <c r="AV11" s="1019"/>
      <c r="AW11" s="1019"/>
      <c r="AX11" s="1019"/>
      <c r="AY11" s="1019"/>
      <c r="AZ11" s="1019"/>
      <c r="BA11" s="1019"/>
      <c r="BB11" s="1019"/>
      <c r="BC11" s="1019"/>
      <c r="BD11" s="1019"/>
      <c r="BE11" s="1019"/>
      <c r="BF11" s="1019"/>
      <c r="BG11" s="1019"/>
      <c r="BH11" s="1019"/>
      <c r="BI11" s="1019"/>
      <c r="BJ11" s="1019"/>
      <c r="BK11" s="1019"/>
      <c r="BL11" s="1019"/>
      <c r="BM11" s="1019"/>
      <c r="BN11" s="1019"/>
      <c r="BO11" s="1019"/>
      <c r="BP11" s="1019"/>
      <c r="BQ11" s="1019"/>
      <c r="BR11" s="1019"/>
      <c r="BS11" s="1019"/>
      <c r="BT11" s="1019"/>
      <c r="BU11" s="1019"/>
      <c r="BV11" s="1019"/>
      <c r="BW11" s="1019"/>
      <c r="BX11" s="1019"/>
      <c r="BY11" s="1019"/>
      <c r="BZ11" s="1019"/>
      <c r="CA11" s="1019"/>
      <c r="CB11" s="1019"/>
      <c r="CC11" s="1019"/>
      <c r="CD11" s="1019"/>
      <c r="CE11" s="1019"/>
      <c r="CF11" s="1019"/>
      <c r="CG11" s="1019"/>
      <c r="CH11" s="1019"/>
      <c r="CI11" s="1019"/>
      <c r="CJ11" s="1019"/>
      <c r="CK11" s="1019"/>
      <c r="CL11" s="1019"/>
      <c r="CM11" s="1019"/>
      <c r="CN11" s="1019"/>
      <c r="CO11" s="1019"/>
      <c r="CP11" s="1019"/>
      <c r="CQ11" s="1019"/>
      <c r="CR11" s="1019"/>
      <c r="CS11" s="1019"/>
      <c r="CT11" s="1019"/>
      <c r="CU11" s="1019"/>
    </row>
    <row r="12" s="1013" customFormat="true" ht="16.5" hidden="false" customHeight="true" outlineLevel="0" collapsed="false">
      <c r="B12" s="1024" t="s">
        <v>68</v>
      </c>
      <c r="C12" s="1025" t="s">
        <v>450</v>
      </c>
      <c r="D12" s="1026"/>
      <c r="E12" s="1026"/>
      <c r="F12" s="1026"/>
      <c r="G12" s="1026"/>
      <c r="H12" s="1026"/>
      <c r="I12" s="1027"/>
      <c r="J12" s="1018"/>
      <c r="K12" s="1018"/>
      <c r="L12" s="1019"/>
      <c r="M12" s="1019"/>
      <c r="N12" s="1019"/>
      <c r="O12" s="1019"/>
      <c r="P12" s="1019"/>
      <c r="Q12" s="1019"/>
      <c r="R12" s="1019"/>
      <c r="S12" s="1019"/>
      <c r="T12" s="1019"/>
      <c r="U12" s="1019"/>
      <c r="V12" s="1019"/>
      <c r="W12" s="1019"/>
      <c r="X12" s="1019"/>
      <c r="Y12" s="1019"/>
      <c r="Z12" s="1019"/>
      <c r="AA12" s="1019"/>
      <c r="AB12" s="1019"/>
      <c r="AC12" s="1019"/>
      <c r="AD12" s="1019"/>
      <c r="AE12" s="1019"/>
      <c r="AF12" s="1019"/>
      <c r="AG12" s="1019"/>
      <c r="AH12" s="1019"/>
      <c r="AI12" s="1019"/>
      <c r="AJ12" s="1019"/>
      <c r="AK12" s="1019"/>
      <c r="AL12" s="1019"/>
      <c r="AM12" s="1019"/>
      <c r="AN12" s="1019"/>
      <c r="AO12" s="1019"/>
      <c r="AP12" s="1019"/>
      <c r="AQ12" s="1019"/>
      <c r="AR12" s="1019"/>
      <c r="AS12" s="1019"/>
      <c r="AT12" s="1019"/>
      <c r="AU12" s="1019"/>
      <c r="AV12" s="1019"/>
      <c r="AW12" s="1019"/>
      <c r="AX12" s="1019"/>
      <c r="AY12" s="1019"/>
      <c r="AZ12" s="1019"/>
      <c r="BA12" s="1019"/>
      <c r="BB12" s="1019"/>
      <c r="BC12" s="1019"/>
      <c r="BD12" s="1019"/>
      <c r="BE12" s="1019"/>
      <c r="BF12" s="1019"/>
      <c r="BG12" s="1019"/>
      <c r="BH12" s="1019"/>
      <c r="BI12" s="1019"/>
      <c r="BJ12" s="1019"/>
      <c r="BK12" s="1019"/>
      <c r="BL12" s="1019"/>
      <c r="BM12" s="1019"/>
      <c r="BN12" s="1019"/>
      <c r="BO12" s="1019"/>
      <c r="BP12" s="1019"/>
      <c r="BQ12" s="1019"/>
      <c r="BR12" s="1019"/>
      <c r="BS12" s="1019"/>
      <c r="BT12" s="1019"/>
      <c r="BU12" s="1019"/>
      <c r="BV12" s="1019"/>
      <c r="BW12" s="1019"/>
      <c r="BX12" s="1019"/>
      <c r="BY12" s="1019"/>
      <c r="BZ12" s="1019"/>
      <c r="CA12" s="1019"/>
      <c r="CB12" s="1019"/>
      <c r="CC12" s="1019"/>
      <c r="CD12" s="1019"/>
      <c r="CE12" s="1019"/>
      <c r="CF12" s="1019"/>
      <c r="CG12" s="1019"/>
      <c r="CH12" s="1019"/>
      <c r="CI12" s="1019"/>
      <c r="CJ12" s="1019"/>
      <c r="CK12" s="1019"/>
      <c r="CL12" s="1019"/>
      <c r="CM12" s="1019"/>
      <c r="CN12" s="1019"/>
      <c r="CO12" s="1019"/>
      <c r="CP12" s="1019"/>
      <c r="CQ12" s="1019"/>
      <c r="CR12" s="1019"/>
      <c r="CS12" s="1019"/>
      <c r="CT12" s="1019"/>
      <c r="CU12" s="1019"/>
    </row>
    <row r="13" s="1033" customFormat="true" ht="16.5" hidden="false" customHeight="true" outlineLevel="0" collapsed="false">
      <c r="A13" s="1028"/>
      <c r="B13" s="1029"/>
      <c r="C13" s="1030"/>
      <c r="D13" s="1031"/>
      <c r="E13" s="1031"/>
      <c r="F13" s="1031"/>
      <c r="G13" s="1031"/>
      <c r="H13" s="1031"/>
      <c r="I13" s="1032"/>
    </row>
    <row r="14" s="92" customFormat="true" ht="16.5" hidden="false" customHeight="true" outlineLevel="0" collapsed="false">
      <c r="A14" s="994"/>
      <c r="B14" s="1034" t="s">
        <v>451</v>
      </c>
      <c r="C14" s="1034"/>
      <c r="D14" s="1034"/>
      <c r="E14" s="1034"/>
      <c r="F14" s="1034"/>
      <c r="G14" s="1034"/>
      <c r="H14" s="1034"/>
      <c r="I14" s="1034"/>
      <c r="J14" s="116"/>
    </row>
    <row r="15" s="92" customFormat="true" ht="16.5" hidden="false" customHeight="true" outlineLevel="0" collapsed="false">
      <c r="B15" s="1035"/>
      <c r="C15" s="1035"/>
      <c r="D15" s="1035"/>
      <c r="E15" s="1035"/>
      <c r="F15" s="1035"/>
      <c r="G15" s="1035"/>
      <c r="H15" s="1035"/>
      <c r="I15" s="1035"/>
      <c r="J15" s="116"/>
    </row>
    <row r="16" s="60" customFormat="true" ht="16.5" hidden="false" customHeight="true" outlineLevel="0" collapsed="false">
      <c r="C16" s="61"/>
      <c r="D16" s="62"/>
      <c r="E16" s="62"/>
      <c r="F16" s="62"/>
      <c r="G16" s="62"/>
      <c r="H16" s="63" t="s">
        <v>31</v>
      </c>
      <c r="I16" s="63"/>
      <c r="J16" s="62"/>
    </row>
    <row r="17" s="1036" customFormat="true" ht="16.5" hidden="false" customHeight="true" outlineLevel="0" collapsed="false">
      <c r="B17" s="1037"/>
      <c r="C17" s="179" t="n">
        <v>1</v>
      </c>
      <c r="D17" s="1038" t="s">
        <v>32</v>
      </c>
      <c r="E17" s="1039" t="s">
        <v>452</v>
      </c>
      <c r="F17" s="180" t="s">
        <v>34</v>
      </c>
      <c r="G17" s="180" t="s">
        <v>108</v>
      </c>
      <c r="H17" s="1040" t="n">
        <v>1</v>
      </c>
      <c r="I17" s="91" t="n">
        <f aca="false">TIME(10,30,0)</f>
        <v>0.4375</v>
      </c>
    </row>
    <row r="18" s="1036" customFormat="true" ht="16.5" hidden="false" customHeight="true" outlineLevel="0" collapsed="false">
      <c r="B18" s="1041"/>
      <c r="C18" s="1042"/>
      <c r="D18" s="1043"/>
      <c r="E18" s="1044"/>
      <c r="F18" s="1045"/>
      <c r="G18" s="1045"/>
      <c r="H18" s="1046"/>
      <c r="I18" s="1047"/>
    </row>
    <row r="19" s="1036" customFormat="true" ht="16.5" hidden="false" customHeight="true" outlineLevel="0" collapsed="false">
      <c r="B19" s="1041"/>
      <c r="C19" s="1042" t="n">
        <v>1.1</v>
      </c>
      <c r="D19" s="1043" t="s">
        <v>32</v>
      </c>
      <c r="E19" s="1048" t="s">
        <v>38</v>
      </c>
      <c r="F19" s="1045" t="s">
        <v>34</v>
      </c>
      <c r="G19" s="1045" t="s">
        <v>37</v>
      </c>
      <c r="H19" s="1046" t="n">
        <v>5</v>
      </c>
      <c r="I19" s="1049" t="n">
        <f aca="false">I17+TIME(0,H17,0)</f>
        <v>0.438194444444444</v>
      </c>
    </row>
    <row r="20" s="60" customFormat="true" ht="16.5" hidden="false" customHeight="true" outlineLevel="0" collapsed="false">
      <c r="B20" s="1050"/>
      <c r="C20" s="102" t="s">
        <v>453</v>
      </c>
      <c r="D20" s="103" t="s">
        <v>32</v>
      </c>
      <c r="E20" s="96" t="s">
        <v>41</v>
      </c>
      <c r="F20" s="97" t="s">
        <v>34</v>
      </c>
      <c r="G20" s="97" t="s">
        <v>108</v>
      </c>
      <c r="H20" s="99"/>
      <c r="I20" s="100"/>
    </row>
    <row r="21" s="60" customFormat="true" ht="16.5" hidden="false" customHeight="true" outlineLevel="0" collapsed="false">
      <c r="B21" s="1050"/>
      <c r="C21" s="102" t="s">
        <v>454</v>
      </c>
      <c r="D21" s="103" t="s">
        <v>32</v>
      </c>
      <c r="E21" s="1051" t="s">
        <v>455</v>
      </c>
      <c r="F21" s="1052" t="s">
        <v>34</v>
      </c>
      <c r="G21" s="1053" t="s">
        <v>456</v>
      </c>
      <c r="H21" s="99"/>
      <c r="I21" s="100"/>
    </row>
    <row r="22" s="60" customFormat="true" ht="16.5" hidden="false" customHeight="true" outlineLevel="0" collapsed="false">
      <c r="B22" s="1054"/>
      <c r="C22" s="164" t="s">
        <v>457</v>
      </c>
      <c r="D22" s="1055" t="s">
        <v>32</v>
      </c>
      <c r="E22" s="1056" t="s">
        <v>458</v>
      </c>
      <c r="F22" s="149" t="s">
        <v>34</v>
      </c>
      <c r="G22" s="149" t="s">
        <v>119</v>
      </c>
      <c r="H22" s="126"/>
      <c r="I22" s="127"/>
    </row>
    <row r="23" s="60" customFormat="true" ht="16.5" hidden="false" customHeight="true" outlineLevel="0" collapsed="false">
      <c r="C23" s="167"/>
      <c r="E23" s="117"/>
      <c r="F23" s="117"/>
      <c r="G23" s="117"/>
      <c r="H23" s="1057"/>
      <c r="I23" s="1058"/>
    </row>
    <row r="24" s="1036" customFormat="true" ht="16.5" hidden="false" customHeight="true" outlineLevel="0" collapsed="false">
      <c r="B24" s="1037"/>
      <c r="C24" s="179" t="n">
        <v>2</v>
      </c>
      <c r="D24" s="1038" t="s">
        <v>32</v>
      </c>
      <c r="E24" s="70" t="s">
        <v>459</v>
      </c>
      <c r="F24" s="180" t="s">
        <v>34</v>
      </c>
      <c r="G24" s="180" t="s">
        <v>108</v>
      </c>
      <c r="H24" s="1040" t="n">
        <v>2</v>
      </c>
      <c r="I24" s="1059" t="n">
        <f aca="false">I19+TIME(0,H19,0)</f>
        <v>0.441666666666667</v>
      </c>
    </row>
    <row r="25" s="192" customFormat="true" ht="16.5" hidden="false" customHeight="true" outlineLevel="0" collapsed="false">
      <c r="B25" s="1060"/>
      <c r="C25" s="1061"/>
      <c r="D25" s="1062" t="s">
        <v>44</v>
      </c>
      <c r="E25" s="1062"/>
      <c r="F25" s="1062"/>
      <c r="G25" s="1062"/>
      <c r="H25" s="1063"/>
      <c r="I25" s="1064"/>
    </row>
    <row r="26" s="1036" customFormat="true" ht="16.5" hidden="false" customHeight="true" outlineLevel="0" collapsed="false">
      <c r="C26" s="1065"/>
      <c r="D26" s="1066"/>
      <c r="E26" s="117"/>
      <c r="F26" s="1067"/>
      <c r="G26" s="1067"/>
      <c r="H26" s="1068"/>
      <c r="I26" s="1069"/>
    </row>
    <row r="27" s="116" customFormat="true" ht="16.5" hidden="false" customHeight="true" outlineLevel="0" collapsed="false">
      <c r="B27" s="1070"/>
      <c r="C27" s="179" t="n">
        <v>3</v>
      </c>
      <c r="D27" s="1071" t="s">
        <v>54</v>
      </c>
      <c r="E27" s="70" t="s">
        <v>460</v>
      </c>
      <c r="F27" s="70"/>
      <c r="G27" s="70"/>
      <c r="H27" s="123"/>
      <c r="I27" s="73"/>
    </row>
    <row r="28" s="116" customFormat="true" ht="16.5" hidden="false" customHeight="true" outlineLevel="0" collapsed="false">
      <c r="B28" s="1072"/>
      <c r="C28" s="1042"/>
      <c r="D28" s="1073"/>
      <c r="E28" s="161"/>
      <c r="F28" s="97"/>
      <c r="G28" s="1074"/>
      <c r="H28" s="170"/>
      <c r="I28" s="135"/>
    </row>
    <row r="29" s="116" customFormat="true" ht="16.5" hidden="false" customHeight="true" outlineLevel="0" collapsed="false">
      <c r="B29" s="1072"/>
      <c r="C29" s="1042" t="n">
        <v>3.1</v>
      </c>
      <c r="D29" s="1073" t="s">
        <v>54</v>
      </c>
      <c r="E29" s="1075" t="s">
        <v>461</v>
      </c>
      <c r="F29" s="97"/>
      <c r="G29" s="1074"/>
      <c r="H29" s="170" t="n">
        <v>10</v>
      </c>
      <c r="I29" s="1049" t="n">
        <f aca="false">I24+TIME(0,H24,0)</f>
        <v>0.443055555555556</v>
      </c>
    </row>
    <row r="30" s="1076" customFormat="true" ht="16.5" hidden="false" customHeight="true" outlineLevel="0" collapsed="false">
      <c r="B30" s="1077"/>
      <c r="C30" s="1042" t="s">
        <v>462</v>
      </c>
      <c r="D30" s="132" t="s">
        <v>54</v>
      </c>
      <c r="E30" s="1078" t="s">
        <v>463</v>
      </c>
      <c r="F30" s="158" t="s">
        <v>68</v>
      </c>
      <c r="G30" s="1079" t="s">
        <v>464</v>
      </c>
      <c r="H30" s="99"/>
      <c r="I30" s="1080" t="s">
        <v>465</v>
      </c>
    </row>
    <row r="31" s="1081" customFormat="true" ht="16.5" hidden="false" customHeight="true" outlineLevel="0" collapsed="false">
      <c r="B31" s="1082"/>
      <c r="C31" s="1083" t="s">
        <v>466</v>
      </c>
      <c r="D31" s="1084" t="s">
        <v>54</v>
      </c>
      <c r="E31" s="1085" t="s">
        <v>467</v>
      </c>
      <c r="F31" s="1086" t="s">
        <v>68</v>
      </c>
      <c r="G31" s="1087" t="s">
        <v>468</v>
      </c>
      <c r="H31" s="1088"/>
      <c r="I31" s="1089"/>
    </row>
    <row r="32" s="1081" customFormat="true" ht="16.5" hidden="false" customHeight="true" outlineLevel="0" collapsed="false">
      <c r="B32" s="1082"/>
      <c r="C32" s="1083" t="s">
        <v>469</v>
      </c>
      <c r="D32" s="1084" t="s">
        <v>54</v>
      </c>
      <c r="E32" s="1085" t="s">
        <v>470</v>
      </c>
      <c r="F32" s="1086" t="s">
        <v>68</v>
      </c>
      <c r="G32" s="1087" t="s">
        <v>471</v>
      </c>
      <c r="H32" s="1088"/>
      <c r="I32" s="1089"/>
    </row>
    <row r="33" s="1081" customFormat="true" ht="16.5" hidden="false" customHeight="true" outlineLevel="0" collapsed="false">
      <c r="B33" s="1082"/>
      <c r="C33" s="1083" t="s">
        <v>472</v>
      </c>
      <c r="D33" s="1084" t="s">
        <v>54</v>
      </c>
      <c r="E33" s="1085" t="s">
        <v>473</v>
      </c>
      <c r="F33" s="1086" t="s">
        <v>68</v>
      </c>
      <c r="G33" s="1087" t="s">
        <v>474</v>
      </c>
      <c r="H33" s="1088"/>
      <c r="I33" s="1089"/>
    </row>
    <row r="34" s="1076" customFormat="true" ht="16.5" hidden="false" customHeight="true" outlineLevel="0" collapsed="false">
      <c r="B34" s="1077"/>
      <c r="C34" s="1042"/>
      <c r="D34" s="132"/>
      <c r="E34" s="1078"/>
      <c r="F34" s="158"/>
      <c r="G34" s="1079"/>
      <c r="H34" s="99"/>
      <c r="I34" s="1080"/>
    </row>
    <row r="35" s="92" customFormat="true" ht="16.5" hidden="false" customHeight="true" outlineLevel="0" collapsed="false">
      <c r="B35" s="1090"/>
      <c r="C35" s="1042" t="n">
        <v>3.2</v>
      </c>
      <c r="D35" s="132" t="s">
        <v>54</v>
      </c>
      <c r="E35" s="1075" t="s">
        <v>475</v>
      </c>
      <c r="F35" s="97"/>
      <c r="G35" s="1074"/>
      <c r="H35" s="170" t="n">
        <v>10</v>
      </c>
      <c r="I35" s="135" t="n">
        <f aca="false">I29+TIME(0,H29,0)</f>
        <v>0.45</v>
      </c>
    </row>
    <row r="36" s="1076" customFormat="true" ht="16.5" hidden="false" customHeight="true" outlineLevel="0" collapsed="false">
      <c r="B36" s="1077"/>
      <c r="C36" s="1042" t="s">
        <v>476</v>
      </c>
      <c r="D36" s="132" t="s">
        <v>54</v>
      </c>
      <c r="E36" s="1078" t="s">
        <v>477</v>
      </c>
      <c r="F36" s="158" t="s">
        <v>68</v>
      </c>
      <c r="G36" s="1091" t="s">
        <v>478</v>
      </c>
      <c r="H36" s="97"/>
      <c r="I36" s="1080" t="s">
        <v>465</v>
      </c>
    </row>
    <row r="37" s="1076" customFormat="true" ht="16.5" hidden="false" customHeight="true" outlineLevel="0" collapsed="false">
      <c r="B37" s="1077"/>
      <c r="C37" s="1042" t="s">
        <v>479</v>
      </c>
      <c r="D37" s="1091" t="s">
        <v>54</v>
      </c>
      <c r="E37" s="1078" t="s">
        <v>480</v>
      </c>
      <c r="F37" s="158" t="s">
        <v>68</v>
      </c>
      <c r="G37" s="1091" t="s">
        <v>481</v>
      </c>
      <c r="H37" s="97"/>
      <c r="I37" s="1080" t="s">
        <v>482</v>
      </c>
    </row>
    <row r="38" s="1076" customFormat="true" ht="16.5" hidden="false" customHeight="true" outlineLevel="0" collapsed="false">
      <c r="B38" s="1077"/>
      <c r="C38" s="1042" t="s">
        <v>483</v>
      </c>
      <c r="D38" s="132" t="s">
        <v>54</v>
      </c>
      <c r="E38" s="1078" t="s">
        <v>484</v>
      </c>
      <c r="F38" s="158" t="s">
        <v>68</v>
      </c>
      <c r="G38" s="1091" t="s">
        <v>160</v>
      </c>
      <c r="H38" s="97"/>
      <c r="I38" s="1080" t="s">
        <v>465</v>
      </c>
    </row>
    <row r="39" s="1076" customFormat="true" ht="16.5" hidden="false" customHeight="true" outlineLevel="0" collapsed="false">
      <c r="B39" s="1077"/>
      <c r="C39" s="1042" t="s">
        <v>485</v>
      </c>
      <c r="D39" s="132" t="s">
        <v>54</v>
      </c>
      <c r="E39" s="1078" t="s">
        <v>486</v>
      </c>
      <c r="F39" s="158" t="s">
        <v>68</v>
      </c>
      <c r="G39" s="1091" t="s">
        <v>487</v>
      </c>
      <c r="H39" s="97"/>
      <c r="I39" s="1080" t="s">
        <v>465</v>
      </c>
    </row>
    <row r="40" s="1081" customFormat="true" ht="16.5" hidden="false" customHeight="true" outlineLevel="0" collapsed="false">
      <c r="B40" s="1082"/>
      <c r="C40" s="1083" t="s">
        <v>488</v>
      </c>
      <c r="D40" s="1084" t="s">
        <v>54</v>
      </c>
      <c r="E40" s="1085" t="s">
        <v>489</v>
      </c>
      <c r="F40" s="1086" t="s">
        <v>68</v>
      </c>
      <c r="G40" s="1084" t="s">
        <v>468</v>
      </c>
      <c r="H40" s="1074"/>
      <c r="I40" s="1089"/>
    </row>
    <row r="41" s="1081" customFormat="true" ht="16.5" hidden="false" customHeight="true" outlineLevel="0" collapsed="false">
      <c r="B41" s="1092"/>
      <c r="C41" s="1093" t="s">
        <v>490</v>
      </c>
      <c r="D41" s="1094" t="s">
        <v>54</v>
      </c>
      <c r="E41" s="1095" t="s">
        <v>491</v>
      </c>
      <c r="F41" s="1096" t="s">
        <v>68</v>
      </c>
      <c r="G41" s="1094" t="s">
        <v>108</v>
      </c>
      <c r="H41" s="1097"/>
      <c r="I41" s="1098"/>
    </row>
    <row r="42" s="1076" customFormat="true" ht="16.5" hidden="false" customHeight="true" outlineLevel="0" collapsed="false">
      <c r="C42" s="1065"/>
      <c r="D42" s="83"/>
      <c r="E42" s="1099"/>
      <c r="F42" s="1100"/>
      <c r="G42" s="1101"/>
      <c r="H42" s="117"/>
      <c r="I42" s="1102"/>
    </row>
    <row r="43" s="60" customFormat="true" ht="16.5" hidden="false" customHeight="true" outlineLevel="0" collapsed="false">
      <c r="B43" s="1103"/>
      <c r="C43" s="120" t="n">
        <v>4</v>
      </c>
      <c r="D43" s="1104"/>
      <c r="E43" s="1105" t="s">
        <v>492</v>
      </c>
      <c r="F43" s="70"/>
      <c r="G43" s="70"/>
      <c r="H43" s="1040" t="n">
        <v>46</v>
      </c>
      <c r="I43" s="73" t="n">
        <f aca="false">I35+TIME(0,H35,0)</f>
        <v>0.456944444444444</v>
      </c>
    </row>
    <row r="44" s="60" customFormat="true" ht="16.5" hidden="false" customHeight="true" outlineLevel="0" collapsed="false">
      <c r="B44" s="1050"/>
      <c r="C44" s="94" t="n">
        <v>4.1</v>
      </c>
      <c r="D44" s="1043" t="s">
        <v>51</v>
      </c>
      <c r="E44" s="1106" t="s">
        <v>493</v>
      </c>
      <c r="F44" s="1045" t="s">
        <v>34</v>
      </c>
      <c r="G44" s="1045" t="s">
        <v>110</v>
      </c>
      <c r="H44" s="1046" t="n">
        <v>5</v>
      </c>
      <c r="I44" s="135"/>
    </row>
    <row r="45" s="60" customFormat="true" ht="16.5" hidden="false" customHeight="true" outlineLevel="0" collapsed="false">
      <c r="B45" s="1050"/>
      <c r="C45" s="94" t="n">
        <v>4.2</v>
      </c>
      <c r="D45" s="1043" t="s">
        <v>51</v>
      </c>
      <c r="E45" s="1106" t="s">
        <v>494</v>
      </c>
      <c r="F45" s="1045" t="s">
        <v>34</v>
      </c>
      <c r="G45" s="1045" t="s">
        <v>119</v>
      </c>
      <c r="H45" s="1046" t="n">
        <v>5</v>
      </c>
      <c r="I45" s="1049"/>
    </row>
    <row r="46" s="1107" customFormat="true" ht="16.5" hidden="false" customHeight="true" outlineLevel="0" collapsed="false">
      <c r="B46" s="1108"/>
      <c r="C46" s="1109" t="n">
        <v>4.3</v>
      </c>
      <c r="D46" s="1084" t="s">
        <v>54</v>
      </c>
      <c r="E46" s="1110" t="s">
        <v>495</v>
      </c>
      <c r="F46" s="1111" t="s">
        <v>34</v>
      </c>
      <c r="G46" s="1084" t="s">
        <v>122</v>
      </c>
      <c r="H46" s="1086" t="n">
        <v>5</v>
      </c>
      <c r="I46" s="1112"/>
    </row>
    <row r="47" s="1113" customFormat="true" ht="16.5" hidden="false" customHeight="true" outlineLevel="0" collapsed="false">
      <c r="B47" s="1114"/>
      <c r="C47" s="1115" t="n">
        <v>4.4</v>
      </c>
      <c r="D47" s="1116" t="s">
        <v>51</v>
      </c>
      <c r="E47" s="1117" t="s">
        <v>496</v>
      </c>
      <c r="F47" s="1118" t="s">
        <v>34</v>
      </c>
      <c r="G47" s="1118" t="s">
        <v>108</v>
      </c>
      <c r="H47" s="1119" t="n">
        <v>5</v>
      </c>
      <c r="I47" s="1112"/>
    </row>
    <row r="48" s="1113" customFormat="true" ht="16.5" hidden="false" customHeight="true" outlineLevel="0" collapsed="false">
      <c r="B48" s="1120"/>
      <c r="C48" s="1121" t="n">
        <v>4.4</v>
      </c>
      <c r="D48" s="1122" t="s">
        <v>51</v>
      </c>
      <c r="E48" s="1123" t="s">
        <v>497</v>
      </c>
      <c r="F48" s="1124" t="s">
        <v>34</v>
      </c>
      <c r="G48" s="1124" t="s">
        <v>498</v>
      </c>
      <c r="H48" s="1125" t="n">
        <v>25</v>
      </c>
      <c r="I48" s="1126"/>
    </row>
    <row r="49" s="1113" customFormat="true" ht="16.5" hidden="false" customHeight="true" outlineLevel="0" collapsed="false">
      <c r="C49" s="1127"/>
      <c r="D49" s="1128"/>
      <c r="E49" s="1129"/>
      <c r="F49" s="1130"/>
      <c r="G49" s="1128"/>
      <c r="H49" s="1131"/>
      <c r="I49" s="1132"/>
    </row>
    <row r="50" s="157" customFormat="true" ht="16.5" hidden="false" customHeight="true" outlineLevel="0" collapsed="false">
      <c r="B50" s="1133" t="s">
        <v>445</v>
      </c>
      <c r="C50" s="1134" t="n">
        <v>5</v>
      </c>
      <c r="D50" s="1135"/>
      <c r="E50" s="142" t="s">
        <v>499</v>
      </c>
      <c r="F50" s="142"/>
      <c r="G50" s="142"/>
      <c r="H50" s="1136" t="n">
        <v>46</v>
      </c>
      <c r="I50" s="1137" t="n">
        <f aca="false">I43+TIME(0,H43,0)</f>
        <v>0.488888888888889</v>
      </c>
    </row>
    <row r="51" s="192" customFormat="true" ht="16.5" hidden="false" customHeight="true" outlineLevel="0" collapsed="false">
      <c r="C51" s="1065"/>
      <c r="D51" s="1067"/>
      <c r="E51" s="1138"/>
      <c r="F51" s="1067"/>
      <c r="G51" s="1138"/>
      <c r="H51" s="1139"/>
      <c r="I51" s="1140"/>
    </row>
    <row r="52" s="66" customFormat="true" ht="16.5" hidden="false" customHeight="true" outlineLevel="0" collapsed="false">
      <c r="B52" s="1141"/>
      <c r="C52" s="179" t="n">
        <v>6</v>
      </c>
      <c r="D52" s="69" t="s">
        <v>45</v>
      </c>
      <c r="E52" s="1142" t="s">
        <v>500</v>
      </c>
      <c r="F52" s="71"/>
      <c r="G52" s="1143"/>
      <c r="H52" s="72"/>
      <c r="I52" s="73" t="n">
        <f aca="false">I50+TIME(0,H50,0)</f>
        <v>0.520833333333333</v>
      </c>
    </row>
    <row r="53" s="92" customFormat="true" ht="16.5" hidden="false" customHeight="true" outlineLevel="0" collapsed="false">
      <c r="B53" s="1090"/>
      <c r="C53" s="94"/>
      <c r="D53" s="97"/>
      <c r="E53" s="181"/>
      <c r="F53" s="97"/>
      <c r="G53" s="161"/>
      <c r="H53" s="170"/>
      <c r="I53" s="182"/>
    </row>
    <row r="54" s="92" customFormat="true" ht="16.5" hidden="false" customHeight="true" outlineLevel="0" collapsed="false">
      <c r="B54" s="1090"/>
      <c r="C54" s="94"/>
      <c r="D54" s="97"/>
      <c r="E54" s="183" t="s">
        <v>166</v>
      </c>
      <c r="F54" s="184"/>
      <c r="G54" s="184"/>
      <c r="H54" s="185" t="n">
        <v>60</v>
      </c>
      <c r="I54" s="186" t="n">
        <f aca="false">I52+TIME(0,H52,0)</f>
        <v>0.520833333333333</v>
      </c>
    </row>
    <row r="55" s="92" customFormat="true" ht="16.5" hidden="false" customHeight="true" outlineLevel="0" collapsed="false">
      <c r="B55" s="1090"/>
      <c r="C55" s="94"/>
      <c r="D55" s="97"/>
      <c r="E55" s="171"/>
      <c r="F55" s="181"/>
      <c r="G55" s="181"/>
      <c r="H55" s="188"/>
      <c r="I55" s="135"/>
    </row>
    <row r="56" s="92" customFormat="true" ht="16.5" hidden="false" customHeight="true" outlineLevel="0" collapsed="false">
      <c r="B56" s="1144"/>
      <c r="C56" s="148"/>
      <c r="D56" s="149"/>
      <c r="E56" s="1145" t="s">
        <v>501</v>
      </c>
      <c r="F56" s="1146"/>
      <c r="G56" s="1146"/>
      <c r="H56" s="195"/>
      <c r="I56" s="196" t="n">
        <f aca="false">I54+TIME(0,H54,0)</f>
        <v>0.5625</v>
      </c>
    </row>
    <row r="57" s="92" customFormat="true" ht="16.5" hidden="false" customHeight="true" outlineLevel="0" collapsed="false">
      <c r="C57" s="115"/>
      <c r="D57" s="117"/>
      <c r="E57" s="116"/>
      <c r="H57" s="199"/>
      <c r="I57" s="86"/>
    </row>
    <row r="58" s="51" customFormat="true" ht="16.5" hidden="false" customHeight="true" outlineLevel="0" collapsed="false">
      <c r="C58" s="1147"/>
      <c r="D58" s="1148"/>
      <c r="E58" s="1149"/>
      <c r="H58" s="1150"/>
      <c r="I58" s="1151"/>
    </row>
    <row r="59" s="51" customFormat="true" ht="16.5" hidden="false" customHeight="true" outlineLevel="0" collapsed="false">
      <c r="C59" s="1147"/>
      <c r="D59" s="1148"/>
      <c r="E59" s="1149"/>
      <c r="H59" s="1150"/>
      <c r="I59" s="1151"/>
    </row>
    <row r="60" s="51" customFormat="true" ht="16.5" hidden="false" customHeight="true" outlineLevel="0" collapsed="false">
      <c r="C60" s="1147"/>
      <c r="D60" s="1148"/>
      <c r="E60" s="1149"/>
      <c r="H60" s="1150"/>
      <c r="I60" s="1151"/>
    </row>
    <row r="61" s="92" customFormat="true" ht="16.5" hidden="false" customHeight="true" outlineLevel="0" collapsed="false">
      <c r="C61" s="115"/>
      <c r="D61" s="117"/>
      <c r="E61" s="116"/>
      <c r="H61" s="199"/>
      <c r="I61" s="86"/>
    </row>
    <row r="62" s="92" customFormat="true" ht="16.5" hidden="false" customHeight="true" outlineLevel="0" collapsed="false">
      <c r="B62" s="993" t="s">
        <v>445</v>
      </c>
      <c r="C62" s="993"/>
      <c r="D62" s="993"/>
      <c r="E62" s="993"/>
      <c r="F62" s="993"/>
      <c r="G62" s="993"/>
      <c r="H62" s="993"/>
      <c r="I62" s="993"/>
    </row>
    <row r="63" s="92" customFormat="true" ht="16.5" hidden="false" customHeight="true" outlineLevel="0" collapsed="false">
      <c r="A63" s="994"/>
      <c r="B63" s="33" t="str">
        <f aca="false">$B$3</f>
        <v>INTERIM</v>
      </c>
      <c r="C63" s="33"/>
      <c r="D63" s="1152" t="str">
        <f aca="false">D3</f>
        <v>89th IEEE 802.11 WIRELESS LOCAL AREA NETWORKS SESSION</v>
      </c>
      <c r="E63" s="1152"/>
      <c r="F63" s="1152"/>
      <c r="G63" s="1152"/>
      <c r="H63" s="1152"/>
      <c r="I63" s="1152"/>
    </row>
    <row r="64" s="92" customFormat="true" ht="16.5" hidden="false" customHeight="true" outlineLevel="0" collapsed="false">
      <c r="A64" s="994"/>
      <c r="B64" s="36" t="str">
        <f aca="false">'802.11 Cover'!$C$4</f>
        <v>R3</v>
      </c>
      <c r="C64" s="36"/>
      <c r="D64" s="1153" t="str">
        <f aca="false">D4</f>
        <v>Hyatt Regency Monterey, 1 Old Golf Course Road, Monterey, CA 93940-4908, USA </v>
      </c>
      <c r="E64" s="1153"/>
      <c r="F64" s="1153"/>
      <c r="G64" s="1153"/>
      <c r="H64" s="1153"/>
      <c r="I64" s="1153"/>
    </row>
    <row r="65" s="92" customFormat="true" ht="16.5" hidden="false" customHeight="true" outlineLevel="0" collapsed="false">
      <c r="A65" s="994"/>
      <c r="B65" s="36"/>
      <c r="C65" s="36"/>
      <c r="D65" s="1153" t="str">
        <f aca="false">D5</f>
        <v>January 16th-21st, 2005</v>
      </c>
      <c r="E65" s="1153"/>
      <c r="F65" s="1153"/>
      <c r="G65" s="1153"/>
      <c r="H65" s="1153"/>
      <c r="I65" s="1153"/>
    </row>
    <row r="66" s="92" customFormat="true" ht="16.5" hidden="false" customHeight="true" outlineLevel="0" collapsed="false">
      <c r="A66" s="994"/>
      <c r="B66" s="1000"/>
      <c r="C66" s="1001"/>
      <c r="D66" s="1154"/>
      <c r="E66" s="1154"/>
      <c r="F66" s="1154"/>
      <c r="G66" s="1154"/>
      <c r="H66" s="1154"/>
      <c r="I66" s="1155"/>
    </row>
    <row r="67" s="1033" customFormat="true" ht="16.5" hidden="false" customHeight="true" outlineLevel="0" collapsed="false">
      <c r="A67" s="1028"/>
      <c r="B67" s="1156"/>
      <c r="C67" s="1157"/>
      <c r="D67" s="1157"/>
      <c r="E67" s="1157"/>
      <c r="F67" s="1157"/>
      <c r="G67" s="1157"/>
      <c r="H67" s="1157"/>
      <c r="I67" s="1158"/>
    </row>
    <row r="68" s="92" customFormat="true" ht="16.5" hidden="false" customHeight="true" outlineLevel="0" collapsed="false">
      <c r="A68" s="994"/>
      <c r="B68" s="1034" t="s">
        <v>502</v>
      </c>
      <c r="C68" s="1034"/>
      <c r="D68" s="1034"/>
      <c r="E68" s="1034"/>
      <c r="F68" s="1034"/>
      <c r="G68" s="1034"/>
      <c r="H68" s="1034"/>
      <c r="I68" s="1034"/>
      <c r="J68" s="116"/>
    </row>
    <row r="69" s="92" customFormat="true" ht="16.5" hidden="false" customHeight="true" outlineLevel="0" collapsed="false">
      <c r="B69" s="1035"/>
      <c r="C69" s="1035"/>
      <c r="D69" s="1035"/>
      <c r="E69" s="1035"/>
      <c r="F69" s="1035"/>
      <c r="G69" s="1035"/>
      <c r="H69" s="1035"/>
      <c r="I69" s="1035"/>
      <c r="J69" s="116"/>
    </row>
    <row r="70" s="60" customFormat="true" ht="16.5" hidden="false" customHeight="true" outlineLevel="0" collapsed="false">
      <c r="C70" s="61"/>
      <c r="D70" s="62"/>
      <c r="E70" s="62"/>
      <c r="F70" s="62"/>
      <c r="G70" s="62"/>
      <c r="H70" s="63" t="s">
        <v>31</v>
      </c>
      <c r="I70" s="63"/>
      <c r="J70" s="62"/>
    </row>
    <row r="71" s="192" customFormat="true" ht="16.5" hidden="false" customHeight="true" outlineLevel="0" collapsed="false">
      <c r="B71" s="1159"/>
      <c r="C71" s="1134" t="n">
        <v>1</v>
      </c>
      <c r="D71" s="1160" t="s">
        <v>32</v>
      </c>
      <c r="E71" s="1161" t="s">
        <v>452</v>
      </c>
      <c r="F71" s="1161" t="s">
        <v>34</v>
      </c>
      <c r="G71" s="1161" t="s">
        <v>108</v>
      </c>
      <c r="H71" s="1162" t="n">
        <v>1</v>
      </c>
      <c r="I71" s="1163" t="n">
        <f aca="false">TIME(8,0,0)</f>
        <v>0.333333333333333</v>
      </c>
    </row>
    <row r="72" s="192" customFormat="true" ht="16.5" hidden="false" customHeight="true" outlineLevel="0" collapsed="false">
      <c r="C72" s="1065"/>
      <c r="D72" s="60"/>
      <c r="E72" s="1067"/>
      <c r="F72" s="1067"/>
      <c r="G72" s="1067"/>
      <c r="H72" s="1139"/>
      <c r="I72" s="1140"/>
    </row>
    <row r="73" s="192" customFormat="true" ht="16.5" hidden="false" customHeight="true" outlineLevel="0" collapsed="false">
      <c r="B73" s="1159"/>
      <c r="C73" s="1134" t="n">
        <v>2</v>
      </c>
      <c r="D73" s="1160" t="s">
        <v>32</v>
      </c>
      <c r="E73" s="1161" t="s">
        <v>503</v>
      </c>
      <c r="F73" s="1161" t="s">
        <v>34</v>
      </c>
      <c r="G73" s="1161" t="s">
        <v>108</v>
      </c>
      <c r="H73" s="1162" t="n">
        <v>1</v>
      </c>
      <c r="I73" s="1163" t="n">
        <f aca="false">I71+TIME(0,H71,0)</f>
        <v>0.334027777777778</v>
      </c>
    </row>
    <row r="74" s="192" customFormat="true" ht="16.5" hidden="false" customHeight="true" outlineLevel="0" collapsed="false">
      <c r="C74" s="1065"/>
      <c r="D74" s="60"/>
      <c r="E74" s="1067"/>
      <c r="F74" s="1067"/>
      <c r="G74" s="1067"/>
      <c r="H74" s="1139"/>
      <c r="I74" s="1140"/>
    </row>
    <row r="75" s="192" customFormat="true" ht="16.5" hidden="false" customHeight="true" outlineLevel="0" collapsed="false">
      <c r="B75" s="1164"/>
      <c r="C75" s="179" t="n">
        <v>3</v>
      </c>
      <c r="D75" s="1165" t="s">
        <v>32</v>
      </c>
      <c r="E75" s="180" t="s">
        <v>38</v>
      </c>
      <c r="F75" s="180" t="s">
        <v>34</v>
      </c>
      <c r="G75" s="180" t="s">
        <v>108</v>
      </c>
      <c r="H75" s="1166" t="n">
        <v>3</v>
      </c>
      <c r="I75" s="1167" t="n">
        <f aca="false">I73+TIME(0,H73,0)</f>
        <v>0.334722222222222</v>
      </c>
    </row>
    <row r="76" s="192" customFormat="true" ht="16.5" hidden="false" customHeight="true" outlineLevel="0" collapsed="false">
      <c r="B76" s="1168"/>
      <c r="C76" s="1042"/>
      <c r="D76" s="103"/>
      <c r="E76" s="1045"/>
      <c r="F76" s="1045"/>
      <c r="G76" s="1045"/>
      <c r="H76" s="1046"/>
      <c r="I76" s="1049"/>
    </row>
    <row r="77" s="192" customFormat="true" ht="16.5" hidden="false" customHeight="true" outlineLevel="0" collapsed="false">
      <c r="B77" s="1168"/>
      <c r="C77" s="1169" t="n">
        <v>3.1</v>
      </c>
      <c r="D77" s="103" t="s">
        <v>32</v>
      </c>
      <c r="E77" s="1170" t="s">
        <v>504</v>
      </c>
      <c r="F77" s="1171" t="s">
        <v>34</v>
      </c>
      <c r="G77" s="1172" t="s">
        <v>505</v>
      </c>
      <c r="H77" s="1173" t="s">
        <v>506</v>
      </c>
      <c r="I77" s="1173"/>
    </row>
    <row r="78" s="192" customFormat="true" ht="16.5" hidden="false" customHeight="true" outlineLevel="0" collapsed="false">
      <c r="B78" s="1168"/>
      <c r="C78" s="1169" t="n">
        <v>3.2</v>
      </c>
      <c r="D78" s="103" t="s">
        <v>32</v>
      </c>
      <c r="E78" s="1174" t="s">
        <v>507</v>
      </c>
      <c r="F78" s="1175" t="s">
        <v>34</v>
      </c>
      <c r="G78" s="1176" t="s">
        <v>508</v>
      </c>
      <c r="H78" s="1173"/>
      <c r="I78" s="1173"/>
    </row>
    <row r="79" s="192" customFormat="true" ht="16.5" hidden="false" customHeight="true" outlineLevel="0" collapsed="false">
      <c r="B79" s="1168"/>
      <c r="C79" s="1169" t="n">
        <v>3.3</v>
      </c>
      <c r="D79" s="103" t="s">
        <v>32</v>
      </c>
      <c r="E79" s="1177" t="s">
        <v>509</v>
      </c>
      <c r="F79" s="1178" t="s">
        <v>34</v>
      </c>
      <c r="G79" s="1179" t="s">
        <v>508</v>
      </c>
      <c r="H79" s="1173"/>
      <c r="I79" s="1173"/>
    </row>
    <row r="80" s="192" customFormat="true" ht="16.5" hidden="false" customHeight="true" outlineLevel="0" collapsed="false">
      <c r="B80" s="1168"/>
      <c r="C80" s="1169" t="n">
        <v>3.4</v>
      </c>
      <c r="D80" s="103" t="s">
        <v>32</v>
      </c>
      <c r="E80" s="1174" t="s">
        <v>286</v>
      </c>
      <c r="F80" s="1175" t="s">
        <v>34</v>
      </c>
      <c r="G80" s="1176" t="s">
        <v>510</v>
      </c>
      <c r="H80" s="1173"/>
      <c r="I80" s="1173"/>
    </row>
    <row r="81" s="192" customFormat="true" ht="16.5" hidden="false" customHeight="true" outlineLevel="0" collapsed="false">
      <c r="B81" s="1168"/>
      <c r="C81" s="1169" t="n">
        <v>3.5</v>
      </c>
      <c r="D81" s="103" t="s">
        <v>32</v>
      </c>
      <c r="E81" s="1180" t="s">
        <v>511</v>
      </c>
      <c r="F81" s="1181" t="s">
        <v>34</v>
      </c>
      <c r="G81" s="1182" t="s">
        <v>508</v>
      </c>
      <c r="H81" s="1173"/>
      <c r="I81" s="1173"/>
    </row>
    <row r="82" s="60" customFormat="true" ht="16.5" hidden="false" customHeight="true" outlineLevel="0" collapsed="false">
      <c r="B82" s="1050"/>
      <c r="C82" s="102" t="n">
        <v>3.6</v>
      </c>
      <c r="D82" s="103" t="s">
        <v>32</v>
      </c>
      <c r="E82" s="96" t="s">
        <v>41</v>
      </c>
      <c r="F82" s="97" t="s">
        <v>34</v>
      </c>
      <c r="G82" s="97" t="s">
        <v>108</v>
      </c>
      <c r="H82" s="99"/>
      <c r="I82" s="100"/>
    </row>
    <row r="83" s="192" customFormat="true" ht="16.5" hidden="false" customHeight="true" outlineLevel="0" collapsed="false">
      <c r="B83" s="1168"/>
      <c r="C83" s="1169" t="n">
        <v>3.7</v>
      </c>
      <c r="D83" s="103" t="s">
        <v>32</v>
      </c>
      <c r="E83" s="1183" t="s">
        <v>42</v>
      </c>
      <c r="F83" s="97" t="s">
        <v>34</v>
      </c>
      <c r="G83" s="97" t="s">
        <v>512</v>
      </c>
      <c r="H83" s="1184"/>
      <c r="I83" s="1185"/>
    </row>
    <row r="84" s="192" customFormat="true" ht="16.5" hidden="false" customHeight="true" outlineLevel="0" collapsed="false">
      <c r="B84" s="1060"/>
      <c r="C84" s="1061"/>
      <c r="D84" s="1062" t="s">
        <v>44</v>
      </c>
      <c r="E84" s="1062"/>
      <c r="F84" s="1062"/>
      <c r="G84" s="1062"/>
      <c r="H84" s="1063"/>
      <c r="I84" s="1064"/>
    </row>
    <row r="85" s="192" customFormat="true" ht="16.5" hidden="false" customHeight="true" outlineLevel="0" collapsed="false">
      <c r="C85" s="1065"/>
      <c r="D85" s="1067"/>
      <c r="E85" s="1067"/>
      <c r="F85" s="1067"/>
      <c r="G85" s="1067"/>
      <c r="H85" s="1139"/>
      <c r="I85" s="1140"/>
    </row>
    <row r="86" s="92" customFormat="true" ht="16.5" hidden="false" customHeight="true" outlineLevel="0" collapsed="false">
      <c r="B86" s="1186"/>
      <c r="C86" s="120" t="n">
        <v>4</v>
      </c>
      <c r="D86" s="69"/>
      <c r="E86" s="70" t="s">
        <v>513</v>
      </c>
      <c r="F86" s="70"/>
      <c r="G86" s="70"/>
      <c r="H86" s="123"/>
      <c r="I86" s="73"/>
    </row>
    <row r="87" s="66" customFormat="true" ht="16.5" hidden="false" customHeight="true" outlineLevel="0" collapsed="false">
      <c r="B87" s="1187"/>
      <c r="C87" s="131"/>
      <c r="D87" s="132"/>
      <c r="E87" s="133"/>
      <c r="F87" s="98"/>
      <c r="G87" s="98"/>
      <c r="H87" s="134"/>
      <c r="I87" s="135"/>
    </row>
    <row r="88" s="66" customFormat="true" ht="16.5" hidden="false" customHeight="true" outlineLevel="0" collapsed="false">
      <c r="B88" s="1187"/>
      <c r="C88" s="131" t="n">
        <v>4.1</v>
      </c>
      <c r="D88" s="132" t="s">
        <v>54</v>
      </c>
      <c r="E88" s="1188" t="s">
        <v>514</v>
      </c>
      <c r="F88" s="98"/>
      <c r="G88" s="98"/>
      <c r="H88" s="134"/>
      <c r="I88" s="135"/>
    </row>
    <row r="89" s="192" customFormat="true" ht="16.5" hidden="false" customHeight="true" outlineLevel="0" collapsed="false">
      <c r="B89" s="1168"/>
      <c r="C89" s="1042" t="s">
        <v>515</v>
      </c>
      <c r="D89" s="1045" t="s">
        <v>54</v>
      </c>
      <c r="E89" s="1189" t="s">
        <v>118</v>
      </c>
      <c r="F89" s="1045" t="s">
        <v>68</v>
      </c>
      <c r="G89" s="1045" t="s">
        <v>119</v>
      </c>
      <c r="H89" s="1190" t="n">
        <v>1</v>
      </c>
      <c r="I89" s="1191" t="n">
        <f aca="false">I75+TIME(0,H75,0)</f>
        <v>0.336805555555556</v>
      </c>
    </row>
    <row r="90" s="1107" customFormat="true" ht="16.5" hidden="false" customHeight="true" outlineLevel="0" collapsed="false">
      <c r="B90" s="1108"/>
      <c r="C90" s="1109" t="s">
        <v>516</v>
      </c>
      <c r="D90" s="1084" t="s">
        <v>54</v>
      </c>
      <c r="E90" s="1192" t="s">
        <v>517</v>
      </c>
      <c r="F90" s="1111" t="s">
        <v>34</v>
      </c>
      <c r="G90" s="1084" t="s">
        <v>110</v>
      </c>
      <c r="H90" s="1086" t="n">
        <v>3</v>
      </c>
      <c r="I90" s="1191" t="n">
        <f aca="false">I89+TIME(0,H89,0)</f>
        <v>0.3375</v>
      </c>
    </row>
    <row r="91" s="1107" customFormat="true" ht="16.5" hidden="false" customHeight="true" outlineLevel="0" collapsed="false">
      <c r="B91" s="1108"/>
      <c r="C91" s="1109" t="s">
        <v>518</v>
      </c>
      <c r="D91" s="1084" t="s">
        <v>54</v>
      </c>
      <c r="E91" s="1192" t="s">
        <v>519</v>
      </c>
      <c r="F91" s="1111" t="s">
        <v>34</v>
      </c>
      <c r="G91" s="1084" t="s">
        <v>110</v>
      </c>
      <c r="H91" s="1086" t="n">
        <v>3</v>
      </c>
      <c r="I91" s="1191" t="n">
        <f aca="false">I90+TIME(0,H90,0)</f>
        <v>0.339583333333333</v>
      </c>
    </row>
    <row r="92" s="66" customFormat="true" ht="16.5" hidden="false" customHeight="true" outlineLevel="0" collapsed="false">
      <c r="B92" s="93"/>
      <c r="C92" s="131" t="s">
        <v>520</v>
      </c>
      <c r="D92" s="132" t="s">
        <v>54</v>
      </c>
      <c r="E92" s="136" t="s">
        <v>495</v>
      </c>
      <c r="F92" s="98" t="s">
        <v>34</v>
      </c>
      <c r="G92" s="132" t="s">
        <v>122</v>
      </c>
      <c r="H92" s="175" t="n">
        <v>3</v>
      </c>
      <c r="I92" s="1191" t="n">
        <f aca="false">I91+TIME(0,H91,0)</f>
        <v>0.341666666666667</v>
      </c>
    </row>
    <row r="93" s="1113" customFormat="true" ht="16.5" hidden="false" customHeight="true" outlineLevel="0" collapsed="false">
      <c r="B93" s="1114"/>
      <c r="C93" s="1109" t="s">
        <v>521</v>
      </c>
      <c r="D93" s="1074" t="s">
        <v>54</v>
      </c>
      <c r="E93" s="1193" t="s">
        <v>522</v>
      </c>
      <c r="F93" s="1074" t="s">
        <v>68</v>
      </c>
      <c r="G93" s="1074" t="s">
        <v>134</v>
      </c>
      <c r="H93" s="1086" t="n">
        <v>3</v>
      </c>
      <c r="I93" s="1191" t="n">
        <f aca="false">I92+TIME(0,H92,0)</f>
        <v>0.34375</v>
      </c>
    </row>
    <row r="94" s="60" customFormat="true" ht="16.5" hidden="false" customHeight="true" outlineLevel="0" collapsed="false">
      <c r="B94" s="1050"/>
      <c r="C94" s="131"/>
      <c r="D94" s="97"/>
      <c r="E94" s="1194"/>
      <c r="F94" s="97"/>
      <c r="G94" s="97"/>
      <c r="H94" s="175"/>
      <c r="I94" s="1191"/>
    </row>
    <row r="95" s="66" customFormat="true" ht="16.5" hidden="false" customHeight="true" outlineLevel="0" collapsed="false">
      <c r="B95" s="1187"/>
      <c r="C95" s="131" t="n">
        <v>4.2</v>
      </c>
      <c r="D95" s="132" t="s">
        <v>54</v>
      </c>
      <c r="E95" s="1188" t="s">
        <v>523</v>
      </c>
      <c r="F95" s="98"/>
      <c r="G95" s="98"/>
      <c r="H95" s="134"/>
      <c r="I95" s="135"/>
    </row>
    <row r="96" s="192" customFormat="true" ht="16.5" hidden="false" customHeight="true" outlineLevel="0" collapsed="false">
      <c r="B96" s="1168"/>
      <c r="C96" s="131" t="s">
        <v>524</v>
      </c>
      <c r="D96" s="1073" t="s">
        <v>54</v>
      </c>
      <c r="E96" s="1189" t="s">
        <v>525</v>
      </c>
      <c r="F96" s="1073" t="s">
        <v>68</v>
      </c>
      <c r="G96" s="1073" t="s">
        <v>526</v>
      </c>
      <c r="H96" s="175" t="n">
        <v>3</v>
      </c>
      <c r="I96" s="1191" t="n">
        <f aca="false">I93+TIME(0,H93,0)</f>
        <v>0.345833333333333</v>
      </c>
    </row>
    <row r="97" s="192" customFormat="true" ht="16.5" hidden="false" customHeight="true" outlineLevel="0" collapsed="false">
      <c r="B97" s="1168"/>
      <c r="C97" s="1042" t="s">
        <v>527</v>
      </c>
      <c r="D97" s="1073" t="s">
        <v>54</v>
      </c>
      <c r="E97" s="136" t="s">
        <v>528</v>
      </c>
      <c r="F97" s="98" t="s">
        <v>34</v>
      </c>
      <c r="G97" s="132" t="s">
        <v>125</v>
      </c>
      <c r="H97" s="175" t="n">
        <v>3</v>
      </c>
      <c r="I97" s="1191" t="n">
        <f aca="false">I96+TIME(0,H96,0)</f>
        <v>0.347916666666667</v>
      </c>
    </row>
    <row r="98" s="192" customFormat="true" ht="16.5" hidden="false" customHeight="true" outlineLevel="0" collapsed="false">
      <c r="B98" s="1168"/>
      <c r="C98" s="1042"/>
      <c r="D98" s="1073"/>
      <c r="E98" s="136"/>
      <c r="F98" s="98"/>
      <c r="G98" s="132"/>
      <c r="H98" s="175"/>
      <c r="I98" s="1191"/>
    </row>
    <row r="99" s="66" customFormat="true" ht="16.5" hidden="false" customHeight="true" outlineLevel="0" collapsed="false">
      <c r="B99" s="1187"/>
      <c r="C99" s="131" t="n">
        <v>4.3</v>
      </c>
      <c r="D99" s="132"/>
      <c r="E99" s="1188" t="s">
        <v>529</v>
      </c>
      <c r="F99" s="98"/>
      <c r="G99" s="98"/>
      <c r="H99" s="134"/>
      <c r="I99" s="135"/>
    </row>
    <row r="100" s="192" customFormat="true" ht="16.5" hidden="false" customHeight="true" outlineLevel="0" collapsed="false">
      <c r="B100" s="1168"/>
      <c r="C100" s="1042" t="s">
        <v>530</v>
      </c>
      <c r="D100" s="1073" t="s">
        <v>54</v>
      </c>
      <c r="E100" s="1195" t="s">
        <v>531</v>
      </c>
      <c r="F100" s="1073" t="s">
        <v>68</v>
      </c>
      <c r="G100" s="1073" t="s">
        <v>128</v>
      </c>
      <c r="H100" s="175" t="n">
        <v>3</v>
      </c>
      <c r="I100" s="1191" t="n">
        <f aca="false">I97+TIME(0,H97,0)</f>
        <v>0.35</v>
      </c>
    </row>
    <row r="101" s="66" customFormat="true" ht="16.5" hidden="false" customHeight="true" outlineLevel="0" collapsed="false">
      <c r="B101" s="1187"/>
      <c r="C101" s="1042" t="s">
        <v>532</v>
      </c>
      <c r="D101" s="132" t="s">
        <v>54</v>
      </c>
      <c r="E101" s="136" t="s">
        <v>533</v>
      </c>
      <c r="F101" s="98" t="s">
        <v>34</v>
      </c>
      <c r="G101" s="132" t="s">
        <v>131</v>
      </c>
      <c r="H101" s="175" t="n">
        <v>3</v>
      </c>
      <c r="I101" s="1191" t="n">
        <f aca="false">I100+TIME(0,H100,0)</f>
        <v>0.352083333333333</v>
      </c>
    </row>
    <row r="102" s="66" customFormat="true" ht="16.5" hidden="false" customHeight="true" outlineLevel="0" collapsed="false">
      <c r="B102" s="1187"/>
      <c r="C102" s="1042" t="s">
        <v>534</v>
      </c>
      <c r="D102" s="132" t="s">
        <v>54</v>
      </c>
      <c r="E102" s="136" t="s">
        <v>535</v>
      </c>
      <c r="F102" s="98" t="s">
        <v>34</v>
      </c>
      <c r="G102" s="132" t="s">
        <v>134</v>
      </c>
      <c r="H102" s="175" t="n">
        <v>3</v>
      </c>
      <c r="I102" s="1191" t="n">
        <f aca="false">I101+TIME(0,H101,0)</f>
        <v>0.354166666666667</v>
      </c>
    </row>
    <row r="103" s="66" customFormat="true" ht="16.5" hidden="false" customHeight="true" outlineLevel="0" collapsed="false">
      <c r="B103" s="1187"/>
      <c r="C103" s="1042" t="s">
        <v>536</v>
      </c>
      <c r="D103" s="132" t="s">
        <v>54</v>
      </c>
      <c r="E103" s="136" t="s">
        <v>537</v>
      </c>
      <c r="F103" s="98" t="s">
        <v>34</v>
      </c>
      <c r="G103" s="132" t="s">
        <v>137</v>
      </c>
      <c r="H103" s="175" t="n">
        <v>3</v>
      </c>
      <c r="I103" s="1191" t="n">
        <f aca="false">I102+TIME(0,H102,0)</f>
        <v>0.35625</v>
      </c>
    </row>
    <row r="104" s="66" customFormat="true" ht="16.5" hidden="false" customHeight="true" outlineLevel="0" collapsed="false">
      <c r="B104" s="93"/>
      <c r="C104" s="1042" t="s">
        <v>538</v>
      </c>
      <c r="D104" s="132" t="s">
        <v>54</v>
      </c>
      <c r="E104" s="136" t="s">
        <v>539</v>
      </c>
      <c r="F104" s="98" t="s">
        <v>34</v>
      </c>
      <c r="G104" s="132" t="s">
        <v>140</v>
      </c>
      <c r="H104" s="134" t="n">
        <v>3</v>
      </c>
      <c r="I104" s="1191" t="n">
        <f aca="false">I103+TIME(0,H103,0)</f>
        <v>0.358333333333333</v>
      </c>
    </row>
    <row r="105" s="66" customFormat="true" ht="16.5" hidden="false" customHeight="true" outlineLevel="0" collapsed="false">
      <c r="B105" s="93"/>
      <c r="C105" s="1042" t="s">
        <v>540</v>
      </c>
      <c r="D105" s="132" t="s">
        <v>54</v>
      </c>
      <c r="E105" s="136" t="s">
        <v>541</v>
      </c>
      <c r="F105" s="98" t="s">
        <v>34</v>
      </c>
      <c r="G105" s="132" t="s">
        <v>143</v>
      </c>
      <c r="H105" s="134" t="n">
        <v>3</v>
      </c>
      <c r="I105" s="1191" t="n">
        <f aca="false">I104+TIME(0,H104,0)</f>
        <v>0.360416666666667</v>
      </c>
    </row>
    <row r="106" s="66" customFormat="true" ht="16.5" hidden="false" customHeight="true" outlineLevel="0" collapsed="false">
      <c r="B106" s="93"/>
      <c r="C106" s="1042" t="s">
        <v>542</v>
      </c>
      <c r="D106" s="132" t="s">
        <v>54</v>
      </c>
      <c r="E106" s="136" t="s">
        <v>543</v>
      </c>
      <c r="F106" s="98" t="s">
        <v>34</v>
      </c>
      <c r="G106" s="132" t="s">
        <v>146</v>
      </c>
      <c r="H106" s="134" t="n">
        <v>3</v>
      </c>
      <c r="I106" s="1191" t="n">
        <f aca="false">I105+TIME(0,H105,0)</f>
        <v>0.3625</v>
      </c>
    </row>
    <row r="107" s="66" customFormat="true" ht="16.5" hidden="false" customHeight="true" outlineLevel="0" collapsed="false">
      <c r="B107" s="93"/>
      <c r="C107" s="1042" t="s">
        <v>544</v>
      </c>
      <c r="D107" s="132" t="s">
        <v>54</v>
      </c>
      <c r="E107" s="136" t="s">
        <v>545</v>
      </c>
      <c r="F107" s="98" t="s">
        <v>34</v>
      </c>
      <c r="G107" s="132" t="s">
        <v>149</v>
      </c>
      <c r="H107" s="134" t="n">
        <v>3</v>
      </c>
      <c r="I107" s="1191" t="n">
        <f aca="false">I106+TIME(0,H106,0)</f>
        <v>0.364583333333333</v>
      </c>
    </row>
    <row r="108" s="66" customFormat="true" ht="16.5" hidden="false" customHeight="true" outlineLevel="0" collapsed="false">
      <c r="B108" s="93"/>
      <c r="C108" s="1042" t="s">
        <v>546</v>
      </c>
      <c r="D108" s="132" t="s">
        <v>54</v>
      </c>
      <c r="E108" s="136" t="s">
        <v>547</v>
      </c>
      <c r="F108" s="98" t="s">
        <v>34</v>
      </c>
      <c r="G108" s="132" t="s">
        <v>152</v>
      </c>
      <c r="H108" s="134" t="n">
        <v>3</v>
      </c>
      <c r="I108" s="1191" t="n">
        <f aca="false">I107+TIME(0,H107,0)</f>
        <v>0.366666666666667</v>
      </c>
    </row>
    <row r="109" s="66" customFormat="true" ht="16.5" hidden="false" customHeight="true" outlineLevel="0" collapsed="false">
      <c r="B109" s="93"/>
      <c r="C109" s="1042" t="s">
        <v>548</v>
      </c>
      <c r="D109" s="132" t="s">
        <v>54</v>
      </c>
      <c r="E109" s="136" t="s">
        <v>549</v>
      </c>
      <c r="F109" s="98" t="s">
        <v>34</v>
      </c>
      <c r="G109" s="132" t="s">
        <v>119</v>
      </c>
      <c r="H109" s="134" t="n">
        <v>3</v>
      </c>
      <c r="I109" s="1191" t="n">
        <f aca="false">I108+TIME(0,H108,0)</f>
        <v>0.36875</v>
      </c>
    </row>
    <row r="110" s="66" customFormat="true" ht="16.5" hidden="false" customHeight="true" outlineLevel="0" collapsed="false">
      <c r="B110" s="93"/>
      <c r="C110" s="131"/>
      <c r="D110" s="132"/>
      <c r="E110" s="136"/>
      <c r="F110" s="98"/>
      <c r="G110" s="132"/>
      <c r="H110" s="134"/>
      <c r="I110" s="1191"/>
    </row>
    <row r="111" s="66" customFormat="true" ht="16.5" hidden="false" customHeight="true" outlineLevel="0" collapsed="false">
      <c r="B111" s="1187"/>
      <c r="C111" s="131" t="n">
        <v>4.4</v>
      </c>
      <c r="D111" s="132"/>
      <c r="E111" s="1188" t="s">
        <v>550</v>
      </c>
      <c r="F111" s="98"/>
      <c r="G111" s="98"/>
      <c r="H111" s="134"/>
      <c r="I111" s="135"/>
    </row>
    <row r="112" s="66" customFormat="true" ht="16.5" hidden="false" customHeight="true" outlineLevel="0" collapsed="false">
      <c r="B112" s="93"/>
      <c r="C112" s="102" t="s">
        <v>551</v>
      </c>
      <c r="D112" s="132" t="s">
        <v>54</v>
      </c>
      <c r="E112" s="136" t="s">
        <v>552</v>
      </c>
      <c r="F112" s="98" t="s">
        <v>34</v>
      </c>
      <c r="G112" s="132" t="s">
        <v>157</v>
      </c>
      <c r="H112" s="134" t="n">
        <v>3</v>
      </c>
      <c r="I112" s="1191" t="n">
        <f aca="false">I109+TIME(0,H109,0)</f>
        <v>0.370833333333333</v>
      </c>
    </row>
    <row r="113" s="66" customFormat="true" ht="16.5" hidden="false" customHeight="true" outlineLevel="0" collapsed="false">
      <c r="B113" s="93"/>
      <c r="C113" s="102"/>
      <c r="D113" s="132"/>
      <c r="E113" s="136"/>
      <c r="F113" s="98"/>
      <c r="G113" s="132"/>
      <c r="H113" s="134"/>
      <c r="I113" s="1191"/>
    </row>
    <row r="114" s="66" customFormat="true" ht="16.5" hidden="false" customHeight="true" outlineLevel="0" collapsed="false">
      <c r="B114" s="1187"/>
      <c r="C114" s="131" t="n">
        <v>4.5</v>
      </c>
      <c r="D114" s="132"/>
      <c r="E114" s="1188" t="s">
        <v>553</v>
      </c>
      <c r="F114" s="98"/>
      <c r="G114" s="98"/>
      <c r="H114" s="134"/>
      <c r="I114" s="135"/>
    </row>
    <row r="115" s="192" customFormat="true" ht="16.5" hidden="false" customHeight="true" outlineLevel="0" collapsed="false">
      <c r="B115" s="1060"/>
      <c r="C115" s="1061" t="s">
        <v>554</v>
      </c>
      <c r="D115" s="1196" t="s">
        <v>54</v>
      </c>
      <c r="E115" s="137" t="s">
        <v>555</v>
      </c>
      <c r="F115" s="79" t="s">
        <v>34</v>
      </c>
      <c r="G115" s="77" t="s">
        <v>160</v>
      </c>
      <c r="H115" s="1197" t="n">
        <v>3</v>
      </c>
      <c r="I115" s="1064" t="n">
        <f aca="false">I112+TIME(0,H112,0)</f>
        <v>0.372916666666667</v>
      </c>
    </row>
    <row r="116" s="192" customFormat="true" ht="16.5" hidden="false" customHeight="true" outlineLevel="0" collapsed="false">
      <c r="C116" s="1065"/>
      <c r="D116" s="1198"/>
      <c r="E116" s="1198"/>
      <c r="F116" s="1198"/>
      <c r="G116" s="83"/>
      <c r="H116" s="176"/>
      <c r="I116" s="1140"/>
    </row>
    <row r="117" s="1199" customFormat="true" ht="16.5" hidden="false" customHeight="true" outlineLevel="0" collapsed="false">
      <c r="B117" s="1200"/>
      <c r="C117" s="1201" t="s">
        <v>556</v>
      </c>
      <c r="D117" s="1202"/>
      <c r="E117" s="1202"/>
      <c r="F117" s="1202"/>
      <c r="G117" s="1203"/>
      <c r="H117" s="1204"/>
      <c r="I117" s="1205"/>
    </row>
    <row r="118" s="1199" customFormat="true" ht="16.5" hidden="false" customHeight="true" outlineLevel="0" collapsed="false">
      <c r="B118" s="1206"/>
      <c r="C118" s="1207"/>
      <c r="D118" s="1208"/>
      <c r="E118" s="1208"/>
      <c r="F118" s="1208"/>
      <c r="G118" s="1209"/>
      <c r="H118" s="1210"/>
      <c r="I118" s="1211"/>
    </row>
    <row r="119" s="1036" customFormat="true" ht="16.5" hidden="false" customHeight="true" outlineLevel="0" collapsed="false">
      <c r="B119" s="1041"/>
      <c r="C119" s="1042" t="n">
        <v>5</v>
      </c>
      <c r="D119" s="1045"/>
      <c r="E119" s="1048" t="s">
        <v>492</v>
      </c>
      <c r="F119" s="1048"/>
      <c r="G119" s="1048"/>
      <c r="H119" s="1046"/>
      <c r="I119" s="1049"/>
    </row>
    <row r="120" s="1036" customFormat="true" ht="16.5" hidden="false" customHeight="true" outlineLevel="0" collapsed="false">
      <c r="B120" s="1041"/>
      <c r="C120" s="1042"/>
      <c r="D120" s="1045"/>
      <c r="E120" s="1045"/>
      <c r="F120" s="1045"/>
      <c r="G120" s="1045"/>
      <c r="H120" s="1046"/>
      <c r="I120" s="1049"/>
    </row>
    <row r="121" s="1199" customFormat="true" ht="16.5" hidden="false" customHeight="true" outlineLevel="0" collapsed="false">
      <c r="B121" s="1212"/>
      <c r="C121" s="131" t="n">
        <v>5.1</v>
      </c>
      <c r="D121" s="1213"/>
      <c r="E121" s="1214" t="s">
        <v>557</v>
      </c>
      <c r="F121" s="1045"/>
      <c r="G121" s="1043"/>
      <c r="H121" s="1215"/>
      <c r="I121" s="1047"/>
    </row>
    <row r="122" s="1199" customFormat="true" ht="16.5" hidden="false" customHeight="true" outlineLevel="0" collapsed="false">
      <c r="B122" s="1212"/>
      <c r="C122" s="131" t="s">
        <v>53</v>
      </c>
      <c r="D122" s="1045" t="s">
        <v>45</v>
      </c>
      <c r="E122" s="1216" t="s">
        <v>558</v>
      </c>
      <c r="F122" s="1045" t="s">
        <v>34</v>
      </c>
      <c r="G122" s="1043" t="s">
        <v>108</v>
      </c>
      <c r="H122" s="1215" t="n">
        <v>7</v>
      </c>
      <c r="I122" s="1217" t="n">
        <f aca="false">I115+TIME(0,H115,0)</f>
        <v>0.375</v>
      </c>
    </row>
    <row r="123" s="1199" customFormat="true" ht="16.5" hidden="false" customHeight="true" outlineLevel="0" collapsed="false">
      <c r="B123" s="1212"/>
      <c r="C123" s="131" t="s">
        <v>559</v>
      </c>
      <c r="D123" s="1045" t="s">
        <v>45</v>
      </c>
      <c r="E123" s="1218" t="s">
        <v>560</v>
      </c>
      <c r="F123" s="1045" t="s">
        <v>34</v>
      </c>
      <c r="G123" s="1043" t="s">
        <v>122</v>
      </c>
      <c r="H123" s="1215"/>
      <c r="I123" s="1217"/>
    </row>
    <row r="124" s="1219" customFormat="true" ht="16.5" hidden="false" customHeight="true" outlineLevel="0" collapsed="false">
      <c r="B124" s="1220"/>
      <c r="C124" s="1109" t="s">
        <v>561</v>
      </c>
      <c r="D124" s="1118" t="s">
        <v>45</v>
      </c>
      <c r="E124" s="1221" t="s">
        <v>562</v>
      </c>
      <c r="F124" s="1118" t="s">
        <v>34</v>
      </c>
      <c r="G124" s="1116" t="s">
        <v>134</v>
      </c>
      <c r="H124" s="1222"/>
      <c r="I124" s="1223"/>
    </row>
    <row r="125" s="1199" customFormat="true" ht="16.5" hidden="false" customHeight="true" outlineLevel="0" collapsed="false">
      <c r="B125" s="1212"/>
      <c r="C125" s="1224"/>
      <c r="D125" s="1213"/>
      <c r="E125" s="1225"/>
      <c r="F125" s="1213"/>
      <c r="G125" s="1226"/>
      <c r="H125" s="1215"/>
      <c r="I125" s="1227"/>
    </row>
    <row r="126" s="1228" customFormat="true" ht="16.5" hidden="false" customHeight="true" outlineLevel="0" collapsed="false">
      <c r="B126" s="1229"/>
      <c r="C126" s="131" t="n">
        <v>5.2</v>
      </c>
      <c r="D126" s="1230"/>
      <c r="E126" s="1188" t="s">
        <v>563</v>
      </c>
      <c r="F126" s="1231"/>
      <c r="G126" s="1231"/>
      <c r="H126" s="1215"/>
      <c r="I126" s="1227"/>
    </row>
    <row r="127" s="1199" customFormat="true" ht="16.5" hidden="false" customHeight="true" outlineLevel="0" collapsed="false">
      <c r="B127" s="1212"/>
      <c r="C127" s="131" t="s">
        <v>57</v>
      </c>
      <c r="D127" s="1045" t="s">
        <v>45</v>
      </c>
      <c r="E127" s="1216" t="s">
        <v>564</v>
      </c>
      <c r="F127" s="1045" t="s">
        <v>34</v>
      </c>
      <c r="G127" s="1043" t="s">
        <v>526</v>
      </c>
      <c r="H127" s="1215" t="n">
        <v>7</v>
      </c>
      <c r="I127" s="1217" t="n">
        <f aca="false">I122+TIME(0,H122,0)</f>
        <v>0.379861111111111</v>
      </c>
    </row>
    <row r="128" s="1199" customFormat="true" ht="16.5" hidden="false" customHeight="true" outlineLevel="0" collapsed="false">
      <c r="B128" s="1212"/>
      <c r="C128" s="1042" t="s">
        <v>59</v>
      </c>
      <c r="D128" s="1045" t="s">
        <v>45</v>
      </c>
      <c r="E128" s="1216" t="s">
        <v>565</v>
      </c>
      <c r="F128" s="1045" t="s">
        <v>34</v>
      </c>
      <c r="G128" s="97" t="s">
        <v>125</v>
      </c>
      <c r="H128" s="1215" t="n">
        <v>7</v>
      </c>
      <c r="I128" s="1217" t="n">
        <f aca="false">I127+TIME(0,H127,0)</f>
        <v>0.384722222222222</v>
      </c>
    </row>
    <row r="129" s="1199" customFormat="true" ht="16.5" hidden="false" customHeight="true" outlineLevel="0" collapsed="false">
      <c r="B129" s="1212"/>
      <c r="C129" s="1232"/>
      <c r="D129" s="1213"/>
      <c r="E129" s="1225"/>
      <c r="F129" s="1213"/>
      <c r="G129" s="1233"/>
      <c r="H129" s="1215"/>
      <c r="I129" s="1227"/>
    </row>
    <row r="130" s="1228" customFormat="true" ht="16.5" hidden="false" customHeight="true" outlineLevel="0" collapsed="false">
      <c r="B130" s="1229"/>
      <c r="C130" s="131" t="n">
        <v>5.3</v>
      </c>
      <c r="D130" s="1230"/>
      <c r="E130" s="1188" t="s">
        <v>566</v>
      </c>
      <c r="F130" s="1231"/>
      <c r="G130" s="1231"/>
      <c r="H130" s="1215"/>
      <c r="I130" s="1227"/>
    </row>
    <row r="131" s="1199" customFormat="true" ht="16.5" hidden="false" customHeight="true" outlineLevel="0" collapsed="false">
      <c r="B131" s="1212"/>
      <c r="C131" s="1042" t="s">
        <v>567</v>
      </c>
      <c r="D131" s="1045" t="s">
        <v>45</v>
      </c>
      <c r="E131" s="1216" t="s">
        <v>568</v>
      </c>
      <c r="F131" s="1045" t="s">
        <v>34</v>
      </c>
      <c r="G131" s="1043" t="s">
        <v>128</v>
      </c>
      <c r="H131" s="1046" t="n">
        <v>7</v>
      </c>
      <c r="I131" s="1217" t="n">
        <f aca="false">I128+TIME(0,H128,0)</f>
        <v>0.389583333333333</v>
      </c>
    </row>
    <row r="132" s="1228" customFormat="true" ht="16.5" hidden="false" customHeight="true" outlineLevel="0" collapsed="false">
      <c r="B132" s="1229"/>
      <c r="C132" s="1042" t="s">
        <v>569</v>
      </c>
      <c r="D132" s="1091" t="s">
        <v>45</v>
      </c>
      <c r="E132" s="136" t="s">
        <v>570</v>
      </c>
      <c r="F132" s="98" t="s">
        <v>34</v>
      </c>
      <c r="G132" s="1091" t="s">
        <v>131</v>
      </c>
      <c r="H132" s="1046" t="n">
        <v>7</v>
      </c>
      <c r="I132" s="1217" t="n">
        <f aca="false">I131+TIME(0,H131,0)</f>
        <v>0.394444444444444</v>
      </c>
    </row>
    <row r="133" s="1228" customFormat="true" ht="16.5" hidden="false" customHeight="true" outlineLevel="0" collapsed="false">
      <c r="B133" s="1229"/>
      <c r="C133" s="1042" t="s">
        <v>571</v>
      </c>
      <c r="D133" s="1091" t="s">
        <v>45</v>
      </c>
      <c r="E133" s="136" t="s">
        <v>572</v>
      </c>
      <c r="F133" s="98" t="s">
        <v>34</v>
      </c>
      <c r="G133" s="1091" t="s">
        <v>134</v>
      </c>
      <c r="H133" s="1046" t="n">
        <v>7</v>
      </c>
      <c r="I133" s="1217" t="n">
        <f aca="false">I132+TIME(0,H132,0)</f>
        <v>0.399305555555556</v>
      </c>
    </row>
    <row r="134" s="1228" customFormat="true" ht="16.5" hidden="false" customHeight="true" outlineLevel="0" collapsed="false">
      <c r="B134" s="1229"/>
      <c r="C134" s="1042" t="s">
        <v>573</v>
      </c>
      <c r="D134" s="1091" t="s">
        <v>45</v>
      </c>
      <c r="E134" s="136" t="s">
        <v>574</v>
      </c>
      <c r="F134" s="98" t="s">
        <v>34</v>
      </c>
      <c r="G134" s="1091" t="s">
        <v>137</v>
      </c>
      <c r="H134" s="1215" t="n">
        <v>7</v>
      </c>
      <c r="I134" s="1217" t="n">
        <f aca="false">I133+TIME(0,H133,0)</f>
        <v>0.404166666666667</v>
      </c>
    </row>
    <row r="135" s="1228" customFormat="true" ht="16.5" hidden="false" customHeight="true" outlineLevel="0" collapsed="false">
      <c r="B135" s="1234"/>
      <c r="C135" s="1042" t="s">
        <v>575</v>
      </c>
      <c r="D135" s="1045" t="s">
        <v>45</v>
      </c>
      <c r="E135" s="136" t="s">
        <v>576</v>
      </c>
      <c r="F135" s="98" t="s">
        <v>34</v>
      </c>
      <c r="G135" s="1091" t="s">
        <v>140</v>
      </c>
      <c r="H135" s="1215" t="n">
        <v>7</v>
      </c>
      <c r="I135" s="1217" t="n">
        <f aca="false">I134+TIME(0,H134,0)</f>
        <v>0.409027777777778</v>
      </c>
    </row>
    <row r="136" s="1228" customFormat="true" ht="16.5" hidden="false" customHeight="true" outlineLevel="0" collapsed="false">
      <c r="B136" s="1234"/>
      <c r="C136" s="1042" t="s">
        <v>577</v>
      </c>
      <c r="D136" s="1045" t="s">
        <v>45</v>
      </c>
      <c r="E136" s="136" t="s">
        <v>578</v>
      </c>
      <c r="F136" s="98" t="s">
        <v>34</v>
      </c>
      <c r="G136" s="1091" t="s">
        <v>143</v>
      </c>
      <c r="H136" s="1215" t="n">
        <v>7</v>
      </c>
      <c r="I136" s="1217" t="n">
        <f aca="false">I135+TIME(0,H135,0)</f>
        <v>0.413888888888889</v>
      </c>
    </row>
    <row r="137" s="1036" customFormat="true" ht="16.5" hidden="false" customHeight="true" outlineLevel="0" collapsed="false">
      <c r="B137" s="1041"/>
      <c r="C137" s="1042"/>
      <c r="D137" s="1045"/>
      <c r="E137" s="1045"/>
      <c r="F137" s="1045"/>
      <c r="G137" s="1043"/>
      <c r="H137" s="1046"/>
      <c r="I137" s="1227"/>
    </row>
    <row r="138" s="1036" customFormat="true" ht="16.5" hidden="false" customHeight="true" outlineLevel="0" collapsed="false">
      <c r="B138" s="1041"/>
      <c r="C138" s="1042"/>
      <c r="D138" s="1045"/>
      <c r="E138" s="1142" t="s">
        <v>579</v>
      </c>
      <c r="F138" s="1045" t="s">
        <v>34</v>
      </c>
      <c r="G138" s="1045" t="s">
        <v>108</v>
      </c>
      <c r="H138" s="1046"/>
      <c r="I138" s="1217" t="n">
        <f aca="false">I136+TIME(0,H136,0)</f>
        <v>0.41875</v>
      </c>
    </row>
    <row r="139" s="1036" customFormat="true" ht="16.5" hidden="false" customHeight="true" outlineLevel="0" collapsed="false">
      <c r="B139" s="1041"/>
      <c r="C139" s="1042"/>
      <c r="D139" s="1045"/>
      <c r="E139" s="1045"/>
      <c r="F139" s="1045"/>
      <c r="G139" s="1045"/>
      <c r="H139" s="1046"/>
      <c r="I139" s="1049"/>
    </row>
    <row r="140" s="60" customFormat="true" ht="16.5" hidden="false" customHeight="true" outlineLevel="0" collapsed="false">
      <c r="B140" s="1050"/>
      <c r="C140" s="94"/>
      <c r="D140" s="97"/>
      <c r="E140" s="1235" t="s">
        <v>166</v>
      </c>
      <c r="F140" s="1236"/>
      <c r="G140" s="1236"/>
      <c r="H140" s="1237" t="n">
        <v>30</v>
      </c>
      <c r="I140" s="1238" t="n">
        <f aca="false">I138+TIME(0,H138,0)</f>
        <v>0.41875</v>
      </c>
    </row>
    <row r="141" s="60" customFormat="true" ht="16.5" hidden="false" customHeight="true" outlineLevel="0" collapsed="false">
      <c r="B141" s="1050"/>
      <c r="C141" s="94"/>
      <c r="D141" s="97"/>
      <c r="E141" s="95"/>
      <c r="F141" s="103"/>
      <c r="G141" s="103"/>
      <c r="H141" s="1239"/>
      <c r="I141" s="1047"/>
    </row>
    <row r="142" s="1036" customFormat="true" ht="16.5" hidden="false" customHeight="true" outlineLevel="0" collapsed="false">
      <c r="B142" s="1041"/>
      <c r="C142" s="1042"/>
      <c r="D142" s="1240"/>
      <c r="E142" s="1241" t="s">
        <v>580</v>
      </c>
      <c r="F142" s="1240"/>
      <c r="G142" s="1240"/>
      <c r="H142" s="1046"/>
      <c r="I142" s="1242" t="n">
        <f aca="false">I140+TIME(0,H140,0)</f>
        <v>0.439583333333333</v>
      </c>
    </row>
    <row r="143" s="1036" customFormat="true" ht="16.5" hidden="false" customHeight="true" outlineLevel="0" collapsed="false">
      <c r="B143" s="1041"/>
      <c r="C143" s="1042"/>
      <c r="D143" s="1240"/>
      <c r="E143" s="1043"/>
      <c r="F143" s="1240"/>
      <c r="G143" s="1240"/>
      <c r="H143" s="1046"/>
      <c r="I143" s="1047"/>
    </row>
    <row r="144" s="1228" customFormat="true" ht="16.5" hidden="false" customHeight="true" outlineLevel="0" collapsed="false">
      <c r="B144" s="1234"/>
      <c r="C144" s="1042" t="s">
        <v>581</v>
      </c>
      <c r="D144" s="1045" t="s">
        <v>45</v>
      </c>
      <c r="E144" s="136" t="s">
        <v>582</v>
      </c>
      <c r="F144" s="98" t="s">
        <v>34</v>
      </c>
      <c r="G144" s="1091" t="s">
        <v>146</v>
      </c>
      <c r="H144" s="1215" t="n">
        <v>7</v>
      </c>
      <c r="I144" s="1217" t="n">
        <f aca="false">I142+TIME(0,H142,0)</f>
        <v>0.439583333333333</v>
      </c>
    </row>
    <row r="145" s="1228" customFormat="true" ht="16.5" hidden="false" customHeight="true" outlineLevel="0" collapsed="false">
      <c r="B145" s="1234"/>
      <c r="C145" s="131" t="s">
        <v>583</v>
      </c>
      <c r="D145" s="1045" t="s">
        <v>45</v>
      </c>
      <c r="E145" s="136" t="s">
        <v>584</v>
      </c>
      <c r="F145" s="98" t="s">
        <v>34</v>
      </c>
      <c r="G145" s="1091" t="s">
        <v>149</v>
      </c>
      <c r="H145" s="1215" t="n">
        <v>7</v>
      </c>
      <c r="I145" s="1217" t="n">
        <f aca="false">I144+TIME(0,H144,0)</f>
        <v>0.444444444444444</v>
      </c>
    </row>
    <row r="146" s="1228" customFormat="true" ht="16.5" hidden="false" customHeight="true" outlineLevel="0" collapsed="false">
      <c r="B146" s="1234"/>
      <c r="C146" s="131" t="s">
        <v>585</v>
      </c>
      <c r="D146" s="1045" t="s">
        <v>45</v>
      </c>
      <c r="E146" s="136" t="s">
        <v>586</v>
      </c>
      <c r="F146" s="98" t="s">
        <v>34</v>
      </c>
      <c r="G146" s="1091" t="s">
        <v>152</v>
      </c>
      <c r="H146" s="1215" t="n">
        <v>7</v>
      </c>
      <c r="I146" s="1217" t="n">
        <f aca="false">I145+TIME(0,H145,0)</f>
        <v>0.449305555555556</v>
      </c>
    </row>
    <row r="147" s="1228" customFormat="true" ht="16.5" hidden="false" customHeight="true" outlineLevel="0" collapsed="false">
      <c r="B147" s="1234"/>
      <c r="C147" s="131" t="s">
        <v>587</v>
      </c>
      <c r="D147" s="1045" t="s">
        <v>45</v>
      </c>
      <c r="E147" s="136" t="s">
        <v>588</v>
      </c>
      <c r="F147" s="98" t="s">
        <v>34</v>
      </c>
      <c r="G147" s="1091" t="s">
        <v>119</v>
      </c>
      <c r="H147" s="1215" t="n">
        <v>7</v>
      </c>
      <c r="I147" s="1217" t="n">
        <f aca="false">I146+TIME(0,H146,0)</f>
        <v>0.454166666666667</v>
      </c>
    </row>
    <row r="148" s="1228" customFormat="true" ht="16.5" hidden="false" customHeight="true" outlineLevel="0" collapsed="false">
      <c r="B148" s="1234"/>
      <c r="C148" s="1224"/>
      <c r="D148" s="1230"/>
      <c r="E148" s="1243"/>
      <c r="F148" s="1231"/>
      <c r="G148" s="1230"/>
      <c r="H148" s="1215"/>
      <c r="I148" s="1227"/>
    </row>
    <row r="149" s="1228" customFormat="true" ht="16.5" hidden="false" customHeight="true" outlineLevel="0" collapsed="false">
      <c r="B149" s="1229"/>
      <c r="C149" s="131" t="n">
        <v>5.4</v>
      </c>
      <c r="D149" s="1230"/>
      <c r="E149" s="1188" t="s">
        <v>589</v>
      </c>
      <c r="F149" s="1231"/>
      <c r="G149" s="1231"/>
      <c r="H149" s="1215"/>
      <c r="I149" s="1227"/>
    </row>
    <row r="150" s="1228" customFormat="true" ht="16.5" hidden="false" customHeight="true" outlineLevel="0" collapsed="false">
      <c r="B150" s="1234"/>
      <c r="C150" s="131" t="s">
        <v>590</v>
      </c>
      <c r="D150" s="1045" t="s">
        <v>45</v>
      </c>
      <c r="E150" s="136" t="s">
        <v>591</v>
      </c>
      <c r="F150" s="98" t="s">
        <v>34</v>
      </c>
      <c r="G150" s="1091" t="s">
        <v>157</v>
      </c>
      <c r="H150" s="1215" t="n">
        <v>7</v>
      </c>
      <c r="I150" s="1217" t="n">
        <f aca="false">I147+TIME(0,H147,0)</f>
        <v>0.459027777777778</v>
      </c>
    </row>
    <row r="151" s="1228" customFormat="true" ht="16.5" hidden="false" customHeight="true" outlineLevel="0" collapsed="false">
      <c r="B151" s="1234"/>
      <c r="C151" s="1224"/>
      <c r="D151" s="1230"/>
      <c r="E151" s="1243"/>
      <c r="F151" s="1231"/>
      <c r="G151" s="1230"/>
      <c r="H151" s="1215"/>
      <c r="I151" s="1227"/>
    </row>
    <row r="152" s="1228" customFormat="true" ht="16.5" hidden="false" customHeight="true" outlineLevel="0" collapsed="false">
      <c r="B152" s="1229"/>
      <c r="C152" s="131" t="n">
        <v>5.5</v>
      </c>
      <c r="D152" s="1230"/>
      <c r="E152" s="1188" t="s">
        <v>592</v>
      </c>
      <c r="F152" s="1231"/>
      <c r="G152" s="1231"/>
      <c r="H152" s="1215"/>
      <c r="I152" s="1227"/>
    </row>
    <row r="153" s="1228" customFormat="true" ht="16.5" hidden="false" customHeight="true" outlineLevel="0" collapsed="false">
      <c r="B153" s="1234"/>
      <c r="C153" s="131" t="s">
        <v>593</v>
      </c>
      <c r="D153" s="1045" t="s">
        <v>45</v>
      </c>
      <c r="E153" s="136" t="s">
        <v>594</v>
      </c>
      <c r="F153" s="98" t="s">
        <v>34</v>
      </c>
      <c r="G153" s="1091" t="s">
        <v>160</v>
      </c>
      <c r="H153" s="1215" t="n">
        <v>7</v>
      </c>
      <c r="I153" s="1217" t="n">
        <f aca="false">I150+TIME(0,H150,0)</f>
        <v>0.463888888888889</v>
      </c>
    </row>
    <row r="154" s="1228" customFormat="true" ht="16.5" hidden="false" customHeight="true" outlineLevel="0" collapsed="false">
      <c r="B154" s="1234"/>
      <c r="C154" s="1224"/>
      <c r="D154" s="1230"/>
      <c r="E154" s="1243"/>
      <c r="F154" s="1231"/>
      <c r="G154" s="1230"/>
      <c r="H154" s="1244"/>
      <c r="I154" s="1227"/>
    </row>
    <row r="155" s="1199" customFormat="true" ht="16.5" hidden="false" customHeight="true" outlineLevel="0" collapsed="false">
      <c r="B155" s="1200"/>
      <c r="C155" s="1201" t="s">
        <v>595</v>
      </c>
      <c r="D155" s="1202"/>
      <c r="E155" s="1202"/>
      <c r="F155" s="1202"/>
      <c r="G155" s="1203"/>
      <c r="H155" s="1204"/>
      <c r="I155" s="1205"/>
    </row>
    <row r="156" s="92" customFormat="true" ht="16.5" hidden="false" customHeight="true" outlineLevel="0" collapsed="false">
      <c r="C156" s="115"/>
      <c r="D156" s="117"/>
      <c r="E156" s="116"/>
      <c r="F156" s="117"/>
      <c r="G156" s="169"/>
      <c r="H156" s="118"/>
      <c r="I156" s="1245"/>
    </row>
    <row r="157" s="1036" customFormat="true" ht="16.5" hidden="false" customHeight="true" outlineLevel="0" collapsed="false">
      <c r="B157" s="1037"/>
      <c r="C157" s="179" t="n">
        <v>6</v>
      </c>
      <c r="D157" s="1104"/>
      <c r="E157" s="1246" t="s">
        <v>499</v>
      </c>
      <c r="F157" s="180"/>
      <c r="G157" s="180"/>
      <c r="H157" s="1040" t="n">
        <v>43</v>
      </c>
      <c r="I157" s="1247" t="n">
        <f aca="false">I153+TIME(0,H153,0)</f>
        <v>0.46875</v>
      </c>
    </row>
    <row r="158" s="1036" customFormat="true" ht="16.5" hidden="false" customHeight="true" outlineLevel="0" collapsed="false">
      <c r="B158" s="1041"/>
      <c r="C158" s="1042"/>
      <c r="D158" s="1045"/>
      <c r="E158" s="1043"/>
      <c r="F158" s="1045"/>
      <c r="G158" s="1045"/>
      <c r="H158" s="1046"/>
      <c r="I158" s="1047"/>
    </row>
    <row r="159" s="1036" customFormat="true" ht="16.5" hidden="false" customHeight="true" outlineLevel="0" collapsed="false">
      <c r="B159" s="1041"/>
      <c r="C159" s="131" t="n">
        <v>6.1</v>
      </c>
      <c r="D159" s="1045"/>
      <c r="E159" s="1214" t="s">
        <v>557</v>
      </c>
      <c r="F159" s="1045"/>
      <c r="G159" s="1043"/>
      <c r="H159" s="1215"/>
      <c r="I159" s="1047"/>
    </row>
    <row r="160" s="1036" customFormat="true" ht="16.5" hidden="false" customHeight="true" outlineLevel="0" collapsed="false">
      <c r="B160" s="1041"/>
      <c r="C160" s="131" t="s">
        <v>596</v>
      </c>
      <c r="D160" s="1045" t="s">
        <v>45</v>
      </c>
      <c r="E160" s="1216" t="s">
        <v>558</v>
      </c>
      <c r="F160" s="1045" t="s">
        <v>34</v>
      </c>
      <c r="G160" s="1043" t="s">
        <v>597</v>
      </c>
      <c r="H160" s="1215"/>
      <c r="I160" s="1047"/>
    </row>
    <row r="161" s="1036" customFormat="true" ht="16.5" hidden="false" customHeight="true" outlineLevel="0" collapsed="false">
      <c r="B161" s="1041"/>
      <c r="C161" s="131" t="s">
        <v>598</v>
      </c>
      <c r="D161" s="1045" t="s">
        <v>45</v>
      </c>
      <c r="E161" s="1218" t="s">
        <v>560</v>
      </c>
      <c r="F161" s="1045" t="s">
        <v>34</v>
      </c>
      <c r="G161" s="1043" t="s">
        <v>122</v>
      </c>
      <c r="H161" s="1215"/>
      <c r="I161" s="1047"/>
    </row>
    <row r="162" s="1219" customFormat="true" ht="16.5" hidden="false" customHeight="true" outlineLevel="0" collapsed="false">
      <c r="B162" s="1220"/>
      <c r="C162" s="1109" t="s">
        <v>599</v>
      </c>
      <c r="D162" s="1118" t="s">
        <v>45</v>
      </c>
      <c r="E162" s="1221" t="s">
        <v>562</v>
      </c>
      <c r="F162" s="1118" t="s">
        <v>34</v>
      </c>
      <c r="G162" s="1116" t="s">
        <v>134</v>
      </c>
      <c r="H162" s="1222"/>
      <c r="I162" s="1248"/>
    </row>
    <row r="163" s="1036" customFormat="true" ht="16.5" hidden="false" customHeight="true" outlineLevel="0" collapsed="false">
      <c r="B163" s="1041"/>
      <c r="C163" s="131"/>
      <c r="D163" s="1045"/>
      <c r="E163" s="1218"/>
      <c r="F163" s="1045"/>
      <c r="G163" s="1043"/>
      <c r="H163" s="1215"/>
      <c r="I163" s="1047"/>
    </row>
    <row r="164" s="157" customFormat="true" ht="16.5" hidden="false" customHeight="true" outlineLevel="0" collapsed="false">
      <c r="B164" s="1249"/>
      <c r="C164" s="131" t="n">
        <v>6.2</v>
      </c>
      <c r="D164" s="1091"/>
      <c r="E164" s="1188" t="s">
        <v>563</v>
      </c>
      <c r="F164" s="98"/>
      <c r="G164" s="98"/>
      <c r="H164" s="1215"/>
      <c r="I164" s="1047"/>
    </row>
    <row r="165" s="1036" customFormat="true" ht="16.5" hidden="false" customHeight="true" outlineLevel="0" collapsed="false">
      <c r="B165" s="1041"/>
      <c r="C165" s="131" t="s">
        <v>600</v>
      </c>
      <c r="D165" s="1045" t="s">
        <v>45</v>
      </c>
      <c r="E165" s="1216" t="s">
        <v>564</v>
      </c>
      <c r="F165" s="1045" t="s">
        <v>34</v>
      </c>
      <c r="G165" s="1043" t="s">
        <v>526</v>
      </c>
      <c r="H165" s="1046"/>
      <c r="I165" s="1049"/>
    </row>
    <row r="166" s="1036" customFormat="true" ht="16.5" hidden="false" customHeight="true" outlineLevel="0" collapsed="false">
      <c r="B166" s="1041"/>
      <c r="C166" s="1042" t="s">
        <v>601</v>
      </c>
      <c r="D166" s="1045" t="s">
        <v>45</v>
      </c>
      <c r="E166" s="1216" t="s">
        <v>565</v>
      </c>
      <c r="F166" s="1045" t="s">
        <v>34</v>
      </c>
      <c r="G166" s="97" t="s">
        <v>125</v>
      </c>
      <c r="H166" s="1046"/>
      <c r="I166" s="1049"/>
    </row>
    <row r="167" s="1036" customFormat="true" ht="16.5" hidden="false" customHeight="true" outlineLevel="0" collapsed="false">
      <c r="B167" s="1041"/>
      <c r="C167" s="1042"/>
      <c r="D167" s="1045"/>
      <c r="E167" s="1216"/>
      <c r="F167" s="1045"/>
      <c r="G167" s="97"/>
      <c r="H167" s="1046"/>
      <c r="I167" s="1049"/>
    </row>
    <row r="168" s="157" customFormat="true" ht="16.5" hidden="false" customHeight="true" outlineLevel="0" collapsed="false">
      <c r="B168" s="1249"/>
      <c r="C168" s="131" t="n">
        <v>6.3</v>
      </c>
      <c r="D168" s="1091"/>
      <c r="E168" s="1188" t="s">
        <v>566</v>
      </c>
      <c r="F168" s="98"/>
      <c r="G168" s="98"/>
      <c r="H168" s="1215"/>
      <c r="I168" s="1047"/>
    </row>
    <row r="169" s="1036" customFormat="true" ht="16.5" hidden="false" customHeight="true" outlineLevel="0" collapsed="false">
      <c r="B169" s="1041"/>
      <c r="C169" s="1042" t="s">
        <v>602</v>
      </c>
      <c r="D169" s="1045" t="s">
        <v>45</v>
      </c>
      <c r="E169" s="1216" t="s">
        <v>568</v>
      </c>
      <c r="F169" s="1045" t="s">
        <v>34</v>
      </c>
      <c r="G169" s="1043" t="s">
        <v>128</v>
      </c>
      <c r="H169" s="1046"/>
      <c r="I169" s="1049"/>
    </row>
    <row r="170" s="157" customFormat="true" ht="16.5" hidden="false" customHeight="true" outlineLevel="0" collapsed="false">
      <c r="B170" s="1249"/>
      <c r="C170" s="1042" t="s">
        <v>603</v>
      </c>
      <c r="D170" s="1045" t="s">
        <v>45</v>
      </c>
      <c r="E170" s="136" t="s">
        <v>570</v>
      </c>
      <c r="F170" s="98" t="s">
        <v>34</v>
      </c>
      <c r="G170" s="1091" t="s">
        <v>131</v>
      </c>
      <c r="H170" s="1215"/>
      <c r="I170" s="1047"/>
    </row>
    <row r="171" s="157" customFormat="true" ht="16.5" hidden="false" customHeight="true" outlineLevel="0" collapsed="false">
      <c r="B171" s="1249"/>
      <c r="C171" s="1042" t="s">
        <v>604</v>
      </c>
      <c r="D171" s="1045" t="s">
        <v>45</v>
      </c>
      <c r="E171" s="136" t="s">
        <v>572</v>
      </c>
      <c r="F171" s="98" t="s">
        <v>34</v>
      </c>
      <c r="G171" s="1091" t="s">
        <v>134</v>
      </c>
      <c r="H171" s="1215"/>
      <c r="I171" s="1047"/>
    </row>
    <row r="172" s="157" customFormat="true" ht="16.5" hidden="false" customHeight="true" outlineLevel="0" collapsed="false">
      <c r="B172" s="1249"/>
      <c r="C172" s="1042" t="s">
        <v>605</v>
      </c>
      <c r="D172" s="1045" t="s">
        <v>45</v>
      </c>
      <c r="E172" s="136" t="s">
        <v>574</v>
      </c>
      <c r="F172" s="98" t="s">
        <v>34</v>
      </c>
      <c r="G172" s="1091" t="s">
        <v>137</v>
      </c>
      <c r="H172" s="1215"/>
      <c r="I172" s="1047"/>
    </row>
    <row r="173" s="157" customFormat="true" ht="16.5" hidden="false" customHeight="true" outlineLevel="0" collapsed="false">
      <c r="B173" s="93"/>
      <c r="C173" s="1042" t="s">
        <v>606</v>
      </c>
      <c r="D173" s="1045" t="s">
        <v>45</v>
      </c>
      <c r="E173" s="136" t="s">
        <v>576</v>
      </c>
      <c r="F173" s="98" t="s">
        <v>34</v>
      </c>
      <c r="G173" s="1091" t="s">
        <v>140</v>
      </c>
      <c r="H173" s="1215"/>
      <c r="I173" s="1047"/>
    </row>
    <row r="174" s="157" customFormat="true" ht="16.5" hidden="false" customHeight="true" outlineLevel="0" collapsed="false">
      <c r="B174" s="93"/>
      <c r="C174" s="1042" t="s">
        <v>607</v>
      </c>
      <c r="D174" s="1045" t="s">
        <v>45</v>
      </c>
      <c r="E174" s="136" t="s">
        <v>578</v>
      </c>
      <c r="F174" s="98" t="s">
        <v>34</v>
      </c>
      <c r="G174" s="1091" t="s">
        <v>143</v>
      </c>
      <c r="H174" s="1215"/>
      <c r="I174" s="1049"/>
    </row>
    <row r="175" s="157" customFormat="true" ht="16.5" hidden="false" customHeight="true" outlineLevel="0" collapsed="false">
      <c r="B175" s="93"/>
      <c r="C175" s="1042" t="s">
        <v>608</v>
      </c>
      <c r="D175" s="1045" t="s">
        <v>45</v>
      </c>
      <c r="E175" s="136" t="s">
        <v>582</v>
      </c>
      <c r="F175" s="98" t="s">
        <v>34</v>
      </c>
      <c r="G175" s="1091" t="s">
        <v>146</v>
      </c>
      <c r="H175" s="1215"/>
      <c r="I175" s="1049"/>
    </row>
    <row r="176" s="157" customFormat="true" ht="16.5" hidden="false" customHeight="true" outlineLevel="0" collapsed="false">
      <c r="B176" s="93"/>
      <c r="C176" s="1042" t="s">
        <v>609</v>
      </c>
      <c r="D176" s="1045" t="s">
        <v>45</v>
      </c>
      <c r="E176" s="136" t="s">
        <v>584</v>
      </c>
      <c r="F176" s="98" t="s">
        <v>34</v>
      </c>
      <c r="G176" s="1091" t="s">
        <v>149</v>
      </c>
      <c r="H176" s="1215"/>
      <c r="I176" s="1047"/>
    </row>
    <row r="177" s="157" customFormat="true" ht="16.5" hidden="false" customHeight="true" outlineLevel="0" collapsed="false">
      <c r="B177" s="93"/>
      <c r="C177" s="1042" t="s">
        <v>610</v>
      </c>
      <c r="D177" s="1045" t="s">
        <v>45</v>
      </c>
      <c r="E177" s="136" t="s">
        <v>586</v>
      </c>
      <c r="F177" s="98" t="s">
        <v>34</v>
      </c>
      <c r="G177" s="1091" t="s">
        <v>152</v>
      </c>
      <c r="H177" s="1215"/>
      <c r="I177" s="1049"/>
    </row>
    <row r="178" s="157" customFormat="true" ht="16.5" hidden="false" customHeight="true" outlineLevel="0" collapsed="false">
      <c r="B178" s="93"/>
      <c r="C178" s="1042" t="s">
        <v>611</v>
      </c>
      <c r="D178" s="1045" t="s">
        <v>45</v>
      </c>
      <c r="E178" s="136" t="s">
        <v>588</v>
      </c>
      <c r="F178" s="98" t="s">
        <v>34</v>
      </c>
      <c r="G178" s="1091" t="s">
        <v>119</v>
      </c>
      <c r="H178" s="1215"/>
      <c r="I178" s="1049"/>
    </row>
    <row r="179" s="157" customFormat="true" ht="16.5" hidden="false" customHeight="true" outlineLevel="0" collapsed="false">
      <c r="B179" s="93"/>
      <c r="C179" s="131"/>
      <c r="D179" s="1045"/>
      <c r="E179" s="136"/>
      <c r="F179" s="98"/>
      <c r="G179" s="1091"/>
      <c r="H179" s="1215"/>
      <c r="I179" s="1047"/>
    </row>
    <row r="180" s="157" customFormat="true" ht="16.5" hidden="false" customHeight="true" outlineLevel="0" collapsed="false">
      <c r="B180" s="1249"/>
      <c r="C180" s="131" t="n">
        <v>6.4</v>
      </c>
      <c r="D180" s="1091"/>
      <c r="E180" s="1188" t="s">
        <v>589</v>
      </c>
      <c r="F180" s="98"/>
      <c r="G180" s="98"/>
      <c r="H180" s="1215"/>
      <c r="I180" s="1047"/>
    </row>
    <row r="181" s="157" customFormat="true" ht="16.5" hidden="false" customHeight="true" outlineLevel="0" collapsed="false">
      <c r="B181" s="93"/>
      <c r="C181" s="131" t="s">
        <v>612</v>
      </c>
      <c r="D181" s="1045" t="s">
        <v>45</v>
      </c>
      <c r="E181" s="136" t="s">
        <v>591</v>
      </c>
      <c r="F181" s="98" t="s">
        <v>34</v>
      </c>
      <c r="G181" s="1091" t="s">
        <v>157</v>
      </c>
      <c r="H181" s="1215"/>
      <c r="I181" s="1047"/>
    </row>
    <row r="182" s="157" customFormat="true" ht="16.5" hidden="false" customHeight="true" outlineLevel="0" collapsed="false">
      <c r="B182" s="93"/>
      <c r="C182" s="131"/>
      <c r="D182" s="1045"/>
      <c r="E182" s="136"/>
      <c r="F182" s="98"/>
      <c r="G182" s="1091"/>
      <c r="H182" s="1215"/>
      <c r="I182" s="1047"/>
    </row>
    <row r="183" s="157" customFormat="true" ht="16.5" hidden="false" customHeight="true" outlineLevel="0" collapsed="false">
      <c r="B183" s="1249"/>
      <c r="C183" s="131" t="n">
        <v>6.5</v>
      </c>
      <c r="D183" s="1091"/>
      <c r="E183" s="1188" t="s">
        <v>592</v>
      </c>
      <c r="F183" s="98"/>
      <c r="G183" s="98"/>
      <c r="H183" s="1215"/>
      <c r="I183" s="1047"/>
    </row>
    <row r="184" s="157" customFormat="true" ht="16.5" hidden="false" customHeight="true" outlineLevel="0" collapsed="false">
      <c r="B184" s="147"/>
      <c r="C184" s="76" t="s">
        <v>613</v>
      </c>
      <c r="D184" s="1062" t="s">
        <v>45</v>
      </c>
      <c r="E184" s="137" t="s">
        <v>594</v>
      </c>
      <c r="F184" s="79" t="s">
        <v>34</v>
      </c>
      <c r="G184" s="1250" t="s">
        <v>160</v>
      </c>
      <c r="H184" s="1251"/>
      <c r="I184" s="1252"/>
    </row>
    <row r="185" s="157" customFormat="true" ht="16.5" hidden="false" customHeight="true" outlineLevel="0" collapsed="false">
      <c r="B185" s="115"/>
      <c r="C185" s="82"/>
      <c r="D185" s="1253"/>
      <c r="E185" s="138"/>
      <c r="F185" s="84"/>
      <c r="G185" s="1253"/>
      <c r="H185" s="1254"/>
      <c r="I185" s="1069"/>
    </row>
    <row r="186" s="1036" customFormat="true" ht="16.5" hidden="false" customHeight="true" outlineLevel="0" collapsed="false">
      <c r="B186" s="1255"/>
      <c r="C186" s="140" t="n">
        <v>7</v>
      </c>
      <c r="D186" s="1135" t="s">
        <v>48</v>
      </c>
      <c r="E186" s="1161" t="s">
        <v>614</v>
      </c>
      <c r="F186" s="1161" t="s">
        <v>34</v>
      </c>
      <c r="G186" s="1256" t="s">
        <v>512</v>
      </c>
      <c r="H186" s="1257" t="n">
        <v>1</v>
      </c>
      <c r="I186" s="1258" t="n">
        <f aca="false">I157+TIME(0,H157,0)</f>
        <v>0.498611111111111</v>
      </c>
    </row>
    <row r="187" s="1036" customFormat="true" ht="16.5" hidden="false" customHeight="true" outlineLevel="0" collapsed="false">
      <c r="C187" s="82"/>
      <c r="D187" s="1067"/>
      <c r="E187" s="1259"/>
      <c r="F187" s="1067"/>
      <c r="G187" s="1066"/>
      <c r="H187" s="1068"/>
      <c r="I187" s="1260"/>
    </row>
    <row r="188" s="1036" customFormat="true" ht="16.5" hidden="false" customHeight="true" outlineLevel="0" collapsed="false">
      <c r="B188" s="1255"/>
      <c r="C188" s="1134" t="n">
        <v>8</v>
      </c>
      <c r="D188" s="1261" t="s">
        <v>54</v>
      </c>
      <c r="E188" s="1161" t="s">
        <v>615</v>
      </c>
      <c r="F188" s="1161" t="s">
        <v>34</v>
      </c>
      <c r="G188" s="1161" t="s">
        <v>108</v>
      </c>
      <c r="H188" s="1257" t="n">
        <v>1</v>
      </c>
      <c r="I188" s="1258" t="n">
        <f aca="false">I186+TIME(0,H186,0)</f>
        <v>0.499305555555556</v>
      </c>
    </row>
    <row r="189" s="1036" customFormat="true" ht="16.5" hidden="false" customHeight="true" outlineLevel="0" collapsed="false">
      <c r="C189" s="1065"/>
      <c r="D189" s="1066"/>
      <c r="E189" s="1262"/>
      <c r="F189" s="1067"/>
      <c r="G189" s="1067"/>
      <c r="H189" s="1068"/>
      <c r="I189" s="1069"/>
    </row>
    <row r="190" s="1036" customFormat="true" ht="16.5" hidden="false" customHeight="true" outlineLevel="0" collapsed="false">
      <c r="B190" s="1255"/>
      <c r="C190" s="1134" t="n">
        <v>9</v>
      </c>
      <c r="D190" s="1135" t="s">
        <v>45</v>
      </c>
      <c r="E190" s="1161" t="s">
        <v>616</v>
      </c>
      <c r="F190" s="1161" t="s">
        <v>34</v>
      </c>
      <c r="G190" s="1161" t="s">
        <v>108</v>
      </c>
      <c r="H190" s="1257" t="n">
        <v>1</v>
      </c>
      <c r="I190" s="1205" t="n">
        <f aca="false">I188+TIME(0,H188,0)</f>
        <v>0.5</v>
      </c>
    </row>
    <row r="191" s="1263" customFormat="true" ht="16.5" hidden="false" customHeight="true" outlineLevel="0" collapsed="false">
      <c r="C191" s="1264"/>
      <c r="D191" s="1265"/>
      <c r="E191" s="1265"/>
      <c r="F191" s="1265"/>
      <c r="G191" s="1265"/>
      <c r="H191" s="1266"/>
      <c r="I191" s="1267"/>
    </row>
    <row r="192" s="198" customFormat="true" ht="16.5" hidden="false" customHeight="true" outlineLevel="0" collapsed="false">
      <c r="B192" s="1268"/>
      <c r="C192" s="1269"/>
      <c r="D192" s="1270"/>
      <c r="E192" s="1271"/>
      <c r="F192" s="1270"/>
      <c r="G192" s="1272" t="n">
        <f aca="false">I190</f>
        <v>0.5</v>
      </c>
      <c r="H192" s="1273" t="s">
        <v>617</v>
      </c>
      <c r="I192" s="1274"/>
    </row>
    <row r="193" s="189" customFormat="true" ht="16.5" hidden="false" customHeight="true" outlineLevel="0" collapsed="false">
      <c r="B193" s="1275"/>
      <c r="C193" s="206"/>
      <c r="D193" s="206"/>
      <c r="E193" s="206"/>
      <c r="F193" s="206"/>
      <c r="G193" s="206"/>
      <c r="H193" s="206"/>
      <c r="I193" s="207"/>
    </row>
    <row r="194" s="189" customFormat="true" ht="16.5" hidden="false" customHeight="true" outlineLevel="0" collapsed="false">
      <c r="B194" s="208" t="s">
        <v>168</v>
      </c>
      <c r="C194" s="208"/>
      <c r="D194" s="208"/>
      <c r="E194" s="208"/>
      <c r="F194" s="208"/>
      <c r="G194" s="208"/>
      <c r="H194" s="208"/>
      <c r="I194" s="208"/>
    </row>
    <row r="195" s="189" customFormat="true" ht="16.5" hidden="false" customHeight="true" outlineLevel="0" collapsed="false">
      <c r="B195" s="209"/>
      <c r="C195" s="210"/>
      <c r="D195" s="211"/>
      <c r="E195" s="212"/>
      <c r="F195" s="211"/>
      <c r="G195" s="212"/>
      <c r="H195" s="213"/>
      <c r="I195" s="214"/>
    </row>
    <row r="196" s="1276" customFormat="true" ht="16.5" hidden="false" customHeight="true" outlineLevel="0" collapsed="false">
      <c r="B196" s="1277" t="s">
        <v>618</v>
      </c>
      <c r="C196" s="1277"/>
      <c r="D196" s="1277"/>
      <c r="E196" s="1277"/>
      <c r="F196" s="1277"/>
      <c r="G196" s="1277"/>
      <c r="H196" s="1277"/>
      <c r="I196" s="1277"/>
      <c r="J196" s="1278"/>
    </row>
    <row r="197" s="189" customFormat="true" ht="16.5" hidden="false" customHeight="true" outlineLevel="0" collapsed="false">
      <c r="B197" s="1275"/>
      <c r="C197" s="206"/>
      <c r="D197" s="206"/>
      <c r="E197" s="206"/>
      <c r="F197" s="206"/>
      <c r="G197" s="206"/>
      <c r="H197" s="206"/>
      <c r="I197" s="207"/>
    </row>
    <row r="198" s="1279" customFormat="true" ht="16.5" hidden="false" customHeight="true" outlineLevel="0" collapsed="false">
      <c r="B198" s="1280" t="s">
        <v>619</v>
      </c>
      <c r="C198" s="1280"/>
      <c r="D198" s="1280"/>
      <c r="E198" s="1280"/>
      <c r="F198" s="1280"/>
      <c r="G198" s="1280"/>
      <c r="H198" s="1280"/>
      <c r="I198" s="1280"/>
      <c r="J198" s="1281"/>
    </row>
    <row r="199" s="189" customFormat="true" ht="16.5" hidden="false" customHeight="true" outlineLevel="0" collapsed="false">
      <c r="B199" s="1282"/>
      <c r="C199" s="1283"/>
      <c r="D199" s="1283"/>
      <c r="E199" s="1283"/>
      <c r="F199" s="1283"/>
      <c r="G199" s="1283"/>
      <c r="H199" s="1283"/>
      <c r="I199" s="1284"/>
    </row>
    <row r="200" s="189" customFormat="true" ht="16.5" hidden="false" customHeight="true" outlineLevel="0" collapsed="false">
      <c r="C200" s="1285"/>
      <c r="H200" s="1286"/>
      <c r="I200" s="1286"/>
    </row>
  </sheetData>
  <mergeCells count="22">
    <mergeCell ref="B2:I2"/>
    <mergeCell ref="B3:C3"/>
    <mergeCell ref="D3:I3"/>
    <mergeCell ref="B4:C5"/>
    <mergeCell ref="D4:I4"/>
    <mergeCell ref="D5:I5"/>
    <mergeCell ref="B8:I8"/>
    <mergeCell ref="B9:I9"/>
    <mergeCell ref="B14:I14"/>
    <mergeCell ref="H16:I16"/>
    <mergeCell ref="B62:I62"/>
    <mergeCell ref="B63:C63"/>
    <mergeCell ref="D63:I63"/>
    <mergeCell ref="B64:C65"/>
    <mergeCell ref="D64:I64"/>
    <mergeCell ref="D65:I65"/>
    <mergeCell ref="B68:I68"/>
    <mergeCell ref="H70:I70"/>
    <mergeCell ref="H77:I81"/>
    <mergeCell ref="B194:I194"/>
    <mergeCell ref="B196:I196"/>
    <mergeCell ref="B198:I19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sheetData>
    <row r="1" s="1287" customFormat="true" ht="16.5" hidden="false" customHeight="true" outlineLevel="0" collapsed="false"/>
    <row r="2" s="1288" customFormat="true" ht="16.5" hidden="false" customHeight="true" outlineLevel="0" collapsed="false">
      <c r="I2" s="1289"/>
    </row>
    <row r="3" s="1290" customFormat="true" ht="16.5" hidden="false" customHeight="true" outlineLevel="0" collapsed="false">
      <c r="B3" s="1290" t="s">
        <v>446</v>
      </c>
    </row>
    <row r="4" s="1291" customFormat="true" ht="16.5" hidden="false" customHeight="true" outlineLevel="0" collapsed="false">
      <c r="B4" s="1292" t="s">
        <v>447</v>
      </c>
      <c r="C4" s="1292"/>
      <c r="D4" s="1292"/>
      <c r="E4" s="1292"/>
      <c r="F4" s="1292"/>
      <c r="G4" s="1292"/>
      <c r="H4" s="1292"/>
      <c r="I4" s="1292"/>
      <c r="J4" s="1292"/>
      <c r="K4" s="1292"/>
      <c r="L4" s="1292"/>
      <c r="M4" s="1292"/>
      <c r="N4" s="1292"/>
      <c r="O4" s="1292"/>
      <c r="P4" s="1292"/>
      <c r="Q4" s="1293"/>
      <c r="R4" s="1293"/>
      <c r="S4" s="1293"/>
      <c r="T4" s="1293"/>
      <c r="U4" s="1293"/>
      <c r="V4" s="1293"/>
      <c r="W4" s="1293"/>
      <c r="X4" s="1293"/>
      <c r="Y4" s="1293"/>
      <c r="Z4" s="1293"/>
      <c r="AA4" s="1293"/>
      <c r="AB4" s="1293"/>
      <c r="AC4" s="1293"/>
      <c r="AD4" s="1293"/>
      <c r="AE4" s="1293"/>
      <c r="AF4" s="1293"/>
      <c r="AG4" s="1293"/>
      <c r="AH4" s="1293"/>
      <c r="AI4" s="1293"/>
      <c r="AJ4" s="1293"/>
      <c r="AK4" s="1293"/>
      <c r="AL4" s="1293"/>
      <c r="AM4" s="1293"/>
      <c r="AN4" s="1293"/>
      <c r="AO4" s="1293"/>
      <c r="AP4" s="1293"/>
      <c r="AQ4" s="1293"/>
      <c r="AR4" s="1293"/>
      <c r="AS4" s="1293"/>
      <c r="AT4" s="1293"/>
      <c r="AU4" s="1293"/>
      <c r="AV4" s="1293"/>
      <c r="AW4" s="1293"/>
      <c r="AX4" s="1293"/>
      <c r="AY4" s="1293"/>
      <c r="AZ4" s="1293"/>
      <c r="BA4" s="1293"/>
      <c r="BB4" s="1293"/>
      <c r="BC4" s="1293"/>
      <c r="BD4" s="1293"/>
      <c r="BE4" s="1293"/>
      <c r="BF4" s="1293"/>
      <c r="BG4" s="1293"/>
      <c r="BH4" s="1293"/>
      <c r="BI4" s="1293"/>
      <c r="BJ4" s="1293"/>
      <c r="BK4" s="1293"/>
      <c r="BL4" s="1293"/>
      <c r="BM4" s="1293"/>
      <c r="BN4" s="1293"/>
      <c r="BO4" s="1293"/>
      <c r="BP4" s="1293"/>
      <c r="BQ4" s="1293"/>
      <c r="BR4" s="1293"/>
      <c r="BS4" s="1293"/>
      <c r="BT4" s="1293"/>
      <c r="BU4" s="1293"/>
      <c r="BV4" s="1293"/>
      <c r="BW4" s="1293"/>
      <c r="BX4" s="1293"/>
      <c r="BY4" s="1293"/>
      <c r="BZ4" s="1293"/>
      <c r="CA4" s="1293"/>
      <c r="CB4" s="1293"/>
      <c r="CC4" s="1293"/>
      <c r="CD4" s="1293"/>
      <c r="CE4" s="1293"/>
      <c r="CF4" s="1293"/>
      <c r="CG4" s="1293"/>
      <c r="CH4" s="1293"/>
      <c r="CI4" s="1293"/>
      <c r="CJ4" s="1293"/>
      <c r="CK4" s="1293"/>
      <c r="CL4" s="1293"/>
      <c r="CM4" s="1293"/>
      <c r="CN4" s="1293"/>
      <c r="CO4" s="1293"/>
      <c r="CP4" s="1293"/>
      <c r="CQ4" s="1293"/>
      <c r="CR4" s="1293"/>
      <c r="CS4" s="1293"/>
    </row>
    <row r="5" s="1294" customFormat="true" ht="16.5" hidden="false" customHeight="true" outlineLevel="0" collapsed="false">
      <c r="B5" s="1295" t="s">
        <v>68</v>
      </c>
      <c r="C5" s="1296" t="s">
        <v>448</v>
      </c>
      <c r="D5" s="1297"/>
      <c r="E5" s="1297"/>
      <c r="F5" s="1297"/>
      <c r="G5" s="1297"/>
      <c r="H5" s="1297"/>
      <c r="I5" s="1297"/>
      <c r="J5" s="1297"/>
      <c r="K5" s="1297"/>
      <c r="L5" s="1298"/>
      <c r="M5" s="1298"/>
      <c r="N5" s="1298"/>
      <c r="O5" s="1298"/>
      <c r="P5" s="1298"/>
      <c r="Q5" s="1298"/>
      <c r="R5" s="1298"/>
      <c r="S5" s="1298"/>
      <c r="T5" s="1298"/>
      <c r="U5" s="1298"/>
      <c r="V5" s="1298"/>
      <c r="W5" s="1298"/>
      <c r="X5" s="1298"/>
      <c r="Y5" s="1298"/>
      <c r="Z5" s="1298"/>
      <c r="AA5" s="1298"/>
      <c r="AB5" s="1298"/>
      <c r="AC5" s="1298"/>
      <c r="AD5" s="1298"/>
      <c r="AE5" s="1298"/>
      <c r="AF5" s="1298"/>
      <c r="AG5" s="1298"/>
      <c r="AH5" s="1298"/>
      <c r="AI5" s="1298"/>
      <c r="AJ5" s="1298"/>
      <c r="AK5" s="1298"/>
      <c r="AL5" s="1298"/>
      <c r="AM5" s="1298"/>
      <c r="AN5" s="1298"/>
      <c r="AO5" s="1298"/>
      <c r="AP5" s="1298"/>
      <c r="AQ5" s="1298"/>
      <c r="AR5" s="1298"/>
      <c r="AS5" s="1298"/>
      <c r="AT5" s="1298"/>
      <c r="AU5" s="1298"/>
      <c r="AV5" s="1298"/>
      <c r="AW5" s="1298"/>
      <c r="AX5" s="1298"/>
      <c r="AY5" s="1298"/>
      <c r="AZ5" s="1298"/>
      <c r="BA5" s="1298"/>
      <c r="BB5" s="1298"/>
      <c r="BC5" s="1298"/>
      <c r="BD5" s="1298"/>
      <c r="BE5" s="1298"/>
      <c r="BF5" s="1298"/>
      <c r="BG5" s="1298"/>
      <c r="BH5" s="1298"/>
      <c r="BI5" s="1298"/>
      <c r="BJ5" s="1298"/>
      <c r="BK5" s="1298"/>
      <c r="BL5" s="1298"/>
      <c r="BM5" s="1298"/>
      <c r="BN5" s="1298"/>
      <c r="BO5" s="1298"/>
      <c r="BP5" s="1298"/>
      <c r="BQ5" s="1298"/>
      <c r="BR5" s="1298"/>
      <c r="BS5" s="1298"/>
      <c r="BT5" s="1298"/>
      <c r="BU5" s="1298"/>
      <c r="BV5" s="1298"/>
      <c r="BW5" s="1298"/>
      <c r="BX5" s="1298"/>
      <c r="BY5" s="1298"/>
      <c r="BZ5" s="1298"/>
      <c r="CA5" s="1298"/>
      <c r="CB5" s="1298"/>
      <c r="CC5" s="1298"/>
      <c r="CD5" s="1298"/>
      <c r="CE5" s="1298"/>
      <c r="CF5" s="1298"/>
      <c r="CG5" s="1298"/>
      <c r="CH5" s="1298"/>
      <c r="CI5" s="1298"/>
      <c r="CJ5" s="1298"/>
      <c r="CK5" s="1298"/>
      <c r="CL5" s="1298"/>
      <c r="CM5" s="1298"/>
      <c r="CN5" s="1298"/>
      <c r="CO5" s="1298"/>
      <c r="CP5" s="1298"/>
      <c r="CQ5" s="1298"/>
      <c r="CR5" s="1298"/>
      <c r="CS5" s="1298"/>
      <c r="CT5" s="1298"/>
      <c r="CU5" s="1298"/>
    </row>
    <row r="6" s="1294" customFormat="true" ht="16.5" hidden="false" customHeight="true" outlineLevel="0" collapsed="false">
      <c r="B6" s="1295" t="s">
        <v>68</v>
      </c>
      <c r="C6" s="1296" t="s">
        <v>449</v>
      </c>
      <c r="D6" s="1297"/>
      <c r="E6" s="1297"/>
      <c r="F6" s="1297"/>
      <c r="G6" s="1297"/>
      <c r="H6" s="1297"/>
      <c r="I6" s="1297"/>
      <c r="J6" s="1297"/>
      <c r="K6" s="1297"/>
      <c r="L6" s="1298"/>
      <c r="M6" s="1298"/>
      <c r="N6" s="1298"/>
      <c r="O6" s="1298"/>
      <c r="P6" s="1298"/>
      <c r="Q6" s="1298"/>
      <c r="R6" s="1298"/>
      <c r="S6" s="1298"/>
      <c r="T6" s="1298"/>
      <c r="U6" s="1298"/>
      <c r="V6" s="1298"/>
      <c r="W6" s="1298"/>
      <c r="X6" s="1298"/>
      <c r="Y6" s="1298"/>
      <c r="Z6" s="1298"/>
      <c r="AA6" s="1298"/>
      <c r="AB6" s="1298"/>
      <c r="AC6" s="1298"/>
      <c r="AD6" s="1298"/>
      <c r="AE6" s="1298"/>
      <c r="AF6" s="1298"/>
      <c r="AG6" s="1298"/>
      <c r="AH6" s="1298"/>
      <c r="AI6" s="1298"/>
      <c r="AJ6" s="1298"/>
      <c r="AK6" s="1298"/>
      <c r="AL6" s="1298"/>
      <c r="AM6" s="1298"/>
      <c r="AN6" s="1298"/>
      <c r="AO6" s="1298"/>
      <c r="AP6" s="1298"/>
      <c r="AQ6" s="1298"/>
      <c r="AR6" s="1298"/>
      <c r="AS6" s="1298"/>
      <c r="AT6" s="1298"/>
      <c r="AU6" s="1298"/>
      <c r="AV6" s="1298"/>
      <c r="AW6" s="1298"/>
      <c r="AX6" s="1298"/>
      <c r="AY6" s="1298"/>
      <c r="AZ6" s="1298"/>
      <c r="BA6" s="1298"/>
      <c r="BB6" s="1298"/>
      <c r="BC6" s="1298"/>
      <c r="BD6" s="1298"/>
      <c r="BE6" s="1298"/>
      <c r="BF6" s="1298"/>
      <c r="BG6" s="1298"/>
      <c r="BH6" s="1298"/>
      <c r="BI6" s="1298"/>
      <c r="BJ6" s="1298"/>
      <c r="BK6" s="1298"/>
      <c r="BL6" s="1298"/>
      <c r="BM6" s="1298"/>
      <c r="BN6" s="1298"/>
      <c r="BO6" s="1298"/>
      <c r="BP6" s="1298"/>
      <c r="BQ6" s="1298"/>
      <c r="BR6" s="1298"/>
      <c r="BS6" s="1298"/>
      <c r="BT6" s="1298"/>
      <c r="BU6" s="1298"/>
      <c r="BV6" s="1298"/>
      <c r="BW6" s="1298"/>
      <c r="BX6" s="1298"/>
      <c r="BY6" s="1298"/>
      <c r="BZ6" s="1298"/>
      <c r="CA6" s="1298"/>
      <c r="CB6" s="1298"/>
      <c r="CC6" s="1298"/>
      <c r="CD6" s="1298"/>
      <c r="CE6" s="1298"/>
      <c r="CF6" s="1298"/>
      <c r="CG6" s="1298"/>
      <c r="CH6" s="1298"/>
      <c r="CI6" s="1298"/>
      <c r="CJ6" s="1298"/>
      <c r="CK6" s="1298"/>
      <c r="CL6" s="1298"/>
      <c r="CM6" s="1298"/>
      <c r="CN6" s="1298"/>
      <c r="CO6" s="1298"/>
      <c r="CP6" s="1298"/>
      <c r="CQ6" s="1298"/>
      <c r="CR6" s="1298"/>
      <c r="CS6" s="1298"/>
      <c r="CT6" s="1298"/>
      <c r="CU6" s="1298"/>
    </row>
    <row r="7" s="1294" customFormat="true" ht="16.5" hidden="false" customHeight="true" outlineLevel="0" collapsed="false">
      <c r="B7" s="1295" t="s">
        <v>68</v>
      </c>
      <c r="C7" s="1296" t="s">
        <v>450</v>
      </c>
      <c r="D7" s="1297"/>
      <c r="E7" s="1297"/>
      <c r="F7" s="1297"/>
      <c r="G7" s="1297"/>
      <c r="H7" s="1297"/>
      <c r="I7" s="1297"/>
      <c r="J7" s="1297"/>
      <c r="K7" s="1297"/>
      <c r="L7" s="1298"/>
      <c r="M7" s="1298"/>
      <c r="N7" s="1298"/>
      <c r="O7" s="1298"/>
      <c r="P7" s="1298"/>
      <c r="Q7" s="1298"/>
      <c r="R7" s="1298"/>
      <c r="S7" s="1298"/>
      <c r="T7" s="1298"/>
      <c r="U7" s="1298"/>
      <c r="V7" s="1298"/>
      <c r="W7" s="1298"/>
      <c r="X7" s="1298"/>
      <c r="Y7" s="1298"/>
      <c r="Z7" s="1298"/>
      <c r="AA7" s="1298"/>
      <c r="AB7" s="1298"/>
      <c r="AC7" s="1298"/>
      <c r="AD7" s="1298"/>
      <c r="AE7" s="1298"/>
      <c r="AF7" s="1298"/>
      <c r="AG7" s="1298"/>
      <c r="AH7" s="1298"/>
      <c r="AI7" s="1298"/>
      <c r="AJ7" s="1298"/>
      <c r="AK7" s="1298"/>
      <c r="AL7" s="1298"/>
      <c r="AM7" s="1298"/>
      <c r="AN7" s="1298"/>
      <c r="AO7" s="1298"/>
      <c r="AP7" s="1298"/>
      <c r="AQ7" s="1298"/>
      <c r="AR7" s="1298"/>
      <c r="AS7" s="1298"/>
      <c r="AT7" s="1298"/>
      <c r="AU7" s="1298"/>
      <c r="AV7" s="1298"/>
      <c r="AW7" s="1298"/>
      <c r="AX7" s="1298"/>
      <c r="AY7" s="1298"/>
      <c r="AZ7" s="1298"/>
      <c r="BA7" s="1298"/>
      <c r="BB7" s="1298"/>
      <c r="BC7" s="1298"/>
      <c r="BD7" s="1298"/>
      <c r="BE7" s="1298"/>
      <c r="BF7" s="1298"/>
      <c r="BG7" s="1298"/>
      <c r="BH7" s="1298"/>
      <c r="BI7" s="1298"/>
      <c r="BJ7" s="1298"/>
      <c r="BK7" s="1298"/>
      <c r="BL7" s="1298"/>
      <c r="BM7" s="1298"/>
      <c r="BN7" s="1298"/>
      <c r="BO7" s="1298"/>
      <c r="BP7" s="1298"/>
      <c r="BQ7" s="1298"/>
      <c r="BR7" s="1298"/>
      <c r="BS7" s="1298"/>
      <c r="BT7" s="1298"/>
      <c r="BU7" s="1298"/>
      <c r="BV7" s="1298"/>
      <c r="BW7" s="1298"/>
      <c r="BX7" s="1298"/>
      <c r="BY7" s="1298"/>
      <c r="BZ7" s="1298"/>
      <c r="CA7" s="1298"/>
      <c r="CB7" s="1298"/>
      <c r="CC7" s="1298"/>
      <c r="CD7" s="1298"/>
      <c r="CE7" s="1298"/>
      <c r="CF7" s="1298"/>
      <c r="CG7" s="1298"/>
      <c r="CH7" s="1298"/>
      <c r="CI7" s="1298"/>
      <c r="CJ7" s="1298"/>
      <c r="CK7" s="1298"/>
      <c r="CL7" s="1298"/>
      <c r="CM7" s="1298"/>
      <c r="CN7" s="1298"/>
      <c r="CO7" s="1298"/>
      <c r="CP7" s="1298"/>
      <c r="CQ7" s="1298"/>
      <c r="CR7" s="1298"/>
      <c r="CS7" s="1298"/>
      <c r="CT7" s="1298"/>
      <c r="CU7" s="1298"/>
    </row>
    <row r="8" s="1299" customFormat="true" ht="15.75" hidden="false" customHeight="true" outlineLevel="0" collapsed="false">
      <c r="I8" s="1300"/>
    </row>
    <row r="9" s="1301" customFormat="true" ht="16.5" hidden="false" customHeight="true" outlineLevel="0" collapsed="false">
      <c r="I9" s="1302"/>
    </row>
    <row r="10" s="1303" customFormat="true" ht="16.5" hidden="false" customHeight="true" outlineLevel="0" collapsed="false">
      <c r="B10" s="1304" t="s">
        <v>620</v>
      </c>
      <c r="C10" s="1304"/>
      <c r="D10" s="1304"/>
      <c r="E10" s="1304"/>
      <c r="F10" s="1304"/>
      <c r="G10" s="1304"/>
      <c r="H10" s="1304"/>
      <c r="I10" s="1304"/>
      <c r="J10" s="1304"/>
      <c r="K10" s="1304"/>
      <c r="L10" s="1304"/>
      <c r="M10" s="1304"/>
      <c r="N10" s="1304"/>
      <c r="O10" s="1304"/>
      <c r="P10" s="1304"/>
    </row>
    <row r="11" s="1307" customFormat="true" ht="16.5" hidden="false" customHeight="true" outlineLevel="0" collapsed="false">
      <c r="A11" s="1305"/>
      <c r="B11" s="1306" t="s">
        <v>621</v>
      </c>
      <c r="C11" s="1306"/>
      <c r="D11" s="1306"/>
      <c r="E11" s="1306"/>
      <c r="F11" s="1306"/>
      <c r="G11" s="1306"/>
      <c r="H11" s="1306"/>
      <c r="I11" s="1306"/>
      <c r="J11" s="1306"/>
      <c r="K11" s="1306"/>
      <c r="L11" s="1306"/>
      <c r="M11" s="1306"/>
      <c r="N11" s="1306"/>
      <c r="O11" s="1306"/>
      <c r="P11" s="1306"/>
    </row>
    <row r="12" s="1287" customFormat="true" ht="16.5" hidden="false" customHeight="true" outlineLevel="0" collapsed="false">
      <c r="A12" s="1308"/>
      <c r="B12" s="1309" t="s">
        <v>622</v>
      </c>
      <c r="C12" s="1309"/>
      <c r="D12" s="1309"/>
      <c r="E12" s="1309"/>
      <c r="F12" s="1309"/>
      <c r="G12" s="1309"/>
      <c r="H12" s="1309"/>
      <c r="I12" s="1309"/>
      <c r="J12" s="1309"/>
      <c r="K12" s="1309"/>
      <c r="L12" s="1309"/>
      <c r="M12" s="1309"/>
      <c r="N12" s="1309"/>
      <c r="O12" s="1309"/>
      <c r="P12" s="1309"/>
    </row>
    <row r="13" s="1310" customFormat="true" ht="16.5" hidden="false" customHeight="true" outlineLevel="0" collapsed="false">
      <c r="B13" s="1311" t="s">
        <v>68</v>
      </c>
      <c r="C13" s="1312" t="s">
        <v>623</v>
      </c>
      <c r="D13" s="1313"/>
      <c r="E13" s="1313"/>
      <c r="F13" s="1313"/>
      <c r="G13" s="1313"/>
      <c r="H13" s="1313"/>
      <c r="I13" s="1313"/>
    </row>
    <row r="14" s="1310" customFormat="true" ht="16.5" hidden="false" customHeight="true" outlineLevel="0" collapsed="false">
      <c r="B14" s="1311" t="s">
        <v>68</v>
      </c>
      <c r="C14" s="1312" t="s">
        <v>624</v>
      </c>
      <c r="D14" s="1313"/>
      <c r="E14" s="1313"/>
      <c r="F14" s="1313"/>
      <c r="G14" s="1313"/>
      <c r="H14" s="1313"/>
      <c r="I14" s="1313"/>
    </row>
    <row r="15" s="1310" customFormat="true" ht="16.5" hidden="false" customHeight="true" outlineLevel="0" collapsed="false">
      <c r="B15" s="1311" t="s">
        <v>68</v>
      </c>
      <c r="C15" s="1312" t="s">
        <v>625</v>
      </c>
      <c r="D15" s="1313"/>
      <c r="E15" s="1313"/>
      <c r="F15" s="1313"/>
      <c r="G15" s="1313"/>
      <c r="H15" s="1313"/>
      <c r="I15" s="1313"/>
    </row>
    <row r="16" s="1310" customFormat="true" ht="16.5" hidden="false" customHeight="true" outlineLevel="0" collapsed="false">
      <c r="B16" s="1311" t="s">
        <v>68</v>
      </c>
      <c r="C16" s="1312" t="s">
        <v>626</v>
      </c>
      <c r="D16" s="1313"/>
      <c r="E16" s="1313"/>
      <c r="F16" s="1313"/>
      <c r="G16" s="1313"/>
      <c r="H16" s="1313"/>
      <c r="I16" s="1313"/>
    </row>
    <row r="17" s="1314" customFormat="true" ht="16.5" hidden="false" customHeight="true" outlineLevel="0" collapsed="false"/>
    <row r="18" s="1315" customFormat="true" ht="16.5" hidden="false" customHeight="true" outlineLevel="0" collapsed="false">
      <c r="I18" s="1316"/>
    </row>
    <row r="19" s="1317" customFormat="true" ht="16.5" hidden="false" customHeight="true" outlineLevel="0" collapsed="false">
      <c r="B19" s="1318" t="s">
        <v>627</v>
      </c>
      <c r="C19" s="1318"/>
      <c r="D19" s="1318"/>
      <c r="E19" s="1318"/>
      <c r="F19" s="1318"/>
      <c r="G19" s="1318"/>
      <c r="H19" s="1318"/>
      <c r="I19" s="1318"/>
      <c r="J19" s="1318"/>
      <c r="K19" s="1318"/>
      <c r="L19" s="1318"/>
      <c r="M19" s="1318"/>
      <c r="N19" s="1318"/>
      <c r="O19" s="1318"/>
      <c r="P19" s="1318"/>
    </row>
    <row r="20" s="1305" customFormat="true" ht="16.5" hidden="false" customHeight="true" outlineLevel="0" collapsed="false">
      <c r="B20" s="1306" t="s">
        <v>628</v>
      </c>
      <c r="C20" s="1306"/>
      <c r="D20" s="1306"/>
      <c r="E20" s="1306"/>
      <c r="F20" s="1306"/>
      <c r="G20" s="1306"/>
      <c r="H20" s="1306"/>
      <c r="I20" s="1306"/>
      <c r="J20" s="1306"/>
      <c r="K20" s="1306"/>
      <c r="L20" s="1306"/>
      <c r="M20" s="1306"/>
      <c r="N20" s="1306"/>
      <c r="O20" s="1306"/>
      <c r="P20" s="1306"/>
    </row>
    <row r="21" s="1308" customFormat="true" ht="16.5" hidden="false" customHeight="true" outlineLevel="0" collapsed="false">
      <c r="B21" s="1309" t="s">
        <v>629</v>
      </c>
      <c r="C21" s="1309"/>
      <c r="D21" s="1309"/>
      <c r="E21" s="1309"/>
      <c r="F21" s="1309"/>
      <c r="G21" s="1309"/>
      <c r="H21" s="1309"/>
      <c r="I21" s="1309"/>
      <c r="J21" s="1309"/>
      <c r="K21" s="1309"/>
      <c r="L21" s="1309"/>
      <c r="M21" s="1309"/>
      <c r="N21" s="1309"/>
      <c r="O21" s="1309"/>
      <c r="P21" s="1309"/>
      <c r="Q21" s="1319"/>
      <c r="R21" s="1319"/>
      <c r="S21" s="1319"/>
      <c r="T21" s="1319"/>
      <c r="U21" s="1319"/>
      <c r="V21" s="1319"/>
      <c r="W21" s="1319"/>
      <c r="X21" s="1319"/>
      <c r="Y21" s="1319"/>
      <c r="Z21" s="1319"/>
      <c r="AA21" s="1319"/>
      <c r="AB21" s="1319"/>
      <c r="AC21" s="1319"/>
      <c r="AD21" s="1319"/>
      <c r="AE21" s="1319"/>
      <c r="AF21" s="1319"/>
      <c r="AG21" s="1319"/>
      <c r="AH21" s="1319"/>
      <c r="AI21" s="1319"/>
      <c r="AJ21" s="1319"/>
      <c r="AK21" s="1319"/>
      <c r="AL21" s="1319"/>
      <c r="AM21" s="1319"/>
      <c r="AN21" s="1319"/>
      <c r="AO21" s="1319"/>
      <c r="AP21" s="1319"/>
      <c r="AQ21" s="1319"/>
      <c r="AR21" s="1319"/>
      <c r="AS21" s="1319"/>
      <c r="AT21" s="1319"/>
      <c r="AU21" s="1319"/>
      <c r="AV21" s="1319"/>
      <c r="AW21" s="1319"/>
      <c r="AX21" s="1319"/>
      <c r="AY21" s="1319"/>
      <c r="AZ21" s="1319"/>
      <c r="BA21" s="1319"/>
      <c r="BB21" s="1319"/>
      <c r="BC21" s="1319"/>
      <c r="BD21" s="1319"/>
      <c r="BE21" s="1319"/>
      <c r="BF21" s="1319"/>
      <c r="BG21" s="1319"/>
      <c r="BH21" s="1319"/>
      <c r="BI21" s="1319"/>
      <c r="BJ21" s="1319"/>
      <c r="BK21" s="1319"/>
      <c r="BL21" s="1319"/>
      <c r="BM21" s="1319"/>
      <c r="BN21" s="1319"/>
      <c r="BO21" s="1319"/>
      <c r="BP21" s="1319"/>
      <c r="BQ21" s="1319"/>
      <c r="BR21" s="1319"/>
      <c r="BS21" s="1319"/>
      <c r="BT21" s="1319"/>
      <c r="BU21" s="1319"/>
      <c r="BV21" s="1319"/>
      <c r="BW21" s="1319"/>
      <c r="BX21" s="1319"/>
      <c r="BY21" s="1319"/>
      <c r="BZ21" s="1319"/>
      <c r="CA21" s="1319"/>
      <c r="CB21" s="1319"/>
      <c r="CC21" s="1319"/>
      <c r="CD21" s="1319"/>
      <c r="CE21" s="1319"/>
      <c r="CF21" s="1319"/>
      <c r="CG21" s="1319"/>
      <c r="CH21" s="1319"/>
      <c r="CI21" s="1319"/>
      <c r="CJ21" s="1319"/>
      <c r="CK21" s="1319"/>
      <c r="CL21" s="1319"/>
      <c r="CM21" s="1319"/>
      <c r="CN21" s="1319"/>
      <c r="CO21" s="1319"/>
      <c r="CP21" s="1319"/>
      <c r="CQ21" s="1319"/>
      <c r="CR21" s="1319"/>
      <c r="CS21" s="1319"/>
    </row>
    <row r="22" customFormat="false" ht="15.75" hidden="false" customHeight="true" outlineLevel="0" collapsed="false">
      <c r="A22" s="1294"/>
      <c r="B22" s="1295" t="s">
        <v>68</v>
      </c>
      <c r="C22" s="1320" t="s">
        <v>630</v>
      </c>
      <c r="D22" s="1321"/>
      <c r="E22" s="1322"/>
      <c r="F22" s="1322"/>
      <c r="G22" s="1322"/>
      <c r="H22" s="1322"/>
      <c r="I22" s="1322"/>
      <c r="J22" s="1322"/>
      <c r="K22" s="1322"/>
      <c r="L22" s="1322"/>
      <c r="M22" s="1322"/>
      <c r="N22" s="1322"/>
      <c r="O22" s="1322"/>
      <c r="P22" s="1322"/>
      <c r="Q22" s="1322"/>
      <c r="R22" s="1322"/>
      <c r="S22" s="1322"/>
      <c r="T22" s="1322"/>
      <c r="U22" s="1322"/>
      <c r="V22" s="1322"/>
      <c r="W22" s="1322"/>
      <c r="X22" s="1322"/>
      <c r="Y22" s="1322"/>
      <c r="Z22" s="1322"/>
      <c r="AA22" s="1322"/>
      <c r="AB22" s="1322"/>
      <c r="AC22" s="1322"/>
      <c r="AD22" s="1322"/>
      <c r="AE22" s="1322"/>
      <c r="AF22" s="1322"/>
      <c r="AG22" s="1322"/>
      <c r="AH22" s="1322"/>
      <c r="AI22" s="1322"/>
      <c r="AJ22" s="1322"/>
      <c r="AK22" s="1322"/>
      <c r="AL22" s="1322"/>
      <c r="AM22" s="1322"/>
      <c r="AN22" s="1322"/>
      <c r="AO22" s="1322"/>
      <c r="AP22" s="1322"/>
      <c r="AQ22" s="1322"/>
      <c r="AR22" s="1322"/>
      <c r="AS22" s="1322"/>
      <c r="AT22" s="1322"/>
      <c r="AU22" s="1322"/>
      <c r="AV22" s="1322"/>
      <c r="AW22" s="1322"/>
      <c r="AX22" s="1322"/>
      <c r="AY22" s="1322"/>
      <c r="AZ22" s="1322"/>
      <c r="BA22" s="1322"/>
      <c r="BB22" s="1322"/>
      <c r="BC22" s="1322"/>
      <c r="BD22" s="1322"/>
      <c r="BE22" s="1322"/>
      <c r="BF22" s="1322"/>
      <c r="BG22" s="1322"/>
      <c r="BH22" s="1322"/>
      <c r="BI22" s="1322"/>
      <c r="BJ22" s="1322"/>
      <c r="BK22" s="1322"/>
      <c r="BL22" s="1322"/>
      <c r="BM22" s="1322"/>
      <c r="BN22" s="1322"/>
      <c r="BO22" s="1322"/>
      <c r="BP22" s="1322"/>
      <c r="BQ22" s="1322"/>
      <c r="BR22" s="1322"/>
      <c r="BS22" s="1322"/>
      <c r="BT22" s="1322"/>
      <c r="BU22" s="1322"/>
      <c r="BV22" s="1322"/>
      <c r="BW22" s="1322"/>
      <c r="BX22" s="1322"/>
      <c r="BY22" s="1322"/>
      <c r="BZ22" s="1322"/>
      <c r="CA22" s="1322"/>
      <c r="CB22" s="1322"/>
      <c r="CC22" s="1322"/>
      <c r="CD22" s="1322"/>
      <c r="CE22" s="1322"/>
      <c r="CF22" s="1322"/>
      <c r="CG22" s="1322"/>
      <c r="CH22" s="1322"/>
      <c r="CI22" s="1322"/>
      <c r="CJ22" s="1322"/>
      <c r="CK22" s="1322"/>
      <c r="CL22" s="1322"/>
      <c r="CM22" s="1322"/>
      <c r="CN22" s="1322"/>
      <c r="CO22" s="1322"/>
      <c r="CP22" s="1322"/>
      <c r="CQ22" s="1322"/>
      <c r="CR22" s="1322"/>
      <c r="CS22" s="1322"/>
    </row>
    <row r="23" customFormat="false" ht="15.75" hidden="false" customHeight="true" outlineLevel="0" collapsed="false">
      <c r="A23" s="1294"/>
      <c r="B23" s="1295" t="s">
        <v>68</v>
      </c>
      <c r="C23" s="1320" t="s">
        <v>631</v>
      </c>
      <c r="D23" s="1321"/>
      <c r="E23" s="1322"/>
      <c r="F23" s="1322"/>
      <c r="G23" s="1322"/>
      <c r="H23" s="1322"/>
      <c r="I23" s="1322"/>
      <c r="J23" s="1322"/>
      <c r="K23" s="1322"/>
      <c r="L23" s="1322"/>
      <c r="M23" s="1322"/>
      <c r="N23" s="1322"/>
      <c r="O23" s="1322"/>
      <c r="P23" s="1322"/>
      <c r="Q23" s="1322"/>
      <c r="R23" s="1322"/>
      <c r="S23" s="1322"/>
      <c r="T23" s="1322"/>
      <c r="U23" s="1322"/>
      <c r="V23" s="1322"/>
      <c r="W23" s="1322"/>
      <c r="X23" s="1322"/>
      <c r="Y23" s="1322"/>
      <c r="Z23" s="1322"/>
      <c r="AA23" s="1322"/>
      <c r="AB23" s="1322"/>
      <c r="AC23" s="1322"/>
      <c r="AD23" s="1322"/>
      <c r="AE23" s="1322"/>
      <c r="AF23" s="1322"/>
      <c r="AG23" s="1322"/>
      <c r="AH23" s="1322"/>
      <c r="AI23" s="1322"/>
      <c r="AJ23" s="1322"/>
      <c r="AK23" s="1322"/>
      <c r="AL23" s="1322"/>
      <c r="AM23" s="1322"/>
      <c r="AN23" s="1322"/>
      <c r="AO23" s="1322"/>
      <c r="AP23" s="1322"/>
      <c r="AQ23" s="1322"/>
      <c r="AR23" s="1322"/>
      <c r="AS23" s="1322"/>
      <c r="AT23" s="1322"/>
      <c r="AU23" s="1322"/>
      <c r="AV23" s="1322"/>
      <c r="AW23" s="1322"/>
      <c r="AX23" s="1322"/>
      <c r="AY23" s="1322"/>
      <c r="AZ23" s="1322"/>
      <c r="BA23" s="1322"/>
      <c r="BB23" s="1322"/>
      <c r="BC23" s="1322"/>
      <c r="BD23" s="1322"/>
      <c r="BE23" s="1322"/>
      <c r="BF23" s="1322"/>
      <c r="BG23" s="1322"/>
      <c r="BH23" s="1322"/>
      <c r="BI23" s="1322"/>
      <c r="BJ23" s="1322"/>
      <c r="BK23" s="1322"/>
      <c r="BL23" s="1322"/>
      <c r="BM23" s="1322"/>
      <c r="BN23" s="1322"/>
      <c r="BO23" s="1322"/>
      <c r="BP23" s="1322"/>
      <c r="BQ23" s="1322"/>
      <c r="BR23" s="1322"/>
      <c r="BS23" s="1322"/>
      <c r="BT23" s="1322"/>
      <c r="BU23" s="1322"/>
      <c r="BV23" s="1322"/>
      <c r="BW23" s="1322"/>
      <c r="BX23" s="1322"/>
      <c r="BY23" s="1322"/>
      <c r="BZ23" s="1322"/>
      <c r="CA23" s="1322"/>
      <c r="CB23" s="1322"/>
      <c r="CC23" s="1322"/>
      <c r="CD23" s="1322"/>
      <c r="CE23" s="1322"/>
      <c r="CF23" s="1322"/>
      <c r="CG23" s="1322"/>
      <c r="CH23" s="1322"/>
      <c r="CI23" s="1322"/>
      <c r="CJ23" s="1322"/>
      <c r="CK23" s="1322"/>
      <c r="CL23" s="1322"/>
      <c r="CM23" s="1322"/>
      <c r="CN23" s="1322"/>
      <c r="CO23" s="1322"/>
      <c r="CP23" s="1322"/>
      <c r="CQ23" s="1322"/>
      <c r="CR23" s="1322"/>
      <c r="CS23" s="1322"/>
    </row>
    <row r="24" customFormat="false" ht="15.75" hidden="false" customHeight="true" outlineLevel="0" collapsed="false">
      <c r="A24" s="1294"/>
      <c r="B24" s="1295" t="s">
        <v>68</v>
      </c>
      <c r="C24" s="1320" t="s">
        <v>632</v>
      </c>
      <c r="D24" s="1322"/>
      <c r="E24" s="1322"/>
      <c r="F24" s="1322"/>
      <c r="G24" s="1322"/>
      <c r="H24" s="1322"/>
      <c r="I24" s="1322"/>
      <c r="J24" s="1322"/>
      <c r="K24" s="1322"/>
      <c r="L24" s="1322"/>
      <c r="M24" s="1322"/>
      <c r="N24" s="1322"/>
      <c r="O24" s="1322"/>
      <c r="P24" s="1322"/>
      <c r="Q24" s="1322"/>
      <c r="R24" s="1322"/>
      <c r="S24" s="1322"/>
      <c r="T24" s="1322"/>
      <c r="U24" s="1322"/>
      <c r="V24" s="1322"/>
      <c r="W24" s="1322"/>
      <c r="X24" s="1322"/>
      <c r="Y24" s="1322"/>
      <c r="Z24" s="1322"/>
      <c r="AA24" s="1322"/>
      <c r="AB24" s="1322"/>
      <c r="AC24" s="1322"/>
      <c r="AD24" s="1322"/>
      <c r="AE24" s="1322"/>
      <c r="AF24" s="1322"/>
      <c r="AG24" s="1322"/>
      <c r="AH24" s="1322"/>
      <c r="AI24" s="1322"/>
      <c r="AJ24" s="1322"/>
      <c r="AK24" s="1322"/>
      <c r="AL24" s="1322"/>
      <c r="AM24" s="1322"/>
      <c r="AN24" s="1322"/>
      <c r="AO24" s="1322"/>
      <c r="AP24" s="1322"/>
      <c r="AQ24" s="1322"/>
      <c r="AR24" s="1322"/>
      <c r="AS24" s="1322"/>
      <c r="AT24" s="1322"/>
      <c r="AU24" s="1322"/>
      <c r="AV24" s="1322"/>
      <c r="AW24" s="1322"/>
      <c r="AX24" s="1322"/>
      <c r="AY24" s="1322"/>
      <c r="AZ24" s="1322"/>
      <c r="BA24" s="1322"/>
      <c r="BB24" s="1322"/>
      <c r="BC24" s="1322"/>
      <c r="BD24" s="1322"/>
      <c r="BE24" s="1322"/>
      <c r="BF24" s="1322"/>
      <c r="BG24" s="1322"/>
      <c r="BH24" s="1322"/>
      <c r="BI24" s="1322"/>
      <c r="BJ24" s="1322"/>
      <c r="BK24" s="1322"/>
      <c r="BL24" s="1322"/>
      <c r="BM24" s="1322"/>
      <c r="BN24" s="1322"/>
      <c r="BO24" s="1322"/>
      <c r="BP24" s="1322"/>
      <c r="BQ24" s="1322"/>
      <c r="BR24" s="1322"/>
      <c r="BS24" s="1322"/>
      <c r="BT24" s="1322"/>
      <c r="BU24" s="1322"/>
      <c r="BV24" s="1322"/>
      <c r="BW24" s="1322"/>
      <c r="BX24" s="1322"/>
      <c r="BY24" s="1322"/>
      <c r="BZ24" s="1322"/>
      <c r="CA24" s="1322"/>
      <c r="CB24" s="1322"/>
      <c r="CC24" s="1322"/>
      <c r="CD24" s="1322"/>
      <c r="CE24" s="1322"/>
      <c r="CF24" s="1322"/>
      <c r="CG24" s="1322"/>
      <c r="CH24" s="1322"/>
      <c r="CI24" s="1322"/>
      <c r="CJ24" s="1322"/>
      <c r="CK24" s="1322"/>
      <c r="CL24" s="1322"/>
      <c r="CM24" s="1322"/>
      <c r="CN24" s="1322"/>
      <c r="CO24" s="1322"/>
      <c r="CP24" s="1322"/>
      <c r="CQ24" s="1322"/>
      <c r="CR24" s="1322"/>
      <c r="CS24" s="1322"/>
    </row>
    <row r="25" customFormat="false" ht="15.75" hidden="false" customHeight="true" outlineLevel="0" collapsed="false">
      <c r="A25" s="1294"/>
      <c r="B25" s="1295" t="s">
        <v>68</v>
      </c>
      <c r="C25" s="1320" t="s">
        <v>633</v>
      </c>
      <c r="D25" s="1322"/>
      <c r="E25" s="1322"/>
      <c r="F25" s="1322"/>
      <c r="G25" s="1322"/>
      <c r="H25" s="1322"/>
      <c r="I25" s="1322"/>
      <c r="J25" s="1322"/>
      <c r="K25" s="1322"/>
      <c r="L25" s="1322"/>
      <c r="M25" s="1322"/>
      <c r="N25" s="1322"/>
      <c r="O25" s="1322"/>
      <c r="P25" s="1322"/>
      <c r="Q25" s="1322"/>
      <c r="R25" s="1322"/>
      <c r="S25" s="1322"/>
      <c r="T25" s="1322"/>
      <c r="U25" s="1322"/>
      <c r="V25" s="1322"/>
      <c r="W25" s="1322"/>
      <c r="X25" s="1322"/>
      <c r="Y25" s="1322"/>
      <c r="Z25" s="1322"/>
      <c r="AA25" s="1322"/>
      <c r="AB25" s="1322"/>
      <c r="AC25" s="1322"/>
      <c r="AD25" s="1322"/>
      <c r="AE25" s="1322"/>
      <c r="AF25" s="1322"/>
      <c r="AG25" s="1322"/>
      <c r="AH25" s="1322"/>
      <c r="AI25" s="1322"/>
      <c r="AJ25" s="1322"/>
      <c r="AK25" s="1322"/>
      <c r="AL25" s="1322"/>
      <c r="AM25" s="1322"/>
      <c r="AN25" s="1322"/>
      <c r="AO25" s="1322"/>
      <c r="AP25" s="1322"/>
      <c r="AQ25" s="1322"/>
      <c r="AR25" s="1322"/>
      <c r="AS25" s="1322"/>
      <c r="AT25" s="1322"/>
      <c r="AU25" s="1322"/>
      <c r="AV25" s="1322"/>
      <c r="AW25" s="1322"/>
      <c r="AX25" s="1322"/>
      <c r="AY25" s="1322"/>
      <c r="AZ25" s="1322"/>
      <c r="BA25" s="1322"/>
      <c r="BB25" s="1322"/>
      <c r="BC25" s="1322"/>
      <c r="BD25" s="1322"/>
      <c r="BE25" s="1322"/>
      <c r="BF25" s="1322"/>
      <c r="BG25" s="1322"/>
      <c r="BH25" s="1322"/>
      <c r="BI25" s="1322"/>
      <c r="BJ25" s="1322"/>
      <c r="BK25" s="1322"/>
      <c r="BL25" s="1322"/>
      <c r="BM25" s="1322"/>
      <c r="BN25" s="1322"/>
      <c r="BO25" s="1322"/>
      <c r="BP25" s="1322"/>
      <c r="BQ25" s="1322"/>
      <c r="BR25" s="1322"/>
      <c r="BS25" s="1322"/>
      <c r="BT25" s="1322"/>
      <c r="BU25" s="1322"/>
      <c r="BV25" s="1322"/>
      <c r="BW25" s="1322"/>
      <c r="BX25" s="1322"/>
      <c r="BY25" s="1322"/>
      <c r="BZ25" s="1322"/>
      <c r="CA25" s="1322"/>
      <c r="CB25" s="1322"/>
      <c r="CC25" s="1322"/>
      <c r="CD25" s="1322"/>
      <c r="CE25" s="1322"/>
      <c r="CF25" s="1322"/>
      <c r="CG25" s="1322"/>
      <c r="CH25" s="1322"/>
      <c r="CI25" s="1322"/>
      <c r="CJ25" s="1322"/>
      <c r="CK25" s="1322"/>
      <c r="CL25" s="1322"/>
      <c r="CM25" s="1322"/>
      <c r="CN25" s="1322"/>
      <c r="CO25" s="1322"/>
      <c r="CP25" s="1322"/>
      <c r="CQ25" s="1322"/>
      <c r="CR25" s="1322"/>
      <c r="CS25" s="1322"/>
    </row>
    <row r="26" s="1314" customFormat="true" ht="16.5" hidden="false" customHeight="true" outlineLevel="0" collapsed="false">
      <c r="B26" s="1323"/>
      <c r="C26" s="1324"/>
      <c r="D26" s="1325"/>
      <c r="E26" s="1325"/>
      <c r="F26" s="1325"/>
      <c r="G26" s="1325"/>
      <c r="H26" s="1325"/>
      <c r="I26" s="1325"/>
      <c r="J26" s="1325"/>
      <c r="K26" s="1325"/>
      <c r="L26" s="1325"/>
      <c r="M26" s="1325"/>
      <c r="N26" s="1325"/>
      <c r="O26" s="1325"/>
      <c r="P26" s="1325"/>
      <c r="Q26" s="1325"/>
      <c r="R26" s="1325"/>
      <c r="S26" s="1325"/>
      <c r="T26" s="1325"/>
      <c r="U26" s="1325"/>
      <c r="V26" s="1325"/>
      <c r="W26" s="1325"/>
      <c r="X26" s="1325"/>
      <c r="Y26" s="1325"/>
      <c r="Z26" s="1325"/>
      <c r="AA26" s="1325"/>
      <c r="AB26" s="1325"/>
      <c r="AC26" s="1325"/>
      <c r="AD26" s="1325"/>
      <c r="AE26" s="1325"/>
      <c r="AF26" s="1325"/>
      <c r="AG26" s="1325"/>
      <c r="AH26" s="1325"/>
      <c r="AI26" s="1325"/>
      <c r="AJ26" s="1325"/>
      <c r="AK26" s="1325"/>
      <c r="AL26" s="1325"/>
      <c r="AM26" s="1325"/>
      <c r="AN26" s="1325"/>
      <c r="AO26" s="1325"/>
      <c r="AP26" s="1325"/>
      <c r="AQ26" s="1325"/>
      <c r="AR26" s="1325"/>
      <c r="AS26" s="1325"/>
      <c r="AT26" s="1325"/>
      <c r="AU26" s="1325"/>
      <c r="AV26" s="1325"/>
      <c r="AW26" s="1325"/>
      <c r="AX26" s="1325"/>
      <c r="AY26" s="1325"/>
      <c r="AZ26" s="1325"/>
      <c r="BA26" s="1325"/>
      <c r="BB26" s="1325"/>
      <c r="BC26" s="1325"/>
      <c r="BD26" s="1325"/>
      <c r="BE26" s="1325"/>
      <c r="BF26" s="1325"/>
      <c r="BG26" s="1325"/>
      <c r="BH26" s="1325"/>
      <c r="BI26" s="1325"/>
      <c r="BJ26" s="1325"/>
      <c r="BK26" s="1325"/>
      <c r="BL26" s="1325"/>
      <c r="BM26" s="1325"/>
      <c r="BN26" s="1325"/>
      <c r="BO26" s="1325"/>
      <c r="BP26" s="1325"/>
      <c r="BQ26" s="1325"/>
      <c r="BR26" s="1325"/>
      <c r="BS26" s="1325"/>
      <c r="BT26" s="1325"/>
      <c r="BU26" s="1325"/>
      <c r="BV26" s="1325"/>
      <c r="BW26" s="1325"/>
      <c r="BX26" s="1325"/>
      <c r="BY26" s="1325"/>
      <c r="BZ26" s="1325"/>
      <c r="CA26" s="1325"/>
      <c r="CB26" s="1325"/>
      <c r="CC26" s="1325"/>
      <c r="CD26" s="1325"/>
      <c r="CE26" s="1325"/>
      <c r="CF26" s="1325"/>
      <c r="CG26" s="1325"/>
      <c r="CH26" s="1325"/>
      <c r="CI26" s="1325"/>
      <c r="CJ26" s="1325"/>
      <c r="CK26" s="1325"/>
      <c r="CL26" s="1325"/>
      <c r="CM26" s="1325"/>
      <c r="CN26" s="1325"/>
      <c r="CO26" s="1325"/>
      <c r="CP26" s="1325"/>
      <c r="CQ26" s="1325"/>
      <c r="CR26" s="1325"/>
      <c r="CS26" s="1325"/>
    </row>
    <row r="27" s="1326" customFormat="true" ht="16.5" hidden="false" customHeight="true" outlineLevel="0" collapsed="false">
      <c r="I27" s="1327"/>
    </row>
    <row r="28" s="1328" customFormat="true" ht="16.5" hidden="false" customHeight="true" outlineLevel="0" collapsed="false">
      <c r="B28" s="1328" t="s">
        <v>634</v>
      </c>
    </row>
    <row r="29" s="1305" customFormat="true" ht="16.5" hidden="false" customHeight="true" outlineLevel="0" collapsed="false">
      <c r="B29" s="1306" t="s">
        <v>635</v>
      </c>
      <c r="C29" s="1306"/>
      <c r="D29" s="1306"/>
      <c r="E29" s="1306"/>
      <c r="F29" s="1306"/>
      <c r="G29" s="1306"/>
      <c r="H29" s="1306"/>
      <c r="I29" s="1306"/>
      <c r="J29" s="1306"/>
      <c r="K29" s="1306"/>
      <c r="L29" s="1306"/>
      <c r="M29" s="1306"/>
      <c r="N29" s="1306"/>
      <c r="O29" s="1306"/>
      <c r="P29" s="1306"/>
    </row>
    <row r="30" s="1291" customFormat="true" ht="16.5" hidden="false" customHeight="true" outlineLevel="0" collapsed="false">
      <c r="B30" s="1309" t="s">
        <v>636</v>
      </c>
      <c r="C30" s="1309"/>
      <c r="D30" s="1309"/>
      <c r="E30" s="1309"/>
      <c r="F30" s="1309"/>
      <c r="G30" s="1309"/>
      <c r="H30" s="1309"/>
      <c r="I30" s="1309"/>
      <c r="J30" s="1309"/>
      <c r="K30" s="1309"/>
      <c r="L30" s="1309"/>
      <c r="M30" s="1309"/>
      <c r="N30" s="1309"/>
      <c r="O30" s="1309"/>
      <c r="P30" s="1309"/>
      <c r="Q30" s="1293"/>
      <c r="R30" s="1293"/>
      <c r="S30" s="1293"/>
      <c r="T30" s="1293"/>
      <c r="U30" s="1293"/>
      <c r="V30" s="1293"/>
      <c r="W30" s="1293"/>
      <c r="X30" s="1293"/>
      <c r="Y30" s="1293"/>
      <c r="Z30" s="1293"/>
      <c r="AA30" s="1293"/>
      <c r="AB30" s="1293"/>
      <c r="AC30" s="1293"/>
      <c r="AD30" s="1293"/>
      <c r="AE30" s="1293"/>
      <c r="AF30" s="1293"/>
      <c r="AG30" s="1293"/>
      <c r="AH30" s="1293"/>
      <c r="AI30" s="1293"/>
      <c r="AJ30" s="1293"/>
      <c r="AK30" s="1293"/>
      <c r="AL30" s="1293"/>
      <c r="AM30" s="1293"/>
      <c r="AN30" s="1293"/>
      <c r="AO30" s="1293"/>
      <c r="AP30" s="1293"/>
      <c r="AQ30" s="1293"/>
      <c r="AR30" s="1293"/>
      <c r="AS30" s="1293"/>
      <c r="AT30" s="1293"/>
      <c r="AU30" s="1293"/>
      <c r="AV30" s="1293"/>
      <c r="AW30" s="1293"/>
      <c r="AX30" s="1293"/>
      <c r="AY30" s="1293"/>
      <c r="AZ30" s="1293"/>
      <c r="BA30" s="1293"/>
      <c r="BB30" s="1293"/>
      <c r="BC30" s="1293"/>
      <c r="BD30" s="1293"/>
      <c r="BE30" s="1293"/>
      <c r="BF30" s="1293"/>
      <c r="BG30" s="1293"/>
      <c r="BH30" s="1293"/>
      <c r="BI30" s="1293"/>
      <c r="BJ30" s="1293"/>
      <c r="BK30" s="1293"/>
      <c r="BL30" s="1293"/>
      <c r="BM30" s="1293"/>
      <c r="BN30" s="1293"/>
      <c r="BO30" s="1293"/>
      <c r="BP30" s="1293"/>
      <c r="BQ30" s="1293"/>
      <c r="BR30" s="1293"/>
      <c r="BS30" s="1293"/>
      <c r="BT30" s="1293"/>
      <c r="BU30" s="1293"/>
      <c r="BV30" s="1293"/>
      <c r="BW30" s="1293"/>
      <c r="BX30" s="1293"/>
      <c r="BY30" s="1293"/>
      <c r="BZ30" s="1293"/>
      <c r="CA30" s="1293"/>
      <c r="CB30" s="1293"/>
      <c r="CC30" s="1293"/>
      <c r="CD30" s="1293"/>
      <c r="CE30" s="1293"/>
      <c r="CF30" s="1293"/>
      <c r="CG30" s="1293"/>
      <c r="CH30" s="1293"/>
      <c r="CI30" s="1293"/>
      <c r="CJ30" s="1293"/>
      <c r="CK30" s="1293"/>
      <c r="CL30" s="1293"/>
      <c r="CM30" s="1293"/>
      <c r="CN30" s="1293"/>
      <c r="CO30" s="1293"/>
      <c r="CP30" s="1293"/>
      <c r="CQ30" s="1293"/>
      <c r="CR30" s="1293"/>
      <c r="CS30" s="1293"/>
    </row>
    <row r="31" s="224" customFormat="true" ht="16.5" hidden="false" customHeight="true" outlineLevel="0" collapsed="false">
      <c r="B31" s="1329" t="s">
        <v>68</v>
      </c>
      <c r="C31" s="1330" t="s">
        <v>637</v>
      </c>
      <c r="D31" s="1331"/>
      <c r="E31" s="1331"/>
      <c r="F31" s="1331"/>
      <c r="G31" s="1331"/>
      <c r="H31" s="1331"/>
      <c r="I31" s="1331"/>
      <c r="J31" s="1331"/>
      <c r="K31" s="1331"/>
      <c r="L31" s="1331"/>
      <c r="M31" s="1331"/>
      <c r="N31" s="1331"/>
      <c r="O31" s="1331"/>
      <c r="P31" s="1331"/>
      <c r="Q31" s="1331"/>
      <c r="R31" s="1331"/>
      <c r="S31" s="1331"/>
      <c r="T31" s="1331"/>
      <c r="U31" s="1331"/>
      <c r="V31" s="1331"/>
      <c r="W31" s="1331"/>
      <c r="X31" s="1331"/>
      <c r="Y31" s="1331"/>
      <c r="Z31" s="1331"/>
      <c r="AA31" s="1331"/>
      <c r="AB31" s="1331"/>
      <c r="AC31" s="1331"/>
      <c r="AD31" s="1331"/>
      <c r="AE31" s="1331"/>
      <c r="AF31" s="1331"/>
      <c r="AG31" s="1331"/>
      <c r="AH31" s="1331"/>
      <c r="AI31" s="1331"/>
      <c r="AJ31" s="1331"/>
      <c r="AK31" s="1331"/>
      <c r="AL31" s="1331"/>
      <c r="AM31" s="1331"/>
      <c r="AN31" s="1331"/>
      <c r="AO31" s="1331"/>
      <c r="AP31" s="1331"/>
      <c r="AQ31" s="1331"/>
      <c r="AR31" s="1331"/>
      <c r="AS31" s="1331"/>
      <c r="AT31" s="1331"/>
      <c r="AU31" s="1331"/>
      <c r="AV31" s="1331"/>
      <c r="AW31" s="1331"/>
      <c r="AX31" s="1331"/>
      <c r="AY31" s="1331"/>
      <c r="AZ31" s="1331"/>
      <c r="BA31" s="1331"/>
      <c r="BB31" s="1331"/>
      <c r="BC31" s="1331"/>
      <c r="BD31" s="1331"/>
      <c r="BE31" s="1331"/>
      <c r="BF31" s="1331"/>
      <c r="BG31" s="1331"/>
      <c r="BH31" s="1331"/>
      <c r="BI31" s="1331"/>
      <c r="BJ31" s="1331"/>
      <c r="BK31" s="1331"/>
      <c r="BL31" s="1331"/>
      <c r="BM31" s="1331"/>
      <c r="BN31" s="1331"/>
      <c r="BO31" s="1331"/>
      <c r="BP31" s="1331"/>
      <c r="BQ31" s="1331"/>
      <c r="BR31" s="1331"/>
      <c r="BS31" s="1331"/>
      <c r="BT31" s="1331"/>
      <c r="BU31" s="1331"/>
      <c r="BV31" s="1331"/>
      <c r="BW31" s="1331"/>
      <c r="BX31" s="1331"/>
      <c r="BY31" s="1331"/>
      <c r="BZ31" s="1331"/>
      <c r="CA31" s="1331"/>
      <c r="CB31" s="1331"/>
      <c r="CC31" s="1331"/>
      <c r="CD31" s="1331"/>
      <c r="CE31" s="1331"/>
      <c r="CF31" s="1331"/>
      <c r="CG31" s="1331"/>
      <c r="CH31" s="1331"/>
      <c r="CI31" s="1331"/>
      <c r="CJ31" s="1331"/>
      <c r="CK31" s="1331"/>
      <c r="CL31" s="1331"/>
      <c r="CM31" s="1331"/>
      <c r="CN31" s="1331"/>
      <c r="CO31" s="1331"/>
      <c r="CP31" s="1331"/>
      <c r="CQ31" s="1331"/>
      <c r="CR31" s="1331"/>
      <c r="CS31" s="1331"/>
    </row>
    <row r="32" s="224" customFormat="true" ht="16.5" hidden="false" customHeight="true" outlineLevel="0" collapsed="false">
      <c r="B32" s="1329"/>
      <c r="C32" s="1329" t="s">
        <v>68</v>
      </c>
      <c r="D32" s="1330" t="s">
        <v>638</v>
      </c>
      <c r="E32" s="1331"/>
      <c r="F32" s="1331"/>
      <c r="G32" s="1331"/>
      <c r="H32" s="1331"/>
      <c r="I32" s="1331"/>
      <c r="J32" s="1331"/>
      <c r="K32" s="1331"/>
      <c r="L32" s="1331"/>
      <c r="M32" s="1331"/>
      <c r="N32" s="1331"/>
      <c r="O32" s="1331"/>
      <c r="P32" s="1331"/>
      <c r="Q32" s="1331"/>
      <c r="R32" s="1331"/>
      <c r="S32" s="1331"/>
      <c r="T32" s="1331"/>
      <c r="U32" s="1331"/>
      <c r="V32" s="1331"/>
      <c r="W32" s="1331"/>
      <c r="X32" s="1331"/>
      <c r="Y32" s="1331"/>
      <c r="Z32" s="1331"/>
      <c r="AA32" s="1331"/>
      <c r="AB32" s="1331"/>
      <c r="AC32" s="1331"/>
      <c r="AD32" s="1331"/>
      <c r="AE32" s="1331"/>
      <c r="AF32" s="1331"/>
      <c r="AG32" s="1331"/>
      <c r="AH32" s="1331"/>
      <c r="AI32" s="1331"/>
      <c r="AJ32" s="1331"/>
      <c r="AK32" s="1331"/>
      <c r="AL32" s="1331"/>
      <c r="AM32" s="1331"/>
      <c r="AN32" s="1331"/>
      <c r="AO32" s="1331"/>
      <c r="AP32" s="1331"/>
      <c r="AQ32" s="1331"/>
      <c r="AR32" s="1331"/>
      <c r="AS32" s="1331"/>
      <c r="AT32" s="1331"/>
      <c r="AU32" s="1331"/>
      <c r="AV32" s="1331"/>
      <c r="AW32" s="1331"/>
      <c r="AX32" s="1331"/>
      <c r="AY32" s="1331"/>
      <c r="AZ32" s="1331"/>
      <c r="BA32" s="1331"/>
      <c r="BB32" s="1331"/>
      <c r="BC32" s="1331"/>
      <c r="BD32" s="1331"/>
      <c r="BE32" s="1331"/>
      <c r="BF32" s="1331"/>
      <c r="BG32" s="1331"/>
      <c r="BH32" s="1331"/>
      <c r="BI32" s="1331"/>
      <c r="BJ32" s="1331"/>
      <c r="BK32" s="1331"/>
      <c r="BL32" s="1331"/>
      <c r="BM32" s="1331"/>
      <c r="BN32" s="1331"/>
      <c r="BO32" s="1331"/>
      <c r="BP32" s="1331"/>
      <c r="BQ32" s="1331"/>
      <c r="BR32" s="1331"/>
      <c r="BS32" s="1331"/>
      <c r="BT32" s="1331"/>
      <c r="BU32" s="1331"/>
      <c r="BV32" s="1331"/>
      <c r="BW32" s="1331"/>
      <c r="BX32" s="1331"/>
      <c r="BY32" s="1331"/>
      <c r="BZ32" s="1331"/>
      <c r="CA32" s="1331"/>
      <c r="CB32" s="1331"/>
      <c r="CC32" s="1331"/>
      <c r="CD32" s="1331"/>
      <c r="CE32" s="1331"/>
      <c r="CF32" s="1331"/>
      <c r="CG32" s="1331"/>
      <c r="CH32" s="1331"/>
      <c r="CI32" s="1331"/>
      <c r="CJ32" s="1331"/>
      <c r="CK32" s="1331"/>
      <c r="CL32" s="1331"/>
      <c r="CM32" s="1331"/>
      <c r="CN32" s="1331"/>
      <c r="CO32" s="1331"/>
      <c r="CP32" s="1331"/>
      <c r="CQ32" s="1331"/>
      <c r="CR32" s="1331"/>
      <c r="CS32" s="1331"/>
    </row>
    <row r="33" s="1314" customFormat="true" ht="16.5" hidden="false" customHeight="true" outlineLevel="0" collapsed="false">
      <c r="B33" s="1323"/>
      <c r="C33" s="1324"/>
      <c r="D33" s="1324"/>
      <c r="E33" s="1324"/>
      <c r="F33" s="1324"/>
      <c r="G33" s="1324"/>
      <c r="H33" s="1324"/>
      <c r="I33" s="1324"/>
      <c r="J33" s="1324"/>
      <c r="K33" s="1324"/>
      <c r="L33" s="1332"/>
      <c r="M33" s="1333"/>
      <c r="N33" s="1333"/>
      <c r="O33" s="1333"/>
      <c r="P33" s="1333"/>
      <c r="Q33" s="1333"/>
      <c r="R33" s="1333"/>
      <c r="S33" s="1333"/>
      <c r="T33" s="1333"/>
      <c r="U33" s="1333"/>
      <c r="V33" s="1333"/>
      <c r="W33" s="1333"/>
      <c r="X33" s="1333"/>
      <c r="Y33" s="1333"/>
      <c r="Z33" s="1333"/>
      <c r="AA33" s="1333"/>
      <c r="AB33" s="1333"/>
      <c r="AC33" s="1333"/>
      <c r="AD33" s="1333"/>
      <c r="AE33" s="1333"/>
      <c r="AF33" s="1333"/>
      <c r="AG33" s="1333"/>
      <c r="AH33" s="1333"/>
      <c r="AI33" s="1333"/>
      <c r="AJ33" s="1333"/>
      <c r="AK33" s="1333"/>
      <c r="AL33" s="1333"/>
      <c r="AM33" s="1333"/>
      <c r="AN33" s="1333"/>
      <c r="AO33" s="1333"/>
      <c r="AP33" s="1333"/>
      <c r="AQ33" s="1333"/>
      <c r="AR33" s="1333"/>
      <c r="AS33" s="1333"/>
      <c r="AT33" s="1333"/>
      <c r="AU33" s="1333"/>
      <c r="AV33" s="1333"/>
      <c r="AW33" s="1333"/>
      <c r="AX33" s="1333"/>
      <c r="AY33" s="1333"/>
      <c r="AZ33" s="1333"/>
      <c r="BA33" s="1333"/>
      <c r="BB33" s="1333"/>
      <c r="BC33" s="1333"/>
      <c r="BD33" s="1333"/>
      <c r="BE33" s="1333"/>
      <c r="BF33" s="1333"/>
      <c r="BG33" s="1333"/>
      <c r="BH33" s="1333"/>
      <c r="BI33" s="1333"/>
      <c r="BJ33" s="1333"/>
      <c r="BK33" s="1333"/>
      <c r="BL33" s="1333"/>
      <c r="BM33" s="1333"/>
      <c r="BN33" s="1333"/>
      <c r="BO33" s="1333"/>
      <c r="BP33" s="1333"/>
      <c r="BQ33" s="1333"/>
      <c r="BR33" s="1333"/>
      <c r="BS33" s="1333"/>
      <c r="BT33" s="1333"/>
      <c r="BU33" s="1333"/>
      <c r="BV33" s="1333"/>
      <c r="BW33" s="1333"/>
      <c r="BX33" s="1333"/>
      <c r="BY33" s="1333"/>
      <c r="BZ33" s="1333"/>
      <c r="CA33" s="1333"/>
      <c r="CB33" s="1333"/>
      <c r="CC33" s="1333"/>
      <c r="CD33" s="1333"/>
      <c r="CE33" s="1333"/>
      <c r="CF33" s="1333"/>
      <c r="CG33" s="1333"/>
      <c r="CH33" s="1333"/>
      <c r="CI33" s="1333"/>
      <c r="CJ33" s="1333"/>
      <c r="CK33" s="1333"/>
      <c r="CL33" s="1333"/>
      <c r="CM33" s="1333"/>
      <c r="CN33" s="1333"/>
      <c r="CO33" s="1333"/>
      <c r="CP33" s="1333"/>
      <c r="CQ33" s="1333"/>
      <c r="CR33" s="1333"/>
      <c r="CS33" s="1333"/>
    </row>
    <row r="34" s="1334" customFormat="true" ht="16.5" hidden="false" customHeight="true" outlineLevel="0" collapsed="false">
      <c r="I34" s="1335"/>
    </row>
    <row r="35" s="1336" customFormat="true" ht="16.5" hidden="false" customHeight="true" outlineLevel="0" collapsed="false">
      <c r="B35" s="1337" t="s">
        <v>639</v>
      </c>
      <c r="C35" s="1337"/>
      <c r="D35" s="1337"/>
      <c r="E35" s="1337"/>
      <c r="F35" s="1337"/>
      <c r="G35" s="1337"/>
      <c r="H35" s="1337"/>
      <c r="I35" s="1337"/>
      <c r="J35" s="1337"/>
      <c r="K35" s="1337"/>
      <c r="L35" s="1337"/>
      <c r="M35" s="1337"/>
      <c r="N35" s="1337"/>
      <c r="O35" s="1337"/>
      <c r="P35" s="1337"/>
    </row>
    <row r="36" s="1305" customFormat="true" ht="16.5" hidden="false" customHeight="true" outlineLevel="0" collapsed="false">
      <c r="B36" s="1306" t="s">
        <v>640</v>
      </c>
      <c r="C36" s="1306"/>
      <c r="D36" s="1306"/>
      <c r="E36" s="1306"/>
      <c r="F36" s="1306"/>
      <c r="G36" s="1306"/>
      <c r="H36" s="1306"/>
      <c r="I36" s="1306"/>
      <c r="J36" s="1306"/>
      <c r="K36" s="1306"/>
      <c r="L36" s="1306"/>
      <c r="M36" s="1306"/>
      <c r="N36" s="1306"/>
      <c r="O36" s="1306"/>
      <c r="P36" s="1306"/>
    </row>
    <row r="37" s="1338" customFormat="true" ht="16.5" hidden="false" customHeight="true" outlineLevel="0" collapsed="false">
      <c r="B37" s="1339" t="s">
        <v>641</v>
      </c>
      <c r="C37" s="1339"/>
      <c r="D37" s="1339"/>
      <c r="E37" s="1339"/>
      <c r="F37" s="1339"/>
      <c r="G37" s="1339"/>
      <c r="H37" s="1339"/>
      <c r="I37" s="1339"/>
      <c r="J37" s="1339"/>
      <c r="K37" s="1339"/>
      <c r="L37" s="1339"/>
      <c r="M37" s="1339"/>
      <c r="N37" s="1339"/>
      <c r="O37" s="1339"/>
      <c r="P37" s="1339"/>
      <c r="Q37" s="1340"/>
      <c r="R37" s="1340"/>
      <c r="S37" s="1340"/>
      <c r="T37" s="1340"/>
      <c r="U37" s="1340"/>
      <c r="V37" s="1340"/>
      <c r="W37" s="1340"/>
      <c r="X37" s="1340"/>
      <c r="Y37" s="1340"/>
      <c r="Z37" s="1340"/>
      <c r="AA37" s="1340"/>
      <c r="AB37" s="1340"/>
      <c r="AC37" s="1340"/>
      <c r="AD37" s="1340"/>
      <c r="AE37" s="1340"/>
      <c r="AF37" s="1340"/>
      <c r="AG37" s="1340"/>
      <c r="AH37" s="1340"/>
      <c r="AI37" s="1340"/>
      <c r="AJ37" s="1340"/>
      <c r="AK37" s="1340"/>
      <c r="AL37" s="1340"/>
      <c r="AM37" s="1340"/>
      <c r="AN37" s="1340"/>
      <c r="AO37" s="1340"/>
      <c r="AP37" s="1340"/>
      <c r="AQ37" s="1340"/>
      <c r="AR37" s="1340"/>
      <c r="AS37" s="1340"/>
      <c r="AT37" s="1340"/>
      <c r="AU37" s="1340"/>
      <c r="AV37" s="1340"/>
      <c r="AW37" s="1340"/>
      <c r="AX37" s="1340"/>
      <c r="AY37" s="1340"/>
      <c r="AZ37" s="1340"/>
      <c r="BA37" s="1340"/>
      <c r="BB37" s="1340"/>
      <c r="BC37" s="1340"/>
      <c r="BD37" s="1340"/>
      <c r="BE37" s="1340"/>
      <c r="BF37" s="1340"/>
      <c r="BG37" s="1340"/>
      <c r="BH37" s="1340"/>
      <c r="BI37" s="1340"/>
      <c r="BJ37" s="1340"/>
      <c r="BK37" s="1340"/>
      <c r="BL37" s="1340"/>
      <c r="BM37" s="1340"/>
      <c r="BN37" s="1340"/>
      <c r="BO37" s="1340"/>
      <c r="BP37" s="1340"/>
      <c r="BQ37" s="1340"/>
      <c r="BR37" s="1340"/>
      <c r="BS37" s="1340"/>
      <c r="BT37" s="1340"/>
      <c r="BU37" s="1340"/>
      <c r="BV37" s="1340"/>
      <c r="BW37" s="1340"/>
      <c r="BX37" s="1340"/>
      <c r="BY37" s="1340"/>
      <c r="BZ37" s="1340"/>
      <c r="CA37" s="1340"/>
      <c r="CB37" s="1340"/>
      <c r="CC37" s="1340"/>
      <c r="CD37" s="1340"/>
      <c r="CE37" s="1340"/>
      <c r="CF37" s="1340"/>
      <c r="CG37" s="1340"/>
      <c r="CH37" s="1340"/>
      <c r="CI37" s="1340"/>
      <c r="CJ37" s="1340"/>
      <c r="CK37" s="1340"/>
      <c r="CL37" s="1340"/>
      <c r="CM37" s="1340"/>
      <c r="CN37" s="1340"/>
      <c r="CO37" s="1340"/>
      <c r="CP37" s="1340"/>
      <c r="CQ37" s="1340"/>
      <c r="CR37" s="1340"/>
      <c r="CS37" s="1340"/>
    </row>
    <row r="38" s="224" customFormat="true" ht="15.75" hidden="false" customHeight="true" outlineLevel="0" collapsed="false">
      <c r="A38" s="1341"/>
      <c r="B38" s="1342" t="s">
        <v>68</v>
      </c>
      <c r="C38" s="1343" t="s">
        <v>642</v>
      </c>
      <c r="D38" s="1344"/>
      <c r="E38" s="1344"/>
      <c r="F38" s="1344"/>
      <c r="G38" s="1344"/>
      <c r="H38" s="1344"/>
      <c r="I38" s="1344"/>
    </row>
    <row r="39" s="1314" customFormat="true" ht="16.5" hidden="false" customHeight="true" outlineLevel="0" collapsed="false"/>
    <row r="40" s="1345" customFormat="true" ht="16.5" hidden="false" customHeight="true" outlineLevel="0" collapsed="false">
      <c r="I40" s="1346"/>
    </row>
    <row r="41" s="1347" customFormat="true" ht="16.5" hidden="false" customHeight="true" outlineLevel="0" collapsed="false">
      <c r="B41" s="1348" t="s">
        <v>643</v>
      </c>
      <c r="C41" s="1348"/>
      <c r="D41" s="1348"/>
      <c r="E41" s="1348"/>
      <c r="F41" s="1348"/>
      <c r="G41" s="1348"/>
      <c r="H41" s="1348"/>
      <c r="I41" s="1348"/>
      <c r="J41" s="1348"/>
      <c r="K41" s="1348"/>
      <c r="L41" s="1348"/>
      <c r="M41" s="1348"/>
      <c r="N41" s="1348"/>
      <c r="O41" s="1348"/>
      <c r="P41" s="1348"/>
    </row>
    <row r="42" s="1305" customFormat="true" ht="16.5" hidden="false" customHeight="true" outlineLevel="0" collapsed="false">
      <c r="B42" s="1306" t="s">
        <v>644</v>
      </c>
      <c r="C42" s="1306"/>
      <c r="D42" s="1306"/>
      <c r="E42" s="1306"/>
      <c r="F42" s="1306"/>
      <c r="G42" s="1306"/>
      <c r="H42" s="1306"/>
      <c r="I42" s="1306"/>
      <c r="J42" s="1306"/>
      <c r="K42" s="1306"/>
      <c r="L42" s="1306"/>
      <c r="M42" s="1306"/>
      <c r="N42" s="1306"/>
      <c r="O42" s="1306"/>
      <c r="P42" s="1306"/>
    </row>
    <row r="43" s="1338" customFormat="true" ht="16.5" hidden="false" customHeight="true" outlineLevel="0" collapsed="false">
      <c r="B43" s="1339" t="s">
        <v>645</v>
      </c>
      <c r="C43" s="1339"/>
      <c r="D43" s="1339"/>
      <c r="E43" s="1339"/>
      <c r="F43" s="1339"/>
      <c r="G43" s="1339"/>
      <c r="H43" s="1339"/>
      <c r="I43" s="1339"/>
      <c r="J43" s="1339"/>
      <c r="K43" s="1339"/>
      <c r="L43" s="1339"/>
      <c r="M43" s="1339"/>
      <c r="N43" s="1339"/>
      <c r="O43" s="1339"/>
      <c r="P43" s="1339"/>
      <c r="Q43" s="1340"/>
      <c r="R43" s="1340"/>
      <c r="S43" s="1340"/>
      <c r="T43" s="1340"/>
      <c r="U43" s="1340"/>
      <c r="V43" s="1340"/>
      <c r="W43" s="1340"/>
      <c r="X43" s="1340"/>
      <c r="Y43" s="1340"/>
      <c r="Z43" s="1340"/>
      <c r="AA43" s="1340"/>
      <c r="AB43" s="1340"/>
      <c r="AC43" s="1340"/>
      <c r="AD43" s="1340"/>
      <c r="AE43" s="1340"/>
      <c r="AF43" s="1340"/>
      <c r="AG43" s="1340"/>
      <c r="AH43" s="1340"/>
      <c r="AI43" s="1340"/>
      <c r="AJ43" s="1340"/>
      <c r="AK43" s="1340"/>
      <c r="AL43" s="1340"/>
      <c r="AM43" s="1340"/>
      <c r="AN43" s="1340"/>
      <c r="AO43" s="1340"/>
      <c r="AP43" s="1340"/>
      <c r="AQ43" s="1340"/>
      <c r="AR43" s="1340"/>
      <c r="AS43" s="1340"/>
      <c r="AT43" s="1340"/>
      <c r="AU43" s="1340"/>
      <c r="AV43" s="1340"/>
      <c r="AW43" s="1340"/>
      <c r="AX43" s="1340"/>
      <c r="AY43" s="1340"/>
      <c r="AZ43" s="1340"/>
      <c r="BA43" s="1340"/>
      <c r="BB43" s="1340"/>
      <c r="BC43" s="1340"/>
      <c r="BD43" s="1340"/>
      <c r="BE43" s="1340"/>
      <c r="BF43" s="1340"/>
      <c r="BG43" s="1340"/>
      <c r="BH43" s="1340"/>
      <c r="BI43" s="1340"/>
      <c r="BJ43" s="1340"/>
      <c r="BK43" s="1340"/>
      <c r="BL43" s="1340"/>
      <c r="BM43" s="1340"/>
      <c r="BN43" s="1340"/>
      <c r="BO43" s="1340"/>
      <c r="BP43" s="1340"/>
      <c r="BQ43" s="1340"/>
      <c r="BR43" s="1340"/>
      <c r="BS43" s="1340"/>
      <c r="BT43" s="1340"/>
      <c r="BU43" s="1340"/>
      <c r="BV43" s="1340"/>
      <c r="BW43" s="1340"/>
      <c r="BX43" s="1340"/>
      <c r="BY43" s="1340"/>
      <c r="BZ43" s="1340"/>
      <c r="CA43" s="1340"/>
      <c r="CB43" s="1340"/>
      <c r="CC43" s="1340"/>
      <c r="CD43" s="1340"/>
      <c r="CE43" s="1340"/>
      <c r="CF43" s="1340"/>
      <c r="CG43" s="1340"/>
      <c r="CH43" s="1340"/>
      <c r="CI43" s="1340"/>
      <c r="CJ43" s="1340"/>
      <c r="CK43" s="1340"/>
      <c r="CL43" s="1340"/>
      <c r="CM43" s="1340"/>
      <c r="CN43" s="1340"/>
      <c r="CO43" s="1340"/>
      <c r="CP43" s="1340"/>
      <c r="CQ43" s="1340"/>
      <c r="CR43" s="1340"/>
      <c r="CS43" s="1340"/>
    </row>
    <row r="44" s="1349" customFormat="true" ht="16.5" hidden="false" customHeight="true" outlineLevel="0" collapsed="false">
      <c r="B44" s="1350" t="s">
        <v>68</v>
      </c>
      <c r="C44" s="1343" t="s">
        <v>646</v>
      </c>
      <c r="D44" s="1351"/>
      <c r="E44" s="1350"/>
      <c r="F44" s="1350"/>
      <c r="G44" s="1350"/>
      <c r="H44" s="1350"/>
      <c r="I44" s="1350"/>
      <c r="J44" s="1350"/>
      <c r="K44" s="1350"/>
      <c r="L44" s="1352"/>
      <c r="M44" s="1352"/>
      <c r="N44" s="1352"/>
      <c r="O44" s="1352"/>
      <c r="P44" s="1352"/>
      <c r="Q44" s="1353"/>
      <c r="R44" s="1353"/>
      <c r="S44" s="1353"/>
      <c r="T44" s="1353"/>
      <c r="U44" s="1353"/>
      <c r="V44" s="1353"/>
      <c r="W44" s="1353"/>
      <c r="X44" s="1353"/>
      <c r="Y44" s="1353"/>
      <c r="Z44" s="1353"/>
      <c r="AA44" s="1353"/>
      <c r="AB44" s="1353"/>
      <c r="AC44" s="1353"/>
      <c r="AD44" s="1353"/>
      <c r="AE44" s="1353"/>
      <c r="AF44" s="1353"/>
      <c r="AG44" s="1353"/>
      <c r="AH44" s="1353"/>
      <c r="AI44" s="1353"/>
      <c r="AJ44" s="1353"/>
      <c r="AK44" s="1353"/>
      <c r="AL44" s="1353"/>
      <c r="AM44" s="1353"/>
      <c r="AN44" s="1353"/>
      <c r="AO44" s="1353"/>
      <c r="AP44" s="1353"/>
      <c r="AQ44" s="1353"/>
      <c r="AR44" s="1353"/>
      <c r="AS44" s="1353"/>
      <c r="AT44" s="1353"/>
      <c r="AU44" s="1353"/>
      <c r="AV44" s="1353"/>
      <c r="AW44" s="1353"/>
      <c r="AX44" s="1353"/>
      <c r="AY44" s="1353"/>
      <c r="AZ44" s="1353"/>
      <c r="BA44" s="1353"/>
      <c r="BB44" s="1353"/>
      <c r="BC44" s="1353"/>
      <c r="BD44" s="1353"/>
      <c r="BE44" s="1353"/>
      <c r="BF44" s="1353"/>
      <c r="BG44" s="1353"/>
      <c r="BH44" s="1353"/>
      <c r="BI44" s="1353"/>
      <c r="BJ44" s="1353"/>
      <c r="BK44" s="1353"/>
      <c r="BL44" s="1353"/>
      <c r="BM44" s="1353"/>
      <c r="BN44" s="1353"/>
      <c r="BO44" s="1353"/>
      <c r="BP44" s="1353"/>
      <c r="BQ44" s="1353"/>
      <c r="BR44" s="1353"/>
      <c r="BS44" s="1353"/>
      <c r="BT44" s="1353"/>
      <c r="BU44" s="1353"/>
      <c r="BV44" s="1353"/>
      <c r="BW44" s="1353"/>
      <c r="BX44" s="1353"/>
      <c r="BY44" s="1353"/>
      <c r="BZ44" s="1353"/>
      <c r="CA44" s="1353"/>
      <c r="CB44" s="1353"/>
      <c r="CC44" s="1353"/>
      <c r="CD44" s="1353"/>
      <c r="CE44" s="1353"/>
      <c r="CF44" s="1353"/>
      <c r="CG44" s="1353"/>
      <c r="CH44" s="1353"/>
      <c r="CI44" s="1353"/>
      <c r="CJ44" s="1353"/>
      <c r="CK44" s="1353"/>
      <c r="CL44" s="1353"/>
      <c r="CM44" s="1353"/>
      <c r="CN44" s="1353"/>
      <c r="CO44" s="1353"/>
      <c r="CP44" s="1353"/>
      <c r="CQ44" s="1353"/>
    </row>
    <row r="45" s="1349" customFormat="true" ht="16.5" hidden="false" customHeight="true" outlineLevel="0" collapsed="false">
      <c r="B45" s="1350" t="s">
        <v>68</v>
      </c>
      <c r="C45" s="1343" t="s">
        <v>647</v>
      </c>
      <c r="D45" s="1351"/>
      <c r="E45" s="1350"/>
      <c r="F45" s="1350"/>
      <c r="G45" s="1350"/>
      <c r="H45" s="1350"/>
      <c r="I45" s="1350"/>
      <c r="J45" s="1350"/>
      <c r="K45" s="1350"/>
      <c r="L45" s="1352"/>
      <c r="M45" s="1352"/>
      <c r="N45" s="1352"/>
      <c r="O45" s="1352"/>
      <c r="P45" s="1352"/>
      <c r="Q45" s="1353"/>
      <c r="R45" s="1353"/>
      <c r="S45" s="1353"/>
      <c r="T45" s="1353"/>
      <c r="U45" s="1353"/>
      <c r="V45" s="1353"/>
      <c r="W45" s="1353"/>
      <c r="X45" s="1353"/>
      <c r="Y45" s="1353"/>
      <c r="Z45" s="1353"/>
      <c r="AA45" s="1353"/>
      <c r="AB45" s="1353"/>
      <c r="AC45" s="1353"/>
      <c r="AD45" s="1353"/>
      <c r="AE45" s="1353"/>
      <c r="AF45" s="1353"/>
      <c r="AG45" s="1353"/>
      <c r="AH45" s="1353"/>
      <c r="AI45" s="1353"/>
      <c r="AJ45" s="1353"/>
      <c r="AK45" s="1353"/>
      <c r="AL45" s="1353"/>
      <c r="AM45" s="1353"/>
      <c r="AN45" s="1353"/>
      <c r="AO45" s="1353"/>
      <c r="AP45" s="1353"/>
      <c r="AQ45" s="1353"/>
      <c r="AR45" s="1353"/>
      <c r="AS45" s="1353"/>
      <c r="AT45" s="1353"/>
      <c r="AU45" s="1353"/>
      <c r="AV45" s="1353"/>
      <c r="AW45" s="1353"/>
      <c r="AX45" s="1353"/>
      <c r="AY45" s="1353"/>
      <c r="AZ45" s="1353"/>
      <c r="BA45" s="1353"/>
      <c r="BB45" s="1353"/>
      <c r="BC45" s="1353"/>
      <c r="BD45" s="1353"/>
      <c r="BE45" s="1353"/>
      <c r="BF45" s="1353"/>
      <c r="BG45" s="1353"/>
      <c r="BH45" s="1353"/>
      <c r="BI45" s="1353"/>
      <c r="BJ45" s="1353"/>
      <c r="BK45" s="1353"/>
      <c r="BL45" s="1353"/>
      <c r="BM45" s="1353"/>
      <c r="BN45" s="1353"/>
      <c r="BO45" s="1353"/>
      <c r="BP45" s="1353"/>
      <c r="BQ45" s="1353"/>
      <c r="BR45" s="1353"/>
      <c r="BS45" s="1353"/>
      <c r="BT45" s="1353"/>
      <c r="BU45" s="1353"/>
      <c r="BV45" s="1353"/>
      <c r="BW45" s="1353"/>
      <c r="BX45" s="1353"/>
      <c r="BY45" s="1353"/>
      <c r="BZ45" s="1353"/>
      <c r="CA45" s="1353"/>
      <c r="CB45" s="1353"/>
      <c r="CC45" s="1353"/>
      <c r="CD45" s="1353"/>
      <c r="CE45" s="1353"/>
      <c r="CF45" s="1353"/>
      <c r="CG45" s="1353"/>
      <c r="CH45" s="1353"/>
      <c r="CI45" s="1353"/>
      <c r="CJ45" s="1353"/>
      <c r="CK45" s="1353"/>
      <c r="CL45" s="1353"/>
      <c r="CM45" s="1353"/>
      <c r="CN45" s="1353"/>
      <c r="CO45" s="1353"/>
      <c r="CP45" s="1353"/>
      <c r="CQ45" s="1353"/>
    </row>
    <row r="46" s="1355" customFormat="true" ht="16.5" hidden="false" customHeight="true" outlineLevel="0" collapsed="false">
      <c r="A46" s="1354"/>
      <c r="B46" s="1350" t="s">
        <v>68</v>
      </c>
      <c r="C46" s="1343" t="s">
        <v>648</v>
      </c>
      <c r="D46" s="1351"/>
      <c r="E46" s="1350"/>
      <c r="F46" s="1350"/>
      <c r="G46" s="1350"/>
      <c r="H46" s="1350"/>
      <c r="I46" s="1350"/>
      <c r="J46" s="1350"/>
      <c r="K46" s="1350"/>
      <c r="L46" s="1350"/>
      <c r="M46" s="1350"/>
      <c r="N46" s="1352"/>
      <c r="O46" s="1349"/>
      <c r="P46" s="1349"/>
    </row>
    <row r="47" s="1314" customFormat="true" ht="16.5" hidden="false" customHeight="true" outlineLevel="0" collapsed="false"/>
    <row r="48" s="1356" customFormat="true" ht="16.5" hidden="false" customHeight="true" outlineLevel="0" collapsed="false">
      <c r="I48" s="1357"/>
    </row>
    <row r="49" s="1358" customFormat="true" ht="16.5" hidden="false" customHeight="true" outlineLevel="0" collapsed="false">
      <c r="B49" s="1359" t="s">
        <v>649</v>
      </c>
      <c r="C49" s="1359"/>
      <c r="D49" s="1359"/>
      <c r="E49" s="1359"/>
      <c r="F49" s="1359"/>
      <c r="G49" s="1359"/>
      <c r="H49" s="1359"/>
      <c r="I49" s="1359"/>
      <c r="J49" s="1359"/>
      <c r="K49" s="1359"/>
      <c r="L49" s="1359"/>
      <c r="M49" s="1359"/>
      <c r="N49" s="1359"/>
      <c r="O49" s="1359"/>
      <c r="P49" s="1359"/>
    </row>
    <row r="50" s="1305" customFormat="true" ht="16.5" hidden="false" customHeight="true" outlineLevel="0" collapsed="false">
      <c r="B50" s="1306" t="s">
        <v>650</v>
      </c>
      <c r="C50" s="1306"/>
      <c r="D50" s="1306"/>
      <c r="E50" s="1306"/>
      <c r="F50" s="1306"/>
      <c r="G50" s="1306"/>
      <c r="H50" s="1306"/>
      <c r="I50" s="1306"/>
      <c r="J50" s="1306"/>
      <c r="K50" s="1306"/>
      <c r="L50" s="1306"/>
      <c r="M50" s="1306"/>
      <c r="N50" s="1306"/>
      <c r="O50" s="1306"/>
      <c r="P50" s="1306"/>
    </row>
    <row r="51" s="1338" customFormat="true" ht="16.5" hidden="false" customHeight="true" outlineLevel="0" collapsed="false">
      <c r="B51" s="1339" t="s">
        <v>651</v>
      </c>
      <c r="C51" s="1339"/>
      <c r="D51" s="1339"/>
      <c r="E51" s="1339"/>
      <c r="F51" s="1339"/>
      <c r="G51" s="1339"/>
      <c r="H51" s="1339"/>
      <c r="I51" s="1339"/>
      <c r="J51" s="1339"/>
      <c r="K51" s="1339"/>
      <c r="L51" s="1339"/>
      <c r="M51" s="1339"/>
      <c r="N51" s="1339"/>
      <c r="O51" s="1339"/>
      <c r="P51" s="1339"/>
      <c r="Q51" s="1340"/>
      <c r="R51" s="1340"/>
      <c r="S51" s="1340"/>
      <c r="T51" s="1340"/>
      <c r="U51" s="1340"/>
      <c r="V51" s="1340"/>
      <c r="W51" s="1340"/>
      <c r="X51" s="1340"/>
      <c r="Y51" s="1340"/>
      <c r="Z51" s="1340"/>
      <c r="AA51" s="1340"/>
      <c r="AB51" s="1340"/>
      <c r="AC51" s="1340"/>
      <c r="AD51" s="1340"/>
      <c r="AE51" s="1340"/>
      <c r="AF51" s="1340"/>
      <c r="AG51" s="1340"/>
      <c r="AH51" s="1340"/>
      <c r="AI51" s="1340"/>
      <c r="AJ51" s="1340"/>
      <c r="AK51" s="1340"/>
      <c r="AL51" s="1340"/>
      <c r="AM51" s="1340"/>
      <c r="AN51" s="1340"/>
      <c r="AO51" s="1340"/>
      <c r="AP51" s="1340"/>
      <c r="AQ51" s="1340"/>
      <c r="AR51" s="1340"/>
      <c r="AS51" s="1340"/>
      <c r="AT51" s="1340"/>
      <c r="AU51" s="1340"/>
      <c r="AV51" s="1340"/>
      <c r="AW51" s="1340"/>
      <c r="AX51" s="1340"/>
      <c r="AY51" s="1340"/>
      <c r="AZ51" s="1340"/>
      <c r="BA51" s="1340"/>
      <c r="BB51" s="1340"/>
      <c r="BC51" s="1340"/>
      <c r="BD51" s="1340"/>
      <c r="BE51" s="1340"/>
      <c r="BF51" s="1340"/>
      <c r="BG51" s="1340"/>
      <c r="BH51" s="1340"/>
      <c r="BI51" s="1340"/>
      <c r="BJ51" s="1340"/>
      <c r="BK51" s="1340"/>
      <c r="BL51" s="1340"/>
      <c r="BM51" s="1340"/>
      <c r="BN51" s="1340"/>
      <c r="BO51" s="1340"/>
      <c r="BP51" s="1340"/>
      <c r="BQ51" s="1340"/>
      <c r="BR51" s="1340"/>
      <c r="BS51" s="1340"/>
      <c r="BT51" s="1340"/>
      <c r="BU51" s="1340"/>
      <c r="BV51" s="1340"/>
      <c r="BW51" s="1340"/>
      <c r="BX51" s="1340"/>
      <c r="BY51" s="1340"/>
      <c r="BZ51" s="1340"/>
      <c r="CA51" s="1340"/>
      <c r="CB51" s="1340"/>
      <c r="CC51" s="1340"/>
      <c r="CD51" s="1340"/>
      <c r="CE51" s="1340"/>
      <c r="CF51" s="1340"/>
      <c r="CG51" s="1340"/>
      <c r="CH51" s="1340"/>
      <c r="CI51" s="1340"/>
      <c r="CJ51" s="1340"/>
      <c r="CK51" s="1340"/>
      <c r="CL51" s="1340"/>
      <c r="CM51" s="1340"/>
      <c r="CN51" s="1340"/>
      <c r="CO51" s="1340"/>
      <c r="CP51" s="1340"/>
      <c r="CQ51" s="1340"/>
      <c r="CR51" s="1340"/>
      <c r="CS51" s="1340"/>
    </row>
    <row r="52" s="224" customFormat="true" ht="16.5" hidden="false" customHeight="true" outlineLevel="0" collapsed="false">
      <c r="B52" s="1360" t="s">
        <v>68</v>
      </c>
      <c r="C52" s="1330" t="s">
        <v>652</v>
      </c>
      <c r="D52" s="1330"/>
      <c r="E52" s="1330"/>
      <c r="F52" s="1330"/>
      <c r="G52" s="1330"/>
      <c r="H52" s="1330"/>
      <c r="I52" s="1330"/>
    </row>
    <row r="53" s="224" customFormat="true" ht="16.5" hidden="false" customHeight="true" outlineLevel="0" collapsed="false">
      <c r="B53" s="1360" t="s">
        <v>68</v>
      </c>
      <c r="C53" s="1330" t="s">
        <v>653</v>
      </c>
      <c r="D53" s="1330"/>
      <c r="E53" s="1330"/>
      <c r="F53" s="1330"/>
      <c r="G53" s="1330"/>
      <c r="H53" s="1330"/>
      <c r="I53" s="1330"/>
    </row>
    <row r="54" s="224" customFormat="true" ht="16.5" hidden="false" customHeight="true" outlineLevel="0" collapsed="false">
      <c r="B54" s="1360" t="s">
        <v>68</v>
      </c>
      <c r="C54" s="1330" t="s">
        <v>654</v>
      </c>
      <c r="D54" s="1330"/>
      <c r="E54" s="1330"/>
      <c r="F54" s="1330"/>
      <c r="G54" s="1330"/>
      <c r="H54" s="1330"/>
      <c r="I54" s="1330"/>
    </row>
    <row r="55" s="224" customFormat="true" ht="16.5" hidden="false" customHeight="true" outlineLevel="0" collapsed="false">
      <c r="B55" s="1360" t="s">
        <v>68</v>
      </c>
      <c r="C55" s="1330" t="s">
        <v>655</v>
      </c>
      <c r="D55" s="1330"/>
      <c r="E55" s="1330"/>
      <c r="F55" s="1330"/>
      <c r="G55" s="1330"/>
      <c r="H55" s="1330"/>
      <c r="I55" s="1330"/>
    </row>
    <row r="56" s="224" customFormat="true" ht="16.5" hidden="false" customHeight="true" outlineLevel="0" collapsed="false">
      <c r="B56" s="1360" t="s">
        <v>68</v>
      </c>
      <c r="C56" s="1330" t="s">
        <v>656</v>
      </c>
      <c r="D56" s="1330"/>
      <c r="E56" s="1330"/>
      <c r="F56" s="1330"/>
      <c r="G56" s="1330"/>
      <c r="H56" s="1330"/>
      <c r="I56" s="1330"/>
    </row>
    <row r="57" s="224" customFormat="true" ht="16.5" hidden="false" customHeight="true" outlineLevel="0" collapsed="false">
      <c r="B57" s="1360" t="s">
        <v>68</v>
      </c>
      <c r="C57" s="1330" t="s">
        <v>657</v>
      </c>
      <c r="D57" s="1330"/>
      <c r="E57" s="1330"/>
      <c r="F57" s="1330"/>
      <c r="G57" s="1330"/>
      <c r="H57" s="1330"/>
      <c r="I57" s="1330"/>
    </row>
    <row r="58" s="1314" customFormat="true" ht="16.5" hidden="false" customHeight="true" outlineLevel="0" collapsed="false"/>
    <row r="59" s="1361" customFormat="true" ht="16.5" hidden="false" customHeight="true" outlineLevel="0" collapsed="false">
      <c r="I59" s="1362"/>
    </row>
    <row r="60" s="1363" customFormat="true" ht="16.5" hidden="false" customHeight="true" outlineLevel="0" collapsed="false">
      <c r="B60" s="1364" t="s">
        <v>658</v>
      </c>
      <c r="C60" s="1364"/>
      <c r="D60" s="1364"/>
      <c r="E60" s="1364"/>
      <c r="F60" s="1364"/>
      <c r="G60" s="1364"/>
      <c r="H60" s="1364"/>
      <c r="I60" s="1364"/>
      <c r="J60" s="1364"/>
      <c r="K60" s="1364"/>
      <c r="L60" s="1364"/>
      <c r="M60" s="1364"/>
      <c r="N60" s="1364"/>
      <c r="O60" s="1364"/>
      <c r="P60" s="1364"/>
    </row>
    <row r="61" s="1305" customFormat="true" ht="16.5" hidden="false" customHeight="true" outlineLevel="0" collapsed="false">
      <c r="B61" s="1306" t="s">
        <v>659</v>
      </c>
      <c r="C61" s="1306"/>
      <c r="D61" s="1306"/>
      <c r="E61" s="1306"/>
      <c r="F61" s="1306"/>
      <c r="G61" s="1306"/>
      <c r="H61" s="1306"/>
      <c r="I61" s="1306"/>
      <c r="J61" s="1306"/>
      <c r="K61" s="1306"/>
      <c r="L61" s="1306"/>
      <c r="M61" s="1306"/>
      <c r="N61" s="1306"/>
      <c r="O61" s="1306"/>
      <c r="P61" s="1306"/>
    </row>
    <row r="62" s="1365" customFormat="true" ht="16.5" hidden="false" customHeight="true" outlineLevel="0" collapsed="false">
      <c r="B62" s="1366" t="s">
        <v>660</v>
      </c>
      <c r="C62" s="1366"/>
      <c r="D62" s="1366"/>
      <c r="E62" s="1366"/>
      <c r="F62" s="1366"/>
      <c r="G62" s="1366"/>
      <c r="H62" s="1366"/>
      <c r="I62" s="1366"/>
      <c r="J62" s="1366"/>
      <c r="K62" s="1366"/>
      <c r="L62" s="1366"/>
      <c r="M62" s="1366"/>
      <c r="N62" s="1366"/>
      <c r="O62" s="1366"/>
      <c r="P62" s="1366"/>
      <c r="Q62" s="1367"/>
      <c r="R62" s="1367"/>
      <c r="S62" s="1367"/>
      <c r="T62" s="1367"/>
      <c r="U62" s="1367"/>
      <c r="V62" s="1367"/>
      <c r="W62" s="1367"/>
      <c r="X62" s="1367"/>
      <c r="Y62" s="1367"/>
      <c r="Z62" s="1367"/>
      <c r="AA62" s="1367"/>
      <c r="AB62" s="1367"/>
      <c r="AC62" s="1367"/>
      <c r="AD62" s="1367"/>
      <c r="AE62" s="1367"/>
      <c r="AF62" s="1367"/>
      <c r="AG62" s="1367"/>
      <c r="AH62" s="1367"/>
      <c r="AI62" s="1367"/>
      <c r="AJ62" s="1367"/>
      <c r="AK62" s="1367"/>
      <c r="AL62" s="1367"/>
      <c r="AM62" s="1367"/>
      <c r="AN62" s="1367"/>
      <c r="AO62" s="1367"/>
      <c r="AP62" s="1367"/>
      <c r="AQ62" s="1367"/>
      <c r="AR62" s="1367"/>
      <c r="AS62" s="1367"/>
      <c r="AT62" s="1367"/>
      <c r="AU62" s="1367"/>
      <c r="AV62" s="1367"/>
      <c r="AW62" s="1367"/>
      <c r="AX62" s="1367"/>
      <c r="AY62" s="1367"/>
      <c r="AZ62" s="1367"/>
      <c r="BA62" s="1367"/>
      <c r="BB62" s="1367"/>
      <c r="BC62" s="1367"/>
      <c r="BD62" s="1367"/>
      <c r="BE62" s="1367"/>
      <c r="BF62" s="1367"/>
      <c r="BG62" s="1367"/>
      <c r="BH62" s="1367"/>
      <c r="BI62" s="1367"/>
      <c r="BJ62" s="1367"/>
      <c r="BK62" s="1367"/>
      <c r="BL62" s="1367"/>
      <c r="BM62" s="1367"/>
      <c r="BN62" s="1367"/>
      <c r="BO62" s="1367"/>
      <c r="BP62" s="1367"/>
      <c r="BQ62" s="1367"/>
      <c r="BR62" s="1367"/>
      <c r="BS62" s="1367"/>
      <c r="BT62" s="1367"/>
      <c r="BU62" s="1367"/>
      <c r="BV62" s="1367"/>
      <c r="BW62" s="1367"/>
      <c r="BX62" s="1367"/>
      <c r="BY62" s="1367"/>
      <c r="BZ62" s="1367"/>
      <c r="CA62" s="1367"/>
      <c r="CB62" s="1367"/>
      <c r="CC62" s="1367"/>
      <c r="CD62" s="1367"/>
      <c r="CE62" s="1367"/>
      <c r="CF62" s="1367"/>
      <c r="CG62" s="1367"/>
      <c r="CH62" s="1367"/>
      <c r="CI62" s="1367"/>
      <c r="CJ62" s="1367"/>
      <c r="CK62" s="1367"/>
      <c r="CL62" s="1367"/>
      <c r="CM62" s="1367"/>
      <c r="CN62" s="1367"/>
      <c r="CO62" s="1367"/>
      <c r="CP62" s="1367"/>
      <c r="CQ62" s="1367"/>
      <c r="CR62" s="1367"/>
      <c r="CS62" s="1367"/>
    </row>
    <row r="63" s="1294" customFormat="true" ht="16.5" hidden="false" customHeight="true" outlineLevel="0" collapsed="false">
      <c r="B63" s="1295" t="s">
        <v>68</v>
      </c>
      <c r="C63" s="1320" t="s">
        <v>661</v>
      </c>
      <c r="D63" s="1321"/>
      <c r="E63" s="1322"/>
      <c r="F63" s="1322"/>
      <c r="G63" s="1322"/>
      <c r="H63" s="1322"/>
      <c r="I63" s="1322"/>
      <c r="J63" s="1322"/>
      <c r="K63" s="1322"/>
      <c r="L63" s="1322"/>
      <c r="M63" s="1322"/>
      <c r="N63" s="1322"/>
      <c r="O63" s="1322"/>
      <c r="P63" s="1322"/>
      <c r="Q63" s="1322"/>
      <c r="R63" s="1322"/>
      <c r="S63" s="1322"/>
      <c r="T63" s="1322"/>
      <c r="U63" s="1322"/>
      <c r="V63" s="1322"/>
      <c r="W63" s="1322"/>
      <c r="X63" s="1322"/>
      <c r="Y63" s="1322"/>
      <c r="Z63" s="1322"/>
      <c r="AA63" s="1322"/>
      <c r="AB63" s="1322"/>
      <c r="AC63" s="1322"/>
      <c r="AD63" s="1322"/>
      <c r="AE63" s="1322"/>
      <c r="AF63" s="1322"/>
      <c r="AG63" s="1322"/>
      <c r="AH63" s="1322"/>
      <c r="AI63" s="1322"/>
      <c r="AJ63" s="1322"/>
      <c r="AK63" s="1322"/>
      <c r="AL63" s="1322"/>
      <c r="AM63" s="1322"/>
      <c r="AN63" s="1322"/>
      <c r="AO63" s="1322"/>
      <c r="AP63" s="1322"/>
      <c r="AQ63" s="1322"/>
      <c r="AR63" s="1322"/>
      <c r="AS63" s="1322"/>
      <c r="AT63" s="1322"/>
      <c r="AU63" s="1322"/>
      <c r="AV63" s="1322"/>
      <c r="AW63" s="1322"/>
      <c r="AX63" s="1322"/>
      <c r="AY63" s="1322"/>
      <c r="AZ63" s="1322"/>
      <c r="BA63" s="1322"/>
      <c r="BB63" s="1322"/>
      <c r="BC63" s="1322"/>
      <c r="BD63" s="1322"/>
      <c r="BE63" s="1322"/>
      <c r="BF63" s="1322"/>
      <c r="BG63" s="1322"/>
      <c r="BH63" s="1322"/>
      <c r="BI63" s="1322"/>
      <c r="BJ63" s="1322"/>
      <c r="BK63" s="1322"/>
      <c r="BL63" s="1322"/>
      <c r="BM63" s="1322"/>
      <c r="BN63" s="1322"/>
      <c r="BO63" s="1322"/>
      <c r="BP63" s="1322"/>
      <c r="BQ63" s="1322"/>
      <c r="BR63" s="1322"/>
      <c r="BS63" s="1322"/>
      <c r="BT63" s="1322"/>
      <c r="BU63" s="1322"/>
      <c r="BV63" s="1322"/>
      <c r="BW63" s="1322"/>
      <c r="BX63" s="1322"/>
      <c r="BY63" s="1322"/>
      <c r="BZ63" s="1322"/>
      <c r="CA63" s="1322"/>
      <c r="CB63" s="1322"/>
      <c r="CC63" s="1322"/>
      <c r="CD63" s="1322"/>
      <c r="CE63" s="1322"/>
      <c r="CF63" s="1322"/>
      <c r="CG63" s="1322"/>
      <c r="CH63" s="1322"/>
      <c r="CI63" s="1322"/>
      <c r="CJ63" s="1322"/>
      <c r="CK63" s="1322"/>
      <c r="CL63" s="1322"/>
      <c r="CM63" s="1322"/>
      <c r="CN63" s="1322"/>
      <c r="CO63" s="1322"/>
      <c r="CP63" s="1322"/>
      <c r="CQ63" s="1322"/>
      <c r="CR63" s="1322"/>
      <c r="CS63" s="1322"/>
    </row>
    <row r="64" s="1294" customFormat="true" ht="16.5" hidden="false" customHeight="true" outlineLevel="0" collapsed="false">
      <c r="B64" s="1295" t="s">
        <v>68</v>
      </c>
      <c r="C64" s="1320" t="s">
        <v>662</v>
      </c>
      <c r="D64" s="1321"/>
      <c r="E64" s="1322"/>
      <c r="F64" s="1322"/>
      <c r="G64" s="1322"/>
      <c r="H64" s="1322"/>
      <c r="I64" s="1322"/>
      <c r="J64" s="1322"/>
      <c r="K64" s="1322"/>
      <c r="L64" s="1322"/>
      <c r="M64" s="1322"/>
      <c r="N64" s="1322"/>
      <c r="O64" s="1322"/>
      <c r="P64" s="1322"/>
      <c r="Q64" s="1322"/>
      <c r="R64" s="1322"/>
      <c r="S64" s="1322"/>
      <c r="T64" s="1322"/>
      <c r="U64" s="1322"/>
      <c r="V64" s="1322"/>
      <c r="W64" s="1322"/>
      <c r="X64" s="1322"/>
      <c r="Y64" s="1322"/>
      <c r="Z64" s="1322"/>
      <c r="AA64" s="1322"/>
      <c r="AB64" s="1322"/>
      <c r="AC64" s="1322"/>
      <c r="AD64" s="1322"/>
      <c r="AE64" s="1322"/>
      <c r="AF64" s="1322"/>
      <c r="AG64" s="1322"/>
      <c r="AH64" s="1322"/>
      <c r="AI64" s="1322"/>
      <c r="AJ64" s="1322"/>
      <c r="AK64" s="1322"/>
      <c r="AL64" s="1322"/>
      <c r="AM64" s="1322"/>
      <c r="AN64" s="1322"/>
      <c r="AO64" s="1322"/>
      <c r="AP64" s="1322"/>
      <c r="AQ64" s="1322"/>
      <c r="AR64" s="1322"/>
      <c r="AS64" s="1322"/>
      <c r="AT64" s="1322"/>
      <c r="AU64" s="1322"/>
      <c r="AV64" s="1322"/>
      <c r="AW64" s="1322"/>
      <c r="AX64" s="1322"/>
      <c r="AY64" s="1322"/>
      <c r="AZ64" s="1322"/>
      <c r="BA64" s="1322"/>
      <c r="BB64" s="1322"/>
      <c r="BC64" s="1322"/>
      <c r="BD64" s="1322"/>
      <c r="BE64" s="1322"/>
      <c r="BF64" s="1322"/>
      <c r="BG64" s="1322"/>
      <c r="BH64" s="1322"/>
      <c r="BI64" s="1322"/>
      <c r="BJ64" s="1322"/>
      <c r="BK64" s="1322"/>
      <c r="BL64" s="1322"/>
      <c r="BM64" s="1322"/>
      <c r="BN64" s="1322"/>
      <c r="BO64" s="1322"/>
      <c r="BP64" s="1322"/>
      <c r="BQ64" s="1322"/>
      <c r="BR64" s="1322"/>
      <c r="BS64" s="1322"/>
      <c r="BT64" s="1322"/>
      <c r="BU64" s="1322"/>
      <c r="BV64" s="1322"/>
      <c r="BW64" s="1322"/>
      <c r="BX64" s="1322"/>
      <c r="BY64" s="1322"/>
      <c r="BZ64" s="1322"/>
      <c r="CA64" s="1322"/>
      <c r="CB64" s="1322"/>
      <c r="CC64" s="1322"/>
      <c r="CD64" s="1322"/>
      <c r="CE64" s="1322"/>
      <c r="CF64" s="1322"/>
      <c r="CG64" s="1322"/>
      <c r="CH64" s="1322"/>
      <c r="CI64" s="1322"/>
      <c r="CJ64" s="1322"/>
      <c r="CK64" s="1322"/>
      <c r="CL64" s="1322"/>
      <c r="CM64" s="1322"/>
      <c r="CN64" s="1322"/>
      <c r="CO64" s="1322"/>
      <c r="CP64" s="1322"/>
      <c r="CQ64" s="1322"/>
      <c r="CR64" s="1322"/>
      <c r="CS64" s="1322"/>
    </row>
    <row r="65" s="1294" customFormat="true" ht="16.5" hidden="false" customHeight="true" outlineLevel="0" collapsed="false">
      <c r="B65" s="1295" t="s">
        <v>68</v>
      </c>
      <c r="C65" s="1320" t="s">
        <v>663</v>
      </c>
      <c r="D65" s="1321"/>
      <c r="E65" s="1322"/>
      <c r="F65" s="1322"/>
      <c r="G65" s="1322"/>
      <c r="H65" s="1322"/>
      <c r="I65" s="1322"/>
      <c r="J65" s="1322"/>
      <c r="K65" s="1322"/>
      <c r="L65" s="1322"/>
      <c r="M65" s="1322"/>
      <c r="N65" s="1322"/>
      <c r="O65" s="1322"/>
      <c r="P65" s="1322"/>
      <c r="Q65" s="1322"/>
      <c r="R65" s="1322"/>
      <c r="S65" s="1322"/>
      <c r="T65" s="1322"/>
      <c r="U65" s="1322"/>
      <c r="V65" s="1322"/>
      <c r="W65" s="1322"/>
      <c r="X65" s="1322"/>
      <c r="Y65" s="1322"/>
      <c r="Z65" s="1322"/>
      <c r="AA65" s="1322"/>
      <c r="AB65" s="1322"/>
      <c r="AC65" s="1322"/>
      <c r="AD65" s="1322"/>
      <c r="AE65" s="1322"/>
      <c r="AF65" s="1322"/>
      <c r="AG65" s="1322"/>
      <c r="AH65" s="1322"/>
      <c r="AI65" s="1322"/>
      <c r="AJ65" s="1322"/>
      <c r="AK65" s="1322"/>
      <c r="AL65" s="1322"/>
      <c r="AM65" s="1322"/>
      <c r="AN65" s="1322"/>
      <c r="AO65" s="1322"/>
      <c r="AP65" s="1322"/>
      <c r="AQ65" s="1322"/>
      <c r="AR65" s="1322"/>
      <c r="AS65" s="1322"/>
      <c r="AT65" s="1322"/>
      <c r="AU65" s="1322"/>
      <c r="AV65" s="1322"/>
      <c r="AW65" s="1322"/>
      <c r="AX65" s="1322"/>
      <c r="AY65" s="1322"/>
      <c r="AZ65" s="1322"/>
      <c r="BA65" s="1322"/>
      <c r="BB65" s="1322"/>
      <c r="BC65" s="1322"/>
      <c r="BD65" s="1322"/>
      <c r="BE65" s="1322"/>
      <c r="BF65" s="1322"/>
      <c r="BG65" s="1322"/>
      <c r="BH65" s="1322"/>
      <c r="BI65" s="1322"/>
      <c r="BJ65" s="1322"/>
      <c r="BK65" s="1322"/>
      <c r="BL65" s="1322"/>
      <c r="BM65" s="1322"/>
      <c r="BN65" s="1322"/>
      <c r="BO65" s="1322"/>
      <c r="BP65" s="1322"/>
      <c r="BQ65" s="1322"/>
      <c r="BR65" s="1322"/>
      <c r="BS65" s="1322"/>
      <c r="BT65" s="1322"/>
      <c r="BU65" s="1322"/>
      <c r="BV65" s="1322"/>
      <c r="BW65" s="1322"/>
      <c r="BX65" s="1322"/>
      <c r="BY65" s="1322"/>
      <c r="BZ65" s="1322"/>
      <c r="CA65" s="1322"/>
      <c r="CB65" s="1322"/>
      <c r="CC65" s="1322"/>
      <c r="CD65" s="1322"/>
      <c r="CE65" s="1322"/>
      <c r="CF65" s="1322"/>
      <c r="CG65" s="1322"/>
      <c r="CH65" s="1322"/>
      <c r="CI65" s="1322"/>
      <c r="CJ65" s="1322"/>
      <c r="CK65" s="1322"/>
      <c r="CL65" s="1322"/>
      <c r="CM65" s="1322"/>
      <c r="CN65" s="1322"/>
      <c r="CO65" s="1322"/>
      <c r="CP65" s="1322"/>
      <c r="CQ65" s="1322"/>
      <c r="CR65" s="1322"/>
      <c r="CS65" s="1322"/>
    </row>
    <row r="66" s="1368" customFormat="true" ht="16.5" hidden="false" customHeight="true" outlineLevel="0" collapsed="false">
      <c r="G66" s="1369"/>
    </row>
    <row r="67" s="1370" customFormat="true" ht="16.5" hidden="false" customHeight="true" outlineLevel="0" collapsed="false">
      <c r="I67" s="1371"/>
    </row>
    <row r="68" s="1372" customFormat="true" ht="16.5" hidden="false" customHeight="true" outlineLevel="0" collapsed="false">
      <c r="B68" s="1373" t="s">
        <v>664</v>
      </c>
      <c r="C68" s="1373"/>
      <c r="D68" s="1373"/>
      <c r="E68" s="1373"/>
      <c r="F68" s="1373"/>
      <c r="G68" s="1373"/>
      <c r="H68" s="1373"/>
      <c r="I68" s="1373"/>
      <c r="J68" s="1373"/>
      <c r="K68" s="1373"/>
      <c r="L68" s="1373"/>
      <c r="M68" s="1373"/>
      <c r="N68" s="1373"/>
      <c r="O68" s="1373"/>
      <c r="P68" s="1373"/>
    </row>
    <row r="69" s="1305" customFormat="true" ht="16.5" hidden="false" customHeight="true" outlineLevel="0" collapsed="false">
      <c r="B69" s="1306" t="s">
        <v>665</v>
      </c>
      <c r="C69" s="1306"/>
      <c r="D69" s="1306"/>
      <c r="E69" s="1306"/>
      <c r="F69" s="1306"/>
      <c r="G69" s="1306"/>
      <c r="H69" s="1306"/>
      <c r="I69" s="1306"/>
      <c r="J69" s="1306"/>
      <c r="K69" s="1306"/>
      <c r="L69" s="1306"/>
      <c r="M69" s="1306"/>
      <c r="N69" s="1306"/>
      <c r="O69" s="1306"/>
      <c r="P69" s="1306"/>
    </row>
    <row r="70" s="1365" customFormat="true" ht="16.5" hidden="false" customHeight="true" outlineLevel="0" collapsed="false">
      <c r="B70" s="1366" t="s">
        <v>666</v>
      </c>
      <c r="C70" s="1366"/>
      <c r="D70" s="1366"/>
      <c r="E70" s="1366"/>
      <c r="F70" s="1366"/>
      <c r="G70" s="1366"/>
      <c r="H70" s="1366"/>
      <c r="I70" s="1366"/>
      <c r="J70" s="1366"/>
      <c r="K70" s="1366"/>
      <c r="L70" s="1366"/>
      <c r="M70" s="1366"/>
      <c r="N70" s="1366"/>
      <c r="O70" s="1366"/>
      <c r="P70" s="1366"/>
      <c r="Q70" s="1367"/>
      <c r="R70" s="1367"/>
      <c r="S70" s="1367"/>
      <c r="T70" s="1367"/>
      <c r="U70" s="1367"/>
      <c r="V70" s="1367"/>
      <c r="W70" s="1367"/>
      <c r="X70" s="1367"/>
      <c r="Y70" s="1367"/>
      <c r="Z70" s="1367"/>
      <c r="AA70" s="1367"/>
      <c r="AB70" s="1367"/>
      <c r="AC70" s="1367"/>
      <c r="AD70" s="1367"/>
      <c r="AE70" s="1367"/>
      <c r="AF70" s="1367"/>
      <c r="AG70" s="1367"/>
      <c r="AH70" s="1367"/>
      <c r="AI70" s="1367"/>
      <c r="AJ70" s="1367"/>
      <c r="AK70" s="1367"/>
      <c r="AL70" s="1367"/>
      <c r="AM70" s="1367"/>
      <c r="AN70" s="1367"/>
      <c r="AO70" s="1367"/>
      <c r="AP70" s="1367"/>
      <c r="AQ70" s="1367"/>
      <c r="AR70" s="1367"/>
      <c r="AS70" s="1367"/>
      <c r="AT70" s="1367"/>
      <c r="AU70" s="1367"/>
      <c r="AV70" s="1367"/>
      <c r="AW70" s="1367"/>
      <c r="AX70" s="1367"/>
      <c r="AY70" s="1367"/>
      <c r="AZ70" s="1367"/>
      <c r="BA70" s="1367"/>
      <c r="BB70" s="1367"/>
      <c r="BC70" s="1367"/>
      <c r="BD70" s="1367"/>
      <c r="BE70" s="1367"/>
      <c r="BF70" s="1367"/>
      <c r="BG70" s="1367"/>
      <c r="BH70" s="1367"/>
      <c r="BI70" s="1367"/>
      <c r="BJ70" s="1367"/>
      <c r="BK70" s="1367"/>
      <c r="BL70" s="1367"/>
      <c r="BM70" s="1367"/>
      <c r="BN70" s="1367"/>
      <c r="BO70" s="1367"/>
      <c r="BP70" s="1367"/>
      <c r="BQ70" s="1367"/>
      <c r="BR70" s="1367"/>
      <c r="BS70" s="1367"/>
      <c r="BT70" s="1367"/>
      <c r="BU70" s="1367"/>
      <c r="BV70" s="1367"/>
      <c r="BW70" s="1367"/>
      <c r="BX70" s="1367"/>
      <c r="BY70" s="1367"/>
      <c r="BZ70" s="1367"/>
      <c r="CA70" s="1367"/>
      <c r="CB70" s="1367"/>
      <c r="CC70" s="1367"/>
      <c r="CD70" s="1367"/>
      <c r="CE70" s="1367"/>
      <c r="CF70" s="1367"/>
      <c r="CG70" s="1367"/>
      <c r="CH70" s="1367"/>
      <c r="CI70" s="1367"/>
      <c r="CJ70" s="1367"/>
      <c r="CK70" s="1367"/>
      <c r="CL70" s="1367"/>
      <c r="CM70" s="1367"/>
      <c r="CN70" s="1367"/>
      <c r="CO70" s="1367"/>
      <c r="CP70" s="1367"/>
      <c r="CQ70" s="1367"/>
      <c r="CR70" s="1367"/>
      <c r="CS70" s="1367"/>
    </row>
    <row r="71" s="1294" customFormat="true" ht="15.75" hidden="false" customHeight="true" outlineLevel="0" collapsed="false">
      <c r="B71" s="1295" t="s">
        <v>68</v>
      </c>
      <c r="C71" s="1320" t="s">
        <v>667</v>
      </c>
      <c r="D71" s="1321"/>
      <c r="E71" s="1322"/>
      <c r="F71" s="1322"/>
      <c r="G71" s="1322"/>
      <c r="H71" s="1322"/>
      <c r="I71" s="1322"/>
      <c r="J71" s="1322"/>
      <c r="K71" s="1322"/>
      <c r="L71" s="1322"/>
      <c r="M71" s="1322"/>
      <c r="N71" s="1322"/>
      <c r="O71" s="1322"/>
      <c r="P71" s="1322"/>
      <c r="Q71" s="1322"/>
      <c r="R71" s="1322"/>
      <c r="S71" s="1322"/>
      <c r="T71" s="1322"/>
      <c r="U71" s="1322"/>
      <c r="V71" s="1322"/>
      <c r="W71" s="1322"/>
      <c r="X71" s="1322"/>
      <c r="Y71" s="1322"/>
      <c r="Z71" s="1322"/>
      <c r="AA71" s="1322"/>
      <c r="AB71" s="1322"/>
      <c r="AC71" s="1322"/>
      <c r="AD71" s="1322"/>
      <c r="AE71" s="1322"/>
      <c r="AF71" s="1322"/>
      <c r="AG71" s="1322"/>
      <c r="AH71" s="1322"/>
      <c r="AI71" s="1322"/>
      <c r="AJ71" s="1322"/>
      <c r="AK71" s="1322"/>
      <c r="AL71" s="1322"/>
      <c r="AM71" s="1322"/>
      <c r="AN71" s="1322"/>
      <c r="AO71" s="1322"/>
      <c r="AP71" s="1322"/>
      <c r="AQ71" s="1322"/>
      <c r="AR71" s="1322"/>
      <c r="AS71" s="1322"/>
      <c r="AT71" s="1322"/>
      <c r="AU71" s="1322"/>
      <c r="AV71" s="1322"/>
      <c r="AW71" s="1322"/>
      <c r="AX71" s="1322"/>
      <c r="AY71" s="1322"/>
      <c r="AZ71" s="1322"/>
      <c r="BA71" s="1322"/>
      <c r="BB71" s="1322"/>
      <c r="BC71" s="1322"/>
      <c r="BD71" s="1322"/>
      <c r="BE71" s="1322"/>
      <c r="BF71" s="1322"/>
      <c r="BG71" s="1322"/>
      <c r="BH71" s="1322"/>
      <c r="BI71" s="1322"/>
      <c r="BJ71" s="1322"/>
      <c r="BK71" s="1322"/>
      <c r="BL71" s="1322"/>
      <c r="BM71" s="1322"/>
      <c r="BN71" s="1322"/>
      <c r="BO71" s="1322"/>
      <c r="BP71" s="1322"/>
      <c r="BQ71" s="1322"/>
      <c r="BR71" s="1322"/>
      <c r="BS71" s="1322"/>
      <c r="BT71" s="1322"/>
      <c r="BU71" s="1322"/>
      <c r="BV71" s="1322"/>
      <c r="BW71" s="1322"/>
      <c r="BX71" s="1322"/>
      <c r="BY71" s="1322"/>
      <c r="BZ71" s="1322"/>
      <c r="CA71" s="1322"/>
      <c r="CB71" s="1322"/>
      <c r="CC71" s="1322"/>
      <c r="CD71" s="1322"/>
      <c r="CE71" s="1322"/>
      <c r="CF71" s="1322"/>
      <c r="CG71" s="1322"/>
      <c r="CH71" s="1322"/>
      <c r="CI71" s="1322"/>
      <c r="CJ71" s="1322"/>
      <c r="CK71" s="1322"/>
      <c r="CL71" s="1322"/>
      <c r="CM71" s="1322"/>
      <c r="CN71" s="1322"/>
      <c r="CO71" s="1322"/>
      <c r="CP71" s="1322"/>
      <c r="CQ71" s="1322"/>
      <c r="CR71" s="1322"/>
      <c r="CS71" s="1322"/>
    </row>
    <row r="72" s="1294" customFormat="true" ht="15.75" hidden="false" customHeight="true" outlineLevel="0" collapsed="false">
      <c r="B72" s="1295" t="s">
        <v>68</v>
      </c>
      <c r="C72" s="1320" t="s">
        <v>668</v>
      </c>
      <c r="D72" s="1321"/>
      <c r="E72" s="1322"/>
      <c r="F72" s="1322"/>
      <c r="G72" s="1322"/>
      <c r="H72" s="1322"/>
      <c r="I72" s="1322"/>
      <c r="J72" s="1322"/>
      <c r="K72" s="1322"/>
      <c r="L72" s="1322"/>
      <c r="M72" s="1322"/>
      <c r="N72" s="1322"/>
      <c r="O72" s="1322"/>
      <c r="P72" s="1322"/>
      <c r="Q72" s="1322"/>
      <c r="R72" s="1322"/>
      <c r="S72" s="1322"/>
      <c r="T72" s="1322"/>
      <c r="U72" s="1322"/>
      <c r="V72" s="1322"/>
      <c r="W72" s="1322"/>
      <c r="X72" s="1322"/>
      <c r="Y72" s="1322"/>
      <c r="Z72" s="1322"/>
      <c r="AA72" s="1322"/>
      <c r="AB72" s="1322"/>
      <c r="AC72" s="1322"/>
      <c r="AD72" s="1322"/>
      <c r="AE72" s="1322"/>
      <c r="AF72" s="1322"/>
      <c r="AG72" s="1322"/>
      <c r="AH72" s="1322"/>
      <c r="AI72" s="1322"/>
      <c r="AJ72" s="1322"/>
      <c r="AK72" s="1322"/>
      <c r="AL72" s="1322"/>
      <c r="AM72" s="1322"/>
      <c r="AN72" s="1322"/>
      <c r="AO72" s="1322"/>
      <c r="AP72" s="1322"/>
      <c r="AQ72" s="1322"/>
      <c r="AR72" s="1322"/>
      <c r="AS72" s="1322"/>
      <c r="AT72" s="1322"/>
      <c r="AU72" s="1322"/>
      <c r="AV72" s="1322"/>
      <c r="AW72" s="1322"/>
      <c r="AX72" s="1322"/>
      <c r="AY72" s="1322"/>
      <c r="AZ72" s="1322"/>
      <c r="BA72" s="1322"/>
      <c r="BB72" s="1322"/>
      <c r="BC72" s="1322"/>
      <c r="BD72" s="1322"/>
      <c r="BE72" s="1322"/>
      <c r="BF72" s="1322"/>
      <c r="BG72" s="1322"/>
      <c r="BH72" s="1322"/>
      <c r="BI72" s="1322"/>
      <c r="BJ72" s="1322"/>
      <c r="BK72" s="1322"/>
      <c r="BL72" s="1322"/>
      <c r="BM72" s="1322"/>
      <c r="BN72" s="1322"/>
      <c r="BO72" s="1322"/>
      <c r="BP72" s="1322"/>
      <c r="BQ72" s="1322"/>
      <c r="BR72" s="1322"/>
      <c r="BS72" s="1322"/>
      <c r="BT72" s="1322"/>
      <c r="BU72" s="1322"/>
      <c r="BV72" s="1322"/>
      <c r="BW72" s="1322"/>
      <c r="BX72" s="1322"/>
      <c r="BY72" s="1322"/>
      <c r="BZ72" s="1322"/>
      <c r="CA72" s="1322"/>
      <c r="CB72" s="1322"/>
      <c r="CC72" s="1322"/>
      <c r="CD72" s="1322"/>
      <c r="CE72" s="1322"/>
      <c r="CF72" s="1322"/>
      <c r="CG72" s="1322"/>
      <c r="CH72" s="1322"/>
      <c r="CI72" s="1322"/>
      <c r="CJ72" s="1322"/>
      <c r="CK72" s="1322"/>
      <c r="CL72" s="1322"/>
      <c r="CM72" s="1322"/>
      <c r="CN72" s="1322"/>
      <c r="CO72" s="1322"/>
      <c r="CP72" s="1322"/>
      <c r="CQ72" s="1322"/>
      <c r="CR72" s="1322"/>
      <c r="CS72" s="1322"/>
    </row>
    <row r="73" s="1294" customFormat="true" ht="15.75" hidden="false" customHeight="true" outlineLevel="0" collapsed="false">
      <c r="B73" s="1295" t="s">
        <v>68</v>
      </c>
      <c r="C73" s="1320" t="s">
        <v>669</v>
      </c>
      <c r="D73" s="1321"/>
      <c r="E73" s="1322"/>
      <c r="F73" s="1322"/>
      <c r="G73" s="1322"/>
      <c r="H73" s="1322"/>
      <c r="I73" s="1322"/>
      <c r="J73" s="1322"/>
      <c r="K73" s="1322"/>
      <c r="L73" s="1322"/>
      <c r="M73" s="1322"/>
      <c r="N73" s="1322"/>
      <c r="O73" s="1322"/>
      <c r="P73" s="1322"/>
      <c r="Q73" s="1322"/>
      <c r="R73" s="1322"/>
      <c r="S73" s="1322"/>
      <c r="T73" s="1322"/>
      <c r="U73" s="1322"/>
      <c r="V73" s="1322"/>
      <c r="W73" s="1322"/>
      <c r="X73" s="1322"/>
      <c r="Y73" s="1322"/>
      <c r="Z73" s="1322"/>
      <c r="AA73" s="1322"/>
      <c r="AB73" s="1322"/>
      <c r="AC73" s="1322"/>
      <c r="AD73" s="1322"/>
      <c r="AE73" s="1322"/>
      <c r="AF73" s="1322"/>
      <c r="AG73" s="1322"/>
      <c r="AH73" s="1322"/>
      <c r="AI73" s="1322"/>
      <c r="AJ73" s="1322"/>
      <c r="AK73" s="1322"/>
      <c r="AL73" s="1322"/>
      <c r="AM73" s="1322"/>
      <c r="AN73" s="1322"/>
      <c r="AO73" s="1322"/>
      <c r="AP73" s="1322"/>
      <c r="AQ73" s="1322"/>
      <c r="AR73" s="1322"/>
      <c r="AS73" s="1322"/>
      <c r="AT73" s="1322"/>
      <c r="AU73" s="1322"/>
      <c r="AV73" s="1322"/>
      <c r="AW73" s="1322"/>
      <c r="AX73" s="1322"/>
      <c r="AY73" s="1322"/>
      <c r="AZ73" s="1322"/>
      <c r="BA73" s="1322"/>
      <c r="BB73" s="1322"/>
      <c r="BC73" s="1322"/>
      <c r="BD73" s="1322"/>
      <c r="BE73" s="1322"/>
      <c r="BF73" s="1322"/>
      <c r="BG73" s="1322"/>
      <c r="BH73" s="1322"/>
      <c r="BI73" s="1322"/>
      <c r="BJ73" s="1322"/>
      <c r="BK73" s="1322"/>
      <c r="BL73" s="1322"/>
      <c r="BM73" s="1322"/>
      <c r="BN73" s="1322"/>
      <c r="BO73" s="1322"/>
      <c r="BP73" s="1322"/>
      <c r="BQ73" s="1322"/>
      <c r="BR73" s="1322"/>
      <c r="BS73" s="1322"/>
      <c r="BT73" s="1322"/>
      <c r="BU73" s="1322"/>
      <c r="BV73" s="1322"/>
      <c r="BW73" s="1322"/>
      <c r="BX73" s="1322"/>
      <c r="BY73" s="1322"/>
      <c r="BZ73" s="1322"/>
      <c r="CA73" s="1322"/>
      <c r="CB73" s="1322"/>
      <c r="CC73" s="1322"/>
      <c r="CD73" s="1322"/>
      <c r="CE73" s="1322"/>
      <c r="CF73" s="1322"/>
      <c r="CG73" s="1322"/>
      <c r="CH73" s="1322"/>
      <c r="CI73" s="1322"/>
      <c r="CJ73" s="1322"/>
      <c r="CK73" s="1322"/>
      <c r="CL73" s="1322"/>
      <c r="CM73" s="1322"/>
      <c r="CN73" s="1322"/>
      <c r="CO73" s="1322"/>
      <c r="CP73" s="1322"/>
      <c r="CQ73" s="1322"/>
      <c r="CR73" s="1322"/>
      <c r="CS73" s="1322"/>
    </row>
    <row r="74" s="1368" customFormat="true" ht="16.5" hidden="false" customHeight="true" outlineLevel="0" collapsed="false">
      <c r="G74" s="1369"/>
    </row>
    <row r="75" s="1374" customFormat="true" ht="16.5" hidden="false" customHeight="true" outlineLevel="0" collapsed="false">
      <c r="I75" s="1375"/>
    </row>
    <row r="76" s="1376" customFormat="true" ht="16.5" hidden="false" customHeight="true" outlineLevel="0" collapsed="false">
      <c r="B76" s="1377" t="s">
        <v>670</v>
      </c>
      <c r="C76" s="1377"/>
      <c r="D76" s="1377"/>
      <c r="E76" s="1377"/>
      <c r="F76" s="1377"/>
      <c r="G76" s="1377"/>
      <c r="H76" s="1377"/>
      <c r="I76" s="1377"/>
      <c r="J76" s="1377"/>
      <c r="K76" s="1377"/>
      <c r="L76" s="1377"/>
      <c r="M76" s="1377"/>
      <c r="N76" s="1377"/>
      <c r="O76" s="1377"/>
      <c r="P76" s="1377"/>
    </row>
    <row r="77" s="1305" customFormat="true" ht="16.5" hidden="false" customHeight="true" outlineLevel="0" collapsed="false">
      <c r="B77" s="1306" t="s">
        <v>671</v>
      </c>
      <c r="C77" s="1306"/>
      <c r="D77" s="1306"/>
      <c r="E77" s="1306"/>
      <c r="F77" s="1306"/>
      <c r="G77" s="1306"/>
      <c r="H77" s="1306"/>
      <c r="I77" s="1306"/>
      <c r="J77" s="1306"/>
      <c r="K77" s="1306"/>
      <c r="L77" s="1306"/>
      <c r="M77" s="1306"/>
      <c r="N77" s="1306"/>
      <c r="O77" s="1306"/>
      <c r="P77" s="1306"/>
    </row>
    <row r="78" s="1365" customFormat="true" ht="16.5" hidden="false" customHeight="true" outlineLevel="0" collapsed="false">
      <c r="B78" s="1366" t="s">
        <v>672</v>
      </c>
      <c r="C78" s="1366"/>
      <c r="D78" s="1366"/>
      <c r="E78" s="1366"/>
      <c r="F78" s="1366"/>
      <c r="G78" s="1366"/>
      <c r="H78" s="1366"/>
      <c r="I78" s="1366"/>
      <c r="J78" s="1366"/>
      <c r="K78" s="1366"/>
      <c r="L78" s="1366"/>
      <c r="M78" s="1366"/>
      <c r="N78" s="1366"/>
      <c r="O78" s="1366"/>
      <c r="P78" s="1366"/>
      <c r="Q78" s="1367"/>
      <c r="R78" s="1367"/>
      <c r="S78" s="1367"/>
      <c r="T78" s="1367"/>
      <c r="U78" s="1367"/>
      <c r="V78" s="1367"/>
      <c r="W78" s="1367"/>
      <c r="X78" s="1367"/>
      <c r="Y78" s="1367"/>
      <c r="Z78" s="1367"/>
      <c r="AA78" s="1367"/>
      <c r="AB78" s="1367"/>
      <c r="AC78" s="1367"/>
      <c r="AD78" s="1367"/>
      <c r="AE78" s="1367"/>
      <c r="AF78" s="1367"/>
      <c r="AG78" s="1367"/>
      <c r="AH78" s="1367"/>
      <c r="AI78" s="1367"/>
      <c r="AJ78" s="1367"/>
      <c r="AK78" s="1367"/>
      <c r="AL78" s="1367"/>
      <c r="AM78" s="1367"/>
      <c r="AN78" s="1367"/>
      <c r="AO78" s="1367"/>
      <c r="AP78" s="1367"/>
      <c r="AQ78" s="1367"/>
      <c r="AR78" s="1367"/>
      <c r="AS78" s="1367"/>
      <c r="AT78" s="1367"/>
      <c r="AU78" s="1367"/>
      <c r="AV78" s="1367"/>
      <c r="AW78" s="1367"/>
      <c r="AX78" s="1367"/>
      <c r="AY78" s="1367"/>
      <c r="AZ78" s="1367"/>
      <c r="BA78" s="1367"/>
      <c r="BB78" s="1367"/>
      <c r="BC78" s="1367"/>
      <c r="BD78" s="1367"/>
      <c r="BE78" s="1367"/>
      <c r="BF78" s="1367"/>
      <c r="BG78" s="1367"/>
      <c r="BH78" s="1367"/>
      <c r="BI78" s="1367"/>
      <c r="BJ78" s="1367"/>
      <c r="BK78" s="1367"/>
      <c r="BL78" s="1367"/>
      <c r="BM78" s="1367"/>
      <c r="BN78" s="1367"/>
      <c r="BO78" s="1367"/>
      <c r="BP78" s="1367"/>
      <c r="BQ78" s="1367"/>
      <c r="BR78" s="1367"/>
      <c r="BS78" s="1367"/>
      <c r="BT78" s="1367"/>
      <c r="BU78" s="1367"/>
      <c r="BV78" s="1367"/>
      <c r="BW78" s="1367"/>
      <c r="BX78" s="1367"/>
      <c r="BY78" s="1367"/>
      <c r="BZ78" s="1367"/>
      <c r="CA78" s="1367"/>
      <c r="CB78" s="1367"/>
      <c r="CC78" s="1367"/>
      <c r="CD78" s="1367"/>
      <c r="CE78" s="1367"/>
      <c r="CF78" s="1367"/>
      <c r="CG78" s="1367"/>
      <c r="CH78" s="1367"/>
      <c r="CI78" s="1367"/>
      <c r="CJ78" s="1367"/>
      <c r="CK78" s="1367"/>
      <c r="CL78" s="1367"/>
      <c r="CM78" s="1367"/>
      <c r="CN78" s="1367"/>
      <c r="CO78" s="1367"/>
      <c r="CP78" s="1367"/>
      <c r="CQ78" s="1367"/>
      <c r="CR78" s="1367"/>
      <c r="CS78" s="1367"/>
    </row>
    <row r="79" s="1294" customFormat="true" ht="16.5" hidden="false" customHeight="true" outlineLevel="0" collapsed="false">
      <c r="B79" s="1295" t="s">
        <v>68</v>
      </c>
      <c r="C79" s="1320" t="s">
        <v>673</v>
      </c>
      <c r="D79" s="1321"/>
      <c r="E79" s="1322"/>
      <c r="F79" s="1322"/>
      <c r="G79" s="1322"/>
      <c r="H79" s="1322"/>
      <c r="I79" s="1322"/>
      <c r="J79" s="1322"/>
      <c r="K79" s="1322"/>
      <c r="L79" s="1322"/>
      <c r="M79" s="1322"/>
      <c r="N79" s="1322"/>
      <c r="O79" s="1322"/>
      <c r="P79" s="1322"/>
      <c r="Q79" s="1322"/>
      <c r="R79" s="1322"/>
      <c r="S79" s="1322"/>
      <c r="T79" s="1322"/>
      <c r="U79" s="1322"/>
      <c r="V79" s="1322"/>
      <c r="W79" s="1322"/>
      <c r="X79" s="1322"/>
      <c r="Y79" s="1322"/>
      <c r="Z79" s="1322"/>
      <c r="AA79" s="1322"/>
      <c r="AB79" s="1322"/>
      <c r="AC79" s="1322"/>
      <c r="AD79" s="1322"/>
      <c r="AE79" s="1322"/>
      <c r="AF79" s="1322"/>
      <c r="AG79" s="1322"/>
      <c r="AH79" s="1322"/>
      <c r="AI79" s="1322"/>
      <c r="AJ79" s="1322"/>
      <c r="AK79" s="1322"/>
      <c r="AL79" s="1322"/>
      <c r="AM79" s="1322"/>
      <c r="AN79" s="1322"/>
      <c r="AO79" s="1322"/>
      <c r="AP79" s="1322"/>
      <c r="AQ79" s="1322"/>
      <c r="AR79" s="1322"/>
      <c r="AS79" s="1322"/>
      <c r="AT79" s="1322"/>
      <c r="AU79" s="1322"/>
      <c r="AV79" s="1322"/>
      <c r="AW79" s="1322"/>
      <c r="AX79" s="1322"/>
      <c r="AY79" s="1322"/>
      <c r="AZ79" s="1322"/>
      <c r="BA79" s="1322"/>
      <c r="BB79" s="1322"/>
      <c r="BC79" s="1322"/>
      <c r="BD79" s="1322"/>
      <c r="BE79" s="1322"/>
      <c r="BF79" s="1322"/>
      <c r="BG79" s="1322"/>
      <c r="BH79" s="1322"/>
      <c r="BI79" s="1322"/>
      <c r="BJ79" s="1322"/>
      <c r="BK79" s="1322"/>
      <c r="BL79" s="1322"/>
      <c r="BM79" s="1322"/>
      <c r="BN79" s="1322"/>
      <c r="BO79" s="1322"/>
      <c r="BP79" s="1322"/>
      <c r="BQ79" s="1322"/>
      <c r="BR79" s="1322"/>
      <c r="BS79" s="1322"/>
      <c r="BT79" s="1322"/>
      <c r="BU79" s="1322"/>
      <c r="BV79" s="1322"/>
      <c r="BW79" s="1322"/>
      <c r="BX79" s="1322"/>
      <c r="BY79" s="1322"/>
      <c r="BZ79" s="1322"/>
      <c r="CA79" s="1322"/>
      <c r="CB79" s="1322"/>
      <c r="CC79" s="1322"/>
      <c r="CD79" s="1322"/>
      <c r="CE79" s="1322"/>
      <c r="CF79" s="1322"/>
      <c r="CG79" s="1322"/>
      <c r="CH79" s="1322"/>
      <c r="CI79" s="1322"/>
      <c r="CJ79" s="1322"/>
      <c r="CK79" s="1322"/>
      <c r="CL79" s="1322"/>
      <c r="CM79" s="1322"/>
      <c r="CN79" s="1322"/>
      <c r="CO79" s="1322"/>
      <c r="CP79" s="1322"/>
      <c r="CQ79" s="1322"/>
      <c r="CR79" s="1322"/>
      <c r="CS79" s="1322"/>
    </row>
    <row r="80" s="1294" customFormat="true" ht="16.5" hidden="false" customHeight="true" outlineLevel="0" collapsed="false">
      <c r="B80" s="1295" t="s">
        <v>68</v>
      </c>
      <c r="C80" s="1320" t="s">
        <v>674</v>
      </c>
      <c r="D80" s="1321"/>
      <c r="E80" s="1322"/>
      <c r="F80" s="1322"/>
      <c r="G80" s="1322"/>
      <c r="H80" s="1322"/>
      <c r="I80" s="1322"/>
      <c r="J80" s="1322"/>
      <c r="K80" s="1322"/>
      <c r="L80" s="1322"/>
      <c r="M80" s="1322"/>
      <c r="N80" s="1322"/>
      <c r="O80" s="1322"/>
      <c r="P80" s="1322"/>
      <c r="Q80" s="1322"/>
      <c r="R80" s="1322"/>
      <c r="S80" s="1322"/>
      <c r="T80" s="1322"/>
      <c r="U80" s="1322"/>
      <c r="V80" s="1322"/>
      <c r="W80" s="1322"/>
      <c r="X80" s="1322"/>
      <c r="Y80" s="1322"/>
      <c r="Z80" s="1322"/>
      <c r="AA80" s="1322"/>
      <c r="AB80" s="1322"/>
      <c r="AC80" s="1322"/>
      <c r="AD80" s="1322"/>
      <c r="AE80" s="1322"/>
      <c r="AF80" s="1322"/>
      <c r="AG80" s="1322"/>
      <c r="AH80" s="1322"/>
      <c r="AI80" s="1322"/>
      <c r="AJ80" s="1322"/>
      <c r="AK80" s="1322"/>
      <c r="AL80" s="1322"/>
      <c r="AM80" s="1322"/>
      <c r="AN80" s="1322"/>
      <c r="AO80" s="1322"/>
      <c r="AP80" s="1322"/>
      <c r="AQ80" s="1322"/>
      <c r="AR80" s="1322"/>
      <c r="AS80" s="1322"/>
      <c r="AT80" s="1322"/>
      <c r="AU80" s="1322"/>
      <c r="AV80" s="1322"/>
      <c r="AW80" s="1322"/>
      <c r="AX80" s="1322"/>
      <c r="AY80" s="1322"/>
      <c r="AZ80" s="1322"/>
      <c r="BA80" s="1322"/>
      <c r="BB80" s="1322"/>
      <c r="BC80" s="1322"/>
      <c r="BD80" s="1322"/>
      <c r="BE80" s="1322"/>
      <c r="BF80" s="1322"/>
      <c r="BG80" s="1322"/>
      <c r="BH80" s="1322"/>
      <c r="BI80" s="1322"/>
      <c r="BJ80" s="1322"/>
      <c r="BK80" s="1322"/>
      <c r="BL80" s="1322"/>
      <c r="BM80" s="1322"/>
      <c r="BN80" s="1322"/>
      <c r="BO80" s="1322"/>
      <c r="BP80" s="1322"/>
      <c r="BQ80" s="1322"/>
      <c r="BR80" s="1322"/>
      <c r="BS80" s="1322"/>
      <c r="BT80" s="1322"/>
      <c r="BU80" s="1322"/>
      <c r="BV80" s="1322"/>
      <c r="BW80" s="1322"/>
      <c r="BX80" s="1322"/>
      <c r="BY80" s="1322"/>
      <c r="BZ80" s="1322"/>
      <c r="CA80" s="1322"/>
      <c r="CB80" s="1322"/>
      <c r="CC80" s="1322"/>
      <c r="CD80" s="1322"/>
      <c r="CE80" s="1322"/>
      <c r="CF80" s="1322"/>
      <c r="CG80" s="1322"/>
      <c r="CH80" s="1322"/>
      <c r="CI80" s="1322"/>
      <c r="CJ80" s="1322"/>
      <c r="CK80" s="1322"/>
      <c r="CL80" s="1322"/>
      <c r="CM80" s="1322"/>
      <c r="CN80" s="1322"/>
      <c r="CO80" s="1322"/>
      <c r="CP80" s="1322"/>
      <c r="CQ80" s="1322"/>
      <c r="CR80" s="1322"/>
      <c r="CS80" s="1322"/>
    </row>
    <row r="81" s="1294" customFormat="true" ht="16.5" hidden="false" customHeight="true" outlineLevel="0" collapsed="false">
      <c r="B81" s="1295" t="s">
        <v>68</v>
      </c>
      <c r="C81" s="1320" t="s">
        <v>675</v>
      </c>
      <c r="D81" s="1321"/>
      <c r="E81" s="1322"/>
      <c r="F81" s="1322"/>
      <c r="G81" s="1322"/>
      <c r="H81" s="1322"/>
      <c r="I81" s="1322"/>
      <c r="J81" s="1322"/>
      <c r="K81" s="1322"/>
      <c r="L81" s="1322"/>
      <c r="M81" s="1322"/>
      <c r="N81" s="1322"/>
      <c r="O81" s="1322"/>
      <c r="P81" s="1322"/>
      <c r="Q81" s="1322"/>
      <c r="R81" s="1322"/>
      <c r="S81" s="1322"/>
      <c r="T81" s="1322"/>
      <c r="U81" s="1322"/>
      <c r="V81" s="1322"/>
      <c r="W81" s="1322"/>
      <c r="X81" s="1322"/>
      <c r="Y81" s="1322"/>
      <c r="Z81" s="1322"/>
      <c r="AA81" s="1322"/>
      <c r="AB81" s="1322"/>
      <c r="AC81" s="1322"/>
      <c r="AD81" s="1322"/>
      <c r="AE81" s="1322"/>
      <c r="AF81" s="1322"/>
      <c r="AG81" s="1322"/>
      <c r="AH81" s="1322"/>
      <c r="AI81" s="1322"/>
      <c r="AJ81" s="1322"/>
      <c r="AK81" s="1322"/>
      <c r="AL81" s="1322"/>
      <c r="AM81" s="1322"/>
      <c r="AN81" s="1322"/>
      <c r="AO81" s="1322"/>
      <c r="AP81" s="1322"/>
      <c r="AQ81" s="1322"/>
      <c r="AR81" s="1322"/>
      <c r="AS81" s="1322"/>
      <c r="AT81" s="1322"/>
      <c r="AU81" s="1322"/>
      <c r="AV81" s="1322"/>
      <c r="AW81" s="1322"/>
      <c r="AX81" s="1322"/>
      <c r="AY81" s="1322"/>
      <c r="AZ81" s="1322"/>
      <c r="BA81" s="1322"/>
      <c r="BB81" s="1322"/>
      <c r="BC81" s="1322"/>
      <c r="BD81" s="1322"/>
      <c r="BE81" s="1322"/>
      <c r="BF81" s="1322"/>
      <c r="BG81" s="1322"/>
      <c r="BH81" s="1322"/>
      <c r="BI81" s="1322"/>
      <c r="BJ81" s="1322"/>
      <c r="BK81" s="1322"/>
      <c r="BL81" s="1322"/>
      <c r="BM81" s="1322"/>
      <c r="BN81" s="1322"/>
      <c r="BO81" s="1322"/>
      <c r="BP81" s="1322"/>
      <c r="BQ81" s="1322"/>
      <c r="BR81" s="1322"/>
      <c r="BS81" s="1322"/>
      <c r="BT81" s="1322"/>
      <c r="BU81" s="1322"/>
      <c r="BV81" s="1322"/>
      <c r="BW81" s="1322"/>
      <c r="BX81" s="1322"/>
      <c r="BY81" s="1322"/>
      <c r="BZ81" s="1322"/>
      <c r="CA81" s="1322"/>
      <c r="CB81" s="1322"/>
      <c r="CC81" s="1322"/>
      <c r="CD81" s="1322"/>
      <c r="CE81" s="1322"/>
      <c r="CF81" s="1322"/>
      <c r="CG81" s="1322"/>
      <c r="CH81" s="1322"/>
      <c r="CI81" s="1322"/>
      <c r="CJ81" s="1322"/>
      <c r="CK81" s="1322"/>
      <c r="CL81" s="1322"/>
      <c r="CM81" s="1322"/>
      <c r="CN81" s="1322"/>
      <c r="CO81" s="1322"/>
      <c r="CP81" s="1322"/>
      <c r="CQ81" s="1322"/>
      <c r="CR81" s="1322"/>
      <c r="CS81" s="1322"/>
    </row>
    <row r="82" s="1368" customFormat="true" ht="16.5" hidden="false" customHeight="true" outlineLevel="0" collapsed="false">
      <c r="G82" s="1369"/>
    </row>
    <row r="83" s="1378" customFormat="true" ht="16.5" hidden="false" customHeight="true" outlineLevel="0" collapsed="false">
      <c r="I83" s="1379"/>
    </row>
    <row r="84" s="1380" customFormat="true" ht="16.5" hidden="false" customHeight="true" outlineLevel="0" collapsed="false">
      <c r="B84" s="1381" t="s">
        <v>676</v>
      </c>
      <c r="C84" s="1381"/>
      <c r="D84" s="1381"/>
      <c r="E84" s="1381"/>
      <c r="F84" s="1381"/>
      <c r="G84" s="1381"/>
      <c r="H84" s="1381"/>
      <c r="I84" s="1381"/>
      <c r="J84" s="1381"/>
      <c r="K84" s="1381"/>
      <c r="L84" s="1381"/>
      <c r="M84" s="1381"/>
      <c r="N84" s="1381"/>
      <c r="O84" s="1381"/>
      <c r="P84" s="1381"/>
    </row>
    <row r="85" s="1305" customFormat="true" ht="16.5" hidden="false" customHeight="true" outlineLevel="0" collapsed="false">
      <c r="B85" s="1306" t="s">
        <v>677</v>
      </c>
      <c r="C85" s="1306"/>
      <c r="D85" s="1306"/>
      <c r="E85" s="1306"/>
      <c r="F85" s="1306"/>
      <c r="G85" s="1306"/>
      <c r="H85" s="1306"/>
      <c r="I85" s="1306"/>
      <c r="J85" s="1306"/>
      <c r="K85" s="1306"/>
      <c r="L85" s="1306"/>
      <c r="M85" s="1306"/>
      <c r="N85" s="1306"/>
      <c r="O85" s="1306"/>
      <c r="P85" s="1306"/>
    </row>
    <row r="86" s="1365" customFormat="true" ht="16.5" hidden="false" customHeight="true" outlineLevel="0" collapsed="false">
      <c r="B86" s="1366" t="s">
        <v>678</v>
      </c>
      <c r="C86" s="1366"/>
      <c r="D86" s="1366"/>
      <c r="E86" s="1366"/>
      <c r="F86" s="1366"/>
      <c r="G86" s="1366"/>
      <c r="H86" s="1366"/>
      <c r="I86" s="1366"/>
      <c r="J86" s="1366"/>
      <c r="K86" s="1366"/>
      <c r="L86" s="1366"/>
      <c r="M86" s="1366"/>
      <c r="N86" s="1366"/>
      <c r="O86" s="1366"/>
      <c r="P86" s="1366"/>
      <c r="Q86" s="1367"/>
      <c r="R86" s="1367"/>
      <c r="S86" s="1367"/>
      <c r="T86" s="1367"/>
      <c r="U86" s="1367"/>
      <c r="V86" s="1367"/>
      <c r="W86" s="1367"/>
      <c r="X86" s="1367"/>
      <c r="Y86" s="1367"/>
      <c r="Z86" s="1367"/>
      <c r="AA86" s="1367"/>
      <c r="AB86" s="1367"/>
      <c r="AC86" s="1367"/>
      <c r="AD86" s="1367"/>
      <c r="AE86" s="1367"/>
      <c r="AF86" s="1367"/>
      <c r="AG86" s="1367"/>
      <c r="AH86" s="1367"/>
      <c r="AI86" s="1367"/>
      <c r="AJ86" s="1367"/>
      <c r="AK86" s="1367"/>
      <c r="AL86" s="1367"/>
      <c r="AM86" s="1367"/>
      <c r="AN86" s="1367"/>
      <c r="AO86" s="1367"/>
      <c r="AP86" s="1367"/>
      <c r="AQ86" s="1367"/>
      <c r="AR86" s="1367"/>
      <c r="AS86" s="1367"/>
      <c r="AT86" s="1367"/>
      <c r="AU86" s="1367"/>
      <c r="AV86" s="1367"/>
      <c r="AW86" s="1367"/>
      <c r="AX86" s="1367"/>
      <c r="AY86" s="1367"/>
      <c r="AZ86" s="1367"/>
      <c r="BA86" s="1367"/>
      <c r="BB86" s="1367"/>
      <c r="BC86" s="1367"/>
      <c r="BD86" s="1367"/>
      <c r="BE86" s="1367"/>
      <c r="BF86" s="1367"/>
      <c r="BG86" s="1367"/>
      <c r="BH86" s="1367"/>
      <c r="BI86" s="1367"/>
      <c r="BJ86" s="1367"/>
      <c r="BK86" s="1367"/>
      <c r="BL86" s="1367"/>
      <c r="BM86" s="1367"/>
      <c r="BN86" s="1367"/>
      <c r="BO86" s="1367"/>
      <c r="BP86" s="1367"/>
      <c r="BQ86" s="1367"/>
      <c r="BR86" s="1367"/>
      <c r="BS86" s="1367"/>
      <c r="BT86" s="1367"/>
      <c r="BU86" s="1367"/>
      <c r="BV86" s="1367"/>
      <c r="BW86" s="1367"/>
      <c r="BX86" s="1367"/>
      <c r="BY86" s="1367"/>
      <c r="BZ86" s="1367"/>
      <c r="CA86" s="1367"/>
      <c r="CB86" s="1367"/>
      <c r="CC86" s="1367"/>
      <c r="CD86" s="1367"/>
      <c r="CE86" s="1367"/>
      <c r="CF86" s="1367"/>
      <c r="CG86" s="1367"/>
      <c r="CH86" s="1367"/>
      <c r="CI86" s="1367"/>
      <c r="CJ86" s="1367"/>
      <c r="CK86" s="1367"/>
      <c r="CL86" s="1367"/>
      <c r="CM86" s="1367"/>
      <c r="CN86" s="1367"/>
      <c r="CO86" s="1367"/>
      <c r="CP86" s="1367"/>
      <c r="CQ86" s="1367"/>
      <c r="CR86" s="1367"/>
      <c r="CS86" s="1367"/>
    </row>
    <row r="87" s="1294" customFormat="true" ht="16.5" hidden="false" customHeight="true" outlineLevel="0" collapsed="false">
      <c r="B87" s="1295" t="s">
        <v>68</v>
      </c>
      <c r="C87" s="1320" t="s">
        <v>679</v>
      </c>
      <c r="D87" s="1321"/>
      <c r="E87" s="1322"/>
      <c r="F87" s="1322"/>
      <c r="G87" s="1322"/>
      <c r="H87" s="1322"/>
      <c r="I87" s="1322"/>
      <c r="J87" s="1322"/>
      <c r="K87" s="1322"/>
      <c r="L87" s="1322"/>
      <c r="M87" s="1322"/>
      <c r="N87" s="1322"/>
      <c r="O87" s="1322"/>
      <c r="P87" s="1322"/>
      <c r="Q87" s="1322"/>
      <c r="R87" s="1322"/>
      <c r="S87" s="1322"/>
      <c r="T87" s="1322"/>
      <c r="U87" s="1322"/>
      <c r="V87" s="1322"/>
      <c r="W87" s="1322"/>
      <c r="X87" s="1322"/>
      <c r="Y87" s="1322"/>
      <c r="Z87" s="1322"/>
      <c r="AA87" s="1322"/>
      <c r="AB87" s="1322"/>
      <c r="AC87" s="1322"/>
      <c r="AD87" s="1322"/>
      <c r="AE87" s="1322"/>
      <c r="AF87" s="1322"/>
      <c r="AG87" s="1322"/>
      <c r="AH87" s="1322"/>
      <c r="AI87" s="1322"/>
      <c r="AJ87" s="1322"/>
      <c r="AK87" s="1322"/>
      <c r="AL87" s="1322"/>
      <c r="AM87" s="1322"/>
      <c r="AN87" s="1322"/>
      <c r="AO87" s="1322"/>
      <c r="AP87" s="1322"/>
      <c r="AQ87" s="1322"/>
      <c r="AR87" s="1322"/>
      <c r="AS87" s="1322"/>
      <c r="AT87" s="1322"/>
      <c r="AU87" s="1322"/>
      <c r="AV87" s="1322"/>
      <c r="AW87" s="1322"/>
      <c r="AX87" s="1322"/>
      <c r="AY87" s="1322"/>
      <c r="AZ87" s="1322"/>
      <c r="BA87" s="1322"/>
      <c r="BB87" s="1322"/>
      <c r="BC87" s="1322"/>
      <c r="BD87" s="1322"/>
      <c r="BE87" s="1322"/>
      <c r="BF87" s="1322"/>
      <c r="BG87" s="1322"/>
      <c r="BH87" s="1322"/>
      <c r="BI87" s="1322"/>
      <c r="BJ87" s="1322"/>
      <c r="BK87" s="1322"/>
      <c r="BL87" s="1322"/>
      <c r="BM87" s="1322"/>
      <c r="BN87" s="1322"/>
      <c r="BO87" s="1322"/>
      <c r="BP87" s="1322"/>
      <c r="BQ87" s="1322"/>
      <c r="BR87" s="1322"/>
      <c r="BS87" s="1322"/>
      <c r="BT87" s="1322"/>
      <c r="BU87" s="1322"/>
      <c r="BV87" s="1322"/>
      <c r="BW87" s="1322"/>
      <c r="BX87" s="1322"/>
      <c r="BY87" s="1322"/>
      <c r="BZ87" s="1322"/>
      <c r="CA87" s="1322"/>
      <c r="CB87" s="1322"/>
      <c r="CC87" s="1322"/>
      <c r="CD87" s="1322"/>
      <c r="CE87" s="1322"/>
      <c r="CF87" s="1322"/>
      <c r="CG87" s="1322"/>
      <c r="CH87" s="1322"/>
      <c r="CI87" s="1322"/>
      <c r="CJ87" s="1322"/>
      <c r="CK87" s="1322"/>
      <c r="CL87" s="1322"/>
      <c r="CM87" s="1322"/>
      <c r="CN87" s="1322"/>
      <c r="CO87" s="1322"/>
      <c r="CP87" s="1322"/>
      <c r="CQ87" s="1322"/>
      <c r="CR87" s="1322"/>
      <c r="CS87" s="1322"/>
    </row>
    <row r="88" s="1294" customFormat="true" ht="16.5" hidden="false" customHeight="true" outlineLevel="0" collapsed="false">
      <c r="B88" s="1295" t="s">
        <v>68</v>
      </c>
      <c r="C88" s="1320" t="s">
        <v>680</v>
      </c>
      <c r="D88" s="1321"/>
      <c r="E88" s="1322"/>
      <c r="F88" s="1322"/>
      <c r="G88" s="1322"/>
      <c r="H88" s="1322"/>
      <c r="I88" s="1322"/>
      <c r="J88" s="1322"/>
      <c r="K88" s="1322"/>
      <c r="L88" s="1322"/>
      <c r="M88" s="1322"/>
      <c r="N88" s="1322"/>
      <c r="O88" s="1322"/>
      <c r="P88" s="1322"/>
      <c r="Q88" s="1322"/>
      <c r="R88" s="1322"/>
      <c r="S88" s="1322"/>
      <c r="T88" s="1322"/>
      <c r="U88" s="1322"/>
      <c r="V88" s="1322"/>
      <c r="W88" s="1322"/>
      <c r="X88" s="1322"/>
      <c r="Y88" s="1322"/>
      <c r="Z88" s="1322"/>
      <c r="AA88" s="1322"/>
      <c r="AB88" s="1322"/>
      <c r="AC88" s="1322"/>
      <c r="AD88" s="1322"/>
      <c r="AE88" s="1322"/>
      <c r="AF88" s="1322"/>
      <c r="AG88" s="1322"/>
      <c r="AH88" s="1322"/>
      <c r="AI88" s="1322"/>
      <c r="AJ88" s="1322"/>
      <c r="AK88" s="1322"/>
      <c r="AL88" s="1322"/>
      <c r="AM88" s="1322"/>
      <c r="AN88" s="1322"/>
      <c r="AO88" s="1322"/>
      <c r="AP88" s="1322"/>
      <c r="AQ88" s="1322"/>
      <c r="AR88" s="1322"/>
      <c r="AS88" s="1322"/>
      <c r="AT88" s="1322"/>
      <c r="AU88" s="1322"/>
      <c r="AV88" s="1322"/>
      <c r="AW88" s="1322"/>
      <c r="AX88" s="1322"/>
      <c r="AY88" s="1322"/>
      <c r="AZ88" s="1322"/>
      <c r="BA88" s="1322"/>
      <c r="BB88" s="1322"/>
      <c r="BC88" s="1322"/>
      <c r="BD88" s="1322"/>
      <c r="BE88" s="1322"/>
      <c r="BF88" s="1322"/>
      <c r="BG88" s="1322"/>
      <c r="BH88" s="1322"/>
      <c r="BI88" s="1322"/>
      <c r="BJ88" s="1322"/>
      <c r="BK88" s="1322"/>
      <c r="BL88" s="1322"/>
      <c r="BM88" s="1322"/>
      <c r="BN88" s="1322"/>
      <c r="BO88" s="1322"/>
      <c r="BP88" s="1322"/>
      <c r="BQ88" s="1322"/>
      <c r="BR88" s="1322"/>
      <c r="BS88" s="1322"/>
      <c r="BT88" s="1322"/>
      <c r="BU88" s="1322"/>
      <c r="BV88" s="1322"/>
      <c r="BW88" s="1322"/>
      <c r="BX88" s="1322"/>
      <c r="BY88" s="1322"/>
      <c r="BZ88" s="1322"/>
      <c r="CA88" s="1322"/>
      <c r="CB88" s="1322"/>
      <c r="CC88" s="1322"/>
      <c r="CD88" s="1322"/>
      <c r="CE88" s="1322"/>
      <c r="CF88" s="1322"/>
      <c r="CG88" s="1322"/>
      <c r="CH88" s="1322"/>
      <c r="CI88" s="1322"/>
      <c r="CJ88" s="1322"/>
      <c r="CK88" s="1322"/>
      <c r="CL88" s="1322"/>
      <c r="CM88" s="1322"/>
      <c r="CN88" s="1322"/>
      <c r="CO88" s="1322"/>
      <c r="CP88" s="1322"/>
      <c r="CQ88" s="1322"/>
      <c r="CR88" s="1322"/>
      <c r="CS88" s="1322"/>
    </row>
    <row r="89" s="1294" customFormat="true" ht="16.5" hidden="false" customHeight="true" outlineLevel="0" collapsed="false">
      <c r="B89" s="1295" t="s">
        <v>68</v>
      </c>
      <c r="C89" s="1320" t="s">
        <v>681</v>
      </c>
      <c r="D89" s="1321"/>
      <c r="E89" s="1322"/>
      <c r="F89" s="1322"/>
      <c r="G89" s="1322"/>
      <c r="H89" s="1322"/>
      <c r="I89" s="1322"/>
      <c r="J89" s="1322"/>
      <c r="K89" s="1322"/>
      <c r="L89" s="1322"/>
      <c r="M89" s="1322"/>
      <c r="N89" s="1322"/>
      <c r="O89" s="1322"/>
      <c r="P89" s="1322"/>
      <c r="Q89" s="1322"/>
      <c r="R89" s="1322"/>
      <c r="S89" s="1322"/>
      <c r="T89" s="1322"/>
      <c r="U89" s="1322"/>
      <c r="V89" s="1322"/>
      <c r="W89" s="1322"/>
      <c r="X89" s="1322"/>
      <c r="Y89" s="1322"/>
      <c r="Z89" s="1322"/>
      <c r="AA89" s="1322"/>
      <c r="AB89" s="1322"/>
      <c r="AC89" s="1322"/>
      <c r="AD89" s="1322"/>
      <c r="AE89" s="1322"/>
      <c r="AF89" s="1322"/>
      <c r="AG89" s="1322"/>
      <c r="AH89" s="1322"/>
      <c r="AI89" s="1322"/>
      <c r="AJ89" s="1322"/>
      <c r="AK89" s="1322"/>
      <c r="AL89" s="1322"/>
      <c r="AM89" s="1322"/>
      <c r="AN89" s="1322"/>
      <c r="AO89" s="1322"/>
      <c r="AP89" s="1322"/>
      <c r="AQ89" s="1322"/>
      <c r="AR89" s="1322"/>
      <c r="AS89" s="1322"/>
      <c r="AT89" s="1322"/>
      <c r="AU89" s="1322"/>
      <c r="AV89" s="1322"/>
      <c r="AW89" s="1322"/>
      <c r="AX89" s="1322"/>
      <c r="AY89" s="1322"/>
      <c r="AZ89" s="1322"/>
      <c r="BA89" s="1322"/>
      <c r="BB89" s="1322"/>
      <c r="BC89" s="1322"/>
      <c r="BD89" s="1322"/>
      <c r="BE89" s="1322"/>
      <c r="BF89" s="1322"/>
      <c r="BG89" s="1322"/>
      <c r="BH89" s="1322"/>
      <c r="BI89" s="1322"/>
      <c r="BJ89" s="1322"/>
      <c r="BK89" s="1322"/>
      <c r="BL89" s="1322"/>
      <c r="BM89" s="1322"/>
      <c r="BN89" s="1322"/>
      <c r="BO89" s="1322"/>
      <c r="BP89" s="1322"/>
      <c r="BQ89" s="1322"/>
      <c r="BR89" s="1322"/>
      <c r="BS89" s="1322"/>
      <c r="BT89" s="1322"/>
      <c r="BU89" s="1322"/>
      <c r="BV89" s="1322"/>
      <c r="BW89" s="1322"/>
      <c r="BX89" s="1322"/>
      <c r="BY89" s="1322"/>
      <c r="BZ89" s="1322"/>
      <c r="CA89" s="1322"/>
      <c r="CB89" s="1322"/>
      <c r="CC89" s="1322"/>
      <c r="CD89" s="1322"/>
      <c r="CE89" s="1322"/>
      <c r="CF89" s="1322"/>
      <c r="CG89" s="1322"/>
      <c r="CH89" s="1322"/>
      <c r="CI89" s="1322"/>
      <c r="CJ89" s="1322"/>
      <c r="CK89" s="1322"/>
      <c r="CL89" s="1322"/>
      <c r="CM89" s="1322"/>
      <c r="CN89" s="1322"/>
      <c r="CO89" s="1322"/>
      <c r="CP89" s="1322"/>
      <c r="CQ89" s="1322"/>
      <c r="CR89" s="1322"/>
      <c r="CS89" s="1322"/>
    </row>
    <row r="90" s="1294" customFormat="true" ht="16.5" hidden="false" customHeight="true" outlineLevel="0" collapsed="false">
      <c r="B90" s="1295" t="s">
        <v>68</v>
      </c>
      <c r="C90" s="1320" t="s">
        <v>682</v>
      </c>
      <c r="D90" s="1321"/>
      <c r="E90" s="1322"/>
      <c r="F90" s="1322"/>
      <c r="G90" s="1322"/>
      <c r="H90" s="1322"/>
      <c r="I90" s="1322"/>
      <c r="J90" s="1322"/>
      <c r="K90" s="1322"/>
      <c r="L90" s="1322"/>
      <c r="M90" s="1322"/>
      <c r="N90" s="1322"/>
      <c r="O90" s="1322"/>
      <c r="P90" s="1322"/>
      <c r="Q90" s="1322"/>
      <c r="R90" s="1322"/>
      <c r="S90" s="1322"/>
      <c r="T90" s="1322"/>
      <c r="U90" s="1322"/>
      <c r="V90" s="1322"/>
      <c r="W90" s="1322"/>
      <c r="X90" s="1322"/>
      <c r="Y90" s="1322"/>
      <c r="Z90" s="1322"/>
      <c r="AA90" s="1322"/>
      <c r="AB90" s="1322"/>
      <c r="AC90" s="1322"/>
      <c r="AD90" s="1322"/>
      <c r="AE90" s="1322"/>
      <c r="AF90" s="1322"/>
      <c r="AG90" s="1322"/>
      <c r="AH90" s="1322"/>
      <c r="AI90" s="1322"/>
      <c r="AJ90" s="1322"/>
      <c r="AK90" s="1322"/>
      <c r="AL90" s="1322"/>
      <c r="AM90" s="1322"/>
      <c r="AN90" s="1322"/>
      <c r="AO90" s="1322"/>
      <c r="AP90" s="1322"/>
      <c r="AQ90" s="1322"/>
      <c r="AR90" s="1322"/>
      <c r="AS90" s="1322"/>
      <c r="AT90" s="1322"/>
      <c r="AU90" s="1322"/>
      <c r="AV90" s="1322"/>
      <c r="AW90" s="1322"/>
      <c r="AX90" s="1322"/>
      <c r="AY90" s="1322"/>
      <c r="AZ90" s="1322"/>
      <c r="BA90" s="1322"/>
      <c r="BB90" s="1322"/>
      <c r="BC90" s="1322"/>
      <c r="BD90" s="1322"/>
      <c r="BE90" s="1322"/>
      <c r="BF90" s="1322"/>
      <c r="BG90" s="1322"/>
      <c r="BH90" s="1322"/>
      <c r="BI90" s="1322"/>
      <c r="BJ90" s="1322"/>
      <c r="BK90" s="1322"/>
      <c r="BL90" s="1322"/>
      <c r="BM90" s="1322"/>
      <c r="BN90" s="1322"/>
      <c r="BO90" s="1322"/>
      <c r="BP90" s="1322"/>
      <c r="BQ90" s="1322"/>
      <c r="BR90" s="1322"/>
      <c r="BS90" s="1322"/>
      <c r="BT90" s="1322"/>
      <c r="BU90" s="1322"/>
      <c r="BV90" s="1322"/>
      <c r="BW90" s="1322"/>
      <c r="BX90" s="1322"/>
      <c r="BY90" s="1322"/>
      <c r="BZ90" s="1322"/>
      <c r="CA90" s="1322"/>
      <c r="CB90" s="1322"/>
      <c r="CC90" s="1322"/>
      <c r="CD90" s="1322"/>
      <c r="CE90" s="1322"/>
      <c r="CF90" s="1322"/>
      <c r="CG90" s="1322"/>
      <c r="CH90" s="1322"/>
      <c r="CI90" s="1322"/>
      <c r="CJ90" s="1322"/>
      <c r="CK90" s="1322"/>
      <c r="CL90" s="1322"/>
      <c r="CM90" s="1322"/>
      <c r="CN90" s="1322"/>
      <c r="CO90" s="1322"/>
      <c r="CP90" s="1322"/>
      <c r="CQ90" s="1322"/>
      <c r="CR90" s="1322"/>
      <c r="CS90" s="1322"/>
    </row>
    <row r="91" s="307" customFormat="true" ht="16.5" hidden="false" customHeight="true" outlineLevel="0" collapsed="false">
      <c r="B91" s="1382"/>
      <c r="C91" s="1295" t="s">
        <v>68</v>
      </c>
      <c r="D91" s="1383" t="s">
        <v>683</v>
      </c>
      <c r="E91" s="1384"/>
      <c r="F91" s="1384"/>
      <c r="G91" s="1384"/>
      <c r="H91" s="1384"/>
      <c r="I91" s="1384"/>
      <c r="J91" s="1384"/>
      <c r="K91" s="1384"/>
      <c r="L91" s="1384"/>
      <c r="M91" s="1384"/>
      <c r="N91" s="1384"/>
      <c r="O91" s="1384"/>
      <c r="P91" s="1384"/>
      <c r="Q91" s="1384"/>
      <c r="R91" s="1384"/>
      <c r="S91" s="1384"/>
      <c r="T91" s="1384"/>
      <c r="U91" s="1384"/>
      <c r="V91" s="1384"/>
      <c r="W91" s="1384"/>
      <c r="X91" s="1384"/>
      <c r="Y91" s="1384"/>
      <c r="Z91" s="1384"/>
      <c r="AA91" s="1384"/>
      <c r="AB91" s="1384"/>
      <c r="AC91" s="1384"/>
      <c r="AD91" s="1384"/>
      <c r="AE91" s="1384"/>
      <c r="AF91" s="1384"/>
      <c r="AG91" s="1384"/>
      <c r="AH91" s="1384"/>
      <c r="AI91" s="1384"/>
      <c r="AJ91" s="1384"/>
      <c r="AK91" s="1384"/>
      <c r="AL91" s="1384"/>
      <c r="AM91" s="1384"/>
      <c r="AN91" s="1384"/>
      <c r="AO91" s="1384"/>
      <c r="AP91" s="1384"/>
      <c r="AQ91" s="1384"/>
      <c r="AR91" s="1384"/>
      <c r="AS91" s="1384"/>
      <c r="AT91" s="1384"/>
      <c r="AU91" s="1384"/>
      <c r="AV91" s="1384"/>
      <c r="AW91" s="1384"/>
      <c r="AX91" s="1384"/>
      <c r="AY91" s="1384"/>
      <c r="AZ91" s="1384"/>
      <c r="BA91" s="1384"/>
      <c r="BB91" s="1384"/>
      <c r="BC91" s="1384"/>
      <c r="BD91" s="1384"/>
      <c r="BE91" s="1384"/>
      <c r="BF91" s="1384"/>
      <c r="BG91" s="1384"/>
      <c r="BH91" s="1384"/>
      <c r="BI91" s="1384"/>
      <c r="BJ91" s="1384"/>
      <c r="BK91" s="1384"/>
      <c r="BL91" s="1384"/>
      <c r="BM91" s="1384"/>
      <c r="BN91" s="1384"/>
      <c r="BO91" s="1384"/>
      <c r="BP91" s="1384"/>
      <c r="BQ91" s="1384"/>
      <c r="BR91" s="1384"/>
      <c r="BS91" s="1384"/>
      <c r="BT91" s="1384"/>
      <c r="BU91" s="1384"/>
      <c r="BV91" s="1384"/>
      <c r="BW91" s="1384"/>
      <c r="BX91" s="1384"/>
      <c r="BY91" s="1384"/>
      <c r="BZ91" s="1384"/>
      <c r="CA91" s="1384"/>
      <c r="CB91" s="1384"/>
      <c r="CC91" s="1384"/>
      <c r="CD91" s="1384"/>
      <c r="CE91" s="1384"/>
      <c r="CF91" s="1384"/>
      <c r="CG91" s="1384"/>
      <c r="CH91" s="1384"/>
      <c r="CI91" s="1384"/>
      <c r="CJ91" s="1384"/>
      <c r="CK91" s="1384"/>
      <c r="CL91" s="1384"/>
      <c r="CM91" s="1384"/>
      <c r="CN91" s="1384"/>
      <c r="CO91" s="1384"/>
      <c r="CP91" s="1384"/>
      <c r="CQ91" s="1384"/>
      <c r="CR91" s="1384"/>
      <c r="CS91" s="1384"/>
    </row>
    <row r="92" s="1368" customFormat="true" ht="16.5" hidden="false" customHeight="true" outlineLevel="0" collapsed="false">
      <c r="G92" s="1369"/>
    </row>
    <row r="93" s="1385" customFormat="true" ht="16.5" hidden="false" customHeight="true" outlineLevel="0" collapsed="false">
      <c r="I93" s="1386"/>
    </row>
    <row r="94" s="1387" customFormat="true" ht="16.5" hidden="false" customHeight="true" outlineLevel="0" collapsed="false">
      <c r="B94" s="1388" t="s">
        <v>684</v>
      </c>
      <c r="C94" s="1388"/>
      <c r="D94" s="1388"/>
      <c r="E94" s="1388"/>
      <c r="F94" s="1388"/>
      <c r="G94" s="1388"/>
      <c r="H94" s="1388"/>
      <c r="I94" s="1388"/>
      <c r="J94" s="1388"/>
      <c r="K94" s="1388"/>
      <c r="L94" s="1388"/>
      <c r="M94" s="1388"/>
      <c r="N94" s="1388"/>
      <c r="O94" s="1388"/>
      <c r="P94" s="1388"/>
    </row>
    <row r="95" s="1305" customFormat="true" ht="16.5" hidden="false" customHeight="true" outlineLevel="0" collapsed="false">
      <c r="B95" s="1306" t="s">
        <v>685</v>
      </c>
      <c r="C95" s="1306"/>
      <c r="D95" s="1306"/>
      <c r="E95" s="1306"/>
      <c r="F95" s="1306"/>
      <c r="G95" s="1306"/>
      <c r="H95" s="1306"/>
      <c r="I95" s="1306"/>
      <c r="J95" s="1306"/>
      <c r="K95" s="1306"/>
      <c r="L95" s="1306"/>
      <c r="M95" s="1306"/>
      <c r="N95" s="1306"/>
      <c r="O95" s="1306"/>
      <c r="P95" s="1306"/>
    </row>
    <row r="96" s="1365" customFormat="true" ht="16.5" hidden="false" customHeight="true" outlineLevel="0" collapsed="false">
      <c r="B96" s="1366" t="s">
        <v>686</v>
      </c>
      <c r="C96" s="1366"/>
      <c r="D96" s="1366"/>
      <c r="E96" s="1366"/>
      <c r="F96" s="1366"/>
      <c r="G96" s="1366"/>
      <c r="H96" s="1366"/>
      <c r="I96" s="1366"/>
      <c r="J96" s="1366"/>
      <c r="K96" s="1366"/>
      <c r="L96" s="1366"/>
      <c r="M96" s="1366"/>
      <c r="N96" s="1366"/>
      <c r="O96" s="1366"/>
      <c r="P96" s="1366"/>
      <c r="Q96" s="1367"/>
      <c r="R96" s="1367"/>
      <c r="S96" s="1367"/>
      <c r="T96" s="1367"/>
      <c r="U96" s="1367"/>
      <c r="V96" s="1367"/>
      <c r="W96" s="1367"/>
      <c r="X96" s="1367"/>
      <c r="Y96" s="1367"/>
      <c r="Z96" s="1367"/>
      <c r="AA96" s="1367"/>
      <c r="AB96" s="1367"/>
      <c r="AC96" s="1367"/>
      <c r="AD96" s="1367"/>
      <c r="AE96" s="1367"/>
      <c r="AF96" s="1367"/>
      <c r="AG96" s="1367"/>
      <c r="AH96" s="1367"/>
      <c r="AI96" s="1367"/>
      <c r="AJ96" s="1367"/>
      <c r="AK96" s="1367"/>
      <c r="AL96" s="1367"/>
      <c r="AM96" s="1367"/>
      <c r="AN96" s="1367"/>
      <c r="AO96" s="1367"/>
      <c r="AP96" s="1367"/>
      <c r="AQ96" s="1367"/>
      <c r="AR96" s="1367"/>
      <c r="AS96" s="1367"/>
      <c r="AT96" s="1367"/>
      <c r="AU96" s="1367"/>
      <c r="AV96" s="1367"/>
      <c r="AW96" s="1367"/>
      <c r="AX96" s="1367"/>
      <c r="AY96" s="1367"/>
      <c r="AZ96" s="1367"/>
      <c r="BA96" s="1367"/>
      <c r="BB96" s="1367"/>
      <c r="BC96" s="1367"/>
      <c r="BD96" s="1367"/>
      <c r="BE96" s="1367"/>
      <c r="BF96" s="1367"/>
      <c r="BG96" s="1367"/>
      <c r="BH96" s="1367"/>
      <c r="BI96" s="1367"/>
      <c r="BJ96" s="1367"/>
      <c r="BK96" s="1367"/>
      <c r="BL96" s="1367"/>
      <c r="BM96" s="1367"/>
      <c r="BN96" s="1367"/>
      <c r="BO96" s="1367"/>
      <c r="BP96" s="1367"/>
      <c r="BQ96" s="1367"/>
      <c r="BR96" s="1367"/>
      <c r="BS96" s="1367"/>
      <c r="BT96" s="1367"/>
      <c r="BU96" s="1367"/>
      <c r="BV96" s="1367"/>
      <c r="BW96" s="1367"/>
      <c r="BX96" s="1367"/>
      <c r="BY96" s="1367"/>
      <c r="BZ96" s="1367"/>
      <c r="CA96" s="1367"/>
      <c r="CB96" s="1367"/>
      <c r="CC96" s="1367"/>
      <c r="CD96" s="1367"/>
      <c r="CE96" s="1367"/>
      <c r="CF96" s="1367"/>
      <c r="CG96" s="1367"/>
      <c r="CH96" s="1367"/>
      <c r="CI96" s="1367"/>
      <c r="CJ96" s="1367"/>
      <c r="CK96" s="1367"/>
      <c r="CL96" s="1367"/>
      <c r="CM96" s="1367"/>
      <c r="CN96" s="1367"/>
      <c r="CO96" s="1367"/>
      <c r="CP96" s="1367"/>
      <c r="CQ96" s="1367"/>
      <c r="CR96" s="1367"/>
      <c r="CS96" s="1367"/>
    </row>
    <row r="97" s="1355" customFormat="true" ht="16.5" hidden="false" customHeight="true" outlineLevel="0" collapsed="false">
      <c r="B97" s="1389" t="s">
        <v>68</v>
      </c>
      <c r="C97" s="1390" t="s">
        <v>687</v>
      </c>
      <c r="D97" s="1391"/>
      <c r="E97" s="1392"/>
      <c r="F97" s="1392"/>
      <c r="G97" s="1392"/>
      <c r="H97" s="1392"/>
      <c r="I97" s="1392"/>
      <c r="J97" s="1392"/>
      <c r="K97" s="1392"/>
      <c r="L97" s="1392"/>
      <c r="M97" s="1392"/>
      <c r="N97" s="1392"/>
      <c r="O97" s="1392"/>
      <c r="P97" s="1392"/>
      <c r="Q97" s="1392"/>
      <c r="R97" s="1392"/>
      <c r="S97" s="1392"/>
      <c r="T97" s="1392"/>
      <c r="U97" s="1392"/>
      <c r="V97" s="1392"/>
      <c r="W97" s="1392"/>
      <c r="X97" s="1392"/>
      <c r="Y97" s="1392"/>
      <c r="Z97" s="1392"/>
      <c r="AA97" s="1392"/>
      <c r="AB97" s="1392"/>
      <c r="AC97" s="1392"/>
      <c r="AD97" s="1392"/>
      <c r="AE97" s="1392"/>
      <c r="AF97" s="1392"/>
      <c r="AG97" s="1392"/>
      <c r="AH97" s="1392"/>
      <c r="AI97" s="1392"/>
      <c r="AJ97" s="1392"/>
      <c r="AK97" s="1392"/>
      <c r="AL97" s="1392"/>
      <c r="AM97" s="1392"/>
      <c r="AN97" s="1392"/>
      <c r="AO97" s="1392"/>
      <c r="AP97" s="1392"/>
      <c r="AQ97" s="1392"/>
      <c r="AR97" s="1392"/>
      <c r="AS97" s="1392"/>
      <c r="AT97" s="1392"/>
      <c r="AU97" s="1392"/>
      <c r="AV97" s="1392"/>
      <c r="AW97" s="1392"/>
      <c r="AX97" s="1392"/>
      <c r="AY97" s="1392"/>
      <c r="AZ97" s="1392"/>
      <c r="BA97" s="1392"/>
      <c r="BB97" s="1392"/>
      <c r="BC97" s="1392"/>
      <c r="BD97" s="1392"/>
      <c r="BE97" s="1392"/>
      <c r="BF97" s="1392"/>
      <c r="BG97" s="1392"/>
      <c r="BH97" s="1392"/>
      <c r="BI97" s="1392"/>
      <c r="BJ97" s="1392"/>
      <c r="BK97" s="1392"/>
      <c r="BL97" s="1392"/>
      <c r="BM97" s="1392"/>
      <c r="BN97" s="1392"/>
      <c r="BO97" s="1392"/>
      <c r="BP97" s="1392"/>
      <c r="BQ97" s="1392"/>
      <c r="BR97" s="1392"/>
      <c r="BS97" s="1392"/>
      <c r="BT97" s="1392"/>
      <c r="BU97" s="1392"/>
      <c r="BV97" s="1392"/>
      <c r="BW97" s="1392"/>
      <c r="BX97" s="1392"/>
      <c r="BY97" s="1392"/>
      <c r="BZ97" s="1392"/>
      <c r="CA97" s="1392"/>
      <c r="CB97" s="1392"/>
      <c r="CC97" s="1392"/>
      <c r="CD97" s="1392"/>
      <c r="CE97" s="1392"/>
      <c r="CF97" s="1392"/>
      <c r="CG97" s="1392"/>
      <c r="CH97" s="1392"/>
      <c r="CI97" s="1392"/>
      <c r="CJ97" s="1392"/>
      <c r="CK97" s="1392"/>
      <c r="CL97" s="1392"/>
      <c r="CM97" s="1392"/>
      <c r="CN97" s="1392"/>
      <c r="CO97" s="1392"/>
      <c r="CP97" s="1392"/>
      <c r="CQ97" s="1392"/>
      <c r="CR97" s="1392"/>
      <c r="CS97" s="1392"/>
    </row>
    <row r="98" s="1355" customFormat="true" ht="16.5" hidden="false" customHeight="true" outlineLevel="0" collapsed="false">
      <c r="B98" s="1389" t="s">
        <v>68</v>
      </c>
      <c r="C98" s="1390" t="s">
        <v>688</v>
      </c>
      <c r="D98" s="1391"/>
      <c r="E98" s="1392"/>
      <c r="F98" s="1392"/>
      <c r="G98" s="1392"/>
      <c r="H98" s="1392"/>
      <c r="I98" s="1392"/>
      <c r="J98" s="1392"/>
      <c r="K98" s="1392"/>
      <c r="L98" s="1392"/>
      <c r="M98" s="1392"/>
      <c r="N98" s="1392"/>
      <c r="O98" s="1392"/>
      <c r="P98" s="1392"/>
      <c r="Q98" s="1392"/>
      <c r="R98" s="1392"/>
      <c r="S98" s="1392"/>
      <c r="T98" s="1392"/>
      <c r="U98" s="1392"/>
      <c r="V98" s="1392"/>
      <c r="W98" s="1392"/>
      <c r="X98" s="1392"/>
      <c r="Y98" s="1392"/>
      <c r="Z98" s="1392"/>
      <c r="AA98" s="1392"/>
      <c r="AB98" s="1392"/>
      <c r="AC98" s="1392"/>
      <c r="AD98" s="1392"/>
      <c r="AE98" s="1392"/>
      <c r="AF98" s="1392"/>
      <c r="AG98" s="1392"/>
      <c r="AH98" s="1392"/>
      <c r="AI98" s="1392"/>
      <c r="AJ98" s="1392"/>
      <c r="AK98" s="1392"/>
      <c r="AL98" s="1392"/>
      <c r="AM98" s="1392"/>
      <c r="AN98" s="1392"/>
      <c r="AO98" s="1392"/>
      <c r="AP98" s="1392"/>
      <c r="AQ98" s="1392"/>
      <c r="AR98" s="1392"/>
      <c r="AS98" s="1392"/>
      <c r="AT98" s="1392"/>
      <c r="AU98" s="1392"/>
      <c r="AV98" s="1392"/>
      <c r="AW98" s="1392"/>
      <c r="AX98" s="1392"/>
      <c r="AY98" s="1392"/>
      <c r="AZ98" s="1392"/>
      <c r="BA98" s="1392"/>
      <c r="BB98" s="1392"/>
      <c r="BC98" s="1392"/>
      <c r="BD98" s="1392"/>
      <c r="BE98" s="1392"/>
      <c r="BF98" s="1392"/>
      <c r="BG98" s="1392"/>
      <c r="BH98" s="1392"/>
      <c r="BI98" s="1392"/>
      <c r="BJ98" s="1392"/>
      <c r="BK98" s="1392"/>
      <c r="BL98" s="1392"/>
      <c r="BM98" s="1392"/>
      <c r="BN98" s="1392"/>
      <c r="BO98" s="1392"/>
      <c r="BP98" s="1392"/>
      <c r="BQ98" s="1392"/>
      <c r="BR98" s="1392"/>
      <c r="BS98" s="1392"/>
      <c r="BT98" s="1392"/>
      <c r="BU98" s="1392"/>
      <c r="BV98" s="1392"/>
      <c r="BW98" s="1392"/>
      <c r="BX98" s="1392"/>
      <c r="BY98" s="1392"/>
      <c r="BZ98" s="1392"/>
      <c r="CA98" s="1392"/>
      <c r="CB98" s="1392"/>
      <c r="CC98" s="1392"/>
      <c r="CD98" s="1392"/>
      <c r="CE98" s="1392"/>
      <c r="CF98" s="1392"/>
      <c r="CG98" s="1392"/>
      <c r="CH98" s="1392"/>
      <c r="CI98" s="1392"/>
      <c r="CJ98" s="1392"/>
      <c r="CK98" s="1392"/>
      <c r="CL98" s="1392"/>
      <c r="CM98" s="1392"/>
      <c r="CN98" s="1392"/>
      <c r="CO98" s="1392"/>
      <c r="CP98" s="1392"/>
      <c r="CQ98" s="1392"/>
      <c r="CR98" s="1392"/>
      <c r="CS98" s="1392"/>
    </row>
    <row r="99" s="1355" customFormat="true" ht="16.5" hidden="false" customHeight="true" outlineLevel="0" collapsed="false">
      <c r="B99" s="1389" t="s">
        <v>68</v>
      </c>
      <c r="C99" s="1390" t="s">
        <v>689</v>
      </c>
      <c r="D99" s="1391"/>
      <c r="E99" s="1392"/>
      <c r="F99" s="1392"/>
      <c r="G99" s="1392"/>
      <c r="H99" s="1392"/>
      <c r="I99" s="1392"/>
      <c r="J99" s="1392"/>
      <c r="K99" s="1392"/>
      <c r="L99" s="1392"/>
      <c r="M99" s="1392"/>
      <c r="N99" s="1392"/>
      <c r="O99" s="1392"/>
      <c r="P99" s="1392"/>
      <c r="Q99" s="1392"/>
      <c r="R99" s="1392"/>
      <c r="S99" s="1392"/>
      <c r="T99" s="1392"/>
      <c r="U99" s="1392"/>
      <c r="V99" s="1392"/>
      <c r="W99" s="1392"/>
      <c r="X99" s="1392"/>
      <c r="Y99" s="1392"/>
      <c r="Z99" s="1392"/>
      <c r="AA99" s="1392"/>
      <c r="AB99" s="1392"/>
      <c r="AC99" s="1392"/>
      <c r="AD99" s="1392"/>
      <c r="AE99" s="1392"/>
      <c r="AF99" s="1392"/>
      <c r="AG99" s="1392"/>
      <c r="AH99" s="1392"/>
      <c r="AI99" s="1392"/>
      <c r="AJ99" s="1392"/>
      <c r="AK99" s="1392"/>
      <c r="AL99" s="1392"/>
      <c r="AM99" s="1392"/>
      <c r="AN99" s="1392"/>
      <c r="AO99" s="1392"/>
      <c r="AP99" s="1392"/>
      <c r="AQ99" s="1392"/>
      <c r="AR99" s="1392"/>
      <c r="AS99" s="1392"/>
      <c r="AT99" s="1392"/>
      <c r="AU99" s="1392"/>
      <c r="AV99" s="1392"/>
      <c r="AW99" s="1392"/>
      <c r="AX99" s="1392"/>
      <c r="AY99" s="1392"/>
      <c r="AZ99" s="1392"/>
      <c r="BA99" s="1392"/>
      <c r="BB99" s="1392"/>
      <c r="BC99" s="1392"/>
      <c r="BD99" s="1392"/>
      <c r="BE99" s="1392"/>
      <c r="BF99" s="1392"/>
      <c r="BG99" s="1392"/>
      <c r="BH99" s="1392"/>
      <c r="BI99" s="1392"/>
      <c r="BJ99" s="1392"/>
      <c r="BK99" s="1392"/>
      <c r="BL99" s="1392"/>
      <c r="BM99" s="1392"/>
      <c r="BN99" s="1392"/>
      <c r="BO99" s="1392"/>
      <c r="BP99" s="1392"/>
      <c r="BQ99" s="1392"/>
      <c r="BR99" s="1392"/>
      <c r="BS99" s="1392"/>
      <c r="BT99" s="1392"/>
      <c r="BU99" s="1392"/>
      <c r="BV99" s="1392"/>
      <c r="BW99" s="1392"/>
      <c r="BX99" s="1392"/>
      <c r="BY99" s="1392"/>
      <c r="BZ99" s="1392"/>
      <c r="CA99" s="1392"/>
      <c r="CB99" s="1392"/>
      <c r="CC99" s="1392"/>
      <c r="CD99" s="1392"/>
      <c r="CE99" s="1392"/>
      <c r="CF99" s="1392"/>
      <c r="CG99" s="1392"/>
      <c r="CH99" s="1392"/>
      <c r="CI99" s="1392"/>
      <c r="CJ99" s="1392"/>
      <c r="CK99" s="1392"/>
      <c r="CL99" s="1392"/>
      <c r="CM99" s="1392"/>
      <c r="CN99" s="1392"/>
      <c r="CO99" s="1392"/>
      <c r="CP99" s="1392"/>
      <c r="CQ99" s="1392"/>
      <c r="CR99" s="1392"/>
      <c r="CS99" s="1392"/>
    </row>
    <row r="100" s="1368" customFormat="true" ht="16.5" hidden="false" customHeight="true" outlineLevel="0" collapsed="false">
      <c r="G100" s="1369"/>
    </row>
    <row r="101" s="1393" customFormat="true" ht="16.5" hidden="false" customHeight="true" outlineLevel="0" collapsed="false">
      <c r="I101" s="1394"/>
    </row>
    <row r="102" s="1395" customFormat="true" ht="16.5" hidden="false" customHeight="true" outlineLevel="0" collapsed="false">
      <c r="B102" s="1396" t="s">
        <v>690</v>
      </c>
      <c r="C102" s="1396"/>
      <c r="D102" s="1396"/>
      <c r="E102" s="1396"/>
      <c r="F102" s="1396"/>
      <c r="G102" s="1396"/>
      <c r="H102" s="1396"/>
      <c r="I102" s="1396"/>
      <c r="J102" s="1396"/>
      <c r="K102" s="1396"/>
      <c r="L102" s="1396"/>
      <c r="M102" s="1396"/>
      <c r="N102" s="1396"/>
      <c r="O102" s="1396"/>
      <c r="P102" s="1396"/>
    </row>
    <row r="103" s="1305" customFormat="true" ht="16.5" hidden="false" customHeight="true" outlineLevel="0" collapsed="false">
      <c r="B103" s="1306" t="s">
        <v>691</v>
      </c>
      <c r="C103" s="1306"/>
      <c r="D103" s="1306"/>
      <c r="E103" s="1306"/>
      <c r="F103" s="1306"/>
      <c r="G103" s="1306"/>
      <c r="H103" s="1306"/>
      <c r="I103" s="1306"/>
      <c r="J103" s="1306"/>
      <c r="K103" s="1306"/>
      <c r="L103" s="1306"/>
      <c r="M103" s="1306"/>
      <c r="N103" s="1306"/>
      <c r="O103" s="1306"/>
      <c r="P103" s="1306"/>
    </row>
    <row r="104" s="1365" customFormat="true" ht="16.5" hidden="false" customHeight="true" outlineLevel="0" collapsed="false">
      <c r="B104" s="1366" t="s">
        <v>692</v>
      </c>
      <c r="C104" s="1366"/>
      <c r="D104" s="1366"/>
      <c r="E104" s="1366"/>
      <c r="F104" s="1366"/>
      <c r="G104" s="1366"/>
      <c r="H104" s="1366"/>
      <c r="I104" s="1366"/>
      <c r="J104" s="1366"/>
      <c r="K104" s="1366"/>
      <c r="L104" s="1366"/>
      <c r="M104" s="1366"/>
      <c r="N104" s="1366"/>
      <c r="O104" s="1366"/>
      <c r="P104" s="1366"/>
      <c r="Q104" s="1367"/>
      <c r="R104" s="1367"/>
      <c r="S104" s="1367"/>
      <c r="T104" s="1367"/>
      <c r="U104" s="1367"/>
      <c r="V104" s="1367"/>
      <c r="W104" s="1367"/>
      <c r="X104" s="1367"/>
      <c r="Y104" s="1367"/>
      <c r="Z104" s="1367"/>
      <c r="AA104" s="1367"/>
      <c r="AB104" s="1367"/>
      <c r="AC104" s="1367"/>
      <c r="AD104" s="1367"/>
      <c r="AE104" s="1367"/>
      <c r="AF104" s="1367"/>
      <c r="AG104" s="1367"/>
      <c r="AH104" s="1367"/>
      <c r="AI104" s="1367"/>
      <c r="AJ104" s="1367"/>
      <c r="AK104" s="1367"/>
      <c r="AL104" s="1367"/>
      <c r="AM104" s="1367"/>
      <c r="AN104" s="1367"/>
      <c r="AO104" s="1367"/>
      <c r="AP104" s="1367"/>
      <c r="AQ104" s="1367"/>
      <c r="AR104" s="1367"/>
      <c r="AS104" s="1367"/>
      <c r="AT104" s="1367"/>
      <c r="AU104" s="1367"/>
      <c r="AV104" s="1367"/>
      <c r="AW104" s="1367"/>
      <c r="AX104" s="1367"/>
      <c r="AY104" s="1367"/>
      <c r="AZ104" s="1367"/>
      <c r="BA104" s="1367"/>
      <c r="BB104" s="1367"/>
      <c r="BC104" s="1367"/>
      <c r="BD104" s="1367"/>
      <c r="BE104" s="1367"/>
      <c r="BF104" s="1367"/>
      <c r="BG104" s="1367"/>
      <c r="BH104" s="1367"/>
      <c r="BI104" s="1367"/>
      <c r="BJ104" s="1367"/>
      <c r="BK104" s="1367"/>
      <c r="BL104" s="1367"/>
      <c r="BM104" s="1367"/>
      <c r="BN104" s="1367"/>
      <c r="BO104" s="1367"/>
      <c r="BP104" s="1367"/>
      <c r="BQ104" s="1367"/>
      <c r="BR104" s="1367"/>
      <c r="BS104" s="1367"/>
      <c r="BT104" s="1367"/>
      <c r="BU104" s="1367"/>
      <c r="BV104" s="1367"/>
      <c r="BW104" s="1367"/>
      <c r="BX104" s="1367"/>
      <c r="BY104" s="1367"/>
      <c r="BZ104" s="1367"/>
      <c r="CA104" s="1367"/>
      <c r="CB104" s="1367"/>
      <c r="CC104" s="1367"/>
      <c r="CD104" s="1367"/>
      <c r="CE104" s="1367"/>
      <c r="CF104" s="1367"/>
      <c r="CG104" s="1367"/>
      <c r="CH104" s="1367"/>
      <c r="CI104" s="1367"/>
      <c r="CJ104" s="1367"/>
      <c r="CK104" s="1367"/>
      <c r="CL104" s="1367"/>
      <c r="CM104" s="1367"/>
      <c r="CN104" s="1367"/>
      <c r="CO104" s="1367"/>
      <c r="CP104" s="1367"/>
      <c r="CQ104" s="1367"/>
      <c r="CR104" s="1367"/>
      <c r="CS104" s="1367"/>
    </row>
    <row r="105" s="1399" customFormat="true" ht="15.75" hidden="false" customHeight="true" outlineLevel="0" collapsed="false">
      <c r="A105" s="1298"/>
      <c r="B105" s="1382" t="s">
        <v>68</v>
      </c>
      <c r="C105" s="1383" t="s">
        <v>693</v>
      </c>
      <c r="D105" s="1397"/>
      <c r="E105" s="1398"/>
      <c r="F105" s="1398"/>
      <c r="G105" s="1398"/>
      <c r="H105" s="1398"/>
      <c r="I105" s="1398"/>
    </row>
    <row r="106" s="1399" customFormat="true" ht="15.75" hidden="false" customHeight="true" outlineLevel="0" collapsed="false">
      <c r="A106" s="1298"/>
      <c r="B106" s="1382" t="s">
        <v>68</v>
      </c>
      <c r="C106" s="1400" t="s">
        <v>694</v>
      </c>
      <c r="D106" s="1397"/>
      <c r="E106" s="1398"/>
      <c r="F106" s="1398"/>
      <c r="G106" s="1398"/>
      <c r="H106" s="1398"/>
      <c r="I106" s="1398"/>
    </row>
    <row r="107" s="1399" customFormat="true" ht="15.75" hidden="false" customHeight="true" outlineLevel="0" collapsed="false">
      <c r="A107" s="1298"/>
      <c r="B107" s="1382" t="s">
        <v>68</v>
      </c>
      <c r="C107" s="1401" t="s">
        <v>695</v>
      </c>
      <c r="D107" s="1397"/>
      <c r="E107" s="1398"/>
      <c r="F107" s="1398"/>
      <c r="G107" s="1398"/>
      <c r="H107" s="1398"/>
      <c r="I107" s="1398"/>
    </row>
    <row r="108" s="1399" customFormat="true" ht="15.75" hidden="false" customHeight="true" outlineLevel="0" collapsed="false">
      <c r="A108" s="1298"/>
      <c r="B108" s="1382" t="s">
        <v>68</v>
      </c>
      <c r="C108" s="1383" t="s">
        <v>696</v>
      </c>
      <c r="D108" s="1397"/>
      <c r="E108" s="1398"/>
      <c r="F108" s="1398"/>
      <c r="G108" s="1398"/>
      <c r="H108" s="1398"/>
      <c r="I108" s="1398"/>
    </row>
    <row r="109" s="1314" customFormat="true" ht="16.5" hidden="false" customHeight="true" outlineLevel="0" collapsed="false"/>
    <row r="110" s="1402" customFormat="true" ht="15.75" hidden="false" customHeight="true" outlineLevel="0" collapsed="false">
      <c r="I110" s="1403"/>
    </row>
    <row r="111" s="1404" customFormat="true" ht="18" hidden="false" customHeight="true" outlineLevel="0" collapsed="false">
      <c r="B111" s="1405" t="s">
        <v>697</v>
      </c>
      <c r="C111" s="1405"/>
      <c r="D111" s="1405"/>
      <c r="E111" s="1405"/>
      <c r="F111" s="1405"/>
      <c r="G111" s="1405"/>
      <c r="H111" s="1405"/>
      <c r="I111" s="1405"/>
      <c r="J111" s="1405"/>
      <c r="K111" s="1405"/>
      <c r="L111" s="1405"/>
      <c r="M111" s="1405"/>
      <c r="N111" s="1405"/>
      <c r="O111" s="1405"/>
      <c r="P111" s="1405"/>
    </row>
    <row r="112" s="1305" customFormat="true" ht="18" hidden="false" customHeight="true" outlineLevel="0" collapsed="false">
      <c r="B112" s="1306" t="s">
        <v>698</v>
      </c>
      <c r="C112" s="1306"/>
      <c r="D112" s="1306"/>
      <c r="E112" s="1306"/>
      <c r="F112" s="1306"/>
      <c r="G112" s="1306"/>
      <c r="H112" s="1306"/>
      <c r="I112" s="1306"/>
      <c r="J112" s="1306"/>
      <c r="K112" s="1306"/>
      <c r="L112" s="1306"/>
      <c r="M112" s="1306"/>
      <c r="N112" s="1306"/>
      <c r="O112" s="1306"/>
      <c r="P112" s="1306"/>
    </row>
    <row r="113" s="1365" customFormat="true" ht="15.75" hidden="false" customHeight="true" outlineLevel="0" collapsed="false">
      <c r="B113" s="1366" t="s">
        <v>699</v>
      </c>
      <c r="C113" s="1366"/>
      <c r="D113" s="1366"/>
      <c r="E113" s="1366"/>
      <c r="F113" s="1366"/>
      <c r="G113" s="1366"/>
      <c r="H113" s="1366"/>
      <c r="I113" s="1366"/>
      <c r="J113" s="1366"/>
      <c r="K113" s="1366"/>
      <c r="L113" s="1366"/>
      <c r="M113" s="1366"/>
      <c r="N113" s="1366"/>
      <c r="O113" s="1366"/>
      <c r="P113" s="1366"/>
      <c r="Q113" s="1367"/>
      <c r="R113" s="1367"/>
      <c r="S113" s="1367"/>
      <c r="T113" s="1367"/>
      <c r="U113" s="1367"/>
      <c r="V113" s="1367"/>
      <c r="W113" s="1367"/>
      <c r="X113" s="1367"/>
      <c r="Y113" s="1367"/>
      <c r="Z113" s="1367"/>
      <c r="AA113" s="1367"/>
      <c r="AB113" s="1367"/>
      <c r="AC113" s="1367"/>
      <c r="AD113" s="1367"/>
      <c r="AE113" s="1367"/>
      <c r="AF113" s="1367"/>
      <c r="AG113" s="1367"/>
      <c r="AH113" s="1367"/>
      <c r="AI113" s="1367"/>
      <c r="AJ113" s="1367"/>
      <c r="AK113" s="1367"/>
      <c r="AL113" s="1367"/>
      <c r="AM113" s="1367"/>
      <c r="AN113" s="1367"/>
      <c r="AO113" s="1367"/>
      <c r="AP113" s="1367"/>
      <c r="AQ113" s="1367"/>
      <c r="AR113" s="1367"/>
      <c r="AS113" s="1367"/>
      <c r="AT113" s="1367"/>
      <c r="AU113" s="1367"/>
      <c r="AV113" s="1367"/>
      <c r="AW113" s="1367"/>
      <c r="AX113" s="1367"/>
      <c r="AY113" s="1367"/>
      <c r="AZ113" s="1367"/>
      <c r="BA113" s="1367"/>
      <c r="BB113" s="1367"/>
      <c r="BC113" s="1367"/>
      <c r="BD113" s="1367"/>
      <c r="BE113" s="1367"/>
      <c r="BF113" s="1367"/>
      <c r="BG113" s="1367"/>
      <c r="BH113" s="1367"/>
      <c r="BI113" s="1367"/>
      <c r="BJ113" s="1367"/>
      <c r="BK113" s="1367"/>
      <c r="BL113" s="1367"/>
      <c r="BM113" s="1367"/>
      <c r="BN113" s="1367"/>
      <c r="BO113" s="1367"/>
      <c r="BP113" s="1367"/>
      <c r="BQ113" s="1367"/>
      <c r="BR113" s="1367"/>
      <c r="BS113" s="1367"/>
      <c r="BT113" s="1367"/>
      <c r="BU113" s="1367"/>
      <c r="BV113" s="1367"/>
      <c r="BW113" s="1367"/>
      <c r="BX113" s="1367"/>
      <c r="BY113" s="1367"/>
      <c r="BZ113" s="1367"/>
      <c r="CA113" s="1367"/>
      <c r="CB113" s="1367"/>
      <c r="CC113" s="1367"/>
      <c r="CD113" s="1367"/>
      <c r="CE113" s="1367"/>
      <c r="CF113" s="1367"/>
      <c r="CG113" s="1367"/>
      <c r="CH113" s="1367"/>
      <c r="CI113" s="1367"/>
      <c r="CJ113" s="1367"/>
      <c r="CK113" s="1367"/>
      <c r="CL113" s="1367"/>
      <c r="CM113" s="1367"/>
      <c r="CN113" s="1367"/>
      <c r="CO113" s="1367"/>
      <c r="CP113" s="1367"/>
      <c r="CQ113" s="1367"/>
      <c r="CR113" s="1367"/>
      <c r="CS113" s="1367"/>
    </row>
    <row r="114" s="1294" customFormat="true" ht="15.75" hidden="false" customHeight="true" outlineLevel="0" collapsed="false">
      <c r="B114" s="1295" t="s">
        <v>68</v>
      </c>
      <c r="C114" s="1320" t="s">
        <v>700</v>
      </c>
      <c r="D114" s="1321"/>
      <c r="E114" s="1322"/>
      <c r="F114" s="1322"/>
      <c r="G114" s="1322"/>
      <c r="H114" s="1322"/>
      <c r="I114" s="1322"/>
      <c r="J114" s="1322"/>
      <c r="K114" s="1322"/>
      <c r="L114" s="1322"/>
      <c r="M114" s="1322"/>
      <c r="N114" s="1322"/>
      <c r="O114" s="1322"/>
      <c r="P114" s="1322"/>
      <c r="Q114" s="1322"/>
      <c r="R114" s="1322"/>
      <c r="S114" s="1322"/>
      <c r="T114" s="1322"/>
      <c r="U114" s="1322"/>
      <c r="V114" s="1322"/>
      <c r="W114" s="1322"/>
      <c r="X114" s="1322"/>
      <c r="Y114" s="1322"/>
      <c r="Z114" s="1322"/>
      <c r="AA114" s="1322"/>
      <c r="AB114" s="1322"/>
      <c r="AC114" s="1322"/>
      <c r="AD114" s="1322"/>
      <c r="AE114" s="1322"/>
      <c r="AF114" s="1322"/>
      <c r="AG114" s="1322"/>
      <c r="AH114" s="1322"/>
      <c r="AI114" s="1322"/>
      <c r="AJ114" s="1322"/>
      <c r="AK114" s="1322"/>
      <c r="AL114" s="1322"/>
      <c r="AM114" s="1322"/>
      <c r="AN114" s="1322"/>
      <c r="AO114" s="1322"/>
      <c r="AP114" s="1322"/>
      <c r="AQ114" s="1322"/>
      <c r="AR114" s="1322"/>
      <c r="AS114" s="1322"/>
      <c r="AT114" s="1322"/>
      <c r="AU114" s="1322"/>
      <c r="AV114" s="1322"/>
      <c r="AW114" s="1322"/>
      <c r="AX114" s="1322"/>
      <c r="AY114" s="1322"/>
      <c r="AZ114" s="1322"/>
      <c r="BA114" s="1322"/>
      <c r="BB114" s="1322"/>
      <c r="BC114" s="1322"/>
      <c r="BD114" s="1322"/>
      <c r="BE114" s="1322"/>
      <c r="BF114" s="1322"/>
      <c r="BG114" s="1322"/>
      <c r="BH114" s="1322"/>
      <c r="BI114" s="1322"/>
      <c r="BJ114" s="1322"/>
      <c r="BK114" s="1322"/>
      <c r="BL114" s="1322"/>
      <c r="BM114" s="1322"/>
      <c r="BN114" s="1322"/>
      <c r="BO114" s="1322"/>
      <c r="BP114" s="1322"/>
      <c r="BQ114" s="1322"/>
      <c r="BR114" s="1322"/>
      <c r="BS114" s="1322"/>
      <c r="BT114" s="1322"/>
      <c r="BU114" s="1322"/>
      <c r="BV114" s="1322"/>
      <c r="BW114" s="1322"/>
      <c r="BX114" s="1322"/>
      <c r="BY114" s="1322"/>
      <c r="BZ114" s="1322"/>
      <c r="CA114" s="1322"/>
      <c r="CB114" s="1322"/>
      <c r="CC114" s="1322"/>
      <c r="CD114" s="1322"/>
      <c r="CE114" s="1322"/>
      <c r="CF114" s="1322"/>
      <c r="CG114" s="1322"/>
      <c r="CH114" s="1322"/>
      <c r="CI114" s="1322"/>
      <c r="CJ114" s="1322"/>
      <c r="CK114" s="1322"/>
      <c r="CL114" s="1322"/>
      <c r="CM114" s="1322"/>
      <c r="CN114" s="1322"/>
      <c r="CO114" s="1322"/>
      <c r="CP114" s="1322"/>
      <c r="CQ114" s="1322"/>
      <c r="CR114" s="1322"/>
      <c r="CS114" s="1322"/>
    </row>
    <row r="115" s="1294" customFormat="true" ht="15.75" hidden="false" customHeight="true" outlineLevel="0" collapsed="false">
      <c r="B115" s="1295" t="s">
        <v>68</v>
      </c>
      <c r="C115" s="1320" t="s">
        <v>701</v>
      </c>
      <c r="D115" s="1321"/>
      <c r="E115" s="1322"/>
      <c r="F115" s="1322"/>
      <c r="G115" s="1322"/>
      <c r="H115" s="1322"/>
      <c r="I115" s="1322"/>
      <c r="J115" s="1322"/>
      <c r="K115" s="1322"/>
      <c r="L115" s="1322"/>
      <c r="M115" s="1322"/>
      <c r="N115" s="1322"/>
      <c r="O115" s="1322"/>
      <c r="P115" s="1322"/>
      <c r="Q115" s="1322"/>
      <c r="R115" s="1322"/>
      <c r="S115" s="1322"/>
      <c r="T115" s="1322"/>
      <c r="U115" s="1322"/>
      <c r="V115" s="1322"/>
      <c r="W115" s="1322"/>
      <c r="X115" s="1322"/>
      <c r="Y115" s="1322"/>
      <c r="Z115" s="1322"/>
      <c r="AA115" s="1322"/>
      <c r="AB115" s="1322"/>
      <c r="AC115" s="1322"/>
      <c r="AD115" s="1322"/>
      <c r="AE115" s="1322"/>
      <c r="AF115" s="1322"/>
      <c r="AG115" s="1322"/>
      <c r="AH115" s="1322"/>
      <c r="AI115" s="1322"/>
      <c r="AJ115" s="1322"/>
      <c r="AK115" s="1322"/>
      <c r="AL115" s="1322"/>
      <c r="AM115" s="1322"/>
      <c r="AN115" s="1322"/>
      <c r="AO115" s="1322"/>
      <c r="AP115" s="1322"/>
      <c r="AQ115" s="1322"/>
      <c r="AR115" s="1322"/>
      <c r="AS115" s="1322"/>
      <c r="AT115" s="1322"/>
      <c r="AU115" s="1322"/>
      <c r="AV115" s="1322"/>
      <c r="AW115" s="1322"/>
      <c r="AX115" s="1322"/>
      <c r="AY115" s="1322"/>
      <c r="AZ115" s="1322"/>
      <c r="BA115" s="1322"/>
      <c r="BB115" s="1322"/>
      <c r="BC115" s="1322"/>
      <c r="BD115" s="1322"/>
      <c r="BE115" s="1322"/>
      <c r="BF115" s="1322"/>
      <c r="BG115" s="1322"/>
      <c r="BH115" s="1322"/>
      <c r="BI115" s="1322"/>
      <c r="BJ115" s="1322"/>
      <c r="BK115" s="1322"/>
      <c r="BL115" s="1322"/>
      <c r="BM115" s="1322"/>
      <c r="BN115" s="1322"/>
      <c r="BO115" s="1322"/>
      <c r="BP115" s="1322"/>
      <c r="BQ115" s="1322"/>
      <c r="BR115" s="1322"/>
      <c r="BS115" s="1322"/>
      <c r="BT115" s="1322"/>
      <c r="BU115" s="1322"/>
      <c r="BV115" s="1322"/>
      <c r="BW115" s="1322"/>
      <c r="BX115" s="1322"/>
      <c r="BY115" s="1322"/>
      <c r="BZ115" s="1322"/>
      <c r="CA115" s="1322"/>
      <c r="CB115" s="1322"/>
      <c r="CC115" s="1322"/>
      <c r="CD115" s="1322"/>
      <c r="CE115" s="1322"/>
      <c r="CF115" s="1322"/>
      <c r="CG115" s="1322"/>
      <c r="CH115" s="1322"/>
      <c r="CI115" s="1322"/>
      <c r="CJ115" s="1322"/>
      <c r="CK115" s="1322"/>
      <c r="CL115" s="1322"/>
      <c r="CM115" s="1322"/>
      <c r="CN115" s="1322"/>
      <c r="CO115" s="1322"/>
      <c r="CP115" s="1322"/>
      <c r="CQ115" s="1322"/>
      <c r="CR115" s="1322"/>
      <c r="CS115" s="1322"/>
    </row>
    <row r="116" s="1368" customFormat="true" ht="16.5" hidden="false" customHeight="true" outlineLevel="0" collapsed="false">
      <c r="G116" s="1369"/>
    </row>
    <row r="117" s="1406" customFormat="true" ht="18" hidden="false" customHeight="true" outlineLevel="0" collapsed="false">
      <c r="B117" s="1290" t="s">
        <v>702</v>
      </c>
      <c r="C117" s="1290"/>
      <c r="D117" s="1290"/>
      <c r="E117" s="1290"/>
      <c r="F117" s="1290"/>
      <c r="G117" s="1290"/>
      <c r="H117" s="1290"/>
      <c r="I117" s="1290"/>
      <c r="J117" s="1290"/>
      <c r="K117" s="1290"/>
      <c r="L117" s="1290"/>
      <c r="M117" s="1290"/>
      <c r="N117" s="1290"/>
      <c r="O117" s="1290"/>
      <c r="P117" s="1290"/>
    </row>
    <row r="118" s="1305" customFormat="true" ht="18" hidden="false" customHeight="true" outlineLevel="0" collapsed="false">
      <c r="B118" s="1306" t="s">
        <v>703</v>
      </c>
      <c r="C118" s="1306"/>
      <c r="D118" s="1306"/>
      <c r="E118" s="1306"/>
      <c r="F118" s="1306"/>
      <c r="G118" s="1306"/>
      <c r="H118" s="1306"/>
      <c r="I118" s="1306"/>
      <c r="J118" s="1306"/>
      <c r="K118" s="1306"/>
      <c r="L118" s="1306"/>
      <c r="M118" s="1306"/>
      <c r="N118" s="1306"/>
      <c r="O118" s="1306"/>
      <c r="P118" s="1306"/>
    </row>
    <row r="119" s="1365" customFormat="true" ht="15.75" hidden="false" customHeight="true" outlineLevel="0" collapsed="false">
      <c r="B119" s="1366" t="s">
        <v>704</v>
      </c>
      <c r="C119" s="1366"/>
      <c r="D119" s="1366"/>
      <c r="E119" s="1366"/>
      <c r="F119" s="1366"/>
      <c r="G119" s="1366"/>
      <c r="H119" s="1366"/>
      <c r="I119" s="1366"/>
      <c r="J119" s="1366"/>
      <c r="K119" s="1366"/>
      <c r="L119" s="1366"/>
      <c r="M119" s="1366"/>
      <c r="N119" s="1366"/>
      <c r="O119" s="1366"/>
      <c r="P119" s="1366"/>
      <c r="Q119" s="1367"/>
      <c r="R119" s="1367"/>
      <c r="S119" s="1367"/>
      <c r="T119" s="1367"/>
      <c r="U119" s="1367"/>
      <c r="V119" s="1367"/>
      <c r="W119" s="1367"/>
      <c r="X119" s="1367"/>
      <c r="Y119" s="1367"/>
      <c r="Z119" s="1367"/>
      <c r="AA119" s="1367"/>
      <c r="AB119" s="1367"/>
      <c r="AC119" s="1367"/>
      <c r="AD119" s="1367"/>
      <c r="AE119" s="1367"/>
      <c r="AF119" s="1367"/>
      <c r="AG119" s="1367"/>
      <c r="AH119" s="1367"/>
      <c r="AI119" s="1367"/>
      <c r="AJ119" s="1367"/>
      <c r="AK119" s="1367"/>
      <c r="AL119" s="1367"/>
      <c r="AM119" s="1367"/>
      <c r="AN119" s="1367"/>
      <c r="AO119" s="1367"/>
      <c r="AP119" s="1367"/>
      <c r="AQ119" s="1367"/>
      <c r="AR119" s="1367"/>
      <c r="AS119" s="1367"/>
      <c r="AT119" s="1367"/>
      <c r="AU119" s="1367"/>
      <c r="AV119" s="1367"/>
      <c r="AW119" s="1367"/>
      <c r="AX119" s="1367"/>
      <c r="AY119" s="1367"/>
      <c r="AZ119" s="1367"/>
      <c r="BA119" s="1367"/>
      <c r="BB119" s="1367"/>
      <c r="BC119" s="1367"/>
      <c r="BD119" s="1367"/>
      <c r="BE119" s="1367"/>
      <c r="BF119" s="1367"/>
      <c r="BG119" s="1367"/>
      <c r="BH119" s="1367"/>
      <c r="BI119" s="1367"/>
      <c r="BJ119" s="1367"/>
      <c r="BK119" s="1367"/>
      <c r="BL119" s="1367"/>
      <c r="BM119" s="1367"/>
      <c r="BN119" s="1367"/>
      <c r="BO119" s="1367"/>
      <c r="BP119" s="1367"/>
      <c r="BQ119" s="1367"/>
      <c r="BR119" s="1367"/>
      <c r="BS119" s="1367"/>
      <c r="BT119" s="1367"/>
      <c r="BU119" s="1367"/>
      <c r="BV119" s="1367"/>
      <c r="BW119" s="1367"/>
      <c r="BX119" s="1367"/>
      <c r="BY119" s="1367"/>
      <c r="BZ119" s="1367"/>
      <c r="CA119" s="1367"/>
      <c r="CB119" s="1367"/>
      <c r="CC119" s="1367"/>
      <c r="CD119" s="1367"/>
      <c r="CE119" s="1367"/>
      <c r="CF119" s="1367"/>
      <c r="CG119" s="1367"/>
      <c r="CH119" s="1367"/>
      <c r="CI119" s="1367"/>
      <c r="CJ119" s="1367"/>
      <c r="CK119" s="1367"/>
      <c r="CL119" s="1367"/>
      <c r="CM119" s="1367"/>
      <c r="CN119" s="1367"/>
      <c r="CO119" s="1367"/>
      <c r="CP119" s="1367"/>
      <c r="CQ119" s="1367"/>
      <c r="CR119" s="1367"/>
      <c r="CS119" s="1367"/>
    </row>
    <row r="120" s="1294" customFormat="true" ht="15.75" hidden="false" customHeight="true" outlineLevel="0" collapsed="false">
      <c r="B120" s="1295" t="s">
        <v>68</v>
      </c>
      <c r="C120" s="1320" t="s">
        <v>705</v>
      </c>
      <c r="D120" s="1321"/>
      <c r="E120" s="1322"/>
      <c r="F120" s="1322"/>
      <c r="G120" s="1322"/>
      <c r="H120" s="1322"/>
      <c r="I120" s="1322"/>
      <c r="J120" s="1322"/>
      <c r="K120" s="1322"/>
      <c r="L120" s="1322"/>
      <c r="M120" s="1322"/>
      <c r="N120" s="1322"/>
      <c r="O120" s="1322"/>
      <c r="P120" s="1322"/>
      <c r="Q120" s="1322"/>
      <c r="R120" s="1322"/>
      <c r="S120" s="1322"/>
      <c r="T120" s="1322"/>
      <c r="U120" s="1322"/>
      <c r="V120" s="1322"/>
      <c r="W120" s="1322"/>
      <c r="X120" s="1322"/>
      <c r="Y120" s="1322"/>
      <c r="Z120" s="1322"/>
      <c r="AA120" s="1322"/>
      <c r="AB120" s="1322"/>
      <c r="AC120" s="1322"/>
      <c r="AD120" s="1322"/>
      <c r="AE120" s="1322"/>
      <c r="AF120" s="1322"/>
      <c r="AG120" s="1322"/>
      <c r="AH120" s="1322"/>
      <c r="AI120" s="1322"/>
      <c r="AJ120" s="1322"/>
      <c r="AK120" s="1322"/>
      <c r="AL120" s="1322"/>
      <c r="AM120" s="1322"/>
      <c r="AN120" s="1322"/>
      <c r="AO120" s="1322"/>
      <c r="AP120" s="1322"/>
      <c r="AQ120" s="1322"/>
      <c r="AR120" s="1322"/>
      <c r="AS120" s="1322"/>
      <c r="AT120" s="1322"/>
      <c r="AU120" s="1322"/>
      <c r="AV120" s="1322"/>
      <c r="AW120" s="1322"/>
      <c r="AX120" s="1322"/>
      <c r="AY120" s="1322"/>
      <c r="AZ120" s="1322"/>
      <c r="BA120" s="1322"/>
      <c r="BB120" s="1322"/>
      <c r="BC120" s="1322"/>
      <c r="BD120" s="1322"/>
      <c r="BE120" s="1322"/>
      <c r="BF120" s="1322"/>
      <c r="BG120" s="1322"/>
      <c r="BH120" s="1322"/>
      <c r="BI120" s="1322"/>
      <c r="BJ120" s="1322"/>
      <c r="BK120" s="1322"/>
      <c r="BL120" s="1322"/>
      <c r="BM120" s="1322"/>
      <c r="BN120" s="1322"/>
      <c r="BO120" s="1322"/>
      <c r="BP120" s="1322"/>
      <c r="BQ120" s="1322"/>
      <c r="BR120" s="1322"/>
      <c r="BS120" s="1322"/>
      <c r="BT120" s="1322"/>
      <c r="BU120" s="1322"/>
      <c r="BV120" s="1322"/>
      <c r="BW120" s="1322"/>
      <c r="BX120" s="1322"/>
      <c r="BY120" s="1322"/>
      <c r="BZ120" s="1322"/>
      <c r="CA120" s="1322"/>
      <c r="CB120" s="1322"/>
      <c r="CC120" s="1322"/>
      <c r="CD120" s="1322"/>
      <c r="CE120" s="1322"/>
      <c r="CF120" s="1322"/>
      <c r="CG120" s="1322"/>
      <c r="CH120" s="1322"/>
      <c r="CI120" s="1322"/>
      <c r="CJ120" s="1322"/>
      <c r="CK120" s="1322"/>
      <c r="CL120" s="1322"/>
      <c r="CM120" s="1322"/>
      <c r="CN120" s="1322"/>
      <c r="CO120" s="1322"/>
      <c r="CP120" s="1322"/>
      <c r="CQ120" s="1322"/>
      <c r="CR120" s="1322"/>
      <c r="CS120" s="1322"/>
    </row>
    <row r="121" s="1294" customFormat="true" ht="15.75" hidden="false" customHeight="true" outlineLevel="0" collapsed="false">
      <c r="B121" s="1295" t="s">
        <v>68</v>
      </c>
      <c r="C121" s="1320" t="s">
        <v>706</v>
      </c>
      <c r="D121" s="1321"/>
      <c r="E121" s="1322"/>
      <c r="F121" s="1322"/>
      <c r="G121" s="1322"/>
      <c r="H121" s="1322"/>
      <c r="I121" s="1322"/>
      <c r="J121" s="1322"/>
      <c r="K121" s="1322"/>
      <c r="L121" s="1322"/>
      <c r="M121" s="1322"/>
      <c r="N121" s="1322"/>
      <c r="O121" s="1322"/>
      <c r="P121" s="1322"/>
      <c r="Q121" s="1322"/>
      <c r="R121" s="1322"/>
      <c r="S121" s="1322"/>
      <c r="T121" s="1322"/>
      <c r="U121" s="1322"/>
      <c r="V121" s="1322"/>
      <c r="W121" s="1322"/>
      <c r="X121" s="1322"/>
      <c r="Y121" s="1322"/>
      <c r="Z121" s="1322"/>
      <c r="AA121" s="1322"/>
      <c r="AB121" s="1322"/>
      <c r="AC121" s="1322"/>
      <c r="AD121" s="1322"/>
      <c r="AE121" s="1322"/>
      <c r="AF121" s="1322"/>
      <c r="AG121" s="1322"/>
      <c r="AH121" s="1322"/>
      <c r="AI121" s="1322"/>
      <c r="AJ121" s="1322"/>
      <c r="AK121" s="1322"/>
      <c r="AL121" s="1322"/>
      <c r="AM121" s="1322"/>
      <c r="AN121" s="1322"/>
      <c r="AO121" s="1322"/>
      <c r="AP121" s="1322"/>
      <c r="AQ121" s="1322"/>
      <c r="AR121" s="1322"/>
      <c r="AS121" s="1322"/>
      <c r="AT121" s="1322"/>
      <c r="AU121" s="1322"/>
      <c r="AV121" s="1322"/>
      <c r="AW121" s="1322"/>
      <c r="AX121" s="1322"/>
      <c r="AY121" s="1322"/>
      <c r="AZ121" s="1322"/>
      <c r="BA121" s="1322"/>
      <c r="BB121" s="1322"/>
      <c r="BC121" s="1322"/>
      <c r="BD121" s="1322"/>
      <c r="BE121" s="1322"/>
      <c r="BF121" s="1322"/>
      <c r="BG121" s="1322"/>
      <c r="BH121" s="1322"/>
      <c r="BI121" s="1322"/>
      <c r="BJ121" s="1322"/>
      <c r="BK121" s="1322"/>
      <c r="BL121" s="1322"/>
      <c r="BM121" s="1322"/>
      <c r="BN121" s="1322"/>
      <c r="BO121" s="1322"/>
      <c r="BP121" s="1322"/>
      <c r="BQ121" s="1322"/>
      <c r="BR121" s="1322"/>
      <c r="BS121" s="1322"/>
      <c r="BT121" s="1322"/>
      <c r="BU121" s="1322"/>
      <c r="BV121" s="1322"/>
      <c r="BW121" s="1322"/>
      <c r="BX121" s="1322"/>
      <c r="BY121" s="1322"/>
      <c r="BZ121" s="1322"/>
      <c r="CA121" s="1322"/>
      <c r="CB121" s="1322"/>
      <c r="CC121" s="1322"/>
      <c r="CD121" s="1322"/>
      <c r="CE121" s="1322"/>
      <c r="CF121" s="1322"/>
      <c r="CG121" s="1322"/>
      <c r="CH121" s="1322"/>
      <c r="CI121" s="1322"/>
      <c r="CJ121" s="1322"/>
      <c r="CK121" s="1322"/>
      <c r="CL121" s="1322"/>
      <c r="CM121" s="1322"/>
      <c r="CN121" s="1322"/>
      <c r="CO121" s="1322"/>
      <c r="CP121" s="1322"/>
      <c r="CQ121" s="1322"/>
      <c r="CR121" s="1322"/>
      <c r="CS121" s="1322"/>
    </row>
    <row r="122" s="1368" customFormat="true" ht="16.5" hidden="false" customHeight="true" outlineLevel="0" collapsed="false">
      <c r="G122" s="1369"/>
    </row>
  </sheetData>
  <mergeCells count="43">
    <mergeCell ref="B3:P3"/>
    <mergeCell ref="B10:P10"/>
    <mergeCell ref="B11:P11"/>
    <mergeCell ref="B12:P12"/>
    <mergeCell ref="B19:P19"/>
    <mergeCell ref="B20:P20"/>
    <mergeCell ref="B21:P21"/>
    <mergeCell ref="B28:P28"/>
    <mergeCell ref="B29:P29"/>
    <mergeCell ref="B30:P30"/>
    <mergeCell ref="B35:P35"/>
    <mergeCell ref="B36:P36"/>
    <mergeCell ref="B37:P37"/>
    <mergeCell ref="B41:P41"/>
    <mergeCell ref="B42:P42"/>
    <mergeCell ref="B43:P43"/>
    <mergeCell ref="B49:P49"/>
    <mergeCell ref="B50:P50"/>
    <mergeCell ref="B51:P51"/>
    <mergeCell ref="B60:P60"/>
    <mergeCell ref="B61:P61"/>
    <mergeCell ref="B62:P62"/>
    <mergeCell ref="B68:P68"/>
    <mergeCell ref="B69:P69"/>
    <mergeCell ref="B70:P70"/>
    <mergeCell ref="B76:P76"/>
    <mergeCell ref="B77:P77"/>
    <mergeCell ref="B78:P78"/>
    <mergeCell ref="B84:P84"/>
    <mergeCell ref="B85:P85"/>
    <mergeCell ref="B86:P86"/>
    <mergeCell ref="B94:P94"/>
    <mergeCell ref="B95:P95"/>
    <mergeCell ref="B96:P96"/>
    <mergeCell ref="B102:P102"/>
    <mergeCell ref="B103:P103"/>
    <mergeCell ref="B104:P104"/>
    <mergeCell ref="B111:P111"/>
    <mergeCell ref="B112:P112"/>
    <mergeCell ref="B113:P113"/>
    <mergeCell ref="B117:P117"/>
    <mergeCell ref="B118:P118"/>
    <mergeCell ref="B119:P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407" width="1.41"/>
    <col collapsed="false" customWidth="true" hidden="false" outlineLevel="0" max="2" min="2" style="1407" width="3.7"/>
    <col collapsed="false" customWidth="true" hidden="false" outlineLevel="0" max="3" min="3" style="1407" width="8.41"/>
    <col collapsed="false" customWidth="true" hidden="false" outlineLevel="0" max="4" min="4" style="1407" width="6.56"/>
    <col collapsed="false" customWidth="true" hidden="false" outlineLevel="0" max="5" min="5" style="1407" width="89.42"/>
    <col collapsed="false" customWidth="true" hidden="false" outlineLevel="0" max="6" min="6" style="1407" width="3.56"/>
    <col collapsed="false" customWidth="true" hidden="false" outlineLevel="0" max="7" min="7" style="1407" width="25.41"/>
    <col collapsed="false" customWidth="true" hidden="false" outlineLevel="0" max="8" min="8" style="1407" width="4.99"/>
    <col collapsed="false" customWidth="true" hidden="false" outlineLevel="0" max="9" min="9" style="1407" width="10.71"/>
    <col collapsed="false" customWidth="false" hidden="false" outlineLevel="0" max="257" min="10" style="1408" width="8.99"/>
  </cols>
  <sheetData>
    <row r="1" s="1410" customFormat="true" ht="16.5" hidden="false" customHeight="true" outlineLevel="0" collapsed="false">
      <c r="A1" s="1409"/>
      <c r="B1" s="1409"/>
      <c r="C1" s="1409"/>
      <c r="D1" s="1409"/>
      <c r="E1" s="1409"/>
      <c r="F1" s="1409"/>
      <c r="G1" s="1409"/>
      <c r="H1" s="1409"/>
      <c r="I1" s="1409"/>
    </row>
    <row r="2" s="1410" customFormat="true" ht="16.5" hidden="false" customHeight="true" outlineLevel="0" collapsed="false">
      <c r="A2" s="1411"/>
      <c r="B2" s="1412" t="s">
        <v>620</v>
      </c>
      <c r="C2" s="1412"/>
      <c r="D2" s="1412"/>
      <c r="E2" s="1412"/>
      <c r="F2" s="1412"/>
      <c r="G2" s="1412"/>
      <c r="H2" s="1412"/>
      <c r="I2" s="1412"/>
    </row>
    <row r="3" s="1415" customFormat="true" ht="16.5" hidden="false" customHeight="true" outlineLevel="0" collapsed="false">
      <c r="A3" s="1413"/>
      <c r="B3" s="1414" t="s">
        <v>707</v>
      </c>
      <c r="C3" s="1414"/>
      <c r="D3" s="1414"/>
      <c r="E3" s="1414"/>
      <c r="F3" s="1414"/>
      <c r="G3" s="1414"/>
      <c r="H3" s="1414"/>
      <c r="I3" s="1414"/>
    </row>
    <row r="4" s="1418" customFormat="true" ht="16.5" hidden="false" customHeight="true" outlineLevel="0" collapsed="false">
      <c r="A4" s="1416"/>
      <c r="B4" s="1417" t="s">
        <v>622</v>
      </c>
      <c r="C4" s="1417"/>
      <c r="D4" s="1417"/>
      <c r="E4" s="1417"/>
      <c r="F4" s="1417"/>
      <c r="G4" s="1417"/>
      <c r="H4" s="1417"/>
      <c r="I4" s="1417"/>
    </row>
    <row r="5" s="1310" customFormat="true" ht="16.5" hidden="false" customHeight="true" outlineLevel="0" collapsed="false">
      <c r="B5" s="1311" t="s">
        <v>68</v>
      </c>
      <c r="C5" s="1312" t="s">
        <v>623</v>
      </c>
      <c r="D5" s="1313"/>
      <c r="E5" s="1313"/>
      <c r="F5" s="1313"/>
      <c r="G5" s="1313"/>
      <c r="H5" s="1313"/>
      <c r="I5" s="1313"/>
    </row>
    <row r="6" s="1310" customFormat="true" ht="16.5" hidden="false" customHeight="true" outlineLevel="0" collapsed="false">
      <c r="B6" s="1311" t="s">
        <v>68</v>
      </c>
      <c r="C6" s="1312" t="s">
        <v>624</v>
      </c>
      <c r="D6" s="1313"/>
      <c r="E6" s="1313"/>
      <c r="F6" s="1313"/>
      <c r="G6" s="1313"/>
      <c r="H6" s="1313"/>
      <c r="I6" s="1313"/>
    </row>
    <row r="7" s="1310" customFormat="true" ht="16.5" hidden="false" customHeight="true" outlineLevel="0" collapsed="false">
      <c r="B7" s="1311" t="s">
        <v>68</v>
      </c>
      <c r="C7" s="1312" t="s">
        <v>625</v>
      </c>
      <c r="D7" s="1313"/>
      <c r="E7" s="1313"/>
      <c r="F7" s="1313"/>
      <c r="G7" s="1313"/>
      <c r="H7" s="1313"/>
      <c r="I7" s="1313"/>
    </row>
    <row r="8" s="1310" customFormat="true" ht="16.5" hidden="false" customHeight="true" outlineLevel="0" collapsed="false">
      <c r="B8" s="1311" t="s">
        <v>68</v>
      </c>
      <c r="C8" s="1312" t="s">
        <v>626</v>
      </c>
      <c r="D8" s="1313"/>
      <c r="E8" s="1313"/>
      <c r="F8" s="1313"/>
      <c r="G8" s="1313"/>
      <c r="H8" s="1313"/>
      <c r="I8" s="1313"/>
    </row>
    <row r="9" s="1422" customFormat="true" ht="16.5" hidden="false" customHeight="true" outlineLevel="0" collapsed="false">
      <c r="A9" s="1419"/>
      <c r="B9" s="1419"/>
      <c r="C9" s="1419"/>
      <c r="D9" s="1419"/>
      <c r="E9" s="1419"/>
      <c r="F9" s="1419"/>
      <c r="G9" s="1419"/>
      <c r="H9" s="1420"/>
      <c r="I9" s="1421"/>
    </row>
    <row r="10" s="1422" customFormat="true" ht="16.5" hidden="false" customHeight="true" outlineLevel="0" collapsed="false">
      <c r="A10" s="1423"/>
      <c r="B10" s="1424" t="s">
        <v>708</v>
      </c>
      <c r="C10" s="1424"/>
      <c r="D10" s="1424"/>
      <c r="E10" s="1424"/>
      <c r="F10" s="1424"/>
      <c r="G10" s="1424"/>
      <c r="H10" s="1424"/>
      <c r="I10" s="1424"/>
    </row>
    <row r="11" s="1415" customFormat="true" ht="16.5" hidden="false" customHeight="true" outlineLevel="0" collapsed="false">
      <c r="A11" s="1425"/>
      <c r="B11" s="1425"/>
      <c r="C11" s="1425"/>
      <c r="D11" s="1425"/>
      <c r="E11" s="1426"/>
      <c r="F11" s="1425"/>
      <c r="G11" s="1425"/>
      <c r="H11" s="1427"/>
      <c r="I11" s="1425"/>
    </row>
    <row r="12" customFormat="false" ht="16.5" hidden="false" customHeight="true" outlineLevel="0" collapsed="false">
      <c r="A12" s="1428"/>
      <c r="B12" s="1428"/>
      <c r="C12" s="1429" t="n">
        <v>1</v>
      </c>
      <c r="D12" s="1430" t="s">
        <v>54</v>
      </c>
      <c r="E12" s="1431" t="s">
        <v>709</v>
      </c>
      <c r="F12" s="1432" t="s">
        <v>34</v>
      </c>
      <c r="G12" s="1430" t="s">
        <v>710</v>
      </c>
      <c r="H12" s="1433" t="n">
        <v>0</v>
      </c>
      <c r="I12" s="1434" t="n">
        <f aca="false">TIME(8,0,0)</f>
        <v>0.333333333333333</v>
      </c>
    </row>
    <row r="13" s="1415" customFormat="true" ht="16.5" hidden="false" customHeight="true" outlineLevel="0" collapsed="false">
      <c r="A13" s="1435"/>
      <c r="B13" s="1435"/>
      <c r="C13" s="1436" t="n">
        <v>2</v>
      </c>
      <c r="D13" s="1437" t="s">
        <v>48</v>
      </c>
      <c r="E13" s="1438" t="s">
        <v>711</v>
      </c>
      <c r="F13" s="1439" t="s">
        <v>34</v>
      </c>
      <c r="G13" s="1437" t="s">
        <v>710</v>
      </c>
      <c r="H13" s="1440" t="n">
        <v>5</v>
      </c>
      <c r="I13" s="1441" t="n">
        <f aca="false">I12+TIME(0,H12,0)</f>
        <v>0.333333333333333</v>
      </c>
    </row>
    <row r="14" customFormat="false" ht="16.5" hidden="false" customHeight="true" outlineLevel="0" collapsed="false">
      <c r="A14" s="1428"/>
      <c r="B14" s="1428"/>
      <c r="C14" s="1429" t="n">
        <v>3</v>
      </c>
      <c r="D14" s="1430" t="s">
        <v>48</v>
      </c>
      <c r="E14" s="1431" t="s">
        <v>712</v>
      </c>
      <c r="F14" s="1432" t="s">
        <v>34</v>
      </c>
      <c r="G14" s="1430" t="s">
        <v>713</v>
      </c>
      <c r="H14" s="1433" t="n">
        <v>45</v>
      </c>
      <c r="I14" s="1434" t="n">
        <f aca="false">I13+TIME(0,H13,0)</f>
        <v>0.336805555555556</v>
      </c>
    </row>
    <row r="15" s="1415" customFormat="true" ht="16.5" hidden="false" customHeight="true" outlineLevel="0" collapsed="false">
      <c r="A15" s="1435"/>
      <c r="B15" s="1435"/>
      <c r="C15" s="1436" t="n">
        <v>4</v>
      </c>
      <c r="D15" s="1437" t="s">
        <v>48</v>
      </c>
      <c r="E15" s="1438" t="s">
        <v>714</v>
      </c>
      <c r="F15" s="1439" t="s">
        <v>34</v>
      </c>
      <c r="G15" s="1437" t="s">
        <v>526</v>
      </c>
      <c r="H15" s="1440" t="n">
        <v>15</v>
      </c>
      <c r="I15" s="1441" t="n">
        <f aca="false">I14+TIME(0,H14,0)</f>
        <v>0.368055555555556</v>
      </c>
    </row>
    <row r="16" customFormat="false" ht="16.5" hidden="false" customHeight="true" outlineLevel="0" collapsed="false">
      <c r="A16" s="1428"/>
      <c r="B16" s="1428"/>
      <c r="C16" s="1429" t="n">
        <v>5</v>
      </c>
      <c r="D16" s="1430" t="s">
        <v>48</v>
      </c>
      <c r="E16" s="1431" t="s">
        <v>715</v>
      </c>
      <c r="F16" s="1432" t="s">
        <v>34</v>
      </c>
      <c r="G16" s="1430" t="s">
        <v>716</v>
      </c>
      <c r="H16" s="1433" t="n">
        <v>15</v>
      </c>
      <c r="I16" s="1434" t="n">
        <f aca="false">I15+TIME(0,H15,0)</f>
        <v>0.378472222222222</v>
      </c>
    </row>
    <row r="17" s="1415" customFormat="true" ht="16.5" hidden="false" customHeight="true" outlineLevel="0" collapsed="false">
      <c r="A17" s="1435"/>
      <c r="B17" s="1435"/>
      <c r="C17" s="1436" t="n">
        <v>10</v>
      </c>
      <c r="D17" s="1437" t="s">
        <v>48</v>
      </c>
      <c r="E17" s="1438" t="s">
        <v>717</v>
      </c>
      <c r="F17" s="1439" t="s">
        <v>34</v>
      </c>
      <c r="G17" s="1437" t="s">
        <v>526</v>
      </c>
      <c r="H17" s="1440" t="n">
        <v>20</v>
      </c>
      <c r="I17" s="1441" t="n">
        <f aca="false">I16+TIME(0,H16,0)</f>
        <v>0.388888888888889</v>
      </c>
    </row>
    <row r="18" customFormat="false" ht="16.5" hidden="false" customHeight="true" outlineLevel="0" collapsed="false">
      <c r="A18" s="1428"/>
      <c r="B18" s="1428"/>
      <c r="C18" s="1429" t="n">
        <v>11</v>
      </c>
      <c r="D18" s="1430" t="s">
        <v>48</v>
      </c>
      <c r="E18" s="1442" t="s">
        <v>718</v>
      </c>
      <c r="F18" s="1432" t="s">
        <v>34</v>
      </c>
      <c r="G18" s="1430" t="s">
        <v>710</v>
      </c>
      <c r="H18" s="1433" t="n">
        <v>20</v>
      </c>
      <c r="I18" s="1434" t="n">
        <f aca="false">I17+TIME(0,H17,0)</f>
        <v>0.402777777777778</v>
      </c>
    </row>
    <row r="19" s="1415" customFormat="true" ht="16.5" hidden="false" customHeight="true" outlineLevel="0" collapsed="false">
      <c r="A19" s="1435"/>
      <c r="B19" s="1435"/>
      <c r="C19" s="1436" t="n">
        <v>12</v>
      </c>
      <c r="D19" s="1437" t="s">
        <v>48</v>
      </c>
      <c r="E19" s="1443" t="s">
        <v>719</v>
      </c>
      <c r="F19" s="1439" t="s">
        <v>34</v>
      </c>
      <c r="G19" s="1437" t="s">
        <v>710</v>
      </c>
      <c r="H19" s="1440"/>
      <c r="I19" s="1441" t="n">
        <f aca="false">I18+TIME(0,H18,0)</f>
        <v>0.416666666666667</v>
      </c>
    </row>
    <row r="20" customFormat="false" ht="16.5" hidden="false" customHeight="true" outlineLevel="0" collapsed="false">
      <c r="A20" s="1428"/>
      <c r="B20" s="1428"/>
      <c r="C20" s="1429"/>
      <c r="D20" s="1430"/>
      <c r="E20" s="1444"/>
      <c r="F20" s="1432" t="s">
        <v>34</v>
      </c>
      <c r="G20" s="1430"/>
      <c r="H20" s="1433"/>
      <c r="I20" s="1434"/>
    </row>
    <row r="21" s="1415" customFormat="true" ht="16.5" hidden="false" customHeight="true" outlineLevel="0" collapsed="false">
      <c r="A21" s="1435"/>
      <c r="B21" s="1435"/>
      <c r="C21" s="1436"/>
      <c r="D21" s="1437"/>
      <c r="E21" s="1437"/>
      <c r="F21" s="1437"/>
      <c r="G21" s="1437"/>
      <c r="H21" s="1440"/>
      <c r="I21" s="1437"/>
    </row>
    <row r="22" customFormat="false" ht="16.5" hidden="false" customHeight="true" outlineLevel="0" collapsed="false">
      <c r="A22" s="1428"/>
      <c r="B22" s="1428"/>
      <c r="C22" s="1429"/>
      <c r="D22" s="1430" t="s">
        <v>720</v>
      </c>
      <c r="E22" s="1430"/>
      <c r="F22" s="1430" t="s">
        <v>721</v>
      </c>
      <c r="G22" s="1430"/>
      <c r="H22" s="1433"/>
      <c r="I22" s="1430"/>
    </row>
    <row r="23" s="1415" customFormat="true" ht="16.5" hidden="false" customHeight="true" outlineLevel="0" collapsed="false">
      <c r="A23" s="1435"/>
      <c r="B23" s="1435"/>
      <c r="C23" s="1436"/>
      <c r="D23" s="1437" t="s">
        <v>722</v>
      </c>
      <c r="E23" s="1437"/>
      <c r="F23" s="1437" t="s">
        <v>723</v>
      </c>
      <c r="G23" s="1437"/>
      <c r="H23" s="1440"/>
      <c r="I23" s="1437"/>
    </row>
    <row r="25" s="1422" customFormat="true" ht="16.5" hidden="false" customHeight="true" outlineLevel="0" collapsed="false">
      <c r="A25" s="1419"/>
      <c r="B25" s="1419"/>
      <c r="C25" s="1419"/>
      <c r="D25" s="1419"/>
      <c r="E25" s="1419"/>
      <c r="F25" s="1419"/>
      <c r="G25" s="1419"/>
      <c r="H25" s="1420"/>
      <c r="I25" s="1421"/>
    </row>
  </sheetData>
  <mergeCells count="4">
    <mergeCell ref="B2:I2"/>
    <mergeCell ref="B3:I3"/>
    <mergeCell ref="B4:I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28"/>
    <col collapsed="false" customWidth="true" hidden="false" outlineLevel="0" max="5" min="5" style="0" width="76.99"/>
    <col collapsed="false" customWidth="true" hidden="false" outlineLevel="0" max="6" min="6" style="0" width="4.56"/>
    <col collapsed="false" customWidth="true" hidden="false" outlineLevel="0" max="7" min="7" style="0" width="24.13"/>
    <col collapsed="false" customWidth="true" hidden="false" outlineLevel="0" max="8" min="8" style="0" width="5.13"/>
    <col collapsed="false" customWidth="true" hidden="false" outlineLevel="0" max="9" min="9" style="0" width="10.71"/>
  </cols>
  <sheetData>
    <row r="1" customFormat="false" ht="15.75" hidden="false" customHeight="false" outlineLevel="0" collapsed="false">
      <c r="A1" s="1315"/>
      <c r="B1" s="1315"/>
      <c r="C1" s="1315"/>
      <c r="D1" s="1315"/>
      <c r="E1" s="1315"/>
      <c r="F1" s="1315"/>
      <c r="G1" s="1315"/>
      <c r="H1" s="1315"/>
      <c r="I1" s="1316"/>
      <c r="J1" s="1315"/>
      <c r="K1" s="1315"/>
      <c r="L1" s="1315"/>
      <c r="M1" s="1315"/>
      <c r="N1" s="1315"/>
      <c r="O1" s="1315"/>
      <c r="P1" s="1315"/>
      <c r="Q1" s="1315"/>
      <c r="R1" s="1315"/>
      <c r="S1" s="1315"/>
      <c r="T1" s="1315"/>
      <c r="U1" s="1315"/>
      <c r="V1" s="1315"/>
      <c r="W1" s="1315"/>
      <c r="X1" s="1315"/>
      <c r="Y1" s="1315"/>
      <c r="Z1" s="1315"/>
      <c r="AA1" s="1315"/>
      <c r="AB1" s="1315"/>
      <c r="AC1" s="1315"/>
      <c r="AD1" s="1315"/>
      <c r="AE1" s="1315"/>
      <c r="AF1" s="1315"/>
      <c r="AG1" s="1315"/>
      <c r="AH1" s="1315"/>
      <c r="AI1" s="1315"/>
      <c r="AJ1" s="1315"/>
      <c r="AK1" s="1315"/>
      <c r="AL1" s="1315"/>
      <c r="AM1" s="1315"/>
      <c r="AN1" s="1315"/>
      <c r="AO1" s="1315"/>
      <c r="AP1" s="1315"/>
      <c r="AQ1" s="1315"/>
      <c r="AR1" s="1315"/>
      <c r="AS1" s="1315"/>
      <c r="AT1" s="1315"/>
      <c r="AU1" s="1315"/>
      <c r="AV1" s="1315"/>
      <c r="AW1" s="1315"/>
      <c r="AX1" s="1315"/>
      <c r="AY1" s="1315"/>
      <c r="AZ1" s="1315"/>
      <c r="BA1" s="1315"/>
      <c r="BB1" s="1315"/>
      <c r="BC1" s="1315"/>
      <c r="BD1" s="1315"/>
      <c r="BE1" s="1315"/>
      <c r="BF1" s="1315"/>
      <c r="BG1" s="1315"/>
      <c r="BH1" s="1315"/>
      <c r="BI1" s="1315"/>
      <c r="BJ1" s="1315"/>
      <c r="BK1" s="1315"/>
      <c r="BL1" s="1315"/>
      <c r="BM1" s="1315"/>
      <c r="BN1" s="1315"/>
      <c r="BO1" s="1315"/>
      <c r="BP1" s="1315"/>
      <c r="BQ1" s="1315"/>
      <c r="BR1" s="1315"/>
      <c r="BS1" s="1315"/>
      <c r="BT1" s="1315"/>
      <c r="BU1" s="1315"/>
      <c r="BV1" s="1315"/>
      <c r="BW1" s="1315"/>
      <c r="BX1" s="1315"/>
      <c r="BY1" s="1315"/>
      <c r="BZ1" s="1315"/>
      <c r="CA1" s="1315"/>
      <c r="CB1" s="1315"/>
      <c r="CC1" s="1315"/>
      <c r="CD1" s="1315"/>
      <c r="CE1" s="1315"/>
      <c r="CF1" s="1315"/>
      <c r="CG1" s="1315"/>
      <c r="CH1" s="1315"/>
      <c r="CI1" s="1315"/>
      <c r="CJ1" s="1315"/>
      <c r="CK1" s="1315"/>
      <c r="CL1" s="1315"/>
      <c r="CM1" s="1315"/>
      <c r="CN1" s="1315"/>
      <c r="CO1" s="1315"/>
      <c r="CP1" s="1315"/>
      <c r="CQ1" s="1315"/>
      <c r="CR1" s="1315"/>
      <c r="CS1" s="1315"/>
    </row>
    <row r="2" customFormat="false" ht="18" hidden="false" customHeight="false" outlineLevel="0" collapsed="false">
      <c r="A2" s="1317"/>
      <c r="B2" s="1318" t="s">
        <v>627</v>
      </c>
      <c r="C2" s="1318"/>
      <c r="D2" s="1318"/>
      <c r="E2" s="1318"/>
      <c r="F2" s="1318"/>
      <c r="G2" s="1318"/>
      <c r="H2" s="1318"/>
      <c r="I2" s="1318"/>
      <c r="J2" s="1318"/>
      <c r="K2" s="1317"/>
      <c r="L2" s="1317"/>
      <c r="M2" s="1317"/>
      <c r="N2" s="1317"/>
      <c r="O2" s="1317"/>
      <c r="P2" s="1317"/>
      <c r="Q2" s="1317"/>
      <c r="R2" s="1317"/>
      <c r="S2" s="1317"/>
      <c r="T2" s="1317"/>
      <c r="U2" s="1317"/>
      <c r="V2" s="1317"/>
      <c r="W2" s="1317"/>
      <c r="X2" s="1317"/>
      <c r="Y2" s="1317"/>
      <c r="Z2" s="1317"/>
      <c r="AA2" s="1317"/>
      <c r="AB2" s="1317"/>
      <c r="AC2" s="1317"/>
      <c r="AD2" s="1317"/>
      <c r="AE2" s="1317"/>
      <c r="AF2" s="1317"/>
      <c r="AG2" s="1317"/>
      <c r="AH2" s="1317"/>
      <c r="AI2" s="1317"/>
      <c r="AJ2" s="1317"/>
      <c r="AK2" s="1317"/>
      <c r="AL2" s="1317"/>
      <c r="AM2" s="1317"/>
      <c r="AN2" s="1317"/>
      <c r="AO2" s="1317"/>
      <c r="AP2" s="1317"/>
      <c r="AQ2" s="1317"/>
      <c r="AR2" s="1317"/>
      <c r="AS2" s="1317"/>
      <c r="AT2" s="1317"/>
      <c r="AU2" s="1317"/>
      <c r="AV2" s="1317"/>
      <c r="AW2" s="1317"/>
      <c r="AX2" s="1317"/>
      <c r="AY2" s="1317"/>
      <c r="AZ2" s="1317"/>
      <c r="BA2" s="1317"/>
      <c r="BB2" s="1317"/>
      <c r="BC2" s="1317"/>
      <c r="BD2" s="1317"/>
      <c r="BE2" s="1317"/>
      <c r="BF2" s="1317"/>
      <c r="BG2" s="1317"/>
      <c r="BH2" s="1317"/>
      <c r="BI2" s="1317"/>
      <c r="BJ2" s="1317"/>
      <c r="BK2" s="1317"/>
      <c r="BL2" s="1317"/>
      <c r="BM2" s="1317"/>
      <c r="BN2" s="1317"/>
      <c r="BO2" s="1317"/>
      <c r="BP2" s="1317"/>
      <c r="BQ2" s="1317"/>
      <c r="BR2" s="1317"/>
      <c r="BS2" s="1317"/>
      <c r="BT2" s="1317"/>
      <c r="BU2" s="1317"/>
      <c r="BV2" s="1317"/>
      <c r="BW2" s="1317"/>
      <c r="BX2" s="1317"/>
      <c r="BY2" s="1317"/>
      <c r="BZ2" s="1317"/>
      <c r="CA2" s="1317"/>
      <c r="CB2" s="1317"/>
      <c r="CC2" s="1317"/>
      <c r="CD2" s="1317"/>
      <c r="CE2" s="1317"/>
      <c r="CF2" s="1317"/>
      <c r="CG2" s="1317"/>
      <c r="CH2" s="1317"/>
      <c r="CI2" s="1317"/>
      <c r="CJ2" s="1317"/>
      <c r="CK2" s="1317"/>
      <c r="CL2" s="1317"/>
      <c r="CM2" s="1317"/>
      <c r="CN2" s="1317"/>
      <c r="CO2" s="1317"/>
      <c r="CP2" s="1317"/>
      <c r="CQ2" s="1317"/>
      <c r="CR2" s="1317"/>
      <c r="CS2" s="1317"/>
    </row>
    <row r="3" customFormat="false" ht="18" hidden="false" customHeight="false" outlineLevel="0" collapsed="false">
      <c r="A3" s="1305"/>
      <c r="B3" s="1306" t="s">
        <v>628</v>
      </c>
      <c r="C3" s="1306"/>
      <c r="D3" s="1306"/>
      <c r="E3" s="1306"/>
      <c r="F3" s="1306"/>
      <c r="G3" s="1306"/>
      <c r="H3" s="1306"/>
      <c r="I3" s="1306"/>
      <c r="J3" s="1305"/>
      <c r="K3" s="1305"/>
      <c r="L3" s="1305"/>
      <c r="M3" s="1305"/>
      <c r="N3" s="1305"/>
      <c r="O3" s="1305"/>
      <c r="P3" s="1305"/>
      <c r="Q3" s="1305"/>
      <c r="R3" s="1305"/>
      <c r="S3" s="1305"/>
      <c r="T3" s="1305"/>
      <c r="U3" s="1305"/>
      <c r="V3" s="1305"/>
      <c r="W3" s="1305"/>
      <c r="X3" s="1305"/>
      <c r="Y3" s="1305"/>
      <c r="Z3" s="1305"/>
      <c r="AA3" s="1305"/>
      <c r="AB3" s="1305"/>
      <c r="AC3" s="1305"/>
      <c r="AD3" s="1305"/>
      <c r="AE3" s="1305"/>
      <c r="AF3" s="1305"/>
      <c r="AG3" s="1305"/>
      <c r="AH3" s="1305"/>
      <c r="AI3" s="1305"/>
      <c r="AJ3" s="1305"/>
      <c r="AK3" s="1305"/>
      <c r="AL3" s="1305"/>
      <c r="AM3" s="1305"/>
      <c r="AN3" s="1305"/>
      <c r="AO3" s="1305"/>
      <c r="AP3" s="1305"/>
      <c r="AQ3" s="1305"/>
      <c r="AR3" s="1305"/>
      <c r="AS3" s="1305"/>
      <c r="AT3" s="1305"/>
      <c r="AU3" s="1305"/>
      <c r="AV3" s="1305"/>
      <c r="AW3" s="1305"/>
      <c r="AX3" s="1305"/>
      <c r="AY3" s="1305"/>
      <c r="AZ3" s="1305"/>
      <c r="BA3" s="1305"/>
      <c r="BB3" s="1305"/>
      <c r="BC3" s="1305"/>
      <c r="BD3" s="1305"/>
      <c r="BE3" s="1305"/>
      <c r="BF3" s="1305"/>
      <c r="BG3" s="1305"/>
      <c r="BH3" s="1305"/>
      <c r="BI3" s="1305"/>
      <c r="BJ3" s="1305"/>
      <c r="BK3" s="1305"/>
      <c r="BL3" s="1305"/>
      <c r="BM3" s="1305"/>
      <c r="BN3" s="1305"/>
      <c r="BO3" s="1305"/>
      <c r="BP3" s="1305"/>
      <c r="BQ3" s="1305"/>
      <c r="BR3" s="1305"/>
      <c r="BS3" s="1305"/>
      <c r="BT3" s="1305"/>
      <c r="BU3" s="1305"/>
      <c r="BV3" s="1305"/>
      <c r="BW3" s="1305"/>
      <c r="BX3" s="1305"/>
      <c r="BY3" s="1305"/>
      <c r="BZ3" s="1305"/>
      <c r="CA3" s="1305"/>
      <c r="CB3" s="1305"/>
      <c r="CC3" s="1305"/>
      <c r="CD3" s="1305"/>
      <c r="CE3" s="1305"/>
      <c r="CF3" s="1305"/>
      <c r="CG3" s="1305"/>
      <c r="CH3" s="1305"/>
      <c r="CI3" s="1305"/>
      <c r="CJ3" s="1305"/>
      <c r="CK3" s="1305"/>
      <c r="CL3" s="1305"/>
      <c r="CM3" s="1305"/>
      <c r="CN3" s="1305"/>
      <c r="CO3" s="1305"/>
      <c r="CP3" s="1305"/>
      <c r="CQ3" s="1305"/>
      <c r="CR3" s="1305"/>
      <c r="CS3" s="1305"/>
    </row>
    <row r="4" customFormat="false" ht="15.75" hidden="false" customHeight="false" outlineLevel="0" collapsed="false">
      <c r="A4" s="1365"/>
      <c r="B4" s="1366" t="s">
        <v>629</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customFormat="false" ht="15.75" hidden="false" customHeight="false" outlineLevel="0" collapsed="false">
      <c r="A5" s="1294"/>
      <c r="B5" s="1295" t="s">
        <v>68</v>
      </c>
      <c r="C5" s="1320" t="s">
        <v>630</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customFormat="false" ht="15.75" hidden="false" customHeight="false" outlineLevel="0" collapsed="false">
      <c r="A6" s="1294"/>
      <c r="B6" s="1295" t="s">
        <v>68</v>
      </c>
      <c r="C6" s="1320" t="s">
        <v>631</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customFormat="false" ht="15.75" hidden="false" customHeight="false" outlineLevel="0" collapsed="false">
      <c r="A7" s="1294"/>
      <c r="B7" s="1295" t="s">
        <v>68</v>
      </c>
      <c r="C7" s="1320" t="s">
        <v>632</v>
      </c>
      <c r="D7" s="1322"/>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customFormat="false" ht="15.75" hidden="false" customHeight="false" outlineLevel="0" collapsed="false">
      <c r="A8" s="1294"/>
      <c r="B8" s="1295" t="s">
        <v>68</v>
      </c>
      <c r="C8" s="1320" t="s">
        <v>633</v>
      </c>
      <c r="D8" s="1322"/>
      <c r="E8" s="1322"/>
      <c r="F8" s="1322"/>
      <c r="G8" s="1322"/>
      <c r="H8" s="1322"/>
      <c r="I8" s="1322"/>
      <c r="J8" s="1322"/>
      <c r="K8" s="1322"/>
      <c r="L8" s="1322"/>
      <c r="M8" s="1322"/>
      <c r="N8" s="1322"/>
      <c r="O8" s="1322"/>
      <c r="P8" s="1322"/>
      <c r="Q8" s="1322"/>
      <c r="R8" s="1322"/>
      <c r="S8" s="1322"/>
      <c r="T8" s="1322"/>
      <c r="U8" s="1322"/>
      <c r="V8" s="1322"/>
      <c r="W8" s="1322"/>
      <c r="X8" s="1322"/>
      <c r="Y8" s="1322"/>
      <c r="Z8" s="1322"/>
      <c r="AA8" s="1322"/>
      <c r="AB8" s="1322"/>
      <c r="AC8" s="1322"/>
      <c r="AD8" s="1322"/>
      <c r="AE8" s="1322"/>
      <c r="AF8" s="1322"/>
      <c r="AG8" s="1322"/>
      <c r="AH8" s="1322"/>
      <c r="AI8" s="1322"/>
      <c r="AJ8" s="1322"/>
      <c r="AK8" s="1322"/>
      <c r="AL8" s="1322"/>
      <c r="AM8" s="1322"/>
      <c r="AN8" s="1322"/>
      <c r="AO8" s="1322"/>
      <c r="AP8" s="1322"/>
      <c r="AQ8" s="1322"/>
      <c r="AR8" s="1322"/>
      <c r="AS8" s="1322"/>
      <c r="AT8" s="1322"/>
      <c r="AU8" s="1322"/>
      <c r="AV8" s="1322"/>
      <c r="AW8" s="1322"/>
      <c r="AX8" s="1322"/>
      <c r="AY8" s="1322"/>
      <c r="AZ8" s="1322"/>
      <c r="BA8" s="1322"/>
      <c r="BB8" s="1322"/>
      <c r="BC8" s="1322"/>
      <c r="BD8" s="1322"/>
      <c r="BE8" s="1322"/>
      <c r="BF8" s="1322"/>
      <c r="BG8" s="1322"/>
      <c r="BH8" s="1322"/>
      <c r="BI8" s="1322"/>
      <c r="BJ8" s="1322"/>
      <c r="BK8" s="1322"/>
      <c r="BL8" s="1322"/>
      <c r="BM8" s="1322"/>
      <c r="BN8" s="1322"/>
      <c r="BO8" s="1322"/>
      <c r="BP8" s="1322"/>
      <c r="BQ8" s="1322"/>
      <c r="BR8" s="1322"/>
      <c r="BS8" s="1322"/>
      <c r="BT8" s="1322"/>
      <c r="BU8" s="1322"/>
      <c r="BV8" s="1322"/>
      <c r="BW8" s="1322"/>
      <c r="BX8" s="1322"/>
      <c r="BY8" s="1322"/>
      <c r="BZ8" s="1322"/>
      <c r="CA8" s="1322"/>
      <c r="CB8" s="1322"/>
      <c r="CC8" s="1322"/>
      <c r="CD8" s="1322"/>
      <c r="CE8" s="1322"/>
      <c r="CF8" s="1322"/>
      <c r="CG8" s="1322"/>
      <c r="CH8" s="1322"/>
      <c r="CI8" s="1322"/>
      <c r="CJ8" s="1322"/>
      <c r="CK8" s="1322"/>
      <c r="CL8" s="1322"/>
      <c r="CM8" s="1322"/>
      <c r="CN8" s="1322"/>
      <c r="CO8" s="1322"/>
      <c r="CP8" s="1322"/>
      <c r="CQ8" s="1322"/>
      <c r="CR8" s="1322"/>
      <c r="CS8" s="1322"/>
    </row>
    <row r="9" customFormat="false" ht="20.25" hidden="false" customHeight="false" outlineLevel="0" collapsed="false">
      <c r="A9" s="1368"/>
      <c r="B9" s="1368"/>
      <c r="C9" s="1368"/>
      <c r="D9" s="1368"/>
      <c r="E9" s="1368"/>
      <c r="F9" s="1368"/>
      <c r="G9" s="1369"/>
      <c r="H9" s="1368"/>
      <c r="I9" s="1368"/>
      <c r="J9" s="1368"/>
      <c r="K9" s="1368"/>
      <c r="L9" s="1368"/>
      <c r="M9" s="1368"/>
      <c r="N9" s="1368"/>
      <c r="O9" s="1368"/>
      <c r="P9" s="1368"/>
      <c r="Q9" s="1368"/>
      <c r="R9" s="1368"/>
      <c r="S9" s="1368"/>
      <c r="T9" s="1368"/>
      <c r="U9" s="1368"/>
      <c r="V9" s="1368"/>
      <c r="W9" s="1368"/>
      <c r="X9" s="1368"/>
      <c r="Y9" s="1368"/>
      <c r="Z9" s="1368"/>
      <c r="AA9" s="1368"/>
      <c r="AB9" s="1368"/>
      <c r="AC9" s="1368"/>
      <c r="AD9" s="1368"/>
      <c r="AE9" s="1368"/>
      <c r="AF9" s="1368"/>
      <c r="AG9" s="1368"/>
      <c r="AH9" s="1368"/>
      <c r="AI9" s="1368"/>
      <c r="AJ9" s="1368"/>
      <c r="AK9" s="1368"/>
      <c r="AL9" s="1368"/>
      <c r="AM9" s="1368"/>
      <c r="AN9" s="1368"/>
      <c r="AO9" s="1368"/>
      <c r="AP9" s="1368"/>
      <c r="AQ9" s="1368"/>
      <c r="AR9" s="1368"/>
      <c r="AS9" s="1368"/>
      <c r="AT9" s="1368"/>
      <c r="AU9" s="1368"/>
      <c r="AV9" s="1368"/>
      <c r="AW9" s="1368"/>
      <c r="AX9" s="1368"/>
      <c r="AY9" s="1368"/>
      <c r="AZ9" s="1368"/>
      <c r="BA9" s="1368"/>
      <c r="BB9" s="1368"/>
      <c r="BC9" s="1368"/>
      <c r="BD9" s="1368"/>
      <c r="BE9" s="1368"/>
      <c r="BF9" s="1368"/>
      <c r="BG9" s="1368"/>
      <c r="BH9" s="1368"/>
      <c r="BI9" s="1368"/>
      <c r="BJ9" s="1368"/>
      <c r="BK9" s="1368"/>
      <c r="BL9" s="1368"/>
      <c r="BM9" s="1368"/>
      <c r="BN9" s="1368"/>
      <c r="BO9" s="1368"/>
      <c r="BP9" s="1368"/>
      <c r="BQ9" s="1368"/>
      <c r="BR9" s="1368"/>
      <c r="BS9" s="1368"/>
      <c r="BT9" s="1368"/>
      <c r="BU9" s="1368"/>
      <c r="BV9" s="1368"/>
      <c r="BW9" s="1368"/>
      <c r="BX9" s="1368"/>
      <c r="BY9" s="1368"/>
      <c r="BZ9" s="1368"/>
      <c r="CA9" s="1368"/>
      <c r="CB9" s="1368"/>
      <c r="CC9" s="1368"/>
      <c r="CD9" s="1368"/>
      <c r="CE9" s="1368"/>
      <c r="CF9" s="1368"/>
      <c r="CG9" s="1368"/>
      <c r="CH9" s="1368"/>
      <c r="CI9" s="1368"/>
      <c r="CJ9" s="1368"/>
      <c r="CK9" s="1368"/>
      <c r="CL9" s="1368"/>
      <c r="CM9" s="1368"/>
      <c r="CN9" s="1368"/>
      <c r="CO9" s="1368"/>
      <c r="CP9" s="1368"/>
      <c r="CQ9" s="1368"/>
      <c r="CR9" s="1368"/>
      <c r="CS9" s="1368"/>
    </row>
    <row r="10" customFormat="false" ht="18" hidden="false" customHeight="false" outlineLevel="0" collapsed="false">
      <c r="A10" s="1445"/>
      <c r="B10" s="1446" t="s">
        <v>724</v>
      </c>
      <c r="C10" s="1446"/>
      <c r="D10" s="1446"/>
      <c r="E10" s="1446"/>
      <c r="F10" s="1446"/>
      <c r="G10" s="1446"/>
      <c r="H10" s="1446"/>
      <c r="I10" s="1446"/>
      <c r="J10" s="1446"/>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row>
    <row r="11" customFormat="false" ht="18" hidden="false" customHeight="false" outlineLevel="0" collapsed="false">
      <c r="A11" s="181"/>
      <c r="B11" s="1447"/>
      <c r="C11" s="1447"/>
      <c r="D11" s="1447"/>
      <c r="E11" s="1447"/>
      <c r="F11" s="1447"/>
      <c r="G11" s="1447"/>
      <c r="H11" s="1447"/>
      <c r="I11" s="1447"/>
      <c r="J11" s="17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row>
    <row r="12" customFormat="false" ht="18" hidden="false" customHeight="false" outlineLevel="0" collapsed="false">
      <c r="A12" s="1448"/>
      <c r="B12" s="1448"/>
      <c r="C12" s="1449" t="n">
        <v>1</v>
      </c>
      <c r="D12" s="1450" t="s">
        <v>32</v>
      </c>
      <c r="E12" s="1451" t="s">
        <v>725</v>
      </c>
      <c r="F12" s="1451" t="s">
        <v>34</v>
      </c>
      <c r="G12" s="1451" t="s">
        <v>726</v>
      </c>
      <c r="H12" s="1452" t="n">
        <v>1</v>
      </c>
      <c r="I12" s="1453" t="n">
        <v>0.3125</v>
      </c>
      <c r="J12" s="1454"/>
      <c r="K12" s="1454"/>
      <c r="L12" s="1455"/>
      <c r="M12" s="1455"/>
      <c r="N12" s="1455"/>
      <c r="O12" s="1455"/>
      <c r="P12" s="1455"/>
      <c r="Q12" s="1455"/>
      <c r="R12" s="1455"/>
      <c r="S12" s="1455"/>
      <c r="T12" s="1455"/>
      <c r="U12" s="1455"/>
      <c r="V12" s="1455"/>
      <c r="W12" s="1455"/>
      <c r="X12" s="1455"/>
      <c r="Y12" s="1448"/>
      <c r="Z12" s="1448"/>
      <c r="AA12" s="1448"/>
      <c r="AB12" s="1448"/>
      <c r="AC12" s="1448"/>
      <c r="AD12" s="1448"/>
      <c r="AE12" s="1448"/>
      <c r="AF12" s="1448"/>
      <c r="AG12" s="1448"/>
      <c r="AH12" s="1448"/>
      <c r="AI12" s="1448"/>
      <c r="AJ12" s="1448"/>
      <c r="AK12" s="1448"/>
      <c r="AL12" s="1448"/>
      <c r="AM12" s="1448"/>
      <c r="AN12" s="1448"/>
      <c r="AO12" s="1448"/>
      <c r="AP12" s="1448"/>
      <c r="AQ12" s="1448"/>
      <c r="AR12" s="1448"/>
      <c r="AS12" s="1448"/>
      <c r="AT12" s="1448"/>
      <c r="AU12" s="1448"/>
      <c r="AV12" s="1448"/>
      <c r="AW12" s="1448"/>
      <c r="AX12" s="1448"/>
      <c r="AY12" s="1448"/>
      <c r="AZ12" s="1448"/>
      <c r="BA12" s="1448"/>
      <c r="BB12" s="1448"/>
      <c r="BC12" s="1448"/>
      <c r="BD12" s="1448"/>
      <c r="BE12" s="1448"/>
      <c r="BF12" s="1448"/>
      <c r="BG12" s="1448"/>
      <c r="BH12" s="1448"/>
      <c r="BI12" s="1448"/>
      <c r="BJ12" s="1448"/>
      <c r="BK12" s="1448"/>
      <c r="BL12" s="1448"/>
      <c r="BM12" s="1448"/>
      <c r="BN12" s="1448"/>
      <c r="BO12" s="1448"/>
      <c r="BP12" s="1448"/>
      <c r="BQ12" s="1448"/>
      <c r="BR12" s="1448"/>
      <c r="BS12" s="1448"/>
      <c r="BT12" s="1448"/>
      <c r="BU12" s="1448"/>
      <c r="BV12" s="1448"/>
      <c r="BW12" s="1448"/>
      <c r="BX12" s="1448"/>
      <c r="BY12" s="1448"/>
      <c r="BZ12" s="1448"/>
      <c r="CA12" s="1448"/>
      <c r="CB12" s="1448"/>
      <c r="CC12" s="1448"/>
      <c r="CD12" s="1448"/>
      <c r="CE12" s="1448"/>
      <c r="CF12" s="1448"/>
      <c r="CG12" s="1448"/>
      <c r="CH12" s="1448"/>
      <c r="CI12" s="1448"/>
      <c r="CJ12" s="1448"/>
      <c r="CK12" s="1448"/>
      <c r="CL12" s="1448"/>
      <c r="CM12" s="1448"/>
      <c r="CN12" s="1448"/>
      <c r="CO12" s="1448"/>
      <c r="CP12" s="1448"/>
      <c r="CQ12" s="1448"/>
      <c r="CR12" s="1448"/>
      <c r="CS12" s="1448"/>
    </row>
    <row r="13" customFormat="false" ht="18" hidden="false" customHeight="false" outlineLevel="0" collapsed="false">
      <c r="A13" s="1456"/>
      <c r="B13" s="1456"/>
      <c r="C13" s="1457" t="n">
        <v>2</v>
      </c>
      <c r="D13" s="1458" t="s">
        <v>32</v>
      </c>
      <c r="E13" s="1458" t="s">
        <v>727</v>
      </c>
      <c r="F13" s="1459" t="s">
        <v>34</v>
      </c>
      <c r="G13" s="1459" t="s">
        <v>726</v>
      </c>
      <c r="H13" s="1460" t="n">
        <v>1</v>
      </c>
      <c r="I13" s="1461" t="n">
        <f aca="false">I12+TIME(0,H12,0)</f>
        <v>0.313194444444444</v>
      </c>
      <c r="J13" s="1462"/>
      <c r="K13" s="1462"/>
      <c r="L13" s="1463"/>
      <c r="M13" s="1463"/>
      <c r="N13" s="1463"/>
      <c r="O13" s="1463"/>
      <c r="P13" s="1463"/>
      <c r="Q13" s="1463"/>
      <c r="R13" s="1463"/>
      <c r="S13" s="1463"/>
      <c r="T13" s="1463"/>
      <c r="U13" s="1463"/>
      <c r="V13" s="1463"/>
      <c r="W13" s="1463"/>
      <c r="X13" s="1463"/>
      <c r="Y13" s="1456"/>
      <c r="Z13" s="1456"/>
      <c r="AA13" s="1456"/>
      <c r="AB13" s="1456"/>
      <c r="AC13" s="1456"/>
      <c r="AD13" s="1456"/>
      <c r="AE13" s="1456"/>
      <c r="AF13" s="1456"/>
      <c r="AG13" s="1456"/>
      <c r="AH13" s="1456"/>
      <c r="AI13" s="1456"/>
      <c r="AJ13" s="1456"/>
      <c r="AK13" s="1456"/>
      <c r="AL13" s="1456"/>
      <c r="AM13" s="1456"/>
      <c r="AN13" s="1456"/>
      <c r="AO13" s="1456"/>
      <c r="AP13" s="1456"/>
      <c r="AQ13" s="1456"/>
      <c r="AR13" s="1456"/>
      <c r="AS13" s="1456"/>
      <c r="AT13" s="1456"/>
      <c r="AU13" s="1456"/>
      <c r="AV13" s="1456"/>
      <c r="AW13" s="1456"/>
      <c r="AX13" s="1456"/>
      <c r="AY13" s="1456"/>
      <c r="AZ13" s="1456"/>
      <c r="BA13" s="1456"/>
      <c r="BB13" s="1456"/>
      <c r="BC13" s="1456"/>
      <c r="BD13" s="1456"/>
      <c r="BE13" s="1456"/>
      <c r="BF13" s="1456"/>
      <c r="BG13" s="1456"/>
      <c r="BH13" s="1456"/>
      <c r="BI13" s="1456"/>
      <c r="BJ13" s="1456"/>
      <c r="BK13" s="1456"/>
      <c r="BL13" s="1456"/>
      <c r="BM13" s="1456"/>
      <c r="BN13" s="1456"/>
      <c r="BO13" s="1456"/>
      <c r="BP13" s="1456"/>
      <c r="BQ13" s="1456"/>
      <c r="BR13" s="1456"/>
      <c r="BS13" s="1456"/>
      <c r="BT13" s="1456"/>
      <c r="BU13" s="1456"/>
      <c r="BV13" s="1456"/>
      <c r="BW13" s="1456"/>
      <c r="BX13" s="1456"/>
      <c r="BY13" s="1456"/>
      <c r="BZ13" s="1456"/>
      <c r="CA13" s="1456"/>
      <c r="CB13" s="1456"/>
      <c r="CC13" s="1456"/>
      <c r="CD13" s="1456"/>
      <c r="CE13" s="1456"/>
      <c r="CF13" s="1456"/>
      <c r="CG13" s="1456"/>
      <c r="CH13" s="1456"/>
      <c r="CI13" s="1456"/>
      <c r="CJ13" s="1456"/>
      <c r="CK13" s="1456"/>
      <c r="CL13" s="1456"/>
      <c r="CM13" s="1456"/>
      <c r="CN13" s="1456"/>
      <c r="CO13" s="1456"/>
      <c r="CP13" s="1456"/>
      <c r="CQ13" s="1456"/>
      <c r="CR13" s="1456"/>
      <c r="CS13" s="1456"/>
    </row>
    <row r="14" s="1472" customFormat="true" ht="18" hidden="false" customHeight="false" outlineLevel="0" collapsed="false">
      <c r="A14" s="321"/>
      <c r="B14" s="321"/>
      <c r="C14" s="1464" t="n">
        <v>3</v>
      </c>
      <c r="D14" s="1465" t="s">
        <v>32</v>
      </c>
      <c r="E14" s="1466" t="s">
        <v>728</v>
      </c>
      <c r="F14" s="1467" t="s">
        <v>34</v>
      </c>
      <c r="G14" s="1467" t="s">
        <v>726</v>
      </c>
      <c r="H14" s="1468" t="n">
        <v>2</v>
      </c>
      <c r="I14" s="1469" t="n">
        <f aca="false">I13+TIME(0,H13,0)</f>
        <v>0.313888888888889</v>
      </c>
      <c r="J14" s="1470"/>
      <c r="K14" s="1470"/>
      <c r="L14" s="1471"/>
      <c r="M14" s="1471"/>
      <c r="N14" s="1471"/>
      <c r="O14" s="1471"/>
      <c r="P14" s="1471"/>
      <c r="Q14" s="1471"/>
      <c r="R14" s="1471"/>
      <c r="S14" s="1471"/>
      <c r="T14" s="1471"/>
      <c r="U14" s="1471"/>
      <c r="V14" s="1471"/>
      <c r="W14" s="1471"/>
      <c r="X14" s="147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row>
    <row r="15" customFormat="false" ht="18" hidden="false" customHeight="false" outlineLevel="0" collapsed="false">
      <c r="A15" s="1456"/>
      <c r="B15" s="1456"/>
      <c r="C15" s="1459" t="n">
        <v>3.1</v>
      </c>
      <c r="D15" s="1458" t="s">
        <v>32</v>
      </c>
      <c r="E15" s="1473" t="s">
        <v>729</v>
      </c>
      <c r="F15" s="1459" t="s">
        <v>34</v>
      </c>
      <c r="G15" s="1459" t="s">
        <v>726</v>
      </c>
      <c r="H15" s="1460" t="n">
        <v>1</v>
      </c>
      <c r="I15" s="1461" t="n">
        <f aca="false">I14+TIME(0,H14,0)</f>
        <v>0.315277777777778</v>
      </c>
      <c r="J15" s="1462"/>
      <c r="K15" s="1462"/>
      <c r="L15" s="1463"/>
      <c r="M15" s="1463"/>
      <c r="N15" s="1463"/>
      <c r="O15" s="1463"/>
      <c r="P15" s="1463"/>
      <c r="Q15" s="1463"/>
      <c r="R15" s="1463"/>
      <c r="S15" s="1463"/>
      <c r="T15" s="1463"/>
      <c r="U15" s="1463"/>
      <c r="V15" s="1463"/>
      <c r="W15" s="1463"/>
      <c r="X15" s="1463"/>
      <c r="Y15" s="1456"/>
      <c r="Z15" s="1456"/>
      <c r="AA15" s="1456"/>
      <c r="AB15" s="1456"/>
      <c r="AC15" s="1456"/>
      <c r="AD15" s="1456"/>
      <c r="AE15" s="1456"/>
      <c r="AF15" s="1456"/>
      <c r="AG15" s="1456"/>
      <c r="AH15" s="1456"/>
      <c r="AI15" s="1456"/>
      <c r="AJ15" s="1456"/>
      <c r="AK15" s="1456"/>
      <c r="AL15" s="1456"/>
      <c r="AM15" s="1456"/>
      <c r="AN15" s="1456"/>
      <c r="AO15" s="1456"/>
      <c r="AP15" s="1456"/>
      <c r="AQ15" s="1456"/>
      <c r="AR15" s="1456"/>
      <c r="AS15" s="1456"/>
      <c r="AT15" s="1456"/>
      <c r="AU15" s="1456"/>
      <c r="AV15" s="1456"/>
      <c r="AW15" s="1456"/>
      <c r="AX15" s="1456"/>
      <c r="AY15" s="1456"/>
      <c r="AZ15" s="1456"/>
      <c r="BA15" s="1456"/>
      <c r="BB15" s="1456"/>
      <c r="BC15" s="1456"/>
      <c r="BD15" s="1456"/>
      <c r="BE15" s="1456"/>
      <c r="BF15" s="1456"/>
      <c r="BG15" s="1456"/>
      <c r="BH15" s="1456"/>
      <c r="BI15" s="1456"/>
      <c r="BJ15" s="1456"/>
      <c r="BK15" s="1456"/>
      <c r="BL15" s="1456"/>
      <c r="BM15" s="1456"/>
      <c r="BN15" s="1456"/>
      <c r="BO15" s="1456"/>
      <c r="BP15" s="1456"/>
      <c r="BQ15" s="1456"/>
      <c r="BR15" s="1456"/>
      <c r="BS15" s="1456"/>
      <c r="BT15" s="1456"/>
      <c r="BU15" s="1456"/>
      <c r="BV15" s="1456"/>
      <c r="BW15" s="1456"/>
      <c r="BX15" s="1456"/>
      <c r="BY15" s="1456"/>
      <c r="BZ15" s="1456"/>
      <c r="CA15" s="1456"/>
      <c r="CB15" s="1456"/>
      <c r="CC15" s="1456"/>
      <c r="CD15" s="1456"/>
      <c r="CE15" s="1456"/>
      <c r="CF15" s="1456"/>
      <c r="CG15" s="1456"/>
      <c r="CH15" s="1456"/>
      <c r="CI15" s="1456"/>
      <c r="CJ15" s="1456"/>
      <c r="CK15" s="1456"/>
      <c r="CL15" s="1456"/>
      <c r="CM15" s="1456"/>
      <c r="CN15" s="1456"/>
      <c r="CO15" s="1456"/>
      <c r="CP15" s="1456"/>
      <c r="CQ15" s="1456"/>
      <c r="CR15" s="1456"/>
      <c r="CS15" s="1456"/>
    </row>
    <row r="16" s="1472" customFormat="true" ht="18" hidden="false" customHeight="false" outlineLevel="0" collapsed="false">
      <c r="A16" s="321"/>
      <c r="B16" s="321"/>
      <c r="C16" s="1464" t="n">
        <v>4</v>
      </c>
      <c r="D16" s="1465" t="s">
        <v>32</v>
      </c>
      <c r="E16" s="1466" t="s">
        <v>730</v>
      </c>
      <c r="F16" s="1467" t="s">
        <v>34</v>
      </c>
      <c r="G16" s="1467" t="s">
        <v>726</v>
      </c>
      <c r="H16" s="1468" t="n">
        <v>3</v>
      </c>
      <c r="I16" s="1469" t="n">
        <f aca="false">I15+TIME(0,H15,0)</f>
        <v>0.315972222222222</v>
      </c>
      <c r="J16" s="1470"/>
      <c r="K16" s="1470"/>
      <c r="L16" s="1471"/>
      <c r="M16" s="1471"/>
      <c r="N16" s="1471"/>
      <c r="O16" s="1471"/>
      <c r="P16" s="1471"/>
      <c r="Q16" s="1471"/>
      <c r="R16" s="1471"/>
      <c r="S16" s="1471"/>
      <c r="T16" s="1471"/>
      <c r="U16" s="1471"/>
      <c r="V16" s="1471"/>
      <c r="W16" s="1471"/>
      <c r="X16" s="1471"/>
    </row>
    <row r="17" customFormat="false" ht="18" hidden="false" customHeight="false" outlineLevel="0" collapsed="false">
      <c r="A17" s="1456"/>
      <c r="B17" s="1456"/>
      <c r="C17" s="1474" t="n">
        <v>5</v>
      </c>
      <c r="D17" s="1459" t="s">
        <v>54</v>
      </c>
      <c r="E17" s="1459" t="s">
        <v>731</v>
      </c>
      <c r="F17" s="1459" t="s">
        <v>34</v>
      </c>
      <c r="G17" s="1459" t="s">
        <v>726</v>
      </c>
      <c r="H17" s="1460" t="n">
        <v>10</v>
      </c>
      <c r="I17" s="1461" t="n">
        <f aca="false">I16+TIME(0,H16,0)</f>
        <v>0.318055555555556</v>
      </c>
      <c r="J17" s="1462"/>
      <c r="K17" s="1462"/>
      <c r="L17" s="1463"/>
      <c r="M17" s="1463"/>
      <c r="N17" s="1463"/>
      <c r="O17" s="1463"/>
      <c r="P17" s="1463"/>
      <c r="Q17" s="1463"/>
      <c r="R17" s="1463"/>
      <c r="S17" s="1463"/>
      <c r="T17" s="1463"/>
      <c r="U17" s="1463"/>
      <c r="V17" s="1463"/>
      <c r="W17" s="1463"/>
      <c r="X17" s="1463"/>
    </row>
    <row r="18" s="1472" customFormat="true" ht="18" hidden="false" customHeight="false" outlineLevel="0" collapsed="false">
      <c r="A18" s="321"/>
      <c r="B18" s="321"/>
      <c r="C18" s="1475" t="n">
        <v>5.1</v>
      </c>
      <c r="D18" s="1467" t="s">
        <v>54</v>
      </c>
      <c r="E18" s="1466" t="s">
        <v>732</v>
      </c>
      <c r="F18" s="1467" t="s">
        <v>34</v>
      </c>
      <c r="G18" s="1467" t="s">
        <v>726</v>
      </c>
      <c r="H18" s="1468" t="n">
        <v>10</v>
      </c>
      <c r="I18" s="1469" t="n">
        <f aca="false">I17+TIME(0,H17,0)</f>
        <v>0.325</v>
      </c>
      <c r="J18" s="1470"/>
      <c r="K18" s="1470"/>
      <c r="L18" s="1471"/>
      <c r="M18" s="1471"/>
      <c r="N18" s="1471"/>
      <c r="O18" s="1471"/>
      <c r="P18" s="1471"/>
      <c r="Q18" s="1471"/>
      <c r="R18" s="1471"/>
      <c r="S18" s="1471"/>
      <c r="T18" s="1471"/>
      <c r="U18" s="1471"/>
      <c r="V18" s="1471"/>
      <c r="W18" s="1471"/>
      <c r="X18" s="1471"/>
    </row>
    <row r="19" customFormat="false" ht="18" hidden="false" customHeight="false" outlineLevel="0" collapsed="false">
      <c r="A19" s="1456"/>
      <c r="B19" s="1456"/>
      <c r="C19" s="1474" t="n">
        <v>5.2</v>
      </c>
      <c r="D19" s="1459" t="s">
        <v>54</v>
      </c>
      <c r="E19" s="1473" t="s">
        <v>733</v>
      </c>
      <c r="F19" s="1459" t="s">
        <v>34</v>
      </c>
      <c r="G19" s="1459" t="s">
        <v>726</v>
      </c>
      <c r="H19" s="1460" t="n">
        <v>10</v>
      </c>
      <c r="I19" s="1461" t="n">
        <f aca="false">I18+TIME(0,H18,0)</f>
        <v>0.331944444444444</v>
      </c>
      <c r="J19" s="1462"/>
      <c r="K19" s="1462"/>
      <c r="L19" s="1463"/>
      <c r="M19" s="1463"/>
      <c r="N19" s="1463"/>
      <c r="O19" s="1463"/>
      <c r="P19" s="1463"/>
      <c r="Q19" s="1463"/>
      <c r="R19" s="1463"/>
      <c r="S19" s="1463"/>
      <c r="T19" s="1463"/>
      <c r="U19" s="1463"/>
      <c r="V19" s="1456"/>
      <c r="W19" s="1456"/>
      <c r="X19" s="1456"/>
    </row>
    <row r="20" s="1472" customFormat="true" ht="15.75" hidden="false" customHeight="false" outlineLevel="0" collapsed="false">
      <c r="A20" s="321"/>
      <c r="B20" s="321"/>
      <c r="C20" s="1475" t="n">
        <v>5.3</v>
      </c>
      <c r="D20" s="1467" t="s">
        <v>48</v>
      </c>
      <c r="E20" s="1467" t="s">
        <v>734</v>
      </c>
      <c r="F20" s="1467" t="s">
        <v>34</v>
      </c>
      <c r="G20" s="1467" t="s">
        <v>726</v>
      </c>
      <c r="H20" s="1468" t="n">
        <v>1</v>
      </c>
      <c r="I20" s="1469" t="n">
        <f aca="false">I19+TIME(0,H19,0)</f>
        <v>0.338888888888889</v>
      </c>
      <c r="J20" s="1470"/>
      <c r="K20" s="1470"/>
      <c r="L20" s="321"/>
      <c r="M20" s="321"/>
      <c r="N20" s="321"/>
      <c r="O20" s="321"/>
      <c r="P20" s="321"/>
      <c r="Q20" s="321"/>
      <c r="R20" s="321"/>
      <c r="S20" s="321"/>
      <c r="T20" s="321"/>
      <c r="U20" s="321"/>
      <c r="V20" s="321"/>
      <c r="W20" s="321"/>
      <c r="X20" s="321"/>
    </row>
    <row r="21" customFormat="false" ht="15.75" hidden="false" customHeight="false" outlineLevel="0" collapsed="false">
      <c r="A21" s="1456"/>
      <c r="B21" s="1456"/>
      <c r="C21" s="1474" t="n">
        <v>5.4</v>
      </c>
      <c r="D21" s="1459" t="s">
        <v>48</v>
      </c>
      <c r="E21" s="1459" t="s">
        <v>735</v>
      </c>
      <c r="F21" s="1459" t="s">
        <v>34</v>
      </c>
      <c r="G21" s="1476" t="s">
        <v>726</v>
      </c>
      <c r="H21" s="1460" t="n">
        <v>1</v>
      </c>
      <c r="I21" s="1461" t="n">
        <f aca="false">I20+TIME(0,H20,0)</f>
        <v>0.339583333333333</v>
      </c>
      <c r="J21" s="1462"/>
      <c r="K21" s="1462"/>
      <c r="L21" s="1456"/>
      <c r="M21" s="1456"/>
      <c r="N21" s="1456"/>
      <c r="O21" s="1456"/>
      <c r="P21" s="1456"/>
      <c r="Q21" s="1456"/>
      <c r="R21" s="1456"/>
      <c r="S21" s="1456"/>
      <c r="T21" s="1456"/>
      <c r="U21" s="1456"/>
      <c r="V21" s="1456"/>
      <c r="W21" s="1456"/>
      <c r="X21" s="1456"/>
    </row>
    <row r="22" s="1472" customFormat="true" ht="15.75" hidden="false" customHeight="false" outlineLevel="0" collapsed="false">
      <c r="A22" s="321"/>
      <c r="B22" s="321"/>
      <c r="C22" s="1475" t="n">
        <v>6.1</v>
      </c>
      <c r="D22" s="1467" t="s">
        <v>48</v>
      </c>
      <c r="E22" s="1467" t="s">
        <v>736</v>
      </c>
      <c r="F22" s="1467" t="s">
        <v>68</v>
      </c>
      <c r="G22" s="1477" t="s">
        <v>737</v>
      </c>
      <c r="H22" s="1468" t="n">
        <v>15</v>
      </c>
      <c r="I22" s="1469" t="n">
        <f aca="false">I21+TIME(0,H21,0)</f>
        <v>0.340277777777778</v>
      </c>
      <c r="J22" s="1470"/>
      <c r="K22" s="1470"/>
      <c r="L22" s="321"/>
      <c r="M22" s="321"/>
      <c r="N22" s="321"/>
      <c r="O22" s="321"/>
      <c r="P22" s="321"/>
      <c r="Q22" s="321"/>
      <c r="R22" s="321"/>
      <c r="S22" s="321"/>
      <c r="T22" s="321"/>
      <c r="U22" s="321"/>
      <c r="V22" s="321"/>
      <c r="W22" s="321"/>
      <c r="X22" s="321"/>
    </row>
    <row r="23" s="1307" customFormat="true" ht="15.75" hidden="false" customHeight="false" outlineLevel="0" collapsed="false">
      <c r="A23" s="1456"/>
      <c r="B23" s="1456"/>
      <c r="C23" s="1474" t="n">
        <v>6.2</v>
      </c>
      <c r="D23" s="1459" t="s">
        <v>45</v>
      </c>
      <c r="E23" s="1459" t="s">
        <v>738</v>
      </c>
      <c r="F23" s="1459" t="s">
        <v>739</v>
      </c>
      <c r="G23" s="1459"/>
      <c r="H23" s="1460" t="n">
        <v>20</v>
      </c>
      <c r="I23" s="1461" t="n">
        <f aca="false">I22+TIME(0,H22,0)</f>
        <v>0.350694444444444</v>
      </c>
      <c r="J23" s="1462"/>
      <c r="K23" s="1462"/>
      <c r="L23" s="1456"/>
      <c r="M23" s="1456"/>
      <c r="N23" s="1456"/>
      <c r="O23" s="1456"/>
      <c r="P23" s="1456"/>
      <c r="Q23" s="1456"/>
      <c r="R23" s="1456"/>
      <c r="S23" s="1456"/>
      <c r="T23" s="1456"/>
      <c r="U23" s="1456"/>
      <c r="V23" s="1456"/>
      <c r="W23" s="1456"/>
      <c r="X23" s="1456"/>
    </row>
    <row r="24" s="1472" customFormat="true" ht="15.75" hidden="false" customHeight="false" outlineLevel="0" collapsed="false">
      <c r="A24" s="321"/>
      <c r="B24" s="321"/>
      <c r="C24" s="1475" t="n">
        <v>6.3</v>
      </c>
      <c r="D24" s="1467" t="s">
        <v>45</v>
      </c>
      <c r="E24" s="1467" t="s">
        <v>738</v>
      </c>
      <c r="F24" s="1467" t="s">
        <v>34</v>
      </c>
      <c r="G24" s="1467"/>
      <c r="H24" s="1468" t="n">
        <v>45</v>
      </c>
      <c r="I24" s="1469" t="n">
        <f aca="false">I23+TIME(0,H23,0)</f>
        <v>0.364583333333333</v>
      </c>
      <c r="J24" s="1470"/>
      <c r="K24" s="1470"/>
      <c r="L24" s="321"/>
      <c r="M24" s="321"/>
      <c r="N24" s="321"/>
      <c r="O24" s="321"/>
      <c r="P24" s="321"/>
      <c r="Q24" s="321"/>
      <c r="R24" s="321"/>
      <c r="S24" s="321"/>
      <c r="T24" s="321"/>
      <c r="U24" s="321"/>
      <c r="V24" s="321"/>
      <c r="W24" s="321"/>
      <c r="X24" s="321"/>
    </row>
    <row r="25" s="1307" customFormat="true" ht="15.75" hidden="false" customHeight="false" outlineLevel="0" collapsed="false">
      <c r="A25" s="1456"/>
      <c r="B25" s="1456"/>
      <c r="C25" s="1457" t="n">
        <v>7</v>
      </c>
      <c r="D25" s="1459"/>
      <c r="E25" s="1478" t="s">
        <v>740</v>
      </c>
      <c r="F25" s="1459"/>
      <c r="G25" s="1459" t="s">
        <v>726</v>
      </c>
      <c r="H25" s="1460"/>
      <c r="I25" s="1461" t="n">
        <f aca="false">I24+TIME(0,H24,0)</f>
        <v>0.395833333333333</v>
      </c>
      <c r="J25" s="1462"/>
      <c r="K25" s="1462"/>
      <c r="L25" s="1456"/>
      <c r="M25" s="1456"/>
      <c r="N25" s="1456"/>
      <c r="O25" s="1456"/>
      <c r="P25" s="1456"/>
      <c r="Q25" s="1456"/>
      <c r="R25" s="1456"/>
      <c r="S25" s="1456"/>
      <c r="T25" s="1456"/>
      <c r="U25" s="1456"/>
      <c r="V25" s="1456"/>
      <c r="W25" s="1456"/>
      <c r="X25" s="1456"/>
    </row>
    <row r="26" customFormat="false" ht="18" hidden="false" customHeight="false" outlineLevel="0" collapsed="false">
      <c r="C26" s="1471"/>
    </row>
    <row r="27" s="1307" customFormat="true" ht="18" hidden="false" customHeight="false" outlineLevel="0" collapsed="false">
      <c r="C27" s="1463"/>
    </row>
    <row r="28" customFormat="false" ht="18" hidden="false" customHeight="false" outlineLevel="0" collapsed="false">
      <c r="C28" s="1471"/>
    </row>
    <row r="29" customFormat="false" ht="18" hidden="false" customHeight="false" outlineLevel="0" collapsed="false">
      <c r="C29" s="1471"/>
    </row>
    <row r="30" customFormat="false" ht="18" hidden="false" customHeight="false" outlineLevel="0" collapsed="false">
      <c r="C30" s="1471"/>
    </row>
    <row r="31" customFormat="false" ht="18" hidden="false" customHeight="false" outlineLevel="0" collapsed="false">
      <c r="C31" s="1471"/>
    </row>
    <row r="32" customFormat="false" ht="18" hidden="false" customHeight="false" outlineLevel="0" collapsed="false">
      <c r="C32" s="1471"/>
    </row>
    <row r="33" customFormat="false" ht="18" hidden="false" customHeight="false" outlineLevel="0" collapsed="false">
      <c r="C33" s="1471"/>
    </row>
    <row r="34" customFormat="false" ht="18" hidden="false" customHeight="false" outlineLevel="0" collapsed="false">
      <c r="C34" s="1471"/>
    </row>
    <row r="35" customFormat="false" ht="18" hidden="false" customHeight="false" outlineLevel="0" collapsed="false">
      <c r="C35" s="1471"/>
    </row>
    <row r="36" customFormat="false" ht="18" hidden="false" customHeight="false" outlineLevel="0" collapsed="false">
      <c r="C36" s="1471"/>
    </row>
  </sheetData>
  <mergeCells count="4">
    <mergeCell ref="B2:J2"/>
    <mergeCell ref="B3:I3"/>
    <mergeCell ref="B4:I4"/>
    <mergeCell ref="B10:J10"/>
  </mergeCell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80" width="25.41"/>
    <col collapsed="false" customWidth="true" hidden="false" outlineLevel="0" max="8" min="8" style="1479" width="5.41"/>
    <col collapsed="false" customWidth="true" hidden="false" outlineLevel="0" max="9" min="9" style="1479" width="10.85"/>
    <col collapsed="false" customWidth="true" hidden="false" outlineLevel="0" max="23" min="10" style="1479" width="11.7"/>
    <col collapsed="false" customWidth="false" hidden="false" outlineLevel="0" max="257" min="24" style="1479" width="9.14"/>
  </cols>
  <sheetData>
    <row r="1" s="1326" customFormat="true" ht="16.5" hidden="false" customHeight="true" outlineLevel="0" collapsed="false">
      <c r="I1" s="1327"/>
    </row>
    <row r="2" s="1328" customFormat="true" ht="16.5" hidden="false" customHeight="true" outlineLevel="0" collapsed="false">
      <c r="B2" s="1328" t="s">
        <v>634</v>
      </c>
    </row>
    <row r="3" s="1305" customFormat="true" ht="16.5" hidden="false" customHeight="true" outlineLevel="0" collapsed="false">
      <c r="B3" s="1306" t="s">
        <v>635</v>
      </c>
      <c r="C3" s="1306"/>
      <c r="D3" s="1306"/>
      <c r="E3" s="1306"/>
      <c r="F3" s="1306"/>
      <c r="G3" s="1306"/>
      <c r="H3" s="1306"/>
      <c r="I3" s="1306"/>
    </row>
    <row r="4" s="1291" customFormat="true" ht="16.5" hidden="false" customHeight="true" outlineLevel="0" collapsed="false">
      <c r="B4" s="1309" t="s">
        <v>741</v>
      </c>
      <c r="C4" s="1309"/>
      <c r="D4" s="1309"/>
      <c r="E4" s="1309"/>
      <c r="F4" s="1309"/>
      <c r="G4" s="1309"/>
      <c r="H4" s="1309"/>
      <c r="I4" s="1309"/>
      <c r="J4" s="1293"/>
      <c r="K4" s="1293"/>
      <c r="L4" s="1293"/>
      <c r="M4" s="1293"/>
      <c r="N4" s="1293"/>
      <c r="O4" s="1293"/>
      <c r="P4" s="1293"/>
      <c r="Q4" s="1293"/>
      <c r="R4" s="1293"/>
      <c r="S4" s="1293"/>
      <c r="T4" s="1293"/>
      <c r="U4" s="1293"/>
      <c r="V4" s="1293"/>
      <c r="W4" s="1293"/>
      <c r="X4" s="1293"/>
      <c r="Y4" s="1293"/>
      <c r="Z4" s="1293"/>
      <c r="AA4" s="1293"/>
      <c r="AB4" s="1293"/>
      <c r="AC4" s="1293"/>
      <c r="AD4" s="1293"/>
      <c r="AE4" s="1293"/>
      <c r="AF4" s="1293"/>
      <c r="AG4" s="1293"/>
      <c r="AH4" s="1293"/>
      <c r="AI4" s="1293"/>
      <c r="AJ4" s="1293"/>
      <c r="AK4" s="1293"/>
      <c r="AL4" s="1293"/>
      <c r="AM4" s="1293"/>
      <c r="AN4" s="1293"/>
      <c r="AO4" s="1293"/>
      <c r="AP4" s="1293"/>
      <c r="AQ4" s="1293"/>
      <c r="AR4" s="1293"/>
      <c r="AS4" s="1293"/>
      <c r="AT4" s="1293"/>
      <c r="AU4" s="1293"/>
      <c r="AV4" s="1293"/>
      <c r="AW4" s="1293"/>
      <c r="AX4" s="1293"/>
      <c r="AY4" s="1293"/>
      <c r="AZ4" s="1293"/>
      <c r="BA4" s="1293"/>
      <c r="BB4" s="1293"/>
      <c r="BC4" s="1293"/>
      <c r="BD4" s="1293"/>
      <c r="BE4" s="1293"/>
      <c r="BF4" s="1293"/>
      <c r="BG4" s="1293"/>
      <c r="BH4" s="1293"/>
      <c r="BI4" s="1293"/>
      <c r="BJ4" s="1293"/>
      <c r="BK4" s="1293"/>
      <c r="BL4" s="1293"/>
      <c r="BM4" s="1293"/>
      <c r="BN4" s="1293"/>
      <c r="BO4" s="1293"/>
      <c r="BP4" s="1293"/>
      <c r="BQ4" s="1293"/>
      <c r="BR4" s="1293"/>
      <c r="BS4" s="1293"/>
      <c r="BT4" s="1293"/>
      <c r="BU4" s="1293"/>
      <c r="BV4" s="1293"/>
      <c r="BW4" s="1293"/>
      <c r="BX4" s="1293"/>
      <c r="BY4" s="1293"/>
      <c r="BZ4" s="1293"/>
      <c r="CA4" s="1293"/>
      <c r="CB4" s="1293"/>
      <c r="CC4" s="1293"/>
      <c r="CD4" s="1293"/>
      <c r="CE4" s="1293"/>
      <c r="CF4" s="1293"/>
      <c r="CG4" s="1293"/>
      <c r="CH4" s="1293"/>
      <c r="CI4" s="1293"/>
      <c r="CJ4" s="1293"/>
      <c r="CK4" s="1293"/>
      <c r="CL4" s="1293"/>
      <c r="CM4" s="1293"/>
      <c r="CN4" s="1293"/>
      <c r="CO4" s="1293"/>
      <c r="CP4" s="1293"/>
      <c r="CQ4" s="1293"/>
      <c r="CR4" s="1293"/>
      <c r="CS4" s="1293"/>
    </row>
    <row r="5" s="224" customFormat="true" ht="16.5" hidden="false" customHeight="true" outlineLevel="0" collapsed="false">
      <c r="B5" s="1329" t="s">
        <v>68</v>
      </c>
      <c r="C5" s="1330" t="s">
        <v>637</v>
      </c>
      <c r="D5" s="1331"/>
      <c r="E5" s="1331"/>
      <c r="F5" s="1331"/>
      <c r="G5" s="1331"/>
      <c r="H5" s="1331"/>
      <c r="I5" s="1331"/>
      <c r="J5" s="1331"/>
      <c r="K5" s="1331"/>
      <c r="L5" s="1331"/>
      <c r="M5" s="1331"/>
      <c r="N5" s="1331"/>
      <c r="O5" s="1331"/>
      <c r="P5" s="1331"/>
      <c r="Q5" s="1331"/>
      <c r="R5" s="1331"/>
      <c r="S5" s="1331"/>
      <c r="T5" s="1331"/>
      <c r="U5" s="1331"/>
      <c r="V5" s="1331"/>
      <c r="W5" s="1331"/>
      <c r="X5" s="1331"/>
      <c r="Y5" s="1331"/>
      <c r="Z5" s="1331"/>
      <c r="AA5" s="1331"/>
      <c r="AB5" s="1331"/>
      <c r="AC5" s="1331"/>
      <c r="AD5" s="1331"/>
      <c r="AE5" s="1331"/>
      <c r="AF5" s="1331"/>
      <c r="AG5" s="1331"/>
      <c r="AH5" s="1331"/>
      <c r="AI5" s="1331"/>
      <c r="AJ5" s="1331"/>
      <c r="AK5" s="1331"/>
      <c r="AL5" s="1331"/>
      <c r="AM5" s="1331"/>
      <c r="AN5" s="1331"/>
      <c r="AO5" s="1331"/>
      <c r="AP5" s="1331"/>
      <c r="AQ5" s="1331"/>
      <c r="AR5" s="1331"/>
      <c r="AS5" s="1331"/>
      <c r="AT5" s="1331"/>
      <c r="AU5" s="1331"/>
      <c r="AV5" s="1331"/>
      <c r="AW5" s="1331"/>
      <c r="AX5" s="1331"/>
      <c r="AY5" s="1331"/>
      <c r="AZ5" s="1331"/>
      <c r="BA5" s="1331"/>
      <c r="BB5" s="1331"/>
      <c r="BC5" s="1331"/>
      <c r="BD5" s="1331"/>
      <c r="BE5" s="1331"/>
      <c r="BF5" s="1331"/>
      <c r="BG5" s="1331"/>
      <c r="BH5" s="1331"/>
      <c r="BI5" s="1331"/>
      <c r="BJ5" s="1331"/>
      <c r="BK5" s="1331"/>
      <c r="BL5" s="1331"/>
      <c r="BM5" s="1331"/>
      <c r="BN5" s="1331"/>
      <c r="BO5" s="1331"/>
      <c r="BP5" s="1331"/>
      <c r="BQ5" s="1331"/>
      <c r="BR5" s="1331"/>
      <c r="BS5" s="1331"/>
      <c r="BT5" s="1331"/>
      <c r="BU5" s="1331"/>
      <c r="BV5" s="1331"/>
      <c r="BW5" s="1331"/>
      <c r="BX5" s="1331"/>
      <c r="BY5" s="1331"/>
      <c r="BZ5" s="1331"/>
      <c r="CA5" s="1331"/>
      <c r="CB5" s="1331"/>
      <c r="CC5" s="1331"/>
      <c r="CD5" s="1331"/>
      <c r="CE5" s="1331"/>
      <c r="CF5" s="1331"/>
      <c r="CG5" s="1331"/>
      <c r="CH5" s="1331"/>
      <c r="CI5" s="1331"/>
      <c r="CJ5" s="1331"/>
      <c r="CK5" s="1331"/>
      <c r="CL5" s="1331"/>
      <c r="CM5" s="1331"/>
      <c r="CN5" s="1331"/>
      <c r="CO5" s="1331"/>
      <c r="CP5" s="1331"/>
      <c r="CQ5" s="1331"/>
      <c r="CR5" s="1331"/>
      <c r="CS5" s="1331"/>
    </row>
    <row r="6" s="224" customFormat="true" ht="16.5" hidden="false" customHeight="true" outlineLevel="0" collapsed="false">
      <c r="B6" s="1329"/>
      <c r="C6" s="1329" t="s">
        <v>68</v>
      </c>
      <c r="D6" s="1330" t="s">
        <v>638</v>
      </c>
      <c r="E6" s="1331"/>
      <c r="F6" s="1331"/>
      <c r="G6" s="1331"/>
      <c r="H6" s="1331"/>
      <c r="I6" s="1331"/>
      <c r="J6" s="1331"/>
      <c r="K6" s="1331"/>
      <c r="L6" s="1331"/>
      <c r="M6" s="1331"/>
      <c r="N6" s="1331"/>
      <c r="O6" s="1331"/>
      <c r="P6" s="1331"/>
      <c r="Q6" s="1331"/>
      <c r="R6" s="1331"/>
      <c r="S6" s="1331"/>
      <c r="T6" s="1331"/>
      <c r="U6" s="1331"/>
      <c r="V6" s="1331"/>
      <c r="W6" s="1331"/>
      <c r="X6" s="1331"/>
      <c r="Y6" s="1331"/>
      <c r="Z6" s="1331"/>
      <c r="AA6" s="1331"/>
      <c r="AB6" s="1331"/>
      <c r="AC6" s="1331"/>
      <c r="AD6" s="1331"/>
      <c r="AE6" s="1331"/>
      <c r="AF6" s="1331"/>
      <c r="AG6" s="1331"/>
      <c r="AH6" s="1331"/>
      <c r="AI6" s="1331"/>
      <c r="AJ6" s="1331"/>
      <c r="AK6" s="1331"/>
      <c r="AL6" s="1331"/>
      <c r="AM6" s="1331"/>
      <c r="AN6" s="1331"/>
      <c r="AO6" s="1331"/>
      <c r="AP6" s="1331"/>
      <c r="AQ6" s="1331"/>
      <c r="AR6" s="1331"/>
      <c r="AS6" s="1331"/>
      <c r="AT6" s="1331"/>
      <c r="AU6" s="1331"/>
      <c r="AV6" s="1331"/>
      <c r="AW6" s="1331"/>
      <c r="AX6" s="1331"/>
      <c r="AY6" s="1331"/>
      <c r="AZ6" s="1331"/>
      <c r="BA6" s="1331"/>
      <c r="BB6" s="1331"/>
      <c r="BC6" s="1331"/>
      <c r="BD6" s="1331"/>
      <c r="BE6" s="1331"/>
      <c r="BF6" s="1331"/>
      <c r="BG6" s="1331"/>
      <c r="BH6" s="1331"/>
      <c r="BI6" s="1331"/>
      <c r="BJ6" s="1331"/>
      <c r="BK6" s="1331"/>
      <c r="BL6" s="1331"/>
      <c r="BM6" s="1331"/>
      <c r="BN6" s="1331"/>
      <c r="BO6" s="1331"/>
      <c r="BP6" s="1331"/>
      <c r="BQ6" s="1331"/>
      <c r="BR6" s="1331"/>
      <c r="BS6" s="1331"/>
      <c r="BT6" s="1331"/>
      <c r="BU6" s="1331"/>
      <c r="BV6" s="1331"/>
      <c r="BW6" s="1331"/>
      <c r="BX6" s="1331"/>
      <c r="BY6" s="1331"/>
      <c r="BZ6" s="1331"/>
      <c r="CA6" s="1331"/>
      <c r="CB6" s="1331"/>
      <c r="CC6" s="1331"/>
      <c r="CD6" s="1331"/>
      <c r="CE6" s="1331"/>
      <c r="CF6" s="1331"/>
      <c r="CG6" s="1331"/>
      <c r="CH6" s="1331"/>
      <c r="CI6" s="1331"/>
      <c r="CJ6" s="1331"/>
      <c r="CK6" s="1331"/>
      <c r="CL6" s="1331"/>
      <c r="CM6" s="1331"/>
      <c r="CN6" s="1331"/>
      <c r="CO6" s="1331"/>
      <c r="CP6" s="1331"/>
      <c r="CQ6" s="1331"/>
      <c r="CR6" s="1331"/>
      <c r="CS6" s="1331"/>
    </row>
    <row r="7" s="1299" customFormat="true" ht="16.5" hidden="false" customHeight="true" outlineLevel="0" collapsed="false">
      <c r="A7" s="1481"/>
      <c r="B7" s="1482"/>
      <c r="C7" s="1483"/>
      <c r="D7" s="1483"/>
      <c r="E7" s="1483"/>
      <c r="F7" s="1483"/>
      <c r="G7" s="1483"/>
      <c r="H7" s="1483"/>
      <c r="I7" s="1483"/>
    </row>
    <row r="8" s="1299" customFormat="true" ht="16.5" hidden="false" customHeight="true" outlineLevel="0" collapsed="false">
      <c r="A8" s="1481"/>
      <c r="B8" s="1482"/>
      <c r="C8" s="1484" t="s">
        <v>742</v>
      </c>
      <c r="D8" s="1484"/>
      <c r="E8" s="1484"/>
      <c r="F8" s="1484"/>
      <c r="G8" s="1484"/>
      <c r="H8" s="1484"/>
      <c r="I8" s="1484"/>
    </row>
    <row r="9" s="1490" customFormat="true" ht="16.5" hidden="false" customHeight="true" outlineLevel="0" collapsed="false">
      <c r="A9" s="1485"/>
      <c r="B9" s="1486"/>
      <c r="C9" s="1487"/>
      <c r="D9" s="1487"/>
      <c r="E9" s="1487"/>
      <c r="F9" s="1487"/>
      <c r="G9" s="1487"/>
      <c r="H9" s="1488"/>
      <c r="I9" s="1488"/>
      <c r="J9" s="1489"/>
      <c r="K9" s="1489"/>
      <c r="L9" s="1489"/>
    </row>
    <row r="10" s="1497" customFormat="true" ht="16.5" hidden="false" customHeight="true" outlineLevel="0" collapsed="false">
      <c r="A10" s="1491"/>
      <c r="B10" s="1276"/>
      <c r="C10" s="1492" t="s">
        <v>743</v>
      </c>
      <c r="D10" s="1493" t="s">
        <v>32</v>
      </c>
      <c r="E10" s="1494" t="s">
        <v>744</v>
      </c>
      <c r="F10" s="1493" t="s">
        <v>34</v>
      </c>
      <c r="G10" s="1493" t="s">
        <v>745</v>
      </c>
      <c r="H10" s="1495"/>
      <c r="I10" s="1496" t="n">
        <v>0.4375</v>
      </c>
    </row>
    <row r="11" s="1489" customFormat="true" ht="16.5" hidden="false" customHeight="true" outlineLevel="0" collapsed="false">
      <c r="A11" s="1485"/>
      <c r="B11" s="1498"/>
      <c r="C11" s="1499" t="s">
        <v>746</v>
      </c>
      <c r="D11" s="1500" t="s">
        <v>32</v>
      </c>
      <c r="E11" s="1501" t="s">
        <v>459</v>
      </c>
      <c r="F11" s="1500" t="s">
        <v>34</v>
      </c>
      <c r="G11" s="1500" t="s">
        <v>745</v>
      </c>
      <c r="H11" s="1502"/>
      <c r="I11" s="1503"/>
    </row>
    <row r="12" s="1497" customFormat="true" ht="16.5" hidden="false" customHeight="true" outlineLevel="0" collapsed="false">
      <c r="A12" s="1491"/>
      <c r="B12" s="1276"/>
      <c r="C12" s="1504" t="n">
        <v>3</v>
      </c>
      <c r="D12" s="1493" t="s">
        <v>32</v>
      </c>
      <c r="E12" s="1505" t="s">
        <v>728</v>
      </c>
      <c r="F12" s="1493" t="s">
        <v>34</v>
      </c>
      <c r="G12" s="1493" t="s">
        <v>745</v>
      </c>
      <c r="H12" s="1495"/>
      <c r="I12" s="1496"/>
    </row>
    <row r="13" s="1489" customFormat="true" ht="16.5" hidden="false" customHeight="true" outlineLevel="0" collapsed="false">
      <c r="A13" s="1485"/>
      <c r="B13" s="1498"/>
      <c r="C13" s="1506" t="n">
        <v>4</v>
      </c>
      <c r="D13" s="1500" t="s">
        <v>32</v>
      </c>
      <c r="E13" s="1507" t="s">
        <v>730</v>
      </c>
      <c r="F13" s="1500" t="s">
        <v>34</v>
      </c>
      <c r="G13" s="1500" t="s">
        <v>745</v>
      </c>
      <c r="H13" s="1502"/>
      <c r="I13" s="1503"/>
    </row>
    <row r="14" s="1497" customFormat="true" ht="16.5" hidden="false" customHeight="true" outlineLevel="0" collapsed="false">
      <c r="A14" s="1491"/>
      <c r="B14" s="1276"/>
      <c r="C14" s="1504" t="n">
        <v>6</v>
      </c>
      <c r="D14" s="1493" t="s">
        <v>32</v>
      </c>
      <c r="E14" s="1505" t="s">
        <v>747</v>
      </c>
      <c r="F14" s="1493" t="s">
        <v>34</v>
      </c>
      <c r="G14" s="1493" t="s">
        <v>745</v>
      </c>
      <c r="H14" s="1495"/>
      <c r="I14" s="1496"/>
    </row>
    <row r="15" s="1489" customFormat="true" ht="16.5" hidden="false" customHeight="true" outlineLevel="0" collapsed="false">
      <c r="A15" s="1485"/>
      <c r="B15" s="1498"/>
      <c r="C15" s="1508" t="s">
        <v>748</v>
      </c>
      <c r="D15" s="1500" t="s">
        <v>45</v>
      </c>
      <c r="E15" s="1509" t="s">
        <v>749</v>
      </c>
      <c r="F15" s="1500" t="s">
        <v>34</v>
      </c>
      <c r="G15" s="1500" t="s">
        <v>745</v>
      </c>
      <c r="H15" s="1502"/>
      <c r="I15" s="1503"/>
    </row>
    <row r="16" s="1497" customFormat="true" ht="16.5" hidden="false" customHeight="true" outlineLevel="0" collapsed="false">
      <c r="A16" s="1491"/>
      <c r="B16" s="1276"/>
      <c r="C16" s="1492" t="s">
        <v>750</v>
      </c>
      <c r="D16" s="1493" t="s">
        <v>48</v>
      </c>
      <c r="E16" s="1510" t="s">
        <v>751</v>
      </c>
      <c r="F16" s="1493" t="s">
        <v>34</v>
      </c>
      <c r="G16" s="1493" t="s">
        <v>745</v>
      </c>
      <c r="H16" s="1495"/>
      <c r="I16" s="1496"/>
    </row>
    <row r="17" s="1489" customFormat="true" ht="16.5" hidden="false" customHeight="true" outlineLevel="0" collapsed="false">
      <c r="A17" s="1485"/>
      <c r="B17" s="1498"/>
      <c r="C17" s="1508" t="s">
        <v>752</v>
      </c>
      <c r="D17" s="1500" t="s">
        <v>54</v>
      </c>
      <c r="E17" s="1501" t="s">
        <v>753</v>
      </c>
      <c r="F17" s="1500" t="s">
        <v>34</v>
      </c>
      <c r="G17" s="1500" t="s">
        <v>745</v>
      </c>
      <c r="H17" s="1502"/>
      <c r="I17" s="1503"/>
    </row>
    <row r="18" s="1497" customFormat="true" ht="16.5" hidden="false" customHeight="true" outlineLevel="0" collapsed="false">
      <c r="A18" s="1491"/>
      <c r="B18" s="1276"/>
      <c r="C18" s="1511" t="n">
        <v>9</v>
      </c>
      <c r="D18" s="1511" t="s">
        <v>54</v>
      </c>
      <c r="E18" s="1511" t="s">
        <v>166</v>
      </c>
      <c r="F18" s="1511" t="s">
        <v>34</v>
      </c>
      <c r="G18" s="1511" t="s">
        <v>745</v>
      </c>
      <c r="H18" s="1276"/>
      <c r="I18" s="1496" t="n">
        <v>0.520833333333333</v>
      </c>
    </row>
    <row r="19" s="1489" customFormat="true" ht="16.5" hidden="false" customHeight="true" outlineLevel="0" collapsed="false">
      <c r="A19" s="1485"/>
      <c r="B19" s="1498"/>
      <c r="C19" s="1512"/>
      <c r="D19" s="1500"/>
      <c r="E19" s="1513"/>
      <c r="F19" s="1500"/>
      <c r="G19" s="1500"/>
      <c r="H19" s="1502"/>
      <c r="I19" s="1503"/>
      <c r="K19" s="1497"/>
      <c r="L19" s="1497"/>
    </row>
    <row r="20" s="1489" customFormat="true" ht="16.5" hidden="false" customHeight="true" outlineLevel="0" collapsed="false">
      <c r="A20" s="1491"/>
      <c r="B20" s="1276"/>
      <c r="C20" s="1492"/>
      <c r="D20" s="1493" t="s">
        <v>51</v>
      </c>
      <c r="E20" s="1510" t="s">
        <v>754</v>
      </c>
      <c r="F20" s="1493"/>
      <c r="G20" s="1514" t="s">
        <v>745</v>
      </c>
      <c r="H20" s="1495"/>
      <c r="I20" s="1496" t="n">
        <v>0.5625</v>
      </c>
      <c r="J20" s="1497"/>
      <c r="K20" s="1497"/>
      <c r="L20" s="1497"/>
    </row>
    <row r="21" s="1489" customFormat="true" ht="16.5" hidden="false" customHeight="true" outlineLevel="0" collapsed="false">
      <c r="A21" s="1485"/>
      <c r="B21" s="1498"/>
      <c r="C21" s="1512"/>
      <c r="D21" s="1500"/>
      <c r="E21" s="1513" t="s">
        <v>330</v>
      </c>
      <c r="F21" s="1500"/>
      <c r="G21" s="1500"/>
      <c r="H21" s="1502"/>
      <c r="I21" s="1503" t="n">
        <v>0.645833333333333</v>
      </c>
      <c r="K21" s="1497"/>
      <c r="L21" s="1497"/>
    </row>
    <row r="22" s="1489" customFormat="true" ht="16.5" hidden="false" customHeight="true" outlineLevel="0" collapsed="false">
      <c r="A22" s="1491"/>
      <c r="B22" s="1276"/>
      <c r="C22" s="1492"/>
      <c r="D22" s="1493" t="s">
        <v>51</v>
      </c>
      <c r="E22" s="1510" t="s">
        <v>754</v>
      </c>
      <c r="F22" s="1493"/>
      <c r="G22" s="1514" t="s">
        <v>745</v>
      </c>
      <c r="H22" s="1495"/>
      <c r="I22" s="1496" t="n">
        <v>0.666666666666667</v>
      </c>
      <c r="J22" s="1497"/>
      <c r="K22" s="1497"/>
      <c r="L22" s="1497"/>
    </row>
    <row r="23" s="1489" customFormat="true" ht="16.5" hidden="false" customHeight="true" outlineLevel="0" collapsed="false">
      <c r="A23" s="1485"/>
      <c r="B23" s="1498"/>
      <c r="C23" s="1512"/>
      <c r="D23" s="1500"/>
      <c r="E23" s="1513" t="s">
        <v>330</v>
      </c>
      <c r="F23" s="1500"/>
      <c r="G23" s="1500"/>
      <c r="H23" s="1502"/>
      <c r="I23" s="1503" t="n">
        <v>0.75</v>
      </c>
      <c r="K23" s="1497"/>
      <c r="L23" s="1497"/>
    </row>
    <row r="24" s="1489" customFormat="true" ht="16.5" hidden="false" customHeight="true" outlineLevel="0" collapsed="false">
      <c r="A24" s="1491"/>
      <c r="B24" s="1276"/>
      <c r="C24" s="1492"/>
      <c r="D24" s="1493" t="s">
        <v>51</v>
      </c>
      <c r="E24" s="1510" t="s">
        <v>754</v>
      </c>
      <c r="F24" s="1493"/>
      <c r="G24" s="1514" t="s">
        <v>745</v>
      </c>
      <c r="H24" s="1495"/>
      <c r="I24" s="1496" t="n">
        <v>0.8125</v>
      </c>
      <c r="J24" s="1497"/>
      <c r="K24" s="1497"/>
      <c r="L24" s="1497"/>
    </row>
    <row r="25" s="1489" customFormat="true" ht="16.5" hidden="false" customHeight="true" outlineLevel="0" collapsed="false">
      <c r="A25" s="1485"/>
      <c r="B25" s="1498"/>
      <c r="C25" s="1512"/>
      <c r="D25" s="1500"/>
      <c r="E25" s="1513" t="s">
        <v>755</v>
      </c>
      <c r="F25" s="1500"/>
      <c r="G25" s="1500"/>
      <c r="H25" s="1502"/>
      <c r="I25" s="1503" t="n">
        <v>0.895833333333333</v>
      </c>
      <c r="K25" s="1497"/>
      <c r="L25" s="1497"/>
    </row>
    <row r="26" s="1489" customFormat="true" ht="16.5" hidden="false" customHeight="true" outlineLevel="0" collapsed="false">
      <c r="A26" s="1481"/>
      <c r="B26" s="1482"/>
      <c r="C26" s="1515"/>
      <c r="D26" s="1516"/>
      <c r="E26" s="1516"/>
      <c r="F26" s="1516"/>
      <c r="G26" s="1516"/>
      <c r="H26" s="1517"/>
      <c r="I26" s="1518"/>
      <c r="J26" s="1299"/>
      <c r="K26" s="1299"/>
      <c r="L26" s="1299"/>
    </row>
    <row r="27" customFormat="false" ht="16.5" hidden="false" customHeight="true" outlineLevel="0" collapsed="false">
      <c r="A27" s="1481"/>
      <c r="B27" s="1482"/>
      <c r="C27" s="1519" t="s">
        <v>756</v>
      </c>
      <c r="D27" s="1519"/>
      <c r="E27" s="1519"/>
      <c r="F27" s="1519"/>
      <c r="G27" s="1519"/>
      <c r="H27" s="1519"/>
      <c r="I27" s="1519"/>
      <c r="J27" s="1299"/>
      <c r="K27" s="1299"/>
      <c r="L27" s="1299"/>
    </row>
    <row r="28" s="1489" customFormat="true" ht="16.5" hidden="false" customHeight="true" outlineLevel="0" collapsed="false">
      <c r="A28" s="1485"/>
      <c r="B28" s="1498"/>
      <c r="C28" s="1520"/>
      <c r="D28" s="1500"/>
      <c r="E28" s="1513"/>
      <c r="F28" s="1500"/>
      <c r="G28" s="1500"/>
      <c r="H28" s="1502"/>
      <c r="I28" s="1503"/>
    </row>
    <row r="29" s="1497" customFormat="true" ht="16.5" hidden="false" customHeight="true" outlineLevel="0" collapsed="false">
      <c r="A29" s="1491"/>
      <c r="B29" s="1276"/>
      <c r="C29" s="1492"/>
      <c r="D29" s="1493" t="s">
        <v>51</v>
      </c>
      <c r="E29" s="1510" t="s">
        <v>754</v>
      </c>
      <c r="F29" s="1511" t="s">
        <v>34</v>
      </c>
      <c r="G29" s="1514" t="s">
        <v>745</v>
      </c>
      <c r="H29" s="1495"/>
      <c r="I29" s="1496" t="n">
        <v>0.4375</v>
      </c>
    </row>
    <row r="30" s="1489" customFormat="true" ht="16.5" hidden="false" customHeight="true" outlineLevel="0" collapsed="false">
      <c r="A30" s="1485"/>
      <c r="B30" s="1498"/>
      <c r="C30" s="1512"/>
      <c r="D30" s="1500"/>
      <c r="E30" s="1513" t="s">
        <v>330</v>
      </c>
      <c r="F30" s="1500"/>
      <c r="G30" s="1500"/>
      <c r="H30" s="1502"/>
      <c r="I30" s="1503" t="n">
        <v>0.520833333333333</v>
      </c>
    </row>
    <row r="31" s="1497" customFormat="true" ht="16.5" hidden="false" customHeight="true" outlineLevel="0" collapsed="false">
      <c r="A31" s="1491"/>
      <c r="B31" s="1276"/>
      <c r="C31" s="1521"/>
      <c r="D31" s="1493"/>
      <c r="E31" s="1522"/>
      <c r="F31" s="1493"/>
      <c r="G31" s="1493"/>
      <c r="H31" s="1495"/>
      <c r="I31" s="1496"/>
    </row>
    <row r="32" s="1489" customFormat="true" ht="16.5" hidden="false" customHeight="true" outlineLevel="0" collapsed="false">
      <c r="A32" s="1485"/>
      <c r="B32" s="1498"/>
      <c r="C32" s="1508"/>
      <c r="D32" s="1500" t="s">
        <v>51</v>
      </c>
      <c r="E32" s="1501" t="s">
        <v>757</v>
      </c>
      <c r="F32" s="1523" t="s">
        <v>34</v>
      </c>
      <c r="G32" s="1524" t="s">
        <v>745</v>
      </c>
      <c r="H32" s="1502"/>
      <c r="I32" s="1503" t="n">
        <v>0.5625</v>
      </c>
    </row>
    <row r="33" s="1497" customFormat="true" ht="16.5" hidden="false" customHeight="true" outlineLevel="0" collapsed="false">
      <c r="A33" s="1491"/>
      <c r="B33" s="1276"/>
      <c r="C33" s="1521"/>
      <c r="D33" s="1493"/>
      <c r="E33" s="1510" t="s">
        <v>755</v>
      </c>
      <c r="F33" s="1493"/>
      <c r="G33" s="1525"/>
      <c r="H33" s="1495"/>
      <c r="I33" s="1496" t="n">
        <v>0.645833333333333</v>
      </c>
    </row>
    <row r="34" s="1489" customFormat="true" ht="16.5" hidden="false" customHeight="true" outlineLevel="0" collapsed="false">
      <c r="A34" s="1485"/>
      <c r="B34" s="1498"/>
      <c r="C34" s="1512"/>
      <c r="D34" s="1500"/>
      <c r="E34" s="1501"/>
      <c r="F34" s="1500"/>
      <c r="G34" s="1526"/>
      <c r="H34" s="1502"/>
      <c r="I34" s="1503"/>
    </row>
    <row r="35" s="1489" customFormat="true" ht="16.5" hidden="false" customHeight="true" outlineLevel="0" collapsed="false">
      <c r="A35" s="1481"/>
      <c r="B35" s="1482"/>
      <c r="C35" s="1515"/>
      <c r="D35" s="1516"/>
      <c r="E35" s="1516"/>
      <c r="F35" s="1516"/>
      <c r="G35" s="1516"/>
      <c r="H35" s="1517"/>
      <c r="I35" s="1518"/>
      <c r="J35" s="1299"/>
    </row>
    <row r="36" s="1489" customFormat="true" ht="16.5" hidden="false" customHeight="true" outlineLevel="0" collapsed="false">
      <c r="A36" s="1481"/>
      <c r="B36" s="1482"/>
      <c r="C36" s="1519" t="s">
        <v>758</v>
      </c>
      <c r="D36" s="1519"/>
      <c r="E36" s="1519"/>
      <c r="F36" s="1519"/>
      <c r="G36" s="1519"/>
      <c r="H36" s="1519"/>
      <c r="I36" s="1519"/>
      <c r="J36" s="1299"/>
    </row>
    <row r="37" s="1489" customFormat="true" ht="16.5" hidden="false" customHeight="true" outlineLevel="0" collapsed="false">
      <c r="A37" s="1485"/>
      <c r="B37" s="1498"/>
      <c r="C37" s="1512"/>
      <c r="D37" s="1500"/>
      <c r="E37" s="1501"/>
      <c r="F37" s="1523"/>
      <c r="G37" s="1524"/>
      <c r="H37" s="1502"/>
      <c r="I37" s="1503"/>
    </row>
    <row r="38" s="1489" customFormat="true" ht="16.5" hidden="false" customHeight="true" outlineLevel="0" collapsed="false">
      <c r="A38" s="1491"/>
      <c r="B38" s="1276"/>
      <c r="C38" s="1527"/>
      <c r="D38" s="1493"/>
      <c r="E38" s="1522"/>
      <c r="F38" s="1493"/>
      <c r="G38" s="1493"/>
      <c r="H38" s="1495"/>
      <c r="I38" s="1496"/>
      <c r="J38" s="1497"/>
      <c r="K38" s="1497"/>
      <c r="L38" s="1497"/>
    </row>
    <row r="39" s="1489" customFormat="true" ht="16.5" hidden="false" customHeight="true" outlineLevel="0" collapsed="false">
      <c r="A39" s="1485"/>
      <c r="B39" s="1498"/>
      <c r="C39" s="1508"/>
      <c r="D39" s="1500" t="s">
        <v>51</v>
      </c>
      <c r="E39" s="1501" t="s">
        <v>754</v>
      </c>
      <c r="F39" s="1523" t="s">
        <v>34</v>
      </c>
      <c r="G39" s="1524" t="s">
        <v>745</v>
      </c>
      <c r="H39" s="1502"/>
      <c r="I39" s="1503" t="n">
        <v>0.5625</v>
      </c>
    </row>
    <row r="40" s="1489" customFormat="true" ht="16.5" hidden="false" customHeight="true" outlineLevel="0" collapsed="false">
      <c r="A40" s="1491"/>
      <c r="B40" s="1276"/>
      <c r="C40" s="1521"/>
      <c r="D40" s="1493"/>
      <c r="E40" s="1522" t="s">
        <v>330</v>
      </c>
      <c r="F40" s="1493"/>
      <c r="G40" s="1493"/>
      <c r="H40" s="1495"/>
      <c r="I40" s="1496" t="n">
        <v>0.645833333333333</v>
      </c>
      <c r="J40" s="1497"/>
      <c r="K40" s="1497"/>
      <c r="L40" s="1497"/>
    </row>
    <row r="41" s="1489" customFormat="true" ht="16.5" hidden="false" customHeight="true" outlineLevel="0" collapsed="false">
      <c r="A41" s="1485"/>
      <c r="B41" s="1498"/>
      <c r="C41" s="1512"/>
      <c r="D41" s="1500"/>
      <c r="E41" s="1513"/>
      <c r="F41" s="1500"/>
      <c r="G41" s="1500"/>
      <c r="H41" s="1502"/>
      <c r="I41" s="1503"/>
    </row>
    <row r="42" s="1489" customFormat="true" ht="16.5" hidden="false" customHeight="true" outlineLevel="0" collapsed="false">
      <c r="A42" s="1491"/>
      <c r="B42" s="1276"/>
      <c r="C42" s="1492"/>
      <c r="D42" s="1493"/>
      <c r="E42" s="1510"/>
      <c r="F42" s="1511"/>
      <c r="G42" s="1514"/>
      <c r="H42" s="1495"/>
      <c r="I42" s="1496"/>
      <c r="J42" s="1497"/>
      <c r="K42" s="1497"/>
      <c r="L42" s="1497"/>
    </row>
    <row r="43" s="1497" customFormat="true" ht="16.5" hidden="false" customHeight="true" outlineLevel="0" collapsed="false">
      <c r="A43" s="1485"/>
      <c r="B43" s="1498"/>
      <c r="C43" s="1499"/>
      <c r="D43" s="1500" t="s">
        <v>759</v>
      </c>
      <c r="E43" s="1513" t="s">
        <v>760</v>
      </c>
      <c r="F43" s="1523" t="s">
        <v>34</v>
      </c>
      <c r="G43" s="1500" t="s">
        <v>745</v>
      </c>
      <c r="H43" s="1502"/>
      <c r="I43" s="1503" t="n">
        <v>0.666666666666667</v>
      </c>
      <c r="J43" s="1489"/>
      <c r="K43" s="1489"/>
      <c r="L43" s="1489"/>
    </row>
    <row r="44" s="1497" customFormat="true" ht="16.5" hidden="false" customHeight="true" outlineLevel="0" collapsed="false">
      <c r="A44" s="1491"/>
      <c r="B44" s="1276"/>
      <c r="C44" s="1528"/>
      <c r="D44" s="1493" t="s">
        <v>759</v>
      </c>
      <c r="E44" s="1522" t="s">
        <v>761</v>
      </c>
      <c r="F44" s="1511" t="s">
        <v>34</v>
      </c>
      <c r="G44" s="1493" t="s">
        <v>745</v>
      </c>
      <c r="H44" s="1495"/>
      <c r="I44" s="1496"/>
      <c r="K44" s="1489"/>
      <c r="L44" s="1489"/>
    </row>
    <row r="45" s="1497" customFormat="true" ht="16.5" hidden="false" customHeight="true" outlineLevel="0" collapsed="false">
      <c r="A45" s="1485"/>
      <c r="B45" s="1498"/>
      <c r="C45" s="1508"/>
      <c r="D45" s="1529" t="s">
        <v>759</v>
      </c>
      <c r="E45" s="1530" t="s">
        <v>762</v>
      </c>
      <c r="F45" s="1523" t="s">
        <v>34</v>
      </c>
      <c r="G45" s="1529" t="s">
        <v>745</v>
      </c>
      <c r="H45" s="1531"/>
      <c r="I45" s="1532" t="n">
        <v>0.708333333333333</v>
      </c>
      <c r="J45" s="1489"/>
      <c r="K45" s="1489"/>
      <c r="L45" s="1489"/>
    </row>
    <row r="46" s="1497" customFormat="true" ht="16.5" hidden="false" customHeight="true" outlineLevel="0" collapsed="false">
      <c r="A46" s="1491"/>
      <c r="B46" s="1276"/>
      <c r="C46" s="1492"/>
      <c r="D46" s="1533" t="s">
        <v>759</v>
      </c>
      <c r="E46" s="1534" t="s">
        <v>763</v>
      </c>
      <c r="F46" s="1511" t="s">
        <v>34</v>
      </c>
      <c r="G46" s="1533" t="s">
        <v>745</v>
      </c>
      <c r="H46" s="1535"/>
      <c r="I46" s="1536"/>
      <c r="K46" s="1489"/>
      <c r="L46" s="1489"/>
    </row>
    <row r="47" s="1497" customFormat="true" ht="16.5" hidden="false" customHeight="true" outlineLevel="0" collapsed="false">
      <c r="A47" s="1485"/>
      <c r="B47" s="1498"/>
      <c r="C47" s="1537"/>
      <c r="D47" s="1529"/>
      <c r="E47" s="1530" t="s">
        <v>719</v>
      </c>
      <c r="F47" s="1529"/>
      <c r="G47" s="1529"/>
      <c r="H47" s="1531"/>
      <c r="I47" s="1532" t="n">
        <v>0.75</v>
      </c>
      <c r="J47" s="1489"/>
      <c r="K47" s="1489"/>
      <c r="L47" s="1489"/>
    </row>
    <row r="48" s="1497" customFormat="true" ht="16.5" hidden="false" customHeight="true" outlineLevel="0" collapsed="false">
      <c r="A48" s="1491"/>
      <c r="B48" s="1276"/>
      <c r="C48" s="1538"/>
      <c r="D48" s="1493" t="s">
        <v>764</v>
      </c>
      <c r="E48" s="1534" t="s">
        <v>765</v>
      </c>
      <c r="F48" s="1493"/>
      <c r="G48" s="1493"/>
      <c r="H48" s="1495"/>
      <c r="I48" s="1496"/>
      <c r="K48" s="1489"/>
      <c r="L48" s="1489"/>
    </row>
    <row r="49" s="1497" customFormat="true" ht="16.5" hidden="false" customHeight="true" outlineLevel="0" collapsed="false">
      <c r="A49" s="1485"/>
      <c r="B49" s="1498"/>
      <c r="C49" s="1489"/>
      <c r="D49" s="1489"/>
      <c r="E49" s="1489"/>
      <c r="F49" s="1489"/>
      <c r="G49" s="1489"/>
      <c r="H49" s="1489"/>
      <c r="I49" s="1489"/>
      <c r="J49" s="1489"/>
    </row>
    <row r="50" s="1489" customFormat="true" ht="16.5" hidden="false" customHeight="true" outlineLevel="0" collapsed="false">
      <c r="A50" s="1481"/>
      <c r="B50" s="1482"/>
      <c r="C50" s="1539"/>
      <c r="D50" s="1517"/>
      <c r="E50" s="1540"/>
      <c r="F50" s="1517"/>
      <c r="G50" s="1541"/>
      <c r="H50" s="1542"/>
      <c r="I50" s="1518"/>
      <c r="J50" s="1299"/>
      <c r="K50" s="1299"/>
      <c r="L50" s="1299"/>
    </row>
  </sheetData>
  <mergeCells count="7">
    <mergeCell ref="B2:I2"/>
    <mergeCell ref="B3:I3"/>
    <mergeCell ref="B4:I4"/>
    <mergeCell ref="C7:I7"/>
    <mergeCell ref="C8:I8"/>
    <mergeCell ref="C27:I27"/>
    <mergeCell ref="C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28"/>
    <col collapsed="false" customWidth="true" hidden="false" outlineLevel="0" max="8" min="8" style="0" width="5.28"/>
    <col collapsed="false" customWidth="true" hidden="false" outlineLevel="0" max="9" min="9" style="0" width="10.85"/>
  </cols>
  <sheetData>
    <row r="1" s="1543" customFormat="true" ht="15.75" hidden="false" customHeight="false" outlineLevel="0" collapsed="false">
      <c r="A1" s="1334"/>
      <c r="B1" s="1334"/>
      <c r="C1" s="1334"/>
      <c r="D1" s="1334"/>
      <c r="E1" s="1334"/>
      <c r="F1" s="1334"/>
      <c r="G1" s="1334"/>
      <c r="H1" s="1334"/>
      <c r="I1" s="1335"/>
    </row>
    <row r="2" s="1543" customFormat="true" ht="18" hidden="false" customHeight="false" outlineLevel="0" collapsed="false">
      <c r="A2" s="1336"/>
      <c r="B2" s="1337" t="s">
        <v>639</v>
      </c>
      <c r="C2" s="1337"/>
      <c r="D2" s="1337"/>
      <c r="E2" s="1337"/>
      <c r="F2" s="1337"/>
      <c r="G2" s="1337"/>
      <c r="H2" s="1337"/>
      <c r="I2" s="1337"/>
    </row>
    <row r="3" s="1543" customFormat="true" ht="18" hidden="false" customHeight="false" outlineLevel="0" collapsed="false">
      <c r="A3" s="1337"/>
      <c r="B3" s="1544" t="s">
        <v>766</v>
      </c>
      <c r="C3" s="1544"/>
      <c r="D3" s="1544"/>
      <c r="E3" s="1544"/>
      <c r="F3" s="1544"/>
      <c r="G3" s="1544"/>
      <c r="H3" s="1544"/>
      <c r="I3" s="1544"/>
    </row>
    <row r="4" s="1547" customFormat="true" ht="15.75" hidden="false" customHeight="false" outlineLevel="0" collapsed="false">
      <c r="A4" s="1545"/>
      <c r="B4" s="1546" t="s">
        <v>641</v>
      </c>
      <c r="C4" s="1546"/>
      <c r="D4" s="1546"/>
      <c r="E4" s="1546"/>
      <c r="F4" s="1546"/>
      <c r="G4" s="1546"/>
      <c r="H4" s="1546"/>
      <c r="I4" s="1546"/>
    </row>
    <row r="5" s="224" customFormat="true" ht="15.75" hidden="false" customHeight="false" outlineLevel="0" collapsed="false">
      <c r="A5" s="1341"/>
      <c r="B5" s="1342" t="s">
        <v>68</v>
      </c>
      <c r="C5" s="1343" t="s">
        <v>642</v>
      </c>
      <c r="D5" s="1344"/>
      <c r="E5" s="1344"/>
      <c r="F5" s="1344"/>
      <c r="G5" s="1344"/>
      <c r="H5" s="1344"/>
      <c r="I5" s="1344"/>
    </row>
    <row r="6" s="1314" customFormat="true" ht="15.75" hidden="false" customHeight="false" outlineLevel="0" collapsed="false">
      <c r="A6" s="1299"/>
      <c r="B6" s="1548"/>
      <c r="C6" s="1549"/>
      <c r="D6" s="1148"/>
      <c r="E6" s="1550"/>
      <c r="F6" s="1550"/>
      <c r="G6" s="1148"/>
      <c r="H6" s="1551"/>
      <c r="I6" s="1552"/>
    </row>
    <row r="7" s="1314" customFormat="true" ht="18" hidden="false" customHeight="false" outlineLevel="0" collapsed="false">
      <c r="A7" s="1446" t="s">
        <v>767</v>
      </c>
      <c r="B7" s="1446"/>
      <c r="C7" s="1446"/>
      <c r="D7" s="1446"/>
      <c r="E7" s="1446"/>
      <c r="F7" s="1446"/>
      <c r="G7" s="1446"/>
      <c r="H7" s="1446"/>
      <c r="I7" s="1553"/>
    </row>
    <row r="8" s="1543" customFormat="true" ht="15.75" hidden="false" customHeight="false" outlineLevel="0" collapsed="false">
      <c r="A8" s="1554"/>
      <c r="B8" s="1555"/>
      <c r="C8" s="1556"/>
      <c r="D8" s="1555"/>
      <c r="E8" s="1557"/>
      <c r="F8" s="1555"/>
      <c r="G8" s="1555"/>
      <c r="H8" s="1555"/>
      <c r="I8" s="1555"/>
    </row>
    <row r="9" s="12" customFormat="true" ht="15.75" hidden="false" customHeight="false" outlineLevel="0" collapsed="false">
      <c r="A9" s="1497"/>
      <c r="B9" s="1514"/>
      <c r="C9" s="1558" t="n">
        <v>1</v>
      </c>
      <c r="D9" s="1559" t="s">
        <v>54</v>
      </c>
      <c r="E9" s="1559" t="s">
        <v>709</v>
      </c>
      <c r="F9" s="1493" t="s">
        <v>34</v>
      </c>
      <c r="G9" s="1493" t="s">
        <v>131</v>
      </c>
      <c r="H9" s="1495" t="n">
        <v>0</v>
      </c>
      <c r="I9" s="1496" t="n">
        <f aca="false">TIME(13,30,0)</f>
        <v>0.5625</v>
      </c>
    </row>
    <row r="10" s="1543" customFormat="true" ht="39" hidden="false" customHeight="true" outlineLevel="0" collapsed="false">
      <c r="A10" s="1554"/>
      <c r="B10" s="1560"/>
      <c r="C10" s="1561" t="n">
        <f aca="false">C9+1</f>
        <v>2</v>
      </c>
      <c r="D10" s="1561" t="s">
        <v>768</v>
      </c>
      <c r="E10" s="1562" t="s">
        <v>769</v>
      </c>
      <c r="F10" s="1561" t="s">
        <v>34</v>
      </c>
      <c r="G10" s="1561" t="s">
        <v>131</v>
      </c>
      <c r="H10" s="1563" t="n">
        <v>15</v>
      </c>
      <c r="I10" s="1564" t="n">
        <f aca="false">I9+TIME(0,H9,0)</f>
        <v>0.5625</v>
      </c>
    </row>
    <row r="11" s="12" customFormat="true" ht="21.75" hidden="false" customHeight="true" outlineLevel="0" collapsed="false">
      <c r="A11" s="1497"/>
      <c r="B11" s="1276"/>
      <c r="C11" s="1493" t="n">
        <f aca="false">C10+1</f>
        <v>3</v>
      </c>
      <c r="D11" s="1493" t="s">
        <v>770</v>
      </c>
      <c r="E11" s="1505" t="s">
        <v>459</v>
      </c>
      <c r="F11" s="1493" t="s">
        <v>34</v>
      </c>
      <c r="G11" s="1493" t="s">
        <v>131</v>
      </c>
      <c r="H11" s="1495" t="n">
        <v>10</v>
      </c>
      <c r="I11" s="1496" t="n">
        <f aca="false">I10+TIME(0,H10,0)</f>
        <v>0.572916666666667</v>
      </c>
    </row>
    <row r="12" s="1543" customFormat="true" ht="15.75" hidden="false" customHeight="false" outlineLevel="0" collapsed="false">
      <c r="A12" s="1554"/>
      <c r="B12" s="1555"/>
      <c r="C12" s="1561" t="n">
        <f aca="false">C11+1</f>
        <v>4</v>
      </c>
      <c r="D12" s="1565" t="s">
        <v>48</v>
      </c>
      <c r="E12" s="1565" t="s">
        <v>771</v>
      </c>
      <c r="F12" s="1561" t="s">
        <v>34</v>
      </c>
      <c r="G12" s="1561" t="s">
        <v>772</v>
      </c>
      <c r="H12" s="1563" t="n">
        <v>15</v>
      </c>
      <c r="I12" s="1564" t="n">
        <f aca="false">I11+TIME(0,H11,0)</f>
        <v>0.579861111111111</v>
      </c>
    </row>
    <row r="13" s="12" customFormat="true" ht="15.75" hidden="false" customHeight="false" outlineLevel="0" collapsed="false">
      <c r="A13" s="1497"/>
      <c r="B13" s="1514"/>
      <c r="C13" s="1493" t="n">
        <f aca="false">C12+1</f>
        <v>5</v>
      </c>
      <c r="D13" s="1559" t="s">
        <v>48</v>
      </c>
      <c r="E13" s="1559" t="s">
        <v>773</v>
      </c>
      <c r="F13" s="1493" t="s">
        <v>34</v>
      </c>
      <c r="G13" s="1493" t="s">
        <v>772</v>
      </c>
      <c r="H13" s="1495" t="n">
        <v>15</v>
      </c>
      <c r="I13" s="1496" t="n">
        <f aca="false">I12+TIME(0,H12,0)</f>
        <v>0.590277777777778</v>
      </c>
    </row>
    <row r="14" s="1543" customFormat="true" ht="15.75" hidden="false" customHeight="false" outlineLevel="0" collapsed="false">
      <c r="A14" s="1554"/>
      <c r="B14" s="1555"/>
      <c r="C14" s="1561" t="n">
        <f aca="false">C13+1</f>
        <v>6</v>
      </c>
      <c r="D14" s="1565" t="s">
        <v>48</v>
      </c>
      <c r="E14" s="1565" t="s">
        <v>774</v>
      </c>
      <c r="F14" s="1561" t="s">
        <v>68</v>
      </c>
      <c r="G14" s="1561" t="s">
        <v>775</v>
      </c>
      <c r="H14" s="1563" t="n">
        <v>35</v>
      </c>
      <c r="I14" s="1564" t="n">
        <f aca="false">I13+TIME(0,H13,0)</f>
        <v>0.600694444444444</v>
      </c>
    </row>
    <row r="15" s="12" customFormat="true" ht="15.75" hidden="false" customHeight="false" outlineLevel="0" collapsed="false">
      <c r="A15" s="1497"/>
      <c r="B15" s="1514"/>
      <c r="C15" s="1493" t="n">
        <f aca="false">C14+1</f>
        <v>7</v>
      </c>
      <c r="D15" s="1559" t="s">
        <v>48</v>
      </c>
      <c r="E15" s="1559" t="s">
        <v>776</v>
      </c>
      <c r="F15" s="1493" t="s">
        <v>68</v>
      </c>
      <c r="G15" s="1493" t="s">
        <v>775</v>
      </c>
      <c r="H15" s="1495" t="n">
        <v>30</v>
      </c>
      <c r="I15" s="1496" t="n">
        <f aca="false">I14+TIME(0,H14,0)</f>
        <v>0.625</v>
      </c>
    </row>
    <row r="16" s="1543" customFormat="true" ht="15.75" hidden="false" customHeight="false" outlineLevel="0" collapsed="false">
      <c r="A16" s="1554"/>
      <c r="B16" s="1555"/>
      <c r="C16" s="1561" t="n">
        <f aca="false">C15+1</f>
        <v>8</v>
      </c>
      <c r="D16" s="1565" t="s">
        <v>54</v>
      </c>
      <c r="E16" s="1565" t="s">
        <v>330</v>
      </c>
      <c r="F16" s="1561" t="s">
        <v>68</v>
      </c>
      <c r="G16" s="1561"/>
      <c r="H16" s="1563" t="n">
        <v>30</v>
      </c>
      <c r="I16" s="1564" t="n">
        <f aca="false">I15+TIME(0,H15,0)</f>
        <v>0.645833333333333</v>
      </c>
    </row>
    <row r="17" s="12" customFormat="true" ht="15.75" hidden="false" customHeight="false" outlineLevel="0" collapsed="false">
      <c r="A17" s="1497"/>
      <c r="B17" s="1514"/>
      <c r="C17" s="1493" t="n">
        <f aca="false">C16+1</f>
        <v>9</v>
      </c>
      <c r="D17" s="1559" t="s">
        <v>48</v>
      </c>
      <c r="E17" s="1559" t="s">
        <v>776</v>
      </c>
      <c r="F17" s="1493" t="s">
        <v>68</v>
      </c>
      <c r="G17" s="1493" t="s">
        <v>775</v>
      </c>
      <c r="H17" s="1495" t="n">
        <v>120</v>
      </c>
      <c r="I17" s="1566" t="n">
        <f aca="false">I16+TIME(0,H16,0)</f>
        <v>0.666666666666667</v>
      </c>
    </row>
    <row r="18" s="1543" customFormat="true" ht="15.75" hidden="false" customHeight="false" outlineLevel="0" collapsed="false">
      <c r="A18" s="1554"/>
      <c r="B18" s="1555"/>
      <c r="C18" s="1561" t="n">
        <f aca="false">C17+1</f>
        <v>10</v>
      </c>
      <c r="D18" s="1565" t="s">
        <v>54</v>
      </c>
      <c r="E18" s="1565" t="s">
        <v>352</v>
      </c>
      <c r="F18" s="1561"/>
      <c r="G18" s="1561"/>
      <c r="H18" s="1563" t="n">
        <v>90</v>
      </c>
      <c r="I18" s="1567" t="n">
        <f aca="false">I17+TIME(0,H17,0)</f>
        <v>0.75</v>
      </c>
    </row>
    <row r="19" s="12" customFormat="true" ht="15.75" hidden="false" customHeight="false" outlineLevel="0" collapsed="false">
      <c r="A19" s="1497"/>
      <c r="B19" s="1514"/>
      <c r="C19" s="1493" t="n">
        <f aca="false">C18+1</f>
        <v>11</v>
      </c>
      <c r="D19" s="1559" t="s">
        <v>48</v>
      </c>
      <c r="E19" s="1559" t="s">
        <v>776</v>
      </c>
      <c r="F19" s="1493" t="s">
        <v>68</v>
      </c>
      <c r="G19" s="1493" t="s">
        <v>775</v>
      </c>
      <c r="H19" s="1495" t="n">
        <v>120</v>
      </c>
      <c r="I19" s="1496" t="n">
        <f aca="false">I18+TIME(0,H18,0)</f>
        <v>0.8125</v>
      </c>
    </row>
    <row r="20" s="1543" customFormat="true" ht="15.75" hidden="false" customHeight="false" outlineLevel="0" collapsed="false">
      <c r="A20" s="1554"/>
      <c r="B20" s="1568"/>
      <c r="C20" s="1561" t="n">
        <f aca="false">C19+1</f>
        <v>12</v>
      </c>
      <c r="D20" s="1569" t="s">
        <v>54</v>
      </c>
      <c r="E20" s="1570" t="s">
        <v>777</v>
      </c>
      <c r="F20" s="1570"/>
      <c r="G20" s="1569"/>
      <c r="H20" s="1571"/>
      <c r="I20" s="1564" t="n">
        <f aca="false">I19+TIME(0,H19,0)</f>
        <v>0.895833333333333</v>
      </c>
    </row>
    <row r="21" s="12" customFormat="true" ht="15.75" hidden="false" customHeight="false" outlineLevel="0" collapsed="false">
      <c r="A21" s="1497"/>
      <c r="B21" s="1572"/>
      <c r="C21" s="1493"/>
      <c r="D21" s="117"/>
      <c r="E21" s="169"/>
      <c r="F21" s="169"/>
      <c r="G21" s="117"/>
      <c r="H21" s="1573"/>
      <c r="I21" s="1496"/>
    </row>
    <row r="22" s="1314" customFormat="true" ht="15.75" hidden="false" customHeight="false" outlineLevel="0" collapsed="false">
      <c r="A22" s="1299"/>
      <c r="B22" s="1548"/>
      <c r="C22" s="1549"/>
      <c r="D22" s="1148"/>
      <c r="E22" s="1550"/>
      <c r="F22" s="1550"/>
      <c r="G22" s="1148"/>
      <c r="H22" s="1551"/>
      <c r="I22" s="1552"/>
    </row>
    <row r="23" s="1314" customFormat="true" ht="18" hidden="false" customHeight="false" outlineLevel="0" collapsed="false">
      <c r="A23" s="1446" t="s">
        <v>778</v>
      </c>
      <c r="B23" s="1446"/>
      <c r="C23" s="1446"/>
      <c r="D23" s="1446"/>
      <c r="E23" s="1446"/>
      <c r="F23" s="1446"/>
      <c r="G23" s="1446"/>
      <c r="H23" s="1446"/>
      <c r="I23" s="1553"/>
    </row>
    <row r="24" s="12" customFormat="true" ht="15.75" hidden="false" customHeight="false" outlineLevel="0" collapsed="false">
      <c r="A24" s="1497"/>
      <c r="B24" s="1514"/>
      <c r="C24" s="1574"/>
      <c r="D24" s="1514"/>
      <c r="E24" s="1575"/>
      <c r="F24" s="1514"/>
      <c r="G24" s="1514"/>
      <c r="H24" s="1514"/>
      <c r="I24" s="1514"/>
    </row>
    <row r="25" s="1543" customFormat="true" ht="15.75" hidden="false" customHeight="false" outlineLevel="0" collapsed="false">
      <c r="A25" s="1554"/>
      <c r="B25" s="1555"/>
      <c r="C25" s="1576" t="n">
        <f aca="false">C20+1</f>
        <v>13</v>
      </c>
      <c r="D25" s="1555" t="s">
        <v>54</v>
      </c>
      <c r="E25" s="1577" t="s">
        <v>709</v>
      </c>
      <c r="F25" s="1555"/>
      <c r="G25" s="1555" t="s">
        <v>131</v>
      </c>
      <c r="H25" s="1555" t="n">
        <v>0</v>
      </c>
      <c r="I25" s="1578" t="n">
        <f aca="false">TIME(8,0,0)</f>
        <v>0.333333333333333</v>
      </c>
    </row>
    <row r="26" s="12" customFormat="true" ht="15.75" hidden="false" customHeight="false" outlineLevel="0" collapsed="false">
      <c r="A26" s="1497"/>
      <c r="B26" s="1514"/>
      <c r="C26" s="1574" t="n">
        <v>14</v>
      </c>
      <c r="D26" s="1514" t="s">
        <v>48</v>
      </c>
      <c r="E26" s="1579" t="s">
        <v>776</v>
      </c>
      <c r="F26" s="1514" t="s">
        <v>68</v>
      </c>
      <c r="G26" s="1514" t="s">
        <v>775</v>
      </c>
      <c r="H26" s="1514" t="n">
        <v>120</v>
      </c>
      <c r="I26" s="1580" t="n">
        <f aca="false">I25+TIME(0,H25,0)</f>
        <v>0.333333333333333</v>
      </c>
    </row>
    <row r="27" s="1543" customFormat="true" ht="15.75" hidden="false" customHeight="false" outlineLevel="0" collapsed="false">
      <c r="A27" s="1554"/>
      <c r="B27" s="1555"/>
      <c r="C27" s="1556" t="n">
        <v>15</v>
      </c>
      <c r="D27" s="1555" t="s">
        <v>54</v>
      </c>
      <c r="E27" s="1577" t="s">
        <v>779</v>
      </c>
      <c r="F27" s="1555" t="s">
        <v>68</v>
      </c>
      <c r="G27" s="1555"/>
      <c r="H27" s="1555" t="n">
        <v>210</v>
      </c>
      <c r="I27" s="1578" t="n">
        <f aca="false">I26+TIME(0,H26,0)</f>
        <v>0.416666666666667</v>
      </c>
    </row>
    <row r="28" s="12" customFormat="true" ht="15.75" hidden="false" customHeight="false" outlineLevel="0" collapsed="false">
      <c r="A28" s="1497"/>
      <c r="B28" s="1514"/>
      <c r="C28" s="1493" t="n">
        <f aca="false">27+1</f>
        <v>28</v>
      </c>
      <c r="D28" s="1559" t="s">
        <v>48</v>
      </c>
      <c r="E28" s="1559" t="s">
        <v>776</v>
      </c>
      <c r="F28" s="1493" t="s">
        <v>68</v>
      </c>
      <c r="G28" s="1493" t="s">
        <v>775</v>
      </c>
      <c r="H28" s="1495" t="n">
        <v>120</v>
      </c>
      <c r="I28" s="1496" t="n">
        <f aca="false">I27+TIME(0,H27,0)</f>
        <v>0.5625</v>
      </c>
    </row>
    <row r="29" s="1543" customFormat="true" ht="15.75" hidden="false" customHeight="false" outlineLevel="0" collapsed="false">
      <c r="A29" s="1554"/>
      <c r="B29" s="1555"/>
      <c r="C29" s="1561" t="n">
        <f aca="false">C28+1</f>
        <v>29</v>
      </c>
      <c r="D29" s="1565" t="s">
        <v>54</v>
      </c>
      <c r="E29" s="1565" t="s">
        <v>330</v>
      </c>
      <c r="F29" s="1561" t="s">
        <v>68</v>
      </c>
      <c r="G29" s="1561"/>
      <c r="H29" s="1563" t="n">
        <v>30</v>
      </c>
      <c r="I29" s="1564" t="n">
        <f aca="false">I28+TIME(0,H28,0)</f>
        <v>0.645833333333333</v>
      </c>
    </row>
    <row r="30" s="12" customFormat="true" ht="15.75" hidden="false" customHeight="false" outlineLevel="0" collapsed="false">
      <c r="A30" s="1497"/>
      <c r="B30" s="1514"/>
      <c r="C30" s="1493" t="n">
        <f aca="false">C29+1</f>
        <v>30</v>
      </c>
      <c r="D30" s="1559" t="s">
        <v>48</v>
      </c>
      <c r="E30" s="1559" t="s">
        <v>776</v>
      </c>
      <c r="F30" s="1493" t="s">
        <v>68</v>
      </c>
      <c r="G30" s="1493" t="s">
        <v>775</v>
      </c>
      <c r="H30" s="1495" t="n">
        <v>120</v>
      </c>
      <c r="I30" s="1566" t="n">
        <f aca="false">I29+TIME(0,H29,0)</f>
        <v>0.666666666666667</v>
      </c>
    </row>
    <row r="31" s="1543" customFormat="true" ht="15.75" hidden="false" customHeight="false" outlineLevel="0" collapsed="false">
      <c r="A31" s="1554"/>
      <c r="B31" s="1555"/>
      <c r="C31" s="1561"/>
      <c r="D31" s="1565"/>
      <c r="E31" s="1565" t="s">
        <v>780</v>
      </c>
      <c r="F31" s="1561"/>
      <c r="G31" s="1561"/>
      <c r="H31" s="1563" t="n">
        <v>60</v>
      </c>
      <c r="I31" s="1567" t="n">
        <f aca="false">I30+TIME(0,H30,0)</f>
        <v>0.75</v>
      </c>
    </row>
    <row r="32" s="12" customFormat="true" ht="15.75" hidden="false" customHeight="false" outlineLevel="0" collapsed="false">
      <c r="A32" s="1497"/>
      <c r="B32" s="1572"/>
      <c r="C32" s="1493"/>
      <c r="D32" s="117"/>
      <c r="E32" s="169"/>
      <c r="F32" s="169"/>
      <c r="G32" s="117"/>
      <c r="H32" s="1573"/>
      <c r="I32" s="1496"/>
    </row>
    <row r="33" s="1314" customFormat="true" ht="15.75" hidden="false" customHeight="false" outlineLevel="0" collapsed="false">
      <c r="A33" s="1299"/>
      <c r="B33" s="1548"/>
      <c r="C33" s="1549"/>
      <c r="D33" s="1148"/>
      <c r="E33" s="1550"/>
      <c r="F33" s="1550"/>
      <c r="G33" s="1148"/>
      <c r="H33" s="1551"/>
      <c r="I33" s="1552"/>
    </row>
    <row r="34" s="1314" customFormat="true" ht="18" hidden="false" customHeight="false" outlineLevel="0" collapsed="false">
      <c r="A34" s="1446" t="s">
        <v>781</v>
      </c>
      <c r="B34" s="1446"/>
      <c r="C34" s="1446"/>
      <c r="D34" s="1446"/>
      <c r="E34" s="1446"/>
      <c r="F34" s="1446"/>
      <c r="G34" s="1446"/>
      <c r="H34" s="1446"/>
      <c r="I34" s="1553"/>
    </row>
    <row r="35" s="1543" customFormat="true" ht="18" hidden="false" customHeight="false" outlineLevel="0" collapsed="false">
      <c r="A35" s="1581"/>
      <c r="B35" s="1581"/>
      <c r="D35" s="1581"/>
      <c r="E35" s="1581"/>
      <c r="F35" s="1581"/>
      <c r="G35" s="1581"/>
      <c r="H35" s="1581"/>
      <c r="I35" s="1582"/>
    </row>
    <row r="36" s="12" customFormat="true" ht="15.75" hidden="false" customHeight="false" outlineLevel="0" collapsed="false">
      <c r="A36" s="1497"/>
      <c r="B36" s="1514"/>
      <c r="C36" s="1493" t="n">
        <f aca="false">C30+1</f>
        <v>31</v>
      </c>
      <c r="D36" s="1559" t="s">
        <v>48</v>
      </c>
      <c r="E36" s="1559" t="s">
        <v>776</v>
      </c>
      <c r="F36" s="1493" t="s">
        <v>68</v>
      </c>
      <c r="G36" s="1493" t="s">
        <v>775</v>
      </c>
      <c r="H36" s="1495" t="n">
        <v>120</v>
      </c>
      <c r="I36" s="1496" t="n">
        <f aca="false">TIME(13,30,0)</f>
        <v>0.5625</v>
      </c>
    </row>
    <row r="37" s="1543" customFormat="true" ht="15.75" hidden="false" customHeight="false" outlineLevel="0" collapsed="false">
      <c r="A37" s="1554"/>
      <c r="B37" s="1568"/>
      <c r="C37" s="1561" t="n">
        <f aca="false">C36+1</f>
        <v>32</v>
      </c>
      <c r="D37" s="1569"/>
      <c r="E37" s="1570" t="s">
        <v>330</v>
      </c>
      <c r="F37" s="1570"/>
      <c r="G37" s="1569"/>
      <c r="H37" s="1571" t="n">
        <v>30</v>
      </c>
      <c r="I37" s="1564" t="n">
        <f aca="false">I36+TIME(0,H36,0)</f>
        <v>0.645833333333333</v>
      </c>
    </row>
    <row r="38" s="12" customFormat="true" ht="15.75" hidden="false" customHeight="false" outlineLevel="0" collapsed="false">
      <c r="A38" s="1497"/>
      <c r="B38" s="1514"/>
      <c r="C38" s="1493" t="n">
        <f aca="false">C37+1</f>
        <v>33</v>
      </c>
      <c r="D38" s="1559" t="s">
        <v>48</v>
      </c>
      <c r="E38" s="1559" t="s">
        <v>776</v>
      </c>
      <c r="F38" s="1493" t="s">
        <v>68</v>
      </c>
      <c r="G38" s="1493" t="s">
        <v>775</v>
      </c>
      <c r="H38" s="1495" t="n">
        <v>120</v>
      </c>
      <c r="I38" s="1496" t="n">
        <f aca="false">I37+TIME(0,H37,0)</f>
        <v>0.666666666666667</v>
      </c>
    </row>
    <row r="39" s="1543" customFormat="true" ht="15.75" hidden="false" customHeight="false" outlineLevel="0" collapsed="false">
      <c r="A39" s="1554"/>
      <c r="B39" s="1555"/>
      <c r="C39" s="1561" t="n">
        <f aca="false">C38+1</f>
        <v>34</v>
      </c>
      <c r="D39" s="1565" t="s">
        <v>54</v>
      </c>
      <c r="E39" s="1565" t="s">
        <v>782</v>
      </c>
      <c r="F39" s="1561" t="s">
        <v>68</v>
      </c>
      <c r="G39" s="1561"/>
      <c r="H39" s="1563" t="n">
        <v>90</v>
      </c>
      <c r="I39" s="1564" t="n">
        <f aca="false">I38+TIME(0,H38,0)</f>
        <v>0.75</v>
      </c>
    </row>
    <row r="40" s="12" customFormat="true" ht="12.75" hidden="false" customHeight="false" outlineLevel="0" collapsed="false"/>
    <row r="41" s="1314" customFormat="true" ht="12.75" hidden="false" customHeight="false" outlineLevel="0" collapsed="false"/>
  </sheetData>
  <mergeCells count="6">
    <mergeCell ref="B2:I2"/>
    <mergeCell ref="B3:I3"/>
    <mergeCell ref="B4:I4"/>
    <mergeCell ref="A7:H7"/>
    <mergeCell ref="A23:H23"/>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583" width="8.56"/>
    <col collapsed="false" customWidth="true" hidden="false" outlineLevel="0" max="4" min="4" style="1583" width="6.41"/>
    <col collapsed="false" customWidth="true" hidden="false" outlineLevel="0" max="5" min="5" style="1479" width="88.42"/>
    <col collapsed="false" customWidth="true" hidden="false" outlineLevel="0" max="6" min="6" style="1479" width="3.7"/>
    <col collapsed="false" customWidth="true" hidden="false" outlineLevel="0" max="7" min="7" style="1479" width="25.41"/>
    <col collapsed="false" customWidth="true" hidden="false" outlineLevel="0" max="8" min="8" style="1480" width="5.41"/>
    <col collapsed="false" customWidth="true" hidden="false" outlineLevel="0" max="9" min="9" style="1583" width="10.85"/>
    <col collapsed="false" customWidth="true" hidden="false" outlineLevel="0" max="22" min="10" style="1479" width="11.7"/>
    <col collapsed="false" customWidth="false" hidden="false" outlineLevel="0" max="257" min="23" style="1479" width="9.14"/>
  </cols>
  <sheetData>
    <row r="1" s="1345" customFormat="true" ht="16.5" hidden="false" customHeight="true" outlineLevel="0" collapsed="false">
      <c r="C1" s="1584"/>
      <c r="D1" s="1584"/>
      <c r="H1" s="1347"/>
      <c r="I1" s="1346"/>
    </row>
    <row r="2" s="1347" customFormat="true" ht="16.5" hidden="false" customHeight="true" outlineLevel="0" collapsed="false">
      <c r="B2" s="1348" t="s">
        <v>643</v>
      </c>
      <c r="C2" s="1348"/>
      <c r="D2" s="1348"/>
      <c r="E2" s="1348"/>
      <c r="F2" s="1348"/>
      <c r="G2" s="1348"/>
      <c r="H2" s="1348"/>
      <c r="I2" s="1348"/>
      <c r="J2" s="1585"/>
      <c r="K2" s="1585"/>
      <c r="L2" s="1585"/>
      <c r="M2" s="1585"/>
      <c r="N2" s="1585"/>
      <c r="O2" s="1585"/>
      <c r="P2" s="1585"/>
    </row>
    <row r="3" s="1305" customFormat="true" ht="16.5" hidden="false" customHeight="true" outlineLevel="0" collapsed="false">
      <c r="B3" s="1306" t="s">
        <v>644</v>
      </c>
      <c r="C3" s="1306"/>
      <c r="D3" s="1306"/>
      <c r="E3" s="1306"/>
      <c r="F3" s="1306"/>
      <c r="G3" s="1306"/>
      <c r="H3" s="1306"/>
      <c r="I3" s="1306"/>
      <c r="J3" s="1586"/>
      <c r="K3" s="1586"/>
      <c r="L3" s="1586"/>
      <c r="M3" s="1586"/>
      <c r="N3" s="1586"/>
      <c r="O3" s="1586"/>
      <c r="P3" s="1586"/>
    </row>
    <row r="4" s="1338" customFormat="true" ht="16.5" hidden="false" customHeight="true" outlineLevel="0" collapsed="false">
      <c r="A4" s="1308"/>
      <c r="B4" s="1309" t="s">
        <v>645</v>
      </c>
      <c r="C4" s="1309"/>
      <c r="D4" s="1309"/>
      <c r="E4" s="1309"/>
      <c r="F4" s="1309"/>
      <c r="G4" s="1309"/>
      <c r="H4" s="1309"/>
      <c r="I4" s="1309"/>
      <c r="J4" s="1292"/>
      <c r="K4" s="1292"/>
      <c r="L4" s="1292"/>
      <c r="M4" s="1292"/>
      <c r="N4" s="1292"/>
      <c r="O4" s="1292"/>
      <c r="P4" s="1292"/>
      <c r="Q4" s="1340"/>
      <c r="R4" s="1340"/>
      <c r="S4" s="1340"/>
      <c r="T4" s="1340"/>
      <c r="U4" s="1340"/>
      <c r="V4" s="1340"/>
      <c r="W4" s="1340"/>
      <c r="X4" s="1340"/>
      <c r="Y4" s="1340"/>
      <c r="Z4" s="1340"/>
      <c r="AA4" s="1340"/>
      <c r="AB4" s="1340"/>
      <c r="AC4" s="1340"/>
      <c r="AD4" s="1340"/>
      <c r="AE4" s="1340"/>
      <c r="AF4" s="1340"/>
      <c r="AG4" s="1340"/>
      <c r="AH4" s="1340"/>
      <c r="AI4" s="1340"/>
      <c r="AJ4" s="1340"/>
      <c r="AK4" s="1340"/>
      <c r="AL4" s="1340"/>
      <c r="AM4" s="1340"/>
      <c r="AN4" s="1340"/>
      <c r="AO4" s="1340"/>
      <c r="AP4" s="1340"/>
      <c r="AQ4" s="1340"/>
      <c r="AR4" s="1340"/>
      <c r="AS4" s="1340"/>
      <c r="AT4" s="1340"/>
      <c r="AU4" s="1340"/>
      <c r="AV4" s="1340"/>
      <c r="AW4" s="1340"/>
      <c r="AX4" s="1340"/>
      <c r="AY4" s="1340"/>
      <c r="AZ4" s="1340"/>
      <c r="BA4" s="1340"/>
      <c r="BB4" s="1340"/>
      <c r="BC4" s="1340"/>
      <c r="BD4" s="1340"/>
      <c r="BE4" s="1340"/>
      <c r="BF4" s="1340"/>
      <c r="BG4" s="1340"/>
      <c r="BH4" s="1340"/>
      <c r="BI4" s="1340"/>
      <c r="BJ4" s="1340"/>
      <c r="BK4" s="1340"/>
      <c r="BL4" s="1340"/>
      <c r="BM4" s="1340"/>
      <c r="BN4" s="1340"/>
      <c r="BO4" s="1340"/>
      <c r="BP4" s="1340"/>
      <c r="BQ4" s="1340"/>
      <c r="BR4" s="1340"/>
      <c r="BS4" s="1340"/>
      <c r="BT4" s="1340"/>
      <c r="BU4" s="1340"/>
      <c r="BV4" s="1340"/>
      <c r="BW4" s="1340"/>
      <c r="BX4" s="1340"/>
      <c r="BY4" s="1340"/>
      <c r="BZ4" s="1340"/>
      <c r="CA4" s="1340"/>
      <c r="CB4" s="1340"/>
      <c r="CC4" s="1340"/>
      <c r="CD4" s="1340"/>
      <c r="CE4" s="1340"/>
      <c r="CF4" s="1340"/>
      <c r="CG4" s="1340"/>
      <c r="CH4" s="1340"/>
      <c r="CI4" s="1340"/>
      <c r="CJ4" s="1340"/>
      <c r="CK4" s="1340"/>
      <c r="CL4" s="1340"/>
      <c r="CM4" s="1340"/>
      <c r="CN4" s="1340"/>
      <c r="CO4" s="1340"/>
      <c r="CP4" s="1340"/>
      <c r="CQ4" s="1340"/>
      <c r="CR4" s="1340"/>
      <c r="CS4" s="1340"/>
    </row>
    <row r="5" s="1349" customFormat="true" ht="16.5" hidden="false" customHeight="true" outlineLevel="0" collapsed="false">
      <c r="B5" s="1350" t="s">
        <v>68</v>
      </c>
      <c r="C5" s="1343" t="s">
        <v>646</v>
      </c>
      <c r="D5" s="1351"/>
      <c r="E5" s="1350"/>
      <c r="F5" s="1350"/>
      <c r="G5" s="1350"/>
      <c r="H5" s="1350"/>
      <c r="I5" s="1350"/>
      <c r="J5" s="1350"/>
      <c r="K5" s="1350"/>
      <c r="L5" s="1352"/>
      <c r="M5" s="1352"/>
      <c r="N5" s="1352"/>
      <c r="O5" s="1352"/>
      <c r="P5" s="1352"/>
      <c r="Q5" s="1353"/>
      <c r="R5" s="1353"/>
      <c r="S5" s="1353"/>
      <c r="T5" s="1353"/>
      <c r="U5" s="1353"/>
      <c r="V5" s="1353"/>
      <c r="W5" s="1353"/>
      <c r="X5" s="1353"/>
      <c r="Y5" s="1353"/>
      <c r="Z5" s="1353"/>
      <c r="AA5" s="1353"/>
      <c r="AB5" s="1353"/>
      <c r="AC5" s="1353"/>
      <c r="AD5" s="1353"/>
      <c r="AE5" s="1353"/>
      <c r="AF5" s="1353"/>
      <c r="AG5" s="1353"/>
      <c r="AH5" s="1353"/>
      <c r="AI5" s="1353"/>
      <c r="AJ5" s="1353"/>
      <c r="AK5" s="1353"/>
      <c r="AL5" s="1353"/>
      <c r="AM5" s="1353"/>
      <c r="AN5" s="1353"/>
      <c r="AO5" s="1353"/>
      <c r="AP5" s="1353"/>
      <c r="AQ5" s="1353"/>
      <c r="AR5" s="1353"/>
      <c r="AS5" s="1353"/>
      <c r="AT5" s="1353"/>
      <c r="AU5" s="1353"/>
      <c r="AV5" s="1353"/>
      <c r="AW5" s="1353"/>
      <c r="AX5" s="1353"/>
      <c r="AY5" s="1353"/>
      <c r="AZ5" s="1353"/>
      <c r="BA5" s="1353"/>
      <c r="BB5" s="1353"/>
      <c r="BC5" s="1353"/>
      <c r="BD5" s="1353"/>
      <c r="BE5" s="1353"/>
      <c r="BF5" s="1353"/>
      <c r="BG5" s="1353"/>
      <c r="BH5" s="1353"/>
      <c r="BI5" s="1353"/>
      <c r="BJ5" s="1353"/>
      <c r="BK5" s="1353"/>
      <c r="BL5" s="1353"/>
      <c r="BM5" s="1353"/>
      <c r="BN5" s="1353"/>
      <c r="BO5" s="1353"/>
      <c r="BP5" s="1353"/>
      <c r="BQ5" s="1353"/>
      <c r="BR5" s="1353"/>
      <c r="BS5" s="1353"/>
      <c r="BT5" s="1353"/>
      <c r="BU5" s="1353"/>
      <c r="BV5" s="1353"/>
      <c r="BW5" s="1353"/>
      <c r="BX5" s="1353"/>
      <c r="BY5" s="1353"/>
      <c r="BZ5" s="1353"/>
      <c r="CA5" s="1353"/>
      <c r="CB5" s="1353"/>
      <c r="CC5" s="1353"/>
      <c r="CD5" s="1353"/>
      <c r="CE5" s="1353"/>
      <c r="CF5" s="1353"/>
      <c r="CG5" s="1353"/>
      <c r="CH5" s="1353"/>
      <c r="CI5" s="1353"/>
      <c r="CJ5" s="1353"/>
      <c r="CK5" s="1353"/>
      <c r="CL5" s="1353"/>
      <c r="CM5" s="1353"/>
      <c r="CN5" s="1353"/>
      <c r="CO5" s="1353"/>
      <c r="CP5" s="1353"/>
      <c r="CQ5" s="1353"/>
    </row>
    <row r="6" s="1349" customFormat="true" ht="16.5" hidden="false" customHeight="true" outlineLevel="0" collapsed="false">
      <c r="B6" s="1350" t="s">
        <v>68</v>
      </c>
      <c r="C6" s="1343" t="s">
        <v>647</v>
      </c>
      <c r="D6" s="1351"/>
      <c r="E6" s="1350"/>
      <c r="F6" s="1350"/>
      <c r="G6" s="1350"/>
      <c r="H6" s="1350"/>
      <c r="I6" s="1350"/>
      <c r="J6" s="1350"/>
      <c r="K6" s="1350"/>
      <c r="L6" s="1352"/>
      <c r="M6" s="1352"/>
      <c r="N6" s="1352"/>
      <c r="O6" s="1352"/>
      <c r="P6" s="1352"/>
      <c r="Q6" s="1353"/>
      <c r="R6" s="1353"/>
      <c r="S6" s="1353"/>
      <c r="T6" s="1353"/>
      <c r="U6" s="1353"/>
      <c r="V6" s="1353"/>
      <c r="W6" s="1353"/>
      <c r="X6" s="1353"/>
      <c r="Y6" s="1353"/>
      <c r="Z6" s="1353"/>
      <c r="AA6" s="1353"/>
      <c r="AB6" s="1353"/>
      <c r="AC6" s="1353"/>
      <c r="AD6" s="1353"/>
      <c r="AE6" s="1353"/>
      <c r="AF6" s="1353"/>
      <c r="AG6" s="1353"/>
      <c r="AH6" s="1353"/>
      <c r="AI6" s="1353"/>
      <c r="AJ6" s="1353"/>
      <c r="AK6" s="1353"/>
      <c r="AL6" s="1353"/>
      <c r="AM6" s="1353"/>
      <c r="AN6" s="1353"/>
      <c r="AO6" s="1353"/>
      <c r="AP6" s="1353"/>
      <c r="AQ6" s="1353"/>
      <c r="AR6" s="1353"/>
      <c r="AS6" s="1353"/>
      <c r="AT6" s="1353"/>
      <c r="AU6" s="1353"/>
      <c r="AV6" s="1353"/>
      <c r="AW6" s="1353"/>
      <c r="AX6" s="1353"/>
      <c r="AY6" s="1353"/>
      <c r="AZ6" s="1353"/>
      <c r="BA6" s="1353"/>
      <c r="BB6" s="1353"/>
      <c r="BC6" s="1353"/>
      <c r="BD6" s="1353"/>
      <c r="BE6" s="1353"/>
      <c r="BF6" s="1353"/>
      <c r="BG6" s="1353"/>
      <c r="BH6" s="1353"/>
      <c r="BI6" s="1353"/>
      <c r="BJ6" s="1353"/>
      <c r="BK6" s="1353"/>
      <c r="BL6" s="1353"/>
      <c r="BM6" s="1353"/>
      <c r="BN6" s="1353"/>
      <c r="BO6" s="1353"/>
      <c r="BP6" s="1353"/>
      <c r="BQ6" s="1353"/>
      <c r="BR6" s="1353"/>
      <c r="BS6" s="1353"/>
      <c r="BT6" s="1353"/>
      <c r="BU6" s="1353"/>
      <c r="BV6" s="1353"/>
      <c r="BW6" s="1353"/>
      <c r="BX6" s="1353"/>
      <c r="BY6" s="1353"/>
      <c r="BZ6" s="1353"/>
      <c r="CA6" s="1353"/>
      <c r="CB6" s="1353"/>
      <c r="CC6" s="1353"/>
      <c r="CD6" s="1353"/>
      <c r="CE6" s="1353"/>
      <c r="CF6" s="1353"/>
      <c r="CG6" s="1353"/>
      <c r="CH6" s="1353"/>
      <c r="CI6" s="1353"/>
      <c r="CJ6" s="1353"/>
      <c r="CK6" s="1353"/>
      <c r="CL6" s="1353"/>
      <c r="CM6" s="1353"/>
      <c r="CN6" s="1353"/>
      <c r="CO6" s="1353"/>
      <c r="CP6" s="1353"/>
      <c r="CQ6" s="1353"/>
    </row>
    <row r="7" s="1355" customFormat="true" ht="16.5" hidden="false" customHeight="true" outlineLevel="0" collapsed="false">
      <c r="A7" s="1354"/>
      <c r="B7" s="1350" t="s">
        <v>68</v>
      </c>
      <c r="C7" s="1343" t="s">
        <v>648</v>
      </c>
      <c r="D7" s="1351"/>
      <c r="E7" s="1350"/>
      <c r="F7" s="1350"/>
      <c r="G7" s="1350"/>
      <c r="H7" s="1350"/>
      <c r="I7" s="1350"/>
      <c r="J7" s="1350"/>
      <c r="K7" s="1350"/>
      <c r="L7" s="1350"/>
      <c r="M7" s="1350"/>
      <c r="N7" s="1352"/>
      <c r="O7" s="1349"/>
      <c r="P7" s="1349"/>
    </row>
    <row r="8" s="1593" customFormat="true" ht="16.5" hidden="false" customHeight="true" outlineLevel="0" collapsed="false">
      <c r="A8" s="1587"/>
      <c r="B8" s="1588"/>
      <c r="C8" s="1589"/>
      <c r="D8" s="1590"/>
      <c r="E8" s="1588"/>
      <c r="F8" s="1588"/>
      <c r="G8" s="1588"/>
      <c r="H8" s="1588"/>
      <c r="I8" s="1588"/>
      <c r="J8" s="1588"/>
      <c r="K8" s="1588"/>
      <c r="L8" s="1588"/>
      <c r="M8" s="1588"/>
      <c r="N8" s="1591"/>
      <c r="O8" s="1592"/>
      <c r="P8" s="1592"/>
    </row>
    <row r="9" s="51" customFormat="true" ht="16.5" hidden="false" customHeight="true" outlineLevel="0" collapsed="false">
      <c r="A9" s="1445"/>
      <c r="B9" s="1446" t="s">
        <v>783</v>
      </c>
      <c r="C9" s="1446"/>
      <c r="D9" s="1446"/>
      <c r="E9" s="1446"/>
      <c r="F9" s="1446"/>
      <c r="G9" s="1446"/>
      <c r="H9" s="1446"/>
      <c r="I9" s="1446"/>
      <c r="J9" s="1149"/>
    </row>
    <row r="10" s="1456" customFormat="true" ht="16.5" hidden="false" customHeight="true" outlineLevel="0" collapsed="false">
      <c r="A10" s="1594"/>
      <c r="B10" s="1594"/>
      <c r="C10" s="181"/>
      <c r="D10" s="181"/>
      <c r="E10" s="1594"/>
      <c r="F10" s="1594"/>
      <c r="G10" s="1595"/>
      <c r="H10" s="188"/>
      <c r="I10" s="1596"/>
      <c r="J10" s="1597"/>
      <c r="K10" s="1597"/>
      <c r="L10" s="1597"/>
      <c r="M10" s="1598"/>
      <c r="N10" s="1598"/>
      <c r="O10" s="1598"/>
      <c r="P10" s="1598"/>
      <c r="Q10" s="1599"/>
      <c r="R10" s="1599"/>
      <c r="S10" s="1599"/>
      <c r="T10" s="1599"/>
      <c r="U10" s="1600"/>
      <c r="V10" s="1600"/>
      <c r="W10" s="1600"/>
      <c r="X10" s="1600"/>
    </row>
    <row r="11" s="1497" customFormat="true" ht="16.5" hidden="false" customHeight="true" outlineLevel="0" collapsed="false">
      <c r="B11" s="1601"/>
      <c r="C11" s="1602" t="n">
        <v>1</v>
      </c>
      <c r="D11" s="1602" t="s">
        <v>54</v>
      </c>
      <c r="E11" s="1601" t="s">
        <v>709</v>
      </c>
      <c r="F11" s="1601" t="s">
        <v>34</v>
      </c>
      <c r="G11" s="1601" t="s">
        <v>134</v>
      </c>
      <c r="H11" s="1603"/>
      <c r="I11" s="1496"/>
      <c r="J11" s="1604"/>
    </row>
    <row r="12" s="1489" customFormat="true" ht="16.5" hidden="false" customHeight="true" outlineLevel="0" collapsed="false">
      <c r="B12" s="1605"/>
      <c r="C12" s="1606" t="n">
        <v>2</v>
      </c>
      <c r="D12" s="1606" t="s">
        <v>54</v>
      </c>
      <c r="E12" s="1607" t="s">
        <v>730</v>
      </c>
      <c r="F12" s="1607" t="s">
        <v>34</v>
      </c>
      <c r="G12" s="1607" t="s">
        <v>134</v>
      </c>
      <c r="H12" s="1608"/>
      <c r="I12" s="1503"/>
      <c r="J12" s="1609"/>
    </row>
    <row r="13" s="1497" customFormat="true" ht="16.5" hidden="false" customHeight="true" outlineLevel="0" collapsed="false">
      <c r="B13" s="1610"/>
      <c r="C13" s="1602" t="n">
        <v>3</v>
      </c>
      <c r="D13" s="1602" t="s">
        <v>45</v>
      </c>
      <c r="E13" s="1601" t="s">
        <v>459</v>
      </c>
      <c r="F13" s="1601" t="s">
        <v>34</v>
      </c>
      <c r="G13" s="1601" t="s">
        <v>134</v>
      </c>
      <c r="H13" s="1603"/>
      <c r="I13" s="1496"/>
      <c r="J13" s="1604"/>
    </row>
    <row r="14" s="1489" customFormat="true" ht="16.5" hidden="false" customHeight="true" outlineLevel="0" collapsed="false">
      <c r="B14" s="1607"/>
      <c r="C14" s="1606" t="n">
        <v>4</v>
      </c>
      <c r="D14" s="1606" t="s">
        <v>48</v>
      </c>
      <c r="E14" s="1607" t="s">
        <v>711</v>
      </c>
      <c r="F14" s="1607" t="s">
        <v>34</v>
      </c>
      <c r="G14" s="1607" t="s">
        <v>134</v>
      </c>
      <c r="H14" s="1608"/>
      <c r="I14" s="1503"/>
      <c r="J14" s="1609"/>
    </row>
    <row r="15" s="1497" customFormat="true" ht="16.5" hidden="false" customHeight="true" outlineLevel="0" collapsed="false">
      <c r="B15" s="1601"/>
      <c r="C15" s="1602" t="n">
        <v>5</v>
      </c>
      <c r="D15" s="1602" t="s">
        <v>759</v>
      </c>
      <c r="E15" s="1601" t="s">
        <v>646</v>
      </c>
      <c r="F15" s="1601" t="s">
        <v>34</v>
      </c>
      <c r="G15" s="1601" t="s">
        <v>134</v>
      </c>
      <c r="H15" s="1603"/>
      <c r="I15" s="1496"/>
      <c r="J15" s="1604"/>
    </row>
    <row r="16" s="1456" customFormat="true" ht="16.5" hidden="false" customHeight="true" outlineLevel="0" collapsed="false">
      <c r="A16" s="1611"/>
      <c r="B16" s="1607"/>
      <c r="C16" s="1606" t="n">
        <v>6</v>
      </c>
      <c r="D16" s="1606" t="s">
        <v>51</v>
      </c>
      <c r="E16" s="1607" t="s">
        <v>784</v>
      </c>
      <c r="F16" s="1607" t="s">
        <v>68</v>
      </c>
      <c r="G16" s="1607" t="s">
        <v>134</v>
      </c>
      <c r="H16" s="1612"/>
      <c r="I16" s="1503"/>
      <c r="J16" s="1613"/>
      <c r="K16" s="1613"/>
      <c r="L16" s="1613"/>
      <c r="M16" s="1614"/>
      <c r="N16" s="1613"/>
      <c r="O16" s="1613"/>
      <c r="P16" s="1613"/>
      <c r="Q16" s="1613"/>
      <c r="R16" s="1613"/>
      <c r="S16" s="1613"/>
      <c r="T16" s="1613"/>
      <c r="U16" s="1615"/>
      <c r="V16" s="1615"/>
      <c r="W16" s="1615"/>
      <c r="X16" s="1615"/>
    </row>
    <row r="17" s="1616" customFormat="true" ht="16.5" hidden="false" customHeight="true" outlineLevel="0" collapsed="false">
      <c r="B17" s="1601"/>
      <c r="C17" s="1602" t="n">
        <v>7</v>
      </c>
      <c r="D17" s="1602" t="s">
        <v>45</v>
      </c>
      <c r="E17" s="1601" t="s">
        <v>719</v>
      </c>
      <c r="F17" s="12"/>
      <c r="G17" s="12"/>
      <c r="H17" s="1617"/>
      <c r="I17" s="1618"/>
    </row>
    <row r="18" s="1619" customFormat="true" ht="16.5" hidden="false" customHeight="true" outlineLevel="0" collapsed="false">
      <c r="B18" s="1620"/>
      <c r="C18" s="1500"/>
      <c r="D18" s="1621"/>
      <c r="E18" s="1622"/>
      <c r="F18" s="1500"/>
      <c r="G18" s="1500"/>
      <c r="H18" s="1623"/>
      <c r="I18" s="1624"/>
      <c r="J18" s="1625"/>
    </row>
    <row r="19" s="1626" customFormat="true" ht="16.5" hidden="false" customHeight="true" outlineLevel="0" collapsed="false">
      <c r="B19" s="1627"/>
      <c r="C19" s="60"/>
      <c r="D19" s="60"/>
      <c r="E19" s="1628" t="s">
        <v>785</v>
      </c>
      <c r="F19" s="1628"/>
      <c r="G19" s="1627"/>
      <c r="H19" s="1629"/>
      <c r="I19" s="1630"/>
      <c r="J19" s="1631"/>
    </row>
    <row r="20" s="1619" customFormat="true" ht="16.5" hidden="false" customHeight="true" outlineLevel="0" collapsed="false">
      <c r="B20" s="1632"/>
      <c r="C20" s="103"/>
      <c r="D20" s="103"/>
      <c r="E20" s="1633"/>
      <c r="F20" s="1633"/>
      <c r="G20" s="1632"/>
      <c r="H20" s="1239"/>
      <c r="I20" s="1634"/>
      <c r="J20" s="1625"/>
    </row>
    <row r="21" s="1626" customFormat="true" ht="16.5" hidden="false" customHeight="true" outlineLevel="0" collapsed="false">
      <c r="B21" s="1627"/>
      <c r="C21" s="60"/>
      <c r="D21" s="60"/>
      <c r="E21" s="1628" t="s">
        <v>786</v>
      </c>
      <c r="F21" s="1628"/>
      <c r="G21" s="1627"/>
      <c r="H21" s="1629"/>
      <c r="I21" s="1630"/>
      <c r="J21" s="1631"/>
    </row>
    <row r="22" s="1619" customFormat="true" ht="16.5" hidden="false" customHeight="true" outlineLevel="0" collapsed="false">
      <c r="B22" s="1635"/>
      <c r="C22" s="1636"/>
      <c r="D22" s="1636"/>
      <c r="E22" s="1635"/>
      <c r="F22" s="1635"/>
      <c r="G22" s="1635"/>
      <c r="H22" s="1637"/>
      <c r="I22" s="1635"/>
      <c r="J22" s="1625"/>
    </row>
    <row r="23" s="1299" customFormat="true" ht="16.5" hidden="false" customHeight="true" outlineLevel="0" collapsed="false">
      <c r="A23" s="1638"/>
      <c r="B23" s="1368"/>
      <c r="C23" s="1639"/>
      <c r="D23" s="1639"/>
      <c r="E23" s="1368"/>
      <c r="F23" s="1368"/>
      <c r="G23" s="1368"/>
      <c r="H23" s="1369"/>
      <c r="I23" s="1553"/>
    </row>
    <row r="24" s="1497" customFormat="true" ht="16.5" hidden="false" customHeight="true" outlineLevel="0" collapsed="false">
      <c r="C24" s="1604"/>
      <c r="D24" s="1604"/>
      <c r="H24" s="1640"/>
      <c r="I24" s="1604"/>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A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56"/>
    <col collapsed="false" customWidth="true" hidden="false" outlineLevel="0" max="4" min="4" style="0" width="6.56"/>
    <col collapsed="false" customWidth="true" hidden="false" outlineLevel="0" max="5" min="5" style="0" width="88.42"/>
    <col collapsed="false" customWidth="true" hidden="false" outlineLevel="0" max="6" min="6" style="0" width="3.7"/>
    <col collapsed="false" customWidth="true" hidden="false" outlineLevel="0" max="7" min="7" style="0" width="25.41"/>
    <col collapsed="false" customWidth="true" hidden="false" outlineLevel="0" max="8" min="8" style="0" width="5.41"/>
    <col collapsed="false" customWidth="true" hidden="false" outlineLevel="0" max="9" min="9" style="0" width="10.41"/>
  </cols>
  <sheetData>
    <row r="1" s="1641" customFormat="true" ht="16.5" hidden="false" customHeight="true" outlineLevel="0" collapsed="false">
      <c r="A1" s="1356"/>
      <c r="B1" s="1356"/>
      <c r="C1" s="1356"/>
      <c r="D1" s="1356"/>
      <c r="E1" s="1356"/>
      <c r="F1" s="1356"/>
      <c r="G1" s="1356"/>
      <c r="H1" s="1356"/>
      <c r="I1" s="1357"/>
    </row>
    <row r="2" s="1641" customFormat="true" ht="16.5" hidden="false" customHeight="true" outlineLevel="0" collapsed="false">
      <c r="A2" s="1358"/>
      <c r="B2" s="1359" t="s">
        <v>649</v>
      </c>
      <c r="C2" s="1359"/>
      <c r="D2" s="1359"/>
      <c r="E2" s="1359"/>
      <c r="F2" s="1359"/>
      <c r="G2" s="1359"/>
      <c r="H2" s="1359"/>
      <c r="I2" s="1359"/>
    </row>
    <row r="3" s="1307" customFormat="true" ht="16.5" hidden="false" customHeight="true" outlineLevel="0" collapsed="false">
      <c r="A3" s="1305"/>
      <c r="B3" s="1306" t="s">
        <v>650</v>
      </c>
      <c r="C3" s="1306"/>
      <c r="D3" s="1306"/>
      <c r="E3" s="1306"/>
      <c r="F3" s="1306"/>
      <c r="G3" s="1306"/>
      <c r="H3" s="1306"/>
      <c r="I3" s="1306"/>
    </row>
    <row r="4" s="1287" customFormat="true" ht="16.5" hidden="false" customHeight="true" outlineLevel="0" collapsed="false">
      <c r="A4" s="1308"/>
      <c r="B4" s="1309" t="s">
        <v>651</v>
      </c>
      <c r="C4" s="1309"/>
      <c r="D4" s="1309"/>
      <c r="E4" s="1309"/>
      <c r="F4" s="1309"/>
      <c r="G4" s="1309"/>
      <c r="H4" s="1309"/>
      <c r="I4" s="1309"/>
    </row>
    <row r="5" s="224" customFormat="true" ht="16.5" hidden="false" customHeight="true" outlineLevel="0" collapsed="false">
      <c r="A5" s="1642"/>
      <c r="B5" s="1360" t="s">
        <v>68</v>
      </c>
      <c r="C5" s="1343" t="s">
        <v>654</v>
      </c>
      <c r="D5" s="1342"/>
      <c r="E5" s="1342"/>
      <c r="F5" s="1342"/>
      <c r="G5" s="1342"/>
      <c r="H5" s="1342"/>
      <c r="I5" s="1342"/>
    </row>
    <row r="6" s="224" customFormat="true" ht="16.5" hidden="false" customHeight="true" outlineLevel="0" collapsed="false">
      <c r="B6" s="1360" t="s">
        <v>68</v>
      </c>
      <c r="C6" s="1330" t="s">
        <v>787</v>
      </c>
      <c r="D6" s="1330"/>
      <c r="E6" s="1330"/>
      <c r="F6" s="1330"/>
      <c r="G6" s="1330"/>
      <c r="H6" s="1330"/>
      <c r="I6" s="1330"/>
    </row>
    <row r="7" s="224" customFormat="true" ht="16.5" hidden="false" customHeight="true" outlineLevel="0" collapsed="false">
      <c r="B7" s="1360" t="s">
        <v>68</v>
      </c>
      <c r="C7" s="1330" t="s">
        <v>655</v>
      </c>
      <c r="D7" s="1330"/>
      <c r="E7" s="1330"/>
      <c r="F7" s="1330"/>
      <c r="G7" s="1330"/>
      <c r="H7" s="1330"/>
      <c r="I7" s="1330"/>
    </row>
    <row r="8" s="224" customFormat="true" ht="16.5" hidden="false" customHeight="true" outlineLevel="0" collapsed="false">
      <c r="B8" s="1360" t="s">
        <v>68</v>
      </c>
      <c r="C8" s="1330" t="s">
        <v>653</v>
      </c>
      <c r="D8" s="1330"/>
      <c r="E8" s="1330"/>
      <c r="F8" s="1330"/>
      <c r="G8" s="1330"/>
      <c r="H8" s="1330"/>
      <c r="I8" s="1330"/>
    </row>
    <row r="9" s="224" customFormat="true" ht="16.5" hidden="false" customHeight="true" outlineLevel="0" collapsed="false">
      <c r="B9" s="1360" t="s">
        <v>68</v>
      </c>
      <c r="C9" s="1330" t="s">
        <v>656</v>
      </c>
      <c r="D9" s="1330"/>
      <c r="E9" s="1330"/>
      <c r="F9" s="1330"/>
      <c r="G9" s="1330"/>
      <c r="H9" s="1330"/>
      <c r="I9" s="1330"/>
    </row>
    <row r="10" s="224" customFormat="true" ht="16.5" hidden="false" customHeight="true" outlineLevel="0" collapsed="false">
      <c r="B10" s="1360" t="s">
        <v>68</v>
      </c>
      <c r="C10" s="1330" t="s">
        <v>657</v>
      </c>
      <c r="D10" s="1330"/>
      <c r="E10" s="1330"/>
      <c r="F10" s="1330"/>
      <c r="G10" s="1330"/>
      <c r="H10" s="1330"/>
      <c r="I10" s="1330"/>
    </row>
    <row r="11" s="1314" customFormat="true" ht="16.5" hidden="false" customHeight="true" outlineLevel="0" collapsed="false">
      <c r="A11" s="1368"/>
      <c r="B11" s="1368"/>
      <c r="C11" s="1368"/>
      <c r="D11" s="1368"/>
      <c r="E11" s="1368"/>
      <c r="F11" s="1368"/>
      <c r="G11" s="1369"/>
      <c r="H11" s="1368"/>
      <c r="I11" s="1368"/>
    </row>
    <row r="12" s="1314" customFormat="true" ht="16.5" hidden="false" customHeight="true" outlineLevel="0" collapsed="false">
      <c r="A12" s="1643"/>
      <c r="B12" s="1446" t="s">
        <v>788</v>
      </c>
      <c r="C12" s="1446"/>
      <c r="D12" s="1446"/>
      <c r="E12" s="1446"/>
      <c r="F12" s="1446"/>
      <c r="G12" s="1446"/>
      <c r="H12" s="1446"/>
      <c r="I12" s="1446"/>
    </row>
    <row r="13" s="1307" customFormat="true" ht="16.5" hidden="false" customHeight="true" outlineLevel="0" collapsed="false">
      <c r="A13" s="1644"/>
      <c r="B13" s="1447"/>
      <c r="C13" s="1447"/>
      <c r="D13" s="1447"/>
      <c r="E13" s="1447"/>
      <c r="F13" s="1447"/>
      <c r="G13" s="1447"/>
      <c r="H13" s="1447"/>
      <c r="I13" s="1608" t="s">
        <v>789</v>
      </c>
    </row>
    <row r="14" s="1472" customFormat="true" ht="16.5" hidden="false" customHeight="true" outlineLevel="0" collapsed="false">
      <c r="A14" s="1479"/>
      <c r="B14" s="1477"/>
      <c r="C14" s="1645" t="n">
        <v>1</v>
      </c>
      <c r="D14" s="1646"/>
      <c r="E14" s="1646" t="s">
        <v>709</v>
      </c>
      <c r="F14" s="1647" t="s">
        <v>34</v>
      </c>
      <c r="G14" s="1648" t="s">
        <v>137</v>
      </c>
      <c r="H14" s="1477"/>
      <c r="I14" s="147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row>
    <row r="15" s="1307" customFormat="true" ht="24.75" hidden="false" customHeight="true" outlineLevel="0" collapsed="false">
      <c r="A15" s="1489"/>
      <c r="B15" s="1476"/>
      <c r="C15" s="97" t="n">
        <f aca="false">C14+1</f>
        <v>2</v>
      </c>
      <c r="D15" s="97" t="s">
        <v>54</v>
      </c>
      <c r="E15" s="1649" t="s">
        <v>790</v>
      </c>
      <c r="F15" s="99" t="s">
        <v>34</v>
      </c>
      <c r="G15" s="97" t="s">
        <v>137</v>
      </c>
      <c r="H15" s="1650" t="n">
        <v>15</v>
      </c>
      <c r="I15" s="1651" t="n">
        <f aca="false">TIME(16,0,0)</f>
        <v>0.666666666666667</v>
      </c>
    </row>
    <row r="16" s="1472" customFormat="true" ht="16.5" hidden="false" customHeight="true" outlineLevel="0" collapsed="false">
      <c r="A16" s="1479"/>
      <c r="B16" s="1477"/>
      <c r="C16" s="1648" t="n">
        <f aca="false">C15+1</f>
        <v>3</v>
      </c>
      <c r="D16" s="1648" t="s">
        <v>54</v>
      </c>
      <c r="E16" s="1646" t="s">
        <v>791</v>
      </c>
      <c r="F16" s="1647" t="s">
        <v>34</v>
      </c>
      <c r="G16" s="1648" t="s">
        <v>137</v>
      </c>
      <c r="H16" s="1652" t="n">
        <v>15</v>
      </c>
      <c r="I16" s="1653" t="n">
        <f aca="false">I15+TIME(0,H15,0)</f>
        <v>0.677083333333333</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row>
    <row r="17" s="1307" customFormat="true" ht="16.5" hidden="false" customHeight="true" outlineLevel="0" collapsed="false">
      <c r="A17" s="1489"/>
      <c r="B17" s="1476"/>
      <c r="C17" s="97" t="n">
        <v>4</v>
      </c>
      <c r="D17" s="1654" t="s">
        <v>45</v>
      </c>
      <c r="E17" s="1649" t="s">
        <v>792</v>
      </c>
      <c r="F17" s="99" t="s">
        <v>34</v>
      </c>
      <c r="G17" s="97" t="s">
        <v>137</v>
      </c>
      <c r="H17" s="1650" t="n">
        <v>30</v>
      </c>
      <c r="I17" s="1651" t="n">
        <f aca="false">I16+TIME(0,H16,0)</f>
        <v>0.6875</v>
      </c>
    </row>
    <row r="18" s="1472" customFormat="true" ht="16.5" hidden="false" customHeight="true" outlineLevel="0" collapsed="false">
      <c r="A18" s="1479"/>
      <c r="B18" s="1477"/>
      <c r="C18" s="1648" t="n">
        <v>5</v>
      </c>
      <c r="D18" s="1646" t="s">
        <v>48</v>
      </c>
      <c r="E18" s="1646" t="s">
        <v>653</v>
      </c>
      <c r="F18" s="1647" t="s">
        <v>34</v>
      </c>
      <c r="G18" s="1648" t="s">
        <v>793</v>
      </c>
      <c r="H18" s="1652" t="n">
        <v>60</v>
      </c>
      <c r="I18" s="1653" t="n">
        <f aca="false">I17+TIME(0,H17,0)</f>
        <v>0.708333333333333</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row>
    <row r="19" s="1307" customFormat="true" ht="16.5" hidden="false" customHeight="true" outlineLevel="0" collapsed="false">
      <c r="A19" s="1489"/>
      <c r="B19" s="1476"/>
      <c r="C19" s="97" t="n">
        <v>6</v>
      </c>
      <c r="D19" s="1654" t="s">
        <v>45</v>
      </c>
      <c r="E19" s="1654" t="s">
        <v>794</v>
      </c>
      <c r="F19" s="99" t="s">
        <v>34</v>
      </c>
      <c r="G19" s="97" t="s">
        <v>137</v>
      </c>
      <c r="H19" s="1650" t="n">
        <v>90</v>
      </c>
      <c r="I19" s="1651" t="n">
        <f aca="false">I18+TIME(0,H18,0)</f>
        <v>0.75</v>
      </c>
    </row>
    <row r="20" s="1472" customFormat="true" ht="16.5" hidden="false" customHeight="true" outlineLevel="0" collapsed="false">
      <c r="A20" s="1479"/>
      <c r="B20" s="1477"/>
      <c r="C20" s="1648" t="n">
        <v>7</v>
      </c>
      <c r="D20" s="1646" t="s">
        <v>48</v>
      </c>
      <c r="E20" s="1646" t="s">
        <v>795</v>
      </c>
      <c r="F20" s="1647" t="s">
        <v>34</v>
      </c>
      <c r="G20" s="1648" t="s">
        <v>793</v>
      </c>
      <c r="H20" s="1652" t="n">
        <v>60</v>
      </c>
      <c r="I20" s="1653" t="n">
        <f aca="false">I19+TIME(0,H19,0)</f>
        <v>0.8125</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row>
    <row r="21" s="1307" customFormat="true" ht="16.5" hidden="false" customHeight="true" outlineLevel="0" collapsed="false">
      <c r="A21" s="1489"/>
      <c r="B21" s="1476"/>
      <c r="C21" s="97" t="n">
        <v>8</v>
      </c>
      <c r="D21" s="1654" t="s">
        <v>48</v>
      </c>
      <c r="E21" s="1654" t="s">
        <v>653</v>
      </c>
      <c r="F21" s="99" t="s">
        <v>34</v>
      </c>
      <c r="G21" s="97" t="s">
        <v>793</v>
      </c>
      <c r="H21" s="1650" t="n">
        <v>60</v>
      </c>
      <c r="I21" s="1651" t="n">
        <f aca="false">I20+TIME(0,H20,0)</f>
        <v>0.854166666666667</v>
      </c>
    </row>
    <row r="22" s="1472" customFormat="true" ht="16.5" hidden="false" customHeight="true" outlineLevel="0" collapsed="false">
      <c r="A22" s="1479"/>
      <c r="B22" s="1477"/>
      <c r="C22" s="1648" t="n">
        <v>9</v>
      </c>
      <c r="D22" s="1646" t="s">
        <v>45</v>
      </c>
      <c r="E22" s="1646" t="s">
        <v>796</v>
      </c>
      <c r="F22" s="1647" t="s">
        <v>34</v>
      </c>
      <c r="G22" s="1648" t="s">
        <v>137</v>
      </c>
      <c r="H22" s="1652" t="n">
        <v>30</v>
      </c>
      <c r="I22" s="1653" t="n">
        <f aca="false">I21+TIME(0,H21,0)</f>
        <v>0.89583333333333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row>
    <row r="23" s="1307" customFormat="true" ht="16.5" hidden="false" customHeight="true" outlineLevel="0" collapsed="false">
      <c r="A23" s="1489"/>
      <c r="B23" s="1476"/>
      <c r="C23" s="97"/>
      <c r="D23" s="1654"/>
      <c r="E23" s="1654"/>
      <c r="F23" s="99"/>
      <c r="G23" s="97"/>
      <c r="H23" s="1650"/>
      <c r="I23" s="1651"/>
    </row>
    <row r="24" s="1314" customFormat="true" ht="16.5" hidden="false" customHeight="true" outlineLevel="0" collapsed="false">
      <c r="A24" s="1368"/>
      <c r="B24" s="1368"/>
      <c r="C24" s="1368"/>
      <c r="D24" s="1368"/>
      <c r="E24" s="1368"/>
      <c r="F24" s="1368"/>
      <c r="G24" s="1369"/>
      <c r="H24" s="1368"/>
      <c r="I24" s="1368"/>
    </row>
    <row r="25" s="1314" customFormat="true" ht="16.5" hidden="false" customHeight="true" outlineLevel="0" collapsed="false">
      <c r="A25" s="1643"/>
      <c r="B25" s="1446" t="s">
        <v>797</v>
      </c>
      <c r="C25" s="1446"/>
      <c r="D25" s="1446"/>
      <c r="E25" s="1446"/>
      <c r="F25" s="1446"/>
      <c r="G25" s="1446"/>
      <c r="H25" s="1446"/>
      <c r="I25" s="1446"/>
    </row>
    <row r="26" s="1307" customFormat="true" ht="16.5" hidden="false" customHeight="true" outlineLevel="0" collapsed="false">
      <c r="A26" s="1644"/>
      <c r="B26" s="1447"/>
      <c r="C26" s="1447"/>
      <c r="D26" s="1447"/>
      <c r="E26" s="1447"/>
      <c r="F26" s="1447"/>
      <c r="G26" s="1447"/>
      <c r="H26" s="1447"/>
      <c r="I26" s="1608" t="s">
        <v>789</v>
      </c>
    </row>
    <row r="27" s="1472" customFormat="true" ht="16.5" hidden="false" customHeight="true" outlineLevel="0" collapsed="false">
      <c r="A27" s="1479"/>
      <c r="B27" s="1477"/>
      <c r="C27" s="1645" t="n">
        <v>10</v>
      </c>
      <c r="D27" s="1646"/>
      <c r="E27" s="1646" t="s">
        <v>709</v>
      </c>
      <c r="F27" s="1647" t="s">
        <v>34</v>
      </c>
      <c r="G27" s="1648" t="s">
        <v>137</v>
      </c>
      <c r="H27" s="1477" t="n">
        <v>0</v>
      </c>
      <c r="I27" s="1477"/>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row>
    <row r="28" s="1307" customFormat="true" ht="24.75" hidden="false" customHeight="true" outlineLevel="0" collapsed="false">
      <c r="A28" s="1489"/>
      <c r="B28" s="1476"/>
      <c r="C28" s="97" t="n">
        <f aca="false">C27+1</f>
        <v>11</v>
      </c>
      <c r="D28" s="1654" t="s">
        <v>48</v>
      </c>
      <c r="E28" s="1654" t="s">
        <v>798</v>
      </c>
      <c r="F28" s="99" t="s">
        <v>34</v>
      </c>
      <c r="G28" s="97" t="s">
        <v>137</v>
      </c>
      <c r="H28" s="1650" t="n">
        <v>120</v>
      </c>
      <c r="I28" s="1651" t="n">
        <f aca="false">TIME(8,0,0)</f>
        <v>0.333333333333333</v>
      </c>
    </row>
    <row r="29" s="1472" customFormat="true" ht="16.5" hidden="false" customHeight="true" outlineLevel="0" collapsed="false">
      <c r="A29" s="1479"/>
      <c r="B29" s="1477"/>
      <c r="C29" s="1648" t="n">
        <f aca="false">C28+1</f>
        <v>12</v>
      </c>
      <c r="D29" s="1646" t="s">
        <v>45</v>
      </c>
      <c r="E29" s="1646" t="s">
        <v>799</v>
      </c>
      <c r="F29" s="1647" t="s">
        <v>34</v>
      </c>
      <c r="G29" s="1648" t="s">
        <v>137</v>
      </c>
      <c r="H29" s="1652" t="n">
        <v>30</v>
      </c>
      <c r="I29" s="1653" t="n">
        <f aca="false">I28+TIME(0,H28,0)</f>
        <v>0.416666666666667</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row>
    <row r="30" s="1307" customFormat="true" ht="16.5" hidden="false" customHeight="true" outlineLevel="0" collapsed="false">
      <c r="A30" s="1489"/>
      <c r="B30" s="1476"/>
      <c r="C30" s="97" t="n">
        <f aca="false">C29+1</f>
        <v>13</v>
      </c>
      <c r="D30" s="1654" t="s">
        <v>48</v>
      </c>
      <c r="E30" s="1654" t="s">
        <v>798</v>
      </c>
      <c r="F30" s="99" t="s">
        <v>34</v>
      </c>
      <c r="G30" s="97" t="s">
        <v>793</v>
      </c>
      <c r="H30" s="1650" t="n">
        <v>120</v>
      </c>
      <c r="I30" s="1651" t="n">
        <f aca="false">I29+TIME(0,H29,0)</f>
        <v>0.4375</v>
      </c>
    </row>
    <row r="31" s="1472" customFormat="true" ht="16.5" hidden="false" customHeight="true" outlineLevel="0" collapsed="false">
      <c r="A31" s="1479"/>
      <c r="B31" s="1477"/>
      <c r="C31" s="1648" t="n">
        <f aca="false">C30+1</f>
        <v>14</v>
      </c>
      <c r="D31" s="1646" t="s">
        <v>45</v>
      </c>
      <c r="E31" s="1646" t="s">
        <v>800</v>
      </c>
      <c r="F31" s="1647" t="s">
        <v>34</v>
      </c>
      <c r="G31" s="1648" t="s">
        <v>137</v>
      </c>
      <c r="H31" s="1652" t="n">
        <v>60</v>
      </c>
      <c r="I31" s="1653" t="n">
        <f aca="false">I30+TIME(0,H30,0)</f>
        <v>0.520833333333333</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row>
    <row r="32" s="1307" customFormat="true" ht="16.5" hidden="false" customHeight="true" outlineLevel="0" collapsed="false">
      <c r="A32" s="1489"/>
      <c r="B32" s="1476"/>
      <c r="C32" s="97" t="n">
        <f aca="false">C31+1</f>
        <v>15</v>
      </c>
      <c r="D32" s="1654" t="s">
        <v>48</v>
      </c>
      <c r="E32" s="1654" t="s">
        <v>798</v>
      </c>
      <c r="F32" s="99" t="s">
        <v>34</v>
      </c>
      <c r="G32" s="97" t="s">
        <v>793</v>
      </c>
      <c r="H32" s="1650" t="n">
        <v>120</v>
      </c>
      <c r="I32" s="1651" t="n">
        <f aca="false">I31+TIME(0,H31,0)</f>
        <v>0.5625</v>
      </c>
    </row>
    <row r="33" s="1472" customFormat="true" ht="16.5" hidden="false" customHeight="true" outlineLevel="0" collapsed="false">
      <c r="A33" s="1479"/>
      <c r="B33" s="1477"/>
      <c r="C33" s="1648" t="n">
        <f aca="false">C32+1</f>
        <v>16</v>
      </c>
      <c r="D33" s="1646" t="s">
        <v>45</v>
      </c>
      <c r="E33" s="1646" t="s">
        <v>799</v>
      </c>
      <c r="F33" s="1647" t="s">
        <v>34</v>
      </c>
      <c r="G33" s="1648" t="s">
        <v>137</v>
      </c>
      <c r="H33" s="1652" t="n">
        <v>30</v>
      </c>
      <c r="I33" s="1653" t="n">
        <f aca="false">I32+TIME(0,H32,0)</f>
        <v>0.64583333333333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row>
    <row r="34" s="1307" customFormat="true" ht="16.5" hidden="false" customHeight="true" outlineLevel="0" collapsed="false">
      <c r="A34" s="1489"/>
      <c r="B34" s="1476"/>
      <c r="C34" s="97" t="n">
        <f aca="false">C33+1</f>
        <v>17</v>
      </c>
      <c r="D34" s="1654" t="s">
        <v>48</v>
      </c>
      <c r="E34" s="1654" t="s">
        <v>798</v>
      </c>
      <c r="F34" s="99" t="s">
        <v>34</v>
      </c>
      <c r="G34" s="97" t="s">
        <v>793</v>
      </c>
      <c r="H34" s="1650" t="n">
        <v>120</v>
      </c>
      <c r="I34" s="1651" t="n">
        <f aca="false">I33+TIME(0,H33,0)</f>
        <v>0.666666666666667</v>
      </c>
    </row>
    <row r="35" s="1472" customFormat="true" ht="16.5" hidden="false" customHeight="true" outlineLevel="0" collapsed="false">
      <c r="A35" s="1479"/>
      <c r="B35" s="1477"/>
      <c r="C35" s="1648" t="n">
        <f aca="false">C34+1</f>
        <v>18</v>
      </c>
      <c r="D35" s="1646" t="s">
        <v>45</v>
      </c>
      <c r="E35" s="1646" t="s">
        <v>796</v>
      </c>
      <c r="F35" s="1647" t="s">
        <v>34</v>
      </c>
      <c r="G35" s="1648" t="s">
        <v>137</v>
      </c>
      <c r="H35" s="1652" t="n">
        <v>90</v>
      </c>
      <c r="I35" s="1653" t="n">
        <f aca="false">I34+TIME(0,H34,0)</f>
        <v>0.75</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row>
    <row r="36" s="1307" customFormat="true" ht="16.5" hidden="false" customHeight="true" outlineLevel="0" collapsed="false">
      <c r="A36" s="1489"/>
      <c r="B36" s="1476"/>
      <c r="C36" s="97"/>
      <c r="D36" s="1654"/>
      <c r="E36" s="1654"/>
      <c r="F36" s="99"/>
      <c r="G36" s="97"/>
      <c r="H36" s="1650"/>
      <c r="I36" s="1651"/>
    </row>
    <row r="37" s="1314" customFormat="true" ht="16.5" hidden="false" customHeight="true" outlineLevel="0" collapsed="false">
      <c r="A37" s="1368"/>
      <c r="B37" s="1368"/>
      <c r="C37" s="1368"/>
      <c r="D37" s="1368"/>
      <c r="E37" s="1368"/>
      <c r="F37" s="1368"/>
      <c r="G37" s="1369"/>
      <c r="H37" s="1368"/>
      <c r="I37" s="1368"/>
    </row>
    <row r="38" s="1314" customFormat="true" ht="16.5" hidden="false" customHeight="true" outlineLevel="0" collapsed="false">
      <c r="A38" s="1643"/>
      <c r="B38" s="1446" t="s">
        <v>801</v>
      </c>
      <c r="C38" s="1446"/>
      <c r="D38" s="1446"/>
      <c r="E38" s="1446"/>
      <c r="F38" s="1446"/>
      <c r="G38" s="1446"/>
      <c r="H38" s="1446"/>
      <c r="I38" s="1446"/>
    </row>
    <row r="39" s="1307" customFormat="true" ht="16.5" hidden="false" customHeight="true" outlineLevel="0" collapsed="false">
      <c r="A39" s="1489"/>
      <c r="B39" s="1476"/>
      <c r="C39" s="132"/>
      <c r="D39" s="1476"/>
      <c r="E39" s="1655"/>
      <c r="F39" s="1476"/>
      <c r="G39" s="1476"/>
      <c r="H39" s="1476"/>
      <c r="I39" s="1608" t="s">
        <v>789</v>
      </c>
    </row>
    <row r="40" s="1472" customFormat="true" ht="16.5" hidden="false" customHeight="true" outlineLevel="0" collapsed="false">
      <c r="A40" s="1479"/>
      <c r="B40" s="1477"/>
      <c r="C40" s="1645" t="n">
        <f aca="false">C35+1</f>
        <v>19</v>
      </c>
      <c r="D40" s="1646" t="s">
        <v>54</v>
      </c>
      <c r="E40" s="1646" t="s">
        <v>709</v>
      </c>
      <c r="F40" s="1647" t="s">
        <v>34</v>
      </c>
      <c r="G40" s="1648" t="s">
        <v>137</v>
      </c>
      <c r="H40" s="1652" t="n">
        <v>0</v>
      </c>
      <c r="I40" s="1653" t="n">
        <f aca="false">TIME(13,30,0)</f>
        <v>0.5625</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row>
    <row r="41" s="1307" customFormat="true" ht="16.5" hidden="false" customHeight="true" outlineLevel="0" collapsed="false">
      <c r="A41" s="1489"/>
      <c r="B41" s="1476"/>
      <c r="C41" s="97" t="n">
        <f aca="false">C40+1</f>
        <v>20</v>
      </c>
      <c r="D41" s="1654" t="s">
        <v>48</v>
      </c>
      <c r="E41" s="1654" t="s">
        <v>802</v>
      </c>
      <c r="F41" s="99" t="s">
        <v>68</v>
      </c>
      <c r="G41" s="97" t="s">
        <v>793</v>
      </c>
      <c r="H41" s="1650" t="n">
        <v>120</v>
      </c>
      <c r="I41" s="1651" t="n">
        <f aca="false">I40+TIME(0,H40,0)</f>
        <v>0.5625</v>
      </c>
    </row>
    <row r="42" s="1472" customFormat="true" ht="16.5" hidden="false" customHeight="true" outlineLevel="0" collapsed="false">
      <c r="A42" s="1479"/>
      <c r="B42" s="1477"/>
      <c r="C42" s="1648" t="n">
        <f aca="false">C41+1</f>
        <v>21</v>
      </c>
      <c r="D42" s="1646" t="s">
        <v>45</v>
      </c>
      <c r="E42" s="1646" t="s">
        <v>799</v>
      </c>
      <c r="F42" s="1647" t="s">
        <v>34</v>
      </c>
      <c r="G42" s="1648" t="s">
        <v>137</v>
      </c>
      <c r="H42" s="1652" t="n">
        <v>30</v>
      </c>
      <c r="I42" s="1653" t="n">
        <f aca="false">I41+TIME(0,H41,0)</f>
        <v>0.645833333333333</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row>
    <row r="43" s="1307" customFormat="true" ht="16.5" hidden="false" customHeight="true" outlineLevel="0" collapsed="false">
      <c r="A43" s="1489"/>
      <c r="B43" s="1476"/>
      <c r="C43" s="97" t="n">
        <f aca="false">C42+1</f>
        <v>22</v>
      </c>
      <c r="D43" s="1654" t="s">
        <v>48</v>
      </c>
      <c r="E43" s="1654" t="s">
        <v>803</v>
      </c>
      <c r="F43" s="99" t="s">
        <v>34</v>
      </c>
      <c r="G43" s="97" t="s">
        <v>793</v>
      </c>
      <c r="H43" s="1650" t="n">
        <v>120</v>
      </c>
      <c r="I43" s="1651" t="n">
        <f aca="false">I42+TIME(0,H42,0)</f>
        <v>0.666666666666667</v>
      </c>
    </row>
    <row r="44" s="1472" customFormat="true" ht="16.5" hidden="false" customHeight="true" outlineLevel="0" collapsed="false">
      <c r="A44" s="1479"/>
      <c r="B44" s="1477"/>
      <c r="C44" s="1648" t="n">
        <f aca="false">C43+1</f>
        <v>23</v>
      </c>
      <c r="D44" s="1646" t="s">
        <v>45</v>
      </c>
      <c r="E44" s="1646" t="s">
        <v>796</v>
      </c>
      <c r="F44" s="1647" t="s">
        <v>34</v>
      </c>
      <c r="G44" s="1648" t="s">
        <v>137</v>
      </c>
      <c r="H44" s="1652" t="n">
        <v>90</v>
      </c>
      <c r="I44" s="1653" t="n">
        <f aca="false">I43+TIME(0,H43,0)</f>
        <v>0.75</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row>
    <row r="45" s="1307" customFormat="true" ht="16.5" hidden="false" customHeight="true" outlineLevel="0" collapsed="false">
      <c r="A45" s="1489"/>
      <c r="B45" s="1476"/>
      <c r="C45" s="97"/>
      <c r="D45" s="1654"/>
      <c r="E45" s="1654"/>
      <c r="F45" s="99"/>
      <c r="G45" s="97"/>
      <c r="H45" s="1650"/>
      <c r="I45" s="1651"/>
    </row>
    <row r="46" s="1314" customFormat="true" ht="16.5" hidden="false" customHeight="true" outlineLevel="0" collapsed="false">
      <c r="A46" s="1643"/>
      <c r="B46" s="1446" t="s">
        <v>804</v>
      </c>
      <c r="C46" s="1446"/>
      <c r="D46" s="1446"/>
      <c r="E46" s="1446"/>
      <c r="F46" s="1446"/>
      <c r="G46" s="1446"/>
      <c r="H46" s="1446"/>
      <c r="I46" s="1446"/>
    </row>
    <row r="47" s="1307" customFormat="true" ht="16.5" hidden="false" customHeight="true" outlineLevel="0" collapsed="false">
      <c r="A47" s="1489"/>
      <c r="B47" s="1476"/>
      <c r="C47" s="132"/>
      <c r="D47" s="1476"/>
      <c r="E47" s="1655"/>
      <c r="F47" s="1476"/>
      <c r="G47" s="1476"/>
      <c r="H47" s="1476"/>
      <c r="I47" s="1608" t="s">
        <v>789</v>
      </c>
    </row>
    <row r="48" s="1472" customFormat="true" ht="16.5" hidden="false" customHeight="true" outlineLevel="0" collapsed="false">
      <c r="A48" s="1479"/>
      <c r="B48" s="1477"/>
      <c r="C48" s="1645" t="n">
        <f aca="false">C44+1</f>
        <v>24</v>
      </c>
      <c r="D48" s="1646" t="s">
        <v>54</v>
      </c>
      <c r="E48" s="1646" t="s">
        <v>709</v>
      </c>
      <c r="F48" s="1647" t="s">
        <v>34</v>
      </c>
      <c r="G48" s="1648" t="s">
        <v>137</v>
      </c>
      <c r="H48" s="1652" t="n">
        <v>0</v>
      </c>
      <c r="I48" s="1653" t="n">
        <f aca="false">TIME(13,30,0)</f>
        <v>0.5625</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row>
    <row r="49" s="1307" customFormat="true" ht="16.5" hidden="false" customHeight="true" outlineLevel="0" collapsed="false">
      <c r="A49" s="1489"/>
      <c r="B49" s="1476"/>
      <c r="C49" s="97" t="n">
        <f aca="false">C48+1</f>
        <v>25</v>
      </c>
      <c r="D49" s="1654" t="s">
        <v>48</v>
      </c>
      <c r="E49" s="1654" t="s">
        <v>805</v>
      </c>
      <c r="F49" s="99" t="s">
        <v>68</v>
      </c>
      <c r="G49" s="97" t="s">
        <v>793</v>
      </c>
      <c r="H49" s="1650" t="n">
        <v>120</v>
      </c>
      <c r="I49" s="1651" t="n">
        <f aca="false">I48+TIME(0,H48,0)</f>
        <v>0.5625</v>
      </c>
    </row>
    <row r="50" s="1472" customFormat="true" ht="16.5" hidden="false" customHeight="true" outlineLevel="0" collapsed="false">
      <c r="A50" s="1479"/>
      <c r="B50" s="1477"/>
      <c r="C50" s="1648" t="n">
        <f aca="false">C49+1</f>
        <v>26</v>
      </c>
      <c r="D50" s="1646" t="s">
        <v>45</v>
      </c>
      <c r="E50" s="1646" t="s">
        <v>799</v>
      </c>
      <c r="F50" s="1647" t="s">
        <v>34</v>
      </c>
      <c r="G50" s="1648" t="s">
        <v>137</v>
      </c>
      <c r="H50" s="1652" t="n">
        <v>30</v>
      </c>
      <c r="I50" s="1653" t="n">
        <f aca="false">I49+TIME(0,H49,0)</f>
        <v>0.645833333333333</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row>
    <row r="51" s="1307" customFormat="true" ht="16.5" hidden="false" customHeight="true" outlineLevel="0" collapsed="false">
      <c r="A51" s="1489"/>
      <c r="B51" s="1476"/>
      <c r="C51" s="97" t="n">
        <f aca="false">C50+1</f>
        <v>27</v>
      </c>
      <c r="D51" s="1654" t="s">
        <v>48</v>
      </c>
      <c r="E51" s="1654" t="s">
        <v>806</v>
      </c>
      <c r="F51" s="99" t="s">
        <v>34</v>
      </c>
      <c r="G51" s="97" t="s">
        <v>137</v>
      </c>
      <c r="H51" s="1650" t="n">
        <v>60</v>
      </c>
      <c r="I51" s="1651" t="n">
        <f aca="false">I50+TIME(0,H50,0)</f>
        <v>0.666666666666667</v>
      </c>
    </row>
    <row r="52" s="1472" customFormat="true" ht="16.5" hidden="false" customHeight="true" outlineLevel="0" collapsed="false">
      <c r="A52" s="1479"/>
      <c r="B52" s="1477"/>
      <c r="C52" s="1648" t="n">
        <f aca="false">C51+1</f>
        <v>28</v>
      </c>
      <c r="D52" s="1646" t="s">
        <v>45</v>
      </c>
      <c r="E52" s="1646" t="s">
        <v>807</v>
      </c>
      <c r="F52" s="1647" t="s">
        <v>34</v>
      </c>
      <c r="G52" s="1648" t="s">
        <v>137</v>
      </c>
      <c r="H52" s="1652" t="n">
        <v>60</v>
      </c>
      <c r="I52" s="1653" t="n">
        <f aca="false">I51+TIME(0,H51,0)</f>
        <v>0.708333333333333</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row>
    <row r="53" s="1307" customFormat="true" ht="16.5" hidden="false" customHeight="true" outlineLevel="0" collapsed="false">
      <c r="A53" s="1489"/>
      <c r="B53" s="1476"/>
      <c r="C53" s="97" t="n">
        <f aca="false">C52+1</f>
        <v>29</v>
      </c>
      <c r="D53" s="1654" t="s">
        <v>45</v>
      </c>
      <c r="E53" s="1654" t="s">
        <v>808</v>
      </c>
      <c r="F53" s="99" t="s">
        <v>34</v>
      </c>
      <c r="G53" s="97" t="s">
        <v>137</v>
      </c>
      <c r="H53" s="1650" t="n">
        <v>60</v>
      </c>
      <c r="I53" s="1651" t="n">
        <f aca="false">I52+TIME(0,H52,0)</f>
        <v>0.75</v>
      </c>
    </row>
  </sheetData>
  <mergeCells count="7">
    <mergeCell ref="B2:I2"/>
    <mergeCell ref="B3:I3"/>
    <mergeCell ref="B4:I4"/>
    <mergeCell ref="B12:I12"/>
    <mergeCell ref="B25:I25"/>
    <mergeCell ref="B38:I38"/>
    <mergeCell ref="B46:I46"/>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S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4.56"/>
    <col collapsed="false" customWidth="true" hidden="false" outlineLevel="0" max="8" min="8" style="1479" width="5.71"/>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61" customFormat="true" ht="16.5" hidden="false" customHeight="true" outlineLevel="0" collapsed="false">
      <c r="I1" s="1362"/>
    </row>
    <row r="2" s="1363" customFormat="true" ht="16.5" hidden="false" customHeight="true" outlineLevel="0" collapsed="false">
      <c r="B2" s="1364" t="s">
        <v>809</v>
      </c>
      <c r="C2" s="1364"/>
      <c r="D2" s="1364"/>
      <c r="E2" s="1364"/>
      <c r="F2" s="1364"/>
      <c r="G2" s="1364"/>
      <c r="H2" s="1364"/>
      <c r="I2" s="1364"/>
    </row>
    <row r="3" s="1305" customFormat="true" ht="16.5" hidden="false" customHeight="true" outlineLevel="0" collapsed="false">
      <c r="B3" s="1306" t="s">
        <v>659</v>
      </c>
      <c r="C3" s="1306"/>
      <c r="D3" s="1306"/>
      <c r="E3" s="1306"/>
      <c r="F3" s="1306"/>
      <c r="G3" s="1306"/>
      <c r="H3" s="1306"/>
      <c r="I3" s="1306"/>
    </row>
    <row r="4" s="1365" customFormat="true" ht="16.5" hidden="false" customHeight="true" outlineLevel="0" collapsed="false">
      <c r="B4" s="1366" t="s">
        <v>810</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6.5" hidden="false" customHeight="true" outlineLevel="0" collapsed="false">
      <c r="B5" s="1295" t="s">
        <v>68</v>
      </c>
      <c r="C5" s="1320" t="s">
        <v>661</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6.5" hidden="false" customHeight="true" outlineLevel="0" collapsed="false">
      <c r="B6" s="1295" t="s">
        <v>68</v>
      </c>
      <c r="C6" s="1320" t="s">
        <v>662</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294" customFormat="true" ht="16.5" hidden="false" customHeight="true" outlineLevel="0" collapsed="false">
      <c r="B7" s="1295" t="s">
        <v>68</v>
      </c>
      <c r="C7" s="1320" t="s">
        <v>663</v>
      </c>
      <c r="D7" s="1321"/>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s="1368" customFormat="true" ht="16.5" hidden="false" customHeight="true" outlineLevel="0" collapsed="false">
      <c r="G8" s="1369"/>
    </row>
    <row r="9" s="51" customFormat="true" ht="16.5" hidden="false" customHeight="true" outlineLevel="0" collapsed="false">
      <c r="A9" s="1445"/>
      <c r="B9" s="1446" t="s">
        <v>811</v>
      </c>
      <c r="C9" s="1446"/>
      <c r="D9" s="1446"/>
      <c r="E9" s="1446"/>
      <c r="F9" s="1446"/>
      <c r="G9" s="1446"/>
      <c r="H9" s="1446"/>
      <c r="I9" s="1446"/>
      <c r="J9" s="1149"/>
    </row>
    <row r="10" s="181" customFormat="true" ht="16.5" hidden="false" customHeight="true" outlineLevel="0" collapsed="false">
      <c r="B10" s="1447"/>
      <c r="C10" s="1447"/>
      <c r="D10" s="1447"/>
      <c r="E10" s="1447"/>
      <c r="F10" s="1447"/>
      <c r="G10" s="1447"/>
      <c r="H10" s="1447"/>
      <c r="I10" s="1447"/>
      <c r="J10" s="171"/>
    </row>
    <row r="11" s="1448" customFormat="true" ht="16.5" hidden="false" customHeight="true" outlineLevel="0" collapsed="false">
      <c r="C11" s="1449" t="n">
        <v>1</v>
      </c>
      <c r="D11" s="1450" t="s">
        <v>32</v>
      </c>
      <c r="E11" s="1451" t="s">
        <v>812</v>
      </c>
      <c r="F11" s="1451" t="s">
        <v>34</v>
      </c>
      <c r="G11" s="1451" t="s">
        <v>813</v>
      </c>
      <c r="H11" s="1452" t="n">
        <v>1</v>
      </c>
      <c r="I11" s="1453" t="n">
        <f aca="false">TIME(10,30,0)</f>
        <v>0.4375</v>
      </c>
      <c r="J11" s="1454"/>
      <c r="K11" s="1454"/>
      <c r="L11" s="1455"/>
      <c r="M11" s="1455"/>
      <c r="N11" s="1455"/>
      <c r="O11" s="1455"/>
      <c r="P11" s="1455"/>
      <c r="Q11" s="1455"/>
      <c r="R11" s="1455"/>
      <c r="S11" s="1455"/>
      <c r="T11" s="1455"/>
      <c r="U11" s="1455"/>
      <c r="V11" s="1455"/>
      <c r="W11" s="1455"/>
      <c r="X11" s="1455"/>
    </row>
    <row r="12" s="1456" customFormat="true" ht="16.5" hidden="false" customHeight="true" outlineLevel="0" collapsed="false">
      <c r="C12" s="1457" t="n">
        <v>2</v>
      </c>
      <c r="D12" s="1458" t="s">
        <v>32</v>
      </c>
      <c r="E12" s="1458" t="s">
        <v>814</v>
      </c>
      <c r="F12" s="1459" t="s">
        <v>34</v>
      </c>
      <c r="G12" s="1459" t="s">
        <v>813</v>
      </c>
      <c r="H12" s="1460" t="n">
        <v>3</v>
      </c>
      <c r="I12" s="1461" t="n">
        <f aca="false">I11+TIME(0,H11,0)</f>
        <v>0.438194444444444</v>
      </c>
      <c r="J12" s="1462"/>
      <c r="K12" s="1462"/>
      <c r="L12" s="1463"/>
      <c r="M12" s="1463"/>
      <c r="N12" s="1463"/>
      <c r="O12" s="1463"/>
      <c r="P12" s="1463"/>
      <c r="Q12" s="1463"/>
      <c r="R12" s="1463"/>
      <c r="S12" s="1463"/>
      <c r="T12" s="1463"/>
      <c r="U12" s="1463"/>
      <c r="V12" s="1463"/>
      <c r="W12" s="1463"/>
      <c r="X12" s="1463"/>
    </row>
    <row r="13" s="1448" customFormat="true" ht="16.5" hidden="false" customHeight="true" outlineLevel="0" collapsed="false">
      <c r="C13" s="1449" t="n">
        <v>3</v>
      </c>
      <c r="D13" s="1450" t="s">
        <v>32</v>
      </c>
      <c r="E13" s="1656" t="s">
        <v>728</v>
      </c>
      <c r="F13" s="1451" t="s">
        <v>34</v>
      </c>
      <c r="G13" s="1451" t="s">
        <v>813</v>
      </c>
      <c r="H13" s="1452" t="n">
        <v>3</v>
      </c>
      <c r="I13" s="1453" t="n">
        <f aca="false">I12+TIME(0,H12,0)</f>
        <v>0.440277777777778</v>
      </c>
      <c r="J13" s="1454"/>
      <c r="K13" s="1454"/>
      <c r="L13" s="1455"/>
      <c r="M13" s="1455"/>
      <c r="N13" s="1455"/>
      <c r="O13" s="1455"/>
      <c r="P13" s="1455"/>
      <c r="Q13" s="1455"/>
      <c r="R13" s="1455"/>
      <c r="S13" s="1455"/>
      <c r="T13" s="1455"/>
      <c r="U13" s="1455"/>
      <c r="V13" s="1455"/>
      <c r="W13" s="1455"/>
      <c r="X13" s="1455"/>
    </row>
    <row r="14" s="1456" customFormat="true" ht="15.6" hidden="false" customHeight="true" outlineLevel="0" collapsed="false">
      <c r="C14" s="1457" t="n">
        <v>4</v>
      </c>
      <c r="D14" s="1458" t="s">
        <v>32</v>
      </c>
      <c r="E14" s="1473" t="s">
        <v>815</v>
      </c>
      <c r="F14" s="1459" t="s">
        <v>34</v>
      </c>
      <c r="G14" s="1459" t="s">
        <v>813</v>
      </c>
      <c r="H14" s="1460" t="n">
        <v>3</v>
      </c>
      <c r="I14" s="1461" t="n">
        <f aca="false">I13+TIME(0,H13,0)</f>
        <v>0.442361111111111</v>
      </c>
      <c r="J14" s="1462"/>
      <c r="K14" s="1462"/>
      <c r="L14" s="1463"/>
      <c r="M14" s="1463"/>
      <c r="N14" s="1463"/>
      <c r="O14" s="1463"/>
      <c r="P14" s="1463"/>
      <c r="Q14" s="1463"/>
      <c r="R14" s="1463"/>
      <c r="S14" s="1463"/>
      <c r="T14" s="1463"/>
      <c r="U14" s="1463"/>
      <c r="V14" s="1463"/>
      <c r="W14" s="1463"/>
      <c r="X14" s="1463"/>
    </row>
    <row r="15" s="1448" customFormat="true" ht="16.5" hidden="false" customHeight="true" outlineLevel="0" collapsed="false">
      <c r="C15" s="1657" t="n">
        <v>5</v>
      </c>
      <c r="D15" s="1451" t="s">
        <v>54</v>
      </c>
      <c r="E15" s="1451" t="s">
        <v>816</v>
      </c>
      <c r="F15" s="1451" t="s">
        <v>34</v>
      </c>
      <c r="G15" s="1451" t="s">
        <v>813</v>
      </c>
      <c r="H15" s="1452" t="n">
        <v>5</v>
      </c>
      <c r="I15" s="1453" t="n">
        <f aca="false">I14+TIME(0,H14,0)</f>
        <v>0.444444444444444</v>
      </c>
      <c r="J15" s="1454"/>
      <c r="K15" s="1454"/>
      <c r="L15" s="1455"/>
      <c r="M15" s="1455"/>
      <c r="N15" s="1455"/>
      <c r="O15" s="1455"/>
      <c r="P15" s="1455"/>
      <c r="Q15" s="1455"/>
      <c r="R15" s="1455"/>
      <c r="S15" s="1455"/>
      <c r="T15" s="1455"/>
      <c r="U15" s="1455"/>
      <c r="V15" s="1455"/>
      <c r="W15" s="1455"/>
      <c r="X15" s="1455"/>
    </row>
    <row r="16" s="1456" customFormat="true" ht="16.5" hidden="false" customHeight="true" outlineLevel="0" collapsed="false">
      <c r="C16" s="1474" t="n">
        <v>6</v>
      </c>
      <c r="D16" s="1458" t="s">
        <v>54</v>
      </c>
      <c r="E16" s="1473" t="s">
        <v>817</v>
      </c>
      <c r="F16" s="1459" t="s">
        <v>739</v>
      </c>
      <c r="G16" s="1459" t="s">
        <v>813</v>
      </c>
      <c r="H16" s="1460" t="n">
        <v>15</v>
      </c>
      <c r="I16" s="1461" t="n">
        <f aca="false">I15+TIME(0,H15,0)</f>
        <v>0.447916666666667</v>
      </c>
      <c r="J16" s="1462"/>
      <c r="K16" s="1462"/>
      <c r="L16" s="1463"/>
      <c r="M16" s="1463"/>
      <c r="N16" s="1463"/>
      <c r="O16" s="1463"/>
      <c r="P16" s="1463"/>
      <c r="Q16" s="1463"/>
      <c r="R16" s="1463"/>
      <c r="S16" s="1463"/>
      <c r="T16" s="1463"/>
      <c r="U16" s="1463"/>
      <c r="V16" s="1463"/>
      <c r="W16" s="1463"/>
      <c r="X16" s="1463"/>
    </row>
    <row r="17" s="1448" customFormat="true" ht="16.5" hidden="false" customHeight="true" outlineLevel="0" collapsed="false">
      <c r="C17" s="1657"/>
      <c r="D17" s="1450" t="s">
        <v>54</v>
      </c>
      <c r="E17" s="1656" t="s">
        <v>818</v>
      </c>
      <c r="F17" s="1451" t="s">
        <v>739</v>
      </c>
      <c r="G17" s="1451" t="s">
        <v>813</v>
      </c>
      <c r="H17" s="1452" t="n">
        <v>30</v>
      </c>
      <c r="I17" s="1453" t="n">
        <f aca="false">I16+TIME(0,H16,0)</f>
        <v>0.458333333333333</v>
      </c>
      <c r="J17" s="1454"/>
      <c r="K17" s="1454"/>
      <c r="L17" s="1455"/>
      <c r="M17" s="1455"/>
      <c r="N17" s="1455"/>
      <c r="O17" s="1455"/>
      <c r="P17" s="1455"/>
      <c r="Q17" s="1455"/>
      <c r="R17" s="1455"/>
      <c r="S17" s="1455"/>
      <c r="T17" s="1455"/>
      <c r="U17" s="1455"/>
      <c r="V17" s="1455"/>
      <c r="W17" s="1455"/>
      <c r="X17" s="1455"/>
    </row>
    <row r="18" s="1456" customFormat="true" ht="16.15" hidden="false" customHeight="true" outlineLevel="0" collapsed="false">
      <c r="C18" s="1474" t="n">
        <v>7</v>
      </c>
      <c r="D18" s="1458" t="s">
        <v>48</v>
      </c>
      <c r="E18" s="1459" t="s">
        <v>819</v>
      </c>
      <c r="F18" s="1459" t="s">
        <v>739</v>
      </c>
      <c r="G18" s="1459" t="s">
        <v>820</v>
      </c>
      <c r="H18" s="1460" t="n">
        <v>60</v>
      </c>
      <c r="I18" s="1461" t="n">
        <f aca="false">I17+TIME(0,H17,0)</f>
        <v>0.479166666666667</v>
      </c>
      <c r="J18" s="1462"/>
      <c r="K18" s="1462"/>
    </row>
    <row r="19" s="1448" customFormat="true" ht="16.5" hidden="false" customHeight="true" outlineLevel="0" collapsed="false">
      <c r="C19" s="1449" t="n">
        <v>9</v>
      </c>
      <c r="D19" s="1451" t="s">
        <v>32</v>
      </c>
      <c r="E19" s="1658" t="s">
        <v>821</v>
      </c>
      <c r="F19" s="1451" t="s">
        <v>739</v>
      </c>
      <c r="G19" s="1451" t="s">
        <v>813</v>
      </c>
      <c r="H19" s="1452"/>
      <c r="I19" s="1453" t="n">
        <f aca="false">I18+TIME(0,H18,0)</f>
        <v>0.520833333333333</v>
      </c>
      <c r="J19" s="1454"/>
      <c r="K19" s="1454"/>
    </row>
    <row r="20" s="1456" customFormat="true" ht="16.5" hidden="false" customHeight="true" outlineLevel="0" collapsed="false">
      <c r="C20" s="1457"/>
      <c r="D20" s="1459"/>
      <c r="E20" s="1478"/>
      <c r="F20" s="1459"/>
      <c r="G20" s="1459"/>
      <c r="H20" s="1460"/>
      <c r="I20" s="1461"/>
      <c r="J20" s="1462"/>
      <c r="K20" s="1462"/>
    </row>
    <row r="21" s="1659" customFormat="true" ht="15" hidden="false" customHeight="true" outlineLevel="0" collapsed="false">
      <c r="C21" s="1660"/>
      <c r="D21" s="1661"/>
      <c r="E21" s="1662"/>
      <c r="F21" s="1661"/>
      <c r="G21" s="1661"/>
      <c r="H21" s="1663"/>
      <c r="I21" s="1664"/>
      <c r="J21" s="1665"/>
      <c r="K21" s="1665"/>
    </row>
    <row r="22" s="51" customFormat="true" ht="16.5" hidden="false" customHeight="true" outlineLevel="0" collapsed="false">
      <c r="A22" s="1445"/>
      <c r="B22" s="1446" t="s">
        <v>822</v>
      </c>
      <c r="C22" s="1446"/>
      <c r="D22" s="1446"/>
      <c r="E22" s="1446"/>
      <c r="F22" s="1446"/>
      <c r="G22" s="1446"/>
      <c r="H22" s="1446"/>
      <c r="I22" s="1446"/>
      <c r="J22" s="1149"/>
    </row>
    <row r="23" s="181" customFormat="true" ht="16.5" hidden="false" customHeight="true" outlineLevel="0" collapsed="false">
      <c r="B23" s="1447"/>
      <c r="C23" s="1447"/>
      <c r="D23" s="1447"/>
      <c r="E23" s="1447"/>
      <c r="F23" s="1447"/>
      <c r="G23" s="1447"/>
      <c r="H23" s="1447"/>
      <c r="I23" s="1447"/>
      <c r="J23" s="171"/>
    </row>
    <row r="24" s="1448" customFormat="true" ht="16.5" hidden="false" customHeight="true" outlineLevel="0" collapsed="false">
      <c r="C24" s="1449" t="n">
        <v>10</v>
      </c>
      <c r="D24" s="1450" t="s">
        <v>32</v>
      </c>
      <c r="E24" s="1450" t="s">
        <v>823</v>
      </c>
      <c r="F24" s="1451" t="s">
        <v>34</v>
      </c>
      <c r="G24" s="1451" t="s">
        <v>813</v>
      </c>
      <c r="H24" s="1452" t="n">
        <v>1</v>
      </c>
      <c r="I24" s="1453" t="n">
        <f aca="false">TIME(13,30,0)</f>
        <v>0.5625</v>
      </c>
      <c r="J24" s="1454"/>
      <c r="K24" s="1454"/>
      <c r="L24" s="1455"/>
      <c r="M24" s="1455"/>
      <c r="N24" s="1455"/>
      <c r="O24" s="1455"/>
      <c r="P24" s="1455"/>
      <c r="Q24" s="1455"/>
      <c r="R24" s="1455"/>
      <c r="S24" s="1455"/>
      <c r="T24" s="1455"/>
      <c r="U24" s="1455"/>
      <c r="V24" s="1455"/>
      <c r="W24" s="1455"/>
      <c r="X24" s="1455"/>
    </row>
    <row r="25" s="1456" customFormat="true" ht="16.15" hidden="false" customHeight="true" outlineLevel="0" collapsed="false">
      <c r="C25" s="1474" t="n">
        <v>8</v>
      </c>
      <c r="D25" s="1458" t="s">
        <v>48</v>
      </c>
      <c r="E25" s="1459" t="s">
        <v>824</v>
      </c>
      <c r="F25" s="1459" t="s">
        <v>739</v>
      </c>
      <c r="G25" s="1459" t="s">
        <v>825</v>
      </c>
      <c r="H25" s="1460" t="n">
        <v>60</v>
      </c>
      <c r="I25" s="1461" t="n">
        <f aca="false">I24+TIME(0,H24,0)</f>
        <v>0.563194444444444</v>
      </c>
      <c r="J25" s="1462"/>
      <c r="K25" s="1462"/>
    </row>
    <row r="26" s="1448" customFormat="true" ht="16.5" hidden="false" customHeight="true" outlineLevel="0" collapsed="false">
      <c r="C26" s="1449" t="n">
        <v>13</v>
      </c>
      <c r="D26" s="1450" t="s">
        <v>54</v>
      </c>
      <c r="E26" s="1451" t="s">
        <v>826</v>
      </c>
      <c r="F26" s="1451" t="s">
        <v>739</v>
      </c>
      <c r="G26" s="1451" t="s">
        <v>827</v>
      </c>
      <c r="H26" s="1452" t="n">
        <v>45</v>
      </c>
      <c r="I26" s="1453" t="n">
        <f aca="false">I25+TIME(0,H25,0)</f>
        <v>0.604861111111111</v>
      </c>
      <c r="J26" s="1454"/>
      <c r="K26" s="1454"/>
      <c r="L26" s="1455"/>
      <c r="M26" s="1455"/>
      <c r="N26" s="1455"/>
      <c r="O26" s="1455"/>
      <c r="P26" s="1455"/>
      <c r="Q26" s="1455"/>
      <c r="R26" s="1455"/>
      <c r="S26" s="1455"/>
      <c r="T26" s="1455"/>
      <c r="U26" s="1455"/>
      <c r="V26" s="1455"/>
      <c r="W26" s="1455"/>
      <c r="X26" s="1455"/>
    </row>
    <row r="27" s="1456" customFormat="true" ht="15.6" hidden="false" customHeight="true" outlineLevel="0" collapsed="false">
      <c r="C27" s="1457" t="n">
        <v>14</v>
      </c>
      <c r="D27" s="1458" t="s">
        <v>32</v>
      </c>
      <c r="E27" s="1478" t="s">
        <v>821</v>
      </c>
      <c r="F27" s="1459" t="s">
        <v>34</v>
      </c>
      <c r="G27" s="1459" t="s">
        <v>813</v>
      </c>
      <c r="H27" s="1460" t="n">
        <v>0</v>
      </c>
      <c r="I27" s="1461" t="n">
        <f aca="false">I26+TIME(0,H26,0)</f>
        <v>0.636111111111111</v>
      </c>
      <c r="J27" s="1462"/>
      <c r="K27" s="1462"/>
      <c r="L27" s="1463"/>
      <c r="M27" s="1463"/>
      <c r="N27" s="1463"/>
      <c r="O27" s="1463"/>
      <c r="P27" s="1463"/>
      <c r="Q27" s="1463"/>
      <c r="R27" s="1463"/>
      <c r="S27" s="1463"/>
      <c r="T27" s="1463"/>
      <c r="U27" s="1463"/>
      <c r="V27" s="1463"/>
      <c r="W27" s="1463"/>
      <c r="X27" s="1463"/>
    </row>
    <row r="28" s="1448" customFormat="true" ht="16.5" hidden="false" customHeight="true" outlineLevel="0" collapsed="false">
      <c r="C28" s="1449"/>
      <c r="D28" s="1450"/>
      <c r="E28" s="1658"/>
      <c r="F28" s="1451"/>
      <c r="G28" s="1451"/>
      <c r="H28" s="1452"/>
      <c r="I28" s="1453"/>
      <c r="J28" s="1454"/>
      <c r="K28" s="1454"/>
      <c r="L28" s="1455"/>
      <c r="M28" s="1455"/>
      <c r="N28" s="1455"/>
      <c r="O28" s="1455"/>
      <c r="P28" s="1455"/>
      <c r="Q28" s="1455"/>
      <c r="R28" s="1455"/>
      <c r="S28" s="1455"/>
      <c r="T28" s="1455"/>
      <c r="U28" s="1455"/>
      <c r="V28" s="1455"/>
      <c r="W28" s="1455"/>
      <c r="X28" s="1455"/>
    </row>
    <row r="29" s="1659" customFormat="true" ht="15" hidden="false" customHeight="true" outlineLevel="0" collapsed="false">
      <c r="C29" s="1660"/>
      <c r="D29" s="1661"/>
      <c r="E29" s="1662"/>
      <c r="F29" s="1661"/>
      <c r="G29" s="1661"/>
      <c r="H29" s="1663"/>
      <c r="I29" s="1664"/>
      <c r="J29" s="1665"/>
      <c r="K29" s="1665"/>
    </row>
    <row r="30" s="51" customFormat="true" ht="16.5" hidden="false" customHeight="true" outlineLevel="0" collapsed="false">
      <c r="A30" s="1445"/>
      <c r="B30" s="1446" t="s">
        <v>828</v>
      </c>
      <c r="C30" s="1446"/>
      <c r="D30" s="1446"/>
      <c r="E30" s="1446"/>
      <c r="F30" s="1446"/>
      <c r="G30" s="1446"/>
      <c r="H30" s="1446"/>
      <c r="I30" s="1446"/>
      <c r="J30" s="1149"/>
    </row>
    <row r="31" s="181" customFormat="true" ht="16.5" hidden="false" customHeight="true" outlineLevel="0" collapsed="false">
      <c r="B31" s="1447"/>
      <c r="C31" s="1447"/>
      <c r="D31" s="1447"/>
      <c r="E31" s="1447"/>
      <c r="F31" s="1447"/>
      <c r="G31" s="1447"/>
      <c r="H31" s="1447"/>
      <c r="I31" s="1447"/>
      <c r="J31" s="171"/>
    </row>
    <row r="32" s="1448" customFormat="true" ht="16.5" hidden="false" customHeight="true" outlineLevel="0" collapsed="false">
      <c r="C32" s="1449" t="n">
        <v>15</v>
      </c>
      <c r="D32" s="1450" t="s">
        <v>32</v>
      </c>
      <c r="E32" s="1450" t="s">
        <v>823</v>
      </c>
      <c r="F32" s="1451" t="s">
        <v>34</v>
      </c>
      <c r="G32" s="1451" t="s">
        <v>813</v>
      </c>
      <c r="H32" s="1452" t="n">
        <v>1</v>
      </c>
      <c r="I32" s="1453" t="n">
        <f aca="false">TIME(16,0,0)</f>
        <v>0.666666666666667</v>
      </c>
      <c r="J32" s="1454"/>
      <c r="K32" s="1454"/>
      <c r="L32" s="1455"/>
      <c r="M32" s="1455"/>
      <c r="N32" s="1455"/>
      <c r="O32" s="1455"/>
      <c r="P32" s="1455"/>
      <c r="Q32" s="1455"/>
      <c r="R32" s="1455"/>
      <c r="S32" s="1455"/>
      <c r="T32" s="1455"/>
      <c r="U32" s="1455"/>
      <c r="V32" s="1455"/>
      <c r="W32" s="1455"/>
      <c r="X32" s="1455"/>
    </row>
    <row r="33" s="1456" customFormat="true" ht="16.5" hidden="false" customHeight="true" outlineLevel="0" collapsed="false">
      <c r="C33" s="1457" t="n">
        <v>16</v>
      </c>
      <c r="D33" s="1458" t="s">
        <v>48</v>
      </c>
      <c r="E33" s="1459" t="s">
        <v>829</v>
      </c>
      <c r="F33" s="1459" t="s">
        <v>739</v>
      </c>
      <c r="G33" s="1459" t="s">
        <v>827</v>
      </c>
      <c r="H33" s="1460" t="n">
        <v>110</v>
      </c>
      <c r="I33" s="1461" t="n">
        <f aca="false">I32+TIME(0,H32,0)</f>
        <v>0.667361111111111</v>
      </c>
      <c r="J33" s="1462"/>
      <c r="K33" s="1462"/>
      <c r="L33" s="1463"/>
      <c r="M33" s="1463"/>
      <c r="N33" s="1463"/>
      <c r="O33" s="1463"/>
      <c r="P33" s="1463"/>
      <c r="Q33" s="1463"/>
      <c r="R33" s="1463"/>
      <c r="S33" s="1463"/>
      <c r="T33" s="1463"/>
      <c r="U33" s="1463"/>
      <c r="V33" s="1463"/>
      <c r="W33" s="1463"/>
      <c r="X33" s="1463"/>
    </row>
    <row r="34" s="1448" customFormat="true" ht="16.5" hidden="false" customHeight="true" outlineLevel="0" collapsed="false">
      <c r="C34" s="1449" t="n">
        <v>17</v>
      </c>
      <c r="D34" s="1450" t="s">
        <v>32</v>
      </c>
      <c r="E34" s="1658" t="s">
        <v>821</v>
      </c>
      <c r="F34" s="1451" t="s">
        <v>34</v>
      </c>
      <c r="G34" s="1451" t="s">
        <v>813</v>
      </c>
      <c r="H34" s="1452" t="n">
        <v>0</v>
      </c>
      <c r="I34" s="1453" t="n">
        <f aca="false">I33+TIME(0,H33,0)</f>
        <v>0.74375</v>
      </c>
      <c r="J34" s="1454"/>
      <c r="K34" s="1454"/>
      <c r="L34" s="1455"/>
      <c r="M34" s="1455"/>
      <c r="N34" s="1455"/>
      <c r="O34" s="1455"/>
      <c r="P34" s="1455"/>
      <c r="Q34" s="1455"/>
      <c r="R34" s="1455"/>
      <c r="S34" s="1455"/>
      <c r="T34" s="1455"/>
      <c r="U34" s="1455"/>
      <c r="V34" s="1455"/>
      <c r="W34" s="1455"/>
      <c r="X34" s="1455"/>
    </row>
    <row r="35" s="1456" customFormat="true" ht="16.5" hidden="false" customHeight="true" outlineLevel="0" collapsed="false">
      <c r="C35" s="1457"/>
      <c r="D35" s="1458"/>
      <c r="E35" s="1478"/>
      <c r="F35" s="1459"/>
      <c r="G35" s="1459"/>
      <c r="H35" s="1460"/>
      <c r="I35" s="1461"/>
      <c r="J35" s="1462"/>
      <c r="K35" s="1462"/>
      <c r="L35" s="1463"/>
      <c r="M35" s="1463"/>
      <c r="N35" s="1463"/>
      <c r="O35" s="1463"/>
      <c r="P35" s="1463"/>
      <c r="Q35" s="1463"/>
      <c r="R35" s="1463"/>
      <c r="S35" s="1463"/>
      <c r="T35" s="1463"/>
      <c r="U35" s="1463"/>
      <c r="V35" s="1463"/>
      <c r="W35" s="1463"/>
      <c r="X35" s="1463"/>
    </row>
    <row r="36" s="1659" customFormat="true" ht="16.5" hidden="false" customHeight="true" outlineLevel="0" collapsed="false">
      <c r="C36" s="1660"/>
      <c r="D36" s="1661"/>
      <c r="E36" s="1662"/>
      <c r="F36" s="1661"/>
      <c r="G36" s="1661"/>
      <c r="H36" s="1663"/>
      <c r="I36" s="1664"/>
      <c r="J36" s="1665"/>
      <c r="K36" s="1665"/>
    </row>
    <row r="37" s="51" customFormat="true" ht="16.5" hidden="false" customHeight="true" outlineLevel="0" collapsed="false">
      <c r="A37" s="1445"/>
      <c r="B37" s="1446" t="s">
        <v>830</v>
      </c>
      <c r="C37" s="1446"/>
      <c r="D37" s="1446"/>
      <c r="E37" s="1446"/>
      <c r="F37" s="1446"/>
      <c r="G37" s="1446"/>
      <c r="H37" s="1446"/>
      <c r="I37" s="1446"/>
      <c r="J37" s="1149"/>
    </row>
    <row r="38" s="181" customFormat="true" ht="16.5" hidden="false" customHeight="true" outlineLevel="0" collapsed="false">
      <c r="B38" s="1447"/>
      <c r="C38" s="1447"/>
      <c r="D38" s="1447"/>
      <c r="E38" s="1447"/>
      <c r="F38" s="1447"/>
      <c r="G38" s="1447"/>
      <c r="H38" s="1447"/>
      <c r="I38" s="1447"/>
      <c r="J38" s="171"/>
    </row>
    <row r="39" s="1448" customFormat="true" ht="16.5" hidden="false" customHeight="true" outlineLevel="0" collapsed="false">
      <c r="C39" s="1449" t="n">
        <v>18</v>
      </c>
      <c r="D39" s="1450" t="s">
        <v>32</v>
      </c>
      <c r="E39" s="1450" t="s">
        <v>823</v>
      </c>
      <c r="F39" s="1451" t="s">
        <v>34</v>
      </c>
      <c r="G39" s="1451" t="s">
        <v>813</v>
      </c>
      <c r="H39" s="1452" t="n">
        <v>1</v>
      </c>
      <c r="I39" s="1453" t="n">
        <f aca="false">TIME(19,30,0)</f>
        <v>0.8125</v>
      </c>
      <c r="J39" s="1454"/>
      <c r="K39" s="1454"/>
      <c r="L39" s="1455"/>
      <c r="M39" s="1455"/>
      <c r="N39" s="1455"/>
      <c r="O39" s="1455"/>
      <c r="P39" s="1455"/>
      <c r="Q39" s="1455"/>
      <c r="R39" s="1455"/>
      <c r="S39" s="1455"/>
      <c r="T39" s="1455"/>
      <c r="U39" s="1455"/>
      <c r="V39" s="1455"/>
      <c r="W39" s="1455"/>
      <c r="X39" s="1455"/>
    </row>
    <row r="40" s="1456" customFormat="true" ht="16.5" hidden="false" customHeight="true" outlineLevel="0" collapsed="false">
      <c r="C40" s="1474" t="n">
        <v>19</v>
      </c>
      <c r="D40" s="1459" t="s">
        <v>48</v>
      </c>
      <c r="E40" s="1459" t="s">
        <v>831</v>
      </c>
      <c r="F40" s="1459" t="s">
        <v>739</v>
      </c>
      <c r="G40" s="1459" t="s">
        <v>827</v>
      </c>
      <c r="H40" s="1460" t="n">
        <v>110</v>
      </c>
      <c r="I40" s="1461" t="n">
        <f aca="false">I39+TIME(0,H39,0)</f>
        <v>0.813194444444444</v>
      </c>
      <c r="J40" s="1462"/>
      <c r="K40" s="1462"/>
    </row>
    <row r="41" s="1448" customFormat="true" ht="16.5" hidden="false" customHeight="true" outlineLevel="0" collapsed="false">
      <c r="C41" s="1449" t="n">
        <v>20</v>
      </c>
      <c r="D41" s="1450" t="s">
        <v>32</v>
      </c>
      <c r="E41" s="1658" t="s">
        <v>821</v>
      </c>
      <c r="F41" s="1451" t="s">
        <v>34</v>
      </c>
      <c r="G41" s="1451" t="s">
        <v>813</v>
      </c>
      <c r="H41" s="1452" t="n">
        <v>0</v>
      </c>
      <c r="I41" s="1453" t="n">
        <f aca="false">I40+TIME(0,H40,0)</f>
        <v>0.889583333333333</v>
      </c>
      <c r="J41" s="1454"/>
      <c r="K41" s="1454"/>
      <c r="L41" s="1455"/>
      <c r="M41" s="1455"/>
      <c r="N41" s="1455"/>
      <c r="O41" s="1455"/>
      <c r="P41" s="1455"/>
      <c r="Q41" s="1455"/>
      <c r="R41" s="1455"/>
      <c r="S41" s="1455"/>
      <c r="T41" s="1455"/>
      <c r="U41" s="1455"/>
      <c r="V41" s="1455"/>
      <c r="W41" s="1455"/>
      <c r="X41" s="1455"/>
    </row>
    <row r="42" s="1456" customFormat="true" ht="16.5" hidden="false" customHeight="true" outlineLevel="0" collapsed="false">
      <c r="C42" s="1457"/>
      <c r="D42" s="1458"/>
      <c r="E42" s="1478"/>
      <c r="F42" s="1459"/>
      <c r="G42" s="1459"/>
      <c r="H42" s="1460"/>
      <c r="I42" s="1461"/>
      <c r="J42" s="1462"/>
      <c r="K42" s="1462"/>
      <c r="L42" s="1463"/>
      <c r="M42" s="1463"/>
      <c r="N42" s="1463"/>
      <c r="O42" s="1463"/>
      <c r="P42" s="1463"/>
      <c r="Q42" s="1463"/>
      <c r="R42" s="1463"/>
      <c r="S42" s="1463"/>
      <c r="T42" s="1463"/>
      <c r="U42" s="1463"/>
      <c r="V42" s="1463"/>
      <c r="W42" s="1463"/>
      <c r="X42" s="1463"/>
    </row>
    <row r="43" s="1659" customFormat="true" ht="16.5" hidden="false" customHeight="true" outlineLevel="0" collapsed="false">
      <c r="C43" s="1660"/>
      <c r="D43" s="1661"/>
      <c r="E43" s="1662"/>
      <c r="F43" s="1661"/>
      <c r="G43" s="1661"/>
      <c r="H43" s="1663"/>
      <c r="I43" s="1664"/>
      <c r="J43" s="1665"/>
      <c r="K43" s="1665"/>
    </row>
    <row r="44" s="51" customFormat="true" ht="16.5" hidden="false" customHeight="true" outlineLevel="0" collapsed="false">
      <c r="A44" s="1445"/>
      <c r="B44" s="1446" t="s">
        <v>832</v>
      </c>
      <c r="C44" s="1446"/>
      <c r="D44" s="1446"/>
      <c r="E44" s="1446"/>
      <c r="F44" s="1446"/>
      <c r="G44" s="1446"/>
      <c r="H44" s="1446"/>
      <c r="I44" s="1446"/>
      <c r="J44" s="1149"/>
    </row>
    <row r="45" s="181" customFormat="true" ht="16.5" hidden="false" customHeight="true" outlineLevel="0" collapsed="false">
      <c r="B45" s="1447"/>
      <c r="C45" s="1447"/>
      <c r="D45" s="1447"/>
      <c r="E45" s="1447"/>
      <c r="F45" s="1447"/>
      <c r="G45" s="1447"/>
      <c r="H45" s="1447"/>
      <c r="I45" s="1447"/>
      <c r="J45" s="171"/>
    </row>
    <row r="46" s="1448" customFormat="true" ht="16.5" hidden="false" customHeight="true" outlineLevel="0" collapsed="false">
      <c r="C46" s="1449" t="n">
        <v>21</v>
      </c>
      <c r="D46" s="1450" t="s">
        <v>32</v>
      </c>
      <c r="E46" s="1451" t="s">
        <v>823</v>
      </c>
      <c r="F46" s="1451" t="s">
        <v>34</v>
      </c>
      <c r="G46" s="1451" t="s">
        <v>813</v>
      </c>
      <c r="H46" s="1452" t="n">
        <v>1</v>
      </c>
      <c r="I46" s="1453" t="n">
        <f aca="false">TIME(8,0,0)</f>
        <v>0.333333333333333</v>
      </c>
      <c r="J46" s="1454"/>
      <c r="K46" s="1454"/>
      <c r="L46" s="1455"/>
      <c r="M46" s="1455"/>
      <c r="N46" s="1455"/>
      <c r="O46" s="1455"/>
      <c r="P46" s="1455"/>
      <c r="Q46" s="1455"/>
      <c r="R46" s="1455"/>
      <c r="S46" s="1455"/>
      <c r="T46" s="1455"/>
      <c r="U46" s="1455"/>
      <c r="V46" s="1455"/>
      <c r="W46" s="1455"/>
      <c r="X46" s="1455"/>
    </row>
    <row r="47" s="1456" customFormat="true" ht="16.15" hidden="false" customHeight="true" outlineLevel="0" collapsed="false">
      <c r="C47" s="1474" t="n">
        <v>22</v>
      </c>
      <c r="D47" s="1459" t="s">
        <v>48</v>
      </c>
      <c r="E47" s="1459" t="s">
        <v>833</v>
      </c>
      <c r="F47" s="1459" t="s">
        <v>739</v>
      </c>
      <c r="G47" s="1459" t="s">
        <v>827</v>
      </c>
      <c r="H47" s="1460" t="n">
        <v>60</v>
      </c>
      <c r="I47" s="1461" t="n">
        <f aca="false">I46+TIME(0,H46,0)</f>
        <v>0.334027777777778</v>
      </c>
      <c r="J47" s="1462"/>
      <c r="K47" s="1462"/>
    </row>
    <row r="48" s="1448" customFormat="true" ht="16.5" hidden="false" customHeight="true" outlineLevel="0" collapsed="false">
      <c r="C48" s="1657" t="n">
        <v>23</v>
      </c>
      <c r="D48" s="1451" t="s">
        <v>48</v>
      </c>
      <c r="E48" s="1451" t="s">
        <v>834</v>
      </c>
      <c r="F48" s="1451" t="s">
        <v>739</v>
      </c>
      <c r="G48" s="1451" t="s">
        <v>827</v>
      </c>
      <c r="H48" s="1452" t="n">
        <v>30</v>
      </c>
      <c r="I48" s="1453" t="n">
        <f aca="false">I47+TIME(0,H47,0)</f>
        <v>0.375694444444444</v>
      </c>
      <c r="J48" s="1454"/>
      <c r="K48" s="1454"/>
    </row>
    <row r="49" s="1456" customFormat="true" ht="16.5" hidden="false" customHeight="true" outlineLevel="0" collapsed="false">
      <c r="C49" s="1457" t="n">
        <v>25</v>
      </c>
      <c r="D49" s="1459" t="s">
        <v>32</v>
      </c>
      <c r="E49" s="1478" t="s">
        <v>821</v>
      </c>
      <c r="F49" s="1459" t="s">
        <v>34</v>
      </c>
      <c r="G49" s="1459" t="s">
        <v>813</v>
      </c>
      <c r="H49" s="1460" t="n">
        <v>0</v>
      </c>
      <c r="I49" s="1461" t="n">
        <f aca="false">I48+TIME(0,H48,0)</f>
        <v>0.396527777777778</v>
      </c>
      <c r="J49" s="1462"/>
      <c r="K49" s="1462"/>
    </row>
    <row r="50" s="1448" customFormat="true" ht="16.5" hidden="false" customHeight="true" outlineLevel="0" collapsed="false">
      <c r="C50" s="1449"/>
      <c r="D50" s="1450"/>
      <c r="E50" s="1658"/>
      <c r="F50" s="1451"/>
      <c r="G50" s="1451"/>
      <c r="H50" s="1452"/>
      <c r="I50" s="1453"/>
      <c r="J50" s="1454"/>
      <c r="K50" s="1454"/>
      <c r="L50" s="1455"/>
      <c r="M50" s="1455"/>
      <c r="N50" s="1455"/>
      <c r="O50" s="1455"/>
      <c r="P50" s="1455"/>
      <c r="Q50" s="1455"/>
      <c r="R50" s="1455"/>
      <c r="S50" s="1455"/>
      <c r="T50" s="1455"/>
      <c r="U50" s="1455"/>
      <c r="V50" s="1455"/>
      <c r="W50" s="1455"/>
      <c r="X50" s="1455"/>
    </row>
    <row r="51" s="1659" customFormat="true" ht="16.5" hidden="false" customHeight="true" outlineLevel="0" collapsed="false">
      <c r="C51" s="1660"/>
      <c r="D51" s="1661"/>
      <c r="E51" s="1662"/>
      <c r="F51" s="1661"/>
      <c r="G51" s="1661"/>
      <c r="H51" s="1663"/>
      <c r="I51" s="1664"/>
      <c r="J51" s="1665"/>
      <c r="K51" s="1665"/>
    </row>
    <row r="52" s="51" customFormat="true" ht="16.5" hidden="false" customHeight="true" outlineLevel="0" collapsed="false">
      <c r="A52" s="1445"/>
      <c r="B52" s="1446" t="s">
        <v>835</v>
      </c>
      <c r="C52" s="1446"/>
      <c r="D52" s="1446"/>
      <c r="E52" s="1446"/>
      <c r="F52" s="1446"/>
      <c r="G52" s="1446"/>
      <c r="H52" s="1446"/>
      <c r="I52" s="1446"/>
      <c r="J52" s="1149"/>
    </row>
    <row r="53" s="181" customFormat="true" ht="16.5" hidden="false" customHeight="true" outlineLevel="0" collapsed="false">
      <c r="B53" s="1447"/>
      <c r="C53" s="1447"/>
      <c r="D53" s="1447"/>
      <c r="E53" s="1447"/>
      <c r="F53" s="1447"/>
      <c r="G53" s="1447"/>
      <c r="H53" s="1447"/>
      <c r="I53" s="1447"/>
      <c r="J53" s="171"/>
    </row>
    <row r="54" s="1448" customFormat="true" ht="16.5" hidden="false" customHeight="true" outlineLevel="0" collapsed="false">
      <c r="C54" s="1449" t="n">
        <v>26</v>
      </c>
      <c r="D54" s="1450" t="s">
        <v>32</v>
      </c>
      <c r="E54" s="1451" t="s">
        <v>823</v>
      </c>
      <c r="F54" s="1451" t="s">
        <v>34</v>
      </c>
      <c r="G54" s="1451" t="s">
        <v>813</v>
      </c>
      <c r="H54" s="1452" t="n">
        <v>1</v>
      </c>
      <c r="I54" s="1453" t="n">
        <f aca="false">TIME(10,30,0)</f>
        <v>0.4375</v>
      </c>
      <c r="J54" s="1454"/>
      <c r="K54" s="1454"/>
      <c r="L54" s="1455"/>
      <c r="M54" s="1455"/>
      <c r="N54" s="1455"/>
      <c r="O54" s="1455"/>
      <c r="P54" s="1455"/>
      <c r="Q54" s="1455"/>
      <c r="R54" s="1455"/>
      <c r="S54" s="1455"/>
      <c r="T54" s="1455"/>
      <c r="U54" s="1455"/>
      <c r="V54" s="1455"/>
      <c r="W54" s="1455"/>
      <c r="X54" s="1455"/>
    </row>
    <row r="55" s="1456" customFormat="true" ht="16.5" hidden="false" customHeight="true" outlineLevel="0" collapsed="false">
      <c r="C55" s="1474" t="n">
        <v>23</v>
      </c>
      <c r="D55" s="1459" t="s">
        <v>48</v>
      </c>
      <c r="E55" s="1459" t="s">
        <v>836</v>
      </c>
      <c r="F55" s="1459" t="s">
        <v>739</v>
      </c>
      <c r="G55" s="1459" t="s">
        <v>827</v>
      </c>
      <c r="H55" s="1460" t="n">
        <v>80</v>
      </c>
      <c r="I55" s="1461" t="n">
        <f aca="false">I54+TIME(0,H54,0)</f>
        <v>0.438194444444444</v>
      </c>
      <c r="J55" s="1462"/>
      <c r="K55" s="1462"/>
    </row>
    <row r="56" s="1448" customFormat="true" ht="16.5" hidden="false" customHeight="true" outlineLevel="0" collapsed="false">
      <c r="C56" s="1657" t="n">
        <v>24</v>
      </c>
      <c r="D56" s="1451" t="s">
        <v>48</v>
      </c>
      <c r="E56" s="1451" t="s">
        <v>837</v>
      </c>
      <c r="F56" s="1451" t="s">
        <v>739</v>
      </c>
      <c r="G56" s="1451" t="s">
        <v>813</v>
      </c>
      <c r="H56" s="1452" t="n">
        <v>30</v>
      </c>
      <c r="I56" s="1453" t="n">
        <f aca="false">I55+TIME(0,H55,0)</f>
        <v>0.49375</v>
      </c>
      <c r="J56" s="1454"/>
      <c r="K56" s="1454"/>
    </row>
    <row r="57" s="1456" customFormat="true" ht="16.5" hidden="false" customHeight="true" outlineLevel="0" collapsed="false">
      <c r="C57" s="1457" t="n">
        <v>28</v>
      </c>
      <c r="D57" s="1459" t="s">
        <v>32</v>
      </c>
      <c r="E57" s="1478" t="s">
        <v>821</v>
      </c>
      <c r="F57" s="1459" t="s">
        <v>34</v>
      </c>
      <c r="G57" s="1459" t="s">
        <v>813</v>
      </c>
      <c r="H57" s="1460" t="n">
        <v>0</v>
      </c>
      <c r="I57" s="1461" t="n">
        <f aca="false">I56+TIME(0,H56,0)</f>
        <v>0.514583333333333</v>
      </c>
      <c r="J57" s="1462"/>
      <c r="K57" s="1462"/>
    </row>
    <row r="58" s="1448" customFormat="true" ht="16.5" hidden="false" customHeight="true" outlineLevel="0" collapsed="false">
      <c r="C58" s="1449"/>
      <c r="D58" s="1451"/>
      <c r="E58" s="1658"/>
      <c r="F58" s="1451"/>
      <c r="G58" s="1451"/>
      <c r="H58" s="1452"/>
      <c r="I58" s="1453"/>
      <c r="J58" s="1454"/>
      <c r="K58" s="1454"/>
    </row>
    <row r="59" s="1659" customFormat="true" ht="16.5" hidden="false" customHeight="true" outlineLevel="0" collapsed="false">
      <c r="C59" s="1660"/>
      <c r="D59" s="1661"/>
      <c r="E59" s="1662"/>
      <c r="F59" s="1661"/>
      <c r="G59" s="1661"/>
      <c r="H59" s="1663"/>
      <c r="I59" s="1664"/>
      <c r="J59" s="1665"/>
      <c r="K59" s="1665"/>
    </row>
    <row r="60" s="51" customFormat="true" ht="16.5" hidden="false" customHeight="true" outlineLevel="0" collapsed="false">
      <c r="A60" s="1445"/>
      <c r="B60" s="1446" t="s">
        <v>838</v>
      </c>
      <c r="C60" s="1446"/>
      <c r="D60" s="1446"/>
      <c r="E60" s="1446"/>
      <c r="F60" s="1446"/>
      <c r="G60" s="1446"/>
      <c r="H60" s="1446"/>
      <c r="I60" s="1446"/>
      <c r="J60" s="1149"/>
    </row>
    <row r="61" s="181" customFormat="true" ht="16.5" hidden="false" customHeight="true" outlineLevel="0" collapsed="false">
      <c r="B61" s="1447"/>
      <c r="C61" s="1447"/>
      <c r="D61" s="1447"/>
      <c r="E61" s="1447"/>
      <c r="F61" s="1447"/>
      <c r="G61" s="1447"/>
      <c r="H61" s="1447"/>
      <c r="I61" s="1447"/>
      <c r="J61" s="171"/>
    </row>
    <row r="62" s="1448" customFormat="true" ht="16.5" hidden="false" customHeight="true" outlineLevel="0" collapsed="false">
      <c r="C62" s="1449" t="n">
        <v>29</v>
      </c>
      <c r="D62" s="1450" t="s">
        <v>32</v>
      </c>
      <c r="E62" s="1451" t="s">
        <v>823</v>
      </c>
      <c r="F62" s="1451" t="s">
        <v>34</v>
      </c>
      <c r="G62" s="1451" t="s">
        <v>813</v>
      </c>
      <c r="H62" s="1452" t="n">
        <v>1</v>
      </c>
      <c r="I62" s="1453" t="n">
        <f aca="false">TIME(8,0,0)</f>
        <v>0.333333333333333</v>
      </c>
      <c r="J62" s="1454"/>
      <c r="K62" s="1454"/>
      <c r="L62" s="1455"/>
      <c r="M62" s="1455"/>
      <c r="N62" s="1455"/>
      <c r="O62" s="1455"/>
      <c r="P62" s="1455"/>
      <c r="Q62" s="1455"/>
      <c r="R62" s="1455"/>
      <c r="S62" s="1455"/>
      <c r="T62" s="1455"/>
      <c r="U62" s="1455"/>
      <c r="V62" s="1455"/>
      <c r="W62" s="1455"/>
      <c r="X62" s="1455"/>
    </row>
    <row r="63" s="1456" customFormat="true" ht="16.5" hidden="false" customHeight="true" outlineLevel="0" collapsed="false">
      <c r="C63" s="1474" t="n">
        <v>30</v>
      </c>
      <c r="D63" s="1459" t="s">
        <v>48</v>
      </c>
      <c r="E63" s="1459" t="s">
        <v>839</v>
      </c>
      <c r="F63" s="1459" t="s">
        <v>739</v>
      </c>
      <c r="G63" s="1459" t="s">
        <v>827</v>
      </c>
      <c r="H63" s="1460" t="n">
        <v>60</v>
      </c>
      <c r="I63" s="1461" t="n">
        <f aca="false">I62+TIME(0,H62,0)</f>
        <v>0.334027777777778</v>
      </c>
      <c r="J63" s="1462"/>
      <c r="K63" s="1462"/>
    </row>
    <row r="64" s="1448" customFormat="true" ht="16.5" hidden="false" customHeight="true" outlineLevel="0" collapsed="false">
      <c r="C64" s="1657" t="n">
        <v>30</v>
      </c>
      <c r="D64" s="1451" t="s">
        <v>48</v>
      </c>
      <c r="E64" s="1451" t="s">
        <v>840</v>
      </c>
      <c r="F64" s="1451" t="s">
        <v>739</v>
      </c>
      <c r="G64" s="1451" t="s">
        <v>827</v>
      </c>
      <c r="H64" s="1452" t="n">
        <v>50</v>
      </c>
      <c r="I64" s="1453" t="n">
        <f aca="false">I63+TIME(0,H63,0)</f>
        <v>0.375694444444444</v>
      </c>
      <c r="J64" s="1454"/>
      <c r="K64" s="1454"/>
    </row>
    <row r="65" s="1456" customFormat="true" ht="16.5" hidden="false" customHeight="true" outlineLevel="0" collapsed="false">
      <c r="C65" s="1457" t="n">
        <v>33</v>
      </c>
      <c r="D65" s="1459" t="s">
        <v>32</v>
      </c>
      <c r="E65" s="1478" t="s">
        <v>841</v>
      </c>
      <c r="F65" s="1459" t="s">
        <v>34</v>
      </c>
      <c r="G65" s="1459" t="s">
        <v>813</v>
      </c>
      <c r="H65" s="1460" t="n">
        <v>0</v>
      </c>
      <c r="I65" s="1461" t="n">
        <f aca="false">I64+TIME(0,H64,0)</f>
        <v>0.410416666666667</v>
      </c>
      <c r="J65" s="1462"/>
      <c r="K65" s="1462"/>
    </row>
    <row r="66" s="1448" customFormat="true" ht="16.5" hidden="false" customHeight="true" outlineLevel="0" collapsed="false">
      <c r="C66" s="1449"/>
      <c r="D66" s="1451"/>
      <c r="E66" s="1658"/>
      <c r="F66" s="1451"/>
      <c r="G66" s="1451"/>
      <c r="H66" s="1452"/>
      <c r="I66" s="1453"/>
      <c r="J66" s="1454"/>
      <c r="K66" s="1454"/>
    </row>
    <row r="67" s="1659" customFormat="true" ht="16.5" hidden="false" customHeight="true" outlineLevel="0" collapsed="false">
      <c r="C67" s="1660"/>
      <c r="D67" s="1661"/>
      <c r="E67" s="1662"/>
      <c r="F67" s="1661"/>
      <c r="G67" s="1661"/>
      <c r="H67" s="1663"/>
      <c r="I67" s="1664"/>
      <c r="J67" s="1665"/>
      <c r="K67" s="1665"/>
    </row>
    <row r="68" s="51" customFormat="true" ht="16.5" hidden="false" customHeight="true" outlineLevel="0" collapsed="false">
      <c r="A68" s="1445"/>
      <c r="B68" s="1446" t="s">
        <v>842</v>
      </c>
      <c r="C68" s="1446"/>
      <c r="D68" s="1446"/>
      <c r="E68" s="1446"/>
      <c r="F68" s="1446"/>
      <c r="G68" s="1446"/>
      <c r="H68" s="1446"/>
      <c r="I68" s="1446"/>
      <c r="J68" s="1149"/>
    </row>
    <row r="69" s="181" customFormat="true" ht="16.5" hidden="false" customHeight="true" outlineLevel="0" collapsed="false">
      <c r="B69" s="1447"/>
      <c r="C69" s="1447"/>
      <c r="D69" s="1447"/>
      <c r="E69" s="1447"/>
      <c r="F69" s="1447"/>
      <c r="G69" s="1447"/>
      <c r="H69" s="1447"/>
      <c r="I69" s="1447"/>
      <c r="J69" s="171"/>
    </row>
    <row r="70" s="1448" customFormat="true" ht="16.5" hidden="false" customHeight="true" outlineLevel="0" collapsed="false">
      <c r="C70" s="1449" t="n">
        <v>29</v>
      </c>
      <c r="D70" s="1450" t="s">
        <v>32</v>
      </c>
      <c r="E70" s="1451" t="s">
        <v>823</v>
      </c>
      <c r="F70" s="1451" t="s">
        <v>34</v>
      </c>
      <c r="G70" s="1451" t="s">
        <v>813</v>
      </c>
      <c r="H70" s="1452" t="n">
        <v>1</v>
      </c>
      <c r="I70" s="1453" t="n">
        <f aca="false">TIME(10,30,0)</f>
        <v>0.4375</v>
      </c>
      <c r="J70" s="1454"/>
      <c r="K70" s="1454"/>
      <c r="L70" s="1455"/>
      <c r="M70" s="1455"/>
      <c r="N70" s="1455"/>
      <c r="O70" s="1455"/>
      <c r="P70" s="1455"/>
      <c r="Q70" s="1455"/>
      <c r="R70" s="1455"/>
      <c r="S70" s="1455"/>
      <c r="T70" s="1455"/>
      <c r="U70" s="1455"/>
      <c r="V70" s="1455"/>
      <c r="W70" s="1455"/>
      <c r="X70" s="1455"/>
    </row>
    <row r="71" s="1456" customFormat="true" ht="16.5" hidden="false" customHeight="true" outlineLevel="0" collapsed="false">
      <c r="C71" s="1474" t="n">
        <v>30</v>
      </c>
      <c r="D71" s="1459" t="s">
        <v>48</v>
      </c>
      <c r="E71" s="1459" t="s">
        <v>843</v>
      </c>
      <c r="F71" s="1459" t="s">
        <v>739</v>
      </c>
      <c r="G71" s="1459" t="s">
        <v>827</v>
      </c>
      <c r="H71" s="1460" t="n">
        <v>60</v>
      </c>
      <c r="I71" s="1461" t="n">
        <f aca="false">I70+TIME(0,H70,0)</f>
        <v>0.438194444444444</v>
      </c>
      <c r="J71" s="1462"/>
      <c r="K71" s="1462"/>
    </row>
    <row r="72" s="1448" customFormat="true" ht="16.5" hidden="false" customHeight="true" outlineLevel="0" collapsed="false">
      <c r="C72" s="1657" t="n">
        <v>31</v>
      </c>
      <c r="D72" s="1451" t="s">
        <v>48</v>
      </c>
      <c r="E72" s="1451" t="s">
        <v>844</v>
      </c>
      <c r="F72" s="1451" t="s">
        <v>739</v>
      </c>
      <c r="G72" s="1451" t="s">
        <v>827</v>
      </c>
      <c r="H72" s="1452" t="n">
        <v>30</v>
      </c>
      <c r="I72" s="1453" t="n">
        <f aca="false">I71+TIME(0,H71,0)</f>
        <v>0.479861111111111</v>
      </c>
      <c r="J72" s="1454"/>
      <c r="K72" s="1454"/>
    </row>
    <row r="73" s="1456" customFormat="true" ht="16.5" hidden="false" customHeight="true" outlineLevel="0" collapsed="false">
      <c r="C73" s="1474" t="n">
        <v>32</v>
      </c>
      <c r="D73" s="1459" t="s">
        <v>48</v>
      </c>
      <c r="E73" s="1459" t="s">
        <v>845</v>
      </c>
      <c r="F73" s="1459" t="s">
        <v>739</v>
      </c>
      <c r="G73" s="1459" t="s">
        <v>813</v>
      </c>
      <c r="H73" s="1460" t="n">
        <v>20</v>
      </c>
      <c r="I73" s="1461" t="n">
        <f aca="false">I72+TIME(0,H72,0)</f>
        <v>0.500694444444444</v>
      </c>
      <c r="J73" s="1462"/>
      <c r="K73" s="1462"/>
    </row>
    <row r="74" s="1448" customFormat="true" ht="16.5" hidden="false" customHeight="true" outlineLevel="0" collapsed="false">
      <c r="C74" s="1449" t="n">
        <v>33</v>
      </c>
      <c r="D74" s="1451" t="s">
        <v>32</v>
      </c>
      <c r="E74" s="1658" t="s">
        <v>841</v>
      </c>
      <c r="F74" s="1451" t="s">
        <v>34</v>
      </c>
      <c r="G74" s="1451" t="s">
        <v>813</v>
      </c>
      <c r="H74" s="1452" t="n">
        <v>0</v>
      </c>
      <c r="I74" s="1453" t="n">
        <f aca="false">I73+TIME(0,H73,0)</f>
        <v>0.514583333333333</v>
      </c>
      <c r="J74" s="1454"/>
      <c r="K74" s="1454"/>
    </row>
    <row r="75" s="1456" customFormat="true" ht="16.5" hidden="false" customHeight="true" outlineLevel="0" collapsed="false">
      <c r="C75" s="1457"/>
      <c r="D75" s="1458"/>
      <c r="E75" s="1459"/>
      <c r="F75" s="1459"/>
      <c r="G75" s="1459"/>
      <c r="H75" s="1460"/>
      <c r="I75" s="1461"/>
      <c r="J75" s="1462"/>
      <c r="K75" s="1462"/>
      <c r="L75" s="1463"/>
      <c r="M75" s="1463"/>
      <c r="N75" s="1463"/>
      <c r="O75" s="1463"/>
      <c r="P75" s="1463"/>
      <c r="Q75" s="1463"/>
      <c r="R75" s="1463"/>
      <c r="S75" s="1463"/>
      <c r="T75" s="1463"/>
      <c r="U75" s="1463"/>
      <c r="V75" s="1463"/>
      <c r="W75" s="1463"/>
      <c r="X75" s="1463"/>
    </row>
    <row r="76" s="1448" customFormat="true" ht="16.5" hidden="false" customHeight="true" outlineLevel="0" collapsed="false">
      <c r="C76" s="117"/>
      <c r="D76" s="117" t="s">
        <v>846</v>
      </c>
      <c r="E76" s="1451"/>
      <c r="F76" s="1451"/>
      <c r="G76" s="1451"/>
      <c r="H76" s="1452"/>
      <c r="I76" s="1453"/>
      <c r="J76" s="1454"/>
      <c r="K76" s="1454"/>
      <c r="L76" s="1455"/>
      <c r="M76" s="1455"/>
      <c r="N76" s="1455"/>
      <c r="O76" s="1455"/>
      <c r="P76" s="1455"/>
      <c r="Q76" s="1455"/>
      <c r="R76" s="1455"/>
      <c r="S76" s="1455"/>
      <c r="T76" s="1455"/>
      <c r="U76" s="1455"/>
      <c r="V76" s="1455"/>
      <c r="W76" s="1455"/>
      <c r="X76" s="1455"/>
    </row>
    <row r="77" s="1456" customFormat="true" ht="16.5" hidden="false" customHeight="true" outlineLevel="0" collapsed="false">
      <c r="C77" s="97"/>
      <c r="D77" s="1666" t="s">
        <v>847</v>
      </c>
      <c r="E77" s="1459"/>
      <c r="F77" s="1459"/>
      <c r="G77" s="1459"/>
      <c r="H77" s="1460"/>
      <c r="I77" s="1461"/>
      <c r="J77" s="1462"/>
      <c r="K77" s="1462"/>
      <c r="L77" s="1463"/>
      <c r="M77" s="1463"/>
      <c r="N77" s="1463"/>
      <c r="O77" s="1463"/>
      <c r="P77" s="1463"/>
      <c r="Q77" s="1463"/>
      <c r="R77" s="1463"/>
      <c r="S77" s="1463"/>
      <c r="T77" s="1463"/>
      <c r="U77" s="1463"/>
      <c r="V77" s="1463"/>
      <c r="W77" s="1463"/>
      <c r="X77" s="1463"/>
    </row>
    <row r="78" s="1036" customFormat="true" ht="16.5" hidden="false" customHeight="true" outlineLevel="0" collapsed="false">
      <c r="B78" s="1667"/>
      <c r="C78" s="117" t="s">
        <v>445</v>
      </c>
      <c r="D78" s="1668" t="s">
        <v>848</v>
      </c>
      <c r="E78" s="117"/>
      <c r="F78" s="117"/>
      <c r="G78" s="1669"/>
      <c r="H78" s="1669"/>
      <c r="I78" s="1669"/>
    </row>
    <row r="79" s="1670" customFormat="true" ht="16.5" hidden="false" customHeight="true" outlineLevel="0" collapsed="false">
      <c r="B79" s="1042"/>
      <c r="C79" s="1654"/>
      <c r="D79" s="1654" t="s">
        <v>849</v>
      </c>
      <c r="E79" s="97"/>
      <c r="F79" s="1666"/>
      <c r="G79" s="1043"/>
      <c r="H79" s="1046"/>
      <c r="I79" s="1671"/>
    </row>
    <row r="80" s="1036" customFormat="true" ht="16.5" hidden="false" customHeight="true" outlineLevel="0" collapsed="false">
      <c r="B80" s="1065"/>
      <c r="C80" s="1572"/>
      <c r="D80" s="1668" t="s">
        <v>785</v>
      </c>
      <c r="E80" s="117" t="s">
        <v>445</v>
      </c>
      <c r="F80" s="1668"/>
      <c r="H80" s="1669"/>
      <c r="I80" s="1669"/>
    </row>
    <row r="81" s="1619" customFormat="true" ht="16.5" hidden="false" customHeight="true" outlineLevel="0" collapsed="false">
      <c r="C81" s="1594"/>
      <c r="D81" s="1654" t="s">
        <v>850</v>
      </c>
      <c r="E81" s="1654"/>
      <c r="F81" s="1654"/>
    </row>
    <row r="82" s="1626" customFormat="true" ht="16.5" hidden="false" customHeight="true" outlineLevel="0" collapsed="false">
      <c r="C82" s="1572"/>
      <c r="D82" s="1668" t="s">
        <v>786</v>
      </c>
      <c r="E82" s="1572"/>
      <c r="F82" s="1668"/>
    </row>
    <row r="83" s="1619" customFormat="true" ht="16.5" hidden="false" customHeight="true" outlineLevel="0" collapsed="false">
      <c r="C83" s="1672"/>
      <c r="E83" s="1594"/>
      <c r="F83" s="1654"/>
    </row>
    <row r="84" s="1314" customFormat="true" ht="16.5" hidden="false" customHeight="true" outlineLevel="0" collapsed="false">
      <c r="A84" s="1368"/>
      <c r="B84" s="1368"/>
      <c r="C84" s="1368"/>
      <c r="D84" s="1368"/>
      <c r="E84" s="1368"/>
      <c r="F84" s="1368"/>
      <c r="G84" s="1368"/>
      <c r="H84" s="1673"/>
      <c r="I84" s="1369"/>
    </row>
    <row r="85" customFormat="false" ht="16.5" hidden="false" customHeight="true" outlineLevel="0" collapsed="false">
      <c r="C85" s="1471"/>
    </row>
    <row r="86" customFormat="false" ht="16.5" hidden="false" customHeight="true" outlineLevel="0" collapsed="false">
      <c r="C86" s="1471"/>
    </row>
    <row r="87" customFormat="false" ht="16.5" hidden="false" customHeight="true" outlineLevel="0" collapsed="false">
      <c r="C87" s="1471"/>
    </row>
    <row r="88" customFormat="false" ht="16.5" hidden="false" customHeight="true" outlineLevel="0" collapsed="false">
      <c r="C88" s="1471"/>
    </row>
    <row r="89" customFormat="false" ht="16.5" hidden="false" customHeight="true" outlineLevel="0" collapsed="false">
      <c r="C89" s="1471"/>
    </row>
    <row r="90" customFormat="false" ht="16.5" hidden="false" customHeight="true" outlineLevel="0" collapsed="false">
      <c r="C90" s="1471"/>
    </row>
    <row r="91" customFormat="false" ht="16.5" hidden="false" customHeight="true" outlineLevel="0" collapsed="false">
      <c r="C91" s="1471"/>
    </row>
    <row r="92" customFormat="false" ht="16.5" hidden="false" customHeight="true" outlineLevel="0" collapsed="false">
      <c r="C92" s="1471"/>
    </row>
    <row r="93" customFormat="false" ht="16.5" hidden="false" customHeight="true" outlineLevel="0" collapsed="false">
      <c r="C93" s="1471"/>
    </row>
    <row r="94" customFormat="false" ht="16.5" hidden="false" customHeight="true" outlineLevel="0" collapsed="false">
      <c r="C94" s="1471"/>
    </row>
    <row r="95" customFormat="false" ht="16.5" hidden="false" customHeight="true" outlineLevel="0" collapsed="false">
      <c r="C95" s="1471"/>
    </row>
    <row r="96" customFormat="false" ht="16.5" hidden="false" customHeight="true" outlineLevel="0" collapsed="false">
      <c r="C96" s="1471"/>
    </row>
    <row r="97" customFormat="false" ht="16.5" hidden="false" customHeight="true" outlineLevel="0" collapsed="false">
      <c r="C97" s="1471"/>
    </row>
    <row r="98" customFormat="false" ht="16.5" hidden="false" customHeight="true" outlineLevel="0" collapsed="false">
      <c r="C98" s="1471"/>
    </row>
    <row r="99" customFormat="false" ht="16.5" hidden="false" customHeight="true" outlineLevel="0" collapsed="false">
      <c r="C99" s="1471"/>
    </row>
    <row r="100" customFormat="false" ht="16.5" hidden="false" customHeight="true" outlineLevel="0" collapsed="false">
      <c r="C100" s="1471"/>
    </row>
    <row r="101" customFormat="false" ht="16.5" hidden="false" customHeight="true" outlineLevel="0" collapsed="false">
      <c r="C101" s="1471"/>
    </row>
    <row r="102" customFormat="false" ht="16.5" hidden="false" customHeight="true" outlineLevel="0" collapsed="false">
      <c r="C102" s="1471"/>
    </row>
    <row r="103" customFormat="false" ht="16.5" hidden="false" customHeight="true" outlineLevel="0" collapsed="false">
      <c r="C103" s="1471"/>
    </row>
    <row r="104" customFormat="false" ht="16.5" hidden="false" customHeight="true" outlineLevel="0" collapsed="false">
      <c r="C104" s="1471"/>
    </row>
  </sheetData>
  <mergeCells count="11">
    <mergeCell ref="B2:I2"/>
    <mergeCell ref="B3:I3"/>
    <mergeCell ref="B4:I4"/>
    <mergeCell ref="B9:I9"/>
    <mergeCell ref="B22:I22"/>
    <mergeCell ref="B30:I30"/>
    <mergeCell ref="B37:I37"/>
    <mergeCell ref="B44:I44"/>
    <mergeCell ref="B52:I52"/>
    <mergeCell ref="B60:I60"/>
    <mergeCell ref="B68: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7"/>
    <col collapsed="false" customWidth="true" hidden="false" outlineLevel="0" max="2" min="2" style="12" width="9.28"/>
    <col collapsed="false" customWidth="true" hidden="false" outlineLevel="0" max="3" min="3" style="12" width="9.56"/>
    <col collapsed="false" customWidth="true" hidden="false" outlineLevel="0" max="4" min="4" style="12" width="5.99"/>
    <col collapsed="false" customWidth="false" hidden="false" outlineLevel="0" max="13" min="5" style="12" width="9.14"/>
    <col collapsed="false" customWidth="true" hidden="false" outlineLevel="0" max="14" min="14" style="12" width="15.13"/>
    <col collapsed="false" customWidth="true" hidden="false" outlineLevel="0" max="15" min="15" style="12" width="9.56"/>
    <col collapsed="false" customWidth="false" hidden="false" outlineLevel="0" max="257" min="16" style="12" width="9.14"/>
  </cols>
  <sheetData>
    <row r="1" customFormat="false" ht="6" hidden="false" customHeight="true" outlineLevel="0" collapsed="false">
      <c r="A1" s="13"/>
    </row>
    <row r="2" customFormat="false" ht="11.25" hidden="false" customHeight="true" outlineLevel="0" collapsed="false">
      <c r="A2" s="0"/>
      <c r="IV2" s="12" t="s">
        <v>23</v>
      </c>
    </row>
    <row r="3" customFormat="false" ht="17.25" hidden="false" customHeight="true" outlineLevel="0" collapsed="false">
      <c r="A3" s="0"/>
      <c r="C3" s="14" t="s">
        <v>24</v>
      </c>
      <c r="O3" s="15" t="str">
        <f aca="false">$C$3</f>
        <v>INTERIM</v>
      </c>
      <c r="P3" s="16"/>
    </row>
    <row r="4" customFormat="false" ht="12.75" hidden="false" customHeight="true" outlineLevel="0" collapsed="false">
      <c r="A4" s="0"/>
      <c r="C4" s="17" t="s">
        <v>25</v>
      </c>
      <c r="O4" s="17" t="str">
        <f aca="false">$C$4</f>
        <v>R3</v>
      </c>
      <c r="P4" s="18"/>
    </row>
    <row r="5" customFormat="false" ht="12.75" hidden="false" customHeight="true" outlineLevel="0" collapsed="false">
      <c r="A5" s="0"/>
      <c r="C5" s="17"/>
      <c r="O5" s="17"/>
    </row>
    <row r="6" customFormat="false" ht="12.75" hidden="false" customHeight="true" outlineLevel="0" collapsed="false">
      <c r="A6" s="0"/>
      <c r="C6" s="17"/>
      <c r="O6" s="17"/>
    </row>
    <row r="7" customFormat="false" ht="12.75" hidden="false" customHeight="true" outlineLevel="0" collapsed="false">
      <c r="A7" s="0"/>
      <c r="C7" s="17"/>
      <c r="O7" s="17"/>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19"/>
      <c r="O17" s="20"/>
    </row>
    <row r="18" customFormat="false" ht="12.75" hidden="false" customHeight="false" outlineLevel="0" collapsed="false">
      <c r="B18" s="19"/>
      <c r="O18" s="20"/>
    </row>
    <row r="19" customFormat="false" ht="12.75" hidden="false" customHeight="false" outlineLevel="0" collapsed="false">
      <c r="B19" s="19"/>
      <c r="O19" s="20"/>
    </row>
    <row r="20" customFormat="false" ht="12.75" hidden="false" customHeight="false" outlineLevel="0" collapsed="false">
      <c r="B20" s="19"/>
      <c r="F20" s="13"/>
    </row>
    <row r="21" customFormat="false" ht="12.75" hidden="false" customHeight="false" outlineLevel="0" collapsed="false">
      <c r="B21" s="19"/>
      <c r="F21" s="0"/>
    </row>
    <row r="22" customFormat="false" ht="12.75" hidden="false" customHeight="false" outlineLevel="0" collapsed="false">
      <c r="B22" s="19"/>
      <c r="F22" s="0"/>
    </row>
    <row r="23" customFormat="false" ht="12.75" hidden="false" customHeight="false" outlineLevel="0" collapsed="false">
      <c r="B23" s="19"/>
      <c r="F23" s="0"/>
      <c r="O23" s="20"/>
    </row>
    <row r="24" customFormat="false" ht="12.75" hidden="false" customHeight="false" outlineLevel="0" collapsed="false">
      <c r="B24" s="19"/>
      <c r="F24" s="0"/>
      <c r="O24" s="20"/>
    </row>
    <row r="25" customFormat="false" ht="12.75" hidden="false" customHeight="false" outlineLevel="0" collapsed="false">
      <c r="B25" s="19"/>
      <c r="F25" s="0"/>
      <c r="N25" s="13"/>
      <c r="O25" s="20"/>
    </row>
    <row r="26" customFormat="false" ht="12.75" hidden="false" customHeight="false" outlineLevel="0" collapsed="false">
      <c r="B26" s="19"/>
      <c r="F26" s="0"/>
      <c r="N26" s="0"/>
    </row>
    <row r="27" customFormat="false" ht="12.75" hidden="false" customHeight="false" outlineLevel="0" collapsed="false">
      <c r="B27" s="19"/>
      <c r="F27" s="0"/>
      <c r="N27" s="0"/>
    </row>
    <row r="28" customFormat="false" ht="12.75" hidden="false" customHeight="false" outlineLevel="0" collapsed="false">
      <c r="B28" s="19"/>
      <c r="F28" s="0"/>
      <c r="N28" s="0"/>
    </row>
    <row r="29" customFormat="false" ht="12.75" hidden="false" customHeight="false" outlineLevel="0" collapsed="false">
      <c r="B29" s="19"/>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F32" s="0"/>
      <c r="N32" s="0"/>
    </row>
    <row r="33" customFormat="false" ht="12.75" hidden="false" customHeight="false" outlineLevel="0" collapsed="false">
      <c r="F33" s="0"/>
      <c r="N33" s="0"/>
    </row>
    <row r="34" customFormat="false" ht="12.75" hidden="false" customHeight="false" outlineLevel="0" collapsed="false">
      <c r="F34" s="0"/>
      <c r="N34" s="0"/>
    </row>
    <row r="35" customFormat="false" ht="12.75" hidden="false" customHeight="false" outlineLevel="0" collapsed="false">
      <c r="N35" s="0"/>
    </row>
    <row r="36" customFormat="false" ht="12.75" hidden="false" customHeight="false" outlineLevel="0" collapsed="false">
      <c r="N36" s="0"/>
    </row>
    <row r="37" customFormat="false" ht="12.75" hidden="false" customHeight="false" outlineLevel="0" collapsed="false">
      <c r="N37" s="0"/>
    </row>
    <row r="38" customFormat="false" ht="12.75" hidden="false" customHeight="false" outlineLevel="0" collapsed="false">
      <c r="N38" s="0"/>
    </row>
    <row r="39" customFormat="false" ht="12.75" hidden="false" customHeight="false" outlineLevel="0" collapsed="false">
      <c r="N39" s="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70" customFormat="true" ht="15.75" hidden="false" customHeight="false" outlineLevel="0" collapsed="false">
      <c r="I1" s="1371"/>
    </row>
    <row r="2" s="1372" customFormat="true" ht="18" hidden="false" customHeight="false" outlineLevel="0" collapsed="false">
      <c r="B2" s="1373" t="s">
        <v>664</v>
      </c>
      <c r="C2" s="1373"/>
      <c r="D2" s="1373"/>
      <c r="E2" s="1373"/>
      <c r="F2" s="1373"/>
      <c r="G2" s="1373"/>
      <c r="H2" s="1373"/>
      <c r="I2" s="1373"/>
    </row>
    <row r="3" s="1305" customFormat="true" ht="18" hidden="false" customHeight="false" outlineLevel="0" collapsed="false">
      <c r="B3" s="1306" t="s">
        <v>665</v>
      </c>
      <c r="C3" s="1306"/>
      <c r="D3" s="1306"/>
      <c r="E3" s="1306"/>
      <c r="F3" s="1306"/>
      <c r="G3" s="1306"/>
      <c r="H3" s="1306"/>
      <c r="I3" s="1306"/>
    </row>
    <row r="4" s="1365" customFormat="true" ht="15.75" hidden="false" customHeight="false" outlineLevel="0" collapsed="false">
      <c r="B4" s="1366" t="s">
        <v>666</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5.75" hidden="false" customHeight="false" outlineLevel="0" collapsed="false">
      <c r="B5" s="1295" t="s">
        <v>68</v>
      </c>
      <c r="C5" s="1320" t="s">
        <v>667</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5.75" hidden="false" customHeight="false" outlineLevel="0" collapsed="false">
      <c r="B6" s="1295" t="s">
        <v>68</v>
      </c>
      <c r="C6" s="1320" t="s">
        <v>668</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294" customFormat="true" ht="15.75" hidden="false" customHeight="false" outlineLevel="0" collapsed="false">
      <c r="B7" s="1295" t="s">
        <v>68</v>
      </c>
      <c r="C7" s="1320" t="s">
        <v>669</v>
      </c>
      <c r="D7" s="1321"/>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s="1368" customFormat="true" ht="16.5" hidden="false" customHeight="true" outlineLevel="0" collapsed="false">
      <c r="G8" s="1369"/>
    </row>
    <row r="9" s="51" customFormat="true" ht="16.5" hidden="false" customHeight="true" outlineLevel="0" collapsed="false">
      <c r="A9" s="1445"/>
      <c r="B9" s="1446" t="s">
        <v>851</v>
      </c>
      <c r="C9" s="1446"/>
      <c r="D9" s="1446"/>
      <c r="E9" s="1446"/>
      <c r="F9" s="1446"/>
      <c r="G9" s="1446"/>
      <c r="H9" s="1446"/>
      <c r="I9" s="1446"/>
      <c r="J9" s="1149"/>
    </row>
    <row r="10" s="92" customFormat="true" ht="16.5" hidden="false" customHeight="true" outlineLevel="0" collapsed="false">
      <c r="B10" s="1035"/>
      <c r="C10" s="1035"/>
      <c r="D10" s="1035"/>
      <c r="E10" s="1035"/>
      <c r="F10" s="1035"/>
      <c r="G10" s="1035"/>
      <c r="H10" s="1035"/>
      <c r="I10" s="1035"/>
      <c r="J10" s="116"/>
    </row>
    <row r="11" s="1456" customFormat="true" ht="16.5" hidden="false" customHeight="true" outlineLevel="0" collapsed="false">
      <c r="C11" s="1457" t="n">
        <v>1</v>
      </c>
      <c r="D11" s="1458" t="s">
        <v>32</v>
      </c>
      <c r="E11" s="1459" t="s">
        <v>852</v>
      </c>
      <c r="F11" s="1459" t="s">
        <v>34</v>
      </c>
      <c r="G11" s="1459" t="s">
        <v>853</v>
      </c>
      <c r="H11" s="1460" t="n">
        <v>1</v>
      </c>
      <c r="I11" s="1674" t="n">
        <f aca="false">TIME(10,30,0)</f>
        <v>0.4375</v>
      </c>
      <c r="J11" s="1462"/>
      <c r="K11" s="1462"/>
      <c r="L11" s="1463"/>
      <c r="M11" s="1463"/>
      <c r="N11" s="1463"/>
      <c r="O11" s="1463"/>
      <c r="P11" s="1463"/>
      <c r="Q11" s="1463"/>
      <c r="R11" s="1463"/>
      <c r="S11" s="1463"/>
      <c r="T11" s="1463"/>
      <c r="U11" s="1463"/>
      <c r="V11" s="1463"/>
      <c r="W11" s="1463"/>
      <c r="X11" s="1463"/>
    </row>
    <row r="12" s="1448" customFormat="true" ht="16.5" hidden="false" customHeight="true" outlineLevel="0" collapsed="false">
      <c r="C12" s="1449" t="n">
        <v>2</v>
      </c>
      <c r="D12" s="1450" t="s">
        <v>32</v>
      </c>
      <c r="E12" s="1656" t="s">
        <v>854</v>
      </c>
      <c r="F12" s="1451" t="s">
        <v>34</v>
      </c>
      <c r="G12" s="1451" t="s">
        <v>853</v>
      </c>
      <c r="H12" s="1452" t="n">
        <v>3</v>
      </c>
      <c r="I12" s="1675" t="n">
        <f aca="false">I11+TIME(0,H11,0)</f>
        <v>0.438194444444444</v>
      </c>
      <c r="J12" s="1454"/>
      <c r="K12" s="1454"/>
      <c r="L12" s="1455"/>
      <c r="M12" s="1455"/>
      <c r="N12" s="1455"/>
      <c r="O12" s="1455"/>
      <c r="P12" s="1455"/>
      <c r="Q12" s="1455"/>
      <c r="R12" s="1455"/>
      <c r="S12" s="1455"/>
      <c r="T12" s="1455"/>
      <c r="U12" s="1455"/>
      <c r="V12" s="1455"/>
      <c r="W12" s="1455"/>
      <c r="X12" s="1455"/>
    </row>
    <row r="13" s="1456" customFormat="true" ht="16.5" hidden="false" customHeight="true" outlineLevel="0" collapsed="false">
      <c r="C13" s="1457" t="n">
        <v>3</v>
      </c>
      <c r="D13" s="1458" t="s">
        <v>32</v>
      </c>
      <c r="E13" s="1473" t="s">
        <v>855</v>
      </c>
      <c r="F13" s="1459" t="s">
        <v>34</v>
      </c>
      <c r="G13" s="1459" t="s">
        <v>853</v>
      </c>
      <c r="H13" s="1460" t="n">
        <v>2</v>
      </c>
      <c r="I13" s="1674" t="n">
        <f aca="false">I12+TIME(0,H12,0)</f>
        <v>0.440277777777778</v>
      </c>
      <c r="J13" s="1462"/>
      <c r="K13" s="1462"/>
      <c r="L13" s="1463"/>
      <c r="M13" s="1463"/>
      <c r="N13" s="1463"/>
      <c r="O13" s="1463"/>
      <c r="P13" s="1463"/>
      <c r="Q13" s="1463"/>
      <c r="R13" s="1463"/>
      <c r="S13" s="1463"/>
      <c r="T13" s="1463"/>
      <c r="U13" s="1463"/>
      <c r="V13" s="1463"/>
      <c r="W13" s="1463"/>
      <c r="X13" s="1463"/>
    </row>
    <row r="14" s="1448" customFormat="true" ht="16.5" hidden="false" customHeight="true" outlineLevel="0" collapsed="false">
      <c r="C14" s="1657" t="n">
        <v>4</v>
      </c>
      <c r="D14" s="1451" t="s">
        <v>54</v>
      </c>
      <c r="E14" s="1451" t="s">
        <v>856</v>
      </c>
      <c r="F14" s="1451" t="s">
        <v>34</v>
      </c>
      <c r="G14" s="1451" t="s">
        <v>853</v>
      </c>
      <c r="H14" s="1452" t="n">
        <v>1</v>
      </c>
      <c r="I14" s="1675" t="n">
        <f aca="false">I13+TIME(0,H13,0)</f>
        <v>0.441666666666667</v>
      </c>
      <c r="J14" s="1454"/>
      <c r="K14" s="1454"/>
      <c r="L14" s="1455"/>
      <c r="M14" s="1455"/>
      <c r="N14" s="1455"/>
      <c r="O14" s="1455"/>
      <c r="P14" s="1455"/>
      <c r="Q14" s="1455"/>
      <c r="R14" s="1455"/>
      <c r="S14" s="1455"/>
      <c r="T14" s="1455"/>
      <c r="U14" s="1455"/>
      <c r="V14" s="1455"/>
      <c r="W14" s="1455"/>
      <c r="X14" s="1455"/>
    </row>
    <row r="15" s="1456" customFormat="true" ht="16.5" hidden="false" customHeight="true" outlineLevel="0" collapsed="false">
      <c r="C15" s="1474" t="n">
        <v>5</v>
      </c>
      <c r="D15" s="1459" t="s">
        <v>48</v>
      </c>
      <c r="E15" s="1473" t="s">
        <v>857</v>
      </c>
      <c r="F15" s="1459" t="s">
        <v>34</v>
      </c>
      <c r="G15" s="1459" t="s">
        <v>858</v>
      </c>
      <c r="H15" s="1460" t="n">
        <v>5</v>
      </c>
      <c r="I15" s="1674" t="n">
        <f aca="false">I14+TIME(0,H14,0)</f>
        <v>0.442361111111111</v>
      </c>
      <c r="J15" s="1462"/>
      <c r="K15" s="1462"/>
      <c r="L15" s="1463"/>
      <c r="M15" s="1463"/>
      <c r="N15" s="1463"/>
      <c r="O15" s="1463"/>
      <c r="P15" s="1463"/>
      <c r="Q15" s="1463"/>
      <c r="R15" s="1463"/>
      <c r="S15" s="1463"/>
      <c r="T15" s="1463"/>
      <c r="U15" s="1463"/>
      <c r="V15" s="1463"/>
      <c r="W15" s="1463"/>
      <c r="X15" s="1463"/>
    </row>
    <row r="16" s="1448" customFormat="true" ht="15.6" hidden="false" customHeight="true" outlineLevel="0" collapsed="false">
      <c r="C16" s="1449" t="n">
        <v>6</v>
      </c>
      <c r="D16" s="1451" t="s">
        <v>48</v>
      </c>
      <c r="E16" s="1658" t="s">
        <v>859</v>
      </c>
      <c r="F16" s="1451" t="s">
        <v>34</v>
      </c>
      <c r="G16" s="1451" t="s">
        <v>860</v>
      </c>
      <c r="H16" s="1452" t="n">
        <v>60</v>
      </c>
      <c r="I16" s="1675" t="n">
        <f aca="false">I15+TIME(0,H15,0)</f>
        <v>0.445833333333333</v>
      </c>
      <c r="J16" s="1454"/>
      <c r="K16" s="1454"/>
    </row>
    <row r="17" s="1456" customFormat="true" ht="15.6" hidden="false" customHeight="true" outlineLevel="0" collapsed="false">
      <c r="C17" s="1457" t="n">
        <v>7</v>
      </c>
      <c r="D17" s="1459" t="s">
        <v>48</v>
      </c>
      <c r="E17" s="1478" t="s">
        <v>861</v>
      </c>
      <c r="F17" s="1459" t="s">
        <v>34</v>
      </c>
      <c r="G17" s="1459"/>
      <c r="H17" s="1460" t="n">
        <v>48</v>
      </c>
      <c r="I17" s="1674" t="n">
        <f aca="false">I16+TIME(0,H16,0)</f>
        <v>0.4875</v>
      </c>
      <c r="J17" s="1462"/>
      <c r="K17" s="1462"/>
    </row>
    <row r="18" s="1448" customFormat="true" ht="15.6" hidden="false" customHeight="true" outlineLevel="0" collapsed="false">
      <c r="C18" s="1449" t="n">
        <v>8</v>
      </c>
      <c r="D18" s="1451" t="s">
        <v>32</v>
      </c>
      <c r="E18" s="1658" t="s">
        <v>800</v>
      </c>
      <c r="F18" s="1451" t="s">
        <v>34</v>
      </c>
      <c r="G18" s="1451"/>
      <c r="H18" s="1452" t="n">
        <v>60</v>
      </c>
      <c r="I18" s="1675" t="n">
        <f aca="false">I17+TIME(0,H17,0)</f>
        <v>0.520833333333333</v>
      </c>
      <c r="J18" s="1454"/>
      <c r="K18" s="1454"/>
    </row>
    <row r="19" s="1456" customFormat="true" ht="15.6" hidden="false" customHeight="true" outlineLevel="0" collapsed="false">
      <c r="C19" s="1457" t="n">
        <v>9</v>
      </c>
      <c r="D19" s="1459" t="s">
        <v>48</v>
      </c>
      <c r="E19" s="1478" t="s">
        <v>862</v>
      </c>
      <c r="F19" s="1459" t="s">
        <v>34</v>
      </c>
      <c r="G19" s="1459" t="s">
        <v>223</v>
      </c>
      <c r="H19" s="1460" t="n">
        <v>120</v>
      </c>
      <c r="I19" s="1674" t="n">
        <f aca="false">I18+TIME(0,H18,0)</f>
        <v>0.5625</v>
      </c>
      <c r="J19" s="1462"/>
      <c r="K19" s="1462"/>
    </row>
    <row r="20" s="1448" customFormat="true" ht="15.6" hidden="false" customHeight="true" outlineLevel="0" collapsed="false">
      <c r="C20" s="1449" t="n">
        <v>10</v>
      </c>
      <c r="D20" s="1451" t="s">
        <v>32</v>
      </c>
      <c r="E20" s="1658" t="s">
        <v>799</v>
      </c>
      <c r="F20" s="1451" t="s">
        <v>34</v>
      </c>
      <c r="G20" s="1451"/>
      <c r="H20" s="1452" t="n">
        <v>30</v>
      </c>
      <c r="I20" s="1675" t="n">
        <f aca="false">I19+TIME(0,H19,0)</f>
        <v>0.645833333333333</v>
      </c>
      <c r="J20" s="1454"/>
      <c r="K20" s="1454"/>
    </row>
    <row r="21" s="1456" customFormat="true" ht="15.6" hidden="false" customHeight="true" outlineLevel="0" collapsed="false">
      <c r="C21" s="1457" t="n">
        <v>11</v>
      </c>
      <c r="D21" s="1459" t="s">
        <v>48</v>
      </c>
      <c r="E21" s="1478" t="s">
        <v>863</v>
      </c>
      <c r="F21" s="1459" t="s">
        <v>34</v>
      </c>
      <c r="G21" s="1459" t="s">
        <v>864</v>
      </c>
      <c r="H21" s="1460" t="n">
        <v>120</v>
      </c>
      <c r="I21" s="1674" t="n">
        <f aca="false">I20+TIME(0,H20,0)</f>
        <v>0.666666666666667</v>
      </c>
      <c r="J21" s="1462"/>
      <c r="K21" s="1462"/>
    </row>
    <row r="22" s="1448" customFormat="true" ht="15.6" hidden="false" customHeight="true" outlineLevel="0" collapsed="false">
      <c r="C22" s="1449" t="n">
        <v>12</v>
      </c>
      <c r="D22" s="1451" t="s">
        <v>32</v>
      </c>
      <c r="E22" s="1658" t="s">
        <v>865</v>
      </c>
      <c r="F22" s="1451" t="s">
        <v>34</v>
      </c>
      <c r="G22" s="1451"/>
      <c r="H22" s="1452" t="n">
        <v>0</v>
      </c>
      <c r="I22" s="1675" t="n">
        <f aca="false">I21+TIME(0,H21,0)</f>
        <v>0.75</v>
      </c>
      <c r="J22" s="1454"/>
      <c r="K22" s="1454"/>
    </row>
    <row r="23" s="1448" customFormat="true" ht="15.6" hidden="false" customHeight="true" outlineLevel="0" collapsed="false">
      <c r="C23" s="1449"/>
      <c r="D23" s="1451"/>
      <c r="E23" s="1658"/>
      <c r="F23" s="1451"/>
      <c r="G23" s="1451"/>
      <c r="H23" s="1452"/>
      <c r="I23" s="1453"/>
      <c r="J23" s="1454"/>
      <c r="K23" s="1454"/>
    </row>
    <row r="24" s="1659" customFormat="true" ht="16.5" hidden="false" customHeight="true" outlineLevel="0" collapsed="false">
      <c r="C24" s="1660"/>
      <c r="D24" s="1661"/>
      <c r="E24" s="1662"/>
      <c r="F24" s="1661"/>
      <c r="G24" s="1661"/>
      <c r="H24" s="1663"/>
      <c r="I24" s="1664"/>
      <c r="J24" s="1665"/>
      <c r="K24" s="1665"/>
    </row>
    <row r="25" s="51" customFormat="true" ht="16.5" hidden="false" customHeight="true" outlineLevel="0" collapsed="false">
      <c r="A25" s="1445"/>
      <c r="B25" s="1446" t="s">
        <v>866</v>
      </c>
      <c r="C25" s="1446"/>
      <c r="D25" s="1446"/>
      <c r="E25" s="1446"/>
      <c r="F25" s="1446"/>
      <c r="G25" s="1446"/>
      <c r="H25" s="1446"/>
      <c r="I25" s="1446"/>
      <c r="J25" s="1149"/>
    </row>
    <row r="26" s="1448" customFormat="true" ht="15.6" hidden="false" customHeight="true" outlineLevel="0" collapsed="false">
      <c r="C26" s="1449" t="n">
        <v>13</v>
      </c>
      <c r="D26" s="1451" t="s">
        <v>48</v>
      </c>
      <c r="E26" s="1658" t="s">
        <v>867</v>
      </c>
      <c r="F26" s="1451" t="s">
        <v>34</v>
      </c>
      <c r="G26" s="1451" t="s">
        <v>868</v>
      </c>
      <c r="H26" s="1452" t="n">
        <v>120</v>
      </c>
      <c r="I26" s="1675" t="n">
        <f aca="false">TIME(8,0,0)</f>
        <v>0.333333333333333</v>
      </c>
      <c r="J26" s="1454"/>
      <c r="K26" s="1454"/>
    </row>
    <row r="27" s="1456" customFormat="true" ht="15.6" hidden="false" customHeight="true" outlineLevel="0" collapsed="false">
      <c r="C27" s="1457" t="n">
        <v>14</v>
      </c>
      <c r="D27" s="1459" t="s">
        <v>32</v>
      </c>
      <c r="E27" s="1478" t="s">
        <v>799</v>
      </c>
      <c r="F27" s="1459" t="s">
        <v>34</v>
      </c>
      <c r="G27" s="1459"/>
      <c r="H27" s="1460" t="n">
        <v>30</v>
      </c>
      <c r="I27" s="1674" t="n">
        <f aca="false">I26+TIME(0,H26,0)</f>
        <v>0.416666666666667</v>
      </c>
      <c r="J27" s="1462"/>
      <c r="K27" s="1462"/>
    </row>
    <row r="28" s="1448" customFormat="true" ht="15.6" hidden="false" customHeight="true" outlineLevel="0" collapsed="false">
      <c r="C28" s="1449" t="n">
        <v>15</v>
      </c>
      <c r="D28" s="1451" t="s">
        <v>48</v>
      </c>
      <c r="E28" s="1658" t="s">
        <v>869</v>
      </c>
      <c r="F28" s="1451" t="s">
        <v>34</v>
      </c>
      <c r="G28" s="1451" t="s">
        <v>870</v>
      </c>
      <c r="H28" s="1452" t="n">
        <v>120</v>
      </c>
      <c r="I28" s="1675" t="n">
        <f aca="false">I27+TIME(0,H27,0)</f>
        <v>0.4375</v>
      </c>
      <c r="J28" s="1454"/>
      <c r="K28" s="1454"/>
    </row>
    <row r="29" s="1456" customFormat="true" ht="15.6" hidden="false" customHeight="true" outlineLevel="0" collapsed="false">
      <c r="C29" s="1457" t="n">
        <v>16</v>
      </c>
      <c r="D29" s="1459" t="s">
        <v>32</v>
      </c>
      <c r="E29" s="1478" t="s">
        <v>799</v>
      </c>
      <c r="F29" s="1459" t="s">
        <v>34</v>
      </c>
      <c r="G29" s="1459"/>
      <c r="H29" s="1460" t="n">
        <v>60</v>
      </c>
      <c r="I29" s="1674" t="n">
        <f aca="false">I28+TIME(0,H28,0)</f>
        <v>0.520833333333333</v>
      </c>
      <c r="J29" s="1462"/>
      <c r="K29" s="1462"/>
    </row>
    <row r="30" s="1448" customFormat="true" ht="15.6" hidden="false" customHeight="true" outlineLevel="0" collapsed="false">
      <c r="C30" s="1449" t="n">
        <v>17</v>
      </c>
      <c r="D30" s="1451" t="s">
        <v>48</v>
      </c>
      <c r="E30" s="1658" t="s">
        <v>871</v>
      </c>
      <c r="F30" s="1451" t="s">
        <v>34</v>
      </c>
      <c r="G30" s="1451" t="s">
        <v>872</v>
      </c>
      <c r="H30" s="1452" t="n">
        <v>120</v>
      </c>
      <c r="I30" s="1675" t="n">
        <f aca="false">I29+TIME(0,H29,0)</f>
        <v>0.5625</v>
      </c>
      <c r="J30" s="1454"/>
      <c r="K30" s="1454"/>
    </row>
    <row r="31" s="1456" customFormat="true" ht="15.6" hidden="false" customHeight="true" outlineLevel="0" collapsed="false">
      <c r="C31" s="1457" t="n">
        <v>18</v>
      </c>
      <c r="D31" s="1459" t="s">
        <v>32</v>
      </c>
      <c r="E31" s="1478" t="s">
        <v>873</v>
      </c>
      <c r="F31" s="1459" t="s">
        <v>34</v>
      </c>
      <c r="G31" s="1459"/>
      <c r="H31" s="1460" t="n">
        <v>0</v>
      </c>
      <c r="I31" s="1674" t="n">
        <f aca="false">I30+TIME(0,H30,0)</f>
        <v>0.645833333333333</v>
      </c>
      <c r="J31" s="1462"/>
      <c r="K31" s="1462"/>
    </row>
    <row r="32" s="1448" customFormat="true" ht="15.6" hidden="false" customHeight="true" outlineLevel="0" collapsed="false">
      <c r="C32" s="1449"/>
      <c r="D32" s="1451"/>
      <c r="E32" s="1658"/>
      <c r="F32" s="1451"/>
      <c r="G32" s="1451"/>
      <c r="H32" s="1452"/>
      <c r="I32" s="1453"/>
      <c r="J32" s="1454"/>
      <c r="K32" s="1454"/>
    </row>
    <row r="33" s="1659" customFormat="true" ht="16.5" hidden="false" customHeight="true" outlineLevel="0" collapsed="false">
      <c r="C33" s="1660"/>
      <c r="D33" s="1661"/>
      <c r="E33" s="1662"/>
      <c r="F33" s="1661"/>
      <c r="G33" s="1661"/>
      <c r="H33" s="1663"/>
      <c r="I33" s="1664"/>
      <c r="J33" s="1665"/>
      <c r="K33" s="1665"/>
    </row>
    <row r="34" s="51" customFormat="true" ht="16.5" hidden="false" customHeight="true" outlineLevel="0" collapsed="false">
      <c r="A34" s="1445"/>
      <c r="B34" s="1446" t="s">
        <v>874</v>
      </c>
      <c r="C34" s="1446"/>
      <c r="D34" s="1446"/>
      <c r="E34" s="1446"/>
      <c r="F34" s="1446"/>
      <c r="G34" s="1446"/>
      <c r="H34" s="1446"/>
      <c r="I34" s="1446"/>
      <c r="J34" s="1149"/>
    </row>
    <row r="35" s="1448" customFormat="true" ht="15.6" hidden="false" customHeight="true" outlineLevel="0" collapsed="false">
      <c r="C35" s="1449" t="n">
        <v>19</v>
      </c>
      <c r="D35" s="1451" t="s">
        <v>48</v>
      </c>
      <c r="E35" s="1658" t="s">
        <v>875</v>
      </c>
      <c r="F35" s="1451" t="s">
        <v>34</v>
      </c>
      <c r="G35" s="1451" t="s">
        <v>876</v>
      </c>
      <c r="H35" s="1452" t="n">
        <v>120</v>
      </c>
      <c r="I35" s="1675" t="n">
        <f aca="false">TIME(19,30,0)</f>
        <v>0.8125</v>
      </c>
      <c r="J35" s="1454"/>
      <c r="K35" s="1454"/>
    </row>
    <row r="36" s="1456" customFormat="true" ht="15.6" hidden="false" customHeight="true" outlineLevel="0" collapsed="false">
      <c r="C36" s="1457" t="n">
        <v>20</v>
      </c>
      <c r="D36" s="1459" t="s">
        <v>32</v>
      </c>
      <c r="E36" s="1478" t="s">
        <v>877</v>
      </c>
      <c r="F36" s="1459" t="s">
        <v>34</v>
      </c>
      <c r="G36" s="1459"/>
      <c r="H36" s="1460" t="n">
        <v>0</v>
      </c>
      <c r="I36" s="1674" t="n">
        <f aca="false">I35+TIME(0,H35,0)</f>
        <v>0.895833333333333</v>
      </c>
      <c r="J36" s="1462"/>
      <c r="K36" s="1462"/>
    </row>
    <row r="37" s="1448" customFormat="true" ht="15.6" hidden="false" customHeight="true" outlineLevel="0" collapsed="false">
      <c r="C37" s="1449"/>
      <c r="D37" s="1451"/>
      <c r="E37" s="1658"/>
      <c r="F37" s="1451"/>
      <c r="G37" s="1451"/>
      <c r="H37" s="1452"/>
      <c r="I37" s="1453"/>
      <c r="J37" s="1454"/>
      <c r="K37" s="1454"/>
    </row>
    <row r="38" s="1659" customFormat="true" ht="16.5" hidden="false" customHeight="true" outlineLevel="0" collapsed="false">
      <c r="C38" s="1660"/>
      <c r="D38" s="1661"/>
      <c r="E38" s="1662"/>
      <c r="F38" s="1661"/>
      <c r="G38" s="1661"/>
      <c r="H38" s="1663"/>
      <c r="I38" s="1664"/>
      <c r="J38" s="1665"/>
      <c r="K38" s="1665"/>
    </row>
    <row r="39" s="51" customFormat="true" ht="16.5" hidden="false" customHeight="true" outlineLevel="0" collapsed="false">
      <c r="A39" s="1445"/>
      <c r="B39" s="1446" t="s">
        <v>878</v>
      </c>
      <c r="C39" s="1446"/>
      <c r="D39" s="1446"/>
      <c r="E39" s="1446"/>
      <c r="F39" s="1446"/>
      <c r="G39" s="1446"/>
      <c r="H39" s="1446"/>
      <c r="I39" s="1446"/>
      <c r="J39" s="1149"/>
    </row>
    <row r="40" s="1448" customFormat="true" ht="15.6" hidden="false" customHeight="true" outlineLevel="0" collapsed="false">
      <c r="C40" s="1449" t="n">
        <v>21</v>
      </c>
      <c r="D40" s="1451" t="s">
        <v>48</v>
      </c>
      <c r="E40" s="1658" t="s">
        <v>879</v>
      </c>
      <c r="F40" s="1451" t="s">
        <v>34</v>
      </c>
      <c r="G40" s="1451" t="s">
        <v>880</v>
      </c>
      <c r="H40" s="1452" t="n">
        <v>120</v>
      </c>
      <c r="I40" s="1675" t="n">
        <f aca="false">TIME(8,0,0)</f>
        <v>0.333333333333333</v>
      </c>
      <c r="J40" s="1454"/>
      <c r="K40" s="1454"/>
    </row>
    <row r="41" s="1456" customFormat="true" ht="15.6" hidden="false" customHeight="true" outlineLevel="0" collapsed="false">
      <c r="C41" s="1457" t="n">
        <v>22</v>
      </c>
      <c r="D41" s="1459" t="s">
        <v>32</v>
      </c>
      <c r="E41" s="1478" t="s">
        <v>881</v>
      </c>
      <c r="F41" s="1459" t="s">
        <v>34</v>
      </c>
      <c r="G41" s="1459"/>
      <c r="H41" s="1460" t="n">
        <v>0</v>
      </c>
      <c r="I41" s="1674" t="n">
        <f aca="false">I40+TIME(0,H40,0)</f>
        <v>0.416666666666667</v>
      </c>
      <c r="J41" s="1462"/>
      <c r="K41" s="1462"/>
    </row>
    <row r="42" s="1448" customFormat="true" ht="15.6" hidden="false" customHeight="true" outlineLevel="0" collapsed="false">
      <c r="C42" s="1449"/>
      <c r="D42" s="1451"/>
      <c r="E42" s="1658"/>
      <c r="F42" s="1451"/>
      <c r="G42" s="1451"/>
      <c r="H42" s="1452"/>
      <c r="I42" s="1453"/>
      <c r="J42" s="1454"/>
      <c r="K42" s="1454"/>
    </row>
    <row r="43" s="1659" customFormat="true" ht="16.5" hidden="false" customHeight="true" outlineLevel="0" collapsed="false">
      <c r="C43" s="1660"/>
      <c r="D43" s="1661"/>
      <c r="E43" s="1662"/>
      <c r="F43" s="1661"/>
      <c r="G43" s="1661"/>
      <c r="H43" s="1663"/>
      <c r="I43" s="1664"/>
      <c r="J43" s="1665"/>
      <c r="K43" s="1665"/>
    </row>
    <row r="44" s="51" customFormat="true" ht="16.5" hidden="false" customHeight="true" outlineLevel="0" collapsed="false">
      <c r="A44" s="1445"/>
      <c r="B44" s="1446" t="s">
        <v>882</v>
      </c>
      <c r="C44" s="1446"/>
      <c r="D44" s="1446"/>
      <c r="E44" s="1446"/>
      <c r="F44" s="1446"/>
      <c r="G44" s="1446"/>
      <c r="H44" s="1446"/>
      <c r="I44" s="1446"/>
      <c r="J44" s="1149"/>
    </row>
    <row r="45" s="1448" customFormat="true" ht="15.6" hidden="false" customHeight="true" outlineLevel="0" collapsed="false">
      <c r="C45" s="1449" t="n">
        <v>23</v>
      </c>
      <c r="D45" s="1451" t="s">
        <v>48</v>
      </c>
      <c r="E45" s="1658" t="s">
        <v>883</v>
      </c>
      <c r="F45" s="1451" t="s">
        <v>34</v>
      </c>
      <c r="G45" s="1451" t="s">
        <v>884</v>
      </c>
      <c r="H45" s="1452" t="n">
        <v>120</v>
      </c>
      <c r="I45" s="1675" t="n">
        <f aca="false">TIME(8,0,0)</f>
        <v>0.333333333333333</v>
      </c>
      <c r="J45" s="1454"/>
      <c r="K45" s="1454"/>
    </row>
    <row r="46" s="1456" customFormat="true" ht="15.6" hidden="false" customHeight="true" outlineLevel="0" collapsed="false">
      <c r="C46" s="1457" t="n">
        <v>24</v>
      </c>
      <c r="D46" s="1459" t="s">
        <v>32</v>
      </c>
      <c r="E46" s="1478" t="s">
        <v>799</v>
      </c>
      <c r="F46" s="1459" t="s">
        <v>34</v>
      </c>
      <c r="G46" s="1459"/>
      <c r="H46" s="1460" t="n">
        <v>30</v>
      </c>
      <c r="I46" s="1674" t="n">
        <f aca="false">I45+TIME(0,H45,0)</f>
        <v>0.416666666666667</v>
      </c>
      <c r="J46" s="1462"/>
      <c r="K46" s="1462"/>
    </row>
    <row r="47" s="1448" customFormat="true" ht="15.6" hidden="false" customHeight="true" outlineLevel="0" collapsed="false">
      <c r="C47" s="1449" t="n">
        <v>25</v>
      </c>
      <c r="D47" s="1451" t="s">
        <v>48</v>
      </c>
      <c r="E47" s="1658" t="s">
        <v>885</v>
      </c>
      <c r="F47" s="1451" t="s">
        <v>34</v>
      </c>
      <c r="G47" s="1451" t="s">
        <v>858</v>
      </c>
      <c r="H47" s="1452" t="n">
        <v>120</v>
      </c>
      <c r="I47" s="1675" t="n">
        <f aca="false">I46+TIME(0,H46,0)</f>
        <v>0.4375</v>
      </c>
      <c r="J47" s="1454"/>
      <c r="K47" s="1454"/>
    </row>
    <row r="48" s="1456" customFormat="true" ht="16.5" hidden="false" customHeight="true" outlineLevel="0" collapsed="false">
      <c r="C48" s="1457" t="n">
        <v>26</v>
      </c>
      <c r="D48" s="1458" t="s">
        <v>32</v>
      </c>
      <c r="E48" s="1478" t="s">
        <v>719</v>
      </c>
      <c r="F48" s="1459" t="s">
        <v>34</v>
      </c>
      <c r="G48" s="1459"/>
      <c r="H48" s="1460" t="n">
        <v>0</v>
      </c>
      <c r="I48" s="1674" t="n">
        <f aca="false">I47+TIME(0,H47,0)</f>
        <v>0.520833333333333</v>
      </c>
      <c r="J48" s="1462"/>
      <c r="K48" s="1462"/>
      <c r="L48" s="1463"/>
      <c r="M48" s="1463"/>
      <c r="N48" s="1463"/>
      <c r="O48" s="1463"/>
      <c r="P48" s="1463"/>
      <c r="Q48" s="1463"/>
      <c r="R48" s="1463"/>
      <c r="S48" s="1463"/>
      <c r="T48" s="1463"/>
      <c r="U48" s="1463"/>
      <c r="V48" s="1463"/>
      <c r="W48" s="1463"/>
      <c r="X48" s="1463"/>
    </row>
    <row r="49" s="1448" customFormat="true" ht="16.5" hidden="false" customHeight="true" outlineLevel="0" collapsed="false">
      <c r="C49" s="1449"/>
      <c r="D49" s="1450"/>
      <c r="E49" s="1658"/>
      <c r="F49" s="1451"/>
      <c r="G49" s="1451"/>
      <c r="H49" s="1452"/>
      <c r="I49" s="1675"/>
      <c r="J49" s="1454"/>
      <c r="K49" s="1454"/>
      <c r="L49" s="1455"/>
      <c r="M49" s="1455"/>
      <c r="N49" s="1455"/>
      <c r="O49" s="1455"/>
      <c r="P49" s="1455"/>
      <c r="Q49" s="1455"/>
      <c r="R49" s="1455"/>
      <c r="S49" s="1455"/>
      <c r="T49" s="1455"/>
      <c r="U49" s="1455"/>
      <c r="V49" s="1455"/>
      <c r="W49" s="1455"/>
      <c r="X49" s="1455"/>
    </row>
    <row r="50" s="1456" customFormat="true" ht="16.5" hidden="false" customHeight="true" outlineLevel="0" collapsed="false">
      <c r="C50" s="1457"/>
      <c r="D50" s="1458"/>
      <c r="E50" s="1478"/>
      <c r="F50" s="1459"/>
      <c r="G50" s="1459"/>
      <c r="H50" s="1460"/>
      <c r="I50" s="1674"/>
      <c r="J50" s="1462"/>
      <c r="K50" s="1462"/>
      <c r="L50" s="1463"/>
      <c r="M50" s="1463"/>
      <c r="N50" s="1463"/>
      <c r="O50" s="1463"/>
      <c r="P50" s="1463"/>
      <c r="Q50" s="1463"/>
      <c r="R50" s="1463"/>
      <c r="S50" s="1463"/>
      <c r="T50" s="1463"/>
      <c r="U50" s="1463"/>
      <c r="V50" s="1463"/>
      <c r="W50" s="1463"/>
      <c r="X50" s="1463"/>
    </row>
    <row r="51" s="1036" customFormat="true" ht="16.5" hidden="false" customHeight="true" outlineLevel="0" collapsed="false">
      <c r="B51" s="1667"/>
      <c r="C51" s="1667"/>
      <c r="D51" s="1669"/>
      <c r="E51" s="1669"/>
      <c r="F51" s="1669"/>
      <c r="G51" s="1669"/>
      <c r="H51" s="1669"/>
      <c r="I51" s="1669"/>
    </row>
    <row r="52" s="1670" customFormat="true" ht="16.5" hidden="false" customHeight="true" outlineLevel="0" collapsed="false">
      <c r="B52" s="1042"/>
      <c r="C52" s="1042" t="s">
        <v>445</v>
      </c>
      <c r="D52" s="1045" t="s">
        <v>445</v>
      </c>
      <c r="E52" s="1043" t="s">
        <v>848</v>
      </c>
      <c r="F52" s="1045" t="s">
        <v>445</v>
      </c>
      <c r="G52" s="1043"/>
      <c r="H52" s="1046" t="s">
        <v>445</v>
      </c>
      <c r="I52" s="1671" t="s">
        <v>445</v>
      </c>
    </row>
    <row r="53" s="1036" customFormat="true" ht="16.5" hidden="false" customHeight="true" outlineLevel="0" collapsed="false">
      <c r="B53" s="1065"/>
      <c r="C53" s="1065"/>
      <c r="D53" s="1066"/>
      <c r="E53" s="1066" t="s">
        <v>886</v>
      </c>
      <c r="F53" s="1066"/>
      <c r="H53" s="1669"/>
      <c r="I53" s="1669"/>
    </row>
    <row r="54" s="1619" customFormat="true" ht="18" hidden="false" customHeight="false" outlineLevel="0" collapsed="false">
      <c r="C54" s="1672"/>
    </row>
    <row r="55" s="1676" customFormat="true" ht="18" hidden="false" customHeight="false" outlineLevel="0" collapsed="false">
      <c r="C55" s="1677"/>
    </row>
    <row r="56" s="1676" customFormat="true" ht="18" hidden="false" customHeight="false" outlineLevel="0" collapsed="false">
      <c r="C56" s="1677"/>
    </row>
    <row r="57" customFormat="false" ht="18" hidden="false" customHeight="false" outlineLevel="0" collapsed="false">
      <c r="C57" s="1471"/>
    </row>
    <row r="58" customFormat="false" ht="18" hidden="false" customHeight="false" outlineLevel="0" collapsed="false">
      <c r="C58" s="1471"/>
    </row>
    <row r="59" customFormat="false" ht="18" hidden="false" customHeight="false" outlineLevel="0" collapsed="false">
      <c r="C59" s="1471"/>
    </row>
    <row r="60" customFormat="false" ht="18" hidden="false" customHeight="false" outlineLevel="0" collapsed="false">
      <c r="C60" s="1471"/>
    </row>
    <row r="61" customFormat="false" ht="18" hidden="false" customHeight="false" outlineLevel="0" collapsed="false">
      <c r="C61" s="1471"/>
    </row>
    <row r="62" customFormat="false" ht="18" hidden="false" customHeight="false" outlineLevel="0" collapsed="false">
      <c r="C62" s="1471"/>
    </row>
    <row r="63" customFormat="false" ht="18" hidden="false" customHeight="false" outlineLevel="0" collapsed="false">
      <c r="C63" s="1471"/>
    </row>
    <row r="64" customFormat="false" ht="18" hidden="false" customHeight="false" outlineLevel="0" collapsed="false">
      <c r="C64" s="1471"/>
    </row>
    <row r="65" customFormat="false" ht="18" hidden="false" customHeight="false" outlineLevel="0" collapsed="false">
      <c r="C65" s="1471"/>
    </row>
    <row r="66" customFormat="false" ht="18" hidden="false" customHeight="false" outlineLevel="0" collapsed="false">
      <c r="C66" s="1471"/>
    </row>
    <row r="67" customFormat="false" ht="18" hidden="false" customHeight="false" outlineLevel="0" collapsed="false">
      <c r="C67" s="1471"/>
    </row>
    <row r="68" customFormat="false" ht="18" hidden="false" customHeight="false" outlineLevel="0" collapsed="false">
      <c r="C68" s="1471"/>
    </row>
    <row r="69" customFormat="false" ht="18" hidden="false" customHeight="false" outlineLevel="0" collapsed="false">
      <c r="C69" s="1471"/>
    </row>
    <row r="70" customFormat="false" ht="18" hidden="false" customHeight="false" outlineLevel="0" collapsed="false">
      <c r="C70" s="1471"/>
    </row>
    <row r="71" customFormat="false" ht="18" hidden="false" customHeight="false" outlineLevel="0" collapsed="false">
      <c r="C71" s="1471"/>
    </row>
    <row r="72" customFormat="false" ht="18" hidden="false" customHeight="false" outlineLevel="0" collapsed="false">
      <c r="C72" s="1471"/>
    </row>
    <row r="73" customFormat="false" ht="18" hidden="false" customHeight="false" outlineLevel="0" collapsed="false">
      <c r="C73" s="1471"/>
    </row>
    <row r="74" customFormat="false" ht="18" hidden="false" customHeight="false" outlineLevel="0" collapsed="false">
      <c r="C74" s="1471"/>
    </row>
    <row r="75" customFormat="false" ht="18" hidden="false" customHeight="false" outlineLevel="0" collapsed="false">
      <c r="C75" s="1471"/>
    </row>
    <row r="76" customFormat="false" ht="18" hidden="false" customHeight="false" outlineLevel="0" collapsed="false">
      <c r="C76" s="1471"/>
    </row>
    <row r="77" customFormat="false" ht="18" hidden="false" customHeight="false" outlineLevel="0" collapsed="false">
      <c r="C77" s="1471"/>
    </row>
  </sheetData>
  <mergeCells count="8">
    <mergeCell ref="B2:I2"/>
    <mergeCell ref="B3:I3"/>
    <mergeCell ref="B4:I4"/>
    <mergeCell ref="B9:I9"/>
    <mergeCell ref="B25:I25"/>
    <mergeCell ref="B34:I34"/>
    <mergeCell ref="B39:I39"/>
    <mergeCell ref="B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74" customFormat="true" ht="16.5" hidden="false" customHeight="true" outlineLevel="0" collapsed="false">
      <c r="I1" s="1375"/>
    </row>
    <row r="2" s="1376" customFormat="true" ht="16.5" hidden="false" customHeight="true" outlineLevel="0" collapsed="false">
      <c r="B2" s="1377" t="s">
        <v>670</v>
      </c>
      <c r="C2" s="1377"/>
      <c r="D2" s="1377"/>
      <c r="E2" s="1377"/>
      <c r="F2" s="1377"/>
      <c r="G2" s="1377"/>
      <c r="H2" s="1377"/>
      <c r="I2" s="1377"/>
    </row>
    <row r="3" s="1305" customFormat="true" ht="16.5" hidden="false" customHeight="true" outlineLevel="0" collapsed="false">
      <c r="B3" s="1306" t="s">
        <v>671</v>
      </c>
      <c r="C3" s="1306"/>
      <c r="D3" s="1306"/>
      <c r="E3" s="1306"/>
      <c r="F3" s="1306"/>
      <c r="G3" s="1306"/>
      <c r="H3" s="1306"/>
      <c r="I3" s="1306"/>
    </row>
    <row r="4" s="1365" customFormat="true" ht="16.5" hidden="false" customHeight="true" outlineLevel="0" collapsed="false">
      <c r="B4" s="1366" t="s">
        <v>887</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6.5" hidden="false" customHeight="true" outlineLevel="0" collapsed="false">
      <c r="B5" s="1295" t="s">
        <v>68</v>
      </c>
      <c r="C5" s="1320" t="s">
        <v>673</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6.5" hidden="false" customHeight="true" outlineLevel="0" collapsed="false">
      <c r="B6" s="1295" t="s">
        <v>68</v>
      </c>
      <c r="C6" s="1320" t="s">
        <v>674</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294" customFormat="true" ht="16.5" hidden="false" customHeight="true" outlineLevel="0" collapsed="false">
      <c r="B7" s="1295" t="s">
        <v>68</v>
      </c>
      <c r="C7" s="1320" t="s">
        <v>675</v>
      </c>
      <c r="D7" s="1321"/>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s="1368" customFormat="true" ht="16.5" hidden="false" customHeight="true" outlineLevel="0" collapsed="false">
      <c r="G8" s="1369"/>
    </row>
    <row r="9" s="51" customFormat="true" ht="16.5" hidden="false" customHeight="true" outlineLevel="0" collapsed="false">
      <c r="A9" s="1445"/>
      <c r="B9" s="1446" t="s">
        <v>888</v>
      </c>
      <c r="C9" s="1446"/>
      <c r="D9" s="1446"/>
      <c r="E9" s="1446"/>
      <c r="F9" s="1446"/>
      <c r="G9" s="1446"/>
      <c r="H9" s="1446"/>
      <c r="I9" s="1446"/>
      <c r="J9" s="1149"/>
    </row>
    <row r="10" s="181" customFormat="true" ht="16.5" hidden="false" customHeight="true" outlineLevel="0" collapsed="false">
      <c r="B10" s="1447"/>
      <c r="C10" s="1447"/>
      <c r="D10" s="1447"/>
      <c r="E10" s="1447"/>
      <c r="F10" s="1447"/>
      <c r="G10" s="1447"/>
      <c r="H10" s="1447"/>
      <c r="I10" s="1447"/>
      <c r="J10" s="171"/>
    </row>
    <row r="11" s="1448" customFormat="true" ht="16.5" hidden="false" customHeight="true" outlineLevel="0" collapsed="false">
      <c r="C11" s="1449" t="n">
        <v>1</v>
      </c>
      <c r="D11" s="1450" t="s">
        <v>32</v>
      </c>
      <c r="E11" s="1451" t="s">
        <v>889</v>
      </c>
      <c r="F11" s="1451" t="s">
        <v>34</v>
      </c>
      <c r="G11" s="1451" t="s">
        <v>853</v>
      </c>
      <c r="H11" s="1452" t="n">
        <v>2</v>
      </c>
      <c r="I11" s="1453" t="n">
        <f aca="false">TIME(13,30,0)</f>
        <v>0.5625</v>
      </c>
      <c r="J11" s="1454"/>
      <c r="K11" s="1454"/>
      <c r="L11" s="1455"/>
      <c r="M11" s="1455"/>
      <c r="N11" s="1455"/>
      <c r="O11" s="1455"/>
      <c r="P11" s="1455"/>
      <c r="Q11" s="1455"/>
      <c r="R11" s="1455"/>
      <c r="S11" s="1455"/>
      <c r="T11" s="1455"/>
      <c r="U11" s="1455"/>
      <c r="V11" s="1455"/>
      <c r="W11" s="1455"/>
      <c r="X11" s="1455"/>
    </row>
    <row r="12" s="1456" customFormat="true" ht="16.5" hidden="false" customHeight="true" outlineLevel="0" collapsed="false">
      <c r="C12" s="1457" t="n">
        <f aca="false">C11+1</f>
        <v>2</v>
      </c>
      <c r="D12" s="1458" t="s">
        <v>54</v>
      </c>
      <c r="E12" s="1473" t="s">
        <v>854</v>
      </c>
      <c r="F12" s="1459" t="s">
        <v>34</v>
      </c>
      <c r="G12" s="1459" t="s">
        <v>853</v>
      </c>
      <c r="H12" s="1460" t="n">
        <v>4</v>
      </c>
      <c r="I12" s="1461" t="n">
        <f aca="false">I11+TIME(0,H11,0)</f>
        <v>0.563888888888889</v>
      </c>
      <c r="J12" s="1462"/>
      <c r="K12" s="1462"/>
      <c r="L12" s="1463"/>
      <c r="M12" s="1463"/>
      <c r="N12" s="1463"/>
      <c r="O12" s="1463"/>
      <c r="P12" s="1463"/>
      <c r="Q12" s="1463"/>
      <c r="R12" s="1463"/>
      <c r="S12" s="1463"/>
      <c r="T12" s="1463"/>
      <c r="U12" s="1463"/>
      <c r="V12" s="1463"/>
      <c r="W12" s="1463"/>
      <c r="X12" s="1463"/>
    </row>
    <row r="13" s="1448" customFormat="true" ht="16.5" hidden="false" customHeight="true" outlineLevel="0" collapsed="false">
      <c r="C13" s="1449" t="n">
        <f aca="false">C12+1</f>
        <v>3</v>
      </c>
      <c r="D13" s="1450" t="s">
        <v>45</v>
      </c>
      <c r="E13" s="1656" t="s">
        <v>890</v>
      </c>
      <c r="F13" s="1451" t="s">
        <v>34</v>
      </c>
      <c r="G13" s="1451" t="s">
        <v>853</v>
      </c>
      <c r="H13" s="1452" t="n">
        <v>2</v>
      </c>
      <c r="I13" s="1453" t="n">
        <f aca="false">I12+TIME(0,H12,0)</f>
        <v>0.566666666666667</v>
      </c>
      <c r="J13" s="1454"/>
      <c r="K13" s="1454"/>
      <c r="L13" s="1455"/>
      <c r="M13" s="1455"/>
      <c r="N13" s="1455"/>
      <c r="O13" s="1455"/>
      <c r="P13" s="1455"/>
      <c r="Q13" s="1455"/>
      <c r="R13" s="1455"/>
      <c r="S13" s="1455"/>
      <c r="T13" s="1455"/>
      <c r="U13" s="1455"/>
      <c r="V13" s="1455"/>
      <c r="W13" s="1455"/>
      <c r="X13" s="1455"/>
    </row>
    <row r="14" s="1456" customFormat="true" ht="16.5" hidden="false" customHeight="true" outlineLevel="0" collapsed="false">
      <c r="C14" s="1457" t="n">
        <f aca="false">C13+1</f>
        <v>4</v>
      </c>
      <c r="D14" s="1458" t="s">
        <v>45</v>
      </c>
      <c r="E14" s="1473" t="s">
        <v>891</v>
      </c>
      <c r="F14" s="1459" t="s">
        <v>34</v>
      </c>
      <c r="G14" s="1459" t="s">
        <v>853</v>
      </c>
      <c r="H14" s="1460" t="n">
        <v>4</v>
      </c>
      <c r="I14" s="1461" t="n">
        <f aca="false">I13+TIME(0,H13,0)</f>
        <v>0.568055555555556</v>
      </c>
      <c r="J14" s="1462"/>
      <c r="K14" s="1462"/>
      <c r="L14" s="1463"/>
      <c r="M14" s="1463"/>
      <c r="N14" s="1463"/>
      <c r="O14" s="1463"/>
      <c r="P14" s="1463"/>
      <c r="Q14" s="1463"/>
      <c r="R14" s="1463"/>
      <c r="S14" s="1463"/>
      <c r="T14" s="1463"/>
      <c r="U14" s="1463"/>
      <c r="V14" s="1463"/>
      <c r="W14" s="1463"/>
      <c r="X14" s="1463"/>
    </row>
    <row r="15" s="1448" customFormat="true" ht="16.5" hidden="false" customHeight="true" outlineLevel="0" collapsed="false">
      <c r="C15" s="1449" t="n">
        <f aca="false">C14+1</f>
        <v>5</v>
      </c>
      <c r="D15" s="1451" t="s">
        <v>45</v>
      </c>
      <c r="E15" s="1451" t="s">
        <v>857</v>
      </c>
      <c r="F15" s="1451" t="s">
        <v>34</v>
      </c>
      <c r="G15" s="1451" t="s">
        <v>853</v>
      </c>
      <c r="H15" s="1452" t="n">
        <v>8</v>
      </c>
      <c r="I15" s="1453" t="n">
        <f aca="false">I14+TIME(0,H14,0)</f>
        <v>0.570833333333333</v>
      </c>
      <c r="J15" s="1454"/>
      <c r="K15" s="1454"/>
      <c r="L15" s="1455"/>
      <c r="M15" s="1455"/>
      <c r="N15" s="1455"/>
      <c r="O15" s="1455"/>
      <c r="P15" s="1455"/>
      <c r="Q15" s="1455"/>
      <c r="R15" s="1455"/>
      <c r="S15" s="1455"/>
      <c r="T15" s="1455"/>
      <c r="U15" s="1455"/>
      <c r="V15" s="1455"/>
      <c r="W15" s="1455"/>
      <c r="X15" s="1455"/>
    </row>
    <row r="16" s="1456" customFormat="true" ht="16.5" hidden="false" customHeight="true" outlineLevel="0" collapsed="false">
      <c r="C16" s="1457" t="n">
        <f aca="false">C15+1</f>
        <v>6</v>
      </c>
      <c r="D16" s="1458" t="s">
        <v>54</v>
      </c>
      <c r="E16" s="1473" t="s">
        <v>892</v>
      </c>
      <c r="F16" s="1459" t="s">
        <v>34</v>
      </c>
      <c r="G16" s="1459" t="s">
        <v>853</v>
      </c>
      <c r="H16" s="1460" t="n">
        <v>4</v>
      </c>
      <c r="I16" s="1461" t="n">
        <f aca="false">I15+TIME(0,H15,0)</f>
        <v>0.576388888888889</v>
      </c>
      <c r="J16" s="1462"/>
      <c r="K16" s="1462"/>
      <c r="L16" s="1463"/>
      <c r="M16" s="1463"/>
      <c r="N16" s="1463"/>
      <c r="O16" s="1463"/>
      <c r="P16" s="1463"/>
      <c r="Q16" s="1463"/>
      <c r="R16" s="1463"/>
      <c r="S16" s="1463"/>
      <c r="T16" s="1463"/>
      <c r="U16" s="1463"/>
      <c r="V16" s="1463"/>
      <c r="W16" s="1463"/>
      <c r="X16" s="1463"/>
    </row>
    <row r="17" s="1497" customFormat="true" ht="16.5" hidden="false" customHeight="true" outlineLevel="0" collapsed="false">
      <c r="B17" s="1448"/>
      <c r="C17" s="1449" t="n">
        <f aca="false">C16+1</f>
        <v>7</v>
      </c>
      <c r="D17" s="1451" t="s">
        <v>48</v>
      </c>
      <c r="E17" s="1658" t="s">
        <v>893</v>
      </c>
      <c r="F17" s="1451" t="s">
        <v>34</v>
      </c>
      <c r="G17" s="1451" t="s">
        <v>858</v>
      </c>
      <c r="H17" s="1678" t="n">
        <v>96</v>
      </c>
      <c r="I17" s="1453" t="n">
        <f aca="false">I16+TIME(0,H16,0)</f>
        <v>0.579166666666667</v>
      </c>
    </row>
    <row r="18" s="1489" customFormat="true" ht="16.5" hidden="false" customHeight="true" outlineLevel="0" collapsed="false">
      <c r="B18" s="1456"/>
      <c r="C18" s="1457" t="n">
        <f aca="false">C17+1</f>
        <v>8</v>
      </c>
      <c r="D18" s="1459" t="s">
        <v>45</v>
      </c>
      <c r="E18" s="1478" t="s">
        <v>894</v>
      </c>
      <c r="F18" s="1459" t="s">
        <v>34</v>
      </c>
      <c r="G18" s="1459" t="s">
        <v>853</v>
      </c>
      <c r="H18" s="1679" t="n">
        <v>30</v>
      </c>
      <c r="I18" s="1461" t="n">
        <f aca="false">I17+TIME(0,H17,0)</f>
        <v>0.645833333333333</v>
      </c>
    </row>
    <row r="19" s="1497" customFormat="true" ht="16.5" hidden="false" customHeight="true" outlineLevel="0" collapsed="false">
      <c r="B19" s="1448"/>
      <c r="C19" s="1449" t="n">
        <f aca="false">C18+1</f>
        <v>9</v>
      </c>
      <c r="D19" s="1451" t="s">
        <v>48</v>
      </c>
      <c r="E19" s="1658" t="s">
        <v>895</v>
      </c>
      <c r="F19" s="1451" t="s">
        <v>34</v>
      </c>
      <c r="G19" s="1451" t="s">
        <v>858</v>
      </c>
      <c r="H19" s="1678" t="n">
        <v>120</v>
      </c>
      <c r="I19" s="1453" t="n">
        <f aca="false">I18+TIME(0,H18,0)</f>
        <v>0.666666666666667</v>
      </c>
    </row>
    <row r="20" s="1456" customFormat="true" ht="16.5" hidden="false" customHeight="true" outlineLevel="0" collapsed="false">
      <c r="A20" s="1670"/>
      <c r="C20" s="1457" t="n">
        <f aca="false">C19+1</f>
        <v>10</v>
      </c>
      <c r="D20" s="1459" t="s">
        <v>32</v>
      </c>
      <c r="E20" s="1478" t="s">
        <v>896</v>
      </c>
      <c r="F20" s="1459" t="s">
        <v>34</v>
      </c>
      <c r="G20" s="1459"/>
      <c r="H20" s="1460" t="n">
        <v>0</v>
      </c>
      <c r="I20" s="1461" t="n">
        <f aca="false">I19+TIME(0,H19,0)</f>
        <v>0.75</v>
      </c>
      <c r="J20" s="1670"/>
      <c r="K20" s="1670"/>
      <c r="L20" s="1670"/>
    </row>
    <row r="21" s="1448" customFormat="true" ht="16.5" hidden="false" customHeight="true" outlineLevel="0" collapsed="false">
      <c r="A21" s="1036"/>
      <c r="C21" s="1449"/>
      <c r="D21" s="1451"/>
      <c r="E21" s="1658"/>
      <c r="F21" s="1451"/>
      <c r="G21" s="1451"/>
      <c r="H21" s="1452"/>
      <c r="I21" s="1453"/>
      <c r="J21" s="1036"/>
      <c r="K21" s="1036"/>
      <c r="L21" s="1036"/>
    </row>
    <row r="22" s="1368" customFormat="true" ht="16.5" hidden="false" customHeight="true" outlineLevel="0" collapsed="false">
      <c r="G22" s="1369"/>
    </row>
    <row r="23" s="51" customFormat="true" ht="16.5" hidden="false" customHeight="true" outlineLevel="0" collapsed="false">
      <c r="A23" s="1445"/>
      <c r="B23" s="1446" t="s">
        <v>897</v>
      </c>
      <c r="C23" s="1446"/>
      <c r="D23" s="1446"/>
      <c r="E23" s="1446"/>
      <c r="F23" s="1446"/>
      <c r="G23" s="1446"/>
      <c r="H23" s="1446"/>
      <c r="I23" s="1446"/>
      <c r="J23" s="1149"/>
    </row>
    <row r="24" s="181" customFormat="true" ht="16.5" hidden="false" customHeight="true" outlineLevel="0" collapsed="false">
      <c r="B24" s="1447"/>
      <c r="C24" s="188"/>
      <c r="D24" s="1447"/>
      <c r="E24" s="1447"/>
      <c r="F24" s="1447"/>
      <c r="G24" s="1447"/>
      <c r="H24" s="1447"/>
      <c r="I24" s="1447"/>
      <c r="J24" s="171"/>
    </row>
    <row r="25" s="92" customFormat="true" ht="16.5" hidden="false" customHeight="true" outlineLevel="0" collapsed="false">
      <c r="B25" s="1035"/>
      <c r="C25" s="1076" t="n">
        <f aca="false">C20+1</f>
        <v>11</v>
      </c>
      <c r="D25" s="1450" t="s">
        <v>32</v>
      </c>
      <c r="E25" s="1451" t="s">
        <v>889</v>
      </c>
      <c r="F25" s="1451" t="s">
        <v>34</v>
      </c>
      <c r="G25" s="1451" t="s">
        <v>853</v>
      </c>
      <c r="H25" s="1452" t="n">
        <v>1</v>
      </c>
      <c r="I25" s="1453" t="n">
        <f aca="false">TIME(19,30,0)</f>
        <v>0.8125</v>
      </c>
      <c r="J25" s="116"/>
    </row>
    <row r="26" s="181" customFormat="true" ht="16.5" hidden="false" customHeight="true" outlineLevel="0" collapsed="false">
      <c r="B26" s="1447"/>
      <c r="C26" s="95" t="n">
        <f aca="false">C25+1</f>
        <v>12</v>
      </c>
      <c r="D26" s="1459" t="s">
        <v>51</v>
      </c>
      <c r="E26" s="1478" t="s">
        <v>895</v>
      </c>
      <c r="F26" s="1459" t="s">
        <v>34</v>
      </c>
      <c r="G26" s="1459" t="s">
        <v>858</v>
      </c>
      <c r="H26" s="1680" t="n">
        <v>119</v>
      </c>
      <c r="I26" s="1461" t="n">
        <f aca="false">I25+TIME(0,H25,0)</f>
        <v>0.813194444444444</v>
      </c>
      <c r="J26" s="171"/>
    </row>
    <row r="27" s="92" customFormat="true" ht="16.5" hidden="false" customHeight="true" outlineLevel="0" collapsed="false">
      <c r="B27" s="1035"/>
      <c r="C27" s="1076" t="n">
        <f aca="false">C26+1</f>
        <v>13</v>
      </c>
      <c r="D27" s="1451" t="s">
        <v>32</v>
      </c>
      <c r="E27" s="1658" t="s">
        <v>898</v>
      </c>
      <c r="F27" s="1451" t="s">
        <v>34</v>
      </c>
      <c r="G27" s="1451"/>
      <c r="H27" s="1681" t="n">
        <v>0</v>
      </c>
      <c r="I27" s="1453" t="n">
        <f aca="false">I26+TIME(0,H26,0)</f>
        <v>0.895833333333333</v>
      </c>
      <c r="J27" s="116"/>
    </row>
    <row r="28" s="181" customFormat="true" ht="16.5" hidden="false" customHeight="true" outlineLevel="0" collapsed="false">
      <c r="B28" s="1447"/>
      <c r="C28" s="95"/>
      <c r="D28" s="1459"/>
      <c r="E28" s="1478"/>
      <c r="F28" s="1459"/>
      <c r="G28" s="1459"/>
      <c r="H28" s="1680"/>
      <c r="I28" s="1461"/>
      <c r="J28" s="171"/>
    </row>
    <row r="29" s="1368" customFormat="true" ht="16.5" hidden="false" customHeight="true" outlineLevel="0" collapsed="false">
      <c r="G29" s="1369"/>
    </row>
    <row r="30" s="51" customFormat="true" ht="16.5" hidden="false" customHeight="true" outlineLevel="0" collapsed="false">
      <c r="A30" s="1445"/>
      <c r="B30" s="1446" t="s">
        <v>899</v>
      </c>
      <c r="C30" s="1446"/>
      <c r="D30" s="1446"/>
      <c r="E30" s="1446"/>
      <c r="F30" s="1446"/>
      <c r="G30" s="1446"/>
      <c r="H30" s="1446"/>
      <c r="I30" s="1446"/>
      <c r="J30" s="1149"/>
    </row>
    <row r="31" s="181" customFormat="true" ht="16.5" hidden="false" customHeight="true" outlineLevel="0" collapsed="false">
      <c r="B31" s="1447"/>
      <c r="C31" s="95"/>
      <c r="D31" s="1459"/>
      <c r="E31" s="1478"/>
      <c r="F31" s="1459"/>
      <c r="G31" s="1459"/>
      <c r="H31" s="1447"/>
      <c r="I31" s="1447"/>
      <c r="J31" s="171"/>
    </row>
    <row r="32" s="92" customFormat="true" ht="16.5" hidden="false" customHeight="true" outlineLevel="0" collapsed="false">
      <c r="B32" s="1035"/>
      <c r="C32" s="1076" t="n">
        <f aca="false">C27+1</f>
        <v>14</v>
      </c>
      <c r="D32" s="1450" t="s">
        <v>32</v>
      </c>
      <c r="E32" s="1451" t="s">
        <v>889</v>
      </c>
      <c r="F32" s="1451" t="s">
        <v>34</v>
      </c>
      <c r="G32" s="1451" t="s">
        <v>853</v>
      </c>
      <c r="H32" s="1452" t="n">
        <v>1</v>
      </c>
      <c r="I32" s="1453" t="n">
        <f aca="false">TIME(13,30,0)</f>
        <v>0.5625</v>
      </c>
      <c r="J32" s="116"/>
    </row>
    <row r="33" s="181" customFormat="true" ht="16.5" hidden="false" customHeight="true" outlineLevel="0" collapsed="false">
      <c r="B33" s="1447"/>
      <c r="C33" s="95" t="n">
        <f aca="false">C32+1</f>
        <v>15</v>
      </c>
      <c r="D33" s="1459" t="s">
        <v>51</v>
      </c>
      <c r="E33" s="1478" t="s">
        <v>893</v>
      </c>
      <c r="F33" s="1459" t="s">
        <v>34</v>
      </c>
      <c r="G33" s="1459" t="s">
        <v>858</v>
      </c>
      <c r="H33" s="1680" t="n">
        <v>119</v>
      </c>
      <c r="I33" s="1461" t="n">
        <f aca="false">I32+TIME(0,H32,0)</f>
        <v>0.563194444444444</v>
      </c>
      <c r="J33" s="171"/>
    </row>
    <row r="34" s="92" customFormat="true" ht="16.5" hidden="false" customHeight="true" outlineLevel="0" collapsed="false">
      <c r="B34" s="1035"/>
      <c r="C34" s="1076" t="n">
        <f aca="false">C33+1</f>
        <v>16</v>
      </c>
      <c r="D34" s="1451" t="s">
        <v>45</v>
      </c>
      <c r="E34" s="1658" t="s">
        <v>900</v>
      </c>
      <c r="F34" s="1451" t="s">
        <v>34</v>
      </c>
      <c r="G34" s="1451" t="s">
        <v>853</v>
      </c>
      <c r="H34" s="1681" t="n">
        <v>30</v>
      </c>
      <c r="I34" s="1453" t="n">
        <f aca="false">I33+TIME(0,H33,0)</f>
        <v>0.645833333333333</v>
      </c>
      <c r="J34" s="116"/>
    </row>
    <row r="35" s="181" customFormat="true" ht="16.5" hidden="false" customHeight="true" outlineLevel="0" collapsed="false">
      <c r="B35" s="1447"/>
      <c r="C35" s="95" t="n">
        <f aca="false">C34+1</f>
        <v>17</v>
      </c>
      <c r="D35" s="1459" t="s">
        <v>51</v>
      </c>
      <c r="E35" s="1478" t="s">
        <v>901</v>
      </c>
      <c r="F35" s="1459" t="s">
        <v>34</v>
      </c>
      <c r="G35" s="1459" t="s">
        <v>858</v>
      </c>
      <c r="H35" s="1680" t="n">
        <v>60</v>
      </c>
      <c r="I35" s="1461" t="n">
        <f aca="false">I34+TIME(0,H34,0)</f>
        <v>0.666666666666667</v>
      </c>
      <c r="J35" s="171"/>
    </row>
    <row r="36" s="92" customFormat="true" ht="16.5" hidden="false" customHeight="true" outlineLevel="0" collapsed="false">
      <c r="B36" s="1035"/>
      <c r="C36" s="1076" t="n">
        <f aca="false">C35+1</f>
        <v>18</v>
      </c>
      <c r="D36" s="1451" t="s">
        <v>51</v>
      </c>
      <c r="E36" s="1658" t="s">
        <v>902</v>
      </c>
      <c r="F36" s="1451" t="s">
        <v>34</v>
      </c>
      <c r="G36" s="1451" t="s">
        <v>858</v>
      </c>
      <c r="H36" s="1681" t="n">
        <v>60</v>
      </c>
      <c r="I36" s="1453" t="n">
        <f aca="false">I35+TIME(0,H35,0)</f>
        <v>0.708333333333333</v>
      </c>
      <c r="J36" s="116"/>
    </row>
    <row r="37" s="181" customFormat="true" ht="16.5" hidden="false" customHeight="true" outlineLevel="0" collapsed="false">
      <c r="B37" s="1447"/>
      <c r="C37" s="95" t="n">
        <f aca="false">C36+1</f>
        <v>19</v>
      </c>
      <c r="D37" s="1459" t="s">
        <v>32</v>
      </c>
      <c r="E37" s="1478" t="s">
        <v>896</v>
      </c>
      <c r="F37" s="1459" t="s">
        <v>34</v>
      </c>
      <c r="G37" s="1459"/>
      <c r="H37" s="1680" t="n">
        <v>0</v>
      </c>
      <c r="I37" s="1461" t="n">
        <f aca="false">I36+TIME(0,H36,0)</f>
        <v>0.75</v>
      </c>
      <c r="J37" s="171"/>
    </row>
    <row r="38" s="92" customFormat="true" ht="16.5" hidden="false" customHeight="true" outlineLevel="0" collapsed="false">
      <c r="B38" s="1035"/>
      <c r="C38" s="1076"/>
      <c r="D38" s="1451"/>
      <c r="E38" s="1658"/>
      <c r="F38" s="1451"/>
      <c r="G38" s="1451"/>
      <c r="H38" s="1681"/>
      <c r="I38" s="1453"/>
      <c r="J38" s="116"/>
    </row>
    <row r="39" s="1368" customFormat="true" ht="16.5" hidden="false" customHeight="true" outlineLevel="0" collapsed="false">
      <c r="G39" s="1369"/>
    </row>
    <row r="40" s="51" customFormat="true" ht="16.5" hidden="false" customHeight="true" outlineLevel="0" collapsed="false">
      <c r="A40" s="1445"/>
      <c r="B40" s="1446" t="s">
        <v>903</v>
      </c>
      <c r="C40" s="1446"/>
      <c r="D40" s="1446"/>
      <c r="E40" s="1446"/>
      <c r="F40" s="1446"/>
      <c r="G40" s="1446"/>
      <c r="H40" s="1446"/>
      <c r="I40" s="1446"/>
      <c r="J40" s="1149"/>
    </row>
    <row r="41" s="1682" customFormat="true" ht="16.5" hidden="false" customHeight="true" outlineLevel="0" collapsed="false">
      <c r="B41" s="1581"/>
      <c r="C41" s="1683"/>
      <c r="D41" s="1684"/>
      <c r="E41" s="1685"/>
      <c r="F41" s="1684"/>
      <c r="G41" s="1684"/>
      <c r="H41" s="1581"/>
      <c r="I41" s="1581"/>
      <c r="J41" s="1686"/>
    </row>
    <row r="42" s="92" customFormat="true" ht="16.5" hidden="false" customHeight="true" outlineLevel="0" collapsed="false">
      <c r="B42" s="1035"/>
      <c r="C42" s="1076" t="n">
        <f aca="false">C37+1</f>
        <v>20</v>
      </c>
      <c r="D42" s="1450" t="s">
        <v>32</v>
      </c>
      <c r="E42" s="1451" t="s">
        <v>889</v>
      </c>
      <c r="F42" s="1451" t="s">
        <v>34</v>
      </c>
      <c r="G42" s="1451" t="s">
        <v>853</v>
      </c>
      <c r="H42" s="1452" t="n">
        <v>1</v>
      </c>
      <c r="I42" s="1453" t="n">
        <f aca="false">TIME(13,30,0)</f>
        <v>0.5625</v>
      </c>
      <c r="J42" s="116"/>
    </row>
    <row r="43" s="181" customFormat="true" ht="16.5" hidden="false" customHeight="true" outlineLevel="0" collapsed="false">
      <c r="B43" s="1447"/>
      <c r="C43" s="95" t="n">
        <f aca="false">C42+1</f>
        <v>21</v>
      </c>
      <c r="D43" s="1459" t="s">
        <v>51</v>
      </c>
      <c r="E43" s="1478" t="s">
        <v>895</v>
      </c>
      <c r="F43" s="1459" t="s">
        <v>34</v>
      </c>
      <c r="G43" s="1459" t="s">
        <v>858</v>
      </c>
      <c r="H43" s="1460" t="n">
        <v>119</v>
      </c>
      <c r="I43" s="1461" t="n">
        <f aca="false">I42+TIME(0,H42,0)</f>
        <v>0.563194444444444</v>
      </c>
      <c r="J43" s="171"/>
    </row>
    <row r="44" s="92" customFormat="true" ht="16.5" hidden="false" customHeight="true" outlineLevel="0" collapsed="false">
      <c r="B44" s="1035"/>
      <c r="C44" s="1076" t="n">
        <f aca="false">C43+1</f>
        <v>22</v>
      </c>
      <c r="D44" s="1451" t="s">
        <v>45</v>
      </c>
      <c r="E44" s="1658" t="s">
        <v>904</v>
      </c>
      <c r="F44" s="1451" t="s">
        <v>34</v>
      </c>
      <c r="G44" s="1451" t="s">
        <v>853</v>
      </c>
      <c r="H44" s="1452" t="n">
        <v>30</v>
      </c>
      <c r="I44" s="1453" t="n">
        <f aca="false">I43+TIME(0,H43,0)</f>
        <v>0.645833333333333</v>
      </c>
      <c r="J44" s="116"/>
    </row>
    <row r="45" s="181" customFormat="true" ht="16.5" hidden="false" customHeight="true" outlineLevel="0" collapsed="false">
      <c r="B45" s="1447"/>
      <c r="C45" s="95" t="n">
        <f aca="false">C44+1</f>
        <v>23</v>
      </c>
      <c r="D45" s="1459" t="s">
        <v>51</v>
      </c>
      <c r="E45" s="1478" t="s">
        <v>893</v>
      </c>
      <c r="F45" s="1459" t="s">
        <v>34</v>
      </c>
      <c r="G45" s="1459" t="s">
        <v>858</v>
      </c>
      <c r="H45" s="1460" t="n">
        <v>60</v>
      </c>
      <c r="I45" s="1461" t="n">
        <f aca="false">I44+TIME(0,H44,0)</f>
        <v>0.666666666666667</v>
      </c>
      <c r="J45" s="171"/>
    </row>
    <row r="46" s="92" customFormat="true" ht="16.5" hidden="false" customHeight="true" outlineLevel="0" collapsed="false">
      <c r="B46" s="1035"/>
      <c r="C46" s="1076" t="n">
        <f aca="false">C45+1</f>
        <v>24</v>
      </c>
      <c r="D46" s="1451" t="s">
        <v>51</v>
      </c>
      <c r="E46" s="1658" t="s">
        <v>902</v>
      </c>
      <c r="F46" s="1451" t="s">
        <v>34</v>
      </c>
      <c r="G46" s="1451" t="s">
        <v>858</v>
      </c>
      <c r="H46" s="1681" t="n">
        <v>60</v>
      </c>
      <c r="I46" s="1453" t="n">
        <f aca="false">I45+TIME(0,H45,0)</f>
        <v>0.708333333333333</v>
      </c>
      <c r="J46" s="116"/>
    </row>
    <row r="47" s="1687" customFormat="true" ht="16.5" hidden="false" customHeight="true" outlineLevel="0" collapsed="false">
      <c r="B47" s="1688"/>
      <c r="C47" s="95" t="n">
        <f aca="false">C46+1</f>
        <v>25</v>
      </c>
      <c r="D47" s="1459" t="s">
        <v>45</v>
      </c>
      <c r="E47" s="1478" t="s">
        <v>719</v>
      </c>
      <c r="F47" s="1689" t="s">
        <v>34</v>
      </c>
      <c r="G47" s="1689"/>
      <c r="H47" s="1690" t="n">
        <v>0</v>
      </c>
      <c r="I47" s="1461" t="n">
        <f aca="false">I46+TIME(0,H46,0)</f>
        <v>0.75</v>
      </c>
      <c r="J47" s="1691"/>
    </row>
    <row r="48" s="27" customFormat="true" ht="16.5" hidden="false" customHeight="true" outlineLevel="0" collapsed="false">
      <c r="B48" s="1692"/>
      <c r="C48" s="1693"/>
      <c r="D48" s="1467"/>
      <c r="E48" s="1694"/>
      <c r="F48" s="1467"/>
      <c r="G48" s="1467"/>
      <c r="H48" s="1695"/>
      <c r="I48" s="1469"/>
      <c r="J48" s="1645"/>
    </row>
    <row r="49" s="1670" customFormat="true" ht="16.5" hidden="false" customHeight="true" outlineLevel="0" collapsed="false">
      <c r="B49" s="1042"/>
      <c r="C49" s="1042" t="s">
        <v>445</v>
      </c>
      <c r="D49" s="1045" t="s">
        <v>445</v>
      </c>
      <c r="E49" s="1043" t="s">
        <v>848</v>
      </c>
      <c r="F49" s="1045" t="s">
        <v>445</v>
      </c>
      <c r="G49" s="1043"/>
      <c r="H49" s="1046" t="s">
        <v>445</v>
      </c>
      <c r="I49" s="1671"/>
    </row>
    <row r="50" s="1036" customFormat="true" ht="16.5" hidden="false" customHeight="true" outlineLevel="0" collapsed="false">
      <c r="B50" s="1065"/>
      <c r="C50" s="1065"/>
      <c r="D50" s="1066"/>
      <c r="E50" s="1066" t="s">
        <v>886</v>
      </c>
      <c r="F50" s="1066"/>
      <c r="H50" s="1669"/>
      <c r="I50" s="1669"/>
    </row>
    <row r="51" s="1307" customFormat="true" ht="16.5" hidden="false" customHeight="true" outlineLevel="0" collapsed="false">
      <c r="A51" s="1619"/>
      <c r="B51" s="1619"/>
      <c r="C51" s="1594"/>
      <c r="D51" s="1654" t="s">
        <v>850</v>
      </c>
      <c r="E51" s="1654"/>
      <c r="F51" s="1654"/>
      <c r="G51" s="1619"/>
      <c r="H51" s="1619"/>
      <c r="I51" s="1619"/>
    </row>
    <row r="52" s="12" customFormat="true" ht="16.5" hidden="false" customHeight="true" outlineLevel="0" collapsed="false">
      <c r="A52" s="1626"/>
      <c r="B52" s="1626"/>
      <c r="C52" s="1572"/>
      <c r="D52" s="1668" t="s">
        <v>905</v>
      </c>
      <c r="E52" s="1572"/>
      <c r="F52" s="1668"/>
      <c r="G52" s="1626"/>
      <c r="H52" s="1626"/>
      <c r="I52" s="1626"/>
    </row>
    <row r="53" s="1307" customFormat="true" ht="16.5" hidden="false" customHeight="true" outlineLevel="0" collapsed="false">
      <c r="A53" s="1619"/>
      <c r="B53" s="1619"/>
      <c r="C53" s="1594"/>
      <c r="D53" s="1654"/>
      <c r="E53" s="1594"/>
      <c r="F53" s="1654"/>
      <c r="G53" s="1619"/>
      <c r="H53" s="1619"/>
      <c r="I53" s="1619"/>
    </row>
    <row r="54" s="1314" customFormat="true" ht="16.5" hidden="false" customHeight="true" outlineLevel="0" collapsed="false">
      <c r="A54" s="1368"/>
      <c r="B54" s="1368"/>
      <c r="C54" s="1368"/>
      <c r="D54" s="1368"/>
      <c r="E54" s="1368"/>
      <c r="F54" s="1368"/>
      <c r="G54" s="1368"/>
      <c r="H54" s="1673"/>
      <c r="I54" s="1369"/>
    </row>
    <row r="55" s="1676" customFormat="true" ht="16.5" hidden="false" customHeight="true" outlineLevel="0" collapsed="false">
      <c r="C55" s="1677"/>
    </row>
    <row r="56" s="1676" customFormat="true" ht="16.5" hidden="false" customHeight="true" outlineLevel="0" collapsed="false">
      <c r="C56" s="1677"/>
    </row>
    <row r="57" customFormat="false" ht="16.5" hidden="false" customHeight="true" outlineLevel="0" collapsed="false">
      <c r="C57" s="1471"/>
    </row>
    <row r="58" customFormat="false" ht="16.5" hidden="false" customHeight="true" outlineLevel="0" collapsed="false">
      <c r="C58" s="1471"/>
    </row>
    <row r="59" customFormat="false" ht="16.5" hidden="false" customHeight="true" outlineLevel="0" collapsed="false">
      <c r="C59" s="1471"/>
    </row>
    <row r="60" customFormat="false" ht="16.5" hidden="false" customHeight="true" outlineLevel="0" collapsed="false">
      <c r="C60" s="1471"/>
    </row>
    <row r="61" customFormat="false" ht="16.5" hidden="false" customHeight="true" outlineLevel="0" collapsed="false">
      <c r="C61" s="1471"/>
    </row>
    <row r="62" customFormat="false" ht="16.5" hidden="false" customHeight="true" outlineLevel="0" collapsed="false">
      <c r="C62" s="1471"/>
    </row>
    <row r="63" customFormat="false" ht="16.5" hidden="false" customHeight="true" outlineLevel="0" collapsed="false">
      <c r="C63" s="1471"/>
    </row>
    <row r="64" customFormat="false" ht="16.5" hidden="false" customHeight="true" outlineLevel="0" collapsed="false">
      <c r="C64" s="1471"/>
    </row>
    <row r="65" customFormat="false" ht="16.5" hidden="false" customHeight="true" outlineLevel="0" collapsed="false">
      <c r="C65" s="1471"/>
    </row>
    <row r="66" customFormat="false" ht="16.5" hidden="false" customHeight="true" outlineLevel="0" collapsed="false">
      <c r="C66" s="1471"/>
    </row>
    <row r="67" customFormat="false" ht="16.5" hidden="false" customHeight="true" outlineLevel="0" collapsed="false">
      <c r="C67" s="1471"/>
    </row>
    <row r="68" customFormat="false" ht="16.5" hidden="false" customHeight="true" outlineLevel="0" collapsed="false">
      <c r="C68" s="1471"/>
    </row>
    <row r="69" customFormat="false" ht="16.5" hidden="false" customHeight="true" outlineLevel="0" collapsed="false">
      <c r="C69" s="1471"/>
    </row>
    <row r="70" customFormat="false" ht="16.5" hidden="false" customHeight="true" outlineLevel="0" collapsed="false">
      <c r="C70" s="1471"/>
    </row>
    <row r="71" customFormat="false" ht="16.5" hidden="false" customHeight="true" outlineLevel="0" collapsed="false">
      <c r="C71" s="1471"/>
    </row>
    <row r="72" customFormat="false" ht="16.5" hidden="false" customHeight="true" outlineLevel="0" collapsed="false">
      <c r="C72" s="1471"/>
    </row>
    <row r="73" customFormat="false" ht="16.5" hidden="false" customHeight="true" outlineLevel="0" collapsed="false">
      <c r="C73" s="1471"/>
    </row>
    <row r="74" customFormat="false" ht="16.5" hidden="false" customHeight="true" outlineLevel="0" collapsed="false">
      <c r="C74" s="1471"/>
    </row>
    <row r="75" customFormat="false" ht="16.5" hidden="false" customHeight="true" outlineLevel="0" collapsed="false">
      <c r="C75" s="1471"/>
    </row>
    <row r="76" customFormat="false" ht="16.5" hidden="false" customHeight="true" outlineLevel="0" collapsed="false">
      <c r="C76" s="1471"/>
    </row>
    <row r="77" customFormat="false" ht="16.5" hidden="false" customHeight="true" outlineLevel="0" collapsed="false">
      <c r="C77" s="1471"/>
    </row>
  </sheetData>
  <mergeCells count="7">
    <mergeCell ref="B2:I2"/>
    <mergeCell ref="B3:I3"/>
    <mergeCell ref="B4:I4"/>
    <mergeCell ref="B9:I9"/>
    <mergeCell ref="B23:I23"/>
    <mergeCell ref="B30:I30"/>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78" customFormat="true" ht="16.5" hidden="false" customHeight="true" outlineLevel="0" collapsed="false">
      <c r="I1" s="1379"/>
    </row>
    <row r="2" s="1380" customFormat="true" ht="16.5" hidden="false" customHeight="true" outlineLevel="0" collapsed="false">
      <c r="B2" s="1381" t="s">
        <v>676</v>
      </c>
      <c r="C2" s="1381"/>
      <c r="D2" s="1381"/>
      <c r="E2" s="1381"/>
      <c r="F2" s="1381"/>
      <c r="G2" s="1381"/>
      <c r="H2" s="1381"/>
      <c r="I2" s="1381"/>
    </row>
    <row r="3" s="1305" customFormat="true" ht="16.5" hidden="false" customHeight="true" outlineLevel="0" collapsed="false">
      <c r="B3" s="1306" t="s">
        <v>677</v>
      </c>
      <c r="C3" s="1306"/>
      <c r="D3" s="1306"/>
      <c r="E3" s="1306"/>
      <c r="F3" s="1306"/>
      <c r="G3" s="1306"/>
      <c r="H3" s="1306"/>
      <c r="I3" s="1306"/>
    </row>
    <row r="4" s="1365" customFormat="true" ht="16.5" hidden="false" customHeight="true" outlineLevel="0" collapsed="false">
      <c r="B4" s="1366" t="s">
        <v>678</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6.5" hidden="false" customHeight="true" outlineLevel="0" collapsed="false">
      <c r="B5" s="1295" t="s">
        <v>68</v>
      </c>
      <c r="C5" s="1320" t="s">
        <v>679</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6.5" hidden="false" customHeight="true" outlineLevel="0" collapsed="false">
      <c r="B6" s="1295" t="s">
        <v>68</v>
      </c>
      <c r="C6" s="1320" t="s">
        <v>680</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294" customFormat="true" ht="16.5" hidden="false" customHeight="true" outlineLevel="0" collapsed="false">
      <c r="B7" s="1295" t="s">
        <v>68</v>
      </c>
      <c r="C7" s="1320" t="s">
        <v>681</v>
      </c>
      <c r="D7" s="1321"/>
      <c r="E7" s="1322"/>
      <c r="F7" s="1322"/>
      <c r="G7" s="1322"/>
      <c r="H7" s="1322"/>
      <c r="I7" s="1322"/>
      <c r="J7" s="1322"/>
      <c r="K7" s="1322"/>
      <c r="L7" s="1322"/>
      <c r="M7" s="1322"/>
      <c r="N7" s="1322"/>
      <c r="O7" s="1322"/>
      <c r="P7" s="1322"/>
      <c r="Q7" s="1322"/>
      <c r="R7" s="1322"/>
      <c r="S7" s="1322"/>
      <c r="T7" s="1322"/>
      <c r="U7" s="1322"/>
      <c r="V7" s="1322"/>
      <c r="W7" s="1322"/>
      <c r="X7" s="1322"/>
      <c r="Y7" s="1322"/>
      <c r="Z7" s="1322"/>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322"/>
      <c r="AW7" s="1322"/>
      <c r="AX7" s="1322"/>
      <c r="AY7" s="1322"/>
      <c r="AZ7" s="1322"/>
      <c r="BA7" s="1322"/>
      <c r="BB7" s="1322"/>
      <c r="BC7" s="1322"/>
      <c r="BD7" s="1322"/>
      <c r="BE7" s="1322"/>
      <c r="BF7" s="1322"/>
      <c r="BG7" s="1322"/>
      <c r="BH7" s="1322"/>
      <c r="BI7" s="1322"/>
      <c r="BJ7" s="1322"/>
      <c r="BK7" s="1322"/>
      <c r="BL7" s="1322"/>
      <c r="BM7" s="1322"/>
      <c r="BN7" s="1322"/>
      <c r="BO7" s="1322"/>
      <c r="BP7" s="1322"/>
      <c r="BQ7" s="1322"/>
      <c r="BR7" s="1322"/>
      <c r="BS7" s="1322"/>
      <c r="BT7" s="1322"/>
      <c r="BU7" s="1322"/>
      <c r="BV7" s="1322"/>
      <c r="BW7" s="1322"/>
      <c r="BX7" s="1322"/>
      <c r="BY7" s="1322"/>
      <c r="BZ7" s="1322"/>
      <c r="CA7" s="1322"/>
      <c r="CB7" s="1322"/>
      <c r="CC7" s="1322"/>
      <c r="CD7" s="1322"/>
      <c r="CE7" s="1322"/>
      <c r="CF7" s="1322"/>
      <c r="CG7" s="1322"/>
      <c r="CH7" s="1322"/>
      <c r="CI7" s="1322"/>
      <c r="CJ7" s="1322"/>
      <c r="CK7" s="1322"/>
      <c r="CL7" s="1322"/>
      <c r="CM7" s="1322"/>
      <c r="CN7" s="1322"/>
      <c r="CO7" s="1322"/>
      <c r="CP7" s="1322"/>
      <c r="CQ7" s="1322"/>
      <c r="CR7" s="1322"/>
      <c r="CS7" s="1322"/>
    </row>
    <row r="8" s="1294" customFormat="true" ht="16.5" hidden="false" customHeight="true" outlineLevel="0" collapsed="false">
      <c r="B8" s="1295" t="s">
        <v>68</v>
      </c>
      <c r="C8" s="1320" t="s">
        <v>682</v>
      </c>
      <c r="D8" s="1321"/>
      <c r="E8" s="1322"/>
      <c r="F8" s="1322"/>
      <c r="G8" s="1322"/>
      <c r="H8" s="1322"/>
      <c r="I8" s="1322"/>
      <c r="J8" s="1322"/>
      <c r="K8" s="1322"/>
      <c r="L8" s="1322"/>
      <c r="M8" s="1322"/>
      <c r="N8" s="1322"/>
      <c r="O8" s="1322"/>
      <c r="P8" s="1322"/>
      <c r="Q8" s="1322"/>
      <c r="R8" s="1322"/>
      <c r="S8" s="1322"/>
      <c r="T8" s="1322"/>
      <c r="U8" s="1322"/>
      <c r="V8" s="1322"/>
      <c r="W8" s="1322"/>
      <c r="X8" s="1322"/>
      <c r="Y8" s="1322"/>
      <c r="Z8" s="1322"/>
      <c r="AA8" s="1322"/>
      <c r="AB8" s="1322"/>
      <c r="AC8" s="1322"/>
      <c r="AD8" s="1322"/>
      <c r="AE8" s="1322"/>
      <c r="AF8" s="1322"/>
      <c r="AG8" s="1322"/>
      <c r="AH8" s="1322"/>
      <c r="AI8" s="1322"/>
      <c r="AJ8" s="1322"/>
      <c r="AK8" s="1322"/>
      <c r="AL8" s="1322"/>
      <c r="AM8" s="1322"/>
      <c r="AN8" s="1322"/>
      <c r="AO8" s="1322"/>
      <c r="AP8" s="1322"/>
      <c r="AQ8" s="1322"/>
      <c r="AR8" s="1322"/>
      <c r="AS8" s="1322"/>
      <c r="AT8" s="1322"/>
      <c r="AU8" s="1322"/>
      <c r="AV8" s="1322"/>
      <c r="AW8" s="1322"/>
      <c r="AX8" s="1322"/>
      <c r="AY8" s="1322"/>
      <c r="AZ8" s="1322"/>
      <c r="BA8" s="1322"/>
      <c r="BB8" s="1322"/>
      <c r="BC8" s="1322"/>
      <c r="BD8" s="1322"/>
      <c r="BE8" s="1322"/>
      <c r="BF8" s="1322"/>
      <c r="BG8" s="1322"/>
      <c r="BH8" s="1322"/>
      <c r="BI8" s="1322"/>
      <c r="BJ8" s="1322"/>
      <c r="BK8" s="1322"/>
      <c r="BL8" s="1322"/>
      <c r="BM8" s="1322"/>
      <c r="BN8" s="1322"/>
      <c r="BO8" s="1322"/>
      <c r="BP8" s="1322"/>
      <c r="BQ8" s="1322"/>
      <c r="BR8" s="1322"/>
      <c r="BS8" s="1322"/>
      <c r="BT8" s="1322"/>
      <c r="BU8" s="1322"/>
      <c r="BV8" s="1322"/>
      <c r="BW8" s="1322"/>
      <c r="BX8" s="1322"/>
      <c r="BY8" s="1322"/>
      <c r="BZ8" s="1322"/>
      <c r="CA8" s="1322"/>
      <c r="CB8" s="1322"/>
      <c r="CC8" s="1322"/>
      <c r="CD8" s="1322"/>
      <c r="CE8" s="1322"/>
      <c r="CF8" s="1322"/>
      <c r="CG8" s="1322"/>
      <c r="CH8" s="1322"/>
      <c r="CI8" s="1322"/>
      <c r="CJ8" s="1322"/>
      <c r="CK8" s="1322"/>
      <c r="CL8" s="1322"/>
      <c r="CM8" s="1322"/>
      <c r="CN8" s="1322"/>
      <c r="CO8" s="1322"/>
      <c r="CP8" s="1322"/>
      <c r="CQ8" s="1322"/>
      <c r="CR8" s="1322"/>
      <c r="CS8" s="1322"/>
    </row>
    <row r="9" s="307" customFormat="true" ht="16.5" hidden="false" customHeight="true" outlineLevel="0" collapsed="false">
      <c r="B9" s="1382"/>
      <c r="C9" s="1295" t="s">
        <v>68</v>
      </c>
      <c r="D9" s="1383" t="s">
        <v>906</v>
      </c>
      <c r="E9" s="1384"/>
      <c r="F9" s="1384"/>
      <c r="G9" s="1384"/>
      <c r="H9" s="1384"/>
      <c r="I9" s="1384"/>
      <c r="J9" s="1384"/>
      <c r="K9" s="1384"/>
      <c r="L9" s="1384"/>
      <c r="M9" s="1384"/>
      <c r="N9" s="1384"/>
      <c r="O9" s="1384"/>
      <c r="P9" s="1384"/>
      <c r="Q9" s="1384"/>
      <c r="R9" s="1384"/>
      <c r="S9" s="1384"/>
      <c r="T9" s="1384"/>
      <c r="U9" s="1384"/>
      <c r="V9" s="1384"/>
      <c r="W9" s="1384"/>
      <c r="X9" s="1384"/>
      <c r="Y9" s="1384"/>
      <c r="Z9" s="1384"/>
      <c r="AA9" s="1384"/>
      <c r="AB9" s="1384"/>
      <c r="AC9" s="1384"/>
      <c r="AD9" s="1384"/>
      <c r="AE9" s="1384"/>
      <c r="AF9" s="1384"/>
      <c r="AG9" s="1384"/>
      <c r="AH9" s="1384"/>
      <c r="AI9" s="1384"/>
      <c r="AJ9" s="1384"/>
      <c r="AK9" s="1384"/>
      <c r="AL9" s="1384"/>
      <c r="AM9" s="1384"/>
      <c r="AN9" s="1384"/>
      <c r="AO9" s="1384"/>
      <c r="AP9" s="1384"/>
      <c r="AQ9" s="1384"/>
      <c r="AR9" s="1384"/>
      <c r="AS9" s="1384"/>
      <c r="AT9" s="1384"/>
      <c r="AU9" s="1384"/>
      <c r="AV9" s="1384"/>
      <c r="AW9" s="1384"/>
      <c r="AX9" s="1384"/>
      <c r="AY9" s="1384"/>
      <c r="AZ9" s="1384"/>
      <c r="BA9" s="1384"/>
      <c r="BB9" s="1384"/>
      <c r="BC9" s="1384"/>
      <c r="BD9" s="1384"/>
      <c r="BE9" s="1384"/>
      <c r="BF9" s="1384"/>
      <c r="BG9" s="1384"/>
      <c r="BH9" s="1384"/>
      <c r="BI9" s="1384"/>
      <c r="BJ9" s="1384"/>
      <c r="BK9" s="1384"/>
      <c r="BL9" s="1384"/>
      <c r="BM9" s="1384"/>
      <c r="BN9" s="1384"/>
      <c r="BO9" s="1384"/>
      <c r="BP9" s="1384"/>
      <c r="BQ9" s="1384"/>
      <c r="BR9" s="1384"/>
      <c r="BS9" s="1384"/>
      <c r="BT9" s="1384"/>
      <c r="BU9" s="1384"/>
      <c r="BV9" s="1384"/>
      <c r="BW9" s="1384"/>
      <c r="BX9" s="1384"/>
      <c r="BY9" s="1384"/>
      <c r="BZ9" s="1384"/>
      <c r="CA9" s="1384"/>
      <c r="CB9" s="1384"/>
      <c r="CC9" s="1384"/>
      <c r="CD9" s="1384"/>
      <c r="CE9" s="1384"/>
      <c r="CF9" s="1384"/>
      <c r="CG9" s="1384"/>
      <c r="CH9" s="1384"/>
      <c r="CI9" s="1384"/>
      <c r="CJ9" s="1384"/>
      <c r="CK9" s="1384"/>
      <c r="CL9" s="1384"/>
      <c r="CM9" s="1384"/>
      <c r="CN9" s="1384"/>
      <c r="CO9" s="1384"/>
      <c r="CP9" s="1384"/>
      <c r="CQ9" s="1384"/>
      <c r="CR9" s="1384"/>
      <c r="CS9" s="1384"/>
    </row>
    <row r="10" s="1368" customFormat="true" ht="16.5" hidden="false" customHeight="true" outlineLevel="0" collapsed="false">
      <c r="G10" s="1369"/>
    </row>
    <row r="11" s="51" customFormat="true" ht="16.5" hidden="false" customHeight="true" outlineLevel="0" collapsed="false">
      <c r="A11" s="1445"/>
      <c r="B11" s="1446" t="s">
        <v>907</v>
      </c>
      <c r="C11" s="1446"/>
      <c r="D11" s="1446"/>
      <c r="E11" s="1446"/>
      <c r="F11" s="1446"/>
      <c r="G11" s="1446"/>
      <c r="H11" s="1446"/>
      <c r="I11" s="1446"/>
      <c r="J11" s="1149"/>
    </row>
    <row r="12" s="181" customFormat="true" ht="16.5" hidden="false" customHeight="true" outlineLevel="0" collapsed="false">
      <c r="B12" s="1447"/>
      <c r="C12" s="1447"/>
      <c r="D12" s="1447"/>
      <c r="E12" s="1447"/>
      <c r="F12" s="1447"/>
      <c r="G12" s="1447"/>
      <c r="H12" s="1447"/>
      <c r="I12" s="1447"/>
      <c r="J12" s="171"/>
    </row>
    <row r="13" s="1448" customFormat="true" ht="16.5" hidden="false" customHeight="true" outlineLevel="0" collapsed="false">
      <c r="C13" s="1449" t="n">
        <v>1</v>
      </c>
      <c r="D13" s="1450" t="s">
        <v>54</v>
      </c>
      <c r="E13" s="1451" t="s">
        <v>908</v>
      </c>
      <c r="F13" s="1451" t="s">
        <v>34</v>
      </c>
      <c r="G13" s="1451" t="s">
        <v>853</v>
      </c>
      <c r="H13" s="1452" t="n">
        <v>1</v>
      </c>
      <c r="I13" s="1453" t="n">
        <v>0.4375</v>
      </c>
      <c r="J13" s="1454"/>
      <c r="K13" s="1454"/>
      <c r="L13" s="1455"/>
      <c r="M13" s="1455"/>
      <c r="N13" s="1455"/>
      <c r="O13" s="1455"/>
      <c r="P13" s="1455"/>
      <c r="Q13" s="1455"/>
      <c r="R13" s="1455"/>
      <c r="S13" s="1455"/>
      <c r="T13" s="1455"/>
      <c r="U13" s="1455"/>
      <c r="V13" s="1455"/>
      <c r="W13" s="1455"/>
      <c r="X13" s="1455"/>
    </row>
    <row r="14" s="1456" customFormat="true" ht="16.5" hidden="false" customHeight="true" outlineLevel="0" collapsed="false">
      <c r="C14" s="1459" t="n">
        <f aca="false">C13+1</f>
        <v>2</v>
      </c>
      <c r="D14" s="1458" t="s">
        <v>45</v>
      </c>
      <c r="E14" s="1458" t="s">
        <v>909</v>
      </c>
      <c r="F14" s="1459" t="s">
        <v>34</v>
      </c>
      <c r="G14" s="1459" t="s">
        <v>910</v>
      </c>
      <c r="H14" s="1460" t="n">
        <v>5</v>
      </c>
      <c r="I14" s="1461" t="n">
        <f aca="false">I13+TIME(0,H13,0)</f>
        <v>0.438194444444444</v>
      </c>
      <c r="J14" s="1462"/>
      <c r="K14" s="1462"/>
      <c r="L14" s="1463"/>
      <c r="M14" s="1463"/>
      <c r="N14" s="1463"/>
      <c r="O14" s="1463"/>
      <c r="P14" s="1463"/>
      <c r="Q14" s="1463"/>
      <c r="R14" s="1463"/>
      <c r="S14" s="1463"/>
      <c r="T14" s="1463"/>
      <c r="U14" s="1463"/>
      <c r="V14" s="1463"/>
      <c r="W14" s="1463"/>
      <c r="X14" s="1463"/>
    </row>
    <row r="15" s="1448" customFormat="true" ht="16.5" hidden="false" customHeight="true" outlineLevel="0" collapsed="false">
      <c r="C15" s="1696" t="n">
        <f aca="false">C14+1</f>
        <v>3</v>
      </c>
      <c r="D15" s="1450" t="s">
        <v>54</v>
      </c>
      <c r="E15" s="1656" t="s">
        <v>911</v>
      </c>
      <c r="F15" s="1451" t="s">
        <v>34</v>
      </c>
      <c r="G15" s="1451" t="s">
        <v>853</v>
      </c>
      <c r="H15" s="1452" t="n">
        <v>3</v>
      </c>
      <c r="I15" s="1453" t="n">
        <f aca="false">I14+TIME(0,H14,0)</f>
        <v>0.441666666666667</v>
      </c>
      <c r="J15" s="1454"/>
      <c r="K15" s="1454"/>
      <c r="L15" s="1455"/>
      <c r="M15" s="1455"/>
      <c r="N15" s="1455"/>
      <c r="O15" s="1455"/>
      <c r="P15" s="1455"/>
      <c r="Q15" s="1455"/>
      <c r="R15" s="1455"/>
      <c r="S15" s="1455"/>
      <c r="T15" s="1455"/>
      <c r="U15" s="1455"/>
      <c r="V15" s="1455"/>
      <c r="W15" s="1455"/>
      <c r="X15" s="1455"/>
    </row>
    <row r="16" s="1456" customFormat="true" ht="16.5" hidden="false" customHeight="true" outlineLevel="0" collapsed="false">
      <c r="C16" s="1457" t="n">
        <f aca="false">C15+1</f>
        <v>4</v>
      </c>
      <c r="D16" s="1458" t="s">
        <v>45</v>
      </c>
      <c r="E16" s="1458" t="s">
        <v>857</v>
      </c>
      <c r="F16" s="1459" t="s">
        <v>34</v>
      </c>
      <c r="G16" s="1459" t="s">
        <v>910</v>
      </c>
      <c r="H16" s="1460" t="n">
        <v>15</v>
      </c>
      <c r="I16" s="1461" t="n">
        <f aca="false">I18+TIME(0,H18,0)</f>
        <v>0.454166666666667</v>
      </c>
      <c r="J16" s="1462"/>
      <c r="K16" s="1462"/>
      <c r="L16" s="1463"/>
      <c r="M16" s="1463"/>
      <c r="N16" s="1463"/>
      <c r="O16" s="1463"/>
      <c r="P16" s="1463"/>
      <c r="Q16" s="1463"/>
      <c r="R16" s="1463"/>
      <c r="S16" s="1463"/>
      <c r="T16" s="1463"/>
      <c r="U16" s="1463"/>
      <c r="V16" s="1463"/>
      <c r="W16" s="1463"/>
      <c r="X16" s="1463"/>
    </row>
    <row r="17" s="1448" customFormat="true" ht="16.5" hidden="false" customHeight="true" outlineLevel="0" collapsed="false">
      <c r="C17" s="1449" t="n">
        <f aca="false">C16+1</f>
        <v>5</v>
      </c>
      <c r="D17" s="1450" t="s">
        <v>54</v>
      </c>
      <c r="E17" s="1656" t="s">
        <v>892</v>
      </c>
      <c r="F17" s="1451" t="s">
        <v>34</v>
      </c>
      <c r="G17" s="1451" t="s">
        <v>853</v>
      </c>
      <c r="H17" s="1452" t="n">
        <v>5</v>
      </c>
      <c r="I17" s="1453" t="n">
        <f aca="false">I15+TIME(0,H15,0)</f>
        <v>0.44375</v>
      </c>
      <c r="J17" s="1454"/>
      <c r="K17" s="1454"/>
      <c r="L17" s="1455"/>
      <c r="M17" s="1455"/>
      <c r="N17" s="1455"/>
      <c r="O17" s="1455"/>
      <c r="P17" s="1455"/>
      <c r="Q17" s="1455"/>
      <c r="R17" s="1455"/>
      <c r="S17" s="1455"/>
      <c r="T17" s="1455"/>
      <c r="U17" s="1455"/>
      <c r="V17" s="1455"/>
      <c r="W17" s="1455"/>
      <c r="X17" s="1455"/>
    </row>
    <row r="18" s="1456" customFormat="true" ht="16.5" hidden="false" customHeight="true" outlineLevel="0" collapsed="false">
      <c r="C18" s="1474" t="n">
        <f aca="false">C17+1</f>
        <v>6</v>
      </c>
      <c r="D18" s="1458" t="s">
        <v>45</v>
      </c>
      <c r="E18" s="1458" t="s">
        <v>912</v>
      </c>
      <c r="F18" s="1459" t="s">
        <v>34</v>
      </c>
      <c r="G18" s="1459" t="s">
        <v>910</v>
      </c>
      <c r="H18" s="1460" t="n">
        <v>10</v>
      </c>
      <c r="I18" s="1461" t="n">
        <f aca="false">I17+TIME(0,H17,0)</f>
        <v>0.447222222222222</v>
      </c>
      <c r="J18" s="1462"/>
      <c r="K18" s="1462"/>
      <c r="L18" s="1463"/>
      <c r="M18" s="1463"/>
      <c r="N18" s="1463"/>
      <c r="O18" s="1463"/>
      <c r="P18" s="1463"/>
      <c r="Q18" s="1463"/>
      <c r="R18" s="1463"/>
      <c r="S18" s="1463"/>
      <c r="T18" s="1463"/>
      <c r="U18" s="1463"/>
      <c r="V18" s="1463"/>
      <c r="W18" s="1463"/>
      <c r="X18" s="1463"/>
    </row>
    <row r="19" s="1448" customFormat="true" ht="16.5" hidden="false" customHeight="true" outlineLevel="0" collapsed="false">
      <c r="C19" s="1696" t="n">
        <f aca="false">C18+1</f>
        <v>7</v>
      </c>
      <c r="D19" s="1450" t="s">
        <v>45</v>
      </c>
      <c r="E19" s="1656" t="s">
        <v>913</v>
      </c>
      <c r="F19" s="1451" t="s">
        <v>68</v>
      </c>
      <c r="G19" s="1451" t="s">
        <v>910</v>
      </c>
      <c r="H19" s="1452" t="n">
        <v>15</v>
      </c>
      <c r="I19" s="1453" t="n">
        <f aca="false">I16+TIME(0,H16,0)</f>
        <v>0.464583333333333</v>
      </c>
      <c r="J19" s="1454"/>
      <c r="K19" s="1454"/>
      <c r="L19" s="1455"/>
      <c r="M19" s="1455"/>
      <c r="N19" s="1455"/>
      <c r="O19" s="1455"/>
      <c r="P19" s="1455"/>
      <c r="Q19" s="1455"/>
      <c r="R19" s="1455"/>
      <c r="S19" s="1455"/>
      <c r="T19" s="1455"/>
      <c r="U19" s="1455"/>
      <c r="V19" s="1455"/>
      <c r="W19" s="1455"/>
      <c r="X19" s="1455"/>
    </row>
    <row r="20" s="1456" customFormat="true" ht="16.5" hidden="false" customHeight="true" outlineLevel="0" collapsed="false">
      <c r="C20" s="1457" t="n">
        <f aca="false">C19+1</f>
        <v>8</v>
      </c>
      <c r="D20" s="1458" t="s">
        <v>51</v>
      </c>
      <c r="E20" s="1458" t="s">
        <v>914</v>
      </c>
      <c r="F20" s="1459" t="s">
        <v>34</v>
      </c>
      <c r="G20" s="1459" t="s">
        <v>853</v>
      </c>
      <c r="H20" s="1460" t="n">
        <v>66</v>
      </c>
      <c r="I20" s="1461" t="n">
        <f aca="false">I19+TIME(0,H19,0)</f>
        <v>0.475</v>
      </c>
      <c r="J20" s="1462"/>
      <c r="K20" s="1462"/>
      <c r="L20" s="1463"/>
      <c r="M20" s="1463"/>
      <c r="N20" s="1463"/>
      <c r="O20" s="1463"/>
      <c r="P20" s="1463"/>
      <c r="Q20" s="1463"/>
      <c r="R20" s="1463"/>
      <c r="S20" s="1463"/>
      <c r="T20" s="1463"/>
      <c r="U20" s="1463"/>
      <c r="V20" s="1463"/>
      <c r="W20" s="1463"/>
      <c r="X20" s="1463"/>
    </row>
    <row r="21" s="1448" customFormat="true" ht="16.5" hidden="false" customHeight="true" outlineLevel="0" collapsed="false">
      <c r="C21" s="1449" t="n">
        <f aca="false">C20+1</f>
        <v>9</v>
      </c>
      <c r="D21" s="1450"/>
      <c r="E21" s="1656" t="s">
        <v>340</v>
      </c>
      <c r="F21" s="1451"/>
      <c r="G21" s="1451"/>
      <c r="H21" s="1452" t="n">
        <v>60</v>
      </c>
      <c r="I21" s="1453" t="n">
        <f aca="false">I20+TIME(0,H20,0)</f>
        <v>0.520833333333333</v>
      </c>
      <c r="J21" s="1454"/>
      <c r="K21" s="1454"/>
      <c r="L21" s="1455"/>
      <c r="M21" s="1455"/>
      <c r="N21" s="1455"/>
      <c r="O21" s="1455"/>
      <c r="P21" s="1455"/>
      <c r="Q21" s="1455"/>
      <c r="R21" s="1455"/>
      <c r="S21" s="1455"/>
      <c r="T21" s="1455"/>
      <c r="U21" s="1455"/>
      <c r="V21" s="1455"/>
      <c r="W21" s="1455"/>
      <c r="X21" s="1455"/>
    </row>
    <row r="22" s="1456" customFormat="true" ht="16.5" hidden="false" customHeight="true" outlineLevel="0" collapsed="false">
      <c r="C22" s="1474" t="n">
        <f aca="false">C21+1</f>
        <v>10</v>
      </c>
      <c r="D22" s="1458" t="s">
        <v>51</v>
      </c>
      <c r="E22" s="1458" t="s">
        <v>914</v>
      </c>
      <c r="F22" s="1459" t="s">
        <v>34</v>
      </c>
      <c r="G22" s="1459" t="s">
        <v>910</v>
      </c>
      <c r="H22" s="1460" t="n">
        <v>120</v>
      </c>
      <c r="I22" s="1461" t="n">
        <f aca="false">I21+TIME(0,H21,0)</f>
        <v>0.5625</v>
      </c>
      <c r="J22" s="1462"/>
      <c r="K22" s="1462"/>
      <c r="L22" s="1463"/>
      <c r="M22" s="1463"/>
      <c r="N22" s="1463"/>
      <c r="O22" s="1463"/>
      <c r="P22" s="1463"/>
      <c r="Q22" s="1463"/>
      <c r="R22" s="1463"/>
      <c r="S22" s="1463"/>
      <c r="T22" s="1463"/>
      <c r="U22" s="1463"/>
      <c r="V22" s="1463"/>
      <c r="W22" s="1463"/>
      <c r="X22" s="1463"/>
    </row>
    <row r="23" s="1448" customFormat="true" ht="16.5" hidden="false" customHeight="true" outlineLevel="0" collapsed="false">
      <c r="C23" s="1449" t="n">
        <f aca="false">C22+1</f>
        <v>11</v>
      </c>
      <c r="D23" s="1450"/>
      <c r="E23" s="1656" t="s">
        <v>915</v>
      </c>
      <c r="F23" s="1451"/>
      <c r="G23" s="1451"/>
      <c r="H23" s="1452"/>
      <c r="I23" s="1453" t="n">
        <f aca="false">I22+TIME(0,H22,0)</f>
        <v>0.645833333333333</v>
      </c>
      <c r="J23" s="1454"/>
      <c r="K23" s="1454"/>
      <c r="L23" s="1455"/>
      <c r="M23" s="1455"/>
      <c r="N23" s="1455"/>
      <c r="O23" s="1455"/>
      <c r="P23" s="1455"/>
      <c r="Q23" s="1455"/>
      <c r="R23" s="1455"/>
      <c r="S23" s="1455"/>
      <c r="T23" s="1455"/>
      <c r="U23" s="1455"/>
      <c r="V23" s="1455"/>
      <c r="W23" s="1455"/>
      <c r="X23" s="1455"/>
    </row>
    <row r="24" s="181" customFormat="true" ht="16.5" hidden="false" customHeight="true" outlineLevel="0" collapsed="false">
      <c r="B24" s="1447"/>
      <c r="C24" s="1447"/>
      <c r="D24" s="1447"/>
      <c r="E24" s="1447"/>
      <c r="F24" s="1447"/>
      <c r="G24" s="1447"/>
      <c r="H24" s="1447"/>
      <c r="I24" s="1447"/>
      <c r="J24" s="171"/>
    </row>
    <row r="25" s="1368" customFormat="true" ht="16.5" hidden="false" customHeight="true" outlineLevel="0" collapsed="false">
      <c r="G25" s="1369"/>
    </row>
    <row r="26" s="51" customFormat="true" ht="16.5" hidden="false" customHeight="true" outlineLevel="0" collapsed="false">
      <c r="A26" s="1445"/>
      <c r="B26" s="1446" t="s">
        <v>916</v>
      </c>
      <c r="C26" s="1446"/>
      <c r="D26" s="1446"/>
      <c r="E26" s="1446"/>
      <c r="F26" s="1446"/>
      <c r="G26" s="1446"/>
      <c r="H26" s="1446"/>
      <c r="I26" s="1446"/>
      <c r="J26" s="1149"/>
    </row>
    <row r="27" s="181" customFormat="true" ht="16.5" hidden="false" customHeight="true" outlineLevel="0" collapsed="false">
      <c r="B27" s="1447"/>
      <c r="C27" s="1447"/>
      <c r="D27" s="1447"/>
      <c r="E27" s="1447"/>
      <c r="F27" s="1447"/>
      <c r="G27" s="1447"/>
      <c r="H27" s="1447"/>
      <c r="I27" s="1447"/>
      <c r="J27" s="171"/>
    </row>
    <row r="28" s="1448" customFormat="true" ht="16.5" hidden="false" customHeight="true" outlineLevel="0" collapsed="false">
      <c r="C28" s="1451" t="n">
        <f aca="false">C23+1</f>
        <v>12</v>
      </c>
      <c r="D28" s="1451" t="s">
        <v>51</v>
      </c>
      <c r="E28" s="1658" t="s">
        <v>914</v>
      </c>
      <c r="F28" s="1451" t="s">
        <v>34</v>
      </c>
      <c r="G28" s="1451" t="s">
        <v>910</v>
      </c>
      <c r="H28" s="1452" t="n">
        <v>120</v>
      </c>
      <c r="I28" s="1453" t="n">
        <v>0.333333333333333</v>
      </c>
      <c r="J28" s="1454"/>
      <c r="K28" s="1454"/>
    </row>
    <row r="29" s="1456" customFormat="true" ht="16.5" hidden="false" customHeight="true" outlineLevel="0" collapsed="false">
      <c r="C29" s="1459" t="n">
        <f aca="false">C28+1</f>
        <v>13</v>
      </c>
      <c r="D29" s="1459"/>
      <c r="E29" s="1478" t="s">
        <v>917</v>
      </c>
      <c r="F29" s="1459"/>
      <c r="G29" s="1459"/>
      <c r="H29" s="1460" t="n">
        <v>30</v>
      </c>
      <c r="I29" s="1461" t="n">
        <f aca="false">I28+TIME(0,H28,0)</f>
        <v>0.416666666666667</v>
      </c>
      <c r="J29" s="1462"/>
      <c r="K29" s="1462"/>
    </row>
    <row r="30" s="1448" customFormat="true" ht="16.5" hidden="false" customHeight="true" outlineLevel="0" collapsed="false">
      <c r="C30" s="1696" t="n">
        <f aca="false">C29+1</f>
        <v>14</v>
      </c>
      <c r="D30" s="1656" t="s">
        <v>51</v>
      </c>
      <c r="E30" s="1658" t="s">
        <v>914</v>
      </c>
      <c r="F30" s="1656" t="s">
        <v>34</v>
      </c>
      <c r="G30" s="1656" t="s">
        <v>910</v>
      </c>
      <c r="H30" s="1452" t="n">
        <v>120</v>
      </c>
      <c r="I30" s="1453" t="n">
        <f aca="false">I29+TIME(0,H29,0)</f>
        <v>0.4375</v>
      </c>
      <c r="J30" s="1454"/>
      <c r="K30" s="1454"/>
    </row>
    <row r="31" s="1456" customFormat="true" ht="16.5" hidden="false" customHeight="true" outlineLevel="0" collapsed="false">
      <c r="C31" s="1457" t="n">
        <f aca="false">C30+1</f>
        <v>15</v>
      </c>
      <c r="D31" s="1459"/>
      <c r="E31" s="1478" t="s">
        <v>915</v>
      </c>
      <c r="F31" s="1459" t="s">
        <v>34</v>
      </c>
      <c r="G31" s="1459"/>
      <c r="H31" s="1460"/>
      <c r="I31" s="1461" t="n">
        <f aca="false">I30+TIME(0,H30,0)</f>
        <v>0.520833333333333</v>
      </c>
      <c r="J31" s="1462"/>
      <c r="K31" s="1462"/>
    </row>
    <row r="32" s="1448" customFormat="true" ht="16.5" hidden="false" customHeight="true" outlineLevel="0" collapsed="false">
      <c r="C32" s="1449"/>
      <c r="D32" s="1451"/>
      <c r="E32" s="1658"/>
      <c r="F32" s="1451"/>
      <c r="G32" s="1451"/>
      <c r="H32" s="1452"/>
      <c r="I32" s="1453"/>
      <c r="J32" s="1454"/>
      <c r="K32" s="1454"/>
    </row>
    <row r="33" s="1368" customFormat="true" ht="16.5" hidden="false" customHeight="true" outlineLevel="0" collapsed="false">
      <c r="G33" s="1369"/>
    </row>
    <row r="34" s="51" customFormat="true" ht="16.5" hidden="false" customHeight="true" outlineLevel="0" collapsed="false">
      <c r="A34" s="1445"/>
      <c r="B34" s="1446" t="s">
        <v>918</v>
      </c>
      <c r="C34" s="1446"/>
      <c r="D34" s="1446"/>
      <c r="E34" s="1446"/>
      <c r="F34" s="1446"/>
      <c r="G34" s="1446"/>
      <c r="H34" s="1446"/>
      <c r="I34" s="1446"/>
      <c r="J34" s="1149"/>
    </row>
    <row r="35" s="181" customFormat="true" ht="16.5" hidden="false" customHeight="true" outlineLevel="0" collapsed="false">
      <c r="B35" s="1447"/>
      <c r="C35" s="1447"/>
      <c r="D35" s="1447"/>
      <c r="E35" s="1447"/>
      <c r="F35" s="1447"/>
      <c r="G35" s="1447"/>
      <c r="H35" s="1447"/>
      <c r="I35" s="1447"/>
      <c r="J35" s="171"/>
    </row>
    <row r="36" s="1448" customFormat="true" ht="16.5" hidden="false" customHeight="true" outlineLevel="0" collapsed="false">
      <c r="C36" s="1449" t="n">
        <f aca="false">C31+1</f>
        <v>16</v>
      </c>
      <c r="D36" s="1656" t="s">
        <v>51</v>
      </c>
      <c r="E36" s="1658" t="s">
        <v>914</v>
      </c>
      <c r="F36" s="1656" t="s">
        <v>34</v>
      </c>
      <c r="G36" s="1656" t="s">
        <v>910</v>
      </c>
      <c r="H36" s="1452" t="n">
        <v>120</v>
      </c>
      <c r="I36" s="1453" t="n">
        <v>0.333333333333333</v>
      </c>
      <c r="J36" s="1454"/>
      <c r="K36" s="1454"/>
    </row>
    <row r="37" s="1456" customFormat="true" ht="16.5" hidden="false" customHeight="true" outlineLevel="0" collapsed="false">
      <c r="C37" s="1457" t="n">
        <f aca="false">C36+1</f>
        <v>17</v>
      </c>
      <c r="D37" s="1458"/>
      <c r="E37" s="1459" t="s">
        <v>919</v>
      </c>
      <c r="F37" s="1459"/>
      <c r="G37" s="1459"/>
      <c r="H37" s="1460" t="n">
        <v>90</v>
      </c>
      <c r="I37" s="1461" t="n">
        <f aca="false">I36+TIME(0,H36,0)</f>
        <v>0.416666666666667</v>
      </c>
      <c r="J37" s="1462"/>
      <c r="K37" s="1462"/>
      <c r="L37" s="1463"/>
      <c r="M37" s="1463"/>
      <c r="N37" s="1463"/>
      <c r="O37" s="1463"/>
      <c r="P37" s="1463"/>
      <c r="Q37" s="1463"/>
      <c r="R37" s="1463"/>
      <c r="S37" s="1463"/>
      <c r="T37" s="1463"/>
      <c r="U37" s="1463"/>
      <c r="V37" s="1463"/>
      <c r="W37" s="1463"/>
      <c r="X37" s="1463"/>
    </row>
    <row r="38" s="1448" customFormat="true" ht="16.5" hidden="false" customHeight="true" outlineLevel="0" collapsed="false">
      <c r="C38" s="1449"/>
      <c r="D38" s="1451"/>
      <c r="E38" s="1658"/>
      <c r="F38" s="1451"/>
      <c r="G38" s="1451"/>
      <c r="H38" s="1452"/>
      <c r="I38" s="1453"/>
      <c r="J38" s="1454"/>
      <c r="K38" s="1454"/>
    </row>
    <row r="39" s="1368" customFormat="true" ht="16.5" hidden="false" customHeight="true" outlineLevel="0" collapsed="false">
      <c r="G39" s="1369"/>
    </row>
    <row r="40" s="51" customFormat="true" ht="16.5" hidden="false" customHeight="true" outlineLevel="0" collapsed="false">
      <c r="A40" s="1445"/>
      <c r="B40" s="1446" t="s">
        <v>920</v>
      </c>
      <c r="C40" s="1446"/>
      <c r="D40" s="1446"/>
      <c r="E40" s="1446"/>
      <c r="F40" s="1446"/>
      <c r="G40" s="1446"/>
      <c r="H40" s="1446"/>
      <c r="I40" s="1446"/>
      <c r="J40" s="1149"/>
    </row>
    <row r="41" s="181" customFormat="true" ht="16.5" hidden="false" customHeight="true" outlineLevel="0" collapsed="false">
      <c r="B41" s="1447"/>
      <c r="C41" s="1447"/>
      <c r="D41" s="1447"/>
      <c r="E41" s="1447"/>
      <c r="F41" s="1447"/>
      <c r="G41" s="1447"/>
      <c r="H41" s="1447"/>
      <c r="I41" s="1447"/>
      <c r="J41" s="171"/>
    </row>
    <row r="42" s="1448" customFormat="true" ht="16.5" hidden="false" customHeight="true" outlineLevel="0" collapsed="false">
      <c r="C42" s="1449"/>
      <c r="D42" s="1697" t="s">
        <v>54</v>
      </c>
      <c r="E42" s="1698" t="s">
        <v>921</v>
      </c>
      <c r="F42" s="1697"/>
      <c r="G42" s="1697"/>
      <c r="H42" s="1699" t="n">
        <v>0</v>
      </c>
      <c r="I42" s="1700" t="n">
        <v>0.375</v>
      </c>
      <c r="J42" s="1454"/>
      <c r="K42" s="1454"/>
    </row>
    <row r="43" s="1456" customFormat="true" ht="16.5" hidden="false" customHeight="true" outlineLevel="0" collapsed="false">
      <c r="C43" s="1457"/>
      <c r="D43" s="1459"/>
      <c r="E43" s="1701"/>
      <c r="F43" s="1459"/>
      <c r="G43" s="1459"/>
      <c r="H43" s="1460"/>
      <c r="I43" s="1461"/>
      <c r="J43" s="1462"/>
      <c r="K43" s="1473"/>
      <c r="L43" s="1463"/>
      <c r="M43" s="1463"/>
      <c r="N43" s="1463"/>
      <c r="O43" s="1463"/>
      <c r="P43" s="1463"/>
      <c r="Q43" s="1463"/>
      <c r="R43" s="1463"/>
      <c r="S43" s="1463"/>
      <c r="T43" s="1463"/>
      <c r="U43" s="1463"/>
      <c r="V43" s="1463"/>
      <c r="W43" s="1463"/>
      <c r="X43" s="1463"/>
    </row>
    <row r="44" s="1448" customFormat="true" ht="16.5" hidden="false" customHeight="true" outlineLevel="0" collapsed="false">
      <c r="C44" s="1449" t="n">
        <f aca="false">C37+1</f>
        <v>18</v>
      </c>
      <c r="D44" s="1450" t="s">
        <v>51</v>
      </c>
      <c r="E44" s="1656" t="s">
        <v>914</v>
      </c>
      <c r="F44" s="1451" t="s">
        <v>34</v>
      </c>
      <c r="G44" s="1451" t="s">
        <v>910</v>
      </c>
      <c r="H44" s="1452" t="n">
        <v>120</v>
      </c>
      <c r="I44" s="1453" t="n">
        <v>0.4375</v>
      </c>
      <c r="J44" s="1454"/>
      <c r="K44" s="1454"/>
      <c r="L44" s="1455"/>
      <c r="M44" s="1455"/>
      <c r="N44" s="1455"/>
      <c r="O44" s="1455"/>
      <c r="P44" s="1455"/>
      <c r="Q44" s="1455"/>
      <c r="R44" s="1455"/>
      <c r="S44" s="1455"/>
      <c r="T44" s="1455"/>
      <c r="U44" s="1455"/>
      <c r="V44" s="1455"/>
      <c r="W44" s="1455"/>
      <c r="X44" s="1455"/>
    </row>
    <row r="45" s="1456" customFormat="true" ht="16.5" hidden="false" customHeight="true" outlineLevel="0" collapsed="false">
      <c r="C45" s="1474" t="n">
        <f aca="false">C44+1</f>
        <v>19</v>
      </c>
      <c r="D45" s="1459"/>
      <c r="E45" s="1458" t="s">
        <v>922</v>
      </c>
      <c r="F45" s="1459"/>
      <c r="G45" s="1459"/>
      <c r="H45" s="1460" t="n">
        <v>60</v>
      </c>
      <c r="I45" s="1461" t="n">
        <f aca="false">I44+TIME(0,H44,0)</f>
        <v>0.520833333333333</v>
      </c>
      <c r="J45" s="1462"/>
      <c r="K45" s="1473"/>
      <c r="L45" s="1463"/>
      <c r="M45" s="1463"/>
      <c r="N45" s="1463"/>
      <c r="O45" s="1463"/>
      <c r="P45" s="1463"/>
      <c r="Q45" s="1463"/>
      <c r="R45" s="1463"/>
      <c r="S45" s="1463"/>
      <c r="T45" s="1463"/>
      <c r="U45" s="1463"/>
      <c r="V45" s="1463"/>
      <c r="W45" s="1463"/>
      <c r="X45" s="1463"/>
    </row>
    <row r="46" s="1448" customFormat="true" ht="16.5" hidden="false" customHeight="true" outlineLevel="0" collapsed="false">
      <c r="C46" s="1449" t="n">
        <f aca="false">C45+1</f>
        <v>20</v>
      </c>
      <c r="D46" s="1450" t="s">
        <v>923</v>
      </c>
      <c r="E46" s="1656" t="s">
        <v>924</v>
      </c>
      <c r="F46" s="1451" t="s">
        <v>34</v>
      </c>
      <c r="G46" s="1451" t="s">
        <v>853</v>
      </c>
      <c r="H46" s="1452" t="n">
        <v>60</v>
      </c>
      <c r="I46" s="1453" t="n">
        <f aca="false">I45+TIME(0,H45,0)</f>
        <v>0.5625</v>
      </c>
      <c r="J46" s="1454"/>
      <c r="K46" s="1454"/>
      <c r="L46" s="1455"/>
      <c r="M46" s="1455"/>
      <c r="N46" s="1455"/>
      <c r="O46" s="1455"/>
      <c r="P46" s="1455"/>
      <c r="Q46" s="1455"/>
      <c r="R46" s="1455"/>
      <c r="S46" s="1455"/>
      <c r="T46" s="1455"/>
      <c r="U46" s="1455"/>
      <c r="V46" s="1455"/>
      <c r="W46" s="1455"/>
      <c r="X46" s="1455"/>
    </row>
    <row r="47" s="1456" customFormat="true" ht="16.5" hidden="false" customHeight="true" outlineLevel="0" collapsed="false">
      <c r="C47" s="1474" t="n">
        <f aca="false">C46+1</f>
        <v>21</v>
      </c>
      <c r="D47" s="1458" t="s">
        <v>45</v>
      </c>
      <c r="E47" s="1701" t="s">
        <v>925</v>
      </c>
      <c r="F47" s="1459" t="s">
        <v>68</v>
      </c>
      <c r="G47" s="1459" t="s">
        <v>910</v>
      </c>
      <c r="H47" s="1460" t="n">
        <v>30</v>
      </c>
      <c r="I47" s="1461" t="n">
        <f aca="false">I46+TIME(0,H46,0)</f>
        <v>0.604166666666667</v>
      </c>
      <c r="J47" s="1462"/>
      <c r="K47" s="1462"/>
      <c r="L47" s="1463"/>
      <c r="M47" s="1463"/>
      <c r="N47" s="1463"/>
      <c r="O47" s="1463"/>
      <c r="P47" s="1463"/>
      <c r="Q47" s="1463"/>
      <c r="R47" s="1463"/>
      <c r="S47" s="1463"/>
      <c r="T47" s="1463"/>
      <c r="U47" s="1463"/>
      <c r="V47" s="1463"/>
      <c r="W47" s="1463"/>
      <c r="X47" s="1463"/>
    </row>
    <row r="48" s="1448" customFormat="true" ht="16.5" hidden="false" customHeight="true" outlineLevel="0" collapsed="false">
      <c r="C48" s="1449" t="n">
        <f aca="false">C47+1</f>
        <v>22</v>
      </c>
      <c r="D48" s="1450" t="s">
        <v>759</v>
      </c>
      <c r="E48" s="1656" t="s">
        <v>926</v>
      </c>
      <c r="F48" s="1451" t="s">
        <v>68</v>
      </c>
      <c r="G48" s="1451" t="s">
        <v>853</v>
      </c>
      <c r="H48" s="1452" t="n">
        <v>30</v>
      </c>
      <c r="I48" s="1453" t="n">
        <f aca="false">I47+TIME(0,H47,0)</f>
        <v>0.625</v>
      </c>
      <c r="J48" s="1454"/>
      <c r="K48" s="1454"/>
      <c r="L48" s="1455"/>
      <c r="M48" s="1455"/>
      <c r="N48" s="1455"/>
      <c r="O48" s="1455"/>
      <c r="P48" s="1455"/>
      <c r="Q48" s="1455"/>
      <c r="R48" s="1455"/>
      <c r="S48" s="1455"/>
      <c r="T48" s="1455"/>
      <c r="U48" s="1455"/>
      <c r="V48" s="1455"/>
      <c r="W48" s="1455"/>
      <c r="X48" s="1455"/>
    </row>
    <row r="49" s="1456" customFormat="true" ht="16.5" hidden="false" customHeight="true" outlineLevel="0" collapsed="false">
      <c r="C49" s="1474" t="n">
        <f aca="false">C48+1</f>
        <v>23</v>
      </c>
      <c r="D49" s="1458"/>
      <c r="E49" s="1458" t="s">
        <v>719</v>
      </c>
      <c r="F49" s="1459"/>
      <c r="G49" s="1459"/>
      <c r="H49" s="1460"/>
      <c r="I49" s="1461" t="n">
        <f aca="false">I48+TIME(0,H48,0)</f>
        <v>0.645833333333333</v>
      </c>
      <c r="J49" s="1462"/>
      <c r="K49" s="1462"/>
      <c r="L49" s="1463"/>
      <c r="M49" s="1463"/>
      <c r="N49" s="1463"/>
      <c r="O49" s="1463"/>
      <c r="P49" s="1463"/>
      <c r="Q49" s="1463"/>
      <c r="R49" s="1463"/>
      <c r="S49" s="1463"/>
      <c r="T49" s="1463"/>
      <c r="U49" s="1463"/>
      <c r="V49" s="1463"/>
      <c r="W49" s="1463"/>
      <c r="X49" s="1463"/>
    </row>
    <row r="50" s="1448" customFormat="true" ht="16.5" hidden="false" customHeight="true" outlineLevel="0" collapsed="false">
      <c r="C50" s="1449"/>
      <c r="D50" s="1450"/>
      <c r="E50" s="1656" t="s">
        <v>765</v>
      </c>
      <c r="F50" s="1451"/>
      <c r="G50" s="1451"/>
      <c r="H50" s="1452"/>
      <c r="I50" s="1453"/>
      <c r="J50" s="1454"/>
      <c r="K50" s="1454"/>
      <c r="L50" s="1455"/>
      <c r="M50" s="1455"/>
      <c r="N50" s="1455"/>
      <c r="O50" s="1455"/>
      <c r="P50" s="1455"/>
      <c r="Q50" s="1455"/>
      <c r="R50" s="1455"/>
      <c r="S50" s="1455"/>
      <c r="T50" s="1455"/>
      <c r="U50" s="1455"/>
      <c r="V50" s="1455"/>
      <c r="W50" s="1455"/>
      <c r="X50" s="1455"/>
    </row>
    <row r="51" s="1456" customFormat="true" ht="16.5" hidden="false" customHeight="true" outlineLevel="0" collapsed="false">
      <c r="C51" s="1474"/>
      <c r="D51" s="1458"/>
      <c r="E51" s="1458"/>
      <c r="F51" s="1459"/>
      <c r="G51" s="1459"/>
      <c r="H51" s="1460"/>
      <c r="I51" s="1461"/>
      <c r="J51" s="1462"/>
      <c r="K51" s="1462"/>
      <c r="L51" s="1463"/>
      <c r="M51" s="1463"/>
      <c r="N51" s="1463"/>
      <c r="O51" s="1463"/>
      <c r="P51" s="1463"/>
      <c r="Q51" s="1463"/>
      <c r="R51" s="1463"/>
      <c r="S51" s="1463"/>
      <c r="T51" s="1463"/>
      <c r="U51" s="1463"/>
      <c r="V51" s="1463"/>
      <c r="W51" s="1463"/>
      <c r="X51" s="1463"/>
    </row>
    <row r="52" s="1448" customFormat="true" ht="16.5" hidden="false" customHeight="true" outlineLevel="0" collapsed="false">
      <c r="C52" s="1449"/>
      <c r="D52" s="1451"/>
      <c r="E52" s="212" t="s">
        <v>848</v>
      </c>
      <c r="F52" s="1451"/>
      <c r="G52" s="1451"/>
      <c r="H52" s="1452"/>
      <c r="I52" s="1453"/>
      <c r="J52" s="1454"/>
      <c r="K52" s="1454"/>
    </row>
    <row r="53" s="1456" customFormat="true" ht="16.5" hidden="false" customHeight="true" outlineLevel="0" collapsed="false">
      <c r="C53" s="1457"/>
      <c r="D53" s="1458"/>
      <c r="E53" s="212" t="s">
        <v>886</v>
      </c>
      <c r="F53" s="1459"/>
      <c r="G53" s="1459"/>
      <c r="H53" s="1460"/>
      <c r="I53" s="1461"/>
      <c r="J53" s="1462"/>
      <c r="K53" s="1462"/>
      <c r="L53" s="1463"/>
      <c r="M53" s="1463"/>
      <c r="N53" s="1463"/>
      <c r="O53" s="1463"/>
      <c r="P53" s="1463"/>
      <c r="Q53" s="1463"/>
      <c r="R53" s="1463"/>
      <c r="S53" s="1463"/>
      <c r="T53" s="1463"/>
      <c r="U53" s="1463"/>
      <c r="V53" s="1463"/>
      <c r="W53" s="1463"/>
      <c r="X53" s="1463"/>
    </row>
    <row r="54" s="1448" customFormat="true" ht="16.5" hidden="false" customHeight="true" outlineLevel="0" collapsed="false">
      <c r="C54" s="1449"/>
      <c r="D54" s="1450"/>
      <c r="E54" s="1656"/>
      <c r="F54" s="1451"/>
      <c r="G54" s="1451"/>
      <c r="H54" s="1452"/>
      <c r="I54" s="1453"/>
      <c r="J54" s="1454"/>
      <c r="K54" s="1454"/>
      <c r="L54" s="1455"/>
      <c r="M54" s="1455"/>
      <c r="N54" s="1455"/>
      <c r="O54" s="1455"/>
      <c r="P54" s="1455"/>
      <c r="Q54" s="1455"/>
      <c r="R54" s="1455"/>
      <c r="S54" s="1455"/>
      <c r="T54" s="1455"/>
      <c r="U54" s="1455"/>
      <c r="V54" s="1455"/>
      <c r="W54" s="1455"/>
      <c r="X54" s="1455"/>
    </row>
    <row r="55" s="1314" customFormat="true" ht="16.5" hidden="false" customHeight="true" outlineLevel="0" collapsed="false">
      <c r="A55" s="1368"/>
      <c r="B55" s="1368"/>
      <c r="C55" s="1368"/>
      <c r="D55" s="1368"/>
      <c r="E55" s="1368"/>
      <c r="F55" s="1368"/>
      <c r="G55" s="1368"/>
      <c r="H55" s="1673"/>
      <c r="I55" s="1369"/>
    </row>
    <row r="56" customFormat="false" ht="16.5" hidden="false" customHeight="true" outlineLevel="0" collapsed="false">
      <c r="C56" s="1471"/>
    </row>
    <row r="57" customFormat="false" ht="16.5" hidden="false" customHeight="true" outlineLevel="0" collapsed="false">
      <c r="C57" s="1471"/>
    </row>
    <row r="58" customFormat="false" ht="16.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C59" s="1471"/>
    </row>
    <row r="60" customFormat="false" ht="16.5" hidden="false" customHeight="true" outlineLevel="0" collapsed="false">
      <c r="C60" s="1471"/>
    </row>
    <row r="61" customFormat="false" ht="16.5" hidden="false" customHeight="true" outlineLevel="0" collapsed="false">
      <c r="C61" s="1471"/>
    </row>
    <row r="62" customFormat="false" ht="16.5" hidden="false" customHeight="true" outlineLevel="0" collapsed="false">
      <c r="C62" s="1471"/>
    </row>
    <row r="63" customFormat="false" ht="16.5" hidden="false" customHeight="true" outlineLevel="0" collapsed="false">
      <c r="C63" s="1471"/>
    </row>
    <row r="64" customFormat="false" ht="16.5" hidden="false" customHeight="true" outlineLevel="0" collapsed="false">
      <c r="C64" s="1471"/>
    </row>
    <row r="65" customFormat="false" ht="16.5" hidden="false" customHeight="true" outlineLevel="0" collapsed="false">
      <c r="C65" s="1471"/>
    </row>
    <row r="66" customFormat="false" ht="16.5" hidden="false" customHeight="true" outlineLevel="0" collapsed="false">
      <c r="C66" s="1471"/>
    </row>
    <row r="67" customFormat="false" ht="16.5" hidden="false" customHeight="true" outlineLevel="0" collapsed="false">
      <c r="C67" s="1471"/>
    </row>
    <row r="68" customFormat="false" ht="16.5" hidden="false" customHeight="true" outlineLevel="0" collapsed="false">
      <c r="C68" s="1471"/>
    </row>
    <row r="69" customFormat="false" ht="16.5" hidden="false" customHeight="true" outlineLevel="0" collapsed="false">
      <c r="C69" s="1471"/>
    </row>
  </sheetData>
  <mergeCells count="7">
    <mergeCell ref="B2:I2"/>
    <mergeCell ref="B3:I3"/>
    <mergeCell ref="B4:I4"/>
    <mergeCell ref="B11:I11"/>
    <mergeCell ref="B26:I26"/>
    <mergeCell ref="B34:I34"/>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4.56"/>
    <col collapsed="false" customWidth="true" hidden="false" outlineLevel="0" max="8" min="8" style="1479" width="5.71"/>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385" customFormat="true" ht="16.5" hidden="false" customHeight="true" outlineLevel="0" collapsed="false">
      <c r="I1" s="1386"/>
    </row>
    <row r="2" s="1387" customFormat="true" ht="16.5" hidden="false" customHeight="true" outlineLevel="0" collapsed="false">
      <c r="B2" s="1388" t="s">
        <v>684</v>
      </c>
      <c r="C2" s="1388"/>
      <c r="D2" s="1388"/>
      <c r="E2" s="1388"/>
      <c r="F2" s="1388"/>
      <c r="G2" s="1388"/>
      <c r="H2" s="1388"/>
      <c r="I2" s="1388"/>
    </row>
    <row r="3" s="1305" customFormat="true" ht="16.5" hidden="false" customHeight="true" outlineLevel="0" collapsed="false">
      <c r="B3" s="1306" t="s">
        <v>927</v>
      </c>
      <c r="C3" s="1306"/>
      <c r="D3" s="1306"/>
      <c r="E3" s="1306"/>
      <c r="F3" s="1306"/>
      <c r="G3" s="1306"/>
      <c r="H3" s="1306"/>
      <c r="I3" s="1306"/>
    </row>
    <row r="4" s="1702" customFormat="true" ht="16.5" hidden="false" customHeight="true" outlineLevel="0" collapsed="false">
      <c r="B4" s="1366" t="s">
        <v>686</v>
      </c>
      <c r="C4" s="1366"/>
      <c r="D4" s="1366"/>
      <c r="E4" s="1366"/>
      <c r="F4" s="1366"/>
      <c r="G4" s="1366"/>
      <c r="H4" s="1366"/>
      <c r="I4" s="1366"/>
      <c r="J4" s="1703"/>
      <c r="K4" s="1703"/>
      <c r="L4" s="1703"/>
      <c r="M4" s="1703"/>
      <c r="N4" s="1703"/>
      <c r="O4" s="1703"/>
      <c r="P4" s="1703"/>
      <c r="Q4" s="1703"/>
      <c r="R4" s="1703"/>
      <c r="S4" s="1703"/>
      <c r="T4" s="1703"/>
      <c r="U4" s="1703"/>
      <c r="V4" s="1703"/>
      <c r="W4" s="1703"/>
      <c r="X4" s="1703"/>
      <c r="Y4" s="1703"/>
      <c r="Z4" s="1703"/>
      <c r="AA4" s="1703"/>
      <c r="AB4" s="1703"/>
      <c r="AC4" s="1703"/>
      <c r="AD4" s="1703"/>
      <c r="AE4" s="1703"/>
      <c r="AF4" s="1703"/>
      <c r="AG4" s="1703"/>
      <c r="AH4" s="1703"/>
      <c r="AI4" s="1703"/>
      <c r="AJ4" s="1703"/>
      <c r="AK4" s="1703"/>
      <c r="AL4" s="1703"/>
      <c r="AM4" s="1703"/>
      <c r="AN4" s="1703"/>
      <c r="AO4" s="1703"/>
      <c r="AP4" s="1703"/>
      <c r="AQ4" s="1703"/>
      <c r="AR4" s="1703"/>
      <c r="AS4" s="1703"/>
      <c r="AT4" s="1703"/>
      <c r="AU4" s="1703"/>
      <c r="AV4" s="1703"/>
      <c r="AW4" s="1703"/>
      <c r="AX4" s="1703"/>
      <c r="AY4" s="1703"/>
      <c r="AZ4" s="1703"/>
      <c r="BA4" s="1703"/>
      <c r="BB4" s="1703"/>
      <c r="BC4" s="1703"/>
      <c r="BD4" s="1703"/>
      <c r="BE4" s="1703"/>
      <c r="BF4" s="1703"/>
      <c r="BG4" s="1703"/>
      <c r="BH4" s="1703"/>
      <c r="BI4" s="1703"/>
      <c r="BJ4" s="1703"/>
      <c r="BK4" s="1703"/>
      <c r="BL4" s="1703"/>
      <c r="BM4" s="1703"/>
      <c r="BN4" s="1703"/>
      <c r="BO4" s="1703"/>
      <c r="BP4" s="1703"/>
      <c r="BQ4" s="1703"/>
      <c r="BR4" s="1703"/>
      <c r="BS4" s="1703"/>
      <c r="BT4" s="1703"/>
      <c r="BU4" s="1703"/>
      <c r="BV4" s="1703"/>
      <c r="BW4" s="1703"/>
      <c r="BX4" s="1703"/>
      <c r="BY4" s="1703"/>
      <c r="BZ4" s="1703"/>
      <c r="CA4" s="1703"/>
      <c r="CB4" s="1703"/>
      <c r="CC4" s="1703"/>
      <c r="CD4" s="1703"/>
      <c r="CE4" s="1703"/>
      <c r="CF4" s="1703"/>
      <c r="CG4" s="1703"/>
      <c r="CH4" s="1703"/>
      <c r="CI4" s="1703"/>
      <c r="CJ4" s="1703"/>
      <c r="CK4" s="1703"/>
      <c r="CL4" s="1703"/>
      <c r="CM4" s="1703"/>
      <c r="CN4" s="1703"/>
      <c r="CO4" s="1703"/>
      <c r="CP4" s="1703"/>
      <c r="CQ4" s="1703"/>
      <c r="CR4" s="1703"/>
      <c r="CS4" s="1703"/>
    </row>
    <row r="5" s="1355" customFormat="true" ht="16.5" hidden="false" customHeight="true" outlineLevel="0" collapsed="false">
      <c r="B5" s="1389" t="s">
        <v>68</v>
      </c>
      <c r="C5" s="1390" t="s">
        <v>687</v>
      </c>
      <c r="D5" s="1391"/>
      <c r="E5" s="1392"/>
      <c r="F5" s="1392"/>
      <c r="G5" s="1392"/>
      <c r="H5" s="1392"/>
      <c r="I5" s="1392"/>
      <c r="J5" s="1392"/>
      <c r="K5" s="1392"/>
      <c r="L5" s="1392"/>
      <c r="M5" s="1392"/>
      <c r="N5" s="1392"/>
      <c r="O5" s="1392"/>
      <c r="P5" s="1392"/>
      <c r="Q5" s="1392"/>
      <c r="R5" s="1392"/>
      <c r="S5" s="1392"/>
      <c r="T5" s="1392"/>
      <c r="U5" s="1392"/>
      <c r="V5" s="1392"/>
      <c r="W5" s="1392"/>
      <c r="X5" s="1392"/>
      <c r="Y5" s="1392"/>
      <c r="Z5" s="1392"/>
      <c r="AA5" s="1392"/>
      <c r="AB5" s="1392"/>
      <c r="AC5" s="1392"/>
      <c r="AD5" s="1392"/>
      <c r="AE5" s="1392"/>
      <c r="AF5" s="1392"/>
      <c r="AG5" s="1392"/>
      <c r="AH5" s="1392"/>
      <c r="AI5" s="1392"/>
      <c r="AJ5" s="1392"/>
      <c r="AK5" s="1392"/>
      <c r="AL5" s="1392"/>
      <c r="AM5" s="1392"/>
      <c r="AN5" s="1392"/>
      <c r="AO5" s="1392"/>
      <c r="AP5" s="1392"/>
      <c r="AQ5" s="1392"/>
      <c r="AR5" s="1392"/>
      <c r="AS5" s="1392"/>
      <c r="AT5" s="1392"/>
      <c r="AU5" s="1392"/>
      <c r="AV5" s="1392"/>
      <c r="AW5" s="1392"/>
      <c r="AX5" s="1392"/>
      <c r="AY5" s="1392"/>
      <c r="AZ5" s="1392"/>
      <c r="BA5" s="1392"/>
      <c r="BB5" s="1392"/>
      <c r="BC5" s="1392"/>
      <c r="BD5" s="1392"/>
      <c r="BE5" s="1392"/>
      <c r="BF5" s="1392"/>
      <c r="BG5" s="1392"/>
      <c r="BH5" s="1392"/>
      <c r="BI5" s="1392"/>
      <c r="BJ5" s="1392"/>
      <c r="BK5" s="1392"/>
      <c r="BL5" s="1392"/>
      <c r="BM5" s="1392"/>
      <c r="BN5" s="1392"/>
      <c r="BO5" s="1392"/>
      <c r="BP5" s="1392"/>
      <c r="BQ5" s="1392"/>
      <c r="BR5" s="1392"/>
      <c r="BS5" s="1392"/>
      <c r="BT5" s="1392"/>
      <c r="BU5" s="1392"/>
      <c r="BV5" s="1392"/>
      <c r="BW5" s="1392"/>
      <c r="BX5" s="1392"/>
      <c r="BY5" s="1392"/>
      <c r="BZ5" s="1392"/>
      <c r="CA5" s="1392"/>
      <c r="CB5" s="1392"/>
      <c r="CC5" s="1392"/>
      <c r="CD5" s="1392"/>
      <c r="CE5" s="1392"/>
      <c r="CF5" s="1392"/>
      <c r="CG5" s="1392"/>
      <c r="CH5" s="1392"/>
      <c r="CI5" s="1392"/>
      <c r="CJ5" s="1392"/>
      <c r="CK5" s="1392"/>
      <c r="CL5" s="1392"/>
      <c r="CM5" s="1392"/>
      <c r="CN5" s="1392"/>
      <c r="CO5" s="1392"/>
      <c r="CP5" s="1392"/>
      <c r="CQ5" s="1392"/>
      <c r="CR5" s="1392"/>
      <c r="CS5" s="1392"/>
    </row>
    <row r="6" s="1355" customFormat="true" ht="16.5" hidden="false" customHeight="true" outlineLevel="0" collapsed="false">
      <c r="B6" s="1389" t="s">
        <v>68</v>
      </c>
      <c r="C6" s="1390" t="s">
        <v>688</v>
      </c>
      <c r="D6" s="1391"/>
      <c r="E6" s="1392"/>
      <c r="F6" s="1392"/>
      <c r="G6" s="1392"/>
      <c r="H6" s="1392"/>
      <c r="I6" s="1392"/>
      <c r="J6" s="1392"/>
      <c r="K6" s="1392"/>
      <c r="L6" s="1392"/>
      <c r="M6" s="1392"/>
      <c r="N6" s="1392"/>
      <c r="O6" s="1392"/>
      <c r="P6" s="1392"/>
      <c r="Q6" s="1392"/>
      <c r="R6" s="1392"/>
      <c r="S6" s="1392"/>
      <c r="T6" s="1392"/>
      <c r="U6" s="1392"/>
      <c r="V6" s="1392"/>
      <c r="W6" s="1392"/>
      <c r="X6" s="1392"/>
      <c r="Y6" s="1392"/>
      <c r="Z6" s="1392"/>
      <c r="AA6" s="1392"/>
      <c r="AB6" s="1392"/>
      <c r="AC6" s="1392"/>
      <c r="AD6" s="1392"/>
      <c r="AE6" s="1392"/>
      <c r="AF6" s="1392"/>
      <c r="AG6" s="1392"/>
      <c r="AH6" s="1392"/>
      <c r="AI6" s="1392"/>
      <c r="AJ6" s="1392"/>
      <c r="AK6" s="1392"/>
      <c r="AL6" s="1392"/>
      <c r="AM6" s="1392"/>
      <c r="AN6" s="1392"/>
      <c r="AO6" s="1392"/>
      <c r="AP6" s="1392"/>
      <c r="AQ6" s="1392"/>
      <c r="AR6" s="1392"/>
      <c r="AS6" s="1392"/>
      <c r="AT6" s="1392"/>
      <c r="AU6" s="1392"/>
      <c r="AV6" s="1392"/>
      <c r="AW6" s="1392"/>
      <c r="AX6" s="1392"/>
      <c r="AY6" s="1392"/>
      <c r="AZ6" s="1392"/>
      <c r="BA6" s="1392"/>
      <c r="BB6" s="1392"/>
      <c r="BC6" s="1392"/>
      <c r="BD6" s="1392"/>
      <c r="BE6" s="1392"/>
      <c r="BF6" s="1392"/>
      <c r="BG6" s="1392"/>
      <c r="BH6" s="1392"/>
      <c r="BI6" s="1392"/>
      <c r="BJ6" s="1392"/>
      <c r="BK6" s="1392"/>
      <c r="BL6" s="1392"/>
      <c r="BM6" s="1392"/>
      <c r="BN6" s="1392"/>
      <c r="BO6" s="1392"/>
      <c r="BP6" s="1392"/>
      <c r="BQ6" s="1392"/>
      <c r="BR6" s="1392"/>
      <c r="BS6" s="1392"/>
      <c r="BT6" s="1392"/>
      <c r="BU6" s="1392"/>
      <c r="BV6" s="1392"/>
      <c r="BW6" s="1392"/>
      <c r="BX6" s="1392"/>
      <c r="BY6" s="1392"/>
      <c r="BZ6" s="1392"/>
      <c r="CA6" s="1392"/>
      <c r="CB6" s="1392"/>
      <c r="CC6" s="1392"/>
      <c r="CD6" s="1392"/>
      <c r="CE6" s="1392"/>
      <c r="CF6" s="1392"/>
      <c r="CG6" s="1392"/>
      <c r="CH6" s="1392"/>
      <c r="CI6" s="1392"/>
      <c r="CJ6" s="1392"/>
      <c r="CK6" s="1392"/>
      <c r="CL6" s="1392"/>
      <c r="CM6" s="1392"/>
      <c r="CN6" s="1392"/>
      <c r="CO6" s="1392"/>
      <c r="CP6" s="1392"/>
      <c r="CQ6" s="1392"/>
      <c r="CR6" s="1392"/>
      <c r="CS6" s="1392"/>
    </row>
    <row r="7" s="1355" customFormat="true" ht="16.5" hidden="false" customHeight="true" outlineLevel="0" collapsed="false">
      <c r="B7" s="1389" t="s">
        <v>68</v>
      </c>
      <c r="C7" s="1390" t="s">
        <v>689</v>
      </c>
      <c r="D7" s="1391"/>
      <c r="E7" s="1392"/>
      <c r="F7" s="1392"/>
      <c r="G7" s="1392"/>
      <c r="H7" s="1392"/>
      <c r="I7" s="1392"/>
      <c r="J7" s="1392"/>
      <c r="K7" s="1392"/>
      <c r="L7" s="1392"/>
      <c r="M7" s="1392"/>
      <c r="N7" s="1392"/>
      <c r="O7" s="1392"/>
      <c r="P7" s="1392"/>
      <c r="Q7" s="1392"/>
      <c r="R7" s="1392"/>
      <c r="S7" s="1392"/>
      <c r="T7" s="1392"/>
      <c r="U7" s="1392"/>
      <c r="V7" s="1392"/>
      <c r="W7" s="1392"/>
      <c r="X7" s="1392"/>
      <c r="Y7" s="1392"/>
      <c r="Z7" s="1392"/>
      <c r="AA7" s="1392"/>
      <c r="AB7" s="1392"/>
      <c r="AC7" s="1392"/>
      <c r="AD7" s="1392"/>
      <c r="AE7" s="1392"/>
      <c r="AF7" s="1392"/>
      <c r="AG7" s="1392"/>
      <c r="AH7" s="1392"/>
      <c r="AI7" s="1392"/>
      <c r="AJ7" s="1392"/>
      <c r="AK7" s="1392"/>
      <c r="AL7" s="1392"/>
      <c r="AM7" s="1392"/>
      <c r="AN7" s="1392"/>
      <c r="AO7" s="1392"/>
      <c r="AP7" s="1392"/>
      <c r="AQ7" s="1392"/>
      <c r="AR7" s="1392"/>
      <c r="AS7" s="1392"/>
      <c r="AT7" s="1392"/>
      <c r="AU7" s="1392"/>
      <c r="AV7" s="1392"/>
      <c r="AW7" s="1392"/>
      <c r="AX7" s="1392"/>
      <c r="AY7" s="1392"/>
      <c r="AZ7" s="1392"/>
      <c r="BA7" s="1392"/>
      <c r="BB7" s="1392"/>
      <c r="BC7" s="1392"/>
      <c r="BD7" s="1392"/>
      <c r="BE7" s="1392"/>
      <c r="BF7" s="1392"/>
      <c r="BG7" s="1392"/>
      <c r="BH7" s="1392"/>
      <c r="BI7" s="1392"/>
      <c r="BJ7" s="1392"/>
      <c r="BK7" s="1392"/>
      <c r="BL7" s="1392"/>
      <c r="BM7" s="1392"/>
      <c r="BN7" s="1392"/>
      <c r="BO7" s="1392"/>
      <c r="BP7" s="1392"/>
      <c r="BQ7" s="1392"/>
      <c r="BR7" s="1392"/>
      <c r="BS7" s="1392"/>
      <c r="BT7" s="1392"/>
      <c r="BU7" s="1392"/>
      <c r="BV7" s="1392"/>
      <c r="BW7" s="1392"/>
      <c r="BX7" s="1392"/>
      <c r="BY7" s="1392"/>
      <c r="BZ7" s="1392"/>
      <c r="CA7" s="1392"/>
      <c r="CB7" s="1392"/>
      <c r="CC7" s="1392"/>
      <c r="CD7" s="1392"/>
      <c r="CE7" s="1392"/>
      <c r="CF7" s="1392"/>
      <c r="CG7" s="1392"/>
      <c r="CH7" s="1392"/>
      <c r="CI7" s="1392"/>
      <c r="CJ7" s="1392"/>
      <c r="CK7" s="1392"/>
      <c r="CL7" s="1392"/>
      <c r="CM7" s="1392"/>
      <c r="CN7" s="1392"/>
      <c r="CO7" s="1392"/>
      <c r="CP7" s="1392"/>
      <c r="CQ7" s="1392"/>
      <c r="CR7" s="1392"/>
      <c r="CS7" s="1392"/>
    </row>
    <row r="8" s="1299" customFormat="true" ht="16.5" hidden="false" customHeight="true" outlineLevel="0" collapsed="false">
      <c r="A8" s="1481"/>
      <c r="B8" s="1704"/>
      <c r="C8" s="1483"/>
      <c r="D8" s="1483"/>
      <c r="E8" s="1483"/>
      <c r="F8" s="1483"/>
      <c r="G8" s="1483"/>
      <c r="H8" s="1483"/>
      <c r="I8" s="1483"/>
    </row>
    <row r="9" s="1299" customFormat="true" ht="16.5" hidden="false" customHeight="true" outlineLevel="0" collapsed="false">
      <c r="A9" s="1481"/>
      <c r="B9" s="1704"/>
      <c r="C9" s="1484" t="s">
        <v>928</v>
      </c>
      <c r="D9" s="1484"/>
      <c r="E9" s="1484"/>
      <c r="F9" s="1484"/>
      <c r="G9" s="1484"/>
      <c r="H9" s="1484"/>
      <c r="I9" s="1484"/>
    </row>
    <row r="10" s="1456" customFormat="true" ht="16.5" hidden="false" customHeight="true" outlineLevel="0" collapsed="false">
      <c r="C10" s="1457" t="n">
        <v>1</v>
      </c>
      <c r="D10" s="1458" t="s">
        <v>32</v>
      </c>
      <c r="E10" s="1459" t="s">
        <v>889</v>
      </c>
      <c r="F10" s="1459" t="s">
        <v>34</v>
      </c>
      <c r="G10" s="1459" t="s">
        <v>853</v>
      </c>
      <c r="H10" s="1460" t="n">
        <v>1</v>
      </c>
      <c r="I10" s="1674" t="n">
        <f aca="false">TIME(16,0,0)</f>
        <v>0.666666666666667</v>
      </c>
      <c r="J10" s="1462"/>
      <c r="K10" s="1462"/>
      <c r="L10" s="1463"/>
      <c r="M10" s="1463"/>
      <c r="N10" s="1463"/>
      <c r="O10" s="1463"/>
      <c r="P10" s="1463"/>
      <c r="Q10" s="1463"/>
      <c r="R10" s="1463"/>
      <c r="S10" s="1463"/>
      <c r="T10" s="1463"/>
      <c r="U10" s="1463"/>
      <c r="V10" s="1463"/>
      <c r="W10" s="1463"/>
      <c r="X10" s="1463"/>
    </row>
    <row r="11" s="1448" customFormat="true" ht="16.5" hidden="false" customHeight="true" outlineLevel="0" collapsed="false">
      <c r="C11" s="1449" t="n">
        <v>2</v>
      </c>
      <c r="D11" s="1450" t="s">
        <v>32</v>
      </c>
      <c r="E11" s="1656" t="s">
        <v>929</v>
      </c>
      <c r="F11" s="1451" t="s">
        <v>34</v>
      </c>
      <c r="G11" s="1451" t="s">
        <v>853</v>
      </c>
      <c r="H11" s="1452" t="n">
        <v>7</v>
      </c>
      <c r="I11" s="1675" t="n">
        <f aca="false">I10+TIME(0,H10,0)</f>
        <v>0.667361111111111</v>
      </c>
      <c r="J11" s="1454"/>
      <c r="K11" s="1454"/>
      <c r="L11" s="1455"/>
      <c r="M11" s="1455"/>
      <c r="N11" s="1455"/>
      <c r="O11" s="1455"/>
      <c r="P11" s="1455"/>
      <c r="Q11" s="1455"/>
      <c r="R11" s="1455"/>
      <c r="S11" s="1455"/>
      <c r="T11" s="1455"/>
      <c r="U11" s="1455"/>
      <c r="V11" s="1455"/>
      <c r="W11" s="1455"/>
      <c r="X11" s="1455"/>
    </row>
    <row r="12" s="1456" customFormat="true" ht="16.5" hidden="false" customHeight="true" outlineLevel="0" collapsed="false">
      <c r="C12" s="1457" t="n">
        <v>3</v>
      </c>
      <c r="D12" s="1458" t="s">
        <v>32</v>
      </c>
      <c r="E12" s="1473" t="s">
        <v>855</v>
      </c>
      <c r="F12" s="1459" t="s">
        <v>34</v>
      </c>
      <c r="G12" s="1459" t="s">
        <v>853</v>
      </c>
      <c r="H12" s="1460" t="n">
        <v>5</v>
      </c>
      <c r="I12" s="1674" t="n">
        <f aca="false">I11+TIME(0,H11,0)</f>
        <v>0.672222222222222</v>
      </c>
      <c r="J12" s="1462"/>
      <c r="K12" s="1462"/>
      <c r="L12" s="1463"/>
      <c r="M12" s="1463"/>
      <c r="N12" s="1463"/>
      <c r="O12" s="1463"/>
      <c r="P12" s="1463"/>
      <c r="Q12" s="1463"/>
      <c r="R12" s="1463"/>
      <c r="S12" s="1463"/>
      <c r="T12" s="1463"/>
      <c r="U12" s="1463"/>
      <c r="V12" s="1463"/>
      <c r="W12" s="1463"/>
      <c r="X12" s="1463"/>
    </row>
    <row r="13" s="1448" customFormat="true" ht="16.5" hidden="false" customHeight="true" outlineLevel="0" collapsed="false">
      <c r="C13" s="1657" t="n">
        <v>4</v>
      </c>
      <c r="D13" s="1451" t="s">
        <v>54</v>
      </c>
      <c r="E13" s="1451" t="s">
        <v>856</v>
      </c>
      <c r="F13" s="1451" t="s">
        <v>34</v>
      </c>
      <c r="G13" s="1451" t="s">
        <v>853</v>
      </c>
      <c r="H13" s="1452" t="n">
        <v>5</v>
      </c>
      <c r="I13" s="1675" t="n">
        <f aca="false">I12+TIME(0,H12,0)</f>
        <v>0.675694444444445</v>
      </c>
      <c r="J13" s="1454"/>
      <c r="K13" s="1454"/>
      <c r="L13" s="1455"/>
      <c r="M13" s="1455"/>
      <c r="N13" s="1455"/>
      <c r="O13" s="1455"/>
      <c r="P13" s="1455"/>
      <c r="Q13" s="1455"/>
      <c r="R13" s="1455"/>
      <c r="S13" s="1455"/>
      <c r="T13" s="1455"/>
      <c r="U13" s="1455"/>
      <c r="V13" s="1455"/>
      <c r="W13" s="1455"/>
      <c r="X13" s="1455"/>
    </row>
    <row r="14" s="1456" customFormat="true" ht="16.5" hidden="false" customHeight="true" outlineLevel="0" collapsed="false">
      <c r="C14" s="1474" t="n">
        <v>5</v>
      </c>
      <c r="D14" s="1459" t="s">
        <v>48</v>
      </c>
      <c r="E14" s="1473" t="s">
        <v>857</v>
      </c>
      <c r="F14" s="1459" t="s">
        <v>34</v>
      </c>
      <c r="G14" s="1459" t="s">
        <v>858</v>
      </c>
      <c r="H14" s="1460" t="n">
        <v>7</v>
      </c>
      <c r="I14" s="1674" t="n">
        <f aca="false">I13+TIME(0,H13,0)</f>
        <v>0.679166666666667</v>
      </c>
      <c r="J14" s="1462"/>
      <c r="K14" s="1462"/>
      <c r="L14" s="1463"/>
      <c r="M14" s="1463"/>
      <c r="N14" s="1463"/>
      <c r="O14" s="1463"/>
      <c r="P14" s="1463"/>
      <c r="Q14" s="1463"/>
      <c r="R14" s="1463"/>
      <c r="S14" s="1463"/>
      <c r="T14" s="1463"/>
      <c r="U14" s="1463"/>
      <c r="V14" s="1463"/>
      <c r="W14" s="1463"/>
      <c r="X14" s="1463"/>
    </row>
    <row r="15" s="1448" customFormat="true" ht="16.5" hidden="false" customHeight="true" outlineLevel="0" collapsed="false">
      <c r="C15" s="1705" t="n">
        <v>6</v>
      </c>
      <c r="D15" s="1706" t="s">
        <v>48</v>
      </c>
      <c r="E15" s="1707" t="s">
        <v>689</v>
      </c>
      <c r="F15" s="1706" t="s">
        <v>34</v>
      </c>
      <c r="G15" s="1706" t="s">
        <v>858</v>
      </c>
      <c r="H15" s="1708" t="n">
        <v>20</v>
      </c>
      <c r="I15" s="1709" t="n">
        <f aca="false">I14+TIME(0,H14,0)</f>
        <v>0.684027777777778</v>
      </c>
      <c r="J15" s="1710"/>
      <c r="K15" s="1710"/>
    </row>
    <row r="16" s="1456" customFormat="true" ht="16.5" hidden="false" customHeight="true" outlineLevel="0" collapsed="false">
      <c r="C16" s="1711" t="n">
        <v>7</v>
      </c>
      <c r="D16" s="1712" t="s">
        <v>48</v>
      </c>
      <c r="E16" s="1713" t="s">
        <v>930</v>
      </c>
      <c r="F16" s="1712" t="s">
        <v>34</v>
      </c>
      <c r="G16" s="1712" t="s">
        <v>858</v>
      </c>
      <c r="H16" s="1714" t="n">
        <v>75</v>
      </c>
      <c r="I16" s="1674" t="n">
        <f aca="false">I15+TIME(0,H15,0)</f>
        <v>0.697916666666667</v>
      </c>
      <c r="J16" s="1715"/>
      <c r="K16" s="1715"/>
    </row>
    <row r="17" s="321" customFormat="true" ht="15.6" hidden="false" customHeight="true" outlineLevel="0" collapsed="false">
      <c r="C17" s="1464" t="n">
        <v>8</v>
      </c>
      <c r="D17" s="1467" t="s">
        <v>32</v>
      </c>
      <c r="E17" s="1694" t="s">
        <v>794</v>
      </c>
      <c r="F17" s="1467" t="s">
        <v>34</v>
      </c>
      <c r="G17" s="1467"/>
      <c r="H17" s="1468" t="n">
        <v>90</v>
      </c>
      <c r="I17" s="1709" t="n">
        <f aca="false">I16+TIME(0,H16,0)</f>
        <v>0.75</v>
      </c>
      <c r="J17" s="1470"/>
      <c r="K17" s="1470"/>
    </row>
    <row r="18" s="1456" customFormat="true" ht="16.5" hidden="false" customHeight="true" outlineLevel="0" collapsed="false">
      <c r="C18" s="1711" t="n">
        <v>9</v>
      </c>
      <c r="D18" s="1712" t="s">
        <v>48</v>
      </c>
      <c r="E18" s="1713" t="s">
        <v>930</v>
      </c>
      <c r="F18" s="1712" t="s">
        <v>34</v>
      </c>
      <c r="G18" s="1712" t="s">
        <v>858</v>
      </c>
      <c r="H18" s="1714" t="n">
        <v>120</v>
      </c>
      <c r="I18" s="1674" t="n">
        <f aca="false">I17+TIME(0,H17,0)</f>
        <v>0.8125</v>
      </c>
      <c r="J18" s="1715"/>
      <c r="K18" s="1715"/>
    </row>
    <row r="19" s="1448" customFormat="true" ht="15.6" hidden="false" customHeight="true" outlineLevel="0" collapsed="false">
      <c r="C19" s="1449" t="n">
        <v>10</v>
      </c>
      <c r="D19" s="1451" t="s">
        <v>32</v>
      </c>
      <c r="E19" s="1658" t="s">
        <v>881</v>
      </c>
      <c r="F19" s="1451" t="s">
        <v>34</v>
      </c>
      <c r="G19" s="1451"/>
      <c r="H19" s="1452" t="n">
        <v>0</v>
      </c>
      <c r="I19" s="1709" t="n">
        <f aca="false">I18+TIME(0,H18,0)</f>
        <v>0.895833333333333</v>
      </c>
      <c r="J19" s="1454"/>
      <c r="K19" s="1454"/>
    </row>
    <row r="20" s="1456" customFormat="true" ht="16.5" hidden="false" customHeight="true" outlineLevel="0" collapsed="false">
      <c r="C20" s="1716"/>
      <c r="D20" s="1712"/>
      <c r="E20" s="1713"/>
      <c r="F20" s="1712"/>
      <c r="G20" s="1712"/>
      <c r="H20" s="1714"/>
      <c r="I20" s="1717"/>
      <c r="J20" s="1715"/>
      <c r="K20" s="1715"/>
    </row>
    <row r="21" s="1299" customFormat="true" ht="16.5" hidden="false" customHeight="true" outlineLevel="0" collapsed="false">
      <c r="A21" s="1481"/>
      <c r="B21" s="1704"/>
      <c r="C21" s="1483"/>
      <c r="D21" s="1483"/>
      <c r="E21" s="1483"/>
      <c r="F21" s="1483"/>
      <c r="G21" s="1483"/>
      <c r="H21" s="1483"/>
      <c r="I21" s="1483"/>
    </row>
    <row r="22" s="1299" customFormat="true" ht="16.5" hidden="false" customHeight="true" outlineLevel="0" collapsed="false">
      <c r="A22" s="1481"/>
      <c r="B22" s="1704"/>
      <c r="C22" s="1484" t="s">
        <v>931</v>
      </c>
      <c r="D22" s="1484"/>
      <c r="E22" s="1484"/>
      <c r="F22" s="1484"/>
      <c r="G22" s="1484"/>
      <c r="H22" s="1484"/>
      <c r="I22" s="1484"/>
    </row>
    <row r="23" s="1456" customFormat="true" ht="16.5" hidden="false" customHeight="true" outlineLevel="0" collapsed="false">
      <c r="C23" s="1716" t="n">
        <v>11</v>
      </c>
      <c r="D23" s="1712" t="s">
        <v>48</v>
      </c>
      <c r="E23" s="1713" t="s">
        <v>932</v>
      </c>
      <c r="F23" s="1712" t="s">
        <v>34</v>
      </c>
      <c r="G23" s="1712" t="s">
        <v>858</v>
      </c>
      <c r="H23" s="1714" t="n">
        <v>120</v>
      </c>
      <c r="I23" s="1674" t="n">
        <f aca="false">TIME(8,0,0)</f>
        <v>0.333333333333333</v>
      </c>
      <c r="J23" s="1715"/>
      <c r="K23" s="1715"/>
    </row>
    <row r="24" s="321" customFormat="true" ht="15.6" hidden="false" customHeight="true" outlineLevel="0" collapsed="false">
      <c r="C24" s="1464" t="n">
        <v>12</v>
      </c>
      <c r="D24" s="1467" t="s">
        <v>32</v>
      </c>
      <c r="E24" s="1694" t="s">
        <v>799</v>
      </c>
      <c r="F24" s="1467" t="s">
        <v>34</v>
      </c>
      <c r="G24" s="1467"/>
      <c r="H24" s="1468" t="n">
        <v>30</v>
      </c>
      <c r="I24" s="1709" t="n">
        <f aca="false">I23+TIME(0,H23,0)</f>
        <v>0.416666666666667</v>
      </c>
      <c r="J24" s="1470"/>
      <c r="K24" s="1470"/>
    </row>
    <row r="25" s="1456" customFormat="true" ht="15" hidden="false" customHeight="true" outlineLevel="0" collapsed="false">
      <c r="C25" s="1457" t="n">
        <v>13</v>
      </c>
      <c r="D25" s="1459" t="s">
        <v>48</v>
      </c>
      <c r="E25" s="1478" t="s">
        <v>933</v>
      </c>
      <c r="F25" s="1459" t="s">
        <v>34</v>
      </c>
      <c r="G25" s="1459" t="s">
        <v>858</v>
      </c>
      <c r="H25" s="1460" t="n">
        <v>80</v>
      </c>
      <c r="I25" s="1674" t="n">
        <f aca="false">I24+TIME(0,H24,0)</f>
        <v>0.4375</v>
      </c>
      <c r="J25" s="1462"/>
      <c r="K25" s="1462"/>
    </row>
    <row r="26" s="1448" customFormat="true" ht="16.5" hidden="false" customHeight="true" outlineLevel="0" collapsed="false">
      <c r="C26" s="1449" t="n">
        <v>14</v>
      </c>
      <c r="D26" s="1450" t="s">
        <v>48</v>
      </c>
      <c r="E26" s="1658" t="s">
        <v>934</v>
      </c>
      <c r="F26" s="1451" t="s">
        <v>34</v>
      </c>
      <c r="G26" s="1451" t="s">
        <v>858</v>
      </c>
      <c r="H26" s="1452" t="n">
        <v>30</v>
      </c>
      <c r="I26" s="1709" t="n">
        <f aca="false">I25+TIME(0,H25,0)</f>
        <v>0.493055555555556</v>
      </c>
      <c r="J26" s="1454"/>
      <c r="K26" s="1454"/>
      <c r="L26" s="1455"/>
      <c r="M26" s="1455"/>
      <c r="N26" s="1455"/>
      <c r="O26" s="1455"/>
      <c r="P26" s="1455"/>
      <c r="Q26" s="1455"/>
      <c r="R26" s="1455"/>
      <c r="S26" s="1455"/>
      <c r="T26" s="1455"/>
      <c r="U26" s="1455"/>
      <c r="V26" s="1455"/>
      <c r="W26" s="1455"/>
      <c r="X26" s="1455"/>
    </row>
    <row r="27" s="1456" customFormat="true" ht="16.5" hidden="false" customHeight="true" outlineLevel="0" collapsed="false">
      <c r="C27" s="1711" t="n">
        <v>15</v>
      </c>
      <c r="D27" s="1718" t="s">
        <v>759</v>
      </c>
      <c r="E27" s="1713" t="s">
        <v>924</v>
      </c>
      <c r="F27" s="1718" t="s">
        <v>34</v>
      </c>
      <c r="G27" s="1718" t="s">
        <v>853</v>
      </c>
      <c r="H27" s="1714" t="n">
        <v>5</v>
      </c>
      <c r="I27" s="1674" t="n">
        <f aca="false">I26+TIME(0,H26,0)</f>
        <v>0.513888888888889</v>
      </c>
      <c r="J27" s="1715"/>
      <c r="K27" s="1715"/>
    </row>
    <row r="28" s="1448" customFormat="true" ht="16.5" hidden="false" customHeight="true" outlineLevel="0" collapsed="false">
      <c r="C28" s="1719" t="n">
        <v>16</v>
      </c>
      <c r="D28" s="1720" t="s">
        <v>759</v>
      </c>
      <c r="E28" s="1707" t="s">
        <v>926</v>
      </c>
      <c r="F28" s="1706" t="s">
        <v>34</v>
      </c>
      <c r="G28" s="1721" t="s">
        <v>853</v>
      </c>
      <c r="H28" s="1708" t="n">
        <v>5</v>
      </c>
      <c r="I28" s="1709" t="n">
        <f aca="false">I27+TIME(0,H27,0)</f>
        <v>0.517361111111111</v>
      </c>
      <c r="J28" s="1710"/>
      <c r="K28" s="1710"/>
      <c r="L28" s="1455"/>
      <c r="M28" s="1455"/>
      <c r="N28" s="1455"/>
      <c r="O28" s="1455"/>
      <c r="P28" s="1455"/>
      <c r="Q28" s="1455"/>
      <c r="R28" s="1455"/>
      <c r="S28" s="1455"/>
      <c r="T28" s="1455"/>
      <c r="U28" s="1455"/>
      <c r="V28" s="1455"/>
      <c r="W28" s="1455"/>
      <c r="X28" s="1455"/>
    </row>
    <row r="29" s="1456" customFormat="true" ht="16.5" hidden="false" customHeight="true" outlineLevel="0" collapsed="false">
      <c r="C29" s="1711" t="n">
        <v>17</v>
      </c>
      <c r="D29" s="1718" t="s">
        <v>32</v>
      </c>
      <c r="E29" s="1713" t="s">
        <v>935</v>
      </c>
      <c r="F29" s="1718" t="s">
        <v>34</v>
      </c>
      <c r="G29" s="1718" t="s">
        <v>853</v>
      </c>
      <c r="H29" s="1714" t="n">
        <v>0</v>
      </c>
      <c r="I29" s="1674" t="n">
        <f aca="false">I28+TIME(0,H28,0)</f>
        <v>0.520833333333333</v>
      </c>
      <c r="J29" s="1715"/>
      <c r="K29" s="1715"/>
    </row>
    <row r="30" s="321" customFormat="true" ht="16.5" hidden="false" customHeight="true" outlineLevel="0" collapsed="false">
      <c r="C30" s="1722"/>
      <c r="D30" s="1723"/>
      <c r="E30" s="1724"/>
      <c r="F30" s="1723"/>
      <c r="G30" s="1723"/>
      <c r="H30" s="1725"/>
      <c r="I30" s="1726"/>
      <c r="J30" s="1727"/>
      <c r="K30" s="1727"/>
    </row>
    <row r="31" s="1456" customFormat="true" ht="16.5" hidden="false" customHeight="true" outlineLevel="0" collapsed="false">
      <c r="C31" s="97"/>
      <c r="D31" s="97" t="s">
        <v>846</v>
      </c>
      <c r="E31" s="1718"/>
      <c r="F31" s="1718"/>
      <c r="G31" s="1718"/>
      <c r="H31" s="1714"/>
      <c r="I31" s="1717"/>
      <c r="J31" s="1715"/>
      <c r="K31" s="1715"/>
      <c r="L31" s="1463"/>
      <c r="M31" s="1463"/>
      <c r="N31" s="1463"/>
      <c r="O31" s="1463"/>
      <c r="P31" s="1463"/>
      <c r="Q31" s="1463"/>
      <c r="R31" s="1463"/>
      <c r="S31" s="1463"/>
      <c r="T31" s="1463"/>
      <c r="U31" s="1463"/>
      <c r="V31" s="1463"/>
      <c r="W31" s="1463"/>
      <c r="X31" s="1463"/>
    </row>
    <row r="32" s="321" customFormat="true" ht="16.5" hidden="false" customHeight="true" outlineLevel="0" collapsed="false">
      <c r="C32" s="1648"/>
      <c r="D32" s="1728" t="s">
        <v>847</v>
      </c>
      <c r="E32" s="1723"/>
      <c r="F32" s="1723"/>
      <c r="G32" s="1723"/>
      <c r="H32" s="1725"/>
      <c r="I32" s="1726"/>
      <c r="J32" s="1727"/>
      <c r="K32" s="1727"/>
      <c r="L32" s="1471"/>
      <c r="M32" s="1471"/>
      <c r="N32" s="1471"/>
      <c r="O32" s="1471"/>
      <c r="P32" s="1471"/>
      <c r="Q32" s="1471"/>
      <c r="R32" s="1471"/>
      <c r="S32" s="1471"/>
      <c r="T32" s="1471"/>
      <c r="U32" s="1471"/>
      <c r="V32" s="1471"/>
      <c r="W32" s="1471"/>
      <c r="X32" s="1471"/>
    </row>
    <row r="33" s="1670" customFormat="true" ht="16.5" hidden="false" customHeight="true" outlineLevel="0" collapsed="false">
      <c r="B33" s="1729"/>
      <c r="C33" s="97" t="s">
        <v>445</v>
      </c>
      <c r="D33" s="1654" t="s">
        <v>848</v>
      </c>
      <c r="E33" s="97"/>
      <c r="F33" s="97"/>
      <c r="G33" s="1730"/>
      <c r="H33" s="1730"/>
      <c r="I33" s="1730"/>
    </row>
    <row r="34" s="1731" customFormat="true" ht="16.5" hidden="false" customHeight="true" outlineLevel="0" collapsed="false">
      <c r="B34" s="1732"/>
      <c r="C34" s="1646"/>
      <c r="D34" s="1646" t="s">
        <v>849</v>
      </c>
      <c r="E34" s="1648"/>
      <c r="F34" s="1728"/>
      <c r="G34" s="1733"/>
      <c r="H34" s="1734"/>
      <c r="I34" s="1735"/>
    </row>
    <row r="35" s="1670" customFormat="true" ht="16.5" hidden="false" customHeight="true" outlineLevel="0" collapsed="false">
      <c r="B35" s="1042"/>
      <c r="C35" s="1594"/>
      <c r="D35" s="1654" t="s">
        <v>785</v>
      </c>
      <c r="E35" s="97" t="s">
        <v>445</v>
      </c>
      <c r="F35" s="1654"/>
      <c r="H35" s="1730"/>
      <c r="I35" s="1730"/>
    </row>
    <row r="36" s="1676" customFormat="true" ht="16.5" hidden="false" customHeight="true" outlineLevel="0" collapsed="false">
      <c r="C36" s="1736"/>
      <c r="D36" s="1646" t="s">
        <v>850</v>
      </c>
      <c r="E36" s="1646"/>
      <c r="F36" s="1646"/>
    </row>
    <row r="37" s="1619" customFormat="true" ht="16.5" hidden="false" customHeight="true" outlineLevel="0" collapsed="false">
      <c r="C37" s="1594"/>
      <c r="D37" s="1654" t="s">
        <v>786</v>
      </c>
      <c r="E37" s="1594"/>
      <c r="F37" s="1654"/>
    </row>
    <row r="38" s="1676" customFormat="true" ht="16.5" hidden="false" customHeight="true" outlineLevel="0" collapsed="false">
      <c r="C38" s="1736"/>
      <c r="D38" s="1646"/>
      <c r="E38" s="1736"/>
      <c r="F38" s="1646"/>
    </row>
    <row r="39" s="1593" customFormat="true" ht="16.5" hidden="false" customHeight="true" outlineLevel="0" collapsed="false">
      <c r="A39" s="1368"/>
      <c r="B39" s="1368"/>
      <c r="C39" s="1368"/>
      <c r="D39" s="1368"/>
      <c r="E39" s="1368"/>
      <c r="F39" s="1368"/>
      <c r="G39" s="1368"/>
      <c r="H39" s="1673"/>
      <c r="I39" s="1369"/>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sheetData>
  <mergeCells count="7">
    <mergeCell ref="B2:I2"/>
    <mergeCell ref="B3:I3"/>
    <mergeCell ref="B4:I4"/>
    <mergeCell ref="C8:I8"/>
    <mergeCell ref="C9:I9"/>
    <mergeCell ref="C21:I21"/>
    <mergeCell ref="C22:I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1737" width="8.28"/>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13"/>
    <col collapsed="false" customWidth="true" hidden="false" outlineLevel="0" max="8" min="8" style="0" width="5.28"/>
    <col collapsed="false" customWidth="true" hidden="false" outlineLevel="0" max="9" min="9" style="0" width="11.13"/>
  </cols>
  <sheetData>
    <row r="1" s="1738" customFormat="true" ht="15.75" hidden="false" customHeight="false" outlineLevel="0" collapsed="false">
      <c r="A1" s="1393"/>
      <c r="B1" s="1393"/>
      <c r="C1" s="1393"/>
      <c r="D1" s="1393"/>
      <c r="E1" s="1393"/>
      <c r="F1" s="1393"/>
      <c r="G1" s="1393"/>
      <c r="H1" s="1393"/>
      <c r="I1" s="1394"/>
    </row>
    <row r="2" s="1738" customFormat="true" ht="18" hidden="false" customHeight="false" outlineLevel="0" collapsed="false">
      <c r="A2" s="1395"/>
      <c r="B2" s="1396" t="s">
        <v>690</v>
      </c>
      <c r="C2" s="1396"/>
      <c r="D2" s="1396"/>
      <c r="E2" s="1396"/>
      <c r="F2" s="1396"/>
      <c r="G2" s="1396"/>
      <c r="H2" s="1396"/>
      <c r="I2" s="1396"/>
    </row>
    <row r="3" s="1307" customFormat="true" ht="18" hidden="false" customHeight="false" outlineLevel="0" collapsed="false">
      <c r="A3" s="1305"/>
      <c r="B3" s="1306" t="s">
        <v>691</v>
      </c>
      <c r="C3" s="1306"/>
      <c r="D3" s="1306"/>
      <c r="E3" s="1306"/>
      <c r="F3" s="1306"/>
      <c r="G3" s="1306"/>
      <c r="H3" s="1306"/>
      <c r="I3" s="1306"/>
    </row>
    <row r="4" s="1287" customFormat="true" ht="15.75" hidden="false" customHeight="false" outlineLevel="0" collapsed="false">
      <c r="A4" s="1365"/>
      <c r="B4" s="1366" t="s">
        <v>692</v>
      </c>
      <c r="C4" s="1366"/>
      <c r="D4" s="1366"/>
      <c r="E4" s="1366"/>
      <c r="F4" s="1366"/>
      <c r="G4" s="1366"/>
      <c r="H4" s="1366"/>
      <c r="I4" s="1366"/>
    </row>
    <row r="5" s="1349" customFormat="true" ht="15.75" hidden="false" customHeight="false" outlineLevel="0" collapsed="false">
      <c r="A5" s="1298"/>
      <c r="B5" s="1382" t="s">
        <v>68</v>
      </c>
      <c r="C5" s="1383" t="s">
        <v>693</v>
      </c>
      <c r="D5" s="1397"/>
      <c r="E5" s="1398"/>
      <c r="F5" s="1398"/>
      <c r="G5" s="1398"/>
      <c r="H5" s="1398"/>
      <c r="I5" s="1398"/>
    </row>
    <row r="6" s="1349" customFormat="true" ht="15.75" hidden="false" customHeight="false" outlineLevel="0" collapsed="false">
      <c r="A6" s="1298"/>
      <c r="B6" s="1382" t="s">
        <v>68</v>
      </c>
      <c r="C6" s="1400" t="s">
        <v>694</v>
      </c>
      <c r="D6" s="1397"/>
      <c r="E6" s="1398"/>
      <c r="F6" s="1398"/>
      <c r="G6" s="1398"/>
      <c r="H6" s="1398"/>
      <c r="I6" s="1398"/>
    </row>
    <row r="7" s="1349" customFormat="true" ht="15.75" hidden="false" customHeight="false" outlineLevel="0" collapsed="false">
      <c r="A7" s="1298"/>
      <c r="B7" s="1382" t="s">
        <v>68</v>
      </c>
      <c r="C7" s="1401" t="s">
        <v>695</v>
      </c>
      <c r="D7" s="1397"/>
      <c r="E7" s="1398"/>
      <c r="F7" s="1398"/>
      <c r="G7" s="1398"/>
      <c r="H7" s="1398"/>
      <c r="I7" s="1398"/>
    </row>
    <row r="8" s="1349" customFormat="true" ht="15.75" hidden="false" customHeight="false" outlineLevel="0" collapsed="false">
      <c r="A8" s="1298"/>
      <c r="B8" s="1382" t="s">
        <v>68</v>
      </c>
      <c r="C8" s="1383" t="s">
        <v>696</v>
      </c>
      <c r="D8" s="1397"/>
      <c r="E8" s="1398"/>
      <c r="F8" s="1398"/>
      <c r="G8" s="1398"/>
      <c r="H8" s="1398"/>
      <c r="I8" s="1398"/>
    </row>
    <row r="9" s="1314" customFormat="true" ht="18" hidden="false" customHeight="false" outlineLevel="0" collapsed="false">
      <c r="A9" s="1406"/>
      <c r="B9" s="1290"/>
      <c r="C9" s="1290"/>
      <c r="D9" s="1290"/>
      <c r="E9" s="1290"/>
      <c r="F9" s="1290"/>
      <c r="G9" s="1290"/>
      <c r="H9" s="1290"/>
      <c r="I9" s="1290"/>
    </row>
    <row r="10" s="1740" customFormat="true" ht="18" hidden="false" customHeight="false" outlineLevel="0" collapsed="false">
      <c r="A10" s="1739"/>
      <c r="B10" s="1446" t="s">
        <v>936</v>
      </c>
      <c r="C10" s="1446"/>
      <c r="D10" s="1446"/>
      <c r="E10" s="1446"/>
      <c r="F10" s="1446"/>
      <c r="G10" s="1446"/>
      <c r="H10" s="1446"/>
      <c r="I10" s="1446"/>
    </row>
    <row r="11" s="1307" customFormat="true" ht="18" hidden="false" customHeight="false" outlineLevel="0" collapsed="false">
      <c r="A11" s="181"/>
      <c r="B11" s="1447"/>
      <c r="C11" s="1447"/>
      <c r="D11" s="1447"/>
      <c r="E11" s="1447"/>
      <c r="F11" s="1447"/>
      <c r="G11" s="1447"/>
      <c r="H11" s="1741" t="s">
        <v>31</v>
      </c>
      <c r="I11" s="1741"/>
    </row>
    <row r="12" s="12" customFormat="true" ht="15.75" hidden="false" customHeight="false" outlineLevel="0" collapsed="false">
      <c r="A12" s="1448"/>
      <c r="B12" s="1448"/>
      <c r="C12" s="1449" t="n">
        <v>1</v>
      </c>
      <c r="D12" s="1450" t="s">
        <v>32</v>
      </c>
      <c r="E12" s="1706" t="s">
        <v>937</v>
      </c>
      <c r="F12" s="1451" t="s">
        <v>34</v>
      </c>
      <c r="G12" s="1451" t="s">
        <v>938</v>
      </c>
      <c r="H12" s="1452" t="n">
        <v>0</v>
      </c>
      <c r="I12" s="1453" t="n">
        <v>0.4375</v>
      </c>
    </row>
    <row r="13" s="1307" customFormat="true" ht="15.75" hidden="false" customHeight="false" outlineLevel="0" collapsed="false">
      <c r="A13" s="1456"/>
      <c r="B13" s="1456"/>
      <c r="C13" s="1457" t="n">
        <v>2</v>
      </c>
      <c r="D13" s="1458" t="s">
        <v>54</v>
      </c>
      <c r="E13" s="1712" t="s">
        <v>939</v>
      </c>
      <c r="F13" s="1459" t="s">
        <v>34</v>
      </c>
      <c r="G13" s="1459" t="s">
        <v>938</v>
      </c>
      <c r="H13" s="1460" t="n">
        <v>10</v>
      </c>
      <c r="I13" s="1461" t="n">
        <f aca="false">I12+TIME(0,H12,0)</f>
        <v>0.4375</v>
      </c>
    </row>
    <row r="14" s="12" customFormat="true" ht="15.75" hidden="false" customHeight="false" outlineLevel="0" collapsed="false">
      <c r="A14" s="1448"/>
      <c r="B14" s="1448"/>
      <c r="C14" s="1449" t="n">
        <v>3</v>
      </c>
      <c r="D14" s="1450" t="s">
        <v>45</v>
      </c>
      <c r="E14" s="1706" t="s">
        <v>940</v>
      </c>
      <c r="F14" s="1451" t="s">
        <v>34</v>
      </c>
      <c r="G14" s="1451" t="s">
        <v>37</v>
      </c>
      <c r="H14" s="1452" t="n">
        <v>10</v>
      </c>
      <c r="I14" s="1453" t="n">
        <f aca="false">I13+TIME(0,H13,0)</f>
        <v>0.444444444444444</v>
      </c>
    </row>
    <row r="15" s="1307" customFormat="true" ht="15.75" hidden="false" customHeight="false" outlineLevel="0" collapsed="false">
      <c r="A15" s="1456"/>
      <c r="B15" s="1456"/>
      <c r="C15" s="1457" t="n">
        <v>4</v>
      </c>
      <c r="D15" s="1458" t="s">
        <v>54</v>
      </c>
      <c r="E15" s="1712" t="s">
        <v>941</v>
      </c>
      <c r="F15" s="1459" t="s">
        <v>34</v>
      </c>
      <c r="G15" s="1459" t="s">
        <v>938</v>
      </c>
      <c r="H15" s="1460" t="n">
        <v>15</v>
      </c>
      <c r="I15" s="1461" t="n">
        <f aca="false">I14+TIME(0,H14,0)</f>
        <v>0.451388888888889</v>
      </c>
    </row>
    <row r="16" s="12" customFormat="true" ht="15.75" hidden="false" customHeight="false" outlineLevel="0" collapsed="false">
      <c r="A16" s="1448"/>
      <c r="B16" s="1448"/>
      <c r="C16" s="1449" t="n">
        <v>5</v>
      </c>
      <c r="D16" s="1450" t="s">
        <v>45</v>
      </c>
      <c r="E16" s="1706" t="s">
        <v>942</v>
      </c>
      <c r="F16" s="1451" t="s">
        <v>34</v>
      </c>
      <c r="G16" s="1451" t="s">
        <v>37</v>
      </c>
      <c r="H16" s="1452" t="n">
        <v>5</v>
      </c>
      <c r="I16" s="1453" t="n">
        <f aca="false">I15+TIME(0,H15,0)</f>
        <v>0.461805555555556</v>
      </c>
    </row>
    <row r="17" s="1307" customFormat="true" ht="15.75" hidden="false" customHeight="false" outlineLevel="0" collapsed="false">
      <c r="A17" s="1456"/>
      <c r="B17" s="1456"/>
      <c r="C17" s="1457" t="n">
        <v>6</v>
      </c>
      <c r="D17" s="1458" t="s">
        <v>48</v>
      </c>
      <c r="E17" s="1712" t="s">
        <v>943</v>
      </c>
      <c r="F17" s="1459" t="s">
        <v>34</v>
      </c>
      <c r="G17" s="1459" t="s">
        <v>938</v>
      </c>
      <c r="H17" s="1460" t="n">
        <v>5</v>
      </c>
      <c r="I17" s="1461" t="n">
        <f aca="false">I16+TIME(0,H16,0)</f>
        <v>0.465277777777778</v>
      </c>
    </row>
    <row r="18" s="12" customFormat="true" ht="15.75" hidden="false" customHeight="false" outlineLevel="0" collapsed="false">
      <c r="A18" s="1448"/>
      <c r="B18" s="1448"/>
      <c r="C18" s="1449" t="n">
        <v>7</v>
      </c>
      <c r="D18" s="1450" t="s">
        <v>51</v>
      </c>
      <c r="E18" s="1721" t="s">
        <v>944</v>
      </c>
      <c r="F18" s="1451" t="s">
        <v>34</v>
      </c>
      <c r="G18" s="1451" t="s">
        <v>938</v>
      </c>
      <c r="H18" s="1452" t="n">
        <v>5</v>
      </c>
      <c r="I18" s="1453" t="n">
        <f aca="false">I17+TIME(0,H17,0)</f>
        <v>0.46875</v>
      </c>
    </row>
    <row r="19" s="1307" customFormat="true" ht="15.75" hidden="false" customHeight="false" outlineLevel="0" collapsed="false">
      <c r="A19" s="1456"/>
      <c r="B19" s="1456"/>
      <c r="C19" s="1457" t="n">
        <v>8</v>
      </c>
      <c r="D19" s="1458" t="s">
        <v>48</v>
      </c>
      <c r="E19" s="1712" t="s">
        <v>945</v>
      </c>
      <c r="F19" s="1459" t="s">
        <v>34</v>
      </c>
      <c r="G19" s="1459" t="s">
        <v>37</v>
      </c>
      <c r="H19" s="1460" t="n">
        <v>15</v>
      </c>
      <c r="I19" s="1461" t="n">
        <f aca="false">I18+TIME(0,H18,0)</f>
        <v>0.472222222222222</v>
      </c>
    </row>
    <row r="20" s="12" customFormat="true" ht="15.75" hidden="false" customHeight="false" outlineLevel="0" collapsed="false">
      <c r="A20" s="1448"/>
      <c r="B20" s="1448"/>
      <c r="C20" s="1449" t="n">
        <v>9</v>
      </c>
      <c r="D20" s="1450" t="s">
        <v>48</v>
      </c>
      <c r="E20" s="1721" t="s">
        <v>946</v>
      </c>
      <c r="F20" s="1451" t="s">
        <v>34</v>
      </c>
      <c r="G20" s="1451" t="s">
        <v>37</v>
      </c>
      <c r="H20" s="1452" t="n">
        <v>15</v>
      </c>
      <c r="I20" s="1453" t="n">
        <f aca="false">I19+TIME(0,H19,0)</f>
        <v>0.482638888888889</v>
      </c>
    </row>
    <row r="21" s="1307" customFormat="true" ht="15.75" hidden="false" customHeight="false" outlineLevel="0" collapsed="false">
      <c r="A21" s="1456"/>
      <c r="B21" s="1456"/>
      <c r="C21" s="1457" t="n">
        <v>10</v>
      </c>
      <c r="D21" s="1458" t="s">
        <v>54</v>
      </c>
      <c r="E21" s="1742" t="s">
        <v>947</v>
      </c>
      <c r="F21" s="1459" t="s">
        <v>34</v>
      </c>
      <c r="G21" s="1459" t="s">
        <v>938</v>
      </c>
      <c r="H21" s="1460" t="n">
        <v>15</v>
      </c>
      <c r="I21" s="1461" t="n">
        <f aca="false">I20+TIME(0,H20,0)</f>
        <v>0.493055555555556</v>
      </c>
    </row>
    <row r="22" s="12" customFormat="true" ht="15.75" hidden="false" customHeight="false" outlineLevel="0" collapsed="false">
      <c r="A22" s="1448"/>
      <c r="B22" s="1448"/>
      <c r="C22" s="1449"/>
      <c r="D22" s="1450" t="s">
        <v>48</v>
      </c>
      <c r="E22" s="1707" t="s">
        <v>948</v>
      </c>
      <c r="F22" s="1451"/>
      <c r="G22" s="1451"/>
      <c r="H22" s="1452"/>
      <c r="I22" s="1453" t="n">
        <f aca="false">I21+TIME(0,H21,0)</f>
        <v>0.503472222222222</v>
      </c>
    </row>
    <row r="23" s="1307" customFormat="true" ht="15.75" hidden="false" customHeight="false" outlineLevel="0" collapsed="false">
      <c r="A23" s="1456"/>
      <c r="B23" s="1456"/>
      <c r="C23" s="1457"/>
      <c r="D23" s="1458" t="s">
        <v>48</v>
      </c>
      <c r="E23" s="1713" t="s">
        <v>949</v>
      </c>
      <c r="F23" s="1459" t="s">
        <v>34</v>
      </c>
      <c r="G23" s="1459" t="s">
        <v>37</v>
      </c>
      <c r="H23" s="1460" t="n">
        <v>25</v>
      </c>
      <c r="I23" s="1461" t="n">
        <f aca="false">I22+TIME(0,H22,0)</f>
        <v>0.503472222222222</v>
      </c>
    </row>
    <row r="24" s="1750" customFormat="true" ht="15.75" hidden="false" customHeight="false" outlineLevel="0" collapsed="false">
      <c r="A24" s="1743"/>
      <c r="B24" s="1743"/>
      <c r="C24" s="1744"/>
      <c r="D24" s="1745" t="s">
        <v>32</v>
      </c>
      <c r="E24" s="1746" t="s">
        <v>950</v>
      </c>
      <c r="F24" s="1747"/>
      <c r="G24" s="1747"/>
      <c r="H24" s="1748" t="n">
        <v>60</v>
      </c>
      <c r="I24" s="1749" t="n">
        <f aca="false">I23+TIME(0,H23,0)</f>
        <v>0.520833333333333</v>
      </c>
    </row>
    <row r="25" s="1307" customFormat="true" ht="15.75" hidden="false" customHeight="false" outlineLevel="0" collapsed="false">
      <c r="B25" s="1456"/>
      <c r="C25" s="1457"/>
      <c r="D25" s="1458"/>
      <c r="E25" s="1712"/>
      <c r="F25" s="1459"/>
      <c r="G25" s="1459"/>
      <c r="H25" s="1460"/>
      <c r="I25" s="1461"/>
    </row>
    <row r="26" s="12" customFormat="true" ht="15.75" hidden="false" customHeight="false" outlineLevel="0" collapsed="false">
      <c r="A26" s="1448"/>
      <c r="B26" s="1448"/>
      <c r="C26" s="1449"/>
      <c r="D26" s="1450" t="s">
        <v>32</v>
      </c>
      <c r="E26" s="1721" t="s">
        <v>937</v>
      </c>
      <c r="F26" s="1451"/>
      <c r="G26" s="1451"/>
      <c r="H26" s="1452" t="n">
        <v>0</v>
      </c>
      <c r="I26" s="1453" t="n">
        <f aca="false">I24+TIME(0,H24,0)</f>
        <v>0.5625</v>
      </c>
    </row>
    <row r="27" s="1307" customFormat="true" ht="15.75" hidden="false" customHeight="false" outlineLevel="0" collapsed="false">
      <c r="A27" s="1456"/>
      <c r="B27" s="1456"/>
      <c r="C27" s="1457"/>
      <c r="D27" s="1458" t="s">
        <v>48</v>
      </c>
      <c r="E27" s="1713" t="s">
        <v>948</v>
      </c>
      <c r="F27" s="1459"/>
      <c r="G27" s="1459"/>
      <c r="H27" s="1460"/>
      <c r="I27" s="1461" t="n">
        <f aca="false">I26+TIME(0,H26,0)</f>
        <v>0.5625</v>
      </c>
    </row>
    <row r="28" s="12" customFormat="true" ht="15.75" hidden="false" customHeight="false" outlineLevel="0" collapsed="false">
      <c r="A28" s="1448"/>
      <c r="B28" s="1448"/>
      <c r="C28" s="1657" t="n">
        <v>11</v>
      </c>
      <c r="D28" s="1451" t="s">
        <v>48</v>
      </c>
      <c r="E28" s="1721" t="s">
        <v>951</v>
      </c>
      <c r="F28" s="1451" t="s">
        <v>34</v>
      </c>
      <c r="G28" s="1451" t="s">
        <v>37</v>
      </c>
      <c r="H28" s="1452" t="n">
        <v>120</v>
      </c>
      <c r="I28" s="1453" t="n">
        <f aca="false">I27+TIME(0,H27,0)</f>
        <v>0.5625</v>
      </c>
    </row>
    <row r="29" s="1750" customFormat="true" ht="15.75" hidden="false" customHeight="false" outlineLevel="0" collapsed="false">
      <c r="A29" s="1743"/>
      <c r="B29" s="1743"/>
      <c r="C29" s="1744" t="n">
        <v>12</v>
      </c>
      <c r="D29" s="1747" t="s">
        <v>32</v>
      </c>
      <c r="E29" s="1751" t="s">
        <v>952</v>
      </c>
      <c r="F29" s="1747" t="s">
        <v>739</v>
      </c>
      <c r="G29" s="1747" t="s">
        <v>858</v>
      </c>
      <c r="H29" s="1748"/>
      <c r="I29" s="1749" t="n">
        <f aca="false">I28+TIME(0,H28,0)</f>
        <v>0.645833333333333</v>
      </c>
    </row>
    <row r="30" s="1314" customFormat="true" ht="15.75" hidden="false" customHeight="false" outlineLevel="0" collapsed="false">
      <c r="A30" s="1752"/>
      <c r="B30" s="1752"/>
      <c r="C30" s="1753"/>
      <c r="D30" s="1754"/>
      <c r="E30" s="1755"/>
      <c r="F30" s="1754"/>
      <c r="G30" s="1754"/>
      <c r="H30" s="1756"/>
      <c r="I30" s="1757"/>
    </row>
    <row r="31" s="1314" customFormat="true" ht="18" hidden="false" customHeight="false" outlineLevel="0" collapsed="false">
      <c r="A31" s="1445"/>
      <c r="B31" s="1446" t="s">
        <v>953</v>
      </c>
      <c r="C31" s="1446"/>
      <c r="D31" s="1446"/>
      <c r="E31" s="1446"/>
      <c r="F31" s="1446"/>
      <c r="G31" s="1446"/>
      <c r="H31" s="1446"/>
      <c r="I31" s="1446"/>
    </row>
    <row r="32" s="1307" customFormat="true" ht="11.25" hidden="false" customHeight="true" outlineLevel="0" collapsed="false">
      <c r="A32" s="181"/>
      <c r="B32" s="1447"/>
      <c r="C32" s="1447"/>
      <c r="D32" s="1447"/>
      <c r="E32" s="1447"/>
      <c r="F32" s="1447"/>
      <c r="G32" s="1447"/>
      <c r="H32" s="1447"/>
      <c r="I32" s="1447"/>
    </row>
    <row r="33" s="12" customFormat="true" ht="15.75" hidden="false" customHeight="false" outlineLevel="0" collapsed="false">
      <c r="A33" s="1448"/>
      <c r="B33" s="1448"/>
      <c r="C33" s="1449" t="n">
        <v>13</v>
      </c>
      <c r="D33" s="1450" t="s">
        <v>32</v>
      </c>
      <c r="E33" s="1721" t="s">
        <v>937</v>
      </c>
      <c r="F33" s="1451"/>
      <c r="G33" s="1451"/>
      <c r="H33" s="1452" t="n">
        <v>0</v>
      </c>
      <c r="I33" s="1453" t="n">
        <v>0.416666666666667</v>
      </c>
    </row>
    <row r="34" s="1307" customFormat="true" ht="15.75" hidden="false" customHeight="false" outlineLevel="0" collapsed="false">
      <c r="A34" s="1456"/>
      <c r="B34" s="1456"/>
      <c r="C34" s="1457" t="n">
        <v>14</v>
      </c>
      <c r="D34" s="1458" t="s">
        <v>48</v>
      </c>
      <c r="E34" s="1713" t="s">
        <v>948</v>
      </c>
      <c r="F34" s="1459" t="s">
        <v>34</v>
      </c>
      <c r="G34" s="1459"/>
      <c r="H34" s="1460"/>
      <c r="I34" s="1461" t="n">
        <f aca="false">I33+TIME(0,H33,0)</f>
        <v>0.416666666666667</v>
      </c>
    </row>
    <row r="35" s="12" customFormat="true" ht="15.75" hidden="false" customHeight="false" outlineLevel="0" collapsed="false">
      <c r="A35" s="1448"/>
      <c r="B35" s="1448"/>
      <c r="C35" s="1657" t="n">
        <v>15</v>
      </c>
      <c r="D35" s="1451" t="s">
        <v>48</v>
      </c>
      <c r="E35" s="1721" t="s">
        <v>954</v>
      </c>
      <c r="F35" s="1451" t="s">
        <v>34</v>
      </c>
      <c r="G35" s="1451" t="s">
        <v>37</v>
      </c>
      <c r="H35" s="1452" t="n">
        <v>30</v>
      </c>
      <c r="I35" s="1453" t="n">
        <f aca="false">I34+TIME(0,H34,0)</f>
        <v>0.416666666666667</v>
      </c>
    </row>
    <row r="36" s="1307" customFormat="true" ht="15.75" hidden="false" customHeight="false" outlineLevel="0" collapsed="false">
      <c r="A36" s="1456"/>
      <c r="B36" s="1456"/>
      <c r="C36" s="1474"/>
      <c r="D36" s="1459"/>
      <c r="E36" s="1712" t="s">
        <v>955</v>
      </c>
      <c r="F36" s="1459" t="s">
        <v>34</v>
      </c>
      <c r="G36" s="1459" t="s">
        <v>37</v>
      </c>
      <c r="H36" s="1460" t="n">
        <v>30</v>
      </c>
      <c r="I36" s="1461" t="n">
        <f aca="false">I35+TIME(0,H35,0)</f>
        <v>0.4375</v>
      </c>
    </row>
    <row r="37" s="12" customFormat="true" ht="15.75" hidden="false" customHeight="false" outlineLevel="0" collapsed="false">
      <c r="A37" s="1448"/>
      <c r="B37" s="1448"/>
      <c r="C37" s="1657"/>
      <c r="D37" s="1451"/>
      <c r="E37" s="1721" t="s">
        <v>956</v>
      </c>
      <c r="F37" s="1451" t="s">
        <v>34</v>
      </c>
      <c r="G37" s="1451" t="s">
        <v>37</v>
      </c>
      <c r="H37" s="1452" t="n">
        <v>30</v>
      </c>
      <c r="I37" s="1453" t="n">
        <f aca="false">I36+TIME(0,H36,0)</f>
        <v>0.458333333333333</v>
      </c>
    </row>
    <row r="38" s="1307" customFormat="true" ht="15.75" hidden="false" customHeight="false" outlineLevel="0" collapsed="false">
      <c r="A38" s="1456"/>
      <c r="B38" s="1456"/>
      <c r="C38" s="1474"/>
      <c r="D38" s="1459"/>
      <c r="E38" s="1712" t="s">
        <v>957</v>
      </c>
      <c r="F38" s="1459" t="s">
        <v>34</v>
      </c>
      <c r="G38" s="1459" t="s">
        <v>37</v>
      </c>
      <c r="H38" s="1460" t="n">
        <v>30</v>
      </c>
      <c r="I38" s="1461" t="n">
        <f aca="false">I37+TIME(0,H37,0)</f>
        <v>0.479166666666667</v>
      </c>
    </row>
    <row r="39" s="1750" customFormat="true" ht="15.75" hidden="false" customHeight="false" outlineLevel="0" collapsed="false">
      <c r="A39" s="1743"/>
      <c r="B39" s="1743"/>
      <c r="C39" s="1744"/>
      <c r="D39" s="1745" t="s">
        <v>32</v>
      </c>
      <c r="E39" s="1751" t="s">
        <v>719</v>
      </c>
      <c r="F39" s="1747"/>
      <c r="G39" s="1747"/>
      <c r="H39" s="1748"/>
      <c r="I39" s="1749" t="n">
        <f aca="false">I38+TIME(0,H38,0)</f>
        <v>0.5</v>
      </c>
    </row>
    <row r="40" s="1314" customFormat="true" ht="15.75" hidden="false" customHeight="false" outlineLevel="0" collapsed="false">
      <c r="A40" s="1752"/>
      <c r="B40" s="1752"/>
      <c r="C40" s="1753"/>
      <c r="D40" s="1754"/>
      <c r="E40" s="1755"/>
      <c r="F40" s="1754"/>
      <c r="G40" s="1754"/>
      <c r="H40" s="1756"/>
      <c r="I40" s="1757"/>
    </row>
    <row r="41" s="1307" customFormat="true" ht="15.75" hidden="false" customHeight="false" outlineLevel="0" collapsed="false">
      <c r="A41" s="1456"/>
      <c r="B41" s="1456"/>
      <c r="C41" s="1457"/>
      <c r="D41" s="1459"/>
      <c r="E41" s="1478"/>
      <c r="F41" s="1459"/>
      <c r="G41" s="1459"/>
      <c r="H41" s="1460"/>
      <c r="I41" s="1461"/>
    </row>
    <row r="42" s="12" customFormat="true" ht="15.75" hidden="false" customHeight="false" outlineLevel="0" collapsed="false">
      <c r="A42" s="1448"/>
      <c r="B42" s="1448"/>
      <c r="C42" s="117"/>
      <c r="D42" s="117" t="s">
        <v>846</v>
      </c>
      <c r="E42" s="1451"/>
      <c r="F42" s="1451"/>
      <c r="G42" s="1451"/>
      <c r="H42" s="1452"/>
      <c r="I42" s="1453"/>
    </row>
    <row r="43" s="1307" customFormat="true" ht="15.75" hidden="false" customHeight="false" outlineLevel="0" collapsed="false">
      <c r="A43" s="1456"/>
      <c r="B43" s="1456"/>
      <c r="C43" s="97"/>
      <c r="D43" s="1666" t="s">
        <v>847</v>
      </c>
      <c r="E43" s="1459"/>
      <c r="F43" s="1459"/>
      <c r="G43" s="1459"/>
      <c r="H43" s="1460"/>
      <c r="I43" s="1461"/>
    </row>
    <row r="44" s="12" customFormat="true" ht="15" hidden="false" customHeight="false" outlineLevel="0" collapsed="false">
      <c r="A44" s="1036"/>
      <c r="B44" s="1667"/>
      <c r="C44" s="117" t="s">
        <v>445</v>
      </c>
      <c r="D44" s="1668" t="s">
        <v>848</v>
      </c>
      <c r="E44" s="117"/>
      <c r="F44" s="117"/>
      <c r="G44" s="1669"/>
      <c r="H44" s="1669"/>
      <c r="I44" s="1669"/>
    </row>
    <row r="45" s="1307" customFormat="true" ht="15" hidden="false" customHeight="false" outlineLevel="0" collapsed="false">
      <c r="A45" s="1670"/>
      <c r="B45" s="1042"/>
      <c r="C45" s="1654"/>
      <c r="D45" s="1654" t="s">
        <v>849</v>
      </c>
      <c r="E45" s="97"/>
      <c r="F45" s="1666"/>
      <c r="G45" s="1043"/>
      <c r="H45" s="1046"/>
      <c r="I45" s="1671"/>
    </row>
    <row r="46" s="12" customFormat="true" ht="15" hidden="false" customHeight="false" outlineLevel="0" collapsed="false">
      <c r="A46" s="1036"/>
      <c r="B46" s="1065"/>
      <c r="C46" s="1668"/>
      <c r="D46" s="1668" t="s">
        <v>785</v>
      </c>
      <c r="E46" s="117" t="s">
        <v>445</v>
      </c>
      <c r="F46" s="1668"/>
      <c r="G46" s="1036"/>
      <c r="H46" s="1669"/>
      <c r="I46" s="1669"/>
    </row>
    <row r="47" s="1307" customFormat="true" ht="15.75" hidden="false" customHeight="false" outlineLevel="0" collapsed="false">
      <c r="A47" s="1619"/>
      <c r="B47" s="1619"/>
      <c r="C47" s="1654"/>
      <c r="D47" s="1654" t="s">
        <v>850</v>
      </c>
      <c r="E47" s="1654"/>
      <c r="F47" s="1654"/>
      <c r="G47" s="1619"/>
      <c r="H47" s="1619"/>
      <c r="I47" s="1619"/>
    </row>
    <row r="48" s="12" customFormat="true" ht="15.75" hidden="false" customHeight="false" outlineLevel="0" collapsed="false">
      <c r="A48" s="1626"/>
      <c r="B48" s="1626"/>
      <c r="C48" s="1668"/>
      <c r="D48" s="1668" t="s">
        <v>786</v>
      </c>
      <c r="E48" s="1572"/>
      <c r="F48" s="1668"/>
      <c r="G48" s="1626"/>
      <c r="H48" s="1626"/>
      <c r="I48" s="1626"/>
    </row>
    <row r="49" s="1307" customFormat="true" ht="15.75" hidden="false" customHeight="false" outlineLevel="0" collapsed="false">
      <c r="A49" s="1619"/>
      <c r="B49" s="1619"/>
      <c r="C49" s="1654"/>
      <c r="D49" s="1654"/>
      <c r="E49" s="1594"/>
      <c r="F49" s="1654"/>
      <c r="G49" s="1619"/>
      <c r="H49" s="1619"/>
      <c r="I49" s="1619"/>
    </row>
    <row r="50" s="1314" customFormat="true" ht="15.75" hidden="false" customHeight="false" outlineLevel="0" collapsed="false">
      <c r="A50" s="1758"/>
      <c r="B50" s="1758"/>
      <c r="C50" s="1759"/>
      <c r="D50" s="1759"/>
      <c r="E50" s="1548"/>
      <c r="F50" s="1759"/>
      <c r="G50" s="1758"/>
      <c r="H50" s="1758"/>
      <c r="I50" s="1758"/>
    </row>
  </sheetData>
  <mergeCells count="7">
    <mergeCell ref="B2:I2"/>
    <mergeCell ref="B3:I3"/>
    <mergeCell ref="B4:I4"/>
    <mergeCell ref="B9:I9"/>
    <mergeCell ref="B10:I10"/>
    <mergeCell ref="H11:I11"/>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402" customFormat="true" ht="15.75" hidden="false" customHeight="false" outlineLevel="0" collapsed="false">
      <c r="I1" s="1403"/>
    </row>
    <row r="2" s="1404" customFormat="true" ht="18" hidden="false" customHeight="false" outlineLevel="0" collapsed="false">
      <c r="B2" s="1405" t="s">
        <v>697</v>
      </c>
      <c r="C2" s="1405"/>
      <c r="D2" s="1405"/>
      <c r="E2" s="1405"/>
      <c r="F2" s="1405"/>
      <c r="G2" s="1405"/>
      <c r="H2" s="1405"/>
      <c r="I2" s="1405"/>
    </row>
    <row r="3" s="1305" customFormat="true" ht="18" hidden="false" customHeight="false" outlineLevel="0" collapsed="false">
      <c r="B3" s="1306" t="s">
        <v>698</v>
      </c>
      <c r="C3" s="1306"/>
      <c r="D3" s="1306"/>
      <c r="E3" s="1306"/>
      <c r="F3" s="1306"/>
      <c r="G3" s="1306"/>
      <c r="H3" s="1306"/>
      <c r="I3" s="1306"/>
    </row>
    <row r="4" s="1365" customFormat="true" ht="15.75" hidden="false" customHeight="false" outlineLevel="0" collapsed="false">
      <c r="B4" s="1366" t="s">
        <v>699</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5.75" hidden="false" customHeight="false" outlineLevel="0" collapsed="false">
      <c r="B5" s="1295" t="s">
        <v>68</v>
      </c>
      <c r="C5" s="1320" t="s">
        <v>700</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5.75" hidden="false" customHeight="false" outlineLevel="0" collapsed="false">
      <c r="B6" s="1295" t="s">
        <v>68</v>
      </c>
      <c r="C6" s="1320" t="s">
        <v>701</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368" customFormat="true" ht="16.5" hidden="false" customHeight="true" outlineLevel="0" collapsed="false">
      <c r="G7" s="1369"/>
    </row>
    <row r="8" s="51" customFormat="true" ht="16.5" hidden="false" customHeight="true" outlineLevel="0" collapsed="false">
      <c r="A8" s="1445"/>
      <c r="B8" s="1446" t="s">
        <v>958</v>
      </c>
      <c r="C8" s="1446"/>
      <c r="D8" s="1446"/>
      <c r="E8" s="1446"/>
      <c r="F8" s="1446"/>
      <c r="G8" s="1446"/>
      <c r="H8" s="1446"/>
      <c r="I8" s="1446"/>
      <c r="J8" s="1149"/>
    </row>
    <row r="9" s="181" customFormat="true" ht="16.5" hidden="false" customHeight="true" outlineLevel="0" collapsed="false">
      <c r="B9" s="1447"/>
      <c r="C9" s="1447"/>
      <c r="D9" s="1447"/>
      <c r="E9" s="1447"/>
      <c r="F9" s="1447"/>
      <c r="G9" s="1447"/>
      <c r="H9" s="1447"/>
      <c r="I9" s="1447"/>
      <c r="J9" s="171"/>
    </row>
    <row r="10" s="1448" customFormat="true" ht="16.5" hidden="false" customHeight="true" outlineLevel="0" collapsed="false">
      <c r="C10" s="1449" t="n">
        <v>1</v>
      </c>
      <c r="D10" s="1450" t="s">
        <v>32</v>
      </c>
      <c r="E10" s="1451" t="s">
        <v>959</v>
      </c>
      <c r="F10" s="1451" t="s">
        <v>34</v>
      </c>
      <c r="G10" s="1451" t="s">
        <v>853</v>
      </c>
      <c r="H10" s="1452" t="n">
        <v>1</v>
      </c>
      <c r="I10" s="1453" t="n">
        <f aca="false">TIME(19,30,0)</f>
        <v>0.8125</v>
      </c>
      <c r="J10" s="1454"/>
      <c r="K10" s="1454"/>
      <c r="L10" s="1455"/>
      <c r="M10" s="1455"/>
      <c r="N10" s="1455"/>
      <c r="O10" s="1455"/>
      <c r="P10" s="1455"/>
      <c r="Q10" s="1455"/>
      <c r="R10" s="1455"/>
      <c r="S10" s="1455"/>
      <c r="T10" s="1455"/>
      <c r="U10" s="1455"/>
      <c r="V10" s="1455"/>
      <c r="W10" s="1455"/>
      <c r="X10" s="1455"/>
    </row>
    <row r="11" s="1456" customFormat="true" ht="16.5" hidden="false" customHeight="true" outlineLevel="0" collapsed="false">
      <c r="C11" s="1457" t="n">
        <v>1.5</v>
      </c>
      <c r="D11" s="1458" t="s">
        <v>32</v>
      </c>
      <c r="E11" s="1459" t="s">
        <v>960</v>
      </c>
      <c r="F11" s="1459" t="s">
        <v>739</v>
      </c>
      <c r="G11" s="1459" t="s">
        <v>853</v>
      </c>
      <c r="H11" s="1460" t="n">
        <v>5</v>
      </c>
      <c r="I11" s="1461" t="n">
        <f aca="false">I10+TIME(0,H10,0)</f>
        <v>0.813194444444444</v>
      </c>
      <c r="J11" s="1462"/>
      <c r="K11" s="1462"/>
      <c r="L11" s="1463"/>
      <c r="M11" s="1463"/>
      <c r="N11" s="1463"/>
      <c r="O11" s="1463"/>
      <c r="P11" s="1463"/>
      <c r="Q11" s="1463"/>
      <c r="R11" s="1463"/>
      <c r="S11" s="1463"/>
      <c r="T11" s="1463"/>
      <c r="U11" s="1463"/>
      <c r="V11" s="1463"/>
      <c r="W11" s="1463"/>
      <c r="X11" s="1463"/>
    </row>
    <row r="12" s="1448" customFormat="true" ht="16.5" hidden="false" customHeight="true" outlineLevel="0" collapsed="false">
      <c r="C12" s="1449" t="n">
        <v>2</v>
      </c>
      <c r="D12" s="1450" t="s">
        <v>32</v>
      </c>
      <c r="E12" s="1450" t="s">
        <v>961</v>
      </c>
      <c r="F12" s="1451" t="s">
        <v>34</v>
      </c>
      <c r="G12" s="1451" t="s">
        <v>853</v>
      </c>
      <c r="H12" s="1452" t="n">
        <v>1</v>
      </c>
      <c r="I12" s="1453" t="n">
        <f aca="false">I11+TIME(0,H11,0)</f>
        <v>0.816666666666667</v>
      </c>
      <c r="J12" s="1454"/>
      <c r="K12" s="1454"/>
      <c r="L12" s="1455"/>
      <c r="M12" s="1455"/>
      <c r="N12" s="1455"/>
      <c r="O12" s="1455"/>
      <c r="P12" s="1455"/>
      <c r="Q12" s="1455"/>
      <c r="R12" s="1455"/>
      <c r="S12" s="1455"/>
      <c r="T12" s="1455"/>
      <c r="U12" s="1455"/>
      <c r="V12" s="1455"/>
      <c r="W12" s="1455"/>
      <c r="X12" s="1455"/>
    </row>
    <row r="13" s="1456" customFormat="true" ht="16.5" hidden="false" customHeight="true" outlineLevel="0" collapsed="false">
      <c r="C13" s="1457" t="n">
        <v>3</v>
      </c>
      <c r="D13" s="1458" t="s">
        <v>32</v>
      </c>
      <c r="E13" s="1473" t="s">
        <v>962</v>
      </c>
      <c r="F13" s="1459" t="s">
        <v>34</v>
      </c>
      <c r="G13" s="1459" t="s">
        <v>853</v>
      </c>
      <c r="H13" s="1460" t="n">
        <v>8</v>
      </c>
      <c r="I13" s="1461" t="n">
        <f aca="false">I12+TIME(0,H12,0)</f>
        <v>0.817361111111111</v>
      </c>
      <c r="J13" s="1462"/>
      <c r="K13" s="1462"/>
      <c r="L13" s="1463"/>
      <c r="M13" s="1463"/>
      <c r="N13" s="1463"/>
      <c r="O13" s="1463"/>
      <c r="P13" s="1463"/>
      <c r="Q13" s="1463"/>
      <c r="R13" s="1463"/>
      <c r="S13" s="1463"/>
      <c r="T13" s="1463"/>
      <c r="U13" s="1463"/>
      <c r="V13" s="1463"/>
      <c r="W13" s="1463"/>
      <c r="X13" s="1463"/>
    </row>
    <row r="14" s="1448" customFormat="true" ht="16.5" hidden="false" customHeight="true" outlineLevel="0" collapsed="false">
      <c r="C14" s="1449" t="n">
        <v>4</v>
      </c>
      <c r="D14" s="1450" t="s">
        <v>32</v>
      </c>
      <c r="E14" s="1656" t="s">
        <v>892</v>
      </c>
      <c r="F14" s="1451" t="s">
        <v>34</v>
      </c>
      <c r="G14" s="1451" t="s">
        <v>853</v>
      </c>
      <c r="H14" s="1452" t="n">
        <v>10</v>
      </c>
      <c r="I14" s="1453" t="n">
        <f aca="false">I13+TIME(0,H13,0)</f>
        <v>0.822916666666667</v>
      </c>
      <c r="J14" s="1454"/>
      <c r="K14" s="1454"/>
      <c r="L14" s="1455"/>
      <c r="M14" s="1455"/>
      <c r="N14" s="1455"/>
      <c r="O14" s="1455"/>
      <c r="P14" s="1455"/>
      <c r="Q14" s="1455"/>
      <c r="R14" s="1455"/>
      <c r="S14" s="1455"/>
      <c r="T14" s="1455"/>
      <c r="U14" s="1455"/>
      <c r="V14" s="1455"/>
      <c r="W14" s="1455"/>
      <c r="X14" s="1455"/>
    </row>
    <row r="15" s="1456" customFormat="true" ht="16.5" hidden="false" customHeight="true" outlineLevel="0" collapsed="false">
      <c r="C15" s="1474" t="n">
        <v>6</v>
      </c>
      <c r="D15" s="1459" t="s">
        <v>48</v>
      </c>
      <c r="E15" s="1473" t="s">
        <v>857</v>
      </c>
      <c r="F15" s="1459" t="s">
        <v>34</v>
      </c>
      <c r="G15" s="1459" t="s">
        <v>858</v>
      </c>
      <c r="H15" s="1460" t="n">
        <v>10</v>
      </c>
      <c r="I15" s="1461" t="n">
        <f aca="false">I14+TIME(0,H14,0)</f>
        <v>0.829861111111111</v>
      </c>
      <c r="J15" s="1462"/>
      <c r="K15" s="1462"/>
      <c r="L15" s="1463"/>
      <c r="M15" s="1463"/>
      <c r="N15" s="1463"/>
      <c r="O15" s="1463"/>
      <c r="P15" s="1463"/>
      <c r="Q15" s="1463"/>
      <c r="R15" s="1463"/>
      <c r="S15" s="1463"/>
      <c r="T15" s="1463"/>
      <c r="U15" s="1463"/>
      <c r="V15" s="1463"/>
      <c r="W15" s="1463"/>
      <c r="X15" s="1463"/>
    </row>
    <row r="16" s="1448" customFormat="true" ht="15.6" hidden="false" customHeight="true" outlineLevel="0" collapsed="false">
      <c r="C16" s="1449" t="n">
        <v>7</v>
      </c>
      <c r="D16" s="1451" t="s">
        <v>48</v>
      </c>
      <c r="E16" s="1658" t="s">
        <v>963</v>
      </c>
      <c r="F16" s="1451" t="s">
        <v>34</v>
      </c>
      <c r="G16" s="1451" t="s">
        <v>858</v>
      </c>
      <c r="H16" s="1452" t="n">
        <v>60</v>
      </c>
      <c r="I16" s="1453" t="n">
        <f aca="false">I15+TIME(0,H15,0)</f>
        <v>0.836805555555556</v>
      </c>
      <c r="J16" s="1454"/>
      <c r="K16" s="1454"/>
    </row>
    <row r="17" s="1456" customFormat="true" ht="15.6" hidden="false" customHeight="true" outlineLevel="0" collapsed="false">
      <c r="C17" s="1457" t="n">
        <v>8</v>
      </c>
      <c r="D17" s="1459" t="s">
        <v>48</v>
      </c>
      <c r="E17" s="1478" t="s">
        <v>861</v>
      </c>
      <c r="F17" s="1459" t="s">
        <v>34</v>
      </c>
      <c r="G17" s="1459" t="s">
        <v>858</v>
      </c>
      <c r="H17" s="1460" t="n">
        <v>25</v>
      </c>
      <c r="I17" s="1461" t="n">
        <f aca="false">I16+TIME(0,H16,0)</f>
        <v>0.878472222222222</v>
      </c>
      <c r="J17" s="1462"/>
      <c r="K17" s="1462"/>
    </row>
    <row r="18" s="1448" customFormat="true" ht="15.6" hidden="false" customHeight="true" outlineLevel="0" collapsed="false">
      <c r="C18" s="1449" t="n">
        <v>9</v>
      </c>
      <c r="D18" s="1451" t="s">
        <v>32</v>
      </c>
      <c r="E18" s="1658" t="s">
        <v>964</v>
      </c>
      <c r="F18" s="1451" t="s">
        <v>34</v>
      </c>
      <c r="G18" s="1451"/>
      <c r="H18" s="1452"/>
      <c r="I18" s="1453" t="n">
        <f aca="false">I17+TIME(0,H17,0)</f>
        <v>0.895833333333333</v>
      </c>
      <c r="J18" s="1454"/>
      <c r="K18" s="1454"/>
    </row>
    <row r="19" s="1752" customFormat="true" ht="15.6" hidden="false" customHeight="true" outlineLevel="0" collapsed="false">
      <c r="C19" s="1753"/>
      <c r="D19" s="1754"/>
      <c r="E19" s="1755"/>
      <c r="F19" s="1754"/>
      <c r="G19" s="1754"/>
      <c r="H19" s="1756"/>
      <c r="I19" s="1757"/>
      <c r="J19" s="1760"/>
      <c r="K19" s="1760"/>
    </row>
    <row r="20" s="51" customFormat="true" ht="16.5" hidden="false" customHeight="true" outlineLevel="0" collapsed="false">
      <c r="A20" s="1445"/>
      <c r="B20" s="1446" t="s">
        <v>965</v>
      </c>
      <c r="C20" s="1446"/>
      <c r="D20" s="1446"/>
      <c r="E20" s="1446"/>
      <c r="F20" s="1446"/>
      <c r="G20" s="1446"/>
      <c r="H20" s="1446"/>
      <c r="I20" s="1446"/>
      <c r="J20" s="1149"/>
    </row>
    <row r="21" s="1687" customFormat="true" ht="16.5" hidden="false" customHeight="true" outlineLevel="0" collapsed="false">
      <c r="B21" s="1688"/>
      <c r="C21" s="1688"/>
      <c r="D21" s="1688"/>
      <c r="E21" s="1688"/>
      <c r="F21" s="1688"/>
      <c r="G21" s="1688"/>
      <c r="H21" s="1688"/>
      <c r="I21" s="1688"/>
      <c r="J21" s="1691"/>
    </row>
    <row r="22" s="1448" customFormat="true" ht="15.6" hidden="false" customHeight="true" outlineLevel="0" collapsed="false">
      <c r="C22" s="1449" t="n">
        <v>10</v>
      </c>
      <c r="D22" s="1451" t="s">
        <v>48</v>
      </c>
      <c r="E22" s="1658" t="s">
        <v>966</v>
      </c>
      <c r="F22" s="1451" t="s">
        <v>34</v>
      </c>
      <c r="G22" s="1451" t="s">
        <v>858</v>
      </c>
      <c r="H22" s="1452" t="n">
        <v>120</v>
      </c>
      <c r="I22" s="1453" t="n">
        <f aca="false">TIME(16,0,0)</f>
        <v>0.666666666666667</v>
      </c>
      <c r="J22" s="1454"/>
      <c r="K22" s="1454"/>
    </row>
    <row r="23" s="1456" customFormat="true" ht="15.6" hidden="false" customHeight="true" outlineLevel="0" collapsed="false">
      <c r="C23" s="1457" t="n">
        <v>11</v>
      </c>
      <c r="D23" s="1459" t="s">
        <v>32</v>
      </c>
      <c r="E23" s="1478" t="s">
        <v>719</v>
      </c>
      <c r="F23" s="1459" t="s">
        <v>34</v>
      </c>
      <c r="G23" s="1459"/>
      <c r="H23" s="1460" t="n">
        <v>0</v>
      </c>
      <c r="I23" s="1461" t="n">
        <f aca="false">I22+TIME(0,H22,0)</f>
        <v>0.75</v>
      </c>
      <c r="J23" s="1462"/>
      <c r="K23" s="1462"/>
    </row>
    <row r="24" s="1036" customFormat="true" ht="16.5" hidden="false" customHeight="true" outlineLevel="0" collapsed="false">
      <c r="B24" s="1667"/>
      <c r="C24" s="1667"/>
      <c r="D24" s="1669"/>
      <c r="E24" s="1669"/>
      <c r="F24" s="1669"/>
      <c r="G24" s="1669"/>
      <c r="H24" s="1669"/>
      <c r="I24" s="1669"/>
    </row>
    <row r="25" s="1670" customFormat="true" ht="16.5" hidden="false" customHeight="true" outlineLevel="0" collapsed="false">
      <c r="B25" s="1042"/>
      <c r="C25" s="1042" t="s">
        <v>445</v>
      </c>
      <c r="D25" s="1045" t="s">
        <v>445</v>
      </c>
      <c r="E25" s="1043" t="s">
        <v>848</v>
      </c>
      <c r="F25" s="1045" t="s">
        <v>445</v>
      </c>
      <c r="G25" s="1043"/>
      <c r="H25" s="1046" t="s">
        <v>445</v>
      </c>
      <c r="I25" s="1671" t="s">
        <v>445</v>
      </c>
    </row>
    <row r="26" s="1036" customFormat="true" ht="16.5" hidden="false" customHeight="true" outlineLevel="0" collapsed="false">
      <c r="B26" s="1065"/>
      <c r="C26" s="1065"/>
      <c r="D26" s="1066"/>
      <c r="E26" s="1066" t="s">
        <v>886</v>
      </c>
      <c r="F26" s="1066"/>
      <c r="H26" s="1669"/>
      <c r="I26" s="1669"/>
    </row>
    <row r="27" s="1619" customFormat="true" ht="18" hidden="false" customHeight="false" outlineLevel="0" collapsed="false">
      <c r="C27" s="1672"/>
    </row>
    <row r="28" s="1676" customFormat="true" ht="18" hidden="false" customHeight="false" outlineLevel="0" collapsed="false">
      <c r="C28" s="1677"/>
    </row>
    <row r="29" s="1676" customFormat="true" ht="18" hidden="false" customHeight="false" outlineLevel="0" collapsed="false">
      <c r="C29" s="1677"/>
    </row>
    <row r="30" customFormat="false" ht="18" hidden="false" customHeight="false" outlineLevel="0" collapsed="false">
      <c r="C30" s="1471"/>
    </row>
    <row r="31" customFormat="false" ht="18" hidden="false" customHeight="false" outlineLevel="0" collapsed="false">
      <c r="C31" s="1471"/>
    </row>
    <row r="32" customFormat="false" ht="18" hidden="false" customHeight="false" outlineLevel="0" collapsed="false">
      <c r="C32" s="1471"/>
    </row>
    <row r="33" customFormat="false" ht="18" hidden="false" customHeight="false" outlineLevel="0" collapsed="false">
      <c r="C33" s="1471"/>
    </row>
    <row r="34" customFormat="false" ht="18" hidden="false" customHeight="false" outlineLevel="0" collapsed="false">
      <c r="C34" s="1471"/>
    </row>
    <row r="35" customFormat="false" ht="18" hidden="false" customHeight="false" outlineLevel="0" collapsed="false">
      <c r="C35" s="1471"/>
    </row>
    <row r="36" customFormat="false" ht="18" hidden="false" customHeight="false" outlineLevel="0" collapsed="false">
      <c r="C36" s="1471"/>
    </row>
    <row r="37" customFormat="false" ht="18" hidden="false" customHeight="false" outlineLevel="0" collapsed="false">
      <c r="C37" s="1471"/>
    </row>
    <row r="38" customFormat="false" ht="18" hidden="false" customHeight="false" outlineLevel="0" collapsed="false">
      <c r="C38" s="1471"/>
    </row>
    <row r="39" customFormat="false" ht="18" hidden="false" customHeight="false" outlineLevel="0" collapsed="false">
      <c r="C39" s="1471"/>
    </row>
    <row r="40" customFormat="false" ht="18" hidden="false" customHeight="false" outlineLevel="0" collapsed="false">
      <c r="C40" s="1471"/>
    </row>
    <row r="41" customFormat="false" ht="18" hidden="false" customHeight="false" outlineLevel="0" collapsed="false">
      <c r="C41" s="1471"/>
    </row>
    <row r="42" customFormat="false" ht="18" hidden="false" customHeight="false" outlineLevel="0" collapsed="false">
      <c r="C42" s="1471"/>
    </row>
    <row r="43" customFormat="false" ht="18" hidden="false" customHeight="false" outlineLevel="0" collapsed="false">
      <c r="C43" s="1471"/>
    </row>
    <row r="44" customFormat="false" ht="18" hidden="false" customHeight="false" outlineLevel="0" collapsed="false">
      <c r="C44" s="1471"/>
    </row>
    <row r="45" customFormat="false" ht="18" hidden="false" customHeight="false" outlineLevel="0" collapsed="false">
      <c r="C45" s="1471"/>
    </row>
    <row r="46" customFormat="false" ht="18" hidden="false" customHeight="false" outlineLevel="0" collapsed="false">
      <c r="C46" s="1471"/>
    </row>
    <row r="47" customFormat="false" ht="18" hidden="false" customHeight="false" outlineLevel="0" collapsed="false">
      <c r="C47" s="1471"/>
    </row>
    <row r="48" customFormat="false" ht="18" hidden="false" customHeight="false" outlineLevel="0" collapsed="false">
      <c r="C48" s="1471"/>
    </row>
    <row r="49" customFormat="false" ht="18" hidden="false" customHeight="false" outlineLevel="0" collapsed="false">
      <c r="C49" s="1471"/>
    </row>
    <row r="50" customFormat="false" ht="18" hidden="false" customHeight="false" outlineLevel="0" collapsed="false">
      <c r="C50" s="1471"/>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S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79" width="1.41"/>
    <col collapsed="false" customWidth="true" hidden="false" outlineLevel="0" max="2" min="2" style="1479" width="3.7"/>
    <col collapsed="false" customWidth="true" hidden="false" outlineLevel="0" max="3" min="3" style="1479" width="8.56"/>
    <col collapsed="false" customWidth="true" hidden="false" outlineLevel="0" max="4" min="4" style="1479" width="6.41"/>
    <col collapsed="false" customWidth="true" hidden="false" outlineLevel="0" max="5" min="5" style="1479" width="88.42"/>
    <col collapsed="false" customWidth="true" hidden="false" outlineLevel="0" max="6" min="6" style="1479" width="3.56"/>
    <col collapsed="false" customWidth="true" hidden="false" outlineLevel="0" max="7" min="7" style="1479" width="25.28"/>
    <col collapsed="false" customWidth="true" hidden="false" outlineLevel="0" max="8" min="8" style="1479" width="4.99"/>
    <col collapsed="false" customWidth="true" hidden="false" outlineLevel="0" max="9" min="9" style="1479" width="10.85"/>
    <col collapsed="false" customWidth="true" hidden="false" outlineLevel="0" max="24" min="10" style="1479" width="11.7"/>
    <col collapsed="false" customWidth="false" hidden="false" outlineLevel="0" max="257" min="25" style="1479" width="9.14"/>
  </cols>
  <sheetData>
    <row r="1" s="1299" customFormat="true" ht="15.75" hidden="false" customHeight="false" outlineLevel="0" collapsed="false">
      <c r="I1" s="1300"/>
    </row>
    <row r="2" s="1406" customFormat="true" ht="18" hidden="false" customHeight="false" outlineLevel="0" collapsed="false">
      <c r="B2" s="1290" t="s">
        <v>967</v>
      </c>
      <c r="C2" s="1290"/>
      <c r="D2" s="1290"/>
      <c r="E2" s="1290"/>
      <c r="F2" s="1290"/>
      <c r="G2" s="1290"/>
      <c r="H2" s="1290"/>
      <c r="I2" s="1290"/>
    </row>
    <row r="3" s="1305" customFormat="true" ht="18" hidden="false" customHeight="false" outlineLevel="0" collapsed="false">
      <c r="B3" s="1306" t="s">
        <v>968</v>
      </c>
      <c r="C3" s="1306"/>
      <c r="D3" s="1306"/>
      <c r="E3" s="1306"/>
      <c r="F3" s="1306"/>
      <c r="G3" s="1306"/>
      <c r="H3" s="1306"/>
      <c r="I3" s="1306"/>
    </row>
    <row r="4" s="1365" customFormat="true" ht="15.75" hidden="false" customHeight="false" outlineLevel="0" collapsed="false">
      <c r="B4" s="1366" t="s">
        <v>704</v>
      </c>
      <c r="C4" s="1366"/>
      <c r="D4" s="1366"/>
      <c r="E4" s="1366"/>
      <c r="F4" s="1366"/>
      <c r="G4" s="1366"/>
      <c r="H4" s="1366"/>
      <c r="I4" s="1366"/>
      <c r="J4" s="1367"/>
      <c r="K4" s="1367"/>
      <c r="L4" s="1367"/>
      <c r="M4" s="1367"/>
      <c r="N4" s="1367"/>
      <c r="O4" s="1367"/>
      <c r="P4" s="1367"/>
      <c r="Q4" s="1367"/>
      <c r="R4" s="1367"/>
      <c r="S4" s="1367"/>
      <c r="T4" s="1367"/>
      <c r="U4" s="1367"/>
      <c r="V4" s="1367"/>
      <c r="W4" s="1367"/>
      <c r="X4" s="1367"/>
      <c r="Y4" s="1367"/>
      <c r="Z4" s="1367"/>
      <c r="AA4" s="1367"/>
      <c r="AB4" s="1367"/>
      <c r="AC4" s="1367"/>
      <c r="AD4" s="1367"/>
      <c r="AE4" s="1367"/>
      <c r="AF4" s="1367"/>
      <c r="AG4" s="1367"/>
      <c r="AH4" s="1367"/>
      <c r="AI4" s="1367"/>
      <c r="AJ4" s="1367"/>
      <c r="AK4" s="1367"/>
      <c r="AL4" s="1367"/>
      <c r="AM4" s="1367"/>
      <c r="AN4" s="1367"/>
      <c r="AO4" s="1367"/>
      <c r="AP4" s="1367"/>
      <c r="AQ4" s="1367"/>
      <c r="AR4" s="1367"/>
      <c r="AS4" s="1367"/>
      <c r="AT4" s="1367"/>
      <c r="AU4" s="1367"/>
      <c r="AV4" s="1367"/>
      <c r="AW4" s="1367"/>
      <c r="AX4" s="1367"/>
      <c r="AY4" s="1367"/>
      <c r="AZ4" s="1367"/>
      <c r="BA4" s="1367"/>
      <c r="BB4" s="1367"/>
      <c r="BC4" s="1367"/>
      <c r="BD4" s="1367"/>
      <c r="BE4" s="1367"/>
      <c r="BF4" s="1367"/>
      <c r="BG4" s="1367"/>
      <c r="BH4" s="1367"/>
      <c r="BI4" s="1367"/>
      <c r="BJ4" s="1367"/>
      <c r="BK4" s="1367"/>
      <c r="BL4" s="1367"/>
      <c r="BM4" s="1367"/>
      <c r="BN4" s="1367"/>
      <c r="BO4" s="1367"/>
      <c r="BP4" s="1367"/>
      <c r="BQ4" s="1367"/>
      <c r="BR4" s="1367"/>
      <c r="BS4" s="1367"/>
      <c r="BT4" s="1367"/>
      <c r="BU4" s="1367"/>
      <c r="BV4" s="1367"/>
      <c r="BW4" s="1367"/>
      <c r="BX4" s="1367"/>
      <c r="BY4" s="1367"/>
      <c r="BZ4" s="1367"/>
      <c r="CA4" s="1367"/>
      <c r="CB4" s="1367"/>
      <c r="CC4" s="1367"/>
      <c r="CD4" s="1367"/>
      <c r="CE4" s="1367"/>
      <c r="CF4" s="1367"/>
      <c r="CG4" s="1367"/>
      <c r="CH4" s="1367"/>
      <c r="CI4" s="1367"/>
      <c r="CJ4" s="1367"/>
      <c r="CK4" s="1367"/>
      <c r="CL4" s="1367"/>
      <c r="CM4" s="1367"/>
      <c r="CN4" s="1367"/>
      <c r="CO4" s="1367"/>
      <c r="CP4" s="1367"/>
      <c r="CQ4" s="1367"/>
      <c r="CR4" s="1367"/>
      <c r="CS4" s="1367"/>
    </row>
    <row r="5" s="1294" customFormat="true" ht="15.75" hidden="false" customHeight="false" outlineLevel="0" collapsed="false">
      <c r="B5" s="1295" t="s">
        <v>68</v>
      </c>
      <c r="C5" s="1320" t="s">
        <v>705</v>
      </c>
      <c r="D5" s="1321"/>
      <c r="E5" s="1322"/>
      <c r="F5" s="1322"/>
      <c r="G5" s="1322"/>
      <c r="H5" s="1322"/>
      <c r="I5" s="1322"/>
      <c r="J5" s="1322"/>
      <c r="K5" s="1322"/>
      <c r="L5" s="1322"/>
      <c r="M5" s="1322"/>
      <c r="N5" s="1322"/>
      <c r="O5" s="1322"/>
      <c r="P5" s="1322"/>
      <c r="Q5" s="1322"/>
      <c r="R5" s="1322"/>
      <c r="S5" s="1322"/>
      <c r="T5" s="1322"/>
      <c r="U5" s="1322"/>
      <c r="V5" s="1322"/>
      <c r="W5" s="1322"/>
      <c r="X5" s="1322"/>
      <c r="Y5" s="1322"/>
      <c r="Z5" s="1322"/>
      <c r="AA5" s="1322"/>
      <c r="AB5" s="1322"/>
      <c r="AC5" s="1322"/>
      <c r="AD5" s="1322"/>
      <c r="AE5" s="1322"/>
      <c r="AF5" s="1322"/>
      <c r="AG5" s="1322"/>
      <c r="AH5" s="1322"/>
      <c r="AI5" s="1322"/>
      <c r="AJ5" s="1322"/>
      <c r="AK5" s="1322"/>
      <c r="AL5" s="1322"/>
      <c r="AM5" s="1322"/>
      <c r="AN5" s="1322"/>
      <c r="AO5" s="1322"/>
      <c r="AP5" s="1322"/>
      <c r="AQ5" s="1322"/>
      <c r="AR5" s="1322"/>
      <c r="AS5" s="1322"/>
      <c r="AT5" s="1322"/>
      <c r="AU5" s="1322"/>
      <c r="AV5" s="1322"/>
      <c r="AW5" s="1322"/>
      <c r="AX5" s="1322"/>
      <c r="AY5" s="1322"/>
      <c r="AZ5" s="1322"/>
      <c r="BA5" s="1322"/>
      <c r="BB5" s="1322"/>
      <c r="BC5" s="1322"/>
      <c r="BD5" s="1322"/>
      <c r="BE5" s="1322"/>
      <c r="BF5" s="1322"/>
      <c r="BG5" s="1322"/>
      <c r="BH5" s="1322"/>
      <c r="BI5" s="1322"/>
      <c r="BJ5" s="1322"/>
      <c r="BK5" s="1322"/>
      <c r="BL5" s="1322"/>
      <c r="BM5" s="1322"/>
      <c r="BN5" s="1322"/>
      <c r="BO5" s="1322"/>
      <c r="BP5" s="1322"/>
      <c r="BQ5" s="1322"/>
      <c r="BR5" s="1322"/>
      <c r="BS5" s="1322"/>
      <c r="BT5" s="1322"/>
      <c r="BU5" s="1322"/>
      <c r="BV5" s="1322"/>
      <c r="BW5" s="1322"/>
      <c r="BX5" s="1322"/>
      <c r="BY5" s="1322"/>
      <c r="BZ5" s="1322"/>
      <c r="CA5" s="1322"/>
      <c r="CB5" s="1322"/>
      <c r="CC5" s="1322"/>
      <c r="CD5" s="1322"/>
      <c r="CE5" s="1322"/>
      <c r="CF5" s="1322"/>
      <c r="CG5" s="1322"/>
      <c r="CH5" s="1322"/>
      <c r="CI5" s="1322"/>
      <c r="CJ5" s="1322"/>
      <c r="CK5" s="1322"/>
      <c r="CL5" s="1322"/>
      <c r="CM5" s="1322"/>
      <c r="CN5" s="1322"/>
      <c r="CO5" s="1322"/>
      <c r="CP5" s="1322"/>
      <c r="CQ5" s="1322"/>
      <c r="CR5" s="1322"/>
      <c r="CS5" s="1322"/>
    </row>
    <row r="6" s="1294" customFormat="true" ht="15.75" hidden="false" customHeight="false" outlineLevel="0" collapsed="false">
      <c r="B6" s="1295" t="s">
        <v>68</v>
      </c>
      <c r="C6" s="1320" t="s">
        <v>706</v>
      </c>
      <c r="D6" s="1321"/>
      <c r="E6" s="1322"/>
      <c r="F6" s="1322"/>
      <c r="G6" s="1322"/>
      <c r="H6" s="1322"/>
      <c r="I6" s="1322"/>
      <c r="J6" s="1322"/>
      <c r="K6" s="1322"/>
      <c r="L6" s="1322"/>
      <c r="M6" s="1322"/>
      <c r="N6" s="1322"/>
      <c r="O6" s="1322"/>
      <c r="P6" s="1322"/>
      <c r="Q6" s="1322"/>
      <c r="R6" s="1322"/>
      <c r="S6" s="1322"/>
      <c r="T6" s="1322"/>
      <c r="U6" s="1322"/>
      <c r="V6" s="1322"/>
      <c r="W6" s="1322"/>
      <c r="X6" s="1322"/>
      <c r="Y6" s="1322"/>
      <c r="Z6" s="1322"/>
      <c r="AA6" s="1322"/>
      <c r="AB6" s="1322"/>
      <c r="AC6" s="1322"/>
      <c r="AD6" s="1322"/>
      <c r="AE6" s="1322"/>
      <c r="AF6" s="1322"/>
      <c r="AG6" s="1322"/>
      <c r="AH6" s="1322"/>
      <c r="AI6" s="1322"/>
      <c r="AJ6" s="1322"/>
      <c r="AK6" s="1322"/>
      <c r="AL6" s="1322"/>
      <c r="AM6" s="1322"/>
      <c r="AN6" s="1322"/>
      <c r="AO6" s="1322"/>
      <c r="AP6" s="1322"/>
      <c r="AQ6" s="1322"/>
      <c r="AR6" s="1322"/>
      <c r="AS6" s="1322"/>
      <c r="AT6" s="1322"/>
      <c r="AU6" s="1322"/>
      <c r="AV6" s="1322"/>
      <c r="AW6" s="1322"/>
      <c r="AX6" s="1322"/>
      <c r="AY6" s="1322"/>
      <c r="AZ6" s="1322"/>
      <c r="BA6" s="1322"/>
      <c r="BB6" s="1322"/>
      <c r="BC6" s="1322"/>
      <c r="BD6" s="1322"/>
      <c r="BE6" s="1322"/>
      <c r="BF6" s="1322"/>
      <c r="BG6" s="1322"/>
      <c r="BH6" s="1322"/>
      <c r="BI6" s="1322"/>
      <c r="BJ6" s="1322"/>
      <c r="BK6" s="1322"/>
      <c r="BL6" s="1322"/>
      <c r="BM6" s="1322"/>
      <c r="BN6" s="1322"/>
      <c r="BO6" s="1322"/>
      <c r="BP6" s="1322"/>
      <c r="BQ6" s="1322"/>
      <c r="BR6" s="1322"/>
      <c r="BS6" s="1322"/>
      <c r="BT6" s="1322"/>
      <c r="BU6" s="1322"/>
      <c r="BV6" s="1322"/>
      <c r="BW6" s="1322"/>
      <c r="BX6" s="1322"/>
      <c r="BY6" s="1322"/>
      <c r="BZ6" s="1322"/>
      <c r="CA6" s="1322"/>
      <c r="CB6" s="1322"/>
      <c r="CC6" s="1322"/>
      <c r="CD6" s="1322"/>
      <c r="CE6" s="1322"/>
      <c r="CF6" s="1322"/>
      <c r="CG6" s="1322"/>
      <c r="CH6" s="1322"/>
      <c r="CI6" s="1322"/>
      <c r="CJ6" s="1322"/>
      <c r="CK6" s="1322"/>
      <c r="CL6" s="1322"/>
      <c r="CM6" s="1322"/>
      <c r="CN6" s="1322"/>
      <c r="CO6" s="1322"/>
      <c r="CP6" s="1322"/>
      <c r="CQ6" s="1322"/>
      <c r="CR6" s="1322"/>
      <c r="CS6" s="1322"/>
    </row>
    <row r="7" s="1368" customFormat="true" ht="16.5" hidden="false" customHeight="true" outlineLevel="0" collapsed="false">
      <c r="G7" s="1369"/>
    </row>
    <row r="8" s="51" customFormat="true" ht="16.5" hidden="false" customHeight="true" outlineLevel="0" collapsed="false">
      <c r="A8" s="1445"/>
      <c r="B8" s="1446" t="s">
        <v>969</v>
      </c>
      <c r="C8" s="1446"/>
      <c r="D8" s="1446"/>
      <c r="E8" s="1446"/>
      <c r="F8" s="1446"/>
      <c r="G8" s="1446"/>
      <c r="H8" s="1446"/>
      <c r="I8" s="1446"/>
      <c r="J8" s="1149"/>
    </row>
    <row r="9" s="181" customFormat="true" ht="16.5" hidden="false" customHeight="true" outlineLevel="0" collapsed="false">
      <c r="B9" s="1447"/>
      <c r="C9" s="1447"/>
      <c r="D9" s="1447"/>
      <c r="E9" s="1447"/>
      <c r="F9" s="1447"/>
      <c r="G9" s="1447"/>
      <c r="H9" s="1447"/>
      <c r="I9" s="1447"/>
      <c r="J9" s="171"/>
    </row>
    <row r="10" s="1448" customFormat="true" ht="16.5" hidden="false" customHeight="true" outlineLevel="0" collapsed="false">
      <c r="C10" s="1449" t="n">
        <v>1</v>
      </c>
      <c r="D10" s="1450" t="s">
        <v>32</v>
      </c>
      <c r="E10" s="1451" t="s">
        <v>970</v>
      </c>
      <c r="F10" s="1451" t="s">
        <v>34</v>
      </c>
      <c r="G10" s="1451" t="s">
        <v>853</v>
      </c>
      <c r="H10" s="1452" t="n">
        <v>1</v>
      </c>
      <c r="I10" s="1453" t="n">
        <f aca="false">TIME(16,0,0)</f>
        <v>0.666666666666667</v>
      </c>
      <c r="J10" s="1454"/>
      <c r="K10" s="1454"/>
      <c r="L10" s="1455"/>
      <c r="M10" s="1455"/>
      <c r="N10" s="1455"/>
      <c r="O10" s="1455"/>
      <c r="P10" s="1455"/>
      <c r="Q10" s="1455"/>
      <c r="R10" s="1455"/>
      <c r="S10" s="1455"/>
      <c r="T10" s="1455"/>
      <c r="U10" s="1455"/>
      <c r="V10" s="1455"/>
      <c r="W10" s="1455"/>
      <c r="X10" s="1455"/>
    </row>
    <row r="11" s="1456" customFormat="true" ht="16.5" hidden="false" customHeight="true" outlineLevel="0" collapsed="false">
      <c r="C11" s="1457" t="n">
        <v>2</v>
      </c>
      <c r="D11" s="1458" t="s">
        <v>32</v>
      </c>
      <c r="E11" s="1458" t="s">
        <v>961</v>
      </c>
      <c r="F11" s="1459" t="s">
        <v>34</v>
      </c>
      <c r="G11" s="1459" t="s">
        <v>853</v>
      </c>
      <c r="H11" s="1460" t="n">
        <v>1</v>
      </c>
      <c r="I11" s="1461" t="n">
        <f aca="false">I10+TIME(0,H10,0)</f>
        <v>0.667361111111111</v>
      </c>
      <c r="J11" s="1462"/>
      <c r="K11" s="1462"/>
      <c r="L11" s="1463"/>
      <c r="M11" s="1463"/>
      <c r="N11" s="1463"/>
      <c r="O11" s="1463"/>
      <c r="P11" s="1463"/>
      <c r="Q11" s="1463"/>
      <c r="R11" s="1463"/>
      <c r="S11" s="1463"/>
      <c r="T11" s="1463"/>
      <c r="U11" s="1463"/>
      <c r="V11" s="1463"/>
      <c r="W11" s="1463"/>
      <c r="X11" s="1463"/>
    </row>
    <row r="12" s="1448" customFormat="true" ht="16.5" hidden="false" customHeight="true" outlineLevel="0" collapsed="false">
      <c r="C12" s="1449" t="n">
        <v>3</v>
      </c>
      <c r="D12" s="1450" t="s">
        <v>32</v>
      </c>
      <c r="E12" s="1656" t="s">
        <v>962</v>
      </c>
      <c r="F12" s="1451" t="s">
        <v>34</v>
      </c>
      <c r="G12" s="1451" t="s">
        <v>853</v>
      </c>
      <c r="H12" s="1452" t="n">
        <v>8</v>
      </c>
      <c r="I12" s="1453" t="n">
        <f aca="false">I11+TIME(0,H11,0)</f>
        <v>0.668055555555556</v>
      </c>
      <c r="J12" s="1454"/>
      <c r="K12" s="1454"/>
      <c r="L12" s="1455"/>
      <c r="M12" s="1455"/>
      <c r="N12" s="1455"/>
      <c r="O12" s="1455"/>
      <c r="P12" s="1455"/>
      <c r="Q12" s="1455"/>
      <c r="R12" s="1455"/>
      <c r="S12" s="1455"/>
      <c r="T12" s="1455"/>
      <c r="U12" s="1455"/>
      <c r="V12" s="1455"/>
      <c r="W12" s="1455"/>
      <c r="X12" s="1455"/>
    </row>
    <row r="13" s="1456" customFormat="true" ht="16.5" hidden="false" customHeight="true" outlineLevel="0" collapsed="false">
      <c r="C13" s="1457" t="n">
        <v>4</v>
      </c>
      <c r="D13" s="1458" t="s">
        <v>32</v>
      </c>
      <c r="E13" s="1473" t="s">
        <v>892</v>
      </c>
      <c r="F13" s="1459" t="s">
        <v>34</v>
      </c>
      <c r="G13" s="1459" t="s">
        <v>853</v>
      </c>
      <c r="H13" s="1460" t="n">
        <v>10</v>
      </c>
      <c r="I13" s="1461" t="n">
        <f aca="false">I12+TIME(0,H12,0)</f>
        <v>0.673611111111111</v>
      </c>
      <c r="J13" s="1462"/>
      <c r="K13" s="1462"/>
      <c r="L13" s="1463"/>
      <c r="M13" s="1463"/>
      <c r="N13" s="1463"/>
      <c r="O13" s="1463"/>
      <c r="P13" s="1463"/>
      <c r="Q13" s="1463"/>
      <c r="R13" s="1463"/>
      <c r="S13" s="1463"/>
      <c r="T13" s="1463"/>
      <c r="U13" s="1463"/>
      <c r="V13" s="1463"/>
      <c r="W13" s="1463"/>
      <c r="X13" s="1463"/>
    </row>
    <row r="14" s="1448" customFormat="true" ht="16.5" hidden="false" customHeight="true" outlineLevel="0" collapsed="false">
      <c r="C14" s="1657" t="n">
        <v>5</v>
      </c>
      <c r="D14" s="1451" t="s">
        <v>54</v>
      </c>
      <c r="E14" s="1451" t="s">
        <v>856</v>
      </c>
      <c r="F14" s="1451" t="s">
        <v>34</v>
      </c>
      <c r="G14" s="1451" t="s">
        <v>853</v>
      </c>
      <c r="H14" s="1452" t="n">
        <v>5</v>
      </c>
      <c r="I14" s="1453" t="n">
        <f aca="false">I13+TIME(0,H13,0)</f>
        <v>0.680555555555556</v>
      </c>
      <c r="J14" s="1454"/>
      <c r="K14" s="1454"/>
      <c r="L14" s="1455"/>
      <c r="M14" s="1455"/>
      <c r="N14" s="1455"/>
      <c r="O14" s="1455"/>
      <c r="P14" s="1455"/>
      <c r="Q14" s="1455"/>
      <c r="R14" s="1455"/>
      <c r="S14" s="1455"/>
      <c r="T14" s="1455"/>
      <c r="U14" s="1455"/>
      <c r="V14" s="1455"/>
      <c r="W14" s="1455"/>
      <c r="X14" s="1455"/>
    </row>
    <row r="15" s="1456" customFormat="true" ht="16.5" hidden="false" customHeight="true" outlineLevel="0" collapsed="false">
      <c r="C15" s="1474" t="n">
        <v>6</v>
      </c>
      <c r="D15" s="1459" t="s">
        <v>48</v>
      </c>
      <c r="E15" s="1473" t="s">
        <v>857</v>
      </c>
      <c r="F15" s="1459" t="s">
        <v>34</v>
      </c>
      <c r="G15" s="1459" t="s">
        <v>858</v>
      </c>
      <c r="H15" s="1460" t="n">
        <v>10</v>
      </c>
      <c r="I15" s="1461" t="n">
        <f aca="false">I14+TIME(0,H14,0)</f>
        <v>0.684027777777778</v>
      </c>
      <c r="J15" s="1462"/>
      <c r="K15" s="1462"/>
      <c r="L15" s="1463"/>
      <c r="M15" s="1463"/>
      <c r="N15" s="1463"/>
      <c r="O15" s="1463"/>
      <c r="P15" s="1463"/>
      <c r="Q15" s="1463"/>
      <c r="R15" s="1463"/>
      <c r="S15" s="1463"/>
      <c r="T15" s="1463"/>
      <c r="U15" s="1463"/>
      <c r="V15" s="1463"/>
      <c r="W15" s="1463"/>
      <c r="X15" s="1463"/>
    </row>
    <row r="16" s="1448" customFormat="true" ht="15.6" hidden="false" customHeight="true" outlineLevel="0" collapsed="false">
      <c r="C16" s="1449" t="n">
        <v>7</v>
      </c>
      <c r="D16" s="1451" t="s">
        <v>48</v>
      </c>
      <c r="E16" s="1658" t="s">
        <v>971</v>
      </c>
      <c r="F16" s="1451" t="s">
        <v>34</v>
      </c>
      <c r="G16" s="1451" t="s">
        <v>858</v>
      </c>
      <c r="H16" s="1452" t="n">
        <v>60</v>
      </c>
      <c r="I16" s="1453" t="n">
        <f aca="false">I15+TIME(0,H15,0)</f>
        <v>0.690972222222222</v>
      </c>
      <c r="J16" s="1454"/>
      <c r="K16" s="1454"/>
    </row>
    <row r="17" s="1448" customFormat="true" ht="15.6" hidden="false" customHeight="true" outlineLevel="0" collapsed="false">
      <c r="C17" s="1449" t="n">
        <v>8</v>
      </c>
      <c r="D17" s="1451" t="s">
        <v>48</v>
      </c>
      <c r="E17" s="1658" t="s">
        <v>972</v>
      </c>
      <c r="F17" s="1451"/>
      <c r="G17" s="1451"/>
      <c r="H17" s="1452" t="n">
        <v>25</v>
      </c>
      <c r="I17" s="1453" t="n">
        <f aca="false">I16+TIME(0,H16,0)</f>
        <v>0.732638888888889</v>
      </c>
      <c r="J17" s="1454"/>
      <c r="K17" s="1454"/>
    </row>
    <row r="18" s="1456" customFormat="true" ht="15.6" hidden="false" customHeight="true" outlineLevel="0" collapsed="false">
      <c r="C18" s="1457" t="n">
        <v>8</v>
      </c>
      <c r="D18" s="1459" t="s">
        <v>32</v>
      </c>
      <c r="E18" s="1478" t="s">
        <v>973</v>
      </c>
      <c r="F18" s="1459" t="s">
        <v>34</v>
      </c>
      <c r="G18" s="1459"/>
      <c r="H18" s="1460"/>
      <c r="I18" s="1461" t="n">
        <f aca="false">I17+TIME(0,H17,0)</f>
        <v>0.75</v>
      </c>
      <c r="J18" s="1462"/>
      <c r="K18" s="1462"/>
    </row>
    <row r="19" s="1659" customFormat="true" ht="16.5" hidden="false" customHeight="true" outlineLevel="0" collapsed="false">
      <c r="C19" s="1660"/>
      <c r="D19" s="1661"/>
      <c r="E19" s="1662"/>
      <c r="F19" s="1661"/>
      <c r="G19" s="1661"/>
      <c r="H19" s="1663"/>
      <c r="I19" s="1664"/>
      <c r="J19" s="1665"/>
      <c r="K19" s="1665"/>
    </row>
    <row r="20" s="51" customFormat="true" ht="16.5" hidden="false" customHeight="true" outlineLevel="0" collapsed="false">
      <c r="A20" s="1445"/>
      <c r="B20" s="1446" t="s">
        <v>974</v>
      </c>
      <c r="C20" s="1446"/>
      <c r="D20" s="1446"/>
      <c r="E20" s="1446"/>
      <c r="F20" s="1446"/>
      <c r="G20" s="1446"/>
      <c r="H20" s="1446"/>
      <c r="I20" s="1446"/>
      <c r="J20" s="1149"/>
    </row>
    <row r="21" s="1448" customFormat="true" ht="15.6" hidden="false" customHeight="true" outlineLevel="0" collapsed="false">
      <c r="C21" s="1449" t="n">
        <v>9</v>
      </c>
      <c r="D21" s="1451" t="s">
        <v>48</v>
      </c>
      <c r="E21" s="1658" t="s">
        <v>861</v>
      </c>
      <c r="F21" s="1451" t="s">
        <v>34</v>
      </c>
      <c r="G21" s="1451" t="s">
        <v>858</v>
      </c>
      <c r="H21" s="1452" t="n">
        <v>120</v>
      </c>
      <c r="I21" s="1453" t="n">
        <f aca="false">TIME(8,E230,0)</f>
        <v>0.333333333333333</v>
      </c>
      <c r="J21" s="1454"/>
      <c r="K21" s="1454"/>
    </row>
    <row r="22" s="1456" customFormat="true" ht="15.6" hidden="false" customHeight="true" outlineLevel="0" collapsed="false">
      <c r="C22" s="1457" t="n">
        <v>10</v>
      </c>
      <c r="D22" s="1459" t="s">
        <v>32</v>
      </c>
      <c r="E22" s="1478" t="s">
        <v>719</v>
      </c>
      <c r="F22" s="1459" t="s">
        <v>34</v>
      </c>
      <c r="G22" s="1459"/>
      <c r="H22" s="1460" t="n">
        <v>0</v>
      </c>
      <c r="I22" s="1461" t="n">
        <f aca="false">I21+TIME(0,H21,0)</f>
        <v>0.416666666666667</v>
      </c>
      <c r="J22" s="1462"/>
      <c r="K22" s="1462"/>
    </row>
    <row r="23" s="1036" customFormat="true" ht="16.5" hidden="false" customHeight="true" outlineLevel="0" collapsed="false">
      <c r="B23" s="1667"/>
      <c r="C23" s="1667"/>
      <c r="D23" s="1669"/>
      <c r="E23" s="1669"/>
      <c r="F23" s="1669"/>
      <c r="G23" s="1669"/>
      <c r="H23" s="1669"/>
      <c r="I23" s="1669"/>
    </row>
    <row r="24" s="1670" customFormat="true" ht="16.5" hidden="false" customHeight="true" outlineLevel="0" collapsed="false">
      <c r="B24" s="1042"/>
      <c r="C24" s="1042" t="s">
        <v>445</v>
      </c>
      <c r="D24" s="1045" t="s">
        <v>445</v>
      </c>
      <c r="E24" s="1043" t="s">
        <v>848</v>
      </c>
      <c r="F24" s="1045" t="s">
        <v>445</v>
      </c>
      <c r="G24" s="1043"/>
      <c r="H24" s="1046" t="s">
        <v>445</v>
      </c>
      <c r="I24" s="1671" t="s">
        <v>445</v>
      </c>
    </row>
    <row r="25" s="1036" customFormat="true" ht="16.5" hidden="false" customHeight="true" outlineLevel="0" collapsed="false">
      <c r="B25" s="1065"/>
      <c r="C25" s="1065"/>
      <c r="D25" s="1066"/>
      <c r="E25" s="1066" t="s">
        <v>886</v>
      </c>
      <c r="F25" s="1066"/>
      <c r="H25" s="1669"/>
      <c r="I25" s="1669"/>
    </row>
    <row r="26" s="1619" customFormat="true" ht="18" hidden="false" customHeight="false" outlineLevel="0" collapsed="false">
      <c r="C26" s="1672"/>
    </row>
    <row r="27" s="1676" customFormat="true" ht="18" hidden="false" customHeight="false" outlineLevel="0" collapsed="false">
      <c r="C27" s="1677"/>
    </row>
    <row r="28" s="1676" customFormat="true" ht="18" hidden="false" customHeight="false" outlineLevel="0" collapsed="false">
      <c r="C28" s="1677"/>
    </row>
    <row r="29" customFormat="false" ht="18" hidden="false" customHeight="false" outlineLevel="0" collapsed="false">
      <c r="C29" s="1471"/>
    </row>
    <row r="30" customFormat="false" ht="18" hidden="false" customHeight="false" outlineLevel="0" collapsed="false">
      <c r="C30" s="1471"/>
    </row>
    <row r="31" customFormat="false" ht="18" hidden="false" customHeight="false" outlineLevel="0" collapsed="false">
      <c r="C31" s="1471"/>
    </row>
    <row r="32" customFormat="false" ht="18" hidden="false" customHeight="false" outlineLevel="0" collapsed="false">
      <c r="C32" s="1471"/>
    </row>
    <row r="33" customFormat="false" ht="18" hidden="false" customHeight="false" outlineLevel="0" collapsed="false">
      <c r="C33" s="1471"/>
    </row>
    <row r="34" customFormat="false" ht="18" hidden="false" customHeight="false" outlineLevel="0" collapsed="false">
      <c r="C34" s="1471"/>
    </row>
    <row r="35" customFormat="false" ht="18" hidden="false" customHeight="false" outlineLevel="0" collapsed="false">
      <c r="C35" s="1471"/>
    </row>
    <row r="36" customFormat="false" ht="18" hidden="false" customHeight="false" outlineLevel="0" collapsed="false">
      <c r="C36" s="1471"/>
    </row>
    <row r="37" customFormat="false" ht="18" hidden="false" customHeight="false" outlineLevel="0" collapsed="false">
      <c r="C37" s="1471"/>
    </row>
    <row r="38" customFormat="false" ht="18" hidden="false" customHeight="false" outlineLevel="0" collapsed="false">
      <c r="C38" s="1471"/>
    </row>
    <row r="39" customFormat="false" ht="18" hidden="false" customHeight="false" outlineLevel="0" collapsed="false">
      <c r="C39" s="1471"/>
    </row>
    <row r="40" customFormat="false" ht="18" hidden="false" customHeight="false" outlineLevel="0" collapsed="false">
      <c r="C40" s="1471"/>
    </row>
    <row r="41" customFormat="false" ht="18" hidden="false" customHeight="false" outlineLevel="0" collapsed="false">
      <c r="C41" s="1471"/>
    </row>
    <row r="42" customFormat="false" ht="18" hidden="false" customHeight="false" outlineLevel="0" collapsed="false">
      <c r="C42" s="1471"/>
    </row>
    <row r="43" customFormat="false" ht="18" hidden="false" customHeight="false" outlineLevel="0" collapsed="false">
      <c r="C43" s="1471"/>
    </row>
    <row r="44" customFormat="false" ht="18" hidden="false" customHeight="false" outlineLevel="0" collapsed="false">
      <c r="C44" s="1471"/>
    </row>
    <row r="45" customFormat="false" ht="18" hidden="false" customHeight="false" outlineLevel="0" collapsed="false">
      <c r="C45" s="1471"/>
    </row>
    <row r="46" customFormat="false" ht="18" hidden="false" customHeight="false" outlineLevel="0" collapsed="false">
      <c r="C46" s="1471"/>
    </row>
    <row r="47" customFormat="false" ht="18" hidden="false" customHeight="false" outlineLevel="0" collapsed="false">
      <c r="C47" s="1471"/>
    </row>
    <row r="48" customFormat="false" ht="18" hidden="false" customHeight="false" outlineLevel="0" collapsed="false">
      <c r="C48" s="1471"/>
    </row>
    <row r="49" customFormat="false" ht="18" hidden="false" customHeight="false" outlineLevel="0" collapsed="false">
      <c r="C49" s="1471"/>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761" t="s">
        <v>975</v>
      </c>
    </row>
    <row r="2" customFormat="false" ht="12.75" hidden="false" customHeight="false" outlineLevel="0" collapsed="false">
      <c r="A2" s="1762"/>
    </row>
    <row r="3" customFormat="false" ht="12.75" hidden="false" customHeight="false" outlineLevel="0" collapsed="false">
      <c r="A3" s="1762"/>
    </row>
    <row r="4" customFormat="false" ht="12.75" hidden="false" customHeight="false" outlineLevel="0" collapsed="false">
      <c r="A4" s="1762"/>
    </row>
    <row r="5" customFormat="false" ht="12.75" hidden="false" customHeight="false" outlineLevel="0" collapsed="false">
      <c r="A5" s="1762"/>
    </row>
    <row r="6" customFormat="false" ht="12.75" hidden="false" customHeight="false" outlineLevel="0" collapsed="false">
      <c r="A6" s="1762"/>
    </row>
    <row r="7" customFormat="false" ht="12.75" hidden="false" customHeight="false" outlineLevel="0" collapsed="false">
      <c r="A7" s="1762"/>
    </row>
    <row r="8" customFormat="false" ht="12.75" hidden="false" customHeight="false" outlineLevel="0" collapsed="false">
      <c r="A8" s="1762"/>
    </row>
    <row r="9" customFormat="false" ht="12.75" hidden="false" customHeight="false" outlineLevel="0" collapsed="false">
      <c r="A9" s="1762"/>
    </row>
    <row r="10" customFormat="false" ht="12.75" hidden="false" customHeight="false" outlineLevel="0" collapsed="false">
      <c r="A10" s="1762"/>
    </row>
    <row r="11" customFormat="false" ht="12.75" hidden="false" customHeight="false" outlineLevel="0" collapsed="false">
      <c r="A11" s="1762"/>
    </row>
    <row r="12" customFormat="false" ht="12.75" hidden="false" customHeight="false" outlineLevel="0" collapsed="false">
      <c r="A12" s="1762"/>
    </row>
    <row r="13" customFormat="false" ht="12.75" hidden="false" customHeight="false" outlineLevel="0" collapsed="false">
      <c r="A13" s="1762"/>
    </row>
    <row r="14" customFormat="false" ht="12.75" hidden="false" customHeight="false" outlineLevel="0" collapsed="false">
      <c r="A14" s="1762"/>
    </row>
    <row r="15" customFormat="false" ht="12.75" hidden="false" customHeight="false" outlineLevel="0" collapsed="false">
      <c r="A15" s="1762"/>
    </row>
    <row r="16" customFormat="false" ht="12.75" hidden="false" customHeight="false" outlineLevel="0" collapsed="false">
      <c r="A16" s="1762"/>
    </row>
    <row r="17" customFormat="false" ht="12.75" hidden="false" customHeight="false" outlineLevel="0" collapsed="false">
      <c r="A17" s="1762"/>
    </row>
    <row r="18" customFormat="false" ht="12.75" hidden="false" customHeight="false" outlineLevel="0" collapsed="false">
      <c r="A18" s="1762"/>
    </row>
    <row r="19" customFormat="false" ht="12.75" hidden="false" customHeight="false" outlineLevel="0" collapsed="false">
      <c r="A19" s="1762"/>
    </row>
    <row r="20" customFormat="false" ht="12.75" hidden="false" customHeight="false" outlineLevel="0" collapsed="false">
      <c r="A20" s="1762"/>
    </row>
    <row r="21" customFormat="false" ht="12.75" hidden="false" customHeight="false" outlineLevel="0" collapsed="false">
      <c r="A21" s="1762"/>
    </row>
    <row r="22" customFormat="false" ht="12.75" hidden="false" customHeight="false" outlineLevel="0" collapsed="false">
      <c r="A22" s="1762"/>
    </row>
    <row r="23" customFormat="false" ht="12.75" hidden="false" customHeight="false" outlineLevel="0" collapsed="false">
      <c r="A23" s="1762"/>
    </row>
    <row r="24" customFormat="false" ht="12.75" hidden="false" customHeight="false" outlineLevel="0" collapsed="false">
      <c r="A24" s="1762"/>
    </row>
    <row r="25" customFormat="false" ht="12.75" hidden="false" customHeight="false" outlineLevel="0" collapsed="false">
      <c r="A25" s="1762"/>
    </row>
    <row r="26" customFormat="false" ht="12.75" hidden="false" customHeight="false" outlineLevel="0" collapsed="false">
      <c r="A26" s="1762"/>
    </row>
    <row r="27" customFormat="false" ht="12.75" hidden="false" customHeight="false" outlineLevel="0" collapsed="false">
      <c r="A27" s="1762"/>
    </row>
    <row r="28" customFormat="false" ht="12.75" hidden="false" customHeight="false" outlineLevel="0" collapsed="false">
      <c r="A28" s="1762"/>
    </row>
    <row r="29" customFormat="false" ht="12.75" hidden="false" customHeight="false" outlineLevel="0" collapsed="false">
      <c r="A29" s="1762"/>
    </row>
    <row r="30" customFormat="false" ht="12.75" hidden="false" customHeight="false" outlineLevel="0" collapsed="false">
      <c r="A30" s="1762"/>
    </row>
    <row r="31" customFormat="false" ht="12.75" hidden="false" customHeight="false" outlineLevel="0" collapsed="false">
      <c r="A31" s="17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21"/>
    </row>
    <row r="11" customFormat="false" ht="12.75" hidden="false" customHeight="false" outlineLevel="0" collapsed="false">
      <c r="P11" s="21"/>
    </row>
    <row r="12" customFormat="false" ht="12.75" hidden="false" customHeight="false" outlineLevel="0" collapsed="false">
      <c r="P12" s="21"/>
    </row>
    <row r="13" customFormat="false" ht="12.75" hidden="false" customHeight="false" outlineLevel="0" collapsed="false">
      <c r="P13" s="2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7"/>
    <col collapsed="false" customWidth="true" hidden="false" outlineLevel="0" max="2" min="2" style="12" width="8.28"/>
    <col collapsed="false" customWidth="true" hidden="false" outlineLevel="0" max="3" min="3" style="12" width="9.56"/>
    <col collapsed="false" customWidth="false" hidden="false" outlineLevel="0" max="14" min="4" style="12" width="9.14"/>
    <col collapsed="false" customWidth="true" hidden="false" outlineLevel="0" max="15" min="15" style="12" width="9.56"/>
    <col collapsed="false" customWidth="false" hidden="false" outlineLevel="0" max="257" min="16" style="12" width="9.14"/>
  </cols>
  <sheetData>
    <row r="1" customFormat="false" ht="11.25" hidden="false" customHeight="true" outlineLevel="0" collapsed="false">
      <c r="A1" s="0"/>
    </row>
    <row r="2" customFormat="false" ht="17.25" hidden="false" customHeight="true" outlineLevel="0" collapsed="false">
      <c r="C2" s="14" t="str">
        <f aca="false">'802.11 WLAN Graphic'!$B$5</f>
        <v>INTERIM</v>
      </c>
      <c r="O2" s="15" t="str">
        <f aca="false">$C$2</f>
        <v>INTERIM</v>
      </c>
      <c r="P2" s="16"/>
    </row>
    <row r="3" customFormat="false" ht="12.75" hidden="false" customHeight="true" outlineLevel="0" collapsed="false">
      <c r="C3" s="17" t="str">
        <f aca="false">'802.11 WLAN Graphic'!$B$6</f>
        <v>R3</v>
      </c>
      <c r="O3" s="17" t="str">
        <f aca="false">$C$3</f>
        <v>R3</v>
      </c>
      <c r="P3" s="18"/>
    </row>
    <row r="4" customFormat="false" ht="12.75" hidden="false" customHeight="true" outlineLevel="0" collapsed="false">
      <c r="C4" s="17"/>
      <c r="O4" s="17"/>
    </row>
    <row r="5" customFormat="false" ht="12.75" hidden="false" customHeight="true" outlineLevel="0" collapsed="false">
      <c r="C5" s="17"/>
      <c r="O5" s="17"/>
    </row>
    <row r="6" customFormat="false" ht="12.75" hidden="false" customHeight="true" outlineLevel="0" collapsed="false">
      <c r="C6" s="17"/>
      <c r="O6" s="17"/>
    </row>
    <row r="7" customFormat="false" ht="18" hidden="false" customHeight="true" outlineLevel="0" collapsed="false"/>
    <row r="9" customFormat="false" ht="12.75" hidden="false" customHeight="false" outlineLevel="0" collapsed="false">
      <c r="N9" s="22" t="s">
        <v>26</v>
      </c>
    </row>
    <row r="16" customFormat="false" ht="12.75" hidden="false" customHeight="false" outlineLevel="0" collapsed="false">
      <c r="O16" s="20"/>
    </row>
    <row r="17" customFormat="false" ht="12.75" hidden="false" customHeight="false" outlineLevel="0" collapsed="false">
      <c r="O17" s="20"/>
    </row>
    <row r="18" customFormat="false" ht="12.75" hidden="false" customHeight="false" outlineLevel="0" collapsed="false">
      <c r="O18" s="20"/>
    </row>
    <row r="22" customFormat="false" ht="12.75" hidden="false" customHeight="false" outlineLevel="0" collapsed="false">
      <c r="O22" s="20"/>
    </row>
    <row r="23" customFormat="false" ht="12.75" hidden="false" customHeight="false" outlineLevel="0" collapsed="false">
      <c r="O23" s="20"/>
    </row>
    <row r="24" customFormat="false" ht="12.75" hidden="false" customHeight="false" outlineLevel="0" collapsed="false">
      <c r="O24" s="20"/>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S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23" width="4.99"/>
    <col collapsed="false" customWidth="true" hidden="false" outlineLevel="0" max="2" min="2" style="24" width="2.84"/>
    <col collapsed="false" customWidth="true" hidden="false" outlineLevel="0" max="3" min="3" style="24" width="10.85"/>
    <col collapsed="false" customWidth="true" hidden="false" outlineLevel="0" max="4" min="4" style="23" width="6.28"/>
    <col collapsed="false" customWidth="true" hidden="false" outlineLevel="0" max="5" min="5" style="23" width="89.28"/>
    <col collapsed="false" customWidth="true" hidden="false" outlineLevel="0" max="6" min="6" style="23" width="3.56"/>
    <col collapsed="false" customWidth="true" hidden="false" outlineLevel="0" max="7" min="7" style="23" width="26.42"/>
    <col collapsed="false" customWidth="true" hidden="false" outlineLevel="0" max="8" min="8" style="25" width="4.28"/>
    <col collapsed="false" customWidth="true" hidden="false" outlineLevel="0" max="9" min="9" style="26" width="10.85"/>
    <col collapsed="false" customWidth="true" hidden="false" outlineLevel="0" max="10" min="10" style="23" width="5.41"/>
    <col collapsed="false" customWidth="false" hidden="false" outlineLevel="0" max="257" min="11" style="23" width="12.56"/>
  </cols>
  <sheetData>
    <row r="2" s="32" customFormat="true" ht="16.5" hidden="false" customHeight="true" outlineLevel="0" collapsed="false">
      <c r="A2" s="27"/>
      <c r="B2" s="28"/>
      <c r="C2" s="29"/>
      <c r="D2" s="29"/>
      <c r="E2" s="30"/>
      <c r="F2" s="29"/>
      <c r="G2" s="29"/>
      <c r="H2" s="29"/>
      <c r="I2" s="31"/>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row>
    <row r="3" s="32" customFormat="true" ht="16.5" hidden="false" customHeight="true" outlineLevel="0" collapsed="false">
      <c r="A3" s="27"/>
      <c r="B3" s="33" t="str">
        <f aca="false">'802.11 WLAN Graphic'!$B$5</f>
        <v>INTERIM</v>
      </c>
      <c r="C3" s="33"/>
      <c r="D3" s="34" t="s">
        <v>27</v>
      </c>
      <c r="E3" s="34"/>
      <c r="F3" s="34"/>
      <c r="G3" s="34"/>
      <c r="H3" s="34"/>
      <c r="I3" s="35"/>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s="32" customFormat="true" ht="16.5" hidden="false" customHeight="true" outlineLevel="0" collapsed="false">
      <c r="A4" s="27"/>
      <c r="B4" s="36" t="str">
        <f aca="false">'802.11 WLAN Graphic'!$B$6</f>
        <v>R3</v>
      </c>
      <c r="C4" s="36"/>
      <c r="D4" s="37" t="str">
        <f aca="false">'802.11 WLAN Graphic'!$C$4</f>
        <v>Hyatt Regency Monterey, 1 Old Golf Course Road, Monterey, CA 93940-4908, USA </v>
      </c>
      <c r="E4" s="37"/>
      <c r="F4" s="37"/>
      <c r="G4" s="37"/>
      <c r="H4" s="37"/>
      <c r="I4" s="38"/>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row>
    <row r="5" s="32" customFormat="true" ht="16.5" hidden="false" customHeight="true" outlineLevel="0" collapsed="false">
      <c r="A5" s="27"/>
      <c r="B5" s="36"/>
      <c r="C5" s="36"/>
      <c r="D5" s="39" t="str">
        <f aca="false">'802.11 WLAN Graphic'!$C$5</f>
        <v>January 16th-21st, 2005</v>
      </c>
      <c r="E5" s="39"/>
      <c r="F5" s="39"/>
      <c r="G5" s="39"/>
      <c r="H5" s="39"/>
      <c r="I5" s="38"/>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row>
    <row r="6" s="32" customFormat="true" ht="16.5" hidden="false" customHeight="true" outlineLevel="0" collapsed="false">
      <c r="A6" s="27"/>
      <c r="B6" s="40"/>
      <c r="C6" s="41"/>
      <c r="D6" s="41"/>
      <c r="E6" s="42"/>
      <c r="F6" s="42"/>
      <c r="G6" s="42"/>
      <c r="H6" s="42"/>
      <c r="I6" s="43"/>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row>
    <row r="7" s="49" customFormat="true" ht="16.5" hidden="false" customHeight="true" outlineLevel="0" collapsed="false">
      <c r="A7" s="44"/>
      <c r="B7" s="45"/>
      <c r="C7" s="46"/>
      <c r="D7" s="46"/>
      <c r="E7" s="47"/>
      <c r="F7" s="47"/>
      <c r="G7" s="47"/>
      <c r="H7" s="47"/>
      <c r="I7" s="48"/>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row>
    <row r="8" s="51" customFormat="true" ht="16.5" hidden="false" customHeight="true" outlineLevel="0" collapsed="false">
      <c r="A8" s="27"/>
      <c r="B8" s="50" t="s">
        <v>28</v>
      </c>
      <c r="C8" s="50"/>
      <c r="D8" s="50"/>
      <c r="E8" s="50"/>
      <c r="F8" s="50"/>
      <c r="G8" s="50"/>
      <c r="H8" s="50"/>
      <c r="I8" s="50"/>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row>
    <row r="9" s="55" customFormat="true" ht="16.5" hidden="false" customHeight="true" outlineLevel="0" collapsed="false">
      <c r="A9" s="52"/>
      <c r="B9" s="53" t="s">
        <v>29</v>
      </c>
      <c r="C9" s="53"/>
      <c r="D9" s="53"/>
      <c r="E9" s="53"/>
      <c r="F9" s="53"/>
      <c r="G9" s="53"/>
      <c r="H9" s="53"/>
      <c r="I9" s="53"/>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row>
    <row r="10" s="55" customFormat="true" ht="16.5" hidden="false" customHeight="true" outlineLevel="0" collapsed="false">
      <c r="A10" s="52"/>
      <c r="B10" s="56" t="s">
        <v>30</v>
      </c>
      <c r="C10" s="56"/>
      <c r="D10" s="56"/>
      <c r="E10" s="56"/>
      <c r="F10" s="56"/>
      <c r="G10" s="56"/>
      <c r="H10" s="56"/>
      <c r="I10" s="56"/>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row>
    <row r="11" s="57" customFormat="true" ht="16.5" hidden="false" customHeight="true" outlineLevel="0" collapsed="false">
      <c r="B11" s="58"/>
      <c r="C11" s="58"/>
      <c r="D11" s="58"/>
      <c r="E11" s="58"/>
      <c r="F11" s="58"/>
      <c r="G11" s="58"/>
      <c r="H11" s="58"/>
      <c r="I11" s="58"/>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row>
    <row r="12" s="60" customFormat="true" ht="16.5" hidden="false" customHeight="true" outlineLevel="0" collapsed="false">
      <c r="B12" s="61"/>
      <c r="C12" s="61"/>
      <c r="D12" s="62"/>
      <c r="E12" s="62"/>
      <c r="F12" s="62"/>
      <c r="G12" s="62"/>
      <c r="H12" s="63" t="s">
        <v>31</v>
      </c>
      <c r="I12" s="63"/>
      <c r="J12" s="64"/>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row>
    <row r="13" s="66" customFormat="true" ht="16.5" hidden="false" customHeight="true" outlineLevel="0" collapsed="false">
      <c r="B13" s="67"/>
      <c r="C13" s="68" t="n">
        <v>1</v>
      </c>
      <c r="D13" s="69" t="s">
        <v>32</v>
      </c>
      <c r="E13" s="70" t="s">
        <v>33</v>
      </c>
      <c r="F13" s="71" t="s">
        <v>34</v>
      </c>
      <c r="G13" s="71" t="s">
        <v>35</v>
      </c>
      <c r="H13" s="72" t="n">
        <v>1</v>
      </c>
      <c r="I13" s="73" t="n">
        <f aca="false">TIME(8,0,0)</f>
        <v>0.333333333333333</v>
      </c>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row>
    <row r="14" s="66" customFormat="true" ht="16.5" hidden="false" customHeight="true" outlineLevel="0" collapsed="false">
      <c r="B14" s="75"/>
      <c r="C14" s="76" t="n">
        <v>1.1</v>
      </c>
      <c r="D14" s="77" t="s">
        <v>32</v>
      </c>
      <c r="E14" s="78" t="s">
        <v>36</v>
      </c>
      <c r="F14" s="79" t="s">
        <v>34</v>
      </c>
      <c r="G14" s="79" t="s">
        <v>37</v>
      </c>
      <c r="H14" s="80"/>
      <c r="I14" s="81"/>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row>
    <row r="15" s="66" customFormat="true" ht="16.5" hidden="false" customHeight="true" outlineLevel="0" collapsed="false">
      <c r="B15" s="82"/>
      <c r="C15" s="82"/>
      <c r="D15" s="83"/>
      <c r="E15" s="84"/>
      <c r="F15" s="84"/>
      <c r="G15" s="84"/>
      <c r="H15" s="85"/>
      <c r="I15" s="86"/>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row>
    <row r="16" s="66" customFormat="true" ht="16.5" hidden="false" customHeight="true" outlineLevel="0" collapsed="false">
      <c r="B16" s="67"/>
      <c r="C16" s="68" t="n">
        <v>2</v>
      </c>
      <c r="D16" s="87" t="s">
        <v>32</v>
      </c>
      <c r="E16" s="88" t="s">
        <v>38</v>
      </c>
      <c r="F16" s="89"/>
      <c r="G16" s="89"/>
      <c r="H16" s="90" t="n">
        <v>11</v>
      </c>
      <c r="I16" s="91" t="n">
        <f aca="false">I13+TIME(0,H13,0)</f>
        <v>0.334027777777778</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row>
    <row r="17" s="92" customFormat="true" ht="16.5" hidden="false" customHeight="true" outlineLevel="0" collapsed="false">
      <c r="B17" s="93"/>
      <c r="C17" s="94" t="n">
        <v>2.1</v>
      </c>
      <c r="D17" s="95" t="s">
        <v>32</v>
      </c>
      <c r="E17" s="96" t="s">
        <v>39</v>
      </c>
      <c r="F17" s="97" t="s">
        <v>34</v>
      </c>
      <c r="G17" s="98" t="s">
        <v>35</v>
      </c>
      <c r="H17" s="99"/>
      <c r="I17" s="100"/>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row>
    <row r="18" s="60" customFormat="true" ht="16.5" hidden="false" customHeight="true" outlineLevel="0" collapsed="false">
      <c r="B18" s="101"/>
      <c r="C18" s="102" t="s">
        <v>40</v>
      </c>
      <c r="D18" s="103" t="s">
        <v>32</v>
      </c>
      <c r="E18" s="104" t="s">
        <v>41</v>
      </c>
      <c r="F18" s="97" t="s">
        <v>34</v>
      </c>
      <c r="G18" s="98" t="s">
        <v>35</v>
      </c>
      <c r="H18" s="99"/>
      <c r="I18" s="100"/>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row>
    <row r="19" s="60" customFormat="true" ht="16.5" hidden="false" customHeight="true" outlineLevel="0" collapsed="false">
      <c r="B19" s="101"/>
      <c r="C19" s="102" t="n">
        <v>2.2</v>
      </c>
      <c r="D19" s="103" t="s">
        <v>32</v>
      </c>
      <c r="E19" s="96" t="s">
        <v>42</v>
      </c>
      <c r="F19" s="97" t="s">
        <v>34</v>
      </c>
      <c r="G19" s="98" t="s">
        <v>43</v>
      </c>
      <c r="H19" s="99"/>
      <c r="I19" s="100"/>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row>
    <row r="20" s="66" customFormat="true" ht="16.5" hidden="false" customHeight="true" outlineLevel="0" collapsed="false">
      <c r="B20" s="75"/>
      <c r="C20" s="76"/>
      <c r="D20" s="79" t="s">
        <v>44</v>
      </c>
      <c r="E20" s="79"/>
      <c r="F20" s="79"/>
      <c r="G20" s="79"/>
      <c r="H20" s="80"/>
      <c r="I20" s="105"/>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row>
    <row r="21" s="66" customFormat="true" ht="16.5" hidden="false" customHeight="true" outlineLevel="0" collapsed="false">
      <c r="B21" s="82"/>
      <c r="C21" s="82"/>
      <c r="D21" s="84"/>
      <c r="E21" s="83"/>
      <c r="F21" s="84"/>
      <c r="G21" s="84"/>
      <c r="H21" s="85"/>
      <c r="I21" s="106"/>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row>
    <row r="22" s="92" customFormat="true" ht="16.5" hidden="false" customHeight="true" outlineLevel="0" collapsed="false">
      <c r="B22" s="107"/>
      <c r="C22" s="108" t="n">
        <v>3</v>
      </c>
      <c r="D22" s="109" t="s">
        <v>45</v>
      </c>
      <c r="E22" s="110" t="s">
        <v>46</v>
      </c>
      <c r="F22" s="111" t="s">
        <v>34</v>
      </c>
      <c r="G22" s="112" t="s">
        <v>35</v>
      </c>
      <c r="H22" s="113" t="n">
        <v>2</v>
      </c>
      <c r="I22" s="114" t="n">
        <f aca="false">I16+TIME(0,H16,0)</f>
        <v>0.341666666666667</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row>
    <row r="23" s="92" customFormat="true" ht="16.5" hidden="false" customHeight="true" outlineLevel="0" collapsed="false">
      <c r="B23" s="115"/>
      <c r="C23" s="115"/>
      <c r="D23" s="116"/>
      <c r="E23" s="117"/>
      <c r="F23" s="117"/>
      <c r="G23" s="84"/>
      <c r="H23" s="118"/>
      <c r="I23" s="86"/>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row>
    <row r="24" s="92" customFormat="true" ht="16.5" hidden="false" customHeight="true" outlineLevel="0" collapsed="false">
      <c r="B24" s="119"/>
      <c r="C24" s="120" t="n">
        <v>4</v>
      </c>
      <c r="D24" s="121" t="s">
        <v>45</v>
      </c>
      <c r="E24" s="70" t="s">
        <v>47</v>
      </c>
      <c r="F24" s="122" t="s">
        <v>34</v>
      </c>
      <c r="G24" s="71" t="s">
        <v>35</v>
      </c>
      <c r="H24" s="123" t="n">
        <v>2</v>
      </c>
      <c r="I24" s="124" t="n">
        <f aca="false">I22+TIME(0,H22,0)</f>
        <v>0.343055555555556</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row>
    <row r="25" s="66" customFormat="true" ht="16.5" hidden="false" customHeight="true" outlineLevel="0" collapsed="false">
      <c r="B25" s="75"/>
      <c r="C25" s="76" t="n">
        <v>4.1</v>
      </c>
      <c r="D25" s="77" t="s">
        <v>48</v>
      </c>
      <c r="E25" s="125" t="s">
        <v>49</v>
      </c>
      <c r="F25" s="79" t="s">
        <v>34</v>
      </c>
      <c r="G25" s="79" t="s">
        <v>37</v>
      </c>
      <c r="H25" s="126"/>
      <c r="I25" s="127"/>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row>
    <row r="26" s="66" customFormat="true" ht="16.5" hidden="false" customHeight="true" outlineLevel="0" collapsed="false">
      <c r="B26" s="82"/>
      <c r="C26" s="82"/>
      <c r="D26" s="83"/>
      <c r="E26" s="128"/>
      <c r="F26" s="84"/>
      <c r="G26" s="84"/>
      <c r="H26" s="118"/>
      <c r="I26" s="129"/>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row>
    <row r="27" s="66" customFormat="true" ht="16.5" hidden="false" customHeight="true" outlineLevel="0" collapsed="false">
      <c r="B27" s="67"/>
      <c r="C27" s="68" t="n">
        <v>5</v>
      </c>
      <c r="D27" s="69"/>
      <c r="E27" s="88" t="s">
        <v>50</v>
      </c>
      <c r="F27" s="89"/>
      <c r="G27" s="89"/>
      <c r="H27" s="72"/>
      <c r="I27" s="12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row>
    <row r="28" s="66" customFormat="true" ht="16.5" hidden="false" customHeight="true" outlineLevel="0" collapsed="false">
      <c r="B28" s="130"/>
      <c r="C28" s="131" t="n">
        <v>5.1</v>
      </c>
      <c r="D28" s="132" t="s">
        <v>51</v>
      </c>
      <c r="E28" s="133" t="s">
        <v>52</v>
      </c>
      <c r="F28" s="98" t="s">
        <v>34</v>
      </c>
      <c r="G28" s="98" t="s">
        <v>35</v>
      </c>
      <c r="H28" s="134" t="n">
        <v>2</v>
      </c>
      <c r="I28" s="135" t="n">
        <f aca="false">I22+TIME(0,H22,0)</f>
        <v>0.343055555555556</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row>
    <row r="29" s="92" customFormat="true" ht="16.5" hidden="false" customHeight="true" outlineLevel="0" collapsed="false">
      <c r="B29" s="101"/>
      <c r="C29" s="102" t="s">
        <v>53</v>
      </c>
      <c r="D29" s="132" t="s">
        <v>54</v>
      </c>
      <c r="E29" s="104" t="s">
        <v>55</v>
      </c>
      <c r="F29" s="97"/>
      <c r="G29" s="98"/>
      <c r="H29" s="99"/>
      <c r="I29" s="100"/>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row>
    <row r="30" s="66" customFormat="true" ht="16.5" hidden="false" customHeight="true" outlineLevel="0" collapsed="false">
      <c r="B30" s="130"/>
      <c r="C30" s="131" t="n">
        <v>5.2</v>
      </c>
      <c r="D30" s="132" t="s">
        <v>54</v>
      </c>
      <c r="E30" s="133" t="s">
        <v>56</v>
      </c>
      <c r="F30" s="98" t="s">
        <v>34</v>
      </c>
      <c r="G30" s="98" t="s">
        <v>35</v>
      </c>
      <c r="H30" s="134" t="n">
        <v>2</v>
      </c>
      <c r="I30" s="135" t="n">
        <f aca="false">I28+TIME(0,H28,0)</f>
        <v>0.344444444444444</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row>
    <row r="31" s="66" customFormat="true" ht="16.5" hidden="false" customHeight="true" outlineLevel="0" collapsed="false">
      <c r="B31" s="130"/>
      <c r="C31" s="131" t="s">
        <v>57</v>
      </c>
      <c r="D31" s="132" t="s">
        <v>54</v>
      </c>
      <c r="E31" s="136" t="s">
        <v>58</v>
      </c>
      <c r="F31" s="98"/>
      <c r="G31" s="98"/>
      <c r="H31" s="134"/>
      <c r="I31" s="135"/>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row>
    <row r="32" s="66" customFormat="true" ht="16.5" hidden="false" customHeight="true" outlineLevel="0" collapsed="false">
      <c r="B32" s="130"/>
      <c r="C32" s="131" t="s">
        <v>59</v>
      </c>
      <c r="D32" s="132" t="s">
        <v>54</v>
      </c>
      <c r="E32" s="136" t="s">
        <v>60</v>
      </c>
      <c r="F32" s="98"/>
      <c r="G32" s="98"/>
      <c r="H32" s="134"/>
      <c r="I32" s="135"/>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row>
    <row r="33" s="66" customFormat="true" ht="16.5" hidden="false" customHeight="true" outlineLevel="0" collapsed="false">
      <c r="B33" s="75"/>
      <c r="C33" s="76" t="s">
        <v>61</v>
      </c>
      <c r="D33" s="77" t="s">
        <v>54</v>
      </c>
      <c r="E33" s="137" t="s">
        <v>62</v>
      </c>
      <c r="F33" s="79"/>
      <c r="G33" s="79"/>
      <c r="H33" s="80"/>
      <c r="I33" s="81"/>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row>
    <row r="34" s="66" customFormat="true" ht="16.5" hidden="false" customHeight="true" outlineLevel="0" collapsed="false">
      <c r="B34" s="82"/>
      <c r="C34" s="82"/>
      <c r="D34" s="83"/>
      <c r="E34" s="138"/>
      <c r="F34" s="84"/>
      <c r="G34" s="84"/>
      <c r="H34" s="85"/>
      <c r="I34" s="86"/>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row>
    <row r="35" s="66" customFormat="true" ht="16.5" hidden="false" customHeight="true" outlineLevel="0" collapsed="false">
      <c r="B35" s="139"/>
      <c r="C35" s="140" t="n">
        <v>6</v>
      </c>
      <c r="D35" s="141" t="s">
        <v>54</v>
      </c>
      <c r="E35" s="142" t="s">
        <v>63</v>
      </c>
      <c r="F35" s="112" t="s">
        <v>34</v>
      </c>
      <c r="G35" s="112" t="s">
        <v>64</v>
      </c>
      <c r="H35" s="143" t="n">
        <v>2</v>
      </c>
      <c r="I35" s="144" t="n">
        <f aca="false">I30+TIME(0,H30,0)</f>
        <v>0.345833333333333</v>
      </c>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row>
    <row r="36" s="66" customFormat="true" ht="16.5" hidden="false" customHeight="true" outlineLevel="0" collapsed="false">
      <c r="B36" s="82"/>
      <c r="C36" s="82"/>
      <c r="D36" s="83"/>
      <c r="E36" s="145"/>
      <c r="F36" s="84"/>
      <c r="G36" s="84"/>
      <c r="H36" s="85"/>
      <c r="I36" s="86"/>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row>
    <row r="37" s="92" customFormat="true" ht="16.5" hidden="false" customHeight="true" outlineLevel="0" collapsed="false">
      <c r="B37" s="119"/>
      <c r="C37" s="120" t="n">
        <v>7</v>
      </c>
      <c r="D37" s="69"/>
      <c r="E37" s="70" t="s">
        <v>65</v>
      </c>
      <c r="F37" s="146"/>
      <c r="G37" s="146"/>
      <c r="H37" s="123"/>
      <c r="I37" s="73"/>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row>
    <row r="38" s="92" customFormat="true" ht="16.5" hidden="false" customHeight="true" outlineLevel="0" collapsed="false">
      <c r="B38" s="147"/>
      <c r="C38" s="148" t="n">
        <v>7.1</v>
      </c>
      <c r="D38" s="149" t="s">
        <v>54</v>
      </c>
      <c r="E38" s="150" t="s">
        <v>66</v>
      </c>
      <c r="F38" s="149" t="s">
        <v>34</v>
      </c>
      <c r="G38" s="79" t="s">
        <v>35</v>
      </c>
      <c r="H38" s="151" t="n">
        <v>2</v>
      </c>
      <c r="I38" s="81" t="n">
        <f aca="false">I35+TIME(0,H35,0)</f>
        <v>0.347222222222222</v>
      </c>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row>
    <row r="39" s="66" customFormat="true" ht="16.5" hidden="false" customHeight="true" outlineLevel="0" collapsed="false">
      <c r="B39" s="82"/>
      <c r="C39" s="82"/>
      <c r="D39" s="83"/>
      <c r="E39" s="145"/>
      <c r="F39" s="84"/>
      <c r="G39" s="84"/>
      <c r="H39" s="85"/>
      <c r="I39" s="86"/>
    </row>
    <row r="40" s="92" customFormat="true" ht="16.5" hidden="false" customHeight="true" outlineLevel="0" collapsed="false">
      <c r="B40" s="139"/>
      <c r="C40" s="140" t="n">
        <v>7.2</v>
      </c>
      <c r="D40" s="141" t="s">
        <v>54</v>
      </c>
      <c r="E40" s="152" t="s">
        <v>67</v>
      </c>
      <c r="F40" s="112" t="s">
        <v>68</v>
      </c>
      <c r="G40" s="141" t="s">
        <v>69</v>
      </c>
      <c r="H40" s="143" t="n">
        <v>4</v>
      </c>
      <c r="I40" s="144" t="n">
        <f aca="false">I38+TIME(0,H38,0)</f>
        <v>0.348611111111111</v>
      </c>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row>
    <row r="41" s="92" customFormat="true" ht="16.5" hidden="false" customHeight="true" outlineLevel="0" collapsed="false">
      <c r="B41" s="82"/>
      <c r="C41" s="82"/>
      <c r="D41" s="83"/>
      <c r="E41" s="153"/>
      <c r="F41" s="84"/>
      <c r="G41" s="83"/>
      <c r="H41" s="85"/>
      <c r="I41" s="86"/>
    </row>
    <row r="42" s="92" customFormat="true" ht="16.5" hidden="false" customHeight="true" outlineLevel="0" collapsed="false">
      <c r="B42" s="139"/>
      <c r="C42" s="140" t="n">
        <v>7.3</v>
      </c>
      <c r="D42" s="141" t="s">
        <v>54</v>
      </c>
      <c r="E42" s="152" t="s">
        <v>70</v>
      </c>
      <c r="F42" s="112" t="s">
        <v>68</v>
      </c>
      <c r="G42" s="141" t="s">
        <v>71</v>
      </c>
      <c r="H42" s="143" t="n">
        <v>4</v>
      </c>
      <c r="I42" s="144" t="n">
        <f aca="false">I40+TIME(0,H40,0)</f>
        <v>0.351388888888889</v>
      </c>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row>
    <row r="43" s="92" customFormat="true" ht="16.5" hidden="false" customHeight="true" outlineLevel="0" collapsed="false">
      <c r="B43" s="82"/>
      <c r="C43" s="82"/>
      <c r="D43" s="83"/>
      <c r="E43" s="153"/>
      <c r="F43" s="84"/>
      <c r="G43" s="83"/>
      <c r="H43" s="85"/>
      <c r="I43" s="86"/>
    </row>
    <row r="44" s="92" customFormat="true" ht="16.5" hidden="false" customHeight="true" outlineLevel="0" collapsed="false">
      <c r="B44" s="139"/>
      <c r="C44" s="140" t="n">
        <v>7.4</v>
      </c>
      <c r="D44" s="141" t="s">
        <v>54</v>
      </c>
      <c r="E44" s="152" t="s">
        <v>72</v>
      </c>
      <c r="F44" s="112" t="s">
        <v>68</v>
      </c>
      <c r="G44" s="141" t="s">
        <v>73</v>
      </c>
      <c r="H44" s="143" t="n">
        <v>4</v>
      </c>
      <c r="I44" s="144" t="n">
        <f aca="false">I42+TIME(0,H42,0)</f>
        <v>0.354166666666667</v>
      </c>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row>
    <row r="45" s="92" customFormat="true" ht="16.5" hidden="false" customHeight="true" outlineLevel="0" collapsed="false">
      <c r="B45" s="82"/>
      <c r="C45" s="82"/>
      <c r="D45" s="83"/>
      <c r="E45" s="153"/>
      <c r="F45" s="84"/>
      <c r="G45" s="83"/>
      <c r="H45" s="85"/>
      <c r="I45" s="86"/>
    </row>
    <row r="46" s="66" customFormat="true" ht="16.5" hidden="false" customHeight="true" outlineLevel="0" collapsed="false">
      <c r="B46" s="139"/>
      <c r="C46" s="140" t="n">
        <v>7.5</v>
      </c>
      <c r="D46" s="141" t="s">
        <v>54</v>
      </c>
      <c r="E46" s="152" t="s">
        <v>74</v>
      </c>
      <c r="F46" s="112" t="s">
        <v>34</v>
      </c>
      <c r="G46" s="141" t="s">
        <v>75</v>
      </c>
      <c r="H46" s="143" t="n">
        <v>4</v>
      </c>
      <c r="I46" s="144" t="n">
        <f aca="false">I44+TIME(0,H44,0)</f>
        <v>0.356944444444444</v>
      </c>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row>
    <row r="47" s="66" customFormat="true" ht="16.5" hidden="false" customHeight="true" outlineLevel="0" collapsed="false">
      <c r="B47" s="82"/>
      <c r="C47" s="82"/>
      <c r="D47" s="83"/>
      <c r="E47" s="153"/>
      <c r="F47" s="84"/>
      <c r="G47" s="83"/>
      <c r="H47" s="85"/>
      <c r="I47" s="86"/>
    </row>
    <row r="48" s="66" customFormat="true" ht="16.5" hidden="false" customHeight="true" outlineLevel="0" collapsed="false">
      <c r="B48" s="139"/>
      <c r="C48" s="140" t="n">
        <v>7.6</v>
      </c>
      <c r="D48" s="141" t="s">
        <v>54</v>
      </c>
      <c r="E48" s="154" t="s">
        <v>76</v>
      </c>
      <c r="F48" s="112" t="s">
        <v>34</v>
      </c>
      <c r="G48" s="112" t="s">
        <v>77</v>
      </c>
      <c r="H48" s="143" t="n">
        <v>4</v>
      </c>
      <c r="I48" s="144" t="n">
        <f aca="false">I46+TIME(0,H46,0)</f>
        <v>0.359722222222222</v>
      </c>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row>
    <row r="49" s="66" customFormat="true" ht="16.5" hidden="false" customHeight="true" outlineLevel="0" collapsed="false">
      <c r="B49" s="82"/>
      <c r="C49" s="82"/>
      <c r="D49" s="83"/>
      <c r="E49" s="155"/>
      <c r="F49" s="84"/>
      <c r="G49" s="84"/>
      <c r="H49" s="85"/>
      <c r="I49" s="86"/>
    </row>
    <row r="50" s="66" customFormat="true" ht="16.5" hidden="false" customHeight="true" outlineLevel="0" collapsed="false">
      <c r="B50" s="67"/>
      <c r="C50" s="68" t="n">
        <v>7.7</v>
      </c>
      <c r="D50" s="69"/>
      <c r="E50" s="156" t="s">
        <v>78</v>
      </c>
      <c r="F50" s="71" t="s">
        <v>34</v>
      </c>
      <c r="G50" s="71" t="s">
        <v>79</v>
      </c>
      <c r="H50" s="72"/>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row>
    <row r="51" s="66" customFormat="true" ht="16.5" hidden="false" customHeight="true" outlineLevel="0" collapsed="false">
      <c r="B51" s="101"/>
      <c r="C51" s="102" t="s">
        <v>80</v>
      </c>
      <c r="D51" s="132" t="s">
        <v>54</v>
      </c>
      <c r="E51" s="104" t="s">
        <v>81</v>
      </c>
      <c r="F51" s="97" t="s">
        <v>34</v>
      </c>
      <c r="G51" s="97" t="s">
        <v>79</v>
      </c>
      <c r="H51" s="134" t="n">
        <v>1</v>
      </c>
      <c r="I51" s="135" t="n">
        <f aca="false">I48+TIME(0,H48,0)</f>
        <v>0.3625</v>
      </c>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row>
    <row r="52" s="157" customFormat="true" ht="16.5" hidden="false" customHeight="true" outlineLevel="0" collapsed="false">
      <c r="B52" s="93"/>
      <c r="C52" s="102" t="s">
        <v>82</v>
      </c>
      <c r="D52" s="132" t="s">
        <v>51</v>
      </c>
      <c r="E52" s="136" t="s">
        <v>83</v>
      </c>
      <c r="F52" s="98" t="s">
        <v>34</v>
      </c>
      <c r="G52" s="97" t="s">
        <v>84</v>
      </c>
      <c r="H52" s="158" t="n">
        <v>2</v>
      </c>
      <c r="I52" s="135" t="n">
        <f aca="false">I51+TIME(0,H51,0)</f>
        <v>0.363194444444444</v>
      </c>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row>
    <row r="53" s="66" customFormat="true" ht="16.5" hidden="false" customHeight="true" outlineLevel="0" collapsed="false">
      <c r="B53" s="101"/>
      <c r="C53" s="102" t="s">
        <v>85</v>
      </c>
      <c r="D53" s="97" t="s">
        <v>54</v>
      </c>
      <c r="E53" s="160" t="s">
        <v>86</v>
      </c>
      <c r="F53" s="97" t="s">
        <v>34</v>
      </c>
      <c r="G53" s="161" t="s">
        <v>87</v>
      </c>
      <c r="H53" s="134" t="n">
        <v>3</v>
      </c>
      <c r="I53" s="135" t="n">
        <f aca="false">I52+TIME(0,H52,0)</f>
        <v>0.364583333333333</v>
      </c>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row>
    <row r="54" s="66" customFormat="true" ht="16.5" hidden="false" customHeight="true" outlineLevel="0" collapsed="false">
      <c r="B54" s="101"/>
      <c r="C54" s="102" t="s">
        <v>88</v>
      </c>
      <c r="D54" s="97" t="s">
        <v>54</v>
      </c>
      <c r="E54" s="160" t="s">
        <v>89</v>
      </c>
      <c r="F54" s="97" t="s">
        <v>34</v>
      </c>
      <c r="G54" s="161" t="s">
        <v>87</v>
      </c>
      <c r="H54" s="134" t="n">
        <v>3</v>
      </c>
      <c r="I54" s="135" t="n">
        <f aca="false">I53+TIME(0,H53,0)</f>
        <v>0.366666666666667</v>
      </c>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row>
    <row r="55" s="60" customFormat="true" ht="16.5" hidden="false" customHeight="true" outlineLevel="0" collapsed="false">
      <c r="B55" s="101"/>
      <c r="C55" s="102" t="s">
        <v>90</v>
      </c>
      <c r="D55" s="132" t="s">
        <v>54</v>
      </c>
      <c r="E55" s="162" t="s">
        <v>91</v>
      </c>
      <c r="F55" s="98" t="s">
        <v>34</v>
      </c>
      <c r="G55" s="98" t="s">
        <v>79</v>
      </c>
      <c r="H55" s="134" t="n">
        <v>3</v>
      </c>
      <c r="I55" s="135" t="n">
        <f aca="false">I54+TIME(0,H54,0)</f>
        <v>0.36875</v>
      </c>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row>
    <row r="56" s="92" customFormat="true" ht="16.5" hidden="false" customHeight="true" outlineLevel="0" collapsed="false">
      <c r="B56" s="101"/>
      <c r="C56" s="102" t="s">
        <v>92</v>
      </c>
      <c r="D56" s="97" t="s">
        <v>54</v>
      </c>
      <c r="E56" s="160" t="s">
        <v>93</v>
      </c>
      <c r="F56" s="97" t="s">
        <v>34</v>
      </c>
      <c r="G56" s="161" t="s">
        <v>94</v>
      </c>
      <c r="H56" s="134" t="n">
        <v>3</v>
      </c>
      <c r="I56" s="135" t="n">
        <f aca="false">I55+TIME(0,H55,0)</f>
        <v>0.370833333333333</v>
      </c>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row>
    <row r="57" s="66" customFormat="true" ht="16.5" hidden="false" customHeight="true" outlineLevel="0" collapsed="false">
      <c r="B57" s="101"/>
      <c r="C57" s="102" t="s">
        <v>95</v>
      </c>
      <c r="D57" s="97" t="s">
        <v>54</v>
      </c>
      <c r="E57" s="160" t="s">
        <v>96</v>
      </c>
      <c r="F57" s="97" t="s">
        <v>34</v>
      </c>
      <c r="G57" s="161" t="s">
        <v>97</v>
      </c>
      <c r="H57" s="134" t="n">
        <v>3</v>
      </c>
      <c r="I57" s="135" t="n">
        <f aca="false">I56+TIME(0,H56,0)</f>
        <v>0.372916666666667</v>
      </c>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row>
    <row r="58" s="92" customFormat="true" ht="16.5" hidden="false" customHeight="true" outlineLevel="0" collapsed="false">
      <c r="B58" s="101"/>
      <c r="C58" s="102" t="s">
        <v>98</v>
      </c>
      <c r="D58" s="132" t="s">
        <v>54</v>
      </c>
      <c r="E58" s="160" t="s">
        <v>99</v>
      </c>
      <c r="F58" s="97" t="s">
        <v>34</v>
      </c>
      <c r="G58" s="161" t="s">
        <v>100</v>
      </c>
      <c r="H58" s="134" t="n">
        <v>3</v>
      </c>
      <c r="I58" s="135" t="n">
        <f aca="false">I57+TIME(0,H57,0)</f>
        <v>0.375</v>
      </c>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row>
    <row r="59" s="66" customFormat="true" ht="16.5" hidden="false" customHeight="true" outlineLevel="0" collapsed="false">
      <c r="B59" s="101"/>
      <c r="C59" s="102" t="s">
        <v>101</v>
      </c>
      <c r="D59" s="97" t="s">
        <v>54</v>
      </c>
      <c r="E59" s="160" t="s">
        <v>102</v>
      </c>
      <c r="F59" s="97" t="s">
        <v>34</v>
      </c>
      <c r="G59" s="161" t="s">
        <v>103</v>
      </c>
      <c r="H59" s="134" t="n">
        <v>3</v>
      </c>
      <c r="I59" s="135" t="n">
        <f aca="false">I58+TIME(0,H58,0)</f>
        <v>0.377083333333333</v>
      </c>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row>
    <row r="60" s="66" customFormat="true" ht="16.5" hidden="false" customHeight="true" outlineLevel="0" collapsed="false">
      <c r="B60" s="163"/>
      <c r="C60" s="164" t="s">
        <v>104</v>
      </c>
      <c r="D60" s="149" t="s">
        <v>54</v>
      </c>
      <c r="E60" s="165" t="s">
        <v>105</v>
      </c>
      <c r="F60" s="149" t="s">
        <v>34</v>
      </c>
      <c r="G60" s="166" t="s">
        <v>106</v>
      </c>
      <c r="H60" s="80" t="n">
        <v>3</v>
      </c>
      <c r="I60" s="81" t="n">
        <f aca="false">I59+TIME(0,H59,0)</f>
        <v>0.379166666666667</v>
      </c>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row>
    <row r="61" s="66" customFormat="true" ht="16.5" hidden="false" customHeight="true" outlineLevel="0" collapsed="false">
      <c r="B61" s="167"/>
      <c r="C61" s="167"/>
      <c r="D61" s="117"/>
      <c r="E61" s="168"/>
      <c r="F61" s="117"/>
      <c r="G61" s="169"/>
      <c r="H61" s="85"/>
      <c r="I61" s="86"/>
    </row>
    <row r="62" s="157" customFormat="true" ht="16.5" hidden="false" customHeight="true" outlineLevel="0" collapsed="false">
      <c r="B62" s="67"/>
      <c r="C62" s="68" t="n">
        <v>7.8</v>
      </c>
      <c r="D62" s="87"/>
      <c r="E62" s="156" t="s">
        <v>107</v>
      </c>
      <c r="F62" s="71" t="s">
        <v>34</v>
      </c>
      <c r="G62" s="71" t="s">
        <v>108</v>
      </c>
      <c r="H62" s="90"/>
      <c r="I62" s="91"/>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row>
    <row r="63" s="60" customFormat="true" ht="16.5" hidden="false" customHeight="true" outlineLevel="0" collapsed="false">
      <c r="B63" s="101"/>
      <c r="C63" s="102" t="s">
        <v>109</v>
      </c>
      <c r="D63" s="132" t="s">
        <v>54</v>
      </c>
      <c r="E63" s="104" t="s">
        <v>81</v>
      </c>
      <c r="F63" s="97" t="s">
        <v>34</v>
      </c>
      <c r="G63" s="97" t="s">
        <v>110</v>
      </c>
      <c r="H63" s="170" t="n">
        <v>1</v>
      </c>
      <c r="I63" s="135" t="n">
        <f aca="false">I60+TIME(0,H60,0)</f>
        <v>0.38125</v>
      </c>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row>
    <row r="64" s="92" customFormat="true" ht="16.5" hidden="false" customHeight="true" outlineLevel="0" collapsed="false">
      <c r="B64" s="101"/>
      <c r="C64" s="102" t="s">
        <v>111</v>
      </c>
      <c r="D64" s="171" t="s">
        <v>45</v>
      </c>
      <c r="E64" s="104" t="s">
        <v>112</v>
      </c>
      <c r="F64" s="97" t="s">
        <v>34</v>
      </c>
      <c r="G64" s="98" t="s">
        <v>108</v>
      </c>
      <c r="H64" s="170" t="n">
        <v>1</v>
      </c>
      <c r="I64" s="135" t="n">
        <f aca="false">I63+TIME(0,H63,0)</f>
        <v>0.381944444444444</v>
      </c>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row>
    <row r="65" s="92" customFormat="true" ht="16.5" hidden="false" customHeight="true" outlineLevel="0" collapsed="false">
      <c r="B65" s="101"/>
      <c r="C65" s="102" t="s">
        <v>113</v>
      </c>
      <c r="D65" s="171" t="s">
        <v>45</v>
      </c>
      <c r="E65" s="172" t="s">
        <v>114</v>
      </c>
      <c r="F65" s="97" t="s">
        <v>34</v>
      </c>
      <c r="G65" s="98" t="s">
        <v>108</v>
      </c>
      <c r="H65" s="170" t="n">
        <v>1</v>
      </c>
      <c r="I65" s="135" t="n">
        <f aca="false">I64+TIME(0,H64,0)</f>
        <v>0.382638888888889</v>
      </c>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row>
    <row r="66" s="66" customFormat="true" ht="16.5" hidden="false" customHeight="true" outlineLevel="0" collapsed="false">
      <c r="B66" s="101"/>
      <c r="C66" s="102" t="s">
        <v>115</v>
      </c>
      <c r="D66" s="132" t="s">
        <v>48</v>
      </c>
      <c r="E66" s="173" t="s">
        <v>49</v>
      </c>
      <c r="F66" s="98" t="s">
        <v>34</v>
      </c>
      <c r="G66" s="98" t="s">
        <v>37</v>
      </c>
      <c r="H66" s="170"/>
      <c r="I66" s="1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row>
    <row r="67" s="66" customFormat="true" ht="16.5" hidden="false" customHeight="true" outlineLevel="0" collapsed="false">
      <c r="B67" s="93"/>
      <c r="C67" s="102" t="s">
        <v>116</v>
      </c>
      <c r="D67" s="132" t="s">
        <v>51</v>
      </c>
      <c r="E67" s="136" t="s">
        <v>83</v>
      </c>
      <c r="F67" s="98" t="s">
        <v>34</v>
      </c>
      <c r="G67" s="132" t="s">
        <v>110</v>
      </c>
      <c r="H67" s="175" t="n">
        <v>2</v>
      </c>
      <c r="I67" s="135" t="n">
        <f aca="false">I65+TIME(0,H65,0)</f>
        <v>0.383333333333333</v>
      </c>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row>
    <row r="68" s="92" customFormat="true" ht="16.5" hidden="false" customHeight="true" outlineLevel="0" collapsed="false">
      <c r="B68" s="101"/>
      <c r="C68" s="102" t="s">
        <v>117</v>
      </c>
      <c r="D68" s="132" t="s">
        <v>54</v>
      </c>
      <c r="E68" s="104" t="s">
        <v>118</v>
      </c>
      <c r="F68" s="97" t="s">
        <v>34</v>
      </c>
      <c r="G68" s="98" t="s">
        <v>119</v>
      </c>
      <c r="H68" s="170" t="n">
        <v>1</v>
      </c>
      <c r="I68" s="135" t="n">
        <f aca="false">I67+TIME(0,H67,0)</f>
        <v>0.384722222222222</v>
      </c>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row>
    <row r="69" s="66" customFormat="true" ht="16.5" hidden="false" customHeight="true" outlineLevel="0" collapsed="false">
      <c r="B69" s="93"/>
      <c r="C69" s="102" t="s">
        <v>120</v>
      </c>
      <c r="D69" s="132" t="s">
        <v>54</v>
      </c>
      <c r="E69" s="136" t="s">
        <v>121</v>
      </c>
      <c r="F69" s="98" t="s">
        <v>34</v>
      </c>
      <c r="G69" s="132" t="s">
        <v>122</v>
      </c>
      <c r="H69" s="175" t="n">
        <v>3</v>
      </c>
      <c r="I69" s="135" t="n">
        <f aca="false">I68+TIME(0,H68,0)</f>
        <v>0.385416666666667</v>
      </c>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row>
    <row r="70" s="66" customFormat="true" ht="16.5" hidden="false" customHeight="true" outlineLevel="0" collapsed="false">
      <c r="B70" s="93"/>
      <c r="C70" s="102" t="s">
        <v>123</v>
      </c>
      <c r="D70" s="132" t="s">
        <v>54</v>
      </c>
      <c r="E70" s="136" t="s">
        <v>124</v>
      </c>
      <c r="F70" s="98" t="s">
        <v>34</v>
      </c>
      <c r="G70" s="132" t="s">
        <v>125</v>
      </c>
      <c r="H70" s="134" t="n">
        <v>3</v>
      </c>
      <c r="I70" s="135" t="n">
        <f aca="false">I69+TIME(0,H69,0)</f>
        <v>0.3875</v>
      </c>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row>
    <row r="71" s="66" customFormat="true" ht="16.5" hidden="false" customHeight="true" outlineLevel="0" collapsed="false">
      <c r="B71" s="93"/>
      <c r="C71" s="102" t="s">
        <v>126</v>
      </c>
      <c r="D71" s="132" t="s">
        <v>54</v>
      </c>
      <c r="E71" s="136" t="s">
        <v>127</v>
      </c>
      <c r="F71" s="98" t="s">
        <v>34</v>
      </c>
      <c r="G71" s="132" t="s">
        <v>128</v>
      </c>
      <c r="H71" s="134" t="n">
        <v>3</v>
      </c>
      <c r="I71" s="135" t="n">
        <f aca="false">I70+TIME(0,H70,0)</f>
        <v>0.389583333333333</v>
      </c>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row>
    <row r="72" s="66" customFormat="true" ht="16.5" hidden="false" customHeight="true" outlineLevel="0" collapsed="false">
      <c r="B72" s="93"/>
      <c r="C72" s="102" t="s">
        <v>129</v>
      </c>
      <c r="D72" s="132" t="s">
        <v>54</v>
      </c>
      <c r="E72" s="136" t="s">
        <v>130</v>
      </c>
      <c r="F72" s="98" t="s">
        <v>34</v>
      </c>
      <c r="G72" s="132" t="s">
        <v>131</v>
      </c>
      <c r="H72" s="134" t="n">
        <v>3</v>
      </c>
      <c r="I72" s="135" t="n">
        <f aca="false">I71+TIME(0,H71,0)</f>
        <v>0.391666666666667</v>
      </c>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row>
    <row r="73" s="66" customFormat="true" ht="16.5" hidden="false" customHeight="true" outlineLevel="0" collapsed="false">
      <c r="B73" s="93"/>
      <c r="C73" s="102" t="s">
        <v>132</v>
      </c>
      <c r="D73" s="132" t="s">
        <v>54</v>
      </c>
      <c r="E73" s="136" t="s">
        <v>133</v>
      </c>
      <c r="F73" s="98" t="s">
        <v>34</v>
      </c>
      <c r="G73" s="132" t="s">
        <v>134</v>
      </c>
      <c r="H73" s="134" t="n">
        <v>3</v>
      </c>
      <c r="I73" s="135" t="n">
        <f aca="false">I72+TIME(0,H72,0)</f>
        <v>0.39375</v>
      </c>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row>
    <row r="74" s="66" customFormat="true" ht="16.5" hidden="false" customHeight="true" outlineLevel="0" collapsed="false">
      <c r="B74" s="93"/>
      <c r="C74" s="102" t="s">
        <v>135</v>
      </c>
      <c r="D74" s="132" t="s">
        <v>54</v>
      </c>
      <c r="E74" s="136" t="s">
        <v>136</v>
      </c>
      <c r="F74" s="98" t="s">
        <v>34</v>
      </c>
      <c r="G74" s="132" t="s">
        <v>137</v>
      </c>
      <c r="H74" s="134" t="n">
        <v>3</v>
      </c>
      <c r="I74" s="135" t="n">
        <f aca="false">I73+TIME(0,H73,0)</f>
        <v>0.395833333333333</v>
      </c>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row>
    <row r="75" s="66" customFormat="true" ht="16.5" hidden="false" customHeight="true" outlineLevel="0" collapsed="false">
      <c r="B75" s="93"/>
      <c r="C75" s="102" t="s">
        <v>138</v>
      </c>
      <c r="D75" s="132" t="s">
        <v>54</v>
      </c>
      <c r="E75" s="136" t="s">
        <v>139</v>
      </c>
      <c r="F75" s="98" t="s">
        <v>34</v>
      </c>
      <c r="G75" s="132" t="s">
        <v>140</v>
      </c>
      <c r="H75" s="134" t="n">
        <v>3</v>
      </c>
      <c r="I75" s="135" t="n">
        <f aca="false">I74+TIME(0,H74,0)</f>
        <v>0.397916666666667</v>
      </c>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row>
    <row r="76" s="66" customFormat="true" ht="16.5" hidden="false" customHeight="true" outlineLevel="0" collapsed="false">
      <c r="B76" s="93"/>
      <c r="C76" s="102" t="s">
        <v>141</v>
      </c>
      <c r="D76" s="132" t="s">
        <v>54</v>
      </c>
      <c r="E76" s="136" t="s">
        <v>142</v>
      </c>
      <c r="F76" s="98" t="s">
        <v>34</v>
      </c>
      <c r="G76" s="132" t="s">
        <v>143</v>
      </c>
      <c r="H76" s="134" t="n">
        <v>3</v>
      </c>
      <c r="I76" s="135" t="n">
        <f aca="false">I75+TIME(0,H75,0)</f>
        <v>0.4</v>
      </c>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row>
    <row r="77" s="66" customFormat="true" ht="16.5" hidden="false" customHeight="true" outlineLevel="0" collapsed="false">
      <c r="B77" s="93"/>
      <c r="C77" s="102" t="s">
        <v>144</v>
      </c>
      <c r="D77" s="132" t="s">
        <v>54</v>
      </c>
      <c r="E77" s="136" t="s">
        <v>145</v>
      </c>
      <c r="F77" s="98" t="s">
        <v>34</v>
      </c>
      <c r="G77" s="132" t="s">
        <v>146</v>
      </c>
      <c r="H77" s="134" t="n">
        <v>3</v>
      </c>
      <c r="I77" s="135" t="n">
        <f aca="false">I76+TIME(0,H76,0)</f>
        <v>0.402083333333333</v>
      </c>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row>
    <row r="78" s="66" customFormat="true" ht="16.5" hidden="false" customHeight="true" outlineLevel="0" collapsed="false">
      <c r="B78" s="93"/>
      <c r="C78" s="102" t="s">
        <v>147</v>
      </c>
      <c r="D78" s="132" t="s">
        <v>54</v>
      </c>
      <c r="E78" s="136" t="s">
        <v>148</v>
      </c>
      <c r="F78" s="98" t="s">
        <v>34</v>
      </c>
      <c r="G78" s="132" t="s">
        <v>149</v>
      </c>
      <c r="H78" s="134" t="n">
        <v>3</v>
      </c>
      <c r="I78" s="135" t="n">
        <f aca="false">I77+TIME(0,H77,0)</f>
        <v>0.404166666666667</v>
      </c>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row>
    <row r="79" s="66" customFormat="true" ht="16.5" hidden="false" customHeight="true" outlineLevel="0" collapsed="false">
      <c r="B79" s="93"/>
      <c r="C79" s="102" t="s">
        <v>150</v>
      </c>
      <c r="D79" s="132" t="s">
        <v>54</v>
      </c>
      <c r="E79" s="136" t="s">
        <v>151</v>
      </c>
      <c r="F79" s="98" t="s">
        <v>34</v>
      </c>
      <c r="G79" s="132" t="s">
        <v>152</v>
      </c>
      <c r="H79" s="134" t="n">
        <v>3</v>
      </c>
      <c r="I79" s="135" t="n">
        <f aca="false">I78+TIME(0,H78,0)</f>
        <v>0.40625</v>
      </c>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row>
    <row r="80" s="66" customFormat="true" ht="16.5" hidden="false" customHeight="true" outlineLevel="0" collapsed="false">
      <c r="B80" s="93"/>
      <c r="C80" s="102" t="s">
        <v>153</v>
      </c>
      <c r="D80" s="132" t="s">
        <v>54</v>
      </c>
      <c r="E80" s="136" t="s">
        <v>154</v>
      </c>
      <c r="F80" s="98" t="s">
        <v>34</v>
      </c>
      <c r="G80" s="132" t="s">
        <v>119</v>
      </c>
      <c r="H80" s="134" t="n">
        <v>3</v>
      </c>
      <c r="I80" s="135" t="n">
        <f aca="false">I79+TIME(0,H79,0)</f>
        <v>0.408333333333333</v>
      </c>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row>
    <row r="81" s="66" customFormat="true" ht="16.5" hidden="false" customHeight="true" outlineLevel="0" collapsed="false">
      <c r="B81" s="93"/>
      <c r="C81" s="102" t="s">
        <v>155</v>
      </c>
      <c r="D81" s="132" t="s">
        <v>54</v>
      </c>
      <c r="E81" s="136" t="s">
        <v>156</v>
      </c>
      <c r="F81" s="98" t="s">
        <v>34</v>
      </c>
      <c r="G81" s="132" t="s">
        <v>157</v>
      </c>
      <c r="H81" s="134" t="n">
        <v>3</v>
      </c>
      <c r="I81" s="135" t="n">
        <f aca="false">I80+TIME(0,H80,0)</f>
        <v>0.410416666666667</v>
      </c>
    </row>
    <row r="82" s="66" customFormat="true" ht="16.5" hidden="false" customHeight="true" outlineLevel="0" collapsed="false">
      <c r="B82" s="147"/>
      <c r="C82" s="164" t="s">
        <v>158</v>
      </c>
      <c r="D82" s="77" t="s">
        <v>54</v>
      </c>
      <c r="E82" s="137" t="s">
        <v>159</v>
      </c>
      <c r="F82" s="79" t="s">
        <v>34</v>
      </c>
      <c r="G82" s="77" t="s">
        <v>160</v>
      </c>
      <c r="H82" s="80" t="n">
        <v>3</v>
      </c>
      <c r="I82" s="81" t="n">
        <f aca="false">I81+TIME(0,H81,0)</f>
        <v>0.4125</v>
      </c>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row>
    <row r="83" s="66" customFormat="true" ht="16.5" hidden="false" customHeight="true" outlineLevel="0" collapsed="false">
      <c r="B83" s="115"/>
      <c r="C83" s="115"/>
      <c r="D83" s="83"/>
      <c r="E83" s="138"/>
      <c r="F83" s="84"/>
      <c r="G83" s="83"/>
      <c r="H83" s="176"/>
      <c r="I83" s="86"/>
    </row>
    <row r="84" s="66" customFormat="true" ht="16.5" hidden="false" customHeight="true" outlineLevel="0" collapsed="false">
      <c r="B84" s="67"/>
      <c r="C84" s="68" t="n">
        <v>7.9</v>
      </c>
      <c r="D84" s="69"/>
      <c r="E84" s="156" t="s">
        <v>161</v>
      </c>
      <c r="F84" s="89"/>
      <c r="G84" s="89"/>
      <c r="H84" s="72"/>
      <c r="I84" s="73"/>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row>
    <row r="85" s="66" customFormat="true" ht="16.5" hidden="false" customHeight="true" outlineLevel="0" collapsed="false">
      <c r="B85" s="75"/>
      <c r="C85" s="76" t="s">
        <v>162</v>
      </c>
      <c r="D85" s="77" t="s">
        <v>54</v>
      </c>
      <c r="E85" s="137" t="s">
        <v>163</v>
      </c>
      <c r="F85" s="79" t="s">
        <v>34</v>
      </c>
      <c r="G85" s="79" t="s">
        <v>164</v>
      </c>
      <c r="H85" s="80" t="n">
        <v>3</v>
      </c>
      <c r="I85" s="81" t="n">
        <f aca="false">I82+TIME(0,H82,0)</f>
        <v>0.414583333333333</v>
      </c>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row>
    <row r="86" s="92" customFormat="true" ht="16.5" hidden="false" customHeight="true" outlineLevel="0" collapsed="false">
      <c r="B86" s="82"/>
      <c r="C86" s="82"/>
      <c r="D86" s="83"/>
      <c r="E86" s="177"/>
      <c r="F86" s="84"/>
      <c r="G86" s="83"/>
      <c r="H86" s="85"/>
      <c r="I86" s="86"/>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row>
    <row r="87" s="92" customFormat="true" ht="16.5" hidden="false" customHeight="true" outlineLevel="0" collapsed="false">
      <c r="B87" s="178"/>
      <c r="C87" s="179" t="n">
        <v>8</v>
      </c>
      <c r="D87" s="69" t="s">
        <v>45</v>
      </c>
      <c r="E87" s="180" t="s">
        <v>165</v>
      </c>
      <c r="F87" s="89"/>
      <c r="G87" s="89"/>
      <c r="H87" s="72"/>
      <c r="I87" s="73" t="n">
        <f aca="false">I85+TIME(0,H85,0)</f>
        <v>0.416666666666667</v>
      </c>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row>
    <row r="88" s="92" customFormat="true" ht="16.5" hidden="false" customHeight="true" outlineLevel="0" collapsed="false">
      <c r="B88" s="93"/>
      <c r="C88" s="94"/>
      <c r="D88" s="97"/>
      <c r="E88" s="181"/>
      <c r="F88" s="97"/>
      <c r="G88" s="161"/>
      <c r="H88" s="170"/>
      <c r="I88" s="182"/>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row>
    <row r="89" s="92" customFormat="true" ht="16.5" hidden="false" customHeight="true" outlineLevel="0" collapsed="false">
      <c r="B89" s="93"/>
      <c r="C89" s="94"/>
      <c r="D89" s="97"/>
      <c r="E89" s="183" t="s">
        <v>166</v>
      </c>
      <c r="F89" s="184"/>
      <c r="G89" s="184"/>
      <c r="H89" s="185" t="n">
        <v>30</v>
      </c>
      <c r="I89" s="186" t="n">
        <f aca="false">I87+TIME(0,H87,0)</f>
        <v>0.416666666666667</v>
      </c>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row>
    <row r="90" s="191" customFormat="true" ht="16.5" hidden="false" customHeight="true" outlineLevel="0" collapsed="false">
      <c r="A90" s="187"/>
      <c r="B90" s="93"/>
      <c r="C90" s="94"/>
      <c r="D90" s="97"/>
      <c r="E90" s="171"/>
      <c r="F90" s="181"/>
      <c r="G90" s="181"/>
      <c r="H90" s="188"/>
      <c r="I90" s="135"/>
      <c r="J90" s="189"/>
      <c r="K90" s="189"/>
      <c r="L90" s="189"/>
      <c r="M90" s="189"/>
      <c r="N90" s="189"/>
      <c r="O90" s="189"/>
      <c r="P90" s="189"/>
      <c r="Q90" s="189"/>
      <c r="R90" s="189"/>
      <c r="S90" s="189"/>
      <c r="T90" s="189"/>
      <c r="U90" s="189"/>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row>
    <row r="91" s="197" customFormat="true" ht="16.5" hidden="false" customHeight="true" outlineLevel="0" collapsed="false">
      <c r="A91" s="192"/>
      <c r="B91" s="147"/>
      <c r="C91" s="148"/>
      <c r="D91" s="149"/>
      <c r="E91" s="193" t="s">
        <v>167</v>
      </c>
      <c r="F91" s="194"/>
      <c r="G91" s="194"/>
      <c r="H91" s="195"/>
      <c r="I91" s="196" t="n">
        <f aca="false">I89+TIME(0,H89,0)</f>
        <v>0.4375</v>
      </c>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row>
    <row r="92" s="197" customFormat="true" ht="16.5" hidden="false" customHeight="true" outlineLevel="0" collapsed="false">
      <c r="A92" s="198"/>
      <c r="B92" s="115"/>
      <c r="C92" s="115"/>
      <c r="D92" s="117"/>
      <c r="E92" s="116"/>
      <c r="F92" s="92"/>
      <c r="G92" s="92"/>
      <c r="H92" s="199"/>
      <c r="I92" s="86"/>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row>
    <row r="93" s="203" customFormat="true" ht="16.5" hidden="false" customHeight="true" outlineLevel="0" collapsed="false">
      <c r="A93" s="198"/>
      <c r="B93" s="200"/>
      <c r="C93" s="201"/>
      <c r="D93" s="201"/>
      <c r="E93" s="201"/>
      <c r="F93" s="201"/>
      <c r="G93" s="201"/>
      <c r="H93" s="201"/>
      <c r="I93" s="202"/>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189"/>
      <c r="CL93" s="189"/>
      <c r="CM93" s="189"/>
      <c r="CN93" s="189"/>
      <c r="CO93" s="189"/>
      <c r="CP93" s="189"/>
      <c r="CQ93" s="189"/>
      <c r="CR93" s="189"/>
      <c r="CS93" s="189"/>
      <c r="CT93" s="189"/>
      <c r="CU93" s="189"/>
      <c r="CV93" s="189"/>
      <c r="CW93" s="189"/>
      <c r="CX93" s="189"/>
      <c r="CY93" s="189"/>
      <c r="CZ93" s="189"/>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c r="EH93" s="189"/>
      <c r="EI93" s="189"/>
      <c r="EJ93" s="189"/>
      <c r="EK93" s="189"/>
      <c r="EL93" s="189"/>
      <c r="EM93" s="189"/>
      <c r="EN93" s="189"/>
      <c r="EO93" s="189"/>
      <c r="EP93" s="189"/>
      <c r="EQ93" s="189"/>
      <c r="ER93" s="189"/>
      <c r="ES93" s="189"/>
      <c r="ET93" s="189"/>
      <c r="EU93" s="189"/>
      <c r="EV93" s="189"/>
      <c r="EW93" s="189"/>
      <c r="EX93" s="189"/>
      <c r="EY93" s="189"/>
      <c r="EZ93" s="189"/>
      <c r="FA93" s="189"/>
      <c r="FB93" s="189"/>
      <c r="FC93" s="189"/>
      <c r="FD93" s="189"/>
      <c r="FE93" s="189"/>
      <c r="FF93" s="189"/>
      <c r="FG93" s="189"/>
      <c r="FH93" s="189"/>
      <c r="FI93" s="189"/>
      <c r="FJ93" s="189"/>
      <c r="FK93" s="189"/>
      <c r="FL93" s="189"/>
      <c r="FM93" s="189"/>
      <c r="FN93" s="189"/>
      <c r="FO93" s="189"/>
      <c r="FP93" s="189"/>
      <c r="FQ93" s="189"/>
      <c r="FR93" s="189"/>
      <c r="FS93" s="189"/>
    </row>
    <row r="94" s="197" customFormat="true" ht="16.5" hidden="false" customHeight="true" outlineLevel="0" collapsed="false">
      <c r="A94" s="198"/>
      <c r="B94" s="204"/>
      <c r="C94" s="205"/>
      <c r="D94" s="206"/>
      <c r="E94" s="206"/>
      <c r="F94" s="206"/>
      <c r="G94" s="206"/>
      <c r="H94" s="206"/>
      <c r="I94" s="207"/>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row>
    <row r="95" s="189" customFormat="true" ht="16.5" hidden="false" customHeight="true" outlineLevel="0" collapsed="false">
      <c r="B95" s="208" t="s">
        <v>168</v>
      </c>
      <c r="C95" s="208"/>
      <c r="D95" s="208"/>
      <c r="E95" s="208"/>
      <c r="F95" s="208"/>
      <c r="G95" s="208"/>
      <c r="H95" s="208"/>
      <c r="I95" s="208"/>
    </row>
    <row r="96" s="189" customFormat="true" ht="16.5" hidden="false" customHeight="true" outlineLevel="0" collapsed="false">
      <c r="B96" s="209"/>
      <c r="C96" s="210"/>
      <c r="D96" s="211"/>
      <c r="E96" s="212"/>
      <c r="F96" s="211"/>
      <c r="G96" s="212"/>
      <c r="H96" s="213"/>
      <c r="I96" s="214"/>
    </row>
    <row r="97" s="220" customFormat="true" ht="16.5" hidden="false" customHeight="true" outlineLevel="0" collapsed="false">
      <c r="A97" s="27"/>
      <c r="B97" s="215"/>
      <c r="C97" s="216"/>
      <c r="D97" s="217"/>
      <c r="E97" s="217"/>
      <c r="F97" s="217"/>
      <c r="G97" s="217"/>
      <c r="H97" s="218"/>
      <c r="I97" s="219"/>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row>
    <row r="99" s="92" customFormat="true" ht="16.5" hidden="false" customHeight="true" outlineLevel="0" collapsed="false">
      <c r="B99" s="115"/>
      <c r="C99" s="115"/>
      <c r="D99" s="117"/>
      <c r="E99" s="116"/>
      <c r="H99" s="199"/>
      <c r="I99" s="86"/>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221" width="9.14"/>
    <col collapsed="false" customWidth="true" hidden="false" outlineLevel="0" max="3" min="3" style="221" width="120.85"/>
    <col collapsed="false" customWidth="false" hidden="false" outlineLevel="0" max="257" min="4" style="221" width="11.42"/>
  </cols>
  <sheetData>
    <row r="1" customFormat="false" ht="15.75" hidden="false" customHeight="false" outlineLevel="0" collapsed="false"/>
    <row r="2" customFormat="false" ht="39" hidden="false" customHeight="true" outlineLevel="0" collapsed="false">
      <c r="C2" s="222" t="s">
        <v>169</v>
      </c>
    </row>
    <row r="3" customFormat="false" ht="15" hidden="true" customHeight="false" outlineLevel="0" collapsed="false"/>
    <row r="4" customFormat="false" ht="375.75" hidden="false" customHeight="true" outlineLevel="0" collapsed="false">
      <c r="C4" s="223" t="s">
        <v>170</v>
      </c>
    </row>
    <row r="5" customFormat="false" ht="18.6" hidden="false" customHeight="true" outlineLevel="0" collapsed="false">
      <c r="C5" s="223"/>
    </row>
    <row r="6" customFormat="false" ht="15" hidden="false" customHeight="false" outlineLevel="0" collapsed="false">
      <c r="C6" s="223"/>
    </row>
    <row r="7" customFormat="false" ht="10.15" hidden="false" customHeight="true" outlineLevel="0" collapsed="false">
      <c r="C7" s="223"/>
    </row>
    <row r="8" customFormat="false" ht="15" hidden="true" customHeight="false" outlineLevel="0" collapsed="false">
      <c r="C8" s="223"/>
    </row>
    <row r="9" customFormat="false" ht="15" hidden="true" customHeight="false" outlineLevel="0" collapsed="false">
      <c r="C9" s="223"/>
    </row>
    <row r="10" customFormat="false" ht="15" hidden="true" customHeight="false" outlineLevel="0" collapsed="false">
      <c r="C10" s="223"/>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0.5" hidden="false" customHeight="true" outlineLevel="0" collapsed="false"/>
    <row r="11" customFormat="false" ht="8.25" hidden="false" customHeight="tru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E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2.75" zeroHeight="false" outlineLevelRow="0" outlineLevelCol="0"/>
  <cols>
    <col collapsed="false" customWidth="true" hidden="false" outlineLevel="0" max="1" min="1" style="224" width="13.41"/>
    <col collapsed="false" customWidth="true" hidden="false" outlineLevel="0" max="2" min="2" style="224" width="27.7"/>
    <col collapsed="false" customWidth="false" hidden="false" outlineLevel="0" max="3" min="3" style="224" width="40.7"/>
    <col collapsed="false" customWidth="true" hidden="false" outlineLevel="0" max="4" min="4" style="224" width="23.41"/>
    <col collapsed="false" customWidth="false" hidden="false" outlineLevel="0" max="257" min="5" style="224" width="40.7"/>
  </cols>
  <sheetData>
    <row r="1" s="225" customFormat="true" ht="15" hidden="false" customHeight="false" outlineLevel="0" collapsed="false">
      <c r="B1" s="226"/>
      <c r="C1" s="226"/>
      <c r="D1" s="226"/>
      <c r="E1" s="226"/>
    </row>
    <row r="2" s="225" customFormat="true" ht="23.25" hidden="false" customHeight="true" outlineLevel="0" collapsed="false">
      <c r="B2" s="227" t="s">
        <v>171</v>
      </c>
      <c r="C2" s="227"/>
      <c r="D2" s="227"/>
      <c r="E2" s="227"/>
    </row>
    <row r="3" s="225" customFormat="true" ht="15" hidden="false" customHeight="false" outlineLevel="0" collapsed="false">
      <c r="B3" s="228" t="s">
        <v>172</v>
      </c>
      <c r="C3" s="228" t="s">
        <v>173</v>
      </c>
      <c r="D3" s="228" t="s">
        <v>174</v>
      </c>
      <c r="E3" s="228" t="s">
        <v>175</v>
      </c>
    </row>
    <row r="4" s="225" customFormat="true" ht="15" hidden="false" customHeight="true" outlineLevel="0" collapsed="false">
      <c r="B4" s="229" t="s">
        <v>176</v>
      </c>
      <c r="C4" s="230" t="s">
        <v>177</v>
      </c>
      <c r="D4" s="231" t="s">
        <v>178</v>
      </c>
      <c r="E4" s="232" t="s">
        <v>179</v>
      </c>
    </row>
    <row r="5" s="225" customFormat="true" ht="38.25" hidden="false" customHeight="true" outlineLevel="0" collapsed="false">
      <c r="B5" s="229"/>
      <c r="C5" s="233" t="s">
        <v>180</v>
      </c>
      <c r="D5" s="231"/>
      <c r="E5" s="232"/>
    </row>
    <row r="6" s="225" customFormat="true" ht="15" hidden="false" customHeight="true" outlineLevel="0" collapsed="false">
      <c r="B6" s="229"/>
      <c r="C6" s="234" t="s">
        <v>181</v>
      </c>
      <c r="D6" s="231"/>
      <c r="E6" s="232"/>
    </row>
    <row r="7" s="225" customFormat="true" ht="15" hidden="false" customHeight="true" outlineLevel="0" collapsed="false">
      <c r="B7" s="235" t="s">
        <v>182</v>
      </c>
      <c r="C7" s="236" t="s">
        <v>183</v>
      </c>
      <c r="D7" s="237" t="s">
        <v>184</v>
      </c>
      <c r="E7" s="238" t="s">
        <v>185</v>
      </c>
    </row>
    <row r="8" s="225" customFormat="true" ht="15" hidden="false" customHeight="true" outlineLevel="0" collapsed="false">
      <c r="B8" s="235"/>
      <c r="C8" s="239" t="s">
        <v>186</v>
      </c>
      <c r="D8" s="237"/>
      <c r="E8" s="238"/>
    </row>
    <row r="9" s="225" customFormat="true" ht="15" hidden="false" customHeight="true" outlineLevel="0" collapsed="false">
      <c r="B9" s="240" t="s">
        <v>187</v>
      </c>
      <c r="C9" s="230" t="s">
        <v>188</v>
      </c>
      <c r="D9" s="241" t="s">
        <v>189</v>
      </c>
      <c r="E9" s="242" t="s">
        <v>190</v>
      </c>
    </row>
    <row r="10" s="225" customFormat="true" ht="15" hidden="false" customHeight="true" outlineLevel="0" collapsed="false">
      <c r="B10" s="240"/>
      <c r="C10" s="233" t="s">
        <v>191</v>
      </c>
      <c r="D10" s="241"/>
      <c r="E10" s="242"/>
    </row>
    <row r="11" s="225" customFormat="true" ht="15" hidden="false" customHeight="true" outlineLevel="0" collapsed="false">
      <c r="B11" s="243" t="s">
        <v>192</v>
      </c>
      <c r="C11" s="230" t="s">
        <v>193</v>
      </c>
      <c r="D11" s="244" t="s">
        <v>194</v>
      </c>
      <c r="E11" s="245" t="s">
        <v>195</v>
      </c>
    </row>
    <row r="12" s="225" customFormat="true" ht="15" hidden="false" customHeight="true" outlineLevel="0" collapsed="false">
      <c r="B12" s="243"/>
      <c r="C12" s="233" t="s">
        <v>196</v>
      </c>
      <c r="D12" s="244"/>
      <c r="E12" s="245"/>
    </row>
    <row r="13" s="225" customFormat="true" ht="15" hidden="false" customHeight="true" outlineLevel="0" collapsed="false">
      <c r="B13" s="240" t="s">
        <v>197</v>
      </c>
      <c r="C13" s="230" t="s">
        <v>198</v>
      </c>
      <c r="D13" s="241" t="s">
        <v>199</v>
      </c>
      <c r="E13" s="246" t="s">
        <v>200</v>
      </c>
    </row>
    <row r="14" s="225" customFormat="true" ht="15" hidden="false" customHeight="true" outlineLevel="0" collapsed="false">
      <c r="B14" s="240"/>
      <c r="C14" s="233" t="s">
        <v>201</v>
      </c>
      <c r="D14" s="241"/>
      <c r="E14" s="246"/>
    </row>
    <row r="15" s="225" customFormat="true" ht="15" hidden="false" customHeight="true" outlineLevel="0" collapsed="false">
      <c r="B15" s="247" t="s">
        <v>202</v>
      </c>
      <c r="C15" s="230" t="s">
        <v>203</v>
      </c>
      <c r="D15" s="248" t="s">
        <v>204</v>
      </c>
      <c r="E15" s="249" t="s">
        <v>205</v>
      </c>
    </row>
    <row r="16" s="225" customFormat="true" ht="15" hidden="false" customHeight="true" outlineLevel="0" collapsed="false">
      <c r="B16" s="247"/>
      <c r="C16" s="250" t="s">
        <v>206</v>
      </c>
      <c r="D16" s="248"/>
      <c r="E16" s="249"/>
    </row>
    <row r="17" s="225" customFormat="true" ht="15" hidden="false" customHeight="true" outlineLevel="0" collapsed="false">
      <c r="B17" s="240" t="s">
        <v>207</v>
      </c>
      <c r="C17" s="251" t="s">
        <v>208</v>
      </c>
      <c r="D17" s="241" t="s">
        <v>209</v>
      </c>
      <c r="E17" s="252" t="s">
        <v>210</v>
      </c>
    </row>
    <row r="18" s="225" customFormat="true" ht="15" hidden="false" customHeight="true" outlineLevel="0" collapsed="false">
      <c r="B18" s="247" t="s">
        <v>211</v>
      </c>
      <c r="C18" s="253" t="s">
        <v>212</v>
      </c>
      <c r="D18" s="248" t="s">
        <v>213</v>
      </c>
      <c r="E18" s="254" t="s">
        <v>214</v>
      </c>
    </row>
    <row r="19" s="225" customFormat="true" ht="15" hidden="false" customHeight="true" outlineLevel="0" collapsed="false">
      <c r="B19" s="240" t="s">
        <v>215</v>
      </c>
      <c r="C19" s="251" t="s">
        <v>216</v>
      </c>
      <c r="D19" s="241" t="s">
        <v>217</v>
      </c>
      <c r="E19" s="242" t="s">
        <v>218</v>
      </c>
    </row>
    <row r="20" s="225" customFormat="true" ht="15" hidden="false" customHeight="true" outlineLevel="0" collapsed="false">
      <c r="B20" s="247" t="s">
        <v>219</v>
      </c>
      <c r="C20" s="253" t="s">
        <v>220</v>
      </c>
      <c r="D20" s="248" t="s">
        <v>221</v>
      </c>
      <c r="E20" s="254" t="s">
        <v>222</v>
      </c>
    </row>
    <row r="21" s="225" customFormat="true" ht="15" hidden="false" customHeight="true" outlineLevel="0" collapsed="false">
      <c r="B21" s="240" t="s">
        <v>223</v>
      </c>
      <c r="C21" s="251" t="s">
        <v>224</v>
      </c>
      <c r="D21" s="241" t="s">
        <v>225</v>
      </c>
      <c r="E21" s="242" t="s">
        <v>226</v>
      </c>
    </row>
    <row r="22" s="225" customFormat="true" ht="15" hidden="false" customHeight="true" outlineLevel="0" collapsed="false">
      <c r="B22" s="247" t="s">
        <v>227</v>
      </c>
      <c r="C22" s="253" t="s">
        <v>228</v>
      </c>
      <c r="D22" s="248" t="s">
        <v>229</v>
      </c>
      <c r="E22" s="254" t="s">
        <v>230</v>
      </c>
    </row>
    <row r="23" s="225" customFormat="true" ht="15" hidden="false" customHeight="true" outlineLevel="0" collapsed="false">
      <c r="B23" s="240" t="s">
        <v>231</v>
      </c>
      <c r="C23" s="251" t="s">
        <v>232</v>
      </c>
      <c r="D23" s="241" t="s">
        <v>233</v>
      </c>
      <c r="E23" s="242" t="s">
        <v>234</v>
      </c>
    </row>
    <row r="24" s="225" customFormat="true" ht="15" hidden="false" customHeight="true" outlineLevel="0" collapsed="false">
      <c r="B24" s="247" t="s">
        <v>235</v>
      </c>
      <c r="C24" s="253" t="s">
        <v>236</v>
      </c>
      <c r="D24" s="248" t="s">
        <v>237</v>
      </c>
      <c r="E24" s="254" t="s">
        <v>238</v>
      </c>
    </row>
    <row r="25" s="225" customFormat="true" ht="15" hidden="false" customHeight="true" outlineLevel="0" collapsed="false">
      <c r="B25" s="240" t="s">
        <v>239</v>
      </c>
      <c r="C25" s="251" t="s">
        <v>240</v>
      </c>
      <c r="D25" s="241" t="s">
        <v>241</v>
      </c>
      <c r="E25" s="242" t="s">
        <v>242</v>
      </c>
    </row>
    <row r="26" s="225" customFormat="true" ht="15" hidden="false" customHeight="true" outlineLevel="0" collapsed="false">
      <c r="B26" s="247" t="s">
        <v>243</v>
      </c>
      <c r="C26" s="253" t="s">
        <v>244</v>
      </c>
      <c r="D26" s="248" t="s">
        <v>245</v>
      </c>
      <c r="E26" s="254" t="s">
        <v>246</v>
      </c>
    </row>
    <row r="27" s="225" customFormat="true" ht="15" hidden="false" customHeight="true" outlineLevel="0" collapsed="false">
      <c r="B27" s="240" t="s">
        <v>247</v>
      </c>
      <c r="C27" s="251" t="s">
        <v>248</v>
      </c>
      <c r="D27" s="241" t="s">
        <v>249</v>
      </c>
      <c r="E27" s="242" t="s">
        <v>250</v>
      </c>
    </row>
    <row r="28" s="225" customFormat="true" ht="15" hidden="false" customHeight="true" outlineLevel="0" collapsed="false">
      <c r="B28" s="247" t="s">
        <v>251</v>
      </c>
      <c r="C28" s="253" t="s">
        <v>252</v>
      </c>
      <c r="D28" s="248" t="s">
        <v>253</v>
      </c>
      <c r="E28" s="255" t="s">
        <v>254</v>
      </c>
    </row>
    <row r="29" s="225" customFormat="true" ht="15" hidden="false" customHeight="true" outlineLevel="0" collapsed="false">
      <c r="B29" s="240" t="s">
        <v>255</v>
      </c>
      <c r="C29" s="251" t="s">
        <v>256</v>
      </c>
      <c r="D29" s="241" t="s">
        <v>257</v>
      </c>
      <c r="E29" s="246" t="s">
        <v>258</v>
      </c>
    </row>
    <row r="30" s="225" customFormat="tru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19">
    <mergeCell ref="B2:E2"/>
    <mergeCell ref="B4:B6"/>
    <mergeCell ref="D4:D6"/>
    <mergeCell ref="E4:E6"/>
    <mergeCell ref="B7:B8"/>
    <mergeCell ref="D7:D8"/>
    <mergeCell ref="E7:E8"/>
    <mergeCell ref="B9:B10"/>
    <mergeCell ref="D9:D10"/>
    <mergeCell ref="E9:E10"/>
    <mergeCell ref="B11:B12"/>
    <mergeCell ref="D11:D12"/>
    <mergeCell ref="E11:E12"/>
    <mergeCell ref="B13:B14"/>
    <mergeCell ref="D13:D14"/>
    <mergeCell ref="E13:E14"/>
    <mergeCell ref="B15:B16"/>
    <mergeCell ref="D15:D16"/>
    <mergeCell ref="E15:E16"/>
  </mergeCells>
  <hyperlinks>
    <hyperlink ref="E4" r:id="rId1" display="stuart.kerry@philips.com "/>
    <hyperlink ref="E7" r:id="rId2" display="apetrick@icefyre.com"/>
    <hyperlink ref="E9" r:id="rId3" display="hworstell@att.com"/>
    <hyperlink ref="E11" r:id="rId4" display="tim.godfrey@conexant.com"/>
    <hyperlink ref="E13" r:id="rId5" display="terry.cole@amd.com"/>
    <hyperlink ref="E15" r:id="rId6" display="nancivogtli@concrete-logic.com"/>
    <hyperlink ref="E17" r:id="rId7" display="tktan@ieee.org"/>
    <hyperlink ref="E18" r:id="rId8" display="john.fakatselis@conexant.com"/>
    <hyperlink ref="E19" r:id="rId9" display="duncan.kitchin@intel.com "/>
    <hyperlink ref="E20" r:id="rId10" display="richard.h.paine@boeing.com "/>
    <hyperlink ref="E21" r:id="rId11" display="bob@airespace.com"/>
    <hyperlink ref="E22" r:id="rId12" display="bruce.kraemer@conexant.com"/>
    <hyperlink ref="E23" r:id="rId13" display="LRA@tiac.net "/>
    <hyperlink ref="E24" r:id="rId14" display="cchaplin@sj.symbol.com"/>
    <hyperlink ref="E25" r:id="rId15" display="donald.eastlake@motorola.com"/>
    <hyperlink ref="E26" r:id="rId16" display="charles_wright@azimuthsystems.com"/>
    <hyperlink ref="E27" r:id="rId17" display="stephen.mccann@roke.co.uk"/>
    <hyperlink ref="E28" r:id="rId18" display="jesse.walker@intel.com"/>
    <hyperlink ref="E29" r:id="rId19" display="dstanley@ager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7"/>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8.56"/>
    <col collapsed="false" customWidth="true" hidden="false" outlineLevel="0" max="2" min="2" style="257" width="23.14"/>
    <col collapsed="false" customWidth="true" hidden="false" outlineLevel="0" max="8" min="3" style="258" width="21.42"/>
    <col collapsed="false" customWidth="true" hidden="true" outlineLevel="0" max="9" min="9" style="258" width="21.56"/>
    <col collapsed="false" customWidth="true" hidden="false" outlineLevel="0" max="10" min="10" style="258" width="17.56"/>
    <col collapsed="false" customWidth="false" hidden="false" outlineLevel="0" max="257" min="11" style="256" width="9.14"/>
  </cols>
  <sheetData>
    <row r="1" customFormat="false" ht="6" hidden="false" customHeight="true" outlineLevel="0" collapsed="false">
      <c r="B1" s="259"/>
      <c r="C1" s="259"/>
      <c r="D1" s="259"/>
      <c r="E1" s="259"/>
      <c r="F1" s="259"/>
      <c r="G1" s="259"/>
      <c r="H1" s="259"/>
    </row>
    <row r="2" customFormat="false" ht="13.5" hidden="false" customHeight="false" outlineLevel="0" collapsed="false">
      <c r="B2" s="259"/>
      <c r="C2" s="259"/>
      <c r="D2" s="259"/>
      <c r="E2" s="259"/>
      <c r="F2" s="259"/>
      <c r="G2" s="259"/>
      <c r="H2" s="259"/>
    </row>
    <row r="3" customFormat="false" ht="12.75" hidden="false" customHeight="false" outlineLevel="0" collapsed="false">
      <c r="B3" s="260" t="s">
        <v>259</v>
      </c>
      <c r="C3" s="260"/>
      <c r="D3" s="260"/>
      <c r="E3" s="260"/>
      <c r="F3" s="260"/>
      <c r="G3" s="260"/>
      <c r="H3" s="260"/>
    </row>
    <row r="4" customFormat="false" ht="18.75" hidden="false" customHeight="false" outlineLevel="0" collapsed="false">
      <c r="B4" s="260"/>
      <c r="C4" s="260"/>
      <c r="D4" s="260"/>
      <c r="E4" s="260"/>
      <c r="F4" s="260"/>
      <c r="G4" s="260"/>
      <c r="H4" s="260"/>
      <c r="I4" s="261"/>
      <c r="J4" s="261"/>
      <c r="K4" s="261"/>
      <c r="L4" s="261"/>
      <c r="M4" s="262"/>
      <c r="N4" s="262"/>
      <c r="O4" s="263"/>
      <c r="P4" s="258"/>
      <c r="Q4" s="258"/>
      <c r="R4" s="258"/>
      <c r="S4" s="258"/>
      <c r="T4" s="258"/>
      <c r="U4" s="258"/>
      <c r="V4" s="258"/>
    </row>
    <row r="5" customFormat="false" ht="13.5" hidden="false" customHeight="false" outlineLevel="0" collapsed="false"/>
    <row r="6" customFormat="false" ht="38.25" hidden="false" customHeight="true" outlineLevel="0" collapsed="false">
      <c r="B6" s="264" t="s">
        <v>260</v>
      </c>
      <c r="C6" s="265" t="n">
        <v>89</v>
      </c>
      <c r="D6" s="266" t="n">
        <v>90</v>
      </c>
      <c r="E6" s="267" t="n">
        <v>91</v>
      </c>
      <c r="F6" s="268" t="n">
        <v>92</v>
      </c>
      <c r="G6" s="269" t="n">
        <v>93</v>
      </c>
      <c r="H6" s="269" t="n">
        <v>94</v>
      </c>
      <c r="I6" s="270" t="n">
        <v>83</v>
      </c>
    </row>
    <row r="7" customFormat="false" ht="38.25" hidden="false" customHeight="true" outlineLevel="0" collapsed="false">
      <c r="B7" s="271" t="s">
        <v>261</v>
      </c>
      <c r="C7" s="272" t="s">
        <v>24</v>
      </c>
      <c r="D7" s="273" t="s">
        <v>262</v>
      </c>
      <c r="E7" s="274" t="s">
        <v>24</v>
      </c>
      <c r="F7" s="275" t="s">
        <v>262</v>
      </c>
      <c r="G7" s="276" t="s">
        <v>24</v>
      </c>
      <c r="H7" s="276" t="s">
        <v>262</v>
      </c>
      <c r="I7" s="277" t="s">
        <v>24</v>
      </c>
    </row>
    <row r="8" customFormat="false" ht="38.25" hidden="false" customHeight="true" outlineLevel="0" collapsed="false">
      <c r="B8" s="278" t="s">
        <v>263</v>
      </c>
      <c r="C8" s="279" t="s">
        <v>264</v>
      </c>
      <c r="D8" s="280" t="s">
        <v>265</v>
      </c>
      <c r="E8" s="281" t="s">
        <v>266</v>
      </c>
      <c r="F8" s="282" t="s">
        <v>267</v>
      </c>
      <c r="G8" s="283" t="s">
        <v>268</v>
      </c>
      <c r="H8" s="283" t="s">
        <v>269</v>
      </c>
      <c r="I8" s="284" t="s">
        <v>270</v>
      </c>
    </row>
    <row r="9" customFormat="false" ht="38.25" hidden="false" customHeight="true" outlineLevel="0" collapsed="false">
      <c r="B9" s="285" t="s">
        <v>271</v>
      </c>
      <c r="C9" s="286" t="s">
        <v>272</v>
      </c>
      <c r="D9" s="280" t="s">
        <v>273</v>
      </c>
      <c r="E9" s="281" t="s">
        <v>274</v>
      </c>
      <c r="F9" s="282" t="s">
        <v>275</v>
      </c>
      <c r="G9" s="281" t="s">
        <v>276</v>
      </c>
      <c r="H9" s="283" t="s">
        <v>277</v>
      </c>
      <c r="I9" s="284" t="s">
        <v>278</v>
      </c>
    </row>
    <row r="10" customFormat="false" ht="38.25" hidden="false" customHeight="true" outlineLevel="0" collapsed="false">
      <c r="B10" s="287" t="s">
        <v>279</v>
      </c>
      <c r="C10" s="288" t="n">
        <v>38376</v>
      </c>
      <c r="D10" s="280" t="n">
        <v>38432</v>
      </c>
      <c r="E10" s="281" t="n">
        <v>38495</v>
      </c>
      <c r="F10" s="282" t="n">
        <v>38558</v>
      </c>
      <c r="G10" s="283" t="n">
        <v>38621</v>
      </c>
      <c r="H10" s="283" t="n">
        <v>38677</v>
      </c>
      <c r="I10" s="284" t="n">
        <v>38005</v>
      </c>
    </row>
    <row r="11" customFormat="false" ht="38.25" hidden="false" customHeight="true" outlineLevel="0" collapsed="false">
      <c r="B11" s="289" t="s">
        <v>280</v>
      </c>
      <c r="C11" s="290" t="s">
        <v>281</v>
      </c>
      <c r="D11" s="280" t="n">
        <v>38432</v>
      </c>
      <c r="E11" s="281" t="s">
        <v>281</v>
      </c>
      <c r="F11" s="282" t="n">
        <v>38558</v>
      </c>
      <c r="G11" s="283" t="s">
        <v>281</v>
      </c>
      <c r="H11" s="283" t="n">
        <v>38677</v>
      </c>
      <c r="I11" s="284" t="s">
        <v>282</v>
      </c>
    </row>
    <row r="12" customFormat="false" ht="38.25" hidden="false" customHeight="true" outlineLevel="0" collapsed="false">
      <c r="B12" s="291" t="s">
        <v>283</v>
      </c>
      <c r="C12" s="292" t="n">
        <v>38378</v>
      </c>
      <c r="D12" s="280" t="n">
        <v>38434</v>
      </c>
      <c r="E12" s="281" t="n">
        <v>38497</v>
      </c>
      <c r="F12" s="282" t="n">
        <v>38560</v>
      </c>
      <c r="G12" s="283" t="n">
        <v>38623</v>
      </c>
      <c r="H12" s="283" t="n">
        <v>38679</v>
      </c>
      <c r="I12" s="293"/>
    </row>
    <row r="13" customFormat="false" ht="38.25" hidden="false" customHeight="true" outlineLevel="0" collapsed="false">
      <c r="B13" s="294" t="s">
        <v>284</v>
      </c>
      <c r="C13" s="295" t="n">
        <v>38380</v>
      </c>
      <c r="D13" s="280" t="n">
        <v>38443</v>
      </c>
      <c r="E13" s="281" t="n">
        <v>38506</v>
      </c>
      <c r="F13" s="282" t="n">
        <v>38569</v>
      </c>
      <c r="G13" s="283" t="n">
        <v>38632</v>
      </c>
      <c r="H13" s="283" t="n">
        <v>38688</v>
      </c>
      <c r="I13" s="284" t="s">
        <v>282</v>
      </c>
    </row>
    <row r="14" customFormat="false" ht="38.25" hidden="false" customHeight="true" outlineLevel="0" collapsed="false">
      <c r="B14" s="296" t="s">
        <v>285</v>
      </c>
      <c r="C14" s="297" t="n">
        <v>38390</v>
      </c>
      <c r="D14" s="280" t="n">
        <v>38453</v>
      </c>
      <c r="E14" s="281" t="n">
        <v>38516</v>
      </c>
      <c r="F14" s="282" t="n">
        <v>38579</v>
      </c>
      <c r="G14" s="283" t="n">
        <v>38635</v>
      </c>
      <c r="H14" s="283" t="n">
        <v>38691</v>
      </c>
      <c r="I14" s="284" t="s">
        <v>282</v>
      </c>
    </row>
    <row r="15" customFormat="false" ht="38.25" hidden="false" customHeight="true" outlineLevel="0" collapsed="false">
      <c r="B15" s="298" t="s">
        <v>286</v>
      </c>
      <c r="C15" s="299" t="n">
        <v>38394</v>
      </c>
      <c r="D15" s="280" t="n">
        <v>38457</v>
      </c>
      <c r="E15" s="281" t="n">
        <v>38519</v>
      </c>
      <c r="F15" s="282" t="n">
        <v>38583</v>
      </c>
      <c r="G15" s="283" t="n">
        <v>38639</v>
      </c>
      <c r="H15" s="283" t="n">
        <v>38702</v>
      </c>
      <c r="I15" s="284" t="s">
        <v>282</v>
      </c>
    </row>
    <row r="16" customFormat="false" ht="38.25" hidden="false" customHeight="true" outlineLevel="0" collapsed="false">
      <c r="B16" s="300" t="s">
        <v>287</v>
      </c>
      <c r="C16" s="301" t="n">
        <v>38418</v>
      </c>
      <c r="D16" s="302" t="n">
        <v>38481</v>
      </c>
      <c r="E16" s="303" t="n">
        <v>38544</v>
      </c>
      <c r="F16" s="304" t="n">
        <v>38607</v>
      </c>
      <c r="G16" s="305" t="n">
        <v>38663</v>
      </c>
      <c r="H16" s="305" t="n">
        <v>38726</v>
      </c>
      <c r="I16" s="306" t="s">
        <v>282</v>
      </c>
    </row>
    <row r="19" customFormat="false" ht="12.75" hidden="false" customHeight="false" outlineLevel="0" collapsed="false">
      <c r="F19" s="263"/>
    </row>
    <row r="22" s="307" customFormat="true" ht="12.75" hidden="false" customHeight="false" outlineLevel="0" collapsed="false">
      <c r="B22" s="308"/>
      <c r="C22" s="309"/>
      <c r="D22" s="309"/>
      <c r="E22" s="309"/>
      <c r="F22" s="309"/>
      <c r="G22" s="309"/>
      <c r="H22" s="309"/>
      <c r="I22" s="309"/>
      <c r="J22" s="309"/>
    </row>
    <row r="23" s="307" customFormat="true" ht="12.75" hidden="false" customHeight="false" outlineLevel="0" collapsed="false">
      <c r="B23" s="308"/>
      <c r="C23" s="309"/>
      <c r="D23" s="309"/>
      <c r="E23" s="309"/>
      <c r="F23" s="309"/>
      <c r="G23" s="309"/>
      <c r="H23" s="309"/>
      <c r="I23" s="309"/>
      <c r="J23" s="309"/>
    </row>
    <row r="24" s="307" customFormat="true" ht="48" hidden="false" customHeight="true" outlineLevel="0" collapsed="false">
      <c r="B24" s="310" t="s">
        <v>288</v>
      </c>
      <c r="C24" s="310"/>
      <c r="D24" s="310"/>
      <c r="E24" s="310"/>
      <c r="F24" s="310"/>
      <c r="G24" s="310"/>
      <c r="H24" s="310"/>
      <c r="I24" s="309"/>
      <c r="J24" s="309"/>
    </row>
    <row r="25" s="307" customFormat="true" ht="12.75" hidden="false" customHeight="false" outlineLevel="0" collapsed="false">
      <c r="B25" s="308"/>
      <c r="C25" s="309"/>
      <c r="D25" s="309"/>
      <c r="E25" s="309"/>
      <c r="F25" s="309"/>
      <c r="G25" s="309"/>
      <c r="H25" s="309"/>
      <c r="I25" s="309"/>
      <c r="J25" s="309"/>
    </row>
    <row r="26" s="307" customFormat="true" ht="12.75" hidden="false" customHeight="false" outlineLevel="0" collapsed="false">
      <c r="B26" s="308"/>
      <c r="C26" s="309"/>
      <c r="D26" s="309"/>
      <c r="E26" s="309"/>
      <c r="F26" s="309"/>
      <c r="G26" s="309"/>
      <c r="H26" s="309"/>
      <c r="I26" s="309"/>
      <c r="J26" s="309"/>
    </row>
    <row r="27" s="311" customFormat="true" ht="15.75" hidden="false" customHeight="false" outlineLevel="0" collapsed="false">
      <c r="B27" s="312" t="s">
        <v>289</v>
      </c>
      <c r="C27" s="313"/>
      <c r="D27" s="313"/>
      <c r="E27" s="313"/>
      <c r="F27" s="313"/>
      <c r="G27" s="313"/>
      <c r="H27" s="313"/>
      <c r="I27" s="313"/>
      <c r="J27" s="313"/>
      <c r="K27" s="313"/>
      <c r="L27" s="313"/>
    </row>
    <row r="28" s="311" customFormat="true" ht="15.75" hidden="false" customHeight="false" outlineLevel="0" collapsed="false">
      <c r="B28" s="312"/>
      <c r="C28" s="313"/>
      <c r="D28" s="313"/>
      <c r="E28" s="313"/>
      <c r="F28" s="313"/>
      <c r="G28" s="313"/>
      <c r="H28" s="313"/>
      <c r="I28" s="313"/>
      <c r="J28" s="313"/>
      <c r="K28" s="313"/>
      <c r="L28" s="313"/>
    </row>
    <row r="29" s="311" customFormat="true" ht="15.75" hidden="false" customHeight="false" outlineLevel="0" collapsed="false">
      <c r="B29" s="314" t="s">
        <v>290</v>
      </c>
      <c r="C29" s="313"/>
      <c r="D29" s="313"/>
      <c r="E29" s="313"/>
      <c r="F29" s="313"/>
      <c r="G29" s="313"/>
      <c r="H29" s="313"/>
      <c r="I29" s="313"/>
      <c r="J29" s="313"/>
      <c r="K29" s="313"/>
      <c r="L29" s="313"/>
    </row>
    <row r="30" s="311" customFormat="true" ht="15.75" hidden="false" customHeight="false" outlineLevel="0" collapsed="false">
      <c r="B30" s="312"/>
      <c r="C30" s="313"/>
      <c r="D30" s="313"/>
      <c r="E30" s="313"/>
      <c r="F30" s="313"/>
      <c r="G30" s="313"/>
      <c r="H30" s="313"/>
      <c r="I30" s="313"/>
      <c r="J30" s="313"/>
      <c r="K30" s="313"/>
      <c r="L30" s="313"/>
    </row>
    <row r="31" s="311" customFormat="true" ht="15.75" hidden="false" customHeight="false" outlineLevel="0" collapsed="false">
      <c r="B31" s="312" t="s">
        <v>291</v>
      </c>
      <c r="C31" s="313"/>
      <c r="D31" s="313"/>
      <c r="E31" s="313"/>
      <c r="F31" s="313"/>
      <c r="G31" s="313"/>
      <c r="H31" s="313"/>
      <c r="I31" s="313"/>
      <c r="J31" s="313"/>
      <c r="K31" s="313"/>
      <c r="L31" s="313"/>
    </row>
    <row r="32" s="311" customFormat="true" ht="15.75" hidden="false" customHeight="false" outlineLevel="0" collapsed="false">
      <c r="B32" s="312"/>
      <c r="C32" s="313"/>
      <c r="D32" s="313"/>
      <c r="E32" s="313"/>
      <c r="F32" s="313"/>
      <c r="G32" s="313"/>
      <c r="H32" s="313"/>
      <c r="I32" s="313"/>
      <c r="J32" s="313"/>
      <c r="K32" s="313"/>
      <c r="L32" s="313"/>
    </row>
    <row r="33" s="311" customFormat="true" ht="15.75" hidden="false" customHeight="false" outlineLevel="0" collapsed="false">
      <c r="B33" s="314" t="s">
        <v>292</v>
      </c>
      <c r="C33" s="313"/>
      <c r="D33" s="313"/>
      <c r="E33" s="313"/>
      <c r="F33" s="313"/>
      <c r="G33" s="313"/>
      <c r="H33" s="313"/>
      <c r="I33" s="313"/>
      <c r="J33" s="313"/>
      <c r="K33" s="313"/>
      <c r="L33" s="313"/>
    </row>
    <row r="34" s="311" customFormat="true" ht="15.75" hidden="false" customHeight="false" outlineLevel="0" collapsed="false">
      <c r="B34" s="314"/>
      <c r="C34" s="313"/>
      <c r="D34" s="313"/>
      <c r="E34" s="313"/>
      <c r="F34" s="313"/>
      <c r="G34" s="313"/>
      <c r="H34" s="313"/>
      <c r="I34" s="313"/>
      <c r="J34" s="313"/>
      <c r="K34" s="313"/>
      <c r="L34" s="313"/>
    </row>
    <row r="35" s="311" customFormat="true" ht="15.75" hidden="false" customHeight="false" outlineLevel="0" collapsed="false">
      <c r="B35" s="314" t="s">
        <v>293</v>
      </c>
      <c r="C35" s="313"/>
      <c r="D35" s="313"/>
      <c r="E35" s="313"/>
      <c r="F35" s="313"/>
      <c r="G35" s="313"/>
      <c r="H35" s="313"/>
      <c r="I35" s="313"/>
      <c r="J35" s="313"/>
      <c r="K35" s="313"/>
      <c r="L35" s="313"/>
    </row>
    <row r="36" s="311" customFormat="true" ht="15.75" hidden="false" customHeight="false" outlineLevel="0" collapsed="false">
      <c r="B36" s="314"/>
      <c r="C36" s="313"/>
      <c r="D36" s="313"/>
      <c r="E36" s="313"/>
      <c r="F36" s="313"/>
      <c r="G36" s="313"/>
      <c r="H36" s="313"/>
      <c r="I36" s="313"/>
      <c r="J36" s="313"/>
      <c r="K36" s="313"/>
      <c r="L36" s="313"/>
    </row>
    <row r="37" s="311" customFormat="true" ht="15.75" hidden="false" customHeight="false" outlineLevel="0" collapsed="false">
      <c r="B37" s="314" t="s">
        <v>294</v>
      </c>
      <c r="C37" s="313"/>
      <c r="D37" s="313"/>
      <c r="E37" s="313"/>
      <c r="F37" s="313"/>
      <c r="G37" s="313"/>
      <c r="H37" s="313"/>
      <c r="I37" s="313"/>
      <c r="J37" s="313"/>
      <c r="K37" s="313"/>
      <c r="L37" s="313"/>
    </row>
    <row r="38" s="311" customFormat="true" ht="15.75" hidden="false" customHeight="false" outlineLevel="0" collapsed="false">
      <c r="B38" s="314"/>
      <c r="C38" s="313"/>
      <c r="D38" s="313"/>
      <c r="E38" s="313"/>
      <c r="F38" s="313"/>
      <c r="G38" s="313"/>
      <c r="H38" s="313"/>
      <c r="I38" s="313"/>
      <c r="J38" s="313"/>
      <c r="K38" s="313"/>
      <c r="L38" s="313"/>
    </row>
    <row r="39" s="311" customFormat="true" ht="15.75" hidden="false" customHeight="false" outlineLevel="0" collapsed="false">
      <c r="B39" s="312"/>
      <c r="C39" s="313"/>
      <c r="D39" s="313"/>
      <c r="E39" s="313"/>
      <c r="F39" s="313"/>
      <c r="G39" s="313"/>
      <c r="H39" s="313"/>
      <c r="I39" s="313"/>
      <c r="J39" s="313"/>
      <c r="K39" s="313"/>
      <c r="L39" s="313"/>
    </row>
    <row r="40" s="315" customFormat="true" ht="12.75" hidden="false" customHeight="false" outlineLevel="0" collapsed="false">
      <c r="B40" s="316"/>
      <c r="C40" s="317"/>
      <c r="D40" s="317"/>
      <c r="E40" s="317"/>
      <c r="F40" s="317"/>
      <c r="G40" s="317"/>
      <c r="H40" s="317"/>
      <c r="I40" s="317"/>
      <c r="J40" s="317"/>
    </row>
    <row r="77" s="311" customFormat="true" ht="15.75" hidden="false" customHeight="false" outlineLevel="0" collapsed="false">
      <c r="B77" s="314" t="s">
        <v>295</v>
      </c>
      <c r="C77" s="318"/>
      <c r="D77" s="313"/>
      <c r="E77" s="313"/>
      <c r="F77" s="313"/>
      <c r="G77" s="313"/>
      <c r="H77" s="313"/>
      <c r="I77" s="313"/>
      <c r="J77" s="313"/>
      <c r="K77" s="313"/>
      <c r="L77" s="313"/>
      <c r="M77" s="313"/>
    </row>
  </sheetData>
  <mergeCells count="3">
    <mergeCell ref="B1:H2"/>
    <mergeCell ref="B3:H4"/>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4-08-09T21:03:49Z</cp:lastPrinted>
  <dcterms:modified xsi:type="dcterms:W3CDTF">2005-01-18T19:03:46Z</dcterms:modified>
  <cp:revision>0</cp:revision>
  <dc:subject>IEEE 802.11 Tentative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