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sheetId="1" state="visible" r:id="rId2"/>
    <sheet name="Links" sheetId="2" state="visible" r:id="rId3"/>
    <sheet name="Common" sheetId="3" state="visible" r:id="rId4"/>
    <sheet name="SS#1 EPP" sheetId="4" state="visible" r:id="rId5"/>
    <sheet name="SS#1 SN" sheetId="5" state="visible" r:id="rId6"/>
    <sheet name="SS#2 EPP" sheetId="6" state="visible" r:id="rId7"/>
    <sheet name="SS#2 SN" sheetId="7" state="visible" r:id="rId8"/>
    <sheet name="SS#4 EPP" sheetId="8" state="visible" r:id="rId9"/>
    <sheet name="SS#4 SN" sheetId="9" state="visible" r:id="rId10"/>
    <sheet name="SS#6 EPP" sheetId="10" state="visible" r:id="rId11"/>
    <sheet name="SS#6 SN" sheetId="11" state="visible" r:id="rId12"/>
    <sheet name="SS#1 EPP20" sheetId="12" state="visible" r:id="rId13"/>
    <sheet name="SS#1 SN20" sheetId="13" state="visible" r:id="rId14"/>
    <sheet name="SS#2 EPP20" sheetId="14" state="visible" r:id="rId15"/>
    <sheet name="SS#2 SN20" sheetId="15" state="visible" r:id="rId16"/>
    <sheet name="SS#4 EPP20" sheetId="16" state="visible" r:id="rId17"/>
    <sheet name="SS#4 SN20" sheetId="17" state="visible" r:id="rId18"/>
    <sheet name="SS#6 EPP20" sheetId="18" state="visible" r:id="rId19"/>
    <sheet name="SS#6 SN20"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181">
  <si>
    <t xml:space="preserve">IEEE P802.11 Wireless LANs</t>
  </si>
  <si>
    <t xml:space="preserve">Submission</t>
  </si>
  <si>
    <t xml:space="preserve">Designator:</t>
  </si>
  <si>
    <t xml:space="preserve">doc.: IEEE 802.11-04/894r6</t>
  </si>
  <si>
    <t xml:space="preserve">Venue Date:</t>
  </si>
  <si>
    <t xml:space="preserve">July 2005</t>
  </si>
  <si>
    <t xml:space="preserve">First Author:</t>
  </si>
  <si>
    <t xml:space="preserve">Yuichi Morioka, Sony</t>
  </si>
  <si>
    <t xml:space="preserve">Subject:</t>
  </si>
  <si>
    <t xml:space="preserve">TGnSync Proposal MAC2 Simulation Results</t>
  </si>
  <si>
    <t xml:space="preserve">Full Date:</t>
  </si>
  <si>
    <t xml:space="preserve">2005-07-08</t>
  </si>
  <si>
    <t xml:space="preserve">Author(s):</t>
  </si>
  <si>
    <t xml:space="preserve">Yuichi Morioka, Kenzoh Nishikawa, Kazuyuki Sakoda</t>
  </si>
  <si>
    <t xml:space="preserve">Sony</t>
  </si>
  <si>
    <t xml:space="preserve">Address</t>
  </si>
  <si>
    <t xml:space="preserve">Phone: </t>
  </si>
  <si>
    <t xml:space="preserve">Fax: </t>
  </si>
  <si>
    <t xml:space="preserve">Email:</t>
  </si>
  <si>
    <t xml:space="preserve">morioka@wcs.sony.co.jp, knishi@wcs.sony.co.jp, sako@wcs.sony.co.jp</t>
  </si>
  <si>
    <t xml:space="preserve">Abstract:</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Updated 20MHz Results with Short GI and 64QAM r = 7/8</t>
  </si>
  <si>
    <t xml:space="preserve">Updated Results with Interleaver Revision</t>
  </si>
  <si>
    <t xml:space="preserve">Updated Results with 56 Tone Expansion and Compressed BA</t>
  </si>
  <si>
    <t xml:space="preserve">Updated with EPP, LAC and Shortened HT-LTF </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Extended PHY Protection</t>
  </si>
  <si>
    <t xml:space="preserve">40MHz</t>
  </si>
  <si>
    <t xml:space="preserve">EDCA (Modified CW)</t>
  </si>
  <si>
    <t xml:space="preserve">CC 18, 19, 20, 24</t>
  </si>
  <si>
    <t xml:space="preserve">CW Modified</t>
  </si>
  <si>
    <t xml:space="preserve">SS#1 Standard NAV</t>
  </si>
  <si>
    <t xml:space="preserve">SS#2 Extended PHY Protection</t>
  </si>
  <si>
    <t xml:space="preserve">SS#2 Standard NAV</t>
  </si>
  <si>
    <t xml:space="preserve">SS#4 Extended PHY Protection</t>
  </si>
  <si>
    <t xml:space="preserve">SS#4 Standard NAV</t>
  </si>
  <si>
    <t xml:space="preserve">SS#6 Extended PHY Protection</t>
  </si>
  <si>
    <t xml:space="preserve">SS#6 Standard NAV</t>
  </si>
  <si>
    <t xml:space="preserve">APPENDIX1 (20MHz Mode)</t>
  </si>
  <si>
    <t xml:space="preserve">SS#1 Extended PHY Protection(20MHz)</t>
  </si>
  <si>
    <t xml:space="preserve">20MHz</t>
  </si>
  <si>
    <t xml:space="preserve">CW Modified, 20MHz with Short GI and 64QAM r = 7/8</t>
  </si>
  <si>
    <t xml:space="preserve">SS#1 Standard NAV (20MHz)</t>
  </si>
  <si>
    <t xml:space="preserve">SS#2 Extended PHY Protection (20MHz)</t>
  </si>
  <si>
    <t xml:space="preserve">SS#2 Standard NAV (20MHz)</t>
  </si>
  <si>
    <t xml:space="preserve">SS#4 Extended PHY Protection (20MHz)</t>
  </si>
  <si>
    <t xml:space="preserve">CC 18, 19, 20, 25</t>
  </si>
  <si>
    <t xml:space="preserve">CW Modified, 20MHz with 64QAM r = 7/8</t>
  </si>
  <si>
    <t xml:space="preserve">SS#4 Standard NAV (20MHz)</t>
  </si>
  <si>
    <t xml:space="preserve">SS#6 Extended PHY Protection (20MHz)</t>
  </si>
  <si>
    <t xml:space="preserve">CC 18, 19, 20, 26</t>
  </si>
  <si>
    <t xml:space="preserve">SS#6 Standard NAV (20MHz)</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 [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7/17</t>
  </si>
  <si>
    <t xml:space="preserve">AC_VI</t>
  </si>
  <si>
    <t xml:space="preserve">AC_VO</t>
  </si>
  <si>
    <t xml:space="preserve">QoS parameters</t>
  </si>
  <si>
    <t xml:space="preserve">MAC parameters</t>
  </si>
  <si>
    <t xml:space="preserve">AC_BK</t>
  </si>
  <si>
    <t xml:space="preserve">Protection</t>
  </si>
  <si>
    <t xml:space="preserve">Extended PHY Protection</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6/17</t>
  </si>
  <si>
    <t xml:space="preserve">Standard NAV</t>
  </si>
  <si>
    <t xml:space="preserve">8/9</t>
  </si>
  <si>
    <t xml:space="preserve">5/9</t>
  </si>
  <si>
    <t xml:space="preserve">18/18</t>
  </si>
  <si>
    <t xml:space="preserve">D</t>
  </si>
  <si>
    <t xml:space="preserve">Maximum Allowed Delay [ms] </t>
  </si>
  <si>
    <t xml:space="preserve">Achieved PLR</t>
  </si>
  <si>
    <t xml:space="preserve">39/39</t>
  </si>
  <si>
    <t xml:space="preserve">E</t>
  </si>
  <si>
    <t xml:space="preserve">PHY mode</t>
  </si>
  <si>
    <t xml:space="preserve">include Short GI and 64QAM r = 7/8</t>
  </si>
  <si>
    <t xml:space="preserve">11/17</t>
  </si>
  <si>
    <t xml:space="preserve">include 64QAM r = 7/8</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E+00"/>
    <numFmt numFmtId="168" formatCode="General"/>
    <numFmt numFmtId="169" formatCode="0.000000E+00"/>
  </numFmts>
  <fonts count="16">
    <font>
      <sz val="10"/>
      <name val="Arial"/>
      <family val="2"/>
      <charset val="204"/>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2"/>
      <charset val="204"/>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charset val="204"/>
    </font>
    <font>
      <b val="true"/>
      <sz val="12"/>
      <color rgb="FFFF0000"/>
      <name val="Arial"/>
      <family val="2"/>
      <charset val="204"/>
    </font>
    <font>
      <b val="true"/>
      <sz val="10"/>
      <name val="Arial"/>
      <family val="2"/>
    </font>
    <font>
      <sz val="12"/>
      <name val="Arial"/>
      <family val="2"/>
      <charset val="204"/>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tru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8"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1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04-0893-04-000n-tgnsync-proposal-mac1-simulation-result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2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Extended PHY Protection).  Each sheet defines MAC and PHY parameters that are specific to those resul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2"/>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rioka@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8" t="s">
        <v>19</v>
      </c>
      <c r="D14" s="4"/>
      <c r="E14" s="4"/>
      <c r="F14" s="4"/>
      <c r="G14" s="4"/>
      <c r="H14" s="4"/>
      <c r="I14" s="4"/>
    </row>
    <row r="15" customFormat="false" ht="15.75" hidden="false" customHeight="false" outlineLevel="0" collapsed="false">
      <c r="A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morioka@wcs.sony.co.jp, knishi@wcs.sony.co.jp, sako@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9" min="19" style="0" width="10.99"/>
  </cols>
  <sheetData>
    <row r="1" customFormat="false" ht="12.75" hidden="false" customHeight="true" outlineLevel="0" collapsed="false">
      <c r="A1" s="78" t="s">
        <v>104</v>
      </c>
      <c r="B1" s="79" t="s">
        <v>105</v>
      </c>
      <c r="C1" s="79" t="s">
        <v>106</v>
      </c>
      <c r="D1" s="79" t="s">
        <v>107</v>
      </c>
      <c r="E1" s="79" t="s">
        <v>173</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79"/>
      <c r="E2" s="79"/>
      <c r="F2" s="79"/>
      <c r="G2" s="79"/>
      <c r="H2" s="40"/>
      <c r="I2" s="41" t="s">
        <v>117</v>
      </c>
      <c r="J2" s="42" t="s">
        <v>118</v>
      </c>
      <c r="K2" s="42" t="s">
        <v>174</v>
      </c>
      <c r="L2" s="43" t="s">
        <v>120</v>
      </c>
      <c r="M2" s="42" t="s">
        <v>121</v>
      </c>
      <c r="N2" s="42" t="s">
        <v>122</v>
      </c>
      <c r="O2" s="42" t="s">
        <v>123</v>
      </c>
      <c r="P2" s="43" t="s">
        <v>124</v>
      </c>
      <c r="Q2" s="44" t="s">
        <v>125</v>
      </c>
      <c r="S2" s="40"/>
    </row>
    <row r="3" customFormat="false" ht="12.75" hidden="false" customHeight="false" outlineLevel="0" collapsed="false">
      <c r="A3" s="0" t="n">
        <v>0</v>
      </c>
      <c r="B3" s="0" t="n">
        <v>1</v>
      </c>
      <c r="C3" s="0" t="s">
        <v>126</v>
      </c>
      <c r="G3" s="0" t="n">
        <v>2</v>
      </c>
      <c r="H3" s="45" t="n">
        <f aca="false">S3/1000000</f>
        <v>0.6712</v>
      </c>
      <c r="I3" s="93" t="n">
        <f aca="false">SUM(H3:H22)</f>
        <v>15.9862784</v>
      </c>
      <c r="J3" s="93" t="n">
        <f aca="false">I3/SUM(G3:G22)</f>
        <v>0.79931392</v>
      </c>
      <c r="L3" s="94" t="s">
        <v>175</v>
      </c>
      <c r="M3" s="93" t="n">
        <f aca="false">SUM(H3:H61)</f>
        <v>58.7915514</v>
      </c>
      <c r="N3" s="93" t="n">
        <f aca="false">SUM(N23:N61)+SUM(H3:H22)</f>
        <v>58.7915514</v>
      </c>
      <c r="O3" s="93" t="n">
        <f aca="false">SUM(O23:O61)+SUM(H3:H22)</f>
        <v>58.7915514</v>
      </c>
      <c r="P3" s="95" t="n">
        <v>151.8593</v>
      </c>
      <c r="Q3" s="93" t="n">
        <f aca="false">N3/P3</f>
        <v>0.387144886088636</v>
      </c>
      <c r="S3" s="77" t="n">
        <v>671200</v>
      </c>
      <c r="U3" s="77"/>
    </row>
    <row r="4" customFormat="false" ht="12.75" hidden="false" customHeight="false" outlineLevel="0" collapsed="false">
      <c r="A4" s="0" t="n">
        <v>0</v>
      </c>
      <c r="B4" s="0" t="n">
        <v>2</v>
      </c>
      <c r="C4" s="0" t="s">
        <v>126</v>
      </c>
      <c r="G4" s="0" t="n">
        <v>2</v>
      </c>
      <c r="H4" s="45" t="n">
        <f aca="false">S4/1000000</f>
        <v>1.99536</v>
      </c>
      <c r="S4" s="77" t="n">
        <v>1995360</v>
      </c>
      <c r="U4" s="77"/>
    </row>
    <row r="5" customFormat="false" ht="12.75" hidden="false" customHeight="false" outlineLevel="0" collapsed="false">
      <c r="A5" s="0" t="n">
        <v>0</v>
      </c>
      <c r="B5" s="0" t="n">
        <v>3</v>
      </c>
      <c r="C5" s="0" t="s">
        <v>126</v>
      </c>
      <c r="G5" s="0" t="n">
        <v>2</v>
      </c>
      <c r="H5" s="45" t="n">
        <f aca="false">S5/1000000</f>
        <v>1.9928</v>
      </c>
      <c r="S5" s="77" t="n">
        <v>1992800</v>
      </c>
      <c r="U5" s="77"/>
    </row>
    <row r="6" customFormat="false" ht="12.75" hidden="false" customHeight="false" outlineLevel="0" collapsed="false">
      <c r="A6" s="0" t="n">
        <v>0</v>
      </c>
      <c r="B6" s="0" t="n">
        <v>4</v>
      </c>
      <c r="C6" s="0" t="s">
        <v>126</v>
      </c>
      <c r="G6" s="0" t="n">
        <v>2</v>
      </c>
      <c r="H6" s="45" t="n">
        <f aca="false">S6/1000000</f>
        <v>0.72536</v>
      </c>
      <c r="S6" s="77" t="n">
        <v>725360</v>
      </c>
      <c r="U6" s="77"/>
    </row>
    <row r="7" customFormat="false" ht="12.75" hidden="false" customHeight="false" outlineLevel="0" collapsed="false">
      <c r="A7" s="0" t="n">
        <v>0</v>
      </c>
      <c r="B7" s="0" t="n">
        <v>5</v>
      </c>
      <c r="C7" s="0" t="s">
        <v>126</v>
      </c>
      <c r="G7" s="0" t="n">
        <v>2</v>
      </c>
      <c r="H7" s="45" t="n">
        <f aca="false">S7/1000000</f>
        <v>0.69272</v>
      </c>
      <c r="S7" s="77" t="n">
        <v>692720</v>
      </c>
      <c r="U7" s="77"/>
    </row>
    <row r="8" customFormat="false" ht="12.75" hidden="false" customHeight="false" outlineLevel="0" collapsed="false">
      <c r="A8" s="0" t="n">
        <v>0</v>
      </c>
      <c r="B8" s="0" t="n">
        <v>6</v>
      </c>
      <c r="C8" s="0" t="s">
        <v>126</v>
      </c>
      <c r="G8" s="0" t="n">
        <v>2</v>
      </c>
      <c r="H8" s="45" t="n">
        <f aca="false">S8/1000000</f>
        <v>1.99176</v>
      </c>
      <c r="S8" s="77" t="n">
        <v>1991760</v>
      </c>
      <c r="U8" s="77"/>
    </row>
    <row r="9" customFormat="false" ht="12.75" hidden="false" customHeight="false" outlineLevel="0" collapsed="false">
      <c r="A9" s="0" t="n">
        <v>0</v>
      </c>
      <c r="B9" s="0" t="n">
        <v>7</v>
      </c>
      <c r="C9" s="0" t="s">
        <v>126</v>
      </c>
      <c r="G9" s="0" t="n">
        <v>2</v>
      </c>
      <c r="H9" s="45" t="n">
        <f aca="false">S9/1000000</f>
        <v>0.6904</v>
      </c>
      <c r="S9" s="77" t="n">
        <v>690400</v>
      </c>
      <c r="U9" s="77"/>
    </row>
    <row r="10" customFormat="false" ht="12.75" hidden="false" customHeight="false" outlineLevel="0" collapsed="false">
      <c r="A10" s="0" t="n">
        <v>0</v>
      </c>
      <c r="B10" s="0" t="n">
        <v>8</v>
      </c>
      <c r="C10" s="0" t="s">
        <v>126</v>
      </c>
      <c r="G10" s="0" t="n">
        <v>2</v>
      </c>
      <c r="H10" s="45" t="n">
        <f aca="false">S10/1000000</f>
        <v>1.98968</v>
      </c>
      <c r="S10" s="77" t="n">
        <v>1989680</v>
      </c>
      <c r="U10" s="77"/>
    </row>
    <row r="11" customFormat="false" ht="12.75" hidden="false" customHeight="false" outlineLevel="0" collapsed="false">
      <c r="A11" s="0" t="n">
        <v>0</v>
      </c>
      <c r="B11" s="0" t="n">
        <v>9</v>
      </c>
      <c r="C11" s="0" t="s">
        <v>126</v>
      </c>
      <c r="G11" s="0" t="n">
        <v>2</v>
      </c>
      <c r="H11" s="45" t="n">
        <f aca="false">S11/1000000</f>
        <v>1.98872</v>
      </c>
      <c r="S11" s="77" t="n">
        <v>1988720</v>
      </c>
      <c r="U11" s="77"/>
    </row>
    <row r="12" customFormat="false" ht="12.75" hidden="false" customHeight="false" outlineLevel="0" collapsed="false">
      <c r="A12" s="0" t="n">
        <v>0</v>
      </c>
      <c r="B12" s="0" t="n">
        <v>10</v>
      </c>
      <c r="C12" s="0" t="s">
        <v>126</v>
      </c>
      <c r="G12" s="0" t="n">
        <v>2</v>
      </c>
      <c r="H12" s="45" t="n">
        <f aca="false">S12/1000000</f>
        <v>1.94424</v>
      </c>
      <c r="S12" s="77" t="n">
        <v>1944240</v>
      </c>
      <c r="U12" s="77"/>
    </row>
    <row r="13" customFormat="false" ht="12.75" hidden="false" customHeight="false" outlineLevel="0" collapsed="false">
      <c r="A13" s="0" t="n">
        <v>1</v>
      </c>
      <c r="B13" s="0" t="n">
        <v>0</v>
      </c>
      <c r="C13" s="0" t="s">
        <v>126</v>
      </c>
      <c r="G13" s="0" t="n">
        <v>0</v>
      </c>
      <c r="H13" s="45" t="n">
        <f aca="false">S13/1000000</f>
        <v>0.0836992</v>
      </c>
      <c r="S13" s="77" t="n">
        <v>83699.2</v>
      </c>
    </row>
    <row r="14" customFormat="false" ht="12.75" hidden="false" customHeight="false" outlineLevel="0" collapsed="false">
      <c r="A14" s="0" t="n">
        <v>2</v>
      </c>
      <c r="B14" s="0" t="n">
        <v>0</v>
      </c>
      <c r="C14" s="0" t="s">
        <v>126</v>
      </c>
      <c r="G14" s="0" t="n">
        <v>0</v>
      </c>
      <c r="H14" s="45" t="n">
        <f aca="false">S14/1000000</f>
        <v>0.1607552</v>
      </c>
      <c r="S14" s="77" t="n">
        <v>160755.2</v>
      </c>
    </row>
    <row r="15" customFormat="false" ht="12.75" hidden="false" customHeight="false" outlineLevel="0" collapsed="false">
      <c r="A15" s="0" t="n">
        <v>3</v>
      </c>
      <c r="B15" s="0" t="n">
        <v>0</v>
      </c>
      <c r="C15" s="0" t="s">
        <v>126</v>
      </c>
      <c r="G15" s="0" t="n">
        <v>0</v>
      </c>
      <c r="H15" s="45" t="n">
        <f aca="false">S15/1000000</f>
        <v>0.162752</v>
      </c>
      <c r="S15" s="77" t="n">
        <v>162752</v>
      </c>
    </row>
    <row r="16" customFormat="false" ht="12.75" hidden="false" customHeight="false" outlineLevel="0" collapsed="false">
      <c r="A16" s="0" t="n">
        <v>4</v>
      </c>
      <c r="B16" s="0" t="n">
        <v>0</v>
      </c>
      <c r="C16" s="0" t="s">
        <v>126</v>
      </c>
      <c r="G16" s="0" t="n">
        <v>0</v>
      </c>
      <c r="H16" s="45" t="n">
        <f aca="false">S16/1000000</f>
        <v>0.0944384</v>
      </c>
      <c r="S16" s="77" t="n">
        <v>94438.4</v>
      </c>
    </row>
    <row r="17" customFormat="false" ht="12.75" hidden="false" customHeight="false" outlineLevel="0" collapsed="false">
      <c r="A17" s="0" t="n">
        <v>5</v>
      </c>
      <c r="B17" s="0" t="n">
        <v>0</v>
      </c>
      <c r="C17" s="0" t="s">
        <v>126</v>
      </c>
      <c r="G17" s="0" t="n">
        <v>0</v>
      </c>
      <c r="H17" s="45" t="n">
        <f aca="false">S17/1000000</f>
        <v>0.0796032</v>
      </c>
      <c r="S17" s="77" t="n">
        <v>79603.2</v>
      </c>
    </row>
    <row r="18" customFormat="false" ht="12.75" hidden="false" customHeight="false" outlineLevel="0" collapsed="false">
      <c r="A18" s="0" t="n">
        <v>6</v>
      </c>
      <c r="B18" s="0" t="n">
        <v>0</v>
      </c>
      <c r="C18" s="0" t="s">
        <v>126</v>
      </c>
      <c r="G18" s="0" t="n">
        <v>0</v>
      </c>
      <c r="H18" s="45" t="n">
        <f aca="false">S18/1000000</f>
        <v>0.1621888</v>
      </c>
      <c r="S18" s="77" t="n">
        <v>162188.8</v>
      </c>
    </row>
    <row r="19" customFormat="false" ht="12.75" hidden="false" customHeight="false" outlineLevel="0" collapsed="false">
      <c r="A19" s="0" t="n">
        <v>7</v>
      </c>
      <c r="B19" s="0" t="n">
        <v>0</v>
      </c>
      <c r="C19" s="0" t="s">
        <v>126</v>
      </c>
      <c r="G19" s="0" t="n">
        <v>0</v>
      </c>
      <c r="H19" s="45" t="n">
        <f aca="false">S19/1000000</f>
        <v>0.0791552</v>
      </c>
      <c r="S19" s="77" t="n">
        <v>79155.2</v>
      </c>
    </row>
    <row r="20" customFormat="false" ht="12.75" hidden="false" customHeight="false" outlineLevel="0" collapsed="false">
      <c r="A20" s="0" t="n">
        <v>8</v>
      </c>
      <c r="B20" s="0" t="n">
        <v>0</v>
      </c>
      <c r="C20" s="0" t="s">
        <v>126</v>
      </c>
      <c r="G20" s="0" t="n">
        <v>0</v>
      </c>
      <c r="H20" s="45" t="n">
        <f aca="false">S20/1000000</f>
        <v>0.1618816</v>
      </c>
      <c r="S20" s="77" t="n">
        <v>161881.6</v>
      </c>
    </row>
    <row r="21" customFormat="false" ht="12.75" hidden="false" customHeight="false" outlineLevel="0" collapsed="false">
      <c r="A21" s="0" t="n">
        <v>9</v>
      </c>
      <c r="B21" s="0" t="n">
        <v>0</v>
      </c>
      <c r="C21" s="0" t="s">
        <v>126</v>
      </c>
      <c r="G21" s="0" t="n">
        <v>0</v>
      </c>
      <c r="H21" s="45" t="n">
        <f aca="false">S21/1000000</f>
        <v>0.1629696</v>
      </c>
      <c r="S21" s="77" t="n">
        <v>162969.6</v>
      </c>
    </row>
    <row r="22" customFormat="false" ht="12.75" hidden="false" customHeight="false" outlineLevel="0" collapsed="false">
      <c r="A22" s="0" t="n">
        <v>10</v>
      </c>
      <c r="B22" s="0" t="n">
        <v>0</v>
      </c>
      <c r="C22" s="0" t="s">
        <v>126</v>
      </c>
      <c r="G22" s="0" t="n">
        <v>0</v>
      </c>
      <c r="H22" s="45" t="n">
        <f aca="false">S22/1000000</f>
        <v>0.1565952</v>
      </c>
      <c r="S22" s="77" t="n">
        <v>156595.2</v>
      </c>
    </row>
    <row r="23" customFormat="false" ht="12.75" hidden="false" customHeight="false" outlineLevel="0" collapsed="false">
      <c r="A23" s="0" t="n">
        <v>0</v>
      </c>
      <c r="B23" s="0" t="n">
        <v>11</v>
      </c>
      <c r="D23" s="0" t="s">
        <v>128</v>
      </c>
      <c r="E23" s="0" t="n">
        <v>200</v>
      </c>
      <c r="F23" s="0" t="n">
        <v>0.0001</v>
      </c>
      <c r="G23" s="0" t="n">
        <v>2</v>
      </c>
      <c r="H23" s="45" t="n">
        <f aca="false">S23/1000000</f>
        <v>1.915017</v>
      </c>
      <c r="K23" s="93" t="n">
        <v>0</v>
      </c>
      <c r="N23" s="0" t="n">
        <f aca="false">H23*(1-K23)</f>
        <v>1.915017</v>
      </c>
      <c r="O23" s="0" t="n">
        <f aca="false">IF((K23&lt;F23),H23,0)</f>
        <v>1.915017</v>
      </c>
      <c r="S23" s="77" t="n">
        <v>1915017</v>
      </c>
    </row>
    <row r="24" customFormat="false" ht="12.75" hidden="false" customHeight="false" outlineLevel="0" collapsed="false">
      <c r="A24" s="0" t="n">
        <v>0</v>
      </c>
      <c r="B24" s="0" t="n">
        <v>12</v>
      </c>
      <c r="D24" s="0" t="s">
        <v>128</v>
      </c>
      <c r="E24" s="0" t="n">
        <v>200</v>
      </c>
      <c r="F24" s="0" t="n">
        <v>0.0001</v>
      </c>
      <c r="G24" s="0" t="n">
        <v>2</v>
      </c>
      <c r="H24" s="45" t="n">
        <f aca="false">S24/1000000</f>
        <v>1.909555</v>
      </c>
      <c r="K24" s="93" t="n">
        <v>0</v>
      </c>
      <c r="N24" s="0" t="n">
        <f aca="false">H24*(1-K24)</f>
        <v>1.909555</v>
      </c>
      <c r="O24" s="0" t="n">
        <f aca="false">IF((K24&lt;F24),H24,0)</f>
        <v>1.909555</v>
      </c>
      <c r="S24" s="77" t="n">
        <v>1909555</v>
      </c>
    </row>
    <row r="25" customFormat="false" ht="12.75" hidden="false" customHeight="false" outlineLevel="0" collapsed="false">
      <c r="A25" s="0" t="n">
        <v>0</v>
      </c>
      <c r="B25" s="0" t="n">
        <v>13</v>
      </c>
      <c r="D25" s="0" t="s">
        <v>128</v>
      </c>
      <c r="E25" s="0" t="n">
        <v>200</v>
      </c>
      <c r="F25" s="0" t="n">
        <v>0.0001</v>
      </c>
      <c r="G25" s="0" t="n">
        <v>2</v>
      </c>
      <c r="H25" s="45" t="n">
        <f aca="false">S25/1000000</f>
        <v>1.914743</v>
      </c>
      <c r="K25" s="93" t="n">
        <v>0</v>
      </c>
      <c r="N25" s="0" t="n">
        <f aca="false">H25*(1-K25)</f>
        <v>1.914743</v>
      </c>
      <c r="O25" s="0" t="n">
        <f aca="false">IF((K25&lt;F25),H25,0)</f>
        <v>1.914743</v>
      </c>
      <c r="S25" s="77" t="n">
        <v>1914743</v>
      </c>
    </row>
    <row r="26" customFormat="false" ht="12.75" hidden="false" customHeight="false" outlineLevel="0" collapsed="false">
      <c r="A26" s="0" t="n">
        <v>0</v>
      </c>
      <c r="B26" s="0" t="n">
        <v>14</v>
      </c>
      <c r="D26" s="0" t="s">
        <v>128</v>
      </c>
      <c r="E26" s="0" t="n">
        <v>200</v>
      </c>
      <c r="F26" s="0" t="n">
        <v>0.0001</v>
      </c>
      <c r="G26" s="0" t="n">
        <v>2</v>
      </c>
      <c r="H26" s="45" t="n">
        <f aca="false">S26/1000000</f>
        <v>1.912149</v>
      </c>
      <c r="K26" s="93" t="n">
        <v>0</v>
      </c>
      <c r="N26" s="0" t="n">
        <f aca="false">H26*(1-K26)</f>
        <v>1.912149</v>
      </c>
      <c r="O26" s="0" t="n">
        <f aca="false">IF((K26&lt;F26),H26,0)</f>
        <v>1.912149</v>
      </c>
      <c r="S26" s="77" t="n">
        <v>1912149</v>
      </c>
    </row>
    <row r="27" customFormat="false" ht="12.75" hidden="false" customHeight="false" outlineLevel="0" collapsed="false">
      <c r="A27" s="0" t="n">
        <v>0</v>
      </c>
      <c r="B27" s="0" t="n">
        <v>15</v>
      </c>
      <c r="D27" s="0" t="s">
        <v>128</v>
      </c>
      <c r="E27" s="0" t="n">
        <v>200</v>
      </c>
      <c r="F27" s="0" t="n">
        <v>0.0001</v>
      </c>
      <c r="G27" s="0" t="n">
        <v>8</v>
      </c>
      <c r="H27" s="45" t="n">
        <f aca="false">S27/1000000</f>
        <v>7.65283</v>
      </c>
      <c r="K27" s="93" t="n">
        <v>0</v>
      </c>
      <c r="N27" s="0" t="n">
        <f aca="false">H27*(1-K27)</f>
        <v>7.65283</v>
      </c>
      <c r="O27" s="0" t="n">
        <f aca="false">IF((K27&lt;F27),H27,0)</f>
        <v>7.65283</v>
      </c>
      <c r="S27" s="77" t="n">
        <v>7652830</v>
      </c>
    </row>
    <row r="28" customFormat="false" ht="12.75" hidden="false" customHeight="false" outlineLevel="0" collapsed="false">
      <c r="A28" s="0" t="n">
        <v>0</v>
      </c>
      <c r="B28" s="0" t="n">
        <v>16</v>
      </c>
      <c r="D28" s="0" t="s">
        <v>128</v>
      </c>
      <c r="E28" s="0" t="n">
        <v>200</v>
      </c>
      <c r="F28" s="0" t="n">
        <v>0.0001</v>
      </c>
      <c r="G28" s="0" t="n">
        <v>8</v>
      </c>
      <c r="H28" s="45" t="n">
        <f aca="false">S28/1000000</f>
        <v>7.631121</v>
      </c>
      <c r="K28" s="93" t="n">
        <v>0</v>
      </c>
      <c r="N28" s="0" t="n">
        <f aca="false">H28*(1-K28)</f>
        <v>7.631121</v>
      </c>
      <c r="O28" s="0" t="n">
        <f aca="false">IF((K28&lt;F28),H28,0)</f>
        <v>7.631121</v>
      </c>
      <c r="S28" s="77" t="n">
        <v>7631121</v>
      </c>
    </row>
    <row r="29" customFormat="false" ht="12.75" hidden="false" customHeight="false" outlineLevel="0" collapsed="false">
      <c r="A29" s="0" t="n">
        <v>0</v>
      </c>
      <c r="B29" s="0" t="n">
        <v>17</v>
      </c>
      <c r="D29" s="0" t="s">
        <v>128</v>
      </c>
      <c r="E29" s="0" t="n">
        <v>200</v>
      </c>
      <c r="F29" s="0" t="n">
        <v>0.0001</v>
      </c>
      <c r="G29" s="0" t="n">
        <v>8</v>
      </c>
      <c r="H29" s="45" t="n">
        <f aca="false">S29/1000000</f>
        <v>7.612962</v>
      </c>
      <c r="K29" s="93" t="n">
        <v>0</v>
      </c>
      <c r="N29" s="0" t="n">
        <f aca="false">H29*(1-K29)</f>
        <v>7.612962</v>
      </c>
      <c r="O29" s="0" t="n">
        <f aca="false">IF((K29&lt;F29),H29,0)</f>
        <v>7.612962</v>
      </c>
      <c r="S29" s="77" t="n">
        <v>7612962</v>
      </c>
    </row>
    <row r="30" customFormat="false" ht="12.75" hidden="false" customHeight="false" outlineLevel="0" collapsed="false">
      <c r="A30" s="0" t="n">
        <v>0</v>
      </c>
      <c r="B30" s="0" t="n">
        <v>18</v>
      </c>
      <c r="D30" s="0" t="s">
        <v>128</v>
      </c>
      <c r="E30" s="0" t="n">
        <v>200</v>
      </c>
      <c r="F30" s="0" t="n">
        <v>5E-007</v>
      </c>
      <c r="G30" s="0" t="n">
        <v>5</v>
      </c>
      <c r="H30" s="45" t="n">
        <f aca="false">S30/1000000</f>
        <v>4.73</v>
      </c>
      <c r="K30" s="93" t="n">
        <v>0</v>
      </c>
      <c r="N30" s="0" t="n">
        <f aca="false">H30*(1-K30)</f>
        <v>4.73</v>
      </c>
      <c r="O30" s="0" t="n">
        <f aca="false">IF((K30&lt;F30),H30,0)</f>
        <v>4.73</v>
      </c>
      <c r="S30" s="77" t="n">
        <v>4730000</v>
      </c>
    </row>
    <row r="31" customFormat="false" ht="12.75" hidden="false" customHeight="false" outlineLevel="0" collapsed="false">
      <c r="A31" s="0" t="n">
        <v>0</v>
      </c>
      <c r="B31" s="0" t="n">
        <v>19</v>
      </c>
      <c r="D31" s="0" t="s">
        <v>128</v>
      </c>
      <c r="E31" s="0" t="n">
        <v>200</v>
      </c>
      <c r="F31" s="0" t="n">
        <v>5E-007</v>
      </c>
      <c r="G31" s="0" t="n">
        <v>5</v>
      </c>
      <c r="H31" s="45" t="n">
        <f aca="false">S31/1000000</f>
        <v>4.7508</v>
      </c>
      <c r="K31" s="93" t="n">
        <v>0</v>
      </c>
      <c r="N31" s="0" t="n">
        <f aca="false">H31*(1-K31)</f>
        <v>4.7508</v>
      </c>
      <c r="O31" s="0" t="n">
        <f aca="false">IF((K31&lt;F31),H31,0)</f>
        <v>4.7508</v>
      </c>
      <c r="S31" s="77" t="n">
        <v>4750800</v>
      </c>
      <c r="U31" s="77"/>
    </row>
    <row r="32" customFormat="false" ht="12.75" hidden="false" customHeight="false" outlineLevel="0" collapsed="false">
      <c r="A32" s="0" t="n">
        <v>0</v>
      </c>
      <c r="B32" s="0" t="n">
        <v>20</v>
      </c>
      <c r="D32" s="0" t="s">
        <v>129</v>
      </c>
      <c r="E32" s="0" t="n">
        <v>30</v>
      </c>
      <c r="F32" s="0" t="n">
        <v>0.05</v>
      </c>
      <c r="G32" s="0" t="n">
        <v>0.096</v>
      </c>
      <c r="H32" s="45" t="n">
        <f aca="false">S32/1000000</f>
        <v>0.090688</v>
      </c>
      <c r="K32" s="93" t="n">
        <v>0</v>
      </c>
      <c r="N32" s="0" t="n">
        <f aca="false">H32*(1-K32)</f>
        <v>0.090688</v>
      </c>
      <c r="O32" s="0" t="n">
        <f aca="false">IF((K32&lt;F32),H32,0)</f>
        <v>0.090688</v>
      </c>
      <c r="S32" s="77" t="n">
        <v>90688</v>
      </c>
      <c r="U32" s="77"/>
    </row>
    <row r="33" customFormat="false" ht="12.75" hidden="false" customHeight="false" outlineLevel="0" collapsed="false">
      <c r="A33" s="0" t="n">
        <v>0</v>
      </c>
      <c r="B33" s="0" t="n">
        <v>21</v>
      </c>
      <c r="D33" s="0" t="s">
        <v>129</v>
      </c>
      <c r="E33" s="0" t="n">
        <v>30</v>
      </c>
      <c r="F33" s="0" t="n">
        <v>0.05</v>
      </c>
      <c r="G33" s="0" t="n">
        <v>0.096</v>
      </c>
      <c r="H33" s="45" t="n">
        <f aca="false">S33/1000000</f>
        <v>0.090624</v>
      </c>
      <c r="K33" s="93" t="n">
        <v>0</v>
      </c>
      <c r="N33" s="0" t="n">
        <f aca="false">H33*(1-K33)</f>
        <v>0.090624</v>
      </c>
      <c r="O33" s="0" t="n">
        <f aca="false">IF((K33&lt;F33),H33,0)</f>
        <v>0.090624</v>
      </c>
      <c r="S33" s="77" t="n">
        <v>90624</v>
      </c>
      <c r="U33" s="77"/>
    </row>
    <row r="34" customFormat="false" ht="12.75" hidden="false" customHeight="false" outlineLevel="0" collapsed="false">
      <c r="A34" s="0" t="n">
        <v>0</v>
      </c>
      <c r="B34" s="0" t="n">
        <v>22</v>
      </c>
      <c r="D34" s="0" t="s">
        <v>129</v>
      </c>
      <c r="E34" s="0" t="n">
        <v>30</v>
      </c>
      <c r="F34" s="0" t="n">
        <v>0.05</v>
      </c>
      <c r="G34" s="0" t="n">
        <v>0.096</v>
      </c>
      <c r="H34" s="45" t="n">
        <f aca="false">S34/1000000</f>
        <v>0.090144</v>
      </c>
      <c r="K34" s="93" t="n">
        <v>0</v>
      </c>
      <c r="N34" s="0" t="n">
        <f aca="false">H34*(1-K34)</f>
        <v>0.090144</v>
      </c>
      <c r="O34" s="0" t="n">
        <f aca="false">IF((K34&lt;F34),H34,0)</f>
        <v>0.090144</v>
      </c>
      <c r="S34" s="77" t="n">
        <v>90144</v>
      </c>
      <c r="U34" s="77"/>
    </row>
    <row r="35" customFormat="false" ht="12.75" hidden="false" customHeight="false" outlineLevel="0" collapsed="false">
      <c r="A35" s="0" t="n">
        <v>0</v>
      </c>
      <c r="B35" s="0" t="n">
        <v>23</v>
      </c>
      <c r="D35" s="0" t="s">
        <v>129</v>
      </c>
      <c r="E35" s="0" t="n">
        <v>30</v>
      </c>
      <c r="F35" s="0" t="n">
        <v>0.05</v>
      </c>
      <c r="G35" s="0" t="n">
        <v>0.096</v>
      </c>
      <c r="H35" s="45" t="n">
        <f aca="false">S35/1000000</f>
        <v>0.091072</v>
      </c>
      <c r="K35" s="93" t="n">
        <v>0</v>
      </c>
      <c r="N35" s="0" t="n">
        <f aca="false">H35*(1-K35)</f>
        <v>0.091072</v>
      </c>
      <c r="O35" s="0" t="n">
        <f aca="false">IF((K35&lt;F35),H35,0)</f>
        <v>0.091072</v>
      </c>
      <c r="S35" s="77" t="n">
        <v>91072</v>
      </c>
      <c r="U35" s="77"/>
    </row>
    <row r="36" customFormat="false" ht="12.75" hidden="false" customHeight="false" outlineLevel="0" collapsed="false">
      <c r="A36" s="0" t="n">
        <v>0</v>
      </c>
      <c r="B36" s="0" t="n">
        <v>24</v>
      </c>
      <c r="D36" s="0" t="s">
        <v>129</v>
      </c>
      <c r="E36" s="0" t="n">
        <v>30</v>
      </c>
      <c r="F36" s="0" t="n">
        <v>0.05</v>
      </c>
      <c r="G36" s="0" t="n">
        <v>0.096</v>
      </c>
      <c r="H36" s="45" t="n">
        <f aca="false">S36/1000000</f>
        <v>0.090944</v>
      </c>
      <c r="K36" s="93" t="n">
        <v>0</v>
      </c>
      <c r="N36" s="0" t="n">
        <f aca="false">H36*(1-K36)</f>
        <v>0.090944</v>
      </c>
      <c r="O36" s="0" t="n">
        <f aca="false">IF((K36&lt;F36),H36,0)</f>
        <v>0.090944</v>
      </c>
      <c r="S36" s="77" t="n">
        <v>90944</v>
      </c>
      <c r="U36" s="77"/>
    </row>
    <row r="37" customFormat="false" ht="12.75" hidden="false" customHeight="false" outlineLevel="0" collapsed="false">
      <c r="A37" s="0" t="n">
        <v>0</v>
      </c>
      <c r="B37" s="0" t="n">
        <v>25</v>
      </c>
      <c r="D37" s="0" t="s">
        <v>129</v>
      </c>
      <c r="E37" s="0" t="n">
        <v>30</v>
      </c>
      <c r="F37" s="0" t="n">
        <v>0.05</v>
      </c>
      <c r="G37" s="0" t="n">
        <v>0.096</v>
      </c>
      <c r="H37" s="45" t="n">
        <f aca="false">S37/1000000</f>
        <v>0.090496</v>
      </c>
      <c r="K37" s="93" t="n">
        <v>0</v>
      </c>
      <c r="N37" s="0" t="n">
        <f aca="false">H37*(1-K37)</f>
        <v>0.090496</v>
      </c>
      <c r="O37" s="0" t="n">
        <f aca="false">IF((K37&lt;F37),H37,0)</f>
        <v>0.090496</v>
      </c>
      <c r="S37" s="77" t="n">
        <v>90496</v>
      </c>
      <c r="U37" s="77"/>
    </row>
    <row r="38" customFormat="false" ht="12.75" hidden="false" customHeight="false" outlineLevel="0" collapsed="false">
      <c r="A38" s="0" t="n">
        <v>0</v>
      </c>
      <c r="B38" s="0" t="n">
        <v>26</v>
      </c>
      <c r="D38" s="0" t="s">
        <v>129</v>
      </c>
      <c r="E38" s="0" t="n">
        <v>30</v>
      </c>
      <c r="F38" s="0" t="n">
        <v>0.05</v>
      </c>
      <c r="G38" s="0" t="n">
        <v>0.096</v>
      </c>
      <c r="H38" s="45" t="n">
        <f aca="false">S38/1000000</f>
        <v>0.090432</v>
      </c>
      <c r="K38" s="93" t="n">
        <v>0</v>
      </c>
      <c r="N38" s="0" t="n">
        <f aca="false">H38*(1-K38)</f>
        <v>0.090432</v>
      </c>
      <c r="O38" s="0" t="n">
        <f aca="false">IF((K38&lt;F38),H38,0)</f>
        <v>0.090432</v>
      </c>
      <c r="S38" s="77" t="n">
        <v>90432</v>
      </c>
      <c r="U38" s="77"/>
    </row>
    <row r="39" customFormat="false" ht="12.75" hidden="false" customHeight="false" outlineLevel="0" collapsed="false">
      <c r="A39" s="0" t="n">
        <v>0</v>
      </c>
      <c r="B39" s="0" t="n">
        <v>27</v>
      </c>
      <c r="D39" s="0" t="s">
        <v>129</v>
      </c>
      <c r="E39" s="0" t="n">
        <v>30</v>
      </c>
      <c r="F39" s="0" t="n">
        <v>0.05</v>
      </c>
      <c r="G39" s="0" t="n">
        <v>0.096</v>
      </c>
      <c r="H39" s="45" t="n">
        <f aca="false">S39/1000000</f>
        <v>0.090752</v>
      </c>
      <c r="K39" s="93" t="n">
        <v>0</v>
      </c>
      <c r="N39" s="0" t="n">
        <f aca="false">H39*(1-K39)</f>
        <v>0.090752</v>
      </c>
      <c r="O39" s="0" t="n">
        <f aca="false">IF((K39&lt;F39),H39,0)</f>
        <v>0.090752</v>
      </c>
      <c r="S39" s="77" t="n">
        <v>90752</v>
      </c>
      <c r="U39" s="77"/>
    </row>
    <row r="40" customFormat="false" ht="12.75" hidden="false" customHeight="false" outlineLevel="0" collapsed="false">
      <c r="A40" s="0" t="n">
        <v>0</v>
      </c>
      <c r="B40" s="0" t="n">
        <v>28</v>
      </c>
      <c r="D40" s="0" t="s">
        <v>129</v>
      </c>
      <c r="E40" s="0" t="n">
        <v>30</v>
      </c>
      <c r="F40" s="0" t="n">
        <v>0.05</v>
      </c>
      <c r="G40" s="0" t="n">
        <v>0.096</v>
      </c>
      <c r="H40" s="45" t="n">
        <f aca="false">S40/1000000</f>
        <v>0.090304</v>
      </c>
      <c r="K40" s="93" t="n">
        <v>0</v>
      </c>
      <c r="N40" s="0" t="n">
        <f aca="false">H40*(1-K40)</f>
        <v>0.090304</v>
      </c>
      <c r="O40" s="0" t="n">
        <f aca="false">IF((K40&lt;F40),H40,0)</f>
        <v>0.090304</v>
      </c>
      <c r="S40" s="77" t="n">
        <v>90304</v>
      </c>
      <c r="U40" s="77"/>
    </row>
    <row r="41" customFormat="false" ht="12.75" hidden="false" customHeight="false" outlineLevel="0" collapsed="false">
      <c r="A41" s="0" t="n">
        <v>0</v>
      </c>
      <c r="B41" s="0" t="n">
        <v>29</v>
      </c>
      <c r="D41" s="0" t="s">
        <v>129</v>
      </c>
      <c r="E41" s="0" t="n">
        <v>30</v>
      </c>
      <c r="F41" s="0" t="n">
        <v>0.05</v>
      </c>
      <c r="G41" s="0" t="n">
        <v>0.096</v>
      </c>
      <c r="H41" s="45" t="n">
        <f aca="false">S41/1000000</f>
        <v>0.089632</v>
      </c>
      <c r="K41" s="93" t="n">
        <v>0</v>
      </c>
      <c r="N41" s="0" t="n">
        <f aca="false">H41*(1-K41)</f>
        <v>0.089632</v>
      </c>
      <c r="O41" s="0" t="n">
        <f aca="false">IF((K41&lt;F41),H41,0)</f>
        <v>0.089632</v>
      </c>
      <c r="S41" s="77" t="n">
        <v>89632</v>
      </c>
      <c r="U41" s="77"/>
    </row>
    <row r="42" customFormat="false" ht="12.75" hidden="false" customHeight="false" outlineLevel="0" collapsed="false">
      <c r="A42" s="0" t="n">
        <v>0</v>
      </c>
      <c r="B42" s="0" t="n">
        <v>30</v>
      </c>
      <c r="D42" s="0" t="s">
        <v>129</v>
      </c>
      <c r="E42" s="0" t="n">
        <v>30</v>
      </c>
      <c r="F42" s="0" t="n">
        <v>0.05</v>
      </c>
      <c r="G42" s="0" t="n">
        <v>0.096</v>
      </c>
      <c r="H42" s="45" t="n">
        <f aca="false">S42/1000000</f>
        <v>0.090464</v>
      </c>
      <c r="K42" s="93" t="n">
        <v>0</v>
      </c>
      <c r="N42" s="0" t="n">
        <f aca="false">H42*(1-K42)</f>
        <v>0.090464</v>
      </c>
      <c r="O42" s="0" t="n">
        <f aca="false">IF((K42&lt;F42),H42,0)</f>
        <v>0.090464</v>
      </c>
      <c r="S42" s="77" t="n">
        <v>90464</v>
      </c>
      <c r="U42" s="77"/>
    </row>
    <row r="43" customFormat="false" ht="12.75" hidden="false" customHeight="false" outlineLevel="0" collapsed="false">
      <c r="A43" s="0" t="n">
        <v>0</v>
      </c>
      <c r="B43" s="0" t="n">
        <v>31</v>
      </c>
      <c r="D43" s="0" t="s">
        <v>129</v>
      </c>
      <c r="E43" s="0" t="n">
        <v>30</v>
      </c>
      <c r="F43" s="0" t="n">
        <v>0.05</v>
      </c>
      <c r="G43" s="0" t="n">
        <v>0.096</v>
      </c>
      <c r="H43" s="45" t="n">
        <f aca="false">S43/1000000</f>
        <v>0.090272</v>
      </c>
      <c r="K43" s="93" t="n">
        <v>0</v>
      </c>
      <c r="N43" s="0" t="n">
        <f aca="false">H43*(1-K43)</f>
        <v>0.090272</v>
      </c>
      <c r="O43" s="0" t="n">
        <f aca="false">IF((K43&lt;F43),H43,0)</f>
        <v>0.090272</v>
      </c>
      <c r="S43" s="77" t="n">
        <v>90272</v>
      </c>
      <c r="U43" s="77"/>
    </row>
    <row r="44" customFormat="false" ht="12.75" hidden="false" customHeight="false" outlineLevel="0" collapsed="false">
      <c r="A44" s="0" t="n">
        <v>0</v>
      </c>
      <c r="B44" s="0" t="n">
        <v>32</v>
      </c>
      <c r="D44" s="0" t="s">
        <v>129</v>
      </c>
      <c r="E44" s="0" t="n">
        <v>30</v>
      </c>
      <c r="F44" s="0" t="n">
        <v>0.05</v>
      </c>
      <c r="G44" s="0" t="n">
        <v>0.096</v>
      </c>
      <c r="H44" s="45" t="n">
        <f aca="false">S44/1000000</f>
        <v>0.090272</v>
      </c>
      <c r="K44" s="93" t="n">
        <v>0</v>
      </c>
      <c r="N44" s="0" t="n">
        <f aca="false">H44*(1-K44)</f>
        <v>0.090272</v>
      </c>
      <c r="O44" s="0" t="n">
        <f aca="false">IF((K44&lt;F44),H44,0)</f>
        <v>0.090272</v>
      </c>
      <c r="S44" s="77" t="n">
        <v>90272</v>
      </c>
      <c r="U44" s="77"/>
    </row>
    <row r="45" customFormat="false" ht="12.75" hidden="false" customHeight="false" outlineLevel="0" collapsed="false">
      <c r="A45" s="0" t="n">
        <v>0</v>
      </c>
      <c r="B45" s="0" t="n">
        <v>33</v>
      </c>
      <c r="D45" s="0" t="s">
        <v>129</v>
      </c>
      <c r="E45" s="0" t="n">
        <v>30</v>
      </c>
      <c r="F45" s="0" t="n">
        <v>0.05</v>
      </c>
      <c r="G45" s="0" t="n">
        <v>0.096</v>
      </c>
      <c r="H45" s="45" t="n">
        <f aca="false">S45/1000000</f>
        <v>0.090336</v>
      </c>
      <c r="K45" s="93" t="n">
        <v>0</v>
      </c>
      <c r="N45" s="0" t="n">
        <f aca="false">H45*(1-K45)</f>
        <v>0.090336</v>
      </c>
      <c r="O45" s="0" t="n">
        <f aca="false">IF((K45&lt;F45),H45,0)</f>
        <v>0.090336</v>
      </c>
      <c r="S45" s="77" t="n">
        <v>90336</v>
      </c>
      <c r="U45" s="77"/>
    </row>
    <row r="46" customFormat="false" ht="12.75" hidden="false" customHeight="false" outlineLevel="0" collapsed="false">
      <c r="A46" s="0" t="n">
        <v>0</v>
      </c>
      <c r="B46" s="0" t="n">
        <v>34</v>
      </c>
      <c r="D46" s="0" t="s">
        <v>129</v>
      </c>
      <c r="E46" s="0" t="n">
        <v>30</v>
      </c>
      <c r="F46" s="0" t="n">
        <v>0.05</v>
      </c>
      <c r="G46" s="0" t="n">
        <v>0.096</v>
      </c>
      <c r="H46" s="45" t="n">
        <f aca="false">S46/1000000</f>
        <v>0.089824</v>
      </c>
      <c r="K46" s="93" t="n">
        <v>0</v>
      </c>
      <c r="N46" s="0" t="n">
        <f aca="false">H46*(1-K46)</f>
        <v>0.089824</v>
      </c>
      <c r="O46" s="0" t="n">
        <f aca="false">IF((K46&lt;F46),H46,0)</f>
        <v>0.089824</v>
      </c>
      <c r="S46" s="77" t="n">
        <v>89824</v>
      </c>
      <c r="U46" s="77"/>
    </row>
    <row r="47" customFormat="false" ht="12.75" hidden="false" customHeight="false" outlineLevel="0" collapsed="false">
      <c r="A47" s="0" t="n">
        <v>20</v>
      </c>
      <c r="B47" s="0" t="n">
        <v>0</v>
      </c>
      <c r="D47" s="0" t="s">
        <v>129</v>
      </c>
      <c r="E47" s="0" t="n">
        <v>30</v>
      </c>
      <c r="F47" s="0" t="n">
        <v>0.05</v>
      </c>
      <c r="G47" s="0" t="n">
        <v>0.096</v>
      </c>
      <c r="H47" s="45" t="n">
        <f aca="false">S47/1000000</f>
        <v>0.09488</v>
      </c>
      <c r="K47" s="93" t="n">
        <v>0</v>
      </c>
      <c r="N47" s="0" t="n">
        <f aca="false">H47*(1-K47)</f>
        <v>0.09488</v>
      </c>
      <c r="O47" s="0" t="n">
        <f aca="false">IF((K47&lt;F47),H47,0)</f>
        <v>0.09488</v>
      </c>
      <c r="S47" s="77" t="n">
        <v>94880</v>
      </c>
      <c r="U47" s="77"/>
    </row>
    <row r="48" customFormat="false" ht="12.75" hidden="false" customHeight="false" outlineLevel="0" collapsed="false">
      <c r="A48" s="0" t="n">
        <v>21</v>
      </c>
      <c r="B48" s="0" t="n">
        <v>0</v>
      </c>
      <c r="D48" s="0" t="s">
        <v>129</v>
      </c>
      <c r="E48" s="0" t="n">
        <v>30</v>
      </c>
      <c r="F48" s="0" t="n">
        <v>0.05</v>
      </c>
      <c r="G48" s="0" t="n">
        <v>0.096</v>
      </c>
      <c r="H48" s="45" t="n">
        <f aca="false">S48/1000000</f>
        <v>0.094848</v>
      </c>
      <c r="K48" s="93" t="n">
        <v>0</v>
      </c>
      <c r="N48" s="0" t="n">
        <f aca="false">H48*(1-K48)</f>
        <v>0.094848</v>
      </c>
      <c r="O48" s="0" t="n">
        <f aca="false">IF((K48&lt;F48),H48,0)</f>
        <v>0.094848</v>
      </c>
      <c r="S48" s="77" t="n">
        <v>94848</v>
      </c>
      <c r="U48" s="77"/>
    </row>
    <row r="49" customFormat="false" ht="12.75" hidden="false" customHeight="false" outlineLevel="0" collapsed="false">
      <c r="A49" s="0" t="n">
        <v>22</v>
      </c>
      <c r="B49" s="0" t="n">
        <v>0</v>
      </c>
      <c r="D49" s="0" t="s">
        <v>129</v>
      </c>
      <c r="E49" s="0" t="n">
        <v>30</v>
      </c>
      <c r="F49" s="0" t="n">
        <v>0.05</v>
      </c>
      <c r="G49" s="0" t="n">
        <v>0.096</v>
      </c>
      <c r="H49" s="45" t="n">
        <f aca="false">S49/1000000</f>
        <v>0.094816</v>
      </c>
      <c r="K49" s="93" t="n">
        <v>0</v>
      </c>
      <c r="N49" s="0" t="n">
        <f aca="false">H49*(1-K49)</f>
        <v>0.094816</v>
      </c>
      <c r="O49" s="0" t="n">
        <f aca="false">IF((K49&lt;F49),H49,0)</f>
        <v>0.094816</v>
      </c>
      <c r="S49" s="77" t="n">
        <v>94816</v>
      </c>
      <c r="U49" s="77"/>
    </row>
    <row r="50" customFormat="false" ht="12.75" hidden="false" customHeight="false" outlineLevel="0" collapsed="false">
      <c r="A50" s="0" t="n">
        <v>23</v>
      </c>
      <c r="B50" s="0" t="n">
        <v>0</v>
      </c>
      <c r="D50" s="0" t="s">
        <v>129</v>
      </c>
      <c r="E50" s="0" t="n">
        <v>30</v>
      </c>
      <c r="F50" s="0" t="n">
        <v>0.05</v>
      </c>
      <c r="G50" s="0" t="n">
        <v>0.096</v>
      </c>
      <c r="H50" s="45" t="n">
        <f aca="false">S50/1000000</f>
        <v>0.094784</v>
      </c>
      <c r="K50" s="93" t="n">
        <v>0</v>
      </c>
      <c r="N50" s="0" t="n">
        <f aca="false">H50*(1-K50)</f>
        <v>0.094784</v>
      </c>
      <c r="O50" s="0" t="n">
        <f aca="false">IF((K50&lt;F50),H50,0)</f>
        <v>0.094784</v>
      </c>
      <c r="S50" s="77" t="n">
        <v>94784</v>
      </c>
      <c r="U50" s="77"/>
    </row>
    <row r="51" customFormat="false" ht="12.75" hidden="false" customHeight="false" outlineLevel="0" collapsed="false">
      <c r="A51" s="0" t="n">
        <v>24</v>
      </c>
      <c r="B51" s="0" t="n">
        <v>0</v>
      </c>
      <c r="D51" s="0" t="s">
        <v>129</v>
      </c>
      <c r="E51" s="0" t="n">
        <v>30</v>
      </c>
      <c r="F51" s="0" t="n">
        <v>0.05</v>
      </c>
      <c r="G51" s="0" t="n">
        <v>0.096</v>
      </c>
      <c r="H51" s="45" t="n">
        <f aca="false">S51/1000000</f>
        <v>0.094752</v>
      </c>
      <c r="K51" s="93" t="n">
        <v>0</v>
      </c>
      <c r="N51" s="0" t="n">
        <f aca="false">H51*(1-K51)</f>
        <v>0.094752</v>
      </c>
      <c r="O51" s="0" t="n">
        <f aca="false">IF((K51&lt;F51),H51,0)</f>
        <v>0.094752</v>
      </c>
      <c r="S51" s="77" t="n">
        <v>94752</v>
      </c>
      <c r="U51" s="77"/>
    </row>
    <row r="52" customFormat="false" ht="12.75" hidden="false" customHeight="false" outlineLevel="0" collapsed="false">
      <c r="A52" s="0" t="n">
        <v>25</v>
      </c>
      <c r="B52" s="0" t="n">
        <v>0</v>
      </c>
      <c r="D52" s="0" t="s">
        <v>129</v>
      </c>
      <c r="E52" s="0" t="n">
        <v>30</v>
      </c>
      <c r="F52" s="0" t="n">
        <v>0.05</v>
      </c>
      <c r="G52" s="0" t="n">
        <v>0.096</v>
      </c>
      <c r="H52" s="45" t="n">
        <f aca="false">S52/1000000</f>
        <v>0.09472</v>
      </c>
      <c r="K52" s="93" t="n">
        <v>0</v>
      </c>
      <c r="N52" s="0" t="n">
        <f aca="false">H52*(1-K52)</f>
        <v>0.09472</v>
      </c>
      <c r="O52" s="0" t="n">
        <f aca="false">IF((K52&lt;F52),H52,0)</f>
        <v>0.09472</v>
      </c>
      <c r="S52" s="77" t="n">
        <v>94720</v>
      </c>
      <c r="U52" s="77"/>
    </row>
    <row r="53" customFormat="false" ht="12.75" hidden="false" customHeight="false" outlineLevel="0" collapsed="false">
      <c r="A53" s="0" t="n">
        <v>26</v>
      </c>
      <c r="B53" s="0" t="n">
        <v>0</v>
      </c>
      <c r="D53" s="0" t="s">
        <v>129</v>
      </c>
      <c r="E53" s="0" t="n">
        <v>30</v>
      </c>
      <c r="F53" s="0" t="n">
        <v>0.05</v>
      </c>
      <c r="G53" s="0" t="n">
        <v>0.096</v>
      </c>
      <c r="H53" s="45" t="n">
        <f aca="false">S53/1000000</f>
        <v>0.094688</v>
      </c>
      <c r="K53" s="93" t="n">
        <v>0</v>
      </c>
      <c r="N53" s="0" t="n">
        <f aca="false">H53*(1-K53)</f>
        <v>0.094688</v>
      </c>
      <c r="O53" s="0" t="n">
        <f aca="false">IF((K53&lt;F53),H53,0)</f>
        <v>0.094688</v>
      </c>
      <c r="S53" s="77" t="n">
        <v>94688</v>
      </c>
      <c r="U53" s="77"/>
    </row>
    <row r="54" customFormat="false" ht="12.75" hidden="false" customHeight="false" outlineLevel="0" collapsed="false">
      <c r="A54" s="0" t="n">
        <v>27</v>
      </c>
      <c r="B54" s="0" t="n">
        <v>0</v>
      </c>
      <c r="D54" s="0" t="s">
        <v>129</v>
      </c>
      <c r="E54" s="0" t="n">
        <v>30</v>
      </c>
      <c r="F54" s="0" t="n">
        <v>0.05</v>
      </c>
      <c r="G54" s="0" t="n">
        <v>0.096</v>
      </c>
      <c r="H54" s="45" t="n">
        <f aca="false">S54/1000000</f>
        <v>0.094656</v>
      </c>
      <c r="K54" s="93" t="n">
        <v>0</v>
      </c>
      <c r="N54" s="0" t="n">
        <f aca="false">H54*(1-K54)</f>
        <v>0.094656</v>
      </c>
      <c r="O54" s="0" t="n">
        <f aca="false">IF((K54&lt;F54),H54,0)</f>
        <v>0.094656</v>
      </c>
      <c r="S54" s="77" t="n">
        <v>94656</v>
      </c>
      <c r="U54" s="77"/>
    </row>
    <row r="55" customFormat="false" ht="12.75" hidden="false" customHeight="false" outlineLevel="0" collapsed="false">
      <c r="A55" s="0" t="n">
        <v>28</v>
      </c>
      <c r="B55" s="0" t="n">
        <v>0</v>
      </c>
      <c r="D55" s="0" t="s">
        <v>129</v>
      </c>
      <c r="E55" s="0" t="n">
        <v>30</v>
      </c>
      <c r="F55" s="0" t="n">
        <v>0.05</v>
      </c>
      <c r="G55" s="0" t="n">
        <v>0.096</v>
      </c>
      <c r="H55" s="45" t="n">
        <f aca="false">S55/1000000</f>
        <v>0.094624</v>
      </c>
      <c r="K55" s="93" t="n">
        <v>0</v>
      </c>
      <c r="N55" s="0" t="n">
        <f aca="false">H55*(1-K55)</f>
        <v>0.094624</v>
      </c>
      <c r="O55" s="0" t="n">
        <f aca="false">IF((K55&lt;F55),H55,0)</f>
        <v>0.094624</v>
      </c>
      <c r="S55" s="77" t="n">
        <v>94624</v>
      </c>
      <c r="U55" s="77"/>
    </row>
    <row r="56" customFormat="false" ht="12.75" hidden="false" customHeight="false" outlineLevel="0" collapsed="false">
      <c r="A56" s="0" t="n">
        <v>29</v>
      </c>
      <c r="B56" s="0" t="n">
        <v>0</v>
      </c>
      <c r="D56" s="0" t="s">
        <v>129</v>
      </c>
      <c r="E56" s="0" t="n">
        <v>30</v>
      </c>
      <c r="F56" s="0" t="n">
        <v>0.05</v>
      </c>
      <c r="G56" s="0" t="n">
        <v>0.096</v>
      </c>
      <c r="H56" s="45" t="n">
        <f aca="false">S56/1000000</f>
        <v>0.094592</v>
      </c>
      <c r="K56" s="93" t="n">
        <v>0</v>
      </c>
      <c r="N56" s="0" t="n">
        <f aca="false">H56*(1-K56)</f>
        <v>0.094592</v>
      </c>
      <c r="O56" s="0" t="n">
        <f aca="false">IF((K56&lt;F56),H56,0)</f>
        <v>0.094592</v>
      </c>
      <c r="S56" s="77" t="n">
        <v>94592</v>
      </c>
      <c r="U56" s="77"/>
    </row>
    <row r="57" customFormat="false" ht="12.75" hidden="false" customHeight="false" outlineLevel="0" collapsed="false">
      <c r="A57" s="0" t="n">
        <v>30</v>
      </c>
      <c r="B57" s="0" t="n">
        <v>0</v>
      </c>
      <c r="D57" s="0" t="s">
        <v>129</v>
      </c>
      <c r="E57" s="0" t="n">
        <v>30</v>
      </c>
      <c r="F57" s="0" t="n">
        <v>0.05</v>
      </c>
      <c r="G57" s="0" t="n">
        <v>0.096</v>
      </c>
      <c r="H57" s="45" t="n">
        <f aca="false">S57/1000000</f>
        <v>0.09456</v>
      </c>
      <c r="K57" s="93" t="n">
        <v>0</v>
      </c>
      <c r="N57" s="0" t="n">
        <f aca="false">H57*(1-K57)</f>
        <v>0.09456</v>
      </c>
      <c r="O57" s="0" t="n">
        <f aca="false">IF((K57&lt;F57),H57,0)</f>
        <v>0.09456</v>
      </c>
      <c r="S57" s="77" t="n">
        <v>94560</v>
      </c>
      <c r="U57" s="77"/>
    </row>
    <row r="58" customFormat="false" ht="12.75" hidden="false" customHeight="false" outlineLevel="0" collapsed="false">
      <c r="A58" s="0" t="n">
        <v>31</v>
      </c>
      <c r="B58" s="0" t="n">
        <v>0</v>
      </c>
      <c r="D58" s="0" t="s">
        <v>129</v>
      </c>
      <c r="E58" s="0" t="n">
        <v>30</v>
      </c>
      <c r="F58" s="0" t="n">
        <v>0.05</v>
      </c>
      <c r="G58" s="0" t="n">
        <v>0.096</v>
      </c>
      <c r="H58" s="45" t="n">
        <f aca="false">S58/1000000</f>
        <v>0.094528</v>
      </c>
      <c r="K58" s="93" t="n">
        <v>0</v>
      </c>
      <c r="N58" s="0" t="n">
        <f aca="false">H58*(1-K58)</f>
        <v>0.094528</v>
      </c>
      <c r="O58" s="0" t="n">
        <f aca="false">IF((K58&lt;F58),H58,0)</f>
        <v>0.094528</v>
      </c>
      <c r="S58" s="77" t="n">
        <v>94528</v>
      </c>
      <c r="U58" s="77"/>
    </row>
    <row r="59" customFormat="false" ht="12.75" hidden="false" customHeight="false" outlineLevel="0" collapsed="false">
      <c r="A59" s="0" t="n">
        <v>32</v>
      </c>
      <c r="B59" s="0" t="n">
        <v>0</v>
      </c>
      <c r="D59" s="0" t="s">
        <v>129</v>
      </c>
      <c r="E59" s="0" t="n">
        <v>30</v>
      </c>
      <c r="F59" s="0" t="n">
        <v>0.05</v>
      </c>
      <c r="G59" s="0" t="n">
        <v>0.096</v>
      </c>
      <c r="H59" s="45" t="n">
        <f aca="false">S59/1000000</f>
        <v>0.094496</v>
      </c>
      <c r="K59" s="93" t="n">
        <v>0</v>
      </c>
      <c r="N59" s="0" t="n">
        <f aca="false">H59*(1-K59)</f>
        <v>0.094496</v>
      </c>
      <c r="O59" s="0" t="n">
        <f aca="false">IF((K59&lt;F59),H59,0)</f>
        <v>0.094496</v>
      </c>
      <c r="S59" s="77" t="n">
        <v>94496</v>
      </c>
      <c r="U59" s="77"/>
    </row>
    <row r="60" customFormat="false" ht="12.75" hidden="false" customHeight="false" outlineLevel="0" collapsed="false">
      <c r="A60" s="0" t="n">
        <v>33</v>
      </c>
      <c r="B60" s="0" t="n">
        <v>0</v>
      </c>
      <c r="D60" s="0" t="s">
        <v>129</v>
      </c>
      <c r="E60" s="0" t="n">
        <v>30</v>
      </c>
      <c r="F60" s="0" t="n">
        <v>0.05</v>
      </c>
      <c r="G60" s="0" t="n">
        <v>0.096</v>
      </c>
      <c r="H60" s="45" t="n">
        <f aca="false">S60/1000000</f>
        <v>0.094464</v>
      </c>
      <c r="K60" s="93" t="n">
        <v>0</v>
      </c>
      <c r="N60" s="0" t="n">
        <f aca="false">H60*(1-K60)</f>
        <v>0.094464</v>
      </c>
      <c r="O60" s="0" t="n">
        <f aca="false">IF((K60&lt;F60),H60,0)</f>
        <v>0.094464</v>
      </c>
      <c r="S60" s="77" t="n">
        <v>94464</v>
      </c>
      <c r="U60" s="77"/>
    </row>
    <row r="61" customFormat="false" ht="12.75" hidden="false" customHeight="false" outlineLevel="0" collapsed="false">
      <c r="A61" s="0" t="n">
        <v>34</v>
      </c>
      <c r="B61" s="0" t="n">
        <v>0</v>
      </c>
      <c r="D61" s="0" t="s">
        <v>129</v>
      </c>
      <c r="E61" s="0" t="n">
        <v>30</v>
      </c>
      <c r="F61" s="0" t="n">
        <v>0.05</v>
      </c>
      <c r="G61" s="0" t="n">
        <v>0.096</v>
      </c>
      <c r="H61" s="45" t="n">
        <f aca="false">S61/1000000</f>
        <v>0.094432</v>
      </c>
      <c r="K61" s="93" t="n">
        <v>0</v>
      </c>
      <c r="N61" s="0" t="n">
        <f aca="false">H61*(1-K61)</f>
        <v>0.094432</v>
      </c>
      <c r="O61" s="0" t="n">
        <f aca="false">IF((K61&lt;F61),H61,0)</f>
        <v>0.094432</v>
      </c>
      <c r="S61" s="77" t="n">
        <v>94432</v>
      </c>
      <c r="U61" s="77"/>
    </row>
    <row r="62" customFormat="false" ht="13.5" hidden="false" customHeight="false" outlineLevel="0" collapsed="false"/>
    <row r="63" customFormat="false" ht="13.5" hidden="false" customHeight="false" outlineLevel="0" collapsed="false">
      <c r="A63" s="24" t="s">
        <v>130</v>
      </c>
      <c r="B63" s="24"/>
      <c r="C63" s="24"/>
      <c r="D63" s="24"/>
      <c r="E63" s="24"/>
      <c r="G63" s="24" t="s">
        <v>131</v>
      </c>
      <c r="H63" s="24"/>
      <c r="I63" s="24"/>
      <c r="J63" s="24"/>
      <c r="K63" s="24"/>
      <c r="L63" s="24"/>
      <c r="M63" s="24"/>
    </row>
    <row r="64" customFormat="false" ht="13.5" hidden="false" customHeight="false" outlineLevel="0" collapsed="false">
      <c r="A64" s="56"/>
      <c r="B64" s="38" t="s">
        <v>132</v>
      </c>
      <c r="C64" s="38" t="s">
        <v>126</v>
      </c>
      <c r="D64" s="38" t="s">
        <v>128</v>
      </c>
      <c r="E64" s="39" t="s">
        <v>129</v>
      </c>
      <c r="G64" s="57" t="s">
        <v>133</v>
      </c>
      <c r="H64" s="24" t="s">
        <v>134</v>
      </c>
      <c r="I64" s="24"/>
      <c r="J64" s="24"/>
      <c r="K64" s="24"/>
      <c r="L64" s="24"/>
      <c r="M64" s="24"/>
    </row>
    <row r="65" customFormat="false" ht="12.75" hidden="false" customHeight="false" outlineLevel="0" collapsed="false">
      <c r="A65" s="58" t="s">
        <v>135</v>
      </c>
      <c r="B65" s="59" t="n">
        <v>0.0032</v>
      </c>
      <c r="C65" s="59" t="n">
        <v>0.0032</v>
      </c>
      <c r="D65" s="59" t="n">
        <v>0.0032</v>
      </c>
      <c r="E65" s="60" t="n">
        <v>0.0032</v>
      </c>
      <c r="G65" s="61" t="s">
        <v>136</v>
      </c>
      <c r="H65" s="56"/>
      <c r="I65" s="38" t="s">
        <v>137</v>
      </c>
      <c r="J65" s="38" t="s">
        <v>138</v>
      </c>
      <c r="K65" s="38"/>
      <c r="L65" s="38"/>
      <c r="M65" s="39"/>
    </row>
    <row r="66" customFormat="false" ht="13.5" hidden="false" customHeight="false" outlineLevel="0" collapsed="false">
      <c r="A66" s="58" t="s">
        <v>139</v>
      </c>
      <c r="B66" s="59" t="n">
        <v>15</v>
      </c>
      <c r="C66" s="59" t="n">
        <v>15</v>
      </c>
      <c r="D66" s="59" t="n">
        <v>15</v>
      </c>
      <c r="E66" s="60" t="n">
        <v>15</v>
      </c>
      <c r="G66" s="61"/>
      <c r="H66" s="62" t="s">
        <v>140</v>
      </c>
      <c r="I66" s="63" t="n">
        <v>1</v>
      </c>
      <c r="J66" s="63" t="n">
        <v>64</v>
      </c>
      <c r="K66" s="63"/>
      <c r="L66" s="63"/>
      <c r="M66" s="64"/>
    </row>
    <row r="67" customFormat="false" ht="13.5" hidden="false" customHeight="false" outlineLevel="0" collapsed="false">
      <c r="A67" s="58" t="s">
        <v>141</v>
      </c>
      <c r="B67" s="59" t="n">
        <v>31</v>
      </c>
      <c r="C67" s="59" t="n">
        <v>31</v>
      </c>
      <c r="D67" s="59" t="n">
        <v>15</v>
      </c>
      <c r="E67" s="60" t="n">
        <v>15</v>
      </c>
      <c r="G67" s="65" t="s">
        <v>142</v>
      </c>
      <c r="H67" s="24" t="s">
        <v>143</v>
      </c>
      <c r="I67" s="24"/>
      <c r="J67" s="24"/>
      <c r="K67" s="24"/>
      <c r="L67" s="24"/>
      <c r="M67" s="24"/>
    </row>
    <row r="68" customFormat="false" ht="13.5" hidden="false" customHeight="false" outlineLevel="0" collapsed="false">
      <c r="A68" s="58" t="s">
        <v>144</v>
      </c>
      <c r="B68" s="59" t="n">
        <v>7</v>
      </c>
      <c r="C68" s="59" t="n">
        <v>3</v>
      </c>
      <c r="D68" s="59" t="n">
        <v>2</v>
      </c>
      <c r="E68" s="60" t="n">
        <v>2</v>
      </c>
      <c r="G68" s="65" t="s">
        <v>145</v>
      </c>
      <c r="H68" s="24" t="s">
        <v>146</v>
      </c>
      <c r="I68" s="24"/>
      <c r="J68" s="24"/>
      <c r="K68" s="24"/>
      <c r="L68" s="24"/>
      <c r="M68" s="24"/>
    </row>
    <row r="69" customFormat="false" ht="13.5" hidden="false" customHeight="false" outlineLevel="0" collapsed="false">
      <c r="A69" s="66" t="s">
        <v>147</v>
      </c>
      <c r="B69" s="67" t="s">
        <v>148</v>
      </c>
      <c r="C69" s="67"/>
      <c r="D69" s="67"/>
      <c r="E69" s="67"/>
      <c r="G69" s="68" t="s">
        <v>149</v>
      </c>
      <c r="H69" s="96" t="s">
        <v>143</v>
      </c>
      <c r="I69" s="96"/>
      <c r="J69" s="96"/>
      <c r="K69" s="96"/>
      <c r="L69" s="96"/>
      <c r="M69" s="96"/>
    </row>
    <row r="70" customFormat="false" ht="13.5" hidden="false" customHeight="false" outlineLevel="0" collapsed="false">
      <c r="A70" s="69" t="s">
        <v>150</v>
      </c>
      <c r="B70" s="67" t="s">
        <v>148</v>
      </c>
      <c r="C70" s="67"/>
      <c r="D70" s="67"/>
      <c r="E70" s="67"/>
      <c r="G70" s="65" t="s">
        <v>151</v>
      </c>
      <c r="H70" s="24" t="s">
        <v>14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1" t="s">
        <v>152</v>
      </c>
      <c r="H73" s="71"/>
      <c r="I73" s="71"/>
      <c r="J73" s="71"/>
      <c r="K73" s="71"/>
      <c r="L73" s="71"/>
      <c r="M73" s="71"/>
    </row>
    <row r="74" customFormat="false" ht="12.75" hidden="false" customHeight="false" outlineLevel="0" collapsed="false">
      <c r="A74" s="23"/>
      <c r="B74" s="23"/>
      <c r="C74" s="23"/>
      <c r="G74" s="72" t="s">
        <v>153</v>
      </c>
      <c r="H74" s="72"/>
      <c r="I74" s="73" t="s">
        <v>154</v>
      </c>
      <c r="J74" s="73"/>
      <c r="K74" s="73"/>
      <c r="L74" s="73"/>
      <c r="M74" s="73"/>
    </row>
    <row r="75" customFormat="false" ht="12.75" hidden="false" customHeight="false" outlineLevel="0" collapsed="false">
      <c r="A75" s="23"/>
      <c r="B75" s="23"/>
      <c r="C75" s="23"/>
      <c r="G75" s="72" t="s">
        <v>155</v>
      </c>
      <c r="H75" s="72"/>
      <c r="I75" s="74" t="s">
        <v>156</v>
      </c>
      <c r="J75" s="74"/>
      <c r="K75" s="59"/>
      <c r="L75" s="59"/>
      <c r="M75" s="60"/>
    </row>
    <row r="76" customFormat="false" ht="12.75" hidden="false" customHeight="false" outlineLevel="0" collapsed="false">
      <c r="G76" s="72" t="s">
        <v>157</v>
      </c>
      <c r="H76" s="72"/>
      <c r="I76" s="59" t="s">
        <v>158</v>
      </c>
      <c r="J76" s="59"/>
      <c r="K76" s="59"/>
      <c r="L76" s="59"/>
      <c r="M76" s="60"/>
    </row>
    <row r="77" customFormat="false" ht="12.75" hidden="false" customHeight="false" outlineLevel="0" collapsed="false">
      <c r="G77" s="72" t="s">
        <v>159</v>
      </c>
      <c r="H77" s="72"/>
      <c r="I77" s="59" t="n">
        <v>40</v>
      </c>
      <c r="J77" s="59"/>
      <c r="K77" s="59"/>
      <c r="L77" s="59"/>
      <c r="M77" s="60"/>
    </row>
    <row r="78" customFormat="false" ht="12.75" hidden="false" customHeight="false" outlineLevel="0" collapsed="false">
      <c r="G78" s="58" t="s">
        <v>160</v>
      </c>
      <c r="H78" s="59"/>
      <c r="I78" s="59" t="s">
        <v>161</v>
      </c>
      <c r="J78" s="59"/>
      <c r="K78" s="59"/>
      <c r="L78" s="59"/>
      <c r="M78" s="60"/>
    </row>
    <row r="79" customFormat="false" ht="12.75" hidden="false" customHeight="false" outlineLevel="0" collapsed="false">
      <c r="G79" s="58" t="s">
        <v>162</v>
      </c>
      <c r="H79" s="59"/>
      <c r="I79" s="59" t="s">
        <v>163</v>
      </c>
      <c r="J79" s="59"/>
      <c r="K79" s="59"/>
      <c r="L79" s="59"/>
      <c r="M79" s="60"/>
    </row>
    <row r="80" customFormat="false" ht="12.75" hidden="false" customHeight="false" outlineLevel="0" collapsed="false">
      <c r="G80" s="58" t="s">
        <v>164</v>
      </c>
      <c r="H80" s="59"/>
      <c r="I80" s="59" t="s">
        <v>176</v>
      </c>
      <c r="J80" s="59"/>
      <c r="K80" s="59"/>
      <c r="L80" s="59"/>
      <c r="M80" s="60"/>
    </row>
    <row r="81" customFormat="false" ht="13.5" hidden="false" customHeight="false" outlineLevel="0" collapsed="false">
      <c r="G81" s="69" t="s">
        <v>166</v>
      </c>
      <c r="H81" s="63"/>
      <c r="I81" s="63" t="n">
        <v>108</v>
      </c>
      <c r="J81" s="63"/>
      <c r="K81" s="63"/>
      <c r="L81" s="63"/>
      <c r="M81" s="64"/>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9" min="19" style="0" width="10.99"/>
  </cols>
  <sheetData>
    <row r="1" customFormat="false" ht="12.75" hidden="false" customHeight="true" outlineLevel="0" collapsed="false">
      <c r="A1" s="78" t="s">
        <v>104</v>
      </c>
      <c r="B1" s="79" t="s">
        <v>105</v>
      </c>
      <c r="C1" s="79" t="s">
        <v>106</v>
      </c>
      <c r="D1" s="79" t="s">
        <v>107</v>
      </c>
      <c r="E1" s="79" t="s">
        <v>173</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79"/>
      <c r="E2" s="79"/>
      <c r="F2" s="79"/>
      <c r="G2" s="79"/>
      <c r="H2" s="40"/>
      <c r="I2" s="41" t="s">
        <v>117</v>
      </c>
      <c r="J2" s="42" t="s">
        <v>118</v>
      </c>
      <c r="K2" s="42" t="s">
        <v>174</v>
      </c>
      <c r="L2" s="43" t="s">
        <v>120</v>
      </c>
      <c r="M2" s="42" t="s">
        <v>121</v>
      </c>
      <c r="N2" s="42" t="s">
        <v>122</v>
      </c>
      <c r="O2" s="42" t="s">
        <v>123</v>
      </c>
      <c r="P2" s="43" t="s">
        <v>124</v>
      </c>
      <c r="Q2" s="44" t="s">
        <v>125</v>
      </c>
      <c r="S2" s="40"/>
    </row>
    <row r="3" customFormat="false" ht="12.75" hidden="false" customHeight="false" outlineLevel="0" collapsed="false">
      <c r="A3" s="0" t="n">
        <v>0</v>
      </c>
      <c r="B3" s="0" t="n">
        <v>1</v>
      </c>
      <c r="C3" s="0" t="s">
        <v>126</v>
      </c>
      <c r="G3" s="0" t="n">
        <v>2</v>
      </c>
      <c r="H3" s="45" t="n">
        <f aca="false">S3/1000000</f>
        <v>0.54704</v>
      </c>
      <c r="I3" s="93" t="n">
        <f aca="false">SUM(H3:H22)</f>
        <v>8.0995552</v>
      </c>
      <c r="J3" s="93" t="n">
        <f aca="false">I3/SUM(G3:G22)</f>
        <v>0.40497776</v>
      </c>
      <c r="L3" s="94" t="s">
        <v>175</v>
      </c>
      <c r="M3" s="93" t="n">
        <f aca="false">SUM(H3:H61)</f>
        <v>51.0697862</v>
      </c>
      <c r="N3" s="93" t="n">
        <f aca="false">SUM(N23:N61)+SUM(H3:H22)</f>
        <v>51.0697862</v>
      </c>
      <c r="O3" s="93" t="n">
        <f aca="false">SUM(O23:O61)+SUM(H3:H22)</f>
        <v>51.0697862</v>
      </c>
      <c r="P3" s="95" t="n">
        <v>138.9326</v>
      </c>
      <c r="Q3" s="93" t="n">
        <f aca="false">N3/P3</f>
        <v>0.367586773730571</v>
      </c>
      <c r="S3" s="77" t="n">
        <v>547040</v>
      </c>
      <c r="U3" s="77"/>
    </row>
    <row r="4" customFormat="false" ht="12.75" hidden="false" customHeight="false" outlineLevel="0" collapsed="false">
      <c r="A4" s="0" t="n">
        <v>0</v>
      </c>
      <c r="B4" s="0" t="n">
        <v>2</v>
      </c>
      <c r="C4" s="0" t="s">
        <v>126</v>
      </c>
      <c r="G4" s="0" t="n">
        <v>2</v>
      </c>
      <c r="H4" s="45" t="n">
        <f aca="false">S4/1000000</f>
        <v>0.53328</v>
      </c>
      <c r="S4" s="77" t="n">
        <v>533280</v>
      </c>
      <c r="U4" s="77"/>
    </row>
    <row r="5" customFormat="false" ht="12.75" hidden="false" customHeight="false" outlineLevel="0" collapsed="false">
      <c r="A5" s="0" t="n">
        <v>0</v>
      </c>
      <c r="B5" s="0" t="n">
        <v>3</v>
      </c>
      <c r="C5" s="0" t="s">
        <v>126</v>
      </c>
      <c r="G5" s="0" t="n">
        <v>2</v>
      </c>
      <c r="H5" s="45" t="n">
        <f aca="false">S5/1000000</f>
        <v>0.49584</v>
      </c>
      <c r="S5" s="77" t="n">
        <v>495840</v>
      </c>
      <c r="U5" s="77"/>
    </row>
    <row r="6" customFormat="false" ht="12.75" hidden="false" customHeight="false" outlineLevel="0" collapsed="false">
      <c r="A6" s="0" t="n">
        <v>0</v>
      </c>
      <c r="B6" s="0" t="n">
        <v>4</v>
      </c>
      <c r="C6" s="0" t="s">
        <v>126</v>
      </c>
      <c r="G6" s="0" t="n">
        <v>2</v>
      </c>
      <c r="H6" s="45" t="n">
        <f aca="false">S6/1000000</f>
        <v>0.84016</v>
      </c>
      <c r="S6" s="77" t="n">
        <v>840160</v>
      </c>
      <c r="U6" s="77"/>
    </row>
    <row r="7" customFormat="false" ht="12.75" hidden="false" customHeight="false" outlineLevel="0" collapsed="false">
      <c r="A7" s="0" t="n">
        <v>0</v>
      </c>
      <c r="B7" s="0" t="n">
        <v>5</v>
      </c>
      <c r="C7" s="0" t="s">
        <v>126</v>
      </c>
      <c r="G7" s="0" t="n">
        <v>2</v>
      </c>
      <c r="H7" s="45" t="n">
        <f aca="false">S7/1000000</f>
        <v>0.67976</v>
      </c>
      <c r="S7" s="77" t="n">
        <v>679760</v>
      </c>
      <c r="U7" s="77"/>
    </row>
    <row r="8" customFormat="false" ht="12.75" hidden="false" customHeight="false" outlineLevel="0" collapsed="false">
      <c r="A8" s="0" t="n">
        <v>0</v>
      </c>
      <c r="B8" s="0" t="n">
        <v>6</v>
      </c>
      <c r="C8" s="0" t="s">
        <v>126</v>
      </c>
      <c r="G8" s="0" t="n">
        <v>2</v>
      </c>
      <c r="H8" s="45" t="n">
        <f aca="false">S8/1000000</f>
        <v>0.81472</v>
      </c>
      <c r="S8" s="77" t="n">
        <v>814720</v>
      </c>
      <c r="U8" s="77"/>
    </row>
    <row r="9" customFormat="false" ht="12.75" hidden="false" customHeight="false" outlineLevel="0" collapsed="false">
      <c r="A9" s="0" t="n">
        <v>0</v>
      </c>
      <c r="B9" s="0" t="n">
        <v>7</v>
      </c>
      <c r="C9" s="0" t="s">
        <v>126</v>
      </c>
      <c r="G9" s="0" t="n">
        <v>2</v>
      </c>
      <c r="H9" s="45" t="n">
        <f aca="false">S9/1000000</f>
        <v>0.89688</v>
      </c>
      <c r="S9" s="77" t="n">
        <v>896880</v>
      </c>
      <c r="U9" s="77"/>
    </row>
    <row r="10" customFormat="false" ht="12.75" hidden="false" customHeight="false" outlineLevel="0" collapsed="false">
      <c r="A10" s="0" t="n">
        <v>0</v>
      </c>
      <c r="B10" s="0" t="n">
        <v>8</v>
      </c>
      <c r="C10" s="0" t="s">
        <v>126</v>
      </c>
      <c r="G10" s="0" t="n">
        <v>2</v>
      </c>
      <c r="H10" s="45" t="n">
        <f aca="false">S10/1000000</f>
        <v>0.89744</v>
      </c>
      <c r="S10" s="77" t="n">
        <v>897440</v>
      </c>
      <c r="U10" s="77"/>
    </row>
    <row r="11" customFormat="false" ht="12.75" hidden="false" customHeight="false" outlineLevel="0" collapsed="false">
      <c r="A11" s="0" t="n">
        <v>0</v>
      </c>
      <c r="B11" s="0" t="n">
        <v>9</v>
      </c>
      <c r="C11" s="0" t="s">
        <v>126</v>
      </c>
      <c r="G11" s="0" t="n">
        <v>2</v>
      </c>
      <c r="H11" s="45" t="n">
        <f aca="false">S11/1000000</f>
        <v>0.73824</v>
      </c>
      <c r="S11" s="77" t="n">
        <v>738240</v>
      </c>
      <c r="U11" s="77"/>
    </row>
    <row r="12" customFormat="false" ht="12.75" hidden="false" customHeight="false" outlineLevel="0" collapsed="false">
      <c r="A12" s="0" t="n">
        <v>0</v>
      </c>
      <c r="B12" s="0" t="n">
        <v>10</v>
      </c>
      <c r="C12" s="0" t="s">
        <v>126</v>
      </c>
      <c r="G12" s="0" t="n">
        <v>2</v>
      </c>
      <c r="H12" s="45" t="n">
        <f aca="false">S12/1000000</f>
        <v>0.67144</v>
      </c>
      <c r="S12" s="77" t="n">
        <v>671440</v>
      </c>
      <c r="U12" s="77"/>
    </row>
    <row r="13" customFormat="false" ht="12.75" hidden="false" customHeight="false" outlineLevel="0" collapsed="false">
      <c r="A13" s="0" t="n">
        <v>1</v>
      </c>
      <c r="B13" s="0" t="n">
        <v>0</v>
      </c>
      <c r="C13" s="0" t="s">
        <v>126</v>
      </c>
      <c r="G13" s="0" t="n">
        <v>0</v>
      </c>
      <c r="H13" s="45" t="n">
        <f aca="false">S13/1000000</f>
        <v>0.0761856</v>
      </c>
      <c r="S13" s="77" t="n">
        <v>76185.6</v>
      </c>
    </row>
    <row r="14" customFormat="false" ht="12.75" hidden="false" customHeight="false" outlineLevel="0" collapsed="false">
      <c r="A14" s="0" t="n">
        <v>2</v>
      </c>
      <c r="B14" s="0" t="n">
        <v>0</v>
      </c>
      <c r="C14" s="0" t="s">
        <v>126</v>
      </c>
      <c r="G14" s="0" t="n">
        <v>0</v>
      </c>
      <c r="H14" s="45" t="n">
        <f aca="false">S14/1000000</f>
        <v>0.0731904</v>
      </c>
      <c r="S14" s="77" t="n">
        <v>73190.4</v>
      </c>
    </row>
    <row r="15" customFormat="false" ht="12.75" hidden="false" customHeight="false" outlineLevel="0" collapsed="false">
      <c r="A15" s="0" t="n">
        <v>3</v>
      </c>
      <c r="B15" s="0" t="n">
        <v>0</v>
      </c>
      <c r="C15" s="0" t="s">
        <v>126</v>
      </c>
      <c r="G15" s="0" t="n">
        <v>0</v>
      </c>
      <c r="H15" s="45" t="n">
        <f aca="false">S15/1000000</f>
        <v>0.07072</v>
      </c>
      <c r="S15" s="77" t="n">
        <v>70720</v>
      </c>
    </row>
    <row r="16" customFormat="false" ht="12.75" hidden="false" customHeight="false" outlineLevel="0" collapsed="false">
      <c r="A16" s="0" t="n">
        <v>4</v>
      </c>
      <c r="B16" s="0" t="n">
        <v>0</v>
      </c>
      <c r="C16" s="0" t="s">
        <v>126</v>
      </c>
      <c r="G16" s="0" t="n">
        <v>0</v>
      </c>
      <c r="H16" s="45" t="n">
        <f aca="false">S16/1000000</f>
        <v>0.119616</v>
      </c>
      <c r="S16" s="77" t="n">
        <v>119616</v>
      </c>
    </row>
    <row r="17" customFormat="false" ht="12.75" hidden="false" customHeight="false" outlineLevel="0" collapsed="false">
      <c r="A17" s="0" t="n">
        <v>5</v>
      </c>
      <c r="B17" s="0" t="n">
        <v>0</v>
      </c>
      <c r="C17" s="0" t="s">
        <v>126</v>
      </c>
      <c r="G17" s="0" t="n">
        <v>0</v>
      </c>
      <c r="H17" s="45" t="n">
        <f aca="false">S17/1000000</f>
        <v>0.0948224</v>
      </c>
      <c r="S17" s="77" t="n">
        <v>94822.4</v>
      </c>
    </row>
    <row r="18" customFormat="false" ht="12.75" hidden="false" customHeight="false" outlineLevel="0" collapsed="false">
      <c r="A18" s="0" t="n">
        <v>6</v>
      </c>
      <c r="B18" s="0" t="n">
        <v>0</v>
      </c>
      <c r="C18" s="0" t="s">
        <v>126</v>
      </c>
      <c r="G18" s="0" t="n">
        <v>0</v>
      </c>
      <c r="H18" s="45" t="n">
        <f aca="false">S18/1000000</f>
        <v>0.115712</v>
      </c>
      <c r="S18" s="77" t="n">
        <v>115712</v>
      </c>
    </row>
    <row r="19" customFormat="false" ht="12.75" hidden="false" customHeight="false" outlineLevel="0" collapsed="false">
      <c r="A19" s="0" t="n">
        <v>7</v>
      </c>
      <c r="B19" s="0" t="n">
        <v>0</v>
      </c>
      <c r="C19" s="0" t="s">
        <v>126</v>
      </c>
      <c r="G19" s="0" t="n">
        <v>0</v>
      </c>
      <c r="H19" s="45" t="n">
        <f aca="false">S19/1000000</f>
        <v>0.1121792</v>
      </c>
      <c r="S19" s="77" t="n">
        <v>112179.2</v>
      </c>
    </row>
    <row r="20" customFormat="false" ht="12.75" hidden="false" customHeight="false" outlineLevel="0" collapsed="false">
      <c r="A20" s="0" t="n">
        <v>8</v>
      </c>
      <c r="B20" s="0" t="n">
        <v>0</v>
      </c>
      <c r="C20" s="0" t="s">
        <v>126</v>
      </c>
      <c r="G20" s="0" t="n">
        <v>0</v>
      </c>
      <c r="H20" s="45" t="n">
        <f aca="false">S20/1000000</f>
        <v>0.1247616</v>
      </c>
      <c r="S20" s="77" t="n">
        <v>124761.6</v>
      </c>
    </row>
    <row r="21" customFormat="false" ht="12.75" hidden="false" customHeight="false" outlineLevel="0" collapsed="false">
      <c r="A21" s="0" t="n">
        <v>9</v>
      </c>
      <c r="B21" s="0" t="n">
        <v>0</v>
      </c>
      <c r="C21" s="0" t="s">
        <v>126</v>
      </c>
      <c r="G21" s="0" t="n">
        <v>0</v>
      </c>
      <c r="H21" s="45" t="n">
        <f aca="false">S21/1000000</f>
        <v>0.1045888</v>
      </c>
      <c r="S21" s="77" t="n">
        <v>104588.8</v>
      </c>
    </row>
    <row r="22" customFormat="false" ht="12.75" hidden="false" customHeight="false" outlineLevel="0" collapsed="false">
      <c r="A22" s="0" t="n">
        <v>10</v>
      </c>
      <c r="B22" s="0" t="n">
        <v>0</v>
      </c>
      <c r="C22" s="0" t="s">
        <v>126</v>
      </c>
      <c r="G22" s="0" t="n">
        <v>0</v>
      </c>
      <c r="H22" s="45" t="n">
        <f aca="false">S22/1000000</f>
        <v>0.0929792</v>
      </c>
      <c r="S22" s="77" t="n">
        <v>92979.2</v>
      </c>
    </row>
    <row r="23" customFormat="false" ht="12.75" hidden="false" customHeight="false" outlineLevel="0" collapsed="false">
      <c r="A23" s="0" t="n">
        <v>0</v>
      </c>
      <c r="B23" s="0" t="n">
        <v>11</v>
      </c>
      <c r="D23" s="0" t="s">
        <v>128</v>
      </c>
      <c r="E23" s="0" t="n">
        <v>200</v>
      </c>
      <c r="F23" s="0" t="n">
        <v>0.0001</v>
      </c>
      <c r="G23" s="0" t="n">
        <v>2</v>
      </c>
      <c r="H23" s="45" t="n">
        <f aca="false">S23/1000000</f>
        <v>1.924437</v>
      </c>
      <c r="K23" s="93" t="n">
        <v>0</v>
      </c>
      <c r="N23" s="0" t="n">
        <f aca="false">H23*(1-K23)</f>
        <v>1.924437</v>
      </c>
      <c r="O23" s="0" t="n">
        <f aca="false">IF((K23&lt;F23),H23,0)</f>
        <v>1.924437</v>
      </c>
      <c r="S23" s="77" t="n">
        <v>1924437</v>
      </c>
    </row>
    <row r="24" customFormat="false" ht="12.75" hidden="false" customHeight="false" outlineLevel="0" collapsed="false">
      <c r="A24" s="0" t="n">
        <v>0</v>
      </c>
      <c r="B24" s="0" t="n">
        <v>12</v>
      </c>
      <c r="D24" s="0" t="s">
        <v>128</v>
      </c>
      <c r="E24" s="0" t="n">
        <v>200</v>
      </c>
      <c r="F24" s="0" t="n">
        <v>0.0001</v>
      </c>
      <c r="G24" s="0" t="n">
        <v>2</v>
      </c>
      <c r="H24" s="45" t="n">
        <f aca="false">S24/1000000</f>
        <v>1.916109</v>
      </c>
      <c r="K24" s="93" t="n">
        <v>0</v>
      </c>
      <c r="N24" s="0" t="n">
        <f aca="false">H24*(1-K24)</f>
        <v>1.916109</v>
      </c>
      <c r="O24" s="0" t="n">
        <f aca="false">IF((K24&lt;F24),H24,0)</f>
        <v>1.916109</v>
      </c>
      <c r="S24" s="77" t="n">
        <v>1916109</v>
      </c>
    </row>
    <row r="25" customFormat="false" ht="12.75" hidden="false" customHeight="false" outlineLevel="0" collapsed="false">
      <c r="A25" s="0" t="n">
        <v>0</v>
      </c>
      <c r="B25" s="0" t="n">
        <v>13</v>
      </c>
      <c r="D25" s="0" t="s">
        <v>128</v>
      </c>
      <c r="E25" s="0" t="n">
        <v>200</v>
      </c>
      <c r="F25" s="0" t="n">
        <v>0.0001</v>
      </c>
      <c r="G25" s="0" t="n">
        <v>2</v>
      </c>
      <c r="H25" s="45" t="n">
        <f aca="false">S25/1000000</f>
        <v>1.921297</v>
      </c>
      <c r="K25" s="93" t="n">
        <v>0</v>
      </c>
      <c r="N25" s="0" t="n">
        <f aca="false">H25*(1-K25)</f>
        <v>1.921297</v>
      </c>
      <c r="O25" s="0" t="n">
        <f aca="false">IF((K25&lt;F25),H25,0)</f>
        <v>1.921297</v>
      </c>
      <c r="S25" s="77" t="n">
        <v>1921297</v>
      </c>
    </row>
    <row r="26" customFormat="false" ht="12.75" hidden="false" customHeight="false" outlineLevel="0" collapsed="false">
      <c r="A26" s="0" t="n">
        <v>0</v>
      </c>
      <c r="B26" s="0" t="n">
        <v>14</v>
      </c>
      <c r="D26" s="0" t="s">
        <v>128</v>
      </c>
      <c r="E26" s="0" t="n">
        <v>200</v>
      </c>
      <c r="F26" s="0" t="n">
        <v>0.0001</v>
      </c>
      <c r="G26" s="0" t="n">
        <v>2</v>
      </c>
      <c r="H26" s="45" t="n">
        <f aca="false">S26/1000000</f>
        <v>1.918976</v>
      </c>
      <c r="K26" s="93" t="n">
        <v>0</v>
      </c>
      <c r="N26" s="0" t="n">
        <f aca="false">H26*(1-K26)</f>
        <v>1.918976</v>
      </c>
      <c r="O26" s="0" t="n">
        <f aca="false">IF((K26&lt;F26),H26,0)</f>
        <v>1.918976</v>
      </c>
      <c r="S26" s="77" t="n">
        <v>1918976</v>
      </c>
    </row>
    <row r="27" customFormat="false" ht="12.75" hidden="false" customHeight="false" outlineLevel="0" collapsed="false">
      <c r="A27" s="0" t="n">
        <v>0</v>
      </c>
      <c r="B27" s="0" t="n">
        <v>15</v>
      </c>
      <c r="D27" s="0" t="s">
        <v>128</v>
      </c>
      <c r="E27" s="0" t="n">
        <v>200</v>
      </c>
      <c r="F27" s="0" t="n">
        <v>0.0001</v>
      </c>
      <c r="G27" s="0" t="n">
        <v>8</v>
      </c>
      <c r="H27" s="45" t="n">
        <f aca="false">S27/1000000</f>
        <v>7.681911</v>
      </c>
      <c r="K27" s="93" t="n">
        <v>0</v>
      </c>
      <c r="N27" s="0" t="n">
        <f aca="false">H27*(1-K27)</f>
        <v>7.681911</v>
      </c>
      <c r="O27" s="0" t="n">
        <f aca="false">IF((K27&lt;F27),H27,0)</f>
        <v>7.681911</v>
      </c>
      <c r="S27" s="77" t="n">
        <v>7681911</v>
      </c>
    </row>
    <row r="28" customFormat="false" ht="12.75" hidden="false" customHeight="false" outlineLevel="0" collapsed="false">
      <c r="A28" s="0" t="n">
        <v>0</v>
      </c>
      <c r="B28" s="0" t="n">
        <v>16</v>
      </c>
      <c r="D28" s="0" t="s">
        <v>128</v>
      </c>
      <c r="E28" s="0" t="n">
        <v>200</v>
      </c>
      <c r="F28" s="0" t="n">
        <v>0.0001</v>
      </c>
      <c r="G28" s="0" t="n">
        <v>8</v>
      </c>
      <c r="H28" s="45" t="n">
        <f aca="false">S28/1000000</f>
        <v>7.66935</v>
      </c>
      <c r="K28" s="93" t="n">
        <v>0</v>
      </c>
      <c r="N28" s="0" t="n">
        <f aca="false">H28*(1-K28)</f>
        <v>7.66935</v>
      </c>
      <c r="O28" s="0" t="n">
        <f aca="false">IF((K28&lt;F28),H28,0)</f>
        <v>7.66935</v>
      </c>
      <c r="S28" s="77" t="n">
        <v>7669350</v>
      </c>
    </row>
    <row r="29" customFormat="false" ht="12.75" hidden="false" customHeight="false" outlineLevel="0" collapsed="false">
      <c r="A29" s="0" t="n">
        <v>0</v>
      </c>
      <c r="B29" s="0" t="n">
        <v>17</v>
      </c>
      <c r="D29" s="0" t="s">
        <v>128</v>
      </c>
      <c r="E29" s="0" t="n">
        <v>200</v>
      </c>
      <c r="F29" s="0" t="n">
        <v>0.0001</v>
      </c>
      <c r="G29" s="0" t="n">
        <v>8</v>
      </c>
      <c r="H29" s="45" t="n">
        <f aca="false">S29/1000000</f>
        <v>7.638903</v>
      </c>
      <c r="K29" s="93" t="n">
        <v>0</v>
      </c>
      <c r="N29" s="0" t="n">
        <f aca="false">H29*(1-K29)</f>
        <v>7.638903</v>
      </c>
      <c r="O29" s="0" t="n">
        <f aca="false">IF((K29&lt;F29),H29,0)</f>
        <v>7.638903</v>
      </c>
      <c r="S29" s="77" t="n">
        <v>7638903</v>
      </c>
    </row>
    <row r="30" customFormat="false" ht="12.75" hidden="false" customHeight="false" outlineLevel="0" collapsed="false">
      <c r="A30" s="0" t="n">
        <v>0</v>
      </c>
      <c r="B30" s="0" t="n">
        <v>18</v>
      </c>
      <c r="D30" s="0" t="s">
        <v>128</v>
      </c>
      <c r="E30" s="0" t="n">
        <v>200</v>
      </c>
      <c r="F30" s="0" t="n">
        <v>5E-007</v>
      </c>
      <c r="G30" s="0" t="n">
        <v>5</v>
      </c>
      <c r="H30" s="45" t="n">
        <f aca="false">S30/1000000</f>
        <v>4.7528</v>
      </c>
      <c r="K30" s="93" t="n">
        <v>0</v>
      </c>
      <c r="N30" s="0" t="n">
        <f aca="false">H30*(1-K30)</f>
        <v>4.7528</v>
      </c>
      <c r="O30" s="0" t="n">
        <f aca="false">IF((K30&lt;F30),H30,0)</f>
        <v>4.7528</v>
      </c>
      <c r="S30" s="77" t="n">
        <v>4752800</v>
      </c>
    </row>
    <row r="31" customFormat="false" ht="12.75" hidden="false" customHeight="false" outlineLevel="0" collapsed="false">
      <c r="A31" s="0" t="n">
        <v>0</v>
      </c>
      <c r="B31" s="0" t="n">
        <v>19</v>
      </c>
      <c r="D31" s="0" t="s">
        <v>128</v>
      </c>
      <c r="E31" s="0" t="n">
        <v>200</v>
      </c>
      <c r="F31" s="0" t="n">
        <v>5E-007</v>
      </c>
      <c r="G31" s="0" t="n">
        <v>5</v>
      </c>
      <c r="H31" s="45" t="n">
        <f aca="false">S31/1000000</f>
        <v>4.7644</v>
      </c>
      <c r="K31" s="93" t="n">
        <v>0</v>
      </c>
      <c r="N31" s="0" t="n">
        <f aca="false">H31*(1-K31)</f>
        <v>4.7644</v>
      </c>
      <c r="O31" s="0" t="n">
        <f aca="false">IF((K31&lt;F31),H31,0)</f>
        <v>4.7644</v>
      </c>
      <c r="S31" s="77" t="n">
        <v>4764400</v>
      </c>
      <c r="U31" s="77"/>
    </row>
    <row r="32" customFormat="false" ht="12.75" hidden="false" customHeight="false" outlineLevel="0" collapsed="false">
      <c r="A32" s="0" t="n">
        <v>0</v>
      </c>
      <c r="B32" s="0" t="n">
        <v>20</v>
      </c>
      <c r="D32" s="0" t="s">
        <v>129</v>
      </c>
      <c r="E32" s="0" t="n">
        <v>30</v>
      </c>
      <c r="F32" s="0" t="n">
        <v>0.05</v>
      </c>
      <c r="G32" s="0" t="n">
        <v>0.096</v>
      </c>
      <c r="H32" s="45" t="n">
        <f aca="false">S32/1000000</f>
        <v>0.091104</v>
      </c>
      <c r="K32" s="93" t="n">
        <v>0</v>
      </c>
      <c r="N32" s="0" t="n">
        <f aca="false">H32*(1-K32)</f>
        <v>0.091104</v>
      </c>
      <c r="O32" s="0" t="n">
        <f aca="false">IF((K32&lt;F32),H32,0)</f>
        <v>0.091104</v>
      </c>
      <c r="S32" s="77" t="n">
        <v>91104</v>
      </c>
      <c r="U32" s="77"/>
    </row>
    <row r="33" customFormat="false" ht="12.75" hidden="false" customHeight="false" outlineLevel="0" collapsed="false">
      <c r="A33" s="0" t="n">
        <v>0</v>
      </c>
      <c r="B33" s="0" t="n">
        <v>21</v>
      </c>
      <c r="D33" s="0" t="s">
        <v>129</v>
      </c>
      <c r="E33" s="0" t="n">
        <v>30</v>
      </c>
      <c r="F33" s="0" t="n">
        <v>0.05</v>
      </c>
      <c r="G33" s="0" t="n">
        <v>0.096</v>
      </c>
      <c r="H33" s="45" t="n">
        <f aca="false">S33/1000000</f>
        <v>0.090976</v>
      </c>
      <c r="K33" s="93" t="n">
        <v>0</v>
      </c>
      <c r="N33" s="0" t="n">
        <f aca="false">H33*(1-K33)</f>
        <v>0.090976</v>
      </c>
      <c r="O33" s="0" t="n">
        <f aca="false">IF((K33&lt;F33),H33,0)</f>
        <v>0.090976</v>
      </c>
      <c r="S33" s="77" t="n">
        <v>90976</v>
      </c>
      <c r="U33" s="77"/>
    </row>
    <row r="34" customFormat="false" ht="12.75" hidden="false" customHeight="false" outlineLevel="0" collapsed="false">
      <c r="A34" s="0" t="n">
        <v>0</v>
      </c>
      <c r="B34" s="0" t="n">
        <v>22</v>
      </c>
      <c r="D34" s="0" t="s">
        <v>129</v>
      </c>
      <c r="E34" s="0" t="n">
        <v>30</v>
      </c>
      <c r="F34" s="0" t="n">
        <v>0.05</v>
      </c>
      <c r="G34" s="0" t="n">
        <v>0.096</v>
      </c>
      <c r="H34" s="45" t="n">
        <f aca="false">S34/1000000</f>
        <v>0.090656</v>
      </c>
      <c r="K34" s="93" t="n">
        <v>0</v>
      </c>
      <c r="N34" s="0" t="n">
        <f aca="false">H34*(1-K34)</f>
        <v>0.090656</v>
      </c>
      <c r="O34" s="0" t="n">
        <f aca="false">IF((K34&lt;F34),H34,0)</f>
        <v>0.090656</v>
      </c>
      <c r="S34" s="77" t="n">
        <v>90656</v>
      </c>
      <c r="U34" s="77"/>
    </row>
    <row r="35" customFormat="false" ht="12.75" hidden="false" customHeight="false" outlineLevel="0" collapsed="false">
      <c r="A35" s="0" t="n">
        <v>0</v>
      </c>
      <c r="B35" s="0" t="n">
        <v>23</v>
      </c>
      <c r="D35" s="0" t="s">
        <v>129</v>
      </c>
      <c r="E35" s="0" t="n">
        <v>30</v>
      </c>
      <c r="F35" s="0" t="n">
        <v>0.05</v>
      </c>
      <c r="G35" s="0" t="n">
        <v>0.096</v>
      </c>
      <c r="H35" s="45" t="n">
        <f aca="false">S35/1000000</f>
        <v>0.091296</v>
      </c>
      <c r="K35" s="93" t="n">
        <v>0</v>
      </c>
      <c r="N35" s="0" t="n">
        <f aca="false">H35*(1-K35)</f>
        <v>0.091296</v>
      </c>
      <c r="O35" s="0" t="n">
        <f aca="false">IF((K35&lt;F35),H35,0)</f>
        <v>0.091296</v>
      </c>
      <c r="S35" s="77" t="n">
        <v>91296</v>
      </c>
      <c r="U35" s="77"/>
    </row>
    <row r="36" customFormat="false" ht="12.75" hidden="false" customHeight="false" outlineLevel="0" collapsed="false">
      <c r="A36" s="0" t="n">
        <v>0</v>
      </c>
      <c r="B36" s="0" t="n">
        <v>24</v>
      </c>
      <c r="D36" s="0" t="s">
        <v>129</v>
      </c>
      <c r="E36" s="0" t="n">
        <v>30</v>
      </c>
      <c r="F36" s="0" t="n">
        <v>0.05</v>
      </c>
      <c r="G36" s="0" t="n">
        <v>0.096</v>
      </c>
      <c r="H36" s="45" t="n">
        <f aca="false">S36/1000000</f>
        <v>0.091168</v>
      </c>
      <c r="K36" s="93" t="n">
        <v>0</v>
      </c>
      <c r="N36" s="0" t="n">
        <f aca="false">H36*(1-K36)</f>
        <v>0.091168</v>
      </c>
      <c r="O36" s="0" t="n">
        <f aca="false">IF((K36&lt;F36),H36,0)</f>
        <v>0.091168</v>
      </c>
      <c r="S36" s="77" t="n">
        <v>91168</v>
      </c>
      <c r="U36" s="77"/>
    </row>
    <row r="37" customFormat="false" ht="12.75" hidden="false" customHeight="false" outlineLevel="0" collapsed="false">
      <c r="A37" s="0" t="n">
        <v>0</v>
      </c>
      <c r="B37" s="0" t="n">
        <v>25</v>
      </c>
      <c r="D37" s="0" t="s">
        <v>129</v>
      </c>
      <c r="E37" s="0" t="n">
        <v>30</v>
      </c>
      <c r="F37" s="0" t="n">
        <v>0.05</v>
      </c>
      <c r="G37" s="0" t="n">
        <v>0.096</v>
      </c>
      <c r="H37" s="45" t="n">
        <f aca="false">S37/1000000</f>
        <v>0.090784</v>
      </c>
      <c r="K37" s="93" t="n">
        <v>0</v>
      </c>
      <c r="N37" s="0" t="n">
        <f aca="false">H37*(1-K37)</f>
        <v>0.090784</v>
      </c>
      <c r="O37" s="0" t="n">
        <f aca="false">IF((K37&lt;F37),H37,0)</f>
        <v>0.090784</v>
      </c>
      <c r="S37" s="77" t="n">
        <v>90784</v>
      </c>
      <c r="U37" s="77"/>
    </row>
    <row r="38" customFormat="false" ht="12.75" hidden="false" customHeight="false" outlineLevel="0" collapsed="false">
      <c r="A38" s="0" t="n">
        <v>0</v>
      </c>
      <c r="B38" s="0" t="n">
        <v>26</v>
      </c>
      <c r="D38" s="0" t="s">
        <v>129</v>
      </c>
      <c r="E38" s="0" t="n">
        <v>30</v>
      </c>
      <c r="F38" s="0" t="n">
        <v>0.05</v>
      </c>
      <c r="G38" s="0" t="n">
        <v>0.096</v>
      </c>
      <c r="H38" s="45" t="n">
        <f aca="false">S38/1000000</f>
        <v>0.091264</v>
      </c>
      <c r="K38" s="93" t="n">
        <v>0</v>
      </c>
      <c r="N38" s="0" t="n">
        <f aca="false">H38*(1-K38)</f>
        <v>0.091264</v>
      </c>
      <c r="O38" s="0" t="n">
        <f aca="false">IF((K38&lt;F38),H38,0)</f>
        <v>0.091264</v>
      </c>
      <c r="S38" s="77" t="n">
        <v>91264</v>
      </c>
      <c r="U38" s="77"/>
    </row>
    <row r="39" customFormat="false" ht="12.75" hidden="false" customHeight="false" outlineLevel="0" collapsed="false">
      <c r="A39" s="0" t="n">
        <v>0</v>
      </c>
      <c r="B39" s="0" t="n">
        <v>27</v>
      </c>
      <c r="D39" s="0" t="s">
        <v>129</v>
      </c>
      <c r="E39" s="0" t="n">
        <v>30</v>
      </c>
      <c r="F39" s="0" t="n">
        <v>0.05</v>
      </c>
      <c r="G39" s="0" t="n">
        <v>0.096</v>
      </c>
      <c r="H39" s="45" t="n">
        <f aca="false">S39/1000000</f>
        <v>0.091232</v>
      </c>
      <c r="K39" s="93" t="n">
        <v>0</v>
      </c>
      <c r="N39" s="0" t="n">
        <f aca="false">H39*(1-K39)</f>
        <v>0.091232</v>
      </c>
      <c r="O39" s="0" t="n">
        <f aca="false">IF((K39&lt;F39),H39,0)</f>
        <v>0.091232</v>
      </c>
      <c r="S39" s="77" t="n">
        <v>91232</v>
      </c>
      <c r="U39" s="77"/>
    </row>
    <row r="40" customFormat="false" ht="12.75" hidden="false" customHeight="false" outlineLevel="0" collapsed="false">
      <c r="A40" s="0" t="n">
        <v>0</v>
      </c>
      <c r="B40" s="0" t="n">
        <v>28</v>
      </c>
      <c r="D40" s="0" t="s">
        <v>129</v>
      </c>
      <c r="E40" s="0" t="n">
        <v>30</v>
      </c>
      <c r="F40" s="0" t="n">
        <v>0.05</v>
      </c>
      <c r="G40" s="0" t="n">
        <v>0.096</v>
      </c>
      <c r="H40" s="45" t="n">
        <f aca="false">S40/1000000</f>
        <v>0.090528</v>
      </c>
      <c r="K40" s="93" t="n">
        <v>0</v>
      </c>
      <c r="N40" s="0" t="n">
        <f aca="false">H40*(1-K40)</f>
        <v>0.090528</v>
      </c>
      <c r="O40" s="0" t="n">
        <f aca="false">IF((K40&lt;F40),H40,0)</f>
        <v>0.090528</v>
      </c>
      <c r="S40" s="77" t="n">
        <v>90528</v>
      </c>
      <c r="U40" s="77"/>
    </row>
    <row r="41" customFormat="false" ht="12.75" hidden="false" customHeight="false" outlineLevel="0" collapsed="false">
      <c r="A41" s="0" t="n">
        <v>0</v>
      </c>
      <c r="B41" s="0" t="n">
        <v>29</v>
      </c>
      <c r="D41" s="0" t="s">
        <v>129</v>
      </c>
      <c r="E41" s="0" t="n">
        <v>30</v>
      </c>
      <c r="F41" s="0" t="n">
        <v>0.05</v>
      </c>
      <c r="G41" s="0" t="n">
        <v>0.096</v>
      </c>
      <c r="H41" s="45" t="n">
        <f aca="false">S41/1000000</f>
        <v>0.089984</v>
      </c>
      <c r="K41" s="93" t="n">
        <v>0</v>
      </c>
      <c r="N41" s="0" t="n">
        <f aca="false">H41*(1-K41)</f>
        <v>0.089984</v>
      </c>
      <c r="O41" s="0" t="n">
        <f aca="false">IF((K41&lt;F41),H41,0)</f>
        <v>0.089984</v>
      </c>
      <c r="S41" s="77" t="n">
        <v>89984</v>
      </c>
      <c r="U41" s="77"/>
    </row>
    <row r="42" customFormat="false" ht="12.75" hidden="false" customHeight="false" outlineLevel="0" collapsed="false">
      <c r="A42" s="0" t="n">
        <v>0</v>
      </c>
      <c r="B42" s="0" t="n">
        <v>30</v>
      </c>
      <c r="D42" s="0" t="s">
        <v>129</v>
      </c>
      <c r="E42" s="0" t="n">
        <v>30</v>
      </c>
      <c r="F42" s="0" t="n">
        <v>0.05</v>
      </c>
      <c r="G42" s="0" t="n">
        <v>0.096</v>
      </c>
      <c r="H42" s="45" t="n">
        <f aca="false">S42/1000000</f>
        <v>0.09088</v>
      </c>
      <c r="K42" s="93" t="n">
        <v>0</v>
      </c>
      <c r="N42" s="0" t="n">
        <f aca="false">H42*(1-K42)</f>
        <v>0.09088</v>
      </c>
      <c r="O42" s="0" t="n">
        <f aca="false">IF((K42&lt;F42),H42,0)</f>
        <v>0.09088</v>
      </c>
      <c r="S42" s="77" t="n">
        <v>90880</v>
      </c>
      <c r="U42" s="77"/>
    </row>
    <row r="43" customFormat="false" ht="12.75" hidden="false" customHeight="false" outlineLevel="0" collapsed="false">
      <c r="A43" s="0" t="n">
        <v>0</v>
      </c>
      <c r="B43" s="0" t="n">
        <v>31</v>
      </c>
      <c r="D43" s="0" t="s">
        <v>129</v>
      </c>
      <c r="E43" s="0" t="n">
        <v>30</v>
      </c>
      <c r="F43" s="0" t="n">
        <v>0.05</v>
      </c>
      <c r="G43" s="0" t="n">
        <v>0.096</v>
      </c>
      <c r="H43" s="45" t="n">
        <f aca="false">S43/1000000</f>
        <v>0.090432</v>
      </c>
      <c r="K43" s="93" t="n">
        <v>0</v>
      </c>
      <c r="N43" s="0" t="n">
        <f aca="false">H43*(1-K43)</f>
        <v>0.090432</v>
      </c>
      <c r="O43" s="0" t="n">
        <f aca="false">IF((K43&lt;F43),H43,0)</f>
        <v>0.090432</v>
      </c>
      <c r="S43" s="77" t="n">
        <v>90432</v>
      </c>
      <c r="U43" s="77"/>
    </row>
    <row r="44" customFormat="false" ht="12.75" hidden="false" customHeight="false" outlineLevel="0" collapsed="false">
      <c r="A44" s="0" t="n">
        <v>0</v>
      </c>
      <c r="B44" s="0" t="n">
        <v>32</v>
      </c>
      <c r="D44" s="0" t="s">
        <v>129</v>
      </c>
      <c r="E44" s="0" t="n">
        <v>30</v>
      </c>
      <c r="F44" s="0" t="n">
        <v>0.05</v>
      </c>
      <c r="G44" s="0" t="n">
        <v>0.096</v>
      </c>
      <c r="H44" s="45" t="n">
        <f aca="false">S44/1000000</f>
        <v>0.090336</v>
      </c>
      <c r="K44" s="93" t="n">
        <v>0</v>
      </c>
      <c r="N44" s="0" t="n">
        <f aca="false">H44*(1-K44)</f>
        <v>0.090336</v>
      </c>
      <c r="O44" s="0" t="n">
        <f aca="false">IF((K44&lt;F44),H44,0)</f>
        <v>0.090336</v>
      </c>
      <c r="S44" s="77" t="n">
        <v>90336</v>
      </c>
      <c r="U44" s="77"/>
    </row>
    <row r="45" customFormat="false" ht="12.75" hidden="false" customHeight="false" outlineLevel="0" collapsed="false">
      <c r="A45" s="0" t="n">
        <v>0</v>
      </c>
      <c r="B45" s="0" t="n">
        <v>33</v>
      </c>
      <c r="D45" s="0" t="s">
        <v>129</v>
      </c>
      <c r="E45" s="0" t="n">
        <v>30</v>
      </c>
      <c r="F45" s="0" t="n">
        <v>0.05</v>
      </c>
      <c r="G45" s="0" t="n">
        <v>0.096</v>
      </c>
      <c r="H45" s="45" t="n">
        <f aca="false">S45/1000000</f>
        <v>0.091104</v>
      </c>
      <c r="K45" s="93" t="n">
        <v>0</v>
      </c>
      <c r="N45" s="0" t="n">
        <f aca="false">H45*(1-K45)</f>
        <v>0.091104</v>
      </c>
      <c r="O45" s="0" t="n">
        <f aca="false">IF((K45&lt;F45),H45,0)</f>
        <v>0.091104</v>
      </c>
      <c r="S45" s="77" t="n">
        <v>91104</v>
      </c>
      <c r="U45" s="77"/>
    </row>
    <row r="46" customFormat="false" ht="12.75" hidden="false" customHeight="false" outlineLevel="0" collapsed="false">
      <c r="A46" s="0" t="n">
        <v>0</v>
      </c>
      <c r="B46" s="0" t="n">
        <v>34</v>
      </c>
      <c r="D46" s="0" t="s">
        <v>129</v>
      </c>
      <c r="E46" s="0" t="n">
        <v>30</v>
      </c>
      <c r="F46" s="0" t="n">
        <v>0.05</v>
      </c>
      <c r="G46" s="0" t="n">
        <v>0.096</v>
      </c>
      <c r="H46" s="45" t="n">
        <f aca="false">S46/1000000</f>
        <v>0.090464</v>
      </c>
      <c r="K46" s="93" t="n">
        <v>0</v>
      </c>
      <c r="N46" s="0" t="n">
        <f aca="false">H46*(1-K46)</f>
        <v>0.090464</v>
      </c>
      <c r="O46" s="0" t="n">
        <f aca="false">IF((K46&lt;F46),H46,0)</f>
        <v>0.090464</v>
      </c>
      <c r="S46" s="77" t="n">
        <v>90464</v>
      </c>
      <c r="U46" s="77"/>
    </row>
    <row r="47" customFormat="false" ht="12.75" hidden="false" customHeight="false" outlineLevel="0" collapsed="false">
      <c r="A47" s="0" t="n">
        <v>20</v>
      </c>
      <c r="B47" s="0" t="n">
        <v>0</v>
      </c>
      <c r="D47" s="0" t="s">
        <v>129</v>
      </c>
      <c r="E47" s="0" t="n">
        <v>30</v>
      </c>
      <c r="F47" s="0" t="n">
        <v>0.05</v>
      </c>
      <c r="G47" s="0" t="n">
        <v>0.096</v>
      </c>
      <c r="H47" s="45" t="n">
        <f aca="false">S47/1000000</f>
        <v>0.09488</v>
      </c>
      <c r="K47" s="93" t="n">
        <v>0</v>
      </c>
      <c r="N47" s="0" t="n">
        <f aca="false">H47*(1-K47)</f>
        <v>0.09488</v>
      </c>
      <c r="O47" s="0" t="n">
        <f aca="false">IF((K47&lt;F47),H47,0)</f>
        <v>0.09488</v>
      </c>
      <c r="S47" s="77" t="n">
        <v>94880</v>
      </c>
      <c r="U47" s="77"/>
    </row>
    <row r="48" customFormat="false" ht="12.75" hidden="false" customHeight="false" outlineLevel="0" collapsed="false">
      <c r="A48" s="0" t="n">
        <v>21</v>
      </c>
      <c r="B48" s="0" t="n">
        <v>0</v>
      </c>
      <c r="D48" s="0" t="s">
        <v>129</v>
      </c>
      <c r="E48" s="0" t="n">
        <v>30</v>
      </c>
      <c r="F48" s="0" t="n">
        <v>0.05</v>
      </c>
      <c r="G48" s="0" t="n">
        <v>0.096</v>
      </c>
      <c r="H48" s="45" t="n">
        <f aca="false">S48/1000000</f>
        <v>0.094848</v>
      </c>
      <c r="K48" s="93" t="n">
        <v>0</v>
      </c>
      <c r="N48" s="0" t="n">
        <f aca="false">H48*(1-K48)</f>
        <v>0.094848</v>
      </c>
      <c r="O48" s="0" t="n">
        <f aca="false">IF((K48&lt;F48),H48,0)</f>
        <v>0.094848</v>
      </c>
      <c r="S48" s="77" t="n">
        <v>94848</v>
      </c>
      <c r="U48" s="77"/>
    </row>
    <row r="49" customFormat="false" ht="12.75" hidden="false" customHeight="false" outlineLevel="0" collapsed="false">
      <c r="A49" s="0" t="n">
        <v>22</v>
      </c>
      <c r="B49" s="0" t="n">
        <v>0</v>
      </c>
      <c r="D49" s="0" t="s">
        <v>129</v>
      </c>
      <c r="E49" s="0" t="n">
        <v>30</v>
      </c>
      <c r="F49" s="0" t="n">
        <v>0.05</v>
      </c>
      <c r="G49" s="0" t="n">
        <v>0.096</v>
      </c>
      <c r="H49" s="45" t="n">
        <f aca="false">S49/1000000</f>
        <v>0.094816</v>
      </c>
      <c r="K49" s="93" t="n">
        <v>0</v>
      </c>
      <c r="N49" s="0" t="n">
        <f aca="false">H49*(1-K49)</f>
        <v>0.094816</v>
      </c>
      <c r="O49" s="0" t="n">
        <f aca="false">IF((K49&lt;F49),H49,0)</f>
        <v>0.094816</v>
      </c>
      <c r="S49" s="77" t="n">
        <v>94816</v>
      </c>
      <c r="U49" s="77"/>
    </row>
    <row r="50" customFormat="false" ht="12.75" hidden="false" customHeight="false" outlineLevel="0" collapsed="false">
      <c r="A50" s="0" t="n">
        <v>23</v>
      </c>
      <c r="B50" s="0" t="n">
        <v>0</v>
      </c>
      <c r="D50" s="0" t="s">
        <v>129</v>
      </c>
      <c r="E50" s="0" t="n">
        <v>30</v>
      </c>
      <c r="F50" s="0" t="n">
        <v>0.05</v>
      </c>
      <c r="G50" s="0" t="n">
        <v>0.096</v>
      </c>
      <c r="H50" s="45" t="n">
        <f aca="false">S50/1000000</f>
        <v>0.094784</v>
      </c>
      <c r="K50" s="93" t="n">
        <v>0</v>
      </c>
      <c r="N50" s="0" t="n">
        <f aca="false">H50*(1-K50)</f>
        <v>0.094784</v>
      </c>
      <c r="O50" s="0" t="n">
        <f aca="false">IF((K50&lt;F50),H50,0)</f>
        <v>0.094784</v>
      </c>
      <c r="S50" s="77" t="n">
        <v>94784</v>
      </c>
      <c r="U50" s="77"/>
    </row>
    <row r="51" customFormat="false" ht="12.75" hidden="false" customHeight="false" outlineLevel="0" collapsed="false">
      <c r="A51" s="0" t="n">
        <v>24</v>
      </c>
      <c r="B51" s="0" t="n">
        <v>0</v>
      </c>
      <c r="D51" s="0" t="s">
        <v>129</v>
      </c>
      <c r="E51" s="0" t="n">
        <v>30</v>
      </c>
      <c r="F51" s="0" t="n">
        <v>0.05</v>
      </c>
      <c r="G51" s="0" t="n">
        <v>0.096</v>
      </c>
      <c r="H51" s="45" t="n">
        <f aca="false">S51/1000000</f>
        <v>0.094752</v>
      </c>
      <c r="K51" s="93" t="n">
        <v>0</v>
      </c>
      <c r="N51" s="0" t="n">
        <f aca="false">H51*(1-K51)</f>
        <v>0.094752</v>
      </c>
      <c r="O51" s="0" t="n">
        <f aca="false">IF((K51&lt;F51),H51,0)</f>
        <v>0.094752</v>
      </c>
      <c r="S51" s="77" t="n">
        <v>94752</v>
      </c>
      <c r="U51" s="77"/>
    </row>
    <row r="52" customFormat="false" ht="12.75" hidden="false" customHeight="false" outlineLevel="0" collapsed="false">
      <c r="A52" s="0" t="n">
        <v>25</v>
      </c>
      <c r="B52" s="0" t="n">
        <v>0</v>
      </c>
      <c r="D52" s="0" t="s">
        <v>129</v>
      </c>
      <c r="E52" s="0" t="n">
        <v>30</v>
      </c>
      <c r="F52" s="0" t="n">
        <v>0.05</v>
      </c>
      <c r="G52" s="0" t="n">
        <v>0.096</v>
      </c>
      <c r="H52" s="45" t="n">
        <f aca="false">S52/1000000</f>
        <v>0.09472</v>
      </c>
      <c r="K52" s="93" t="n">
        <v>0</v>
      </c>
      <c r="N52" s="0" t="n">
        <f aca="false">H52*(1-K52)</f>
        <v>0.09472</v>
      </c>
      <c r="O52" s="0" t="n">
        <f aca="false">IF((K52&lt;F52),H52,0)</f>
        <v>0.09472</v>
      </c>
      <c r="S52" s="77" t="n">
        <v>94720</v>
      </c>
      <c r="U52" s="77"/>
    </row>
    <row r="53" customFormat="false" ht="12.75" hidden="false" customHeight="false" outlineLevel="0" collapsed="false">
      <c r="A53" s="0" t="n">
        <v>26</v>
      </c>
      <c r="B53" s="0" t="n">
        <v>0</v>
      </c>
      <c r="D53" s="0" t="s">
        <v>129</v>
      </c>
      <c r="E53" s="0" t="n">
        <v>30</v>
      </c>
      <c r="F53" s="0" t="n">
        <v>0.05</v>
      </c>
      <c r="G53" s="0" t="n">
        <v>0.096</v>
      </c>
      <c r="H53" s="45" t="n">
        <f aca="false">S53/1000000</f>
        <v>0.094688</v>
      </c>
      <c r="K53" s="93" t="n">
        <v>0</v>
      </c>
      <c r="N53" s="0" t="n">
        <f aca="false">H53*(1-K53)</f>
        <v>0.094688</v>
      </c>
      <c r="O53" s="0" t="n">
        <f aca="false">IF((K53&lt;F53),H53,0)</f>
        <v>0.094688</v>
      </c>
      <c r="S53" s="77" t="n">
        <v>94688</v>
      </c>
      <c r="U53" s="77"/>
    </row>
    <row r="54" customFormat="false" ht="12.75" hidden="false" customHeight="false" outlineLevel="0" collapsed="false">
      <c r="A54" s="0" t="n">
        <v>27</v>
      </c>
      <c r="B54" s="0" t="n">
        <v>0</v>
      </c>
      <c r="D54" s="0" t="s">
        <v>129</v>
      </c>
      <c r="E54" s="0" t="n">
        <v>30</v>
      </c>
      <c r="F54" s="0" t="n">
        <v>0.05</v>
      </c>
      <c r="G54" s="0" t="n">
        <v>0.096</v>
      </c>
      <c r="H54" s="45" t="n">
        <f aca="false">S54/1000000</f>
        <v>0.094656</v>
      </c>
      <c r="K54" s="93" t="n">
        <v>0</v>
      </c>
      <c r="N54" s="0" t="n">
        <f aca="false">H54*(1-K54)</f>
        <v>0.094656</v>
      </c>
      <c r="O54" s="0" t="n">
        <f aca="false">IF((K54&lt;F54),H54,0)</f>
        <v>0.094656</v>
      </c>
      <c r="S54" s="77" t="n">
        <v>94656</v>
      </c>
      <c r="U54" s="77"/>
    </row>
    <row r="55" customFormat="false" ht="12.75" hidden="false" customHeight="false" outlineLevel="0" collapsed="false">
      <c r="A55" s="0" t="n">
        <v>28</v>
      </c>
      <c r="B55" s="0" t="n">
        <v>0</v>
      </c>
      <c r="D55" s="0" t="s">
        <v>129</v>
      </c>
      <c r="E55" s="0" t="n">
        <v>30</v>
      </c>
      <c r="F55" s="0" t="n">
        <v>0.05</v>
      </c>
      <c r="G55" s="0" t="n">
        <v>0.096</v>
      </c>
      <c r="H55" s="45" t="n">
        <f aca="false">S55/1000000</f>
        <v>0.094624</v>
      </c>
      <c r="K55" s="93" t="n">
        <v>0</v>
      </c>
      <c r="N55" s="0" t="n">
        <f aca="false">H55*(1-K55)</f>
        <v>0.094624</v>
      </c>
      <c r="O55" s="0" t="n">
        <f aca="false">IF((K55&lt;F55),H55,0)</f>
        <v>0.094624</v>
      </c>
      <c r="S55" s="77" t="n">
        <v>94624</v>
      </c>
      <c r="U55" s="77"/>
    </row>
    <row r="56" customFormat="false" ht="12.75" hidden="false" customHeight="false" outlineLevel="0" collapsed="false">
      <c r="A56" s="0" t="n">
        <v>29</v>
      </c>
      <c r="B56" s="0" t="n">
        <v>0</v>
      </c>
      <c r="D56" s="0" t="s">
        <v>129</v>
      </c>
      <c r="E56" s="0" t="n">
        <v>30</v>
      </c>
      <c r="F56" s="0" t="n">
        <v>0.05</v>
      </c>
      <c r="G56" s="0" t="n">
        <v>0.096</v>
      </c>
      <c r="H56" s="45" t="n">
        <f aca="false">S56/1000000</f>
        <v>0.094592</v>
      </c>
      <c r="K56" s="93" t="n">
        <v>0</v>
      </c>
      <c r="N56" s="0" t="n">
        <f aca="false">H56*(1-K56)</f>
        <v>0.094592</v>
      </c>
      <c r="O56" s="0" t="n">
        <f aca="false">IF((K56&lt;F56),H56,0)</f>
        <v>0.094592</v>
      </c>
      <c r="S56" s="77" t="n">
        <v>94592</v>
      </c>
      <c r="U56" s="77"/>
    </row>
    <row r="57" customFormat="false" ht="12.75" hidden="false" customHeight="false" outlineLevel="0" collapsed="false">
      <c r="A57" s="0" t="n">
        <v>30</v>
      </c>
      <c r="B57" s="0" t="n">
        <v>0</v>
      </c>
      <c r="D57" s="0" t="s">
        <v>129</v>
      </c>
      <c r="E57" s="0" t="n">
        <v>30</v>
      </c>
      <c r="F57" s="0" t="n">
        <v>0.05</v>
      </c>
      <c r="G57" s="0" t="n">
        <v>0.096</v>
      </c>
      <c r="H57" s="45" t="n">
        <f aca="false">S57/1000000</f>
        <v>0.09456</v>
      </c>
      <c r="K57" s="93" t="n">
        <v>0</v>
      </c>
      <c r="N57" s="0" t="n">
        <f aca="false">H57*(1-K57)</f>
        <v>0.09456</v>
      </c>
      <c r="O57" s="0" t="n">
        <f aca="false">IF((K57&lt;F57),H57,0)</f>
        <v>0.09456</v>
      </c>
      <c r="S57" s="77" t="n">
        <v>94560</v>
      </c>
      <c r="U57" s="77"/>
    </row>
    <row r="58" customFormat="false" ht="12.75" hidden="false" customHeight="false" outlineLevel="0" collapsed="false">
      <c r="A58" s="0" t="n">
        <v>31</v>
      </c>
      <c r="B58" s="0" t="n">
        <v>0</v>
      </c>
      <c r="D58" s="0" t="s">
        <v>129</v>
      </c>
      <c r="E58" s="0" t="n">
        <v>30</v>
      </c>
      <c r="F58" s="0" t="n">
        <v>0.05</v>
      </c>
      <c r="G58" s="0" t="n">
        <v>0.096</v>
      </c>
      <c r="H58" s="45" t="n">
        <f aca="false">S58/1000000</f>
        <v>0.094528</v>
      </c>
      <c r="K58" s="93" t="n">
        <v>0</v>
      </c>
      <c r="N58" s="0" t="n">
        <f aca="false">H58*(1-K58)</f>
        <v>0.094528</v>
      </c>
      <c r="O58" s="0" t="n">
        <f aca="false">IF((K58&lt;F58),H58,0)</f>
        <v>0.094528</v>
      </c>
      <c r="S58" s="77" t="n">
        <v>94528</v>
      </c>
      <c r="U58" s="77"/>
    </row>
    <row r="59" customFormat="false" ht="12.75" hidden="false" customHeight="false" outlineLevel="0" collapsed="false">
      <c r="A59" s="0" t="n">
        <v>32</v>
      </c>
      <c r="B59" s="0" t="n">
        <v>0</v>
      </c>
      <c r="D59" s="0" t="s">
        <v>129</v>
      </c>
      <c r="E59" s="0" t="n">
        <v>30</v>
      </c>
      <c r="F59" s="0" t="n">
        <v>0.05</v>
      </c>
      <c r="G59" s="0" t="n">
        <v>0.096</v>
      </c>
      <c r="H59" s="45" t="n">
        <f aca="false">S59/1000000</f>
        <v>0.094496</v>
      </c>
      <c r="K59" s="93" t="n">
        <v>0</v>
      </c>
      <c r="N59" s="0" t="n">
        <f aca="false">H59*(1-K59)</f>
        <v>0.094496</v>
      </c>
      <c r="O59" s="0" t="n">
        <f aca="false">IF((K59&lt;F59),H59,0)</f>
        <v>0.094496</v>
      </c>
      <c r="S59" s="77" t="n">
        <v>94496</v>
      </c>
      <c r="U59" s="77"/>
    </row>
    <row r="60" customFormat="false" ht="12.75" hidden="false" customHeight="false" outlineLevel="0" collapsed="false">
      <c r="A60" s="0" t="n">
        <v>33</v>
      </c>
      <c r="B60" s="0" t="n">
        <v>0</v>
      </c>
      <c r="D60" s="0" t="s">
        <v>129</v>
      </c>
      <c r="E60" s="0" t="n">
        <v>30</v>
      </c>
      <c r="F60" s="0" t="n">
        <v>0.05</v>
      </c>
      <c r="G60" s="0" t="n">
        <v>0.096</v>
      </c>
      <c r="H60" s="45" t="n">
        <f aca="false">S60/1000000</f>
        <v>0.094464</v>
      </c>
      <c r="K60" s="93" t="n">
        <v>0</v>
      </c>
      <c r="N60" s="0" t="n">
        <f aca="false">H60*(1-K60)</f>
        <v>0.094464</v>
      </c>
      <c r="O60" s="0" t="n">
        <f aca="false">IF((K60&lt;F60),H60,0)</f>
        <v>0.094464</v>
      </c>
      <c r="S60" s="77" t="n">
        <v>94464</v>
      </c>
      <c r="U60" s="77"/>
    </row>
    <row r="61" customFormat="false" ht="12.75" hidden="false" customHeight="false" outlineLevel="0" collapsed="false">
      <c r="A61" s="0" t="n">
        <v>34</v>
      </c>
      <c r="B61" s="0" t="n">
        <v>0</v>
      </c>
      <c r="D61" s="0" t="s">
        <v>129</v>
      </c>
      <c r="E61" s="0" t="n">
        <v>30</v>
      </c>
      <c r="F61" s="0" t="n">
        <v>0.05</v>
      </c>
      <c r="G61" s="0" t="n">
        <v>0.096</v>
      </c>
      <c r="H61" s="45" t="n">
        <f aca="false">S61/1000000</f>
        <v>0.094432</v>
      </c>
      <c r="K61" s="93" t="n">
        <v>0</v>
      </c>
      <c r="N61" s="0" t="n">
        <f aca="false">H61*(1-K61)</f>
        <v>0.094432</v>
      </c>
      <c r="O61" s="0" t="n">
        <f aca="false">IF((K61&lt;F61),H61,0)</f>
        <v>0.094432</v>
      </c>
      <c r="S61" s="77" t="n">
        <v>94432</v>
      </c>
      <c r="U61" s="77"/>
    </row>
    <row r="62" customFormat="false" ht="13.5" hidden="false" customHeight="false" outlineLevel="0" collapsed="false"/>
    <row r="63" customFormat="false" ht="13.5" hidden="false" customHeight="false" outlineLevel="0" collapsed="false">
      <c r="A63" s="24" t="s">
        <v>130</v>
      </c>
      <c r="B63" s="24"/>
      <c r="C63" s="24"/>
      <c r="D63" s="24"/>
      <c r="E63" s="24"/>
      <c r="G63" s="24" t="s">
        <v>131</v>
      </c>
      <c r="H63" s="24"/>
      <c r="I63" s="24"/>
      <c r="J63" s="24"/>
      <c r="K63" s="24"/>
      <c r="L63" s="24"/>
      <c r="M63" s="24"/>
    </row>
    <row r="64" customFormat="false" ht="13.5" hidden="false" customHeight="false" outlineLevel="0" collapsed="false">
      <c r="A64" s="56"/>
      <c r="B64" s="38" t="s">
        <v>132</v>
      </c>
      <c r="C64" s="38" t="s">
        <v>126</v>
      </c>
      <c r="D64" s="38" t="s">
        <v>128</v>
      </c>
      <c r="E64" s="39" t="s">
        <v>129</v>
      </c>
      <c r="G64" s="57" t="s">
        <v>133</v>
      </c>
      <c r="H64" s="24" t="s">
        <v>168</v>
      </c>
      <c r="I64" s="24"/>
      <c r="J64" s="24"/>
      <c r="K64" s="24"/>
      <c r="L64" s="24"/>
      <c r="M64" s="24"/>
    </row>
    <row r="65" customFormat="false" ht="12.75" hidden="false" customHeight="false" outlineLevel="0" collapsed="false">
      <c r="A65" s="58" t="s">
        <v>135</v>
      </c>
      <c r="B65" s="59" t="n">
        <v>0.0032</v>
      </c>
      <c r="C65" s="59" t="n">
        <v>0.0032</v>
      </c>
      <c r="D65" s="59" t="n">
        <v>0.0032</v>
      </c>
      <c r="E65" s="60" t="n">
        <v>0.0032</v>
      </c>
      <c r="G65" s="61" t="s">
        <v>136</v>
      </c>
      <c r="H65" s="56"/>
      <c r="I65" s="38" t="s">
        <v>137</v>
      </c>
      <c r="J65" s="38" t="s">
        <v>138</v>
      </c>
      <c r="K65" s="38"/>
      <c r="L65" s="38"/>
      <c r="M65" s="39"/>
    </row>
    <row r="66" customFormat="false" ht="13.5" hidden="false" customHeight="false" outlineLevel="0" collapsed="false">
      <c r="A66" s="58" t="s">
        <v>139</v>
      </c>
      <c r="B66" s="59" t="n">
        <v>15</v>
      </c>
      <c r="C66" s="59" t="n">
        <v>15</v>
      </c>
      <c r="D66" s="59" t="n">
        <v>15</v>
      </c>
      <c r="E66" s="60" t="n">
        <v>15</v>
      </c>
      <c r="G66" s="61"/>
      <c r="H66" s="62" t="s">
        <v>140</v>
      </c>
      <c r="I66" s="63" t="n">
        <v>1</v>
      </c>
      <c r="J66" s="63" t="n">
        <v>64</v>
      </c>
      <c r="K66" s="63"/>
      <c r="L66" s="63"/>
      <c r="M66" s="64"/>
    </row>
    <row r="67" customFormat="false" ht="13.5" hidden="false" customHeight="false" outlineLevel="0" collapsed="false">
      <c r="A67" s="58" t="s">
        <v>141</v>
      </c>
      <c r="B67" s="59" t="n">
        <v>31</v>
      </c>
      <c r="C67" s="59" t="n">
        <v>31</v>
      </c>
      <c r="D67" s="59" t="n">
        <v>15</v>
      </c>
      <c r="E67" s="60" t="n">
        <v>15</v>
      </c>
      <c r="G67" s="65" t="s">
        <v>142</v>
      </c>
      <c r="H67" s="24" t="s">
        <v>143</v>
      </c>
      <c r="I67" s="24"/>
      <c r="J67" s="24"/>
      <c r="K67" s="24"/>
      <c r="L67" s="24"/>
      <c r="M67" s="24"/>
    </row>
    <row r="68" customFormat="false" ht="13.5" hidden="false" customHeight="false" outlineLevel="0" collapsed="false">
      <c r="A68" s="58" t="s">
        <v>144</v>
      </c>
      <c r="B68" s="59" t="n">
        <v>7</v>
      </c>
      <c r="C68" s="59" t="n">
        <v>3</v>
      </c>
      <c r="D68" s="59" t="n">
        <v>2</v>
      </c>
      <c r="E68" s="60" t="n">
        <v>2</v>
      </c>
      <c r="G68" s="65" t="s">
        <v>145</v>
      </c>
      <c r="H68" s="24" t="s">
        <v>146</v>
      </c>
      <c r="I68" s="24"/>
      <c r="J68" s="24"/>
      <c r="K68" s="24"/>
      <c r="L68" s="24"/>
      <c r="M68" s="24"/>
    </row>
    <row r="69" customFormat="false" ht="13.5" hidden="false" customHeight="false" outlineLevel="0" collapsed="false">
      <c r="A69" s="66" t="s">
        <v>147</v>
      </c>
      <c r="B69" s="67" t="s">
        <v>148</v>
      </c>
      <c r="C69" s="67"/>
      <c r="D69" s="67"/>
      <c r="E69" s="67"/>
      <c r="G69" s="68" t="s">
        <v>149</v>
      </c>
      <c r="H69" s="96" t="s">
        <v>143</v>
      </c>
      <c r="I69" s="96"/>
      <c r="J69" s="96"/>
      <c r="K69" s="96"/>
      <c r="L69" s="96"/>
      <c r="M69" s="96"/>
    </row>
    <row r="70" customFormat="false" ht="13.5" hidden="false" customHeight="false" outlineLevel="0" collapsed="false">
      <c r="A70" s="69" t="s">
        <v>150</v>
      </c>
      <c r="B70" s="67" t="s">
        <v>148</v>
      </c>
      <c r="C70" s="67"/>
      <c r="D70" s="67"/>
      <c r="E70" s="67"/>
      <c r="G70" s="65" t="s">
        <v>151</v>
      </c>
      <c r="H70" s="24" t="s">
        <v>14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1" t="s">
        <v>152</v>
      </c>
      <c r="H73" s="71"/>
      <c r="I73" s="71"/>
      <c r="J73" s="71"/>
      <c r="K73" s="71"/>
      <c r="L73" s="71"/>
      <c r="M73" s="71"/>
    </row>
    <row r="74" customFormat="false" ht="12.75" hidden="false" customHeight="false" outlineLevel="0" collapsed="false">
      <c r="A74" s="23"/>
      <c r="B74" s="23"/>
      <c r="C74" s="23"/>
      <c r="G74" s="72" t="s">
        <v>153</v>
      </c>
      <c r="H74" s="72"/>
      <c r="I74" s="73" t="s">
        <v>154</v>
      </c>
      <c r="J74" s="73"/>
      <c r="K74" s="73"/>
      <c r="L74" s="73"/>
      <c r="M74" s="73"/>
    </row>
    <row r="75" customFormat="false" ht="12.75" hidden="false" customHeight="false" outlineLevel="0" collapsed="false">
      <c r="A75" s="23"/>
      <c r="B75" s="23"/>
      <c r="C75" s="23"/>
      <c r="G75" s="72" t="s">
        <v>155</v>
      </c>
      <c r="H75" s="72"/>
      <c r="I75" s="74" t="s">
        <v>156</v>
      </c>
      <c r="J75" s="74"/>
      <c r="K75" s="59"/>
      <c r="L75" s="59"/>
      <c r="M75" s="60"/>
    </row>
    <row r="76" customFormat="false" ht="12.75" hidden="false" customHeight="false" outlineLevel="0" collapsed="false">
      <c r="G76" s="72" t="s">
        <v>157</v>
      </c>
      <c r="H76" s="72"/>
      <c r="I76" s="59" t="s">
        <v>158</v>
      </c>
      <c r="J76" s="59"/>
      <c r="K76" s="59"/>
      <c r="L76" s="59"/>
      <c r="M76" s="60"/>
    </row>
    <row r="77" customFormat="false" ht="12.75" hidden="false" customHeight="false" outlineLevel="0" collapsed="false">
      <c r="G77" s="72" t="s">
        <v>159</v>
      </c>
      <c r="H77" s="72"/>
      <c r="I77" s="59" t="n">
        <v>40</v>
      </c>
      <c r="J77" s="59"/>
      <c r="K77" s="59"/>
      <c r="L77" s="59"/>
      <c r="M77" s="60"/>
    </row>
    <row r="78" customFormat="false" ht="12.75" hidden="false" customHeight="false" outlineLevel="0" collapsed="false">
      <c r="G78" s="58" t="s">
        <v>160</v>
      </c>
      <c r="H78" s="59"/>
      <c r="I78" s="59" t="s">
        <v>161</v>
      </c>
      <c r="J78" s="59"/>
      <c r="K78" s="59"/>
      <c r="L78" s="59"/>
      <c r="M78" s="60"/>
    </row>
    <row r="79" customFormat="false" ht="12.75" hidden="false" customHeight="false" outlineLevel="0" collapsed="false">
      <c r="G79" s="58" t="s">
        <v>162</v>
      </c>
      <c r="H79" s="59"/>
      <c r="I79" s="59" t="s">
        <v>163</v>
      </c>
      <c r="J79" s="59"/>
      <c r="K79" s="59"/>
      <c r="L79" s="59"/>
      <c r="M79" s="60"/>
    </row>
    <row r="80" customFormat="false" ht="12.75" hidden="false" customHeight="false" outlineLevel="0" collapsed="false">
      <c r="G80" s="58" t="s">
        <v>164</v>
      </c>
      <c r="H80" s="59"/>
      <c r="I80" s="59" t="s">
        <v>176</v>
      </c>
      <c r="J80" s="59"/>
      <c r="K80" s="59"/>
      <c r="L80" s="59"/>
      <c r="M80" s="60"/>
    </row>
    <row r="81" customFormat="false" ht="13.5" hidden="false" customHeight="false" outlineLevel="0" collapsed="false">
      <c r="G81" s="69" t="s">
        <v>166</v>
      </c>
      <c r="H81" s="63"/>
      <c r="I81" s="63" t="n">
        <v>108</v>
      </c>
      <c r="J81" s="63"/>
      <c r="K81" s="63"/>
      <c r="L81" s="63"/>
      <c r="M81" s="64"/>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04</v>
      </c>
      <c r="B1" s="34" t="s">
        <v>105</v>
      </c>
      <c r="C1" s="34" t="s">
        <v>106</v>
      </c>
      <c r="D1" s="34" t="s">
        <v>107</v>
      </c>
      <c r="E1" s="34" t="s">
        <v>108</v>
      </c>
      <c r="F1" s="34" t="s">
        <v>109</v>
      </c>
      <c r="G1" s="34"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33"/>
      <c r="B2" s="34"/>
      <c r="C2" s="34"/>
      <c r="D2" s="34"/>
      <c r="E2" s="34"/>
      <c r="F2" s="34"/>
      <c r="G2" s="34"/>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0" t="n">
        <v>4</v>
      </c>
      <c r="B3" s="0" t="n">
        <v>0</v>
      </c>
      <c r="C3" s="0" t="s">
        <v>126</v>
      </c>
      <c r="G3" s="0" t="n">
        <v>0</v>
      </c>
      <c r="H3" s="45" t="n">
        <f aca="false">S3/1000000</f>
        <v>0.0858752</v>
      </c>
      <c r="I3" s="75" t="n">
        <f aca="false">SUM(H3:H6)</f>
        <v>11.9360768</v>
      </c>
      <c r="J3" s="47" t="n">
        <f aca="false">I3/SUM(G3:G6)</f>
        <v>0.385034735483871</v>
      </c>
      <c r="K3" s="48"/>
      <c r="L3" s="49" t="s">
        <v>167</v>
      </c>
      <c r="M3" s="47" t="n">
        <f aca="false">SUM(H3:H23)</f>
        <v>64.02996733</v>
      </c>
      <c r="N3" s="47" t="n">
        <f aca="false">SUM(N7:N23)+SUM(H3:H6)</f>
        <v>64.0118905928</v>
      </c>
      <c r="O3" s="50" t="n">
        <f aca="false">SUM(O7:O23)+SUM(H3:H6)</f>
        <v>63.53314063</v>
      </c>
      <c r="P3" s="97" t="n">
        <v>89.18304</v>
      </c>
      <c r="Q3" s="53" t="n">
        <f aca="false">N3/P3</f>
        <v>0.717758562533863</v>
      </c>
      <c r="S3" s="77" t="n">
        <v>85875.2</v>
      </c>
    </row>
    <row r="4" customFormat="false" ht="12.75" hidden="false" customHeight="false" outlineLevel="0" collapsed="false">
      <c r="A4" s="0" t="n">
        <v>0</v>
      </c>
      <c r="B4" s="0" t="n">
        <v>4</v>
      </c>
      <c r="C4" s="0" t="s">
        <v>126</v>
      </c>
      <c r="G4" s="0" t="n">
        <v>1</v>
      </c>
      <c r="H4" s="45" t="n">
        <f aca="false">S4/1000000</f>
        <v>1.11016</v>
      </c>
      <c r="S4" s="77" t="n">
        <v>1110160</v>
      </c>
    </row>
    <row r="5" customFormat="false" ht="12.75" hidden="false" customHeight="false" outlineLevel="0" collapsed="false">
      <c r="A5" s="0" t="n">
        <v>10</v>
      </c>
      <c r="B5" s="0" t="n">
        <v>4</v>
      </c>
      <c r="C5" s="0" t="s">
        <v>126</v>
      </c>
      <c r="G5" s="0" t="n">
        <v>0</v>
      </c>
      <c r="H5" s="45" t="n">
        <f aca="false">S5/1000000</f>
        <v>0.1676416</v>
      </c>
      <c r="S5" s="77" t="n">
        <v>167641.6</v>
      </c>
    </row>
    <row r="6" customFormat="false" ht="12.75" hidden="false" customHeight="false" outlineLevel="0" collapsed="false">
      <c r="A6" s="0" t="n">
        <v>4</v>
      </c>
      <c r="B6" s="0" t="n">
        <v>10</v>
      </c>
      <c r="C6" s="0" t="s">
        <v>126</v>
      </c>
      <c r="G6" s="0" t="n">
        <v>30</v>
      </c>
      <c r="H6" s="45" t="n">
        <f aca="false">S6/1000000</f>
        <v>10.5724</v>
      </c>
      <c r="S6" s="77" t="n">
        <v>10572400</v>
      </c>
    </row>
    <row r="7" customFormat="false" ht="12.75" hidden="false" customHeight="false" outlineLevel="0" collapsed="false">
      <c r="A7" s="0" t="n">
        <v>0</v>
      </c>
      <c r="B7" s="0" t="n">
        <v>1</v>
      </c>
      <c r="D7" s="0" t="s">
        <v>128</v>
      </c>
      <c r="E7" s="0" t="n">
        <v>200</v>
      </c>
      <c r="F7" s="0" t="n">
        <v>1E-007</v>
      </c>
      <c r="G7" s="0" t="n">
        <v>19.200001</v>
      </c>
      <c r="H7" s="45" t="n">
        <f aca="false">S7/1000000</f>
        <v>19.0668</v>
      </c>
      <c r="K7" s="53" t="n">
        <v>0</v>
      </c>
      <c r="N7" s="0" t="n">
        <f aca="false">H7*(1-K7)</f>
        <v>19.0668</v>
      </c>
      <c r="O7" s="0" t="n">
        <f aca="false">IF((K7&lt;F7),H7,0)</f>
        <v>19.0668</v>
      </c>
      <c r="S7" s="77" t="n">
        <v>19066800</v>
      </c>
    </row>
    <row r="8" customFormat="false" ht="12.75" hidden="false" customHeight="false" outlineLevel="0" collapsed="false">
      <c r="A8" s="0" t="n">
        <v>0</v>
      </c>
      <c r="B8" s="0" t="n">
        <v>3</v>
      </c>
      <c r="D8" s="0" t="s">
        <v>128</v>
      </c>
      <c r="E8" s="0" t="n">
        <v>200</v>
      </c>
      <c r="F8" s="0" t="n">
        <v>1E-007</v>
      </c>
      <c r="G8" s="0" t="n">
        <v>24</v>
      </c>
      <c r="H8" s="45" t="n">
        <f aca="false">S8/1000000</f>
        <v>23.8108</v>
      </c>
      <c r="K8" s="53" t="n">
        <v>0</v>
      </c>
      <c r="N8" s="0" t="n">
        <f aca="false">H8*(1-K8)</f>
        <v>23.8108</v>
      </c>
      <c r="O8" s="0" t="n">
        <f aca="false">IF((K8&lt;F8),H8,0)</f>
        <v>23.8108</v>
      </c>
      <c r="S8" s="77" t="n">
        <v>23810800</v>
      </c>
    </row>
    <row r="9" customFormat="false" ht="12.75" hidden="false" customHeight="false" outlineLevel="0" collapsed="false">
      <c r="A9" s="0" t="n">
        <v>0</v>
      </c>
      <c r="B9" s="0" t="n">
        <v>4</v>
      </c>
      <c r="D9" s="0" t="s">
        <v>128</v>
      </c>
      <c r="E9" s="0" t="n">
        <v>200</v>
      </c>
      <c r="F9" s="0" t="n">
        <v>0.0001</v>
      </c>
      <c r="G9" s="0" t="n">
        <v>4</v>
      </c>
      <c r="H9" s="45" t="n">
        <f aca="false">S9/1000000</f>
        <v>3.9472</v>
      </c>
      <c r="K9" s="53" t="n">
        <v>0</v>
      </c>
      <c r="N9" s="0" t="n">
        <f aca="false">H9*(1-K9)</f>
        <v>3.9472</v>
      </c>
      <c r="O9" s="0" t="n">
        <f aca="false">IF((K9&lt;F9),H9,0)</f>
        <v>3.9472</v>
      </c>
      <c r="S9" s="77" t="n">
        <v>3947200</v>
      </c>
    </row>
    <row r="10" customFormat="false" ht="12.75" hidden="false" customHeight="false" outlineLevel="0" collapsed="false">
      <c r="A10" s="0" t="n">
        <v>0</v>
      </c>
      <c r="B10" s="0" t="n">
        <v>7</v>
      </c>
      <c r="D10" s="0" t="s">
        <v>129</v>
      </c>
      <c r="E10" s="0" t="n">
        <v>30</v>
      </c>
      <c r="F10" s="0" t="n">
        <v>0.05</v>
      </c>
      <c r="G10" s="0" t="n">
        <v>0.096</v>
      </c>
      <c r="H10" s="45" t="n">
        <f aca="false">S10/1000000</f>
        <v>0.0944</v>
      </c>
      <c r="K10" s="53" t="n">
        <v>0</v>
      </c>
      <c r="N10" s="0" t="n">
        <f aca="false">H10*(1-K10)</f>
        <v>0.0944</v>
      </c>
      <c r="O10" s="0" t="n">
        <f aca="false">IF((K10&lt;F10),H10,0)</f>
        <v>0.0944</v>
      </c>
      <c r="S10" s="77" t="n">
        <v>94400</v>
      </c>
    </row>
    <row r="11" customFormat="false" ht="12.75" hidden="false" customHeight="false" outlineLevel="0" collapsed="false">
      <c r="A11" s="0" t="n">
        <v>0</v>
      </c>
      <c r="B11" s="0" t="n">
        <v>8</v>
      </c>
      <c r="D11" s="0" t="s">
        <v>129</v>
      </c>
      <c r="E11" s="0" t="n">
        <v>30</v>
      </c>
      <c r="F11" s="0" t="n">
        <v>0.05</v>
      </c>
      <c r="G11" s="0" t="n">
        <v>0.096</v>
      </c>
      <c r="H11" s="45" t="n">
        <f aca="false">S11/1000000</f>
        <v>0.09456</v>
      </c>
      <c r="K11" s="53" t="n">
        <v>0</v>
      </c>
      <c r="N11" s="0" t="n">
        <f aca="false">H11*(1-K11)</f>
        <v>0.09456</v>
      </c>
      <c r="O11" s="0" t="n">
        <f aca="false">IF((K11&lt;F11),H11,0)</f>
        <v>0.09456</v>
      </c>
      <c r="S11" s="77" t="n">
        <v>94560</v>
      </c>
    </row>
    <row r="12" customFormat="false" ht="12.75" hidden="false" customHeight="false" outlineLevel="0" collapsed="false">
      <c r="A12" s="0" t="n">
        <v>0</v>
      </c>
      <c r="B12" s="0" t="n">
        <v>9</v>
      </c>
      <c r="D12" s="0" t="s">
        <v>129</v>
      </c>
      <c r="E12" s="0" t="n">
        <v>30</v>
      </c>
      <c r="F12" s="0" t="n">
        <v>0.05</v>
      </c>
      <c r="G12" s="0" t="n">
        <v>0.096</v>
      </c>
      <c r="H12" s="45" t="n">
        <f aca="false">S12/1000000</f>
        <v>0.09456</v>
      </c>
      <c r="K12" s="53" t="n">
        <v>0</v>
      </c>
      <c r="N12" s="0" t="n">
        <f aca="false">H12*(1-K12)</f>
        <v>0.09456</v>
      </c>
      <c r="O12" s="0" t="n">
        <f aca="false">IF((K12&lt;F12),H12,0)</f>
        <v>0.09456</v>
      </c>
      <c r="S12" s="77" t="n">
        <v>94560</v>
      </c>
    </row>
    <row r="13" customFormat="false" ht="12.75" hidden="false" customHeight="false" outlineLevel="0" collapsed="false">
      <c r="A13" s="0" t="n">
        <v>0</v>
      </c>
      <c r="B13" s="0" t="n">
        <v>10</v>
      </c>
      <c r="D13" s="0" t="s">
        <v>128</v>
      </c>
      <c r="E13" s="0" t="n">
        <v>30</v>
      </c>
      <c r="F13" s="0" t="n">
        <v>0.0001</v>
      </c>
      <c r="G13" s="0" t="n">
        <v>2</v>
      </c>
      <c r="H13" s="45" t="n">
        <f aca="false">S13/1000000</f>
        <v>1.968538</v>
      </c>
      <c r="K13" s="53" t="n">
        <v>0</v>
      </c>
      <c r="N13" s="0" t="n">
        <f aca="false">H13*(1-K13)</f>
        <v>1.968538</v>
      </c>
      <c r="O13" s="0" t="n">
        <f aca="false">IF((K13&lt;F13),H13,0)</f>
        <v>1.968538</v>
      </c>
      <c r="S13" s="77" t="n">
        <v>1968538</v>
      </c>
    </row>
    <row r="14" customFormat="false" ht="12.75" hidden="false" customHeight="false" outlineLevel="0" collapsed="false">
      <c r="A14" s="0" t="n">
        <v>0</v>
      </c>
      <c r="B14" s="0" t="n">
        <v>11</v>
      </c>
      <c r="D14" s="0" t="s">
        <v>128</v>
      </c>
      <c r="E14" s="0" t="n">
        <v>200</v>
      </c>
      <c r="F14" s="0" t="n">
        <v>0.0001</v>
      </c>
      <c r="G14" s="0" t="n">
        <v>0.128</v>
      </c>
      <c r="H14" s="45" t="n">
        <f aca="false">S14/1000000</f>
        <v>0.1259573</v>
      </c>
      <c r="K14" s="53" t="n">
        <v>0</v>
      </c>
      <c r="N14" s="0" t="n">
        <f aca="false">H14*(1-K14)</f>
        <v>0.1259573</v>
      </c>
      <c r="O14" s="0" t="n">
        <f aca="false">IF((K14&lt;F14),H14,0)</f>
        <v>0.1259573</v>
      </c>
      <c r="S14" s="77" t="n">
        <v>125957.3</v>
      </c>
    </row>
    <row r="15" customFormat="false" ht="12.75" hidden="false" customHeight="false" outlineLevel="0" collapsed="false">
      <c r="A15" s="0" t="n">
        <v>1</v>
      </c>
      <c r="B15" s="0" t="n">
        <v>0</v>
      </c>
      <c r="D15" s="0" t="s">
        <v>128</v>
      </c>
      <c r="E15" s="0" t="n">
        <v>100</v>
      </c>
      <c r="F15" s="0" t="n">
        <v>0.01</v>
      </c>
      <c r="G15" s="0" t="n">
        <v>0.06</v>
      </c>
      <c r="H15" s="45" t="n">
        <f aca="false">S15/1000000</f>
        <v>0.0598016</v>
      </c>
      <c r="K15" s="53" t="n">
        <v>0</v>
      </c>
      <c r="N15" s="0" t="n">
        <f aca="false">H15*(1-K15)</f>
        <v>0.0598016</v>
      </c>
      <c r="O15" s="0" t="n">
        <f aca="false">IF((K15&lt;F15),H15,0)</f>
        <v>0.0598016</v>
      </c>
      <c r="S15" s="77" t="n">
        <v>59801.6</v>
      </c>
    </row>
    <row r="16" customFormat="false" ht="12.75" hidden="false" customHeight="false" outlineLevel="0" collapsed="false">
      <c r="A16" s="0" t="n">
        <v>3</v>
      </c>
      <c r="B16" s="0" t="n">
        <v>0</v>
      </c>
      <c r="D16" s="0" t="s">
        <v>128</v>
      </c>
      <c r="E16" s="0" t="n">
        <v>100</v>
      </c>
      <c r="F16" s="0" t="n">
        <v>0.01</v>
      </c>
      <c r="G16" s="0" t="n">
        <v>0.06</v>
      </c>
      <c r="H16" s="45" t="n">
        <f aca="false">S16/1000000</f>
        <v>0.05978453</v>
      </c>
      <c r="K16" s="53" t="n">
        <v>0</v>
      </c>
      <c r="N16" s="0" t="n">
        <f aca="false">H16*(1-K16)</f>
        <v>0.05978453</v>
      </c>
      <c r="O16" s="0" t="n">
        <f aca="false">IF((K16&lt;F16),H16,0)</f>
        <v>0.05978453</v>
      </c>
      <c r="S16" s="77" t="n">
        <v>59784.53</v>
      </c>
    </row>
    <row r="17" customFormat="false" ht="12.75" hidden="false" customHeight="false" outlineLevel="0" collapsed="false">
      <c r="A17" s="0" t="n">
        <v>7</v>
      </c>
      <c r="B17" s="0" t="n">
        <v>0</v>
      </c>
      <c r="D17" s="0" t="s">
        <v>129</v>
      </c>
      <c r="E17" s="0" t="n">
        <v>30</v>
      </c>
      <c r="F17" s="0" t="n">
        <v>0.05</v>
      </c>
      <c r="G17" s="0" t="n">
        <v>0.096</v>
      </c>
      <c r="H17" s="45" t="n">
        <f aca="false">S17/1000000</f>
        <v>0.09552</v>
      </c>
      <c r="K17" s="53" t="n">
        <v>0</v>
      </c>
      <c r="N17" s="0" t="n">
        <f aca="false">H17*(1-K17)</f>
        <v>0.09552</v>
      </c>
      <c r="O17" s="0" t="n">
        <f aca="false">IF((K17&lt;F17),H17,0)</f>
        <v>0.09552</v>
      </c>
      <c r="S17" s="77" t="n">
        <v>95520</v>
      </c>
    </row>
    <row r="18" customFormat="false" ht="12.75" hidden="false" customHeight="false" outlineLevel="0" collapsed="false">
      <c r="A18" s="0" t="n">
        <v>8</v>
      </c>
      <c r="B18" s="0" t="n">
        <v>0</v>
      </c>
      <c r="D18" s="0" t="s">
        <v>129</v>
      </c>
      <c r="E18" s="0" t="n">
        <v>30</v>
      </c>
      <c r="F18" s="0" t="n">
        <v>0.05</v>
      </c>
      <c r="G18" s="0" t="n">
        <v>0.096</v>
      </c>
      <c r="H18" s="45" t="n">
        <f aca="false">S18/1000000</f>
        <v>0.095488</v>
      </c>
      <c r="K18" s="53" t="n">
        <v>0.002</v>
      </c>
      <c r="N18" s="0" t="n">
        <f aca="false">H18*(1-K18)</f>
        <v>0.095297024</v>
      </c>
      <c r="O18" s="0" t="n">
        <f aca="false">IF((K18&lt;F18),H18,0)</f>
        <v>0.095488</v>
      </c>
      <c r="S18" s="77" t="n">
        <v>95488</v>
      </c>
    </row>
    <row r="19" customFormat="false" ht="12.75" hidden="false" customHeight="false" outlineLevel="0" collapsed="false">
      <c r="A19" s="0" t="n">
        <v>9</v>
      </c>
      <c r="B19" s="0" t="n">
        <v>0</v>
      </c>
      <c r="D19" s="0" t="s">
        <v>129</v>
      </c>
      <c r="E19" s="0" t="n">
        <v>30</v>
      </c>
      <c r="F19" s="0" t="n">
        <v>0.05</v>
      </c>
      <c r="G19" s="0" t="n">
        <v>0.096</v>
      </c>
      <c r="H19" s="45" t="n">
        <f aca="false">S19/1000000</f>
        <v>0.095456</v>
      </c>
      <c r="K19" s="53" t="n">
        <v>0</v>
      </c>
      <c r="N19" s="0" t="n">
        <f aca="false">H19*(1-K19)</f>
        <v>0.095456</v>
      </c>
      <c r="O19" s="0" t="n">
        <f aca="false">IF((K19&lt;F19),H19,0)</f>
        <v>0.095456</v>
      </c>
      <c r="S19" s="77" t="n">
        <v>95456</v>
      </c>
    </row>
    <row r="20" customFormat="false" ht="12.75" hidden="false" customHeight="false" outlineLevel="0" collapsed="false">
      <c r="A20" s="0" t="n">
        <v>10</v>
      </c>
      <c r="B20" s="0" t="n">
        <v>0</v>
      </c>
      <c r="D20" s="0" t="s">
        <v>128</v>
      </c>
      <c r="E20" s="0" t="n">
        <v>50</v>
      </c>
      <c r="F20" s="0" t="n">
        <v>0.0001</v>
      </c>
      <c r="G20" s="0" t="n">
        <v>1</v>
      </c>
      <c r="H20" s="45" t="n">
        <f aca="false">S20/1000000</f>
        <v>0.9925973</v>
      </c>
      <c r="K20" s="53" t="n">
        <v>0</v>
      </c>
      <c r="N20" s="0" t="n">
        <f aca="false">H20*(1-K20)</f>
        <v>0.9925973</v>
      </c>
      <c r="O20" s="0" t="n">
        <f aca="false">IF((K20&lt;F20),H20,0)</f>
        <v>0.9925973</v>
      </c>
      <c r="S20" s="77" t="n">
        <v>992597.3</v>
      </c>
    </row>
    <row r="21" customFormat="false" ht="12.75" hidden="false" customHeight="false" outlineLevel="0" collapsed="false">
      <c r="A21" s="0" t="n">
        <v>6</v>
      </c>
      <c r="B21" s="0" t="n">
        <v>5</v>
      </c>
      <c r="D21" s="0" t="s">
        <v>128</v>
      </c>
      <c r="E21" s="0" t="n">
        <v>100</v>
      </c>
      <c r="F21" s="0" t="n">
        <v>0.0001</v>
      </c>
      <c r="G21" s="0" t="n">
        <v>0.5</v>
      </c>
      <c r="H21" s="45" t="n">
        <f aca="false">S21/1000000</f>
        <v>0.497664</v>
      </c>
      <c r="K21" s="53" t="n">
        <v>0</v>
      </c>
      <c r="N21" s="0" t="n">
        <f aca="false">H21*(1-K21)</f>
        <v>0.497664</v>
      </c>
      <c r="O21" s="0" t="n">
        <f aca="false">IF((K21&lt;F21),H21,0)</f>
        <v>0.497664</v>
      </c>
      <c r="S21" s="77" t="n">
        <v>497664</v>
      </c>
    </row>
    <row r="22" customFormat="false" ht="12.75" hidden="false" customHeight="false" outlineLevel="0" collapsed="false">
      <c r="A22" s="0" t="n">
        <v>5</v>
      </c>
      <c r="B22" s="0" t="n">
        <v>6</v>
      </c>
      <c r="D22" s="0" t="s">
        <v>128</v>
      </c>
      <c r="E22" s="0" t="n">
        <v>100</v>
      </c>
      <c r="F22" s="0" t="n">
        <v>0.0001</v>
      </c>
      <c r="G22" s="0" t="n">
        <v>0.5</v>
      </c>
      <c r="H22" s="45" t="n">
        <f aca="false">S22/1000000</f>
        <v>0.4979371</v>
      </c>
      <c r="K22" s="53" t="n">
        <v>0</v>
      </c>
      <c r="N22" s="0" t="n">
        <f aca="false">H22*(1-K22)</f>
        <v>0.4979371</v>
      </c>
      <c r="O22" s="0" t="n">
        <f aca="false">IF((K22&lt;F22),H22,0)</f>
        <v>0.4979371</v>
      </c>
      <c r="S22" s="77" t="n">
        <v>497937.1</v>
      </c>
    </row>
    <row r="23" customFormat="false" ht="12.75" hidden="false" customHeight="false" outlineLevel="0" collapsed="false">
      <c r="A23" s="0" t="n">
        <v>11</v>
      </c>
      <c r="B23" s="0" t="n">
        <v>10</v>
      </c>
      <c r="D23" s="0" t="s">
        <v>128</v>
      </c>
      <c r="E23" s="0" t="n">
        <v>16</v>
      </c>
      <c r="F23" s="0" t="n">
        <v>0.0001</v>
      </c>
      <c r="G23" s="0" t="n">
        <v>0.5</v>
      </c>
      <c r="H23" s="45" t="n">
        <f aca="false">S23/1000000</f>
        <v>0.4968267</v>
      </c>
      <c r="K23" s="53" t="n">
        <v>0.036</v>
      </c>
      <c r="N23" s="0" t="n">
        <f aca="false">H23*(1-K23)</f>
        <v>0.4789409388</v>
      </c>
      <c r="O23" s="0" t="n">
        <f aca="false">IF((K23&lt;F23),H23,0)</f>
        <v>0</v>
      </c>
      <c r="S23" s="77" t="n">
        <v>496826.7</v>
      </c>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34</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64</v>
      </c>
      <c r="C29" s="59" t="n">
        <v>64</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1023</v>
      </c>
      <c r="C30" s="59" t="n">
        <v>1023</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77</v>
      </c>
      <c r="H38" s="72"/>
      <c r="I38" s="73" t="s">
        <v>178</v>
      </c>
      <c r="J38" s="73"/>
      <c r="K38" s="73"/>
      <c r="L38" s="73"/>
      <c r="M38" s="73"/>
      <c r="O38" s="23"/>
      <c r="P38" s="23"/>
      <c r="Q38" s="23"/>
      <c r="R38" s="70"/>
      <c r="S38" s="70"/>
      <c r="T38" s="70"/>
      <c r="U38" s="23"/>
      <c r="V38" s="23"/>
    </row>
    <row r="39" customFormat="false" ht="12.75" hidden="false" customHeight="false" outlineLevel="0" collapsed="false">
      <c r="G39" s="72" t="s">
        <v>157</v>
      </c>
      <c r="H39" s="72"/>
      <c r="I39" s="59" t="s">
        <v>158</v>
      </c>
      <c r="J39" s="59"/>
      <c r="K39" s="59"/>
      <c r="L39" s="59"/>
      <c r="M39" s="60"/>
      <c r="O39" s="23"/>
      <c r="P39" s="23"/>
      <c r="Q39" s="23"/>
      <c r="R39" s="23"/>
      <c r="S39" s="23"/>
      <c r="T39" s="23"/>
      <c r="U39" s="23"/>
      <c r="V39" s="23"/>
    </row>
    <row r="40" customFormat="false" ht="12.75" hidden="false" customHeight="false" outlineLevel="0" collapsed="false">
      <c r="G40" s="72" t="s">
        <v>159</v>
      </c>
      <c r="H40" s="72"/>
      <c r="I40" s="59" t="n">
        <v>20</v>
      </c>
      <c r="J40" s="59"/>
      <c r="K40" s="59"/>
      <c r="L40" s="59"/>
      <c r="M40" s="60"/>
      <c r="O40" s="23"/>
      <c r="P40" s="23"/>
      <c r="Q40" s="23"/>
      <c r="R40" s="23"/>
      <c r="S40" s="23"/>
      <c r="T40" s="23"/>
      <c r="U40" s="23"/>
      <c r="V40" s="23"/>
    </row>
    <row r="41" customFormat="false" ht="12.75" hidden="false" customHeight="false" outlineLevel="0" collapsed="false">
      <c r="G41" s="58" t="s">
        <v>160</v>
      </c>
      <c r="H41" s="59"/>
      <c r="I41" s="59" t="s">
        <v>161</v>
      </c>
      <c r="J41" s="59"/>
      <c r="K41" s="59"/>
      <c r="L41" s="59"/>
      <c r="M41" s="60"/>
      <c r="O41" s="23"/>
      <c r="P41" s="23"/>
      <c r="Q41" s="23"/>
      <c r="R41" s="23"/>
      <c r="S41" s="23"/>
      <c r="T41" s="23"/>
      <c r="U41" s="23"/>
      <c r="V41" s="23"/>
    </row>
    <row r="42" customFormat="false" ht="14.25" hidden="false" customHeight="true" outlineLevel="0" collapsed="false">
      <c r="G42" s="58" t="s">
        <v>162</v>
      </c>
      <c r="H42" s="59"/>
      <c r="I42" s="59" t="s">
        <v>163</v>
      </c>
      <c r="J42" s="59"/>
      <c r="K42" s="59"/>
      <c r="L42" s="59"/>
      <c r="M42" s="60"/>
      <c r="O42" s="23"/>
      <c r="P42" s="23"/>
      <c r="Q42" s="23"/>
      <c r="R42" s="23"/>
      <c r="S42" s="23"/>
      <c r="T42" s="23"/>
      <c r="U42" s="23"/>
      <c r="V42" s="23"/>
    </row>
    <row r="43" customFormat="false" ht="12.75" hidden="false" customHeight="false" outlineLevel="0" collapsed="false">
      <c r="G43" s="58" t="s">
        <v>164</v>
      </c>
      <c r="H43" s="59"/>
      <c r="I43" s="59" t="s">
        <v>165</v>
      </c>
      <c r="J43" s="59"/>
      <c r="K43" s="59"/>
      <c r="L43" s="59"/>
      <c r="M43" s="60"/>
      <c r="O43" s="23"/>
      <c r="P43" s="23"/>
      <c r="Q43" s="23"/>
      <c r="R43" s="23"/>
      <c r="S43" s="23"/>
      <c r="T43" s="23"/>
      <c r="U43" s="23"/>
      <c r="V43" s="23"/>
    </row>
    <row r="44" customFormat="false" ht="13.5" hidden="false" customHeight="false" outlineLevel="0" collapsed="false">
      <c r="G44" s="69" t="s">
        <v>166</v>
      </c>
      <c r="H44" s="63"/>
      <c r="I44" s="63" t="n">
        <v>56</v>
      </c>
      <c r="J44" s="63"/>
      <c r="K44" s="63"/>
      <c r="L44" s="63"/>
      <c r="M44" s="64"/>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04</v>
      </c>
      <c r="B1" s="34" t="s">
        <v>105</v>
      </c>
      <c r="C1" s="34" t="s">
        <v>106</v>
      </c>
      <c r="D1" s="34" t="s">
        <v>107</v>
      </c>
      <c r="E1" s="34" t="s">
        <v>108</v>
      </c>
      <c r="F1" s="34" t="s">
        <v>109</v>
      </c>
      <c r="G1" s="34"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33"/>
      <c r="B2" s="34"/>
      <c r="C2" s="34"/>
      <c r="D2" s="34"/>
      <c r="E2" s="34"/>
      <c r="F2" s="34"/>
      <c r="G2" s="34"/>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0" t="n">
        <v>4</v>
      </c>
      <c r="B3" s="0" t="n">
        <v>0</v>
      </c>
      <c r="C3" s="0" t="s">
        <v>126</v>
      </c>
      <c r="G3" s="0" t="n">
        <v>0</v>
      </c>
      <c r="H3" s="45" t="n">
        <f aca="false">S3/1000000</f>
        <v>0.0091136</v>
      </c>
      <c r="I3" s="75" t="n">
        <f aca="false">SUM(H3:H6)</f>
        <v>10.3799968</v>
      </c>
      <c r="J3" s="47" t="n">
        <f aca="false">I3/SUM(G3:G6)</f>
        <v>0.334838606451613</v>
      </c>
      <c r="K3" s="48"/>
      <c r="L3" s="49" t="s">
        <v>179</v>
      </c>
      <c r="M3" s="47" t="n">
        <f aca="false">SUM(H3:H23)</f>
        <v>60.88798553</v>
      </c>
      <c r="N3" s="47" t="n">
        <f aca="false">SUM(N7:N23)+SUM(H3:H6)</f>
        <v>19.3923087831</v>
      </c>
      <c r="O3" s="50" t="n">
        <f aca="false">SUM(O7:O23)+SUM(H3:H6)</f>
        <v>13.04811633</v>
      </c>
      <c r="P3" s="97" t="n">
        <v>83.88591</v>
      </c>
      <c r="Q3" s="53" t="n">
        <f aca="false">N3/P3</f>
        <v>0.231174803767403</v>
      </c>
      <c r="S3" s="77" t="n">
        <v>9113.6</v>
      </c>
    </row>
    <row r="4" customFormat="false" ht="12.75" hidden="false" customHeight="false" outlineLevel="0" collapsed="false">
      <c r="A4" s="0" t="n">
        <v>0</v>
      </c>
      <c r="B4" s="0" t="n">
        <v>4</v>
      </c>
      <c r="C4" s="0" t="s">
        <v>126</v>
      </c>
      <c r="G4" s="0" t="n">
        <v>1</v>
      </c>
      <c r="H4" s="45" t="n">
        <f aca="false">S4/1000000</f>
        <v>0.10288</v>
      </c>
      <c r="S4" s="77" t="n">
        <v>102880</v>
      </c>
    </row>
    <row r="5" customFormat="false" ht="12.75" hidden="false" customHeight="false" outlineLevel="0" collapsed="false">
      <c r="A5" s="0" t="n">
        <v>10</v>
      </c>
      <c r="B5" s="0" t="n">
        <v>4</v>
      </c>
      <c r="C5" s="0" t="s">
        <v>126</v>
      </c>
      <c r="G5" s="0" t="n">
        <v>0</v>
      </c>
      <c r="H5" s="45" t="n">
        <f aca="false">S5/1000000</f>
        <v>0.1612032</v>
      </c>
      <c r="S5" s="77" t="n">
        <v>161203.2</v>
      </c>
    </row>
    <row r="6" customFormat="false" ht="12.75" hidden="false" customHeight="false" outlineLevel="0" collapsed="false">
      <c r="A6" s="0" t="n">
        <v>4</v>
      </c>
      <c r="B6" s="0" t="n">
        <v>10</v>
      </c>
      <c r="C6" s="0" t="s">
        <v>126</v>
      </c>
      <c r="G6" s="0" t="n">
        <v>30</v>
      </c>
      <c r="H6" s="45" t="n">
        <f aca="false">S6/1000000</f>
        <v>10.1068</v>
      </c>
      <c r="S6" s="77" t="n">
        <v>10106800</v>
      </c>
    </row>
    <row r="7" customFormat="false" ht="12.75" hidden="false" customHeight="false" outlineLevel="0" collapsed="false">
      <c r="A7" s="0" t="n">
        <v>0</v>
      </c>
      <c r="B7" s="0" t="n">
        <v>1</v>
      </c>
      <c r="D7" s="0" t="s">
        <v>128</v>
      </c>
      <c r="E7" s="0" t="n">
        <v>200</v>
      </c>
      <c r="F7" s="0" t="n">
        <v>1E-007</v>
      </c>
      <c r="G7" s="0" t="n">
        <v>19.200001</v>
      </c>
      <c r="H7" s="45" t="n">
        <f aca="false">S7/1000000</f>
        <v>18.4544</v>
      </c>
      <c r="K7" s="53" t="n">
        <v>0.91</v>
      </c>
      <c r="N7" s="0" t="n">
        <f aca="false">H7*(1-K7)</f>
        <v>1.660896</v>
      </c>
      <c r="O7" s="0" t="n">
        <f aca="false">IF((K7&lt;F7),H7,0)</f>
        <v>0</v>
      </c>
      <c r="S7" s="77" t="n">
        <v>18454400</v>
      </c>
    </row>
    <row r="8" customFormat="false" ht="12.75" hidden="false" customHeight="false" outlineLevel="0" collapsed="false">
      <c r="A8" s="0" t="n">
        <v>0</v>
      </c>
      <c r="B8" s="0" t="n">
        <v>3</v>
      </c>
      <c r="D8" s="0" t="s">
        <v>128</v>
      </c>
      <c r="E8" s="0" t="n">
        <v>200</v>
      </c>
      <c r="F8" s="0" t="n">
        <v>1E-007</v>
      </c>
      <c r="G8" s="0" t="n">
        <v>24</v>
      </c>
      <c r="H8" s="45" t="n">
        <f aca="false">S8/1000000</f>
        <v>23.0396</v>
      </c>
      <c r="K8" s="53" t="n">
        <v>0.9125</v>
      </c>
      <c r="N8" s="0" t="n">
        <f aca="false">H8*(1-K8)</f>
        <v>2.015965</v>
      </c>
      <c r="O8" s="0" t="n">
        <f aca="false">IF((K8&lt;F8),H8,0)</f>
        <v>0</v>
      </c>
      <c r="S8" s="77" t="n">
        <v>23039600</v>
      </c>
    </row>
    <row r="9" customFormat="false" ht="12.75" hidden="false" customHeight="false" outlineLevel="0" collapsed="false">
      <c r="A9" s="0" t="n">
        <v>0</v>
      </c>
      <c r="B9" s="0" t="n">
        <v>4</v>
      </c>
      <c r="D9" s="0" t="s">
        <v>128</v>
      </c>
      <c r="E9" s="0" t="n">
        <v>200</v>
      </c>
      <c r="F9" s="0" t="n">
        <v>0.0001</v>
      </c>
      <c r="G9" s="0" t="n">
        <v>4</v>
      </c>
      <c r="H9" s="45" t="n">
        <f aca="false">S9/1000000</f>
        <v>3.8236</v>
      </c>
      <c r="K9" s="53" t="n">
        <v>0.935</v>
      </c>
      <c r="N9" s="0" t="n">
        <f aca="false">H9*(1-K9)</f>
        <v>0.248534</v>
      </c>
      <c r="O9" s="0" t="n">
        <f aca="false">IF((K9&lt;F9),H9,0)</f>
        <v>0</v>
      </c>
      <c r="S9" s="77" t="n">
        <v>3823600</v>
      </c>
    </row>
    <row r="10" customFormat="false" ht="12.75" hidden="false" customHeight="false" outlineLevel="0" collapsed="false">
      <c r="A10" s="0" t="n">
        <v>0</v>
      </c>
      <c r="B10" s="0" t="n">
        <v>7</v>
      </c>
      <c r="D10" s="0" t="s">
        <v>129</v>
      </c>
      <c r="E10" s="0" t="n">
        <v>30</v>
      </c>
      <c r="F10" s="0" t="n">
        <v>0.05</v>
      </c>
      <c r="G10" s="0" t="n">
        <v>0.096</v>
      </c>
      <c r="H10" s="45" t="n">
        <f aca="false">S10/1000000</f>
        <v>0.091424</v>
      </c>
      <c r="K10" s="53" t="n">
        <v>0</v>
      </c>
      <c r="N10" s="0" t="n">
        <f aca="false">H10*(1-K10)</f>
        <v>0.091424</v>
      </c>
      <c r="O10" s="0" t="n">
        <f aca="false">IF((K10&lt;F10),H10,0)</f>
        <v>0.091424</v>
      </c>
      <c r="S10" s="77" t="n">
        <v>91424</v>
      </c>
    </row>
    <row r="11" customFormat="false" ht="12.75" hidden="false" customHeight="false" outlineLevel="0" collapsed="false">
      <c r="A11" s="0" t="n">
        <v>0</v>
      </c>
      <c r="B11" s="0" t="n">
        <v>8</v>
      </c>
      <c r="D11" s="0" t="s">
        <v>129</v>
      </c>
      <c r="E11" s="0" t="n">
        <v>30</v>
      </c>
      <c r="F11" s="0" t="n">
        <v>0.05</v>
      </c>
      <c r="G11" s="0" t="n">
        <v>0.096</v>
      </c>
      <c r="H11" s="45" t="n">
        <f aca="false">S11/1000000</f>
        <v>0.091392</v>
      </c>
      <c r="K11" s="53" t="n">
        <v>0</v>
      </c>
      <c r="N11" s="0" t="n">
        <f aca="false">H11*(1-K11)</f>
        <v>0.091392</v>
      </c>
      <c r="O11" s="0" t="n">
        <f aca="false">IF((K11&lt;F11),H11,0)</f>
        <v>0.091392</v>
      </c>
      <c r="S11" s="77" t="n">
        <v>91392</v>
      </c>
    </row>
    <row r="12" customFormat="false" ht="12.75" hidden="false" customHeight="false" outlineLevel="0" collapsed="false">
      <c r="A12" s="0" t="n">
        <v>0</v>
      </c>
      <c r="B12" s="0" t="n">
        <v>9</v>
      </c>
      <c r="D12" s="0" t="s">
        <v>129</v>
      </c>
      <c r="E12" s="0" t="n">
        <v>30</v>
      </c>
      <c r="F12" s="0" t="n">
        <v>0.05</v>
      </c>
      <c r="G12" s="0" t="n">
        <v>0.096</v>
      </c>
      <c r="H12" s="45" t="n">
        <f aca="false">S12/1000000</f>
        <v>0.091328</v>
      </c>
      <c r="K12" s="53" t="n">
        <v>0.035</v>
      </c>
      <c r="N12" s="0" t="n">
        <f aca="false">H12*(1-K12)</f>
        <v>0.08813152</v>
      </c>
      <c r="O12" s="0" t="n">
        <f aca="false">IF((K12&lt;F12),H12,0)</f>
        <v>0.091328</v>
      </c>
      <c r="S12" s="77" t="n">
        <v>91328</v>
      </c>
    </row>
    <row r="13" customFormat="false" ht="12.75" hidden="false" customHeight="false" outlineLevel="0" collapsed="false">
      <c r="A13" s="0" t="n">
        <v>0</v>
      </c>
      <c r="B13" s="0" t="n">
        <v>10</v>
      </c>
      <c r="D13" s="0" t="s">
        <v>128</v>
      </c>
      <c r="E13" s="0" t="n">
        <v>30</v>
      </c>
      <c r="F13" s="0" t="n">
        <v>0.0001</v>
      </c>
      <c r="G13" s="0" t="n">
        <v>2</v>
      </c>
      <c r="H13" s="45" t="n">
        <f aca="false">S13/1000000</f>
        <v>1.903275</v>
      </c>
      <c r="K13" s="53" t="n">
        <v>0.035</v>
      </c>
      <c r="N13" s="0" t="n">
        <f aca="false">H13*(1-K13)</f>
        <v>1.836660375</v>
      </c>
      <c r="O13" s="0" t="n">
        <f aca="false">IF((K13&lt;F13),H13,0)</f>
        <v>0</v>
      </c>
      <c r="S13" s="77" t="n">
        <v>1903275</v>
      </c>
    </row>
    <row r="14" customFormat="false" ht="12.75" hidden="false" customHeight="false" outlineLevel="0" collapsed="false">
      <c r="A14" s="0" t="n">
        <v>0</v>
      </c>
      <c r="B14" s="0" t="n">
        <v>11</v>
      </c>
      <c r="D14" s="0" t="s">
        <v>128</v>
      </c>
      <c r="E14" s="0" t="n">
        <v>200</v>
      </c>
      <c r="F14" s="0" t="n">
        <v>0.0001</v>
      </c>
      <c r="G14" s="0" t="n">
        <v>0.128</v>
      </c>
      <c r="H14" s="45" t="n">
        <f aca="false">S14/1000000</f>
        <v>0.1221675</v>
      </c>
      <c r="K14" s="53" t="n">
        <v>0.032</v>
      </c>
      <c r="N14" s="0" t="n">
        <f aca="false">H14*(1-K14)</f>
        <v>0.11825814</v>
      </c>
      <c r="O14" s="0" t="n">
        <f aca="false">IF((K14&lt;F14),H14,0)</f>
        <v>0</v>
      </c>
      <c r="S14" s="77" t="n">
        <v>122167.5</v>
      </c>
    </row>
    <row r="15" customFormat="false" ht="12.75" hidden="false" customHeight="false" outlineLevel="0" collapsed="false">
      <c r="A15" s="0" t="n">
        <v>1</v>
      </c>
      <c r="B15" s="0" t="n">
        <v>0</v>
      </c>
      <c r="D15" s="0" t="s">
        <v>128</v>
      </c>
      <c r="E15" s="0" t="n">
        <v>100</v>
      </c>
      <c r="F15" s="0" t="n">
        <v>0.01</v>
      </c>
      <c r="G15" s="0" t="n">
        <v>0.06</v>
      </c>
      <c r="H15" s="45" t="n">
        <f aca="false">S15/1000000</f>
        <v>0.0598016</v>
      </c>
      <c r="K15" s="53" t="n">
        <v>0</v>
      </c>
      <c r="N15" s="0" t="n">
        <f aca="false">H15*(1-K15)</f>
        <v>0.0598016</v>
      </c>
      <c r="O15" s="0" t="n">
        <f aca="false">IF((K15&lt;F15),H15,0)</f>
        <v>0.0598016</v>
      </c>
      <c r="S15" s="77" t="n">
        <v>59801.6</v>
      </c>
    </row>
    <row r="16" customFormat="false" ht="12.75" hidden="false" customHeight="false" outlineLevel="0" collapsed="false">
      <c r="A16" s="0" t="n">
        <v>3</v>
      </c>
      <c r="B16" s="0" t="n">
        <v>0</v>
      </c>
      <c r="D16" s="0" t="s">
        <v>128</v>
      </c>
      <c r="E16" s="0" t="n">
        <v>100</v>
      </c>
      <c r="F16" s="0" t="n">
        <v>0.01</v>
      </c>
      <c r="G16" s="0" t="n">
        <v>0.06</v>
      </c>
      <c r="H16" s="45" t="n">
        <f aca="false">S16/1000000</f>
        <v>0.05978453</v>
      </c>
      <c r="K16" s="53" t="n">
        <v>0</v>
      </c>
      <c r="N16" s="0" t="n">
        <f aca="false">H16*(1-K16)</f>
        <v>0.05978453</v>
      </c>
      <c r="O16" s="0" t="n">
        <f aca="false">IF((K16&lt;F16),H16,0)</f>
        <v>0.05978453</v>
      </c>
      <c r="S16" s="77" t="n">
        <v>59784.53</v>
      </c>
    </row>
    <row r="17" customFormat="false" ht="12.75" hidden="false" customHeight="false" outlineLevel="0" collapsed="false">
      <c r="A17" s="0" t="n">
        <v>7</v>
      </c>
      <c r="B17" s="0" t="n">
        <v>0</v>
      </c>
      <c r="D17" s="0" t="s">
        <v>129</v>
      </c>
      <c r="E17" s="0" t="n">
        <v>30</v>
      </c>
      <c r="F17" s="0" t="n">
        <v>0.05</v>
      </c>
      <c r="G17" s="0" t="n">
        <v>0.096</v>
      </c>
      <c r="H17" s="45" t="n">
        <f aca="false">S17/1000000</f>
        <v>0.09552</v>
      </c>
      <c r="K17" s="53" t="n">
        <v>0.003</v>
      </c>
      <c r="N17" s="0" t="n">
        <f aca="false">H17*(1-K17)</f>
        <v>0.09523344</v>
      </c>
      <c r="O17" s="0" t="n">
        <f aca="false">IF((K17&lt;F17),H17,0)</f>
        <v>0.09552</v>
      </c>
      <c r="S17" s="77" t="n">
        <v>95520</v>
      </c>
    </row>
    <row r="18" customFormat="false" ht="12.75" hidden="false" customHeight="false" outlineLevel="0" collapsed="false">
      <c r="A18" s="0" t="n">
        <v>8</v>
      </c>
      <c r="B18" s="0" t="n">
        <v>0</v>
      </c>
      <c r="D18" s="0" t="s">
        <v>129</v>
      </c>
      <c r="E18" s="0" t="n">
        <v>30</v>
      </c>
      <c r="F18" s="0" t="n">
        <v>0.05</v>
      </c>
      <c r="G18" s="0" t="n">
        <v>0.096</v>
      </c>
      <c r="H18" s="45" t="n">
        <f aca="false">S18/1000000</f>
        <v>0.095488</v>
      </c>
      <c r="K18" s="53" t="n">
        <v>0.004</v>
      </c>
      <c r="N18" s="0" t="n">
        <f aca="false">H18*(1-K18)</f>
        <v>0.095106048</v>
      </c>
      <c r="O18" s="0" t="n">
        <f aca="false">IF((K18&lt;F18),H18,0)</f>
        <v>0.095488</v>
      </c>
      <c r="S18" s="77" t="n">
        <v>95488</v>
      </c>
    </row>
    <row r="19" customFormat="false" ht="12.75" hidden="false" customHeight="false" outlineLevel="0" collapsed="false">
      <c r="A19" s="0" t="n">
        <v>9</v>
      </c>
      <c r="B19" s="0" t="n">
        <v>0</v>
      </c>
      <c r="D19" s="0" t="s">
        <v>129</v>
      </c>
      <c r="E19" s="0" t="n">
        <v>30</v>
      </c>
      <c r="F19" s="0" t="n">
        <v>0.05</v>
      </c>
      <c r="G19" s="0" t="n">
        <v>0.096</v>
      </c>
      <c r="H19" s="45" t="n">
        <f aca="false">S19/1000000</f>
        <v>0.095456</v>
      </c>
      <c r="K19" s="53" t="n">
        <v>0.008</v>
      </c>
      <c r="N19" s="0" t="n">
        <f aca="false">H19*(1-K19)</f>
        <v>0.094692352</v>
      </c>
      <c r="O19" s="0" t="n">
        <f aca="false">IF((K19&lt;F19),H19,0)</f>
        <v>0.095456</v>
      </c>
      <c r="S19" s="77" t="n">
        <v>95456</v>
      </c>
    </row>
    <row r="20" customFormat="false" ht="12.75" hidden="false" customHeight="false" outlineLevel="0" collapsed="false">
      <c r="A20" s="0" t="n">
        <v>10</v>
      </c>
      <c r="B20" s="0" t="n">
        <v>0</v>
      </c>
      <c r="D20" s="0" t="s">
        <v>128</v>
      </c>
      <c r="E20" s="0" t="n">
        <v>50</v>
      </c>
      <c r="F20" s="0" t="n">
        <v>0.0001</v>
      </c>
      <c r="G20" s="0" t="n">
        <v>1</v>
      </c>
      <c r="H20" s="45" t="n">
        <f aca="false">S20/1000000</f>
        <v>0.9923243</v>
      </c>
      <c r="K20" s="53" t="n">
        <v>0</v>
      </c>
      <c r="N20" s="0" t="n">
        <f aca="false">H20*(1-K20)</f>
        <v>0.9923243</v>
      </c>
      <c r="O20" s="0" t="n">
        <f aca="false">IF((K20&lt;F20),H20,0)</f>
        <v>0.9923243</v>
      </c>
      <c r="S20" s="77" t="n">
        <v>992324.3</v>
      </c>
    </row>
    <row r="21" customFormat="false" ht="12.75" hidden="false" customHeight="false" outlineLevel="0" collapsed="false">
      <c r="A21" s="0" t="n">
        <v>6</v>
      </c>
      <c r="B21" s="0" t="n">
        <v>5</v>
      </c>
      <c r="D21" s="0" t="s">
        <v>128</v>
      </c>
      <c r="E21" s="0" t="n">
        <v>100</v>
      </c>
      <c r="F21" s="0" t="n">
        <v>0.0001</v>
      </c>
      <c r="G21" s="0" t="n">
        <v>0.5</v>
      </c>
      <c r="H21" s="45" t="n">
        <f aca="false">S21/1000000</f>
        <v>0.497664</v>
      </c>
      <c r="K21" s="53" t="n">
        <v>0</v>
      </c>
      <c r="N21" s="0" t="n">
        <f aca="false">H21*(1-K21)</f>
        <v>0.497664</v>
      </c>
      <c r="O21" s="0" t="n">
        <f aca="false">IF((K21&lt;F21),H21,0)</f>
        <v>0.497664</v>
      </c>
      <c r="S21" s="77" t="n">
        <v>497664</v>
      </c>
    </row>
    <row r="22" customFormat="false" ht="12.75" hidden="false" customHeight="false" outlineLevel="0" collapsed="false">
      <c r="A22" s="0" t="n">
        <v>5</v>
      </c>
      <c r="B22" s="0" t="n">
        <v>6</v>
      </c>
      <c r="D22" s="0" t="s">
        <v>128</v>
      </c>
      <c r="E22" s="0" t="n">
        <v>100</v>
      </c>
      <c r="F22" s="0" t="n">
        <v>0.0001</v>
      </c>
      <c r="G22" s="0" t="n">
        <v>0.5</v>
      </c>
      <c r="H22" s="45" t="n">
        <f aca="false">S22/1000000</f>
        <v>0.4979371</v>
      </c>
      <c r="K22" s="53" t="n">
        <v>0</v>
      </c>
      <c r="N22" s="0" t="n">
        <f aca="false">H22*(1-K22)</f>
        <v>0.4979371</v>
      </c>
      <c r="O22" s="0" t="n">
        <f aca="false">IF((K22&lt;F22),H22,0)</f>
        <v>0.4979371</v>
      </c>
      <c r="S22" s="77" t="n">
        <v>497937.1</v>
      </c>
    </row>
    <row r="23" customFormat="false" ht="12.75" hidden="false" customHeight="false" outlineLevel="0" collapsed="false">
      <c r="A23" s="0" t="n">
        <v>11</v>
      </c>
      <c r="B23" s="0" t="n">
        <v>10</v>
      </c>
      <c r="D23" s="0" t="s">
        <v>128</v>
      </c>
      <c r="E23" s="0" t="n">
        <v>16</v>
      </c>
      <c r="F23" s="0" t="n">
        <v>0.0001</v>
      </c>
      <c r="G23" s="0" t="n">
        <v>0.5</v>
      </c>
      <c r="H23" s="45" t="n">
        <f aca="false">S23/1000000</f>
        <v>0.4968267</v>
      </c>
      <c r="K23" s="53" t="n">
        <v>0.057</v>
      </c>
      <c r="N23" s="0" t="n">
        <f aca="false">H23*(1-K23)</f>
        <v>0.4685075781</v>
      </c>
      <c r="O23" s="0" t="n">
        <f aca="false">IF((K23&lt;F23),H23,0)</f>
        <v>0</v>
      </c>
      <c r="S23" s="77" t="n">
        <v>496826.7</v>
      </c>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68</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64</v>
      </c>
      <c r="C29" s="59" t="n">
        <v>64</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1023</v>
      </c>
      <c r="C30" s="59" t="n">
        <v>1023</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77</v>
      </c>
      <c r="H38" s="72"/>
      <c r="I38" s="73" t="s">
        <v>178</v>
      </c>
      <c r="J38" s="73"/>
      <c r="K38" s="73"/>
      <c r="L38" s="73"/>
      <c r="M38" s="73"/>
      <c r="O38" s="23"/>
      <c r="P38" s="23"/>
      <c r="Q38" s="23"/>
      <c r="R38" s="70"/>
      <c r="S38" s="70"/>
      <c r="T38" s="70"/>
      <c r="U38" s="23"/>
      <c r="V38" s="23"/>
    </row>
    <row r="39" customFormat="false" ht="12.75" hidden="false" customHeight="false" outlineLevel="0" collapsed="false">
      <c r="G39" s="72" t="s">
        <v>157</v>
      </c>
      <c r="H39" s="72"/>
      <c r="I39" s="59" t="s">
        <v>158</v>
      </c>
      <c r="J39" s="59"/>
      <c r="K39" s="59"/>
      <c r="L39" s="59"/>
      <c r="M39" s="60"/>
      <c r="O39" s="23"/>
      <c r="P39" s="23"/>
      <c r="Q39" s="23"/>
      <c r="R39" s="23"/>
      <c r="S39" s="23"/>
      <c r="T39" s="23"/>
      <c r="U39" s="23"/>
      <c r="V39" s="23"/>
    </row>
    <row r="40" customFormat="false" ht="12.75" hidden="false" customHeight="false" outlineLevel="0" collapsed="false">
      <c r="G40" s="72" t="s">
        <v>159</v>
      </c>
      <c r="H40" s="72"/>
      <c r="I40" s="59" t="n">
        <v>20</v>
      </c>
      <c r="J40" s="59"/>
      <c r="K40" s="59"/>
      <c r="L40" s="59"/>
      <c r="M40" s="60"/>
      <c r="O40" s="23"/>
      <c r="P40" s="23"/>
      <c r="Q40" s="23"/>
      <c r="R40" s="23"/>
      <c r="S40" s="23"/>
      <c r="T40" s="23"/>
      <c r="U40" s="23"/>
      <c r="V40" s="23"/>
    </row>
    <row r="41" customFormat="false" ht="12.75" hidden="false" customHeight="false" outlineLevel="0" collapsed="false">
      <c r="G41" s="58" t="s">
        <v>160</v>
      </c>
      <c r="H41" s="59"/>
      <c r="I41" s="59" t="s">
        <v>161</v>
      </c>
      <c r="J41" s="59"/>
      <c r="K41" s="59"/>
      <c r="L41" s="59"/>
      <c r="M41" s="60"/>
      <c r="O41" s="23"/>
      <c r="P41" s="23"/>
      <c r="Q41" s="23"/>
      <c r="R41" s="23"/>
      <c r="S41" s="23"/>
      <c r="T41" s="23"/>
      <c r="U41" s="23"/>
      <c r="V41" s="23"/>
    </row>
    <row r="42" customFormat="false" ht="14.25" hidden="false" customHeight="true" outlineLevel="0" collapsed="false">
      <c r="G42" s="58" t="s">
        <v>162</v>
      </c>
      <c r="H42" s="59"/>
      <c r="I42" s="59" t="s">
        <v>163</v>
      </c>
      <c r="J42" s="59"/>
      <c r="K42" s="59"/>
      <c r="L42" s="59"/>
      <c r="M42" s="60"/>
      <c r="O42" s="23"/>
      <c r="P42" s="23"/>
      <c r="Q42" s="23"/>
      <c r="R42" s="23"/>
      <c r="S42" s="23"/>
      <c r="T42" s="23"/>
      <c r="U42" s="23"/>
      <c r="V42" s="23"/>
    </row>
    <row r="43" customFormat="false" ht="12.75" hidden="false" customHeight="false" outlineLevel="0" collapsed="false">
      <c r="G43" s="58" t="s">
        <v>164</v>
      </c>
      <c r="H43" s="59"/>
      <c r="I43" s="59" t="s">
        <v>165</v>
      </c>
      <c r="J43" s="59"/>
      <c r="K43" s="59"/>
      <c r="L43" s="59"/>
      <c r="M43" s="60"/>
      <c r="O43" s="23"/>
      <c r="P43" s="23"/>
      <c r="Q43" s="23"/>
      <c r="R43" s="23"/>
      <c r="S43" s="23"/>
      <c r="T43" s="23"/>
      <c r="U43" s="23"/>
      <c r="V43" s="23"/>
    </row>
    <row r="44" customFormat="false" ht="13.5" hidden="false" customHeight="false" outlineLevel="0" collapsed="false">
      <c r="G44" s="69" t="s">
        <v>166</v>
      </c>
      <c r="H44" s="63"/>
      <c r="I44" s="63" t="n">
        <v>56</v>
      </c>
      <c r="J44" s="63"/>
      <c r="K44" s="63"/>
      <c r="L44" s="63"/>
      <c r="M44" s="64"/>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8" t="s">
        <v>104</v>
      </c>
      <c r="B1" s="79" t="s">
        <v>105</v>
      </c>
      <c r="C1" s="79" t="s">
        <v>106</v>
      </c>
      <c r="D1" s="34" t="s">
        <v>107</v>
      </c>
      <c r="E1" s="34" t="s">
        <v>108</v>
      </c>
      <c r="F1" s="34" t="s">
        <v>109</v>
      </c>
      <c r="G1" s="79"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34"/>
      <c r="E2" s="34"/>
      <c r="F2" s="34"/>
      <c r="G2" s="79"/>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23" t="n">
        <v>3</v>
      </c>
      <c r="B3" s="23" t="n">
        <v>2</v>
      </c>
      <c r="C3" s="0" t="s">
        <v>126</v>
      </c>
      <c r="G3" s="23" t="n">
        <v>0</v>
      </c>
      <c r="H3" s="45" t="n">
        <f aca="false">S3/1000000</f>
        <v>0.221504</v>
      </c>
      <c r="I3" s="80" t="n">
        <f aca="false">SUM(H3:H6)</f>
        <v>26.1184</v>
      </c>
      <c r="J3" s="81" t="n">
        <f aca="false">I3/SUM(G3:G6)</f>
        <v>0.637034146341464</v>
      </c>
      <c r="K3" s="48"/>
      <c r="L3" s="82" t="s">
        <v>170</v>
      </c>
      <c r="M3" s="81" t="n">
        <f aca="false">SUM(H3:H23)</f>
        <v>58.849628</v>
      </c>
      <c r="N3" s="81" t="n">
        <f aca="false">SUM(N7:N23)+SUM(H3:H6)</f>
        <v>58.7653690282</v>
      </c>
      <c r="O3" s="83" t="n">
        <f aca="false">SUM(O7:O23)+SUM(H3:H6)</f>
        <v>56.8552947</v>
      </c>
      <c r="P3" s="84" t="n">
        <v>96.3418</v>
      </c>
      <c r="Q3" s="85" t="n">
        <f aca="false">N3/P3</f>
        <v>0.609967522178328</v>
      </c>
      <c r="S3" s="77" t="n">
        <v>221504</v>
      </c>
    </row>
    <row r="4" customFormat="false" ht="12.75" hidden="false" customHeight="false" outlineLevel="0" collapsed="false">
      <c r="A4" s="23" t="n">
        <v>2</v>
      </c>
      <c r="B4" s="23" t="n">
        <v>3</v>
      </c>
      <c r="C4" s="0" t="s">
        <v>126</v>
      </c>
      <c r="G4" s="23" t="n">
        <v>30</v>
      </c>
      <c r="H4" s="45" t="n">
        <f aca="false">S4/1000000</f>
        <v>14.7064</v>
      </c>
      <c r="S4" s="77" t="n">
        <v>14706400</v>
      </c>
    </row>
    <row r="5" customFormat="false" ht="12.75" hidden="false" customHeight="false" outlineLevel="0" collapsed="false">
      <c r="A5" s="23" t="n">
        <v>15</v>
      </c>
      <c r="B5" s="23" t="n">
        <v>9</v>
      </c>
      <c r="C5" s="0" t="s">
        <v>126</v>
      </c>
      <c r="G5" s="23" t="n">
        <v>11</v>
      </c>
      <c r="H5" s="45" t="n">
        <f aca="false">S5/1000000</f>
        <v>11.0184</v>
      </c>
      <c r="S5" s="77" t="n">
        <v>11018400</v>
      </c>
    </row>
    <row r="6" customFormat="false" ht="12.75" hidden="false" customHeight="false" outlineLevel="0" collapsed="false">
      <c r="A6" s="23" t="n">
        <v>9</v>
      </c>
      <c r="B6" s="23" t="n">
        <v>15</v>
      </c>
      <c r="C6" s="0" t="s">
        <v>126</v>
      </c>
      <c r="G6" s="23" t="n">
        <v>0</v>
      </c>
      <c r="H6" s="45" t="n">
        <f aca="false">S6/1000000</f>
        <v>0.172096</v>
      </c>
      <c r="S6" s="77" t="n">
        <v>172096</v>
      </c>
    </row>
    <row r="7" customFormat="false" ht="12.75" hidden="false" customHeight="false" outlineLevel="0" collapsed="false">
      <c r="A7" s="23" t="n">
        <v>10</v>
      </c>
      <c r="B7" s="23" t="n">
        <v>1</v>
      </c>
      <c r="C7" s="23"/>
      <c r="D7" s="0" t="s">
        <v>128</v>
      </c>
      <c r="E7" s="0" t="n">
        <v>200</v>
      </c>
      <c r="F7" s="86" t="n">
        <v>1E-007</v>
      </c>
      <c r="G7" s="23" t="n">
        <v>28.799999</v>
      </c>
      <c r="H7" s="45" t="n">
        <f aca="false">S7/1000000</f>
        <v>28.74245</v>
      </c>
      <c r="K7" s="87" t="n">
        <v>0</v>
      </c>
      <c r="N7" s="0" t="n">
        <f aca="false">H7*(1-K7)</f>
        <v>28.74245</v>
      </c>
      <c r="O7" s="0" t="n">
        <f aca="false">IF((K7&lt;F7),H7,0)</f>
        <v>28.74245</v>
      </c>
      <c r="S7" s="77" t="n">
        <v>28742450</v>
      </c>
    </row>
    <row r="8" customFormat="false" ht="12.75" hidden="false" customHeight="false" outlineLevel="0" collapsed="false">
      <c r="A8" s="23" t="n">
        <v>5</v>
      </c>
      <c r="B8" s="23" t="n">
        <v>4</v>
      </c>
      <c r="C8" s="23"/>
      <c r="D8" s="0" t="s">
        <v>128</v>
      </c>
      <c r="E8" s="0" t="n">
        <v>100</v>
      </c>
      <c r="F8" s="86" t="n">
        <v>0.0001</v>
      </c>
      <c r="G8" s="23" t="n">
        <v>0.5</v>
      </c>
      <c r="H8" s="45" t="n">
        <f aca="false">S8/1000000</f>
        <v>0.498734</v>
      </c>
      <c r="K8" s="87" t="n">
        <v>0</v>
      </c>
      <c r="N8" s="0" t="n">
        <f aca="false">H8*(1-K8)</f>
        <v>0.498734</v>
      </c>
      <c r="O8" s="0" t="n">
        <f aca="false">IF((K8&lt;F8),H8,0)</f>
        <v>0.498734</v>
      </c>
      <c r="S8" s="77" t="n">
        <v>498734</v>
      </c>
    </row>
    <row r="9" customFormat="false" ht="12.75" hidden="false" customHeight="false" outlineLevel="0" collapsed="false">
      <c r="A9" s="23" t="n">
        <v>4</v>
      </c>
      <c r="B9" s="23" t="n">
        <v>5</v>
      </c>
      <c r="C9" s="23"/>
      <c r="D9" s="0" t="s">
        <v>128</v>
      </c>
      <c r="E9" s="0" t="n">
        <v>100</v>
      </c>
      <c r="F9" s="86" t="n">
        <v>0.0001</v>
      </c>
      <c r="G9" s="23" t="n">
        <v>0.5</v>
      </c>
      <c r="H9" s="45" t="n">
        <f aca="false">S9/1000000</f>
        <v>0.4988563</v>
      </c>
      <c r="K9" s="87" t="n">
        <v>0</v>
      </c>
      <c r="N9" s="0" t="n">
        <f aca="false">H9*(1-K9)</f>
        <v>0.4988563</v>
      </c>
      <c r="O9" s="0" t="n">
        <f aca="false">IF((K9&lt;F9),H9,0)</f>
        <v>0.4988563</v>
      </c>
      <c r="S9" s="77" t="n">
        <v>498856.3</v>
      </c>
    </row>
    <row r="10" customFormat="false" ht="12.75" hidden="false" customHeight="false" outlineLevel="0" collapsed="false">
      <c r="A10" s="23" t="n">
        <v>7</v>
      </c>
      <c r="B10" s="23" t="n">
        <v>6</v>
      </c>
      <c r="C10" s="23"/>
      <c r="D10" s="0" t="s">
        <v>128</v>
      </c>
      <c r="E10" s="0" t="n">
        <v>100</v>
      </c>
      <c r="F10" s="86" t="n">
        <v>0.0001</v>
      </c>
      <c r="G10" s="23" t="n">
        <v>0.5</v>
      </c>
      <c r="H10" s="45" t="n">
        <f aca="false">S10/1000000</f>
        <v>0.4982833</v>
      </c>
      <c r="K10" s="87" t="n">
        <v>0</v>
      </c>
      <c r="N10" s="0" t="n">
        <f aca="false">H10*(1-K10)</f>
        <v>0.4982833</v>
      </c>
      <c r="O10" s="0" t="n">
        <f aca="false">IF((K10&lt;F10),H10,0)</f>
        <v>0.4982833</v>
      </c>
      <c r="S10" s="77" t="n">
        <v>498283.3</v>
      </c>
    </row>
    <row r="11" customFormat="false" ht="12.75" hidden="false" customHeight="false" outlineLevel="0" collapsed="false">
      <c r="A11" s="23" t="n">
        <v>6</v>
      </c>
      <c r="B11" s="23" t="n">
        <v>7</v>
      </c>
      <c r="C11" s="23"/>
      <c r="D11" s="0" t="s">
        <v>128</v>
      </c>
      <c r="E11" s="0" t="n">
        <v>100</v>
      </c>
      <c r="F11" s="86" t="n">
        <v>0.0001</v>
      </c>
      <c r="G11" s="23" t="n">
        <v>0.5</v>
      </c>
      <c r="H11" s="45" t="n">
        <f aca="false">S11/1000000</f>
        <v>0.4985711</v>
      </c>
      <c r="K11" s="87" t="n">
        <v>0</v>
      </c>
      <c r="N11" s="0" t="n">
        <f aca="false">H11*(1-K11)</f>
        <v>0.4985711</v>
      </c>
      <c r="O11" s="0" t="n">
        <f aca="false">IF((K11&lt;F11),H11,0)</f>
        <v>0.4985711</v>
      </c>
      <c r="S11" s="77" t="n">
        <v>498571.1</v>
      </c>
    </row>
    <row r="12" customFormat="false" ht="12.75" hidden="false" customHeight="false" outlineLevel="0" collapsed="false">
      <c r="A12" s="23" t="n">
        <v>11</v>
      </c>
      <c r="B12" s="23" t="n">
        <v>8</v>
      </c>
      <c r="C12" s="23"/>
      <c r="D12" s="0" t="s">
        <v>129</v>
      </c>
      <c r="E12" s="0" t="n">
        <v>16</v>
      </c>
      <c r="F12" s="86" t="n">
        <v>0.0001</v>
      </c>
      <c r="G12" s="23" t="n">
        <v>0.5</v>
      </c>
      <c r="H12" s="45" t="n">
        <f aca="false">S12/1000000</f>
        <v>0.49884</v>
      </c>
      <c r="K12" s="87" t="n">
        <v>0.039</v>
      </c>
      <c r="N12" s="0" t="n">
        <f aca="false">H12*(1-K12)</f>
        <v>0.47938524</v>
      </c>
      <c r="O12" s="0" t="n">
        <f aca="false">IF((K12&lt;F12),H12,0)</f>
        <v>0</v>
      </c>
      <c r="S12" s="77" t="n">
        <v>498840</v>
      </c>
    </row>
    <row r="13" customFormat="false" ht="12.75" hidden="false" customHeight="false" outlineLevel="0" collapsed="false">
      <c r="A13" s="23" t="n">
        <v>12</v>
      </c>
      <c r="B13" s="23" t="n">
        <v>8</v>
      </c>
      <c r="C13" s="23"/>
      <c r="D13" s="0" t="s">
        <v>129</v>
      </c>
      <c r="E13" s="0" t="n">
        <v>16</v>
      </c>
      <c r="F13" s="86" t="n">
        <v>0.0001</v>
      </c>
      <c r="G13" s="23" t="n">
        <v>0.5</v>
      </c>
      <c r="H13" s="45" t="n">
        <f aca="false">S13/1000000</f>
        <v>0.4986667</v>
      </c>
      <c r="K13" s="87" t="n">
        <v>0.042</v>
      </c>
      <c r="N13" s="0" t="n">
        <f aca="false">H13*(1-K13)</f>
        <v>0.4777226986</v>
      </c>
      <c r="O13" s="0" t="n">
        <f aca="false">IF((K13&lt;F13),H13,0)</f>
        <v>0</v>
      </c>
      <c r="S13" s="77" t="n">
        <v>498666.7</v>
      </c>
    </row>
    <row r="14" customFormat="false" ht="12.75" hidden="false" customHeight="false" outlineLevel="0" collapsed="false">
      <c r="A14" s="23" t="n">
        <v>13</v>
      </c>
      <c r="B14" s="23" t="n">
        <v>8</v>
      </c>
      <c r="C14" s="23"/>
      <c r="D14" s="0" t="s">
        <v>129</v>
      </c>
      <c r="E14" s="0" t="n">
        <v>16</v>
      </c>
      <c r="F14" s="86" t="n">
        <v>0.0001</v>
      </c>
      <c r="G14" s="23" t="n">
        <v>0.5</v>
      </c>
      <c r="H14" s="45" t="n">
        <f aca="false">S14/1000000</f>
        <v>0.4984933</v>
      </c>
      <c r="K14" s="87" t="n">
        <v>0.043</v>
      </c>
      <c r="N14" s="0" t="n">
        <f aca="false">H14*(1-K14)</f>
        <v>0.4770580881</v>
      </c>
      <c r="O14" s="0" t="n">
        <f aca="false">IF((K14&lt;F14),H14,0)</f>
        <v>0</v>
      </c>
      <c r="S14" s="77" t="n">
        <v>498493.3</v>
      </c>
    </row>
    <row r="15" customFormat="false" ht="12.75" hidden="false" customHeight="false" outlineLevel="0" collapsed="false">
      <c r="A15" s="23" t="n">
        <v>14</v>
      </c>
      <c r="B15" s="23" t="n">
        <v>8</v>
      </c>
      <c r="C15" s="23"/>
      <c r="D15" s="0" t="s">
        <v>129</v>
      </c>
      <c r="E15" s="0" t="n">
        <v>16</v>
      </c>
      <c r="F15" s="86" t="n">
        <v>0.0001</v>
      </c>
      <c r="G15" s="23" t="n">
        <v>0.5</v>
      </c>
      <c r="H15" s="45" t="n">
        <f aca="false">S15/1000000</f>
        <v>0.4983333</v>
      </c>
      <c r="K15" s="87" t="n">
        <v>0.045</v>
      </c>
      <c r="N15" s="0" t="n">
        <f aca="false">H15*(1-K15)</f>
        <v>0.4759083015</v>
      </c>
      <c r="O15" s="0" t="n">
        <f aca="false">IF((K15&lt;F15),H15,0)</f>
        <v>0</v>
      </c>
      <c r="S15" s="77" t="n">
        <v>498333.3</v>
      </c>
    </row>
    <row r="16" customFormat="false" ht="12.75" hidden="false" customHeight="false" outlineLevel="0" collapsed="false">
      <c r="K16" s="86"/>
      <c r="S16" s="77"/>
    </row>
    <row r="17" customFormat="false" ht="12.75" hidden="false" customHeight="false" outlineLevel="0" collapsed="false">
      <c r="K17" s="86"/>
      <c r="S17" s="77"/>
    </row>
    <row r="18" customFormat="false" ht="12.75" hidden="false" customHeight="false" outlineLevel="0" collapsed="false">
      <c r="K18" s="86"/>
      <c r="S18" s="77"/>
    </row>
    <row r="19" customFormat="false" ht="12.75" hidden="false" customHeight="false" outlineLevel="0" collapsed="false">
      <c r="K19" s="86"/>
      <c r="S19" s="77"/>
    </row>
    <row r="20" customFormat="false" ht="12.75" hidden="false" customHeight="false" outlineLevel="0" collapsed="false">
      <c r="K20" s="86"/>
      <c r="S20" s="77"/>
    </row>
    <row r="21" customFormat="false" ht="12.75" hidden="false" customHeight="false" outlineLevel="0" collapsed="false">
      <c r="K21" s="86"/>
      <c r="S21" s="77"/>
    </row>
    <row r="22" customFormat="false" ht="12.75" hidden="false" customHeight="false" outlineLevel="0" collapsed="false">
      <c r="K22" s="86"/>
      <c r="S22" s="77"/>
    </row>
    <row r="23" customFormat="false" ht="12.75" hidden="false" customHeight="false" outlineLevel="0" collapsed="false">
      <c r="K23" s="86"/>
      <c r="S23" s="77"/>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34</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64</v>
      </c>
      <c r="C29" s="59" t="n">
        <v>64</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1023</v>
      </c>
      <c r="C30" s="59" t="n">
        <v>1023</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77</v>
      </c>
      <c r="H38" s="72"/>
      <c r="I38" s="73" t="s">
        <v>178</v>
      </c>
      <c r="J38" s="73"/>
      <c r="K38" s="73"/>
      <c r="L38" s="73"/>
      <c r="M38" s="73"/>
      <c r="O38" s="23"/>
      <c r="P38" s="23"/>
      <c r="Q38" s="23"/>
      <c r="R38" s="70"/>
      <c r="S38" s="70"/>
      <c r="T38" s="70"/>
      <c r="U38" s="23"/>
      <c r="V38" s="23"/>
    </row>
    <row r="39" customFormat="false" ht="12.75" hidden="false" customHeight="false" outlineLevel="0" collapsed="false">
      <c r="G39" s="72" t="s">
        <v>157</v>
      </c>
      <c r="H39" s="72"/>
      <c r="I39" s="59" t="s">
        <v>158</v>
      </c>
      <c r="J39" s="59"/>
      <c r="K39" s="59"/>
      <c r="L39" s="59"/>
      <c r="M39" s="60"/>
      <c r="O39" s="23"/>
      <c r="P39" s="23"/>
      <c r="Q39" s="23"/>
      <c r="R39" s="23"/>
      <c r="S39" s="23"/>
      <c r="T39" s="23"/>
      <c r="U39" s="23"/>
      <c r="V39" s="23"/>
    </row>
    <row r="40" customFormat="false" ht="12.75" hidden="false" customHeight="false" outlineLevel="0" collapsed="false">
      <c r="G40" s="72" t="s">
        <v>159</v>
      </c>
      <c r="H40" s="72"/>
      <c r="I40" s="59" t="n">
        <v>20</v>
      </c>
      <c r="J40" s="59"/>
      <c r="K40" s="59"/>
      <c r="L40" s="59"/>
      <c r="M40" s="60"/>
      <c r="O40" s="23"/>
      <c r="P40" s="23"/>
      <c r="Q40" s="23"/>
      <c r="R40" s="23"/>
      <c r="S40" s="23"/>
      <c r="T40" s="23"/>
      <c r="U40" s="23"/>
      <c r="V40" s="23"/>
    </row>
    <row r="41" customFormat="false" ht="12.75" hidden="false" customHeight="false" outlineLevel="0" collapsed="false">
      <c r="G41" s="58" t="s">
        <v>160</v>
      </c>
      <c r="H41" s="59"/>
      <c r="I41" s="59" t="s">
        <v>161</v>
      </c>
      <c r="J41" s="59"/>
      <c r="K41" s="59"/>
      <c r="L41" s="59"/>
      <c r="M41" s="60"/>
      <c r="O41" s="23"/>
      <c r="P41" s="23"/>
      <c r="Q41" s="23"/>
      <c r="R41" s="23"/>
      <c r="S41" s="23"/>
      <c r="T41" s="23"/>
      <c r="U41" s="23"/>
      <c r="V41" s="23"/>
    </row>
    <row r="42" customFormat="false" ht="14.25" hidden="false" customHeight="true" outlineLevel="0" collapsed="false">
      <c r="G42" s="58" t="s">
        <v>162</v>
      </c>
      <c r="H42" s="59"/>
      <c r="I42" s="59" t="s">
        <v>163</v>
      </c>
      <c r="J42" s="59"/>
      <c r="K42" s="59"/>
      <c r="L42" s="59"/>
      <c r="M42" s="60"/>
      <c r="O42" s="23"/>
      <c r="P42" s="23"/>
      <c r="Q42" s="23"/>
      <c r="R42" s="23"/>
      <c r="S42" s="23"/>
      <c r="T42" s="23"/>
      <c r="U42" s="23"/>
      <c r="V42" s="23"/>
    </row>
    <row r="43" customFormat="false" ht="12.75" hidden="false" customHeight="false" outlineLevel="0" collapsed="false">
      <c r="G43" s="58" t="s">
        <v>164</v>
      </c>
      <c r="H43" s="59"/>
      <c r="I43" s="59" t="s">
        <v>165</v>
      </c>
      <c r="J43" s="59"/>
      <c r="K43" s="59"/>
      <c r="L43" s="59"/>
      <c r="M43" s="60"/>
      <c r="O43" s="23"/>
      <c r="P43" s="23"/>
      <c r="Q43" s="23"/>
      <c r="R43" s="23"/>
      <c r="S43" s="23"/>
      <c r="T43" s="23"/>
      <c r="U43" s="23"/>
      <c r="V43" s="23"/>
    </row>
    <row r="44" customFormat="false" ht="13.5" hidden="false" customHeight="false" outlineLevel="0" collapsed="false">
      <c r="G44" s="69" t="s">
        <v>166</v>
      </c>
      <c r="H44" s="63"/>
      <c r="I44" s="63" t="n">
        <v>56</v>
      </c>
      <c r="J44" s="63"/>
      <c r="K44" s="63"/>
      <c r="L44" s="63"/>
      <c r="M44" s="64"/>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8" t="s">
        <v>104</v>
      </c>
      <c r="B1" s="79" t="s">
        <v>105</v>
      </c>
      <c r="C1" s="79" t="s">
        <v>106</v>
      </c>
      <c r="D1" s="34" t="s">
        <v>107</v>
      </c>
      <c r="E1" s="34" t="s">
        <v>108</v>
      </c>
      <c r="F1" s="34" t="s">
        <v>109</v>
      </c>
      <c r="G1" s="79"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34"/>
      <c r="E2" s="34"/>
      <c r="F2" s="34"/>
      <c r="G2" s="79"/>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23" t="n">
        <v>3</v>
      </c>
      <c r="B3" s="23" t="n">
        <v>2</v>
      </c>
      <c r="C3" s="0" t="s">
        <v>126</v>
      </c>
      <c r="G3" s="23" t="n">
        <v>0</v>
      </c>
      <c r="H3" s="45" t="n">
        <f aca="false">S3/1000000</f>
        <v>0.1476096</v>
      </c>
      <c r="I3" s="80" t="n">
        <f aca="false">SUM(H3:H6)</f>
        <v>21.0994144</v>
      </c>
      <c r="J3" s="81" t="n">
        <f aca="false">I3/SUM(G3:G6)</f>
        <v>0.514619863414634</v>
      </c>
      <c r="K3" s="48"/>
      <c r="L3" s="82" t="s">
        <v>170</v>
      </c>
      <c r="M3" s="81" t="n">
        <f aca="false">SUM(H3:H23)</f>
        <v>53.8306424</v>
      </c>
      <c r="N3" s="81" t="n">
        <f aca="false">SUM(N7:N23)+SUM(H3:H6)</f>
        <v>53.7473775478</v>
      </c>
      <c r="O3" s="83" t="n">
        <f aca="false">SUM(O7:O23)+SUM(H3:H6)</f>
        <v>51.8363091</v>
      </c>
      <c r="P3" s="84" t="n">
        <v>91.52254</v>
      </c>
      <c r="Q3" s="85" t="n">
        <f aca="false">N3/P3</f>
        <v>0.587258368788716</v>
      </c>
      <c r="S3" s="77" t="n">
        <v>147609.6</v>
      </c>
    </row>
    <row r="4" customFormat="false" ht="12.75" hidden="false" customHeight="false" outlineLevel="0" collapsed="false">
      <c r="A4" s="23" t="n">
        <v>2</v>
      </c>
      <c r="B4" s="23" t="n">
        <v>3</v>
      </c>
      <c r="C4" s="0" t="s">
        <v>126</v>
      </c>
      <c r="G4" s="23" t="n">
        <v>30</v>
      </c>
      <c r="H4" s="45" t="n">
        <f aca="false">S4/1000000</f>
        <v>9.73</v>
      </c>
      <c r="S4" s="77" t="n">
        <v>9730000</v>
      </c>
    </row>
    <row r="5" customFormat="false" ht="12.75" hidden="false" customHeight="false" outlineLevel="0" collapsed="false">
      <c r="A5" s="23" t="n">
        <v>15</v>
      </c>
      <c r="B5" s="23" t="n">
        <v>9</v>
      </c>
      <c r="C5" s="0" t="s">
        <v>126</v>
      </c>
      <c r="G5" s="23" t="n">
        <v>11</v>
      </c>
      <c r="H5" s="45" t="n">
        <f aca="false">S5/1000000</f>
        <v>11.0472</v>
      </c>
      <c r="S5" s="77" t="n">
        <v>11047200</v>
      </c>
    </row>
    <row r="6" customFormat="false" ht="12.75" hidden="false" customHeight="false" outlineLevel="0" collapsed="false">
      <c r="A6" s="23" t="n">
        <v>9</v>
      </c>
      <c r="B6" s="23" t="n">
        <v>15</v>
      </c>
      <c r="C6" s="0" t="s">
        <v>126</v>
      </c>
      <c r="G6" s="23" t="n">
        <v>0</v>
      </c>
      <c r="H6" s="45" t="n">
        <f aca="false">S6/1000000</f>
        <v>0.1746048</v>
      </c>
      <c r="S6" s="77" t="n">
        <v>174604.8</v>
      </c>
    </row>
    <row r="7" customFormat="false" ht="12.75" hidden="false" customHeight="false" outlineLevel="0" collapsed="false">
      <c r="A7" s="23" t="n">
        <v>10</v>
      </c>
      <c r="B7" s="23" t="n">
        <v>1</v>
      </c>
      <c r="C7" s="23"/>
      <c r="D7" s="0" t="s">
        <v>128</v>
      </c>
      <c r="E7" s="0" t="n">
        <v>200</v>
      </c>
      <c r="F7" s="86" t="n">
        <v>1E-007</v>
      </c>
      <c r="G7" s="23" t="n">
        <v>28.799999</v>
      </c>
      <c r="H7" s="45" t="n">
        <f aca="false">S7/1000000</f>
        <v>28.74245</v>
      </c>
      <c r="K7" s="87" t="n">
        <v>0</v>
      </c>
      <c r="N7" s="0" t="n">
        <f aca="false">H7*(1-K7)</f>
        <v>28.74245</v>
      </c>
      <c r="O7" s="0" t="n">
        <f aca="false">IF((K7&lt;F7),H7,0)</f>
        <v>28.74245</v>
      </c>
      <c r="S7" s="77" t="n">
        <v>28742450</v>
      </c>
    </row>
    <row r="8" customFormat="false" ht="12.75" hidden="false" customHeight="false" outlineLevel="0" collapsed="false">
      <c r="A8" s="23" t="n">
        <v>5</v>
      </c>
      <c r="B8" s="23" t="n">
        <v>4</v>
      </c>
      <c r="C8" s="23"/>
      <c r="D8" s="0" t="s">
        <v>128</v>
      </c>
      <c r="E8" s="0" t="n">
        <v>100</v>
      </c>
      <c r="F8" s="86" t="n">
        <v>0.0001</v>
      </c>
      <c r="G8" s="23" t="n">
        <v>0.5</v>
      </c>
      <c r="H8" s="45" t="n">
        <f aca="false">S8/1000000</f>
        <v>0.498734</v>
      </c>
      <c r="K8" s="87" t="n">
        <v>0</v>
      </c>
      <c r="N8" s="0" t="n">
        <f aca="false">H8*(1-K8)</f>
        <v>0.498734</v>
      </c>
      <c r="O8" s="0" t="n">
        <f aca="false">IF((K8&lt;F8),H8,0)</f>
        <v>0.498734</v>
      </c>
      <c r="S8" s="77" t="n">
        <v>498734</v>
      </c>
    </row>
    <row r="9" customFormat="false" ht="12.75" hidden="false" customHeight="false" outlineLevel="0" collapsed="false">
      <c r="A9" s="23" t="n">
        <v>4</v>
      </c>
      <c r="B9" s="23" t="n">
        <v>5</v>
      </c>
      <c r="C9" s="23"/>
      <c r="D9" s="0" t="s">
        <v>128</v>
      </c>
      <c r="E9" s="0" t="n">
        <v>100</v>
      </c>
      <c r="F9" s="86" t="n">
        <v>0.0001</v>
      </c>
      <c r="G9" s="23" t="n">
        <v>0.5</v>
      </c>
      <c r="H9" s="45" t="n">
        <f aca="false">S9/1000000</f>
        <v>0.4988563</v>
      </c>
      <c r="K9" s="87" t="n">
        <v>0</v>
      </c>
      <c r="N9" s="0" t="n">
        <f aca="false">H9*(1-K9)</f>
        <v>0.4988563</v>
      </c>
      <c r="O9" s="0" t="n">
        <f aca="false">IF((K9&lt;F9),H9,0)</f>
        <v>0.4988563</v>
      </c>
      <c r="S9" s="77" t="n">
        <v>498856.3</v>
      </c>
    </row>
    <row r="10" customFormat="false" ht="12.75" hidden="false" customHeight="false" outlineLevel="0" collapsed="false">
      <c r="A10" s="23" t="n">
        <v>7</v>
      </c>
      <c r="B10" s="23" t="n">
        <v>6</v>
      </c>
      <c r="C10" s="23"/>
      <c r="D10" s="0" t="s">
        <v>128</v>
      </c>
      <c r="E10" s="0" t="n">
        <v>100</v>
      </c>
      <c r="F10" s="86" t="n">
        <v>0.0001</v>
      </c>
      <c r="G10" s="23" t="n">
        <v>0.5</v>
      </c>
      <c r="H10" s="45" t="n">
        <f aca="false">S10/1000000</f>
        <v>0.4982833</v>
      </c>
      <c r="K10" s="87" t="n">
        <v>0</v>
      </c>
      <c r="N10" s="0" t="n">
        <f aca="false">H10*(1-K10)</f>
        <v>0.4982833</v>
      </c>
      <c r="O10" s="0" t="n">
        <f aca="false">IF((K10&lt;F10),H10,0)</f>
        <v>0.4982833</v>
      </c>
      <c r="S10" s="77" t="n">
        <v>498283.3</v>
      </c>
    </row>
    <row r="11" customFormat="false" ht="12.75" hidden="false" customHeight="false" outlineLevel="0" collapsed="false">
      <c r="A11" s="23" t="n">
        <v>6</v>
      </c>
      <c r="B11" s="23" t="n">
        <v>7</v>
      </c>
      <c r="C11" s="23"/>
      <c r="D11" s="0" t="s">
        <v>128</v>
      </c>
      <c r="E11" s="0" t="n">
        <v>100</v>
      </c>
      <c r="F11" s="86" t="n">
        <v>0.0001</v>
      </c>
      <c r="G11" s="23" t="n">
        <v>0.5</v>
      </c>
      <c r="H11" s="45" t="n">
        <f aca="false">S11/1000000</f>
        <v>0.4985711</v>
      </c>
      <c r="K11" s="87" t="n">
        <v>0</v>
      </c>
      <c r="N11" s="0" t="n">
        <f aca="false">H11*(1-K11)</f>
        <v>0.4985711</v>
      </c>
      <c r="O11" s="0" t="n">
        <f aca="false">IF((K11&lt;F11),H11,0)</f>
        <v>0.4985711</v>
      </c>
      <c r="S11" s="77" t="n">
        <v>498571.1</v>
      </c>
    </row>
    <row r="12" customFormat="false" ht="12.75" hidden="false" customHeight="false" outlineLevel="0" collapsed="false">
      <c r="A12" s="23" t="n">
        <v>11</v>
      </c>
      <c r="B12" s="23" t="n">
        <v>8</v>
      </c>
      <c r="C12" s="23"/>
      <c r="D12" s="0" t="s">
        <v>129</v>
      </c>
      <c r="E12" s="0" t="n">
        <v>16</v>
      </c>
      <c r="F12" s="86" t="n">
        <v>0.0001</v>
      </c>
      <c r="G12" s="23" t="n">
        <v>0.5</v>
      </c>
      <c r="H12" s="45" t="n">
        <f aca="false">S12/1000000</f>
        <v>0.49884</v>
      </c>
      <c r="K12" s="87" t="n">
        <v>0.043</v>
      </c>
      <c r="N12" s="0" t="n">
        <f aca="false">H12*(1-K12)</f>
        <v>0.47738988</v>
      </c>
      <c r="O12" s="0" t="n">
        <f aca="false">IF((K12&lt;F12),H12,0)</f>
        <v>0</v>
      </c>
      <c r="S12" s="77" t="n">
        <v>498840</v>
      </c>
    </row>
    <row r="13" customFormat="false" ht="12.75" hidden="false" customHeight="false" outlineLevel="0" collapsed="false">
      <c r="A13" s="23" t="n">
        <v>12</v>
      </c>
      <c r="B13" s="23" t="n">
        <v>8</v>
      </c>
      <c r="C13" s="23"/>
      <c r="D13" s="0" t="s">
        <v>129</v>
      </c>
      <c r="E13" s="0" t="n">
        <v>16</v>
      </c>
      <c r="F13" s="86" t="n">
        <v>0.0001</v>
      </c>
      <c r="G13" s="23" t="n">
        <v>0.5</v>
      </c>
      <c r="H13" s="45" t="n">
        <f aca="false">S13/1000000</f>
        <v>0.4986667</v>
      </c>
      <c r="K13" s="87" t="n">
        <v>0.045</v>
      </c>
      <c r="N13" s="0" t="n">
        <f aca="false">H13*(1-K13)</f>
        <v>0.4762266985</v>
      </c>
      <c r="O13" s="0" t="n">
        <f aca="false">IF((K13&lt;F13),H13,0)</f>
        <v>0</v>
      </c>
      <c r="S13" s="77" t="n">
        <v>498666.7</v>
      </c>
    </row>
    <row r="14" customFormat="false" ht="12.75" hidden="false" customHeight="false" outlineLevel="0" collapsed="false">
      <c r="A14" s="23" t="n">
        <v>13</v>
      </c>
      <c r="B14" s="23" t="n">
        <v>8</v>
      </c>
      <c r="C14" s="23"/>
      <c r="D14" s="0" t="s">
        <v>129</v>
      </c>
      <c r="E14" s="0" t="n">
        <v>16</v>
      </c>
      <c r="F14" s="86" t="n">
        <v>0.0001</v>
      </c>
      <c r="G14" s="23" t="n">
        <v>0.5</v>
      </c>
      <c r="H14" s="45" t="n">
        <f aca="false">S14/1000000</f>
        <v>0.4984933</v>
      </c>
      <c r="K14" s="87" t="n">
        <v>0.04</v>
      </c>
      <c r="N14" s="0" t="n">
        <f aca="false">H14*(1-K14)</f>
        <v>0.478553568</v>
      </c>
      <c r="O14" s="0" t="n">
        <f aca="false">IF((K14&lt;F14),H14,0)</f>
        <v>0</v>
      </c>
      <c r="S14" s="77" t="n">
        <v>498493.3</v>
      </c>
    </row>
    <row r="15" customFormat="false" ht="12.75" hidden="false" customHeight="false" outlineLevel="0" collapsed="false">
      <c r="A15" s="23" t="n">
        <v>14</v>
      </c>
      <c r="B15" s="23" t="n">
        <v>8</v>
      </c>
      <c r="C15" s="23"/>
      <c r="D15" s="0" t="s">
        <v>129</v>
      </c>
      <c r="E15" s="0" t="n">
        <v>16</v>
      </c>
      <c r="F15" s="86" t="n">
        <v>0.0001</v>
      </c>
      <c r="G15" s="23" t="n">
        <v>0.5</v>
      </c>
      <c r="H15" s="45" t="n">
        <f aca="false">S15/1000000</f>
        <v>0.4983333</v>
      </c>
      <c r="K15" s="87" t="n">
        <v>0.039</v>
      </c>
      <c r="N15" s="0" t="n">
        <f aca="false">H15*(1-K15)</f>
        <v>0.4788983013</v>
      </c>
      <c r="O15" s="0" t="n">
        <f aca="false">IF((K15&lt;F15),H15,0)</f>
        <v>0</v>
      </c>
      <c r="S15" s="77" t="n">
        <v>498333.3</v>
      </c>
    </row>
    <row r="16" customFormat="false" ht="12.75" hidden="false" customHeight="false" outlineLevel="0" collapsed="false">
      <c r="K16" s="86"/>
      <c r="S16" s="77"/>
    </row>
    <row r="17" customFormat="false" ht="12.75" hidden="false" customHeight="false" outlineLevel="0" collapsed="false">
      <c r="K17" s="86"/>
      <c r="S17" s="77"/>
    </row>
    <row r="18" customFormat="false" ht="12.75" hidden="false" customHeight="false" outlineLevel="0" collapsed="false">
      <c r="K18" s="86"/>
      <c r="S18" s="77"/>
    </row>
    <row r="19" customFormat="false" ht="12.75" hidden="false" customHeight="false" outlineLevel="0" collapsed="false">
      <c r="K19" s="86"/>
      <c r="S19" s="77"/>
    </row>
    <row r="20" customFormat="false" ht="12.75" hidden="false" customHeight="false" outlineLevel="0" collapsed="false">
      <c r="K20" s="86"/>
      <c r="S20" s="77"/>
    </row>
    <row r="21" customFormat="false" ht="12.75" hidden="false" customHeight="false" outlineLevel="0" collapsed="false">
      <c r="K21" s="86"/>
      <c r="S21" s="77"/>
    </row>
    <row r="22" customFormat="false" ht="12.75" hidden="false" customHeight="false" outlineLevel="0" collapsed="false">
      <c r="K22" s="86"/>
      <c r="S22" s="77"/>
    </row>
    <row r="23" customFormat="false" ht="12.75" hidden="false" customHeight="false" outlineLevel="0" collapsed="false">
      <c r="K23" s="86"/>
      <c r="S23" s="77"/>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68</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64</v>
      </c>
      <c r="C29" s="59" t="n">
        <v>64</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1023</v>
      </c>
      <c r="C30" s="59" t="n">
        <v>1023</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77</v>
      </c>
      <c r="H38" s="72"/>
      <c r="I38" s="73" t="s">
        <v>178</v>
      </c>
      <c r="J38" s="73"/>
      <c r="K38" s="73"/>
      <c r="L38" s="73"/>
      <c r="M38" s="73"/>
      <c r="O38" s="23"/>
      <c r="P38" s="23"/>
      <c r="Q38" s="23"/>
      <c r="R38" s="70"/>
      <c r="S38" s="70"/>
      <c r="T38" s="70"/>
      <c r="U38" s="23"/>
      <c r="V38" s="23"/>
    </row>
    <row r="39" customFormat="false" ht="12.75" hidden="false" customHeight="false" outlineLevel="0" collapsed="false">
      <c r="G39" s="72" t="s">
        <v>157</v>
      </c>
      <c r="H39" s="72"/>
      <c r="I39" s="59" t="s">
        <v>158</v>
      </c>
      <c r="J39" s="59"/>
      <c r="K39" s="59"/>
      <c r="L39" s="59"/>
      <c r="M39" s="60"/>
      <c r="O39" s="23"/>
      <c r="P39" s="23"/>
      <c r="Q39" s="23"/>
      <c r="R39" s="23"/>
      <c r="S39" s="23"/>
      <c r="T39" s="23"/>
      <c r="U39" s="23"/>
      <c r="V39" s="23"/>
    </row>
    <row r="40" customFormat="false" ht="12.75" hidden="false" customHeight="false" outlineLevel="0" collapsed="false">
      <c r="G40" s="72" t="s">
        <v>159</v>
      </c>
      <c r="H40" s="72"/>
      <c r="I40" s="59" t="n">
        <v>20</v>
      </c>
      <c r="J40" s="59"/>
      <c r="K40" s="59"/>
      <c r="L40" s="59"/>
      <c r="M40" s="60"/>
      <c r="O40" s="23"/>
      <c r="P40" s="23"/>
      <c r="Q40" s="23"/>
      <c r="R40" s="23"/>
      <c r="S40" s="23"/>
      <c r="T40" s="23"/>
      <c r="U40" s="23"/>
      <c r="V40" s="23"/>
    </row>
    <row r="41" customFormat="false" ht="12.75" hidden="false" customHeight="false" outlineLevel="0" collapsed="false">
      <c r="G41" s="58" t="s">
        <v>160</v>
      </c>
      <c r="H41" s="59"/>
      <c r="I41" s="59" t="s">
        <v>161</v>
      </c>
      <c r="J41" s="59"/>
      <c r="K41" s="59"/>
      <c r="L41" s="59"/>
      <c r="M41" s="60"/>
      <c r="O41" s="23"/>
      <c r="P41" s="23"/>
      <c r="Q41" s="23"/>
      <c r="R41" s="23"/>
      <c r="S41" s="23"/>
      <c r="T41" s="23"/>
      <c r="U41" s="23"/>
      <c r="V41" s="23"/>
    </row>
    <row r="42" customFormat="false" ht="14.25" hidden="false" customHeight="true" outlineLevel="0" collapsed="false">
      <c r="G42" s="58" t="s">
        <v>162</v>
      </c>
      <c r="H42" s="59"/>
      <c r="I42" s="59" t="s">
        <v>163</v>
      </c>
      <c r="J42" s="59"/>
      <c r="K42" s="59"/>
      <c r="L42" s="59"/>
      <c r="M42" s="60"/>
      <c r="O42" s="23"/>
      <c r="P42" s="23"/>
      <c r="Q42" s="23"/>
      <c r="R42" s="23"/>
      <c r="S42" s="23"/>
      <c r="T42" s="23"/>
      <c r="U42" s="23"/>
      <c r="V42" s="23"/>
    </row>
    <row r="43" customFormat="false" ht="12.75" hidden="false" customHeight="false" outlineLevel="0" collapsed="false">
      <c r="G43" s="58" t="s">
        <v>164</v>
      </c>
      <c r="H43" s="59"/>
      <c r="I43" s="59" t="s">
        <v>165</v>
      </c>
      <c r="J43" s="59"/>
      <c r="K43" s="59"/>
      <c r="L43" s="59"/>
      <c r="M43" s="60"/>
      <c r="O43" s="23"/>
      <c r="P43" s="23"/>
      <c r="Q43" s="23"/>
      <c r="R43" s="23"/>
      <c r="S43" s="23"/>
      <c r="T43" s="23"/>
      <c r="U43" s="23"/>
      <c r="V43" s="23"/>
    </row>
    <row r="44" customFormat="false" ht="13.5" hidden="false" customHeight="false" outlineLevel="0" collapsed="false">
      <c r="G44" s="69" t="s">
        <v>166</v>
      </c>
      <c r="H44" s="63"/>
      <c r="I44" s="63" t="n">
        <v>56</v>
      </c>
      <c r="J44" s="63"/>
      <c r="K44" s="63"/>
      <c r="L44" s="63"/>
      <c r="M44" s="64"/>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8" t="s">
        <v>104</v>
      </c>
      <c r="B1" s="79" t="s">
        <v>105</v>
      </c>
      <c r="C1" s="79" t="s">
        <v>106</v>
      </c>
      <c r="D1" s="79" t="s">
        <v>107</v>
      </c>
      <c r="E1" s="79" t="s">
        <v>108</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true" outlineLevel="0" collapsed="false">
      <c r="A2" s="78"/>
      <c r="B2" s="79"/>
      <c r="C2" s="79"/>
      <c r="D2" s="79"/>
      <c r="E2" s="79"/>
      <c r="F2" s="79"/>
      <c r="G2" s="79"/>
      <c r="H2" s="40"/>
      <c r="I2" s="41" t="s">
        <v>117</v>
      </c>
      <c r="J2" s="42" t="s">
        <v>118</v>
      </c>
      <c r="K2" s="42" t="s">
        <v>119</v>
      </c>
      <c r="L2" s="43" t="s">
        <v>120</v>
      </c>
      <c r="M2" s="42" t="s">
        <v>121</v>
      </c>
      <c r="N2" s="42" t="s">
        <v>122</v>
      </c>
      <c r="O2" s="42" t="s">
        <v>123</v>
      </c>
      <c r="P2" s="43" t="s">
        <v>124</v>
      </c>
      <c r="Q2" s="44" t="s">
        <v>125</v>
      </c>
      <c r="S2" s="40"/>
    </row>
    <row r="3" customFormat="false" ht="12.75" hidden="false" customHeight="false" outlineLevel="0" collapsed="false">
      <c r="A3" s="0" t="n">
        <v>1</v>
      </c>
      <c r="B3" s="0" t="n">
        <v>0</v>
      </c>
      <c r="C3" s="0" t="s">
        <v>126</v>
      </c>
      <c r="G3" s="0" t="n">
        <v>0.256</v>
      </c>
      <c r="H3" s="45" t="n">
        <f aca="false">S3/1000000</f>
        <v>0.3019563</v>
      </c>
      <c r="I3" s="88" t="n">
        <f aca="false">SUM(H3:H42)</f>
        <v>46.1317079</v>
      </c>
      <c r="J3" s="88" t="n">
        <f aca="false">I3/SUM(G3:G42)</f>
        <v>0.102282157712228</v>
      </c>
      <c r="K3" s="38"/>
      <c r="L3" s="89" t="s">
        <v>171</v>
      </c>
      <c r="M3" s="88" t="n">
        <f aca="false">SUM(H3:H60)</f>
        <v>55.085679</v>
      </c>
      <c r="N3" s="88" t="n">
        <f aca="false">SUM(N43:N60)+SUM(H3:H42)</f>
        <v>55.085679</v>
      </c>
      <c r="O3" s="88" t="n">
        <f aca="false">SUM(O43:O60)+SUM(H3:H42)</f>
        <v>55.085679</v>
      </c>
      <c r="P3" s="88" t="n">
        <v>104.0707</v>
      </c>
      <c r="Q3" s="90" t="n">
        <f aca="false">N3/P3</f>
        <v>0.529310161265371</v>
      </c>
      <c r="S3" s="77" t="n">
        <v>301956.3</v>
      </c>
    </row>
    <row r="4" customFormat="false" ht="12.75" hidden="false" customHeight="false" outlineLevel="0" collapsed="false">
      <c r="A4" s="0" t="n">
        <v>2</v>
      </c>
      <c r="B4" s="0" t="n">
        <v>0</v>
      </c>
      <c r="C4" s="0" t="s">
        <v>126</v>
      </c>
      <c r="G4" s="0" t="n">
        <v>0.256</v>
      </c>
      <c r="H4" s="45" t="n">
        <f aca="false">S4/1000000</f>
        <v>0.2710144</v>
      </c>
      <c r="S4" s="77" t="n">
        <v>271014.4</v>
      </c>
    </row>
    <row r="5" customFormat="false" ht="12.75" hidden="false" customHeight="false" outlineLevel="0" collapsed="false">
      <c r="A5" s="0" t="n">
        <v>3</v>
      </c>
      <c r="B5" s="0" t="n">
        <v>0</v>
      </c>
      <c r="C5" s="0" t="s">
        <v>126</v>
      </c>
      <c r="G5" s="0" t="n">
        <v>0.256</v>
      </c>
      <c r="H5" s="45" t="n">
        <f aca="false">S5/1000000</f>
        <v>0.297664</v>
      </c>
      <c r="S5" s="77" t="n">
        <v>297664</v>
      </c>
    </row>
    <row r="6" customFormat="false" ht="12.75" hidden="false" customHeight="false" outlineLevel="0" collapsed="false">
      <c r="A6" s="0" t="n">
        <v>4</v>
      </c>
      <c r="B6" s="0" t="n">
        <v>0</v>
      </c>
      <c r="C6" s="0" t="s">
        <v>126</v>
      </c>
      <c r="G6" s="0" t="n">
        <v>5</v>
      </c>
      <c r="H6" s="45" t="n">
        <f aca="false">S6/1000000</f>
        <v>4.514929</v>
      </c>
      <c r="S6" s="77" t="n">
        <v>4514929</v>
      </c>
    </row>
    <row r="7" customFormat="false" ht="12.75" hidden="false" customHeight="false" outlineLevel="0" collapsed="false">
      <c r="A7" s="0" t="n">
        <v>5</v>
      </c>
      <c r="B7" s="0" t="n">
        <v>0</v>
      </c>
      <c r="C7" s="0" t="s">
        <v>126</v>
      </c>
      <c r="G7" s="0" t="n">
        <v>10</v>
      </c>
      <c r="H7" s="45" t="n">
        <f aca="false">S7/1000000</f>
        <v>4.166045</v>
      </c>
      <c r="S7" s="77" t="n">
        <v>4166045</v>
      </c>
    </row>
    <row r="8" customFormat="false" ht="12.75" hidden="false" customHeight="false" outlineLevel="0" collapsed="false">
      <c r="A8" s="0" t="n">
        <v>6</v>
      </c>
      <c r="B8" s="0" t="n">
        <v>0</v>
      </c>
      <c r="C8" s="0" t="s">
        <v>126</v>
      </c>
      <c r="G8" s="0" t="n">
        <v>0.256</v>
      </c>
      <c r="H8" s="45" t="n">
        <f aca="false">S8/1000000</f>
        <v>0.3094144</v>
      </c>
      <c r="S8" s="77" t="n">
        <v>309414.4</v>
      </c>
    </row>
    <row r="9" customFormat="false" ht="12.75" hidden="false" customHeight="false" outlineLevel="0" collapsed="false">
      <c r="A9" s="0" t="n">
        <v>11</v>
      </c>
      <c r="B9" s="0" t="n">
        <v>0</v>
      </c>
      <c r="C9" s="0" t="s">
        <v>126</v>
      </c>
      <c r="G9" s="0" t="n">
        <v>0</v>
      </c>
      <c r="H9" s="45" t="n">
        <f aca="false">S9/1000000</f>
        <v>0.033152</v>
      </c>
      <c r="S9" s="77" t="n">
        <v>33152</v>
      </c>
    </row>
    <row r="10" customFormat="false" ht="12.75" hidden="false" customHeight="false" outlineLevel="0" collapsed="false">
      <c r="A10" s="0" t="n">
        <v>12</v>
      </c>
      <c r="B10" s="0" t="n">
        <v>0</v>
      </c>
      <c r="C10" s="0" t="s">
        <v>126</v>
      </c>
      <c r="G10" s="0" t="n">
        <v>0</v>
      </c>
      <c r="H10" s="45" t="n">
        <f aca="false">S10/1000000</f>
        <v>0.02848</v>
      </c>
      <c r="S10" s="77" t="n">
        <v>28480</v>
      </c>
    </row>
    <row r="11" customFormat="false" ht="12.75" hidden="false" customHeight="false" outlineLevel="0" collapsed="false">
      <c r="A11" s="0" t="n">
        <v>13</v>
      </c>
      <c r="B11" s="0" t="n">
        <v>0</v>
      </c>
      <c r="C11" s="0" t="s">
        <v>126</v>
      </c>
      <c r="G11" s="0" t="n">
        <v>0</v>
      </c>
      <c r="H11" s="45" t="n">
        <f aca="false">S11/1000000</f>
        <v>0.0359296</v>
      </c>
      <c r="S11" s="77" t="n">
        <v>35929.6</v>
      </c>
    </row>
    <row r="12" customFormat="false" ht="12.75" hidden="false" customHeight="false" outlineLevel="0" collapsed="false">
      <c r="A12" s="0" t="n">
        <v>14</v>
      </c>
      <c r="B12" s="0" t="n">
        <v>0</v>
      </c>
      <c r="C12" s="0" t="s">
        <v>126</v>
      </c>
      <c r="G12" s="0" t="n">
        <v>0</v>
      </c>
      <c r="H12" s="45" t="n">
        <f aca="false">S12/1000000</f>
        <v>0.0356992</v>
      </c>
      <c r="S12" s="77" t="n">
        <v>35699.2</v>
      </c>
    </row>
    <row r="13" customFormat="false" ht="12.75" hidden="false" customHeight="false" outlineLevel="0" collapsed="false">
      <c r="A13" s="0" t="n">
        <v>15</v>
      </c>
      <c r="B13" s="0" t="n">
        <v>0</v>
      </c>
      <c r="C13" s="0" t="s">
        <v>126</v>
      </c>
      <c r="G13" s="0" t="n">
        <v>0</v>
      </c>
      <c r="H13" s="45" t="n">
        <f aca="false">S13/1000000</f>
        <v>0.0341376</v>
      </c>
      <c r="S13" s="77" t="n">
        <v>34137.6</v>
      </c>
    </row>
    <row r="14" customFormat="false" ht="12.75" hidden="false" customHeight="false" outlineLevel="0" collapsed="false">
      <c r="A14" s="0" t="n">
        <v>16</v>
      </c>
      <c r="B14" s="0" t="n">
        <v>0</v>
      </c>
      <c r="C14" s="0" t="s">
        <v>126</v>
      </c>
      <c r="G14" s="0" t="n">
        <v>0</v>
      </c>
      <c r="H14" s="45" t="n">
        <f aca="false">S14/1000000</f>
        <v>0.0278272</v>
      </c>
      <c r="S14" s="77" t="n">
        <v>27827.2</v>
      </c>
    </row>
    <row r="15" customFormat="false" ht="12.75" hidden="false" customHeight="false" outlineLevel="0" collapsed="false">
      <c r="A15" s="0" t="n">
        <v>17</v>
      </c>
      <c r="B15" s="0" t="n">
        <v>0</v>
      </c>
      <c r="C15" s="0" t="s">
        <v>126</v>
      </c>
      <c r="G15" s="0" t="n">
        <v>0</v>
      </c>
      <c r="H15" s="45" t="n">
        <f aca="false">S15/1000000</f>
        <v>0.028416</v>
      </c>
      <c r="S15" s="77" t="n">
        <v>28416</v>
      </c>
    </row>
    <row r="16" customFormat="false" ht="12.75" hidden="false" customHeight="false" outlineLevel="0" collapsed="false">
      <c r="A16" s="0" t="n">
        <v>18</v>
      </c>
      <c r="B16" s="0" t="n">
        <v>0</v>
      </c>
      <c r="C16" s="0" t="s">
        <v>126</v>
      </c>
      <c r="G16" s="0" t="n">
        <v>0</v>
      </c>
      <c r="H16" s="45" t="n">
        <f aca="false">S16/1000000</f>
        <v>0.0333184</v>
      </c>
      <c r="S16" s="77" t="n">
        <v>33318.4</v>
      </c>
    </row>
    <row r="17" customFormat="false" ht="12.75" hidden="false" customHeight="false" outlineLevel="0" collapsed="false">
      <c r="A17" s="0" t="n">
        <v>19</v>
      </c>
      <c r="B17" s="0" t="n">
        <v>0</v>
      </c>
      <c r="C17" s="0" t="s">
        <v>126</v>
      </c>
      <c r="G17" s="0" t="n">
        <v>0</v>
      </c>
      <c r="H17" s="45" t="n">
        <f aca="false">S17/1000000</f>
        <v>0.033856</v>
      </c>
      <c r="S17" s="77" t="n">
        <v>33856</v>
      </c>
    </row>
    <row r="18" customFormat="false" ht="12.75" hidden="false" customHeight="false" outlineLevel="0" collapsed="false">
      <c r="A18" s="0" t="n">
        <v>20</v>
      </c>
      <c r="B18" s="0" t="n">
        <v>0</v>
      </c>
      <c r="C18" s="0" t="s">
        <v>126</v>
      </c>
      <c r="G18" s="0" t="n">
        <v>0</v>
      </c>
      <c r="H18" s="45" t="n">
        <f aca="false">S18/1000000</f>
        <v>0.032384</v>
      </c>
      <c r="S18" s="77" t="n">
        <v>32384</v>
      </c>
    </row>
    <row r="19" customFormat="false" ht="12.75" hidden="false" customHeight="false" outlineLevel="0" collapsed="false">
      <c r="A19" s="0" t="n">
        <v>21</v>
      </c>
      <c r="B19" s="0" t="n">
        <v>0</v>
      </c>
      <c r="C19" s="0" t="s">
        <v>126</v>
      </c>
      <c r="G19" s="0" t="n">
        <v>30</v>
      </c>
      <c r="H19" s="45" t="n">
        <f aca="false">S19/1000000</f>
        <v>4.1492</v>
      </c>
      <c r="S19" s="77" t="n">
        <v>4149200</v>
      </c>
    </row>
    <row r="20" customFormat="false" ht="12.75" hidden="false" customHeight="false" outlineLevel="0" collapsed="false">
      <c r="A20" s="0" t="n">
        <v>22</v>
      </c>
      <c r="B20" s="0" t="n">
        <v>0</v>
      </c>
      <c r="C20" s="0" t="s">
        <v>126</v>
      </c>
      <c r="G20" s="0" t="n">
        <v>30</v>
      </c>
      <c r="H20" s="45" t="n">
        <f aca="false">S20/1000000</f>
        <v>3.4948</v>
      </c>
      <c r="S20" s="77" t="n">
        <v>3494800</v>
      </c>
    </row>
    <row r="21" customFormat="false" ht="12.75" hidden="false" customHeight="false" outlineLevel="0" collapsed="false">
      <c r="A21" s="0" t="n">
        <v>23</v>
      </c>
      <c r="B21" s="0" t="n">
        <v>0</v>
      </c>
      <c r="C21" s="0" t="s">
        <v>126</v>
      </c>
      <c r="G21" s="0" t="n">
        <v>30</v>
      </c>
      <c r="H21" s="45" t="n">
        <f aca="false">S21/1000000</f>
        <v>4.3832</v>
      </c>
      <c r="S21" s="77" t="n">
        <v>4383200</v>
      </c>
    </row>
    <row r="22" customFormat="false" ht="12.75" hidden="false" customHeight="false" outlineLevel="0" collapsed="false">
      <c r="A22" s="0" t="n">
        <v>24</v>
      </c>
      <c r="B22" s="0" t="n">
        <v>0</v>
      </c>
      <c r="C22" s="0" t="s">
        <v>126</v>
      </c>
      <c r="G22" s="0" t="n">
        <v>30</v>
      </c>
      <c r="H22" s="45" t="n">
        <f aca="false">S22/1000000</f>
        <v>3.0488</v>
      </c>
      <c r="S22" s="77" t="n">
        <v>3048800</v>
      </c>
    </row>
    <row r="23" customFormat="false" ht="12.75" hidden="false" customHeight="false" outlineLevel="0" collapsed="false">
      <c r="A23" s="0" t="n">
        <v>0</v>
      </c>
      <c r="B23" s="0" t="n">
        <v>1</v>
      </c>
      <c r="C23" s="0" t="s">
        <v>126</v>
      </c>
      <c r="G23" s="0" t="n">
        <v>1</v>
      </c>
      <c r="H23" s="45" t="n">
        <f aca="false">S23/1000000</f>
        <v>0.3652192</v>
      </c>
      <c r="S23" s="77" t="n">
        <v>365219.2</v>
      </c>
    </row>
    <row r="24" customFormat="false" ht="12.75" hidden="false" customHeight="false" outlineLevel="0" collapsed="false">
      <c r="A24" s="0" t="n">
        <v>0</v>
      </c>
      <c r="B24" s="0" t="n">
        <v>2</v>
      </c>
      <c r="C24" s="0" t="s">
        <v>126</v>
      </c>
      <c r="G24" s="0" t="n">
        <v>1</v>
      </c>
      <c r="H24" s="45" t="n">
        <f aca="false">S24/1000000</f>
        <v>0.1937504</v>
      </c>
      <c r="S24" s="77" t="n">
        <v>193750.4</v>
      </c>
    </row>
    <row r="25" customFormat="false" ht="12.75" hidden="false" customHeight="false" outlineLevel="0" collapsed="false">
      <c r="A25" s="0" t="n">
        <v>0</v>
      </c>
      <c r="B25" s="0" t="n">
        <v>3</v>
      </c>
      <c r="C25" s="0" t="s">
        <v>126</v>
      </c>
      <c r="G25" s="0" t="n">
        <v>1</v>
      </c>
      <c r="H25" s="45" t="n">
        <f aca="false">S25/1000000</f>
        <v>0.3817824</v>
      </c>
      <c r="S25" s="77" t="n">
        <v>381782.4</v>
      </c>
    </row>
    <row r="26" customFormat="false" ht="12.75" hidden="false" customHeight="false" outlineLevel="0" collapsed="false">
      <c r="A26" s="0" t="n">
        <v>0</v>
      </c>
      <c r="B26" s="0" t="n">
        <v>4</v>
      </c>
      <c r="C26" s="0" t="s">
        <v>126</v>
      </c>
      <c r="G26" s="0" t="n">
        <v>1</v>
      </c>
      <c r="H26" s="45" t="n">
        <f aca="false">S26/1000000</f>
        <v>0.3481024</v>
      </c>
      <c r="S26" s="77" t="n">
        <v>348102.4</v>
      </c>
    </row>
    <row r="27" customFormat="false" ht="12.75" hidden="false" customHeight="false" outlineLevel="0" collapsed="false">
      <c r="A27" s="0" t="n">
        <v>0</v>
      </c>
      <c r="B27" s="0" t="n">
        <v>5</v>
      </c>
      <c r="C27" s="0" t="s">
        <v>126</v>
      </c>
      <c r="G27" s="0" t="n">
        <v>1</v>
      </c>
      <c r="H27" s="45" t="n">
        <f aca="false">S27/1000000</f>
        <v>0.3305696</v>
      </c>
      <c r="S27" s="77" t="n">
        <v>330569.6</v>
      </c>
    </row>
    <row r="28" customFormat="false" ht="12.75" hidden="false" customHeight="false" outlineLevel="0" collapsed="false">
      <c r="A28" s="0" t="n">
        <v>0</v>
      </c>
      <c r="B28" s="0" t="n">
        <v>6</v>
      </c>
      <c r="C28" s="0" t="s">
        <v>126</v>
      </c>
      <c r="G28" s="0" t="n">
        <v>10</v>
      </c>
      <c r="H28" s="45" t="n">
        <f aca="false">S28/1000000</f>
        <v>0.4728736</v>
      </c>
      <c r="S28" s="77" t="n">
        <v>472873.6</v>
      </c>
    </row>
    <row r="29" customFormat="false" ht="12.75" hidden="false" customHeight="false" outlineLevel="0" collapsed="false">
      <c r="A29" s="0" t="n">
        <v>0</v>
      </c>
      <c r="B29" s="0" t="n">
        <v>11</v>
      </c>
      <c r="C29" s="0" t="s">
        <v>126</v>
      </c>
      <c r="G29" s="0" t="n">
        <v>30</v>
      </c>
      <c r="H29" s="45" t="n">
        <f aca="false">S29/1000000</f>
        <v>1.9132</v>
      </c>
      <c r="S29" s="77" t="n">
        <v>1913200</v>
      </c>
    </row>
    <row r="30" customFormat="false" ht="12.75" hidden="false" customHeight="false" outlineLevel="0" collapsed="false">
      <c r="A30" s="0" t="n">
        <v>0</v>
      </c>
      <c r="B30" s="0" t="n">
        <v>12</v>
      </c>
      <c r="C30" s="0" t="s">
        <v>126</v>
      </c>
      <c r="G30" s="0" t="n">
        <v>30</v>
      </c>
      <c r="H30" s="45" t="n">
        <f aca="false">S30/1000000</f>
        <v>1.6312</v>
      </c>
      <c r="S30" s="77" t="n">
        <v>1631200</v>
      </c>
    </row>
    <row r="31" customFormat="false" ht="12.75" hidden="false" customHeight="false" outlineLevel="0" collapsed="false">
      <c r="A31" s="0" t="n">
        <v>0</v>
      </c>
      <c r="B31" s="0" t="n">
        <v>13</v>
      </c>
      <c r="C31" s="0" t="s">
        <v>126</v>
      </c>
      <c r="G31" s="0" t="n">
        <v>30</v>
      </c>
      <c r="H31" s="45" t="n">
        <f aca="false">S31/1000000</f>
        <v>2.066</v>
      </c>
      <c r="S31" s="77" t="n">
        <v>2066000</v>
      </c>
    </row>
    <row r="32" customFormat="false" ht="12.75" hidden="false" customHeight="false" outlineLevel="0" collapsed="false">
      <c r="A32" s="0" t="n">
        <v>0</v>
      </c>
      <c r="B32" s="0" t="n">
        <v>14</v>
      </c>
      <c r="C32" s="0" t="s">
        <v>126</v>
      </c>
      <c r="G32" s="0" t="n">
        <v>30</v>
      </c>
      <c r="H32" s="45" t="n">
        <f aca="false">S32/1000000</f>
        <v>2.058</v>
      </c>
      <c r="S32" s="77" t="n">
        <v>2058000</v>
      </c>
    </row>
    <row r="33" customFormat="false" ht="12.75" hidden="false" customHeight="false" outlineLevel="0" collapsed="false">
      <c r="A33" s="0" t="n">
        <v>0</v>
      </c>
      <c r="B33" s="0" t="n">
        <v>15</v>
      </c>
      <c r="C33" s="0" t="s">
        <v>126</v>
      </c>
      <c r="G33" s="0" t="n">
        <v>30</v>
      </c>
      <c r="H33" s="45" t="n">
        <f aca="false">S33/1000000</f>
        <v>1.97</v>
      </c>
      <c r="S33" s="77" t="n">
        <v>1970000</v>
      </c>
    </row>
    <row r="34" customFormat="false" ht="12.75" hidden="false" customHeight="false" outlineLevel="0" collapsed="false">
      <c r="A34" s="0" t="n">
        <v>0</v>
      </c>
      <c r="B34" s="0" t="n">
        <v>16</v>
      </c>
      <c r="C34" s="0" t="s">
        <v>126</v>
      </c>
      <c r="G34" s="0" t="n">
        <v>30</v>
      </c>
      <c r="H34" s="45" t="n">
        <f aca="false">S34/1000000</f>
        <v>1.5856</v>
      </c>
      <c r="S34" s="77" t="n">
        <v>1585600</v>
      </c>
    </row>
    <row r="35" customFormat="false" ht="12.75" hidden="false" customHeight="false" outlineLevel="0" collapsed="false">
      <c r="A35" s="0" t="n">
        <v>0</v>
      </c>
      <c r="B35" s="0" t="n">
        <v>17</v>
      </c>
      <c r="C35" s="0" t="s">
        <v>126</v>
      </c>
      <c r="G35" s="0" t="n">
        <v>30</v>
      </c>
      <c r="H35" s="45" t="n">
        <f aca="false">S35/1000000</f>
        <v>1.6324</v>
      </c>
      <c r="S35" s="77" t="n">
        <v>1632400</v>
      </c>
    </row>
    <row r="36" customFormat="false" ht="12.75" hidden="false" customHeight="false" outlineLevel="0" collapsed="false">
      <c r="A36" s="0" t="n">
        <v>0</v>
      </c>
      <c r="B36" s="0" t="n">
        <v>18</v>
      </c>
      <c r="C36" s="0" t="s">
        <v>126</v>
      </c>
      <c r="G36" s="0" t="n">
        <v>30</v>
      </c>
      <c r="H36" s="45" t="n">
        <f aca="false">S36/1000000</f>
        <v>1.908</v>
      </c>
      <c r="S36" s="77" t="n">
        <v>1908000</v>
      </c>
    </row>
    <row r="37" customFormat="false" ht="12.75" hidden="false" customHeight="false" outlineLevel="0" collapsed="false">
      <c r="A37" s="0" t="n">
        <v>0</v>
      </c>
      <c r="B37" s="0" t="n">
        <v>19</v>
      </c>
      <c r="C37" s="0" t="s">
        <v>126</v>
      </c>
      <c r="G37" s="0" t="n">
        <v>30</v>
      </c>
      <c r="H37" s="45" t="n">
        <f aca="false">S37/1000000</f>
        <v>1.9532</v>
      </c>
      <c r="S37" s="77" t="n">
        <v>1953200</v>
      </c>
    </row>
    <row r="38" customFormat="false" ht="12.75" hidden="false" customHeight="false" outlineLevel="0" collapsed="false">
      <c r="A38" s="0" t="n">
        <v>0</v>
      </c>
      <c r="B38" s="0" t="n">
        <v>20</v>
      </c>
      <c r="C38" s="0" t="s">
        <v>126</v>
      </c>
      <c r="G38" s="0" t="n">
        <v>30</v>
      </c>
      <c r="H38" s="45" t="n">
        <f aca="false">S38/1000000</f>
        <v>1.8344</v>
      </c>
      <c r="S38" s="77" t="n">
        <v>1834400</v>
      </c>
    </row>
    <row r="39" customFormat="false" ht="12.75" hidden="false" customHeight="false" outlineLevel="0" collapsed="false">
      <c r="A39" s="0" t="n">
        <v>0</v>
      </c>
      <c r="B39" s="0" t="n">
        <v>21</v>
      </c>
      <c r="C39" s="0" t="s">
        <v>126</v>
      </c>
      <c r="G39" s="0" t="n">
        <v>0</v>
      </c>
      <c r="H39" s="45" t="n">
        <f aca="false">S39/1000000</f>
        <v>0.0616192</v>
      </c>
      <c r="S39" s="77" t="n">
        <v>61619.2</v>
      </c>
    </row>
    <row r="40" customFormat="false" ht="12.75" hidden="false" customHeight="false" outlineLevel="0" collapsed="false">
      <c r="A40" s="0" t="n">
        <v>0</v>
      </c>
      <c r="B40" s="0" t="n">
        <v>22</v>
      </c>
      <c r="C40" s="0" t="s">
        <v>126</v>
      </c>
      <c r="G40" s="0" t="n">
        <v>0</v>
      </c>
      <c r="H40" s="45" t="n">
        <f aca="false">S40/1000000</f>
        <v>0.052288</v>
      </c>
      <c r="S40" s="77" t="n">
        <v>52288</v>
      </c>
    </row>
    <row r="41" customFormat="false" ht="12.75" hidden="false" customHeight="false" outlineLevel="0" collapsed="false">
      <c r="A41" s="0" t="n">
        <v>0</v>
      </c>
      <c r="B41" s="0" t="n">
        <v>23</v>
      </c>
      <c r="C41" s="0" t="s">
        <v>126</v>
      </c>
      <c r="G41" s="0" t="n">
        <v>0</v>
      </c>
      <c r="H41" s="45" t="n">
        <f aca="false">S41/1000000</f>
        <v>0.066496</v>
      </c>
      <c r="S41" s="77" t="n">
        <v>66496</v>
      </c>
    </row>
    <row r="42" customFormat="false" ht="12.75" hidden="false" customHeight="false" outlineLevel="0" collapsed="false">
      <c r="A42" s="0" t="n">
        <v>0</v>
      </c>
      <c r="B42" s="0" t="n">
        <v>24</v>
      </c>
      <c r="C42" s="0" t="s">
        <v>126</v>
      </c>
      <c r="G42" s="0" t="n">
        <v>0</v>
      </c>
      <c r="H42" s="45" t="n">
        <f aca="false">S42/1000000</f>
        <v>0.046784</v>
      </c>
      <c r="S42" s="77" t="n">
        <v>46784</v>
      </c>
    </row>
    <row r="43" customFormat="false" ht="12.75" hidden="false" customHeight="false" outlineLevel="0" collapsed="false">
      <c r="A43" s="0" t="n">
        <v>7</v>
      </c>
      <c r="B43" s="0" t="n">
        <v>0</v>
      </c>
      <c r="D43" s="0" t="s">
        <v>128</v>
      </c>
      <c r="E43" s="0" t="n">
        <v>100</v>
      </c>
      <c r="F43" s="23" t="n">
        <v>0.0001</v>
      </c>
      <c r="G43" s="0" t="n">
        <v>1</v>
      </c>
      <c r="H43" s="45" t="n">
        <f aca="false">S43/1000000</f>
        <v>0.9890475</v>
      </c>
      <c r="K43" s="91" t="n">
        <v>0</v>
      </c>
      <c r="N43" s="0" t="n">
        <f aca="false">H43*(1-K43)</f>
        <v>0.9890475</v>
      </c>
      <c r="O43" s="0" t="n">
        <f aca="false">IF((K43&lt;F43),H43,0)</f>
        <v>0.9890475</v>
      </c>
      <c r="S43" s="77" t="n">
        <v>989047.5</v>
      </c>
    </row>
    <row r="44" customFormat="false" ht="12.75" hidden="false" customHeight="false" outlineLevel="0" collapsed="false">
      <c r="A44" s="0" t="n">
        <v>8</v>
      </c>
      <c r="B44" s="0" t="n">
        <v>0</v>
      </c>
      <c r="D44" s="0" t="s">
        <v>128</v>
      </c>
      <c r="E44" s="0" t="n">
        <v>100</v>
      </c>
      <c r="F44" s="23" t="n">
        <v>0.0001</v>
      </c>
      <c r="G44" s="0" t="n">
        <v>1</v>
      </c>
      <c r="H44" s="45" t="n">
        <f aca="false">S44/1000000</f>
        <v>0.9886379</v>
      </c>
      <c r="K44" s="91" t="n">
        <v>0</v>
      </c>
      <c r="N44" s="0" t="n">
        <f aca="false">H44*(1-K44)</f>
        <v>0.9886379</v>
      </c>
      <c r="O44" s="0" t="n">
        <f aca="false">IF((K44&lt;F44),H44,0)</f>
        <v>0.9886379</v>
      </c>
      <c r="S44" s="77" t="n">
        <v>988637.9</v>
      </c>
    </row>
    <row r="45" customFormat="false" ht="12.75" hidden="false" customHeight="false" outlineLevel="0" collapsed="false">
      <c r="A45" s="0" t="n">
        <v>25</v>
      </c>
      <c r="B45" s="0" t="n">
        <v>0</v>
      </c>
      <c r="D45" s="0" t="s">
        <v>129</v>
      </c>
      <c r="E45" s="0" t="n">
        <v>30</v>
      </c>
      <c r="F45" s="23" t="n">
        <v>0.05</v>
      </c>
      <c r="G45" s="0" t="n">
        <v>0.096</v>
      </c>
      <c r="H45" s="45" t="n">
        <f aca="false">S45/1000000</f>
        <v>0.094752</v>
      </c>
      <c r="K45" s="91" t="n">
        <v>0</v>
      </c>
      <c r="N45" s="0" t="n">
        <f aca="false">H45*(1-K45)</f>
        <v>0.094752</v>
      </c>
      <c r="O45" s="0" t="n">
        <f aca="false">IF((K45&lt;F45),H45,0)</f>
        <v>0.094752</v>
      </c>
      <c r="S45" s="77" t="n">
        <v>94752</v>
      </c>
    </row>
    <row r="46" customFormat="false" ht="12.75" hidden="false" customHeight="false" outlineLevel="0" collapsed="false">
      <c r="A46" s="0" t="n">
        <v>26</v>
      </c>
      <c r="B46" s="0" t="n">
        <v>0</v>
      </c>
      <c r="D46" s="0" t="s">
        <v>129</v>
      </c>
      <c r="E46" s="0" t="n">
        <v>30</v>
      </c>
      <c r="F46" s="23" t="n">
        <v>0.05</v>
      </c>
      <c r="G46" s="0" t="n">
        <v>0.096</v>
      </c>
      <c r="H46" s="45" t="n">
        <f aca="false">S46/1000000</f>
        <v>0.09472</v>
      </c>
      <c r="K46" s="91" t="n">
        <v>0</v>
      </c>
      <c r="N46" s="0" t="n">
        <f aca="false">H46*(1-K46)</f>
        <v>0.09472</v>
      </c>
      <c r="O46" s="0" t="n">
        <f aca="false">IF((K46&lt;F46),H46,0)</f>
        <v>0.09472</v>
      </c>
      <c r="S46" s="77" t="n">
        <v>94720</v>
      </c>
    </row>
    <row r="47" customFormat="false" ht="12.75" hidden="false" customHeight="false" outlineLevel="0" collapsed="false">
      <c r="A47" s="0" t="n">
        <v>27</v>
      </c>
      <c r="B47" s="0" t="n">
        <v>0</v>
      </c>
      <c r="D47" s="0" t="s">
        <v>129</v>
      </c>
      <c r="E47" s="0" t="n">
        <v>30</v>
      </c>
      <c r="F47" s="23" t="n">
        <v>0.05</v>
      </c>
      <c r="G47" s="0" t="n">
        <v>0.096</v>
      </c>
      <c r="H47" s="45" t="n">
        <f aca="false">S47/1000000</f>
        <v>0.094688</v>
      </c>
      <c r="K47" s="91" t="n">
        <v>0</v>
      </c>
      <c r="N47" s="0" t="n">
        <f aca="false">H47*(1-K47)</f>
        <v>0.094688</v>
      </c>
      <c r="O47" s="0" t="n">
        <f aca="false">IF((K47&lt;F47),H47,0)</f>
        <v>0.094688</v>
      </c>
      <c r="S47" s="77" t="n">
        <v>94688</v>
      </c>
    </row>
    <row r="48" customFormat="false" ht="12.75" hidden="false" customHeight="false" outlineLevel="0" collapsed="false">
      <c r="A48" s="0" t="n">
        <v>28</v>
      </c>
      <c r="B48" s="0" t="n">
        <v>0</v>
      </c>
      <c r="D48" s="0" t="s">
        <v>129</v>
      </c>
      <c r="E48" s="0" t="n">
        <v>30</v>
      </c>
      <c r="F48" s="23" t="n">
        <v>0.05</v>
      </c>
      <c r="G48" s="0" t="n">
        <v>0.096</v>
      </c>
      <c r="H48" s="45" t="n">
        <f aca="false">S48/1000000</f>
        <v>0.094656</v>
      </c>
      <c r="K48" s="91" t="n">
        <v>0</v>
      </c>
      <c r="N48" s="0" t="n">
        <f aca="false">H48*(1-K48)</f>
        <v>0.094656</v>
      </c>
      <c r="O48" s="0" t="n">
        <f aca="false">IF((K48&lt;F48),H48,0)</f>
        <v>0.094656</v>
      </c>
      <c r="S48" s="77" t="n">
        <v>94656</v>
      </c>
    </row>
    <row r="49" customFormat="false" ht="12.75" hidden="false" customHeight="false" outlineLevel="0" collapsed="false">
      <c r="A49" s="0" t="n">
        <v>29</v>
      </c>
      <c r="B49" s="0" t="n">
        <v>0</v>
      </c>
      <c r="D49" s="0" t="s">
        <v>129</v>
      </c>
      <c r="E49" s="0" t="n">
        <v>30</v>
      </c>
      <c r="F49" s="23" t="n">
        <v>0.05</v>
      </c>
      <c r="G49" s="0" t="n">
        <v>0.096</v>
      </c>
      <c r="H49" s="45" t="n">
        <f aca="false">S49/1000000</f>
        <v>0.094624</v>
      </c>
      <c r="K49" s="91" t="n">
        <v>0</v>
      </c>
      <c r="N49" s="0" t="n">
        <f aca="false">H49*(1-K49)</f>
        <v>0.094624</v>
      </c>
      <c r="O49" s="0" t="n">
        <f aca="false">IF((K49&lt;F49),H49,0)</f>
        <v>0.094624</v>
      </c>
      <c r="S49" s="77" t="n">
        <v>94624</v>
      </c>
    </row>
    <row r="50" customFormat="false" ht="12.75" hidden="false" customHeight="false" outlineLevel="0" collapsed="false">
      <c r="A50" s="0" t="n">
        <v>30</v>
      </c>
      <c r="B50" s="0" t="n">
        <v>0</v>
      </c>
      <c r="D50" s="0" t="s">
        <v>129</v>
      </c>
      <c r="E50" s="0" t="n">
        <v>30</v>
      </c>
      <c r="F50" s="23" t="n">
        <v>0.05</v>
      </c>
      <c r="G50" s="0" t="n">
        <v>0.096</v>
      </c>
      <c r="H50" s="45" t="n">
        <f aca="false">S50/1000000</f>
        <v>0.094592</v>
      </c>
      <c r="K50" s="91" t="n">
        <v>0</v>
      </c>
      <c r="N50" s="0" t="n">
        <f aca="false">H50*(1-K50)</f>
        <v>0.094592</v>
      </c>
      <c r="O50" s="0" t="n">
        <f aca="false">IF((K50&lt;F50),H50,0)</f>
        <v>0.094592</v>
      </c>
      <c r="S50" s="77" t="n">
        <v>94592</v>
      </c>
    </row>
    <row r="51" customFormat="false" ht="12.75" hidden="false" customHeight="false" outlineLevel="0" collapsed="false">
      <c r="A51" s="0" t="n">
        <v>0</v>
      </c>
      <c r="B51" s="0" t="n">
        <v>7</v>
      </c>
      <c r="D51" s="0" t="s">
        <v>128</v>
      </c>
      <c r="E51" s="0" t="n">
        <v>100</v>
      </c>
      <c r="F51" s="23" t="n">
        <v>0.0001</v>
      </c>
      <c r="G51" s="0" t="n">
        <v>1</v>
      </c>
      <c r="H51" s="45" t="n">
        <f aca="false">S51/1000000</f>
        <v>0.978944</v>
      </c>
      <c r="K51" s="91" t="n">
        <v>0</v>
      </c>
      <c r="N51" s="0" t="n">
        <f aca="false">H51*(1-K51)</f>
        <v>0.978944</v>
      </c>
      <c r="O51" s="0" t="n">
        <f aca="false">IF((K51&lt;F51),H51,0)</f>
        <v>0.978944</v>
      </c>
      <c r="S51" s="77" t="n">
        <v>978944</v>
      </c>
    </row>
    <row r="52" customFormat="false" ht="12.75" hidden="false" customHeight="false" outlineLevel="0" collapsed="false">
      <c r="A52" s="0" t="n">
        <v>0</v>
      </c>
      <c r="B52" s="0" t="n">
        <v>8</v>
      </c>
      <c r="D52" s="0" t="s">
        <v>128</v>
      </c>
      <c r="E52" s="0" t="n">
        <v>100</v>
      </c>
      <c r="F52" s="23" t="n">
        <v>0.0001</v>
      </c>
      <c r="G52" s="0" t="n">
        <v>1</v>
      </c>
      <c r="H52" s="45" t="n">
        <f aca="false">S52/1000000</f>
        <v>0.9758037</v>
      </c>
      <c r="K52" s="91" t="n">
        <v>0</v>
      </c>
      <c r="N52" s="0" t="n">
        <f aca="false">H52*(1-K52)</f>
        <v>0.9758037</v>
      </c>
      <c r="O52" s="0" t="n">
        <f aca="false">IF((K52&lt;F52),H52,0)</f>
        <v>0.9758037</v>
      </c>
      <c r="S52" s="77" t="n">
        <v>975803.7</v>
      </c>
    </row>
    <row r="53" customFormat="false" ht="12.75" hidden="false" customHeight="false" outlineLevel="0" collapsed="false">
      <c r="A53" s="0" t="n">
        <v>0</v>
      </c>
      <c r="B53" s="0" t="n">
        <v>9</v>
      </c>
      <c r="D53" s="0" t="s">
        <v>128</v>
      </c>
      <c r="E53" s="0" t="n">
        <v>200</v>
      </c>
      <c r="F53" s="23" t="n">
        <v>0.0001</v>
      </c>
      <c r="G53" s="0" t="n">
        <v>2</v>
      </c>
      <c r="H53" s="45" t="n">
        <f aca="false">S53/1000000</f>
        <v>1.954884</v>
      </c>
      <c r="K53" s="91" t="n">
        <v>0</v>
      </c>
      <c r="N53" s="0" t="n">
        <f aca="false">H53*(1-K53)</f>
        <v>1.954884</v>
      </c>
      <c r="O53" s="0" t="n">
        <f aca="false">IF((K53&lt;F53),H53,0)</f>
        <v>1.954884</v>
      </c>
      <c r="S53" s="77" t="n">
        <v>1954884</v>
      </c>
    </row>
    <row r="54" customFormat="false" ht="12.75" hidden="false" customHeight="false" outlineLevel="0" collapsed="false">
      <c r="A54" s="0" t="n">
        <v>0</v>
      </c>
      <c r="B54" s="0" t="n">
        <v>10</v>
      </c>
      <c r="D54" s="0" t="s">
        <v>128</v>
      </c>
      <c r="E54" s="0" t="n">
        <v>200</v>
      </c>
      <c r="F54" s="23" t="n">
        <v>0.0001</v>
      </c>
      <c r="G54" s="0" t="n">
        <v>2</v>
      </c>
      <c r="H54" s="45" t="n">
        <f aca="false">S54/1000000</f>
        <v>1.953246</v>
      </c>
      <c r="K54" s="91" t="n">
        <v>0</v>
      </c>
      <c r="N54" s="0" t="n">
        <f aca="false">H54*(1-K54)</f>
        <v>1.953246</v>
      </c>
      <c r="O54" s="0" t="n">
        <f aca="false">IF((K54&lt;F54),H54,0)</f>
        <v>1.953246</v>
      </c>
      <c r="S54" s="77" t="n">
        <v>1953246</v>
      </c>
    </row>
    <row r="55" customFormat="false" ht="12.75" hidden="false" customHeight="false" outlineLevel="0" collapsed="false">
      <c r="A55" s="0" t="n">
        <v>0</v>
      </c>
      <c r="B55" s="0" t="n">
        <v>25</v>
      </c>
      <c r="D55" s="0" t="s">
        <v>129</v>
      </c>
      <c r="E55" s="0" t="n">
        <v>30</v>
      </c>
      <c r="F55" s="23" t="n">
        <v>0.05</v>
      </c>
      <c r="G55" s="0" t="n">
        <v>0.096</v>
      </c>
      <c r="H55" s="45" t="n">
        <f aca="false">S55/1000000</f>
        <v>0.091008</v>
      </c>
      <c r="K55" s="91" t="n">
        <v>0</v>
      </c>
      <c r="N55" s="0" t="n">
        <f aca="false">H55*(1-K55)</f>
        <v>0.091008</v>
      </c>
      <c r="O55" s="0" t="n">
        <f aca="false">IF((K55&lt;F55),H55,0)</f>
        <v>0.091008</v>
      </c>
      <c r="S55" s="77" t="n">
        <v>91008</v>
      </c>
    </row>
    <row r="56" customFormat="false" ht="12.75" hidden="false" customHeight="false" outlineLevel="0" collapsed="false">
      <c r="A56" s="0" t="n">
        <v>0</v>
      </c>
      <c r="B56" s="0" t="n">
        <v>26</v>
      </c>
      <c r="D56" s="0" t="s">
        <v>129</v>
      </c>
      <c r="E56" s="0" t="n">
        <v>30</v>
      </c>
      <c r="F56" s="0" t="n">
        <v>0.05</v>
      </c>
      <c r="G56" s="0" t="n">
        <v>0.096</v>
      </c>
      <c r="H56" s="45" t="n">
        <f aca="false">S56/1000000</f>
        <v>0.0912</v>
      </c>
      <c r="K56" s="91" t="n">
        <v>0</v>
      </c>
      <c r="N56" s="0" t="n">
        <f aca="false">H56*(1-K56)</f>
        <v>0.0912</v>
      </c>
      <c r="O56" s="0" t="n">
        <f aca="false">IF((K56&lt;F56),H56,0)</f>
        <v>0.0912</v>
      </c>
      <c r="S56" s="77" t="n">
        <v>91200</v>
      </c>
    </row>
    <row r="57" customFormat="false" ht="12.75" hidden="false" customHeight="false" outlineLevel="0" collapsed="false">
      <c r="A57" s="0" t="n">
        <v>0</v>
      </c>
      <c r="B57" s="0" t="n">
        <v>27</v>
      </c>
      <c r="D57" s="0" t="s">
        <v>129</v>
      </c>
      <c r="E57" s="0" t="n">
        <v>30</v>
      </c>
      <c r="F57" s="0" t="n">
        <v>0.05</v>
      </c>
      <c r="G57" s="0" t="n">
        <v>0.096</v>
      </c>
      <c r="H57" s="45" t="n">
        <f aca="false">S57/1000000</f>
        <v>0.090816</v>
      </c>
      <c r="K57" s="91" t="n">
        <v>0</v>
      </c>
      <c r="N57" s="0" t="n">
        <f aca="false">H57*(1-K57)</f>
        <v>0.090816</v>
      </c>
      <c r="O57" s="0" t="n">
        <f aca="false">IF((K57&lt;F57),H57,0)</f>
        <v>0.090816</v>
      </c>
      <c r="S57" s="77" t="n">
        <v>90816</v>
      </c>
    </row>
    <row r="58" customFormat="false" ht="12.75" hidden="false" customHeight="false" outlineLevel="0" collapsed="false">
      <c r="A58" s="0" t="n">
        <v>0</v>
      </c>
      <c r="B58" s="0" t="n">
        <v>28</v>
      </c>
      <c r="D58" s="0" t="s">
        <v>129</v>
      </c>
      <c r="E58" s="0" t="n">
        <v>30</v>
      </c>
      <c r="F58" s="0" t="n">
        <v>0.05</v>
      </c>
      <c r="G58" s="0" t="n">
        <v>0.096</v>
      </c>
      <c r="H58" s="45" t="n">
        <f aca="false">S58/1000000</f>
        <v>0.090784</v>
      </c>
      <c r="K58" s="91" t="n">
        <v>0</v>
      </c>
      <c r="N58" s="0" t="n">
        <f aca="false">H58*(1-K58)</f>
        <v>0.090784</v>
      </c>
      <c r="O58" s="0" t="n">
        <f aca="false">IF((K58&lt;F58),H58,0)</f>
        <v>0.090784</v>
      </c>
      <c r="S58" s="77" t="n">
        <v>90784</v>
      </c>
    </row>
    <row r="59" customFormat="false" ht="12.75" hidden="false" customHeight="false" outlineLevel="0" collapsed="false">
      <c r="A59" s="0" t="n">
        <v>0</v>
      </c>
      <c r="B59" s="0" t="n">
        <v>29</v>
      </c>
      <c r="D59" s="0" t="s">
        <v>129</v>
      </c>
      <c r="E59" s="0" t="n">
        <v>30</v>
      </c>
      <c r="F59" s="0" t="n">
        <v>0.05</v>
      </c>
      <c r="G59" s="0" t="n">
        <v>0.096</v>
      </c>
      <c r="H59" s="45" t="n">
        <f aca="false">S59/1000000</f>
        <v>0.09088</v>
      </c>
      <c r="K59" s="91" t="n">
        <v>0</v>
      </c>
      <c r="N59" s="0" t="n">
        <f aca="false">H59*(1-K59)</f>
        <v>0.09088</v>
      </c>
      <c r="O59" s="0" t="n">
        <f aca="false">IF((K59&lt;F59),H59,0)</f>
        <v>0.09088</v>
      </c>
      <c r="S59" s="77" t="n">
        <v>90880</v>
      </c>
    </row>
    <row r="60" customFormat="false" ht="12.75" hidden="false" customHeight="false" outlineLevel="0" collapsed="false">
      <c r="A60" s="0" t="n">
        <v>0</v>
      </c>
      <c r="B60" s="0" t="n">
        <v>30</v>
      </c>
      <c r="D60" s="0" t="s">
        <v>129</v>
      </c>
      <c r="E60" s="0" t="n">
        <v>30</v>
      </c>
      <c r="F60" s="0" t="n">
        <v>0.05</v>
      </c>
      <c r="G60" s="0" t="n">
        <v>0.096</v>
      </c>
      <c r="H60" s="45" t="n">
        <f aca="false">S60/1000000</f>
        <v>0.090688</v>
      </c>
      <c r="K60" s="91" t="n">
        <v>0</v>
      </c>
      <c r="N60" s="0" t="n">
        <f aca="false">H60*(1-K60)</f>
        <v>0.090688</v>
      </c>
      <c r="O60" s="0" t="n">
        <f aca="false">IF((K60&lt;F60),H60,0)</f>
        <v>0.090688</v>
      </c>
      <c r="S60" s="77" t="n">
        <v>90688</v>
      </c>
    </row>
    <row r="61" customFormat="false" ht="13.5" hidden="false" customHeight="false" outlineLevel="0" collapsed="false">
      <c r="K61" s="91" t="n">
        <v>0</v>
      </c>
      <c r="R61" s="23"/>
    </row>
    <row r="62" customFormat="false" ht="13.5" hidden="false" customHeight="false" outlineLevel="0" collapsed="false">
      <c r="A62" s="24" t="s">
        <v>130</v>
      </c>
      <c r="B62" s="24"/>
      <c r="C62" s="24"/>
      <c r="D62" s="24"/>
      <c r="E62" s="24"/>
      <c r="G62" s="24" t="s">
        <v>131</v>
      </c>
      <c r="H62" s="24"/>
      <c r="I62" s="24"/>
      <c r="J62" s="24"/>
      <c r="K62" s="24"/>
      <c r="L62" s="24"/>
      <c r="M62" s="24"/>
    </row>
    <row r="63" customFormat="false" ht="13.5" hidden="false" customHeight="false" outlineLevel="0" collapsed="false">
      <c r="A63" s="56"/>
      <c r="B63" s="38" t="s">
        <v>132</v>
      </c>
      <c r="C63" s="38" t="s">
        <v>126</v>
      </c>
      <c r="D63" s="38" t="s">
        <v>128</v>
      </c>
      <c r="E63" s="39" t="s">
        <v>129</v>
      </c>
      <c r="G63" s="57" t="s">
        <v>133</v>
      </c>
      <c r="H63" s="24" t="s">
        <v>134</v>
      </c>
      <c r="I63" s="24"/>
      <c r="J63" s="24"/>
      <c r="K63" s="24"/>
      <c r="L63" s="24"/>
      <c r="M63" s="24"/>
    </row>
    <row r="64" customFormat="false" ht="12.75" hidden="false" customHeight="false" outlineLevel="0" collapsed="false">
      <c r="A64" s="58" t="s">
        <v>135</v>
      </c>
      <c r="B64" s="59" t="n">
        <v>0.0032</v>
      </c>
      <c r="C64" s="59" t="n">
        <v>0.0032</v>
      </c>
      <c r="D64" s="59" t="n">
        <v>0.0032</v>
      </c>
      <c r="E64" s="60" t="n">
        <v>0.0032</v>
      </c>
      <c r="G64" s="92" t="s">
        <v>136</v>
      </c>
      <c r="H64" s="56"/>
      <c r="I64" s="38" t="s">
        <v>137</v>
      </c>
      <c r="J64" s="38" t="s">
        <v>138</v>
      </c>
      <c r="K64" s="38"/>
      <c r="L64" s="38"/>
      <c r="M64" s="39"/>
    </row>
    <row r="65" customFormat="false" ht="13.5" hidden="false" customHeight="false" outlineLevel="0" collapsed="false">
      <c r="A65" s="58" t="s">
        <v>139</v>
      </c>
      <c r="B65" s="59" t="n">
        <v>64</v>
      </c>
      <c r="C65" s="59" t="n">
        <v>64</v>
      </c>
      <c r="D65" s="59" t="n">
        <v>15</v>
      </c>
      <c r="E65" s="60" t="n">
        <v>15</v>
      </c>
      <c r="G65" s="92"/>
      <c r="H65" s="62" t="s">
        <v>140</v>
      </c>
      <c r="I65" s="63" t="n">
        <v>1</v>
      </c>
      <c r="J65" s="63" t="n">
        <v>64</v>
      </c>
      <c r="K65" s="63"/>
      <c r="L65" s="63"/>
      <c r="M65" s="64"/>
    </row>
    <row r="66" customFormat="false" ht="13.5" hidden="false" customHeight="false" outlineLevel="0" collapsed="false">
      <c r="A66" s="58" t="s">
        <v>141</v>
      </c>
      <c r="B66" s="59" t="n">
        <v>1023</v>
      </c>
      <c r="C66" s="59" t="n">
        <v>1023</v>
      </c>
      <c r="D66" s="59" t="n">
        <v>15</v>
      </c>
      <c r="E66" s="60" t="n">
        <v>15</v>
      </c>
      <c r="G66" s="65" t="s">
        <v>142</v>
      </c>
      <c r="H66" s="24" t="s">
        <v>143</v>
      </c>
      <c r="I66" s="24"/>
      <c r="J66" s="24"/>
      <c r="K66" s="24"/>
      <c r="L66" s="24"/>
      <c r="M66" s="24"/>
    </row>
    <row r="67" customFormat="false" ht="13.5" hidden="false" customHeight="false" outlineLevel="0" collapsed="false">
      <c r="A67" s="58" t="s">
        <v>144</v>
      </c>
      <c r="B67" s="59" t="n">
        <v>7</v>
      </c>
      <c r="C67" s="59" t="n">
        <v>3</v>
      </c>
      <c r="D67" s="59" t="n">
        <v>2</v>
      </c>
      <c r="E67" s="60" t="n">
        <v>2</v>
      </c>
      <c r="G67" s="65" t="s">
        <v>145</v>
      </c>
      <c r="H67" s="24" t="s">
        <v>146</v>
      </c>
      <c r="I67" s="24"/>
      <c r="J67" s="24"/>
      <c r="K67" s="24"/>
      <c r="L67" s="24"/>
      <c r="M67" s="24"/>
    </row>
    <row r="68" customFormat="false" ht="13.5" hidden="false" customHeight="false" outlineLevel="0" collapsed="false">
      <c r="A68" s="66" t="s">
        <v>147</v>
      </c>
      <c r="B68" s="67" t="s">
        <v>148</v>
      </c>
      <c r="C68" s="67"/>
      <c r="D68" s="67"/>
      <c r="E68" s="67"/>
      <c r="G68" s="68" t="s">
        <v>149</v>
      </c>
      <c r="H68" s="24" t="s">
        <v>143</v>
      </c>
      <c r="I68" s="24"/>
      <c r="J68" s="24"/>
      <c r="K68" s="24"/>
      <c r="L68" s="24"/>
      <c r="M68" s="24"/>
    </row>
    <row r="69" customFormat="false" ht="13.5" hidden="false" customHeight="false" outlineLevel="0" collapsed="false">
      <c r="A69" s="69" t="s">
        <v>150</v>
      </c>
      <c r="B69" s="67" t="s">
        <v>148</v>
      </c>
      <c r="C69" s="67"/>
      <c r="D69" s="67"/>
      <c r="E69" s="67"/>
      <c r="G69" s="65" t="s">
        <v>151</v>
      </c>
      <c r="H69" s="24" t="s">
        <v>143</v>
      </c>
      <c r="I69" s="24"/>
      <c r="J69" s="24"/>
      <c r="K69" s="24"/>
      <c r="L69" s="24"/>
      <c r="M69" s="24"/>
    </row>
    <row r="70" customFormat="false" ht="13.5" hidden="false" customHeight="false" outlineLevel="0" collapsed="false"/>
    <row r="71" customFormat="false" ht="12.75" hidden="false" customHeight="false" outlineLevel="0" collapsed="false">
      <c r="G71" s="71" t="s">
        <v>152</v>
      </c>
      <c r="H71" s="71"/>
      <c r="I71" s="71"/>
      <c r="J71" s="71"/>
      <c r="K71" s="71"/>
      <c r="L71" s="71"/>
      <c r="M71" s="71"/>
    </row>
    <row r="72" customFormat="false" ht="12.75" hidden="false" customHeight="true" outlineLevel="0" collapsed="false">
      <c r="G72" s="72" t="s">
        <v>153</v>
      </c>
      <c r="H72" s="72"/>
      <c r="I72" s="73" t="s">
        <v>154</v>
      </c>
      <c r="J72" s="73"/>
      <c r="K72" s="73"/>
      <c r="L72" s="73"/>
      <c r="M72" s="73"/>
    </row>
    <row r="73" customFormat="false" ht="12.75" hidden="false" customHeight="false" outlineLevel="0" collapsed="false">
      <c r="G73" s="72" t="s">
        <v>155</v>
      </c>
      <c r="H73" s="72"/>
      <c r="I73" s="74" t="s">
        <v>156</v>
      </c>
      <c r="J73" s="74"/>
      <c r="K73" s="59"/>
      <c r="L73" s="59"/>
      <c r="M73" s="60"/>
    </row>
    <row r="74" customFormat="false" ht="12.75" hidden="false" customHeight="false" outlineLevel="0" collapsed="false">
      <c r="G74" s="72" t="s">
        <v>177</v>
      </c>
      <c r="H74" s="72"/>
      <c r="I74" s="73" t="s">
        <v>180</v>
      </c>
      <c r="J74" s="73"/>
      <c r="K74" s="73"/>
      <c r="L74" s="73"/>
      <c r="M74" s="73"/>
    </row>
    <row r="75" customFormat="false" ht="12.75" hidden="false" customHeight="false" outlineLevel="0" collapsed="false">
      <c r="G75" s="72" t="s">
        <v>157</v>
      </c>
      <c r="H75" s="72"/>
      <c r="I75" s="59" t="s">
        <v>158</v>
      </c>
      <c r="J75" s="59"/>
      <c r="K75" s="59"/>
      <c r="L75" s="59"/>
      <c r="M75" s="60"/>
    </row>
    <row r="76" customFormat="false" ht="12.75" hidden="false" customHeight="false" outlineLevel="0" collapsed="false">
      <c r="G76" s="72" t="s">
        <v>159</v>
      </c>
      <c r="H76" s="72"/>
      <c r="I76" s="59" t="n">
        <v>20</v>
      </c>
      <c r="J76" s="59"/>
      <c r="K76" s="59"/>
      <c r="L76" s="59"/>
      <c r="M76" s="60"/>
    </row>
    <row r="77" customFormat="false" ht="12.75" hidden="false" customHeight="false" outlineLevel="0" collapsed="false">
      <c r="G77" s="58" t="s">
        <v>160</v>
      </c>
      <c r="H77" s="59"/>
      <c r="I77" s="59" t="s">
        <v>161</v>
      </c>
      <c r="J77" s="59"/>
      <c r="K77" s="59"/>
      <c r="L77" s="59"/>
      <c r="M77" s="60"/>
    </row>
    <row r="78" customFormat="false" ht="12.75" hidden="false" customHeight="false" outlineLevel="0" collapsed="false">
      <c r="G78" s="58" t="s">
        <v>162</v>
      </c>
      <c r="H78" s="59"/>
      <c r="I78" s="59" t="s">
        <v>163</v>
      </c>
      <c r="J78" s="59"/>
      <c r="K78" s="59"/>
      <c r="L78" s="59"/>
      <c r="M78" s="60"/>
    </row>
    <row r="79" customFormat="false" ht="12.75" hidden="false" customHeight="false" outlineLevel="0" collapsed="false">
      <c r="G79" s="58" t="s">
        <v>164</v>
      </c>
      <c r="H79" s="59"/>
      <c r="I79" s="59" t="s">
        <v>172</v>
      </c>
      <c r="J79" s="59"/>
      <c r="K79" s="59"/>
      <c r="L79" s="59"/>
      <c r="M79" s="60"/>
    </row>
    <row r="80" customFormat="false" ht="13.5" hidden="false" customHeight="false" outlineLevel="0" collapsed="false">
      <c r="G80" s="69" t="s">
        <v>166</v>
      </c>
      <c r="H80" s="63"/>
      <c r="I80" s="63" t="n">
        <v>56</v>
      </c>
      <c r="J80" s="63"/>
      <c r="K80" s="63"/>
      <c r="L80" s="63"/>
      <c r="M80" s="64"/>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8" t="s">
        <v>104</v>
      </c>
      <c r="B1" s="79" t="s">
        <v>105</v>
      </c>
      <c r="C1" s="79" t="s">
        <v>106</v>
      </c>
      <c r="D1" s="79" t="s">
        <v>107</v>
      </c>
      <c r="E1" s="79" t="s">
        <v>108</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true" outlineLevel="0" collapsed="false">
      <c r="A2" s="78"/>
      <c r="B2" s="79"/>
      <c r="C2" s="79"/>
      <c r="D2" s="79"/>
      <c r="E2" s="79"/>
      <c r="F2" s="79"/>
      <c r="G2" s="79"/>
      <c r="H2" s="40"/>
      <c r="I2" s="41" t="s">
        <v>117</v>
      </c>
      <c r="J2" s="42" t="s">
        <v>118</v>
      </c>
      <c r="K2" s="42" t="s">
        <v>119</v>
      </c>
      <c r="L2" s="43" t="s">
        <v>120</v>
      </c>
      <c r="M2" s="42" t="s">
        <v>121</v>
      </c>
      <c r="N2" s="42" t="s">
        <v>122</v>
      </c>
      <c r="O2" s="42" t="s">
        <v>123</v>
      </c>
      <c r="P2" s="43" t="s">
        <v>124</v>
      </c>
      <c r="Q2" s="44" t="s">
        <v>125</v>
      </c>
      <c r="S2" s="40"/>
    </row>
    <row r="3" customFormat="false" ht="12.75" hidden="false" customHeight="false" outlineLevel="0" collapsed="false">
      <c r="A3" s="0" t="n">
        <v>1</v>
      </c>
      <c r="B3" s="0" t="n">
        <v>0</v>
      </c>
      <c r="C3" s="0" t="s">
        <v>126</v>
      </c>
      <c r="G3" s="0" t="n">
        <v>0.256</v>
      </c>
      <c r="H3" s="45" t="n">
        <f aca="false">S3/1000000</f>
        <v>0.2987093</v>
      </c>
      <c r="I3" s="88" t="n">
        <f aca="false">SUM(H3:H42)</f>
        <v>43.6888445</v>
      </c>
      <c r="J3" s="88" t="n">
        <f aca="false">I3/SUM(G3:G42)</f>
        <v>0.0968658973801838</v>
      </c>
      <c r="K3" s="38"/>
      <c r="L3" s="89" t="s">
        <v>171</v>
      </c>
      <c r="M3" s="88" t="n">
        <f aca="false">SUM(H3:H60)</f>
        <v>52.6465253</v>
      </c>
      <c r="N3" s="88" t="n">
        <f aca="false">SUM(N43:N60)+SUM(H3:H42)</f>
        <v>52.6465253</v>
      </c>
      <c r="O3" s="88" t="n">
        <f aca="false">SUM(O43:O60)+SUM(H3:H42)</f>
        <v>52.6465253</v>
      </c>
      <c r="P3" s="88" t="n">
        <v>95.88845</v>
      </c>
      <c r="Q3" s="90" t="n">
        <f aca="false">N3/P3</f>
        <v>0.549039277410366</v>
      </c>
      <c r="S3" s="77" t="n">
        <v>298709.3</v>
      </c>
    </row>
    <row r="4" customFormat="false" ht="12.75" hidden="false" customHeight="false" outlineLevel="0" collapsed="false">
      <c r="A4" s="0" t="n">
        <v>2</v>
      </c>
      <c r="B4" s="0" t="n">
        <v>0</v>
      </c>
      <c r="C4" s="0" t="s">
        <v>126</v>
      </c>
      <c r="G4" s="0" t="n">
        <v>0.256</v>
      </c>
      <c r="H4" s="45" t="n">
        <f aca="false">S4/1000000</f>
        <v>0.2946347</v>
      </c>
      <c r="S4" s="77" t="n">
        <v>294634.7</v>
      </c>
    </row>
    <row r="5" customFormat="false" ht="12.75" hidden="false" customHeight="false" outlineLevel="0" collapsed="false">
      <c r="A5" s="0" t="n">
        <v>3</v>
      </c>
      <c r="B5" s="0" t="n">
        <v>0</v>
      </c>
      <c r="C5" s="0" t="s">
        <v>126</v>
      </c>
      <c r="G5" s="0" t="n">
        <v>0.256</v>
      </c>
      <c r="H5" s="45" t="n">
        <f aca="false">S5/1000000</f>
        <v>0.3035435</v>
      </c>
      <c r="S5" s="77" t="n">
        <v>303543.5</v>
      </c>
    </row>
    <row r="6" customFormat="false" ht="12.75" hidden="false" customHeight="false" outlineLevel="0" collapsed="false">
      <c r="A6" s="0" t="n">
        <v>4</v>
      </c>
      <c r="B6" s="0" t="n">
        <v>0</v>
      </c>
      <c r="C6" s="0" t="s">
        <v>126</v>
      </c>
      <c r="G6" s="0" t="n">
        <v>5</v>
      </c>
      <c r="H6" s="45" t="n">
        <f aca="false">S6/1000000</f>
        <v>3.595403</v>
      </c>
      <c r="S6" s="77" t="n">
        <v>3595403</v>
      </c>
    </row>
    <row r="7" customFormat="false" ht="12.75" hidden="false" customHeight="false" outlineLevel="0" collapsed="false">
      <c r="A7" s="0" t="n">
        <v>5</v>
      </c>
      <c r="B7" s="0" t="n">
        <v>0</v>
      </c>
      <c r="C7" s="0" t="s">
        <v>126</v>
      </c>
      <c r="G7" s="0" t="n">
        <v>10</v>
      </c>
      <c r="H7" s="45" t="n">
        <f aca="false">S7/1000000</f>
        <v>4.289834</v>
      </c>
      <c r="S7" s="77" t="n">
        <v>4289834</v>
      </c>
    </row>
    <row r="8" customFormat="false" ht="12.75" hidden="false" customHeight="false" outlineLevel="0" collapsed="false">
      <c r="A8" s="0" t="n">
        <v>6</v>
      </c>
      <c r="B8" s="0" t="n">
        <v>0</v>
      </c>
      <c r="C8" s="0" t="s">
        <v>126</v>
      </c>
      <c r="G8" s="0" t="n">
        <v>0.256</v>
      </c>
      <c r="H8" s="45" t="n">
        <f aca="false">S8/1000000</f>
        <v>0.2971776</v>
      </c>
      <c r="S8" s="77" t="n">
        <v>297177.6</v>
      </c>
    </row>
    <row r="9" customFormat="false" ht="12.75" hidden="false" customHeight="false" outlineLevel="0" collapsed="false">
      <c r="A9" s="0" t="n">
        <v>11</v>
      </c>
      <c r="B9" s="0" t="n">
        <v>0</v>
      </c>
      <c r="C9" s="0" t="s">
        <v>126</v>
      </c>
      <c r="G9" s="0" t="n">
        <v>0</v>
      </c>
      <c r="H9" s="45" t="n">
        <f aca="false">S9/1000000</f>
        <v>0.031296</v>
      </c>
      <c r="S9" s="77" t="n">
        <v>31296</v>
      </c>
    </row>
    <row r="10" customFormat="false" ht="12.75" hidden="false" customHeight="false" outlineLevel="0" collapsed="false">
      <c r="A10" s="0" t="n">
        <v>12</v>
      </c>
      <c r="B10" s="0" t="n">
        <v>0</v>
      </c>
      <c r="C10" s="0" t="s">
        <v>126</v>
      </c>
      <c r="G10" s="0" t="n">
        <v>0</v>
      </c>
      <c r="H10" s="45" t="n">
        <f aca="false">S10/1000000</f>
        <v>0.0280064</v>
      </c>
      <c r="S10" s="77" t="n">
        <v>28006.4</v>
      </c>
    </row>
    <row r="11" customFormat="false" ht="12.75" hidden="false" customHeight="false" outlineLevel="0" collapsed="false">
      <c r="A11" s="0" t="n">
        <v>13</v>
      </c>
      <c r="B11" s="0" t="n">
        <v>0</v>
      </c>
      <c r="C11" s="0" t="s">
        <v>126</v>
      </c>
      <c r="G11" s="0" t="n">
        <v>0</v>
      </c>
      <c r="H11" s="45" t="n">
        <f aca="false">S11/1000000</f>
        <v>0.0302592</v>
      </c>
      <c r="S11" s="77" t="n">
        <v>30259.2</v>
      </c>
    </row>
    <row r="12" customFormat="false" ht="12.75" hidden="false" customHeight="false" outlineLevel="0" collapsed="false">
      <c r="A12" s="0" t="n">
        <v>14</v>
      </c>
      <c r="B12" s="0" t="n">
        <v>0</v>
      </c>
      <c r="C12" s="0" t="s">
        <v>126</v>
      </c>
      <c r="G12" s="0" t="n">
        <v>0</v>
      </c>
      <c r="H12" s="45" t="n">
        <f aca="false">S12/1000000</f>
        <v>0.0288512</v>
      </c>
      <c r="S12" s="77" t="n">
        <v>28851.2</v>
      </c>
    </row>
    <row r="13" customFormat="false" ht="12.75" hidden="false" customHeight="false" outlineLevel="0" collapsed="false">
      <c r="A13" s="0" t="n">
        <v>15</v>
      </c>
      <c r="B13" s="0" t="n">
        <v>0</v>
      </c>
      <c r="C13" s="0" t="s">
        <v>126</v>
      </c>
      <c r="G13" s="0" t="n">
        <v>0</v>
      </c>
      <c r="H13" s="45" t="n">
        <f aca="false">S13/1000000</f>
        <v>0.0304768</v>
      </c>
      <c r="S13" s="77" t="n">
        <v>30476.8</v>
      </c>
    </row>
    <row r="14" customFormat="false" ht="12.75" hidden="false" customHeight="false" outlineLevel="0" collapsed="false">
      <c r="A14" s="0" t="n">
        <v>16</v>
      </c>
      <c r="B14" s="0" t="n">
        <v>0</v>
      </c>
      <c r="C14" s="0" t="s">
        <v>126</v>
      </c>
      <c r="G14" s="0" t="n">
        <v>0</v>
      </c>
      <c r="H14" s="45" t="n">
        <f aca="false">S14/1000000</f>
        <v>0.0284544</v>
      </c>
      <c r="S14" s="77" t="n">
        <v>28454.4</v>
      </c>
    </row>
    <row r="15" customFormat="false" ht="12.75" hidden="false" customHeight="false" outlineLevel="0" collapsed="false">
      <c r="A15" s="0" t="n">
        <v>17</v>
      </c>
      <c r="B15" s="0" t="n">
        <v>0</v>
      </c>
      <c r="C15" s="0" t="s">
        <v>126</v>
      </c>
      <c r="G15" s="0" t="n">
        <v>0</v>
      </c>
      <c r="H15" s="45" t="n">
        <f aca="false">S15/1000000</f>
        <v>0.0296064</v>
      </c>
      <c r="S15" s="77" t="n">
        <v>29606.4</v>
      </c>
    </row>
    <row r="16" customFormat="false" ht="12.75" hidden="false" customHeight="false" outlineLevel="0" collapsed="false">
      <c r="A16" s="0" t="n">
        <v>18</v>
      </c>
      <c r="B16" s="0" t="n">
        <v>0</v>
      </c>
      <c r="C16" s="0" t="s">
        <v>126</v>
      </c>
      <c r="G16" s="0" t="n">
        <v>0</v>
      </c>
      <c r="H16" s="45" t="n">
        <f aca="false">S16/1000000</f>
        <v>0.0265984</v>
      </c>
      <c r="S16" s="77" t="n">
        <v>26598.4</v>
      </c>
    </row>
    <row r="17" customFormat="false" ht="12.75" hidden="false" customHeight="false" outlineLevel="0" collapsed="false">
      <c r="A17" s="0" t="n">
        <v>19</v>
      </c>
      <c r="B17" s="0" t="n">
        <v>0</v>
      </c>
      <c r="C17" s="0" t="s">
        <v>126</v>
      </c>
      <c r="G17" s="0" t="n">
        <v>0</v>
      </c>
      <c r="H17" s="45" t="n">
        <f aca="false">S17/1000000</f>
        <v>0.0346112</v>
      </c>
      <c r="S17" s="77" t="n">
        <v>34611.2</v>
      </c>
    </row>
    <row r="18" customFormat="false" ht="12.75" hidden="false" customHeight="false" outlineLevel="0" collapsed="false">
      <c r="A18" s="0" t="n">
        <v>20</v>
      </c>
      <c r="B18" s="0" t="n">
        <v>0</v>
      </c>
      <c r="C18" s="0" t="s">
        <v>126</v>
      </c>
      <c r="G18" s="0" t="n">
        <v>0</v>
      </c>
      <c r="H18" s="45" t="n">
        <f aca="false">S18/1000000</f>
        <v>0.0280448</v>
      </c>
      <c r="S18" s="77" t="n">
        <v>28044.8</v>
      </c>
    </row>
    <row r="19" customFormat="false" ht="12.75" hidden="false" customHeight="false" outlineLevel="0" collapsed="false">
      <c r="A19" s="0" t="n">
        <v>21</v>
      </c>
      <c r="B19" s="0" t="n">
        <v>0</v>
      </c>
      <c r="C19" s="0" t="s">
        <v>126</v>
      </c>
      <c r="G19" s="0" t="n">
        <v>30</v>
      </c>
      <c r="H19" s="45" t="n">
        <f aca="false">S19/1000000</f>
        <v>4.1052</v>
      </c>
      <c r="S19" s="77" t="n">
        <v>4105200</v>
      </c>
    </row>
    <row r="20" customFormat="false" ht="12.75" hidden="false" customHeight="false" outlineLevel="0" collapsed="false">
      <c r="A20" s="0" t="n">
        <v>22</v>
      </c>
      <c r="B20" s="0" t="n">
        <v>0</v>
      </c>
      <c r="C20" s="0" t="s">
        <v>126</v>
      </c>
      <c r="G20" s="0" t="n">
        <v>30</v>
      </c>
      <c r="H20" s="45" t="n">
        <f aca="false">S20/1000000</f>
        <v>3.6036</v>
      </c>
      <c r="S20" s="77" t="n">
        <v>3603600</v>
      </c>
    </row>
    <row r="21" customFormat="false" ht="12.75" hidden="false" customHeight="false" outlineLevel="0" collapsed="false">
      <c r="A21" s="0" t="n">
        <v>23</v>
      </c>
      <c r="B21" s="0" t="n">
        <v>0</v>
      </c>
      <c r="C21" s="0" t="s">
        <v>126</v>
      </c>
      <c r="G21" s="0" t="n">
        <v>30</v>
      </c>
      <c r="H21" s="45" t="n">
        <f aca="false">S21/1000000</f>
        <v>3.4624</v>
      </c>
      <c r="S21" s="77" t="n">
        <v>3462400</v>
      </c>
    </row>
    <row r="22" customFormat="false" ht="12.75" hidden="false" customHeight="false" outlineLevel="0" collapsed="false">
      <c r="A22" s="0" t="n">
        <v>24</v>
      </c>
      <c r="B22" s="0" t="n">
        <v>0</v>
      </c>
      <c r="C22" s="0" t="s">
        <v>126</v>
      </c>
      <c r="G22" s="0" t="n">
        <v>30</v>
      </c>
      <c r="H22" s="45" t="n">
        <f aca="false">S22/1000000</f>
        <v>3.7368</v>
      </c>
      <c r="S22" s="77" t="n">
        <v>3736800</v>
      </c>
    </row>
    <row r="23" customFormat="false" ht="12.75" hidden="false" customHeight="false" outlineLevel="0" collapsed="false">
      <c r="A23" s="0" t="n">
        <v>0</v>
      </c>
      <c r="B23" s="0" t="n">
        <v>1</v>
      </c>
      <c r="C23" s="0" t="s">
        <v>126</v>
      </c>
      <c r="G23" s="0" t="n">
        <v>1</v>
      </c>
      <c r="H23" s="45" t="n">
        <f aca="false">S23/1000000</f>
        <v>0.3686816</v>
      </c>
      <c r="S23" s="77" t="n">
        <v>368681.6</v>
      </c>
    </row>
    <row r="24" customFormat="false" ht="12.75" hidden="false" customHeight="false" outlineLevel="0" collapsed="false">
      <c r="A24" s="0" t="n">
        <v>0</v>
      </c>
      <c r="B24" s="0" t="n">
        <v>2</v>
      </c>
      <c r="C24" s="0" t="s">
        <v>126</v>
      </c>
      <c r="G24" s="0" t="n">
        <v>1</v>
      </c>
      <c r="H24" s="45" t="n">
        <f aca="false">S24/1000000</f>
        <v>0.3182048</v>
      </c>
      <c r="S24" s="77" t="n">
        <v>318204.8</v>
      </c>
    </row>
    <row r="25" customFormat="false" ht="12.75" hidden="false" customHeight="false" outlineLevel="0" collapsed="false">
      <c r="A25" s="0" t="n">
        <v>0</v>
      </c>
      <c r="B25" s="0" t="n">
        <v>3</v>
      </c>
      <c r="C25" s="0" t="s">
        <v>126</v>
      </c>
      <c r="G25" s="0" t="n">
        <v>1</v>
      </c>
      <c r="H25" s="45" t="n">
        <f aca="false">S25/1000000</f>
        <v>0.3975232</v>
      </c>
      <c r="S25" s="77" t="n">
        <v>397523.2</v>
      </c>
    </row>
    <row r="26" customFormat="false" ht="12.75" hidden="false" customHeight="false" outlineLevel="0" collapsed="false">
      <c r="A26" s="0" t="n">
        <v>0</v>
      </c>
      <c r="B26" s="0" t="n">
        <v>4</v>
      </c>
      <c r="C26" s="0" t="s">
        <v>126</v>
      </c>
      <c r="G26" s="0" t="n">
        <v>1</v>
      </c>
      <c r="H26" s="45" t="n">
        <f aca="false">S26/1000000</f>
        <v>0.3019232</v>
      </c>
      <c r="S26" s="77" t="n">
        <v>301923.2</v>
      </c>
    </row>
    <row r="27" customFormat="false" ht="12.75" hidden="false" customHeight="false" outlineLevel="0" collapsed="false">
      <c r="A27" s="0" t="n">
        <v>0</v>
      </c>
      <c r="B27" s="0" t="n">
        <v>5</v>
      </c>
      <c r="C27" s="0" t="s">
        <v>126</v>
      </c>
      <c r="G27" s="0" t="n">
        <v>1</v>
      </c>
      <c r="H27" s="45" t="n">
        <f aca="false">S27/1000000</f>
        <v>0.384816</v>
      </c>
      <c r="S27" s="77" t="n">
        <v>384816</v>
      </c>
    </row>
    <row r="28" customFormat="false" ht="12.75" hidden="false" customHeight="false" outlineLevel="0" collapsed="false">
      <c r="A28" s="0" t="n">
        <v>0</v>
      </c>
      <c r="B28" s="0" t="n">
        <v>6</v>
      </c>
      <c r="C28" s="0" t="s">
        <v>126</v>
      </c>
      <c r="G28" s="0" t="n">
        <v>10</v>
      </c>
      <c r="H28" s="45" t="n">
        <f aca="false">S28/1000000</f>
        <v>0.3875264</v>
      </c>
      <c r="S28" s="77" t="n">
        <v>387526.4</v>
      </c>
    </row>
    <row r="29" customFormat="false" ht="12.75" hidden="false" customHeight="false" outlineLevel="0" collapsed="false">
      <c r="A29" s="0" t="n">
        <v>0</v>
      </c>
      <c r="B29" s="0" t="n">
        <v>11</v>
      </c>
      <c r="C29" s="0" t="s">
        <v>126</v>
      </c>
      <c r="G29" s="0" t="n">
        <v>30</v>
      </c>
      <c r="H29" s="45" t="n">
        <f aca="false">S29/1000000</f>
        <v>1.8072</v>
      </c>
      <c r="S29" s="77" t="n">
        <v>1807200</v>
      </c>
    </row>
    <row r="30" customFormat="false" ht="12.75" hidden="false" customHeight="false" outlineLevel="0" collapsed="false">
      <c r="A30" s="0" t="n">
        <v>0</v>
      </c>
      <c r="B30" s="0" t="n">
        <v>12</v>
      </c>
      <c r="C30" s="0" t="s">
        <v>126</v>
      </c>
      <c r="G30" s="0" t="n">
        <v>30</v>
      </c>
      <c r="H30" s="45" t="n">
        <f aca="false">S30/1000000</f>
        <v>1.606</v>
      </c>
      <c r="S30" s="77" t="n">
        <v>1606000</v>
      </c>
    </row>
    <row r="31" customFormat="false" ht="12.75" hidden="false" customHeight="false" outlineLevel="0" collapsed="false">
      <c r="A31" s="0" t="n">
        <v>0</v>
      </c>
      <c r="B31" s="0" t="n">
        <v>13</v>
      </c>
      <c r="C31" s="0" t="s">
        <v>126</v>
      </c>
      <c r="G31" s="0" t="n">
        <v>30</v>
      </c>
      <c r="H31" s="45" t="n">
        <f aca="false">S31/1000000</f>
        <v>1.7252</v>
      </c>
      <c r="S31" s="77" t="n">
        <v>1725200</v>
      </c>
    </row>
    <row r="32" customFormat="false" ht="12.75" hidden="false" customHeight="false" outlineLevel="0" collapsed="false">
      <c r="A32" s="0" t="n">
        <v>0</v>
      </c>
      <c r="B32" s="0" t="n">
        <v>14</v>
      </c>
      <c r="C32" s="0" t="s">
        <v>126</v>
      </c>
      <c r="G32" s="0" t="n">
        <v>30</v>
      </c>
      <c r="H32" s="45" t="n">
        <f aca="false">S32/1000000</f>
        <v>1.6692</v>
      </c>
      <c r="S32" s="77" t="n">
        <v>1669200</v>
      </c>
    </row>
    <row r="33" customFormat="false" ht="12.75" hidden="false" customHeight="false" outlineLevel="0" collapsed="false">
      <c r="A33" s="0" t="n">
        <v>0</v>
      </c>
      <c r="B33" s="0" t="n">
        <v>15</v>
      </c>
      <c r="C33" s="0" t="s">
        <v>126</v>
      </c>
      <c r="G33" s="0" t="n">
        <v>30</v>
      </c>
      <c r="H33" s="45" t="n">
        <f aca="false">S33/1000000</f>
        <v>1.7548</v>
      </c>
      <c r="S33" s="77" t="n">
        <v>1754800</v>
      </c>
    </row>
    <row r="34" customFormat="false" ht="12.75" hidden="false" customHeight="false" outlineLevel="0" collapsed="false">
      <c r="A34" s="0" t="n">
        <v>0</v>
      </c>
      <c r="B34" s="0" t="n">
        <v>16</v>
      </c>
      <c r="C34" s="0" t="s">
        <v>126</v>
      </c>
      <c r="G34" s="0" t="n">
        <v>30</v>
      </c>
      <c r="H34" s="45" t="n">
        <f aca="false">S34/1000000</f>
        <v>1.6384</v>
      </c>
      <c r="S34" s="77" t="n">
        <v>1638400</v>
      </c>
    </row>
    <row r="35" customFormat="false" ht="12.75" hidden="false" customHeight="false" outlineLevel="0" collapsed="false">
      <c r="A35" s="0" t="n">
        <v>0</v>
      </c>
      <c r="B35" s="0" t="n">
        <v>17</v>
      </c>
      <c r="C35" s="0" t="s">
        <v>126</v>
      </c>
      <c r="G35" s="0" t="n">
        <v>30</v>
      </c>
      <c r="H35" s="45" t="n">
        <f aca="false">S35/1000000</f>
        <v>1.7176</v>
      </c>
      <c r="S35" s="77" t="n">
        <v>1717600</v>
      </c>
    </row>
    <row r="36" customFormat="false" ht="12.75" hidden="false" customHeight="false" outlineLevel="0" collapsed="false">
      <c r="A36" s="0" t="n">
        <v>0</v>
      </c>
      <c r="B36" s="0" t="n">
        <v>18</v>
      </c>
      <c r="C36" s="0" t="s">
        <v>126</v>
      </c>
      <c r="G36" s="0" t="n">
        <v>30</v>
      </c>
      <c r="H36" s="45" t="n">
        <f aca="false">S36/1000000</f>
        <v>1.544</v>
      </c>
      <c r="S36" s="77" t="n">
        <v>1544000</v>
      </c>
    </row>
    <row r="37" customFormat="false" ht="12.75" hidden="false" customHeight="false" outlineLevel="0" collapsed="false">
      <c r="A37" s="0" t="n">
        <v>0</v>
      </c>
      <c r="B37" s="0" t="n">
        <v>19</v>
      </c>
      <c r="C37" s="0" t="s">
        <v>126</v>
      </c>
      <c r="G37" s="0" t="n">
        <v>30</v>
      </c>
      <c r="H37" s="45" t="n">
        <f aca="false">S37/1000000</f>
        <v>1.9744</v>
      </c>
      <c r="S37" s="77" t="n">
        <v>1974400</v>
      </c>
    </row>
    <row r="38" customFormat="false" ht="12.75" hidden="false" customHeight="false" outlineLevel="0" collapsed="false">
      <c r="A38" s="0" t="n">
        <v>0</v>
      </c>
      <c r="B38" s="0" t="n">
        <v>20</v>
      </c>
      <c r="C38" s="0" t="s">
        <v>126</v>
      </c>
      <c r="G38" s="0" t="n">
        <v>30</v>
      </c>
      <c r="H38" s="45" t="n">
        <f aca="false">S38/1000000</f>
        <v>1.588</v>
      </c>
      <c r="S38" s="77" t="n">
        <v>1588000</v>
      </c>
    </row>
    <row r="39" customFormat="false" ht="12.75" hidden="false" customHeight="false" outlineLevel="0" collapsed="false">
      <c r="A39" s="0" t="n">
        <v>0</v>
      </c>
      <c r="B39" s="0" t="n">
        <v>21</v>
      </c>
      <c r="C39" s="0" t="s">
        <v>126</v>
      </c>
      <c r="G39" s="0" t="n">
        <v>0</v>
      </c>
      <c r="H39" s="45" t="n">
        <f aca="false">S39/1000000</f>
        <v>0.0597632</v>
      </c>
      <c r="S39" s="77" t="n">
        <v>59763.2</v>
      </c>
    </row>
    <row r="40" customFormat="false" ht="12.75" hidden="false" customHeight="false" outlineLevel="0" collapsed="false">
      <c r="A40" s="0" t="n">
        <v>0</v>
      </c>
      <c r="B40" s="0" t="n">
        <v>22</v>
      </c>
      <c r="C40" s="0" t="s">
        <v>126</v>
      </c>
      <c r="G40" s="0" t="n">
        <v>0</v>
      </c>
      <c r="H40" s="45" t="n">
        <f aca="false">S40/1000000</f>
        <v>0.05344</v>
      </c>
      <c r="S40" s="77" t="n">
        <v>53440</v>
      </c>
    </row>
    <row r="41" customFormat="false" ht="12.75" hidden="false" customHeight="false" outlineLevel="0" collapsed="false">
      <c r="A41" s="0" t="n">
        <v>0</v>
      </c>
      <c r="B41" s="0" t="n">
        <v>23</v>
      </c>
      <c r="C41" s="0" t="s">
        <v>126</v>
      </c>
      <c r="G41" s="0" t="n">
        <v>0</v>
      </c>
      <c r="H41" s="45" t="n">
        <f aca="false">S41/1000000</f>
        <v>0.052544</v>
      </c>
      <c r="S41" s="77" t="n">
        <v>52544</v>
      </c>
    </row>
    <row r="42" customFormat="false" ht="12.75" hidden="false" customHeight="false" outlineLevel="0" collapsed="false">
      <c r="A42" s="0" t="n">
        <v>0</v>
      </c>
      <c r="B42" s="0" t="n">
        <v>24</v>
      </c>
      <c r="C42" s="0" t="s">
        <v>126</v>
      </c>
      <c r="G42" s="0" t="n">
        <v>0</v>
      </c>
      <c r="H42" s="45" t="n">
        <f aca="false">S42/1000000</f>
        <v>0.0561152</v>
      </c>
      <c r="S42" s="77" t="n">
        <v>56115.2</v>
      </c>
    </row>
    <row r="43" customFormat="false" ht="12.75" hidden="false" customHeight="false" outlineLevel="0" collapsed="false">
      <c r="A43" s="0" t="n">
        <v>7</v>
      </c>
      <c r="B43" s="0" t="n">
        <v>0</v>
      </c>
      <c r="D43" s="0" t="s">
        <v>128</v>
      </c>
      <c r="E43" s="0" t="n">
        <v>100</v>
      </c>
      <c r="F43" s="23" t="n">
        <v>0.0001</v>
      </c>
      <c r="G43" s="0" t="n">
        <v>1</v>
      </c>
      <c r="H43" s="45" t="n">
        <f aca="false">S43/1000000</f>
        <v>0.9890475</v>
      </c>
      <c r="K43" s="91" t="n">
        <v>0</v>
      </c>
      <c r="N43" s="0" t="n">
        <f aca="false">H43*(1-K43)</f>
        <v>0.9890475</v>
      </c>
      <c r="O43" s="0" t="n">
        <f aca="false">IF((K43&lt;F43),H43,0)</f>
        <v>0.9890475</v>
      </c>
      <c r="S43" s="77" t="n">
        <v>989047.5</v>
      </c>
    </row>
    <row r="44" customFormat="false" ht="12.75" hidden="false" customHeight="false" outlineLevel="0" collapsed="false">
      <c r="A44" s="0" t="n">
        <v>8</v>
      </c>
      <c r="B44" s="0" t="n">
        <v>0</v>
      </c>
      <c r="D44" s="0" t="s">
        <v>128</v>
      </c>
      <c r="E44" s="0" t="n">
        <v>100</v>
      </c>
      <c r="F44" s="23" t="n">
        <v>0.0001</v>
      </c>
      <c r="G44" s="0" t="n">
        <v>1</v>
      </c>
      <c r="H44" s="45" t="n">
        <f aca="false">S44/1000000</f>
        <v>0.9886379</v>
      </c>
      <c r="K44" s="91" t="n">
        <v>0</v>
      </c>
      <c r="N44" s="0" t="n">
        <f aca="false">H44*(1-K44)</f>
        <v>0.9886379</v>
      </c>
      <c r="O44" s="0" t="n">
        <f aca="false">IF((K44&lt;F44),H44,0)</f>
        <v>0.9886379</v>
      </c>
      <c r="S44" s="77" t="n">
        <v>988637.9</v>
      </c>
    </row>
    <row r="45" customFormat="false" ht="12.75" hidden="false" customHeight="false" outlineLevel="0" collapsed="false">
      <c r="A45" s="0" t="n">
        <v>25</v>
      </c>
      <c r="B45" s="0" t="n">
        <v>0</v>
      </c>
      <c r="D45" s="0" t="s">
        <v>129</v>
      </c>
      <c r="E45" s="0" t="n">
        <v>30</v>
      </c>
      <c r="F45" s="23" t="n">
        <v>0.05</v>
      </c>
      <c r="G45" s="0" t="n">
        <v>0.096</v>
      </c>
      <c r="H45" s="45" t="n">
        <f aca="false">S45/1000000</f>
        <v>0.094752</v>
      </c>
      <c r="K45" s="91" t="n">
        <v>0</v>
      </c>
      <c r="N45" s="0" t="n">
        <f aca="false">H45*(1-K45)</f>
        <v>0.094752</v>
      </c>
      <c r="O45" s="0" t="n">
        <f aca="false">IF((K45&lt;F45),H45,0)</f>
        <v>0.094752</v>
      </c>
      <c r="S45" s="77" t="n">
        <v>94752</v>
      </c>
    </row>
    <row r="46" customFormat="false" ht="12.75" hidden="false" customHeight="false" outlineLevel="0" collapsed="false">
      <c r="A46" s="0" t="n">
        <v>26</v>
      </c>
      <c r="B46" s="0" t="n">
        <v>0</v>
      </c>
      <c r="D46" s="0" t="s">
        <v>129</v>
      </c>
      <c r="E46" s="0" t="n">
        <v>30</v>
      </c>
      <c r="F46" s="23" t="n">
        <v>0.05</v>
      </c>
      <c r="G46" s="0" t="n">
        <v>0.096</v>
      </c>
      <c r="H46" s="45" t="n">
        <f aca="false">S46/1000000</f>
        <v>0.09472</v>
      </c>
      <c r="K46" s="91" t="n">
        <v>0</v>
      </c>
      <c r="N46" s="0" t="n">
        <f aca="false">H46*(1-K46)</f>
        <v>0.09472</v>
      </c>
      <c r="O46" s="0" t="n">
        <f aca="false">IF((K46&lt;F46),H46,0)</f>
        <v>0.09472</v>
      </c>
      <c r="S46" s="77" t="n">
        <v>94720</v>
      </c>
    </row>
    <row r="47" customFormat="false" ht="12.75" hidden="false" customHeight="false" outlineLevel="0" collapsed="false">
      <c r="A47" s="0" t="n">
        <v>27</v>
      </c>
      <c r="B47" s="0" t="n">
        <v>0</v>
      </c>
      <c r="D47" s="0" t="s">
        <v>129</v>
      </c>
      <c r="E47" s="0" t="n">
        <v>30</v>
      </c>
      <c r="F47" s="23" t="n">
        <v>0.05</v>
      </c>
      <c r="G47" s="0" t="n">
        <v>0.096</v>
      </c>
      <c r="H47" s="45" t="n">
        <f aca="false">S47/1000000</f>
        <v>0.094688</v>
      </c>
      <c r="K47" s="91" t="n">
        <v>0</v>
      </c>
      <c r="N47" s="0" t="n">
        <f aca="false">H47*(1-K47)</f>
        <v>0.094688</v>
      </c>
      <c r="O47" s="0" t="n">
        <f aca="false">IF((K47&lt;F47),H47,0)</f>
        <v>0.094688</v>
      </c>
      <c r="S47" s="77" t="n">
        <v>94688</v>
      </c>
    </row>
    <row r="48" customFormat="false" ht="12.75" hidden="false" customHeight="false" outlineLevel="0" collapsed="false">
      <c r="A48" s="0" t="n">
        <v>28</v>
      </c>
      <c r="B48" s="0" t="n">
        <v>0</v>
      </c>
      <c r="D48" s="0" t="s">
        <v>129</v>
      </c>
      <c r="E48" s="0" t="n">
        <v>30</v>
      </c>
      <c r="F48" s="23" t="n">
        <v>0.05</v>
      </c>
      <c r="G48" s="0" t="n">
        <v>0.096</v>
      </c>
      <c r="H48" s="45" t="n">
        <f aca="false">S48/1000000</f>
        <v>0.094656</v>
      </c>
      <c r="K48" s="91" t="n">
        <v>0</v>
      </c>
      <c r="N48" s="0" t="n">
        <f aca="false">H48*(1-K48)</f>
        <v>0.094656</v>
      </c>
      <c r="O48" s="0" t="n">
        <f aca="false">IF((K48&lt;F48),H48,0)</f>
        <v>0.094656</v>
      </c>
      <c r="S48" s="77" t="n">
        <v>94656</v>
      </c>
    </row>
    <row r="49" customFormat="false" ht="12.75" hidden="false" customHeight="false" outlineLevel="0" collapsed="false">
      <c r="A49" s="0" t="n">
        <v>29</v>
      </c>
      <c r="B49" s="0" t="n">
        <v>0</v>
      </c>
      <c r="D49" s="0" t="s">
        <v>129</v>
      </c>
      <c r="E49" s="0" t="n">
        <v>30</v>
      </c>
      <c r="F49" s="23" t="n">
        <v>0.05</v>
      </c>
      <c r="G49" s="0" t="n">
        <v>0.096</v>
      </c>
      <c r="H49" s="45" t="n">
        <f aca="false">S49/1000000</f>
        <v>0.094624</v>
      </c>
      <c r="K49" s="91" t="n">
        <v>0</v>
      </c>
      <c r="N49" s="0" t="n">
        <f aca="false">H49*(1-K49)</f>
        <v>0.094624</v>
      </c>
      <c r="O49" s="0" t="n">
        <f aca="false">IF((K49&lt;F49),H49,0)</f>
        <v>0.094624</v>
      </c>
      <c r="S49" s="77" t="n">
        <v>94624</v>
      </c>
    </row>
    <row r="50" customFormat="false" ht="12.75" hidden="false" customHeight="false" outlineLevel="0" collapsed="false">
      <c r="A50" s="0" t="n">
        <v>30</v>
      </c>
      <c r="B50" s="0" t="n">
        <v>0</v>
      </c>
      <c r="D50" s="0" t="s">
        <v>129</v>
      </c>
      <c r="E50" s="0" t="n">
        <v>30</v>
      </c>
      <c r="F50" s="23" t="n">
        <v>0.05</v>
      </c>
      <c r="G50" s="0" t="n">
        <v>0.096</v>
      </c>
      <c r="H50" s="45" t="n">
        <f aca="false">S50/1000000</f>
        <v>0.094592</v>
      </c>
      <c r="K50" s="91" t="n">
        <v>0</v>
      </c>
      <c r="N50" s="0" t="n">
        <f aca="false">H50*(1-K50)</f>
        <v>0.094592</v>
      </c>
      <c r="O50" s="0" t="n">
        <f aca="false">IF((K50&lt;F50),H50,0)</f>
        <v>0.094592</v>
      </c>
      <c r="S50" s="77" t="n">
        <v>94592</v>
      </c>
    </row>
    <row r="51" customFormat="false" ht="12.75" hidden="false" customHeight="false" outlineLevel="0" collapsed="false">
      <c r="A51" s="0" t="n">
        <v>0</v>
      </c>
      <c r="B51" s="0" t="n">
        <v>7</v>
      </c>
      <c r="D51" s="0" t="s">
        <v>128</v>
      </c>
      <c r="E51" s="0" t="n">
        <v>100</v>
      </c>
      <c r="F51" s="23" t="n">
        <v>0.0001</v>
      </c>
      <c r="G51" s="0" t="n">
        <v>1</v>
      </c>
      <c r="H51" s="45" t="n">
        <f aca="false">S51/1000000</f>
        <v>0.9793536</v>
      </c>
      <c r="K51" s="91" t="n">
        <v>0</v>
      </c>
      <c r="N51" s="0" t="n">
        <f aca="false">H51*(1-K51)</f>
        <v>0.9793536</v>
      </c>
      <c r="O51" s="0" t="n">
        <f aca="false">IF((K51&lt;F51),H51,0)</f>
        <v>0.9793536</v>
      </c>
      <c r="S51" s="77" t="n">
        <v>979353.6</v>
      </c>
    </row>
    <row r="52" customFormat="false" ht="12.75" hidden="false" customHeight="false" outlineLevel="0" collapsed="false">
      <c r="A52" s="0" t="n">
        <v>0</v>
      </c>
      <c r="B52" s="0" t="n">
        <v>8</v>
      </c>
      <c r="D52" s="0" t="s">
        <v>128</v>
      </c>
      <c r="E52" s="0" t="n">
        <v>100</v>
      </c>
      <c r="F52" s="23" t="n">
        <v>0.0001</v>
      </c>
      <c r="G52" s="0" t="n">
        <v>1</v>
      </c>
      <c r="H52" s="45" t="n">
        <f aca="false">S52/1000000</f>
        <v>0.9760768</v>
      </c>
      <c r="K52" s="91" t="n">
        <v>0</v>
      </c>
      <c r="N52" s="0" t="n">
        <f aca="false">H52*(1-K52)</f>
        <v>0.9760768</v>
      </c>
      <c r="O52" s="0" t="n">
        <f aca="false">IF((K52&lt;F52),H52,0)</f>
        <v>0.9760768</v>
      </c>
      <c r="S52" s="77" t="n">
        <v>976076.8</v>
      </c>
    </row>
    <row r="53" customFormat="false" ht="12.75" hidden="false" customHeight="false" outlineLevel="0" collapsed="false">
      <c r="A53" s="0" t="n">
        <v>0</v>
      </c>
      <c r="B53" s="0" t="n">
        <v>9</v>
      </c>
      <c r="D53" s="0" t="s">
        <v>128</v>
      </c>
      <c r="E53" s="0" t="n">
        <v>200</v>
      </c>
      <c r="F53" s="23" t="n">
        <v>0.0001</v>
      </c>
      <c r="G53" s="0" t="n">
        <v>2</v>
      </c>
      <c r="H53" s="45" t="n">
        <f aca="false">S53/1000000</f>
        <v>1.957615</v>
      </c>
      <c r="K53" s="91" t="n">
        <v>0</v>
      </c>
      <c r="N53" s="0" t="n">
        <f aca="false">H53*(1-K53)</f>
        <v>1.957615</v>
      </c>
      <c r="O53" s="0" t="n">
        <f aca="false">IF((K53&lt;F53),H53,0)</f>
        <v>1.957615</v>
      </c>
      <c r="S53" s="77" t="n">
        <v>1957615</v>
      </c>
    </row>
    <row r="54" customFormat="false" ht="12.75" hidden="false" customHeight="false" outlineLevel="0" collapsed="false">
      <c r="A54" s="0" t="n">
        <v>0</v>
      </c>
      <c r="B54" s="0" t="n">
        <v>10</v>
      </c>
      <c r="D54" s="0" t="s">
        <v>128</v>
      </c>
      <c r="E54" s="0" t="n">
        <v>200</v>
      </c>
      <c r="F54" s="23" t="n">
        <v>0.0001</v>
      </c>
      <c r="G54" s="0" t="n">
        <v>2</v>
      </c>
      <c r="H54" s="45" t="n">
        <f aca="false">S54/1000000</f>
        <v>1.953382</v>
      </c>
      <c r="K54" s="91" t="n">
        <v>0</v>
      </c>
      <c r="N54" s="0" t="n">
        <f aca="false">H54*(1-K54)</f>
        <v>1.953382</v>
      </c>
      <c r="O54" s="0" t="n">
        <f aca="false">IF((K54&lt;F54),H54,0)</f>
        <v>1.953382</v>
      </c>
      <c r="S54" s="77" t="n">
        <v>1953382</v>
      </c>
    </row>
    <row r="55" customFormat="false" ht="12.75" hidden="false" customHeight="false" outlineLevel="0" collapsed="false">
      <c r="A55" s="0" t="n">
        <v>0</v>
      </c>
      <c r="B55" s="0" t="n">
        <v>25</v>
      </c>
      <c r="D55" s="0" t="s">
        <v>129</v>
      </c>
      <c r="E55" s="0" t="n">
        <v>30</v>
      </c>
      <c r="F55" s="23" t="n">
        <v>0.05</v>
      </c>
      <c r="G55" s="0" t="n">
        <v>0.096</v>
      </c>
      <c r="H55" s="45" t="n">
        <f aca="false">S55/1000000</f>
        <v>0.090752</v>
      </c>
      <c r="K55" s="91" t="n">
        <v>0</v>
      </c>
      <c r="N55" s="0" t="n">
        <f aca="false">H55*(1-K55)</f>
        <v>0.090752</v>
      </c>
      <c r="O55" s="0" t="n">
        <f aca="false">IF((K55&lt;F55),H55,0)</f>
        <v>0.090752</v>
      </c>
      <c r="S55" s="77" t="n">
        <v>90752</v>
      </c>
    </row>
    <row r="56" customFormat="false" ht="12.75" hidden="false" customHeight="false" outlineLevel="0" collapsed="false">
      <c r="A56" s="0" t="n">
        <v>0</v>
      </c>
      <c r="B56" s="0" t="n">
        <v>26</v>
      </c>
      <c r="D56" s="0" t="s">
        <v>129</v>
      </c>
      <c r="E56" s="0" t="n">
        <v>30</v>
      </c>
      <c r="F56" s="0" t="n">
        <v>0.05</v>
      </c>
      <c r="G56" s="0" t="n">
        <v>0.096</v>
      </c>
      <c r="H56" s="45" t="n">
        <f aca="false">S56/1000000</f>
        <v>0.091296</v>
      </c>
      <c r="K56" s="91" t="n">
        <v>0</v>
      </c>
      <c r="N56" s="0" t="n">
        <f aca="false">H56*(1-K56)</f>
        <v>0.091296</v>
      </c>
      <c r="O56" s="0" t="n">
        <f aca="false">IF((K56&lt;F56),H56,0)</f>
        <v>0.091296</v>
      </c>
      <c r="S56" s="77" t="n">
        <v>91296</v>
      </c>
    </row>
    <row r="57" customFormat="false" ht="12.75" hidden="false" customHeight="false" outlineLevel="0" collapsed="false">
      <c r="A57" s="0" t="n">
        <v>0</v>
      </c>
      <c r="B57" s="0" t="n">
        <v>27</v>
      </c>
      <c r="D57" s="0" t="s">
        <v>129</v>
      </c>
      <c r="E57" s="0" t="n">
        <v>30</v>
      </c>
      <c r="F57" s="0" t="n">
        <v>0.05</v>
      </c>
      <c r="G57" s="0" t="n">
        <v>0.096</v>
      </c>
      <c r="H57" s="45" t="n">
        <f aca="false">S57/1000000</f>
        <v>0.09104</v>
      </c>
      <c r="K57" s="91" t="n">
        <v>0</v>
      </c>
      <c r="N57" s="0" t="n">
        <f aca="false">H57*(1-K57)</f>
        <v>0.09104</v>
      </c>
      <c r="O57" s="0" t="n">
        <f aca="false">IF((K57&lt;F57),H57,0)</f>
        <v>0.09104</v>
      </c>
      <c r="S57" s="77" t="n">
        <v>91040</v>
      </c>
    </row>
    <row r="58" customFormat="false" ht="12.75" hidden="false" customHeight="false" outlineLevel="0" collapsed="false">
      <c r="A58" s="0" t="n">
        <v>0</v>
      </c>
      <c r="B58" s="0" t="n">
        <v>28</v>
      </c>
      <c r="D58" s="0" t="s">
        <v>129</v>
      </c>
      <c r="E58" s="0" t="n">
        <v>30</v>
      </c>
      <c r="F58" s="0" t="n">
        <v>0.05</v>
      </c>
      <c r="G58" s="0" t="n">
        <v>0.096</v>
      </c>
      <c r="H58" s="45" t="n">
        <f aca="false">S58/1000000</f>
        <v>0.090944</v>
      </c>
      <c r="K58" s="91" t="n">
        <v>0</v>
      </c>
      <c r="N58" s="0" t="n">
        <f aca="false">H58*(1-K58)</f>
        <v>0.090944</v>
      </c>
      <c r="O58" s="0" t="n">
        <f aca="false">IF((K58&lt;F58),H58,0)</f>
        <v>0.090944</v>
      </c>
      <c r="S58" s="77" t="n">
        <v>90944</v>
      </c>
    </row>
    <row r="59" customFormat="false" ht="12.75" hidden="false" customHeight="false" outlineLevel="0" collapsed="false">
      <c r="A59" s="0" t="n">
        <v>0</v>
      </c>
      <c r="B59" s="0" t="n">
        <v>29</v>
      </c>
      <c r="D59" s="0" t="s">
        <v>129</v>
      </c>
      <c r="E59" s="0" t="n">
        <v>30</v>
      </c>
      <c r="F59" s="0" t="n">
        <v>0.05</v>
      </c>
      <c r="G59" s="0" t="n">
        <v>0.096</v>
      </c>
      <c r="H59" s="45" t="n">
        <f aca="false">S59/1000000</f>
        <v>0.090624</v>
      </c>
      <c r="K59" s="91" t="n">
        <v>0</v>
      </c>
      <c r="N59" s="0" t="n">
        <f aca="false">H59*(1-K59)</f>
        <v>0.090624</v>
      </c>
      <c r="O59" s="0" t="n">
        <f aca="false">IF((K59&lt;F59),H59,0)</f>
        <v>0.090624</v>
      </c>
      <c r="S59" s="77" t="n">
        <v>90624</v>
      </c>
    </row>
    <row r="60" customFormat="false" ht="12.75" hidden="false" customHeight="false" outlineLevel="0" collapsed="false">
      <c r="A60" s="0" t="n">
        <v>0</v>
      </c>
      <c r="B60" s="0" t="n">
        <v>30</v>
      </c>
      <c r="D60" s="0" t="s">
        <v>129</v>
      </c>
      <c r="E60" s="0" t="n">
        <v>30</v>
      </c>
      <c r="F60" s="0" t="n">
        <v>0.05</v>
      </c>
      <c r="G60" s="0" t="n">
        <v>0.096</v>
      </c>
      <c r="H60" s="45" t="n">
        <f aca="false">S60/1000000</f>
        <v>0.09088</v>
      </c>
      <c r="K60" s="91" t="n">
        <v>0</v>
      </c>
      <c r="N60" s="0" t="n">
        <f aca="false">H60*(1-K60)</f>
        <v>0.09088</v>
      </c>
      <c r="O60" s="0" t="n">
        <f aca="false">IF((K60&lt;F60),H60,0)</f>
        <v>0.09088</v>
      </c>
      <c r="S60" s="77" t="n">
        <v>90880</v>
      </c>
    </row>
    <row r="61" customFormat="false" ht="13.5" hidden="false" customHeight="false" outlineLevel="0" collapsed="false">
      <c r="R61" s="23"/>
    </row>
    <row r="62" customFormat="false" ht="13.5" hidden="false" customHeight="false" outlineLevel="0" collapsed="false">
      <c r="A62" s="24" t="s">
        <v>130</v>
      </c>
      <c r="B62" s="24"/>
      <c r="C62" s="24"/>
      <c r="D62" s="24"/>
      <c r="E62" s="24"/>
      <c r="G62" s="24" t="s">
        <v>131</v>
      </c>
      <c r="H62" s="24"/>
      <c r="I62" s="24"/>
      <c r="J62" s="24"/>
      <c r="K62" s="24"/>
      <c r="L62" s="24"/>
      <c r="M62" s="24"/>
    </row>
    <row r="63" customFormat="false" ht="13.5" hidden="false" customHeight="false" outlineLevel="0" collapsed="false">
      <c r="A63" s="56"/>
      <c r="B63" s="38" t="s">
        <v>132</v>
      </c>
      <c r="C63" s="38" t="s">
        <v>126</v>
      </c>
      <c r="D63" s="38" t="s">
        <v>128</v>
      </c>
      <c r="E63" s="39" t="s">
        <v>129</v>
      </c>
      <c r="G63" s="57" t="s">
        <v>133</v>
      </c>
      <c r="H63" s="24" t="s">
        <v>168</v>
      </c>
      <c r="I63" s="24"/>
      <c r="J63" s="24"/>
      <c r="K63" s="24"/>
      <c r="L63" s="24"/>
      <c r="M63" s="24"/>
    </row>
    <row r="64" customFormat="false" ht="12.75" hidden="false" customHeight="false" outlineLevel="0" collapsed="false">
      <c r="A64" s="58" t="s">
        <v>135</v>
      </c>
      <c r="B64" s="59" t="n">
        <v>0.0032</v>
      </c>
      <c r="C64" s="59" t="n">
        <v>0.0032</v>
      </c>
      <c r="D64" s="59" t="n">
        <v>0.0032</v>
      </c>
      <c r="E64" s="60" t="n">
        <v>0.0032</v>
      </c>
      <c r="G64" s="92" t="s">
        <v>136</v>
      </c>
      <c r="H64" s="56"/>
      <c r="I64" s="38" t="s">
        <v>137</v>
      </c>
      <c r="J64" s="38" t="s">
        <v>138</v>
      </c>
      <c r="K64" s="38"/>
      <c r="L64" s="38"/>
      <c r="M64" s="39"/>
    </row>
    <row r="65" customFormat="false" ht="13.5" hidden="false" customHeight="false" outlineLevel="0" collapsed="false">
      <c r="A65" s="58" t="s">
        <v>139</v>
      </c>
      <c r="B65" s="59" t="n">
        <v>64</v>
      </c>
      <c r="C65" s="59" t="n">
        <v>64</v>
      </c>
      <c r="D65" s="59" t="n">
        <v>15</v>
      </c>
      <c r="E65" s="60" t="n">
        <v>15</v>
      </c>
      <c r="G65" s="92"/>
      <c r="H65" s="62" t="s">
        <v>140</v>
      </c>
      <c r="I65" s="63" t="n">
        <v>1</v>
      </c>
      <c r="J65" s="63" t="n">
        <v>64</v>
      </c>
      <c r="K65" s="63"/>
      <c r="L65" s="63"/>
      <c r="M65" s="64"/>
    </row>
    <row r="66" customFormat="false" ht="13.5" hidden="false" customHeight="false" outlineLevel="0" collapsed="false">
      <c r="A66" s="58" t="s">
        <v>141</v>
      </c>
      <c r="B66" s="59" t="n">
        <v>1023</v>
      </c>
      <c r="C66" s="59" t="n">
        <v>1023</v>
      </c>
      <c r="D66" s="59" t="n">
        <v>15</v>
      </c>
      <c r="E66" s="60" t="n">
        <v>15</v>
      </c>
      <c r="G66" s="65" t="s">
        <v>142</v>
      </c>
      <c r="H66" s="24" t="s">
        <v>143</v>
      </c>
      <c r="I66" s="24"/>
      <c r="J66" s="24"/>
      <c r="K66" s="24"/>
      <c r="L66" s="24"/>
      <c r="M66" s="24"/>
    </row>
    <row r="67" customFormat="false" ht="13.5" hidden="false" customHeight="false" outlineLevel="0" collapsed="false">
      <c r="A67" s="58" t="s">
        <v>144</v>
      </c>
      <c r="B67" s="59" t="n">
        <v>7</v>
      </c>
      <c r="C67" s="59" t="n">
        <v>3</v>
      </c>
      <c r="D67" s="59" t="n">
        <v>2</v>
      </c>
      <c r="E67" s="60" t="n">
        <v>2</v>
      </c>
      <c r="G67" s="65" t="s">
        <v>145</v>
      </c>
      <c r="H67" s="24" t="s">
        <v>146</v>
      </c>
      <c r="I67" s="24"/>
      <c r="J67" s="24"/>
      <c r="K67" s="24"/>
      <c r="L67" s="24"/>
      <c r="M67" s="24"/>
    </row>
    <row r="68" customFormat="false" ht="13.5" hidden="false" customHeight="false" outlineLevel="0" collapsed="false">
      <c r="A68" s="66" t="s">
        <v>147</v>
      </c>
      <c r="B68" s="67" t="s">
        <v>148</v>
      </c>
      <c r="C68" s="67"/>
      <c r="D68" s="67"/>
      <c r="E68" s="67"/>
      <c r="G68" s="68" t="s">
        <v>149</v>
      </c>
      <c r="H68" s="24" t="s">
        <v>143</v>
      </c>
      <c r="I68" s="24"/>
      <c r="J68" s="24"/>
      <c r="K68" s="24"/>
      <c r="L68" s="24"/>
      <c r="M68" s="24"/>
    </row>
    <row r="69" customFormat="false" ht="13.5" hidden="false" customHeight="false" outlineLevel="0" collapsed="false">
      <c r="A69" s="69" t="s">
        <v>150</v>
      </c>
      <c r="B69" s="67" t="s">
        <v>148</v>
      </c>
      <c r="C69" s="67"/>
      <c r="D69" s="67"/>
      <c r="E69" s="67"/>
      <c r="G69" s="65" t="s">
        <v>151</v>
      </c>
      <c r="H69" s="24" t="s">
        <v>143</v>
      </c>
      <c r="I69" s="24"/>
      <c r="J69" s="24"/>
      <c r="K69" s="24"/>
      <c r="L69" s="24"/>
      <c r="M69" s="24"/>
    </row>
    <row r="70" customFormat="false" ht="13.5" hidden="false" customHeight="false" outlineLevel="0" collapsed="false"/>
    <row r="71" customFormat="false" ht="12.75" hidden="false" customHeight="false" outlineLevel="0" collapsed="false">
      <c r="G71" s="71" t="s">
        <v>152</v>
      </c>
      <c r="H71" s="71"/>
      <c r="I71" s="71"/>
      <c r="J71" s="71"/>
      <c r="K71" s="71"/>
      <c r="L71" s="71"/>
      <c r="M71" s="71"/>
    </row>
    <row r="72" customFormat="false" ht="12.75" hidden="false" customHeight="true" outlineLevel="0" collapsed="false">
      <c r="G72" s="72" t="s">
        <v>153</v>
      </c>
      <c r="H72" s="72"/>
      <c r="I72" s="73" t="s">
        <v>154</v>
      </c>
      <c r="J72" s="73"/>
      <c r="K72" s="73"/>
      <c r="L72" s="73"/>
      <c r="M72" s="73"/>
    </row>
    <row r="73" customFormat="false" ht="12.75" hidden="false" customHeight="false" outlineLevel="0" collapsed="false">
      <c r="G73" s="72" t="s">
        <v>155</v>
      </c>
      <c r="H73" s="72"/>
      <c r="I73" s="74" t="s">
        <v>156</v>
      </c>
      <c r="J73" s="74"/>
      <c r="K73" s="59"/>
      <c r="L73" s="59"/>
      <c r="M73" s="60"/>
    </row>
    <row r="74" customFormat="false" ht="12.75" hidden="false" customHeight="false" outlineLevel="0" collapsed="false">
      <c r="G74" s="72" t="s">
        <v>177</v>
      </c>
      <c r="H74" s="72"/>
      <c r="I74" s="73" t="s">
        <v>180</v>
      </c>
      <c r="J74" s="73"/>
      <c r="K74" s="73"/>
      <c r="L74" s="73"/>
      <c r="M74" s="73"/>
    </row>
    <row r="75" customFormat="false" ht="12.75" hidden="false" customHeight="false" outlineLevel="0" collapsed="false">
      <c r="G75" s="72" t="s">
        <v>157</v>
      </c>
      <c r="H75" s="72"/>
      <c r="I75" s="59" t="s">
        <v>158</v>
      </c>
      <c r="J75" s="59"/>
      <c r="K75" s="59"/>
      <c r="L75" s="59"/>
      <c r="M75" s="60"/>
    </row>
    <row r="76" customFormat="false" ht="12.75" hidden="false" customHeight="false" outlineLevel="0" collapsed="false">
      <c r="G76" s="72" t="s">
        <v>159</v>
      </c>
      <c r="H76" s="72"/>
      <c r="I76" s="59" t="n">
        <v>20</v>
      </c>
      <c r="J76" s="59"/>
      <c r="K76" s="59"/>
      <c r="L76" s="59"/>
      <c r="M76" s="60"/>
    </row>
    <row r="77" customFormat="false" ht="12.75" hidden="false" customHeight="false" outlineLevel="0" collapsed="false">
      <c r="G77" s="58" t="s">
        <v>160</v>
      </c>
      <c r="H77" s="59"/>
      <c r="I77" s="59" t="s">
        <v>161</v>
      </c>
      <c r="J77" s="59"/>
      <c r="K77" s="59"/>
      <c r="L77" s="59"/>
      <c r="M77" s="60"/>
    </row>
    <row r="78" customFormat="false" ht="12.75" hidden="false" customHeight="false" outlineLevel="0" collapsed="false">
      <c r="G78" s="58" t="s">
        <v>162</v>
      </c>
      <c r="H78" s="59"/>
      <c r="I78" s="59" t="s">
        <v>163</v>
      </c>
      <c r="J78" s="59"/>
      <c r="K78" s="59"/>
      <c r="L78" s="59"/>
      <c r="M78" s="60"/>
    </row>
    <row r="79" customFormat="false" ht="12.75" hidden="false" customHeight="false" outlineLevel="0" collapsed="false">
      <c r="G79" s="58" t="s">
        <v>164</v>
      </c>
      <c r="H79" s="59"/>
      <c r="I79" s="59" t="s">
        <v>172</v>
      </c>
      <c r="J79" s="59"/>
      <c r="K79" s="59"/>
      <c r="L79" s="59"/>
      <c r="M79" s="60"/>
    </row>
    <row r="80" customFormat="false" ht="13.5" hidden="false" customHeight="false" outlineLevel="0" collapsed="false">
      <c r="G80" s="69" t="s">
        <v>166</v>
      </c>
      <c r="H80" s="63"/>
      <c r="I80" s="63" t="n">
        <v>56</v>
      </c>
      <c r="J80" s="63"/>
      <c r="K80" s="63"/>
      <c r="L80" s="63"/>
      <c r="M80" s="64"/>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8" t="s">
        <v>104</v>
      </c>
      <c r="B1" s="79" t="s">
        <v>105</v>
      </c>
      <c r="C1" s="79" t="s">
        <v>106</v>
      </c>
      <c r="D1" s="79" t="s">
        <v>107</v>
      </c>
      <c r="E1" s="79" t="s">
        <v>173</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79"/>
      <c r="E2" s="79"/>
      <c r="F2" s="79"/>
      <c r="G2" s="79"/>
      <c r="H2" s="40"/>
      <c r="I2" s="41" t="s">
        <v>117</v>
      </c>
      <c r="J2" s="42" t="s">
        <v>118</v>
      </c>
      <c r="K2" s="42" t="s">
        <v>174</v>
      </c>
      <c r="L2" s="43" t="s">
        <v>120</v>
      </c>
      <c r="M2" s="42" t="s">
        <v>121</v>
      </c>
      <c r="N2" s="42" t="s">
        <v>122</v>
      </c>
      <c r="O2" s="42" t="s">
        <v>123</v>
      </c>
      <c r="P2" s="43" t="s">
        <v>124</v>
      </c>
      <c r="Q2" s="44" t="s">
        <v>125</v>
      </c>
      <c r="S2" s="40"/>
    </row>
    <row r="3" customFormat="false" ht="12.75" hidden="false" customHeight="false" outlineLevel="0" collapsed="false">
      <c r="A3" s="0" t="n">
        <v>0</v>
      </c>
      <c r="B3" s="0" t="n">
        <v>1</v>
      </c>
      <c r="C3" s="0" t="s">
        <v>126</v>
      </c>
      <c r="G3" s="0" t="n">
        <v>2</v>
      </c>
      <c r="H3" s="45" t="n">
        <f aca="false">S3/1000000</f>
        <v>0.36808</v>
      </c>
      <c r="I3" s="93" t="n">
        <f aca="false">SUM(H3:H22)</f>
        <v>3.3526816</v>
      </c>
      <c r="J3" s="93" t="n">
        <f aca="false">I3/SUM(G3:G22)</f>
        <v>0.16763408</v>
      </c>
      <c r="L3" s="94" t="s">
        <v>175</v>
      </c>
      <c r="M3" s="93" t="n">
        <f aca="false">SUM(H3:H61)</f>
        <v>46.5522996</v>
      </c>
      <c r="N3" s="93" t="n">
        <f aca="false">SUM(N23:N61)+SUM(H3:H22)</f>
        <v>46.546981776</v>
      </c>
      <c r="O3" s="93" t="n">
        <f aca="false">SUM(O23:O61)+SUM(H3:H22)</f>
        <v>46.5522996</v>
      </c>
      <c r="P3" s="95" t="n">
        <v>95.65532</v>
      </c>
      <c r="Q3" s="93" t="n">
        <f aca="false">N3/P3</f>
        <v>0.486611531653441</v>
      </c>
      <c r="S3" s="77" t="n">
        <v>368080</v>
      </c>
      <c r="U3" s="77"/>
    </row>
    <row r="4" customFormat="false" ht="12.75" hidden="false" customHeight="false" outlineLevel="0" collapsed="false">
      <c r="A4" s="0" t="n">
        <v>0</v>
      </c>
      <c r="B4" s="0" t="n">
        <v>2</v>
      </c>
      <c r="C4" s="0" t="s">
        <v>126</v>
      </c>
      <c r="G4" s="0" t="n">
        <v>2</v>
      </c>
      <c r="H4" s="45" t="n">
        <f aca="false">S4/1000000</f>
        <v>0.3464</v>
      </c>
      <c r="S4" s="77" t="n">
        <v>346400</v>
      </c>
      <c r="U4" s="77"/>
    </row>
    <row r="5" customFormat="false" ht="12.75" hidden="false" customHeight="false" outlineLevel="0" collapsed="false">
      <c r="A5" s="0" t="n">
        <v>0</v>
      </c>
      <c r="B5" s="0" t="n">
        <v>3</v>
      </c>
      <c r="C5" s="0" t="s">
        <v>126</v>
      </c>
      <c r="G5" s="0" t="n">
        <v>2</v>
      </c>
      <c r="H5" s="45" t="n">
        <f aca="false">S5/1000000</f>
        <v>0.06</v>
      </c>
      <c r="S5" s="77" t="n">
        <v>60000</v>
      </c>
      <c r="U5" s="77"/>
    </row>
    <row r="6" customFormat="false" ht="12.75" hidden="false" customHeight="false" outlineLevel="0" collapsed="false">
      <c r="A6" s="0" t="n">
        <v>0</v>
      </c>
      <c r="B6" s="0" t="n">
        <v>4</v>
      </c>
      <c r="C6" s="0" t="s">
        <v>126</v>
      </c>
      <c r="G6" s="0" t="n">
        <v>2</v>
      </c>
      <c r="H6" s="45" t="n">
        <f aca="false">S6/1000000</f>
        <v>0.10208</v>
      </c>
      <c r="S6" s="77" t="n">
        <v>102080</v>
      </c>
      <c r="U6" s="77"/>
    </row>
    <row r="7" customFormat="false" ht="12.75" hidden="false" customHeight="false" outlineLevel="0" collapsed="false">
      <c r="A7" s="0" t="n">
        <v>0</v>
      </c>
      <c r="B7" s="0" t="n">
        <v>5</v>
      </c>
      <c r="C7" s="0" t="s">
        <v>126</v>
      </c>
      <c r="G7" s="0" t="n">
        <v>2</v>
      </c>
      <c r="H7" s="45" t="n">
        <f aca="false">S7/1000000</f>
        <v>0.36752</v>
      </c>
      <c r="S7" s="77" t="n">
        <v>367520</v>
      </c>
      <c r="U7" s="77"/>
    </row>
    <row r="8" customFormat="false" ht="12.75" hidden="false" customHeight="false" outlineLevel="0" collapsed="false">
      <c r="A8" s="0" t="n">
        <v>0</v>
      </c>
      <c r="B8" s="0" t="n">
        <v>6</v>
      </c>
      <c r="C8" s="0" t="s">
        <v>126</v>
      </c>
      <c r="G8" s="0" t="n">
        <v>2</v>
      </c>
      <c r="H8" s="45" t="n">
        <f aca="false">S8/1000000</f>
        <v>0.35864</v>
      </c>
      <c r="S8" s="77" t="n">
        <v>358640</v>
      </c>
      <c r="U8" s="77"/>
    </row>
    <row r="9" customFormat="false" ht="12.75" hidden="false" customHeight="false" outlineLevel="0" collapsed="false">
      <c r="A9" s="0" t="n">
        <v>0</v>
      </c>
      <c r="B9" s="0" t="n">
        <v>7</v>
      </c>
      <c r="C9" s="0" t="s">
        <v>126</v>
      </c>
      <c r="G9" s="0" t="n">
        <v>2</v>
      </c>
      <c r="H9" s="45" t="n">
        <f aca="false">S9/1000000</f>
        <v>0.38176</v>
      </c>
      <c r="S9" s="77" t="n">
        <v>381760</v>
      </c>
      <c r="U9" s="77"/>
    </row>
    <row r="10" customFormat="false" ht="12.75" hidden="false" customHeight="false" outlineLevel="0" collapsed="false">
      <c r="A10" s="0" t="n">
        <v>0</v>
      </c>
      <c r="B10" s="0" t="n">
        <v>8</v>
      </c>
      <c r="C10" s="0" t="s">
        <v>126</v>
      </c>
      <c r="G10" s="0" t="n">
        <v>2</v>
      </c>
      <c r="H10" s="45" t="n">
        <f aca="false">S10/1000000</f>
        <v>0.33992</v>
      </c>
      <c r="S10" s="77" t="n">
        <v>339920</v>
      </c>
      <c r="U10" s="77"/>
    </row>
    <row r="11" customFormat="false" ht="12.75" hidden="false" customHeight="false" outlineLevel="0" collapsed="false">
      <c r="A11" s="0" t="n">
        <v>0</v>
      </c>
      <c r="B11" s="0" t="n">
        <v>9</v>
      </c>
      <c r="C11" s="0" t="s">
        <v>126</v>
      </c>
      <c r="G11" s="0" t="n">
        <v>2</v>
      </c>
      <c r="H11" s="45" t="n">
        <f aca="false">S11/1000000</f>
        <v>0.31504</v>
      </c>
      <c r="S11" s="77" t="n">
        <v>315040</v>
      </c>
      <c r="U11" s="77"/>
    </row>
    <row r="12" customFormat="false" ht="12.75" hidden="false" customHeight="false" outlineLevel="0" collapsed="false">
      <c r="A12" s="0" t="n">
        <v>0</v>
      </c>
      <c r="B12" s="0" t="n">
        <v>10</v>
      </c>
      <c r="C12" s="0" t="s">
        <v>126</v>
      </c>
      <c r="G12" s="0" t="n">
        <v>2</v>
      </c>
      <c r="H12" s="45" t="n">
        <f aca="false">S12/1000000</f>
        <v>0.31232</v>
      </c>
      <c r="S12" s="77" t="n">
        <v>312320</v>
      </c>
      <c r="U12" s="77"/>
    </row>
    <row r="13" customFormat="false" ht="12.75" hidden="false" customHeight="false" outlineLevel="0" collapsed="false">
      <c r="A13" s="0" t="n">
        <v>1</v>
      </c>
      <c r="B13" s="0" t="n">
        <v>0</v>
      </c>
      <c r="C13" s="0" t="s">
        <v>126</v>
      </c>
      <c r="G13" s="0" t="n">
        <v>0</v>
      </c>
      <c r="H13" s="45" t="n">
        <f aca="false">S13/1000000</f>
        <v>0.0514304</v>
      </c>
      <c r="S13" s="77" t="n">
        <v>51430.4</v>
      </c>
    </row>
    <row r="14" customFormat="false" ht="12.75" hidden="false" customHeight="false" outlineLevel="0" collapsed="false">
      <c r="A14" s="0" t="n">
        <v>2</v>
      </c>
      <c r="B14" s="0" t="n">
        <v>0</v>
      </c>
      <c r="C14" s="0" t="s">
        <v>126</v>
      </c>
      <c r="G14" s="0" t="n">
        <v>0</v>
      </c>
      <c r="H14" s="45" t="n">
        <f aca="false">S14/1000000</f>
        <v>0.046912</v>
      </c>
      <c r="S14" s="77" t="n">
        <v>46912</v>
      </c>
    </row>
    <row r="15" customFormat="false" ht="12.75" hidden="false" customHeight="false" outlineLevel="0" collapsed="false">
      <c r="A15" s="0" t="n">
        <v>3</v>
      </c>
      <c r="B15" s="0" t="n">
        <v>0</v>
      </c>
      <c r="C15" s="0" t="s">
        <v>126</v>
      </c>
      <c r="G15" s="0" t="n">
        <v>0</v>
      </c>
      <c r="H15" s="45" t="n">
        <f aca="false">S15/1000000</f>
        <v>0.0064256</v>
      </c>
      <c r="S15" s="77" t="n">
        <v>6425.6</v>
      </c>
    </row>
    <row r="16" customFormat="false" ht="12.75" hidden="false" customHeight="false" outlineLevel="0" collapsed="false">
      <c r="A16" s="0" t="n">
        <v>4</v>
      </c>
      <c r="B16" s="0" t="n">
        <v>0</v>
      </c>
      <c r="C16" s="0" t="s">
        <v>126</v>
      </c>
      <c r="G16" s="0" t="n">
        <v>0</v>
      </c>
      <c r="H16" s="45" t="n">
        <f aca="false">S16/1000000</f>
        <v>0.0134912</v>
      </c>
      <c r="S16" s="77" t="n">
        <v>13491.2</v>
      </c>
    </row>
    <row r="17" customFormat="false" ht="12.75" hidden="false" customHeight="false" outlineLevel="0" collapsed="false">
      <c r="A17" s="0" t="n">
        <v>5</v>
      </c>
      <c r="B17" s="0" t="n">
        <v>0</v>
      </c>
      <c r="C17" s="0" t="s">
        <v>126</v>
      </c>
      <c r="G17" s="0" t="n">
        <v>0</v>
      </c>
      <c r="H17" s="45" t="n">
        <f aca="false">S17/1000000</f>
        <v>0.0508288</v>
      </c>
      <c r="S17" s="77" t="n">
        <v>50828.8</v>
      </c>
    </row>
    <row r="18" customFormat="false" ht="12.75" hidden="false" customHeight="false" outlineLevel="0" collapsed="false">
      <c r="A18" s="0" t="n">
        <v>6</v>
      </c>
      <c r="B18" s="0" t="n">
        <v>0</v>
      </c>
      <c r="C18" s="0" t="s">
        <v>126</v>
      </c>
      <c r="G18" s="0" t="n">
        <v>0</v>
      </c>
      <c r="H18" s="45" t="n">
        <f aca="false">S18/1000000</f>
        <v>0.0497664</v>
      </c>
      <c r="S18" s="77" t="n">
        <v>49766.4</v>
      </c>
    </row>
    <row r="19" customFormat="false" ht="12.75" hidden="false" customHeight="false" outlineLevel="0" collapsed="false">
      <c r="A19" s="0" t="n">
        <v>7</v>
      </c>
      <c r="B19" s="0" t="n">
        <v>0</v>
      </c>
      <c r="C19" s="0" t="s">
        <v>126</v>
      </c>
      <c r="G19" s="0" t="n">
        <v>0</v>
      </c>
      <c r="H19" s="45" t="n">
        <f aca="false">S19/1000000</f>
        <v>0.0503424</v>
      </c>
      <c r="S19" s="77" t="n">
        <v>50342.4</v>
      </c>
    </row>
    <row r="20" customFormat="false" ht="12.75" hidden="false" customHeight="false" outlineLevel="0" collapsed="false">
      <c r="A20" s="0" t="n">
        <v>8</v>
      </c>
      <c r="B20" s="0" t="n">
        <v>0</v>
      </c>
      <c r="C20" s="0" t="s">
        <v>126</v>
      </c>
      <c r="G20" s="0" t="n">
        <v>0</v>
      </c>
      <c r="H20" s="45" t="n">
        <f aca="false">S20/1000000</f>
        <v>0.046464</v>
      </c>
      <c r="S20" s="77" t="n">
        <v>46464</v>
      </c>
    </row>
    <row r="21" customFormat="false" ht="12.75" hidden="false" customHeight="false" outlineLevel="0" collapsed="false">
      <c r="A21" s="0" t="n">
        <v>9</v>
      </c>
      <c r="B21" s="0" t="n">
        <v>0</v>
      </c>
      <c r="C21" s="0" t="s">
        <v>126</v>
      </c>
      <c r="G21" s="0" t="n">
        <v>0</v>
      </c>
      <c r="H21" s="45" t="n">
        <f aca="false">S21/1000000</f>
        <v>0.0426496</v>
      </c>
      <c r="S21" s="77" t="n">
        <v>42649.6</v>
      </c>
    </row>
    <row r="22" customFormat="false" ht="12.75" hidden="false" customHeight="false" outlineLevel="0" collapsed="false">
      <c r="A22" s="0" t="n">
        <v>10</v>
      </c>
      <c r="B22" s="0" t="n">
        <v>0</v>
      </c>
      <c r="C22" s="0" t="s">
        <v>126</v>
      </c>
      <c r="G22" s="0" t="n">
        <v>0</v>
      </c>
      <c r="H22" s="45" t="n">
        <f aca="false">S22/1000000</f>
        <v>0.0426112</v>
      </c>
      <c r="S22" s="77" t="n">
        <v>42611.2</v>
      </c>
    </row>
    <row r="23" customFormat="false" ht="12.75" hidden="false" customHeight="false" outlineLevel="0" collapsed="false">
      <c r="A23" s="0" t="n">
        <v>0</v>
      </c>
      <c r="B23" s="0" t="n">
        <v>11</v>
      </c>
      <c r="D23" s="0" t="s">
        <v>128</v>
      </c>
      <c r="E23" s="0" t="n">
        <v>200</v>
      </c>
      <c r="F23" s="0" t="n">
        <v>0.0001</v>
      </c>
      <c r="G23" s="0" t="n">
        <v>2</v>
      </c>
      <c r="H23" s="45" t="n">
        <f aca="false">S23/1000000</f>
        <v>1.933995</v>
      </c>
      <c r="K23" s="93" t="n">
        <v>0</v>
      </c>
      <c r="N23" s="0" t="n">
        <f aca="false">H23*(1-K23)</f>
        <v>1.933995</v>
      </c>
      <c r="O23" s="0" t="n">
        <f aca="false">IF((K23&lt;F23),H23,0)</f>
        <v>1.933995</v>
      </c>
      <c r="S23" s="77" t="n">
        <v>1933995</v>
      </c>
    </row>
    <row r="24" customFormat="false" ht="12.75" hidden="false" customHeight="false" outlineLevel="0" collapsed="false">
      <c r="A24" s="0" t="n">
        <v>0</v>
      </c>
      <c r="B24" s="0" t="n">
        <v>12</v>
      </c>
      <c r="D24" s="0" t="s">
        <v>128</v>
      </c>
      <c r="E24" s="0" t="n">
        <v>200</v>
      </c>
      <c r="F24" s="0" t="n">
        <v>0.0001</v>
      </c>
      <c r="G24" s="0" t="n">
        <v>2</v>
      </c>
      <c r="H24" s="45" t="n">
        <f aca="false">S24/1000000</f>
        <v>1.92867</v>
      </c>
      <c r="K24" s="93" t="n">
        <v>0</v>
      </c>
      <c r="N24" s="0" t="n">
        <f aca="false">H24*(1-K24)</f>
        <v>1.92867</v>
      </c>
      <c r="O24" s="0" t="n">
        <f aca="false">IF((K24&lt;F24),H24,0)</f>
        <v>1.92867</v>
      </c>
      <c r="S24" s="77" t="n">
        <v>1928670</v>
      </c>
    </row>
    <row r="25" customFormat="false" ht="12.75" hidden="false" customHeight="false" outlineLevel="0" collapsed="false">
      <c r="A25" s="0" t="n">
        <v>0</v>
      </c>
      <c r="B25" s="0" t="n">
        <v>13</v>
      </c>
      <c r="D25" s="0" t="s">
        <v>128</v>
      </c>
      <c r="E25" s="0" t="n">
        <v>200</v>
      </c>
      <c r="F25" s="0" t="n">
        <v>0.0001</v>
      </c>
      <c r="G25" s="0" t="n">
        <v>2</v>
      </c>
      <c r="H25" s="45" t="n">
        <f aca="false">S25/1000000</f>
        <v>1.931264</v>
      </c>
      <c r="K25" s="93" t="n">
        <v>0</v>
      </c>
      <c r="N25" s="0" t="n">
        <f aca="false">H25*(1-K25)</f>
        <v>1.931264</v>
      </c>
      <c r="O25" s="0" t="n">
        <f aca="false">IF((K25&lt;F25),H25,0)</f>
        <v>1.931264</v>
      </c>
      <c r="S25" s="77" t="n">
        <v>1931264</v>
      </c>
    </row>
    <row r="26" customFormat="false" ht="12.75" hidden="false" customHeight="false" outlineLevel="0" collapsed="false">
      <c r="A26" s="0" t="n">
        <v>0</v>
      </c>
      <c r="B26" s="0" t="n">
        <v>14</v>
      </c>
      <c r="D26" s="0" t="s">
        <v>128</v>
      </c>
      <c r="E26" s="0" t="n">
        <v>200</v>
      </c>
      <c r="F26" s="0" t="n">
        <v>0.0001</v>
      </c>
      <c r="G26" s="0" t="n">
        <v>2</v>
      </c>
      <c r="H26" s="45" t="n">
        <f aca="false">S26/1000000</f>
        <v>1.928806</v>
      </c>
      <c r="K26" s="93" t="n">
        <v>0</v>
      </c>
      <c r="N26" s="0" t="n">
        <f aca="false">H26*(1-K26)</f>
        <v>1.928806</v>
      </c>
      <c r="O26" s="0" t="n">
        <f aca="false">IF((K26&lt;F26),H26,0)</f>
        <v>1.928806</v>
      </c>
      <c r="S26" s="77" t="n">
        <v>1928806</v>
      </c>
    </row>
    <row r="27" customFormat="false" ht="12.75" hidden="false" customHeight="false" outlineLevel="0" collapsed="false">
      <c r="A27" s="0" t="n">
        <v>0</v>
      </c>
      <c r="B27" s="0" t="n">
        <v>15</v>
      </c>
      <c r="D27" s="0" t="s">
        <v>128</v>
      </c>
      <c r="E27" s="0" t="n">
        <v>200</v>
      </c>
      <c r="F27" s="0" t="n">
        <v>0.0001</v>
      </c>
      <c r="G27" s="0" t="n">
        <v>8</v>
      </c>
      <c r="H27" s="45" t="n">
        <f aca="false">S27/1000000</f>
        <v>7.723827</v>
      </c>
      <c r="K27" s="93" t="n">
        <v>0</v>
      </c>
      <c r="N27" s="0" t="n">
        <f aca="false">H27*(1-K27)</f>
        <v>7.723827</v>
      </c>
      <c r="O27" s="0" t="n">
        <f aca="false">IF((K27&lt;F27),H27,0)</f>
        <v>7.723827</v>
      </c>
      <c r="S27" s="77" t="n">
        <v>7723827</v>
      </c>
    </row>
    <row r="28" customFormat="false" ht="12.75" hidden="false" customHeight="false" outlineLevel="0" collapsed="false">
      <c r="A28" s="0" t="n">
        <v>0</v>
      </c>
      <c r="B28" s="0" t="n">
        <v>16</v>
      </c>
      <c r="D28" s="0" t="s">
        <v>128</v>
      </c>
      <c r="E28" s="0" t="n">
        <v>200</v>
      </c>
      <c r="F28" s="0" t="n">
        <v>0.0001</v>
      </c>
      <c r="G28" s="0" t="n">
        <v>8</v>
      </c>
      <c r="H28" s="45" t="n">
        <f aca="false">S28/1000000</f>
        <v>7.709491</v>
      </c>
      <c r="K28" s="93" t="n">
        <v>0</v>
      </c>
      <c r="N28" s="0" t="n">
        <f aca="false">H28*(1-K28)</f>
        <v>7.709491</v>
      </c>
      <c r="O28" s="0" t="n">
        <f aca="false">IF((K28&lt;F28),H28,0)</f>
        <v>7.709491</v>
      </c>
      <c r="S28" s="77" t="n">
        <v>7709491</v>
      </c>
    </row>
    <row r="29" customFormat="false" ht="12.75" hidden="false" customHeight="false" outlineLevel="0" collapsed="false">
      <c r="A29" s="0" t="n">
        <v>0</v>
      </c>
      <c r="B29" s="0" t="n">
        <v>17</v>
      </c>
      <c r="D29" s="0" t="s">
        <v>128</v>
      </c>
      <c r="E29" s="0" t="n">
        <v>200</v>
      </c>
      <c r="F29" s="0" t="n">
        <v>0.0001</v>
      </c>
      <c r="G29" s="0" t="n">
        <v>8</v>
      </c>
      <c r="H29" s="45" t="n">
        <f aca="false">S29/1000000</f>
        <v>7.681229</v>
      </c>
      <c r="K29" s="93" t="n">
        <v>0</v>
      </c>
      <c r="N29" s="0" t="n">
        <f aca="false">H29*(1-K29)</f>
        <v>7.681229</v>
      </c>
      <c r="O29" s="0" t="n">
        <f aca="false">IF((K29&lt;F29),H29,0)</f>
        <v>7.681229</v>
      </c>
      <c r="S29" s="77" t="n">
        <v>7681229</v>
      </c>
    </row>
    <row r="30" customFormat="false" ht="12.75" hidden="false" customHeight="false" outlineLevel="0" collapsed="false">
      <c r="A30" s="0" t="n">
        <v>0</v>
      </c>
      <c r="B30" s="0" t="n">
        <v>18</v>
      </c>
      <c r="D30" s="0" t="s">
        <v>128</v>
      </c>
      <c r="E30" s="0" t="n">
        <v>200</v>
      </c>
      <c r="F30" s="0" t="n">
        <v>5E-007</v>
      </c>
      <c r="G30" s="0" t="n">
        <v>5</v>
      </c>
      <c r="H30" s="45" t="n">
        <f aca="false">S30/1000000</f>
        <v>4.776</v>
      </c>
      <c r="K30" s="93" t="n">
        <v>0</v>
      </c>
      <c r="N30" s="0" t="n">
        <f aca="false">H30*(1-K30)</f>
        <v>4.776</v>
      </c>
      <c r="O30" s="0" t="n">
        <f aca="false">IF((K30&lt;F30),H30,0)</f>
        <v>4.776</v>
      </c>
      <c r="S30" s="77" t="n">
        <v>4776000</v>
      </c>
    </row>
    <row r="31" customFormat="false" ht="12.75" hidden="false" customHeight="false" outlineLevel="0" collapsed="false">
      <c r="A31" s="0" t="n">
        <v>0</v>
      </c>
      <c r="B31" s="0" t="n">
        <v>19</v>
      </c>
      <c r="D31" s="0" t="s">
        <v>128</v>
      </c>
      <c r="E31" s="0" t="n">
        <v>200</v>
      </c>
      <c r="F31" s="0" t="n">
        <v>5E-007</v>
      </c>
      <c r="G31" s="0" t="n">
        <v>5</v>
      </c>
      <c r="H31" s="45" t="n">
        <f aca="false">S31/1000000</f>
        <v>4.796</v>
      </c>
      <c r="K31" s="93" t="n">
        <v>0</v>
      </c>
      <c r="N31" s="0" t="n">
        <f aca="false">H31*(1-K31)</f>
        <v>4.796</v>
      </c>
      <c r="O31" s="0" t="n">
        <f aca="false">IF((K31&lt;F31),H31,0)</f>
        <v>4.796</v>
      </c>
      <c r="S31" s="77" t="n">
        <v>4796000</v>
      </c>
      <c r="U31" s="77"/>
    </row>
    <row r="32" customFormat="false" ht="12.75" hidden="false" customHeight="false" outlineLevel="0" collapsed="false">
      <c r="A32" s="0" t="n">
        <v>0</v>
      </c>
      <c r="B32" s="0" t="n">
        <v>20</v>
      </c>
      <c r="D32" s="0" t="s">
        <v>129</v>
      </c>
      <c r="E32" s="0" t="n">
        <v>30</v>
      </c>
      <c r="F32" s="0" t="n">
        <v>0.05</v>
      </c>
      <c r="G32" s="0" t="n">
        <v>0.096</v>
      </c>
      <c r="H32" s="45" t="n">
        <f aca="false">S32/1000000</f>
        <v>0.091968</v>
      </c>
      <c r="K32" s="93" t="n">
        <v>0.02</v>
      </c>
      <c r="N32" s="0" t="n">
        <f aca="false">H32*(1-K32)</f>
        <v>0.09012864</v>
      </c>
      <c r="O32" s="0" t="n">
        <f aca="false">IF((K32&lt;F32),H32,0)</f>
        <v>0.091968</v>
      </c>
      <c r="S32" s="77" t="n">
        <v>91968</v>
      </c>
      <c r="U32" s="77"/>
    </row>
    <row r="33" customFormat="false" ht="12.75" hidden="false" customHeight="false" outlineLevel="0" collapsed="false">
      <c r="A33" s="0" t="n">
        <v>0</v>
      </c>
      <c r="B33" s="0" t="n">
        <v>21</v>
      </c>
      <c r="D33" s="0" t="s">
        <v>129</v>
      </c>
      <c r="E33" s="0" t="n">
        <v>30</v>
      </c>
      <c r="F33" s="0" t="n">
        <v>0.05</v>
      </c>
      <c r="G33" s="0" t="n">
        <v>0.096</v>
      </c>
      <c r="H33" s="45" t="n">
        <f aca="false">S33/1000000</f>
        <v>0.09136</v>
      </c>
      <c r="K33" s="93" t="n">
        <v>0.005</v>
      </c>
      <c r="N33" s="0" t="n">
        <f aca="false">H33*(1-K33)</f>
        <v>0.0909032</v>
      </c>
      <c r="O33" s="0" t="n">
        <f aca="false">IF((K33&lt;F33),H33,0)</f>
        <v>0.09136</v>
      </c>
      <c r="S33" s="77" t="n">
        <v>91360</v>
      </c>
      <c r="U33" s="77"/>
    </row>
    <row r="34" customFormat="false" ht="12.75" hidden="false" customHeight="false" outlineLevel="0" collapsed="false">
      <c r="A34" s="0" t="n">
        <v>0</v>
      </c>
      <c r="B34" s="0" t="n">
        <v>22</v>
      </c>
      <c r="D34" s="0" t="s">
        <v>129</v>
      </c>
      <c r="E34" s="0" t="n">
        <v>30</v>
      </c>
      <c r="F34" s="0" t="n">
        <v>0.05</v>
      </c>
      <c r="G34" s="0" t="n">
        <v>0.096</v>
      </c>
      <c r="H34" s="45" t="n">
        <f aca="false">S34/1000000</f>
        <v>0.091488</v>
      </c>
      <c r="K34" s="93" t="n">
        <v>0</v>
      </c>
      <c r="N34" s="0" t="n">
        <f aca="false">H34*(1-K34)</f>
        <v>0.091488</v>
      </c>
      <c r="O34" s="0" t="n">
        <f aca="false">IF((K34&lt;F34),H34,0)</f>
        <v>0.091488</v>
      </c>
      <c r="S34" s="77" t="n">
        <v>91488</v>
      </c>
      <c r="U34" s="77"/>
    </row>
    <row r="35" customFormat="false" ht="12.75" hidden="false" customHeight="false" outlineLevel="0" collapsed="false">
      <c r="A35" s="0" t="n">
        <v>0</v>
      </c>
      <c r="B35" s="0" t="n">
        <v>23</v>
      </c>
      <c r="D35" s="0" t="s">
        <v>129</v>
      </c>
      <c r="E35" s="0" t="n">
        <v>30</v>
      </c>
      <c r="F35" s="0" t="n">
        <v>0.05</v>
      </c>
      <c r="G35" s="0" t="n">
        <v>0.096</v>
      </c>
      <c r="H35" s="45" t="n">
        <f aca="false">S35/1000000</f>
        <v>0.091872</v>
      </c>
      <c r="K35" s="93" t="n">
        <v>0.002</v>
      </c>
      <c r="N35" s="0" t="n">
        <f aca="false">H35*(1-K35)</f>
        <v>0.091688256</v>
      </c>
      <c r="O35" s="0" t="n">
        <f aca="false">IF((K35&lt;F35),H35,0)</f>
        <v>0.091872</v>
      </c>
      <c r="S35" s="77" t="n">
        <v>91872</v>
      </c>
      <c r="U35" s="77"/>
    </row>
    <row r="36" customFormat="false" ht="12.75" hidden="false" customHeight="false" outlineLevel="0" collapsed="false">
      <c r="A36" s="0" t="n">
        <v>0</v>
      </c>
      <c r="B36" s="0" t="n">
        <v>24</v>
      </c>
      <c r="D36" s="0" t="s">
        <v>129</v>
      </c>
      <c r="E36" s="0" t="n">
        <v>30</v>
      </c>
      <c r="F36" s="0" t="n">
        <v>0.05</v>
      </c>
      <c r="G36" s="0" t="n">
        <v>0.096</v>
      </c>
      <c r="H36" s="45" t="n">
        <f aca="false">S36/1000000</f>
        <v>0.091808</v>
      </c>
      <c r="K36" s="93" t="n">
        <v>0.003</v>
      </c>
      <c r="N36" s="0" t="n">
        <f aca="false">H36*(1-K36)</f>
        <v>0.091532576</v>
      </c>
      <c r="O36" s="0" t="n">
        <f aca="false">IF((K36&lt;F36),H36,0)</f>
        <v>0.091808</v>
      </c>
      <c r="S36" s="77" t="n">
        <v>91808</v>
      </c>
      <c r="U36" s="77"/>
    </row>
    <row r="37" customFormat="false" ht="12.75" hidden="false" customHeight="false" outlineLevel="0" collapsed="false">
      <c r="A37" s="0" t="n">
        <v>0</v>
      </c>
      <c r="B37" s="0" t="n">
        <v>25</v>
      </c>
      <c r="D37" s="0" t="s">
        <v>129</v>
      </c>
      <c r="E37" s="0" t="n">
        <v>30</v>
      </c>
      <c r="F37" s="0" t="n">
        <v>0.05</v>
      </c>
      <c r="G37" s="0" t="n">
        <v>0.096</v>
      </c>
      <c r="H37" s="45" t="n">
        <f aca="false">S37/1000000</f>
        <v>0.09104</v>
      </c>
      <c r="K37" s="93" t="n">
        <v>0</v>
      </c>
      <c r="N37" s="0" t="n">
        <f aca="false">H37*(1-K37)</f>
        <v>0.09104</v>
      </c>
      <c r="O37" s="0" t="n">
        <f aca="false">IF((K37&lt;F37),H37,0)</f>
        <v>0.09104</v>
      </c>
      <c r="S37" s="77" t="n">
        <v>91040</v>
      </c>
      <c r="U37" s="77"/>
    </row>
    <row r="38" customFormat="false" ht="12.75" hidden="false" customHeight="false" outlineLevel="0" collapsed="false">
      <c r="A38" s="0" t="n">
        <v>0</v>
      </c>
      <c r="B38" s="0" t="n">
        <v>26</v>
      </c>
      <c r="D38" s="0" t="s">
        <v>129</v>
      </c>
      <c r="E38" s="0" t="n">
        <v>30</v>
      </c>
      <c r="F38" s="0" t="n">
        <v>0.05</v>
      </c>
      <c r="G38" s="0" t="n">
        <v>0.096</v>
      </c>
      <c r="H38" s="45" t="n">
        <f aca="false">S38/1000000</f>
        <v>0.091712</v>
      </c>
      <c r="K38" s="93" t="n">
        <v>0.011</v>
      </c>
      <c r="N38" s="0" t="n">
        <f aca="false">H38*(1-K38)</f>
        <v>0.090703168</v>
      </c>
      <c r="O38" s="0" t="n">
        <f aca="false">IF((K38&lt;F38),H38,0)</f>
        <v>0.091712</v>
      </c>
      <c r="S38" s="77" t="n">
        <v>91712</v>
      </c>
      <c r="U38" s="77"/>
    </row>
    <row r="39" customFormat="false" ht="12.75" hidden="false" customHeight="false" outlineLevel="0" collapsed="false">
      <c r="A39" s="0" t="n">
        <v>0</v>
      </c>
      <c r="B39" s="0" t="n">
        <v>27</v>
      </c>
      <c r="D39" s="0" t="s">
        <v>129</v>
      </c>
      <c r="E39" s="0" t="n">
        <v>30</v>
      </c>
      <c r="F39" s="0" t="n">
        <v>0.05</v>
      </c>
      <c r="G39" s="0" t="n">
        <v>0.096</v>
      </c>
      <c r="H39" s="45" t="n">
        <f aca="false">S39/1000000</f>
        <v>0.091488</v>
      </c>
      <c r="K39" s="93" t="n">
        <v>0</v>
      </c>
      <c r="N39" s="0" t="n">
        <f aca="false">H39*(1-K39)</f>
        <v>0.091488</v>
      </c>
      <c r="O39" s="0" t="n">
        <f aca="false">IF((K39&lt;F39),H39,0)</f>
        <v>0.091488</v>
      </c>
      <c r="S39" s="77" t="n">
        <v>91488</v>
      </c>
      <c r="U39" s="77"/>
    </row>
    <row r="40" customFormat="false" ht="12.75" hidden="false" customHeight="false" outlineLevel="0" collapsed="false">
      <c r="A40" s="0" t="n">
        <v>0</v>
      </c>
      <c r="B40" s="0" t="n">
        <v>28</v>
      </c>
      <c r="D40" s="0" t="s">
        <v>129</v>
      </c>
      <c r="E40" s="0" t="n">
        <v>30</v>
      </c>
      <c r="F40" s="0" t="n">
        <v>0.05</v>
      </c>
      <c r="G40" s="0" t="n">
        <v>0.096</v>
      </c>
      <c r="H40" s="45" t="n">
        <f aca="false">S40/1000000</f>
        <v>0.0912</v>
      </c>
      <c r="K40" s="93" t="n">
        <v>0</v>
      </c>
      <c r="N40" s="0" t="n">
        <f aca="false">H40*(1-K40)</f>
        <v>0.0912</v>
      </c>
      <c r="O40" s="0" t="n">
        <f aca="false">IF((K40&lt;F40),H40,0)</f>
        <v>0.0912</v>
      </c>
      <c r="S40" s="77" t="n">
        <v>91200</v>
      </c>
      <c r="U40" s="77"/>
    </row>
    <row r="41" customFormat="false" ht="12.75" hidden="false" customHeight="false" outlineLevel="0" collapsed="false">
      <c r="A41" s="0" t="n">
        <v>0</v>
      </c>
      <c r="B41" s="0" t="n">
        <v>29</v>
      </c>
      <c r="D41" s="0" t="s">
        <v>129</v>
      </c>
      <c r="E41" s="0" t="n">
        <v>30</v>
      </c>
      <c r="F41" s="0" t="n">
        <v>0.05</v>
      </c>
      <c r="G41" s="0" t="n">
        <v>0.096</v>
      </c>
      <c r="H41" s="45" t="n">
        <f aca="false">S41/1000000</f>
        <v>0.090464</v>
      </c>
      <c r="K41" s="93" t="n">
        <v>0</v>
      </c>
      <c r="N41" s="0" t="n">
        <f aca="false">H41*(1-K41)</f>
        <v>0.090464</v>
      </c>
      <c r="O41" s="0" t="n">
        <f aca="false">IF((K41&lt;F41),H41,0)</f>
        <v>0.090464</v>
      </c>
      <c r="S41" s="77" t="n">
        <v>90464</v>
      </c>
      <c r="U41" s="77"/>
    </row>
    <row r="42" customFormat="false" ht="12.75" hidden="false" customHeight="false" outlineLevel="0" collapsed="false">
      <c r="A42" s="0" t="n">
        <v>0</v>
      </c>
      <c r="B42" s="0" t="n">
        <v>30</v>
      </c>
      <c r="D42" s="0" t="s">
        <v>129</v>
      </c>
      <c r="E42" s="0" t="n">
        <v>30</v>
      </c>
      <c r="F42" s="0" t="n">
        <v>0.05</v>
      </c>
      <c r="G42" s="0" t="n">
        <v>0.096</v>
      </c>
      <c r="H42" s="45" t="n">
        <f aca="false">S42/1000000</f>
        <v>0.091584</v>
      </c>
      <c r="K42" s="93" t="n">
        <v>0</v>
      </c>
      <c r="N42" s="0" t="n">
        <f aca="false">H42*(1-K42)</f>
        <v>0.091584</v>
      </c>
      <c r="O42" s="0" t="n">
        <f aca="false">IF((K42&lt;F42),H42,0)</f>
        <v>0.091584</v>
      </c>
      <c r="S42" s="77" t="n">
        <v>91584</v>
      </c>
      <c r="U42" s="77"/>
    </row>
    <row r="43" customFormat="false" ht="12.75" hidden="false" customHeight="false" outlineLevel="0" collapsed="false">
      <c r="A43" s="0" t="n">
        <v>0</v>
      </c>
      <c r="B43" s="0" t="n">
        <v>31</v>
      </c>
      <c r="D43" s="0" t="s">
        <v>129</v>
      </c>
      <c r="E43" s="0" t="n">
        <v>30</v>
      </c>
      <c r="F43" s="0" t="n">
        <v>0.05</v>
      </c>
      <c r="G43" s="0" t="n">
        <v>0.096</v>
      </c>
      <c r="H43" s="45" t="n">
        <f aca="false">S43/1000000</f>
        <v>0.091168</v>
      </c>
      <c r="K43" s="93" t="n">
        <v>0</v>
      </c>
      <c r="N43" s="0" t="n">
        <f aca="false">H43*(1-K43)</f>
        <v>0.091168</v>
      </c>
      <c r="O43" s="0" t="n">
        <f aca="false">IF((K43&lt;F43),H43,0)</f>
        <v>0.091168</v>
      </c>
      <c r="S43" s="77" t="n">
        <v>91168</v>
      </c>
      <c r="U43" s="77"/>
    </row>
    <row r="44" customFormat="false" ht="12.75" hidden="false" customHeight="false" outlineLevel="0" collapsed="false">
      <c r="A44" s="0" t="n">
        <v>0</v>
      </c>
      <c r="B44" s="0" t="n">
        <v>32</v>
      </c>
      <c r="D44" s="0" t="s">
        <v>129</v>
      </c>
      <c r="E44" s="0" t="n">
        <v>30</v>
      </c>
      <c r="F44" s="0" t="n">
        <v>0.05</v>
      </c>
      <c r="G44" s="0" t="n">
        <v>0.096</v>
      </c>
      <c r="H44" s="45" t="n">
        <f aca="false">S44/1000000</f>
        <v>0.0912</v>
      </c>
      <c r="K44" s="93" t="n">
        <v>0</v>
      </c>
      <c r="N44" s="0" t="n">
        <f aca="false">H44*(1-K44)</f>
        <v>0.0912</v>
      </c>
      <c r="O44" s="0" t="n">
        <f aca="false">IF((K44&lt;F44),H44,0)</f>
        <v>0.0912</v>
      </c>
      <c r="S44" s="77" t="n">
        <v>91200</v>
      </c>
      <c r="U44" s="77"/>
    </row>
    <row r="45" customFormat="false" ht="12.75" hidden="false" customHeight="false" outlineLevel="0" collapsed="false">
      <c r="A45" s="0" t="n">
        <v>0</v>
      </c>
      <c r="B45" s="0" t="n">
        <v>33</v>
      </c>
      <c r="D45" s="0" t="s">
        <v>129</v>
      </c>
      <c r="E45" s="0" t="n">
        <v>30</v>
      </c>
      <c r="F45" s="0" t="n">
        <v>0.05</v>
      </c>
      <c r="G45" s="0" t="n">
        <v>0.096</v>
      </c>
      <c r="H45" s="45" t="n">
        <f aca="false">S45/1000000</f>
        <v>0.091392</v>
      </c>
      <c r="K45" s="93" t="n">
        <v>0.017</v>
      </c>
      <c r="N45" s="0" t="n">
        <f aca="false">H45*(1-K45)</f>
        <v>0.089838336</v>
      </c>
      <c r="O45" s="0" t="n">
        <f aca="false">IF((K45&lt;F45),H45,0)</f>
        <v>0.091392</v>
      </c>
      <c r="S45" s="77" t="n">
        <v>91392</v>
      </c>
      <c r="U45" s="77"/>
    </row>
    <row r="46" customFormat="false" ht="12.75" hidden="false" customHeight="false" outlineLevel="0" collapsed="false">
      <c r="A46" s="0" t="n">
        <v>0</v>
      </c>
      <c r="B46" s="0" t="n">
        <v>34</v>
      </c>
      <c r="D46" s="0" t="s">
        <v>129</v>
      </c>
      <c r="E46" s="0" t="n">
        <v>30</v>
      </c>
      <c r="F46" s="0" t="n">
        <v>0.05</v>
      </c>
      <c r="G46" s="0" t="n">
        <v>0.096</v>
      </c>
      <c r="H46" s="45" t="n">
        <f aca="false">S46/1000000</f>
        <v>0.090752</v>
      </c>
      <c r="K46" s="93" t="n">
        <v>0</v>
      </c>
      <c r="N46" s="0" t="n">
        <f aca="false">H46*(1-K46)</f>
        <v>0.090752</v>
      </c>
      <c r="O46" s="0" t="n">
        <f aca="false">IF((K46&lt;F46),H46,0)</f>
        <v>0.090752</v>
      </c>
      <c r="S46" s="77" t="n">
        <v>90752</v>
      </c>
      <c r="U46" s="77"/>
    </row>
    <row r="47" customFormat="false" ht="12.75" hidden="false" customHeight="false" outlineLevel="0" collapsed="false">
      <c r="A47" s="0" t="n">
        <v>20</v>
      </c>
      <c r="B47" s="0" t="n">
        <v>0</v>
      </c>
      <c r="D47" s="0" t="s">
        <v>129</v>
      </c>
      <c r="E47" s="0" t="n">
        <v>30</v>
      </c>
      <c r="F47" s="0" t="n">
        <v>0.05</v>
      </c>
      <c r="G47" s="0" t="n">
        <v>0.096</v>
      </c>
      <c r="H47" s="45" t="n">
        <f aca="false">S47/1000000</f>
        <v>0.09488</v>
      </c>
      <c r="K47" s="93" t="n">
        <v>0</v>
      </c>
      <c r="N47" s="0" t="n">
        <f aca="false">H47*(1-K47)</f>
        <v>0.09488</v>
      </c>
      <c r="O47" s="0" t="n">
        <f aca="false">IF((K47&lt;F47),H47,0)</f>
        <v>0.09488</v>
      </c>
      <c r="S47" s="77" t="n">
        <v>94880</v>
      </c>
      <c r="U47" s="77"/>
    </row>
    <row r="48" customFormat="false" ht="12.75" hidden="false" customHeight="false" outlineLevel="0" collapsed="false">
      <c r="A48" s="0" t="n">
        <v>21</v>
      </c>
      <c r="B48" s="0" t="n">
        <v>0</v>
      </c>
      <c r="D48" s="0" t="s">
        <v>129</v>
      </c>
      <c r="E48" s="0" t="n">
        <v>30</v>
      </c>
      <c r="F48" s="0" t="n">
        <v>0.05</v>
      </c>
      <c r="G48" s="0" t="n">
        <v>0.096</v>
      </c>
      <c r="H48" s="45" t="n">
        <f aca="false">S48/1000000</f>
        <v>0.094848</v>
      </c>
      <c r="K48" s="93" t="n">
        <v>0</v>
      </c>
      <c r="N48" s="0" t="n">
        <f aca="false">H48*(1-K48)</f>
        <v>0.094848</v>
      </c>
      <c r="O48" s="0" t="n">
        <f aca="false">IF((K48&lt;F48),H48,0)</f>
        <v>0.094848</v>
      </c>
      <c r="S48" s="77" t="n">
        <v>94848</v>
      </c>
      <c r="U48" s="77"/>
    </row>
    <row r="49" customFormat="false" ht="12.75" hidden="false" customHeight="false" outlineLevel="0" collapsed="false">
      <c r="A49" s="0" t="n">
        <v>22</v>
      </c>
      <c r="B49" s="0" t="n">
        <v>0</v>
      </c>
      <c r="D49" s="0" t="s">
        <v>129</v>
      </c>
      <c r="E49" s="0" t="n">
        <v>30</v>
      </c>
      <c r="F49" s="0" t="n">
        <v>0.05</v>
      </c>
      <c r="G49" s="0" t="n">
        <v>0.096</v>
      </c>
      <c r="H49" s="45" t="n">
        <f aca="false">S49/1000000</f>
        <v>0.094816</v>
      </c>
      <c r="K49" s="93" t="n">
        <v>0</v>
      </c>
      <c r="N49" s="0" t="n">
        <f aca="false">H49*(1-K49)</f>
        <v>0.094816</v>
      </c>
      <c r="O49" s="0" t="n">
        <f aca="false">IF((K49&lt;F49),H49,0)</f>
        <v>0.094816</v>
      </c>
      <c r="S49" s="77" t="n">
        <v>94816</v>
      </c>
      <c r="U49" s="77"/>
    </row>
    <row r="50" customFormat="false" ht="12.75" hidden="false" customHeight="false" outlineLevel="0" collapsed="false">
      <c r="A50" s="0" t="n">
        <v>23</v>
      </c>
      <c r="B50" s="0" t="n">
        <v>0</v>
      </c>
      <c r="D50" s="0" t="s">
        <v>129</v>
      </c>
      <c r="E50" s="0" t="n">
        <v>30</v>
      </c>
      <c r="F50" s="0" t="n">
        <v>0.05</v>
      </c>
      <c r="G50" s="0" t="n">
        <v>0.096</v>
      </c>
      <c r="H50" s="45" t="n">
        <f aca="false">S50/1000000</f>
        <v>0.094784</v>
      </c>
      <c r="K50" s="93" t="n">
        <v>0</v>
      </c>
      <c r="N50" s="0" t="n">
        <f aca="false">H50*(1-K50)</f>
        <v>0.094784</v>
      </c>
      <c r="O50" s="0" t="n">
        <f aca="false">IF((K50&lt;F50),H50,0)</f>
        <v>0.094784</v>
      </c>
      <c r="S50" s="77" t="n">
        <v>94784</v>
      </c>
      <c r="U50" s="77"/>
    </row>
    <row r="51" customFormat="false" ht="12.75" hidden="false" customHeight="false" outlineLevel="0" collapsed="false">
      <c r="A51" s="0" t="n">
        <v>24</v>
      </c>
      <c r="B51" s="0" t="n">
        <v>0</v>
      </c>
      <c r="D51" s="0" t="s">
        <v>129</v>
      </c>
      <c r="E51" s="0" t="n">
        <v>30</v>
      </c>
      <c r="F51" s="0" t="n">
        <v>0.05</v>
      </c>
      <c r="G51" s="0" t="n">
        <v>0.096</v>
      </c>
      <c r="H51" s="45" t="n">
        <f aca="false">S51/1000000</f>
        <v>0.094752</v>
      </c>
      <c r="K51" s="93" t="n">
        <v>0</v>
      </c>
      <c r="N51" s="0" t="n">
        <f aca="false">H51*(1-K51)</f>
        <v>0.094752</v>
      </c>
      <c r="O51" s="0" t="n">
        <f aca="false">IF((K51&lt;F51),H51,0)</f>
        <v>0.094752</v>
      </c>
      <c r="S51" s="77" t="n">
        <v>94752</v>
      </c>
      <c r="U51" s="77"/>
    </row>
    <row r="52" customFormat="false" ht="12.75" hidden="false" customHeight="false" outlineLevel="0" collapsed="false">
      <c r="A52" s="0" t="n">
        <v>25</v>
      </c>
      <c r="B52" s="0" t="n">
        <v>0</v>
      </c>
      <c r="D52" s="0" t="s">
        <v>129</v>
      </c>
      <c r="E52" s="0" t="n">
        <v>30</v>
      </c>
      <c r="F52" s="0" t="n">
        <v>0.05</v>
      </c>
      <c r="G52" s="0" t="n">
        <v>0.096</v>
      </c>
      <c r="H52" s="45" t="n">
        <f aca="false">S52/1000000</f>
        <v>0.09472</v>
      </c>
      <c r="K52" s="93" t="n">
        <v>0</v>
      </c>
      <c r="N52" s="0" t="n">
        <f aca="false">H52*(1-K52)</f>
        <v>0.09472</v>
      </c>
      <c r="O52" s="0" t="n">
        <f aca="false">IF((K52&lt;F52),H52,0)</f>
        <v>0.09472</v>
      </c>
      <c r="S52" s="77" t="n">
        <v>94720</v>
      </c>
      <c r="U52" s="77"/>
    </row>
    <row r="53" customFormat="false" ht="12.75" hidden="false" customHeight="false" outlineLevel="0" collapsed="false">
      <c r="A53" s="0" t="n">
        <v>26</v>
      </c>
      <c r="B53" s="0" t="n">
        <v>0</v>
      </c>
      <c r="D53" s="0" t="s">
        <v>129</v>
      </c>
      <c r="E53" s="0" t="n">
        <v>30</v>
      </c>
      <c r="F53" s="0" t="n">
        <v>0.05</v>
      </c>
      <c r="G53" s="0" t="n">
        <v>0.096</v>
      </c>
      <c r="H53" s="45" t="n">
        <f aca="false">S53/1000000</f>
        <v>0.094688</v>
      </c>
      <c r="K53" s="93" t="n">
        <v>0</v>
      </c>
      <c r="N53" s="0" t="n">
        <f aca="false">H53*(1-K53)</f>
        <v>0.094688</v>
      </c>
      <c r="O53" s="0" t="n">
        <f aca="false">IF((K53&lt;F53),H53,0)</f>
        <v>0.094688</v>
      </c>
      <c r="S53" s="77" t="n">
        <v>94688</v>
      </c>
      <c r="U53" s="77"/>
    </row>
    <row r="54" customFormat="false" ht="12.75" hidden="false" customHeight="false" outlineLevel="0" collapsed="false">
      <c r="A54" s="0" t="n">
        <v>27</v>
      </c>
      <c r="B54" s="0" t="n">
        <v>0</v>
      </c>
      <c r="D54" s="0" t="s">
        <v>129</v>
      </c>
      <c r="E54" s="0" t="n">
        <v>30</v>
      </c>
      <c r="F54" s="0" t="n">
        <v>0.05</v>
      </c>
      <c r="G54" s="0" t="n">
        <v>0.096</v>
      </c>
      <c r="H54" s="45" t="n">
        <f aca="false">S54/1000000</f>
        <v>0.094656</v>
      </c>
      <c r="K54" s="93" t="n">
        <v>0</v>
      </c>
      <c r="N54" s="0" t="n">
        <f aca="false">H54*(1-K54)</f>
        <v>0.094656</v>
      </c>
      <c r="O54" s="0" t="n">
        <f aca="false">IF((K54&lt;F54),H54,0)</f>
        <v>0.094656</v>
      </c>
      <c r="S54" s="77" t="n">
        <v>94656</v>
      </c>
      <c r="U54" s="77"/>
    </row>
    <row r="55" customFormat="false" ht="12.75" hidden="false" customHeight="false" outlineLevel="0" collapsed="false">
      <c r="A55" s="0" t="n">
        <v>28</v>
      </c>
      <c r="B55" s="0" t="n">
        <v>0</v>
      </c>
      <c r="D55" s="0" t="s">
        <v>129</v>
      </c>
      <c r="E55" s="0" t="n">
        <v>30</v>
      </c>
      <c r="F55" s="0" t="n">
        <v>0.05</v>
      </c>
      <c r="G55" s="0" t="n">
        <v>0.096</v>
      </c>
      <c r="H55" s="45" t="n">
        <f aca="false">S55/1000000</f>
        <v>0.094624</v>
      </c>
      <c r="K55" s="93" t="n">
        <v>0</v>
      </c>
      <c r="N55" s="0" t="n">
        <f aca="false">H55*(1-K55)</f>
        <v>0.094624</v>
      </c>
      <c r="O55" s="0" t="n">
        <f aca="false">IF((K55&lt;F55),H55,0)</f>
        <v>0.094624</v>
      </c>
      <c r="S55" s="77" t="n">
        <v>94624</v>
      </c>
      <c r="U55" s="77"/>
    </row>
    <row r="56" customFormat="false" ht="12.75" hidden="false" customHeight="false" outlineLevel="0" collapsed="false">
      <c r="A56" s="0" t="n">
        <v>29</v>
      </c>
      <c r="B56" s="0" t="n">
        <v>0</v>
      </c>
      <c r="D56" s="0" t="s">
        <v>129</v>
      </c>
      <c r="E56" s="0" t="n">
        <v>30</v>
      </c>
      <c r="F56" s="0" t="n">
        <v>0.05</v>
      </c>
      <c r="G56" s="0" t="n">
        <v>0.096</v>
      </c>
      <c r="H56" s="45" t="n">
        <f aca="false">S56/1000000</f>
        <v>0.094592</v>
      </c>
      <c r="K56" s="93" t="n">
        <v>0</v>
      </c>
      <c r="N56" s="0" t="n">
        <f aca="false">H56*(1-K56)</f>
        <v>0.094592</v>
      </c>
      <c r="O56" s="0" t="n">
        <f aca="false">IF((K56&lt;F56),H56,0)</f>
        <v>0.094592</v>
      </c>
      <c r="S56" s="77" t="n">
        <v>94592</v>
      </c>
      <c r="U56" s="77"/>
    </row>
    <row r="57" customFormat="false" ht="12.75" hidden="false" customHeight="false" outlineLevel="0" collapsed="false">
      <c r="A57" s="0" t="n">
        <v>30</v>
      </c>
      <c r="B57" s="0" t="n">
        <v>0</v>
      </c>
      <c r="D57" s="0" t="s">
        <v>129</v>
      </c>
      <c r="E57" s="0" t="n">
        <v>30</v>
      </c>
      <c r="F57" s="0" t="n">
        <v>0.05</v>
      </c>
      <c r="G57" s="0" t="n">
        <v>0.096</v>
      </c>
      <c r="H57" s="45" t="n">
        <f aca="false">S57/1000000</f>
        <v>0.09456</v>
      </c>
      <c r="K57" s="93" t="n">
        <v>0</v>
      </c>
      <c r="N57" s="0" t="n">
        <f aca="false">H57*(1-K57)</f>
        <v>0.09456</v>
      </c>
      <c r="O57" s="0" t="n">
        <f aca="false">IF((K57&lt;F57),H57,0)</f>
        <v>0.09456</v>
      </c>
      <c r="S57" s="77" t="n">
        <v>94560</v>
      </c>
      <c r="U57" s="77"/>
    </row>
    <row r="58" customFormat="false" ht="12.75" hidden="false" customHeight="false" outlineLevel="0" collapsed="false">
      <c r="A58" s="0" t="n">
        <v>31</v>
      </c>
      <c r="B58" s="0" t="n">
        <v>0</v>
      </c>
      <c r="D58" s="0" t="s">
        <v>129</v>
      </c>
      <c r="E58" s="0" t="n">
        <v>30</v>
      </c>
      <c r="F58" s="0" t="n">
        <v>0.05</v>
      </c>
      <c r="G58" s="0" t="n">
        <v>0.096</v>
      </c>
      <c r="H58" s="45" t="n">
        <f aca="false">S58/1000000</f>
        <v>0.094528</v>
      </c>
      <c r="K58" s="93" t="n">
        <v>0</v>
      </c>
      <c r="N58" s="0" t="n">
        <f aca="false">H58*(1-K58)</f>
        <v>0.094528</v>
      </c>
      <c r="O58" s="0" t="n">
        <f aca="false">IF((K58&lt;F58),H58,0)</f>
        <v>0.094528</v>
      </c>
      <c r="S58" s="77" t="n">
        <v>94528</v>
      </c>
      <c r="U58" s="77"/>
    </row>
    <row r="59" customFormat="false" ht="12.75" hidden="false" customHeight="false" outlineLevel="0" collapsed="false">
      <c r="A59" s="0" t="n">
        <v>32</v>
      </c>
      <c r="B59" s="0" t="n">
        <v>0</v>
      </c>
      <c r="D59" s="0" t="s">
        <v>129</v>
      </c>
      <c r="E59" s="0" t="n">
        <v>30</v>
      </c>
      <c r="F59" s="0" t="n">
        <v>0.05</v>
      </c>
      <c r="G59" s="0" t="n">
        <v>0.096</v>
      </c>
      <c r="H59" s="45" t="n">
        <f aca="false">S59/1000000</f>
        <v>0.094496</v>
      </c>
      <c r="K59" s="93" t="n">
        <v>0</v>
      </c>
      <c r="N59" s="0" t="n">
        <f aca="false">H59*(1-K59)</f>
        <v>0.094496</v>
      </c>
      <c r="O59" s="0" t="n">
        <f aca="false">IF((K59&lt;F59),H59,0)</f>
        <v>0.094496</v>
      </c>
      <c r="S59" s="77" t="n">
        <v>94496</v>
      </c>
      <c r="U59" s="77"/>
    </row>
    <row r="60" customFormat="false" ht="12.75" hidden="false" customHeight="false" outlineLevel="0" collapsed="false">
      <c r="A60" s="0" t="n">
        <v>33</v>
      </c>
      <c r="B60" s="0" t="n">
        <v>0</v>
      </c>
      <c r="D60" s="0" t="s">
        <v>129</v>
      </c>
      <c r="E60" s="0" t="n">
        <v>30</v>
      </c>
      <c r="F60" s="0" t="n">
        <v>0.05</v>
      </c>
      <c r="G60" s="0" t="n">
        <v>0.096</v>
      </c>
      <c r="H60" s="45" t="n">
        <f aca="false">S60/1000000</f>
        <v>0.094464</v>
      </c>
      <c r="K60" s="93" t="n">
        <v>0</v>
      </c>
      <c r="N60" s="0" t="n">
        <f aca="false">H60*(1-K60)</f>
        <v>0.094464</v>
      </c>
      <c r="O60" s="0" t="n">
        <f aca="false">IF((K60&lt;F60),H60,0)</f>
        <v>0.094464</v>
      </c>
      <c r="S60" s="77" t="n">
        <v>94464</v>
      </c>
      <c r="U60" s="77"/>
    </row>
    <row r="61" customFormat="false" ht="12.75" hidden="false" customHeight="false" outlineLevel="0" collapsed="false">
      <c r="A61" s="0" t="n">
        <v>34</v>
      </c>
      <c r="B61" s="0" t="n">
        <v>0</v>
      </c>
      <c r="D61" s="0" t="s">
        <v>129</v>
      </c>
      <c r="E61" s="0" t="n">
        <v>30</v>
      </c>
      <c r="F61" s="0" t="n">
        <v>0.05</v>
      </c>
      <c r="G61" s="0" t="n">
        <v>0.096</v>
      </c>
      <c r="H61" s="45" t="n">
        <f aca="false">S61/1000000</f>
        <v>0.094432</v>
      </c>
      <c r="K61" s="93" t="n">
        <v>0</v>
      </c>
      <c r="N61" s="0" t="n">
        <f aca="false">H61*(1-K61)</f>
        <v>0.094432</v>
      </c>
      <c r="O61" s="0" t="n">
        <f aca="false">IF((K61&lt;F61),H61,0)</f>
        <v>0.094432</v>
      </c>
      <c r="S61" s="77" t="n">
        <v>94432</v>
      </c>
      <c r="U61" s="77"/>
    </row>
    <row r="62" customFormat="false" ht="13.5" hidden="false" customHeight="false" outlineLevel="0" collapsed="false"/>
    <row r="63" customFormat="false" ht="13.5" hidden="false" customHeight="false" outlineLevel="0" collapsed="false">
      <c r="A63" s="24" t="s">
        <v>130</v>
      </c>
      <c r="B63" s="24"/>
      <c r="C63" s="24"/>
      <c r="D63" s="24"/>
      <c r="E63" s="24"/>
      <c r="G63" s="24" t="s">
        <v>131</v>
      </c>
      <c r="H63" s="24"/>
      <c r="I63" s="24"/>
      <c r="J63" s="24"/>
      <c r="K63" s="24"/>
      <c r="L63" s="24"/>
      <c r="M63" s="24"/>
    </row>
    <row r="64" customFormat="false" ht="13.5" hidden="false" customHeight="false" outlineLevel="0" collapsed="false">
      <c r="A64" s="56"/>
      <c r="B64" s="38" t="s">
        <v>132</v>
      </c>
      <c r="C64" s="38" t="s">
        <v>126</v>
      </c>
      <c r="D64" s="38" t="s">
        <v>128</v>
      </c>
      <c r="E64" s="39" t="s">
        <v>129</v>
      </c>
      <c r="G64" s="57" t="s">
        <v>133</v>
      </c>
      <c r="H64" s="24" t="s">
        <v>134</v>
      </c>
      <c r="I64" s="24"/>
      <c r="J64" s="24"/>
      <c r="K64" s="24"/>
      <c r="L64" s="24"/>
      <c r="M64" s="24"/>
    </row>
    <row r="65" customFormat="false" ht="12.75" hidden="false" customHeight="false" outlineLevel="0" collapsed="false">
      <c r="A65" s="58" t="s">
        <v>135</v>
      </c>
      <c r="B65" s="59" t="n">
        <v>0.0032</v>
      </c>
      <c r="C65" s="59" t="n">
        <v>0.0032</v>
      </c>
      <c r="D65" s="59" t="n">
        <v>0.0032</v>
      </c>
      <c r="E65" s="60" t="n">
        <v>0.0032</v>
      </c>
      <c r="G65" s="61" t="s">
        <v>136</v>
      </c>
      <c r="H65" s="56"/>
      <c r="I65" s="38" t="s">
        <v>137</v>
      </c>
      <c r="J65" s="38" t="s">
        <v>138</v>
      </c>
      <c r="K65" s="38"/>
      <c r="L65" s="38"/>
      <c r="M65" s="39"/>
    </row>
    <row r="66" customFormat="false" ht="13.5" hidden="false" customHeight="false" outlineLevel="0" collapsed="false">
      <c r="A66" s="58" t="s">
        <v>139</v>
      </c>
      <c r="B66" s="59" t="n">
        <v>64</v>
      </c>
      <c r="C66" s="59" t="n">
        <v>64</v>
      </c>
      <c r="D66" s="59" t="n">
        <v>15</v>
      </c>
      <c r="E66" s="60" t="n">
        <v>15</v>
      </c>
      <c r="G66" s="61"/>
      <c r="H66" s="62" t="s">
        <v>140</v>
      </c>
      <c r="I66" s="63" t="n">
        <v>1</v>
      </c>
      <c r="J66" s="63" t="n">
        <v>64</v>
      </c>
      <c r="K66" s="63"/>
      <c r="L66" s="63"/>
      <c r="M66" s="64"/>
    </row>
    <row r="67" customFormat="false" ht="13.5" hidden="false" customHeight="false" outlineLevel="0" collapsed="false">
      <c r="A67" s="58" t="s">
        <v>141</v>
      </c>
      <c r="B67" s="59" t="n">
        <v>1023</v>
      </c>
      <c r="C67" s="59" t="n">
        <v>1023</v>
      </c>
      <c r="D67" s="59" t="n">
        <v>15</v>
      </c>
      <c r="E67" s="60" t="n">
        <v>15</v>
      </c>
      <c r="G67" s="65" t="s">
        <v>142</v>
      </c>
      <c r="H67" s="24" t="s">
        <v>143</v>
      </c>
      <c r="I67" s="24"/>
      <c r="J67" s="24"/>
      <c r="K67" s="24"/>
      <c r="L67" s="24"/>
      <c r="M67" s="24"/>
    </row>
    <row r="68" customFormat="false" ht="13.5" hidden="false" customHeight="false" outlineLevel="0" collapsed="false">
      <c r="A68" s="58" t="s">
        <v>144</v>
      </c>
      <c r="B68" s="59" t="n">
        <v>7</v>
      </c>
      <c r="C68" s="59" t="n">
        <v>3</v>
      </c>
      <c r="D68" s="59" t="n">
        <v>2</v>
      </c>
      <c r="E68" s="60" t="n">
        <v>2</v>
      </c>
      <c r="G68" s="65" t="s">
        <v>145</v>
      </c>
      <c r="H68" s="24" t="s">
        <v>146</v>
      </c>
      <c r="I68" s="24"/>
      <c r="J68" s="24"/>
      <c r="K68" s="24"/>
      <c r="L68" s="24"/>
      <c r="M68" s="24"/>
    </row>
    <row r="69" customFormat="false" ht="13.5" hidden="false" customHeight="false" outlineLevel="0" collapsed="false">
      <c r="A69" s="66" t="s">
        <v>147</v>
      </c>
      <c r="B69" s="67" t="s">
        <v>148</v>
      </c>
      <c r="C69" s="67"/>
      <c r="D69" s="67"/>
      <c r="E69" s="67"/>
      <c r="G69" s="68" t="s">
        <v>149</v>
      </c>
      <c r="H69" s="96" t="s">
        <v>143</v>
      </c>
      <c r="I69" s="96"/>
      <c r="J69" s="96"/>
      <c r="K69" s="96"/>
      <c r="L69" s="96"/>
      <c r="M69" s="96"/>
    </row>
    <row r="70" customFormat="false" ht="13.5" hidden="false" customHeight="false" outlineLevel="0" collapsed="false">
      <c r="A70" s="69" t="s">
        <v>150</v>
      </c>
      <c r="B70" s="67" t="s">
        <v>148</v>
      </c>
      <c r="C70" s="67"/>
      <c r="D70" s="67"/>
      <c r="E70" s="67"/>
      <c r="G70" s="65" t="s">
        <v>151</v>
      </c>
      <c r="H70" s="24" t="s">
        <v>14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1" t="s">
        <v>152</v>
      </c>
      <c r="H73" s="71"/>
      <c r="I73" s="71"/>
      <c r="J73" s="71"/>
      <c r="K73" s="71"/>
      <c r="L73" s="71"/>
      <c r="M73" s="71"/>
    </row>
    <row r="74" customFormat="false" ht="12.75" hidden="false" customHeight="false" outlineLevel="0" collapsed="false">
      <c r="A74" s="23"/>
      <c r="B74" s="23"/>
      <c r="C74" s="23"/>
      <c r="G74" s="72" t="s">
        <v>153</v>
      </c>
      <c r="H74" s="72"/>
      <c r="I74" s="73" t="s">
        <v>154</v>
      </c>
      <c r="J74" s="73"/>
      <c r="K74" s="73"/>
      <c r="L74" s="73"/>
      <c r="M74" s="73"/>
    </row>
    <row r="75" customFormat="false" ht="12.75" hidden="false" customHeight="false" outlineLevel="0" collapsed="false">
      <c r="A75" s="23"/>
      <c r="B75" s="23"/>
      <c r="C75" s="23"/>
      <c r="G75" s="72" t="s">
        <v>155</v>
      </c>
      <c r="H75" s="72"/>
      <c r="I75" s="74" t="s">
        <v>156</v>
      </c>
      <c r="J75" s="74"/>
      <c r="K75" s="59"/>
      <c r="L75" s="59"/>
      <c r="M75" s="60"/>
    </row>
    <row r="76" customFormat="false" ht="12.75" hidden="false" customHeight="false" outlineLevel="0" collapsed="false">
      <c r="G76" s="72" t="s">
        <v>177</v>
      </c>
      <c r="H76" s="72"/>
      <c r="I76" s="73" t="s">
        <v>180</v>
      </c>
      <c r="J76" s="73"/>
      <c r="K76" s="73"/>
      <c r="L76" s="73"/>
      <c r="M76" s="73"/>
    </row>
    <row r="77" customFormat="false" ht="12.75" hidden="false" customHeight="false" outlineLevel="0" collapsed="false">
      <c r="G77" s="72" t="s">
        <v>157</v>
      </c>
      <c r="H77" s="72"/>
      <c r="I77" s="59" t="s">
        <v>158</v>
      </c>
      <c r="J77" s="59"/>
      <c r="K77" s="59"/>
      <c r="L77" s="59"/>
      <c r="M77" s="60"/>
    </row>
    <row r="78" customFormat="false" ht="12.75" hidden="false" customHeight="false" outlineLevel="0" collapsed="false">
      <c r="G78" s="72" t="s">
        <v>159</v>
      </c>
      <c r="H78" s="72"/>
      <c r="I78" s="59" t="n">
        <v>20</v>
      </c>
      <c r="J78" s="59"/>
      <c r="K78" s="59"/>
      <c r="L78" s="59"/>
      <c r="M78" s="60"/>
    </row>
    <row r="79" customFormat="false" ht="12.75" hidden="false" customHeight="false" outlineLevel="0" collapsed="false">
      <c r="G79" s="58" t="s">
        <v>160</v>
      </c>
      <c r="H79" s="59"/>
      <c r="I79" s="59" t="s">
        <v>161</v>
      </c>
      <c r="J79" s="59"/>
      <c r="K79" s="59"/>
      <c r="L79" s="59"/>
      <c r="M79" s="60"/>
    </row>
    <row r="80" customFormat="false" ht="12.75" hidden="false" customHeight="false" outlineLevel="0" collapsed="false">
      <c r="G80" s="58" t="s">
        <v>162</v>
      </c>
      <c r="H80" s="59"/>
      <c r="I80" s="59" t="s">
        <v>163</v>
      </c>
      <c r="J80" s="59"/>
      <c r="K80" s="59"/>
      <c r="L80" s="59"/>
      <c r="M80" s="60"/>
    </row>
    <row r="81" customFormat="false" ht="12.75" hidden="false" customHeight="false" outlineLevel="0" collapsed="false">
      <c r="G81" s="58" t="s">
        <v>164</v>
      </c>
      <c r="H81" s="59"/>
      <c r="I81" s="59" t="s">
        <v>176</v>
      </c>
      <c r="J81" s="59"/>
      <c r="K81" s="59"/>
      <c r="L81" s="59"/>
      <c r="M81" s="60"/>
    </row>
    <row r="82" customFormat="false" ht="13.5" hidden="false" customHeight="false" outlineLevel="0" collapsed="false">
      <c r="G82" s="69" t="s">
        <v>166</v>
      </c>
      <c r="H82" s="63"/>
      <c r="I82" s="63" t="n">
        <v>56</v>
      </c>
      <c r="J82" s="63"/>
      <c r="K82" s="63"/>
      <c r="L82" s="63"/>
      <c r="M82" s="64"/>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8" t="s">
        <v>104</v>
      </c>
      <c r="B1" s="79" t="s">
        <v>105</v>
      </c>
      <c r="C1" s="79" t="s">
        <v>106</v>
      </c>
      <c r="D1" s="79" t="s">
        <v>107</v>
      </c>
      <c r="E1" s="79" t="s">
        <v>173</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79"/>
      <c r="E2" s="79"/>
      <c r="F2" s="79"/>
      <c r="G2" s="79"/>
      <c r="H2" s="40"/>
      <c r="I2" s="41" t="s">
        <v>117</v>
      </c>
      <c r="J2" s="42" t="s">
        <v>118</v>
      </c>
      <c r="K2" s="42" t="s">
        <v>174</v>
      </c>
      <c r="L2" s="43" t="s">
        <v>120</v>
      </c>
      <c r="M2" s="42" t="s">
        <v>121</v>
      </c>
      <c r="N2" s="42" t="s">
        <v>122</v>
      </c>
      <c r="O2" s="42" t="s">
        <v>123</v>
      </c>
      <c r="P2" s="43" t="s">
        <v>124</v>
      </c>
      <c r="Q2" s="44" t="s">
        <v>125</v>
      </c>
      <c r="S2" s="40"/>
    </row>
    <row r="3" customFormat="false" ht="12.75" hidden="false" customHeight="false" outlineLevel="0" collapsed="false">
      <c r="A3" s="0" t="n">
        <v>0</v>
      </c>
      <c r="B3" s="0" t="n">
        <v>1</v>
      </c>
      <c r="C3" s="0" t="s">
        <v>126</v>
      </c>
      <c r="G3" s="0" t="n">
        <v>2</v>
      </c>
      <c r="H3" s="45" t="n">
        <f aca="false">S3/1000000</f>
        <v>0.33656</v>
      </c>
      <c r="I3" s="93" t="n">
        <f aca="false">SUM(H3:H22)</f>
        <v>3.6391264</v>
      </c>
      <c r="J3" s="93" t="n">
        <f aca="false">I3/SUM(G3:G22)</f>
        <v>0.18195632</v>
      </c>
      <c r="L3" s="94" t="s">
        <v>175</v>
      </c>
      <c r="M3" s="93" t="n">
        <f aca="false">SUM(H3:H61)</f>
        <v>46.8255524</v>
      </c>
      <c r="N3" s="93" t="n">
        <f aca="false">SUM(N23:N61)+SUM(H3:H22)</f>
        <v>46.821432144</v>
      </c>
      <c r="O3" s="93" t="n">
        <f aca="false">SUM(O23:O61)+SUM(H3:H22)</f>
        <v>46.8255524</v>
      </c>
      <c r="P3" s="95" t="n">
        <v>93.37783</v>
      </c>
      <c r="Q3" s="93" t="n">
        <f aca="false">N3/P3</f>
        <v>0.501419149963112</v>
      </c>
      <c r="S3" s="77" t="n">
        <v>336560</v>
      </c>
      <c r="U3" s="77"/>
    </row>
    <row r="4" customFormat="false" ht="12.75" hidden="false" customHeight="false" outlineLevel="0" collapsed="false">
      <c r="A4" s="0" t="n">
        <v>0</v>
      </c>
      <c r="B4" s="0" t="n">
        <v>2</v>
      </c>
      <c r="C4" s="0" t="s">
        <v>126</v>
      </c>
      <c r="G4" s="0" t="n">
        <v>2</v>
      </c>
      <c r="H4" s="45" t="n">
        <f aca="false">S4/1000000</f>
        <v>0.42088</v>
      </c>
      <c r="S4" s="77" t="n">
        <v>420880</v>
      </c>
      <c r="U4" s="77"/>
    </row>
    <row r="5" customFormat="false" ht="12.75" hidden="false" customHeight="false" outlineLevel="0" collapsed="false">
      <c r="A5" s="0" t="n">
        <v>0</v>
      </c>
      <c r="B5" s="0" t="n">
        <v>3</v>
      </c>
      <c r="C5" s="0" t="s">
        <v>126</v>
      </c>
      <c r="G5" s="0" t="n">
        <v>2</v>
      </c>
      <c r="H5" s="45" t="n">
        <f aca="false">S5/1000000</f>
        <v>0.3444</v>
      </c>
      <c r="S5" s="77" t="n">
        <v>344400</v>
      </c>
      <c r="U5" s="77"/>
    </row>
    <row r="6" customFormat="false" ht="12.75" hidden="false" customHeight="false" outlineLevel="0" collapsed="false">
      <c r="A6" s="0" t="n">
        <v>0</v>
      </c>
      <c r="B6" s="0" t="n">
        <v>4</v>
      </c>
      <c r="C6" s="0" t="s">
        <v>126</v>
      </c>
      <c r="G6" s="0" t="n">
        <v>2</v>
      </c>
      <c r="H6" s="45" t="n">
        <f aca="false">S6/1000000</f>
        <v>0.36512</v>
      </c>
      <c r="S6" s="77" t="n">
        <v>365120</v>
      </c>
      <c r="U6" s="77"/>
    </row>
    <row r="7" customFormat="false" ht="12.75" hidden="false" customHeight="false" outlineLevel="0" collapsed="false">
      <c r="A7" s="0" t="n">
        <v>0</v>
      </c>
      <c r="B7" s="0" t="n">
        <v>5</v>
      </c>
      <c r="C7" s="0" t="s">
        <v>126</v>
      </c>
      <c r="G7" s="0" t="n">
        <v>2</v>
      </c>
      <c r="H7" s="45" t="n">
        <f aca="false">S7/1000000</f>
        <v>0.3532</v>
      </c>
      <c r="S7" s="77" t="n">
        <v>353200</v>
      </c>
      <c r="U7" s="77"/>
    </row>
    <row r="8" customFormat="false" ht="12.75" hidden="false" customHeight="false" outlineLevel="0" collapsed="false">
      <c r="A8" s="0" t="n">
        <v>0</v>
      </c>
      <c r="B8" s="0" t="n">
        <v>6</v>
      </c>
      <c r="C8" s="0" t="s">
        <v>126</v>
      </c>
      <c r="G8" s="0" t="n">
        <v>2</v>
      </c>
      <c r="H8" s="45" t="n">
        <f aca="false">S8/1000000</f>
        <v>0.3124</v>
      </c>
      <c r="S8" s="77" t="n">
        <v>312400</v>
      </c>
      <c r="U8" s="77"/>
    </row>
    <row r="9" customFormat="false" ht="12.75" hidden="false" customHeight="false" outlineLevel="0" collapsed="false">
      <c r="A9" s="0" t="n">
        <v>0</v>
      </c>
      <c r="B9" s="0" t="n">
        <v>7</v>
      </c>
      <c r="C9" s="0" t="s">
        <v>126</v>
      </c>
      <c r="G9" s="0" t="n">
        <v>2</v>
      </c>
      <c r="H9" s="45" t="n">
        <f aca="false">S9/1000000</f>
        <v>0.37632</v>
      </c>
      <c r="S9" s="77" t="n">
        <v>376320</v>
      </c>
      <c r="U9" s="77"/>
    </row>
    <row r="10" customFormat="false" ht="12.75" hidden="false" customHeight="false" outlineLevel="0" collapsed="false">
      <c r="A10" s="0" t="n">
        <v>0</v>
      </c>
      <c r="B10" s="0" t="n">
        <v>8</v>
      </c>
      <c r="C10" s="0" t="s">
        <v>126</v>
      </c>
      <c r="G10" s="0" t="n">
        <v>2</v>
      </c>
      <c r="H10" s="45" t="n">
        <f aca="false">S10/1000000</f>
        <v>0.29784</v>
      </c>
      <c r="S10" s="77" t="n">
        <v>297840</v>
      </c>
      <c r="U10" s="77"/>
    </row>
    <row r="11" customFormat="false" ht="12.75" hidden="false" customHeight="false" outlineLevel="0" collapsed="false">
      <c r="A11" s="0" t="n">
        <v>0</v>
      </c>
      <c r="B11" s="0" t="n">
        <v>9</v>
      </c>
      <c r="C11" s="0" t="s">
        <v>126</v>
      </c>
      <c r="G11" s="0" t="n">
        <v>2</v>
      </c>
      <c r="H11" s="45" t="n">
        <f aca="false">S11/1000000</f>
        <v>0.30336</v>
      </c>
      <c r="S11" s="77" t="n">
        <v>303360</v>
      </c>
      <c r="U11" s="77"/>
    </row>
    <row r="12" customFormat="false" ht="12.75" hidden="false" customHeight="false" outlineLevel="0" collapsed="false">
      <c r="A12" s="0" t="n">
        <v>0</v>
      </c>
      <c r="B12" s="0" t="n">
        <v>10</v>
      </c>
      <c r="C12" s="0" t="s">
        <v>126</v>
      </c>
      <c r="G12" s="0" t="n">
        <v>2</v>
      </c>
      <c r="H12" s="45" t="n">
        <f aca="false">S12/1000000</f>
        <v>0.09848</v>
      </c>
      <c r="S12" s="77" t="n">
        <v>98480</v>
      </c>
      <c r="U12" s="77"/>
    </row>
    <row r="13" customFormat="false" ht="12.75" hidden="false" customHeight="false" outlineLevel="0" collapsed="false">
      <c r="A13" s="0" t="n">
        <v>1</v>
      </c>
      <c r="B13" s="0" t="n">
        <v>0</v>
      </c>
      <c r="C13" s="0" t="s">
        <v>126</v>
      </c>
      <c r="G13" s="0" t="n">
        <v>0</v>
      </c>
      <c r="H13" s="45" t="n">
        <f aca="false">S13/1000000</f>
        <v>0.0485376</v>
      </c>
      <c r="S13" s="77" t="n">
        <v>48537.6</v>
      </c>
    </row>
    <row r="14" customFormat="false" ht="12.75" hidden="false" customHeight="false" outlineLevel="0" collapsed="false">
      <c r="A14" s="0" t="n">
        <v>2</v>
      </c>
      <c r="B14" s="0" t="n">
        <v>0</v>
      </c>
      <c r="C14" s="0" t="s">
        <v>126</v>
      </c>
      <c r="G14" s="0" t="n">
        <v>0</v>
      </c>
      <c r="H14" s="45" t="n">
        <f aca="false">S14/1000000</f>
        <v>0.0539904</v>
      </c>
      <c r="S14" s="77" t="n">
        <v>53990.4</v>
      </c>
    </row>
    <row r="15" customFormat="false" ht="12.75" hidden="false" customHeight="false" outlineLevel="0" collapsed="false">
      <c r="A15" s="0" t="n">
        <v>3</v>
      </c>
      <c r="B15" s="0" t="n">
        <v>0</v>
      </c>
      <c r="C15" s="0" t="s">
        <v>126</v>
      </c>
      <c r="G15" s="0" t="n">
        <v>0</v>
      </c>
      <c r="H15" s="45" t="n">
        <f aca="false">S15/1000000</f>
        <v>0.0445184</v>
      </c>
      <c r="S15" s="77" t="n">
        <v>44518.4</v>
      </c>
    </row>
    <row r="16" customFormat="false" ht="12.75" hidden="false" customHeight="false" outlineLevel="0" collapsed="false">
      <c r="A16" s="0" t="n">
        <v>4</v>
      </c>
      <c r="B16" s="0" t="n">
        <v>0</v>
      </c>
      <c r="C16" s="0" t="s">
        <v>126</v>
      </c>
      <c r="G16" s="0" t="n">
        <v>0</v>
      </c>
      <c r="H16" s="45" t="n">
        <f aca="false">S16/1000000</f>
        <v>0.04736</v>
      </c>
      <c r="S16" s="77" t="n">
        <v>47360</v>
      </c>
    </row>
    <row r="17" customFormat="false" ht="12.75" hidden="false" customHeight="false" outlineLevel="0" collapsed="false">
      <c r="A17" s="0" t="n">
        <v>5</v>
      </c>
      <c r="B17" s="0" t="n">
        <v>0</v>
      </c>
      <c r="C17" s="0" t="s">
        <v>126</v>
      </c>
      <c r="G17" s="0" t="n">
        <v>0</v>
      </c>
      <c r="H17" s="45" t="n">
        <f aca="false">S17/1000000</f>
        <v>0.0484736</v>
      </c>
      <c r="S17" s="77" t="n">
        <v>48473.6</v>
      </c>
    </row>
    <row r="18" customFormat="false" ht="12.75" hidden="false" customHeight="false" outlineLevel="0" collapsed="false">
      <c r="A18" s="0" t="n">
        <v>6</v>
      </c>
      <c r="B18" s="0" t="n">
        <v>0</v>
      </c>
      <c r="C18" s="0" t="s">
        <v>126</v>
      </c>
      <c r="G18" s="0" t="n">
        <v>0</v>
      </c>
      <c r="H18" s="45" t="n">
        <f aca="false">S18/1000000</f>
        <v>0.0441856</v>
      </c>
      <c r="S18" s="77" t="n">
        <v>44185.6</v>
      </c>
    </row>
    <row r="19" customFormat="false" ht="12.75" hidden="false" customHeight="false" outlineLevel="0" collapsed="false">
      <c r="A19" s="0" t="n">
        <v>7</v>
      </c>
      <c r="B19" s="0" t="n">
        <v>0</v>
      </c>
      <c r="C19" s="0" t="s">
        <v>126</v>
      </c>
      <c r="G19" s="0" t="n">
        <v>0</v>
      </c>
      <c r="H19" s="45" t="n">
        <f aca="false">S19/1000000</f>
        <v>0.0501504</v>
      </c>
      <c r="S19" s="77" t="n">
        <v>50150.4</v>
      </c>
    </row>
    <row r="20" customFormat="false" ht="12.75" hidden="false" customHeight="false" outlineLevel="0" collapsed="false">
      <c r="A20" s="0" t="n">
        <v>8</v>
      </c>
      <c r="B20" s="0" t="n">
        <v>0</v>
      </c>
      <c r="C20" s="0" t="s">
        <v>126</v>
      </c>
      <c r="G20" s="0" t="n">
        <v>0</v>
      </c>
      <c r="H20" s="45" t="n">
        <f aca="false">S20/1000000</f>
        <v>0.0391936</v>
      </c>
      <c r="S20" s="77" t="n">
        <v>39193.6</v>
      </c>
    </row>
    <row r="21" customFormat="false" ht="12.75" hidden="false" customHeight="false" outlineLevel="0" collapsed="false">
      <c r="A21" s="0" t="n">
        <v>9</v>
      </c>
      <c r="B21" s="0" t="n">
        <v>0</v>
      </c>
      <c r="C21" s="0" t="s">
        <v>126</v>
      </c>
      <c r="G21" s="0" t="n">
        <v>0</v>
      </c>
      <c r="H21" s="45" t="n">
        <f aca="false">S21/1000000</f>
        <v>0.0428928</v>
      </c>
      <c r="S21" s="77" t="n">
        <v>42892.8</v>
      </c>
    </row>
    <row r="22" customFormat="false" ht="12.75" hidden="false" customHeight="false" outlineLevel="0" collapsed="false">
      <c r="A22" s="0" t="n">
        <v>10</v>
      </c>
      <c r="B22" s="0" t="n">
        <v>0</v>
      </c>
      <c r="C22" s="0" t="s">
        <v>126</v>
      </c>
      <c r="G22" s="0" t="n">
        <v>0</v>
      </c>
      <c r="H22" s="45" t="n">
        <f aca="false">S22/1000000</f>
        <v>0.011264</v>
      </c>
      <c r="S22" s="77" t="n">
        <v>11264</v>
      </c>
    </row>
    <row r="23" customFormat="false" ht="12.75" hidden="false" customHeight="false" outlineLevel="0" collapsed="false">
      <c r="A23" s="0" t="n">
        <v>0</v>
      </c>
      <c r="B23" s="0" t="n">
        <v>11</v>
      </c>
      <c r="D23" s="0" t="s">
        <v>128</v>
      </c>
      <c r="E23" s="0" t="n">
        <v>200</v>
      </c>
      <c r="F23" s="0" t="n">
        <v>0.0001</v>
      </c>
      <c r="G23" s="0" t="n">
        <v>2</v>
      </c>
      <c r="H23" s="45" t="n">
        <f aca="false">S23/1000000</f>
        <v>1.934814</v>
      </c>
      <c r="K23" s="93" t="n">
        <v>0</v>
      </c>
      <c r="N23" s="0" t="n">
        <f aca="false">H23*(1-K23)</f>
        <v>1.934814</v>
      </c>
      <c r="O23" s="0" t="n">
        <f aca="false">IF((K23&lt;F23),H23,0)</f>
        <v>1.934814</v>
      </c>
      <c r="S23" s="77" t="n">
        <v>1934814</v>
      </c>
    </row>
    <row r="24" customFormat="false" ht="12.75" hidden="false" customHeight="false" outlineLevel="0" collapsed="false">
      <c r="A24" s="0" t="n">
        <v>0</v>
      </c>
      <c r="B24" s="0" t="n">
        <v>12</v>
      </c>
      <c r="D24" s="0" t="s">
        <v>128</v>
      </c>
      <c r="E24" s="0" t="n">
        <v>200</v>
      </c>
      <c r="F24" s="0" t="n">
        <v>0.0001</v>
      </c>
      <c r="G24" s="0" t="n">
        <v>2</v>
      </c>
      <c r="H24" s="45" t="n">
        <f aca="false">S24/1000000</f>
        <v>1.92867</v>
      </c>
      <c r="K24" s="93" t="n">
        <v>0</v>
      </c>
      <c r="N24" s="0" t="n">
        <f aca="false">H24*(1-K24)</f>
        <v>1.92867</v>
      </c>
      <c r="O24" s="0" t="n">
        <f aca="false">IF((K24&lt;F24),H24,0)</f>
        <v>1.92867</v>
      </c>
      <c r="S24" s="77" t="n">
        <v>1928670</v>
      </c>
    </row>
    <row r="25" customFormat="false" ht="12.75" hidden="false" customHeight="false" outlineLevel="0" collapsed="false">
      <c r="A25" s="0" t="n">
        <v>0</v>
      </c>
      <c r="B25" s="0" t="n">
        <v>13</v>
      </c>
      <c r="D25" s="0" t="s">
        <v>128</v>
      </c>
      <c r="E25" s="0" t="n">
        <v>200</v>
      </c>
      <c r="F25" s="0" t="n">
        <v>0.0001</v>
      </c>
      <c r="G25" s="0" t="n">
        <v>2</v>
      </c>
      <c r="H25" s="45" t="n">
        <f aca="false">S25/1000000</f>
        <v>1.931537</v>
      </c>
      <c r="K25" s="93" t="n">
        <v>0</v>
      </c>
      <c r="N25" s="0" t="n">
        <f aca="false">H25*(1-K25)</f>
        <v>1.931537</v>
      </c>
      <c r="O25" s="0" t="n">
        <f aca="false">IF((K25&lt;F25),H25,0)</f>
        <v>1.931537</v>
      </c>
      <c r="S25" s="77" t="n">
        <v>1931537</v>
      </c>
    </row>
    <row r="26" customFormat="false" ht="12.75" hidden="false" customHeight="false" outlineLevel="0" collapsed="false">
      <c r="A26" s="0" t="n">
        <v>0</v>
      </c>
      <c r="B26" s="0" t="n">
        <v>14</v>
      </c>
      <c r="D26" s="0" t="s">
        <v>128</v>
      </c>
      <c r="E26" s="0" t="n">
        <v>200</v>
      </c>
      <c r="F26" s="0" t="n">
        <v>0.0001</v>
      </c>
      <c r="G26" s="0" t="n">
        <v>2</v>
      </c>
      <c r="H26" s="45" t="n">
        <f aca="false">S26/1000000</f>
        <v>1.928533</v>
      </c>
      <c r="K26" s="93" t="n">
        <v>0</v>
      </c>
      <c r="N26" s="0" t="n">
        <f aca="false">H26*(1-K26)</f>
        <v>1.928533</v>
      </c>
      <c r="O26" s="0" t="n">
        <f aca="false">IF((K26&lt;F26),H26,0)</f>
        <v>1.928533</v>
      </c>
      <c r="S26" s="77" t="n">
        <v>1928533</v>
      </c>
    </row>
    <row r="27" customFormat="false" ht="12.75" hidden="false" customHeight="false" outlineLevel="0" collapsed="false">
      <c r="A27" s="0" t="n">
        <v>0</v>
      </c>
      <c r="B27" s="0" t="n">
        <v>15</v>
      </c>
      <c r="D27" s="0" t="s">
        <v>128</v>
      </c>
      <c r="E27" s="0" t="n">
        <v>200</v>
      </c>
      <c r="F27" s="0" t="n">
        <v>0.0001</v>
      </c>
      <c r="G27" s="0" t="n">
        <v>8</v>
      </c>
      <c r="H27" s="45" t="n">
        <f aca="false">S27/1000000</f>
        <v>7.719458</v>
      </c>
      <c r="K27" s="93" t="n">
        <v>0</v>
      </c>
      <c r="N27" s="0" t="n">
        <f aca="false">H27*(1-K27)</f>
        <v>7.719458</v>
      </c>
      <c r="O27" s="0" t="n">
        <f aca="false">IF((K27&lt;F27),H27,0)</f>
        <v>7.719458</v>
      </c>
      <c r="S27" s="77" t="n">
        <v>7719458</v>
      </c>
    </row>
    <row r="28" customFormat="false" ht="12.75" hidden="false" customHeight="false" outlineLevel="0" collapsed="false">
      <c r="A28" s="0" t="n">
        <v>0</v>
      </c>
      <c r="B28" s="0" t="n">
        <v>16</v>
      </c>
      <c r="D28" s="0" t="s">
        <v>128</v>
      </c>
      <c r="E28" s="0" t="n">
        <v>200</v>
      </c>
      <c r="F28" s="0" t="n">
        <v>0.0001</v>
      </c>
      <c r="G28" s="0" t="n">
        <v>8</v>
      </c>
      <c r="H28" s="45" t="n">
        <f aca="false">S28/1000000</f>
        <v>7.703074</v>
      </c>
      <c r="K28" s="93" t="n">
        <v>0</v>
      </c>
      <c r="N28" s="0" t="n">
        <f aca="false">H28*(1-K28)</f>
        <v>7.703074</v>
      </c>
      <c r="O28" s="0" t="n">
        <f aca="false">IF((K28&lt;F28),H28,0)</f>
        <v>7.703074</v>
      </c>
      <c r="S28" s="77" t="n">
        <v>7703074</v>
      </c>
    </row>
    <row r="29" customFormat="false" ht="12.75" hidden="false" customHeight="false" outlineLevel="0" collapsed="false">
      <c r="A29" s="0" t="n">
        <v>0</v>
      </c>
      <c r="B29" s="0" t="n">
        <v>17</v>
      </c>
      <c r="D29" s="0" t="s">
        <v>128</v>
      </c>
      <c r="E29" s="0" t="n">
        <v>200</v>
      </c>
      <c r="F29" s="0" t="n">
        <v>0.0001</v>
      </c>
      <c r="G29" s="0" t="n">
        <v>8</v>
      </c>
      <c r="H29" s="45" t="n">
        <f aca="false">S29/1000000</f>
        <v>7.68314</v>
      </c>
      <c r="K29" s="93" t="n">
        <v>0</v>
      </c>
      <c r="N29" s="0" t="n">
        <f aca="false">H29*(1-K29)</f>
        <v>7.68314</v>
      </c>
      <c r="O29" s="0" t="n">
        <f aca="false">IF((K29&lt;F29),H29,0)</f>
        <v>7.68314</v>
      </c>
      <c r="S29" s="77" t="n">
        <v>7683140</v>
      </c>
    </row>
    <row r="30" customFormat="false" ht="12.75" hidden="false" customHeight="false" outlineLevel="0" collapsed="false">
      <c r="A30" s="0" t="n">
        <v>0</v>
      </c>
      <c r="B30" s="0" t="n">
        <v>18</v>
      </c>
      <c r="D30" s="0" t="s">
        <v>128</v>
      </c>
      <c r="E30" s="0" t="n">
        <v>200</v>
      </c>
      <c r="F30" s="0" t="n">
        <v>5E-007</v>
      </c>
      <c r="G30" s="0" t="n">
        <v>5</v>
      </c>
      <c r="H30" s="45" t="n">
        <f aca="false">S30/1000000</f>
        <v>4.7752</v>
      </c>
      <c r="K30" s="93" t="n">
        <v>0</v>
      </c>
      <c r="N30" s="0" t="n">
        <f aca="false">H30*(1-K30)</f>
        <v>4.7752</v>
      </c>
      <c r="O30" s="0" t="n">
        <f aca="false">IF((K30&lt;F30),H30,0)</f>
        <v>4.7752</v>
      </c>
      <c r="S30" s="77" t="n">
        <v>4775200</v>
      </c>
    </row>
    <row r="31" customFormat="false" ht="12.75" hidden="false" customHeight="false" outlineLevel="0" collapsed="false">
      <c r="A31" s="0" t="n">
        <v>0</v>
      </c>
      <c r="B31" s="0" t="n">
        <v>19</v>
      </c>
      <c r="D31" s="0" t="s">
        <v>128</v>
      </c>
      <c r="E31" s="0" t="n">
        <v>200</v>
      </c>
      <c r="F31" s="0" t="n">
        <v>5E-007</v>
      </c>
      <c r="G31" s="0" t="n">
        <v>5</v>
      </c>
      <c r="H31" s="45" t="n">
        <f aca="false">S31/1000000</f>
        <v>4.7924</v>
      </c>
      <c r="K31" s="93" t="n">
        <v>0</v>
      </c>
      <c r="N31" s="0" t="n">
        <f aca="false">H31*(1-K31)</f>
        <v>4.7924</v>
      </c>
      <c r="O31" s="0" t="n">
        <f aca="false">IF((K31&lt;F31),H31,0)</f>
        <v>4.7924</v>
      </c>
      <c r="S31" s="77" t="n">
        <v>4792400</v>
      </c>
      <c r="U31" s="77"/>
    </row>
    <row r="32" customFormat="false" ht="12.75" hidden="false" customHeight="false" outlineLevel="0" collapsed="false">
      <c r="A32" s="0" t="n">
        <v>0</v>
      </c>
      <c r="B32" s="0" t="n">
        <v>20</v>
      </c>
      <c r="D32" s="0" t="s">
        <v>129</v>
      </c>
      <c r="E32" s="0" t="n">
        <v>30</v>
      </c>
      <c r="F32" s="0" t="n">
        <v>0.05</v>
      </c>
      <c r="G32" s="0" t="n">
        <v>0.096</v>
      </c>
      <c r="H32" s="45" t="n">
        <f aca="false">S32/1000000</f>
        <v>0.091808</v>
      </c>
      <c r="K32" s="93" t="n">
        <v>0.018</v>
      </c>
      <c r="N32" s="0" t="n">
        <f aca="false">H32*(1-K32)</f>
        <v>0.090155456</v>
      </c>
      <c r="O32" s="0" t="n">
        <f aca="false">IF((K32&lt;F32),H32,0)</f>
        <v>0.091808</v>
      </c>
      <c r="S32" s="77" t="n">
        <v>91808</v>
      </c>
      <c r="U32" s="77"/>
    </row>
    <row r="33" customFormat="false" ht="12.75" hidden="false" customHeight="false" outlineLevel="0" collapsed="false">
      <c r="A33" s="0" t="n">
        <v>0</v>
      </c>
      <c r="B33" s="0" t="n">
        <v>21</v>
      </c>
      <c r="D33" s="0" t="s">
        <v>129</v>
      </c>
      <c r="E33" s="0" t="n">
        <v>30</v>
      </c>
      <c r="F33" s="0" t="n">
        <v>0.05</v>
      </c>
      <c r="G33" s="0" t="n">
        <v>0.096</v>
      </c>
      <c r="H33" s="45" t="n">
        <f aca="false">S33/1000000</f>
        <v>0.091424</v>
      </c>
      <c r="K33" s="93" t="n">
        <v>0.004</v>
      </c>
      <c r="N33" s="0" t="n">
        <f aca="false">H33*(1-K33)</f>
        <v>0.091058304</v>
      </c>
      <c r="O33" s="0" t="n">
        <f aca="false">IF((K33&lt;F33),H33,0)</f>
        <v>0.091424</v>
      </c>
      <c r="S33" s="77" t="n">
        <v>91424</v>
      </c>
      <c r="U33" s="77"/>
    </row>
    <row r="34" customFormat="false" ht="12.75" hidden="false" customHeight="false" outlineLevel="0" collapsed="false">
      <c r="A34" s="0" t="n">
        <v>0</v>
      </c>
      <c r="B34" s="0" t="n">
        <v>22</v>
      </c>
      <c r="D34" s="0" t="s">
        <v>129</v>
      </c>
      <c r="E34" s="0" t="n">
        <v>30</v>
      </c>
      <c r="F34" s="0" t="n">
        <v>0.05</v>
      </c>
      <c r="G34" s="0" t="n">
        <v>0.096</v>
      </c>
      <c r="H34" s="45" t="n">
        <f aca="false">S34/1000000</f>
        <v>0.091072</v>
      </c>
      <c r="K34" s="93" t="n">
        <v>0</v>
      </c>
      <c r="N34" s="0" t="n">
        <f aca="false">H34*(1-K34)</f>
        <v>0.091072</v>
      </c>
      <c r="O34" s="0" t="n">
        <f aca="false">IF((K34&lt;F34),H34,0)</f>
        <v>0.091072</v>
      </c>
      <c r="S34" s="77" t="n">
        <v>91072</v>
      </c>
      <c r="U34" s="77"/>
    </row>
    <row r="35" customFormat="false" ht="12.75" hidden="false" customHeight="false" outlineLevel="0" collapsed="false">
      <c r="A35" s="0" t="n">
        <v>0</v>
      </c>
      <c r="B35" s="0" t="n">
        <v>23</v>
      </c>
      <c r="D35" s="0" t="s">
        <v>129</v>
      </c>
      <c r="E35" s="0" t="n">
        <v>30</v>
      </c>
      <c r="F35" s="0" t="n">
        <v>0.05</v>
      </c>
      <c r="G35" s="0" t="n">
        <v>0.096</v>
      </c>
      <c r="H35" s="45" t="n">
        <f aca="false">S35/1000000</f>
        <v>0.092</v>
      </c>
      <c r="K35" s="93" t="n">
        <v>0</v>
      </c>
      <c r="N35" s="0" t="n">
        <f aca="false">H35*(1-K35)</f>
        <v>0.092</v>
      </c>
      <c r="O35" s="0" t="n">
        <f aca="false">IF((K35&lt;F35),H35,0)</f>
        <v>0.092</v>
      </c>
      <c r="S35" s="77" t="n">
        <v>92000</v>
      </c>
      <c r="U35" s="77"/>
    </row>
    <row r="36" customFormat="false" ht="12.75" hidden="false" customHeight="false" outlineLevel="0" collapsed="false">
      <c r="A36" s="0" t="n">
        <v>0</v>
      </c>
      <c r="B36" s="0" t="n">
        <v>24</v>
      </c>
      <c r="D36" s="0" t="s">
        <v>129</v>
      </c>
      <c r="E36" s="0" t="n">
        <v>30</v>
      </c>
      <c r="F36" s="0" t="n">
        <v>0.05</v>
      </c>
      <c r="G36" s="0" t="n">
        <v>0.096</v>
      </c>
      <c r="H36" s="45" t="n">
        <f aca="false">S36/1000000</f>
        <v>0.091712</v>
      </c>
      <c r="K36" s="93" t="n">
        <v>0</v>
      </c>
      <c r="N36" s="0" t="n">
        <f aca="false">H36*(1-K36)</f>
        <v>0.091712</v>
      </c>
      <c r="O36" s="0" t="n">
        <f aca="false">IF((K36&lt;F36),H36,0)</f>
        <v>0.091712</v>
      </c>
      <c r="S36" s="77" t="n">
        <v>91712</v>
      </c>
      <c r="U36" s="77"/>
    </row>
    <row r="37" customFormat="false" ht="12.75" hidden="false" customHeight="false" outlineLevel="0" collapsed="false">
      <c r="A37" s="0" t="n">
        <v>0</v>
      </c>
      <c r="B37" s="0" t="n">
        <v>25</v>
      </c>
      <c r="D37" s="0" t="s">
        <v>129</v>
      </c>
      <c r="E37" s="0" t="n">
        <v>30</v>
      </c>
      <c r="F37" s="0" t="n">
        <v>0.05</v>
      </c>
      <c r="G37" s="0" t="n">
        <v>0.096</v>
      </c>
      <c r="H37" s="45" t="n">
        <f aca="false">S37/1000000</f>
        <v>0.091264</v>
      </c>
      <c r="K37" s="93" t="n">
        <v>0</v>
      </c>
      <c r="N37" s="0" t="n">
        <f aca="false">H37*(1-K37)</f>
        <v>0.091264</v>
      </c>
      <c r="O37" s="0" t="n">
        <f aca="false">IF((K37&lt;F37),H37,0)</f>
        <v>0.091264</v>
      </c>
      <c r="S37" s="77" t="n">
        <v>91264</v>
      </c>
      <c r="U37" s="77"/>
    </row>
    <row r="38" customFormat="false" ht="12.75" hidden="false" customHeight="false" outlineLevel="0" collapsed="false">
      <c r="A38" s="0" t="n">
        <v>0</v>
      </c>
      <c r="B38" s="0" t="n">
        <v>26</v>
      </c>
      <c r="D38" s="0" t="s">
        <v>129</v>
      </c>
      <c r="E38" s="0" t="n">
        <v>30</v>
      </c>
      <c r="F38" s="0" t="n">
        <v>0.05</v>
      </c>
      <c r="G38" s="0" t="n">
        <v>0.096</v>
      </c>
      <c r="H38" s="45" t="n">
        <f aca="false">S38/1000000</f>
        <v>0.091648</v>
      </c>
      <c r="K38" s="93" t="n">
        <v>0.009</v>
      </c>
      <c r="N38" s="0" t="n">
        <f aca="false">H38*(1-K38)</f>
        <v>0.090823168</v>
      </c>
      <c r="O38" s="0" t="n">
        <f aca="false">IF((K38&lt;F38),H38,0)</f>
        <v>0.091648</v>
      </c>
      <c r="S38" s="77" t="n">
        <v>91648</v>
      </c>
      <c r="U38" s="77"/>
    </row>
    <row r="39" customFormat="false" ht="12.75" hidden="false" customHeight="false" outlineLevel="0" collapsed="false">
      <c r="A39" s="0" t="n">
        <v>0</v>
      </c>
      <c r="B39" s="0" t="n">
        <v>27</v>
      </c>
      <c r="D39" s="0" t="s">
        <v>129</v>
      </c>
      <c r="E39" s="0" t="n">
        <v>30</v>
      </c>
      <c r="F39" s="0" t="n">
        <v>0.05</v>
      </c>
      <c r="G39" s="0" t="n">
        <v>0.096</v>
      </c>
      <c r="H39" s="45" t="n">
        <f aca="false">S39/1000000</f>
        <v>0.091424</v>
      </c>
      <c r="K39" s="93" t="n">
        <v>0</v>
      </c>
      <c r="N39" s="0" t="n">
        <f aca="false">H39*(1-K39)</f>
        <v>0.091424</v>
      </c>
      <c r="O39" s="0" t="n">
        <f aca="false">IF((K39&lt;F39),H39,0)</f>
        <v>0.091424</v>
      </c>
      <c r="S39" s="77" t="n">
        <v>91424</v>
      </c>
      <c r="U39" s="77"/>
    </row>
    <row r="40" customFormat="false" ht="12.75" hidden="false" customHeight="false" outlineLevel="0" collapsed="false">
      <c r="A40" s="0" t="n">
        <v>0</v>
      </c>
      <c r="B40" s="0" t="n">
        <v>28</v>
      </c>
      <c r="D40" s="0" t="s">
        <v>129</v>
      </c>
      <c r="E40" s="0" t="n">
        <v>30</v>
      </c>
      <c r="F40" s="0" t="n">
        <v>0.05</v>
      </c>
      <c r="G40" s="0" t="n">
        <v>0.096</v>
      </c>
      <c r="H40" s="45" t="n">
        <f aca="false">S40/1000000</f>
        <v>0.091072</v>
      </c>
      <c r="K40" s="93" t="n">
        <v>0.002</v>
      </c>
      <c r="N40" s="0" t="n">
        <f aca="false">H40*(1-K40)</f>
        <v>0.090889856</v>
      </c>
      <c r="O40" s="0" t="n">
        <f aca="false">IF((K40&lt;F40),H40,0)</f>
        <v>0.091072</v>
      </c>
      <c r="S40" s="77" t="n">
        <v>91072</v>
      </c>
      <c r="U40" s="77"/>
    </row>
    <row r="41" customFormat="false" ht="12.75" hidden="false" customHeight="false" outlineLevel="0" collapsed="false">
      <c r="A41" s="0" t="n">
        <v>0</v>
      </c>
      <c r="B41" s="0" t="n">
        <v>29</v>
      </c>
      <c r="D41" s="0" t="s">
        <v>129</v>
      </c>
      <c r="E41" s="0" t="n">
        <v>30</v>
      </c>
      <c r="F41" s="0" t="n">
        <v>0.05</v>
      </c>
      <c r="G41" s="0" t="n">
        <v>0.096</v>
      </c>
      <c r="H41" s="45" t="n">
        <f aca="false">S41/1000000</f>
        <v>0.090624</v>
      </c>
      <c r="K41" s="93" t="n">
        <v>0</v>
      </c>
      <c r="N41" s="0" t="n">
        <f aca="false">H41*(1-K41)</f>
        <v>0.090624</v>
      </c>
      <c r="O41" s="0" t="n">
        <f aca="false">IF((K41&lt;F41),H41,0)</f>
        <v>0.090624</v>
      </c>
      <c r="S41" s="77" t="n">
        <v>90624</v>
      </c>
      <c r="U41" s="77"/>
    </row>
    <row r="42" customFormat="false" ht="12.75" hidden="false" customHeight="false" outlineLevel="0" collapsed="false">
      <c r="A42" s="0" t="n">
        <v>0</v>
      </c>
      <c r="B42" s="0" t="n">
        <v>30</v>
      </c>
      <c r="D42" s="0" t="s">
        <v>129</v>
      </c>
      <c r="E42" s="0" t="n">
        <v>30</v>
      </c>
      <c r="F42" s="0" t="n">
        <v>0.05</v>
      </c>
      <c r="G42" s="0" t="n">
        <v>0.096</v>
      </c>
      <c r="H42" s="45" t="n">
        <f aca="false">S42/1000000</f>
        <v>0.091296</v>
      </c>
      <c r="K42" s="93" t="n">
        <v>0</v>
      </c>
      <c r="N42" s="0" t="n">
        <f aca="false">H42*(1-K42)</f>
        <v>0.091296</v>
      </c>
      <c r="O42" s="0" t="n">
        <f aca="false">IF((K42&lt;F42),H42,0)</f>
        <v>0.091296</v>
      </c>
      <c r="S42" s="77" t="n">
        <v>91296</v>
      </c>
      <c r="U42" s="77"/>
    </row>
    <row r="43" customFormat="false" ht="12.75" hidden="false" customHeight="false" outlineLevel="0" collapsed="false">
      <c r="A43" s="0" t="n">
        <v>0</v>
      </c>
      <c r="B43" s="0" t="n">
        <v>31</v>
      </c>
      <c r="D43" s="0" t="s">
        <v>129</v>
      </c>
      <c r="E43" s="0" t="n">
        <v>30</v>
      </c>
      <c r="F43" s="0" t="n">
        <v>0.05</v>
      </c>
      <c r="G43" s="0" t="n">
        <v>0.096</v>
      </c>
      <c r="H43" s="45" t="n">
        <f aca="false">S43/1000000</f>
        <v>0.091168</v>
      </c>
      <c r="K43" s="93" t="n">
        <v>0.004</v>
      </c>
      <c r="N43" s="0" t="n">
        <f aca="false">H43*(1-K43)</f>
        <v>0.090803328</v>
      </c>
      <c r="O43" s="0" t="n">
        <f aca="false">IF((K43&lt;F43),H43,0)</f>
        <v>0.091168</v>
      </c>
      <c r="S43" s="77" t="n">
        <v>91168</v>
      </c>
      <c r="U43" s="77"/>
    </row>
    <row r="44" customFormat="false" ht="12.75" hidden="false" customHeight="false" outlineLevel="0" collapsed="false">
      <c r="A44" s="0" t="n">
        <v>0</v>
      </c>
      <c r="B44" s="0" t="n">
        <v>32</v>
      </c>
      <c r="D44" s="0" t="s">
        <v>129</v>
      </c>
      <c r="E44" s="0" t="n">
        <v>30</v>
      </c>
      <c r="F44" s="0" t="n">
        <v>0.05</v>
      </c>
      <c r="G44" s="0" t="n">
        <v>0.096</v>
      </c>
      <c r="H44" s="45" t="n">
        <f aca="false">S44/1000000</f>
        <v>0.09104</v>
      </c>
      <c r="K44" s="93" t="n">
        <v>0</v>
      </c>
      <c r="N44" s="0" t="n">
        <f aca="false">H44*(1-K44)</f>
        <v>0.09104</v>
      </c>
      <c r="O44" s="0" t="n">
        <f aca="false">IF((K44&lt;F44),H44,0)</f>
        <v>0.09104</v>
      </c>
      <c r="S44" s="77" t="n">
        <v>91040</v>
      </c>
      <c r="U44" s="77"/>
    </row>
    <row r="45" customFormat="false" ht="12.75" hidden="false" customHeight="false" outlineLevel="0" collapsed="false">
      <c r="A45" s="0" t="n">
        <v>0</v>
      </c>
      <c r="B45" s="0" t="n">
        <v>33</v>
      </c>
      <c r="D45" s="0" t="s">
        <v>129</v>
      </c>
      <c r="E45" s="0" t="n">
        <v>30</v>
      </c>
      <c r="F45" s="0" t="n">
        <v>0.05</v>
      </c>
      <c r="G45" s="0" t="n">
        <v>0.096</v>
      </c>
      <c r="H45" s="45" t="n">
        <f aca="false">S45/1000000</f>
        <v>0.091296</v>
      </c>
      <c r="K45" s="93" t="n">
        <v>0.008</v>
      </c>
      <c r="N45" s="0" t="n">
        <f aca="false">H45*(1-K45)</f>
        <v>0.090565632</v>
      </c>
      <c r="O45" s="0" t="n">
        <f aca="false">IF((K45&lt;F45),H45,0)</f>
        <v>0.091296</v>
      </c>
      <c r="S45" s="77" t="n">
        <v>91296</v>
      </c>
      <c r="U45" s="77"/>
    </row>
    <row r="46" customFormat="false" ht="12.75" hidden="false" customHeight="false" outlineLevel="0" collapsed="false">
      <c r="A46" s="0" t="n">
        <v>0</v>
      </c>
      <c r="B46" s="0" t="n">
        <v>34</v>
      </c>
      <c r="D46" s="0" t="s">
        <v>129</v>
      </c>
      <c r="E46" s="0" t="n">
        <v>30</v>
      </c>
      <c r="F46" s="0" t="n">
        <v>0.05</v>
      </c>
      <c r="G46" s="0" t="n">
        <v>0.096</v>
      </c>
      <c r="H46" s="45" t="n">
        <f aca="false">S46/1000000</f>
        <v>0.090912</v>
      </c>
      <c r="K46" s="93" t="n">
        <v>0</v>
      </c>
      <c r="N46" s="0" t="n">
        <f aca="false">H46*(1-K46)</f>
        <v>0.090912</v>
      </c>
      <c r="O46" s="0" t="n">
        <f aca="false">IF((K46&lt;F46),H46,0)</f>
        <v>0.090912</v>
      </c>
      <c r="S46" s="77" t="n">
        <v>90912</v>
      </c>
      <c r="U46" s="77"/>
    </row>
    <row r="47" customFormat="false" ht="12.75" hidden="false" customHeight="false" outlineLevel="0" collapsed="false">
      <c r="A47" s="0" t="n">
        <v>20</v>
      </c>
      <c r="B47" s="0" t="n">
        <v>0</v>
      </c>
      <c r="D47" s="0" t="s">
        <v>129</v>
      </c>
      <c r="E47" s="0" t="n">
        <v>30</v>
      </c>
      <c r="F47" s="0" t="n">
        <v>0.05</v>
      </c>
      <c r="G47" s="0" t="n">
        <v>0.096</v>
      </c>
      <c r="H47" s="45" t="n">
        <f aca="false">S47/1000000</f>
        <v>0.09488</v>
      </c>
      <c r="K47" s="93" t="n">
        <v>0</v>
      </c>
      <c r="N47" s="0" t="n">
        <f aca="false">H47*(1-K47)</f>
        <v>0.09488</v>
      </c>
      <c r="O47" s="0" t="n">
        <f aca="false">IF((K47&lt;F47),H47,0)</f>
        <v>0.09488</v>
      </c>
      <c r="S47" s="77" t="n">
        <v>94880</v>
      </c>
      <c r="U47" s="77"/>
    </row>
    <row r="48" customFormat="false" ht="12.75" hidden="false" customHeight="false" outlineLevel="0" collapsed="false">
      <c r="A48" s="0" t="n">
        <v>21</v>
      </c>
      <c r="B48" s="0" t="n">
        <v>0</v>
      </c>
      <c r="D48" s="0" t="s">
        <v>129</v>
      </c>
      <c r="E48" s="0" t="n">
        <v>30</v>
      </c>
      <c r="F48" s="0" t="n">
        <v>0.05</v>
      </c>
      <c r="G48" s="0" t="n">
        <v>0.096</v>
      </c>
      <c r="H48" s="45" t="n">
        <f aca="false">S48/1000000</f>
        <v>0.094848</v>
      </c>
      <c r="K48" s="93" t="n">
        <v>0</v>
      </c>
      <c r="N48" s="0" t="n">
        <f aca="false">H48*(1-K48)</f>
        <v>0.094848</v>
      </c>
      <c r="O48" s="0" t="n">
        <f aca="false">IF((K48&lt;F48),H48,0)</f>
        <v>0.094848</v>
      </c>
      <c r="S48" s="77" t="n">
        <v>94848</v>
      </c>
      <c r="U48" s="77"/>
    </row>
    <row r="49" customFormat="false" ht="12.75" hidden="false" customHeight="false" outlineLevel="0" collapsed="false">
      <c r="A49" s="0" t="n">
        <v>22</v>
      </c>
      <c r="B49" s="0" t="n">
        <v>0</v>
      </c>
      <c r="D49" s="0" t="s">
        <v>129</v>
      </c>
      <c r="E49" s="0" t="n">
        <v>30</v>
      </c>
      <c r="F49" s="0" t="n">
        <v>0.05</v>
      </c>
      <c r="G49" s="0" t="n">
        <v>0.096</v>
      </c>
      <c r="H49" s="45" t="n">
        <f aca="false">S49/1000000</f>
        <v>0.094816</v>
      </c>
      <c r="K49" s="93" t="n">
        <v>0</v>
      </c>
      <c r="N49" s="0" t="n">
        <f aca="false">H49*(1-K49)</f>
        <v>0.094816</v>
      </c>
      <c r="O49" s="0" t="n">
        <f aca="false">IF((K49&lt;F49),H49,0)</f>
        <v>0.094816</v>
      </c>
      <c r="S49" s="77" t="n">
        <v>94816</v>
      </c>
      <c r="U49" s="77"/>
    </row>
    <row r="50" customFormat="false" ht="12.75" hidden="false" customHeight="false" outlineLevel="0" collapsed="false">
      <c r="A50" s="0" t="n">
        <v>23</v>
      </c>
      <c r="B50" s="0" t="n">
        <v>0</v>
      </c>
      <c r="D50" s="0" t="s">
        <v>129</v>
      </c>
      <c r="E50" s="0" t="n">
        <v>30</v>
      </c>
      <c r="F50" s="0" t="n">
        <v>0.05</v>
      </c>
      <c r="G50" s="0" t="n">
        <v>0.096</v>
      </c>
      <c r="H50" s="45" t="n">
        <f aca="false">S50/1000000</f>
        <v>0.094784</v>
      </c>
      <c r="K50" s="93" t="n">
        <v>0</v>
      </c>
      <c r="N50" s="0" t="n">
        <f aca="false">H50*(1-K50)</f>
        <v>0.094784</v>
      </c>
      <c r="O50" s="0" t="n">
        <f aca="false">IF((K50&lt;F50),H50,0)</f>
        <v>0.094784</v>
      </c>
      <c r="S50" s="77" t="n">
        <v>94784</v>
      </c>
      <c r="U50" s="77"/>
    </row>
    <row r="51" customFormat="false" ht="12.75" hidden="false" customHeight="false" outlineLevel="0" collapsed="false">
      <c r="A51" s="0" t="n">
        <v>24</v>
      </c>
      <c r="B51" s="0" t="n">
        <v>0</v>
      </c>
      <c r="D51" s="0" t="s">
        <v>129</v>
      </c>
      <c r="E51" s="0" t="n">
        <v>30</v>
      </c>
      <c r="F51" s="0" t="n">
        <v>0.05</v>
      </c>
      <c r="G51" s="0" t="n">
        <v>0.096</v>
      </c>
      <c r="H51" s="45" t="n">
        <f aca="false">S51/1000000</f>
        <v>0.094752</v>
      </c>
      <c r="K51" s="93" t="n">
        <v>0</v>
      </c>
      <c r="N51" s="0" t="n">
        <f aca="false">H51*(1-K51)</f>
        <v>0.094752</v>
      </c>
      <c r="O51" s="0" t="n">
        <f aca="false">IF((K51&lt;F51),H51,0)</f>
        <v>0.094752</v>
      </c>
      <c r="S51" s="77" t="n">
        <v>94752</v>
      </c>
      <c r="U51" s="77"/>
    </row>
    <row r="52" customFormat="false" ht="12.75" hidden="false" customHeight="false" outlineLevel="0" collapsed="false">
      <c r="A52" s="0" t="n">
        <v>25</v>
      </c>
      <c r="B52" s="0" t="n">
        <v>0</v>
      </c>
      <c r="D52" s="0" t="s">
        <v>129</v>
      </c>
      <c r="E52" s="0" t="n">
        <v>30</v>
      </c>
      <c r="F52" s="0" t="n">
        <v>0.05</v>
      </c>
      <c r="G52" s="0" t="n">
        <v>0.096</v>
      </c>
      <c r="H52" s="45" t="n">
        <f aca="false">S52/1000000</f>
        <v>0.09472</v>
      </c>
      <c r="K52" s="93" t="n">
        <v>0</v>
      </c>
      <c r="N52" s="0" t="n">
        <f aca="false">H52*(1-K52)</f>
        <v>0.09472</v>
      </c>
      <c r="O52" s="0" t="n">
        <f aca="false">IF((K52&lt;F52),H52,0)</f>
        <v>0.09472</v>
      </c>
      <c r="S52" s="77" t="n">
        <v>94720</v>
      </c>
      <c r="U52" s="77"/>
    </row>
    <row r="53" customFormat="false" ht="12.75" hidden="false" customHeight="false" outlineLevel="0" collapsed="false">
      <c r="A53" s="0" t="n">
        <v>26</v>
      </c>
      <c r="B53" s="0" t="n">
        <v>0</v>
      </c>
      <c r="D53" s="0" t="s">
        <v>129</v>
      </c>
      <c r="E53" s="0" t="n">
        <v>30</v>
      </c>
      <c r="F53" s="0" t="n">
        <v>0.05</v>
      </c>
      <c r="G53" s="0" t="n">
        <v>0.096</v>
      </c>
      <c r="H53" s="45" t="n">
        <f aca="false">S53/1000000</f>
        <v>0.094688</v>
      </c>
      <c r="K53" s="93" t="n">
        <v>0</v>
      </c>
      <c r="N53" s="0" t="n">
        <f aca="false">H53*(1-K53)</f>
        <v>0.094688</v>
      </c>
      <c r="O53" s="0" t="n">
        <f aca="false">IF((K53&lt;F53),H53,0)</f>
        <v>0.094688</v>
      </c>
      <c r="S53" s="77" t="n">
        <v>94688</v>
      </c>
      <c r="U53" s="77"/>
    </row>
    <row r="54" customFormat="false" ht="12.75" hidden="false" customHeight="false" outlineLevel="0" collapsed="false">
      <c r="A54" s="0" t="n">
        <v>27</v>
      </c>
      <c r="B54" s="0" t="n">
        <v>0</v>
      </c>
      <c r="D54" s="0" t="s">
        <v>129</v>
      </c>
      <c r="E54" s="0" t="n">
        <v>30</v>
      </c>
      <c r="F54" s="0" t="n">
        <v>0.05</v>
      </c>
      <c r="G54" s="0" t="n">
        <v>0.096</v>
      </c>
      <c r="H54" s="45" t="n">
        <f aca="false">S54/1000000</f>
        <v>0.094656</v>
      </c>
      <c r="K54" s="93" t="n">
        <v>0</v>
      </c>
      <c r="N54" s="0" t="n">
        <f aca="false">H54*(1-K54)</f>
        <v>0.094656</v>
      </c>
      <c r="O54" s="0" t="n">
        <f aca="false">IF((K54&lt;F54),H54,0)</f>
        <v>0.094656</v>
      </c>
      <c r="S54" s="77" t="n">
        <v>94656</v>
      </c>
      <c r="U54" s="77"/>
    </row>
    <row r="55" customFormat="false" ht="12.75" hidden="false" customHeight="false" outlineLevel="0" collapsed="false">
      <c r="A55" s="0" t="n">
        <v>28</v>
      </c>
      <c r="B55" s="0" t="n">
        <v>0</v>
      </c>
      <c r="D55" s="0" t="s">
        <v>129</v>
      </c>
      <c r="E55" s="0" t="n">
        <v>30</v>
      </c>
      <c r="F55" s="0" t="n">
        <v>0.05</v>
      </c>
      <c r="G55" s="0" t="n">
        <v>0.096</v>
      </c>
      <c r="H55" s="45" t="n">
        <f aca="false">S55/1000000</f>
        <v>0.094624</v>
      </c>
      <c r="K55" s="93" t="n">
        <v>0</v>
      </c>
      <c r="N55" s="0" t="n">
        <f aca="false">H55*(1-K55)</f>
        <v>0.094624</v>
      </c>
      <c r="O55" s="0" t="n">
        <f aca="false">IF((K55&lt;F55),H55,0)</f>
        <v>0.094624</v>
      </c>
      <c r="S55" s="77" t="n">
        <v>94624</v>
      </c>
      <c r="U55" s="77"/>
    </row>
    <row r="56" customFormat="false" ht="12.75" hidden="false" customHeight="false" outlineLevel="0" collapsed="false">
      <c r="A56" s="0" t="n">
        <v>29</v>
      </c>
      <c r="B56" s="0" t="n">
        <v>0</v>
      </c>
      <c r="D56" s="0" t="s">
        <v>129</v>
      </c>
      <c r="E56" s="0" t="n">
        <v>30</v>
      </c>
      <c r="F56" s="0" t="n">
        <v>0.05</v>
      </c>
      <c r="G56" s="0" t="n">
        <v>0.096</v>
      </c>
      <c r="H56" s="45" t="n">
        <f aca="false">S56/1000000</f>
        <v>0.094592</v>
      </c>
      <c r="K56" s="93" t="n">
        <v>0</v>
      </c>
      <c r="N56" s="0" t="n">
        <f aca="false">H56*(1-K56)</f>
        <v>0.094592</v>
      </c>
      <c r="O56" s="0" t="n">
        <f aca="false">IF((K56&lt;F56),H56,0)</f>
        <v>0.094592</v>
      </c>
      <c r="S56" s="77" t="n">
        <v>94592</v>
      </c>
      <c r="U56" s="77"/>
    </row>
    <row r="57" customFormat="false" ht="12.75" hidden="false" customHeight="false" outlineLevel="0" collapsed="false">
      <c r="A57" s="0" t="n">
        <v>30</v>
      </c>
      <c r="B57" s="0" t="n">
        <v>0</v>
      </c>
      <c r="D57" s="0" t="s">
        <v>129</v>
      </c>
      <c r="E57" s="0" t="n">
        <v>30</v>
      </c>
      <c r="F57" s="0" t="n">
        <v>0.05</v>
      </c>
      <c r="G57" s="0" t="n">
        <v>0.096</v>
      </c>
      <c r="H57" s="45" t="n">
        <f aca="false">S57/1000000</f>
        <v>0.09456</v>
      </c>
      <c r="K57" s="93" t="n">
        <v>0</v>
      </c>
      <c r="N57" s="0" t="n">
        <f aca="false">H57*(1-K57)</f>
        <v>0.09456</v>
      </c>
      <c r="O57" s="0" t="n">
        <f aca="false">IF((K57&lt;F57),H57,0)</f>
        <v>0.09456</v>
      </c>
      <c r="S57" s="77" t="n">
        <v>94560</v>
      </c>
      <c r="U57" s="77"/>
    </row>
    <row r="58" customFormat="false" ht="12.75" hidden="false" customHeight="false" outlineLevel="0" collapsed="false">
      <c r="A58" s="0" t="n">
        <v>31</v>
      </c>
      <c r="B58" s="0" t="n">
        <v>0</v>
      </c>
      <c r="D58" s="0" t="s">
        <v>129</v>
      </c>
      <c r="E58" s="0" t="n">
        <v>30</v>
      </c>
      <c r="F58" s="0" t="n">
        <v>0.05</v>
      </c>
      <c r="G58" s="0" t="n">
        <v>0.096</v>
      </c>
      <c r="H58" s="45" t="n">
        <f aca="false">S58/1000000</f>
        <v>0.094528</v>
      </c>
      <c r="K58" s="93" t="n">
        <v>0</v>
      </c>
      <c r="N58" s="0" t="n">
        <f aca="false">H58*(1-K58)</f>
        <v>0.094528</v>
      </c>
      <c r="O58" s="0" t="n">
        <f aca="false">IF((K58&lt;F58),H58,0)</f>
        <v>0.094528</v>
      </c>
      <c r="S58" s="77" t="n">
        <v>94528</v>
      </c>
      <c r="U58" s="77"/>
    </row>
    <row r="59" customFormat="false" ht="12.75" hidden="false" customHeight="false" outlineLevel="0" collapsed="false">
      <c r="A59" s="0" t="n">
        <v>32</v>
      </c>
      <c r="B59" s="0" t="n">
        <v>0</v>
      </c>
      <c r="D59" s="0" t="s">
        <v>129</v>
      </c>
      <c r="E59" s="0" t="n">
        <v>30</v>
      </c>
      <c r="F59" s="0" t="n">
        <v>0.05</v>
      </c>
      <c r="G59" s="0" t="n">
        <v>0.096</v>
      </c>
      <c r="H59" s="45" t="n">
        <f aca="false">S59/1000000</f>
        <v>0.094496</v>
      </c>
      <c r="K59" s="93" t="n">
        <v>0</v>
      </c>
      <c r="N59" s="0" t="n">
        <f aca="false">H59*(1-K59)</f>
        <v>0.094496</v>
      </c>
      <c r="O59" s="0" t="n">
        <f aca="false">IF((K59&lt;F59),H59,0)</f>
        <v>0.094496</v>
      </c>
      <c r="S59" s="77" t="n">
        <v>94496</v>
      </c>
      <c r="U59" s="77"/>
    </row>
    <row r="60" customFormat="false" ht="12.75" hidden="false" customHeight="false" outlineLevel="0" collapsed="false">
      <c r="A60" s="0" t="n">
        <v>33</v>
      </c>
      <c r="B60" s="0" t="n">
        <v>0</v>
      </c>
      <c r="D60" s="0" t="s">
        <v>129</v>
      </c>
      <c r="E60" s="0" t="n">
        <v>30</v>
      </c>
      <c r="F60" s="0" t="n">
        <v>0.05</v>
      </c>
      <c r="G60" s="0" t="n">
        <v>0.096</v>
      </c>
      <c r="H60" s="45" t="n">
        <f aca="false">S60/1000000</f>
        <v>0.094464</v>
      </c>
      <c r="K60" s="93" t="n">
        <v>0</v>
      </c>
      <c r="N60" s="0" t="n">
        <f aca="false">H60*(1-K60)</f>
        <v>0.094464</v>
      </c>
      <c r="O60" s="0" t="n">
        <f aca="false">IF((K60&lt;F60),H60,0)</f>
        <v>0.094464</v>
      </c>
      <c r="S60" s="77" t="n">
        <v>94464</v>
      </c>
      <c r="U60" s="77"/>
    </row>
    <row r="61" customFormat="false" ht="12.75" hidden="false" customHeight="false" outlineLevel="0" collapsed="false">
      <c r="A61" s="0" t="n">
        <v>34</v>
      </c>
      <c r="B61" s="0" t="n">
        <v>0</v>
      </c>
      <c r="D61" s="0" t="s">
        <v>129</v>
      </c>
      <c r="E61" s="0" t="n">
        <v>30</v>
      </c>
      <c r="F61" s="0" t="n">
        <v>0.05</v>
      </c>
      <c r="G61" s="0" t="n">
        <v>0.096</v>
      </c>
      <c r="H61" s="45" t="n">
        <f aca="false">S61/1000000</f>
        <v>0.094432</v>
      </c>
      <c r="K61" s="93" t="n">
        <v>0</v>
      </c>
      <c r="N61" s="0" t="n">
        <f aca="false">H61*(1-K61)</f>
        <v>0.094432</v>
      </c>
      <c r="O61" s="0" t="n">
        <f aca="false">IF((K61&lt;F61),H61,0)</f>
        <v>0.094432</v>
      </c>
      <c r="S61" s="77" t="n">
        <v>94432</v>
      </c>
      <c r="U61" s="77"/>
    </row>
    <row r="62" customFormat="false" ht="13.5" hidden="false" customHeight="false" outlineLevel="0" collapsed="false"/>
    <row r="63" customFormat="false" ht="13.5" hidden="false" customHeight="false" outlineLevel="0" collapsed="false">
      <c r="A63" s="24" t="s">
        <v>130</v>
      </c>
      <c r="B63" s="24"/>
      <c r="C63" s="24"/>
      <c r="D63" s="24"/>
      <c r="E63" s="24"/>
      <c r="G63" s="24" t="s">
        <v>131</v>
      </c>
      <c r="H63" s="24"/>
      <c r="I63" s="24"/>
      <c r="J63" s="24"/>
      <c r="K63" s="24"/>
      <c r="L63" s="24"/>
      <c r="M63" s="24"/>
    </row>
    <row r="64" customFormat="false" ht="13.5" hidden="false" customHeight="false" outlineLevel="0" collapsed="false">
      <c r="A64" s="56"/>
      <c r="B64" s="38" t="s">
        <v>132</v>
      </c>
      <c r="C64" s="38" t="s">
        <v>126</v>
      </c>
      <c r="D64" s="38" t="s">
        <v>128</v>
      </c>
      <c r="E64" s="39" t="s">
        <v>129</v>
      </c>
      <c r="G64" s="57" t="s">
        <v>133</v>
      </c>
      <c r="H64" s="24" t="s">
        <v>168</v>
      </c>
      <c r="I64" s="24"/>
      <c r="J64" s="24"/>
      <c r="K64" s="24"/>
      <c r="L64" s="24"/>
      <c r="M64" s="24"/>
    </row>
    <row r="65" customFormat="false" ht="12.75" hidden="false" customHeight="false" outlineLevel="0" collapsed="false">
      <c r="A65" s="58" t="s">
        <v>135</v>
      </c>
      <c r="B65" s="59" t="n">
        <v>0.0032</v>
      </c>
      <c r="C65" s="59" t="n">
        <v>0.0032</v>
      </c>
      <c r="D65" s="59" t="n">
        <v>0.0032</v>
      </c>
      <c r="E65" s="60" t="n">
        <v>0.0032</v>
      </c>
      <c r="G65" s="61" t="s">
        <v>136</v>
      </c>
      <c r="H65" s="56"/>
      <c r="I65" s="38" t="s">
        <v>137</v>
      </c>
      <c r="J65" s="38" t="s">
        <v>138</v>
      </c>
      <c r="K65" s="38"/>
      <c r="L65" s="38"/>
      <c r="M65" s="39"/>
    </row>
    <row r="66" customFormat="false" ht="13.5" hidden="false" customHeight="false" outlineLevel="0" collapsed="false">
      <c r="A66" s="58" t="s">
        <v>139</v>
      </c>
      <c r="B66" s="59" t="n">
        <v>64</v>
      </c>
      <c r="C66" s="59" t="n">
        <v>64</v>
      </c>
      <c r="D66" s="59" t="n">
        <v>15</v>
      </c>
      <c r="E66" s="60" t="n">
        <v>15</v>
      </c>
      <c r="G66" s="61"/>
      <c r="H66" s="62" t="s">
        <v>140</v>
      </c>
      <c r="I66" s="63" t="n">
        <v>1</v>
      </c>
      <c r="J66" s="63" t="n">
        <v>64</v>
      </c>
      <c r="K66" s="63"/>
      <c r="L66" s="63"/>
      <c r="M66" s="64"/>
    </row>
    <row r="67" customFormat="false" ht="13.5" hidden="false" customHeight="false" outlineLevel="0" collapsed="false">
      <c r="A67" s="58" t="s">
        <v>141</v>
      </c>
      <c r="B67" s="59" t="n">
        <v>1023</v>
      </c>
      <c r="C67" s="59" t="n">
        <v>1023</v>
      </c>
      <c r="D67" s="59" t="n">
        <v>15</v>
      </c>
      <c r="E67" s="60" t="n">
        <v>15</v>
      </c>
      <c r="G67" s="65" t="s">
        <v>142</v>
      </c>
      <c r="H67" s="24" t="s">
        <v>143</v>
      </c>
      <c r="I67" s="24"/>
      <c r="J67" s="24"/>
      <c r="K67" s="24"/>
      <c r="L67" s="24"/>
      <c r="M67" s="24"/>
    </row>
    <row r="68" customFormat="false" ht="13.5" hidden="false" customHeight="false" outlineLevel="0" collapsed="false">
      <c r="A68" s="58" t="s">
        <v>144</v>
      </c>
      <c r="B68" s="59" t="n">
        <v>7</v>
      </c>
      <c r="C68" s="59" t="n">
        <v>3</v>
      </c>
      <c r="D68" s="59" t="n">
        <v>2</v>
      </c>
      <c r="E68" s="60" t="n">
        <v>2</v>
      </c>
      <c r="G68" s="65" t="s">
        <v>145</v>
      </c>
      <c r="H68" s="24" t="s">
        <v>146</v>
      </c>
      <c r="I68" s="24"/>
      <c r="J68" s="24"/>
      <c r="K68" s="24"/>
      <c r="L68" s="24"/>
      <c r="M68" s="24"/>
    </row>
    <row r="69" customFormat="false" ht="13.5" hidden="false" customHeight="false" outlineLevel="0" collapsed="false">
      <c r="A69" s="66" t="s">
        <v>147</v>
      </c>
      <c r="B69" s="67" t="s">
        <v>148</v>
      </c>
      <c r="C69" s="67"/>
      <c r="D69" s="67"/>
      <c r="E69" s="67"/>
      <c r="G69" s="68" t="s">
        <v>149</v>
      </c>
      <c r="H69" s="96" t="s">
        <v>143</v>
      </c>
      <c r="I69" s="96"/>
      <c r="J69" s="96"/>
      <c r="K69" s="96"/>
      <c r="L69" s="96"/>
      <c r="M69" s="96"/>
    </row>
    <row r="70" customFormat="false" ht="13.5" hidden="false" customHeight="false" outlineLevel="0" collapsed="false">
      <c r="A70" s="69" t="s">
        <v>150</v>
      </c>
      <c r="B70" s="67" t="s">
        <v>148</v>
      </c>
      <c r="C70" s="67"/>
      <c r="D70" s="67"/>
      <c r="E70" s="67"/>
      <c r="G70" s="65" t="s">
        <v>151</v>
      </c>
      <c r="H70" s="24" t="s">
        <v>143</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1" t="s">
        <v>152</v>
      </c>
      <c r="H73" s="71"/>
      <c r="I73" s="71"/>
      <c r="J73" s="71"/>
      <c r="K73" s="71"/>
      <c r="L73" s="71"/>
      <c r="M73" s="71"/>
    </row>
    <row r="74" customFormat="false" ht="12.75" hidden="false" customHeight="false" outlineLevel="0" collapsed="false">
      <c r="A74" s="23"/>
      <c r="B74" s="23"/>
      <c r="C74" s="23"/>
      <c r="G74" s="72" t="s">
        <v>153</v>
      </c>
      <c r="H74" s="72"/>
      <c r="I74" s="73" t="s">
        <v>154</v>
      </c>
      <c r="J74" s="73"/>
      <c r="K74" s="73"/>
      <c r="L74" s="73"/>
      <c r="M74" s="73"/>
    </row>
    <row r="75" customFormat="false" ht="12.75" hidden="false" customHeight="false" outlineLevel="0" collapsed="false">
      <c r="A75" s="23"/>
      <c r="B75" s="23"/>
      <c r="C75" s="23"/>
      <c r="G75" s="72" t="s">
        <v>155</v>
      </c>
      <c r="H75" s="72"/>
      <c r="I75" s="74" t="s">
        <v>156</v>
      </c>
      <c r="J75" s="74"/>
      <c r="K75" s="59"/>
      <c r="L75" s="59"/>
      <c r="M75" s="60"/>
    </row>
    <row r="76" customFormat="false" ht="12.75" hidden="false" customHeight="false" outlineLevel="0" collapsed="false">
      <c r="G76" s="72" t="s">
        <v>177</v>
      </c>
      <c r="H76" s="72"/>
      <c r="I76" s="73" t="s">
        <v>180</v>
      </c>
      <c r="J76" s="73"/>
      <c r="K76" s="73"/>
      <c r="L76" s="73"/>
      <c r="M76" s="73"/>
    </row>
    <row r="77" customFormat="false" ht="12.75" hidden="false" customHeight="false" outlineLevel="0" collapsed="false">
      <c r="G77" s="72" t="s">
        <v>157</v>
      </c>
      <c r="H77" s="72"/>
      <c r="I77" s="59" t="s">
        <v>158</v>
      </c>
      <c r="J77" s="59"/>
      <c r="K77" s="59"/>
      <c r="L77" s="59"/>
      <c r="M77" s="60"/>
    </row>
    <row r="78" customFormat="false" ht="12.75" hidden="false" customHeight="false" outlineLevel="0" collapsed="false">
      <c r="G78" s="72" t="s">
        <v>159</v>
      </c>
      <c r="H78" s="72"/>
      <c r="I78" s="59" t="n">
        <v>20</v>
      </c>
      <c r="J78" s="59"/>
      <c r="K78" s="59"/>
      <c r="L78" s="59"/>
      <c r="M78" s="60"/>
    </row>
    <row r="79" customFormat="false" ht="12.75" hidden="false" customHeight="false" outlineLevel="0" collapsed="false">
      <c r="G79" s="58" t="s">
        <v>160</v>
      </c>
      <c r="H79" s="59"/>
      <c r="I79" s="59" t="s">
        <v>161</v>
      </c>
      <c r="J79" s="59"/>
      <c r="K79" s="59"/>
      <c r="L79" s="59"/>
      <c r="M79" s="60"/>
    </row>
    <row r="80" customFormat="false" ht="12.75" hidden="false" customHeight="false" outlineLevel="0" collapsed="false">
      <c r="G80" s="58" t="s">
        <v>162</v>
      </c>
      <c r="H80" s="59"/>
      <c r="I80" s="59" t="s">
        <v>163</v>
      </c>
      <c r="J80" s="59"/>
      <c r="K80" s="59"/>
      <c r="L80" s="59"/>
      <c r="M80" s="60"/>
    </row>
    <row r="81" customFormat="false" ht="12.75" hidden="false" customHeight="false" outlineLevel="0" collapsed="false">
      <c r="G81" s="58" t="s">
        <v>164</v>
      </c>
      <c r="H81" s="59"/>
      <c r="I81" s="59" t="s">
        <v>176</v>
      </c>
      <c r="J81" s="59"/>
      <c r="K81" s="59"/>
      <c r="L81" s="59"/>
      <c r="M81" s="60"/>
    </row>
    <row r="82" customFormat="false" ht="13.5" hidden="false" customHeight="false" outlineLevel="0" collapsed="false">
      <c r="G82" s="69" t="s">
        <v>166</v>
      </c>
      <c r="H82" s="63"/>
      <c r="I82" s="63" t="n">
        <v>56</v>
      </c>
      <c r="J82" s="63"/>
      <c r="K82" s="63"/>
      <c r="L82" s="63"/>
      <c r="M82" s="64"/>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47.7"/>
  </cols>
  <sheetData>
    <row r="1" s="15" customFormat="true" ht="15.75" hidden="false" customHeight="false" outlineLevel="0" collapsed="false">
      <c r="A1" s="13" t="s">
        <v>21</v>
      </c>
      <c r="B1" s="14"/>
      <c r="C1" s="13"/>
      <c r="D1" s="13"/>
      <c r="E1" s="13"/>
    </row>
    <row r="2" s="17" customFormat="true" ht="15.75" hidden="false" customHeight="false" outlineLevel="0" collapsed="false">
      <c r="A2" s="16" t="s">
        <v>22</v>
      </c>
      <c r="B2" s="16" t="s">
        <v>23</v>
      </c>
      <c r="C2" s="16" t="s">
        <v>24</v>
      </c>
      <c r="D2" s="16" t="s">
        <v>25</v>
      </c>
      <c r="E2" s="16"/>
    </row>
    <row r="3" customFormat="false" ht="15" hidden="false" customHeight="false" outlineLevel="0" collapsed="false">
      <c r="A3" s="18" t="n">
        <v>0</v>
      </c>
      <c r="B3" s="19" t="n">
        <v>38212</v>
      </c>
      <c r="C3" s="18" t="s">
        <v>26</v>
      </c>
      <c r="D3" s="18" t="s">
        <v>27</v>
      </c>
      <c r="E3" s="18"/>
    </row>
    <row r="4" customFormat="false" ht="15" hidden="false" customHeight="false" outlineLevel="0" collapsed="false">
      <c r="A4" s="18" t="n">
        <v>1</v>
      </c>
      <c r="B4" s="19" t="n">
        <v>38242</v>
      </c>
      <c r="C4" s="18" t="s">
        <v>26</v>
      </c>
      <c r="D4" s="18" t="s">
        <v>28</v>
      </c>
    </row>
    <row r="5" customFormat="false" ht="15" hidden="false" customHeight="false" outlineLevel="0" collapsed="false">
      <c r="A5" s="18" t="n">
        <v>2</v>
      </c>
      <c r="B5" s="19" t="n">
        <v>38295</v>
      </c>
      <c r="C5" s="18" t="s">
        <v>26</v>
      </c>
      <c r="D5" s="18" t="s">
        <v>29</v>
      </c>
    </row>
    <row r="6" customFormat="false" ht="15" hidden="false" customHeight="false" outlineLevel="0" collapsed="false">
      <c r="A6" s="18" t="n">
        <v>3</v>
      </c>
      <c r="B6" s="19" t="n">
        <v>38354</v>
      </c>
      <c r="C6" s="18" t="s">
        <v>26</v>
      </c>
      <c r="D6" s="18" t="s">
        <v>28</v>
      </c>
    </row>
    <row r="7" customFormat="false" ht="15" hidden="false" customHeight="false" outlineLevel="0" collapsed="false">
      <c r="A7" s="18" t="n">
        <v>4</v>
      </c>
      <c r="B7" s="19" t="n">
        <v>38368</v>
      </c>
      <c r="C7" s="18" t="s">
        <v>26</v>
      </c>
      <c r="D7" s="18" t="s">
        <v>30</v>
      </c>
    </row>
    <row r="8" customFormat="false" ht="15" hidden="false" customHeight="false" outlineLevel="0" collapsed="false">
      <c r="A8" s="18" t="n">
        <v>5</v>
      </c>
      <c r="B8" s="19" t="n">
        <v>38415</v>
      </c>
      <c r="C8" s="18" t="s">
        <v>26</v>
      </c>
      <c r="D8" s="18" t="s">
        <v>31</v>
      </c>
    </row>
    <row r="9" customFormat="false" ht="15" hidden="false" customHeight="false" outlineLevel="0" collapsed="false">
      <c r="A9" s="18" t="n">
        <v>6</v>
      </c>
      <c r="B9" s="19" t="n">
        <v>38541</v>
      </c>
      <c r="C9" s="18" t="s">
        <v>26</v>
      </c>
      <c r="D9" s="18" t="s">
        <v>32</v>
      </c>
    </row>
    <row r="11" s="20" customFormat="true" ht="12.75" hidden="false" customHeight="false" outlineLevel="0" collapsed="false">
      <c r="A11" s="15" t="s">
        <v>33</v>
      </c>
    </row>
    <row r="12" customFormat="false" ht="15" hidden="false" customHeight="false" outlineLevel="0" collapsed="false">
      <c r="A12" s="0" t="s">
        <v>34</v>
      </c>
      <c r="B12" s="21" t="s">
        <v>35</v>
      </c>
    </row>
    <row r="13" customFormat="false" ht="15" hidden="false" customHeight="false" outlineLevel="0" collapsed="false">
      <c r="A13" s="0" t="s">
        <v>36</v>
      </c>
      <c r="B13" s="21" t="s">
        <v>37</v>
      </c>
    </row>
    <row r="16" s="20" customFormat="true" ht="12.75" hidden="false" customHeight="false" outlineLevel="0" collapsed="false">
      <c r="A16" s="15" t="s">
        <v>38</v>
      </c>
      <c r="B16" s="15"/>
    </row>
    <row r="17" customFormat="false" ht="12.75" hidden="false" customHeight="false" outlineLevel="0" collapsed="false">
      <c r="A17" s="17" t="s">
        <v>39</v>
      </c>
      <c r="B17" s="17" t="s">
        <v>40</v>
      </c>
      <c r="C17" s="17" t="s">
        <v>41</v>
      </c>
      <c r="D17" s="17" t="s">
        <v>42</v>
      </c>
      <c r="E17" s="17" t="s">
        <v>43</v>
      </c>
    </row>
    <row r="18" customFormat="false" ht="12.75" hidden="false" customHeight="false" outlineLevel="0" collapsed="false">
      <c r="A18" s="22" t="s">
        <v>44</v>
      </c>
      <c r="B18" s="0" t="s">
        <v>45</v>
      </c>
      <c r="C18" s="0" t="s">
        <v>46</v>
      </c>
      <c r="D18" s="0" t="s">
        <v>47</v>
      </c>
      <c r="E18" s="0" t="s">
        <v>48</v>
      </c>
    </row>
    <row r="19" customFormat="false" ht="12.75" hidden="false" customHeight="false" outlineLevel="0" collapsed="false">
      <c r="A19" s="22" t="s">
        <v>49</v>
      </c>
      <c r="B19" s="0" t="s">
        <v>45</v>
      </c>
      <c r="C19" s="0" t="s">
        <v>46</v>
      </c>
      <c r="D19" s="0" t="s">
        <v>47</v>
      </c>
      <c r="E19" s="0" t="s">
        <v>48</v>
      </c>
    </row>
    <row r="20" customFormat="false" ht="12.75" hidden="false" customHeight="false" outlineLevel="0" collapsed="false">
      <c r="A20" s="22" t="s">
        <v>50</v>
      </c>
      <c r="B20" s="0" t="s">
        <v>45</v>
      </c>
      <c r="C20" s="0" t="s">
        <v>46</v>
      </c>
      <c r="D20" s="0" t="s">
        <v>47</v>
      </c>
      <c r="E20" s="0" t="s">
        <v>48</v>
      </c>
    </row>
    <row r="21" customFormat="false" ht="12.75" hidden="false" customHeight="false" outlineLevel="0" collapsed="false">
      <c r="A21" s="22" t="s">
        <v>51</v>
      </c>
      <c r="B21" s="0" t="s">
        <v>45</v>
      </c>
      <c r="C21" s="0" t="s">
        <v>46</v>
      </c>
      <c r="D21" s="0" t="s">
        <v>47</v>
      </c>
      <c r="E21" s="0" t="s">
        <v>48</v>
      </c>
    </row>
    <row r="22" customFormat="false" ht="12.75" hidden="false" customHeight="false" outlineLevel="0" collapsed="false">
      <c r="A22" s="22" t="s">
        <v>52</v>
      </c>
      <c r="B22" s="0" t="s">
        <v>45</v>
      </c>
      <c r="C22" s="0" t="s">
        <v>46</v>
      </c>
      <c r="D22" s="0" t="s">
        <v>47</v>
      </c>
      <c r="E22" s="0" t="s">
        <v>48</v>
      </c>
    </row>
    <row r="23" customFormat="false" ht="12.75" hidden="false" customHeight="false" outlineLevel="0" collapsed="false">
      <c r="A23" s="22" t="s">
        <v>53</v>
      </c>
      <c r="B23" s="0" t="s">
        <v>45</v>
      </c>
      <c r="C23" s="0" t="s">
        <v>46</v>
      </c>
      <c r="D23" s="0" t="s">
        <v>47</v>
      </c>
      <c r="E23" s="0" t="s">
        <v>48</v>
      </c>
    </row>
    <row r="24" customFormat="false" ht="12.75" hidden="false" customHeight="false" outlineLevel="0" collapsed="false">
      <c r="A24" s="22" t="s">
        <v>54</v>
      </c>
      <c r="B24" s="0" t="s">
        <v>45</v>
      </c>
      <c r="C24" s="0" t="s">
        <v>46</v>
      </c>
      <c r="D24" s="0" t="s">
        <v>47</v>
      </c>
      <c r="E24" s="0" t="s">
        <v>48</v>
      </c>
    </row>
    <row r="25" customFormat="false" ht="12.75" hidden="false" customHeight="false" outlineLevel="0" collapsed="false">
      <c r="A25" s="22" t="s">
        <v>55</v>
      </c>
      <c r="B25" s="0" t="s">
        <v>45</v>
      </c>
      <c r="C25" s="0" t="s">
        <v>46</v>
      </c>
      <c r="D25" s="0" t="s">
        <v>47</v>
      </c>
      <c r="E25" s="0" t="s">
        <v>48</v>
      </c>
    </row>
    <row r="26" customFormat="false" ht="12.75" hidden="false" customHeight="false" outlineLevel="0" collapsed="false">
      <c r="A26" s="22"/>
    </row>
    <row r="27" customFormat="false" ht="12.75" hidden="false" customHeight="false" outlineLevel="0" collapsed="false">
      <c r="A27" s="0" t="s">
        <v>56</v>
      </c>
    </row>
    <row r="28" customFormat="false" ht="12.75" hidden="false" customHeight="false" outlineLevel="0" collapsed="false">
      <c r="A28" s="22" t="s">
        <v>57</v>
      </c>
      <c r="B28" s="0" t="s">
        <v>58</v>
      </c>
      <c r="C28" s="0" t="s">
        <v>46</v>
      </c>
      <c r="D28" s="0" t="s">
        <v>47</v>
      </c>
      <c r="E28" s="0" t="s">
        <v>59</v>
      </c>
    </row>
    <row r="29" customFormat="false" ht="12.75" hidden="false" customHeight="false" outlineLevel="0" collapsed="false">
      <c r="A29" s="22" t="s">
        <v>60</v>
      </c>
      <c r="B29" s="0" t="s">
        <v>58</v>
      </c>
      <c r="C29" s="0" t="s">
        <v>46</v>
      </c>
      <c r="D29" s="0" t="s">
        <v>47</v>
      </c>
      <c r="E29" s="0" t="s">
        <v>59</v>
      </c>
    </row>
    <row r="30" customFormat="false" ht="12.75" hidden="false" customHeight="false" outlineLevel="0" collapsed="false">
      <c r="A30" s="22" t="s">
        <v>61</v>
      </c>
      <c r="B30" s="0" t="s">
        <v>58</v>
      </c>
      <c r="C30" s="0" t="s">
        <v>46</v>
      </c>
      <c r="D30" s="0" t="s">
        <v>47</v>
      </c>
      <c r="E30" s="0" t="s">
        <v>59</v>
      </c>
    </row>
    <row r="31" customFormat="false" ht="12.75" hidden="false" customHeight="false" outlineLevel="0" collapsed="false">
      <c r="A31" s="22" t="s">
        <v>62</v>
      </c>
      <c r="B31" s="0" t="s">
        <v>58</v>
      </c>
      <c r="C31" s="0" t="s">
        <v>46</v>
      </c>
      <c r="D31" s="0" t="s">
        <v>47</v>
      </c>
      <c r="E31" s="0" t="s">
        <v>59</v>
      </c>
    </row>
    <row r="32" customFormat="false" ht="12.75" hidden="false" customHeight="false" outlineLevel="0" collapsed="false">
      <c r="A32" s="22" t="s">
        <v>63</v>
      </c>
      <c r="B32" s="0" t="s">
        <v>58</v>
      </c>
      <c r="C32" s="0" t="s">
        <v>46</v>
      </c>
      <c r="D32" s="0" t="s">
        <v>64</v>
      </c>
      <c r="E32" s="0" t="s">
        <v>65</v>
      </c>
    </row>
    <row r="33" customFormat="false" ht="12.75" hidden="false" customHeight="false" outlineLevel="0" collapsed="false">
      <c r="A33" s="22" t="s">
        <v>66</v>
      </c>
      <c r="B33" s="0" t="s">
        <v>58</v>
      </c>
      <c r="C33" s="0" t="s">
        <v>46</v>
      </c>
      <c r="D33" s="0" t="s">
        <v>64</v>
      </c>
      <c r="E33" s="0" t="s">
        <v>65</v>
      </c>
    </row>
    <row r="34" customFormat="false" ht="12.75" hidden="false" customHeight="false" outlineLevel="0" collapsed="false">
      <c r="A34" s="22" t="s">
        <v>67</v>
      </c>
      <c r="B34" s="0" t="s">
        <v>58</v>
      </c>
      <c r="C34" s="0" t="s">
        <v>46</v>
      </c>
      <c r="D34" s="0" t="s">
        <v>68</v>
      </c>
      <c r="E34" s="0" t="s">
        <v>65</v>
      </c>
    </row>
    <row r="35" customFormat="false" ht="12.75" hidden="false" customHeight="false" outlineLevel="0" collapsed="false">
      <c r="A35" s="22" t="s">
        <v>69</v>
      </c>
      <c r="B35" s="0" t="s">
        <v>58</v>
      </c>
      <c r="C35" s="0" t="s">
        <v>46</v>
      </c>
      <c r="D35" s="0" t="s">
        <v>68</v>
      </c>
      <c r="E35" s="0" t="s">
        <v>65</v>
      </c>
    </row>
    <row r="36" customFormat="false" ht="12.75" hidden="false" customHeight="false" outlineLevel="0" collapsed="false">
      <c r="A36" s="22"/>
    </row>
    <row r="38" customFormat="false" ht="12.75" hidden="false" customHeight="false" outlineLevel="0" collapsed="false">
      <c r="A38" s="22"/>
    </row>
    <row r="39" customFormat="false" ht="12.75" hidden="false" customHeight="false" outlineLevel="0" collapsed="false">
      <c r="A39" s="22"/>
    </row>
    <row r="40" customFormat="false" ht="12.75" hidden="false" customHeight="false" outlineLevel="0" collapsed="false">
      <c r="A40" s="22"/>
    </row>
    <row r="41" customFormat="false" ht="12.75" hidden="false" customHeight="false" outlineLevel="0" collapsed="false">
      <c r="A41" s="22"/>
    </row>
    <row r="42" customFormat="false" ht="12.75" hidden="false" customHeight="false" outlineLevel="0" collapsed="false">
      <c r="A42" s="22"/>
    </row>
    <row r="43" customFormat="false" ht="12.75" hidden="false" customHeight="false" outlineLevel="0" collapsed="false">
      <c r="A43" s="22"/>
    </row>
    <row r="44" customFormat="false" ht="12.75" hidden="false" customHeight="false" outlineLevel="0" collapsed="false">
      <c r="A44" s="22"/>
    </row>
    <row r="45" customFormat="false" ht="12.75" hidden="false" customHeight="false" outlineLevel="0" collapsed="false">
      <c r="A45" s="22"/>
    </row>
    <row r="46" customFormat="false" ht="12.75" hidden="false" customHeight="false" outlineLevel="0" collapsed="false">
      <c r="A46" s="22"/>
    </row>
    <row r="48" customFormat="false" ht="12.75" hidden="false" customHeight="false" outlineLevel="0" collapsed="false">
      <c r="A48" s="22"/>
    </row>
    <row r="49" customFormat="false" ht="12.75" hidden="false" customHeight="false" outlineLevel="0" collapsed="false">
      <c r="A49" s="22"/>
    </row>
  </sheetData>
  <hyperlinks>
    <hyperlink ref="A18" location="'SS#1 PS'!A1" display="SS#1 Extended PHY Protection"/>
    <hyperlink ref="A19" location="'SS#1 SN'!A1" display="SS#1 Standard NAV"/>
    <hyperlink ref="A20" location="'SS#2 PS'!A1" display="SS#2 Extended PHY Protection"/>
    <hyperlink ref="A21" location="'SS#2 SN'!A1" display="SS#2 Standard NAV"/>
    <hyperlink ref="A22" location="'SS#4 PS'!A1" display="SS#4 Extended PHY Protection"/>
    <hyperlink ref="A23" location="'SS#4 SN'!A1" display="SS#4 Standard NAV"/>
    <hyperlink ref="A24" location="'SS#6 PS'!A1" display="SS#6 Extended PHY Protection"/>
    <hyperlink ref="A25" location="'SS#6 SN'!A1" display="SS#6 Standard NAV"/>
    <hyperlink ref="A28" location="'SS#1 PS20'!A1" display="SS#1 Extended PHY Protection(20MHz)"/>
    <hyperlink ref="A29" location="'SS#1 SN20'!A1" display="SS#1 Standard NAV (20MHz)"/>
    <hyperlink ref="A30" location="'SS#2 PS20'!A1" display="SS#2 Extended PHY Protection (20MHz)"/>
    <hyperlink ref="A31" location="'SS#2 SN20'!A1" display="SS#2 Standard NAV (20MHz)"/>
    <hyperlink ref="A32" location="'SS#4 PS20'!A1" display="SS#4 Extended PHY Protection (20MHz)"/>
    <hyperlink ref="A33" location="'SS#4 SN20'!A1" display="SS#4 Standard NAV (20MHz)"/>
    <hyperlink ref="A34" location="'SS#6 PS20'!A1" display="SS#6 Extended PHY Protection (20MHz)"/>
    <hyperlink ref="A35" location="'SS#6 SN20'!A1" display="SS#6 Standard NAV (20MH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23"/>
      <c r="B1" s="23"/>
      <c r="C1" s="23"/>
    </row>
    <row r="2" customFormat="false" ht="13.5" hidden="false" customHeight="false" outlineLevel="0" collapsed="false">
      <c r="A2" s="24" t="s">
        <v>70</v>
      </c>
      <c r="B2" s="24"/>
    </row>
    <row r="3" customFormat="false" ht="12.75" hidden="false" customHeight="false" outlineLevel="0" collapsed="false">
      <c r="A3" s="25" t="s">
        <v>71</v>
      </c>
      <c r="B3" s="26" t="s">
        <v>72</v>
      </c>
    </row>
    <row r="4" customFormat="false" ht="12.75" hidden="false" customHeight="false" outlineLevel="0" collapsed="false">
      <c r="A4" s="27" t="s">
        <v>73</v>
      </c>
      <c r="B4" s="28" t="n">
        <v>128</v>
      </c>
    </row>
    <row r="5" customFormat="false" ht="12.75" hidden="false" customHeight="false" outlineLevel="0" collapsed="false">
      <c r="A5" s="27" t="s">
        <v>74</v>
      </c>
      <c r="B5" s="28" t="s">
        <v>75</v>
      </c>
    </row>
    <row r="6" customFormat="false" ht="12.75" hidden="false" customHeight="false" outlineLevel="0" collapsed="false">
      <c r="A6" s="27" t="s">
        <v>76</v>
      </c>
      <c r="B6" s="28" t="s">
        <v>77</v>
      </c>
    </row>
    <row r="7" customFormat="false" ht="12.75" hidden="false" customHeight="false" outlineLevel="0" collapsed="false">
      <c r="A7" s="27" t="s">
        <v>78</v>
      </c>
      <c r="B7" s="28" t="n">
        <v>0.5</v>
      </c>
    </row>
    <row r="8" customFormat="false" ht="12.75" hidden="false" customHeight="false" outlineLevel="0" collapsed="false">
      <c r="A8" s="27" t="s">
        <v>79</v>
      </c>
      <c r="B8" s="28" t="n">
        <v>1</v>
      </c>
    </row>
    <row r="9" customFormat="false" ht="12.75" hidden="false" customHeight="false" outlineLevel="0" collapsed="false">
      <c r="A9" s="27" t="s">
        <v>80</v>
      </c>
      <c r="B9" s="28" t="s">
        <v>81</v>
      </c>
    </row>
    <row r="10" customFormat="false" ht="12.75" hidden="false" customHeight="false" outlineLevel="0" collapsed="false">
      <c r="A10" s="27" t="s">
        <v>82</v>
      </c>
      <c r="B10" s="28" t="n">
        <v>3</v>
      </c>
    </row>
    <row r="11" customFormat="false" ht="12.75" hidden="false" customHeight="false" outlineLevel="0" collapsed="false">
      <c r="A11" s="27" t="s">
        <v>83</v>
      </c>
      <c r="B11" s="28" t="s">
        <v>84</v>
      </c>
    </row>
    <row r="12" customFormat="false" ht="12.75" hidden="false" customHeight="false" outlineLevel="0" collapsed="false">
      <c r="A12" s="29" t="s">
        <v>85</v>
      </c>
      <c r="B12" s="28" t="s">
        <v>86</v>
      </c>
    </row>
    <row r="13" customFormat="false" ht="12.75" hidden="false" customHeight="false" outlineLevel="0" collapsed="false">
      <c r="A13" s="27" t="s">
        <v>87</v>
      </c>
      <c r="B13" s="28" t="s">
        <v>86</v>
      </c>
    </row>
    <row r="14" customFormat="false" ht="12.75" hidden="false" customHeight="false" outlineLevel="0" collapsed="false">
      <c r="A14" s="29" t="s">
        <v>88</v>
      </c>
      <c r="B14" s="28" t="s">
        <v>86</v>
      </c>
    </row>
    <row r="15" customFormat="false" ht="12.75" hidden="false" customHeight="false" outlineLevel="0" collapsed="false">
      <c r="A15" s="27" t="s">
        <v>89</v>
      </c>
      <c r="B15" s="28" t="s">
        <v>90</v>
      </c>
    </row>
    <row r="16" customFormat="false" ht="12.75" hidden="false" customHeight="false" outlineLevel="0" collapsed="false">
      <c r="A16" s="29" t="s">
        <v>91</v>
      </c>
      <c r="B16" s="28" t="s">
        <v>92</v>
      </c>
    </row>
    <row r="17" customFormat="false" ht="12.75" hidden="false" customHeight="false" outlineLevel="0" collapsed="false">
      <c r="A17" s="27" t="s">
        <v>93</v>
      </c>
      <c r="B17" s="28" t="s">
        <v>81</v>
      </c>
    </row>
    <row r="18" customFormat="false" ht="12.75" hidden="false" customHeight="false" outlineLevel="0" collapsed="false">
      <c r="A18" s="29" t="s">
        <v>94</v>
      </c>
      <c r="B18" s="28" t="s">
        <v>86</v>
      </c>
    </row>
    <row r="19" customFormat="false" ht="12.75" hidden="false" customHeight="false" outlineLevel="0" collapsed="false">
      <c r="A19" s="27" t="s">
        <v>95</v>
      </c>
      <c r="B19" s="28" t="s">
        <v>96</v>
      </c>
    </row>
    <row r="20" customFormat="false" ht="12.75" hidden="false" customHeight="false" outlineLevel="0" collapsed="false">
      <c r="A20" s="30" t="s">
        <v>97</v>
      </c>
      <c r="B20" s="26" t="n">
        <v>1</v>
      </c>
    </row>
    <row r="21" customFormat="false" ht="12.75" hidden="false" customHeight="false" outlineLevel="0" collapsed="false">
      <c r="A21" s="27" t="s">
        <v>98</v>
      </c>
      <c r="B21" s="28" t="n">
        <v>0.2</v>
      </c>
    </row>
    <row r="22" customFormat="false" ht="12.75" hidden="false" customHeight="false" outlineLevel="0" collapsed="false">
      <c r="A22" s="27" t="s">
        <v>99</v>
      </c>
      <c r="B22" s="28" t="n">
        <v>1</v>
      </c>
    </row>
    <row r="23" customFormat="false" ht="12.75" hidden="false" customHeight="false" outlineLevel="0" collapsed="false">
      <c r="A23" s="27" t="s">
        <v>100</v>
      </c>
      <c r="B23" s="28" t="n">
        <v>0.125</v>
      </c>
    </row>
    <row r="24" customFormat="false" ht="12.75" hidden="false" customHeight="false" outlineLevel="0" collapsed="false">
      <c r="A24" s="27" t="s">
        <v>101</v>
      </c>
      <c r="B24" s="28" t="n">
        <v>0.25</v>
      </c>
    </row>
    <row r="25" customFormat="false" ht="12.75" hidden="false" customHeight="false" outlineLevel="0" collapsed="false">
      <c r="A25" s="27" t="s">
        <v>102</v>
      </c>
      <c r="B25" s="28" t="n">
        <v>4</v>
      </c>
    </row>
    <row r="26" customFormat="false" ht="13.5" hidden="false" customHeight="false" outlineLevel="0" collapsed="false">
      <c r="A26" s="31" t="s">
        <v>103</v>
      </c>
      <c r="B26" s="32"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14"/>
  </cols>
  <sheetData>
    <row r="1" customFormat="false" ht="12.75" hidden="false" customHeight="true" outlineLevel="0" collapsed="false">
      <c r="A1" s="33" t="s">
        <v>104</v>
      </c>
      <c r="B1" s="34" t="s">
        <v>105</v>
      </c>
      <c r="C1" s="34" t="s">
        <v>106</v>
      </c>
      <c r="D1" s="34" t="s">
        <v>107</v>
      </c>
      <c r="E1" s="34" t="s">
        <v>108</v>
      </c>
      <c r="F1" s="34" t="s">
        <v>109</v>
      </c>
      <c r="G1" s="34"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33"/>
      <c r="B2" s="34"/>
      <c r="C2" s="34"/>
      <c r="D2" s="34"/>
      <c r="E2" s="34"/>
      <c r="F2" s="34"/>
      <c r="G2" s="34"/>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0" t="n">
        <v>4</v>
      </c>
      <c r="B3" s="0" t="n">
        <v>0</v>
      </c>
      <c r="C3" s="0" t="s">
        <v>126</v>
      </c>
      <c r="G3" s="0" t="n">
        <v>0</v>
      </c>
      <c r="H3" s="45" t="n">
        <f aca="false">S3/1000000</f>
        <v>0.0735616</v>
      </c>
      <c r="I3" s="46" t="n">
        <f aca="false">SUM(H3:H6)</f>
        <v>26.003968</v>
      </c>
      <c r="J3" s="47" t="n">
        <f aca="false">I3/SUM(G3:G6)</f>
        <v>0.838837677419355</v>
      </c>
      <c r="K3" s="48"/>
      <c r="L3" s="49" t="s">
        <v>127</v>
      </c>
      <c r="M3" s="47" t="n">
        <f aca="false">SUM(H3:H23)</f>
        <v>78.05586693</v>
      </c>
      <c r="N3" s="47" t="n">
        <f aca="false">SUM(N7:N23)+SUM(H3:H6)</f>
        <v>78.05586693</v>
      </c>
      <c r="O3" s="50" t="n">
        <f aca="false">SUM(O7:O23)+SUM(H3:H6)</f>
        <v>78.05586693</v>
      </c>
      <c r="P3" s="50" t="n">
        <v>137.1509</v>
      </c>
      <c r="Q3" s="51" t="n">
        <f aca="false">N3/P3</f>
        <v>0.569123986280805</v>
      </c>
      <c r="S3" s="52" t="n">
        <v>73561.6</v>
      </c>
    </row>
    <row r="4" customFormat="false" ht="12.75" hidden="false" customHeight="false" outlineLevel="0" collapsed="false">
      <c r="A4" s="0" t="n">
        <v>0</v>
      </c>
      <c r="B4" s="0" t="n">
        <v>4</v>
      </c>
      <c r="C4" s="0" t="s">
        <v>126</v>
      </c>
      <c r="G4" s="0" t="n">
        <v>1</v>
      </c>
      <c r="H4" s="45" t="n">
        <f aca="false">S4/1000000</f>
        <v>1.00728</v>
      </c>
      <c r="S4" s="52" t="n">
        <v>1007280</v>
      </c>
    </row>
    <row r="5" customFormat="false" ht="12.75" hidden="false" customHeight="false" outlineLevel="0" collapsed="false">
      <c r="A5" s="0" t="n">
        <v>10</v>
      </c>
      <c r="B5" s="0" t="n">
        <v>4</v>
      </c>
      <c r="C5" s="0" t="s">
        <v>126</v>
      </c>
      <c r="G5" s="0" t="n">
        <v>0</v>
      </c>
      <c r="H5" s="45" t="n">
        <f aca="false">S5/1000000</f>
        <v>0.3803264</v>
      </c>
      <c r="S5" s="52" t="n">
        <v>380326.4</v>
      </c>
    </row>
    <row r="6" customFormat="false" ht="12.75" hidden="false" customHeight="false" outlineLevel="0" collapsed="false">
      <c r="A6" s="0" t="n">
        <v>4</v>
      </c>
      <c r="B6" s="0" t="n">
        <v>10</v>
      </c>
      <c r="C6" s="0" t="s">
        <v>126</v>
      </c>
      <c r="G6" s="0" t="n">
        <v>30</v>
      </c>
      <c r="H6" s="45" t="n">
        <f aca="false">S6/1000000</f>
        <v>24.5428</v>
      </c>
      <c r="S6" s="52" t="n">
        <v>24542800</v>
      </c>
    </row>
    <row r="7" customFormat="false" ht="12.75" hidden="false" customHeight="false" outlineLevel="0" collapsed="false">
      <c r="A7" s="0" t="n">
        <v>0</v>
      </c>
      <c r="B7" s="0" t="n">
        <v>1</v>
      </c>
      <c r="D7" s="0" t="s">
        <v>128</v>
      </c>
      <c r="E7" s="0" t="n">
        <v>200</v>
      </c>
      <c r="F7" s="0" t="n">
        <v>1E-007</v>
      </c>
      <c r="G7" s="0" t="n">
        <v>19.200001</v>
      </c>
      <c r="H7" s="45" t="n">
        <f aca="false">S7/1000000</f>
        <v>19.1336</v>
      </c>
      <c r="K7" s="53" t="n">
        <v>0</v>
      </c>
      <c r="N7" s="0" t="n">
        <f aca="false">H7*(1-K7)</f>
        <v>19.1336</v>
      </c>
      <c r="O7" s="0" t="n">
        <f aca="false">IF((K7&lt;F7),H7,0)</f>
        <v>19.1336</v>
      </c>
      <c r="S7" s="52" t="n">
        <v>19133600</v>
      </c>
    </row>
    <row r="8" customFormat="false" ht="12.75" hidden="false" customHeight="false" outlineLevel="0" collapsed="false">
      <c r="A8" s="0" t="n">
        <v>0</v>
      </c>
      <c r="B8" s="0" t="n">
        <v>3</v>
      </c>
      <c r="D8" s="0" t="s">
        <v>128</v>
      </c>
      <c r="E8" s="0" t="n">
        <v>200</v>
      </c>
      <c r="F8" s="0" t="n">
        <v>1E-007</v>
      </c>
      <c r="G8" s="0" t="n">
        <v>24</v>
      </c>
      <c r="H8" s="45" t="n">
        <f aca="false">S8/1000000</f>
        <v>23.712</v>
      </c>
      <c r="K8" s="53" t="n">
        <v>0</v>
      </c>
      <c r="N8" s="0" t="n">
        <f aca="false">H8*(1-K8)</f>
        <v>23.712</v>
      </c>
      <c r="O8" s="0" t="n">
        <f aca="false">IF((K8&lt;F8),H8,0)</f>
        <v>23.712</v>
      </c>
      <c r="S8" s="52" t="n">
        <v>23712000</v>
      </c>
    </row>
    <row r="9" customFormat="false" ht="12.75" hidden="false" customHeight="false" outlineLevel="0" collapsed="false">
      <c r="A9" s="0" t="n">
        <v>0</v>
      </c>
      <c r="B9" s="0" t="n">
        <v>4</v>
      </c>
      <c r="D9" s="0" t="s">
        <v>128</v>
      </c>
      <c r="E9" s="0" t="n">
        <v>200</v>
      </c>
      <c r="F9" s="0" t="n">
        <v>0.0001</v>
      </c>
      <c r="G9" s="0" t="n">
        <v>4</v>
      </c>
      <c r="H9" s="45" t="n">
        <f aca="false">S9/1000000</f>
        <v>3.9412</v>
      </c>
      <c r="K9" s="53" t="n">
        <v>0</v>
      </c>
      <c r="N9" s="0" t="n">
        <f aca="false">H9*(1-K9)</f>
        <v>3.9412</v>
      </c>
      <c r="O9" s="0" t="n">
        <f aca="false">IF((K9&lt;F9),H9,0)</f>
        <v>3.9412</v>
      </c>
      <c r="S9" s="52" t="n">
        <v>3941200</v>
      </c>
    </row>
    <row r="10" customFormat="false" ht="12.75" hidden="false" customHeight="false" outlineLevel="0" collapsed="false">
      <c r="A10" s="0" t="n">
        <v>0</v>
      </c>
      <c r="B10" s="0" t="n">
        <v>7</v>
      </c>
      <c r="D10" s="0" t="s">
        <v>129</v>
      </c>
      <c r="E10" s="0" t="n">
        <v>30</v>
      </c>
      <c r="F10" s="0" t="n">
        <v>0.05</v>
      </c>
      <c r="G10" s="0" t="n">
        <v>0.096</v>
      </c>
      <c r="H10" s="45" t="n">
        <f aca="false">S10/1000000</f>
        <v>0.094368</v>
      </c>
      <c r="K10" s="53" t="n">
        <v>0</v>
      </c>
      <c r="N10" s="0" t="n">
        <f aca="false">H10*(1-K10)</f>
        <v>0.094368</v>
      </c>
      <c r="O10" s="0" t="n">
        <f aca="false">IF((K10&lt;F10),H10,0)</f>
        <v>0.094368</v>
      </c>
      <c r="S10" s="52" t="n">
        <v>94368</v>
      </c>
    </row>
    <row r="11" customFormat="false" ht="12.75" hidden="false" customHeight="false" outlineLevel="0" collapsed="false">
      <c r="A11" s="0" t="n">
        <v>0</v>
      </c>
      <c r="B11" s="0" t="n">
        <v>8</v>
      </c>
      <c r="D11" s="0" t="s">
        <v>129</v>
      </c>
      <c r="E11" s="0" t="n">
        <v>30</v>
      </c>
      <c r="F11" s="0" t="n">
        <v>0.05</v>
      </c>
      <c r="G11" s="0" t="n">
        <v>0.096</v>
      </c>
      <c r="H11" s="45" t="n">
        <f aca="false">S11/1000000</f>
        <v>0.094432</v>
      </c>
      <c r="K11" s="53" t="n">
        <v>0</v>
      </c>
      <c r="N11" s="0" t="n">
        <f aca="false">H11*(1-K11)</f>
        <v>0.094432</v>
      </c>
      <c r="O11" s="0" t="n">
        <f aca="false">IF((K11&lt;F11),H11,0)</f>
        <v>0.094432</v>
      </c>
      <c r="S11" s="52" t="n">
        <v>94432</v>
      </c>
    </row>
    <row r="12" customFormat="false" ht="12.75" hidden="false" customHeight="false" outlineLevel="0" collapsed="false">
      <c r="A12" s="0" t="n">
        <v>0</v>
      </c>
      <c r="B12" s="0" t="n">
        <v>9</v>
      </c>
      <c r="D12" s="0" t="s">
        <v>129</v>
      </c>
      <c r="E12" s="0" t="n">
        <v>30</v>
      </c>
      <c r="F12" s="0" t="n">
        <v>0.05</v>
      </c>
      <c r="G12" s="0" t="n">
        <v>0.096</v>
      </c>
      <c r="H12" s="45" t="n">
        <f aca="false">S12/1000000</f>
        <v>0.09424</v>
      </c>
      <c r="K12" s="53" t="n">
        <v>0</v>
      </c>
      <c r="N12" s="0" t="n">
        <f aca="false">H12*(1-K12)</f>
        <v>0.09424</v>
      </c>
      <c r="O12" s="0" t="n">
        <f aca="false">IF((K12&lt;F12),H12,0)</f>
        <v>0.09424</v>
      </c>
      <c r="S12" s="52" t="n">
        <v>94240</v>
      </c>
    </row>
    <row r="13" customFormat="false" ht="12.75" hidden="false" customHeight="false" outlineLevel="0" collapsed="false">
      <c r="A13" s="0" t="n">
        <v>0</v>
      </c>
      <c r="B13" s="0" t="n">
        <v>10</v>
      </c>
      <c r="D13" s="0" t="s">
        <v>128</v>
      </c>
      <c r="E13" s="0" t="n">
        <v>30</v>
      </c>
      <c r="F13" s="0" t="n">
        <v>0.0001</v>
      </c>
      <c r="G13" s="0" t="n">
        <v>2</v>
      </c>
      <c r="H13" s="45" t="n">
        <f aca="false">S13/1000000</f>
        <v>1.967445</v>
      </c>
      <c r="K13" s="53" t="n">
        <v>0</v>
      </c>
      <c r="N13" s="0" t="n">
        <f aca="false">H13*(1-K13)</f>
        <v>1.967445</v>
      </c>
      <c r="O13" s="0" t="n">
        <f aca="false">IF((K13&lt;F13),H13,0)</f>
        <v>1.967445</v>
      </c>
      <c r="S13" s="52" t="n">
        <v>1967445</v>
      </c>
    </row>
    <row r="14" customFormat="false" ht="12.75" hidden="false" customHeight="false" outlineLevel="0" collapsed="false">
      <c r="A14" s="0" t="n">
        <v>0</v>
      </c>
      <c r="B14" s="0" t="n">
        <v>11</v>
      </c>
      <c r="D14" s="0" t="s">
        <v>128</v>
      </c>
      <c r="E14" s="0" t="n">
        <v>200</v>
      </c>
      <c r="F14" s="0" t="n">
        <v>0.0001</v>
      </c>
      <c r="G14" s="0" t="n">
        <v>0.128</v>
      </c>
      <c r="H14" s="45" t="n">
        <f aca="false">S14/1000000</f>
        <v>0.1251771</v>
      </c>
      <c r="K14" s="53" t="n">
        <v>0</v>
      </c>
      <c r="N14" s="0" t="n">
        <f aca="false">H14*(1-K14)</f>
        <v>0.1251771</v>
      </c>
      <c r="O14" s="0" t="n">
        <f aca="false">IF((K14&lt;F14),H14,0)</f>
        <v>0.1251771</v>
      </c>
      <c r="S14" s="52" t="n">
        <v>125177.1</v>
      </c>
    </row>
    <row r="15" customFormat="false" ht="12.75" hidden="false" customHeight="false" outlineLevel="0" collapsed="false">
      <c r="A15" s="0" t="n">
        <v>1</v>
      </c>
      <c r="B15" s="0" t="n">
        <v>0</v>
      </c>
      <c r="D15" s="0" t="s">
        <v>128</v>
      </c>
      <c r="E15" s="0" t="n">
        <v>100</v>
      </c>
      <c r="F15" s="0" t="n">
        <v>0.01</v>
      </c>
      <c r="G15" s="0" t="n">
        <v>0.06</v>
      </c>
      <c r="H15" s="45" t="n">
        <f aca="false">S15/1000000</f>
        <v>0.0598016</v>
      </c>
      <c r="K15" s="53" t="n">
        <v>0</v>
      </c>
      <c r="N15" s="0" t="n">
        <f aca="false">H15*(1-K15)</f>
        <v>0.0598016</v>
      </c>
      <c r="O15" s="0" t="n">
        <f aca="false">IF((K15&lt;F15),H15,0)</f>
        <v>0.0598016</v>
      </c>
      <c r="S15" s="52" t="n">
        <v>59801.6</v>
      </c>
    </row>
    <row r="16" customFormat="false" ht="12.75" hidden="false" customHeight="false" outlineLevel="0" collapsed="false">
      <c r="A16" s="0" t="n">
        <v>3</v>
      </c>
      <c r="B16" s="0" t="n">
        <v>0</v>
      </c>
      <c r="D16" s="0" t="s">
        <v>128</v>
      </c>
      <c r="E16" s="0" t="n">
        <v>100</v>
      </c>
      <c r="F16" s="0" t="n">
        <v>0.01</v>
      </c>
      <c r="G16" s="0" t="n">
        <v>0.06</v>
      </c>
      <c r="H16" s="45" t="n">
        <f aca="false">S16/1000000</f>
        <v>0.05978453</v>
      </c>
      <c r="K16" s="53" t="n">
        <v>0</v>
      </c>
      <c r="N16" s="0" t="n">
        <f aca="false">H16*(1-K16)</f>
        <v>0.05978453</v>
      </c>
      <c r="O16" s="0" t="n">
        <f aca="false">IF((K16&lt;F16),H16,0)</f>
        <v>0.05978453</v>
      </c>
      <c r="S16" s="52" t="n">
        <v>59784.53</v>
      </c>
    </row>
    <row r="17" customFormat="false" ht="12.75" hidden="false" customHeight="false" outlineLevel="0" collapsed="false">
      <c r="A17" s="0" t="n">
        <v>7</v>
      </c>
      <c r="B17" s="0" t="n">
        <v>0</v>
      </c>
      <c r="D17" s="0" t="s">
        <v>129</v>
      </c>
      <c r="E17" s="0" t="n">
        <v>30</v>
      </c>
      <c r="F17" s="0" t="n">
        <v>0.05</v>
      </c>
      <c r="G17" s="0" t="n">
        <v>0.096</v>
      </c>
      <c r="H17" s="45" t="n">
        <f aca="false">S17/1000000</f>
        <v>0.09552</v>
      </c>
      <c r="K17" s="53" t="n">
        <v>0</v>
      </c>
      <c r="N17" s="0" t="n">
        <f aca="false">H17*(1-K17)</f>
        <v>0.09552</v>
      </c>
      <c r="O17" s="0" t="n">
        <f aca="false">IF((K17&lt;F17),H17,0)</f>
        <v>0.09552</v>
      </c>
      <c r="S17" s="52" t="n">
        <v>95520</v>
      </c>
    </row>
    <row r="18" customFormat="false" ht="12.75" hidden="false" customHeight="false" outlineLevel="0" collapsed="false">
      <c r="A18" s="0" t="n">
        <v>8</v>
      </c>
      <c r="B18" s="0" t="n">
        <v>0</v>
      </c>
      <c r="D18" s="0" t="s">
        <v>129</v>
      </c>
      <c r="E18" s="0" t="n">
        <v>30</v>
      </c>
      <c r="F18" s="0" t="n">
        <v>0.05</v>
      </c>
      <c r="G18" s="0" t="n">
        <v>0.096</v>
      </c>
      <c r="H18" s="45" t="n">
        <f aca="false">S18/1000000</f>
        <v>0.095488</v>
      </c>
      <c r="K18" s="53" t="n">
        <v>0</v>
      </c>
      <c r="N18" s="0" t="n">
        <f aca="false">H18*(1-K18)</f>
        <v>0.095488</v>
      </c>
      <c r="O18" s="0" t="n">
        <f aca="false">IF((K18&lt;F18),H18,0)</f>
        <v>0.095488</v>
      </c>
      <c r="S18" s="52" t="n">
        <v>95488</v>
      </c>
    </row>
    <row r="19" customFormat="false" ht="12.75" hidden="false" customHeight="false" outlineLevel="0" collapsed="false">
      <c r="A19" s="0" t="n">
        <v>9</v>
      </c>
      <c r="B19" s="0" t="n">
        <v>0</v>
      </c>
      <c r="D19" s="0" t="s">
        <v>129</v>
      </c>
      <c r="E19" s="0" t="n">
        <v>30</v>
      </c>
      <c r="F19" s="0" t="n">
        <v>0.05</v>
      </c>
      <c r="G19" s="0" t="n">
        <v>0.096</v>
      </c>
      <c r="H19" s="45" t="n">
        <f aca="false">S19/1000000</f>
        <v>0.095456</v>
      </c>
      <c r="K19" s="53" t="n">
        <v>0</v>
      </c>
      <c r="N19" s="0" t="n">
        <f aca="false">H19*(1-K19)</f>
        <v>0.095456</v>
      </c>
      <c r="O19" s="0" t="n">
        <f aca="false">IF((K19&lt;F19),H19,0)</f>
        <v>0.095456</v>
      </c>
      <c r="S19" s="52" t="n">
        <v>95456</v>
      </c>
    </row>
    <row r="20" customFormat="false" ht="12.75" hidden="false" customHeight="false" outlineLevel="0" collapsed="false">
      <c r="A20" s="0" t="n">
        <v>10</v>
      </c>
      <c r="B20" s="0" t="n">
        <v>0</v>
      </c>
      <c r="D20" s="0" t="s">
        <v>128</v>
      </c>
      <c r="E20" s="0" t="n">
        <v>50</v>
      </c>
      <c r="F20" s="0" t="n">
        <v>0.0001</v>
      </c>
      <c r="G20" s="0" t="n">
        <v>1</v>
      </c>
      <c r="H20" s="45" t="n">
        <f aca="false">S20/1000000</f>
        <v>0.9909589</v>
      </c>
      <c r="K20" s="53" t="n">
        <v>0</v>
      </c>
      <c r="N20" s="0" t="n">
        <f aca="false">H20*(1-K20)</f>
        <v>0.9909589</v>
      </c>
      <c r="O20" s="0" t="n">
        <f aca="false">IF((K20&lt;F20),H20,0)</f>
        <v>0.9909589</v>
      </c>
      <c r="S20" s="52" t="n">
        <v>990958.9</v>
      </c>
    </row>
    <row r="21" customFormat="false" ht="12.75" hidden="false" customHeight="false" outlineLevel="0" collapsed="false">
      <c r="A21" s="0" t="n">
        <v>6</v>
      </c>
      <c r="B21" s="0" t="n">
        <v>5</v>
      </c>
      <c r="D21" s="0" t="s">
        <v>128</v>
      </c>
      <c r="E21" s="0" t="n">
        <v>100</v>
      </c>
      <c r="F21" s="0" t="n">
        <v>0.0001</v>
      </c>
      <c r="G21" s="0" t="n">
        <v>0.5</v>
      </c>
      <c r="H21" s="45" t="n">
        <f aca="false">S21/1000000</f>
        <v>0.497664</v>
      </c>
      <c r="K21" s="53" t="n">
        <v>0</v>
      </c>
      <c r="N21" s="0" t="n">
        <f aca="false">H21*(1-K21)</f>
        <v>0.497664</v>
      </c>
      <c r="O21" s="0" t="n">
        <f aca="false">IF((K21&lt;F21),H21,0)</f>
        <v>0.497664</v>
      </c>
      <c r="S21" s="52" t="n">
        <v>497664</v>
      </c>
    </row>
    <row r="22" customFormat="false" ht="12.75" hidden="false" customHeight="false" outlineLevel="0" collapsed="false">
      <c r="A22" s="0" t="n">
        <v>5</v>
      </c>
      <c r="B22" s="0" t="n">
        <v>6</v>
      </c>
      <c r="D22" s="0" t="s">
        <v>128</v>
      </c>
      <c r="E22" s="0" t="n">
        <v>100</v>
      </c>
      <c r="F22" s="0" t="n">
        <v>0.0001</v>
      </c>
      <c r="G22" s="0" t="n">
        <v>0.5</v>
      </c>
      <c r="H22" s="45" t="n">
        <f aca="false">S22/1000000</f>
        <v>0.4979371</v>
      </c>
      <c r="K22" s="53" t="n">
        <v>0</v>
      </c>
      <c r="N22" s="0" t="n">
        <f aca="false">H22*(1-K22)</f>
        <v>0.4979371</v>
      </c>
      <c r="O22" s="0" t="n">
        <f aca="false">IF((K22&lt;F22),H22,0)</f>
        <v>0.4979371</v>
      </c>
      <c r="S22" s="52" t="n">
        <v>497937.1</v>
      </c>
    </row>
    <row r="23" customFormat="false" ht="12.75" hidden="false" customHeight="false" outlineLevel="0" collapsed="false">
      <c r="A23" s="0" t="n">
        <v>11</v>
      </c>
      <c r="B23" s="0" t="n">
        <v>10</v>
      </c>
      <c r="D23" s="0" t="s">
        <v>128</v>
      </c>
      <c r="E23" s="0" t="n">
        <v>16</v>
      </c>
      <c r="F23" s="0" t="n">
        <v>0.0001</v>
      </c>
      <c r="G23" s="0" t="n">
        <v>0.5</v>
      </c>
      <c r="H23" s="45" t="n">
        <f aca="false">S23/1000000</f>
        <v>0.4968267</v>
      </c>
      <c r="K23" s="53" t="n">
        <v>0</v>
      </c>
      <c r="N23" s="0" t="n">
        <f aca="false">H23*(1-K23)</f>
        <v>0.4968267</v>
      </c>
      <c r="O23" s="0" t="n">
        <f aca="false">IF((K23&lt;F23),H23,0)</f>
        <v>0.4968267</v>
      </c>
      <c r="S23" s="52" t="n">
        <v>496826.7</v>
      </c>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34</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15</v>
      </c>
      <c r="C29" s="59" t="n">
        <v>15</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31</v>
      </c>
      <c r="C30" s="59" t="n">
        <v>31</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57</v>
      </c>
      <c r="H38" s="72"/>
      <c r="I38" s="59" t="s">
        <v>158</v>
      </c>
      <c r="J38" s="59"/>
      <c r="K38" s="59"/>
      <c r="L38" s="59"/>
      <c r="M38" s="60"/>
      <c r="O38" s="23"/>
      <c r="P38" s="23"/>
      <c r="Q38" s="23"/>
      <c r="R38" s="70"/>
      <c r="S38" s="70"/>
      <c r="T38" s="70"/>
      <c r="U38" s="23"/>
      <c r="V38" s="23"/>
    </row>
    <row r="39" customFormat="false" ht="12.75" hidden="false" customHeight="false" outlineLevel="0" collapsed="false">
      <c r="G39" s="72" t="s">
        <v>159</v>
      </c>
      <c r="H39" s="72"/>
      <c r="I39" s="59" t="n">
        <v>40</v>
      </c>
      <c r="J39" s="59"/>
      <c r="K39" s="59"/>
      <c r="L39" s="59"/>
      <c r="M39" s="60"/>
      <c r="O39" s="23"/>
      <c r="P39" s="23"/>
      <c r="Q39" s="23"/>
      <c r="R39" s="23"/>
      <c r="S39" s="23"/>
      <c r="T39" s="23"/>
      <c r="U39" s="23"/>
      <c r="V39" s="23"/>
    </row>
    <row r="40" customFormat="false" ht="12.75" hidden="false" customHeight="false" outlineLevel="0" collapsed="false">
      <c r="G40" s="58" t="s">
        <v>160</v>
      </c>
      <c r="H40" s="59"/>
      <c r="I40" s="59" t="s">
        <v>161</v>
      </c>
      <c r="J40" s="59"/>
      <c r="K40" s="59"/>
      <c r="L40" s="59"/>
      <c r="M40" s="60"/>
      <c r="O40" s="23"/>
      <c r="P40" s="23"/>
      <c r="Q40" s="23"/>
      <c r="R40" s="23"/>
      <c r="S40" s="23"/>
      <c r="T40" s="23"/>
      <c r="U40" s="23"/>
      <c r="V40" s="23"/>
    </row>
    <row r="41" customFormat="false" ht="12.75" hidden="false" customHeight="false" outlineLevel="0" collapsed="false">
      <c r="G41" s="58" t="s">
        <v>162</v>
      </c>
      <c r="H41" s="59"/>
      <c r="I41" s="59" t="s">
        <v>163</v>
      </c>
      <c r="J41" s="59"/>
      <c r="K41" s="59"/>
      <c r="L41" s="59"/>
      <c r="M41" s="60"/>
      <c r="O41" s="23"/>
      <c r="P41" s="23"/>
      <c r="Q41" s="23"/>
      <c r="R41" s="23"/>
      <c r="S41" s="23"/>
      <c r="T41" s="23"/>
      <c r="U41" s="23"/>
      <c r="V41" s="23"/>
    </row>
    <row r="42" customFormat="false" ht="14.25" hidden="false" customHeight="true" outlineLevel="0" collapsed="false">
      <c r="G42" s="58" t="s">
        <v>164</v>
      </c>
      <c r="H42" s="59"/>
      <c r="I42" s="59" t="s">
        <v>165</v>
      </c>
      <c r="J42" s="59"/>
      <c r="K42" s="59"/>
      <c r="L42" s="59"/>
      <c r="M42" s="60"/>
      <c r="O42" s="23"/>
      <c r="P42" s="23"/>
      <c r="Q42" s="23"/>
      <c r="R42" s="23"/>
      <c r="S42" s="23"/>
      <c r="T42" s="23"/>
      <c r="U42" s="23"/>
      <c r="V42" s="23"/>
    </row>
    <row r="43" customFormat="false" ht="13.5" hidden="false" customHeight="false" outlineLevel="0" collapsed="false">
      <c r="G43" s="69" t="s">
        <v>166</v>
      </c>
      <c r="H43" s="63"/>
      <c r="I43" s="63" t="n">
        <v>108</v>
      </c>
      <c r="J43" s="63"/>
      <c r="K43" s="63"/>
      <c r="L43" s="63"/>
      <c r="M43" s="64"/>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04</v>
      </c>
      <c r="B1" s="34" t="s">
        <v>105</v>
      </c>
      <c r="C1" s="34" t="s">
        <v>106</v>
      </c>
      <c r="D1" s="34" t="s">
        <v>107</v>
      </c>
      <c r="E1" s="34" t="s">
        <v>108</v>
      </c>
      <c r="F1" s="34" t="s">
        <v>109</v>
      </c>
      <c r="G1" s="34"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33"/>
      <c r="B2" s="34"/>
      <c r="C2" s="34"/>
      <c r="D2" s="34"/>
      <c r="E2" s="34"/>
      <c r="F2" s="34"/>
      <c r="G2" s="34"/>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0" t="n">
        <v>4</v>
      </c>
      <c r="B3" s="0" t="n">
        <v>0</v>
      </c>
      <c r="C3" s="0" t="s">
        <v>126</v>
      </c>
      <c r="G3" s="0" t="n">
        <v>0</v>
      </c>
      <c r="H3" s="0" t="n">
        <f aca="false">S3/1000000</f>
        <v>0.0757376</v>
      </c>
      <c r="I3" s="75" t="n">
        <f aca="false">SUM(H3:H6)</f>
        <v>20.216784</v>
      </c>
      <c r="J3" s="47" t="n">
        <f aca="false">I3/SUM(G3:G6)</f>
        <v>0.652154322580645</v>
      </c>
      <c r="K3" s="48"/>
      <c r="L3" s="49" t="s">
        <v>167</v>
      </c>
      <c r="M3" s="47" t="n">
        <f aca="false">SUM(H3:H23)</f>
        <v>72.26936563</v>
      </c>
      <c r="N3" s="47" t="n">
        <f aca="false">SUM(N7:N23)+SUM(H3:H6)</f>
        <v>72.2586458373</v>
      </c>
      <c r="O3" s="50" t="n">
        <f aca="false">SUM(O7:O23)+SUM(H3:H6)</f>
        <v>71.77253893</v>
      </c>
      <c r="P3" s="76" t="n">
        <v>131.6702</v>
      </c>
      <c r="Q3" s="51" t="n">
        <f aca="false">N3/P3</f>
        <v>0.548785114910587</v>
      </c>
      <c r="S3" s="77" t="n">
        <v>75737.6</v>
      </c>
    </row>
    <row r="4" customFormat="false" ht="12.75" hidden="false" customHeight="false" outlineLevel="0" collapsed="false">
      <c r="A4" s="0" t="n">
        <v>0</v>
      </c>
      <c r="B4" s="0" t="n">
        <v>4</v>
      </c>
      <c r="C4" s="0" t="s">
        <v>126</v>
      </c>
      <c r="G4" s="0" t="n">
        <v>1</v>
      </c>
      <c r="H4" s="0" t="n">
        <f aca="false">S4/1000000</f>
        <v>1.0228</v>
      </c>
      <c r="S4" s="77" t="n">
        <v>1022800</v>
      </c>
    </row>
    <row r="5" customFormat="false" ht="12.75" hidden="false" customHeight="false" outlineLevel="0" collapsed="false">
      <c r="A5" s="0" t="n">
        <v>10</v>
      </c>
      <c r="B5" s="0" t="n">
        <v>4</v>
      </c>
      <c r="C5" s="0" t="s">
        <v>126</v>
      </c>
      <c r="G5" s="0" t="n">
        <v>0</v>
      </c>
      <c r="H5" s="0" t="n">
        <f aca="false">S5/1000000</f>
        <v>0.2910464</v>
      </c>
      <c r="S5" s="77" t="n">
        <v>291046.4</v>
      </c>
    </row>
    <row r="6" customFormat="false" ht="12.75" hidden="false" customHeight="false" outlineLevel="0" collapsed="false">
      <c r="A6" s="0" t="n">
        <v>4</v>
      </c>
      <c r="B6" s="0" t="n">
        <v>10</v>
      </c>
      <c r="C6" s="0" t="s">
        <v>126</v>
      </c>
      <c r="G6" s="0" t="n">
        <v>30</v>
      </c>
      <c r="H6" s="0" t="n">
        <f aca="false">S6/1000000</f>
        <v>18.8272</v>
      </c>
      <c r="S6" s="77" t="n">
        <v>18827200</v>
      </c>
    </row>
    <row r="7" customFormat="false" ht="12.75" hidden="false" customHeight="false" outlineLevel="0" collapsed="false">
      <c r="A7" s="0" t="n">
        <v>0</v>
      </c>
      <c r="B7" s="0" t="n">
        <v>1</v>
      </c>
      <c r="D7" s="0" t="s">
        <v>128</v>
      </c>
      <c r="E7" s="0" t="n">
        <v>200</v>
      </c>
      <c r="F7" s="0" t="n">
        <v>1E-007</v>
      </c>
      <c r="G7" s="0" t="n">
        <v>19.200001</v>
      </c>
      <c r="H7" s="0" t="n">
        <f aca="false">S7/1000000</f>
        <v>19.1332</v>
      </c>
      <c r="K7" s="53" t="n">
        <v>0</v>
      </c>
      <c r="N7" s="0" t="n">
        <f aca="false">H7*(1-K7)</f>
        <v>19.1332</v>
      </c>
      <c r="O7" s="0" t="n">
        <f aca="false">IF((K7&lt;F7),H7,0)</f>
        <v>19.1332</v>
      </c>
      <c r="S7" s="77" t="n">
        <v>19133200</v>
      </c>
    </row>
    <row r="8" customFormat="false" ht="12.75" hidden="false" customHeight="false" outlineLevel="0" collapsed="false">
      <c r="A8" s="0" t="n">
        <v>0</v>
      </c>
      <c r="B8" s="0" t="n">
        <v>3</v>
      </c>
      <c r="D8" s="0" t="s">
        <v>128</v>
      </c>
      <c r="E8" s="0" t="n">
        <v>200</v>
      </c>
      <c r="F8" s="0" t="n">
        <v>1E-007</v>
      </c>
      <c r="G8" s="0" t="n">
        <v>24</v>
      </c>
      <c r="H8" s="0" t="n">
        <f aca="false">S8/1000000</f>
        <v>23.7124</v>
      </c>
      <c r="K8" s="53" t="n">
        <v>0</v>
      </c>
      <c r="N8" s="0" t="n">
        <f aca="false">H8*(1-K8)</f>
        <v>23.7124</v>
      </c>
      <c r="O8" s="0" t="n">
        <f aca="false">IF((K8&lt;F8),H8,0)</f>
        <v>23.7124</v>
      </c>
      <c r="S8" s="77" t="n">
        <v>23712400</v>
      </c>
    </row>
    <row r="9" customFormat="false" ht="12.75" hidden="false" customHeight="false" outlineLevel="0" collapsed="false">
      <c r="A9" s="0" t="n">
        <v>0</v>
      </c>
      <c r="B9" s="0" t="n">
        <v>4</v>
      </c>
      <c r="D9" s="0" t="s">
        <v>128</v>
      </c>
      <c r="E9" s="0" t="n">
        <v>200</v>
      </c>
      <c r="F9" s="0" t="n">
        <v>0.0001</v>
      </c>
      <c r="G9" s="0" t="n">
        <v>4</v>
      </c>
      <c r="H9" s="0" t="n">
        <f aca="false">S9/1000000</f>
        <v>3.9412</v>
      </c>
      <c r="K9" s="53" t="n">
        <v>0</v>
      </c>
      <c r="N9" s="0" t="n">
        <f aca="false">H9*(1-K9)</f>
        <v>3.9412</v>
      </c>
      <c r="O9" s="0" t="n">
        <f aca="false">IF((K9&lt;F9),H9,0)</f>
        <v>3.9412</v>
      </c>
      <c r="S9" s="77" t="n">
        <v>3941200</v>
      </c>
    </row>
    <row r="10" customFormat="false" ht="12.75" hidden="false" customHeight="false" outlineLevel="0" collapsed="false">
      <c r="A10" s="0" t="n">
        <v>0</v>
      </c>
      <c r="B10" s="0" t="n">
        <v>7</v>
      </c>
      <c r="D10" s="0" t="s">
        <v>129</v>
      </c>
      <c r="E10" s="0" t="n">
        <v>30</v>
      </c>
      <c r="F10" s="0" t="n">
        <v>0.05</v>
      </c>
      <c r="G10" s="0" t="n">
        <v>0.096</v>
      </c>
      <c r="H10" s="0" t="n">
        <f aca="false">S10/1000000</f>
        <v>0.094368</v>
      </c>
      <c r="K10" s="53" t="n">
        <v>0</v>
      </c>
      <c r="N10" s="0" t="n">
        <f aca="false">H10*(1-K10)</f>
        <v>0.094368</v>
      </c>
      <c r="O10" s="0" t="n">
        <f aca="false">IF((K10&lt;F10),H10,0)</f>
        <v>0.094368</v>
      </c>
      <c r="S10" s="77" t="n">
        <v>94368</v>
      </c>
    </row>
    <row r="11" customFormat="false" ht="12.75" hidden="false" customHeight="false" outlineLevel="0" collapsed="false">
      <c r="A11" s="0" t="n">
        <v>0</v>
      </c>
      <c r="B11" s="0" t="n">
        <v>8</v>
      </c>
      <c r="D11" s="0" t="s">
        <v>129</v>
      </c>
      <c r="E11" s="0" t="n">
        <v>30</v>
      </c>
      <c r="F11" s="0" t="n">
        <v>0.05</v>
      </c>
      <c r="G11" s="0" t="n">
        <v>0.096</v>
      </c>
      <c r="H11" s="0" t="n">
        <f aca="false">S11/1000000</f>
        <v>0.094432</v>
      </c>
      <c r="K11" s="53" t="n">
        <v>0</v>
      </c>
      <c r="N11" s="0" t="n">
        <f aca="false">H11*(1-K11)</f>
        <v>0.094432</v>
      </c>
      <c r="O11" s="0" t="n">
        <f aca="false">IF((K11&lt;F11),H11,0)</f>
        <v>0.094432</v>
      </c>
      <c r="S11" s="77" t="n">
        <v>94432</v>
      </c>
    </row>
    <row r="12" customFormat="false" ht="12.75" hidden="false" customHeight="false" outlineLevel="0" collapsed="false">
      <c r="A12" s="0" t="n">
        <v>0</v>
      </c>
      <c r="B12" s="0" t="n">
        <v>9</v>
      </c>
      <c r="D12" s="0" t="s">
        <v>129</v>
      </c>
      <c r="E12" s="0" t="n">
        <v>30</v>
      </c>
      <c r="F12" s="0" t="n">
        <v>0.05</v>
      </c>
      <c r="G12" s="0" t="n">
        <v>0.096</v>
      </c>
      <c r="H12" s="0" t="n">
        <f aca="false">S12/1000000</f>
        <v>0.09424</v>
      </c>
      <c r="K12" s="53" t="n">
        <v>0</v>
      </c>
      <c r="N12" s="0" t="n">
        <f aca="false">H12*(1-K12)</f>
        <v>0.09424</v>
      </c>
      <c r="O12" s="0" t="n">
        <f aca="false">IF((K12&lt;F12),H12,0)</f>
        <v>0.09424</v>
      </c>
      <c r="S12" s="77" t="n">
        <v>94240</v>
      </c>
    </row>
    <row r="13" customFormat="false" ht="12.75" hidden="false" customHeight="false" outlineLevel="0" collapsed="false">
      <c r="A13" s="0" t="n">
        <v>0</v>
      </c>
      <c r="B13" s="0" t="n">
        <v>10</v>
      </c>
      <c r="D13" s="0" t="s">
        <v>128</v>
      </c>
      <c r="E13" s="0" t="n">
        <v>30</v>
      </c>
      <c r="F13" s="0" t="n">
        <v>0.0001</v>
      </c>
      <c r="G13" s="0" t="n">
        <v>2</v>
      </c>
      <c r="H13" s="0" t="n">
        <f aca="false">S13/1000000</f>
        <v>1.967445</v>
      </c>
      <c r="K13" s="53" t="n">
        <v>0</v>
      </c>
      <c r="N13" s="0" t="n">
        <f aca="false">H13*(1-K13)</f>
        <v>1.967445</v>
      </c>
      <c r="O13" s="0" t="n">
        <f aca="false">IF((K13&lt;F13),H13,0)</f>
        <v>1.967445</v>
      </c>
      <c r="S13" s="77" t="n">
        <v>1967445</v>
      </c>
    </row>
    <row r="14" customFormat="false" ht="12.75" hidden="false" customHeight="false" outlineLevel="0" collapsed="false">
      <c r="A14" s="0" t="n">
        <v>0</v>
      </c>
      <c r="B14" s="0" t="n">
        <v>11</v>
      </c>
      <c r="D14" s="0" t="s">
        <v>128</v>
      </c>
      <c r="E14" s="0" t="n">
        <v>200</v>
      </c>
      <c r="F14" s="0" t="n">
        <v>0.0001</v>
      </c>
      <c r="G14" s="0" t="n">
        <v>0.128</v>
      </c>
      <c r="H14" s="0" t="n">
        <f aca="false">S14/1000000</f>
        <v>0.1251771</v>
      </c>
      <c r="K14" s="53" t="n">
        <v>0</v>
      </c>
      <c r="N14" s="0" t="n">
        <f aca="false">H14*(1-K14)</f>
        <v>0.1251771</v>
      </c>
      <c r="O14" s="0" t="n">
        <f aca="false">IF((K14&lt;F14),H14,0)</f>
        <v>0.1251771</v>
      </c>
      <c r="S14" s="77" t="n">
        <v>125177.1</v>
      </c>
    </row>
    <row r="15" customFormat="false" ht="12.75" hidden="false" customHeight="false" outlineLevel="0" collapsed="false">
      <c r="A15" s="0" t="n">
        <v>1</v>
      </c>
      <c r="B15" s="0" t="n">
        <v>0</v>
      </c>
      <c r="D15" s="0" t="s">
        <v>128</v>
      </c>
      <c r="E15" s="0" t="n">
        <v>100</v>
      </c>
      <c r="F15" s="0" t="n">
        <v>0.01</v>
      </c>
      <c r="G15" s="0" t="n">
        <v>0.06</v>
      </c>
      <c r="H15" s="0" t="n">
        <f aca="false">S15/1000000</f>
        <v>0.0598016</v>
      </c>
      <c r="K15" s="53" t="n">
        <v>0</v>
      </c>
      <c r="N15" s="0" t="n">
        <f aca="false">H15*(1-K15)</f>
        <v>0.0598016</v>
      </c>
      <c r="O15" s="0" t="n">
        <f aca="false">IF((K15&lt;F15),H15,0)</f>
        <v>0.0598016</v>
      </c>
      <c r="S15" s="77" t="n">
        <v>59801.6</v>
      </c>
    </row>
    <row r="16" customFormat="false" ht="12.75" hidden="false" customHeight="false" outlineLevel="0" collapsed="false">
      <c r="A16" s="0" t="n">
        <v>3</v>
      </c>
      <c r="B16" s="0" t="n">
        <v>0</v>
      </c>
      <c r="D16" s="0" t="s">
        <v>128</v>
      </c>
      <c r="E16" s="0" t="n">
        <v>100</v>
      </c>
      <c r="F16" s="0" t="n">
        <v>0.01</v>
      </c>
      <c r="G16" s="0" t="n">
        <v>0.06</v>
      </c>
      <c r="H16" s="0" t="n">
        <f aca="false">S16/1000000</f>
        <v>0.05978453</v>
      </c>
      <c r="K16" s="53" t="n">
        <v>0</v>
      </c>
      <c r="N16" s="0" t="n">
        <f aca="false">H16*(1-K16)</f>
        <v>0.05978453</v>
      </c>
      <c r="O16" s="0" t="n">
        <f aca="false">IF((K16&lt;F16),H16,0)</f>
        <v>0.05978453</v>
      </c>
      <c r="S16" s="77" t="n">
        <v>59784.53</v>
      </c>
    </row>
    <row r="17" customFormat="false" ht="12.75" hidden="false" customHeight="false" outlineLevel="0" collapsed="false">
      <c r="A17" s="0" t="n">
        <v>7</v>
      </c>
      <c r="B17" s="0" t="n">
        <v>0</v>
      </c>
      <c r="D17" s="0" t="s">
        <v>129</v>
      </c>
      <c r="E17" s="0" t="n">
        <v>30</v>
      </c>
      <c r="F17" s="0" t="n">
        <v>0.05</v>
      </c>
      <c r="G17" s="0" t="n">
        <v>0.096</v>
      </c>
      <c r="H17" s="0" t="n">
        <f aca="false">S17/1000000</f>
        <v>0.09552</v>
      </c>
      <c r="K17" s="53" t="n">
        <v>0</v>
      </c>
      <c r="N17" s="0" t="n">
        <f aca="false">H17*(1-K17)</f>
        <v>0.09552</v>
      </c>
      <c r="O17" s="0" t="n">
        <f aca="false">IF((K17&lt;F17),H17,0)</f>
        <v>0.09552</v>
      </c>
      <c r="S17" s="77" t="n">
        <v>95520</v>
      </c>
    </row>
    <row r="18" customFormat="false" ht="12.75" hidden="false" customHeight="false" outlineLevel="0" collapsed="false">
      <c r="A18" s="0" t="n">
        <v>8</v>
      </c>
      <c r="B18" s="0" t="n">
        <v>0</v>
      </c>
      <c r="D18" s="0" t="s">
        <v>129</v>
      </c>
      <c r="E18" s="0" t="n">
        <v>30</v>
      </c>
      <c r="F18" s="0" t="n">
        <v>0.05</v>
      </c>
      <c r="G18" s="0" t="n">
        <v>0.096</v>
      </c>
      <c r="H18" s="0" t="n">
        <f aca="false">S18/1000000</f>
        <v>0.095488</v>
      </c>
      <c r="K18" s="53" t="n">
        <v>0.002</v>
      </c>
      <c r="N18" s="0" t="n">
        <f aca="false">H18*(1-K18)</f>
        <v>0.095297024</v>
      </c>
      <c r="O18" s="0" t="n">
        <f aca="false">IF((K18&lt;F18),H18,0)</f>
        <v>0.095488</v>
      </c>
      <c r="S18" s="77" t="n">
        <v>95488</v>
      </c>
    </row>
    <row r="19" customFormat="false" ht="12.75" hidden="false" customHeight="false" outlineLevel="0" collapsed="false">
      <c r="A19" s="0" t="n">
        <v>9</v>
      </c>
      <c r="B19" s="0" t="n">
        <v>0</v>
      </c>
      <c r="D19" s="0" t="s">
        <v>129</v>
      </c>
      <c r="E19" s="0" t="n">
        <v>30</v>
      </c>
      <c r="F19" s="0" t="n">
        <v>0.05</v>
      </c>
      <c r="G19" s="0" t="n">
        <v>0.096</v>
      </c>
      <c r="H19" s="0" t="n">
        <f aca="false">S19/1000000</f>
        <v>0.095456</v>
      </c>
      <c r="K19" s="53" t="n">
        <v>0.001</v>
      </c>
      <c r="N19" s="0" t="n">
        <f aca="false">H19*(1-K19)</f>
        <v>0.095360544</v>
      </c>
      <c r="O19" s="0" t="n">
        <f aca="false">IF((K19&lt;F19),H19,0)</f>
        <v>0.095456</v>
      </c>
      <c r="S19" s="77" t="n">
        <v>95456</v>
      </c>
    </row>
    <row r="20" customFormat="false" ht="12.75" hidden="false" customHeight="false" outlineLevel="0" collapsed="false">
      <c r="A20" s="0" t="n">
        <v>10</v>
      </c>
      <c r="B20" s="0" t="n">
        <v>0</v>
      </c>
      <c r="D20" s="0" t="s">
        <v>128</v>
      </c>
      <c r="E20" s="0" t="n">
        <v>50</v>
      </c>
      <c r="F20" s="0" t="n">
        <v>0.0001</v>
      </c>
      <c r="G20" s="0" t="n">
        <v>1</v>
      </c>
      <c r="H20" s="0" t="n">
        <f aca="false">S20/1000000</f>
        <v>0.9916416</v>
      </c>
      <c r="K20" s="53" t="n">
        <v>0</v>
      </c>
      <c r="N20" s="0" t="n">
        <f aca="false">H20*(1-K20)</f>
        <v>0.9916416</v>
      </c>
      <c r="O20" s="0" t="n">
        <f aca="false">IF((K20&lt;F20),H20,0)</f>
        <v>0.9916416</v>
      </c>
      <c r="S20" s="77" t="n">
        <v>991641.6</v>
      </c>
    </row>
    <row r="21" customFormat="false" ht="12.75" hidden="false" customHeight="false" outlineLevel="0" collapsed="false">
      <c r="A21" s="0" t="n">
        <v>6</v>
      </c>
      <c r="B21" s="0" t="n">
        <v>5</v>
      </c>
      <c r="D21" s="0" t="s">
        <v>128</v>
      </c>
      <c r="E21" s="0" t="n">
        <v>100</v>
      </c>
      <c r="F21" s="0" t="n">
        <v>0.0001</v>
      </c>
      <c r="G21" s="0" t="n">
        <v>0.5</v>
      </c>
      <c r="H21" s="0" t="n">
        <f aca="false">S21/1000000</f>
        <v>0.497664</v>
      </c>
      <c r="K21" s="53" t="n">
        <v>0</v>
      </c>
      <c r="N21" s="0" t="n">
        <f aca="false">H21*(1-K21)</f>
        <v>0.497664</v>
      </c>
      <c r="O21" s="0" t="n">
        <f aca="false">IF((K21&lt;F21),H21,0)</f>
        <v>0.497664</v>
      </c>
      <c r="S21" s="77" t="n">
        <v>497664</v>
      </c>
    </row>
    <row r="22" customFormat="false" ht="12.75" hidden="false" customHeight="false" outlineLevel="0" collapsed="false">
      <c r="A22" s="0" t="n">
        <v>5</v>
      </c>
      <c r="B22" s="0" t="n">
        <v>6</v>
      </c>
      <c r="D22" s="0" t="s">
        <v>128</v>
      </c>
      <c r="E22" s="0" t="n">
        <v>100</v>
      </c>
      <c r="F22" s="0" t="n">
        <v>0.0001</v>
      </c>
      <c r="G22" s="0" t="n">
        <v>0.5</v>
      </c>
      <c r="H22" s="0" t="n">
        <f aca="false">S22/1000000</f>
        <v>0.4979371</v>
      </c>
      <c r="K22" s="53" t="n">
        <v>0</v>
      </c>
      <c r="N22" s="0" t="n">
        <f aca="false">H22*(1-K22)</f>
        <v>0.4979371</v>
      </c>
      <c r="O22" s="0" t="n">
        <f aca="false">IF((K22&lt;F22),H22,0)</f>
        <v>0.4979371</v>
      </c>
      <c r="S22" s="77" t="n">
        <v>497937.1</v>
      </c>
    </row>
    <row r="23" customFormat="false" ht="12.75" hidden="false" customHeight="false" outlineLevel="0" collapsed="false">
      <c r="A23" s="0" t="n">
        <v>11</v>
      </c>
      <c r="B23" s="0" t="n">
        <v>10</v>
      </c>
      <c r="D23" s="0" t="s">
        <v>128</v>
      </c>
      <c r="E23" s="0" t="n">
        <v>16</v>
      </c>
      <c r="F23" s="0" t="n">
        <v>0.0001</v>
      </c>
      <c r="G23" s="0" t="n">
        <v>0.5</v>
      </c>
      <c r="H23" s="0" t="n">
        <f aca="false">S23/1000000</f>
        <v>0.4968267</v>
      </c>
      <c r="K23" s="53" t="n">
        <v>0.021</v>
      </c>
      <c r="N23" s="0" t="n">
        <f aca="false">H23*(1-K23)</f>
        <v>0.4863933393</v>
      </c>
      <c r="O23" s="0" t="n">
        <f aca="false">IF((K23&lt;F23),H23,0)</f>
        <v>0</v>
      </c>
      <c r="S23" s="77" t="n">
        <v>496826.7</v>
      </c>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68</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15</v>
      </c>
      <c r="C29" s="59" t="n">
        <v>15</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31</v>
      </c>
      <c r="C30" s="59" t="n">
        <v>31</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57</v>
      </c>
      <c r="H38" s="72"/>
      <c r="I38" s="59" t="s">
        <v>158</v>
      </c>
      <c r="J38" s="59"/>
      <c r="K38" s="59"/>
      <c r="L38" s="59"/>
      <c r="M38" s="60"/>
      <c r="O38" s="23"/>
      <c r="P38" s="23"/>
      <c r="Q38" s="23"/>
      <c r="R38" s="70"/>
      <c r="S38" s="70"/>
      <c r="T38" s="70"/>
      <c r="U38" s="23"/>
      <c r="V38" s="23"/>
    </row>
    <row r="39" customFormat="false" ht="12.75" hidden="false" customHeight="false" outlineLevel="0" collapsed="false">
      <c r="G39" s="72" t="s">
        <v>159</v>
      </c>
      <c r="H39" s="72"/>
      <c r="I39" s="59" t="n">
        <v>40</v>
      </c>
      <c r="J39" s="59"/>
      <c r="K39" s="59"/>
      <c r="L39" s="59"/>
      <c r="M39" s="60"/>
      <c r="O39" s="23"/>
      <c r="P39" s="23"/>
      <c r="Q39" s="23"/>
      <c r="R39" s="23"/>
      <c r="S39" s="23"/>
      <c r="T39" s="23"/>
      <c r="U39" s="23"/>
      <c r="V39" s="23"/>
    </row>
    <row r="40" customFormat="false" ht="12.75" hidden="false" customHeight="false" outlineLevel="0" collapsed="false">
      <c r="G40" s="58" t="s">
        <v>160</v>
      </c>
      <c r="H40" s="59"/>
      <c r="I40" s="59" t="s">
        <v>161</v>
      </c>
      <c r="J40" s="59"/>
      <c r="K40" s="59"/>
      <c r="L40" s="59"/>
      <c r="M40" s="60"/>
      <c r="O40" s="23"/>
      <c r="P40" s="23"/>
      <c r="Q40" s="23"/>
      <c r="R40" s="23"/>
      <c r="S40" s="23"/>
      <c r="T40" s="23"/>
      <c r="U40" s="23"/>
      <c r="V40" s="23"/>
    </row>
    <row r="41" customFormat="false" ht="12.75" hidden="false" customHeight="false" outlineLevel="0" collapsed="false">
      <c r="G41" s="58" t="s">
        <v>162</v>
      </c>
      <c r="H41" s="59"/>
      <c r="I41" s="59" t="s">
        <v>163</v>
      </c>
      <c r="J41" s="59"/>
      <c r="K41" s="59"/>
      <c r="L41" s="59"/>
      <c r="M41" s="60"/>
      <c r="O41" s="23"/>
      <c r="P41" s="23"/>
      <c r="Q41" s="23"/>
      <c r="R41" s="23"/>
      <c r="S41" s="23"/>
      <c r="T41" s="23"/>
      <c r="U41" s="23"/>
      <c r="V41" s="23"/>
    </row>
    <row r="42" customFormat="false" ht="14.25" hidden="false" customHeight="true" outlineLevel="0" collapsed="false">
      <c r="G42" s="58" t="s">
        <v>164</v>
      </c>
      <c r="H42" s="59"/>
      <c r="I42" s="59" t="s">
        <v>165</v>
      </c>
      <c r="J42" s="59"/>
      <c r="K42" s="59"/>
      <c r="L42" s="59"/>
      <c r="M42" s="60"/>
      <c r="O42" s="23"/>
      <c r="P42" s="23"/>
      <c r="Q42" s="23"/>
      <c r="R42" s="23"/>
      <c r="S42" s="23"/>
      <c r="T42" s="23"/>
      <c r="U42" s="23"/>
      <c r="V42" s="23"/>
    </row>
    <row r="43" customFormat="false" ht="13.5" hidden="false" customHeight="false" outlineLevel="0" collapsed="false">
      <c r="G43" s="69" t="s">
        <v>166</v>
      </c>
      <c r="H43" s="63"/>
      <c r="I43" s="63" t="n">
        <v>108</v>
      </c>
      <c r="J43" s="63"/>
      <c r="K43" s="63"/>
      <c r="L43" s="63"/>
      <c r="M43" s="64"/>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8" t="s">
        <v>104</v>
      </c>
      <c r="B1" s="79" t="s">
        <v>105</v>
      </c>
      <c r="C1" s="79" t="s">
        <v>106</v>
      </c>
      <c r="D1" s="34" t="s">
        <v>107</v>
      </c>
      <c r="E1" s="34" t="s">
        <v>108</v>
      </c>
      <c r="F1" s="34" t="s">
        <v>109</v>
      </c>
      <c r="G1" s="79" t="s">
        <v>110</v>
      </c>
      <c r="H1" s="35" t="s">
        <v>111</v>
      </c>
      <c r="I1" s="36" t="s">
        <v>112</v>
      </c>
      <c r="J1" s="36"/>
      <c r="K1" s="37" t="s">
        <v>113</v>
      </c>
      <c r="L1" s="37"/>
      <c r="M1" s="37" t="s">
        <v>114</v>
      </c>
      <c r="N1" s="37"/>
      <c r="O1" s="37"/>
      <c r="P1" s="38" t="s">
        <v>115</v>
      </c>
      <c r="Q1" s="39"/>
      <c r="S1" s="40" t="s">
        <v>116</v>
      </c>
    </row>
    <row r="2" customFormat="false" ht="64.5" hidden="false" customHeight="false" outlineLevel="0" collapsed="false">
      <c r="A2" s="78"/>
      <c r="B2" s="79"/>
      <c r="C2" s="79"/>
      <c r="D2" s="34"/>
      <c r="E2" s="34"/>
      <c r="F2" s="34"/>
      <c r="G2" s="79"/>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23" t="n">
        <v>3</v>
      </c>
      <c r="B3" s="23" t="n">
        <v>2</v>
      </c>
      <c r="C3" s="0" t="s">
        <v>126</v>
      </c>
      <c r="G3" s="23" t="n">
        <v>0</v>
      </c>
      <c r="H3" s="45" t="n">
        <f aca="false">S3/1000000</f>
        <v>0.4373376</v>
      </c>
      <c r="I3" s="80" t="n">
        <f aca="false">SUM(H3:H6)</f>
        <v>41.0834528</v>
      </c>
      <c r="J3" s="81" t="n">
        <f aca="false">I3/SUM(G3:G6)</f>
        <v>1.00203543414634</v>
      </c>
      <c r="K3" s="48"/>
      <c r="L3" s="82" t="s">
        <v>169</v>
      </c>
      <c r="M3" s="81" t="n">
        <f aca="false">SUM(H3:H23)</f>
        <v>73.8146546</v>
      </c>
      <c r="N3" s="81" t="n">
        <f aca="false">SUM(N7:N15)+SUM(H3:H6)</f>
        <v>73.8081762671</v>
      </c>
      <c r="O3" s="83" t="n">
        <f aca="false">SUM(O7:O15)+SUM(H3:H6)</f>
        <v>73.3163213</v>
      </c>
      <c r="P3" s="84" t="n">
        <v>160.7717</v>
      </c>
      <c r="Q3" s="85" t="n">
        <f aca="false">N3/P3</f>
        <v>0.459086868317621</v>
      </c>
      <c r="S3" s="77" t="n">
        <v>437337.6</v>
      </c>
    </row>
    <row r="4" customFormat="false" ht="12.75" hidden="false" customHeight="false" outlineLevel="0" collapsed="false">
      <c r="A4" s="23" t="n">
        <v>2</v>
      </c>
      <c r="B4" s="23" t="n">
        <v>3</v>
      </c>
      <c r="C4" s="0" t="s">
        <v>126</v>
      </c>
      <c r="G4" s="23" t="n">
        <v>30</v>
      </c>
      <c r="H4" s="45" t="n">
        <f aca="false">S4/1000000</f>
        <v>29.3912</v>
      </c>
      <c r="S4" s="77" t="n">
        <v>29391200</v>
      </c>
    </row>
    <row r="5" customFormat="false" ht="12.75" hidden="false" customHeight="false" outlineLevel="0" collapsed="false">
      <c r="A5" s="23" t="n">
        <v>15</v>
      </c>
      <c r="B5" s="23" t="n">
        <v>9</v>
      </c>
      <c r="C5" s="0" t="s">
        <v>126</v>
      </c>
      <c r="G5" s="23" t="n">
        <v>11</v>
      </c>
      <c r="H5" s="45" t="n">
        <f aca="false">S5/1000000</f>
        <v>11.0756</v>
      </c>
      <c r="S5" s="77" t="n">
        <v>11075600</v>
      </c>
    </row>
    <row r="6" customFormat="false" ht="12.75" hidden="false" customHeight="false" outlineLevel="0" collapsed="false">
      <c r="A6" s="23" t="n">
        <v>9</v>
      </c>
      <c r="B6" s="23" t="n">
        <v>15</v>
      </c>
      <c r="C6" s="0" t="s">
        <v>126</v>
      </c>
      <c r="G6" s="23" t="n">
        <v>0</v>
      </c>
      <c r="H6" s="45" t="n">
        <f aca="false">S6/1000000</f>
        <v>0.1793152</v>
      </c>
      <c r="S6" s="77" t="n">
        <v>179315.2</v>
      </c>
    </row>
    <row r="7" customFormat="false" ht="12.75" hidden="false" customHeight="false" outlineLevel="0" collapsed="false">
      <c r="A7" s="23" t="n">
        <v>10</v>
      </c>
      <c r="B7" s="23" t="n">
        <v>1</v>
      </c>
      <c r="C7" s="23"/>
      <c r="D7" s="0" t="s">
        <v>128</v>
      </c>
      <c r="E7" s="0" t="n">
        <v>200</v>
      </c>
      <c r="F7" s="86" t="n">
        <v>1E-007</v>
      </c>
      <c r="G7" s="23" t="n">
        <v>28.799999</v>
      </c>
      <c r="H7" s="45" t="n">
        <f aca="false">S7/1000000</f>
        <v>28.74245</v>
      </c>
      <c r="K7" s="87" t="n">
        <v>0</v>
      </c>
      <c r="N7" s="0" t="n">
        <f aca="false">H7*(1-K7)</f>
        <v>28.74245</v>
      </c>
      <c r="O7" s="0" t="n">
        <f aca="false">IF((K7&lt;F7),H7,0)</f>
        <v>28.74245</v>
      </c>
      <c r="S7" s="77" t="n">
        <v>28742450</v>
      </c>
    </row>
    <row r="8" customFormat="false" ht="12.75" hidden="false" customHeight="false" outlineLevel="0" collapsed="false">
      <c r="A8" s="23" t="n">
        <v>5</v>
      </c>
      <c r="B8" s="23" t="n">
        <v>4</v>
      </c>
      <c r="C8" s="23"/>
      <c r="D8" s="0" t="s">
        <v>128</v>
      </c>
      <c r="E8" s="0" t="n">
        <v>100</v>
      </c>
      <c r="F8" s="86" t="n">
        <v>0.0001</v>
      </c>
      <c r="G8" s="23" t="n">
        <v>0.5</v>
      </c>
      <c r="H8" s="45" t="n">
        <f aca="false">S8/1000000</f>
        <v>0.498687</v>
      </c>
      <c r="K8" s="87" t="n">
        <v>0</v>
      </c>
      <c r="N8" s="0" t="n">
        <f aca="false">H8*(1-K8)</f>
        <v>0.498687</v>
      </c>
      <c r="O8" s="0" t="n">
        <f aca="false">IF((K8&lt;F8),H8,0)</f>
        <v>0.498687</v>
      </c>
      <c r="S8" s="77" t="n">
        <v>498687</v>
      </c>
    </row>
    <row r="9" customFormat="false" ht="12.75" hidden="false" customHeight="false" outlineLevel="0" collapsed="false">
      <c r="A9" s="23" t="n">
        <v>4</v>
      </c>
      <c r="B9" s="23" t="n">
        <v>5</v>
      </c>
      <c r="C9" s="23"/>
      <c r="D9" s="0" t="s">
        <v>128</v>
      </c>
      <c r="E9" s="0" t="n">
        <v>100</v>
      </c>
      <c r="F9" s="86" t="n">
        <v>0.0001</v>
      </c>
      <c r="G9" s="23" t="n">
        <v>0.5</v>
      </c>
      <c r="H9" s="45" t="n">
        <f aca="false">S9/1000000</f>
        <v>0.4988413</v>
      </c>
      <c r="K9" s="87" t="n">
        <v>0</v>
      </c>
      <c r="N9" s="0" t="n">
        <f aca="false">H9*(1-K9)</f>
        <v>0.4988413</v>
      </c>
      <c r="O9" s="0" t="n">
        <f aca="false">IF((K9&lt;F9),H9,0)</f>
        <v>0.4988413</v>
      </c>
      <c r="S9" s="77" t="n">
        <v>498841.3</v>
      </c>
    </row>
    <row r="10" customFormat="false" ht="12.75" hidden="false" customHeight="false" outlineLevel="0" collapsed="false">
      <c r="A10" s="23" t="n">
        <v>7</v>
      </c>
      <c r="B10" s="23" t="n">
        <v>6</v>
      </c>
      <c r="C10" s="23"/>
      <c r="D10" s="0" t="s">
        <v>128</v>
      </c>
      <c r="E10" s="0" t="n">
        <v>100</v>
      </c>
      <c r="F10" s="86" t="n">
        <v>0.0001</v>
      </c>
      <c r="G10" s="23" t="n">
        <v>0.5</v>
      </c>
      <c r="H10" s="45" t="n">
        <f aca="false">S10/1000000</f>
        <v>0.4983276</v>
      </c>
      <c r="K10" s="87" t="n">
        <v>0</v>
      </c>
      <c r="N10" s="0" t="n">
        <f aca="false">H10*(1-K10)</f>
        <v>0.4983276</v>
      </c>
      <c r="O10" s="0" t="n">
        <f aca="false">IF((K10&lt;F10),H10,0)</f>
        <v>0.4983276</v>
      </c>
      <c r="S10" s="77" t="n">
        <v>498327.6</v>
      </c>
    </row>
    <row r="11" customFormat="false" ht="12.75" hidden="false" customHeight="false" outlineLevel="0" collapsed="false">
      <c r="A11" s="23" t="n">
        <v>6</v>
      </c>
      <c r="B11" s="23" t="n">
        <v>7</v>
      </c>
      <c r="C11" s="23"/>
      <c r="D11" s="0" t="s">
        <v>128</v>
      </c>
      <c r="E11" s="0" t="n">
        <v>100</v>
      </c>
      <c r="F11" s="86" t="n">
        <v>0.0001</v>
      </c>
      <c r="G11" s="23" t="n">
        <v>0.5</v>
      </c>
      <c r="H11" s="45" t="n">
        <f aca="false">S11/1000000</f>
        <v>0.4985626</v>
      </c>
      <c r="K11" s="87" t="n">
        <v>0</v>
      </c>
      <c r="N11" s="0" t="n">
        <f aca="false">H11*(1-K11)</f>
        <v>0.4985626</v>
      </c>
      <c r="O11" s="0" t="n">
        <f aca="false">IF((K11&lt;F11),H11,0)</f>
        <v>0.4985626</v>
      </c>
      <c r="S11" s="77" t="n">
        <v>498562.6</v>
      </c>
    </row>
    <row r="12" customFormat="false" ht="12.75" hidden="false" customHeight="false" outlineLevel="0" collapsed="false">
      <c r="A12" s="23" t="n">
        <v>11</v>
      </c>
      <c r="B12" s="23" t="n">
        <v>8</v>
      </c>
      <c r="C12" s="23"/>
      <c r="D12" s="0" t="s">
        <v>129</v>
      </c>
      <c r="E12" s="0" t="n">
        <v>16</v>
      </c>
      <c r="F12" s="86" t="n">
        <v>0.0001</v>
      </c>
      <c r="G12" s="23" t="n">
        <v>0.5</v>
      </c>
      <c r="H12" s="45" t="n">
        <f aca="false">S12/1000000</f>
        <v>0.49884</v>
      </c>
      <c r="K12" s="87" t="n">
        <v>0</v>
      </c>
      <c r="N12" s="0" t="n">
        <f aca="false">H12*(1-K12)</f>
        <v>0.49884</v>
      </c>
      <c r="O12" s="0" t="n">
        <f aca="false">IF((K12&lt;F12),H12,0)</f>
        <v>0.49884</v>
      </c>
      <c r="S12" s="77" t="n">
        <v>498840</v>
      </c>
    </row>
    <row r="13" customFormat="false" ht="12.75" hidden="false" customHeight="false" outlineLevel="0" collapsed="false">
      <c r="A13" s="23" t="n">
        <v>12</v>
      </c>
      <c r="B13" s="23" t="n">
        <v>8</v>
      </c>
      <c r="C13" s="23"/>
      <c r="D13" s="0" t="s">
        <v>129</v>
      </c>
      <c r="E13" s="0" t="n">
        <v>16</v>
      </c>
      <c r="F13" s="86" t="n">
        <v>0.0001</v>
      </c>
      <c r="G13" s="23" t="n">
        <v>0.5</v>
      </c>
      <c r="H13" s="45" t="n">
        <f aca="false">S13/1000000</f>
        <v>0.4986667</v>
      </c>
      <c r="K13" s="87" t="n">
        <v>0</v>
      </c>
      <c r="N13" s="0" t="n">
        <f aca="false">H13*(1-K13)</f>
        <v>0.4986667</v>
      </c>
      <c r="O13" s="0" t="n">
        <f aca="false">IF((K13&lt;F13),H13,0)</f>
        <v>0.4986667</v>
      </c>
      <c r="S13" s="77" t="n">
        <v>498666.7</v>
      </c>
    </row>
    <row r="14" customFormat="false" ht="12.75" hidden="false" customHeight="false" outlineLevel="0" collapsed="false">
      <c r="A14" s="23" t="n">
        <v>13</v>
      </c>
      <c r="B14" s="23" t="n">
        <v>8</v>
      </c>
      <c r="C14" s="23"/>
      <c r="D14" s="0" t="s">
        <v>129</v>
      </c>
      <c r="E14" s="0" t="n">
        <v>16</v>
      </c>
      <c r="F14" s="86" t="n">
        <v>0.0001</v>
      </c>
      <c r="G14" s="23" t="n">
        <v>0.5</v>
      </c>
      <c r="H14" s="45" t="n">
        <f aca="false">S14/1000000</f>
        <v>0.4984933</v>
      </c>
      <c r="K14" s="87" t="n">
        <v>0</v>
      </c>
      <c r="N14" s="0" t="n">
        <f aca="false">H14*(1-K14)</f>
        <v>0.4984933</v>
      </c>
      <c r="O14" s="0" t="n">
        <f aca="false">IF((K14&lt;F14),H14,0)</f>
        <v>0.4984933</v>
      </c>
      <c r="S14" s="77" t="n">
        <v>498493.3</v>
      </c>
    </row>
    <row r="15" customFormat="false" ht="12.75" hidden="false" customHeight="false" outlineLevel="0" collapsed="false">
      <c r="A15" s="23" t="n">
        <v>14</v>
      </c>
      <c r="B15" s="23" t="n">
        <v>8</v>
      </c>
      <c r="C15" s="23"/>
      <c r="D15" s="0" t="s">
        <v>129</v>
      </c>
      <c r="E15" s="0" t="n">
        <v>16</v>
      </c>
      <c r="F15" s="86" t="n">
        <v>0.0001</v>
      </c>
      <c r="G15" s="23" t="n">
        <v>0.5</v>
      </c>
      <c r="H15" s="45" t="n">
        <f aca="false">S15/1000000</f>
        <v>0.4983333</v>
      </c>
      <c r="K15" s="87" t="n">
        <v>0.013</v>
      </c>
      <c r="N15" s="0" t="n">
        <f aca="false">H15*(1-K15)</f>
        <v>0.4918549671</v>
      </c>
      <c r="O15" s="0" t="n">
        <f aca="false">IF((K15&lt;F15),H15,0)</f>
        <v>0</v>
      </c>
      <c r="S15" s="77" t="n">
        <v>498333.3</v>
      </c>
    </row>
    <row r="16" customFormat="false" ht="12.75" hidden="false" customHeight="false" outlineLevel="0" collapsed="false">
      <c r="K16" s="86"/>
      <c r="S16" s="77"/>
    </row>
    <row r="17" customFormat="false" ht="12.75" hidden="false" customHeight="false" outlineLevel="0" collapsed="false">
      <c r="K17" s="86"/>
      <c r="S17" s="77"/>
    </row>
    <row r="18" customFormat="false" ht="12.75" hidden="false" customHeight="false" outlineLevel="0" collapsed="false">
      <c r="K18" s="86"/>
      <c r="S18" s="77"/>
    </row>
    <row r="19" customFormat="false" ht="12.75" hidden="false" customHeight="false" outlineLevel="0" collapsed="false">
      <c r="K19" s="86"/>
      <c r="S19" s="77"/>
    </row>
    <row r="20" customFormat="false" ht="12.75" hidden="false" customHeight="false" outlineLevel="0" collapsed="false">
      <c r="K20" s="86"/>
      <c r="S20" s="77"/>
    </row>
    <row r="21" customFormat="false" ht="12.75" hidden="false" customHeight="false" outlineLevel="0" collapsed="false">
      <c r="K21" s="86"/>
      <c r="S21" s="77"/>
    </row>
    <row r="22" customFormat="false" ht="12.75" hidden="false" customHeight="false" outlineLevel="0" collapsed="false">
      <c r="K22" s="86"/>
      <c r="S22" s="77"/>
    </row>
    <row r="23" customFormat="false" ht="12.75" hidden="false" customHeight="false" outlineLevel="0" collapsed="false">
      <c r="K23" s="86"/>
      <c r="S23" s="77"/>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34</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15</v>
      </c>
      <c r="C29" s="59" t="n">
        <v>15</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31</v>
      </c>
      <c r="C30" s="59" t="n">
        <v>31</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57</v>
      </c>
      <c r="H38" s="72"/>
      <c r="I38" s="59" t="s">
        <v>158</v>
      </c>
      <c r="J38" s="59"/>
      <c r="K38" s="59"/>
      <c r="L38" s="59"/>
      <c r="M38" s="60"/>
      <c r="O38" s="23"/>
      <c r="P38" s="23"/>
      <c r="Q38" s="23"/>
      <c r="R38" s="70"/>
      <c r="S38" s="70"/>
      <c r="T38" s="70"/>
      <c r="U38" s="23"/>
      <c r="V38" s="23"/>
    </row>
    <row r="39" customFormat="false" ht="12.75" hidden="false" customHeight="false" outlineLevel="0" collapsed="false">
      <c r="G39" s="72" t="s">
        <v>159</v>
      </c>
      <c r="H39" s="72"/>
      <c r="I39" s="59" t="n">
        <v>40</v>
      </c>
      <c r="J39" s="59"/>
      <c r="K39" s="59"/>
      <c r="L39" s="59"/>
      <c r="M39" s="60"/>
      <c r="O39" s="23"/>
      <c r="P39" s="23"/>
      <c r="Q39" s="23"/>
      <c r="R39" s="23"/>
      <c r="S39" s="23"/>
      <c r="T39" s="23"/>
      <c r="U39" s="23"/>
      <c r="V39" s="23"/>
    </row>
    <row r="40" customFormat="false" ht="12.75" hidden="false" customHeight="false" outlineLevel="0" collapsed="false">
      <c r="G40" s="58" t="s">
        <v>160</v>
      </c>
      <c r="H40" s="59"/>
      <c r="I40" s="59" t="s">
        <v>161</v>
      </c>
      <c r="J40" s="59"/>
      <c r="K40" s="59"/>
      <c r="L40" s="59"/>
      <c r="M40" s="60"/>
      <c r="O40" s="23"/>
      <c r="P40" s="23"/>
      <c r="Q40" s="23"/>
      <c r="R40" s="23"/>
      <c r="S40" s="23"/>
      <c r="T40" s="23"/>
      <c r="U40" s="23"/>
      <c r="V40" s="23"/>
    </row>
    <row r="41" customFormat="false" ht="12.75" hidden="false" customHeight="false" outlineLevel="0" collapsed="false">
      <c r="G41" s="58" t="s">
        <v>162</v>
      </c>
      <c r="H41" s="59"/>
      <c r="I41" s="59" t="s">
        <v>163</v>
      </c>
      <c r="J41" s="59"/>
      <c r="K41" s="59"/>
      <c r="L41" s="59"/>
      <c r="M41" s="60"/>
      <c r="O41" s="23"/>
      <c r="P41" s="23"/>
      <c r="Q41" s="23"/>
      <c r="R41" s="23"/>
      <c r="S41" s="23"/>
      <c r="T41" s="23"/>
      <c r="U41" s="23"/>
      <c r="V41" s="23"/>
    </row>
    <row r="42" customFormat="false" ht="14.25" hidden="false" customHeight="true" outlineLevel="0" collapsed="false">
      <c r="G42" s="58" t="s">
        <v>164</v>
      </c>
      <c r="H42" s="59"/>
      <c r="I42" s="59" t="s">
        <v>165</v>
      </c>
      <c r="J42" s="59"/>
      <c r="K42" s="59"/>
      <c r="L42" s="59"/>
      <c r="M42" s="60"/>
      <c r="O42" s="23"/>
      <c r="P42" s="23"/>
      <c r="Q42" s="23"/>
      <c r="R42" s="23"/>
      <c r="S42" s="23"/>
      <c r="T42" s="23"/>
      <c r="U42" s="23"/>
      <c r="V42" s="23"/>
    </row>
    <row r="43" customFormat="false" ht="13.5" hidden="false" customHeight="false" outlineLevel="0" collapsed="false">
      <c r="G43" s="69" t="s">
        <v>166</v>
      </c>
      <c r="H43" s="63"/>
      <c r="I43" s="63" t="n">
        <v>108</v>
      </c>
      <c r="J43" s="63"/>
      <c r="K43" s="63"/>
      <c r="L43" s="63"/>
      <c r="M43" s="64"/>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8" t="s">
        <v>104</v>
      </c>
      <c r="B1" s="79" t="s">
        <v>105</v>
      </c>
      <c r="C1" s="79" t="s">
        <v>106</v>
      </c>
      <c r="D1" s="34" t="s">
        <v>107</v>
      </c>
      <c r="E1" s="34" t="s">
        <v>108</v>
      </c>
      <c r="F1" s="34" t="s">
        <v>109</v>
      </c>
      <c r="G1" s="79" t="s">
        <v>110</v>
      </c>
      <c r="H1" s="35" t="s">
        <v>111</v>
      </c>
      <c r="I1" s="36" t="s">
        <v>112</v>
      </c>
      <c r="J1" s="36"/>
      <c r="K1" s="37" t="s">
        <v>113</v>
      </c>
      <c r="L1" s="37"/>
      <c r="M1" s="37" t="s">
        <v>114</v>
      </c>
      <c r="N1" s="37"/>
      <c r="O1" s="37"/>
      <c r="P1" s="38" t="s">
        <v>115</v>
      </c>
      <c r="Q1" s="39"/>
      <c r="S1" s="40" t="s">
        <v>116</v>
      </c>
    </row>
    <row r="2" customFormat="false" ht="64.5" hidden="false" customHeight="true" outlineLevel="0" collapsed="false">
      <c r="A2" s="78"/>
      <c r="B2" s="79"/>
      <c r="C2" s="79"/>
      <c r="D2" s="34"/>
      <c r="E2" s="34"/>
      <c r="F2" s="34"/>
      <c r="G2" s="79"/>
      <c r="H2" s="35"/>
      <c r="I2" s="41" t="s">
        <v>117</v>
      </c>
      <c r="J2" s="42" t="s">
        <v>118</v>
      </c>
      <c r="K2" s="42" t="s">
        <v>119</v>
      </c>
      <c r="L2" s="43" t="s">
        <v>120</v>
      </c>
      <c r="M2" s="42" t="s">
        <v>121</v>
      </c>
      <c r="N2" s="42" t="s">
        <v>122</v>
      </c>
      <c r="O2" s="42" t="s">
        <v>123</v>
      </c>
      <c r="P2" s="43" t="s">
        <v>124</v>
      </c>
      <c r="Q2" s="44" t="s">
        <v>125</v>
      </c>
      <c r="S2" s="40"/>
    </row>
    <row r="3" customFormat="false" ht="13.5" hidden="false" customHeight="false" outlineLevel="0" collapsed="false">
      <c r="A3" s="23" t="n">
        <v>3</v>
      </c>
      <c r="B3" s="23" t="n">
        <v>2</v>
      </c>
      <c r="C3" s="0" t="s">
        <v>126</v>
      </c>
      <c r="G3" s="23" t="n">
        <v>0</v>
      </c>
      <c r="H3" s="45" t="n">
        <f aca="false">S3/1000000</f>
        <v>0.2793472</v>
      </c>
      <c r="I3" s="80" t="n">
        <f aca="false">SUM(H3:H6)</f>
        <v>30.5419584</v>
      </c>
      <c r="J3" s="81" t="n">
        <f aca="false">I3/SUM(G3:G6)</f>
        <v>0.744925814634146</v>
      </c>
      <c r="K3" s="48"/>
      <c r="L3" s="82" t="s">
        <v>170</v>
      </c>
      <c r="M3" s="81" t="n">
        <f aca="false">SUM(H3:H23)</f>
        <v>63.2731602</v>
      </c>
      <c r="N3" s="81" t="n">
        <f aca="false">SUM(N7:N15)+SUM(H3:H6)</f>
        <v>63.2651826935</v>
      </c>
      <c r="O3" s="83" t="n">
        <f aca="false">SUM(O7:O15)+SUM(H3:H6)</f>
        <v>61.2788269</v>
      </c>
      <c r="P3" s="84" t="n">
        <v>149.8283</v>
      </c>
      <c r="Q3" s="85" t="n">
        <f aca="false">N3/P3</f>
        <v>0.422251221521568</v>
      </c>
      <c r="S3" s="77" t="n">
        <v>279347.2</v>
      </c>
    </row>
    <row r="4" customFormat="false" ht="12.75" hidden="false" customHeight="false" outlineLevel="0" collapsed="false">
      <c r="A4" s="23" t="n">
        <v>2</v>
      </c>
      <c r="B4" s="23" t="n">
        <v>3</v>
      </c>
      <c r="C4" s="0" t="s">
        <v>126</v>
      </c>
      <c r="G4" s="23" t="n">
        <v>30</v>
      </c>
      <c r="H4" s="45" t="n">
        <f aca="false">S4/1000000</f>
        <v>19.0036</v>
      </c>
      <c r="S4" s="77" t="n">
        <v>19003600</v>
      </c>
    </row>
    <row r="5" customFormat="false" ht="12.75" hidden="false" customHeight="false" outlineLevel="0" collapsed="false">
      <c r="A5" s="23" t="n">
        <v>15</v>
      </c>
      <c r="B5" s="23" t="n">
        <v>9</v>
      </c>
      <c r="C5" s="0" t="s">
        <v>126</v>
      </c>
      <c r="G5" s="23" t="n">
        <v>11</v>
      </c>
      <c r="H5" s="45" t="n">
        <f aca="false">S5/1000000</f>
        <v>11.0756</v>
      </c>
      <c r="S5" s="77" t="n">
        <v>11075600</v>
      </c>
    </row>
    <row r="6" customFormat="false" ht="12.75" hidden="false" customHeight="false" outlineLevel="0" collapsed="false">
      <c r="A6" s="23" t="n">
        <v>9</v>
      </c>
      <c r="B6" s="23" t="n">
        <v>15</v>
      </c>
      <c r="C6" s="0" t="s">
        <v>126</v>
      </c>
      <c r="G6" s="23" t="n">
        <v>0</v>
      </c>
      <c r="H6" s="45" t="n">
        <f aca="false">S6/1000000</f>
        <v>0.1834112</v>
      </c>
      <c r="S6" s="77" t="n">
        <v>183411.2</v>
      </c>
    </row>
    <row r="7" customFormat="false" ht="12.75" hidden="false" customHeight="false" outlineLevel="0" collapsed="false">
      <c r="A7" s="23" t="n">
        <v>10</v>
      </c>
      <c r="B7" s="23" t="n">
        <v>1</v>
      </c>
      <c r="C7" s="23"/>
      <c r="D7" s="0" t="s">
        <v>128</v>
      </c>
      <c r="E7" s="0" t="n">
        <v>200</v>
      </c>
      <c r="F7" s="86" t="n">
        <v>1E-007</v>
      </c>
      <c r="G7" s="23" t="n">
        <v>28.799999</v>
      </c>
      <c r="H7" s="45" t="n">
        <f aca="false">S7/1000000</f>
        <v>28.74245</v>
      </c>
      <c r="K7" s="87" t="n">
        <v>0</v>
      </c>
      <c r="N7" s="0" t="n">
        <f aca="false">H7*(1-K7)</f>
        <v>28.74245</v>
      </c>
      <c r="O7" s="0" t="n">
        <f aca="false">IF((K7&lt;F7),H7,0)</f>
        <v>28.74245</v>
      </c>
      <c r="S7" s="77" t="n">
        <v>28742450</v>
      </c>
    </row>
    <row r="8" customFormat="false" ht="12.75" hidden="false" customHeight="false" outlineLevel="0" collapsed="false">
      <c r="A8" s="23" t="n">
        <v>5</v>
      </c>
      <c r="B8" s="23" t="n">
        <v>4</v>
      </c>
      <c r="C8" s="23"/>
      <c r="D8" s="0" t="s">
        <v>128</v>
      </c>
      <c r="E8" s="0" t="n">
        <v>100</v>
      </c>
      <c r="F8" s="86" t="n">
        <v>0.0001</v>
      </c>
      <c r="G8" s="23" t="n">
        <v>0.5</v>
      </c>
      <c r="H8" s="45" t="n">
        <f aca="false">S8/1000000</f>
        <v>0.498687</v>
      </c>
      <c r="K8" s="87" t="n">
        <v>0</v>
      </c>
      <c r="N8" s="0" t="n">
        <f aca="false">H8*(1-K8)</f>
        <v>0.498687</v>
      </c>
      <c r="O8" s="0" t="n">
        <f aca="false">IF((K8&lt;F8),H8,0)</f>
        <v>0.498687</v>
      </c>
      <c r="S8" s="77" t="n">
        <v>498687</v>
      </c>
    </row>
    <row r="9" customFormat="false" ht="12.75" hidden="false" customHeight="false" outlineLevel="0" collapsed="false">
      <c r="A9" s="23" t="n">
        <v>4</v>
      </c>
      <c r="B9" s="23" t="n">
        <v>5</v>
      </c>
      <c r="C9" s="23"/>
      <c r="D9" s="0" t="s">
        <v>128</v>
      </c>
      <c r="E9" s="0" t="n">
        <v>100</v>
      </c>
      <c r="F9" s="86" t="n">
        <v>0.0001</v>
      </c>
      <c r="G9" s="23" t="n">
        <v>0.5</v>
      </c>
      <c r="H9" s="45" t="n">
        <f aca="false">S9/1000000</f>
        <v>0.4988413</v>
      </c>
      <c r="K9" s="87" t="n">
        <v>0</v>
      </c>
      <c r="N9" s="0" t="n">
        <f aca="false">H9*(1-K9)</f>
        <v>0.4988413</v>
      </c>
      <c r="O9" s="0" t="n">
        <f aca="false">IF((K9&lt;F9),H9,0)</f>
        <v>0.4988413</v>
      </c>
      <c r="S9" s="77" t="n">
        <v>498841.3</v>
      </c>
    </row>
    <row r="10" customFormat="false" ht="12.75" hidden="false" customHeight="false" outlineLevel="0" collapsed="false">
      <c r="A10" s="23" t="n">
        <v>7</v>
      </c>
      <c r="B10" s="23" t="n">
        <v>6</v>
      </c>
      <c r="C10" s="23"/>
      <c r="D10" s="0" t="s">
        <v>128</v>
      </c>
      <c r="E10" s="0" t="n">
        <v>100</v>
      </c>
      <c r="F10" s="86" t="n">
        <v>0.0001</v>
      </c>
      <c r="G10" s="23" t="n">
        <v>0.5</v>
      </c>
      <c r="H10" s="45" t="n">
        <f aca="false">S10/1000000</f>
        <v>0.4983276</v>
      </c>
      <c r="K10" s="87" t="n">
        <v>0</v>
      </c>
      <c r="N10" s="0" t="n">
        <f aca="false">H10*(1-K10)</f>
        <v>0.4983276</v>
      </c>
      <c r="O10" s="0" t="n">
        <f aca="false">IF((K10&lt;F10),H10,0)</f>
        <v>0.4983276</v>
      </c>
      <c r="S10" s="77" t="n">
        <v>498327.6</v>
      </c>
    </row>
    <row r="11" customFormat="false" ht="12.75" hidden="false" customHeight="false" outlineLevel="0" collapsed="false">
      <c r="A11" s="23" t="n">
        <v>6</v>
      </c>
      <c r="B11" s="23" t="n">
        <v>7</v>
      </c>
      <c r="C11" s="23"/>
      <c r="D11" s="0" t="s">
        <v>128</v>
      </c>
      <c r="E11" s="0" t="n">
        <v>100</v>
      </c>
      <c r="F11" s="86" t="n">
        <v>0.0001</v>
      </c>
      <c r="G11" s="23" t="n">
        <v>0.5</v>
      </c>
      <c r="H11" s="45" t="n">
        <f aca="false">S11/1000000</f>
        <v>0.4985626</v>
      </c>
      <c r="K11" s="87" t="n">
        <v>0</v>
      </c>
      <c r="N11" s="0" t="n">
        <f aca="false">H11*(1-K11)</f>
        <v>0.4985626</v>
      </c>
      <c r="O11" s="0" t="n">
        <f aca="false">IF((K11&lt;F11),H11,0)</f>
        <v>0.4985626</v>
      </c>
      <c r="S11" s="77" t="n">
        <v>498562.6</v>
      </c>
    </row>
    <row r="12" customFormat="false" ht="12.75" hidden="false" customHeight="false" outlineLevel="0" collapsed="false">
      <c r="A12" s="23" t="n">
        <v>11</v>
      </c>
      <c r="B12" s="23" t="n">
        <v>8</v>
      </c>
      <c r="C12" s="23"/>
      <c r="D12" s="0" t="s">
        <v>129</v>
      </c>
      <c r="E12" s="0" t="n">
        <v>16</v>
      </c>
      <c r="F12" s="86" t="n">
        <v>0.0001</v>
      </c>
      <c r="G12" s="23" t="n">
        <v>0.5</v>
      </c>
      <c r="H12" s="45" t="n">
        <f aca="false">S12/1000000</f>
        <v>0.49884</v>
      </c>
      <c r="K12" s="87" t="n">
        <v>0.005</v>
      </c>
      <c r="N12" s="0" t="n">
        <f aca="false">H12*(1-K12)</f>
        <v>0.4963458</v>
      </c>
      <c r="O12" s="0" t="n">
        <f aca="false">IF((K12&lt;F12),H12,0)</f>
        <v>0</v>
      </c>
      <c r="S12" s="77" t="n">
        <v>498840</v>
      </c>
    </row>
    <row r="13" customFormat="false" ht="12.75" hidden="false" customHeight="false" outlineLevel="0" collapsed="false">
      <c r="A13" s="23" t="n">
        <v>12</v>
      </c>
      <c r="B13" s="23" t="n">
        <v>8</v>
      </c>
      <c r="C13" s="23"/>
      <c r="D13" s="0" t="s">
        <v>129</v>
      </c>
      <c r="E13" s="0" t="n">
        <v>16</v>
      </c>
      <c r="F13" s="86" t="n">
        <v>0.0001</v>
      </c>
      <c r="G13" s="23" t="n">
        <v>0.5</v>
      </c>
      <c r="H13" s="45" t="n">
        <f aca="false">S13/1000000</f>
        <v>0.4986667</v>
      </c>
      <c r="K13" s="87" t="n">
        <v>0.003</v>
      </c>
      <c r="N13" s="0" t="n">
        <f aca="false">H13*(1-K13)</f>
        <v>0.4971706999</v>
      </c>
      <c r="O13" s="0" t="n">
        <f aca="false">IF((K13&lt;F13),H13,0)</f>
        <v>0</v>
      </c>
      <c r="S13" s="77" t="n">
        <v>498666.7</v>
      </c>
    </row>
    <row r="14" customFormat="false" ht="12.75" hidden="false" customHeight="false" outlineLevel="0" collapsed="false">
      <c r="A14" s="23" t="n">
        <v>13</v>
      </c>
      <c r="B14" s="23" t="n">
        <v>8</v>
      </c>
      <c r="C14" s="23"/>
      <c r="D14" s="0" t="s">
        <v>129</v>
      </c>
      <c r="E14" s="0" t="n">
        <v>16</v>
      </c>
      <c r="F14" s="86" t="n">
        <v>0.0001</v>
      </c>
      <c r="G14" s="23" t="n">
        <v>0.5</v>
      </c>
      <c r="H14" s="45" t="n">
        <f aca="false">S14/1000000</f>
        <v>0.4984933</v>
      </c>
      <c r="K14" s="87" t="n">
        <v>0.004</v>
      </c>
      <c r="N14" s="0" t="n">
        <f aca="false">H14*(1-K14)</f>
        <v>0.4964993268</v>
      </c>
      <c r="O14" s="0" t="n">
        <f aca="false">IF((K14&lt;F14),H14,0)</f>
        <v>0</v>
      </c>
      <c r="S14" s="77" t="n">
        <v>498493.3</v>
      </c>
    </row>
    <row r="15" customFormat="false" ht="12.75" hidden="false" customHeight="false" outlineLevel="0" collapsed="false">
      <c r="A15" s="23" t="n">
        <v>14</v>
      </c>
      <c r="B15" s="23" t="n">
        <v>8</v>
      </c>
      <c r="C15" s="23"/>
      <c r="D15" s="0" t="s">
        <v>129</v>
      </c>
      <c r="E15" s="0" t="n">
        <v>16</v>
      </c>
      <c r="F15" s="86" t="n">
        <v>0.0001</v>
      </c>
      <c r="G15" s="23" t="n">
        <v>0.5</v>
      </c>
      <c r="H15" s="45" t="n">
        <f aca="false">S15/1000000</f>
        <v>0.4983333</v>
      </c>
      <c r="K15" s="87" t="n">
        <v>0.004</v>
      </c>
      <c r="N15" s="0" t="n">
        <f aca="false">H15*(1-K15)</f>
        <v>0.4963399668</v>
      </c>
      <c r="O15" s="0" t="n">
        <f aca="false">IF((K15&lt;F15),H15,0)</f>
        <v>0</v>
      </c>
      <c r="S15" s="77" t="n">
        <v>498333.3</v>
      </c>
    </row>
    <row r="16" customFormat="false" ht="12.75" hidden="false" customHeight="false" outlineLevel="0" collapsed="false">
      <c r="K16" s="86"/>
      <c r="S16" s="77"/>
    </row>
    <row r="17" customFormat="false" ht="12.75" hidden="false" customHeight="false" outlineLevel="0" collapsed="false">
      <c r="K17" s="86"/>
      <c r="S17" s="77"/>
    </row>
    <row r="18" customFormat="false" ht="12.75" hidden="false" customHeight="false" outlineLevel="0" collapsed="false">
      <c r="K18" s="86"/>
      <c r="S18" s="77"/>
    </row>
    <row r="19" customFormat="false" ht="12.75" hidden="false" customHeight="false" outlineLevel="0" collapsed="false">
      <c r="K19" s="86"/>
      <c r="S19" s="77"/>
    </row>
    <row r="20" customFormat="false" ht="12.75" hidden="false" customHeight="false" outlineLevel="0" collapsed="false">
      <c r="K20" s="86"/>
      <c r="S20" s="77"/>
    </row>
    <row r="21" customFormat="false" ht="12.75" hidden="false" customHeight="false" outlineLevel="0" collapsed="false">
      <c r="K21" s="86"/>
      <c r="S21" s="77"/>
    </row>
    <row r="22" customFormat="false" ht="12.75" hidden="false" customHeight="false" outlineLevel="0" collapsed="false">
      <c r="K22" s="86"/>
      <c r="S22" s="77"/>
    </row>
    <row r="23" customFormat="false" ht="12.75" hidden="false" customHeight="false" outlineLevel="0" collapsed="false">
      <c r="K23" s="86"/>
      <c r="S23" s="77"/>
    </row>
    <row r="25" customFormat="false" ht="13.5" hidden="false" customHeight="false" outlineLevel="0" collapsed="false"/>
    <row r="26" customFormat="false" ht="13.5" hidden="false" customHeight="true" outlineLevel="0" collapsed="false">
      <c r="A26" s="24" t="s">
        <v>130</v>
      </c>
      <c r="B26" s="24"/>
      <c r="C26" s="24"/>
      <c r="D26" s="24"/>
      <c r="E26" s="24"/>
      <c r="G26" s="24" t="s">
        <v>131</v>
      </c>
      <c r="H26" s="24"/>
      <c r="I26" s="24"/>
      <c r="J26" s="24"/>
      <c r="K26" s="24"/>
      <c r="L26" s="24"/>
      <c r="M26" s="24"/>
      <c r="O26" s="54"/>
      <c r="P26" s="55"/>
      <c r="Q26" s="55"/>
      <c r="R26" s="23"/>
      <c r="S26" s="23"/>
      <c r="T26" s="23"/>
      <c r="U26" s="23"/>
      <c r="V26" s="23"/>
    </row>
    <row r="27" customFormat="false" ht="13.5" hidden="false" customHeight="false" outlineLevel="0" collapsed="false">
      <c r="A27" s="56"/>
      <c r="B27" s="38" t="s">
        <v>132</v>
      </c>
      <c r="C27" s="38" t="s">
        <v>126</v>
      </c>
      <c r="D27" s="38" t="s">
        <v>128</v>
      </c>
      <c r="E27" s="39" t="s">
        <v>129</v>
      </c>
      <c r="G27" s="57" t="s">
        <v>133</v>
      </c>
      <c r="H27" s="24" t="s">
        <v>168</v>
      </c>
      <c r="I27" s="24"/>
      <c r="J27" s="24"/>
      <c r="K27" s="24"/>
      <c r="L27" s="24"/>
      <c r="M27" s="24"/>
      <c r="O27" s="55"/>
      <c r="P27" s="55"/>
      <c r="Q27" s="55"/>
      <c r="R27" s="23"/>
      <c r="S27" s="23"/>
      <c r="T27" s="23"/>
      <c r="U27" s="23"/>
      <c r="V27" s="23"/>
    </row>
    <row r="28" customFormat="false" ht="12.75" hidden="false" customHeight="false" outlineLevel="0" collapsed="false">
      <c r="A28" s="58" t="s">
        <v>135</v>
      </c>
      <c r="B28" s="59" t="n">
        <v>0.0032</v>
      </c>
      <c r="C28" s="59" t="n">
        <v>0.0032</v>
      </c>
      <c r="D28" s="59" t="n">
        <v>0.0032</v>
      </c>
      <c r="E28" s="60" t="n">
        <v>0.0032</v>
      </c>
      <c r="G28" s="61" t="s">
        <v>136</v>
      </c>
      <c r="H28" s="56"/>
      <c r="I28" s="38" t="s">
        <v>137</v>
      </c>
      <c r="J28" s="38" t="s">
        <v>138</v>
      </c>
      <c r="K28" s="38"/>
      <c r="L28" s="38"/>
      <c r="M28" s="39"/>
      <c r="O28" s="23"/>
      <c r="P28" s="23"/>
      <c r="Q28" s="23"/>
      <c r="R28" s="23"/>
      <c r="S28" s="23"/>
      <c r="T28" s="23"/>
      <c r="U28" s="23"/>
      <c r="V28" s="23"/>
    </row>
    <row r="29" customFormat="false" ht="13.5" hidden="false" customHeight="false" outlineLevel="0" collapsed="false">
      <c r="A29" s="58" t="s">
        <v>139</v>
      </c>
      <c r="B29" s="59" t="n">
        <v>15</v>
      </c>
      <c r="C29" s="59" t="n">
        <v>15</v>
      </c>
      <c r="D29" s="59" t="n">
        <v>15</v>
      </c>
      <c r="E29" s="60" t="n">
        <v>15</v>
      </c>
      <c r="G29" s="61"/>
      <c r="H29" s="62" t="s">
        <v>140</v>
      </c>
      <c r="I29" s="63" t="n">
        <v>1</v>
      </c>
      <c r="J29" s="63" t="n">
        <v>64</v>
      </c>
      <c r="K29" s="63"/>
      <c r="L29" s="63"/>
      <c r="M29" s="64"/>
      <c r="O29" s="23"/>
      <c r="P29" s="23"/>
      <c r="Q29" s="23"/>
      <c r="R29" s="23"/>
      <c r="S29" s="23"/>
      <c r="T29" s="23"/>
      <c r="U29" s="23"/>
      <c r="V29" s="23"/>
    </row>
    <row r="30" customFormat="false" ht="13.5" hidden="false" customHeight="false" outlineLevel="0" collapsed="false">
      <c r="A30" s="58" t="s">
        <v>141</v>
      </c>
      <c r="B30" s="59" t="n">
        <v>31</v>
      </c>
      <c r="C30" s="59" t="n">
        <v>31</v>
      </c>
      <c r="D30" s="59" t="n">
        <v>15</v>
      </c>
      <c r="E30" s="60" t="n">
        <v>15</v>
      </c>
      <c r="G30" s="65" t="s">
        <v>142</v>
      </c>
      <c r="H30" s="24" t="s">
        <v>143</v>
      </c>
      <c r="I30" s="24"/>
      <c r="J30" s="24"/>
      <c r="K30" s="24"/>
      <c r="L30" s="24"/>
      <c r="M30" s="24"/>
      <c r="O30" s="23"/>
      <c r="P30" s="23"/>
      <c r="Q30" s="23"/>
      <c r="R30" s="23"/>
      <c r="S30" s="23"/>
      <c r="T30" s="23"/>
      <c r="U30" s="23"/>
      <c r="V30" s="23"/>
    </row>
    <row r="31" customFormat="false" ht="13.5" hidden="false" customHeight="false" outlineLevel="0" collapsed="false">
      <c r="A31" s="58" t="s">
        <v>144</v>
      </c>
      <c r="B31" s="59" t="n">
        <v>7</v>
      </c>
      <c r="C31" s="59" t="n">
        <v>3</v>
      </c>
      <c r="D31" s="59" t="n">
        <v>2</v>
      </c>
      <c r="E31" s="60" t="n">
        <v>2</v>
      </c>
      <c r="G31" s="65" t="s">
        <v>145</v>
      </c>
      <c r="H31" s="24" t="s">
        <v>146</v>
      </c>
      <c r="I31" s="24"/>
      <c r="J31" s="24"/>
      <c r="K31" s="24"/>
      <c r="L31" s="24"/>
      <c r="M31" s="24"/>
      <c r="O31" s="23"/>
      <c r="P31" s="23"/>
      <c r="Q31" s="23"/>
      <c r="R31" s="23"/>
      <c r="S31" s="23"/>
      <c r="T31" s="23"/>
      <c r="U31" s="23"/>
      <c r="V31" s="23"/>
    </row>
    <row r="32" customFormat="false" ht="13.5" hidden="false" customHeight="true" outlineLevel="0" collapsed="false">
      <c r="A32" s="66" t="s">
        <v>147</v>
      </c>
      <c r="B32" s="67" t="s">
        <v>148</v>
      </c>
      <c r="C32" s="67"/>
      <c r="D32" s="67"/>
      <c r="E32" s="67"/>
      <c r="G32" s="68" t="s">
        <v>149</v>
      </c>
      <c r="H32" s="24" t="s">
        <v>143</v>
      </c>
      <c r="I32" s="24"/>
      <c r="J32" s="24"/>
      <c r="K32" s="24"/>
      <c r="L32" s="24"/>
      <c r="M32" s="24"/>
      <c r="O32" s="23"/>
      <c r="P32" s="23"/>
      <c r="Q32" s="23"/>
      <c r="R32" s="23"/>
      <c r="S32" s="23"/>
      <c r="T32" s="23"/>
      <c r="U32" s="23"/>
      <c r="V32" s="23"/>
    </row>
    <row r="33" customFormat="false" ht="13.5" hidden="false" customHeight="false" outlineLevel="0" collapsed="false">
      <c r="A33" s="69" t="s">
        <v>150</v>
      </c>
      <c r="B33" s="67" t="s">
        <v>148</v>
      </c>
      <c r="C33" s="67"/>
      <c r="D33" s="67"/>
      <c r="E33" s="67"/>
      <c r="G33" s="65" t="s">
        <v>151</v>
      </c>
      <c r="H33" s="24" t="s">
        <v>143</v>
      </c>
      <c r="I33" s="24"/>
      <c r="J33" s="24"/>
      <c r="K33" s="24"/>
      <c r="L33" s="24"/>
      <c r="M33" s="24"/>
      <c r="O33" s="23"/>
      <c r="P33" s="23"/>
      <c r="Q33" s="23"/>
      <c r="R33" s="23"/>
      <c r="S33" s="23"/>
      <c r="T33" s="23"/>
      <c r="U33" s="23"/>
      <c r="V33" s="23"/>
    </row>
    <row r="34" customFormat="false" ht="13.5" hidden="false" customHeight="false" outlineLevel="0" collapsed="false">
      <c r="G34" s="70"/>
      <c r="H34" s="55"/>
      <c r="I34" s="55"/>
      <c r="J34" s="55"/>
      <c r="K34" s="55"/>
      <c r="O34" s="23"/>
      <c r="P34" s="23"/>
      <c r="Q34" s="23"/>
      <c r="R34" s="23"/>
      <c r="S34" s="23"/>
      <c r="T34" s="23"/>
      <c r="U34" s="23"/>
      <c r="V34" s="23"/>
    </row>
    <row r="35" customFormat="false" ht="13.5" hidden="false" customHeight="true" outlineLevel="0" collapsed="false">
      <c r="G35" s="71" t="s">
        <v>152</v>
      </c>
      <c r="H35" s="71"/>
      <c r="I35" s="71"/>
      <c r="J35" s="71"/>
      <c r="K35" s="71"/>
      <c r="L35" s="71"/>
      <c r="M35" s="71"/>
      <c r="O35" s="23"/>
      <c r="P35" s="23"/>
      <c r="Q35" s="23"/>
      <c r="R35" s="23"/>
      <c r="S35" s="23"/>
      <c r="T35" s="23"/>
      <c r="U35" s="23"/>
      <c r="V35" s="23"/>
    </row>
    <row r="36" customFormat="false" ht="12.75" hidden="false" customHeight="false" outlineLevel="0" collapsed="false">
      <c r="G36" s="72" t="s">
        <v>153</v>
      </c>
      <c r="H36" s="72"/>
      <c r="I36" s="73" t="s">
        <v>154</v>
      </c>
      <c r="J36" s="73"/>
      <c r="K36" s="73"/>
      <c r="L36" s="73"/>
      <c r="M36" s="73"/>
      <c r="O36" s="23"/>
      <c r="P36" s="23"/>
      <c r="Q36" s="23"/>
      <c r="R36" s="70"/>
      <c r="S36" s="70"/>
      <c r="T36" s="70"/>
      <c r="U36" s="70"/>
      <c r="V36" s="70"/>
      <c r="W36" s="70"/>
    </row>
    <row r="37" customFormat="false" ht="12.75" hidden="false" customHeight="false" outlineLevel="0" collapsed="false">
      <c r="G37" s="72" t="s">
        <v>155</v>
      </c>
      <c r="H37" s="72"/>
      <c r="I37" s="74" t="s">
        <v>156</v>
      </c>
      <c r="J37" s="74"/>
      <c r="K37" s="59"/>
      <c r="L37" s="59"/>
      <c r="M37" s="60"/>
      <c r="O37" s="23"/>
      <c r="P37" s="23"/>
      <c r="Q37" s="23"/>
      <c r="R37" s="70"/>
      <c r="S37" s="70"/>
      <c r="T37" s="70"/>
      <c r="U37" s="70"/>
      <c r="V37" s="70"/>
      <c r="W37" s="70"/>
    </row>
    <row r="38" customFormat="false" ht="12.75" hidden="false" customHeight="false" outlineLevel="0" collapsed="false">
      <c r="G38" s="72" t="s">
        <v>157</v>
      </c>
      <c r="H38" s="72"/>
      <c r="I38" s="59" t="s">
        <v>158</v>
      </c>
      <c r="J38" s="59"/>
      <c r="K38" s="59"/>
      <c r="L38" s="59"/>
      <c r="M38" s="60"/>
      <c r="O38" s="23"/>
      <c r="P38" s="23"/>
      <c r="Q38" s="23"/>
      <c r="R38" s="70"/>
      <c r="S38" s="70"/>
      <c r="T38" s="70"/>
      <c r="U38" s="23"/>
      <c r="V38" s="23"/>
    </row>
    <row r="39" customFormat="false" ht="12.75" hidden="false" customHeight="false" outlineLevel="0" collapsed="false">
      <c r="G39" s="72" t="s">
        <v>159</v>
      </c>
      <c r="H39" s="72"/>
      <c r="I39" s="59" t="n">
        <v>40</v>
      </c>
      <c r="J39" s="59"/>
      <c r="K39" s="59"/>
      <c r="L39" s="59"/>
      <c r="M39" s="60"/>
      <c r="O39" s="23"/>
      <c r="P39" s="23"/>
      <c r="Q39" s="23"/>
      <c r="R39" s="23"/>
      <c r="S39" s="23"/>
      <c r="T39" s="23"/>
      <c r="U39" s="23"/>
      <c r="V39" s="23"/>
    </row>
    <row r="40" customFormat="false" ht="12.75" hidden="false" customHeight="false" outlineLevel="0" collapsed="false">
      <c r="G40" s="58" t="s">
        <v>160</v>
      </c>
      <c r="H40" s="59"/>
      <c r="I40" s="59" t="s">
        <v>161</v>
      </c>
      <c r="J40" s="59"/>
      <c r="K40" s="59"/>
      <c r="L40" s="59"/>
      <c r="M40" s="60"/>
      <c r="O40" s="23"/>
      <c r="P40" s="23"/>
      <c r="Q40" s="23"/>
      <c r="R40" s="23"/>
      <c r="S40" s="23"/>
      <c r="T40" s="23"/>
      <c r="U40" s="23"/>
      <c r="V40" s="23"/>
    </row>
    <row r="41" customFormat="false" ht="12.75" hidden="false" customHeight="false" outlineLevel="0" collapsed="false">
      <c r="G41" s="58" t="s">
        <v>162</v>
      </c>
      <c r="H41" s="59"/>
      <c r="I41" s="59" t="s">
        <v>163</v>
      </c>
      <c r="J41" s="59"/>
      <c r="K41" s="59"/>
      <c r="L41" s="59"/>
      <c r="M41" s="60"/>
      <c r="O41" s="23"/>
      <c r="P41" s="23"/>
      <c r="Q41" s="23"/>
      <c r="R41" s="23"/>
      <c r="S41" s="23"/>
      <c r="T41" s="23"/>
      <c r="U41" s="23"/>
      <c r="V41" s="23"/>
    </row>
    <row r="42" customFormat="false" ht="14.25" hidden="false" customHeight="true" outlineLevel="0" collapsed="false">
      <c r="G42" s="58" t="s">
        <v>164</v>
      </c>
      <c r="H42" s="59"/>
      <c r="I42" s="59" t="s">
        <v>165</v>
      </c>
      <c r="J42" s="59"/>
      <c r="K42" s="59"/>
      <c r="L42" s="59"/>
      <c r="M42" s="60"/>
      <c r="O42" s="23"/>
      <c r="P42" s="23"/>
      <c r="Q42" s="23"/>
      <c r="R42" s="23"/>
      <c r="S42" s="23"/>
      <c r="T42" s="23"/>
      <c r="U42" s="23"/>
      <c r="V42" s="23"/>
    </row>
    <row r="43" customFormat="false" ht="13.5" hidden="false" customHeight="false" outlineLevel="0" collapsed="false">
      <c r="G43" s="69" t="s">
        <v>166</v>
      </c>
      <c r="H43" s="63"/>
      <c r="I43" s="63" t="n">
        <v>108</v>
      </c>
      <c r="J43" s="63"/>
      <c r="K43" s="63"/>
      <c r="L43" s="63"/>
      <c r="M43" s="64"/>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 collapsed="false" customWidth="true" hidden="false" outlineLevel="0" max="21" min="21" style="0" width="9.7"/>
  </cols>
  <sheetData>
    <row r="1" customFormat="false" ht="12.75" hidden="false" customHeight="true" outlineLevel="0" collapsed="false">
      <c r="A1" s="78" t="s">
        <v>104</v>
      </c>
      <c r="B1" s="79" t="s">
        <v>105</v>
      </c>
      <c r="C1" s="79" t="s">
        <v>106</v>
      </c>
      <c r="D1" s="79" t="s">
        <v>107</v>
      </c>
      <c r="E1" s="79" t="s">
        <v>108</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true" outlineLevel="0" collapsed="false">
      <c r="A2" s="78"/>
      <c r="B2" s="79"/>
      <c r="C2" s="79"/>
      <c r="D2" s="79"/>
      <c r="E2" s="79"/>
      <c r="F2" s="79"/>
      <c r="G2" s="79"/>
      <c r="H2" s="40"/>
      <c r="I2" s="41" t="s">
        <v>117</v>
      </c>
      <c r="J2" s="42" t="s">
        <v>118</v>
      </c>
      <c r="K2" s="42" t="s">
        <v>119</v>
      </c>
      <c r="L2" s="43" t="s">
        <v>120</v>
      </c>
      <c r="M2" s="42" t="s">
        <v>121</v>
      </c>
      <c r="N2" s="42" t="s">
        <v>122</v>
      </c>
      <c r="O2" s="42" t="s">
        <v>123</v>
      </c>
      <c r="P2" s="43" t="s">
        <v>124</v>
      </c>
      <c r="Q2" s="44" t="s">
        <v>125</v>
      </c>
      <c r="S2" s="40"/>
    </row>
    <row r="3" customFormat="false" ht="12.75" hidden="false" customHeight="false" outlineLevel="0" collapsed="false">
      <c r="A3" s="0" t="n">
        <v>1</v>
      </c>
      <c r="B3" s="0" t="n">
        <v>0</v>
      </c>
      <c r="C3" s="0" t="s">
        <v>126</v>
      </c>
      <c r="G3" s="0" t="n">
        <v>0.256</v>
      </c>
      <c r="H3" s="45" t="n">
        <f aca="false">S3/1000000</f>
        <v>0.3151829</v>
      </c>
      <c r="I3" s="88" t="n">
        <f aca="false">SUM(H3:H42)</f>
        <v>72.5524365</v>
      </c>
      <c r="J3" s="88" t="n">
        <f aca="false">I3/SUM(G3:G42)</f>
        <v>0.160861587188265</v>
      </c>
      <c r="K3" s="38"/>
      <c r="L3" s="89" t="s">
        <v>171</v>
      </c>
      <c r="M3" s="88" t="n">
        <f aca="false">SUM(H3:H60)</f>
        <v>81.4933647</v>
      </c>
      <c r="N3" s="88" t="n">
        <f aca="false">SUM(N43:N60)+SUM(H3:H42)</f>
        <v>81.4933647</v>
      </c>
      <c r="O3" s="88" t="n">
        <f aca="false">SUM(O43:O60)+SUM(H3:H42)</f>
        <v>81.4933647</v>
      </c>
      <c r="P3" s="88" t="n">
        <v>178.8574</v>
      </c>
      <c r="Q3" s="90" t="n">
        <f aca="false">N3/P3</f>
        <v>0.455633173131221</v>
      </c>
      <c r="S3" s="77" t="n">
        <v>315182.9</v>
      </c>
      <c r="T3" s="77"/>
      <c r="U3" s="45"/>
    </row>
    <row r="4" customFormat="false" ht="12.75" hidden="false" customHeight="false" outlineLevel="0" collapsed="false">
      <c r="A4" s="0" t="n">
        <v>2</v>
      </c>
      <c r="B4" s="0" t="n">
        <v>0</v>
      </c>
      <c r="C4" s="0" t="s">
        <v>126</v>
      </c>
      <c r="G4" s="0" t="n">
        <v>0.256</v>
      </c>
      <c r="H4" s="45" t="n">
        <f aca="false">S4/1000000</f>
        <v>0.2749184</v>
      </c>
      <c r="S4" s="77" t="n">
        <v>274918.4</v>
      </c>
      <c r="T4" s="77"/>
      <c r="U4" s="77"/>
    </row>
    <row r="5" customFormat="false" ht="12.75" hidden="false" customHeight="false" outlineLevel="0" collapsed="false">
      <c r="A5" s="0" t="n">
        <v>3</v>
      </c>
      <c r="B5" s="0" t="n">
        <v>0</v>
      </c>
      <c r="C5" s="0" t="s">
        <v>126</v>
      </c>
      <c r="G5" s="0" t="n">
        <v>0.256</v>
      </c>
      <c r="H5" s="45" t="n">
        <f aca="false">S5/1000000</f>
        <v>0.2989824</v>
      </c>
      <c r="S5" s="77" t="n">
        <v>298982.4</v>
      </c>
      <c r="T5" s="77"/>
      <c r="U5" s="77"/>
    </row>
    <row r="6" customFormat="false" ht="12.75" hidden="false" customHeight="false" outlineLevel="0" collapsed="false">
      <c r="A6" s="0" t="n">
        <v>4</v>
      </c>
      <c r="B6" s="0" t="n">
        <v>0</v>
      </c>
      <c r="C6" s="0" t="s">
        <v>126</v>
      </c>
      <c r="G6" s="0" t="n">
        <v>5</v>
      </c>
      <c r="H6" s="45" t="n">
        <f aca="false">S6/1000000</f>
        <v>5.023394</v>
      </c>
      <c r="S6" s="77" t="n">
        <v>5023394</v>
      </c>
      <c r="T6" s="77"/>
      <c r="U6" s="77"/>
    </row>
    <row r="7" customFormat="false" ht="12.75" hidden="false" customHeight="false" outlineLevel="0" collapsed="false">
      <c r="A7" s="0" t="n">
        <v>5</v>
      </c>
      <c r="B7" s="0" t="n">
        <v>0</v>
      </c>
      <c r="C7" s="0" t="s">
        <v>126</v>
      </c>
      <c r="G7" s="0" t="n">
        <v>10</v>
      </c>
      <c r="H7" s="45" t="n">
        <f aca="false">S7/1000000</f>
        <v>7.21521</v>
      </c>
      <c r="S7" s="77" t="n">
        <v>7215210</v>
      </c>
      <c r="T7" s="77"/>
      <c r="U7" s="77"/>
    </row>
    <row r="8" customFormat="false" ht="12.75" hidden="false" customHeight="false" outlineLevel="0" collapsed="false">
      <c r="A8" s="0" t="n">
        <v>6</v>
      </c>
      <c r="B8" s="0" t="n">
        <v>0</v>
      </c>
      <c r="C8" s="0" t="s">
        <v>126</v>
      </c>
      <c r="G8" s="0" t="n">
        <v>0.256</v>
      </c>
      <c r="H8" s="45" t="n">
        <f aca="false">S8/1000000</f>
        <v>0.3215872</v>
      </c>
      <c r="S8" s="77" t="n">
        <v>321587.2</v>
      </c>
      <c r="T8" s="77"/>
      <c r="U8" s="77"/>
    </row>
    <row r="9" customFormat="false" ht="12.75" hidden="false" customHeight="false" outlineLevel="0" collapsed="false">
      <c r="A9" s="0" t="n">
        <v>11</v>
      </c>
      <c r="B9" s="0" t="n">
        <v>0</v>
      </c>
      <c r="C9" s="0" t="s">
        <v>126</v>
      </c>
      <c r="G9" s="0" t="n">
        <v>0</v>
      </c>
      <c r="H9" s="45" t="n">
        <f aca="false">S9/1000000</f>
        <v>0.0409472</v>
      </c>
      <c r="S9" s="77" t="n">
        <v>40947.2</v>
      </c>
      <c r="T9" s="77"/>
      <c r="U9" s="77"/>
    </row>
    <row r="10" customFormat="false" ht="12.75" hidden="false" customHeight="false" outlineLevel="0" collapsed="false">
      <c r="A10" s="0" t="n">
        <v>12</v>
      </c>
      <c r="B10" s="0" t="n">
        <v>0</v>
      </c>
      <c r="C10" s="0" t="s">
        <v>126</v>
      </c>
      <c r="G10" s="0" t="n">
        <v>0</v>
      </c>
      <c r="H10" s="45" t="n">
        <f aca="false">S10/1000000</f>
        <v>0.0435328</v>
      </c>
      <c r="S10" s="77" t="n">
        <v>43532.8</v>
      </c>
      <c r="T10" s="77"/>
      <c r="U10" s="77"/>
    </row>
    <row r="11" customFormat="false" ht="12.75" hidden="false" customHeight="false" outlineLevel="0" collapsed="false">
      <c r="A11" s="0" t="n">
        <v>13</v>
      </c>
      <c r="B11" s="0" t="n">
        <v>0</v>
      </c>
      <c r="C11" s="0" t="s">
        <v>126</v>
      </c>
      <c r="G11" s="0" t="n">
        <v>0</v>
      </c>
      <c r="H11" s="45" t="n">
        <f aca="false">S11/1000000</f>
        <v>0.0465792</v>
      </c>
      <c r="S11" s="77" t="n">
        <v>46579.2</v>
      </c>
      <c r="T11" s="77"/>
      <c r="U11" s="77"/>
    </row>
    <row r="12" customFormat="false" ht="12.75" hidden="false" customHeight="false" outlineLevel="0" collapsed="false">
      <c r="A12" s="0" t="n">
        <v>14</v>
      </c>
      <c r="B12" s="0" t="n">
        <v>0</v>
      </c>
      <c r="C12" s="0" t="s">
        <v>126</v>
      </c>
      <c r="G12" s="0" t="n">
        <v>0</v>
      </c>
      <c r="H12" s="45" t="n">
        <f aca="false">S12/1000000</f>
        <v>0.0397696</v>
      </c>
      <c r="S12" s="77" t="n">
        <v>39769.6</v>
      </c>
      <c r="T12" s="77"/>
      <c r="U12" s="77"/>
    </row>
    <row r="13" customFormat="false" ht="12.75" hidden="false" customHeight="false" outlineLevel="0" collapsed="false">
      <c r="A13" s="0" t="n">
        <v>15</v>
      </c>
      <c r="B13" s="0" t="n">
        <v>0</v>
      </c>
      <c r="C13" s="0" t="s">
        <v>126</v>
      </c>
      <c r="G13" s="0" t="n">
        <v>0</v>
      </c>
      <c r="H13" s="45" t="n">
        <f aca="false">S13/1000000</f>
        <v>0.0410496</v>
      </c>
      <c r="S13" s="77" t="n">
        <v>41049.6</v>
      </c>
      <c r="T13" s="77"/>
      <c r="U13" s="77"/>
    </row>
    <row r="14" customFormat="false" ht="12.75" hidden="false" customHeight="false" outlineLevel="0" collapsed="false">
      <c r="A14" s="0" t="n">
        <v>16</v>
      </c>
      <c r="B14" s="0" t="n">
        <v>0</v>
      </c>
      <c r="C14" s="0" t="s">
        <v>126</v>
      </c>
      <c r="G14" s="0" t="n">
        <v>0</v>
      </c>
      <c r="H14" s="45" t="n">
        <f aca="false">S14/1000000</f>
        <v>0.0423168</v>
      </c>
      <c r="S14" s="77" t="n">
        <v>42316.8</v>
      </c>
      <c r="T14" s="77"/>
      <c r="U14" s="77"/>
    </row>
    <row r="15" customFormat="false" ht="12.75" hidden="false" customHeight="false" outlineLevel="0" collapsed="false">
      <c r="A15" s="0" t="n">
        <v>17</v>
      </c>
      <c r="B15" s="0" t="n">
        <v>0</v>
      </c>
      <c r="C15" s="0" t="s">
        <v>126</v>
      </c>
      <c r="G15" s="0" t="n">
        <v>0</v>
      </c>
      <c r="H15" s="45" t="n">
        <f aca="false">S15/1000000</f>
        <v>0.0441856</v>
      </c>
      <c r="S15" s="77" t="n">
        <v>44185.6</v>
      </c>
      <c r="T15" s="77"/>
      <c r="U15" s="77"/>
    </row>
    <row r="16" customFormat="false" ht="12.75" hidden="false" customHeight="false" outlineLevel="0" collapsed="false">
      <c r="A16" s="0" t="n">
        <v>18</v>
      </c>
      <c r="B16" s="0" t="n">
        <v>0</v>
      </c>
      <c r="C16" s="0" t="s">
        <v>126</v>
      </c>
      <c r="G16" s="0" t="n">
        <v>0</v>
      </c>
      <c r="H16" s="45" t="n">
        <f aca="false">S16/1000000</f>
        <v>0.0376448</v>
      </c>
      <c r="S16" s="77" t="n">
        <v>37644.8</v>
      </c>
      <c r="T16" s="77"/>
      <c r="U16" s="77"/>
    </row>
    <row r="17" customFormat="false" ht="12.75" hidden="false" customHeight="false" outlineLevel="0" collapsed="false">
      <c r="A17" s="0" t="n">
        <v>19</v>
      </c>
      <c r="B17" s="0" t="n">
        <v>0</v>
      </c>
      <c r="C17" s="0" t="s">
        <v>126</v>
      </c>
      <c r="G17" s="0" t="n">
        <v>0</v>
      </c>
      <c r="H17" s="45" t="n">
        <f aca="false">S17/1000000</f>
        <v>0.0487296</v>
      </c>
      <c r="S17" s="77" t="n">
        <v>48729.6</v>
      </c>
      <c r="T17" s="77"/>
      <c r="U17" s="77"/>
    </row>
    <row r="18" customFormat="false" ht="12.75" hidden="false" customHeight="false" outlineLevel="0" collapsed="false">
      <c r="A18" s="0" t="n">
        <v>20</v>
      </c>
      <c r="B18" s="0" t="n">
        <v>0</v>
      </c>
      <c r="C18" s="0" t="s">
        <v>126</v>
      </c>
      <c r="G18" s="0" t="n">
        <v>0</v>
      </c>
      <c r="H18" s="45" t="n">
        <f aca="false">S18/1000000</f>
        <v>0.0437376</v>
      </c>
      <c r="S18" s="77" t="n">
        <v>43737.6</v>
      </c>
      <c r="T18" s="77"/>
      <c r="U18" s="77"/>
    </row>
    <row r="19" customFormat="false" ht="12.75" hidden="false" customHeight="false" outlineLevel="0" collapsed="false">
      <c r="A19" s="0" t="n">
        <v>21</v>
      </c>
      <c r="B19" s="0" t="n">
        <v>0</v>
      </c>
      <c r="C19" s="0" t="s">
        <v>126</v>
      </c>
      <c r="G19" s="0" t="n">
        <v>30</v>
      </c>
      <c r="H19" s="45" t="n">
        <f aca="false">S19/1000000</f>
        <v>8.3836</v>
      </c>
      <c r="S19" s="77" t="n">
        <v>8383600</v>
      </c>
      <c r="T19" s="77"/>
      <c r="U19" s="77"/>
    </row>
    <row r="20" customFormat="false" ht="12.75" hidden="false" customHeight="false" outlineLevel="0" collapsed="false">
      <c r="A20" s="0" t="n">
        <v>22</v>
      </c>
      <c r="B20" s="0" t="n">
        <v>0</v>
      </c>
      <c r="C20" s="0" t="s">
        <v>126</v>
      </c>
      <c r="G20" s="0" t="n">
        <v>30</v>
      </c>
      <c r="H20" s="45" t="n">
        <f aca="false">S20/1000000</f>
        <v>6.7104</v>
      </c>
      <c r="S20" s="77" t="n">
        <v>6710400</v>
      </c>
      <c r="T20" s="77"/>
      <c r="U20" s="77"/>
    </row>
    <row r="21" customFormat="false" ht="12.75" hidden="false" customHeight="false" outlineLevel="0" collapsed="false">
      <c r="A21" s="0" t="n">
        <v>23</v>
      </c>
      <c r="B21" s="0" t="n">
        <v>0</v>
      </c>
      <c r="C21" s="0" t="s">
        <v>126</v>
      </c>
      <c r="G21" s="0" t="n">
        <v>30</v>
      </c>
      <c r="H21" s="45" t="n">
        <f aca="false">S21/1000000</f>
        <v>8.2824</v>
      </c>
      <c r="S21" s="77" t="n">
        <v>8282400</v>
      </c>
      <c r="T21" s="77"/>
      <c r="U21" s="77"/>
    </row>
    <row r="22" customFormat="false" ht="12.75" hidden="false" customHeight="false" outlineLevel="0" collapsed="false">
      <c r="A22" s="0" t="n">
        <v>24</v>
      </c>
      <c r="B22" s="0" t="n">
        <v>0</v>
      </c>
      <c r="C22" s="0" t="s">
        <v>126</v>
      </c>
      <c r="G22" s="0" t="n">
        <v>30</v>
      </c>
      <c r="H22" s="45" t="n">
        <f aca="false">S22/1000000</f>
        <v>7.4152</v>
      </c>
      <c r="S22" s="77" t="n">
        <v>7415200</v>
      </c>
      <c r="T22" s="77"/>
      <c r="U22" s="77"/>
    </row>
    <row r="23" customFormat="false" ht="12.75" hidden="false" customHeight="false" outlineLevel="0" collapsed="false">
      <c r="A23" s="0" t="n">
        <v>0</v>
      </c>
      <c r="B23" s="0" t="n">
        <v>1</v>
      </c>
      <c r="C23" s="0" t="s">
        <v>126</v>
      </c>
      <c r="G23" s="0" t="n">
        <v>1</v>
      </c>
      <c r="H23" s="45" t="n">
        <f aca="false">S23/1000000</f>
        <v>0.498896</v>
      </c>
      <c r="S23" s="77" t="n">
        <v>498896</v>
      </c>
      <c r="T23" s="77"/>
      <c r="U23" s="77"/>
    </row>
    <row r="24" customFormat="false" ht="12.75" hidden="false" customHeight="false" outlineLevel="0" collapsed="false">
      <c r="A24" s="0" t="n">
        <v>0</v>
      </c>
      <c r="B24" s="0" t="n">
        <v>2</v>
      </c>
      <c r="C24" s="0" t="s">
        <v>126</v>
      </c>
      <c r="G24" s="0" t="n">
        <v>1</v>
      </c>
      <c r="H24" s="45" t="n">
        <f aca="false">S24/1000000</f>
        <v>0.2367264</v>
      </c>
      <c r="S24" s="77" t="n">
        <v>236726.4</v>
      </c>
      <c r="T24" s="77"/>
      <c r="U24" s="77"/>
    </row>
    <row r="25" customFormat="false" ht="12.75" hidden="false" customHeight="false" outlineLevel="0" collapsed="false">
      <c r="A25" s="0" t="n">
        <v>0</v>
      </c>
      <c r="B25" s="0" t="n">
        <v>3</v>
      </c>
      <c r="C25" s="0" t="s">
        <v>126</v>
      </c>
      <c r="G25" s="0" t="n">
        <v>1</v>
      </c>
      <c r="H25" s="45" t="n">
        <f aca="false">S25/1000000</f>
        <v>0.3998816</v>
      </c>
      <c r="S25" s="77" t="n">
        <v>399881.6</v>
      </c>
      <c r="T25" s="77"/>
      <c r="U25" s="77"/>
    </row>
    <row r="26" customFormat="false" ht="12.75" hidden="false" customHeight="false" outlineLevel="0" collapsed="false">
      <c r="A26" s="0" t="n">
        <v>0</v>
      </c>
      <c r="B26" s="0" t="n">
        <v>4</v>
      </c>
      <c r="C26" s="0" t="s">
        <v>126</v>
      </c>
      <c r="G26" s="0" t="n">
        <v>1</v>
      </c>
      <c r="H26" s="45" t="n">
        <f aca="false">S26/1000000</f>
        <v>0.4645696</v>
      </c>
      <c r="S26" s="77" t="n">
        <v>464569.6</v>
      </c>
      <c r="T26" s="77"/>
      <c r="U26" s="77"/>
    </row>
    <row r="27" customFormat="false" ht="12.75" hidden="false" customHeight="false" outlineLevel="0" collapsed="false">
      <c r="A27" s="0" t="n">
        <v>0</v>
      </c>
      <c r="B27" s="0" t="n">
        <v>5</v>
      </c>
      <c r="C27" s="0" t="s">
        <v>126</v>
      </c>
      <c r="G27" s="0" t="n">
        <v>1</v>
      </c>
      <c r="H27" s="45" t="n">
        <f aca="false">S27/1000000</f>
        <v>0.4528</v>
      </c>
      <c r="S27" s="77" t="n">
        <v>452800</v>
      </c>
      <c r="T27" s="77"/>
      <c r="U27" s="77"/>
    </row>
    <row r="28" customFormat="false" ht="12.75" hidden="false" customHeight="false" outlineLevel="0" collapsed="false">
      <c r="A28" s="0" t="n">
        <v>0</v>
      </c>
      <c r="B28" s="0" t="n">
        <v>6</v>
      </c>
      <c r="C28" s="0" t="s">
        <v>126</v>
      </c>
      <c r="G28" s="0" t="n">
        <v>10</v>
      </c>
      <c r="H28" s="45" t="n">
        <f aca="false">S28/1000000</f>
        <v>0.60688</v>
      </c>
      <c r="S28" s="77" t="n">
        <v>606880</v>
      </c>
      <c r="T28" s="77"/>
      <c r="U28" s="77"/>
    </row>
    <row r="29" customFormat="false" ht="12.75" hidden="false" customHeight="false" outlineLevel="0" collapsed="false">
      <c r="A29" s="0" t="n">
        <v>0</v>
      </c>
      <c r="B29" s="0" t="n">
        <v>11</v>
      </c>
      <c r="C29" s="0" t="s">
        <v>126</v>
      </c>
      <c r="G29" s="0" t="n">
        <v>30</v>
      </c>
      <c r="H29" s="45" t="n">
        <f aca="false">S29/1000000</f>
        <v>2.3784</v>
      </c>
      <c r="S29" s="77" t="n">
        <v>2378400</v>
      </c>
      <c r="T29" s="77"/>
      <c r="U29" s="77"/>
    </row>
    <row r="30" customFormat="false" ht="12.75" hidden="false" customHeight="false" outlineLevel="0" collapsed="false">
      <c r="A30" s="0" t="n">
        <v>0</v>
      </c>
      <c r="B30" s="0" t="n">
        <v>12</v>
      </c>
      <c r="C30" s="0" t="s">
        <v>126</v>
      </c>
      <c r="G30" s="0" t="n">
        <v>30</v>
      </c>
      <c r="H30" s="45" t="n">
        <f aca="false">S30/1000000</f>
        <v>2.508</v>
      </c>
      <c r="S30" s="77" t="n">
        <v>2508000</v>
      </c>
      <c r="T30" s="77"/>
      <c r="U30" s="77"/>
    </row>
    <row r="31" customFormat="false" ht="12.75" hidden="false" customHeight="false" outlineLevel="0" collapsed="false">
      <c r="A31" s="0" t="n">
        <v>0</v>
      </c>
      <c r="B31" s="0" t="n">
        <v>13</v>
      </c>
      <c r="C31" s="0" t="s">
        <v>126</v>
      </c>
      <c r="G31" s="0" t="n">
        <v>30</v>
      </c>
      <c r="H31" s="45" t="n">
        <f aca="false">S31/1000000</f>
        <v>2.7032</v>
      </c>
      <c r="S31" s="77" t="n">
        <v>2703200</v>
      </c>
      <c r="T31" s="77"/>
      <c r="U31" s="77"/>
    </row>
    <row r="32" customFormat="false" ht="12.75" hidden="false" customHeight="false" outlineLevel="0" collapsed="false">
      <c r="A32" s="0" t="n">
        <v>0</v>
      </c>
      <c r="B32" s="0" t="n">
        <v>14</v>
      </c>
      <c r="C32" s="0" t="s">
        <v>126</v>
      </c>
      <c r="G32" s="0" t="n">
        <v>30</v>
      </c>
      <c r="H32" s="45" t="n">
        <f aca="false">S32/1000000</f>
        <v>2.3108</v>
      </c>
      <c r="S32" s="77" t="n">
        <v>2310800</v>
      </c>
      <c r="T32" s="77"/>
      <c r="U32" s="77"/>
    </row>
    <row r="33" customFormat="false" ht="12.75" hidden="false" customHeight="false" outlineLevel="0" collapsed="false">
      <c r="A33" s="0" t="n">
        <v>0</v>
      </c>
      <c r="B33" s="0" t="n">
        <v>15</v>
      </c>
      <c r="C33" s="0" t="s">
        <v>126</v>
      </c>
      <c r="G33" s="0" t="n">
        <v>30</v>
      </c>
      <c r="H33" s="45" t="n">
        <f aca="false">S33/1000000</f>
        <v>2.3956</v>
      </c>
      <c r="S33" s="77" t="n">
        <v>2395600</v>
      </c>
      <c r="T33" s="77"/>
      <c r="U33" s="77"/>
    </row>
    <row r="34" customFormat="false" ht="12.75" hidden="false" customHeight="false" outlineLevel="0" collapsed="false">
      <c r="A34" s="0" t="n">
        <v>0</v>
      </c>
      <c r="B34" s="0" t="n">
        <v>16</v>
      </c>
      <c r="C34" s="0" t="s">
        <v>126</v>
      </c>
      <c r="G34" s="0" t="n">
        <v>30</v>
      </c>
      <c r="H34" s="45" t="n">
        <f aca="false">S34/1000000</f>
        <v>2.42</v>
      </c>
      <c r="S34" s="77" t="n">
        <v>2420000</v>
      </c>
      <c r="T34" s="77"/>
      <c r="U34" s="77"/>
    </row>
    <row r="35" customFormat="false" ht="12.75" hidden="false" customHeight="false" outlineLevel="0" collapsed="false">
      <c r="A35" s="0" t="n">
        <v>0</v>
      </c>
      <c r="B35" s="0" t="n">
        <v>17</v>
      </c>
      <c r="C35" s="0" t="s">
        <v>126</v>
      </c>
      <c r="G35" s="0" t="n">
        <v>30</v>
      </c>
      <c r="H35" s="45" t="n">
        <f aca="false">S35/1000000</f>
        <v>2.574</v>
      </c>
      <c r="S35" s="77" t="n">
        <v>2574000</v>
      </c>
      <c r="T35" s="77"/>
      <c r="U35" s="77"/>
    </row>
    <row r="36" customFormat="false" ht="12.75" hidden="false" customHeight="false" outlineLevel="0" collapsed="false">
      <c r="A36" s="0" t="n">
        <v>0</v>
      </c>
      <c r="B36" s="0" t="n">
        <v>18</v>
      </c>
      <c r="C36" s="0" t="s">
        <v>126</v>
      </c>
      <c r="G36" s="0" t="n">
        <v>30</v>
      </c>
      <c r="H36" s="45" t="n">
        <f aca="false">S36/1000000</f>
        <v>2.1756</v>
      </c>
      <c r="S36" s="77" t="n">
        <v>2175600</v>
      </c>
      <c r="T36" s="77"/>
      <c r="U36" s="77"/>
    </row>
    <row r="37" customFormat="false" ht="12.75" hidden="false" customHeight="false" outlineLevel="0" collapsed="false">
      <c r="A37" s="0" t="n">
        <v>0</v>
      </c>
      <c r="B37" s="0" t="n">
        <v>19</v>
      </c>
      <c r="C37" s="0" t="s">
        <v>126</v>
      </c>
      <c r="G37" s="0" t="n">
        <v>30</v>
      </c>
      <c r="H37" s="45" t="n">
        <f aca="false">S37/1000000</f>
        <v>2.8036</v>
      </c>
      <c r="S37" s="77" t="n">
        <v>2803600</v>
      </c>
      <c r="T37" s="77"/>
      <c r="U37" s="77"/>
    </row>
    <row r="38" customFormat="false" ht="12.75" hidden="false" customHeight="false" outlineLevel="0" collapsed="false">
      <c r="A38" s="0" t="n">
        <v>0</v>
      </c>
      <c r="B38" s="0" t="n">
        <v>20</v>
      </c>
      <c r="C38" s="0" t="s">
        <v>126</v>
      </c>
      <c r="G38" s="0" t="n">
        <v>30</v>
      </c>
      <c r="H38" s="45" t="n">
        <f aca="false">S38/1000000</f>
        <v>2.5252</v>
      </c>
      <c r="S38" s="77" t="n">
        <v>2525200</v>
      </c>
      <c r="T38" s="77"/>
      <c r="U38" s="77"/>
    </row>
    <row r="39" customFormat="false" ht="12.75" hidden="false" customHeight="false" outlineLevel="0" collapsed="false">
      <c r="A39" s="0" t="n">
        <v>0</v>
      </c>
      <c r="B39" s="0" t="n">
        <v>21</v>
      </c>
      <c r="C39" s="0" t="s">
        <v>126</v>
      </c>
      <c r="G39" s="0" t="n">
        <v>0</v>
      </c>
      <c r="H39" s="45" t="n">
        <f aca="false">S39/1000000</f>
        <v>0.1183872</v>
      </c>
      <c r="S39" s="77" t="n">
        <v>118387.2</v>
      </c>
      <c r="T39" s="77"/>
      <c r="U39" s="77"/>
    </row>
    <row r="40" customFormat="false" ht="12.75" hidden="false" customHeight="false" outlineLevel="0" collapsed="false">
      <c r="A40" s="0" t="n">
        <v>0</v>
      </c>
      <c r="B40" s="0" t="n">
        <v>22</v>
      </c>
      <c r="C40" s="0" t="s">
        <v>126</v>
      </c>
      <c r="G40" s="0" t="n">
        <v>0</v>
      </c>
      <c r="H40" s="45" t="n">
        <f aca="false">S40/1000000</f>
        <v>0.091968</v>
      </c>
      <c r="S40" s="77" t="n">
        <v>91968</v>
      </c>
      <c r="T40" s="77"/>
      <c r="U40" s="77"/>
    </row>
    <row r="41" customFormat="false" ht="12.75" hidden="false" customHeight="false" outlineLevel="0" collapsed="false">
      <c r="A41" s="0" t="n">
        <v>0</v>
      </c>
      <c r="B41" s="0" t="n">
        <v>23</v>
      </c>
      <c r="C41" s="0" t="s">
        <v>126</v>
      </c>
      <c r="G41" s="0" t="n">
        <v>0</v>
      </c>
      <c r="H41" s="45" t="n">
        <f aca="false">S41/1000000</f>
        <v>0.1149696</v>
      </c>
      <c r="S41" s="77" t="n">
        <v>114969.6</v>
      </c>
      <c r="T41" s="77"/>
      <c r="U41" s="77"/>
    </row>
    <row r="42" customFormat="false" ht="12.75" hidden="false" customHeight="false" outlineLevel="0" collapsed="false">
      <c r="A42" s="0" t="n">
        <v>0</v>
      </c>
      <c r="B42" s="0" t="n">
        <v>24</v>
      </c>
      <c r="C42" s="0" t="s">
        <v>126</v>
      </c>
      <c r="G42" s="0" t="n">
        <v>0</v>
      </c>
      <c r="H42" s="45" t="n">
        <f aca="false">S42/1000000</f>
        <v>0.1035904</v>
      </c>
      <c r="S42" s="77" t="n">
        <v>103590.4</v>
      </c>
      <c r="T42" s="77"/>
      <c r="U42" s="77"/>
    </row>
    <row r="43" customFormat="false" ht="12.75" hidden="false" customHeight="false" outlineLevel="0" collapsed="false">
      <c r="A43" s="0" t="n">
        <v>7</v>
      </c>
      <c r="B43" s="0" t="n">
        <v>0</v>
      </c>
      <c r="D43" s="0" t="s">
        <v>128</v>
      </c>
      <c r="E43" s="0" t="n">
        <v>100</v>
      </c>
      <c r="F43" s="23" t="n">
        <v>0.0001</v>
      </c>
      <c r="G43" s="0" t="n">
        <v>1</v>
      </c>
      <c r="H43" s="45" t="n">
        <f aca="false">S43/1000000</f>
        <v>0.9890475</v>
      </c>
      <c r="K43" s="91" t="n">
        <v>0</v>
      </c>
      <c r="N43" s="0" t="n">
        <f aca="false">H43*(1-K43)</f>
        <v>0.9890475</v>
      </c>
      <c r="O43" s="0" t="n">
        <f aca="false">IF((K43&lt;F43),H43,0)</f>
        <v>0.9890475</v>
      </c>
      <c r="S43" s="77" t="n">
        <v>989047.5</v>
      </c>
      <c r="T43" s="77"/>
      <c r="U43" s="77"/>
    </row>
    <row r="44" customFormat="false" ht="12.75" hidden="false" customHeight="false" outlineLevel="0" collapsed="false">
      <c r="A44" s="0" t="n">
        <v>8</v>
      </c>
      <c r="B44" s="0" t="n">
        <v>0</v>
      </c>
      <c r="D44" s="0" t="s">
        <v>128</v>
      </c>
      <c r="E44" s="0" t="n">
        <v>100</v>
      </c>
      <c r="F44" s="23" t="n">
        <v>0.0001</v>
      </c>
      <c r="G44" s="0" t="n">
        <v>1</v>
      </c>
      <c r="H44" s="45" t="n">
        <f aca="false">S44/1000000</f>
        <v>0.9886379</v>
      </c>
      <c r="K44" s="91" t="n">
        <v>0</v>
      </c>
      <c r="N44" s="0" t="n">
        <f aca="false">H44*(1-K44)</f>
        <v>0.9886379</v>
      </c>
      <c r="O44" s="0" t="n">
        <f aca="false">IF((K44&lt;F44),H44,0)</f>
        <v>0.9886379</v>
      </c>
      <c r="S44" s="77" t="n">
        <v>988637.9</v>
      </c>
      <c r="T44" s="77"/>
      <c r="U44" s="77"/>
    </row>
    <row r="45" customFormat="false" ht="12.75" hidden="false" customHeight="false" outlineLevel="0" collapsed="false">
      <c r="A45" s="0" t="n">
        <v>25</v>
      </c>
      <c r="B45" s="0" t="n">
        <v>0</v>
      </c>
      <c r="D45" s="0" t="s">
        <v>129</v>
      </c>
      <c r="E45" s="0" t="n">
        <v>30</v>
      </c>
      <c r="F45" s="23" t="n">
        <v>0.05</v>
      </c>
      <c r="G45" s="0" t="n">
        <v>0.096</v>
      </c>
      <c r="H45" s="45" t="n">
        <f aca="false">S45/1000000</f>
        <v>0.094752</v>
      </c>
      <c r="K45" s="91" t="n">
        <v>0</v>
      </c>
      <c r="N45" s="0" t="n">
        <f aca="false">H45*(1-K45)</f>
        <v>0.094752</v>
      </c>
      <c r="O45" s="0" t="n">
        <f aca="false">IF((K45&lt;F45),H45,0)</f>
        <v>0.094752</v>
      </c>
      <c r="S45" s="77" t="n">
        <v>94752</v>
      </c>
      <c r="T45" s="77"/>
      <c r="U45" s="77"/>
    </row>
    <row r="46" customFormat="false" ht="12.75" hidden="false" customHeight="false" outlineLevel="0" collapsed="false">
      <c r="A46" s="0" t="n">
        <v>26</v>
      </c>
      <c r="B46" s="0" t="n">
        <v>0</v>
      </c>
      <c r="D46" s="0" t="s">
        <v>129</v>
      </c>
      <c r="E46" s="0" t="n">
        <v>30</v>
      </c>
      <c r="F46" s="23" t="n">
        <v>0.05</v>
      </c>
      <c r="G46" s="0" t="n">
        <v>0.096</v>
      </c>
      <c r="H46" s="45" t="n">
        <f aca="false">S46/1000000</f>
        <v>0.09472</v>
      </c>
      <c r="K46" s="91" t="n">
        <v>0</v>
      </c>
      <c r="N46" s="0" t="n">
        <f aca="false">H46*(1-K46)</f>
        <v>0.09472</v>
      </c>
      <c r="O46" s="0" t="n">
        <f aca="false">IF((K46&lt;F46),H46,0)</f>
        <v>0.09472</v>
      </c>
      <c r="S46" s="77" t="n">
        <v>94720</v>
      </c>
      <c r="T46" s="77"/>
      <c r="U46" s="77"/>
    </row>
    <row r="47" customFormat="false" ht="12.75" hidden="false" customHeight="false" outlineLevel="0" collapsed="false">
      <c r="A47" s="0" t="n">
        <v>27</v>
      </c>
      <c r="B47" s="0" t="n">
        <v>0</v>
      </c>
      <c r="D47" s="0" t="s">
        <v>129</v>
      </c>
      <c r="E47" s="0" t="n">
        <v>30</v>
      </c>
      <c r="F47" s="23" t="n">
        <v>0.05</v>
      </c>
      <c r="G47" s="0" t="n">
        <v>0.096</v>
      </c>
      <c r="H47" s="45" t="n">
        <f aca="false">S47/1000000</f>
        <v>0.094688</v>
      </c>
      <c r="K47" s="91" t="n">
        <v>0</v>
      </c>
      <c r="N47" s="0" t="n">
        <f aca="false">H47*(1-K47)</f>
        <v>0.094688</v>
      </c>
      <c r="O47" s="0" t="n">
        <f aca="false">IF((K47&lt;F47),H47,0)</f>
        <v>0.094688</v>
      </c>
      <c r="S47" s="77" t="n">
        <v>94688</v>
      </c>
      <c r="T47" s="77"/>
      <c r="U47" s="77"/>
    </row>
    <row r="48" customFormat="false" ht="12.75" hidden="false" customHeight="false" outlineLevel="0" collapsed="false">
      <c r="A48" s="0" t="n">
        <v>28</v>
      </c>
      <c r="B48" s="0" t="n">
        <v>0</v>
      </c>
      <c r="D48" s="0" t="s">
        <v>129</v>
      </c>
      <c r="E48" s="0" t="n">
        <v>30</v>
      </c>
      <c r="F48" s="23" t="n">
        <v>0.05</v>
      </c>
      <c r="G48" s="0" t="n">
        <v>0.096</v>
      </c>
      <c r="H48" s="45" t="n">
        <f aca="false">S48/1000000</f>
        <v>0.094656</v>
      </c>
      <c r="K48" s="91" t="n">
        <v>0</v>
      </c>
      <c r="N48" s="0" t="n">
        <f aca="false">H48*(1-K48)</f>
        <v>0.094656</v>
      </c>
      <c r="O48" s="0" t="n">
        <f aca="false">IF((K48&lt;F48),H48,0)</f>
        <v>0.094656</v>
      </c>
      <c r="S48" s="77" t="n">
        <v>94656</v>
      </c>
      <c r="T48" s="77"/>
      <c r="U48" s="77"/>
    </row>
    <row r="49" customFormat="false" ht="12.75" hidden="false" customHeight="false" outlineLevel="0" collapsed="false">
      <c r="A49" s="0" t="n">
        <v>29</v>
      </c>
      <c r="B49" s="0" t="n">
        <v>0</v>
      </c>
      <c r="D49" s="0" t="s">
        <v>129</v>
      </c>
      <c r="E49" s="0" t="n">
        <v>30</v>
      </c>
      <c r="F49" s="23" t="n">
        <v>0.05</v>
      </c>
      <c r="G49" s="0" t="n">
        <v>0.096</v>
      </c>
      <c r="H49" s="45" t="n">
        <f aca="false">S49/1000000</f>
        <v>0.094624</v>
      </c>
      <c r="K49" s="91" t="n">
        <v>0</v>
      </c>
      <c r="N49" s="0" t="n">
        <f aca="false">H49*(1-K49)</f>
        <v>0.094624</v>
      </c>
      <c r="O49" s="0" t="n">
        <f aca="false">IF((K49&lt;F49),H49,0)</f>
        <v>0.094624</v>
      </c>
      <c r="S49" s="77" t="n">
        <v>94624</v>
      </c>
      <c r="T49" s="77"/>
      <c r="U49" s="77"/>
    </row>
    <row r="50" customFormat="false" ht="12.75" hidden="false" customHeight="false" outlineLevel="0" collapsed="false">
      <c r="A50" s="0" t="n">
        <v>30</v>
      </c>
      <c r="B50" s="0" t="n">
        <v>0</v>
      </c>
      <c r="D50" s="0" t="s">
        <v>129</v>
      </c>
      <c r="E50" s="0" t="n">
        <v>30</v>
      </c>
      <c r="F50" s="23" t="n">
        <v>0.05</v>
      </c>
      <c r="G50" s="0" t="n">
        <v>0.096</v>
      </c>
      <c r="H50" s="45" t="n">
        <f aca="false">S50/1000000</f>
        <v>0.094592</v>
      </c>
      <c r="K50" s="91" t="n">
        <v>0</v>
      </c>
      <c r="N50" s="0" t="n">
        <f aca="false">H50*(1-K50)</f>
        <v>0.094592</v>
      </c>
      <c r="O50" s="0" t="n">
        <f aca="false">IF((K50&lt;F50),H50,0)</f>
        <v>0.094592</v>
      </c>
      <c r="S50" s="77" t="n">
        <v>94592</v>
      </c>
      <c r="T50" s="77"/>
      <c r="U50" s="77"/>
    </row>
    <row r="51" customFormat="false" ht="12.75" hidden="false" customHeight="false" outlineLevel="0" collapsed="false">
      <c r="A51" s="0" t="n">
        <v>0</v>
      </c>
      <c r="B51" s="0" t="n">
        <v>7</v>
      </c>
      <c r="D51" s="0" t="s">
        <v>128</v>
      </c>
      <c r="E51" s="0" t="n">
        <v>100</v>
      </c>
      <c r="F51" s="23" t="n">
        <v>0.0001</v>
      </c>
      <c r="G51" s="0" t="n">
        <v>1</v>
      </c>
      <c r="H51" s="45" t="n">
        <f aca="false">S51/1000000</f>
        <v>0.9755307</v>
      </c>
      <c r="K51" s="91" t="n">
        <v>0</v>
      </c>
      <c r="N51" s="0" t="n">
        <f aca="false">H51*(1-K51)</f>
        <v>0.9755307</v>
      </c>
      <c r="O51" s="0" t="n">
        <f aca="false">IF((K51&lt;F51),H51,0)</f>
        <v>0.9755307</v>
      </c>
      <c r="S51" s="77" t="n">
        <v>975530.7</v>
      </c>
      <c r="T51" s="77"/>
      <c r="U51" s="77"/>
    </row>
    <row r="52" customFormat="false" ht="12.75" hidden="false" customHeight="false" outlineLevel="0" collapsed="false">
      <c r="A52" s="0" t="n">
        <v>0</v>
      </c>
      <c r="B52" s="0" t="n">
        <v>8</v>
      </c>
      <c r="D52" s="0" t="s">
        <v>128</v>
      </c>
      <c r="E52" s="0" t="n">
        <v>100</v>
      </c>
      <c r="F52" s="23" t="n">
        <v>0.0001</v>
      </c>
      <c r="G52" s="0" t="n">
        <v>1</v>
      </c>
      <c r="H52" s="45" t="n">
        <f aca="false">S52/1000000</f>
        <v>0.9751211</v>
      </c>
      <c r="K52" s="91" t="n">
        <v>0</v>
      </c>
      <c r="N52" s="0" t="n">
        <f aca="false">H52*(1-K52)</f>
        <v>0.9751211</v>
      </c>
      <c r="O52" s="0" t="n">
        <f aca="false">IF((K52&lt;F52),H52,0)</f>
        <v>0.9751211</v>
      </c>
      <c r="S52" s="77" t="n">
        <v>975121.1</v>
      </c>
      <c r="T52" s="77"/>
      <c r="U52" s="77"/>
    </row>
    <row r="53" customFormat="false" ht="12.75" hidden="false" customHeight="false" outlineLevel="0" collapsed="false">
      <c r="A53" s="0" t="n">
        <v>0</v>
      </c>
      <c r="B53" s="0" t="n">
        <v>9</v>
      </c>
      <c r="D53" s="0" t="s">
        <v>128</v>
      </c>
      <c r="E53" s="0" t="n">
        <v>200</v>
      </c>
      <c r="F53" s="23" t="n">
        <v>0.0001</v>
      </c>
      <c r="G53" s="0" t="n">
        <v>2</v>
      </c>
      <c r="H53" s="45" t="n">
        <f aca="false">S53/1000000</f>
        <v>1.951061</v>
      </c>
      <c r="K53" s="91" t="n">
        <v>0</v>
      </c>
      <c r="N53" s="0" t="n">
        <f aca="false">H53*(1-K53)</f>
        <v>1.951061</v>
      </c>
      <c r="O53" s="0" t="n">
        <f aca="false">IF((K53&lt;F53),H53,0)</f>
        <v>1.951061</v>
      </c>
      <c r="S53" s="77" t="n">
        <v>1951061</v>
      </c>
      <c r="T53" s="77"/>
      <c r="U53" s="77"/>
    </row>
    <row r="54" customFormat="false" ht="12.75" hidden="false" customHeight="false" outlineLevel="0" collapsed="false">
      <c r="A54" s="0" t="n">
        <v>0</v>
      </c>
      <c r="B54" s="0" t="n">
        <v>10</v>
      </c>
      <c r="D54" s="0" t="s">
        <v>128</v>
      </c>
      <c r="E54" s="0" t="n">
        <v>200</v>
      </c>
      <c r="F54" s="23" t="n">
        <v>0.0001</v>
      </c>
      <c r="G54" s="0" t="n">
        <v>2</v>
      </c>
      <c r="H54" s="45" t="n">
        <f aca="false">S54/1000000</f>
        <v>1.950106</v>
      </c>
      <c r="K54" s="91" t="n">
        <v>0</v>
      </c>
      <c r="N54" s="0" t="n">
        <f aca="false">H54*(1-K54)</f>
        <v>1.950106</v>
      </c>
      <c r="O54" s="0" t="n">
        <f aca="false">IF((K54&lt;F54),H54,0)</f>
        <v>1.950106</v>
      </c>
      <c r="S54" s="77" t="n">
        <v>1950106</v>
      </c>
      <c r="T54" s="77"/>
      <c r="U54" s="77"/>
    </row>
    <row r="55" customFormat="false" ht="12.75" hidden="false" customHeight="false" outlineLevel="0" collapsed="false">
      <c r="A55" s="0" t="n">
        <v>0</v>
      </c>
      <c r="B55" s="0" t="n">
        <v>25</v>
      </c>
      <c r="D55" s="0" t="s">
        <v>129</v>
      </c>
      <c r="E55" s="0" t="n">
        <v>30</v>
      </c>
      <c r="F55" s="23" t="n">
        <v>0.05</v>
      </c>
      <c r="G55" s="0" t="n">
        <v>0.096</v>
      </c>
      <c r="H55" s="45" t="n">
        <f aca="false">S55/1000000</f>
        <v>0.090656</v>
      </c>
      <c r="K55" s="91" t="n">
        <v>0</v>
      </c>
      <c r="N55" s="0" t="n">
        <f aca="false">H55*(1-K55)</f>
        <v>0.090656</v>
      </c>
      <c r="O55" s="0" t="n">
        <f aca="false">IF((K55&lt;F55),H55,0)</f>
        <v>0.090656</v>
      </c>
      <c r="S55" s="77" t="n">
        <v>90656</v>
      </c>
      <c r="T55" s="77"/>
      <c r="U55" s="77"/>
    </row>
    <row r="56" customFormat="false" ht="12.75" hidden="false" customHeight="false" outlineLevel="0" collapsed="false">
      <c r="A56" s="0" t="n">
        <v>0</v>
      </c>
      <c r="B56" s="0" t="n">
        <v>26</v>
      </c>
      <c r="D56" s="0" t="s">
        <v>129</v>
      </c>
      <c r="E56" s="0" t="n">
        <v>30</v>
      </c>
      <c r="F56" s="0" t="n">
        <v>0.05</v>
      </c>
      <c r="G56" s="0" t="n">
        <v>0.096</v>
      </c>
      <c r="H56" s="45" t="n">
        <f aca="false">S56/1000000</f>
        <v>0.090752</v>
      </c>
      <c r="K56" s="91" t="n">
        <v>0</v>
      </c>
      <c r="N56" s="0" t="n">
        <f aca="false">H56*(1-K56)</f>
        <v>0.090752</v>
      </c>
      <c r="O56" s="0" t="n">
        <f aca="false">IF((K56&lt;F56),H56,0)</f>
        <v>0.090752</v>
      </c>
      <c r="S56" s="77" t="n">
        <v>90752</v>
      </c>
      <c r="T56" s="77"/>
      <c r="U56" s="77"/>
    </row>
    <row r="57" customFormat="false" ht="12.75" hidden="false" customHeight="false" outlineLevel="0" collapsed="false">
      <c r="A57" s="0" t="n">
        <v>0</v>
      </c>
      <c r="B57" s="0" t="n">
        <v>27</v>
      </c>
      <c r="D57" s="0" t="s">
        <v>129</v>
      </c>
      <c r="E57" s="0" t="n">
        <v>30</v>
      </c>
      <c r="F57" s="0" t="n">
        <v>0.05</v>
      </c>
      <c r="G57" s="0" t="n">
        <v>0.096</v>
      </c>
      <c r="H57" s="45" t="n">
        <f aca="false">S57/1000000</f>
        <v>0.090592</v>
      </c>
      <c r="K57" s="91" t="n">
        <v>0</v>
      </c>
      <c r="N57" s="0" t="n">
        <f aca="false">H57*(1-K57)</f>
        <v>0.090592</v>
      </c>
      <c r="O57" s="0" t="n">
        <f aca="false">IF((K57&lt;F57),H57,0)</f>
        <v>0.090592</v>
      </c>
      <c r="S57" s="77" t="n">
        <v>90592</v>
      </c>
      <c r="T57" s="77"/>
      <c r="U57" s="77"/>
    </row>
    <row r="58" customFormat="false" ht="12.75" hidden="false" customHeight="false" outlineLevel="0" collapsed="false">
      <c r="A58" s="0" t="n">
        <v>0</v>
      </c>
      <c r="B58" s="0" t="n">
        <v>28</v>
      </c>
      <c r="D58" s="0" t="s">
        <v>129</v>
      </c>
      <c r="E58" s="0" t="n">
        <v>30</v>
      </c>
      <c r="F58" s="0" t="n">
        <v>0.05</v>
      </c>
      <c r="G58" s="0" t="n">
        <v>0.096</v>
      </c>
      <c r="H58" s="45" t="n">
        <f aca="false">S58/1000000</f>
        <v>0.090208</v>
      </c>
      <c r="K58" s="91" t="n">
        <v>0</v>
      </c>
      <c r="N58" s="0" t="n">
        <f aca="false">H58*(1-K58)</f>
        <v>0.090208</v>
      </c>
      <c r="O58" s="0" t="n">
        <f aca="false">IF((K58&lt;F58),H58,0)</f>
        <v>0.090208</v>
      </c>
      <c r="S58" s="77" t="n">
        <v>90208</v>
      </c>
      <c r="T58" s="77"/>
      <c r="U58" s="77"/>
    </row>
    <row r="59" customFormat="false" ht="12.75" hidden="false" customHeight="false" outlineLevel="0" collapsed="false">
      <c r="A59" s="0" t="n">
        <v>0</v>
      </c>
      <c r="B59" s="0" t="n">
        <v>29</v>
      </c>
      <c r="D59" s="0" t="s">
        <v>129</v>
      </c>
      <c r="E59" s="0" t="n">
        <v>30</v>
      </c>
      <c r="F59" s="0" t="n">
        <v>0.05</v>
      </c>
      <c r="G59" s="0" t="n">
        <v>0.096</v>
      </c>
      <c r="H59" s="45" t="n">
        <f aca="false">S59/1000000</f>
        <v>0.090752</v>
      </c>
      <c r="K59" s="91" t="n">
        <v>0</v>
      </c>
      <c r="N59" s="0" t="n">
        <f aca="false">H59*(1-K59)</f>
        <v>0.090752</v>
      </c>
      <c r="O59" s="0" t="n">
        <f aca="false">IF((K59&lt;F59),H59,0)</f>
        <v>0.090752</v>
      </c>
      <c r="S59" s="77" t="n">
        <v>90752</v>
      </c>
      <c r="T59" s="77"/>
      <c r="U59" s="77"/>
    </row>
    <row r="60" customFormat="false" ht="12.75" hidden="false" customHeight="false" outlineLevel="0" collapsed="false">
      <c r="A60" s="0" t="n">
        <v>0</v>
      </c>
      <c r="B60" s="0" t="n">
        <v>30</v>
      </c>
      <c r="D60" s="0" t="s">
        <v>129</v>
      </c>
      <c r="E60" s="0" t="n">
        <v>30</v>
      </c>
      <c r="F60" s="0" t="n">
        <v>0.05</v>
      </c>
      <c r="G60" s="0" t="n">
        <v>0.096</v>
      </c>
      <c r="H60" s="45" t="n">
        <f aca="false">S60/1000000</f>
        <v>0.090432</v>
      </c>
      <c r="K60" s="91" t="n">
        <v>0</v>
      </c>
      <c r="N60" s="0" t="n">
        <f aca="false">H60*(1-K60)</f>
        <v>0.090432</v>
      </c>
      <c r="O60" s="0" t="n">
        <f aca="false">IF((K60&lt;F60),H60,0)</f>
        <v>0.090432</v>
      </c>
      <c r="S60" s="77" t="n">
        <v>90432</v>
      </c>
      <c r="T60" s="77"/>
      <c r="U60" s="77"/>
    </row>
    <row r="61" customFormat="false" ht="13.5" hidden="false" customHeight="false" outlineLevel="0" collapsed="false">
      <c r="R61" s="23"/>
    </row>
    <row r="62" customFormat="false" ht="13.5" hidden="false" customHeight="false" outlineLevel="0" collapsed="false">
      <c r="A62" s="24" t="s">
        <v>130</v>
      </c>
      <c r="B62" s="24"/>
      <c r="C62" s="24"/>
      <c r="D62" s="24"/>
      <c r="E62" s="24"/>
      <c r="G62" s="24" t="s">
        <v>131</v>
      </c>
      <c r="H62" s="24"/>
      <c r="I62" s="24"/>
      <c r="J62" s="24"/>
      <c r="K62" s="24"/>
      <c r="L62" s="24"/>
      <c r="M62" s="24"/>
    </row>
    <row r="63" customFormat="false" ht="13.5" hidden="false" customHeight="false" outlineLevel="0" collapsed="false">
      <c r="A63" s="56"/>
      <c r="B63" s="38" t="s">
        <v>132</v>
      </c>
      <c r="C63" s="38" t="s">
        <v>126</v>
      </c>
      <c r="D63" s="38" t="s">
        <v>128</v>
      </c>
      <c r="E63" s="39" t="s">
        <v>129</v>
      </c>
      <c r="G63" s="57" t="s">
        <v>133</v>
      </c>
      <c r="H63" s="24" t="s">
        <v>134</v>
      </c>
      <c r="I63" s="24"/>
      <c r="J63" s="24"/>
      <c r="K63" s="24"/>
      <c r="L63" s="24"/>
      <c r="M63" s="24"/>
    </row>
    <row r="64" customFormat="false" ht="12.75" hidden="false" customHeight="false" outlineLevel="0" collapsed="false">
      <c r="A64" s="58" t="s">
        <v>135</v>
      </c>
      <c r="B64" s="59" t="n">
        <v>0.0032</v>
      </c>
      <c r="C64" s="59" t="n">
        <v>0.0032</v>
      </c>
      <c r="D64" s="59" t="n">
        <v>0.0032</v>
      </c>
      <c r="E64" s="60" t="n">
        <v>0.0032</v>
      </c>
      <c r="G64" s="92" t="s">
        <v>136</v>
      </c>
      <c r="H64" s="56"/>
      <c r="I64" s="38" t="s">
        <v>137</v>
      </c>
      <c r="J64" s="38" t="s">
        <v>138</v>
      </c>
      <c r="K64" s="38"/>
      <c r="L64" s="38"/>
      <c r="M64" s="39"/>
    </row>
    <row r="65" customFormat="false" ht="13.5" hidden="false" customHeight="false" outlineLevel="0" collapsed="false">
      <c r="A65" s="58" t="s">
        <v>139</v>
      </c>
      <c r="B65" s="59" t="n">
        <v>15</v>
      </c>
      <c r="C65" s="59" t="n">
        <v>15</v>
      </c>
      <c r="D65" s="59" t="n">
        <v>15</v>
      </c>
      <c r="E65" s="60" t="n">
        <v>15</v>
      </c>
      <c r="G65" s="92"/>
      <c r="H65" s="62" t="s">
        <v>140</v>
      </c>
      <c r="I65" s="63" t="n">
        <v>1</v>
      </c>
      <c r="J65" s="63" t="n">
        <v>64</v>
      </c>
      <c r="K65" s="63"/>
      <c r="L65" s="63"/>
      <c r="M65" s="64"/>
    </row>
    <row r="66" customFormat="false" ht="13.5" hidden="false" customHeight="false" outlineLevel="0" collapsed="false">
      <c r="A66" s="58" t="s">
        <v>141</v>
      </c>
      <c r="B66" s="59" t="n">
        <v>31</v>
      </c>
      <c r="C66" s="59" t="n">
        <v>31</v>
      </c>
      <c r="D66" s="59" t="n">
        <v>15</v>
      </c>
      <c r="E66" s="60" t="n">
        <v>5</v>
      </c>
      <c r="G66" s="65" t="s">
        <v>142</v>
      </c>
      <c r="H66" s="24" t="s">
        <v>143</v>
      </c>
      <c r="I66" s="24"/>
      <c r="J66" s="24"/>
      <c r="K66" s="24"/>
      <c r="L66" s="24"/>
      <c r="M66" s="24"/>
    </row>
    <row r="67" customFormat="false" ht="13.5" hidden="false" customHeight="false" outlineLevel="0" collapsed="false">
      <c r="A67" s="58" t="s">
        <v>144</v>
      </c>
      <c r="B67" s="59" t="n">
        <v>7</v>
      </c>
      <c r="C67" s="59" t="n">
        <v>3</v>
      </c>
      <c r="D67" s="59" t="n">
        <v>2</v>
      </c>
      <c r="E67" s="60" t="n">
        <v>2</v>
      </c>
      <c r="G67" s="65" t="s">
        <v>145</v>
      </c>
      <c r="H67" s="24" t="s">
        <v>146</v>
      </c>
      <c r="I67" s="24"/>
      <c r="J67" s="24"/>
      <c r="K67" s="24"/>
      <c r="L67" s="24"/>
      <c r="M67" s="24"/>
    </row>
    <row r="68" customFormat="false" ht="13.5" hidden="false" customHeight="false" outlineLevel="0" collapsed="false">
      <c r="A68" s="66" t="s">
        <v>147</v>
      </c>
      <c r="B68" s="67" t="s">
        <v>148</v>
      </c>
      <c r="C68" s="67"/>
      <c r="D68" s="67"/>
      <c r="E68" s="67"/>
      <c r="G68" s="68" t="s">
        <v>149</v>
      </c>
      <c r="H68" s="24" t="s">
        <v>143</v>
      </c>
      <c r="I68" s="24"/>
      <c r="J68" s="24"/>
      <c r="K68" s="24"/>
      <c r="L68" s="24"/>
      <c r="M68" s="24"/>
    </row>
    <row r="69" customFormat="false" ht="13.5" hidden="false" customHeight="false" outlineLevel="0" collapsed="false">
      <c r="A69" s="69" t="s">
        <v>150</v>
      </c>
      <c r="B69" s="67" t="s">
        <v>148</v>
      </c>
      <c r="C69" s="67"/>
      <c r="D69" s="67"/>
      <c r="E69" s="67"/>
      <c r="G69" s="65" t="s">
        <v>151</v>
      </c>
      <c r="H69" s="24" t="s">
        <v>143</v>
      </c>
      <c r="I69" s="24"/>
      <c r="J69" s="24"/>
      <c r="K69" s="24"/>
      <c r="L69" s="24"/>
      <c r="M69" s="24"/>
    </row>
    <row r="70" customFormat="false" ht="13.5" hidden="false" customHeight="false" outlineLevel="0" collapsed="false"/>
    <row r="71" customFormat="false" ht="12.75" hidden="false" customHeight="false" outlineLevel="0" collapsed="false">
      <c r="G71" s="71" t="s">
        <v>152</v>
      </c>
      <c r="H71" s="71"/>
      <c r="I71" s="71"/>
      <c r="J71" s="71"/>
      <c r="K71" s="71"/>
      <c r="L71" s="71"/>
      <c r="M71" s="71"/>
    </row>
    <row r="72" customFormat="false" ht="12.75" hidden="false" customHeight="true" outlineLevel="0" collapsed="false">
      <c r="G72" s="72" t="s">
        <v>153</v>
      </c>
      <c r="H72" s="72"/>
      <c r="I72" s="73" t="s">
        <v>154</v>
      </c>
      <c r="J72" s="73"/>
      <c r="K72" s="73"/>
      <c r="L72" s="73"/>
      <c r="M72" s="73"/>
    </row>
    <row r="73" customFormat="false" ht="12.75" hidden="false" customHeight="false" outlineLevel="0" collapsed="false">
      <c r="G73" s="72" t="s">
        <v>155</v>
      </c>
      <c r="H73" s="72"/>
      <c r="I73" s="74" t="s">
        <v>156</v>
      </c>
      <c r="J73" s="74"/>
      <c r="K73" s="59"/>
      <c r="L73" s="59"/>
      <c r="M73" s="60"/>
    </row>
    <row r="74" customFormat="false" ht="12.75" hidden="false" customHeight="false" outlineLevel="0" collapsed="false">
      <c r="G74" s="72" t="s">
        <v>157</v>
      </c>
      <c r="H74" s="72"/>
      <c r="I74" s="59" t="s">
        <v>158</v>
      </c>
      <c r="J74" s="59"/>
      <c r="K74" s="59"/>
      <c r="L74" s="59"/>
      <c r="M74" s="60"/>
    </row>
    <row r="75" customFormat="false" ht="12.75" hidden="false" customHeight="false" outlineLevel="0" collapsed="false">
      <c r="G75" s="72" t="s">
        <v>159</v>
      </c>
      <c r="H75" s="72"/>
      <c r="I75" s="59" t="n">
        <v>40</v>
      </c>
      <c r="J75" s="59"/>
      <c r="K75" s="59"/>
      <c r="L75" s="59"/>
      <c r="M75" s="60"/>
    </row>
    <row r="76" customFormat="false" ht="12.75" hidden="false" customHeight="false" outlineLevel="0" collapsed="false">
      <c r="G76" s="58" t="s">
        <v>160</v>
      </c>
      <c r="H76" s="59"/>
      <c r="I76" s="59" t="s">
        <v>161</v>
      </c>
      <c r="J76" s="59"/>
      <c r="K76" s="59"/>
      <c r="L76" s="59"/>
      <c r="M76" s="60"/>
    </row>
    <row r="77" customFormat="false" ht="12.75" hidden="false" customHeight="false" outlineLevel="0" collapsed="false">
      <c r="G77" s="58" t="s">
        <v>162</v>
      </c>
      <c r="H77" s="59"/>
      <c r="I77" s="59" t="s">
        <v>163</v>
      </c>
      <c r="J77" s="59"/>
      <c r="K77" s="59"/>
      <c r="L77" s="59"/>
      <c r="M77" s="60"/>
    </row>
    <row r="78" customFormat="false" ht="12.75" hidden="false" customHeight="false" outlineLevel="0" collapsed="false">
      <c r="G78" s="58" t="s">
        <v>164</v>
      </c>
      <c r="H78" s="59"/>
      <c r="I78" s="59" t="s">
        <v>172</v>
      </c>
      <c r="J78" s="59"/>
      <c r="K78" s="59"/>
      <c r="L78" s="59"/>
      <c r="M78" s="60"/>
    </row>
    <row r="79" customFormat="false" ht="13.5" hidden="false" customHeight="false" outlineLevel="0" collapsed="false">
      <c r="G79" s="69" t="s">
        <v>166</v>
      </c>
      <c r="H79" s="63"/>
      <c r="I79" s="63" t="n">
        <v>108</v>
      </c>
      <c r="J79" s="63"/>
      <c r="K79" s="63"/>
      <c r="L79" s="63"/>
      <c r="M79" s="6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8" t="s">
        <v>104</v>
      </c>
      <c r="B1" s="79" t="s">
        <v>105</v>
      </c>
      <c r="C1" s="79" t="s">
        <v>106</v>
      </c>
      <c r="D1" s="79" t="s">
        <v>107</v>
      </c>
      <c r="E1" s="79" t="s">
        <v>108</v>
      </c>
      <c r="F1" s="79" t="s">
        <v>109</v>
      </c>
      <c r="G1" s="79" t="s">
        <v>110</v>
      </c>
      <c r="H1" s="40" t="s">
        <v>111</v>
      </c>
      <c r="I1" s="36" t="s">
        <v>112</v>
      </c>
      <c r="J1" s="36"/>
      <c r="K1" s="37" t="s">
        <v>113</v>
      </c>
      <c r="L1" s="37"/>
      <c r="M1" s="37" t="s">
        <v>114</v>
      </c>
      <c r="N1" s="37"/>
      <c r="O1" s="37"/>
      <c r="P1" s="38" t="s">
        <v>115</v>
      </c>
      <c r="Q1" s="39"/>
      <c r="S1" s="40" t="s">
        <v>116</v>
      </c>
    </row>
    <row r="2" customFormat="false" ht="64.5" hidden="false" customHeight="true" outlineLevel="0" collapsed="false">
      <c r="A2" s="78"/>
      <c r="B2" s="79"/>
      <c r="C2" s="79"/>
      <c r="D2" s="79"/>
      <c r="E2" s="79"/>
      <c r="F2" s="79"/>
      <c r="G2" s="79"/>
      <c r="H2" s="40"/>
      <c r="I2" s="41" t="s">
        <v>117</v>
      </c>
      <c r="J2" s="42" t="s">
        <v>118</v>
      </c>
      <c r="K2" s="42" t="s">
        <v>119</v>
      </c>
      <c r="L2" s="43" t="s">
        <v>120</v>
      </c>
      <c r="M2" s="42" t="s">
        <v>121</v>
      </c>
      <c r="N2" s="42" t="s">
        <v>122</v>
      </c>
      <c r="O2" s="42" t="s">
        <v>123</v>
      </c>
      <c r="P2" s="43" t="s">
        <v>124</v>
      </c>
      <c r="Q2" s="44" t="s">
        <v>125</v>
      </c>
      <c r="S2" s="40"/>
    </row>
    <row r="3" customFormat="false" ht="12.75" hidden="false" customHeight="false" outlineLevel="0" collapsed="false">
      <c r="A3" s="0" t="n">
        <v>1</v>
      </c>
      <c r="B3" s="0" t="n">
        <v>0</v>
      </c>
      <c r="C3" s="0" t="s">
        <v>126</v>
      </c>
      <c r="G3" s="0" t="n">
        <v>0.256</v>
      </c>
      <c r="H3" s="45" t="n">
        <f aca="false">S3/1000000</f>
        <v>0.2646613</v>
      </c>
      <c r="I3" s="88" t="n">
        <f aca="false">SUM(H3:H42)</f>
        <v>65.7806279</v>
      </c>
      <c r="J3" s="88" t="n">
        <f aca="false">I3/SUM(G3:G42)</f>
        <v>0.145847289501224</v>
      </c>
      <c r="K3" s="38"/>
      <c r="L3" s="89" t="s">
        <v>171</v>
      </c>
      <c r="M3" s="88" t="n">
        <f aca="false">SUM(H3:H60)</f>
        <v>74.7266381</v>
      </c>
      <c r="N3" s="88" t="n">
        <f aca="false">SUM(N43:N60)+SUM(H3:H42)</f>
        <v>74.7266381</v>
      </c>
      <c r="O3" s="88" t="n">
        <f aca="false">SUM(O43:O60)+SUM(H3:H42)</f>
        <v>74.7266381</v>
      </c>
      <c r="P3" s="88" t="n">
        <v>161.5813</v>
      </c>
      <c r="Q3" s="90" t="n">
        <f aca="false">N3/P3</f>
        <v>0.462470831092459</v>
      </c>
      <c r="S3" s="77" t="n">
        <v>264661.3</v>
      </c>
    </row>
    <row r="4" customFormat="false" ht="12.75" hidden="false" customHeight="false" outlineLevel="0" collapsed="false">
      <c r="A4" s="0" t="n">
        <v>2</v>
      </c>
      <c r="B4" s="0" t="n">
        <v>0</v>
      </c>
      <c r="C4" s="0" t="s">
        <v>126</v>
      </c>
      <c r="G4" s="0" t="n">
        <v>0.256</v>
      </c>
      <c r="H4" s="45" t="n">
        <f aca="false">S4/1000000</f>
        <v>0.2941312</v>
      </c>
      <c r="S4" s="77" t="n">
        <v>294131.2</v>
      </c>
    </row>
    <row r="5" customFormat="false" ht="12.75" hidden="false" customHeight="false" outlineLevel="0" collapsed="false">
      <c r="A5" s="0" t="n">
        <v>3</v>
      </c>
      <c r="B5" s="0" t="n">
        <v>0</v>
      </c>
      <c r="C5" s="0" t="s">
        <v>126</v>
      </c>
      <c r="G5" s="0" t="n">
        <v>0.256</v>
      </c>
      <c r="H5" s="45" t="n">
        <f aca="false">S5/1000000</f>
        <v>0.289792</v>
      </c>
      <c r="S5" s="77" t="n">
        <v>289792</v>
      </c>
    </row>
    <row r="6" customFormat="false" ht="12.75" hidden="false" customHeight="false" outlineLevel="0" collapsed="false">
      <c r="A6" s="0" t="n">
        <v>4</v>
      </c>
      <c r="B6" s="0" t="n">
        <v>0</v>
      </c>
      <c r="C6" s="0" t="s">
        <v>126</v>
      </c>
      <c r="G6" s="0" t="n">
        <v>5</v>
      </c>
      <c r="H6" s="45" t="n">
        <f aca="false">S6/1000000</f>
        <v>4.957611</v>
      </c>
      <c r="S6" s="77" t="n">
        <v>4957611</v>
      </c>
    </row>
    <row r="7" customFormat="false" ht="12.75" hidden="false" customHeight="false" outlineLevel="0" collapsed="false">
      <c r="A7" s="0" t="n">
        <v>5</v>
      </c>
      <c r="B7" s="0" t="n">
        <v>0</v>
      </c>
      <c r="C7" s="0" t="s">
        <v>126</v>
      </c>
      <c r="G7" s="0" t="n">
        <v>10</v>
      </c>
      <c r="H7" s="45" t="n">
        <f aca="false">S7/1000000</f>
        <v>6.024234</v>
      </c>
      <c r="S7" s="77" t="n">
        <v>6024234</v>
      </c>
    </row>
    <row r="8" customFormat="false" ht="12.75" hidden="false" customHeight="false" outlineLevel="0" collapsed="false">
      <c r="A8" s="0" t="n">
        <v>6</v>
      </c>
      <c r="B8" s="0" t="n">
        <v>0</v>
      </c>
      <c r="C8" s="0" t="s">
        <v>126</v>
      </c>
      <c r="G8" s="0" t="n">
        <v>0.256</v>
      </c>
      <c r="H8" s="45" t="n">
        <f aca="false">S8/1000000</f>
        <v>0.340608</v>
      </c>
      <c r="S8" s="77" t="n">
        <v>340608</v>
      </c>
    </row>
    <row r="9" customFormat="false" ht="12.75" hidden="false" customHeight="false" outlineLevel="0" collapsed="false">
      <c r="A9" s="0" t="n">
        <v>11</v>
      </c>
      <c r="B9" s="0" t="n">
        <v>0</v>
      </c>
      <c r="C9" s="0" t="s">
        <v>126</v>
      </c>
      <c r="G9" s="0" t="n">
        <v>0</v>
      </c>
      <c r="H9" s="45" t="n">
        <f aca="false">S9/1000000</f>
        <v>0.0452096</v>
      </c>
      <c r="S9" s="77" t="n">
        <v>45209.6</v>
      </c>
    </row>
    <row r="10" customFormat="false" ht="12.75" hidden="false" customHeight="false" outlineLevel="0" collapsed="false">
      <c r="A10" s="0" t="n">
        <v>12</v>
      </c>
      <c r="B10" s="0" t="n">
        <v>0</v>
      </c>
      <c r="C10" s="0" t="s">
        <v>126</v>
      </c>
      <c r="G10" s="0" t="n">
        <v>0</v>
      </c>
      <c r="H10" s="45" t="n">
        <f aca="false">S10/1000000</f>
        <v>0.039232</v>
      </c>
      <c r="S10" s="77" t="n">
        <v>39232</v>
      </c>
    </row>
    <row r="11" customFormat="false" ht="12.75" hidden="false" customHeight="false" outlineLevel="0" collapsed="false">
      <c r="A11" s="0" t="n">
        <v>13</v>
      </c>
      <c r="B11" s="0" t="n">
        <v>0</v>
      </c>
      <c r="C11" s="0" t="s">
        <v>126</v>
      </c>
      <c r="G11" s="0" t="n">
        <v>0</v>
      </c>
      <c r="H11" s="45" t="n">
        <f aca="false">S11/1000000</f>
        <v>0.0436992</v>
      </c>
      <c r="S11" s="77" t="n">
        <v>43699.2</v>
      </c>
    </row>
    <row r="12" customFormat="false" ht="12.75" hidden="false" customHeight="false" outlineLevel="0" collapsed="false">
      <c r="A12" s="0" t="n">
        <v>14</v>
      </c>
      <c r="B12" s="0" t="n">
        <v>0</v>
      </c>
      <c r="C12" s="0" t="s">
        <v>126</v>
      </c>
      <c r="G12" s="0" t="n">
        <v>0</v>
      </c>
      <c r="H12" s="45" t="n">
        <f aca="false">S12/1000000</f>
        <v>0.0490112</v>
      </c>
      <c r="S12" s="77" t="n">
        <v>49011.2</v>
      </c>
    </row>
    <row r="13" customFormat="false" ht="12.75" hidden="false" customHeight="false" outlineLevel="0" collapsed="false">
      <c r="A13" s="0" t="n">
        <v>15</v>
      </c>
      <c r="B13" s="0" t="n">
        <v>0</v>
      </c>
      <c r="C13" s="0" t="s">
        <v>126</v>
      </c>
      <c r="G13" s="0" t="n">
        <v>0</v>
      </c>
      <c r="H13" s="45" t="n">
        <f aca="false">S13/1000000</f>
        <v>0.0425856</v>
      </c>
      <c r="S13" s="77" t="n">
        <v>42585.6</v>
      </c>
    </row>
    <row r="14" customFormat="false" ht="12.75" hidden="false" customHeight="false" outlineLevel="0" collapsed="false">
      <c r="A14" s="0" t="n">
        <v>16</v>
      </c>
      <c r="B14" s="0" t="n">
        <v>0</v>
      </c>
      <c r="C14" s="0" t="s">
        <v>126</v>
      </c>
      <c r="G14" s="0" t="n">
        <v>0</v>
      </c>
      <c r="H14" s="45" t="n">
        <f aca="false">S14/1000000</f>
        <v>0.0346752</v>
      </c>
      <c r="S14" s="77" t="n">
        <v>34675.2</v>
      </c>
    </row>
    <row r="15" customFormat="false" ht="12.75" hidden="false" customHeight="false" outlineLevel="0" collapsed="false">
      <c r="A15" s="0" t="n">
        <v>17</v>
      </c>
      <c r="B15" s="0" t="n">
        <v>0</v>
      </c>
      <c r="C15" s="0" t="s">
        <v>126</v>
      </c>
      <c r="G15" s="0" t="n">
        <v>0</v>
      </c>
      <c r="H15" s="45" t="n">
        <f aca="false">S15/1000000</f>
        <v>0.0477568</v>
      </c>
      <c r="S15" s="77" t="n">
        <v>47756.8</v>
      </c>
    </row>
    <row r="16" customFormat="false" ht="12.75" hidden="false" customHeight="false" outlineLevel="0" collapsed="false">
      <c r="A16" s="0" t="n">
        <v>18</v>
      </c>
      <c r="B16" s="0" t="n">
        <v>0</v>
      </c>
      <c r="C16" s="0" t="s">
        <v>126</v>
      </c>
      <c r="G16" s="0" t="n">
        <v>0</v>
      </c>
      <c r="H16" s="45" t="n">
        <f aca="false">S16/1000000</f>
        <v>0.039744</v>
      </c>
      <c r="S16" s="77" t="n">
        <v>39744</v>
      </c>
    </row>
    <row r="17" customFormat="false" ht="12.75" hidden="false" customHeight="false" outlineLevel="0" collapsed="false">
      <c r="A17" s="0" t="n">
        <v>19</v>
      </c>
      <c r="B17" s="0" t="n">
        <v>0</v>
      </c>
      <c r="C17" s="0" t="s">
        <v>126</v>
      </c>
      <c r="G17" s="0" t="n">
        <v>0</v>
      </c>
      <c r="H17" s="45" t="n">
        <f aca="false">S17/1000000</f>
        <v>0.0427392</v>
      </c>
      <c r="S17" s="77" t="n">
        <v>42739.2</v>
      </c>
    </row>
    <row r="18" customFormat="false" ht="12.75" hidden="false" customHeight="false" outlineLevel="0" collapsed="false">
      <c r="A18" s="0" t="n">
        <v>20</v>
      </c>
      <c r="B18" s="0" t="n">
        <v>0</v>
      </c>
      <c r="C18" s="0" t="s">
        <v>126</v>
      </c>
      <c r="G18" s="0" t="n">
        <v>0</v>
      </c>
      <c r="H18" s="45" t="n">
        <f aca="false">S18/1000000</f>
        <v>0.0307968</v>
      </c>
      <c r="S18" s="77" t="n">
        <v>30796.8</v>
      </c>
    </row>
    <row r="19" customFormat="false" ht="12.75" hidden="false" customHeight="false" outlineLevel="0" collapsed="false">
      <c r="A19" s="0" t="n">
        <v>21</v>
      </c>
      <c r="B19" s="0" t="n">
        <v>0</v>
      </c>
      <c r="C19" s="0" t="s">
        <v>126</v>
      </c>
      <c r="G19" s="0" t="n">
        <v>30</v>
      </c>
      <c r="H19" s="45" t="n">
        <f aca="false">S19/1000000</f>
        <v>6.6848</v>
      </c>
      <c r="S19" s="77" t="n">
        <v>6684800</v>
      </c>
    </row>
    <row r="20" customFormat="false" ht="12.75" hidden="false" customHeight="false" outlineLevel="0" collapsed="false">
      <c r="A20" s="0" t="n">
        <v>22</v>
      </c>
      <c r="B20" s="0" t="n">
        <v>0</v>
      </c>
      <c r="C20" s="0" t="s">
        <v>126</v>
      </c>
      <c r="G20" s="0" t="n">
        <v>30</v>
      </c>
      <c r="H20" s="45" t="n">
        <f aca="false">S20/1000000</f>
        <v>6.7152</v>
      </c>
      <c r="S20" s="77" t="n">
        <v>6715200</v>
      </c>
    </row>
    <row r="21" customFormat="false" ht="12.75" hidden="false" customHeight="false" outlineLevel="0" collapsed="false">
      <c r="A21" s="0" t="n">
        <v>23</v>
      </c>
      <c r="B21" s="0" t="n">
        <v>0</v>
      </c>
      <c r="C21" s="0" t="s">
        <v>126</v>
      </c>
      <c r="G21" s="0" t="n">
        <v>30</v>
      </c>
      <c r="H21" s="45" t="n">
        <f aca="false">S21/1000000</f>
        <v>5.982</v>
      </c>
      <c r="S21" s="77" t="n">
        <v>5982000</v>
      </c>
    </row>
    <row r="22" customFormat="false" ht="12.75" hidden="false" customHeight="false" outlineLevel="0" collapsed="false">
      <c r="A22" s="0" t="n">
        <v>24</v>
      </c>
      <c r="B22" s="0" t="n">
        <v>0</v>
      </c>
      <c r="C22" s="0" t="s">
        <v>126</v>
      </c>
      <c r="G22" s="0" t="n">
        <v>30</v>
      </c>
      <c r="H22" s="45" t="n">
        <f aca="false">S22/1000000</f>
        <v>6.7684</v>
      </c>
      <c r="S22" s="77" t="n">
        <v>6768400</v>
      </c>
    </row>
    <row r="23" customFormat="false" ht="12.75" hidden="false" customHeight="false" outlineLevel="0" collapsed="false">
      <c r="A23" s="0" t="n">
        <v>0</v>
      </c>
      <c r="B23" s="0" t="n">
        <v>1</v>
      </c>
      <c r="C23" s="0" t="s">
        <v>126</v>
      </c>
      <c r="G23" s="0" t="n">
        <v>1</v>
      </c>
      <c r="H23" s="45" t="n">
        <f aca="false">S23/1000000</f>
        <v>0.1579904</v>
      </c>
      <c r="S23" s="77" t="n">
        <v>157990.4</v>
      </c>
    </row>
    <row r="24" customFormat="false" ht="12.75" hidden="false" customHeight="false" outlineLevel="0" collapsed="false">
      <c r="A24" s="0" t="n">
        <v>0</v>
      </c>
      <c r="B24" s="0" t="n">
        <v>2</v>
      </c>
      <c r="C24" s="0" t="s">
        <v>126</v>
      </c>
      <c r="G24" s="0" t="n">
        <v>1</v>
      </c>
      <c r="H24" s="45" t="n">
        <f aca="false">S24/1000000</f>
        <v>0.3601792</v>
      </c>
      <c r="S24" s="77" t="n">
        <v>360179.2</v>
      </c>
    </row>
    <row r="25" customFormat="false" ht="12.75" hidden="false" customHeight="false" outlineLevel="0" collapsed="false">
      <c r="A25" s="0" t="n">
        <v>0</v>
      </c>
      <c r="B25" s="0" t="n">
        <v>3</v>
      </c>
      <c r="C25" s="0" t="s">
        <v>126</v>
      </c>
      <c r="G25" s="0" t="n">
        <v>1</v>
      </c>
      <c r="H25" s="45" t="n">
        <f aca="false">S25/1000000</f>
        <v>0.3355392</v>
      </c>
      <c r="S25" s="77" t="n">
        <v>335539.2</v>
      </c>
    </row>
    <row r="26" customFormat="false" ht="12.75" hidden="false" customHeight="false" outlineLevel="0" collapsed="false">
      <c r="A26" s="0" t="n">
        <v>0</v>
      </c>
      <c r="B26" s="0" t="n">
        <v>4</v>
      </c>
      <c r="C26" s="0" t="s">
        <v>126</v>
      </c>
      <c r="G26" s="0" t="n">
        <v>1</v>
      </c>
      <c r="H26" s="45" t="n">
        <f aca="false">S26/1000000</f>
        <v>0.5141408</v>
      </c>
      <c r="S26" s="77" t="n">
        <v>514140.8</v>
      </c>
    </row>
    <row r="27" customFormat="false" ht="12.75" hidden="false" customHeight="false" outlineLevel="0" collapsed="false">
      <c r="A27" s="0" t="n">
        <v>0</v>
      </c>
      <c r="B27" s="0" t="n">
        <v>5</v>
      </c>
      <c r="C27" s="0" t="s">
        <v>126</v>
      </c>
      <c r="G27" s="0" t="n">
        <v>1</v>
      </c>
      <c r="H27" s="45" t="n">
        <f aca="false">S27/1000000</f>
        <v>0.4633408</v>
      </c>
      <c r="S27" s="77" t="n">
        <v>463340.8</v>
      </c>
    </row>
    <row r="28" customFormat="false" ht="12.75" hidden="false" customHeight="false" outlineLevel="0" collapsed="false">
      <c r="A28" s="0" t="n">
        <v>0</v>
      </c>
      <c r="B28" s="0" t="n">
        <v>6</v>
      </c>
      <c r="C28" s="0" t="s">
        <v>126</v>
      </c>
      <c r="G28" s="0" t="n">
        <v>10</v>
      </c>
      <c r="H28" s="45" t="n">
        <f aca="false">S28/1000000</f>
        <v>0.699344</v>
      </c>
      <c r="S28" s="77" t="n">
        <v>699344</v>
      </c>
    </row>
    <row r="29" customFormat="false" ht="12.75" hidden="false" customHeight="false" outlineLevel="0" collapsed="false">
      <c r="A29" s="0" t="n">
        <v>0</v>
      </c>
      <c r="B29" s="0" t="n">
        <v>11</v>
      </c>
      <c r="C29" s="0" t="s">
        <v>126</v>
      </c>
      <c r="G29" s="0" t="n">
        <v>30</v>
      </c>
      <c r="H29" s="45" t="n">
        <f aca="false">S29/1000000</f>
        <v>2.6376</v>
      </c>
      <c r="S29" s="77" t="n">
        <v>2637600</v>
      </c>
    </row>
    <row r="30" customFormat="false" ht="12.75" hidden="false" customHeight="false" outlineLevel="0" collapsed="false">
      <c r="A30" s="0" t="n">
        <v>0</v>
      </c>
      <c r="B30" s="0" t="n">
        <v>12</v>
      </c>
      <c r="C30" s="0" t="s">
        <v>126</v>
      </c>
      <c r="G30" s="0" t="n">
        <v>30</v>
      </c>
      <c r="H30" s="45" t="n">
        <f aca="false">S30/1000000</f>
        <v>2.2652</v>
      </c>
      <c r="S30" s="77" t="n">
        <v>2265200</v>
      </c>
    </row>
    <row r="31" customFormat="false" ht="12.75" hidden="false" customHeight="false" outlineLevel="0" collapsed="false">
      <c r="A31" s="0" t="n">
        <v>0</v>
      </c>
      <c r="B31" s="0" t="n">
        <v>13</v>
      </c>
      <c r="C31" s="0" t="s">
        <v>126</v>
      </c>
      <c r="G31" s="0" t="n">
        <v>30</v>
      </c>
      <c r="H31" s="45" t="n">
        <f aca="false">S31/1000000</f>
        <v>2.5556</v>
      </c>
      <c r="S31" s="77" t="n">
        <v>2555600</v>
      </c>
    </row>
    <row r="32" customFormat="false" ht="12.75" hidden="false" customHeight="false" outlineLevel="0" collapsed="false">
      <c r="A32" s="0" t="n">
        <v>0</v>
      </c>
      <c r="B32" s="0" t="n">
        <v>14</v>
      </c>
      <c r="C32" s="0" t="s">
        <v>126</v>
      </c>
      <c r="G32" s="0" t="n">
        <v>30</v>
      </c>
      <c r="H32" s="45" t="n">
        <f aca="false">S32/1000000</f>
        <v>2.8556</v>
      </c>
      <c r="S32" s="77" t="n">
        <v>2855600</v>
      </c>
    </row>
    <row r="33" customFormat="false" ht="12.75" hidden="false" customHeight="false" outlineLevel="0" collapsed="false">
      <c r="A33" s="0" t="n">
        <v>0</v>
      </c>
      <c r="B33" s="0" t="n">
        <v>15</v>
      </c>
      <c r="C33" s="0" t="s">
        <v>126</v>
      </c>
      <c r="G33" s="0" t="n">
        <v>30</v>
      </c>
      <c r="H33" s="45" t="n">
        <f aca="false">S33/1000000</f>
        <v>2.4816</v>
      </c>
      <c r="S33" s="77" t="n">
        <v>2481600</v>
      </c>
    </row>
    <row r="34" customFormat="false" ht="12.75" hidden="false" customHeight="false" outlineLevel="0" collapsed="false">
      <c r="A34" s="0" t="n">
        <v>0</v>
      </c>
      <c r="B34" s="0" t="n">
        <v>16</v>
      </c>
      <c r="C34" s="0" t="s">
        <v>126</v>
      </c>
      <c r="G34" s="0" t="n">
        <v>30</v>
      </c>
      <c r="H34" s="45" t="n">
        <f aca="false">S34/1000000</f>
        <v>2.02</v>
      </c>
      <c r="S34" s="77" t="n">
        <v>2020000</v>
      </c>
    </row>
    <row r="35" customFormat="false" ht="12.75" hidden="false" customHeight="false" outlineLevel="0" collapsed="false">
      <c r="A35" s="0" t="n">
        <v>0</v>
      </c>
      <c r="B35" s="0" t="n">
        <v>17</v>
      </c>
      <c r="C35" s="0" t="s">
        <v>126</v>
      </c>
      <c r="G35" s="0" t="n">
        <v>30</v>
      </c>
      <c r="H35" s="45" t="n">
        <f aca="false">S35/1000000</f>
        <v>2.774</v>
      </c>
      <c r="S35" s="77" t="n">
        <v>2774000</v>
      </c>
    </row>
    <row r="36" customFormat="false" ht="12.75" hidden="false" customHeight="false" outlineLevel="0" collapsed="false">
      <c r="A36" s="0" t="n">
        <v>0</v>
      </c>
      <c r="B36" s="0" t="n">
        <v>18</v>
      </c>
      <c r="C36" s="0" t="s">
        <v>126</v>
      </c>
      <c r="G36" s="0" t="n">
        <v>30</v>
      </c>
      <c r="H36" s="45" t="n">
        <f aca="false">S36/1000000</f>
        <v>2.266</v>
      </c>
      <c r="S36" s="77" t="n">
        <v>2266000</v>
      </c>
    </row>
    <row r="37" customFormat="false" ht="12.75" hidden="false" customHeight="false" outlineLevel="0" collapsed="false">
      <c r="A37" s="0" t="n">
        <v>0</v>
      </c>
      <c r="B37" s="0" t="n">
        <v>19</v>
      </c>
      <c r="C37" s="0" t="s">
        <v>126</v>
      </c>
      <c r="G37" s="0" t="n">
        <v>30</v>
      </c>
      <c r="H37" s="45" t="n">
        <f aca="false">S37/1000000</f>
        <v>2.4996</v>
      </c>
      <c r="S37" s="77" t="n">
        <v>2499600</v>
      </c>
    </row>
    <row r="38" customFormat="false" ht="12.75" hidden="false" customHeight="false" outlineLevel="0" collapsed="false">
      <c r="A38" s="0" t="n">
        <v>0</v>
      </c>
      <c r="B38" s="0" t="n">
        <v>20</v>
      </c>
      <c r="C38" s="0" t="s">
        <v>126</v>
      </c>
      <c r="G38" s="0" t="n">
        <v>30</v>
      </c>
      <c r="H38" s="45" t="n">
        <f aca="false">S38/1000000</f>
        <v>1.8068</v>
      </c>
      <c r="S38" s="77" t="n">
        <v>1806800</v>
      </c>
    </row>
    <row r="39" customFormat="false" ht="12.75" hidden="false" customHeight="false" outlineLevel="0" collapsed="false">
      <c r="A39" s="0" t="n">
        <v>0</v>
      </c>
      <c r="B39" s="0" t="n">
        <v>21</v>
      </c>
      <c r="C39" s="0" t="s">
        <v>126</v>
      </c>
      <c r="G39" s="0" t="n">
        <v>0</v>
      </c>
      <c r="H39" s="45" t="n">
        <f aca="false">S39/1000000</f>
        <v>0.0900992</v>
      </c>
      <c r="S39" s="77" t="n">
        <v>90099.2</v>
      </c>
    </row>
    <row r="40" customFormat="false" ht="12.75" hidden="false" customHeight="false" outlineLevel="0" collapsed="false">
      <c r="A40" s="0" t="n">
        <v>0</v>
      </c>
      <c r="B40" s="0" t="n">
        <v>22</v>
      </c>
      <c r="C40" s="0" t="s">
        <v>126</v>
      </c>
      <c r="G40" s="0" t="n">
        <v>0</v>
      </c>
      <c r="H40" s="45" t="n">
        <f aca="false">S40/1000000</f>
        <v>0.0907008</v>
      </c>
      <c r="S40" s="77" t="n">
        <v>90700.8</v>
      </c>
    </row>
    <row r="41" customFormat="false" ht="12.75" hidden="false" customHeight="false" outlineLevel="0" collapsed="false">
      <c r="A41" s="0" t="n">
        <v>0</v>
      </c>
      <c r="B41" s="0" t="n">
        <v>23</v>
      </c>
      <c r="C41" s="0" t="s">
        <v>126</v>
      </c>
      <c r="G41" s="0" t="n">
        <v>0</v>
      </c>
      <c r="H41" s="45" t="n">
        <f aca="false">S41/1000000</f>
        <v>0.080704</v>
      </c>
      <c r="S41" s="77" t="n">
        <v>80704</v>
      </c>
    </row>
    <row r="42" customFormat="false" ht="12.75" hidden="false" customHeight="false" outlineLevel="0" collapsed="false">
      <c r="A42" s="0" t="n">
        <v>0</v>
      </c>
      <c r="B42" s="0" t="n">
        <v>24</v>
      </c>
      <c r="C42" s="0" t="s">
        <v>126</v>
      </c>
      <c r="G42" s="0" t="n">
        <v>0</v>
      </c>
      <c r="H42" s="45" t="n">
        <f aca="false">S42/1000000</f>
        <v>0.0897024</v>
      </c>
      <c r="S42" s="77" t="n">
        <v>89702.4</v>
      </c>
    </row>
    <row r="43" customFormat="false" ht="12.75" hidden="false" customHeight="false" outlineLevel="0" collapsed="false">
      <c r="A43" s="0" t="n">
        <v>7</v>
      </c>
      <c r="B43" s="0" t="n">
        <v>0</v>
      </c>
      <c r="D43" s="0" t="s">
        <v>128</v>
      </c>
      <c r="E43" s="0" t="n">
        <v>100</v>
      </c>
      <c r="F43" s="23" t="n">
        <v>0.0001</v>
      </c>
      <c r="G43" s="0" t="n">
        <v>1</v>
      </c>
      <c r="H43" s="45" t="n">
        <f aca="false">S43/1000000</f>
        <v>0.9890475</v>
      </c>
      <c r="K43" s="91" t="n">
        <v>0</v>
      </c>
      <c r="N43" s="0" t="n">
        <f aca="false">H43*(1-K43)</f>
        <v>0.9890475</v>
      </c>
      <c r="O43" s="0" t="n">
        <f aca="false">IF((K43&lt;F43),H43,0)</f>
        <v>0.9890475</v>
      </c>
      <c r="S43" s="77" t="n">
        <v>989047.5</v>
      </c>
    </row>
    <row r="44" customFormat="false" ht="12.75" hidden="false" customHeight="false" outlineLevel="0" collapsed="false">
      <c r="A44" s="0" t="n">
        <v>8</v>
      </c>
      <c r="B44" s="0" t="n">
        <v>0</v>
      </c>
      <c r="D44" s="0" t="s">
        <v>128</v>
      </c>
      <c r="E44" s="0" t="n">
        <v>100</v>
      </c>
      <c r="F44" s="23" t="n">
        <v>0.0001</v>
      </c>
      <c r="G44" s="0" t="n">
        <v>1</v>
      </c>
      <c r="H44" s="45" t="n">
        <f aca="false">S44/1000000</f>
        <v>0.9886379</v>
      </c>
      <c r="K44" s="91" t="n">
        <v>0</v>
      </c>
      <c r="N44" s="0" t="n">
        <f aca="false">H44*(1-K44)</f>
        <v>0.9886379</v>
      </c>
      <c r="O44" s="0" t="n">
        <f aca="false">IF((K44&lt;F44),H44,0)</f>
        <v>0.9886379</v>
      </c>
      <c r="S44" s="77" t="n">
        <v>988637.9</v>
      </c>
    </row>
    <row r="45" customFormat="false" ht="12.75" hidden="false" customHeight="false" outlineLevel="0" collapsed="false">
      <c r="A45" s="0" t="n">
        <v>25</v>
      </c>
      <c r="B45" s="0" t="n">
        <v>0</v>
      </c>
      <c r="D45" s="0" t="s">
        <v>129</v>
      </c>
      <c r="E45" s="0" t="n">
        <v>30</v>
      </c>
      <c r="F45" s="23" t="n">
        <v>0.05</v>
      </c>
      <c r="G45" s="0" t="n">
        <v>0.096</v>
      </c>
      <c r="H45" s="45" t="n">
        <f aca="false">S45/1000000</f>
        <v>0.094752</v>
      </c>
      <c r="K45" s="91" t="n">
        <v>0</v>
      </c>
      <c r="N45" s="0" t="n">
        <f aca="false">H45*(1-K45)</f>
        <v>0.094752</v>
      </c>
      <c r="O45" s="0" t="n">
        <f aca="false">IF((K45&lt;F45),H45,0)</f>
        <v>0.094752</v>
      </c>
      <c r="S45" s="77" t="n">
        <v>94752</v>
      </c>
    </row>
    <row r="46" customFormat="false" ht="12.75" hidden="false" customHeight="false" outlineLevel="0" collapsed="false">
      <c r="A46" s="0" t="n">
        <v>26</v>
      </c>
      <c r="B46" s="0" t="n">
        <v>0</v>
      </c>
      <c r="D46" s="0" t="s">
        <v>129</v>
      </c>
      <c r="E46" s="0" t="n">
        <v>30</v>
      </c>
      <c r="F46" s="23" t="n">
        <v>0.05</v>
      </c>
      <c r="G46" s="0" t="n">
        <v>0.096</v>
      </c>
      <c r="H46" s="45" t="n">
        <f aca="false">S46/1000000</f>
        <v>0.09472</v>
      </c>
      <c r="K46" s="91" t="n">
        <v>0</v>
      </c>
      <c r="N46" s="0" t="n">
        <f aca="false">H46*(1-K46)</f>
        <v>0.09472</v>
      </c>
      <c r="O46" s="0" t="n">
        <f aca="false">IF((K46&lt;F46),H46,0)</f>
        <v>0.09472</v>
      </c>
      <c r="S46" s="77" t="n">
        <v>94720</v>
      </c>
    </row>
    <row r="47" customFormat="false" ht="12.75" hidden="false" customHeight="false" outlineLevel="0" collapsed="false">
      <c r="A47" s="0" t="n">
        <v>27</v>
      </c>
      <c r="B47" s="0" t="n">
        <v>0</v>
      </c>
      <c r="D47" s="0" t="s">
        <v>129</v>
      </c>
      <c r="E47" s="0" t="n">
        <v>30</v>
      </c>
      <c r="F47" s="23" t="n">
        <v>0.05</v>
      </c>
      <c r="G47" s="0" t="n">
        <v>0.096</v>
      </c>
      <c r="H47" s="45" t="n">
        <f aca="false">S47/1000000</f>
        <v>0.094688</v>
      </c>
      <c r="K47" s="91" t="n">
        <v>0</v>
      </c>
      <c r="N47" s="0" t="n">
        <f aca="false">H47*(1-K47)</f>
        <v>0.094688</v>
      </c>
      <c r="O47" s="0" t="n">
        <f aca="false">IF((K47&lt;F47),H47,0)</f>
        <v>0.094688</v>
      </c>
      <c r="S47" s="77" t="n">
        <v>94688</v>
      </c>
    </row>
    <row r="48" customFormat="false" ht="12.75" hidden="false" customHeight="false" outlineLevel="0" collapsed="false">
      <c r="A48" s="0" t="n">
        <v>28</v>
      </c>
      <c r="B48" s="0" t="n">
        <v>0</v>
      </c>
      <c r="D48" s="0" t="s">
        <v>129</v>
      </c>
      <c r="E48" s="0" t="n">
        <v>30</v>
      </c>
      <c r="F48" s="23" t="n">
        <v>0.05</v>
      </c>
      <c r="G48" s="0" t="n">
        <v>0.096</v>
      </c>
      <c r="H48" s="45" t="n">
        <f aca="false">S48/1000000</f>
        <v>0.094656</v>
      </c>
      <c r="K48" s="91" t="n">
        <v>0</v>
      </c>
      <c r="N48" s="0" t="n">
        <f aca="false">H48*(1-K48)</f>
        <v>0.094656</v>
      </c>
      <c r="O48" s="0" t="n">
        <f aca="false">IF((K48&lt;F48),H48,0)</f>
        <v>0.094656</v>
      </c>
      <c r="S48" s="77" t="n">
        <v>94656</v>
      </c>
    </row>
    <row r="49" customFormat="false" ht="12.75" hidden="false" customHeight="false" outlineLevel="0" collapsed="false">
      <c r="A49" s="0" t="n">
        <v>29</v>
      </c>
      <c r="B49" s="0" t="n">
        <v>0</v>
      </c>
      <c r="D49" s="0" t="s">
        <v>129</v>
      </c>
      <c r="E49" s="0" t="n">
        <v>30</v>
      </c>
      <c r="F49" s="23" t="n">
        <v>0.05</v>
      </c>
      <c r="G49" s="0" t="n">
        <v>0.096</v>
      </c>
      <c r="H49" s="45" t="n">
        <f aca="false">S49/1000000</f>
        <v>0.094624</v>
      </c>
      <c r="K49" s="91" t="n">
        <v>0</v>
      </c>
      <c r="N49" s="0" t="n">
        <f aca="false">H49*(1-K49)</f>
        <v>0.094624</v>
      </c>
      <c r="O49" s="0" t="n">
        <f aca="false">IF((K49&lt;F49),H49,0)</f>
        <v>0.094624</v>
      </c>
      <c r="S49" s="77" t="n">
        <v>94624</v>
      </c>
    </row>
    <row r="50" customFormat="false" ht="12.75" hidden="false" customHeight="false" outlineLevel="0" collapsed="false">
      <c r="A50" s="0" t="n">
        <v>30</v>
      </c>
      <c r="B50" s="0" t="n">
        <v>0</v>
      </c>
      <c r="D50" s="0" t="s">
        <v>129</v>
      </c>
      <c r="E50" s="0" t="n">
        <v>30</v>
      </c>
      <c r="F50" s="23" t="n">
        <v>0.05</v>
      </c>
      <c r="G50" s="0" t="n">
        <v>0.096</v>
      </c>
      <c r="H50" s="45" t="n">
        <f aca="false">S50/1000000</f>
        <v>0.094592</v>
      </c>
      <c r="K50" s="91" t="n">
        <v>0</v>
      </c>
      <c r="N50" s="0" t="n">
        <f aca="false">H50*(1-K50)</f>
        <v>0.094592</v>
      </c>
      <c r="O50" s="0" t="n">
        <f aca="false">IF((K50&lt;F50),H50,0)</f>
        <v>0.094592</v>
      </c>
      <c r="S50" s="77" t="n">
        <v>94592</v>
      </c>
    </row>
    <row r="51" customFormat="false" ht="12.75" hidden="false" customHeight="false" outlineLevel="0" collapsed="false">
      <c r="A51" s="0" t="n">
        <v>0</v>
      </c>
      <c r="B51" s="0" t="n">
        <v>7</v>
      </c>
      <c r="D51" s="0" t="s">
        <v>128</v>
      </c>
      <c r="E51" s="0" t="n">
        <v>100</v>
      </c>
      <c r="F51" s="23" t="n">
        <v>0.0001</v>
      </c>
      <c r="G51" s="0" t="n">
        <v>1</v>
      </c>
      <c r="H51" s="45" t="n">
        <f aca="false">S51/1000000</f>
        <v>0.9767595</v>
      </c>
      <c r="K51" s="91" t="n">
        <v>0</v>
      </c>
      <c r="N51" s="0" t="n">
        <f aca="false">H51*(1-K51)</f>
        <v>0.9767595</v>
      </c>
      <c r="O51" s="0" t="n">
        <f aca="false">IF((K51&lt;F51),H51,0)</f>
        <v>0.9767595</v>
      </c>
      <c r="S51" s="77" t="n">
        <v>976759.5</v>
      </c>
    </row>
    <row r="52" customFormat="false" ht="12.75" hidden="false" customHeight="false" outlineLevel="0" collapsed="false">
      <c r="A52" s="0" t="n">
        <v>0</v>
      </c>
      <c r="B52" s="0" t="n">
        <v>8</v>
      </c>
      <c r="D52" s="0" t="s">
        <v>128</v>
      </c>
      <c r="E52" s="0" t="n">
        <v>100</v>
      </c>
      <c r="F52" s="23" t="n">
        <v>0.0001</v>
      </c>
      <c r="G52" s="0" t="n">
        <v>1</v>
      </c>
      <c r="H52" s="45" t="n">
        <f aca="false">S52/1000000</f>
        <v>0.9759403</v>
      </c>
      <c r="K52" s="91" t="n">
        <v>0</v>
      </c>
      <c r="N52" s="0" t="n">
        <f aca="false">H52*(1-K52)</f>
        <v>0.9759403</v>
      </c>
      <c r="O52" s="0" t="n">
        <f aca="false">IF((K52&lt;F52),H52,0)</f>
        <v>0.9759403</v>
      </c>
      <c r="S52" s="77" t="n">
        <v>975940.3</v>
      </c>
    </row>
    <row r="53" customFormat="false" ht="12.75" hidden="false" customHeight="false" outlineLevel="0" collapsed="false">
      <c r="A53" s="0" t="n">
        <v>0</v>
      </c>
      <c r="B53" s="0" t="n">
        <v>9</v>
      </c>
      <c r="D53" s="0" t="s">
        <v>128</v>
      </c>
      <c r="E53" s="0" t="n">
        <v>200</v>
      </c>
      <c r="F53" s="23" t="n">
        <v>0.0001</v>
      </c>
      <c r="G53" s="0" t="n">
        <v>2</v>
      </c>
      <c r="H53" s="45" t="n">
        <f aca="false">S53/1000000</f>
        <v>1.952427</v>
      </c>
      <c r="K53" s="91" t="n">
        <v>0</v>
      </c>
      <c r="N53" s="0" t="n">
        <f aca="false">H53*(1-K53)</f>
        <v>1.952427</v>
      </c>
      <c r="O53" s="0" t="n">
        <f aca="false">IF((K53&lt;F53),H53,0)</f>
        <v>1.952427</v>
      </c>
      <c r="S53" s="77" t="n">
        <v>1952427</v>
      </c>
    </row>
    <row r="54" customFormat="false" ht="12.75" hidden="false" customHeight="false" outlineLevel="0" collapsed="false">
      <c r="A54" s="0" t="n">
        <v>0</v>
      </c>
      <c r="B54" s="0" t="n">
        <v>10</v>
      </c>
      <c r="D54" s="0" t="s">
        <v>128</v>
      </c>
      <c r="E54" s="0" t="n">
        <v>200</v>
      </c>
      <c r="F54" s="23" t="n">
        <v>0.0001</v>
      </c>
      <c r="G54" s="0" t="n">
        <v>2</v>
      </c>
      <c r="H54" s="45" t="n">
        <f aca="false">S54/1000000</f>
        <v>1.951198</v>
      </c>
      <c r="K54" s="91" t="n">
        <v>0</v>
      </c>
      <c r="N54" s="0" t="n">
        <f aca="false">H54*(1-K54)</f>
        <v>1.951198</v>
      </c>
      <c r="O54" s="0" t="n">
        <f aca="false">IF((K54&lt;F54),H54,0)</f>
        <v>1.951198</v>
      </c>
      <c r="S54" s="77" t="n">
        <v>1951198</v>
      </c>
    </row>
    <row r="55" customFormat="false" ht="12.75" hidden="false" customHeight="false" outlineLevel="0" collapsed="false">
      <c r="A55" s="0" t="n">
        <v>0</v>
      </c>
      <c r="B55" s="0" t="n">
        <v>25</v>
      </c>
      <c r="D55" s="0" t="s">
        <v>129</v>
      </c>
      <c r="E55" s="0" t="n">
        <v>30</v>
      </c>
      <c r="F55" s="23" t="n">
        <v>0.05</v>
      </c>
      <c r="G55" s="0" t="n">
        <v>0.096</v>
      </c>
      <c r="H55" s="45" t="n">
        <f aca="false">S55/1000000</f>
        <v>0.0904</v>
      </c>
      <c r="K55" s="91" t="n">
        <v>0</v>
      </c>
      <c r="N55" s="0" t="n">
        <f aca="false">H55*(1-K55)</f>
        <v>0.0904</v>
      </c>
      <c r="O55" s="0" t="n">
        <f aca="false">IF((K55&lt;F55),H55,0)</f>
        <v>0.0904</v>
      </c>
      <c r="S55" s="77" t="n">
        <v>90400</v>
      </c>
    </row>
    <row r="56" customFormat="false" ht="12.75" hidden="false" customHeight="false" outlineLevel="0" collapsed="false">
      <c r="A56" s="0" t="n">
        <v>0</v>
      </c>
      <c r="B56" s="0" t="n">
        <v>26</v>
      </c>
      <c r="D56" s="0" t="s">
        <v>129</v>
      </c>
      <c r="E56" s="0" t="n">
        <v>30</v>
      </c>
      <c r="F56" s="0" t="n">
        <v>0.05</v>
      </c>
      <c r="G56" s="0" t="n">
        <v>0.096</v>
      </c>
      <c r="H56" s="45" t="n">
        <f aca="false">S56/1000000</f>
        <v>0.0912</v>
      </c>
      <c r="K56" s="91" t="n">
        <v>0</v>
      </c>
      <c r="N56" s="0" t="n">
        <f aca="false">H56*(1-K56)</f>
        <v>0.0912</v>
      </c>
      <c r="O56" s="0" t="n">
        <f aca="false">IF((K56&lt;F56),H56,0)</f>
        <v>0.0912</v>
      </c>
      <c r="S56" s="77" t="n">
        <v>91200</v>
      </c>
    </row>
    <row r="57" customFormat="false" ht="12.75" hidden="false" customHeight="false" outlineLevel="0" collapsed="false">
      <c r="A57" s="0" t="n">
        <v>0</v>
      </c>
      <c r="B57" s="0" t="n">
        <v>27</v>
      </c>
      <c r="D57" s="0" t="s">
        <v>129</v>
      </c>
      <c r="E57" s="0" t="n">
        <v>30</v>
      </c>
      <c r="F57" s="0" t="n">
        <v>0.05</v>
      </c>
      <c r="G57" s="0" t="n">
        <v>0.096</v>
      </c>
      <c r="H57" s="45" t="n">
        <f aca="false">S57/1000000</f>
        <v>0.090656</v>
      </c>
      <c r="K57" s="91" t="n">
        <v>0</v>
      </c>
      <c r="N57" s="0" t="n">
        <f aca="false">H57*(1-K57)</f>
        <v>0.090656</v>
      </c>
      <c r="O57" s="0" t="n">
        <f aca="false">IF((K57&lt;F57),H57,0)</f>
        <v>0.090656</v>
      </c>
      <c r="S57" s="77" t="n">
        <v>90656</v>
      </c>
    </row>
    <row r="58" customFormat="false" ht="12.75" hidden="false" customHeight="false" outlineLevel="0" collapsed="false">
      <c r="A58" s="0" t="n">
        <v>0</v>
      </c>
      <c r="B58" s="0" t="n">
        <v>28</v>
      </c>
      <c r="D58" s="0" t="s">
        <v>129</v>
      </c>
      <c r="E58" s="0" t="n">
        <v>30</v>
      </c>
      <c r="F58" s="0" t="n">
        <v>0.05</v>
      </c>
      <c r="G58" s="0" t="n">
        <v>0.096</v>
      </c>
      <c r="H58" s="45" t="n">
        <f aca="false">S58/1000000</f>
        <v>0.090496</v>
      </c>
      <c r="K58" s="91" t="n">
        <v>0</v>
      </c>
      <c r="N58" s="0" t="n">
        <f aca="false">H58*(1-K58)</f>
        <v>0.090496</v>
      </c>
      <c r="O58" s="0" t="n">
        <f aca="false">IF((K58&lt;F58),H58,0)</f>
        <v>0.090496</v>
      </c>
      <c r="S58" s="77" t="n">
        <v>90496</v>
      </c>
    </row>
    <row r="59" customFormat="false" ht="12.75" hidden="false" customHeight="false" outlineLevel="0" collapsed="false">
      <c r="A59" s="0" t="n">
        <v>0</v>
      </c>
      <c r="B59" s="0" t="n">
        <v>29</v>
      </c>
      <c r="D59" s="0" t="s">
        <v>129</v>
      </c>
      <c r="E59" s="0" t="n">
        <v>30</v>
      </c>
      <c r="F59" s="0" t="n">
        <v>0.05</v>
      </c>
      <c r="G59" s="0" t="n">
        <v>0.096</v>
      </c>
      <c r="H59" s="45" t="n">
        <f aca="false">S59/1000000</f>
        <v>0.090656</v>
      </c>
      <c r="K59" s="91" t="n">
        <v>0</v>
      </c>
      <c r="N59" s="0" t="n">
        <f aca="false">H59*(1-K59)</f>
        <v>0.090656</v>
      </c>
      <c r="O59" s="0" t="n">
        <f aca="false">IF((K59&lt;F59),H59,0)</f>
        <v>0.090656</v>
      </c>
      <c r="S59" s="77" t="n">
        <v>90656</v>
      </c>
    </row>
    <row r="60" customFormat="false" ht="12.75" hidden="false" customHeight="false" outlineLevel="0" collapsed="false">
      <c r="A60" s="0" t="n">
        <v>0</v>
      </c>
      <c r="B60" s="0" t="n">
        <v>30</v>
      </c>
      <c r="D60" s="0" t="s">
        <v>129</v>
      </c>
      <c r="E60" s="0" t="n">
        <v>30</v>
      </c>
      <c r="F60" s="0" t="n">
        <v>0.05</v>
      </c>
      <c r="G60" s="0" t="n">
        <v>0.096</v>
      </c>
      <c r="H60" s="45" t="n">
        <f aca="false">S60/1000000</f>
        <v>0.09056</v>
      </c>
      <c r="K60" s="91" t="n">
        <v>0</v>
      </c>
      <c r="N60" s="0" t="n">
        <f aca="false">H60*(1-K60)</f>
        <v>0.09056</v>
      </c>
      <c r="O60" s="0" t="n">
        <f aca="false">IF((K60&lt;F60),H60,0)</f>
        <v>0.09056</v>
      </c>
      <c r="S60" s="77" t="n">
        <v>90560</v>
      </c>
    </row>
    <row r="61" customFormat="false" ht="13.5" hidden="false" customHeight="false" outlineLevel="0" collapsed="false">
      <c r="R61" s="23"/>
    </row>
    <row r="62" customFormat="false" ht="13.5" hidden="false" customHeight="false" outlineLevel="0" collapsed="false">
      <c r="A62" s="24" t="s">
        <v>130</v>
      </c>
      <c r="B62" s="24"/>
      <c r="C62" s="24"/>
      <c r="D62" s="24"/>
      <c r="E62" s="24"/>
      <c r="G62" s="24" t="s">
        <v>131</v>
      </c>
      <c r="H62" s="24"/>
      <c r="I62" s="24"/>
      <c r="J62" s="24"/>
      <c r="K62" s="24"/>
      <c r="L62" s="24"/>
      <c r="M62" s="24"/>
    </row>
    <row r="63" customFormat="false" ht="13.5" hidden="false" customHeight="false" outlineLevel="0" collapsed="false">
      <c r="A63" s="56"/>
      <c r="B63" s="38" t="s">
        <v>132</v>
      </c>
      <c r="C63" s="38" t="s">
        <v>126</v>
      </c>
      <c r="D63" s="38" t="s">
        <v>128</v>
      </c>
      <c r="E63" s="39" t="s">
        <v>129</v>
      </c>
      <c r="G63" s="57" t="s">
        <v>133</v>
      </c>
      <c r="H63" s="24" t="s">
        <v>168</v>
      </c>
      <c r="I63" s="24"/>
      <c r="J63" s="24"/>
      <c r="K63" s="24"/>
      <c r="L63" s="24"/>
      <c r="M63" s="24"/>
    </row>
    <row r="64" customFormat="false" ht="12.75" hidden="false" customHeight="false" outlineLevel="0" collapsed="false">
      <c r="A64" s="58" t="s">
        <v>135</v>
      </c>
      <c r="B64" s="59" t="n">
        <v>0.0032</v>
      </c>
      <c r="C64" s="59" t="n">
        <v>0.0032</v>
      </c>
      <c r="D64" s="59" t="n">
        <v>0.0032</v>
      </c>
      <c r="E64" s="60" t="n">
        <v>0.0032</v>
      </c>
      <c r="G64" s="92" t="s">
        <v>136</v>
      </c>
      <c r="H64" s="56"/>
      <c r="I64" s="38" t="s">
        <v>137</v>
      </c>
      <c r="J64" s="38" t="s">
        <v>138</v>
      </c>
      <c r="K64" s="38"/>
      <c r="L64" s="38"/>
      <c r="M64" s="39"/>
    </row>
    <row r="65" customFormat="false" ht="13.5" hidden="false" customHeight="false" outlineLevel="0" collapsed="false">
      <c r="A65" s="58" t="s">
        <v>139</v>
      </c>
      <c r="B65" s="59" t="n">
        <v>15</v>
      </c>
      <c r="C65" s="59" t="n">
        <v>15</v>
      </c>
      <c r="D65" s="59" t="n">
        <v>15</v>
      </c>
      <c r="E65" s="60" t="n">
        <v>15</v>
      </c>
      <c r="G65" s="92"/>
      <c r="H65" s="62" t="s">
        <v>140</v>
      </c>
      <c r="I65" s="63" t="n">
        <v>1</v>
      </c>
      <c r="J65" s="63" t="n">
        <v>64</v>
      </c>
      <c r="K65" s="63"/>
      <c r="L65" s="63"/>
      <c r="M65" s="64"/>
    </row>
    <row r="66" customFormat="false" ht="13.5" hidden="false" customHeight="false" outlineLevel="0" collapsed="false">
      <c r="A66" s="58" t="s">
        <v>141</v>
      </c>
      <c r="B66" s="59" t="n">
        <v>31</v>
      </c>
      <c r="C66" s="59" t="n">
        <v>31</v>
      </c>
      <c r="D66" s="59" t="n">
        <v>15</v>
      </c>
      <c r="E66" s="60" t="n">
        <v>5</v>
      </c>
      <c r="G66" s="65" t="s">
        <v>142</v>
      </c>
      <c r="H66" s="24" t="s">
        <v>143</v>
      </c>
      <c r="I66" s="24"/>
      <c r="J66" s="24"/>
      <c r="K66" s="24"/>
      <c r="L66" s="24"/>
      <c r="M66" s="24"/>
    </row>
    <row r="67" customFormat="false" ht="13.5" hidden="false" customHeight="false" outlineLevel="0" collapsed="false">
      <c r="A67" s="58" t="s">
        <v>144</v>
      </c>
      <c r="B67" s="59" t="n">
        <v>7</v>
      </c>
      <c r="C67" s="59" t="n">
        <v>3</v>
      </c>
      <c r="D67" s="59" t="n">
        <v>2</v>
      </c>
      <c r="E67" s="60" t="n">
        <v>2</v>
      </c>
      <c r="G67" s="65" t="s">
        <v>145</v>
      </c>
      <c r="H67" s="24" t="s">
        <v>146</v>
      </c>
      <c r="I67" s="24"/>
      <c r="J67" s="24"/>
      <c r="K67" s="24"/>
      <c r="L67" s="24"/>
      <c r="M67" s="24"/>
    </row>
    <row r="68" customFormat="false" ht="13.5" hidden="false" customHeight="false" outlineLevel="0" collapsed="false">
      <c r="A68" s="66" t="s">
        <v>147</v>
      </c>
      <c r="B68" s="67" t="s">
        <v>148</v>
      </c>
      <c r="C68" s="67"/>
      <c r="D68" s="67"/>
      <c r="E68" s="67"/>
      <c r="G68" s="68" t="s">
        <v>149</v>
      </c>
      <c r="H68" s="24" t="s">
        <v>143</v>
      </c>
      <c r="I68" s="24"/>
      <c r="J68" s="24"/>
      <c r="K68" s="24"/>
      <c r="L68" s="24"/>
      <c r="M68" s="24"/>
    </row>
    <row r="69" customFormat="false" ht="13.5" hidden="false" customHeight="false" outlineLevel="0" collapsed="false">
      <c r="A69" s="69" t="s">
        <v>150</v>
      </c>
      <c r="B69" s="67" t="s">
        <v>148</v>
      </c>
      <c r="C69" s="67"/>
      <c r="D69" s="67"/>
      <c r="E69" s="67"/>
      <c r="G69" s="65" t="s">
        <v>151</v>
      </c>
      <c r="H69" s="24" t="s">
        <v>143</v>
      </c>
      <c r="I69" s="24"/>
      <c r="J69" s="24"/>
      <c r="K69" s="24"/>
      <c r="L69" s="24"/>
      <c r="M69" s="24"/>
    </row>
    <row r="70" customFormat="false" ht="13.5" hidden="false" customHeight="false" outlineLevel="0" collapsed="false"/>
    <row r="71" customFormat="false" ht="12.75" hidden="false" customHeight="false" outlineLevel="0" collapsed="false">
      <c r="G71" s="71" t="s">
        <v>152</v>
      </c>
      <c r="H71" s="71"/>
      <c r="I71" s="71"/>
      <c r="J71" s="71"/>
      <c r="K71" s="71"/>
      <c r="L71" s="71"/>
      <c r="M71" s="71"/>
    </row>
    <row r="72" customFormat="false" ht="12.75" hidden="false" customHeight="true" outlineLevel="0" collapsed="false">
      <c r="G72" s="72" t="s">
        <v>153</v>
      </c>
      <c r="H72" s="72"/>
      <c r="I72" s="73" t="s">
        <v>154</v>
      </c>
      <c r="J72" s="73"/>
      <c r="K72" s="73"/>
      <c r="L72" s="73"/>
      <c r="M72" s="73"/>
    </row>
    <row r="73" customFormat="false" ht="12.75" hidden="false" customHeight="false" outlineLevel="0" collapsed="false">
      <c r="G73" s="72" t="s">
        <v>155</v>
      </c>
      <c r="H73" s="72"/>
      <c r="I73" s="74" t="s">
        <v>156</v>
      </c>
      <c r="J73" s="74"/>
      <c r="K73" s="59"/>
      <c r="L73" s="59"/>
      <c r="M73" s="60"/>
    </row>
    <row r="74" customFormat="false" ht="12.75" hidden="false" customHeight="false" outlineLevel="0" collapsed="false">
      <c r="G74" s="72" t="s">
        <v>157</v>
      </c>
      <c r="H74" s="72"/>
      <c r="I74" s="59" t="s">
        <v>158</v>
      </c>
      <c r="J74" s="59"/>
      <c r="K74" s="59"/>
      <c r="L74" s="59"/>
      <c r="M74" s="60"/>
    </row>
    <row r="75" customFormat="false" ht="12.75" hidden="false" customHeight="false" outlineLevel="0" collapsed="false">
      <c r="G75" s="72" t="s">
        <v>159</v>
      </c>
      <c r="H75" s="72"/>
      <c r="I75" s="59" t="n">
        <v>40</v>
      </c>
      <c r="J75" s="59"/>
      <c r="K75" s="59"/>
      <c r="L75" s="59"/>
      <c r="M75" s="60"/>
    </row>
    <row r="76" customFormat="false" ht="12.75" hidden="false" customHeight="false" outlineLevel="0" collapsed="false">
      <c r="G76" s="58" t="s">
        <v>160</v>
      </c>
      <c r="H76" s="59"/>
      <c r="I76" s="59" t="s">
        <v>161</v>
      </c>
      <c r="J76" s="59"/>
      <c r="K76" s="59"/>
      <c r="L76" s="59"/>
      <c r="M76" s="60"/>
    </row>
    <row r="77" customFormat="false" ht="12.75" hidden="false" customHeight="false" outlineLevel="0" collapsed="false">
      <c r="G77" s="58" t="s">
        <v>162</v>
      </c>
      <c r="H77" s="59"/>
      <c r="I77" s="59" t="s">
        <v>163</v>
      </c>
      <c r="J77" s="59"/>
      <c r="K77" s="59"/>
      <c r="L77" s="59"/>
      <c r="M77" s="60"/>
    </row>
    <row r="78" customFormat="false" ht="12.75" hidden="false" customHeight="false" outlineLevel="0" collapsed="false">
      <c r="G78" s="58" t="s">
        <v>164</v>
      </c>
      <c r="H78" s="59"/>
      <c r="I78" s="59" t="s">
        <v>172</v>
      </c>
      <c r="J78" s="59"/>
      <c r="K78" s="59"/>
      <c r="L78" s="59"/>
      <c r="M78" s="60"/>
    </row>
    <row r="79" customFormat="false" ht="13.5" hidden="false" customHeight="false" outlineLevel="0" collapsed="false">
      <c r="G79" s="69" t="s">
        <v>166</v>
      </c>
      <c r="H79" s="63"/>
      <c r="I79" s="63" t="n">
        <v>108</v>
      </c>
      <c r="J79" s="63"/>
      <c r="K79" s="63"/>
      <c r="L79" s="63"/>
      <c r="M79" s="64"/>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cp:keywords>July 2005</cp:keywords>
  <dc:language>en-US</dc:language>
  <cp:lastModifiedBy>Yuichi Morioka</cp:lastModifiedBy>
  <dcterms:modified xsi:type="dcterms:W3CDTF">2005-07-07T08:03:58Z</dcterms:modified>
  <cp:revision>0</cp:revision>
  <dc:subject>Submission</dc:subject>
  <dc:title>doc.: IEEE 802.11-04/894r6</dc:title>
</cp:coreProperties>
</file>