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Title" sheetId="1" state="visible" r:id="rId2"/>
    <sheet name="Links" sheetId="2" state="visible" r:id="rId3"/>
    <sheet name="Common" sheetId="3" state="visible" r:id="rId4"/>
    <sheet name="SS#1 PS" sheetId="4" state="visible" r:id="rId5"/>
    <sheet name="SS#1 SN" sheetId="5" state="visible" r:id="rId6"/>
    <sheet name="SS#2 PS" sheetId="6" state="visible" r:id="rId7"/>
    <sheet name="SS#2 SN" sheetId="7" state="visible" r:id="rId8"/>
    <sheet name="SS#4 PS" sheetId="8" state="visible" r:id="rId9"/>
    <sheet name="SS#4 SN" sheetId="9" state="visible" r:id="rId10"/>
    <sheet name="SS#6 PS" sheetId="10" state="visible" r:id="rId11"/>
    <sheet name="SS#6 SN" sheetId="11" state="visible" r:id="rId12"/>
    <sheet name="SS#1 PS20" sheetId="12" state="visible" r:id="rId13"/>
    <sheet name="SS#1 SN20" sheetId="13" state="visible" r:id="rId14"/>
    <sheet name="SS#2 PS20" sheetId="14" state="visible" r:id="rId15"/>
    <sheet name="SS#2 SN20" sheetId="15" state="visible" r:id="rId16"/>
    <sheet name="SS#4 PS20" sheetId="16" state="visible" r:id="rId17"/>
    <sheet name="SS#4 SN20" sheetId="17" state="visible" r:id="rId18"/>
    <sheet name="SS#6 PS20" sheetId="18" state="visible" r:id="rId19"/>
    <sheet name="SS#6 SN20" sheetId="19" state="visible" r:id="rId20"/>
    <sheet name="SS#1 PS (Default CW)" sheetId="20" state="visible" r:id="rId21"/>
    <sheet name="SS#1 SN (Default CW)" sheetId="21" state="visible" r:id="rId22"/>
    <sheet name="SS#2 PS (Default CW)" sheetId="22" state="visible" r:id="rId23"/>
    <sheet name="SS#2 SN (Default CW)" sheetId="23" state="visible" r:id="rId24"/>
    <sheet name="SS#4 PS (Default CW)" sheetId="24" state="visible" r:id="rId25"/>
    <sheet name="SS#4 SN(Default CW)" sheetId="25" state="visible" r:id="rId26"/>
    <sheet name="SS#6 PS (Default CW)" sheetId="26" state="visible" r:id="rId27"/>
    <sheet name="SS#6 SN (Default CW)"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3" uniqueCount="195">
  <si>
    <t xml:space="preserve">IEEE P802.11 Wireless LANs</t>
  </si>
  <si>
    <t xml:space="preserve">Submission</t>
  </si>
  <si>
    <t xml:space="preserve">Designator:</t>
  </si>
  <si>
    <t xml:space="preserve">doc.: IEEE 802.11-04/894r4</t>
  </si>
  <si>
    <t xml:space="preserve">Venue Date:</t>
  </si>
  <si>
    <t xml:space="preserve">January 2005</t>
  </si>
  <si>
    <t xml:space="preserve">First Author:</t>
  </si>
  <si>
    <t xml:space="preserve">Yuichi Morioka, Sony</t>
  </si>
  <si>
    <t xml:space="preserve">Subject:</t>
  </si>
  <si>
    <t xml:space="preserve">TGnSync Proposal MAC2 Simulation Results</t>
  </si>
  <si>
    <t xml:space="preserve">Full Date:</t>
  </si>
  <si>
    <t xml:space="preserve">2005-01-15</t>
  </si>
  <si>
    <t xml:space="preserve">Author(s):</t>
  </si>
  <si>
    <t xml:space="preserve">Yuichi Morioka, Kenzoh Nishikawa, Kazuyuki Sakoda</t>
  </si>
  <si>
    <t xml:space="preserve">Sony</t>
  </si>
  <si>
    <t xml:space="preserve">Address</t>
  </si>
  <si>
    <t xml:space="preserve">Phone: </t>
  </si>
  <si>
    <t xml:space="preserve">Fax: </t>
  </si>
  <si>
    <t xml:space="preserve">Email:</t>
  </si>
  <si>
    <t xml:space="preserve">morioka@wcs.sony.co.jp, knishi@wcs.sony.co.jp, sako@wcs.sony.co.jp</t>
  </si>
  <si>
    <t xml:space="preserve">Abstract:</t>
  </si>
  <si>
    <t xml:space="preserve">Revision History</t>
  </si>
  <si>
    <t xml:space="preserve">Revision</t>
  </si>
  <si>
    <t xml:space="preserve">Date</t>
  </si>
  <si>
    <t xml:space="preserve">Author</t>
  </si>
  <si>
    <t xml:space="preserve">Changes</t>
  </si>
  <si>
    <t xml:space="preserve">Morioka, Nishikawa, Sakoda</t>
  </si>
  <si>
    <t xml:space="preserve">Initial Release</t>
  </si>
  <si>
    <t xml:space="preserve">Updated Results</t>
  </si>
  <si>
    <t xml:space="preserve">Updated 20MHz Results with Short GI and 64QAM r = 7/8</t>
  </si>
  <si>
    <t xml:space="preserve">Updated Results with Interleaver Revision</t>
  </si>
  <si>
    <t xml:space="preserve">References</t>
  </si>
  <si>
    <t xml:space="preserve">[1]</t>
  </si>
  <si>
    <t xml:space="preserve">IEEE 802.11-04/895, "TGnSync Proposal MAC Simulation Methodology"</t>
  </si>
  <si>
    <t xml:space="preserve">[2]</t>
  </si>
  <si>
    <t xml:space="preserve">IEEE 802.11-04/892, "TGnSync Proposal MAC Results"</t>
  </si>
  <si>
    <t xml:space="preserve">Summary of Results Worksheets</t>
  </si>
  <si>
    <t xml:space="preserve">Name</t>
  </si>
  <si>
    <t xml:space="preserve">Channel Width</t>
  </si>
  <si>
    <t xml:space="preserve">Channel Access </t>
  </si>
  <si>
    <t xml:space="preserve">CCs reported</t>
  </si>
  <si>
    <t xml:space="preserve">Note</t>
  </si>
  <si>
    <t xml:space="preserve">SS#1 Pairwise Spoofing</t>
  </si>
  <si>
    <t xml:space="preserve">40MHz</t>
  </si>
  <si>
    <t xml:space="preserve">EDCA (Modified CW)</t>
  </si>
  <si>
    <t xml:space="preserve">CC 18, 19, 20, 24</t>
  </si>
  <si>
    <t xml:space="preserve">CW Modified</t>
  </si>
  <si>
    <t xml:space="preserve">SS#1 Standard NAV</t>
  </si>
  <si>
    <t xml:space="preserve">SS#2 Pairwise Spoofing</t>
  </si>
  <si>
    <t xml:space="preserve">SS#2 Standard NAV</t>
  </si>
  <si>
    <t xml:space="preserve">SS#4 Pairwise Spoofing</t>
  </si>
  <si>
    <t xml:space="preserve">SS#4 Standard NAV</t>
  </si>
  <si>
    <t xml:space="preserve">SS#6 Pairwise Spoofing</t>
  </si>
  <si>
    <t xml:space="preserve">SS#6 Standard NAV</t>
  </si>
  <si>
    <t xml:space="preserve">APPENDIX1 (20MHz Mode)</t>
  </si>
  <si>
    <t xml:space="preserve">SS#1 Pairwise Spoofing (20MHz)</t>
  </si>
  <si>
    <t xml:space="preserve">20MHz</t>
  </si>
  <si>
    <t xml:space="preserve">CW Modified, 20MHz with Short GI and 64QAM r = 7/8</t>
  </si>
  <si>
    <t xml:space="preserve">SS#1 Standard NAV (20MHz)</t>
  </si>
  <si>
    <t xml:space="preserve">SS#2 Pairwise Spoofing (20MHz)</t>
  </si>
  <si>
    <t xml:space="preserve">SS#2 Standard NAV (20MHz)</t>
  </si>
  <si>
    <t xml:space="preserve">SS#4 Pairwise Spoofing (20MHz)</t>
  </si>
  <si>
    <t xml:space="preserve">CC 18, 19, 20, 25</t>
  </si>
  <si>
    <t xml:space="preserve">CW Modified, 20MHz with 64QAM r = 7/8</t>
  </si>
  <si>
    <t xml:space="preserve">SS#4 Standard NAV (20MHz)</t>
  </si>
  <si>
    <t xml:space="preserve">SS#6 Pairwise Spoofing (20MHz)</t>
  </si>
  <si>
    <t xml:space="preserve">CC 18, 19, 20, 26</t>
  </si>
  <si>
    <t xml:space="preserve">SS#6 Standard NAV (20MHz)</t>
  </si>
  <si>
    <t xml:space="preserve">APPENDIX2 (Default CW Setting)</t>
  </si>
  <si>
    <t xml:space="preserve">SS#1 Pairwise Spoofing (Default CW)</t>
  </si>
  <si>
    <t xml:space="preserve">EDCA (Default CW)</t>
  </si>
  <si>
    <t xml:space="preserve">Default CW</t>
  </si>
  <si>
    <t xml:space="preserve">SS#1 Standard NAV (Default CW)</t>
  </si>
  <si>
    <t xml:space="preserve">SS#2 Pairwise Spoofing (Default CW)</t>
  </si>
  <si>
    <t xml:space="preserve">SS#2 Standard NAV (Default CW)</t>
  </si>
  <si>
    <t xml:space="preserve">SS#4 Pairwise Spoofing (Default CW)</t>
  </si>
  <si>
    <t xml:space="preserve">SS#4 Standard NAV (Default CW)</t>
  </si>
  <si>
    <t xml:space="preserve">SS#6 Pairwise Spoofing (Default CW)</t>
  </si>
  <si>
    <t xml:space="preserve">SS#6 Standard NAV (Default CW)</t>
  </si>
  <si>
    <t xml:space="preserve">TCP Model Parameters for CC18., CC19, CC20. CC24</t>
  </si>
  <si>
    <t xml:space="preserve">MSS</t>
  </si>
  <si>
    <t xml:space="preserve">Ethernet (1500)</t>
  </si>
  <si>
    <t xml:space="preserve">Receive Buffer (packets)</t>
  </si>
  <si>
    <t xml:space="preserve">Receive Buffer Adjustment</t>
  </si>
  <si>
    <t xml:space="preserve">None</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New 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t>
  </si>
  <si>
    <t xml:space="preserve">Karn's Algorithm</t>
  </si>
  <si>
    <t xml:space="preserve">Nagle Algorithm</t>
  </si>
  <si>
    <t xml:space="preserve">Initial Sequence Number</t>
  </si>
  <si>
    <t xml:space="preserve">Auto Complete</t>
  </si>
  <si>
    <t xml:space="preserve">Initial RTO (sec) </t>
  </si>
  <si>
    <t xml:space="preserve">Mim RTO (sec)</t>
  </si>
  <si>
    <t xml:space="preserve">Max RTO (sec)</t>
  </si>
  <si>
    <t xml:space="preserve">RTT Gain</t>
  </si>
  <si>
    <t xml:space="preserve">Deviation gain</t>
  </si>
  <si>
    <t xml:space="preserve">RTT Deviation Coefficient</t>
  </si>
  <si>
    <t xml:space="preserve">Timer Granularity</t>
  </si>
  <si>
    <t xml:space="preserve">From</t>
  </si>
  <si>
    <t xml:space="preserve">To</t>
  </si>
  <si>
    <t xml:space="preserve">AC non-QoS</t>
  </si>
  <si>
    <t xml:space="preserve">AC QoS</t>
  </si>
  <si>
    <t xml:space="preserve">Maximum Allowed Delay[ms]</t>
  </si>
  <si>
    <t xml:space="preserve">Maximum PLR</t>
  </si>
  <si>
    <t xml:space="preserve">Offered Load [Mbps]</t>
  </si>
  <si>
    <t xml:space="preserve">Achieved Goodput [Mbps]</t>
  </si>
  <si>
    <t xml:space="preserve">CC18</t>
  </si>
  <si>
    <t xml:space="preserve">CC19</t>
  </si>
  <si>
    <t xml:space="preserve">CC20</t>
  </si>
  <si>
    <t xml:space="preserve">CC24</t>
  </si>
  <si>
    <t xml:space="preserve">Achieved Goodput [bps]</t>
  </si>
  <si>
    <t xml:space="preserve">Total non-QoS goodput [Mbps]</t>
  </si>
  <si>
    <t xml:space="preserve">Ratio</t>
  </si>
  <si>
    <t xml:space="preserve">PLR</t>
  </si>
  <si>
    <t xml:space="preserve">Ratio of Links Meeting QoS Objective</t>
  </si>
  <si>
    <t xml:space="preserve">Metric1</t>
  </si>
  <si>
    <t xml:space="preserve">Metric2</t>
  </si>
  <si>
    <t xml:space="preserve">Metric3</t>
  </si>
  <si>
    <t xml:space="preserve">Average PHY Rate</t>
  </si>
  <si>
    <t xml:space="preserve">Metric </t>
  </si>
  <si>
    <t xml:space="preserve">AC_BE</t>
  </si>
  <si>
    <t xml:space="preserve">17/17</t>
  </si>
  <si>
    <t xml:space="preserve">AC_VI</t>
  </si>
  <si>
    <t xml:space="preserve">AC_VO</t>
  </si>
  <si>
    <t xml:space="preserve">QoS parameters</t>
  </si>
  <si>
    <t xml:space="preserve">MAC parameters</t>
  </si>
  <si>
    <t xml:space="preserve">AC_BK</t>
  </si>
  <si>
    <t xml:space="preserve">Protection</t>
  </si>
  <si>
    <t xml:space="preserve">Pairwise Spoofing</t>
  </si>
  <si>
    <t xml:space="preserve">TXOP[sec]</t>
  </si>
  <si>
    <t xml:space="preserve">SRA</t>
  </si>
  <si>
    <t xml:space="preserve">Min Size</t>
  </si>
  <si>
    <t xml:space="preserve">Max Size</t>
  </si>
  <si>
    <t xml:space="preserve">CwMin[slot]</t>
  </si>
  <si>
    <t xml:space="preserve">On</t>
  </si>
  <si>
    <t xml:space="preserve">CwMax[slot]</t>
  </si>
  <si>
    <t xml:space="preserve">MRMRA</t>
  </si>
  <si>
    <t xml:space="preserve">Off</t>
  </si>
  <si>
    <t xml:space="preserve">AIFSN</t>
  </si>
  <si>
    <t xml:space="preserve">TXOP</t>
  </si>
  <si>
    <t xml:space="preserve">STA TX data while it has time and data in AC</t>
  </si>
  <si>
    <t xml:space="preserve">Basic Rate</t>
  </si>
  <si>
    <t xml:space="preserve">16QAM 1/2</t>
  </si>
  <si>
    <t xml:space="preserve">Fragmentation</t>
  </si>
  <si>
    <t xml:space="preserve">Oper. Rate</t>
  </si>
  <si>
    <t xml:space="preserve">RTS/CTS</t>
  </si>
  <si>
    <t xml:space="preserve">PHY parameters</t>
  </si>
  <si>
    <t xml:space="preserve">PHY model</t>
  </si>
  <si>
    <t xml:space="preserve">PER vs. Normalized SNR</t>
  </si>
  <si>
    <t xml:space="preserve">PHY type</t>
  </si>
  <si>
    <t xml:space="preserve">MIMO (ZF)</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16/17</t>
  </si>
  <si>
    <t xml:space="preserve">Standard NAV</t>
  </si>
  <si>
    <t xml:space="preserve">Total non-QoS goodput</t>
  </si>
  <si>
    <t xml:space="preserve">7/9</t>
  </si>
  <si>
    <t xml:space="preserve">5/9</t>
  </si>
  <si>
    <t xml:space="preserve">TID QoS</t>
  </si>
  <si>
    <t xml:space="preserve">Maximum Allowed Delay [ms]</t>
  </si>
  <si>
    <t xml:space="preserve">18/18</t>
  </si>
  <si>
    <t xml:space="preserve">D</t>
  </si>
  <si>
    <t xml:space="preserve">Maximum Allowed Delay [ms] </t>
  </si>
  <si>
    <t xml:space="preserve">Achieved PLR</t>
  </si>
  <si>
    <t xml:space="preserve">39/39</t>
  </si>
  <si>
    <t xml:space="preserve">E</t>
  </si>
  <si>
    <t xml:space="preserve">PHY mode</t>
  </si>
  <si>
    <t xml:space="preserve">include Short GI and 64QAM r = 7/8</t>
  </si>
  <si>
    <t xml:space="preserve">0/9</t>
  </si>
  <si>
    <t xml:space="preserve">include 64QAM r = 7/8</t>
  </si>
  <si>
    <t xml:space="preserve">15/39</t>
  </si>
  <si>
    <t xml:space="preserve">9/9</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E+00"/>
    <numFmt numFmtId="168" formatCode="General"/>
    <numFmt numFmtId="169" formatCode="0.000000E+00"/>
  </numFmts>
  <fonts count="16">
    <font>
      <sz val="10"/>
      <name val="Arial"/>
      <family val="2"/>
      <charset val="204"/>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2"/>
      <charset val="204"/>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charset val="204"/>
    </font>
    <font>
      <b val="true"/>
      <sz val="12"/>
      <color rgb="FFFF0000"/>
      <name val="Arial"/>
      <family val="2"/>
      <charset val="204"/>
    </font>
    <font>
      <b val="true"/>
      <sz val="10"/>
      <name val="Arial"/>
      <family val="2"/>
    </font>
    <font>
      <sz val="12"/>
      <name val="Arial"/>
      <family val="2"/>
      <charset val="204"/>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justify" vertical="top"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8" fontId="0" fillId="3"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tru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8" fontId="0" fillId="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5" fontId="0" fillId="5" borderId="14" xfId="0" applyFont="true" applyBorder="tru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5" fontId="0" fillId="6" borderId="1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893-draft03-000n-tgnsync-proposal-mac1-simulation-results" xfId="21"/>
    <cellStyle name="標準_11-04-0893-04-000n-tgnsync-proposal-mac1-simulation-result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9360</xdr:rowOff>
    </xdr:to>
    <xdr:sp>
      <xdr:nvSpPr>
        <xdr:cNvPr id="0" name="Text 1"/>
        <xdr:cNvSpPr/>
      </xdr:nvSpPr>
      <xdr:spPr>
        <a:xfrm>
          <a:off x="794880" y="3018960"/>
          <a:ext cx="5111640" cy="27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results from the MAC2 simulation described in [1] required to show compliance to the TGn comparison criteria disclosure requirements, as well as additional simulation results that are not mandator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sults from this document are summarised in the Word document [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is organised into worksheets as follows. Navigation between sheets may be achieved through the tabs at the bottom of this page.   A "Common" sheet defines conditions common to all simulations.  Each sheet then applies to a combination of simulation scenario  and MAC Modes described in [1] (Standard NAV and Pairwise Spoofing).  Each sheet defines MAC and PHY parameters that are specific to those resul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9360</xdr:rowOff>
    </xdr:from>
    <xdr:to>
      <xdr:col>8</xdr:col>
      <xdr:colOff>604440</xdr:colOff>
      <xdr:row>60</xdr:row>
      <xdr:rowOff>18720</xdr:rowOff>
    </xdr:to>
    <xdr:sp>
      <xdr:nvSpPr>
        <xdr:cNvPr id="1" name="Text 2"/>
        <xdr:cNvSpPr/>
      </xdr:nvSpPr>
      <xdr:spPr>
        <a:xfrm>
          <a:off x="794880" y="6010200"/>
          <a:ext cx="5111640" cy="62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orioka@wcs.sony.c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8" t="s">
        <v>19</v>
      </c>
      <c r="D14" s="4"/>
      <c r="E14" s="4"/>
      <c r="F14" s="4"/>
      <c r="G14" s="4"/>
      <c r="H14" s="4"/>
      <c r="I14" s="4"/>
    </row>
    <row r="15" customFormat="false" ht="15.75" hidden="false" customHeight="false" outlineLevel="0" collapsed="false">
      <c r="A15" s="1" t="s">
        <v>20</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morioka@wcs.sony.co.jp, knishi@wcs.sony.co.jp, sako@wcs.sony.co.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O3" activePane="bottomRight" state="frozen"/>
      <selection pane="topLeft" activeCell="A1" activeCellId="0" sqref="A1"/>
      <selection pane="topRight" activeCell="O1" activeCellId="0" sqref="O1"/>
      <selection pane="bottomLeft" activeCell="A3" activeCellId="0" sqref="A3"/>
      <selection pane="bottomRight" activeCell="P3" activeCellId="0" sqref="P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9" t="s">
        <v>113</v>
      </c>
      <c r="B1" s="80" t="s">
        <v>114</v>
      </c>
      <c r="C1" s="80" t="s">
        <v>115</v>
      </c>
      <c r="D1" s="80" t="s">
        <v>116</v>
      </c>
      <c r="E1" s="80" t="s">
        <v>185</v>
      </c>
      <c r="F1" s="80" t="s">
        <v>118</v>
      </c>
      <c r="G1" s="80" t="s">
        <v>119</v>
      </c>
      <c r="H1" s="40"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80"/>
      <c r="E2" s="80"/>
      <c r="F2" s="80"/>
      <c r="G2" s="80"/>
      <c r="H2" s="40"/>
      <c r="I2" s="41" t="s">
        <v>178</v>
      </c>
      <c r="J2" s="42" t="s">
        <v>127</v>
      </c>
      <c r="K2" s="42" t="s">
        <v>186</v>
      </c>
      <c r="L2" s="43" t="s">
        <v>129</v>
      </c>
      <c r="M2" s="42" t="s">
        <v>130</v>
      </c>
      <c r="N2" s="42" t="s">
        <v>131</v>
      </c>
      <c r="O2" s="42" t="s">
        <v>132</v>
      </c>
      <c r="P2" s="43" t="s">
        <v>133</v>
      </c>
      <c r="Q2" s="44" t="s">
        <v>134</v>
      </c>
      <c r="S2" s="40"/>
    </row>
    <row r="3" customFormat="false" ht="12.75" hidden="false" customHeight="false" outlineLevel="0" collapsed="false">
      <c r="A3" s="0" t="n">
        <v>0</v>
      </c>
      <c r="B3" s="0" t="n">
        <v>1</v>
      </c>
      <c r="C3" s="0" t="s">
        <v>135</v>
      </c>
      <c r="G3" s="0" t="n">
        <v>2</v>
      </c>
      <c r="H3" s="45" t="n">
        <f aca="false">S3/1000000</f>
        <v>1.99088</v>
      </c>
      <c r="I3" s="94" t="n">
        <f aca="false">SUM(H3:H22)</f>
        <v>10.124176</v>
      </c>
      <c r="J3" s="94" t="n">
        <f aca="false">I3/SUM(G3:G22)</f>
        <v>0.5062088</v>
      </c>
      <c r="L3" s="95" t="s">
        <v>187</v>
      </c>
      <c r="M3" s="94" t="n">
        <f aca="false">SUM(H3:H61)</f>
        <v>53.059976</v>
      </c>
      <c r="N3" s="94" t="n">
        <f aca="false">SUM(N23:N61)+SUM(H3:H22)</f>
        <v>53.059976</v>
      </c>
      <c r="O3" s="94" t="n">
        <f aca="false">SUM(O23:O61)+SUM(H3:H22)</f>
        <v>53.059976</v>
      </c>
      <c r="P3" s="96" t="n">
        <v>142.1641</v>
      </c>
      <c r="Q3" s="94" t="n">
        <f aca="false">N3/P3</f>
        <v>0.373230485052133</v>
      </c>
      <c r="S3" s="78" t="n">
        <v>1990880</v>
      </c>
      <c r="U3" s="78"/>
    </row>
    <row r="4" customFormat="false" ht="12.75" hidden="false" customHeight="false" outlineLevel="0" collapsed="false">
      <c r="A4" s="0" t="n">
        <v>0</v>
      </c>
      <c r="B4" s="0" t="n">
        <v>2</v>
      </c>
      <c r="C4" s="0" t="s">
        <v>135</v>
      </c>
      <c r="G4" s="0" t="n">
        <v>2</v>
      </c>
      <c r="H4" s="45" t="n">
        <f aca="false">S4/1000000</f>
        <v>0.79248</v>
      </c>
      <c r="S4" s="78" t="n">
        <v>792480</v>
      </c>
      <c r="U4" s="78"/>
    </row>
    <row r="5" customFormat="false" ht="12.75" hidden="false" customHeight="false" outlineLevel="0" collapsed="false">
      <c r="A5" s="0" t="n">
        <v>0</v>
      </c>
      <c r="B5" s="0" t="n">
        <v>3</v>
      </c>
      <c r="C5" s="0" t="s">
        <v>135</v>
      </c>
      <c r="G5" s="0" t="n">
        <v>2</v>
      </c>
      <c r="H5" s="45" t="n">
        <f aca="false">S5/1000000</f>
        <v>0.73472</v>
      </c>
      <c r="S5" s="78" t="n">
        <v>734720</v>
      </c>
      <c r="U5" s="78"/>
    </row>
    <row r="6" customFormat="false" ht="12.75" hidden="false" customHeight="false" outlineLevel="0" collapsed="false">
      <c r="A6" s="0" t="n">
        <v>0</v>
      </c>
      <c r="B6" s="0" t="n">
        <v>4</v>
      </c>
      <c r="C6" s="0" t="s">
        <v>135</v>
      </c>
      <c r="G6" s="0" t="n">
        <v>2</v>
      </c>
      <c r="H6" s="45" t="n">
        <f aca="false">S6/1000000</f>
        <v>0.73952</v>
      </c>
      <c r="S6" s="78" t="n">
        <v>739520</v>
      </c>
      <c r="U6" s="78"/>
    </row>
    <row r="7" customFormat="false" ht="12.75" hidden="false" customHeight="false" outlineLevel="0" collapsed="false">
      <c r="A7" s="0" t="n">
        <v>0</v>
      </c>
      <c r="B7" s="0" t="n">
        <v>5</v>
      </c>
      <c r="C7" s="0" t="s">
        <v>135</v>
      </c>
      <c r="G7" s="0" t="n">
        <v>2</v>
      </c>
      <c r="H7" s="45" t="n">
        <f aca="false">S7/1000000</f>
        <v>0.76096</v>
      </c>
      <c r="S7" s="78" t="n">
        <v>760960</v>
      </c>
      <c r="U7" s="78"/>
    </row>
    <row r="8" customFormat="false" ht="12.75" hidden="false" customHeight="false" outlineLevel="0" collapsed="false">
      <c r="A8" s="0" t="n">
        <v>0</v>
      </c>
      <c r="B8" s="0" t="n">
        <v>6</v>
      </c>
      <c r="C8" s="0" t="s">
        <v>135</v>
      </c>
      <c r="G8" s="0" t="n">
        <v>2</v>
      </c>
      <c r="H8" s="45" t="n">
        <f aca="false">S8/1000000</f>
        <v>0.69688</v>
      </c>
      <c r="S8" s="78" t="n">
        <v>696880</v>
      </c>
      <c r="U8" s="78"/>
    </row>
    <row r="9" customFormat="false" ht="12.75" hidden="false" customHeight="false" outlineLevel="0" collapsed="false">
      <c r="A9" s="0" t="n">
        <v>0</v>
      </c>
      <c r="B9" s="0" t="n">
        <v>7</v>
      </c>
      <c r="C9" s="0" t="s">
        <v>135</v>
      </c>
      <c r="G9" s="0" t="n">
        <v>2</v>
      </c>
      <c r="H9" s="45" t="n">
        <f aca="false">S9/1000000</f>
        <v>1.322</v>
      </c>
      <c r="S9" s="78" t="n">
        <v>1322000</v>
      </c>
      <c r="U9" s="78"/>
    </row>
    <row r="10" customFormat="false" ht="12.75" hidden="false" customHeight="false" outlineLevel="0" collapsed="false">
      <c r="A10" s="0" t="n">
        <v>0</v>
      </c>
      <c r="B10" s="0" t="n">
        <v>8</v>
      </c>
      <c r="C10" s="0" t="s">
        <v>135</v>
      </c>
      <c r="G10" s="0" t="n">
        <v>2</v>
      </c>
      <c r="H10" s="45" t="n">
        <f aca="false">S10/1000000</f>
        <v>0.50728</v>
      </c>
      <c r="S10" s="78" t="n">
        <v>507280</v>
      </c>
      <c r="U10" s="78"/>
    </row>
    <row r="11" customFormat="false" ht="12.75" hidden="false" customHeight="false" outlineLevel="0" collapsed="false">
      <c r="A11" s="0" t="n">
        <v>0</v>
      </c>
      <c r="B11" s="0" t="n">
        <v>9</v>
      </c>
      <c r="C11" s="0" t="s">
        <v>135</v>
      </c>
      <c r="G11" s="0" t="n">
        <v>2</v>
      </c>
      <c r="H11" s="45" t="n">
        <f aca="false">S11/1000000</f>
        <v>0.788</v>
      </c>
      <c r="S11" s="78" t="n">
        <v>788000</v>
      </c>
      <c r="U11" s="78"/>
    </row>
    <row r="12" customFormat="false" ht="12.75" hidden="false" customHeight="false" outlineLevel="0" collapsed="false">
      <c r="A12" s="0" t="n">
        <v>0</v>
      </c>
      <c r="B12" s="0" t="n">
        <v>10</v>
      </c>
      <c r="C12" s="0" t="s">
        <v>135</v>
      </c>
      <c r="G12" s="0" t="n">
        <v>2</v>
      </c>
      <c r="H12" s="45" t="n">
        <f aca="false">S12/1000000</f>
        <v>0.71152</v>
      </c>
      <c r="S12" s="78" t="n">
        <v>711520</v>
      </c>
      <c r="U12" s="78"/>
    </row>
    <row r="13" customFormat="false" ht="12.75" hidden="false" customHeight="false" outlineLevel="0" collapsed="false">
      <c r="A13" s="0" t="n">
        <v>1</v>
      </c>
      <c r="B13" s="0" t="n">
        <v>0</v>
      </c>
      <c r="C13" s="0" t="s">
        <v>135</v>
      </c>
      <c r="G13" s="0" t="n">
        <v>0</v>
      </c>
      <c r="H13" s="45" t="n">
        <f aca="false">S13/1000000</f>
        <v>0.1628544</v>
      </c>
      <c r="S13" s="78" t="n">
        <v>162854.4</v>
      </c>
    </row>
    <row r="14" customFormat="false" ht="12.75" hidden="false" customHeight="false" outlineLevel="0" collapsed="false">
      <c r="A14" s="0" t="n">
        <v>2</v>
      </c>
      <c r="B14" s="0" t="n">
        <v>0</v>
      </c>
      <c r="C14" s="0" t="s">
        <v>135</v>
      </c>
      <c r="G14" s="0" t="n">
        <v>0</v>
      </c>
      <c r="H14" s="45" t="n">
        <f aca="false">S14/1000000</f>
        <v>0.1083904</v>
      </c>
      <c r="S14" s="78" t="n">
        <v>108390.4</v>
      </c>
    </row>
    <row r="15" customFormat="false" ht="12.75" hidden="false" customHeight="false" outlineLevel="0" collapsed="false">
      <c r="A15" s="0" t="n">
        <v>3</v>
      </c>
      <c r="B15" s="0" t="n">
        <v>0</v>
      </c>
      <c r="C15" s="0" t="s">
        <v>135</v>
      </c>
      <c r="G15" s="0" t="n">
        <v>0</v>
      </c>
      <c r="H15" s="45" t="n">
        <f aca="false">S15/1000000</f>
        <v>0.1022592</v>
      </c>
      <c r="S15" s="78" t="n">
        <v>102259.2</v>
      </c>
    </row>
    <row r="16" customFormat="false" ht="12.75" hidden="false" customHeight="false" outlineLevel="0" collapsed="false">
      <c r="A16" s="0" t="n">
        <v>4</v>
      </c>
      <c r="B16" s="0" t="n">
        <v>0</v>
      </c>
      <c r="C16" s="0" t="s">
        <v>135</v>
      </c>
      <c r="G16" s="0" t="n">
        <v>0</v>
      </c>
      <c r="H16" s="45" t="n">
        <f aca="false">S16/1000000</f>
        <v>0.1052288</v>
      </c>
      <c r="S16" s="78" t="n">
        <v>105228.8</v>
      </c>
    </row>
    <row r="17" customFormat="false" ht="12.75" hidden="false" customHeight="false" outlineLevel="0" collapsed="false">
      <c r="A17" s="0" t="n">
        <v>5</v>
      </c>
      <c r="B17" s="0" t="n">
        <v>0</v>
      </c>
      <c r="C17" s="0" t="s">
        <v>135</v>
      </c>
      <c r="G17" s="0" t="n">
        <v>0</v>
      </c>
      <c r="H17" s="45" t="n">
        <f aca="false">S17/1000000</f>
        <v>0.1037952</v>
      </c>
      <c r="S17" s="78" t="n">
        <v>103795.2</v>
      </c>
    </row>
    <row r="18" customFormat="false" ht="12.75" hidden="false" customHeight="false" outlineLevel="0" collapsed="false">
      <c r="A18" s="0" t="n">
        <v>6</v>
      </c>
      <c r="B18" s="0" t="n">
        <v>0</v>
      </c>
      <c r="C18" s="0" t="s">
        <v>135</v>
      </c>
      <c r="G18" s="0" t="n">
        <v>0</v>
      </c>
      <c r="H18" s="45" t="n">
        <f aca="false">S18/1000000</f>
        <v>0.0948608</v>
      </c>
      <c r="S18" s="78" t="n">
        <v>94860.8</v>
      </c>
    </row>
    <row r="19" customFormat="false" ht="12.75" hidden="false" customHeight="false" outlineLevel="0" collapsed="false">
      <c r="A19" s="0" t="n">
        <v>7</v>
      </c>
      <c r="B19" s="0" t="n">
        <v>0</v>
      </c>
      <c r="C19" s="0" t="s">
        <v>135</v>
      </c>
      <c r="G19" s="0" t="n">
        <v>0</v>
      </c>
      <c r="H19" s="45" t="n">
        <f aca="false">S19/1000000</f>
        <v>0.1239808</v>
      </c>
      <c r="S19" s="78" t="n">
        <v>123980.8</v>
      </c>
    </row>
    <row r="20" customFormat="false" ht="12.75" hidden="false" customHeight="false" outlineLevel="0" collapsed="false">
      <c r="A20" s="0" t="n">
        <v>8</v>
      </c>
      <c r="B20" s="0" t="n">
        <v>0</v>
      </c>
      <c r="C20" s="0" t="s">
        <v>135</v>
      </c>
      <c r="G20" s="0" t="n">
        <v>0</v>
      </c>
      <c r="H20" s="45" t="n">
        <f aca="false">S20/1000000</f>
        <v>0.070912</v>
      </c>
      <c r="S20" s="78" t="n">
        <v>70912</v>
      </c>
    </row>
    <row r="21" customFormat="false" ht="12.75" hidden="false" customHeight="false" outlineLevel="0" collapsed="false">
      <c r="A21" s="0" t="n">
        <v>9</v>
      </c>
      <c r="B21" s="0" t="n">
        <v>0</v>
      </c>
      <c r="C21" s="0" t="s">
        <v>135</v>
      </c>
      <c r="G21" s="0" t="n">
        <v>0</v>
      </c>
      <c r="H21" s="45" t="n">
        <f aca="false">S21/1000000</f>
        <v>0.1101824</v>
      </c>
      <c r="S21" s="78" t="n">
        <v>110182.4</v>
      </c>
    </row>
    <row r="22" customFormat="false" ht="12.75" hidden="false" customHeight="false" outlineLevel="0" collapsed="false">
      <c r="A22" s="0" t="n">
        <v>10</v>
      </c>
      <c r="B22" s="0" t="n">
        <v>0</v>
      </c>
      <c r="C22" s="0" t="s">
        <v>135</v>
      </c>
      <c r="G22" s="0" t="n">
        <v>0</v>
      </c>
      <c r="H22" s="45" t="n">
        <f aca="false">S22/1000000</f>
        <v>0.097472</v>
      </c>
      <c r="S22" s="78" t="n">
        <v>97472</v>
      </c>
    </row>
    <row r="23" customFormat="false" ht="12.75" hidden="false" customHeight="false" outlineLevel="0" collapsed="false">
      <c r="A23" s="0" t="n">
        <v>0</v>
      </c>
      <c r="B23" s="0" t="n">
        <v>11</v>
      </c>
      <c r="D23" s="0" t="s">
        <v>137</v>
      </c>
      <c r="E23" s="0" t="n">
        <v>200</v>
      </c>
      <c r="F23" s="0" t="n">
        <v>0.0001</v>
      </c>
      <c r="G23" s="0" t="n">
        <v>2</v>
      </c>
      <c r="H23" s="45" t="n">
        <f aca="false">S23/1000000</f>
        <v>1.923755</v>
      </c>
      <c r="K23" s="94" t="n">
        <v>0</v>
      </c>
      <c r="N23" s="0" t="n">
        <f aca="false">H23*(1-K23)</f>
        <v>1.923755</v>
      </c>
      <c r="O23" s="0" t="n">
        <f aca="false">IF((K23&lt;F23),H23,0)</f>
        <v>1.923755</v>
      </c>
      <c r="S23" s="78" t="n">
        <v>1923755</v>
      </c>
    </row>
    <row r="24" customFormat="false" ht="12.75" hidden="false" customHeight="false" outlineLevel="0" collapsed="false">
      <c r="A24" s="0" t="n">
        <v>0</v>
      </c>
      <c r="B24" s="0" t="n">
        <v>12</v>
      </c>
      <c r="D24" s="0" t="s">
        <v>137</v>
      </c>
      <c r="E24" s="0" t="n">
        <v>200</v>
      </c>
      <c r="F24" s="0" t="n">
        <v>0.0001</v>
      </c>
      <c r="G24" s="0" t="n">
        <v>2</v>
      </c>
      <c r="H24" s="45" t="n">
        <f aca="false">S24/1000000</f>
        <v>1.916382</v>
      </c>
      <c r="K24" s="94" t="n">
        <v>0</v>
      </c>
      <c r="N24" s="0" t="n">
        <f aca="false">H24*(1-K24)</f>
        <v>1.916382</v>
      </c>
      <c r="O24" s="0" t="n">
        <f aca="false">IF((K24&lt;F24),H24,0)</f>
        <v>1.916382</v>
      </c>
      <c r="S24" s="78" t="n">
        <v>1916382</v>
      </c>
    </row>
    <row r="25" customFormat="false" ht="12.75" hidden="false" customHeight="false" outlineLevel="0" collapsed="false">
      <c r="A25" s="0" t="n">
        <v>0</v>
      </c>
      <c r="B25" s="0" t="n">
        <v>13</v>
      </c>
      <c r="D25" s="0" t="s">
        <v>137</v>
      </c>
      <c r="E25" s="0" t="n">
        <v>200</v>
      </c>
      <c r="F25" s="0" t="n">
        <v>0.0001</v>
      </c>
      <c r="G25" s="0" t="n">
        <v>2</v>
      </c>
      <c r="H25" s="45" t="n">
        <f aca="false">S25/1000000</f>
        <v>1.915153</v>
      </c>
      <c r="K25" s="94" t="n">
        <v>0</v>
      </c>
      <c r="N25" s="0" t="n">
        <f aca="false">H25*(1-K25)</f>
        <v>1.915153</v>
      </c>
      <c r="O25" s="0" t="n">
        <f aca="false">IF((K25&lt;F25),H25,0)</f>
        <v>1.915153</v>
      </c>
      <c r="S25" s="78" t="n">
        <v>1915153</v>
      </c>
    </row>
    <row r="26" customFormat="false" ht="12.75" hidden="false" customHeight="false" outlineLevel="0" collapsed="false">
      <c r="A26" s="0" t="n">
        <v>0</v>
      </c>
      <c r="B26" s="0" t="n">
        <v>14</v>
      </c>
      <c r="D26" s="0" t="s">
        <v>137</v>
      </c>
      <c r="E26" s="0" t="n">
        <v>200</v>
      </c>
      <c r="F26" s="0" t="n">
        <v>0.0001</v>
      </c>
      <c r="G26" s="0" t="n">
        <v>2</v>
      </c>
      <c r="H26" s="45" t="n">
        <f aca="false">S26/1000000</f>
        <v>1.917338</v>
      </c>
      <c r="K26" s="94" t="n">
        <v>0</v>
      </c>
      <c r="N26" s="0" t="n">
        <f aca="false">H26*(1-K26)</f>
        <v>1.917338</v>
      </c>
      <c r="O26" s="0" t="n">
        <f aca="false">IF((K26&lt;F26),H26,0)</f>
        <v>1.917338</v>
      </c>
      <c r="S26" s="78" t="n">
        <v>1917338</v>
      </c>
    </row>
    <row r="27" customFormat="false" ht="12.75" hidden="false" customHeight="false" outlineLevel="0" collapsed="false">
      <c r="A27" s="0" t="n">
        <v>0</v>
      </c>
      <c r="B27" s="0" t="n">
        <v>15</v>
      </c>
      <c r="D27" s="0" t="s">
        <v>137</v>
      </c>
      <c r="E27" s="0" t="n">
        <v>200</v>
      </c>
      <c r="F27" s="0" t="n">
        <v>0.0001</v>
      </c>
      <c r="G27" s="0" t="n">
        <v>8</v>
      </c>
      <c r="H27" s="45" t="n">
        <f aca="false">S27/1000000</f>
        <v>7.674675</v>
      </c>
      <c r="K27" s="94" t="n">
        <v>0</v>
      </c>
      <c r="N27" s="0" t="n">
        <f aca="false">H27*(1-K27)</f>
        <v>7.674675</v>
      </c>
      <c r="O27" s="0" t="n">
        <f aca="false">IF((K27&lt;F27),H27,0)</f>
        <v>7.674675</v>
      </c>
      <c r="S27" s="78" t="n">
        <v>7674675</v>
      </c>
    </row>
    <row r="28" customFormat="false" ht="12.75" hidden="false" customHeight="false" outlineLevel="0" collapsed="false">
      <c r="A28" s="0" t="n">
        <v>0</v>
      </c>
      <c r="B28" s="0" t="n">
        <v>16</v>
      </c>
      <c r="D28" s="0" t="s">
        <v>137</v>
      </c>
      <c r="E28" s="0" t="n">
        <v>200</v>
      </c>
      <c r="F28" s="0" t="n">
        <v>0.0001</v>
      </c>
      <c r="G28" s="0" t="n">
        <v>8</v>
      </c>
      <c r="H28" s="45" t="n">
        <f aca="false">S28/1000000</f>
        <v>7.659793</v>
      </c>
      <c r="K28" s="94" t="n">
        <v>0</v>
      </c>
      <c r="N28" s="0" t="n">
        <f aca="false">H28*(1-K28)</f>
        <v>7.659793</v>
      </c>
      <c r="O28" s="0" t="n">
        <f aca="false">IF((K28&lt;F28),H28,0)</f>
        <v>7.659793</v>
      </c>
      <c r="S28" s="78" t="n">
        <v>7659793</v>
      </c>
    </row>
    <row r="29" customFormat="false" ht="12.75" hidden="false" customHeight="false" outlineLevel="0" collapsed="false">
      <c r="A29" s="0" t="n">
        <v>0</v>
      </c>
      <c r="B29" s="0" t="n">
        <v>17</v>
      </c>
      <c r="D29" s="0" t="s">
        <v>137</v>
      </c>
      <c r="E29" s="0" t="n">
        <v>200</v>
      </c>
      <c r="F29" s="0" t="n">
        <v>0.0001</v>
      </c>
      <c r="G29" s="0" t="n">
        <v>8</v>
      </c>
      <c r="H29" s="45" t="n">
        <f aca="false">S29/1000000</f>
        <v>7.632896</v>
      </c>
      <c r="K29" s="94" t="n">
        <v>0</v>
      </c>
      <c r="N29" s="0" t="n">
        <f aca="false">H29*(1-K29)</f>
        <v>7.632896</v>
      </c>
      <c r="O29" s="0" t="n">
        <f aca="false">IF((K29&lt;F29),H29,0)</f>
        <v>7.632896</v>
      </c>
      <c r="S29" s="78" t="n">
        <v>7632896</v>
      </c>
    </row>
    <row r="30" customFormat="false" ht="12.75" hidden="false" customHeight="false" outlineLevel="0" collapsed="false">
      <c r="A30" s="0" t="n">
        <v>0</v>
      </c>
      <c r="B30" s="0" t="n">
        <v>18</v>
      </c>
      <c r="D30" s="0" t="s">
        <v>137</v>
      </c>
      <c r="E30" s="0" t="n">
        <v>200</v>
      </c>
      <c r="F30" s="0" t="n">
        <v>5E-007</v>
      </c>
      <c r="G30" s="0" t="n">
        <v>5</v>
      </c>
      <c r="H30" s="45" t="n">
        <f aca="false">S30/1000000</f>
        <v>4.7528</v>
      </c>
      <c r="K30" s="94" t="n">
        <v>0</v>
      </c>
      <c r="N30" s="0" t="n">
        <f aca="false">H30*(1-K30)</f>
        <v>4.7528</v>
      </c>
      <c r="O30" s="0" t="n">
        <f aca="false">IF((K30&lt;F30),H30,0)</f>
        <v>4.7528</v>
      </c>
      <c r="S30" s="78" t="n">
        <v>4752800</v>
      </c>
    </row>
    <row r="31" customFormat="false" ht="12.75" hidden="false" customHeight="false" outlineLevel="0" collapsed="false">
      <c r="A31" s="0" t="n">
        <v>0</v>
      </c>
      <c r="B31" s="0" t="n">
        <v>19</v>
      </c>
      <c r="D31" s="0" t="s">
        <v>137</v>
      </c>
      <c r="E31" s="0" t="n">
        <v>200</v>
      </c>
      <c r="F31" s="0" t="n">
        <v>5E-007</v>
      </c>
      <c r="G31" s="0" t="n">
        <v>5</v>
      </c>
      <c r="H31" s="45" t="n">
        <f aca="false">S31/1000000</f>
        <v>4.7616</v>
      </c>
      <c r="K31" s="94" t="n">
        <v>0</v>
      </c>
      <c r="N31" s="0" t="n">
        <f aca="false">H31*(1-K31)</f>
        <v>4.7616</v>
      </c>
      <c r="O31" s="0" t="n">
        <f aca="false">IF((K31&lt;F31),H31,0)</f>
        <v>4.7616</v>
      </c>
      <c r="S31" s="78" t="n">
        <v>4761600</v>
      </c>
      <c r="U31" s="78"/>
    </row>
    <row r="32" customFormat="false" ht="12.75" hidden="false" customHeight="false" outlineLevel="0" collapsed="false">
      <c r="A32" s="0" t="n">
        <v>0</v>
      </c>
      <c r="B32" s="0" t="n">
        <v>20</v>
      </c>
      <c r="D32" s="0" t="s">
        <v>138</v>
      </c>
      <c r="E32" s="0" t="n">
        <v>30</v>
      </c>
      <c r="F32" s="0" t="n">
        <v>0.05</v>
      </c>
      <c r="G32" s="0" t="n">
        <v>0.096</v>
      </c>
      <c r="H32" s="45" t="n">
        <f aca="false">S32/1000000</f>
        <v>0.091008</v>
      </c>
      <c r="K32" s="94" t="n">
        <v>0</v>
      </c>
      <c r="N32" s="0" t="n">
        <f aca="false">H32*(1-K32)</f>
        <v>0.091008</v>
      </c>
      <c r="O32" s="0" t="n">
        <f aca="false">IF((K32&lt;F32),H32,0)</f>
        <v>0.091008</v>
      </c>
      <c r="S32" s="78" t="n">
        <v>91008</v>
      </c>
      <c r="U32" s="78"/>
    </row>
    <row r="33" customFormat="false" ht="12.75" hidden="false" customHeight="false" outlineLevel="0" collapsed="false">
      <c r="A33" s="0" t="n">
        <v>0</v>
      </c>
      <c r="B33" s="0" t="n">
        <v>21</v>
      </c>
      <c r="D33" s="0" t="s">
        <v>138</v>
      </c>
      <c r="E33" s="0" t="n">
        <v>30</v>
      </c>
      <c r="F33" s="0" t="n">
        <v>0.05</v>
      </c>
      <c r="G33" s="0" t="n">
        <v>0.096</v>
      </c>
      <c r="H33" s="45" t="n">
        <f aca="false">S33/1000000</f>
        <v>0.091104</v>
      </c>
      <c r="K33" s="94" t="n">
        <v>0</v>
      </c>
      <c r="N33" s="0" t="n">
        <f aca="false">H33*(1-K33)</f>
        <v>0.091104</v>
      </c>
      <c r="O33" s="0" t="n">
        <f aca="false">IF((K33&lt;F33),H33,0)</f>
        <v>0.091104</v>
      </c>
      <c r="S33" s="78" t="n">
        <v>91104</v>
      </c>
      <c r="U33" s="78"/>
    </row>
    <row r="34" customFormat="false" ht="12.75" hidden="false" customHeight="false" outlineLevel="0" collapsed="false">
      <c r="A34" s="0" t="n">
        <v>0</v>
      </c>
      <c r="B34" s="0" t="n">
        <v>22</v>
      </c>
      <c r="D34" s="0" t="s">
        <v>138</v>
      </c>
      <c r="E34" s="0" t="n">
        <v>30</v>
      </c>
      <c r="F34" s="0" t="n">
        <v>0.05</v>
      </c>
      <c r="G34" s="0" t="n">
        <v>0.096</v>
      </c>
      <c r="H34" s="45" t="n">
        <f aca="false">S34/1000000</f>
        <v>0.090912</v>
      </c>
      <c r="K34" s="94" t="n">
        <v>0</v>
      </c>
      <c r="N34" s="0" t="n">
        <f aca="false">H34*(1-K34)</f>
        <v>0.090912</v>
      </c>
      <c r="O34" s="0" t="n">
        <f aca="false">IF((K34&lt;F34),H34,0)</f>
        <v>0.090912</v>
      </c>
      <c r="S34" s="78" t="n">
        <v>90912</v>
      </c>
      <c r="U34" s="78"/>
    </row>
    <row r="35" customFormat="false" ht="12.75" hidden="false" customHeight="false" outlineLevel="0" collapsed="false">
      <c r="A35" s="0" t="n">
        <v>0</v>
      </c>
      <c r="B35" s="0" t="n">
        <v>23</v>
      </c>
      <c r="D35" s="0" t="s">
        <v>138</v>
      </c>
      <c r="E35" s="0" t="n">
        <v>30</v>
      </c>
      <c r="F35" s="0" t="n">
        <v>0.05</v>
      </c>
      <c r="G35" s="0" t="n">
        <v>0.096</v>
      </c>
      <c r="H35" s="45" t="n">
        <f aca="false">S35/1000000</f>
        <v>0.091424</v>
      </c>
      <c r="K35" s="94" t="n">
        <v>0</v>
      </c>
      <c r="N35" s="0" t="n">
        <f aca="false">H35*(1-K35)</f>
        <v>0.091424</v>
      </c>
      <c r="O35" s="0" t="n">
        <f aca="false">IF((K35&lt;F35),H35,0)</f>
        <v>0.091424</v>
      </c>
      <c r="S35" s="78" t="n">
        <v>91424</v>
      </c>
      <c r="U35" s="78"/>
    </row>
    <row r="36" customFormat="false" ht="12.75" hidden="false" customHeight="false" outlineLevel="0" collapsed="false">
      <c r="A36" s="0" t="n">
        <v>0</v>
      </c>
      <c r="B36" s="0" t="n">
        <v>24</v>
      </c>
      <c r="D36" s="0" t="s">
        <v>138</v>
      </c>
      <c r="E36" s="0" t="n">
        <v>30</v>
      </c>
      <c r="F36" s="0" t="n">
        <v>0.05</v>
      </c>
      <c r="G36" s="0" t="n">
        <v>0.096</v>
      </c>
      <c r="H36" s="45" t="n">
        <f aca="false">S36/1000000</f>
        <v>0.090944</v>
      </c>
      <c r="K36" s="94" t="n">
        <v>0</v>
      </c>
      <c r="N36" s="0" t="n">
        <f aca="false">H36*(1-K36)</f>
        <v>0.090944</v>
      </c>
      <c r="O36" s="0" t="n">
        <f aca="false">IF((K36&lt;F36),H36,0)</f>
        <v>0.090944</v>
      </c>
      <c r="S36" s="78" t="n">
        <v>90944</v>
      </c>
      <c r="U36" s="78"/>
    </row>
    <row r="37" customFormat="false" ht="12.75" hidden="false" customHeight="false" outlineLevel="0" collapsed="false">
      <c r="A37" s="0" t="n">
        <v>0</v>
      </c>
      <c r="B37" s="0" t="n">
        <v>25</v>
      </c>
      <c r="D37" s="0" t="s">
        <v>138</v>
      </c>
      <c r="E37" s="0" t="n">
        <v>30</v>
      </c>
      <c r="F37" s="0" t="n">
        <v>0.05</v>
      </c>
      <c r="G37" s="0" t="n">
        <v>0.096</v>
      </c>
      <c r="H37" s="45" t="n">
        <f aca="false">S37/1000000</f>
        <v>0.09072</v>
      </c>
      <c r="K37" s="94" t="n">
        <v>0</v>
      </c>
      <c r="N37" s="0" t="n">
        <f aca="false">H37*(1-K37)</f>
        <v>0.09072</v>
      </c>
      <c r="O37" s="0" t="n">
        <f aca="false">IF((K37&lt;F37),H37,0)</f>
        <v>0.09072</v>
      </c>
      <c r="S37" s="78" t="n">
        <v>90720</v>
      </c>
      <c r="U37" s="78"/>
    </row>
    <row r="38" customFormat="false" ht="12.75" hidden="false" customHeight="false" outlineLevel="0" collapsed="false">
      <c r="A38" s="0" t="n">
        <v>0</v>
      </c>
      <c r="B38" s="0" t="n">
        <v>26</v>
      </c>
      <c r="D38" s="0" t="s">
        <v>138</v>
      </c>
      <c r="E38" s="0" t="n">
        <v>30</v>
      </c>
      <c r="F38" s="0" t="n">
        <v>0.05</v>
      </c>
      <c r="G38" s="0" t="n">
        <v>0.096</v>
      </c>
      <c r="H38" s="45" t="n">
        <f aca="false">S38/1000000</f>
        <v>0.090624</v>
      </c>
      <c r="K38" s="94" t="n">
        <v>0</v>
      </c>
      <c r="N38" s="0" t="n">
        <f aca="false">H38*(1-K38)</f>
        <v>0.090624</v>
      </c>
      <c r="O38" s="0" t="n">
        <f aca="false">IF((K38&lt;F38),H38,0)</f>
        <v>0.090624</v>
      </c>
      <c r="S38" s="78" t="n">
        <v>90624</v>
      </c>
      <c r="U38" s="78"/>
    </row>
    <row r="39" customFormat="false" ht="12.75" hidden="false" customHeight="false" outlineLevel="0" collapsed="false">
      <c r="A39" s="0" t="n">
        <v>0</v>
      </c>
      <c r="B39" s="0" t="n">
        <v>27</v>
      </c>
      <c r="D39" s="0" t="s">
        <v>138</v>
      </c>
      <c r="E39" s="0" t="n">
        <v>30</v>
      </c>
      <c r="F39" s="0" t="n">
        <v>0.05</v>
      </c>
      <c r="G39" s="0" t="n">
        <v>0.096</v>
      </c>
      <c r="H39" s="45" t="n">
        <f aca="false">S39/1000000</f>
        <v>0.091008</v>
      </c>
      <c r="K39" s="94" t="n">
        <v>0</v>
      </c>
      <c r="N39" s="0" t="n">
        <f aca="false">H39*(1-K39)</f>
        <v>0.091008</v>
      </c>
      <c r="O39" s="0" t="n">
        <f aca="false">IF((K39&lt;F39),H39,0)</f>
        <v>0.091008</v>
      </c>
      <c r="S39" s="78" t="n">
        <v>91008</v>
      </c>
      <c r="U39" s="78"/>
    </row>
    <row r="40" customFormat="false" ht="12.75" hidden="false" customHeight="false" outlineLevel="0" collapsed="false">
      <c r="A40" s="0" t="n">
        <v>0</v>
      </c>
      <c r="B40" s="0" t="n">
        <v>28</v>
      </c>
      <c r="D40" s="0" t="s">
        <v>138</v>
      </c>
      <c r="E40" s="0" t="n">
        <v>30</v>
      </c>
      <c r="F40" s="0" t="n">
        <v>0.05</v>
      </c>
      <c r="G40" s="0" t="n">
        <v>0.096</v>
      </c>
      <c r="H40" s="45" t="n">
        <f aca="false">S40/1000000</f>
        <v>0.090624</v>
      </c>
      <c r="K40" s="94" t="n">
        <v>0</v>
      </c>
      <c r="N40" s="0" t="n">
        <f aca="false">H40*(1-K40)</f>
        <v>0.090624</v>
      </c>
      <c r="O40" s="0" t="n">
        <f aca="false">IF((K40&lt;F40),H40,0)</f>
        <v>0.090624</v>
      </c>
      <c r="S40" s="78" t="n">
        <v>90624</v>
      </c>
      <c r="U40" s="78"/>
    </row>
    <row r="41" customFormat="false" ht="12.75" hidden="false" customHeight="false" outlineLevel="0" collapsed="false">
      <c r="A41" s="0" t="n">
        <v>0</v>
      </c>
      <c r="B41" s="0" t="n">
        <v>29</v>
      </c>
      <c r="D41" s="0" t="s">
        <v>138</v>
      </c>
      <c r="E41" s="0" t="n">
        <v>30</v>
      </c>
      <c r="F41" s="0" t="n">
        <v>0.05</v>
      </c>
      <c r="G41" s="0" t="n">
        <v>0.096</v>
      </c>
      <c r="H41" s="45" t="n">
        <f aca="false">S41/1000000</f>
        <v>0.09008</v>
      </c>
      <c r="K41" s="94" t="n">
        <v>0</v>
      </c>
      <c r="N41" s="0" t="n">
        <f aca="false">H41*(1-K41)</f>
        <v>0.09008</v>
      </c>
      <c r="O41" s="0" t="n">
        <f aca="false">IF((K41&lt;F41),H41,0)</f>
        <v>0.09008</v>
      </c>
      <c r="S41" s="78" t="n">
        <v>90080</v>
      </c>
      <c r="U41" s="78"/>
    </row>
    <row r="42" customFormat="false" ht="12.75" hidden="false" customHeight="false" outlineLevel="0" collapsed="false">
      <c r="A42" s="0" t="n">
        <v>0</v>
      </c>
      <c r="B42" s="0" t="n">
        <v>30</v>
      </c>
      <c r="D42" s="0" t="s">
        <v>138</v>
      </c>
      <c r="E42" s="0" t="n">
        <v>30</v>
      </c>
      <c r="F42" s="0" t="n">
        <v>0.05</v>
      </c>
      <c r="G42" s="0" t="n">
        <v>0.096</v>
      </c>
      <c r="H42" s="45" t="n">
        <f aca="false">S42/1000000</f>
        <v>0.090688</v>
      </c>
      <c r="K42" s="94" t="n">
        <v>0</v>
      </c>
      <c r="N42" s="0" t="n">
        <f aca="false">H42*(1-K42)</f>
        <v>0.090688</v>
      </c>
      <c r="O42" s="0" t="n">
        <f aca="false">IF((K42&lt;F42),H42,0)</f>
        <v>0.090688</v>
      </c>
      <c r="S42" s="78" t="n">
        <v>90688</v>
      </c>
      <c r="U42" s="78"/>
    </row>
    <row r="43" customFormat="false" ht="12.75" hidden="false" customHeight="false" outlineLevel="0" collapsed="false">
      <c r="A43" s="0" t="n">
        <v>0</v>
      </c>
      <c r="B43" s="0" t="n">
        <v>31</v>
      </c>
      <c r="D43" s="0" t="s">
        <v>138</v>
      </c>
      <c r="E43" s="0" t="n">
        <v>30</v>
      </c>
      <c r="F43" s="0" t="n">
        <v>0.05</v>
      </c>
      <c r="G43" s="0" t="n">
        <v>0.096</v>
      </c>
      <c r="H43" s="45" t="n">
        <f aca="false">S43/1000000</f>
        <v>0.090624</v>
      </c>
      <c r="K43" s="94" t="n">
        <v>0</v>
      </c>
      <c r="N43" s="0" t="n">
        <f aca="false">H43*(1-K43)</f>
        <v>0.090624</v>
      </c>
      <c r="O43" s="0" t="n">
        <f aca="false">IF((K43&lt;F43),H43,0)</f>
        <v>0.090624</v>
      </c>
      <c r="S43" s="78" t="n">
        <v>90624</v>
      </c>
      <c r="U43" s="78"/>
    </row>
    <row r="44" customFormat="false" ht="12.75" hidden="false" customHeight="false" outlineLevel="0" collapsed="false">
      <c r="A44" s="0" t="n">
        <v>0</v>
      </c>
      <c r="B44" s="0" t="n">
        <v>32</v>
      </c>
      <c r="D44" s="0" t="s">
        <v>138</v>
      </c>
      <c r="E44" s="0" t="n">
        <v>30</v>
      </c>
      <c r="F44" s="0" t="n">
        <v>0.05</v>
      </c>
      <c r="G44" s="0" t="n">
        <v>0.096</v>
      </c>
      <c r="H44" s="45" t="n">
        <f aca="false">S44/1000000</f>
        <v>0.090784</v>
      </c>
      <c r="K44" s="94" t="n">
        <v>0</v>
      </c>
      <c r="N44" s="0" t="n">
        <f aca="false">H44*(1-K44)</f>
        <v>0.090784</v>
      </c>
      <c r="O44" s="0" t="n">
        <f aca="false">IF((K44&lt;F44),H44,0)</f>
        <v>0.090784</v>
      </c>
      <c r="S44" s="78" t="n">
        <v>90784</v>
      </c>
      <c r="U44" s="78"/>
    </row>
    <row r="45" customFormat="false" ht="12.75" hidden="false" customHeight="false" outlineLevel="0" collapsed="false">
      <c r="A45" s="0" t="n">
        <v>0</v>
      </c>
      <c r="B45" s="0" t="n">
        <v>33</v>
      </c>
      <c r="D45" s="0" t="s">
        <v>138</v>
      </c>
      <c r="E45" s="0" t="n">
        <v>30</v>
      </c>
      <c r="F45" s="0" t="n">
        <v>0.05</v>
      </c>
      <c r="G45" s="0" t="n">
        <v>0.096</v>
      </c>
      <c r="H45" s="45" t="n">
        <f aca="false">S45/1000000</f>
        <v>0.090848</v>
      </c>
      <c r="K45" s="94" t="n">
        <v>0</v>
      </c>
      <c r="N45" s="0" t="n">
        <f aca="false">H45*(1-K45)</f>
        <v>0.090848</v>
      </c>
      <c r="O45" s="0" t="n">
        <f aca="false">IF((K45&lt;F45),H45,0)</f>
        <v>0.090848</v>
      </c>
      <c r="S45" s="78" t="n">
        <v>90848</v>
      </c>
      <c r="U45" s="78"/>
    </row>
    <row r="46" customFormat="false" ht="12.75" hidden="false" customHeight="false" outlineLevel="0" collapsed="false">
      <c r="A46" s="0" t="n">
        <v>0</v>
      </c>
      <c r="B46" s="0" t="n">
        <v>34</v>
      </c>
      <c r="D46" s="0" t="s">
        <v>138</v>
      </c>
      <c r="E46" s="0" t="n">
        <v>30</v>
      </c>
      <c r="F46" s="0" t="n">
        <v>0.05</v>
      </c>
      <c r="G46" s="0" t="n">
        <v>0.096</v>
      </c>
      <c r="H46" s="45" t="n">
        <f aca="false">S46/1000000</f>
        <v>0.090176</v>
      </c>
      <c r="K46" s="94" t="n">
        <v>0</v>
      </c>
      <c r="N46" s="0" t="n">
        <f aca="false">H46*(1-K46)</f>
        <v>0.090176</v>
      </c>
      <c r="O46" s="0" t="n">
        <f aca="false">IF((K46&lt;F46),H46,0)</f>
        <v>0.090176</v>
      </c>
      <c r="S46" s="78" t="n">
        <v>90176</v>
      </c>
      <c r="U46" s="78"/>
    </row>
    <row r="47" customFormat="false" ht="12.75" hidden="false" customHeight="false" outlineLevel="0" collapsed="false">
      <c r="A47" s="0" t="n">
        <v>20</v>
      </c>
      <c r="B47" s="0" t="n">
        <v>0</v>
      </c>
      <c r="D47" s="0" t="s">
        <v>138</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8</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8</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8</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8</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8</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8</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8</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8</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8</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8</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8</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8</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8</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8</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39</v>
      </c>
      <c r="B63" s="24"/>
      <c r="C63" s="24"/>
      <c r="D63" s="24"/>
      <c r="E63" s="24"/>
      <c r="G63" s="24" t="s">
        <v>140</v>
      </c>
      <c r="H63" s="24"/>
      <c r="I63" s="24"/>
      <c r="J63" s="24"/>
      <c r="K63" s="24"/>
      <c r="L63" s="24"/>
      <c r="M63" s="24"/>
    </row>
    <row r="64" customFormat="false" ht="13.5" hidden="false" customHeight="false" outlineLevel="0" collapsed="false">
      <c r="A64" s="57"/>
      <c r="B64" s="38" t="s">
        <v>141</v>
      </c>
      <c r="C64" s="38" t="s">
        <v>135</v>
      </c>
      <c r="D64" s="38" t="s">
        <v>137</v>
      </c>
      <c r="E64" s="39" t="s">
        <v>138</v>
      </c>
      <c r="G64" s="58" t="s">
        <v>142</v>
      </c>
      <c r="H64" s="24" t="s">
        <v>143</v>
      </c>
      <c r="I64" s="24"/>
      <c r="J64" s="24"/>
      <c r="K64" s="24"/>
      <c r="L64" s="24"/>
      <c r="M64" s="24"/>
    </row>
    <row r="65" customFormat="false" ht="12.75" hidden="false" customHeight="false" outlineLevel="0" collapsed="false">
      <c r="A65" s="59" t="s">
        <v>144</v>
      </c>
      <c r="B65" s="60" t="n">
        <v>0.0032</v>
      </c>
      <c r="C65" s="60" t="n">
        <v>0.0032</v>
      </c>
      <c r="D65" s="60" t="n">
        <v>0.0032</v>
      </c>
      <c r="E65" s="61" t="n">
        <v>0.0032</v>
      </c>
      <c r="G65" s="62" t="s">
        <v>145</v>
      </c>
      <c r="H65" s="57"/>
      <c r="I65" s="38" t="s">
        <v>146</v>
      </c>
      <c r="J65" s="38" t="s">
        <v>147</v>
      </c>
      <c r="K65" s="38"/>
      <c r="L65" s="38"/>
      <c r="M65" s="39"/>
    </row>
    <row r="66" customFormat="false" ht="13.5" hidden="false" customHeight="false" outlineLevel="0" collapsed="false">
      <c r="A66" s="59" t="s">
        <v>148</v>
      </c>
      <c r="B66" s="60" t="n">
        <v>15</v>
      </c>
      <c r="C66" s="60" t="n">
        <v>15</v>
      </c>
      <c r="D66" s="60" t="n">
        <v>15</v>
      </c>
      <c r="E66" s="61" t="n">
        <v>15</v>
      </c>
      <c r="G66" s="62"/>
      <c r="H66" s="63" t="s">
        <v>149</v>
      </c>
      <c r="I66" s="64" t="n">
        <v>1</v>
      </c>
      <c r="J66" s="64" t="n">
        <v>64</v>
      </c>
      <c r="K66" s="64"/>
      <c r="L66" s="64"/>
      <c r="M66" s="65"/>
    </row>
    <row r="67" customFormat="false" ht="13.5" hidden="false" customHeight="false" outlineLevel="0" collapsed="false">
      <c r="A67" s="59" t="s">
        <v>150</v>
      </c>
      <c r="B67" s="60" t="n">
        <v>31</v>
      </c>
      <c r="C67" s="60" t="n">
        <v>31</v>
      </c>
      <c r="D67" s="60" t="n">
        <v>15</v>
      </c>
      <c r="E67" s="61" t="n">
        <v>15</v>
      </c>
      <c r="G67" s="66" t="s">
        <v>151</v>
      </c>
      <c r="H67" s="24" t="s">
        <v>152</v>
      </c>
      <c r="I67" s="24"/>
      <c r="J67" s="24"/>
      <c r="K67" s="24"/>
      <c r="L67" s="24"/>
      <c r="M67" s="24"/>
    </row>
    <row r="68" customFormat="false" ht="13.5" hidden="false" customHeight="false" outlineLevel="0" collapsed="false">
      <c r="A68" s="59" t="s">
        <v>153</v>
      </c>
      <c r="B68" s="60" t="n">
        <v>7</v>
      </c>
      <c r="C68" s="60" t="n">
        <v>3</v>
      </c>
      <c r="D68" s="60" t="n">
        <v>2</v>
      </c>
      <c r="E68" s="61" t="n">
        <v>2</v>
      </c>
      <c r="G68" s="66" t="s">
        <v>154</v>
      </c>
      <c r="H68" s="24" t="s">
        <v>155</v>
      </c>
      <c r="I68" s="24"/>
      <c r="J68" s="24"/>
      <c r="K68" s="24"/>
      <c r="L68" s="24"/>
      <c r="M68" s="24"/>
    </row>
    <row r="69" customFormat="false" ht="13.5" hidden="false" customHeight="false" outlineLevel="0" collapsed="false">
      <c r="A69" s="67" t="s">
        <v>156</v>
      </c>
      <c r="B69" s="68" t="s">
        <v>157</v>
      </c>
      <c r="C69" s="68"/>
      <c r="D69" s="68"/>
      <c r="E69" s="68"/>
      <c r="G69" s="69" t="s">
        <v>158</v>
      </c>
      <c r="H69" s="97" t="s">
        <v>152</v>
      </c>
      <c r="I69" s="97"/>
      <c r="J69" s="97"/>
      <c r="K69" s="97"/>
      <c r="L69" s="97"/>
      <c r="M69" s="97"/>
    </row>
    <row r="70" customFormat="false" ht="13.5" hidden="false" customHeight="false" outlineLevel="0" collapsed="false">
      <c r="A70" s="70" t="s">
        <v>159</v>
      </c>
      <c r="B70" s="68" t="s">
        <v>157</v>
      </c>
      <c r="C70" s="68"/>
      <c r="D70" s="68"/>
      <c r="E70" s="68"/>
      <c r="G70" s="66" t="s">
        <v>160</v>
      </c>
      <c r="H70" s="24" t="s">
        <v>152</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1</v>
      </c>
      <c r="H73" s="72"/>
      <c r="I73" s="72"/>
      <c r="J73" s="72"/>
      <c r="K73" s="72"/>
      <c r="L73" s="72"/>
      <c r="M73" s="72"/>
    </row>
    <row r="74" customFormat="false" ht="12.75" hidden="false" customHeight="false" outlineLevel="0" collapsed="false">
      <c r="A74" s="23"/>
      <c r="B74" s="23"/>
      <c r="C74" s="23"/>
      <c r="G74" s="73" t="s">
        <v>162</v>
      </c>
      <c r="H74" s="73"/>
      <c r="I74" s="74" t="s">
        <v>163</v>
      </c>
      <c r="J74" s="74"/>
      <c r="K74" s="74"/>
      <c r="L74" s="74"/>
      <c r="M74" s="74"/>
    </row>
    <row r="75" customFormat="false" ht="12.75" hidden="false" customHeight="false" outlineLevel="0" collapsed="false">
      <c r="A75" s="23"/>
      <c r="B75" s="23"/>
      <c r="C75" s="23"/>
      <c r="G75" s="73" t="s">
        <v>164</v>
      </c>
      <c r="H75" s="73"/>
      <c r="I75" s="75" t="s">
        <v>165</v>
      </c>
      <c r="J75" s="75"/>
      <c r="K75" s="60"/>
      <c r="L75" s="60"/>
      <c r="M75" s="61"/>
    </row>
    <row r="76" customFormat="false" ht="12.75" hidden="false" customHeight="false" outlineLevel="0" collapsed="false">
      <c r="G76" s="73" t="s">
        <v>166</v>
      </c>
      <c r="H76" s="73"/>
      <c r="I76" s="60" t="s">
        <v>167</v>
      </c>
      <c r="J76" s="60"/>
      <c r="K76" s="60"/>
      <c r="L76" s="60"/>
      <c r="M76" s="61"/>
    </row>
    <row r="77" customFormat="false" ht="12.75" hidden="false" customHeight="false" outlineLevel="0" collapsed="false">
      <c r="G77" s="73" t="s">
        <v>168</v>
      </c>
      <c r="H77" s="73"/>
      <c r="I77" s="60" t="n">
        <v>40</v>
      </c>
      <c r="J77" s="60"/>
      <c r="K77" s="60"/>
      <c r="L77" s="60"/>
      <c r="M77" s="61"/>
    </row>
    <row r="78" customFormat="false" ht="12.75" hidden="false" customHeight="false" outlineLevel="0" collapsed="false">
      <c r="G78" s="59" t="s">
        <v>169</v>
      </c>
      <c r="H78" s="60"/>
      <c r="I78" s="60" t="s">
        <v>170</v>
      </c>
      <c r="J78" s="60"/>
      <c r="K78" s="60"/>
      <c r="L78" s="60"/>
      <c r="M78" s="61"/>
    </row>
    <row r="79" customFormat="false" ht="12.75" hidden="false" customHeight="false" outlineLevel="0" collapsed="false">
      <c r="G79" s="59" t="s">
        <v>171</v>
      </c>
      <c r="H79" s="60"/>
      <c r="I79" s="60" t="s">
        <v>172</v>
      </c>
      <c r="J79" s="60"/>
      <c r="K79" s="60"/>
      <c r="L79" s="60"/>
      <c r="M79" s="61"/>
    </row>
    <row r="80" customFormat="false" ht="12.75" hidden="false" customHeight="false" outlineLevel="0" collapsed="false">
      <c r="G80" s="59" t="s">
        <v>173</v>
      </c>
      <c r="H80" s="60"/>
      <c r="I80" s="60" t="s">
        <v>188</v>
      </c>
      <c r="J80" s="60"/>
      <c r="K80" s="60"/>
      <c r="L80" s="60"/>
      <c r="M80" s="61"/>
    </row>
    <row r="81" customFormat="false" ht="13.5" hidden="false" customHeight="false" outlineLevel="0" collapsed="false">
      <c r="G81" s="70" t="s">
        <v>175</v>
      </c>
      <c r="H81" s="64"/>
      <c r="I81" s="64" t="n">
        <v>108</v>
      </c>
      <c r="J81" s="64"/>
      <c r="K81" s="64"/>
      <c r="L81" s="64"/>
      <c r="M81"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M3" activePane="bottomRight" state="frozen"/>
      <selection pane="topLeft" activeCell="A1" activeCellId="0" sqref="A1"/>
      <selection pane="topRight" activeCell="M1" activeCellId="0" sqref="M1"/>
      <selection pane="bottomLeft" activeCell="A3" activeCellId="0" sqref="A3"/>
      <selection pane="bottomRight" activeCell="P14" activeCellId="0" sqref="P1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9" t="s">
        <v>113</v>
      </c>
      <c r="B1" s="80" t="s">
        <v>114</v>
      </c>
      <c r="C1" s="80" t="s">
        <v>115</v>
      </c>
      <c r="D1" s="80" t="s">
        <v>116</v>
      </c>
      <c r="E1" s="80" t="s">
        <v>185</v>
      </c>
      <c r="F1" s="80" t="s">
        <v>118</v>
      </c>
      <c r="G1" s="80" t="s">
        <v>119</v>
      </c>
      <c r="H1" s="40"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80"/>
      <c r="E2" s="80"/>
      <c r="F2" s="80"/>
      <c r="G2" s="80"/>
      <c r="H2" s="40"/>
      <c r="I2" s="41" t="s">
        <v>178</v>
      </c>
      <c r="J2" s="42" t="s">
        <v>127</v>
      </c>
      <c r="K2" s="42" t="s">
        <v>186</v>
      </c>
      <c r="L2" s="43" t="s">
        <v>129</v>
      </c>
      <c r="M2" s="42" t="s">
        <v>130</v>
      </c>
      <c r="N2" s="42" t="s">
        <v>131</v>
      </c>
      <c r="O2" s="42" t="s">
        <v>132</v>
      </c>
      <c r="P2" s="43" t="s">
        <v>133</v>
      </c>
      <c r="Q2" s="44" t="s">
        <v>134</v>
      </c>
      <c r="S2" s="40"/>
    </row>
    <row r="3" customFormat="false" ht="12.75" hidden="false" customHeight="false" outlineLevel="0" collapsed="false">
      <c r="A3" s="0" t="n">
        <v>0</v>
      </c>
      <c r="B3" s="0" t="n">
        <v>1</v>
      </c>
      <c r="C3" s="0" t="s">
        <v>135</v>
      </c>
      <c r="G3" s="0" t="n">
        <v>2</v>
      </c>
      <c r="H3" s="45" t="n">
        <f aca="false">S3/1000000</f>
        <v>0.68584</v>
      </c>
      <c r="I3" s="94" t="n">
        <f aca="false">SUM(H3:H22)</f>
        <v>6.8819968</v>
      </c>
      <c r="J3" s="94" t="n">
        <f aca="false">I3/SUM(G3:G22)</f>
        <v>0.34409984</v>
      </c>
      <c r="L3" s="95" t="s">
        <v>187</v>
      </c>
      <c r="M3" s="94" t="n">
        <f aca="false">SUM(H3:H61)</f>
        <v>49.9158938</v>
      </c>
      <c r="N3" s="94" t="n">
        <f aca="false">SUM(N23:N61)+SUM(H3:H22)</f>
        <v>49.9158938</v>
      </c>
      <c r="O3" s="94" t="n">
        <f aca="false">SUM(O23:O61)+SUM(H3:H22)</f>
        <v>49.9158938</v>
      </c>
      <c r="P3" s="96" t="n">
        <v>135.6212</v>
      </c>
      <c r="Q3" s="94" t="n">
        <f aca="false">N3/P3</f>
        <v>0.368053768879792</v>
      </c>
      <c r="S3" s="78" t="n">
        <v>685840</v>
      </c>
      <c r="U3" s="78"/>
    </row>
    <row r="4" customFormat="false" ht="12.75" hidden="false" customHeight="false" outlineLevel="0" collapsed="false">
      <c r="A4" s="0" t="n">
        <v>0</v>
      </c>
      <c r="B4" s="0" t="n">
        <v>2</v>
      </c>
      <c r="C4" s="0" t="s">
        <v>135</v>
      </c>
      <c r="G4" s="0" t="n">
        <v>2</v>
      </c>
      <c r="H4" s="45" t="n">
        <f aca="false">S4/1000000</f>
        <v>0.5632</v>
      </c>
      <c r="S4" s="78" t="n">
        <v>563200</v>
      </c>
      <c r="U4" s="78"/>
    </row>
    <row r="5" customFormat="false" ht="12.75" hidden="false" customHeight="false" outlineLevel="0" collapsed="false">
      <c r="A5" s="0" t="n">
        <v>0</v>
      </c>
      <c r="B5" s="0" t="n">
        <v>3</v>
      </c>
      <c r="C5" s="0" t="s">
        <v>135</v>
      </c>
      <c r="G5" s="0" t="n">
        <v>2</v>
      </c>
      <c r="H5" s="45" t="n">
        <f aca="false">S5/1000000</f>
        <v>0.80792</v>
      </c>
      <c r="S5" s="78" t="n">
        <v>807920</v>
      </c>
      <c r="U5" s="78"/>
    </row>
    <row r="6" customFormat="false" ht="12.75" hidden="false" customHeight="false" outlineLevel="0" collapsed="false">
      <c r="A6" s="0" t="n">
        <v>0</v>
      </c>
      <c r="B6" s="0" t="n">
        <v>4</v>
      </c>
      <c r="C6" s="0" t="s">
        <v>135</v>
      </c>
      <c r="G6" s="0" t="n">
        <v>2</v>
      </c>
      <c r="H6" s="45" t="n">
        <f aca="false">S6/1000000</f>
        <v>0.77888</v>
      </c>
      <c r="S6" s="78" t="n">
        <v>778880</v>
      </c>
      <c r="U6" s="78"/>
    </row>
    <row r="7" customFormat="false" ht="12.75" hidden="false" customHeight="false" outlineLevel="0" collapsed="false">
      <c r="A7" s="0" t="n">
        <v>0</v>
      </c>
      <c r="B7" s="0" t="n">
        <v>5</v>
      </c>
      <c r="C7" s="0" t="s">
        <v>135</v>
      </c>
      <c r="G7" s="0" t="n">
        <v>2</v>
      </c>
      <c r="H7" s="45" t="n">
        <f aca="false">S7/1000000</f>
        <v>0.62568</v>
      </c>
      <c r="S7" s="78" t="n">
        <v>625680</v>
      </c>
      <c r="U7" s="78"/>
    </row>
    <row r="8" customFormat="false" ht="12.75" hidden="false" customHeight="false" outlineLevel="0" collapsed="false">
      <c r="A8" s="0" t="n">
        <v>0</v>
      </c>
      <c r="B8" s="0" t="n">
        <v>6</v>
      </c>
      <c r="C8" s="0" t="s">
        <v>135</v>
      </c>
      <c r="G8" s="0" t="n">
        <v>2</v>
      </c>
      <c r="H8" s="45" t="n">
        <f aca="false">S8/1000000</f>
        <v>0.63352</v>
      </c>
      <c r="S8" s="78" t="n">
        <v>633520</v>
      </c>
      <c r="U8" s="78"/>
    </row>
    <row r="9" customFormat="false" ht="12.75" hidden="false" customHeight="false" outlineLevel="0" collapsed="false">
      <c r="A9" s="0" t="n">
        <v>0</v>
      </c>
      <c r="B9" s="0" t="n">
        <v>7</v>
      </c>
      <c r="C9" s="0" t="s">
        <v>135</v>
      </c>
      <c r="G9" s="0" t="n">
        <v>2</v>
      </c>
      <c r="H9" s="45" t="n">
        <f aca="false">S9/1000000</f>
        <v>0.29944</v>
      </c>
      <c r="S9" s="78" t="n">
        <v>299440</v>
      </c>
      <c r="U9" s="78"/>
    </row>
    <row r="10" customFormat="false" ht="12.75" hidden="false" customHeight="false" outlineLevel="0" collapsed="false">
      <c r="A10" s="0" t="n">
        <v>0</v>
      </c>
      <c r="B10" s="0" t="n">
        <v>8</v>
      </c>
      <c r="C10" s="0" t="s">
        <v>135</v>
      </c>
      <c r="G10" s="0" t="n">
        <v>2</v>
      </c>
      <c r="H10" s="45" t="n">
        <f aca="false">S10/1000000</f>
        <v>0.59856</v>
      </c>
      <c r="S10" s="78" t="n">
        <v>598560</v>
      </c>
      <c r="U10" s="78"/>
    </row>
    <row r="11" customFormat="false" ht="12.75" hidden="false" customHeight="false" outlineLevel="0" collapsed="false">
      <c r="A11" s="0" t="n">
        <v>0</v>
      </c>
      <c r="B11" s="0" t="n">
        <v>9</v>
      </c>
      <c r="C11" s="0" t="s">
        <v>135</v>
      </c>
      <c r="G11" s="0" t="n">
        <v>2</v>
      </c>
      <c r="H11" s="45" t="n">
        <f aca="false">S11/1000000</f>
        <v>0.57336</v>
      </c>
      <c r="S11" s="78" t="n">
        <v>573360</v>
      </c>
      <c r="U11" s="78"/>
    </row>
    <row r="12" customFormat="false" ht="12.75" hidden="false" customHeight="false" outlineLevel="0" collapsed="false">
      <c r="A12" s="0" t="n">
        <v>0</v>
      </c>
      <c r="B12" s="0" t="n">
        <v>10</v>
      </c>
      <c r="C12" s="0" t="s">
        <v>135</v>
      </c>
      <c r="G12" s="0" t="n">
        <v>2</v>
      </c>
      <c r="H12" s="45" t="n">
        <f aca="false">S12/1000000</f>
        <v>0.4656</v>
      </c>
      <c r="S12" s="78" t="n">
        <v>465600</v>
      </c>
      <c r="U12" s="78"/>
    </row>
    <row r="13" customFormat="false" ht="12.75" hidden="false" customHeight="false" outlineLevel="0" collapsed="false">
      <c r="A13" s="0" t="n">
        <v>1</v>
      </c>
      <c r="B13" s="0" t="n">
        <v>0</v>
      </c>
      <c r="C13" s="0" t="s">
        <v>135</v>
      </c>
      <c r="G13" s="0" t="n">
        <v>0</v>
      </c>
      <c r="H13" s="45" t="n">
        <f aca="false">S13/1000000</f>
        <v>0.0973824</v>
      </c>
      <c r="S13" s="78" t="n">
        <v>97382.4</v>
      </c>
    </row>
    <row r="14" customFormat="false" ht="12.75" hidden="false" customHeight="false" outlineLevel="0" collapsed="false">
      <c r="A14" s="0" t="n">
        <v>2</v>
      </c>
      <c r="B14" s="0" t="n">
        <v>0</v>
      </c>
      <c r="C14" s="0" t="s">
        <v>135</v>
      </c>
      <c r="G14" s="0" t="n">
        <v>0</v>
      </c>
      <c r="H14" s="45" t="n">
        <f aca="false">S14/1000000</f>
        <v>0.0784128</v>
      </c>
      <c r="S14" s="78" t="n">
        <v>78412.8</v>
      </c>
    </row>
    <row r="15" customFormat="false" ht="12.75" hidden="false" customHeight="false" outlineLevel="0" collapsed="false">
      <c r="A15" s="0" t="n">
        <v>3</v>
      </c>
      <c r="B15" s="0" t="n">
        <v>0</v>
      </c>
      <c r="C15" s="0" t="s">
        <v>135</v>
      </c>
      <c r="G15" s="0" t="n">
        <v>0</v>
      </c>
      <c r="H15" s="45" t="n">
        <f aca="false">S15/1000000</f>
        <v>0.114304</v>
      </c>
      <c r="S15" s="78" t="n">
        <v>114304</v>
      </c>
    </row>
    <row r="16" customFormat="false" ht="12.75" hidden="false" customHeight="false" outlineLevel="0" collapsed="false">
      <c r="A16" s="0" t="n">
        <v>4</v>
      </c>
      <c r="B16" s="0" t="n">
        <v>0</v>
      </c>
      <c r="C16" s="0" t="s">
        <v>135</v>
      </c>
      <c r="G16" s="0" t="n">
        <v>0</v>
      </c>
      <c r="H16" s="45" t="n">
        <f aca="false">S16/1000000</f>
        <v>0.11008</v>
      </c>
      <c r="S16" s="78" t="n">
        <v>110080</v>
      </c>
    </row>
    <row r="17" customFormat="false" ht="12.75" hidden="false" customHeight="false" outlineLevel="0" collapsed="false">
      <c r="A17" s="0" t="n">
        <v>5</v>
      </c>
      <c r="B17" s="0" t="n">
        <v>0</v>
      </c>
      <c r="C17" s="0" t="s">
        <v>135</v>
      </c>
      <c r="G17" s="0" t="n">
        <v>0</v>
      </c>
      <c r="H17" s="45" t="n">
        <f aca="false">S17/1000000</f>
        <v>0.088128</v>
      </c>
      <c r="S17" s="78" t="n">
        <v>88128</v>
      </c>
    </row>
    <row r="18" customFormat="false" ht="12.75" hidden="false" customHeight="false" outlineLevel="0" collapsed="false">
      <c r="A18" s="0" t="n">
        <v>6</v>
      </c>
      <c r="B18" s="0" t="n">
        <v>0</v>
      </c>
      <c r="C18" s="0" t="s">
        <v>135</v>
      </c>
      <c r="G18" s="0" t="n">
        <v>0</v>
      </c>
      <c r="H18" s="45" t="n">
        <f aca="false">S18/1000000</f>
        <v>0.0904704</v>
      </c>
      <c r="S18" s="78" t="n">
        <v>90470.4</v>
      </c>
    </row>
    <row r="19" customFormat="false" ht="12.75" hidden="false" customHeight="false" outlineLevel="0" collapsed="false">
      <c r="A19" s="0" t="n">
        <v>7</v>
      </c>
      <c r="B19" s="0" t="n">
        <v>0</v>
      </c>
      <c r="C19" s="0" t="s">
        <v>135</v>
      </c>
      <c r="G19" s="0" t="n">
        <v>0</v>
      </c>
      <c r="H19" s="45" t="n">
        <f aca="false">S19/1000000</f>
        <v>0.0404736</v>
      </c>
      <c r="S19" s="78" t="n">
        <v>40473.6</v>
      </c>
    </row>
    <row r="20" customFormat="false" ht="12.75" hidden="false" customHeight="false" outlineLevel="0" collapsed="false">
      <c r="A20" s="0" t="n">
        <v>8</v>
      </c>
      <c r="B20" s="0" t="n">
        <v>0</v>
      </c>
      <c r="C20" s="0" t="s">
        <v>135</v>
      </c>
      <c r="G20" s="0" t="n">
        <v>0</v>
      </c>
      <c r="H20" s="45" t="n">
        <f aca="false">S20/1000000</f>
        <v>0.0841728</v>
      </c>
      <c r="S20" s="78" t="n">
        <v>84172.8</v>
      </c>
    </row>
    <row r="21" customFormat="false" ht="12.75" hidden="false" customHeight="false" outlineLevel="0" collapsed="false">
      <c r="A21" s="0" t="n">
        <v>9</v>
      </c>
      <c r="B21" s="0" t="n">
        <v>0</v>
      </c>
      <c r="C21" s="0" t="s">
        <v>135</v>
      </c>
      <c r="G21" s="0" t="n">
        <v>0</v>
      </c>
      <c r="H21" s="45" t="n">
        <f aca="false">S21/1000000</f>
        <v>0.080768</v>
      </c>
      <c r="S21" s="78" t="n">
        <v>80768</v>
      </c>
    </row>
    <row r="22" customFormat="false" ht="12.75" hidden="false" customHeight="false" outlineLevel="0" collapsed="false">
      <c r="A22" s="0" t="n">
        <v>10</v>
      </c>
      <c r="B22" s="0" t="n">
        <v>0</v>
      </c>
      <c r="C22" s="0" t="s">
        <v>135</v>
      </c>
      <c r="G22" s="0" t="n">
        <v>0</v>
      </c>
      <c r="H22" s="45" t="n">
        <f aca="false">S22/1000000</f>
        <v>0.0658048</v>
      </c>
      <c r="S22" s="78" t="n">
        <v>65804.8</v>
      </c>
    </row>
    <row r="23" customFormat="false" ht="12.75" hidden="false" customHeight="false" outlineLevel="0" collapsed="false">
      <c r="A23" s="0" t="n">
        <v>0</v>
      </c>
      <c r="B23" s="0" t="n">
        <v>11</v>
      </c>
      <c r="D23" s="0" t="s">
        <v>137</v>
      </c>
      <c r="E23" s="0" t="n">
        <v>200</v>
      </c>
      <c r="F23" s="0" t="n">
        <v>0.0001</v>
      </c>
      <c r="G23" s="0" t="n">
        <v>2</v>
      </c>
      <c r="H23" s="45" t="n">
        <f aca="false">S23/1000000</f>
        <v>1.927305</v>
      </c>
      <c r="K23" s="94" t="n">
        <v>0</v>
      </c>
      <c r="N23" s="0" t="n">
        <f aca="false">H23*(1-K23)</f>
        <v>1.927305</v>
      </c>
      <c r="O23" s="0" t="n">
        <f aca="false">IF((K23&lt;F23),H23,0)</f>
        <v>1.927305</v>
      </c>
      <c r="S23" s="78" t="n">
        <v>1927305</v>
      </c>
    </row>
    <row r="24" customFormat="false" ht="12.75" hidden="false" customHeight="false" outlineLevel="0" collapsed="false">
      <c r="A24" s="0" t="n">
        <v>0</v>
      </c>
      <c r="B24" s="0" t="n">
        <v>12</v>
      </c>
      <c r="D24" s="0" t="s">
        <v>137</v>
      </c>
      <c r="E24" s="0" t="n">
        <v>200</v>
      </c>
      <c r="F24" s="0" t="n">
        <v>0.0001</v>
      </c>
      <c r="G24" s="0" t="n">
        <v>2</v>
      </c>
      <c r="H24" s="45" t="n">
        <f aca="false">S24/1000000</f>
        <v>1.920751</v>
      </c>
      <c r="K24" s="94" t="n">
        <v>0</v>
      </c>
      <c r="N24" s="0" t="n">
        <f aca="false">H24*(1-K24)</f>
        <v>1.920751</v>
      </c>
      <c r="O24" s="0" t="n">
        <f aca="false">IF((K24&lt;F24),H24,0)</f>
        <v>1.920751</v>
      </c>
      <c r="S24" s="78" t="n">
        <v>1920751</v>
      </c>
    </row>
    <row r="25" customFormat="false" ht="12.75" hidden="false" customHeight="false" outlineLevel="0" collapsed="false">
      <c r="A25" s="0" t="n">
        <v>0</v>
      </c>
      <c r="B25" s="0" t="n">
        <v>13</v>
      </c>
      <c r="D25" s="0" t="s">
        <v>137</v>
      </c>
      <c r="E25" s="0" t="n">
        <v>200</v>
      </c>
      <c r="F25" s="0" t="n">
        <v>0.0001</v>
      </c>
      <c r="G25" s="0" t="n">
        <v>2</v>
      </c>
      <c r="H25" s="45" t="n">
        <f aca="false">S25/1000000</f>
        <v>1.923755</v>
      </c>
      <c r="K25" s="94" t="n">
        <v>0</v>
      </c>
      <c r="N25" s="0" t="n">
        <f aca="false">H25*(1-K25)</f>
        <v>1.923755</v>
      </c>
      <c r="O25" s="0" t="n">
        <f aca="false">IF((K25&lt;F25),H25,0)</f>
        <v>1.923755</v>
      </c>
      <c r="S25" s="78" t="n">
        <v>1923755</v>
      </c>
    </row>
    <row r="26" customFormat="false" ht="12.75" hidden="false" customHeight="false" outlineLevel="0" collapsed="false">
      <c r="A26" s="0" t="n">
        <v>0</v>
      </c>
      <c r="B26" s="0" t="n">
        <v>14</v>
      </c>
      <c r="D26" s="0" t="s">
        <v>137</v>
      </c>
      <c r="E26" s="0" t="n">
        <v>200</v>
      </c>
      <c r="F26" s="0" t="n">
        <v>0.0001</v>
      </c>
      <c r="G26" s="0" t="n">
        <v>2</v>
      </c>
      <c r="H26" s="45" t="n">
        <f aca="false">S26/1000000</f>
        <v>1.92157</v>
      </c>
      <c r="K26" s="94" t="n">
        <v>0</v>
      </c>
      <c r="N26" s="0" t="n">
        <f aca="false">H26*(1-K26)</f>
        <v>1.92157</v>
      </c>
      <c r="O26" s="0" t="n">
        <f aca="false">IF((K26&lt;F26),H26,0)</f>
        <v>1.92157</v>
      </c>
      <c r="S26" s="78" t="n">
        <v>1921570</v>
      </c>
    </row>
    <row r="27" customFormat="false" ht="12.75" hidden="false" customHeight="false" outlineLevel="0" collapsed="false">
      <c r="A27" s="0" t="n">
        <v>0</v>
      </c>
      <c r="B27" s="0" t="n">
        <v>15</v>
      </c>
      <c r="D27" s="0" t="s">
        <v>137</v>
      </c>
      <c r="E27" s="0" t="n">
        <v>200</v>
      </c>
      <c r="F27" s="0" t="n">
        <v>0.0001</v>
      </c>
      <c r="G27" s="0" t="n">
        <v>8</v>
      </c>
      <c r="H27" s="45" t="n">
        <f aca="false">S27/1000000</f>
        <v>7.695701</v>
      </c>
      <c r="K27" s="94" t="n">
        <v>0</v>
      </c>
      <c r="N27" s="0" t="n">
        <f aca="false">H27*(1-K27)</f>
        <v>7.695701</v>
      </c>
      <c r="O27" s="0" t="n">
        <f aca="false">IF((K27&lt;F27),H27,0)</f>
        <v>7.695701</v>
      </c>
      <c r="S27" s="78" t="n">
        <v>7695701</v>
      </c>
    </row>
    <row r="28" customFormat="false" ht="12.75" hidden="false" customHeight="false" outlineLevel="0" collapsed="false">
      <c r="A28" s="0" t="n">
        <v>0</v>
      </c>
      <c r="B28" s="0" t="n">
        <v>16</v>
      </c>
      <c r="D28" s="0" t="s">
        <v>137</v>
      </c>
      <c r="E28" s="0" t="n">
        <v>200</v>
      </c>
      <c r="F28" s="0" t="n">
        <v>0.0001</v>
      </c>
      <c r="G28" s="0" t="n">
        <v>8</v>
      </c>
      <c r="H28" s="45" t="n">
        <f aca="false">S28/1000000</f>
        <v>7.676996</v>
      </c>
      <c r="K28" s="94" t="n">
        <v>0</v>
      </c>
      <c r="N28" s="0" t="n">
        <f aca="false">H28*(1-K28)</f>
        <v>7.676996</v>
      </c>
      <c r="O28" s="0" t="n">
        <f aca="false">IF((K28&lt;F28),H28,0)</f>
        <v>7.676996</v>
      </c>
      <c r="S28" s="78" t="n">
        <v>7676996</v>
      </c>
    </row>
    <row r="29" customFormat="false" ht="12.75" hidden="false" customHeight="false" outlineLevel="0" collapsed="false">
      <c r="A29" s="0" t="n">
        <v>0</v>
      </c>
      <c r="B29" s="0" t="n">
        <v>17</v>
      </c>
      <c r="D29" s="0" t="s">
        <v>137</v>
      </c>
      <c r="E29" s="0" t="n">
        <v>200</v>
      </c>
      <c r="F29" s="0" t="n">
        <v>0.0001</v>
      </c>
      <c r="G29" s="0" t="n">
        <v>8</v>
      </c>
      <c r="H29" s="45" t="n">
        <f aca="false">S29/1000000</f>
        <v>7.654059</v>
      </c>
      <c r="K29" s="94" t="n">
        <v>0</v>
      </c>
      <c r="N29" s="0" t="n">
        <f aca="false">H29*(1-K29)</f>
        <v>7.654059</v>
      </c>
      <c r="O29" s="0" t="n">
        <f aca="false">IF((K29&lt;F29),H29,0)</f>
        <v>7.654059</v>
      </c>
      <c r="S29" s="78" t="n">
        <v>7654059</v>
      </c>
    </row>
    <row r="30" customFormat="false" ht="12.75" hidden="false" customHeight="false" outlineLevel="0" collapsed="false">
      <c r="A30" s="0" t="n">
        <v>0</v>
      </c>
      <c r="B30" s="0" t="n">
        <v>18</v>
      </c>
      <c r="D30" s="0" t="s">
        <v>137</v>
      </c>
      <c r="E30" s="0" t="n">
        <v>200</v>
      </c>
      <c r="F30" s="0" t="n">
        <v>5E-007</v>
      </c>
      <c r="G30" s="0" t="n">
        <v>5</v>
      </c>
      <c r="H30" s="45" t="n">
        <f aca="false">S30/1000000</f>
        <v>4.7564</v>
      </c>
      <c r="K30" s="94" t="n">
        <v>0</v>
      </c>
      <c r="N30" s="0" t="n">
        <f aca="false">H30*(1-K30)</f>
        <v>4.7564</v>
      </c>
      <c r="O30" s="0" t="n">
        <f aca="false">IF((K30&lt;F30),H30,0)</f>
        <v>4.7564</v>
      </c>
      <c r="S30" s="78" t="n">
        <v>4756400</v>
      </c>
    </row>
    <row r="31" customFormat="false" ht="12.75" hidden="false" customHeight="false" outlineLevel="0" collapsed="false">
      <c r="A31" s="0" t="n">
        <v>0</v>
      </c>
      <c r="B31" s="0" t="n">
        <v>19</v>
      </c>
      <c r="D31" s="0" t="s">
        <v>137</v>
      </c>
      <c r="E31" s="0" t="n">
        <v>200</v>
      </c>
      <c r="F31" s="0" t="n">
        <v>5E-007</v>
      </c>
      <c r="G31" s="0" t="n">
        <v>5</v>
      </c>
      <c r="H31" s="45" t="n">
        <f aca="false">S31/1000000</f>
        <v>4.7732</v>
      </c>
      <c r="K31" s="94" t="n">
        <v>0</v>
      </c>
      <c r="N31" s="0" t="n">
        <f aca="false">H31*(1-K31)</f>
        <v>4.7732</v>
      </c>
      <c r="O31" s="0" t="n">
        <f aca="false">IF((K31&lt;F31),H31,0)</f>
        <v>4.7732</v>
      </c>
      <c r="S31" s="78" t="n">
        <v>4773200</v>
      </c>
      <c r="U31" s="78"/>
    </row>
    <row r="32" customFormat="false" ht="12.75" hidden="false" customHeight="false" outlineLevel="0" collapsed="false">
      <c r="A32" s="0" t="n">
        <v>0</v>
      </c>
      <c r="B32" s="0" t="n">
        <v>20</v>
      </c>
      <c r="D32" s="0" t="s">
        <v>138</v>
      </c>
      <c r="E32" s="0" t="n">
        <v>30</v>
      </c>
      <c r="F32" s="0" t="n">
        <v>0.05</v>
      </c>
      <c r="G32" s="0" t="n">
        <v>0.096</v>
      </c>
      <c r="H32" s="45" t="n">
        <f aca="false">S32/1000000</f>
        <v>0.091328</v>
      </c>
      <c r="K32" s="94" t="n">
        <v>0</v>
      </c>
      <c r="N32" s="0" t="n">
        <f aca="false">H32*(1-K32)</f>
        <v>0.091328</v>
      </c>
      <c r="O32" s="0" t="n">
        <f aca="false">IF((K32&lt;F32),H32,0)</f>
        <v>0.091328</v>
      </c>
      <c r="S32" s="78" t="n">
        <v>91328</v>
      </c>
      <c r="U32" s="78"/>
    </row>
    <row r="33" customFormat="false" ht="12.75" hidden="false" customHeight="false" outlineLevel="0" collapsed="false">
      <c r="A33" s="0" t="n">
        <v>0</v>
      </c>
      <c r="B33" s="0" t="n">
        <v>21</v>
      </c>
      <c r="D33" s="0" t="s">
        <v>138</v>
      </c>
      <c r="E33" s="0" t="n">
        <v>30</v>
      </c>
      <c r="F33" s="0" t="n">
        <v>0.05</v>
      </c>
      <c r="G33" s="0" t="n">
        <v>0.096</v>
      </c>
      <c r="H33" s="45" t="n">
        <f aca="false">S33/1000000</f>
        <v>0.09104</v>
      </c>
      <c r="K33" s="94" t="n">
        <v>0</v>
      </c>
      <c r="N33" s="0" t="n">
        <f aca="false">H33*(1-K33)</f>
        <v>0.09104</v>
      </c>
      <c r="O33" s="0" t="n">
        <f aca="false">IF((K33&lt;F33),H33,0)</f>
        <v>0.09104</v>
      </c>
      <c r="S33" s="78" t="n">
        <v>91040</v>
      </c>
      <c r="U33" s="78"/>
    </row>
    <row r="34" customFormat="false" ht="12.75" hidden="false" customHeight="false" outlineLevel="0" collapsed="false">
      <c r="A34" s="0" t="n">
        <v>0</v>
      </c>
      <c r="B34" s="0" t="n">
        <v>22</v>
      </c>
      <c r="D34" s="0" t="s">
        <v>138</v>
      </c>
      <c r="E34" s="0" t="n">
        <v>30</v>
      </c>
      <c r="F34" s="0" t="n">
        <v>0.05</v>
      </c>
      <c r="G34" s="0" t="n">
        <v>0.096</v>
      </c>
      <c r="H34" s="45" t="n">
        <f aca="false">S34/1000000</f>
        <v>0.090976</v>
      </c>
      <c r="K34" s="94" t="n">
        <v>0</v>
      </c>
      <c r="N34" s="0" t="n">
        <f aca="false">H34*(1-K34)</f>
        <v>0.090976</v>
      </c>
      <c r="O34" s="0" t="n">
        <f aca="false">IF((K34&lt;F34),H34,0)</f>
        <v>0.090976</v>
      </c>
      <c r="S34" s="78" t="n">
        <v>90976</v>
      </c>
      <c r="U34" s="78"/>
    </row>
    <row r="35" customFormat="false" ht="12.75" hidden="false" customHeight="false" outlineLevel="0" collapsed="false">
      <c r="A35" s="0" t="n">
        <v>0</v>
      </c>
      <c r="B35" s="0" t="n">
        <v>23</v>
      </c>
      <c r="D35" s="0" t="s">
        <v>138</v>
      </c>
      <c r="E35" s="0" t="n">
        <v>30</v>
      </c>
      <c r="F35" s="0" t="n">
        <v>0.05</v>
      </c>
      <c r="G35" s="0" t="n">
        <v>0.096</v>
      </c>
      <c r="H35" s="45" t="n">
        <f aca="false">S35/1000000</f>
        <v>0.091296</v>
      </c>
      <c r="K35" s="94" t="n">
        <v>0</v>
      </c>
      <c r="N35" s="0" t="n">
        <f aca="false">H35*(1-K35)</f>
        <v>0.091296</v>
      </c>
      <c r="O35" s="0" t="n">
        <f aca="false">IF((K35&lt;F35),H35,0)</f>
        <v>0.091296</v>
      </c>
      <c r="S35" s="78" t="n">
        <v>91296</v>
      </c>
      <c r="U35" s="78"/>
    </row>
    <row r="36" customFormat="false" ht="12.75" hidden="false" customHeight="false" outlineLevel="0" collapsed="false">
      <c r="A36" s="0" t="n">
        <v>0</v>
      </c>
      <c r="B36" s="0" t="n">
        <v>24</v>
      </c>
      <c r="D36" s="0" t="s">
        <v>138</v>
      </c>
      <c r="E36" s="0" t="n">
        <v>30</v>
      </c>
      <c r="F36" s="0" t="n">
        <v>0.05</v>
      </c>
      <c r="G36" s="0" t="n">
        <v>0.096</v>
      </c>
      <c r="H36" s="45" t="n">
        <f aca="false">S36/1000000</f>
        <v>0.09136</v>
      </c>
      <c r="K36" s="94" t="n">
        <v>0</v>
      </c>
      <c r="N36" s="0" t="n">
        <f aca="false">H36*(1-K36)</f>
        <v>0.09136</v>
      </c>
      <c r="O36" s="0" t="n">
        <f aca="false">IF((K36&lt;F36),H36,0)</f>
        <v>0.09136</v>
      </c>
      <c r="S36" s="78" t="n">
        <v>91360</v>
      </c>
      <c r="U36" s="78"/>
    </row>
    <row r="37" customFormat="false" ht="12.75" hidden="false" customHeight="false" outlineLevel="0" collapsed="false">
      <c r="A37" s="0" t="n">
        <v>0</v>
      </c>
      <c r="B37" s="0" t="n">
        <v>25</v>
      </c>
      <c r="D37" s="0" t="s">
        <v>138</v>
      </c>
      <c r="E37" s="0" t="n">
        <v>30</v>
      </c>
      <c r="F37" s="0" t="n">
        <v>0.05</v>
      </c>
      <c r="G37" s="0" t="n">
        <v>0.096</v>
      </c>
      <c r="H37" s="45" t="n">
        <f aca="false">S37/1000000</f>
        <v>0.091008</v>
      </c>
      <c r="K37" s="94" t="n">
        <v>0</v>
      </c>
      <c r="N37" s="0" t="n">
        <f aca="false">H37*(1-K37)</f>
        <v>0.091008</v>
      </c>
      <c r="O37" s="0" t="n">
        <f aca="false">IF((K37&lt;F37),H37,0)</f>
        <v>0.091008</v>
      </c>
      <c r="S37" s="78" t="n">
        <v>91008</v>
      </c>
      <c r="U37" s="78"/>
    </row>
    <row r="38" customFormat="false" ht="12.75" hidden="false" customHeight="false" outlineLevel="0" collapsed="false">
      <c r="A38" s="0" t="n">
        <v>0</v>
      </c>
      <c r="B38" s="0" t="n">
        <v>26</v>
      </c>
      <c r="D38" s="0" t="s">
        <v>138</v>
      </c>
      <c r="E38" s="0" t="n">
        <v>30</v>
      </c>
      <c r="F38" s="0" t="n">
        <v>0.05</v>
      </c>
      <c r="G38" s="0" t="n">
        <v>0.096</v>
      </c>
      <c r="H38" s="45" t="n">
        <f aca="false">S38/1000000</f>
        <v>0.0912</v>
      </c>
      <c r="K38" s="94" t="n">
        <v>0</v>
      </c>
      <c r="N38" s="0" t="n">
        <f aca="false">H38*(1-K38)</f>
        <v>0.0912</v>
      </c>
      <c r="O38" s="0" t="n">
        <f aca="false">IF((K38&lt;F38),H38,0)</f>
        <v>0.0912</v>
      </c>
      <c r="S38" s="78" t="n">
        <v>91200</v>
      </c>
      <c r="U38" s="78"/>
    </row>
    <row r="39" customFormat="false" ht="12.75" hidden="false" customHeight="false" outlineLevel="0" collapsed="false">
      <c r="A39" s="0" t="n">
        <v>0</v>
      </c>
      <c r="B39" s="0" t="n">
        <v>27</v>
      </c>
      <c r="D39" s="0" t="s">
        <v>138</v>
      </c>
      <c r="E39" s="0" t="n">
        <v>30</v>
      </c>
      <c r="F39" s="0" t="n">
        <v>0.05</v>
      </c>
      <c r="G39" s="0" t="n">
        <v>0.096</v>
      </c>
      <c r="H39" s="45" t="n">
        <f aca="false">S39/1000000</f>
        <v>0.09088</v>
      </c>
      <c r="K39" s="94" t="n">
        <v>0</v>
      </c>
      <c r="N39" s="0" t="n">
        <f aca="false">H39*(1-K39)</f>
        <v>0.09088</v>
      </c>
      <c r="O39" s="0" t="n">
        <f aca="false">IF((K39&lt;F39),H39,0)</f>
        <v>0.09088</v>
      </c>
      <c r="S39" s="78" t="n">
        <v>90880</v>
      </c>
      <c r="U39" s="78"/>
    </row>
    <row r="40" customFormat="false" ht="12.75" hidden="false" customHeight="false" outlineLevel="0" collapsed="false">
      <c r="A40" s="0" t="n">
        <v>0</v>
      </c>
      <c r="B40" s="0" t="n">
        <v>28</v>
      </c>
      <c r="D40" s="0" t="s">
        <v>138</v>
      </c>
      <c r="E40" s="0" t="n">
        <v>30</v>
      </c>
      <c r="F40" s="0" t="n">
        <v>0.05</v>
      </c>
      <c r="G40" s="0" t="n">
        <v>0.096</v>
      </c>
      <c r="H40" s="45" t="n">
        <f aca="false">S40/1000000</f>
        <v>0.091008</v>
      </c>
      <c r="K40" s="94" t="n">
        <v>0</v>
      </c>
      <c r="N40" s="0" t="n">
        <f aca="false">H40*(1-K40)</f>
        <v>0.091008</v>
      </c>
      <c r="O40" s="0" t="n">
        <f aca="false">IF((K40&lt;F40),H40,0)</f>
        <v>0.091008</v>
      </c>
      <c r="S40" s="78" t="n">
        <v>91008</v>
      </c>
      <c r="U40" s="78"/>
    </row>
    <row r="41" customFormat="false" ht="12.75" hidden="false" customHeight="false" outlineLevel="0" collapsed="false">
      <c r="A41" s="0" t="n">
        <v>0</v>
      </c>
      <c r="B41" s="0" t="n">
        <v>29</v>
      </c>
      <c r="D41" s="0" t="s">
        <v>138</v>
      </c>
      <c r="E41" s="0" t="n">
        <v>30</v>
      </c>
      <c r="F41" s="0" t="n">
        <v>0.05</v>
      </c>
      <c r="G41" s="0" t="n">
        <v>0.096</v>
      </c>
      <c r="H41" s="45" t="n">
        <f aca="false">S41/1000000</f>
        <v>0.089984</v>
      </c>
      <c r="K41" s="94" t="n">
        <v>0</v>
      </c>
      <c r="N41" s="0" t="n">
        <f aca="false">H41*(1-K41)</f>
        <v>0.089984</v>
      </c>
      <c r="O41" s="0" t="n">
        <f aca="false">IF((K41&lt;F41),H41,0)</f>
        <v>0.089984</v>
      </c>
      <c r="S41" s="78" t="n">
        <v>89984</v>
      </c>
      <c r="U41" s="78"/>
    </row>
    <row r="42" customFormat="false" ht="12.75" hidden="false" customHeight="false" outlineLevel="0" collapsed="false">
      <c r="A42" s="0" t="n">
        <v>0</v>
      </c>
      <c r="B42" s="0" t="n">
        <v>30</v>
      </c>
      <c r="D42" s="0" t="s">
        <v>138</v>
      </c>
      <c r="E42" s="0" t="n">
        <v>30</v>
      </c>
      <c r="F42" s="0" t="n">
        <v>0.05</v>
      </c>
      <c r="G42" s="0" t="n">
        <v>0.096</v>
      </c>
      <c r="H42" s="45" t="n">
        <f aca="false">S42/1000000</f>
        <v>0.091104</v>
      </c>
      <c r="K42" s="94" t="n">
        <v>0</v>
      </c>
      <c r="N42" s="0" t="n">
        <f aca="false">H42*(1-K42)</f>
        <v>0.091104</v>
      </c>
      <c r="O42" s="0" t="n">
        <f aca="false">IF((K42&lt;F42),H42,0)</f>
        <v>0.091104</v>
      </c>
      <c r="S42" s="78" t="n">
        <v>91104</v>
      </c>
      <c r="U42" s="78"/>
    </row>
    <row r="43" customFormat="false" ht="12.75" hidden="false" customHeight="false" outlineLevel="0" collapsed="false">
      <c r="A43" s="0" t="n">
        <v>0</v>
      </c>
      <c r="B43" s="0" t="n">
        <v>31</v>
      </c>
      <c r="D43" s="0" t="s">
        <v>138</v>
      </c>
      <c r="E43" s="0" t="n">
        <v>30</v>
      </c>
      <c r="F43" s="0" t="n">
        <v>0.05</v>
      </c>
      <c r="G43" s="0" t="n">
        <v>0.096</v>
      </c>
      <c r="H43" s="45" t="n">
        <f aca="false">S43/1000000</f>
        <v>0.090912</v>
      </c>
      <c r="K43" s="94" t="n">
        <v>0</v>
      </c>
      <c r="N43" s="0" t="n">
        <f aca="false">H43*(1-K43)</f>
        <v>0.090912</v>
      </c>
      <c r="O43" s="0" t="n">
        <f aca="false">IF((K43&lt;F43),H43,0)</f>
        <v>0.090912</v>
      </c>
      <c r="S43" s="78" t="n">
        <v>90912</v>
      </c>
      <c r="U43" s="78"/>
    </row>
    <row r="44" customFormat="false" ht="12.75" hidden="false" customHeight="false" outlineLevel="0" collapsed="false">
      <c r="A44" s="0" t="n">
        <v>0</v>
      </c>
      <c r="B44" s="0" t="n">
        <v>32</v>
      </c>
      <c r="D44" s="0" t="s">
        <v>138</v>
      </c>
      <c r="E44" s="0" t="n">
        <v>30</v>
      </c>
      <c r="F44" s="0" t="n">
        <v>0.05</v>
      </c>
      <c r="G44" s="0" t="n">
        <v>0.096</v>
      </c>
      <c r="H44" s="45" t="n">
        <f aca="false">S44/1000000</f>
        <v>0.090816</v>
      </c>
      <c r="K44" s="94" t="n">
        <v>0</v>
      </c>
      <c r="N44" s="0" t="n">
        <f aca="false">H44*(1-K44)</f>
        <v>0.090816</v>
      </c>
      <c r="O44" s="0" t="n">
        <f aca="false">IF((K44&lt;F44),H44,0)</f>
        <v>0.090816</v>
      </c>
      <c r="S44" s="78" t="n">
        <v>90816</v>
      </c>
      <c r="U44" s="78"/>
    </row>
    <row r="45" customFormat="false" ht="12.75" hidden="false" customHeight="false" outlineLevel="0" collapsed="false">
      <c r="A45" s="0" t="n">
        <v>0</v>
      </c>
      <c r="B45" s="0" t="n">
        <v>33</v>
      </c>
      <c r="D45" s="0" t="s">
        <v>138</v>
      </c>
      <c r="E45" s="0" t="n">
        <v>30</v>
      </c>
      <c r="F45" s="0" t="n">
        <v>0.05</v>
      </c>
      <c r="G45" s="0" t="n">
        <v>0.096</v>
      </c>
      <c r="H45" s="45" t="n">
        <f aca="false">S45/1000000</f>
        <v>0.090944</v>
      </c>
      <c r="K45" s="94" t="n">
        <v>0</v>
      </c>
      <c r="N45" s="0" t="n">
        <f aca="false">H45*(1-K45)</f>
        <v>0.090944</v>
      </c>
      <c r="O45" s="0" t="n">
        <f aca="false">IF((K45&lt;F45),H45,0)</f>
        <v>0.090944</v>
      </c>
      <c r="S45" s="78" t="n">
        <v>90944</v>
      </c>
      <c r="U45" s="78"/>
    </row>
    <row r="46" customFormat="false" ht="12.75" hidden="false" customHeight="false" outlineLevel="0" collapsed="false">
      <c r="A46" s="0" t="n">
        <v>0</v>
      </c>
      <c r="B46" s="0" t="n">
        <v>34</v>
      </c>
      <c r="D46" s="0" t="s">
        <v>138</v>
      </c>
      <c r="E46" s="0" t="n">
        <v>30</v>
      </c>
      <c r="F46" s="0" t="n">
        <v>0.05</v>
      </c>
      <c r="G46" s="0" t="n">
        <v>0.096</v>
      </c>
      <c r="H46" s="45" t="n">
        <f aca="false">S46/1000000</f>
        <v>0.090464</v>
      </c>
      <c r="K46" s="94" t="n">
        <v>0</v>
      </c>
      <c r="N46" s="0" t="n">
        <f aca="false">H46*(1-K46)</f>
        <v>0.090464</v>
      </c>
      <c r="O46" s="0" t="n">
        <f aca="false">IF((K46&lt;F46),H46,0)</f>
        <v>0.090464</v>
      </c>
      <c r="S46" s="78" t="n">
        <v>90464</v>
      </c>
      <c r="U46" s="78"/>
    </row>
    <row r="47" customFormat="false" ht="12.75" hidden="false" customHeight="false" outlineLevel="0" collapsed="false">
      <c r="A47" s="0" t="n">
        <v>20</v>
      </c>
      <c r="B47" s="0" t="n">
        <v>0</v>
      </c>
      <c r="D47" s="0" t="s">
        <v>138</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8</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8</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8</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8</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8</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8</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8</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8</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8</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8</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8</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8</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8</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8</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39</v>
      </c>
      <c r="B63" s="24"/>
      <c r="C63" s="24"/>
      <c r="D63" s="24"/>
      <c r="E63" s="24"/>
      <c r="G63" s="24" t="s">
        <v>140</v>
      </c>
      <c r="H63" s="24"/>
      <c r="I63" s="24"/>
      <c r="J63" s="24"/>
      <c r="K63" s="24"/>
      <c r="L63" s="24"/>
      <c r="M63" s="24"/>
    </row>
    <row r="64" customFormat="false" ht="13.5" hidden="false" customHeight="false" outlineLevel="0" collapsed="false">
      <c r="A64" s="57"/>
      <c r="B64" s="38" t="s">
        <v>141</v>
      </c>
      <c r="C64" s="38" t="s">
        <v>135</v>
      </c>
      <c r="D64" s="38" t="s">
        <v>137</v>
      </c>
      <c r="E64" s="39" t="s">
        <v>138</v>
      </c>
      <c r="G64" s="58" t="s">
        <v>142</v>
      </c>
      <c r="H64" s="24" t="s">
        <v>177</v>
      </c>
      <c r="I64" s="24"/>
      <c r="J64" s="24"/>
      <c r="K64" s="24"/>
      <c r="L64" s="24"/>
      <c r="M64" s="24"/>
    </row>
    <row r="65" customFormat="false" ht="12.75" hidden="false" customHeight="false" outlineLevel="0" collapsed="false">
      <c r="A65" s="59" t="s">
        <v>144</v>
      </c>
      <c r="B65" s="60" t="n">
        <v>0.0032</v>
      </c>
      <c r="C65" s="60" t="n">
        <v>0.0032</v>
      </c>
      <c r="D65" s="60" t="n">
        <v>0.0032</v>
      </c>
      <c r="E65" s="61" t="n">
        <v>0.0032</v>
      </c>
      <c r="G65" s="62" t="s">
        <v>145</v>
      </c>
      <c r="H65" s="57"/>
      <c r="I65" s="38" t="s">
        <v>146</v>
      </c>
      <c r="J65" s="38" t="s">
        <v>147</v>
      </c>
      <c r="K65" s="38"/>
      <c r="L65" s="38"/>
      <c r="M65" s="39"/>
    </row>
    <row r="66" customFormat="false" ht="13.5" hidden="false" customHeight="false" outlineLevel="0" collapsed="false">
      <c r="A66" s="59" t="s">
        <v>148</v>
      </c>
      <c r="B66" s="60" t="n">
        <v>15</v>
      </c>
      <c r="C66" s="60" t="n">
        <v>15</v>
      </c>
      <c r="D66" s="60" t="n">
        <v>15</v>
      </c>
      <c r="E66" s="61" t="n">
        <v>15</v>
      </c>
      <c r="G66" s="62"/>
      <c r="H66" s="63" t="s">
        <v>149</v>
      </c>
      <c r="I66" s="64" t="n">
        <v>1</v>
      </c>
      <c r="J66" s="64" t="n">
        <v>64</v>
      </c>
      <c r="K66" s="64"/>
      <c r="L66" s="64"/>
      <c r="M66" s="65"/>
    </row>
    <row r="67" customFormat="false" ht="13.5" hidden="false" customHeight="false" outlineLevel="0" collapsed="false">
      <c r="A67" s="59" t="s">
        <v>150</v>
      </c>
      <c r="B67" s="60" t="n">
        <v>31</v>
      </c>
      <c r="C67" s="60" t="n">
        <v>31</v>
      </c>
      <c r="D67" s="60" t="n">
        <v>15</v>
      </c>
      <c r="E67" s="61" t="n">
        <v>15</v>
      </c>
      <c r="G67" s="66" t="s">
        <v>151</v>
      </c>
      <c r="H67" s="24" t="s">
        <v>152</v>
      </c>
      <c r="I67" s="24"/>
      <c r="J67" s="24"/>
      <c r="K67" s="24"/>
      <c r="L67" s="24"/>
      <c r="M67" s="24"/>
    </row>
    <row r="68" customFormat="false" ht="13.5" hidden="false" customHeight="false" outlineLevel="0" collapsed="false">
      <c r="A68" s="59" t="s">
        <v>153</v>
      </c>
      <c r="B68" s="60" t="n">
        <v>7</v>
      </c>
      <c r="C68" s="60" t="n">
        <v>3</v>
      </c>
      <c r="D68" s="60" t="n">
        <v>2</v>
      </c>
      <c r="E68" s="61" t="n">
        <v>2</v>
      </c>
      <c r="G68" s="66" t="s">
        <v>154</v>
      </c>
      <c r="H68" s="24" t="s">
        <v>155</v>
      </c>
      <c r="I68" s="24"/>
      <c r="J68" s="24"/>
      <c r="K68" s="24"/>
      <c r="L68" s="24"/>
      <c r="M68" s="24"/>
    </row>
    <row r="69" customFormat="false" ht="13.5" hidden="false" customHeight="false" outlineLevel="0" collapsed="false">
      <c r="A69" s="67" t="s">
        <v>156</v>
      </c>
      <c r="B69" s="68" t="s">
        <v>157</v>
      </c>
      <c r="C69" s="68"/>
      <c r="D69" s="68"/>
      <c r="E69" s="68"/>
      <c r="G69" s="69" t="s">
        <v>158</v>
      </c>
      <c r="H69" s="97" t="s">
        <v>152</v>
      </c>
      <c r="I69" s="97"/>
      <c r="J69" s="97"/>
      <c r="K69" s="97"/>
      <c r="L69" s="97"/>
      <c r="M69" s="97"/>
    </row>
    <row r="70" customFormat="false" ht="13.5" hidden="false" customHeight="false" outlineLevel="0" collapsed="false">
      <c r="A70" s="70" t="s">
        <v>159</v>
      </c>
      <c r="B70" s="68" t="s">
        <v>157</v>
      </c>
      <c r="C70" s="68"/>
      <c r="D70" s="68"/>
      <c r="E70" s="68"/>
      <c r="G70" s="66" t="s">
        <v>160</v>
      </c>
      <c r="H70" s="24" t="s">
        <v>152</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1</v>
      </c>
      <c r="H73" s="72"/>
      <c r="I73" s="72"/>
      <c r="J73" s="72"/>
      <c r="K73" s="72"/>
      <c r="L73" s="72"/>
      <c r="M73" s="72"/>
    </row>
    <row r="74" customFormat="false" ht="12.75" hidden="false" customHeight="false" outlineLevel="0" collapsed="false">
      <c r="A74" s="23"/>
      <c r="B74" s="23"/>
      <c r="C74" s="23"/>
      <c r="G74" s="73" t="s">
        <v>162</v>
      </c>
      <c r="H74" s="73"/>
      <c r="I74" s="74" t="s">
        <v>163</v>
      </c>
      <c r="J74" s="74"/>
      <c r="K74" s="74"/>
      <c r="L74" s="74"/>
      <c r="M74" s="74"/>
    </row>
    <row r="75" customFormat="false" ht="12.75" hidden="false" customHeight="false" outlineLevel="0" collapsed="false">
      <c r="A75" s="23"/>
      <c r="B75" s="23"/>
      <c r="C75" s="23"/>
      <c r="G75" s="73" t="s">
        <v>164</v>
      </c>
      <c r="H75" s="73"/>
      <c r="I75" s="75" t="s">
        <v>165</v>
      </c>
      <c r="J75" s="75"/>
      <c r="K75" s="60"/>
      <c r="L75" s="60"/>
      <c r="M75" s="61"/>
    </row>
    <row r="76" customFormat="false" ht="12.75" hidden="false" customHeight="false" outlineLevel="0" collapsed="false">
      <c r="G76" s="73" t="s">
        <v>166</v>
      </c>
      <c r="H76" s="73"/>
      <c r="I76" s="60" t="s">
        <v>167</v>
      </c>
      <c r="J76" s="60"/>
      <c r="K76" s="60"/>
      <c r="L76" s="60"/>
      <c r="M76" s="61"/>
    </row>
    <row r="77" customFormat="false" ht="12.75" hidden="false" customHeight="false" outlineLevel="0" collapsed="false">
      <c r="G77" s="73" t="s">
        <v>168</v>
      </c>
      <c r="H77" s="73"/>
      <c r="I77" s="60" t="n">
        <v>40</v>
      </c>
      <c r="J77" s="60"/>
      <c r="K77" s="60"/>
      <c r="L77" s="60"/>
      <c r="M77" s="61"/>
    </row>
    <row r="78" customFormat="false" ht="12.75" hidden="false" customHeight="false" outlineLevel="0" collapsed="false">
      <c r="G78" s="59" t="s">
        <v>169</v>
      </c>
      <c r="H78" s="60"/>
      <c r="I78" s="60" t="s">
        <v>170</v>
      </c>
      <c r="J78" s="60"/>
      <c r="K78" s="60"/>
      <c r="L78" s="60"/>
      <c r="M78" s="61"/>
    </row>
    <row r="79" customFormat="false" ht="12.75" hidden="false" customHeight="false" outlineLevel="0" collapsed="false">
      <c r="G79" s="59" t="s">
        <v>171</v>
      </c>
      <c r="H79" s="60"/>
      <c r="I79" s="60" t="s">
        <v>172</v>
      </c>
      <c r="J79" s="60"/>
      <c r="K79" s="60"/>
      <c r="L79" s="60"/>
      <c r="M79" s="61"/>
    </row>
    <row r="80" customFormat="false" ht="12.75" hidden="false" customHeight="false" outlineLevel="0" collapsed="false">
      <c r="G80" s="59" t="s">
        <v>173</v>
      </c>
      <c r="H80" s="60"/>
      <c r="I80" s="60" t="s">
        <v>188</v>
      </c>
      <c r="J80" s="60"/>
      <c r="K80" s="60"/>
      <c r="L80" s="60"/>
      <c r="M80" s="61"/>
    </row>
    <row r="81" customFormat="false" ht="13.5" hidden="false" customHeight="false" outlineLevel="0" collapsed="false">
      <c r="G81" s="70" t="s">
        <v>175</v>
      </c>
      <c r="H81" s="64"/>
      <c r="I81" s="64" t="n">
        <v>108</v>
      </c>
      <c r="J81" s="64"/>
      <c r="K81" s="64"/>
      <c r="L81" s="64"/>
      <c r="M81"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P23" activeCellId="0" sqref="P23"/>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14.14"/>
  </cols>
  <sheetData>
    <row r="1" customFormat="false" ht="12.75" hidden="false" customHeight="true" outlineLevel="0" collapsed="false">
      <c r="A1" s="33" t="s">
        <v>113</v>
      </c>
      <c r="B1" s="34" t="s">
        <v>114</v>
      </c>
      <c r="C1" s="34" t="s">
        <v>115</v>
      </c>
      <c r="D1" s="34" t="s">
        <v>116</v>
      </c>
      <c r="E1" s="34" t="s">
        <v>117</v>
      </c>
      <c r="F1" s="34" t="s">
        <v>118</v>
      </c>
      <c r="G1" s="34"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33"/>
      <c r="B2" s="34"/>
      <c r="C2" s="34"/>
      <c r="D2" s="34"/>
      <c r="E2" s="34"/>
      <c r="F2" s="34"/>
      <c r="G2" s="34"/>
      <c r="H2" s="35"/>
      <c r="I2" s="41" t="s">
        <v>126</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0" t="n">
        <v>4</v>
      </c>
      <c r="B3" s="0" t="n">
        <v>0</v>
      </c>
      <c r="C3" s="0" t="s">
        <v>135</v>
      </c>
      <c r="G3" s="0" t="n">
        <v>0</v>
      </c>
      <c r="H3" s="45" t="n">
        <f aca="false">S3/1000000</f>
        <v>0.1099136</v>
      </c>
      <c r="I3" s="76" t="n">
        <f aca="false">SUM(H3:H6)</f>
        <v>6.18304</v>
      </c>
      <c r="J3" s="47" t="n">
        <f aca="false">I3/SUM(G3:G6)</f>
        <v>0.199452903225806</v>
      </c>
      <c r="K3" s="48"/>
      <c r="L3" s="49" t="s">
        <v>176</v>
      </c>
      <c r="M3" s="47" t="n">
        <f aca="false">SUM(H3:H23)</f>
        <v>58.27487143</v>
      </c>
      <c r="N3" s="47" t="n">
        <f aca="false">SUM(N7:N23)+SUM(H3:H6)</f>
        <v>58.2703045017</v>
      </c>
      <c r="O3" s="50" t="n">
        <f aca="false">SUM(O7:O23)+SUM(H3:H6)</f>
        <v>57.77804473</v>
      </c>
      <c r="P3" s="51" t="n">
        <v>85.75638</v>
      </c>
      <c r="Q3" s="54" t="n">
        <f aca="false">N3/P3</f>
        <v>0.679486523354881</v>
      </c>
      <c r="S3" s="53" t="n">
        <v>109913.6</v>
      </c>
    </row>
    <row r="4" customFormat="false" ht="12.75" hidden="false" customHeight="false" outlineLevel="0" collapsed="false">
      <c r="A4" s="0" t="n">
        <v>0</v>
      </c>
      <c r="B4" s="0" t="n">
        <v>4</v>
      </c>
      <c r="C4" s="0" t="s">
        <v>135</v>
      </c>
      <c r="G4" s="0" t="n">
        <v>1</v>
      </c>
      <c r="H4" s="45" t="n">
        <f aca="false">S4/1000000</f>
        <v>1.25544</v>
      </c>
      <c r="S4" s="53" t="n">
        <v>1255440</v>
      </c>
    </row>
    <row r="5" customFormat="false" ht="12.75" hidden="false" customHeight="false" outlineLevel="0" collapsed="false">
      <c r="A5" s="0" t="n">
        <v>10</v>
      </c>
      <c r="B5" s="0" t="n">
        <v>4</v>
      </c>
      <c r="C5" s="0" t="s">
        <v>135</v>
      </c>
      <c r="G5" s="0" t="n">
        <v>0</v>
      </c>
      <c r="H5" s="45" t="n">
        <f aca="false">S5/1000000</f>
        <v>0.0804864</v>
      </c>
      <c r="S5" s="53" t="n">
        <v>80486.4</v>
      </c>
    </row>
    <row r="6" customFormat="false" ht="12.75" hidden="false" customHeight="false" outlineLevel="0" collapsed="false">
      <c r="A6" s="0" t="n">
        <v>4</v>
      </c>
      <c r="B6" s="0" t="n">
        <v>10</v>
      </c>
      <c r="C6" s="0" t="s">
        <v>135</v>
      </c>
      <c r="G6" s="0" t="n">
        <v>30</v>
      </c>
      <c r="H6" s="45" t="n">
        <f aca="false">S6/1000000</f>
        <v>4.7372</v>
      </c>
      <c r="S6" s="53" t="n">
        <v>4737200</v>
      </c>
    </row>
    <row r="7" customFormat="false" ht="12.75" hidden="false" customHeight="false" outlineLevel="0" collapsed="false">
      <c r="A7" s="0" t="n">
        <v>0</v>
      </c>
      <c r="B7" s="0" t="n">
        <v>1</v>
      </c>
      <c r="D7" s="0" t="s">
        <v>137</v>
      </c>
      <c r="E7" s="0" t="n">
        <v>200</v>
      </c>
      <c r="F7" s="0" t="n">
        <v>1E-007</v>
      </c>
      <c r="G7" s="0" t="n">
        <v>19.200001</v>
      </c>
      <c r="H7" s="45" t="n">
        <f aca="false">S7/1000000</f>
        <v>19.064</v>
      </c>
      <c r="K7" s="54" t="n">
        <v>0</v>
      </c>
      <c r="N7" s="0" t="n">
        <f aca="false">H7*(1-K7)</f>
        <v>19.064</v>
      </c>
      <c r="O7" s="0" t="n">
        <f aca="false">IF((K7&lt;F7),H7,0)</f>
        <v>19.064</v>
      </c>
      <c r="S7" s="53" t="n">
        <v>19064000</v>
      </c>
    </row>
    <row r="8" customFormat="false" ht="12.75" hidden="false" customHeight="false" outlineLevel="0" collapsed="false">
      <c r="A8" s="0" t="n">
        <v>0</v>
      </c>
      <c r="B8" s="0" t="n">
        <v>3</v>
      </c>
      <c r="D8" s="0" t="s">
        <v>137</v>
      </c>
      <c r="E8" s="0" t="n">
        <v>200</v>
      </c>
      <c r="F8" s="0" t="n">
        <v>1E-007</v>
      </c>
      <c r="G8" s="0" t="n">
        <v>24</v>
      </c>
      <c r="H8" s="45" t="n">
        <f aca="false">S8/1000000</f>
        <v>23.81</v>
      </c>
      <c r="K8" s="54" t="n">
        <v>0</v>
      </c>
      <c r="N8" s="0" t="n">
        <f aca="false">H8*(1-K8)</f>
        <v>23.81</v>
      </c>
      <c r="O8" s="0" t="n">
        <f aca="false">IF((K8&lt;F8),H8,0)</f>
        <v>23.81</v>
      </c>
      <c r="S8" s="53" t="n">
        <v>23810000</v>
      </c>
    </row>
    <row r="9" customFormat="false" ht="12.75" hidden="false" customHeight="false" outlineLevel="0" collapsed="false">
      <c r="A9" s="0" t="n">
        <v>0</v>
      </c>
      <c r="B9" s="0" t="n">
        <v>4</v>
      </c>
      <c r="D9" s="0" t="s">
        <v>137</v>
      </c>
      <c r="E9" s="0" t="n">
        <v>200</v>
      </c>
      <c r="F9" s="0" t="n">
        <v>0.0001</v>
      </c>
      <c r="G9" s="0" t="n">
        <v>4</v>
      </c>
      <c r="H9" s="45" t="n">
        <f aca="false">S9/1000000</f>
        <v>3.948</v>
      </c>
      <c r="K9" s="54" t="n">
        <v>0</v>
      </c>
      <c r="N9" s="0" t="n">
        <f aca="false">H9*(1-K9)</f>
        <v>3.948</v>
      </c>
      <c r="O9" s="0" t="n">
        <f aca="false">IF((K9&lt;F9),H9,0)</f>
        <v>3.948</v>
      </c>
      <c r="S9" s="53" t="n">
        <v>3948000</v>
      </c>
    </row>
    <row r="10" customFormat="false" ht="12.75" hidden="false" customHeight="false" outlineLevel="0" collapsed="false">
      <c r="A10" s="0" t="n">
        <v>0</v>
      </c>
      <c r="B10" s="0" t="n">
        <v>7</v>
      </c>
      <c r="D10" s="0" t="s">
        <v>138</v>
      </c>
      <c r="E10" s="0" t="n">
        <v>30</v>
      </c>
      <c r="F10" s="0" t="n">
        <v>0.05</v>
      </c>
      <c r="G10" s="0" t="n">
        <v>0.096</v>
      </c>
      <c r="H10" s="45" t="n">
        <f aca="false">S10/1000000</f>
        <v>0.094368</v>
      </c>
      <c r="K10" s="54" t="n">
        <v>0</v>
      </c>
      <c r="N10" s="0" t="n">
        <f aca="false">H10*(1-K10)</f>
        <v>0.094368</v>
      </c>
      <c r="O10" s="0" t="n">
        <f aca="false">IF((K10&lt;F10),H10,0)</f>
        <v>0.094368</v>
      </c>
      <c r="S10" s="53" t="n">
        <v>94368</v>
      </c>
    </row>
    <row r="11" customFormat="false" ht="12.75" hidden="false" customHeight="false" outlineLevel="0" collapsed="false">
      <c r="A11" s="0" t="n">
        <v>0</v>
      </c>
      <c r="B11" s="0" t="n">
        <v>8</v>
      </c>
      <c r="D11" s="0" t="s">
        <v>138</v>
      </c>
      <c r="E11" s="0" t="n">
        <v>30</v>
      </c>
      <c r="F11" s="0" t="n">
        <v>0.05</v>
      </c>
      <c r="G11" s="0" t="n">
        <v>0.096</v>
      </c>
      <c r="H11" s="45" t="n">
        <f aca="false">S11/1000000</f>
        <v>0.094496</v>
      </c>
      <c r="K11" s="54" t="n">
        <v>0</v>
      </c>
      <c r="N11" s="0" t="n">
        <f aca="false">H11*(1-K11)</f>
        <v>0.094496</v>
      </c>
      <c r="O11" s="0" t="n">
        <f aca="false">IF((K11&lt;F11),H11,0)</f>
        <v>0.094496</v>
      </c>
      <c r="S11" s="53" t="n">
        <v>94496</v>
      </c>
    </row>
    <row r="12" customFormat="false" ht="12.75" hidden="false" customHeight="false" outlineLevel="0" collapsed="false">
      <c r="A12" s="0" t="n">
        <v>0</v>
      </c>
      <c r="B12" s="0" t="n">
        <v>9</v>
      </c>
      <c r="D12" s="0" t="s">
        <v>138</v>
      </c>
      <c r="E12" s="0" t="n">
        <v>30</v>
      </c>
      <c r="F12" s="0" t="n">
        <v>0.05</v>
      </c>
      <c r="G12" s="0" t="n">
        <v>0.096</v>
      </c>
      <c r="H12" s="45" t="n">
        <f aca="false">S12/1000000</f>
        <v>0.094528</v>
      </c>
      <c r="K12" s="54" t="n">
        <v>0</v>
      </c>
      <c r="N12" s="0" t="n">
        <f aca="false">H12*(1-K12)</f>
        <v>0.094528</v>
      </c>
      <c r="O12" s="0" t="n">
        <f aca="false">IF((K12&lt;F12),H12,0)</f>
        <v>0.094528</v>
      </c>
      <c r="S12" s="53" t="n">
        <v>94528</v>
      </c>
    </row>
    <row r="13" customFormat="false" ht="12.75" hidden="false" customHeight="false" outlineLevel="0" collapsed="false">
      <c r="A13" s="0" t="n">
        <v>0</v>
      </c>
      <c r="B13" s="0" t="n">
        <v>10</v>
      </c>
      <c r="D13" s="0" t="s">
        <v>137</v>
      </c>
      <c r="E13" s="0" t="n">
        <v>30</v>
      </c>
      <c r="F13" s="0" t="n">
        <v>0.0001</v>
      </c>
      <c r="G13" s="0" t="n">
        <v>2</v>
      </c>
      <c r="H13" s="45" t="n">
        <f aca="false">S13/1000000</f>
        <v>1.968401</v>
      </c>
      <c r="K13" s="54" t="n">
        <v>0</v>
      </c>
      <c r="N13" s="0" t="n">
        <f aca="false">H13*(1-K13)</f>
        <v>1.968401</v>
      </c>
      <c r="O13" s="0" t="n">
        <f aca="false">IF((K13&lt;F13),H13,0)</f>
        <v>1.968401</v>
      </c>
      <c r="S13" s="53" t="n">
        <v>1968401</v>
      </c>
    </row>
    <row r="14" customFormat="false" ht="12.75" hidden="false" customHeight="false" outlineLevel="0" collapsed="false">
      <c r="A14" s="0" t="n">
        <v>0</v>
      </c>
      <c r="B14" s="0" t="n">
        <v>11</v>
      </c>
      <c r="D14" s="0" t="s">
        <v>137</v>
      </c>
      <c r="E14" s="0" t="n">
        <v>200</v>
      </c>
      <c r="F14" s="0" t="n">
        <v>0.0001</v>
      </c>
      <c r="G14" s="0" t="n">
        <v>0.128</v>
      </c>
      <c r="H14" s="45" t="n">
        <f aca="false">S14/1000000</f>
        <v>0.1257344</v>
      </c>
      <c r="K14" s="54" t="n">
        <v>0</v>
      </c>
      <c r="N14" s="0" t="n">
        <f aca="false">H14*(1-K14)</f>
        <v>0.1257344</v>
      </c>
      <c r="O14" s="0" t="n">
        <f aca="false">IF((K14&lt;F14),H14,0)</f>
        <v>0.1257344</v>
      </c>
      <c r="S14" s="53" t="n">
        <v>125734.4</v>
      </c>
    </row>
    <row r="15" customFormat="false" ht="12.75" hidden="false" customHeight="false" outlineLevel="0" collapsed="false">
      <c r="A15" s="0" t="n">
        <v>1</v>
      </c>
      <c r="B15" s="0" t="n">
        <v>0</v>
      </c>
      <c r="D15" s="0" t="s">
        <v>137</v>
      </c>
      <c r="E15" s="0" t="n">
        <v>100</v>
      </c>
      <c r="F15" s="0" t="n">
        <v>0.01</v>
      </c>
      <c r="G15" s="0" t="n">
        <v>0.06</v>
      </c>
      <c r="H15" s="45" t="n">
        <f aca="false">S15/1000000</f>
        <v>0.0598016</v>
      </c>
      <c r="K15" s="54" t="n">
        <v>0</v>
      </c>
      <c r="N15" s="0" t="n">
        <f aca="false">H15*(1-K15)</f>
        <v>0.0598016</v>
      </c>
      <c r="O15" s="0" t="n">
        <f aca="false">IF((K15&lt;F15),H15,0)</f>
        <v>0.0598016</v>
      </c>
      <c r="S15" s="53" t="n">
        <v>59801.6</v>
      </c>
    </row>
    <row r="16" customFormat="false" ht="12.75" hidden="false" customHeight="false" outlineLevel="0" collapsed="false">
      <c r="A16" s="0" t="n">
        <v>3</v>
      </c>
      <c r="B16" s="0" t="n">
        <v>0</v>
      </c>
      <c r="D16" s="0" t="s">
        <v>137</v>
      </c>
      <c r="E16" s="0" t="n">
        <v>100</v>
      </c>
      <c r="F16" s="0" t="n">
        <v>0.01</v>
      </c>
      <c r="G16" s="0" t="n">
        <v>0.06</v>
      </c>
      <c r="H16" s="45" t="n">
        <f aca="false">S16/1000000</f>
        <v>0.05978453</v>
      </c>
      <c r="K16" s="54" t="n">
        <v>0</v>
      </c>
      <c r="N16" s="0" t="n">
        <f aca="false">H16*(1-K16)</f>
        <v>0.05978453</v>
      </c>
      <c r="O16" s="0" t="n">
        <f aca="false">IF((K16&lt;F16),H16,0)</f>
        <v>0.05978453</v>
      </c>
      <c r="S16" s="53" t="n">
        <v>59784.53</v>
      </c>
    </row>
    <row r="17" customFormat="false" ht="12.75" hidden="false" customHeight="false" outlineLevel="0" collapsed="false">
      <c r="A17" s="0" t="n">
        <v>7</v>
      </c>
      <c r="B17" s="0" t="n">
        <v>0</v>
      </c>
      <c r="D17" s="0" t="s">
        <v>138</v>
      </c>
      <c r="E17" s="0" t="n">
        <v>30</v>
      </c>
      <c r="F17" s="0" t="n">
        <v>0.05</v>
      </c>
      <c r="G17" s="0" t="n">
        <v>0.096</v>
      </c>
      <c r="H17" s="45" t="n">
        <f aca="false">S17/1000000</f>
        <v>0.09552</v>
      </c>
      <c r="K17" s="54" t="n">
        <v>0</v>
      </c>
      <c r="N17" s="0" t="n">
        <f aca="false">H17*(1-K17)</f>
        <v>0.09552</v>
      </c>
      <c r="O17" s="0" t="n">
        <f aca="false">IF((K17&lt;F17),H17,0)</f>
        <v>0.09552</v>
      </c>
      <c r="S17" s="53" t="n">
        <v>95520</v>
      </c>
    </row>
    <row r="18" customFormat="false" ht="12.75" hidden="false" customHeight="false" outlineLevel="0" collapsed="false">
      <c r="A18" s="0" t="n">
        <v>8</v>
      </c>
      <c r="B18" s="0" t="n">
        <v>0</v>
      </c>
      <c r="D18" s="0" t="s">
        <v>138</v>
      </c>
      <c r="E18" s="0" t="n">
        <v>30</v>
      </c>
      <c r="F18" s="0" t="n">
        <v>0.05</v>
      </c>
      <c r="G18" s="0" t="n">
        <v>0.096</v>
      </c>
      <c r="H18" s="45" t="n">
        <f aca="false">S18/1000000</f>
        <v>0.095488</v>
      </c>
      <c r="K18" s="54" t="n">
        <v>0.001</v>
      </c>
      <c r="N18" s="0" t="n">
        <f aca="false">H18*(1-K18)</f>
        <v>0.095392512</v>
      </c>
      <c r="O18" s="0" t="n">
        <f aca="false">IF((K18&lt;F18),H18,0)</f>
        <v>0.095488</v>
      </c>
      <c r="S18" s="53" t="n">
        <v>95488</v>
      </c>
    </row>
    <row r="19" customFormat="false" ht="12.75" hidden="false" customHeight="false" outlineLevel="0" collapsed="false">
      <c r="A19" s="0" t="n">
        <v>9</v>
      </c>
      <c r="B19" s="0" t="n">
        <v>0</v>
      </c>
      <c r="D19" s="0" t="s">
        <v>138</v>
      </c>
      <c r="E19" s="0" t="n">
        <v>30</v>
      </c>
      <c r="F19" s="0" t="n">
        <v>0.05</v>
      </c>
      <c r="G19" s="0" t="n">
        <v>0.096</v>
      </c>
      <c r="H19" s="45" t="n">
        <f aca="false">S19/1000000</f>
        <v>0.095456</v>
      </c>
      <c r="K19" s="54" t="n">
        <v>0</v>
      </c>
      <c r="N19" s="0" t="n">
        <f aca="false">H19*(1-K19)</f>
        <v>0.095456</v>
      </c>
      <c r="O19" s="0" t="n">
        <f aca="false">IF((K19&lt;F19),H19,0)</f>
        <v>0.095456</v>
      </c>
      <c r="S19" s="53" t="n">
        <v>95456</v>
      </c>
    </row>
    <row r="20" customFormat="false" ht="12.75" hidden="false" customHeight="false" outlineLevel="0" collapsed="false">
      <c r="A20" s="0" t="n">
        <v>10</v>
      </c>
      <c r="B20" s="0" t="n">
        <v>0</v>
      </c>
      <c r="D20" s="0" t="s">
        <v>137</v>
      </c>
      <c r="E20" s="0" t="n">
        <v>50</v>
      </c>
      <c r="F20" s="0" t="n">
        <v>0.0001</v>
      </c>
      <c r="G20" s="0" t="n">
        <v>1</v>
      </c>
      <c r="H20" s="45" t="n">
        <f aca="false">S20/1000000</f>
        <v>0.9938261</v>
      </c>
      <c r="K20" s="54" t="n">
        <v>0</v>
      </c>
      <c r="N20" s="0" t="n">
        <f aca="false">H20*(1-K20)</f>
        <v>0.9938261</v>
      </c>
      <c r="O20" s="0" t="n">
        <f aca="false">IF((K20&lt;F20),H20,0)</f>
        <v>0.9938261</v>
      </c>
      <c r="S20" s="53" t="n">
        <v>993826.1</v>
      </c>
    </row>
    <row r="21" customFormat="false" ht="12.75" hidden="false" customHeight="false" outlineLevel="0" collapsed="false">
      <c r="A21" s="0" t="n">
        <v>6</v>
      </c>
      <c r="B21" s="0" t="n">
        <v>5</v>
      </c>
      <c r="D21" s="0" t="s">
        <v>137</v>
      </c>
      <c r="E21" s="0" t="n">
        <v>100</v>
      </c>
      <c r="F21" s="0" t="n">
        <v>0.0001</v>
      </c>
      <c r="G21" s="0" t="n">
        <v>0.5</v>
      </c>
      <c r="H21" s="45" t="n">
        <f aca="false">S21/1000000</f>
        <v>0.497664</v>
      </c>
      <c r="K21" s="54" t="n">
        <v>0</v>
      </c>
      <c r="N21" s="0" t="n">
        <f aca="false">H21*(1-K21)</f>
        <v>0.497664</v>
      </c>
      <c r="O21" s="0" t="n">
        <f aca="false">IF((K21&lt;F21),H21,0)</f>
        <v>0.497664</v>
      </c>
      <c r="S21" s="53" t="n">
        <v>497664</v>
      </c>
    </row>
    <row r="22" customFormat="false" ht="12.75" hidden="false" customHeight="false" outlineLevel="0" collapsed="false">
      <c r="A22" s="0" t="n">
        <v>5</v>
      </c>
      <c r="B22" s="0" t="n">
        <v>6</v>
      </c>
      <c r="D22" s="0" t="s">
        <v>137</v>
      </c>
      <c r="E22" s="0" t="n">
        <v>100</v>
      </c>
      <c r="F22" s="0" t="n">
        <v>0.0001</v>
      </c>
      <c r="G22" s="0" t="n">
        <v>0.5</v>
      </c>
      <c r="H22" s="45" t="n">
        <f aca="false">S22/1000000</f>
        <v>0.4979371</v>
      </c>
      <c r="K22" s="54" t="n">
        <v>0</v>
      </c>
      <c r="N22" s="0" t="n">
        <f aca="false">H22*(1-K22)</f>
        <v>0.4979371</v>
      </c>
      <c r="O22" s="0" t="n">
        <f aca="false">IF((K22&lt;F22),H22,0)</f>
        <v>0.4979371</v>
      </c>
      <c r="S22" s="53" t="n">
        <v>497937.1</v>
      </c>
    </row>
    <row r="23" customFormat="false" ht="12.75" hidden="false" customHeight="false" outlineLevel="0" collapsed="false">
      <c r="A23" s="0" t="n">
        <v>11</v>
      </c>
      <c r="B23" s="0" t="n">
        <v>10</v>
      </c>
      <c r="D23" s="0" t="s">
        <v>137</v>
      </c>
      <c r="E23" s="0" t="n">
        <v>16</v>
      </c>
      <c r="F23" s="0" t="n">
        <v>0.0001</v>
      </c>
      <c r="G23" s="0" t="n">
        <v>0.5</v>
      </c>
      <c r="H23" s="45" t="n">
        <f aca="false">S23/1000000</f>
        <v>0.4968267</v>
      </c>
      <c r="K23" s="54" t="n">
        <v>0.009</v>
      </c>
      <c r="N23" s="0" t="n">
        <f aca="false">H23*(1-K23)</f>
        <v>0.4923552597</v>
      </c>
      <c r="O23" s="0" t="n">
        <f aca="false">IF((K23&lt;F23),H23,0)</f>
        <v>0</v>
      </c>
      <c r="S23" s="53" t="n">
        <v>496826.7</v>
      </c>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43</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64</v>
      </c>
      <c r="C29" s="60" t="n">
        <v>64</v>
      </c>
      <c r="D29" s="60" t="n">
        <v>15</v>
      </c>
      <c r="E29" s="61" t="n">
        <v>15</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1023</v>
      </c>
      <c r="C30" s="60" t="n">
        <v>1023</v>
      </c>
      <c r="D30" s="60" t="n">
        <v>15</v>
      </c>
      <c r="E30" s="61" t="n">
        <v>15</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89</v>
      </c>
      <c r="H38" s="73"/>
      <c r="I38" s="74" t="s">
        <v>190</v>
      </c>
      <c r="J38" s="74"/>
      <c r="K38" s="74"/>
      <c r="L38" s="74"/>
      <c r="M38" s="74"/>
      <c r="O38" s="23"/>
      <c r="P38" s="23"/>
      <c r="Q38" s="23"/>
      <c r="R38" s="71"/>
      <c r="S38" s="71"/>
      <c r="T38" s="71"/>
      <c r="U38" s="23"/>
      <c r="V38" s="23"/>
    </row>
    <row r="39" customFormat="false" ht="12.75" hidden="false" customHeight="false" outlineLevel="0" collapsed="false">
      <c r="G39" s="73" t="s">
        <v>166</v>
      </c>
      <c r="H39" s="73"/>
      <c r="I39" s="60" t="s">
        <v>167</v>
      </c>
      <c r="J39" s="60"/>
      <c r="K39" s="60"/>
      <c r="L39" s="60"/>
      <c r="M39" s="61"/>
      <c r="O39" s="23"/>
      <c r="P39" s="23"/>
      <c r="Q39" s="23"/>
      <c r="R39" s="23"/>
      <c r="S39" s="23"/>
      <c r="T39" s="23"/>
      <c r="U39" s="23"/>
      <c r="V39" s="23"/>
    </row>
    <row r="40" customFormat="false" ht="12.75" hidden="false" customHeight="false" outlineLevel="0" collapsed="false">
      <c r="G40" s="73" t="s">
        <v>168</v>
      </c>
      <c r="H40" s="73"/>
      <c r="I40" s="60" t="n">
        <v>20</v>
      </c>
      <c r="J40" s="60"/>
      <c r="K40" s="60"/>
      <c r="L40" s="60"/>
      <c r="M40" s="61"/>
      <c r="O40" s="23"/>
      <c r="P40" s="23"/>
      <c r="Q40" s="23"/>
      <c r="R40" s="23"/>
      <c r="S40" s="23"/>
      <c r="T40" s="23"/>
      <c r="U40" s="23"/>
      <c r="V40" s="23"/>
    </row>
    <row r="41" customFormat="false" ht="12.75" hidden="false" customHeight="false" outlineLevel="0" collapsed="false">
      <c r="G41" s="59" t="s">
        <v>169</v>
      </c>
      <c r="H41" s="60"/>
      <c r="I41" s="60" t="s">
        <v>170</v>
      </c>
      <c r="J41" s="60"/>
      <c r="K41" s="60"/>
      <c r="L41" s="60"/>
      <c r="M41" s="61"/>
      <c r="O41" s="23"/>
      <c r="P41" s="23"/>
      <c r="Q41" s="23"/>
      <c r="R41" s="23"/>
      <c r="S41" s="23"/>
      <c r="T41" s="23"/>
      <c r="U41" s="23"/>
      <c r="V41" s="23"/>
    </row>
    <row r="42" customFormat="false" ht="14.25" hidden="false" customHeight="true" outlineLevel="0" collapsed="false">
      <c r="G42" s="59" t="s">
        <v>171</v>
      </c>
      <c r="H42" s="60"/>
      <c r="I42" s="60" t="s">
        <v>172</v>
      </c>
      <c r="J42" s="60"/>
      <c r="K42" s="60"/>
      <c r="L42" s="60"/>
      <c r="M42" s="61"/>
      <c r="O42" s="23"/>
      <c r="P42" s="23"/>
      <c r="Q42" s="23"/>
      <c r="R42" s="23"/>
      <c r="S42" s="23"/>
      <c r="T42" s="23"/>
      <c r="U42" s="23"/>
      <c r="V42" s="23"/>
    </row>
    <row r="43" customFormat="false" ht="12.75" hidden="false" customHeight="false" outlineLevel="0" collapsed="false">
      <c r="G43" s="59" t="s">
        <v>173</v>
      </c>
      <c r="H43" s="60"/>
      <c r="I43" s="60" t="s">
        <v>174</v>
      </c>
      <c r="J43" s="60"/>
      <c r="K43" s="60"/>
      <c r="L43" s="60"/>
      <c r="M43" s="61"/>
      <c r="O43" s="23"/>
      <c r="P43" s="23"/>
      <c r="Q43" s="23"/>
      <c r="R43" s="23"/>
      <c r="S43" s="23"/>
      <c r="T43" s="23"/>
      <c r="U43" s="23"/>
      <c r="V43" s="23"/>
    </row>
    <row r="44" customFormat="false" ht="13.5" hidden="false" customHeight="false" outlineLevel="0" collapsed="false">
      <c r="G44" s="70" t="s">
        <v>175</v>
      </c>
      <c r="H44" s="64"/>
      <c r="I44" s="64" t="n">
        <v>108</v>
      </c>
      <c r="J44" s="64"/>
      <c r="K44" s="64"/>
      <c r="L44" s="64"/>
      <c r="M44" s="65"/>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Q26" activeCellId="0" sqref="Q26"/>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14.14"/>
  </cols>
  <sheetData>
    <row r="1" customFormat="false" ht="12.75" hidden="false" customHeight="true" outlineLevel="0" collapsed="false">
      <c r="A1" s="33" t="s">
        <v>113</v>
      </c>
      <c r="B1" s="34" t="s">
        <v>114</v>
      </c>
      <c r="C1" s="34" t="s">
        <v>115</v>
      </c>
      <c r="D1" s="34" t="s">
        <v>116</v>
      </c>
      <c r="E1" s="34" t="s">
        <v>117</v>
      </c>
      <c r="F1" s="34" t="s">
        <v>118</v>
      </c>
      <c r="G1" s="34"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33"/>
      <c r="B2" s="34"/>
      <c r="C2" s="34"/>
      <c r="D2" s="34"/>
      <c r="E2" s="34"/>
      <c r="F2" s="34"/>
      <c r="G2" s="34"/>
      <c r="H2" s="35"/>
      <c r="I2" s="41" t="s">
        <v>126</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0" t="n">
        <v>4</v>
      </c>
      <c r="B3" s="0" t="n">
        <v>0</v>
      </c>
      <c r="C3" s="0" t="s">
        <v>135</v>
      </c>
      <c r="G3" s="0" t="n">
        <v>0</v>
      </c>
      <c r="H3" s="45" t="n">
        <f aca="false">S3/1000000</f>
        <v>0.1197312</v>
      </c>
      <c r="I3" s="76" t="n">
        <f aca="false">SUM(H3:H6)</f>
        <v>4.314672</v>
      </c>
      <c r="J3" s="47" t="n">
        <f aca="false">I3/SUM(G3:G6)</f>
        <v>0.139182967741935</v>
      </c>
      <c r="K3" s="48"/>
      <c r="L3" s="49" t="s">
        <v>176</v>
      </c>
      <c r="M3" s="47" t="n">
        <f aca="false">SUM(H3:H23)</f>
        <v>56.40215243</v>
      </c>
      <c r="N3" s="47" t="n">
        <f aca="false">SUM(N7:N23)+SUM(H3:H6)</f>
        <v>56.3781719965</v>
      </c>
      <c r="O3" s="50" t="n">
        <f aca="false">SUM(O7:O23)+SUM(H3:H6)</f>
        <v>55.90532573</v>
      </c>
      <c r="P3" s="51" t="n">
        <v>83.36659</v>
      </c>
      <c r="Q3" s="54" t="n">
        <f aca="false">N3/P3</f>
        <v>0.676268178853183</v>
      </c>
      <c r="S3" s="53" t="n">
        <v>119731.2</v>
      </c>
    </row>
    <row r="4" customFormat="false" ht="12.75" hidden="false" customHeight="false" outlineLevel="0" collapsed="false">
      <c r="A4" s="0" t="n">
        <v>0</v>
      </c>
      <c r="B4" s="0" t="n">
        <v>4</v>
      </c>
      <c r="C4" s="0" t="s">
        <v>135</v>
      </c>
      <c r="G4" s="0" t="n">
        <v>1</v>
      </c>
      <c r="H4" s="45" t="n">
        <f aca="false">S4/1000000</f>
        <v>1.2784</v>
      </c>
      <c r="S4" s="53" t="n">
        <v>1278400</v>
      </c>
    </row>
    <row r="5" customFormat="false" ht="12.75" hidden="false" customHeight="false" outlineLevel="0" collapsed="false">
      <c r="A5" s="0" t="n">
        <v>10</v>
      </c>
      <c r="B5" s="0" t="n">
        <v>4</v>
      </c>
      <c r="C5" s="0" t="s">
        <v>135</v>
      </c>
      <c r="G5" s="0" t="n">
        <v>0</v>
      </c>
      <c r="H5" s="45" t="n">
        <f aca="false">S5/1000000</f>
        <v>0.0497408</v>
      </c>
      <c r="S5" s="53" t="n">
        <v>49740.8</v>
      </c>
    </row>
    <row r="6" customFormat="false" ht="12.75" hidden="false" customHeight="false" outlineLevel="0" collapsed="false">
      <c r="A6" s="0" t="n">
        <v>4</v>
      </c>
      <c r="B6" s="0" t="n">
        <v>10</v>
      </c>
      <c r="C6" s="0" t="s">
        <v>135</v>
      </c>
      <c r="G6" s="0" t="n">
        <v>30</v>
      </c>
      <c r="H6" s="45" t="n">
        <f aca="false">S6/1000000</f>
        <v>2.8668</v>
      </c>
      <c r="S6" s="53" t="n">
        <v>2866800</v>
      </c>
    </row>
    <row r="7" customFormat="false" ht="12.75" hidden="false" customHeight="false" outlineLevel="0" collapsed="false">
      <c r="A7" s="0" t="n">
        <v>0</v>
      </c>
      <c r="B7" s="0" t="n">
        <v>1</v>
      </c>
      <c r="D7" s="0" t="s">
        <v>137</v>
      </c>
      <c r="E7" s="0" t="n">
        <v>200</v>
      </c>
      <c r="F7" s="0" t="n">
        <v>1E-007</v>
      </c>
      <c r="G7" s="0" t="n">
        <v>19.200001</v>
      </c>
      <c r="H7" s="45" t="n">
        <f aca="false">S7/1000000</f>
        <v>19.0632</v>
      </c>
      <c r="K7" s="54" t="n">
        <v>0</v>
      </c>
      <c r="N7" s="0" t="n">
        <f aca="false">H7*(1-K7)</f>
        <v>19.0632</v>
      </c>
      <c r="O7" s="0" t="n">
        <f aca="false">IF((K7&lt;F7),H7,0)</f>
        <v>19.0632</v>
      </c>
      <c r="S7" s="53" t="n">
        <v>19063200</v>
      </c>
    </row>
    <row r="8" customFormat="false" ht="12.75" hidden="false" customHeight="false" outlineLevel="0" collapsed="false">
      <c r="A8" s="0" t="n">
        <v>0</v>
      </c>
      <c r="B8" s="0" t="n">
        <v>3</v>
      </c>
      <c r="D8" s="0" t="s">
        <v>137</v>
      </c>
      <c r="E8" s="0" t="n">
        <v>200</v>
      </c>
      <c r="F8" s="0" t="n">
        <v>1E-007</v>
      </c>
      <c r="G8" s="0" t="n">
        <v>24</v>
      </c>
      <c r="H8" s="45" t="n">
        <f aca="false">S8/1000000</f>
        <v>23.8064</v>
      </c>
      <c r="K8" s="54" t="n">
        <v>0</v>
      </c>
      <c r="N8" s="0" t="n">
        <f aca="false">H8*(1-K8)</f>
        <v>23.8064</v>
      </c>
      <c r="O8" s="0" t="n">
        <f aca="false">IF((K8&lt;F8),H8,0)</f>
        <v>23.8064</v>
      </c>
      <c r="S8" s="53" t="n">
        <v>23806400</v>
      </c>
    </row>
    <row r="9" customFormat="false" ht="12.75" hidden="false" customHeight="false" outlineLevel="0" collapsed="false">
      <c r="A9" s="0" t="n">
        <v>0</v>
      </c>
      <c r="B9" s="0" t="n">
        <v>4</v>
      </c>
      <c r="D9" s="0" t="s">
        <v>137</v>
      </c>
      <c r="E9" s="0" t="n">
        <v>200</v>
      </c>
      <c r="F9" s="0" t="n">
        <v>0.0001</v>
      </c>
      <c r="G9" s="0" t="n">
        <v>4</v>
      </c>
      <c r="H9" s="45" t="n">
        <f aca="false">S9/1000000</f>
        <v>3.9476</v>
      </c>
      <c r="K9" s="54" t="n">
        <v>0</v>
      </c>
      <c r="N9" s="0" t="n">
        <f aca="false">H9*(1-K9)</f>
        <v>3.9476</v>
      </c>
      <c r="O9" s="0" t="n">
        <f aca="false">IF((K9&lt;F9),H9,0)</f>
        <v>3.9476</v>
      </c>
      <c r="S9" s="53" t="n">
        <v>3947600</v>
      </c>
    </row>
    <row r="10" customFormat="false" ht="12.75" hidden="false" customHeight="false" outlineLevel="0" collapsed="false">
      <c r="A10" s="0" t="n">
        <v>0</v>
      </c>
      <c r="B10" s="0" t="n">
        <v>7</v>
      </c>
      <c r="D10" s="0" t="s">
        <v>138</v>
      </c>
      <c r="E10" s="0" t="n">
        <v>30</v>
      </c>
      <c r="F10" s="0" t="n">
        <v>0.05</v>
      </c>
      <c r="G10" s="0" t="n">
        <v>0.096</v>
      </c>
      <c r="H10" s="45" t="n">
        <f aca="false">S10/1000000</f>
        <v>0.094432</v>
      </c>
      <c r="K10" s="54" t="n">
        <v>0</v>
      </c>
      <c r="N10" s="0" t="n">
        <f aca="false">H10*(1-K10)</f>
        <v>0.094432</v>
      </c>
      <c r="O10" s="0" t="n">
        <f aca="false">IF((K10&lt;F10),H10,0)</f>
        <v>0.094432</v>
      </c>
      <c r="S10" s="53" t="n">
        <v>94432</v>
      </c>
    </row>
    <row r="11" customFormat="false" ht="12.75" hidden="false" customHeight="false" outlineLevel="0" collapsed="false">
      <c r="A11" s="0" t="n">
        <v>0</v>
      </c>
      <c r="B11" s="0" t="n">
        <v>8</v>
      </c>
      <c r="D11" s="0" t="s">
        <v>138</v>
      </c>
      <c r="E11" s="0" t="n">
        <v>30</v>
      </c>
      <c r="F11" s="0" t="n">
        <v>0.05</v>
      </c>
      <c r="G11" s="0" t="n">
        <v>0.096</v>
      </c>
      <c r="H11" s="45" t="n">
        <f aca="false">S11/1000000</f>
        <v>0.094528</v>
      </c>
      <c r="K11" s="54" t="n">
        <v>0</v>
      </c>
      <c r="N11" s="0" t="n">
        <f aca="false">H11*(1-K11)</f>
        <v>0.094528</v>
      </c>
      <c r="O11" s="0" t="n">
        <f aca="false">IF((K11&lt;F11),H11,0)</f>
        <v>0.094528</v>
      </c>
      <c r="S11" s="53" t="n">
        <v>94528</v>
      </c>
    </row>
    <row r="12" customFormat="false" ht="12.75" hidden="false" customHeight="false" outlineLevel="0" collapsed="false">
      <c r="A12" s="0" t="n">
        <v>0</v>
      </c>
      <c r="B12" s="0" t="n">
        <v>9</v>
      </c>
      <c r="D12" s="0" t="s">
        <v>138</v>
      </c>
      <c r="E12" s="0" t="n">
        <v>30</v>
      </c>
      <c r="F12" s="0" t="n">
        <v>0.05</v>
      </c>
      <c r="G12" s="0" t="n">
        <v>0.096</v>
      </c>
      <c r="H12" s="45" t="n">
        <f aca="false">S12/1000000</f>
        <v>0.094496</v>
      </c>
      <c r="K12" s="54" t="n">
        <v>0</v>
      </c>
      <c r="N12" s="0" t="n">
        <f aca="false">H12*(1-K12)</f>
        <v>0.094496</v>
      </c>
      <c r="O12" s="0" t="n">
        <f aca="false">IF((K12&lt;F12),H12,0)</f>
        <v>0.094496</v>
      </c>
      <c r="S12" s="53" t="n">
        <v>94496</v>
      </c>
    </row>
    <row r="13" customFormat="false" ht="12.75" hidden="false" customHeight="false" outlineLevel="0" collapsed="false">
      <c r="A13" s="0" t="n">
        <v>0</v>
      </c>
      <c r="B13" s="0" t="n">
        <v>10</v>
      </c>
      <c r="D13" s="0" t="s">
        <v>137</v>
      </c>
      <c r="E13" s="0" t="n">
        <v>30</v>
      </c>
      <c r="F13" s="0" t="n">
        <v>0.0001</v>
      </c>
      <c r="G13" s="0" t="n">
        <v>2</v>
      </c>
      <c r="H13" s="45" t="n">
        <f aca="false">S13/1000000</f>
        <v>1.968811</v>
      </c>
      <c r="K13" s="54" t="n">
        <v>0</v>
      </c>
      <c r="N13" s="0" t="n">
        <f aca="false">H13*(1-K13)</f>
        <v>1.968811</v>
      </c>
      <c r="O13" s="0" t="n">
        <f aca="false">IF((K13&lt;F13),H13,0)</f>
        <v>1.968811</v>
      </c>
      <c r="S13" s="53" t="n">
        <v>1968811</v>
      </c>
    </row>
    <row r="14" customFormat="false" ht="12.75" hidden="false" customHeight="false" outlineLevel="0" collapsed="false">
      <c r="A14" s="0" t="n">
        <v>0</v>
      </c>
      <c r="B14" s="0" t="n">
        <v>11</v>
      </c>
      <c r="D14" s="0" t="s">
        <v>137</v>
      </c>
      <c r="E14" s="0" t="n">
        <v>200</v>
      </c>
      <c r="F14" s="0" t="n">
        <v>0.0001</v>
      </c>
      <c r="G14" s="0" t="n">
        <v>0.128</v>
      </c>
      <c r="H14" s="45" t="n">
        <f aca="false">S14/1000000</f>
        <v>0.1258459</v>
      </c>
      <c r="K14" s="54" t="n">
        <v>0</v>
      </c>
      <c r="N14" s="0" t="n">
        <f aca="false">H14*(1-K14)</f>
        <v>0.1258459</v>
      </c>
      <c r="O14" s="0" t="n">
        <f aca="false">IF((K14&lt;F14),H14,0)</f>
        <v>0.1258459</v>
      </c>
      <c r="S14" s="53" t="n">
        <v>125845.9</v>
      </c>
    </row>
    <row r="15" customFormat="false" ht="12.75" hidden="false" customHeight="false" outlineLevel="0" collapsed="false">
      <c r="A15" s="0" t="n">
        <v>1</v>
      </c>
      <c r="B15" s="0" t="n">
        <v>0</v>
      </c>
      <c r="D15" s="0" t="s">
        <v>137</v>
      </c>
      <c r="E15" s="0" t="n">
        <v>100</v>
      </c>
      <c r="F15" s="0" t="n">
        <v>0.01</v>
      </c>
      <c r="G15" s="0" t="n">
        <v>0.06</v>
      </c>
      <c r="H15" s="45" t="n">
        <f aca="false">S15/1000000</f>
        <v>0.0598016</v>
      </c>
      <c r="K15" s="54" t="n">
        <v>0</v>
      </c>
      <c r="N15" s="0" t="n">
        <f aca="false">H15*(1-K15)</f>
        <v>0.0598016</v>
      </c>
      <c r="O15" s="0" t="n">
        <f aca="false">IF((K15&lt;F15),H15,0)</f>
        <v>0.0598016</v>
      </c>
      <c r="S15" s="53" t="n">
        <v>59801.6</v>
      </c>
    </row>
    <row r="16" customFormat="false" ht="12.75" hidden="false" customHeight="false" outlineLevel="0" collapsed="false">
      <c r="A16" s="0" t="n">
        <v>3</v>
      </c>
      <c r="B16" s="0" t="n">
        <v>0</v>
      </c>
      <c r="D16" s="0" t="s">
        <v>137</v>
      </c>
      <c r="E16" s="0" t="n">
        <v>100</v>
      </c>
      <c r="F16" s="0" t="n">
        <v>0.01</v>
      </c>
      <c r="G16" s="0" t="n">
        <v>0.06</v>
      </c>
      <c r="H16" s="45" t="n">
        <f aca="false">S16/1000000</f>
        <v>0.05978453</v>
      </c>
      <c r="K16" s="54" t="n">
        <v>0</v>
      </c>
      <c r="N16" s="0" t="n">
        <f aca="false">H16*(1-K16)</f>
        <v>0.05978453</v>
      </c>
      <c r="O16" s="0" t="n">
        <f aca="false">IF((K16&lt;F16),H16,0)</f>
        <v>0.05978453</v>
      </c>
      <c r="S16" s="53" t="n">
        <v>59784.53</v>
      </c>
    </row>
    <row r="17" customFormat="false" ht="12.75" hidden="false" customHeight="false" outlineLevel="0" collapsed="false">
      <c r="A17" s="0" t="n">
        <v>7</v>
      </c>
      <c r="B17" s="0" t="n">
        <v>0</v>
      </c>
      <c r="D17" s="0" t="s">
        <v>138</v>
      </c>
      <c r="E17" s="0" t="n">
        <v>30</v>
      </c>
      <c r="F17" s="0" t="n">
        <v>0.05</v>
      </c>
      <c r="G17" s="0" t="n">
        <v>0.096</v>
      </c>
      <c r="H17" s="45" t="n">
        <f aca="false">S17/1000000</f>
        <v>0.09552</v>
      </c>
      <c r="K17" s="54" t="n">
        <v>0.004</v>
      </c>
      <c r="N17" s="0" t="n">
        <f aca="false">H17*(1-K17)</f>
        <v>0.09513792</v>
      </c>
      <c r="O17" s="0" t="n">
        <f aca="false">IF((K17&lt;F17),H17,0)</f>
        <v>0.09552</v>
      </c>
      <c r="S17" s="53" t="n">
        <v>95520</v>
      </c>
    </row>
    <row r="18" customFormat="false" ht="12.75" hidden="false" customHeight="false" outlineLevel="0" collapsed="false">
      <c r="A18" s="0" t="n">
        <v>8</v>
      </c>
      <c r="B18" s="0" t="n">
        <v>0</v>
      </c>
      <c r="D18" s="0" t="s">
        <v>138</v>
      </c>
      <c r="E18" s="0" t="n">
        <v>30</v>
      </c>
      <c r="F18" s="0" t="n">
        <v>0.05</v>
      </c>
      <c r="G18" s="0" t="n">
        <v>0.096</v>
      </c>
      <c r="H18" s="45" t="n">
        <f aca="false">S18/1000000</f>
        <v>0.095488</v>
      </c>
      <c r="K18" s="54" t="n">
        <v>0.007</v>
      </c>
      <c r="N18" s="0" t="n">
        <f aca="false">H18*(1-K18)</f>
        <v>0.094819584</v>
      </c>
      <c r="O18" s="0" t="n">
        <f aca="false">IF((K18&lt;F18),H18,0)</f>
        <v>0.095488</v>
      </c>
      <c r="S18" s="53" t="n">
        <v>95488</v>
      </c>
    </row>
    <row r="19" customFormat="false" ht="12.75" hidden="false" customHeight="false" outlineLevel="0" collapsed="false">
      <c r="A19" s="0" t="n">
        <v>9</v>
      </c>
      <c r="B19" s="0" t="n">
        <v>0</v>
      </c>
      <c r="D19" s="0" t="s">
        <v>138</v>
      </c>
      <c r="E19" s="0" t="n">
        <v>30</v>
      </c>
      <c r="F19" s="0" t="n">
        <v>0.05</v>
      </c>
      <c r="G19" s="0" t="n">
        <v>0.096</v>
      </c>
      <c r="H19" s="45" t="n">
        <f aca="false">S19/1000000</f>
        <v>0.095456</v>
      </c>
      <c r="K19" s="54" t="n">
        <v>0.006</v>
      </c>
      <c r="N19" s="0" t="n">
        <f aca="false">H19*(1-K19)</f>
        <v>0.094883264</v>
      </c>
      <c r="O19" s="0" t="n">
        <f aca="false">IF((K19&lt;F19),H19,0)</f>
        <v>0.095456</v>
      </c>
      <c r="S19" s="53" t="n">
        <v>95456</v>
      </c>
    </row>
    <row r="20" customFormat="false" ht="12.75" hidden="false" customHeight="false" outlineLevel="0" collapsed="false">
      <c r="A20" s="0" t="n">
        <v>10</v>
      </c>
      <c r="B20" s="0" t="n">
        <v>0</v>
      </c>
      <c r="D20" s="0" t="s">
        <v>137</v>
      </c>
      <c r="E20" s="0" t="n">
        <v>50</v>
      </c>
      <c r="F20" s="0" t="n">
        <v>0.0001</v>
      </c>
      <c r="G20" s="0" t="n">
        <v>1</v>
      </c>
      <c r="H20" s="45" t="n">
        <f aca="false">S20/1000000</f>
        <v>0.9936896</v>
      </c>
      <c r="K20" s="54" t="n">
        <v>0</v>
      </c>
      <c r="N20" s="0" t="n">
        <f aca="false">H20*(1-K20)</f>
        <v>0.9936896</v>
      </c>
      <c r="O20" s="0" t="n">
        <f aca="false">IF((K20&lt;F20),H20,0)</f>
        <v>0.9936896</v>
      </c>
      <c r="S20" s="53" t="n">
        <v>993689.6</v>
      </c>
    </row>
    <row r="21" customFormat="false" ht="12.75" hidden="false" customHeight="false" outlineLevel="0" collapsed="false">
      <c r="A21" s="0" t="n">
        <v>6</v>
      </c>
      <c r="B21" s="0" t="n">
        <v>5</v>
      </c>
      <c r="D21" s="0" t="s">
        <v>137</v>
      </c>
      <c r="E21" s="0" t="n">
        <v>100</v>
      </c>
      <c r="F21" s="0" t="n">
        <v>0.0001</v>
      </c>
      <c r="G21" s="0" t="n">
        <v>0.5</v>
      </c>
      <c r="H21" s="45" t="n">
        <f aca="false">S21/1000000</f>
        <v>0.497664</v>
      </c>
      <c r="K21" s="54" t="n">
        <v>0</v>
      </c>
      <c r="N21" s="0" t="n">
        <f aca="false">H21*(1-K21)</f>
        <v>0.497664</v>
      </c>
      <c r="O21" s="0" t="n">
        <f aca="false">IF((K21&lt;F21),H21,0)</f>
        <v>0.497664</v>
      </c>
      <c r="S21" s="53" t="n">
        <v>497664</v>
      </c>
    </row>
    <row r="22" customFormat="false" ht="12.75" hidden="false" customHeight="false" outlineLevel="0" collapsed="false">
      <c r="A22" s="0" t="n">
        <v>5</v>
      </c>
      <c r="B22" s="0" t="n">
        <v>6</v>
      </c>
      <c r="D22" s="0" t="s">
        <v>137</v>
      </c>
      <c r="E22" s="0" t="n">
        <v>100</v>
      </c>
      <c r="F22" s="0" t="n">
        <v>0.0001</v>
      </c>
      <c r="G22" s="0" t="n">
        <v>0.5</v>
      </c>
      <c r="H22" s="45" t="n">
        <f aca="false">S22/1000000</f>
        <v>0.4979371</v>
      </c>
      <c r="K22" s="54" t="n">
        <v>0</v>
      </c>
      <c r="N22" s="0" t="n">
        <f aca="false">H22*(1-K22)</f>
        <v>0.4979371</v>
      </c>
      <c r="O22" s="0" t="n">
        <f aca="false">IF((K22&lt;F22),H22,0)</f>
        <v>0.4979371</v>
      </c>
      <c r="S22" s="53" t="n">
        <v>497937.1</v>
      </c>
    </row>
    <row r="23" customFormat="false" ht="12.75" hidden="false" customHeight="false" outlineLevel="0" collapsed="false">
      <c r="A23" s="0" t="n">
        <v>11</v>
      </c>
      <c r="B23" s="0" t="n">
        <v>10</v>
      </c>
      <c r="D23" s="0" t="s">
        <v>137</v>
      </c>
      <c r="E23" s="0" t="n">
        <v>16</v>
      </c>
      <c r="F23" s="0" t="n">
        <v>0.0001</v>
      </c>
      <c r="G23" s="0" t="n">
        <v>0.5</v>
      </c>
      <c r="H23" s="45" t="n">
        <f aca="false">S23/1000000</f>
        <v>0.4968267</v>
      </c>
      <c r="K23" s="54" t="n">
        <v>0.045</v>
      </c>
      <c r="N23" s="0" t="n">
        <f aca="false">H23*(1-K23)</f>
        <v>0.4744694985</v>
      </c>
      <c r="O23" s="0" t="n">
        <f aca="false">IF((K23&lt;F23),H23,0)</f>
        <v>0</v>
      </c>
      <c r="S23" s="53" t="n">
        <v>496826.7</v>
      </c>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77</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64</v>
      </c>
      <c r="C29" s="60" t="n">
        <v>64</v>
      </c>
      <c r="D29" s="60" t="n">
        <v>15</v>
      </c>
      <c r="E29" s="61" t="n">
        <v>15</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1023</v>
      </c>
      <c r="C30" s="60" t="n">
        <v>1023</v>
      </c>
      <c r="D30" s="60" t="n">
        <v>15</v>
      </c>
      <c r="E30" s="61" t="n">
        <v>15</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89</v>
      </c>
      <c r="H38" s="73"/>
      <c r="I38" s="74" t="s">
        <v>190</v>
      </c>
      <c r="J38" s="74"/>
      <c r="K38" s="74"/>
      <c r="L38" s="74"/>
      <c r="M38" s="74"/>
      <c r="O38" s="23"/>
      <c r="P38" s="23"/>
      <c r="Q38" s="23"/>
      <c r="R38" s="71"/>
      <c r="S38" s="71"/>
      <c r="T38" s="71"/>
      <c r="U38" s="23"/>
      <c r="V38" s="23"/>
    </row>
    <row r="39" customFormat="false" ht="12.75" hidden="false" customHeight="false" outlineLevel="0" collapsed="false">
      <c r="G39" s="73" t="s">
        <v>166</v>
      </c>
      <c r="H39" s="73"/>
      <c r="I39" s="60" t="s">
        <v>167</v>
      </c>
      <c r="J39" s="60"/>
      <c r="K39" s="60"/>
      <c r="L39" s="60"/>
      <c r="M39" s="61"/>
      <c r="O39" s="23"/>
      <c r="P39" s="23"/>
      <c r="Q39" s="23"/>
      <c r="R39" s="23"/>
      <c r="S39" s="23"/>
      <c r="T39" s="23"/>
      <c r="U39" s="23"/>
      <c r="V39" s="23"/>
    </row>
    <row r="40" customFormat="false" ht="12.75" hidden="false" customHeight="false" outlineLevel="0" collapsed="false">
      <c r="G40" s="73" t="s">
        <v>168</v>
      </c>
      <c r="H40" s="73"/>
      <c r="I40" s="60" t="n">
        <v>20</v>
      </c>
      <c r="J40" s="60"/>
      <c r="K40" s="60"/>
      <c r="L40" s="60"/>
      <c r="M40" s="61"/>
      <c r="O40" s="23"/>
      <c r="P40" s="23"/>
      <c r="Q40" s="23"/>
      <c r="R40" s="23"/>
      <c r="S40" s="23"/>
      <c r="T40" s="23"/>
      <c r="U40" s="23"/>
      <c r="V40" s="23"/>
    </row>
    <row r="41" customFormat="false" ht="12.75" hidden="false" customHeight="false" outlineLevel="0" collapsed="false">
      <c r="G41" s="59" t="s">
        <v>169</v>
      </c>
      <c r="H41" s="60"/>
      <c r="I41" s="60" t="s">
        <v>170</v>
      </c>
      <c r="J41" s="60"/>
      <c r="K41" s="60"/>
      <c r="L41" s="60"/>
      <c r="M41" s="61"/>
      <c r="O41" s="23"/>
      <c r="P41" s="23"/>
      <c r="Q41" s="23"/>
      <c r="R41" s="23"/>
      <c r="S41" s="23"/>
      <c r="T41" s="23"/>
      <c r="U41" s="23"/>
      <c r="V41" s="23"/>
    </row>
    <row r="42" customFormat="false" ht="14.25" hidden="false" customHeight="true" outlineLevel="0" collapsed="false">
      <c r="G42" s="59" t="s">
        <v>171</v>
      </c>
      <c r="H42" s="60"/>
      <c r="I42" s="60" t="s">
        <v>172</v>
      </c>
      <c r="J42" s="60"/>
      <c r="K42" s="60"/>
      <c r="L42" s="60"/>
      <c r="M42" s="61"/>
      <c r="O42" s="23"/>
      <c r="P42" s="23"/>
      <c r="Q42" s="23"/>
      <c r="R42" s="23"/>
      <c r="S42" s="23"/>
      <c r="T42" s="23"/>
      <c r="U42" s="23"/>
      <c r="V42" s="23"/>
    </row>
    <row r="43" customFormat="false" ht="12.75" hidden="false" customHeight="false" outlineLevel="0" collapsed="false">
      <c r="G43" s="59" t="s">
        <v>173</v>
      </c>
      <c r="H43" s="60"/>
      <c r="I43" s="60" t="s">
        <v>174</v>
      </c>
      <c r="J43" s="60"/>
      <c r="K43" s="60"/>
      <c r="L43" s="60"/>
      <c r="M43" s="61"/>
      <c r="O43" s="23"/>
      <c r="P43" s="23"/>
      <c r="Q43" s="23"/>
      <c r="R43" s="23"/>
      <c r="S43" s="23"/>
      <c r="T43" s="23"/>
      <c r="U43" s="23"/>
      <c r="V43" s="23"/>
    </row>
    <row r="44" customFormat="false" ht="13.5" hidden="false" customHeight="false" outlineLevel="0" collapsed="false">
      <c r="G44" s="70" t="s">
        <v>175</v>
      </c>
      <c r="H44" s="64"/>
      <c r="I44" s="64" t="n">
        <v>108</v>
      </c>
      <c r="J44" s="64"/>
      <c r="K44" s="64"/>
      <c r="L44" s="64"/>
      <c r="M44" s="65"/>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P25" activeCellId="0" sqref="P25"/>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3</v>
      </c>
      <c r="B1" s="80" t="s">
        <v>114</v>
      </c>
      <c r="C1" s="80" t="s">
        <v>115</v>
      </c>
      <c r="D1" s="34" t="s">
        <v>116</v>
      </c>
      <c r="E1" s="34" t="s">
        <v>117</v>
      </c>
      <c r="F1" s="34" t="s">
        <v>118</v>
      </c>
      <c r="G1" s="80"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34"/>
      <c r="E2" s="34"/>
      <c r="F2" s="34"/>
      <c r="G2" s="80"/>
      <c r="H2" s="35"/>
      <c r="I2" s="41" t="s">
        <v>126</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23" t="n">
        <v>3</v>
      </c>
      <c r="B3" s="23" t="n">
        <v>2</v>
      </c>
      <c r="C3" s="0" t="s">
        <v>135</v>
      </c>
      <c r="G3" s="23" t="n">
        <v>0</v>
      </c>
      <c r="H3" s="45" t="n">
        <f aca="false">S3/1000000</f>
        <v>0.096832</v>
      </c>
      <c r="I3" s="81" t="n">
        <f aca="false">SUM(H3:H6)</f>
        <v>12.94528</v>
      </c>
      <c r="J3" s="82" t="n">
        <f aca="false">I3/SUM(G3:G6)</f>
        <v>0.315738536585366</v>
      </c>
      <c r="K3" s="48"/>
      <c r="L3" s="83" t="s">
        <v>180</v>
      </c>
      <c r="M3" s="82" t="n">
        <f aca="false">SUM(H3:H23)</f>
        <v>45.6875625</v>
      </c>
      <c r="N3" s="82" t="n">
        <f aca="false">SUM(N7:N23)+SUM(H3:H6)</f>
        <v>45.6785845129</v>
      </c>
      <c r="O3" s="84" t="n">
        <f aca="false">SUM(O7:O23)+SUM(H3:H6)</f>
        <v>43.6925624</v>
      </c>
      <c r="P3" s="85" t="n">
        <v>87.22206</v>
      </c>
      <c r="Q3" s="86" t="n">
        <f aca="false">N3/P3</f>
        <v>0.523704490732047</v>
      </c>
      <c r="S3" s="78" t="n">
        <v>96832</v>
      </c>
    </row>
    <row r="4" customFormat="false" ht="12.75" hidden="false" customHeight="false" outlineLevel="0" collapsed="false">
      <c r="A4" s="23" t="n">
        <v>2</v>
      </c>
      <c r="B4" s="23" t="n">
        <v>3</v>
      </c>
      <c r="C4" s="0" t="s">
        <v>135</v>
      </c>
      <c r="G4" s="23" t="n">
        <v>30</v>
      </c>
      <c r="H4" s="45" t="n">
        <f aca="false">S4/1000000</f>
        <v>5.9568</v>
      </c>
      <c r="S4" s="78" t="n">
        <v>5956800</v>
      </c>
    </row>
    <row r="5" customFormat="false" ht="12.75" hidden="false" customHeight="false" outlineLevel="0" collapsed="false">
      <c r="A5" s="23" t="n">
        <v>15</v>
      </c>
      <c r="B5" s="23" t="n">
        <v>9</v>
      </c>
      <c r="C5" s="0" t="s">
        <v>135</v>
      </c>
      <c r="G5" s="23" t="n">
        <v>11</v>
      </c>
      <c r="H5" s="45" t="n">
        <f aca="false">S5/1000000</f>
        <v>6.7824</v>
      </c>
      <c r="S5" s="78" t="n">
        <v>6782400</v>
      </c>
    </row>
    <row r="6" customFormat="false" ht="12.75" hidden="false" customHeight="false" outlineLevel="0" collapsed="false">
      <c r="A6" s="23" t="n">
        <v>9</v>
      </c>
      <c r="B6" s="23" t="n">
        <v>15</v>
      </c>
      <c r="C6" s="0" t="s">
        <v>135</v>
      </c>
      <c r="G6" s="23" t="n">
        <v>0</v>
      </c>
      <c r="H6" s="45" t="n">
        <f aca="false">S6/1000000</f>
        <v>0.109248</v>
      </c>
      <c r="S6" s="78" t="n">
        <v>109248</v>
      </c>
    </row>
    <row r="7" customFormat="false" ht="12.75" hidden="false" customHeight="false" outlineLevel="0" collapsed="false">
      <c r="A7" s="23" t="n">
        <v>10</v>
      </c>
      <c r="B7" s="23" t="n">
        <v>1</v>
      </c>
      <c r="C7" s="23"/>
      <c r="D7" s="0" t="s">
        <v>137</v>
      </c>
      <c r="E7" s="0" t="n">
        <v>200</v>
      </c>
      <c r="F7" s="87" t="n">
        <v>1E-007</v>
      </c>
      <c r="G7" s="23" t="n">
        <v>28.799999</v>
      </c>
      <c r="H7" s="45" t="n">
        <f aca="false">S7/1000000</f>
        <v>28.75201</v>
      </c>
      <c r="K7" s="88" t="n">
        <v>0</v>
      </c>
      <c r="N7" s="0" t="n">
        <f aca="false">H7*(1-K7)</f>
        <v>28.75201</v>
      </c>
      <c r="O7" s="0" t="n">
        <f aca="false">IF((K7&lt;F7),H7,0)</f>
        <v>28.75201</v>
      </c>
      <c r="S7" s="78" t="n">
        <v>28752010</v>
      </c>
    </row>
    <row r="8" customFormat="false" ht="12.75" hidden="false" customHeight="false" outlineLevel="0" collapsed="false">
      <c r="A8" s="23" t="n">
        <v>5</v>
      </c>
      <c r="B8" s="23" t="n">
        <v>4</v>
      </c>
      <c r="C8" s="23"/>
      <c r="D8" s="0" t="s">
        <v>137</v>
      </c>
      <c r="E8" s="0" t="n">
        <v>100</v>
      </c>
      <c r="F8" s="87" t="n">
        <v>0.0001</v>
      </c>
      <c r="G8" s="23" t="n">
        <v>0.5</v>
      </c>
      <c r="H8" s="45" t="n">
        <f aca="false">S8/1000000</f>
        <v>0.4990351</v>
      </c>
      <c r="K8" s="88" t="n">
        <v>0</v>
      </c>
      <c r="N8" s="0" t="n">
        <f aca="false">H8*(1-K8)</f>
        <v>0.4990351</v>
      </c>
      <c r="O8" s="0" t="n">
        <f aca="false">IF((K8&lt;F8),H8,0)</f>
        <v>0.4990351</v>
      </c>
      <c r="S8" s="78" t="n">
        <v>499035.1</v>
      </c>
    </row>
    <row r="9" customFormat="false" ht="12.75" hidden="false" customHeight="false" outlineLevel="0" collapsed="false">
      <c r="A9" s="23" t="n">
        <v>4</v>
      </c>
      <c r="B9" s="23" t="n">
        <v>5</v>
      </c>
      <c r="C9" s="23"/>
      <c r="D9" s="0" t="s">
        <v>137</v>
      </c>
      <c r="E9" s="0" t="n">
        <v>100</v>
      </c>
      <c r="F9" s="87" t="n">
        <v>0.0001</v>
      </c>
      <c r="G9" s="23" t="n">
        <v>0.5</v>
      </c>
      <c r="H9" s="45" t="n">
        <f aca="false">S9/1000000</f>
        <v>0.4991025</v>
      </c>
      <c r="K9" s="88" t="n">
        <v>0</v>
      </c>
      <c r="N9" s="0" t="n">
        <f aca="false">H9*(1-K9)</f>
        <v>0.4991025</v>
      </c>
      <c r="O9" s="0" t="n">
        <f aca="false">IF((K9&lt;F9),H9,0)</f>
        <v>0.4991025</v>
      </c>
      <c r="S9" s="78" t="n">
        <v>499102.5</v>
      </c>
    </row>
    <row r="10" customFormat="false" ht="12.75" hidden="false" customHeight="false" outlineLevel="0" collapsed="false">
      <c r="A10" s="23" t="n">
        <v>7</v>
      </c>
      <c r="B10" s="23" t="n">
        <v>6</v>
      </c>
      <c r="C10" s="23"/>
      <c r="D10" s="0" t="s">
        <v>137</v>
      </c>
      <c r="E10" s="0" t="n">
        <v>100</v>
      </c>
      <c r="F10" s="87" t="n">
        <v>0.0001</v>
      </c>
      <c r="G10" s="23" t="n">
        <v>0.5</v>
      </c>
      <c r="H10" s="45" t="n">
        <f aca="false">S10/1000000</f>
        <v>0.4984179</v>
      </c>
      <c r="K10" s="88" t="n">
        <v>0</v>
      </c>
      <c r="N10" s="0" t="n">
        <f aca="false">H10*(1-K10)</f>
        <v>0.4984179</v>
      </c>
      <c r="O10" s="0" t="n">
        <f aca="false">IF((K10&lt;F10),H10,0)</f>
        <v>0.4984179</v>
      </c>
      <c r="S10" s="78" t="n">
        <v>498417.9</v>
      </c>
    </row>
    <row r="11" customFormat="false" ht="12.75" hidden="false" customHeight="false" outlineLevel="0" collapsed="false">
      <c r="A11" s="23" t="n">
        <v>6</v>
      </c>
      <c r="B11" s="23" t="n">
        <v>7</v>
      </c>
      <c r="C11" s="23"/>
      <c r="D11" s="0" t="s">
        <v>137</v>
      </c>
      <c r="E11" s="0" t="n">
        <v>100</v>
      </c>
      <c r="F11" s="87" t="n">
        <v>0.0001</v>
      </c>
      <c r="G11" s="23" t="n">
        <v>0.5</v>
      </c>
      <c r="H11" s="45" t="n">
        <f aca="false">S11/1000000</f>
        <v>0.4987169</v>
      </c>
      <c r="K11" s="88" t="n">
        <v>0</v>
      </c>
      <c r="N11" s="0" t="n">
        <f aca="false">H11*(1-K11)</f>
        <v>0.4987169</v>
      </c>
      <c r="O11" s="0" t="n">
        <f aca="false">IF((K11&lt;F11),H11,0)</f>
        <v>0.4987169</v>
      </c>
      <c r="S11" s="78" t="n">
        <v>498716.9</v>
      </c>
    </row>
    <row r="12" customFormat="false" ht="12.75" hidden="false" customHeight="false" outlineLevel="0" collapsed="false">
      <c r="A12" s="23" t="n">
        <v>11</v>
      </c>
      <c r="B12" s="23" t="n">
        <v>8</v>
      </c>
      <c r="C12" s="23"/>
      <c r="D12" s="0" t="s">
        <v>138</v>
      </c>
      <c r="E12" s="0" t="n">
        <v>16</v>
      </c>
      <c r="F12" s="87" t="n">
        <v>0.0001</v>
      </c>
      <c r="G12" s="23" t="n">
        <v>0.5</v>
      </c>
      <c r="H12" s="45" t="n">
        <f aca="false">S12/1000000</f>
        <v>0.499</v>
      </c>
      <c r="K12" s="88" t="n">
        <v>0.005</v>
      </c>
      <c r="N12" s="0" t="n">
        <f aca="false">H12*(1-K12)</f>
        <v>0.496505</v>
      </c>
      <c r="O12" s="0" t="n">
        <f aca="false">IF((K12&lt;F12),H12,0)</f>
        <v>0</v>
      </c>
      <c r="S12" s="78" t="n">
        <v>499000</v>
      </c>
    </row>
    <row r="13" customFormat="false" ht="12.75" hidden="false" customHeight="false" outlineLevel="0" collapsed="false">
      <c r="A13" s="23" t="n">
        <v>12</v>
      </c>
      <c r="B13" s="23" t="n">
        <v>8</v>
      </c>
      <c r="C13" s="23"/>
      <c r="D13" s="0" t="s">
        <v>138</v>
      </c>
      <c r="E13" s="0" t="n">
        <v>16</v>
      </c>
      <c r="F13" s="87" t="n">
        <v>0.0001</v>
      </c>
      <c r="G13" s="23" t="n">
        <v>0.5</v>
      </c>
      <c r="H13" s="45" t="n">
        <f aca="false">S13/1000000</f>
        <v>0.4988267</v>
      </c>
      <c r="K13" s="88" t="n">
        <v>0.005</v>
      </c>
      <c r="N13" s="0" t="n">
        <f aca="false">H13*(1-K13)</f>
        <v>0.4963325665</v>
      </c>
      <c r="O13" s="0" t="n">
        <f aca="false">IF((K13&lt;F13),H13,0)</f>
        <v>0</v>
      </c>
      <c r="S13" s="78" t="n">
        <v>498826.7</v>
      </c>
    </row>
    <row r="14" customFormat="false" ht="12.75" hidden="false" customHeight="false" outlineLevel="0" collapsed="false">
      <c r="A14" s="23" t="n">
        <v>13</v>
      </c>
      <c r="B14" s="23" t="n">
        <v>8</v>
      </c>
      <c r="C14" s="23"/>
      <c r="D14" s="0" t="s">
        <v>138</v>
      </c>
      <c r="E14" s="0" t="n">
        <v>16</v>
      </c>
      <c r="F14" s="87" t="n">
        <v>0.0001</v>
      </c>
      <c r="G14" s="23" t="n">
        <v>0.5</v>
      </c>
      <c r="H14" s="45" t="n">
        <f aca="false">S14/1000000</f>
        <v>0.4986667</v>
      </c>
      <c r="K14" s="88" t="n">
        <v>0.005</v>
      </c>
      <c r="N14" s="0" t="n">
        <f aca="false">H14*(1-K14)</f>
        <v>0.4961733665</v>
      </c>
      <c r="O14" s="0" t="n">
        <f aca="false">IF((K14&lt;F14),H14,0)</f>
        <v>0</v>
      </c>
      <c r="S14" s="78" t="n">
        <v>498666.7</v>
      </c>
    </row>
    <row r="15" customFormat="false" ht="12.75" hidden="false" customHeight="false" outlineLevel="0" collapsed="false">
      <c r="A15" s="23" t="n">
        <v>14</v>
      </c>
      <c r="B15" s="23" t="n">
        <v>8</v>
      </c>
      <c r="C15" s="23"/>
      <c r="D15" s="0" t="s">
        <v>138</v>
      </c>
      <c r="E15" s="0" t="n">
        <v>16</v>
      </c>
      <c r="F15" s="87" t="n">
        <v>0.0001</v>
      </c>
      <c r="G15" s="23" t="n">
        <v>0.5</v>
      </c>
      <c r="H15" s="45" t="n">
        <f aca="false">S15/1000000</f>
        <v>0.4985067</v>
      </c>
      <c r="K15" s="88" t="n">
        <v>0.003</v>
      </c>
      <c r="N15" s="0" t="n">
        <f aca="false">H15*(1-K15)</f>
        <v>0.4970111799</v>
      </c>
      <c r="O15" s="0" t="n">
        <f aca="false">IF((K15&lt;F15),H15,0)</f>
        <v>0</v>
      </c>
      <c r="S15" s="78" t="n">
        <v>498506.7</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43</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64</v>
      </c>
      <c r="C29" s="60" t="n">
        <v>64</v>
      </c>
      <c r="D29" s="60" t="n">
        <v>15</v>
      </c>
      <c r="E29" s="61" t="n">
        <v>15</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1023</v>
      </c>
      <c r="C30" s="60" t="n">
        <v>1023</v>
      </c>
      <c r="D30" s="60" t="n">
        <v>15</v>
      </c>
      <c r="E30" s="61" t="n">
        <v>15</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89</v>
      </c>
      <c r="H38" s="73"/>
      <c r="I38" s="74" t="s">
        <v>190</v>
      </c>
      <c r="J38" s="74"/>
      <c r="K38" s="74"/>
      <c r="L38" s="74"/>
      <c r="M38" s="74"/>
      <c r="O38" s="23"/>
      <c r="P38" s="23"/>
      <c r="Q38" s="23"/>
      <c r="R38" s="71"/>
      <c r="S38" s="71"/>
      <c r="T38" s="71"/>
      <c r="U38" s="23"/>
      <c r="V38" s="23"/>
    </row>
    <row r="39" customFormat="false" ht="12.75" hidden="false" customHeight="false" outlineLevel="0" collapsed="false">
      <c r="G39" s="73" t="s">
        <v>166</v>
      </c>
      <c r="H39" s="73"/>
      <c r="I39" s="60" t="s">
        <v>167</v>
      </c>
      <c r="J39" s="60"/>
      <c r="K39" s="60"/>
      <c r="L39" s="60"/>
      <c r="M39" s="61"/>
      <c r="O39" s="23"/>
      <c r="P39" s="23"/>
      <c r="Q39" s="23"/>
      <c r="R39" s="23"/>
      <c r="S39" s="23"/>
      <c r="T39" s="23"/>
      <c r="U39" s="23"/>
      <c r="V39" s="23"/>
    </row>
    <row r="40" customFormat="false" ht="12.75" hidden="false" customHeight="false" outlineLevel="0" collapsed="false">
      <c r="G40" s="73" t="s">
        <v>168</v>
      </c>
      <c r="H40" s="73"/>
      <c r="I40" s="60" t="n">
        <v>20</v>
      </c>
      <c r="J40" s="60"/>
      <c r="K40" s="60"/>
      <c r="L40" s="60"/>
      <c r="M40" s="61"/>
      <c r="O40" s="23"/>
      <c r="P40" s="23"/>
      <c r="Q40" s="23"/>
      <c r="R40" s="23"/>
      <c r="S40" s="23"/>
      <c r="T40" s="23"/>
      <c r="U40" s="23"/>
      <c r="V40" s="23"/>
    </row>
    <row r="41" customFormat="false" ht="12.75" hidden="false" customHeight="false" outlineLevel="0" collapsed="false">
      <c r="G41" s="59" t="s">
        <v>169</v>
      </c>
      <c r="H41" s="60"/>
      <c r="I41" s="60" t="s">
        <v>170</v>
      </c>
      <c r="J41" s="60"/>
      <c r="K41" s="60"/>
      <c r="L41" s="60"/>
      <c r="M41" s="61"/>
      <c r="O41" s="23"/>
      <c r="P41" s="23"/>
      <c r="Q41" s="23"/>
      <c r="R41" s="23"/>
      <c r="S41" s="23"/>
      <c r="T41" s="23"/>
      <c r="U41" s="23"/>
      <c r="V41" s="23"/>
    </row>
    <row r="42" customFormat="false" ht="14.25" hidden="false" customHeight="true" outlineLevel="0" collapsed="false">
      <c r="G42" s="59" t="s">
        <v>171</v>
      </c>
      <c r="H42" s="60"/>
      <c r="I42" s="60" t="s">
        <v>172</v>
      </c>
      <c r="J42" s="60"/>
      <c r="K42" s="60"/>
      <c r="L42" s="60"/>
      <c r="M42" s="61"/>
      <c r="O42" s="23"/>
      <c r="P42" s="23"/>
      <c r="Q42" s="23"/>
      <c r="R42" s="23"/>
      <c r="S42" s="23"/>
      <c r="T42" s="23"/>
      <c r="U42" s="23"/>
      <c r="V42" s="23"/>
    </row>
    <row r="43" customFormat="false" ht="12.75" hidden="false" customHeight="false" outlineLevel="0" collapsed="false">
      <c r="G43" s="59" t="s">
        <v>173</v>
      </c>
      <c r="H43" s="60"/>
      <c r="I43" s="60" t="s">
        <v>174</v>
      </c>
      <c r="J43" s="60"/>
      <c r="K43" s="60"/>
      <c r="L43" s="60"/>
      <c r="M43" s="61"/>
      <c r="O43" s="23"/>
      <c r="P43" s="23"/>
      <c r="Q43" s="23"/>
      <c r="R43" s="23"/>
      <c r="S43" s="23"/>
      <c r="T43" s="23"/>
      <c r="U43" s="23"/>
      <c r="V43" s="23"/>
    </row>
    <row r="44" customFormat="false" ht="13.5" hidden="false" customHeight="false" outlineLevel="0" collapsed="false">
      <c r="G44" s="70" t="s">
        <v>175</v>
      </c>
      <c r="H44" s="64"/>
      <c r="I44" s="64" t="n">
        <v>108</v>
      </c>
      <c r="J44" s="64"/>
      <c r="K44" s="64"/>
      <c r="L44" s="64"/>
      <c r="M44" s="65"/>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25" activeCellId="0" sqref="P25"/>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3</v>
      </c>
      <c r="B1" s="80" t="s">
        <v>114</v>
      </c>
      <c r="C1" s="80" t="s">
        <v>115</v>
      </c>
      <c r="D1" s="34" t="s">
        <v>116</v>
      </c>
      <c r="E1" s="34" t="s">
        <v>117</v>
      </c>
      <c r="F1" s="34" t="s">
        <v>118</v>
      </c>
      <c r="G1" s="80"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34"/>
      <c r="E2" s="34"/>
      <c r="F2" s="34"/>
      <c r="G2" s="80"/>
      <c r="H2" s="35"/>
      <c r="I2" s="41" t="s">
        <v>126</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23" t="n">
        <v>3</v>
      </c>
      <c r="B3" s="23" t="n">
        <v>2</v>
      </c>
      <c r="C3" s="0" t="s">
        <v>135</v>
      </c>
      <c r="G3" s="23" t="n">
        <v>0</v>
      </c>
      <c r="H3" s="45" t="n">
        <f aca="false">S3/1000000</f>
        <v>0.0573824</v>
      </c>
      <c r="I3" s="81" t="n">
        <f aca="false">SUM(H3:H6)</f>
        <v>12.2850944</v>
      </c>
      <c r="J3" s="82" t="n">
        <f aca="false">I3/SUM(G3:G6)</f>
        <v>0.299636448780488</v>
      </c>
      <c r="K3" s="48"/>
      <c r="L3" s="83" t="s">
        <v>191</v>
      </c>
      <c r="M3" s="82" t="n">
        <f aca="false">SUM(H3:H23)</f>
        <v>44.7253669</v>
      </c>
      <c r="N3" s="82" t="n">
        <f aca="false">SUM(N7:N23)+SUM(H3:H6)</f>
        <v>43.1802285684</v>
      </c>
      <c r="O3" s="84" t="n">
        <f aca="false">SUM(O7:O23)+SUM(H3:H6)</f>
        <v>12.2850944</v>
      </c>
      <c r="P3" s="85" t="n">
        <v>87.65716</v>
      </c>
      <c r="Q3" s="86" t="n">
        <f aca="false">N3/P3</f>
        <v>0.492603554215081</v>
      </c>
      <c r="S3" s="78" t="n">
        <v>57382.4</v>
      </c>
    </row>
    <row r="4" customFormat="false" ht="12.75" hidden="false" customHeight="false" outlineLevel="0" collapsed="false">
      <c r="A4" s="23" t="n">
        <v>2</v>
      </c>
      <c r="B4" s="23" t="n">
        <v>3</v>
      </c>
      <c r="C4" s="0" t="s">
        <v>135</v>
      </c>
      <c r="G4" s="23" t="n">
        <v>30</v>
      </c>
      <c r="H4" s="45" t="n">
        <f aca="false">S4/1000000</f>
        <v>3.4632</v>
      </c>
      <c r="S4" s="78" t="n">
        <v>3463200</v>
      </c>
    </row>
    <row r="5" customFormat="false" ht="12.75" hidden="false" customHeight="false" outlineLevel="0" collapsed="false">
      <c r="A5" s="23" t="n">
        <v>15</v>
      </c>
      <c r="B5" s="23" t="n">
        <v>9</v>
      </c>
      <c r="C5" s="0" t="s">
        <v>135</v>
      </c>
      <c r="G5" s="23" t="n">
        <v>11</v>
      </c>
      <c r="H5" s="45" t="n">
        <f aca="false">S5/1000000</f>
        <v>8.628</v>
      </c>
      <c r="S5" s="78" t="n">
        <v>8628000</v>
      </c>
    </row>
    <row r="6" customFormat="false" ht="12.75" hidden="false" customHeight="false" outlineLevel="0" collapsed="false">
      <c r="A6" s="23" t="n">
        <v>9</v>
      </c>
      <c r="B6" s="23" t="n">
        <v>15</v>
      </c>
      <c r="C6" s="0" t="s">
        <v>135</v>
      </c>
      <c r="G6" s="23" t="n">
        <v>0</v>
      </c>
      <c r="H6" s="45" t="n">
        <f aca="false">S6/1000000</f>
        <v>0.136512</v>
      </c>
      <c r="S6" s="78" t="n">
        <v>136512</v>
      </c>
    </row>
    <row r="7" customFormat="false" ht="12.75" hidden="false" customHeight="false" outlineLevel="0" collapsed="false">
      <c r="A7" s="23" t="n">
        <v>10</v>
      </c>
      <c r="B7" s="23" t="n">
        <v>1</v>
      </c>
      <c r="C7" s="23"/>
      <c r="D7" s="0" t="s">
        <v>137</v>
      </c>
      <c r="E7" s="0" t="n">
        <v>200</v>
      </c>
      <c r="F7" s="87" t="n">
        <v>1E-007</v>
      </c>
      <c r="G7" s="23" t="n">
        <v>28.799999</v>
      </c>
      <c r="H7" s="45" t="n">
        <f aca="false">S7/1000000</f>
        <v>28.45</v>
      </c>
      <c r="K7" s="88" t="n">
        <v>0.047</v>
      </c>
      <c r="N7" s="0" t="n">
        <f aca="false">H7*(1-K7)</f>
        <v>27.11285</v>
      </c>
      <c r="O7" s="0" t="n">
        <f aca="false">IF((K7&lt;F7),H7,0)</f>
        <v>0</v>
      </c>
      <c r="S7" s="78" t="n">
        <v>28450000</v>
      </c>
    </row>
    <row r="8" customFormat="false" ht="12.75" hidden="false" customHeight="false" outlineLevel="0" collapsed="false">
      <c r="A8" s="23" t="n">
        <v>5</v>
      </c>
      <c r="B8" s="23" t="n">
        <v>4</v>
      </c>
      <c r="C8" s="23"/>
      <c r="D8" s="0" t="s">
        <v>137</v>
      </c>
      <c r="E8" s="0" t="n">
        <v>100</v>
      </c>
      <c r="F8" s="87" t="n">
        <v>0.0001</v>
      </c>
      <c r="G8" s="23" t="n">
        <v>0.5</v>
      </c>
      <c r="H8" s="45" t="n">
        <f aca="false">S8/1000000</f>
        <v>0.4990351</v>
      </c>
      <c r="K8" s="88" t="n">
        <v>0.035</v>
      </c>
      <c r="N8" s="0" t="n">
        <f aca="false">H8*(1-K8)</f>
        <v>0.4815688715</v>
      </c>
      <c r="O8" s="0" t="n">
        <f aca="false">IF((K8&lt;F8),H8,0)</f>
        <v>0</v>
      </c>
      <c r="S8" s="78" t="n">
        <v>499035.1</v>
      </c>
    </row>
    <row r="9" customFormat="false" ht="12.75" hidden="false" customHeight="false" outlineLevel="0" collapsed="false">
      <c r="A9" s="23" t="n">
        <v>4</v>
      </c>
      <c r="B9" s="23" t="n">
        <v>5</v>
      </c>
      <c r="C9" s="23"/>
      <c r="D9" s="0" t="s">
        <v>137</v>
      </c>
      <c r="E9" s="0" t="n">
        <v>100</v>
      </c>
      <c r="F9" s="87" t="n">
        <v>0.0001</v>
      </c>
      <c r="G9" s="23" t="n">
        <v>0.5</v>
      </c>
      <c r="H9" s="45" t="n">
        <f aca="false">S9/1000000</f>
        <v>0.4991025</v>
      </c>
      <c r="K9" s="88" t="n">
        <v>0.034</v>
      </c>
      <c r="N9" s="0" t="n">
        <f aca="false">H9*(1-K9)</f>
        <v>0.482133015</v>
      </c>
      <c r="O9" s="0" t="n">
        <f aca="false">IF((K9&lt;F9),H9,0)</f>
        <v>0</v>
      </c>
      <c r="S9" s="78" t="n">
        <v>499102.5</v>
      </c>
    </row>
    <row r="10" customFormat="false" ht="12.75" hidden="false" customHeight="false" outlineLevel="0" collapsed="false">
      <c r="A10" s="23" t="n">
        <v>7</v>
      </c>
      <c r="B10" s="23" t="n">
        <v>6</v>
      </c>
      <c r="C10" s="23"/>
      <c r="D10" s="0" t="s">
        <v>137</v>
      </c>
      <c r="E10" s="0" t="n">
        <v>100</v>
      </c>
      <c r="F10" s="87" t="n">
        <v>0.0001</v>
      </c>
      <c r="G10" s="23" t="n">
        <v>0.5</v>
      </c>
      <c r="H10" s="45" t="n">
        <f aca="false">S10/1000000</f>
        <v>0.4984179</v>
      </c>
      <c r="K10" s="88" t="n">
        <v>0.035</v>
      </c>
      <c r="N10" s="0" t="n">
        <f aca="false">H10*(1-K10)</f>
        <v>0.4809732735</v>
      </c>
      <c r="O10" s="0" t="n">
        <f aca="false">IF((K10&lt;F10),H10,0)</f>
        <v>0</v>
      </c>
      <c r="S10" s="78" t="n">
        <v>498417.9</v>
      </c>
    </row>
    <row r="11" customFormat="false" ht="12.75" hidden="false" customHeight="false" outlineLevel="0" collapsed="false">
      <c r="A11" s="23" t="n">
        <v>6</v>
      </c>
      <c r="B11" s="23" t="n">
        <v>7</v>
      </c>
      <c r="C11" s="23"/>
      <c r="D11" s="0" t="s">
        <v>137</v>
      </c>
      <c r="E11" s="0" t="n">
        <v>100</v>
      </c>
      <c r="F11" s="87" t="n">
        <v>0.0001</v>
      </c>
      <c r="G11" s="23" t="n">
        <v>0.5</v>
      </c>
      <c r="H11" s="45" t="n">
        <f aca="false">S11/1000000</f>
        <v>0.4987169</v>
      </c>
      <c r="K11" s="88" t="n">
        <v>0.035</v>
      </c>
      <c r="N11" s="0" t="n">
        <f aca="false">H11*(1-K11)</f>
        <v>0.4812618085</v>
      </c>
      <c r="O11" s="0" t="n">
        <f aca="false">IF((K11&lt;F11),H11,0)</f>
        <v>0</v>
      </c>
      <c r="S11" s="78" t="n">
        <v>498716.9</v>
      </c>
    </row>
    <row r="12" customFormat="false" ht="12.75" hidden="false" customHeight="false" outlineLevel="0" collapsed="false">
      <c r="A12" s="23" t="n">
        <v>11</v>
      </c>
      <c r="B12" s="23" t="n">
        <v>8</v>
      </c>
      <c r="C12" s="23"/>
      <c r="D12" s="0" t="s">
        <v>138</v>
      </c>
      <c r="E12" s="0" t="n">
        <v>16</v>
      </c>
      <c r="F12" s="87" t="n">
        <v>0.0001</v>
      </c>
      <c r="G12" s="23" t="n">
        <v>0.5</v>
      </c>
      <c r="H12" s="45" t="n">
        <f aca="false">S12/1000000</f>
        <v>0.499</v>
      </c>
      <c r="K12" s="88" t="n">
        <v>0.075</v>
      </c>
      <c r="N12" s="0" t="n">
        <f aca="false">H12*(1-K12)</f>
        <v>0.461575</v>
      </c>
      <c r="O12" s="0" t="n">
        <f aca="false">IF((K12&lt;F12),H12,0)</f>
        <v>0</v>
      </c>
      <c r="S12" s="78" t="n">
        <v>499000</v>
      </c>
    </row>
    <row r="13" customFormat="false" ht="12.75" hidden="false" customHeight="false" outlineLevel="0" collapsed="false">
      <c r="A13" s="23" t="n">
        <v>12</v>
      </c>
      <c r="B13" s="23" t="n">
        <v>8</v>
      </c>
      <c r="C13" s="23"/>
      <c r="D13" s="0" t="s">
        <v>138</v>
      </c>
      <c r="E13" s="0" t="n">
        <v>16</v>
      </c>
      <c r="F13" s="87" t="n">
        <v>0.0001</v>
      </c>
      <c r="G13" s="23" t="n">
        <v>0.5</v>
      </c>
      <c r="H13" s="45" t="n">
        <f aca="false">S13/1000000</f>
        <v>0.4988267</v>
      </c>
      <c r="K13" s="88" t="n">
        <v>0.064</v>
      </c>
      <c r="N13" s="0" t="n">
        <f aca="false">H13*(1-K13)</f>
        <v>0.4669017912</v>
      </c>
      <c r="O13" s="0" t="n">
        <f aca="false">IF((K13&lt;F13),H13,0)</f>
        <v>0</v>
      </c>
      <c r="S13" s="78" t="n">
        <v>498826.7</v>
      </c>
    </row>
    <row r="14" customFormat="false" ht="12.75" hidden="false" customHeight="false" outlineLevel="0" collapsed="false">
      <c r="A14" s="23" t="n">
        <v>13</v>
      </c>
      <c r="B14" s="23" t="n">
        <v>8</v>
      </c>
      <c r="C14" s="23"/>
      <c r="D14" s="0" t="s">
        <v>138</v>
      </c>
      <c r="E14" s="0" t="n">
        <v>16</v>
      </c>
      <c r="F14" s="87" t="n">
        <v>0.0001</v>
      </c>
      <c r="G14" s="23" t="n">
        <v>0.5</v>
      </c>
      <c r="H14" s="45" t="n">
        <f aca="false">S14/1000000</f>
        <v>0.4986667</v>
      </c>
      <c r="K14" s="88" t="n">
        <v>0.066</v>
      </c>
      <c r="N14" s="0" t="n">
        <f aca="false">H14*(1-K14)</f>
        <v>0.4657546978</v>
      </c>
      <c r="O14" s="0" t="n">
        <f aca="false">IF((K14&lt;F14),H14,0)</f>
        <v>0</v>
      </c>
      <c r="S14" s="78" t="n">
        <v>498666.7</v>
      </c>
    </row>
    <row r="15" customFormat="false" ht="12.75" hidden="false" customHeight="false" outlineLevel="0" collapsed="false">
      <c r="A15" s="23" t="n">
        <v>14</v>
      </c>
      <c r="B15" s="23" t="n">
        <v>8</v>
      </c>
      <c r="C15" s="23"/>
      <c r="D15" s="0" t="s">
        <v>138</v>
      </c>
      <c r="E15" s="0" t="n">
        <v>16</v>
      </c>
      <c r="F15" s="87" t="n">
        <v>0.0001</v>
      </c>
      <c r="G15" s="23" t="n">
        <v>0.5</v>
      </c>
      <c r="H15" s="45" t="n">
        <f aca="false">S15/1000000</f>
        <v>0.4985067</v>
      </c>
      <c r="K15" s="88" t="n">
        <v>0.073</v>
      </c>
      <c r="N15" s="0" t="n">
        <f aca="false">H15*(1-K15)</f>
        <v>0.4621157109</v>
      </c>
      <c r="O15" s="0" t="n">
        <f aca="false">IF((K15&lt;F15),H15,0)</f>
        <v>0</v>
      </c>
      <c r="S15" s="78" t="n">
        <v>498506.7</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77</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64</v>
      </c>
      <c r="C29" s="60" t="n">
        <v>64</v>
      </c>
      <c r="D29" s="60" t="n">
        <v>15</v>
      </c>
      <c r="E29" s="61" t="n">
        <v>15</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1023</v>
      </c>
      <c r="C30" s="60" t="n">
        <v>1023</v>
      </c>
      <c r="D30" s="60" t="n">
        <v>15</v>
      </c>
      <c r="E30" s="61" t="n">
        <v>15</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89</v>
      </c>
      <c r="H38" s="73"/>
      <c r="I38" s="74" t="s">
        <v>190</v>
      </c>
      <c r="J38" s="74"/>
      <c r="K38" s="74"/>
      <c r="L38" s="74"/>
      <c r="M38" s="74"/>
      <c r="O38" s="23"/>
      <c r="P38" s="23"/>
      <c r="Q38" s="23"/>
      <c r="R38" s="71"/>
      <c r="S38" s="71"/>
      <c r="T38" s="71"/>
      <c r="U38" s="23"/>
      <c r="V38" s="23"/>
    </row>
    <row r="39" customFormat="false" ht="12.75" hidden="false" customHeight="false" outlineLevel="0" collapsed="false">
      <c r="G39" s="73" t="s">
        <v>166</v>
      </c>
      <c r="H39" s="73"/>
      <c r="I39" s="60" t="s">
        <v>167</v>
      </c>
      <c r="J39" s="60"/>
      <c r="K39" s="60"/>
      <c r="L39" s="60"/>
      <c r="M39" s="61"/>
      <c r="O39" s="23"/>
      <c r="P39" s="23"/>
      <c r="Q39" s="23"/>
      <c r="R39" s="23"/>
      <c r="S39" s="23"/>
      <c r="T39" s="23"/>
      <c r="U39" s="23"/>
      <c r="V39" s="23"/>
    </row>
    <row r="40" customFormat="false" ht="12.75" hidden="false" customHeight="false" outlineLevel="0" collapsed="false">
      <c r="G40" s="73" t="s">
        <v>168</v>
      </c>
      <c r="H40" s="73"/>
      <c r="I40" s="60" t="n">
        <v>20</v>
      </c>
      <c r="J40" s="60"/>
      <c r="K40" s="60"/>
      <c r="L40" s="60"/>
      <c r="M40" s="61"/>
      <c r="O40" s="23"/>
      <c r="P40" s="23"/>
      <c r="Q40" s="23"/>
      <c r="R40" s="23"/>
      <c r="S40" s="23"/>
      <c r="T40" s="23"/>
      <c r="U40" s="23"/>
      <c r="V40" s="23"/>
    </row>
    <row r="41" customFormat="false" ht="12.75" hidden="false" customHeight="false" outlineLevel="0" collapsed="false">
      <c r="G41" s="59" t="s">
        <v>169</v>
      </c>
      <c r="H41" s="60"/>
      <c r="I41" s="60" t="s">
        <v>170</v>
      </c>
      <c r="J41" s="60"/>
      <c r="K41" s="60"/>
      <c r="L41" s="60"/>
      <c r="M41" s="61"/>
      <c r="O41" s="23"/>
      <c r="P41" s="23"/>
      <c r="Q41" s="23"/>
      <c r="R41" s="23"/>
      <c r="S41" s="23"/>
      <c r="T41" s="23"/>
      <c r="U41" s="23"/>
      <c r="V41" s="23"/>
    </row>
    <row r="42" customFormat="false" ht="14.25" hidden="false" customHeight="true" outlineLevel="0" collapsed="false">
      <c r="G42" s="59" t="s">
        <v>171</v>
      </c>
      <c r="H42" s="60"/>
      <c r="I42" s="60" t="s">
        <v>172</v>
      </c>
      <c r="J42" s="60"/>
      <c r="K42" s="60"/>
      <c r="L42" s="60"/>
      <c r="M42" s="61"/>
      <c r="O42" s="23"/>
      <c r="P42" s="23"/>
      <c r="Q42" s="23"/>
      <c r="R42" s="23"/>
      <c r="S42" s="23"/>
      <c r="T42" s="23"/>
      <c r="U42" s="23"/>
      <c r="V42" s="23"/>
    </row>
    <row r="43" customFormat="false" ht="12.75" hidden="false" customHeight="false" outlineLevel="0" collapsed="false">
      <c r="G43" s="59" t="s">
        <v>173</v>
      </c>
      <c r="H43" s="60"/>
      <c r="I43" s="60" t="s">
        <v>174</v>
      </c>
      <c r="J43" s="60"/>
      <c r="K43" s="60"/>
      <c r="L43" s="60"/>
      <c r="M43" s="61"/>
      <c r="O43" s="23"/>
      <c r="P43" s="23"/>
      <c r="Q43" s="23"/>
      <c r="R43" s="23"/>
      <c r="S43" s="23"/>
      <c r="T43" s="23"/>
      <c r="U43" s="23"/>
      <c r="V43" s="23"/>
    </row>
    <row r="44" customFormat="false" ht="13.5" hidden="false" customHeight="false" outlineLevel="0" collapsed="false">
      <c r="G44" s="70" t="s">
        <v>175</v>
      </c>
      <c r="H44" s="64"/>
      <c r="I44" s="64" t="n">
        <v>108</v>
      </c>
      <c r="J44" s="64"/>
      <c r="K44" s="64"/>
      <c r="L44" s="64"/>
      <c r="M44" s="65"/>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P19" activeCellId="0" sqref="P1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9" t="s">
        <v>113</v>
      </c>
      <c r="B1" s="80" t="s">
        <v>114</v>
      </c>
      <c r="C1" s="80" t="s">
        <v>115</v>
      </c>
      <c r="D1" s="80" t="s">
        <v>181</v>
      </c>
      <c r="E1" s="80" t="s">
        <v>182</v>
      </c>
      <c r="F1" s="80" t="s">
        <v>118</v>
      </c>
      <c r="G1" s="80" t="s">
        <v>119</v>
      </c>
      <c r="H1" s="40" t="s">
        <v>120</v>
      </c>
      <c r="I1" s="36" t="s">
        <v>121</v>
      </c>
      <c r="J1" s="36"/>
      <c r="K1" s="37" t="s">
        <v>122</v>
      </c>
      <c r="L1" s="37"/>
      <c r="M1" s="37" t="s">
        <v>123</v>
      </c>
      <c r="N1" s="37"/>
      <c r="O1" s="37"/>
      <c r="P1" s="38" t="s">
        <v>124</v>
      </c>
      <c r="Q1" s="39"/>
      <c r="S1" s="40" t="s">
        <v>125</v>
      </c>
    </row>
    <row r="2" customFormat="false" ht="51.75" hidden="false" customHeight="false" outlineLevel="0" collapsed="false">
      <c r="A2" s="79"/>
      <c r="B2" s="80"/>
      <c r="C2" s="80"/>
      <c r="D2" s="80"/>
      <c r="E2" s="80"/>
      <c r="F2" s="80"/>
      <c r="G2" s="80"/>
      <c r="H2" s="40"/>
      <c r="I2" s="41" t="s">
        <v>126</v>
      </c>
      <c r="J2" s="42" t="s">
        <v>127</v>
      </c>
      <c r="K2" s="42" t="s">
        <v>128</v>
      </c>
      <c r="L2" s="43" t="s">
        <v>129</v>
      </c>
      <c r="M2" s="42" t="s">
        <v>130</v>
      </c>
      <c r="N2" s="42" t="s">
        <v>131</v>
      </c>
      <c r="O2" s="42" t="s">
        <v>132</v>
      </c>
      <c r="P2" s="43" t="s">
        <v>133</v>
      </c>
      <c r="Q2" s="44" t="s">
        <v>134</v>
      </c>
      <c r="S2" s="40"/>
    </row>
    <row r="3" customFormat="false" ht="12.75" hidden="false" customHeight="false" outlineLevel="0" collapsed="false">
      <c r="A3" s="0" t="n">
        <v>1</v>
      </c>
      <c r="B3" s="0" t="n">
        <v>0</v>
      </c>
      <c r="C3" s="0" t="s">
        <v>135</v>
      </c>
      <c r="G3" s="0" t="n">
        <v>0.256</v>
      </c>
      <c r="H3" s="45" t="n">
        <f aca="false">S3/1000000</f>
        <v>0.291776</v>
      </c>
      <c r="I3" s="89" t="n">
        <f aca="false">SUM(H3:H42)</f>
        <v>43.6662504</v>
      </c>
      <c r="J3" s="89" t="n">
        <f aca="false">I3/SUM(G3:G42)</f>
        <v>0.0968158022632942</v>
      </c>
      <c r="K3" s="38"/>
      <c r="L3" s="90" t="s">
        <v>183</v>
      </c>
      <c r="M3" s="89" t="n">
        <f aca="false">SUM(H3:H60)</f>
        <v>52.6557113</v>
      </c>
      <c r="N3" s="89" t="n">
        <f aca="false">SUM(N43:N60)+SUM(H3:H42)</f>
        <v>52.6557113</v>
      </c>
      <c r="O3" s="89" t="n">
        <f aca="false">SUM(O43:O60)+SUM(H3:H42)</f>
        <v>52.6557113</v>
      </c>
      <c r="P3" s="89" t="n">
        <v>101.7315</v>
      </c>
      <c r="Q3" s="91" t="n">
        <f aca="false">N3/P3</f>
        <v>0.517594956331127</v>
      </c>
      <c r="S3" s="78" t="n">
        <v>291776</v>
      </c>
    </row>
    <row r="4" customFormat="false" ht="12.75" hidden="false" customHeight="false" outlineLevel="0" collapsed="false">
      <c r="A4" s="0" t="n">
        <v>2</v>
      </c>
      <c r="B4" s="0" t="n">
        <v>0</v>
      </c>
      <c r="C4" s="0" t="s">
        <v>135</v>
      </c>
      <c r="G4" s="0" t="n">
        <v>0.256</v>
      </c>
      <c r="H4" s="45" t="n">
        <f aca="false">S4/1000000</f>
        <v>0.2958464</v>
      </c>
      <c r="S4" s="78" t="n">
        <v>295846.4</v>
      </c>
    </row>
    <row r="5" customFormat="false" ht="12.75" hidden="false" customHeight="false" outlineLevel="0" collapsed="false">
      <c r="A5" s="0" t="n">
        <v>3</v>
      </c>
      <c r="B5" s="0" t="n">
        <v>0</v>
      </c>
      <c r="C5" s="0" t="s">
        <v>135</v>
      </c>
      <c r="G5" s="0" t="n">
        <v>0.256</v>
      </c>
      <c r="H5" s="45" t="n">
        <f aca="false">S5/1000000</f>
        <v>0.299584</v>
      </c>
      <c r="S5" s="78" t="n">
        <v>299584</v>
      </c>
    </row>
    <row r="6" customFormat="false" ht="12.75" hidden="false" customHeight="false" outlineLevel="0" collapsed="false">
      <c r="A6" s="0" t="n">
        <v>4</v>
      </c>
      <c r="B6" s="0" t="n">
        <v>0</v>
      </c>
      <c r="C6" s="0" t="s">
        <v>135</v>
      </c>
      <c r="G6" s="0" t="n">
        <v>5</v>
      </c>
      <c r="H6" s="45" t="n">
        <f aca="false">S6/1000000</f>
        <v>4.088535</v>
      </c>
      <c r="S6" s="78" t="n">
        <v>4088535</v>
      </c>
    </row>
    <row r="7" customFormat="false" ht="12.75" hidden="false" customHeight="false" outlineLevel="0" collapsed="false">
      <c r="A7" s="0" t="n">
        <v>5</v>
      </c>
      <c r="B7" s="0" t="n">
        <v>0</v>
      </c>
      <c r="C7" s="0" t="s">
        <v>135</v>
      </c>
      <c r="G7" s="0" t="n">
        <v>10</v>
      </c>
      <c r="H7" s="45" t="n">
        <f aca="false">S7/1000000</f>
        <v>4.671021</v>
      </c>
      <c r="S7" s="78" t="n">
        <v>4671021</v>
      </c>
    </row>
    <row r="8" customFormat="false" ht="12.75" hidden="false" customHeight="false" outlineLevel="0" collapsed="false">
      <c r="A8" s="0" t="n">
        <v>6</v>
      </c>
      <c r="B8" s="0" t="n">
        <v>0</v>
      </c>
      <c r="C8" s="0" t="s">
        <v>135</v>
      </c>
      <c r="G8" s="0" t="n">
        <v>0.256</v>
      </c>
      <c r="H8" s="45" t="n">
        <f aca="false">S8/1000000</f>
        <v>0.278272</v>
      </c>
      <c r="S8" s="78" t="n">
        <v>278272</v>
      </c>
    </row>
    <row r="9" customFormat="false" ht="12.75" hidden="false" customHeight="false" outlineLevel="0" collapsed="false">
      <c r="A9" s="0" t="n">
        <v>11</v>
      </c>
      <c r="B9" s="0" t="n">
        <v>0</v>
      </c>
      <c r="C9" s="0" t="s">
        <v>135</v>
      </c>
      <c r="G9" s="0" t="n">
        <v>0</v>
      </c>
      <c r="H9" s="45" t="n">
        <f aca="false">S9/1000000</f>
        <v>0.0278016</v>
      </c>
      <c r="S9" s="78" t="n">
        <v>27801.6</v>
      </c>
    </row>
    <row r="10" customFormat="false" ht="12.75" hidden="false" customHeight="false" outlineLevel="0" collapsed="false">
      <c r="A10" s="0" t="n">
        <v>12</v>
      </c>
      <c r="B10" s="0" t="n">
        <v>0</v>
      </c>
      <c r="C10" s="0" t="s">
        <v>135</v>
      </c>
      <c r="G10" s="0" t="n">
        <v>0</v>
      </c>
      <c r="H10" s="45" t="n">
        <f aca="false">S10/1000000</f>
        <v>0.0233472</v>
      </c>
      <c r="S10" s="78" t="n">
        <v>23347.2</v>
      </c>
    </row>
    <row r="11" customFormat="false" ht="12.75" hidden="false" customHeight="false" outlineLevel="0" collapsed="false">
      <c r="A11" s="0" t="n">
        <v>13</v>
      </c>
      <c r="B11" s="0" t="n">
        <v>0</v>
      </c>
      <c r="C11" s="0" t="s">
        <v>135</v>
      </c>
      <c r="G11" s="0" t="n">
        <v>0</v>
      </c>
      <c r="H11" s="45" t="n">
        <f aca="false">S11/1000000</f>
        <v>0.0305152</v>
      </c>
      <c r="S11" s="78" t="n">
        <v>30515.2</v>
      </c>
    </row>
    <row r="12" customFormat="false" ht="12.75" hidden="false" customHeight="false" outlineLevel="0" collapsed="false">
      <c r="A12" s="0" t="n">
        <v>14</v>
      </c>
      <c r="B12" s="0" t="n">
        <v>0</v>
      </c>
      <c r="C12" s="0" t="s">
        <v>135</v>
      </c>
      <c r="G12" s="0" t="n">
        <v>0</v>
      </c>
      <c r="H12" s="45" t="n">
        <f aca="false">S12/1000000</f>
        <v>0.0316288</v>
      </c>
      <c r="S12" s="78" t="n">
        <v>31628.8</v>
      </c>
    </row>
    <row r="13" customFormat="false" ht="12.75" hidden="false" customHeight="false" outlineLevel="0" collapsed="false">
      <c r="A13" s="0" t="n">
        <v>15</v>
      </c>
      <c r="B13" s="0" t="n">
        <v>0</v>
      </c>
      <c r="C13" s="0" t="s">
        <v>135</v>
      </c>
      <c r="G13" s="0" t="n">
        <v>0</v>
      </c>
      <c r="H13" s="45" t="n">
        <f aca="false">S13/1000000</f>
        <v>0.0295424</v>
      </c>
      <c r="S13" s="78" t="n">
        <v>29542.4</v>
      </c>
    </row>
    <row r="14" customFormat="false" ht="12.75" hidden="false" customHeight="false" outlineLevel="0" collapsed="false">
      <c r="A14" s="0" t="n">
        <v>16</v>
      </c>
      <c r="B14" s="0" t="n">
        <v>0</v>
      </c>
      <c r="C14" s="0" t="s">
        <v>135</v>
      </c>
      <c r="G14" s="0" t="n">
        <v>0</v>
      </c>
      <c r="H14" s="45" t="n">
        <f aca="false">S14/1000000</f>
        <v>0.0268672</v>
      </c>
      <c r="S14" s="78" t="n">
        <v>26867.2</v>
      </c>
    </row>
    <row r="15" customFormat="false" ht="12.75" hidden="false" customHeight="false" outlineLevel="0" collapsed="false">
      <c r="A15" s="0" t="n">
        <v>17</v>
      </c>
      <c r="B15" s="0" t="n">
        <v>0</v>
      </c>
      <c r="C15" s="0" t="s">
        <v>135</v>
      </c>
      <c r="G15" s="0" t="n">
        <v>0</v>
      </c>
      <c r="H15" s="45" t="n">
        <f aca="false">S15/1000000</f>
        <v>0.0292352</v>
      </c>
      <c r="S15" s="78" t="n">
        <v>29235.2</v>
      </c>
    </row>
    <row r="16" customFormat="false" ht="12.75" hidden="false" customHeight="false" outlineLevel="0" collapsed="false">
      <c r="A16" s="0" t="n">
        <v>18</v>
      </c>
      <c r="B16" s="0" t="n">
        <v>0</v>
      </c>
      <c r="C16" s="0" t="s">
        <v>135</v>
      </c>
      <c r="G16" s="0" t="n">
        <v>0</v>
      </c>
      <c r="H16" s="45" t="n">
        <f aca="false">S16/1000000</f>
        <v>0.0256768</v>
      </c>
      <c r="S16" s="78" t="n">
        <v>25676.8</v>
      </c>
    </row>
    <row r="17" customFormat="false" ht="12.75" hidden="false" customHeight="false" outlineLevel="0" collapsed="false">
      <c r="A17" s="0" t="n">
        <v>19</v>
      </c>
      <c r="B17" s="0" t="n">
        <v>0</v>
      </c>
      <c r="C17" s="0" t="s">
        <v>135</v>
      </c>
      <c r="G17" s="0" t="n">
        <v>0</v>
      </c>
      <c r="H17" s="45" t="n">
        <f aca="false">S17/1000000</f>
        <v>0.0293888</v>
      </c>
      <c r="S17" s="78" t="n">
        <v>29388.8</v>
      </c>
    </row>
    <row r="18" customFormat="false" ht="12.75" hidden="false" customHeight="false" outlineLevel="0" collapsed="false">
      <c r="A18" s="0" t="n">
        <v>20</v>
      </c>
      <c r="B18" s="0" t="n">
        <v>0</v>
      </c>
      <c r="C18" s="0" t="s">
        <v>135</v>
      </c>
      <c r="G18" s="0" t="n">
        <v>0</v>
      </c>
      <c r="H18" s="45" t="n">
        <f aca="false">S18/1000000</f>
        <v>0.0274304</v>
      </c>
      <c r="S18" s="78" t="n">
        <v>27430.4</v>
      </c>
    </row>
    <row r="19" customFormat="false" ht="12.75" hidden="false" customHeight="false" outlineLevel="0" collapsed="false">
      <c r="A19" s="0" t="n">
        <v>21</v>
      </c>
      <c r="B19" s="0" t="n">
        <v>0</v>
      </c>
      <c r="C19" s="0" t="s">
        <v>135</v>
      </c>
      <c r="G19" s="0" t="n">
        <v>30</v>
      </c>
      <c r="H19" s="45" t="n">
        <f aca="false">S19/1000000</f>
        <v>3.7632</v>
      </c>
      <c r="S19" s="78" t="n">
        <v>3763200</v>
      </c>
    </row>
    <row r="20" customFormat="false" ht="12.75" hidden="false" customHeight="false" outlineLevel="0" collapsed="false">
      <c r="A20" s="0" t="n">
        <v>22</v>
      </c>
      <c r="B20" s="0" t="n">
        <v>0</v>
      </c>
      <c r="C20" s="0" t="s">
        <v>135</v>
      </c>
      <c r="G20" s="0" t="n">
        <v>30</v>
      </c>
      <c r="H20" s="45" t="n">
        <f aca="false">S20/1000000</f>
        <v>3.6184</v>
      </c>
      <c r="S20" s="78" t="n">
        <v>3618400</v>
      </c>
    </row>
    <row r="21" customFormat="false" ht="12.75" hidden="false" customHeight="false" outlineLevel="0" collapsed="false">
      <c r="A21" s="0" t="n">
        <v>23</v>
      </c>
      <c r="B21" s="0" t="n">
        <v>0</v>
      </c>
      <c r="C21" s="0" t="s">
        <v>135</v>
      </c>
      <c r="G21" s="0" t="n">
        <v>30</v>
      </c>
      <c r="H21" s="45" t="n">
        <f aca="false">S21/1000000</f>
        <v>4.1664</v>
      </c>
      <c r="S21" s="78" t="n">
        <v>4166400</v>
      </c>
    </row>
    <row r="22" customFormat="false" ht="12.75" hidden="false" customHeight="false" outlineLevel="0" collapsed="false">
      <c r="A22" s="0" t="n">
        <v>24</v>
      </c>
      <c r="B22" s="0" t="n">
        <v>0</v>
      </c>
      <c r="C22" s="0" t="s">
        <v>135</v>
      </c>
      <c r="G22" s="0" t="n">
        <v>30</v>
      </c>
      <c r="H22" s="45" t="n">
        <f aca="false">S22/1000000</f>
        <v>3.5244</v>
      </c>
      <c r="S22" s="78" t="n">
        <v>3524400</v>
      </c>
    </row>
    <row r="23" customFormat="false" ht="12.75" hidden="false" customHeight="false" outlineLevel="0" collapsed="false">
      <c r="A23" s="0" t="n">
        <v>0</v>
      </c>
      <c r="B23" s="0" t="n">
        <v>1</v>
      </c>
      <c r="C23" s="0" t="s">
        <v>135</v>
      </c>
      <c r="G23" s="0" t="n">
        <v>1</v>
      </c>
      <c r="H23" s="45" t="n">
        <f aca="false">S23/1000000</f>
        <v>0.320096</v>
      </c>
      <c r="S23" s="78" t="n">
        <v>320096</v>
      </c>
    </row>
    <row r="24" customFormat="false" ht="12.75" hidden="false" customHeight="false" outlineLevel="0" collapsed="false">
      <c r="A24" s="0" t="n">
        <v>0</v>
      </c>
      <c r="B24" s="0" t="n">
        <v>2</v>
      </c>
      <c r="C24" s="0" t="s">
        <v>135</v>
      </c>
      <c r="G24" s="0" t="n">
        <v>1</v>
      </c>
      <c r="H24" s="45" t="n">
        <f aca="false">S24/1000000</f>
        <v>0.311456</v>
      </c>
      <c r="S24" s="78" t="n">
        <v>311456</v>
      </c>
    </row>
    <row r="25" customFormat="false" ht="12.75" hidden="false" customHeight="false" outlineLevel="0" collapsed="false">
      <c r="A25" s="0" t="n">
        <v>0</v>
      </c>
      <c r="B25" s="0" t="n">
        <v>3</v>
      </c>
      <c r="C25" s="0" t="s">
        <v>135</v>
      </c>
      <c r="G25" s="0" t="n">
        <v>1</v>
      </c>
      <c r="H25" s="45" t="n">
        <f aca="false">S25/1000000</f>
        <v>0.3872608</v>
      </c>
      <c r="S25" s="78" t="n">
        <v>387260.8</v>
      </c>
    </row>
    <row r="26" customFormat="false" ht="12.75" hidden="false" customHeight="false" outlineLevel="0" collapsed="false">
      <c r="A26" s="0" t="n">
        <v>0</v>
      </c>
      <c r="B26" s="0" t="n">
        <v>4</v>
      </c>
      <c r="C26" s="0" t="s">
        <v>135</v>
      </c>
      <c r="G26" s="0" t="n">
        <v>1</v>
      </c>
      <c r="H26" s="45" t="n">
        <f aca="false">S26/1000000</f>
        <v>0.271056</v>
      </c>
      <c r="S26" s="78" t="n">
        <v>271056</v>
      </c>
    </row>
    <row r="27" customFormat="false" ht="12.75" hidden="false" customHeight="false" outlineLevel="0" collapsed="false">
      <c r="A27" s="0" t="n">
        <v>0</v>
      </c>
      <c r="B27" s="0" t="n">
        <v>5</v>
      </c>
      <c r="C27" s="0" t="s">
        <v>135</v>
      </c>
      <c r="G27" s="0" t="n">
        <v>1</v>
      </c>
      <c r="H27" s="45" t="n">
        <f aca="false">S27/1000000</f>
        <v>0.3035104</v>
      </c>
      <c r="S27" s="78" t="n">
        <v>303510.4</v>
      </c>
    </row>
    <row r="28" customFormat="false" ht="12.75" hidden="false" customHeight="false" outlineLevel="0" collapsed="false">
      <c r="A28" s="0" t="n">
        <v>0</v>
      </c>
      <c r="B28" s="0" t="n">
        <v>6</v>
      </c>
      <c r="C28" s="0" t="s">
        <v>135</v>
      </c>
      <c r="G28" s="0" t="n">
        <v>10</v>
      </c>
      <c r="H28" s="45" t="n">
        <f aca="false">S28/1000000</f>
        <v>0.2840544</v>
      </c>
      <c r="S28" s="78" t="n">
        <v>284054.4</v>
      </c>
    </row>
    <row r="29" customFormat="false" ht="12.75" hidden="false" customHeight="false" outlineLevel="0" collapsed="false">
      <c r="A29" s="0" t="n">
        <v>0</v>
      </c>
      <c r="B29" s="0" t="n">
        <v>11</v>
      </c>
      <c r="C29" s="0" t="s">
        <v>135</v>
      </c>
      <c r="G29" s="0" t="n">
        <v>30</v>
      </c>
      <c r="H29" s="45" t="n">
        <f aca="false">S29/1000000</f>
        <v>1.6336</v>
      </c>
      <c r="S29" s="78" t="n">
        <v>1633600</v>
      </c>
    </row>
    <row r="30" customFormat="false" ht="12.75" hidden="false" customHeight="false" outlineLevel="0" collapsed="false">
      <c r="A30" s="0" t="n">
        <v>0</v>
      </c>
      <c r="B30" s="0" t="n">
        <v>12</v>
      </c>
      <c r="C30" s="0" t="s">
        <v>135</v>
      </c>
      <c r="G30" s="0" t="n">
        <v>30</v>
      </c>
      <c r="H30" s="45" t="n">
        <f aca="false">S30/1000000</f>
        <v>1.3632</v>
      </c>
      <c r="S30" s="78" t="n">
        <v>1363200</v>
      </c>
    </row>
    <row r="31" customFormat="false" ht="12.75" hidden="false" customHeight="false" outlineLevel="0" collapsed="false">
      <c r="A31" s="0" t="n">
        <v>0</v>
      </c>
      <c r="B31" s="0" t="n">
        <v>13</v>
      </c>
      <c r="C31" s="0" t="s">
        <v>135</v>
      </c>
      <c r="G31" s="0" t="n">
        <v>30</v>
      </c>
      <c r="H31" s="45" t="n">
        <f aca="false">S31/1000000</f>
        <v>1.7668</v>
      </c>
      <c r="S31" s="78" t="n">
        <v>1766800</v>
      </c>
    </row>
    <row r="32" customFormat="false" ht="12.75" hidden="false" customHeight="false" outlineLevel="0" collapsed="false">
      <c r="A32" s="0" t="n">
        <v>0</v>
      </c>
      <c r="B32" s="0" t="n">
        <v>14</v>
      </c>
      <c r="C32" s="0" t="s">
        <v>135</v>
      </c>
      <c r="G32" s="0" t="n">
        <v>30</v>
      </c>
      <c r="H32" s="45" t="n">
        <f aca="false">S32/1000000</f>
        <v>1.8276</v>
      </c>
      <c r="S32" s="78" t="n">
        <v>1827600</v>
      </c>
    </row>
    <row r="33" customFormat="false" ht="12.75" hidden="false" customHeight="false" outlineLevel="0" collapsed="false">
      <c r="A33" s="0" t="n">
        <v>0</v>
      </c>
      <c r="B33" s="0" t="n">
        <v>15</v>
      </c>
      <c r="C33" s="0" t="s">
        <v>135</v>
      </c>
      <c r="G33" s="0" t="n">
        <v>30</v>
      </c>
      <c r="H33" s="45" t="n">
        <f aca="false">S33/1000000</f>
        <v>1.7096</v>
      </c>
      <c r="S33" s="78" t="n">
        <v>1709600</v>
      </c>
    </row>
    <row r="34" customFormat="false" ht="12.75" hidden="false" customHeight="false" outlineLevel="0" collapsed="false">
      <c r="A34" s="0" t="n">
        <v>0</v>
      </c>
      <c r="B34" s="0" t="n">
        <v>16</v>
      </c>
      <c r="C34" s="0" t="s">
        <v>135</v>
      </c>
      <c r="G34" s="0" t="n">
        <v>30</v>
      </c>
      <c r="H34" s="45" t="n">
        <f aca="false">S34/1000000</f>
        <v>1.5408</v>
      </c>
      <c r="S34" s="78" t="n">
        <v>1540800</v>
      </c>
    </row>
    <row r="35" customFormat="false" ht="12.75" hidden="false" customHeight="false" outlineLevel="0" collapsed="false">
      <c r="A35" s="0" t="n">
        <v>0</v>
      </c>
      <c r="B35" s="0" t="n">
        <v>17</v>
      </c>
      <c r="C35" s="0" t="s">
        <v>135</v>
      </c>
      <c r="G35" s="0" t="n">
        <v>30</v>
      </c>
      <c r="H35" s="45" t="n">
        <f aca="false">S35/1000000</f>
        <v>1.6804</v>
      </c>
      <c r="S35" s="78" t="n">
        <v>1680400</v>
      </c>
    </row>
    <row r="36" customFormat="false" ht="12.75" hidden="false" customHeight="false" outlineLevel="0" collapsed="false">
      <c r="A36" s="0" t="n">
        <v>0</v>
      </c>
      <c r="B36" s="0" t="n">
        <v>18</v>
      </c>
      <c r="C36" s="0" t="s">
        <v>135</v>
      </c>
      <c r="G36" s="0" t="n">
        <v>30</v>
      </c>
      <c r="H36" s="45" t="n">
        <f aca="false">S36/1000000</f>
        <v>1.4772</v>
      </c>
      <c r="S36" s="78" t="n">
        <v>1477200</v>
      </c>
    </row>
    <row r="37" customFormat="false" ht="12.75" hidden="false" customHeight="false" outlineLevel="0" collapsed="false">
      <c r="A37" s="0" t="n">
        <v>0</v>
      </c>
      <c r="B37" s="0" t="n">
        <v>19</v>
      </c>
      <c r="C37" s="0" t="s">
        <v>135</v>
      </c>
      <c r="G37" s="0" t="n">
        <v>30</v>
      </c>
      <c r="H37" s="45" t="n">
        <f aca="false">S37/1000000</f>
        <v>1.7092</v>
      </c>
      <c r="S37" s="78" t="n">
        <v>1709200</v>
      </c>
    </row>
    <row r="38" customFormat="false" ht="12.75" hidden="false" customHeight="false" outlineLevel="0" collapsed="false">
      <c r="A38" s="0" t="n">
        <v>0</v>
      </c>
      <c r="B38" s="0" t="n">
        <v>20</v>
      </c>
      <c r="C38" s="0" t="s">
        <v>135</v>
      </c>
      <c r="G38" s="0" t="n">
        <v>30</v>
      </c>
      <c r="H38" s="45" t="n">
        <f aca="false">S38/1000000</f>
        <v>1.5808</v>
      </c>
      <c r="S38" s="78" t="n">
        <v>1580800</v>
      </c>
    </row>
    <row r="39" customFormat="false" ht="12.75" hidden="false" customHeight="false" outlineLevel="0" collapsed="false">
      <c r="A39" s="0" t="n">
        <v>0</v>
      </c>
      <c r="B39" s="0" t="n">
        <v>21</v>
      </c>
      <c r="C39" s="0" t="s">
        <v>135</v>
      </c>
      <c r="G39" s="0" t="n">
        <v>0</v>
      </c>
      <c r="H39" s="45" t="n">
        <f aca="false">S39/1000000</f>
        <v>0.0544</v>
      </c>
      <c r="S39" s="78" t="n">
        <v>54400</v>
      </c>
    </row>
    <row r="40" customFormat="false" ht="12.75" hidden="false" customHeight="false" outlineLevel="0" collapsed="false">
      <c r="A40" s="0" t="n">
        <v>0</v>
      </c>
      <c r="B40" s="0" t="n">
        <v>22</v>
      </c>
      <c r="C40" s="0" t="s">
        <v>135</v>
      </c>
      <c r="G40" s="0" t="n">
        <v>0</v>
      </c>
      <c r="H40" s="45" t="n">
        <f aca="false">S40/1000000</f>
        <v>0.0535552</v>
      </c>
      <c r="S40" s="78" t="n">
        <v>53555.2</v>
      </c>
    </row>
    <row r="41" customFormat="false" ht="12.75" hidden="false" customHeight="false" outlineLevel="0" collapsed="false">
      <c r="A41" s="0" t="n">
        <v>0</v>
      </c>
      <c r="B41" s="0" t="n">
        <v>23</v>
      </c>
      <c r="C41" s="0" t="s">
        <v>135</v>
      </c>
      <c r="G41" s="0" t="n">
        <v>0</v>
      </c>
      <c r="H41" s="45" t="n">
        <f aca="false">S41/1000000</f>
        <v>0.0613504</v>
      </c>
      <c r="S41" s="78" t="n">
        <v>61350.4</v>
      </c>
    </row>
    <row r="42" customFormat="false" ht="12.75" hidden="false" customHeight="false" outlineLevel="0" collapsed="false">
      <c r="A42" s="0" t="n">
        <v>0</v>
      </c>
      <c r="B42" s="0" t="n">
        <v>24</v>
      </c>
      <c r="C42" s="0" t="s">
        <v>135</v>
      </c>
      <c r="G42" s="0" t="n">
        <v>0</v>
      </c>
      <c r="H42" s="45" t="n">
        <f aca="false">S42/1000000</f>
        <v>0.0514432</v>
      </c>
      <c r="S42" s="78" t="n">
        <v>51443.2</v>
      </c>
    </row>
    <row r="43" customFormat="false" ht="12.75" hidden="false" customHeight="false" outlineLevel="0" collapsed="false">
      <c r="A43" s="0" t="n">
        <v>7</v>
      </c>
      <c r="B43" s="0" t="n">
        <v>0</v>
      </c>
      <c r="D43" s="0" t="s">
        <v>137</v>
      </c>
      <c r="E43" s="0" t="n">
        <v>100</v>
      </c>
      <c r="F43" s="23" t="n">
        <v>0.0001</v>
      </c>
      <c r="G43" s="0" t="n">
        <v>1</v>
      </c>
      <c r="H43" s="45" t="n">
        <f aca="false">S43/1000000</f>
        <v>0.9890475</v>
      </c>
      <c r="K43" s="92" t="n">
        <v>0</v>
      </c>
      <c r="N43" s="0" t="n">
        <f aca="false">H43*(1-K43)</f>
        <v>0.9890475</v>
      </c>
      <c r="O43" s="0" t="n">
        <f aca="false">IF((K43&lt;F43),H43,0)</f>
        <v>0.9890475</v>
      </c>
      <c r="S43" s="78" t="n">
        <v>989047.5</v>
      </c>
    </row>
    <row r="44" customFormat="false" ht="12.75" hidden="false" customHeight="false" outlineLevel="0" collapsed="false">
      <c r="A44" s="0" t="n">
        <v>8</v>
      </c>
      <c r="B44" s="0" t="n">
        <v>0</v>
      </c>
      <c r="D44" s="0" t="s">
        <v>137</v>
      </c>
      <c r="E44" s="0" t="n">
        <v>100</v>
      </c>
      <c r="F44" s="23" t="n">
        <v>0.0001</v>
      </c>
      <c r="G44" s="0" t="n">
        <v>1</v>
      </c>
      <c r="H44" s="45" t="n">
        <f aca="false">S44/1000000</f>
        <v>0.9886379</v>
      </c>
      <c r="K44" s="92" t="n">
        <v>0</v>
      </c>
      <c r="N44" s="0" t="n">
        <f aca="false">H44*(1-K44)</f>
        <v>0.9886379</v>
      </c>
      <c r="O44" s="0" t="n">
        <f aca="false">IF((K44&lt;F44),H44,0)</f>
        <v>0.9886379</v>
      </c>
      <c r="S44" s="78" t="n">
        <v>988637.9</v>
      </c>
    </row>
    <row r="45" customFormat="false" ht="12.75" hidden="false" customHeight="false" outlineLevel="0" collapsed="false">
      <c r="A45" s="0" t="n">
        <v>25</v>
      </c>
      <c r="B45" s="0" t="n">
        <v>0</v>
      </c>
      <c r="D45" s="0" t="s">
        <v>138</v>
      </c>
      <c r="E45" s="0" t="n">
        <v>30</v>
      </c>
      <c r="F45" s="23" t="n">
        <v>0.05</v>
      </c>
      <c r="G45" s="0" t="n">
        <v>0.096</v>
      </c>
      <c r="H45" s="45" t="n">
        <f aca="false">S45/1000000</f>
        <v>0.094752</v>
      </c>
      <c r="K45" s="92" t="n">
        <v>0</v>
      </c>
      <c r="N45" s="0" t="n">
        <f aca="false">H45*(1-K45)</f>
        <v>0.094752</v>
      </c>
      <c r="O45" s="0" t="n">
        <f aca="false">IF((K45&lt;F45),H45,0)</f>
        <v>0.094752</v>
      </c>
      <c r="S45" s="78" t="n">
        <v>94752</v>
      </c>
    </row>
    <row r="46" customFormat="false" ht="12.75" hidden="false" customHeight="false" outlineLevel="0" collapsed="false">
      <c r="A46" s="0" t="n">
        <v>26</v>
      </c>
      <c r="B46" s="0" t="n">
        <v>0</v>
      </c>
      <c r="D46" s="0" t="s">
        <v>138</v>
      </c>
      <c r="E46" s="0" t="n">
        <v>30</v>
      </c>
      <c r="F46" s="23" t="n">
        <v>0.05</v>
      </c>
      <c r="G46" s="0" t="n">
        <v>0.096</v>
      </c>
      <c r="H46" s="45" t="n">
        <f aca="false">S46/1000000</f>
        <v>0.09472</v>
      </c>
      <c r="K46" s="92" t="n">
        <v>0</v>
      </c>
      <c r="N46" s="0" t="n">
        <f aca="false">H46*(1-K46)</f>
        <v>0.09472</v>
      </c>
      <c r="O46" s="0" t="n">
        <f aca="false">IF((K46&lt;F46),H46,0)</f>
        <v>0.09472</v>
      </c>
      <c r="S46" s="78" t="n">
        <v>94720</v>
      </c>
    </row>
    <row r="47" customFormat="false" ht="12.75" hidden="false" customHeight="false" outlineLevel="0" collapsed="false">
      <c r="A47" s="0" t="n">
        <v>27</v>
      </c>
      <c r="B47" s="0" t="n">
        <v>0</v>
      </c>
      <c r="D47" s="0" t="s">
        <v>138</v>
      </c>
      <c r="E47" s="0" t="n">
        <v>30</v>
      </c>
      <c r="F47" s="23" t="n">
        <v>0.05</v>
      </c>
      <c r="G47" s="0" t="n">
        <v>0.096</v>
      </c>
      <c r="H47" s="45" t="n">
        <f aca="false">S47/1000000</f>
        <v>0.094688</v>
      </c>
      <c r="K47" s="92" t="n">
        <v>0</v>
      </c>
      <c r="N47" s="0" t="n">
        <f aca="false">H47*(1-K47)</f>
        <v>0.094688</v>
      </c>
      <c r="O47" s="0" t="n">
        <f aca="false">IF((K47&lt;F47),H47,0)</f>
        <v>0.094688</v>
      </c>
      <c r="S47" s="78" t="n">
        <v>94688</v>
      </c>
    </row>
    <row r="48" customFormat="false" ht="12.75" hidden="false" customHeight="false" outlineLevel="0" collapsed="false">
      <c r="A48" s="0" t="n">
        <v>28</v>
      </c>
      <c r="B48" s="0" t="n">
        <v>0</v>
      </c>
      <c r="D48" s="0" t="s">
        <v>138</v>
      </c>
      <c r="E48" s="0" t="n">
        <v>30</v>
      </c>
      <c r="F48" s="23" t="n">
        <v>0.05</v>
      </c>
      <c r="G48" s="0" t="n">
        <v>0.096</v>
      </c>
      <c r="H48" s="45" t="n">
        <f aca="false">S48/1000000</f>
        <v>0.094656</v>
      </c>
      <c r="K48" s="92" t="n">
        <v>0</v>
      </c>
      <c r="N48" s="0" t="n">
        <f aca="false">H48*(1-K48)</f>
        <v>0.094656</v>
      </c>
      <c r="O48" s="0" t="n">
        <f aca="false">IF((K48&lt;F48),H48,0)</f>
        <v>0.094656</v>
      </c>
      <c r="S48" s="78" t="n">
        <v>94656</v>
      </c>
    </row>
    <row r="49" customFormat="false" ht="12.75" hidden="false" customHeight="false" outlineLevel="0" collapsed="false">
      <c r="A49" s="0" t="n">
        <v>29</v>
      </c>
      <c r="B49" s="0" t="n">
        <v>0</v>
      </c>
      <c r="D49" s="0" t="s">
        <v>138</v>
      </c>
      <c r="E49" s="0" t="n">
        <v>30</v>
      </c>
      <c r="F49" s="23" t="n">
        <v>0.05</v>
      </c>
      <c r="G49" s="0" t="n">
        <v>0.096</v>
      </c>
      <c r="H49" s="45" t="n">
        <f aca="false">S49/1000000</f>
        <v>0.094624</v>
      </c>
      <c r="K49" s="92" t="n">
        <v>0</v>
      </c>
      <c r="N49" s="0" t="n">
        <f aca="false">H49*(1-K49)</f>
        <v>0.094624</v>
      </c>
      <c r="O49" s="0" t="n">
        <f aca="false">IF((K49&lt;F49),H49,0)</f>
        <v>0.094624</v>
      </c>
      <c r="S49" s="78" t="n">
        <v>94624</v>
      </c>
    </row>
    <row r="50" customFormat="false" ht="12.75" hidden="false" customHeight="false" outlineLevel="0" collapsed="false">
      <c r="A50" s="0" t="n">
        <v>30</v>
      </c>
      <c r="B50" s="0" t="n">
        <v>0</v>
      </c>
      <c r="D50" s="0" t="s">
        <v>138</v>
      </c>
      <c r="E50" s="0" t="n">
        <v>30</v>
      </c>
      <c r="F50" s="23" t="n">
        <v>0.05</v>
      </c>
      <c r="G50" s="0" t="n">
        <v>0.096</v>
      </c>
      <c r="H50" s="45" t="n">
        <f aca="false">S50/1000000</f>
        <v>0.094592</v>
      </c>
      <c r="K50" s="92" t="n">
        <v>0</v>
      </c>
      <c r="N50" s="0" t="n">
        <f aca="false">H50*(1-K50)</f>
        <v>0.094592</v>
      </c>
      <c r="O50" s="0" t="n">
        <f aca="false">IF((K50&lt;F50),H50,0)</f>
        <v>0.094592</v>
      </c>
      <c r="S50" s="78" t="n">
        <v>94592</v>
      </c>
    </row>
    <row r="51" customFormat="false" ht="12.75" hidden="false" customHeight="false" outlineLevel="0" collapsed="false">
      <c r="A51" s="0" t="n">
        <v>0</v>
      </c>
      <c r="B51" s="0" t="n">
        <v>7</v>
      </c>
      <c r="D51" s="0" t="s">
        <v>137</v>
      </c>
      <c r="E51" s="0" t="n">
        <v>100</v>
      </c>
      <c r="F51" s="23" t="n">
        <v>0.0001</v>
      </c>
      <c r="G51" s="0" t="n">
        <v>1</v>
      </c>
      <c r="H51" s="45" t="n">
        <f aca="false">S51/1000000</f>
        <v>0.9826304</v>
      </c>
      <c r="K51" s="92" t="n">
        <v>0</v>
      </c>
      <c r="N51" s="0" t="n">
        <f aca="false">H51*(1-K51)</f>
        <v>0.9826304</v>
      </c>
      <c r="O51" s="0" t="n">
        <f aca="false">IF((K51&lt;F51),H51,0)</f>
        <v>0.9826304</v>
      </c>
      <c r="S51" s="78" t="n">
        <v>982630.4</v>
      </c>
    </row>
    <row r="52" customFormat="false" ht="12.75" hidden="false" customHeight="false" outlineLevel="0" collapsed="false">
      <c r="A52" s="0" t="n">
        <v>0</v>
      </c>
      <c r="B52" s="0" t="n">
        <v>8</v>
      </c>
      <c r="D52" s="0" t="s">
        <v>137</v>
      </c>
      <c r="E52" s="0" t="n">
        <v>100</v>
      </c>
      <c r="F52" s="23" t="n">
        <v>0.0001</v>
      </c>
      <c r="G52" s="0" t="n">
        <v>1</v>
      </c>
      <c r="H52" s="45" t="n">
        <f aca="false">S52/1000000</f>
        <v>0.9771691</v>
      </c>
      <c r="K52" s="92" t="n">
        <v>0</v>
      </c>
      <c r="N52" s="0" t="n">
        <f aca="false">H52*(1-K52)</f>
        <v>0.9771691</v>
      </c>
      <c r="O52" s="0" t="n">
        <f aca="false">IF((K52&lt;F52),H52,0)</f>
        <v>0.9771691</v>
      </c>
      <c r="S52" s="78" t="n">
        <v>977169.1</v>
      </c>
    </row>
    <row r="53" customFormat="false" ht="12.75" hidden="false" customHeight="false" outlineLevel="0" collapsed="false">
      <c r="A53" s="0" t="n">
        <v>0</v>
      </c>
      <c r="B53" s="0" t="n">
        <v>9</v>
      </c>
      <c r="D53" s="0" t="s">
        <v>137</v>
      </c>
      <c r="E53" s="0" t="n">
        <v>200</v>
      </c>
      <c r="F53" s="23" t="n">
        <v>0.0001</v>
      </c>
      <c r="G53" s="0" t="n">
        <v>2</v>
      </c>
      <c r="H53" s="45" t="n">
        <f aca="false">S53/1000000</f>
        <v>1.959799</v>
      </c>
      <c r="K53" s="92" t="n">
        <v>0</v>
      </c>
      <c r="N53" s="0" t="n">
        <f aca="false">H53*(1-K53)</f>
        <v>1.959799</v>
      </c>
      <c r="O53" s="0" t="n">
        <f aca="false">IF((K53&lt;F53),H53,0)</f>
        <v>1.959799</v>
      </c>
      <c r="S53" s="78" t="n">
        <v>1959799</v>
      </c>
    </row>
    <row r="54" customFormat="false" ht="12.75" hidden="false" customHeight="false" outlineLevel="0" collapsed="false">
      <c r="A54" s="0" t="n">
        <v>0</v>
      </c>
      <c r="B54" s="0" t="n">
        <v>10</v>
      </c>
      <c r="D54" s="0" t="s">
        <v>137</v>
      </c>
      <c r="E54" s="0" t="n">
        <v>200</v>
      </c>
      <c r="F54" s="23" t="n">
        <v>0.0001</v>
      </c>
      <c r="G54" s="0" t="n">
        <v>2</v>
      </c>
      <c r="H54" s="45" t="n">
        <f aca="false">S54/1000000</f>
        <v>1.956113</v>
      </c>
      <c r="K54" s="92" t="n">
        <v>0</v>
      </c>
      <c r="N54" s="0" t="n">
        <f aca="false">H54*(1-K54)</f>
        <v>1.956113</v>
      </c>
      <c r="O54" s="0" t="n">
        <f aca="false">IF((K54&lt;F54),H54,0)</f>
        <v>1.956113</v>
      </c>
      <c r="S54" s="78" t="n">
        <v>1956113</v>
      </c>
    </row>
    <row r="55" customFormat="false" ht="12.75" hidden="false" customHeight="false" outlineLevel="0" collapsed="false">
      <c r="A55" s="0" t="n">
        <v>0</v>
      </c>
      <c r="B55" s="0" t="n">
        <v>25</v>
      </c>
      <c r="D55" s="0" t="s">
        <v>138</v>
      </c>
      <c r="E55" s="0" t="n">
        <v>30</v>
      </c>
      <c r="F55" s="23" t="n">
        <v>0.05</v>
      </c>
      <c r="G55" s="0" t="n">
        <v>0.096</v>
      </c>
      <c r="H55" s="45" t="n">
        <f aca="false">S45/1000000</f>
        <v>0.094752</v>
      </c>
      <c r="K55" s="92" t="n">
        <v>0</v>
      </c>
      <c r="N55" s="0" t="n">
        <f aca="false">H55*(1-K55)</f>
        <v>0.094752</v>
      </c>
      <c r="O55" s="0" t="n">
        <f aca="false">IF((K55&lt;F55),H55,0)</f>
        <v>0.094752</v>
      </c>
      <c r="S55" s="78" t="n">
        <v>90912</v>
      </c>
    </row>
    <row r="56" customFormat="false" ht="12.75" hidden="false" customHeight="false" outlineLevel="0" collapsed="false">
      <c r="A56" s="0" t="n">
        <v>0</v>
      </c>
      <c r="B56" s="0" t="n">
        <v>26</v>
      </c>
      <c r="D56" s="0" t="s">
        <v>138</v>
      </c>
      <c r="E56" s="0" t="n">
        <v>30</v>
      </c>
      <c r="F56" s="0" t="n">
        <v>0.05</v>
      </c>
      <c r="G56" s="0" t="n">
        <v>0.096</v>
      </c>
      <c r="H56" s="45" t="n">
        <f aca="false">S46/1000000</f>
        <v>0.09472</v>
      </c>
      <c r="K56" s="92" t="n">
        <v>0</v>
      </c>
      <c r="N56" s="0" t="n">
        <f aca="false">H56*(1-K56)</f>
        <v>0.09472</v>
      </c>
      <c r="O56" s="0" t="n">
        <f aca="false">IF((K56&lt;F56),H56,0)</f>
        <v>0.09472</v>
      </c>
      <c r="S56" s="78" t="n">
        <v>91136</v>
      </c>
    </row>
    <row r="57" customFormat="false" ht="12.75" hidden="false" customHeight="false" outlineLevel="0" collapsed="false">
      <c r="A57" s="0" t="n">
        <v>0</v>
      </c>
      <c r="B57" s="0" t="n">
        <v>27</v>
      </c>
      <c r="D57" s="0" t="s">
        <v>138</v>
      </c>
      <c r="E57" s="0" t="n">
        <v>30</v>
      </c>
      <c r="F57" s="0" t="n">
        <v>0.05</v>
      </c>
      <c r="G57" s="0" t="n">
        <v>0.096</v>
      </c>
      <c r="H57" s="45" t="n">
        <f aca="false">S47/1000000</f>
        <v>0.094688</v>
      </c>
      <c r="K57" s="92" t="n">
        <v>0</v>
      </c>
      <c r="N57" s="0" t="n">
        <f aca="false">H57*(1-K57)</f>
        <v>0.094688</v>
      </c>
      <c r="O57" s="0" t="n">
        <f aca="false">IF((K57&lt;F57),H57,0)</f>
        <v>0.094688</v>
      </c>
      <c r="S57" s="78" t="n">
        <v>90944</v>
      </c>
    </row>
    <row r="58" customFormat="false" ht="12.75" hidden="false" customHeight="false" outlineLevel="0" collapsed="false">
      <c r="A58" s="0" t="n">
        <v>0</v>
      </c>
      <c r="B58" s="0" t="n">
        <v>28</v>
      </c>
      <c r="D58" s="0" t="s">
        <v>138</v>
      </c>
      <c r="E58" s="0" t="n">
        <v>30</v>
      </c>
      <c r="F58" s="0" t="n">
        <v>0.05</v>
      </c>
      <c r="G58" s="0" t="n">
        <v>0.096</v>
      </c>
      <c r="H58" s="45" t="n">
        <f aca="false">S48/1000000</f>
        <v>0.094656</v>
      </c>
      <c r="K58" s="92" t="n">
        <v>0</v>
      </c>
      <c r="N58" s="0" t="n">
        <f aca="false">H58*(1-K58)</f>
        <v>0.094656</v>
      </c>
      <c r="O58" s="0" t="n">
        <f aca="false">IF((K58&lt;F58),H58,0)</f>
        <v>0.094656</v>
      </c>
      <c r="S58" s="78" t="n">
        <v>91008</v>
      </c>
    </row>
    <row r="59" customFormat="false" ht="12.75" hidden="false" customHeight="false" outlineLevel="0" collapsed="false">
      <c r="A59" s="0" t="n">
        <v>0</v>
      </c>
      <c r="B59" s="0" t="n">
        <v>29</v>
      </c>
      <c r="D59" s="0" t="s">
        <v>138</v>
      </c>
      <c r="E59" s="0" t="n">
        <v>30</v>
      </c>
      <c r="F59" s="0" t="n">
        <v>0.05</v>
      </c>
      <c r="G59" s="0" t="n">
        <v>0.096</v>
      </c>
      <c r="H59" s="45" t="n">
        <f aca="false">S49/1000000</f>
        <v>0.094624</v>
      </c>
      <c r="K59" s="92" t="n">
        <v>0</v>
      </c>
      <c r="N59" s="0" t="n">
        <f aca="false">H59*(1-K59)</f>
        <v>0.094624</v>
      </c>
      <c r="O59" s="0" t="n">
        <f aca="false">IF((K59&lt;F59),H59,0)</f>
        <v>0.094624</v>
      </c>
      <c r="S59" s="78" t="n">
        <v>90976</v>
      </c>
    </row>
    <row r="60" customFormat="false" ht="12.75" hidden="false" customHeight="false" outlineLevel="0" collapsed="false">
      <c r="A60" s="0" t="n">
        <v>0</v>
      </c>
      <c r="B60" s="0" t="n">
        <v>30</v>
      </c>
      <c r="D60" s="0" t="s">
        <v>138</v>
      </c>
      <c r="E60" s="0" t="n">
        <v>30</v>
      </c>
      <c r="F60" s="0" t="n">
        <v>0.05</v>
      </c>
      <c r="G60" s="0" t="n">
        <v>0.096</v>
      </c>
      <c r="H60" s="45" t="n">
        <f aca="false">S50/1000000</f>
        <v>0.094592</v>
      </c>
      <c r="K60" s="92" t="n">
        <v>0</v>
      </c>
      <c r="N60" s="0" t="n">
        <f aca="false">H60*(1-K60)</f>
        <v>0.094592</v>
      </c>
      <c r="O60" s="0" t="n">
        <f aca="false">IF((K60&lt;F60),H60,0)</f>
        <v>0.094592</v>
      </c>
      <c r="S60" s="78" t="n">
        <v>90848</v>
      </c>
    </row>
    <row r="61" customFormat="false" ht="13.5" hidden="false" customHeight="false" outlineLevel="0" collapsed="false">
      <c r="K61" s="92" t="n">
        <v>0</v>
      </c>
      <c r="R61" s="23"/>
    </row>
    <row r="62" customFormat="false" ht="13.5" hidden="false" customHeight="false" outlineLevel="0" collapsed="false">
      <c r="A62" s="24" t="s">
        <v>139</v>
      </c>
      <c r="B62" s="24"/>
      <c r="C62" s="24"/>
      <c r="D62" s="24"/>
      <c r="E62" s="24"/>
      <c r="G62" s="24" t="s">
        <v>140</v>
      </c>
      <c r="H62" s="24"/>
      <c r="I62" s="24"/>
      <c r="J62" s="24"/>
      <c r="K62" s="24"/>
      <c r="L62" s="24"/>
      <c r="M62" s="24"/>
    </row>
    <row r="63" customFormat="false" ht="13.5" hidden="false" customHeight="false" outlineLevel="0" collapsed="false">
      <c r="A63" s="57"/>
      <c r="B63" s="38" t="s">
        <v>141</v>
      </c>
      <c r="C63" s="38" t="s">
        <v>135</v>
      </c>
      <c r="D63" s="38" t="s">
        <v>137</v>
      </c>
      <c r="E63" s="39" t="s">
        <v>138</v>
      </c>
      <c r="G63" s="58" t="s">
        <v>142</v>
      </c>
      <c r="H63" s="24" t="s">
        <v>143</v>
      </c>
      <c r="I63" s="24"/>
      <c r="J63" s="24"/>
      <c r="K63" s="24"/>
      <c r="L63" s="24"/>
      <c r="M63" s="24"/>
    </row>
    <row r="64" customFormat="false" ht="12.75" hidden="false" customHeight="false" outlineLevel="0" collapsed="false">
      <c r="A64" s="59" t="s">
        <v>144</v>
      </c>
      <c r="B64" s="60" t="n">
        <v>0.0032</v>
      </c>
      <c r="C64" s="60" t="n">
        <v>0.0032</v>
      </c>
      <c r="D64" s="60" t="n">
        <v>0.0032</v>
      </c>
      <c r="E64" s="61" t="n">
        <v>0.0032</v>
      </c>
      <c r="G64" s="93" t="s">
        <v>145</v>
      </c>
      <c r="H64" s="57"/>
      <c r="I64" s="38" t="s">
        <v>146</v>
      </c>
      <c r="J64" s="38" t="s">
        <v>147</v>
      </c>
      <c r="K64" s="38"/>
      <c r="L64" s="38"/>
      <c r="M64" s="39"/>
    </row>
    <row r="65" customFormat="false" ht="13.5" hidden="false" customHeight="false" outlineLevel="0" collapsed="false">
      <c r="A65" s="59" t="s">
        <v>148</v>
      </c>
      <c r="B65" s="60" t="n">
        <v>64</v>
      </c>
      <c r="C65" s="60" t="n">
        <v>64</v>
      </c>
      <c r="D65" s="60" t="n">
        <v>15</v>
      </c>
      <c r="E65" s="61" t="n">
        <v>15</v>
      </c>
      <c r="G65" s="93"/>
      <c r="H65" s="63" t="s">
        <v>149</v>
      </c>
      <c r="I65" s="64" t="n">
        <v>1</v>
      </c>
      <c r="J65" s="64" t="n">
        <v>64</v>
      </c>
      <c r="K65" s="64"/>
      <c r="L65" s="64"/>
      <c r="M65" s="65"/>
    </row>
    <row r="66" customFormat="false" ht="13.5" hidden="false" customHeight="false" outlineLevel="0" collapsed="false">
      <c r="A66" s="59" t="s">
        <v>150</v>
      </c>
      <c r="B66" s="60" t="n">
        <v>1023</v>
      </c>
      <c r="C66" s="60" t="n">
        <v>1023</v>
      </c>
      <c r="D66" s="60" t="n">
        <v>15</v>
      </c>
      <c r="E66" s="61" t="n">
        <v>15</v>
      </c>
      <c r="G66" s="66" t="s">
        <v>151</v>
      </c>
      <c r="H66" s="24" t="s">
        <v>152</v>
      </c>
      <c r="I66" s="24"/>
      <c r="J66" s="24"/>
      <c r="K66" s="24"/>
      <c r="L66" s="24"/>
      <c r="M66" s="24"/>
    </row>
    <row r="67" customFormat="false" ht="13.5" hidden="false" customHeight="false" outlineLevel="0" collapsed="false">
      <c r="A67" s="59" t="s">
        <v>153</v>
      </c>
      <c r="B67" s="60" t="n">
        <v>7</v>
      </c>
      <c r="C67" s="60" t="n">
        <v>3</v>
      </c>
      <c r="D67" s="60" t="n">
        <v>2</v>
      </c>
      <c r="E67" s="61" t="n">
        <v>2</v>
      </c>
      <c r="G67" s="66" t="s">
        <v>154</v>
      </c>
      <c r="H67" s="24" t="s">
        <v>155</v>
      </c>
      <c r="I67" s="24"/>
      <c r="J67" s="24"/>
      <c r="K67" s="24"/>
      <c r="L67" s="24"/>
      <c r="M67" s="24"/>
    </row>
    <row r="68" customFormat="false" ht="13.5" hidden="false" customHeight="false" outlineLevel="0" collapsed="false">
      <c r="A68" s="67" t="s">
        <v>156</v>
      </c>
      <c r="B68" s="68" t="s">
        <v>157</v>
      </c>
      <c r="C68" s="68"/>
      <c r="D68" s="68"/>
      <c r="E68" s="68"/>
      <c r="G68" s="69" t="s">
        <v>158</v>
      </c>
      <c r="H68" s="24" t="s">
        <v>152</v>
      </c>
      <c r="I68" s="24"/>
      <c r="J68" s="24"/>
      <c r="K68" s="24"/>
      <c r="L68" s="24"/>
      <c r="M68" s="24"/>
    </row>
    <row r="69" customFormat="false" ht="13.5" hidden="false" customHeight="false" outlineLevel="0" collapsed="false">
      <c r="A69" s="70" t="s">
        <v>159</v>
      </c>
      <c r="B69" s="68" t="s">
        <v>157</v>
      </c>
      <c r="C69" s="68"/>
      <c r="D69" s="68"/>
      <c r="E69" s="68"/>
      <c r="G69" s="66" t="s">
        <v>160</v>
      </c>
      <c r="H69" s="24" t="s">
        <v>152</v>
      </c>
      <c r="I69" s="24"/>
      <c r="J69" s="24"/>
      <c r="K69" s="24"/>
      <c r="L69" s="24"/>
      <c r="M69" s="24"/>
    </row>
    <row r="70" customFormat="false" ht="13.5" hidden="false" customHeight="false" outlineLevel="0" collapsed="false"/>
    <row r="71" customFormat="false" ht="12.75" hidden="false" customHeight="false" outlineLevel="0" collapsed="false">
      <c r="G71" s="72" t="s">
        <v>161</v>
      </c>
      <c r="H71" s="72"/>
      <c r="I71" s="72"/>
      <c r="J71" s="72"/>
      <c r="K71" s="72"/>
      <c r="L71" s="72"/>
      <c r="M71" s="72"/>
    </row>
    <row r="72" customFormat="false" ht="12.75" hidden="false" customHeight="true" outlineLevel="0" collapsed="false">
      <c r="G72" s="73" t="s">
        <v>162</v>
      </c>
      <c r="H72" s="73"/>
      <c r="I72" s="74" t="s">
        <v>163</v>
      </c>
      <c r="J72" s="74"/>
      <c r="K72" s="74"/>
      <c r="L72" s="74"/>
      <c r="M72" s="74"/>
    </row>
    <row r="73" customFormat="false" ht="12.75" hidden="false" customHeight="false" outlineLevel="0" collapsed="false">
      <c r="G73" s="73" t="s">
        <v>164</v>
      </c>
      <c r="H73" s="73"/>
      <c r="I73" s="75" t="s">
        <v>165</v>
      </c>
      <c r="J73" s="75"/>
      <c r="K73" s="60"/>
      <c r="L73" s="60"/>
      <c r="M73" s="61"/>
    </row>
    <row r="74" customFormat="false" ht="12.75" hidden="false" customHeight="false" outlineLevel="0" collapsed="false">
      <c r="G74" s="73" t="s">
        <v>189</v>
      </c>
      <c r="H74" s="73"/>
      <c r="I74" s="74" t="s">
        <v>192</v>
      </c>
      <c r="J74" s="74"/>
      <c r="K74" s="74"/>
      <c r="L74" s="74"/>
      <c r="M74" s="74"/>
    </row>
    <row r="75" customFormat="false" ht="12.75" hidden="false" customHeight="false" outlineLevel="0" collapsed="false">
      <c r="G75" s="73" t="s">
        <v>166</v>
      </c>
      <c r="H75" s="73"/>
      <c r="I75" s="60" t="s">
        <v>167</v>
      </c>
      <c r="J75" s="60"/>
      <c r="K75" s="60"/>
      <c r="L75" s="60"/>
      <c r="M75" s="61"/>
    </row>
    <row r="76" customFormat="false" ht="12.75" hidden="false" customHeight="false" outlineLevel="0" collapsed="false">
      <c r="G76" s="73" t="s">
        <v>168</v>
      </c>
      <c r="H76" s="73"/>
      <c r="I76" s="60" t="n">
        <v>20</v>
      </c>
      <c r="J76" s="60"/>
      <c r="K76" s="60"/>
      <c r="L76" s="60"/>
      <c r="M76" s="61"/>
    </row>
    <row r="77" customFormat="false" ht="12.75" hidden="false" customHeight="false" outlineLevel="0" collapsed="false">
      <c r="G77" s="59" t="s">
        <v>169</v>
      </c>
      <c r="H77" s="60"/>
      <c r="I77" s="60" t="s">
        <v>170</v>
      </c>
      <c r="J77" s="60"/>
      <c r="K77" s="60"/>
      <c r="L77" s="60"/>
      <c r="M77" s="61"/>
    </row>
    <row r="78" customFormat="false" ht="12.75" hidden="false" customHeight="false" outlineLevel="0" collapsed="false">
      <c r="G78" s="59" t="s">
        <v>171</v>
      </c>
      <c r="H78" s="60"/>
      <c r="I78" s="60" t="s">
        <v>172</v>
      </c>
      <c r="J78" s="60"/>
      <c r="K78" s="60"/>
      <c r="L78" s="60"/>
      <c r="M78" s="61"/>
    </row>
    <row r="79" customFormat="false" ht="12.75" hidden="false" customHeight="false" outlineLevel="0" collapsed="false">
      <c r="G79" s="59" t="s">
        <v>173</v>
      </c>
      <c r="H79" s="60"/>
      <c r="I79" s="60" t="s">
        <v>184</v>
      </c>
      <c r="J79" s="60"/>
      <c r="K79" s="60"/>
      <c r="L79" s="60"/>
      <c r="M79" s="61"/>
    </row>
    <row r="80" customFormat="false" ht="13.5" hidden="false" customHeight="false" outlineLevel="0" collapsed="false">
      <c r="G80" s="70" t="s">
        <v>175</v>
      </c>
      <c r="H80" s="64"/>
      <c r="I80" s="64" t="n">
        <v>108</v>
      </c>
      <c r="J80" s="64"/>
      <c r="K80" s="64"/>
      <c r="L80" s="64"/>
      <c r="M80" s="65"/>
    </row>
  </sheetData>
  <mergeCells count="31">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I74:M74"/>
    <mergeCell ref="G75:H75"/>
    <mergeCell ref="G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P14" activeCellId="0" sqref="P1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9" t="s">
        <v>113</v>
      </c>
      <c r="B1" s="80" t="s">
        <v>114</v>
      </c>
      <c r="C1" s="80" t="s">
        <v>115</v>
      </c>
      <c r="D1" s="80" t="s">
        <v>181</v>
      </c>
      <c r="E1" s="80" t="s">
        <v>182</v>
      </c>
      <c r="F1" s="80" t="s">
        <v>118</v>
      </c>
      <c r="G1" s="80" t="s">
        <v>119</v>
      </c>
      <c r="H1" s="40" t="s">
        <v>120</v>
      </c>
      <c r="I1" s="36" t="s">
        <v>121</v>
      </c>
      <c r="J1" s="36"/>
      <c r="K1" s="37" t="s">
        <v>122</v>
      </c>
      <c r="L1" s="37"/>
      <c r="M1" s="37" t="s">
        <v>123</v>
      </c>
      <c r="N1" s="37"/>
      <c r="O1" s="37"/>
      <c r="P1" s="38" t="s">
        <v>124</v>
      </c>
      <c r="Q1" s="39"/>
      <c r="S1" s="40" t="s">
        <v>125</v>
      </c>
    </row>
    <row r="2" customFormat="false" ht="51.75" hidden="false" customHeight="false" outlineLevel="0" collapsed="false">
      <c r="A2" s="79"/>
      <c r="B2" s="80"/>
      <c r="C2" s="80"/>
      <c r="D2" s="80"/>
      <c r="E2" s="80"/>
      <c r="F2" s="80"/>
      <c r="G2" s="80"/>
      <c r="H2" s="40"/>
      <c r="I2" s="41" t="s">
        <v>126</v>
      </c>
      <c r="J2" s="42" t="s">
        <v>127</v>
      </c>
      <c r="K2" s="42" t="s">
        <v>128</v>
      </c>
      <c r="L2" s="43" t="s">
        <v>129</v>
      </c>
      <c r="M2" s="42" t="s">
        <v>130</v>
      </c>
      <c r="N2" s="42" t="s">
        <v>131</v>
      </c>
      <c r="O2" s="42" t="s">
        <v>132</v>
      </c>
      <c r="P2" s="43" t="s">
        <v>133</v>
      </c>
      <c r="Q2" s="44" t="s">
        <v>134</v>
      </c>
      <c r="S2" s="40"/>
    </row>
    <row r="3" customFormat="false" ht="12.75" hidden="false" customHeight="false" outlineLevel="0" collapsed="false">
      <c r="A3" s="0" t="n">
        <v>1</v>
      </c>
      <c r="B3" s="0" t="n">
        <v>0</v>
      </c>
      <c r="C3" s="0" t="s">
        <v>135</v>
      </c>
      <c r="G3" s="0" t="n">
        <v>0.256</v>
      </c>
      <c r="H3" s="45" t="n">
        <f aca="false">S3/1000000</f>
        <v>0.2745301</v>
      </c>
      <c r="I3" s="89" t="n">
        <f aca="false">SUM(H3:H42)</f>
        <v>37.4359943</v>
      </c>
      <c r="J3" s="89" t="n">
        <f aca="false">I3/SUM(G3:G42)</f>
        <v>0.0830022222764199</v>
      </c>
      <c r="K3" s="38"/>
      <c r="L3" s="90" t="s">
        <v>183</v>
      </c>
      <c r="M3" s="89" t="n">
        <f aca="false">SUM(H3:H60)</f>
        <v>46.4264106</v>
      </c>
      <c r="N3" s="89" t="n">
        <f aca="false">SUM(N43:N60)+SUM(H3:H42)</f>
        <v>46.4264106</v>
      </c>
      <c r="O3" s="89" t="n">
        <f aca="false">SUM(O43:O60)+SUM(H3:H42)</f>
        <v>46.4264106</v>
      </c>
      <c r="P3" s="89" t="n">
        <v>91.2837</v>
      </c>
      <c r="Q3" s="91" t="n">
        <f aca="false">N3/P3</f>
        <v>0.508594750212798</v>
      </c>
      <c r="S3" s="78" t="n">
        <v>274530.1</v>
      </c>
    </row>
    <row r="4" customFormat="false" ht="12.75" hidden="false" customHeight="false" outlineLevel="0" collapsed="false">
      <c r="A4" s="0" t="n">
        <v>2</v>
      </c>
      <c r="B4" s="0" t="n">
        <v>0</v>
      </c>
      <c r="C4" s="0" t="s">
        <v>135</v>
      </c>
      <c r="G4" s="0" t="n">
        <v>0.256</v>
      </c>
      <c r="H4" s="45" t="n">
        <f aca="false">S4/1000000</f>
        <v>0.2856235</v>
      </c>
      <c r="S4" s="78" t="n">
        <v>285623.5</v>
      </c>
    </row>
    <row r="5" customFormat="false" ht="12.75" hidden="false" customHeight="false" outlineLevel="0" collapsed="false">
      <c r="A5" s="0" t="n">
        <v>3</v>
      </c>
      <c r="B5" s="0" t="n">
        <v>0</v>
      </c>
      <c r="C5" s="0" t="s">
        <v>135</v>
      </c>
      <c r="G5" s="0" t="n">
        <v>0.256</v>
      </c>
      <c r="H5" s="45" t="n">
        <f aca="false">S5/1000000</f>
        <v>0.290176</v>
      </c>
      <c r="S5" s="78" t="n">
        <v>290176</v>
      </c>
    </row>
    <row r="6" customFormat="false" ht="12.75" hidden="false" customHeight="false" outlineLevel="0" collapsed="false">
      <c r="A6" s="0" t="n">
        <v>4</v>
      </c>
      <c r="B6" s="0" t="n">
        <v>0</v>
      </c>
      <c r="C6" s="0" t="s">
        <v>135</v>
      </c>
      <c r="G6" s="0" t="n">
        <v>5</v>
      </c>
      <c r="H6" s="45" t="n">
        <f aca="false">S6/1000000</f>
        <v>2.535708</v>
      </c>
      <c r="S6" s="78" t="n">
        <v>2535708</v>
      </c>
    </row>
    <row r="7" customFormat="false" ht="12.75" hidden="false" customHeight="false" outlineLevel="0" collapsed="false">
      <c r="A7" s="0" t="n">
        <v>5</v>
      </c>
      <c r="B7" s="0" t="n">
        <v>0</v>
      </c>
      <c r="C7" s="0" t="s">
        <v>135</v>
      </c>
      <c r="G7" s="0" t="n">
        <v>10</v>
      </c>
      <c r="H7" s="45" t="n">
        <f aca="false">S7/1000000</f>
        <v>3.561002</v>
      </c>
      <c r="S7" s="78" t="n">
        <v>3561002</v>
      </c>
    </row>
    <row r="8" customFormat="false" ht="12.75" hidden="false" customHeight="false" outlineLevel="0" collapsed="false">
      <c r="A8" s="0" t="n">
        <v>6</v>
      </c>
      <c r="B8" s="0" t="n">
        <v>0</v>
      </c>
      <c r="C8" s="0" t="s">
        <v>135</v>
      </c>
      <c r="G8" s="0" t="n">
        <v>0.256</v>
      </c>
      <c r="H8" s="45" t="n">
        <f aca="false">S8/1000000</f>
        <v>0.2984235</v>
      </c>
      <c r="S8" s="78" t="n">
        <v>298423.5</v>
      </c>
    </row>
    <row r="9" customFormat="false" ht="12.75" hidden="false" customHeight="false" outlineLevel="0" collapsed="false">
      <c r="A9" s="0" t="n">
        <v>11</v>
      </c>
      <c r="B9" s="0" t="n">
        <v>0</v>
      </c>
      <c r="C9" s="0" t="s">
        <v>135</v>
      </c>
      <c r="G9" s="0" t="n">
        <v>0</v>
      </c>
      <c r="H9" s="45" t="n">
        <f aca="false">S9/1000000</f>
        <v>0.027008</v>
      </c>
      <c r="S9" s="78" t="n">
        <v>27008</v>
      </c>
    </row>
    <row r="10" customFormat="false" ht="12.75" hidden="false" customHeight="false" outlineLevel="0" collapsed="false">
      <c r="A10" s="0" t="n">
        <v>12</v>
      </c>
      <c r="B10" s="0" t="n">
        <v>0</v>
      </c>
      <c r="C10" s="0" t="s">
        <v>135</v>
      </c>
      <c r="G10" s="0" t="n">
        <v>0</v>
      </c>
      <c r="H10" s="45" t="n">
        <f aca="false">S10/1000000</f>
        <v>0.0217984</v>
      </c>
      <c r="S10" s="78" t="n">
        <v>21798.4</v>
      </c>
    </row>
    <row r="11" customFormat="false" ht="12.75" hidden="false" customHeight="false" outlineLevel="0" collapsed="false">
      <c r="A11" s="0" t="n">
        <v>13</v>
      </c>
      <c r="B11" s="0" t="n">
        <v>0</v>
      </c>
      <c r="C11" s="0" t="s">
        <v>135</v>
      </c>
      <c r="G11" s="0" t="n">
        <v>0</v>
      </c>
      <c r="H11" s="45" t="n">
        <f aca="false">S11/1000000</f>
        <v>0.0268672</v>
      </c>
      <c r="S11" s="78" t="n">
        <v>26867.2</v>
      </c>
    </row>
    <row r="12" customFormat="false" ht="12.75" hidden="false" customHeight="false" outlineLevel="0" collapsed="false">
      <c r="A12" s="0" t="n">
        <v>14</v>
      </c>
      <c r="B12" s="0" t="n">
        <v>0</v>
      </c>
      <c r="C12" s="0" t="s">
        <v>135</v>
      </c>
      <c r="G12" s="0" t="n">
        <v>0</v>
      </c>
      <c r="H12" s="45" t="n">
        <f aca="false">S12/1000000</f>
        <v>0.0263424</v>
      </c>
      <c r="S12" s="78" t="n">
        <v>26342.4</v>
      </c>
    </row>
    <row r="13" customFormat="false" ht="12.75" hidden="false" customHeight="false" outlineLevel="0" collapsed="false">
      <c r="A13" s="0" t="n">
        <v>15</v>
      </c>
      <c r="B13" s="0" t="n">
        <v>0</v>
      </c>
      <c r="C13" s="0" t="s">
        <v>135</v>
      </c>
      <c r="G13" s="0" t="n">
        <v>0</v>
      </c>
      <c r="H13" s="45" t="n">
        <f aca="false">S13/1000000</f>
        <v>0.0291456</v>
      </c>
      <c r="S13" s="78" t="n">
        <v>29145.6</v>
      </c>
    </row>
    <row r="14" customFormat="false" ht="12.75" hidden="false" customHeight="false" outlineLevel="0" collapsed="false">
      <c r="A14" s="0" t="n">
        <v>16</v>
      </c>
      <c r="B14" s="0" t="n">
        <v>0</v>
      </c>
      <c r="C14" s="0" t="s">
        <v>135</v>
      </c>
      <c r="G14" s="0" t="n">
        <v>0</v>
      </c>
      <c r="H14" s="45" t="n">
        <f aca="false">S14/1000000</f>
        <v>0.0255872</v>
      </c>
      <c r="S14" s="78" t="n">
        <v>25587.2</v>
      </c>
    </row>
    <row r="15" customFormat="false" ht="12.75" hidden="false" customHeight="false" outlineLevel="0" collapsed="false">
      <c r="A15" s="0" t="n">
        <v>17</v>
      </c>
      <c r="B15" s="0" t="n">
        <v>0</v>
      </c>
      <c r="C15" s="0" t="s">
        <v>135</v>
      </c>
      <c r="G15" s="0" t="n">
        <v>0</v>
      </c>
      <c r="H15" s="45" t="n">
        <f aca="false">S15/1000000</f>
        <v>0.0274432</v>
      </c>
      <c r="S15" s="78" t="n">
        <v>27443.2</v>
      </c>
    </row>
    <row r="16" customFormat="false" ht="12.75" hidden="false" customHeight="false" outlineLevel="0" collapsed="false">
      <c r="A16" s="0" t="n">
        <v>18</v>
      </c>
      <c r="B16" s="0" t="n">
        <v>0</v>
      </c>
      <c r="C16" s="0" t="s">
        <v>135</v>
      </c>
      <c r="G16" s="0" t="n">
        <v>0</v>
      </c>
      <c r="H16" s="45" t="n">
        <f aca="false">S16/1000000</f>
        <v>0.022144</v>
      </c>
      <c r="S16" s="78" t="n">
        <v>22144</v>
      </c>
    </row>
    <row r="17" customFormat="false" ht="12.75" hidden="false" customHeight="false" outlineLevel="0" collapsed="false">
      <c r="A17" s="0" t="n">
        <v>19</v>
      </c>
      <c r="B17" s="0" t="n">
        <v>0</v>
      </c>
      <c r="C17" s="0" t="s">
        <v>135</v>
      </c>
      <c r="G17" s="0" t="n">
        <v>0</v>
      </c>
      <c r="H17" s="45" t="n">
        <f aca="false">S17/1000000</f>
        <v>0.0285824</v>
      </c>
      <c r="S17" s="78" t="n">
        <v>28582.4</v>
      </c>
    </row>
    <row r="18" customFormat="false" ht="12.75" hidden="false" customHeight="false" outlineLevel="0" collapsed="false">
      <c r="A18" s="0" t="n">
        <v>20</v>
      </c>
      <c r="B18" s="0" t="n">
        <v>0</v>
      </c>
      <c r="C18" s="0" t="s">
        <v>135</v>
      </c>
      <c r="G18" s="0" t="n">
        <v>0</v>
      </c>
      <c r="H18" s="45" t="n">
        <f aca="false">S18/1000000</f>
        <v>0.025024</v>
      </c>
      <c r="S18" s="78" t="n">
        <v>25024</v>
      </c>
    </row>
    <row r="19" customFormat="false" ht="12.75" hidden="false" customHeight="false" outlineLevel="0" collapsed="false">
      <c r="A19" s="0" t="n">
        <v>21</v>
      </c>
      <c r="B19" s="0" t="n">
        <v>0</v>
      </c>
      <c r="C19" s="0" t="s">
        <v>135</v>
      </c>
      <c r="G19" s="0" t="n">
        <v>30</v>
      </c>
      <c r="H19" s="45" t="n">
        <f aca="false">S19/1000000</f>
        <v>3.4064</v>
      </c>
      <c r="S19" s="78" t="n">
        <v>3406400</v>
      </c>
    </row>
    <row r="20" customFormat="false" ht="12.75" hidden="false" customHeight="false" outlineLevel="0" collapsed="false">
      <c r="A20" s="0" t="n">
        <v>22</v>
      </c>
      <c r="B20" s="0" t="n">
        <v>0</v>
      </c>
      <c r="C20" s="0" t="s">
        <v>135</v>
      </c>
      <c r="G20" s="0" t="n">
        <v>30</v>
      </c>
      <c r="H20" s="45" t="n">
        <f aca="false">S20/1000000</f>
        <v>3.3616</v>
      </c>
      <c r="S20" s="78" t="n">
        <v>3361600</v>
      </c>
    </row>
    <row r="21" customFormat="false" ht="12.75" hidden="false" customHeight="false" outlineLevel="0" collapsed="false">
      <c r="A21" s="0" t="n">
        <v>23</v>
      </c>
      <c r="B21" s="0" t="n">
        <v>0</v>
      </c>
      <c r="C21" s="0" t="s">
        <v>135</v>
      </c>
      <c r="G21" s="0" t="n">
        <v>30</v>
      </c>
      <c r="H21" s="45" t="n">
        <f aca="false">S21/1000000</f>
        <v>3.23</v>
      </c>
      <c r="S21" s="78" t="n">
        <v>3230000</v>
      </c>
    </row>
    <row r="22" customFormat="false" ht="12.75" hidden="false" customHeight="false" outlineLevel="0" collapsed="false">
      <c r="A22" s="0" t="n">
        <v>24</v>
      </c>
      <c r="B22" s="0" t="n">
        <v>0</v>
      </c>
      <c r="C22" s="0" t="s">
        <v>135</v>
      </c>
      <c r="G22" s="0" t="n">
        <v>30</v>
      </c>
      <c r="H22" s="45" t="n">
        <f aca="false">S22/1000000</f>
        <v>3.196</v>
      </c>
      <c r="S22" s="78" t="n">
        <v>3196000</v>
      </c>
    </row>
    <row r="23" customFormat="false" ht="12.75" hidden="false" customHeight="false" outlineLevel="0" collapsed="false">
      <c r="A23" s="0" t="n">
        <v>0</v>
      </c>
      <c r="B23" s="0" t="n">
        <v>1</v>
      </c>
      <c r="C23" s="0" t="s">
        <v>135</v>
      </c>
      <c r="G23" s="0" t="n">
        <v>1</v>
      </c>
      <c r="H23" s="45" t="n">
        <f aca="false">S23/1000000</f>
        <v>0.1257216</v>
      </c>
      <c r="S23" s="78" t="n">
        <v>125721.6</v>
      </c>
    </row>
    <row r="24" customFormat="false" ht="12.75" hidden="false" customHeight="false" outlineLevel="0" collapsed="false">
      <c r="A24" s="0" t="n">
        <v>0</v>
      </c>
      <c r="B24" s="0" t="n">
        <v>2</v>
      </c>
      <c r="C24" s="0" t="s">
        <v>135</v>
      </c>
      <c r="G24" s="0" t="n">
        <v>1</v>
      </c>
      <c r="H24" s="45" t="n">
        <f aca="false">S24/1000000</f>
        <v>0.2437696</v>
      </c>
      <c r="S24" s="78" t="n">
        <v>243769.6</v>
      </c>
    </row>
    <row r="25" customFormat="false" ht="12.75" hidden="false" customHeight="false" outlineLevel="0" collapsed="false">
      <c r="A25" s="0" t="n">
        <v>0</v>
      </c>
      <c r="B25" s="0" t="n">
        <v>3</v>
      </c>
      <c r="C25" s="0" t="s">
        <v>135</v>
      </c>
      <c r="G25" s="0" t="n">
        <v>1</v>
      </c>
      <c r="H25" s="45" t="n">
        <f aca="false">S25/1000000</f>
        <v>0.266032</v>
      </c>
      <c r="S25" s="78" t="n">
        <v>266032</v>
      </c>
    </row>
    <row r="26" customFormat="false" ht="12.75" hidden="false" customHeight="false" outlineLevel="0" collapsed="false">
      <c r="A26" s="0" t="n">
        <v>0</v>
      </c>
      <c r="B26" s="0" t="n">
        <v>4</v>
      </c>
      <c r="C26" s="0" t="s">
        <v>135</v>
      </c>
      <c r="G26" s="0" t="n">
        <v>1</v>
      </c>
      <c r="H26" s="45" t="n">
        <f aca="false">S26/1000000</f>
        <v>0.2253856</v>
      </c>
      <c r="S26" s="78" t="n">
        <v>225385.6</v>
      </c>
    </row>
    <row r="27" customFormat="false" ht="12.75" hidden="false" customHeight="false" outlineLevel="0" collapsed="false">
      <c r="A27" s="0" t="n">
        <v>0</v>
      </c>
      <c r="B27" s="0" t="n">
        <v>5</v>
      </c>
      <c r="C27" s="0" t="s">
        <v>135</v>
      </c>
      <c r="G27" s="0" t="n">
        <v>1</v>
      </c>
      <c r="H27" s="45" t="n">
        <f aca="false">S27/1000000</f>
        <v>0.292624</v>
      </c>
      <c r="S27" s="78" t="n">
        <v>292624</v>
      </c>
    </row>
    <row r="28" customFormat="false" ht="12.75" hidden="false" customHeight="false" outlineLevel="0" collapsed="false">
      <c r="A28" s="0" t="n">
        <v>0</v>
      </c>
      <c r="B28" s="0" t="n">
        <v>6</v>
      </c>
      <c r="C28" s="0" t="s">
        <v>135</v>
      </c>
      <c r="G28" s="0" t="n">
        <v>10</v>
      </c>
      <c r="H28" s="45" t="n">
        <f aca="false">S28/1000000</f>
        <v>0.3620736</v>
      </c>
      <c r="S28" s="78" t="n">
        <v>362073.6</v>
      </c>
    </row>
    <row r="29" customFormat="false" ht="12.75" hidden="false" customHeight="false" outlineLevel="0" collapsed="false">
      <c r="A29" s="0" t="n">
        <v>0</v>
      </c>
      <c r="B29" s="0" t="n">
        <v>11</v>
      </c>
      <c r="C29" s="0" t="s">
        <v>135</v>
      </c>
      <c r="G29" s="0" t="n">
        <v>30</v>
      </c>
      <c r="H29" s="45" t="n">
        <f aca="false">S29/1000000</f>
        <v>1.5656</v>
      </c>
      <c r="S29" s="78" t="n">
        <v>1565600</v>
      </c>
    </row>
    <row r="30" customFormat="false" ht="12.75" hidden="false" customHeight="false" outlineLevel="0" collapsed="false">
      <c r="A30" s="0" t="n">
        <v>0</v>
      </c>
      <c r="B30" s="0" t="n">
        <v>12</v>
      </c>
      <c r="C30" s="0" t="s">
        <v>135</v>
      </c>
      <c r="G30" s="0" t="n">
        <v>30</v>
      </c>
      <c r="H30" s="45" t="n">
        <f aca="false">S30/1000000</f>
        <v>1.282</v>
      </c>
      <c r="S30" s="78" t="n">
        <v>1282000</v>
      </c>
    </row>
    <row r="31" customFormat="false" ht="12.75" hidden="false" customHeight="false" outlineLevel="0" collapsed="false">
      <c r="A31" s="0" t="n">
        <v>0</v>
      </c>
      <c r="B31" s="0" t="n">
        <v>13</v>
      </c>
      <c r="C31" s="0" t="s">
        <v>135</v>
      </c>
      <c r="G31" s="0" t="n">
        <v>30</v>
      </c>
      <c r="H31" s="45" t="n">
        <f aca="false">S31/1000000</f>
        <v>1.5596</v>
      </c>
      <c r="S31" s="78" t="n">
        <v>1559600</v>
      </c>
    </row>
    <row r="32" customFormat="false" ht="12.75" hidden="false" customHeight="false" outlineLevel="0" collapsed="false">
      <c r="A32" s="0" t="n">
        <v>0</v>
      </c>
      <c r="B32" s="0" t="n">
        <v>14</v>
      </c>
      <c r="C32" s="0" t="s">
        <v>135</v>
      </c>
      <c r="G32" s="0" t="n">
        <v>30</v>
      </c>
      <c r="H32" s="45" t="n">
        <f aca="false">S32/1000000</f>
        <v>1.5312</v>
      </c>
      <c r="S32" s="78" t="n">
        <v>1531200</v>
      </c>
    </row>
    <row r="33" customFormat="false" ht="12.75" hidden="false" customHeight="false" outlineLevel="0" collapsed="false">
      <c r="A33" s="0" t="n">
        <v>0</v>
      </c>
      <c r="B33" s="0" t="n">
        <v>15</v>
      </c>
      <c r="C33" s="0" t="s">
        <v>135</v>
      </c>
      <c r="G33" s="0" t="n">
        <v>30</v>
      </c>
      <c r="H33" s="45" t="n">
        <f aca="false">S33/1000000</f>
        <v>1.6744</v>
      </c>
      <c r="S33" s="78" t="n">
        <v>1674400</v>
      </c>
    </row>
    <row r="34" customFormat="false" ht="12.75" hidden="false" customHeight="false" outlineLevel="0" collapsed="false">
      <c r="A34" s="0" t="n">
        <v>0</v>
      </c>
      <c r="B34" s="0" t="n">
        <v>16</v>
      </c>
      <c r="C34" s="0" t="s">
        <v>135</v>
      </c>
      <c r="G34" s="0" t="n">
        <v>30</v>
      </c>
      <c r="H34" s="45" t="n">
        <f aca="false">S34/1000000</f>
        <v>1.4748</v>
      </c>
      <c r="S34" s="78" t="n">
        <v>1474800</v>
      </c>
    </row>
    <row r="35" customFormat="false" ht="12.75" hidden="false" customHeight="false" outlineLevel="0" collapsed="false">
      <c r="A35" s="0" t="n">
        <v>0</v>
      </c>
      <c r="B35" s="0" t="n">
        <v>17</v>
      </c>
      <c r="C35" s="0" t="s">
        <v>135</v>
      </c>
      <c r="G35" s="0" t="n">
        <v>30</v>
      </c>
      <c r="H35" s="45" t="n">
        <f aca="false">S35/1000000</f>
        <v>1.5804</v>
      </c>
      <c r="S35" s="78" t="n">
        <v>1580400</v>
      </c>
    </row>
    <row r="36" customFormat="false" ht="12.75" hidden="false" customHeight="false" outlineLevel="0" collapsed="false">
      <c r="A36" s="0" t="n">
        <v>0</v>
      </c>
      <c r="B36" s="0" t="n">
        <v>18</v>
      </c>
      <c r="C36" s="0" t="s">
        <v>135</v>
      </c>
      <c r="G36" s="0" t="n">
        <v>30</v>
      </c>
      <c r="H36" s="45" t="n">
        <f aca="false">S36/1000000</f>
        <v>1.2772</v>
      </c>
      <c r="S36" s="78" t="n">
        <v>1277200</v>
      </c>
    </row>
    <row r="37" customFormat="false" ht="12.75" hidden="false" customHeight="false" outlineLevel="0" collapsed="false">
      <c r="A37" s="0" t="n">
        <v>0</v>
      </c>
      <c r="B37" s="0" t="n">
        <v>19</v>
      </c>
      <c r="C37" s="0" t="s">
        <v>135</v>
      </c>
      <c r="G37" s="0" t="n">
        <v>30</v>
      </c>
      <c r="H37" s="45" t="n">
        <f aca="false">S37/1000000</f>
        <v>1.6456</v>
      </c>
      <c r="S37" s="78" t="n">
        <v>1645600</v>
      </c>
    </row>
    <row r="38" customFormat="false" ht="12.75" hidden="false" customHeight="false" outlineLevel="0" collapsed="false">
      <c r="A38" s="0" t="n">
        <v>0</v>
      </c>
      <c r="B38" s="0" t="n">
        <v>20</v>
      </c>
      <c r="C38" s="0" t="s">
        <v>135</v>
      </c>
      <c r="G38" s="0" t="n">
        <v>30</v>
      </c>
      <c r="H38" s="45" t="n">
        <f aca="false">S38/1000000</f>
        <v>1.4416</v>
      </c>
      <c r="S38" s="78" t="n">
        <v>1441600</v>
      </c>
    </row>
    <row r="39" customFormat="false" ht="12.75" hidden="false" customHeight="false" outlineLevel="0" collapsed="false">
      <c r="A39" s="0" t="n">
        <v>0</v>
      </c>
      <c r="B39" s="0" t="n">
        <v>21</v>
      </c>
      <c r="C39" s="0" t="s">
        <v>135</v>
      </c>
      <c r="G39" s="0" t="n">
        <v>0</v>
      </c>
      <c r="H39" s="45" t="n">
        <f aca="false">S39/1000000</f>
        <v>0.0484992</v>
      </c>
      <c r="S39" s="78" t="n">
        <v>48499.2</v>
      </c>
    </row>
    <row r="40" customFormat="false" ht="12.75" hidden="false" customHeight="false" outlineLevel="0" collapsed="false">
      <c r="A40" s="0" t="n">
        <v>0</v>
      </c>
      <c r="B40" s="0" t="n">
        <v>22</v>
      </c>
      <c r="C40" s="0" t="s">
        <v>135</v>
      </c>
      <c r="G40" s="0" t="n">
        <v>0</v>
      </c>
      <c r="H40" s="45" t="n">
        <f aca="false">S40/1000000</f>
        <v>0.0477952</v>
      </c>
      <c r="S40" s="78" t="n">
        <v>47795.2</v>
      </c>
    </row>
    <row r="41" customFormat="false" ht="12.75" hidden="false" customHeight="false" outlineLevel="0" collapsed="false">
      <c r="A41" s="0" t="n">
        <v>0</v>
      </c>
      <c r="B41" s="0" t="n">
        <v>23</v>
      </c>
      <c r="C41" s="0" t="s">
        <v>135</v>
      </c>
      <c r="G41" s="0" t="n">
        <v>0</v>
      </c>
      <c r="H41" s="45" t="n">
        <f aca="false">S41/1000000</f>
        <v>0.0469376</v>
      </c>
      <c r="S41" s="78" t="n">
        <v>46937.6</v>
      </c>
    </row>
    <row r="42" customFormat="false" ht="12.75" hidden="false" customHeight="false" outlineLevel="0" collapsed="false">
      <c r="A42" s="0" t="n">
        <v>0</v>
      </c>
      <c r="B42" s="0" t="n">
        <v>24</v>
      </c>
      <c r="C42" s="0" t="s">
        <v>135</v>
      </c>
      <c r="G42" s="0" t="n">
        <v>0</v>
      </c>
      <c r="H42" s="45" t="n">
        <f aca="false">S42/1000000</f>
        <v>0.0453504</v>
      </c>
      <c r="S42" s="78" t="n">
        <v>45350.4</v>
      </c>
    </row>
    <row r="43" customFormat="false" ht="12.75" hidden="false" customHeight="false" outlineLevel="0" collapsed="false">
      <c r="A43" s="0" t="n">
        <v>7</v>
      </c>
      <c r="B43" s="0" t="n">
        <v>0</v>
      </c>
      <c r="D43" s="0" t="s">
        <v>137</v>
      </c>
      <c r="E43" s="0" t="n">
        <v>100</v>
      </c>
      <c r="F43" s="23" t="n">
        <v>0.0001</v>
      </c>
      <c r="G43" s="0" t="n">
        <v>1</v>
      </c>
      <c r="H43" s="45" t="n">
        <f aca="false">S43/1000000</f>
        <v>0.9890475</v>
      </c>
      <c r="K43" s="92" t="n">
        <v>0</v>
      </c>
      <c r="N43" s="0" t="n">
        <f aca="false">H43*(1-K43)</f>
        <v>0.9890475</v>
      </c>
      <c r="O43" s="0" t="n">
        <f aca="false">IF((K43&lt;F43),H43,0)</f>
        <v>0.9890475</v>
      </c>
      <c r="S43" s="78" t="n">
        <v>989047.5</v>
      </c>
    </row>
    <row r="44" customFormat="false" ht="12.75" hidden="false" customHeight="false" outlineLevel="0" collapsed="false">
      <c r="A44" s="0" t="n">
        <v>8</v>
      </c>
      <c r="B44" s="0" t="n">
        <v>0</v>
      </c>
      <c r="D44" s="0" t="s">
        <v>137</v>
      </c>
      <c r="E44" s="0" t="n">
        <v>100</v>
      </c>
      <c r="F44" s="23" t="n">
        <v>0.0001</v>
      </c>
      <c r="G44" s="0" t="n">
        <v>1</v>
      </c>
      <c r="H44" s="45" t="n">
        <f aca="false">S44/1000000</f>
        <v>0.9886379</v>
      </c>
      <c r="K44" s="92" t="n">
        <v>0</v>
      </c>
      <c r="N44" s="0" t="n">
        <f aca="false">H44*(1-K44)</f>
        <v>0.9886379</v>
      </c>
      <c r="O44" s="0" t="n">
        <f aca="false">IF((K44&lt;F44),H44,0)</f>
        <v>0.9886379</v>
      </c>
      <c r="S44" s="78" t="n">
        <v>988637.9</v>
      </c>
    </row>
    <row r="45" customFormat="false" ht="12.75" hidden="false" customHeight="false" outlineLevel="0" collapsed="false">
      <c r="A45" s="0" t="n">
        <v>25</v>
      </c>
      <c r="B45" s="0" t="n">
        <v>0</v>
      </c>
      <c r="D45" s="0" t="s">
        <v>138</v>
      </c>
      <c r="E45" s="0" t="n">
        <v>30</v>
      </c>
      <c r="F45" s="23" t="n">
        <v>0.05</v>
      </c>
      <c r="G45" s="0" t="n">
        <v>0.096</v>
      </c>
      <c r="H45" s="45" t="n">
        <f aca="false">S45/1000000</f>
        <v>0.094752</v>
      </c>
      <c r="K45" s="92" t="n">
        <v>0</v>
      </c>
      <c r="N45" s="0" t="n">
        <f aca="false">H45*(1-K45)</f>
        <v>0.094752</v>
      </c>
      <c r="O45" s="0" t="n">
        <f aca="false">IF((K45&lt;F45),H45,0)</f>
        <v>0.094752</v>
      </c>
      <c r="S45" s="78" t="n">
        <v>94752</v>
      </c>
    </row>
    <row r="46" customFormat="false" ht="12.75" hidden="false" customHeight="false" outlineLevel="0" collapsed="false">
      <c r="A46" s="0" t="n">
        <v>26</v>
      </c>
      <c r="B46" s="0" t="n">
        <v>0</v>
      </c>
      <c r="D46" s="0" t="s">
        <v>138</v>
      </c>
      <c r="E46" s="0" t="n">
        <v>30</v>
      </c>
      <c r="F46" s="23" t="n">
        <v>0.05</v>
      </c>
      <c r="G46" s="0" t="n">
        <v>0.096</v>
      </c>
      <c r="H46" s="45" t="n">
        <f aca="false">S46/1000000</f>
        <v>0.09472</v>
      </c>
      <c r="K46" s="92" t="n">
        <v>0</v>
      </c>
      <c r="N46" s="0" t="n">
        <f aca="false">H46*(1-K46)</f>
        <v>0.09472</v>
      </c>
      <c r="O46" s="0" t="n">
        <f aca="false">IF((K46&lt;F46),H46,0)</f>
        <v>0.09472</v>
      </c>
      <c r="S46" s="78" t="n">
        <v>94720</v>
      </c>
    </row>
    <row r="47" customFormat="false" ht="12.75" hidden="false" customHeight="false" outlineLevel="0" collapsed="false">
      <c r="A47" s="0" t="n">
        <v>27</v>
      </c>
      <c r="B47" s="0" t="n">
        <v>0</v>
      </c>
      <c r="D47" s="0" t="s">
        <v>138</v>
      </c>
      <c r="E47" s="0" t="n">
        <v>30</v>
      </c>
      <c r="F47" s="23" t="n">
        <v>0.05</v>
      </c>
      <c r="G47" s="0" t="n">
        <v>0.096</v>
      </c>
      <c r="H47" s="45" t="n">
        <f aca="false">S47/1000000</f>
        <v>0.094688</v>
      </c>
      <c r="K47" s="92" t="n">
        <v>0</v>
      </c>
      <c r="N47" s="0" t="n">
        <f aca="false">H47*(1-K47)</f>
        <v>0.094688</v>
      </c>
      <c r="O47" s="0" t="n">
        <f aca="false">IF((K47&lt;F47),H47,0)</f>
        <v>0.094688</v>
      </c>
      <c r="S47" s="78" t="n">
        <v>94688</v>
      </c>
    </row>
    <row r="48" customFormat="false" ht="12.75" hidden="false" customHeight="false" outlineLevel="0" collapsed="false">
      <c r="A48" s="0" t="n">
        <v>28</v>
      </c>
      <c r="B48" s="0" t="n">
        <v>0</v>
      </c>
      <c r="D48" s="0" t="s">
        <v>138</v>
      </c>
      <c r="E48" s="0" t="n">
        <v>30</v>
      </c>
      <c r="F48" s="23" t="n">
        <v>0.05</v>
      </c>
      <c r="G48" s="0" t="n">
        <v>0.096</v>
      </c>
      <c r="H48" s="45" t="n">
        <f aca="false">S48/1000000</f>
        <v>0.094656</v>
      </c>
      <c r="K48" s="92" t="n">
        <v>0</v>
      </c>
      <c r="N48" s="0" t="n">
        <f aca="false">H48*(1-K48)</f>
        <v>0.094656</v>
      </c>
      <c r="O48" s="0" t="n">
        <f aca="false">IF((K48&lt;F48),H48,0)</f>
        <v>0.094656</v>
      </c>
      <c r="S48" s="78" t="n">
        <v>94656</v>
      </c>
    </row>
    <row r="49" customFormat="false" ht="12.75" hidden="false" customHeight="false" outlineLevel="0" collapsed="false">
      <c r="A49" s="0" t="n">
        <v>29</v>
      </c>
      <c r="B49" s="0" t="n">
        <v>0</v>
      </c>
      <c r="D49" s="0" t="s">
        <v>138</v>
      </c>
      <c r="E49" s="0" t="n">
        <v>30</v>
      </c>
      <c r="F49" s="23" t="n">
        <v>0.05</v>
      </c>
      <c r="G49" s="0" t="n">
        <v>0.096</v>
      </c>
      <c r="H49" s="45" t="n">
        <f aca="false">S49/1000000</f>
        <v>0.094624</v>
      </c>
      <c r="K49" s="92" t="n">
        <v>0</v>
      </c>
      <c r="N49" s="0" t="n">
        <f aca="false">H49*(1-K49)</f>
        <v>0.094624</v>
      </c>
      <c r="O49" s="0" t="n">
        <f aca="false">IF((K49&lt;F49),H49,0)</f>
        <v>0.094624</v>
      </c>
      <c r="S49" s="78" t="n">
        <v>94624</v>
      </c>
    </row>
    <row r="50" customFormat="false" ht="12.75" hidden="false" customHeight="false" outlineLevel="0" collapsed="false">
      <c r="A50" s="0" t="n">
        <v>30</v>
      </c>
      <c r="B50" s="0" t="n">
        <v>0</v>
      </c>
      <c r="D50" s="0" t="s">
        <v>138</v>
      </c>
      <c r="E50" s="0" t="n">
        <v>30</v>
      </c>
      <c r="F50" s="23" t="n">
        <v>0.05</v>
      </c>
      <c r="G50" s="0" t="n">
        <v>0.096</v>
      </c>
      <c r="H50" s="45" t="n">
        <f aca="false">S50/1000000</f>
        <v>0.094592</v>
      </c>
      <c r="K50" s="92" t="n">
        <v>0</v>
      </c>
      <c r="N50" s="0" t="n">
        <f aca="false">H50*(1-K50)</f>
        <v>0.094592</v>
      </c>
      <c r="O50" s="0" t="n">
        <f aca="false">IF((K50&lt;F50),H50,0)</f>
        <v>0.094592</v>
      </c>
      <c r="S50" s="78" t="n">
        <v>94592</v>
      </c>
    </row>
    <row r="51" customFormat="false" ht="12.75" hidden="false" customHeight="false" outlineLevel="0" collapsed="false">
      <c r="A51" s="0" t="n">
        <v>0</v>
      </c>
      <c r="B51" s="0" t="n">
        <v>7</v>
      </c>
      <c r="D51" s="0" t="s">
        <v>137</v>
      </c>
      <c r="E51" s="0" t="n">
        <v>100</v>
      </c>
      <c r="F51" s="23" t="n">
        <v>0.0001</v>
      </c>
      <c r="G51" s="0" t="n">
        <v>1</v>
      </c>
      <c r="H51" s="45" t="n">
        <f aca="false">S51/1000000</f>
        <v>0.980992</v>
      </c>
      <c r="K51" s="92" t="n">
        <v>0</v>
      </c>
      <c r="N51" s="0" t="n">
        <f aca="false">H51*(1-K51)</f>
        <v>0.980992</v>
      </c>
      <c r="O51" s="0" t="n">
        <f aca="false">IF((K51&lt;F51),H51,0)</f>
        <v>0.980992</v>
      </c>
      <c r="S51" s="78" t="n">
        <v>980992</v>
      </c>
    </row>
    <row r="52" customFormat="false" ht="12.75" hidden="false" customHeight="false" outlineLevel="0" collapsed="false">
      <c r="A52" s="0" t="n">
        <v>0</v>
      </c>
      <c r="B52" s="0" t="n">
        <v>8</v>
      </c>
      <c r="D52" s="0" t="s">
        <v>137</v>
      </c>
      <c r="E52" s="0" t="n">
        <v>100</v>
      </c>
      <c r="F52" s="23" t="n">
        <v>0.0001</v>
      </c>
      <c r="G52" s="0" t="n">
        <v>1</v>
      </c>
      <c r="H52" s="45" t="n">
        <f aca="false">S52/1000000</f>
        <v>0.9786709</v>
      </c>
      <c r="K52" s="92" t="n">
        <v>0</v>
      </c>
      <c r="N52" s="0" t="n">
        <f aca="false">H52*(1-K52)</f>
        <v>0.9786709</v>
      </c>
      <c r="O52" s="0" t="n">
        <f aca="false">IF((K52&lt;F52),H52,0)</f>
        <v>0.9786709</v>
      </c>
      <c r="S52" s="78" t="n">
        <v>978670.9</v>
      </c>
    </row>
    <row r="53" customFormat="false" ht="12.75" hidden="false" customHeight="false" outlineLevel="0" collapsed="false">
      <c r="A53" s="0" t="n">
        <v>0</v>
      </c>
      <c r="B53" s="0" t="n">
        <v>9</v>
      </c>
      <c r="D53" s="0" t="s">
        <v>137</v>
      </c>
      <c r="E53" s="0" t="n">
        <v>200</v>
      </c>
      <c r="F53" s="23" t="n">
        <v>0.0001</v>
      </c>
      <c r="G53" s="0" t="n">
        <v>2</v>
      </c>
      <c r="H53" s="45" t="n">
        <f aca="false">S53/1000000</f>
        <v>1.957751</v>
      </c>
      <c r="K53" s="92" t="n">
        <v>0</v>
      </c>
      <c r="N53" s="0" t="n">
        <f aca="false">H53*(1-K53)</f>
        <v>1.957751</v>
      </c>
      <c r="O53" s="0" t="n">
        <f aca="false">IF((K53&lt;F53),H53,0)</f>
        <v>1.957751</v>
      </c>
      <c r="S53" s="78" t="n">
        <v>1957751</v>
      </c>
    </row>
    <row r="54" customFormat="false" ht="12.75" hidden="false" customHeight="false" outlineLevel="0" collapsed="false">
      <c r="A54" s="0" t="n">
        <v>0</v>
      </c>
      <c r="B54" s="0" t="n">
        <v>10</v>
      </c>
      <c r="D54" s="0" t="s">
        <v>137</v>
      </c>
      <c r="E54" s="0" t="n">
        <v>200</v>
      </c>
      <c r="F54" s="23" t="n">
        <v>0.0001</v>
      </c>
      <c r="G54" s="0" t="n">
        <v>2</v>
      </c>
      <c r="H54" s="45" t="n">
        <f aca="false">S54/1000000</f>
        <v>1.959253</v>
      </c>
      <c r="K54" s="92" t="n">
        <v>0</v>
      </c>
      <c r="N54" s="0" t="n">
        <f aca="false">H54*(1-K54)</f>
        <v>1.959253</v>
      </c>
      <c r="O54" s="0" t="n">
        <f aca="false">IF((K54&lt;F54),H54,0)</f>
        <v>1.959253</v>
      </c>
      <c r="S54" s="78" t="n">
        <v>1959253</v>
      </c>
    </row>
    <row r="55" customFormat="false" ht="12.75" hidden="false" customHeight="false" outlineLevel="0" collapsed="false">
      <c r="A55" s="0" t="n">
        <v>0</v>
      </c>
      <c r="B55" s="0" t="n">
        <v>25</v>
      </c>
      <c r="D55" s="0" t="s">
        <v>138</v>
      </c>
      <c r="E55" s="0" t="n">
        <v>30</v>
      </c>
      <c r="F55" s="23" t="n">
        <v>0.05</v>
      </c>
      <c r="G55" s="0" t="n">
        <v>0.096</v>
      </c>
      <c r="H55" s="45" t="n">
        <f aca="false">S45/1000000</f>
        <v>0.094752</v>
      </c>
      <c r="K55" s="92" t="n">
        <v>0</v>
      </c>
      <c r="N55" s="0" t="n">
        <f aca="false">H55*(1-K55)</f>
        <v>0.094752</v>
      </c>
      <c r="O55" s="0" t="n">
        <f aca="false">IF((K55&lt;F55),H55,0)</f>
        <v>0.094752</v>
      </c>
      <c r="S55" s="78" t="n">
        <v>91136</v>
      </c>
    </row>
    <row r="56" customFormat="false" ht="12.75" hidden="false" customHeight="false" outlineLevel="0" collapsed="false">
      <c r="A56" s="0" t="n">
        <v>0</v>
      </c>
      <c r="B56" s="0" t="n">
        <v>26</v>
      </c>
      <c r="D56" s="0" t="s">
        <v>138</v>
      </c>
      <c r="E56" s="0" t="n">
        <v>30</v>
      </c>
      <c r="F56" s="0" t="n">
        <v>0.05</v>
      </c>
      <c r="G56" s="0" t="n">
        <v>0.096</v>
      </c>
      <c r="H56" s="45" t="n">
        <f aca="false">S46/1000000</f>
        <v>0.09472</v>
      </c>
      <c r="K56" s="92" t="n">
        <v>0</v>
      </c>
      <c r="N56" s="0" t="n">
        <f aca="false">H56*(1-K56)</f>
        <v>0.09472</v>
      </c>
      <c r="O56" s="0" t="n">
        <f aca="false">IF((K56&lt;F56),H56,0)</f>
        <v>0.09472</v>
      </c>
      <c r="S56" s="78" t="n">
        <v>91264</v>
      </c>
    </row>
    <row r="57" customFormat="false" ht="12.75" hidden="false" customHeight="false" outlineLevel="0" collapsed="false">
      <c r="A57" s="0" t="n">
        <v>0</v>
      </c>
      <c r="B57" s="0" t="n">
        <v>27</v>
      </c>
      <c r="D57" s="0" t="s">
        <v>138</v>
      </c>
      <c r="E57" s="0" t="n">
        <v>30</v>
      </c>
      <c r="F57" s="0" t="n">
        <v>0.05</v>
      </c>
      <c r="G57" s="0" t="n">
        <v>0.096</v>
      </c>
      <c r="H57" s="45" t="n">
        <f aca="false">S47/1000000</f>
        <v>0.094688</v>
      </c>
      <c r="K57" s="92" t="n">
        <v>0</v>
      </c>
      <c r="N57" s="0" t="n">
        <f aca="false">H57*(1-K57)</f>
        <v>0.094688</v>
      </c>
      <c r="O57" s="0" t="n">
        <f aca="false">IF((K57&lt;F57),H57,0)</f>
        <v>0.094688</v>
      </c>
      <c r="S57" s="78" t="n">
        <v>91104</v>
      </c>
    </row>
    <row r="58" customFormat="false" ht="12.75" hidden="false" customHeight="false" outlineLevel="0" collapsed="false">
      <c r="A58" s="0" t="n">
        <v>0</v>
      </c>
      <c r="B58" s="0" t="n">
        <v>28</v>
      </c>
      <c r="D58" s="0" t="s">
        <v>138</v>
      </c>
      <c r="E58" s="0" t="n">
        <v>30</v>
      </c>
      <c r="F58" s="0" t="n">
        <v>0.05</v>
      </c>
      <c r="G58" s="0" t="n">
        <v>0.096</v>
      </c>
      <c r="H58" s="45" t="n">
        <f aca="false">S48/1000000</f>
        <v>0.094656</v>
      </c>
      <c r="K58" s="92" t="n">
        <v>0</v>
      </c>
      <c r="N58" s="0" t="n">
        <f aca="false">H58*(1-K58)</f>
        <v>0.094656</v>
      </c>
      <c r="O58" s="0" t="n">
        <f aca="false">IF((K58&lt;F58),H58,0)</f>
        <v>0.094656</v>
      </c>
      <c r="S58" s="78" t="n">
        <v>91104</v>
      </c>
    </row>
    <row r="59" customFormat="false" ht="12.75" hidden="false" customHeight="false" outlineLevel="0" collapsed="false">
      <c r="A59" s="0" t="n">
        <v>0</v>
      </c>
      <c r="B59" s="0" t="n">
        <v>29</v>
      </c>
      <c r="D59" s="0" t="s">
        <v>138</v>
      </c>
      <c r="E59" s="0" t="n">
        <v>30</v>
      </c>
      <c r="F59" s="0" t="n">
        <v>0.05</v>
      </c>
      <c r="G59" s="0" t="n">
        <v>0.096</v>
      </c>
      <c r="H59" s="45" t="n">
        <f aca="false">S49/1000000</f>
        <v>0.094624</v>
      </c>
      <c r="K59" s="92" t="n">
        <v>0</v>
      </c>
      <c r="N59" s="0" t="n">
        <f aca="false">H59*(1-K59)</f>
        <v>0.094624</v>
      </c>
      <c r="O59" s="0" t="n">
        <f aca="false">IF((K59&lt;F59),H59,0)</f>
        <v>0.094624</v>
      </c>
      <c r="S59" s="78" t="n">
        <v>91104</v>
      </c>
    </row>
    <row r="60" customFormat="false" ht="12.75" hidden="false" customHeight="false" outlineLevel="0" collapsed="false">
      <c r="A60" s="0" t="n">
        <v>0</v>
      </c>
      <c r="B60" s="0" t="n">
        <v>30</v>
      </c>
      <c r="D60" s="0" t="s">
        <v>138</v>
      </c>
      <c r="E60" s="0" t="n">
        <v>30</v>
      </c>
      <c r="F60" s="0" t="n">
        <v>0.05</v>
      </c>
      <c r="G60" s="0" t="n">
        <v>0.096</v>
      </c>
      <c r="H60" s="45" t="n">
        <f aca="false">S50/1000000</f>
        <v>0.094592</v>
      </c>
      <c r="K60" s="92" t="n">
        <v>0</v>
      </c>
      <c r="N60" s="0" t="n">
        <f aca="false">H60*(1-K60)</f>
        <v>0.094592</v>
      </c>
      <c r="O60" s="0" t="n">
        <f aca="false">IF((K60&lt;F60),H60,0)</f>
        <v>0.094592</v>
      </c>
      <c r="S60" s="78" t="n">
        <v>90848</v>
      </c>
    </row>
    <row r="61" customFormat="false" ht="13.5" hidden="false" customHeight="false" outlineLevel="0" collapsed="false">
      <c r="R61" s="23"/>
    </row>
    <row r="62" customFormat="false" ht="13.5" hidden="false" customHeight="false" outlineLevel="0" collapsed="false">
      <c r="A62" s="24" t="s">
        <v>139</v>
      </c>
      <c r="B62" s="24"/>
      <c r="C62" s="24"/>
      <c r="D62" s="24"/>
      <c r="E62" s="24"/>
      <c r="G62" s="24" t="s">
        <v>140</v>
      </c>
      <c r="H62" s="24"/>
      <c r="I62" s="24"/>
      <c r="J62" s="24"/>
      <c r="K62" s="24"/>
      <c r="L62" s="24"/>
      <c r="M62" s="24"/>
    </row>
    <row r="63" customFormat="false" ht="13.5" hidden="false" customHeight="false" outlineLevel="0" collapsed="false">
      <c r="A63" s="57"/>
      <c r="B63" s="38" t="s">
        <v>141</v>
      </c>
      <c r="C63" s="38" t="s">
        <v>135</v>
      </c>
      <c r="D63" s="38" t="s">
        <v>137</v>
      </c>
      <c r="E63" s="39" t="s">
        <v>138</v>
      </c>
      <c r="G63" s="58" t="s">
        <v>142</v>
      </c>
      <c r="H63" s="24" t="s">
        <v>177</v>
      </c>
      <c r="I63" s="24"/>
      <c r="J63" s="24"/>
      <c r="K63" s="24"/>
      <c r="L63" s="24"/>
      <c r="M63" s="24"/>
    </row>
    <row r="64" customFormat="false" ht="12.75" hidden="false" customHeight="false" outlineLevel="0" collapsed="false">
      <c r="A64" s="59" t="s">
        <v>144</v>
      </c>
      <c r="B64" s="60" t="n">
        <v>0.0032</v>
      </c>
      <c r="C64" s="60" t="n">
        <v>0.0032</v>
      </c>
      <c r="D64" s="60" t="n">
        <v>0.0032</v>
      </c>
      <c r="E64" s="61" t="n">
        <v>0.0032</v>
      </c>
      <c r="G64" s="93" t="s">
        <v>145</v>
      </c>
      <c r="H64" s="57"/>
      <c r="I64" s="38" t="s">
        <v>146</v>
      </c>
      <c r="J64" s="38" t="s">
        <v>147</v>
      </c>
      <c r="K64" s="38"/>
      <c r="L64" s="38"/>
      <c r="M64" s="39"/>
    </row>
    <row r="65" customFormat="false" ht="13.5" hidden="false" customHeight="false" outlineLevel="0" collapsed="false">
      <c r="A65" s="59" t="s">
        <v>148</v>
      </c>
      <c r="B65" s="60" t="n">
        <v>64</v>
      </c>
      <c r="C65" s="60" t="n">
        <v>64</v>
      </c>
      <c r="D65" s="60" t="n">
        <v>15</v>
      </c>
      <c r="E65" s="61" t="n">
        <v>15</v>
      </c>
      <c r="G65" s="93"/>
      <c r="H65" s="63" t="s">
        <v>149</v>
      </c>
      <c r="I65" s="64" t="n">
        <v>1</v>
      </c>
      <c r="J65" s="64" t="n">
        <v>64</v>
      </c>
      <c r="K65" s="64"/>
      <c r="L65" s="64"/>
      <c r="M65" s="65"/>
    </row>
    <row r="66" customFormat="false" ht="13.5" hidden="false" customHeight="false" outlineLevel="0" collapsed="false">
      <c r="A66" s="59" t="s">
        <v>150</v>
      </c>
      <c r="B66" s="60" t="n">
        <v>1023</v>
      </c>
      <c r="C66" s="60" t="n">
        <v>1023</v>
      </c>
      <c r="D66" s="60" t="n">
        <v>15</v>
      </c>
      <c r="E66" s="61" t="n">
        <v>15</v>
      </c>
      <c r="G66" s="66" t="s">
        <v>151</v>
      </c>
      <c r="H66" s="24" t="s">
        <v>152</v>
      </c>
      <c r="I66" s="24"/>
      <c r="J66" s="24"/>
      <c r="K66" s="24"/>
      <c r="L66" s="24"/>
      <c r="M66" s="24"/>
    </row>
    <row r="67" customFormat="false" ht="13.5" hidden="false" customHeight="false" outlineLevel="0" collapsed="false">
      <c r="A67" s="59" t="s">
        <v>153</v>
      </c>
      <c r="B67" s="60" t="n">
        <v>7</v>
      </c>
      <c r="C67" s="60" t="n">
        <v>3</v>
      </c>
      <c r="D67" s="60" t="n">
        <v>2</v>
      </c>
      <c r="E67" s="61" t="n">
        <v>2</v>
      </c>
      <c r="G67" s="66" t="s">
        <v>154</v>
      </c>
      <c r="H67" s="24" t="s">
        <v>155</v>
      </c>
      <c r="I67" s="24"/>
      <c r="J67" s="24"/>
      <c r="K67" s="24"/>
      <c r="L67" s="24"/>
      <c r="M67" s="24"/>
    </row>
    <row r="68" customFormat="false" ht="13.5" hidden="false" customHeight="false" outlineLevel="0" collapsed="false">
      <c r="A68" s="67" t="s">
        <v>156</v>
      </c>
      <c r="B68" s="68" t="s">
        <v>157</v>
      </c>
      <c r="C68" s="68"/>
      <c r="D68" s="68"/>
      <c r="E68" s="68"/>
      <c r="G68" s="69" t="s">
        <v>158</v>
      </c>
      <c r="H68" s="24" t="s">
        <v>152</v>
      </c>
      <c r="I68" s="24"/>
      <c r="J68" s="24"/>
      <c r="K68" s="24"/>
      <c r="L68" s="24"/>
      <c r="M68" s="24"/>
    </row>
    <row r="69" customFormat="false" ht="13.5" hidden="false" customHeight="false" outlineLevel="0" collapsed="false">
      <c r="A69" s="70" t="s">
        <v>159</v>
      </c>
      <c r="B69" s="68" t="s">
        <v>157</v>
      </c>
      <c r="C69" s="68"/>
      <c r="D69" s="68"/>
      <c r="E69" s="68"/>
      <c r="G69" s="66" t="s">
        <v>160</v>
      </c>
      <c r="H69" s="24" t="s">
        <v>152</v>
      </c>
      <c r="I69" s="24"/>
      <c r="J69" s="24"/>
      <c r="K69" s="24"/>
      <c r="L69" s="24"/>
      <c r="M69" s="24"/>
    </row>
    <row r="70" customFormat="false" ht="13.5" hidden="false" customHeight="false" outlineLevel="0" collapsed="false"/>
    <row r="71" customFormat="false" ht="12.75" hidden="false" customHeight="false" outlineLevel="0" collapsed="false">
      <c r="G71" s="72" t="s">
        <v>161</v>
      </c>
      <c r="H71" s="72"/>
      <c r="I71" s="72"/>
      <c r="J71" s="72"/>
      <c r="K71" s="72"/>
      <c r="L71" s="72"/>
      <c r="M71" s="72"/>
    </row>
    <row r="72" customFormat="false" ht="12.75" hidden="false" customHeight="true" outlineLevel="0" collapsed="false">
      <c r="G72" s="73" t="s">
        <v>162</v>
      </c>
      <c r="H72" s="73"/>
      <c r="I72" s="74" t="s">
        <v>163</v>
      </c>
      <c r="J72" s="74"/>
      <c r="K72" s="74"/>
      <c r="L72" s="74"/>
      <c r="M72" s="74"/>
    </row>
    <row r="73" customFormat="false" ht="12.75" hidden="false" customHeight="false" outlineLevel="0" collapsed="false">
      <c r="G73" s="73" t="s">
        <v>164</v>
      </c>
      <c r="H73" s="73"/>
      <c r="I73" s="75" t="s">
        <v>165</v>
      </c>
      <c r="J73" s="75"/>
      <c r="K73" s="60"/>
      <c r="L73" s="60"/>
      <c r="M73" s="61"/>
    </row>
    <row r="74" customFormat="false" ht="12.75" hidden="false" customHeight="false" outlineLevel="0" collapsed="false">
      <c r="G74" s="73" t="s">
        <v>189</v>
      </c>
      <c r="H74" s="73"/>
      <c r="I74" s="74" t="s">
        <v>192</v>
      </c>
      <c r="J74" s="74"/>
      <c r="K74" s="74"/>
      <c r="L74" s="74"/>
      <c r="M74" s="74"/>
    </row>
    <row r="75" customFormat="false" ht="12.75" hidden="false" customHeight="false" outlineLevel="0" collapsed="false">
      <c r="G75" s="73" t="s">
        <v>166</v>
      </c>
      <c r="H75" s="73"/>
      <c r="I75" s="60" t="s">
        <v>167</v>
      </c>
      <c r="J75" s="60"/>
      <c r="K75" s="60"/>
      <c r="L75" s="60"/>
      <c r="M75" s="61"/>
    </row>
    <row r="76" customFormat="false" ht="12.75" hidden="false" customHeight="false" outlineLevel="0" collapsed="false">
      <c r="G76" s="73" t="s">
        <v>168</v>
      </c>
      <c r="H76" s="73"/>
      <c r="I76" s="60" t="n">
        <v>20</v>
      </c>
      <c r="J76" s="60"/>
      <c r="K76" s="60"/>
      <c r="L76" s="60"/>
      <c r="M76" s="61"/>
    </row>
    <row r="77" customFormat="false" ht="12.75" hidden="false" customHeight="false" outlineLevel="0" collapsed="false">
      <c r="G77" s="59" t="s">
        <v>169</v>
      </c>
      <c r="H77" s="60"/>
      <c r="I77" s="60" t="s">
        <v>170</v>
      </c>
      <c r="J77" s="60"/>
      <c r="K77" s="60"/>
      <c r="L77" s="60"/>
      <c r="M77" s="61"/>
    </row>
    <row r="78" customFormat="false" ht="12.75" hidden="false" customHeight="false" outlineLevel="0" collapsed="false">
      <c r="G78" s="59" t="s">
        <v>171</v>
      </c>
      <c r="H78" s="60"/>
      <c r="I78" s="60" t="s">
        <v>172</v>
      </c>
      <c r="J78" s="60"/>
      <c r="K78" s="60"/>
      <c r="L78" s="60"/>
      <c r="M78" s="61"/>
    </row>
    <row r="79" customFormat="false" ht="12.75" hidden="false" customHeight="false" outlineLevel="0" collapsed="false">
      <c r="G79" s="59" t="s">
        <v>173</v>
      </c>
      <c r="H79" s="60"/>
      <c r="I79" s="60" t="s">
        <v>184</v>
      </c>
      <c r="J79" s="60"/>
      <c r="K79" s="60"/>
      <c r="L79" s="60"/>
      <c r="M79" s="61"/>
    </row>
    <row r="80" customFormat="false" ht="13.5" hidden="false" customHeight="false" outlineLevel="0" collapsed="false">
      <c r="G80" s="70" t="s">
        <v>175</v>
      </c>
      <c r="H80" s="64"/>
      <c r="I80" s="64" t="n">
        <v>108</v>
      </c>
      <c r="J80" s="64"/>
      <c r="K80" s="64"/>
      <c r="L80" s="64"/>
      <c r="M80" s="65"/>
    </row>
  </sheetData>
  <mergeCells count="31">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I74:M74"/>
    <mergeCell ref="G75:H75"/>
    <mergeCell ref="G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O3" activePane="bottomRight" state="frozen"/>
      <selection pane="topLeft" activeCell="A1" activeCellId="0" sqref="A1"/>
      <selection pane="topRight" activeCell="O1" activeCellId="0" sqref="O1"/>
      <selection pane="bottomLeft" activeCell="A3" activeCellId="0" sqref="A3"/>
      <selection pane="bottomRight" activeCell="O13" activeCellId="0" sqref="O1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9" t="s">
        <v>113</v>
      </c>
      <c r="B1" s="80" t="s">
        <v>114</v>
      </c>
      <c r="C1" s="80" t="s">
        <v>115</v>
      </c>
      <c r="D1" s="80" t="s">
        <v>116</v>
      </c>
      <c r="E1" s="80" t="s">
        <v>185</v>
      </c>
      <c r="F1" s="80" t="s">
        <v>118</v>
      </c>
      <c r="G1" s="80" t="s">
        <v>119</v>
      </c>
      <c r="H1" s="40"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80"/>
      <c r="E2" s="80"/>
      <c r="F2" s="80"/>
      <c r="G2" s="80"/>
      <c r="H2" s="40"/>
      <c r="I2" s="41" t="s">
        <v>178</v>
      </c>
      <c r="J2" s="42" t="s">
        <v>127</v>
      </c>
      <c r="K2" s="42" t="s">
        <v>186</v>
      </c>
      <c r="L2" s="43" t="s">
        <v>129</v>
      </c>
      <c r="M2" s="42" t="s">
        <v>130</v>
      </c>
      <c r="N2" s="42" t="s">
        <v>131</v>
      </c>
      <c r="O2" s="42" t="s">
        <v>132</v>
      </c>
      <c r="P2" s="43" t="s">
        <v>133</v>
      </c>
      <c r="Q2" s="44" t="s">
        <v>134</v>
      </c>
      <c r="S2" s="40"/>
    </row>
    <row r="3" customFormat="false" ht="12.75" hidden="false" customHeight="false" outlineLevel="0" collapsed="false">
      <c r="A3" s="0" t="n">
        <v>0</v>
      </c>
      <c r="B3" s="0" t="n">
        <v>1</v>
      </c>
      <c r="C3" s="0" t="s">
        <v>135</v>
      </c>
      <c r="G3" s="0" t="n">
        <v>2</v>
      </c>
      <c r="H3" s="45" t="n">
        <f aca="false">S3/1000000</f>
        <v>0.03312</v>
      </c>
      <c r="I3" s="94" t="n">
        <f aca="false">SUM(H3:H22)</f>
        <v>0.5678688</v>
      </c>
      <c r="J3" s="94" t="n">
        <f aca="false">I3/SUM(G3:G22)</f>
        <v>0.02839344</v>
      </c>
      <c r="L3" s="95" t="s">
        <v>187</v>
      </c>
      <c r="M3" s="94" t="n">
        <f aca="false">SUM(H3:H61)</f>
        <v>41.2779458</v>
      </c>
      <c r="N3" s="94" t="n">
        <f aca="false">SUM(N23:N61)+SUM(H3:H22)</f>
        <v>41.2779458</v>
      </c>
      <c r="O3" s="94" t="n">
        <f aca="false">SUM(O23:O61)+SUM(H3:H22)</f>
        <v>41.2779458</v>
      </c>
      <c r="P3" s="96" t="n">
        <v>91.20619</v>
      </c>
      <c r="Q3" s="94" t="n">
        <f aca="false">N3/P3</f>
        <v>0.45257833706243</v>
      </c>
      <c r="S3" s="78" t="n">
        <v>33120</v>
      </c>
      <c r="U3" s="78"/>
    </row>
    <row r="4" customFormat="false" ht="12.75" hidden="false" customHeight="false" outlineLevel="0" collapsed="false">
      <c r="A4" s="0" t="n">
        <v>0</v>
      </c>
      <c r="B4" s="0" t="n">
        <v>2</v>
      </c>
      <c r="C4" s="0" t="s">
        <v>135</v>
      </c>
      <c r="G4" s="0" t="n">
        <v>2</v>
      </c>
      <c r="H4" s="45" t="n">
        <f aca="false">S4/1000000</f>
        <v>0.03624</v>
      </c>
      <c r="S4" s="78" t="n">
        <v>36240</v>
      </c>
      <c r="U4" s="78"/>
    </row>
    <row r="5" customFormat="false" ht="12.75" hidden="false" customHeight="false" outlineLevel="0" collapsed="false">
      <c r="A5" s="0" t="n">
        <v>0</v>
      </c>
      <c r="B5" s="0" t="n">
        <v>3</v>
      </c>
      <c r="C5" s="0" t="s">
        <v>135</v>
      </c>
      <c r="G5" s="0" t="n">
        <v>2</v>
      </c>
      <c r="H5" s="45" t="n">
        <f aca="false">S5/1000000</f>
        <v>0.07192</v>
      </c>
      <c r="S5" s="78" t="n">
        <v>71920</v>
      </c>
      <c r="U5" s="78"/>
    </row>
    <row r="6" customFormat="false" ht="12.75" hidden="false" customHeight="false" outlineLevel="0" collapsed="false">
      <c r="A6" s="0" t="n">
        <v>0</v>
      </c>
      <c r="B6" s="0" t="n">
        <v>4</v>
      </c>
      <c r="C6" s="0" t="s">
        <v>135</v>
      </c>
      <c r="G6" s="0" t="n">
        <v>2</v>
      </c>
      <c r="H6" s="45" t="n">
        <f aca="false">S6/1000000</f>
        <v>0.06872</v>
      </c>
      <c r="S6" s="78" t="n">
        <v>68720</v>
      </c>
      <c r="U6" s="78"/>
    </row>
    <row r="7" customFormat="false" ht="12.75" hidden="false" customHeight="false" outlineLevel="0" collapsed="false">
      <c r="A7" s="0" t="n">
        <v>0</v>
      </c>
      <c r="B7" s="0" t="n">
        <v>5</v>
      </c>
      <c r="C7" s="0" t="s">
        <v>135</v>
      </c>
      <c r="G7" s="0" t="n">
        <v>2</v>
      </c>
      <c r="H7" s="45" t="n">
        <f aca="false">S7/1000000</f>
        <v>0.0724</v>
      </c>
      <c r="S7" s="78" t="n">
        <v>72400</v>
      </c>
      <c r="U7" s="78"/>
    </row>
    <row r="8" customFormat="false" ht="12.75" hidden="false" customHeight="false" outlineLevel="0" collapsed="false">
      <c r="A8" s="0" t="n">
        <v>0</v>
      </c>
      <c r="B8" s="0" t="n">
        <v>6</v>
      </c>
      <c r="C8" s="0" t="s">
        <v>135</v>
      </c>
      <c r="G8" s="0" t="n">
        <v>2</v>
      </c>
      <c r="H8" s="45" t="n">
        <f aca="false">S8/1000000</f>
        <v>0.03288</v>
      </c>
      <c r="S8" s="78" t="n">
        <v>32880</v>
      </c>
      <c r="U8" s="78"/>
    </row>
    <row r="9" customFormat="false" ht="12.75" hidden="false" customHeight="false" outlineLevel="0" collapsed="false">
      <c r="A9" s="0" t="n">
        <v>0</v>
      </c>
      <c r="B9" s="0" t="n">
        <v>7</v>
      </c>
      <c r="C9" s="0" t="s">
        <v>135</v>
      </c>
      <c r="G9" s="0" t="n">
        <v>2</v>
      </c>
      <c r="H9" s="45" t="n">
        <f aca="false">S9/1000000</f>
        <v>0.06592</v>
      </c>
      <c r="S9" s="78" t="n">
        <v>65920</v>
      </c>
      <c r="U9" s="78"/>
    </row>
    <row r="10" customFormat="false" ht="12.75" hidden="false" customHeight="false" outlineLevel="0" collapsed="false">
      <c r="A10" s="0" t="n">
        <v>0</v>
      </c>
      <c r="B10" s="0" t="n">
        <v>8</v>
      </c>
      <c r="C10" s="0" t="s">
        <v>135</v>
      </c>
      <c r="G10" s="0" t="n">
        <v>2</v>
      </c>
      <c r="H10" s="45" t="n">
        <f aca="false">S10/1000000</f>
        <v>0.0292</v>
      </c>
      <c r="S10" s="78" t="n">
        <v>29200</v>
      </c>
      <c r="U10" s="78"/>
    </row>
    <row r="11" customFormat="false" ht="12.75" hidden="false" customHeight="false" outlineLevel="0" collapsed="false">
      <c r="A11" s="0" t="n">
        <v>0</v>
      </c>
      <c r="B11" s="0" t="n">
        <v>9</v>
      </c>
      <c r="C11" s="0" t="s">
        <v>135</v>
      </c>
      <c r="G11" s="0" t="n">
        <v>2</v>
      </c>
      <c r="H11" s="45" t="n">
        <f aca="false">S11/1000000</f>
        <v>0.06496</v>
      </c>
      <c r="S11" s="78" t="n">
        <v>64960</v>
      </c>
      <c r="U11" s="78"/>
    </row>
    <row r="12" customFormat="false" ht="12.75" hidden="false" customHeight="false" outlineLevel="0" collapsed="false">
      <c r="A12" s="0" t="n">
        <v>0</v>
      </c>
      <c r="B12" s="0" t="n">
        <v>10</v>
      </c>
      <c r="C12" s="0" t="s">
        <v>135</v>
      </c>
      <c r="G12" s="0" t="n">
        <v>2</v>
      </c>
      <c r="H12" s="45" t="n">
        <f aca="false">S12/1000000</f>
        <v>0.03912</v>
      </c>
      <c r="S12" s="78" t="n">
        <v>39120</v>
      </c>
      <c r="U12" s="78"/>
    </row>
    <row r="13" customFormat="false" ht="12.75" hidden="false" customHeight="false" outlineLevel="0" collapsed="false">
      <c r="A13" s="0" t="n">
        <v>1</v>
      </c>
      <c r="B13" s="0" t="n">
        <v>0</v>
      </c>
      <c r="C13" s="0" t="s">
        <v>135</v>
      </c>
      <c r="G13" s="0" t="n">
        <v>0</v>
      </c>
      <c r="H13" s="45" t="n">
        <f aca="false">S13/1000000</f>
        <v>0.0030464</v>
      </c>
      <c r="S13" s="78" t="n">
        <v>3046.4</v>
      </c>
    </row>
    <row r="14" customFormat="false" ht="12.75" hidden="false" customHeight="false" outlineLevel="0" collapsed="false">
      <c r="A14" s="0" t="n">
        <v>2</v>
      </c>
      <c r="B14" s="0" t="n">
        <v>0</v>
      </c>
      <c r="C14" s="0" t="s">
        <v>135</v>
      </c>
      <c r="G14" s="0" t="n">
        <v>0</v>
      </c>
      <c r="H14" s="45" t="n">
        <f aca="false">S14/1000000</f>
        <v>0.003584</v>
      </c>
      <c r="S14" s="78" t="n">
        <v>3584</v>
      </c>
    </row>
    <row r="15" customFormat="false" ht="12.75" hidden="false" customHeight="false" outlineLevel="0" collapsed="false">
      <c r="A15" s="0" t="n">
        <v>3</v>
      </c>
      <c r="B15" s="0" t="n">
        <v>0</v>
      </c>
      <c r="C15" s="0" t="s">
        <v>135</v>
      </c>
      <c r="G15" s="0" t="n">
        <v>0</v>
      </c>
      <c r="H15" s="45" t="n">
        <f aca="false">S15/1000000</f>
        <v>0.0074368</v>
      </c>
      <c r="S15" s="78" t="n">
        <v>7436.8</v>
      </c>
    </row>
    <row r="16" customFormat="false" ht="12.75" hidden="false" customHeight="false" outlineLevel="0" collapsed="false">
      <c r="A16" s="0" t="n">
        <v>4</v>
      </c>
      <c r="B16" s="0" t="n">
        <v>0</v>
      </c>
      <c r="C16" s="0" t="s">
        <v>135</v>
      </c>
      <c r="G16" s="0" t="n">
        <v>0</v>
      </c>
      <c r="H16" s="45" t="n">
        <f aca="false">S16/1000000</f>
        <v>0.0069888</v>
      </c>
      <c r="S16" s="78" t="n">
        <v>6988.8</v>
      </c>
    </row>
    <row r="17" customFormat="false" ht="12.75" hidden="false" customHeight="false" outlineLevel="0" collapsed="false">
      <c r="A17" s="0" t="n">
        <v>5</v>
      </c>
      <c r="B17" s="0" t="n">
        <v>0</v>
      </c>
      <c r="C17" s="0" t="s">
        <v>135</v>
      </c>
      <c r="G17" s="0" t="n">
        <v>0</v>
      </c>
      <c r="H17" s="45" t="n">
        <f aca="false">S17/1000000</f>
        <v>0.0081024</v>
      </c>
      <c r="S17" s="78" t="n">
        <v>8102.4</v>
      </c>
    </row>
    <row r="18" customFormat="false" ht="12.75" hidden="false" customHeight="false" outlineLevel="0" collapsed="false">
      <c r="A18" s="0" t="n">
        <v>6</v>
      </c>
      <c r="B18" s="0" t="n">
        <v>0</v>
      </c>
      <c r="C18" s="0" t="s">
        <v>135</v>
      </c>
      <c r="G18" s="0" t="n">
        <v>0</v>
      </c>
      <c r="H18" s="45" t="n">
        <f aca="false">S18/1000000</f>
        <v>0.0033536</v>
      </c>
      <c r="S18" s="78" t="n">
        <v>3353.6</v>
      </c>
    </row>
    <row r="19" customFormat="false" ht="12.75" hidden="false" customHeight="false" outlineLevel="0" collapsed="false">
      <c r="A19" s="0" t="n">
        <v>7</v>
      </c>
      <c r="B19" s="0" t="n">
        <v>0</v>
      </c>
      <c r="C19" s="0" t="s">
        <v>135</v>
      </c>
      <c r="G19" s="0" t="n">
        <v>0</v>
      </c>
      <c r="H19" s="45" t="n">
        <f aca="false">S19/1000000</f>
        <v>0.006336</v>
      </c>
      <c r="S19" s="78" t="n">
        <v>6336</v>
      </c>
    </row>
    <row r="20" customFormat="false" ht="12.75" hidden="false" customHeight="false" outlineLevel="0" collapsed="false">
      <c r="A20" s="0" t="n">
        <v>8</v>
      </c>
      <c r="B20" s="0" t="n">
        <v>0</v>
      </c>
      <c r="C20" s="0" t="s">
        <v>135</v>
      </c>
      <c r="G20" s="0" t="n">
        <v>0</v>
      </c>
      <c r="H20" s="45" t="n">
        <f aca="false">S20/1000000</f>
        <v>0.0030592</v>
      </c>
      <c r="S20" s="78" t="n">
        <v>3059.2</v>
      </c>
    </row>
    <row r="21" customFormat="false" ht="12.75" hidden="false" customHeight="false" outlineLevel="0" collapsed="false">
      <c r="A21" s="0" t="n">
        <v>9</v>
      </c>
      <c r="B21" s="0" t="n">
        <v>0</v>
      </c>
      <c r="C21" s="0" t="s">
        <v>135</v>
      </c>
      <c r="G21" s="0" t="n">
        <v>0</v>
      </c>
      <c r="H21" s="45" t="n">
        <f aca="false">S21/1000000</f>
        <v>0.0060288</v>
      </c>
      <c r="S21" s="78" t="n">
        <v>6028.8</v>
      </c>
    </row>
    <row r="22" customFormat="false" ht="12.75" hidden="false" customHeight="false" outlineLevel="0" collapsed="false">
      <c r="A22" s="0" t="n">
        <v>10</v>
      </c>
      <c r="B22" s="0" t="n">
        <v>0</v>
      </c>
      <c r="C22" s="0" t="s">
        <v>135</v>
      </c>
      <c r="G22" s="0" t="n">
        <v>0</v>
      </c>
      <c r="H22" s="45" t="n">
        <f aca="false">S22/1000000</f>
        <v>0.0054528</v>
      </c>
      <c r="S22" s="78" t="n">
        <v>5452.8</v>
      </c>
    </row>
    <row r="23" customFormat="false" ht="12.75" hidden="false" customHeight="false" outlineLevel="0" collapsed="false">
      <c r="A23" s="0" t="n">
        <v>0</v>
      </c>
      <c r="B23" s="0" t="n">
        <v>11</v>
      </c>
      <c r="D23" s="0" t="s">
        <v>137</v>
      </c>
      <c r="E23" s="0" t="n">
        <v>200</v>
      </c>
      <c r="F23" s="0" t="n">
        <v>0.0001</v>
      </c>
      <c r="G23" s="0" t="n">
        <v>2</v>
      </c>
      <c r="H23" s="45" t="n">
        <f aca="false">S23/1000000</f>
        <v>1.817122</v>
      </c>
      <c r="K23" s="94" t="n">
        <v>0</v>
      </c>
      <c r="N23" s="0" t="n">
        <f aca="false">H23*(1-K23)</f>
        <v>1.817122</v>
      </c>
      <c r="O23" s="0" t="n">
        <f aca="false">IF((K23&lt;F23),H23,0)</f>
        <v>1.817122</v>
      </c>
      <c r="S23" s="78" t="n">
        <v>1817122</v>
      </c>
    </row>
    <row r="24" customFormat="false" ht="12.75" hidden="false" customHeight="false" outlineLevel="0" collapsed="false">
      <c r="A24" s="0" t="n">
        <v>0</v>
      </c>
      <c r="B24" s="0" t="n">
        <v>12</v>
      </c>
      <c r="D24" s="0" t="s">
        <v>137</v>
      </c>
      <c r="E24" s="0" t="n">
        <v>200</v>
      </c>
      <c r="F24" s="0" t="n">
        <v>0.0001</v>
      </c>
      <c r="G24" s="0" t="n">
        <v>2</v>
      </c>
      <c r="H24" s="45" t="n">
        <f aca="false">S24/1000000</f>
        <v>1.813163</v>
      </c>
      <c r="K24" s="94" t="n">
        <v>0</v>
      </c>
      <c r="N24" s="0" t="n">
        <f aca="false">H24*(1-K24)</f>
        <v>1.813163</v>
      </c>
      <c r="O24" s="0" t="n">
        <f aca="false">IF((K24&lt;F24),H24,0)</f>
        <v>1.813163</v>
      </c>
      <c r="S24" s="78" t="n">
        <v>1813163</v>
      </c>
    </row>
    <row r="25" customFormat="false" ht="12.75" hidden="false" customHeight="false" outlineLevel="0" collapsed="false">
      <c r="A25" s="0" t="n">
        <v>0</v>
      </c>
      <c r="B25" s="0" t="n">
        <v>13</v>
      </c>
      <c r="D25" s="0" t="s">
        <v>137</v>
      </c>
      <c r="E25" s="0" t="n">
        <v>200</v>
      </c>
      <c r="F25" s="0" t="n">
        <v>0.0001</v>
      </c>
      <c r="G25" s="0" t="n">
        <v>2</v>
      </c>
      <c r="H25" s="45" t="n">
        <f aca="false">S25/1000000</f>
        <v>1.814255</v>
      </c>
      <c r="K25" s="94" t="n">
        <v>0</v>
      </c>
      <c r="N25" s="0" t="n">
        <f aca="false">H25*(1-K25)</f>
        <v>1.814255</v>
      </c>
      <c r="O25" s="0" t="n">
        <f aca="false">IF((K25&lt;F25),H25,0)</f>
        <v>1.814255</v>
      </c>
      <c r="S25" s="78" t="n">
        <v>1814255</v>
      </c>
    </row>
    <row r="26" customFormat="false" ht="12.75" hidden="false" customHeight="false" outlineLevel="0" collapsed="false">
      <c r="A26" s="0" t="n">
        <v>0</v>
      </c>
      <c r="B26" s="0" t="n">
        <v>14</v>
      </c>
      <c r="D26" s="0" t="s">
        <v>137</v>
      </c>
      <c r="E26" s="0" t="n">
        <v>200</v>
      </c>
      <c r="F26" s="0" t="n">
        <v>0.0001</v>
      </c>
      <c r="G26" s="0" t="n">
        <v>2</v>
      </c>
      <c r="H26" s="45" t="n">
        <f aca="false">S26/1000000</f>
        <v>1.810978</v>
      </c>
      <c r="K26" s="94" t="n">
        <v>0</v>
      </c>
      <c r="N26" s="0" t="n">
        <f aca="false">H26*(1-K26)</f>
        <v>1.810978</v>
      </c>
      <c r="O26" s="0" t="n">
        <f aca="false">IF((K26&lt;F26),H26,0)</f>
        <v>1.810978</v>
      </c>
      <c r="S26" s="78" t="n">
        <v>1810978</v>
      </c>
    </row>
    <row r="27" customFormat="false" ht="12.75" hidden="false" customHeight="false" outlineLevel="0" collapsed="false">
      <c r="A27" s="0" t="n">
        <v>0</v>
      </c>
      <c r="B27" s="0" t="n">
        <v>15</v>
      </c>
      <c r="D27" s="0" t="s">
        <v>137</v>
      </c>
      <c r="E27" s="0" t="n">
        <v>200</v>
      </c>
      <c r="F27" s="0" t="n">
        <v>0.0001</v>
      </c>
      <c r="G27" s="0" t="n">
        <v>8</v>
      </c>
      <c r="H27" s="45" t="n">
        <f aca="false">S27/1000000</f>
        <v>7.272448</v>
      </c>
      <c r="K27" s="94" t="n">
        <v>0</v>
      </c>
      <c r="N27" s="0" t="n">
        <f aca="false">H27*(1-K27)</f>
        <v>7.272448</v>
      </c>
      <c r="O27" s="0" t="n">
        <f aca="false">IF((K27&lt;F27),H27,0)</f>
        <v>7.272448</v>
      </c>
      <c r="S27" s="78" t="n">
        <v>7272448</v>
      </c>
    </row>
    <row r="28" customFormat="false" ht="12.75" hidden="false" customHeight="false" outlineLevel="0" collapsed="false">
      <c r="A28" s="0" t="n">
        <v>0</v>
      </c>
      <c r="B28" s="0" t="n">
        <v>16</v>
      </c>
      <c r="D28" s="0" t="s">
        <v>137</v>
      </c>
      <c r="E28" s="0" t="n">
        <v>200</v>
      </c>
      <c r="F28" s="0" t="n">
        <v>0.0001</v>
      </c>
      <c r="G28" s="0" t="n">
        <v>8</v>
      </c>
      <c r="H28" s="45" t="n">
        <f aca="false">S28/1000000</f>
        <v>7.254835</v>
      </c>
      <c r="K28" s="94" t="n">
        <v>0</v>
      </c>
      <c r="N28" s="0" t="n">
        <f aca="false">H28*(1-K28)</f>
        <v>7.254835</v>
      </c>
      <c r="O28" s="0" t="n">
        <f aca="false">IF((K28&lt;F28),H28,0)</f>
        <v>7.254835</v>
      </c>
      <c r="S28" s="78" t="n">
        <v>7254835</v>
      </c>
    </row>
    <row r="29" customFormat="false" ht="12.75" hidden="false" customHeight="false" outlineLevel="0" collapsed="false">
      <c r="A29" s="0" t="n">
        <v>0</v>
      </c>
      <c r="B29" s="0" t="n">
        <v>17</v>
      </c>
      <c r="D29" s="0" t="s">
        <v>137</v>
      </c>
      <c r="E29" s="0" t="n">
        <v>200</v>
      </c>
      <c r="F29" s="0" t="n">
        <v>0.0001</v>
      </c>
      <c r="G29" s="0" t="n">
        <v>8</v>
      </c>
      <c r="H29" s="45" t="n">
        <f aca="false">S29/1000000</f>
        <v>7.232444</v>
      </c>
      <c r="K29" s="94" t="n">
        <v>0</v>
      </c>
      <c r="N29" s="0" t="n">
        <f aca="false">H29*(1-K29)</f>
        <v>7.232444</v>
      </c>
      <c r="O29" s="0" t="n">
        <f aca="false">IF((K29&lt;F29),H29,0)</f>
        <v>7.232444</v>
      </c>
      <c r="S29" s="78" t="n">
        <v>7232444</v>
      </c>
    </row>
    <row r="30" customFormat="false" ht="12.75" hidden="false" customHeight="false" outlineLevel="0" collapsed="false">
      <c r="A30" s="0" t="n">
        <v>0</v>
      </c>
      <c r="B30" s="0" t="n">
        <v>18</v>
      </c>
      <c r="D30" s="0" t="s">
        <v>137</v>
      </c>
      <c r="E30" s="0" t="n">
        <v>200</v>
      </c>
      <c r="F30" s="0" t="n">
        <v>5E-007</v>
      </c>
      <c r="G30" s="0" t="n">
        <v>5</v>
      </c>
      <c r="H30" s="45" t="n">
        <f aca="false">S30/1000000</f>
        <v>4.4864</v>
      </c>
      <c r="K30" s="94" t="n">
        <v>0</v>
      </c>
      <c r="N30" s="0" t="n">
        <f aca="false">H30*(1-K30)</f>
        <v>4.4864</v>
      </c>
      <c r="O30" s="0" t="n">
        <f aca="false">IF((K30&lt;F30),H30,0)</f>
        <v>4.4864</v>
      </c>
      <c r="S30" s="78" t="n">
        <v>4486400</v>
      </c>
    </row>
    <row r="31" customFormat="false" ht="12.75" hidden="false" customHeight="false" outlineLevel="0" collapsed="false">
      <c r="A31" s="0" t="n">
        <v>0</v>
      </c>
      <c r="B31" s="0" t="n">
        <v>19</v>
      </c>
      <c r="D31" s="0" t="s">
        <v>137</v>
      </c>
      <c r="E31" s="0" t="n">
        <v>200</v>
      </c>
      <c r="F31" s="0" t="n">
        <v>5E-007</v>
      </c>
      <c r="G31" s="0" t="n">
        <v>5</v>
      </c>
      <c r="H31" s="45" t="n">
        <f aca="false">S31/1000000</f>
        <v>4.5012</v>
      </c>
      <c r="K31" s="94" t="n">
        <v>0</v>
      </c>
      <c r="N31" s="0" t="n">
        <f aca="false">H31*(1-K31)</f>
        <v>4.5012</v>
      </c>
      <c r="O31" s="0" t="n">
        <f aca="false">IF((K31&lt;F31),H31,0)</f>
        <v>4.5012</v>
      </c>
      <c r="S31" s="78" t="n">
        <v>4501200</v>
      </c>
      <c r="U31" s="78"/>
    </row>
    <row r="32" customFormat="false" ht="12.75" hidden="false" customHeight="false" outlineLevel="0" collapsed="false">
      <c r="A32" s="0" t="n">
        <v>0</v>
      </c>
      <c r="B32" s="0" t="n">
        <v>20</v>
      </c>
      <c r="D32" s="0" t="s">
        <v>138</v>
      </c>
      <c r="E32" s="0" t="n">
        <v>30</v>
      </c>
      <c r="F32" s="0" t="n">
        <v>0.05</v>
      </c>
      <c r="G32" s="0" t="n">
        <v>0.096</v>
      </c>
      <c r="H32" s="45" t="n">
        <f aca="false">S32/1000000</f>
        <v>0.085792</v>
      </c>
      <c r="K32" s="94" t="n">
        <v>0</v>
      </c>
      <c r="N32" s="0" t="n">
        <f aca="false">H32*(1-K32)</f>
        <v>0.085792</v>
      </c>
      <c r="O32" s="0" t="n">
        <f aca="false">IF((K32&lt;F32),H32,0)</f>
        <v>0.085792</v>
      </c>
      <c r="S32" s="78" t="n">
        <v>85792</v>
      </c>
      <c r="U32" s="78"/>
    </row>
    <row r="33" customFormat="false" ht="12.75" hidden="false" customHeight="false" outlineLevel="0" collapsed="false">
      <c r="A33" s="0" t="n">
        <v>0</v>
      </c>
      <c r="B33" s="0" t="n">
        <v>21</v>
      </c>
      <c r="D33" s="0" t="s">
        <v>138</v>
      </c>
      <c r="E33" s="0" t="n">
        <v>30</v>
      </c>
      <c r="F33" s="0" t="n">
        <v>0.05</v>
      </c>
      <c r="G33" s="0" t="n">
        <v>0.096</v>
      </c>
      <c r="H33" s="45" t="n">
        <f aca="false">S33/1000000</f>
        <v>0.086176</v>
      </c>
      <c r="K33" s="94" t="n">
        <v>0</v>
      </c>
      <c r="N33" s="0" t="n">
        <f aca="false">H33*(1-K33)</f>
        <v>0.086176</v>
      </c>
      <c r="O33" s="0" t="n">
        <f aca="false">IF((K33&lt;F33),H33,0)</f>
        <v>0.086176</v>
      </c>
      <c r="S33" s="78" t="n">
        <v>86176</v>
      </c>
      <c r="U33" s="78"/>
    </row>
    <row r="34" customFormat="false" ht="12.75" hidden="false" customHeight="false" outlineLevel="0" collapsed="false">
      <c r="A34" s="0" t="n">
        <v>0</v>
      </c>
      <c r="B34" s="0" t="n">
        <v>22</v>
      </c>
      <c r="D34" s="0" t="s">
        <v>138</v>
      </c>
      <c r="E34" s="0" t="n">
        <v>30</v>
      </c>
      <c r="F34" s="0" t="n">
        <v>0.05</v>
      </c>
      <c r="G34" s="0" t="n">
        <v>0.096</v>
      </c>
      <c r="H34" s="45" t="n">
        <f aca="false">S34/1000000</f>
        <v>0.086272</v>
      </c>
      <c r="K34" s="94" t="n">
        <v>0</v>
      </c>
      <c r="N34" s="0" t="n">
        <f aca="false">H34*(1-K34)</f>
        <v>0.086272</v>
      </c>
      <c r="O34" s="0" t="n">
        <f aca="false">IF((K34&lt;F34),H34,0)</f>
        <v>0.086272</v>
      </c>
      <c r="S34" s="78" t="n">
        <v>86272</v>
      </c>
      <c r="U34" s="78"/>
    </row>
    <row r="35" customFormat="false" ht="12.75" hidden="false" customHeight="false" outlineLevel="0" collapsed="false">
      <c r="A35" s="0" t="n">
        <v>0</v>
      </c>
      <c r="B35" s="0" t="n">
        <v>23</v>
      </c>
      <c r="D35" s="0" t="s">
        <v>138</v>
      </c>
      <c r="E35" s="0" t="n">
        <v>30</v>
      </c>
      <c r="F35" s="0" t="n">
        <v>0.05</v>
      </c>
      <c r="G35" s="0" t="n">
        <v>0.096</v>
      </c>
      <c r="H35" s="45" t="n">
        <f aca="false">S35/1000000</f>
        <v>0.08656</v>
      </c>
      <c r="K35" s="94" t="n">
        <v>0</v>
      </c>
      <c r="N35" s="0" t="n">
        <f aca="false">H35*(1-K35)</f>
        <v>0.08656</v>
      </c>
      <c r="O35" s="0" t="n">
        <f aca="false">IF((K35&lt;F35),H35,0)</f>
        <v>0.08656</v>
      </c>
      <c r="S35" s="78" t="n">
        <v>86560</v>
      </c>
      <c r="U35" s="78"/>
    </row>
    <row r="36" customFormat="false" ht="12.75" hidden="false" customHeight="false" outlineLevel="0" collapsed="false">
      <c r="A36" s="0" t="n">
        <v>0</v>
      </c>
      <c r="B36" s="0" t="n">
        <v>24</v>
      </c>
      <c r="D36" s="0" t="s">
        <v>138</v>
      </c>
      <c r="E36" s="0" t="n">
        <v>30</v>
      </c>
      <c r="F36" s="0" t="n">
        <v>0.05</v>
      </c>
      <c r="G36" s="0" t="n">
        <v>0.096</v>
      </c>
      <c r="H36" s="45" t="n">
        <f aca="false">S36/1000000</f>
        <v>0.085952</v>
      </c>
      <c r="K36" s="94" t="n">
        <v>0</v>
      </c>
      <c r="N36" s="0" t="n">
        <f aca="false">H36*(1-K36)</f>
        <v>0.085952</v>
      </c>
      <c r="O36" s="0" t="n">
        <f aca="false">IF((K36&lt;F36),H36,0)</f>
        <v>0.085952</v>
      </c>
      <c r="S36" s="78" t="n">
        <v>85952</v>
      </c>
      <c r="U36" s="78"/>
    </row>
    <row r="37" customFormat="false" ht="12.75" hidden="false" customHeight="false" outlineLevel="0" collapsed="false">
      <c r="A37" s="0" t="n">
        <v>0</v>
      </c>
      <c r="B37" s="0" t="n">
        <v>25</v>
      </c>
      <c r="D37" s="0" t="s">
        <v>138</v>
      </c>
      <c r="E37" s="0" t="n">
        <v>30</v>
      </c>
      <c r="F37" s="0" t="n">
        <v>0.05</v>
      </c>
      <c r="G37" s="0" t="n">
        <v>0.096</v>
      </c>
      <c r="H37" s="45" t="n">
        <f aca="false">S37/1000000</f>
        <v>0.085728</v>
      </c>
      <c r="K37" s="94" t="n">
        <v>0</v>
      </c>
      <c r="N37" s="0" t="n">
        <f aca="false">H37*(1-K37)</f>
        <v>0.085728</v>
      </c>
      <c r="O37" s="0" t="n">
        <f aca="false">IF((K37&lt;F37),H37,0)</f>
        <v>0.085728</v>
      </c>
      <c r="S37" s="78" t="n">
        <v>85728</v>
      </c>
      <c r="U37" s="78"/>
    </row>
    <row r="38" customFormat="false" ht="12.75" hidden="false" customHeight="false" outlineLevel="0" collapsed="false">
      <c r="A38" s="0" t="n">
        <v>0</v>
      </c>
      <c r="B38" s="0" t="n">
        <v>26</v>
      </c>
      <c r="D38" s="0" t="s">
        <v>138</v>
      </c>
      <c r="E38" s="0" t="n">
        <v>30</v>
      </c>
      <c r="F38" s="0" t="n">
        <v>0.05</v>
      </c>
      <c r="G38" s="0" t="n">
        <v>0.096</v>
      </c>
      <c r="H38" s="45" t="n">
        <f aca="false">S38/1000000</f>
        <v>0.086176</v>
      </c>
      <c r="K38" s="94" t="n">
        <v>0</v>
      </c>
      <c r="N38" s="0" t="n">
        <f aca="false">H38*(1-K38)</f>
        <v>0.086176</v>
      </c>
      <c r="O38" s="0" t="n">
        <f aca="false">IF((K38&lt;F38),H38,0)</f>
        <v>0.086176</v>
      </c>
      <c r="S38" s="78" t="n">
        <v>86176</v>
      </c>
      <c r="U38" s="78"/>
    </row>
    <row r="39" customFormat="false" ht="12.75" hidden="false" customHeight="false" outlineLevel="0" collapsed="false">
      <c r="A39" s="0" t="n">
        <v>0</v>
      </c>
      <c r="B39" s="0" t="n">
        <v>27</v>
      </c>
      <c r="D39" s="0" t="s">
        <v>138</v>
      </c>
      <c r="E39" s="0" t="n">
        <v>30</v>
      </c>
      <c r="F39" s="0" t="n">
        <v>0.05</v>
      </c>
      <c r="G39" s="0" t="n">
        <v>0.096</v>
      </c>
      <c r="H39" s="45" t="n">
        <f aca="false">S39/1000000</f>
        <v>0.086656</v>
      </c>
      <c r="K39" s="94" t="n">
        <v>0</v>
      </c>
      <c r="N39" s="0" t="n">
        <f aca="false">H39*(1-K39)</f>
        <v>0.086656</v>
      </c>
      <c r="O39" s="0" t="n">
        <f aca="false">IF((K39&lt;F39),H39,0)</f>
        <v>0.086656</v>
      </c>
      <c r="S39" s="78" t="n">
        <v>86656</v>
      </c>
      <c r="U39" s="78"/>
    </row>
    <row r="40" customFormat="false" ht="12.75" hidden="false" customHeight="false" outlineLevel="0" collapsed="false">
      <c r="A40" s="0" t="n">
        <v>0</v>
      </c>
      <c r="B40" s="0" t="n">
        <v>28</v>
      </c>
      <c r="D40" s="0" t="s">
        <v>138</v>
      </c>
      <c r="E40" s="0" t="n">
        <v>30</v>
      </c>
      <c r="F40" s="0" t="n">
        <v>0.05</v>
      </c>
      <c r="G40" s="0" t="n">
        <v>0.096</v>
      </c>
      <c r="H40" s="45" t="n">
        <f aca="false">S40/1000000</f>
        <v>0.085664</v>
      </c>
      <c r="K40" s="94" t="n">
        <v>0</v>
      </c>
      <c r="N40" s="0" t="n">
        <f aca="false">H40*(1-K40)</f>
        <v>0.085664</v>
      </c>
      <c r="O40" s="0" t="n">
        <f aca="false">IF((K40&lt;F40),H40,0)</f>
        <v>0.085664</v>
      </c>
      <c r="S40" s="78" t="n">
        <v>85664</v>
      </c>
      <c r="U40" s="78"/>
    </row>
    <row r="41" customFormat="false" ht="12.75" hidden="false" customHeight="false" outlineLevel="0" collapsed="false">
      <c r="A41" s="0" t="n">
        <v>0</v>
      </c>
      <c r="B41" s="0" t="n">
        <v>29</v>
      </c>
      <c r="D41" s="0" t="s">
        <v>138</v>
      </c>
      <c r="E41" s="0" t="n">
        <v>30</v>
      </c>
      <c r="F41" s="0" t="n">
        <v>0.05</v>
      </c>
      <c r="G41" s="0" t="n">
        <v>0.096</v>
      </c>
      <c r="H41" s="45" t="n">
        <f aca="false">S41/1000000</f>
        <v>0.08512</v>
      </c>
      <c r="K41" s="94" t="n">
        <v>0</v>
      </c>
      <c r="N41" s="0" t="n">
        <f aca="false">H41*(1-K41)</f>
        <v>0.08512</v>
      </c>
      <c r="O41" s="0" t="n">
        <f aca="false">IF((K41&lt;F41),H41,0)</f>
        <v>0.08512</v>
      </c>
      <c r="S41" s="78" t="n">
        <v>85120</v>
      </c>
      <c r="U41" s="78"/>
    </row>
    <row r="42" customFormat="false" ht="12.75" hidden="false" customHeight="false" outlineLevel="0" collapsed="false">
      <c r="A42" s="0" t="n">
        <v>0</v>
      </c>
      <c r="B42" s="0" t="n">
        <v>30</v>
      </c>
      <c r="D42" s="0" t="s">
        <v>138</v>
      </c>
      <c r="E42" s="0" t="n">
        <v>30</v>
      </c>
      <c r="F42" s="0" t="n">
        <v>0.05</v>
      </c>
      <c r="G42" s="0" t="n">
        <v>0.096</v>
      </c>
      <c r="H42" s="45" t="n">
        <f aca="false">S42/1000000</f>
        <v>0.086016</v>
      </c>
      <c r="K42" s="94" t="n">
        <v>0</v>
      </c>
      <c r="N42" s="0" t="n">
        <f aca="false">H42*(1-K42)</f>
        <v>0.086016</v>
      </c>
      <c r="O42" s="0" t="n">
        <f aca="false">IF((K42&lt;F42),H42,0)</f>
        <v>0.086016</v>
      </c>
      <c r="S42" s="78" t="n">
        <v>86016</v>
      </c>
      <c r="U42" s="78"/>
    </row>
    <row r="43" customFormat="false" ht="12.75" hidden="false" customHeight="false" outlineLevel="0" collapsed="false">
      <c r="A43" s="0" t="n">
        <v>0</v>
      </c>
      <c r="B43" s="0" t="n">
        <v>31</v>
      </c>
      <c r="D43" s="0" t="s">
        <v>138</v>
      </c>
      <c r="E43" s="0" t="n">
        <v>30</v>
      </c>
      <c r="F43" s="0" t="n">
        <v>0.05</v>
      </c>
      <c r="G43" s="0" t="n">
        <v>0.096</v>
      </c>
      <c r="H43" s="45" t="n">
        <f aca="false">S43/1000000</f>
        <v>0.085216</v>
      </c>
      <c r="K43" s="94" t="n">
        <v>0</v>
      </c>
      <c r="N43" s="0" t="n">
        <f aca="false">H43*(1-K43)</f>
        <v>0.085216</v>
      </c>
      <c r="O43" s="0" t="n">
        <f aca="false">IF((K43&lt;F43),H43,0)</f>
        <v>0.085216</v>
      </c>
      <c r="S43" s="78" t="n">
        <v>85216</v>
      </c>
      <c r="U43" s="78"/>
    </row>
    <row r="44" customFormat="false" ht="12.75" hidden="false" customHeight="false" outlineLevel="0" collapsed="false">
      <c r="A44" s="0" t="n">
        <v>0</v>
      </c>
      <c r="B44" s="0" t="n">
        <v>32</v>
      </c>
      <c r="D44" s="0" t="s">
        <v>138</v>
      </c>
      <c r="E44" s="0" t="n">
        <v>30</v>
      </c>
      <c r="F44" s="0" t="n">
        <v>0.05</v>
      </c>
      <c r="G44" s="0" t="n">
        <v>0.096</v>
      </c>
      <c r="H44" s="45" t="n">
        <f aca="false">S44/1000000</f>
        <v>0.085664</v>
      </c>
      <c r="K44" s="94" t="n">
        <v>0</v>
      </c>
      <c r="N44" s="0" t="n">
        <f aca="false">H44*(1-K44)</f>
        <v>0.085664</v>
      </c>
      <c r="O44" s="0" t="n">
        <f aca="false">IF((K44&lt;F44),H44,0)</f>
        <v>0.085664</v>
      </c>
      <c r="S44" s="78" t="n">
        <v>85664</v>
      </c>
      <c r="U44" s="78"/>
    </row>
    <row r="45" customFormat="false" ht="12.75" hidden="false" customHeight="false" outlineLevel="0" collapsed="false">
      <c r="A45" s="0" t="n">
        <v>0</v>
      </c>
      <c r="B45" s="0" t="n">
        <v>33</v>
      </c>
      <c r="D45" s="0" t="s">
        <v>138</v>
      </c>
      <c r="E45" s="0" t="n">
        <v>30</v>
      </c>
      <c r="F45" s="0" t="n">
        <v>0.05</v>
      </c>
      <c r="G45" s="0" t="n">
        <v>0.096</v>
      </c>
      <c r="H45" s="45" t="n">
        <f aca="false">S45/1000000</f>
        <v>0.085152</v>
      </c>
      <c r="K45" s="94" t="n">
        <v>0</v>
      </c>
      <c r="N45" s="0" t="n">
        <f aca="false">H45*(1-K45)</f>
        <v>0.085152</v>
      </c>
      <c r="O45" s="0" t="n">
        <f aca="false">IF((K45&lt;F45),H45,0)</f>
        <v>0.085152</v>
      </c>
      <c r="S45" s="78" t="n">
        <v>85152</v>
      </c>
      <c r="U45" s="78"/>
    </row>
    <row r="46" customFormat="false" ht="12.75" hidden="false" customHeight="false" outlineLevel="0" collapsed="false">
      <c r="A46" s="0" t="n">
        <v>0</v>
      </c>
      <c r="B46" s="0" t="n">
        <v>34</v>
      </c>
      <c r="D46" s="0" t="s">
        <v>138</v>
      </c>
      <c r="E46" s="0" t="n">
        <v>30</v>
      </c>
      <c r="F46" s="0" t="n">
        <v>0.05</v>
      </c>
      <c r="G46" s="0" t="n">
        <v>0.096</v>
      </c>
      <c r="H46" s="45" t="n">
        <f aca="false">S46/1000000</f>
        <v>0.085248</v>
      </c>
      <c r="K46" s="94" t="n">
        <v>0</v>
      </c>
      <c r="N46" s="0" t="n">
        <f aca="false">H46*(1-K46)</f>
        <v>0.085248</v>
      </c>
      <c r="O46" s="0" t="n">
        <f aca="false">IF((K46&lt;F46),H46,0)</f>
        <v>0.085248</v>
      </c>
      <c r="S46" s="78" t="n">
        <v>85248</v>
      </c>
      <c r="U46" s="78"/>
    </row>
    <row r="47" customFormat="false" ht="12.75" hidden="false" customHeight="false" outlineLevel="0" collapsed="false">
      <c r="A47" s="0" t="n">
        <v>20</v>
      </c>
      <c r="B47" s="0" t="n">
        <v>0</v>
      </c>
      <c r="D47" s="0" t="s">
        <v>138</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8</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8</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8</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8</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8</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8</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8</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8</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8</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8</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8</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8</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8</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8</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39</v>
      </c>
      <c r="B63" s="24"/>
      <c r="C63" s="24"/>
      <c r="D63" s="24"/>
      <c r="E63" s="24"/>
      <c r="G63" s="24" t="s">
        <v>140</v>
      </c>
      <c r="H63" s="24"/>
      <c r="I63" s="24"/>
      <c r="J63" s="24"/>
      <c r="K63" s="24"/>
      <c r="L63" s="24"/>
      <c r="M63" s="24"/>
    </row>
    <row r="64" customFormat="false" ht="13.5" hidden="false" customHeight="false" outlineLevel="0" collapsed="false">
      <c r="A64" s="57"/>
      <c r="B64" s="38" t="s">
        <v>141</v>
      </c>
      <c r="C64" s="38" t="s">
        <v>135</v>
      </c>
      <c r="D64" s="38" t="s">
        <v>137</v>
      </c>
      <c r="E64" s="39" t="s">
        <v>138</v>
      </c>
      <c r="G64" s="58" t="s">
        <v>142</v>
      </c>
      <c r="H64" s="24" t="s">
        <v>143</v>
      </c>
      <c r="I64" s="24"/>
      <c r="J64" s="24"/>
      <c r="K64" s="24"/>
      <c r="L64" s="24"/>
      <c r="M64" s="24"/>
    </row>
    <row r="65" customFormat="false" ht="12.75" hidden="false" customHeight="false" outlineLevel="0" collapsed="false">
      <c r="A65" s="59" t="s">
        <v>144</v>
      </c>
      <c r="B65" s="60" t="n">
        <v>0.0032</v>
      </c>
      <c r="C65" s="60" t="n">
        <v>0.0032</v>
      </c>
      <c r="D65" s="60" t="n">
        <v>0.0032</v>
      </c>
      <c r="E65" s="61" t="n">
        <v>0.0032</v>
      </c>
      <c r="G65" s="62" t="s">
        <v>145</v>
      </c>
      <c r="H65" s="57"/>
      <c r="I65" s="38" t="s">
        <v>146</v>
      </c>
      <c r="J65" s="38" t="s">
        <v>147</v>
      </c>
      <c r="K65" s="38"/>
      <c r="L65" s="38"/>
      <c r="M65" s="39"/>
    </row>
    <row r="66" customFormat="false" ht="13.5" hidden="false" customHeight="false" outlineLevel="0" collapsed="false">
      <c r="A66" s="59" t="s">
        <v>148</v>
      </c>
      <c r="B66" s="60" t="n">
        <v>64</v>
      </c>
      <c r="C66" s="60" t="n">
        <v>64</v>
      </c>
      <c r="D66" s="60" t="n">
        <v>15</v>
      </c>
      <c r="E66" s="61" t="n">
        <v>15</v>
      </c>
      <c r="G66" s="62"/>
      <c r="H66" s="63" t="s">
        <v>149</v>
      </c>
      <c r="I66" s="64" t="n">
        <v>1</v>
      </c>
      <c r="J66" s="64" t="n">
        <v>64</v>
      </c>
      <c r="K66" s="64"/>
      <c r="L66" s="64"/>
      <c r="M66" s="65"/>
    </row>
    <row r="67" customFormat="false" ht="13.5" hidden="false" customHeight="false" outlineLevel="0" collapsed="false">
      <c r="A67" s="59" t="s">
        <v>150</v>
      </c>
      <c r="B67" s="60" t="n">
        <v>1023</v>
      </c>
      <c r="C67" s="60" t="n">
        <v>1023</v>
      </c>
      <c r="D67" s="60" t="n">
        <v>15</v>
      </c>
      <c r="E67" s="61" t="n">
        <v>15</v>
      </c>
      <c r="G67" s="66" t="s">
        <v>151</v>
      </c>
      <c r="H67" s="24" t="s">
        <v>152</v>
      </c>
      <c r="I67" s="24"/>
      <c r="J67" s="24"/>
      <c r="K67" s="24"/>
      <c r="L67" s="24"/>
      <c r="M67" s="24"/>
    </row>
    <row r="68" customFormat="false" ht="13.5" hidden="false" customHeight="false" outlineLevel="0" collapsed="false">
      <c r="A68" s="59" t="s">
        <v>153</v>
      </c>
      <c r="B68" s="60" t="n">
        <v>7</v>
      </c>
      <c r="C68" s="60" t="n">
        <v>3</v>
      </c>
      <c r="D68" s="60" t="n">
        <v>2</v>
      </c>
      <c r="E68" s="61" t="n">
        <v>2</v>
      </c>
      <c r="G68" s="66" t="s">
        <v>154</v>
      </c>
      <c r="H68" s="24" t="s">
        <v>155</v>
      </c>
      <c r="I68" s="24"/>
      <c r="J68" s="24"/>
      <c r="K68" s="24"/>
      <c r="L68" s="24"/>
      <c r="M68" s="24"/>
    </row>
    <row r="69" customFormat="false" ht="13.5" hidden="false" customHeight="false" outlineLevel="0" collapsed="false">
      <c r="A69" s="67" t="s">
        <v>156</v>
      </c>
      <c r="B69" s="68" t="s">
        <v>157</v>
      </c>
      <c r="C69" s="68"/>
      <c r="D69" s="68"/>
      <c r="E69" s="68"/>
      <c r="G69" s="69" t="s">
        <v>158</v>
      </c>
      <c r="H69" s="97" t="s">
        <v>152</v>
      </c>
      <c r="I69" s="97"/>
      <c r="J69" s="97"/>
      <c r="K69" s="97"/>
      <c r="L69" s="97"/>
      <c r="M69" s="97"/>
    </row>
    <row r="70" customFormat="false" ht="13.5" hidden="false" customHeight="false" outlineLevel="0" collapsed="false">
      <c r="A70" s="70" t="s">
        <v>159</v>
      </c>
      <c r="B70" s="68" t="s">
        <v>157</v>
      </c>
      <c r="C70" s="68"/>
      <c r="D70" s="68"/>
      <c r="E70" s="68"/>
      <c r="G70" s="66" t="s">
        <v>160</v>
      </c>
      <c r="H70" s="24" t="s">
        <v>152</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1</v>
      </c>
      <c r="H73" s="72"/>
      <c r="I73" s="72"/>
      <c r="J73" s="72"/>
      <c r="K73" s="72"/>
      <c r="L73" s="72"/>
      <c r="M73" s="72"/>
    </row>
    <row r="74" customFormat="false" ht="12.75" hidden="false" customHeight="false" outlineLevel="0" collapsed="false">
      <c r="A74" s="23"/>
      <c r="B74" s="23"/>
      <c r="C74" s="23"/>
      <c r="G74" s="73" t="s">
        <v>162</v>
      </c>
      <c r="H74" s="73"/>
      <c r="I74" s="74" t="s">
        <v>163</v>
      </c>
      <c r="J74" s="74"/>
      <c r="K74" s="74"/>
      <c r="L74" s="74"/>
      <c r="M74" s="74"/>
    </row>
    <row r="75" customFormat="false" ht="12.75" hidden="false" customHeight="false" outlineLevel="0" collapsed="false">
      <c r="A75" s="23"/>
      <c r="B75" s="23"/>
      <c r="C75" s="23"/>
      <c r="G75" s="73" t="s">
        <v>164</v>
      </c>
      <c r="H75" s="73"/>
      <c r="I75" s="75" t="s">
        <v>165</v>
      </c>
      <c r="J75" s="75"/>
      <c r="K75" s="60"/>
      <c r="L75" s="60"/>
      <c r="M75" s="61"/>
    </row>
    <row r="76" customFormat="false" ht="12.75" hidden="false" customHeight="false" outlineLevel="0" collapsed="false">
      <c r="G76" s="73" t="s">
        <v>189</v>
      </c>
      <c r="H76" s="73"/>
      <c r="I76" s="74" t="s">
        <v>192</v>
      </c>
      <c r="J76" s="74"/>
      <c r="K76" s="74"/>
      <c r="L76" s="74"/>
      <c r="M76" s="74"/>
    </row>
    <row r="77" customFormat="false" ht="12.75" hidden="false" customHeight="false" outlineLevel="0" collapsed="false">
      <c r="G77" s="73" t="s">
        <v>166</v>
      </c>
      <c r="H77" s="73"/>
      <c r="I77" s="60" t="s">
        <v>167</v>
      </c>
      <c r="J77" s="60"/>
      <c r="K77" s="60"/>
      <c r="L77" s="60"/>
      <c r="M77" s="61"/>
    </row>
    <row r="78" customFormat="false" ht="12.75" hidden="false" customHeight="false" outlineLevel="0" collapsed="false">
      <c r="G78" s="73" t="s">
        <v>168</v>
      </c>
      <c r="H78" s="73"/>
      <c r="I78" s="60" t="n">
        <v>20</v>
      </c>
      <c r="J78" s="60"/>
      <c r="K78" s="60"/>
      <c r="L78" s="60"/>
      <c r="M78" s="61"/>
    </row>
    <row r="79" customFormat="false" ht="12.75" hidden="false" customHeight="false" outlineLevel="0" collapsed="false">
      <c r="G79" s="59" t="s">
        <v>169</v>
      </c>
      <c r="H79" s="60"/>
      <c r="I79" s="60" t="s">
        <v>170</v>
      </c>
      <c r="J79" s="60"/>
      <c r="K79" s="60"/>
      <c r="L79" s="60"/>
      <c r="M79" s="61"/>
    </row>
    <row r="80" customFormat="false" ht="12.75" hidden="false" customHeight="false" outlineLevel="0" collapsed="false">
      <c r="G80" s="59" t="s">
        <v>171</v>
      </c>
      <c r="H80" s="60"/>
      <c r="I80" s="60" t="s">
        <v>172</v>
      </c>
      <c r="J80" s="60"/>
      <c r="K80" s="60"/>
      <c r="L80" s="60"/>
      <c r="M80" s="61"/>
    </row>
    <row r="81" customFormat="false" ht="12.75" hidden="false" customHeight="false" outlineLevel="0" collapsed="false">
      <c r="G81" s="59" t="s">
        <v>173</v>
      </c>
      <c r="H81" s="60"/>
      <c r="I81" s="60" t="s">
        <v>188</v>
      </c>
      <c r="J81" s="60"/>
      <c r="K81" s="60"/>
      <c r="L81" s="60"/>
      <c r="M81" s="61"/>
    </row>
    <row r="82" customFormat="false" ht="13.5" hidden="false" customHeight="false" outlineLevel="0" collapsed="false">
      <c r="G82" s="70" t="s">
        <v>175</v>
      </c>
      <c r="H82" s="64"/>
      <c r="I82" s="64" t="n">
        <v>108</v>
      </c>
      <c r="J82" s="64"/>
      <c r="K82" s="64"/>
      <c r="L82" s="64"/>
      <c r="M82"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31">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I76:M76"/>
    <mergeCell ref="G77:H77"/>
    <mergeCell ref="G78: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Q16" activeCellId="0" sqref="Q1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9" t="s">
        <v>113</v>
      </c>
      <c r="B1" s="80" t="s">
        <v>114</v>
      </c>
      <c r="C1" s="80" t="s">
        <v>115</v>
      </c>
      <c r="D1" s="80" t="s">
        <v>116</v>
      </c>
      <c r="E1" s="80" t="s">
        <v>185</v>
      </c>
      <c r="F1" s="80" t="s">
        <v>118</v>
      </c>
      <c r="G1" s="80" t="s">
        <v>119</v>
      </c>
      <c r="H1" s="40"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80"/>
      <c r="E2" s="80"/>
      <c r="F2" s="80"/>
      <c r="G2" s="80"/>
      <c r="H2" s="40"/>
      <c r="I2" s="41" t="s">
        <v>178</v>
      </c>
      <c r="J2" s="42" t="s">
        <v>127</v>
      </c>
      <c r="K2" s="42" t="s">
        <v>186</v>
      </c>
      <c r="L2" s="43" t="s">
        <v>129</v>
      </c>
      <c r="M2" s="42" t="s">
        <v>130</v>
      </c>
      <c r="N2" s="42" t="s">
        <v>131</v>
      </c>
      <c r="O2" s="42" t="s">
        <v>132</v>
      </c>
      <c r="P2" s="43" t="s">
        <v>133</v>
      </c>
      <c r="Q2" s="44" t="s">
        <v>134</v>
      </c>
      <c r="S2" s="40"/>
    </row>
    <row r="3" customFormat="false" ht="12.75" hidden="false" customHeight="false" outlineLevel="0" collapsed="false">
      <c r="A3" s="0" t="n">
        <v>0</v>
      </c>
      <c r="B3" s="0" t="n">
        <v>1</v>
      </c>
      <c r="C3" s="0" t="s">
        <v>135</v>
      </c>
      <c r="G3" s="0" t="n">
        <v>2</v>
      </c>
      <c r="H3" s="45" t="n">
        <f aca="false">S3/1000000</f>
        <v>0.07456</v>
      </c>
      <c r="I3" s="94" t="n">
        <f aca="false">SUM(H3:H22)</f>
        <v>0.5569536</v>
      </c>
      <c r="J3" s="94" t="n">
        <f aca="false">I3/SUM(G3:G22)</f>
        <v>0.02784768</v>
      </c>
      <c r="L3" s="95" t="s">
        <v>193</v>
      </c>
      <c r="M3" s="94" t="n">
        <f aca="false">SUM(H3:H61)</f>
        <v>39.9328156</v>
      </c>
      <c r="N3" s="94" t="n">
        <f aca="false">SUM(N23:N61)+SUM(H3:H22)</f>
        <v>21.958487337</v>
      </c>
      <c r="O3" s="94" t="n">
        <f aca="false">SUM(O23:O61)+SUM(H3:H22)</f>
        <v>1.9767936</v>
      </c>
      <c r="P3" s="96" t="n">
        <v>88.0484</v>
      </c>
      <c r="Q3" s="94" t="n">
        <f aca="false">N3/P3</f>
        <v>0.249391100088133</v>
      </c>
      <c r="S3" s="78" t="n">
        <v>74560</v>
      </c>
      <c r="U3" s="78"/>
    </row>
    <row r="4" customFormat="false" ht="12.75" hidden="false" customHeight="false" outlineLevel="0" collapsed="false">
      <c r="A4" s="0" t="n">
        <v>0</v>
      </c>
      <c r="B4" s="0" t="n">
        <v>2</v>
      </c>
      <c r="C4" s="0" t="s">
        <v>135</v>
      </c>
      <c r="G4" s="0" t="n">
        <v>2</v>
      </c>
      <c r="H4" s="45" t="n">
        <f aca="false">S4/1000000</f>
        <v>0.06936</v>
      </c>
      <c r="S4" s="78" t="n">
        <v>69360</v>
      </c>
      <c r="U4" s="78"/>
    </row>
    <row r="5" customFormat="false" ht="12.75" hidden="false" customHeight="false" outlineLevel="0" collapsed="false">
      <c r="A5" s="0" t="n">
        <v>0</v>
      </c>
      <c r="B5" s="0" t="n">
        <v>3</v>
      </c>
      <c r="C5" s="0" t="s">
        <v>135</v>
      </c>
      <c r="G5" s="0" t="n">
        <v>2</v>
      </c>
      <c r="H5" s="45" t="n">
        <f aca="false">S5/1000000</f>
        <v>0.06672</v>
      </c>
      <c r="S5" s="78" t="n">
        <v>66720</v>
      </c>
      <c r="U5" s="78"/>
    </row>
    <row r="6" customFormat="false" ht="12.75" hidden="false" customHeight="false" outlineLevel="0" collapsed="false">
      <c r="A6" s="0" t="n">
        <v>0</v>
      </c>
      <c r="B6" s="0" t="n">
        <v>4</v>
      </c>
      <c r="C6" s="0" t="s">
        <v>135</v>
      </c>
      <c r="G6" s="0" t="n">
        <v>2</v>
      </c>
      <c r="H6" s="45" t="n">
        <f aca="false">S6/1000000</f>
        <v>0.02944</v>
      </c>
      <c r="S6" s="78" t="n">
        <v>29440</v>
      </c>
      <c r="U6" s="78"/>
    </row>
    <row r="7" customFormat="false" ht="12.75" hidden="false" customHeight="false" outlineLevel="0" collapsed="false">
      <c r="A7" s="0" t="n">
        <v>0</v>
      </c>
      <c r="B7" s="0" t="n">
        <v>5</v>
      </c>
      <c r="C7" s="0" t="s">
        <v>135</v>
      </c>
      <c r="G7" s="0" t="n">
        <v>2</v>
      </c>
      <c r="H7" s="45" t="n">
        <f aca="false">S7/1000000</f>
        <v>0.06936</v>
      </c>
      <c r="S7" s="78" t="n">
        <v>69360</v>
      </c>
      <c r="U7" s="78"/>
    </row>
    <row r="8" customFormat="false" ht="12.75" hidden="false" customHeight="false" outlineLevel="0" collapsed="false">
      <c r="A8" s="0" t="n">
        <v>0</v>
      </c>
      <c r="B8" s="0" t="n">
        <v>6</v>
      </c>
      <c r="C8" s="0" t="s">
        <v>135</v>
      </c>
      <c r="G8" s="0" t="n">
        <v>2</v>
      </c>
      <c r="H8" s="45" t="n">
        <f aca="false">S8/1000000</f>
        <v>0.02944</v>
      </c>
      <c r="S8" s="78" t="n">
        <v>29440</v>
      </c>
      <c r="U8" s="78"/>
    </row>
    <row r="9" customFormat="false" ht="12.75" hidden="false" customHeight="false" outlineLevel="0" collapsed="false">
      <c r="A9" s="0" t="n">
        <v>0</v>
      </c>
      <c r="B9" s="0" t="n">
        <v>7</v>
      </c>
      <c r="C9" s="0" t="s">
        <v>135</v>
      </c>
      <c r="G9" s="0" t="n">
        <v>2</v>
      </c>
      <c r="H9" s="45" t="n">
        <f aca="false">S9/1000000</f>
        <v>0.07672</v>
      </c>
      <c r="S9" s="78" t="n">
        <v>76720</v>
      </c>
      <c r="U9" s="78"/>
    </row>
    <row r="10" customFormat="false" ht="12.75" hidden="false" customHeight="false" outlineLevel="0" collapsed="false">
      <c r="A10" s="0" t="n">
        <v>0</v>
      </c>
      <c r="B10" s="0" t="n">
        <v>8</v>
      </c>
      <c r="C10" s="0" t="s">
        <v>135</v>
      </c>
      <c r="G10" s="0" t="n">
        <v>2</v>
      </c>
      <c r="H10" s="45" t="n">
        <f aca="false">S10/1000000</f>
        <v>0.0324</v>
      </c>
      <c r="S10" s="78" t="n">
        <v>32400</v>
      </c>
      <c r="U10" s="78"/>
    </row>
    <row r="11" customFormat="false" ht="12.75" hidden="false" customHeight="false" outlineLevel="0" collapsed="false">
      <c r="A11" s="0" t="n">
        <v>0</v>
      </c>
      <c r="B11" s="0" t="n">
        <v>9</v>
      </c>
      <c r="C11" s="0" t="s">
        <v>135</v>
      </c>
      <c r="G11" s="0" t="n">
        <v>2</v>
      </c>
      <c r="H11" s="45" t="n">
        <f aca="false">S11/1000000</f>
        <v>0.03448</v>
      </c>
      <c r="S11" s="78" t="n">
        <v>34480</v>
      </c>
      <c r="U11" s="78"/>
    </row>
    <row r="12" customFormat="false" ht="12.75" hidden="false" customHeight="false" outlineLevel="0" collapsed="false">
      <c r="A12" s="0" t="n">
        <v>0</v>
      </c>
      <c r="B12" s="0" t="n">
        <v>10</v>
      </c>
      <c r="C12" s="0" t="s">
        <v>135</v>
      </c>
      <c r="G12" s="0" t="n">
        <v>2</v>
      </c>
      <c r="H12" s="45" t="n">
        <f aca="false">S12/1000000</f>
        <v>0.0196</v>
      </c>
      <c r="S12" s="78" t="n">
        <v>19600</v>
      </c>
      <c r="U12" s="78"/>
    </row>
    <row r="13" customFormat="false" ht="12.75" hidden="false" customHeight="false" outlineLevel="0" collapsed="false">
      <c r="A13" s="0" t="n">
        <v>1</v>
      </c>
      <c r="B13" s="0" t="n">
        <v>0</v>
      </c>
      <c r="C13" s="0" t="s">
        <v>135</v>
      </c>
      <c r="G13" s="0" t="n">
        <v>0</v>
      </c>
      <c r="H13" s="45" t="n">
        <f aca="false">S13/1000000</f>
        <v>0.00896</v>
      </c>
      <c r="S13" s="78" t="n">
        <v>8960</v>
      </c>
    </row>
    <row r="14" customFormat="false" ht="12.75" hidden="false" customHeight="false" outlineLevel="0" collapsed="false">
      <c r="A14" s="0" t="n">
        <v>2</v>
      </c>
      <c r="B14" s="0" t="n">
        <v>0</v>
      </c>
      <c r="C14" s="0" t="s">
        <v>135</v>
      </c>
      <c r="G14" s="0" t="n">
        <v>0</v>
      </c>
      <c r="H14" s="45" t="n">
        <f aca="false">S14/1000000</f>
        <v>0.0072448</v>
      </c>
      <c r="S14" s="78" t="n">
        <v>7244.8</v>
      </c>
    </row>
    <row r="15" customFormat="false" ht="12.75" hidden="false" customHeight="false" outlineLevel="0" collapsed="false">
      <c r="A15" s="0" t="n">
        <v>3</v>
      </c>
      <c r="B15" s="0" t="n">
        <v>0</v>
      </c>
      <c r="C15" s="0" t="s">
        <v>135</v>
      </c>
      <c r="G15" s="0" t="n">
        <v>0</v>
      </c>
      <c r="H15" s="45" t="n">
        <f aca="false">S15/1000000</f>
        <v>0.006912</v>
      </c>
      <c r="S15" s="78" t="n">
        <v>6912</v>
      </c>
    </row>
    <row r="16" customFormat="false" ht="12.75" hidden="false" customHeight="false" outlineLevel="0" collapsed="false">
      <c r="A16" s="0" t="n">
        <v>4</v>
      </c>
      <c r="B16" s="0" t="n">
        <v>0</v>
      </c>
      <c r="C16" s="0" t="s">
        <v>135</v>
      </c>
      <c r="G16" s="0" t="n">
        <v>0</v>
      </c>
      <c r="H16" s="45" t="n">
        <f aca="false">S16/1000000</f>
        <v>0.0027392</v>
      </c>
      <c r="S16" s="78" t="n">
        <v>2739.2</v>
      </c>
    </row>
    <row r="17" customFormat="false" ht="12.75" hidden="false" customHeight="false" outlineLevel="0" collapsed="false">
      <c r="A17" s="0" t="n">
        <v>5</v>
      </c>
      <c r="B17" s="0" t="n">
        <v>0</v>
      </c>
      <c r="C17" s="0" t="s">
        <v>135</v>
      </c>
      <c r="G17" s="0" t="n">
        <v>0</v>
      </c>
      <c r="H17" s="45" t="n">
        <f aca="false">S17/1000000</f>
        <v>0.0068864</v>
      </c>
      <c r="S17" s="78" t="n">
        <v>6886.4</v>
      </c>
    </row>
    <row r="18" customFormat="false" ht="12.75" hidden="false" customHeight="false" outlineLevel="0" collapsed="false">
      <c r="A18" s="0" t="n">
        <v>6</v>
      </c>
      <c r="B18" s="0" t="n">
        <v>0</v>
      </c>
      <c r="C18" s="0" t="s">
        <v>135</v>
      </c>
      <c r="G18" s="0" t="n">
        <v>0</v>
      </c>
      <c r="H18" s="45" t="n">
        <f aca="false">S18/1000000</f>
        <v>0.0027264</v>
      </c>
      <c r="S18" s="78" t="n">
        <v>2726.4</v>
      </c>
    </row>
    <row r="19" customFormat="false" ht="12.75" hidden="false" customHeight="false" outlineLevel="0" collapsed="false">
      <c r="A19" s="0" t="n">
        <v>7</v>
      </c>
      <c r="B19" s="0" t="n">
        <v>0</v>
      </c>
      <c r="C19" s="0" t="s">
        <v>135</v>
      </c>
      <c r="G19" s="0" t="n">
        <v>0</v>
      </c>
      <c r="H19" s="45" t="n">
        <f aca="false">S19/1000000</f>
        <v>0.0089984</v>
      </c>
      <c r="S19" s="78" t="n">
        <v>8998.4</v>
      </c>
    </row>
    <row r="20" customFormat="false" ht="12.75" hidden="false" customHeight="false" outlineLevel="0" collapsed="false">
      <c r="A20" s="0" t="n">
        <v>8</v>
      </c>
      <c r="B20" s="0" t="n">
        <v>0</v>
      </c>
      <c r="C20" s="0" t="s">
        <v>135</v>
      </c>
      <c r="G20" s="0" t="n">
        <v>0</v>
      </c>
      <c r="H20" s="45" t="n">
        <f aca="false">S20/1000000</f>
        <v>0.0033152</v>
      </c>
      <c r="S20" s="78" t="n">
        <v>3315.2</v>
      </c>
    </row>
    <row r="21" customFormat="false" ht="12.75" hidden="false" customHeight="false" outlineLevel="0" collapsed="false">
      <c r="A21" s="0" t="n">
        <v>9</v>
      </c>
      <c r="B21" s="0" t="n">
        <v>0</v>
      </c>
      <c r="C21" s="0" t="s">
        <v>135</v>
      </c>
      <c r="G21" s="0" t="n">
        <v>0</v>
      </c>
      <c r="H21" s="45" t="n">
        <f aca="false">S21/1000000</f>
        <v>0.0047872</v>
      </c>
      <c r="S21" s="78" t="n">
        <v>4787.2</v>
      </c>
    </row>
    <row r="22" customFormat="false" ht="12.75" hidden="false" customHeight="false" outlineLevel="0" collapsed="false">
      <c r="A22" s="0" t="n">
        <v>10</v>
      </c>
      <c r="B22" s="0" t="n">
        <v>0</v>
      </c>
      <c r="C22" s="0" t="s">
        <v>135</v>
      </c>
      <c r="G22" s="0" t="n">
        <v>0</v>
      </c>
      <c r="H22" s="45" t="n">
        <f aca="false">S22/1000000</f>
        <v>0.002304</v>
      </c>
      <c r="S22" s="78" t="n">
        <v>2304</v>
      </c>
    </row>
    <row r="23" customFormat="false" ht="12.75" hidden="false" customHeight="false" outlineLevel="0" collapsed="false">
      <c r="A23" s="0" t="n">
        <v>0</v>
      </c>
      <c r="B23" s="0" t="n">
        <v>11</v>
      </c>
      <c r="D23" s="0" t="s">
        <v>137</v>
      </c>
      <c r="E23" s="0" t="n">
        <v>200</v>
      </c>
      <c r="F23" s="0" t="n">
        <v>0.0001</v>
      </c>
      <c r="G23" s="0" t="n">
        <v>2</v>
      </c>
      <c r="H23" s="45" t="n">
        <f aca="false">S23/1000000</f>
        <v>1.755819</v>
      </c>
      <c r="K23" s="94" t="n">
        <v>0.251</v>
      </c>
      <c r="N23" s="0" t="n">
        <f aca="false">H23*(1-K23)</f>
        <v>1.315108431</v>
      </c>
      <c r="O23" s="0" t="n">
        <f aca="false">IF((K23&lt;F23),H23,0)</f>
        <v>0</v>
      </c>
      <c r="S23" s="78" t="n">
        <v>1755819</v>
      </c>
    </row>
    <row r="24" customFormat="false" ht="12.75" hidden="false" customHeight="false" outlineLevel="0" collapsed="false">
      <c r="A24" s="0" t="n">
        <v>0</v>
      </c>
      <c r="B24" s="0" t="n">
        <v>12</v>
      </c>
      <c r="D24" s="0" t="s">
        <v>137</v>
      </c>
      <c r="E24" s="0" t="n">
        <v>200</v>
      </c>
      <c r="F24" s="0" t="n">
        <v>0.0001</v>
      </c>
      <c r="G24" s="0" t="n">
        <v>2</v>
      </c>
      <c r="H24" s="45" t="n">
        <f aca="false">S24/1000000</f>
        <v>1.750221</v>
      </c>
      <c r="K24" s="94" t="n">
        <v>0.251</v>
      </c>
      <c r="N24" s="0" t="n">
        <f aca="false">H24*(1-K24)</f>
        <v>1.310915529</v>
      </c>
      <c r="O24" s="0" t="n">
        <f aca="false">IF((K24&lt;F24),H24,0)</f>
        <v>0</v>
      </c>
      <c r="S24" s="78" t="n">
        <v>1750221</v>
      </c>
    </row>
    <row r="25" customFormat="false" ht="12.75" hidden="false" customHeight="false" outlineLevel="0" collapsed="false">
      <c r="A25" s="0" t="n">
        <v>0</v>
      </c>
      <c r="B25" s="0" t="n">
        <v>13</v>
      </c>
      <c r="D25" s="0" t="s">
        <v>137</v>
      </c>
      <c r="E25" s="0" t="n">
        <v>200</v>
      </c>
      <c r="F25" s="0" t="n">
        <v>0.0001</v>
      </c>
      <c r="G25" s="0" t="n">
        <v>2</v>
      </c>
      <c r="H25" s="45" t="n">
        <f aca="false">S25/1000000</f>
        <v>1.754999</v>
      </c>
      <c r="K25" s="94" t="n">
        <v>0.249</v>
      </c>
      <c r="N25" s="0" t="n">
        <f aca="false">H25*(1-K25)</f>
        <v>1.318004249</v>
      </c>
      <c r="O25" s="0" t="n">
        <f aca="false">IF((K25&lt;F25),H25,0)</f>
        <v>0</v>
      </c>
      <c r="S25" s="78" t="n">
        <v>1754999</v>
      </c>
    </row>
    <row r="26" customFormat="false" ht="12.75" hidden="false" customHeight="false" outlineLevel="0" collapsed="false">
      <c r="A26" s="0" t="n">
        <v>0</v>
      </c>
      <c r="B26" s="0" t="n">
        <v>14</v>
      </c>
      <c r="D26" s="0" t="s">
        <v>137</v>
      </c>
      <c r="E26" s="0" t="n">
        <v>200</v>
      </c>
      <c r="F26" s="0" t="n">
        <v>0.0001</v>
      </c>
      <c r="G26" s="0" t="n">
        <v>2</v>
      </c>
      <c r="H26" s="45" t="n">
        <f aca="false">S26/1000000</f>
        <v>1.751586</v>
      </c>
      <c r="K26" s="94" t="n">
        <v>0.258</v>
      </c>
      <c r="N26" s="0" t="n">
        <f aca="false">H26*(1-K26)</f>
        <v>1.299676812</v>
      </c>
      <c r="O26" s="0" t="n">
        <f aca="false">IF((K26&lt;F26),H26,0)</f>
        <v>0</v>
      </c>
      <c r="S26" s="78" t="n">
        <v>1751586</v>
      </c>
    </row>
    <row r="27" customFormat="false" ht="12.75" hidden="false" customHeight="false" outlineLevel="0" collapsed="false">
      <c r="A27" s="0" t="n">
        <v>0</v>
      </c>
      <c r="B27" s="0" t="n">
        <v>15</v>
      </c>
      <c r="D27" s="0" t="s">
        <v>137</v>
      </c>
      <c r="E27" s="0" t="n">
        <v>200</v>
      </c>
      <c r="F27" s="0" t="n">
        <v>0.0001</v>
      </c>
      <c r="G27" s="0" t="n">
        <v>8</v>
      </c>
      <c r="H27" s="45" t="n">
        <f aca="false">S27/1000000</f>
        <v>7.021773</v>
      </c>
      <c r="K27" s="94" t="n">
        <v>0.63</v>
      </c>
      <c r="N27" s="0" t="n">
        <f aca="false">H27*(1-K27)</f>
        <v>2.59805601</v>
      </c>
      <c r="O27" s="0" t="n">
        <f aca="false">IF((K27&lt;F27),H27,0)</f>
        <v>0</v>
      </c>
      <c r="S27" s="78" t="n">
        <v>7021773</v>
      </c>
    </row>
    <row r="28" customFormat="false" ht="12.75" hidden="false" customHeight="false" outlineLevel="0" collapsed="false">
      <c r="A28" s="0" t="n">
        <v>0</v>
      </c>
      <c r="B28" s="0" t="n">
        <v>16</v>
      </c>
      <c r="D28" s="0" t="s">
        <v>137</v>
      </c>
      <c r="E28" s="0" t="n">
        <v>200</v>
      </c>
      <c r="F28" s="0" t="n">
        <v>0.0001</v>
      </c>
      <c r="G28" s="0" t="n">
        <v>8</v>
      </c>
      <c r="H28" s="45" t="n">
        <f aca="false">S28/1000000</f>
        <v>7.010987</v>
      </c>
      <c r="K28" s="94" t="n">
        <v>0.617</v>
      </c>
      <c r="N28" s="0" t="n">
        <f aca="false">H28*(1-K28)</f>
        <v>2.685208021</v>
      </c>
      <c r="O28" s="0" t="n">
        <f aca="false">IF((K28&lt;F28),H28,0)</f>
        <v>0</v>
      </c>
      <c r="S28" s="78" t="n">
        <v>7010987</v>
      </c>
    </row>
    <row r="29" customFormat="false" ht="12.75" hidden="false" customHeight="false" outlineLevel="0" collapsed="false">
      <c r="A29" s="0" t="n">
        <v>0</v>
      </c>
      <c r="B29" s="0" t="n">
        <v>17</v>
      </c>
      <c r="D29" s="0" t="s">
        <v>137</v>
      </c>
      <c r="E29" s="0" t="n">
        <v>200</v>
      </c>
      <c r="F29" s="0" t="n">
        <v>0.0001</v>
      </c>
      <c r="G29" s="0" t="n">
        <v>8</v>
      </c>
      <c r="H29" s="45" t="n">
        <f aca="false">S29/1000000</f>
        <v>6.986957</v>
      </c>
      <c r="K29" s="94" t="n">
        <v>0.631</v>
      </c>
      <c r="N29" s="0" t="n">
        <f aca="false">H29*(1-K29)</f>
        <v>2.578187133</v>
      </c>
      <c r="O29" s="0" t="n">
        <f aca="false">IF((K29&lt;F29),H29,0)</f>
        <v>0</v>
      </c>
      <c r="S29" s="78" t="n">
        <v>6986957</v>
      </c>
    </row>
    <row r="30" customFormat="false" ht="12.75" hidden="false" customHeight="false" outlineLevel="0" collapsed="false">
      <c r="A30" s="0" t="n">
        <v>0</v>
      </c>
      <c r="B30" s="0" t="n">
        <v>18</v>
      </c>
      <c r="D30" s="0" t="s">
        <v>137</v>
      </c>
      <c r="E30" s="0" t="n">
        <v>200</v>
      </c>
      <c r="F30" s="0" t="n">
        <v>5E-007</v>
      </c>
      <c r="G30" s="0" t="n">
        <v>5</v>
      </c>
      <c r="H30" s="45" t="n">
        <f aca="false">S30/1000000</f>
        <v>4.3244</v>
      </c>
      <c r="K30" s="94" t="n">
        <v>0.348</v>
      </c>
      <c r="N30" s="0" t="n">
        <f aca="false">H30*(1-K30)</f>
        <v>2.8195088</v>
      </c>
      <c r="O30" s="0" t="n">
        <f aca="false">IF((K30&lt;F30),H30,0)</f>
        <v>0</v>
      </c>
      <c r="S30" s="78" t="n">
        <v>4324400</v>
      </c>
    </row>
    <row r="31" customFormat="false" ht="12.75" hidden="false" customHeight="false" outlineLevel="0" collapsed="false">
      <c r="A31" s="0" t="n">
        <v>0</v>
      </c>
      <c r="B31" s="0" t="n">
        <v>19</v>
      </c>
      <c r="D31" s="0" t="s">
        <v>137</v>
      </c>
      <c r="E31" s="0" t="n">
        <v>200</v>
      </c>
      <c r="F31" s="0" t="n">
        <v>5E-007</v>
      </c>
      <c r="G31" s="0" t="n">
        <v>5</v>
      </c>
      <c r="H31" s="45" t="n">
        <f aca="false">S31/1000000</f>
        <v>4.3548</v>
      </c>
      <c r="K31" s="94" t="n">
        <v>0.327</v>
      </c>
      <c r="N31" s="0" t="n">
        <f aca="false">H31*(1-K31)</f>
        <v>2.9307804</v>
      </c>
      <c r="O31" s="0" t="n">
        <f aca="false">IF((K31&lt;F31),H31,0)</f>
        <v>0</v>
      </c>
      <c r="S31" s="78" t="n">
        <v>4354800</v>
      </c>
      <c r="U31" s="78"/>
    </row>
    <row r="32" customFormat="false" ht="12.75" hidden="false" customHeight="false" outlineLevel="0" collapsed="false">
      <c r="A32" s="0" t="n">
        <v>0</v>
      </c>
      <c r="B32" s="0" t="n">
        <v>20</v>
      </c>
      <c r="D32" s="0" t="s">
        <v>138</v>
      </c>
      <c r="E32" s="0" t="n">
        <v>30</v>
      </c>
      <c r="F32" s="0" t="n">
        <v>0.05</v>
      </c>
      <c r="G32" s="0" t="n">
        <v>0.096</v>
      </c>
      <c r="H32" s="45" t="n">
        <f aca="false">S32/1000000</f>
        <v>0.083872</v>
      </c>
      <c r="K32" s="94" t="n">
        <v>0.093</v>
      </c>
      <c r="N32" s="0" t="n">
        <f aca="false">H32*(1-K32)</f>
        <v>0.076071904</v>
      </c>
      <c r="O32" s="0" t="n">
        <f aca="false">IF((K32&lt;F32),H32,0)</f>
        <v>0</v>
      </c>
      <c r="S32" s="78" t="n">
        <v>83872</v>
      </c>
      <c r="U32" s="78"/>
    </row>
    <row r="33" customFormat="false" ht="12.75" hidden="false" customHeight="false" outlineLevel="0" collapsed="false">
      <c r="A33" s="0" t="n">
        <v>0</v>
      </c>
      <c r="B33" s="0" t="n">
        <v>21</v>
      </c>
      <c r="D33" s="0" t="s">
        <v>138</v>
      </c>
      <c r="E33" s="0" t="n">
        <v>30</v>
      </c>
      <c r="F33" s="0" t="n">
        <v>0.05</v>
      </c>
      <c r="G33" s="0" t="n">
        <v>0.096</v>
      </c>
      <c r="H33" s="45" t="n">
        <f aca="false">S33/1000000</f>
        <v>0.08336</v>
      </c>
      <c r="K33" s="94" t="n">
        <v>0.096</v>
      </c>
      <c r="N33" s="0" t="n">
        <f aca="false">H33*(1-K33)</f>
        <v>0.07535744</v>
      </c>
      <c r="O33" s="0" t="n">
        <f aca="false">IF((K33&lt;F33),H33,0)</f>
        <v>0</v>
      </c>
      <c r="S33" s="78" t="n">
        <v>83360</v>
      </c>
      <c r="U33" s="78"/>
    </row>
    <row r="34" customFormat="false" ht="12.75" hidden="false" customHeight="false" outlineLevel="0" collapsed="false">
      <c r="A34" s="0" t="n">
        <v>0</v>
      </c>
      <c r="B34" s="0" t="n">
        <v>22</v>
      </c>
      <c r="D34" s="0" t="s">
        <v>138</v>
      </c>
      <c r="E34" s="0" t="n">
        <v>30</v>
      </c>
      <c r="F34" s="0" t="n">
        <v>0.05</v>
      </c>
      <c r="G34" s="0" t="n">
        <v>0.096</v>
      </c>
      <c r="H34" s="45" t="n">
        <f aca="false">S34/1000000</f>
        <v>0.083424</v>
      </c>
      <c r="K34" s="94" t="n">
        <v>0.088</v>
      </c>
      <c r="N34" s="0" t="n">
        <f aca="false">H34*(1-K34)</f>
        <v>0.076082688</v>
      </c>
      <c r="O34" s="0" t="n">
        <f aca="false">IF((K34&lt;F34),H34,0)</f>
        <v>0</v>
      </c>
      <c r="S34" s="78" t="n">
        <v>83424</v>
      </c>
      <c r="U34" s="78"/>
    </row>
    <row r="35" customFormat="false" ht="12.75" hidden="false" customHeight="false" outlineLevel="0" collapsed="false">
      <c r="A35" s="0" t="n">
        <v>0</v>
      </c>
      <c r="B35" s="0" t="n">
        <v>23</v>
      </c>
      <c r="D35" s="0" t="s">
        <v>138</v>
      </c>
      <c r="E35" s="0" t="n">
        <v>30</v>
      </c>
      <c r="F35" s="0" t="n">
        <v>0.05</v>
      </c>
      <c r="G35" s="0" t="n">
        <v>0.096</v>
      </c>
      <c r="H35" s="45" t="n">
        <f aca="false">S35/1000000</f>
        <v>0.08288</v>
      </c>
      <c r="K35" s="94" t="n">
        <v>0.102</v>
      </c>
      <c r="N35" s="0" t="n">
        <f aca="false">H35*(1-K35)</f>
        <v>0.07442624</v>
      </c>
      <c r="O35" s="0" t="n">
        <f aca="false">IF((K35&lt;F35),H35,0)</f>
        <v>0</v>
      </c>
      <c r="S35" s="78" t="n">
        <v>82880</v>
      </c>
      <c r="U35" s="78"/>
    </row>
    <row r="36" customFormat="false" ht="12.75" hidden="false" customHeight="false" outlineLevel="0" collapsed="false">
      <c r="A36" s="0" t="n">
        <v>0</v>
      </c>
      <c r="B36" s="0" t="n">
        <v>24</v>
      </c>
      <c r="D36" s="0" t="s">
        <v>138</v>
      </c>
      <c r="E36" s="0" t="n">
        <v>30</v>
      </c>
      <c r="F36" s="0" t="n">
        <v>0.05</v>
      </c>
      <c r="G36" s="0" t="n">
        <v>0.096</v>
      </c>
      <c r="H36" s="45" t="n">
        <f aca="false">S36/1000000</f>
        <v>0.083552</v>
      </c>
      <c r="K36" s="94" t="n">
        <v>0.086</v>
      </c>
      <c r="N36" s="0" t="n">
        <f aca="false">H36*(1-K36)</f>
        <v>0.076366528</v>
      </c>
      <c r="O36" s="0" t="n">
        <f aca="false">IF((K36&lt;F36),H36,0)</f>
        <v>0</v>
      </c>
      <c r="S36" s="78" t="n">
        <v>83552</v>
      </c>
      <c r="U36" s="78"/>
    </row>
    <row r="37" customFormat="false" ht="12.75" hidden="false" customHeight="false" outlineLevel="0" collapsed="false">
      <c r="A37" s="0" t="n">
        <v>0</v>
      </c>
      <c r="B37" s="0" t="n">
        <v>25</v>
      </c>
      <c r="D37" s="0" t="s">
        <v>138</v>
      </c>
      <c r="E37" s="0" t="n">
        <v>30</v>
      </c>
      <c r="F37" s="0" t="n">
        <v>0.05</v>
      </c>
      <c r="G37" s="0" t="n">
        <v>0.096</v>
      </c>
      <c r="H37" s="45" t="n">
        <f aca="false">S37/1000000</f>
        <v>0.08288</v>
      </c>
      <c r="K37" s="94" t="n">
        <v>0.098</v>
      </c>
      <c r="N37" s="0" t="n">
        <f aca="false">H37*(1-K37)</f>
        <v>0.07475776</v>
      </c>
      <c r="O37" s="0" t="n">
        <f aca="false">IF((K37&lt;F37),H37,0)</f>
        <v>0</v>
      </c>
      <c r="S37" s="78" t="n">
        <v>82880</v>
      </c>
      <c r="U37" s="78"/>
    </row>
    <row r="38" customFormat="false" ht="12.75" hidden="false" customHeight="false" outlineLevel="0" collapsed="false">
      <c r="A38" s="0" t="n">
        <v>0</v>
      </c>
      <c r="B38" s="0" t="n">
        <v>26</v>
      </c>
      <c r="D38" s="0" t="s">
        <v>138</v>
      </c>
      <c r="E38" s="0" t="n">
        <v>30</v>
      </c>
      <c r="F38" s="0" t="n">
        <v>0.05</v>
      </c>
      <c r="G38" s="0" t="n">
        <v>0.096</v>
      </c>
      <c r="H38" s="45" t="n">
        <f aca="false">S38/1000000</f>
        <v>0.08384</v>
      </c>
      <c r="K38" s="94" t="n">
        <v>0.091</v>
      </c>
      <c r="N38" s="0" t="n">
        <f aca="false">H38*(1-K38)</f>
        <v>0.07621056</v>
      </c>
      <c r="O38" s="0" t="n">
        <f aca="false">IF((K38&lt;F38),H38,0)</f>
        <v>0</v>
      </c>
      <c r="S38" s="78" t="n">
        <v>83840</v>
      </c>
      <c r="U38" s="78"/>
    </row>
    <row r="39" customFormat="false" ht="12.75" hidden="false" customHeight="false" outlineLevel="0" collapsed="false">
      <c r="A39" s="0" t="n">
        <v>0</v>
      </c>
      <c r="B39" s="0" t="n">
        <v>27</v>
      </c>
      <c r="D39" s="0" t="s">
        <v>138</v>
      </c>
      <c r="E39" s="0" t="n">
        <v>30</v>
      </c>
      <c r="F39" s="0" t="n">
        <v>0.05</v>
      </c>
      <c r="G39" s="0" t="n">
        <v>0.096</v>
      </c>
      <c r="H39" s="45" t="n">
        <f aca="false">S39/1000000</f>
        <v>0.083136</v>
      </c>
      <c r="K39" s="94" t="n">
        <v>0.091</v>
      </c>
      <c r="N39" s="0" t="n">
        <f aca="false">H39*(1-K39)</f>
        <v>0.075570624</v>
      </c>
      <c r="O39" s="0" t="n">
        <f aca="false">IF((K39&lt;F39),H39,0)</f>
        <v>0</v>
      </c>
      <c r="S39" s="78" t="n">
        <v>83136</v>
      </c>
      <c r="U39" s="78"/>
    </row>
    <row r="40" customFormat="false" ht="12.75" hidden="false" customHeight="false" outlineLevel="0" collapsed="false">
      <c r="A40" s="0" t="n">
        <v>0</v>
      </c>
      <c r="B40" s="0" t="n">
        <v>28</v>
      </c>
      <c r="D40" s="0" t="s">
        <v>138</v>
      </c>
      <c r="E40" s="0" t="n">
        <v>30</v>
      </c>
      <c r="F40" s="0" t="n">
        <v>0.05</v>
      </c>
      <c r="G40" s="0" t="n">
        <v>0.096</v>
      </c>
      <c r="H40" s="45" t="n">
        <f aca="false">S40/1000000</f>
        <v>0.081408</v>
      </c>
      <c r="K40" s="94" t="n">
        <v>0.113</v>
      </c>
      <c r="N40" s="0" t="n">
        <f aca="false">H40*(1-K40)</f>
        <v>0.072208896</v>
      </c>
      <c r="O40" s="0" t="n">
        <f aca="false">IF((K40&lt;F40),H40,0)</f>
        <v>0</v>
      </c>
      <c r="S40" s="78" t="n">
        <v>81408</v>
      </c>
      <c r="U40" s="78"/>
    </row>
    <row r="41" customFormat="false" ht="12.75" hidden="false" customHeight="false" outlineLevel="0" collapsed="false">
      <c r="A41" s="0" t="n">
        <v>0</v>
      </c>
      <c r="B41" s="0" t="n">
        <v>29</v>
      </c>
      <c r="D41" s="0" t="s">
        <v>138</v>
      </c>
      <c r="E41" s="0" t="n">
        <v>30</v>
      </c>
      <c r="F41" s="0" t="n">
        <v>0.05</v>
      </c>
      <c r="G41" s="0" t="n">
        <v>0.096</v>
      </c>
      <c r="H41" s="45" t="n">
        <f aca="false">S41/1000000</f>
        <v>0.081728</v>
      </c>
      <c r="K41" s="94" t="n">
        <v>0.1</v>
      </c>
      <c r="N41" s="0" t="n">
        <f aca="false">H41*(1-K41)</f>
        <v>0.0735552</v>
      </c>
      <c r="O41" s="0" t="n">
        <f aca="false">IF((K41&lt;F41),H41,0)</f>
        <v>0</v>
      </c>
      <c r="S41" s="78" t="n">
        <v>81728</v>
      </c>
      <c r="U41" s="78"/>
    </row>
    <row r="42" customFormat="false" ht="12.75" hidden="false" customHeight="false" outlineLevel="0" collapsed="false">
      <c r="A42" s="0" t="n">
        <v>0</v>
      </c>
      <c r="B42" s="0" t="n">
        <v>30</v>
      </c>
      <c r="D42" s="0" t="s">
        <v>138</v>
      </c>
      <c r="E42" s="0" t="n">
        <v>30</v>
      </c>
      <c r="F42" s="0" t="n">
        <v>0.05</v>
      </c>
      <c r="G42" s="0" t="n">
        <v>0.096</v>
      </c>
      <c r="H42" s="45" t="n">
        <f aca="false">S42/1000000</f>
        <v>0.08384</v>
      </c>
      <c r="K42" s="94" t="n">
        <v>0.083</v>
      </c>
      <c r="N42" s="0" t="n">
        <f aca="false">H42*(1-K42)</f>
        <v>0.07688128</v>
      </c>
      <c r="O42" s="0" t="n">
        <f aca="false">IF((K42&lt;F42),H42,0)</f>
        <v>0</v>
      </c>
      <c r="S42" s="78" t="n">
        <v>83840</v>
      </c>
      <c r="U42" s="78"/>
    </row>
    <row r="43" customFormat="false" ht="12.75" hidden="false" customHeight="false" outlineLevel="0" collapsed="false">
      <c r="A43" s="0" t="n">
        <v>0</v>
      </c>
      <c r="B43" s="0" t="n">
        <v>31</v>
      </c>
      <c r="D43" s="0" t="s">
        <v>138</v>
      </c>
      <c r="E43" s="0" t="n">
        <v>30</v>
      </c>
      <c r="F43" s="0" t="n">
        <v>0.05</v>
      </c>
      <c r="G43" s="0" t="n">
        <v>0.096</v>
      </c>
      <c r="H43" s="45" t="n">
        <f aca="false">S43/1000000</f>
        <v>0.082816</v>
      </c>
      <c r="K43" s="94" t="n">
        <v>0.097</v>
      </c>
      <c r="N43" s="0" t="n">
        <f aca="false">H43*(1-K43)</f>
        <v>0.074782848</v>
      </c>
      <c r="O43" s="0" t="n">
        <f aca="false">IF((K43&lt;F43),H43,0)</f>
        <v>0</v>
      </c>
      <c r="S43" s="78" t="n">
        <v>82816</v>
      </c>
      <c r="U43" s="78"/>
    </row>
    <row r="44" customFormat="false" ht="12.75" hidden="false" customHeight="false" outlineLevel="0" collapsed="false">
      <c r="A44" s="0" t="n">
        <v>0</v>
      </c>
      <c r="B44" s="0" t="n">
        <v>32</v>
      </c>
      <c r="D44" s="0" t="s">
        <v>138</v>
      </c>
      <c r="E44" s="0" t="n">
        <v>30</v>
      </c>
      <c r="F44" s="0" t="n">
        <v>0.05</v>
      </c>
      <c r="G44" s="0" t="n">
        <v>0.096</v>
      </c>
      <c r="H44" s="45" t="n">
        <f aca="false">S44/1000000</f>
        <v>0.083424</v>
      </c>
      <c r="K44" s="94" t="n">
        <v>0.089</v>
      </c>
      <c r="N44" s="0" t="n">
        <f aca="false">H44*(1-K44)</f>
        <v>0.075999264</v>
      </c>
      <c r="O44" s="0" t="n">
        <f aca="false">IF((K44&lt;F44),H44,0)</f>
        <v>0</v>
      </c>
      <c r="S44" s="78" t="n">
        <v>83424</v>
      </c>
      <c r="U44" s="78"/>
    </row>
    <row r="45" customFormat="false" ht="12.75" hidden="false" customHeight="false" outlineLevel="0" collapsed="false">
      <c r="A45" s="0" t="n">
        <v>0</v>
      </c>
      <c r="B45" s="0" t="n">
        <v>33</v>
      </c>
      <c r="D45" s="0" t="s">
        <v>138</v>
      </c>
      <c r="E45" s="0" t="n">
        <v>30</v>
      </c>
      <c r="F45" s="0" t="n">
        <v>0.05</v>
      </c>
      <c r="G45" s="0" t="n">
        <v>0.096</v>
      </c>
      <c r="H45" s="45" t="n">
        <f aca="false">S45/1000000</f>
        <v>0.081696</v>
      </c>
      <c r="K45" s="94" t="n">
        <v>0.107</v>
      </c>
      <c r="N45" s="0" t="n">
        <f aca="false">H45*(1-K45)</f>
        <v>0.072954528</v>
      </c>
      <c r="O45" s="0" t="n">
        <f aca="false">IF((K45&lt;F45),H45,0)</f>
        <v>0</v>
      </c>
      <c r="S45" s="78" t="n">
        <v>81696</v>
      </c>
      <c r="U45" s="78"/>
    </row>
    <row r="46" customFormat="false" ht="12.75" hidden="false" customHeight="false" outlineLevel="0" collapsed="false">
      <c r="A46" s="0" t="n">
        <v>0</v>
      </c>
      <c r="B46" s="0" t="n">
        <v>34</v>
      </c>
      <c r="D46" s="0" t="s">
        <v>138</v>
      </c>
      <c r="E46" s="0" t="n">
        <v>30</v>
      </c>
      <c r="F46" s="0" t="n">
        <v>0.05</v>
      </c>
      <c r="G46" s="0" t="n">
        <v>0.096</v>
      </c>
      <c r="H46" s="45" t="n">
        <f aca="false">S46/1000000</f>
        <v>0.082624</v>
      </c>
      <c r="K46" s="94" t="n">
        <v>0.092</v>
      </c>
      <c r="N46" s="0" t="n">
        <f aca="false">H46*(1-K46)</f>
        <v>0.075022592</v>
      </c>
      <c r="O46" s="0" t="n">
        <f aca="false">IF((K46&lt;F46),H46,0)</f>
        <v>0</v>
      </c>
      <c r="S46" s="78" t="n">
        <v>82624</v>
      </c>
      <c r="U46" s="78"/>
    </row>
    <row r="47" customFormat="false" ht="12.75" hidden="false" customHeight="false" outlineLevel="0" collapsed="false">
      <c r="A47" s="0" t="n">
        <v>20</v>
      </c>
      <c r="B47" s="0" t="n">
        <v>0</v>
      </c>
      <c r="D47" s="0" t="s">
        <v>138</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8</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8</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8</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8</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8</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8</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8</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8</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8</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8</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8</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8</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8</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8</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39</v>
      </c>
      <c r="B63" s="24"/>
      <c r="C63" s="24"/>
      <c r="D63" s="24"/>
      <c r="E63" s="24"/>
      <c r="G63" s="24" t="s">
        <v>140</v>
      </c>
      <c r="H63" s="24"/>
      <c r="I63" s="24"/>
      <c r="J63" s="24"/>
      <c r="K63" s="24"/>
      <c r="L63" s="24"/>
      <c r="M63" s="24"/>
    </row>
    <row r="64" customFormat="false" ht="13.5" hidden="false" customHeight="false" outlineLevel="0" collapsed="false">
      <c r="A64" s="57"/>
      <c r="B64" s="38" t="s">
        <v>141</v>
      </c>
      <c r="C64" s="38" t="s">
        <v>135</v>
      </c>
      <c r="D64" s="38" t="s">
        <v>137</v>
      </c>
      <c r="E64" s="39" t="s">
        <v>138</v>
      </c>
      <c r="G64" s="58" t="s">
        <v>142</v>
      </c>
      <c r="H64" s="24" t="s">
        <v>177</v>
      </c>
      <c r="I64" s="24"/>
      <c r="J64" s="24"/>
      <c r="K64" s="24"/>
      <c r="L64" s="24"/>
      <c r="M64" s="24"/>
    </row>
    <row r="65" customFormat="false" ht="12.75" hidden="false" customHeight="false" outlineLevel="0" collapsed="false">
      <c r="A65" s="59" t="s">
        <v>144</v>
      </c>
      <c r="B65" s="60" t="n">
        <v>0.0032</v>
      </c>
      <c r="C65" s="60" t="n">
        <v>0.0032</v>
      </c>
      <c r="D65" s="60" t="n">
        <v>0.0032</v>
      </c>
      <c r="E65" s="61" t="n">
        <v>0.0032</v>
      </c>
      <c r="G65" s="62" t="s">
        <v>145</v>
      </c>
      <c r="H65" s="57"/>
      <c r="I65" s="38" t="s">
        <v>146</v>
      </c>
      <c r="J65" s="38" t="s">
        <v>147</v>
      </c>
      <c r="K65" s="38"/>
      <c r="L65" s="38"/>
      <c r="M65" s="39"/>
    </row>
    <row r="66" customFormat="false" ht="13.5" hidden="false" customHeight="false" outlineLevel="0" collapsed="false">
      <c r="A66" s="59" t="s">
        <v>148</v>
      </c>
      <c r="B66" s="60" t="n">
        <v>64</v>
      </c>
      <c r="C66" s="60" t="n">
        <v>64</v>
      </c>
      <c r="D66" s="60" t="n">
        <v>15</v>
      </c>
      <c r="E66" s="61" t="n">
        <v>15</v>
      </c>
      <c r="G66" s="62"/>
      <c r="H66" s="63" t="s">
        <v>149</v>
      </c>
      <c r="I66" s="64" t="n">
        <v>1</v>
      </c>
      <c r="J66" s="64" t="n">
        <v>64</v>
      </c>
      <c r="K66" s="64"/>
      <c r="L66" s="64"/>
      <c r="M66" s="65"/>
    </row>
    <row r="67" customFormat="false" ht="13.5" hidden="false" customHeight="false" outlineLevel="0" collapsed="false">
      <c r="A67" s="59" t="s">
        <v>150</v>
      </c>
      <c r="B67" s="60" t="n">
        <v>1023</v>
      </c>
      <c r="C67" s="60" t="n">
        <v>1023</v>
      </c>
      <c r="D67" s="60" t="n">
        <v>15</v>
      </c>
      <c r="E67" s="61" t="n">
        <v>15</v>
      </c>
      <c r="G67" s="66" t="s">
        <v>151</v>
      </c>
      <c r="H67" s="24" t="s">
        <v>152</v>
      </c>
      <c r="I67" s="24"/>
      <c r="J67" s="24"/>
      <c r="K67" s="24"/>
      <c r="L67" s="24"/>
      <c r="M67" s="24"/>
    </row>
    <row r="68" customFormat="false" ht="13.5" hidden="false" customHeight="false" outlineLevel="0" collapsed="false">
      <c r="A68" s="59" t="s">
        <v>153</v>
      </c>
      <c r="B68" s="60" t="n">
        <v>7</v>
      </c>
      <c r="C68" s="60" t="n">
        <v>3</v>
      </c>
      <c r="D68" s="60" t="n">
        <v>2</v>
      </c>
      <c r="E68" s="61" t="n">
        <v>2</v>
      </c>
      <c r="G68" s="66" t="s">
        <v>154</v>
      </c>
      <c r="H68" s="24" t="s">
        <v>155</v>
      </c>
      <c r="I68" s="24"/>
      <c r="J68" s="24"/>
      <c r="K68" s="24"/>
      <c r="L68" s="24"/>
      <c r="M68" s="24"/>
    </row>
    <row r="69" customFormat="false" ht="13.5" hidden="false" customHeight="false" outlineLevel="0" collapsed="false">
      <c r="A69" s="67" t="s">
        <v>156</v>
      </c>
      <c r="B69" s="68" t="s">
        <v>157</v>
      </c>
      <c r="C69" s="68"/>
      <c r="D69" s="68"/>
      <c r="E69" s="68"/>
      <c r="G69" s="69" t="s">
        <v>158</v>
      </c>
      <c r="H69" s="97" t="s">
        <v>152</v>
      </c>
      <c r="I69" s="97"/>
      <c r="J69" s="97"/>
      <c r="K69" s="97"/>
      <c r="L69" s="97"/>
      <c r="M69" s="97"/>
    </row>
    <row r="70" customFormat="false" ht="13.5" hidden="false" customHeight="false" outlineLevel="0" collapsed="false">
      <c r="A70" s="70" t="s">
        <v>159</v>
      </c>
      <c r="B70" s="68" t="s">
        <v>157</v>
      </c>
      <c r="C70" s="68"/>
      <c r="D70" s="68"/>
      <c r="E70" s="68"/>
      <c r="G70" s="66" t="s">
        <v>160</v>
      </c>
      <c r="H70" s="24" t="s">
        <v>152</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1</v>
      </c>
      <c r="H73" s="72"/>
      <c r="I73" s="72"/>
      <c r="J73" s="72"/>
      <c r="K73" s="72"/>
      <c r="L73" s="72"/>
      <c r="M73" s="72"/>
    </row>
    <row r="74" customFormat="false" ht="12.75" hidden="false" customHeight="false" outlineLevel="0" collapsed="false">
      <c r="A74" s="23"/>
      <c r="B74" s="23"/>
      <c r="C74" s="23"/>
      <c r="G74" s="73" t="s">
        <v>162</v>
      </c>
      <c r="H74" s="73"/>
      <c r="I74" s="74" t="s">
        <v>163</v>
      </c>
      <c r="J74" s="74"/>
      <c r="K74" s="74"/>
      <c r="L74" s="74"/>
      <c r="M74" s="74"/>
    </row>
    <row r="75" customFormat="false" ht="12.75" hidden="false" customHeight="false" outlineLevel="0" collapsed="false">
      <c r="A75" s="23"/>
      <c r="B75" s="23"/>
      <c r="C75" s="23"/>
      <c r="G75" s="73" t="s">
        <v>164</v>
      </c>
      <c r="H75" s="73"/>
      <c r="I75" s="75" t="s">
        <v>165</v>
      </c>
      <c r="J75" s="75"/>
      <c r="K75" s="60"/>
      <c r="L75" s="60"/>
      <c r="M75" s="61"/>
    </row>
    <row r="76" customFormat="false" ht="12.75" hidden="false" customHeight="false" outlineLevel="0" collapsed="false">
      <c r="G76" s="73" t="s">
        <v>189</v>
      </c>
      <c r="H76" s="73"/>
      <c r="I76" s="74" t="s">
        <v>192</v>
      </c>
      <c r="J76" s="74"/>
      <c r="K76" s="74"/>
      <c r="L76" s="74"/>
      <c r="M76" s="74"/>
    </row>
    <row r="77" customFormat="false" ht="12.75" hidden="false" customHeight="false" outlineLevel="0" collapsed="false">
      <c r="G77" s="73" t="s">
        <v>166</v>
      </c>
      <c r="H77" s="73"/>
      <c r="I77" s="60" t="s">
        <v>167</v>
      </c>
      <c r="J77" s="60"/>
      <c r="K77" s="60"/>
      <c r="L77" s="60"/>
      <c r="M77" s="61"/>
    </row>
    <row r="78" customFormat="false" ht="12.75" hidden="false" customHeight="false" outlineLevel="0" collapsed="false">
      <c r="G78" s="73" t="s">
        <v>168</v>
      </c>
      <c r="H78" s="73"/>
      <c r="I78" s="60" t="n">
        <v>20</v>
      </c>
      <c r="J78" s="60"/>
      <c r="K78" s="60"/>
      <c r="L78" s="60"/>
      <c r="M78" s="61"/>
    </row>
    <row r="79" customFormat="false" ht="12.75" hidden="false" customHeight="false" outlineLevel="0" collapsed="false">
      <c r="G79" s="59" t="s">
        <v>169</v>
      </c>
      <c r="H79" s="60"/>
      <c r="I79" s="60" t="s">
        <v>170</v>
      </c>
      <c r="J79" s="60"/>
      <c r="K79" s="60"/>
      <c r="L79" s="60"/>
      <c r="M79" s="61"/>
    </row>
    <row r="80" customFormat="false" ht="12.75" hidden="false" customHeight="false" outlineLevel="0" collapsed="false">
      <c r="G80" s="59" t="s">
        <v>171</v>
      </c>
      <c r="H80" s="60"/>
      <c r="I80" s="60" t="s">
        <v>172</v>
      </c>
      <c r="J80" s="60"/>
      <c r="K80" s="60"/>
      <c r="L80" s="60"/>
      <c r="M80" s="61"/>
    </row>
    <row r="81" customFormat="false" ht="12.75" hidden="false" customHeight="false" outlineLevel="0" collapsed="false">
      <c r="G81" s="59" t="s">
        <v>173</v>
      </c>
      <c r="H81" s="60"/>
      <c r="I81" s="60" t="s">
        <v>188</v>
      </c>
      <c r="J81" s="60"/>
      <c r="K81" s="60"/>
      <c r="L81" s="60"/>
      <c r="M81" s="61"/>
    </row>
    <row r="82" customFormat="false" ht="13.5" hidden="false" customHeight="false" outlineLevel="0" collapsed="false">
      <c r="G82" s="70" t="s">
        <v>175</v>
      </c>
      <c r="H82" s="64"/>
      <c r="I82" s="64" t="n">
        <v>108</v>
      </c>
      <c r="J82" s="64"/>
      <c r="K82" s="64"/>
      <c r="L82" s="64"/>
      <c r="M82"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31">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I76:M76"/>
    <mergeCell ref="G77:H77"/>
    <mergeCell ref="G78: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20.85"/>
    <col collapsed="false" customWidth="true" hidden="false" outlineLevel="0" max="3" min="3" style="0" width="32.41"/>
    <col collapsed="false" customWidth="true" hidden="false" outlineLevel="0" max="4" min="4" style="0" width="37.7"/>
    <col collapsed="false" customWidth="true" hidden="false" outlineLevel="0" max="5" min="5" style="0" width="47.7"/>
  </cols>
  <sheetData>
    <row r="1" s="15" customFormat="true" ht="15.75" hidden="false" customHeight="false" outlineLevel="0" collapsed="false">
      <c r="A1" s="13" t="s">
        <v>21</v>
      </c>
      <c r="B1" s="14"/>
      <c r="C1" s="13"/>
      <c r="D1" s="13"/>
      <c r="E1" s="13"/>
    </row>
    <row r="2" s="17" customFormat="true" ht="15.75" hidden="false" customHeight="false" outlineLevel="0" collapsed="false">
      <c r="A2" s="16" t="s">
        <v>22</v>
      </c>
      <c r="B2" s="16" t="s">
        <v>23</v>
      </c>
      <c r="C2" s="16" t="s">
        <v>24</v>
      </c>
      <c r="D2" s="16" t="s">
        <v>25</v>
      </c>
      <c r="E2" s="16"/>
    </row>
    <row r="3" customFormat="false" ht="15" hidden="false" customHeight="false" outlineLevel="0" collapsed="false">
      <c r="A3" s="18" t="n">
        <v>0</v>
      </c>
      <c r="B3" s="19" t="n">
        <v>38212</v>
      </c>
      <c r="C3" s="18" t="s">
        <v>26</v>
      </c>
      <c r="D3" s="18" t="s">
        <v>27</v>
      </c>
      <c r="E3" s="18"/>
    </row>
    <row r="4" customFormat="false" ht="15" hidden="false" customHeight="false" outlineLevel="0" collapsed="false">
      <c r="A4" s="18" t="n">
        <v>1</v>
      </c>
      <c r="B4" s="19" t="n">
        <v>38242</v>
      </c>
      <c r="C4" s="18" t="s">
        <v>26</v>
      </c>
      <c r="D4" s="18" t="s">
        <v>28</v>
      </c>
    </row>
    <row r="5" customFormat="false" ht="15" hidden="false" customHeight="false" outlineLevel="0" collapsed="false">
      <c r="A5" s="18" t="n">
        <v>2</v>
      </c>
      <c r="B5" s="19" t="n">
        <v>38295</v>
      </c>
      <c r="C5" s="18" t="s">
        <v>26</v>
      </c>
      <c r="D5" s="18" t="s">
        <v>29</v>
      </c>
    </row>
    <row r="6" customFormat="false" ht="15" hidden="false" customHeight="false" outlineLevel="0" collapsed="false">
      <c r="A6" s="18" t="n">
        <v>3</v>
      </c>
      <c r="B6" s="19" t="n">
        <v>38354</v>
      </c>
      <c r="C6" s="18" t="s">
        <v>26</v>
      </c>
      <c r="D6" s="18" t="s">
        <v>28</v>
      </c>
    </row>
    <row r="7" customFormat="false" ht="15" hidden="false" customHeight="false" outlineLevel="0" collapsed="false">
      <c r="A7" s="18" t="n">
        <v>4</v>
      </c>
      <c r="B7" s="19" t="n">
        <v>38368</v>
      </c>
      <c r="C7" s="18" t="s">
        <v>26</v>
      </c>
      <c r="D7" s="18" t="s">
        <v>30</v>
      </c>
    </row>
    <row r="9" s="20" customFormat="true" ht="12.75" hidden="false" customHeight="false" outlineLevel="0" collapsed="false">
      <c r="A9" s="15" t="s">
        <v>31</v>
      </c>
    </row>
    <row r="10" customFormat="false" ht="15" hidden="false" customHeight="false" outlineLevel="0" collapsed="false">
      <c r="A10" s="0" t="s">
        <v>32</v>
      </c>
      <c r="B10" s="21" t="s">
        <v>33</v>
      </c>
    </row>
    <row r="11" customFormat="false" ht="15" hidden="false" customHeight="false" outlineLevel="0" collapsed="false">
      <c r="A11" s="0" t="s">
        <v>34</v>
      </c>
      <c r="B11" s="21" t="s">
        <v>35</v>
      </c>
    </row>
    <row r="14" s="20" customFormat="true" ht="12.75" hidden="false" customHeight="false" outlineLevel="0" collapsed="false">
      <c r="A14" s="15" t="s">
        <v>36</v>
      </c>
      <c r="B14" s="15"/>
    </row>
    <row r="15" customFormat="false" ht="12.75" hidden="false" customHeight="false" outlineLevel="0" collapsed="false">
      <c r="A15" s="17" t="s">
        <v>37</v>
      </c>
      <c r="B15" s="17" t="s">
        <v>38</v>
      </c>
      <c r="C15" s="17" t="s">
        <v>39</v>
      </c>
      <c r="D15" s="17" t="s">
        <v>40</v>
      </c>
      <c r="E15" s="17" t="s">
        <v>41</v>
      </c>
    </row>
    <row r="16" customFormat="false" ht="12.75" hidden="false" customHeight="false" outlineLevel="0" collapsed="false">
      <c r="A16" s="22" t="s">
        <v>42</v>
      </c>
      <c r="B16" s="0" t="s">
        <v>43</v>
      </c>
      <c r="C16" s="0" t="s">
        <v>44</v>
      </c>
      <c r="D16" s="0" t="s">
        <v>45</v>
      </c>
      <c r="E16" s="0" t="s">
        <v>46</v>
      </c>
    </row>
    <row r="17" customFormat="false" ht="12.75" hidden="false" customHeight="false" outlineLevel="0" collapsed="false">
      <c r="A17" s="22" t="s">
        <v>47</v>
      </c>
      <c r="B17" s="0" t="s">
        <v>43</v>
      </c>
      <c r="C17" s="0" t="s">
        <v>44</v>
      </c>
      <c r="D17" s="0" t="s">
        <v>45</v>
      </c>
      <c r="E17" s="0" t="s">
        <v>46</v>
      </c>
    </row>
    <row r="18" customFormat="false" ht="12.75" hidden="false" customHeight="false" outlineLevel="0" collapsed="false">
      <c r="A18" s="22" t="s">
        <v>48</v>
      </c>
      <c r="B18" s="0" t="s">
        <v>43</v>
      </c>
      <c r="C18" s="0" t="s">
        <v>44</v>
      </c>
      <c r="D18" s="0" t="s">
        <v>45</v>
      </c>
      <c r="E18" s="0" t="s">
        <v>46</v>
      </c>
    </row>
    <row r="19" customFormat="false" ht="12.75" hidden="false" customHeight="false" outlineLevel="0" collapsed="false">
      <c r="A19" s="22" t="s">
        <v>49</v>
      </c>
      <c r="B19" s="0" t="s">
        <v>43</v>
      </c>
      <c r="C19" s="0" t="s">
        <v>44</v>
      </c>
      <c r="D19" s="0" t="s">
        <v>45</v>
      </c>
      <c r="E19" s="0" t="s">
        <v>46</v>
      </c>
    </row>
    <row r="20" customFormat="false" ht="12.75" hidden="false" customHeight="false" outlineLevel="0" collapsed="false">
      <c r="A20" s="22" t="s">
        <v>50</v>
      </c>
      <c r="B20" s="0" t="s">
        <v>43</v>
      </c>
      <c r="C20" s="0" t="s">
        <v>44</v>
      </c>
      <c r="D20" s="0" t="s">
        <v>45</v>
      </c>
      <c r="E20" s="0" t="s">
        <v>46</v>
      </c>
    </row>
    <row r="21" customFormat="false" ht="12.75" hidden="false" customHeight="false" outlineLevel="0" collapsed="false">
      <c r="A21" s="22" t="s">
        <v>51</v>
      </c>
      <c r="B21" s="0" t="s">
        <v>43</v>
      </c>
      <c r="C21" s="0" t="s">
        <v>44</v>
      </c>
      <c r="D21" s="0" t="s">
        <v>45</v>
      </c>
      <c r="E21" s="0" t="s">
        <v>46</v>
      </c>
    </row>
    <row r="22" customFormat="false" ht="12.75" hidden="false" customHeight="false" outlineLevel="0" collapsed="false">
      <c r="A22" s="22" t="s">
        <v>52</v>
      </c>
      <c r="B22" s="0" t="s">
        <v>43</v>
      </c>
      <c r="C22" s="0" t="s">
        <v>44</v>
      </c>
      <c r="D22" s="0" t="s">
        <v>45</v>
      </c>
      <c r="E22" s="0" t="s">
        <v>46</v>
      </c>
    </row>
    <row r="23" customFormat="false" ht="12.75" hidden="false" customHeight="false" outlineLevel="0" collapsed="false">
      <c r="A23" s="22" t="s">
        <v>53</v>
      </c>
      <c r="B23" s="0" t="s">
        <v>43</v>
      </c>
      <c r="C23" s="0" t="s">
        <v>44</v>
      </c>
      <c r="D23" s="0" t="s">
        <v>45</v>
      </c>
      <c r="E23" s="0" t="s">
        <v>46</v>
      </c>
    </row>
    <row r="24" customFormat="false" ht="12.75" hidden="false" customHeight="false" outlineLevel="0" collapsed="false">
      <c r="A24" s="22"/>
    </row>
    <row r="25" customFormat="false" ht="12.75" hidden="false" customHeight="false" outlineLevel="0" collapsed="false">
      <c r="A25" s="0" t="s">
        <v>54</v>
      </c>
    </row>
    <row r="26" customFormat="false" ht="12.75" hidden="false" customHeight="false" outlineLevel="0" collapsed="false">
      <c r="A26" s="22" t="s">
        <v>55</v>
      </c>
      <c r="B26" s="0" t="s">
        <v>56</v>
      </c>
      <c r="C26" s="0" t="s">
        <v>44</v>
      </c>
      <c r="D26" s="0" t="s">
        <v>45</v>
      </c>
      <c r="E26" s="0" t="s">
        <v>57</v>
      </c>
    </row>
    <row r="27" customFormat="false" ht="12.75" hidden="false" customHeight="false" outlineLevel="0" collapsed="false">
      <c r="A27" s="22" t="s">
        <v>58</v>
      </c>
      <c r="B27" s="0" t="s">
        <v>56</v>
      </c>
      <c r="C27" s="0" t="s">
        <v>44</v>
      </c>
      <c r="D27" s="0" t="s">
        <v>45</v>
      </c>
      <c r="E27" s="0" t="s">
        <v>57</v>
      </c>
    </row>
    <row r="28" customFormat="false" ht="12.75" hidden="false" customHeight="false" outlineLevel="0" collapsed="false">
      <c r="A28" s="22" t="s">
        <v>59</v>
      </c>
      <c r="B28" s="0" t="s">
        <v>56</v>
      </c>
      <c r="C28" s="0" t="s">
        <v>44</v>
      </c>
      <c r="D28" s="0" t="s">
        <v>45</v>
      </c>
      <c r="E28" s="0" t="s">
        <v>57</v>
      </c>
    </row>
    <row r="29" customFormat="false" ht="12.75" hidden="false" customHeight="false" outlineLevel="0" collapsed="false">
      <c r="A29" s="22" t="s">
        <v>60</v>
      </c>
      <c r="B29" s="0" t="s">
        <v>56</v>
      </c>
      <c r="C29" s="0" t="s">
        <v>44</v>
      </c>
      <c r="D29" s="0" t="s">
        <v>45</v>
      </c>
      <c r="E29" s="0" t="s">
        <v>57</v>
      </c>
    </row>
    <row r="30" customFormat="false" ht="12.75" hidden="false" customHeight="false" outlineLevel="0" collapsed="false">
      <c r="A30" s="22" t="s">
        <v>61</v>
      </c>
      <c r="B30" s="0" t="s">
        <v>56</v>
      </c>
      <c r="C30" s="0" t="s">
        <v>44</v>
      </c>
      <c r="D30" s="0" t="s">
        <v>62</v>
      </c>
      <c r="E30" s="0" t="s">
        <v>63</v>
      </c>
    </row>
    <row r="31" customFormat="false" ht="12.75" hidden="false" customHeight="false" outlineLevel="0" collapsed="false">
      <c r="A31" s="22" t="s">
        <v>64</v>
      </c>
      <c r="B31" s="0" t="s">
        <v>56</v>
      </c>
      <c r="C31" s="0" t="s">
        <v>44</v>
      </c>
      <c r="D31" s="0" t="s">
        <v>62</v>
      </c>
      <c r="E31" s="0" t="s">
        <v>63</v>
      </c>
    </row>
    <row r="32" customFormat="false" ht="12.75" hidden="false" customHeight="false" outlineLevel="0" collapsed="false">
      <c r="A32" s="22" t="s">
        <v>65</v>
      </c>
      <c r="B32" s="0" t="s">
        <v>56</v>
      </c>
      <c r="C32" s="0" t="s">
        <v>44</v>
      </c>
      <c r="D32" s="0" t="s">
        <v>66</v>
      </c>
      <c r="E32" s="0" t="s">
        <v>63</v>
      </c>
    </row>
    <row r="33" customFormat="false" ht="12.75" hidden="false" customHeight="false" outlineLevel="0" collapsed="false">
      <c r="A33" s="22" t="s">
        <v>67</v>
      </c>
      <c r="B33" s="0" t="s">
        <v>56</v>
      </c>
      <c r="C33" s="0" t="s">
        <v>44</v>
      </c>
      <c r="D33" s="0" t="s">
        <v>66</v>
      </c>
      <c r="E33" s="0" t="s">
        <v>63</v>
      </c>
    </row>
    <row r="34" customFormat="false" ht="12.75" hidden="false" customHeight="false" outlineLevel="0" collapsed="false">
      <c r="A34" s="22"/>
    </row>
    <row r="35" customFormat="false" ht="12.75" hidden="false" customHeight="false" outlineLevel="0" collapsed="false">
      <c r="A35" s="0" t="s">
        <v>68</v>
      </c>
    </row>
    <row r="36" customFormat="false" ht="12.75" hidden="false" customHeight="false" outlineLevel="0" collapsed="false">
      <c r="A36" s="22" t="s">
        <v>69</v>
      </c>
      <c r="B36" s="0" t="s">
        <v>43</v>
      </c>
      <c r="C36" s="0" t="s">
        <v>70</v>
      </c>
      <c r="D36" s="0" t="s">
        <v>45</v>
      </c>
      <c r="E36" s="0" t="s">
        <v>71</v>
      </c>
    </row>
    <row r="37" customFormat="false" ht="12.75" hidden="false" customHeight="false" outlineLevel="0" collapsed="false">
      <c r="A37" s="22" t="s">
        <v>72</v>
      </c>
      <c r="B37" s="0" t="s">
        <v>43</v>
      </c>
      <c r="C37" s="0" t="s">
        <v>70</v>
      </c>
      <c r="D37" s="0" t="s">
        <v>45</v>
      </c>
      <c r="E37" s="0" t="s">
        <v>71</v>
      </c>
    </row>
    <row r="38" customFormat="false" ht="12.75" hidden="false" customHeight="false" outlineLevel="0" collapsed="false">
      <c r="A38" s="22" t="s">
        <v>73</v>
      </c>
      <c r="B38" s="0" t="s">
        <v>43</v>
      </c>
      <c r="C38" s="0" t="s">
        <v>70</v>
      </c>
      <c r="D38" s="0" t="s">
        <v>45</v>
      </c>
      <c r="E38" s="0" t="s">
        <v>71</v>
      </c>
    </row>
    <row r="39" customFormat="false" ht="12.75" hidden="false" customHeight="false" outlineLevel="0" collapsed="false">
      <c r="A39" s="22" t="s">
        <v>74</v>
      </c>
      <c r="B39" s="0" t="s">
        <v>43</v>
      </c>
      <c r="C39" s="0" t="s">
        <v>70</v>
      </c>
      <c r="D39" s="0" t="s">
        <v>45</v>
      </c>
      <c r="E39" s="0" t="s">
        <v>71</v>
      </c>
    </row>
    <row r="40" customFormat="false" ht="12.75" hidden="false" customHeight="false" outlineLevel="0" collapsed="false">
      <c r="A40" s="22" t="s">
        <v>75</v>
      </c>
      <c r="B40" s="0" t="s">
        <v>43</v>
      </c>
      <c r="C40" s="0" t="s">
        <v>70</v>
      </c>
      <c r="D40" s="0" t="s">
        <v>45</v>
      </c>
      <c r="E40" s="0" t="s">
        <v>71</v>
      </c>
    </row>
    <row r="41" customFormat="false" ht="12.75" hidden="false" customHeight="false" outlineLevel="0" collapsed="false">
      <c r="A41" s="22" t="s">
        <v>76</v>
      </c>
      <c r="B41" s="0" t="s">
        <v>43</v>
      </c>
      <c r="C41" s="0" t="s">
        <v>70</v>
      </c>
      <c r="D41" s="0" t="s">
        <v>45</v>
      </c>
      <c r="E41" s="0" t="s">
        <v>71</v>
      </c>
    </row>
    <row r="42" customFormat="false" ht="12.75" hidden="false" customHeight="false" outlineLevel="0" collapsed="false">
      <c r="A42" s="22" t="s">
        <v>77</v>
      </c>
      <c r="B42" s="0" t="s">
        <v>43</v>
      </c>
      <c r="C42" s="0" t="s">
        <v>70</v>
      </c>
      <c r="D42" s="0" t="s">
        <v>45</v>
      </c>
      <c r="E42" s="0" t="s">
        <v>71</v>
      </c>
    </row>
    <row r="43" customFormat="false" ht="12.75" hidden="false" customHeight="false" outlineLevel="0" collapsed="false">
      <c r="A43" s="22" t="s">
        <v>78</v>
      </c>
      <c r="B43" s="0" t="s">
        <v>43</v>
      </c>
      <c r="C43" s="0" t="s">
        <v>70</v>
      </c>
      <c r="D43" s="0" t="s">
        <v>45</v>
      </c>
      <c r="E43" s="0" t="s">
        <v>71</v>
      </c>
    </row>
    <row r="44" customFormat="false" ht="12.75" hidden="false" customHeight="false" outlineLevel="0" collapsed="false">
      <c r="A44" s="22"/>
    </row>
    <row r="46" customFormat="false" ht="12.75" hidden="false" customHeight="false" outlineLevel="0" collapsed="false">
      <c r="A46" s="22"/>
    </row>
    <row r="47" customFormat="false" ht="12.75" hidden="false" customHeight="false" outlineLevel="0" collapsed="false">
      <c r="A47" s="22"/>
    </row>
  </sheetData>
  <hyperlinks>
    <hyperlink ref="A16" location="'SS#1 PS'!A1" display="SS#1 Pairwise Spoofing"/>
    <hyperlink ref="A17" location="'SS#1 SN'!A1" display="SS#1 Standard NAV"/>
    <hyperlink ref="A18" location="'SS#2 PS'!A1" display="SS#2 Pairwise Spoofing"/>
    <hyperlink ref="A19" location="'SS#2 SN'!A1" display="SS#2 Standard NAV"/>
    <hyperlink ref="A20" location="'SS#4 PS'!A1" display="SS#4 Pairwise Spoofing"/>
    <hyperlink ref="A21" location="'SS#4 SN'!A1" display="SS#4 Standard NAV"/>
    <hyperlink ref="A22" location="'SS#6 PS'!A1" display="SS#6 Pairwise Spoofing"/>
    <hyperlink ref="A23" location="'SS#6 SN'!A1" display="SS#6 Standard NAV"/>
    <hyperlink ref="A26" location="'SS#1 PS20'!A1" display="SS#1 Pairwise Spoofing (20MHz)"/>
    <hyperlink ref="A27" location="'SS#1 SN20'!A1" display="SS#1 Standard NAV (20MHz)"/>
    <hyperlink ref="A28" location="'SS#2 PS20'!A1" display="SS#2 Pairwise Spoofing (20MHz)"/>
    <hyperlink ref="A29" location="'SS#2 SN20'!A1" display="SS#2 Standard NAV (20MHz)"/>
    <hyperlink ref="A30" location="'SS#4 PS20'!A1" display="SS#4 Pairwise Spoofing (20MHz)"/>
    <hyperlink ref="A31" location="'SS#4 SN20'!A1" display="SS#4 Standard NAV (20MHz)"/>
    <hyperlink ref="A32" location="'SS#6 PS20'!A1" display="SS#6 Pairwise Spoofing (20MHz)"/>
    <hyperlink ref="A33" location="'SS#6 SN20'!A1" display="SS#6 Standard NAV (20MHz)"/>
    <hyperlink ref="A36" location="'SS#1 PS (Default CW)'!A1" display="SS#1 Pairwise Spoofing (Default CW)"/>
    <hyperlink ref="A37" location="'SS#1 SN (Default CW)'!A1" display="SS#1 Standard NAV (Default CW)"/>
    <hyperlink ref="A38" location="'SS#2 PS (Default CW)'!A1" display="SS#2 Pairwise Spoofing (Default CW)"/>
    <hyperlink ref="A39" location="'SS#2 SN (Default CW)'!A1" display="SS#2 Standard NAV (Default CW)"/>
    <hyperlink ref="A40" location="'SS#4 PS (Default CW)'!A1" display="SS#4 Pairwise Spoofing (Default CW)"/>
    <hyperlink ref="A41" location="'SS#4 SN(Default CW)'!A1" display="SS#4 Standard NAV (Default CW)"/>
    <hyperlink ref="A42" location="'SS#6 PS (Default CW)'!A1" display="SS#6 Pairwise Spoofing (Default CW)"/>
    <hyperlink ref="A43" location="'SS#6 SN (Default CW)'!A1" display="SS#6 Standard NAV (Default C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Q15" activeCellId="0" sqref="Q15"/>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33" t="s">
        <v>113</v>
      </c>
      <c r="B1" s="34" t="s">
        <v>114</v>
      </c>
      <c r="C1" s="34" t="s">
        <v>115</v>
      </c>
      <c r="D1" s="34" t="s">
        <v>116</v>
      </c>
      <c r="E1" s="34" t="s">
        <v>117</v>
      </c>
      <c r="F1" s="34" t="s">
        <v>118</v>
      </c>
      <c r="G1" s="34"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33"/>
      <c r="B2" s="34"/>
      <c r="C2" s="34"/>
      <c r="D2" s="34"/>
      <c r="E2" s="34"/>
      <c r="F2" s="34"/>
      <c r="G2" s="34"/>
      <c r="H2" s="35"/>
      <c r="I2" s="41" t="s">
        <v>126</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0" t="n">
        <v>4</v>
      </c>
      <c r="B3" s="0" t="n">
        <v>0</v>
      </c>
      <c r="C3" s="0" t="s">
        <v>135</v>
      </c>
      <c r="G3" s="0" t="n">
        <v>0</v>
      </c>
      <c r="H3" s="0" t="n">
        <f aca="false">S3/1000000</f>
        <v>0.1002752</v>
      </c>
      <c r="I3" s="76" t="n">
        <f aca="false">SUM(H3:H6)</f>
        <v>3.591856</v>
      </c>
      <c r="J3" s="47" t="n">
        <f aca="false">I3/SUM(G3:G6)</f>
        <v>0.115866322580645</v>
      </c>
      <c r="K3" s="48"/>
      <c r="L3" s="49" t="s">
        <v>136</v>
      </c>
      <c r="M3" s="47" t="n">
        <f aca="false">SUM(H3:H23)</f>
        <v>55.64528563</v>
      </c>
      <c r="N3" s="47" t="n">
        <f aca="false">SUM(N7:N23)+SUM(H3:H6)</f>
        <v>55.64528563</v>
      </c>
      <c r="O3" s="50" t="n">
        <f aca="false">SUM(O7:O23)+SUM(H3:H6)</f>
        <v>55.64528563</v>
      </c>
      <c r="P3" s="77" t="n">
        <v>129.7215</v>
      </c>
      <c r="Q3" s="52" t="n">
        <f aca="false">N3/P3</f>
        <v>0.428959622190616</v>
      </c>
      <c r="S3" s="78" t="n">
        <v>100275.2</v>
      </c>
    </row>
    <row r="4" customFormat="false" ht="12.75" hidden="false" customHeight="false" outlineLevel="0" collapsed="false">
      <c r="A4" s="0" t="n">
        <v>0</v>
      </c>
      <c r="B4" s="0" t="n">
        <v>4</v>
      </c>
      <c r="C4" s="0" t="s">
        <v>135</v>
      </c>
      <c r="G4" s="0" t="n">
        <v>1</v>
      </c>
      <c r="H4" s="0" t="n">
        <f aca="false">S4/1000000</f>
        <v>1.1396</v>
      </c>
      <c r="S4" s="78" t="n">
        <v>1139600</v>
      </c>
    </row>
    <row r="5" customFormat="false" ht="12.75" hidden="false" customHeight="false" outlineLevel="0" collapsed="false">
      <c r="A5" s="0" t="n">
        <v>10</v>
      </c>
      <c r="B5" s="0" t="n">
        <v>4</v>
      </c>
      <c r="C5" s="0" t="s">
        <v>135</v>
      </c>
      <c r="G5" s="0" t="n">
        <v>0</v>
      </c>
      <c r="H5" s="0" t="n">
        <f aca="false">S5/1000000</f>
        <v>0.0391808</v>
      </c>
      <c r="S5" s="78" t="n">
        <v>39180.8</v>
      </c>
    </row>
    <row r="6" customFormat="false" ht="12.75" hidden="false" customHeight="false" outlineLevel="0" collapsed="false">
      <c r="A6" s="0" t="n">
        <v>4</v>
      </c>
      <c r="B6" s="0" t="n">
        <v>10</v>
      </c>
      <c r="C6" s="0" t="s">
        <v>135</v>
      </c>
      <c r="G6" s="0" t="n">
        <v>30</v>
      </c>
      <c r="H6" s="0" t="n">
        <f aca="false">S6/1000000</f>
        <v>2.3128</v>
      </c>
      <c r="S6" s="78" t="n">
        <v>2312800</v>
      </c>
    </row>
    <row r="7" customFormat="false" ht="12.75" hidden="false" customHeight="false" outlineLevel="0" collapsed="false">
      <c r="A7" s="0" t="n">
        <v>0</v>
      </c>
      <c r="B7" s="0" t="n">
        <v>1</v>
      </c>
      <c r="D7" s="0" t="s">
        <v>137</v>
      </c>
      <c r="E7" s="0" t="n">
        <v>200</v>
      </c>
      <c r="F7" s="0" t="n">
        <v>1E-007</v>
      </c>
      <c r="G7" s="0" t="n">
        <v>19.200001</v>
      </c>
      <c r="H7" s="0" t="n">
        <f aca="false">S7/1000000</f>
        <v>19.134</v>
      </c>
      <c r="K7" s="54" t="n">
        <v>0</v>
      </c>
      <c r="N7" s="0" t="n">
        <f aca="false">H7*(1-K7)</f>
        <v>19.134</v>
      </c>
      <c r="O7" s="0" t="n">
        <f aca="false">IF((K7&lt;F7),H7,0)</f>
        <v>19.134</v>
      </c>
      <c r="S7" s="78" t="n">
        <v>19134000</v>
      </c>
    </row>
    <row r="8" customFormat="false" ht="12.75" hidden="false" customHeight="false" outlineLevel="0" collapsed="false">
      <c r="A8" s="0" t="n">
        <v>0</v>
      </c>
      <c r="B8" s="0" t="n">
        <v>3</v>
      </c>
      <c r="D8" s="0" t="s">
        <v>137</v>
      </c>
      <c r="E8" s="0" t="n">
        <v>200</v>
      </c>
      <c r="F8" s="0" t="n">
        <v>1E-007</v>
      </c>
      <c r="G8" s="0" t="n">
        <v>24</v>
      </c>
      <c r="H8" s="0" t="n">
        <f aca="false">S8/1000000</f>
        <v>23.7108</v>
      </c>
      <c r="K8" s="54" t="n">
        <v>0</v>
      </c>
      <c r="N8" s="0" t="n">
        <f aca="false">H8*(1-K8)</f>
        <v>23.7108</v>
      </c>
      <c r="O8" s="0" t="n">
        <f aca="false">IF((K8&lt;F8),H8,0)</f>
        <v>23.7108</v>
      </c>
      <c r="S8" s="78" t="n">
        <v>23710800</v>
      </c>
    </row>
    <row r="9" customFormat="false" ht="12.75" hidden="false" customHeight="false" outlineLevel="0" collapsed="false">
      <c r="A9" s="0" t="n">
        <v>0</v>
      </c>
      <c r="B9" s="0" t="n">
        <v>4</v>
      </c>
      <c r="D9" s="0" t="s">
        <v>137</v>
      </c>
      <c r="E9" s="0" t="n">
        <v>200</v>
      </c>
      <c r="F9" s="0" t="n">
        <v>0.0001</v>
      </c>
      <c r="G9" s="0" t="n">
        <v>4</v>
      </c>
      <c r="H9" s="0" t="n">
        <f aca="false">S9/1000000</f>
        <v>3.9408</v>
      </c>
      <c r="K9" s="54" t="n">
        <v>0</v>
      </c>
      <c r="N9" s="0" t="n">
        <f aca="false">H9*(1-K9)</f>
        <v>3.9408</v>
      </c>
      <c r="O9" s="0" t="n">
        <f aca="false">IF((K9&lt;F9),H9,0)</f>
        <v>3.9408</v>
      </c>
      <c r="S9" s="78" t="n">
        <v>3940800</v>
      </c>
    </row>
    <row r="10" customFormat="false" ht="12.75" hidden="false" customHeight="false" outlineLevel="0" collapsed="false">
      <c r="A10" s="0" t="n">
        <v>0</v>
      </c>
      <c r="B10" s="0" t="n">
        <v>7</v>
      </c>
      <c r="D10" s="0" t="s">
        <v>138</v>
      </c>
      <c r="E10" s="0" t="n">
        <v>30</v>
      </c>
      <c r="F10" s="0" t="n">
        <v>0.05</v>
      </c>
      <c r="G10" s="0" t="n">
        <v>0.096</v>
      </c>
      <c r="H10" s="0" t="n">
        <f aca="false">S10/1000000</f>
        <v>0.094336</v>
      </c>
      <c r="K10" s="54" t="n">
        <v>0</v>
      </c>
      <c r="N10" s="0" t="n">
        <f aca="false">H10*(1-K10)</f>
        <v>0.094336</v>
      </c>
      <c r="O10" s="0" t="n">
        <f aca="false">IF((K10&lt;F10),H10,0)</f>
        <v>0.094336</v>
      </c>
      <c r="S10" s="78" t="n">
        <v>94336</v>
      </c>
    </row>
    <row r="11" customFormat="false" ht="12.75" hidden="false" customHeight="false" outlineLevel="0" collapsed="false">
      <c r="A11" s="0" t="n">
        <v>0</v>
      </c>
      <c r="B11" s="0" t="n">
        <v>8</v>
      </c>
      <c r="D11" s="0" t="s">
        <v>138</v>
      </c>
      <c r="E11" s="0" t="n">
        <v>30</v>
      </c>
      <c r="F11" s="0" t="n">
        <v>0.05</v>
      </c>
      <c r="G11" s="0" t="n">
        <v>0.096</v>
      </c>
      <c r="H11" s="0" t="n">
        <f aca="false">S11/1000000</f>
        <v>0.094432</v>
      </c>
      <c r="K11" s="54" t="n">
        <v>0</v>
      </c>
      <c r="N11" s="0" t="n">
        <f aca="false">H11*(1-K11)</f>
        <v>0.094432</v>
      </c>
      <c r="O11" s="0" t="n">
        <f aca="false">IF((K11&lt;F11),H11,0)</f>
        <v>0.094432</v>
      </c>
      <c r="S11" s="78" t="n">
        <v>94432</v>
      </c>
    </row>
    <row r="12" customFormat="false" ht="12.75" hidden="false" customHeight="false" outlineLevel="0" collapsed="false">
      <c r="A12" s="0" t="n">
        <v>0</v>
      </c>
      <c r="B12" s="0" t="n">
        <v>9</v>
      </c>
      <c r="D12" s="0" t="s">
        <v>138</v>
      </c>
      <c r="E12" s="0" t="n">
        <v>30</v>
      </c>
      <c r="F12" s="0" t="n">
        <v>0.05</v>
      </c>
      <c r="G12" s="0" t="n">
        <v>0.096</v>
      </c>
      <c r="H12" s="0" t="n">
        <f aca="false">S12/1000000</f>
        <v>0.094272</v>
      </c>
      <c r="K12" s="54" t="n">
        <v>0</v>
      </c>
      <c r="N12" s="0" t="n">
        <f aca="false">H12*(1-K12)</f>
        <v>0.094272</v>
      </c>
      <c r="O12" s="0" t="n">
        <f aca="false">IF((K12&lt;F12),H12,0)</f>
        <v>0.094272</v>
      </c>
      <c r="S12" s="78" t="n">
        <v>94272</v>
      </c>
    </row>
    <row r="13" customFormat="false" ht="12.75" hidden="false" customHeight="false" outlineLevel="0" collapsed="false">
      <c r="A13" s="0" t="n">
        <v>0</v>
      </c>
      <c r="B13" s="0" t="n">
        <v>10</v>
      </c>
      <c r="D13" s="0" t="s">
        <v>137</v>
      </c>
      <c r="E13" s="0" t="n">
        <v>30</v>
      </c>
      <c r="F13" s="0" t="n">
        <v>0.0001</v>
      </c>
      <c r="G13" s="0" t="n">
        <v>2</v>
      </c>
      <c r="H13" s="0" t="n">
        <f aca="false">S13/1000000</f>
        <v>1.967445</v>
      </c>
      <c r="K13" s="54" t="n">
        <v>0</v>
      </c>
      <c r="N13" s="0" t="n">
        <f aca="false">H13*(1-K13)</f>
        <v>1.967445</v>
      </c>
      <c r="O13" s="0" t="n">
        <f aca="false">IF((K13&lt;F13),H13,0)</f>
        <v>1.967445</v>
      </c>
      <c r="S13" s="78" t="n">
        <v>1967445</v>
      </c>
    </row>
    <row r="14" customFormat="false" ht="12.75" hidden="false" customHeight="false" outlineLevel="0" collapsed="false">
      <c r="A14" s="0" t="n">
        <v>0</v>
      </c>
      <c r="B14" s="0" t="n">
        <v>11</v>
      </c>
      <c r="D14" s="0" t="s">
        <v>137</v>
      </c>
      <c r="E14" s="0" t="n">
        <v>200</v>
      </c>
      <c r="F14" s="0" t="n">
        <v>0.0001</v>
      </c>
      <c r="G14" s="0" t="n">
        <v>0.128</v>
      </c>
      <c r="H14" s="0" t="n">
        <f aca="false">S14/1000000</f>
        <v>0.1251771</v>
      </c>
      <c r="K14" s="54" t="n">
        <v>0</v>
      </c>
      <c r="N14" s="0" t="n">
        <f aca="false">H14*(1-K14)</f>
        <v>0.1251771</v>
      </c>
      <c r="O14" s="0" t="n">
        <f aca="false">IF((K14&lt;F14),H14,0)</f>
        <v>0.1251771</v>
      </c>
      <c r="S14" s="78" t="n">
        <v>125177.1</v>
      </c>
    </row>
    <row r="15" customFormat="false" ht="12.75" hidden="false" customHeight="false" outlineLevel="0" collapsed="false">
      <c r="A15" s="0" t="n">
        <v>1</v>
      </c>
      <c r="B15" s="0" t="n">
        <v>0</v>
      </c>
      <c r="D15" s="0" t="s">
        <v>137</v>
      </c>
      <c r="E15" s="0" t="n">
        <v>100</v>
      </c>
      <c r="F15" s="0" t="n">
        <v>0.01</v>
      </c>
      <c r="G15" s="0" t="n">
        <v>0.06</v>
      </c>
      <c r="H15" s="0" t="n">
        <f aca="false">S15/1000000</f>
        <v>0.0598016</v>
      </c>
      <c r="K15" s="54" t="n">
        <v>0</v>
      </c>
      <c r="N15" s="0" t="n">
        <f aca="false">H15*(1-K15)</f>
        <v>0.0598016</v>
      </c>
      <c r="O15" s="0" t="n">
        <f aca="false">IF((K15&lt;F15),H15,0)</f>
        <v>0.0598016</v>
      </c>
      <c r="S15" s="78" t="n">
        <v>59801.6</v>
      </c>
    </row>
    <row r="16" customFormat="false" ht="12.75" hidden="false" customHeight="false" outlineLevel="0" collapsed="false">
      <c r="A16" s="0" t="n">
        <v>3</v>
      </c>
      <c r="B16" s="0" t="n">
        <v>0</v>
      </c>
      <c r="D16" s="0" t="s">
        <v>137</v>
      </c>
      <c r="E16" s="0" t="n">
        <v>100</v>
      </c>
      <c r="F16" s="0" t="n">
        <v>0.01</v>
      </c>
      <c r="G16" s="0" t="n">
        <v>0.06</v>
      </c>
      <c r="H16" s="0" t="n">
        <f aca="false">S16/1000000</f>
        <v>0.05978453</v>
      </c>
      <c r="K16" s="54" t="n">
        <v>0</v>
      </c>
      <c r="N16" s="0" t="n">
        <f aca="false">H16*(1-K16)</f>
        <v>0.05978453</v>
      </c>
      <c r="O16" s="0" t="n">
        <f aca="false">IF((K16&lt;F16),H16,0)</f>
        <v>0.05978453</v>
      </c>
      <c r="S16" s="78" t="n">
        <v>59784.53</v>
      </c>
    </row>
    <row r="17" customFormat="false" ht="12.75" hidden="false" customHeight="false" outlineLevel="0" collapsed="false">
      <c r="A17" s="0" t="n">
        <v>7</v>
      </c>
      <c r="B17" s="0" t="n">
        <v>0</v>
      </c>
      <c r="D17" s="0" t="s">
        <v>138</v>
      </c>
      <c r="E17" s="0" t="n">
        <v>30</v>
      </c>
      <c r="F17" s="0" t="n">
        <v>0.05</v>
      </c>
      <c r="G17" s="0" t="n">
        <v>0.096</v>
      </c>
      <c r="H17" s="0" t="n">
        <f aca="false">S17/1000000</f>
        <v>0.09552</v>
      </c>
      <c r="K17" s="54" t="n">
        <v>0</v>
      </c>
      <c r="N17" s="0" t="n">
        <f aca="false">H17*(1-K17)</f>
        <v>0.09552</v>
      </c>
      <c r="O17" s="0" t="n">
        <f aca="false">IF((K17&lt;F17),H17,0)</f>
        <v>0.09552</v>
      </c>
      <c r="S17" s="78" t="n">
        <v>95520</v>
      </c>
    </row>
    <row r="18" customFormat="false" ht="12.75" hidden="false" customHeight="false" outlineLevel="0" collapsed="false">
      <c r="A18" s="0" t="n">
        <v>8</v>
      </c>
      <c r="B18" s="0" t="n">
        <v>0</v>
      </c>
      <c r="D18" s="0" t="s">
        <v>138</v>
      </c>
      <c r="E18" s="0" t="n">
        <v>30</v>
      </c>
      <c r="F18" s="0" t="n">
        <v>0.05</v>
      </c>
      <c r="G18" s="0" t="n">
        <v>0.096</v>
      </c>
      <c r="H18" s="0" t="n">
        <f aca="false">S18/1000000</f>
        <v>0.095488</v>
      </c>
      <c r="K18" s="54" t="n">
        <v>0</v>
      </c>
      <c r="N18" s="0" t="n">
        <f aca="false">H18*(1-K18)</f>
        <v>0.095488</v>
      </c>
      <c r="O18" s="0" t="n">
        <f aca="false">IF((K18&lt;F18),H18,0)</f>
        <v>0.095488</v>
      </c>
      <c r="S18" s="78" t="n">
        <v>95488</v>
      </c>
    </row>
    <row r="19" customFormat="false" ht="12.75" hidden="false" customHeight="false" outlineLevel="0" collapsed="false">
      <c r="A19" s="0" t="n">
        <v>9</v>
      </c>
      <c r="B19" s="0" t="n">
        <v>0</v>
      </c>
      <c r="D19" s="0" t="s">
        <v>138</v>
      </c>
      <c r="E19" s="0" t="n">
        <v>30</v>
      </c>
      <c r="F19" s="0" t="n">
        <v>0.05</v>
      </c>
      <c r="G19" s="0" t="n">
        <v>0.096</v>
      </c>
      <c r="H19" s="0" t="n">
        <f aca="false">S19/1000000</f>
        <v>0.095456</v>
      </c>
      <c r="K19" s="54" t="n">
        <v>0</v>
      </c>
      <c r="N19" s="0" t="n">
        <f aca="false">H19*(1-K19)</f>
        <v>0.095456</v>
      </c>
      <c r="O19" s="0" t="n">
        <f aca="false">IF((K19&lt;F19),H19,0)</f>
        <v>0.095456</v>
      </c>
      <c r="S19" s="78" t="n">
        <v>95456</v>
      </c>
    </row>
    <row r="20" customFormat="false" ht="12.75" hidden="false" customHeight="false" outlineLevel="0" collapsed="false">
      <c r="A20" s="0" t="n">
        <v>10</v>
      </c>
      <c r="B20" s="0" t="n">
        <v>0</v>
      </c>
      <c r="D20" s="0" t="s">
        <v>137</v>
      </c>
      <c r="E20" s="0" t="n">
        <v>50</v>
      </c>
      <c r="F20" s="0" t="n">
        <v>0.0001</v>
      </c>
      <c r="G20" s="0" t="n">
        <v>1</v>
      </c>
      <c r="H20" s="0" t="n">
        <f aca="false">S20/1000000</f>
        <v>0.9936896</v>
      </c>
      <c r="K20" s="54" t="n">
        <v>0</v>
      </c>
      <c r="N20" s="0" t="n">
        <f aca="false">H20*(1-K20)</f>
        <v>0.9936896</v>
      </c>
      <c r="O20" s="0" t="n">
        <f aca="false">IF((K20&lt;F20),H20,0)</f>
        <v>0.9936896</v>
      </c>
      <c r="S20" s="78" t="n">
        <v>993689.6</v>
      </c>
    </row>
    <row r="21" customFormat="false" ht="12.75" hidden="false" customHeight="false" outlineLevel="0" collapsed="false">
      <c r="A21" s="0" t="n">
        <v>6</v>
      </c>
      <c r="B21" s="0" t="n">
        <v>5</v>
      </c>
      <c r="D21" s="0" t="s">
        <v>137</v>
      </c>
      <c r="E21" s="0" t="n">
        <v>100</v>
      </c>
      <c r="F21" s="0" t="n">
        <v>0.0001</v>
      </c>
      <c r="G21" s="0" t="n">
        <v>0.5</v>
      </c>
      <c r="H21" s="0" t="n">
        <f aca="false">S21/1000000</f>
        <v>0.497664</v>
      </c>
      <c r="K21" s="54" t="n">
        <v>0</v>
      </c>
      <c r="N21" s="0" t="n">
        <f aca="false">H21*(1-K21)</f>
        <v>0.497664</v>
      </c>
      <c r="O21" s="0" t="n">
        <f aca="false">IF((K21&lt;F21),H21,0)</f>
        <v>0.497664</v>
      </c>
      <c r="S21" s="78" t="n">
        <v>497664</v>
      </c>
    </row>
    <row r="22" customFormat="false" ht="12.75" hidden="false" customHeight="false" outlineLevel="0" collapsed="false">
      <c r="A22" s="0" t="n">
        <v>5</v>
      </c>
      <c r="B22" s="0" t="n">
        <v>6</v>
      </c>
      <c r="D22" s="0" t="s">
        <v>137</v>
      </c>
      <c r="E22" s="0" t="n">
        <v>100</v>
      </c>
      <c r="F22" s="0" t="n">
        <v>0.0001</v>
      </c>
      <c r="G22" s="0" t="n">
        <v>0.5</v>
      </c>
      <c r="H22" s="0" t="n">
        <f aca="false">S22/1000000</f>
        <v>0.4979371</v>
      </c>
      <c r="K22" s="54" t="n">
        <v>0</v>
      </c>
      <c r="N22" s="0" t="n">
        <f aca="false">H22*(1-K22)</f>
        <v>0.4979371</v>
      </c>
      <c r="O22" s="0" t="n">
        <f aca="false">IF((K22&lt;F22),H22,0)</f>
        <v>0.4979371</v>
      </c>
      <c r="S22" s="78" t="n">
        <v>497937.1</v>
      </c>
    </row>
    <row r="23" customFormat="false" ht="12.75" hidden="false" customHeight="false" outlineLevel="0" collapsed="false">
      <c r="A23" s="0" t="n">
        <v>11</v>
      </c>
      <c r="B23" s="0" t="n">
        <v>10</v>
      </c>
      <c r="D23" s="0" t="s">
        <v>137</v>
      </c>
      <c r="E23" s="0" t="n">
        <v>16</v>
      </c>
      <c r="F23" s="0" t="n">
        <v>0.0001</v>
      </c>
      <c r="G23" s="0" t="n">
        <v>0.5</v>
      </c>
      <c r="H23" s="0" t="n">
        <f aca="false">S23/1000000</f>
        <v>0.4968267</v>
      </c>
      <c r="K23" s="54" t="n">
        <v>0</v>
      </c>
      <c r="N23" s="0" t="n">
        <f aca="false">H23*(1-K23)</f>
        <v>0.4968267</v>
      </c>
      <c r="O23" s="0" t="n">
        <f aca="false">IF((K23&lt;F23),H23,0)</f>
        <v>0.4968267</v>
      </c>
      <c r="S23" s="78" t="n">
        <v>496826.7</v>
      </c>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43</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15</v>
      </c>
      <c r="C29" s="60" t="n">
        <v>15</v>
      </c>
      <c r="D29" s="60" t="n">
        <v>7</v>
      </c>
      <c r="E29" s="61" t="n">
        <v>3</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1023</v>
      </c>
      <c r="C30" s="60" t="n">
        <v>1023</v>
      </c>
      <c r="D30" s="60" t="n">
        <v>15</v>
      </c>
      <c r="E30" s="61" t="n">
        <v>7</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66</v>
      </c>
      <c r="H38" s="73"/>
      <c r="I38" s="60" t="s">
        <v>167</v>
      </c>
      <c r="J38" s="60"/>
      <c r="K38" s="60"/>
      <c r="L38" s="60"/>
      <c r="M38" s="61"/>
      <c r="O38" s="23"/>
      <c r="P38" s="23"/>
      <c r="Q38" s="23"/>
      <c r="R38" s="71"/>
      <c r="S38" s="71"/>
      <c r="T38" s="71"/>
      <c r="U38" s="23"/>
      <c r="V38" s="23"/>
    </row>
    <row r="39" customFormat="false" ht="12.75" hidden="false" customHeight="false" outlineLevel="0" collapsed="false">
      <c r="G39" s="73" t="s">
        <v>168</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69</v>
      </c>
      <c r="H40" s="60"/>
      <c r="I40" s="60" t="s">
        <v>170</v>
      </c>
      <c r="J40" s="60"/>
      <c r="K40" s="60"/>
      <c r="L40" s="60"/>
      <c r="M40" s="61"/>
      <c r="O40" s="23"/>
      <c r="P40" s="23"/>
      <c r="Q40" s="23"/>
      <c r="R40" s="23"/>
      <c r="S40" s="23"/>
      <c r="T40" s="23"/>
      <c r="U40" s="23"/>
      <c r="V40" s="23"/>
    </row>
    <row r="41" customFormat="false" ht="12.75" hidden="false" customHeight="false" outlineLevel="0" collapsed="false">
      <c r="G41" s="59" t="s">
        <v>171</v>
      </c>
      <c r="H41" s="60"/>
      <c r="I41" s="60" t="s">
        <v>172</v>
      </c>
      <c r="J41" s="60"/>
      <c r="K41" s="60"/>
      <c r="L41" s="60"/>
      <c r="M41" s="61"/>
      <c r="O41" s="23"/>
      <c r="P41" s="23"/>
      <c r="Q41" s="23"/>
      <c r="R41" s="23"/>
      <c r="S41" s="23"/>
      <c r="T41" s="23"/>
      <c r="U41" s="23"/>
      <c r="V41" s="23"/>
    </row>
    <row r="42" customFormat="false" ht="14.25" hidden="false" customHeight="true" outlineLevel="0" collapsed="false">
      <c r="G42" s="59" t="s">
        <v>173</v>
      </c>
      <c r="H42" s="60"/>
      <c r="I42" s="60" t="s">
        <v>174</v>
      </c>
      <c r="J42" s="60"/>
      <c r="K42" s="60"/>
      <c r="L42" s="60"/>
      <c r="M42" s="61"/>
      <c r="O42" s="23"/>
      <c r="P42" s="23"/>
      <c r="Q42" s="23"/>
      <c r="R42" s="23"/>
      <c r="S42" s="23"/>
      <c r="T42" s="23"/>
      <c r="U42" s="23"/>
      <c r="V42" s="23"/>
    </row>
    <row r="43" customFormat="false" ht="13.5" hidden="false" customHeight="false" outlineLevel="0" collapsed="false">
      <c r="G43" s="70" t="s">
        <v>175</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P27" activeCellId="0" sqref="P27"/>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33" t="s">
        <v>113</v>
      </c>
      <c r="B1" s="34" t="s">
        <v>114</v>
      </c>
      <c r="C1" s="34" t="s">
        <v>115</v>
      </c>
      <c r="D1" s="34" t="s">
        <v>116</v>
      </c>
      <c r="E1" s="34" t="s">
        <v>117</v>
      </c>
      <c r="F1" s="34" t="s">
        <v>118</v>
      </c>
      <c r="G1" s="34"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33"/>
      <c r="B2" s="34"/>
      <c r="C2" s="34"/>
      <c r="D2" s="34"/>
      <c r="E2" s="34"/>
      <c r="F2" s="34"/>
      <c r="G2" s="34"/>
      <c r="H2" s="35"/>
      <c r="I2" s="41" t="s">
        <v>126</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0" t="n">
        <v>4</v>
      </c>
      <c r="B3" s="0" t="n">
        <v>0</v>
      </c>
      <c r="C3" s="0" t="s">
        <v>135</v>
      </c>
      <c r="G3" s="0" t="n">
        <v>0</v>
      </c>
      <c r="H3" s="0" t="n">
        <f aca="false">S3/1000000</f>
        <v>0.0834304</v>
      </c>
      <c r="I3" s="76" t="n">
        <f aca="false">SUM(H3:H6)</f>
        <v>2.0183808</v>
      </c>
      <c r="J3" s="47" t="n">
        <f aca="false">I3/SUM(G3:G6)</f>
        <v>0.0651090580645161</v>
      </c>
      <c r="K3" s="48"/>
      <c r="L3" s="49" t="s">
        <v>176</v>
      </c>
      <c r="M3" s="47" t="n">
        <f aca="false">SUM(H3:H23)</f>
        <v>54.08066743</v>
      </c>
      <c r="N3" s="47" t="n">
        <f aca="false">SUM(N7:N23)+SUM(H3:H6)</f>
        <v>54.0734253922</v>
      </c>
      <c r="O3" s="50" t="n">
        <f aca="false">SUM(O7:O23)+SUM(H3:H6)</f>
        <v>53.58384073</v>
      </c>
      <c r="P3" s="77" t="n">
        <v>130.8221</v>
      </c>
      <c r="Q3" s="52" t="n">
        <f aca="false">N3/P3</f>
        <v>0.413335555630127</v>
      </c>
      <c r="S3" s="78" t="n">
        <v>83430.4</v>
      </c>
    </row>
    <row r="4" customFormat="false" ht="12.75" hidden="false" customHeight="false" outlineLevel="0" collapsed="false">
      <c r="A4" s="0" t="n">
        <v>0</v>
      </c>
      <c r="B4" s="0" t="n">
        <v>4</v>
      </c>
      <c r="C4" s="0" t="s">
        <v>135</v>
      </c>
      <c r="G4" s="0" t="n">
        <v>1</v>
      </c>
      <c r="H4" s="0" t="n">
        <f aca="false">S4/1000000</f>
        <v>0.93864</v>
      </c>
      <c r="S4" s="78" t="n">
        <v>938640</v>
      </c>
    </row>
    <row r="5" customFormat="false" ht="12.75" hidden="false" customHeight="false" outlineLevel="0" collapsed="false">
      <c r="A5" s="0" t="n">
        <v>10</v>
      </c>
      <c r="B5" s="0" t="n">
        <v>4</v>
      </c>
      <c r="C5" s="0" t="s">
        <v>135</v>
      </c>
      <c r="G5" s="0" t="n">
        <v>0</v>
      </c>
      <c r="H5" s="0" t="n">
        <f aca="false">S5/1000000</f>
        <v>0.0175104</v>
      </c>
      <c r="S5" s="78" t="n">
        <v>17510.4</v>
      </c>
    </row>
    <row r="6" customFormat="false" ht="12.75" hidden="false" customHeight="false" outlineLevel="0" collapsed="false">
      <c r="A6" s="0" t="n">
        <v>4</v>
      </c>
      <c r="B6" s="0" t="n">
        <v>10</v>
      </c>
      <c r="C6" s="0" t="s">
        <v>135</v>
      </c>
      <c r="G6" s="0" t="n">
        <v>30</v>
      </c>
      <c r="H6" s="0" t="n">
        <f aca="false">S6/1000000</f>
        <v>0.9788</v>
      </c>
      <c r="S6" s="78" t="n">
        <v>978800</v>
      </c>
    </row>
    <row r="7" customFormat="false" ht="12.75" hidden="false" customHeight="false" outlineLevel="0" collapsed="false">
      <c r="A7" s="0" t="n">
        <v>0</v>
      </c>
      <c r="B7" s="0" t="n">
        <v>1</v>
      </c>
      <c r="D7" s="0" t="s">
        <v>137</v>
      </c>
      <c r="E7" s="0" t="n">
        <v>200</v>
      </c>
      <c r="F7" s="0" t="n">
        <v>1E-007</v>
      </c>
      <c r="G7" s="0" t="n">
        <v>19.200001</v>
      </c>
      <c r="H7" s="0" t="n">
        <f aca="false">S7/1000000</f>
        <v>19.1388</v>
      </c>
      <c r="K7" s="54" t="n">
        <v>0</v>
      </c>
      <c r="N7" s="0" t="n">
        <f aca="false">H7*(1-K7)</f>
        <v>19.1388</v>
      </c>
      <c r="O7" s="0" t="n">
        <f aca="false">IF((K7&lt;F7),H7,0)</f>
        <v>19.1388</v>
      </c>
      <c r="S7" s="78" t="n">
        <v>19138800</v>
      </c>
    </row>
    <row r="8" customFormat="false" ht="12.75" hidden="false" customHeight="false" outlineLevel="0" collapsed="false">
      <c r="A8" s="0" t="n">
        <v>0</v>
      </c>
      <c r="B8" s="0" t="n">
        <v>3</v>
      </c>
      <c r="D8" s="0" t="s">
        <v>137</v>
      </c>
      <c r="E8" s="0" t="n">
        <v>200</v>
      </c>
      <c r="F8" s="0" t="n">
        <v>1E-007</v>
      </c>
      <c r="G8" s="0" t="n">
        <v>24</v>
      </c>
      <c r="H8" s="0" t="n">
        <f aca="false">S8/1000000</f>
        <v>23.7148</v>
      </c>
      <c r="K8" s="54" t="n">
        <v>0</v>
      </c>
      <c r="N8" s="0" t="n">
        <f aca="false">H8*(1-K8)</f>
        <v>23.7148</v>
      </c>
      <c r="O8" s="0" t="n">
        <f aca="false">IF((K8&lt;F8),H8,0)</f>
        <v>23.7148</v>
      </c>
      <c r="S8" s="78" t="n">
        <v>23714800</v>
      </c>
    </row>
    <row r="9" customFormat="false" ht="12.75" hidden="false" customHeight="false" outlineLevel="0" collapsed="false">
      <c r="A9" s="0" t="n">
        <v>0</v>
      </c>
      <c r="B9" s="0" t="n">
        <v>4</v>
      </c>
      <c r="D9" s="0" t="s">
        <v>137</v>
      </c>
      <c r="E9" s="0" t="n">
        <v>200</v>
      </c>
      <c r="F9" s="0" t="n">
        <v>0.0001</v>
      </c>
      <c r="G9" s="0" t="n">
        <v>4</v>
      </c>
      <c r="H9" s="0" t="n">
        <f aca="false">S9/1000000</f>
        <v>3.9408</v>
      </c>
      <c r="K9" s="54" t="n">
        <v>0</v>
      </c>
      <c r="N9" s="0" t="n">
        <f aca="false">H9*(1-K9)</f>
        <v>3.9408</v>
      </c>
      <c r="O9" s="0" t="n">
        <f aca="false">IF((K9&lt;F9),H9,0)</f>
        <v>3.9408</v>
      </c>
      <c r="S9" s="78" t="n">
        <v>3940800</v>
      </c>
    </row>
    <row r="10" customFormat="false" ht="12.75" hidden="false" customHeight="false" outlineLevel="0" collapsed="false">
      <c r="A10" s="0" t="n">
        <v>0</v>
      </c>
      <c r="B10" s="0" t="n">
        <v>7</v>
      </c>
      <c r="D10" s="0" t="s">
        <v>138</v>
      </c>
      <c r="E10" s="0" t="n">
        <v>30</v>
      </c>
      <c r="F10" s="0" t="n">
        <v>0.05</v>
      </c>
      <c r="G10" s="0" t="n">
        <v>0.096</v>
      </c>
      <c r="H10" s="0" t="n">
        <f aca="false">S10/1000000</f>
        <v>0.094304</v>
      </c>
      <c r="K10" s="54" t="n">
        <v>0</v>
      </c>
      <c r="N10" s="0" t="n">
        <f aca="false">H10*(1-K10)</f>
        <v>0.094304</v>
      </c>
      <c r="O10" s="0" t="n">
        <f aca="false">IF((K10&lt;F10),H10,0)</f>
        <v>0.094304</v>
      </c>
      <c r="S10" s="78" t="n">
        <v>94304</v>
      </c>
    </row>
    <row r="11" customFormat="false" ht="12.75" hidden="false" customHeight="false" outlineLevel="0" collapsed="false">
      <c r="A11" s="0" t="n">
        <v>0</v>
      </c>
      <c r="B11" s="0" t="n">
        <v>8</v>
      </c>
      <c r="D11" s="0" t="s">
        <v>138</v>
      </c>
      <c r="E11" s="0" t="n">
        <v>30</v>
      </c>
      <c r="F11" s="0" t="n">
        <v>0.05</v>
      </c>
      <c r="G11" s="0" t="n">
        <v>0.096</v>
      </c>
      <c r="H11" s="0" t="n">
        <f aca="false">S11/1000000</f>
        <v>0.094464</v>
      </c>
      <c r="K11" s="54" t="n">
        <v>0</v>
      </c>
      <c r="N11" s="0" t="n">
        <f aca="false">H11*(1-K11)</f>
        <v>0.094464</v>
      </c>
      <c r="O11" s="0" t="n">
        <f aca="false">IF((K11&lt;F11),H11,0)</f>
        <v>0.094464</v>
      </c>
      <c r="S11" s="78" t="n">
        <v>94464</v>
      </c>
    </row>
    <row r="12" customFormat="false" ht="12.75" hidden="false" customHeight="false" outlineLevel="0" collapsed="false">
      <c r="A12" s="0" t="n">
        <v>0</v>
      </c>
      <c r="B12" s="0" t="n">
        <v>9</v>
      </c>
      <c r="D12" s="0" t="s">
        <v>138</v>
      </c>
      <c r="E12" s="0" t="n">
        <v>30</v>
      </c>
      <c r="F12" s="0" t="n">
        <v>0.05</v>
      </c>
      <c r="G12" s="0" t="n">
        <v>0.096</v>
      </c>
      <c r="H12" s="0" t="n">
        <f aca="false">S12/1000000</f>
        <v>0.094304</v>
      </c>
      <c r="K12" s="54" t="n">
        <v>0</v>
      </c>
      <c r="N12" s="0" t="n">
        <f aca="false">H12*(1-K12)</f>
        <v>0.094304</v>
      </c>
      <c r="O12" s="0" t="n">
        <f aca="false">IF((K12&lt;F12),H12,0)</f>
        <v>0.094304</v>
      </c>
      <c r="S12" s="78" t="n">
        <v>94304</v>
      </c>
    </row>
    <row r="13" customFormat="false" ht="12.75" hidden="false" customHeight="false" outlineLevel="0" collapsed="false">
      <c r="A13" s="0" t="n">
        <v>0</v>
      </c>
      <c r="B13" s="0" t="n">
        <v>10</v>
      </c>
      <c r="D13" s="0" t="s">
        <v>137</v>
      </c>
      <c r="E13" s="0" t="n">
        <v>30</v>
      </c>
      <c r="F13" s="0" t="n">
        <v>0.0001</v>
      </c>
      <c r="G13" s="0" t="n">
        <v>2</v>
      </c>
      <c r="H13" s="0" t="n">
        <f aca="false">S13/1000000</f>
        <v>1.967445</v>
      </c>
      <c r="K13" s="54" t="n">
        <v>0</v>
      </c>
      <c r="N13" s="0" t="n">
        <f aca="false">H13*(1-K13)</f>
        <v>1.967445</v>
      </c>
      <c r="O13" s="0" t="n">
        <f aca="false">IF((K13&lt;F13),H13,0)</f>
        <v>1.967445</v>
      </c>
      <c r="S13" s="78" t="n">
        <v>1967445</v>
      </c>
    </row>
    <row r="14" customFormat="false" ht="12.75" hidden="false" customHeight="false" outlineLevel="0" collapsed="false">
      <c r="A14" s="0" t="n">
        <v>0</v>
      </c>
      <c r="B14" s="0" t="n">
        <v>11</v>
      </c>
      <c r="D14" s="0" t="s">
        <v>137</v>
      </c>
      <c r="E14" s="0" t="n">
        <v>200</v>
      </c>
      <c r="F14" s="0" t="n">
        <v>0.0001</v>
      </c>
      <c r="G14" s="0" t="n">
        <v>0.128</v>
      </c>
      <c r="H14" s="0" t="n">
        <f aca="false">S14/1000000</f>
        <v>0.1250656</v>
      </c>
      <c r="K14" s="54" t="n">
        <v>0</v>
      </c>
      <c r="N14" s="0" t="n">
        <f aca="false">H14*(1-K14)</f>
        <v>0.1250656</v>
      </c>
      <c r="O14" s="0" t="n">
        <f aca="false">IF((K14&lt;F14),H14,0)</f>
        <v>0.1250656</v>
      </c>
      <c r="S14" s="78" t="n">
        <v>125065.6</v>
      </c>
    </row>
    <row r="15" customFormat="false" ht="12.75" hidden="false" customHeight="false" outlineLevel="0" collapsed="false">
      <c r="A15" s="0" t="n">
        <v>1</v>
      </c>
      <c r="B15" s="0" t="n">
        <v>0</v>
      </c>
      <c r="D15" s="0" t="s">
        <v>137</v>
      </c>
      <c r="E15" s="0" t="n">
        <v>100</v>
      </c>
      <c r="F15" s="0" t="n">
        <v>0.01</v>
      </c>
      <c r="G15" s="0" t="n">
        <v>0.06</v>
      </c>
      <c r="H15" s="0" t="n">
        <f aca="false">S15/1000000</f>
        <v>0.0598016</v>
      </c>
      <c r="K15" s="54" t="n">
        <v>0</v>
      </c>
      <c r="N15" s="0" t="n">
        <f aca="false">H15*(1-K15)</f>
        <v>0.0598016</v>
      </c>
      <c r="O15" s="0" t="n">
        <f aca="false">IF((K15&lt;F15),H15,0)</f>
        <v>0.0598016</v>
      </c>
      <c r="S15" s="78" t="n">
        <v>59801.6</v>
      </c>
    </row>
    <row r="16" customFormat="false" ht="12.75" hidden="false" customHeight="false" outlineLevel="0" collapsed="false">
      <c r="A16" s="0" t="n">
        <v>3</v>
      </c>
      <c r="B16" s="0" t="n">
        <v>0</v>
      </c>
      <c r="D16" s="0" t="s">
        <v>137</v>
      </c>
      <c r="E16" s="0" t="n">
        <v>100</v>
      </c>
      <c r="F16" s="0" t="n">
        <v>0.01</v>
      </c>
      <c r="G16" s="0" t="n">
        <v>0.06</v>
      </c>
      <c r="H16" s="0" t="n">
        <f aca="false">S16/1000000</f>
        <v>0.05978453</v>
      </c>
      <c r="K16" s="54" t="n">
        <v>0</v>
      </c>
      <c r="N16" s="0" t="n">
        <f aca="false">H16*(1-K16)</f>
        <v>0.05978453</v>
      </c>
      <c r="O16" s="0" t="n">
        <f aca="false">IF((K16&lt;F16),H16,0)</f>
        <v>0.05978453</v>
      </c>
      <c r="S16" s="78" t="n">
        <v>59784.53</v>
      </c>
    </row>
    <row r="17" customFormat="false" ht="12.75" hidden="false" customHeight="false" outlineLevel="0" collapsed="false">
      <c r="A17" s="0" t="n">
        <v>7</v>
      </c>
      <c r="B17" s="0" t="n">
        <v>0</v>
      </c>
      <c r="D17" s="0" t="s">
        <v>138</v>
      </c>
      <c r="E17" s="0" t="n">
        <v>30</v>
      </c>
      <c r="F17" s="0" t="n">
        <v>0.05</v>
      </c>
      <c r="G17" s="0" t="n">
        <v>0.096</v>
      </c>
      <c r="H17" s="0" t="n">
        <f aca="false">S17/1000000</f>
        <v>0.09552</v>
      </c>
      <c r="K17" s="54" t="n">
        <v>0.001</v>
      </c>
      <c r="N17" s="0" t="n">
        <f aca="false">H17*(1-K17)</f>
        <v>0.09542448</v>
      </c>
      <c r="O17" s="0" t="n">
        <f aca="false">IF((K17&lt;F17),H17,0)</f>
        <v>0.09552</v>
      </c>
      <c r="S17" s="78" t="n">
        <v>95520</v>
      </c>
    </row>
    <row r="18" customFormat="false" ht="12.75" hidden="false" customHeight="false" outlineLevel="0" collapsed="false">
      <c r="A18" s="0" t="n">
        <v>8</v>
      </c>
      <c r="B18" s="0" t="n">
        <v>0</v>
      </c>
      <c r="D18" s="0" t="s">
        <v>138</v>
      </c>
      <c r="E18" s="0" t="n">
        <v>30</v>
      </c>
      <c r="F18" s="0" t="n">
        <v>0.05</v>
      </c>
      <c r="G18" s="0" t="n">
        <v>0.096</v>
      </c>
      <c r="H18" s="0" t="n">
        <f aca="false">S18/1000000</f>
        <v>0.095488</v>
      </c>
      <c r="K18" s="54" t="n">
        <v>0.001</v>
      </c>
      <c r="N18" s="0" t="n">
        <f aca="false">H18*(1-K18)</f>
        <v>0.095392512</v>
      </c>
      <c r="O18" s="0" t="n">
        <f aca="false">IF((K18&lt;F18),H18,0)</f>
        <v>0.095488</v>
      </c>
      <c r="S18" s="78" t="n">
        <v>95488</v>
      </c>
    </row>
    <row r="19" customFormat="false" ht="12.75" hidden="false" customHeight="false" outlineLevel="0" collapsed="false">
      <c r="A19" s="0" t="n">
        <v>9</v>
      </c>
      <c r="B19" s="0" t="n">
        <v>0</v>
      </c>
      <c r="D19" s="0" t="s">
        <v>138</v>
      </c>
      <c r="E19" s="0" t="n">
        <v>30</v>
      </c>
      <c r="F19" s="0" t="n">
        <v>0.05</v>
      </c>
      <c r="G19" s="0" t="n">
        <v>0.096</v>
      </c>
      <c r="H19" s="0" t="n">
        <f aca="false">S19/1000000</f>
        <v>0.095456</v>
      </c>
      <c r="K19" s="54" t="n">
        <v>0.001</v>
      </c>
      <c r="N19" s="0" t="n">
        <f aca="false">H19*(1-K19)</f>
        <v>0.095360544</v>
      </c>
      <c r="O19" s="0" t="n">
        <f aca="false">IF((K19&lt;F19),H19,0)</f>
        <v>0.095456</v>
      </c>
      <c r="S19" s="78" t="n">
        <v>95456</v>
      </c>
    </row>
    <row r="20" customFormat="false" ht="12.75" hidden="false" customHeight="false" outlineLevel="0" collapsed="false">
      <c r="A20" s="0" t="n">
        <v>10</v>
      </c>
      <c r="B20" s="0" t="n">
        <v>0</v>
      </c>
      <c r="D20" s="0" t="s">
        <v>137</v>
      </c>
      <c r="E20" s="0" t="n">
        <v>50</v>
      </c>
      <c r="F20" s="0" t="n">
        <v>0.0001</v>
      </c>
      <c r="G20" s="0" t="n">
        <v>1</v>
      </c>
      <c r="H20" s="0" t="n">
        <f aca="false">S20/1000000</f>
        <v>0.9938261</v>
      </c>
      <c r="K20" s="54" t="n">
        <v>0</v>
      </c>
      <c r="N20" s="0" t="n">
        <f aca="false">H20*(1-K20)</f>
        <v>0.9938261</v>
      </c>
      <c r="O20" s="0" t="n">
        <f aca="false">IF((K20&lt;F20),H20,0)</f>
        <v>0.9938261</v>
      </c>
      <c r="S20" s="78" t="n">
        <v>993826.1</v>
      </c>
    </row>
    <row r="21" customFormat="false" ht="12.75" hidden="false" customHeight="false" outlineLevel="0" collapsed="false">
      <c r="A21" s="0" t="n">
        <v>6</v>
      </c>
      <c r="B21" s="0" t="n">
        <v>5</v>
      </c>
      <c r="D21" s="0" t="s">
        <v>137</v>
      </c>
      <c r="E21" s="0" t="n">
        <v>100</v>
      </c>
      <c r="F21" s="0" t="n">
        <v>0.0001</v>
      </c>
      <c r="G21" s="0" t="n">
        <v>0.5</v>
      </c>
      <c r="H21" s="0" t="n">
        <f aca="false">S21/1000000</f>
        <v>0.497664</v>
      </c>
      <c r="K21" s="54" t="n">
        <v>0</v>
      </c>
      <c r="N21" s="0" t="n">
        <f aca="false">H21*(1-K21)</f>
        <v>0.497664</v>
      </c>
      <c r="O21" s="0" t="n">
        <f aca="false">IF((K21&lt;F21),H21,0)</f>
        <v>0.497664</v>
      </c>
      <c r="S21" s="78" t="n">
        <v>497664</v>
      </c>
    </row>
    <row r="22" customFormat="false" ht="12.75" hidden="false" customHeight="false" outlineLevel="0" collapsed="false">
      <c r="A22" s="0" t="n">
        <v>5</v>
      </c>
      <c r="B22" s="0" t="n">
        <v>6</v>
      </c>
      <c r="D22" s="0" t="s">
        <v>137</v>
      </c>
      <c r="E22" s="0" t="n">
        <v>100</v>
      </c>
      <c r="F22" s="0" t="n">
        <v>0.0001</v>
      </c>
      <c r="G22" s="0" t="n">
        <v>0.5</v>
      </c>
      <c r="H22" s="0" t="n">
        <f aca="false">S22/1000000</f>
        <v>0.4979371</v>
      </c>
      <c r="K22" s="54" t="n">
        <v>0</v>
      </c>
      <c r="N22" s="0" t="n">
        <f aca="false">H22*(1-K22)</f>
        <v>0.4979371</v>
      </c>
      <c r="O22" s="0" t="n">
        <f aca="false">IF((K22&lt;F22),H22,0)</f>
        <v>0.4979371</v>
      </c>
      <c r="S22" s="78" t="n">
        <v>497937.1</v>
      </c>
    </row>
    <row r="23" customFormat="false" ht="12.75" hidden="false" customHeight="false" outlineLevel="0" collapsed="false">
      <c r="A23" s="0" t="n">
        <v>11</v>
      </c>
      <c r="B23" s="0" t="n">
        <v>10</v>
      </c>
      <c r="D23" s="0" t="s">
        <v>137</v>
      </c>
      <c r="E23" s="0" t="n">
        <v>16</v>
      </c>
      <c r="F23" s="0" t="n">
        <v>0.0001</v>
      </c>
      <c r="G23" s="0" t="n">
        <v>0.5</v>
      </c>
      <c r="H23" s="0" t="n">
        <f aca="false">S23/1000000</f>
        <v>0.4968267</v>
      </c>
      <c r="K23" s="54" t="n">
        <v>0.014</v>
      </c>
      <c r="N23" s="0" t="n">
        <f aca="false">H23*(1-K23)</f>
        <v>0.4898711262</v>
      </c>
      <c r="O23" s="0" t="n">
        <f aca="false">IF((K23&lt;F23),H23,0)</f>
        <v>0</v>
      </c>
      <c r="S23" s="78" t="n">
        <v>496826.7</v>
      </c>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77</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15</v>
      </c>
      <c r="C29" s="60" t="n">
        <v>15</v>
      </c>
      <c r="D29" s="60" t="n">
        <v>7</v>
      </c>
      <c r="E29" s="61" t="n">
        <v>3</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1023</v>
      </c>
      <c r="C30" s="60" t="n">
        <v>1023</v>
      </c>
      <c r="D30" s="60" t="n">
        <v>15</v>
      </c>
      <c r="E30" s="61" t="n">
        <v>7</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66</v>
      </c>
      <c r="H38" s="73"/>
      <c r="I38" s="60" t="s">
        <v>167</v>
      </c>
      <c r="J38" s="60"/>
      <c r="K38" s="60"/>
      <c r="L38" s="60"/>
      <c r="M38" s="61"/>
      <c r="O38" s="23"/>
      <c r="P38" s="23"/>
      <c r="Q38" s="23"/>
      <c r="R38" s="71"/>
      <c r="S38" s="71"/>
      <c r="T38" s="71"/>
      <c r="U38" s="23"/>
      <c r="V38" s="23"/>
    </row>
    <row r="39" customFormat="false" ht="12.75" hidden="false" customHeight="false" outlineLevel="0" collapsed="false">
      <c r="G39" s="73" t="s">
        <v>168</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69</v>
      </c>
      <c r="H40" s="60"/>
      <c r="I40" s="60" t="s">
        <v>170</v>
      </c>
      <c r="J40" s="60"/>
      <c r="K40" s="60"/>
      <c r="L40" s="60"/>
      <c r="M40" s="61"/>
      <c r="O40" s="23"/>
      <c r="P40" s="23"/>
      <c r="Q40" s="23"/>
      <c r="R40" s="23"/>
      <c r="S40" s="23"/>
      <c r="T40" s="23"/>
      <c r="U40" s="23"/>
      <c r="V40" s="23"/>
    </row>
    <row r="41" customFormat="false" ht="12.75" hidden="false" customHeight="false" outlineLevel="0" collapsed="false">
      <c r="G41" s="59" t="s">
        <v>171</v>
      </c>
      <c r="H41" s="60"/>
      <c r="I41" s="60" t="s">
        <v>172</v>
      </c>
      <c r="J41" s="60"/>
      <c r="K41" s="60"/>
      <c r="L41" s="60"/>
      <c r="M41" s="61"/>
      <c r="O41" s="23"/>
      <c r="P41" s="23"/>
      <c r="Q41" s="23"/>
      <c r="R41" s="23"/>
      <c r="S41" s="23"/>
      <c r="T41" s="23"/>
      <c r="U41" s="23"/>
      <c r="V41" s="23"/>
    </row>
    <row r="42" customFormat="false" ht="14.25" hidden="false" customHeight="true" outlineLevel="0" collapsed="false">
      <c r="G42" s="59" t="s">
        <v>173</v>
      </c>
      <c r="H42" s="60"/>
      <c r="I42" s="60" t="s">
        <v>174</v>
      </c>
      <c r="J42" s="60"/>
      <c r="K42" s="60"/>
      <c r="L42" s="60"/>
      <c r="M42" s="61"/>
      <c r="O42" s="23"/>
      <c r="P42" s="23"/>
      <c r="Q42" s="23"/>
      <c r="R42" s="23"/>
      <c r="S42" s="23"/>
      <c r="T42" s="23"/>
      <c r="U42" s="23"/>
      <c r="V42" s="23"/>
    </row>
    <row r="43" customFormat="false" ht="13.5" hidden="false" customHeight="false" outlineLevel="0" collapsed="false">
      <c r="G43" s="70" t="s">
        <v>175</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P19" activeCellId="0" sqref="P19"/>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3</v>
      </c>
      <c r="B1" s="80" t="s">
        <v>114</v>
      </c>
      <c r="C1" s="80" t="s">
        <v>115</v>
      </c>
      <c r="D1" s="34" t="s">
        <v>116</v>
      </c>
      <c r="E1" s="34" t="s">
        <v>117</v>
      </c>
      <c r="F1" s="34" t="s">
        <v>118</v>
      </c>
      <c r="G1" s="80"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34"/>
      <c r="E2" s="34"/>
      <c r="F2" s="34"/>
      <c r="G2" s="80"/>
      <c r="H2" s="35"/>
      <c r="I2" s="41" t="s">
        <v>178</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23" t="n">
        <v>3</v>
      </c>
      <c r="B3" s="23" t="n">
        <v>2</v>
      </c>
      <c r="C3" s="0" t="s">
        <v>135</v>
      </c>
      <c r="G3" s="23" t="n">
        <v>0</v>
      </c>
      <c r="H3" s="45" t="n">
        <f aca="false">S3/1000000</f>
        <v>0.0112</v>
      </c>
      <c r="I3" s="81" t="n">
        <f aca="false">SUM(H3:H6)</f>
        <v>1.2781568</v>
      </c>
      <c r="J3" s="82" t="n">
        <f aca="false">I3/SUM(G3:G6)</f>
        <v>0.031174556097561</v>
      </c>
      <c r="K3" s="48"/>
      <c r="L3" s="83" t="s">
        <v>194</v>
      </c>
      <c r="M3" s="82" t="n">
        <f aca="false">SUM(H3:H23)</f>
        <v>34.0093586</v>
      </c>
      <c r="N3" s="82" t="n">
        <f aca="false">SUM(N7:N15)+SUM(H3:H6)</f>
        <v>34.0093586</v>
      </c>
      <c r="O3" s="84" t="n">
        <f aca="false">SUM(O7:O15)+SUM(H3:H6)</f>
        <v>34.0093586</v>
      </c>
      <c r="P3" s="85" t="n">
        <v>115.023</v>
      </c>
      <c r="Q3" s="86" t="n">
        <f aca="false">N3/P3</f>
        <v>0.295674418159846</v>
      </c>
      <c r="S3" s="78" t="n">
        <v>11200</v>
      </c>
    </row>
    <row r="4" customFormat="false" ht="12.75" hidden="false" customHeight="false" outlineLevel="0" collapsed="false">
      <c r="A4" s="23" t="n">
        <v>2</v>
      </c>
      <c r="B4" s="23" t="n">
        <v>3</v>
      </c>
      <c r="C4" s="0" t="s">
        <v>135</v>
      </c>
      <c r="G4" s="23" t="n">
        <v>30</v>
      </c>
      <c r="H4" s="45" t="n">
        <f aca="false">S4/1000000</f>
        <v>0.63</v>
      </c>
      <c r="S4" s="78" t="n">
        <v>630000</v>
      </c>
    </row>
    <row r="5" customFormat="false" ht="12.75" hidden="false" customHeight="false" outlineLevel="0" collapsed="false">
      <c r="A5" s="23" t="n">
        <v>15</v>
      </c>
      <c r="B5" s="23" t="n">
        <v>9</v>
      </c>
      <c r="C5" s="0" t="s">
        <v>135</v>
      </c>
      <c r="G5" s="23" t="n">
        <v>11</v>
      </c>
      <c r="H5" s="45" t="n">
        <f aca="false">S5/1000000</f>
        <v>0.626</v>
      </c>
      <c r="S5" s="78" t="n">
        <v>626000</v>
      </c>
    </row>
    <row r="6" customFormat="false" ht="12.75" hidden="false" customHeight="false" outlineLevel="0" collapsed="false">
      <c r="A6" s="23" t="n">
        <v>9</v>
      </c>
      <c r="B6" s="23" t="n">
        <v>15</v>
      </c>
      <c r="C6" s="0" t="s">
        <v>135</v>
      </c>
      <c r="G6" s="23" t="n">
        <v>0</v>
      </c>
      <c r="H6" s="45" t="n">
        <f aca="false">S6/1000000</f>
        <v>0.0109568</v>
      </c>
      <c r="S6" s="78" t="n">
        <v>10956.8</v>
      </c>
    </row>
    <row r="7" customFormat="false" ht="12.75" hidden="false" customHeight="false" outlineLevel="0" collapsed="false">
      <c r="A7" s="23" t="n">
        <v>10</v>
      </c>
      <c r="B7" s="23" t="n">
        <v>1</v>
      </c>
      <c r="C7" s="23"/>
      <c r="D7" s="0" t="s">
        <v>137</v>
      </c>
      <c r="E7" s="0" t="n">
        <v>200</v>
      </c>
      <c r="F7" s="87" t="n">
        <v>1E-007</v>
      </c>
      <c r="G7" s="23" t="n">
        <v>28.799999</v>
      </c>
      <c r="H7" s="45" t="n">
        <f aca="false">S7/1000000</f>
        <v>28.74245</v>
      </c>
      <c r="K7" s="88" t="n">
        <v>0</v>
      </c>
      <c r="N7" s="0" t="n">
        <f aca="false">H7*(1-K7)</f>
        <v>28.74245</v>
      </c>
      <c r="O7" s="0" t="n">
        <f aca="false">IF((K7&lt;F7),H7,0)</f>
        <v>28.74245</v>
      </c>
      <c r="S7" s="78" t="n">
        <v>28742450</v>
      </c>
    </row>
    <row r="8" customFormat="false" ht="12.75" hidden="false" customHeight="false" outlineLevel="0" collapsed="false">
      <c r="A8" s="23" t="n">
        <v>5</v>
      </c>
      <c r="B8" s="23" t="n">
        <v>4</v>
      </c>
      <c r="C8" s="23"/>
      <c r="D8" s="0" t="s">
        <v>137</v>
      </c>
      <c r="E8" s="0" t="n">
        <v>100</v>
      </c>
      <c r="F8" s="87" t="n">
        <v>0.0001</v>
      </c>
      <c r="G8" s="23" t="n">
        <v>0.5</v>
      </c>
      <c r="H8" s="45" t="n">
        <f aca="false">S8/1000000</f>
        <v>0.498687</v>
      </c>
      <c r="K8" s="88" t="n">
        <v>0</v>
      </c>
      <c r="N8" s="0" t="n">
        <f aca="false">H8*(1-K8)</f>
        <v>0.498687</v>
      </c>
      <c r="O8" s="0" t="n">
        <f aca="false">IF((K8&lt;F8),H8,0)</f>
        <v>0.498687</v>
      </c>
      <c r="S8" s="78" t="n">
        <v>498687</v>
      </c>
    </row>
    <row r="9" customFormat="false" ht="12.75" hidden="false" customHeight="false" outlineLevel="0" collapsed="false">
      <c r="A9" s="23" t="n">
        <v>4</v>
      </c>
      <c r="B9" s="23" t="n">
        <v>5</v>
      </c>
      <c r="C9" s="23"/>
      <c r="D9" s="0" t="s">
        <v>137</v>
      </c>
      <c r="E9" s="0" t="n">
        <v>100</v>
      </c>
      <c r="F9" s="87" t="n">
        <v>0.0001</v>
      </c>
      <c r="G9" s="23" t="n">
        <v>0.5</v>
      </c>
      <c r="H9" s="45" t="n">
        <f aca="false">S9/1000000</f>
        <v>0.4988413</v>
      </c>
      <c r="K9" s="88" t="n">
        <v>0</v>
      </c>
      <c r="N9" s="0" t="n">
        <f aca="false">H9*(1-K9)</f>
        <v>0.4988413</v>
      </c>
      <c r="O9" s="0" t="n">
        <f aca="false">IF((K9&lt;F9),H9,0)</f>
        <v>0.4988413</v>
      </c>
      <c r="S9" s="78" t="n">
        <v>498841.3</v>
      </c>
    </row>
    <row r="10" customFormat="false" ht="12.75" hidden="false" customHeight="false" outlineLevel="0" collapsed="false">
      <c r="A10" s="23" t="n">
        <v>7</v>
      </c>
      <c r="B10" s="23" t="n">
        <v>6</v>
      </c>
      <c r="C10" s="23"/>
      <c r="D10" s="0" t="s">
        <v>137</v>
      </c>
      <c r="E10" s="0" t="n">
        <v>100</v>
      </c>
      <c r="F10" s="87" t="n">
        <v>0.0001</v>
      </c>
      <c r="G10" s="23" t="n">
        <v>0.5</v>
      </c>
      <c r="H10" s="45" t="n">
        <f aca="false">S10/1000000</f>
        <v>0.4983276</v>
      </c>
      <c r="K10" s="88" t="n">
        <v>0</v>
      </c>
      <c r="N10" s="0" t="n">
        <f aca="false">H10*(1-K10)</f>
        <v>0.4983276</v>
      </c>
      <c r="O10" s="0" t="n">
        <f aca="false">IF((K10&lt;F10),H10,0)</f>
        <v>0.4983276</v>
      </c>
      <c r="S10" s="78" t="n">
        <v>498327.6</v>
      </c>
    </row>
    <row r="11" customFormat="false" ht="12.75" hidden="false" customHeight="false" outlineLevel="0" collapsed="false">
      <c r="A11" s="23" t="n">
        <v>6</v>
      </c>
      <c r="B11" s="23" t="n">
        <v>7</v>
      </c>
      <c r="C11" s="23"/>
      <c r="D11" s="0" t="s">
        <v>137</v>
      </c>
      <c r="E11" s="0" t="n">
        <v>100</v>
      </c>
      <c r="F11" s="87" t="n">
        <v>0.0001</v>
      </c>
      <c r="G11" s="23" t="n">
        <v>0.5</v>
      </c>
      <c r="H11" s="45" t="n">
        <f aca="false">S11/1000000</f>
        <v>0.4985626</v>
      </c>
      <c r="K11" s="88" t="n">
        <v>0</v>
      </c>
      <c r="N11" s="0" t="n">
        <f aca="false">H11*(1-K11)</f>
        <v>0.4985626</v>
      </c>
      <c r="O11" s="0" t="n">
        <f aca="false">IF((K11&lt;F11),H11,0)</f>
        <v>0.4985626</v>
      </c>
      <c r="S11" s="78" t="n">
        <v>498562.6</v>
      </c>
    </row>
    <row r="12" customFormat="false" ht="12.75" hidden="false" customHeight="false" outlineLevel="0" collapsed="false">
      <c r="A12" s="23" t="n">
        <v>11</v>
      </c>
      <c r="B12" s="23" t="n">
        <v>8</v>
      </c>
      <c r="C12" s="23"/>
      <c r="D12" s="0" t="s">
        <v>138</v>
      </c>
      <c r="E12" s="0" t="n">
        <v>16</v>
      </c>
      <c r="F12" s="87" t="n">
        <v>0.0001</v>
      </c>
      <c r="G12" s="23" t="n">
        <v>0.5</v>
      </c>
      <c r="H12" s="45" t="n">
        <f aca="false">S12/1000000</f>
        <v>0.49884</v>
      </c>
      <c r="K12" s="88" t="n">
        <v>0</v>
      </c>
      <c r="N12" s="0" t="n">
        <f aca="false">H12*(1-K12)</f>
        <v>0.49884</v>
      </c>
      <c r="O12" s="0" t="n">
        <f aca="false">IF((K12&lt;F12),H12,0)</f>
        <v>0.49884</v>
      </c>
      <c r="S12" s="78" t="n">
        <v>498840</v>
      </c>
    </row>
    <row r="13" customFormat="false" ht="12.75" hidden="false" customHeight="false" outlineLevel="0" collapsed="false">
      <c r="A13" s="23" t="n">
        <v>12</v>
      </c>
      <c r="B13" s="23" t="n">
        <v>8</v>
      </c>
      <c r="C13" s="23"/>
      <c r="D13" s="0" t="s">
        <v>138</v>
      </c>
      <c r="E13" s="0" t="n">
        <v>16</v>
      </c>
      <c r="F13" s="87" t="n">
        <v>0.0001</v>
      </c>
      <c r="G13" s="23" t="n">
        <v>0.5</v>
      </c>
      <c r="H13" s="45" t="n">
        <f aca="false">S13/1000000</f>
        <v>0.4986667</v>
      </c>
      <c r="K13" s="88" t="n">
        <v>0</v>
      </c>
      <c r="N13" s="0" t="n">
        <f aca="false">H13*(1-K13)</f>
        <v>0.4986667</v>
      </c>
      <c r="O13" s="0" t="n">
        <f aca="false">IF((K13&lt;F13),H13,0)</f>
        <v>0.4986667</v>
      </c>
      <c r="S13" s="78" t="n">
        <v>498666.7</v>
      </c>
    </row>
    <row r="14" customFormat="false" ht="12.75" hidden="false" customHeight="false" outlineLevel="0" collapsed="false">
      <c r="A14" s="23" t="n">
        <v>13</v>
      </c>
      <c r="B14" s="23" t="n">
        <v>8</v>
      </c>
      <c r="C14" s="23"/>
      <c r="D14" s="0" t="s">
        <v>138</v>
      </c>
      <c r="E14" s="0" t="n">
        <v>16</v>
      </c>
      <c r="F14" s="87" t="n">
        <v>0.0001</v>
      </c>
      <c r="G14" s="23" t="n">
        <v>0.5</v>
      </c>
      <c r="H14" s="45" t="n">
        <f aca="false">S14/1000000</f>
        <v>0.4984933</v>
      </c>
      <c r="K14" s="88" t="n">
        <v>0</v>
      </c>
      <c r="N14" s="0" t="n">
        <f aca="false">H14*(1-K14)</f>
        <v>0.4984933</v>
      </c>
      <c r="O14" s="0" t="n">
        <f aca="false">IF((K14&lt;F14),H14,0)</f>
        <v>0.4984933</v>
      </c>
      <c r="S14" s="78" t="n">
        <v>498493.3</v>
      </c>
    </row>
    <row r="15" customFormat="false" ht="12.75" hidden="false" customHeight="false" outlineLevel="0" collapsed="false">
      <c r="A15" s="23" t="n">
        <v>14</v>
      </c>
      <c r="B15" s="23" t="n">
        <v>8</v>
      </c>
      <c r="C15" s="23"/>
      <c r="D15" s="0" t="s">
        <v>138</v>
      </c>
      <c r="E15" s="0" t="n">
        <v>16</v>
      </c>
      <c r="F15" s="87" t="n">
        <v>0.0001</v>
      </c>
      <c r="G15" s="23" t="n">
        <v>0.5</v>
      </c>
      <c r="H15" s="45" t="n">
        <f aca="false">S15/1000000</f>
        <v>0.4983333</v>
      </c>
      <c r="K15" s="88" t="n">
        <v>0</v>
      </c>
      <c r="N15" s="0" t="n">
        <f aca="false">H15*(1-K15)</f>
        <v>0.4983333</v>
      </c>
      <c r="O15" s="0" t="n">
        <f aca="false">IF((K15&lt;F15),H15,0)</f>
        <v>0.4983333</v>
      </c>
      <c r="S15" s="78" t="n">
        <v>498333.3</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43</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15</v>
      </c>
      <c r="C29" s="60" t="n">
        <v>15</v>
      </c>
      <c r="D29" s="60" t="n">
        <v>7</v>
      </c>
      <c r="E29" s="61" t="n">
        <v>3</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1023</v>
      </c>
      <c r="C30" s="60" t="n">
        <v>1023</v>
      </c>
      <c r="D30" s="60" t="n">
        <v>15</v>
      </c>
      <c r="E30" s="61" t="n">
        <v>7</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66</v>
      </c>
      <c r="H38" s="73"/>
      <c r="I38" s="60" t="s">
        <v>167</v>
      </c>
      <c r="J38" s="60"/>
      <c r="K38" s="60"/>
      <c r="L38" s="60"/>
      <c r="M38" s="61"/>
      <c r="O38" s="23"/>
      <c r="P38" s="23"/>
      <c r="Q38" s="23"/>
      <c r="R38" s="71"/>
      <c r="S38" s="71"/>
      <c r="T38" s="71"/>
      <c r="U38" s="23"/>
      <c r="V38" s="23"/>
    </row>
    <row r="39" customFormat="false" ht="12.75" hidden="false" customHeight="false" outlineLevel="0" collapsed="false">
      <c r="G39" s="73" t="s">
        <v>168</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69</v>
      </c>
      <c r="H40" s="60"/>
      <c r="I40" s="60" t="s">
        <v>170</v>
      </c>
      <c r="J40" s="60"/>
      <c r="K40" s="60"/>
      <c r="L40" s="60"/>
      <c r="M40" s="61"/>
      <c r="O40" s="23"/>
      <c r="P40" s="23"/>
      <c r="Q40" s="23"/>
      <c r="R40" s="23"/>
      <c r="S40" s="23"/>
      <c r="T40" s="23"/>
      <c r="U40" s="23"/>
      <c r="V40" s="23"/>
    </row>
    <row r="41" customFormat="false" ht="12.75" hidden="false" customHeight="false" outlineLevel="0" collapsed="false">
      <c r="G41" s="59" t="s">
        <v>171</v>
      </c>
      <c r="H41" s="60"/>
      <c r="I41" s="60" t="s">
        <v>172</v>
      </c>
      <c r="J41" s="60"/>
      <c r="K41" s="60"/>
      <c r="L41" s="60"/>
      <c r="M41" s="61"/>
      <c r="O41" s="23"/>
      <c r="P41" s="23"/>
      <c r="Q41" s="23"/>
      <c r="R41" s="23"/>
      <c r="S41" s="23"/>
      <c r="T41" s="23"/>
      <c r="U41" s="23"/>
      <c r="V41" s="23"/>
    </row>
    <row r="42" customFormat="false" ht="14.25" hidden="false" customHeight="true" outlineLevel="0" collapsed="false">
      <c r="G42" s="59" t="s">
        <v>173</v>
      </c>
      <c r="H42" s="60"/>
      <c r="I42" s="60" t="s">
        <v>174</v>
      </c>
      <c r="J42" s="60"/>
      <c r="K42" s="60"/>
      <c r="L42" s="60"/>
      <c r="M42" s="61"/>
      <c r="O42" s="23"/>
      <c r="P42" s="23"/>
      <c r="Q42" s="23"/>
      <c r="R42" s="23"/>
      <c r="S42" s="23"/>
      <c r="T42" s="23"/>
      <c r="U42" s="23"/>
      <c r="V42" s="23"/>
    </row>
    <row r="43" customFormat="false" ht="13.5" hidden="false" customHeight="false" outlineLevel="0" collapsed="false">
      <c r="G43" s="70" t="s">
        <v>175</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3</v>
      </c>
      <c r="B1" s="80" t="s">
        <v>114</v>
      </c>
      <c r="C1" s="80" t="s">
        <v>115</v>
      </c>
      <c r="D1" s="34" t="s">
        <v>116</v>
      </c>
      <c r="E1" s="34" t="s">
        <v>117</v>
      </c>
      <c r="F1" s="34" t="s">
        <v>118</v>
      </c>
      <c r="G1" s="80"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34"/>
      <c r="E2" s="34"/>
      <c r="F2" s="34"/>
      <c r="G2" s="80"/>
      <c r="H2" s="35"/>
      <c r="I2" s="41" t="s">
        <v>178</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23" t="n">
        <v>3</v>
      </c>
      <c r="B3" s="23" t="n">
        <v>2</v>
      </c>
      <c r="C3" s="0" t="s">
        <v>135</v>
      </c>
      <c r="G3" s="23" t="n">
        <v>0</v>
      </c>
      <c r="H3" s="45" t="n">
        <f aca="false">S3/1000000</f>
        <v>0.0067456</v>
      </c>
      <c r="I3" s="81" t="n">
        <f aca="false">SUM(H3:H6)</f>
        <v>0.9072256</v>
      </c>
      <c r="J3" s="82" t="n">
        <f aca="false">I3/SUM(G3:G6)</f>
        <v>0.0221274536585366</v>
      </c>
      <c r="K3" s="48"/>
      <c r="L3" s="83" t="s">
        <v>194</v>
      </c>
      <c r="M3" s="82" t="n">
        <f aca="false">SUM(H3:H23)</f>
        <v>33.6384274</v>
      </c>
      <c r="N3" s="82" t="n">
        <f aca="false">SUM(N7:N15)+SUM(H3:H6)</f>
        <v>33.6384274</v>
      </c>
      <c r="O3" s="84" t="n">
        <f aca="false">SUM(O7:O15)+SUM(H3:H6)</f>
        <v>33.6384274</v>
      </c>
      <c r="P3" s="85" t="n">
        <v>116.0664</v>
      </c>
      <c r="Q3" s="86" t="n">
        <f aca="false">N3/P3</f>
        <v>0.289820545825493</v>
      </c>
      <c r="S3" s="78" t="n">
        <v>6745.6</v>
      </c>
    </row>
    <row r="4" customFormat="false" ht="12.75" hidden="false" customHeight="false" outlineLevel="0" collapsed="false">
      <c r="A4" s="23" t="n">
        <v>2</v>
      </c>
      <c r="B4" s="23" t="n">
        <v>3</v>
      </c>
      <c r="C4" s="0" t="s">
        <v>135</v>
      </c>
      <c r="G4" s="23" t="n">
        <v>30</v>
      </c>
      <c r="H4" s="45" t="n">
        <f aca="false">S4/1000000</f>
        <v>0.3748</v>
      </c>
      <c r="S4" s="78" t="n">
        <v>374800</v>
      </c>
    </row>
    <row r="5" customFormat="false" ht="12.75" hidden="false" customHeight="false" outlineLevel="0" collapsed="false">
      <c r="A5" s="23" t="n">
        <v>15</v>
      </c>
      <c r="B5" s="23" t="n">
        <v>9</v>
      </c>
      <c r="C5" s="0" t="s">
        <v>135</v>
      </c>
      <c r="G5" s="23" t="n">
        <v>11</v>
      </c>
      <c r="H5" s="45" t="n">
        <f aca="false">S5/1000000</f>
        <v>0.5164</v>
      </c>
      <c r="S5" s="78" t="n">
        <v>516400</v>
      </c>
    </row>
    <row r="6" customFormat="false" ht="12.75" hidden="false" customHeight="false" outlineLevel="0" collapsed="false">
      <c r="A6" s="23" t="n">
        <v>9</v>
      </c>
      <c r="B6" s="23" t="n">
        <v>15</v>
      </c>
      <c r="C6" s="0" t="s">
        <v>135</v>
      </c>
      <c r="G6" s="23" t="n">
        <v>0</v>
      </c>
      <c r="H6" s="45" t="n">
        <f aca="false">S6/1000000</f>
        <v>0.00928</v>
      </c>
      <c r="S6" s="78" t="n">
        <v>9280</v>
      </c>
    </row>
    <row r="7" customFormat="false" ht="12.75" hidden="false" customHeight="false" outlineLevel="0" collapsed="false">
      <c r="A7" s="23" t="n">
        <v>10</v>
      </c>
      <c r="B7" s="23" t="n">
        <v>1</v>
      </c>
      <c r="C7" s="23"/>
      <c r="D7" s="0" t="s">
        <v>137</v>
      </c>
      <c r="E7" s="0" t="n">
        <v>200</v>
      </c>
      <c r="F7" s="87" t="n">
        <v>1E-007</v>
      </c>
      <c r="G7" s="23" t="n">
        <v>28.799999</v>
      </c>
      <c r="H7" s="45" t="n">
        <f aca="false">S7/1000000</f>
        <v>28.74245</v>
      </c>
      <c r="K7" s="88" t="n">
        <v>0</v>
      </c>
      <c r="N7" s="0" t="n">
        <f aca="false">H7*(1-K7)</f>
        <v>28.74245</v>
      </c>
      <c r="O7" s="0" t="n">
        <f aca="false">IF((K7&lt;F7),H7,0)</f>
        <v>28.74245</v>
      </c>
      <c r="S7" s="78" t="n">
        <v>28742450</v>
      </c>
    </row>
    <row r="8" customFormat="false" ht="12.75" hidden="false" customHeight="false" outlineLevel="0" collapsed="false">
      <c r="A8" s="23" t="n">
        <v>5</v>
      </c>
      <c r="B8" s="23" t="n">
        <v>4</v>
      </c>
      <c r="C8" s="23"/>
      <c r="D8" s="0" t="s">
        <v>137</v>
      </c>
      <c r="E8" s="0" t="n">
        <v>100</v>
      </c>
      <c r="F8" s="87" t="n">
        <v>0.0001</v>
      </c>
      <c r="G8" s="23" t="n">
        <v>0.5</v>
      </c>
      <c r="H8" s="45" t="n">
        <f aca="false">S8/1000000</f>
        <v>0.498687</v>
      </c>
      <c r="K8" s="88" t="n">
        <v>0</v>
      </c>
      <c r="N8" s="0" t="n">
        <f aca="false">H8*(1-K8)</f>
        <v>0.498687</v>
      </c>
      <c r="O8" s="0" t="n">
        <f aca="false">IF((K8&lt;F8),H8,0)</f>
        <v>0.498687</v>
      </c>
      <c r="S8" s="78" t="n">
        <v>498687</v>
      </c>
    </row>
    <row r="9" customFormat="false" ht="12.75" hidden="false" customHeight="false" outlineLevel="0" collapsed="false">
      <c r="A9" s="23" t="n">
        <v>4</v>
      </c>
      <c r="B9" s="23" t="n">
        <v>5</v>
      </c>
      <c r="C9" s="23"/>
      <c r="D9" s="0" t="s">
        <v>137</v>
      </c>
      <c r="E9" s="0" t="n">
        <v>100</v>
      </c>
      <c r="F9" s="87" t="n">
        <v>0.0001</v>
      </c>
      <c r="G9" s="23" t="n">
        <v>0.5</v>
      </c>
      <c r="H9" s="45" t="n">
        <f aca="false">S9/1000000</f>
        <v>0.4988413</v>
      </c>
      <c r="K9" s="88" t="n">
        <v>0</v>
      </c>
      <c r="N9" s="0" t="n">
        <f aca="false">H9*(1-K9)</f>
        <v>0.4988413</v>
      </c>
      <c r="O9" s="0" t="n">
        <f aca="false">IF((K9&lt;F9),H9,0)</f>
        <v>0.4988413</v>
      </c>
      <c r="S9" s="78" t="n">
        <v>498841.3</v>
      </c>
    </row>
    <row r="10" customFormat="false" ht="12.75" hidden="false" customHeight="false" outlineLevel="0" collapsed="false">
      <c r="A10" s="23" t="n">
        <v>7</v>
      </c>
      <c r="B10" s="23" t="n">
        <v>6</v>
      </c>
      <c r="C10" s="23"/>
      <c r="D10" s="0" t="s">
        <v>137</v>
      </c>
      <c r="E10" s="0" t="n">
        <v>100</v>
      </c>
      <c r="F10" s="87" t="n">
        <v>0.0001</v>
      </c>
      <c r="G10" s="23" t="n">
        <v>0.5</v>
      </c>
      <c r="H10" s="45" t="n">
        <f aca="false">S10/1000000</f>
        <v>0.4983276</v>
      </c>
      <c r="K10" s="88" t="n">
        <v>0</v>
      </c>
      <c r="N10" s="0" t="n">
        <f aca="false">H10*(1-K10)</f>
        <v>0.4983276</v>
      </c>
      <c r="O10" s="0" t="n">
        <f aca="false">IF((K10&lt;F10),H10,0)</f>
        <v>0.4983276</v>
      </c>
      <c r="S10" s="78" t="n">
        <v>498327.6</v>
      </c>
    </row>
    <row r="11" customFormat="false" ht="12.75" hidden="false" customHeight="false" outlineLevel="0" collapsed="false">
      <c r="A11" s="23" t="n">
        <v>6</v>
      </c>
      <c r="B11" s="23" t="n">
        <v>7</v>
      </c>
      <c r="C11" s="23"/>
      <c r="D11" s="0" t="s">
        <v>137</v>
      </c>
      <c r="E11" s="0" t="n">
        <v>100</v>
      </c>
      <c r="F11" s="87" t="n">
        <v>0.0001</v>
      </c>
      <c r="G11" s="23" t="n">
        <v>0.5</v>
      </c>
      <c r="H11" s="45" t="n">
        <f aca="false">S11/1000000</f>
        <v>0.4985626</v>
      </c>
      <c r="K11" s="88" t="n">
        <v>0</v>
      </c>
      <c r="N11" s="0" t="n">
        <f aca="false">H11*(1-K11)</f>
        <v>0.4985626</v>
      </c>
      <c r="O11" s="0" t="n">
        <f aca="false">IF((K11&lt;F11),H11,0)</f>
        <v>0.4985626</v>
      </c>
      <c r="S11" s="78" t="n">
        <v>498562.6</v>
      </c>
    </row>
    <row r="12" customFormat="false" ht="12.75" hidden="false" customHeight="false" outlineLevel="0" collapsed="false">
      <c r="A12" s="23" t="n">
        <v>11</v>
      </c>
      <c r="B12" s="23" t="n">
        <v>8</v>
      </c>
      <c r="C12" s="23"/>
      <c r="D12" s="0" t="s">
        <v>138</v>
      </c>
      <c r="E12" s="0" t="n">
        <v>16</v>
      </c>
      <c r="F12" s="87" t="n">
        <v>0.0001</v>
      </c>
      <c r="G12" s="23" t="n">
        <v>0.5</v>
      </c>
      <c r="H12" s="45" t="n">
        <f aca="false">S12/1000000</f>
        <v>0.49884</v>
      </c>
      <c r="K12" s="88" t="n">
        <v>0</v>
      </c>
      <c r="N12" s="0" t="n">
        <f aca="false">H12*(1-K12)</f>
        <v>0.49884</v>
      </c>
      <c r="O12" s="0" t="n">
        <f aca="false">IF((K12&lt;F12),H12,0)</f>
        <v>0.49884</v>
      </c>
      <c r="S12" s="78" t="n">
        <v>498840</v>
      </c>
    </row>
    <row r="13" customFormat="false" ht="12.75" hidden="false" customHeight="false" outlineLevel="0" collapsed="false">
      <c r="A13" s="23" t="n">
        <v>12</v>
      </c>
      <c r="B13" s="23" t="n">
        <v>8</v>
      </c>
      <c r="C13" s="23"/>
      <c r="D13" s="0" t="s">
        <v>138</v>
      </c>
      <c r="E13" s="0" t="n">
        <v>16</v>
      </c>
      <c r="F13" s="87" t="n">
        <v>0.0001</v>
      </c>
      <c r="G13" s="23" t="n">
        <v>0.5</v>
      </c>
      <c r="H13" s="45" t="n">
        <f aca="false">S13/1000000</f>
        <v>0.4986667</v>
      </c>
      <c r="K13" s="88" t="n">
        <v>0</v>
      </c>
      <c r="N13" s="0" t="n">
        <f aca="false">H13*(1-K13)</f>
        <v>0.4986667</v>
      </c>
      <c r="O13" s="0" t="n">
        <f aca="false">IF((K13&lt;F13),H13,0)</f>
        <v>0.4986667</v>
      </c>
      <c r="S13" s="78" t="n">
        <v>498666.7</v>
      </c>
    </row>
    <row r="14" customFormat="false" ht="12.75" hidden="false" customHeight="false" outlineLevel="0" collapsed="false">
      <c r="A14" s="23" t="n">
        <v>13</v>
      </c>
      <c r="B14" s="23" t="n">
        <v>8</v>
      </c>
      <c r="C14" s="23"/>
      <c r="D14" s="0" t="s">
        <v>138</v>
      </c>
      <c r="E14" s="0" t="n">
        <v>16</v>
      </c>
      <c r="F14" s="87" t="n">
        <v>0.0001</v>
      </c>
      <c r="G14" s="23" t="n">
        <v>0.5</v>
      </c>
      <c r="H14" s="45" t="n">
        <f aca="false">S14/1000000</f>
        <v>0.4984933</v>
      </c>
      <c r="K14" s="88" t="n">
        <v>0</v>
      </c>
      <c r="N14" s="0" t="n">
        <f aca="false">H14*(1-K14)</f>
        <v>0.4984933</v>
      </c>
      <c r="O14" s="0" t="n">
        <f aca="false">IF((K14&lt;F14),H14,0)</f>
        <v>0.4984933</v>
      </c>
      <c r="S14" s="78" t="n">
        <v>498493.3</v>
      </c>
    </row>
    <row r="15" customFormat="false" ht="12.75" hidden="false" customHeight="false" outlineLevel="0" collapsed="false">
      <c r="A15" s="23" t="n">
        <v>14</v>
      </c>
      <c r="B15" s="23" t="n">
        <v>8</v>
      </c>
      <c r="C15" s="23"/>
      <c r="D15" s="0" t="s">
        <v>138</v>
      </c>
      <c r="E15" s="0" t="n">
        <v>16</v>
      </c>
      <c r="F15" s="87" t="n">
        <v>0.0001</v>
      </c>
      <c r="G15" s="23" t="n">
        <v>0.5</v>
      </c>
      <c r="H15" s="45" t="n">
        <f aca="false">S15/1000000</f>
        <v>0.4983333</v>
      </c>
      <c r="K15" s="88" t="n">
        <v>0</v>
      </c>
      <c r="N15" s="0" t="n">
        <f aca="false">H15*(1-K15)</f>
        <v>0.4983333</v>
      </c>
      <c r="O15" s="0" t="n">
        <f aca="false">IF((K15&lt;F15),H15,0)</f>
        <v>0.4983333</v>
      </c>
      <c r="S15" s="78" t="n">
        <v>498333.3</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77</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15</v>
      </c>
      <c r="C29" s="60" t="n">
        <v>15</v>
      </c>
      <c r="D29" s="60" t="n">
        <v>7</v>
      </c>
      <c r="E29" s="61" t="n">
        <v>3</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1023</v>
      </c>
      <c r="C30" s="60" t="n">
        <v>1023</v>
      </c>
      <c r="D30" s="60" t="n">
        <v>15</v>
      </c>
      <c r="E30" s="61" t="n">
        <v>7</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66</v>
      </c>
      <c r="H38" s="73"/>
      <c r="I38" s="60" t="s">
        <v>167</v>
      </c>
      <c r="J38" s="60"/>
      <c r="K38" s="60"/>
      <c r="L38" s="60"/>
      <c r="M38" s="61"/>
      <c r="O38" s="23"/>
      <c r="P38" s="23"/>
      <c r="Q38" s="23"/>
      <c r="R38" s="71"/>
      <c r="S38" s="71"/>
      <c r="T38" s="71"/>
      <c r="U38" s="23"/>
      <c r="V38" s="23"/>
    </row>
    <row r="39" customFormat="false" ht="12.75" hidden="false" customHeight="false" outlineLevel="0" collapsed="false">
      <c r="G39" s="73" t="s">
        <v>168</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69</v>
      </c>
      <c r="H40" s="60"/>
      <c r="I40" s="60" t="s">
        <v>170</v>
      </c>
      <c r="J40" s="60"/>
      <c r="K40" s="60"/>
      <c r="L40" s="60"/>
      <c r="M40" s="61"/>
      <c r="O40" s="23"/>
      <c r="P40" s="23"/>
      <c r="Q40" s="23"/>
      <c r="R40" s="23"/>
      <c r="S40" s="23"/>
      <c r="T40" s="23"/>
      <c r="U40" s="23"/>
      <c r="V40" s="23"/>
    </row>
    <row r="41" customFormat="false" ht="12.75" hidden="false" customHeight="false" outlineLevel="0" collapsed="false">
      <c r="G41" s="59" t="s">
        <v>171</v>
      </c>
      <c r="H41" s="60"/>
      <c r="I41" s="60" t="s">
        <v>172</v>
      </c>
      <c r="J41" s="60"/>
      <c r="K41" s="60"/>
      <c r="L41" s="60"/>
      <c r="M41" s="61"/>
      <c r="O41" s="23"/>
      <c r="P41" s="23"/>
      <c r="Q41" s="23"/>
      <c r="R41" s="23"/>
      <c r="S41" s="23"/>
      <c r="T41" s="23"/>
      <c r="U41" s="23"/>
      <c r="V41" s="23"/>
    </row>
    <row r="42" customFormat="false" ht="14.25" hidden="false" customHeight="true" outlineLevel="0" collapsed="false">
      <c r="G42" s="59" t="s">
        <v>173</v>
      </c>
      <c r="H42" s="60"/>
      <c r="I42" s="60" t="s">
        <v>174</v>
      </c>
      <c r="J42" s="60"/>
      <c r="K42" s="60"/>
      <c r="L42" s="60"/>
      <c r="M42" s="61"/>
      <c r="O42" s="23"/>
      <c r="P42" s="23"/>
      <c r="Q42" s="23"/>
      <c r="R42" s="23"/>
      <c r="S42" s="23"/>
      <c r="T42" s="23"/>
      <c r="U42" s="23"/>
      <c r="V42" s="23"/>
    </row>
    <row r="43" customFormat="false" ht="13.5" hidden="false" customHeight="false" outlineLevel="0" collapsed="false">
      <c r="G43" s="70" t="s">
        <v>175</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P12" activeCellId="0" sqref="P1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9" t="s">
        <v>113</v>
      </c>
      <c r="B1" s="80" t="s">
        <v>114</v>
      </c>
      <c r="C1" s="80" t="s">
        <v>115</v>
      </c>
      <c r="D1" s="80" t="s">
        <v>181</v>
      </c>
      <c r="E1" s="80" t="s">
        <v>182</v>
      </c>
      <c r="F1" s="80" t="s">
        <v>118</v>
      </c>
      <c r="G1" s="80" t="s">
        <v>119</v>
      </c>
      <c r="H1" s="40" t="s">
        <v>120</v>
      </c>
      <c r="I1" s="36" t="s">
        <v>121</v>
      </c>
      <c r="J1" s="36"/>
      <c r="K1" s="37" t="s">
        <v>122</v>
      </c>
      <c r="L1" s="37"/>
      <c r="M1" s="37" t="s">
        <v>123</v>
      </c>
      <c r="N1" s="37"/>
      <c r="O1" s="37"/>
      <c r="P1" s="38" t="s">
        <v>124</v>
      </c>
      <c r="Q1" s="39"/>
      <c r="S1" s="40" t="s">
        <v>125</v>
      </c>
    </row>
    <row r="2" customFormat="false" ht="51.75" hidden="false" customHeight="false" outlineLevel="0" collapsed="false">
      <c r="A2" s="79"/>
      <c r="B2" s="80"/>
      <c r="C2" s="80"/>
      <c r="D2" s="80"/>
      <c r="E2" s="80"/>
      <c r="F2" s="80"/>
      <c r="G2" s="80"/>
      <c r="H2" s="40"/>
      <c r="I2" s="41" t="s">
        <v>126</v>
      </c>
      <c r="J2" s="42" t="s">
        <v>127</v>
      </c>
      <c r="K2" s="42" t="s">
        <v>128</v>
      </c>
      <c r="L2" s="43" t="s">
        <v>129</v>
      </c>
      <c r="M2" s="42" t="s">
        <v>130</v>
      </c>
      <c r="N2" s="42" t="s">
        <v>131</v>
      </c>
      <c r="O2" s="42" t="s">
        <v>132</v>
      </c>
      <c r="P2" s="43" t="s">
        <v>133</v>
      </c>
      <c r="Q2" s="44" t="s">
        <v>134</v>
      </c>
      <c r="S2" s="40"/>
    </row>
    <row r="3" customFormat="false" ht="12.75" hidden="false" customHeight="false" outlineLevel="0" collapsed="false">
      <c r="A3" s="0" t="n">
        <v>1</v>
      </c>
      <c r="B3" s="0" t="n">
        <v>0</v>
      </c>
      <c r="C3" s="0" t="s">
        <v>135</v>
      </c>
      <c r="G3" s="0" t="n">
        <v>0.256</v>
      </c>
      <c r="H3" s="45" t="n">
        <f aca="false">S3/1000000</f>
        <v>0.2951467</v>
      </c>
      <c r="I3" s="89" t="n">
        <f aca="false">SUM(H3:H42)</f>
        <v>76.6318391</v>
      </c>
      <c r="J3" s="89" t="n">
        <f aca="false">I3/SUM(G3:G42)</f>
        <v>0.169906344451736</v>
      </c>
      <c r="K3" s="38"/>
      <c r="L3" s="90" t="s">
        <v>183</v>
      </c>
      <c r="M3" s="89" t="n">
        <f aca="false">SUM(H3:H60)</f>
        <v>85.5946765</v>
      </c>
      <c r="N3" s="89" t="n">
        <f aca="false">SUM(N43:N60)+SUM(H3:H42)</f>
        <v>85.5946765</v>
      </c>
      <c r="O3" s="89" t="n">
        <f aca="false">SUM(O43:O60)+SUM(H3:H42)</f>
        <v>85.5946765</v>
      </c>
      <c r="P3" s="89" t="n">
        <v>181.138</v>
      </c>
      <c r="Q3" s="91" t="n">
        <f aca="false">N3/P3</f>
        <v>0.47253848723073</v>
      </c>
      <c r="S3" s="78" t="n">
        <v>295146.7</v>
      </c>
    </row>
    <row r="4" customFormat="false" ht="12.75" hidden="false" customHeight="false" outlineLevel="0" collapsed="false">
      <c r="A4" s="0" t="n">
        <v>2</v>
      </c>
      <c r="B4" s="0" t="n">
        <v>0</v>
      </c>
      <c r="C4" s="0" t="s">
        <v>135</v>
      </c>
      <c r="G4" s="0" t="n">
        <v>0.256</v>
      </c>
      <c r="H4" s="45" t="n">
        <f aca="false">S4/1000000</f>
        <v>0.3117952</v>
      </c>
      <c r="S4" s="78" t="n">
        <v>311795.2</v>
      </c>
    </row>
    <row r="5" customFormat="false" ht="12.75" hidden="false" customHeight="false" outlineLevel="0" collapsed="false">
      <c r="A5" s="0" t="n">
        <v>3</v>
      </c>
      <c r="B5" s="0" t="n">
        <v>0</v>
      </c>
      <c r="C5" s="0" t="s">
        <v>135</v>
      </c>
      <c r="G5" s="0" t="n">
        <v>0.256</v>
      </c>
      <c r="H5" s="45" t="n">
        <f aca="false">S5/1000000</f>
        <v>0.314624</v>
      </c>
      <c r="S5" s="78" t="n">
        <v>314624</v>
      </c>
    </row>
    <row r="6" customFormat="false" ht="12.75" hidden="false" customHeight="false" outlineLevel="0" collapsed="false">
      <c r="A6" s="0" t="n">
        <v>4</v>
      </c>
      <c r="B6" s="0" t="n">
        <v>0</v>
      </c>
      <c r="C6" s="0" t="s">
        <v>135</v>
      </c>
      <c r="G6" s="0" t="n">
        <v>5</v>
      </c>
      <c r="H6" s="45" t="n">
        <f aca="false">S6/1000000</f>
        <v>4.779697</v>
      </c>
      <c r="S6" s="78" t="n">
        <v>4779697</v>
      </c>
    </row>
    <row r="7" customFormat="false" ht="12.75" hidden="false" customHeight="false" outlineLevel="0" collapsed="false">
      <c r="A7" s="0" t="n">
        <v>5</v>
      </c>
      <c r="B7" s="0" t="n">
        <v>0</v>
      </c>
      <c r="C7" s="0" t="s">
        <v>135</v>
      </c>
      <c r="G7" s="0" t="n">
        <v>10</v>
      </c>
      <c r="H7" s="45" t="n">
        <f aca="false">S7/1000000</f>
        <v>8.411773</v>
      </c>
      <c r="S7" s="78" t="n">
        <v>8411773</v>
      </c>
    </row>
    <row r="8" customFormat="false" ht="12.75" hidden="false" customHeight="false" outlineLevel="0" collapsed="false">
      <c r="A8" s="0" t="n">
        <v>6</v>
      </c>
      <c r="B8" s="0" t="n">
        <v>0</v>
      </c>
      <c r="C8" s="0" t="s">
        <v>135</v>
      </c>
      <c r="G8" s="0" t="n">
        <v>0.256</v>
      </c>
      <c r="H8" s="45" t="n">
        <f aca="false">S8/1000000</f>
        <v>0.32704</v>
      </c>
      <c r="S8" s="78" t="n">
        <v>327040</v>
      </c>
    </row>
    <row r="9" customFormat="false" ht="12.75" hidden="false" customHeight="false" outlineLevel="0" collapsed="false">
      <c r="A9" s="0" t="n">
        <v>11</v>
      </c>
      <c r="B9" s="0" t="n">
        <v>0</v>
      </c>
      <c r="C9" s="0" t="s">
        <v>135</v>
      </c>
      <c r="G9" s="0" t="n">
        <v>0</v>
      </c>
      <c r="H9" s="45" t="n">
        <f aca="false">S9/1000000</f>
        <v>0.0442112</v>
      </c>
      <c r="S9" s="78" t="n">
        <v>44211.2</v>
      </c>
    </row>
    <row r="10" customFormat="false" ht="12.75" hidden="false" customHeight="false" outlineLevel="0" collapsed="false">
      <c r="A10" s="0" t="n">
        <v>12</v>
      </c>
      <c r="B10" s="0" t="n">
        <v>0</v>
      </c>
      <c r="C10" s="0" t="s">
        <v>135</v>
      </c>
      <c r="G10" s="0" t="n">
        <v>0</v>
      </c>
      <c r="H10" s="45" t="n">
        <f aca="false">S10/1000000</f>
        <v>0.0504576</v>
      </c>
      <c r="S10" s="78" t="n">
        <v>50457.6</v>
      </c>
    </row>
    <row r="11" customFormat="false" ht="12.75" hidden="false" customHeight="false" outlineLevel="0" collapsed="false">
      <c r="A11" s="0" t="n">
        <v>13</v>
      </c>
      <c r="B11" s="0" t="n">
        <v>0</v>
      </c>
      <c r="C11" s="0" t="s">
        <v>135</v>
      </c>
      <c r="G11" s="0" t="n">
        <v>0</v>
      </c>
      <c r="H11" s="45" t="n">
        <f aca="false">S11/1000000</f>
        <v>0.0423808</v>
      </c>
      <c r="S11" s="78" t="n">
        <v>42380.8</v>
      </c>
    </row>
    <row r="12" customFormat="false" ht="12.75" hidden="false" customHeight="false" outlineLevel="0" collapsed="false">
      <c r="A12" s="0" t="n">
        <v>14</v>
      </c>
      <c r="B12" s="0" t="n">
        <v>0</v>
      </c>
      <c r="C12" s="0" t="s">
        <v>135</v>
      </c>
      <c r="G12" s="0" t="n">
        <v>0</v>
      </c>
      <c r="H12" s="45" t="n">
        <f aca="false">S12/1000000</f>
        <v>0.0448128</v>
      </c>
      <c r="S12" s="78" t="n">
        <v>44812.8</v>
      </c>
    </row>
    <row r="13" customFormat="false" ht="12.75" hidden="false" customHeight="false" outlineLevel="0" collapsed="false">
      <c r="A13" s="0" t="n">
        <v>15</v>
      </c>
      <c r="B13" s="0" t="n">
        <v>0</v>
      </c>
      <c r="C13" s="0" t="s">
        <v>135</v>
      </c>
      <c r="G13" s="0" t="n">
        <v>0</v>
      </c>
      <c r="H13" s="45" t="n">
        <f aca="false">S13/1000000</f>
        <v>0.0474112</v>
      </c>
      <c r="S13" s="78" t="n">
        <v>47411.2</v>
      </c>
    </row>
    <row r="14" customFormat="false" ht="12.75" hidden="false" customHeight="false" outlineLevel="0" collapsed="false">
      <c r="A14" s="0" t="n">
        <v>16</v>
      </c>
      <c r="B14" s="0" t="n">
        <v>0</v>
      </c>
      <c r="C14" s="0" t="s">
        <v>135</v>
      </c>
      <c r="G14" s="0" t="n">
        <v>0</v>
      </c>
      <c r="H14" s="45" t="n">
        <f aca="false">S14/1000000</f>
        <v>0.0455424</v>
      </c>
      <c r="S14" s="78" t="n">
        <v>45542.4</v>
      </c>
    </row>
    <row r="15" customFormat="false" ht="12.75" hidden="false" customHeight="false" outlineLevel="0" collapsed="false">
      <c r="A15" s="0" t="n">
        <v>17</v>
      </c>
      <c r="B15" s="0" t="n">
        <v>0</v>
      </c>
      <c r="C15" s="0" t="s">
        <v>135</v>
      </c>
      <c r="G15" s="0" t="n">
        <v>0</v>
      </c>
      <c r="H15" s="45" t="n">
        <f aca="false">S15/1000000</f>
        <v>0.0500992</v>
      </c>
      <c r="S15" s="78" t="n">
        <v>50099.2</v>
      </c>
    </row>
    <row r="16" customFormat="false" ht="12.75" hidden="false" customHeight="false" outlineLevel="0" collapsed="false">
      <c r="A16" s="0" t="n">
        <v>18</v>
      </c>
      <c r="B16" s="0" t="n">
        <v>0</v>
      </c>
      <c r="C16" s="0" t="s">
        <v>135</v>
      </c>
      <c r="G16" s="0" t="n">
        <v>0</v>
      </c>
      <c r="H16" s="45" t="n">
        <f aca="false">S16/1000000</f>
        <v>0.0456448</v>
      </c>
      <c r="S16" s="78" t="n">
        <v>45644.8</v>
      </c>
    </row>
    <row r="17" customFormat="false" ht="12.75" hidden="false" customHeight="false" outlineLevel="0" collapsed="false">
      <c r="A17" s="0" t="n">
        <v>19</v>
      </c>
      <c r="B17" s="0" t="n">
        <v>0</v>
      </c>
      <c r="C17" s="0" t="s">
        <v>135</v>
      </c>
      <c r="G17" s="0" t="n">
        <v>0</v>
      </c>
      <c r="H17" s="45" t="n">
        <f aca="false">S17/1000000</f>
        <v>0.055296</v>
      </c>
      <c r="S17" s="78" t="n">
        <v>55296</v>
      </c>
    </row>
    <row r="18" customFormat="false" ht="12.75" hidden="false" customHeight="false" outlineLevel="0" collapsed="false">
      <c r="A18" s="0" t="n">
        <v>20</v>
      </c>
      <c r="B18" s="0" t="n">
        <v>0</v>
      </c>
      <c r="C18" s="0" t="s">
        <v>135</v>
      </c>
      <c r="G18" s="0" t="n">
        <v>0</v>
      </c>
      <c r="H18" s="45" t="n">
        <f aca="false">S18/1000000</f>
        <v>0.0415872</v>
      </c>
      <c r="S18" s="78" t="n">
        <v>41587.2</v>
      </c>
    </row>
    <row r="19" customFormat="false" ht="12.75" hidden="false" customHeight="false" outlineLevel="0" collapsed="false">
      <c r="A19" s="0" t="n">
        <v>21</v>
      </c>
      <c r="B19" s="0" t="n">
        <v>0</v>
      </c>
      <c r="C19" s="0" t="s">
        <v>135</v>
      </c>
      <c r="G19" s="0" t="n">
        <v>30</v>
      </c>
      <c r="H19" s="45" t="n">
        <f aca="false">S19/1000000</f>
        <v>7.3712</v>
      </c>
      <c r="S19" s="78" t="n">
        <v>7371200</v>
      </c>
    </row>
    <row r="20" customFormat="false" ht="12.75" hidden="false" customHeight="false" outlineLevel="0" collapsed="false">
      <c r="A20" s="0" t="n">
        <v>22</v>
      </c>
      <c r="B20" s="0" t="n">
        <v>0</v>
      </c>
      <c r="C20" s="0" t="s">
        <v>135</v>
      </c>
      <c r="G20" s="0" t="n">
        <v>30</v>
      </c>
      <c r="H20" s="45" t="n">
        <f aca="false">S20/1000000</f>
        <v>6.9916</v>
      </c>
      <c r="S20" s="78" t="n">
        <v>6991600</v>
      </c>
    </row>
    <row r="21" customFormat="false" ht="12.75" hidden="false" customHeight="false" outlineLevel="0" collapsed="false">
      <c r="A21" s="0" t="n">
        <v>23</v>
      </c>
      <c r="B21" s="0" t="n">
        <v>0</v>
      </c>
      <c r="C21" s="0" t="s">
        <v>135</v>
      </c>
      <c r="G21" s="0" t="n">
        <v>30</v>
      </c>
      <c r="H21" s="45" t="n">
        <f aca="false">S21/1000000</f>
        <v>9.49</v>
      </c>
      <c r="S21" s="78" t="n">
        <v>9490000</v>
      </c>
    </row>
    <row r="22" customFormat="false" ht="12.75" hidden="false" customHeight="false" outlineLevel="0" collapsed="false">
      <c r="A22" s="0" t="n">
        <v>24</v>
      </c>
      <c r="B22" s="0" t="n">
        <v>0</v>
      </c>
      <c r="C22" s="0" t="s">
        <v>135</v>
      </c>
      <c r="G22" s="0" t="n">
        <v>30</v>
      </c>
      <c r="H22" s="45" t="n">
        <f aca="false">S22/1000000</f>
        <v>7.4984</v>
      </c>
      <c r="S22" s="78" t="n">
        <v>7498400</v>
      </c>
    </row>
    <row r="23" customFormat="false" ht="12.75" hidden="false" customHeight="false" outlineLevel="0" collapsed="false">
      <c r="A23" s="0" t="n">
        <v>0</v>
      </c>
      <c r="B23" s="0" t="n">
        <v>1</v>
      </c>
      <c r="C23" s="0" t="s">
        <v>135</v>
      </c>
      <c r="G23" s="0" t="n">
        <v>1</v>
      </c>
      <c r="H23" s="45" t="n">
        <f aca="false">S23/1000000</f>
        <v>0.3330752</v>
      </c>
      <c r="S23" s="78" t="n">
        <v>333075.2</v>
      </c>
    </row>
    <row r="24" customFormat="false" ht="12.75" hidden="false" customHeight="false" outlineLevel="0" collapsed="false">
      <c r="A24" s="0" t="n">
        <v>0</v>
      </c>
      <c r="B24" s="0" t="n">
        <v>2</v>
      </c>
      <c r="C24" s="0" t="s">
        <v>135</v>
      </c>
      <c r="G24" s="0" t="n">
        <v>1</v>
      </c>
      <c r="H24" s="45" t="n">
        <f aca="false">S24/1000000</f>
        <v>0.4474048</v>
      </c>
      <c r="S24" s="78" t="n">
        <v>447404.8</v>
      </c>
    </row>
    <row r="25" customFormat="false" ht="12.75" hidden="false" customHeight="false" outlineLevel="0" collapsed="false">
      <c r="A25" s="0" t="n">
        <v>0</v>
      </c>
      <c r="B25" s="0" t="n">
        <v>3</v>
      </c>
      <c r="C25" s="0" t="s">
        <v>135</v>
      </c>
      <c r="G25" s="0" t="n">
        <v>1</v>
      </c>
      <c r="H25" s="45" t="n">
        <f aca="false">S25/1000000</f>
        <v>0.4389568</v>
      </c>
      <c r="S25" s="78" t="n">
        <v>438956.8</v>
      </c>
    </row>
    <row r="26" customFormat="false" ht="12.75" hidden="false" customHeight="false" outlineLevel="0" collapsed="false">
      <c r="A26" s="0" t="n">
        <v>0</v>
      </c>
      <c r="B26" s="0" t="n">
        <v>4</v>
      </c>
      <c r="C26" s="0" t="s">
        <v>135</v>
      </c>
      <c r="G26" s="0" t="n">
        <v>1</v>
      </c>
      <c r="H26" s="45" t="n">
        <f aca="false">S26/1000000</f>
        <v>0.4590048</v>
      </c>
      <c r="S26" s="78" t="n">
        <v>459004.8</v>
      </c>
    </row>
    <row r="27" customFormat="false" ht="12.75" hidden="false" customHeight="false" outlineLevel="0" collapsed="false">
      <c r="A27" s="0" t="n">
        <v>0</v>
      </c>
      <c r="B27" s="0" t="n">
        <v>5</v>
      </c>
      <c r="C27" s="0" t="s">
        <v>135</v>
      </c>
      <c r="G27" s="0" t="n">
        <v>1</v>
      </c>
      <c r="H27" s="45" t="n">
        <f aca="false">S27/1000000</f>
        <v>0.5207776</v>
      </c>
      <c r="S27" s="78" t="n">
        <v>520777.6</v>
      </c>
    </row>
    <row r="28" customFormat="false" ht="12.75" hidden="false" customHeight="false" outlineLevel="0" collapsed="false">
      <c r="A28" s="0" t="n">
        <v>0</v>
      </c>
      <c r="B28" s="0" t="n">
        <v>6</v>
      </c>
      <c r="C28" s="0" t="s">
        <v>135</v>
      </c>
      <c r="G28" s="0" t="n">
        <v>10</v>
      </c>
      <c r="H28" s="45" t="n">
        <f aca="false">S28/1000000</f>
        <v>0.595568</v>
      </c>
      <c r="S28" s="78" t="n">
        <v>595568</v>
      </c>
    </row>
    <row r="29" customFormat="false" ht="12.75" hidden="false" customHeight="false" outlineLevel="0" collapsed="false">
      <c r="A29" s="0" t="n">
        <v>0</v>
      </c>
      <c r="B29" s="0" t="n">
        <v>11</v>
      </c>
      <c r="C29" s="0" t="s">
        <v>135</v>
      </c>
      <c r="G29" s="0" t="n">
        <v>30</v>
      </c>
      <c r="H29" s="45" t="n">
        <f aca="false">S29/1000000</f>
        <v>2.552</v>
      </c>
      <c r="S29" s="78" t="n">
        <v>2552000</v>
      </c>
    </row>
    <row r="30" customFormat="false" ht="12.75" hidden="false" customHeight="false" outlineLevel="0" collapsed="false">
      <c r="A30" s="0" t="n">
        <v>0</v>
      </c>
      <c r="B30" s="0" t="n">
        <v>12</v>
      </c>
      <c r="C30" s="0" t="s">
        <v>135</v>
      </c>
      <c r="G30" s="0" t="n">
        <v>30</v>
      </c>
      <c r="H30" s="45" t="n">
        <f aca="false">S30/1000000</f>
        <v>2.9236</v>
      </c>
      <c r="S30" s="78" t="n">
        <v>2923600</v>
      </c>
    </row>
    <row r="31" customFormat="false" ht="12.75" hidden="false" customHeight="false" outlineLevel="0" collapsed="false">
      <c r="A31" s="0" t="n">
        <v>0</v>
      </c>
      <c r="B31" s="0" t="n">
        <v>13</v>
      </c>
      <c r="C31" s="0" t="s">
        <v>135</v>
      </c>
      <c r="G31" s="0" t="n">
        <v>30</v>
      </c>
      <c r="H31" s="45" t="n">
        <f aca="false">S31/1000000</f>
        <v>2.4832</v>
      </c>
      <c r="S31" s="78" t="n">
        <v>2483200</v>
      </c>
    </row>
    <row r="32" customFormat="false" ht="12.75" hidden="false" customHeight="false" outlineLevel="0" collapsed="false">
      <c r="A32" s="0" t="n">
        <v>0</v>
      </c>
      <c r="B32" s="0" t="n">
        <v>14</v>
      </c>
      <c r="C32" s="0" t="s">
        <v>135</v>
      </c>
      <c r="G32" s="0" t="n">
        <v>30</v>
      </c>
      <c r="H32" s="45" t="n">
        <f aca="false">S32/1000000</f>
        <v>2.5984</v>
      </c>
      <c r="S32" s="78" t="n">
        <v>2598400</v>
      </c>
    </row>
    <row r="33" customFormat="false" ht="12.75" hidden="false" customHeight="false" outlineLevel="0" collapsed="false">
      <c r="A33" s="0" t="n">
        <v>0</v>
      </c>
      <c r="B33" s="0" t="n">
        <v>15</v>
      </c>
      <c r="C33" s="0" t="s">
        <v>135</v>
      </c>
      <c r="G33" s="0" t="n">
        <v>30</v>
      </c>
      <c r="H33" s="45" t="n">
        <f aca="false">S33/1000000</f>
        <v>2.7668</v>
      </c>
      <c r="S33" s="78" t="n">
        <v>2766800</v>
      </c>
    </row>
    <row r="34" customFormat="false" ht="12.75" hidden="false" customHeight="false" outlineLevel="0" collapsed="false">
      <c r="A34" s="0" t="n">
        <v>0</v>
      </c>
      <c r="B34" s="0" t="n">
        <v>16</v>
      </c>
      <c r="C34" s="0" t="s">
        <v>135</v>
      </c>
      <c r="G34" s="0" t="n">
        <v>30</v>
      </c>
      <c r="H34" s="45" t="n">
        <f aca="false">S34/1000000</f>
        <v>2.6368</v>
      </c>
      <c r="S34" s="78" t="n">
        <v>2636800</v>
      </c>
    </row>
    <row r="35" customFormat="false" ht="12.75" hidden="false" customHeight="false" outlineLevel="0" collapsed="false">
      <c r="A35" s="0" t="n">
        <v>0</v>
      </c>
      <c r="B35" s="0" t="n">
        <v>17</v>
      </c>
      <c r="C35" s="0" t="s">
        <v>135</v>
      </c>
      <c r="G35" s="0" t="n">
        <v>30</v>
      </c>
      <c r="H35" s="45" t="n">
        <f aca="false">S35/1000000</f>
        <v>2.9188</v>
      </c>
      <c r="S35" s="78" t="n">
        <v>2918800</v>
      </c>
    </row>
    <row r="36" customFormat="false" ht="12.75" hidden="false" customHeight="false" outlineLevel="0" collapsed="false">
      <c r="A36" s="0" t="n">
        <v>0</v>
      </c>
      <c r="B36" s="0" t="n">
        <v>18</v>
      </c>
      <c r="C36" s="0" t="s">
        <v>135</v>
      </c>
      <c r="G36" s="0" t="n">
        <v>30</v>
      </c>
      <c r="H36" s="45" t="n">
        <f aca="false">S36/1000000</f>
        <v>2.65</v>
      </c>
      <c r="S36" s="78" t="n">
        <v>2650000</v>
      </c>
    </row>
    <row r="37" customFormat="false" ht="12.75" hidden="false" customHeight="false" outlineLevel="0" collapsed="false">
      <c r="A37" s="0" t="n">
        <v>0</v>
      </c>
      <c r="B37" s="0" t="n">
        <v>19</v>
      </c>
      <c r="C37" s="0" t="s">
        <v>135</v>
      </c>
      <c r="G37" s="0" t="n">
        <v>30</v>
      </c>
      <c r="H37" s="45" t="n">
        <f aca="false">S37/1000000</f>
        <v>3.2056</v>
      </c>
      <c r="S37" s="78" t="n">
        <v>3205600</v>
      </c>
    </row>
    <row r="38" customFormat="false" ht="12.75" hidden="false" customHeight="false" outlineLevel="0" collapsed="false">
      <c r="A38" s="0" t="n">
        <v>0</v>
      </c>
      <c r="B38" s="0" t="n">
        <v>20</v>
      </c>
      <c r="C38" s="0" t="s">
        <v>135</v>
      </c>
      <c r="G38" s="0" t="n">
        <v>30</v>
      </c>
      <c r="H38" s="45" t="n">
        <f aca="false">S38/1000000</f>
        <v>2.4092</v>
      </c>
      <c r="S38" s="78" t="n">
        <v>2409200</v>
      </c>
    </row>
    <row r="39" customFormat="false" ht="12.75" hidden="false" customHeight="false" outlineLevel="0" collapsed="false">
      <c r="A39" s="0" t="n">
        <v>0</v>
      </c>
      <c r="B39" s="0" t="n">
        <v>21</v>
      </c>
      <c r="C39" s="0" t="s">
        <v>135</v>
      </c>
      <c r="G39" s="0" t="n">
        <v>0</v>
      </c>
      <c r="H39" s="45" t="n">
        <f aca="false">S39/1000000</f>
        <v>0.1019776</v>
      </c>
      <c r="S39" s="78" t="n">
        <v>101977.6</v>
      </c>
    </row>
    <row r="40" customFormat="false" ht="12.75" hidden="false" customHeight="false" outlineLevel="0" collapsed="false">
      <c r="A40" s="0" t="n">
        <v>0</v>
      </c>
      <c r="B40" s="0" t="n">
        <v>22</v>
      </c>
      <c r="C40" s="0" t="s">
        <v>135</v>
      </c>
      <c r="G40" s="0" t="n">
        <v>0</v>
      </c>
      <c r="H40" s="45" t="n">
        <f aca="false">S40/1000000</f>
        <v>0.0955904</v>
      </c>
      <c r="S40" s="78" t="n">
        <v>95590.4</v>
      </c>
    </row>
    <row r="41" customFormat="false" ht="12.75" hidden="false" customHeight="false" outlineLevel="0" collapsed="false">
      <c r="A41" s="0" t="n">
        <v>0</v>
      </c>
      <c r="B41" s="0" t="n">
        <v>23</v>
      </c>
      <c r="C41" s="0" t="s">
        <v>135</v>
      </c>
      <c r="G41" s="0" t="n">
        <v>0</v>
      </c>
      <c r="H41" s="45" t="n">
        <f aca="false">S41/1000000</f>
        <v>0.1322496</v>
      </c>
      <c r="S41" s="78" t="n">
        <v>132249.6</v>
      </c>
    </row>
    <row r="42" customFormat="false" ht="12.75" hidden="false" customHeight="false" outlineLevel="0" collapsed="false">
      <c r="A42" s="0" t="n">
        <v>0</v>
      </c>
      <c r="B42" s="0" t="n">
        <v>24</v>
      </c>
      <c r="C42" s="0" t="s">
        <v>135</v>
      </c>
      <c r="G42" s="0" t="n">
        <v>0</v>
      </c>
      <c r="H42" s="45" t="n">
        <f aca="false">S42/1000000</f>
        <v>0.1041152</v>
      </c>
      <c r="S42" s="78" t="n">
        <v>104115.2</v>
      </c>
    </row>
    <row r="43" customFormat="false" ht="12.75" hidden="false" customHeight="false" outlineLevel="0" collapsed="false">
      <c r="A43" s="0" t="n">
        <v>7</v>
      </c>
      <c r="B43" s="0" t="n">
        <v>0</v>
      </c>
      <c r="D43" s="0" t="s">
        <v>137</v>
      </c>
      <c r="E43" s="0" t="n">
        <v>100</v>
      </c>
      <c r="F43" s="23" t="n">
        <v>0.0001</v>
      </c>
      <c r="G43" s="0" t="n">
        <v>1</v>
      </c>
      <c r="H43" s="45" t="n">
        <f aca="false">S43/1000000</f>
        <v>0.9890475</v>
      </c>
      <c r="K43" s="92" t="n">
        <v>0</v>
      </c>
      <c r="N43" s="0" t="n">
        <f aca="false">H43*(1-K43)</f>
        <v>0.9890475</v>
      </c>
      <c r="O43" s="0" t="n">
        <f aca="false">IF((K43&lt;F43),H43,0)</f>
        <v>0.9890475</v>
      </c>
      <c r="S43" s="78" t="n">
        <v>989047.5</v>
      </c>
    </row>
    <row r="44" customFormat="false" ht="12.75" hidden="false" customHeight="false" outlineLevel="0" collapsed="false">
      <c r="A44" s="0" t="n">
        <v>8</v>
      </c>
      <c r="B44" s="0" t="n">
        <v>0</v>
      </c>
      <c r="D44" s="0" t="s">
        <v>137</v>
      </c>
      <c r="E44" s="0" t="n">
        <v>100</v>
      </c>
      <c r="F44" s="23" t="n">
        <v>0.0001</v>
      </c>
      <c r="G44" s="0" t="n">
        <v>1</v>
      </c>
      <c r="H44" s="45" t="n">
        <f aca="false">S44/1000000</f>
        <v>0.9886379</v>
      </c>
      <c r="K44" s="92" t="n">
        <v>0</v>
      </c>
      <c r="N44" s="0" t="n">
        <f aca="false">H44*(1-K44)</f>
        <v>0.9886379</v>
      </c>
      <c r="O44" s="0" t="n">
        <f aca="false">IF((K44&lt;F44),H44,0)</f>
        <v>0.9886379</v>
      </c>
      <c r="S44" s="78" t="n">
        <v>988637.9</v>
      </c>
    </row>
    <row r="45" customFormat="false" ht="12.75" hidden="false" customHeight="false" outlineLevel="0" collapsed="false">
      <c r="A45" s="0" t="n">
        <v>25</v>
      </c>
      <c r="B45" s="0" t="n">
        <v>0</v>
      </c>
      <c r="D45" s="0" t="s">
        <v>138</v>
      </c>
      <c r="E45" s="0" t="n">
        <v>30</v>
      </c>
      <c r="F45" s="23" t="n">
        <v>0.05</v>
      </c>
      <c r="G45" s="0" t="n">
        <v>0.096</v>
      </c>
      <c r="H45" s="45" t="n">
        <f aca="false">S45/1000000</f>
        <v>0.094752</v>
      </c>
      <c r="K45" s="92" t="n">
        <v>0</v>
      </c>
      <c r="N45" s="0" t="n">
        <f aca="false">H45*(1-K45)</f>
        <v>0.094752</v>
      </c>
      <c r="O45" s="0" t="n">
        <f aca="false">IF((K45&lt;F45),H45,0)</f>
        <v>0.094752</v>
      </c>
      <c r="S45" s="78" t="n">
        <v>94752</v>
      </c>
    </row>
    <row r="46" customFormat="false" ht="12.75" hidden="false" customHeight="false" outlineLevel="0" collapsed="false">
      <c r="A46" s="0" t="n">
        <v>26</v>
      </c>
      <c r="B46" s="0" t="n">
        <v>0</v>
      </c>
      <c r="D46" s="0" t="s">
        <v>138</v>
      </c>
      <c r="E46" s="0" t="n">
        <v>30</v>
      </c>
      <c r="F46" s="23" t="n">
        <v>0.05</v>
      </c>
      <c r="G46" s="0" t="n">
        <v>0.096</v>
      </c>
      <c r="H46" s="45" t="n">
        <f aca="false">S46/1000000</f>
        <v>0.09472</v>
      </c>
      <c r="K46" s="92" t="n">
        <v>0</v>
      </c>
      <c r="N46" s="0" t="n">
        <f aca="false">H46*(1-K46)</f>
        <v>0.09472</v>
      </c>
      <c r="O46" s="0" t="n">
        <f aca="false">IF((K46&lt;F46),H46,0)</f>
        <v>0.09472</v>
      </c>
      <c r="S46" s="78" t="n">
        <v>94720</v>
      </c>
    </row>
    <row r="47" customFormat="false" ht="12.75" hidden="false" customHeight="false" outlineLevel="0" collapsed="false">
      <c r="A47" s="0" t="n">
        <v>27</v>
      </c>
      <c r="B47" s="0" t="n">
        <v>0</v>
      </c>
      <c r="D47" s="0" t="s">
        <v>138</v>
      </c>
      <c r="E47" s="0" t="n">
        <v>30</v>
      </c>
      <c r="F47" s="23" t="n">
        <v>0.05</v>
      </c>
      <c r="G47" s="0" t="n">
        <v>0.096</v>
      </c>
      <c r="H47" s="45" t="n">
        <f aca="false">S47/1000000</f>
        <v>0.094688</v>
      </c>
      <c r="K47" s="92" t="n">
        <v>0</v>
      </c>
      <c r="N47" s="0" t="n">
        <f aca="false">H47*(1-K47)</f>
        <v>0.094688</v>
      </c>
      <c r="O47" s="0" t="n">
        <f aca="false">IF((K47&lt;F47),H47,0)</f>
        <v>0.094688</v>
      </c>
      <c r="S47" s="78" t="n">
        <v>94688</v>
      </c>
    </row>
    <row r="48" customFormat="false" ht="12.75" hidden="false" customHeight="false" outlineLevel="0" collapsed="false">
      <c r="A48" s="0" t="n">
        <v>28</v>
      </c>
      <c r="B48" s="0" t="n">
        <v>0</v>
      </c>
      <c r="D48" s="0" t="s">
        <v>138</v>
      </c>
      <c r="E48" s="0" t="n">
        <v>30</v>
      </c>
      <c r="F48" s="23" t="n">
        <v>0.05</v>
      </c>
      <c r="G48" s="0" t="n">
        <v>0.096</v>
      </c>
      <c r="H48" s="45" t="n">
        <f aca="false">S48/1000000</f>
        <v>0.094656</v>
      </c>
      <c r="K48" s="92" t="n">
        <v>0</v>
      </c>
      <c r="N48" s="0" t="n">
        <f aca="false">H48*(1-K48)</f>
        <v>0.094656</v>
      </c>
      <c r="O48" s="0" t="n">
        <f aca="false">IF((K48&lt;F48),H48,0)</f>
        <v>0.094656</v>
      </c>
      <c r="S48" s="78" t="n">
        <v>94656</v>
      </c>
    </row>
    <row r="49" customFormat="false" ht="12.75" hidden="false" customHeight="false" outlineLevel="0" collapsed="false">
      <c r="A49" s="0" t="n">
        <v>29</v>
      </c>
      <c r="B49" s="0" t="n">
        <v>0</v>
      </c>
      <c r="D49" s="0" t="s">
        <v>138</v>
      </c>
      <c r="E49" s="0" t="n">
        <v>30</v>
      </c>
      <c r="F49" s="23" t="n">
        <v>0.05</v>
      </c>
      <c r="G49" s="0" t="n">
        <v>0.096</v>
      </c>
      <c r="H49" s="45" t="n">
        <f aca="false">S49/1000000</f>
        <v>0.094624</v>
      </c>
      <c r="K49" s="92" t="n">
        <v>0</v>
      </c>
      <c r="N49" s="0" t="n">
        <f aca="false">H49*(1-K49)</f>
        <v>0.094624</v>
      </c>
      <c r="O49" s="0" t="n">
        <f aca="false">IF((K49&lt;F49),H49,0)</f>
        <v>0.094624</v>
      </c>
      <c r="S49" s="78" t="n">
        <v>94624</v>
      </c>
    </row>
    <row r="50" customFormat="false" ht="12.75" hidden="false" customHeight="false" outlineLevel="0" collapsed="false">
      <c r="A50" s="0" t="n">
        <v>30</v>
      </c>
      <c r="B50" s="0" t="n">
        <v>0</v>
      </c>
      <c r="D50" s="0" t="s">
        <v>138</v>
      </c>
      <c r="E50" s="0" t="n">
        <v>30</v>
      </c>
      <c r="F50" s="23" t="n">
        <v>0.05</v>
      </c>
      <c r="G50" s="0" t="n">
        <v>0.096</v>
      </c>
      <c r="H50" s="45" t="n">
        <f aca="false">S50/1000000</f>
        <v>0.094592</v>
      </c>
      <c r="K50" s="92" t="n">
        <v>0</v>
      </c>
      <c r="N50" s="0" t="n">
        <f aca="false">H50*(1-K50)</f>
        <v>0.094592</v>
      </c>
      <c r="O50" s="0" t="n">
        <f aca="false">IF((K50&lt;F50),H50,0)</f>
        <v>0.094592</v>
      </c>
      <c r="S50" s="78" t="n">
        <v>94592</v>
      </c>
    </row>
    <row r="51" customFormat="false" ht="12.75" hidden="false" customHeight="false" outlineLevel="0" collapsed="false">
      <c r="A51" s="0" t="n">
        <v>0</v>
      </c>
      <c r="B51" s="0" t="n">
        <v>7</v>
      </c>
      <c r="D51" s="0" t="s">
        <v>137</v>
      </c>
      <c r="E51" s="0" t="n">
        <v>100</v>
      </c>
      <c r="F51" s="23" t="n">
        <v>0.0001</v>
      </c>
      <c r="G51" s="0" t="n">
        <v>1</v>
      </c>
      <c r="H51" s="45" t="n">
        <f aca="false">S51/1000000</f>
        <v>0.9762133</v>
      </c>
      <c r="K51" s="92" t="n">
        <v>0</v>
      </c>
      <c r="N51" s="0" t="n">
        <f aca="false">H51*(1-K51)</f>
        <v>0.9762133</v>
      </c>
      <c r="O51" s="0" t="n">
        <f aca="false">IF((K51&lt;F51),H51,0)</f>
        <v>0.9762133</v>
      </c>
      <c r="S51" s="78" t="n">
        <v>976213.3</v>
      </c>
    </row>
    <row r="52" customFormat="false" ht="12.75" hidden="false" customHeight="false" outlineLevel="0" collapsed="false">
      <c r="A52" s="0" t="n">
        <v>0</v>
      </c>
      <c r="B52" s="0" t="n">
        <v>8</v>
      </c>
      <c r="D52" s="0" t="s">
        <v>137</v>
      </c>
      <c r="E52" s="0" t="n">
        <v>100</v>
      </c>
      <c r="F52" s="23" t="n">
        <v>0.0001</v>
      </c>
      <c r="G52" s="0" t="n">
        <v>1</v>
      </c>
      <c r="H52" s="45" t="n">
        <f aca="false">S52/1000000</f>
        <v>0.9734827</v>
      </c>
      <c r="K52" s="92" t="n">
        <v>0</v>
      </c>
      <c r="N52" s="0" t="n">
        <f aca="false">H52*(1-K52)</f>
        <v>0.9734827</v>
      </c>
      <c r="O52" s="0" t="n">
        <f aca="false">IF((K52&lt;F52),H52,0)</f>
        <v>0.9734827</v>
      </c>
      <c r="S52" s="78" t="n">
        <v>973482.7</v>
      </c>
    </row>
    <row r="53" customFormat="false" ht="12.75" hidden="false" customHeight="false" outlineLevel="0" collapsed="false">
      <c r="A53" s="0" t="n">
        <v>0</v>
      </c>
      <c r="B53" s="0" t="n">
        <v>9</v>
      </c>
      <c r="D53" s="0" t="s">
        <v>137</v>
      </c>
      <c r="E53" s="0" t="n">
        <v>200</v>
      </c>
      <c r="F53" s="23" t="n">
        <v>0.0001</v>
      </c>
      <c r="G53" s="0" t="n">
        <v>2</v>
      </c>
      <c r="H53" s="45" t="n">
        <f aca="false">S53/1000000</f>
        <v>1.950515</v>
      </c>
      <c r="K53" s="92" t="n">
        <v>0</v>
      </c>
      <c r="N53" s="0" t="n">
        <f aca="false">H53*(1-K53)</f>
        <v>1.950515</v>
      </c>
      <c r="O53" s="0" t="n">
        <f aca="false">IF((K53&lt;F53),H53,0)</f>
        <v>1.950515</v>
      </c>
      <c r="S53" s="78" t="n">
        <v>1950515</v>
      </c>
    </row>
    <row r="54" customFormat="false" ht="12.75" hidden="false" customHeight="false" outlineLevel="0" collapsed="false">
      <c r="A54" s="0" t="n">
        <v>0</v>
      </c>
      <c r="B54" s="0" t="n">
        <v>10</v>
      </c>
      <c r="D54" s="0" t="s">
        <v>137</v>
      </c>
      <c r="E54" s="0" t="n">
        <v>200</v>
      </c>
      <c r="F54" s="23" t="n">
        <v>0.0001</v>
      </c>
      <c r="G54" s="0" t="n">
        <v>2</v>
      </c>
      <c r="H54" s="45" t="n">
        <f aca="false">S54/1000000</f>
        <v>1.948877</v>
      </c>
      <c r="K54" s="92" t="n">
        <v>0</v>
      </c>
      <c r="N54" s="0" t="n">
        <f aca="false">H54*(1-K54)</f>
        <v>1.948877</v>
      </c>
      <c r="O54" s="0" t="n">
        <f aca="false">IF((K54&lt;F54),H54,0)</f>
        <v>1.948877</v>
      </c>
      <c r="S54" s="78" t="n">
        <v>1948877</v>
      </c>
    </row>
    <row r="55" customFormat="false" ht="12.75" hidden="false" customHeight="false" outlineLevel="0" collapsed="false">
      <c r="A55" s="0" t="n">
        <v>0</v>
      </c>
      <c r="B55" s="0" t="n">
        <v>25</v>
      </c>
      <c r="D55" s="0" t="s">
        <v>138</v>
      </c>
      <c r="E55" s="0" t="n">
        <v>30</v>
      </c>
      <c r="F55" s="23" t="n">
        <v>0.05</v>
      </c>
      <c r="G55" s="0" t="n">
        <v>0.096</v>
      </c>
      <c r="H55" s="45" t="n">
        <f aca="false">S45/1000000</f>
        <v>0.094752</v>
      </c>
      <c r="K55" s="92" t="n">
        <v>0</v>
      </c>
      <c r="N55" s="0" t="n">
        <f aca="false">H55*(1-K55)</f>
        <v>0.094752</v>
      </c>
      <c r="O55" s="0" t="n">
        <f aca="false">IF((K55&lt;F55),H55,0)</f>
        <v>0.094752</v>
      </c>
      <c r="S55" s="78" t="n">
        <v>90848</v>
      </c>
    </row>
    <row r="56" customFormat="false" ht="12.75" hidden="false" customHeight="false" outlineLevel="0" collapsed="false">
      <c r="A56" s="0" t="n">
        <v>0</v>
      </c>
      <c r="B56" s="0" t="n">
        <v>26</v>
      </c>
      <c r="D56" s="0" t="s">
        <v>138</v>
      </c>
      <c r="E56" s="0" t="n">
        <v>30</v>
      </c>
      <c r="F56" s="0" t="n">
        <v>0.05</v>
      </c>
      <c r="G56" s="0" t="n">
        <v>0.096</v>
      </c>
      <c r="H56" s="45" t="n">
        <f aca="false">S46/1000000</f>
        <v>0.09472</v>
      </c>
      <c r="K56" s="92" t="n">
        <v>0</v>
      </c>
      <c r="N56" s="0" t="n">
        <f aca="false">H56*(1-K56)</f>
        <v>0.09472</v>
      </c>
      <c r="O56" s="0" t="n">
        <f aca="false">IF((K56&lt;F56),H56,0)</f>
        <v>0.09472</v>
      </c>
      <c r="S56" s="78" t="n">
        <v>90592</v>
      </c>
    </row>
    <row r="57" customFormat="false" ht="12.75" hidden="false" customHeight="false" outlineLevel="0" collapsed="false">
      <c r="A57" s="0" t="n">
        <v>0</v>
      </c>
      <c r="B57" s="0" t="n">
        <v>27</v>
      </c>
      <c r="D57" s="0" t="s">
        <v>138</v>
      </c>
      <c r="E57" s="0" t="n">
        <v>30</v>
      </c>
      <c r="F57" s="0" t="n">
        <v>0.05</v>
      </c>
      <c r="G57" s="0" t="n">
        <v>0.096</v>
      </c>
      <c r="H57" s="45" t="n">
        <f aca="false">S47/1000000</f>
        <v>0.094688</v>
      </c>
      <c r="K57" s="92" t="n">
        <v>0</v>
      </c>
      <c r="N57" s="0" t="n">
        <f aca="false">H57*(1-K57)</f>
        <v>0.094688</v>
      </c>
      <c r="O57" s="0" t="n">
        <f aca="false">IF((K57&lt;F57),H57,0)</f>
        <v>0.094688</v>
      </c>
      <c r="S57" s="78" t="n">
        <v>90688</v>
      </c>
    </row>
    <row r="58" customFormat="false" ht="12.75" hidden="false" customHeight="false" outlineLevel="0" collapsed="false">
      <c r="A58" s="0" t="n">
        <v>0</v>
      </c>
      <c r="B58" s="0" t="n">
        <v>28</v>
      </c>
      <c r="D58" s="0" t="s">
        <v>138</v>
      </c>
      <c r="E58" s="0" t="n">
        <v>30</v>
      </c>
      <c r="F58" s="0" t="n">
        <v>0.05</v>
      </c>
      <c r="G58" s="0" t="n">
        <v>0.096</v>
      </c>
      <c r="H58" s="45" t="n">
        <f aca="false">S48/1000000</f>
        <v>0.094656</v>
      </c>
      <c r="K58" s="92" t="n">
        <v>0</v>
      </c>
      <c r="N58" s="0" t="n">
        <f aca="false">H58*(1-K58)</f>
        <v>0.094656</v>
      </c>
      <c r="O58" s="0" t="n">
        <f aca="false">IF((K58&lt;F58),H58,0)</f>
        <v>0.094656</v>
      </c>
      <c r="S58" s="78" t="n">
        <v>90400</v>
      </c>
    </row>
    <row r="59" customFormat="false" ht="12.75" hidden="false" customHeight="false" outlineLevel="0" collapsed="false">
      <c r="A59" s="0" t="n">
        <v>0</v>
      </c>
      <c r="B59" s="0" t="n">
        <v>29</v>
      </c>
      <c r="D59" s="0" t="s">
        <v>138</v>
      </c>
      <c r="E59" s="0" t="n">
        <v>30</v>
      </c>
      <c r="F59" s="0" t="n">
        <v>0.05</v>
      </c>
      <c r="G59" s="0" t="n">
        <v>0.096</v>
      </c>
      <c r="H59" s="45" t="n">
        <f aca="false">S49/1000000</f>
        <v>0.094624</v>
      </c>
      <c r="K59" s="92" t="n">
        <v>0</v>
      </c>
      <c r="N59" s="0" t="n">
        <f aca="false">H59*(1-K59)</f>
        <v>0.094624</v>
      </c>
      <c r="O59" s="0" t="n">
        <f aca="false">IF((K59&lt;F59),H59,0)</f>
        <v>0.094624</v>
      </c>
      <c r="S59" s="78" t="n">
        <v>90880</v>
      </c>
    </row>
    <row r="60" customFormat="false" ht="12.75" hidden="false" customHeight="false" outlineLevel="0" collapsed="false">
      <c r="A60" s="0" t="n">
        <v>0</v>
      </c>
      <c r="B60" s="0" t="n">
        <v>30</v>
      </c>
      <c r="D60" s="0" t="s">
        <v>138</v>
      </c>
      <c r="E60" s="0" t="n">
        <v>30</v>
      </c>
      <c r="F60" s="0" t="n">
        <v>0.05</v>
      </c>
      <c r="G60" s="0" t="n">
        <v>0.096</v>
      </c>
      <c r="H60" s="45" t="n">
        <f aca="false">S50/1000000</f>
        <v>0.094592</v>
      </c>
      <c r="K60" s="92" t="n">
        <v>0</v>
      </c>
      <c r="N60" s="0" t="n">
        <f aca="false">H60*(1-K60)</f>
        <v>0.094592</v>
      </c>
      <c r="O60" s="0" t="n">
        <f aca="false">IF((K60&lt;F60),H60,0)</f>
        <v>0.094592</v>
      </c>
      <c r="S60" s="78" t="n">
        <v>90304</v>
      </c>
    </row>
    <row r="61" customFormat="false" ht="13.5" hidden="false" customHeight="false" outlineLevel="0" collapsed="false">
      <c r="R61" s="23"/>
    </row>
    <row r="62" customFormat="false" ht="13.5" hidden="false" customHeight="false" outlineLevel="0" collapsed="false">
      <c r="A62" s="24" t="s">
        <v>139</v>
      </c>
      <c r="B62" s="24"/>
      <c r="C62" s="24"/>
      <c r="D62" s="24"/>
      <c r="E62" s="24"/>
      <c r="G62" s="24" t="s">
        <v>140</v>
      </c>
      <c r="H62" s="24"/>
      <c r="I62" s="24"/>
      <c r="J62" s="24"/>
      <c r="K62" s="24"/>
      <c r="L62" s="24"/>
      <c r="M62" s="24"/>
    </row>
    <row r="63" customFormat="false" ht="13.5" hidden="false" customHeight="false" outlineLevel="0" collapsed="false">
      <c r="A63" s="57"/>
      <c r="B63" s="38" t="s">
        <v>141</v>
      </c>
      <c r="C63" s="38" t="s">
        <v>135</v>
      </c>
      <c r="D63" s="38" t="s">
        <v>137</v>
      </c>
      <c r="E63" s="39" t="s">
        <v>138</v>
      </c>
      <c r="G63" s="58" t="s">
        <v>142</v>
      </c>
      <c r="H63" s="24" t="s">
        <v>143</v>
      </c>
      <c r="I63" s="24"/>
      <c r="J63" s="24"/>
      <c r="K63" s="24"/>
      <c r="L63" s="24"/>
      <c r="M63" s="24"/>
    </row>
    <row r="64" customFormat="false" ht="12.75" hidden="false" customHeight="false" outlineLevel="0" collapsed="false">
      <c r="A64" s="59" t="s">
        <v>144</v>
      </c>
      <c r="B64" s="60" t="n">
        <v>0.0032</v>
      </c>
      <c r="C64" s="60" t="n">
        <v>0.0032</v>
      </c>
      <c r="D64" s="60" t="n">
        <v>0.0032</v>
      </c>
      <c r="E64" s="61" t="n">
        <v>0.0032</v>
      </c>
      <c r="G64" s="93" t="s">
        <v>145</v>
      </c>
      <c r="H64" s="57"/>
      <c r="I64" s="38" t="s">
        <v>146</v>
      </c>
      <c r="J64" s="38" t="s">
        <v>147</v>
      </c>
      <c r="K64" s="38"/>
      <c r="L64" s="38"/>
      <c r="M64" s="39"/>
    </row>
    <row r="65" customFormat="false" ht="13.5" hidden="false" customHeight="false" outlineLevel="0" collapsed="false">
      <c r="A65" s="59" t="s">
        <v>148</v>
      </c>
      <c r="B65" s="60" t="n">
        <v>15</v>
      </c>
      <c r="C65" s="60" t="n">
        <v>15</v>
      </c>
      <c r="D65" s="60" t="n">
        <v>7</v>
      </c>
      <c r="E65" s="61" t="n">
        <v>3</v>
      </c>
      <c r="G65" s="93"/>
      <c r="H65" s="63" t="s">
        <v>149</v>
      </c>
      <c r="I65" s="64" t="n">
        <v>1</v>
      </c>
      <c r="J65" s="64" t="n">
        <v>64</v>
      </c>
      <c r="K65" s="64"/>
      <c r="L65" s="64"/>
      <c r="M65" s="65"/>
    </row>
    <row r="66" customFormat="false" ht="13.5" hidden="false" customHeight="false" outlineLevel="0" collapsed="false">
      <c r="A66" s="59" t="s">
        <v>150</v>
      </c>
      <c r="B66" s="60" t="n">
        <v>1023</v>
      </c>
      <c r="C66" s="60" t="n">
        <v>1023</v>
      </c>
      <c r="D66" s="60" t="n">
        <v>15</v>
      </c>
      <c r="E66" s="61" t="n">
        <v>7</v>
      </c>
      <c r="G66" s="66" t="s">
        <v>151</v>
      </c>
      <c r="H66" s="24" t="s">
        <v>152</v>
      </c>
      <c r="I66" s="24"/>
      <c r="J66" s="24"/>
      <c r="K66" s="24"/>
      <c r="L66" s="24"/>
      <c r="M66" s="24"/>
    </row>
    <row r="67" customFormat="false" ht="13.5" hidden="false" customHeight="false" outlineLevel="0" collapsed="false">
      <c r="A67" s="59" t="s">
        <v>153</v>
      </c>
      <c r="B67" s="60" t="n">
        <v>7</v>
      </c>
      <c r="C67" s="60" t="n">
        <v>3</v>
      </c>
      <c r="D67" s="60" t="n">
        <v>2</v>
      </c>
      <c r="E67" s="61" t="n">
        <v>2</v>
      </c>
      <c r="G67" s="66" t="s">
        <v>154</v>
      </c>
      <c r="H67" s="24" t="s">
        <v>155</v>
      </c>
      <c r="I67" s="24"/>
      <c r="J67" s="24"/>
      <c r="K67" s="24"/>
      <c r="L67" s="24"/>
      <c r="M67" s="24"/>
    </row>
    <row r="68" customFormat="false" ht="13.5" hidden="false" customHeight="false" outlineLevel="0" collapsed="false">
      <c r="A68" s="67" t="s">
        <v>156</v>
      </c>
      <c r="B68" s="68" t="s">
        <v>157</v>
      </c>
      <c r="C68" s="68"/>
      <c r="D68" s="68"/>
      <c r="E68" s="68"/>
      <c r="G68" s="69" t="s">
        <v>158</v>
      </c>
      <c r="H68" s="24" t="s">
        <v>152</v>
      </c>
      <c r="I68" s="24"/>
      <c r="J68" s="24"/>
      <c r="K68" s="24"/>
      <c r="L68" s="24"/>
      <c r="M68" s="24"/>
    </row>
    <row r="69" customFormat="false" ht="13.5" hidden="false" customHeight="false" outlineLevel="0" collapsed="false">
      <c r="A69" s="70" t="s">
        <v>159</v>
      </c>
      <c r="B69" s="68" t="s">
        <v>157</v>
      </c>
      <c r="C69" s="68"/>
      <c r="D69" s="68"/>
      <c r="E69" s="68"/>
      <c r="G69" s="66" t="s">
        <v>160</v>
      </c>
      <c r="H69" s="24" t="s">
        <v>152</v>
      </c>
      <c r="I69" s="24"/>
      <c r="J69" s="24"/>
      <c r="K69" s="24"/>
      <c r="L69" s="24"/>
      <c r="M69" s="24"/>
    </row>
    <row r="70" customFormat="false" ht="13.5" hidden="false" customHeight="false" outlineLevel="0" collapsed="false"/>
    <row r="71" customFormat="false" ht="12.75" hidden="false" customHeight="false" outlineLevel="0" collapsed="false">
      <c r="G71" s="72" t="s">
        <v>161</v>
      </c>
      <c r="H71" s="72"/>
      <c r="I71" s="72"/>
      <c r="J71" s="72"/>
      <c r="K71" s="72"/>
      <c r="L71" s="72"/>
      <c r="M71" s="72"/>
    </row>
    <row r="72" customFormat="false" ht="12.75" hidden="false" customHeight="true" outlineLevel="0" collapsed="false">
      <c r="G72" s="73" t="s">
        <v>162</v>
      </c>
      <c r="H72" s="73"/>
      <c r="I72" s="74" t="s">
        <v>163</v>
      </c>
      <c r="J72" s="74"/>
      <c r="K72" s="74"/>
      <c r="L72" s="74"/>
      <c r="M72" s="74"/>
    </row>
    <row r="73" customFormat="false" ht="12.75" hidden="false" customHeight="false" outlineLevel="0" collapsed="false">
      <c r="G73" s="73" t="s">
        <v>164</v>
      </c>
      <c r="H73" s="73"/>
      <c r="I73" s="75" t="s">
        <v>165</v>
      </c>
      <c r="J73" s="75"/>
      <c r="K73" s="60"/>
      <c r="L73" s="60"/>
      <c r="M73" s="61"/>
    </row>
    <row r="74" customFormat="false" ht="12.75" hidden="false" customHeight="false" outlineLevel="0" collapsed="false">
      <c r="G74" s="73" t="s">
        <v>166</v>
      </c>
      <c r="H74" s="73"/>
      <c r="I74" s="60" t="s">
        <v>167</v>
      </c>
      <c r="J74" s="60"/>
      <c r="K74" s="60"/>
      <c r="L74" s="60"/>
      <c r="M74" s="61"/>
    </row>
    <row r="75" customFormat="false" ht="12.75" hidden="false" customHeight="false" outlineLevel="0" collapsed="false">
      <c r="G75" s="73" t="s">
        <v>168</v>
      </c>
      <c r="H75" s="73"/>
      <c r="I75" s="60" t="n">
        <v>40</v>
      </c>
      <c r="J75" s="60"/>
      <c r="K75" s="60"/>
      <c r="L75" s="60"/>
      <c r="M75" s="61"/>
    </row>
    <row r="76" customFormat="false" ht="12.75" hidden="false" customHeight="false" outlineLevel="0" collapsed="false">
      <c r="G76" s="59" t="s">
        <v>169</v>
      </c>
      <c r="H76" s="60"/>
      <c r="I76" s="60" t="s">
        <v>170</v>
      </c>
      <c r="J76" s="60"/>
      <c r="K76" s="60"/>
      <c r="L76" s="60"/>
      <c r="M76" s="61"/>
    </row>
    <row r="77" customFormat="false" ht="12.75" hidden="false" customHeight="false" outlineLevel="0" collapsed="false">
      <c r="G77" s="59" t="s">
        <v>171</v>
      </c>
      <c r="H77" s="60"/>
      <c r="I77" s="60" t="s">
        <v>172</v>
      </c>
      <c r="J77" s="60"/>
      <c r="K77" s="60"/>
      <c r="L77" s="60"/>
      <c r="M77" s="61"/>
    </row>
    <row r="78" customFormat="false" ht="12.75" hidden="false" customHeight="false" outlineLevel="0" collapsed="false">
      <c r="G78" s="59" t="s">
        <v>173</v>
      </c>
      <c r="H78" s="60"/>
      <c r="I78" s="60" t="s">
        <v>184</v>
      </c>
      <c r="J78" s="60"/>
      <c r="K78" s="60"/>
      <c r="L78" s="60"/>
      <c r="M78" s="61"/>
    </row>
    <row r="79" customFormat="false" ht="13.5" hidden="false" customHeight="false" outlineLevel="0" collapsed="false">
      <c r="G79" s="70" t="s">
        <v>175</v>
      </c>
      <c r="H79" s="64"/>
      <c r="I79" s="64" t="n">
        <v>108</v>
      </c>
      <c r="J79" s="64"/>
      <c r="K79" s="64"/>
      <c r="L79" s="64"/>
      <c r="M79" s="65"/>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Q18" activeCellId="0" sqref="Q1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9" t="s">
        <v>113</v>
      </c>
      <c r="B1" s="80" t="s">
        <v>114</v>
      </c>
      <c r="C1" s="80" t="s">
        <v>115</v>
      </c>
      <c r="D1" s="80" t="s">
        <v>181</v>
      </c>
      <c r="E1" s="80" t="s">
        <v>182</v>
      </c>
      <c r="F1" s="80" t="s">
        <v>118</v>
      </c>
      <c r="G1" s="80" t="s">
        <v>119</v>
      </c>
      <c r="H1" s="40" t="s">
        <v>120</v>
      </c>
      <c r="I1" s="36" t="s">
        <v>121</v>
      </c>
      <c r="J1" s="36"/>
      <c r="K1" s="37" t="s">
        <v>122</v>
      </c>
      <c r="L1" s="37"/>
      <c r="M1" s="37" t="s">
        <v>123</v>
      </c>
      <c r="N1" s="37"/>
      <c r="O1" s="37"/>
      <c r="P1" s="38" t="s">
        <v>124</v>
      </c>
      <c r="Q1" s="39"/>
      <c r="S1" s="40" t="s">
        <v>125</v>
      </c>
    </row>
    <row r="2" customFormat="false" ht="51.75" hidden="false" customHeight="false" outlineLevel="0" collapsed="false">
      <c r="A2" s="79"/>
      <c r="B2" s="80"/>
      <c r="C2" s="80"/>
      <c r="D2" s="80"/>
      <c r="E2" s="80"/>
      <c r="F2" s="80"/>
      <c r="G2" s="80"/>
      <c r="H2" s="40"/>
      <c r="I2" s="41" t="s">
        <v>126</v>
      </c>
      <c r="J2" s="42" t="s">
        <v>127</v>
      </c>
      <c r="K2" s="42" t="s">
        <v>128</v>
      </c>
      <c r="L2" s="43" t="s">
        <v>129</v>
      </c>
      <c r="M2" s="42" t="s">
        <v>130</v>
      </c>
      <c r="N2" s="42" t="s">
        <v>131</v>
      </c>
      <c r="O2" s="42" t="s">
        <v>132</v>
      </c>
      <c r="P2" s="43" t="s">
        <v>133</v>
      </c>
      <c r="Q2" s="44" t="s">
        <v>134</v>
      </c>
      <c r="S2" s="40"/>
    </row>
    <row r="3" customFormat="false" ht="12.75" hidden="false" customHeight="false" outlineLevel="0" collapsed="false">
      <c r="A3" s="0" t="n">
        <v>1</v>
      </c>
      <c r="B3" s="0" t="n">
        <v>0</v>
      </c>
      <c r="C3" s="0" t="s">
        <v>135</v>
      </c>
      <c r="G3" s="0" t="n">
        <v>0.256</v>
      </c>
      <c r="H3" s="45" t="n">
        <f aca="false">S3/1000000</f>
        <v>0.3136085</v>
      </c>
      <c r="I3" s="89" t="n">
        <f aca="false">SUM(H3:H42)</f>
        <v>61.1925099</v>
      </c>
      <c r="J3" s="89" t="n">
        <f aca="false">I3/SUM(G3:G42)</f>
        <v>0.135674620197595</v>
      </c>
      <c r="K3" s="38"/>
      <c r="L3" s="90" t="s">
        <v>183</v>
      </c>
      <c r="M3" s="89" t="n">
        <f aca="false">SUM(H3:H60)</f>
        <v>70.1603991</v>
      </c>
      <c r="N3" s="89" t="n">
        <f aca="false">SUM(N43:N60)+SUM(H3:H42)</f>
        <v>70.1603991</v>
      </c>
      <c r="O3" s="89" t="n">
        <f aca="false">SUM(O43:O60)+SUM(H3:H42)</f>
        <v>70.1603991</v>
      </c>
      <c r="P3" s="89" t="n">
        <v>156.9759</v>
      </c>
      <c r="Q3" s="91" t="n">
        <f aca="false">N3/P3</f>
        <v>0.446950131198483</v>
      </c>
      <c r="S3" s="78" t="n">
        <v>313608.5</v>
      </c>
    </row>
    <row r="4" customFormat="false" ht="12.75" hidden="false" customHeight="false" outlineLevel="0" collapsed="false">
      <c r="A4" s="0" t="n">
        <v>2</v>
      </c>
      <c r="B4" s="0" t="n">
        <v>0</v>
      </c>
      <c r="C4" s="0" t="s">
        <v>135</v>
      </c>
      <c r="G4" s="0" t="n">
        <v>0.256</v>
      </c>
      <c r="H4" s="45" t="n">
        <f aca="false">S4/1000000</f>
        <v>0.2933803</v>
      </c>
      <c r="S4" s="78" t="n">
        <v>293380.3</v>
      </c>
    </row>
    <row r="5" customFormat="false" ht="12.75" hidden="false" customHeight="false" outlineLevel="0" collapsed="false">
      <c r="A5" s="0" t="n">
        <v>3</v>
      </c>
      <c r="B5" s="0" t="n">
        <v>0</v>
      </c>
      <c r="C5" s="0" t="s">
        <v>135</v>
      </c>
      <c r="G5" s="0" t="n">
        <v>0.256</v>
      </c>
      <c r="H5" s="45" t="n">
        <f aca="false">S5/1000000</f>
        <v>0.3161259</v>
      </c>
      <c r="S5" s="78" t="n">
        <v>316125.9</v>
      </c>
    </row>
    <row r="6" customFormat="false" ht="12.75" hidden="false" customHeight="false" outlineLevel="0" collapsed="false">
      <c r="A6" s="0" t="n">
        <v>4</v>
      </c>
      <c r="B6" s="0" t="n">
        <v>0</v>
      </c>
      <c r="C6" s="0" t="s">
        <v>135</v>
      </c>
      <c r="G6" s="0" t="n">
        <v>5</v>
      </c>
      <c r="H6" s="45" t="n">
        <f aca="false">S6/1000000</f>
        <v>4.770259</v>
      </c>
      <c r="S6" s="78" t="n">
        <v>4770259</v>
      </c>
    </row>
    <row r="7" customFormat="false" ht="12.75" hidden="false" customHeight="false" outlineLevel="0" collapsed="false">
      <c r="A7" s="0" t="n">
        <v>5</v>
      </c>
      <c r="B7" s="0" t="n">
        <v>0</v>
      </c>
      <c r="C7" s="0" t="s">
        <v>135</v>
      </c>
      <c r="G7" s="0" t="n">
        <v>10</v>
      </c>
      <c r="H7" s="45" t="n">
        <f aca="false">S7/1000000</f>
        <v>7.642605</v>
      </c>
      <c r="S7" s="78" t="n">
        <v>7642605</v>
      </c>
    </row>
    <row r="8" customFormat="false" ht="12.75" hidden="false" customHeight="false" outlineLevel="0" collapsed="false">
      <c r="A8" s="0" t="n">
        <v>6</v>
      </c>
      <c r="B8" s="0" t="n">
        <v>0</v>
      </c>
      <c r="C8" s="0" t="s">
        <v>135</v>
      </c>
      <c r="G8" s="0" t="n">
        <v>0.256</v>
      </c>
      <c r="H8" s="45" t="n">
        <f aca="false">S8/1000000</f>
        <v>0.3227648</v>
      </c>
      <c r="S8" s="78" t="n">
        <v>322764.8</v>
      </c>
    </row>
    <row r="9" customFormat="false" ht="12.75" hidden="false" customHeight="false" outlineLevel="0" collapsed="false">
      <c r="A9" s="0" t="n">
        <v>11</v>
      </c>
      <c r="B9" s="0" t="n">
        <v>0</v>
      </c>
      <c r="C9" s="0" t="s">
        <v>135</v>
      </c>
      <c r="G9" s="0" t="n">
        <v>0</v>
      </c>
      <c r="H9" s="45" t="n">
        <f aca="false">S9/1000000</f>
        <v>0.0450944</v>
      </c>
      <c r="S9" s="78" t="n">
        <v>45094.4</v>
      </c>
    </row>
    <row r="10" customFormat="false" ht="12.75" hidden="false" customHeight="false" outlineLevel="0" collapsed="false">
      <c r="A10" s="0" t="n">
        <v>12</v>
      </c>
      <c r="B10" s="0" t="n">
        <v>0</v>
      </c>
      <c r="C10" s="0" t="s">
        <v>135</v>
      </c>
      <c r="G10" s="0" t="n">
        <v>0</v>
      </c>
      <c r="H10" s="45" t="n">
        <f aca="false">S10/1000000</f>
        <v>0.0406016</v>
      </c>
      <c r="S10" s="78" t="n">
        <v>40601.6</v>
      </c>
    </row>
    <row r="11" customFormat="false" ht="12.75" hidden="false" customHeight="false" outlineLevel="0" collapsed="false">
      <c r="A11" s="0" t="n">
        <v>13</v>
      </c>
      <c r="B11" s="0" t="n">
        <v>0</v>
      </c>
      <c r="C11" s="0" t="s">
        <v>135</v>
      </c>
      <c r="G11" s="0" t="n">
        <v>0</v>
      </c>
      <c r="H11" s="45" t="n">
        <f aca="false">S11/1000000</f>
        <v>0.0405504</v>
      </c>
      <c r="S11" s="78" t="n">
        <v>40550.4</v>
      </c>
    </row>
    <row r="12" customFormat="false" ht="12.75" hidden="false" customHeight="false" outlineLevel="0" collapsed="false">
      <c r="A12" s="0" t="n">
        <v>14</v>
      </c>
      <c r="B12" s="0" t="n">
        <v>0</v>
      </c>
      <c r="C12" s="0" t="s">
        <v>135</v>
      </c>
      <c r="G12" s="0" t="n">
        <v>0</v>
      </c>
      <c r="H12" s="45" t="n">
        <f aca="false">S12/1000000</f>
        <v>0.0233344</v>
      </c>
      <c r="S12" s="78" t="n">
        <v>23334.4</v>
      </c>
    </row>
    <row r="13" customFormat="false" ht="12.75" hidden="false" customHeight="false" outlineLevel="0" collapsed="false">
      <c r="A13" s="0" t="n">
        <v>15</v>
      </c>
      <c r="B13" s="0" t="n">
        <v>0</v>
      </c>
      <c r="C13" s="0" t="s">
        <v>135</v>
      </c>
      <c r="G13" s="0" t="n">
        <v>0</v>
      </c>
      <c r="H13" s="45" t="n">
        <f aca="false">S13/1000000</f>
        <v>0.0371712</v>
      </c>
      <c r="S13" s="78" t="n">
        <v>37171.2</v>
      </c>
    </row>
    <row r="14" customFormat="false" ht="12.75" hidden="false" customHeight="false" outlineLevel="0" collapsed="false">
      <c r="A14" s="0" t="n">
        <v>16</v>
      </c>
      <c r="B14" s="0" t="n">
        <v>0</v>
      </c>
      <c r="C14" s="0" t="s">
        <v>135</v>
      </c>
      <c r="G14" s="0" t="n">
        <v>0</v>
      </c>
      <c r="H14" s="45" t="n">
        <f aca="false">S14/1000000</f>
        <v>0.0422144</v>
      </c>
      <c r="S14" s="78" t="n">
        <v>42214.4</v>
      </c>
    </row>
    <row r="15" customFormat="false" ht="12.75" hidden="false" customHeight="false" outlineLevel="0" collapsed="false">
      <c r="A15" s="0" t="n">
        <v>17</v>
      </c>
      <c r="B15" s="0" t="n">
        <v>0</v>
      </c>
      <c r="C15" s="0" t="s">
        <v>135</v>
      </c>
      <c r="G15" s="0" t="n">
        <v>0</v>
      </c>
      <c r="H15" s="45" t="n">
        <f aca="false">S15/1000000</f>
        <v>0.0480384</v>
      </c>
      <c r="S15" s="78" t="n">
        <v>48038.4</v>
      </c>
    </row>
    <row r="16" customFormat="false" ht="12.75" hidden="false" customHeight="false" outlineLevel="0" collapsed="false">
      <c r="A16" s="0" t="n">
        <v>18</v>
      </c>
      <c r="B16" s="0" t="n">
        <v>0</v>
      </c>
      <c r="C16" s="0" t="s">
        <v>135</v>
      </c>
      <c r="G16" s="0" t="n">
        <v>0</v>
      </c>
      <c r="H16" s="45" t="n">
        <f aca="false">S16/1000000</f>
        <v>0.0478848</v>
      </c>
      <c r="S16" s="78" t="n">
        <v>47884.8</v>
      </c>
    </row>
    <row r="17" customFormat="false" ht="12.75" hidden="false" customHeight="false" outlineLevel="0" collapsed="false">
      <c r="A17" s="0" t="n">
        <v>19</v>
      </c>
      <c r="B17" s="0" t="n">
        <v>0</v>
      </c>
      <c r="C17" s="0" t="s">
        <v>135</v>
      </c>
      <c r="G17" s="0" t="n">
        <v>0</v>
      </c>
      <c r="H17" s="45" t="n">
        <f aca="false">S17/1000000</f>
        <v>0.0324992</v>
      </c>
      <c r="S17" s="78" t="n">
        <v>32499.2</v>
      </c>
    </row>
    <row r="18" customFormat="false" ht="12.75" hidden="false" customHeight="false" outlineLevel="0" collapsed="false">
      <c r="A18" s="0" t="n">
        <v>20</v>
      </c>
      <c r="B18" s="0" t="n">
        <v>0</v>
      </c>
      <c r="C18" s="0" t="s">
        <v>135</v>
      </c>
      <c r="G18" s="0" t="n">
        <v>0</v>
      </c>
      <c r="H18" s="45" t="n">
        <f aca="false">S18/1000000</f>
        <v>0.0419328</v>
      </c>
      <c r="S18" s="78" t="n">
        <v>41932.8</v>
      </c>
    </row>
    <row r="19" customFormat="false" ht="12.75" hidden="false" customHeight="false" outlineLevel="0" collapsed="false">
      <c r="A19" s="0" t="n">
        <v>21</v>
      </c>
      <c r="B19" s="0" t="n">
        <v>0</v>
      </c>
      <c r="C19" s="0" t="s">
        <v>135</v>
      </c>
      <c r="G19" s="0" t="n">
        <v>30</v>
      </c>
      <c r="H19" s="45" t="n">
        <f aca="false">S19/1000000</f>
        <v>6.0908</v>
      </c>
      <c r="S19" s="78" t="n">
        <v>6090800</v>
      </c>
    </row>
    <row r="20" customFormat="false" ht="12.75" hidden="false" customHeight="false" outlineLevel="0" collapsed="false">
      <c r="A20" s="0" t="n">
        <v>22</v>
      </c>
      <c r="B20" s="0" t="n">
        <v>0</v>
      </c>
      <c r="C20" s="0" t="s">
        <v>135</v>
      </c>
      <c r="G20" s="0" t="n">
        <v>30</v>
      </c>
      <c r="H20" s="45" t="n">
        <f aca="false">S20/1000000</f>
        <v>4.9348</v>
      </c>
      <c r="S20" s="78" t="n">
        <v>4934800</v>
      </c>
    </row>
    <row r="21" customFormat="false" ht="12.75" hidden="false" customHeight="false" outlineLevel="0" collapsed="false">
      <c r="A21" s="0" t="n">
        <v>23</v>
      </c>
      <c r="B21" s="0" t="n">
        <v>0</v>
      </c>
      <c r="C21" s="0" t="s">
        <v>135</v>
      </c>
      <c r="G21" s="0" t="n">
        <v>30</v>
      </c>
      <c r="H21" s="45" t="n">
        <f aca="false">S21/1000000</f>
        <v>5.2436</v>
      </c>
      <c r="S21" s="78" t="n">
        <v>5243600</v>
      </c>
    </row>
    <row r="22" customFormat="false" ht="12.75" hidden="false" customHeight="false" outlineLevel="0" collapsed="false">
      <c r="A22" s="0" t="n">
        <v>24</v>
      </c>
      <c r="B22" s="0" t="n">
        <v>0</v>
      </c>
      <c r="C22" s="0" t="s">
        <v>135</v>
      </c>
      <c r="G22" s="0" t="n">
        <v>30</v>
      </c>
      <c r="H22" s="45" t="n">
        <f aca="false">S22/1000000</f>
        <v>5.2256</v>
      </c>
      <c r="S22" s="78" t="n">
        <v>5225600</v>
      </c>
    </row>
    <row r="23" customFormat="false" ht="12.75" hidden="false" customHeight="false" outlineLevel="0" collapsed="false">
      <c r="A23" s="0" t="n">
        <v>0</v>
      </c>
      <c r="B23" s="0" t="n">
        <v>1</v>
      </c>
      <c r="C23" s="0" t="s">
        <v>135</v>
      </c>
      <c r="G23" s="0" t="n">
        <v>1</v>
      </c>
      <c r="H23" s="45" t="n">
        <f aca="false">S23/1000000</f>
        <v>0.4233024</v>
      </c>
      <c r="S23" s="78" t="n">
        <v>423302.4</v>
      </c>
    </row>
    <row r="24" customFormat="false" ht="12.75" hidden="false" customHeight="false" outlineLevel="0" collapsed="false">
      <c r="A24" s="0" t="n">
        <v>0</v>
      </c>
      <c r="B24" s="0" t="n">
        <v>2</v>
      </c>
      <c r="C24" s="0" t="s">
        <v>135</v>
      </c>
      <c r="G24" s="0" t="n">
        <v>1</v>
      </c>
      <c r="H24" s="45" t="n">
        <f aca="false">S24/1000000</f>
        <v>0.300304</v>
      </c>
      <c r="S24" s="78" t="n">
        <v>300304</v>
      </c>
    </row>
    <row r="25" customFormat="false" ht="12.75" hidden="false" customHeight="false" outlineLevel="0" collapsed="false">
      <c r="A25" s="0" t="n">
        <v>0</v>
      </c>
      <c r="B25" s="0" t="n">
        <v>3</v>
      </c>
      <c r="C25" s="0" t="s">
        <v>135</v>
      </c>
      <c r="G25" s="0" t="n">
        <v>1</v>
      </c>
      <c r="H25" s="45" t="n">
        <f aca="false">S25/1000000</f>
        <v>0.4475552</v>
      </c>
      <c r="S25" s="78" t="n">
        <v>447555.2</v>
      </c>
    </row>
    <row r="26" customFormat="false" ht="12.75" hidden="false" customHeight="false" outlineLevel="0" collapsed="false">
      <c r="A26" s="0" t="n">
        <v>0</v>
      </c>
      <c r="B26" s="0" t="n">
        <v>4</v>
      </c>
      <c r="C26" s="0" t="s">
        <v>135</v>
      </c>
      <c r="G26" s="0" t="n">
        <v>1</v>
      </c>
      <c r="H26" s="45" t="n">
        <f aca="false">S26/1000000</f>
        <v>0.4151744</v>
      </c>
      <c r="S26" s="78" t="n">
        <v>415174.4</v>
      </c>
    </row>
    <row r="27" customFormat="false" ht="12.75" hidden="false" customHeight="false" outlineLevel="0" collapsed="false">
      <c r="A27" s="0" t="n">
        <v>0</v>
      </c>
      <c r="B27" s="0" t="n">
        <v>5</v>
      </c>
      <c r="C27" s="0" t="s">
        <v>135</v>
      </c>
      <c r="G27" s="0" t="n">
        <v>1</v>
      </c>
      <c r="H27" s="45" t="n">
        <f aca="false">S27/1000000</f>
        <v>0.2692832</v>
      </c>
      <c r="S27" s="78" t="n">
        <v>269283.2</v>
      </c>
    </row>
    <row r="28" customFormat="false" ht="12.75" hidden="false" customHeight="false" outlineLevel="0" collapsed="false">
      <c r="A28" s="0" t="n">
        <v>0</v>
      </c>
      <c r="B28" s="0" t="n">
        <v>6</v>
      </c>
      <c r="C28" s="0" t="s">
        <v>135</v>
      </c>
      <c r="G28" s="0" t="n">
        <v>10</v>
      </c>
      <c r="H28" s="45" t="n">
        <f aca="false">S28/1000000</f>
        <v>0.5005952</v>
      </c>
      <c r="S28" s="78" t="n">
        <v>500595.2</v>
      </c>
    </row>
    <row r="29" customFormat="false" ht="12.75" hidden="false" customHeight="false" outlineLevel="0" collapsed="false">
      <c r="A29" s="0" t="n">
        <v>0</v>
      </c>
      <c r="B29" s="0" t="n">
        <v>11</v>
      </c>
      <c r="C29" s="0" t="s">
        <v>135</v>
      </c>
      <c r="G29" s="0" t="n">
        <v>30</v>
      </c>
      <c r="H29" s="45" t="n">
        <f aca="false">S29/1000000</f>
        <v>2.5892</v>
      </c>
      <c r="S29" s="78" t="n">
        <v>2589200</v>
      </c>
    </row>
    <row r="30" customFormat="false" ht="12.75" hidden="false" customHeight="false" outlineLevel="0" collapsed="false">
      <c r="A30" s="0" t="n">
        <v>0</v>
      </c>
      <c r="B30" s="0" t="n">
        <v>12</v>
      </c>
      <c r="C30" s="0" t="s">
        <v>135</v>
      </c>
      <c r="G30" s="0" t="n">
        <v>30</v>
      </c>
      <c r="H30" s="45" t="n">
        <f aca="false">S30/1000000</f>
        <v>2.3472</v>
      </c>
      <c r="S30" s="78" t="n">
        <v>2347200</v>
      </c>
    </row>
    <row r="31" customFormat="false" ht="12.75" hidden="false" customHeight="false" outlineLevel="0" collapsed="false">
      <c r="A31" s="0" t="n">
        <v>0</v>
      </c>
      <c r="B31" s="0" t="n">
        <v>13</v>
      </c>
      <c r="C31" s="0" t="s">
        <v>135</v>
      </c>
      <c r="G31" s="0" t="n">
        <v>30</v>
      </c>
      <c r="H31" s="45" t="n">
        <f aca="false">S31/1000000</f>
        <v>2.3452</v>
      </c>
      <c r="S31" s="78" t="n">
        <v>2345200</v>
      </c>
    </row>
    <row r="32" customFormat="false" ht="12.75" hidden="false" customHeight="false" outlineLevel="0" collapsed="false">
      <c r="A32" s="0" t="n">
        <v>0</v>
      </c>
      <c r="B32" s="0" t="n">
        <v>14</v>
      </c>
      <c r="C32" s="0" t="s">
        <v>135</v>
      </c>
      <c r="G32" s="0" t="n">
        <v>30</v>
      </c>
      <c r="H32" s="45" t="n">
        <f aca="false">S32/1000000</f>
        <v>1.2424</v>
      </c>
      <c r="S32" s="78" t="n">
        <v>1242400</v>
      </c>
    </row>
    <row r="33" customFormat="false" ht="12.75" hidden="false" customHeight="false" outlineLevel="0" collapsed="false">
      <c r="A33" s="0" t="n">
        <v>0</v>
      </c>
      <c r="B33" s="0" t="n">
        <v>15</v>
      </c>
      <c r="C33" s="0" t="s">
        <v>135</v>
      </c>
      <c r="G33" s="0" t="n">
        <v>30</v>
      </c>
      <c r="H33" s="45" t="n">
        <f aca="false">S33/1000000</f>
        <v>2.1664</v>
      </c>
      <c r="S33" s="78" t="n">
        <v>2166400</v>
      </c>
    </row>
    <row r="34" customFormat="false" ht="12.75" hidden="false" customHeight="false" outlineLevel="0" collapsed="false">
      <c r="A34" s="0" t="n">
        <v>0</v>
      </c>
      <c r="B34" s="0" t="n">
        <v>16</v>
      </c>
      <c r="C34" s="0" t="s">
        <v>135</v>
      </c>
      <c r="G34" s="0" t="n">
        <v>30</v>
      </c>
      <c r="H34" s="45" t="n">
        <f aca="false">S34/1000000</f>
        <v>2.4376</v>
      </c>
      <c r="S34" s="78" t="n">
        <v>2437600</v>
      </c>
    </row>
    <row r="35" customFormat="false" ht="12.75" hidden="false" customHeight="false" outlineLevel="0" collapsed="false">
      <c r="A35" s="0" t="n">
        <v>0</v>
      </c>
      <c r="B35" s="0" t="n">
        <v>17</v>
      </c>
      <c r="C35" s="0" t="s">
        <v>135</v>
      </c>
      <c r="G35" s="0" t="n">
        <v>30</v>
      </c>
      <c r="H35" s="45" t="n">
        <f aca="false">S35/1000000</f>
        <v>2.7856</v>
      </c>
      <c r="S35" s="78" t="n">
        <v>2785600</v>
      </c>
    </row>
    <row r="36" customFormat="false" ht="12.75" hidden="false" customHeight="false" outlineLevel="0" collapsed="false">
      <c r="A36" s="0" t="n">
        <v>0</v>
      </c>
      <c r="B36" s="0" t="n">
        <v>18</v>
      </c>
      <c r="C36" s="0" t="s">
        <v>135</v>
      </c>
      <c r="G36" s="0" t="n">
        <v>30</v>
      </c>
      <c r="H36" s="45" t="n">
        <f aca="false">S36/1000000</f>
        <v>2.762</v>
      </c>
      <c r="S36" s="78" t="n">
        <v>2762000</v>
      </c>
    </row>
    <row r="37" customFormat="false" ht="12.75" hidden="false" customHeight="false" outlineLevel="0" collapsed="false">
      <c r="A37" s="0" t="n">
        <v>0</v>
      </c>
      <c r="B37" s="0" t="n">
        <v>19</v>
      </c>
      <c r="C37" s="0" t="s">
        <v>135</v>
      </c>
      <c r="G37" s="0" t="n">
        <v>30</v>
      </c>
      <c r="H37" s="45" t="n">
        <f aca="false">S37/1000000</f>
        <v>1.8836</v>
      </c>
      <c r="S37" s="78" t="n">
        <v>1883600</v>
      </c>
    </row>
    <row r="38" customFormat="false" ht="12.75" hidden="false" customHeight="false" outlineLevel="0" collapsed="false">
      <c r="A38" s="0" t="n">
        <v>0</v>
      </c>
      <c r="B38" s="0" t="n">
        <v>20</v>
      </c>
      <c r="C38" s="0" t="s">
        <v>135</v>
      </c>
      <c r="G38" s="0" t="n">
        <v>30</v>
      </c>
      <c r="H38" s="45" t="n">
        <f aca="false">S38/1000000</f>
        <v>2.436</v>
      </c>
      <c r="S38" s="78" t="n">
        <v>2436000</v>
      </c>
    </row>
    <row r="39" customFormat="false" ht="12.75" hidden="false" customHeight="false" outlineLevel="0" collapsed="false">
      <c r="A39" s="0" t="n">
        <v>0</v>
      </c>
      <c r="B39" s="0" t="n">
        <v>21</v>
      </c>
      <c r="C39" s="0" t="s">
        <v>135</v>
      </c>
      <c r="G39" s="0" t="n">
        <v>0</v>
      </c>
      <c r="H39" s="45" t="n">
        <f aca="false">S39/1000000</f>
        <v>0.0822144</v>
      </c>
      <c r="S39" s="78" t="n">
        <v>82214.4</v>
      </c>
    </row>
    <row r="40" customFormat="false" ht="12.75" hidden="false" customHeight="false" outlineLevel="0" collapsed="false">
      <c r="A40" s="0" t="n">
        <v>0</v>
      </c>
      <c r="B40" s="0" t="n">
        <v>22</v>
      </c>
      <c r="C40" s="0" t="s">
        <v>135</v>
      </c>
      <c r="G40" s="0" t="n">
        <v>0</v>
      </c>
      <c r="H40" s="45" t="n">
        <f aca="false">S40/1000000</f>
        <v>0.0676992</v>
      </c>
      <c r="S40" s="78" t="n">
        <v>67699.2</v>
      </c>
    </row>
    <row r="41" customFormat="false" ht="12.75" hidden="false" customHeight="false" outlineLevel="0" collapsed="false">
      <c r="A41" s="0" t="n">
        <v>0</v>
      </c>
      <c r="B41" s="0" t="n">
        <v>23</v>
      </c>
      <c r="C41" s="0" t="s">
        <v>135</v>
      </c>
      <c r="G41" s="0" t="n">
        <v>0</v>
      </c>
      <c r="H41" s="45" t="n">
        <f aca="false">S41/1000000</f>
        <v>0.0689152</v>
      </c>
      <c r="S41" s="78" t="n">
        <v>68915.2</v>
      </c>
    </row>
    <row r="42" customFormat="false" ht="12.75" hidden="false" customHeight="false" outlineLevel="0" collapsed="false">
      <c r="A42" s="0" t="n">
        <v>0</v>
      </c>
      <c r="B42" s="0" t="n">
        <v>24</v>
      </c>
      <c r="C42" s="0" t="s">
        <v>135</v>
      </c>
      <c r="G42" s="0" t="n">
        <v>0</v>
      </c>
      <c r="H42" s="45" t="n">
        <f aca="false">S42/1000000</f>
        <v>0.0694016</v>
      </c>
      <c r="S42" s="78" t="n">
        <v>69401.6</v>
      </c>
    </row>
    <row r="43" customFormat="false" ht="12.75" hidden="false" customHeight="false" outlineLevel="0" collapsed="false">
      <c r="A43" s="0" t="n">
        <v>7</v>
      </c>
      <c r="B43" s="0" t="n">
        <v>0</v>
      </c>
      <c r="D43" s="0" t="s">
        <v>137</v>
      </c>
      <c r="E43" s="0" t="n">
        <v>100</v>
      </c>
      <c r="F43" s="23" t="n">
        <v>0.0001</v>
      </c>
      <c r="G43" s="0" t="n">
        <v>1</v>
      </c>
      <c r="H43" s="45" t="n">
        <f aca="false">S43/1000000</f>
        <v>0.9890475</v>
      </c>
      <c r="K43" s="92" t="n">
        <v>0</v>
      </c>
      <c r="N43" s="0" t="n">
        <f aca="false">H43*(1-K43)</f>
        <v>0.9890475</v>
      </c>
      <c r="O43" s="0" t="n">
        <f aca="false">IF((K43&lt;F43),H43,0)</f>
        <v>0.9890475</v>
      </c>
      <c r="S43" s="78" t="n">
        <v>989047.5</v>
      </c>
    </row>
    <row r="44" customFormat="false" ht="12.75" hidden="false" customHeight="false" outlineLevel="0" collapsed="false">
      <c r="A44" s="0" t="n">
        <v>8</v>
      </c>
      <c r="B44" s="0" t="n">
        <v>0</v>
      </c>
      <c r="D44" s="0" t="s">
        <v>137</v>
      </c>
      <c r="E44" s="0" t="n">
        <v>100</v>
      </c>
      <c r="F44" s="23" t="n">
        <v>0.0001</v>
      </c>
      <c r="G44" s="0" t="n">
        <v>1</v>
      </c>
      <c r="H44" s="45" t="n">
        <f aca="false">S44/1000000</f>
        <v>0.9886379</v>
      </c>
      <c r="K44" s="92" t="n">
        <v>0</v>
      </c>
      <c r="N44" s="0" t="n">
        <f aca="false">H44*(1-K44)</f>
        <v>0.9886379</v>
      </c>
      <c r="O44" s="0" t="n">
        <f aca="false">IF((K44&lt;F44),H44,0)</f>
        <v>0.9886379</v>
      </c>
      <c r="S44" s="78" t="n">
        <v>988637.9</v>
      </c>
    </row>
    <row r="45" customFormat="false" ht="12.75" hidden="false" customHeight="false" outlineLevel="0" collapsed="false">
      <c r="A45" s="0" t="n">
        <v>25</v>
      </c>
      <c r="B45" s="0" t="n">
        <v>0</v>
      </c>
      <c r="D45" s="0" t="s">
        <v>138</v>
      </c>
      <c r="E45" s="0" t="n">
        <v>30</v>
      </c>
      <c r="F45" s="23" t="n">
        <v>0.05</v>
      </c>
      <c r="G45" s="0" t="n">
        <v>0.096</v>
      </c>
      <c r="H45" s="45" t="n">
        <f aca="false">S45/1000000</f>
        <v>0.094752</v>
      </c>
      <c r="K45" s="92" t="n">
        <v>0</v>
      </c>
      <c r="N45" s="0" t="n">
        <f aca="false">H45*(1-K45)</f>
        <v>0.094752</v>
      </c>
      <c r="O45" s="0" t="n">
        <f aca="false">IF((K45&lt;F45),H45,0)</f>
        <v>0.094752</v>
      </c>
      <c r="S45" s="78" t="n">
        <v>94752</v>
      </c>
    </row>
    <row r="46" customFormat="false" ht="12.75" hidden="false" customHeight="false" outlineLevel="0" collapsed="false">
      <c r="A46" s="0" t="n">
        <v>26</v>
      </c>
      <c r="B46" s="0" t="n">
        <v>0</v>
      </c>
      <c r="D46" s="0" t="s">
        <v>138</v>
      </c>
      <c r="E46" s="0" t="n">
        <v>30</v>
      </c>
      <c r="F46" s="23" t="n">
        <v>0.05</v>
      </c>
      <c r="G46" s="0" t="n">
        <v>0.096</v>
      </c>
      <c r="H46" s="45" t="n">
        <f aca="false">S46/1000000</f>
        <v>0.09472</v>
      </c>
      <c r="K46" s="92" t="n">
        <v>0</v>
      </c>
      <c r="N46" s="0" t="n">
        <f aca="false">H46*(1-K46)</f>
        <v>0.09472</v>
      </c>
      <c r="O46" s="0" t="n">
        <f aca="false">IF((K46&lt;F46),H46,0)</f>
        <v>0.09472</v>
      </c>
      <c r="S46" s="78" t="n">
        <v>94720</v>
      </c>
    </row>
    <row r="47" customFormat="false" ht="12.75" hidden="false" customHeight="false" outlineLevel="0" collapsed="false">
      <c r="A47" s="0" t="n">
        <v>27</v>
      </c>
      <c r="B47" s="0" t="n">
        <v>0</v>
      </c>
      <c r="D47" s="0" t="s">
        <v>138</v>
      </c>
      <c r="E47" s="0" t="n">
        <v>30</v>
      </c>
      <c r="F47" s="23" t="n">
        <v>0.05</v>
      </c>
      <c r="G47" s="0" t="n">
        <v>0.096</v>
      </c>
      <c r="H47" s="45" t="n">
        <f aca="false">S47/1000000</f>
        <v>0.094688</v>
      </c>
      <c r="K47" s="92" t="n">
        <v>0</v>
      </c>
      <c r="N47" s="0" t="n">
        <f aca="false">H47*(1-K47)</f>
        <v>0.094688</v>
      </c>
      <c r="O47" s="0" t="n">
        <f aca="false">IF((K47&lt;F47),H47,0)</f>
        <v>0.094688</v>
      </c>
      <c r="S47" s="78" t="n">
        <v>94688</v>
      </c>
    </row>
    <row r="48" customFormat="false" ht="12.75" hidden="false" customHeight="false" outlineLevel="0" collapsed="false">
      <c r="A48" s="0" t="n">
        <v>28</v>
      </c>
      <c r="B48" s="0" t="n">
        <v>0</v>
      </c>
      <c r="D48" s="0" t="s">
        <v>138</v>
      </c>
      <c r="E48" s="0" t="n">
        <v>30</v>
      </c>
      <c r="F48" s="23" t="n">
        <v>0.05</v>
      </c>
      <c r="G48" s="0" t="n">
        <v>0.096</v>
      </c>
      <c r="H48" s="45" t="n">
        <f aca="false">S48/1000000</f>
        <v>0.094656</v>
      </c>
      <c r="K48" s="92" t="n">
        <v>0</v>
      </c>
      <c r="N48" s="0" t="n">
        <f aca="false">H48*(1-K48)</f>
        <v>0.094656</v>
      </c>
      <c r="O48" s="0" t="n">
        <f aca="false">IF((K48&lt;F48),H48,0)</f>
        <v>0.094656</v>
      </c>
      <c r="S48" s="78" t="n">
        <v>94656</v>
      </c>
    </row>
    <row r="49" customFormat="false" ht="12.75" hidden="false" customHeight="false" outlineLevel="0" collapsed="false">
      <c r="A49" s="0" t="n">
        <v>29</v>
      </c>
      <c r="B49" s="0" t="n">
        <v>0</v>
      </c>
      <c r="D49" s="0" t="s">
        <v>138</v>
      </c>
      <c r="E49" s="0" t="n">
        <v>30</v>
      </c>
      <c r="F49" s="23" t="n">
        <v>0.05</v>
      </c>
      <c r="G49" s="0" t="n">
        <v>0.096</v>
      </c>
      <c r="H49" s="45" t="n">
        <f aca="false">S49/1000000</f>
        <v>0.094624</v>
      </c>
      <c r="K49" s="92" t="n">
        <v>0</v>
      </c>
      <c r="N49" s="0" t="n">
        <f aca="false">H49*(1-K49)</f>
        <v>0.094624</v>
      </c>
      <c r="O49" s="0" t="n">
        <f aca="false">IF((K49&lt;F49),H49,0)</f>
        <v>0.094624</v>
      </c>
      <c r="S49" s="78" t="n">
        <v>94624</v>
      </c>
    </row>
    <row r="50" customFormat="false" ht="12.75" hidden="false" customHeight="false" outlineLevel="0" collapsed="false">
      <c r="A50" s="0" t="n">
        <v>30</v>
      </c>
      <c r="B50" s="0" t="n">
        <v>0</v>
      </c>
      <c r="D50" s="0" t="s">
        <v>138</v>
      </c>
      <c r="E50" s="0" t="n">
        <v>30</v>
      </c>
      <c r="F50" s="23" t="n">
        <v>0.05</v>
      </c>
      <c r="G50" s="0" t="n">
        <v>0.096</v>
      </c>
      <c r="H50" s="45" t="n">
        <f aca="false">S50/1000000</f>
        <v>0.094592</v>
      </c>
      <c r="K50" s="92" t="n">
        <v>0</v>
      </c>
      <c r="N50" s="0" t="n">
        <f aca="false">H50*(1-K50)</f>
        <v>0.094592</v>
      </c>
      <c r="O50" s="0" t="n">
        <f aca="false">IF((K50&lt;F50),H50,0)</f>
        <v>0.094592</v>
      </c>
      <c r="S50" s="78" t="n">
        <v>94592</v>
      </c>
    </row>
    <row r="51" customFormat="false" ht="12.75" hidden="false" customHeight="false" outlineLevel="0" collapsed="false">
      <c r="A51" s="0" t="n">
        <v>0</v>
      </c>
      <c r="B51" s="0" t="n">
        <v>7</v>
      </c>
      <c r="D51" s="0" t="s">
        <v>137</v>
      </c>
      <c r="E51" s="0" t="n">
        <v>100</v>
      </c>
      <c r="F51" s="23" t="n">
        <v>0.0001</v>
      </c>
      <c r="G51" s="0" t="n">
        <v>1</v>
      </c>
      <c r="H51" s="45" t="n">
        <f aca="false">S51/1000000</f>
        <v>0.9767595</v>
      </c>
      <c r="K51" s="92" t="n">
        <v>0</v>
      </c>
      <c r="N51" s="0" t="n">
        <f aca="false">H51*(1-K51)</f>
        <v>0.9767595</v>
      </c>
      <c r="O51" s="0" t="n">
        <f aca="false">IF((K51&lt;F51),H51,0)</f>
        <v>0.9767595</v>
      </c>
      <c r="S51" s="78" t="n">
        <v>976759.5</v>
      </c>
    </row>
    <row r="52" customFormat="false" ht="12.75" hidden="false" customHeight="false" outlineLevel="0" collapsed="false">
      <c r="A52" s="0" t="n">
        <v>0</v>
      </c>
      <c r="B52" s="0" t="n">
        <v>8</v>
      </c>
      <c r="D52" s="0" t="s">
        <v>137</v>
      </c>
      <c r="E52" s="0" t="n">
        <v>100</v>
      </c>
      <c r="F52" s="23" t="n">
        <v>0.0001</v>
      </c>
      <c r="G52" s="0" t="n">
        <v>1</v>
      </c>
      <c r="H52" s="45" t="n">
        <f aca="false">S52/1000000</f>
        <v>0.9738923</v>
      </c>
      <c r="K52" s="92" t="n">
        <v>0</v>
      </c>
      <c r="N52" s="0" t="n">
        <f aca="false">H52*(1-K52)</f>
        <v>0.9738923</v>
      </c>
      <c r="O52" s="0" t="n">
        <f aca="false">IF((K52&lt;F52),H52,0)</f>
        <v>0.9738923</v>
      </c>
      <c r="S52" s="78" t="n">
        <v>973892.3</v>
      </c>
    </row>
    <row r="53" customFormat="false" ht="12.75" hidden="false" customHeight="false" outlineLevel="0" collapsed="false">
      <c r="A53" s="0" t="n">
        <v>0</v>
      </c>
      <c r="B53" s="0" t="n">
        <v>9</v>
      </c>
      <c r="D53" s="0" t="s">
        <v>137</v>
      </c>
      <c r="E53" s="0" t="n">
        <v>200</v>
      </c>
      <c r="F53" s="23" t="n">
        <v>0.0001</v>
      </c>
      <c r="G53" s="0" t="n">
        <v>2</v>
      </c>
      <c r="H53" s="45" t="n">
        <f aca="false">S53/1000000</f>
        <v>1.9527</v>
      </c>
      <c r="K53" s="92" t="n">
        <v>0</v>
      </c>
      <c r="N53" s="0" t="n">
        <f aca="false">H53*(1-K53)</f>
        <v>1.9527</v>
      </c>
      <c r="O53" s="0" t="n">
        <f aca="false">IF((K53&lt;F53),H53,0)</f>
        <v>1.9527</v>
      </c>
      <c r="S53" s="78" t="n">
        <v>1952700</v>
      </c>
    </row>
    <row r="54" customFormat="false" ht="12.75" hidden="false" customHeight="false" outlineLevel="0" collapsed="false">
      <c r="A54" s="0" t="n">
        <v>0</v>
      </c>
      <c r="B54" s="0" t="n">
        <v>10</v>
      </c>
      <c r="D54" s="0" t="s">
        <v>137</v>
      </c>
      <c r="E54" s="0" t="n">
        <v>200</v>
      </c>
      <c r="F54" s="23" t="n">
        <v>0.0001</v>
      </c>
      <c r="G54" s="0" t="n">
        <v>2</v>
      </c>
      <c r="H54" s="45" t="n">
        <f aca="false">S54/1000000</f>
        <v>1.950788</v>
      </c>
      <c r="K54" s="92" t="n">
        <v>0</v>
      </c>
      <c r="N54" s="0" t="n">
        <f aca="false">H54*(1-K54)</f>
        <v>1.950788</v>
      </c>
      <c r="O54" s="0" t="n">
        <f aca="false">IF((K54&lt;F54),H54,0)</f>
        <v>1.950788</v>
      </c>
      <c r="S54" s="78" t="n">
        <v>1950788</v>
      </c>
    </row>
    <row r="55" customFormat="false" ht="12.75" hidden="false" customHeight="false" outlineLevel="0" collapsed="false">
      <c r="A55" s="0" t="n">
        <v>0</v>
      </c>
      <c r="B55" s="0" t="n">
        <v>25</v>
      </c>
      <c r="D55" s="0" t="s">
        <v>138</v>
      </c>
      <c r="E55" s="0" t="n">
        <v>30</v>
      </c>
      <c r="F55" s="23" t="n">
        <v>0.05</v>
      </c>
      <c r="G55" s="0" t="n">
        <v>0.096</v>
      </c>
      <c r="H55" s="45" t="n">
        <f aca="false">S45/1000000</f>
        <v>0.094752</v>
      </c>
      <c r="K55" s="92" t="n">
        <v>0</v>
      </c>
      <c r="N55" s="0" t="n">
        <f aca="false">H55*(1-K55)</f>
        <v>0.094752</v>
      </c>
      <c r="O55" s="0" t="n">
        <f aca="false">IF((K55&lt;F55),H55,0)</f>
        <v>0.094752</v>
      </c>
      <c r="S55" s="78" t="n">
        <v>91008</v>
      </c>
    </row>
    <row r="56" customFormat="false" ht="12.75" hidden="false" customHeight="false" outlineLevel="0" collapsed="false">
      <c r="A56" s="0" t="n">
        <v>0</v>
      </c>
      <c r="B56" s="0" t="n">
        <v>26</v>
      </c>
      <c r="D56" s="0" t="s">
        <v>138</v>
      </c>
      <c r="E56" s="0" t="n">
        <v>30</v>
      </c>
      <c r="F56" s="0" t="n">
        <v>0.05</v>
      </c>
      <c r="G56" s="0" t="n">
        <v>0.096</v>
      </c>
      <c r="H56" s="45" t="n">
        <f aca="false">S46/1000000</f>
        <v>0.09472</v>
      </c>
      <c r="K56" s="92" t="n">
        <v>0</v>
      </c>
      <c r="N56" s="0" t="n">
        <f aca="false">H56*(1-K56)</f>
        <v>0.09472</v>
      </c>
      <c r="O56" s="0" t="n">
        <f aca="false">IF((K56&lt;F56),H56,0)</f>
        <v>0.09472</v>
      </c>
      <c r="S56" s="78" t="n">
        <v>91328</v>
      </c>
    </row>
    <row r="57" customFormat="false" ht="12.75" hidden="false" customHeight="false" outlineLevel="0" collapsed="false">
      <c r="A57" s="0" t="n">
        <v>0</v>
      </c>
      <c r="B57" s="0" t="n">
        <v>27</v>
      </c>
      <c r="D57" s="0" t="s">
        <v>138</v>
      </c>
      <c r="E57" s="0" t="n">
        <v>30</v>
      </c>
      <c r="F57" s="0" t="n">
        <v>0.05</v>
      </c>
      <c r="G57" s="0" t="n">
        <v>0.096</v>
      </c>
      <c r="H57" s="45" t="n">
        <f aca="false">S47/1000000</f>
        <v>0.094688</v>
      </c>
      <c r="K57" s="92" t="n">
        <v>0</v>
      </c>
      <c r="N57" s="0" t="n">
        <f aca="false">H57*(1-K57)</f>
        <v>0.094688</v>
      </c>
      <c r="O57" s="0" t="n">
        <f aca="false">IF((K57&lt;F57),H57,0)</f>
        <v>0.094688</v>
      </c>
      <c r="S57" s="78" t="n">
        <v>91040</v>
      </c>
    </row>
    <row r="58" customFormat="false" ht="12.75" hidden="false" customHeight="false" outlineLevel="0" collapsed="false">
      <c r="A58" s="0" t="n">
        <v>0</v>
      </c>
      <c r="B58" s="0" t="n">
        <v>28</v>
      </c>
      <c r="D58" s="0" t="s">
        <v>138</v>
      </c>
      <c r="E58" s="0" t="n">
        <v>30</v>
      </c>
      <c r="F58" s="0" t="n">
        <v>0.05</v>
      </c>
      <c r="G58" s="0" t="n">
        <v>0.096</v>
      </c>
      <c r="H58" s="45" t="n">
        <f aca="false">S48/1000000</f>
        <v>0.094656</v>
      </c>
      <c r="K58" s="92" t="n">
        <v>0</v>
      </c>
      <c r="N58" s="0" t="n">
        <f aca="false">H58*(1-K58)</f>
        <v>0.094656</v>
      </c>
      <c r="O58" s="0" t="n">
        <f aca="false">IF((K58&lt;F58),H58,0)</f>
        <v>0.094656</v>
      </c>
      <c r="S58" s="78" t="n">
        <v>90880</v>
      </c>
    </row>
    <row r="59" customFormat="false" ht="12.75" hidden="false" customHeight="false" outlineLevel="0" collapsed="false">
      <c r="A59" s="0" t="n">
        <v>0</v>
      </c>
      <c r="B59" s="0" t="n">
        <v>29</v>
      </c>
      <c r="D59" s="0" t="s">
        <v>138</v>
      </c>
      <c r="E59" s="0" t="n">
        <v>30</v>
      </c>
      <c r="F59" s="0" t="n">
        <v>0.05</v>
      </c>
      <c r="G59" s="0" t="n">
        <v>0.096</v>
      </c>
      <c r="H59" s="45" t="n">
        <f aca="false">S49/1000000</f>
        <v>0.094624</v>
      </c>
      <c r="K59" s="92" t="n">
        <v>0</v>
      </c>
      <c r="N59" s="0" t="n">
        <f aca="false">H59*(1-K59)</f>
        <v>0.094624</v>
      </c>
      <c r="O59" s="0" t="n">
        <f aca="false">IF((K59&lt;F59),H59,0)</f>
        <v>0.094624</v>
      </c>
      <c r="S59" s="78" t="n">
        <v>91104</v>
      </c>
    </row>
    <row r="60" customFormat="false" ht="12.75" hidden="false" customHeight="false" outlineLevel="0" collapsed="false">
      <c r="A60" s="0" t="n">
        <v>0</v>
      </c>
      <c r="B60" s="0" t="n">
        <v>30</v>
      </c>
      <c r="D60" s="0" t="s">
        <v>138</v>
      </c>
      <c r="E60" s="0" t="n">
        <v>30</v>
      </c>
      <c r="F60" s="0" t="n">
        <v>0.05</v>
      </c>
      <c r="G60" s="0" t="n">
        <v>0.096</v>
      </c>
      <c r="H60" s="45" t="n">
        <f aca="false">S50/1000000</f>
        <v>0.094592</v>
      </c>
      <c r="K60" s="92" t="n">
        <v>0</v>
      </c>
      <c r="N60" s="0" t="n">
        <f aca="false">H60*(1-K60)</f>
        <v>0.094592</v>
      </c>
      <c r="O60" s="0" t="n">
        <f aca="false">IF((K60&lt;F60),H60,0)</f>
        <v>0.094592</v>
      </c>
      <c r="S60" s="78" t="n">
        <v>90848</v>
      </c>
    </row>
    <row r="61" customFormat="false" ht="13.5" hidden="false" customHeight="false" outlineLevel="0" collapsed="false">
      <c r="R61" s="23"/>
    </row>
    <row r="62" customFormat="false" ht="13.5" hidden="false" customHeight="false" outlineLevel="0" collapsed="false">
      <c r="A62" s="24" t="s">
        <v>139</v>
      </c>
      <c r="B62" s="24"/>
      <c r="C62" s="24"/>
      <c r="D62" s="24"/>
      <c r="E62" s="24"/>
      <c r="G62" s="24" t="s">
        <v>140</v>
      </c>
      <c r="H62" s="24"/>
      <c r="I62" s="24"/>
      <c r="J62" s="24"/>
      <c r="K62" s="24"/>
      <c r="L62" s="24"/>
      <c r="M62" s="24"/>
    </row>
    <row r="63" customFormat="false" ht="13.5" hidden="false" customHeight="false" outlineLevel="0" collapsed="false">
      <c r="A63" s="57"/>
      <c r="B63" s="38" t="s">
        <v>141</v>
      </c>
      <c r="C63" s="38" t="s">
        <v>135</v>
      </c>
      <c r="D63" s="38" t="s">
        <v>137</v>
      </c>
      <c r="E63" s="39" t="s">
        <v>138</v>
      </c>
      <c r="G63" s="58" t="s">
        <v>142</v>
      </c>
      <c r="H63" s="24" t="s">
        <v>177</v>
      </c>
      <c r="I63" s="24"/>
      <c r="J63" s="24"/>
      <c r="K63" s="24"/>
      <c r="L63" s="24"/>
      <c r="M63" s="24"/>
    </row>
    <row r="64" customFormat="false" ht="12.75" hidden="false" customHeight="false" outlineLevel="0" collapsed="false">
      <c r="A64" s="59" t="s">
        <v>144</v>
      </c>
      <c r="B64" s="60" t="n">
        <v>0.0032</v>
      </c>
      <c r="C64" s="60" t="n">
        <v>0.0032</v>
      </c>
      <c r="D64" s="60" t="n">
        <v>0.0032</v>
      </c>
      <c r="E64" s="61" t="n">
        <v>0.0032</v>
      </c>
      <c r="G64" s="93" t="s">
        <v>145</v>
      </c>
      <c r="H64" s="57"/>
      <c r="I64" s="38" t="s">
        <v>146</v>
      </c>
      <c r="J64" s="38" t="s">
        <v>147</v>
      </c>
      <c r="K64" s="38"/>
      <c r="L64" s="38"/>
      <c r="M64" s="39"/>
    </row>
    <row r="65" customFormat="false" ht="13.5" hidden="false" customHeight="false" outlineLevel="0" collapsed="false">
      <c r="A65" s="59" t="s">
        <v>148</v>
      </c>
      <c r="B65" s="60" t="n">
        <v>15</v>
      </c>
      <c r="C65" s="60" t="n">
        <v>15</v>
      </c>
      <c r="D65" s="60" t="n">
        <v>7</v>
      </c>
      <c r="E65" s="61" t="n">
        <v>3</v>
      </c>
      <c r="G65" s="93"/>
      <c r="H65" s="63" t="s">
        <v>149</v>
      </c>
      <c r="I65" s="64" t="n">
        <v>1</v>
      </c>
      <c r="J65" s="64" t="n">
        <v>64</v>
      </c>
      <c r="K65" s="64"/>
      <c r="L65" s="64"/>
      <c r="M65" s="65"/>
    </row>
    <row r="66" customFormat="false" ht="13.5" hidden="false" customHeight="false" outlineLevel="0" collapsed="false">
      <c r="A66" s="59" t="s">
        <v>150</v>
      </c>
      <c r="B66" s="60" t="n">
        <v>1023</v>
      </c>
      <c r="C66" s="60" t="n">
        <v>1023</v>
      </c>
      <c r="D66" s="60" t="n">
        <v>15</v>
      </c>
      <c r="E66" s="61" t="n">
        <v>7</v>
      </c>
      <c r="G66" s="66" t="s">
        <v>151</v>
      </c>
      <c r="H66" s="24" t="s">
        <v>152</v>
      </c>
      <c r="I66" s="24"/>
      <c r="J66" s="24"/>
      <c r="K66" s="24"/>
      <c r="L66" s="24"/>
      <c r="M66" s="24"/>
    </row>
    <row r="67" customFormat="false" ht="13.5" hidden="false" customHeight="false" outlineLevel="0" collapsed="false">
      <c r="A67" s="59" t="s">
        <v>153</v>
      </c>
      <c r="B67" s="60" t="n">
        <v>7</v>
      </c>
      <c r="C67" s="60" t="n">
        <v>3</v>
      </c>
      <c r="D67" s="60" t="n">
        <v>2</v>
      </c>
      <c r="E67" s="61" t="n">
        <v>2</v>
      </c>
      <c r="G67" s="66" t="s">
        <v>154</v>
      </c>
      <c r="H67" s="24" t="s">
        <v>155</v>
      </c>
      <c r="I67" s="24"/>
      <c r="J67" s="24"/>
      <c r="K67" s="24"/>
      <c r="L67" s="24"/>
      <c r="M67" s="24"/>
    </row>
    <row r="68" customFormat="false" ht="13.5" hidden="false" customHeight="false" outlineLevel="0" collapsed="false">
      <c r="A68" s="67" t="s">
        <v>156</v>
      </c>
      <c r="B68" s="68" t="s">
        <v>157</v>
      </c>
      <c r="C68" s="68"/>
      <c r="D68" s="68"/>
      <c r="E68" s="68"/>
      <c r="G68" s="69" t="s">
        <v>158</v>
      </c>
      <c r="H68" s="24" t="s">
        <v>152</v>
      </c>
      <c r="I68" s="24"/>
      <c r="J68" s="24"/>
      <c r="K68" s="24"/>
      <c r="L68" s="24"/>
      <c r="M68" s="24"/>
    </row>
    <row r="69" customFormat="false" ht="13.5" hidden="false" customHeight="false" outlineLevel="0" collapsed="false">
      <c r="A69" s="70" t="s">
        <v>159</v>
      </c>
      <c r="B69" s="68" t="s">
        <v>157</v>
      </c>
      <c r="C69" s="68"/>
      <c r="D69" s="68"/>
      <c r="E69" s="68"/>
      <c r="G69" s="66" t="s">
        <v>160</v>
      </c>
      <c r="H69" s="24" t="s">
        <v>152</v>
      </c>
      <c r="I69" s="24"/>
      <c r="J69" s="24"/>
      <c r="K69" s="24"/>
      <c r="L69" s="24"/>
      <c r="M69" s="24"/>
    </row>
    <row r="70" customFormat="false" ht="13.5" hidden="false" customHeight="false" outlineLevel="0" collapsed="false"/>
    <row r="71" customFormat="false" ht="12.75" hidden="false" customHeight="false" outlineLevel="0" collapsed="false">
      <c r="G71" s="72" t="s">
        <v>161</v>
      </c>
      <c r="H71" s="72"/>
      <c r="I71" s="72"/>
      <c r="J71" s="72"/>
      <c r="K71" s="72"/>
      <c r="L71" s="72"/>
      <c r="M71" s="72"/>
    </row>
    <row r="72" customFormat="false" ht="12.75" hidden="false" customHeight="true" outlineLevel="0" collapsed="false">
      <c r="G72" s="73" t="s">
        <v>162</v>
      </c>
      <c r="H72" s="73"/>
      <c r="I72" s="74" t="s">
        <v>163</v>
      </c>
      <c r="J72" s="74"/>
      <c r="K72" s="74"/>
      <c r="L72" s="74"/>
      <c r="M72" s="74"/>
    </row>
    <row r="73" customFormat="false" ht="12.75" hidden="false" customHeight="false" outlineLevel="0" collapsed="false">
      <c r="G73" s="73" t="s">
        <v>164</v>
      </c>
      <c r="H73" s="73"/>
      <c r="I73" s="75" t="s">
        <v>165</v>
      </c>
      <c r="J73" s="75"/>
      <c r="K73" s="60"/>
      <c r="L73" s="60"/>
      <c r="M73" s="61"/>
    </row>
    <row r="74" customFormat="false" ht="12.75" hidden="false" customHeight="false" outlineLevel="0" collapsed="false">
      <c r="G74" s="73" t="s">
        <v>166</v>
      </c>
      <c r="H74" s="73"/>
      <c r="I74" s="60" t="s">
        <v>167</v>
      </c>
      <c r="J74" s="60"/>
      <c r="K74" s="60"/>
      <c r="L74" s="60"/>
      <c r="M74" s="61"/>
    </row>
    <row r="75" customFormat="false" ht="12.75" hidden="false" customHeight="false" outlineLevel="0" collapsed="false">
      <c r="G75" s="73" t="s">
        <v>168</v>
      </c>
      <c r="H75" s="73"/>
      <c r="I75" s="60" t="n">
        <v>40</v>
      </c>
      <c r="J75" s="60"/>
      <c r="K75" s="60"/>
      <c r="L75" s="60"/>
      <c r="M75" s="61"/>
    </row>
    <row r="76" customFormat="false" ht="12.75" hidden="false" customHeight="false" outlineLevel="0" collapsed="false">
      <c r="G76" s="59" t="s">
        <v>169</v>
      </c>
      <c r="H76" s="60"/>
      <c r="I76" s="60" t="s">
        <v>170</v>
      </c>
      <c r="J76" s="60"/>
      <c r="K76" s="60"/>
      <c r="L76" s="60"/>
      <c r="M76" s="61"/>
    </row>
    <row r="77" customFormat="false" ht="12.75" hidden="false" customHeight="false" outlineLevel="0" collapsed="false">
      <c r="G77" s="59" t="s">
        <v>171</v>
      </c>
      <c r="H77" s="60"/>
      <c r="I77" s="60" t="s">
        <v>172</v>
      </c>
      <c r="J77" s="60"/>
      <c r="K77" s="60"/>
      <c r="L77" s="60"/>
      <c r="M77" s="61"/>
    </row>
    <row r="78" customFormat="false" ht="12.75" hidden="false" customHeight="false" outlineLevel="0" collapsed="false">
      <c r="G78" s="59" t="s">
        <v>173</v>
      </c>
      <c r="H78" s="60"/>
      <c r="I78" s="60" t="s">
        <v>184</v>
      </c>
      <c r="J78" s="60"/>
      <c r="K78" s="60"/>
      <c r="L78" s="60"/>
      <c r="M78" s="61"/>
    </row>
    <row r="79" customFormat="false" ht="13.5" hidden="false" customHeight="false" outlineLevel="0" collapsed="false">
      <c r="G79" s="70" t="s">
        <v>175</v>
      </c>
      <c r="H79" s="64"/>
      <c r="I79" s="64" t="n">
        <v>108</v>
      </c>
      <c r="J79" s="64"/>
      <c r="K79" s="64"/>
      <c r="L79" s="64"/>
      <c r="M79" s="65"/>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P3" activeCellId="0" sqref="P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9" t="s">
        <v>113</v>
      </c>
      <c r="B1" s="80" t="s">
        <v>114</v>
      </c>
      <c r="C1" s="80" t="s">
        <v>115</v>
      </c>
      <c r="D1" s="80" t="s">
        <v>116</v>
      </c>
      <c r="E1" s="80" t="s">
        <v>185</v>
      </c>
      <c r="F1" s="80" t="s">
        <v>118</v>
      </c>
      <c r="G1" s="80" t="s">
        <v>119</v>
      </c>
      <c r="H1" s="40"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80"/>
      <c r="E2" s="80"/>
      <c r="F2" s="80"/>
      <c r="G2" s="80"/>
      <c r="H2" s="40"/>
      <c r="I2" s="41" t="s">
        <v>178</v>
      </c>
      <c r="J2" s="42" t="s">
        <v>127</v>
      </c>
      <c r="K2" s="42" t="s">
        <v>186</v>
      </c>
      <c r="L2" s="43" t="s">
        <v>129</v>
      </c>
      <c r="M2" s="42" t="s">
        <v>130</v>
      </c>
      <c r="N2" s="42" t="s">
        <v>131</v>
      </c>
      <c r="O2" s="42" t="s">
        <v>132</v>
      </c>
      <c r="P2" s="43" t="s">
        <v>133</v>
      </c>
      <c r="Q2" s="44" t="s">
        <v>134</v>
      </c>
      <c r="S2" s="40"/>
    </row>
    <row r="3" customFormat="false" ht="12.75" hidden="false" customHeight="false" outlineLevel="0" collapsed="false">
      <c r="A3" s="0" t="n">
        <v>0</v>
      </c>
      <c r="B3" s="0" t="n">
        <v>1</v>
      </c>
      <c r="C3" s="0" t="s">
        <v>135</v>
      </c>
      <c r="G3" s="0" t="n">
        <v>2</v>
      </c>
      <c r="H3" s="45" t="n">
        <f aca="false">S3/1000000</f>
        <v>0.51472</v>
      </c>
      <c r="I3" s="94" t="n">
        <f aca="false">SUM(H3:H22)</f>
        <v>7.3999168</v>
      </c>
      <c r="J3" s="94" t="n">
        <f aca="false">I3/SUM(G3:G22)</f>
        <v>0.36999584</v>
      </c>
      <c r="L3" s="95" t="s">
        <v>187</v>
      </c>
      <c r="M3" s="94" t="n">
        <f aca="false">SUM(H3:H61)</f>
        <v>50.4367038</v>
      </c>
      <c r="N3" s="94" t="n">
        <f aca="false">SUM(N23:N61)+SUM(H3:H22)</f>
        <v>50.4367038</v>
      </c>
      <c r="O3" s="94" t="n">
        <f aca="false">SUM(O23:O61)+SUM(H3:H22)</f>
        <v>50.4367038</v>
      </c>
      <c r="P3" s="96" t="n">
        <v>139.2409</v>
      </c>
      <c r="Q3" s="94" t="n">
        <f aca="false">N3/P3</f>
        <v>0.362226212269527</v>
      </c>
      <c r="S3" s="78" t="n">
        <v>514720</v>
      </c>
      <c r="U3" s="78"/>
    </row>
    <row r="4" customFormat="false" ht="12.75" hidden="false" customHeight="false" outlineLevel="0" collapsed="false">
      <c r="A4" s="0" t="n">
        <v>0</v>
      </c>
      <c r="B4" s="0" t="n">
        <v>2</v>
      </c>
      <c r="C4" s="0" t="s">
        <v>135</v>
      </c>
      <c r="G4" s="0" t="n">
        <v>2</v>
      </c>
      <c r="H4" s="45" t="n">
        <f aca="false">S4/1000000</f>
        <v>0.53392</v>
      </c>
      <c r="S4" s="78" t="n">
        <v>533920</v>
      </c>
      <c r="U4" s="78"/>
    </row>
    <row r="5" customFormat="false" ht="12.75" hidden="false" customHeight="false" outlineLevel="0" collapsed="false">
      <c r="A5" s="0" t="n">
        <v>0</v>
      </c>
      <c r="B5" s="0" t="n">
        <v>3</v>
      </c>
      <c r="C5" s="0" t="s">
        <v>135</v>
      </c>
      <c r="G5" s="0" t="n">
        <v>2</v>
      </c>
      <c r="H5" s="45" t="n">
        <f aca="false">S5/1000000</f>
        <v>0.69584</v>
      </c>
      <c r="S5" s="78" t="n">
        <v>695840</v>
      </c>
      <c r="U5" s="78"/>
    </row>
    <row r="6" customFormat="false" ht="12.75" hidden="false" customHeight="false" outlineLevel="0" collapsed="false">
      <c r="A6" s="0" t="n">
        <v>0</v>
      </c>
      <c r="B6" s="0" t="n">
        <v>4</v>
      </c>
      <c r="C6" s="0" t="s">
        <v>135</v>
      </c>
      <c r="G6" s="0" t="n">
        <v>2</v>
      </c>
      <c r="H6" s="45" t="n">
        <f aca="false">S6/1000000</f>
        <v>0.72104</v>
      </c>
      <c r="S6" s="78" t="n">
        <v>721040</v>
      </c>
      <c r="U6" s="78"/>
    </row>
    <row r="7" customFormat="false" ht="12.75" hidden="false" customHeight="false" outlineLevel="0" collapsed="false">
      <c r="A7" s="0" t="n">
        <v>0</v>
      </c>
      <c r="B7" s="0" t="n">
        <v>5</v>
      </c>
      <c r="C7" s="0" t="s">
        <v>135</v>
      </c>
      <c r="G7" s="0" t="n">
        <v>2</v>
      </c>
      <c r="H7" s="45" t="n">
        <f aca="false">S7/1000000</f>
        <v>0.8844</v>
      </c>
      <c r="S7" s="78" t="n">
        <v>884400</v>
      </c>
      <c r="U7" s="78"/>
    </row>
    <row r="8" customFormat="false" ht="12.75" hidden="false" customHeight="false" outlineLevel="0" collapsed="false">
      <c r="A8" s="0" t="n">
        <v>0</v>
      </c>
      <c r="B8" s="0" t="n">
        <v>6</v>
      </c>
      <c r="C8" s="0" t="s">
        <v>135</v>
      </c>
      <c r="G8" s="0" t="n">
        <v>2</v>
      </c>
      <c r="H8" s="45" t="n">
        <f aca="false">S8/1000000</f>
        <v>0.58392</v>
      </c>
      <c r="S8" s="78" t="n">
        <v>583920</v>
      </c>
      <c r="U8" s="78"/>
    </row>
    <row r="9" customFormat="false" ht="12.75" hidden="false" customHeight="false" outlineLevel="0" collapsed="false">
      <c r="A9" s="0" t="n">
        <v>0</v>
      </c>
      <c r="B9" s="0" t="n">
        <v>7</v>
      </c>
      <c r="C9" s="0" t="s">
        <v>135</v>
      </c>
      <c r="G9" s="0" t="n">
        <v>2</v>
      </c>
      <c r="H9" s="45" t="n">
        <f aca="false">S9/1000000</f>
        <v>0.82112</v>
      </c>
      <c r="S9" s="78" t="n">
        <v>821120</v>
      </c>
      <c r="U9" s="78"/>
    </row>
    <row r="10" customFormat="false" ht="12.75" hidden="false" customHeight="false" outlineLevel="0" collapsed="false">
      <c r="A10" s="0" t="n">
        <v>0</v>
      </c>
      <c r="B10" s="0" t="n">
        <v>8</v>
      </c>
      <c r="C10" s="0" t="s">
        <v>135</v>
      </c>
      <c r="G10" s="0" t="n">
        <v>2</v>
      </c>
      <c r="H10" s="45" t="n">
        <f aca="false">S10/1000000</f>
        <v>0.816</v>
      </c>
      <c r="S10" s="78" t="n">
        <v>816000</v>
      </c>
      <c r="U10" s="78"/>
    </row>
    <row r="11" customFormat="false" ht="12.75" hidden="false" customHeight="false" outlineLevel="0" collapsed="false">
      <c r="A11" s="0" t="n">
        <v>0</v>
      </c>
      <c r="B11" s="0" t="n">
        <v>9</v>
      </c>
      <c r="C11" s="0" t="s">
        <v>135</v>
      </c>
      <c r="G11" s="0" t="n">
        <v>2</v>
      </c>
      <c r="H11" s="45" t="n">
        <f aca="false">S11/1000000</f>
        <v>0.30144</v>
      </c>
      <c r="S11" s="78" t="n">
        <v>301440</v>
      </c>
      <c r="U11" s="78"/>
    </row>
    <row r="12" customFormat="false" ht="12.75" hidden="false" customHeight="false" outlineLevel="0" collapsed="false">
      <c r="A12" s="0" t="n">
        <v>0</v>
      </c>
      <c r="B12" s="0" t="n">
        <v>10</v>
      </c>
      <c r="C12" s="0" t="s">
        <v>135</v>
      </c>
      <c r="G12" s="0" t="n">
        <v>2</v>
      </c>
      <c r="H12" s="45" t="n">
        <f aca="false">S12/1000000</f>
        <v>0.65288</v>
      </c>
      <c r="S12" s="78" t="n">
        <v>652880</v>
      </c>
      <c r="U12" s="78"/>
    </row>
    <row r="13" customFormat="false" ht="12.75" hidden="false" customHeight="false" outlineLevel="0" collapsed="false">
      <c r="A13" s="0" t="n">
        <v>1</v>
      </c>
      <c r="B13" s="0" t="n">
        <v>0</v>
      </c>
      <c r="C13" s="0" t="s">
        <v>135</v>
      </c>
      <c r="G13" s="0" t="n">
        <v>0</v>
      </c>
      <c r="H13" s="45" t="n">
        <f aca="false">S13/1000000</f>
        <v>0.0689408</v>
      </c>
      <c r="S13" s="78" t="n">
        <v>68940.8</v>
      </c>
    </row>
    <row r="14" customFormat="false" ht="12.75" hidden="false" customHeight="false" outlineLevel="0" collapsed="false">
      <c r="A14" s="0" t="n">
        <v>2</v>
      </c>
      <c r="B14" s="0" t="n">
        <v>0</v>
      </c>
      <c r="C14" s="0" t="s">
        <v>135</v>
      </c>
      <c r="G14" s="0" t="n">
        <v>0</v>
      </c>
      <c r="H14" s="45" t="n">
        <f aca="false">S14/1000000</f>
        <v>0.0735232</v>
      </c>
      <c r="S14" s="78" t="n">
        <v>73523.2</v>
      </c>
    </row>
    <row r="15" customFormat="false" ht="12.75" hidden="false" customHeight="false" outlineLevel="0" collapsed="false">
      <c r="A15" s="0" t="n">
        <v>3</v>
      </c>
      <c r="B15" s="0" t="n">
        <v>0</v>
      </c>
      <c r="C15" s="0" t="s">
        <v>135</v>
      </c>
      <c r="G15" s="0" t="n">
        <v>0</v>
      </c>
      <c r="H15" s="45" t="n">
        <f aca="false">S15/1000000</f>
        <v>0.0956672</v>
      </c>
      <c r="S15" s="78" t="n">
        <v>95667.2</v>
      </c>
    </row>
    <row r="16" customFormat="false" ht="12.75" hidden="false" customHeight="false" outlineLevel="0" collapsed="false">
      <c r="A16" s="0" t="n">
        <v>4</v>
      </c>
      <c r="B16" s="0" t="n">
        <v>0</v>
      </c>
      <c r="C16" s="0" t="s">
        <v>135</v>
      </c>
      <c r="G16" s="0" t="n">
        <v>0</v>
      </c>
      <c r="H16" s="45" t="n">
        <f aca="false">S16/1000000</f>
        <v>0.1002112</v>
      </c>
      <c r="S16" s="78" t="n">
        <v>100211.2</v>
      </c>
    </row>
    <row r="17" customFormat="false" ht="12.75" hidden="false" customHeight="false" outlineLevel="0" collapsed="false">
      <c r="A17" s="0" t="n">
        <v>5</v>
      </c>
      <c r="B17" s="0" t="n">
        <v>0</v>
      </c>
      <c r="C17" s="0" t="s">
        <v>135</v>
      </c>
      <c r="G17" s="0" t="n">
        <v>0</v>
      </c>
      <c r="H17" s="45" t="n">
        <f aca="false">S17/1000000</f>
        <v>0.10432</v>
      </c>
      <c r="S17" s="78" t="n">
        <v>104320</v>
      </c>
    </row>
    <row r="18" customFormat="false" ht="12.75" hidden="false" customHeight="false" outlineLevel="0" collapsed="false">
      <c r="A18" s="0" t="n">
        <v>6</v>
      </c>
      <c r="B18" s="0" t="n">
        <v>0</v>
      </c>
      <c r="C18" s="0" t="s">
        <v>135</v>
      </c>
      <c r="G18" s="0" t="n">
        <v>0</v>
      </c>
      <c r="H18" s="45" t="n">
        <f aca="false">S18/1000000</f>
        <v>0.0746624</v>
      </c>
      <c r="S18" s="78" t="n">
        <v>74662.4</v>
      </c>
    </row>
    <row r="19" customFormat="false" ht="12.75" hidden="false" customHeight="false" outlineLevel="0" collapsed="false">
      <c r="A19" s="0" t="n">
        <v>7</v>
      </c>
      <c r="B19" s="0" t="n">
        <v>0</v>
      </c>
      <c r="C19" s="0" t="s">
        <v>135</v>
      </c>
      <c r="G19" s="0" t="n">
        <v>0</v>
      </c>
      <c r="H19" s="45" t="n">
        <f aca="false">S19/1000000</f>
        <v>0.111232</v>
      </c>
      <c r="S19" s="78" t="n">
        <v>111232</v>
      </c>
    </row>
    <row r="20" customFormat="false" ht="12.75" hidden="false" customHeight="false" outlineLevel="0" collapsed="false">
      <c r="A20" s="0" t="n">
        <v>8</v>
      </c>
      <c r="B20" s="0" t="n">
        <v>0</v>
      </c>
      <c r="C20" s="0" t="s">
        <v>135</v>
      </c>
      <c r="G20" s="0" t="n">
        <v>0</v>
      </c>
      <c r="H20" s="45" t="n">
        <f aca="false">S20/1000000</f>
        <v>0.1137792</v>
      </c>
      <c r="S20" s="78" t="n">
        <v>113779.2</v>
      </c>
    </row>
    <row r="21" customFormat="false" ht="12.75" hidden="false" customHeight="false" outlineLevel="0" collapsed="false">
      <c r="A21" s="0" t="n">
        <v>9</v>
      </c>
      <c r="B21" s="0" t="n">
        <v>0</v>
      </c>
      <c r="C21" s="0" t="s">
        <v>135</v>
      </c>
      <c r="G21" s="0" t="n">
        <v>0</v>
      </c>
      <c r="H21" s="45" t="n">
        <f aca="false">S21/1000000</f>
        <v>0.0402688</v>
      </c>
      <c r="S21" s="78" t="n">
        <v>40268.8</v>
      </c>
    </row>
    <row r="22" customFormat="false" ht="12.75" hidden="false" customHeight="false" outlineLevel="0" collapsed="false">
      <c r="A22" s="0" t="n">
        <v>10</v>
      </c>
      <c r="B22" s="0" t="n">
        <v>0</v>
      </c>
      <c r="C22" s="0" t="s">
        <v>135</v>
      </c>
      <c r="G22" s="0" t="n">
        <v>0</v>
      </c>
      <c r="H22" s="45" t="n">
        <f aca="false">S22/1000000</f>
        <v>0.092032</v>
      </c>
      <c r="S22" s="78" t="n">
        <v>92032</v>
      </c>
    </row>
    <row r="23" customFormat="false" ht="12.75" hidden="false" customHeight="false" outlineLevel="0" collapsed="false">
      <c r="A23" s="0" t="n">
        <v>0</v>
      </c>
      <c r="B23" s="0" t="n">
        <v>11</v>
      </c>
      <c r="D23" s="0" t="s">
        <v>137</v>
      </c>
      <c r="E23" s="0" t="n">
        <v>200</v>
      </c>
      <c r="F23" s="0" t="n">
        <v>0.0001</v>
      </c>
      <c r="G23" s="0" t="n">
        <v>2</v>
      </c>
      <c r="H23" s="45" t="n">
        <f aca="false">S23/1000000</f>
        <v>1.926076</v>
      </c>
      <c r="K23" s="94" t="n">
        <v>0</v>
      </c>
      <c r="N23" s="0" t="n">
        <f aca="false">H23*(1-K23)</f>
        <v>1.926076</v>
      </c>
      <c r="O23" s="0" t="n">
        <f aca="false">IF((K23&lt;F23),H23,0)</f>
        <v>1.926076</v>
      </c>
      <c r="S23" s="78" t="n">
        <v>1926076</v>
      </c>
    </row>
    <row r="24" customFormat="false" ht="12.75" hidden="false" customHeight="false" outlineLevel="0" collapsed="false">
      <c r="A24" s="0" t="n">
        <v>0</v>
      </c>
      <c r="B24" s="0" t="n">
        <v>12</v>
      </c>
      <c r="D24" s="0" t="s">
        <v>137</v>
      </c>
      <c r="E24" s="0" t="n">
        <v>200</v>
      </c>
      <c r="F24" s="0" t="n">
        <v>0.0001</v>
      </c>
      <c r="G24" s="0" t="n">
        <v>2</v>
      </c>
      <c r="H24" s="45" t="n">
        <f aca="false">S24/1000000</f>
        <v>1.923209</v>
      </c>
      <c r="K24" s="94" t="n">
        <v>0</v>
      </c>
      <c r="N24" s="0" t="n">
        <f aca="false">H24*(1-K24)</f>
        <v>1.923209</v>
      </c>
      <c r="O24" s="0" t="n">
        <f aca="false">IF((K24&lt;F24),H24,0)</f>
        <v>1.923209</v>
      </c>
      <c r="S24" s="78" t="n">
        <v>1923209</v>
      </c>
    </row>
    <row r="25" customFormat="false" ht="12.75" hidden="false" customHeight="false" outlineLevel="0" collapsed="false">
      <c r="A25" s="0" t="n">
        <v>0</v>
      </c>
      <c r="B25" s="0" t="n">
        <v>13</v>
      </c>
      <c r="D25" s="0" t="s">
        <v>137</v>
      </c>
      <c r="E25" s="0" t="n">
        <v>200</v>
      </c>
      <c r="F25" s="0" t="n">
        <v>0.0001</v>
      </c>
      <c r="G25" s="0" t="n">
        <v>2</v>
      </c>
      <c r="H25" s="45" t="n">
        <f aca="false">S25/1000000</f>
        <v>1.924301</v>
      </c>
      <c r="K25" s="94" t="n">
        <v>0</v>
      </c>
      <c r="N25" s="0" t="n">
        <f aca="false">H25*(1-K25)</f>
        <v>1.924301</v>
      </c>
      <c r="O25" s="0" t="n">
        <f aca="false">IF((K25&lt;F25),H25,0)</f>
        <v>1.924301</v>
      </c>
      <c r="S25" s="78" t="n">
        <v>1924301</v>
      </c>
    </row>
    <row r="26" customFormat="false" ht="12.75" hidden="false" customHeight="false" outlineLevel="0" collapsed="false">
      <c r="A26" s="0" t="n">
        <v>0</v>
      </c>
      <c r="B26" s="0" t="n">
        <v>14</v>
      </c>
      <c r="D26" s="0" t="s">
        <v>137</v>
      </c>
      <c r="E26" s="0" t="n">
        <v>200</v>
      </c>
      <c r="F26" s="0" t="n">
        <v>0.0001</v>
      </c>
      <c r="G26" s="0" t="n">
        <v>2</v>
      </c>
      <c r="H26" s="45" t="n">
        <f aca="false">S26/1000000</f>
        <v>1.921297</v>
      </c>
      <c r="K26" s="94" t="n">
        <v>0</v>
      </c>
      <c r="N26" s="0" t="n">
        <f aca="false">H26*(1-K26)</f>
        <v>1.921297</v>
      </c>
      <c r="O26" s="0" t="n">
        <f aca="false">IF((K26&lt;F26),H26,0)</f>
        <v>1.921297</v>
      </c>
      <c r="S26" s="78" t="n">
        <v>1921297</v>
      </c>
    </row>
    <row r="27" customFormat="false" ht="12.75" hidden="false" customHeight="false" outlineLevel="0" collapsed="false">
      <c r="A27" s="0" t="n">
        <v>0</v>
      </c>
      <c r="B27" s="0" t="n">
        <v>15</v>
      </c>
      <c r="D27" s="0" t="s">
        <v>137</v>
      </c>
      <c r="E27" s="0" t="n">
        <v>200</v>
      </c>
      <c r="F27" s="0" t="n">
        <v>0.0001</v>
      </c>
      <c r="G27" s="0" t="n">
        <v>8</v>
      </c>
      <c r="H27" s="45" t="n">
        <f aca="false">S27/1000000</f>
        <v>7.689011</v>
      </c>
      <c r="K27" s="94" t="n">
        <v>0</v>
      </c>
      <c r="N27" s="0" t="n">
        <f aca="false">H27*(1-K27)</f>
        <v>7.689011</v>
      </c>
      <c r="O27" s="0" t="n">
        <f aca="false">IF((K27&lt;F27),H27,0)</f>
        <v>7.689011</v>
      </c>
      <c r="S27" s="78" t="n">
        <v>7689011</v>
      </c>
    </row>
    <row r="28" customFormat="false" ht="12.75" hidden="false" customHeight="false" outlineLevel="0" collapsed="false">
      <c r="A28" s="0" t="n">
        <v>0</v>
      </c>
      <c r="B28" s="0" t="n">
        <v>16</v>
      </c>
      <c r="D28" s="0" t="s">
        <v>137</v>
      </c>
      <c r="E28" s="0" t="n">
        <v>200</v>
      </c>
      <c r="F28" s="0" t="n">
        <v>0.0001</v>
      </c>
      <c r="G28" s="0" t="n">
        <v>8</v>
      </c>
      <c r="H28" s="45" t="n">
        <f aca="false">S28/1000000</f>
        <v>7.676587</v>
      </c>
      <c r="K28" s="94" t="n">
        <v>0</v>
      </c>
      <c r="N28" s="0" t="n">
        <f aca="false">H28*(1-K28)</f>
        <v>7.676587</v>
      </c>
      <c r="O28" s="0" t="n">
        <f aca="false">IF((K28&lt;F28),H28,0)</f>
        <v>7.676587</v>
      </c>
      <c r="S28" s="78" t="n">
        <v>7676587</v>
      </c>
    </row>
    <row r="29" customFormat="false" ht="12.75" hidden="false" customHeight="false" outlineLevel="0" collapsed="false">
      <c r="A29" s="0" t="n">
        <v>0</v>
      </c>
      <c r="B29" s="0" t="n">
        <v>17</v>
      </c>
      <c r="D29" s="0" t="s">
        <v>137</v>
      </c>
      <c r="E29" s="0" t="n">
        <v>200</v>
      </c>
      <c r="F29" s="0" t="n">
        <v>0.0001</v>
      </c>
      <c r="G29" s="0" t="n">
        <v>8</v>
      </c>
      <c r="H29" s="45" t="n">
        <f aca="false">S29/1000000</f>
        <v>7.651874</v>
      </c>
      <c r="K29" s="94" t="n">
        <v>0</v>
      </c>
      <c r="N29" s="0" t="n">
        <f aca="false">H29*(1-K29)</f>
        <v>7.651874</v>
      </c>
      <c r="O29" s="0" t="n">
        <f aca="false">IF((K29&lt;F29),H29,0)</f>
        <v>7.651874</v>
      </c>
      <c r="S29" s="78" t="n">
        <v>7651874</v>
      </c>
    </row>
    <row r="30" customFormat="false" ht="12.75" hidden="false" customHeight="false" outlineLevel="0" collapsed="false">
      <c r="A30" s="0" t="n">
        <v>0</v>
      </c>
      <c r="B30" s="0" t="n">
        <v>18</v>
      </c>
      <c r="D30" s="0" t="s">
        <v>137</v>
      </c>
      <c r="E30" s="0" t="n">
        <v>200</v>
      </c>
      <c r="F30" s="0" t="n">
        <v>5E-007</v>
      </c>
      <c r="G30" s="0" t="n">
        <v>5</v>
      </c>
      <c r="H30" s="45" t="n">
        <f aca="false">S30/1000000</f>
        <v>4.762</v>
      </c>
      <c r="K30" s="94" t="n">
        <v>0</v>
      </c>
      <c r="N30" s="0" t="n">
        <f aca="false">H30*(1-K30)</f>
        <v>4.762</v>
      </c>
      <c r="O30" s="0" t="n">
        <f aca="false">IF((K30&lt;F30),H30,0)</f>
        <v>4.762</v>
      </c>
      <c r="S30" s="78" t="n">
        <v>4762000</v>
      </c>
    </row>
    <row r="31" customFormat="false" ht="12.75" hidden="false" customHeight="false" outlineLevel="0" collapsed="false">
      <c r="A31" s="0" t="n">
        <v>0</v>
      </c>
      <c r="B31" s="0" t="n">
        <v>19</v>
      </c>
      <c r="D31" s="0" t="s">
        <v>137</v>
      </c>
      <c r="E31" s="0" t="n">
        <v>200</v>
      </c>
      <c r="F31" s="0" t="n">
        <v>5E-007</v>
      </c>
      <c r="G31" s="0" t="n">
        <v>5</v>
      </c>
      <c r="H31" s="45" t="n">
        <f aca="false">S31/1000000</f>
        <v>4.7784</v>
      </c>
      <c r="K31" s="94" t="n">
        <v>0</v>
      </c>
      <c r="N31" s="0" t="n">
        <f aca="false">H31*(1-K31)</f>
        <v>4.7784</v>
      </c>
      <c r="O31" s="0" t="n">
        <f aca="false">IF((K31&lt;F31),H31,0)</f>
        <v>4.7784</v>
      </c>
      <c r="S31" s="78" t="n">
        <v>4778400</v>
      </c>
      <c r="U31" s="78"/>
    </row>
    <row r="32" customFormat="false" ht="12.75" hidden="false" customHeight="false" outlineLevel="0" collapsed="false">
      <c r="A32" s="0" t="n">
        <v>0</v>
      </c>
      <c r="B32" s="0" t="n">
        <v>20</v>
      </c>
      <c r="D32" s="0" t="s">
        <v>138</v>
      </c>
      <c r="E32" s="0" t="n">
        <v>30</v>
      </c>
      <c r="F32" s="0" t="n">
        <v>0.05</v>
      </c>
      <c r="G32" s="0" t="n">
        <v>0.096</v>
      </c>
      <c r="H32" s="45" t="n">
        <f aca="false">S32/1000000</f>
        <v>0.09104</v>
      </c>
      <c r="K32" s="94" t="n">
        <v>0</v>
      </c>
      <c r="N32" s="0" t="n">
        <f aca="false">H32*(1-K32)</f>
        <v>0.09104</v>
      </c>
      <c r="O32" s="0" t="n">
        <f aca="false">IF((K32&lt;F32),H32,0)</f>
        <v>0.09104</v>
      </c>
      <c r="S32" s="78" t="n">
        <v>91040</v>
      </c>
      <c r="U32" s="78"/>
    </row>
    <row r="33" customFormat="false" ht="12.75" hidden="false" customHeight="false" outlineLevel="0" collapsed="false">
      <c r="A33" s="0" t="n">
        <v>0</v>
      </c>
      <c r="B33" s="0" t="n">
        <v>21</v>
      </c>
      <c r="D33" s="0" t="s">
        <v>138</v>
      </c>
      <c r="E33" s="0" t="n">
        <v>30</v>
      </c>
      <c r="F33" s="0" t="n">
        <v>0.05</v>
      </c>
      <c r="G33" s="0" t="n">
        <v>0.096</v>
      </c>
      <c r="H33" s="45" t="n">
        <f aca="false">S33/1000000</f>
        <v>0.091104</v>
      </c>
      <c r="K33" s="94" t="n">
        <v>0</v>
      </c>
      <c r="N33" s="0" t="n">
        <f aca="false">H33*(1-K33)</f>
        <v>0.091104</v>
      </c>
      <c r="O33" s="0" t="n">
        <f aca="false">IF((K33&lt;F33),H33,0)</f>
        <v>0.091104</v>
      </c>
      <c r="S33" s="78" t="n">
        <v>91104</v>
      </c>
      <c r="U33" s="78"/>
    </row>
    <row r="34" customFormat="false" ht="12.75" hidden="false" customHeight="false" outlineLevel="0" collapsed="false">
      <c r="A34" s="0" t="n">
        <v>0</v>
      </c>
      <c r="B34" s="0" t="n">
        <v>22</v>
      </c>
      <c r="D34" s="0" t="s">
        <v>138</v>
      </c>
      <c r="E34" s="0" t="n">
        <v>30</v>
      </c>
      <c r="F34" s="0" t="n">
        <v>0.05</v>
      </c>
      <c r="G34" s="0" t="n">
        <v>0.096</v>
      </c>
      <c r="H34" s="45" t="n">
        <f aca="false">S34/1000000</f>
        <v>0.090976</v>
      </c>
      <c r="K34" s="94" t="n">
        <v>0</v>
      </c>
      <c r="N34" s="0" t="n">
        <f aca="false">H34*(1-K34)</f>
        <v>0.090976</v>
      </c>
      <c r="O34" s="0" t="n">
        <f aca="false">IF((K34&lt;F34),H34,0)</f>
        <v>0.090976</v>
      </c>
      <c r="S34" s="78" t="n">
        <v>90976</v>
      </c>
      <c r="U34" s="78"/>
    </row>
    <row r="35" customFormat="false" ht="12.75" hidden="false" customHeight="false" outlineLevel="0" collapsed="false">
      <c r="A35" s="0" t="n">
        <v>0</v>
      </c>
      <c r="B35" s="0" t="n">
        <v>23</v>
      </c>
      <c r="D35" s="0" t="s">
        <v>138</v>
      </c>
      <c r="E35" s="0" t="n">
        <v>30</v>
      </c>
      <c r="F35" s="0" t="n">
        <v>0.05</v>
      </c>
      <c r="G35" s="0" t="n">
        <v>0.096</v>
      </c>
      <c r="H35" s="45" t="n">
        <f aca="false">S35/1000000</f>
        <v>0.091456</v>
      </c>
      <c r="K35" s="94" t="n">
        <v>0</v>
      </c>
      <c r="N35" s="0" t="n">
        <f aca="false">H35*(1-K35)</f>
        <v>0.091456</v>
      </c>
      <c r="O35" s="0" t="n">
        <f aca="false">IF((K35&lt;F35),H35,0)</f>
        <v>0.091456</v>
      </c>
      <c r="S35" s="78" t="n">
        <v>91456</v>
      </c>
      <c r="U35" s="78"/>
    </row>
    <row r="36" customFormat="false" ht="12.75" hidden="false" customHeight="false" outlineLevel="0" collapsed="false">
      <c r="A36" s="0" t="n">
        <v>0</v>
      </c>
      <c r="B36" s="0" t="n">
        <v>24</v>
      </c>
      <c r="D36" s="0" t="s">
        <v>138</v>
      </c>
      <c r="E36" s="0" t="n">
        <v>30</v>
      </c>
      <c r="F36" s="0" t="n">
        <v>0.05</v>
      </c>
      <c r="G36" s="0" t="n">
        <v>0.096</v>
      </c>
      <c r="H36" s="45" t="n">
        <f aca="false">S36/1000000</f>
        <v>0.09136</v>
      </c>
      <c r="K36" s="94" t="n">
        <v>0</v>
      </c>
      <c r="N36" s="0" t="n">
        <f aca="false">H36*(1-K36)</f>
        <v>0.09136</v>
      </c>
      <c r="O36" s="0" t="n">
        <f aca="false">IF((K36&lt;F36),H36,0)</f>
        <v>0.09136</v>
      </c>
      <c r="S36" s="78" t="n">
        <v>91360</v>
      </c>
      <c r="U36" s="78"/>
    </row>
    <row r="37" customFormat="false" ht="12.75" hidden="false" customHeight="false" outlineLevel="0" collapsed="false">
      <c r="A37" s="0" t="n">
        <v>0</v>
      </c>
      <c r="B37" s="0" t="n">
        <v>25</v>
      </c>
      <c r="D37" s="0" t="s">
        <v>138</v>
      </c>
      <c r="E37" s="0" t="n">
        <v>30</v>
      </c>
      <c r="F37" s="0" t="n">
        <v>0.05</v>
      </c>
      <c r="G37" s="0" t="n">
        <v>0.096</v>
      </c>
      <c r="H37" s="45" t="n">
        <f aca="false">S37/1000000</f>
        <v>0.090592</v>
      </c>
      <c r="K37" s="94" t="n">
        <v>0</v>
      </c>
      <c r="N37" s="0" t="n">
        <f aca="false">H37*(1-K37)</f>
        <v>0.090592</v>
      </c>
      <c r="O37" s="0" t="n">
        <f aca="false">IF((K37&lt;F37),H37,0)</f>
        <v>0.090592</v>
      </c>
      <c r="S37" s="78" t="n">
        <v>90592</v>
      </c>
      <c r="U37" s="78"/>
    </row>
    <row r="38" customFormat="false" ht="12.75" hidden="false" customHeight="false" outlineLevel="0" collapsed="false">
      <c r="A38" s="0" t="n">
        <v>0</v>
      </c>
      <c r="B38" s="0" t="n">
        <v>26</v>
      </c>
      <c r="D38" s="0" t="s">
        <v>138</v>
      </c>
      <c r="E38" s="0" t="n">
        <v>30</v>
      </c>
      <c r="F38" s="0" t="n">
        <v>0.05</v>
      </c>
      <c r="G38" s="0" t="n">
        <v>0.096</v>
      </c>
      <c r="H38" s="45" t="n">
        <f aca="false">S38/1000000</f>
        <v>0.091264</v>
      </c>
      <c r="K38" s="94" t="n">
        <v>0</v>
      </c>
      <c r="N38" s="0" t="n">
        <f aca="false">H38*(1-K38)</f>
        <v>0.091264</v>
      </c>
      <c r="O38" s="0" t="n">
        <f aca="false">IF((K38&lt;F38),H38,0)</f>
        <v>0.091264</v>
      </c>
      <c r="S38" s="78" t="n">
        <v>91264</v>
      </c>
      <c r="U38" s="78"/>
    </row>
    <row r="39" customFormat="false" ht="12.75" hidden="false" customHeight="false" outlineLevel="0" collapsed="false">
      <c r="A39" s="0" t="n">
        <v>0</v>
      </c>
      <c r="B39" s="0" t="n">
        <v>27</v>
      </c>
      <c r="D39" s="0" t="s">
        <v>138</v>
      </c>
      <c r="E39" s="0" t="n">
        <v>30</v>
      </c>
      <c r="F39" s="0" t="n">
        <v>0.05</v>
      </c>
      <c r="G39" s="0" t="n">
        <v>0.096</v>
      </c>
      <c r="H39" s="45" t="n">
        <f aca="false">S39/1000000</f>
        <v>0.091072</v>
      </c>
      <c r="K39" s="94" t="n">
        <v>0</v>
      </c>
      <c r="N39" s="0" t="n">
        <f aca="false">H39*(1-K39)</f>
        <v>0.091072</v>
      </c>
      <c r="O39" s="0" t="n">
        <f aca="false">IF((K39&lt;F39),H39,0)</f>
        <v>0.091072</v>
      </c>
      <c r="S39" s="78" t="n">
        <v>91072</v>
      </c>
      <c r="U39" s="78"/>
    </row>
    <row r="40" customFormat="false" ht="12.75" hidden="false" customHeight="false" outlineLevel="0" collapsed="false">
      <c r="A40" s="0" t="n">
        <v>0</v>
      </c>
      <c r="B40" s="0" t="n">
        <v>28</v>
      </c>
      <c r="D40" s="0" t="s">
        <v>138</v>
      </c>
      <c r="E40" s="0" t="n">
        <v>30</v>
      </c>
      <c r="F40" s="0" t="n">
        <v>0.05</v>
      </c>
      <c r="G40" s="0" t="n">
        <v>0.096</v>
      </c>
      <c r="H40" s="45" t="n">
        <f aca="false">S40/1000000</f>
        <v>0.090944</v>
      </c>
      <c r="K40" s="94" t="n">
        <v>0</v>
      </c>
      <c r="N40" s="0" t="n">
        <f aca="false">H40*(1-K40)</f>
        <v>0.090944</v>
      </c>
      <c r="O40" s="0" t="n">
        <f aca="false">IF((K40&lt;F40),H40,0)</f>
        <v>0.090944</v>
      </c>
      <c r="S40" s="78" t="n">
        <v>90944</v>
      </c>
      <c r="U40" s="78"/>
    </row>
    <row r="41" customFormat="false" ht="12.75" hidden="false" customHeight="false" outlineLevel="0" collapsed="false">
      <c r="A41" s="0" t="n">
        <v>0</v>
      </c>
      <c r="B41" s="0" t="n">
        <v>29</v>
      </c>
      <c r="D41" s="0" t="s">
        <v>138</v>
      </c>
      <c r="E41" s="0" t="n">
        <v>30</v>
      </c>
      <c r="F41" s="0" t="n">
        <v>0.05</v>
      </c>
      <c r="G41" s="0" t="n">
        <v>0.096</v>
      </c>
      <c r="H41" s="45" t="n">
        <f aca="false">S41/1000000</f>
        <v>0.090432</v>
      </c>
      <c r="K41" s="94" t="n">
        <v>0</v>
      </c>
      <c r="N41" s="0" t="n">
        <f aca="false">H41*(1-K41)</f>
        <v>0.090432</v>
      </c>
      <c r="O41" s="0" t="n">
        <f aca="false">IF((K41&lt;F41),H41,0)</f>
        <v>0.090432</v>
      </c>
      <c r="S41" s="78" t="n">
        <v>90432</v>
      </c>
      <c r="U41" s="78"/>
    </row>
    <row r="42" customFormat="false" ht="12.75" hidden="false" customHeight="false" outlineLevel="0" collapsed="false">
      <c r="A42" s="0" t="n">
        <v>0</v>
      </c>
      <c r="B42" s="0" t="n">
        <v>30</v>
      </c>
      <c r="D42" s="0" t="s">
        <v>138</v>
      </c>
      <c r="E42" s="0" t="n">
        <v>30</v>
      </c>
      <c r="F42" s="0" t="n">
        <v>0.05</v>
      </c>
      <c r="G42" s="0" t="n">
        <v>0.096</v>
      </c>
      <c r="H42" s="45" t="n">
        <f aca="false">S42/1000000</f>
        <v>0.091136</v>
      </c>
      <c r="K42" s="94" t="n">
        <v>0</v>
      </c>
      <c r="N42" s="0" t="n">
        <f aca="false">H42*(1-K42)</f>
        <v>0.091136</v>
      </c>
      <c r="O42" s="0" t="n">
        <f aca="false">IF((K42&lt;F42),H42,0)</f>
        <v>0.091136</v>
      </c>
      <c r="S42" s="78" t="n">
        <v>91136</v>
      </c>
      <c r="U42" s="78"/>
    </row>
    <row r="43" customFormat="false" ht="12.75" hidden="false" customHeight="false" outlineLevel="0" collapsed="false">
      <c r="A43" s="0" t="n">
        <v>0</v>
      </c>
      <c r="B43" s="0" t="n">
        <v>31</v>
      </c>
      <c r="D43" s="0" t="s">
        <v>138</v>
      </c>
      <c r="E43" s="0" t="n">
        <v>30</v>
      </c>
      <c r="F43" s="0" t="n">
        <v>0.05</v>
      </c>
      <c r="G43" s="0" t="n">
        <v>0.096</v>
      </c>
      <c r="H43" s="45" t="n">
        <f aca="false">S43/1000000</f>
        <v>0.09088</v>
      </c>
      <c r="K43" s="94" t="n">
        <v>0</v>
      </c>
      <c r="N43" s="0" t="n">
        <f aca="false">H43*(1-K43)</f>
        <v>0.09088</v>
      </c>
      <c r="O43" s="0" t="n">
        <f aca="false">IF((K43&lt;F43),H43,0)</f>
        <v>0.09088</v>
      </c>
      <c r="S43" s="78" t="n">
        <v>90880</v>
      </c>
      <c r="U43" s="78"/>
    </row>
    <row r="44" customFormat="false" ht="12.75" hidden="false" customHeight="false" outlineLevel="0" collapsed="false">
      <c r="A44" s="0" t="n">
        <v>0</v>
      </c>
      <c r="B44" s="0" t="n">
        <v>32</v>
      </c>
      <c r="D44" s="0" t="s">
        <v>138</v>
      </c>
      <c r="E44" s="0" t="n">
        <v>30</v>
      </c>
      <c r="F44" s="0" t="n">
        <v>0.05</v>
      </c>
      <c r="G44" s="0" t="n">
        <v>0.096</v>
      </c>
      <c r="H44" s="45" t="n">
        <f aca="false">S44/1000000</f>
        <v>0.090496</v>
      </c>
      <c r="K44" s="94" t="n">
        <v>0</v>
      </c>
      <c r="N44" s="0" t="n">
        <f aca="false">H44*(1-K44)</f>
        <v>0.090496</v>
      </c>
      <c r="O44" s="0" t="n">
        <f aca="false">IF((K44&lt;F44),H44,0)</f>
        <v>0.090496</v>
      </c>
      <c r="S44" s="78" t="n">
        <v>90496</v>
      </c>
      <c r="U44" s="78"/>
    </row>
    <row r="45" customFormat="false" ht="12.75" hidden="false" customHeight="false" outlineLevel="0" collapsed="false">
      <c r="A45" s="0" t="n">
        <v>0</v>
      </c>
      <c r="B45" s="0" t="n">
        <v>33</v>
      </c>
      <c r="D45" s="0" t="s">
        <v>138</v>
      </c>
      <c r="E45" s="0" t="n">
        <v>30</v>
      </c>
      <c r="F45" s="0" t="n">
        <v>0.05</v>
      </c>
      <c r="G45" s="0" t="n">
        <v>0.096</v>
      </c>
      <c r="H45" s="45" t="n">
        <f aca="false">S45/1000000</f>
        <v>0.090944</v>
      </c>
      <c r="K45" s="94" t="n">
        <v>0</v>
      </c>
      <c r="N45" s="0" t="n">
        <f aca="false">H45*(1-K45)</f>
        <v>0.090944</v>
      </c>
      <c r="O45" s="0" t="n">
        <f aca="false">IF((K45&lt;F45),H45,0)</f>
        <v>0.090944</v>
      </c>
      <c r="S45" s="78" t="n">
        <v>90944</v>
      </c>
      <c r="U45" s="78"/>
    </row>
    <row r="46" customFormat="false" ht="12.75" hidden="false" customHeight="false" outlineLevel="0" collapsed="false">
      <c r="A46" s="0" t="n">
        <v>0</v>
      </c>
      <c r="B46" s="0" t="n">
        <v>34</v>
      </c>
      <c r="D46" s="0" t="s">
        <v>138</v>
      </c>
      <c r="E46" s="0" t="n">
        <v>30</v>
      </c>
      <c r="F46" s="0" t="n">
        <v>0.05</v>
      </c>
      <c r="G46" s="0" t="n">
        <v>0.096</v>
      </c>
      <c r="H46" s="45" t="n">
        <f aca="false">S46/1000000</f>
        <v>0.090496</v>
      </c>
      <c r="K46" s="94" t="n">
        <v>0</v>
      </c>
      <c r="N46" s="0" t="n">
        <f aca="false">H46*(1-K46)</f>
        <v>0.090496</v>
      </c>
      <c r="O46" s="0" t="n">
        <f aca="false">IF((K46&lt;F46),H46,0)</f>
        <v>0.090496</v>
      </c>
      <c r="S46" s="78" t="n">
        <v>90496</v>
      </c>
      <c r="U46" s="78"/>
    </row>
    <row r="47" customFormat="false" ht="12.75" hidden="false" customHeight="false" outlineLevel="0" collapsed="false">
      <c r="A47" s="0" t="n">
        <v>20</v>
      </c>
      <c r="B47" s="0" t="n">
        <v>0</v>
      </c>
      <c r="D47" s="0" t="s">
        <v>138</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8</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8</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8</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8</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8</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8</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8</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8</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8</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8</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8</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8</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8</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8</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39</v>
      </c>
      <c r="B63" s="24"/>
      <c r="C63" s="24"/>
      <c r="D63" s="24"/>
      <c r="E63" s="24"/>
      <c r="G63" s="24" t="s">
        <v>140</v>
      </c>
      <c r="H63" s="24"/>
      <c r="I63" s="24"/>
      <c r="J63" s="24"/>
      <c r="K63" s="24"/>
      <c r="L63" s="24"/>
      <c r="M63" s="24"/>
    </row>
    <row r="64" customFormat="false" ht="13.5" hidden="false" customHeight="false" outlineLevel="0" collapsed="false">
      <c r="A64" s="57"/>
      <c r="B64" s="38" t="s">
        <v>141</v>
      </c>
      <c r="C64" s="38" t="s">
        <v>135</v>
      </c>
      <c r="D64" s="38" t="s">
        <v>137</v>
      </c>
      <c r="E64" s="39" t="s">
        <v>138</v>
      </c>
      <c r="G64" s="58" t="s">
        <v>142</v>
      </c>
      <c r="H64" s="24" t="s">
        <v>143</v>
      </c>
      <c r="I64" s="24"/>
      <c r="J64" s="24"/>
      <c r="K64" s="24"/>
      <c r="L64" s="24"/>
      <c r="M64" s="24"/>
    </row>
    <row r="65" customFormat="false" ht="12.75" hidden="false" customHeight="false" outlineLevel="0" collapsed="false">
      <c r="A65" s="59" t="s">
        <v>144</v>
      </c>
      <c r="B65" s="60" t="n">
        <v>0.0032</v>
      </c>
      <c r="C65" s="60" t="n">
        <v>0.0032</v>
      </c>
      <c r="D65" s="60" t="n">
        <v>0.0032</v>
      </c>
      <c r="E65" s="61" t="n">
        <v>0.0032</v>
      </c>
      <c r="G65" s="62" t="s">
        <v>145</v>
      </c>
      <c r="H65" s="57"/>
      <c r="I65" s="38" t="s">
        <v>146</v>
      </c>
      <c r="J65" s="38" t="s">
        <v>147</v>
      </c>
      <c r="K65" s="38"/>
      <c r="L65" s="38"/>
      <c r="M65" s="39"/>
    </row>
    <row r="66" customFormat="false" ht="13.5" hidden="false" customHeight="false" outlineLevel="0" collapsed="false">
      <c r="A66" s="59" t="s">
        <v>148</v>
      </c>
      <c r="B66" s="60" t="n">
        <v>15</v>
      </c>
      <c r="C66" s="60" t="n">
        <v>15</v>
      </c>
      <c r="D66" s="60" t="n">
        <v>7</v>
      </c>
      <c r="E66" s="61" t="n">
        <v>3</v>
      </c>
      <c r="G66" s="62"/>
      <c r="H66" s="63" t="s">
        <v>149</v>
      </c>
      <c r="I66" s="64" t="n">
        <v>1</v>
      </c>
      <c r="J66" s="64" t="n">
        <v>64</v>
      </c>
      <c r="K66" s="64"/>
      <c r="L66" s="64"/>
      <c r="M66" s="65"/>
    </row>
    <row r="67" customFormat="false" ht="13.5" hidden="false" customHeight="false" outlineLevel="0" collapsed="false">
      <c r="A67" s="59" t="s">
        <v>150</v>
      </c>
      <c r="B67" s="60" t="n">
        <v>1023</v>
      </c>
      <c r="C67" s="60" t="n">
        <v>1023</v>
      </c>
      <c r="D67" s="60" t="n">
        <v>15</v>
      </c>
      <c r="E67" s="61" t="n">
        <v>7</v>
      </c>
      <c r="G67" s="66" t="s">
        <v>151</v>
      </c>
      <c r="H67" s="24" t="s">
        <v>152</v>
      </c>
      <c r="I67" s="24"/>
      <c r="J67" s="24"/>
      <c r="K67" s="24"/>
      <c r="L67" s="24"/>
      <c r="M67" s="24"/>
    </row>
    <row r="68" customFormat="false" ht="13.5" hidden="false" customHeight="false" outlineLevel="0" collapsed="false">
      <c r="A68" s="59" t="s">
        <v>153</v>
      </c>
      <c r="B68" s="60" t="n">
        <v>7</v>
      </c>
      <c r="C68" s="60" t="n">
        <v>3</v>
      </c>
      <c r="D68" s="60" t="n">
        <v>2</v>
      </c>
      <c r="E68" s="61" t="n">
        <v>2</v>
      </c>
      <c r="G68" s="66" t="s">
        <v>154</v>
      </c>
      <c r="H68" s="24" t="s">
        <v>155</v>
      </c>
      <c r="I68" s="24"/>
      <c r="J68" s="24"/>
      <c r="K68" s="24"/>
      <c r="L68" s="24"/>
      <c r="M68" s="24"/>
    </row>
    <row r="69" customFormat="false" ht="13.5" hidden="false" customHeight="false" outlineLevel="0" collapsed="false">
      <c r="A69" s="67" t="s">
        <v>156</v>
      </c>
      <c r="B69" s="68" t="s">
        <v>157</v>
      </c>
      <c r="C69" s="68"/>
      <c r="D69" s="68"/>
      <c r="E69" s="68"/>
      <c r="G69" s="69" t="s">
        <v>158</v>
      </c>
      <c r="H69" s="97" t="s">
        <v>152</v>
      </c>
      <c r="I69" s="97"/>
      <c r="J69" s="97"/>
      <c r="K69" s="97"/>
      <c r="L69" s="97"/>
      <c r="M69" s="97"/>
    </row>
    <row r="70" customFormat="false" ht="13.5" hidden="false" customHeight="false" outlineLevel="0" collapsed="false">
      <c r="A70" s="70" t="s">
        <v>159</v>
      </c>
      <c r="B70" s="68" t="s">
        <v>157</v>
      </c>
      <c r="C70" s="68"/>
      <c r="D70" s="68"/>
      <c r="E70" s="68"/>
      <c r="G70" s="66" t="s">
        <v>160</v>
      </c>
      <c r="H70" s="24" t="s">
        <v>152</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1</v>
      </c>
      <c r="H73" s="72"/>
      <c r="I73" s="72"/>
      <c r="J73" s="72"/>
      <c r="K73" s="72"/>
      <c r="L73" s="72"/>
      <c r="M73" s="72"/>
    </row>
    <row r="74" customFormat="false" ht="12.75" hidden="false" customHeight="false" outlineLevel="0" collapsed="false">
      <c r="A74" s="23"/>
      <c r="B74" s="23"/>
      <c r="C74" s="23"/>
      <c r="G74" s="73" t="s">
        <v>162</v>
      </c>
      <c r="H74" s="73"/>
      <c r="I74" s="74" t="s">
        <v>163</v>
      </c>
      <c r="J74" s="74"/>
      <c r="K74" s="74"/>
      <c r="L74" s="74"/>
      <c r="M74" s="74"/>
    </row>
    <row r="75" customFormat="false" ht="12.75" hidden="false" customHeight="false" outlineLevel="0" collapsed="false">
      <c r="A75" s="23"/>
      <c r="B75" s="23"/>
      <c r="C75" s="23"/>
      <c r="G75" s="73" t="s">
        <v>164</v>
      </c>
      <c r="H75" s="73"/>
      <c r="I75" s="75" t="s">
        <v>165</v>
      </c>
      <c r="J75" s="75"/>
      <c r="K75" s="60"/>
      <c r="L75" s="60"/>
      <c r="M75" s="61"/>
    </row>
    <row r="76" customFormat="false" ht="12.75" hidden="false" customHeight="false" outlineLevel="0" collapsed="false">
      <c r="G76" s="73" t="s">
        <v>166</v>
      </c>
      <c r="H76" s="73"/>
      <c r="I76" s="60" t="s">
        <v>167</v>
      </c>
      <c r="J76" s="60"/>
      <c r="K76" s="60"/>
      <c r="L76" s="60"/>
      <c r="M76" s="61"/>
    </row>
    <row r="77" customFormat="false" ht="12.75" hidden="false" customHeight="false" outlineLevel="0" collapsed="false">
      <c r="G77" s="73" t="s">
        <v>168</v>
      </c>
      <c r="H77" s="73"/>
      <c r="I77" s="60" t="n">
        <v>40</v>
      </c>
      <c r="J77" s="60"/>
      <c r="K77" s="60"/>
      <c r="L77" s="60"/>
      <c r="M77" s="61"/>
    </row>
    <row r="78" customFormat="false" ht="12.75" hidden="false" customHeight="false" outlineLevel="0" collapsed="false">
      <c r="G78" s="59" t="s">
        <v>169</v>
      </c>
      <c r="H78" s="60"/>
      <c r="I78" s="60" t="s">
        <v>170</v>
      </c>
      <c r="J78" s="60"/>
      <c r="K78" s="60"/>
      <c r="L78" s="60"/>
      <c r="M78" s="61"/>
    </row>
    <row r="79" customFormat="false" ht="12.75" hidden="false" customHeight="false" outlineLevel="0" collapsed="false">
      <c r="G79" s="59" t="s">
        <v>171</v>
      </c>
      <c r="H79" s="60"/>
      <c r="I79" s="60" t="s">
        <v>172</v>
      </c>
      <c r="J79" s="60"/>
      <c r="K79" s="60"/>
      <c r="L79" s="60"/>
      <c r="M79" s="61"/>
    </row>
    <row r="80" customFormat="false" ht="12.75" hidden="false" customHeight="false" outlineLevel="0" collapsed="false">
      <c r="G80" s="59" t="s">
        <v>173</v>
      </c>
      <c r="H80" s="60"/>
      <c r="I80" s="60" t="s">
        <v>188</v>
      </c>
      <c r="J80" s="60"/>
      <c r="K80" s="60"/>
      <c r="L80" s="60"/>
      <c r="M80" s="61"/>
    </row>
    <row r="81" customFormat="false" ht="13.5" hidden="false" customHeight="false" outlineLevel="0" collapsed="false">
      <c r="G81" s="70" t="s">
        <v>175</v>
      </c>
      <c r="H81" s="64"/>
      <c r="I81" s="64" t="n">
        <v>108</v>
      </c>
      <c r="J81" s="64"/>
      <c r="K81" s="64"/>
      <c r="L81" s="64"/>
      <c r="M81"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79" t="s">
        <v>113</v>
      </c>
      <c r="B1" s="80" t="s">
        <v>114</v>
      </c>
      <c r="C1" s="80" t="s">
        <v>115</v>
      </c>
      <c r="D1" s="80" t="s">
        <v>116</v>
      </c>
      <c r="E1" s="80" t="s">
        <v>185</v>
      </c>
      <c r="F1" s="80" t="s">
        <v>118</v>
      </c>
      <c r="G1" s="80" t="s">
        <v>119</v>
      </c>
      <c r="H1" s="40"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80"/>
      <c r="E2" s="80"/>
      <c r="F2" s="80"/>
      <c r="G2" s="80"/>
      <c r="H2" s="40"/>
      <c r="I2" s="41" t="s">
        <v>178</v>
      </c>
      <c r="J2" s="42" t="s">
        <v>127</v>
      </c>
      <c r="K2" s="42" t="s">
        <v>186</v>
      </c>
      <c r="L2" s="43" t="s">
        <v>129</v>
      </c>
      <c r="M2" s="42" t="s">
        <v>130</v>
      </c>
      <c r="N2" s="42" t="s">
        <v>131</v>
      </c>
      <c r="O2" s="42" t="s">
        <v>132</v>
      </c>
      <c r="P2" s="43" t="s">
        <v>133</v>
      </c>
      <c r="Q2" s="44" t="s">
        <v>134</v>
      </c>
      <c r="S2" s="40"/>
    </row>
    <row r="3" customFormat="false" ht="12.75" hidden="false" customHeight="false" outlineLevel="0" collapsed="false">
      <c r="A3" s="0" t="n">
        <v>0</v>
      </c>
      <c r="B3" s="0" t="n">
        <v>1</v>
      </c>
      <c r="C3" s="0" t="s">
        <v>135</v>
      </c>
      <c r="G3" s="0" t="n">
        <v>2</v>
      </c>
      <c r="H3" s="45" t="n">
        <f aca="false">S3/1000000</f>
        <v>0.08536</v>
      </c>
      <c r="I3" s="94" t="n">
        <f aca="false">SUM(H3:H22)</f>
        <v>4.5921184</v>
      </c>
      <c r="J3" s="94" t="n">
        <f aca="false">I3/SUM(G3:G22)</f>
        <v>0.22960592</v>
      </c>
      <c r="L3" s="95" t="s">
        <v>187</v>
      </c>
      <c r="M3" s="94" t="n">
        <f aca="false">SUM(H3:H61)</f>
        <v>47.7449144</v>
      </c>
      <c r="N3" s="94" t="n">
        <f aca="false">SUM(N23:N61)+SUM(H3:H22)</f>
        <v>47.7449144</v>
      </c>
      <c r="O3" s="94" t="n">
        <f aca="false">SUM(O23:O61)+SUM(H3:H22)</f>
        <v>47.7449144</v>
      </c>
      <c r="P3" s="96" t="n">
        <v>126.9557</v>
      </c>
      <c r="Q3" s="94" t="n">
        <f aca="false">N3/P3</f>
        <v>0.376075390077011</v>
      </c>
      <c r="S3" s="78" t="n">
        <v>85360</v>
      </c>
      <c r="U3" s="78"/>
    </row>
    <row r="4" customFormat="false" ht="12.75" hidden="false" customHeight="false" outlineLevel="0" collapsed="false">
      <c r="A4" s="0" t="n">
        <v>0</v>
      </c>
      <c r="B4" s="0" t="n">
        <v>2</v>
      </c>
      <c r="C4" s="0" t="s">
        <v>135</v>
      </c>
      <c r="G4" s="0" t="n">
        <v>2</v>
      </c>
      <c r="H4" s="45" t="n">
        <f aca="false">S4/1000000</f>
        <v>0.51424</v>
      </c>
      <c r="S4" s="78" t="n">
        <v>514240</v>
      </c>
      <c r="U4" s="78"/>
    </row>
    <row r="5" customFormat="false" ht="12.75" hidden="false" customHeight="false" outlineLevel="0" collapsed="false">
      <c r="A5" s="0" t="n">
        <v>0</v>
      </c>
      <c r="B5" s="0" t="n">
        <v>3</v>
      </c>
      <c r="C5" s="0" t="s">
        <v>135</v>
      </c>
      <c r="G5" s="0" t="n">
        <v>2</v>
      </c>
      <c r="H5" s="45" t="n">
        <f aca="false">S5/1000000</f>
        <v>0.50816</v>
      </c>
      <c r="S5" s="78" t="n">
        <v>508160</v>
      </c>
      <c r="U5" s="78"/>
    </row>
    <row r="6" customFormat="false" ht="12.75" hidden="false" customHeight="false" outlineLevel="0" collapsed="false">
      <c r="A6" s="0" t="n">
        <v>0</v>
      </c>
      <c r="B6" s="0" t="n">
        <v>4</v>
      </c>
      <c r="C6" s="0" t="s">
        <v>135</v>
      </c>
      <c r="G6" s="0" t="n">
        <v>2</v>
      </c>
      <c r="H6" s="45" t="n">
        <f aca="false">S6/1000000</f>
        <v>0.47288</v>
      </c>
      <c r="S6" s="78" t="n">
        <v>472880</v>
      </c>
      <c r="U6" s="78"/>
    </row>
    <row r="7" customFormat="false" ht="12.75" hidden="false" customHeight="false" outlineLevel="0" collapsed="false">
      <c r="A7" s="0" t="n">
        <v>0</v>
      </c>
      <c r="B7" s="0" t="n">
        <v>5</v>
      </c>
      <c r="C7" s="0" t="s">
        <v>135</v>
      </c>
      <c r="G7" s="0" t="n">
        <v>2</v>
      </c>
      <c r="H7" s="45" t="n">
        <f aca="false">S7/1000000</f>
        <v>0.4476</v>
      </c>
      <c r="S7" s="78" t="n">
        <v>447600</v>
      </c>
      <c r="U7" s="78"/>
    </row>
    <row r="8" customFormat="false" ht="12.75" hidden="false" customHeight="false" outlineLevel="0" collapsed="false">
      <c r="A8" s="0" t="n">
        <v>0</v>
      </c>
      <c r="B8" s="0" t="n">
        <v>6</v>
      </c>
      <c r="C8" s="0" t="s">
        <v>135</v>
      </c>
      <c r="G8" s="0" t="n">
        <v>2</v>
      </c>
      <c r="H8" s="45" t="n">
        <f aca="false">S8/1000000</f>
        <v>0.48608</v>
      </c>
      <c r="S8" s="78" t="n">
        <v>486080</v>
      </c>
      <c r="U8" s="78"/>
    </row>
    <row r="9" customFormat="false" ht="12.75" hidden="false" customHeight="false" outlineLevel="0" collapsed="false">
      <c r="A9" s="0" t="n">
        <v>0</v>
      </c>
      <c r="B9" s="0" t="n">
        <v>7</v>
      </c>
      <c r="C9" s="0" t="s">
        <v>135</v>
      </c>
      <c r="G9" s="0" t="n">
        <v>2</v>
      </c>
      <c r="H9" s="45" t="n">
        <f aca="false">S9/1000000</f>
        <v>0.17056</v>
      </c>
      <c r="S9" s="78" t="n">
        <v>170560</v>
      </c>
      <c r="U9" s="78"/>
    </row>
    <row r="10" customFormat="false" ht="12.75" hidden="false" customHeight="false" outlineLevel="0" collapsed="false">
      <c r="A10" s="0" t="n">
        <v>0</v>
      </c>
      <c r="B10" s="0" t="n">
        <v>8</v>
      </c>
      <c r="C10" s="0" t="s">
        <v>135</v>
      </c>
      <c r="G10" s="0" t="n">
        <v>2</v>
      </c>
      <c r="H10" s="45" t="n">
        <f aca="false">S10/1000000</f>
        <v>0.34128</v>
      </c>
      <c r="S10" s="78" t="n">
        <v>341280</v>
      </c>
      <c r="U10" s="78"/>
    </row>
    <row r="11" customFormat="false" ht="12.75" hidden="false" customHeight="false" outlineLevel="0" collapsed="false">
      <c r="A11" s="0" t="n">
        <v>0</v>
      </c>
      <c r="B11" s="0" t="n">
        <v>9</v>
      </c>
      <c r="C11" s="0" t="s">
        <v>135</v>
      </c>
      <c r="G11" s="0" t="n">
        <v>2</v>
      </c>
      <c r="H11" s="45" t="n">
        <f aca="false">S11/1000000</f>
        <v>0.58488</v>
      </c>
      <c r="S11" s="78" t="n">
        <v>584880</v>
      </c>
      <c r="U11" s="78"/>
    </row>
    <row r="12" customFormat="false" ht="12.75" hidden="false" customHeight="false" outlineLevel="0" collapsed="false">
      <c r="A12" s="0" t="n">
        <v>0</v>
      </c>
      <c r="B12" s="0" t="n">
        <v>10</v>
      </c>
      <c r="C12" s="0" t="s">
        <v>135</v>
      </c>
      <c r="G12" s="0" t="n">
        <v>2</v>
      </c>
      <c r="H12" s="45" t="n">
        <f aca="false">S12/1000000</f>
        <v>0.42136</v>
      </c>
      <c r="S12" s="78" t="n">
        <v>421360</v>
      </c>
      <c r="U12" s="78"/>
    </row>
    <row r="13" customFormat="false" ht="12.75" hidden="false" customHeight="false" outlineLevel="0" collapsed="false">
      <c r="A13" s="0" t="n">
        <v>1</v>
      </c>
      <c r="B13" s="0" t="n">
        <v>0</v>
      </c>
      <c r="C13" s="0" t="s">
        <v>135</v>
      </c>
      <c r="G13" s="0" t="n">
        <v>0</v>
      </c>
      <c r="H13" s="45" t="n">
        <f aca="false">S13/1000000</f>
        <v>0.0106624</v>
      </c>
      <c r="S13" s="78" t="n">
        <v>10662.4</v>
      </c>
    </row>
    <row r="14" customFormat="false" ht="12.75" hidden="false" customHeight="false" outlineLevel="0" collapsed="false">
      <c r="A14" s="0" t="n">
        <v>2</v>
      </c>
      <c r="B14" s="0" t="n">
        <v>0</v>
      </c>
      <c r="C14" s="0" t="s">
        <v>135</v>
      </c>
      <c r="G14" s="0" t="n">
        <v>0</v>
      </c>
      <c r="H14" s="45" t="n">
        <f aca="false">S14/1000000</f>
        <v>0.0726144</v>
      </c>
      <c r="S14" s="78" t="n">
        <v>72614.4</v>
      </c>
    </row>
    <row r="15" customFormat="false" ht="12.75" hidden="false" customHeight="false" outlineLevel="0" collapsed="false">
      <c r="A15" s="0" t="n">
        <v>3</v>
      </c>
      <c r="B15" s="0" t="n">
        <v>0</v>
      </c>
      <c r="C15" s="0" t="s">
        <v>135</v>
      </c>
      <c r="G15" s="0" t="n">
        <v>0</v>
      </c>
      <c r="H15" s="45" t="n">
        <f aca="false">S15/1000000</f>
        <v>0.0710784</v>
      </c>
      <c r="S15" s="78" t="n">
        <v>71078.4</v>
      </c>
    </row>
    <row r="16" customFormat="false" ht="12.75" hidden="false" customHeight="false" outlineLevel="0" collapsed="false">
      <c r="A16" s="0" t="n">
        <v>4</v>
      </c>
      <c r="B16" s="0" t="n">
        <v>0</v>
      </c>
      <c r="C16" s="0" t="s">
        <v>135</v>
      </c>
      <c r="G16" s="0" t="n">
        <v>0</v>
      </c>
      <c r="H16" s="45" t="n">
        <f aca="false">S16/1000000</f>
        <v>0.0649472</v>
      </c>
      <c r="S16" s="78" t="n">
        <v>64947.2</v>
      </c>
    </row>
    <row r="17" customFormat="false" ht="12.75" hidden="false" customHeight="false" outlineLevel="0" collapsed="false">
      <c r="A17" s="0" t="n">
        <v>5</v>
      </c>
      <c r="B17" s="0" t="n">
        <v>0</v>
      </c>
      <c r="C17" s="0" t="s">
        <v>135</v>
      </c>
      <c r="G17" s="0" t="n">
        <v>0</v>
      </c>
      <c r="H17" s="45" t="n">
        <f aca="false">S17/1000000</f>
        <v>0.0618368</v>
      </c>
      <c r="S17" s="78" t="n">
        <v>61836.8</v>
      </c>
    </row>
    <row r="18" customFormat="false" ht="12.75" hidden="false" customHeight="false" outlineLevel="0" collapsed="false">
      <c r="A18" s="0" t="n">
        <v>6</v>
      </c>
      <c r="B18" s="0" t="n">
        <v>0</v>
      </c>
      <c r="C18" s="0" t="s">
        <v>135</v>
      </c>
      <c r="G18" s="0" t="n">
        <v>0</v>
      </c>
      <c r="H18" s="45" t="n">
        <f aca="false">S18/1000000</f>
        <v>0.0674304</v>
      </c>
      <c r="S18" s="78" t="n">
        <v>67430.4</v>
      </c>
    </row>
    <row r="19" customFormat="false" ht="12.75" hidden="false" customHeight="false" outlineLevel="0" collapsed="false">
      <c r="A19" s="0" t="n">
        <v>7</v>
      </c>
      <c r="B19" s="0" t="n">
        <v>0</v>
      </c>
      <c r="C19" s="0" t="s">
        <v>135</v>
      </c>
      <c r="G19" s="0" t="n">
        <v>0</v>
      </c>
      <c r="H19" s="45" t="n">
        <f aca="false">S19/1000000</f>
        <v>0.0220928</v>
      </c>
      <c r="S19" s="78" t="n">
        <v>22092.8</v>
      </c>
    </row>
    <row r="20" customFormat="false" ht="12.75" hidden="false" customHeight="false" outlineLevel="0" collapsed="false">
      <c r="A20" s="0" t="n">
        <v>8</v>
      </c>
      <c r="B20" s="0" t="n">
        <v>0</v>
      </c>
      <c r="C20" s="0" t="s">
        <v>135</v>
      </c>
      <c r="G20" s="0" t="n">
        <v>0</v>
      </c>
      <c r="H20" s="45" t="n">
        <f aca="false">S20/1000000</f>
        <v>0.047488</v>
      </c>
      <c r="S20" s="78" t="n">
        <v>47488</v>
      </c>
    </row>
    <row r="21" customFormat="false" ht="12.75" hidden="false" customHeight="false" outlineLevel="0" collapsed="false">
      <c r="A21" s="0" t="n">
        <v>9</v>
      </c>
      <c r="B21" s="0" t="n">
        <v>0</v>
      </c>
      <c r="C21" s="0" t="s">
        <v>135</v>
      </c>
      <c r="G21" s="0" t="n">
        <v>0</v>
      </c>
      <c r="H21" s="45" t="n">
        <f aca="false">S21/1000000</f>
        <v>0.0829696</v>
      </c>
      <c r="S21" s="78" t="n">
        <v>82969.6</v>
      </c>
    </row>
    <row r="22" customFormat="false" ht="12.75" hidden="false" customHeight="false" outlineLevel="0" collapsed="false">
      <c r="A22" s="0" t="n">
        <v>10</v>
      </c>
      <c r="B22" s="0" t="n">
        <v>0</v>
      </c>
      <c r="C22" s="0" t="s">
        <v>135</v>
      </c>
      <c r="G22" s="0" t="n">
        <v>0</v>
      </c>
      <c r="H22" s="45" t="n">
        <f aca="false">S22/1000000</f>
        <v>0.0585984</v>
      </c>
      <c r="S22" s="78" t="n">
        <v>58598.4</v>
      </c>
    </row>
    <row r="23" customFormat="false" ht="12.75" hidden="false" customHeight="false" outlineLevel="0" collapsed="false">
      <c r="A23" s="0" t="n">
        <v>0</v>
      </c>
      <c r="B23" s="0" t="n">
        <v>11</v>
      </c>
      <c r="D23" s="0" t="s">
        <v>137</v>
      </c>
      <c r="E23" s="0" t="n">
        <v>200</v>
      </c>
      <c r="F23" s="0" t="n">
        <v>0.0001</v>
      </c>
      <c r="G23" s="0" t="n">
        <v>2</v>
      </c>
      <c r="H23" s="45" t="n">
        <f aca="false">S23/1000000</f>
        <v>1.933175</v>
      </c>
      <c r="K23" s="94" t="n">
        <v>0</v>
      </c>
      <c r="N23" s="0" t="n">
        <f aca="false">H23*(1-K23)</f>
        <v>1.933175</v>
      </c>
      <c r="O23" s="0" t="n">
        <f aca="false">IF((K23&lt;F23),H23,0)</f>
        <v>1.933175</v>
      </c>
      <c r="S23" s="78" t="n">
        <v>1933175</v>
      </c>
    </row>
    <row r="24" customFormat="false" ht="12.75" hidden="false" customHeight="false" outlineLevel="0" collapsed="false">
      <c r="A24" s="0" t="n">
        <v>0</v>
      </c>
      <c r="B24" s="0" t="n">
        <v>12</v>
      </c>
      <c r="D24" s="0" t="s">
        <v>137</v>
      </c>
      <c r="E24" s="0" t="n">
        <v>200</v>
      </c>
      <c r="F24" s="0" t="n">
        <v>0.0001</v>
      </c>
      <c r="G24" s="0" t="n">
        <v>2</v>
      </c>
      <c r="H24" s="45" t="n">
        <f aca="false">S24/1000000</f>
        <v>1.925393</v>
      </c>
      <c r="K24" s="94" t="n">
        <v>0</v>
      </c>
      <c r="N24" s="0" t="n">
        <f aca="false">H24*(1-K24)</f>
        <v>1.925393</v>
      </c>
      <c r="O24" s="0" t="n">
        <f aca="false">IF((K24&lt;F24),H24,0)</f>
        <v>1.925393</v>
      </c>
      <c r="S24" s="78" t="n">
        <v>1925393</v>
      </c>
    </row>
    <row r="25" customFormat="false" ht="12.75" hidden="false" customHeight="false" outlineLevel="0" collapsed="false">
      <c r="A25" s="0" t="n">
        <v>0</v>
      </c>
      <c r="B25" s="0" t="n">
        <v>13</v>
      </c>
      <c r="D25" s="0" t="s">
        <v>137</v>
      </c>
      <c r="E25" s="0" t="n">
        <v>200</v>
      </c>
      <c r="F25" s="0" t="n">
        <v>0.0001</v>
      </c>
      <c r="G25" s="0" t="n">
        <v>2</v>
      </c>
      <c r="H25" s="45" t="n">
        <f aca="false">S25/1000000</f>
        <v>1.929626</v>
      </c>
      <c r="K25" s="94" t="n">
        <v>0</v>
      </c>
      <c r="N25" s="0" t="n">
        <f aca="false">H25*(1-K25)</f>
        <v>1.929626</v>
      </c>
      <c r="O25" s="0" t="n">
        <f aca="false">IF((K25&lt;F25),H25,0)</f>
        <v>1.929626</v>
      </c>
      <c r="S25" s="78" t="n">
        <v>1929626</v>
      </c>
    </row>
    <row r="26" customFormat="false" ht="12.75" hidden="false" customHeight="false" outlineLevel="0" collapsed="false">
      <c r="A26" s="0" t="n">
        <v>0</v>
      </c>
      <c r="B26" s="0" t="n">
        <v>14</v>
      </c>
      <c r="D26" s="0" t="s">
        <v>137</v>
      </c>
      <c r="E26" s="0" t="n">
        <v>200</v>
      </c>
      <c r="F26" s="0" t="n">
        <v>0.0001</v>
      </c>
      <c r="G26" s="0" t="n">
        <v>2</v>
      </c>
      <c r="H26" s="45" t="n">
        <f aca="false">S26/1000000</f>
        <v>1.924028</v>
      </c>
      <c r="K26" s="94" t="n">
        <v>0</v>
      </c>
      <c r="N26" s="0" t="n">
        <f aca="false">H26*(1-K26)</f>
        <v>1.924028</v>
      </c>
      <c r="O26" s="0" t="n">
        <f aca="false">IF((K26&lt;F26),H26,0)</f>
        <v>1.924028</v>
      </c>
      <c r="S26" s="78" t="n">
        <v>1924028</v>
      </c>
    </row>
    <row r="27" customFormat="false" ht="12.75" hidden="false" customHeight="false" outlineLevel="0" collapsed="false">
      <c r="A27" s="0" t="n">
        <v>0</v>
      </c>
      <c r="B27" s="0" t="n">
        <v>15</v>
      </c>
      <c r="D27" s="0" t="s">
        <v>137</v>
      </c>
      <c r="E27" s="0" t="n">
        <v>200</v>
      </c>
      <c r="F27" s="0" t="n">
        <v>0.0001</v>
      </c>
      <c r="G27" s="0" t="n">
        <v>8</v>
      </c>
      <c r="H27" s="45" t="n">
        <f aca="false">S27/1000000</f>
        <v>7.714543</v>
      </c>
      <c r="K27" s="94" t="n">
        <v>0</v>
      </c>
      <c r="N27" s="0" t="n">
        <f aca="false">H27*(1-K27)</f>
        <v>7.714543</v>
      </c>
      <c r="O27" s="0" t="n">
        <f aca="false">IF((K27&lt;F27),H27,0)</f>
        <v>7.714543</v>
      </c>
      <c r="S27" s="78" t="n">
        <v>7714543</v>
      </c>
    </row>
    <row r="28" customFormat="false" ht="12.75" hidden="false" customHeight="false" outlineLevel="0" collapsed="false">
      <c r="A28" s="0" t="n">
        <v>0</v>
      </c>
      <c r="B28" s="0" t="n">
        <v>16</v>
      </c>
      <c r="D28" s="0" t="s">
        <v>137</v>
      </c>
      <c r="E28" s="0" t="n">
        <v>200</v>
      </c>
      <c r="F28" s="0" t="n">
        <v>0.0001</v>
      </c>
      <c r="G28" s="0" t="n">
        <v>8</v>
      </c>
      <c r="H28" s="45" t="n">
        <f aca="false">S28/1000000</f>
        <v>7.695701</v>
      </c>
      <c r="K28" s="94" t="n">
        <v>0</v>
      </c>
      <c r="N28" s="0" t="n">
        <f aca="false">H28*(1-K28)</f>
        <v>7.695701</v>
      </c>
      <c r="O28" s="0" t="n">
        <f aca="false">IF((K28&lt;F28),H28,0)</f>
        <v>7.695701</v>
      </c>
      <c r="S28" s="78" t="n">
        <v>7695701</v>
      </c>
    </row>
    <row r="29" customFormat="false" ht="12.75" hidden="false" customHeight="false" outlineLevel="0" collapsed="false">
      <c r="A29" s="0" t="n">
        <v>0</v>
      </c>
      <c r="B29" s="0" t="n">
        <v>17</v>
      </c>
      <c r="D29" s="0" t="s">
        <v>137</v>
      </c>
      <c r="E29" s="0" t="n">
        <v>200</v>
      </c>
      <c r="F29" s="0" t="n">
        <v>0.0001</v>
      </c>
      <c r="G29" s="0" t="n">
        <v>8</v>
      </c>
      <c r="H29" s="45" t="n">
        <f aca="false">S29/1000000</f>
        <v>7.672218</v>
      </c>
      <c r="K29" s="94" t="n">
        <v>0</v>
      </c>
      <c r="N29" s="0" t="n">
        <f aca="false">H29*(1-K29)</f>
        <v>7.672218</v>
      </c>
      <c r="O29" s="0" t="n">
        <f aca="false">IF((K29&lt;F29),H29,0)</f>
        <v>7.672218</v>
      </c>
      <c r="S29" s="78" t="n">
        <v>7672218</v>
      </c>
    </row>
    <row r="30" customFormat="false" ht="12.75" hidden="false" customHeight="false" outlineLevel="0" collapsed="false">
      <c r="A30" s="0" t="n">
        <v>0</v>
      </c>
      <c r="B30" s="0" t="n">
        <v>18</v>
      </c>
      <c r="D30" s="0" t="s">
        <v>137</v>
      </c>
      <c r="E30" s="0" t="n">
        <v>200</v>
      </c>
      <c r="F30" s="0" t="n">
        <v>5E-007</v>
      </c>
      <c r="G30" s="0" t="n">
        <v>5</v>
      </c>
      <c r="H30" s="45" t="n">
        <f aca="false">S30/1000000</f>
        <v>4.7812</v>
      </c>
      <c r="K30" s="94" t="n">
        <v>0</v>
      </c>
      <c r="N30" s="0" t="n">
        <f aca="false">H30*(1-K30)</f>
        <v>4.7812</v>
      </c>
      <c r="O30" s="0" t="n">
        <f aca="false">IF((K30&lt;F30),H30,0)</f>
        <v>4.7812</v>
      </c>
      <c r="S30" s="78" t="n">
        <v>4781200</v>
      </c>
    </row>
    <row r="31" customFormat="false" ht="12.75" hidden="false" customHeight="false" outlineLevel="0" collapsed="false">
      <c r="A31" s="0" t="n">
        <v>0</v>
      </c>
      <c r="B31" s="0" t="n">
        <v>19</v>
      </c>
      <c r="D31" s="0" t="s">
        <v>137</v>
      </c>
      <c r="E31" s="0" t="n">
        <v>200</v>
      </c>
      <c r="F31" s="0" t="n">
        <v>5E-007</v>
      </c>
      <c r="G31" s="0" t="n">
        <v>5</v>
      </c>
      <c r="H31" s="45" t="n">
        <f aca="false">S31/1000000</f>
        <v>4.7884</v>
      </c>
      <c r="K31" s="94" t="n">
        <v>0</v>
      </c>
      <c r="N31" s="0" t="n">
        <f aca="false">H31*(1-K31)</f>
        <v>4.7884</v>
      </c>
      <c r="O31" s="0" t="n">
        <f aca="false">IF((K31&lt;F31),H31,0)</f>
        <v>4.7884</v>
      </c>
      <c r="S31" s="78" t="n">
        <v>4788400</v>
      </c>
      <c r="U31" s="78"/>
    </row>
    <row r="32" customFormat="false" ht="12.75" hidden="false" customHeight="false" outlineLevel="0" collapsed="false">
      <c r="A32" s="0" t="n">
        <v>0</v>
      </c>
      <c r="B32" s="0" t="n">
        <v>20</v>
      </c>
      <c r="D32" s="0" t="s">
        <v>138</v>
      </c>
      <c r="E32" s="0" t="n">
        <v>30</v>
      </c>
      <c r="F32" s="0" t="n">
        <v>0.05</v>
      </c>
      <c r="G32" s="0" t="n">
        <v>0.096</v>
      </c>
      <c r="H32" s="45" t="n">
        <f aca="false">S32/1000000</f>
        <v>0.091808</v>
      </c>
      <c r="K32" s="94" t="n">
        <v>0</v>
      </c>
      <c r="N32" s="0" t="n">
        <f aca="false">H32*(1-K32)</f>
        <v>0.091808</v>
      </c>
      <c r="O32" s="0" t="n">
        <f aca="false">IF((K32&lt;F32),H32,0)</f>
        <v>0.091808</v>
      </c>
      <c r="S32" s="78" t="n">
        <v>91808</v>
      </c>
      <c r="U32" s="78"/>
    </row>
    <row r="33" customFormat="false" ht="12.75" hidden="false" customHeight="false" outlineLevel="0" collapsed="false">
      <c r="A33" s="0" t="n">
        <v>0</v>
      </c>
      <c r="B33" s="0" t="n">
        <v>21</v>
      </c>
      <c r="D33" s="0" t="s">
        <v>138</v>
      </c>
      <c r="E33" s="0" t="n">
        <v>30</v>
      </c>
      <c r="F33" s="0" t="n">
        <v>0.05</v>
      </c>
      <c r="G33" s="0" t="n">
        <v>0.096</v>
      </c>
      <c r="H33" s="45" t="n">
        <f aca="false">S33/1000000</f>
        <v>0.091328</v>
      </c>
      <c r="K33" s="94" t="n">
        <v>0</v>
      </c>
      <c r="N33" s="0" t="n">
        <f aca="false">H33*(1-K33)</f>
        <v>0.091328</v>
      </c>
      <c r="O33" s="0" t="n">
        <f aca="false">IF((K33&lt;F33),H33,0)</f>
        <v>0.091328</v>
      </c>
      <c r="S33" s="78" t="n">
        <v>91328</v>
      </c>
      <c r="U33" s="78"/>
    </row>
    <row r="34" customFormat="false" ht="12.75" hidden="false" customHeight="false" outlineLevel="0" collapsed="false">
      <c r="A34" s="0" t="n">
        <v>0</v>
      </c>
      <c r="B34" s="0" t="n">
        <v>22</v>
      </c>
      <c r="D34" s="0" t="s">
        <v>138</v>
      </c>
      <c r="E34" s="0" t="n">
        <v>30</v>
      </c>
      <c r="F34" s="0" t="n">
        <v>0.05</v>
      </c>
      <c r="G34" s="0" t="n">
        <v>0.096</v>
      </c>
      <c r="H34" s="45" t="n">
        <f aca="false">S34/1000000</f>
        <v>0.091328</v>
      </c>
      <c r="K34" s="94" t="n">
        <v>0</v>
      </c>
      <c r="N34" s="0" t="n">
        <f aca="false">H34*(1-K34)</f>
        <v>0.091328</v>
      </c>
      <c r="O34" s="0" t="n">
        <f aca="false">IF((K34&lt;F34),H34,0)</f>
        <v>0.091328</v>
      </c>
      <c r="S34" s="78" t="n">
        <v>91328</v>
      </c>
      <c r="U34" s="78"/>
    </row>
    <row r="35" customFormat="false" ht="12.75" hidden="false" customHeight="false" outlineLevel="0" collapsed="false">
      <c r="A35" s="0" t="n">
        <v>0</v>
      </c>
      <c r="B35" s="0" t="n">
        <v>23</v>
      </c>
      <c r="D35" s="0" t="s">
        <v>138</v>
      </c>
      <c r="E35" s="0" t="n">
        <v>30</v>
      </c>
      <c r="F35" s="0" t="n">
        <v>0.05</v>
      </c>
      <c r="G35" s="0" t="n">
        <v>0.096</v>
      </c>
      <c r="H35" s="45" t="n">
        <f aca="false">S35/1000000</f>
        <v>0.091712</v>
      </c>
      <c r="K35" s="94" t="n">
        <v>0</v>
      </c>
      <c r="N35" s="0" t="n">
        <f aca="false">H35*(1-K35)</f>
        <v>0.091712</v>
      </c>
      <c r="O35" s="0" t="n">
        <f aca="false">IF((K35&lt;F35),H35,0)</f>
        <v>0.091712</v>
      </c>
      <c r="S35" s="78" t="n">
        <v>91712</v>
      </c>
      <c r="U35" s="78"/>
    </row>
    <row r="36" customFormat="false" ht="12.75" hidden="false" customHeight="false" outlineLevel="0" collapsed="false">
      <c r="A36" s="0" t="n">
        <v>0</v>
      </c>
      <c r="B36" s="0" t="n">
        <v>24</v>
      </c>
      <c r="D36" s="0" t="s">
        <v>138</v>
      </c>
      <c r="E36" s="0" t="n">
        <v>30</v>
      </c>
      <c r="F36" s="0" t="n">
        <v>0.05</v>
      </c>
      <c r="G36" s="0" t="n">
        <v>0.096</v>
      </c>
      <c r="H36" s="45" t="n">
        <f aca="false">S36/1000000</f>
        <v>0.09152</v>
      </c>
      <c r="K36" s="94" t="n">
        <v>0</v>
      </c>
      <c r="N36" s="0" t="n">
        <f aca="false">H36*(1-K36)</f>
        <v>0.09152</v>
      </c>
      <c r="O36" s="0" t="n">
        <f aca="false">IF((K36&lt;F36),H36,0)</f>
        <v>0.09152</v>
      </c>
      <c r="S36" s="78" t="n">
        <v>91520</v>
      </c>
      <c r="U36" s="78"/>
    </row>
    <row r="37" customFormat="false" ht="12.75" hidden="false" customHeight="false" outlineLevel="0" collapsed="false">
      <c r="A37" s="0" t="n">
        <v>0</v>
      </c>
      <c r="B37" s="0" t="n">
        <v>25</v>
      </c>
      <c r="D37" s="0" t="s">
        <v>138</v>
      </c>
      <c r="E37" s="0" t="n">
        <v>30</v>
      </c>
      <c r="F37" s="0" t="n">
        <v>0.05</v>
      </c>
      <c r="G37" s="0" t="n">
        <v>0.096</v>
      </c>
      <c r="H37" s="45" t="n">
        <f aca="false">S37/1000000</f>
        <v>0.091296</v>
      </c>
      <c r="K37" s="94" t="n">
        <v>0</v>
      </c>
      <c r="N37" s="0" t="n">
        <f aca="false">H37*(1-K37)</f>
        <v>0.091296</v>
      </c>
      <c r="O37" s="0" t="n">
        <f aca="false">IF((K37&lt;F37),H37,0)</f>
        <v>0.091296</v>
      </c>
      <c r="S37" s="78" t="n">
        <v>91296</v>
      </c>
      <c r="U37" s="78"/>
    </row>
    <row r="38" customFormat="false" ht="12.75" hidden="false" customHeight="false" outlineLevel="0" collapsed="false">
      <c r="A38" s="0" t="n">
        <v>0</v>
      </c>
      <c r="B38" s="0" t="n">
        <v>26</v>
      </c>
      <c r="D38" s="0" t="s">
        <v>138</v>
      </c>
      <c r="E38" s="0" t="n">
        <v>30</v>
      </c>
      <c r="F38" s="0" t="n">
        <v>0.05</v>
      </c>
      <c r="G38" s="0" t="n">
        <v>0.096</v>
      </c>
      <c r="H38" s="45" t="n">
        <f aca="false">S38/1000000</f>
        <v>0.091616</v>
      </c>
      <c r="K38" s="94" t="n">
        <v>0</v>
      </c>
      <c r="N38" s="0" t="n">
        <f aca="false">H38*(1-K38)</f>
        <v>0.091616</v>
      </c>
      <c r="O38" s="0" t="n">
        <f aca="false">IF((K38&lt;F38),H38,0)</f>
        <v>0.091616</v>
      </c>
      <c r="S38" s="78" t="n">
        <v>91616</v>
      </c>
      <c r="U38" s="78"/>
    </row>
    <row r="39" customFormat="false" ht="12.75" hidden="false" customHeight="false" outlineLevel="0" collapsed="false">
      <c r="A39" s="0" t="n">
        <v>0</v>
      </c>
      <c r="B39" s="0" t="n">
        <v>27</v>
      </c>
      <c r="D39" s="0" t="s">
        <v>138</v>
      </c>
      <c r="E39" s="0" t="n">
        <v>30</v>
      </c>
      <c r="F39" s="0" t="n">
        <v>0.05</v>
      </c>
      <c r="G39" s="0" t="n">
        <v>0.096</v>
      </c>
      <c r="H39" s="45" t="n">
        <f aca="false">S39/1000000</f>
        <v>0.091392</v>
      </c>
      <c r="K39" s="94" t="n">
        <v>0</v>
      </c>
      <c r="N39" s="0" t="n">
        <f aca="false">H39*(1-K39)</f>
        <v>0.091392</v>
      </c>
      <c r="O39" s="0" t="n">
        <f aca="false">IF((K39&lt;F39),H39,0)</f>
        <v>0.091392</v>
      </c>
      <c r="S39" s="78" t="n">
        <v>91392</v>
      </c>
      <c r="U39" s="78"/>
    </row>
    <row r="40" customFormat="false" ht="12.75" hidden="false" customHeight="false" outlineLevel="0" collapsed="false">
      <c r="A40" s="0" t="n">
        <v>0</v>
      </c>
      <c r="B40" s="0" t="n">
        <v>28</v>
      </c>
      <c r="D40" s="0" t="s">
        <v>138</v>
      </c>
      <c r="E40" s="0" t="n">
        <v>30</v>
      </c>
      <c r="F40" s="0" t="n">
        <v>0.05</v>
      </c>
      <c r="G40" s="0" t="n">
        <v>0.096</v>
      </c>
      <c r="H40" s="45" t="n">
        <f aca="false">S40/1000000</f>
        <v>0.091232</v>
      </c>
      <c r="K40" s="94" t="n">
        <v>0</v>
      </c>
      <c r="N40" s="0" t="n">
        <f aca="false">H40*(1-K40)</f>
        <v>0.091232</v>
      </c>
      <c r="O40" s="0" t="n">
        <f aca="false">IF((K40&lt;F40),H40,0)</f>
        <v>0.091232</v>
      </c>
      <c r="S40" s="78" t="n">
        <v>91232</v>
      </c>
      <c r="U40" s="78"/>
    </row>
    <row r="41" customFormat="false" ht="12.75" hidden="false" customHeight="false" outlineLevel="0" collapsed="false">
      <c r="A41" s="0" t="n">
        <v>0</v>
      </c>
      <c r="B41" s="0" t="n">
        <v>29</v>
      </c>
      <c r="D41" s="0" t="s">
        <v>138</v>
      </c>
      <c r="E41" s="0" t="n">
        <v>30</v>
      </c>
      <c r="F41" s="0" t="n">
        <v>0.05</v>
      </c>
      <c r="G41" s="0" t="n">
        <v>0.096</v>
      </c>
      <c r="H41" s="45" t="n">
        <f aca="false">S41/1000000</f>
        <v>0.090336</v>
      </c>
      <c r="K41" s="94" t="n">
        <v>0</v>
      </c>
      <c r="N41" s="0" t="n">
        <f aca="false">H41*(1-K41)</f>
        <v>0.090336</v>
      </c>
      <c r="O41" s="0" t="n">
        <f aca="false">IF((K41&lt;F41),H41,0)</f>
        <v>0.090336</v>
      </c>
      <c r="S41" s="78" t="n">
        <v>90336</v>
      </c>
      <c r="U41" s="78"/>
    </row>
    <row r="42" customFormat="false" ht="12.75" hidden="false" customHeight="false" outlineLevel="0" collapsed="false">
      <c r="A42" s="0" t="n">
        <v>0</v>
      </c>
      <c r="B42" s="0" t="n">
        <v>30</v>
      </c>
      <c r="D42" s="0" t="s">
        <v>138</v>
      </c>
      <c r="E42" s="0" t="n">
        <v>30</v>
      </c>
      <c r="F42" s="0" t="n">
        <v>0.05</v>
      </c>
      <c r="G42" s="0" t="n">
        <v>0.096</v>
      </c>
      <c r="H42" s="45" t="n">
        <f aca="false">S42/1000000</f>
        <v>0.091296</v>
      </c>
      <c r="K42" s="94" t="n">
        <v>0</v>
      </c>
      <c r="N42" s="0" t="n">
        <f aca="false">H42*(1-K42)</f>
        <v>0.091296</v>
      </c>
      <c r="O42" s="0" t="n">
        <f aca="false">IF((K42&lt;F42),H42,0)</f>
        <v>0.091296</v>
      </c>
      <c r="S42" s="78" t="n">
        <v>91296</v>
      </c>
      <c r="U42" s="78"/>
    </row>
    <row r="43" customFormat="false" ht="12.75" hidden="false" customHeight="false" outlineLevel="0" collapsed="false">
      <c r="A43" s="0" t="n">
        <v>0</v>
      </c>
      <c r="B43" s="0" t="n">
        <v>31</v>
      </c>
      <c r="D43" s="0" t="s">
        <v>138</v>
      </c>
      <c r="E43" s="0" t="n">
        <v>30</v>
      </c>
      <c r="F43" s="0" t="n">
        <v>0.05</v>
      </c>
      <c r="G43" s="0" t="n">
        <v>0.096</v>
      </c>
      <c r="H43" s="45" t="n">
        <f aca="false">S43/1000000</f>
        <v>0.091008</v>
      </c>
      <c r="K43" s="94" t="n">
        <v>0</v>
      </c>
      <c r="N43" s="0" t="n">
        <f aca="false">H43*(1-K43)</f>
        <v>0.091008</v>
      </c>
      <c r="O43" s="0" t="n">
        <f aca="false">IF((K43&lt;F43),H43,0)</f>
        <v>0.091008</v>
      </c>
      <c r="S43" s="78" t="n">
        <v>91008</v>
      </c>
      <c r="U43" s="78"/>
    </row>
    <row r="44" customFormat="false" ht="12.75" hidden="false" customHeight="false" outlineLevel="0" collapsed="false">
      <c r="A44" s="0" t="n">
        <v>0</v>
      </c>
      <c r="B44" s="0" t="n">
        <v>32</v>
      </c>
      <c r="D44" s="0" t="s">
        <v>138</v>
      </c>
      <c r="E44" s="0" t="n">
        <v>30</v>
      </c>
      <c r="F44" s="0" t="n">
        <v>0.05</v>
      </c>
      <c r="G44" s="0" t="n">
        <v>0.096</v>
      </c>
      <c r="H44" s="45" t="n">
        <f aca="false">S44/1000000</f>
        <v>0.090912</v>
      </c>
      <c r="K44" s="94" t="n">
        <v>0</v>
      </c>
      <c r="N44" s="0" t="n">
        <f aca="false">H44*(1-K44)</f>
        <v>0.090912</v>
      </c>
      <c r="O44" s="0" t="n">
        <f aca="false">IF((K44&lt;F44),H44,0)</f>
        <v>0.090912</v>
      </c>
      <c r="S44" s="78" t="n">
        <v>90912</v>
      </c>
      <c r="U44" s="78"/>
    </row>
    <row r="45" customFormat="false" ht="12.75" hidden="false" customHeight="false" outlineLevel="0" collapsed="false">
      <c r="A45" s="0" t="n">
        <v>0</v>
      </c>
      <c r="B45" s="0" t="n">
        <v>33</v>
      </c>
      <c r="D45" s="0" t="s">
        <v>138</v>
      </c>
      <c r="E45" s="0" t="n">
        <v>30</v>
      </c>
      <c r="F45" s="0" t="n">
        <v>0.05</v>
      </c>
      <c r="G45" s="0" t="n">
        <v>0.096</v>
      </c>
      <c r="H45" s="45" t="n">
        <f aca="false">S45/1000000</f>
        <v>0.0912</v>
      </c>
      <c r="K45" s="94" t="n">
        <v>0</v>
      </c>
      <c r="N45" s="0" t="n">
        <f aca="false">H45*(1-K45)</f>
        <v>0.0912</v>
      </c>
      <c r="O45" s="0" t="n">
        <f aca="false">IF((K45&lt;F45),H45,0)</f>
        <v>0.0912</v>
      </c>
      <c r="S45" s="78" t="n">
        <v>91200</v>
      </c>
      <c r="U45" s="78"/>
    </row>
    <row r="46" customFormat="false" ht="12.75" hidden="false" customHeight="false" outlineLevel="0" collapsed="false">
      <c r="A46" s="0" t="n">
        <v>0</v>
      </c>
      <c r="B46" s="0" t="n">
        <v>34</v>
      </c>
      <c r="D46" s="0" t="s">
        <v>138</v>
      </c>
      <c r="E46" s="0" t="n">
        <v>30</v>
      </c>
      <c r="F46" s="0" t="n">
        <v>0.05</v>
      </c>
      <c r="G46" s="0" t="n">
        <v>0.096</v>
      </c>
      <c r="H46" s="45" t="n">
        <f aca="false">S46/1000000</f>
        <v>0.090688</v>
      </c>
      <c r="K46" s="94" t="n">
        <v>0</v>
      </c>
      <c r="N46" s="0" t="n">
        <f aca="false">H46*(1-K46)</f>
        <v>0.090688</v>
      </c>
      <c r="O46" s="0" t="n">
        <f aca="false">IF((K46&lt;F46),H46,0)</f>
        <v>0.090688</v>
      </c>
      <c r="S46" s="78" t="n">
        <v>90688</v>
      </c>
      <c r="U46" s="78"/>
    </row>
    <row r="47" customFormat="false" ht="12.75" hidden="false" customHeight="false" outlineLevel="0" collapsed="false">
      <c r="A47" s="0" t="n">
        <v>20</v>
      </c>
      <c r="B47" s="0" t="n">
        <v>0</v>
      </c>
      <c r="D47" s="0" t="s">
        <v>138</v>
      </c>
      <c r="E47" s="0" t="n">
        <v>30</v>
      </c>
      <c r="F47" s="0" t="n">
        <v>0.05</v>
      </c>
      <c r="G47" s="0" t="n">
        <v>0.096</v>
      </c>
      <c r="H47" s="45" t="n">
        <f aca="false">S47/1000000</f>
        <v>0.09488</v>
      </c>
      <c r="K47" s="94" t="n">
        <v>0</v>
      </c>
      <c r="N47" s="0" t="n">
        <f aca="false">H47*(1-K47)</f>
        <v>0.09488</v>
      </c>
      <c r="O47" s="0" t="n">
        <f aca="false">IF((K47&lt;F47),H47,0)</f>
        <v>0.09488</v>
      </c>
      <c r="S47" s="78" t="n">
        <v>94880</v>
      </c>
      <c r="U47" s="78"/>
    </row>
    <row r="48" customFormat="false" ht="12.75" hidden="false" customHeight="false" outlineLevel="0" collapsed="false">
      <c r="A48" s="0" t="n">
        <v>21</v>
      </c>
      <c r="B48" s="0" t="n">
        <v>0</v>
      </c>
      <c r="D48" s="0" t="s">
        <v>138</v>
      </c>
      <c r="E48" s="0" t="n">
        <v>30</v>
      </c>
      <c r="F48" s="0" t="n">
        <v>0.05</v>
      </c>
      <c r="G48" s="0" t="n">
        <v>0.096</v>
      </c>
      <c r="H48" s="45" t="n">
        <f aca="false">S48/1000000</f>
        <v>0.094848</v>
      </c>
      <c r="K48" s="94" t="n">
        <v>0</v>
      </c>
      <c r="N48" s="0" t="n">
        <f aca="false">H48*(1-K48)</f>
        <v>0.094848</v>
      </c>
      <c r="O48" s="0" t="n">
        <f aca="false">IF((K48&lt;F48),H48,0)</f>
        <v>0.094848</v>
      </c>
      <c r="S48" s="78" t="n">
        <v>94848</v>
      </c>
      <c r="U48" s="78"/>
    </row>
    <row r="49" customFormat="false" ht="12.75" hidden="false" customHeight="false" outlineLevel="0" collapsed="false">
      <c r="A49" s="0" t="n">
        <v>22</v>
      </c>
      <c r="B49" s="0" t="n">
        <v>0</v>
      </c>
      <c r="D49" s="0" t="s">
        <v>138</v>
      </c>
      <c r="E49" s="0" t="n">
        <v>30</v>
      </c>
      <c r="F49" s="0" t="n">
        <v>0.05</v>
      </c>
      <c r="G49" s="0" t="n">
        <v>0.096</v>
      </c>
      <c r="H49" s="45" t="n">
        <f aca="false">S49/1000000</f>
        <v>0.094816</v>
      </c>
      <c r="K49" s="94" t="n">
        <v>0</v>
      </c>
      <c r="N49" s="0" t="n">
        <f aca="false">H49*(1-K49)</f>
        <v>0.094816</v>
      </c>
      <c r="O49" s="0" t="n">
        <f aca="false">IF((K49&lt;F49),H49,0)</f>
        <v>0.094816</v>
      </c>
      <c r="S49" s="78" t="n">
        <v>94816</v>
      </c>
      <c r="U49" s="78"/>
    </row>
    <row r="50" customFormat="false" ht="12.75" hidden="false" customHeight="false" outlineLevel="0" collapsed="false">
      <c r="A50" s="0" t="n">
        <v>23</v>
      </c>
      <c r="B50" s="0" t="n">
        <v>0</v>
      </c>
      <c r="D50" s="0" t="s">
        <v>138</v>
      </c>
      <c r="E50" s="0" t="n">
        <v>30</v>
      </c>
      <c r="F50" s="0" t="n">
        <v>0.05</v>
      </c>
      <c r="G50" s="0" t="n">
        <v>0.096</v>
      </c>
      <c r="H50" s="45" t="n">
        <f aca="false">S50/1000000</f>
        <v>0.094784</v>
      </c>
      <c r="K50" s="94" t="n">
        <v>0</v>
      </c>
      <c r="N50" s="0" t="n">
        <f aca="false">H50*(1-K50)</f>
        <v>0.094784</v>
      </c>
      <c r="O50" s="0" t="n">
        <f aca="false">IF((K50&lt;F50),H50,0)</f>
        <v>0.094784</v>
      </c>
      <c r="S50" s="78" t="n">
        <v>94784</v>
      </c>
      <c r="U50" s="78"/>
    </row>
    <row r="51" customFormat="false" ht="12.75" hidden="false" customHeight="false" outlineLevel="0" collapsed="false">
      <c r="A51" s="0" t="n">
        <v>24</v>
      </c>
      <c r="B51" s="0" t="n">
        <v>0</v>
      </c>
      <c r="D51" s="0" t="s">
        <v>138</v>
      </c>
      <c r="E51" s="0" t="n">
        <v>30</v>
      </c>
      <c r="F51" s="0" t="n">
        <v>0.05</v>
      </c>
      <c r="G51" s="0" t="n">
        <v>0.096</v>
      </c>
      <c r="H51" s="45" t="n">
        <f aca="false">S51/1000000</f>
        <v>0.094752</v>
      </c>
      <c r="K51" s="94" t="n">
        <v>0</v>
      </c>
      <c r="N51" s="0" t="n">
        <f aca="false">H51*(1-K51)</f>
        <v>0.094752</v>
      </c>
      <c r="O51" s="0" t="n">
        <f aca="false">IF((K51&lt;F51),H51,0)</f>
        <v>0.094752</v>
      </c>
      <c r="S51" s="78" t="n">
        <v>94752</v>
      </c>
      <c r="U51" s="78"/>
    </row>
    <row r="52" customFormat="false" ht="12.75" hidden="false" customHeight="false" outlineLevel="0" collapsed="false">
      <c r="A52" s="0" t="n">
        <v>25</v>
      </c>
      <c r="B52" s="0" t="n">
        <v>0</v>
      </c>
      <c r="D52" s="0" t="s">
        <v>138</v>
      </c>
      <c r="E52" s="0" t="n">
        <v>30</v>
      </c>
      <c r="F52" s="0" t="n">
        <v>0.05</v>
      </c>
      <c r="G52" s="0" t="n">
        <v>0.096</v>
      </c>
      <c r="H52" s="45" t="n">
        <f aca="false">S52/1000000</f>
        <v>0.09472</v>
      </c>
      <c r="K52" s="94" t="n">
        <v>0</v>
      </c>
      <c r="N52" s="0" t="n">
        <f aca="false">H52*(1-K52)</f>
        <v>0.09472</v>
      </c>
      <c r="O52" s="0" t="n">
        <f aca="false">IF((K52&lt;F52),H52,0)</f>
        <v>0.09472</v>
      </c>
      <c r="S52" s="78" t="n">
        <v>94720</v>
      </c>
      <c r="U52" s="78"/>
    </row>
    <row r="53" customFormat="false" ht="12.75" hidden="false" customHeight="false" outlineLevel="0" collapsed="false">
      <c r="A53" s="0" t="n">
        <v>26</v>
      </c>
      <c r="B53" s="0" t="n">
        <v>0</v>
      </c>
      <c r="D53" s="0" t="s">
        <v>138</v>
      </c>
      <c r="E53" s="0" t="n">
        <v>30</v>
      </c>
      <c r="F53" s="0" t="n">
        <v>0.05</v>
      </c>
      <c r="G53" s="0" t="n">
        <v>0.096</v>
      </c>
      <c r="H53" s="45" t="n">
        <f aca="false">S53/1000000</f>
        <v>0.094688</v>
      </c>
      <c r="K53" s="94" t="n">
        <v>0</v>
      </c>
      <c r="N53" s="0" t="n">
        <f aca="false">H53*(1-K53)</f>
        <v>0.094688</v>
      </c>
      <c r="O53" s="0" t="n">
        <f aca="false">IF((K53&lt;F53),H53,0)</f>
        <v>0.094688</v>
      </c>
      <c r="S53" s="78" t="n">
        <v>94688</v>
      </c>
      <c r="U53" s="78"/>
    </row>
    <row r="54" customFormat="false" ht="12.75" hidden="false" customHeight="false" outlineLevel="0" collapsed="false">
      <c r="A54" s="0" t="n">
        <v>27</v>
      </c>
      <c r="B54" s="0" t="n">
        <v>0</v>
      </c>
      <c r="D54" s="0" t="s">
        <v>138</v>
      </c>
      <c r="E54" s="0" t="n">
        <v>30</v>
      </c>
      <c r="F54" s="0" t="n">
        <v>0.05</v>
      </c>
      <c r="G54" s="0" t="n">
        <v>0.096</v>
      </c>
      <c r="H54" s="45" t="n">
        <f aca="false">S54/1000000</f>
        <v>0.094656</v>
      </c>
      <c r="K54" s="94" t="n">
        <v>0</v>
      </c>
      <c r="N54" s="0" t="n">
        <f aca="false">H54*(1-K54)</f>
        <v>0.094656</v>
      </c>
      <c r="O54" s="0" t="n">
        <f aca="false">IF((K54&lt;F54),H54,0)</f>
        <v>0.094656</v>
      </c>
      <c r="S54" s="78" t="n">
        <v>94656</v>
      </c>
      <c r="U54" s="78"/>
    </row>
    <row r="55" customFormat="false" ht="12.75" hidden="false" customHeight="false" outlineLevel="0" collapsed="false">
      <c r="A55" s="0" t="n">
        <v>28</v>
      </c>
      <c r="B55" s="0" t="n">
        <v>0</v>
      </c>
      <c r="D55" s="0" t="s">
        <v>138</v>
      </c>
      <c r="E55" s="0" t="n">
        <v>30</v>
      </c>
      <c r="F55" s="0" t="n">
        <v>0.05</v>
      </c>
      <c r="G55" s="0" t="n">
        <v>0.096</v>
      </c>
      <c r="H55" s="45" t="n">
        <f aca="false">S55/1000000</f>
        <v>0.094624</v>
      </c>
      <c r="K55" s="94" t="n">
        <v>0</v>
      </c>
      <c r="N55" s="0" t="n">
        <f aca="false">H55*(1-K55)</f>
        <v>0.094624</v>
      </c>
      <c r="O55" s="0" t="n">
        <f aca="false">IF((K55&lt;F55),H55,0)</f>
        <v>0.094624</v>
      </c>
      <c r="S55" s="78" t="n">
        <v>94624</v>
      </c>
      <c r="U55" s="78"/>
    </row>
    <row r="56" customFormat="false" ht="12.75" hidden="false" customHeight="false" outlineLevel="0" collapsed="false">
      <c r="A56" s="0" t="n">
        <v>29</v>
      </c>
      <c r="B56" s="0" t="n">
        <v>0</v>
      </c>
      <c r="D56" s="0" t="s">
        <v>138</v>
      </c>
      <c r="E56" s="0" t="n">
        <v>30</v>
      </c>
      <c r="F56" s="0" t="n">
        <v>0.05</v>
      </c>
      <c r="G56" s="0" t="n">
        <v>0.096</v>
      </c>
      <c r="H56" s="45" t="n">
        <f aca="false">S56/1000000</f>
        <v>0.094592</v>
      </c>
      <c r="K56" s="94" t="n">
        <v>0</v>
      </c>
      <c r="N56" s="0" t="n">
        <f aca="false">H56*(1-K56)</f>
        <v>0.094592</v>
      </c>
      <c r="O56" s="0" t="n">
        <f aca="false">IF((K56&lt;F56),H56,0)</f>
        <v>0.094592</v>
      </c>
      <c r="S56" s="78" t="n">
        <v>94592</v>
      </c>
      <c r="U56" s="78"/>
    </row>
    <row r="57" customFormat="false" ht="12.75" hidden="false" customHeight="false" outlineLevel="0" collapsed="false">
      <c r="A57" s="0" t="n">
        <v>30</v>
      </c>
      <c r="B57" s="0" t="n">
        <v>0</v>
      </c>
      <c r="D57" s="0" t="s">
        <v>138</v>
      </c>
      <c r="E57" s="0" t="n">
        <v>30</v>
      </c>
      <c r="F57" s="0" t="n">
        <v>0.05</v>
      </c>
      <c r="G57" s="0" t="n">
        <v>0.096</v>
      </c>
      <c r="H57" s="45" t="n">
        <f aca="false">S57/1000000</f>
        <v>0.09456</v>
      </c>
      <c r="K57" s="94" t="n">
        <v>0</v>
      </c>
      <c r="N57" s="0" t="n">
        <f aca="false">H57*(1-K57)</f>
        <v>0.09456</v>
      </c>
      <c r="O57" s="0" t="n">
        <f aca="false">IF((K57&lt;F57),H57,0)</f>
        <v>0.09456</v>
      </c>
      <c r="S57" s="78" t="n">
        <v>94560</v>
      </c>
      <c r="U57" s="78"/>
    </row>
    <row r="58" customFormat="false" ht="12.75" hidden="false" customHeight="false" outlineLevel="0" collapsed="false">
      <c r="A58" s="0" t="n">
        <v>31</v>
      </c>
      <c r="B58" s="0" t="n">
        <v>0</v>
      </c>
      <c r="D58" s="0" t="s">
        <v>138</v>
      </c>
      <c r="E58" s="0" t="n">
        <v>30</v>
      </c>
      <c r="F58" s="0" t="n">
        <v>0.05</v>
      </c>
      <c r="G58" s="0" t="n">
        <v>0.096</v>
      </c>
      <c r="H58" s="45" t="n">
        <f aca="false">S58/1000000</f>
        <v>0.094528</v>
      </c>
      <c r="K58" s="94" t="n">
        <v>0</v>
      </c>
      <c r="N58" s="0" t="n">
        <f aca="false">H58*(1-K58)</f>
        <v>0.094528</v>
      </c>
      <c r="O58" s="0" t="n">
        <f aca="false">IF((K58&lt;F58),H58,0)</f>
        <v>0.094528</v>
      </c>
      <c r="S58" s="78" t="n">
        <v>94528</v>
      </c>
      <c r="U58" s="78"/>
    </row>
    <row r="59" customFormat="false" ht="12.75" hidden="false" customHeight="false" outlineLevel="0" collapsed="false">
      <c r="A59" s="0" t="n">
        <v>32</v>
      </c>
      <c r="B59" s="0" t="n">
        <v>0</v>
      </c>
      <c r="D59" s="0" t="s">
        <v>138</v>
      </c>
      <c r="E59" s="0" t="n">
        <v>30</v>
      </c>
      <c r="F59" s="0" t="n">
        <v>0.05</v>
      </c>
      <c r="G59" s="0" t="n">
        <v>0.096</v>
      </c>
      <c r="H59" s="45" t="n">
        <f aca="false">S59/1000000</f>
        <v>0.094496</v>
      </c>
      <c r="K59" s="94" t="n">
        <v>0</v>
      </c>
      <c r="N59" s="0" t="n">
        <f aca="false">H59*(1-K59)</f>
        <v>0.094496</v>
      </c>
      <c r="O59" s="0" t="n">
        <f aca="false">IF((K59&lt;F59),H59,0)</f>
        <v>0.094496</v>
      </c>
      <c r="S59" s="78" t="n">
        <v>94496</v>
      </c>
      <c r="U59" s="78"/>
    </row>
    <row r="60" customFormat="false" ht="12.75" hidden="false" customHeight="false" outlineLevel="0" collapsed="false">
      <c r="A60" s="0" t="n">
        <v>33</v>
      </c>
      <c r="B60" s="0" t="n">
        <v>0</v>
      </c>
      <c r="D60" s="0" t="s">
        <v>138</v>
      </c>
      <c r="E60" s="0" t="n">
        <v>30</v>
      </c>
      <c r="F60" s="0" t="n">
        <v>0.05</v>
      </c>
      <c r="G60" s="0" t="n">
        <v>0.096</v>
      </c>
      <c r="H60" s="45" t="n">
        <f aca="false">S60/1000000</f>
        <v>0.094464</v>
      </c>
      <c r="K60" s="94" t="n">
        <v>0</v>
      </c>
      <c r="N60" s="0" t="n">
        <f aca="false">H60*(1-K60)</f>
        <v>0.094464</v>
      </c>
      <c r="O60" s="0" t="n">
        <f aca="false">IF((K60&lt;F60),H60,0)</f>
        <v>0.094464</v>
      </c>
      <c r="S60" s="78" t="n">
        <v>94464</v>
      </c>
      <c r="U60" s="78"/>
    </row>
    <row r="61" customFormat="false" ht="12.75" hidden="false" customHeight="false" outlineLevel="0" collapsed="false">
      <c r="A61" s="0" t="n">
        <v>34</v>
      </c>
      <c r="B61" s="0" t="n">
        <v>0</v>
      </c>
      <c r="D61" s="0" t="s">
        <v>138</v>
      </c>
      <c r="E61" s="0" t="n">
        <v>30</v>
      </c>
      <c r="F61" s="0" t="n">
        <v>0.05</v>
      </c>
      <c r="G61" s="0" t="n">
        <v>0.096</v>
      </c>
      <c r="H61" s="45" t="n">
        <f aca="false">S61/1000000</f>
        <v>0.094432</v>
      </c>
      <c r="K61" s="94" t="n">
        <v>0</v>
      </c>
      <c r="N61" s="0" t="n">
        <f aca="false">H61*(1-K61)</f>
        <v>0.094432</v>
      </c>
      <c r="O61" s="0" t="n">
        <f aca="false">IF((K61&lt;F61),H61,0)</f>
        <v>0.094432</v>
      </c>
      <c r="S61" s="78" t="n">
        <v>94432</v>
      </c>
      <c r="U61" s="78"/>
    </row>
    <row r="62" customFormat="false" ht="13.5" hidden="false" customHeight="false" outlineLevel="0" collapsed="false"/>
    <row r="63" customFormat="false" ht="13.5" hidden="false" customHeight="false" outlineLevel="0" collapsed="false">
      <c r="A63" s="24" t="s">
        <v>139</v>
      </c>
      <c r="B63" s="24"/>
      <c r="C63" s="24"/>
      <c r="D63" s="24"/>
      <c r="E63" s="24"/>
      <c r="G63" s="24" t="s">
        <v>140</v>
      </c>
      <c r="H63" s="24"/>
      <c r="I63" s="24"/>
      <c r="J63" s="24"/>
      <c r="K63" s="24"/>
      <c r="L63" s="24"/>
      <c r="M63" s="24"/>
    </row>
    <row r="64" customFormat="false" ht="13.5" hidden="false" customHeight="false" outlineLevel="0" collapsed="false">
      <c r="A64" s="57"/>
      <c r="B64" s="38" t="s">
        <v>141</v>
      </c>
      <c r="C64" s="38" t="s">
        <v>135</v>
      </c>
      <c r="D64" s="38" t="s">
        <v>137</v>
      </c>
      <c r="E64" s="39" t="s">
        <v>138</v>
      </c>
      <c r="G64" s="58" t="s">
        <v>142</v>
      </c>
      <c r="H64" s="24" t="s">
        <v>177</v>
      </c>
      <c r="I64" s="24"/>
      <c r="J64" s="24"/>
      <c r="K64" s="24"/>
      <c r="L64" s="24"/>
      <c r="M64" s="24"/>
    </row>
    <row r="65" customFormat="false" ht="12.75" hidden="false" customHeight="false" outlineLevel="0" collapsed="false">
      <c r="A65" s="59" t="s">
        <v>144</v>
      </c>
      <c r="B65" s="60" t="n">
        <v>0.0032</v>
      </c>
      <c r="C65" s="60" t="n">
        <v>0.0032</v>
      </c>
      <c r="D65" s="60" t="n">
        <v>0.0032</v>
      </c>
      <c r="E65" s="61" t="n">
        <v>0.0032</v>
      </c>
      <c r="G65" s="62" t="s">
        <v>145</v>
      </c>
      <c r="H65" s="57"/>
      <c r="I65" s="38" t="s">
        <v>146</v>
      </c>
      <c r="J65" s="38" t="s">
        <v>147</v>
      </c>
      <c r="K65" s="38"/>
      <c r="L65" s="38"/>
      <c r="M65" s="39"/>
    </row>
    <row r="66" customFormat="false" ht="13.5" hidden="false" customHeight="false" outlineLevel="0" collapsed="false">
      <c r="A66" s="59" t="s">
        <v>148</v>
      </c>
      <c r="B66" s="60" t="n">
        <v>15</v>
      </c>
      <c r="C66" s="60" t="n">
        <v>15</v>
      </c>
      <c r="D66" s="60" t="n">
        <v>7</v>
      </c>
      <c r="E66" s="61" t="n">
        <v>3</v>
      </c>
      <c r="G66" s="62"/>
      <c r="H66" s="63" t="s">
        <v>149</v>
      </c>
      <c r="I66" s="64" t="n">
        <v>1</v>
      </c>
      <c r="J66" s="64" t="n">
        <v>64</v>
      </c>
      <c r="K66" s="64"/>
      <c r="L66" s="64"/>
      <c r="M66" s="65"/>
    </row>
    <row r="67" customFormat="false" ht="13.5" hidden="false" customHeight="false" outlineLevel="0" collapsed="false">
      <c r="A67" s="59" t="s">
        <v>150</v>
      </c>
      <c r="B67" s="60" t="n">
        <v>1023</v>
      </c>
      <c r="C67" s="60" t="n">
        <v>1023</v>
      </c>
      <c r="D67" s="60" t="n">
        <v>15</v>
      </c>
      <c r="E67" s="61" t="n">
        <v>7</v>
      </c>
      <c r="G67" s="66" t="s">
        <v>151</v>
      </c>
      <c r="H67" s="24" t="s">
        <v>152</v>
      </c>
      <c r="I67" s="24"/>
      <c r="J67" s="24"/>
      <c r="K67" s="24"/>
      <c r="L67" s="24"/>
      <c r="M67" s="24"/>
    </row>
    <row r="68" customFormat="false" ht="13.5" hidden="false" customHeight="false" outlineLevel="0" collapsed="false">
      <c r="A68" s="59" t="s">
        <v>153</v>
      </c>
      <c r="B68" s="60" t="n">
        <v>7</v>
      </c>
      <c r="C68" s="60" t="n">
        <v>3</v>
      </c>
      <c r="D68" s="60" t="n">
        <v>2</v>
      </c>
      <c r="E68" s="61" t="n">
        <v>2</v>
      </c>
      <c r="G68" s="66" t="s">
        <v>154</v>
      </c>
      <c r="H68" s="24" t="s">
        <v>155</v>
      </c>
      <c r="I68" s="24"/>
      <c r="J68" s="24"/>
      <c r="K68" s="24"/>
      <c r="L68" s="24"/>
      <c r="M68" s="24"/>
    </row>
    <row r="69" customFormat="false" ht="13.5" hidden="false" customHeight="false" outlineLevel="0" collapsed="false">
      <c r="A69" s="67" t="s">
        <v>156</v>
      </c>
      <c r="B69" s="68" t="s">
        <v>157</v>
      </c>
      <c r="C69" s="68"/>
      <c r="D69" s="68"/>
      <c r="E69" s="68"/>
      <c r="G69" s="69" t="s">
        <v>158</v>
      </c>
      <c r="H69" s="97" t="s">
        <v>152</v>
      </c>
      <c r="I69" s="97"/>
      <c r="J69" s="97"/>
      <c r="K69" s="97"/>
      <c r="L69" s="97"/>
      <c r="M69" s="97"/>
    </row>
    <row r="70" customFormat="false" ht="13.5" hidden="false" customHeight="false" outlineLevel="0" collapsed="false">
      <c r="A70" s="70" t="s">
        <v>159</v>
      </c>
      <c r="B70" s="68" t="s">
        <v>157</v>
      </c>
      <c r="C70" s="68"/>
      <c r="D70" s="68"/>
      <c r="E70" s="68"/>
      <c r="G70" s="66" t="s">
        <v>160</v>
      </c>
      <c r="H70" s="24" t="s">
        <v>152</v>
      </c>
      <c r="I70" s="24"/>
      <c r="J70" s="24"/>
      <c r="K70" s="24"/>
      <c r="L70" s="24"/>
      <c r="M70" s="24"/>
    </row>
    <row r="72" customFormat="false" ht="13.5" hidden="false" customHeight="false" outlineLevel="0" collapsed="false"/>
    <row r="73" customFormat="false" ht="12.75" hidden="false" customHeight="true" outlineLevel="0" collapsed="false">
      <c r="A73" s="23"/>
      <c r="B73" s="23"/>
      <c r="C73" s="23"/>
      <c r="G73" s="72" t="s">
        <v>161</v>
      </c>
      <c r="H73" s="72"/>
      <c r="I73" s="72"/>
      <c r="J73" s="72"/>
      <c r="K73" s="72"/>
      <c r="L73" s="72"/>
      <c r="M73" s="72"/>
    </row>
    <row r="74" customFormat="false" ht="12.75" hidden="false" customHeight="false" outlineLevel="0" collapsed="false">
      <c r="A74" s="23"/>
      <c r="B74" s="23"/>
      <c r="C74" s="23"/>
      <c r="G74" s="73" t="s">
        <v>162</v>
      </c>
      <c r="H74" s="73"/>
      <c r="I74" s="74" t="s">
        <v>163</v>
      </c>
      <c r="J74" s="74"/>
      <c r="K74" s="74"/>
      <c r="L74" s="74"/>
      <c r="M74" s="74"/>
    </row>
    <row r="75" customFormat="false" ht="12.75" hidden="false" customHeight="false" outlineLevel="0" collapsed="false">
      <c r="A75" s="23"/>
      <c r="B75" s="23"/>
      <c r="C75" s="23"/>
      <c r="G75" s="73" t="s">
        <v>164</v>
      </c>
      <c r="H75" s="73"/>
      <c r="I75" s="75" t="s">
        <v>165</v>
      </c>
      <c r="J75" s="75"/>
      <c r="K75" s="60"/>
      <c r="L75" s="60"/>
      <c r="M75" s="61"/>
    </row>
    <row r="76" customFormat="false" ht="12.75" hidden="false" customHeight="false" outlineLevel="0" collapsed="false">
      <c r="G76" s="73" t="s">
        <v>166</v>
      </c>
      <c r="H76" s="73"/>
      <c r="I76" s="60" t="s">
        <v>167</v>
      </c>
      <c r="J76" s="60"/>
      <c r="K76" s="60"/>
      <c r="L76" s="60"/>
      <c r="M76" s="61"/>
    </row>
    <row r="77" customFormat="false" ht="12.75" hidden="false" customHeight="false" outlineLevel="0" collapsed="false">
      <c r="G77" s="73" t="s">
        <v>168</v>
      </c>
      <c r="H77" s="73"/>
      <c r="I77" s="60" t="n">
        <v>40</v>
      </c>
      <c r="J77" s="60"/>
      <c r="K77" s="60"/>
      <c r="L77" s="60"/>
      <c r="M77" s="61"/>
    </row>
    <row r="78" customFormat="false" ht="12.75" hidden="false" customHeight="false" outlineLevel="0" collapsed="false">
      <c r="G78" s="59" t="s">
        <v>169</v>
      </c>
      <c r="H78" s="60"/>
      <c r="I78" s="60" t="s">
        <v>170</v>
      </c>
      <c r="J78" s="60"/>
      <c r="K78" s="60"/>
      <c r="L78" s="60"/>
      <c r="M78" s="61"/>
    </row>
    <row r="79" customFormat="false" ht="12.75" hidden="false" customHeight="false" outlineLevel="0" collapsed="false">
      <c r="G79" s="59" t="s">
        <v>171</v>
      </c>
      <c r="H79" s="60"/>
      <c r="I79" s="60" t="s">
        <v>172</v>
      </c>
      <c r="J79" s="60"/>
      <c r="K79" s="60"/>
      <c r="L79" s="60"/>
      <c r="M79" s="61"/>
    </row>
    <row r="80" customFormat="false" ht="12.75" hidden="false" customHeight="false" outlineLevel="0" collapsed="false">
      <c r="G80" s="59" t="s">
        <v>173</v>
      </c>
      <c r="H80" s="60"/>
      <c r="I80" s="60" t="s">
        <v>188</v>
      </c>
      <c r="J80" s="60"/>
      <c r="K80" s="60"/>
      <c r="L80" s="60"/>
      <c r="M80" s="61"/>
    </row>
    <row r="81" customFormat="false" ht="13.5" hidden="false" customHeight="false" outlineLevel="0" collapsed="false">
      <c r="G81" s="70" t="s">
        <v>175</v>
      </c>
      <c r="H81" s="64"/>
      <c r="I81" s="64" t="n">
        <v>108</v>
      </c>
      <c r="J81" s="64"/>
      <c r="K81" s="64"/>
      <c r="L81" s="64"/>
      <c r="M81" s="65"/>
    </row>
    <row r="90" customFormat="false" ht="12.75" hidden="false" customHeight="false" outlineLevel="0" collapsed="false">
      <c r="F90" s="23"/>
    </row>
    <row r="91" customFormat="false" ht="12.75" hidden="false" customHeight="false" outlineLevel="0" collapsed="false">
      <c r="F91" s="23"/>
    </row>
    <row r="92" customFormat="false" ht="12.75" hidden="false" customHeight="false" outlineLevel="0" collapsed="false">
      <c r="F92" s="23"/>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23"/>
      <c r="B1" s="23"/>
      <c r="C1" s="23"/>
    </row>
    <row r="2" customFormat="false" ht="13.5" hidden="false" customHeight="false" outlineLevel="0" collapsed="false">
      <c r="A2" s="24" t="s">
        <v>79</v>
      </c>
      <c r="B2" s="24"/>
    </row>
    <row r="3" customFormat="false" ht="12.75" hidden="false" customHeight="false" outlineLevel="0" collapsed="false">
      <c r="A3" s="25" t="s">
        <v>80</v>
      </c>
      <c r="B3" s="26" t="s">
        <v>81</v>
      </c>
    </row>
    <row r="4" customFormat="false" ht="12.75" hidden="false" customHeight="false" outlineLevel="0" collapsed="false">
      <c r="A4" s="27" t="s">
        <v>82</v>
      </c>
      <c r="B4" s="28" t="n">
        <v>128</v>
      </c>
    </row>
    <row r="5" customFormat="false" ht="12.75" hidden="false" customHeight="false" outlineLevel="0" collapsed="false">
      <c r="A5" s="27" t="s">
        <v>83</v>
      </c>
      <c r="B5" s="28" t="s">
        <v>84</v>
      </c>
    </row>
    <row r="6" customFormat="false" ht="12.75" hidden="false" customHeight="false" outlineLevel="0" collapsed="false">
      <c r="A6" s="27" t="s">
        <v>85</v>
      </c>
      <c r="B6" s="28" t="s">
        <v>86</v>
      </c>
    </row>
    <row r="7" customFormat="false" ht="12.75" hidden="false" customHeight="false" outlineLevel="0" collapsed="false">
      <c r="A7" s="27" t="s">
        <v>87</v>
      </c>
      <c r="B7" s="28" t="n">
        <v>0.5</v>
      </c>
    </row>
    <row r="8" customFormat="false" ht="12.75" hidden="false" customHeight="false" outlineLevel="0" collapsed="false">
      <c r="A8" s="27" t="s">
        <v>88</v>
      </c>
      <c r="B8" s="28" t="n">
        <v>1</v>
      </c>
    </row>
    <row r="9" customFormat="false" ht="12.75" hidden="false" customHeight="false" outlineLevel="0" collapsed="false">
      <c r="A9" s="27" t="s">
        <v>89</v>
      </c>
      <c r="B9" s="28" t="s">
        <v>90</v>
      </c>
    </row>
    <row r="10" customFormat="false" ht="12.75" hidden="false" customHeight="false" outlineLevel="0" collapsed="false">
      <c r="A10" s="27" t="s">
        <v>91</v>
      </c>
      <c r="B10" s="28" t="n">
        <v>3</v>
      </c>
    </row>
    <row r="11" customFormat="false" ht="12.75" hidden="false" customHeight="false" outlineLevel="0" collapsed="false">
      <c r="A11" s="27" t="s">
        <v>92</v>
      </c>
      <c r="B11" s="28" t="s">
        <v>93</v>
      </c>
    </row>
    <row r="12" customFormat="false" ht="12.75" hidden="false" customHeight="false" outlineLevel="0" collapsed="false">
      <c r="A12" s="29" t="s">
        <v>94</v>
      </c>
      <c r="B12" s="28" t="s">
        <v>95</v>
      </c>
    </row>
    <row r="13" customFormat="false" ht="12.75" hidden="false" customHeight="false" outlineLevel="0" collapsed="false">
      <c r="A13" s="27" t="s">
        <v>96</v>
      </c>
      <c r="B13" s="28" t="s">
        <v>95</v>
      </c>
    </row>
    <row r="14" customFormat="false" ht="12.75" hidden="false" customHeight="false" outlineLevel="0" collapsed="false">
      <c r="A14" s="29" t="s">
        <v>97</v>
      </c>
      <c r="B14" s="28" t="s">
        <v>95</v>
      </c>
    </row>
    <row r="15" customFormat="false" ht="12.75" hidden="false" customHeight="false" outlineLevel="0" collapsed="false">
      <c r="A15" s="27" t="s">
        <v>98</v>
      </c>
      <c r="B15" s="28" t="s">
        <v>99</v>
      </c>
    </row>
    <row r="16" customFormat="false" ht="12.75" hidden="false" customHeight="false" outlineLevel="0" collapsed="false">
      <c r="A16" s="29" t="s">
        <v>100</v>
      </c>
      <c r="B16" s="28" t="s">
        <v>101</v>
      </c>
    </row>
    <row r="17" customFormat="false" ht="12.75" hidden="false" customHeight="false" outlineLevel="0" collapsed="false">
      <c r="A17" s="27" t="s">
        <v>102</v>
      </c>
      <c r="B17" s="28" t="s">
        <v>90</v>
      </c>
    </row>
    <row r="18" customFormat="false" ht="12.75" hidden="false" customHeight="false" outlineLevel="0" collapsed="false">
      <c r="A18" s="29" t="s">
        <v>103</v>
      </c>
      <c r="B18" s="28" t="s">
        <v>95</v>
      </c>
    </row>
    <row r="19" customFormat="false" ht="12.75" hidden="false" customHeight="false" outlineLevel="0" collapsed="false">
      <c r="A19" s="27" t="s">
        <v>104</v>
      </c>
      <c r="B19" s="28" t="s">
        <v>105</v>
      </c>
    </row>
    <row r="20" customFormat="false" ht="12.75" hidden="false" customHeight="false" outlineLevel="0" collapsed="false">
      <c r="A20" s="30" t="s">
        <v>106</v>
      </c>
      <c r="B20" s="26" t="n">
        <v>1</v>
      </c>
    </row>
    <row r="21" customFormat="false" ht="12.75" hidden="false" customHeight="false" outlineLevel="0" collapsed="false">
      <c r="A21" s="27" t="s">
        <v>107</v>
      </c>
      <c r="B21" s="28" t="n">
        <v>0.2</v>
      </c>
    </row>
    <row r="22" customFormat="false" ht="12.75" hidden="false" customHeight="false" outlineLevel="0" collapsed="false">
      <c r="A22" s="27" t="s">
        <v>108</v>
      </c>
      <c r="B22" s="28" t="n">
        <v>1</v>
      </c>
    </row>
    <row r="23" customFormat="false" ht="12.75" hidden="false" customHeight="false" outlineLevel="0" collapsed="false">
      <c r="A23" s="27" t="s">
        <v>109</v>
      </c>
      <c r="B23" s="28" t="n">
        <v>0.125</v>
      </c>
    </row>
    <row r="24" customFormat="false" ht="12.75" hidden="false" customHeight="false" outlineLevel="0" collapsed="false">
      <c r="A24" s="27" t="s">
        <v>110</v>
      </c>
      <c r="B24" s="28" t="n">
        <v>0.25</v>
      </c>
    </row>
    <row r="25" customFormat="false" ht="12.75" hidden="false" customHeight="false" outlineLevel="0" collapsed="false">
      <c r="A25" s="27" t="s">
        <v>111</v>
      </c>
      <c r="B25" s="28" t="n">
        <v>4</v>
      </c>
    </row>
    <row r="26" customFormat="false" ht="13.5" hidden="false" customHeight="false" outlineLevel="0" collapsed="false">
      <c r="A26" s="31" t="s">
        <v>112</v>
      </c>
      <c r="B26" s="32" t="n">
        <v>1E-006</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13.41"/>
  </cols>
  <sheetData>
    <row r="1" customFormat="false" ht="12.75" hidden="false" customHeight="true" outlineLevel="0" collapsed="false">
      <c r="A1" s="33" t="s">
        <v>113</v>
      </c>
      <c r="B1" s="34" t="s">
        <v>114</v>
      </c>
      <c r="C1" s="34" t="s">
        <v>115</v>
      </c>
      <c r="D1" s="34" t="s">
        <v>116</v>
      </c>
      <c r="E1" s="34" t="s">
        <v>117</v>
      </c>
      <c r="F1" s="34" t="s">
        <v>118</v>
      </c>
      <c r="G1" s="34"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33"/>
      <c r="B2" s="34"/>
      <c r="C2" s="34"/>
      <c r="D2" s="34"/>
      <c r="E2" s="34"/>
      <c r="F2" s="34"/>
      <c r="G2" s="34"/>
      <c r="H2" s="35"/>
      <c r="I2" s="41" t="s">
        <v>126</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0" t="n">
        <v>4</v>
      </c>
      <c r="B3" s="0" t="n">
        <v>0</v>
      </c>
      <c r="C3" s="0" t="s">
        <v>135</v>
      </c>
      <c r="G3" s="0" t="n">
        <v>0</v>
      </c>
      <c r="H3" s="45" t="n">
        <f aca="false">S3/1000000</f>
        <v>0.0738176</v>
      </c>
      <c r="I3" s="46" t="n">
        <f aca="false">SUM(H3:H6)</f>
        <v>25.4653664</v>
      </c>
      <c r="J3" s="47" t="n">
        <f aca="false">I3/SUM(G3:G6)</f>
        <v>0.821463432258064</v>
      </c>
      <c r="K3" s="48"/>
      <c r="L3" s="49" t="s">
        <v>136</v>
      </c>
      <c r="M3" s="47" t="n">
        <f aca="false">SUM(H3:H23)</f>
        <v>77.51930373</v>
      </c>
      <c r="N3" s="47" t="n">
        <f aca="false">SUM(N7:N23)+SUM(H3:H6)</f>
        <v>77.51930373</v>
      </c>
      <c r="O3" s="50" t="n">
        <f aca="false">SUM(O7:O23)+SUM(H3:H6)</f>
        <v>77.51930373</v>
      </c>
      <c r="P3" s="51" t="n">
        <v>131.8782</v>
      </c>
      <c r="Q3" s="52" t="n">
        <f aca="false">N3/P3</f>
        <v>0.587809840671165</v>
      </c>
      <c r="S3" s="53" t="n">
        <v>73817.6</v>
      </c>
    </row>
    <row r="4" customFormat="false" ht="12.75" hidden="false" customHeight="false" outlineLevel="0" collapsed="false">
      <c r="A4" s="0" t="n">
        <v>0</v>
      </c>
      <c r="B4" s="0" t="n">
        <v>4</v>
      </c>
      <c r="C4" s="0" t="s">
        <v>135</v>
      </c>
      <c r="G4" s="0" t="n">
        <v>1</v>
      </c>
      <c r="H4" s="45" t="n">
        <f aca="false">S4/1000000</f>
        <v>1.00344</v>
      </c>
      <c r="S4" s="53" t="n">
        <v>1003440</v>
      </c>
    </row>
    <row r="5" customFormat="false" ht="12.75" hidden="false" customHeight="false" outlineLevel="0" collapsed="false">
      <c r="A5" s="0" t="n">
        <v>10</v>
      </c>
      <c r="B5" s="0" t="n">
        <v>4</v>
      </c>
      <c r="C5" s="0" t="s">
        <v>135</v>
      </c>
      <c r="G5" s="0" t="n">
        <v>0</v>
      </c>
      <c r="H5" s="45" t="n">
        <f aca="false">S5/1000000</f>
        <v>0.3737088</v>
      </c>
      <c r="S5" s="53" t="n">
        <v>373708.8</v>
      </c>
    </row>
    <row r="6" customFormat="false" ht="12.75" hidden="false" customHeight="false" outlineLevel="0" collapsed="false">
      <c r="A6" s="0" t="n">
        <v>4</v>
      </c>
      <c r="B6" s="0" t="n">
        <v>10</v>
      </c>
      <c r="C6" s="0" t="s">
        <v>135</v>
      </c>
      <c r="G6" s="0" t="n">
        <v>30</v>
      </c>
      <c r="H6" s="45" t="n">
        <f aca="false">S6/1000000</f>
        <v>24.0144</v>
      </c>
      <c r="S6" s="53" t="n">
        <v>24014400</v>
      </c>
    </row>
    <row r="7" customFormat="false" ht="12.75" hidden="false" customHeight="false" outlineLevel="0" collapsed="false">
      <c r="A7" s="0" t="n">
        <v>0</v>
      </c>
      <c r="B7" s="0" t="n">
        <v>1</v>
      </c>
      <c r="D7" s="0" t="s">
        <v>137</v>
      </c>
      <c r="E7" s="0" t="n">
        <v>200</v>
      </c>
      <c r="F7" s="0" t="n">
        <v>1E-007</v>
      </c>
      <c r="G7" s="0" t="n">
        <v>19.200001</v>
      </c>
      <c r="H7" s="45" t="n">
        <f aca="false">S7/1000000</f>
        <v>19.1336</v>
      </c>
      <c r="K7" s="54" t="n">
        <v>0</v>
      </c>
      <c r="N7" s="0" t="n">
        <f aca="false">H7*(1-K7)</f>
        <v>19.1336</v>
      </c>
      <c r="O7" s="0" t="n">
        <f aca="false">IF((K7&lt;F7),H7,0)</f>
        <v>19.1336</v>
      </c>
      <c r="S7" s="53" t="n">
        <v>19133600</v>
      </c>
    </row>
    <row r="8" customFormat="false" ht="12.75" hidden="false" customHeight="false" outlineLevel="0" collapsed="false">
      <c r="A8" s="0" t="n">
        <v>0</v>
      </c>
      <c r="B8" s="0" t="n">
        <v>3</v>
      </c>
      <c r="D8" s="0" t="s">
        <v>137</v>
      </c>
      <c r="E8" s="0" t="n">
        <v>200</v>
      </c>
      <c r="F8" s="0" t="n">
        <v>1E-007</v>
      </c>
      <c r="G8" s="0" t="n">
        <v>24</v>
      </c>
      <c r="H8" s="45" t="n">
        <f aca="false">S8/1000000</f>
        <v>23.7124</v>
      </c>
      <c r="K8" s="54" t="n">
        <v>0</v>
      </c>
      <c r="N8" s="0" t="n">
        <f aca="false">H8*(1-K8)</f>
        <v>23.7124</v>
      </c>
      <c r="O8" s="0" t="n">
        <f aca="false">IF((K8&lt;F8),H8,0)</f>
        <v>23.7124</v>
      </c>
      <c r="S8" s="53" t="n">
        <v>23712400</v>
      </c>
    </row>
    <row r="9" customFormat="false" ht="12.75" hidden="false" customHeight="false" outlineLevel="0" collapsed="false">
      <c r="A9" s="0" t="n">
        <v>0</v>
      </c>
      <c r="B9" s="0" t="n">
        <v>4</v>
      </c>
      <c r="D9" s="0" t="s">
        <v>137</v>
      </c>
      <c r="E9" s="0" t="n">
        <v>200</v>
      </c>
      <c r="F9" s="0" t="n">
        <v>0.0001</v>
      </c>
      <c r="G9" s="0" t="n">
        <v>4</v>
      </c>
      <c r="H9" s="45" t="n">
        <f aca="false">S9/1000000</f>
        <v>3.9412</v>
      </c>
      <c r="K9" s="54" t="n">
        <v>0</v>
      </c>
      <c r="N9" s="0" t="n">
        <f aca="false">H9*(1-K9)</f>
        <v>3.9412</v>
      </c>
      <c r="O9" s="0" t="n">
        <f aca="false">IF((K9&lt;F9),H9,0)</f>
        <v>3.9412</v>
      </c>
      <c r="S9" s="53" t="n">
        <v>3941200</v>
      </c>
    </row>
    <row r="10" customFormat="false" ht="12.75" hidden="false" customHeight="false" outlineLevel="0" collapsed="false">
      <c r="A10" s="0" t="n">
        <v>0</v>
      </c>
      <c r="B10" s="0" t="n">
        <v>7</v>
      </c>
      <c r="D10" s="0" t="s">
        <v>138</v>
      </c>
      <c r="E10" s="0" t="n">
        <v>30</v>
      </c>
      <c r="F10" s="0" t="n">
        <v>0.05</v>
      </c>
      <c r="G10" s="0" t="n">
        <v>0.096</v>
      </c>
      <c r="H10" s="45" t="n">
        <f aca="false">S10/1000000</f>
        <v>0.094368</v>
      </c>
      <c r="K10" s="54" t="n">
        <v>0</v>
      </c>
      <c r="N10" s="0" t="n">
        <f aca="false">H10*(1-K10)</f>
        <v>0.094368</v>
      </c>
      <c r="O10" s="0" t="n">
        <f aca="false">IF((K10&lt;F10),H10,0)</f>
        <v>0.094368</v>
      </c>
      <c r="S10" s="53" t="n">
        <v>94368</v>
      </c>
    </row>
    <row r="11" customFormat="false" ht="12.75" hidden="false" customHeight="false" outlineLevel="0" collapsed="false">
      <c r="A11" s="0" t="n">
        <v>0</v>
      </c>
      <c r="B11" s="0" t="n">
        <v>8</v>
      </c>
      <c r="D11" s="0" t="s">
        <v>138</v>
      </c>
      <c r="E11" s="0" t="n">
        <v>30</v>
      </c>
      <c r="F11" s="0" t="n">
        <v>0.05</v>
      </c>
      <c r="G11" s="0" t="n">
        <v>0.096</v>
      </c>
      <c r="H11" s="45" t="n">
        <f aca="false">S11/1000000</f>
        <v>0.094432</v>
      </c>
      <c r="K11" s="54" t="n">
        <v>0</v>
      </c>
      <c r="N11" s="0" t="n">
        <f aca="false">H11*(1-K11)</f>
        <v>0.094432</v>
      </c>
      <c r="O11" s="0" t="n">
        <f aca="false">IF((K11&lt;F11),H11,0)</f>
        <v>0.094432</v>
      </c>
      <c r="S11" s="53" t="n">
        <v>94432</v>
      </c>
    </row>
    <row r="12" customFormat="false" ht="12.75" hidden="false" customHeight="false" outlineLevel="0" collapsed="false">
      <c r="A12" s="0" t="n">
        <v>0</v>
      </c>
      <c r="B12" s="0" t="n">
        <v>9</v>
      </c>
      <c r="D12" s="0" t="s">
        <v>138</v>
      </c>
      <c r="E12" s="0" t="n">
        <v>30</v>
      </c>
      <c r="F12" s="0" t="n">
        <v>0.05</v>
      </c>
      <c r="G12" s="0" t="n">
        <v>0.096</v>
      </c>
      <c r="H12" s="45" t="n">
        <f aca="false">S12/1000000</f>
        <v>0.09424</v>
      </c>
      <c r="K12" s="54" t="n">
        <v>0</v>
      </c>
      <c r="N12" s="0" t="n">
        <f aca="false">H12*(1-K12)</f>
        <v>0.09424</v>
      </c>
      <c r="O12" s="0" t="n">
        <f aca="false">IF((K12&lt;F12),H12,0)</f>
        <v>0.09424</v>
      </c>
      <c r="S12" s="53" t="n">
        <v>94240</v>
      </c>
    </row>
    <row r="13" customFormat="false" ht="12.75" hidden="false" customHeight="false" outlineLevel="0" collapsed="false">
      <c r="A13" s="0" t="n">
        <v>0</v>
      </c>
      <c r="B13" s="0" t="n">
        <v>10</v>
      </c>
      <c r="D13" s="0" t="s">
        <v>137</v>
      </c>
      <c r="E13" s="0" t="n">
        <v>30</v>
      </c>
      <c r="F13" s="0" t="n">
        <v>0.0001</v>
      </c>
      <c r="G13" s="0" t="n">
        <v>2</v>
      </c>
      <c r="H13" s="45" t="n">
        <f aca="false">S13/1000000</f>
        <v>1.967445</v>
      </c>
      <c r="K13" s="54" t="n">
        <v>0</v>
      </c>
      <c r="N13" s="0" t="n">
        <f aca="false">H13*(1-K13)</f>
        <v>1.967445</v>
      </c>
      <c r="O13" s="0" t="n">
        <f aca="false">IF((K13&lt;F13),H13,0)</f>
        <v>1.967445</v>
      </c>
      <c r="S13" s="53" t="n">
        <v>1967445</v>
      </c>
    </row>
    <row r="14" customFormat="false" ht="12.75" hidden="false" customHeight="false" outlineLevel="0" collapsed="false">
      <c r="A14" s="0" t="n">
        <v>0</v>
      </c>
      <c r="B14" s="0" t="n">
        <v>11</v>
      </c>
      <c r="D14" s="0" t="s">
        <v>137</v>
      </c>
      <c r="E14" s="0" t="n">
        <v>200</v>
      </c>
      <c r="F14" s="0" t="n">
        <v>0.0001</v>
      </c>
      <c r="G14" s="0" t="n">
        <v>0.128</v>
      </c>
      <c r="H14" s="45" t="n">
        <f aca="false">S14/1000000</f>
        <v>0.1251771</v>
      </c>
      <c r="K14" s="54" t="n">
        <v>0</v>
      </c>
      <c r="N14" s="0" t="n">
        <f aca="false">H14*(1-K14)</f>
        <v>0.1251771</v>
      </c>
      <c r="O14" s="0" t="n">
        <f aca="false">IF((K14&lt;F14),H14,0)</f>
        <v>0.1251771</v>
      </c>
      <c r="S14" s="53" t="n">
        <v>125177.1</v>
      </c>
    </row>
    <row r="15" customFormat="false" ht="12.75" hidden="false" customHeight="false" outlineLevel="0" collapsed="false">
      <c r="A15" s="0" t="n">
        <v>1</v>
      </c>
      <c r="B15" s="0" t="n">
        <v>0</v>
      </c>
      <c r="D15" s="0" t="s">
        <v>137</v>
      </c>
      <c r="E15" s="0" t="n">
        <v>100</v>
      </c>
      <c r="F15" s="0" t="n">
        <v>0.01</v>
      </c>
      <c r="G15" s="0" t="n">
        <v>0.06</v>
      </c>
      <c r="H15" s="45" t="n">
        <f aca="false">S15/1000000</f>
        <v>0.0598016</v>
      </c>
      <c r="K15" s="54" t="n">
        <v>0</v>
      </c>
      <c r="N15" s="0" t="n">
        <f aca="false">H15*(1-K15)</f>
        <v>0.0598016</v>
      </c>
      <c r="O15" s="0" t="n">
        <f aca="false">IF((K15&lt;F15),H15,0)</f>
        <v>0.0598016</v>
      </c>
      <c r="S15" s="53" t="n">
        <v>59801.6</v>
      </c>
    </row>
    <row r="16" customFormat="false" ht="12.75" hidden="false" customHeight="false" outlineLevel="0" collapsed="false">
      <c r="A16" s="0" t="n">
        <v>3</v>
      </c>
      <c r="B16" s="0" t="n">
        <v>0</v>
      </c>
      <c r="D16" s="0" t="s">
        <v>137</v>
      </c>
      <c r="E16" s="0" t="n">
        <v>100</v>
      </c>
      <c r="F16" s="0" t="n">
        <v>0.01</v>
      </c>
      <c r="G16" s="0" t="n">
        <v>0.06</v>
      </c>
      <c r="H16" s="45" t="n">
        <f aca="false">S16/1000000</f>
        <v>0.05978453</v>
      </c>
      <c r="K16" s="54" t="n">
        <v>0</v>
      </c>
      <c r="N16" s="0" t="n">
        <f aca="false">H16*(1-K16)</f>
        <v>0.05978453</v>
      </c>
      <c r="O16" s="0" t="n">
        <f aca="false">IF((K16&lt;F16),H16,0)</f>
        <v>0.05978453</v>
      </c>
      <c r="S16" s="53" t="n">
        <v>59784.53</v>
      </c>
    </row>
    <row r="17" customFormat="false" ht="12.75" hidden="false" customHeight="false" outlineLevel="0" collapsed="false">
      <c r="A17" s="0" t="n">
        <v>7</v>
      </c>
      <c r="B17" s="0" t="n">
        <v>0</v>
      </c>
      <c r="D17" s="0" t="s">
        <v>138</v>
      </c>
      <c r="E17" s="0" t="n">
        <v>30</v>
      </c>
      <c r="F17" s="0" t="n">
        <v>0.05</v>
      </c>
      <c r="G17" s="0" t="n">
        <v>0.096</v>
      </c>
      <c r="H17" s="45" t="n">
        <f aca="false">S17/1000000</f>
        <v>0.09552</v>
      </c>
      <c r="K17" s="54" t="n">
        <v>0</v>
      </c>
      <c r="N17" s="0" t="n">
        <f aca="false">H17*(1-K17)</f>
        <v>0.09552</v>
      </c>
      <c r="O17" s="0" t="n">
        <f aca="false">IF((K17&lt;F17),H17,0)</f>
        <v>0.09552</v>
      </c>
      <c r="S17" s="53" t="n">
        <v>95520</v>
      </c>
    </row>
    <row r="18" customFormat="false" ht="12.75" hidden="false" customHeight="false" outlineLevel="0" collapsed="false">
      <c r="A18" s="0" t="n">
        <v>8</v>
      </c>
      <c r="B18" s="0" t="n">
        <v>0</v>
      </c>
      <c r="D18" s="0" t="s">
        <v>138</v>
      </c>
      <c r="E18" s="0" t="n">
        <v>30</v>
      </c>
      <c r="F18" s="0" t="n">
        <v>0.05</v>
      </c>
      <c r="G18" s="0" t="n">
        <v>0.096</v>
      </c>
      <c r="H18" s="45" t="n">
        <f aca="false">S18/1000000</f>
        <v>0.095488</v>
      </c>
      <c r="K18" s="54" t="n">
        <v>0</v>
      </c>
      <c r="N18" s="0" t="n">
        <f aca="false">H18*(1-K18)</f>
        <v>0.095488</v>
      </c>
      <c r="O18" s="0" t="n">
        <f aca="false">IF((K18&lt;F18),H18,0)</f>
        <v>0.095488</v>
      </c>
      <c r="S18" s="53" t="n">
        <v>95488</v>
      </c>
    </row>
    <row r="19" customFormat="false" ht="12.75" hidden="false" customHeight="false" outlineLevel="0" collapsed="false">
      <c r="A19" s="0" t="n">
        <v>9</v>
      </c>
      <c r="B19" s="0" t="n">
        <v>0</v>
      </c>
      <c r="D19" s="0" t="s">
        <v>138</v>
      </c>
      <c r="E19" s="0" t="n">
        <v>30</v>
      </c>
      <c r="F19" s="0" t="n">
        <v>0.05</v>
      </c>
      <c r="G19" s="0" t="n">
        <v>0.096</v>
      </c>
      <c r="H19" s="45" t="n">
        <f aca="false">S19/1000000</f>
        <v>0.095456</v>
      </c>
      <c r="K19" s="54" t="n">
        <v>0</v>
      </c>
      <c r="N19" s="0" t="n">
        <f aca="false">H19*(1-K19)</f>
        <v>0.095456</v>
      </c>
      <c r="O19" s="0" t="n">
        <f aca="false">IF((K19&lt;F19),H19,0)</f>
        <v>0.095456</v>
      </c>
      <c r="S19" s="53" t="n">
        <v>95456</v>
      </c>
    </row>
    <row r="20" customFormat="false" ht="12.75" hidden="false" customHeight="false" outlineLevel="0" collapsed="false">
      <c r="A20" s="0" t="n">
        <v>10</v>
      </c>
      <c r="B20" s="0" t="n">
        <v>0</v>
      </c>
      <c r="D20" s="0" t="s">
        <v>137</v>
      </c>
      <c r="E20" s="0" t="n">
        <v>50</v>
      </c>
      <c r="F20" s="0" t="n">
        <v>0.0001</v>
      </c>
      <c r="G20" s="0" t="n">
        <v>1</v>
      </c>
      <c r="H20" s="45" t="n">
        <f aca="false">S20/1000000</f>
        <v>0.9925973</v>
      </c>
      <c r="K20" s="54" t="n">
        <v>0</v>
      </c>
      <c r="N20" s="0" t="n">
        <f aca="false">H20*(1-K20)</f>
        <v>0.9925973</v>
      </c>
      <c r="O20" s="0" t="n">
        <f aca="false">IF((K20&lt;F20),H20,0)</f>
        <v>0.9925973</v>
      </c>
      <c r="S20" s="53" t="n">
        <v>992597.3</v>
      </c>
    </row>
    <row r="21" customFormat="false" ht="12.75" hidden="false" customHeight="false" outlineLevel="0" collapsed="false">
      <c r="A21" s="0" t="n">
        <v>6</v>
      </c>
      <c r="B21" s="0" t="n">
        <v>5</v>
      </c>
      <c r="D21" s="0" t="s">
        <v>137</v>
      </c>
      <c r="E21" s="0" t="n">
        <v>100</v>
      </c>
      <c r="F21" s="0" t="n">
        <v>0.0001</v>
      </c>
      <c r="G21" s="0" t="n">
        <v>0.5</v>
      </c>
      <c r="H21" s="45" t="n">
        <f aca="false">S21/1000000</f>
        <v>0.497664</v>
      </c>
      <c r="K21" s="54" t="n">
        <v>0</v>
      </c>
      <c r="N21" s="0" t="n">
        <f aca="false">H21*(1-K21)</f>
        <v>0.497664</v>
      </c>
      <c r="O21" s="0" t="n">
        <f aca="false">IF((K21&lt;F21),H21,0)</f>
        <v>0.497664</v>
      </c>
      <c r="S21" s="53" t="n">
        <v>497664</v>
      </c>
    </row>
    <row r="22" customFormat="false" ht="12.75" hidden="false" customHeight="false" outlineLevel="0" collapsed="false">
      <c r="A22" s="0" t="n">
        <v>5</v>
      </c>
      <c r="B22" s="0" t="n">
        <v>6</v>
      </c>
      <c r="D22" s="0" t="s">
        <v>137</v>
      </c>
      <c r="E22" s="0" t="n">
        <v>100</v>
      </c>
      <c r="F22" s="0" t="n">
        <v>0.0001</v>
      </c>
      <c r="G22" s="0" t="n">
        <v>0.5</v>
      </c>
      <c r="H22" s="45" t="n">
        <f aca="false">S22/1000000</f>
        <v>0.4979371</v>
      </c>
      <c r="K22" s="54" t="n">
        <v>0</v>
      </c>
      <c r="N22" s="0" t="n">
        <f aca="false">H22*(1-K22)</f>
        <v>0.4979371</v>
      </c>
      <c r="O22" s="0" t="n">
        <f aca="false">IF((K22&lt;F22),H22,0)</f>
        <v>0.4979371</v>
      </c>
      <c r="S22" s="53" t="n">
        <v>497937.1</v>
      </c>
    </row>
    <row r="23" customFormat="false" ht="12.75" hidden="false" customHeight="false" outlineLevel="0" collapsed="false">
      <c r="A23" s="0" t="n">
        <v>11</v>
      </c>
      <c r="B23" s="0" t="n">
        <v>10</v>
      </c>
      <c r="D23" s="0" t="s">
        <v>137</v>
      </c>
      <c r="E23" s="0" t="n">
        <v>16</v>
      </c>
      <c r="F23" s="0" t="n">
        <v>0.0001</v>
      </c>
      <c r="G23" s="0" t="n">
        <v>0.5</v>
      </c>
      <c r="H23" s="45" t="n">
        <f aca="false">S23/1000000</f>
        <v>0.4968267</v>
      </c>
      <c r="K23" s="54" t="n">
        <v>0</v>
      </c>
      <c r="N23" s="0" t="n">
        <f aca="false">H23*(1-K23)</f>
        <v>0.4968267</v>
      </c>
      <c r="O23" s="0" t="n">
        <f aca="false">IF((K23&lt;F23),H23,0)</f>
        <v>0.4968267</v>
      </c>
      <c r="S23" s="53" t="n">
        <v>496826.7</v>
      </c>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43</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15</v>
      </c>
      <c r="C29" s="60" t="n">
        <v>15</v>
      </c>
      <c r="D29" s="60" t="n">
        <v>15</v>
      </c>
      <c r="E29" s="61" t="n">
        <v>15</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31</v>
      </c>
      <c r="C30" s="60" t="n">
        <v>31</v>
      </c>
      <c r="D30" s="60" t="n">
        <v>15</v>
      </c>
      <c r="E30" s="61" t="n">
        <v>15</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66</v>
      </c>
      <c r="H38" s="73"/>
      <c r="I38" s="60" t="s">
        <v>167</v>
      </c>
      <c r="J38" s="60"/>
      <c r="K38" s="60"/>
      <c r="L38" s="60"/>
      <c r="M38" s="61"/>
      <c r="O38" s="23"/>
      <c r="P38" s="23"/>
      <c r="Q38" s="23"/>
      <c r="R38" s="71"/>
      <c r="S38" s="71"/>
      <c r="T38" s="71"/>
      <c r="U38" s="23"/>
      <c r="V38" s="23"/>
    </row>
    <row r="39" customFormat="false" ht="12.75" hidden="false" customHeight="false" outlineLevel="0" collapsed="false">
      <c r="G39" s="73" t="s">
        <v>168</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69</v>
      </c>
      <c r="H40" s="60"/>
      <c r="I40" s="60" t="s">
        <v>170</v>
      </c>
      <c r="J40" s="60"/>
      <c r="K40" s="60"/>
      <c r="L40" s="60"/>
      <c r="M40" s="61"/>
      <c r="O40" s="23"/>
      <c r="P40" s="23"/>
      <c r="Q40" s="23"/>
      <c r="R40" s="23"/>
      <c r="S40" s="23"/>
      <c r="T40" s="23"/>
      <c r="U40" s="23"/>
      <c r="V40" s="23"/>
    </row>
    <row r="41" customFormat="false" ht="12.75" hidden="false" customHeight="false" outlineLevel="0" collapsed="false">
      <c r="G41" s="59" t="s">
        <v>171</v>
      </c>
      <c r="H41" s="60"/>
      <c r="I41" s="60" t="s">
        <v>172</v>
      </c>
      <c r="J41" s="60"/>
      <c r="K41" s="60"/>
      <c r="L41" s="60"/>
      <c r="M41" s="61"/>
      <c r="O41" s="23"/>
      <c r="P41" s="23"/>
      <c r="Q41" s="23"/>
      <c r="R41" s="23"/>
      <c r="S41" s="23"/>
      <c r="T41" s="23"/>
      <c r="U41" s="23"/>
      <c r="V41" s="23"/>
    </row>
    <row r="42" customFormat="false" ht="14.25" hidden="false" customHeight="true" outlineLevel="0" collapsed="false">
      <c r="G42" s="59" t="s">
        <v>173</v>
      </c>
      <c r="H42" s="60"/>
      <c r="I42" s="60" t="s">
        <v>174</v>
      </c>
      <c r="J42" s="60"/>
      <c r="K42" s="60"/>
      <c r="L42" s="60"/>
      <c r="M42" s="61"/>
      <c r="O42" s="23"/>
      <c r="P42" s="23"/>
      <c r="Q42" s="23"/>
      <c r="R42" s="23"/>
      <c r="S42" s="23"/>
      <c r="T42" s="23"/>
      <c r="U42" s="23"/>
      <c r="V42" s="23"/>
    </row>
    <row r="43" customFormat="false" ht="13.5" hidden="false" customHeight="false" outlineLevel="0" collapsed="false">
      <c r="G43" s="70" t="s">
        <v>175</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P3" activeCellId="0" sqref="P3"/>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33" t="s">
        <v>113</v>
      </c>
      <c r="B1" s="34" t="s">
        <v>114</v>
      </c>
      <c r="C1" s="34" t="s">
        <v>115</v>
      </c>
      <c r="D1" s="34" t="s">
        <v>116</v>
      </c>
      <c r="E1" s="34" t="s">
        <v>117</v>
      </c>
      <c r="F1" s="34" t="s">
        <v>118</v>
      </c>
      <c r="G1" s="34"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33"/>
      <c r="B2" s="34"/>
      <c r="C2" s="34"/>
      <c r="D2" s="34"/>
      <c r="E2" s="34"/>
      <c r="F2" s="34"/>
      <c r="G2" s="34"/>
      <c r="H2" s="35"/>
      <c r="I2" s="41" t="s">
        <v>126</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0" t="n">
        <v>4</v>
      </c>
      <c r="B3" s="0" t="n">
        <v>0</v>
      </c>
      <c r="C3" s="0" t="s">
        <v>135</v>
      </c>
      <c r="G3" s="0" t="n">
        <v>0</v>
      </c>
      <c r="H3" s="0" t="n">
        <f aca="false">S3/1000000</f>
        <v>0.0749952</v>
      </c>
      <c r="I3" s="76" t="n">
        <f aca="false">SUM(H3:H6)</f>
        <v>18.1917376</v>
      </c>
      <c r="J3" s="47" t="n">
        <f aca="false">I3/SUM(G3:G6)</f>
        <v>0.58683024516129</v>
      </c>
      <c r="K3" s="48"/>
      <c r="L3" s="49" t="s">
        <v>176</v>
      </c>
      <c r="M3" s="47" t="n">
        <f aca="false">SUM(H3:H23)</f>
        <v>70.24570753</v>
      </c>
      <c r="N3" s="47" t="n">
        <f aca="false">SUM(N7:N23)+SUM(H3:H6)</f>
        <v>70.2342999026</v>
      </c>
      <c r="O3" s="50" t="n">
        <f aca="false">SUM(O7:O23)+SUM(H3:H6)</f>
        <v>69.74888083</v>
      </c>
      <c r="P3" s="77" t="n">
        <v>131.5064</v>
      </c>
      <c r="Q3" s="52" t="n">
        <f aca="false">N3/P3</f>
        <v>0.534075146932773</v>
      </c>
      <c r="S3" s="78" t="n">
        <v>74995.2</v>
      </c>
    </row>
    <row r="4" customFormat="false" ht="12.75" hidden="false" customHeight="false" outlineLevel="0" collapsed="false">
      <c r="A4" s="0" t="n">
        <v>0</v>
      </c>
      <c r="B4" s="0" t="n">
        <v>4</v>
      </c>
      <c r="C4" s="0" t="s">
        <v>135</v>
      </c>
      <c r="G4" s="0" t="n">
        <v>1</v>
      </c>
      <c r="H4" s="0" t="n">
        <f aca="false">S4/1000000</f>
        <v>1.01904</v>
      </c>
      <c r="S4" s="78" t="n">
        <v>1019040</v>
      </c>
    </row>
    <row r="5" customFormat="false" ht="12.75" hidden="false" customHeight="false" outlineLevel="0" collapsed="false">
      <c r="A5" s="0" t="n">
        <v>10</v>
      </c>
      <c r="B5" s="0" t="n">
        <v>4</v>
      </c>
      <c r="C5" s="0" t="s">
        <v>135</v>
      </c>
      <c r="G5" s="0" t="n">
        <v>0</v>
      </c>
      <c r="H5" s="0" t="n">
        <f aca="false">S5/1000000</f>
        <v>0.2609024</v>
      </c>
      <c r="S5" s="78" t="n">
        <v>260902.4</v>
      </c>
    </row>
    <row r="6" customFormat="false" ht="12.75" hidden="false" customHeight="false" outlineLevel="0" collapsed="false">
      <c r="A6" s="0" t="n">
        <v>4</v>
      </c>
      <c r="B6" s="0" t="n">
        <v>10</v>
      </c>
      <c r="C6" s="0" t="s">
        <v>135</v>
      </c>
      <c r="G6" s="0" t="n">
        <v>30</v>
      </c>
      <c r="H6" s="0" t="n">
        <f aca="false">S6/1000000</f>
        <v>16.8368</v>
      </c>
      <c r="S6" s="78" t="n">
        <v>16836800</v>
      </c>
    </row>
    <row r="7" customFormat="false" ht="12.75" hidden="false" customHeight="false" outlineLevel="0" collapsed="false">
      <c r="A7" s="0" t="n">
        <v>0</v>
      </c>
      <c r="B7" s="0" t="n">
        <v>1</v>
      </c>
      <c r="D7" s="0" t="s">
        <v>137</v>
      </c>
      <c r="E7" s="0" t="n">
        <v>200</v>
      </c>
      <c r="F7" s="0" t="n">
        <v>1E-007</v>
      </c>
      <c r="G7" s="0" t="n">
        <v>19.200001</v>
      </c>
      <c r="H7" s="0" t="n">
        <f aca="false">S7/1000000</f>
        <v>19.134</v>
      </c>
      <c r="K7" s="54" t="n">
        <v>0</v>
      </c>
      <c r="N7" s="0" t="n">
        <f aca="false">H7*(1-K7)</f>
        <v>19.134</v>
      </c>
      <c r="O7" s="0" t="n">
        <f aca="false">IF((K7&lt;F7),H7,0)</f>
        <v>19.134</v>
      </c>
      <c r="S7" s="78" t="n">
        <v>19134000</v>
      </c>
    </row>
    <row r="8" customFormat="false" ht="12.75" hidden="false" customHeight="false" outlineLevel="0" collapsed="false">
      <c r="A8" s="0" t="n">
        <v>0</v>
      </c>
      <c r="B8" s="0" t="n">
        <v>3</v>
      </c>
      <c r="D8" s="0" t="s">
        <v>137</v>
      </c>
      <c r="E8" s="0" t="n">
        <v>200</v>
      </c>
      <c r="F8" s="0" t="n">
        <v>1E-007</v>
      </c>
      <c r="G8" s="0" t="n">
        <v>24</v>
      </c>
      <c r="H8" s="0" t="n">
        <f aca="false">S8/1000000</f>
        <v>23.712</v>
      </c>
      <c r="K8" s="54" t="n">
        <v>0</v>
      </c>
      <c r="N8" s="0" t="n">
        <f aca="false">H8*(1-K8)</f>
        <v>23.712</v>
      </c>
      <c r="O8" s="0" t="n">
        <f aca="false">IF((K8&lt;F8),H8,0)</f>
        <v>23.712</v>
      </c>
      <c r="S8" s="78" t="n">
        <v>23712000</v>
      </c>
    </row>
    <row r="9" customFormat="false" ht="12.75" hidden="false" customHeight="false" outlineLevel="0" collapsed="false">
      <c r="A9" s="0" t="n">
        <v>0</v>
      </c>
      <c r="B9" s="0" t="n">
        <v>4</v>
      </c>
      <c r="D9" s="0" t="s">
        <v>137</v>
      </c>
      <c r="E9" s="0" t="n">
        <v>200</v>
      </c>
      <c r="F9" s="0" t="n">
        <v>0.0001</v>
      </c>
      <c r="G9" s="0" t="n">
        <v>4</v>
      </c>
      <c r="H9" s="0" t="n">
        <f aca="false">S9/1000000</f>
        <v>3.9412</v>
      </c>
      <c r="K9" s="54" t="n">
        <v>0</v>
      </c>
      <c r="N9" s="0" t="n">
        <f aca="false">H9*(1-K9)</f>
        <v>3.9412</v>
      </c>
      <c r="O9" s="0" t="n">
        <f aca="false">IF((K9&lt;F9),H9,0)</f>
        <v>3.9412</v>
      </c>
      <c r="S9" s="78" t="n">
        <v>3941200</v>
      </c>
    </row>
    <row r="10" customFormat="false" ht="12.75" hidden="false" customHeight="false" outlineLevel="0" collapsed="false">
      <c r="A10" s="0" t="n">
        <v>0</v>
      </c>
      <c r="B10" s="0" t="n">
        <v>7</v>
      </c>
      <c r="D10" s="0" t="s">
        <v>138</v>
      </c>
      <c r="E10" s="0" t="n">
        <v>30</v>
      </c>
      <c r="F10" s="0" t="n">
        <v>0.05</v>
      </c>
      <c r="G10" s="0" t="n">
        <v>0.096</v>
      </c>
      <c r="H10" s="0" t="n">
        <f aca="false">S10/1000000</f>
        <v>0.094368</v>
      </c>
      <c r="K10" s="54" t="n">
        <v>0</v>
      </c>
      <c r="N10" s="0" t="n">
        <f aca="false">H10*(1-K10)</f>
        <v>0.094368</v>
      </c>
      <c r="O10" s="0" t="n">
        <f aca="false">IF((K10&lt;F10),H10,0)</f>
        <v>0.094368</v>
      </c>
      <c r="S10" s="78" t="n">
        <v>94368</v>
      </c>
    </row>
    <row r="11" customFormat="false" ht="12.75" hidden="false" customHeight="false" outlineLevel="0" collapsed="false">
      <c r="A11" s="0" t="n">
        <v>0</v>
      </c>
      <c r="B11" s="0" t="n">
        <v>8</v>
      </c>
      <c r="D11" s="0" t="s">
        <v>138</v>
      </c>
      <c r="E11" s="0" t="n">
        <v>30</v>
      </c>
      <c r="F11" s="0" t="n">
        <v>0.05</v>
      </c>
      <c r="G11" s="0" t="n">
        <v>0.096</v>
      </c>
      <c r="H11" s="0" t="n">
        <f aca="false">S11/1000000</f>
        <v>0.094432</v>
      </c>
      <c r="K11" s="54" t="n">
        <v>0</v>
      </c>
      <c r="N11" s="0" t="n">
        <f aca="false">H11*(1-K11)</f>
        <v>0.094432</v>
      </c>
      <c r="O11" s="0" t="n">
        <f aca="false">IF((K11&lt;F11),H11,0)</f>
        <v>0.094432</v>
      </c>
      <c r="S11" s="78" t="n">
        <v>94432</v>
      </c>
    </row>
    <row r="12" customFormat="false" ht="12.75" hidden="false" customHeight="false" outlineLevel="0" collapsed="false">
      <c r="A12" s="0" t="n">
        <v>0</v>
      </c>
      <c r="B12" s="0" t="n">
        <v>9</v>
      </c>
      <c r="D12" s="0" t="s">
        <v>138</v>
      </c>
      <c r="E12" s="0" t="n">
        <v>30</v>
      </c>
      <c r="F12" s="0" t="n">
        <v>0.05</v>
      </c>
      <c r="G12" s="0" t="n">
        <v>0.096</v>
      </c>
      <c r="H12" s="0" t="n">
        <f aca="false">S12/1000000</f>
        <v>0.094272</v>
      </c>
      <c r="K12" s="54" t="n">
        <v>0</v>
      </c>
      <c r="N12" s="0" t="n">
        <f aca="false">H12*(1-K12)</f>
        <v>0.094272</v>
      </c>
      <c r="O12" s="0" t="n">
        <f aca="false">IF((K12&lt;F12),H12,0)</f>
        <v>0.094272</v>
      </c>
      <c r="S12" s="78" t="n">
        <v>94272</v>
      </c>
    </row>
    <row r="13" customFormat="false" ht="12.75" hidden="false" customHeight="false" outlineLevel="0" collapsed="false">
      <c r="A13" s="0" t="n">
        <v>0</v>
      </c>
      <c r="B13" s="0" t="n">
        <v>10</v>
      </c>
      <c r="D13" s="0" t="s">
        <v>137</v>
      </c>
      <c r="E13" s="0" t="n">
        <v>30</v>
      </c>
      <c r="F13" s="0" t="n">
        <v>0.0001</v>
      </c>
      <c r="G13" s="0" t="n">
        <v>2</v>
      </c>
      <c r="H13" s="0" t="n">
        <f aca="false">S13/1000000</f>
        <v>1.967309</v>
      </c>
      <c r="K13" s="54" t="n">
        <v>0</v>
      </c>
      <c r="N13" s="0" t="n">
        <f aca="false">H13*(1-K13)</f>
        <v>1.967309</v>
      </c>
      <c r="O13" s="0" t="n">
        <f aca="false">IF((K13&lt;F13),H13,0)</f>
        <v>1.967309</v>
      </c>
      <c r="S13" s="78" t="n">
        <v>1967309</v>
      </c>
    </row>
    <row r="14" customFormat="false" ht="12.75" hidden="false" customHeight="false" outlineLevel="0" collapsed="false">
      <c r="A14" s="0" t="n">
        <v>0</v>
      </c>
      <c r="B14" s="0" t="n">
        <v>11</v>
      </c>
      <c r="D14" s="0" t="s">
        <v>137</v>
      </c>
      <c r="E14" s="0" t="n">
        <v>200</v>
      </c>
      <c r="F14" s="0" t="n">
        <v>0.0001</v>
      </c>
      <c r="G14" s="0" t="n">
        <v>0.128</v>
      </c>
      <c r="H14" s="0" t="n">
        <f aca="false">S14/1000000</f>
        <v>0.1251771</v>
      </c>
      <c r="K14" s="54" t="n">
        <v>0</v>
      </c>
      <c r="N14" s="0" t="n">
        <f aca="false">H14*(1-K14)</f>
        <v>0.1251771</v>
      </c>
      <c r="O14" s="0" t="n">
        <f aca="false">IF((K14&lt;F14),H14,0)</f>
        <v>0.1251771</v>
      </c>
      <c r="S14" s="78" t="n">
        <v>125177.1</v>
      </c>
    </row>
    <row r="15" customFormat="false" ht="12.75" hidden="false" customHeight="false" outlineLevel="0" collapsed="false">
      <c r="A15" s="0" t="n">
        <v>1</v>
      </c>
      <c r="B15" s="0" t="n">
        <v>0</v>
      </c>
      <c r="D15" s="0" t="s">
        <v>137</v>
      </c>
      <c r="E15" s="0" t="n">
        <v>100</v>
      </c>
      <c r="F15" s="0" t="n">
        <v>0.01</v>
      </c>
      <c r="G15" s="0" t="n">
        <v>0.06</v>
      </c>
      <c r="H15" s="0" t="n">
        <f aca="false">S15/1000000</f>
        <v>0.0598016</v>
      </c>
      <c r="K15" s="54" t="n">
        <v>0</v>
      </c>
      <c r="N15" s="0" t="n">
        <f aca="false">H15*(1-K15)</f>
        <v>0.0598016</v>
      </c>
      <c r="O15" s="0" t="n">
        <f aca="false">IF((K15&lt;F15),H15,0)</f>
        <v>0.0598016</v>
      </c>
      <c r="S15" s="78" t="n">
        <v>59801.6</v>
      </c>
    </row>
    <row r="16" customFormat="false" ht="12.75" hidden="false" customHeight="false" outlineLevel="0" collapsed="false">
      <c r="A16" s="0" t="n">
        <v>3</v>
      </c>
      <c r="B16" s="0" t="n">
        <v>0</v>
      </c>
      <c r="D16" s="0" t="s">
        <v>137</v>
      </c>
      <c r="E16" s="0" t="n">
        <v>100</v>
      </c>
      <c r="F16" s="0" t="n">
        <v>0.01</v>
      </c>
      <c r="G16" s="0" t="n">
        <v>0.06</v>
      </c>
      <c r="H16" s="0" t="n">
        <f aca="false">S16/1000000</f>
        <v>0.05978453</v>
      </c>
      <c r="K16" s="54" t="n">
        <v>0</v>
      </c>
      <c r="N16" s="0" t="n">
        <f aca="false">H16*(1-K16)</f>
        <v>0.05978453</v>
      </c>
      <c r="O16" s="0" t="n">
        <f aca="false">IF((K16&lt;F16),H16,0)</f>
        <v>0.05978453</v>
      </c>
      <c r="S16" s="78" t="n">
        <v>59784.53</v>
      </c>
    </row>
    <row r="17" customFormat="false" ht="12.75" hidden="false" customHeight="false" outlineLevel="0" collapsed="false">
      <c r="A17" s="0" t="n">
        <v>7</v>
      </c>
      <c r="B17" s="0" t="n">
        <v>0</v>
      </c>
      <c r="D17" s="0" t="s">
        <v>138</v>
      </c>
      <c r="E17" s="0" t="n">
        <v>30</v>
      </c>
      <c r="F17" s="0" t="n">
        <v>0.05</v>
      </c>
      <c r="G17" s="0" t="n">
        <v>0.096</v>
      </c>
      <c r="H17" s="0" t="n">
        <f aca="false">S17/1000000</f>
        <v>0.09552</v>
      </c>
      <c r="K17" s="54" t="n">
        <v>0.002</v>
      </c>
      <c r="N17" s="0" t="n">
        <f aca="false">H17*(1-K17)</f>
        <v>0.09532896</v>
      </c>
      <c r="O17" s="0" t="n">
        <f aca="false">IF((K17&lt;F17),H17,0)</f>
        <v>0.09552</v>
      </c>
      <c r="S17" s="78" t="n">
        <v>95520</v>
      </c>
    </row>
    <row r="18" customFormat="false" ht="12.75" hidden="false" customHeight="false" outlineLevel="0" collapsed="false">
      <c r="A18" s="0" t="n">
        <v>8</v>
      </c>
      <c r="B18" s="0" t="n">
        <v>0</v>
      </c>
      <c r="D18" s="0" t="s">
        <v>138</v>
      </c>
      <c r="E18" s="0" t="n">
        <v>30</v>
      </c>
      <c r="F18" s="0" t="n">
        <v>0.05</v>
      </c>
      <c r="G18" s="0" t="n">
        <v>0.096</v>
      </c>
      <c r="H18" s="0" t="n">
        <f aca="false">S18/1000000</f>
        <v>0.095488</v>
      </c>
      <c r="K18" s="54" t="n">
        <v>0.001</v>
      </c>
      <c r="N18" s="0" t="n">
        <f aca="false">H18*(1-K18)</f>
        <v>0.095392512</v>
      </c>
      <c r="O18" s="0" t="n">
        <f aca="false">IF((K18&lt;F18),H18,0)</f>
        <v>0.095488</v>
      </c>
      <c r="S18" s="78" t="n">
        <v>95488</v>
      </c>
    </row>
    <row r="19" customFormat="false" ht="12.75" hidden="false" customHeight="false" outlineLevel="0" collapsed="false">
      <c r="A19" s="0" t="n">
        <v>9</v>
      </c>
      <c r="B19" s="0" t="n">
        <v>0</v>
      </c>
      <c r="D19" s="0" t="s">
        <v>138</v>
      </c>
      <c r="E19" s="0" t="n">
        <v>30</v>
      </c>
      <c r="F19" s="0" t="n">
        <v>0.05</v>
      </c>
      <c r="G19" s="0" t="n">
        <v>0.096</v>
      </c>
      <c r="H19" s="0" t="n">
        <f aca="false">S19/1000000</f>
        <v>0.095456</v>
      </c>
      <c r="K19" s="54" t="n">
        <v>0.002</v>
      </c>
      <c r="N19" s="0" t="n">
        <f aca="false">H19*(1-K19)</f>
        <v>0.095265088</v>
      </c>
      <c r="O19" s="0" t="n">
        <f aca="false">IF((K19&lt;F19),H19,0)</f>
        <v>0.095456</v>
      </c>
      <c r="S19" s="78" t="n">
        <v>95456</v>
      </c>
    </row>
    <row r="20" customFormat="false" ht="12.75" hidden="false" customHeight="false" outlineLevel="0" collapsed="false">
      <c r="A20" s="0" t="n">
        <v>10</v>
      </c>
      <c r="B20" s="0" t="n">
        <v>0</v>
      </c>
      <c r="D20" s="0" t="s">
        <v>137</v>
      </c>
      <c r="E20" s="0" t="n">
        <v>50</v>
      </c>
      <c r="F20" s="0" t="n">
        <v>0.0001</v>
      </c>
      <c r="G20" s="0" t="n">
        <v>1</v>
      </c>
      <c r="H20" s="0" t="n">
        <f aca="false">S20/1000000</f>
        <v>0.9927339</v>
      </c>
      <c r="K20" s="54" t="n">
        <v>0</v>
      </c>
      <c r="N20" s="0" t="n">
        <f aca="false">H20*(1-K20)</f>
        <v>0.9927339</v>
      </c>
      <c r="O20" s="0" t="n">
        <f aca="false">IF((K20&lt;F20),H20,0)</f>
        <v>0.9927339</v>
      </c>
      <c r="S20" s="78" t="n">
        <v>992733.9</v>
      </c>
    </row>
    <row r="21" customFormat="false" ht="12.75" hidden="false" customHeight="false" outlineLevel="0" collapsed="false">
      <c r="A21" s="0" t="n">
        <v>6</v>
      </c>
      <c r="B21" s="0" t="n">
        <v>5</v>
      </c>
      <c r="D21" s="0" t="s">
        <v>137</v>
      </c>
      <c r="E21" s="0" t="n">
        <v>100</v>
      </c>
      <c r="F21" s="0" t="n">
        <v>0.0001</v>
      </c>
      <c r="G21" s="0" t="n">
        <v>0.5</v>
      </c>
      <c r="H21" s="0" t="n">
        <f aca="false">S21/1000000</f>
        <v>0.497664</v>
      </c>
      <c r="K21" s="54" t="n">
        <v>0</v>
      </c>
      <c r="N21" s="0" t="n">
        <f aca="false">H21*(1-K21)</f>
        <v>0.497664</v>
      </c>
      <c r="O21" s="0" t="n">
        <f aca="false">IF((K21&lt;F21),H21,0)</f>
        <v>0.497664</v>
      </c>
      <c r="S21" s="78" t="n">
        <v>497664</v>
      </c>
    </row>
    <row r="22" customFormat="false" ht="12.75" hidden="false" customHeight="false" outlineLevel="0" collapsed="false">
      <c r="A22" s="0" t="n">
        <v>5</v>
      </c>
      <c r="B22" s="0" t="n">
        <v>6</v>
      </c>
      <c r="D22" s="0" t="s">
        <v>137</v>
      </c>
      <c r="E22" s="0" t="n">
        <v>100</v>
      </c>
      <c r="F22" s="0" t="n">
        <v>0.0001</v>
      </c>
      <c r="G22" s="0" t="n">
        <v>0.5</v>
      </c>
      <c r="H22" s="0" t="n">
        <f aca="false">S22/1000000</f>
        <v>0.4979371</v>
      </c>
      <c r="K22" s="54" t="n">
        <v>0</v>
      </c>
      <c r="N22" s="0" t="n">
        <f aca="false">H22*(1-K22)</f>
        <v>0.4979371</v>
      </c>
      <c r="O22" s="0" t="n">
        <f aca="false">IF((K22&lt;F22),H22,0)</f>
        <v>0.4979371</v>
      </c>
      <c r="S22" s="78" t="n">
        <v>497937.1</v>
      </c>
    </row>
    <row r="23" customFormat="false" ht="12.75" hidden="false" customHeight="false" outlineLevel="0" collapsed="false">
      <c r="A23" s="0" t="n">
        <v>11</v>
      </c>
      <c r="B23" s="0" t="n">
        <v>10</v>
      </c>
      <c r="D23" s="0" t="s">
        <v>137</v>
      </c>
      <c r="E23" s="0" t="n">
        <v>16</v>
      </c>
      <c r="F23" s="0" t="n">
        <v>0.0001</v>
      </c>
      <c r="G23" s="0" t="n">
        <v>0.5</v>
      </c>
      <c r="H23" s="0" t="n">
        <f aca="false">S23/1000000</f>
        <v>0.4968267</v>
      </c>
      <c r="K23" s="54" t="n">
        <v>0.022</v>
      </c>
      <c r="N23" s="0" t="n">
        <f aca="false">H23*(1-K23)</f>
        <v>0.4858965126</v>
      </c>
      <c r="O23" s="0" t="n">
        <f aca="false">IF((K23&lt;F23),H23,0)</f>
        <v>0</v>
      </c>
      <c r="S23" s="78" t="n">
        <v>496826.7</v>
      </c>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77</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15</v>
      </c>
      <c r="C29" s="60" t="n">
        <v>15</v>
      </c>
      <c r="D29" s="60" t="n">
        <v>15</v>
      </c>
      <c r="E29" s="61" t="n">
        <v>15</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31</v>
      </c>
      <c r="C30" s="60" t="n">
        <v>31</v>
      </c>
      <c r="D30" s="60" t="n">
        <v>15</v>
      </c>
      <c r="E30" s="61" t="n">
        <v>15</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66</v>
      </c>
      <c r="H38" s="73"/>
      <c r="I38" s="60" t="s">
        <v>167</v>
      </c>
      <c r="J38" s="60"/>
      <c r="K38" s="60"/>
      <c r="L38" s="60"/>
      <c r="M38" s="61"/>
      <c r="O38" s="23"/>
      <c r="P38" s="23"/>
      <c r="Q38" s="23"/>
      <c r="R38" s="71"/>
      <c r="S38" s="71"/>
      <c r="T38" s="71"/>
      <c r="U38" s="23"/>
      <c r="V38" s="23"/>
    </row>
    <row r="39" customFormat="false" ht="12.75" hidden="false" customHeight="false" outlineLevel="0" collapsed="false">
      <c r="G39" s="73" t="s">
        <v>168</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69</v>
      </c>
      <c r="H40" s="60"/>
      <c r="I40" s="60" t="s">
        <v>170</v>
      </c>
      <c r="J40" s="60"/>
      <c r="K40" s="60"/>
      <c r="L40" s="60"/>
      <c r="M40" s="61"/>
      <c r="O40" s="23"/>
      <c r="P40" s="23"/>
      <c r="Q40" s="23"/>
      <c r="R40" s="23"/>
      <c r="S40" s="23"/>
      <c r="T40" s="23"/>
      <c r="U40" s="23"/>
      <c r="V40" s="23"/>
    </row>
    <row r="41" customFormat="false" ht="12.75" hidden="false" customHeight="false" outlineLevel="0" collapsed="false">
      <c r="G41" s="59" t="s">
        <v>171</v>
      </c>
      <c r="H41" s="60"/>
      <c r="I41" s="60" t="s">
        <v>172</v>
      </c>
      <c r="J41" s="60"/>
      <c r="K41" s="60"/>
      <c r="L41" s="60"/>
      <c r="M41" s="61"/>
      <c r="O41" s="23"/>
      <c r="P41" s="23"/>
      <c r="Q41" s="23"/>
      <c r="R41" s="23"/>
      <c r="S41" s="23"/>
      <c r="T41" s="23"/>
      <c r="U41" s="23"/>
      <c r="V41" s="23"/>
    </row>
    <row r="42" customFormat="false" ht="14.25" hidden="false" customHeight="true" outlineLevel="0" collapsed="false">
      <c r="G42" s="59" t="s">
        <v>173</v>
      </c>
      <c r="H42" s="60"/>
      <c r="I42" s="60" t="s">
        <v>174</v>
      </c>
      <c r="J42" s="60"/>
      <c r="K42" s="60"/>
      <c r="L42" s="60"/>
      <c r="M42" s="61"/>
      <c r="O42" s="23"/>
      <c r="P42" s="23"/>
      <c r="Q42" s="23"/>
      <c r="R42" s="23"/>
      <c r="S42" s="23"/>
      <c r="T42" s="23"/>
      <c r="U42" s="23"/>
      <c r="V42" s="23"/>
    </row>
    <row r="43" customFormat="false" ht="13.5" hidden="false" customHeight="false" outlineLevel="0" collapsed="false">
      <c r="G43" s="70" t="s">
        <v>175</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H43" activeCellId="0" sqref="H43"/>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3</v>
      </c>
      <c r="B1" s="80" t="s">
        <v>114</v>
      </c>
      <c r="C1" s="80" t="s">
        <v>115</v>
      </c>
      <c r="D1" s="34" t="s">
        <v>116</v>
      </c>
      <c r="E1" s="34" t="s">
        <v>117</v>
      </c>
      <c r="F1" s="34" t="s">
        <v>118</v>
      </c>
      <c r="G1" s="80"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34"/>
      <c r="E2" s="34"/>
      <c r="F2" s="34"/>
      <c r="G2" s="80"/>
      <c r="H2" s="35"/>
      <c r="I2" s="41" t="s">
        <v>178</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23" t="n">
        <v>3</v>
      </c>
      <c r="B3" s="23" t="n">
        <v>2</v>
      </c>
      <c r="C3" s="0" t="s">
        <v>135</v>
      </c>
      <c r="G3" s="23" t="n">
        <v>0</v>
      </c>
      <c r="H3" s="45" t="n">
        <f aca="false">S3/1000000</f>
        <v>0.3387776</v>
      </c>
      <c r="I3" s="81" t="n">
        <f aca="false">SUM(H3:H6)</f>
        <v>34.592032</v>
      </c>
      <c r="J3" s="82" t="n">
        <f aca="false">I3/SUM(G3:G6)</f>
        <v>0.843708097560976</v>
      </c>
      <c r="K3" s="48"/>
      <c r="L3" s="83" t="s">
        <v>179</v>
      </c>
      <c r="M3" s="82" t="n">
        <f aca="false">SUM(H3:H23)</f>
        <v>67.3232338</v>
      </c>
      <c r="N3" s="82" t="n">
        <f aca="false">SUM(N7:N15)+SUM(H3:H6)</f>
        <v>67.3217376266</v>
      </c>
      <c r="O3" s="84" t="n">
        <f aca="false">SUM(O7:O15)+SUM(H3:H6)</f>
        <v>66.3257271</v>
      </c>
      <c r="P3" s="85" t="n">
        <v>152.119</v>
      </c>
      <c r="Q3" s="86" t="n">
        <f aca="false">N3/P3</f>
        <v>0.442559690943275</v>
      </c>
      <c r="S3" s="78" t="n">
        <v>338777.6</v>
      </c>
    </row>
    <row r="4" customFormat="false" ht="12.75" hidden="false" customHeight="false" outlineLevel="0" collapsed="false">
      <c r="A4" s="23" t="n">
        <v>2</v>
      </c>
      <c r="B4" s="23" t="n">
        <v>3</v>
      </c>
      <c r="C4" s="0" t="s">
        <v>135</v>
      </c>
      <c r="G4" s="23" t="n">
        <v>30</v>
      </c>
      <c r="H4" s="45" t="n">
        <f aca="false">S4/1000000</f>
        <v>22.9972</v>
      </c>
      <c r="S4" s="78" t="n">
        <v>22997200</v>
      </c>
    </row>
    <row r="5" customFormat="false" ht="12.75" hidden="false" customHeight="false" outlineLevel="0" collapsed="false">
      <c r="A5" s="23" t="n">
        <v>15</v>
      </c>
      <c r="B5" s="23" t="n">
        <v>9</v>
      </c>
      <c r="C5" s="0" t="s">
        <v>135</v>
      </c>
      <c r="G5" s="23" t="n">
        <v>11</v>
      </c>
      <c r="H5" s="45" t="n">
        <f aca="false">S5/1000000</f>
        <v>11.0756</v>
      </c>
      <c r="S5" s="78" t="n">
        <v>11075600</v>
      </c>
    </row>
    <row r="6" customFormat="false" ht="12.75" hidden="false" customHeight="false" outlineLevel="0" collapsed="false">
      <c r="A6" s="23" t="n">
        <v>9</v>
      </c>
      <c r="B6" s="23" t="n">
        <v>15</v>
      </c>
      <c r="C6" s="0" t="s">
        <v>135</v>
      </c>
      <c r="G6" s="23" t="n">
        <v>0</v>
      </c>
      <c r="H6" s="45" t="n">
        <f aca="false">S6/1000000</f>
        <v>0.1804544</v>
      </c>
      <c r="S6" s="78" t="n">
        <v>180454.4</v>
      </c>
    </row>
    <row r="7" customFormat="false" ht="12.75" hidden="false" customHeight="false" outlineLevel="0" collapsed="false">
      <c r="A7" s="23" t="n">
        <v>10</v>
      </c>
      <c r="B7" s="23" t="n">
        <v>1</v>
      </c>
      <c r="C7" s="23"/>
      <c r="D7" s="0" t="s">
        <v>137</v>
      </c>
      <c r="E7" s="0" t="n">
        <v>200</v>
      </c>
      <c r="F7" s="87" t="n">
        <v>1E-007</v>
      </c>
      <c r="G7" s="23" t="n">
        <v>28.799999</v>
      </c>
      <c r="H7" s="45" t="n">
        <f aca="false">S7/1000000</f>
        <v>28.74245</v>
      </c>
      <c r="K7" s="88" t="n">
        <v>0</v>
      </c>
      <c r="N7" s="0" t="n">
        <f aca="false">H7*(1-K7)</f>
        <v>28.74245</v>
      </c>
      <c r="O7" s="0" t="n">
        <f aca="false">IF((K7&lt;F7),H7,0)</f>
        <v>28.74245</v>
      </c>
      <c r="S7" s="78" t="n">
        <v>28742450</v>
      </c>
    </row>
    <row r="8" customFormat="false" ht="12.75" hidden="false" customHeight="false" outlineLevel="0" collapsed="false">
      <c r="A8" s="23" t="n">
        <v>5</v>
      </c>
      <c r="B8" s="23" t="n">
        <v>4</v>
      </c>
      <c r="C8" s="23"/>
      <c r="D8" s="0" t="s">
        <v>137</v>
      </c>
      <c r="E8" s="0" t="n">
        <v>100</v>
      </c>
      <c r="F8" s="87" t="n">
        <v>0.0001</v>
      </c>
      <c r="G8" s="23" t="n">
        <v>0.5</v>
      </c>
      <c r="H8" s="45" t="n">
        <f aca="false">S8/1000000</f>
        <v>0.498687</v>
      </c>
      <c r="K8" s="88" t="n">
        <v>0</v>
      </c>
      <c r="N8" s="0" t="n">
        <f aca="false">H8*(1-K8)</f>
        <v>0.498687</v>
      </c>
      <c r="O8" s="0" t="n">
        <f aca="false">IF((K8&lt;F8),H8,0)</f>
        <v>0.498687</v>
      </c>
      <c r="S8" s="78" t="n">
        <v>498687</v>
      </c>
    </row>
    <row r="9" customFormat="false" ht="12.75" hidden="false" customHeight="false" outlineLevel="0" collapsed="false">
      <c r="A9" s="23" t="n">
        <v>4</v>
      </c>
      <c r="B9" s="23" t="n">
        <v>5</v>
      </c>
      <c r="C9" s="23"/>
      <c r="D9" s="0" t="s">
        <v>137</v>
      </c>
      <c r="E9" s="0" t="n">
        <v>100</v>
      </c>
      <c r="F9" s="87" t="n">
        <v>0.0001</v>
      </c>
      <c r="G9" s="23" t="n">
        <v>0.5</v>
      </c>
      <c r="H9" s="45" t="n">
        <f aca="false">S9/1000000</f>
        <v>0.4988413</v>
      </c>
      <c r="K9" s="88" t="n">
        <v>0</v>
      </c>
      <c r="N9" s="0" t="n">
        <f aca="false">H9*(1-K9)</f>
        <v>0.4988413</v>
      </c>
      <c r="O9" s="0" t="n">
        <f aca="false">IF((K9&lt;F9),H9,0)</f>
        <v>0.4988413</v>
      </c>
      <c r="S9" s="78" t="n">
        <v>498841.3</v>
      </c>
    </row>
    <row r="10" customFormat="false" ht="12.75" hidden="false" customHeight="false" outlineLevel="0" collapsed="false">
      <c r="A10" s="23" t="n">
        <v>7</v>
      </c>
      <c r="B10" s="23" t="n">
        <v>6</v>
      </c>
      <c r="C10" s="23"/>
      <c r="D10" s="0" t="s">
        <v>137</v>
      </c>
      <c r="E10" s="0" t="n">
        <v>100</v>
      </c>
      <c r="F10" s="87" t="n">
        <v>0.0001</v>
      </c>
      <c r="G10" s="23" t="n">
        <v>0.5</v>
      </c>
      <c r="H10" s="45" t="n">
        <f aca="false">S10/1000000</f>
        <v>0.4983276</v>
      </c>
      <c r="K10" s="88" t="n">
        <v>0</v>
      </c>
      <c r="N10" s="0" t="n">
        <f aca="false">H10*(1-K10)</f>
        <v>0.4983276</v>
      </c>
      <c r="O10" s="0" t="n">
        <f aca="false">IF((K10&lt;F10),H10,0)</f>
        <v>0.4983276</v>
      </c>
      <c r="S10" s="78" t="n">
        <v>498327.6</v>
      </c>
    </row>
    <row r="11" customFormat="false" ht="12.75" hidden="false" customHeight="false" outlineLevel="0" collapsed="false">
      <c r="A11" s="23" t="n">
        <v>6</v>
      </c>
      <c r="B11" s="23" t="n">
        <v>7</v>
      </c>
      <c r="C11" s="23"/>
      <c r="D11" s="0" t="s">
        <v>137</v>
      </c>
      <c r="E11" s="0" t="n">
        <v>100</v>
      </c>
      <c r="F11" s="87" t="n">
        <v>0.0001</v>
      </c>
      <c r="G11" s="23" t="n">
        <v>0.5</v>
      </c>
      <c r="H11" s="45" t="n">
        <f aca="false">S11/1000000</f>
        <v>0.4985626</v>
      </c>
      <c r="K11" s="88" t="n">
        <v>0</v>
      </c>
      <c r="N11" s="0" t="n">
        <f aca="false">H11*(1-K11)</f>
        <v>0.4985626</v>
      </c>
      <c r="O11" s="0" t="n">
        <f aca="false">IF((K11&lt;F11),H11,0)</f>
        <v>0.4985626</v>
      </c>
      <c r="S11" s="78" t="n">
        <v>498562.6</v>
      </c>
    </row>
    <row r="12" customFormat="false" ht="12.75" hidden="false" customHeight="false" outlineLevel="0" collapsed="false">
      <c r="A12" s="23" t="n">
        <v>11</v>
      </c>
      <c r="B12" s="23" t="n">
        <v>8</v>
      </c>
      <c r="C12" s="23"/>
      <c r="D12" s="0" t="s">
        <v>138</v>
      </c>
      <c r="E12" s="0" t="n">
        <v>16</v>
      </c>
      <c r="F12" s="87" t="n">
        <v>0.0001</v>
      </c>
      <c r="G12" s="23" t="n">
        <v>0.5</v>
      </c>
      <c r="H12" s="45" t="n">
        <f aca="false">S12/1000000</f>
        <v>0.49884</v>
      </c>
      <c r="K12" s="88" t="n">
        <v>0.001</v>
      </c>
      <c r="N12" s="0" t="n">
        <f aca="false">H12*(1-K12)</f>
        <v>0.49834116</v>
      </c>
      <c r="O12" s="0" t="n">
        <f aca="false">IF((K12&lt;F12),H12,0)</f>
        <v>0</v>
      </c>
      <c r="S12" s="78" t="n">
        <v>498840</v>
      </c>
    </row>
    <row r="13" customFormat="false" ht="12.75" hidden="false" customHeight="false" outlineLevel="0" collapsed="false">
      <c r="A13" s="23" t="n">
        <v>12</v>
      </c>
      <c r="B13" s="23" t="n">
        <v>8</v>
      </c>
      <c r="C13" s="23"/>
      <c r="D13" s="0" t="s">
        <v>138</v>
      </c>
      <c r="E13" s="0" t="n">
        <v>16</v>
      </c>
      <c r="F13" s="87" t="n">
        <v>0.0001</v>
      </c>
      <c r="G13" s="23" t="n">
        <v>0.5</v>
      </c>
      <c r="H13" s="45" t="n">
        <f aca="false">S13/1000000</f>
        <v>0.4986667</v>
      </c>
      <c r="K13" s="88" t="n">
        <v>0.002</v>
      </c>
      <c r="N13" s="0" t="n">
        <f aca="false">H13*(1-K13)</f>
        <v>0.4976693666</v>
      </c>
      <c r="O13" s="0" t="n">
        <f aca="false">IF((K13&lt;F13),H13,0)</f>
        <v>0</v>
      </c>
      <c r="S13" s="78" t="n">
        <v>498666.7</v>
      </c>
    </row>
    <row r="14" customFormat="false" ht="12.75" hidden="false" customHeight="false" outlineLevel="0" collapsed="false">
      <c r="A14" s="23" t="n">
        <v>13</v>
      </c>
      <c r="B14" s="23" t="n">
        <v>8</v>
      </c>
      <c r="C14" s="23"/>
      <c r="D14" s="0" t="s">
        <v>138</v>
      </c>
      <c r="E14" s="0" t="n">
        <v>16</v>
      </c>
      <c r="F14" s="87" t="n">
        <v>0.0001</v>
      </c>
      <c r="G14" s="23" t="n">
        <v>0.5</v>
      </c>
      <c r="H14" s="45" t="n">
        <f aca="false">S14/1000000</f>
        <v>0.4984933</v>
      </c>
      <c r="K14" s="88" t="n">
        <v>0</v>
      </c>
      <c r="N14" s="0" t="n">
        <f aca="false">H14*(1-K14)</f>
        <v>0.4984933</v>
      </c>
      <c r="O14" s="0" t="n">
        <f aca="false">IF((K14&lt;F14),H14,0)</f>
        <v>0.4984933</v>
      </c>
      <c r="S14" s="78" t="n">
        <v>498493.3</v>
      </c>
    </row>
    <row r="15" customFormat="false" ht="12.75" hidden="false" customHeight="false" outlineLevel="0" collapsed="false">
      <c r="A15" s="23" t="n">
        <v>14</v>
      </c>
      <c r="B15" s="23" t="n">
        <v>8</v>
      </c>
      <c r="C15" s="23"/>
      <c r="D15" s="0" t="s">
        <v>138</v>
      </c>
      <c r="E15" s="0" t="n">
        <v>16</v>
      </c>
      <c r="F15" s="87" t="n">
        <v>0.0001</v>
      </c>
      <c r="G15" s="23" t="n">
        <v>0.5</v>
      </c>
      <c r="H15" s="45" t="n">
        <f aca="false">S15/1000000</f>
        <v>0.4983333</v>
      </c>
      <c r="K15" s="88" t="n">
        <v>0</v>
      </c>
      <c r="N15" s="0" t="n">
        <f aca="false">H15*(1-K15)</f>
        <v>0.4983333</v>
      </c>
      <c r="O15" s="0" t="n">
        <f aca="false">IF((K15&lt;F15),H15,0)</f>
        <v>0.4983333</v>
      </c>
      <c r="S15" s="78" t="n">
        <v>498333.3</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43</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15</v>
      </c>
      <c r="C29" s="60" t="n">
        <v>15</v>
      </c>
      <c r="D29" s="60" t="n">
        <v>15</v>
      </c>
      <c r="E29" s="61" t="n">
        <v>15</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31</v>
      </c>
      <c r="C30" s="60" t="n">
        <v>31</v>
      </c>
      <c r="D30" s="60" t="n">
        <v>15</v>
      </c>
      <c r="E30" s="61" t="n">
        <v>15</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66</v>
      </c>
      <c r="H38" s="73"/>
      <c r="I38" s="60" t="s">
        <v>167</v>
      </c>
      <c r="J38" s="60"/>
      <c r="K38" s="60"/>
      <c r="L38" s="60"/>
      <c r="M38" s="61"/>
      <c r="O38" s="23"/>
      <c r="P38" s="23"/>
      <c r="Q38" s="23"/>
      <c r="R38" s="71"/>
      <c r="S38" s="71"/>
      <c r="T38" s="71"/>
      <c r="U38" s="23"/>
      <c r="V38" s="23"/>
    </row>
    <row r="39" customFormat="false" ht="12.75" hidden="false" customHeight="false" outlineLevel="0" collapsed="false">
      <c r="G39" s="73" t="s">
        <v>168</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69</v>
      </c>
      <c r="H40" s="60"/>
      <c r="I40" s="60" t="s">
        <v>170</v>
      </c>
      <c r="J40" s="60"/>
      <c r="K40" s="60"/>
      <c r="L40" s="60"/>
      <c r="M40" s="61"/>
      <c r="O40" s="23"/>
      <c r="P40" s="23"/>
      <c r="Q40" s="23"/>
      <c r="R40" s="23"/>
      <c r="S40" s="23"/>
      <c r="T40" s="23"/>
      <c r="U40" s="23"/>
      <c r="V40" s="23"/>
    </row>
    <row r="41" customFormat="false" ht="12.75" hidden="false" customHeight="false" outlineLevel="0" collapsed="false">
      <c r="G41" s="59" t="s">
        <v>171</v>
      </c>
      <c r="H41" s="60"/>
      <c r="I41" s="60" t="s">
        <v>172</v>
      </c>
      <c r="J41" s="60"/>
      <c r="K41" s="60"/>
      <c r="L41" s="60"/>
      <c r="M41" s="61"/>
      <c r="O41" s="23"/>
      <c r="P41" s="23"/>
      <c r="Q41" s="23"/>
      <c r="R41" s="23"/>
      <c r="S41" s="23"/>
      <c r="T41" s="23"/>
      <c r="U41" s="23"/>
      <c r="V41" s="23"/>
    </row>
    <row r="42" customFormat="false" ht="14.25" hidden="false" customHeight="true" outlineLevel="0" collapsed="false">
      <c r="G42" s="59" t="s">
        <v>173</v>
      </c>
      <c r="H42" s="60"/>
      <c r="I42" s="60" t="s">
        <v>174</v>
      </c>
      <c r="J42" s="60"/>
      <c r="K42" s="60"/>
      <c r="L42" s="60"/>
      <c r="M42" s="61"/>
      <c r="O42" s="23"/>
      <c r="P42" s="23"/>
      <c r="Q42" s="23"/>
      <c r="R42" s="23"/>
      <c r="S42" s="23"/>
      <c r="T42" s="23"/>
      <c r="U42" s="23"/>
      <c r="V42" s="23"/>
    </row>
    <row r="43" customFormat="false" ht="13.5" hidden="false" customHeight="false" outlineLevel="0" collapsed="false">
      <c r="G43" s="70" t="s">
        <v>175</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13</v>
      </c>
      <c r="B1" s="80" t="s">
        <v>114</v>
      </c>
      <c r="C1" s="80" t="s">
        <v>115</v>
      </c>
      <c r="D1" s="34" t="s">
        <v>116</v>
      </c>
      <c r="E1" s="34" t="s">
        <v>117</v>
      </c>
      <c r="F1" s="34" t="s">
        <v>118</v>
      </c>
      <c r="G1" s="80" t="s">
        <v>119</v>
      </c>
      <c r="H1" s="35" t="s">
        <v>120</v>
      </c>
      <c r="I1" s="36" t="s">
        <v>121</v>
      </c>
      <c r="J1" s="36"/>
      <c r="K1" s="37" t="s">
        <v>122</v>
      </c>
      <c r="L1" s="37"/>
      <c r="M1" s="37" t="s">
        <v>123</v>
      </c>
      <c r="N1" s="37"/>
      <c r="O1" s="37"/>
      <c r="P1" s="38" t="s">
        <v>124</v>
      </c>
      <c r="Q1" s="39"/>
      <c r="S1" s="40" t="s">
        <v>125</v>
      </c>
    </row>
    <row r="2" customFormat="false" ht="64.5" hidden="false" customHeight="false" outlineLevel="0" collapsed="false">
      <c r="A2" s="79"/>
      <c r="B2" s="80"/>
      <c r="C2" s="80"/>
      <c r="D2" s="34"/>
      <c r="E2" s="34"/>
      <c r="F2" s="34"/>
      <c r="G2" s="80"/>
      <c r="H2" s="35"/>
      <c r="I2" s="41" t="s">
        <v>178</v>
      </c>
      <c r="J2" s="42" t="s">
        <v>127</v>
      </c>
      <c r="K2" s="42" t="s">
        <v>128</v>
      </c>
      <c r="L2" s="43" t="s">
        <v>129</v>
      </c>
      <c r="M2" s="42" t="s">
        <v>130</v>
      </c>
      <c r="N2" s="42" t="s">
        <v>131</v>
      </c>
      <c r="O2" s="42" t="s">
        <v>132</v>
      </c>
      <c r="P2" s="43" t="s">
        <v>133</v>
      </c>
      <c r="Q2" s="44" t="s">
        <v>134</v>
      </c>
      <c r="S2" s="40"/>
    </row>
    <row r="3" customFormat="false" ht="13.5" hidden="false" customHeight="false" outlineLevel="0" collapsed="false">
      <c r="A3" s="23" t="n">
        <v>3</v>
      </c>
      <c r="B3" s="23" t="n">
        <v>2</v>
      </c>
      <c r="C3" s="0" t="s">
        <v>135</v>
      </c>
      <c r="G3" s="23" t="n">
        <v>0</v>
      </c>
      <c r="H3" s="45" t="n">
        <f aca="false">S3/1000000</f>
        <v>0.25696</v>
      </c>
      <c r="I3" s="81" t="n">
        <f aca="false">SUM(H3:H6)</f>
        <v>28.9456928</v>
      </c>
      <c r="J3" s="82" t="n">
        <f aca="false">I3/SUM(G3:G6)</f>
        <v>0.705992507317073</v>
      </c>
      <c r="K3" s="48"/>
      <c r="L3" s="83" t="s">
        <v>180</v>
      </c>
      <c r="M3" s="82" t="n">
        <f aca="false">SUM(H3:H23)</f>
        <v>61.6768946</v>
      </c>
      <c r="N3" s="82" t="n">
        <f aca="false">SUM(N7:N15)+SUM(H3:H6)</f>
        <v>61.6654262401</v>
      </c>
      <c r="O3" s="84" t="n">
        <f aca="false">SUM(O7:O15)+SUM(H3:H6)</f>
        <v>59.6825613</v>
      </c>
      <c r="P3" s="85" t="n">
        <v>147.1153</v>
      </c>
      <c r="Q3" s="86" t="n">
        <f aca="false">N3/P3</f>
        <v>0.419163922719799</v>
      </c>
      <c r="S3" s="78" t="n">
        <v>256960</v>
      </c>
    </row>
    <row r="4" customFormat="false" ht="12.75" hidden="false" customHeight="false" outlineLevel="0" collapsed="false">
      <c r="A4" s="23" t="n">
        <v>2</v>
      </c>
      <c r="B4" s="23" t="n">
        <v>3</v>
      </c>
      <c r="C4" s="0" t="s">
        <v>135</v>
      </c>
      <c r="G4" s="23" t="n">
        <v>30</v>
      </c>
      <c r="H4" s="45" t="n">
        <f aca="false">S4/1000000</f>
        <v>17.432</v>
      </c>
      <c r="S4" s="78" t="n">
        <v>17432000</v>
      </c>
    </row>
    <row r="5" customFormat="false" ht="12.75" hidden="false" customHeight="false" outlineLevel="0" collapsed="false">
      <c r="A5" s="23" t="n">
        <v>15</v>
      </c>
      <c r="B5" s="23" t="n">
        <v>9</v>
      </c>
      <c r="C5" s="0" t="s">
        <v>135</v>
      </c>
      <c r="G5" s="23" t="n">
        <v>11</v>
      </c>
      <c r="H5" s="45" t="n">
        <f aca="false">S5/1000000</f>
        <v>11.0756</v>
      </c>
      <c r="S5" s="78" t="n">
        <v>11075600</v>
      </c>
    </row>
    <row r="6" customFormat="false" ht="12.75" hidden="false" customHeight="false" outlineLevel="0" collapsed="false">
      <c r="A6" s="23" t="n">
        <v>9</v>
      </c>
      <c r="B6" s="23" t="n">
        <v>15</v>
      </c>
      <c r="C6" s="0" t="s">
        <v>135</v>
      </c>
      <c r="G6" s="23" t="n">
        <v>0</v>
      </c>
      <c r="H6" s="45" t="n">
        <f aca="false">S6/1000000</f>
        <v>0.1811328</v>
      </c>
      <c r="S6" s="78" t="n">
        <v>181132.8</v>
      </c>
    </row>
    <row r="7" customFormat="false" ht="12.75" hidden="false" customHeight="false" outlineLevel="0" collapsed="false">
      <c r="A7" s="23" t="n">
        <v>10</v>
      </c>
      <c r="B7" s="23" t="n">
        <v>1</v>
      </c>
      <c r="C7" s="23"/>
      <c r="D7" s="0" t="s">
        <v>137</v>
      </c>
      <c r="E7" s="0" t="n">
        <v>200</v>
      </c>
      <c r="F7" s="87" t="n">
        <v>1E-007</v>
      </c>
      <c r="G7" s="23" t="n">
        <v>28.799999</v>
      </c>
      <c r="H7" s="45" t="n">
        <f aca="false">S7/1000000</f>
        <v>28.74245</v>
      </c>
      <c r="K7" s="88" t="n">
        <v>0</v>
      </c>
      <c r="N7" s="0" t="n">
        <f aca="false">H7*(1-K7)</f>
        <v>28.74245</v>
      </c>
      <c r="O7" s="0" t="n">
        <f aca="false">IF((K7&lt;F7),H7,0)</f>
        <v>28.74245</v>
      </c>
      <c r="S7" s="78" t="n">
        <v>28742450</v>
      </c>
    </row>
    <row r="8" customFormat="false" ht="12.75" hidden="false" customHeight="false" outlineLevel="0" collapsed="false">
      <c r="A8" s="23" t="n">
        <v>5</v>
      </c>
      <c r="B8" s="23" t="n">
        <v>4</v>
      </c>
      <c r="C8" s="23"/>
      <c r="D8" s="0" t="s">
        <v>137</v>
      </c>
      <c r="E8" s="0" t="n">
        <v>100</v>
      </c>
      <c r="F8" s="87" t="n">
        <v>0.0001</v>
      </c>
      <c r="G8" s="23" t="n">
        <v>0.5</v>
      </c>
      <c r="H8" s="45" t="n">
        <f aca="false">S8/1000000</f>
        <v>0.498687</v>
      </c>
      <c r="K8" s="88" t="n">
        <v>0</v>
      </c>
      <c r="N8" s="0" t="n">
        <f aca="false">H8*(1-K8)</f>
        <v>0.498687</v>
      </c>
      <c r="O8" s="0" t="n">
        <f aca="false">IF((K8&lt;F8),H8,0)</f>
        <v>0.498687</v>
      </c>
      <c r="S8" s="78" t="n">
        <v>498687</v>
      </c>
    </row>
    <row r="9" customFormat="false" ht="12.75" hidden="false" customHeight="false" outlineLevel="0" collapsed="false">
      <c r="A9" s="23" t="n">
        <v>4</v>
      </c>
      <c r="B9" s="23" t="n">
        <v>5</v>
      </c>
      <c r="C9" s="23"/>
      <c r="D9" s="0" t="s">
        <v>137</v>
      </c>
      <c r="E9" s="0" t="n">
        <v>100</v>
      </c>
      <c r="F9" s="87" t="n">
        <v>0.0001</v>
      </c>
      <c r="G9" s="23" t="n">
        <v>0.5</v>
      </c>
      <c r="H9" s="45" t="n">
        <f aca="false">S9/1000000</f>
        <v>0.4988413</v>
      </c>
      <c r="K9" s="88" t="n">
        <v>0</v>
      </c>
      <c r="N9" s="0" t="n">
        <f aca="false">H9*(1-K9)</f>
        <v>0.4988413</v>
      </c>
      <c r="O9" s="0" t="n">
        <f aca="false">IF((K9&lt;F9),H9,0)</f>
        <v>0.4988413</v>
      </c>
      <c r="S9" s="78" t="n">
        <v>498841.3</v>
      </c>
    </row>
    <row r="10" customFormat="false" ht="12.75" hidden="false" customHeight="false" outlineLevel="0" collapsed="false">
      <c r="A10" s="23" t="n">
        <v>7</v>
      </c>
      <c r="B10" s="23" t="n">
        <v>6</v>
      </c>
      <c r="C10" s="23"/>
      <c r="D10" s="0" t="s">
        <v>137</v>
      </c>
      <c r="E10" s="0" t="n">
        <v>100</v>
      </c>
      <c r="F10" s="87" t="n">
        <v>0.0001</v>
      </c>
      <c r="G10" s="23" t="n">
        <v>0.5</v>
      </c>
      <c r="H10" s="45" t="n">
        <f aca="false">S10/1000000</f>
        <v>0.4983276</v>
      </c>
      <c r="K10" s="88" t="n">
        <v>0</v>
      </c>
      <c r="N10" s="0" t="n">
        <f aca="false">H10*(1-K10)</f>
        <v>0.4983276</v>
      </c>
      <c r="O10" s="0" t="n">
        <f aca="false">IF((K10&lt;F10),H10,0)</f>
        <v>0.4983276</v>
      </c>
      <c r="S10" s="78" t="n">
        <v>498327.6</v>
      </c>
    </row>
    <row r="11" customFormat="false" ht="12.75" hidden="false" customHeight="false" outlineLevel="0" collapsed="false">
      <c r="A11" s="23" t="n">
        <v>6</v>
      </c>
      <c r="B11" s="23" t="n">
        <v>7</v>
      </c>
      <c r="C11" s="23"/>
      <c r="D11" s="0" t="s">
        <v>137</v>
      </c>
      <c r="E11" s="0" t="n">
        <v>100</v>
      </c>
      <c r="F11" s="87" t="n">
        <v>0.0001</v>
      </c>
      <c r="G11" s="23" t="n">
        <v>0.5</v>
      </c>
      <c r="H11" s="45" t="n">
        <f aca="false">S11/1000000</f>
        <v>0.4985626</v>
      </c>
      <c r="K11" s="88" t="n">
        <v>0</v>
      </c>
      <c r="N11" s="0" t="n">
        <f aca="false">H11*(1-K11)</f>
        <v>0.4985626</v>
      </c>
      <c r="O11" s="0" t="n">
        <f aca="false">IF((K11&lt;F11),H11,0)</f>
        <v>0.4985626</v>
      </c>
      <c r="S11" s="78" t="n">
        <v>498562.6</v>
      </c>
    </row>
    <row r="12" customFormat="false" ht="12.75" hidden="false" customHeight="false" outlineLevel="0" collapsed="false">
      <c r="A12" s="23" t="n">
        <v>11</v>
      </c>
      <c r="B12" s="23" t="n">
        <v>8</v>
      </c>
      <c r="C12" s="23"/>
      <c r="D12" s="0" t="s">
        <v>138</v>
      </c>
      <c r="E12" s="0" t="n">
        <v>16</v>
      </c>
      <c r="F12" s="87" t="n">
        <v>0.0001</v>
      </c>
      <c r="G12" s="23" t="n">
        <v>0.5</v>
      </c>
      <c r="H12" s="45" t="n">
        <f aca="false">S12/1000000</f>
        <v>0.49884</v>
      </c>
      <c r="K12" s="88" t="n">
        <v>0.008</v>
      </c>
      <c r="N12" s="0" t="n">
        <f aca="false">H12*(1-K12)</f>
        <v>0.49484928</v>
      </c>
      <c r="O12" s="0" t="n">
        <f aca="false">IF((K12&lt;F12),H12,0)</f>
        <v>0</v>
      </c>
      <c r="S12" s="78" t="n">
        <v>498840</v>
      </c>
    </row>
    <row r="13" customFormat="false" ht="12.75" hidden="false" customHeight="false" outlineLevel="0" collapsed="false">
      <c r="A13" s="23" t="n">
        <v>12</v>
      </c>
      <c r="B13" s="23" t="n">
        <v>8</v>
      </c>
      <c r="C13" s="23"/>
      <c r="D13" s="0" t="s">
        <v>138</v>
      </c>
      <c r="E13" s="0" t="n">
        <v>16</v>
      </c>
      <c r="F13" s="87" t="n">
        <v>0.0001</v>
      </c>
      <c r="G13" s="23" t="n">
        <v>0.5</v>
      </c>
      <c r="H13" s="45" t="n">
        <f aca="false">S13/1000000</f>
        <v>0.4986667</v>
      </c>
      <c r="K13" s="88" t="n">
        <v>0.006</v>
      </c>
      <c r="N13" s="0" t="n">
        <f aca="false">H13*(1-K13)</f>
        <v>0.4956746998</v>
      </c>
      <c r="O13" s="0" t="n">
        <f aca="false">IF((K13&lt;F13),H13,0)</f>
        <v>0</v>
      </c>
      <c r="S13" s="78" t="n">
        <v>498666.7</v>
      </c>
    </row>
    <row r="14" customFormat="false" ht="12.75" hidden="false" customHeight="false" outlineLevel="0" collapsed="false">
      <c r="A14" s="23" t="n">
        <v>13</v>
      </c>
      <c r="B14" s="23" t="n">
        <v>8</v>
      </c>
      <c r="C14" s="23"/>
      <c r="D14" s="0" t="s">
        <v>138</v>
      </c>
      <c r="E14" s="0" t="n">
        <v>16</v>
      </c>
      <c r="F14" s="87" t="n">
        <v>0.0001</v>
      </c>
      <c r="G14" s="23" t="n">
        <v>0.5</v>
      </c>
      <c r="H14" s="45" t="n">
        <f aca="false">S14/1000000</f>
        <v>0.4984933</v>
      </c>
      <c r="K14" s="88" t="n">
        <v>0.004</v>
      </c>
      <c r="N14" s="0" t="n">
        <f aca="false">H14*(1-K14)</f>
        <v>0.4964993268</v>
      </c>
      <c r="O14" s="0" t="n">
        <f aca="false">IF((K14&lt;F14),H14,0)</f>
        <v>0</v>
      </c>
      <c r="S14" s="78" t="n">
        <v>498493.3</v>
      </c>
    </row>
    <row r="15" customFormat="false" ht="12.75" hidden="false" customHeight="false" outlineLevel="0" collapsed="false">
      <c r="A15" s="23" t="n">
        <v>14</v>
      </c>
      <c r="B15" s="23" t="n">
        <v>8</v>
      </c>
      <c r="C15" s="23"/>
      <c r="D15" s="0" t="s">
        <v>138</v>
      </c>
      <c r="E15" s="0" t="n">
        <v>16</v>
      </c>
      <c r="F15" s="87" t="n">
        <v>0.0001</v>
      </c>
      <c r="G15" s="23" t="n">
        <v>0.5</v>
      </c>
      <c r="H15" s="45" t="n">
        <f aca="false">S15/1000000</f>
        <v>0.4983333</v>
      </c>
      <c r="K15" s="88" t="n">
        <v>0.005</v>
      </c>
      <c r="N15" s="0" t="n">
        <f aca="false">H15*(1-K15)</f>
        <v>0.4958416335</v>
      </c>
      <c r="O15" s="0" t="n">
        <f aca="false">IF((K15&lt;F15),H15,0)</f>
        <v>0</v>
      </c>
      <c r="S15" s="78" t="n">
        <v>498333.3</v>
      </c>
    </row>
    <row r="16" customFormat="false" ht="12.75" hidden="false" customHeight="false" outlineLevel="0" collapsed="false">
      <c r="K16" s="87"/>
      <c r="S16" s="78"/>
    </row>
    <row r="17" customFormat="false" ht="12.75" hidden="false" customHeight="false" outlineLevel="0" collapsed="false">
      <c r="K17" s="87"/>
      <c r="S17" s="78"/>
    </row>
    <row r="18" customFormat="false" ht="12.75" hidden="false" customHeight="false" outlineLevel="0" collapsed="false">
      <c r="K18" s="87"/>
      <c r="S18" s="78"/>
    </row>
    <row r="19" customFormat="false" ht="12.75" hidden="false" customHeight="false" outlineLevel="0" collapsed="false">
      <c r="K19" s="87"/>
      <c r="S19" s="78"/>
    </row>
    <row r="20" customFormat="false" ht="12.75" hidden="false" customHeight="false" outlineLevel="0" collapsed="false">
      <c r="K20" s="87"/>
      <c r="S20" s="78"/>
    </row>
    <row r="21" customFormat="false" ht="12.75" hidden="false" customHeight="false" outlineLevel="0" collapsed="false">
      <c r="K21" s="87"/>
      <c r="S21" s="78"/>
    </row>
    <row r="22" customFormat="false" ht="12.75" hidden="false" customHeight="false" outlineLevel="0" collapsed="false">
      <c r="K22" s="87"/>
      <c r="S22" s="78"/>
    </row>
    <row r="23" customFormat="false" ht="12.75" hidden="false" customHeight="false" outlineLevel="0" collapsed="false">
      <c r="K23" s="87"/>
      <c r="S23" s="78"/>
    </row>
    <row r="25" customFormat="false" ht="13.5" hidden="false" customHeight="false" outlineLevel="0" collapsed="false"/>
    <row r="26" customFormat="false" ht="13.5" hidden="false" customHeight="true" outlineLevel="0" collapsed="false">
      <c r="A26" s="24" t="s">
        <v>139</v>
      </c>
      <c r="B26" s="24"/>
      <c r="C26" s="24"/>
      <c r="D26" s="24"/>
      <c r="E26" s="24"/>
      <c r="G26" s="24" t="s">
        <v>140</v>
      </c>
      <c r="H26" s="24"/>
      <c r="I26" s="24"/>
      <c r="J26" s="24"/>
      <c r="K26" s="24"/>
      <c r="L26" s="24"/>
      <c r="M26" s="24"/>
      <c r="O26" s="55"/>
      <c r="P26" s="56"/>
      <c r="Q26" s="56"/>
      <c r="R26" s="23"/>
      <c r="S26" s="23"/>
      <c r="T26" s="23"/>
      <c r="U26" s="23"/>
      <c r="V26" s="23"/>
    </row>
    <row r="27" customFormat="false" ht="13.5" hidden="false" customHeight="false" outlineLevel="0" collapsed="false">
      <c r="A27" s="57"/>
      <c r="B27" s="38" t="s">
        <v>141</v>
      </c>
      <c r="C27" s="38" t="s">
        <v>135</v>
      </c>
      <c r="D27" s="38" t="s">
        <v>137</v>
      </c>
      <c r="E27" s="39" t="s">
        <v>138</v>
      </c>
      <c r="G27" s="58" t="s">
        <v>142</v>
      </c>
      <c r="H27" s="24" t="s">
        <v>177</v>
      </c>
      <c r="I27" s="24"/>
      <c r="J27" s="24"/>
      <c r="K27" s="24"/>
      <c r="L27" s="24"/>
      <c r="M27" s="24"/>
      <c r="O27" s="56"/>
      <c r="P27" s="56"/>
      <c r="Q27" s="56"/>
      <c r="R27" s="23"/>
      <c r="S27" s="23"/>
      <c r="T27" s="23"/>
      <c r="U27" s="23"/>
      <c r="V27" s="23"/>
    </row>
    <row r="28" customFormat="false" ht="12.75" hidden="false" customHeight="false" outlineLevel="0" collapsed="false">
      <c r="A28" s="59" t="s">
        <v>144</v>
      </c>
      <c r="B28" s="60" t="n">
        <v>0.0032</v>
      </c>
      <c r="C28" s="60" t="n">
        <v>0.0032</v>
      </c>
      <c r="D28" s="60" t="n">
        <v>0.0032</v>
      </c>
      <c r="E28" s="61" t="n">
        <v>0.0032</v>
      </c>
      <c r="G28" s="62" t="s">
        <v>145</v>
      </c>
      <c r="H28" s="57"/>
      <c r="I28" s="38" t="s">
        <v>146</v>
      </c>
      <c r="J28" s="38" t="s">
        <v>147</v>
      </c>
      <c r="K28" s="38"/>
      <c r="L28" s="38"/>
      <c r="M28" s="39"/>
      <c r="O28" s="23"/>
      <c r="P28" s="23"/>
      <c r="Q28" s="23"/>
      <c r="R28" s="23"/>
      <c r="S28" s="23"/>
      <c r="T28" s="23"/>
      <c r="U28" s="23"/>
      <c r="V28" s="23"/>
    </row>
    <row r="29" customFormat="false" ht="13.5" hidden="false" customHeight="false" outlineLevel="0" collapsed="false">
      <c r="A29" s="59" t="s">
        <v>148</v>
      </c>
      <c r="B29" s="60" t="n">
        <v>15</v>
      </c>
      <c r="C29" s="60" t="n">
        <v>15</v>
      </c>
      <c r="D29" s="60" t="n">
        <v>15</v>
      </c>
      <c r="E29" s="61" t="n">
        <v>15</v>
      </c>
      <c r="G29" s="62"/>
      <c r="H29" s="63" t="s">
        <v>149</v>
      </c>
      <c r="I29" s="64" t="n">
        <v>1</v>
      </c>
      <c r="J29" s="64" t="n">
        <v>64</v>
      </c>
      <c r="K29" s="64"/>
      <c r="L29" s="64"/>
      <c r="M29" s="65"/>
      <c r="O29" s="23"/>
      <c r="P29" s="23"/>
      <c r="Q29" s="23"/>
      <c r="R29" s="23"/>
      <c r="S29" s="23"/>
      <c r="T29" s="23"/>
      <c r="U29" s="23"/>
      <c r="V29" s="23"/>
    </row>
    <row r="30" customFormat="false" ht="13.5" hidden="false" customHeight="false" outlineLevel="0" collapsed="false">
      <c r="A30" s="59" t="s">
        <v>150</v>
      </c>
      <c r="B30" s="60" t="n">
        <v>31</v>
      </c>
      <c r="C30" s="60" t="n">
        <v>31</v>
      </c>
      <c r="D30" s="60" t="n">
        <v>15</v>
      </c>
      <c r="E30" s="61" t="n">
        <v>15</v>
      </c>
      <c r="G30" s="66" t="s">
        <v>151</v>
      </c>
      <c r="H30" s="24" t="s">
        <v>152</v>
      </c>
      <c r="I30" s="24"/>
      <c r="J30" s="24"/>
      <c r="K30" s="24"/>
      <c r="L30" s="24"/>
      <c r="M30" s="24"/>
      <c r="O30" s="23"/>
      <c r="P30" s="23"/>
      <c r="Q30" s="23"/>
      <c r="R30" s="23"/>
      <c r="S30" s="23"/>
      <c r="T30" s="23"/>
      <c r="U30" s="23"/>
      <c r="V30" s="23"/>
    </row>
    <row r="31" customFormat="false" ht="13.5" hidden="false" customHeight="false" outlineLevel="0" collapsed="false">
      <c r="A31" s="59" t="s">
        <v>153</v>
      </c>
      <c r="B31" s="60" t="n">
        <v>7</v>
      </c>
      <c r="C31" s="60" t="n">
        <v>3</v>
      </c>
      <c r="D31" s="60" t="n">
        <v>2</v>
      </c>
      <c r="E31" s="61" t="n">
        <v>2</v>
      </c>
      <c r="G31" s="66" t="s">
        <v>154</v>
      </c>
      <c r="H31" s="24" t="s">
        <v>155</v>
      </c>
      <c r="I31" s="24"/>
      <c r="J31" s="24"/>
      <c r="K31" s="24"/>
      <c r="L31" s="24"/>
      <c r="M31" s="24"/>
      <c r="O31" s="23"/>
      <c r="P31" s="23"/>
      <c r="Q31" s="23"/>
      <c r="R31" s="23"/>
      <c r="S31" s="23"/>
      <c r="T31" s="23"/>
      <c r="U31" s="23"/>
      <c r="V31" s="23"/>
    </row>
    <row r="32" customFormat="false" ht="13.5" hidden="false" customHeight="true" outlineLevel="0" collapsed="false">
      <c r="A32" s="67" t="s">
        <v>156</v>
      </c>
      <c r="B32" s="68" t="s">
        <v>157</v>
      </c>
      <c r="C32" s="68"/>
      <c r="D32" s="68"/>
      <c r="E32" s="68"/>
      <c r="G32" s="69" t="s">
        <v>158</v>
      </c>
      <c r="H32" s="24" t="s">
        <v>152</v>
      </c>
      <c r="I32" s="24"/>
      <c r="J32" s="24"/>
      <c r="K32" s="24"/>
      <c r="L32" s="24"/>
      <c r="M32" s="24"/>
      <c r="O32" s="23"/>
      <c r="P32" s="23"/>
      <c r="Q32" s="23"/>
      <c r="R32" s="23"/>
      <c r="S32" s="23"/>
      <c r="T32" s="23"/>
      <c r="U32" s="23"/>
      <c r="V32" s="23"/>
    </row>
    <row r="33" customFormat="false" ht="13.5" hidden="false" customHeight="false" outlineLevel="0" collapsed="false">
      <c r="A33" s="70" t="s">
        <v>159</v>
      </c>
      <c r="B33" s="68" t="s">
        <v>157</v>
      </c>
      <c r="C33" s="68"/>
      <c r="D33" s="68"/>
      <c r="E33" s="68"/>
      <c r="G33" s="66" t="s">
        <v>160</v>
      </c>
      <c r="H33" s="24" t="s">
        <v>152</v>
      </c>
      <c r="I33" s="24"/>
      <c r="J33" s="24"/>
      <c r="K33" s="24"/>
      <c r="L33" s="24"/>
      <c r="M33" s="24"/>
      <c r="O33" s="23"/>
      <c r="P33" s="23"/>
      <c r="Q33" s="23"/>
      <c r="R33" s="23"/>
      <c r="S33" s="23"/>
      <c r="T33" s="23"/>
      <c r="U33" s="23"/>
      <c r="V33" s="23"/>
    </row>
    <row r="34" customFormat="false" ht="13.5" hidden="false" customHeight="false" outlineLevel="0" collapsed="false">
      <c r="G34" s="71"/>
      <c r="H34" s="56"/>
      <c r="I34" s="56"/>
      <c r="J34" s="56"/>
      <c r="K34" s="56"/>
      <c r="O34" s="23"/>
      <c r="P34" s="23"/>
      <c r="Q34" s="23"/>
      <c r="R34" s="23"/>
      <c r="S34" s="23"/>
      <c r="T34" s="23"/>
      <c r="U34" s="23"/>
      <c r="V34" s="23"/>
    </row>
    <row r="35" customFormat="false" ht="13.5" hidden="false" customHeight="true" outlineLevel="0" collapsed="false">
      <c r="G35" s="72" t="s">
        <v>161</v>
      </c>
      <c r="H35" s="72"/>
      <c r="I35" s="72"/>
      <c r="J35" s="72"/>
      <c r="K35" s="72"/>
      <c r="L35" s="72"/>
      <c r="M35" s="72"/>
      <c r="O35" s="23"/>
      <c r="P35" s="23"/>
      <c r="Q35" s="23"/>
      <c r="R35" s="23"/>
      <c r="S35" s="23"/>
      <c r="T35" s="23"/>
      <c r="U35" s="23"/>
      <c r="V35" s="23"/>
    </row>
    <row r="36" customFormat="false" ht="12.75" hidden="false" customHeight="false" outlineLevel="0" collapsed="false">
      <c r="G36" s="73" t="s">
        <v>162</v>
      </c>
      <c r="H36" s="73"/>
      <c r="I36" s="74" t="s">
        <v>163</v>
      </c>
      <c r="J36" s="74"/>
      <c r="K36" s="74"/>
      <c r="L36" s="74"/>
      <c r="M36" s="74"/>
      <c r="O36" s="23"/>
      <c r="P36" s="23"/>
      <c r="Q36" s="23"/>
      <c r="R36" s="71"/>
      <c r="S36" s="71"/>
      <c r="T36" s="71"/>
      <c r="U36" s="71"/>
      <c r="V36" s="71"/>
      <c r="W36" s="71"/>
    </row>
    <row r="37" customFormat="false" ht="12.75" hidden="false" customHeight="false" outlineLevel="0" collapsed="false">
      <c r="G37" s="73" t="s">
        <v>164</v>
      </c>
      <c r="H37" s="73"/>
      <c r="I37" s="75" t="s">
        <v>165</v>
      </c>
      <c r="J37" s="75"/>
      <c r="K37" s="60"/>
      <c r="L37" s="60"/>
      <c r="M37" s="61"/>
      <c r="O37" s="23"/>
      <c r="P37" s="23"/>
      <c r="Q37" s="23"/>
      <c r="R37" s="71"/>
      <c r="S37" s="71"/>
      <c r="T37" s="71"/>
      <c r="U37" s="71"/>
      <c r="V37" s="71"/>
      <c r="W37" s="71"/>
    </row>
    <row r="38" customFormat="false" ht="12.75" hidden="false" customHeight="false" outlineLevel="0" collapsed="false">
      <c r="G38" s="73" t="s">
        <v>166</v>
      </c>
      <c r="H38" s="73"/>
      <c r="I38" s="60" t="s">
        <v>167</v>
      </c>
      <c r="J38" s="60"/>
      <c r="K38" s="60"/>
      <c r="L38" s="60"/>
      <c r="M38" s="61"/>
      <c r="O38" s="23"/>
      <c r="P38" s="23"/>
      <c r="Q38" s="23"/>
      <c r="R38" s="71"/>
      <c r="S38" s="71"/>
      <c r="T38" s="71"/>
      <c r="U38" s="23"/>
      <c r="V38" s="23"/>
    </row>
    <row r="39" customFormat="false" ht="12.75" hidden="false" customHeight="false" outlineLevel="0" collapsed="false">
      <c r="G39" s="73" t="s">
        <v>168</v>
      </c>
      <c r="H39" s="73"/>
      <c r="I39" s="60" t="n">
        <v>40</v>
      </c>
      <c r="J39" s="60"/>
      <c r="K39" s="60"/>
      <c r="L39" s="60"/>
      <c r="M39" s="61"/>
      <c r="O39" s="23"/>
      <c r="P39" s="23"/>
      <c r="Q39" s="23"/>
      <c r="R39" s="23"/>
      <c r="S39" s="23"/>
      <c r="T39" s="23"/>
      <c r="U39" s="23"/>
      <c r="V39" s="23"/>
    </row>
    <row r="40" customFormat="false" ht="12.75" hidden="false" customHeight="false" outlineLevel="0" collapsed="false">
      <c r="G40" s="59" t="s">
        <v>169</v>
      </c>
      <c r="H40" s="60"/>
      <c r="I40" s="60" t="s">
        <v>170</v>
      </c>
      <c r="J40" s="60"/>
      <c r="K40" s="60"/>
      <c r="L40" s="60"/>
      <c r="M40" s="61"/>
      <c r="O40" s="23"/>
      <c r="P40" s="23"/>
      <c r="Q40" s="23"/>
      <c r="R40" s="23"/>
      <c r="S40" s="23"/>
      <c r="T40" s="23"/>
      <c r="U40" s="23"/>
      <c r="V40" s="23"/>
    </row>
    <row r="41" customFormat="false" ht="12.75" hidden="false" customHeight="false" outlineLevel="0" collapsed="false">
      <c r="G41" s="59" t="s">
        <v>171</v>
      </c>
      <c r="H41" s="60"/>
      <c r="I41" s="60" t="s">
        <v>172</v>
      </c>
      <c r="J41" s="60"/>
      <c r="K41" s="60"/>
      <c r="L41" s="60"/>
      <c r="M41" s="61"/>
      <c r="O41" s="23"/>
      <c r="P41" s="23"/>
      <c r="Q41" s="23"/>
      <c r="R41" s="23"/>
      <c r="S41" s="23"/>
      <c r="T41" s="23"/>
      <c r="U41" s="23"/>
      <c r="V41" s="23"/>
    </row>
    <row r="42" customFormat="false" ht="14.25" hidden="false" customHeight="true" outlineLevel="0" collapsed="false">
      <c r="G42" s="59" t="s">
        <v>173</v>
      </c>
      <c r="H42" s="60"/>
      <c r="I42" s="60" t="s">
        <v>174</v>
      </c>
      <c r="J42" s="60"/>
      <c r="K42" s="60"/>
      <c r="L42" s="60"/>
      <c r="M42" s="61"/>
      <c r="O42" s="23"/>
      <c r="P42" s="23"/>
      <c r="Q42" s="23"/>
      <c r="R42" s="23"/>
      <c r="S42" s="23"/>
      <c r="T42" s="23"/>
      <c r="U42" s="23"/>
      <c r="V42" s="23"/>
    </row>
    <row r="43" customFormat="false" ht="13.5" hidden="false" customHeight="false" outlineLevel="0" collapsed="false">
      <c r="G43" s="70" t="s">
        <v>175</v>
      </c>
      <c r="H43" s="64"/>
      <c r="I43" s="64" t="n">
        <v>108</v>
      </c>
      <c r="J43" s="64"/>
      <c r="K43" s="64"/>
      <c r="L43" s="64"/>
      <c r="M43" s="65"/>
      <c r="O43" s="23"/>
      <c r="P43" s="23"/>
      <c r="Q43" s="23"/>
      <c r="R43" s="23"/>
      <c r="S43" s="23"/>
      <c r="T43" s="23"/>
      <c r="U43" s="23"/>
      <c r="V43" s="23"/>
    </row>
    <row r="44" customFormat="false" ht="12.75" hidden="false" customHeight="false" outlineLevel="0" collapsed="false">
      <c r="O44" s="23"/>
      <c r="P44" s="23"/>
      <c r="Q44" s="23"/>
      <c r="R44" s="23"/>
      <c r="S44" s="23"/>
      <c r="T44" s="23"/>
      <c r="U44" s="23"/>
      <c r="V44" s="23"/>
    </row>
    <row r="45" customFormat="false" ht="12.75" hidden="false" customHeight="false" outlineLevel="0" collapsed="false">
      <c r="O45" s="23"/>
      <c r="P45" s="23"/>
      <c r="Q45" s="23"/>
      <c r="R45" s="23"/>
      <c r="S45" s="23"/>
      <c r="T45" s="23"/>
      <c r="U45" s="23"/>
      <c r="V45" s="23"/>
    </row>
    <row r="46" customFormat="false" ht="12.75" hidden="false" customHeight="false" outlineLevel="0" collapsed="false">
      <c r="O46" s="23"/>
      <c r="P46" s="23"/>
      <c r="Q46" s="23"/>
      <c r="R46" s="23"/>
      <c r="S46" s="23"/>
      <c r="T46" s="23"/>
      <c r="U46" s="23"/>
      <c r="V46" s="23"/>
    </row>
    <row r="47" customFormat="false" ht="12.75" hidden="false" customHeight="false" outlineLevel="0" collapsed="false">
      <c r="O47" s="23"/>
      <c r="P47" s="23"/>
      <c r="Q47" s="23"/>
      <c r="R47" s="23"/>
      <c r="S47" s="23"/>
      <c r="T47" s="23"/>
      <c r="U47" s="23"/>
      <c r="V47" s="23"/>
    </row>
    <row r="48" customFormat="false" ht="12.75" hidden="false" customHeight="false" outlineLevel="0" collapsed="false">
      <c r="O48" s="23"/>
      <c r="P48" s="23"/>
      <c r="Q48" s="23"/>
      <c r="R48" s="23"/>
      <c r="S48" s="23"/>
      <c r="T48" s="23"/>
      <c r="U48" s="23"/>
      <c r="V48" s="23"/>
    </row>
    <row r="49" customFormat="false" ht="12.75" hidden="false" customHeight="false" outlineLevel="0" collapsed="false">
      <c r="O49" s="23"/>
      <c r="P49" s="23"/>
      <c r="Q49" s="23"/>
      <c r="R49" s="23"/>
      <c r="S49" s="23"/>
      <c r="T49" s="23"/>
      <c r="U49" s="23"/>
      <c r="V49" s="23"/>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P3" activeCellId="0" sqref="P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9" t="s">
        <v>113</v>
      </c>
      <c r="B1" s="80" t="s">
        <v>114</v>
      </c>
      <c r="C1" s="80" t="s">
        <v>115</v>
      </c>
      <c r="D1" s="80" t="s">
        <v>181</v>
      </c>
      <c r="E1" s="80" t="s">
        <v>182</v>
      </c>
      <c r="F1" s="80" t="s">
        <v>118</v>
      </c>
      <c r="G1" s="80" t="s">
        <v>119</v>
      </c>
      <c r="H1" s="40" t="s">
        <v>120</v>
      </c>
      <c r="I1" s="36" t="s">
        <v>121</v>
      </c>
      <c r="J1" s="36"/>
      <c r="K1" s="37" t="s">
        <v>122</v>
      </c>
      <c r="L1" s="37"/>
      <c r="M1" s="37" t="s">
        <v>123</v>
      </c>
      <c r="N1" s="37"/>
      <c r="O1" s="37"/>
      <c r="P1" s="38" t="s">
        <v>124</v>
      </c>
      <c r="Q1" s="39"/>
      <c r="S1" s="40" t="s">
        <v>125</v>
      </c>
    </row>
    <row r="2" customFormat="false" ht="51.75" hidden="false" customHeight="false" outlineLevel="0" collapsed="false">
      <c r="A2" s="79"/>
      <c r="B2" s="80"/>
      <c r="C2" s="80"/>
      <c r="D2" s="80"/>
      <c r="E2" s="80"/>
      <c r="F2" s="80"/>
      <c r="G2" s="80"/>
      <c r="H2" s="40"/>
      <c r="I2" s="41" t="s">
        <v>126</v>
      </c>
      <c r="J2" s="42" t="s">
        <v>127</v>
      </c>
      <c r="K2" s="42" t="s">
        <v>128</v>
      </c>
      <c r="L2" s="43" t="s">
        <v>129</v>
      </c>
      <c r="M2" s="42" t="s">
        <v>130</v>
      </c>
      <c r="N2" s="42" t="s">
        <v>131</v>
      </c>
      <c r="O2" s="42" t="s">
        <v>132</v>
      </c>
      <c r="P2" s="43" t="s">
        <v>133</v>
      </c>
      <c r="Q2" s="44" t="s">
        <v>134</v>
      </c>
      <c r="S2" s="40"/>
    </row>
    <row r="3" customFormat="false" ht="12.75" hidden="false" customHeight="false" outlineLevel="0" collapsed="false">
      <c r="A3" s="0" t="n">
        <v>1</v>
      </c>
      <c r="B3" s="0" t="n">
        <v>0</v>
      </c>
      <c r="C3" s="0" t="s">
        <v>135</v>
      </c>
      <c r="G3" s="0" t="n">
        <v>0.256</v>
      </c>
      <c r="H3" s="45" t="n">
        <f aca="false">S3/1000000</f>
        <v>0.3291349</v>
      </c>
      <c r="I3" s="89" t="n">
        <f aca="false">SUM(H3:H42)</f>
        <v>69.6682653</v>
      </c>
      <c r="J3" s="89" t="n">
        <f aca="false">I3/SUM(G3:G42)</f>
        <v>0.154466869390542</v>
      </c>
      <c r="K3" s="38"/>
      <c r="L3" s="90" t="s">
        <v>183</v>
      </c>
      <c r="M3" s="89" t="n">
        <f aca="false">SUM(H3:H60)</f>
        <v>78.6365633</v>
      </c>
      <c r="N3" s="89" t="n">
        <f aca="false">SUM(N43:N60)+SUM(H3:H42)</f>
        <v>78.6365633</v>
      </c>
      <c r="O3" s="89" t="n">
        <f aca="false">SUM(O43:O60)+SUM(H3:H42)</f>
        <v>78.6365633</v>
      </c>
      <c r="P3" s="89" t="n">
        <v>175.5832</v>
      </c>
      <c r="Q3" s="91" t="n">
        <f aca="false">N3/P3</f>
        <v>0.447859267287531</v>
      </c>
      <c r="S3" s="78" t="n">
        <v>329134.9</v>
      </c>
    </row>
    <row r="4" customFormat="false" ht="12.75" hidden="false" customHeight="false" outlineLevel="0" collapsed="false">
      <c r="A4" s="0" t="n">
        <v>2</v>
      </c>
      <c r="B4" s="0" t="n">
        <v>0</v>
      </c>
      <c r="C4" s="0" t="s">
        <v>135</v>
      </c>
      <c r="G4" s="0" t="n">
        <v>0.256</v>
      </c>
      <c r="H4" s="45" t="n">
        <f aca="false">S4/1000000</f>
        <v>0.3024</v>
      </c>
      <c r="S4" s="78" t="n">
        <v>302400</v>
      </c>
    </row>
    <row r="5" customFormat="false" ht="12.75" hidden="false" customHeight="false" outlineLevel="0" collapsed="false">
      <c r="A5" s="0" t="n">
        <v>3</v>
      </c>
      <c r="B5" s="0" t="n">
        <v>0</v>
      </c>
      <c r="C5" s="0" t="s">
        <v>135</v>
      </c>
      <c r="G5" s="0" t="n">
        <v>0.256</v>
      </c>
      <c r="H5" s="45" t="n">
        <f aca="false">S5/1000000</f>
        <v>0.306944</v>
      </c>
      <c r="S5" s="78" t="n">
        <v>306944</v>
      </c>
    </row>
    <row r="6" customFormat="false" ht="12.75" hidden="false" customHeight="false" outlineLevel="0" collapsed="false">
      <c r="A6" s="0" t="n">
        <v>4</v>
      </c>
      <c r="B6" s="0" t="n">
        <v>0</v>
      </c>
      <c r="C6" s="0" t="s">
        <v>135</v>
      </c>
      <c r="G6" s="0" t="n">
        <v>5</v>
      </c>
      <c r="H6" s="45" t="n">
        <f aca="false">S6/1000000</f>
        <v>4.970906</v>
      </c>
      <c r="S6" s="78" t="n">
        <v>4970906</v>
      </c>
    </row>
    <row r="7" customFormat="false" ht="12.75" hidden="false" customHeight="false" outlineLevel="0" collapsed="false">
      <c r="A7" s="0" t="n">
        <v>5</v>
      </c>
      <c r="B7" s="0" t="n">
        <v>0</v>
      </c>
      <c r="C7" s="0" t="s">
        <v>135</v>
      </c>
      <c r="G7" s="0" t="n">
        <v>10</v>
      </c>
      <c r="H7" s="45" t="n">
        <f aca="false">S7/1000000</f>
        <v>7.335898</v>
      </c>
      <c r="S7" s="78" t="n">
        <v>7335898</v>
      </c>
    </row>
    <row r="8" customFormat="false" ht="12.75" hidden="false" customHeight="false" outlineLevel="0" collapsed="false">
      <c r="A8" s="0" t="n">
        <v>6</v>
      </c>
      <c r="B8" s="0" t="n">
        <v>0</v>
      </c>
      <c r="C8" s="0" t="s">
        <v>135</v>
      </c>
      <c r="G8" s="0" t="n">
        <v>0.256</v>
      </c>
      <c r="H8" s="45" t="n">
        <f aca="false">S8/1000000</f>
        <v>0.312256</v>
      </c>
      <c r="S8" s="78" t="n">
        <v>312256</v>
      </c>
    </row>
    <row r="9" customFormat="false" ht="12.75" hidden="false" customHeight="false" outlineLevel="0" collapsed="false">
      <c r="A9" s="0" t="n">
        <v>11</v>
      </c>
      <c r="B9" s="0" t="n">
        <v>0</v>
      </c>
      <c r="C9" s="0" t="s">
        <v>135</v>
      </c>
      <c r="G9" s="0" t="n">
        <v>0</v>
      </c>
      <c r="H9" s="45" t="n">
        <f aca="false">S9/1000000</f>
        <v>0.0396032</v>
      </c>
      <c r="S9" s="78" t="n">
        <v>39603.2</v>
      </c>
    </row>
    <row r="10" customFormat="false" ht="12.75" hidden="false" customHeight="false" outlineLevel="0" collapsed="false">
      <c r="A10" s="0" t="n">
        <v>12</v>
      </c>
      <c r="B10" s="0" t="n">
        <v>0</v>
      </c>
      <c r="C10" s="0" t="s">
        <v>135</v>
      </c>
      <c r="G10" s="0" t="n">
        <v>0</v>
      </c>
      <c r="H10" s="45" t="n">
        <f aca="false">S10/1000000</f>
        <v>0.0398592</v>
      </c>
      <c r="S10" s="78" t="n">
        <v>39859.2</v>
      </c>
    </row>
    <row r="11" customFormat="false" ht="12.75" hidden="false" customHeight="false" outlineLevel="0" collapsed="false">
      <c r="A11" s="0" t="n">
        <v>13</v>
      </c>
      <c r="B11" s="0" t="n">
        <v>0</v>
      </c>
      <c r="C11" s="0" t="s">
        <v>135</v>
      </c>
      <c r="G11" s="0" t="n">
        <v>0</v>
      </c>
      <c r="H11" s="45" t="n">
        <f aca="false">S11/1000000</f>
        <v>0.041344</v>
      </c>
      <c r="S11" s="78" t="n">
        <v>41344</v>
      </c>
    </row>
    <row r="12" customFormat="false" ht="12.75" hidden="false" customHeight="false" outlineLevel="0" collapsed="false">
      <c r="A12" s="0" t="n">
        <v>14</v>
      </c>
      <c r="B12" s="0" t="n">
        <v>0</v>
      </c>
      <c r="C12" s="0" t="s">
        <v>135</v>
      </c>
      <c r="G12" s="0" t="n">
        <v>0</v>
      </c>
      <c r="H12" s="45" t="n">
        <f aca="false">S12/1000000</f>
        <v>0.0345216</v>
      </c>
      <c r="S12" s="78" t="n">
        <v>34521.6</v>
      </c>
    </row>
    <row r="13" customFormat="false" ht="12.75" hidden="false" customHeight="false" outlineLevel="0" collapsed="false">
      <c r="A13" s="0" t="n">
        <v>15</v>
      </c>
      <c r="B13" s="0" t="n">
        <v>0</v>
      </c>
      <c r="C13" s="0" t="s">
        <v>135</v>
      </c>
      <c r="G13" s="0" t="n">
        <v>0</v>
      </c>
      <c r="H13" s="45" t="n">
        <f aca="false">S13/1000000</f>
        <v>0.0443776</v>
      </c>
      <c r="S13" s="78" t="n">
        <v>44377.6</v>
      </c>
    </row>
    <row r="14" customFormat="false" ht="12.75" hidden="false" customHeight="false" outlineLevel="0" collapsed="false">
      <c r="A14" s="0" t="n">
        <v>16</v>
      </c>
      <c r="B14" s="0" t="n">
        <v>0</v>
      </c>
      <c r="C14" s="0" t="s">
        <v>135</v>
      </c>
      <c r="G14" s="0" t="n">
        <v>0</v>
      </c>
      <c r="H14" s="45" t="n">
        <f aca="false">S14/1000000</f>
        <v>0.0389376</v>
      </c>
      <c r="S14" s="78" t="n">
        <v>38937.6</v>
      </c>
    </row>
    <row r="15" customFormat="false" ht="12.75" hidden="false" customHeight="false" outlineLevel="0" collapsed="false">
      <c r="A15" s="0" t="n">
        <v>17</v>
      </c>
      <c r="B15" s="0" t="n">
        <v>0</v>
      </c>
      <c r="C15" s="0" t="s">
        <v>135</v>
      </c>
      <c r="G15" s="0" t="n">
        <v>0</v>
      </c>
      <c r="H15" s="45" t="n">
        <f aca="false">S15/1000000</f>
        <v>0.0391808</v>
      </c>
      <c r="S15" s="78" t="n">
        <v>39180.8</v>
      </c>
    </row>
    <row r="16" customFormat="false" ht="12.75" hidden="false" customHeight="false" outlineLevel="0" collapsed="false">
      <c r="A16" s="0" t="n">
        <v>18</v>
      </c>
      <c r="B16" s="0" t="n">
        <v>0</v>
      </c>
      <c r="C16" s="0" t="s">
        <v>135</v>
      </c>
      <c r="G16" s="0" t="n">
        <v>0</v>
      </c>
      <c r="H16" s="45" t="n">
        <f aca="false">S16/1000000</f>
        <v>0.0361856</v>
      </c>
      <c r="S16" s="78" t="n">
        <v>36185.6</v>
      </c>
    </row>
    <row r="17" customFormat="false" ht="12.75" hidden="false" customHeight="false" outlineLevel="0" collapsed="false">
      <c r="A17" s="0" t="n">
        <v>19</v>
      </c>
      <c r="B17" s="0" t="n">
        <v>0</v>
      </c>
      <c r="C17" s="0" t="s">
        <v>135</v>
      </c>
      <c r="G17" s="0" t="n">
        <v>0</v>
      </c>
      <c r="H17" s="45" t="n">
        <f aca="false">S17/1000000</f>
        <v>0.0445696</v>
      </c>
      <c r="S17" s="78" t="n">
        <v>44569.6</v>
      </c>
    </row>
    <row r="18" customFormat="false" ht="12.75" hidden="false" customHeight="false" outlineLevel="0" collapsed="false">
      <c r="A18" s="0" t="n">
        <v>20</v>
      </c>
      <c r="B18" s="0" t="n">
        <v>0</v>
      </c>
      <c r="C18" s="0" t="s">
        <v>135</v>
      </c>
      <c r="G18" s="0" t="n">
        <v>0</v>
      </c>
      <c r="H18" s="45" t="n">
        <f aca="false">S18/1000000</f>
        <v>0.0389248</v>
      </c>
      <c r="S18" s="78" t="n">
        <v>38924.8</v>
      </c>
    </row>
    <row r="19" customFormat="false" ht="12.75" hidden="false" customHeight="false" outlineLevel="0" collapsed="false">
      <c r="A19" s="0" t="n">
        <v>21</v>
      </c>
      <c r="B19" s="0" t="n">
        <v>0</v>
      </c>
      <c r="C19" s="0" t="s">
        <v>135</v>
      </c>
      <c r="G19" s="0" t="n">
        <v>30</v>
      </c>
      <c r="H19" s="45" t="n">
        <f aca="false">S19/1000000</f>
        <v>7.46</v>
      </c>
      <c r="S19" s="78" t="n">
        <v>7460000</v>
      </c>
    </row>
    <row r="20" customFormat="false" ht="12.75" hidden="false" customHeight="false" outlineLevel="0" collapsed="false">
      <c r="A20" s="0" t="n">
        <v>22</v>
      </c>
      <c r="B20" s="0" t="n">
        <v>0</v>
      </c>
      <c r="C20" s="0" t="s">
        <v>135</v>
      </c>
      <c r="G20" s="0" t="n">
        <v>30</v>
      </c>
      <c r="H20" s="45" t="n">
        <f aca="false">S20/1000000</f>
        <v>7.2828</v>
      </c>
      <c r="S20" s="78" t="n">
        <v>7282800</v>
      </c>
    </row>
    <row r="21" customFormat="false" ht="12.75" hidden="false" customHeight="false" outlineLevel="0" collapsed="false">
      <c r="A21" s="0" t="n">
        <v>23</v>
      </c>
      <c r="B21" s="0" t="n">
        <v>0</v>
      </c>
      <c r="C21" s="0" t="s">
        <v>135</v>
      </c>
      <c r="G21" s="0" t="n">
        <v>30</v>
      </c>
      <c r="H21" s="45" t="n">
        <f aca="false">S21/1000000</f>
        <v>7.684</v>
      </c>
      <c r="S21" s="78" t="n">
        <v>7684000</v>
      </c>
    </row>
    <row r="22" customFormat="false" ht="12.75" hidden="false" customHeight="false" outlineLevel="0" collapsed="false">
      <c r="A22" s="0" t="n">
        <v>24</v>
      </c>
      <c r="B22" s="0" t="n">
        <v>0</v>
      </c>
      <c r="C22" s="0" t="s">
        <v>135</v>
      </c>
      <c r="G22" s="0" t="n">
        <v>30</v>
      </c>
      <c r="H22" s="45" t="n">
        <f aca="false">S22/1000000</f>
        <v>6.994</v>
      </c>
      <c r="S22" s="78" t="n">
        <v>6994000</v>
      </c>
    </row>
    <row r="23" customFormat="false" ht="12.75" hidden="false" customHeight="false" outlineLevel="0" collapsed="false">
      <c r="A23" s="0" t="n">
        <v>0</v>
      </c>
      <c r="B23" s="0" t="n">
        <v>1</v>
      </c>
      <c r="C23" s="0" t="s">
        <v>135</v>
      </c>
      <c r="G23" s="0" t="n">
        <v>1</v>
      </c>
      <c r="H23" s="45" t="n">
        <f aca="false">S23/1000000</f>
        <v>0.6118784</v>
      </c>
      <c r="S23" s="78" t="n">
        <v>611878.4</v>
      </c>
    </row>
    <row r="24" customFormat="false" ht="12.75" hidden="false" customHeight="false" outlineLevel="0" collapsed="false">
      <c r="A24" s="0" t="n">
        <v>0</v>
      </c>
      <c r="B24" s="0" t="n">
        <v>2</v>
      </c>
      <c r="C24" s="0" t="s">
        <v>135</v>
      </c>
      <c r="G24" s="0" t="n">
        <v>1</v>
      </c>
      <c r="H24" s="45" t="n">
        <f aca="false">S24/1000000</f>
        <v>0.4248</v>
      </c>
      <c r="S24" s="78" t="n">
        <v>424800</v>
      </c>
    </row>
    <row r="25" customFormat="false" ht="12.75" hidden="false" customHeight="false" outlineLevel="0" collapsed="false">
      <c r="A25" s="0" t="n">
        <v>0</v>
      </c>
      <c r="B25" s="0" t="n">
        <v>3</v>
      </c>
      <c r="C25" s="0" t="s">
        <v>135</v>
      </c>
      <c r="G25" s="0" t="n">
        <v>1</v>
      </c>
      <c r="H25" s="45" t="n">
        <f aca="false">S25/1000000</f>
        <v>0.4459072</v>
      </c>
      <c r="S25" s="78" t="n">
        <v>445907.2</v>
      </c>
    </row>
    <row r="26" customFormat="false" ht="12.75" hidden="false" customHeight="false" outlineLevel="0" collapsed="false">
      <c r="A26" s="0" t="n">
        <v>0</v>
      </c>
      <c r="B26" s="0" t="n">
        <v>4</v>
      </c>
      <c r="C26" s="0" t="s">
        <v>135</v>
      </c>
      <c r="G26" s="0" t="n">
        <v>1</v>
      </c>
      <c r="H26" s="45" t="n">
        <f aca="false">S26/1000000</f>
        <v>0.5331328</v>
      </c>
      <c r="S26" s="78" t="n">
        <v>533132.8</v>
      </c>
    </row>
    <row r="27" customFormat="false" ht="12.75" hidden="false" customHeight="false" outlineLevel="0" collapsed="false">
      <c r="A27" s="0" t="n">
        <v>0</v>
      </c>
      <c r="B27" s="0" t="n">
        <v>5</v>
      </c>
      <c r="C27" s="0" t="s">
        <v>135</v>
      </c>
      <c r="G27" s="0" t="n">
        <v>1</v>
      </c>
      <c r="H27" s="45" t="n">
        <f aca="false">S27/1000000</f>
        <v>0.2642272</v>
      </c>
      <c r="S27" s="78" t="n">
        <v>264227.2</v>
      </c>
    </row>
    <row r="28" customFormat="false" ht="12.75" hidden="false" customHeight="false" outlineLevel="0" collapsed="false">
      <c r="A28" s="0" t="n">
        <v>0</v>
      </c>
      <c r="B28" s="0" t="n">
        <v>6</v>
      </c>
      <c r="C28" s="0" t="s">
        <v>135</v>
      </c>
      <c r="G28" s="0" t="n">
        <v>10</v>
      </c>
      <c r="H28" s="45" t="n">
        <f aca="false">S28/1000000</f>
        <v>0.5494496</v>
      </c>
      <c r="S28" s="78" t="n">
        <v>549449.6</v>
      </c>
    </row>
    <row r="29" customFormat="false" ht="12.75" hidden="false" customHeight="false" outlineLevel="0" collapsed="false">
      <c r="A29" s="0" t="n">
        <v>0</v>
      </c>
      <c r="B29" s="0" t="n">
        <v>11</v>
      </c>
      <c r="C29" s="0" t="s">
        <v>135</v>
      </c>
      <c r="G29" s="0" t="n">
        <v>30</v>
      </c>
      <c r="H29" s="45" t="n">
        <f aca="false">S29/1000000</f>
        <v>2.2976</v>
      </c>
      <c r="S29" s="78" t="n">
        <v>2297600</v>
      </c>
    </row>
    <row r="30" customFormat="false" ht="12.75" hidden="false" customHeight="false" outlineLevel="0" collapsed="false">
      <c r="A30" s="0" t="n">
        <v>0</v>
      </c>
      <c r="B30" s="0" t="n">
        <v>12</v>
      </c>
      <c r="C30" s="0" t="s">
        <v>135</v>
      </c>
      <c r="G30" s="0" t="n">
        <v>30</v>
      </c>
      <c r="H30" s="45" t="n">
        <f aca="false">S30/1000000</f>
        <v>2.318</v>
      </c>
      <c r="S30" s="78" t="n">
        <v>2318000</v>
      </c>
    </row>
    <row r="31" customFormat="false" ht="12.75" hidden="false" customHeight="false" outlineLevel="0" collapsed="false">
      <c r="A31" s="0" t="n">
        <v>0</v>
      </c>
      <c r="B31" s="0" t="n">
        <v>13</v>
      </c>
      <c r="C31" s="0" t="s">
        <v>135</v>
      </c>
      <c r="G31" s="0" t="n">
        <v>30</v>
      </c>
      <c r="H31" s="45" t="n">
        <f aca="false">S31/1000000</f>
        <v>2.3956</v>
      </c>
      <c r="S31" s="78" t="n">
        <v>2395600</v>
      </c>
    </row>
    <row r="32" customFormat="false" ht="12.75" hidden="false" customHeight="false" outlineLevel="0" collapsed="false">
      <c r="A32" s="0" t="n">
        <v>0</v>
      </c>
      <c r="B32" s="0" t="n">
        <v>14</v>
      </c>
      <c r="C32" s="0" t="s">
        <v>135</v>
      </c>
      <c r="G32" s="0" t="n">
        <v>30</v>
      </c>
      <c r="H32" s="45" t="n">
        <f aca="false">S32/1000000</f>
        <v>2.0184</v>
      </c>
      <c r="S32" s="78" t="n">
        <v>2018400</v>
      </c>
    </row>
    <row r="33" customFormat="false" ht="12.75" hidden="false" customHeight="false" outlineLevel="0" collapsed="false">
      <c r="A33" s="0" t="n">
        <v>0</v>
      </c>
      <c r="B33" s="0" t="n">
        <v>15</v>
      </c>
      <c r="C33" s="0" t="s">
        <v>135</v>
      </c>
      <c r="G33" s="0" t="n">
        <v>30</v>
      </c>
      <c r="H33" s="45" t="n">
        <f aca="false">S33/1000000</f>
        <v>2.5776</v>
      </c>
      <c r="S33" s="78" t="n">
        <v>2577600</v>
      </c>
    </row>
    <row r="34" customFormat="false" ht="12.75" hidden="false" customHeight="false" outlineLevel="0" collapsed="false">
      <c r="A34" s="0" t="n">
        <v>0</v>
      </c>
      <c r="B34" s="0" t="n">
        <v>16</v>
      </c>
      <c r="C34" s="0" t="s">
        <v>135</v>
      </c>
      <c r="G34" s="0" t="n">
        <v>30</v>
      </c>
      <c r="H34" s="45" t="n">
        <f aca="false">S34/1000000</f>
        <v>2.228</v>
      </c>
      <c r="S34" s="78" t="n">
        <v>2228000</v>
      </c>
    </row>
    <row r="35" customFormat="false" ht="12.75" hidden="false" customHeight="false" outlineLevel="0" collapsed="false">
      <c r="A35" s="0" t="n">
        <v>0</v>
      </c>
      <c r="B35" s="0" t="n">
        <v>17</v>
      </c>
      <c r="C35" s="0" t="s">
        <v>135</v>
      </c>
      <c r="G35" s="0" t="n">
        <v>30</v>
      </c>
      <c r="H35" s="45" t="n">
        <f aca="false">S35/1000000</f>
        <v>2.2728</v>
      </c>
      <c r="S35" s="78" t="n">
        <v>2272800</v>
      </c>
    </row>
    <row r="36" customFormat="false" ht="12.75" hidden="false" customHeight="false" outlineLevel="0" collapsed="false">
      <c r="A36" s="0" t="n">
        <v>0</v>
      </c>
      <c r="B36" s="0" t="n">
        <v>18</v>
      </c>
      <c r="C36" s="0" t="s">
        <v>135</v>
      </c>
      <c r="G36" s="0" t="n">
        <v>30</v>
      </c>
      <c r="H36" s="45" t="n">
        <f aca="false">S36/1000000</f>
        <v>2.0976</v>
      </c>
      <c r="S36" s="78" t="n">
        <v>2097600</v>
      </c>
    </row>
    <row r="37" customFormat="false" ht="12.75" hidden="false" customHeight="false" outlineLevel="0" collapsed="false">
      <c r="A37" s="0" t="n">
        <v>0</v>
      </c>
      <c r="B37" s="0" t="n">
        <v>19</v>
      </c>
      <c r="C37" s="0" t="s">
        <v>135</v>
      </c>
      <c r="G37" s="0" t="n">
        <v>30</v>
      </c>
      <c r="H37" s="45" t="n">
        <f aca="false">S37/1000000</f>
        <v>2.5924</v>
      </c>
      <c r="S37" s="78" t="n">
        <v>2592400</v>
      </c>
    </row>
    <row r="38" customFormat="false" ht="12.75" hidden="false" customHeight="false" outlineLevel="0" collapsed="false">
      <c r="A38" s="0" t="n">
        <v>0</v>
      </c>
      <c r="B38" s="0" t="n">
        <v>20</v>
      </c>
      <c r="C38" s="0" t="s">
        <v>135</v>
      </c>
      <c r="G38" s="0" t="n">
        <v>30</v>
      </c>
      <c r="H38" s="45" t="n">
        <f aca="false">S38/1000000</f>
        <v>2.2564</v>
      </c>
      <c r="S38" s="78" t="n">
        <v>2256400</v>
      </c>
    </row>
    <row r="39" customFormat="false" ht="12.75" hidden="false" customHeight="false" outlineLevel="0" collapsed="false">
      <c r="A39" s="0" t="n">
        <v>0</v>
      </c>
      <c r="B39" s="0" t="n">
        <v>21</v>
      </c>
      <c r="C39" s="0" t="s">
        <v>135</v>
      </c>
      <c r="G39" s="0" t="n">
        <v>0</v>
      </c>
      <c r="H39" s="45" t="n">
        <f aca="false">S39/1000000</f>
        <v>0.1032832</v>
      </c>
      <c r="S39" s="78" t="n">
        <v>103283.2</v>
      </c>
    </row>
    <row r="40" customFormat="false" ht="12.75" hidden="false" customHeight="false" outlineLevel="0" collapsed="false">
      <c r="A40" s="0" t="n">
        <v>0</v>
      </c>
      <c r="B40" s="0" t="n">
        <v>22</v>
      </c>
      <c r="C40" s="0" t="s">
        <v>135</v>
      </c>
      <c r="G40" s="0" t="n">
        <v>0</v>
      </c>
      <c r="H40" s="45" t="n">
        <f aca="false">S40/1000000</f>
        <v>0.1017088</v>
      </c>
      <c r="S40" s="78" t="n">
        <v>101708.8</v>
      </c>
    </row>
    <row r="41" customFormat="false" ht="12.75" hidden="false" customHeight="false" outlineLevel="0" collapsed="false">
      <c r="A41" s="0" t="n">
        <v>0</v>
      </c>
      <c r="B41" s="0" t="n">
        <v>23</v>
      </c>
      <c r="C41" s="0" t="s">
        <v>135</v>
      </c>
      <c r="G41" s="0" t="n">
        <v>0</v>
      </c>
      <c r="H41" s="45" t="n">
        <f aca="false">S41/1000000</f>
        <v>0.1061632</v>
      </c>
      <c r="S41" s="78" t="n">
        <v>106163.2</v>
      </c>
    </row>
    <row r="42" customFormat="false" ht="12.75" hidden="false" customHeight="false" outlineLevel="0" collapsed="false">
      <c r="A42" s="0" t="n">
        <v>0</v>
      </c>
      <c r="B42" s="0" t="n">
        <v>24</v>
      </c>
      <c r="C42" s="0" t="s">
        <v>135</v>
      </c>
      <c r="G42" s="0" t="n">
        <v>0</v>
      </c>
      <c r="H42" s="45" t="n">
        <f aca="false">S42/1000000</f>
        <v>0.097472</v>
      </c>
      <c r="S42" s="78" t="n">
        <v>97472</v>
      </c>
    </row>
    <row r="43" customFormat="false" ht="12.75" hidden="false" customHeight="false" outlineLevel="0" collapsed="false">
      <c r="A43" s="0" t="n">
        <v>7</v>
      </c>
      <c r="B43" s="0" t="n">
        <v>0</v>
      </c>
      <c r="D43" s="0" t="s">
        <v>137</v>
      </c>
      <c r="E43" s="0" t="n">
        <v>100</v>
      </c>
      <c r="F43" s="23" t="n">
        <v>0.0001</v>
      </c>
      <c r="G43" s="0" t="n">
        <v>1</v>
      </c>
      <c r="H43" s="45" t="n">
        <f aca="false">S43/1000000</f>
        <v>0.9890475</v>
      </c>
      <c r="K43" s="92" t="n">
        <v>0</v>
      </c>
      <c r="N43" s="0" t="n">
        <f aca="false">H43*(1-K43)</f>
        <v>0.9890475</v>
      </c>
      <c r="O43" s="0" t="n">
        <f aca="false">IF((K43&lt;F43),H43,0)</f>
        <v>0.9890475</v>
      </c>
      <c r="S43" s="78" t="n">
        <v>989047.5</v>
      </c>
    </row>
    <row r="44" customFormat="false" ht="12.75" hidden="false" customHeight="false" outlineLevel="0" collapsed="false">
      <c r="A44" s="0" t="n">
        <v>8</v>
      </c>
      <c r="B44" s="0" t="n">
        <v>0</v>
      </c>
      <c r="D44" s="0" t="s">
        <v>137</v>
      </c>
      <c r="E44" s="0" t="n">
        <v>100</v>
      </c>
      <c r="F44" s="23" t="n">
        <v>0.0001</v>
      </c>
      <c r="G44" s="0" t="n">
        <v>1</v>
      </c>
      <c r="H44" s="45" t="n">
        <f aca="false">S44/1000000</f>
        <v>0.9886379</v>
      </c>
      <c r="K44" s="92" t="n">
        <v>0</v>
      </c>
      <c r="N44" s="0" t="n">
        <f aca="false">H44*(1-K44)</f>
        <v>0.9886379</v>
      </c>
      <c r="O44" s="0" t="n">
        <f aca="false">IF((K44&lt;F44),H44,0)</f>
        <v>0.9886379</v>
      </c>
      <c r="S44" s="78" t="n">
        <v>988637.9</v>
      </c>
    </row>
    <row r="45" customFormat="false" ht="12.75" hidden="false" customHeight="false" outlineLevel="0" collapsed="false">
      <c r="A45" s="0" t="n">
        <v>25</v>
      </c>
      <c r="B45" s="0" t="n">
        <v>0</v>
      </c>
      <c r="D45" s="0" t="s">
        <v>138</v>
      </c>
      <c r="E45" s="0" t="n">
        <v>30</v>
      </c>
      <c r="F45" s="23" t="n">
        <v>0.05</v>
      </c>
      <c r="G45" s="0" t="n">
        <v>0.096</v>
      </c>
      <c r="H45" s="45" t="n">
        <f aca="false">S45/1000000</f>
        <v>0.094752</v>
      </c>
      <c r="K45" s="92" t="n">
        <v>0</v>
      </c>
      <c r="N45" s="0" t="n">
        <f aca="false">H45*(1-K45)</f>
        <v>0.094752</v>
      </c>
      <c r="O45" s="0" t="n">
        <f aca="false">IF((K45&lt;F45),H45,0)</f>
        <v>0.094752</v>
      </c>
      <c r="S45" s="78" t="n">
        <v>94752</v>
      </c>
    </row>
    <row r="46" customFormat="false" ht="12.75" hidden="false" customHeight="false" outlineLevel="0" collapsed="false">
      <c r="A46" s="0" t="n">
        <v>26</v>
      </c>
      <c r="B46" s="0" t="n">
        <v>0</v>
      </c>
      <c r="D46" s="0" t="s">
        <v>138</v>
      </c>
      <c r="E46" s="0" t="n">
        <v>30</v>
      </c>
      <c r="F46" s="23" t="n">
        <v>0.05</v>
      </c>
      <c r="G46" s="0" t="n">
        <v>0.096</v>
      </c>
      <c r="H46" s="45" t="n">
        <f aca="false">S46/1000000</f>
        <v>0.09472</v>
      </c>
      <c r="K46" s="92" t="n">
        <v>0</v>
      </c>
      <c r="N46" s="0" t="n">
        <f aca="false">H46*(1-K46)</f>
        <v>0.09472</v>
      </c>
      <c r="O46" s="0" t="n">
        <f aca="false">IF((K46&lt;F46),H46,0)</f>
        <v>0.09472</v>
      </c>
      <c r="S46" s="78" t="n">
        <v>94720</v>
      </c>
    </row>
    <row r="47" customFormat="false" ht="12.75" hidden="false" customHeight="false" outlineLevel="0" collapsed="false">
      <c r="A47" s="0" t="n">
        <v>27</v>
      </c>
      <c r="B47" s="0" t="n">
        <v>0</v>
      </c>
      <c r="D47" s="0" t="s">
        <v>138</v>
      </c>
      <c r="E47" s="0" t="n">
        <v>30</v>
      </c>
      <c r="F47" s="23" t="n">
        <v>0.05</v>
      </c>
      <c r="G47" s="0" t="n">
        <v>0.096</v>
      </c>
      <c r="H47" s="45" t="n">
        <f aca="false">S47/1000000</f>
        <v>0.094688</v>
      </c>
      <c r="K47" s="92" t="n">
        <v>0</v>
      </c>
      <c r="N47" s="0" t="n">
        <f aca="false">H47*(1-K47)</f>
        <v>0.094688</v>
      </c>
      <c r="O47" s="0" t="n">
        <f aca="false">IF((K47&lt;F47),H47,0)</f>
        <v>0.094688</v>
      </c>
      <c r="S47" s="78" t="n">
        <v>94688</v>
      </c>
    </row>
    <row r="48" customFormat="false" ht="12.75" hidden="false" customHeight="false" outlineLevel="0" collapsed="false">
      <c r="A48" s="0" t="n">
        <v>28</v>
      </c>
      <c r="B48" s="0" t="n">
        <v>0</v>
      </c>
      <c r="D48" s="0" t="s">
        <v>138</v>
      </c>
      <c r="E48" s="0" t="n">
        <v>30</v>
      </c>
      <c r="F48" s="23" t="n">
        <v>0.05</v>
      </c>
      <c r="G48" s="0" t="n">
        <v>0.096</v>
      </c>
      <c r="H48" s="45" t="n">
        <f aca="false">S48/1000000</f>
        <v>0.094656</v>
      </c>
      <c r="K48" s="92" t="n">
        <v>0</v>
      </c>
      <c r="N48" s="0" t="n">
        <f aca="false">H48*(1-K48)</f>
        <v>0.094656</v>
      </c>
      <c r="O48" s="0" t="n">
        <f aca="false">IF((K48&lt;F48),H48,0)</f>
        <v>0.094656</v>
      </c>
      <c r="S48" s="78" t="n">
        <v>94656</v>
      </c>
    </row>
    <row r="49" customFormat="false" ht="12.75" hidden="false" customHeight="false" outlineLevel="0" collapsed="false">
      <c r="A49" s="0" t="n">
        <v>29</v>
      </c>
      <c r="B49" s="0" t="n">
        <v>0</v>
      </c>
      <c r="D49" s="0" t="s">
        <v>138</v>
      </c>
      <c r="E49" s="0" t="n">
        <v>30</v>
      </c>
      <c r="F49" s="23" t="n">
        <v>0.05</v>
      </c>
      <c r="G49" s="0" t="n">
        <v>0.096</v>
      </c>
      <c r="H49" s="45" t="n">
        <f aca="false">S49/1000000</f>
        <v>0.094624</v>
      </c>
      <c r="K49" s="92" t="n">
        <v>0</v>
      </c>
      <c r="N49" s="0" t="n">
        <f aca="false">H49*(1-K49)</f>
        <v>0.094624</v>
      </c>
      <c r="O49" s="0" t="n">
        <f aca="false">IF((K49&lt;F49),H49,0)</f>
        <v>0.094624</v>
      </c>
      <c r="S49" s="78" t="n">
        <v>94624</v>
      </c>
    </row>
    <row r="50" customFormat="false" ht="12.75" hidden="false" customHeight="false" outlineLevel="0" collapsed="false">
      <c r="A50" s="0" t="n">
        <v>30</v>
      </c>
      <c r="B50" s="0" t="n">
        <v>0</v>
      </c>
      <c r="D50" s="0" t="s">
        <v>138</v>
      </c>
      <c r="E50" s="0" t="n">
        <v>30</v>
      </c>
      <c r="F50" s="23" t="n">
        <v>0.05</v>
      </c>
      <c r="G50" s="0" t="n">
        <v>0.096</v>
      </c>
      <c r="H50" s="45" t="n">
        <f aca="false">S50/1000000</f>
        <v>0.094592</v>
      </c>
      <c r="K50" s="92" t="n">
        <v>0</v>
      </c>
      <c r="N50" s="0" t="n">
        <f aca="false">H50*(1-K50)</f>
        <v>0.094592</v>
      </c>
      <c r="O50" s="0" t="n">
        <f aca="false">IF((K50&lt;F50),H50,0)</f>
        <v>0.094592</v>
      </c>
      <c r="S50" s="78" t="n">
        <v>94592</v>
      </c>
    </row>
    <row r="51" customFormat="false" ht="12.75" hidden="false" customHeight="false" outlineLevel="0" collapsed="false">
      <c r="A51" s="0" t="n">
        <v>0</v>
      </c>
      <c r="B51" s="0" t="n">
        <v>7</v>
      </c>
      <c r="D51" s="0" t="s">
        <v>137</v>
      </c>
      <c r="E51" s="0" t="n">
        <v>100</v>
      </c>
      <c r="F51" s="23" t="n">
        <v>0.0001</v>
      </c>
      <c r="G51" s="0" t="n">
        <v>1</v>
      </c>
      <c r="H51" s="45" t="n">
        <f aca="false">S51/1000000</f>
        <v>0.976896</v>
      </c>
      <c r="K51" s="92" t="n">
        <v>0</v>
      </c>
      <c r="N51" s="0" t="n">
        <f aca="false">H51*(1-K51)</f>
        <v>0.976896</v>
      </c>
      <c r="O51" s="0" t="n">
        <f aca="false">IF((K51&lt;F51),H51,0)</f>
        <v>0.976896</v>
      </c>
      <c r="S51" s="78" t="n">
        <v>976896</v>
      </c>
    </row>
    <row r="52" customFormat="false" ht="12.75" hidden="false" customHeight="false" outlineLevel="0" collapsed="false">
      <c r="A52" s="0" t="n">
        <v>0</v>
      </c>
      <c r="B52" s="0" t="n">
        <v>8</v>
      </c>
      <c r="D52" s="0" t="s">
        <v>137</v>
      </c>
      <c r="E52" s="0" t="n">
        <v>100</v>
      </c>
      <c r="F52" s="23" t="n">
        <v>0.0001</v>
      </c>
      <c r="G52" s="0" t="n">
        <v>1</v>
      </c>
      <c r="H52" s="45" t="n">
        <f aca="false">S52/1000000</f>
        <v>0.9732096</v>
      </c>
      <c r="K52" s="92" t="n">
        <v>0</v>
      </c>
      <c r="N52" s="0" t="n">
        <f aca="false">H52*(1-K52)</f>
        <v>0.9732096</v>
      </c>
      <c r="O52" s="0" t="n">
        <f aca="false">IF((K52&lt;F52),H52,0)</f>
        <v>0.9732096</v>
      </c>
      <c r="S52" s="78" t="n">
        <v>973209.6</v>
      </c>
    </row>
    <row r="53" customFormat="false" ht="12.75" hidden="false" customHeight="false" outlineLevel="0" collapsed="false">
      <c r="A53" s="0" t="n">
        <v>0</v>
      </c>
      <c r="B53" s="0" t="n">
        <v>9</v>
      </c>
      <c r="D53" s="0" t="s">
        <v>137</v>
      </c>
      <c r="E53" s="0" t="n">
        <v>200</v>
      </c>
      <c r="F53" s="23" t="n">
        <v>0.0001</v>
      </c>
      <c r="G53" s="0" t="n">
        <v>2</v>
      </c>
      <c r="H53" s="45" t="n">
        <f aca="false">S53/1000000</f>
        <v>1.953382</v>
      </c>
      <c r="K53" s="92" t="n">
        <v>0</v>
      </c>
      <c r="N53" s="0" t="n">
        <f aca="false">H53*(1-K53)</f>
        <v>1.953382</v>
      </c>
      <c r="O53" s="0" t="n">
        <f aca="false">IF((K53&lt;F53),H53,0)</f>
        <v>1.953382</v>
      </c>
      <c r="S53" s="78" t="n">
        <v>1953382</v>
      </c>
    </row>
    <row r="54" customFormat="false" ht="12.75" hidden="false" customHeight="false" outlineLevel="0" collapsed="false">
      <c r="A54" s="0" t="n">
        <v>0</v>
      </c>
      <c r="B54" s="0" t="n">
        <v>10</v>
      </c>
      <c r="D54" s="0" t="s">
        <v>137</v>
      </c>
      <c r="E54" s="0" t="n">
        <v>200</v>
      </c>
      <c r="F54" s="23" t="n">
        <v>0.0001</v>
      </c>
      <c r="G54" s="0" t="n">
        <v>2</v>
      </c>
      <c r="H54" s="45" t="n">
        <f aca="false">S54/1000000</f>
        <v>1.951061</v>
      </c>
      <c r="K54" s="92" t="n">
        <v>0</v>
      </c>
      <c r="N54" s="0" t="n">
        <f aca="false">H54*(1-K54)</f>
        <v>1.951061</v>
      </c>
      <c r="O54" s="0" t="n">
        <f aca="false">IF((K54&lt;F54),H54,0)</f>
        <v>1.951061</v>
      </c>
      <c r="S54" s="78" t="n">
        <v>1951061</v>
      </c>
    </row>
    <row r="55" customFormat="false" ht="12.75" hidden="false" customHeight="false" outlineLevel="0" collapsed="false">
      <c r="A55" s="0" t="n">
        <v>0</v>
      </c>
      <c r="B55" s="0" t="n">
        <v>25</v>
      </c>
      <c r="D55" s="0" t="s">
        <v>138</v>
      </c>
      <c r="E55" s="0" t="n">
        <v>30</v>
      </c>
      <c r="F55" s="23" t="n">
        <v>0.05</v>
      </c>
      <c r="G55" s="0" t="n">
        <v>0.096</v>
      </c>
      <c r="H55" s="45" t="n">
        <f aca="false">S45/1000000</f>
        <v>0.094752</v>
      </c>
      <c r="K55" s="92" t="n">
        <v>0</v>
      </c>
      <c r="N55" s="0" t="n">
        <f aca="false">H55*(1-K55)</f>
        <v>0.094752</v>
      </c>
      <c r="O55" s="0" t="n">
        <f aca="false">IF((K55&lt;F55),H55,0)</f>
        <v>0.094752</v>
      </c>
      <c r="S55" s="78" t="n">
        <v>90816</v>
      </c>
    </row>
    <row r="56" customFormat="false" ht="12.75" hidden="false" customHeight="false" outlineLevel="0" collapsed="false">
      <c r="A56" s="0" t="n">
        <v>0</v>
      </c>
      <c r="B56" s="0" t="n">
        <v>26</v>
      </c>
      <c r="D56" s="0" t="s">
        <v>138</v>
      </c>
      <c r="E56" s="0" t="n">
        <v>30</v>
      </c>
      <c r="F56" s="0" t="n">
        <v>0.05</v>
      </c>
      <c r="G56" s="0" t="n">
        <v>0.096</v>
      </c>
      <c r="H56" s="45" t="n">
        <f aca="false">S46/1000000</f>
        <v>0.09472</v>
      </c>
      <c r="K56" s="92" t="n">
        <v>0</v>
      </c>
      <c r="N56" s="0" t="n">
        <f aca="false">H56*(1-K56)</f>
        <v>0.09472</v>
      </c>
      <c r="O56" s="0" t="n">
        <f aca="false">IF((K56&lt;F56),H56,0)</f>
        <v>0.09472</v>
      </c>
      <c r="S56" s="78" t="n">
        <v>90784</v>
      </c>
    </row>
    <row r="57" customFormat="false" ht="12.75" hidden="false" customHeight="false" outlineLevel="0" collapsed="false">
      <c r="A57" s="0" t="n">
        <v>0</v>
      </c>
      <c r="B57" s="0" t="n">
        <v>27</v>
      </c>
      <c r="D57" s="0" t="s">
        <v>138</v>
      </c>
      <c r="E57" s="0" t="n">
        <v>30</v>
      </c>
      <c r="F57" s="0" t="n">
        <v>0.05</v>
      </c>
      <c r="G57" s="0" t="n">
        <v>0.096</v>
      </c>
      <c r="H57" s="45" t="n">
        <f aca="false">S47/1000000</f>
        <v>0.094688</v>
      </c>
      <c r="K57" s="92" t="n">
        <v>0</v>
      </c>
      <c r="N57" s="0" t="n">
        <f aca="false">H57*(1-K57)</f>
        <v>0.094688</v>
      </c>
      <c r="O57" s="0" t="n">
        <f aca="false">IF((K57&lt;F57),H57,0)</f>
        <v>0.094688</v>
      </c>
      <c r="S57" s="78" t="n">
        <v>90688</v>
      </c>
    </row>
    <row r="58" customFormat="false" ht="12.75" hidden="false" customHeight="false" outlineLevel="0" collapsed="false">
      <c r="A58" s="0" t="n">
        <v>0</v>
      </c>
      <c r="B58" s="0" t="n">
        <v>28</v>
      </c>
      <c r="D58" s="0" t="s">
        <v>138</v>
      </c>
      <c r="E58" s="0" t="n">
        <v>30</v>
      </c>
      <c r="F58" s="0" t="n">
        <v>0.05</v>
      </c>
      <c r="G58" s="0" t="n">
        <v>0.096</v>
      </c>
      <c r="H58" s="45" t="n">
        <f aca="false">S48/1000000</f>
        <v>0.094656</v>
      </c>
      <c r="K58" s="92" t="n">
        <v>0</v>
      </c>
      <c r="N58" s="0" t="n">
        <f aca="false">H58*(1-K58)</f>
        <v>0.094656</v>
      </c>
      <c r="O58" s="0" t="n">
        <f aca="false">IF((K58&lt;F58),H58,0)</f>
        <v>0.094656</v>
      </c>
      <c r="S58" s="78" t="n">
        <v>90624</v>
      </c>
    </row>
    <row r="59" customFormat="false" ht="12.75" hidden="false" customHeight="false" outlineLevel="0" collapsed="false">
      <c r="A59" s="0" t="n">
        <v>0</v>
      </c>
      <c r="B59" s="0" t="n">
        <v>29</v>
      </c>
      <c r="D59" s="0" t="s">
        <v>138</v>
      </c>
      <c r="E59" s="0" t="n">
        <v>30</v>
      </c>
      <c r="F59" s="0" t="n">
        <v>0.05</v>
      </c>
      <c r="G59" s="0" t="n">
        <v>0.096</v>
      </c>
      <c r="H59" s="45" t="n">
        <f aca="false">S49/1000000</f>
        <v>0.094624</v>
      </c>
      <c r="K59" s="92" t="n">
        <v>0</v>
      </c>
      <c r="N59" s="0" t="n">
        <f aca="false">H59*(1-K59)</f>
        <v>0.094624</v>
      </c>
      <c r="O59" s="0" t="n">
        <f aca="false">IF((K59&lt;F59),H59,0)</f>
        <v>0.094624</v>
      </c>
      <c r="S59" s="78" t="n">
        <v>91008</v>
      </c>
    </row>
    <row r="60" customFormat="false" ht="12.75" hidden="false" customHeight="false" outlineLevel="0" collapsed="false">
      <c r="A60" s="0" t="n">
        <v>0</v>
      </c>
      <c r="B60" s="0" t="n">
        <v>30</v>
      </c>
      <c r="D60" s="0" t="s">
        <v>138</v>
      </c>
      <c r="E60" s="0" t="n">
        <v>30</v>
      </c>
      <c r="F60" s="0" t="n">
        <v>0.05</v>
      </c>
      <c r="G60" s="0" t="n">
        <v>0.096</v>
      </c>
      <c r="H60" s="45" t="n">
        <f aca="false">S50/1000000</f>
        <v>0.094592</v>
      </c>
      <c r="K60" s="92" t="n">
        <v>0</v>
      </c>
      <c r="N60" s="0" t="n">
        <f aca="false">H60*(1-K60)</f>
        <v>0.094592</v>
      </c>
      <c r="O60" s="0" t="n">
        <f aca="false">IF((K60&lt;F60),H60,0)</f>
        <v>0.094592</v>
      </c>
      <c r="S60" s="78" t="n">
        <v>90784</v>
      </c>
    </row>
    <row r="61" customFormat="false" ht="13.5" hidden="false" customHeight="false" outlineLevel="0" collapsed="false">
      <c r="R61" s="23"/>
    </row>
    <row r="62" customFormat="false" ht="13.5" hidden="false" customHeight="false" outlineLevel="0" collapsed="false">
      <c r="A62" s="24" t="s">
        <v>139</v>
      </c>
      <c r="B62" s="24"/>
      <c r="C62" s="24"/>
      <c r="D62" s="24"/>
      <c r="E62" s="24"/>
      <c r="G62" s="24" t="s">
        <v>140</v>
      </c>
      <c r="H62" s="24"/>
      <c r="I62" s="24"/>
      <c r="J62" s="24"/>
      <c r="K62" s="24"/>
      <c r="L62" s="24"/>
      <c r="M62" s="24"/>
    </row>
    <row r="63" customFormat="false" ht="13.5" hidden="false" customHeight="false" outlineLevel="0" collapsed="false">
      <c r="A63" s="57"/>
      <c r="B63" s="38" t="s">
        <v>141</v>
      </c>
      <c r="C63" s="38" t="s">
        <v>135</v>
      </c>
      <c r="D63" s="38" t="s">
        <v>137</v>
      </c>
      <c r="E63" s="39" t="s">
        <v>138</v>
      </c>
      <c r="G63" s="58" t="s">
        <v>142</v>
      </c>
      <c r="H63" s="24" t="s">
        <v>143</v>
      </c>
      <c r="I63" s="24"/>
      <c r="J63" s="24"/>
      <c r="K63" s="24"/>
      <c r="L63" s="24"/>
      <c r="M63" s="24"/>
    </row>
    <row r="64" customFormat="false" ht="12.75" hidden="false" customHeight="false" outlineLevel="0" collapsed="false">
      <c r="A64" s="59" t="s">
        <v>144</v>
      </c>
      <c r="B64" s="60" t="n">
        <v>0.0032</v>
      </c>
      <c r="C64" s="60" t="n">
        <v>0.0032</v>
      </c>
      <c r="D64" s="60" t="n">
        <v>0.0032</v>
      </c>
      <c r="E64" s="61" t="n">
        <v>0.0032</v>
      </c>
      <c r="G64" s="93" t="s">
        <v>145</v>
      </c>
      <c r="H64" s="57"/>
      <c r="I64" s="38" t="s">
        <v>146</v>
      </c>
      <c r="J64" s="38" t="s">
        <v>147</v>
      </c>
      <c r="K64" s="38"/>
      <c r="L64" s="38"/>
      <c r="M64" s="39"/>
    </row>
    <row r="65" customFormat="false" ht="13.5" hidden="false" customHeight="false" outlineLevel="0" collapsed="false">
      <c r="A65" s="59" t="s">
        <v>148</v>
      </c>
      <c r="B65" s="60" t="n">
        <v>15</v>
      </c>
      <c r="C65" s="60" t="n">
        <v>15</v>
      </c>
      <c r="D65" s="60" t="n">
        <v>15</v>
      </c>
      <c r="E65" s="61" t="n">
        <v>15</v>
      </c>
      <c r="G65" s="93"/>
      <c r="H65" s="63" t="s">
        <v>149</v>
      </c>
      <c r="I65" s="64" t="n">
        <v>1</v>
      </c>
      <c r="J65" s="64" t="n">
        <v>64</v>
      </c>
      <c r="K65" s="64"/>
      <c r="L65" s="64"/>
      <c r="M65" s="65"/>
    </row>
    <row r="66" customFormat="false" ht="13.5" hidden="false" customHeight="false" outlineLevel="0" collapsed="false">
      <c r="A66" s="59" t="s">
        <v>150</v>
      </c>
      <c r="B66" s="60" t="n">
        <v>31</v>
      </c>
      <c r="C66" s="60" t="n">
        <v>31</v>
      </c>
      <c r="D66" s="60" t="n">
        <v>15</v>
      </c>
      <c r="E66" s="61" t="n">
        <v>5</v>
      </c>
      <c r="G66" s="66" t="s">
        <v>151</v>
      </c>
      <c r="H66" s="24" t="s">
        <v>152</v>
      </c>
      <c r="I66" s="24"/>
      <c r="J66" s="24"/>
      <c r="K66" s="24"/>
      <c r="L66" s="24"/>
      <c r="M66" s="24"/>
    </row>
    <row r="67" customFormat="false" ht="13.5" hidden="false" customHeight="false" outlineLevel="0" collapsed="false">
      <c r="A67" s="59" t="s">
        <v>153</v>
      </c>
      <c r="B67" s="60" t="n">
        <v>7</v>
      </c>
      <c r="C67" s="60" t="n">
        <v>3</v>
      </c>
      <c r="D67" s="60" t="n">
        <v>2</v>
      </c>
      <c r="E67" s="61" t="n">
        <v>2</v>
      </c>
      <c r="G67" s="66" t="s">
        <v>154</v>
      </c>
      <c r="H67" s="24" t="s">
        <v>155</v>
      </c>
      <c r="I67" s="24"/>
      <c r="J67" s="24"/>
      <c r="K67" s="24"/>
      <c r="L67" s="24"/>
      <c r="M67" s="24"/>
    </row>
    <row r="68" customFormat="false" ht="13.5" hidden="false" customHeight="false" outlineLevel="0" collapsed="false">
      <c r="A68" s="67" t="s">
        <v>156</v>
      </c>
      <c r="B68" s="68" t="s">
        <v>157</v>
      </c>
      <c r="C68" s="68"/>
      <c r="D68" s="68"/>
      <c r="E68" s="68"/>
      <c r="G68" s="69" t="s">
        <v>158</v>
      </c>
      <c r="H68" s="24" t="s">
        <v>152</v>
      </c>
      <c r="I68" s="24"/>
      <c r="J68" s="24"/>
      <c r="K68" s="24"/>
      <c r="L68" s="24"/>
      <c r="M68" s="24"/>
    </row>
    <row r="69" customFormat="false" ht="13.5" hidden="false" customHeight="false" outlineLevel="0" collapsed="false">
      <c r="A69" s="70" t="s">
        <v>159</v>
      </c>
      <c r="B69" s="68" t="s">
        <v>157</v>
      </c>
      <c r="C69" s="68"/>
      <c r="D69" s="68"/>
      <c r="E69" s="68"/>
      <c r="G69" s="66" t="s">
        <v>160</v>
      </c>
      <c r="H69" s="24" t="s">
        <v>152</v>
      </c>
      <c r="I69" s="24"/>
      <c r="J69" s="24"/>
      <c r="K69" s="24"/>
      <c r="L69" s="24"/>
      <c r="M69" s="24"/>
    </row>
    <row r="70" customFormat="false" ht="13.5" hidden="false" customHeight="false" outlineLevel="0" collapsed="false"/>
    <row r="71" customFormat="false" ht="12.75" hidden="false" customHeight="false" outlineLevel="0" collapsed="false">
      <c r="G71" s="72" t="s">
        <v>161</v>
      </c>
      <c r="H71" s="72"/>
      <c r="I71" s="72"/>
      <c r="J71" s="72"/>
      <c r="K71" s="72"/>
      <c r="L71" s="72"/>
      <c r="M71" s="72"/>
    </row>
    <row r="72" customFormat="false" ht="12.75" hidden="false" customHeight="true" outlineLevel="0" collapsed="false">
      <c r="G72" s="73" t="s">
        <v>162</v>
      </c>
      <c r="H72" s="73"/>
      <c r="I72" s="74" t="s">
        <v>163</v>
      </c>
      <c r="J72" s="74"/>
      <c r="K72" s="74"/>
      <c r="L72" s="74"/>
      <c r="M72" s="74"/>
    </row>
    <row r="73" customFormat="false" ht="12.75" hidden="false" customHeight="false" outlineLevel="0" collapsed="false">
      <c r="G73" s="73" t="s">
        <v>164</v>
      </c>
      <c r="H73" s="73"/>
      <c r="I73" s="75" t="s">
        <v>165</v>
      </c>
      <c r="J73" s="75"/>
      <c r="K73" s="60"/>
      <c r="L73" s="60"/>
      <c r="M73" s="61"/>
    </row>
    <row r="74" customFormat="false" ht="12.75" hidden="false" customHeight="false" outlineLevel="0" collapsed="false">
      <c r="G74" s="73" t="s">
        <v>166</v>
      </c>
      <c r="H74" s="73"/>
      <c r="I74" s="60" t="s">
        <v>167</v>
      </c>
      <c r="J74" s="60"/>
      <c r="K74" s="60"/>
      <c r="L74" s="60"/>
      <c r="M74" s="61"/>
    </row>
    <row r="75" customFormat="false" ht="12.75" hidden="false" customHeight="false" outlineLevel="0" collapsed="false">
      <c r="G75" s="73" t="s">
        <v>168</v>
      </c>
      <c r="H75" s="73"/>
      <c r="I75" s="60" t="n">
        <v>40</v>
      </c>
      <c r="J75" s="60"/>
      <c r="K75" s="60"/>
      <c r="L75" s="60"/>
      <c r="M75" s="61"/>
    </row>
    <row r="76" customFormat="false" ht="12.75" hidden="false" customHeight="false" outlineLevel="0" collapsed="false">
      <c r="G76" s="59" t="s">
        <v>169</v>
      </c>
      <c r="H76" s="60"/>
      <c r="I76" s="60" t="s">
        <v>170</v>
      </c>
      <c r="J76" s="60"/>
      <c r="K76" s="60"/>
      <c r="L76" s="60"/>
      <c r="M76" s="61"/>
    </row>
    <row r="77" customFormat="false" ht="12.75" hidden="false" customHeight="false" outlineLevel="0" collapsed="false">
      <c r="G77" s="59" t="s">
        <v>171</v>
      </c>
      <c r="H77" s="60"/>
      <c r="I77" s="60" t="s">
        <v>172</v>
      </c>
      <c r="J77" s="60"/>
      <c r="K77" s="60"/>
      <c r="L77" s="60"/>
      <c r="M77" s="61"/>
    </row>
    <row r="78" customFormat="false" ht="12.75" hidden="false" customHeight="false" outlineLevel="0" collapsed="false">
      <c r="G78" s="59" t="s">
        <v>173</v>
      </c>
      <c r="H78" s="60"/>
      <c r="I78" s="60" t="s">
        <v>184</v>
      </c>
      <c r="J78" s="60"/>
      <c r="K78" s="60"/>
      <c r="L78" s="60"/>
      <c r="M78" s="61"/>
    </row>
    <row r="79" customFormat="false" ht="13.5" hidden="false" customHeight="false" outlineLevel="0" collapsed="false">
      <c r="G79" s="70" t="s">
        <v>175</v>
      </c>
      <c r="H79" s="64"/>
      <c r="I79" s="64" t="n">
        <v>108</v>
      </c>
      <c r="J79" s="64"/>
      <c r="K79" s="64"/>
      <c r="L79" s="64"/>
      <c r="M79" s="65"/>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P3" activeCellId="0" sqref="P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79" t="s">
        <v>113</v>
      </c>
      <c r="B1" s="80" t="s">
        <v>114</v>
      </c>
      <c r="C1" s="80" t="s">
        <v>115</v>
      </c>
      <c r="D1" s="80" t="s">
        <v>181</v>
      </c>
      <c r="E1" s="80" t="s">
        <v>182</v>
      </c>
      <c r="F1" s="80" t="s">
        <v>118</v>
      </c>
      <c r="G1" s="80" t="s">
        <v>119</v>
      </c>
      <c r="H1" s="40" t="s">
        <v>120</v>
      </c>
      <c r="I1" s="36" t="s">
        <v>121</v>
      </c>
      <c r="J1" s="36"/>
      <c r="K1" s="37" t="s">
        <v>122</v>
      </c>
      <c r="L1" s="37"/>
      <c r="M1" s="37" t="s">
        <v>123</v>
      </c>
      <c r="N1" s="37"/>
      <c r="O1" s="37"/>
      <c r="P1" s="38" t="s">
        <v>124</v>
      </c>
      <c r="Q1" s="39"/>
      <c r="S1" s="40" t="s">
        <v>125</v>
      </c>
    </row>
    <row r="2" customFormat="false" ht="51.75" hidden="false" customHeight="false" outlineLevel="0" collapsed="false">
      <c r="A2" s="79"/>
      <c r="B2" s="80"/>
      <c r="C2" s="80"/>
      <c r="D2" s="80"/>
      <c r="E2" s="80"/>
      <c r="F2" s="80"/>
      <c r="G2" s="80"/>
      <c r="H2" s="40"/>
      <c r="I2" s="41" t="s">
        <v>126</v>
      </c>
      <c r="J2" s="42" t="s">
        <v>127</v>
      </c>
      <c r="K2" s="42" t="s">
        <v>128</v>
      </c>
      <c r="L2" s="43" t="s">
        <v>129</v>
      </c>
      <c r="M2" s="42" t="s">
        <v>130</v>
      </c>
      <c r="N2" s="42" t="s">
        <v>131</v>
      </c>
      <c r="O2" s="42" t="s">
        <v>132</v>
      </c>
      <c r="P2" s="43" t="s">
        <v>133</v>
      </c>
      <c r="Q2" s="44" t="s">
        <v>134</v>
      </c>
      <c r="S2" s="40"/>
    </row>
    <row r="3" customFormat="false" ht="12.75" hidden="false" customHeight="false" outlineLevel="0" collapsed="false">
      <c r="A3" s="0" t="n">
        <v>1</v>
      </c>
      <c r="B3" s="0" t="n">
        <v>0</v>
      </c>
      <c r="C3" s="0" t="s">
        <v>135</v>
      </c>
      <c r="G3" s="0" t="n">
        <v>0.256</v>
      </c>
      <c r="H3" s="45" t="n">
        <f aca="false">S3/1000000</f>
        <v>0.3088469</v>
      </c>
      <c r="I3" s="89" t="n">
        <f aca="false">SUM(H3:H42)</f>
        <v>62.6003855</v>
      </c>
      <c r="J3" s="89" t="n">
        <f aca="false">I3/SUM(G3:G42)</f>
        <v>0.138796129474263</v>
      </c>
      <c r="K3" s="38"/>
      <c r="L3" s="90" t="s">
        <v>183</v>
      </c>
      <c r="M3" s="89" t="n">
        <f aca="false">SUM(H3:H60)</f>
        <v>71.5714141</v>
      </c>
      <c r="N3" s="89" t="n">
        <f aca="false">SUM(N43:N60)+SUM(H3:H42)</f>
        <v>71.5714141</v>
      </c>
      <c r="O3" s="89" t="n">
        <f aca="false">SUM(O43:O60)+SUM(H3:H42)</f>
        <v>71.5714141</v>
      </c>
      <c r="P3" s="89" t="n">
        <v>159.2839</v>
      </c>
      <c r="Q3" s="91" t="n">
        <f aca="false">N3/P3</f>
        <v>0.449332381364344</v>
      </c>
      <c r="S3" s="78" t="n">
        <v>308846.9</v>
      </c>
    </row>
    <row r="4" customFormat="false" ht="12.75" hidden="false" customHeight="false" outlineLevel="0" collapsed="false">
      <c r="A4" s="0" t="n">
        <v>2</v>
      </c>
      <c r="B4" s="0" t="n">
        <v>0</v>
      </c>
      <c r="C4" s="0" t="s">
        <v>135</v>
      </c>
      <c r="G4" s="0" t="n">
        <v>0.256</v>
      </c>
      <c r="H4" s="45" t="n">
        <f aca="false">S4/1000000</f>
        <v>0.2601088</v>
      </c>
      <c r="S4" s="78" t="n">
        <v>260108.8</v>
      </c>
    </row>
    <row r="5" customFormat="false" ht="12.75" hidden="false" customHeight="false" outlineLevel="0" collapsed="false">
      <c r="A5" s="0" t="n">
        <v>3</v>
      </c>
      <c r="B5" s="0" t="n">
        <v>0</v>
      </c>
      <c r="C5" s="0" t="s">
        <v>135</v>
      </c>
      <c r="G5" s="0" t="n">
        <v>0.256</v>
      </c>
      <c r="H5" s="45" t="n">
        <f aca="false">S5/1000000</f>
        <v>0.3119232</v>
      </c>
      <c r="S5" s="78" t="n">
        <v>311923.2</v>
      </c>
    </row>
    <row r="6" customFormat="false" ht="12.75" hidden="false" customHeight="false" outlineLevel="0" collapsed="false">
      <c r="A6" s="0" t="n">
        <v>4</v>
      </c>
      <c r="B6" s="0" t="n">
        <v>0</v>
      </c>
      <c r="C6" s="0" t="s">
        <v>135</v>
      </c>
      <c r="G6" s="0" t="n">
        <v>5</v>
      </c>
      <c r="H6" s="45" t="n">
        <f aca="false">S6/1000000</f>
        <v>4.39031</v>
      </c>
      <c r="S6" s="78" t="n">
        <v>4390310</v>
      </c>
    </row>
    <row r="7" customFormat="false" ht="12.75" hidden="false" customHeight="false" outlineLevel="0" collapsed="false">
      <c r="A7" s="0" t="n">
        <v>5</v>
      </c>
      <c r="B7" s="0" t="n">
        <v>0</v>
      </c>
      <c r="C7" s="0" t="s">
        <v>135</v>
      </c>
      <c r="G7" s="0" t="n">
        <v>10</v>
      </c>
      <c r="H7" s="45" t="n">
        <f aca="false">S7/1000000</f>
        <v>5.585459</v>
      </c>
      <c r="S7" s="78" t="n">
        <v>5585459</v>
      </c>
    </row>
    <row r="8" customFormat="false" ht="12.75" hidden="false" customHeight="false" outlineLevel="0" collapsed="false">
      <c r="A8" s="0" t="n">
        <v>6</v>
      </c>
      <c r="B8" s="0" t="n">
        <v>0</v>
      </c>
      <c r="C8" s="0" t="s">
        <v>135</v>
      </c>
      <c r="G8" s="0" t="n">
        <v>0.256</v>
      </c>
      <c r="H8" s="45" t="n">
        <f aca="false">S8/1000000</f>
        <v>0.3211008</v>
      </c>
      <c r="S8" s="78" t="n">
        <v>321100.8</v>
      </c>
    </row>
    <row r="9" customFormat="false" ht="12.75" hidden="false" customHeight="false" outlineLevel="0" collapsed="false">
      <c r="A9" s="0" t="n">
        <v>11</v>
      </c>
      <c r="B9" s="0" t="n">
        <v>0</v>
      </c>
      <c r="C9" s="0" t="s">
        <v>135</v>
      </c>
      <c r="G9" s="0" t="n">
        <v>0</v>
      </c>
      <c r="H9" s="45" t="n">
        <f aca="false">S9/1000000</f>
        <v>0.0384768</v>
      </c>
      <c r="S9" s="78" t="n">
        <v>38476.8</v>
      </c>
    </row>
    <row r="10" customFormat="false" ht="12.75" hidden="false" customHeight="false" outlineLevel="0" collapsed="false">
      <c r="A10" s="0" t="n">
        <v>12</v>
      </c>
      <c r="B10" s="0" t="n">
        <v>0</v>
      </c>
      <c r="C10" s="0" t="s">
        <v>135</v>
      </c>
      <c r="G10" s="0" t="n">
        <v>0</v>
      </c>
      <c r="H10" s="45" t="n">
        <f aca="false">S10/1000000</f>
        <v>0.0403712</v>
      </c>
      <c r="S10" s="78" t="n">
        <v>40371.2</v>
      </c>
    </row>
    <row r="11" customFormat="false" ht="12.75" hidden="false" customHeight="false" outlineLevel="0" collapsed="false">
      <c r="A11" s="0" t="n">
        <v>13</v>
      </c>
      <c r="B11" s="0" t="n">
        <v>0</v>
      </c>
      <c r="C11" s="0" t="s">
        <v>135</v>
      </c>
      <c r="G11" s="0" t="n">
        <v>0</v>
      </c>
      <c r="H11" s="45" t="n">
        <f aca="false">S11/1000000</f>
        <v>0.0387328</v>
      </c>
      <c r="S11" s="78" t="n">
        <v>38732.8</v>
      </c>
    </row>
    <row r="12" customFormat="false" ht="12.75" hidden="false" customHeight="false" outlineLevel="0" collapsed="false">
      <c r="A12" s="0" t="n">
        <v>14</v>
      </c>
      <c r="B12" s="0" t="n">
        <v>0</v>
      </c>
      <c r="C12" s="0" t="s">
        <v>135</v>
      </c>
      <c r="G12" s="0" t="n">
        <v>0</v>
      </c>
      <c r="H12" s="45" t="n">
        <f aca="false">S12/1000000</f>
        <v>0.0408064</v>
      </c>
      <c r="S12" s="78" t="n">
        <v>40806.4</v>
      </c>
    </row>
    <row r="13" customFormat="false" ht="12.75" hidden="false" customHeight="false" outlineLevel="0" collapsed="false">
      <c r="A13" s="0" t="n">
        <v>15</v>
      </c>
      <c r="B13" s="0" t="n">
        <v>0</v>
      </c>
      <c r="C13" s="0" t="s">
        <v>135</v>
      </c>
      <c r="G13" s="0" t="n">
        <v>0</v>
      </c>
      <c r="H13" s="45" t="n">
        <f aca="false">S13/1000000</f>
        <v>0.05248</v>
      </c>
      <c r="S13" s="78" t="n">
        <v>52480</v>
      </c>
    </row>
    <row r="14" customFormat="false" ht="12.75" hidden="false" customHeight="false" outlineLevel="0" collapsed="false">
      <c r="A14" s="0" t="n">
        <v>16</v>
      </c>
      <c r="B14" s="0" t="n">
        <v>0</v>
      </c>
      <c r="C14" s="0" t="s">
        <v>135</v>
      </c>
      <c r="G14" s="0" t="n">
        <v>0</v>
      </c>
      <c r="H14" s="45" t="n">
        <f aca="false">S14/1000000</f>
        <v>0.0414464</v>
      </c>
      <c r="S14" s="78" t="n">
        <v>41446.4</v>
      </c>
    </row>
    <row r="15" customFormat="false" ht="12.75" hidden="false" customHeight="false" outlineLevel="0" collapsed="false">
      <c r="A15" s="0" t="n">
        <v>17</v>
      </c>
      <c r="B15" s="0" t="n">
        <v>0</v>
      </c>
      <c r="C15" s="0" t="s">
        <v>135</v>
      </c>
      <c r="G15" s="0" t="n">
        <v>0</v>
      </c>
      <c r="H15" s="45" t="n">
        <f aca="false">S15/1000000</f>
        <v>0.0449792</v>
      </c>
      <c r="S15" s="78" t="n">
        <v>44979.2</v>
      </c>
    </row>
    <row r="16" customFormat="false" ht="12.75" hidden="false" customHeight="false" outlineLevel="0" collapsed="false">
      <c r="A16" s="0" t="n">
        <v>18</v>
      </c>
      <c r="B16" s="0" t="n">
        <v>0</v>
      </c>
      <c r="C16" s="0" t="s">
        <v>135</v>
      </c>
      <c r="G16" s="0" t="n">
        <v>0</v>
      </c>
      <c r="H16" s="45" t="n">
        <f aca="false">S16/1000000</f>
        <v>0.0410496</v>
      </c>
      <c r="S16" s="78" t="n">
        <v>41049.6</v>
      </c>
    </row>
    <row r="17" customFormat="false" ht="12.75" hidden="false" customHeight="false" outlineLevel="0" collapsed="false">
      <c r="A17" s="0" t="n">
        <v>19</v>
      </c>
      <c r="B17" s="0" t="n">
        <v>0</v>
      </c>
      <c r="C17" s="0" t="s">
        <v>135</v>
      </c>
      <c r="G17" s="0" t="n">
        <v>0</v>
      </c>
      <c r="H17" s="45" t="n">
        <f aca="false">S17/1000000</f>
        <v>0.0421376</v>
      </c>
      <c r="S17" s="78" t="n">
        <v>42137.6</v>
      </c>
    </row>
    <row r="18" customFormat="false" ht="12.75" hidden="false" customHeight="false" outlineLevel="0" collapsed="false">
      <c r="A18" s="0" t="n">
        <v>20</v>
      </c>
      <c r="B18" s="0" t="n">
        <v>0</v>
      </c>
      <c r="C18" s="0" t="s">
        <v>135</v>
      </c>
      <c r="G18" s="0" t="n">
        <v>0</v>
      </c>
      <c r="H18" s="45" t="n">
        <f aca="false">S18/1000000</f>
        <v>0.0340992</v>
      </c>
      <c r="S18" s="78" t="n">
        <v>34099.2</v>
      </c>
    </row>
    <row r="19" customFormat="false" ht="12.75" hidden="false" customHeight="false" outlineLevel="0" collapsed="false">
      <c r="A19" s="0" t="n">
        <v>21</v>
      </c>
      <c r="B19" s="0" t="n">
        <v>0</v>
      </c>
      <c r="C19" s="0" t="s">
        <v>135</v>
      </c>
      <c r="G19" s="0" t="n">
        <v>30</v>
      </c>
      <c r="H19" s="45" t="n">
        <f aca="false">S19/1000000</f>
        <v>6.8724</v>
      </c>
      <c r="S19" s="78" t="n">
        <v>6872400</v>
      </c>
    </row>
    <row r="20" customFormat="false" ht="12.75" hidden="false" customHeight="false" outlineLevel="0" collapsed="false">
      <c r="A20" s="0" t="n">
        <v>22</v>
      </c>
      <c r="B20" s="0" t="n">
        <v>0</v>
      </c>
      <c r="C20" s="0" t="s">
        <v>135</v>
      </c>
      <c r="G20" s="0" t="n">
        <v>30</v>
      </c>
      <c r="H20" s="45" t="n">
        <f aca="false">S20/1000000</f>
        <v>6.0092</v>
      </c>
      <c r="S20" s="78" t="n">
        <v>6009200</v>
      </c>
    </row>
    <row r="21" customFormat="false" ht="12.75" hidden="false" customHeight="false" outlineLevel="0" collapsed="false">
      <c r="A21" s="0" t="n">
        <v>23</v>
      </c>
      <c r="B21" s="0" t="n">
        <v>0</v>
      </c>
      <c r="C21" s="0" t="s">
        <v>135</v>
      </c>
      <c r="G21" s="0" t="n">
        <v>30</v>
      </c>
      <c r="H21" s="45" t="n">
        <f aca="false">S21/1000000</f>
        <v>5.6284</v>
      </c>
      <c r="S21" s="78" t="n">
        <v>5628400</v>
      </c>
    </row>
    <row r="22" customFormat="false" ht="12.75" hidden="false" customHeight="false" outlineLevel="0" collapsed="false">
      <c r="A22" s="0" t="n">
        <v>24</v>
      </c>
      <c r="B22" s="0" t="n">
        <v>0</v>
      </c>
      <c r="C22" s="0" t="s">
        <v>135</v>
      </c>
      <c r="G22" s="0" t="n">
        <v>30</v>
      </c>
      <c r="H22" s="45" t="n">
        <f aca="false">S22/1000000</f>
        <v>5.5896</v>
      </c>
      <c r="S22" s="78" t="n">
        <v>5589600</v>
      </c>
    </row>
    <row r="23" customFormat="false" ht="12.75" hidden="false" customHeight="false" outlineLevel="0" collapsed="false">
      <c r="A23" s="0" t="n">
        <v>0</v>
      </c>
      <c r="B23" s="0" t="n">
        <v>1</v>
      </c>
      <c r="C23" s="0" t="s">
        <v>135</v>
      </c>
      <c r="G23" s="0" t="n">
        <v>1</v>
      </c>
      <c r="H23" s="45" t="n">
        <f aca="false">S23/1000000</f>
        <v>0.4437056</v>
      </c>
      <c r="S23" s="78" t="n">
        <v>443705.6</v>
      </c>
    </row>
    <row r="24" customFormat="false" ht="12.75" hidden="false" customHeight="false" outlineLevel="0" collapsed="false">
      <c r="A24" s="0" t="n">
        <v>0</v>
      </c>
      <c r="B24" s="0" t="n">
        <v>2</v>
      </c>
      <c r="C24" s="0" t="s">
        <v>135</v>
      </c>
      <c r="G24" s="0" t="n">
        <v>1</v>
      </c>
      <c r="H24" s="45" t="n">
        <f aca="false">S24/1000000</f>
        <v>0.1346496</v>
      </c>
      <c r="S24" s="78" t="n">
        <v>134649.6</v>
      </c>
    </row>
    <row r="25" customFormat="false" ht="12.75" hidden="false" customHeight="false" outlineLevel="0" collapsed="false">
      <c r="A25" s="0" t="n">
        <v>0</v>
      </c>
      <c r="B25" s="0" t="n">
        <v>3</v>
      </c>
      <c r="C25" s="0" t="s">
        <v>135</v>
      </c>
      <c r="G25" s="0" t="n">
        <v>1</v>
      </c>
      <c r="H25" s="45" t="n">
        <f aca="false">S25/1000000</f>
        <v>0.4694464</v>
      </c>
      <c r="S25" s="78" t="n">
        <v>469446.4</v>
      </c>
    </row>
    <row r="26" customFormat="false" ht="12.75" hidden="false" customHeight="false" outlineLevel="0" collapsed="false">
      <c r="A26" s="0" t="n">
        <v>0</v>
      </c>
      <c r="B26" s="0" t="n">
        <v>4</v>
      </c>
      <c r="C26" s="0" t="s">
        <v>135</v>
      </c>
      <c r="G26" s="0" t="n">
        <v>1</v>
      </c>
      <c r="H26" s="45" t="n">
        <f aca="false">S26/1000000</f>
        <v>0.424368</v>
      </c>
      <c r="S26" s="78" t="n">
        <v>424368</v>
      </c>
    </row>
    <row r="27" customFormat="false" ht="12.75" hidden="false" customHeight="false" outlineLevel="0" collapsed="false">
      <c r="A27" s="0" t="n">
        <v>0</v>
      </c>
      <c r="B27" s="0" t="n">
        <v>5</v>
      </c>
      <c r="C27" s="0" t="s">
        <v>135</v>
      </c>
      <c r="G27" s="0" t="n">
        <v>1</v>
      </c>
      <c r="H27" s="45" t="n">
        <f aca="false">S27/1000000</f>
        <v>0.4328256</v>
      </c>
      <c r="S27" s="78" t="n">
        <v>432825.6</v>
      </c>
    </row>
    <row r="28" customFormat="false" ht="12.75" hidden="false" customHeight="false" outlineLevel="0" collapsed="false">
      <c r="A28" s="0" t="n">
        <v>0</v>
      </c>
      <c r="B28" s="0" t="n">
        <v>6</v>
      </c>
      <c r="C28" s="0" t="s">
        <v>135</v>
      </c>
      <c r="G28" s="0" t="n">
        <v>10</v>
      </c>
      <c r="H28" s="45" t="n">
        <f aca="false">S28/1000000</f>
        <v>0.597216</v>
      </c>
      <c r="S28" s="78" t="n">
        <v>597216</v>
      </c>
    </row>
    <row r="29" customFormat="false" ht="12.75" hidden="false" customHeight="false" outlineLevel="0" collapsed="false">
      <c r="A29" s="0" t="n">
        <v>0</v>
      </c>
      <c r="B29" s="0" t="n">
        <v>11</v>
      </c>
      <c r="C29" s="0" t="s">
        <v>135</v>
      </c>
      <c r="G29" s="0" t="n">
        <v>30</v>
      </c>
      <c r="H29" s="45" t="n">
        <f aca="false">S29/1000000</f>
        <v>2.2216</v>
      </c>
      <c r="S29" s="78" t="n">
        <v>2221600</v>
      </c>
    </row>
    <row r="30" customFormat="false" ht="12.75" hidden="false" customHeight="false" outlineLevel="0" collapsed="false">
      <c r="A30" s="0" t="n">
        <v>0</v>
      </c>
      <c r="B30" s="0" t="n">
        <v>12</v>
      </c>
      <c r="C30" s="0" t="s">
        <v>135</v>
      </c>
      <c r="G30" s="0" t="n">
        <v>30</v>
      </c>
      <c r="H30" s="45" t="n">
        <f aca="false">S30/1000000</f>
        <v>2.3524</v>
      </c>
      <c r="S30" s="78" t="n">
        <v>2352400</v>
      </c>
    </row>
    <row r="31" customFormat="false" ht="12.75" hidden="false" customHeight="false" outlineLevel="0" collapsed="false">
      <c r="A31" s="0" t="n">
        <v>0</v>
      </c>
      <c r="B31" s="0" t="n">
        <v>13</v>
      </c>
      <c r="C31" s="0" t="s">
        <v>135</v>
      </c>
      <c r="G31" s="0" t="n">
        <v>30</v>
      </c>
      <c r="H31" s="45" t="n">
        <f aca="false">S31/1000000</f>
        <v>2.2784</v>
      </c>
      <c r="S31" s="78" t="n">
        <v>2278400</v>
      </c>
    </row>
    <row r="32" customFormat="false" ht="12.75" hidden="false" customHeight="false" outlineLevel="0" collapsed="false">
      <c r="A32" s="0" t="n">
        <v>0</v>
      </c>
      <c r="B32" s="0" t="n">
        <v>14</v>
      </c>
      <c r="C32" s="0" t="s">
        <v>135</v>
      </c>
      <c r="G32" s="0" t="n">
        <v>30</v>
      </c>
      <c r="H32" s="45" t="n">
        <f aca="false">S32/1000000</f>
        <v>2.3748</v>
      </c>
      <c r="S32" s="78" t="n">
        <v>2374800</v>
      </c>
    </row>
    <row r="33" customFormat="false" ht="12.75" hidden="false" customHeight="false" outlineLevel="0" collapsed="false">
      <c r="A33" s="0" t="n">
        <v>0</v>
      </c>
      <c r="B33" s="0" t="n">
        <v>15</v>
      </c>
      <c r="C33" s="0" t="s">
        <v>135</v>
      </c>
      <c r="G33" s="0" t="n">
        <v>30</v>
      </c>
      <c r="H33" s="45" t="n">
        <f aca="false">S33/1000000</f>
        <v>3.032</v>
      </c>
      <c r="S33" s="78" t="n">
        <v>3032000</v>
      </c>
    </row>
    <row r="34" customFormat="false" ht="12.75" hidden="false" customHeight="false" outlineLevel="0" collapsed="false">
      <c r="A34" s="0" t="n">
        <v>0</v>
      </c>
      <c r="B34" s="0" t="n">
        <v>16</v>
      </c>
      <c r="C34" s="0" t="s">
        <v>135</v>
      </c>
      <c r="G34" s="0" t="n">
        <v>30</v>
      </c>
      <c r="H34" s="45" t="n">
        <f aca="false">S34/1000000</f>
        <v>2.3924</v>
      </c>
      <c r="S34" s="78" t="n">
        <v>2392400</v>
      </c>
    </row>
    <row r="35" customFormat="false" ht="12.75" hidden="false" customHeight="false" outlineLevel="0" collapsed="false">
      <c r="A35" s="0" t="n">
        <v>0</v>
      </c>
      <c r="B35" s="0" t="n">
        <v>17</v>
      </c>
      <c r="C35" s="0" t="s">
        <v>135</v>
      </c>
      <c r="G35" s="0" t="n">
        <v>30</v>
      </c>
      <c r="H35" s="45" t="n">
        <f aca="false">S35/1000000</f>
        <v>2.6124</v>
      </c>
      <c r="S35" s="78" t="n">
        <v>2612400</v>
      </c>
    </row>
    <row r="36" customFormat="false" ht="12.75" hidden="false" customHeight="false" outlineLevel="0" collapsed="false">
      <c r="A36" s="0" t="n">
        <v>0</v>
      </c>
      <c r="B36" s="0" t="n">
        <v>18</v>
      </c>
      <c r="C36" s="0" t="s">
        <v>135</v>
      </c>
      <c r="G36" s="0" t="n">
        <v>30</v>
      </c>
      <c r="H36" s="45" t="n">
        <f aca="false">S36/1000000</f>
        <v>2.374</v>
      </c>
      <c r="S36" s="78" t="n">
        <v>2374000</v>
      </c>
    </row>
    <row r="37" customFormat="false" ht="12.75" hidden="false" customHeight="false" outlineLevel="0" collapsed="false">
      <c r="A37" s="0" t="n">
        <v>0</v>
      </c>
      <c r="B37" s="0" t="n">
        <v>19</v>
      </c>
      <c r="C37" s="0" t="s">
        <v>135</v>
      </c>
      <c r="G37" s="0" t="n">
        <v>30</v>
      </c>
      <c r="H37" s="45" t="n">
        <f aca="false">S37/1000000</f>
        <v>2.4432</v>
      </c>
      <c r="S37" s="78" t="n">
        <v>2443200</v>
      </c>
    </row>
    <row r="38" customFormat="false" ht="12.75" hidden="false" customHeight="false" outlineLevel="0" collapsed="false">
      <c r="A38" s="0" t="n">
        <v>0</v>
      </c>
      <c r="B38" s="0" t="n">
        <v>20</v>
      </c>
      <c r="C38" s="0" t="s">
        <v>135</v>
      </c>
      <c r="G38" s="0" t="n">
        <v>30</v>
      </c>
      <c r="H38" s="45" t="n">
        <f aca="false">S38/1000000</f>
        <v>1.9988</v>
      </c>
      <c r="S38" s="78" t="n">
        <v>1998800</v>
      </c>
    </row>
    <row r="39" customFormat="false" ht="12.75" hidden="false" customHeight="false" outlineLevel="0" collapsed="false">
      <c r="A39" s="0" t="n">
        <v>0</v>
      </c>
      <c r="B39" s="0" t="n">
        <v>21</v>
      </c>
      <c r="C39" s="0" t="s">
        <v>135</v>
      </c>
      <c r="G39" s="0" t="n">
        <v>0</v>
      </c>
      <c r="H39" s="45" t="n">
        <f aca="false">S39/1000000</f>
        <v>0.0936576</v>
      </c>
      <c r="S39" s="78" t="n">
        <v>93657.6</v>
      </c>
    </row>
    <row r="40" customFormat="false" ht="12.75" hidden="false" customHeight="false" outlineLevel="0" collapsed="false">
      <c r="A40" s="0" t="n">
        <v>0</v>
      </c>
      <c r="B40" s="0" t="n">
        <v>22</v>
      </c>
      <c r="C40" s="0" t="s">
        <v>135</v>
      </c>
      <c r="G40" s="0" t="n">
        <v>0</v>
      </c>
      <c r="H40" s="45" t="n">
        <f aca="false">S40/1000000</f>
        <v>0.082432</v>
      </c>
      <c r="S40" s="78" t="n">
        <v>82432</v>
      </c>
    </row>
    <row r="41" customFormat="false" ht="12.75" hidden="false" customHeight="false" outlineLevel="0" collapsed="false">
      <c r="A41" s="0" t="n">
        <v>0</v>
      </c>
      <c r="B41" s="0" t="n">
        <v>23</v>
      </c>
      <c r="C41" s="0" t="s">
        <v>135</v>
      </c>
      <c r="G41" s="0" t="n">
        <v>0</v>
      </c>
      <c r="H41" s="45" t="n">
        <f aca="false">S41/1000000</f>
        <v>0.0749184</v>
      </c>
      <c r="S41" s="78" t="n">
        <v>74918.4</v>
      </c>
    </row>
    <row r="42" customFormat="false" ht="12.75" hidden="false" customHeight="false" outlineLevel="0" collapsed="false">
      <c r="A42" s="0" t="n">
        <v>0</v>
      </c>
      <c r="B42" s="0" t="n">
        <v>24</v>
      </c>
      <c r="C42" s="0" t="s">
        <v>135</v>
      </c>
      <c r="G42" s="0" t="n">
        <v>0</v>
      </c>
      <c r="H42" s="45" t="n">
        <f aca="false">S42/1000000</f>
        <v>0.0752384</v>
      </c>
      <c r="S42" s="78" t="n">
        <v>75238.4</v>
      </c>
    </row>
    <row r="43" customFormat="false" ht="12.75" hidden="false" customHeight="false" outlineLevel="0" collapsed="false">
      <c r="A43" s="0" t="n">
        <v>7</v>
      </c>
      <c r="B43" s="0" t="n">
        <v>0</v>
      </c>
      <c r="D43" s="0" t="s">
        <v>137</v>
      </c>
      <c r="E43" s="0" t="n">
        <v>100</v>
      </c>
      <c r="F43" s="23" t="n">
        <v>0.0001</v>
      </c>
      <c r="G43" s="0" t="n">
        <v>1</v>
      </c>
      <c r="H43" s="45" t="n">
        <f aca="false">S43/1000000</f>
        <v>0.9890475</v>
      </c>
      <c r="K43" s="92" t="n">
        <v>0</v>
      </c>
      <c r="N43" s="0" t="n">
        <f aca="false">H43*(1-K43)</f>
        <v>0.9890475</v>
      </c>
      <c r="O43" s="0" t="n">
        <f aca="false">IF((K43&lt;F43),H43,0)</f>
        <v>0.9890475</v>
      </c>
      <c r="S43" s="78" t="n">
        <v>989047.5</v>
      </c>
    </row>
    <row r="44" customFormat="false" ht="12.75" hidden="false" customHeight="false" outlineLevel="0" collapsed="false">
      <c r="A44" s="0" t="n">
        <v>8</v>
      </c>
      <c r="B44" s="0" t="n">
        <v>0</v>
      </c>
      <c r="D44" s="0" t="s">
        <v>137</v>
      </c>
      <c r="E44" s="0" t="n">
        <v>100</v>
      </c>
      <c r="F44" s="23" t="n">
        <v>0.0001</v>
      </c>
      <c r="G44" s="0" t="n">
        <v>1</v>
      </c>
      <c r="H44" s="45" t="n">
        <f aca="false">S44/1000000</f>
        <v>0.9886379</v>
      </c>
      <c r="K44" s="92" t="n">
        <v>0</v>
      </c>
      <c r="N44" s="0" t="n">
        <f aca="false">H44*(1-K44)</f>
        <v>0.9886379</v>
      </c>
      <c r="O44" s="0" t="n">
        <f aca="false">IF((K44&lt;F44),H44,0)</f>
        <v>0.9886379</v>
      </c>
      <c r="S44" s="78" t="n">
        <v>988637.9</v>
      </c>
    </row>
    <row r="45" customFormat="false" ht="12.75" hidden="false" customHeight="false" outlineLevel="0" collapsed="false">
      <c r="A45" s="0" t="n">
        <v>25</v>
      </c>
      <c r="B45" s="0" t="n">
        <v>0</v>
      </c>
      <c r="D45" s="0" t="s">
        <v>138</v>
      </c>
      <c r="E45" s="0" t="n">
        <v>30</v>
      </c>
      <c r="F45" s="23" t="n">
        <v>0.05</v>
      </c>
      <c r="G45" s="0" t="n">
        <v>0.096</v>
      </c>
      <c r="H45" s="45" t="n">
        <f aca="false">S45/1000000</f>
        <v>0.094752</v>
      </c>
      <c r="K45" s="92" t="n">
        <v>0</v>
      </c>
      <c r="N45" s="0" t="n">
        <f aca="false">H45*(1-K45)</f>
        <v>0.094752</v>
      </c>
      <c r="O45" s="0" t="n">
        <f aca="false">IF((K45&lt;F45),H45,0)</f>
        <v>0.094752</v>
      </c>
      <c r="S45" s="78" t="n">
        <v>94752</v>
      </c>
    </row>
    <row r="46" customFormat="false" ht="12.75" hidden="false" customHeight="false" outlineLevel="0" collapsed="false">
      <c r="A46" s="0" t="n">
        <v>26</v>
      </c>
      <c r="B46" s="0" t="n">
        <v>0</v>
      </c>
      <c r="D46" s="0" t="s">
        <v>138</v>
      </c>
      <c r="E46" s="0" t="n">
        <v>30</v>
      </c>
      <c r="F46" s="23" t="n">
        <v>0.05</v>
      </c>
      <c r="G46" s="0" t="n">
        <v>0.096</v>
      </c>
      <c r="H46" s="45" t="n">
        <f aca="false">S46/1000000</f>
        <v>0.09472</v>
      </c>
      <c r="K46" s="92" t="n">
        <v>0</v>
      </c>
      <c r="N46" s="0" t="n">
        <f aca="false">H46*(1-K46)</f>
        <v>0.09472</v>
      </c>
      <c r="O46" s="0" t="n">
        <f aca="false">IF((K46&lt;F46),H46,0)</f>
        <v>0.09472</v>
      </c>
      <c r="S46" s="78" t="n">
        <v>94720</v>
      </c>
    </row>
    <row r="47" customFormat="false" ht="12.75" hidden="false" customHeight="false" outlineLevel="0" collapsed="false">
      <c r="A47" s="0" t="n">
        <v>27</v>
      </c>
      <c r="B47" s="0" t="n">
        <v>0</v>
      </c>
      <c r="D47" s="0" t="s">
        <v>138</v>
      </c>
      <c r="E47" s="0" t="n">
        <v>30</v>
      </c>
      <c r="F47" s="23" t="n">
        <v>0.05</v>
      </c>
      <c r="G47" s="0" t="n">
        <v>0.096</v>
      </c>
      <c r="H47" s="45" t="n">
        <f aca="false">S47/1000000</f>
        <v>0.094688</v>
      </c>
      <c r="K47" s="92" t="n">
        <v>0</v>
      </c>
      <c r="N47" s="0" t="n">
        <f aca="false">H47*(1-K47)</f>
        <v>0.094688</v>
      </c>
      <c r="O47" s="0" t="n">
        <f aca="false">IF((K47&lt;F47),H47,0)</f>
        <v>0.094688</v>
      </c>
      <c r="S47" s="78" t="n">
        <v>94688</v>
      </c>
    </row>
    <row r="48" customFormat="false" ht="12.75" hidden="false" customHeight="false" outlineLevel="0" collapsed="false">
      <c r="A48" s="0" t="n">
        <v>28</v>
      </c>
      <c r="B48" s="0" t="n">
        <v>0</v>
      </c>
      <c r="D48" s="0" t="s">
        <v>138</v>
      </c>
      <c r="E48" s="0" t="n">
        <v>30</v>
      </c>
      <c r="F48" s="23" t="n">
        <v>0.05</v>
      </c>
      <c r="G48" s="0" t="n">
        <v>0.096</v>
      </c>
      <c r="H48" s="45" t="n">
        <f aca="false">S48/1000000</f>
        <v>0.094656</v>
      </c>
      <c r="K48" s="92" t="n">
        <v>0</v>
      </c>
      <c r="N48" s="0" t="n">
        <f aca="false">H48*(1-K48)</f>
        <v>0.094656</v>
      </c>
      <c r="O48" s="0" t="n">
        <f aca="false">IF((K48&lt;F48),H48,0)</f>
        <v>0.094656</v>
      </c>
      <c r="S48" s="78" t="n">
        <v>94656</v>
      </c>
    </row>
    <row r="49" customFormat="false" ht="12.75" hidden="false" customHeight="false" outlineLevel="0" collapsed="false">
      <c r="A49" s="0" t="n">
        <v>29</v>
      </c>
      <c r="B49" s="0" t="n">
        <v>0</v>
      </c>
      <c r="D49" s="0" t="s">
        <v>138</v>
      </c>
      <c r="E49" s="0" t="n">
        <v>30</v>
      </c>
      <c r="F49" s="23" t="n">
        <v>0.05</v>
      </c>
      <c r="G49" s="0" t="n">
        <v>0.096</v>
      </c>
      <c r="H49" s="45" t="n">
        <f aca="false">S49/1000000</f>
        <v>0.094624</v>
      </c>
      <c r="K49" s="92" t="n">
        <v>0</v>
      </c>
      <c r="N49" s="0" t="n">
        <f aca="false">H49*(1-K49)</f>
        <v>0.094624</v>
      </c>
      <c r="O49" s="0" t="n">
        <f aca="false">IF((K49&lt;F49),H49,0)</f>
        <v>0.094624</v>
      </c>
      <c r="S49" s="78" t="n">
        <v>94624</v>
      </c>
    </row>
    <row r="50" customFormat="false" ht="12.75" hidden="false" customHeight="false" outlineLevel="0" collapsed="false">
      <c r="A50" s="0" t="n">
        <v>30</v>
      </c>
      <c r="B50" s="0" t="n">
        <v>0</v>
      </c>
      <c r="D50" s="0" t="s">
        <v>138</v>
      </c>
      <c r="E50" s="0" t="n">
        <v>30</v>
      </c>
      <c r="F50" s="23" t="n">
        <v>0.05</v>
      </c>
      <c r="G50" s="0" t="n">
        <v>0.096</v>
      </c>
      <c r="H50" s="45" t="n">
        <f aca="false">S50/1000000</f>
        <v>0.094592</v>
      </c>
      <c r="K50" s="92" t="n">
        <v>0</v>
      </c>
      <c r="N50" s="0" t="n">
        <f aca="false">H50*(1-K50)</f>
        <v>0.094592</v>
      </c>
      <c r="O50" s="0" t="n">
        <f aca="false">IF((K50&lt;F50),H50,0)</f>
        <v>0.094592</v>
      </c>
      <c r="S50" s="78" t="n">
        <v>94592</v>
      </c>
    </row>
    <row r="51" customFormat="false" ht="12.75" hidden="false" customHeight="false" outlineLevel="0" collapsed="false">
      <c r="A51" s="0" t="n">
        <v>0</v>
      </c>
      <c r="B51" s="0" t="n">
        <v>7</v>
      </c>
      <c r="D51" s="0" t="s">
        <v>137</v>
      </c>
      <c r="E51" s="0" t="n">
        <v>100</v>
      </c>
      <c r="F51" s="23" t="n">
        <v>0.0001</v>
      </c>
      <c r="G51" s="0" t="n">
        <v>1</v>
      </c>
      <c r="H51" s="45" t="n">
        <f aca="false">S51/1000000</f>
        <v>0.9778517</v>
      </c>
      <c r="K51" s="92" t="n">
        <v>0</v>
      </c>
      <c r="N51" s="0" t="n">
        <f aca="false">H51*(1-K51)</f>
        <v>0.9778517</v>
      </c>
      <c r="O51" s="0" t="n">
        <f aca="false">IF((K51&lt;F51),H51,0)</f>
        <v>0.9778517</v>
      </c>
      <c r="S51" s="78" t="n">
        <v>977851.7</v>
      </c>
    </row>
    <row r="52" customFormat="false" ht="12.75" hidden="false" customHeight="false" outlineLevel="0" collapsed="false">
      <c r="A52" s="0" t="n">
        <v>0</v>
      </c>
      <c r="B52" s="0" t="n">
        <v>8</v>
      </c>
      <c r="D52" s="0" t="s">
        <v>137</v>
      </c>
      <c r="E52" s="0" t="n">
        <v>100</v>
      </c>
      <c r="F52" s="23" t="n">
        <v>0.0001</v>
      </c>
      <c r="G52" s="0" t="n">
        <v>1</v>
      </c>
      <c r="H52" s="45" t="n">
        <f aca="false">S52/1000000</f>
        <v>0.9749845</v>
      </c>
      <c r="K52" s="92" t="n">
        <v>0</v>
      </c>
      <c r="N52" s="0" t="n">
        <f aca="false">H52*(1-K52)</f>
        <v>0.9749845</v>
      </c>
      <c r="O52" s="0" t="n">
        <f aca="false">IF((K52&lt;F52),H52,0)</f>
        <v>0.9749845</v>
      </c>
      <c r="S52" s="78" t="n">
        <v>974984.5</v>
      </c>
    </row>
    <row r="53" customFormat="false" ht="12.75" hidden="false" customHeight="false" outlineLevel="0" collapsed="false">
      <c r="A53" s="0" t="n">
        <v>0</v>
      </c>
      <c r="B53" s="0" t="n">
        <v>9</v>
      </c>
      <c r="D53" s="0" t="s">
        <v>137</v>
      </c>
      <c r="E53" s="0" t="n">
        <v>200</v>
      </c>
      <c r="F53" s="23" t="n">
        <v>0.0001</v>
      </c>
      <c r="G53" s="0" t="n">
        <v>2</v>
      </c>
      <c r="H53" s="45" t="n">
        <f aca="false">S53/1000000</f>
        <v>1.952836</v>
      </c>
      <c r="K53" s="92" t="n">
        <v>0</v>
      </c>
      <c r="N53" s="0" t="n">
        <f aca="false">H53*(1-K53)</f>
        <v>1.952836</v>
      </c>
      <c r="O53" s="0" t="n">
        <f aca="false">IF((K53&lt;F53),H53,0)</f>
        <v>1.952836</v>
      </c>
      <c r="S53" s="78" t="n">
        <v>1952836</v>
      </c>
    </row>
    <row r="54" customFormat="false" ht="12.75" hidden="false" customHeight="false" outlineLevel="0" collapsed="false">
      <c r="A54" s="0" t="n">
        <v>0</v>
      </c>
      <c r="B54" s="0" t="n">
        <v>10</v>
      </c>
      <c r="D54" s="0" t="s">
        <v>137</v>
      </c>
      <c r="E54" s="0" t="n">
        <v>200</v>
      </c>
      <c r="F54" s="23" t="n">
        <v>0.0001</v>
      </c>
      <c r="G54" s="0" t="n">
        <v>2</v>
      </c>
      <c r="H54" s="45" t="n">
        <f aca="false">S54/1000000</f>
        <v>1.951607</v>
      </c>
      <c r="K54" s="92" t="n">
        <v>0</v>
      </c>
      <c r="N54" s="0" t="n">
        <f aca="false">H54*(1-K54)</f>
        <v>1.951607</v>
      </c>
      <c r="O54" s="0" t="n">
        <f aca="false">IF((K54&lt;F54),H54,0)</f>
        <v>1.951607</v>
      </c>
      <c r="S54" s="78" t="n">
        <v>1951607</v>
      </c>
    </row>
    <row r="55" customFormat="false" ht="12.75" hidden="false" customHeight="false" outlineLevel="0" collapsed="false">
      <c r="A55" s="0" t="n">
        <v>0</v>
      </c>
      <c r="B55" s="0" t="n">
        <v>25</v>
      </c>
      <c r="D55" s="0" t="s">
        <v>138</v>
      </c>
      <c r="E55" s="0" t="n">
        <v>30</v>
      </c>
      <c r="F55" s="23" t="n">
        <v>0.05</v>
      </c>
      <c r="G55" s="0" t="n">
        <v>0.096</v>
      </c>
      <c r="H55" s="45" t="n">
        <f aca="false">S45/1000000</f>
        <v>0.094752</v>
      </c>
      <c r="K55" s="92" t="n">
        <v>0</v>
      </c>
      <c r="N55" s="0" t="n">
        <f aca="false">H55*(1-K55)</f>
        <v>0.094752</v>
      </c>
      <c r="O55" s="0" t="n">
        <f aca="false">IF((K55&lt;F55),H55,0)</f>
        <v>0.094752</v>
      </c>
      <c r="S55" s="78" t="n">
        <v>90432</v>
      </c>
    </row>
    <row r="56" customFormat="false" ht="12.75" hidden="false" customHeight="false" outlineLevel="0" collapsed="false">
      <c r="A56" s="0" t="n">
        <v>0</v>
      </c>
      <c r="B56" s="0" t="n">
        <v>26</v>
      </c>
      <c r="D56" s="0" t="s">
        <v>138</v>
      </c>
      <c r="E56" s="0" t="n">
        <v>30</v>
      </c>
      <c r="F56" s="0" t="n">
        <v>0.05</v>
      </c>
      <c r="G56" s="0" t="n">
        <v>0.096</v>
      </c>
      <c r="H56" s="45" t="n">
        <f aca="false">S46/1000000</f>
        <v>0.09472</v>
      </c>
      <c r="K56" s="92" t="n">
        <v>0</v>
      </c>
      <c r="N56" s="0" t="n">
        <f aca="false">H56*(1-K56)</f>
        <v>0.09472</v>
      </c>
      <c r="O56" s="0" t="n">
        <f aca="false">IF((K56&lt;F56),H56,0)</f>
        <v>0.09472</v>
      </c>
      <c r="S56" s="78" t="n">
        <v>90976</v>
      </c>
    </row>
    <row r="57" customFormat="false" ht="12.75" hidden="false" customHeight="false" outlineLevel="0" collapsed="false">
      <c r="A57" s="0" t="n">
        <v>0</v>
      </c>
      <c r="B57" s="0" t="n">
        <v>27</v>
      </c>
      <c r="D57" s="0" t="s">
        <v>138</v>
      </c>
      <c r="E57" s="0" t="n">
        <v>30</v>
      </c>
      <c r="F57" s="0" t="n">
        <v>0.05</v>
      </c>
      <c r="G57" s="0" t="n">
        <v>0.096</v>
      </c>
      <c r="H57" s="45" t="n">
        <f aca="false">S47/1000000</f>
        <v>0.094688</v>
      </c>
      <c r="K57" s="92" t="n">
        <v>0</v>
      </c>
      <c r="N57" s="0" t="n">
        <f aca="false">H57*(1-K57)</f>
        <v>0.094688</v>
      </c>
      <c r="O57" s="0" t="n">
        <f aca="false">IF((K57&lt;F57),H57,0)</f>
        <v>0.094688</v>
      </c>
      <c r="S57" s="78" t="n">
        <v>90432</v>
      </c>
    </row>
    <row r="58" customFormat="false" ht="12.75" hidden="false" customHeight="false" outlineLevel="0" collapsed="false">
      <c r="A58" s="0" t="n">
        <v>0</v>
      </c>
      <c r="B58" s="0" t="n">
        <v>28</v>
      </c>
      <c r="D58" s="0" t="s">
        <v>138</v>
      </c>
      <c r="E58" s="0" t="n">
        <v>30</v>
      </c>
      <c r="F58" s="0" t="n">
        <v>0.05</v>
      </c>
      <c r="G58" s="0" t="n">
        <v>0.096</v>
      </c>
      <c r="H58" s="45" t="n">
        <f aca="false">S48/1000000</f>
        <v>0.094656</v>
      </c>
      <c r="K58" s="92" t="n">
        <v>0</v>
      </c>
      <c r="N58" s="0" t="n">
        <f aca="false">H58*(1-K58)</f>
        <v>0.094656</v>
      </c>
      <c r="O58" s="0" t="n">
        <f aca="false">IF((K58&lt;F58),H58,0)</f>
        <v>0.094656</v>
      </c>
      <c r="S58" s="78" t="n">
        <v>90976</v>
      </c>
    </row>
    <row r="59" customFormat="false" ht="12.75" hidden="false" customHeight="false" outlineLevel="0" collapsed="false">
      <c r="A59" s="0" t="n">
        <v>0</v>
      </c>
      <c r="B59" s="0" t="n">
        <v>29</v>
      </c>
      <c r="D59" s="0" t="s">
        <v>138</v>
      </c>
      <c r="E59" s="0" t="n">
        <v>30</v>
      </c>
      <c r="F59" s="0" t="n">
        <v>0.05</v>
      </c>
      <c r="G59" s="0" t="n">
        <v>0.096</v>
      </c>
      <c r="H59" s="45" t="n">
        <f aca="false">S49/1000000</f>
        <v>0.094624</v>
      </c>
      <c r="K59" s="92" t="n">
        <v>0</v>
      </c>
      <c r="N59" s="0" t="n">
        <f aca="false">H59*(1-K59)</f>
        <v>0.094624</v>
      </c>
      <c r="O59" s="0" t="n">
        <f aca="false">IF((K59&lt;F59),H59,0)</f>
        <v>0.094624</v>
      </c>
      <c r="S59" s="78" t="n">
        <v>90944</v>
      </c>
    </row>
    <row r="60" customFormat="false" ht="12.75" hidden="false" customHeight="false" outlineLevel="0" collapsed="false">
      <c r="A60" s="0" t="n">
        <v>0</v>
      </c>
      <c r="B60" s="0" t="n">
        <v>30</v>
      </c>
      <c r="D60" s="0" t="s">
        <v>138</v>
      </c>
      <c r="E60" s="0" t="n">
        <v>30</v>
      </c>
      <c r="F60" s="0" t="n">
        <v>0.05</v>
      </c>
      <c r="G60" s="0" t="n">
        <v>0.096</v>
      </c>
      <c r="H60" s="45" t="n">
        <f aca="false">S50/1000000</f>
        <v>0.094592</v>
      </c>
      <c r="K60" s="92" t="n">
        <v>0</v>
      </c>
      <c r="N60" s="0" t="n">
        <f aca="false">H60*(1-K60)</f>
        <v>0.094592</v>
      </c>
      <c r="O60" s="0" t="n">
        <f aca="false">IF((K60&lt;F60),H60,0)</f>
        <v>0.094592</v>
      </c>
      <c r="S60" s="78" t="n">
        <v>90816</v>
      </c>
    </row>
    <row r="61" customFormat="false" ht="13.5" hidden="false" customHeight="false" outlineLevel="0" collapsed="false">
      <c r="R61" s="23"/>
    </row>
    <row r="62" customFormat="false" ht="13.5" hidden="false" customHeight="false" outlineLevel="0" collapsed="false">
      <c r="A62" s="24" t="s">
        <v>139</v>
      </c>
      <c r="B62" s="24"/>
      <c r="C62" s="24"/>
      <c r="D62" s="24"/>
      <c r="E62" s="24"/>
      <c r="G62" s="24" t="s">
        <v>140</v>
      </c>
      <c r="H62" s="24"/>
      <c r="I62" s="24"/>
      <c r="J62" s="24"/>
      <c r="K62" s="24"/>
      <c r="L62" s="24"/>
      <c r="M62" s="24"/>
    </row>
    <row r="63" customFormat="false" ht="13.5" hidden="false" customHeight="false" outlineLevel="0" collapsed="false">
      <c r="A63" s="57"/>
      <c r="B63" s="38" t="s">
        <v>141</v>
      </c>
      <c r="C63" s="38" t="s">
        <v>135</v>
      </c>
      <c r="D63" s="38" t="s">
        <v>137</v>
      </c>
      <c r="E63" s="39" t="s">
        <v>138</v>
      </c>
      <c r="G63" s="58" t="s">
        <v>142</v>
      </c>
      <c r="H63" s="24" t="s">
        <v>177</v>
      </c>
      <c r="I63" s="24"/>
      <c r="J63" s="24"/>
      <c r="K63" s="24"/>
      <c r="L63" s="24"/>
      <c r="M63" s="24"/>
    </row>
    <row r="64" customFormat="false" ht="12.75" hidden="false" customHeight="false" outlineLevel="0" collapsed="false">
      <c r="A64" s="59" t="s">
        <v>144</v>
      </c>
      <c r="B64" s="60" t="n">
        <v>0.0032</v>
      </c>
      <c r="C64" s="60" t="n">
        <v>0.0032</v>
      </c>
      <c r="D64" s="60" t="n">
        <v>0.0032</v>
      </c>
      <c r="E64" s="61" t="n">
        <v>0.0032</v>
      </c>
      <c r="G64" s="93" t="s">
        <v>145</v>
      </c>
      <c r="H64" s="57"/>
      <c r="I64" s="38" t="s">
        <v>146</v>
      </c>
      <c r="J64" s="38" t="s">
        <v>147</v>
      </c>
      <c r="K64" s="38"/>
      <c r="L64" s="38"/>
      <c r="M64" s="39"/>
    </row>
    <row r="65" customFormat="false" ht="13.5" hidden="false" customHeight="false" outlineLevel="0" collapsed="false">
      <c r="A65" s="59" t="s">
        <v>148</v>
      </c>
      <c r="B65" s="60" t="n">
        <v>15</v>
      </c>
      <c r="C65" s="60" t="n">
        <v>15</v>
      </c>
      <c r="D65" s="60" t="n">
        <v>15</v>
      </c>
      <c r="E65" s="61" t="n">
        <v>15</v>
      </c>
      <c r="G65" s="93"/>
      <c r="H65" s="63" t="s">
        <v>149</v>
      </c>
      <c r="I65" s="64" t="n">
        <v>1</v>
      </c>
      <c r="J65" s="64" t="n">
        <v>64</v>
      </c>
      <c r="K65" s="64"/>
      <c r="L65" s="64"/>
      <c r="M65" s="65"/>
    </row>
    <row r="66" customFormat="false" ht="13.5" hidden="false" customHeight="false" outlineLevel="0" collapsed="false">
      <c r="A66" s="59" t="s">
        <v>150</v>
      </c>
      <c r="B66" s="60" t="n">
        <v>31</v>
      </c>
      <c r="C66" s="60" t="n">
        <v>31</v>
      </c>
      <c r="D66" s="60" t="n">
        <v>15</v>
      </c>
      <c r="E66" s="61" t="n">
        <v>5</v>
      </c>
      <c r="G66" s="66" t="s">
        <v>151</v>
      </c>
      <c r="H66" s="24" t="s">
        <v>152</v>
      </c>
      <c r="I66" s="24"/>
      <c r="J66" s="24"/>
      <c r="K66" s="24"/>
      <c r="L66" s="24"/>
      <c r="M66" s="24"/>
    </row>
    <row r="67" customFormat="false" ht="13.5" hidden="false" customHeight="false" outlineLevel="0" collapsed="false">
      <c r="A67" s="59" t="s">
        <v>153</v>
      </c>
      <c r="B67" s="60" t="n">
        <v>7</v>
      </c>
      <c r="C67" s="60" t="n">
        <v>3</v>
      </c>
      <c r="D67" s="60" t="n">
        <v>2</v>
      </c>
      <c r="E67" s="61" t="n">
        <v>2</v>
      </c>
      <c r="G67" s="66" t="s">
        <v>154</v>
      </c>
      <c r="H67" s="24" t="s">
        <v>155</v>
      </c>
      <c r="I67" s="24"/>
      <c r="J67" s="24"/>
      <c r="K67" s="24"/>
      <c r="L67" s="24"/>
      <c r="M67" s="24"/>
    </row>
    <row r="68" customFormat="false" ht="13.5" hidden="false" customHeight="false" outlineLevel="0" collapsed="false">
      <c r="A68" s="67" t="s">
        <v>156</v>
      </c>
      <c r="B68" s="68" t="s">
        <v>157</v>
      </c>
      <c r="C68" s="68"/>
      <c r="D68" s="68"/>
      <c r="E68" s="68"/>
      <c r="G68" s="69" t="s">
        <v>158</v>
      </c>
      <c r="H68" s="24" t="s">
        <v>152</v>
      </c>
      <c r="I68" s="24"/>
      <c r="J68" s="24"/>
      <c r="K68" s="24"/>
      <c r="L68" s="24"/>
      <c r="M68" s="24"/>
    </row>
    <row r="69" customFormat="false" ht="13.5" hidden="false" customHeight="false" outlineLevel="0" collapsed="false">
      <c r="A69" s="70" t="s">
        <v>159</v>
      </c>
      <c r="B69" s="68" t="s">
        <v>157</v>
      </c>
      <c r="C69" s="68"/>
      <c r="D69" s="68"/>
      <c r="E69" s="68"/>
      <c r="G69" s="66" t="s">
        <v>160</v>
      </c>
      <c r="H69" s="24" t="s">
        <v>152</v>
      </c>
      <c r="I69" s="24"/>
      <c r="J69" s="24"/>
      <c r="K69" s="24"/>
      <c r="L69" s="24"/>
      <c r="M69" s="24"/>
    </row>
    <row r="70" customFormat="false" ht="13.5" hidden="false" customHeight="false" outlineLevel="0" collapsed="false"/>
    <row r="71" customFormat="false" ht="12.75" hidden="false" customHeight="false" outlineLevel="0" collapsed="false">
      <c r="G71" s="72" t="s">
        <v>161</v>
      </c>
      <c r="H71" s="72"/>
      <c r="I71" s="72"/>
      <c r="J71" s="72"/>
      <c r="K71" s="72"/>
      <c r="L71" s="72"/>
      <c r="M71" s="72"/>
    </row>
    <row r="72" customFormat="false" ht="12.75" hidden="false" customHeight="true" outlineLevel="0" collapsed="false">
      <c r="G72" s="73" t="s">
        <v>162</v>
      </c>
      <c r="H72" s="73"/>
      <c r="I72" s="74" t="s">
        <v>163</v>
      </c>
      <c r="J72" s="74"/>
      <c r="K72" s="74"/>
      <c r="L72" s="74"/>
      <c r="M72" s="74"/>
    </row>
    <row r="73" customFormat="false" ht="12.75" hidden="false" customHeight="false" outlineLevel="0" collapsed="false">
      <c r="G73" s="73" t="s">
        <v>164</v>
      </c>
      <c r="H73" s="73"/>
      <c r="I73" s="75" t="s">
        <v>165</v>
      </c>
      <c r="J73" s="75"/>
      <c r="K73" s="60"/>
      <c r="L73" s="60"/>
      <c r="M73" s="61"/>
    </row>
    <row r="74" customFormat="false" ht="12.75" hidden="false" customHeight="false" outlineLevel="0" collapsed="false">
      <c r="G74" s="73" t="s">
        <v>166</v>
      </c>
      <c r="H74" s="73"/>
      <c r="I74" s="60" t="s">
        <v>167</v>
      </c>
      <c r="J74" s="60"/>
      <c r="K74" s="60"/>
      <c r="L74" s="60"/>
      <c r="M74" s="61"/>
    </row>
    <row r="75" customFormat="false" ht="12.75" hidden="false" customHeight="false" outlineLevel="0" collapsed="false">
      <c r="G75" s="73" t="s">
        <v>168</v>
      </c>
      <c r="H75" s="73"/>
      <c r="I75" s="60" t="n">
        <v>40</v>
      </c>
      <c r="J75" s="60"/>
      <c r="K75" s="60"/>
      <c r="L75" s="60"/>
      <c r="M75" s="61"/>
    </row>
    <row r="76" customFormat="false" ht="12.75" hidden="false" customHeight="false" outlineLevel="0" collapsed="false">
      <c r="G76" s="59" t="s">
        <v>169</v>
      </c>
      <c r="H76" s="60"/>
      <c r="I76" s="60" t="s">
        <v>170</v>
      </c>
      <c r="J76" s="60"/>
      <c r="K76" s="60"/>
      <c r="L76" s="60"/>
      <c r="M76" s="61"/>
    </row>
    <row r="77" customFormat="false" ht="12.75" hidden="false" customHeight="false" outlineLevel="0" collapsed="false">
      <c r="G77" s="59" t="s">
        <v>171</v>
      </c>
      <c r="H77" s="60"/>
      <c r="I77" s="60" t="s">
        <v>172</v>
      </c>
      <c r="J77" s="60"/>
      <c r="K77" s="60"/>
      <c r="L77" s="60"/>
      <c r="M77" s="61"/>
    </row>
    <row r="78" customFormat="false" ht="12.75" hidden="false" customHeight="false" outlineLevel="0" collapsed="false">
      <c r="G78" s="59" t="s">
        <v>173</v>
      </c>
      <c r="H78" s="60"/>
      <c r="I78" s="60" t="s">
        <v>184</v>
      </c>
      <c r="J78" s="60"/>
      <c r="K78" s="60"/>
      <c r="L78" s="60"/>
      <c r="M78" s="61"/>
    </row>
    <row r="79" customFormat="false" ht="13.5" hidden="false" customHeight="false" outlineLevel="0" collapsed="false">
      <c r="G79" s="70" t="s">
        <v>175</v>
      </c>
      <c r="H79" s="64"/>
      <c r="I79" s="64" t="n">
        <v>108</v>
      </c>
      <c r="J79" s="64"/>
      <c r="K79" s="64"/>
      <c r="L79" s="64"/>
      <c r="M79" s="65"/>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Yuichi Morioka</dc:creator>
  <dc:description>Yuichi Morioka, Sony Corporation, et al</dc:description>
  <cp:keywords>January 2005</cp:keywords>
  <dc:language>en-US</dc:language>
  <cp:lastModifiedBy>morioka</cp:lastModifiedBy>
  <dcterms:modified xsi:type="dcterms:W3CDTF">2005-01-15T21:43:29Z</dcterms:modified>
  <cp:revision>0</cp:revision>
  <dc:subject>Submission</dc:subject>
  <dc:title>doc.: IEEE 802.11-04/894r4</dc:title>
</cp:coreProperties>
</file>